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Nom</t>
  </si>
  <si>
    <t xml:space="preserve">Prénoms</t>
  </si>
  <si>
    <t xml:space="preserve">Grade</t>
  </si>
  <si>
    <t xml:space="preserve">MHAttribuée</t>
  </si>
  <si>
    <t xml:space="preserve">Semestre 1</t>
  </si>
  <si>
    <t xml:space="preserve">Semestre 2</t>
  </si>
  <si>
    <t xml:space="preserve">Semestre 3</t>
  </si>
  <si>
    <t xml:space="preserve">Semestre 4</t>
  </si>
  <si>
    <t xml:space="preserve">Semestre 5</t>
  </si>
  <si>
    <t xml:space="preserve">Semestre 6</t>
  </si>
  <si>
    <t xml:space="preserve">MHExécutée</t>
  </si>
  <si>
    <t xml:space="preserve">Observations</t>
  </si>
  <si>
    <t xml:space="preserve">PT</t>
  </si>
  <si>
    <t xml:space="preserve">MC</t>
  </si>
  <si>
    <t xml:space="preserve">A</t>
  </si>
  <si>
    <t xml:space="preserve">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0080</xdr:colOff>
      <xdr:row>2</xdr:row>
      <xdr:rowOff>97200</xdr:rowOff>
    </xdr:from>
    <xdr:to>
      <xdr:col>18</xdr:col>
      <xdr:colOff>616680</xdr:colOff>
      <xdr:row>9</xdr:row>
      <xdr:rowOff>105840</xdr:rowOff>
    </xdr:to>
    <xdr:sp>
      <xdr:nvSpPr>
        <xdr:cNvPr id="0" name="Text 1"/>
        <xdr:cNvSpPr/>
      </xdr:nvSpPr>
      <xdr:spPr>
        <a:xfrm>
          <a:off x="12903480" y="733320"/>
          <a:ext cx="3848040" cy="22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Une formule qui va  me donner en observation si l'intéressé en fonction de son grade et de la masse horaire exécutée savoir s'il a exécuté des heures supplémentaires si la masse horaire exécutée est supérieure à la masse horaire attribuée, ou des heures normales si la masse horaire exécutée est égale à la masse horaire attribuée ou s'il doit des heures à l'administration si la masse horaire exécutée est inférieure à la masse horaire attribué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Tout en sachant que les grades sont: PT, MC, MA et Assistant. et qu'en fonction des grades, il y a des masses horaire alloué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3.35"/>
    <col collapsed="false" customWidth="true" hidden="false" outlineLevel="0" max="2" min="2" style="1" width="26.49"/>
    <col collapsed="false" customWidth="false" hidden="false" outlineLevel="0" max="11" min="3" style="1" width="10.73"/>
    <col collapsed="false" customWidth="true" hidden="false" outlineLevel="0" max="12" min="12" style="1" width="18.13"/>
    <col collapsed="false" customWidth="false" hidden="false" outlineLevel="0" max="257" min="13" style="1" width="10.73"/>
  </cols>
  <sheetData>
    <row r="1" customFormat="false" ht="25.0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25.05" hidden="false" customHeight="true" outlineLevel="0" collapsed="false">
      <c r="A2" s="5"/>
      <c r="B2" s="6"/>
      <c r="C2" s="6" t="s">
        <v>12</v>
      </c>
      <c r="D2" s="7" t="n">
        <f aca="false">IF(C2="PT",125,IF(C2="MC",150,IF(C2="MA",175,IF(C2="A",200))))</f>
        <v>125</v>
      </c>
      <c r="E2" s="6" t="n">
        <v>25</v>
      </c>
      <c r="F2" s="6" t="n">
        <v>30</v>
      </c>
      <c r="G2" s="6" t="n">
        <v>20</v>
      </c>
      <c r="H2" s="6" t="n">
        <v>15</v>
      </c>
      <c r="I2" s="6" t="n">
        <v>15</v>
      </c>
      <c r="J2" s="6" t="n">
        <v>15</v>
      </c>
      <c r="K2" s="6" t="n">
        <f aca="false">SUM(E2:J2)</f>
        <v>120</v>
      </c>
      <c r="L2" s="8" t="str">
        <f aca="false">IF(K2&gt;D2,"heurues sup",IF(K2=D2,"normal","doit des heures"))</f>
        <v>doit des heures</v>
      </c>
    </row>
    <row r="3" customFormat="false" ht="25.05" hidden="false" customHeight="true" outlineLevel="0" collapsed="false">
      <c r="A3" s="5"/>
      <c r="B3" s="6"/>
      <c r="C3" s="6" t="s">
        <v>13</v>
      </c>
      <c r="D3" s="7" t="n">
        <f aca="false">IF(C3="PT",125,IF(C3="MC",150,IF(C3="MA",175,IF(C3="A",200))))</f>
        <v>150</v>
      </c>
      <c r="E3" s="6" t="n">
        <v>30</v>
      </c>
      <c r="F3" s="6" t="n">
        <v>30</v>
      </c>
      <c r="G3" s="6" t="n">
        <v>30</v>
      </c>
      <c r="H3" s="6" t="n">
        <v>30</v>
      </c>
      <c r="I3" s="6" t="n">
        <v>30</v>
      </c>
      <c r="J3" s="6" t="n">
        <v>30</v>
      </c>
      <c r="K3" s="6" t="n">
        <f aca="false">SUM(E3:J3)</f>
        <v>180</v>
      </c>
      <c r="L3" s="8" t="str">
        <f aca="false">IF(K3&lt;D3,"Doit heures","calcul")</f>
        <v>calcul</v>
      </c>
    </row>
    <row r="4" customFormat="false" ht="25.05" hidden="false" customHeight="true" outlineLevel="0" collapsed="false">
      <c r="A4" s="5"/>
      <c r="B4" s="6"/>
      <c r="C4" s="6" t="s">
        <v>14</v>
      </c>
      <c r="D4" s="7" t="n">
        <f aca="false">IF(C4="PT",125,IF(C4="MC",150,IF(C4="MA",175,IF(C4="A",200))))</f>
        <v>200</v>
      </c>
      <c r="E4" s="6" t="n">
        <v>30</v>
      </c>
      <c r="F4" s="6" t="n">
        <v>30</v>
      </c>
      <c r="G4" s="6" t="n">
        <v>30</v>
      </c>
      <c r="H4" s="6" t="n">
        <v>30</v>
      </c>
      <c r="I4" s="6" t="n">
        <v>30</v>
      </c>
      <c r="J4" s="6" t="n">
        <v>30</v>
      </c>
      <c r="K4" s="6" t="n">
        <f aca="false">SUM(E4:J4)</f>
        <v>180</v>
      </c>
      <c r="L4" s="8" t="str">
        <f aca="false">IF(K4&gt;D4,"heurues sup",IF(K4=D4,"normal","doit des heures"))</f>
        <v>doit des heures</v>
      </c>
    </row>
    <row r="5" customFormat="false" ht="25.05" hidden="false" customHeight="true" outlineLevel="0" collapsed="false">
      <c r="A5" s="5"/>
      <c r="B5" s="6"/>
      <c r="C5" s="6" t="s">
        <v>15</v>
      </c>
      <c r="D5" s="7" t="n">
        <f aca="false">IF(C5="PT",125,IF(C5="MC",150,IF(C5="MA",175,IF(C5="A",200))))</f>
        <v>175</v>
      </c>
      <c r="E5" s="6" t="n">
        <v>25</v>
      </c>
      <c r="F5" s="6" t="n">
        <v>30</v>
      </c>
      <c r="G5" s="6" t="n">
        <v>20</v>
      </c>
      <c r="H5" s="6" t="n">
        <v>15</v>
      </c>
      <c r="I5" s="6" t="n">
        <v>15</v>
      </c>
      <c r="J5" s="6" t="n">
        <v>15</v>
      </c>
      <c r="K5" s="6" t="n">
        <f aca="false">SUM(E5:J5)</f>
        <v>120</v>
      </c>
      <c r="L5" s="8" t="str">
        <f aca="false">IF(K5&gt;D5,"heurues sup",IF(K5=D5,"normal","doit des heures"))</f>
        <v>doit des heures</v>
      </c>
    </row>
    <row r="6" customFormat="false" ht="25.05" hidden="false" customHeight="true" outlineLevel="0" collapsed="false">
      <c r="A6" s="5"/>
      <c r="B6" s="6"/>
      <c r="C6" s="6" t="s">
        <v>12</v>
      </c>
      <c r="D6" s="7" t="n">
        <f aca="false">IF(C6="PT",125,IF(C6="MC",150,IF(C6="MA",175,IF(C6="A",200))))</f>
        <v>125</v>
      </c>
      <c r="E6" s="6" t="n">
        <v>30</v>
      </c>
      <c r="F6" s="6" t="n">
        <v>30</v>
      </c>
      <c r="G6" s="6" t="n">
        <v>30</v>
      </c>
      <c r="H6" s="6" t="n">
        <v>30</v>
      </c>
      <c r="I6" s="6" t="n">
        <v>30</v>
      </c>
      <c r="J6" s="6" t="n">
        <v>30</v>
      </c>
      <c r="K6" s="6" t="n">
        <f aca="false">SUM(E6:J6)</f>
        <v>180</v>
      </c>
      <c r="L6" s="8" t="str">
        <f aca="false">IF(K6&gt;D6,"heurues sup",IF(K6=D6,"normal","doit des heures"))</f>
        <v>heurues sup</v>
      </c>
    </row>
    <row r="7" customFormat="false" ht="25.05" hidden="false" customHeight="true" outlineLevel="0" collapsed="false">
      <c r="A7" s="5"/>
      <c r="B7" s="6"/>
      <c r="C7" s="6" t="s">
        <v>13</v>
      </c>
      <c r="D7" s="7" t="n">
        <f aca="false">IF(C7="PT",125,IF(C7="MC",150,IF(C7="MA",175,IF(C7="A",200))))</f>
        <v>150</v>
      </c>
      <c r="E7" s="6" t="n">
        <v>30</v>
      </c>
      <c r="F7" s="6" t="n">
        <v>30</v>
      </c>
      <c r="G7" s="6" t="n">
        <v>30</v>
      </c>
      <c r="H7" s="6" t="n">
        <v>30</v>
      </c>
      <c r="I7" s="6" t="n">
        <v>30</v>
      </c>
      <c r="J7" s="6" t="n">
        <v>30</v>
      </c>
      <c r="K7" s="6" t="n">
        <f aca="false">SUM(E7:J7)</f>
        <v>180</v>
      </c>
      <c r="L7" s="8" t="str">
        <f aca="false">IF(K7&gt;D7,"heurues sup",IF(K7=D7,"normal","doit des heures"))</f>
        <v>heurues sup</v>
      </c>
    </row>
    <row r="8" customFormat="false" ht="25.05" hidden="false" customHeight="true" outlineLevel="0" collapsed="false">
      <c r="A8" s="5"/>
      <c r="B8" s="6"/>
      <c r="C8" s="6" t="s">
        <v>14</v>
      </c>
      <c r="D8" s="7" t="n">
        <f aca="false">IF(C8="PT",125,IF(C8="MC",150,IF(C8="MA",175,IF(C8="A",200))))</f>
        <v>200</v>
      </c>
      <c r="E8" s="6" t="n">
        <v>25</v>
      </c>
      <c r="F8" s="6" t="n">
        <v>30</v>
      </c>
      <c r="G8" s="6" t="n">
        <v>20</v>
      </c>
      <c r="H8" s="6" t="n">
        <v>15</v>
      </c>
      <c r="I8" s="6" t="n">
        <v>15</v>
      </c>
      <c r="J8" s="6" t="n">
        <v>15</v>
      </c>
      <c r="K8" s="6" t="n">
        <f aca="false">SUM(E8:J8)</f>
        <v>120</v>
      </c>
      <c r="L8" s="8" t="str">
        <f aca="false">IF(K8&gt;D8,"heurues sup",IF(K8=D8,"normal","doit des heures"))</f>
        <v>doit des heures</v>
      </c>
    </row>
    <row r="9" customFormat="false" ht="25.05" hidden="false" customHeight="true" outlineLevel="0" collapsed="false">
      <c r="A9" s="5"/>
      <c r="B9" s="6"/>
      <c r="C9" s="6" t="s">
        <v>14</v>
      </c>
      <c r="D9" s="7" t="n">
        <f aca="false">IF(C9="PT",125,IF(C9="MC",150,IF(C9="MA",175,IF(C9="A",200))))</f>
        <v>200</v>
      </c>
      <c r="E9" s="6" t="n">
        <v>30</v>
      </c>
      <c r="F9" s="6" t="n">
        <v>30</v>
      </c>
      <c r="G9" s="6" t="n">
        <v>30</v>
      </c>
      <c r="H9" s="6" t="n">
        <v>30</v>
      </c>
      <c r="I9" s="6" t="n">
        <v>30</v>
      </c>
      <c r="J9" s="6" t="n">
        <v>30</v>
      </c>
      <c r="K9" s="6" t="n">
        <f aca="false">SUM(E9:J9)</f>
        <v>180</v>
      </c>
      <c r="L9" s="8" t="str">
        <f aca="false">IF(K9&gt;D9,"heurues sup",IF(K9=D9,"normal","doit des heures"))</f>
        <v>doit des heures</v>
      </c>
    </row>
    <row r="10" customFormat="false" ht="25.05" hidden="false" customHeight="true" outlineLevel="0" collapsed="false">
      <c r="A10" s="5"/>
      <c r="B10" s="6"/>
      <c r="C10" s="6" t="s">
        <v>14</v>
      </c>
      <c r="D10" s="7" t="n">
        <f aca="false">IF(C10="PT",125,IF(C10="MC",150,IF(C10="MA",175,IF(C10="A",200))))</f>
        <v>200</v>
      </c>
      <c r="E10" s="6" t="n">
        <v>30</v>
      </c>
      <c r="F10" s="6" t="n">
        <v>30</v>
      </c>
      <c r="G10" s="6" t="n">
        <v>30</v>
      </c>
      <c r="H10" s="6" t="n">
        <v>30</v>
      </c>
      <c r="I10" s="6" t="n">
        <v>30</v>
      </c>
      <c r="J10" s="6" t="n">
        <v>30</v>
      </c>
      <c r="K10" s="6" t="n">
        <f aca="false">SUM(E10:J10)</f>
        <v>180</v>
      </c>
      <c r="L10" s="8" t="str">
        <f aca="false">IF(K10&gt;D10,"heurues sup",IF(K10=D10,"normal","doit des heures"))</f>
        <v>doit des heures</v>
      </c>
    </row>
    <row r="11" customFormat="false" ht="25.05" hidden="false" customHeight="true" outlineLevel="0" collapsed="false">
      <c r="A11" s="5"/>
      <c r="B11" s="6"/>
      <c r="C11" s="6" t="s">
        <v>13</v>
      </c>
      <c r="D11" s="7" t="n">
        <f aca="false">IF(C11="PT",125,IF(C11="MC",150,IF(C11="MA",175,IF(C11="A",200))))</f>
        <v>150</v>
      </c>
      <c r="E11" s="6" t="n">
        <v>25</v>
      </c>
      <c r="F11" s="6" t="n">
        <v>30</v>
      </c>
      <c r="G11" s="6" t="n">
        <v>20</v>
      </c>
      <c r="H11" s="6" t="n">
        <v>15</v>
      </c>
      <c r="I11" s="6" t="n">
        <v>15</v>
      </c>
      <c r="J11" s="6" t="n">
        <v>15</v>
      </c>
      <c r="K11" s="6" t="n">
        <f aca="false">SUM(E11:J11)</f>
        <v>120</v>
      </c>
      <c r="L11" s="8" t="str">
        <f aca="false">IF(K11&gt;D11,"heurues sup",IF(K11=D11,"normal","doit des heures"))</f>
        <v>doit des heures</v>
      </c>
    </row>
    <row r="12" customFormat="false" ht="25.05" hidden="false" customHeight="true" outlineLevel="0" collapsed="false">
      <c r="A12" s="5"/>
      <c r="B12" s="6"/>
      <c r="C12" s="6" t="s">
        <v>15</v>
      </c>
      <c r="D12" s="7" t="n">
        <f aca="false">IF(C12="PT",125,IF(C12="MC",150,IF(C12="MA",175,IF(C12="A",200))))</f>
        <v>175</v>
      </c>
      <c r="E12" s="6" t="n">
        <v>30</v>
      </c>
      <c r="F12" s="6" t="n">
        <v>30</v>
      </c>
      <c r="G12" s="6" t="n">
        <v>30</v>
      </c>
      <c r="H12" s="6" t="n">
        <v>30</v>
      </c>
      <c r="I12" s="6" t="n">
        <v>30</v>
      </c>
      <c r="J12" s="6" t="n">
        <v>30</v>
      </c>
      <c r="K12" s="6" t="n">
        <f aca="false">SUM(E12:J12)</f>
        <v>180</v>
      </c>
      <c r="L12" s="8" t="str">
        <f aca="false">IF(K12&gt;D12,"heurues sup",IF(K12=D12,"normal","doit des heures"))</f>
        <v>heurues sup</v>
      </c>
    </row>
    <row r="13" customFormat="false" ht="25.05" hidden="false" customHeight="true" outlineLevel="0" collapsed="false">
      <c r="A13" s="5"/>
      <c r="B13" s="6"/>
      <c r="C13" s="6" t="s">
        <v>15</v>
      </c>
      <c r="D13" s="7" t="n">
        <f aca="false">IF(C13="PT",125,IF(C13="MC",150,IF(C13="MA",175,IF(C13="A",200))))</f>
        <v>175</v>
      </c>
      <c r="E13" s="6" t="n">
        <v>30</v>
      </c>
      <c r="F13" s="6" t="n">
        <v>30</v>
      </c>
      <c r="G13" s="6" t="n">
        <v>30</v>
      </c>
      <c r="H13" s="6" t="n">
        <v>30</v>
      </c>
      <c r="I13" s="6" t="n">
        <v>30</v>
      </c>
      <c r="J13" s="6" t="n">
        <v>30</v>
      </c>
      <c r="K13" s="6" t="n">
        <f aca="false">SUM(E13:J13)</f>
        <v>180</v>
      </c>
      <c r="L13" s="8" t="str">
        <f aca="false">IF(K13&gt;D13,"heurues sup",IF(K13=D13,"normal","doit des heures"))</f>
        <v>heurues sup</v>
      </c>
    </row>
    <row r="14" customFormat="false" ht="25.05" hidden="false" customHeight="true" outlineLevel="0" collapsed="false">
      <c r="A14" s="5"/>
      <c r="B14" s="6"/>
      <c r="C14" s="6" t="s">
        <v>15</v>
      </c>
      <c r="D14" s="7" t="n">
        <f aca="false">IF(C14="PT",125,IF(C14="MC",150,IF(C14="MA",175,IF(C14="A",200))))</f>
        <v>175</v>
      </c>
      <c r="E14" s="6" t="n">
        <v>30</v>
      </c>
      <c r="F14" s="6" t="n">
        <v>30</v>
      </c>
      <c r="G14" s="6" t="n">
        <v>40</v>
      </c>
      <c r="H14" s="6" t="n">
        <v>30</v>
      </c>
      <c r="I14" s="6" t="n">
        <v>30</v>
      </c>
      <c r="J14" s="6" t="n">
        <v>15</v>
      </c>
      <c r="K14" s="6" t="n">
        <f aca="false">SUM(E14:J14)</f>
        <v>175</v>
      </c>
      <c r="L14" s="8" t="str">
        <f aca="false">IF(K14&gt;D14,"heurues sup",IF(K14=D14,"normal","doit des heures"))</f>
        <v>normal</v>
      </c>
    </row>
    <row r="15" customFormat="false" ht="25.05" hidden="false" customHeight="true" outlineLevel="0" collapsed="false">
      <c r="A15" s="5"/>
      <c r="B15" s="6"/>
      <c r="C15" s="6" t="s">
        <v>13</v>
      </c>
      <c r="D15" s="7" t="n">
        <f aca="false">IF(C15="PT",125,IF(C15="MC",150,IF(C15="MA",175,IF(C15="A",200))))</f>
        <v>150</v>
      </c>
      <c r="E15" s="6" t="n">
        <v>30</v>
      </c>
      <c r="F15" s="6" t="n">
        <v>30</v>
      </c>
      <c r="G15" s="6" t="n">
        <v>30</v>
      </c>
      <c r="H15" s="6" t="n">
        <v>30</v>
      </c>
      <c r="I15" s="6" t="n">
        <v>30</v>
      </c>
      <c r="J15" s="6" t="n">
        <v>30</v>
      </c>
      <c r="K15" s="6" t="n">
        <f aca="false">SUM(E15:J15)</f>
        <v>180</v>
      </c>
      <c r="L15" s="8" t="str">
        <f aca="false">IF(K15&gt;D15,"heurues sup",IF(K15=D15,"normal","doit des heures"))</f>
        <v>heurues sup</v>
      </c>
    </row>
    <row r="16" customFormat="false" ht="25.05" hidden="false" customHeight="true" outlineLevel="0" collapsed="false">
      <c r="A16" s="5"/>
      <c r="B16" s="6"/>
      <c r="C16" s="6" t="s">
        <v>14</v>
      </c>
      <c r="D16" s="7" t="n">
        <f aca="false">IF(C16="PT",125,IF(C16="MC",150,IF(C16="MA",175,IF(C16="A",200))))</f>
        <v>200</v>
      </c>
      <c r="E16" s="6" t="n">
        <v>30</v>
      </c>
      <c r="F16" s="6" t="n">
        <v>30</v>
      </c>
      <c r="G16" s="6" t="n">
        <v>30</v>
      </c>
      <c r="H16" s="6" t="n">
        <v>30</v>
      </c>
      <c r="I16" s="6" t="n">
        <v>30</v>
      </c>
      <c r="J16" s="6" t="n">
        <v>30</v>
      </c>
      <c r="K16" s="6" t="n">
        <f aca="false">SUM(E16:J16)</f>
        <v>180</v>
      </c>
      <c r="L16" s="8" t="str">
        <f aca="false">IF(K16&gt;D16,"heurues sup",IF(K16=D16,"normal","doit des heures"))</f>
        <v>doit des heures</v>
      </c>
    </row>
    <row r="17" customFormat="false" ht="25.05" hidden="false" customHeight="true" outlineLevel="0" collapsed="false">
      <c r="A17" s="5"/>
      <c r="B17" s="6"/>
      <c r="C17" s="6" t="s">
        <v>15</v>
      </c>
      <c r="D17" s="7" t="n">
        <f aca="false">IF(C17="PT",125,IF(C17="MC",150,IF(C17="MA",175,IF(C17="A",200))))</f>
        <v>175</v>
      </c>
      <c r="E17" s="6" t="n">
        <v>50</v>
      </c>
      <c r="F17" s="6" t="n">
        <v>30</v>
      </c>
      <c r="G17" s="6" t="n">
        <v>40</v>
      </c>
      <c r="H17" s="6" t="n">
        <v>30</v>
      </c>
      <c r="I17" s="6" t="n">
        <v>15</v>
      </c>
      <c r="J17" s="6" t="n">
        <v>20</v>
      </c>
      <c r="K17" s="6" t="n">
        <f aca="false">SUM(E17:J17)</f>
        <v>185</v>
      </c>
      <c r="L17" s="8" t="str">
        <f aca="false">IF(K17&gt;D17,"heurues sup",IF(K17=D17,"normal","doit des heures"))</f>
        <v>heurues sup</v>
      </c>
    </row>
    <row r="18" customFormat="false" ht="25.0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8"/>
    </row>
    <row r="19" customFormat="false" ht="25.0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8"/>
    </row>
    <row r="20" customFormat="false" ht="25.0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8"/>
    </row>
    <row r="21" customFormat="false" ht="25.0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8"/>
    </row>
    <row r="22" customFormat="false" ht="25.0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8"/>
    </row>
    <row r="23" customFormat="false" ht="25.0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8"/>
    </row>
    <row r="24" customFormat="false" ht="25.0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8"/>
    </row>
    <row r="25" customFormat="false" ht="25.0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8"/>
    </row>
    <row r="26" customFormat="false" ht="25.0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8"/>
    </row>
    <row r="27" customFormat="false" ht="25.0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8"/>
    </row>
    <row r="28" customFormat="false" ht="25.0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8"/>
    </row>
    <row r="29" customFormat="false" ht="25.0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8"/>
    </row>
    <row r="30" customFormat="false" ht="25.0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8"/>
    </row>
    <row r="31" customFormat="false" ht="25.0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8"/>
    </row>
    <row r="32" customFormat="false" ht="25.0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8"/>
    </row>
    <row r="33" customFormat="false" ht="25.0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8"/>
    </row>
    <row r="34" customFormat="false" ht="25.0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8"/>
    </row>
    <row r="35" customFormat="false" ht="25.0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8"/>
    </row>
    <row r="36" customFormat="false" ht="25.0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8"/>
    </row>
    <row r="37" customFormat="false" ht="25.0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8"/>
    </row>
    <row r="38" customFormat="false" ht="25.0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8"/>
    </row>
    <row r="39" customFormat="false" ht="25.0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8"/>
    </row>
    <row r="40" customFormat="false" ht="25.0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8"/>
    </row>
    <row r="41" customFormat="false" ht="25.0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8"/>
    </row>
    <row r="42" customFormat="false" ht="25.0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8"/>
    </row>
    <row r="43" customFormat="false" ht="25.0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8"/>
    </row>
    <row r="44" customFormat="false" ht="25.0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8"/>
    </row>
    <row r="45" customFormat="false" ht="25.0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8"/>
    </row>
    <row r="46" customFormat="false" ht="25.0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8"/>
    </row>
    <row r="47" customFormat="false" ht="25.0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8"/>
    </row>
    <row r="48" customFormat="false" ht="25.0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8"/>
    </row>
    <row r="49" customFormat="false" ht="25.0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8"/>
    </row>
    <row r="50" customFormat="false" ht="25.0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8"/>
    </row>
    <row r="51" customFormat="false" ht="25.0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8"/>
    </row>
    <row r="52" customFormat="false" ht="25.05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8"/>
    </row>
    <row r="53" customFormat="false" ht="25.0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8"/>
    </row>
    <row r="54" customFormat="false" ht="25.0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8"/>
    </row>
    <row r="55" customFormat="false" ht="25.0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8"/>
    </row>
    <row r="56" customFormat="false" ht="25.0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8"/>
    </row>
    <row r="57" customFormat="false" ht="25.0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8"/>
    </row>
    <row r="58" customFormat="false" ht="25.05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8"/>
    </row>
    <row r="59" customFormat="false" ht="25.05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8"/>
    </row>
    <row r="60" customFormat="false" ht="25.05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8"/>
    </row>
    <row r="61" customFormat="false" ht="25.05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8"/>
    </row>
    <row r="62" customFormat="false" ht="25.0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8"/>
    </row>
    <row r="63" customFormat="false" ht="25.0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8"/>
    </row>
    <row r="64" customFormat="false" ht="25.05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8"/>
    </row>
    <row r="65" customFormat="false" ht="25.0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6"/>
      <c r="K65" s="6"/>
      <c r="L65" s="8"/>
    </row>
    <row r="66" customFormat="false" ht="25.05" hidden="false" customHeight="tru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8"/>
    </row>
    <row r="67" customFormat="false" ht="25.0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8"/>
    </row>
    <row r="68" customFormat="false" ht="25.05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8"/>
    </row>
    <row r="69" customFormat="false" ht="25.05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8"/>
    </row>
    <row r="70" customFormat="false" ht="25.05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8"/>
    </row>
    <row r="71" customFormat="false" ht="25.0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8"/>
    </row>
    <row r="72" customFormat="false" ht="25.05" hidden="false" customHeight="tru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8"/>
    </row>
    <row r="73" customFormat="false" ht="25.0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8"/>
    </row>
    <row r="74" customFormat="false" ht="25.05" hidden="false" customHeight="tru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6"/>
      <c r="K74" s="6"/>
      <c r="L74" s="8"/>
    </row>
    <row r="75" customFormat="false" ht="25.05" hidden="false" customHeight="tru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8"/>
    </row>
    <row r="76" customFormat="false" ht="25.05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j </cp:lastModifiedBy>
  <dcterms:modified xsi:type="dcterms:W3CDTF">2025-03-04T10:49:09Z</dcterms:modified>
  <cp:revision>0</cp:revision>
  <dc:subject/>
  <dc:title/>
</cp:coreProperties>
</file>