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-1 diaf</t>
  </si>
  <si>
    <t xml:space="preserve">-3/4 diaf</t>
  </si>
  <si>
    <t xml:space="preserve">- 1/2 diaf</t>
  </si>
  <si>
    <t xml:space="preserve">-1/4diaf</t>
  </si>
  <si>
    <t xml:space="preserve">Temps de base</t>
  </si>
  <si>
    <t xml:space="preserve">+ 1/4 diaf</t>
  </si>
  <si>
    <t xml:space="preserve">+1/2 diaf</t>
  </si>
  <si>
    <t xml:space="preserve">+3/4 diaf</t>
  </si>
  <si>
    <t xml:space="preserve">+1 di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8.28"/>
    <col collapsed="false" customWidth="true" hidden="false" outlineLevel="0" max="5" min="5" style="1" width="10.28"/>
    <col collapsed="false" customWidth="true" hidden="false" outlineLevel="0" max="9" min="6" style="0" width="9.28"/>
    <col collapsed="false" customWidth="true" hidden="false" outlineLevel="0" max="11" min="10" style="2" width="9.28"/>
    <col collapsed="false" customWidth="true" hidden="false" outlineLevel="0" max="16" min="13" style="0" width="8.28"/>
    <col collapsed="false" customWidth="true" hidden="false" outlineLevel="0" max="17" min="17" style="1" width="10.28"/>
    <col collapsed="false" customWidth="true" hidden="false" outlineLevel="0" max="21" min="18" style="0" width="9.28"/>
    <col collapsed="false" customWidth="true" hidden="false" outlineLevel="0" max="23" min="22" style="2" width="9.28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/>
      <c r="K1" s="5"/>
      <c r="L1" s="3"/>
      <c r="M1" s="3" t="s">
        <v>0</v>
      </c>
      <c r="N1" s="3" t="s">
        <v>1</v>
      </c>
      <c r="O1" s="3" t="s">
        <v>2</v>
      </c>
      <c r="P1" s="3" t="s">
        <v>3</v>
      </c>
      <c r="Q1" s="4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5"/>
      <c r="W1" s="5"/>
    </row>
    <row r="2" customFormat="false" ht="15.75" hidden="false" customHeight="false" outlineLevel="0" collapsed="false">
      <c r="A2" s="7" t="n">
        <f aca="false">E2/2</f>
        <v>0.5</v>
      </c>
      <c r="B2" s="7" t="n">
        <f aca="false">E2*(POWER(2,-0.75))</f>
        <v>0.594603557501361</v>
      </c>
      <c r="C2" s="7" t="n">
        <f aca="false">E2*(POWER(2,-0.5))</f>
        <v>0.707106781186548</v>
      </c>
      <c r="D2" s="7" t="n">
        <f aca="false">E2*(POWER(2,-0.25))</f>
        <v>0.840896415253715</v>
      </c>
      <c r="E2" s="8" t="n">
        <v>1</v>
      </c>
      <c r="F2" s="7" t="n">
        <f aca="false">E2*(POWER(2,0.25))</f>
        <v>1.18920711500272</v>
      </c>
      <c r="G2" s="7" t="n">
        <f aca="false">E2*(POWER(2,0.5))</f>
        <v>1.4142135623731</v>
      </c>
      <c r="H2" s="7" t="n">
        <f aca="false">E2*(POWER(2,0.75))</f>
        <v>1.68179283050743</v>
      </c>
      <c r="I2" s="9" t="n">
        <f aca="false">E2*2</f>
        <v>2</v>
      </c>
      <c r="J2" s="10"/>
      <c r="K2" s="10"/>
      <c r="M2" s="7" t="n">
        <f aca="false">Q2/2</f>
        <v>30</v>
      </c>
      <c r="N2" s="7" t="n">
        <f aca="false">Q2*(POWER(2,-0.75))</f>
        <v>35.6762134500816</v>
      </c>
      <c r="O2" s="7" t="n">
        <f aca="false">Q2*(POWER(2,-0.5))</f>
        <v>42.4264068711929</v>
      </c>
      <c r="P2" s="7" t="n">
        <f aca="false">Q2*(POWER(2,-0.25))</f>
        <v>50.4537849152229</v>
      </c>
      <c r="Q2" s="8" t="n">
        <v>60</v>
      </c>
      <c r="R2" s="7" t="n">
        <f aca="false">Q2*(POWER(2,0.25))</f>
        <v>71.3524269001633</v>
      </c>
      <c r="S2" s="7" t="n">
        <f aca="false">Q2*(POWER(2,0.5))</f>
        <v>84.8528137423857</v>
      </c>
      <c r="T2" s="7" t="n">
        <f aca="false">Q2*(POWER(2,0.75))</f>
        <v>100.907569830446</v>
      </c>
      <c r="U2" s="9" t="n">
        <f aca="false">Q2*2</f>
        <v>120</v>
      </c>
      <c r="V2" s="10"/>
      <c r="W2" s="10"/>
    </row>
    <row r="3" customFormat="false" ht="15.75" hidden="false" customHeight="false" outlineLevel="0" collapsed="false">
      <c r="A3" s="7" t="n">
        <f aca="false">E3/2</f>
        <v>1</v>
      </c>
      <c r="B3" s="7" t="n">
        <f aca="false">E3*(POWER(2,-0.75))</f>
        <v>1.18920711500272</v>
      </c>
      <c r="C3" s="7" t="n">
        <f aca="false">E3*(POWER(2,-0.5))</f>
        <v>1.4142135623731</v>
      </c>
      <c r="D3" s="7" t="n">
        <f aca="false">E3*(POWER(2,-0.25))</f>
        <v>1.68179283050743</v>
      </c>
      <c r="E3" s="8" t="n">
        <v>2</v>
      </c>
      <c r="F3" s="7" t="n">
        <f aca="false">E3*(POWER(2,0.25))</f>
        <v>2.37841423000544</v>
      </c>
      <c r="G3" s="7" t="n">
        <f aca="false">E3*(POWER(2,0.5))</f>
        <v>2.82842712474619</v>
      </c>
      <c r="H3" s="7" t="n">
        <f aca="false">E3*(POWER(2,0.75))</f>
        <v>3.36358566101486</v>
      </c>
      <c r="I3" s="9" t="n">
        <f aca="false">E3*2</f>
        <v>4</v>
      </c>
      <c r="J3" s="10"/>
      <c r="K3" s="10"/>
      <c r="M3" s="7" t="n">
        <f aca="false">Q3/2</f>
        <v>30.5</v>
      </c>
      <c r="N3" s="7" t="n">
        <f aca="false">Q3*(POWER(2,-0.75))</f>
        <v>36.270817007583</v>
      </c>
      <c r="O3" s="7" t="n">
        <f aca="false">Q3*(POWER(2,-0.5))</f>
        <v>43.1335136523794</v>
      </c>
      <c r="P3" s="7" t="n">
        <f aca="false">Q3*(POWER(2,-0.25))</f>
        <v>51.2946813304766</v>
      </c>
      <c r="Q3" s="8" t="n">
        <v>61</v>
      </c>
      <c r="R3" s="7" t="n">
        <f aca="false">Q3*(POWER(2,0.25))</f>
        <v>72.541634015166</v>
      </c>
      <c r="S3" s="7" t="n">
        <f aca="false">Q3*(POWER(2,0.5))</f>
        <v>86.2670273047588</v>
      </c>
      <c r="T3" s="7" t="n">
        <f aca="false">Q3*(POWER(2,0.75))</f>
        <v>102.589362660953</v>
      </c>
      <c r="U3" s="9" t="n">
        <f aca="false">Q3*2</f>
        <v>122</v>
      </c>
      <c r="V3" s="10"/>
      <c r="W3" s="10"/>
    </row>
    <row r="4" customFormat="false" ht="15.75" hidden="false" customHeight="false" outlineLevel="0" collapsed="false">
      <c r="A4" s="7" t="n">
        <f aca="false">E4/2</f>
        <v>1.5</v>
      </c>
      <c r="B4" s="7" t="n">
        <f aca="false">E4*(POWER(2,-0.75))</f>
        <v>1.78381067250408</v>
      </c>
      <c r="C4" s="7" t="n">
        <f aca="false">E4*(POWER(2,-0.5))</f>
        <v>2.12132034355964</v>
      </c>
      <c r="D4" s="7" t="n">
        <f aca="false">E4*(POWER(2,-0.25))</f>
        <v>2.52268924576114</v>
      </c>
      <c r="E4" s="8" t="n">
        <v>3</v>
      </c>
      <c r="F4" s="7" t="n">
        <f aca="false">E4*(POWER(2,0.25))</f>
        <v>3.56762134500816</v>
      </c>
      <c r="G4" s="7" t="n">
        <f aca="false">E4*(POWER(2,0.5))</f>
        <v>4.24264068711929</v>
      </c>
      <c r="H4" s="7" t="n">
        <f aca="false">E4*(POWER(2,0.75))</f>
        <v>5.04537849152229</v>
      </c>
      <c r="I4" s="9" t="n">
        <f aca="false">E4*2</f>
        <v>6</v>
      </c>
      <c r="J4" s="10"/>
      <c r="K4" s="10"/>
      <c r="M4" s="7" t="n">
        <f aca="false">Q4/2</f>
        <v>31</v>
      </c>
      <c r="N4" s="7" t="n">
        <f aca="false">Q4*(POWER(2,-0.75))</f>
        <v>36.8654205650844</v>
      </c>
      <c r="O4" s="7" t="n">
        <f aca="false">Q4*(POWER(2,-0.5))</f>
        <v>43.840620433566</v>
      </c>
      <c r="P4" s="7" t="n">
        <f aca="false">Q4*(POWER(2,-0.25))</f>
        <v>52.1355777457303</v>
      </c>
      <c r="Q4" s="8" t="n">
        <v>62</v>
      </c>
      <c r="R4" s="7" t="n">
        <f aca="false">Q4*(POWER(2,0.25))</f>
        <v>73.7308411301687</v>
      </c>
      <c r="S4" s="7" t="n">
        <f aca="false">Q4*(POWER(2,0.5))</f>
        <v>87.6812408671319</v>
      </c>
      <c r="T4" s="7" t="n">
        <f aca="false">Q4*(POWER(2,0.75))</f>
        <v>104.271155491461</v>
      </c>
      <c r="U4" s="9" t="n">
        <f aca="false">Q4*2</f>
        <v>124</v>
      </c>
      <c r="V4" s="10"/>
      <c r="W4" s="10"/>
    </row>
    <row r="5" customFormat="false" ht="15.75" hidden="false" customHeight="false" outlineLevel="0" collapsed="false">
      <c r="A5" s="7" t="n">
        <f aca="false">E5/2</f>
        <v>2</v>
      </c>
      <c r="B5" s="7" t="n">
        <f aca="false">E5*(POWER(2,-0.75))</f>
        <v>2.37841423000544</v>
      </c>
      <c r="C5" s="7" t="n">
        <f aca="false">E5*(POWER(2,-0.5))</f>
        <v>2.82842712474619</v>
      </c>
      <c r="D5" s="7" t="n">
        <f aca="false">E5*(POWER(2,-0.25))</f>
        <v>3.36358566101486</v>
      </c>
      <c r="E5" s="8" t="n">
        <v>4</v>
      </c>
      <c r="F5" s="7" t="n">
        <f aca="false">E5*(POWER(2,0.25))</f>
        <v>4.75682846001088</v>
      </c>
      <c r="G5" s="7" t="n">
        <f aca="false">E5*(POWER(2,0.5))</f>
        <v>5.65685424949238</v>
      </c>
      <c r="H5" s="7" t="n">
        <f aca="false">E5*(POWER(2,0.75))</f>
        <v>6.72717132202972</v>
      </c>
      <c r="I5" s="9" t="n">
        <f aca="false">E5*2</f>
        <v>8</v>
      </c>
      <c r="J5" s="10"/>
      <c r="K5" s="10"/>
      <c r="M5" s="7" t="n">
        <f aca="false">Q5/2</f>
        <v>31.5</v>
      </c>
      <c r="N5" s="7" t="n">
        <f aca="false">Q5*(POWER(2,-0.75))</f>
        <v>37.4600241225857</v>
      </c>
      <c r="O5" s="7" t="n">
        <f aca="false">Q5*(POWER(2,-0.5))</f>
        <v>44.5477272147525</v>
      </c>
      <c r="P5" s="7" t="n">
        <f aca="false">Q5*(POWER(2,-0.25))</f>
        <v>52.976474160984</v>
      </c>
      <c r="Q5" s="8" t="n">
        <v>63</v>
      </c>
      <c r="R5" s="7" t="n">
        <f aca="false">Q5*(POWER(2,0.25))</f>
        <v>74.9200482451714</v>
      </c>
      <c r="S5" s="7" t="n">
        <f aca="false">Q5*(POWER(2,0.5))</f>
        <v>89.095454429505</v>
      </c>
      <c r="T5" s="7" t="n">
        <f aca="false">Q5*(POWER(2,0.75))</f>
        <v>105.952948321968</v>
      </c>
      <c r="U5" s="9" t="n">
        <f aca="false">Q5*2</f>
        <v>126</v>
      </c>
      <c r="V5" s="10"/>
      <c r="W5" s="10"/>
    </row>
    <row r="6" customFormat="false" ht="15.75" hidden="false" customHeight="false" outlineLevel="0" collapsed="false">
      <c r="A6" s="7" t="n">
        <f aca="false">E6/2</f>
        <v>2.5</v>
      </c>
      <c r="B6" s="7" t="n">
        <f aca="false">E6*(POWER(2,-0.75))</f>
        <v>2.9730177875068</v>
      </c>
      <c r="C6" s="7" t="n">
        <f aca="false">E6*(POWER(2,-0.5))</f>
        <v>3.53553390593274</v>
      </c>
      <c r="D6" s="7" t="n">
        <f aca="false">E6*(POWER(2,-0.25))</f>
        <v>4.20448207626857</v>
      </c>
      <c r="E6" s="8" t="n">
        <v>5</v>
      </c>
      <c r="F6" s="7" t="n">
        <f aca="false">E6*(POWER(2,0.25))</f>
        <v>5.94603557501361</v>
      </c>
      <c r="G6" s="7" t="n">
        <f aca="false">E6*(POWER(2,0.5))</f>
        <v>7.07106781186548</v>
      </c>
      <c r="H6" s="7" t="n">
        <f aca="false">E6*(POWER(2,0.75))</f>
        <v>8.40896415253715</v>
      </c>
      <c r="I6" s="9" t="n">
        <f aca="false">E6*2</f>
        <v>10</v>
      </c>
      <c r="J6" s="10"/>
      <c r="K6" s="10"/>
      <c r="M6" s="7" t="n">
        <f aca="false">Q6/2</f>
        <v>32</v>
      </c>
      <c r="N6" s="7" t="n">
        <f aca="false">Q6*(POWER(2,-0.75))</f>
        <v>38.0546276800871</v>
      </c>
      <c r="O6" s="7" t="n">
        <f aca="false">Q6*(POWER(2,-0.5))</f>
        <v>45.254833995939</v>
      </c>
      <c r="P6" s="7" t="n">
        <f aca="false">Q6*(POWER(2,-0.25))</f>
        <v>53.8173705762377</v>
      </c>
      <c r="Q6" s="8" t="n">
        <v>64</v>
      </c>
      <c r="R6" s="7" t="n">
        <f aca="false">Q6*(POWER(2,0.25))</f>
        <v>76.1092553601742</v>
      </c>
      <c r="S6" s="7" t="n">
        <f aca="false">Q6*(POWER(2,0.5))</f>
        <v>90.5096679918781</v>
      </c>
      <c r="T6" s="7" t="n">
        <f aca="false">Q6*(POWER(2,0.75))</f>
        <v>107.634741152475</v>
      </c>
      <c r="U6" s="9" t="n">
        <f aca="false">Q6*2</f>
        <v>128</v>
      </c>
      <c r="V6" s="10"/>
      <c r="W6" s="10"/>
    </row>
    <row r="7" customFormat="false" ht="15.75" hidden="false" customHeight="false" outlineLevel="0" collapsed="false">
      <c r="A7" s="7" t="n">
        <f aca="false">E7/2</f>
        <v>3</v>
      </c>
      <c r="B7" s="7" t="n">
        <f aca="false">E7*(POWER(2,-0.75))</f>
        <v>3.56762134500816</v>
      </c>
      <c r="C7" s="7" t="n">
        <f aca="false">E7*(POWER(2,-0.5))</f>
        <v>4.24264068711929</v>
      </c>
      <c r="D7" s="7" t="n">
        <f aca="false">E7*(POWER(2,-0.25))</f>
        <v>5.04537849152229</v>
      </c>
      <c r="E7" s="8" t="n">
        <v>6</v>
      </c>
      <c r="F7" s="7" t="n">
        <f aca="false">E7*(POWER(2,0.25))</f>
        <v>7.13524269001633</v>
      </c>
      <c r="G7" s="7" t="n">
        <f aca="false">E7*(POWER(2,0.5))</f>
        <v>8.48528137423857</v>
      </c>
      <c r="H7" s="7" t="n">
        <f aca="false">E7*(POWER(2,0.75))</f>
        <v>10.0907569830446</v>
      </c>
      <c r="I7" s="9" t="n">
        <f aca="false">E7*2</f>
        <v>12</v>
      </c>
      <c r="J7" s="10"/>
      <c r="K7" s="10"/>
      <c r="M7" s="7" t="n">
        <f aca="false">Q7/2</f>
        <v>32.5</v>
      </c>
      <c r="N7" s="7" t="n">
        <f aca="false">Q7*(POWER(2,-0.75))</f>
        <v>38.6492312375884</v>
      </c>
      <c r="O7" s="7" t="n">
        <f aca="false">Q7*(POWER(2,-0.5))</f>
        <v>45.9619407771256</v>
      </c>
      <c r="P7" s="7" t="n">
        <f aca="false">Q7*(POWER(2,-0.25))</f>
        <v>54.6582669914914</v>
      </c>
      <c r="Q7" s="8" t="n">
        <v>65</v>
      </c>
      <c r="R7" s="7" t="n">
        <f aca="false">Q7*(POWER(2,0.25))</f>
        <v>77.2984624751769</v>
      </c>
      <c r="S7" s="7" t="n">
        <f aca="false">Q7*(POWER(2,0.5))</f>
        <v>91.9238815542512</v>
      </c>
      <c r="T7" s="7" t="n">
        <f aca="false">Q7*(POWER(2,0.75))</f>
        <v>109.316533982983</v>
      </c>
      <c r="U7" s="9" t="n">
        <f aca="false">Q7*2</f>
        <v>130</v>
      </c>
      <c r="V7" s="10"/>
      <c r="W7" s="10"/>
    </row>
    <row r="8" customFormat="false" ht="15.75" hidden="false" customHeight="false" outlineLevel="0" collapsed="false">
      <c r="A8" s="7" t="n">
        <f aca="false">E8/2</f>
        <v>3.5</v>
      </c>
      <c r="B8" s="7" t="n">
        <f aca="false">E8*(POWER(2,-0.75))</f>
        <v>4.16222490250952</v>
      </c>
      <c r="C8" s="7" t="n">
        <f aca="false">E8*(POWER(2,-0.5))</f>
        <v>4.94974746830583</v>
      </c>
      <c r="D8" s="7" t="n">
        <f aca="false">E8*(POWER(2,-0.25))</f>
        <v>5.886274906776</v>
      </c>
      <c r="E8" s="8" t="n">
        <v>7</v>
      </c>
      <c r="F8" s="7" t="n">
        <f aca="false">E8*(POWER(2,0.25))</f>
        <v>8.32444980501905</v>
      </c>
      <c r="G8" s="7" t="n">
        <f aca="false">E8*(POWER(2,0.5))</f>
        <v>9.89949493661167</v>
      </c>
      <c r="H8" s="7" t="n">
        <f aca="false">E8*(POWER(2,0.75))</f>
        <v>11.772549813552</v>
      </c>
      <c r="I8" s="9" t="n">
        <f aca="false">E8*2</f>
        <v>14</v>
      </c>
      <c r="J8" s="10"/>
      <c r="K8" s="10"/>
      <c r="M8" s="7" t="n">
        <f aca="false">Q8/2</f>
        <v>33</v>
      </c>
      <c r="N8" s="7" t="n">
        <f aca="false">Q8*(POWER(2,-0.75))</f>
        <v>39.2438347950898</v>
      </c>
      <c r="O8" s="7" t="n">
        <f aca="false">Q8*(POWER(2,-0.5))</f>
        <v>46.6690475583121</v>
      </c>
      <c r="P8" s="7" t="n">
        <f aca="false">Q8*(POWER(2,-0.25))</f>
        <v>55.4991634067452</v>
      </c>
      <c r="Q8" s="8" t="n">
        <v>66</v>
      </c>
      <c r="R8" s="7" t="n">
        <f aca="false">Q8*(POWER(2,0.25))</f>
        <v>78.4876695901796</v>
      </c>
      <c r="S8" s="7" t="n">
        <f aca="false">Q8*(POWER(2,0.5))</f>
        <v>93.3380951166243</v>
      </c>
      <c r="T8" s="7" t="n">
        <f aca="false">Q8*(POWER(2,0.75))</f>
        <v>110.99832681349</v>
      </c>
      <c r="U8" s="9" t="n">
        <f aca="false">Q8*2</f>
        <v>132</v>
      </c>
      <c r="V8" s="10"/>
      <c r="W8" s="10"/>
    </row>
    <row r="9" customFormat="false" ht="15.75" hidden="false" customHeight="false" outlineLevel="0" collapsed="false">
      <c r="A9" s="7" t="n">
        <f aca="false">E9/2</f>
        <v>4</v>
      </c>
      <c r="B9" s="7" t="n">
        <f aca="false">E9*(POWER(2,-0.75))</f>
        <v>4.75682846001088</v>
      </c>
      <c r="C9" s="7" t="n">
        <f aca="false">E9*(POWER(2,-0.5))</f>
        <v>5.65685424949238</v>
      </c>
      <c r="D9" s="7" t="n">
        <f aca="false">E9*(POWER(2,-0.25))</f>
        <v>6.72717132202972</v>
      </c>
      <c r="E9" s="8" t="n">
        <v>8</v>
      </c>
      <c r="F9" s="7" t="n">
        <f aca="false">E9*(POWER(2,0.25))</f>
        <v>9.51365692002177</v>
      </c>
      <c r="G9" s="7" t="n">
        <f aca="false">E9*(POWER(2,0.5))</f>
        <v>11.3137084989848</v>
      </c>
      <c r="H9" s="7" t="n">
        <f aca="false">E9*(POWER(2,0.75))</f>
        <v>13.4543426440594</v>
      </c>
      <c r="I9" s="9" t="n">
        <f aca="false">E9*2</f>
        <v>16</v>
      </c>
      <c r="J9" s="10"/>
      <c r="K9" s="10"/>
      <c r="M9" s="7" t="n">
        <f aca="false">Q9/2</f>
        <v>33.5</v>
      </c>
      <c r="N9" s="7" t="n">
        <f aca="false">Q9*(POWER(2,-0.75))</f>
        <v>39.8384383525912</v>
      </c>
      <c r="O9" s="7" t="n">
        <f aca="false">Q9*(POWER(2,-0.5))</f>
        <v>47.3761543394987</v>
      </c>
      <c r="P9" s="7" t="n">
        <f aca="false">Q9*(POWER(2,-0.25))</f>
        <v>56.3400598219989</v>
      </c>
      <c r="Q9" s="8" t="n">
        <v>67</v>
      </c>
      <c r="R9" s="7" t="n">
        <f aca="false">Q9*(POWER(2,0.25))</f>
        <v>79.6768767051823</v>
      </c>
      <c r="S9" s="7" t="n">
        <f aca="false">Q9*(POWER(2,0.5))</f>
        <v>94.7523086789974</v>
      </c>
      <c r="T9" s="7" t="n">
        <f aca="false">Q9*(POWER(2,0.75))</f>
        <v>112.680119643998</v>
      </c>
      <c r="U9" s="9" t="n">
        <f aca="false">Q9*2</f>
        <v>134</v>
      </c>
      <c r="V9" s="10"/>
      <c r="W9" s="10"/>
    </row>
    <row r="10" customFormat="false" ht="15.75" hidden="false" customHeight="false" outlineLevel="0" collapsed="false">
      <c r="A10" s="7" t="n">
        <f aca="false">E10/2</f>
        <v>4.5</v>
      </c>
      <c r="B10" s="7" t="n">
        <f aca="false">E10*(POWER(2,-0.75))</f>
        <v>5.35143201751225</v>
      </c>
      <c r="C10" s="7" t="n">
        <f aca="false">E10*(POWER(2,-0.5))</f>
        <v>6.36396103067893</v>
      </c>
      <c r="D10" s="7" t="n">
        <f aca="false">E10*(POWER(2,-0.25))</f>
        <v>7.56806773728343</v>
      </c>
      <c r="E10" s="8" t="n">
        <v>9</v>
      </c>
      <c r="F10" s="7" t="n">
        <f aca="false">E10*(POWER(2,0.25))</f>
        <v>10.7028640350245</v>
      </c>
      <c r="G10" s="7" t="n">
        <f aca="false">E10*(POWER(2,0.5))</f>
        <v>12.7279220613579</v>
      </c>
      <c r="H10" s="7" t="n">
        <f aca="false">E10*(POWER(2,0.75))</f>
        <v>15.1361354745669</v>
      </c>
      <c r="I10" s="9" t="n">
        <f aca="false">E10*2</f>
        <v>18</v>
      </c>
      <c r="J10" s="10"/>
      <c r="K10" s="10"/>
      <c r="M10" s="7" t="n">
        <f aca="false">Q10/2</f>
        <v>34</v>
      </c>
      <c r="N10" s="7" t="n">
        <f aca="false">Q10*(POWER(2,-0.75))</f>
        <v>40.4330419100925</v>
      </c>
      <c r="O10" s="7" t="n">
        <f aca="false">Q10*(POWER(2,-0.5))</f>
        <v>48.0832611206852</v>
      </c>
      <c r="P10" s="7" t="n">
        <f aca="false">Q10*(POWER(2,-0.25))</f>
        <v>57.1809562372526</v>
      </c>
      <c r="Q10" s="8" t="n">
        <v>68</v>
      </c>
      <c r="R10" s="7" t="n">
        <f aca="false">Q10*(POWER(2,0.25))</f>
        <v>80.866083820185</v>
      </c>
      <c r="S10" s="7" t="n">
        <f aca="false">Q10*(POWER(2,0.5))</f>
        <v>96.1665222413705</v>
      </c>
      <c r="T10" s="7" t="n">
        <f aca="false">Q10*(POWER(2,0.75))</f>
        <v>114.361912474505</v>
      </c>
      <c r="U10" s="9" t="n">
        <f aca="false">Q10*2</f>
        <v>136</v>
      </c>
      <c r="V10" s="10"/>
      <c r="W10" s="10"/>
    </row>
    <row r="11" customFormat="false" ht="15.75" hidden="false" customHeight="false" outlineLevel="0" collapsed="false">
      <c r="A11" s="7" t="n">
        <f aca="false">E11/2</f>
        <v>5</v>
      </c>
      <c r="B11" s="7" t="n">
        <f aca="false">E11*(POWER(2,-0.75))</f>
        <v>5.94603557501361</v>
      </c>
      <c r="C11" s="7" t="n">
        <f aca="false">E11*(POWER(2,-0.5))</f>
        <v>7.07106781186548</v>
      </c>
      <c r="D11" s="7" t="n">
        <f aca="false">E11*(POWER(2,-0.25))</f>
        <v>8.40896415253715</v>
      </c>
      <c r="E11" s="8" t="n">
        <v>10</v>
      </c>
      <c r="F11" s="7" t="n">
        <f aca="false">E11*(POWER(2,0.25))</f>
        <v>11.8920711500272</v>
      </c>
      <c r="G11" s="7" t="n">
        <f aca="false">E11*(POWER(2,0.5))</f>
        <v>14.142135623731</v>
      </c>
      <c r="H11" s="7" t="n">
        <f aca="false">E11*(POWER(2,0.75))</f>
        <v>16.8179283050743</v>
      </c>
      <c r="I11" s="9" t="n">
        <f aca="false">E11*2</f>
        <v>20</v>
      </c>
      <c r="J11" s="10"/>
      <c r="K11" s="10"/>
      <c r="M11" s="7" t="n">
        <f aca="false">Q11/2</f>
        <v>34.5</v>
      </c>
      <c r="N11" s="7" t="n">
        <f aca="false">Q11*(POWER(2,-0.75))</f>
        <v>41.0276454675939</v>
      </c>
      <c r="O11" s="7" t="n">
        <f aca="false">Q11*(POWER(2,-0.5))</f>
        <v>48.7903679018718</v>
      </c>
      <c r="P11" s="7" t="n">
        <f aca="false">Q11*(POWER(2,-0.25))</f>
        <v>58.0218526525063</v>
      </c>
      <c r="Q11" s="8" t="n">
        <v>69</v>
      </c>
      <c r="R11" s="7" t="n">
        <f aca="false">Q11*(POWER(2,0.25))</f>
        <v>82.0552909351878</v>
      </c>
      <c r="S11" s="7" t="n">
        <f aca="false">Q11*(POWER(2,0.5))</f>
        <v>97.5807358037436</v>
      </c>
      <c r="T11" s="7" t="n">
        <f aca="false">Q11*(POWER(2,0.75))</f>
        <v>116.043705305013</v>
      </c>
      <c r="U11" s="9" t="n">
        <f aca="false">Q11*2</f>
        <v>138</v>
      </c>
      <c r="V11" s="10"/>
      <c r="W11" s="10"/>
    </row>
    <row r="12" customFormat="false" ht="15.75" hidden="false" customHeight="false" outlineLevel="0" collapsed="false">
      <c r="A12" s="7" t="n">
        <f aca="false">E12/2</f>
        <v>5.5</v>
      </c>
      <c r="B12" s="7" t="n">
        <f aca="false">E12*(POWER(2,-0.75))</f>
        <v>6.54063913251497</v>
      </c>
      <c r="C12" s="7" t="n">
        <f aca="false">E12*(POWER(2,-0.5))</f>
        <v>7.77817459305202</v>
      </c>
      <c r="D12" s="7" t="n">
        <f aca="false">E12*(POWER(2,-0.25))</f>
        <v>9.24986056779086</v>
      </c>
      <c r="E12" s="8" t="n">
        <v>11</v>
      </c>
      <c r="F12" s="7" t="n">
        <f aca="false">E12*(POWER(2,0.25))</f>
        <v>13.0812782650299</v>
      </c>
      <c r="G12" s="7" t="n">
        <f aca="false">E12*(POWER(2,0.5))</f>
        <v>15.556349186104</v>
      </c>
      <c r="H12" s="7" t="n">
        <f aca="false">E12*(POWER(2,0.75))</f>
        <v>18.4997211355817</v>
      </c>
      <c r="I12" s="9" t="n">
        <f aca="false">E12*2</f>
        <v>22</v>
      </c>
      <c r="J12" s="10"/>
      <c r="K12" s="10"/>
      <c r="M12" s="7" t="n">
        <f aca="false">Q12/2</f>
        <v>35</v>
      </c>
      <c r="N12" s="7" t="n">
        <f aca="false">Q12*(POWER(2,-0.75))</f>
        <v>41.6222490250952</v>
      </c>
      <c r="O12" s="7" t="n">
        <f aca="false">Q12*(POWER(2,-0.5))</f>
        <v>49.4974746830583</v>
      </c>
      <c r="P12" s="7" t="n">
        <f aca="false">Q12*(POWER(2,-0.25))</f>
        <v>58.86274906776</v>
      </c>
      <c r="Q12" s="8" t="n">
        <v>70</v>
      </c>
      <c r="R12" s="7" t="n">
        <f aca="false">Q12*(POWER(2,0.25))</f>
        <v>83.2444980501905</v>
      </c>
      <c r="S12" s="7" t="n">
        <f aca="false">Q12*(POWER(2,0.5))</f>
        <v>98.9949493661167</v>
      </c>
      <c r="T12" s="7" t="n">
        <f aca="false">Q12*(POWER(2,0.75))</f>
        <v>117.72549813552</v>
      </c>
      <c r="U12" s="9" t="n">
        <f aca="false">Q12*2</f>
        <v>140</v>
      </c>
      <c r="V12" s="10"/>
      <c r="W12" s="10"/>
    </row>
    <row r="13" customFormat="false" ht="15.75" hidden="false" customHeight="false" outlineLevel="0" collapsed="false">
      <c r="A13" s="7" t="n">
        <f aca="false">E13/2</f>
        <v>6</v>
      </c>
      <c r="B13" s="7" t="n">
        <f aca="false">E13*(POWER(2,-0.75))</f>
        <v>7.13524269001633</v>
      </c>
      <c r="C13" s="7" t="n">
        <f aca="false">E13*(POWER(2,-0.5))</f>
        <v>8.48528137423857</v>
      </c>
      <c r="D13" s="7" t="n">
        <f aca="false">E13*(POWER(2,-0.25))</f>
        <v>10.0907569830446</v>
      </c>
      <c r="E13" s="8" t="n">
        <v>12</v>
      </c>
      <c r="F13" s="7" t="n">
        <f aca="false">E13*(POWER(2,0.25))</f>
        <v>14.2704853800327</v>
      </c>
      <c r="G13" s="7" t="n">
        <f aca="false">E13*(POWER(2,0.5))</f>
        <v>16.9705627484771</v>
      </c>
      <c r="H13" s="7" t="n">
        <f aca="false">E13*(POWER(2,0.75))</f>
        <v>20.1815139660892</v>
      </c>
      <c r="I13" s="9" t="n">
        <f aca="false">E13*2</f>
        <v>24</v>
      </c>
      <c r="J13" s="10"/>
      <c r="K13" s="10"/>
      <c r="M13" s="7" t="n">
        <f aca="false">Q13/2</f>
        <v>35.5</v>
      </c>
      <c r="N13" s="7" t="n">
        <f aca="false">Q13*(POWER(2,-0.75))</f>
        <v>42.2168525825966</v>
      </c>
      <c r="O13" s="7" t="n">
        <f aca="false">Q13*(POWER(2,-0.5))</f>
        <v>50.2045814642449</v>
      </c>
      <c r="P13" s="7" t="n">
        <f aca="false">Q13*(POWER(2,-0.25))</f>
        <v>59.7036454830137</v>
      </c>
      <c r="Q13" s="8" t="n">
        <v>71</v>
      </c>
      <c r="R13" s="7" t="n">
        <f aca="false">Q13*(POWER(2,0.25))</f>
        <v>84.4337051651932</v>
      </c>
      <c r="S13" s="7" t="n">
        <f aca="false">Q13*(POWER(2,0.5))</f>
        <v>100.40916292849</v>
      </c>
      <c r="T13" s="7" t="n">
        <f aca="false">Q13*(POWER(2,0.75))</f>
        <v>119.407290966027</v>
      </c>
      <c r="U13" s="9" t="n">
        <f aca="false">Q13*2</f>
        <v>142</v>
      </c>
      <c r="V13" s="10"/>
      <c r="W13" s="10"/>
    </row>
    <row r="14" customFormat="false" ht="15.75" hidden="false" customHeight="false" outlineLevel="0" collapsed="false">
      <c r="A14" s="7" t="n">
        <f aca="false">E14/2</f>
        <v>6.5</v>
      </c>
      <c r="B14" s="7" t="n">
        <f aca="false">E14*(POWER(2,-0.75))</f>
        <v>7.72984624751769</v>
      </c>
      <c r="C14" s="7" t="n">
        <f aca="false">E14*(POWER(2,-0.5))</f>
        <v>9.19238815542512</v>
      </c>
      <c r="D14" s="7" t="n">
        <f aca="false">E14*(POWER(2,-0.25))</f>
        <v>10.9316533982983</v>
      </c>
      <c r="E14" s="8" t="n">
        <v>13</v>
      </c>
      <c r="F14" s="7" t="n">
        <f aca="false">E14*(POWER(2,0.25))</f>
        <v>15.4596924950354</v>
      </c>
      <c r="G14" s="7" t="n">
        <f aca="false">E14*(POWER(2,0.5))</f>
        <v>18.3847763108502</v>
      </c>
      <c r="H14" s="7" t="n">
        <f aca="false">E14*(POWER(2,0.75))</f>
        <v>21.8633067965966</v>
      </c>
      <c r="I14" s="9" t="n">
        <f aca="false">E14*2</f>
        <v>26</v>
      </c>
      <c r="J14" s="10"/>
      <c r="K14" s="10"/>
      <c r="M14" s="7" t="n">
        <f aca="false">Q14/2</f>
        <v>36</v>
      </c>
      <c r="N14" s="7" t="n">
        <f aca="false">Q14*(POWER(2,-0.75))</f>
        <v>42.811456140098</v>
      </c>
      <c r="O14" s="7" t="n">
        <f aca="false">Q14*(POWER(2,-0.5))</f>
        <v>50.9116882454314</v>
      </c>
      <c r="P14" s="7" t="n">
        <f aca="false">Q14*(POWER(2,-0.25))</f>
        <v>60.5445418982675</v>
      </c>
      <c r="Q14" s="8" t="n">
        <v>72</v>
      </c>
      <c r="R14" s="7" t="n">
        <f aca="false">Q14*(POWER(2,0.25))</f>
        <v>85.6229122801959</v>
      </c>
      <c r="S14" s="7" t="n">
        <f aca="false">Q14*(POWER(2,0.5))</f>
        <v>101.823376490863</v>
      </c>
      <c r="T14" s="7" t="n">
        <f aca="false">Q14*(POWER(2,0.75))</f>
        <v>121.089083796535</v>
      </c>
      <c r="U14" s="9" t="n">
        <f aca="false">Q14*2</f>
        <v>144</v>
      </c>
      <c r="V14" s="10"/>
      <c r="W14" s="10"/>
    </row>
    <row r="15" customFormat="false" ht="15.75" hidden="false" customHeight="false" outlineLevel="0" collapsed="false">
      <c r="A15" s="7" t="n">
        <f aca="false">E15/2</f>
        <v>7</v>
      </c>
      <c r="B15" s="7" t="n">
        <f aca="false">E15*(POWER(2,-0.75))</f>
        <v>8.32444980501905</v>
      </c>
      <c r="C15" s="7" t="n">
        <f aca="false">E15*(POWER(2,-0.5))</f>
        <v>9.89949493661167</v>
      </c>
      <c r="D15" s="7" t="n">
        <f aca="false">E15*(POWER(2,-0.25))</f>
        <v>11.772549813552</v>
      </c>
      <c r="E15" s="8" t="n">
        <v>14</v>
      </c>
      <c r="F15" s="7" t="n">
        <f aca="false">E15*(POWER(2,0.25))</f>
        <v>16.6488996100381</v>
      </c>
      <c r="G15" s="7" t="n">
        <f aca="false">E15*(POWER(2,0.5))</f>
        <v>19.7989898732233</v>
      </c>
      <c r="H15" s="7" t="n">
        <f aca="false">E15*(POWER(2,0.75))</f>
        <v>23.545099627104</v>
      </c>
      <c r="I15" s="9" t="n">
        <f aca="false">E15*2</f>
        <v>28</v>
      </c>
      <c r="J15" s="10"/>
      <c r="K15" s="10"/>
      <c r="M15" s="7" t="n">
        <f aca="false">Q15/2</f>
        <v>36.5</v>
      </c>
      <c r="N15" s="7" t="n">
        <f aca="false">Q15*(POWER(2,-0.75))</f>
        <v>43.4060596975993</v>
      </c>
      <c r="O15" s="7" t="n">
        <f aca="false">Q15*(POWER(2,-0.5))</f>
        <v>51.618795026618</v>
      </c>
      <c r="P15" s="7" t="n">
        <f aca="false">Q15*(POWER(2,-0.25))</f>
        <v>61.3854383135212</v>
      </c>
      <c r="Q15" s="8" t="n">
        <v>73</v>
      </c>
      <c r="R15" s="7" t="n">
        <f aca="false">Q15*(POWER(2,0.25))</f>
        <v>86.8121193951986</v>
      </c>
      <c r="S15" s="7" t="n">
        <f aca="false">Q15*(POWER(2,0.5))</f>
        <v>103.237590053236</v>
      </c>
      <c r="T15" s="7" t="n">
        <f aca="false">Q15*(POWER(2,0.75))</f>
        <v>122.770876627042</v>
      </c>
      <c r="U15" s="9" t="n">
        <f aca="false">Q15*2</f>
        <v>146</v>
      </c>
      <c r="V15" s="10"/>
      <c r="W15" s="10"/>
    </row>
    <row r="16" customFormat="false" ht="15.75" hidden="false" customHeight="false" outlineLevel="0" collapsed="false">
      <c r="A16" s="7" t="n">
        <f aca="false">E16/2</f>
        <v>7.5</v>
      </c>
      <c r="B16" s="7" t="n">
        <f aca="false">E16*(POWER(2,-0.75))</f>
        <v>8.91905336252041</v>
      </c>
      <c r="C16" s="7" t="n">
        <f aca="false">E16*(POWER(2,-0.5))</f>
        <v>10.6066017177982</v>
      </c>
      <c r="D16" s="7" t="n">
        <f aca="false">E16*(POWER(2,-0.25))</f>
        <v>12.6134462288057</v>
      </c>
      <c r="E16" s="8" t="n">
        <v>15</v>
      </c>
      <c r="F16" s="7" t="n">
        <f aca="false">E16*(POWER(2,0.25))</f>
        <v>17.8381067250408</v>
      </c>
      <c r="G16" s="7" t="n">
        <f aca="false">E16*(POWER(2,0.5))</f>
        <v>21.2132034355964</v>
      </c>
      <c r="H16" s="7" t="n">
        <f aca="false">E16*(POWER(2,0.75))</f>
        <v>25.2268924576114</v>
      </c>
      <c r="I16" s="9" t="n">
        <f aca="false">E16*2</f>
        <v>30</v>
      </c>
      <c r="J16" s="10"/>
      <c r="K16" s="10"/>
      <c r="M16" s="7" t="n">
        <f aca="false">Q16/2</f>
        <v>37</v>
      </c>
      <c r="N16" s="7" t="n">
        <f aca="false">Q16*(POWER(2,-0.75))</f>
        <v>44.0006632551007</v>
      </c>
      <c r="O16" s="7" t="n">
        <f aca="false">Q16*(POWER(2,-0.5))</f>
        <v>52.3259018078045</v>
      </c>
      <c r="P16" s="7" t="n">
        <f aca="false">Q16*(POWER(2,-0.25))</f>
        <v>62.2263347287749</v>
      </c>
      <c r="Q16" s="8" t="n">
        <v>74</v>
      </c>
      <c r="R16" s="7" t="n">
        <f aca="false">Q16*(POWER(2,0.25))</f>
        <v>88.0013265102014</v>
      </c>
      <c r="S16" s="7" t="n">
        <f aca="false">Q16*(POWER(2,0.5))</f>
        <v>104.651803615609</v>
      </c>
      <c r="T16" s="7" t="n">
        <f aca="false">Q16*(POWER(2,0.75))</f>
        <v>124.45266945755</v>
      </c>
      <c r="U16" s="9" t="n">
        <f aca="false">Q16*2</f>
        <v>148</v>
      </c>
      <c r="V16" s="10"/>
      <c r="W16" s="10"/>
    </row>
    <row r="17" customFormat="false" ht="15.75" hidden="false" customHeight="false" outlineLevel="0" collapsed="false">
      <c r="A17" s="7" t="n">
        <f aca="false">E17/2</f>
        <v>8</v>
      </c>
      <c r="B17" s="7" t="n">
        <f aca="false">E17*(POWER(2,-0.75))</f>
        <v>9.51365692002177</v>
      </c>
      <c r="C17" s="7" t="n">
        <f aca="false">E17*(POWER(2,-0.5))</f>
        <v>11.3137084989848</v>
      </c>
      <c r="D17" s="7" t="n">
        <f aca="false">E17*(POWER(2,-0.25))</f>
        <v>13.4543426440594</v>
      </c>
      <c r="E17" s="8" t="n">
        <v>16</v>
      </c>
      <c r="F17" s="7" t="n">
        <f aca="false">E17*(POWER(2,0.25))</f>
        <v>19.0273138400435</v>
      </c>
      <c r="G17" s="7" t="n">
        <f aca="false">E17*(POWER(2,0.5))</f>
        <v>22.6274169979695</v>
      </c>
      <c r="H17" s="7" t="n">
        <f aca="false">E17*(POWER(2,0.75))</f>
        <v>26.9086852881189</v>
      </c>
      <c r="I17" s="9" t="n">
        <f aca="false">E17*2</f>
        <v>32</v>
      </c>
      <c r="J17" s="10"/>
      <c r="K17" s="10"/>
      <c r="M17" s="7" t="n">
        <f aca="false">Q17/2</f>
        <v>37.5</v>
      </c>
      <c r="N17" s="7" t="n">
        <f aca="false">Q17*(POWER(2,-0.75))</f>
        <v>44.595266812602</v>
      </c>
      <c r="O17" s="7" t="n">
        <f aca="false">Q17*(POWER(2,-0.5))</f>
        <v>53.0330085889911</v>
      </c>
      <c r="P17" s="7" t="n">
        <f aca="false">Q17*(POWER(2,-0.25))</f>
        <v>63.0672311440286</v>
      </c>
      <c r="Q17" s="8" t="n">
        <v>75</v>
      </c>
      <c r="R17" s="7" t="n">
        <f aca="false">Q17*(POWER(2,0.25))</f>
        <v>89.1905336252041</v>
      </c>
      <c r="S17" s="7" t="n">
        <f aca="false">Q17*(POWER(2,0.5))</f>
        <v>106.066017177982</v>
      </c>
      <c r="T17" s="7" t="n">
        <f aca="false">Q17*(POWER(2,0.75))</f>
        <v>126.134462288057</v>
      </c>
      <c r="U17" s="9" t="n">
        <f aca="false">Q17*2</f>
        <v>150</v>
      </c>
      <c r="V17" s="10"/>
      <c r="W17" s="10"/>
    </row>
    <row r="18" customFormat="false" ht="15.75" hidden="false" customHeight="false" outlineLevel="0" collapsed="false">
      <c r="A18" s="7" t="n">
        <f aca="false">E18/2</f>
        <v>8.5</v>
      </c>
      <c r="B18" s="7" t="n">
        <f aca="false">E18*(POWER(2,-0.75))</f>
        <v>10.1082604775231</v>
      </c>
      <c r="C18" s="7" t="n">
        <f aca="false">E18*(POWER(2,-0.5))</f>
        <v>12.0208152801713</v>
      </c>
      <c r="D18" s="7" t="n">
        <f aca="false">E18*(POWER(2,-0.25))</f>
        <v>14.2952390593131</v>
      </c>
      <c r="E18" s="8" t="n">
        <v>17</v>
      </c>
      <c r="F18" s="7" t="n">
        <f aca="false">E18*(POWER(2,0.25))</f>
        <v>20.2165209550463</v>
      </c>
      <c r="G18" s="7" t="n">
        <f aca="false">E18*(POWER(2,0.5))</f>
        <v>24.0416305603426</v>
      </c>
      <c r="H18" s="7" t="n">
        <f aca="false">E18*(POWER(2,0.75))</f>
        <v>28.5904781186263</v>
      </c>
      <c r="I18" s="9" t="n">
        <f aca="false">E18*2</f>
        <v>34</v>
      </c>
      <c r="J18" s="10"/>
      <c r="K18" s="10"/>
      <c r="M18" s="7" t="n">
        <f aca="false">Q18/2</f>
        <v>38</v>
      </c>
      <c r="N18" s="7" t="n">
        <f aca="false">Q18*(POWER(2,-0.75))</f>
        <v>45.1898703701034</v>
      </c>
      <c r="O18" s="7" t="n">
        <f aca="false">Q18*(POWER(2,-0.5))</f>
        <v>53.7401153701776</v>
      </c>
      <c r="P18" s="7" t="n">
        <f aca="false">Q18*(POWER(2,-0.25))</f>
        <v>63.9081275592823</v>
      </c>
      <c r="Q18" s="8" t="n">
        <v>76</v>
      </c>
      <c r="R18" s="7" t="n">
        <f aca="false">Q18*(POWER(2,0.25))</f>
        <v>90.3797407402068</v>
      </c>
      <c r="S18" s="7" t="n">
        <f aca="false">Q18*(POWER(2,0.5))</f>
        <v>107.480230740355</v>
      </c>
      <c r="T18" s="7" t="n">
        <f aca="false">Q18*(POWER(2,0.75))</f>
        <v>127.816255118565</v>
      </c>
      <c r="U18" s="9" t="n">
        <f aca="false">Q18*2</f>
        <v>152</v>
      </c>
      <c r="V18" s="10"/>
      <c r="W18" s="10"/>
    </row>
    <row r="19" customFormat="false" ht="15.75" hidden="false" customHeight="false" outlineLevel="0" collapsed="false">
      <c r="A19" s="7" t="n">
        <f aca="false">E19/2</f>
        <v>9</v>
      </c>
      <c r="B19" s="7" t="n">
        <f aca="false">E19*(POWER(2,-0.75))</f>
        <v>10.7028640350245</v>
      </c>
      <c r="C19" s="7" t="n">
        <f aca="false">E19*(POWER(2,-0.5))</f>
        <v>12.7279220613579</v>
      </c>
      <c r="D19" s="7" t="n">
        <f aca="false">E19*(POWER(2,-0.25))</f>
        <v>15.1361354745669</v>
      </c>
      <c r="E19" s="8" t="n">
        <v>18</v>
      </c>
      <c r="F19" s="7" t="n">
        <f aca="false">E19*(POWER(2,0.25))</f>
        <v>21.405728070049</v>
      </c>
      <c r="G19" s="7" t="n">
        <f aca="false">E19*(POWER(2,0.5))</f>
        <v>25.4558441227157</v>
      </c>
      <c r="H19" s="7" t="n">
        <f aca="false">E19*(POWER(2,0.75))</f>
        <v>30.2722709491337</v>
      </c>
      <c r="I19" s="9" t="n">
        <f aca="false">E19*2</f>
        <v>36</v>
      </c>
      <c r="J19" s="10"/>
      <c r="K19" s="10"/>
      <c r="M19" s="7" t="n">
        <f aca="false">Q19/2</f>
        <v>38.5</v>
      </c>
      <c r="N19" s="7" t="n">
        <f aca="false">Q19*(POWER(2,-0.75))</f>
        <v>45.7844739276048</v>
      </c>
      <c r="O19" s="7" t="n">
        <f aca="false">Q19*(POWER(2,-0.5))</f>
        <v>54.4472221513642</v>
      </c>
      <c r="P19" s="7" t="n">
        <f aca="false">Q19*(POWER(2,-0.25))</f>
        <v>64.749023974536</v>
      </c>
      <c r="Q19" s="8" t="n">
        <v>77</v>
      </c>
      <c r="R19" s="7" t="n">
        <f aca="false">Q19*(POWER(2,0.25))</f>
        <v>91.5689478552095</v>
      </c>
      <c r="S19" s="7" t="n">
        <f aca="false">Q19*(POWER(2,0.5))</f>
        <v>108.894444302728</v>
      </c>
      <c r="T19" s="7" t="n">
        <f aca="false">Q19*(POWER(2,0.75))</f>
        <v>129.498047949072</v>
      </c>
      <c r="U19" s="9" t="n">
        <f aca="false">Q19*2</f>
        <v>154</v>
      </c>
      <c r="V19" s="10"/>
      <c r="W19" s="10"/>
    </row>
    <row r="20" customFormat="false" ht="15.75" hidden="false" customHeight="false" outlineLevel="0" collapsed="false">
      <c r="A20" s="7" t="n">
        <f aca="false">E20/2</f>
        <v>9.5</v>
      </c>
      <c r="B20" s="7" t="n">
        <f aca="false">E20*(POWER(2,-0.75))</f>
        <v>11.2974675925259</v>
      </c>
      <c r="C20" s="7" t="n">
        <f aca="false">E20*(POWER(2,-0.5))</f>
        <v>13.4350288425444</v>
      </c>
      <c r="D20" s="7" t="n">
        <f aca="false">E20*(POWER(2,-0.25))</f>
        <v>15.9770318898206</v>
      </c>
      <c r="E20" s="8" t="n">
        <v>19</v>
      </c>
      <c r="F20" s="7" t="n">
        <f aca="false">E20*(POWER(2,0.25))</f>
        <v>22.5949351850517</v>
      </c>
      <c r="G20" s="7" t="n">
        <f aca="false">E20*(POWER(2,0.5))</f>
        <v>26.8700576850888</v>
      </c>
      <c r="H20" s="7" t="n">
        <f aca="false">E20*(POWER(2,0.75))</f>
        <v>31.9540637796412</v>
      </c>
      <c r="I20" s="9" t="n">
        <f aca="false">E20*2</f>
        <v>38</v>
      </c>
      <c r="J20" s="10"/>
      <c r="K20" s="10"/>
      <c r="M20" s="7" t="n">
        <f aca="false">Q20/2</f>
        <v>39</v>
      </c>
      <c r="N20" s="7" t="n">
        <f aca="false">Q20*(POWER(2,-0.75))</f>
        <v>46.3790774851061</v>
      </c>
      <c r="O20" s="7" t="n">
        <f aca="false">Q20*(POWER(2,-0.5))</f>
        <v>55.1543289325507</v>
      </c>
      <c r="P20" s="7" t="n">
        <f aca="false">Q20*(POWER(2,-0.25))</f>
        <v>65.5899203897897</v>
      </c>
      <c r="Q20" s="8" t="n">
        <v>78</v>
      </c>
      <c r="R20" s="7" t="n">
        <f aca="false">Q20*(POWER(2,0.25))</f>
        <v>92.7581549702123</v>
      </c>
      <c r="S20" s="7" t="n">
        <f aca="false">Q20*(POWER(2,0.5))</f>
        <v>110.308657865101</v>
      </c>
      <c r="T20" s="7" t="n">
        <f aca="false">Q20*(POWER(2,0.75))</f>
        <v>131.179840779579</v>
      </c>
      <c r="U20" s="9" t="n">
        <f aca="false">Q20*2</f>
        <v>156</v>
      </c>
      <c r="V20" s="10"/>
      <c r="W20" s="10"/>
    </row>
    <row r="21" customFormat="false" ht="15.75" hidden="false" customHeight="false" outlineLevel="0" collapsed="false">
      <c r="A21" s="7" t="n">
        <f aca="false">E21/2</f>
        <v>10</v>
      </c>
      <c r="B21" s="7" t="n">
        <f aca="false">E21*(POWER(2,-0.75))</f>
        <v>11.8920711500272</v>
      </c>
      <c r="C21" s="7" t="n">
        <f aca="false">E21*(POWER(2,-0.5))</f>
        <v>14.142135623731</v>
      </c>
      <c r="D21" s="7" t="n">
        <f aca="false">E21*(POWER(2,-0.25))</f>
        <v>16.8179283050743</v>
      </c>
      <c r="E21" s="8" t="n">
        <v>20</v>
      </c>
      <c r="F21" s="7" t="n">
        <f aca="false">E21*(POWER(2,0.25))</f>
        <v>23.7841423000544</v>
      </c>
      <c r="G21" s="7" t="n">
        <f aca="false">E21*(POWER(2,0.5))</f>
        <v>28.2842712474619</v>
      </c>
      <c r="H21" s="7" t="n">
        <f aca="false">E21*(POWER(2,0.75))</f>
        <v>33.6358566101486</v>
      </c>
      <c r="I21" s="9" t="n">
        <f aca="false">E21*2</f>
        <v>40</v>
      </c>
      <c r="J21" s="10"/>
      <c r="K21" s="10"/>
      <c r="M21" s="7" t="n">
        <f aca="false">Q21/2</f>
        <v>39.5</v>
      </c>
      <c r="N21" s="7" t="n">
        <f aca="false">Q21*(POWER(2,-0.75))</f>
        <v>46.9736810426075</v>
      </c>
      <c r="O21" s="7" t="n">
        <f aca="false">Q21*(POWER(2,-0.5))</f>
        <v>55.8614357137373</v>
      </c>
      <c r="P21" s="7" t="n">
        <f aca="false">Q21*(POWER(2,-0.25))</f>
        <v>66.4308168050435</v>
      </c>
      <c r="Q21" s="8" t="n">
        <v>79</v>
      </c>
      <c r="R21" s="7" t="n">
        <f aca="false">Q21*(POWER(2,0.25))</f>
        <v>93.947362085215</v>
      </c>
      <c r="S21" s="7" t="n">
        <f aca="false">Q21*(POWER(2,0.5))</f>
        <v>111.722871427475</v>
      </c>
      <c r="T21" s="7" t="n">
        <f aca="false">Q21*(POWER(2,0.75))</f>
        <v>132.861633610087</v>
      </c>
      <c r="U21" s="9" t="n">
        <f aca="false">Q21*2</f>
        <v>158</v>
      </c>
      <c r="V21" s="10"/>
      <c r="W21" s="10"/>
    </row>
    <row r="22" customFormat="false" ht="15.75" hidden="false" customHeight="false" outlineLevel="0" collapsed="false">
      <c r="A22" s="7" t="n">
        <f aca="false">E22/2</f>
        <v>10.5</v>
      </c>
      <c r="B22" s="7" t="n">
        <f aca="false">E22*(POWER(2,-0.75))</f>
        <v>12.4866747075286</v>
      </c>
      <c r="C22" s="7" t="n">
        <f aca="false">E22*(POWER(2,-0.5))</f>
        <v>14.8492424049175</v>
      </c>
      <c r="D22" s="7" t="n">
        <f aca="false">E22*(POWER(2,-0.25))</f>
        <v>17.658824720328</v>
      </c>
      <c r="E22" s="8" t="n">
        <v>21</v>
      </c>
      <c r="F22" s="7" t="n">
        <f aca="false">E22*(POWER(2,0.25))</f>
        <v>24.9733494150571</v>
      </c>
      <c r="G22" s="7" t="n">
        <f aca="false">E22*(POWER(2,0.5))</f>
        <v>29.698484809835</v>
      </c>
      <c r="H22" s="7" t="n">
        <f aca="false">E22*(POWER(2,0.75))</f>
        <v>35.317649440656</v>
      </c>
      <c r="I22" s="9" t="n">
        <f aca="false">E22*2</f>
        <v>42</v>
      </c>
      <c r="J22" s="10"/>
      <c r="K22" s="10"/>
      <c r="M22" s="7" t="n">
        <f aca="false">Q22/2</f>
        <v>40</v>
      </c>
      <c r="N22" s="7" t="n">
        <f aca="false">Q22*(POWER(2,-0.75))</f>
        <v>47.5682846001088</v>
      </c>
      <c r="O22" s="7" t="n">
        <f aca="false">Q22*(POWER(2,-0.5))</f>
        <v>56.5685424949238</v>
      </c>
      <c r="P22" s="7" t="n">
        <f aca="false">Q22*(POWER(2,-0.25))</f>
        <v>67.2717132202972</v>
      </c>
      <c r="Q22" s="8" t="n">
        <v>80</v>
      </c>
      <c r="R22" s="7" t="n">
        <f aca="false">Q22*(POWER(2,0.25))</f>
        <v>95.1365692002177</v>
      </c>
      <c r="S22" s="7" t="n">
        <f aca="false">Q22*(POWER(2,0.5))</f>
        <v>113.137084989848</v>
      </c>
      <c r="T22" s="7" t="n">
        <f aca="false">Q22*(POWER(2,0.75))</f>
        <v>134.543426440594</v>
      </c>
      <c r="U22" s="9" t="n">
        <f aca="false">Q22*2</f>
        <v>160</v>
      </c>
      <c r="V22" s="10"/>
      <c r="W22" s="10"/>
    </row>
    <row r="23" customFormat="false" ht="15.75" hidden="false" customHeight="false" outlineLevel="0" collapsed="false">
      <c r="A23" s="7" t="n">
        <f aca="false">E23/2</f>
        <v>11</v>
      </c>
      <c r="B23" s="7" t="n">
        <f aca="false">E23*(POWER(2,-0.75))</f>
        <v>13.0812782650299</v>
      </c>
      <c r="C23" s="7" t="n">
        <f aca="false">E23*(POWER(2,-0.5))</f>
        <v>15.556349186104</v>
      </c>
      <c r="D23" s="7" t="n">
        <f aca="false">E23*(POWER(2,-0.25))</f>
        <v>18.4997211355817</v>
      </c>
      <c r="E23" s="8" t="n">
        <v>22</v>
      </c>
      <c r="F23" s="7" t="n">
        <f aca="false">E23*(POWER(2,0.25))</f>
        <v>26.1625565300599</v>
      </c>
      <c r="G23" s="7" t="n">
        <f aca="false">E23*(POWER(2,0.5))</f>
        <v>31.1126983722081</v>
      </c>
      <c r="H23" s="7" t="n">
        <f aca="false">E23*(POWER(2,0.75))</f>
        <v>36.9994422711634</v>
      </c>
      <c r="I23" s="9" t="n">
        <f aca="false">E23*2</f>
        <v>44</v>
      </c>
      <c r="J23" s="10"/>
      <c r="K23" s="10"/>
      <c r="M23" s="7" t="n">
        <f aca="false">Q23/2</f>
        <v>40.5</v>
      </c>
      <c r="N23" s="7" t="n">
        <f aca="false">Q23*(POWER(2,-0.75))</f>
        <v>48.1628881576102</v>
      </c>
      <c r="O23" s="7" t="n">
        <f aca="false">Q23*(POWER(2,-0.5))</f>
        <v>57.2756492761104</v>
      </c>
      <c r="P23" s="7" t="n">
        <f aca="false">Q23*(POWER(2,-0.25))</f>
        <v>68.1126096355509</v>
      </c>
      <c r="Q23" s="8" t="n">
        <v>81</v>
      </c>
      <c r="R23" s="7" t="n">
        <f aca="false">Q23*(POWER(2,0.25))</f>
        <v>96.3257763152204</v>
      </c>
      <c r="S23" s="7" t="n">
        <f aca="false">Q23*(POWER(2,0.5))</f>
        <v>114.551298552221</v>
      </c>
      <c r="T23" s="7" t="n">
        <f aca="false">Q23*(POWER(2,0.75))</f>
        <v>136.225219271102</v>
      </c>
      <c r="U23" s="9" t="n">
        <f aca="false">Q23*2</f>
        <v>162</v>
      </c>
      <c r="V23" s="10"/>
      <c r="W23" s="10"/>
    </row>
    <row r="24" customFormat="false" ht="15.75" hidden="false" customHeight="false" outlineLevel="0" collapsed="false">
      <c r="A24" s="7" t="n">
        <f aca="false">E24/2</f>
        <v>11.5</v>
      </c>
      <c r="B24" s="7" t="n">
        <f aca="false">E24*(POWER(2,-0.75))</f>
        <v>13.6758818225313</v>
      </c>
      <c r="C24" s="7" t="n">
        <f aca="false">E24*(POWER(2,-0.5))</f>
        <v>16.2634559672906</v>
      </c>
      <c r="D24" s="7" t="n">
        <f aca="false">E24*(POWER(2,-0.25))</f>
        <v>19.3406175508354</v>
      </c>
      <c r="E24" s="8" t="n">
        <v>23</v>
      </c>
      <c r="F24" s="7" t="n">
        <f aca="false">E24*(POWER(2,0.25))</f>
        <v>27.3517636450626</v>
      </c>
      <c r="G24" s="7" t="n">
        <f aca="false">E24*(POWER(2,0.5))</f>
        <v>32.5269119345812</v>
      </c>
      <c r="H24" s="7" t="n">
        <f aca="false">E24*(POWER(2,0.75))</f>
        <v>38.6812351016709</v>
      </c>
      <c r="I24" s="9" t="n">
        <f aca="false">E24*2</f>
        <v>46</v>
      </c>
      <c r="J24" s="10"/>
      <c r="K24" s="10"/>
      <c r="M24" s="7" t="n">
        <f aca="false">Q24/2</f>
        <v>41</v>
      </c>
      <c r="N24" s="7" t="n">
        <f aca="false">Q24*(POWER(2,-0.75))</f>
        <v>48.7574917151116</v>
      </c>
      <c r="O24" s="7" t="n">
        <f aca="false">Q24*(POWER(2,-0.5))</f>
        <v>57.9827560572969</v>
      </c>
      <c r="P24" s="7" t="n">
        <f aca="false">Q24*(POWER(2,-0.25))</f>
        <v>68.9535060508046</v>
      </c>
      <c r="Q24" s="8" t="n">
        <v>82</v>
      </c>
      <c r="R24" s="7" t="n">
        <f aca="false">Q24*(POWER(2,0.25))</f>
        <v>97.5149834302231</v>
      </c>
      <c r="S24" s="7" t="n">
        <f aca="false">Q24*(POWER(2,0.5))</f>
        <v>115.965512114594</v>
      </c>
      <c r="T24" s="7" t="n">
        <f aca="false">Q24*(POWER(2,0.75))</f>
        <v>137.907012101609</v>
      </c>
      <c r="U24" s="9" t="n">
        <f aca="false">Q24*2</f>
        <v>164</v>
      </c>
      <c r="V24" s="10"/>
      <c r="W24" s="10"/>
    </row>
    <row r="25" customFormat="false" ht="15.75" hidden="false" customHeight="false" outlineLevel="0" collapsed="false">
      <c r="A25" s="7" t="n">
        <f aca="false">E25/2</f>
        <v>12</v>
      </c>
      <c r="B25" s="7" t="n">
        <f aca="false">E25*(POWER(2,-0.75))</f>
        <v>14.2704853800327</v>
      </c>
      <c r="C25" s="7" t="n">
        <f aca="false">E25*(POWER(2,-0.5))</f>
        <v>16.9705627484771</v>
      </c>
      <c r="D25" s="7" t="n">
        <f aca="false">E25*(POWER(2,-0.25))</f>
        <v>20.1815139660892</v>
      </c>
      <c r="E25" s="8" t="n">
        <v>24</v>
      </c>
      <c r="F25" s="7" t="n">
        <f aca="false">E25*(POWER(2,0.25))</f>
        <v>28.5409707600653</v>
      </c>
      <c r="G25" s="7" t="n">
        <f aca="false">E25*(POWER(2,0.5))</f>
        <v>33.9411254969543</v>
      </c>
      <c r="H25" s="7" t="n">
        <f aca="false">E25*(POWER(2,0.75))</f>
        <v>40.3630279321783</v>
      </c>
      <c r="I25" s="9" t="n">
        <f aca="false">E25*2</f>
        <v>48</v>
      </c>
      <c r="J25" s="10"/>
      <c r="K25" s="10"/>
      <c r="M25" s="7" t="n">
        <f aca="false">Q25/2</f>
        <v>41.5</v>
      </c>
      <c r="N25" s="7" t="n">
        <f aca="false">Q25*(POWER(2,-0.75))</f>
        <v>49.3520952726129</v>
      </c>
      <c r="O25" s="7" t="n">
        <f aca="false">Q25*(POWER(2,-0.5))</f>
        <v>58.6898628384835</v>
      </c>
      <c r="P25" s="7" t="n">
        <f aca="false">Q25*(POWER(2,-0.25))</f>
        <v>69.7944024660583</v>
      </c>
      <c r="Q25" s="8" t="n">
        <v>83</v>
      </c>
      <c r="R25" s="7" t="n">
        <f aca="false">Q25*(POWER(2,0.25))</f>
        <v>98.7041905452258</v>
      </c>
      <c r="S25" s="7" t="n">
        <f aca="false">Q25*(POWER(2,0.5))</f>
        <v>117.379725676967</v>
      </c>
      <c r="T25" s="7" t="n">
        <f aca="false">Q25*(POWER(2,0.75))</f>
        <v>139.588804932117</v>
      </c>
      <c r="U25" s="9" t="n">
        <f aca="false">Q25*2</f>
        <v>166</v>
      </c>
      <c r="V25" s="10"/>
      <c r="W25" s="10"/>
    </row>
    <row r="26" customFormat="false" ht="15.75" hidden="false" customHeight="false" outlineLevel="0" collapsed="false">
      <c r="A26" s="7" t="n">
        <f aca="false">E26/2</f>
        <v>12.5</v>
      </c>
      <c r="B26" s="7" t="n">
        <f aca="false">E26*(POWER(2,-0.75))</f>
        <v>14.865088937534</v>
      </c>
      <c r="C26" s="7" t="n">
        <f aca="false">E26*(POWER(2,-0.5))</f>
        <v>17.6776695296637</v>
      </c>
      <c r="D26" s="7" t="n">
        <f aca="false">E26*(POWER(2,-0.25))</f>
        <v>21.0224103813429</v>
      </c>
      <c r="E26" s="8" t="n">
        <v>25</v>
      </c>
      <c r="F26" s="7" t="n">
        <f aca="false">E26*(POWER(2,0.25))</f>
        <v>29.730177875068</v>
      </c>
      <c r="G26" s="7" t="n">
        <f aca="false">E26*(POWER(2,0.5))</f>
        <v>35.3553390593274</v>
      </c>
      <c r="H26" s="7" t="n">
        <f aca="false">E26*(POWER(2,0.75))</f>
        <v>42.0448207626857</v>
      </c>
      <c r="I26" s="9" t="n">
        <f aca="false">E26*2</f>
        <v>50</v>
      </c>
      <c r="J26" s="10"/>
      <c r="K26" s="10"/>
      <c r="M26" s="7" t="n">
        <f aca="false">Q26/2</f>
        <v>42</v>
      </c>
      <c r="N26" s="7" t="n">
        <f aca="false">Q26*(POWER(2,-0.75))</f>
        <v>49.9466988301143</v>
      </c>
      <c r="O26" s="7" t="n">
        <f aca="false">Q26*(POWER(2,-0.5))</f>
        <v>59.39696961967</v>
      </c>
      <c r="P26" s="7" t="n">
        <f aca="false">Q26*(POWER(2,-0.25))</f>
        <v>70.635298881312</v>
      </c>
      <c r="Q26" s="8" t="n">
        <v>84</v>
      </c>
      <c r="R26" s="7" t="n">
        <f aca="false">Q26*(POWER(2,0.25))</f>
        <v>99.8933976602286</v>
      </c>
      <c r="S26" s="7" t="n">
        <f aca="false">Q26*(POWER(2,0.5))</f>
        <v>118.79393923934</v>
      </c>
      <c r="T26" s="7" t="n">
        <f aca="false">Q26*(POWER(2,0.75))</f>
        <v>141.270597762624</v>
      </c>
      <c r="U26" s="9" t="n">
        <f aca="false">Q26*2</f>
        <v>168</v>
      </c>
      <c r="V26" s="10"/>
      <c r="W26" s="10"/>
    </row>
    <row r="27" customFormat="false" ht="15.75" hidden="false" customHeight="false" outlineLevel="0" collapsed="false">
      <c r="A27" s="7" t="n">
        <f aca="false">E27/2</f>
        <v>13</v>
      </c>
      <c r="B27" s="7" t="n">
        <f aca="false">E27*(POWER(2,-0.75))</f>
        <v>15.4596924950354</v>
      </c>
      <c r="C27" s="7" t="n">
        <f aca="false">E27*(POWER(2,-0.5))</f>
        <v>18.3847763108502</v>
      </c>
      <c r="D27" s="7" t="n">
        <f aca="false">E27*(POWER(2,-0.25))</f>
        <v>21.8633067965966</v>
      </c>
      <c r="E27" s="8" t="n">
        <v>26</v>
      </c>
      <c r="F27" s="7" t="n">
        <f aca="false">E27*(POWER(2,0.25))</f>
        <v>30.9193849900707</v>
      </c>
      <c r="G27" s="7" t="n">
        <f aca="false">E27*(POWER(2,0.5))</f>
        <v>36.7695526217005</v>
      </c>
      <c r="H27" s="7" t="n">
        <f aca="false">E27*(POWER(2,0.75))</f>
        <v>43.7266135931932</v>
      </c>
      <c r="I27" s="9" t="n">
        <f aca="false">E27*2</f>
        <v>52</v>
      </c>
      <c r="J27" s="10"/>
      <c r="K27" s="10"/>
      <c r="M27" s="7" t="n">
        <f aca="false">Q27/2</f>
        <v>42.5</v>
      </c>
      <c r="N27" s="7" t="n">
        <f aca="false">Q27*(POWER(2,-0.75))</f>
        <v>50.5413023876156</v>
      </c>
      <c r="O27" s="7" t="n">
        <f aca="false">Q27*(POWER(2,-0.5))</f>
        <v>60.1040764008565</v>
      </c>
      <c r="P27" s="7" t="n">
        <f aca="false">Q27*(POWER(2,-0.25))</f>
        <v>71.4761952965657</v>
      </c>
      <c r="Q27" s="8" t="n">
        <v>85</v>
      </c>
      <c r="R27" s="7" t="n">
        <f aca="false">Q27*(POWER(2,0.25))</f>
        <v>101.082604775231</v>
      </c>
      <c r="S27" s="7" t="n">
        <f aca="false">Q27*(POWER(2,0.5))</f>
        <v>120.208152801713</v>
      </c>
      <c r="T27" s="7" t="n">
        <f aca="false">Q27*(POWER(2,0.75))</f>
        <v>142.952390593131</v>
      </c>
      <c r="U27" s="9" t="n">
        <f aca="false">Q27*2</f>
        <v>170</v>
      </c>
      <c r="V27" s="10"/>
      <c r="W27" s="10"/>
    </row>
    <row r="28" customFormat="false" ht="15.75" hidden="false" customHeight="false" outlineLevel="0" collapsed="false">
      <c r="A28" s="7" t="n">
        <f aca="false">E28/2</f>
        <v>13.5</v>
      </c>
      <c r="B28" s="7" t="n">
        <f aca="false">E28*(POWER(2,-0.75))</f>
        <v>16.0542960525367</v>
      </c>
      <c r="C28" s="7" t="n">
        <f aca="false">E28*(POWER(2,-0.5))</f>
        <v>19.0918830920368</v>
      </c>
      <c r="D28" s="7" t="n">
        <f aca="false">E28*(POWER(2,-0.25))</f>
        <v>22.7042032118503</v>
      </c>
      <c r="E28" s="8" t="n">
        <v>27</v>
      </c>
      <c r="F28" s="7" t="n">
        <f aca="false">E28*(POWER(2,0.25))</f>
        <v>32.1085921050735</v>
      </c>
      <c r="G28" s="7" t="n">
        <f aca="false">E28*(POWER(2,0.5))</f>
        <v>38.1837661840736</v>
      </c>
      <c r="H28" s="7" t="n">
        <f aca="false">E28*(POWER(2,0.75))</f>
        <v>45.4084064237006</v>
      </c>
      <c r="I28" s="9" t="n">
        <f aca="false">E28*2</f>
        <v>54</v>
      </c>
      <c r="J28" s="10"/>
      <c r="K28" s="10"/>
      <c r="M28" s="7" t="n">
        <f aca="false">Q28/2</f>
        <v>43</v>
      </c>
      <c r="N28" s="7" t="n">
        <f aca="false">Q28*(POWER(2,-0.75))</f>
        <v>51.135905945117</v>
      </c>
      <c r="O28" s="7" t="n">
        <f aca="false">Q28*(POWER(2,-0.5))</f>
        <v>60.8111831820431</v>
      </c>
      <c r="P28" s="7" t="n">
        <f aca="false">Q28*(POWER(2,-0.25))</f>
        <v>72.3170917118194</v>
      </c>
      <c r="Q28" s="8" t="n">
        <v>86</v>
      </c>
      <c r="R28" s="7" t="n">
        <f aca="false">Q28*(POWER(2,0.25))</f>
        <v>102.271811890234</v>
      </c>
      <c r="S28" s="7" t="n">
        <f aca="false">Q28*(POWER(2,0.5))</f>
        <v>121.622366364086</v>
      </c>
      <c r="T28" s="7" t="n">
        <f aca="false">Q28*(POWER(2,0.75))</f>
        <v>144.634183423639</v>
      </c>
      <c r="U28" s="9" t="n">
        <f aca="false">Q28*2</f>
        <v>172</v>
      </c>
      <c r="V28" s="10"/>
      <c r="W28" s="10"/>
    </row>
    <row r="29" customFormat="false" ht="15.75" hidden="false" customHeight="false" outlineLevel="0" collapsed="false">
      <c r="A29" s="7" t="n">
        <f aca="false">E29/2</f>
        <v>14</v>
      </c>
      <c r="B29" s="7" t="n">
        <f aca="false">E29*(POWER(2,-0.75))</f>
        <v>16.6488996100381</v>
      </c>
      <c r="C29" s="7" t="n">
        <f aca="false">E29*(POWER(2,-0.5))</f>
        <v>19.7989898732233</v>
      </c>
      <c r="D29" s="7" t="n">
        <f aca="false">E29*(POWER(2,-0.25))</f>
        <v>23.545099627104</v>
      </c>
      <c r="E29" s="8" t="n">
        <v>28</v>
      </c>
      <c r="F29" s="7" t="n">
        <f aca="false">E29*(POWER(2,0.25))</f>
        <v>33.2977992200762</v>
      </c>
      <c r="G29" s="7" t="n">
        <f aca="false">E29*(POWER(2,0.5))</f>
        <v>39.5979797464467</v>
      </c>
      <c r="H29" s="7" t="n">
        <f aca="false">E29*(POWER(2,0.75))</f>
        <v>47.090199254208</v>
      </c>
      <c r="I29" s="9" t="n">
        <f aca="false">E29*2</f>
        <v>56</v>
      </c>
      <c r="J29" s="10"/>
      <c r="K29" s="10"/>
      <c r="M29" s="7" t="n">
        <f aca="false">Q29/2</f>
        <v>43.5</v>
      </c>
      <c r="N29" s="7" t="n">
        <f aca="false">Q29*(POWER(2,-0.75))</f>
        <v>51.7305095026184</v>
      </c>
      <c r="O29" s="7" t="n">
        <f aca="false">Q29*(POWER(2,-0.5))</f>
        <v>61.5182899632296</v>
      </c>
      <c r="P29" s="7" t="n">
        <f aca="false">Q29*(POWER(2,-0.25))</f>
        <v>73.1579881270732</v>
      </c>
      <c r="Q29" s="8" t="n">
        <v>87</v>
      </c>
      <c r="R29" s="7" t="n">
        <f aca="false">Q29*(POWER(2,0.25))</f>
        <v>103.461019005237</v>
      </c>
      <c r="S29" s="7" t="n">
        <f aca="false">Q29*(POWER(2,0.5))</f>
        <v>123.036579926459</v>
      </c>
      <c r="T29" s="7" t="n">
        <f aca="false">Q29*(POWER(2,0.75))</f>
        <v>146.315976254146</v>
      </c>
      <c r="U29" s="9" t="n">
        <f aca="false">Q29*2</f>
        <v>174</v>
      </c>
      <c r="V29" s="10"/>
      <c r="W29" s="10"/>
    </row>
    <row r="30" customFormat="false" ht="15.75" hidden="false" customHeight="false" outlineLevel="0" collapsed="false">
      <c r="A30" s="7" t="n">
        <f aca="false">E30/2</f>
        <v>14.5</v>
      </c>
      <c r="B30" s="7" t="n">
        <f aca="false">E30*(POWER(2,-0.75))</f>
        <v>17.2435031675395</v>
      </c>
      <c r="C30" s="7" t="n">
        <f aca="false">E30*(POWER(2,-0.5))</f>
        <v>20.5060966544099</v>
      </c>
      <c r="D30" s="7" t="n">
        <f aca="false">E30*(POWER(2,-0.25))</f>
        <v>24.3859960423577</v>
      </c>
      <c r="E30" s="8" t="n">
        <v>29</v>
      </c>
      <c r="F30" s="7" t="n">
        <f aca="false">E30*(POWER(2,0.25))</f>
        <v>34.4870063350789</v>
      </c>
      <c r="G30" s="7" t="n">
        <f aca="false">E30*(POWER(2,0.5))</f>
        <v>41.0121933088198</v>
      </c>
      <c r="H30" s="7" t="n">
        <f aca="false">E30*(POWER(2,0.75))</f>
        <v>48.7719920847154</v>
      </c>
      <c r="I30" s="9" t="n">
        <f aca="false">E30*2</f>
        <v>58</v>
      </c>
      <c r="J30" s="10"/>
      <c r="K30" s="10"/>
      <c r="M30" s="7" t="n">
        <f aca="false">Q30/2</f>
        <v>44</v>
      </c>
      <c r="N30" s="7" t="n">
        <f aca="false">Q30*(POWER(2,-0.75))</f>
        <v>52.3251130601197</v>
      </c>
      <c r="O30" s="7" t="n">
        <f aca="false">Q30*(POWER(2,-0.5))</f>
        <v>62.2253967444162</v>
      </c>
      <c r="P30" s="7" t="n">
        <f aca="false">Q30*(POWER(2,-0.25))</f>
        <v>73.9988845423269</v>
      </c>
      <c r="Q30" s="8" t="n">
        <v>88</v>
      </c>
      <c r="R30" s="7" t="n">
        <f aca="false">Q30*(POWER(2,0.25))</f>
        <v>104.650226120239</v>
      </c>
      <c r="S30" s="7" t="n">
        <f aca="false">Q30*(POWER(2,0.5))</f>
        <v>124.450793488832</v>
      </c>
      <c r="T30" s="7" t="n">
        <f aca="false">Q30*(POWER(2,0.75))</f>
        <v>147.997769084654</v>
      </c>
      <c r="U30" s="9" t="n">
        <f aca="false">Q30*2</f>
        <v>176</v>
      </c>
      <c r="V30" s="10"/>
      <c r="W30" s="10"/>
    </row>
    <row r="31" customFormat="false" ht="15.75" hidden="false" customHeight="false" outlineLevel="0" collapsed="false">
      <c r="A31" s="7" t="n">
        <f aca="false">E31/2</f>
        <v>15</v>
      </c>
      <c r="B31" s="7" t="n">
        <f aca="false">E31*(POWER(2,-0.75))</f>
        <v>17.8381067250408</v>
      </c>
      <c r="C31" s="7" t="n">
        <f aca="false">E31*(POWER(2,-0.5))</f>
        <v>21.2132034355964</v>
      </c>
      <c r="D31" s="7" t="n">
        <f aca="false">E31*(POWER(2,-0.25))</f>
        <v>25.2268924576114</v>
      </c>
      <c r="E31" s="8" t="n">
        <v>30</v>
      </c>
      <c r="F31" s="7" t="n">
        <f aca="false">E31*(POWER(2,0.25))</f>
        <v>35.6762134500816</v>
      </c>
      <c r="G31" s="7" t="n">
        <f aca="false">E31*(POWER(2,0.5))</f>
        <v>42.4264068711929</v>
      </c>
      <c r="H31" s="7" t="n">
        <f aca="false">E31*(POWER(2,0.75))</f>
        <v>50.4537849152229</v>
      </c>
      <c r="I31" s="9" t="n">
        <f aca="false">E31*2</f>
        <v>60</v>
      </c>
      <c r="J31" s="10"/>
      <c r="K31" s="10"/>
      <c r="M31" s="7" t="n">
        <f aca="false">Q31/2</f>
        <v>44.5</v>
      </c>
      <c r="N31" s="7" t="n">
        <f aca="false">Q31*(POWER(2,-0.75))</f>
        <v>52.9197166176211</v>
      </c>
      <c r="O31" s="7" t="n">
        <f aca="false">Q31*(POWER(2,-0.5))</f>
        <v>62.9325035256027</v>
      </c>
      <c r="P31" s="7" t="n">
        <f aca="false">Q31*(POWER(2,-0.25))</f>
        <v>74.8397809575806</v>
      </c>
      <c r="Q31" s="8" t="n">
        <v>89</v>
      </c>
      <c r="R31" s="7" t="n">
        <f aca="false">Q31*(POWER(2,0.25))</f>
        <v>105.839433235242</v>
      </c>
      <c r="S31" s="7" t="n">
        <f aca="false">Q31*(POWER(2,0.5))</f>
        <v>125.865007051205</v>
      </c>
      <c r="T31" s="7" t="n">
        <f aca="false">Q31*(POWER(2,0.75))</f>
        <v>149.679561915161</v>
      </c>
      <c r="U31" s="9" t="n">
        <f aca="false">Q31*2</f>
        <v>178</v>
      </c>
      <c r="V31" s="10"/>
      <c r="W31" s="10"/>
    </row>
    <row r="32" customFormat="false" ht="15.75" hidden="false" customHeight="false" outlineLevel="0" collapsed="false">
      <c r="A32" s="7" t="n">
        <f aca="false">E32/2</f>
        <v>16</v>
      </c>
      <c r="B32" s="7" t="n">
        <f aca="false">E32*(POWER(2,-0.75))</f>
        <v>19.0273138400435</v>
      </c>
      <c r="C32" s="7" t="n">
        <f aca="false">E32*(POWER(2,-0.5))</f>
        <v>22.6274169979695</v>
      </c>
      <c r="D32" s="7" t="n">
        <f aca="false">E32*(POWER(2,-0.25))</f>
        <v>26.9086852881189</v>
      </c>
      <c r="E32" s="8" t="n">
        <v>32</v>
      </c>
      <c r="F32" s="7" t="n">
        <f aca="false">E32*(POWER(2,0.25))</f>
        <v>38.0546276800871</v>
      </c>
      <c r="G32" s="7" t="n">
        <f aca="false">E32*(POWER(2,0.5))</f>
        <v>45.254833995939</v>
      </c>
      <c r="H32" s="7" t="n">
        <f aca="false">E32*(POWER(2,0.75))</f>
        <v>53.8173705762377</v>
      </c>
      <c r="I32" s="9" t="n">
        <f aca="false">E32*2</f>
        <v>64</v>
      </c>
      <c r="J32" s="10"/>
      <c r="K32" s="10"/>
      <c r="M32" s="7" t="n">
        <f aca="false">Q32/2</f>
        <v>45</v>
      </c>
      <c r="N32" s="7" t="n">
        <f aca="false">Q32*(POWER(2,-0.75))</f>
        <v>53.5143201751225</v>
      </c>
      <c r="O32" s="7" t="n">
        <f aca="false">Q32*(POWER(2,-0.5))</f>
        <v>63.6396103067893</v>
      </c>
      <c r="P32" s="7" t="n">
        <f aca="false">Q32*(POWER(2,-0.25))</f>
        <v>75.6806773728343</v>
      </c>
      <c r="Q32" s="8" t="n">
        <v>90</v>
      </c>
      <c r="R32" s="7" t="n">
        <f aca="false">Q32*(POWER(2,0.25))</f>
        <v>107.028640350245</v>
      </c>
      <c r="S32" s="7" t="n">
        <f aca="false">Q32*(POWER(2,0.5))</f>
        <v>127.279220613579</v>
      </c>
      <c r="T32" s="7" t="n">
        <f aca="false">Q32*(POWER(2,0.75))</f>
        <v>151.361354745669</v>
      </c>
      <c r="U32" s="9" t="n">
        <f aca="false">Q32*2</f>
        <v>180</v>
      </c>
      <c r="V32" s="10"/>
      <c r="W32" s="10"/>
    </row>
    <row r="33" customFormat="false" ht="15.75" hidden="false" customHeight="false" outlineLevel="0" collapsed="false">
      <c r="A33" s="7" t="n">
        <f aca="false">E33/2</f>
        <v>17</v>
      </c>
      <c r="B33" s="7" t="n">
        <f aca="false">E33*(POWER(2,-0.75))</f>
        <v>20.2165209550463</v>
      </c>
      <c r="C33" s="7" t="n">
        <f aca="false">E33*(POWER(2,-0.5))</f>
        <v>24.0416305603426</v>
      </c>
      <c r="D33" s="7" t="n">
        <f aca="false">E33*(POWER(2,-0.25))</f>
        <v>28.5904781186263</v>
      </c>
      <c r="E33" s="8" t="n">
        <v>34</v>
      </c>
      <c r="F33" s="7" t="n">
        <f aca="false">E33*(POWER(2,0.25))</f>
        <v>40.4330419100925</v>
      </c>
      <c r="G33" s="7" t="n">
        <f aca="false">E33*(POWER(2,0.5))</f>
        <v>48.0832611206852</v>
      </c>
      <c r="H33" s="7" t="n">
        <f aca="false">E33*(POWER(2,0.75))</f>
        <v>57.1809562372526</v>
      </c>
      <c r="I33" s="9" t="n">
        <f aca="false">E33*2</f>
        <v>68</v>
      </c>
      <c r="J33" s="10"/>
      <c r="K33" s="10"/>
      <c r="M33" s="7" t="n">
        <f aca="false">Q33/2</f>
        <v>45.5</v>
      </c>
      <c r="N33" s="7" t="n">
        <f aca="false">Q33*(POWER(2,-0.75))</f>
        <v>54.1089237326238</v>
      </c>
      <c r="O33" s="7" t="n">
        <f aca="false">Q33*(POWER(2,-0.5))</f>
        <v>64.3467170879758</v>
      </c>
      <c r="P33" s="7" t="n">
        <f aca="false">Q33*(POWER(2,-0.25))</f>
        <v>76.521573788088</v>
      </c>
      <c r="Q33" s="8" t="n">
        <v>91</v>
      </c>
      <c r="R33" s="7" t="n">
        <f aca="false">Q33*(POWER(2,0.25))</f>
        <v>108.217847465248</v>
      </c>
      <c r="S33" s="7" t="n">
        <f aca="false">Q33*(POWER(2,0.5))</f>
        <v>128.693434175952</v>
      </c>
      <c r="T33" s="7" t="n">
        <f aca="false">Q33*(POWER(2,0.75))</f>
        <v>153.043147576176</v>
      </c>
      <c r="U33" s="9" t="n">
        <f aca="false">Q33*2</f>
        <v>182</v>
      </c>
      <c r="V33" s="10"/>
      <c r="W33" s="10"/>
    </row>
    <row r="34" customFormat="false" ht="15.75" hidden="false" customHeight="false" outlineLevel="0" collapsed="false">
      <c r="A34" s="7" t="n">
        <f aca="false">E34/2</f>
        <v>18</v>
      </c>
      <c r="B34" s="7" t="n">
        <f aca="false">E34*(POWER(2,-0.75))</f>
        <v>21.405728070049</v>
      </c>
      <c r="C34" s="7" t="n">
        <f aca="false">E34*(POWER(2,-0.5))</f>
        <v>25.4558441227157</v>
      </c>
      <c r="D34" s="7" t="n">
        <f aca="false">E34*(POWER(2,-0.25))</f>
        <v>30.2722709491337</v>
      </c>
      <c r="E34" s="8" t="n">
        <v>36</v>
      </c>
      <c r="F34" s="7" t="n">
        <f aca="false">E34*(POWER(2,0.25))</f>
        <v>42.811456140098</v>
      </c>
      <c r="G34" s="7" t="n">
        <f aca="false">E34*(POWER(2,0.5))</f>
        <v>50.9116882454314</v>
      </c>
      <c r="H34" s="7" t="n">
        <f aca="false">E34*(POWER(2,0.75))</f>
        <v>60.5445418982675</v>
      </c>
      <c r="I34" s="9" t="n">
        <f aca="false">E34*2</f>
        <v>72</v>
      </c>
      <c r="J34" s="10"/>
      <c r="K34" s="10"/>
      <c r="M34" s="7" t="n">
        <f aca="false">Q34/2</f>
        <v>46</v>
      </c>
      <c r="N34" s="7" t="n">
        <f aca="false">Q34*(POWER(2,-0.75))</f>
        <v>54.7035272901252</v>
      </c>
      <c r="O34" s="7" t="n">
        <f aca="false">Q34*(POWER(2,-0.5))</f>
        <v>65.0538238691624</v>
      </c>
      <c r="P34" s="7" t="n">
        <f aca="false">Q34*(POWER(2,-0.25))</f>
        <v>77.3624702033417</v>
      </c>
      <c r="Q34" s="8" t="n">
        <v>92</v>
      </c>
      <c r="R34" s="7" t="n">
        <f aca="false">Q34*(POWER(2,0.25))</f>
        <v>109.40705458025</v>
      </c>
      <c r="S34" s="7" t="n">
        <f aca="false">Q34*(POWER(2,0.5))</f>
        <v>130.107647738325</v>
      </c>
      <c r="T34" s="7" t="n">
        <f aca="false">Q34*(POWER(2,0.75))</f>
        <v>154.724940406683</v>
      </c>
      <c r="U34" s="9" t="n">
        <f aca="false">Q34*2</f>
        <v>184</v>
      </c>
      <c r="V34" s="10"/>
      <c r="W34" s="10"/>
    </row>
    <row r="35" customFormat="false" ht="15.75" hidden="false" customHeight="false" outlineLevel="0" collapsed="false">
      <c r="A35" s="7" t="n">
        <f aca="false">E35/2</f>
        <v>19</v>
      </c>
      <c r="B35" s="7" t="n">
        <f aca="false">E35*(POWER(2,-0.75))</f>
        <v>22.5949351850517</v>
      </c>
      <c r="C35" s="7" t="n">
        <f aca="false">E35*(POWER(2,-0.5))</f>
        <v>26.8700576850888</v>
      </c>
      <c r="D35" s="7" t="n">
        <f aca="false">E35*(POWER(2,-0.25))</f>
        <v>31.9540637796412</v>
      </c>
      <c r="E35" s="8" t="n">
        <v>38</v>
      </c>
      <c r="F35" s="7" t="n">
        <f aca="false">E35*(POWER(2,0.25))</f>
        <v>45.1898703701034</v>
      </c>
      <c r="G35" s="7" t="n">
        <f aca="false">E35*(POWER(2,0.5))</f>
        <v>53.7401153701776</v>
      </c>
      <c r="H35" s="7" t="n">
        <f aca="false">E35*(POWER(2,0.75))</f>
        <v>63.9081275592823</v>
      </c>
      <c r="I35" s="9" t="n">
        <f aca="false">E35*2</f>
        <v>76</v>
      </c>
      <c r="J35" s="10"/>
      <c r="K35" s="10"/>
      <c r="M35" s="7" t="n">
        <f aca="false">Q35/2</f>
        <v>46.5</v>
      </c>
      <c r="N35" s="7" t="n">
        <f aca="false">Q35*(POWER(2,-0.75))</f>
        <v>55.2981308476265</v>
      </c>
      <c r="O35" s="7" t="n">
        <f aca="false">Q35*(POWER(2,-0.5))</f>
        <v>65.7609306503489</v>
      </c>
      <c r="P35" s="7" t="n">
        <f aca="false">Q35*(POWER(2,-0.25))</f>
        <v>78.2033666185955</v>
      </c>
      <c r="Q35" s="8" t="n">
        <v>93</v>
      </c>
      <c r="R35" s="7" t="n">
        <f aca="false">Q35*(POWER(2,0.25))</f>
        <v>110.596261695253</v>
      </c>
      <c r="S35" s="7" t="n">
        <f aca="false">Q35*(POWER(2,0.5))</f>
        <v>131.521861300698</v>
      </c>
      <c r="T35" s="7" t="n">
        <f aca="false">Q35*(POWER(2,0.75))</f>
        <v>156.406733237191</v>
      </c>
      <c r="U35" s="9" t="n">
        <f aca="false">Q35*2</f>
        <v>186</v>
      </c>
      <c r="V35" s="10"/>
      <c r="W35" s="10"/>
    </row>
    <row r="36" customFormat="false" ht="15.75" hidden="false" customHeight="false" outlineLevel="0" collapsed="false">
      <c r="A36" s="7" t="n">
        <f aca="false">E36/2</f>
        <v>20</v>
      </c>
      <c r="B36" s="7" t="n">
        <f aca="false">E36*(POWER(2,-0.75))</f>
        <v>23.7841423000544</v>
      </c>
      <c r="C36" s="7" t="n">
        <f aca="false">E36*(POWER(2,-0.5))</f>
        <v>28.2842712474619</v>
      </c>
      <c r="D36" s="7" t="n">
        <f aca="false">E36*(POWER(2,-0.25))</f>
        <v>33.6358566101486</v>
      </c>
      <c r="E36" s="8" t="n">
        <v>40</v>
      </c>
      <c r="F36" s="7" t="n">
        <f aca="false">E36*(POWER(2,0.25))</f>
        <v>47.5682846001088</v>
      </c>
      <c r="G36" s="7" t="n">
        <f aca="false">E36*(POWER(2,0.5))</f>
        <v>56.5685424949238</v>
      </c>
      <c r="H36" s="7" t="n">
        <f aca="false">E36*(POWER(2,0.75))</f>
        <v>67.2717132202972</v>
      </c>
      <c r="I36" s="9" t="n">
        <f aca="false">E36*2</f>
        <v>80</v>
      </c>
      <c r="J36" s="10"/>
      <c r="K36" s="10"/>
      <c r="M36" s="7" t="n">
        <f aca="false">Q36/2</f>
        <v>47</v>
      </c>
      <c r="N36" s="7" t="n">
        <f aca="false">Q36*(POWER(2,-0.75))</f>
        <v>55.8927344051279</v>
      </c>
      <c r="O36" s="7" t="n">
        <f aca="false">Q36*(POWER(2,-0.5))</f>
        <v>66.4680374315355</v>
      </c>
      <c r="P36" s="7" t="n">
        <f aca="false">Q36*(POWER(2,-0.25))</f>
        <v>79.0442630338492</v>
      </c>
      <c r="Q36" s="8" t="n">
        <v>94</v>
      </c>
      <c r="R36" s="7" t="n">
        <f aca="false">Q36*(POWER(2,0.25))</f>
        <v>111.785468810256</v>
      </c>
      <c r="S36" s="7" t="n">
        <f aca="false">Q36*(POWER(2,0.5))</f>
        <v>132.936074863071</v>
      </c>
      <c r="T36" s="7" t="n">
        <f aca="false">Q36*(POWER(2,0.75))</f>
        <v>158.088526067698</v>
      </c>
      <c r="U36" s="9" t="n">
        <f aca="false">Q36*2</f>
        <v>188</v>
      </c>
      <c r="V36" s="10"/>
      <c r="W36" s="10"/>
    </row>
    <row r="37" customFormat="false" ht="15.75" hidden="false" customHeight="false" outlineLevel="0" collapsed="false">
      <c r="A37" s="7" t="n">
        <f aca="false">E37/2</f>
        <v>21</v>
      </c>
      <c r="B37" s="7" t="n">
        <f aca="false">E37*(POWER(2,-0.75))</f>
        <v>24.9733494150571</v>
      </c>
      <c r="C37" s="7" t="n">
        <f aca="false">E37*(POWER(2,-0.5))</f>
        <v>29.698484809835</v>
      </c>
      <c r="D37" s="7" t="n">
        <f aca="false">E37*(POWER(2,-0.25))</f>
        <v>35.317649440656</v>
      </c>
      <c r="E37" s="8" t="n">
        <v>42</v>
      </c>
      <c r="F37" s="7" t="n">
        <f aca="false">E37*(POWER(2,0.25))</f>
        <v>49.9466988301143</v>
      </c>
      <c r="G37" s="7" t="n">
        <f aca="false">E37*(POWER(2,0.5))</f>
        <v>59.39696961967</v>
      </c>
      <c r="H37" s="7" t="n">
        <f aca="false">E37*(POWER(2,0.75))</f>
        <v>70.635298881312</v>
      </c>
      <c r="I37" s="9" t="n">
        <f aca="false">E37*2</f>
        <v>84</v>
      </c>
      <c r="J37" s="10"/>
      <c r="K37" s="10"/>
      <c r="M37" s="7" t="n">
        <f aca="false">Q37/2</f>
        <v>47.5</v>
      </c>
      <c r="N37" s="7" t="n">
        <f aca="false">Q37*(POWER(2,-0.75))</f>
        <v>56.4873379626293</v>
      </c>
      <c r="O37" s="7" t="n">
        <f aca="false">Q37*(POWER(2,-0.5))</f>
        <v>67.175144212722</v>
      </c>
      <c r="P37" s="7" t="n">
        <f aca="false">Q37*(POWER(2,-0.25))</f>
        <v>79.8851594491029</v>
      </c>
      <c r="Q37" s="8" t="n">
        <v>95</v>
      </c>
      <c r="R37" s="7" t="n">
        <f aca="false">Q37*(POWER(2,0.25))</f>
        <v>112.974675925259</v>
      </c>
      <c r="S37" s="7" t="n">
        <f aca="false">Q37*(POWER(2,0.5))</f>
        <v>134.350288425444</v>
      </c>
      <c r="T37" s="7" t="n">
        <f aca="false">Q37*(POWER(2,0.75))</f>
        <v>159.770318898206</v>
      </c>
      <c r="U37" s="9" t="n">
        <f aca="false">Q37*2</f>
        <v>190</v>
      </c>
      <c r="V37" s="10"/>
      <c r="W37" s="10"/>
    </row>
    <row r="38" customFormat="false" ht="15.75" hidden="false" customHeight="false" outlineLevel="0" collapsed="false">
      <c r="A38" s="7" t="n">
        <f aca="false">E38/2</f>
        <v>22</v>
      </c>
      <c r="B38" s="7" t="n">
        <f aca="false">E38*(POWER(2,-0.75))</f>
        <v>26.1625565300599</v>
      </c>
      <c r="C38" s="7" t="n">
        <f aca="false">E38*(POWER(2,-0.5))</f>
        <v>31.1126983722081</v>
      </c>
      <c r="D38" s="7" t="n">
        <f aca="false">E38*(POWER(2,-0.25))</f>
        <v>36.9994422711634</v>
      </c>
      <c r="E38" s="8" t="n">
        <v>44</v>
      </c>
      <c r="F38" s="7" t="n">
        <f aca="false">E38*(POWER(2,0.25))</f>
        <v>52.3251130601197</v>
      </c>
      <c r="G38" s="7" t="n">
        <f aca="false">E38*(POWER(2,0.5))</f>
        <v>62.2253967444162</v>
      </c>
      <c r="H38" s="7" t="n">
        <f aca="false">E38*(POWER(2,0.75))</f>
        <v>73.9988845423269</v>
      </c>
      <c r="I38" s="9" t="n">
        <f aca="false">E38*2</f>
        <v>88</v>
      </c>
      <c r="J38" s="10"/>
      <c r="K38" s="10"/>
      <c r="M38" s="7" t="n">
        <f aca="false">Q38/2</f>
        <v>48</v>
      </c>
      <c r="N38" s="7" t="n">
        <f aca="false">Q38*(POWER(2,-0.75))</f>
        <v>57.0819415201306</v>
      </c>
      <c r="O38" s="7" t="n">
        <f aca="false">Q38*(POWER(2,-0.5))</f>
        <v>67.8822509939086</v>
      </c>
      <c r="P38" s="7" t="n">
        <f aca="false">Q38*(POWER(2,-0.25))</f>
        <v>80.7260558643566</v>
      </c>
      <c r="Q38" s="8" t="n">
        <v>96</v>
      </c>
      <c r="R38" s="7" t="n">
        <f aca="false">Q38*(POWER(2,0.25))</f>
        <v>114.163883040261</v>
      </c>
      <c r="S38" s="7" t="n">
        <f aca="false">Q38*(POWER(2,0.5))</f>
        <v>135.764501987817</v>
      </c>
      <c r="T38" s="7" t="n">
        <f aca="false">Q38*(POWER(2,0.75))</f>
        <v>161.452111728713</v>
      </c>
      <c r="U38" s="9" t="n">
        <f aca="false">Q38*2</f>
        <v>192</v>
      </c>
      <c r="V38" s="10"/>
      <c r="W38" s="10"/>
    </row>
    <row r="39" customFormat="false" ht="15.75" hidden="false" customHeight="false" outlineLevel="0" collapsed="false">
      <c r="A39" s="7" t="n">
        <f aca="false">E39/2</f>
        <v>23</v>
      </c>
      <c r="B39" s="7" t="n">
        <f aca="false">E39*(POWER(2,-0.75))</f>
        <v>27.3517636450626</v>
      </c>
      <c r="C39" s="7" t="n">
        <f aca="false">E39*(POWER(2,-0.5))</f>
        <v>32.5269119345812</v>
      </c>
      <c r="D39" s="7" t="n">
        <f aca="false">E39*(POWER(2,-0.25))</f>
        <v>38.6812351016709</v>
      </c>
      <c r="E39" s="8" t="n">
        <v>46</v>
      </c>
      <c r="F39" s="7" t="n">
        <f aca="false">E39*(POWER(2,0.25))</f>
        <v>54.7035272901252</v>
      </c>
      <c r="G39" s="7" t="n">
        <f aca="false">E39*(POWER(2,0.5))</f>
        <v>65.0538238691624</v>
      </c>
      <c r="H39" s="7" t="n">
        <f aca="false">E39*(POWER(2,0.75))</f>
        <v>77.3624702033417</v>
      </c>
      <c r="I39" s="9" t="n">
        <f aca="false">E39*2</f>
        <v>92</v>
      </c>
      <c r="J39" s="10"/>
      <c r="K39" s="10"/>
      <c r="M39" s="7" t="n">
        <f aca="false">Q39/2</f>
        <v>48.5</v>
      </c>
      <c r="N39" s="7" t="n">
        <f aca="false">Q39*(POWER(2,-0.75))</f>
        <v>57.676545077632</v>
      </c>
      <c r="O39" s="7" t="n">
        <f aca="false">Q39*(POWER(2,-0.5))</f>
        <v>68.5893577750951</v>
      </c>
      <c r="P39" s="7" t="n">
        <f aca="false">Q39*(POWER(2,-0.25))</f>
        <v>81.5669522796103</v>
      </c>
      <c r="Q39" s="8" t="n">
        <v>97</v>
      </c>
      <c r="R39" s="7" t="n">
        <f aca="false">Q39*(POWER(2,0.25))</f>
        <v>115.353090155264</v>
      </c>
      <c r="S39" s="7" t="n">
        <f aca="false">Q39*(POWER(2,0.5))</f>
        <v>137.17871555019</v>
      </c>
      <c r="T39" s="7" t="n">
        <f aca="false">Q39*(POWER(2,0.75))</f>
        <v>163.133904559221</v>
      </c>
      <c r="U39" s="9" t="n">
        <f aca="false">Q39*2</f>
        <v>194</v>
      </c>
      <c r="V39" s="10"/>
      <c r="W39" s="10"/>
    </row>
    <row r="40" customFormat="false" ht="15.75" hidden="false" customHeight="false" outlineLevel="0" collapsed="false">
      <c r="A40" s="7" t="n">
        <f aca="false">E40/2</f>
        <v>24</v>
      </c>
      <c r="B40" s="7" t="n">
        <f aca="false">E40*(POWER(2,-0.75))</f>
        <v>28.5409707600653</v>
      </c>
      <c r="C40" s="7" t="n">
        <f aca="false">E40*(POWER(2,-0.5))</f>
        <v>33.9411254969543</v>
      </c>
      <c r="D40" s="7" t="n">
        <f aca="false">E40*(POWER(2,-0.25))</f>
        <v>40.3630279321783</v>
      </c>
      <c r="E40" s="8" t="n">
        <v>48</v>
      </c>
      <c r="F40" s="7" t="n">
        <f aca="false">E40*(POWER(2,0.25))</f>
        <v>57.0819415201306</v>
      </c>
      <c r="G40" s="7" t="n">
        <f aca="false">E40*(POWER(2,0.5))</f>
        <v>67.8822509939086</v>
      </c>
      <c r="H40" s="7" t="n">
        <f aca="false">E40*(POWER(2,0.75))</f>
        <v>80.7260558643566</v>
      </c>
      <c r="I40" s="9" t="n">
        <f aca="false">E40*2</f>
        <v>96</v>
      </c>
      <c r="J40" s="10"/>
      <c r="K40" s="10"/>
      <c r="M40" s="7" t="n">
        <f aca="false">Q40/2</f>
        <v>49</v>
      </c>
      <c r="N40" s="7" t="n">
        <f aca="false">Q40*(POWER(2,-0.75))</f>
        <v>58.2711486351333</v>
      </c>
      <c r="O40" s="7" t="n">
        <f aca="false">Q40*(POWER(2,-0.5))</f>
        <v>69.2964645562817</v>
      </c>
      <c r="P40" s="7" t="n">
        <f aca="false">Q40*(POWER(2,-0.25))</f>
        <v>82.407848694864</v>
      </c>
      <c r="Q40" s="8" t="n">
        <v>98</v>
      </c>
      <c r="R40" s="7" t="n">
        <f aca="false">Q40*(POWER(2,0.25))</f>
        <v>116.542297270267</v>
      </c>
      <c r="S40" s="7" t="n">
        <f aca="false">Q40*(POWER(2,0.5))</f>
        <v>138.592929112563</v>
      </c>
      <c r="T40" s="7" t="n">
        <f aca="false">Q40*(POWER(2,0.75))</f>
        <v>164.815697389728</v>
      </c>
      <c r="U40" s="9" t="n">
        <f aca="false">Q40*2</f>
        <v>196</v>
      </c>
      <c r="V40" s="10"/>
      <c r="W40" s="10"/>
    </row>
    <row r="41" customFormat="false" ht="15.75" hidden="false" customHeight="false" outlineLevel="0" collapsed="false">
      <c r="A41" s="7" t="n">
        <f aca="false">E41/2</f>
        <v>25</v>
      </c>
      <c r="B41" s="7" t="n">
        <f aca="false">E41*(POWER(2,-0.75))</f>
        <v>29.730177875068</v>
      </c>
      <c r="C41" s="7" t="n">
        <f aca="false">E41*(POWER(2,-0.5))</f>
        <v>35.3553390593274</v>
      </c>
      <c r="D41" s="7" t="n">
        <f aca="false">E41*(POWER(2,-0.25))</f>
        <v>42.0448207626857</v>
      </c>
      <c r="E41" s="8" t="n">
        <v>50</v>
      </c>
      <c r="F41" s="7" t="n">
        <f aca="false">E41*(POWER(2,0.25))</f>
        <v>59.4603557501361</v>
      </c>
      <c r="G41" s="7" t="n">
        <f aca="false">E41*(POWER(2,0.5))</f>
        <v>70.7106781186548</v>
      </c>
      <c r="H41" s="7" t="n">
        <f aca="false">E41*(POWER(2,0.75))</f>
        <v>84.0896415253715</v>
      </c>
      <c r="I41" s="9" t="n">
        <f aca="false">E41*2</f>
        <v>100</v>
      </c>
      <c r="J41" s="10"/>
      <c r="K41" s="10"/>
      <c r="M41" s="7" t="n">
        <f aca="false">Q41/2</f>
        <v>49.5</v>
      </c>
      <c r="N41" s="7" t="n">
        <f aca="false">Q41*(POWER(2,-0.75))</f>
        <v>58.8657521926347</v>
      </c>
      <c r="O41" s="7" t="n">
        <f aca="false">Q41*(POWER(2,-0.5))</f>
        <v>70.0035713374682</v>
      </c>
      <c r="P41" s="7" t="n">
        <f aca="false">Q41*(POWER(2,-0.25))</f>
        <v>83.2487451101177</v>
      </c>
      <c r="Q41" s="8" t="n">
        <v>99</v>
      </c>
      <c r="R41" s="7" t="n">
        <f aca="false">Q41*(POWER(2,0.25))</f>
        <v>117.731504385269</v>
      </c>
      <c r="S41" s="7" t="n">
        <f aca="false">Q41*(POWER(2,0.5))</f>
        <v>140.007142674936</v>
      </c>
      <c r="T41" s="7" t="n">
        <f aca="false">Q41*(POWER(2,0.75))</f>
        <v>166.497490220235</v>
      </c>
      <c r="U41" s="9" t="n">
        <f aca="false">Q41*2</f>
        <v>198</v>
      </c>
      <c r="V41" s="10"/>
      <c r="W41" s="10"/>
    </row>
    <row r="42" customFormat="false" ht="15.75" hidden="false" customHeight="false" outlineLevel="0" collapsed="false">
      <c r="A42" s="7" t="n">
        <f aca="false">E42/2</f>
        <v>26</v>
      </c>
      <c r="B42" s="7" t="n">
        <f aca="false">E42*(POWER(2,-0.75))</f>
        <v>30.9193849900707</v>
      </c>
      <c r="C42" s="7" t="n">
        <f aca="false">E42*(POWER(2,-0.5))</f>
        <v>36.7695526217005</v>
      </c>
      <c r="D42" s="7" t="n">
        <f aca="false">E42*(POWER(2,-0.25))</f>
        <v>43.7266135931932</v>
      </c>
      <c r="E42" s="8" t="n">
        <v>52</v>
      </c>
      <c r="F42" s="7" t="n">
        <f aca="false">E42*(POWER(2,0.25))</f>
        <v>61.8387699801415</v>
      </c>
      <c r="G42" s="7" t="n">
        <f aca="false">E42*(POWER(2,0.5))</f>
        <v>73.539105243401</v>
      </c>
      <c r="H42" s="7" t="n">
        <f aca="false">E42*(POWER(2,0.75))</f>
        <v>87.4532271863863</v>
      </c>
      <c r="I42" s="9" t="n">
        <f aca="false">E42*2</f>
        <v>104</v>
      </c>
      <c r="J42" s="10"/>
      <c r="K42" s="10"/>
      <c r="M42" s="7" t="n">
        <f aca="false">Q42/2</f>
        <v>50</v>
      </c>
      <c r="N42" s="7" t="n">
        <f aca="false">Q42*(POWER(2,-0.75))</f>
        <v>59.4603557501361</v>
      </c>
      <c r="O42" s="7" t="n">
        <f aca="false">Q42*(POWER(2,-0.5))</f>
        <v>70.7106781186548</v>
      </c>
      <c r="P42" s="7" t="n">
        <f aca="false">Q42*(POWER(2,-0.25))</f>
        <v>84.0896415253715</v>
      </c>
      <c r="Q42" s="8" t="n">
        <v>100</v>
      </c>
      <c r="R42" s="7" t="n">
        <f aca="false">Q42*(POWER(2,0.25))</f>
        <v>118.920711500272</v>
      </c>
      <c r="S42" s="7" t="n">
        <f aca="false">Q42*(POWER(2,0.5))</f>
        <v>141.42135623731</v>
      </c>
      <c r="T42" s="7" t="n">
        <f aca="false">Q42*(POWER(2,0.75))</f>
        <v>168.179283050743</v>
      </c>
      <c r="U42" s="9" t="n">
        <f aca="false">Q42*2</f>
        <v>200</v>
      </c>
      <c r="V42" s="10"/>
      <c r="W42" s="10"/>
    </row>
    <row r="43" customFormat="false" ht="15.75" hidden="false" customHeight="false" outlineLevel="0" collapsed="false">
      <c r="A43" s="7" t="n">
        <f aca="false">E43/2</f>
        <v>27</v>
      </c>
      <c r="B43" s="7" t="n">
        <f aca="false">E43*(POWER(2,-0.75))</f>
        <v>32.1085921050735</v>
      </c>
      <c r="C43" s="7" t="n">
        <f aca="false">E43*(POWER(2,-0.5))</f>
        <v>38.1837661840736</v>
      </c>
      <c r="D43" s="7" t="n">
        <f aca="false">E43*(POWER(2,-0.25))</f>
        <v>45.4084064237006</v>
      </c>
      <c r="E43" s="8" t="n">
        <v>54</v>
      </c>
      <c r="F43" s="7" t="n">
        <f aca="false">E43*(POWER(2,0.25))</f>
        <v>64.2171842101469</v>
      </c>
      <c r="G43" s="7" t="n">
        <f aca="false">E43*(POWER(2,0.5))</f>
        <v>76.3675323681471</v>
      </c>
      <c r="H43" s="7" t="n">
        <f aca="false">E43*(POWER(2,0.75))</f>
        <v>90.8168128474012</v>
      </c>
      <c r="I43" s="9" t="n">
        <f aca="false">E43*2</f>
        <v>108</v>
      </c>
      <c r="J43" s="10"/>
      <c r="K43" s="10"/>
      <c r="M43" s="7" t="n">
        <f aca="false">Q43/2</f>
        <v>50.5</v>
      </c>
      <c r="N43" s="7" t="n">
        <f aca="false">Q43*(POWER(2,-0.75))</f>
        <v>60.0549593076374</v>
      </c>
      <c r="O43" s="7" t="n">
        <f aca="false">Q43*(POWER(2,-0.5))</f>
        <v>71.4177848998413</v>
      </c>
      <c r="P43" s="7" t="n">
        <f aca="false">Q43*(POWER(2,-0.25))</f>
        <v>84.9305379406252</v>
      </c>
      <c r="Q43" s="8" t="n">
        <v>101</v>
      </c>
      <c r="R43" s="7" t="n">
        <f aca="false">Q43*(POWER(2,0.25))</f>
        <v>120.109918615275</v>
      </c>
      <c r="S43" s="7" t="n">
        <f aca="false">Q43*(POWER(2,0.5))</f>
        <v>142.835569799683</v>
      </c>
      <c r="T43" s="7" t="n">
        <f aca="false">Q43*(POWER(2,0.75))</f>
        <v>169.86107588125</v>
      </c>
      <c r="U43" s="9" t="n">
        <f aca="false">Q43*2</f>
        <v>202</v>
      </c>
      <c r="V43" s="10"/>
      <c r="W43" s="10"/>
    </row>
    <row r="44" customFormat="false" ht="15.75" hidden="false" customHeight="false" outlineLevel="0" collapsed="false">
      <c r="A44" s="7" t="n">
        <f aca="false">E44/2</f>
        <v>28</v>
      </c>
      <c r="B44" s="7" t="n">
        <f aca="false">E44*(POWER(2,-0.75))</f>
        <v>33.2977992200762</v>
      </c>
      <c r="C44" s="7" t="n">
        <f aca="false">E44*(POWER(2,-0.5))</f>
        <v>39.5979797464467</v>
      </c>
      <c r="D44" s="7" t="n">
        <f aca="false">E44*(POWER(2,-0.25))</f>
        <v>47.090199254208</v>
      </c>
      <c r="E44" s="8" t="n">
        <v>56</v>
      </c>
      <c r="F44" s="7" t="n">
        <f aca="false">E44*(POWER(2,0.25))</f>
        <v>66.5955984401524</v>
      </c>
      <c r="G44" s="7" t="n">
        <f aca="false">E44*(POWER(2,0.5))</f>
        <v>79.1959594928933</v>
      </c>
      <c r="H44" s="7" t="n">
        <f aca="false">E44*(POWER(2,0.75))</f>
        <v>94.180398508416</v>
      </c>
      <c r="I44" s="9" t="n">
        <f aca="false">E44*2</f>
        <v>112</v>
      </c>
      <c r="J44" s="10"/>
      <c r="K44" s="10"/>
      <c r="M44" s="7" t="n">
        <f aca="false">Q44/2</f>
        <v>51</v>
      </c>
      <c r="N44" s="7" t="n">
        <f aca="false">Q44*(POWER(2,-0.75))</f>
        <v>60.6495628651388</v>
      </c>
      <c r="O44" s="7" t="n">
        <f aca="false">Q44*(POWER(2,-0.5))</f>
        <v>72.1248916810279</v>
      </c>
      <c r="P44" s="7" t="n">
        <f aca="false">Q44*(POWER(2,-0.25))</f>
        <v>85.7714343558789</v>
      </c>
      <c r="Q44" s="8" t="n">
        <v>102</v>
      </c>
      <c r="R44" s="7" t="n">
        <f aca="false">Q44*(POWER(2,0.25))</f>
        <v>121.299125730278</v>
      </c>
      <c r="S44" s="7" t="n">
        <f aca="false">Q44*(POWER(2,0.5))</f>
        <v>144.249783362056</v>
      </c>
      <c r="T44" s="7" t="n">
        <f aca="false">Q44*(POWER(2,0.75))</f>
        <v>171.542868711758</v>
      </c>
      <c r="U44" s="9" t="n">
        <f aca="false">Q44*2</f>
        <v>204</v>
      </c>
      <c r="V44" s="10"/>
      <c r="W44" s="10"/>
    </row>
    <row r="45" customFormat="false" ht="15.75" hidden="false" customHeight="false" outlineLevel="0" collapsed="false">
      <c r="A45" s="7" t="n">
        <f aca="false">E45/2</f>
        <v>29</v>
      </c>
      <c r="B45" s="7" t="n">
        <f aca="false">E45*(POWER(2,-0.75))</f>
        <v>34.4870063350789</v>
      </c>
      <c r="C45" s="7" t="n">
        <f aca="false">E45*(POWER(2,-0.5))</f>
        <v>41.0121933088198</v>
      </c>
      <c r="D45" s="7" t="n">
        <f aca="false">E45*(POWER(2,-0.25))</f>
        <v>48.7719920847154</v>
      </c>
      <c r="E45" s="8" t="n">
        <v>58</v>
      </c>
      <c r="F45" s="7" t="n">
        <f aca="false">E45*(POWER(2,0.25))</f>
        <v>68.9740126701578</v>
      </c>
      <c r="G45" s="7" t="n">
        <f aca="false">E45*(POWER(2,0.5))</f>
        <v>82.0243866176395</v>
      </c>
      <c r="H45" s="7" t="n">
        <f aca="false">E45*(POWER(2,0.75))</f>
        <v>97.5439841694309</v>
      </c>
      <c r="I45" s="9" t="n">
        <f aca="false">E45*2</f>
        <v>116</v>
      </c>
      <c r="J45" s="10"/>
      <c r="K45" s="10"/>
      <c r="M45" s="7" t="n">
        <f aca="false">Q45/2</f>
        <v>51.5</v>
      </c>
      <c r="N45" s="7" t="n">
        <f aca="false">Q45*(POWER(2,-0.75))</f>
        <v>61.2441664226401</v>
      </c>
      <c r="O45" s="7" t="n">
        <f aca="false">Q45*(POWER(2,-0.5))</f>
        <v>72.8319984622144</v>
      </c>
      <c r="P45" s="7" t="n">
        <f aca="false">Q45*(POWER(2,-0.25))</f>
        <v>86.6123307711326</v>
      </c>
      <c r="Q45" s="8" t="n">
        <v>103</v>
      </c>
      <c r="R45" s="7" t="n">
        <f aca="false">Q45*(POWER(2,0.25))</f>
        <v>122.48833284528</v>
      </c>
      <c r="S45" s="7" t="n">
        <f aca="false">Q45*(POWER(2,0.5))</f>
        <v>145.663996924429</v>
      </c>
      <c r="T45" s="7" t="n">
        <f aca="false">Q45*(POWER(2,0.75))</f>
        <v>173.224661542265</v>
      </c>
      <c r="U45" s="9" t="n">
        <f aca="false">Q45*2</f>
        <v>206</v>
      </c>
      <c r="V45" s="10"/>
      <c r="W45" s="10"/>
    </row>
    <row r="46" customFormat="false" ht="15.75" hidden="false" customHeight="false" outlineLevel="0" collapsed="false">
      <c r="A46" s="7" t="n">
        <f aca="false">E46/2</f>
        <v>30</v>
      </c>
      <c r="B46" s="7" t="n">
        <f aca="false">E46*(POWER(2,-0.75))</f>
        <v>35.6762134500816</v>
      </c>
      <c r="C46" s="7" t="n">
        <f aca="false">E46*(POWER(2,-0.5))</f>
        <v>42.4264068711929</v>
      </c>
      <c r="D46" s="7" t="n">
        <f aca="false">E46*(POWER(2,-0.25))</f>
        <v>50.4537849152229</v>
      </c>
      <c r="E46" s="8" t="n">
        <v>60</v>
      </c>
      <c r="F46" s="7" t="n">
        <f aca="false">E46*(POWER(2,0.25))</f>
        <v>71.3524269001633</v>
      </c>
      <c r="G46" s="7" t="n">
        <f aca="false">E46*(POWER(2,0.5))</f>
        <v>84.8528137423857</v>
      </c>
      <c r="H46" s="7" t="n">
        <f aca="false">E46*(POWER(2,0.75))</f>
        <v>100.907569830446</v>
      </c>
      <c r="I46" s="9" t="n">
        <f aca="false">E46*2</f>
        <v>120</v>
      </c>
      <c r="J46" s="10"/>
      <c r="K46" s="10"/>
      <c r="M46" s="7" t="n">
        <f aca="false">Q46/2</f>
        <v>52</v>
      </c>
      <c r="N46" s="7" t="n">
        <f aca="false">Q46*(POWER(2,-0.75))</f>
        <v>61.8387699801415</v>
      </c>
      <c r="O46" s="7" t="n">
        <f aca="false">Q46*(POWER(2,-0.5))</f>
        <v>73.539105243401</v>
      </c>
      <c r="P46" s="7" t="n">
        <f aca="false">Q46*(POWER(2,-0.25))</f>
        <v>87.4532271863863</v>
      </c>
      <c r="Q46" s="8" t="n">
        <v>104</v>
      </c>
      <c r="R46" s="7" t="n">
        <f aca="false">Q46*(POWER(2,0.25))</f>
        <v>123.677539960283</v>
      </c>
      <c r="S46" s="7" t="n">
        <f aca="false">Q46*(POWER(2,0.5))</f>
        <v>147.078210486802</v>
      </c>
      <c r="T46" s="7" t="n">
        <f aca="false">Q46*(POWER(2,0.75))</f>
        <v>174.906454372773</v>
      </c>
      <c r="U46" s="9" t="n">
        <f aca="false">Q46*2</f>
        <v>208</v>
      </c>
      <c r="V46" s="10"/>
      <c r="W46" s="10"/>
    </row>
  </sheetData>
  <printOptions headings="false" gridLines="false" gridLinesSet="true" horizontalCentered="false" verticalCentered="false"/>
  <pageMargins left="0.35" right="0.2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7:10:42Z</dcterms:created>
  <dc:creator>Hervé</dc:creator>
  <dc:description/>
  <dc:language>en-US</dc:language>
  <cp:lastModifiedBy>Hervé</cp:lastModifiedBy>
  <cp:lastPrinted>2013-06-12T15:10:03Z</cp:lastPrinted>
  <dcterms:modified xsi:type="dcterms:W3CDTF">2014-12-18T18:08:24Z</dcterms:modified>
  <cp:revision>0</cp:revision>
  <dc:subject/>
  <dc:title/>
</cp:coreProperties>
</file>