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Equipes</t>
  </si>
  <si>
    <t xml:space="preserve">Diff</t>
  </si>
  <si>
    <t xml:space="preserve">Pts</t>
  </si>
  <si>
    <t xml:space="preserve">Lazio Rome</t>
  </si>
  <si>
    <t xml:space="preserve">Galatasaray</t>
  </si>
  <si>
    <t xml:space="preserve">Dynamo Kiev</t>
  </si>
  <si>
    <t xml:space="preserve">-</t>
  </si>
  <si>
    <t xml:space="preserve">Twente</t>
  </si>
  <si>
    <t xml:space="preserve">Besiktas</t>
  </si>
  <si>
    <t xml:space="preserve">Athletico Bilbao</t>
  </si>
  <si>
    <t xml:space="preserve">Real Sociedad</t>
  </si>
  <si>
    <t xml:space="preserve">PAOK</t>
  </si>
  <si>
    <t xml:space="preserve">Anderlecht</t>
  </si>
  <si>
    <t xml:space="preserve">Bodo Glimt</t>
  </si>
  <si>
    <t xml:space="preserve">Tel-Aviv</t>
  </si>
  <si>
    <t xml:space="preserve">Steaua Bucarest</t>
  </si>
  <si>
    <t xml:space="preserve">Manchester Utd</t>
  </si>
  <si>
    <t xml:space="preserve">Lyon</t>
  </si>
  <si>
    <t xml:space="preserve">AZ Alkmaar</t>
  </si>
  <si>
    <t xml:space="preserve">Roma</t>
  </si>
  <si>
    <t xml:space="preserve">Nice</t>
  </si>
  <si>
    <t xml:space="preserve">Francfort</t>
  </si>
  <si>
    <t xml:space="preserve">Hoffenheim</t>
  </si>
  <si>
    <t xml:space="preserve">Tottenham</t>
  </si>
  <si>
    <t xml:space="preserve">Olympiacos</t>
  </si>
  <si>
    <t xml:space="preserve">Qarabag</t>
  </si>
  <si>
    <t xml:space="preserve">Porto</t>
  </si>
  <si>
    <t xml:space="preserve">Riga</t>
  </si>
  <si>
    <t xml:space="preserve">Fenerbahce</t>
  </si>
  <si>
    <t xml:space="preserve">Elfsborg</t>
  </si>
  <si>
    <t xml:space="preserve">Glasgow Rangers</t>
  </si>
  <si>
    <t xml:space="preserve">Midtjylland</t>
  </si>
  <si>
    <t xml:space="preserve">Viktoria Plzen</t>
  </si>
  <si>
    <t xml:space="preserve">Malmö</t>
  </si>
  <si>
    <t xml:space="preserve">Slavia Prague</t>
  </si>
  <si>
    <t xml:space="preserve">Ajax</t>
  </si>
  <si>
    <t xml:space="preserve">Union SG</t>
  </si>
  <si>
    <t xml:space="preserve">Braga</t>
  </si>
  <si>
    <t xml:space="preserve">Ludogorets</t>
  </si>
  <si>
    <t xml:space="preserve">Ferencva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1" width="5.77"/>
    <col collapsed="false" customWidth="true" hidden="false" outlineLevel="0" max="10" min="9" style="0" width="15.32"/>
    <col collapsed="false" customWidth="true" hidden="false" outlineLevel="0" max="15" min="11" style="0" width="3.76"/>
    <col collapsed="false" customWidth="true" hidden="false" outlineLevel="0" max="16" min="16" style="0" width="11.43"/>
    <col collapsed="false" customWidth="true" hidden="false" outlineLevel="0" max="18" min="17" style="0" width="15.32"/>
    <col collapsed="false" customWidth="true" hidden="false" outlineLevel="0" max="23" min="19" style="0" width="3.76"/>
  </cols>
  <sheetData>
    <row r="1" customFormat="false" ht="13.2" hidden="false" customHeight="false" outlineLevel="0" collapsed="false">
      <c r="A1" s="2" t="s">
        <v>0</v>
      </c>
      <c r="B1" s="3"/>
      <c r="C1" s="3"/>
      <c r="D1" s="3" t="s">
        <v>1</v>
      </c>
      <c r="E1" s="3" t="s">
        <v>2</v>
      </c>
    </row>
    <row r="2" customFormat="false" ht="13.2" hidden="false" customHeight="false" outlineLevel="0" collapsed="false">
      <c r="A2" s="0" t="s">
        <v>3</v>
      </c>
      <c r="B2" s="1" t="n">
        <v>11</v>
      </c>
      <c r="C2" s="1" t="n">
        <v>16</v>
      </c>
      <c r="D2" s="1" t="n">
        <f aca="false">B2+K12-M12+U17-S17</f>
        <v>11</v>
      </c>
      <c r="E2" s="4" t="n">
        <f aca="false">C2+N12+W17</f>
        <v>16</v>
      </c>
      <c r="I2" s="5" t="s">
        <v>4</v>
      </c>
      <c r="J2" s="6" t="s">
        <v>5</v>
      </c>
      <c r="K2" s="7"/>
      <c r="L2" s="1" t="s">
        <v>6</v>
      </c>
      <c r="M2" s="8"/>
      <c r="N2" s="9" t="n">
        <f aca="false">IF(K2="",0,IF(K2&gt;M2,3,IF(K2=M2,1,0)))</f>
        <v>0</v>
      </c>
      <c r="O2" s="9" t="n">
        <f aca="false">IF(M2="",0,IF(M2&gt;K2,3,IF(M2=K2,1,0)))</f>
        <v>0</v>
      </c>
      <c r="P2" s="9"/>
      <c r="Q2" s="5" t="s">
        <v>7</v>
      </c>
      <c r="R2" s="5" t="s">
        <v>8</v>
      </c>
      <c r="S2" s="7"/>
      <c r="T2" s="1" t="s">
        <v>6</v>
      </c>
      <c r="U2" s="8"/>
      <c r="V2" s="9" t="n">
        <f aca="false">IF(S2="",0,IF(S2&gt;U2,3,IF(S2=U2,1,0)))</f>
        <v>0</v>
      </c>
      <c r="W2" s="9" t="n">
        <f aca="false">IF(U2="",0,IF(U2&gt;S2,3,IF(U2=S2,1,0)))</f>
        <v>0</v>
      </c>
    </row>
    <row r="3" customFormat="false" ht="13.2" hidden="false" customHeight="false" outlineLevel="0" collapsed="false">
      <c r="A3" s="0" t="s">
        <v>9</v>
      </c>
      <c r="B3" s="1" t="n">
        <v>9</v>
      </c>
      <c r="C3" s="1" t="n">
        <v>16</v>
      </c>
      <c r="D3" s="1" t="n">
        <f aca="false">B3+M3-K3+S15-U15</f>
        <v>9</v>
      </c>
      <c r="E3" s="4" t="n">
        <f aca="false">C3+O3+V15</f>
        <v>16</v>
      </c>
      <c r="I3" s="5" t="s">
        <v>8</v>
      </c>
      <c r="J3" s="5" t="s">
        <v>9</v>
      </c>
      <c r="K3" s="7"/>
      <c r="L3" s="1" t="s">
        <v>6</v>
      </c>
      <c r="M3" s="8"/>
      <c r="N3" s="9" t="n">
        <f aca="false">IF(K3="",0,IF(K3&gt;M3,3,IF(K3=M3,1,0)))</f>
        <v>0</v>
      </c>
      <c r="O3" s="9" t="n">
        <f aca="false">IF(M3="",0,IF(M3&gt;K3,3,IF(M3=K3,1,0)))</f>
        <v>0</v>
      </c>
      <c r="P3" s="9"/>
      <c r="Q3" s="5" t="s">
        <v>10</v>
      </c>
      <c r="R3" s="5" t="s">
        <v>11</v>
      </c>
      <c r="S3" s="7"/>
      <c r="T3" s="1" t="s">
        <v>6</v>
      </c>
      <c r="U3" s="8"/>
      <c r="V3" s="9" t="n">
        <f aca="false">IF(S3="",0,IF(S3&gt;U3,3,IF(S3=U3,1,0)))</f>
        <v>0</v>
      </c>
      <c r="W3" s="9" t="n">
        <f aca="false">IF(U3="",0,IF(U3&gt;S3,3,IF(U3=S3,1,0)))</f>
        <v>0</v>
      </c>
    </row>
    <row r="4" customFormat="false" ht="13.2" hidden="false" customHeight="false" outlineLevel="0" collapsed="false">
      <c r="A4" s="6" t="s">
        <v>12</v>
      </c>
      <c r="B4" s="1" t="n">
        <v>5</v>
      </c>
      <c r="C4" s="1" t="n">
        <v>14</v>
      </c>
      <c r="D4" s="1" t="n">
        <f aca="false">B4+M10-K10+S16-U16</f>
        <v>5</v>
      </c>
      <c r="E4" s="4" t="n">
        <f aca="false">C4+O10+V16</f>
        <v>14</v>
      </c>
      <c r="I4" s="5" t="s">
        <v>13</v>
      </c>
      <c r="J4" s="5" t="s">
        <v>14</v>
      </c>
      <c r="K4" s="7"/>
      <c r="L4" s="1" t="s">
        <v>6</v>
      </c>
      <c r="M4" s="8"/>
      <c r="N4" s="9" t="n">
        <f aca="false">IF(K4="",0,IF(K4&gt;M4,3,IF(K4=M4,1,0)))</f>
        <v>0</v>
      </c>
      <c r="O4" s="9" t="n">
        <f aca="false">IF(M4="",0,IF(M4&gt;K4,3,IF(M4=K4,1,0)))</f>
        <v>0</v>
      </c>
      <c r="P4" s="9"/>
      <c r="Q4" s="5" t="s">
        <v>15</v>
      </c>
      <c r="R4" s="5" t="s">
        <v>16</v>
      </c>
      <c r="S4" s="7"/>
      <c r="T4" s="1" t="s">
        <v>6</v>
      </c>
      <c r="U4" s="8"/>
      <c r="V4" s="9" t="n">
        <f aca="false">IF(S4="",0,IF(S4&gt;U4,3,IF(S4=U4,1,0)))</f>
        <v>0</v>
      </c>
      <c r="W4" s="9" t="n">
        <f aca="false">IF(U4="",0,IF(U4&gt;S4,3,IF(U4=S4,1,0)))</f>
        <v>0</v>
      </c>
    </row>
    <row r="5" customFormat="false" ht="13.2" hidden="false" customHeight="false" outlineLevel="0" collapsed="false">
      <c r="A5" s="0" t="s">
        <v>17</v>
      </c>
      <c r="B5" s="1" t="n">
        <v>8</v>
      </c>
      <c r="C5" s="1" t="n">
        <v>13</v>
      </c>
      <c r="D5" s="1" t="n">
        <f aca="false">B5+M8-K8+S14-U14</f>
        <v>8</v>
      </c>
      <c r="E5" s="4" t="n">
        <f aca="false">C5+O8+V14</f>
        <v>13</v>
      </c>
      <c r="I5" s="5" t="s">
        <v>18</v>
      </c>
      <c r="J5" s="5" t="s">
        <v>19</v>
      </c>
      <c r="K5" s="7"/>
      <c r="L5" s="1" t="s">
        <v>6</v>
      </c>
      <c r="M5" s="8"/>
      <c r="N5" s="9" t="n">
        <f aca="false">IF(K5="",0,IF(K5&gt;M5,3,IF(K5=M5,1,0)))</f>
        <v>0</v>
      </c>
      <c r="O5" s="9" t="n">
        <f aca="false">IF(M5="",0,IF(M5&gt;K5,3,IF(M5=K5,1,0)))</f>
        <v>0</v>
      </c>
      <c r="P5" s="9"/>
      <c r="Q5" s="6" t="s">
        <v>20</v>
      </c>
      <c r="R5" s="5" t="s">
        <v>13</v>
      </c>
      <c r="S5" s="7"/>
      <c r="T5" s="1" t="s">
        <v>6</v>
      </c>
      <c r="U5" s="8"/>
      <c r="V5" s="9" t="n">
        <f aca="false">IF(S5="",0,IF(S5&gt;U5,3,IF(S5=U5,1,0)))</f>
        <v>0</v>
      </c>
      <c r="W5" s="9" t="n">
        <f aca="false">IF(U5="",0,IF(U5&gt;S5,3,IF(U5=S5,1,0)))</f>
        <v>0</v>
      </c>
    </row>
    <row r="6" customFormat="false" ht="13.2" hidden="false" customHeight="false" outlineLevel="0" collapsed="false">
      <c r="A6" s="0" t="s">
        <v>21</v>
      </c>
      <c r="B6" s="1" t="n">
        <v>4</v>
      </c>
      <c r="C6" s="1" t="n">
        <v>13</v>
      </c>
      <c r="D6" s="1" t="n">
        <f aca="false">B6+K16-M16+U12-S12</f>
        <v>4</v>
      </c>
      <c r="E6" s="4" t="n">
        <f aca="false">C6+N16+W12</f>
        <v>13</v>
      </c>
      <c r="I6" s="5" t="s">
        <v>22</v>
      </c>
      <c r="J6" s="5" t="s">
        <v>23</v>
      </c>
      <c r="K6" s="7"/>
      <c r="L6" s="1" t="s">
        <v>6</v>
      </c>
      <c r="M6" s="8"/>
      <c r="N6" s="9" t="n">
        <f aca="false">IF(K6="",0,IF(K6&gt;M6,3,IF(K6=M6,1,0)))</f>
        <v>0</v>
      </c>
      <c r="O6" s="9" t="n">
        <f aca="false">IF(M6="",0,IF(M6&gt;K6,3,IF(M6=K6,1,0)))</f>
        <v>0</v>
      </c>
      <c r="P6" s="9"/>
      <c r="Q6" s="5" t="s">
        <v>24</v>
      </c>
      <c r="R6" s="5" t="s">
        <v>25</v>
      </c>
      <c r="S6" s="7"/>
      <c r="T6" s="1" t="s">
        <v>6</v>
      </c>
      <c r="U6" s="8"/>
      <c r="V6" s="9" t="n">
        <f aca="false">IF(S6="",0,IF(S6&gt;U6,3,IF(S6=U6,1,0)))</f>
        <v>0</v>
      </c>
      <c r="W6" s="9" t="n">
        <f aca="false">IF(U6="",0,IF(U6&gt;S6,3,IF(U6=S6,1,0)))</f>
        <v>0</v>
      </c>
    </row>
    <row r="7" customFormat="false" ht="13.2" hidden="false" customHeight="false" outlineLevel="0" collapsed="false">
      <c r="A7" s="0" t="s">
        <v>4</v>
      </c>
      <c r="B7" s="1" t="n">
        <v>4</v>
      </c>
      <c r="C7" s="1" t="n">
        <v>12</v>
      </c>
      <c r="D7" s="1" t="n">
        <f aca="false">B7+K2-M2+U13-S13</f>
        <v>4</v>
      </c>
      <c r="E7" s="4" t="n">
        <f aca="false">C7+N2+W13</f>
        <v>12</v>
      </c>
      <c r="I7" s="5" t="s">
        <v>26</v>
      </c>
      <c r="J7" s="5" t="s">
        <v>24</v>
      </c>
      <c r="K7" s="7"/>
      <c r="L7" s="1" t="s">
        <v>6</v>
      </c>
      <c r="M7" s="8"/>
      <c r="N7" s="9" t="n">
        <f aca="false">IF(K7="",0,IF(K7&gt;M7,3,IF(K7=M7,1,0)))</f>
        <v>0</v>
      </c>
      <c r="O7" s="9" t="n">
        <f aca="false">IF(M7="",0,IF(M7&gt;K7,3,IF(M7=K7,1,0)))</f>
        <v>0</v>
      </c>
      <c r="P7" s="9"/>
      <c r="Q7" s="6" t="s">
        <v>5</v>
      </c>
      <c r="R7" s="5" t="s">
        <v>27</v>
      </c>
      <c r="S7" s="7"/>
      <c r="T7" s="1" t="s">
        <v>6</v>
      </c>
      <c r="U7" s="8"/>
      <c r="V7" s="9" t="n">
        <f aca="false">IF(S7="",0,IF(S7&gt;U7,3,IF(S7=U7,1,0)))</f>
        <v>0</v>
      </c>
      <c r="W7" s="9" t="n">
        <f aca="false">IF(U7="",0,IF(U7&gt;S7,3,IF(U7=S7,1,0)))</f>
        <v>0</v>
      </c>
    </row>
    <row r="8" customFormat="false" ht="13.2" hidden="false" customHeight="false" outlineLevel="0" collapsed="false">
      <c r="A8" s="0" t="s">
        <v>16</v>
      </c>
      <c r="B8" s="1" t="n">
        <v>4</v>
      </c>
      <c r="C8" s="1" t="n">
        <v>12</v>
      </c>
      <c r="D8" s="1" t="n">
        <f aca="false">B8+K19-M19+U4-S4</f>
        <v>4</v>
      </c>
      <c r="E8" s="4" t="n">
        <f aca="false">C8+N19+W4</f>
        <v>12</v>
      </c>
      <c r="I8" s="5" t="s">
        <v>28</v>
      </c>
      <c r="J8" s="5" t="s">
        <v>17</v>
      </c>
      <c r="K8" s="7"/>
      <c r="L8" s="1" t="s">
        <v>6</v>
      </c>
      <c r="M8" s="8"/>
      <c r="N8" s="9" t="n">
        <f aca="false">IF(K8="",0,IF(K8&gt;M8,3,IF(K8=M8,1,0)))</f>
        <v>0</v>
      </c>
      <c r="O8" s="9" t="n">
        <f aca="false">IF(M8="",0,IF(M8&gt;K8,3,IF(M8=K8,1,0)))</f>
        <v>0</v>
      </c>
      <c r="P8" s="9"/>
      <c r="Q8" s="5" t="s">
        <v>23</v>
      </c>
      <c r="R8" s="5" t="s">
        <v>29</v>
      </c>
      <c r="S8" s="7"/>
      <c r="T8" s="1" t="s">
        <v>6</v>
      </c>
      <c r="U8" s="8"/>
      <c r="V8" s="9" t="n">
        <f aca="false">IF(S8="",0,IF(S8&gt;U8,3,IF(S8=U8,1,0)))</f>
        <v>0</v>
      </c>
      <c r="W8" s="9" t="n">
        <f aca="false">IF(U8="",0,IF(U8&gt;S8,3,IF(U8=S8,1,0)))</f>
        <v>0</v>
      </c>
    </row>
    <row r="9" customFormat="false" ht="13.8" hidden="false" customHeight="false" outlineLevel="0" collapsed="false">
      <c r="A9" s="10" t="s">
        <v>30</v>
      </c>
      <c r="B9" s="11" t="n">
        <v>6</v>
      </c>
      <c r="C9" s="11" t="n">
        <v>11</v>
      </c>
      <c r="D9" s="11" t="n">
        <f aca="false">B9+M19-K19+S18-U18</f>
        <v>6</v>
      </c>
      <c r="E9" s="12" t="n">
        <f aca="false">C9+O19+V18</f>
        <v>11</v>
      </c>
      <c r="I9" s="5" t="s">
        <v>25</v>
      </c>
      <c r="J9" s="5" t="s">
        <v>15</v>
      </c>
      <c r="K9" s="7"/>
      <c r="L9" s="1" t="s">
        <v>6</v>
      </c>
      <c r="M9" s="8"/>
      <c r="N9" s="9" t="n">
        <f aca="false">IF(K9="",0,IF(K9&gt;M9,3,IF(K9=M9,1,0)))</f>
        <v>0</v>
      </c>
      <c r="O9" s="9" t="n">
        <f aca="false">IF(M9="",0,IF(M9&gt;K9,3,IF(M9=K9,1,0)))</f>
        <v>0</v>
      </c>
      <c r="P9" s="9"/>
      <c r="Q9" s="5" t="s">
        <v>31</v>
      </c>
      <c r="R9" s="5" t="s">
        <v>28</v>
      </c>
      <c r="S9" s="7"/>
      <c r="T9" s="1" t="s">
        <v>6</v>
      </c>
      <c r="U9" s="8"/>
      <c r="V9" s="9" t="n">
        <f aca="false">IF(S9="",0,IF(S9&gt;U9,3,IF(S9=U9,1,0)))</f>
        <v>0</v>
      </c>
      <c r="W9" s="9" t="n">
        <f aca="false">IF(U9="",0,IF(U9&gt;S9,3,IF(U9=S9,1,0)))</f>
        <v>0</v>
      </c>
    </row>
    <row r="10" customFormat="false" ht="13.2" hidden="false" customHeight="false" outlineLevel="0" collapsed="false">
      <c r="A10" s="13" t="s">
        <v>23</v>
      </c>
      <c r="B10" s="14" t="n">
        <v>4</v>
      </c>
      <c r="C10" s="14" t="n">
        <v>11</v>
      </c>
      <c r="D10" s="14" t="n">
        <f aca="false">B10+M6-K6+S8-U8</f>
        <v>4</v>
      </c>
      <c r="E10" s="15" t="n">
        <f aca="false">C10+O6+V8</f>
        <v>11</v>
      </c>
      <c r="I10" s="5" t="s">
        <v>32</v>
      </c>
      <c r="J10" s="6" t="s">
        <v>12</v>
      </c>
      <c r="K10" s="7"/>
      <c r="L10" s="1" t="s">
        <v>6</v>
      </c>
      <c r="M10" s="8"/>
      <c r="N10" s="9" t="n">
        <f aca="false">IF(K10="",0,IF(K10&gt;M10,3,IF(K10=M10,1,0)))</f>
        <v>0</v>
      </c>
      <c r="O10" s="9" t="n">
        <f aca="false">IF(M10="",0,IF(M10&gt;K10,3,IF(M10=K10,1,0)))</f>
        <v>0</v>
      </c>
      <c r="P10" s="9"/>
      <c r="Q10" s="5" t="s">
        <v>14</v>
      </c>
      <c r="R10" s="5" t="s">
        <v>26</v>
      </c>
      <c r="S10" s="7"/>
      <c r="T10" s="1" t="s">
        <v>6</v>
      </c>
      <c r="U10" s="8"/>
      <c r="V10" s="9" t="n">
        <f aca="false">IF(S10="",0,IF(S10&gt;U10,3,IF(S10=U10,1,0)))</f>
        <v>0</v>
      </c>
      <c r="W10" s="9" t="n">
        <f aca="false">IF(U10="",0,IF(U10&gt;S10,3,IF(U10=S10,1,0)))</f>
        <v>0</v>
      </c>
    </row>
    <row r="11" customFormat="false" ht="13.2" hidden="false" customHeight="false" outlineLevel="0" collapsed="false">
      <c r="A11" s="16" t="s">
        <v>15</v>
      </c>
      <c r="B11" s="17" t="n">
        <v>2</v>
      </c>
      <c r="C11" s="17" t="n">
        <v>11</v>
      </c>
      <c r="D11" s="17" t="n">
        <f aca="false">B11+M9-K9+S4-U4</f>
        <v>2</v>
      </c>
      <c r="E11" s="18" t="n">
        <f aca="false">C11+O9+V4</f>
        <v>11</v>
      </c>
      <c r="I11" s="5" t="s">
        <v>33</v>
      </c>
      <c r="J11" s="5" t="s">
        <v>7</v>
      </c>
      <c r="K11" s="7"/>
      <c r="L11" s="1" t="s">
        <v>6</v>
      </c>
      <c r="M11" s="8"/>
      <c r="N11" s="9" t="n">
        <f aca="false">IF(K11="",0,IF(K11&gt;M11,3,IF(K11=M11,1,0)))</f>
        <v>0</v>
      </c>
      <c r="O11" s="9" t="n">
        <f aca="false">IF(M11="",0,IF(M11&gt;K11,3,IF(M11=K11,1,0)))</f>
        <v>0</v>
      </c>
      <c r="P11" s="9"/>
      <c r="Q11" s="5" t="s">
        <v>34</v>
      </c>
      <c r="R11" s="5" t="s">
        <v>33</v>
      </c>
      <c r="S11" s="7"/>
      <c r="T11" s="1" t="s">
        <v>6</v>
      </c>
      <c r="U11" s="8"/>
      <c r="V11" s="9" t="n">
        <f aca="false">IF(S11="",0,IF(S11&gt;U11,3,IF(S11=U11,1,0)))</f>
        <v>0</v>
      </c>
      <c r="W11" s="9" t="n">
        <f aca="false">IF(U11="",0,IF(U11&gt;S11,3,IF(U11=S11,1,0)))</f>
        <v>0</v>
      </c>
    </row>
    <row r="12" customFormat="false" ht="13.2" hidden="false" customHeight="false" outlineLevel="0" collapsed="false">
      <c r="A12" s="16" t="s">
        <v>35</v>
      </c>
      <c r="B12" s="17" t="n">
        <v>8</v>
      </c>
      <c r="C12" s="17" t="n">
        <v>10</v>
      </c>
      <c r="D12" s="17" t="n">
        <f aca="false">B12+M17-K17+S13-U13</f>
        <v>8</v>
      </c>
      <c r="E12" s="18" t="n">
        <f aca="false">C12+O17+V13</f>
        <v>10</v>
      </c>
      <c r="I12" s="6" t="s">
        <v>3</v>
      </c>
      <c r="J12" s="5" t="s">
        <v>10</v>
      </c>
      <c r="K12" s="7"/>
      <c r="L12" s="1" t="s">
        <v>6</v>
      </c>
      <c r="M12" s="8"/>
      <c r="N12" s="9" t="n">
        <f aca="false">IF(K12="",0,IF(K12&gt;M12,3,IF(K12=M12,1,0)))</f>
        <v>0</v>
      </c>
      <c r="O12" s="9" t="n">
        <f aca="false">IF(M12="",0,IF(M12&gt;K12,3,IF(M12=K12,1,0)))</f>
        <v>0</v>
      </c>
      <c r="P12" s="9"/>
      <c r="Q12" s="5" t="s">
        <v>19</v>
      </c>
      <c r="R12" s="5" t="s">
        <v>21</v>
      </c>
      <c r="S12" s="7"/>
      <c r="T12" s="1" t="s">
        <v>6</v>
      </c>
      <c r="U12" s="8"/>
      <c r="V12" s="9" t="n">
        <f aca="false">IF(S12="",0,IF(S12&gt;U12,3,IF(S12=U12,1,0)))</f>
        <v>0</v>
      </c>
      <c r="W12" s="9" t="n">
        <f aca="false">IF(U12="",0,IF(U12&gt;S12,3,IF(U12=S12,1,0)))</f>
        <v>0</v>
      </c>
    </row>
    <row r="13" customFormat="false" ht="13.2" hidden="false" customHeight="false" outlineLevel="0" collapsed="false">
      <c r="A13" s="16" t="s">
        <v>10</v>
      </c>
      <c r="B13" s="17" t="n">
        <v>4</v>
      </c>
      <c r="C13" s="17" t="n">
        <v>10</v>
      </c>
      <c r="D13" s="17" t="n">
        <f aca="false">B13+M12-K12+S3-U3</f>
        <v>4</v>
      </c>
      <c r="E13" s="18" t="n">
        <f aca="false">C13+O12+V3</f>
        <v>10</v>
      </c>
      <c r="I13" s="5" t="s">
        <v>36</v>
      </c>
      <c r="J13" s="5" t="s">
        <v>37</v>
      </c>
      <c r="K13" s="7"/>
      <c r="L13" s="1" t="s">
        <v>6</v>
      </c>
      <c r="M13" s="8"/>
      <c r="N13" s="9" t="n">
        <f aca="false">IF(K13="",0,IF(K13&gt;M13,3,IF(K13=M13,1,0)))</f>
        <v>0</v>
      </c>
      <c r="O13" s="9" t="n">
        <f aca="false">IF(M13="",0,IF(M13&gt;K13,3,IF(M13=K13,1,0)))</f>
        <v>0</v>
      </c>
      <c r="P13" s="9"/>
      <c r="Q13" s="5" t="s">
        <v>35</v>
      </c>
      <c r="R13" s="5" t="s">
        <v>4</v>
      </c>
      <c r="S13" s="7"/>
      <c r="T13" s="1" t="s">
        <v>6</v>
      </c>
      <c r="U13" s="8"/>
      <c r="V13" s="9" t="n">
        <f aca="false">IF(S13="",0,IF(S13&gt;U13,3,IF(S13=U13,1,0)))</f>
        <v>0</v>
      </c>
      <c r="W13" s="9" t="n">
        <f aca="false">IF(U13="",0,IF(U13&gt;S13,3,IF(U13=S13,1,0)))</f>
        <v>0</v>
      </c>
    </row>
    <row r="14" customFormat="false" ht="13.2" hidden="false" customHeight="false" outlineLevel="0" collapsed="false">
      <c r="A14" s="16" t="s">
        <v>13</v>
      </c>
      <c r="B14" s="17" t="n">
        <v>1</v>
      </c>
      <c r="C14" s="17" t="n">
        <v>10</v>
      </c>
      <c r="D14" s="17" t="n">
        <f aca="false">B14+K4-M4+U5-S5</f>
        <v>1</v>
      </c>
      <c r="E14" s="18" t="n">
        <f aca="false">C14+N4+W5</f>
        <v>10</v>
      </c>
      <c r="I14" s="5" t="s">
        <v>29</v>
      </c>
      <c r="J14" s="6" t="s">
        <v>20</v>
      </c>
      <c r="K14" s="7"/>
      <c r="L14" s="1" t="s">
        <v>6</v>
      </c>
      <c r="M14" s="8"/>
      <c r="N14" s="9" t="n">
        <f aca="false">IF(K14="",0,IF(K14&gt;M14,3,IF(K14=M14,1,0)))</f>
        <v>0</v>
      </c>
      <c r="O14" s="9" t="n">
        <f aca="false">IF(M14="",0,IF(M14&gt;K14,3,IF(M14=K14,1,0)))</f>
        <v>0</v>
      </c>
      <c r="P14" s="9"/>
      <c r="Q14" s="5" t="s">
        <v>17</v>
      </c>
      <c r="R14" s="5" t="s">
        <v>38</v>
      </c>
      <c r="S14" s="7"/>
      <c r="T14" s="1" t="s">
        <v>6</v>
      </c>
      <c r="U14" s="8"/>
      <c r="V14" s="9" t="n">
        <f aca="false">IF(S14="",0,IF(S14&gt;U14,3,IF(S14=U14,1,0)))</f>
        <v>0</v>
      </c>
      <c r="W14" s="9" t="n">
        <f aca="false">IF(U14="",0,IF(U14&gt;S14,3,IF(U14=S14,1,0)))</f>
        <v>0</v>
      </c>
    </row>
    <row r="15" customFormat="false" ht="13.2" hidden="false" customHeight="false" outlineLevel="0" collapsed="false">
      <c r="A15" s="16" t="s">
        <v>19</v>
      </c>
      <c r="B15" s="17" t="n">
        <v>3</v>
      </c>
      <c r="C15" s="17" t="n">
        <v>9</v>
      </c>
      <c r="D15" s="17" t="n">
        <f aca="false">B15+M5-K5+S12-U12</f>
        <v>3</v>
      </c>
      <c r="E15" s="18" t="n">
        <f aca="false">C15+O5+V12</f>
        <v>9</v>
      </c>
      <c r="I15" s="5" t="s">
        <v>38</v>
      </c>
      <c r="J15" s="5" t="s">
        <v>31</v>
      </c>
      <c r="K15" s="7"/>
      <c r="L15" s="1" t="s">
        <v>6</v>
      </c>
      <c r="M15" s="8"/>
      <c r="N15" s="9" t="n">
        <f aca="false">IF(K15="",0,IF(K15&gt;M15,3,IF(K15=M15,1,0)))</f>
        <v>0</v>
      </c>
      <c r="O15" s="9" t="n">
        <f aca="false">IF(M15="",0,IF(M15&gt;K15,3,IF(M15=K15,1,0)))</f>
        <v>0</v>
      </c>
      <c r="P15" s="9"/>
      <c r="Q15" s="5" t="s">
        <v>9</v>
      </c>
      <c r="R15" s="5" t="s">
        <v>32</v>
      </c>
      <c r="S15" s="7"/>
      <c r="T15" s="1" t="s">
        <v>6</v>
      </c>
      <c r="U15" s="8"/>
      <c r="V15" s="9" t="n">
        <f aca="false">IF(S15="",0,IF(S15&gt;U15,3,IF(S15=U15,1,0)))</f>
        <v>0</v>
      </c>
      <c r="W15" s="9" t="n">
        <f aca="false">IF(U15="",0,IF(U15&gt;S15,3,IF(U15=S15,1,0)))</f>
        <v>0</v>
      </c>
    </row>
    <row r="16" customFormat="false" ht="13.2" hidden="false" customHeight="false" outlineLevel="0" collapsed="false">
      <c r="A16" s="16" t="s">
        <v>24</v>
      </c>
      <c r="B16" s="17" t="n">
        <v>2</v>
      </c>
      <c r="C16" s="17" t="n">
        <v>9</v>
      </c>
      <c r="D16" s="17" t="n">
        <f aca="false">B16+M7-K7+S6-U6</f>
        <v>2</v>
      </c>
      <c r="E16" s="18" t="n">
        <f aca="false">C16+O7+V6</f>
        <v>9</v>
      </c>
      <c r="I16" s="5" t="s">
        <v>21</v>
      </c>
      <c r="J16" s="5" t="s">
        <v>39</v>
      </c>
      <c r="K16" s="7"/>
      <c r="L16" s="1" t="s">
        <v>6</v>
      </c>
      <c r="M16" s="8"/>
      <c r="N16" s="9" t="n">
        <f aca="false">IF(K16="",0,IF(K16&gt;M16,3,IF(K16=M16,1,0)))</f>
        <v>0</v>
      </c>
      <c r="O16" s="9" t="n">
        <f aca="false">IF(M16="",0,IF(M16&gt;K16,3,IF(M16=K16,1,0)))</f>
        <v>0</v>
      </c>
      <c r="P16" s="9"/>
      <c r="Q16" s="6" t="s">
        <v>12</v>
      </c>
      <c r="R16" s="5" t="s">
        <v>22</v>
      </c>
      <c r="S16" s="7"/>
      <c r="T16" s="1" t="s">
        <v>6</v>
      </c>
      <c r="U16" s="8"/>
      <c r="V16" s="9" t="n">
        <f aca="false">IF(S16="",0,IF(S16&gt;U16,3,IF(S16=U16,1,0)))</f>
        <v>0</v>
      </c>
      <c r="W16" s="9" t="n">
        <f aca="false">IF(U16="",0,IF(U16&gt;S16,3,IF(U16=S16,1,0)))</f>
        <v>0</v>
      </c>
    </row>
    <row r="17" customFormat="false" ht="13.2" hidden="false" customHeight="false" outlineLevel="0" collapsed="false">
      <c r="A17" s="16" t="s">
        <v>39</v>
      </c>
      <c r="B17" s="17" t="n">
        <v>1</v>
      </c>
      <c r="C17" s="17" t="n">
        <v>9</v>
      </c>
      <c r="D17" s="17" t="n">
        <f aca="false">B17+M16-K16+S19-U19</f>
        <v>1</v>
      </c>
      <c r="E17" s="18" t="n">
        <f aca="false">C17+O16+V19</f>
        <v>9</v>
      </c>
      <c r="I17" s="5" t="s">
        <v>27</v>
      </c>
      <c r="J17" s="5" t="s">
        <v>35</v>
      </c>
      <c r="K17" s="7"/>
      <c r="L17" s="1" t="s">
        <v>6</v>
      </c>
      <c r="M17" s="8"/>
      <c r="N17" s="9" t="n">
        <f aca="false">IF(K17="",0,IF(K17&gt;M17,3,IF(K17=M17,1,0)))</f>
        <v>0</v>
      </c>
      <c r="O17" s="9" t="n">
        <f aca="false">IF(M17="",0,IF(M17&gt;K17,3,IF(M17=K17,1,0)))</f>
        <v>0</v>
      </c>
      <c r="P17" s="9"/>
      <c r="Q17" s="5" t="s">
        <v>37</v>
      </c>
      <c r="R17" s="6" t="s">
        <v>3</v>
      </c>
      <c r="S17" s="7"/>
      <c r="T17" s="1" t="s">
        <v>6</v>
      </c>
      <c r="U17" s="8"/>
      <c r="V17" s="9" t="n">
        <f aca="false">IF(S17="",0,IF(S17&gt;U17,3,IF(S17=U17,1,0)))</f>
        <v>0</v>
      </c>
      <c r="W17" s="9" t="n">
        <f aca="false">IF(U17="",0,IF(U17&gt;S17,3,IF(U17=S17,1,0)))</f>
        <v>0</v>
      </c>
    </row>
    <row r="18" customFormat="false" ht="13.2" hidden="false" customHeight="false" outlineLevel="0" collapsed="false">
      <c r="A18" s="16" t="s">
        <v>32</v>
      </c>
      <c r="B18" s="17" t="n">
        <v>1</v>
      </c>
      <c r="C18" s="17" t="n">
        <v>9</v>
      </c>
      <c r="D18" s="17" t="n">
        <f aca="false">B18+K10-M10+U15-S15</f>
        <v>1</v>
      </c>
      <c r="E18" s="18" t="n">
        <f aca="false">C18+N10+W15</f>
        <v>9</v>
      </c>
      <c r="I18" s="5" t="s">
        <v>11</v>
      </c>
      <c r="J18" s="5" t="s">
        <v>34</v>
      </c>
      <c r="K18" s="7"/>
      <c r="L18" s="1" t="s">
        <v>6</v>
      </c>
      <c r="M18" s="8"/>
      <c r="N18" s="9" t="n">
        <f aca="false">IF(K18="",0,IF(K18&gt;M18,3,IF(K18=M18,1,0)))</f>
        <v>0</v>
      </c>
      <c r="O18" s="9" t="n">
        <f aca="false">IF(M18="",0,IF(M18&gt;K18,3,IF(M18=K18,1,0)))</f>
        <v>0</v>
      </c>
      <c r="P18" s="9"/>
      <c r="Q18" s="5" t="s">
        <v>30</v>
      </c>
      <c r="R18" s="5" t="s">
        <v>36</v>
      </c>
      <c r="S18" s="7"/>
      <c r="T18" s="1" t="s">
        <v>6</v>
      </c>
      <c r="U18" s="8"/>
      <c r="V18" s="9" t="n">
        <f aca="false">IF(S18="",0,IF(S18&gt;U18,3,IF(S18=U18,1,0)))</f>
        <v>0</v>
      </c>
      <c r="W18" s="9" t="n">
        <f aca="false">IF(U18="",0,IF(U18&gt;S18,3,IF(U18=S18,1,0)))</f>
        <v>0</v>
      </c>
    </row>
    <row r="19" customFormat="false" ht="13.2" hidden="false" customHeight="false" outlineLevel="0" collapsed="false">
      <c r="A19" s="16" t="s">
        <v>26</v>
      </c>
      <c r="B19" s="17" t="n">
        <v>2</v>
      </c>
      <c r="C19" s="17" t="n">
        <v>8</v>
      </c>
      <c r="D19" s="17" t="n">
        <f aca="false">B19+K7-M7+U10-S10</f>
        <v>2</v>
      </c>
      <c r="E19" s="18" t="n">
        <f aca="false">C19+N7+W10</f>
        <v>8</v>
      </c>
      <c r="I19" s="5" t="s">
        <v>16</v>
      </c>
      <c r="J19" s="5" t="s">
        <v>30</v>
      </c>
      <c r="K19" s="7"/>
      <c r="L19" s="1" t="s">
        <v>6</v>
      </c>
      <c r="M19" s="8"/>
      <c r="N19" s="9" t="n">
        <f aca="false">IF(K19="",0,IF(K19&gt;M19,3,IF(K19=M19,1,0)))</f>
        <v>0</v>
      </c>
      <c r="O19" s="9" t="n">
        <f aca="false">IF(M19="",0,IF(M19&gt;K19,3,IF(M19=K19,1,0)))</f>
        <v>0</v>
      </c>
      <c r="P19" s="9"/>
      <c r="Q19" s="5" t="s">
        <v>39</v>
      </c>
      <c r="R19" s="5" t="s">
        <v>18</v>
      </c>
      <c r="S19" s="7"/>
      <c r="T19" s="1" t="s">
        <v>6</v>
      </c>
      <c r="U19" s="8"/>
      <c r="V19" s="9" t="n">
        <f aca="false">IF(S19="",0,IF(S19&gt;U19,3,IF(S19=U19,1,0)))</f>
        <v>0</v>
      </c>
      <c r="W19" s="9" t="n">
        <f aca="false">IF(U19="",0,IF(U19&gt;S19,3,IF(U19=S19,1,0)))</f>
        <v>0</v>
      </c>
    </row>
    <row r="20" customFormat="false" ht="13.2" hidden="false" customHeight="false" outlineLevel="0" collapsed="false">
      <c r="A20" s="16" t="s">
        <v>18</v>
      </c>
      <c r="B20" s="17" t="n">
        <v>0</v>
      </c>
      <c r="C20" s="17" t="n">
        <v>8</v>
      </c>
      <c r="D20" s="17" t="n">
        <f aca="false">B20+K5-M5+U19-S19</f>
        <v>0</v>
      </c>
      <c r="E20" s="18" t="n">
        <f aca="false">C20+N5+W19</f>
        <v>8</v>
      </c>
    </row>
    <row r="21" customFormat="false" ht="13.2" hidden="false" customHeight="false" outlineLevel="0" collapsed="false">
      <c r="A21" s="16" t="s">
        <v>36</v>
      </c>
      <c r="B21" s="17" t="n">
        <v>0</v>
      </c>
      <c r="C21" s="17" t="n">
        <v>8</v>
      </c>
      <c r="D21" s="17" t="n">
        <f aca="false">B21+K13-M13+U18-S18</f>
        <v>0</v>
      </c>
      <c r="E21" s="18" t="n">
        <f aca="false">C21+N13+W18</f>
        <v>8</v>
      </c>
    </row>
    <row r="22" customFormat="false" ht="13.2" hidden="false" customHeight="false" outlineLevel="0" collapsed="false">
      <c r="A22" s="16" t="s">
        <v>28</v>
      </c>
      <c r="B22" s="17" t="n">
        <v>-2</v>
      </c>
      <c r="C22" s="17" t="n">
        <v>8</v>
      </c>
      <c r="D22" s="17" t="n">
        <f aca="false">B22+K8-M8+U9-S9</f>
        <v>-2</v>
      </c>
      <c r="E22" s="18" t="n">
        <f aca="false">C22+N8+W9</f>
        <v>8</v>
      </c>
    </row>
    <row r="23" customFormat="false" ht="13.2" hidden="false" customHeight="false" outlineLevel="0" collapsed="false">
      <c r="A23" s="16" t="s">
        <v>11</v>
      </c>
      <c r="B23" s="17" t="n">
        <v>2</v>
      </c>
      <c r="C23" s="17" t="n">
        <v>7</v>
      </c>
      <c r="D23" s="17" t="n">
        <f aca="false">B23+K18-M18+U3-S3</f>
        <v>2</v>
      </c>
      <c r="E23" s="18" t="n">
        <f aca="false">C23+N18+W3</f>
        <v>7</v>
      </c>
    </row>
    <row r="24" customFormat="false" ht="13.2" hidden="false" customHeight="false" outlineLevel="0" collapsed="false">
      <c r="A24" s="16" t="s">
        <v>31</v>
      </c>
      <c r="B24" s="17" t="n">
        <v>-2</v>
      </c>
      <c r="C24" s="17" t="n">
        <v>7</v>
      </c>
      <c r="D24" s="17" t="n">
        <f aca="false">B24+M15-K15+S9-U9</f>
        <v>-2</v>
      </c>
      <c r="E24" s="18" t="n">
        <f aca="false">C24+O15+V9</f>
        <v>7</v>
      </c>
    </row>
    <row r="25" customFormat="false" ht="13.8" hidden="false" customHeight="false" outlineLevel="0" collapsed="false">
      <c r="A25" s="10" t="s">
        <v>29</v>
      </c>
      <c r="B25" s="11" t="n">
        <v>-3</v>
      </c>
      <c r="C25" s="11" t="n">
        <v>7</v>
      </c>
      <c r="D25" s="11" t="n">
        <f aca="false">B25+K14-M14+U8-S8</f>
        <v>-3</v>
      </c>
      <c r="E25" s="12" t="n">
        <f aca="false">C25+N14+W8</f>
        <v>7</v>
      </c>
    </row>
    <row r="26" customFormat="false" ht="13.2" hidden="false" customHeight="false" outlineLevel="0" collapsed="false">
      <c r="A26" s="0" t="s">
        <v>37</v>
      </c>
      <c r="B26" s="1" t="n">
        <v>-3</v>
      </c>
      <c r="C26" s="1" t="n">
        <v>7</v>
      </c>
      <c r="D26" s="1" t="n">
        <f aca="false">B26+M13-K13+S17-U17</f>
        <v>-3</v>
      </c>
      <c r="E26" s="4" t="n">
        <f aca="false">C26+O13+V17</f>
        <v>7</v>
      </c>
    </row>
    <row r="27" customFormat="false" ht="13.2" hidden="false" customHeight="false" outlineLevel="0" collapsed="false">
      <c r="A27" s="0" t="s">
        <v>22</v>
      </c>
      <c r="B27" s="1" t="n">
        <v>-3</v>
      </c>
      <c r="C27" s="1" t="n">
        <v>6</v>
      </c>
      <c r="D27" s="1" t="n">
        <f aca="false">B27+K6-M6+U16-S16</f>
        <v>-3</v>
      </c>
      <c r="E27" s="4" t="n">
        <f aca="false">C27+N6+W16</f>
        <v>6</v>
      </c>
    </row>
    <row r="28" customFormat="false" ht="13.2" hidden="false" customHeight="false" outlineLevel="0" collapsed="false">
      <c r="A28" s="0" t="s">
        <v>14</v>
      </c>
      <c r="B28" s="1" t="n">
        <v>-6</v>
      </c>
      <c r="C28" s="1" t="n">
        <v>6</v>
      </c>
      <c r="D28" s="1" t="n">
        <f aca="false">B28+M4-K4+S10-U10</f>
        <v>-6</v>
      </c>
      <c r="E28" s="4" t="n">
        <f aca="false">C28+O4+V10</f>
        <v>6</v>
      </c>
    </row>
    <row r="29" customFormat="false" ht="13.2" hidden="false" customHeight="false" outlineLevel="0" collapsed="false">
      <c r="A29" s="0" t="s">
        <v>8</v>
      </c>
      <c r="B29" s="1" t="n">
        <v>-7</v>
      </c>
      <c r="C29" s="1" t="n">
        <v>6</v>
      </c>
      <c r="D29" s="1" t="n">
        <f aca="false">B29+K3-M3+U2-S2</f>
        <v>-7</v>
      </c>
      <c r="E29" s="4" t="n">
        <f aca="false">C29+N3+W2</f>
        <v>6</v>
      </c>
    </row>
    <row r="30" customFormat="false" ht="13.2" hidden="false" customHeight="false" outlineLevel="0" collapsed="false">
      <c r="A30" s="0" t="s">
        <v>34</v>
      </c>
      <c r="B30" s="1" t="n">
        <v>-2</v>
      </c>
      <c r="C30" s="1" t="n">
        <v>4</v>
      </c>
      <c r="D30" s="1" t="n">
        <f aca="false">B30+M18-K18+S11-U11</f>
        <v>-2</v>
      </c>
      <c r="E30" s="4" t="n">
        <f aca="false">C30+O18+V11</f>
        <v>4</v>
      </c>
    </row>
    <row r="31" customFormat="false" ht="13.2" hidden="false" customHeight="false" outlineLevel="0" collapsed="false">
      <c r="A31" s="0" t="s">
        <v>7</v>
      </c>
      <c r="B31" s="1" t="n">
        <v>-3</v>
      </c>
      <c r="C31" s="1" t="n">
        <v>4</v>
      </c>
      <c r="D31" s="1" t="n">
        <f aca="false">B31+M11-K11+S2-U2</f>
        <v>-3</v>
      </c>
      <c r="E31" s="4" t="n">
        <f aca="false">C31+O11+V2</f>
        <v>4</v>
      </c>
    </row>
    <row r="32" customFormat="false" ht="13.2" hidden="false" customHeight="false" outlineLevel="0" collapsed="false">
      <c r="A32" s="0" t="s">
        <v>33</v>
      </c>
      <c r="B32" s="1" t="n">
        <v>-6</v>
      </c>
      <c r="C32" s="1" t="n">
        <v>4</v>
      </c>
      <c r="D32" s="1" t="n">
        <f aca="false">B32+K11-M11+U11-S11</f>
        <v>-6</v>
      </c>
      <c r="E32" s="4" t="n">
        <f aca="false">C32+N11+W11</f>
        <v>4</v>
      </c>
    </row>
    <row r="33" customFormat="false" ht="13.2" hidden="false" customHeight="false" outlineLevel="0" collapsed="false">
      <c r="A33" s="0" t="s">
        <v>38</v>
      </c>
      <c r="B33" s="1" t="n">
        <v>-5</v>
      </c>
      <c r="C33" s="1" t="n">
        <v>3</v>
      </c>
      <c r="D33" s="1" t="n">
        <f aca="false">B33+K15-M15+U14-S14</f>
        <v>-5</v>
      </c>
      <c r="E33" s="4" t="n">
        <f aca="false">C33+N15+W14</f>
        <v>3</v>
      </c>
    </row>
    <row r="34" customFormat="false" ht="13.2" hidden="false" customHeight="false" outlineLevel="0" collapsed="false">
      <c r="A34" s="0" t="s">
        <v>25</v>
      </c>
      <c r="B34" s="1" t="n">
        <v>-10</v>
      </c>
      <c r="C34" s="1" t="n">
        <v>3</v>
      </c>
      <c r="D34" s="1" t="n">
        <f aca="false">B34+K9-M9+U6-S6</f>
        <v>-10</v>
      </c>
      <c r="E34" s="4" t="n">
        <f aca="false">C34+N9+W6</f>
        <v>3</v>
      </c>
    </row>
    <row r="35" customFormat="false" ht="13.2" hidden="false" customHeight="false" outlineLevel="0" collapsed="false">
      <c r="A35" s="0" t="s">
        <v>27</v>
      </c>
      <c r="B35" s="1" t="n">
        <v>-7</v>
      </c>
      <c r="C35" s="1" t="n">
        <v>2</v>
      </c>
      <c r="D35" s="1" t="n">
        <f aca="false">B35+K17-M17+U7-S7</f>
        <v>-7</v>
      </c>
      <c r="E35" s="4" t="n">
        <f aca="false">C35+N17+W7</f>
        <v>2</v>
      </c>
    </row>
    <row r="36" customFormat="false" ht="13.2" hidden="false" customHeight="false" outlineLevel="0" collapsed="false">
      <c r="A36" s="0" t="s">
        <v>20</v>
      </c>
      <c r="B36" s="1" t="n">
        <v>-8</v>
      </c>
      <c r="C36" s="1" t="n">
        <v>2</v>
      </c>
      <c r="D36" s="1" t="n">
        <f aca="false">B36+M14-K14+S5-U5</f>
        <v>-8</v>
      </c>
      <c r="E36" s="4" t="n">
        <f aca="false">C36+O14+V5</f>
        <v>2</v>
      </c>
    </row>
    <row r="37" customFormat="false" ht="13.2" hidden="false" customHeight="false" outlineLevel="0" collapsed="false">
      <c r="A37" s="0" t="s">
        <v>5</v>
      </c>
      <c r="B37" s="1" t="n">
        <v>-14</v>
      </c>
      <c r="C37" s="1" t="n">
        <v>0</v>
      </c>
      <c r="D37" s="1" t="n">
        <f aca="false">B37+M2-K2+S7-U7</f>
        <v>-14</v>
      </c>
      <c r="E37" s="4" t="n">
        <f aca="false">C37+O2+V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08:37:22Z</dcterms:created>
  <dc:creator>patri</dc:creator>
  <dc:description/>
  <dc:language>en-US</dc:language>
  <cp:lastModifiedBy>patri</cp:lastModifiedBy>
  <dcterms:modified xsi:type="dcterms:W3CDTF">2024-12-14T11:03:27Z</dcterms:modified>
  <cp:revision>0</cp:revision>
  <dc:subject/>
  <dc:title/>
</cp:coreProperties>
</file>