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4"/>
  </bookViews>
  <sheets>
    <sheet name="Données" sheetId="1" state="visible" r:id="rId2"/>
    <sheet name="Feuil3" sheetId="2" state="visible" r:id="rId3"/>
    <sheet name="Gestion_Récep" sheetId="3" state="visible" r:id="rId4"/>
    <sheet name="Plan_Stockage" sheetId="4" state="visible" r:id="rId5"/>
    <sheet name="Prépa_Cdes" sheetId="5" state="visible" r:id="rId6"/>
    <sheet name="Conso_Moy" sheetId="6" state="visible" r:id="rId7"/>
    <sheet name="Articles" sheetId="7" state="visible" r:id="rId8"/>
  </sheets>
  <externalReferences>
    <externalReference r:id="rId9"/>
  </externalReferences>
  <definedNames>
    <definedName function="false" hidden="false" name="Articles" vbProcedure="false">Articles!$A:$P</definedName>
    <definedName function="false" hidden="false" name="Circuit" vbProcedure="false">Données!$D:$W</definedName>
    <definedName function="false" hidden="false" name="Données" vbProcedure="false">OFFSET(Données!$G$7:$U$7,,,COUNTA(Données!$G:$G))</definedName>
    <definedName function="false" hidden="false" name="ghis" vbProcedure="false">[1]Données!$C$2:$N$122</definedName>
    <definedName function="false" hidden="false" name="List_Arts" vbProcedure="false">#REF!</definedName>
    <definedName function="false" hidden="false" name="MOI" vbProcedure="false">[1]Données!$A$1:$XFD$65536</definedName>
    <definedName function="false" hidden="false" name="mozopo" vbProcedure="false">[1]Données!$P$3:$P$4</definedName>
    <definedName function="false" hidden="false" name="Plan_stockage" vbProcedure="false">Plan_Stockage!$C$3:$P$32</definedName>
    <definedName function="false" hidden="false" name="_xleta_T" vbProcedure="false"/>
    <definedName function="false" hidden="false" name="_xlfn_SWITC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515">
  <si>
    <t xml:space="preserve">ÉTAT DES STOCKS</t>
  </si>
  <si>
    <t xml:space="preserve">N° de
 Ligne</t>
  </si>
  <si>
    <t xml:space="preserve">Références
Articles</t>
  </si>
  <si>
    <t xml:space="preserve">Emplacement</t>
  </si>
  <si>
    <t xml:space="preserve">Désignation</t>
  </si>
  <si>
    <t xml:space="preserve">Stock
INI</t>
  </si>
  <si>
    <t xml:space="preserve">Qté
 Cdée</t>
  </si>
  <si>
    <t xml:space="preserve">Qtée
Reçue</t>
  </si>
  <si>
    <t xml:space="preserve">Agent</t>
  </si>
  <si>
    <t xml:space="preserve">Qté
Prlvée</t>
  </si>
  <si>
    <t xml:space="preserve">Qtée
vendue</t>
  </si>
  <si>
    <t xml:space="preserve">Stock
Final</t>
  </si>
  <si>
    <t xml:space="preserve">P.U.A</t>
  </si>
  <si>
    <t xml:space="preserve">P.U.V</t>
  </si>
  <si>
    <t xml:space="preserve">C.A</t>
  </si>
  <si>
    <t xml:space="preserve">Observations</t>
  </si>
  <si>
    <t xml:space="preserve">AR 100</t>
  </si>
  <si>
    <t xml:space="preserve">Canne à pêche 3 bras</t>
  </si>
  <si>
    <t xml:space="preserve">AR 101</t>
  </si>
  <si>
    <t xml:space="preserve">Moulinet Ultra DX</t>
  </si>
  <si>
    <t xml:space="preserve">Julien</t>
  </si>
  <si>
    <t xml:space="preserve">AR 102</t>
  </si>
  <si>
    <t xml:space="preserve">Lancer CASTOR</t>
  </si>
  <si>
    <t xml:space="preserve">AR 103</t>
  </si>
  <si>
    <t xml:space="preserve">Canne à pêche graphite 5m</t>
  </si>
  <si>
    <t xml:space="preserve">Sandra</t>
  </si>
  <si>
    <t xml:space="preserve">AR 104</t>
  </si>
  <si>
    <t xml:space="preserve">Lancer POLUX carbone</t>
  </si>
  <si>
    <t xml:space="preserve">AR 105</t>
  </si>
  <si>
    <t xml:space="preserve">Asticots femelles 3 jours (100g)</t>
  </si>
  <si>
    <t xml:space="preserve">AR 106</t>
  </si>
  <si>
    <t xml:space="preserve">Asticots mâles 2 jours (100g)</t>
  </si>
  <si>
    <t xml:space="preserve">Olivier</t>
  </si>
  <si>
    <t xml:space="preserve">AR 107</t>
  </si>
  <si>
    <t xml:space="preserve">Fifises rouges marbrés jaunes (200g)</t>
  </si>
  <si>
    <t xml:space="preserve">AR 108</t>
  </si>
  <si>
    <t xml:space="preserve">Brochet nain séchet (150g)</t>
  </si>
  <si>
    <t xml:space="preserve">AR 109</t>
  </si>
  <si>
    <t xml:space="preserve">Appâts pain de son (500g)</t>
  </si>
  <si>
    <t xml:space="preserve">Ghislain</t>
  </si>
  <si>
    <t xml:space="preserve">AR 110</t>
  </si>
  <si>
    <t xml:space="preserve">Appäts rouge (300g)</t>
  </si>
  <si>
    <t xml:space="preserve">AR 111</t>
  </si>
  <si>
    <t xml:space="preserve">Appâts boulette viande séchée (500g)</t>
  </si>
  <si>
    <t xml:space="preserve">AR 112</t>
  </si>
  <si>
    <t xml:space="preserve">Cuisses tortue marine jeune (300g)</t>
  </si>
  <si>
    <t xml:space="preserve">AR 113</t>
  </si>
  <si>
    <t xml:space="preserve">Queues de sandre marinées (20g)</t>
  </si>
  <si>
    <t xml:space="preserve">AR 114</t>
  </si>
  <si>
    <t xml:space="preserve">1ère cotes Blaye</t>
  </si>
  <si>
    <t xml:space="preserve">AR 115</t>
  </si>
  <si>
    <t xml:space="preserve">2ème cotes Blaye</t>
  </si>
  <si>
    <t xml:space="preserve">AR 116</t>
  </si>
  <si>
    <t xml:space="preserve">3ème cotes Blaye</t>
  </si>
  <si>
    <t xml:space="preserve">AR 117</t>
  </si>
  <si>
    <t xml:space="preserve">Barolo</t>
  </si>
  <si>
    <t xml:space="preserve">AR 118</t>
  </si>
  <si>
    <t xml:space="preserve">Beaujolais</t>
  </si>
  <si>
    <t xml:space="preserve">AR 119</t>
  </si>
  <si>
    <t xml:space="preserve">Bordeaux</t>
  </si>
  <si>
    <t xml:space="preserve">AR 120</t>
  </si>
  <si>
    <t xml:space="preserve">Bourgogne</t>
  </si>
  <si>
    <t xml:space="preserve">AR 121</t>
  </si>
  <si>
    <t xml:space="preserve">Brolio</t>
  </si>
  <si>
    <t xml:space="preserve">AR 122</t>
  </si>
  <si>
    <t xml:space="preserve">Cabernet</t>
  </si>
  <si>
    <t xml:space="preserve">AR 123</t>
  </si>
  <si>
    <t xml:space="preserve">Chablis</t>
  </si>
  <si>
    <t xml:space="preserve">AR 124</t>
  </si>
  <si>
    <t xml:space="preserve">Chianti</t>
  </si>
  <si>
    <t xml:space="preserve">AR 125</t>
  </si>
  <si>
    <t xml:space="preserve">Chinon</t>
  </si>
  <si>
    <t xml:space="preserve">AR 126</t>
  </si>
  <si>
    <t xml:space="preserve">Frascati</t>
  </si>
  <si>
    <t xml:space="preserve">AR 127</t>
  </si>
  <si>
    <t xml:space="preserve">Freisa</t>
  </si>
  <si>
    <t xml:space="preserve">AR 128</t>
  </si>
  <si>
    <t xml:space="preserve">Gewurtztraminer</t>
  </si>
  <si>
    <t xml:space="preserve">AR 129</t>
  </si>
  <si>
    <t xml:space="preserve">Grignolino</t>
  </si>
  <si>
    <t xml:space="preserve">AR 130</t>
  </si>
  <si>
    <t xml:space="preserve">Gros plant</t>
  </si>
  <si>
    <t xml:space="preserve">AR 131</t>
  </si>
  <si>
    <t xml:space="preserve">Médoc</t>
  </si>
  <si>
    <t xml:space="preserve">AR 132</t>
  </si>
  <si>
    <t xml:space="preserve">Muller-Turgau</t>
  </si>
  <si>
    <t xml:space="preserve">AR 133</t>
  </si>
  <si>
    <t xml:space="preserve">Muscadet s/ Lie</t>
  </si>
  <si>
    <t xml:space="preserve">AR 134</t>
  </si>
  <si>
    <t xml:space="preserve">AR 135</t>
  </si>
  <si>
    <t xml:space="preserve">Oppenheimer</t>
  </si>
  <si>
    <t xml:space="preserve">AR 136</t>
  </si>
  <si>
    <t xml:space="preserve">Ortenau</t>
  </si>
  <si>
    <t xml:space="preserve">AR 137</t>
  </si>
  <si>
    <t xml:space="preserve">Ravello</t>
  </si>
  <si>
    <t xml:space="preserve">AR 138</t>
  </si>
  <si>
    <t xml:space="preserve">Riesling</t>
  </si>
  <si>
    <t xml:space="preserve">AR 139</t>
  </si>
  <si>
    <t xml:space="preserve">Sauternes</t>
  </si>
  <si>
    <t xml:space="preserve">AR 140</t>
  </si>
  <si>
    <t xml:space="preserve">Silvaner</t>
  </si>
  <si>
    <t xml:space="preserve">AR 141</t>
  </si>
  <si>
    <t xml:space="preserve">Soave</t>
  </si>
  <si>
    <t xml:space="preserve">AR 142</t>
  </si>
  <si>
    <t xml:space="preserve">Valpolicella</t>
  </si>
  <si>
    <t xml:space="preserve">AR 143</t>
  </si>
  <si>
    <t xml:space="preserve">CAROTTES vertes</t>
  </si>
  <si>
    <t xml:space="preserve">AR 144</t>
  </si>
  <si>
    <t xml:space="preserve">AVOCATS</t>
  </si>
  <si>
    <t xml:space="preserve">AR 145</t>
  </si>
  <si>
    <t xml:space="preserve">AGRUMES</t>
  </si>
  <si>
    <t xml:space="preserve">AR 146</t>
  </si>
  <si>
    <t xml:space="preserve">CLEMENTINES</t>
  </si>
  <si>
    <t xml:space="preserve">AR 147</t>
  </si>
  <si>
    <t xml:space="preserve">ORANGES</t>
  </si>
  <si>
    <t xml:space="preserve">AR 148</t>
  </si>
  <si>
    <t xml:space="preserve">BANANES du congo</t>
  </si>
  <si>
    <t xml:space="preserve">AR 149</t>
  </si>
  <si>
    <t xml:space="preserve">LEGUMES</t>
  </si>
  <si>
    <t xml:space="preserve">AR 150</t>
  </si>
  <si>
    <t xml:space="preserve">CAROTTES</t>
  </si>
  <si>
    <t xml:space="preserve">AR 151</t>
  </si>
  <si>
    <t xml:space="preserve">Gildas kolo gobotch</t>
  </si>
  <si>
    <t xml:space="preserve">AR 152</t>
  </si>
  <si>
    <t xml:space="preserve">AR 153</t>
  </si>
  <si>
    <t xml:space="preserve">AR 154</t>
  </si>
  <si>
    <t xml:space="preserve">Papy libênguê</t>
  </si>
  <si>
    <t xml:space="preserve">AR 155</t>
  </si>
  <si>
    <t xml:space="preserve">BANANES</t>
  </si>
  <si>
    <t xml:space="preserve">AR 156</t>
  </si>
  <si>
    <t xml:space="preserve">AR 157</t>
  </si>
  <si>
    <t xml:space="preserve">Gabin père double</t>
  </si>
  <si>
    <t xml:space="preserve">AR 158</t>
  </si>
  <si>
    <t xml:space="preserve">AR 159</t>
  </si>
  <si>
    <t xml:space="preserve">AR 160</t>
  </si>
  <si>
    <t xml:space="preserve">AR 161</t>
  </si>
  <si>
    <t xml:space="preserve">AR 162</t>
  </si>
  <si>
    <t xml:space="preserve">AR 163</t>
  </si>
  <si>
    <t xml:space="preserve">AR 164</t>
  </si>
  <si>
    <t xml:space="preserve">AR 165</t>
  </si>
  <si>
    <t xml:space="preserve">AR 166</t>
  </si>
  <si>
    <t xml:space="preserve">AR 167</t>
  </si>
  <si>
    <t xml:space="preserve">AR 168</t>
  </si>
  <si>
    <t xml:space="preserve">AR 169</t>
  </si>
  <si>
    <t xml:space="preserve">AR 170</t>
  </si>
  <si>
    <t xml:space="preserve">AR 171</t>
  </si>
  <si>
    <t xml:space="preserve">AR 172</t>
  </si>
  <si>
    <t xml:space="preserve">AR 173</t>
  </si>
  <si>
    <t xml:space="preserve">AR 174</t>
  </si>
  <si>
    <t xml:space="preserve">AR 175</t>
  </si>
  <si>
    <t xml:space="preserve">canard pourri</t>
  </si>
  <si>
    <t xml:space="preserve">AR 176</t>
  </si>
  <si>
    <t xml:space="preserve">Chien de merde</t>
  </si>
  <si>
    <t xml:space="preserve">AR 177</t>
  </si>
  <si>
    <t xml:space="preserve">crapaud sauté</t>
  </si>
  <si>
    <t xml:space="preserve">AR 178</t>
  </si>
  <si>
    <t xml:space="preserve">soleil brulant</t>
  </si>
  <si>
    <t xml:space="preserve">AR 179</t>
  </si>
  <si>
    <t xml:space="preserve">clito de femelle</t>
  </si>
  <si>
    <t xml:space="preserve">AR 180</t>
  </si>
  <si>
    <t xml:space="preserve">zizi d'acier</t>
  </si>
  <si>
    <t xml:space="preserve">AR 181</t>
  </si>
  <si>
    <t xml:space="preserve">téton crochu</t>
  </si>
  <si>
    <t xml:space="preserve">AR 182</t>
  </si>
  <si>
    <t xml:space="preserve">couilles de tétard</t>
  </si>
  <si>
    <t xml:space="preserve">AR 183</t>
  </si>
  <si>
    <t xml:space="preserve">Anus en feu</t>
  </si>
  <si>
    <t xml:space="preserve">AR 184</t>
  </si>
  <si>
    <t xml:space="preserve">Nabo de Sarko</t>
  </si>
  <si>
    <t xml:space="preserve">AR 185</t>
  </si>
  <si>
    <t xml:space="preserve">Obili tchitôko</t>
  </si>
  <si>
    <t xml:space="preserve">AR 186</t>
  </si>
  <si>
    <t xml:space="preserve">cassoulets géants</t>
  </si>
  <si>
    <t xml:space="preserve">AR 187</t>
  </si>
  <si>
    <t xml:space="preserve">Morpions de canelle</t>
  </si>
  <si>
    <t xml:space="preserve">AR 188</t>
  </si>
  <si>
    <t xml:space="preserve">Belle Anais</t>
  </si>
  <si>
    <t xml:space="preserve">AR 189</t>
  </si>
  <si>
    <t xml:space="preserve"> Ghislain Babeauté</t>
  </si>
  <si>
    <t xml:space="preserve">AR 190</t>
  </si>
  <si>
    <t xml:space="preserve">Tendre Rodrigue</t>
  </si>
  <si>
    <t xml:space="preserve">AR 191</t>
  </si>
  <si>
    <t xml:space="preserve">le château de ma mère</t>
  </si>
  <si>
    <t xml:space="preserve">AR 192</t>
  </si>
  <si>
    <t xml:space="preserve">Bite de Rhino </t>
  </si>
  <si>
    <t xml:space="preserve">AR 193</t>
  </si>
  <si>
    <t xml:space="preserve">cou de giraffe</t>
  </si>
  <si>
    <t xml:space="preserve">AR 194</t>
  </si>
  <si>
    <t xml:space="preserve">patte de lapin</t>
  </si>
  <si>
    <t xml:space="preserve">AR 195</t>
  </si>
  <si>
    <t xml:space="preserve">Pelage de tigre</t>
  </si>
  <si>
    <t xml:space="preserve">AR 196</t>
  </si>
  <si>
    <t xml:space="preserve">Gorille suspendu au plafond</t>
  </si>
  <si>
    <t xml:space="preserve">AR 197</t>
  </si>
  <si>
    <t xml:space="preserve">Croupion de dinde</t>
  </si>
  <si>
    <t xml:space="preserve">AR 198</t>
  </si>
  <si>
    <t xml:space="preserve">Morue asséchée</t>
  </si>
  <si>
    <t xml:space="preserve">AR 199</t>
  </si>
  <si>
    <t xml:space="preserve">Sardine sans tête</t>
  </si>
  <si>
    <t xml:space="preserve">AR 200</t>
  </si>
  <si>
    <t xml:space="preserve">Tonerre de Brest</t>
  </si>
  <si>
    <t xml:space="preserve">AR 201</t>
  </si>
  <si>
    <t xml:space="preserve">Castor et Pollux</t>
  </si>
  <si>
    <t xml:space="preserve">AR 202</t>
  </si>
  <si>
    <t xml:space="preserve">Tintin et milou</t>
  </si>
  <si>
    <t xml:space="preserve">AR 203</t>
  </si>
  <si>
    <t xml:space="preserve">Boule et bill</t>
  </si>
  <si>
    <t xml:space="preserve">AR 204</t>
  </si>
  <si>
    <t xml:space="preserve">Capitaine Flam</t>
  </si>
  <si>
    <t xml:space="preserve">AR 205</t>
  </si>
  <si>
    <t xml:space="preserve">Visage pale</t>
  </si>
  <si>
    <t xml:space="preserve">AR 206</t>
  </si>
  <si>
    <t xml:space="preserve">La guerre des étoiles</t>
  </si>
  <si>
    <t xml:space="preserve">AR 207</t>
  </si>
  <si>
    <t xml:space="preserve">Dr House</t>
  </si>
  <si>
    <t xml:space="preserve">AR 208</t>
  </si>
  <si>
    <t xml:space="preserve">Fiante de Babouin</t>
  </si>
  <si>
    <t xml:space="preserve">AR 209</t>
  </si>
  <si>
    <t xml:space="preserve">Chats sauvages</t>
  </si>
  <si>
    <t xml:space="preserve">AR 210</t>
  </si>
  <si>
    <t xml:space="preserve">Coulis de corossol</t>
  </si>
  <si>
    <t xml:space="preserve">AR 211</t>
  </si>
  <si>
    <t xml:space="preserve">Cochon gratté</t>
  </si>
  <si>
    <t xml:space="preserve">AR 212</t>
  </si>
  <si>
    <t xml:space="preserve">Bec de canard</t>
  </si>
  <si>
    <t xml:space="preserve">AR 213</t>
  </si>
  <si>
    <t xml:space="preserve">Marteau piqueur</t>
  </si>
  <si>
    <t xml:space="preserve">AR 214</t>
  </si>
  <si>
    <t xml:space="preserve">Chauffeur du dimanche</t>
  </si>
  <si>
    <t xml:space="preserve">AR 215</t>
  </si>
  <si>
    <t xml:space="preserve">Moussaillon vert</t>
  </si>
  <si>
    <t xml:space="preserve">AR 216</t>
  </si>
  <si>
    <t xml:space="preserve">Bernard lermitte</t>
  </si>
  <si>
    <t xml:space="preserve">AR 217</t>
  </si>
  <si>
    <t xml:space="preserve">Requin marteau</t>
  </si>
  <si>
    <t xml:space="preserve">AR 218</t>
  </si>
  <si>
    <t xml:space="preserve">Tigre en papier</t>
  </si>
  <si>
    <t xml:space="preserve">AR 219</t>
  </si>
  <si>
    <t xml:space="preserve">Crottes de chien</t>
  </si>
  <si>
    <t xml:space="preserve">AR 220</t>
  </si>
  <si>
    <t xml:space="preserve">Fournisseur</t>
  </si>
  <si>
    <t xml:space="preserve">Cordonnées</t>
  </si>
  <si>
    <t xml:space="preserve">Réf
Arts</t>
  </si>
  <si>
    <t xml:space="preserve">MOMBANGA</t>
  </si>
  <si>
    <t xml:space="preserve">23 RUE DE METZ
44300, NANTES</t>
  </si>
  <si>
    <t xml:space="preserve">Délai de 
Livraison</t>
  </si>
  <si>
    <t xml:space="preserve">Date 
 Cde</t>
  </si>
  <si>
    <t xml:space="preserve">Qté
Cdée</t>
  </si>
  <si>
    <t xml:space="preserve">Date de Récep
attendue</t>
  </si>
  <si>
    <t xml:space="preserve">Date Réelle
de Récep</t>
  </si>
  <si>
    <t xml:space="preserve">Qté 
Reçue</t>
  </si>
  <si>
    <t xml:space="preserve">Qté
acceptée</t>
  </si>
  <si>
    <t xml:space="preserve">Qté
refusée</t>
  </si>
  <si>
    <t xml:space="preserve">Qtée
cdée</t>
  </si>
  <si>
    <t xml:space="preserve">Qtée
reçue</t>
  </si>
  <si>
    <t xml:space="preserve">Qtée
ok</t>
  </si>
  <si>
    <t xml:space="preserve">Qtée
off</t>
  </si>
  <si>
    <t xml:space="preserve">Qtée
entrée</t>
  </si>
  <si>
    <t xml:space="preserve">Observ.</t>
  </si>
  <si>
    <t xml:space="preserve">Alain</t>
  </si>
  <si>
    <t xml:space="preserve">AR 223</t>
  </si>
  <si>
    <t xml:space="preserve">AR 323</t>
  </si>
  <si>
    <t xml:space="preserve">AR 423</t>
  </si>
  <si>
    <t xml:space="preserve">AR 523</t>
  </si>
  <si>
    <t xml:space="preserve">AR 620</t>
  </si>
  <si>
    <t xml:space="preserve">AR 720</t>
  </si>
  <si>
    <t xml:space="preserve">AR 823</t>
  </si>
  <si>
    <t xml:space="preserve">AR 923</t>
  </si>
  <si>
    <t xml:space="preserve">AR 1023</t>
  </si>
  <si>
    <t xml:space="preserve">AR 1123</t>
  </si>
  <si>
    <t xml:space="preserve">AR 1223</t>
  </si>
  <si>
    <t xml:space="preserve">AR 222</t>
  </si>
  <si>
    <t xml:space="preserve">AR 322</t>
  </si>
  <si>
    <t xml:space="preserve">AR 422</t>
  </si>
  <si>
    <t xml:space="preserve">AR 522</t>
  </si>
  <si>
    <t xml:space="preserve">AR 619</t>
  </si>
  <si>
    <t xml:space="preserve">AR 719</t>
  </si>
  <si>
    <t xml:space="preserve">AR 822</t>
  </si>
  <si>
    <t xml:space="preserve">AR 922</t>
  </si>
  <si>
    <t xml:space="preserve">AR 1022</t>
  </si>
  <si>
    <t xml:space="preserve">AR 1122</t>
  </si>
  <si>
    <t xml:space="preserve">AR 1222</t>
  </si>
  <si>
    <t xml:space="preserve">AR 221</t>
  </si>
  <si>
    <t xml:space="preserve">AR 321</t>
  </si>
  <si>
    <t xml:space="preserve">AR 421</t>
  </si>
  <si>
    <t xml:space="preserve">AR 521</t>
  </si>
  <si>
    <t xml:space="preserve">AR 618</t>
  </si>
  <si>
    <t xml:space="preserve">AR 718</t>
  </si>
  <si>
    <t xml:space="preserve">AR 821</t>
  </si>
  <si>
    <t xml:space="preserve">AR 921</t>
  </si>
  <si>
    <t xml:space="preserve">AR 1021</t>
  </si>
  <si>
    <t xml:space="preserve">AR 1121</t>
  </si>
  <si>
    <t xml:space="preserve">AR 1221</t>
  </si>
  <si>
    <t xml:space="preserve">ALLÉE AR 4</t>
  </si>
  <si>
    <t xml:space="preserve">AR 320</t>
  </si>
  <si>
    <t xml:space="preserve">AR 420</t>
  </si>
  <si>
    <t xml:space="preserve">COULOIR 02</t>
  </si>
  <si>
    <t xml:space="preserve">AR 520</t>
  </si>
  <si>
    <t xml:space="preserve">AR 617</t>
  </si>
  <si>
    <t xml:space="preserve">AR 717</t>
  </si>
  <si>
    <t xml:space="preserve">AR 820</t>
  </si>
  <si>
    <t xml:space="preserve">COULOIR 01</t>
  </si>
  <si>
    <t xml:space="preserve">AR 920</t>
  </si>
  <si>
    <t xml:space="preserve">AR 1020</t>
  </si>
  <si>
    <t xml:space="preserve">AR 1120</t>
  </si>
  <si>
    <t xml:space="preserve">AR 1220</t>
  </si>
  <si>
    <t xml:space="preserve">AR 319</t>
  </si>
  <si>
    <t xml:space="preserve">AR 419</t>
  </si>
  <si>
    <t xml:space="preserve">AR 519</t>
  </si>
  <si>
    <t xml:space="preserve">AR 616</t>
  </si>
  <si>
    <t xml:space="preserve">AR 716</t>
  </si>
  <si>
    <t xml:space="preserve">AR 819</t>
  </si>
  <si>
    <t xml:space="preserve">AR 919</t>
  </si>
  <si>
    <t xml:space="preserve">AR 1019</t>
  </si>
  <si>
    <t xml:space="preserve">AR 1119</t>
  </si>
  <si>
    <t xml:space="preserve">AR 1219</t>
  </si>
  <si>
    <t xml:space="preserve">AR 318</t>
  </si>
  <si>
    <t xml:space="preserve">AR 418</t>
  </si>
  <si>
    <t xml:space="preserve">AR 518</t>
  </si>
  <si>
    <t xml:space="preserve">AR 615</t>
  </si>
  <si>
    <t xml:space="preserve">AR 715</t>
  </si>
  <si>
    <t xml:space="preserve">AR 818</t>
  </si>
  <si>
    <t xml:space="preserve">AR 918</t>
  </si>
  <si>
    <t xml:space="preserve">AR 1018</t>
  </si>
  <si>
    <t xml:space="preserve">AR 1118</t>
  </si>
  <si>
    <t xml:space="preserve">AR 1218</t>
  </si>
  <si>
    <t xml:space="preserve">AR 317</t>
  </si>
  <si>
    <t xml:space="preserve">AR 417</t>
  </si>
  <si>
    <t xml:space="preserve">AR 517</t>
  </si>
  <si>
    <t xml:space="preserve">AR 614</t>
  </si>
  <si>
    <t xml:space="preserve">AR 714</t>
  </si>
  <si>
    <t xml:space="preserve">AR 817</t>
  </si>
  <si>
    <t xml:space="preserve">AR 917</t>
  </si>
  <si>
    <t xml:space="preserve">AR 1017</t>
  </si>
  <si>
    <t xml:space="preserve">AR 1117</t>
  </si>
  <si>
    <t xml:space="preserve">AR 1217</t>
  </si>
  <si>
    <t xml:space="preserve">AR 316</t>
  </si>
  <si>
    <t xml:space="preserve">AR 416</t>
  </si>
  <si>
    <t xml:space="preserve">AR 516</t>
  </si>
  <si>
    <t xml:space="preserve">AR 613</t>
  </si>
  <si>
    <t xml:space="preserve">AR 713</t>
  </si>
  <si>
    <t xml:space="preserve">AR 816</t>
  </si>
  <si>
    <t xml:space="preserve">AR 916</t>
  </si>
  <si>
    <t xml:space="preserve">AR 1016</t>
  </si>
  <si>
    <t xml:space="preserve">AR 1116</t>
  </si>
  <si>
    <t xml:space="preserve">AR 1216</t>
  </si>
  <si>
    <t xml:space="preserve">AR 315</t>
  </si>
  <si>
    <t xml:space="preserve">AR 415</t>
  </si>
  <si>
    <t xml:space="preserve">AR 515</t>
  </si>
  <si>
    <t xml:space="preserve">AR 612</t>
  </si>
  <si>
    <t xml:space="preserve">AR 712</t>
  </si>
  <si>
    <t xml:space="preserve">AR 815</t>
  </si>
  <si>
    <t xml:space="preserve">AR 915</t>
  </si>
  <si>
    <t xml:space="preserve">AR 1015</t>
  </si>
  <si>
    <t xml:space="preserve">AR 1115</t>
  </si>
  <si>
    <t xml:space="preserve">AR 1215</t>
  </si>
  <si>
    <t xml:space="preserve">ALLÉE AR 3</t>
  </si>
  <si>
    <t xml:space="preserve">AR 314</t>
  </si>
  <si>
    <t xml:space="preserve">AR 414</t>
  </si>
  <si>
    <t xml:space="preserve">AR 514</t>
  </si>
  <si>
    <t xml:space="preserve">AR 611</t>
  </si>
  <si>
    <t xml:space="preserve">AR 711</t>
  </si>
  <si>
    <t xml:space="preserve">AR 814</t>
  </si>
  <si>
    <t xml:space="preserve">AR 914</t>
  </si>
  <si>
    <t xml:space="preserve">AR 1014</t>
  </si>
  <si>
    <t xml:space="preserve">AR 1114</t>
  </si>
  <si>
    <t xml:space="preserve">AR 1214</t>
  </si>
  <si>
    <t xml:space="preserve">AR 313</t>
  </si>
  <si>
    <t xml:space="preserve">AR 413</t>
  </si>
  <si>
    <t xml:space="preserve">AR 513</t>
  </si>
  <si>
    <t xml:space="preserve">AR 610</t>
  </si>
  <si>
    <t xml:space="preserve">AR 710</t>
  </si>
  <si>
    <t xml:space="preserve">AR 813</t>
  </si>
  <si>
    <t xml:space="preserve">AR 913</t>
  </si>
  <si>
    <t xml:space="preserve">AR 1013</t>
  </si>
  <si>
    <t xml:space="preserve">AR 1113</t>
  </si>
  <si>
    <t xml:space="preserve">AR 1213</t>
  </si>
  <si>
    <t xml:space="preserve">AR 312</t>
  </si>
  <si>
    <t xml:space="preserve">AR 412</t>
  </si>
  <si>
    <t xml:space="preserve">AR 512</t>
  </si>
  <si>
    <t xml:space="preserve">AR 609</t>
  </si>
  <si>
    <t xml:space="preserve">AR 709</t>
  </si>
  <si>
    <t xml:space="preserve">AR 812</t>
  </si>
  <si>
    <t xml:space="preserve">AR 912</t>
  </si>
  <si>
    <t xml:space="preserve">AR 1012</t>
  </si>
  <si>
    <t xml:space="preserve">AR 1112</t>
  </si>
  <si>
    <t xml:space="preserve">AR 1212</t>
  </si>
  <si>
    <t xml:space="preserve">AR 311</t>
  </si>
  <si>
    <t xml:space="preserve">AR 411</t>
  </si>
  <si>
    <t xml:space="preserve">AR 511</t>
  </si>
  <si>
    <t xml:space="preserve">AR 608</t>
  </si>
  <si>
    <t xml:space="preserve">AR 708</t>
  </si>
  <si>
    <t xml:space="preserve">AR 811</t>
  </si>
  <si>
    <t xml:space="preserve">AR 911</t>
  </si>
  <si>
    <t xml:space="preserve">AR 1011</t>
  </si>
  <si>
    <t xml:space="preserve">AR 1111</t>
  </si>
  <si>
    <t xml:space="preserve">AR 1211</t>
  </si>
  <si>
    <t xml:space="preserve">AR 310</t>
  </si>
  <si>
    <t xml:space="preserve">AR 410</t>
  </si>
  <si>
    <t xml:space="preserve">AR 510</t>
  </si>
  <si>
    <t xml:space="preserve">AR 607</t>
  </si>
  <si>
    <t xml:space="preserve">AR 707</t>
  </si>
  <si>
    <t xml:space="preserve">AR 810</t>
  </si>
  <si>
    <t xml:space="preserve">AR 910</t>
  </si>
  <si>
    <t xml:space="preserve">AR 1010</t>
  </si>
  <si>
    <t xml:space="preserve">AR 1110</t>
  </si>
  <si>
    <t xml:space="preserve">AR 1210</t>
  </si>
  <si>
    <t xml:space="preserve">AR 309</t>
  </si>
  <si>
    <t xml:space="preserve">AR 409</t>
  </si>
  <si>
    <t xml:space="preserve">AR 509</t>
  </si>
  <si>
    <t xml:space="preserve">AR 606</t>
  </si>
  <si>
    <t xml:space="preserve">AR 706</t>
  </si>
  <si>
    <t xml:space="preserve">AR 809</t>
  </si>
  <si>
    <t xml:space="preserve">AR 909</t>
  </si>
  <si>
    <t xml:space="preserve">AR 1009</t>
  </si>
  <si>
    <t xml:space="preserve">AR 1109</t>
  </si>
  <si>
    <t xml:space="preserve">AR 1209</t>
  </si>
  <si>
    <t xml:space="preserve">ALLÉE AR 2</t>
  </si>
  <si>
    <t xml:space="preserve">AR 308</t>
  </si>
  <si>
    <t xml:space="preserve">AR 408</t>
  </si>
  <si>
    <t xml:space="preserve">AR 508</t>
  </si>
  <si>
    <t xml:space="preserve">AR 605</t>
  </si>
  <si>
    <t xml:space="preserve">AR 705</t>
  </si>
  <si>
    <t xml:space="preserve">AR 808</t>
  </si>
  <si>
    <t xml:space="preserve">AR 908</t>
  </si>
  <si>
    <t xml:space="preserve">AR 1008</t>
  </si>
  <si>
    <t xml:space="preserve">AR 1108</t>
  </si>
  <si>
    <t xml:space="preserve">AR 1208</t>
  </si>
  <si>
    <t xml:space="preserve">AR 307</t>
  </si>
  <si>
    <t xml:space="preserve">AR 407</t>
  </si>
  <si>
    <t xml:space="preserve">AR 507</t>
  </si>
  <si>
    <t xml:space="preserve">AR 604</t>
  </si>
  <si>
    <t xml:space="preserve">AR 704</t>
  </si>
  <si>
    <t xml:space="preserve">AR 807</t>
  </si>
  <si>
    <t xml:space="preserve">AR 907</t>
  </si>
  <si>
    <t xml:space="preserve">AR 1007</t>
  </si>
  <si>
    <t xml:space="preserve">AR 1107</t>
  </si>
  <si>
    <t xml:space="preserve">AR 1207</t>
  </si>
  <si>
    <t xml:space="preserve">AR 306</t>
  </si>
  <si>
    <t xml:space="preserve">AR 406</t>
  </si>
  <si>
    <t xml:space="preserve">AR 506</t>
  </si>
  <si>
    <t xml:space="preserve">AR 603</t>
  </si>
  <si>
    <t xml:space="preserve">AR 703</t>
  </si>
  <si>
    <t xml:space="preserve">AR 806</t>
  </si>
  <si>
    <t xml:space="preserve">AR 906</t>
  </si>
  <si>
    <t xml:space="preserve">AR 1006</t>
  </si>
  <si>
    <t xml:space="preserve">AR 1106</t>
  </si>
  <si>
    <t xml:space="preserve">AR 1206</t>
  </si>
  <si>
    <t xml:space="preserve">AR 305</t>
  </si>
  <si>
    <t xml:space="preserve">AR 405</t>
  </si>
  <si>
    <t xml:space="preserve">AR 505</t>
  </si>
  <si>
    <t xml:space="preserve">AR 602</t>
  </si>
  <si>
    <t xml:space="preserve">AR 702</t>
  </si>
  <si>
    <t xml:space="preserve">AR 805</t>
  </si>
  <si>
    <t xml:space="preserve">AR 905</t>
  </si>
  <si>
    <t xml:space="preserve">AR 1005</t>
  </si>
  <si>
    <t xml:space="preserve">AR 1105</t>
  </si>
  <si>
    <t xml:space="preserve">AR 1205</t>
  </si>
  <si>
    <t xml:space="preserve">AR 304</t>
  </si>
  <si>
    <t xml:space="preserve">AR 404</t>
  </si>
  <si>
    <t xml:space="preserve">AR 504</t>
  </si>
  <si>
    <t xml:space="preserve">AR 601</t>
  </si>
  <si>
    <t xml:space="preserve">AR 701</t>
  </si>
  <si>
    <t xml:space="preserve">AR 804</t>
  </si>
  <si>
    <t xml:space="preserve">AR 904</t>
  </si>
  <si>
    <t xml:space="preserve">AR 1004</t>
  </si>
  <si>
    <t xml:space="preserve">AR 1104</t>
  </si>
  <si>
    <t xml:space="preserve">AR 1204</t>
  </si>
  <si>
    <t xml:space="preserve">AR 303</t>
  </si>
  <si>
    <t xml:space="preserve">AR 403</t>
  </si>
  <si>
    <t xml:space="preserve">AR 503</t>
  </si>
  <si>
    <t xml:space="preserve">AR 600</t>
  </si>
  <si>
    <t xml:space="preserve">AR 700</t>
  </si>
  <si>
    <t xml:space="preserve">AR 803</t>
  </si>
  <si>
    <t xml:space="preserve">AR 903</t>
  </si>
  <si>
    <t xml:space="preserve">AR 1003</t>
  </si>
  <si>
    <t xml:space="preserve">AR 1103</t>
  </si>
  <si>
    <t xml:space="preserve">AR 1203</t>
  </si>
  <si>
    <t xml:space="preserve">                                      ALLÉE AR 1</t>
  </si>
  <si>
    <t xml:space="preserve">AR 302</t>
  </si>
  <si>
    <t xml:space="preserve">AR 402</t>
  </si>
  <si>
    <t xml:space="preserve">AR 502</t>
  </si>
  <si>
    <t xml:space="preserve">BUREAU</t>
  </si>
  <si>
    <t xml:space="preserve">AR 802</t>
  </si>
  <si>
    <t xml:space="preserve">ENTRÉE/
SORTIE</t>
  </si>
  <si>
    <t xml:space="preserve">AR 902</t>
  </si>
  <si>
    <t xml:space="preserve">AR 1002</t>
  </si>
  <si>
    <t xml:space="preserve">AR 1102</t>
  </si>
  <si>
    <t xml:space="preserve">AR 1202</t>
  </si>
  <si>
    <t xml:space="preserve">AR 301</t>
  </si>
  <si>
    <t xml:space="preserve">AR 401</t>
  </si>
  <si>
    <t xml:space="preserve">AR 501</t>
  </si>
  <si>
    <t xml:space="preserve">AR 801</t>
  </si>
  <si>
    <t xml:space="preserve">AR 901</t>
  </si>
  <si>
    <t xml:space="preserve">AR 1001</t>
  </si>
  <si>
    <t xml:space="preserve">AR 1101</t>
  </si>
  <si>
    <t xml:space="preserve">AR 1201</t>
  </si>
  <si>
    <t xml:space="preserve">AR 300</t>
  </si>
  <si>
    <t xml:space="preserve">AR 400</t>
  </si>
  <si>
    <t xml:space="preserve">AR 500</t>
  </si>
  <si>
    <t xml:space="preserve">AR 800</t>
  </si>
  <si>
    <t xml:space="preserve">AR 900</t>
  </si>
  <si>
    <t xml:space="preserve">AR 1000</t>
  </si>
  <si>
    <t xml:space="preserve">AR 1100</t>
  </si>
  <si>
    <t xml:space="preserve">AR 1200</t>
  </si>
  <si>
    <t xml:space="preserve">Références</t>
  </si>
  <si>
    <t xml:space="preserve">Ref/Art</t>
  </si>
  <si>
    <t xml:space="preserve">Désignations articles</t>
  </si>
  <si>
    <t xml:space="preserve">Stock
Mag</t>
  </si>
  <si>
    <t xml:space="preserve">Qté à
Prlver</t>
  </si>
  <si>
    <t xml:space="preserve">Qté
Parée</t>
  </si>
  <si>
    <t xml:space="preserve">Reliquat</t>
  </si>
  <si>
    <t xml:space="preserve">Jérome</t>
  </si>
  <si>
    <t xml:space="preserve">Dates</t>
  </si>
  <si>
    <t xml:space="preserve">Tx de
R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 mmm\ yy"/>
    <numFmt numFmtId="166" formatCode="#,##0.00&quot; €&quot;"/>
    <numFmt numFmtId="167" formatCode="0%"/>
    <numFmt numFmtId="168" formatCode="General"/>
    <numFmt numFmtId="169" formatCode="0.0000"/>
    <numFmt numFmtId="170" formatCode="dd\ mmm\ yyyy"/>
    <numFmt numFmtId="171" formatCode="0.00%"/>
  </numFmts>
  <fonts count="2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sz val="11"/>
      <color rgb="FF993366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4"/>
      <color rgb="FF008000"/>
      <name val="Calibri"/>
      <family val="2"/>
    </font>
    <font>
      <b val="true"/>
      <sz val="11"/>
      <color rgb="FF003366"/>
      <name val="Calibri"/>
      <family val="2"/>
    </font>
    <font>
      <b val="true"/>
      <sz val="24"/>
      <color rgb="FF000000"/>
      <name val="Aptos Narrow"/>
      <family val="2"/>
    </font>
    <font>
      <b val="true"/>
      <sz val="11"/>
      <name val="Calibri"/>
      <family val="2"/>
    </font>
    <font>
      <sz val="11"/>
      <name val="Aptos Narrow"/>
      <family val="2"/>
    </font>
    <font>
      <b val="true"/>
      <sz val="11"/>
      <color rgb="FF000000"/>
      <name val="Aptos Narrow"/>
      <family val="2"/>
    </font>
    <font>
      <b val="true"/>
      <sz val="20"/>
      <color rgb="FF000000"/>
      <name val="Aptos Narrow"/>
      <family val="2"/>
    </font>
    <font>
      <b val="true"/>
      <sz val="9"/>
      <color rgb="FFFF6600"/>
      <name val="Aptos Narrow"/>
      <family val="2"/>
    </font>
    <font>
      <b val="true"/>
      <sz val="11"/>
      <color rgb="FFFF6600"/>
      <name val="Aptos Narrow"/>
      <family val="2"/>
    </font>
    <font>
      <sz val="12"/>
      <color rgb="FF000000"/>
      <name val="Aptos Narrow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ptos Narrow"/>
        <family val="2"/>
        <b val="1"/>
        <i val="0"/>
        <color rgb="FFFF0000"/>
        <sz val="11"/>
      </font>
    </dxf>
    <dxf>
      <font>
        <name val="Aptos Narrow"/>
        <family val="2"/>
        <b val="1"/>
        <i val="0"/>
        <color rgb="FF008000"/>
        <sz val="11"/>
      </font>
    </dxf>
    <dxf>
      <font>
        <name val="Aptos Narrow"/>
        <family val="2"/>
        <b val="1"/>
        <i val="0"/>
        <color rgb="FFFF0000"/>
        <sz val="11"/>
      </font>
    </dxf>
    <dxf>
      <font>
        <name val="Aptos Narrow"/>
        <family val="2"/>
        <b val="1"/>
        <i val="0"/>
        <color rgb="FF008000"/>
        <sz val="11"/>
      </font>
    </dxf>
    <dxf>
      <font>
        <name val="Aptos Narrow"/>
        <family val="2"/>
        <b val="1"/>
        <i val="0"/>
        <color rgb="FFFF0000"/>
        <sz val="11"/>
      </font>
    </dxf>
    <dxf>
      <font>
        <name val="Aptos Narrow"/>
        <family val="2"/>
        <b val="1"/>
        <i val="0"/>
        <color rgb="FF008000"/>
        <sz val="11"/>
      </font>
    </dxf>
    <dxf>
      <font>
        <name val="Aptos Narrow"/>
        <family val="2"/>
        <b val="1"/>
        <i val="0"/>
        <color rgb="FFFF0000"/>
        <sz val="11"/>
      </font>
    </dxf>
    <dxf>
      <font>
        <name val="Aptos Narrow"/>
        <family val="2"/>
        <b val="1"/>
        <i val="0"/>
        <color rgb="FF008000"/>
        <sz val="11"/>
      </font>
    </dxf>
    <dxf>
      <font>
        <name val="Aptos Narrow"/>
        <family val="2"/>
        <b val="1"/>
        <i val="0"/>
        <color rgb="FF008000"/>
        <sz val="11"/>
      </font>
    </dxf>
    <dxf>
      <font>
        <name val="Aptos Narrow"/>
        <family val="2"/>
        <b val="1"/>
        <i val="0"/>
        <color rgb="FF993300"/>
        <sz val="11"/>
      </font>
    </dxf>
    <dxf>
      <font>
        <name val="Aptos Narrow"/>
        <family val="2"/>
        <b val="1"/>
        <i val="0"/>
        <color rgb="FF993300"/>
        <sz val="11"/>
      </font>
    </dxf>
    <dxf>
      <font>
        <name val="Aptos Narrow"/>
        <family val="2"/>
        <b val="1"/>
        <i val="0"/>
        <color rgb="FF993300"/>
        <sz val="11"/>
      </font>
    </dxf>
    <dxf>
      <font>
        <name val="Aptos Narrow"/>
        <family val="2"/>
        <b val="1"/>
        <i val="0"/>
        <color rgb="FF008000"/>
        <sz val="11"/>
      </font>
    </dxf>
    <dxf>
      <font>
        <name val="Aptos Narrow"/>
        <family val="2"/>
        <b val="1"/>
        <i val="0"/>
        <color rgb="FF339966"/>
        <sz val="11"/>
      </font>
    </dxf>
    <dxf>
      <font>
        <name val="Aptos Narrow"/>
        <family val="2"/>
        <b val="1"/>
        <i val="0"/>
        <color rgb="FF993300"/>
        <sz val="11"/>
      </font>
    </dxf>
    <dxf>
      <font>
        <name val="Aptos Narrow"/>
        <family val="2"/>
        <b val="1"/>
        <i val="0"/>
        <color rgb="FF008000"/>
        <sz val="11"/>
      </font>
    </dxf>
    <dxf>
      <font>
        <name val="Aptos Narrow"/>
        <family val="2"/>
        <b val="1"/>
        <i val="0"/>
        <color rgb="FF993300"/>
        <sz val="11"/>
      </font>
    </dxf>
    <dxf>
      <font>
        <name val="Aptos Narrow"/>
        <family val="2"/>
        <b val="1"/>
        <i val="0"/>
        <color rgb="FF993366"/>
        <sz val="11"/>
      </font>
    </dxf>
    <dxf>
      <font>
        <name val="Aptos Narrow"/>
        <family val="2"/>
        <b val="1"/>
        <i val="0"/>
        <color rgb="FFFF0000"/>
        <sz val="11"/>
      </font>
    </dxf>
    <dxf>
      <font>
        <name val="Aptos Narrow"/>
        <family val="2"/>
        <b val="1"/>
        <i val="0"/>
        <color rgb="FF008000"/>
        <sz val="11"/>
      </font>
    </dxf>
    <dxf>
      <font>
        <name val="Aptos Narrow"/>
        <family val="2"/>
        <b val="1"/>
        <i val="0"/>
        <color rgb="FFFF0000"/>
        <sz val="11"/>
      </font>
    </dxf>
    <dxf>
      <font>
        <name val="Aptos Narrow"/>
        <family val="2"/>
        <b val="1"/>
        <i val="0"/>
        <color rgb="FF008000"/>
        <sz val="11"/>
      </font>
    </dxf>
    <dxf>
      <font>
        <name val="Aptos Narrow"/>
        <family val="2"/>
        <b val="1"/>
        <i val="0"/>
        <color rgb="FF008000"/>
        <sz val="11"/>
      </font>
    </dxf>
    <dxf>
      <font>
        <name val="Aptos Narrow"/>
        <family val="2"/>
        <b val="1"/>
        <i val="0"/>
        <color rgb="FF993300"/>
        <sz val="11"/>
      </font>
    </dxf>
    <dxf>
      <font>
        <name val="Aptos Narrow"/>
        <family val="2"/>
        <b val="1"/>
        <i val="0"/>
        <color rgb="FF993300"/>
        <sz val="11"/>
      </font>
    </dxf>
    <dxf>
      <font>
        <name val="Aptos Narrow"/>
        <family val="2"/>
        <b val="1"/>
        <i val="0"/>
        <color rgb="FF993300"/>
        <sz val="11"/>
      </font>
    </dxf>
    <dxf>
      <font>
        <name val="Aptos Narrow"/>
        <family val="2"/>
        <b val="1"/>
        <i val="0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8120</xdr:colOff>
      <xdr:row>0</xdr:row>
      <xdr:rowOff>180720</xdr:rowOff>
    </xdr:from>
    <xdr:to>
      <xdr:col>21</xdr:col>
      <xdr:colOff>651960</xdr:colOff>
      <xdr:row>4</xdr:row>
      <xdr:rowOff>257400</xdr:rowOff>
    </xdr:to>
    <xdr:sp>
      <xdr:nvSpPr>
        <xdr:cNvPr id="0" name="Double flèche horizontale 1"/>
        <xdr:cNvSpPr/>
      </xdr:nvSpPr>
      <xdr:spPr>
        <a:xfrm>
          <a:off x="1220400" y="180720"/>
          <a:ext cx="13797000" cy="974520"/>
        </a:xfrm>
        <a:prstGeom prst="leftRightArrow">
          <a:avLst>
            <a:gd name="adj1" fmla="val 45602"/>
            <a:gd name="adj2" fmla="val 57483"/>
          </a:avLst>
        </a:prstGeom>
        <a:solidFill>
          <a:srgbClr val="bfbfbf"/>
        </a:solidFill>
        <a:ln w="19080">
          <a:solidFill>
            <a:srgbClr val="71aae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ptos Narrow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ptos Narrow"/>
            </a:rPr>
            <a:t>GESTION DONNÉES ARTICLES MAGASIN / ENTREPO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48240</xdr:colOff>
      <xdr:row>5</xdr:row>
      <xdr:rowOff>209520</xdr:rowOff>
    </xdr:from>
    <xdr:to>
      <xdr:col>29</xdr:col>
      <xdr:colOff>389160</xdr:colOff>
      <xdr:row>17</xdr:row>
      <xdr:rowOff>180720</xdr:rowOff>
    </xdr:to>
    <xdr:grpSp>
      <xdr:nvGrpSpPr>
        <xdr:cNvPr id="1" name="Groupe 5"/>
        <xdr:cNvGrpSpPr/>
      </xdr:nvGrpSpPr>
      <xdr:grpSpPr>
        <a:xfrm>
          <a:off x="14205600" y="1374120"/>
          <a:ext cx="7401960" cy="3856680"/>
          <a:chOff x="14205600" y="1374120"/>
          <a:chExt cx="7401960" cy="3856680"/>
        </a:xfrm>
      </xdr:grpSpPr>
      <xdr:pic>
        <xdr:nvPicPr>
          <xdr:cNvPr id="2" name="Image 3" descr=""/>
          <xdr:cNvPicPr/>
        </xdr:nvPicPr>
        <xdr:blipFill>
          <a:blip r:embed="rId1"/>
          <a:stretch/>
        </xdr:blipFill>
        <xdr:spPr>
          <a:xfrm>
            <a:off x="14205600" y="1824840"/>
            <a:ext cx="7401960" cy="34059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4"/>
          <xdr:cNvSpPr/>
        </xdr:nvSpPr>
        <xdr:spPr>
          <a:xfrm>
            <a:off x="14547960" y="1374120"/>
            <a:ext cx="6167520" cy="460440"/>
          </a:xfrm>
          <a:prstGeom prst="rect">
            <a:avLst/>
          </a:prstGeom>
          <a:solidFill>
            <a:srgbClr val="caeefb"/>
          </a:solidFill>
          <a:ln w="19080">
            <a:solidFill>
              <a:srgbClr val="042433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ptos Narrow"/>
              </a:rPr>
              <a:t>Plage de données nommé dynamiqu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160</xdr:colOff>
      <xdr:row>0</xdr:row>
      <xdr:rowOff>180720</xdr:rowOff>
    </xdr:from>
    <xdr:to>
      <xdr:col>12</xdr:col>
      <xdr:colOff>439920</xdr:colOff>
      <xdr:row>4</xdr:row>
      <xdr:rowOff>57960</xdr:rowOff>
    </xdr:to>
    <xdr:sp>
      <xdr:nvSpPr>
        <xdr:cNvPr id="4" name="Flèche : double flèche horizontale 2"/>
        <xdr:cNvSpPr/>
      </xdr:nvSpPr>
      <xdr:spPr>
        <a:xfrm>
          <a:off x="461160" y="180720"/>
          <a:ext cx="11999160" cy="648720"/>
        </a:xfrm>
        <a:prstGeom prst="leftRightArrow">
          <a:avLst>
            <a:gd name="adj1" fmla="val 71361"/>
            <a:gd name="adj2" fmla="val 61912"/>
          </a:avLst>
        </a:prstGeom>
        <a:solidFill>
          <a:srgbClr val="caeefb"/>
        </a:solidFill>
        <a:ln w="19080">
          <a:solidFill>
            <a:srgbClr val="0424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ptos Narrow"/>
            </a:rPr>
            <a:t>RÉCEPTIONS DE COMMAND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560</xdr:colOff>
      <xdr:row>2</xdr:row>
      <xdr:rowOff>-360</xdr:rowOff>
    </xdr:from>
    <xdr:to>
      <xdr:col>6</xdr:col>
      <xdr:colOff>229680</xdr:colOff>
      <xdr:row>26</xdr:row>
      <xdr:rowOff>419400</xdr:rowOff>
    </xdr:to>
    <xdr:cxnSp>
      <xdr:nvCxnSpPr>
        <xdr:cNvPr id="5" name="Connecteur droit avec flèche 2"/>
        <xdr:cNvCxnSpPr/>
      </xdr:nvCxnSpPr>
      <xdr:spPr>
        <a:xfrm>
          <a:off x="4844160" y="380520"/>
          <a:ext cx="24480" cy="5582880"/>
        </a:xfrm>
        <a:prstGeom prst="straightConnector1">
          <a:avLst/>
        </a:prstGeom>
        <a:ln w="19080">
          <a:solidFill>
            <a:srgbClr val="156082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31560</xdr:colOff>
      <xdr:row>2</xdr:row>
      <xdr:rowOff>-360</xdr:rowOff>
    </xdr:from>
    <xdr:to>
      <xdr:col>11</xdr:col>
      <xdr:colOff>401040</xdr:colOff>
      <xdr:row>26</xdr:row>
      <xdr:rowOff>495360</xdr:rowOff>
    </xdr:to>
    <xdr:cxnSp>
      <xdr:nvCxnSpPr>
        <xdr:cNvPr id="6" name="Connecteur droit avec flèche 5"/>
        <xdr:cNvCxnSpPr/>
      </xdr:nvCxnSpPr>
      <xdr:spPr>
        <a:xfrm>
          <a:off x="9245520" y="380520"/>
          <a:ext cx="69840" cy="5658840"/>
        </a:xfrm>
        <a:prstGeom prst="straightConnector1">
          <a:avLst/>
        </a:prstGeom>
        <a:ln w="19080">
          <a:solidFill>
            <a:srgbClr val="156082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2</xdr:row>
      <xdr:rowOff>257040</xdr:rowOff>
    </xdr:from>
    <xdr:to>
      <xdr:col>16</xdr:col>
      <xdr:colOff>720</xdr:colOff>
      <xdr:row>12</xdr:row>
      <xdr:rowOff>257760</xdr:rowOff>
    </xdr:to>
    <xdr:cxnSp>
      <xdr:nvCxnSpPr>
        <xdr:cNvPr id="7" name="Connecteur droit avec flèche 7"/>
        <xdr:cNvCxnSpPr/>
      </xdr:nvCxnSpPr>
      <xdr:spPr>
        <a:xfrm>
          <a:off x="1128240" y="2695320"/>
          <a:ext cx="12073680" cy="1080"/>
        </a:xfrm>
        <a:prstGeom prst="straightConnector1">
          <a:avLst/>
        </a:prstGeom>
        <a:ln w="19080">
          <a:solidFill>
            <a:srgbClr val="156082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5</xdr:row>
      <xdr:rowOff>266400</xdr:rowOff>
    </xdr:from>
    <xdr:to>
      <xdr:col>16</xdr:col>
      <xdr:colOff>720</xdr:colOff>
      <xdr:row>5</xdr:row>
      <xdr:rowOff>276120</xdr:rowOff>
    </xdr:to>
    <xdr:cxnSp>
      <xdr:nvCxnSpPr>
        <xdr:cNvPr id="8" name="Connecteur droit avec flèche 9"/>
        <xdr:cNvCxnSpPr/>
      </xdr:nvCxnSpPr>
      <xdr:spPr>
        <a:xfrm>
          <a:off x="1128240" y="1218960"/>
          <a:ext cx="12073680" cy="10080"/>
        </a:xfrm>
        <a:prstGeom prst="straightConnector1">
          <a:avLst/>
        </a:prstGeom>
        <a:ln w="19080">
          <a:solidFill>
            <a:srgbClr val="156082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2400</xdr:colOff>
      <xdr:row>26</xdr:row>
      <xdr:rowOff>409680</xdr:rowOff>
    </xdr:from>
    <xdr:to>
      <xdr:col>16</xdr:col>
      <xdr:colOff>34560</xdr:colOff>
      <xdr:row>26</xdr:row>
      <xdr:rowOff>410400</xdr:rowOff>
    </xdr:to>
    <xdr:cxnSp>
      <xdr:nvCxnSpPr>
        <xdr:cNvPr id="9" name="Connecteur droit avec flèche 18"/>
        <xdr:cNvCxnSpPr/>
      </xdr:nvCxnSpPr>
      <xdr:spPr>
        <a:xfrm flipH="1">
          <a:off x="1160640" y="5953320"/>
          <a:ext cx="12075120" cy="1080"/>
        </a:xfrm>
        <a:prstGeom prst="straightConnector1">
          <a:avLst/>
        </a:prstGeom>
        <a:ln w="19080">
          <a:solidFill>
            <a:srgbClr val="156082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239040</xdr:colOff>
      <xdr:row>19</xdr:row>
      <xdr:rowOff>295560</xdr:rowOff>
    </xdr:from>
    <xdr:to>
      <xdr:col>16</xdr:col>
      <xdr:colOff>720</xdr:colOff>
      <xdr:row>19</xdr:row>
      <xdr:rowOff>315000</xdr:rowOff>
    </xdr:to>
    <xdr:cxnSp>
      <xdr:nvCxnSpPr>
        <xdr:cNvPr id="10" name="Connecteur droit avec flèche 20"/>
        <xdr:cNvCxnSpPr/>
      </xdr:nvCxnSpPr>
      <xdr:spPr>
        <a:xfrm>
          <a:off x="1116720" y="4219920"/>
          <a:ext cx="12085200" cy="19800"/>
        </a:xfrm>
        <a:prstGeom prst="straightConnector1">
          <a:avLst/>
        </a:prstGeom>
        <a:ln w="19080">
          <a:solidFill>
            <a:srgbClr val="156082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7920</xdr:colOff>
      <xdr:row>6</xdr:row>
      <xdr:rowOff>161640</xdr:rowOff>
    </xdr:from>
    <xdr:to>
      <xdr:col>15</xdr:col>
      <xdr:colOff>834480</xdr:colOff>
      <xdr:row>8</xdr:row>
      <xdr:rowOff>162000</xdr:rowOff>
    </xdr:to>
    <xdr:pic>
      <xdr:nvPicPr>
        <xdr:cNvPr id="11" name="Image 1" descr=""/>
        <xdr:cNvPicPr/>
      </xdr:nvPicPr>
      <xdr:blipFill>
        <a:blip r:embed="rId1"/>
        <a:stretch/>
      </xdr:blipFill>
      <xdr:spPr>
        <a:xfrm>
          <a:off x="14677920" y="1304640"/>
          <a:ext cx="12002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6120</xdr:colOff>
      <xdr:row>1</xdr:row>
      <xdr:rowOff>180720</xdr:rowOff>
    </xdr:from>
    <xdr:to>
      <xdr:col>12</xdr:col>
      <xdr:colOff>583560</xdr:colOff>
      <xdr:row>6</xdr:row>
      <xdr:rowOff>76320</xdr:rowOff>
    </xdr:to>
    <xdr:sp>
      <xdr:nvSpPr>
        <xdr:cNvPr id="12" name="Flèche : double flèche horizontale 2"/>
        <xdr:cNvSpPr/>
      </xdr:nvSpPr>
      <xdr:spPr>
        <a:xfrm>
          <a:off x="1279800" y="371160"/>
          <a:ext cx="11606400" cy="848160"/>
        </a:xfrm>
        <a:prstGeom prst="leftRightArrow">
          <a:avLst>
            <a:gd name="adj1" fmla="val 71361"/>
            <a:gd name="adj2" fmla="val 65063"/>
          </a:avLst>
        </a:prstGeom>
        <a:solidFill>
          <a:srgbClr val="caeefb"/>
        </a:solidFill>
        <a:ln w="19080">
          <a:solidFill>
            <a:srgbClr val="0424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ptos Narrow"/>
            </a:rPr>
            <a:t>    </a:t>
          </a:r>
          <a:r>
            <a:rPr b="1" lang="en-US" sz="2000" spc="-1" strike="noStrike">
              <a:solidFill>
                <a:srgbClr val="000000"/>
              </a:solidFill>
              <a:latin typeface="Aptos Narrow"/>
            </a:rPr>
            <a:t>PRÉPARATION DE COMMAND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87680</xdr:colOff>
      <xdr:row>9</xdr:row>
      <xdr:rowOff>171000</xdr:rowOff>
    </xdr:from>
    <xdr:to>
      <xdr:col>17</xdr:col>
      <xdr:colOff>640800</xdr:colOff>
      <xdr:row>14</xdr:row>
      <xdr:rowOff>133560</xdr:rowOff>
    </xdr:to>
    <xdr:sp>
      <xdr:nvSpPr>
        <xdr:cNvPr id="13" name="Rectangle : coins arrondis 1"/>
        <xdr:cNvSpPr/>
      </xdr:nvSpPr>
      <xdr:spPr>
        <a:xfrm>
          <a:off x="13090320" y="2123640"/>
          <a:ext cx="4421880" cy="1010160"/>
        </a:xfrm>
        <a:prstGeom prst="roundRect">
          <a:avLst>
            <a:gd name="adj" fmla="val 16667"/>
          </a:avLst>
        </a:prstGeom>
        <a:solidFill>
          <a:srgbClr val="caeefb"/>
        </a:solidFill>
        <a:ln w="19080">
          <a:solidFill>
            <a:srgbClr val="0424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ptos Narrow"/>
            </a:rPr>
            <a:t>Exemple de formule pour colonne Ref/Ar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ptos Narrow"/>
            </a:rPr>
            <a:t>=SI(C8&lt;&gt;"";SI(C8;RECHERCHEV(C8;Données;2;FAUX));""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&#233;l&#233;chargements/PREPA.C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rdereau de Prépa.Cdes"/>
      <sheetName val="Plan de stockage de l'entrepot"/>
      <sheetName val="Données"/>
      <sheetName val="Productivité des Préparateurs"/>
      <sheetName val="Avril"/>
      <sheetName val="Mai"/>
      <sheetName val="Juin"/>
      <sheetName val="Juillet"/>
      <sheetName val="Aout"/>
      <sheetName val="Septembre"/>
      <sheetName val="Octobre"/>
      <sheetName val="Novembre"/>
      <sheetName val="Décembre"/>
      <sheetName val="Janvier"/>
      <sheetName val="Février"/>
      <sheetName val="M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10.70703125" defaultRowHeight="1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.42"/>
    <col collapsed="false" customWidth="true" hidden="false" outlineLevel="0" max="4" min="4" style="0" width="10.13"/>
    <col collapsed="false" customWidth="true" hidden="false" outlineLevel="0" max="5" min="5" style="0" width="2.7"/>
    <col collapsed="false" customWidth="true" hidden="false" outlineLevel="0" max="6" min="6" style="0" width="3.71"/>
    <col collapsed="false" customWidth="true" hidden="false" outlineLevel="0" max="7" min="7" style="0" width="7.85"/>
    <col collapsed="false" customWidth="true" hidden="false" outlineLevel="0" max="9" min="9" style="0" width="14.28"/>
    <col collapsed="false" customWidth="true" hidden="false" outlineLevel="0" max="10" min="10" style="0" width="33.71"/>
    <col collapsed="false" customWidth="true" hidden="false" outlineLevel="0" max="11" min="11" style="0" width="6.99"/>
    <col collapsed="false" customWidth="true" hidden="false" outlineLevel="0" max="12" min="12" style="0" width="6.42"/>
    <col collapsed="false" customWidth="true" hidden="false" outlineLevel="0" max="15" min="13" style="0" width="7.14"/>
    <col collapsed="false" customWidth="true" hidden="false" outlineLevel="0" max="16" min="16" style="0" width="9.13"/>
    <col collapsed="false" customWidth="true" hidden="false" outlineLevel="0" max="17" min="17" style="0" width="6.42"/>
    <col collapsed="false" customWidth="true" hidden="false" outlineLevel="0" max="18" min="18" style="0" width="7.14"/>
    <col collapsed="false" customWidth="true" hidden="false" outlineLevel="0" max="19" min="19" style="0" width="7.99"/>
    <col collapsed="false" customWidth="true" hidden="false" outlineLevel="0" max="21" min="21" style="0" width="13.85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4" customFormat="false" ht="15.75" hidden="false" customHeight="false" outlineLevel="0" collapsed="false"/>
    <row r="5" customFormat="false" ht="21" hidden="false" customHeight="true" outlineLevel="0" collapsed="false">
      <c r="K5" s="2" t="s">
        <v>0</v>
      </c>
      <c r="L5" s="2"/>
      <c r="M5" s="2"/>
      <c r="N5" s="2"/>
      <c r="O5" s="2"/>
      <c r="P5" s="2"/>
      <c r="Q5" s="2"/>
    </row>
    <row r="6" customFormat="false" ht="31.5" hidden="false" customHeight="true" outlineLevel="0" collapsed="false">
      <c r="D6" s="3" t="n">
        <f aca="true">TODAY()</f>
        <v>46232</v>
      </c>
      <c r="G6" s="4" t="s">
        <v>1</v>
      </c>
      <c r="H6" s="5" t="s">
        <v>2</v>
      </c>
      <c r="I6" s="2" t="s">
        <v>3</v>
      </c>
      <c r="J6" s="2" t="s">
        <v>4</v>
      </c>
      <c r="K6" s="6" t="s">
        <v>5</v>
      </c>
      <c r="L6" s="6" t="s">
        <v>6</v>
      </c>
      <c r="M6" s="6" t="s">
        <v>7</v>
      </c>
      <c r="N6" s="6" t="s">
        <v>8</v>
      </c>
      <c r="O6" s="6" t="s">
        <v>9</v>
      </c>
      <c r="P6" s="6" t="s">
        <v>10</v>
      </c>
      <c r="Q6" s="6" t="s">
        <v>11</v>
      </c>
      <c r="R6" s="4" t="s">
        <v>12</v>
      </c>
      <c r="S6" s="4" t="s">
        <v>13</v>
      </c>
      <c r="T6" s="4" t="s">
        <v>14</v>
      </c>
      <c r="U6" s="2" t="s">
        <v>15</v>
      </c>
    </row>
    <row r="7" customFormat="false" ht="24.95" hidden="false" customHeight="true" outlineLevel="0" collapsed="false">
      <c r="F7" s="7"/>
      <c r="G7" s="8" t="n">
        <v>1</v>
      </c>
      <c r="H7" s="9" t="n">
        <v>100101</v>
      </c>
      <c r="I7" s="10" t="s">
        <v>16</v>
      </c>
      <c r="J7" s="11" t="s">
        <v>17</v>
      </c>
      <c r="K7" s="12" t="n">
        <v>44</v>
      </c>
      <c r="L7" s="12" t="n">
        <v>150</v>
      </c>
      <c r="M7" s="12" t="n">
        <v>12</v>
      </c>
      <c r="N7" s="12"/>
      <c r="O7" s="13" t="n">
        <v>150</v>
      </c>
      <c r="P7" s="13" t="n">
        <v>40</v>
      </c>
      <c r="Q7" s="12" t="n">
        <f aca="false">IF(G7&lt;&gt;"",IF(K7&lt;&gt;"",IF(O7&lt;&gt;"",K7+M7-O7,K7+M7-O7)))</f>
        <v>-94</v>
      </c>
      <c r="R7" s="14" t="n">
        <v>2</v>
      </c>
      <c r="S7" s="15" t="n">
        <f aca="false">3.5</f>
        <v>3.5</v>
      </c>
      <c r="T7" s="15" t="n">
        <f aca="false">(S7-R7)*P7</f>
        <v>60</v>
      </c>
      <c r="U7" s="16" t="str">
        <f aca="false">IF(L7=O7,"R.A.S",IF(L7&lt;O7,"Trop perçu",IF(L7&gt;O7,"Incomplet","")))</f>
        <v>R.A.S</v>
      </c>
    </row>
    <row r="8" customFormat="false" ht="24.95" hidden="false" customHeight="true" outlineLevel="0" collapsed="false">
      <c r="G8" s="8" t="n">
        <v>2</v>
      </c>
      <c r="H8" s="9" t="n">
        <v>100102</v>
      </c>
      <c r="I8" s="10" t="s">
        <v>18</v>
      </c>
      <c r="J8" s="11" t="s">
        <v>19</v>
      </c>
      <c r="K8" s="12" t="n">
        <v>55</v>
      </c>
      <c r="L8" s="12" t="n">
        <v>30</v>
      </c>
      <c r="M8" s="12"/>
      <c r="N8" s="12" t="s">
        <v>20</v>
      </c>
      <c r="O8" s="13" t="n">
        <v>50</v>
      </c>
      <c r="P8" s="13"/>
      <c r="Q8" s="12" t="n">
        <f aca="false">IF(G8&lt;&gt;"",IF(K8&lt;&gt;"",IF(O8&lt;&gt;"",K8+M8-O8,K8+M8-O8)))</f>
        <v>5</v>
      </c>
      <c r="R8" s="14" t="n">
        <v>2</v>
      </c>
      <c r="S8" s="15" t="n">
        <f aca="false">3.5</f>
        <v>3.5</v>
      </c>
      <c r="T8" s="15" t="n">
        <f aca="false">(S8-R8)*P8</f>
        <v>0</v>
      </c>
      <c r="U8" s="16" t="str">
        <f aca="false">IF(L8=O8,"R.A.S",IF(L8&lt;O8,"Trop perçu",IF(L8&gt;O8,"Incomplet","")))</f>
        <v>Trop perçu</v>
      </c>
    </row>
    <row r="9" customFormat="false" ht="24.95" hidden="false" customHeight="true" outlineLevel="0" collapsed="false">
      <c r="G9" s="8" t="n">
        <v>3</v>
      </c>
      <c r="H9" s="9" t="n">
        <v>100103</v>
      </c>
      <c r="I9" s="10" t="s">
        <v>21</v>
      </c>
      <c r="J9" s="11" t="s">
        <v>22</v>
      </c>
      <c r="K9" s="12" t="n">
        <v>23</v>
      </c>
      <c r="L9" s="12" t="n">
        <v>40</v>
      </c>
      <c r="M9" s="12"/>
      <c r="N9" s="12"/>
      <c r="O9" s="13" t="n">
        <v>45</v>
      </c>
      <c r="P9" s="13"/>
      <c r="Q9" s="12" t="n">
        <f aca="false">IF(G9&lt;&gt;"",IF(K9&lt;&gt;"",IF(O9&lt;&gt;"",K9+M9-O9,K9+M9-O9)))</f>
        <v>-22</v>
      </c>
      <c r="R9" s="14" t="n">
        <v>2</v>
      </c>
      <c r="S9" s="15" t="n">
        <f aca="false">3.5</f>
        <v>3.5</v>
      </c>
      <c r="T9" s="15" t="n">
        <f aca="false">(S9-R9)*P9</f>
        <v>0</v>
      </c>
      <c r="U9" s="16" t="str">
        <f aca="false">IF(L9=O9,"R.A.S",IF(L9&lt;O9,"Trop perçu",IF(L9&gt;O9,"Incomplet","")))</f>
        <v>Trop perçu</v>
      </c>
    </row>
    <row r="10" customFormat="false" ht="24.95" hidden="false" customHeight="true" outlineLevel="0" collapsed="false">
      <c r="G10" s="8" t="n">
        <v>4</v>
      </c>
      <c r="H10" s="9" t="n">
        <v>100104</v>
      </c>
      <c r="I10" s="10" t="s">
        <v>23</v>
      </c>
      <c r="J10" s="11" t="s">
        <v>24</v>
      </c>
      <c r="K10" s="12" t="n">
        <v>44</v>
      </c>
      <c r="L10" s="12" t="n">
        <v>45</v>
      </c>
      <c r="M10" s="12"/>
      <c r="N10" s="12" t="s">
        <v>25</v>
      </c>
      <c r="O10" s="13" t="n">
        <v>60</v>
      </c>
      <c r="P10" s="13"/>
      <c r="Q10" s="12" t="n">
        <f aca="false">IF(G10&lt;&gt;"",IF(K10&lt;&gt;"",IF(O10&lt;&gt;"",K10+M10-O10,K10+M10-O10)))</f>
        <v>-16</v>
      </c>
      <c r="R10" s="14" t="n">
        <v>2</v>
      </c>
      <c r="S10" s="15" t="n">
        <f aca="false">3.5</f>
        <v>3.5</v>
      </c>
      <c r="T10" s="15" t="n">
        <f aca="false">(S10-R10)*P10</f>
        <v>0</v>
      </c>
      <c r="U10" s="16" t="str">
        <f aca="false">IF(L10=O10,"R.A.S",IF(L10&lt;O10,"Trop perçu",IF(L10&gt;O10,"Incomplet","")))</f>
        <v>Trop perçu</v>
      </c>
    </row>
    <row r="11" customFormat="false" ht="24.95" hidden="false" customHeight="true" outlineLevel="0" collapsed="false">
      <c r="G11" s="8" t="n">
        <v>5</v>
      </c>
      <c r="H11" s="9" t="n">
        <v>100105</v>
      </c>
      <c r="I11" s="10" t="s">
        <v>26</v>
      </c>
      <c r="J11" s="11" t="s">
        <v>27</v>
      </c>
      <c r="K11" s="12" t="n">
        <v>22</v>
      </c>
      <c r="L11" s="12" t="n">
        <v>56</v>
      </c>
      <c r="M11" s="12"/>
      <c r="N11" s="12"/>
      <c r="O11" s="13" t="n">
        <v>14</v>
      </c>
      <c r="P11" s="13"/>
      <c r="Q11" s="12" t="n">
        <f aca="false">IF(G11&lt;&gt;"",IF(K11&lt;&gt;"",IF(O11&lt;&gt;"",K11+M11-O11,K11+M11-O11)))</f>
        <v>8</v>
      </c>
      <c r="R11" s="14" t="n">
        <v>2</v>
      </c>
      <c r="S11" s="15" t="n">
        <f aca="false">3.5</f>
        <v>3.5</v>
      </c>
      <c r="T11" s="15" t="n">
        <f aca="false">(S11-R11)*P11</f>
        <v>0</v>
      </c>
      <c r="U11" s="16" t="str">
        <f aca="false">IF(L11=O11,"R.A.S",IF(L11&lt;O11,"Trop perçu",IF(L11&gt;O11,"Incomplet","")))</f>
        <v>Incomplet</v>
      </c>
    </row>
    <row r="12" customFormat="false" ht="24.95" hidden="false" customHeight="true" outlineLevel="0" collapsed="false">
      <c r="G12" s="8" t="n">
        <v>6</v>
      </c>
      <c r="H12" s="9" t="n">
        <v>100106</v>
      </c>
      <c r="I12" s="10" t="s">
        <v>28</v>
      </c>
      <c r="J12" s="11" t="s">
        <v>29</v>
      </c>
      <c r="K12" s="12" t="n">
        <v>12</v>
      </c>
      <c r="L12" s="12" t="n">
        <v>25</v>
      </c>
      <c r="M12" s="12"/>
      <c r="N12" s="12"/>
      <c r="O12" s="13" t="n">
        <v>58</v>
      </c>
      <c r="P12" s="13" t="n">
        <v>6</v>
      </c>
      <c r="Q12" s="12" t="n">
        <f aca="false">IF(G12&lt;&gt;"",IF(K12&lt;&gt;"",IF(O12&lt;&gt;"",K12+M12-O12,K12+M12-O12)))</f>
        <v>-46</v>
      </c>
      <c r="R12" s="14" t="n">
        <v>2</v>
      </c>
      <c r="S12" s="15" t="n">
        <f aca="false">3.5</f>
        <v>3.5</v>
      </c>
      <c r="T12" s="15" t="n">
        <f aca="false">(S12-R12)*P12</f>
        <v>9</v>
      </c>
      <c r="U12" s="16" t="str">
        <f aca="false">IF(L12=O12,"R.A.S",IF(L12&lt;O12,"Trop perçu",IF(L12&gt;O12,"Incomplet","")))</f>
        <v>Trop perçu</v>
      </c>
    </row>
    <row r="13" customFormat="false" ht="24.95" hidden="false" customHeight="true" outlineLevel="0" collapsed="false">
      <c r="G13" s="8" t="n">
        <v>7</v>
      </c>
      <c r="H13" s="9" t="n">
        <v>100107</v>
      </c>
      <c r="I13" s="10" t="s">
        <v>30</v>
      </c>
      <c r="J13" s="11" t="s">
        <v>31</v>
      </c>
      <c r="K13" s="12" t="n">
        <v>54</v>
      </c>
      <c r="L13" s="12" t="n">
        <v>25</v>
      </c>
      <c r="M13" s="12"/>
      <c r="N13" s="12" t="s">
        <v>32</v>
      </c>
      <c r="O13" s="13" t="n">
        <v>96</v>
      </c>
      <c r="P13" s="13"/>
      <c r="Q13" s="12" t="n">
        <f aca="false">IF(G13&lt;&gt;"",IF(K13&lt;&gt;"",IF(O13&lt;&gt;"",K13+M13-O13,K13+M13-O13)))</f>
        <v>-42</v>
      </c>
      <c r="R13" s="14" t="n">
        <v>2</v>
      </c>
      <c r="S13" s="15" t="n">
        <f aca="false">3.5</f>
        <v>3.5</v>
      </c>
      <c r="T13" s="15" t="n">
        <f aca="false">(S13-R13)*P13</f>
        <v>0</v>
      </c>
      <c r="U13" s="16" t="str">
        <f aca="false">IF(L13=O13,"R.A.S",IF(L13&lt;O13,"Trop perçu",IF(L13&gt;O13,"Incomplet","")))</f>
        <v>Trop perçu</v>
      </c>
    </row>
    <row r="14" customFormat="false" ht="24.95" hidden="false" customHeight="true" outlineLevel="0" collapsed="false">
      <c r="G14" s="8" t="n">
        <v>8</v>
      </c>
      <c r="H14" s="9" t="n">
        <v>100108</v>
      </c>
      <c r="I14" s="10" t="s">
        <v>33</v>
      </c>
      <c r="J14" s="11" t="s">
        <v>34</v>
      </c>
      <c r="K14" s="12" t="n">
        <v>87</v>
      </c>
      <c r="L14" s="12" t="n">
        <v>125</v>
      </c>
      <c r="M14" s="12"/>
      <c r="N14" s="12"/>
      <c r="O14" s="13" t="n">
        <v>42</v>
      </c>
      <c r="P14" s="13"/>
      <c r="Q14" s="12" t="n">
        <f aca="false">IF(G14&lt;&gt;"",IF(K14&lt;&gt;"",IF(O14&lt;&gt;"",K14+M14-O14,K14+M14-O14)))</f>
        <v>45</v>
      </c>
      <c r="R14" s="14" t="n">
        <v>2</v>
      </c>
      <c r="S14" s="15" t="n">
        <f aca="false">3.5</f>
        <v>3.5</v>
      </c>
      <c r="T14" s="15" t="n">
        <f aca="false">(S14-R14)*P14</f>
        <v>0</v>
      </c>
      <c r="U14" s="16" t="str">
        <f aca="false">IF(L14=O14,"R.A.S",IF(L14&lt;O14,"Trop perçu",IF(L14&gt;O14,"Incomplet","")))</f>
        <v>Incomplet</v>
      </c>
    </row>
    <row r="15" customFormat="false" ht="24.95" hidden="false" customHeight="true" outlineLevel="0" collapsed="false">
      <c r="G15" s="8" t="n">
        <v>9</v>
      </c>
      <c r="H15" s="9" t="n">
        <v>100109</v>
      </c>
      <c r="I15" s="10" t="s">
        <v>35</v>
      </c>
      <c r="J15" s="11" t="s">
        <v>36</v>
      </c>
      <c r="K15" s="12" t="n">
        <v>36</v>
      </c>
      <c r="L15" s="17" t="n">
        <v>23</v>
      </c>
      <c r="M15" s="17"/>
      <c r="N15" s="12"/>
      <c r="O15" s="18" t="n">
        <v>21</v>
      </c>
      <c r="P15" s="19"/>
      <c r="Q15" s="12" t="n">
        <f aca="false">IF(G15&lt;&gt;"",IF(K15&lt;&gt;"",IF(O15&lt;&gt;"",K15+M15-O15,K15+M15-O15)))</f>
        <v>15</v>
      </c>
      <c r="R15" s="14" t="n">
        <v>2</v>
      </c>
      <c r="S15" s="15" t="n">
        <v>5</v>
      </c>
      <c r="T15" s="15" t="n">
        <f aca="false">(S15-R15)*P15</f>
        <v>0</v>
      </c>
      <c r="U15" s="16" t="str">
        <f aca="false">IF(L15=O15,"R.A.S",IF(L15&lt;O15,"Trop perçu",IF(L15&gt;O15,"Incomplet","")))</f>
        <v>Incomplet</v>
      </c>
    </row>
    <row r="16" customFormat="false" ht="24.95" hidden="false" customHeight="true" outlineLevel="0" collapsed="false">
      <c r="G16" s="8" t="n">
        <v>10</v>
      </c>
      <c r="H16" s="9" t="n">
        <v>100110</v>
      </c>
      <c r="I16" s="10" t="s">
        <v>37</v>
      </c>
      <c r="J16" s="11" t="s">
        <v>38</v>
      </c>
      <c r="K16" s="12" t="n">
        <f aca="false">IF(G16&lt;&gt;"",IF(G16,VLOOKUP(G16,MOI,13,FALSE())),"")</f>
        <v>82</v>
      </c>
      <c r="L16" s="17" t="n">
        <v>44</v>
      </c>
      <c r="M16" s="17"/>
      <c r="N16" s="12" t="s">
        <v>39</v>
      </c>
      <c r="O16" s="18"/>
      <c r="P16" s="19"/>
      <c r="Q16" s="12" t="n">
        <f aca="false">IF(G16&lt;&gt;"",IF(K16&lt;&gt;"",IF(O16&lt;&gt;"",K16+M16-O16,K16+M16-O16)))</f>
        <v>82</v>
      </c>
      <c r="R16" s="14" t="n">
        <v>2</v>
      </c>
      <c r="S16" s="15" t="n">
        <f aca="false">3.5</f>
        <v>3.5</v>
      </c>
      <c r="T16" s="15" t="n">
        <f aca="false">(S16-R16)*P16</f>
        <v>0</v>
      </c>
      <c r="U16" s="16" t="str">
        <f aca="false">IF(L16=O16,"R.A.S",IF(L16&lt;O16,"Trop perçu",IF(L16&gt;O16,"Incomplet","")))</f>
        <v>Incomplet</v>
      </c>
    </row>
    <row r="17" customFormat="false" ht="24.95" hidden="false" customHeight="true" outlineLevel="0" collapsed="false">
      <c r="G17" s="8" t="n">
        <v>11</v>
      </c>
      <c r="H17" s="9" t="n">
        <v>100111</v>
      </c>
      <c r="I17" s="10" t="s">
        <v>40</v>
      </c>
      <c r="J17" s="11" t="s">
        <v>41</v>
      </c>
      <c r="K17" s="12" t="n">
        <f aca="false">IF(G17&lt;&gt;"",IF(G17,VLOOKUP(G17,MOI,13,FALSE())),"")</f>
        <v>1356</v>
      </c>
      <c r="L17" s="17" t="n">
        <v>74</v>
      </c>
      <c r="M17" s="17"/>
      <c r="N17" s="12"/>
      <c r="O17" s="18" t="n">
        <f aca="false">IF(G17&lt;&gt;"",IF(G17,0),"")</f>
        <v>0</v>
      </c>
      <c r="P17" s="19" t="n">
        <v>12</v>
      </c>
      <c r="Q17" s="12" t="n">
        <f aca="false">IF(G17&lt;&gt;"",IF(K17&lt;&gt;"",IF(O17&lt;&gt;"",K17+M17-O17,K17+M17-O17)))</f>
        <v>1356</v>
      </c>
      <c r="R17" s="14" t="n">
        <v>2</v>
      </c>
      <c r="S17" s="15" t="n">
        <v>7</v>
      </c>
      <c r="T17" s="15" t="n">
        <f aca="false">(S17-R17)*P17</f>
        <v>60</v>
      </c>
      <c r="U17" s="16" t="str">
        <f aca="false">IF(L17=O17,"R.A.S",IF(L17&lt;O17,"Trop perçu",IF(L17&gt;O17,"Incomplet","")))</f>
        <v>Incomplet</v>
      </c>
    </row>
    <row r="18" customFormat="false" ht="24.95" hidden="false" customHeight="true" outlineLevel="0" collapsed="false">
      <c r="G18" s="8" t="n">
        <v>12</v>
      </c>
      <c r="H18" s="9" t="n">
        <v>100112</v>
      </c>
      <c r="I18" s="10" t="s">
        <v>42</v>
      </c>
      <c r="J18" s="11" t="s">
        <v>43</v>
      </c>
      <c r="K18" s="12" t="n">
        <v>33</v>
      </c>
      <c r="L18" s="17" t="n">
        <v>36</v>
      </c>
      <c r="M18" s="17"/>
      <c r="N18" s="12"/>
      <c r="O18" s="18" t="n">
        <f aca="false">IF(G18&lt;&gt;"",IF(G18,0),"")</f>
        <v>0</v>
      </c>
      <c r="P18" s="19"/>
      <c r="Q18" s="12" t="n">
        <f aca="false">IF(G18&lt;&gt;"",IF(K18&lt;&gt;"",IF(O18&lt;&gt;"",K18+M18-O18,K18+M18-O18)))</f>
        <v>33</v>
      </c>
      <c r="R18" s="14" t="n">
        <v>2</v>
      </c>
      <c r="S18" s="15" t="n">
        <f aca="false">3.5</f>
        <v>3.5</v>
      </c>
      <c r="T18" s="15" t="n">
        <f aca="false">(S18-R18)*P18</f>
        <v>0</v>
      </c>
      <c r="U18" s="16" t="str">
        <f aca="false">IF(L18=O18,"R.A.S",IF(L18&lt;O18,"Trop perçu",IF(L18&gt;O18,"Incomplet","")))</f>
        <v>Incomplet</v>
      </c>
    </row>
    <row r="19" customFormat="false" ht="24.95" hidden="false" customHeight="true" outlineLevel="0" collapsed="false">
      <c r="G19" s="8" t="n">
        <v>13</v>
      </c>
      <c r="H19" s="9" t="n">
        <v>100113</v>
      </c>
      <c r="I19" s="10" t="s">
        <v>44</v>
      </c>
      <c r="J19" s="11" t="s">
        <v>45</v>
      </c>
      <c r="K19" s="12" t="n">
        <v>25</v>
      </c>
      <c r="L19" s="17" t="n">
        <v>12</v>
      </c>
      <c r="M19" s="17"/>
      <c r="N19" s="12"/>
      <c r="O19" s="18" t="n">
        <f aca="false">IF(G19&lt;&gt;"",IF(G19,0),"")</f>
        <v>0</v>
      </c>
      <c r="P19" s="19"/>
      <c r="Q19" s="12" t="n">
        <f aca="false">IF(G19&lt;&gt;"",IF(K19&lt;&gt;"",IF(O19&lt;&gt;"",K19+M19-O19,K19+M19-O19)))</f>
        <v>25</v>
      </c>
      <c r="R19" s="14" t="n">
        <v>2</v>
      </c>
      <c r="S19" s="15" t="n">
        <f aca="false">3.5</f>
        <v>3.5</v>
      </c>
      <c r="T19" s="15" t="n">
        <f aca="false">(S19-R19)*P19</f>
        <v>0</v>
      </c>
      <c r="U19" s="16" t="str">
        <f aca="false">IF(L19=O19,"R.A.S",IF(L19&lt;O19,"Trop perçu",IF(L19&gt;O19,"Incomplet","")))</f>
        <v>Incomplet</v>
      </c>
    </row>
    <row r="20" customFormat="false" ht="24.95" hidden="false" customHeight="true" outlineLevel="0" collapsed="false">
      <c r="G20" s="8" t="n">
        <v>14</v>
      </c>
      <c r="H20" s="9" t="n">
        <v>100114</v>
      </c>
      <c r="I20" s="10" t="s">
        <v>46</v>
      </c>
      <c r="J20" s="11" t="s">
        <v>47</v>
      </c>
      <c r="K20" s="12" t="n">
        <v>22</v>
      </c>
      <c r="L20" s="17" t="n">
        <v>85</v>
      </c>
      <c r="M20" s="17"/>
      <c r="N20" s="12"/>
      <c r="O20" s="18" t="n">
        <f aca="false">IF(G20&lt;&gt;"",IF(G20,0),"")</f>
        <v>0</v>
      </c>
      <c r="P20" s="19"/>
      <c r="Q20" s="12" t="n">
        <f aca="false">IF(G20&lt;&gt;"",IF(K20&lt;&gt;"",IF(O20&lt;&gt;"",K20+M20-O20,K20+M20-O20)))</f>
        <v>22</v>
      </c>
      <c r="R20" s="14" t="n">
        <v>2</v>
      </c>
      <c r="S20" s="15" t="n">
        <f aca="false">3.5</f>
        <v>3.5</v>
      </c>
      <c r="T20" s="15" t="n">
        <f aca="false">(S20-R20)*P20</f>
        <v>0</v>
      </c>
      <c r="U20" s="16" t="str">
        <f aca="false">IF(L20=O20,"R.A.S",IF(L20&lt;O20,"Trop perçu",IF(L20&gt;O20,"Incomplet","")))</f>
        <v>Incomplet</v>
      </c>
      <c r="Y20" s="20"/>
    </row>
    <row r="21" customFormat="false" ht="24.95" hidden="false" customHeight="true" outlineLevel="0" collapsed="false">
      <c r="G21" s="8" t="n">
        <v>15</v>
      </c>
      <c r="H21" s="9" t="n">
        <v>100115</v>
      </c>
      <c r="I21" s="10" t="s">
        <v>48</v>
      </c>
      <c r="J21" s="11" t="s">
        <v>49</v>
      </c>
      <c r="K21" s="12" t="n">
        <v>78</v>
      </c>
      <c r="L21" s="17" t="n">
        <v>45</v>
      </c>
      <c r="M21" s="17"/>
      <c r="N21" s="12"/>
      <c r="O21" s="19" t="n">
        <f aca="false">IF(G21&lt;&gt;"",IF(G21,0),"")</f>
        <v>0</v>
      </c>
      <c r="P21" s="19"/>
      <c r="Q21" s="12" t="n">
        <f aca="false">IF(G21&lt;&gt;"",IF(K21&lt;&gt;"",IF(O21&lt;&gt;"",K21+M21-O21,K21+M21-O21)))</f>
        <v>78</v>
      </c>
      <c r="R21" s="14" t="n">
        <v>2</v>
      </c>
      <c r="S21" s="15" t="n">
        <f aca="false">3.5</f>
        <v>3.5</v>
      </c>
      <c r="T21" s="15" t="n">
        <f aca="false">(S21-R21)*P21</f>
        <v>0</v>
      </c>
      <c r="U21" s="16" t="str">
        <f aca="false">IF(L21=O21,"R.A.S",IF(L21&lt;O21,"Trop perçu",IF(L21&gt;O21,"Incomplet","")))</f>
        <v>Incomplet</v>
      </c>
    </row>
    <row r="22" customFormat="false" ht="24.95" hidden="false" customHeight="true" outlineLevel="0" collapsed="false">
      <c r="G22" s="8" t="n">
        <v>16</v>
      </c>
      <c r="H22" s="9" t="n">
        <v>100116</v>
      </c>
      <c r="I22" s="10" t="s">
        <v>50</v>
      </c>
      <c r="J22" s="11" t="s">
        <v>51</v>
      </c>
      <c r="K22" s="12" t="n">
        <v>66</v>
      </c>
      <c r="L22" s="17" t="n">
        <v>36</v>
      </c>
      <c r="M22" s="17"/>
      <c r="N22" s="12"/>
      <c r="O22" s="18" t="n">
        <f aca="false">IF(G22&lt;&gt;"",IF(G22,0),"")</f>
        <v>0</v>
      </c>
      <c r="P22" s="19"/>
      <c r="Q22" s="12" t="n">
        <f aca="false">IF(G22&lt;&gt;"",IF(K22&lt;&gt;"",IF(O22&lt;&gt;"",K22+M22-O22,K22+M22-O22)))</f>
        <v>66</v>
      </c>
      <c r="R22" s="14" t="n">
        <v>2</v>
      </c>
      <c r="S22" s="15" t="n">
        <f aca="false">3.5</f>
        <v>3.5</v>
      </c>
      <c r="T22" s="15" t="n">
        <f aca="false">(S22-R22)*P22</f>
        <v>0</v>
      </c>
      <c r="U22" s="16" t="str">
        <f aca="false">IF(L22=O22,"R.A.S",IF(L22&lt;O22,"Trop perçu",IF(L22&gt;O22,"Incomplet","")))</f>
        <v>Incomplet</v>
      </c>
    </row>
    <row r="23" customFormat="false" ht="24.95" hidden="false" customHeight="true" outlineLevel="0" collapsed="false">
      <c r="G23" s="8" t="n">
        <v>17</v>
      </c>
      <c r="H23" s="9" t="n">
        <v>100117</v>
      </c>
      <c r="I23" s="10" t="s">
        <v>52</v>
      </c>
      <c r="J23" s="11" t="s">
        <v>53</v>
      </c>
      <c r="K23" s="12" t="n">
        <v>78</v>
      </c>
      <c r="L23" s="21" t="n">
        <v>73</v>
      </c>
      <c r="M23" s="21"/>
      <c r="N23" s="12"/>
      <c r="O23" s="22"/>
      <c r="P23" s="22"/>
      <c r="Q23" s="12" t="n">
        <f aca="false">IF(G23&lt;&gt;"",IF(K23&lt;&gt;"",IF(O23&lt;&gt;"",K23+M23-O23,K23+M23-O23)))</f>
        <v>78</v>
      </c>
      <c r="R23" s="14" t="n">
        <v>2</v>
      </c>
      <c r="S23" s="15" t="n">
        <f aca="false">3.5</f>
        <v>3.5</v>
      </c>
      <c r="T23" s="15" t="n">
        <f aca="false">(S23-R23)*P23</f>
        <v>0</v>
      </c>
      <c r="U23" s="16" t="str">
        <f aca="false">IF(L23=O23,"R.A.S",IF(L23&lt;O23,"Trop perçu",IF(L23&gt;O23,"Incomplet","")))</f>
        <v>Incomplet</v>
      </c>
    </row>
    <row r="24" customFormat="false" ht="24.95" hidden="false" customHeight="true" outlineLevel="0" collapsed="false">
      <c r="G24" s="8" t="n">
        <v>18</v>
      </c>
      <c r="H24" s="9" t="n">
        <v>100118</v>
      </c>
      <c r="I24" s="10" t="s">
        <v>54</v>
      </c>
      <c r="J24" s="11" t="s">
        <v>55</v>
      </c>
      <c r="K24" s="12" t="n">
        <v>22</v>
      </c>
      <c r="L24" s="17" t="n">
        <v>15</v>
      </c>
      <c r="M24" s="17"/>
      <c r="N24" s="12"/>
      <c r="O24" s="18" t="n">
        <f aca="false">IF(G24&lt;&gt;"",IF(G24,0),"")</f>
        <v>0</v>
      </c>
      <c r="P24" s="19"/>
      <c r="Q24" s="12" t="n">
        <f aca="false">IF(G24&lt;&gt;"",IF(K24&lt;&gt;"",IF(O24&lt;&gt;"",K24+M24-O24,K24+M24-O24)))</f>
        <v>22</v>
      </c>
      <c r="R24" s="14" t="n">
        <v>2</v>
      </c>
      <c r="S24" s="15" t="n">
        <f aca="false">3.5</f>
        <v>3.5</v>
      </c>
      <c r="T24" s="15" t="n">
        <f aca="false">(S24-R24)*P24</f>
        <v>0</v>
      </c>
      <c r="U24" s="16" t="str">
        <f aca="false">IF(L24=O24,"R.A.S",IF(L24&lt;O24,"Trop perçu",IF(L24&gt;O24,"Incomplet","")))</f>
        <v>Incomplet</v>
      </c>
    </row>
    <row r="25" customFormat="false" ht="24.95" hidden="false" customHeight="true" outlineLevel="0" collapsed="false">
      <c r="G25" s="8" t="n">
        <v>19</v>
      </c>
      <c r="H25" s="9" t="n">
        <v>100119</v>
      </c>
      <c r="I25" s="10" t="s">
        <v>56</v>
      </c>
      <c r="J25" s="11" t="s">
        <v>57</v>
      </c>
      <c r="K25" s="12" t="n">
        <v>14</v>
      </c>
      <c r="L25" s="21" t="n">
        <v>96</v>
      </c>
      <c r="M25" s="21"/>
      <c r="N25" s="12"/>
      <c r="O25" s="22" t="n">
        <f aca="false">IF(G25&lt;&gt;"",IF(G25,0),"")</f>
        <v>0</v>
      </c>
      <c r="P25" s="22"/>
      <c r="Q25" s="12" t="n">
        <f aca="false">IF(G25&lt;&gt;"",IF(K25&lt;&gt;"",IF(O25&lt;&gt;"",K25+M25-O25,K25+M25-O25)))</f>
        <v>14</v>
      </c>
      <c r="R25" s="14" t="n">
        <v>2</v>
      </c>
      <c r="S25" s="15" t="n">
        <f aca="false">3.5</f>
        <v>3.5</v>
      </c>
      <c r="T25" s="15" t="n">
        <f aca="false">(S25-R25)*P25</f>
        <v>0</v>
      </c>
      <c r="U25" s="16" t="str">
        <f aca="false">IF(L25=O25,"R.A.S",IF(L25&lt;O25,"Trop perçu",IF(L25&gt;O25,"Incomplet","")))</f>
        <v>Incomplet</v>
      </c>
    </row>
    <row r="26" customFormat="false" ht="24.95" hidden="false" customHeight="true" outlineLevel="0" collapsed="false">
      <c r="G26" s="8" t="n">
        <v>20</v>
      </c>
      <c r="H26" s="9" t="n">
        <v>100120</v>
      </c>
      <c r="I26" s="10" t="s">
        <v>58</v>
      </c>
      <c r="J26" s="11" t="s">
        <v>59</v>
      </c>
      <c r="K26" s="12" t="n">
        <v>33</v>
      </c>
      <c r="L26" s="17" t="n">
        <v>22</v>
      </c>
      <c r="M26" s="17"/>
      <c r="N26" s="12"/>
      <c r="O26" s="18" t="n">
        <f aca="false">IF(G26&lt;&gt;"",IF(G26,0),"")</f>
        <v>0</v>
      </c>
      <c r="P26" s="19"/>
      <c r="Q26" s="12" t="n">
        <f aca="false">IF(G26&lt;&gt;"",IF(K26&lt;&gt;"",IF(O26&lt;&gt;"",K26+M26-O26,K26+M26-O26)))</f>
        <v>33</v>
      </c>
      <c r="R26" s="14" t="n">
        <v>2</v>
      </c>
      <c r="S26" s="15" t="n">
        <f aca="false">3.5</f>
        <v>3.5</v>
      </c>
      <c r="T26" s="15" t="n">
        <f aca="false">(S26-R26)*P26</f>
        <v>0</v>
      </c>
      <c r="U26" s="16" t="str">
        <f aca="false">IF(L26=O26,"R.A.S",IF(L26&lt;O26,"Trop perçu",IF(L26&gt;O26,"Incomplet","")))</f>
        <v>Incomplet</v>
      </c>
    </row>
    <row r="27" customFormat="false" ht="24.95" hidden="false" customHeight="true" outlineLevel="0" collapsed="false">
      <c r="G27" s="8" t="n">
        <v>21</v>
      </c>
      <c r="H27" s="9" t="n">
        <v>100121</v>
      </c>
      <c r="I27" s="10" t="s">
        <v>60</v>
      </c>
      <c r="J27" s="11" t="s">
        <v>61</v>
      </c>
      <c r="K27" s="12" t="n">
        <v>44</v>
      </c>
      <c r="L27" s="21" t="n">
        <v>32</v>
      </c>
      <c r="M27" s="21"/>
      <c r="N27" s="12"/>
      <c r="O27" s="22" t="n">
        <f aca="false">IF(G27&lt;&gt;"",IF(G27,0),"")</f>
        <v>0</v>
      </c>
      <c r="P27" s="22"/>
      <c r="Q27" s="12" t="n">
        <f aca="false">IF(G27&lt;&gt;"",IF(K27&lt;&gt;"",IF(O27&lt;&gt;"",K27+M27-O27,K27+M27-O27)))</f>
        <v>44</v>
      </c>
      <c r="R27" s="14" t="n">
        <v>2</v>
      </c>
      <c r="S27" s="15" t="n">
        <f aca="false">3.5</f>
        <v>3.5</v>
      </c>
      <c r="T27" s="15" t="n">
        <f aca="false">(S27-R27)*P27</f>
        <v>0</v>
      </c>
      <c r="U27" s="23" t="str">
        <f aca="false">IF(S27=100%,"Correct","Incorrect")</f>
        <v>Incorrect</v>
      </c>
    </row>
    <row r="28" customFormat="false" ht="24.95" hidden="false" customHeight="true" outlineLevel="0" collapsed="false">
      <c r="G28" s="8" t="n">
        <v>22</v>
      </c>
      <c r="H28" s="9" t="n">
        <v>100122</v>
      </c>
      <c r="I28" s="10" t="s">
        <v>62</v>
      </c>
      <c r="J28" s="11" t="s">
        <v>63</v>
      </c>
      <c r="K28" s="12" t="n">
        <v>44</v>
      </c>
      <c r="L28" s="17" t="n">
        <v>15</v>
      </c>
      <c r="M28" s="17"/>
      <c r="N28" s="12"/>
      <c r="O28" s="18" t="n">
        <f aca="false">IF(G28&lt;&gt;"",IF(G28,0),"")</f>
        <v>0</v>
      </c>
      <c r="P28" s="19"/>
      <c r="Q28" s="12" t="n">
        <f aca="false">IF(G28&lt;&gt;"",IF(K28&lt;&gt;"",IF(O28&lt;&gt;"",K28+M28-O28,K28+M28-O28)))</f>
        <v>44</v>
      </c>
      <c r="R28" s="14" t="n">
        <v>2</v>
      </c>
      <c r="S28" s="15" t="n">
        <f aca="false">3.5</f>
        <v>3.5</v>
      </c>
      <c r="T28" s="15" t="n">
        <f aca="false">(S28-R28)*P28</f>
        <v>0</v>
      </c>
      <c r="U28" s="23" t="str">
        <f aca="false">IF(S28=100%,"Correct","Incorrect")</f>
        <v>Incorrect</v>
      </c>
    </row>
    <row r="29" customFormat="false" ht="24.95" hidden="false" customHeight="true" outlineLevel="0" collapsed="false">
      <c r="G29" s="8" t="n">
        <v>23</v>
      </c>
      <c r="H29" s="9" t="n">
        <v>100123</v>
      </c>
      <c r="I29" s="10" t="s">
        <v>64</v>
      </c>
      <c r="J29" s="11" t="s">
        <v>65</v>
      </c>
      <c r="K29" s="12" t="n">
        <v>65</v>
      </c>
      <c r="L29" s="21" t="n">
        <v>89</v>
      </c>
      <c r="M29" s="21"/>
      <c r="N29" s="12"/>
      <c r="O29" s="22"/>
      <c r="P29" s="22"/>
      <c r="Q29" s="12" t="n">
        <f aca="false">IF(G29&lt;&gt;"",IF(K29&lt;&gt;"",IF(O29&lt;&gt;"",K29+M29-O29,K29+M29-O29)))</f>
        <v>65</v>
      </c>
      <c r="R29" s="14" t="n">
        <v>2</v>
      </c>
      <c r="S29" s="15" t="n">
        <f aca="false">3.5</f>
        <v>3.5</v>
      </c>
      <c r="T29" s="15" t="n">
        <f aca="false">(S29-R29)*P29</f>
        <v>0</v>
      </c>
      <c r="U29" s="23" t="str">
        <f aca="false">IF(S29=100%,"Correct","Incorrect")</f>
        <v>Incorrect</v>
      </c>
    </row>
    <row r="30" customFormat="false" ht="24.95" hidden="false" customHeight="true" outlineLevel="0" collapsed="false">
      <c r="G30" s="8" t="n">
        <v>24</v>
      </c>
      <c r="H30" s="9" t="n">
        <v>100124</v>
      </c>
      <c r="I30" s="10" t="s">
        <v>66</v>
      </c>
      <c r="J30" s="11" t="s">
        <v>67</v>
      </c>
      <c r="K30" s="12" t="n">
        <v>14</v>
      </c>
      <c r="L30" s="17" t="n">
        <v>14</v>
      </c>
      <c r="M30" s="17"/>
      <c r="N30" s="12"/>
      <c r="O30" s="18" t="n">
        <f aca="false">IF(G30&lt;&gt;"",IF(G30,0),"")</f>
        <v>0</v>
      </c>
      <c r="P30" s="19"/>
      <c r="Q30" s="12" t="n">
        <f aca="false">IF(G30&lt;&gt;"",IF(K30&lt;&gt;"",IF(O30&lt;&gt;"",K30+M30-O30,K30+M30-O30)))</f>
        <v>14</v>
      </c>
      <c r="R30" s="14" t="n">
        <v>2</v>
      </c>
      <c r="S30" s="15" t="n">
        <f aca="false">3.5</f>
        <v>3.5</v>
      </c>
      <c r="T30" s="15" t="n">
        <f aca="false">(S30-R30)*P30</f>
        <v>0</v>
      </c>
      <c r="U30" s="23" t="str">
        <f aca="false">IF(S30=100%,"Correct","Incorrect")</f>
        <v>Incorrect</v>
      </c>
    </row>
    <row r="31" customFormat="false" ht="24.95" hidden="false" customHeight="true" outlineLevel="0" collapsed="false">
      <c r="G31" s="8" t="n">
        <v>25</v>
      </c>
      <c r="H31" s="9" t="n">
        <v>100125</v>
      </c>
      <c r="I31" s="10" t="s">
        <v>68</v>
      </c>
      <c r="J31" s="11" t="s">
        <v>69</v>
      </c>
      <c r="K31" s="12" t="n">
        <v>78</v>
      </c>
      <c r="L31" s="21" t="n">
        <v>36</v>
      </c>
      <c r="M31" s="21"/>
      <c r="N31" s="12"/>
      <c r="O31" s="22" t="n">
        <f aca="false">IF(G31&lt;&gt;"",IF(G31,0),"")</f>
        <v>0</v>
      </c>
      <c r="P31" s="22"/>
      <c r="Q31" s="12" t="n">
        <f aca="false">IF(G31&lt;&gt;"",IF(K31&lt;&gt;"",IF(O31&lt;&gt;"",K31+M31-O31,K31+M31-O31)))</f>
        <v>78</v>
      </c>
      <c r="R31" s="14" t="n">
        <v>2</v>
      </c>
      <c r="S31" s="15" t="n">
        <f aca="false">3.5</f>
        <v>3.5</v>
      </c>
      <c r="T31" s="15" t="n">
        <f aca="false">(S31-R31)*P31</f>
        <v>0</v>
      </c>
      <c r="U31" s="23" t="str">
        <f aca="false">IF(S31=100%,"Correct","Incorrect")</f>
        <v>Incorrect</v>
      </c>
    </row>
    <row r="32" customFormat="false" ht="24.95" hidden="false" customHeight="true" outlineLevel="0" collapsed="false">
      <c r="G32" s="8" t="n">
        <v>26</v>
      </c>
      <c r="H32" s="9" t="n">
        <v>100126</v>
      </c>
      <c r="I32" s="10" t="s">
        <v>70</v>
      </c>
      <c r="J32" s="11" t="s">
        <v>71</v>
      </c>
      <c r="K32" s="12" t="n">
        <v>36</v>
      </c>
      <c r="L32" s="17" t="n">
        <v>11</v>
      </c>
      <c r="M32" s="17"/>
      <c r="N32" s="12"/>
      <c r="O32" s="18" t="n">
        <f aca="false">IF(G32&lt;&gt;"",IF(G32,0),"")</f>
        <v>0</v>
      </c>
      <c r="P32" s="19"/>
      <c r="Q32" s="12" t="n">
        <f aca="false">IF(G32&lt;&gt;"",IF(K32&lt;&gt;"",IF(O32&lt;&gt;"",K32+M32-O32,K32+M32-O32)))</f>
        <v>36</v>
      </c>
      <c r="R32" s="14" t="n">
        <v>2</v>
      </c>
      <c r="S32" s="15" t="n">
        <f aca="false">3.5</f>
        <v>3.5</v>
      </c>
      <c r="T32" s="15" t="n">
        <f aca="false">(S32-R32)*P32</f>
        <v>0</v>
      </c>
      <c r="U32" s="23" t="str">
        <f aca="false">IF(S32=100%,"Correct","Incorrect")</f>
        <v>Incorrect</v>
      </c>
    </row>
    <row r="33" customFormat="false" ht="24.95" hidden="false" customHeight="true" outlineLevel="0" collapsed="false">
      <c r="G33" s="8" t="n">
        <v>27</v>
      </c>
      <c r="H33" s="9" t="n">
        <v>100127</v>
      </c>
      <c r="I33" s="10" t="s">
        <v>72</v>
      </c>
      <c r="J33" s="11" t="s">
        <v>73</v>
      </c>
      <c r="K33" s="12" t="n">
        <v>87</v>
      </c>
      <c r="L33" s="21" t="n">
        <v>25</v>
      </c>
      <c r="M33" s="21"/>
      <c r="N33" s="12"/>
      <c r="O33" s="22" t="n">
        <f aca="false">IF(G33&lt;&gt;"",IF(G33,0),"")</f>
        <v>0</v>
      </c>
      <c r="P33" s="22"/>
      <c r="Q33" s="12" t="n">
        <f aca="false">IF(G33&lt;&gt;"",IF(K33&lt;&gt;"",IF(O33&lt;&gt;"",K33+M33-O33,K33+M33-O33)))</f>
        <v>87</v>
      </c>
      <c r="R33" s="14" t="n">
        <v>2</v>
      </c>
      <c r="S33" s="15" t="n">
        <f aca="false">3.5</f>
        <v>3.5</v>
      </c>
      <c r="T33" s="15" t="n">
        <f aca="false">(S33-R33)*P33</f>
        <v>0</v>
      </c>
      <c r="U33" s="23" t="str">
        <f aca="false">IF(S33=100%,"Correct","Incorrect")</f>
        <v>Incorrect</v>
      </c>
    </row>
    <row r="34" customFormat="false" ht="24.95" hidden="false" customHeight="true" outlineLevel="0" collapsed="false">
      <c r="G34" s="8" t="n">
        <v>28</v>
      </c>
      <c r="H34" s="9" t="n">
        <v>100128</v>
      </c>
      <c r="I34" s="10" t="s">
        <v>74</v>
      </c>
      <c r="J34" s="11" t="s">
        <v>75</v>
      </c>
      <c r="K34" s="12" t="n">
        <v>39</v>
      </c>
      <c r="L34" s="17" t="n">
        <v>89</v>
      </c>
      <c r="M34" s="17"/>
      <c r="N34" s="12"/>
      <c r="O34" s="18" t="n">
        <f aca="false">IF(G34&lt;&gt;"",IF(G34,0),"")</f>
        <v>0</v>
      </c>
      <c r="P34" s="19"/>
      <c r="Q34" s="12" t="n">
        <f aca="false">IF(G34&lt;&gt;"",IF(K34&lt;&gt;"",IF(O34&lt;&gt;"",K34+M34-O34,K34+M34-O34)))</f>
        <v>39</v>
      </c>
      <c r="R34" s="14" t="n">
        <v>2</v>
      </c>
      <c r="S34" s="15" t="n">
        <f aca="false">3.5</f>
        <v>3.5</v>
      </c>
      <c r="T34" s="15" t="n">
        <f aca="false">(S34-R34)*P34</f>
        <v>0</v>
      </c>
      <c r="U34" s="23" t="str">
        <f aca="false">IF(S34=100%,"Correct","Incorrect")</f>
        <v>Incorrect</v>
      </c>
    </row>
    <row r="35" customFormat="false" ht="24.95" hidden="false" customHeight="true" outlineLevel="0" collapsed="false">
      <c r="G35" s="8" t="n">
        <v>29</v>
      </c>
      <c r="H35" s="9" t="n">
        <v>100129</v>
      </c>
      <c r="I35" s="10" t="s">
        <v>76</v>
      </c>
      <c r="J35" s="11" t="s">
        <v>77</v>
      </c>
      <c r="K35" s="12" t="n">
        <v>14</v>
      </c>
      <c r="L35" s="21" t="n">
        <v>63</v>
      </c>
      <c r="M35" s="21"/>
      <c r="N35" s="12"/>
      <c r="O35" s="22" t="n">
        <f aca="false">IF(G35&lt;&gt;"",IF(G35,0),"")</f>
        <v>0</v>
      </c>
      <c r="P35" s="22"/>
      <c r="Q35" s="12" t="n">
        <f aca="false">IF(G35&lt;&gt;"",IF(K35&lt;&gt;"",IF(O35&lt;&gt;"",K35+M35-O35,K35+M35-O35)))</f>
        <v>14</v>
      </c>
      <c r="R35" s="14" t="n">
        <v>2</v>
      </c>
      <c r="S35" s="15" t="n">
        <f aca="false">3.5</f>
        <v>3.5</v>
      </c>
      <c r="T35" s="15" t="n">
        <f aca="false">(S35-R35)*P35</f>
        <v>0</v>
      </c>
      <c r="U35" s="23" t="str">
        <f aca="false">IF(S35=100%,"Correct","Incorrect")</f>
        <v>Incorrect</v>
      </c>
    </row>
    <row r="36" customFormat="false" ht="24.95" hidden="false" customHeight="true" outlineLevel="0" collapsed="false">
      <c r="G36" s="8" t="n">
        <v>30</v>
      </c>
      <c r="H36" s="9" t="n">
        <v>100130</v>
      </c>
      <c r="I36" s="10" t="s">
        <v>78</v>
      </c>
      <c r="J36" s="11" t="s">
        <v>79</v>
      </c>
      <c r="K36" s="12" t="n">
        <v>25</v>
      </c>
      <c r="L36" s="17" t="n">
        <v>77</v>
      </c>
      <c r="M36" s="17"/>
      <c r="N36" s="12"/>
      <c r="O36" s="18" t="n">
        <f aca="false">IF(G36&lt;&gt;"",IF(G36,0),"")</f>
        <v>0</v>
      </c>
      <c r="P36" s="19"/>
      <c r="Q36" s="12" t="n">
        <f aca="false">IF(G36&lt;&gt;"",IF(K36&lt;&gt;"",IF(O36&lt;&gt;"",K36+M36-O36,K36+M36-O36)))</f>
        <v>25</v>
      </c>
      <c r="R36" s="14" t="n">
        <v>2</v>
      </c>
      <c r="S36" s="15" t="n">
        <f aca="false">3.5</f>
        <v>3.5</v>
      </c>
      <c r="T36" s="15" t="n">
        <f aca="false">(S36-R36)*P36</f>
        <v>0</v>
      </c>
      <c r="U36" s="23" t="str">
        <f aca="false">IF(S36=100%,"Correct","Incorrect")</f>
        <v>Incorrect</v>
      </c>
    </row>
    <row r="37" customFormat="false" ht="24.95" hidden="false" customHeight="true" outlineLevel="0" collapsed="false">
      <c r="G37" s="8" t="n">
        <v>31</v>
      </c>
      <c r="H37" s="9" t="n">
        <v>100131</v>
      </c>
      <c r="I37" s="10" t="s">
        <v>80</v>
      </c>
      <c r="J37" s="11" t="s">
        <v>81</v>
      </c>
      <c r="K37" s="12" t="n">
        <v>78</v>
      </c>
      <c r="L37" s="21" t="n">
        <v>44</v>
      </c>
      <c r="M37" s="21"/>
      <c r="N37" s="12"/>
      <c r="O37" s="22" t="n">
        <f aca="false">IF(G37&lt;&gt;"",IF(G37,0),"")</f>
        <v>0</v>
      </c>
      <c r="P37" s="22"/>
      <c r="Q37" s="12" t="n">
        <f aca="false">IF(G37&lt;&gt;"",IF(K37&lt;&gt;"",IF(O37&lt;&gt;"",K37+M37-O37,K37+M37-O37)))</f>
        <v>78</v>
      </c>
      <c r="R37" s="14" t="n">
        <v>2</v>
      </c>
      <c r="S37" s="15" t="n">
        <f aca="false">3.5</f>
        <v>3.5</v>
      </c>
      <c r="T37" s="15" t="n">
        <f aca="false">(S37-R37)*P37</f>
        <v>0</v>
      </c>
      <c r="U37" s="23" t="str">
        <f aca="false">IF(S37=100%,"Correct","Incorrect")</f>
        <v>Incorrect</v>
      </c>
    </row>
    <row r="38" customFormat="false" ht="24.95" hidden="false" customHeight="true" outlineLevel="0" collapsed="false">
      <c r="G38" s="8" t="n">
        <v>32</v>
      </c>
      <c r="H38" s="9" t="n">
        <v>100132</v>
      </c>
      <c r="I38" s="10" t="s">
        <v>82</v>
      </c>
      <c r="J38" s="11" t="s">
        <v>83</v>
      </c>
      <c r="K38" s="12" t="n">
        <v>32</v>
      </c>
      <c r="L38" s="17" t="n">
        <v>11</v>
      </c>
      <c r="M38" s="17"/>
      <c r="N38" s="12"/>
      <c r="O38" s="18" t="n">
        <f aca="false">IF(G38&lt;&gt;"",IF(G38,0),"")</f>
        <v>0</v>
      </c>
      <c r="P38" s="19"/>
      <c r="Q38" s="12" t="n">
        <f aca="false">IF(G38&lt;&gt;"",IF(K38&lt;&gt;"",IF(O38&lt;&gt;"",K38+M38-O38,K38+M38-O38)))</f>
        <v>32</v>
      </c>
      <c r="R38" s="14" t="n">
        <v>2</v>
      </c>
      <c r="S38" s="15" t="n">
        <f aca="false">3.5</f>
        <v>3.5</v>
      </c>
      <c r="T38" s="15" t="n">
        <f aca="false">(S38-R38)*P38</f>
        <v>0</v>
      </c>
      <c r="U38" s="23" t="str">
        <f aca="false">IF(S38=100%,"Correct","Incorrect")</f>
        <v>Incorrect</v>
      </c>
    </row>
    <row r="39" customFormat="false" ht="24.95" hidden="false" customHeight="true" outlineLevel="0" collapsed="false">
      <c r="G39" s="8" t="n">
        <v>33</v>
      </c>
      <c r="H39" s="9" t="n">
        <v>100133</v>
      </c>
      <c r="I39" s="10" t="s">
        <v>84</v>
      </c>
      <c r="J39" s="11" t="s">
        <v>85</v>
      </c>
      <c r="K39" s="12" t="n">
        <v>17</v>
      </c>
      <c r="L39" s="21" t="n">
        <v>89</v>
      </c>
      <c r="M39" s="21"/>
      <c r="N39" s="12"/>
      <c r="O39" s="22" t="n">
        <f aca="false">IF(G39&lt;&gt;"",IF(G39,0),"")</f>
        <v>0</v>
      </c>
      <c r="P39" s="22"/>
      <c r="Q39" s="12" t="n">
        <f aca="false">IF(G39&lt;&gt;"",IF(K39&lt;&gt;"",IF(O39&lt;&gt;"",K39+M39-O39,K39+M39-O39)))</f>
        <v>17</v>
      </c>
      <c r="R39" s="14" t="n">
        <v>2</v>
      </c>
      <c r="S39" s="15" t="n">
        <f aca="false">3.5</f>
        <v>3.5</v>
      </c>
      <c r="T39" s="15" t="n">
        <f aca="false">(S39-R39)*P39</f>
        <v>0</v>
      </c>
      <c r="U39" s="23" t="str">
        <f aca="false">IF(S39=100%,"Correct","Incorrect")</f>
        <v>Incorrect</v>
      </c>
    </row>
    <row r="40" customFormat="false" ht="24.95" hidden="false" customHeight="true" outlineLevel="0" collapsed="false">
      <c r="G40" s="8" t="n">
        <v>34</v>
      </c>
      <c r="H40" s="9" t="n">
        <v>100134</v>
      </c>
      <c r="I40" s="10" t="s">
        <v>86</v>
      </c>
      <c r="J40" s="11" t="s">
        <v>87</v>
      </c>
      <c r="K40" s="12" t="n">
        <v>85</v>
      </c>
      <c r="L40" s="17"/>
      <c r="M40" s="17"/>
      <c r="N40" s="12"/>
      <c r="O40" s="18" t="n">
        <f aca="false">IF(G40&lt;&gt;"",IF(G40,0),"")</f>
        <v>0</v>
      </c>
      <c r="P40" s="19"/>
      <c r="Q40" s="12" t="n">
        <f aca="false">IF(G40&lt;&gt;"",IF(K40&lt;&gt;"",IF(O40&lt;&gt;"",K40+M40-O40,K40+M40-O40)))</f>
        <v>85</v>
      </c>
      <c r="R40" s="14" t="n">
        <v>2</v>
      </c>
      <c r="S40" s="15" t="n">
        <f aca="false">3.5</f>
        <v>3.5</v>
      </c>
      <c r="T40" s="15" t="n">
        <f aca="false">(S40-R40)*P40</f>
        <v>0</v>
      </c>
      <c r="U40" s="23" t="str">
        <f aca="false">IF(S40=100%,"Correct","Incorrect")</f>
        <v>Incorrect</v>
      </c>
    </row>
    <row r="41" customFormat="false" ht="24.95" hidden="false" customHeight="true" outlineLevel="0" collapsed="false">
      <c r="G41" s="8" t="n">
        <v>35</v>
      </c>
      <c r="H41" s="9" t="n">
        <v>100135</v>
      </c>
      <c r="I41" s="10" t="s">
        <v>88</v>
      </c>
      <c r="J41" s="11" t="s">
        <v>87</v>
      </c>
      <c r="K41" s="12" t="n">
        <v>36</v>
      </c>
      <c r="L41" s="21"/>
      <c r="M41" s="21"/>
      <c r="N41" s="12"/>
      <c r="O41" s="22" t="n">
        <f aca="false">IF(G41&lt;&gt;"",IF(G41,0),"")</f>
        <v>0</v>
      </c>
      <c r="P41" s="22"/>
      <c r="Q41" s="12" t="n">
        <f aca="false">IF(G41&lt;&gt;"",IF(K41&lt;&gt;"",IF(O41&lt;&gt;"",K41+M41-O41,K41+M41-O41)))</f>
        <v>36</v>
      </c>
      <c r="R41" s="14" t="n">
        <v>2</v>
      </c>
      <c r="S41" s="15" t="n">
        <f aca="false">3.5</f>
        <v>3.5</v>
      </c>
      <c r="T41" s="15" t="n">
        <f aca="false">(S41-R41)*P41</f>
        <v>0</v>
      </c>
      <c r="U41" s="23" t="str">
        <f aca="false">IF(S41=100%,"Correct","Incorrect")</f>
        <v>Incorrect</v>
      </c>
    </row>
    <row r="42" customFormat="false" ht="24.95" hidden="false" customHeight="true" outlineLevel="0" collapsed="false">
      <c r="G42" s="8" t="n">
        <v>36</v>
      </c>
      <c r="H42" s="9" t="n">
        <v>100136</v>
      </c>
      <c r="I42" s="10" t="s">
        <v>89</v>
      </c>
      <c r="J42" s="11" t="s">
        <v>90</v>
      </c>
      <c r="K42" s="12" t="n">
        <v>25</v>
      </c>
      <c r="L42" s="17"/>
      <c r="M42" s="17"/>
      <c r="N42" s="12"/>
      <c r="O42" s="18" t="n">
        <f aca="false">IF(G42&lt;&gt;"",IF(G42,0),"")</f>
        <v>0</v>
      </c>
      <c r="P42" s="19"/>
      <c r="Q42" s="12" t="n">
        <f aca="false">IF(G42&lt;&gt;"",IF(K42&lt;&gt;"",IF(O42&lt;&gt;"",K42+M42-O42,K42+M42-O42)))</f>
        <v>25</v>
      </c>
      <c r="R42" s="14" t="n">
        <v>2</v>
      </c>
      <c r="S42" s="15" t="n">
        <f aca="false">3.5</f>
        <v>3.5</v>
      </c>
      <c r="T42" s="15" t="n">
        <f aca="false">(S42-R42)*P42</f>
        <v>0</v>
      </c>
      <c r="U42" s="23" t="str">
        <f aca="false">IF(S42=100%,"Correct","Incorrect")</f>
        <v>Incorrect</v>
      </c>
    </row>
    <row r="43" customFormat="false" ht="24.95" hidden="false" customHeight="true" outlineLevel="0" collapsed="false">
      <c r="G43" s="8" t="n">
        <v>37</v>
      </c>
      <c r="H43" s="9" t="n">
        <v>100137</v>
      </c>
      <c r="I43" s="10" t="s">
        <v>91</v>
      </c>
      <c r="J43" s="11" t="s">
        <v>92</v>
      </c>
      <c r="K43" s="12" t="n">
        <v>65</v>
      </c>
      <c r="L43" s="21"/>
      <c r="M43" s="21"/>
      <c r="N43" s="12"/>
      <c r="O43" s="22" t="n">
        <f aca="false">IF(G43&lt;&gt;"",IF(G43,0),"")</f>
        <v>0</v>
      </c>
      <c r="P43" s="22"/>
      <c r="Q43" s="12" t="n">
        <f aca="false">IF(G43&lt;&gt;"",IF(K43&lt;&gt;"",IF(O43&lt;&gt;"",K43+M43-O43,K43+M43-O43)))</f>
        <v>65</v>
      </c>
      <c r="R43" s="14" t="n">
        <v>2</v>
      </c>
      <c r="S43" s="15" t="n">
        <f aca="false">3.5</f>
        <v>3.5</v>
      </c>
      <c r="T43" s="15" t="n">
        <f aca="false">(S43-R43)*P43</f>
        <v>0</v>
      </c>
      <c r="U43" s="23" t="str">
        <f aca="false">IF(S43=100%,"Correct","Incorrect")</f>
        <v>Incorrect</v>
      </c>
    </row>
    <row r="44" customFormat="false" ht="24.95" hidden="false" customHeight="true" outlineLevel="0" collapsed="false">
      <c r="G44" s="8" t="n">
        <v>38</v>
      </c>
      <c r="H44" s="9" t="n">
        <v>100138</v>
      </c>
      <c r="I44" s="10" t="s">
        <v>93</v>
      </c>
      <c r="J44" s="11" t="s">
        <v>94</v>
      </c>
      <c r="K44" s="12" t="n">
        <v>25</v>
      </c>
      <c r="L44" s="17"/>
      <c r="M44" s="17"/>
      <c r="N44" s="12"/>
      <c r="O44" s="18" t="n">
        <f aca="false">IF(G44&lt;&gt;"",IF(G44,0),"")</f>
        <v>0</v>
      </c>
      <c r="P44" s="19"/>
      <c r="Q44" s="12" t="n">
        <f aca="false">IF(G44&lt;&gt;"",IF(K44&lt;&gt;"",IF(O44&lt;&gt;"",K44+M44-O44,K44+M44-O44)))</f>
        <v>25</v>
      </c>
      <c r="R44" s="14" t="n">
        <v>2</v>
      </c>
      <c r="S44" s="15" t="n">
        <f aca="false">3.5</f>
        <v>3.5</v>
      </c>
      <c r="T44" s="15" t="n">
        <f aca="false">(S44-R44)*P44</f>
        <v>0</v>
      </c>
      <c r="U44" s="23" t="str">
        <f aca="false">IF(S44=100%,"Correct","Incorrect")</f>
        <v>Incorrect</v>
      </c>
    </row>
    <row r="45" customFormat="false" ht="24.95" hidden="false" customHeight="true" outlineLevel="0" collapsed="false">
      <c r="G45" s="8" t="n">
        <v>39</v>
      </c>
      <c r="H45" s="9" t="n">
        <v>100139</v>
      </c>
      <c r="I45" s="10" t="s">
        <v>95</v>
      </c>
      <c r="J45" s="11" t="s">
        <v>96</v>
      </c>
      <c r="K45" s="12" t="n">
        <v>45</v>
      </c>
      <c r="L45" s="21"/>
      <c r="M45" s="21"/>
      <c r="N45" s="12"/>
      <c r="O45" s="22" t="n">
        <f aca="false">IF(G45&lt;&gt;"",IF(G45,0),"")</f>
        <v>0</v>
      </c>
      <c r="P45" s="22"/>
      <c r="Q45" s="12" t="n">
        <f aca="false">IF(G45&lt;&gt;"",IF(K45&lt;&gt;"",IF(O45&lt;&gt;"",K45+M45-O45,K45+M45-O45)))</f>
        <v>45</v>
      </c>
      <c r="R45" s="14" t="n">
        <v>2</v>
      </c>
      <c r="S45" s="15" t="n">
        <f aca="false">3.5</f>
        <v>3.5</v>
      </c>
      <c r="T45" s="15" t="n">
        <f aca="false">(S45-R45)*P45</f>
        <v>0</v>
      </c>
      <c r="U45" s="23" t="str">
        <f aca="false">IF(S45=100%,"Correct","Incorrect")</f>
        <v>Incorrect</v>
      </c>
    </row>
    <row r="46" customFormat="false" ht="24.95" hidden="false" customHeight="true" outlineLevel="0" collapsed="false">
      <c r="G46" s="8" t="n">
        <v>40</v>
      </c>
      <c r="H46" s="9" t="n">
        <v>100140</v>
      </c>
      <c r="I46" s="10" t="s">
        <v>97</v>
      </c>
      <c r="J46" s="11" t="s">
        <v>98</v>
      </c>
      <c r="K46" s="12" t="n">
        <v>25</v>
      </c>
      <c r="L46" s="17"/>
      <c r="M46" s="17"/>
      <c r="N46" s="12"/>
      <c r="O46" s="18" t="n">
        <f aca="false">IF(G46&lt;&gt;"",IF(G46,0),"")</f>
        <v>0</v>
      </c>
      <c r="P46" s="19"/>
      <c r="Q46" s="12" t="n">
        <f aca="false">IF(G46&lt;&gt;"",IF(K46&lt;&gt;"",IF(O46&lt;&gt;"",K46+M46-O46,K46+M46-O46)))</f>
        <v>25</v>
      </c>
      <c r="R46" s="14" t="n">
        <v>2</v>
      </c>
      <c r="S46" s="15" t="n">
        <f aca="false">3.5</f>
        <v>3.5</v>
      </c>
      <c r="T46" s="15" t="n">
        <f aca="false">(S46-R46)*P46</f>
        <v>0</v>
      </c>
      <c r="U46" s="23" t="str">
        <f aca="false">IF(S46=100%,"Correct","Incorrect")</f>
        <v>Incorrect</v>
      </c>
    </row>
    <row r="47" customFormat="false" ht="24.95" hidden="false" customHeight="true" outlineLevel="0" collapsed="false">
      <c r="G47" s="8" t="n">
        <v>41</v>
      </c>
      <c r="H47" s="9" t="n">
        <v>100141</v>
      </c>
      <c r="I47" s="10" t="s">
        <v>99</v>
      </c>
      <c r="J47" s="11" t="s">
        <v>100</v>
      </c>
      <c r="K47" s="12" t="n">
        <v>45</v>
      </c>
      <c r="L47" s="21"/>
      <c r="M47" s="21"/>
      <c r="N47" s="12"/>
      <c r="O47" s="22" t="n">
        <f aca="false">IF(G47&lt;&gt;"",IF(G47,0),"")</f>
        <v>0</v>
      </c>
      <c r="P47" s="22"/>
      <c r="Q47" s="12" t="n">
        <f aca="false">IF(G47&lt;&gt;"",IF(K47&lt;&gt;"",IF(O47&lt;&gt;"",K47+M47-O47,K47+M47-O47)))</f>
        <v>45</v>
      </c>
      <c r="R47" s="14" t="n">
        <v>2</v>
      </c>
      <c r="S47" s="15" t="n">
        <f aca="false">3.5</f>
        <v>3.5</v>
      </c>
      <c r="T47" s="15" t="n">
        <f aca="false">(S47-R47)*P47</f>
        <v>0</v>
      </c>
      <c r="U47" s="23" t="str">
        <f aca="false">IF(S47=100%,"Correct","Incorrect")</f>
        <v>Incorrect</v>
      </c>
    </row>
    <row r="48" customFormat="false" ht="24.95" hidden="false" customHeight="true" outlineLevel="0" collapsed="false">
      <c r="G48" s="8" t="n">
        <v>42</v>
      </c>
      <c r="H48" s="9" t="n">
        <v>100142</v>
      </c>
      <c r="I48" s="10" t="s">
        <v>101</v>
      </c>
      <c r="J48" s="11" t="s">
        <v>102</v>
      </c>
      <c r="K48" s="12" t="n">
        <v>15</v>
      </c>
      <c r="L48" s="17"/>
      <c r="M48" s="17"/>
      <c r="N48" s="12"/>
      <c r="O48" s="18" t="n">
        <f aca="false">IF(G48&lt;&gt;"",IF(G48,0),"")</f>
        <v>0</v>
      </c>
      <c r="P48" s="19"/>
      <c r="Q48" s="12" t="n">
        <f aca="false">IF(G48&lt;&gt;"",IF(K48&lt;&gt;"",IF(O48&lt;&gt;"",K48+M48-O48,K48+M48-O48)))</f>
        <v>15</v>
      </c>
      <c r="R48" s="14" t="n">
        <v>2</v>
      </c>
      <c r="S48" s="15" t="n">
        <f aca="false">3.5</f>
        <v>3.5</v>
      </c>
      <c r="T48" s="15" t="n">
        <f aca="false">(S48-R48)*P48</f>
        <v>0</v>
      </c>
      <c r="U48" s="23" t="str">
        <f aca="false">IF(S48=100%,"Correct","Incorrect")</f>
        <v>Incorrect</v>
      </c>
    </row>
    <row r="49" customFormat="false" ht="24.95" hidden="false" customHeight="true" outlineLevel="0" collapsed="false">
      <c r="G49" s="8" t="n">
        <v>43</v>
      </c>
      <c r="H49" s="9" t="n">
        <v>100143</v>
      </c>
      <c r="I49" s="10" t="s">
        <v>103</v>
      </c>
      <c r="J49" s="11" t="s">
        <v>104</v>
      </c>
      <c r="K49" s="12" t="n">
        <v>22</v>
      </c>
      <c r="L49" s="17"/>
      <c r="M49" s="17"/>
      <c r="N49" s="12"/>
      <c r="O49" s="18" t="n">
        <f aca="false">IF(G49&lt;&gt;"",IF(G49,0),"")</f>
        <v>0</v>
      </c>
      <c r="P49" s="19"/>
      <c r="Q49" s="12" t="n">
        <f aca="false">IF(G49&lt;&gt;"",IF(K49&lt;&gt;"",IF(O49&lt;&gt;"",K49+M49-O49,K49+M49-O49)))</f>
        <v>22</v>
      </c>
      <c r="R49" s="14" t="n">
        <v>2</v>
      </c>
      <c r="S49" s="15" t="n">
        <f aca="false">3.5</f>
        <v>3.5</v>
      </c>
      <c r="T49" s="15" t="n">
        <f aca="false">(S49-R49)*P49</f>
        <v>0</v>
      </c>
      <c r="U49" s="23" t="str">
        <f aca="false">IF(S49=100%,"Correct","Incorrect")</f>
        <v>Incorrect</v>
      </c>
    </row>
    <row r="50" customFormat="false" ht="24.95" hidden="false" customHeight="true" outlineLevel="0" collapsed="false">
      <c r="G50" s="8" t="n">
        <v>44</v>
      </c>
      <c r="H50" s="9" t="n">
        <v>100144</v>
      </c>
      <c r="I50" s="10" t="s">
        <v>105</v>
      </c>
      <c r="J50" s="11" t="s">
        <v>106</v>
      </c>
      <c r="K50" s="12" t="n">
        <v>78</v>
      </c>
      <c r="L50" s="17"/>
      <c r="M50" s="17"/>
      <c r="N50" s="12"/>
      <c r="O50" s="18" t="n">
        <f aca="false">IF(G50&lt;&gt;"",IF(G50,0),"")</f>
        <v>0</v>
      </c>
      <c r="P50" s="19"/>
      <c r="Q50" s="12" t="n">
        <f aca="false">IF(G50&lt;&gt;"",IF(K50&lt;&gt;"",IF(O50&lt;&gt;"",K50+M50-O50,K50+M50-O50)))</f>
        <v>78</v>
      </c>
      <c r="R50" s="14" t="n">
        <v>2</v>
      </c>
      <c r="S50" s="15" t="n">
        <f aca="false">3.5</f>
        <v>3.5</v>
      </c>
      <c r="T50" s="15" t="n">
        <f aca="false">(S50-R50)*P50</f>
        <v>0</v>
      </c>
      <c r="U50" s="23" t="str">
        <f aca="false">IF(S50=100%,"Correct","Incorrect")</f>
        <v>Incorrect</v>
      </c>
    </row>
    <row r="51" customFormat="false" ht="24.95" hidden="false" customHeight="true" outlineLevel="0" collapsed="false">
      <c r="G51" s="8" t="n">
        <v>45</v>
      </c>
      <c r="H51" s="9" t="n">
        <v>100145</v>
      </c>
      <c r="I51" s="10" t="s">
        <v>107</v>
      </c>
      <c r="J51" s="11" t="s">
        <v>108</v>
      </c>
      <c r="K51" s="12" t="n">
        <v>29</v>
      </c>
      <c r="L51" s="17"/>
      <c r="M51" s="17"/>
      <c r="N51" s="12"/>
      <c r="O51" s="18" t="n">
        <f aca="false">IF(G51&lt;&gt;"",IF(G51,0),"")</f>
        <v>0</v>
      </c>
      <c r="P51" s="19"/>
      <c r="Q51" s="12" t="n">
        <f aca="false">IF(G51&lt;&gt;"",IF(K51&lt;&gt;"",IF(O51&lt;&gt;"",K51+M51-O51,K51+M51-O51)))</f>
        <v>29</v>
      </c>
      <c r="R51" s="14" t="n">
        <v>2</v>
      </c>
      <c r="S51" s="15" t="n">
        <f aca="false">3.5</f>
        <v>3.5</v>
      </c>
      <c r="T51" s="15" t="n">
        <f aca="false">(S51-R51)*P51</f>
        <v>0</v>
      </c>
      <c r="U51" s="23" t="str">
        <f aca="false">IF(S51=100%,"Correct","Incorrect")</f>
        <v>Incorrect</v>
      </c>
    </row>
    <row r="52" customFormat="false" ht="24.95" hidden="false" customHeight="true" outlineLevel="0" collapsed="false">
      <c r="G52" s="8" t="n">
        <v>46</v>
      </c>
      <c r="H52" s="9" t="n">
        <v>100146</v>
      </c>
      <c r="I52" s="10" t="s">
        <v>109</v>
      </c>
      <c r="J52" s="11" t="s">
        <v>110</v>
      </c>
      <c r="K52" s="12" t="n">
        <v>33</v>
      </c>
      <c r="L52" s="17"/>
      <c r="M52" s="17"/>
      <c r="N52" s="12"/>
      <c r="O52" s="19" t="n">
        <f aca="false">IF(G52&lt;&gt;"",IF(G52,0),"")</f>
        <v>0</v>
      </c>
      <c r="P52" s="19"/>
      <c r="Q52" s="12" t="n">
        <f aca="false">IF(G52&lt;&gt;"",IF(K52&lt;&gt;"",IF(O52&lt;&gt;"",K52+M52-O52,K52+M52-O52)))</f>
        <v>33</v>
      </c>
      <c r="R52" s="14" t="n">
        <v>2</v>
      </c>
      <c r="S52" s="15" t="n">
        <f aca="false">3.5</f>
        <v>3.5</v>
      </c>
      <c r="T52" s="15" t="n">
        <f aca="false">(S52-R52)*P52</f>
        <v>0</v>
      </c>
      <c r="U52" s="23" t="str">
        <f aca="false">IF(S52=100%,"Correct","Incorrect")</f>
        <v>Incorrect</v>
      </c>
    </row>
    <row r="53" customFormat="false" ht="24.95" hidden="false" customHeight="true" outlineLevel="0" collapsed="false">
      <c r="G53" s="8" t="n">
        <v>47</v>
      </c>
      <c r="H53" s="9" t="n">
        <v>100147</v>
      </c>
      <c r="I53" s="10" t="s">
        <v>111</v>
      </c>
      <c r="J53" s="11" t="s">
        <v>112</v>
      </c>
      <c r="K53" s="12" t="n">
        <v>45</v>
      </c>
      <c r="L53" s="17"/>
      <c r="M53" s="17"/>
      <c r="N53" s="12"/>
      <c r="O53" s="18" t="n">
        <f aca="false">IF(G53&lt;&gt;"",IF(G53,0),"")</f>
        <v>0</v>
      </c>
      <c r="P53" s="19"/>
      <c r="Q53" s="12" t="n">
        <f aca="false">IF(G53&lt;&gt;"",IF(K53&lt;&gt;"",IF(O53&lt;&gt;"",K53+M53-O53,K53+M53-O53)))</f>
        <v>45</v>
      </c>
      <c r="R53" s="14" t="n">
        <v>2</v>
      </c>
      <c r="S53" s="15" t="n">
        <f aca="false">3.5</f>
        <v>3.5</v>
      </c>
      <c r="T53" s="15" t="n">
        <f aca="false">(S53-R53)*P53</f>
        <v>0</v>
      </c>
      <c r="U53" s="23" t="str">
        <f aca="false">IF(S53=100%,"Correct","Incorrect")</f>
        <v>Incorrect</v>
      </c>
    </row>
    <row r="54" customFormat="false" ht="24.95" hidden="false" customHeight="true" outlineLevel="0" collapsed="false">
      <c r="G54" s="8" t="n">
        <v>48</v>
      </c>
      <c r="H54" s="9" t="n">
        <v>100148</v>
      </c>
      <c r="I54" s="10" t="s">
        <v>113</v>
      </c>
      <c r="J54" s="11" t="s">
        <v>114</v>
      </c>
      <c r="K54" s="12" t="n">
        <v>29</v>
      </c>
      <c r="L54" s="17"/>
      <c r="M54" s="17"/>
      <c r="N54" s="12"/>
      <c r="O54" s="18" t="n">
        <f aca="false">IF(G54&lt;&gt;"",IF(G54,0),"")</f>
        <v>0</v>
      </c>
      <c r="P54" s="19"/>
      <c r="Q54" s="12" t="n">
        <f aca="false">IF(G54&lt;&gt;"",IF(K54&lt;&gt;"",IF(O54&lt;&gt;"",K54+M54-O54,K54+M54-O54)))</f>
        <v>29</v>
      </c>
      <c r="R54" s="14" t="n">
        <v>2</v>
      </c>
      <c r="S54" s="15" t="n">
        <f aca="false">3.5</f>
        <v>3.5</v>
      </c>
      <c r="T54" s="15" t="n">
        <f aca="false">(S54-R54)*P54</f>
        <v>0</v>
      </c>
      <c r="U54" s="23" t="str">
        <f aca="false">IF(S54=100%,"Correct","Incorrect")</f>
        <v>Incorrect</v>
      </c>
    </row>
    <row r="55" customFormat="false" ht="24.95" hidden="false" customHeight="true" outlineLevel="0" collapsed="false">
      <c r="G55" s="8" t="n">
        <v>49</v>
      </c>
      <c r="H55" s="9" t="n">
        <v>100149</v>
      </c>
      <c r="I55" s="10" t="s">
        <v>115</v>
      </c>
      <c r="J55" s="11" t="s">
        <v>116</v>
      </c>
      <c r="K55" s="12" t="n">
        <v>45</v>
      </c>
      <c r="L55" s="17"/>
      <c r="M55" s="17"/>
      <c r="N55" s="12"/>
      <c r="O55" s="18" t="n">
        <f aca="false">IF(G55&lt;&gt;"",IF(G55,0),"")</f>
        <v>0</v>
      </c>
      <c r="P55" s="19"/>
      <c r="Q55" s="12" t="n">
        <f aca="false">IF(G55&lt;&gt;"",IF(K55&lt;&gt;"",IF(O55&lt;&gt;"",K55+M55-O55,K55+M55-O55)))</f>
        <v>45</v>
      </c>
      <c r="R55" s="14" t="n">
        <v>2</v>
      </c>
      <c r="S55" s="15" t="n">
        <f aca="false">3.5</f>
        <v>3.5</v>
      </c>
      <c r="T55" s="15" t="n">
        <f aca="false">(S55-R55)*P55</f>
        <v>0</v>
      </c>
      <c r="U55" s="23" t="str">
        <f aca="false">IF(S55=100%,"Correct","Incorrect")</f>
        <v>Incorrect</v>
      </c>
      <c r="V55" s="24"/>
    </row>
    <row r="56" customFormat="false" ht="24.95" hidden="false" customHeight="true" outlineLevel="0" collapsed="false">
      <c r="G56" s="8" t="n">
        <v>50</v>
      </c>
      <c r="H56" s="9" t="n">
        <v>100150</v>
      </c>
      <c r="I56" s="10" t="s">
        <v>117</v>
      </c>
      <c r="J56" s="11" t="s">
        <v>118</v>
      </c>
      <c r="K56" s="12" t="n">
        <v>22</v>
      </c>
      <c r="L56" s="17"/>
      <c r="M56" s="17"/>
      <c r="N56" s="12"/>
      <c r="O56" s="18" t="n">
        <f aca="false">IF(G56&lt;&gt;"",IF(G56,0),"")</f>
        <v>0</v>
      </c>
      <c r="P56" s="19"/>
      <c r="Q56" s="12" t="n">
        <f aca="false">IF(G56&lt;&gt;"",IF(K56&lt;&gt;"",IF(O56&lt;&gt;"",K56+M56-O56,K56+M56-O56)))</f>
        <v>22</v>
      </c>
      <c r="R56" s="14" t="n">
        <v>2</v>
      </c>
      <c r="S56" s="15" t="n">
        <f aca="false">3.5</f>
        <v>3.5</v>
      </c>
      <c r="T56" s="15" t="n">
        <f aca="false">(S56-R56)*P56</f>
        <v>0</v>
      </c>
      <c r="U56" s="23" t="str">
        <f aca="false">IF(S56=100%,"Correct","Incorrect")</f>
        <v>Incorrect</v>
      </c>
    </row>
    <row r="57" customFormat="false" ht="24.95" hidden="false" customHeight="true" outlineLevel="0" collapsed="false">
      <c r="G57" s="8" t="n">
        <v>51</v>
      </c>
      <c r="H57" s="9" t="n">
        <v>100151</v>
      </c>
      <c r="I57" s="10" t="s">
        <v>119</v>
      </c>
      <c r="J57" s="11" t="s">
        <v>120</v>
      </c>
      <c r="K57" s="12" t="n">
        <v>12</v>
      </c>
      <c r="L57" s="17"/>
      <c r="M57" s="17"/>
      <c r="N57" s="12"/>
      <c r="O57" s="18" t="n">
        <f aca="false">IF(G57&lt;&gt;"",IF(G57,0),"")</f>
        <v>0</v>
      </c>
      <c r="P57" s="19"/>
      <c r="Q57" s="12" t="n">
        <f aca="false">IF(G57&lt;&gt;"",IF(K57&lt;&gt;"",IF(O57&lt;&gt;"",K57+M57-O57,K57+M57-O57)))</f>
        <v>12</v>
      </c>
      <c r="R57" s="14" t="n">
        <v>2</v>
      </c>
      <c r="S57" s="15" t="n">
        <f aca="false">3.5</f>
        <v>3.5</v>
      </c>
      <c r="T57" s="15" t="n">
        <f aca="false">(S57-R57)*P57</f>
        <v>0</v>
      </c>
      <c r="U57" s="23" t="str">
        <f aca="false">IF(S57=100%,"Correct","Incorrect")</f>
        <v>Incorrect</v>
      </c>
    </row>
    <row r="58" customFormat="false" ht="24.95" hidden="false" customHeight="true" outlineLevel="0" collapsed="false">
      <c r="G58" s="8" t="n">
        <v>52</v>
      </c>
      <c r="H58" s="9" t="n">
        <v>100152</v>
      </c>
      <c r="I58" s="10" t="s">
        <v>121</v>
      </c>
      <c r="J58" s="11" t="s">
        <v>122</v>
      </c>
      <c r="K58" s="12" t="n">
        <v>99</v>
      </c>
      <c r="L58" s="17"/>
      <c r="M58" s="17"/>
      <c r="N58" s="12"/>
      <c r="O58" s="18" t="n">
        <f aca="false">IF(G58&lt;&gt;"",IF(G58,0),"")</f>
        <v>0</v>
      </c>
      <c r="P58" s="19"/>
      <c r="Q58" s="12" t="n">
        <f aca="false">IF(G58&lt;&gt;"",IF(K58&lt;&gt;"",IF(O58&lt;&gt;"",K58+M58-O58,K58+M58-O58)))</f>
        <v>99</v>
      </c>
      <c r="R58" s="14" t="n">
        <v>2</v>
      </c>
      <c r="S58" s="15" t="n">
        <f aca="false">3.5</f>
        <v>3.5</v>
      </c>
      <c r="T58" s="15" t="n">
        <f aca="false">(S58-R58)*P58</f>
        <v>0</v>
      </c>
      <c r="U58" s="23" t="str">
        <f aca="false">IF(S58=100%,"Correct","Incorrect")</f>
        <v>Incorrect</v>
      </c>
    </row>
    <row r="59" customFormat="false" ht="24.95" hidden="false" customHeight="true" outlineLevel="0" collapsed="false">
      <c r="G59" s="8" t="n">
        <v>53</v>
      </c>
      <c r="H59" s="9" t="n">
        <v>100153</v>
      </c>
      <c r="I59" s="10" t="s">
        <v>123</v>
      </c>
      <c r="J59" s="11" t="s">
        <v>110</v>
      </c>
      <c r="K59" s="12" t="n">
        <v>47</v>
      </c>
      <c r="L59" s="17"/>
      <c r="M59" s="17"/>
      <c r="N59" s="12"/>
      <c r="O59" s="18" t="n">
        <f aca="false">IF(G59&lt;&gt;"",IF(G59,0),"")</f>
        <v>0</v>
      </c>
      <c r="P59" s="19"/>
      <c r="Q59" s="12" t="n">
        <f aca="false">IF(G59&lt;&gt;"",IF(K59&lt;&gt;"",IF(O59&lt;&gt;"",K59+M59-O59,K59+M59-O59)))</f>
        <v>47</v>
      </c>
      <c r="R59" s="14" t="n">
        <v>2</v>
      </c>
      <c r="S59" s="15" t="n">
        <f aca="false">3.5</f>
        <v>3.5</v>
      </c>
      <c r="T59" s="15" t="n">
        <f aca="false">(S59-R59)*P59</f>
        <v>0</v>
      </c>
      <c r="U59" s="23" t="str">
        <f aca="false">IF(S59=100%,"Correct","Incorrect")</f>
        <v>Incorrect</v>
      </c>
    </row>
    <row r="60" customFormat="false" ht="24.95" hidden="false" customHeight="true" outlineLevel="0" collapsed="false">
      <c r="G60" s="8" t="n">
        <v>54</v>
      </c>
      <c r="H60" s="9" t="n">
        <v>100154</v>
      </c>
      <c r="I60" s="10" t="s">
        <v>124</v>
      </c>
      <c r="J60" s="11" t="s">
        <v>112</v>
      </c>
      <c r="K60" s="12" t="n">
        <v>28</v>
      </c>
      <c r="L60" s="17"/>
      <c r="M60" s="17"/>
      <c r="N60" s="12"/>
      <c r="O60" s="18" t="n">
        <f aca="false">IF(G60&lt;&gt;"",IF(G60,0),"")</f>
        <v>0</v>
      </c>
      <c r="P60" s="19"/>
      <c r="Q60" s="12" t="n">
        <f aca="false">IF(G60&lt;&gt;"",IF(K60&lt;&gt;"",IF(O60&lt;&gt;"",K60+M60-O60,K60+M60-O60)))</f>
        <v>28</v>
      </c>
      <c r="R60" s="14" t="n">
        <v>2</v>
      </c>
      <c r="S60" s="15" t="n">
        <f aca="false">3.5</f>
        <v>3.5</v>
      </c>
      <c r="T60" s="15" t="n">
        <f aca="false">(S60-R60)*P60</f>
        <v>0</v>
      </c>
      <c r="U60" s="23" t="str">
        <f aca="false">IF(S60=100%,"Correct","Incorrect")</f>
        <v>Incorrect</v>
      </c>
    </row>
    <row r="61" customFormat="false" ht="24.95" hidden="false" customHeight="true" outlineLevel="0" collapsed="false">
      <c r="G61" s="8" t="n">
        <v>55</v>
      </c>
      <c r="H61" s="9" t="n">
        <v>100155</v>
      </c>
      <c r="I61" s="10" t="s">
        <v>125</v>
      </c>
      <c r="J61" s="11" t="s">
        <v>126</v>
      </c>
      <c r="K61" s="12" t="n">
        <v>47</v>
      </c>
      <c r="L61" s="17"/>
      <c r="M61" s="17"/>
      <c r="N61" s="12"/>
      <c r="O61" s="18" t="n">
        <f aca="false">IF(G61&lt;&gt;"",IF(G61,0),"")</f>
        <v>0</v>
      </c>
      <c r="P61" s="19"/>
      <c r="Q61" s="12" t="n">
        <f aca="false">IF(G61&lt;&gt;"",IF(K61&lt;&gt;"",IF(O61&lt;&gt;"",K61+M61-O61,K61+M61-O61)))</f>
        <v>47</v>
      </c>
      <c r="R61" s="14" t="n">
        <v>2</v>
      </c>
      <c r="S61" s="15" t="n">
        <f aca="false">3.5</f>
        <v>3.5</v>
      </c>
      <c r="T61" s="15" t="n">
        <f aca="false">(S61-R61)*P61</f>
        <v>0</v>
      </c>
      <c r="U61" s="23" t="str">
        <f aca="false">IF(S61=100%,"Correct","Incorrect")</f>
        <v>Incorrect</v>
      </c>
    </row>
    <row r="62" customFormat="false" ht="24.95" hidden="false" customHeight="true" outlineLevel="0" collapsed="false">
      <c r="G62" s="8" t="n">
        <v>56</v>
      </c>
      <c r="H62" s="9" t="n">
        <v>100156</v>
      </c>
      <c r="I62" s="10" t="s">
        <v>127</v>
      </c>
      <c r="J62" s="11" t="s">
        <v>128</v>
      </c>
      <c r="K62" s="12" t="n">
        <v>23</v>
      </c>
      <c r="L62" s="17"/>
      <c r="M62" s="17"/>
      <c r="N62" s="12"/>
      <c r="O62" s="18" t="n">
        <f aca="false">IF(G62&lt;&gt;"",IF(G62,0),"")</f>
        <v>0</v>
      </c>
      <c r="P62" s="19"/>
      <c r="Q62" s="12" t="n">
        <f aca="false">IF(G62&lt;&gt;"",IF(K62&lt;&gt;"",IF(O62&lt;&gt;"",K62+M62-O62,K62+M62-O62)))</f>
        <v>23</v>
      </c>
      <c r="R62" s="14" t="n">
        <v>2</v>
      </c>
      <c r="S62" s="15" t="n">
        <f aca="false">3.5</f>
        <v>3.5</v>
      </c>
      <c r="T62" s="15" t="n">
        <f aca="false">(S62-R62)*P62</f>
        <v>0</v>
      </c>
      <c r="U62" s="23" t="str">
        <f aca="false">IF(S62=100%,"Correct","Incorrect")</f>
        <v>Incorrect</v>
      </c>
    </row>
    <row r="63" customFormat="false" ht="24.95" hidden="false" customHeight="true" outlineLevel="0" collapsed="false">
      <c r="G63" s="8" t="n">
        <v>57</v>
      </c>
      <c r="H63" s="9" t="n">
        <v>100157</v>
      </c>
      <c r="I63" s="10" t="s">
        <v>129</v>
      </c>
      <c r="J63" s="11" t="s">
        <v>118</v>
      </c>
      <c r="K63" s="12" t="n">
        <v>47</v>
      </c>
      <c r="L63" s="17"/>
      <c r="M63" s="17"/>
      <c r="N63" s="12"/>
      <c r="O63" s="18" t="n">
        <f aca="false">IF(G63&lt;&gt;"",IF(G63,0),"")</f>
        <v>0</v>
      </c>
      <c r="P63" s="19"/>
      <c r="Q63" s="12" t="n">
        <f aca="false">IF(G63&lt;&gt;"",IF(K63&lt;&gt;"",IF(O63&lt;&gt;"",K63+M63-O63,K63+M63-O63)))</f>
        <v>47</v>
      </c>
      <c r="R63" s="14" t="n">
        <v>2</v>
      </c>
      <c r="S63" s="15" t="n">
        <f aca="false">3.5</f>
        <v>3.5</v>
      </c>
      <c r="T63" s="15" t="n">
        <f aca="false">(S63-R63)*P63</f>
        <v>0</v>
      </c>
      <c r="U63" s="23" t="str">
        <f aca="false">IF(S63=100%,"Correct","Incorrect")</f>
        <v>Incorrect</v>
      </c>
    </row>
    <row r="64" customFormat="false" ht="24.95" hidden="false" customHeight="true" outlineLevel="0" collapsed="false">
      <c r="G64" s="8" t="n">
        <v>58</v>
      </c>
      <c r="H64" s="9" t="n">
        <v>100158</v>
      </c>
      <c r="I64" s="10" t="s">
        <v>130</v>
      </c>
      <c r="J64" s="11" t="s">
        <v>131</v>
      </c>
      <c r="K64" s="12" t="n">
        <v>21</v>
      </c>
      <c r="L64" s="17"/>
      <c r="M64" s="17"/>
      <c r="N64" s="12"/>
      <c r="O64" s="18" t="n">
        <f aca="false">IF(G64&lt;&gt;"",IF(G64,0),"")</f>
        <v>0</v>
      </c>
      <c r="P64" s="19"/>
      <c r="Q64" s="12" t="n">
        <f aca="false">IF(G64&lt;&gt;"",IF(K64&lt;&gt;"",IF(O64&lt;&gt;"",K64+M64-O64,K64+M64-O64)))</f>
        <v>21</v>
      </c>
      <c r="R64" s="14" t="n">
        <v>2</v>
      </c>
      <c r="S64" s="15" t="n">
        <f aca="false">3.5</f>
        <v>3.5</v>
      </c>
      <c r="T64" s="15" t="n">
        <f aca="false">(S64-R64)*P64</f>
        <v>0</v>
      </c>
      <c r="U64" s="23" t="str">
        <f aca="false">IF(S64=100%,"Correct","Incorrect")</f>
        <v>Incorrect</v>
      </c>
    </row>
    <row r="65" customFormat="false" ht="24.95" hidden="false" customHeight="true" outlineLevel="0" collapsed="false">
      <c r="G65" s="8" t="n">
        <v>59</v>
      </c>
      <c r="H65" s="9" t="n">
        <v>100159</v>
      </c>
      <c r="I65" s="10" t="s">
        <v>132</v>
      </c>
      <c r="J65" s="11" t="s">
        <v>114</v>
      </c>
      <c r="K65" s="12" t="n">
        <v>29</v>
      </c>
      <c r="L65" s="17"/>
      <c r="M65" s="17"/>
      <c r="N65" s="12"/>
      <c r="O65" s="18" t="n">
        <f aca="false">IF(G65&lt;&gt;"",IF(G65,0),"")</f>
        <v>0</v>
      </c>
      <c r="P65" s="19"/>
      <c r="Q65" s="12" t="n">
        <f aca="false">IF(G65&lt;&gt;"",IF(K65&lt;&gt;"",IF(O65&lt;&gt;"",K65+M65-O65,K65+M65-O65)))</f>
        <v>29</v>
      </c>
      <c r="R65" s="14" t="n">
        <v>2</v>
      </c>
      <c r="S65" s="15" t="n">
        <f aca="false">3.5</f>
        <v>3.5</v>
      </c>
      <c r="T65" s="15" t="n">
        <f aca="false">(S65-R65)*P65</f>
        <v>0</v>
      </c>
      <c r="U65" s="23" t="str">
        <f aca="false">IF(S65=100%,"Correct","Incorrect")</f>
        <v>Incorrect</v>
      </c>
    </row>
    <row r="66" customFormat="false" ht="24.95" hidden="false" customHeight="true" outlineLevel="0" collapsed="false">
      <c r="G66" s="8" t="n">
        <v>60</v>
      </c>
      <c r="H66" s="9" t="n">
        <v>100160</v>
      </c>
      <c r="I66" s="10" t="s">
        <v>133</v>
      </c>
      <c r="J66" s="11" t="s">
        <v>108</v>
      </c>
      <c r="K66" s="12" t="n">
        <v>48</v>
      </c>
      <c r="L66" s="17"/>
      <c r="M66" s="17"/>
      <c r="N66" s="12"/>
      <c r="O66" s="18" t="n">
        <f aca="false">IF(G66&lt;&gt;"",IF(G66,0),"")</f>
        <v>0</v>
      </c>
      <c r="P66" s="19"/>
      <c r="Q66" s="12" t="n">
        <f aca="false">IF(G66&lt;&gt;"",IF(K66&lt;&gt;"",IF(O66&lt;&gt;"",K66+M66-O66,K66+M66-O66)))</f>
        <v>48</v>
      </c>
      <c r="R66" s="14" t="n">
        <v>2</v>
      </c>
      <c r="S66" s="15" t="n">
        <f aca="false">3.5</f>
        <v>3.5</v>
      </c>
      <c r="T66" s="15" t="n">
        <f aca="false">(S66-R66)*P66</f>
        <v>0</v>
      </c>
      <c r="U66" s="23" t="str">
        <f aca="false">IF(S66=100%,"Correct","Incorrect")</f>
        <v>Incorrect</v>
      </c>
    </row>
    <row r="67" customFormat="false" ht="24.95" hidden="false" customHeight="true" outlineLevel="0" collapsed="false">
      <c r="G67" s="8" t="n">
        <v>61</v>
      </c>
      <c r="H67" s="9" t="n">
        <v>100161</v>
      </c>
      <c r="I67" s="10" t="s">
        <v>134</v>
      </c>
      <c r="J67" s="11" t="s">
        <v>110</v>
      </c>
      <c r="K67" s="12" t="n">
        <v>111</v>
      </c>
      <c r="L67" s="17"/>
      <c r="M67" s="17"/>
      <c r="N67" s="12"/>
      <c r="O67" s="18" t="n">
        <f aca="false">IF(G67&lt;&gt;"",IF(G67,0),"")</f>
        <v>0</v>
      </c>
      <c r="P67" s="19"/>
      <c r="Q67" s="12" t="n">
        <f aca="false">IF(G67&lt;&gt;"",IF(K67&lt;&gt;"",IF(O67&lt;&gt;"",K67+M67-O67,K67+M67-O67)))</f>
        <v>111</v>
      </c>
      <c r="R67" s="14" t="n">
        <v>2</v>
      </c>
      <c r="S67" s="15" t="n">
        <f aca="false">3.5</f>
        <v>3.5</v>
      </c>
      <c r="T67" s="15" t="n">
        <f aca="false">(S67-R67)*P67</f>
        <v>0</v>
      </c>
      <c r="U67" s="23" t="str">
        <f aca="false">IF(S67=100%,"Correct","Incorrect")</f>
        <v>Incorrect</v>
      </c>
    </row>
    <row r="68" customFormat="false" ht="24.95" hidden="false" customHeight="true" outlineLevel="0" collapsed="false">
      <c r="G68" s="8" t="n">
        <v>62</v>
      </c>
      <c r="H68" s="9" t="n">
        <v>100162</v>
      </c>
      <c r="I68" s="10" t="s">
        <v>135</v>
      </c>
      <c r="J68" s="11" t="s">
        <v>112</v>
      </c>
      <c r="K68" s="12" t="n">
        <v>222</v>
      </c>
      <c r="L68" s="17"/>
      <c r="M68" s="17"/>
      <c r="N68" s="12"/>
      <c r="O68" s="18" t="n">
        <f aca="false">IF(G68&lt;&gt;"",IF(G68,0),"")</f>
        <v>0</v>
      </c>
      <c r="P68" s="19"/>
      <c r="Q68" s="12" t="n">
        <f aca="false">IF(G68&lt;&gt;"",IF(K68&lt;&gt;"",IF(O68&lt;&gt;"",K68+M68-O68,K68+M68-O68)))</f>
        <v>222</v>
      </c>
      <c r="R68" s="14" t="n">
        <v>2</v>
      </c>
      <c r="S68" s="15" t="n">
        <f aca="false">3.5</f>
        <v>3.5</v>
      </c>
      <c r="T68" s="15" t="n">
        <f aca="false">(S68-R68)*P68</f>
        <v>0</v>
      </c>
      <c r="U68" s="23" t="str">
        <f aca="false">IF(S68=100%,"Correct","Incorrect")</f>
        <v>Incorrect</v>
      </c>
    </row>
    <row r="69" customFormat="false" ht="24.95" hidden="false" customHeight="true" outlineLevel="0" collapsed="false">
      <c r="G69" s="8" t="n">
        <v>63</v>
      </c>
      <c r="H69" s="9" t="n">
        <v>100163</v>
      </c>
      <c r="I69" s="10" t="s">
        <v>136</v>
      </c>
      <c r="J69" s="11" t="s">
        <v>114</v>
      </c>
      <c r="K69" s="12" t="n">
        <v>46</v>
      </c>
      <c r="L69" s="17"/>
      <c r="M69" s="17"/>
      <c r="N69" s="12"/>
      <c r="O69" s="18" t="n">
        <f aca="false">IF(G69&lt;&gt;"",IF(G69,0),"")</f>
        <v>0</v>
      </c>
      <c r="P69" s="19"/>
      <c r="Q69" s="12" t="n">
        <f aca="false">IF(G69&lt;&gt;"",IF(K69&lt;&gt;"",IF(O69&lt;&gt;"",K69+M69-O69,K69+M69-O69)))</f>
        <v>46</v>
      </c>
      <c r="R69" s="14" t="n">
        <v>2</v>
      </c>
      <c r="S69" s="15" t="n">
        <f aca="false">3.5</f>
        <v>3.5</v>
      </c>
      <c r="T69" s="15" t="n">
        <f aca="false">(S69-R69)*P69</f>
        <v>0</v>
      </c>
      <c r="U69" s="23" t="str">
        <f aca="false">IF(S69=100%,"Correct","Incorrect")</f>
        <v>Incorrect</v>
      </c>
    </row>
    <row r="70" customFormat="false" ht="24.95" hidden="false" customHeight="true" outlineLevel="0" collapsed="false">
      <c r="G70" s="8" t="n">
        <v>64</v>
      </c>
      <c r="H70" s="9" t="n">
        <v>100164</v>
      </c>
      <c r="I70" s="10" t="s">
        <v>137</v>
      </c>
      <c r="J70" s="11" t="s">
        <v>128</v>
      </c>
      <c r="K70" s="12" t="n">
        <v>36</v>
      </c>
      <c r="L70" s="17"/>
      <c r="M70" s="17"/>
      <c r="N70" s="12"/>
      <c r="O70" s="18" t="n">
        <f aca="false">IF(G70&lt;&gt;"",IF(G70,0),"")</f>
        <v>0</v>
      </c>
      <c r="P70" s="19"/>
      <c r="Q70" s="12" t="n">
        <f aca="false">IF(G70&lt;&gt;"",IF(K70&lt;&gt;"",IF(O70&lt;&gt;"",K70+M70-O70,K70+M70-O70)))</f>
        <v>36</v>
      </c>
      <c r="R70" s="14" t="n">
        <v>2</v>
      </c>
      <c r="S70" s="15" t="n">
        <f aca="false">3.5</f>
        <v>3.5</v>
      </c>
      <c r="T70" s="15" t="n">
        <f aca="false">(S70-R70)*P70</f>
        <v>0</v>
      </c>
      <c r="U70" s="23" t="str">
        <f aca="false">IF(S70=100%,"Correct","Incorrect")</f>
        <v>Incorrect</v>
      </c>
    </row>
    <row r="71" customFormat="false" ht="24.95" hidden="false" customHeight="true" outlineLevel="0" collapsed="false">
      <c r="G71" s="8" t="n">
        <v>65</v>
      </c>
      <c r="H71" s="9" t="n">
        <v>100165</v>
      </c>
      <c r="I71" s="10" t="s">
        <v>138</v>
      </c>
      <c r="J71" s="11" t="s">
        <v>118</v>
      </c>
      <c r="K71" s="12" t="n">
        <v>222</v>
      </c>
      <c r="L71" s="17"/>
      <c r="M71" s="17"/>
      <c r="N71" s="12"/>
      <c r="O71" s="18" t="n">
        <f aca="false">IF(G71&lt;&gt;"",IF(G71,0),"")</f>
        <v>0</v>
      </c>
      <c r="P71" s="19"/>
      <c r="Q71" s="12" t="n">
        <f aca="false">IF(G71&lt;&gt;"",IF(K71&lt;&gt;"",IF(O71&lt;&gt;"",K71+M71-O71,K71+M71-O71)))</f>
        <v>222</v>
      </c>
      <c r="R71" s="14" t="n">
        <v>2</v>
      </c>
      <c r="S71" s="15" t="n">
        <f aca="false">3.5</f>
        <v>3.5</v>
      </c>
      <c r="T71" s="15" t="n">
        <f aca="false">(S71-R71)*P71</f>
        <v>0</v>
      </c>
      <c r="U71" s="23" t="str">
        <f aca="false">IF(S71=100%,"Correct","Incorrect")</f>
        <v>Incorrect</v>
      </c>
    </row>
    <row r="72" customFormat="false" ht="24.95" hidden="false" customHeight="true" outlineLevel="0" collapsed="false">
      <c r="G72" s="8" t="n">
        <v>66</v>
      </c>
      <c r="H72" s="9" t="n">
        <v>100166</v>
      </c>
      <c r="I72" s="10" t="s">
        <v>139</v>
      </c>
      <c r="J72" s="11" t="s">
        <v>120</v>
      </c>
      <c r="K72" s="12" t="n">
        <v>444</v>
      </c>
      <c r="L72" s="17"/>
      <c r="M72" s="17"/>
      <c r="N72" s="12"/>
      <c r="O72" s="18" t="n">
        <f aca="false">IF(G72&lt;&gt;"",IF(G72,0),"")</f>
        <v>0</v>
      </c>
      <c r="P72" s="19"/>
      <c r="Q72" s="12" t="n">
        <f aca="false">IF(G72&lt;&gt;"",IF(K72&lt;&gt;"",IF(O72&lt;&gt;"",K72+M72-O72,K72+M72-O72)))</f>
        <v>444</v>
      </c>
      <c r="R72" s="14" t="n">
        <v>2</v>
      </c>
      <c r="S72" s="15" t="n">
        <f aca="false">3.5</f>
        <v>3.5</v>
      </c>
      <c r="T72" s="15" t="n">
        <f aca="false">(S72-R72)*P72</f>
        <v>0</v>
      </c>
      <c r="U72" s="23" t="str">
        <f aca="false">IF(S72=100%,"Correct","Incorrect")</f>
        <v>Incorrect</v>
      </c>
    </row>
    <row r="73" customFormat="false" ht="24.95" hidden="false" customHeight="true" outlineLevel="0" collapsed="false">
      <c r="G73" s="8" t="n">
        <v>67</v>
      </c>
      <c r="H73" s="9" t="n">
        <v>100167</v>
      </c>
      <c r="I73" s="10" t="s">
        <v>140</v>
      </c>
      <c r="J73" s="11" t="s">
        <v>108</v>
      </c>
      <c r="K73" s="12" t="n">
        <v>222</v>
      </c>
      <c r="L73" s="17"/>
      <c r="M73" s="17"/>
      <c r="N73" s="12"/>
      <c r="O73" s="18" t="n">
        <f aca="false">IF(G73&lt;&gt;"",IF(G73,0),"")</f>
        <v>0</v>
      </c>
      <c r="P73" s="19"/>
      <c r="Q73" s="12" t="n">
        <f aca="false">IF(G73&lt;&gt;"",IF(K73&lt;&gt;"",IF(O73&lt;&gt;"",K73+M73-O73,K73+M73-O73)))</f>
        <v>222</v>
      </c>
      <c r="R73" s="14" t="n">
        <v>2</v>
      </c>
      <c r="S73" s="15" t="n">
        <f aca="false">3.5</f>
        <v>3.5</v>
      </c>
      <c r="T73" s="15" t="n">
        <f aca="false">(S73-R73)*P73</f>
        <v>0</v>
      </c>
      <c r="U73" s="23" t="str">
        <f aca="false">IF(S73=100%,"Correct","Incorrect")</f>
        <v>Incorrect</v>
      </c>
    </row>
    <row r="74" customFormat="false" ht="24.95" hidden="false" customHeight="true" outlineLevel="0" collapsed="false">
      <c r="G74" s="8" t="n">
        <v>68</v>
      </c>
      <c r="H74" s="9" t="n">
        <v>100168</v>
      </c>
      <c r="I74" s="10" t="s">
        <v>141</v>
      </c>
      <c r="J74" s="11" t="s">
        <v>110</v>
      </c>
      <c r="K74" s="12" t="n">
        <v>77</v>
      </c>
      <c r="L74" s="17"/>
      <c r="M74" s="17"/>
      <c r="N74" s="12"/>
      <c r="O74" s="18" t="n">
        <f aca="false">IF(G74&lt;&gt;"",IF(G74,0),"")</f>
        <v>0</v>
      </c>
      <c r="P74" s="19"/>
      <c r="Q74" s="12" t="n">
        <f aca="false">IF(G74&lt;&gt;"",IF(K74&lt;&gt;"",IF(O74&lt;&gt;"",K74+M74-O74,K74+M74-O74)))</f>
        <v>77</v>
      </c>
      <c r="R74" s="14" t="n">
        <v>2</v>
      </c>
      <c r="S74" s="15" t="n">
        <f aca="false">3.5</f>
        <v>3.5</v>
      </c>
      <c r="T74" s="15" t="n">
        <f aca="false">(S74-R74)*P74</f>
        <v>0</v>
      </c>
      <c r="U74" s="23" t="str">
        <f aca="false">IF(S74=100%,"Correct","Incorrect")</f>
        <v>Incorrect</v>
      </c>
    </row>
    <row r="75" customFormat="false" ht="24.95" hidden="false" customHeight="true" outlineLevel="0" collapsed="false">
      <c r="G75" s="8" t="n">
        <v>69</v>
      </c>
      <c r="H75" s="9" t="n">
        <v>100169</v>
      </c>
      <c r="I75" s="10" t="s">
        <v>142</v>
      </c>
      <c r="J75" s="11" t="s">
        <v>112</v>
      </c>
      <c r="K75" s="12" t="n">
        <v>225</v>
      </c>
      <c r="L75" s="17"/>
      <c r="M75" s="17"/>
      <c r="N75" s="12"/>
      <c r="O75" s="18" t="n">
        <f aca="false">IF(G75&lt;&gt;"",IF(G75,0),"")</f>
        <v>0</v>
      </c>
      <c r="P75" s="19"/>
      <c r="Q75" s="12" t="n">
        <f aca="false">IF(G75&lt;&gt;"",IF(K75&lt;&gt;"",IF(O75&lt;&gt;"",K75+M75-O75,K75+M75-O75)))</f>
        <v>225</v>
      </c>
      <c r="R75" s="14" t="n">
        <v>2</v>
      </c>
      <c r="S75" s="15" t="n">
        <f aca="false">3.5</f>
        <v>3.5</v>
      </c>
      <c r="T75" s="15" t="n">
        <f aca="false">(S75-R75)*P75</f>
        <v>0</v>
      </c>
      <c r="U75" s="23" t="str">
        <f aca="false">IF(S75=100%,"Correct","Incorrect")</f>
        <v>Incorrect</v>
      </c>
    </row>
    <row r="76" customFormat="false" ht="24.95" hidden="false" customHeight="true" outlineLevel="0" collapsed="false">
      <c r="G76" s="8" t="n">
        <v>70</v>
      </c>
      <c r="H76" s="9" t="n">
        <v>100170</v>
      </c>
      <c r="I76" s="10" t="s">
        <v>143</v>
      </c>
      <c r="J76" s="11" t="s">
        <v>114</v>
      </c>
      <c r="K76" s="12" t="n">
        <v>77</v>
      </c>
      <c r="L76" s="17"/>
      <c r="M76" s="17"/>
      <c r="N76" s="12"/>
      <c r="O76" s="18" t="n">
        <f aca="false">IF(G76&lt;&gt;"",IF(G76,0),"")</f>
        <v>0</v>
      </c>
      <c r="P76" s="19"/>
      <c r="Q76" s="12" t="n">
        <f aca="false">IF(G76&lt;&gt;"",IF(K76&lt;&gt;"",IF(O76&lt;&gt;"",K76+M76-O76,K76+M76-O76)))</f>
        <v>77</v>
      </c>
      <c r="R76" s="14" t="n">
        <v>2</v>
      </c>
      <c r="S76" s="15" t="n">
        <f aca="false">3.5</f>
        <v>3.5</v>
      </c>
      <c r="T76" s="15" t="n">
        <f aca="false">(S76-R76)*P76</f>
        <v>0</v>
      </c>
      <c r="U76" s="23" t="str">
        <f aca="false">IF(S76=100%,"Correct","Incorrect")</f>
        <v>Incorrect</v>
      </c>
    </row>
    <row r="77" customFormat="false" ht="24.95" hidden="false" customHeight="true" outlineLevel="0" collapsed="false">
      <c r="G77" s="8" t="n">
        <v>71</v>
      </c>
      <c r="H77" s="9" t="n">
        <v>100171</v>
      </c>
      <c r="I77" s="10" t="s">
        <v>144</v>
      </c>
      <c r="J77" s="11" t="s">
        <v>128</v>
      </c>
      <c r="K77" s="12" t="n">
        <v>46</v>
      </c>
      <c r="L77" s="17"/>
      <c r="M77" s="17"/>
      <c r="N77" s="12"/>
      <c r="O77" s="18" t="n">
        <f aca="false">IF(G77&lt;&gt;"",IF(G77,0),"")</f>
        <v>0</v>
      </c>
      <c r="P77" s="19"/>
      <c r="Q77" s="12" t="n">
        <f aca="false">IF(G77&lt;&gt;"",IF(K77&lt;&gt;"",IF(O77&lt;&gt;"",K77+M77-O77,K77+M77-O77)))</f>
        <v>46</v>
      </c>
      <c r="R77" s="14" t="n">
        <v>2</v>
      </c>
      <c r="S77" s="15" t="n">
        <f aca="false">3.5</f>
        <v>3.5</v>
      </c>
      <c r="T77" s="15" t="n">
        <f aca="false">(S77-R77)*P77</f>
        <v>0</v>
      </c>
      <c r="U77" s="23" t="str">
        <f aca="false">IF(S77=100%,"Correct","Incorrect")</f>
        <v>Incorrect</v>
      </c>
    </row>
    <row r="78" customFormat="false" ht="24.95" hidden="false" customHeight="true" outlineLevel="0" collapsed="false">
      <c r="G78" s="8" t="n">
        <v>72</v>
      </c>
      <c r="H78" s="9" t="n">
        <v>100172</v>
      </c>
      <c r="I78" s="10" t="s">
        <v>145</v>
      </c>
      <c r="J78" s="11" t="s">
        <v>118</v>
      </c>
      <c r="K78" s="12" t="n">
        <v>44</v>
      </c>
      <c r="L78" s="17"/>
      <c r="M78" s="17"/>
      <c r="N78" s="12"/>
      <c r="O78" s="18" t="n">
        <f aca="false">IF(G78&lt;&gt;"",IF(G78,0),"")</f>
        <v>0</v>
      </c>
      <c r="P78" s="19"/>
      <c r="Q78" s="12" t="n">
        <f aca="false">IF(G78&lt;&gt;"",IF(K78&lt;&gt;"",IF(O78&lt;&gt;"",K78+M78-O78,K78+M78-O78)))</f>
        <v>44</v>
      </c>
      <c r="R78" s="14" t="n">
        <v>2</v>
      </c>
      <c r="S78" s="15" t="n">
        <f aca="false">3.5</f>
        <v>3.5</v>
      </c>
      <c r="T78" s="15" t="n">
        <f aca="false">(S78-R78)*P78</f>
        <v>0</v>
      </c>
      <c r="U78" s="23" t="str">
        <f aca="false">IF(S78=100%,"Correct","Incorrect")</f>
        <v>Incorrect</v>
      </c>
    </row>
    <row r="79" customFormat="false" ht="24.95" hidden="false" customHeight="true" outlineLevel="0" collapsed="false">
      <c r="G79" s="8" t="n">
        <v>73</v>
      </c>
      <c r="H79" s="9" t="n">
        <v>100173</v>
      </c>
      <c r="I79" s="10" t="s">
        <v>146</v>
      </c>
      <c r="J79" s="11" t="s">
        <v>128</v>
      </c>
      <c r="K79" s="12" t="n">
        <v>78</v>
      </c>
      <c r="L79" s="17"/>
      <c r="M79" s="17"/>
      <c r="N79" s="12"/>
      <c r="O79" s="18" t="n">
        <f aca="false">IF(G79&lt;&gt;"",IF(G79,0),"")</f>
        <v>0</v>
      </c>
      <c r="P79" s="19"/>
      <c r="Q79" s="12" t="n">
        <f aca="false">IF(G79&lt;&gt;"",IF(K79&lt;&gt;"",IF(O79&lt;&gt;"",K79+M79-O79,K79+M79-O79)))</f>
        <v>78</v>
      </c>
      <c r="R79" s="14" t="n">
        <v>2</v>
      </c>
      <c r="S79" s="15" t="n">
        <f aca="false">3.5</f>
        <v>3.5</v>
      </c>
      <c r="T79" s="15" t="n">
        <f aca="false">(S79-R79)*P79</f>
        <v>0</v>
      </c>
      <c r="U79" s="23" t="str">
        <f aca="false">IF(S79=100%,"Correct","Incorrect")</f>
        <v>Incorrect</v>
      </c>
    </row>
    <row r="80" customFormat="false" ht="24.95" hidden="false" customHeight="true" outlineLevel="0" collapsed="false">
      <c r="G80" s="8" t="n">
        <v>74</v>
      </c>
      <c r="H80" s="9" t="n">
        <v>100174</v>
      </c>
      <c r="I80" s="10" t="s">
        <v>147</v>
      </c>
      <c r="J80" s="11" t="s">
        <v>118</v>
      </c>
      <c r="K80" s="12" t="n">
        <v>45</v>
      </c>
      <c r="L80" s="17"/>
      <c r="M80" s="17"/>
      <c r="N80" s="12"/>
      <c r="O80" s="18" t="n">
        <f aca="false">IF(G80&lt;&gt;"",IF(G80,0),"")</f>
        <v>0</v>
      </c>
      <c r="P80" s="19"/>
      <c r="Q80" s="12" t="n">
        <f aca="false">IF(G80&lt;&gt;"",IF(K80&lt;&gt;"",IF(O80&lt;&gt;"",K80+M80-O80,K80+M80-O80)))</f>
        <v>45</v>
      </c>
      <c r="R80" s="14" t="n">
        <v>2</v>
      </c>
      <c r="S80" s="15" t="n">
        <f aca="false">3.5</f>
        <v>3.5</v>
      </c>
      <c r="T80" s="15" t="n">
        <f aca="false">(S80-R80)*P80</f>
        <v>0</v>
      </c>
      <c r="U80" s="23" t="str">
        <f aca="false">IF(S80=100%,"Correct","Incorrect")</f>
        <v>Incorrect</v>
      </c>
    </row>
    <row r="81" customFormat="false" ht="24.95" hidden="false" customHeight="true" outlineLevel="0" collapsed="false">
      <c r="G81" s="8" t="n">
        <v>75</v>
      </c>
      <c r="H81" s="9" t="n">
        <v>100175</v>
      </c>
      <c r="I81" s="10" t="s">
        <v>148</v>
      </c>
      <c r="J81" s="11" t="s">
        <v>120</v>
      </c>
      <c r="K81" s="12" t="n">
        <v>225</v>
      </c>
      <c r="L81" s="17"/>
      <c r="M81" s="17"/>
      <c r="N81" s="12"/>
      <c r="O81" s="18" t="n">
        <f aca="false">IF(G81&lt;&gt;"",IF(G81,0),"")</f>
        <v>0</v>
      </c>
      <c r="P81" s="19"/>
      <c r="Q81" s="12" t="n">
        <f aca="false">IF(G81&lt;&gt;"",IF(K81&lt;&gt;"",IF(O81&lt;&gt;"",K81+M81-O81,K81+M81-O81)))</f>
        <v>225</v>
      </c>
      <c r="R81" s="14" t="n">
        <v>2</v>
      </c>
      <c r="S81" s="15" t="n">
        <f aca="false">3.5</f>
        <v>3.5</v>
      </c>
      <c r="T81" s="15" t="n">
        <f aca="false">(S81-R81)*P81</f>
        <v>0</v>
      </c>
      <c r="U81" s="23" t="str">
        <f aca="false">IF(S81=100%,"Correct","Incorrect")</f>
        <v>Incorrect</v>
      </c>
    </row>
    <row r="82" customFormat="false" ht="24.95" hidden="false" customHeight="true" outlineLevel="0" collapsed="false">
      <c r="G82" s="8" t="n">
        <v>76</v>
      </c>
      <c r="H82" s="9" t="n">
        <v>100176</v>
      </c>
      <c r="I82" s="10" t="s">
        <v>149</v>
      </c>
      <c r="J82" s="11" t="s">
        <v>150</v>
      </c>
      <c r="K82" s="12" t="n">
        <v>224</v>
      </c>
      <c r="L82" s="17"/>
      <c r="M82" s="17"/>
      <c r="N82" s="12"/>
      <c r="O82" s="18" t="n">
        <f aca="false">IF(G82&lt;&gt;"",IF(G82,0),"")</f>
        <v>0</v>
      </c>
      <c r="P82" s="19"/>
      <c r="Q82" s="12" t="n">
        <f aca="false">IF(G82&lt;&gt;"",IF(K82&lt;&gt;"",IF(O82&lt;&gt;"",K82+M82-O82,K82+M82-O82)))</f>
        <v>224</v>
      </c>
      <c r="R82" s="14" t="n">
        <v>2</v>
      </c>
      <c r="S82" s="15" t="n">
        <f aca="false">3.5</f>
        <v>3.5</v>
      </c>
      <c r="T82" s="15" t="n">
        <f aca="false">(S82-R82)*P82</f>
        <v>0</v>
      </c>
      <c r="U82" s="23" t="str">
        <f aca="false">IF(S82=100%,"Correct","Incorrect")</f>
        <v>Incorrect</v>
      </c>
    </row>
    <row r="83" customFormat="false" ht="24.95" hidden="false" customHeight="true" outlineLevel="0" collapsed="false">
      <c r="G83" s="8" t="n">
        <v>77</v>
      </c>
      <c r="H83" s="9" t="n">
        <v>100177</v>
      </c>
      <c r="I83" s="10" t="s">
        <v>151</v>
      </c>
      <c r="J83" s="11" t="s">
        <v>152</v>
      </c>
      <c r="K83" s="12" t="n">
        <v>222</v>
      </c>
      <c r="L83" s="17"/>
      <c r="M83" s="17"/>
      <c r="N83" s="12"/>
      <c r="O83" s="18" t="n">
        <f aca="false">IF(G83&lt;&gt;"",IF(G83,0),"")</f>
        <v>0</v>
      </c>
      <c r="P83" s="19"/>
      <c r="Q83" s="12" t="n">
        <f aca="false">IF(G83&lt;&gt;"",IF(K83&lt;&gt;"",IF(O83&lt;&gt;"",K83+M83-O83,K83+M83-O83)))</f>
        <v>222</v>
      </c>
      <c r="R83" s="14" t="n">
        <v>2</v>
      </c>
      <c r="S83" s="15" t="n">
        <f aca="false">3.5</f>
        <v>3.5</v>
      </c>
      <c r="T83" s="15" t="n">
        <f aca="false">(S83-R83)*P83</f>
        <v>0</v>
      </c>
      <c r="U83" s="23" t="str">
        <f aca="false">IF(S83=100%,"Correct","Incorrect")</f>
        <v>Incorrect</v>
      </c>
    </row>
    <row r="84" customFormat="false" ht="24.95" hidden="false" customHeight="true" outlineLevel="0" collapsed="false">
      <c r="G84" s="8" t="n">
        <v>78</v>
      </c>
      <c r="H84" s="9" t="n">
        <v>100178</v>
      </c>
      <c r="I84" s="10" t="s">
        <v>153</v>
      </c>
      <c r="J84" s="11" t="s">
        <v>154</v>
      </c>
      <c r="K84" s="12" t="n">
        <v>784</v>
      </c>
      <c r="L84" s="17"/>
      <c r="M84" s="17"/>
      <c r="N84" s="12"/>
      <c r="O84" s="18" t="n">
        <f aca="false">IF(G84&lt;&gt;"",IF(G84,0),"")</f>
        <v>0</v>
      </c>
      <c r="P84" s="19"/>
      <c r="Q84" s="12" t="n">
        <f aca="false">IF(G84&lt;&gt;"",IF(K84&lt;&gt;"",IF(O84&lt;&gt;"",K84+M84-O84,K84+M84-O84)))</f>
        <v>784</v>
      </c>
      <c r="R84" s="14" t="n">
        <v>2</v>
      </c>
      <c r="S84" s="15" t="n">
        <f aca="false">3.5</f>
        <v>3.5</v>
      </c>
      <c r="T84" s="15" t="n">
        <f aca="false">(S84-R84)*P84</f>
        <v>0</v>
      </c>
      <c r="U84" s="23" t="str">
        <f aca="false">IF(S84=100%,"Correct","Incorrect")</f>
        <v>Incorrect</v>
      </c>
    </row>
    <row r="85" customFormat="false" ht="24.95" hidden="false" customHeight="true" outlineLevel="0" collapsed="false">
      <c r="G85" s="8" t="n">
        <v>79</v>
      </c>
      <c r="H85" s="9" t="n">
        <v>100179</v>
      </c>
      <c r="I85" s="10" t="s">
        <v>155</v>
      </c>
      <c r="J85" s="11" t="s">
        <v>156</v>
      </c>
      <c r="K85" s="12" t="n">
        <v>541</v>
      </c>
      <c r="L85" s="17"/>
      <c r="M85" s="17"/>
      <c r="N85" s="12"/>
      <c r="O85" s="18" t="n">
        <f aca="false">IF(G85&lt;&gt;"",IF(G85,0),"")</f>
        <v>0</v>
      </c>
      <c r="P85" s="19"/>
      <c r="Q85" s="12" t="n">
        <f aca="false">IF(G85&lt;&gt;"",IF(K85&lt;&gt;"",IF(O85&lt;&gt;"",K85+M85-O85,K85+M85-O85)))</f>
        <v>541</v>
      </c>
      <c r="R85" s="14" t="n">
        <v>2</v>
      </c>
      <c r="S85" s="15" t="n">
        <f aca="false">3.5</f>
        <v>3.5</v>
      </c>
      <c r="T85" s="15" t="n">
        <f aca="false">(S85-R85)*P85</f>
        <v>0</v>
      </c>
      <c r="U85" s="23" t="str">
        <f aca="false">IF(S85=100%,"Correct","Incorrect")</f>
        <v>Incorrect</v>
      </c>
    </row>
    <row r="86" customFormat="false" ht="24.95" hidden="false" customHeight="true" outlineLevel="0" collapsed="false">
      <c r="G86" s="8" t="n">
        <v>80</v>
      </c>
      <c r="H86" s="9" t="n">
        <v>100180</v>
      </c>
      <c r="I86" s="10" t="s">
        <v>157</v>
      </c>
      <c r="J86" s="11" t="s">
        <v>158</v>
      </c>
      <c r="K86" s="12" t="n">
        <v>2587</v>
      </c>
      <c r="L86" s="17"/>
      <c r="M86" s="17"/>
      <c r="N86" s="12"/>
      <c r="O86" s="18" t="n">
        <f aca="false">IF(G86&lt;&gt;"",IF(G86,0),"")</f>
        <v>0</v>
      </c>
      <c r="P86" s="19"/>
      <c r="Q86" s="12" t="n">
        <f aca="false">IF(G86&lt;&gt;"",IF(K86&lt;&gt;"",IF(O86&lt;&gt;"",K86+M86-O86,K86+M86-O86)))</f>
        <v>2587</v>
      </c>
      <c r="R86" s="14" t="n">
        <v>2</v>
      </c>
      <c r="S86" s="15" t="n">
        <f aca="false">3.5</f>
        <v>3.5</v>
      </c>
      <c r="T86" s="15" t="n">
        <f aca="false">(S86-R86)*P86</f>
        <v>0</v>
      </c>
      <c r="U86" s="23" t="str">
        <f aca="false">IF(S86=100%,"Correct","Incorrect")</f>
        <v>Incorrect</v>
      </c>
    </row>
    <row r="87" customFormat="false" ht="24.95" hidden="false" customHeight="true" outlineLevel="0" collapsed="false">
      <c r="G87" s="8" t="n">
        <v>81</v>
      </c>
      <c r="H87" s="9" t="n">
        <v>100181</v>
      </c>
      <c r="I87" s="10" t="s">
        <v>159</v>
      </c>
      <c r="J87" s="11" t="s">
        <v>160</v>
      </c>
      <c r="K87" s="12" t="n">
        <v>145</v>
      </c>
      <c r="L87" s="17"/>
      <c r="M87" s="17"/>
      <c r="N87" s="12"/>
      <c r="O87" s="18" t="n">
        <f aca="false">IF(G87&lt;&gt;"",IF(G87,0),"")</f>
        <v>0</v>
      </c>
      <c r="P87" s="19"/>
      <c r="Q87" s="12" t="n">
        <f aca="false">IF(G87&lt;&gt;"",IF(K87&lt;&gt;"",IF(O87&lt;&gt;"",K87+M87-O87,K87+M87-O87)))</f>
        <v>145</v>
      </c>
      <c r="R87" s="14" t="n">
        <v>2</v>
      </c>
      <c r="S87" s="15" t="n">
        <f aca="false">3.5</f>
        <v>3.5</v>
      </c>
      <c r="T87" s="15" t="n">
        <f aca="false">(S87-R87)*P87</f>
        <v>0</v>
      </c>
      <c r="U87" s="23" t="str">
        <f aca="false">IF(S87=100%,"Correct","Incorrect")</f>
        <v>Incorrect</v>
      </c>
    </row>
    <row r="88" customFormat="false" ht="24.95" hidden="false" customHeight="true" outlineLevel="0" collapsed="false">
      <c r="G88" s="8" t="n">
        <v>82</v>
      </c>
      <c r="H88" s="9" t="n">
        <v>100182</v>
      </c>
      <c r="I88" s="10" t="s">
        <v>161</v>
      </c>
      <c r="J88" s="11" t="s">
        <v>162</v>
      </c>
      <c r="K88" s="12" t="n">
        <v>22</v>
      </c>
      <c r="L88" s="17"/>
      <c r="M88" s="17"/>
      <c r="N88" s="12"/>
      <c r="O88" s="18" t="n">
        <f aca="false">IF(G88&lt;&gt;"",IF(G88,0),"")</f>
        <v>0</v>
      </c>
      <c r="P88" s="19"/>
      <c r="Q88" s="12" t="n">
        <f aca="false">IF(G88&lt;&gt;"",IF(K88&lt;&gt;"",IF(O88&lt;&gt;"",K88+M88-O88,K88+M88-O88)))</f>
        <v>22</v>
      </c>
      <c r="R88" s="14" t="n">
        <v>2</v>
      </c>
      <c r="S88" s="15" t="n">
        <f aca="false">3.5</f>
        <v>3.5</v>
      </c>
      <c r="T88" s="15" t="n">
        <f aca="false">(S88-R88)*P88</f>
        <v>0</v>
      </c>
      <c r="U88" s="23" t="str">
        <f aca="false">IF(S88=100%,"Correct","Incorrect")</f>
        <v>Incorrect</v>
      </c>
    </row>
    <row r="89" customFormat="false" ht="24.95" hidden="false" customHeight="true" outlineLevel="0" collapsed="false">
      <c r="G89" s="8" t="n">
        <v>83</v>
      </c>
      <c r="H89" s="9" t="n">
        <v>100183</v>
      </c>
      <c r="I89" s="10" t="s">
        <v>163</v>
      </c>
      <c r="J89" s="11" t="s">
        <v>164</v>
      </c>
      <c r="K89" s="12" t="n">
        <v>784</v>
      </c>
      <c r="L89" s="17"/>
      <c r="M89" s="17"/>
      <c r="N89" s="12"/>
      <c r="O89" s="18" t="n">
        <f aca="false">IF(G89&lt;&gt;"",IF(G89,0),"")</f>
        <v>0</v>
      </c>
      <c r="P89" s="19"/>
      <c r="Q89" s="12" t="n">
        <f aca="false">IF(G89&lt;&gt;"",IF(K89&lt;&gt;"",IF(O89&lt;&gt;"",K89+M89-O89,K89+M89-O89)))</f>
        <v>784</v>
      </c>
      <c r="R89" s="14" t="n">
        <v>2</v>
      </c>
      <c r="S89" s="15" t="n">
        <f aca="false">3.5</f>
        <v>3.5</v>
      </c>
      <c r="T89" s="15" t="n">
        <f aca="false">(S89-R89)*P89</f>
        <v>0</v>
      </c>
      <c r="U89" s="23" t="str">
        <f aca="false">IF(S89=100%,"Correct","Incorrect")</f>
        <v>Incorrect</v>
      </c>
    </row>
    <row r="90" customFormat="false" ht="24.95" hidden="false" customHeight="true" outlineLevel="0" collapsed="false">
      <c r="G90" s="8" t="n">
        <v>84</v>
      </c>
      <c r="H90" s="9" t="n">
        <v>100184</v>
      </c>
      <c r="I90" s="10" t="s">
        <v>165</v>
      </c>
      <c r="J90" s="11" t="s">
        <v>166</v>
      </c>
      <c r="K90" s="12" t="n">
        <v>222</v>
      </c>
      <c r="L90" s="17"/>
      <c r="M90" s="17"/>
      <c r="N90" s="12"/>
      <c r="O90" s="18" t="n">
        <f aca="false">IF(G90&lt;&gt;"",IF(G90,0),"")</f>
        <v>0</v>
      </c>
      <c r="P90" s="19"/>
      <c r="Q90" s="12" t="n">
        <f aca="false">IF(G90&lt;&gt;"",IF(K90&lt;&gt;"",IF(O90&lt;&gt;"",K90+M90-O90,K90+M90-O90)))</f>
        <v>222</v>
      </c>
      <c r="R90" s="14" t="n">
        <v>2</v>
      </c>
      <c r="S90" s="15" t="n">
        <f aca="false">3.5</f>
        <v>3.5</v>
      </c>
      <c r="T90" s="15" t="n">
        <f aca="false">(S90-R90)*P90</f>
        <v>0</v>
      </c>
      <c r="U90" s="23" t="str">
        <f aca="false">IF(S90=100%,"Correct","Incorrect")</f>
        <v>Incorrect</v>
      </c>
    </row>
    <row r="91" customFormat="false" ht="24.95" hidden="false" customHeight="true" outlineLevel="0" collapsed="false">
      <c r="G91" s="8" t="n">
        <v>85</v>
      </c>
      <c r="H91" s="9" t="n">
        <v>100185</v>
      </c>
      <c r="I91" s="10" t="s">
        <v>167</v>
      </c>
      <c r="J91" s="11" t="s">
        <v>168</v>
      </c>
      <c r="K91" s="12" t="n">
        <v>55</v>
      </c>
      <c r="L91" s="17"/>
      <c r="M91" s="17"/>
      <c r="N91" s="12"/>
      <c r="O91" s="18" t="n">
        <f aca="false">IF(G91&lt;&gt;"",IF(G91,0),"")</f>
        <v>0</v>
      </c>
      <c r="P91" s="19"/>
      <c r="Q91" s="12" t="n">
        <f aca="false">IF(G91&lt;&gt;"",IF(K91&lt;&gt;"",IF(O91&lt;&gt;"",K91+M91-O91,K91+M91-O91)))</f>
        <v>55</v>
      </c>
      <c r="R91" s="14" t="n">
        <v>2</v>
      </c>
      <c r="S91" s="15" t="n">
        <f aca="false">3.5</f>
        <v>3.5</v>
      </c>
      <c r="T91" s="15" t="n">
        <f aca="false">(S91-R91)*P91</f>
        <v>0</v>
      </c>
      <c r="U91" s="23" t="str">
        <f aca="false">IF(S91=100%,"Correct","Incorrect")</f>
        <v>Incorrect</v>
      </c>
    </row>
    <row r="92" customFormat="false" ht="24.95" hidden="false" customHeight="true" outlineLevel="0" collapsed="false">
      <c r="G92" s="8" t="n">
        <v>86</v>
      </c>
      <c r="H92" s="9" t="n">
        <v>100186</v>
      </c>
      <c r="I92" s="10" t="s">
        <v>169</v>
      </c>
      <c r="J92" s="11" t="s">
        <v>170</v>
      </c>
      <c r="K92" s="12" t="n">
        <v>124</v>
      </c>
      <c r="L92" s="17"/>
      <c r="M92" s="17"/>
      <c r="N92" s="12"/>
      <c r="O92" s="18" t="n">
        <f aca="false">IF(G92&lt;&gt;"",IF(G92,0),"")</f>
        <v>0</v>
      </c>
      <c r="P92" s="19"/>
      <c r="Q92" s="12" t="n">
        <f aca="false">IF(G92&lt;&gt;"",IF(K92&lt;&gt;"",IF(O92&lt;&gt;"",K92+M92-O92,K92+M92-O92)))</f>
        <v>124</v>
      </c>
      <c r="R92" s="14" t="n">
        <v>2</v>
      </c>
      <c r="S92" s="15" t="n">
        <f aca="false">3.5</f>
        <v>3.5</v>
      </c>
      <c r="T92" s="15" t="n">
        <f aca="false">(S92-R92)*P92</f>
        <v>0</v>
      </c>
      <c r="U92" s="23" t="str">
        <f aca="false">IF(S92=100%,"Correct","Incorrect")</f>
        <v>Incorrect</v>
      </c>
    </row>
    <row r="93" customFormat="false" ht="24.95" hidden="false" customHeight="true" outlineLevel="0" collapsed="false">
      <c r="G93" s="8" t="n">
        <v>87</v>
      </c>
      <c r="H93" s="9" t="n">
        <v>100187</v>
      </c>
      <c r="I93" s="10" t="s">
        <v>171</v>
      </c>
      <c r="J93" s="11" t="s">
        <v>172</v>
      </c>
      <c r="K93" s="12" t="n">
        <v>1247</v>
      </c>
      <c r="L93" s="17"/>
      <c r="M93" s="17"/>
      <c r="N93" s="12"/>
      <c r="O93" s="18" t="n">
        <f aca="false">IF(G93&lt;&gt;"",IF(G93,0),"")</f>
        <v>0</v>
      </c>
      <c r="P93" s="19"/>
      <c r="Q93" s="12" t="n">
        <f aca="false">IF(G93&lt;&gt;"",IF(K93&lt;&gt;"",IF(O93&lt;&gt;"",K93+M93-O93,K93+M93-O93)))</f>
        <v>1247</v>
      </c>
      <c r="R93" s="14" t="n">
        <v>2</v>
      </c>
      <c r="S93" s="15" t="n">
        <f aca="false">3.5</f>
        <v>3.5</v>
      </c>
      <c r="T93" s="15" t="n">
        <f aca="false">(S93-R93)*P93</f>
        <v>0</v>
      </c>
      <c r="U93" s="23" t="str">
        <f aca="false">IF(S93=100%,"Correct","Incorrect")</f>
        <v>Incorrect</v>
      </c>
    </row>
    <row r="94" customFormat="false" ht="24.95" hidden="false" customHeight="true" outlineLevel="0" collapsed="false">
      <c r="G94" s="8" t="n">
        <v>88</v>
      </c>
      <c r="H94" s="9" t="n">
        <v>100188</v>
      </c>
      <c r="I94" s="10" t="s">
        <v>173</v>
      </c>
      <c r="J94" s="11" t="s">
        <v>174</v>
      </c>
      <c r="K94" s="12" t="n">
        <v>22</v>
      </c>
      <c r="L94" s="17"/>
      <c r="M94" s="17"/>
      <c r="N94" s="12"/>
      <c r="O94" s="18" t="n">
        <f aca="false">IF(G94&lt;&gt;"",IF(G94,0),"")</f>
        <v>0</v>
      </c>
      <c r="P94" s="19"/>
      <c r="Q94" s="12" t="n">
        <f aca="false">IF(G94&lt;&gt;"",IF(K94&lt;&gt;"",IF(O94&lt;&gt;"",K94+M94-O94,K94+M94-O94)))</f>
        <v>22</v>
      </c>
      <c r="R94" s="14" t="n">
        <v>2</v>
      </c>
      <c r="S94" s="15" t="n">
        <f aca="false">3.5</f>
        <v>3.5</v>
      </c>
      <c r="T94" s="15" t="n">
        <f aca="false">(S94-R94)*P94</f>
        <v>0</v>
      </c>
      <c r="U94" s="23" t="str">
        <f aca="false">IF(S94=100%,"Correct","Incorrect")</f>
        <v>Incorrect</v>
      </c>
    </row>
    <row r="95" customFormat="false" ht="24.95" hidden="false" customHeight="true" outlineLevel="0" collapsed="false">
      <c r="G95" s="8" t="n">
        <v>89</v>
      </c>
      <c r="H95" s="9" t="n">
        <v>100189</v>
      </c>
      <c r="I95" s="10" t="s">
        <v>175</v>
      </c>
      <c r="J95" s="11" t="s">
        <v>176</v>
      </c>
      <c r="K95" s="12" t="n">
        <v>147</v>
      </c>
      <c r="L95" s="17"/>
      <c r="M95" s="17"/>
      <c r="N95" s="12"/>
      <c r="O95" s="18" t="n">
        <f aca="false">IF(G95&lt;&gt;"",IF(G95,0),"")</f>
        <v>0</v>
      </c>
      <c r="P95" s="19"/>
      <c r="Q95" s="12" t="n">
        <f aca="false">IF(G95&lt;&gt;"",IF(K95&lt;&gt;"",IF(O95&lt;&gt;"",K95+M95-O95,K95+M95-O95)))</f>
        <v>147</v>
      </c>
      <c r="R95" s="14" t="n">
        <v>2</v>
      </c>
      <c r="S95" s="15" t="n">
        <f aca="false">3.5</f>
        <v>3.5</v>
      </c>
      <c r="T95" s="15" t="n">
        <f aca="false">(S95-R95)*P95</f>
        <v>0</v>
      </c>
      <c r="U95" s="23" t="str">
        <f aca="false">IF(S95=100%,"Correct","Incorrect")</f>
        <v>Incorrect</v>
      </c>
    </row>
    <row r="96" customFormat="false" ht="24.95" hidden="false" customHeight="true" outlineLevel="0" collapsed="false">
      <c r="G96" s="8" t="n">
        <v>90</v>
      </c>
      <c r="H96" s="9" t="n">
        <v>100190</v>
      </c>
      <c r="I96" s="10" t="s">
        <v>177</v>
      </c>
      <c r="J96" s="11" t="s">
        <v>178</v>
      </c>
      <c r="K96" s="12" t="n">
        <v>125</v>
      </c>
      <c r="L96" s="17"/>
      <c r="M96" s="17"/>
      <c r="N96" s="12"/>
      <c r="O96" s="18" t="n">
        <f aca="false">IF(G96&lt;&gt;"",IF(G96,0),"")</f>
        <v>0</v>
      </c>
      <c r="P96" s="19"/>
      <c r="Q96" s="12" t="n">
        <f aca="false">IF(G96&lt;&gt;"",IF(K96&lt;&gt;"",IF(O96&lt;&gt;"",K96+M96-O96,K96+M96-O96)))</f>
        <v>125</v>
      </c>
      <c r="R96" s="14" t="n">
        <v>2</v>
      </c>
      <c r="S96" s="15" t="n">
        <f aca="false">3.5</f>
        <v>3.5</v>
      </c>
      <c r="T96" s="15" t="n">
        <f aca="false">(S96-R96)*P96</f>
        <v>0</v>
      </c>
      <c r="U96" s="23" t="str">
        <f aca="false">IF(S96=100%,"Correct","Incorrect")</f>
        <v>Incorrect</v>
      </c>
    </row>
    <row r="97" customFormat="false" ht="24.95" hidden="false" customHeight="true" outlineLevel="0" collapsed="false">
      <c r="G97" s="8" t="n">
        <v>91</v>
      </c>
      <c r="H97" s="9" t="n">
        <v>100191</v>
      </c>
      <c r="I97" s="10" t="s">
        <v>179</v>
      </c>
      <c r="J97" s="11" t="s">
        <v>180</v>
      </c>
      <c r="K97" s="12" t="n">
        <v>364</v>
      </c>
      <c r="L97" s="17"/>
      <c r="M97" s="17"/>
      <c r="N97" s="12"/>
      <c r="O97" s="18" t="n">
        <f aca="false">IF(G97&lt;&gt;"",IF(G97,0),"")</f>
        <v>0</v>
      </c>
      <c r="P97" s="19"/>
      <c r="Q97" s="12" t="n">
        <f aca="false">IF(G97&lt;&gt;"",IF(K97&lt;&gt;"",IF(O97&lt;&gt;"",K97+M97-O97,K97+M97-O97)))</f>
        <v>364</v>
      </c>
      <c r="R97" s="14" t="n">
        <v>2</v>
      </c>
      <c r="S97" s="15" t="n">
        <f aca="false">3.5</f>
        <v>3.5</v>
      </c>
      <c r="T97" s="15" t="n">
        <f aca="false">(S97-R97)*P97</f>
        <v>0</v>
      </c>
      <c r="U97" s="23" t="str">
        <f aca="false">IF(S97=100%,"Correct","Incorrect")</f>
        <v>Incorrect</v>
      </c>
    </row>
    <row r="98" customFormat="false" ht="24.95" hidden="false" customHeight="true" outlineLevel="0" collapsed="false">
      <c r="G98" s="8" t="n">
        <v>92</v>
      </c>
      <c r="H98" s="9" t="n">
        <v>100192</v>
      </c>
      <c r="I98" s="10" t="s">
        <v>181</v>
      </c>
      <c r="J98" s="11" t="s">
        <v>182</v>
      </c>
      <c r="K98" s="12" t="n">
        <v>22</v>
      </c>
      <c r="L98" s="21"/>
      <c r="M98" s="21"/>
      <c r="N98" s="12"/>
      <c r="O98" s="22" t="n">
        <f aca="false">IF(G98&lt;&gt;"",IF(G98,0),"")</f>
        <v>0</v>
      </c>
      <c r="P98" s="22"/>
      <c r="Q98" s="12" t="n">
        <f aca="false">IF(G98&lt;&gt;"",IF(K98&lt;&gt;"",IF(O98&lt;&gt;"",K98+M98-O98,K98+M98-O98)))</f>
        <v>22</v>
      </c>
      <c r="R98" s="14" t="n">
        <v>2</v>
      </c>
      <c r="S98" s="15" t="n">
        <f aca="false">3.5</f>
        <v>3.5</v>
      </c>
      <c r="T98" s="15" t="n">
        <f aca="false">(S98-R98)*P98</f>
        <v>0</v>
      </c>
      <c r="U98" s="23" t="str">
        <f aca="false">IF(S98=100%,"Correct","Incorrect")</f>
        <v>Incorrect</v>
      </c>
    </row>
    <row r="99" customFormat="false" ht="24.95" hidden="false" customHeight="true" outlineLevel="0" collapsed="false">
      <c r="G99" s="8" t="n">
        <v>93</v>
      </c>
      <c r="H99" s="9" t="n">
        <v>100193</v>
      </c>
      <c r="I99" s="10" t="s">
        <v>183</v>
      </c>
      <c r="J99" s="11" t="s">
        <v>184</v>
      </c>
      <c r="K99" s="12" t="n">
        <v>55</v>
      </c>
      <c r="L99" s="17"/>
      <c r="M99" s="17"/>
      <c r="N99" s="12"/>
      <c r="O99" s="18" t="n">
        <f aca="false">IF(G99&lt;&gt;"",IF(G99,0),"")</f>
        <v>0</v>
      </c>
      <c r="P99" s="19"/>
      <c r="Q99" s="12" t="n">
        <f aca="false">IF(G99&lt;&gt;"",IF(K99&lt;&gt;"",IF(O99&lt;&gt;"",K99+M99-O99,K99+M99-O99)))</f>
        <v>55</v>
      </c>
      <c r="R99" s="14" t="n">
        <v>2</v>
      </c>
      <c r="S99" s="15" t="n">
        <f aca="false">3.5</f>
        <v>3.5</v>
      </c>
      <c r="T99" s="15" t="n">
        <f aca="false">(S99-R99)*P99</f>
        <v>0</v>
      </c>
      <c r="U99" s="23" t="str">
        <f aca="false">IF(S99=100%,"Correct","Incorrect")</f>
        <v>Incorrect</v>
      </c>
    </row>
    <row r="100" customFormat="false" ht="24.95" hidden="false" customHeight="true" outlineLevel="0" collapsed="false">
      <c r="G100" s="8" t="n">
        <v>94</v>
      </c>
      <c r="H100" s="9" t="n">
        <v>100194</v>
      </c>
      <c r="I100" s="10" t="s">
        <v>185</v>
      </c>
      <c r="J100" s="11" t="s">
        <v>186</v>
      </c>
      <c r="K100" s="12" t="n">
        <v>124</v>
      </c>
      <c r="L100" s="17"/>
      <c r="M100" s="17"/>
      <c r="N100" s="12"/>
      <c r="O100" s="18" t="n">
        <f aca="false">IF(G100&lt;&gt;"",IF(G100,0),"")</f>
        <v>0</v>
      </c>
      <c r="P100" s="19"/>
      <c r="Q100" s="12" t="n">
        <f aca="false">IF(G100&lt;&gt;"",IF(K100&lt;&gt;"",IF(O100&lt;&gt;"",K100+M100-O100,K100+M100-O100)))</f>
        <v>124</v>
      </c>
      <c r="R100" s="14" t="n">
        <v>2</v>
      </c>
      <c r="S100" s="15" t="n">
        <f aca="false">3.5</f>
        <v>3.5</v>
      </c>
      <c r="T100" s="15" t="n">
        <f aca="false">(S100-R100)*P100</f>
        <v>0</v>
      </c>
      <c r="U100" s="23" t="str">
        <f aca="false">IF(S100=100%,"Correct","Incorrect")</f>
        <v>Incorrect</v>
      </c>
    </row>
    <row r="101" customFormat="false" ht="24.95" hidden="false" customHeight="true" outlineLevel="0" collapsed="false">
      <c r="G101" s="8" t="n">
        <v>95</v>
      </c>
      <c r="H101" s="9" t="n">
        <v>100195</v>
      </c>
      <c r="I101" s="10" t="s">
        <v>187</v>
      </c>
      <c r="J101" s="11" t="s">
        <v>188</v>
      </c>
      <c r="K101" s="12" t="n">
        <v>632</v>
      </c>
      <c r="L101" s="17"/>
      <c r="M101" s="17"/>
      <c r="N101" s="12"/>
      <c r="O101" s="18" t="n">
        <f aca="false">IF(G101&lt;&gt;"",IF(G101,0),"")</f>
        <v>0</v>
      </c>
      <c r="P101" s="19"/>
      <c r="Q101" s="12" t="n">
        <f aca="false">IF(G101&lt;&gt;"",IF(K101&lt;&gt;"",IF(O101&lt;&gt;"",K101+M101-O101,K101+M101-O101)))</f>
        <v>632</v>
      </c>
      <c r="R101" s="14" t="n">
        <v>2</v>
      </c>
      <c r="S101" s="15" t="n">
        <f aca="false">3.5</f>
        <v>3.5</v>
      </c>
      <c r="T101" s="15" t="n">
        <f aca="false">(S101-R101)*P101</f>
        <v>0</v>
      </c>
      <c r="U101" s="23" t="str">
        <f aca="false">IF(S101=100%,"Correct","Incorrect")</f>
        <v>Incorrect</v>
      </c>
    </row>
    <row r="102" customFormat="false" ht="24.95" hidden="false" customHeight="true" outlineLevel="0" collapsed="false">
      <c r="G102" s="8" t="n">
        <v>96</v>
      </c>
      <c r="H102" s="9" t="n">
        <v>100196</v>
      </c>
      <c r="I102" s="10" t="s">
        <v>189</v>
      </c>
      <c r="J102" s="11" t="s">
        <v>190</v>
      </c>
      <c r="K102" s="12" t="n">
        <v>254</v>
      </c>
      <c r="L102" s="21"/>
      <c r="M102" s="21"/>
      <c r="N102" s="12"/>
      <c r="O102" s="22" t="n">
        <f aca="false">IF(G102&lt;&gt;"",IF(G102,0),"")</f>
        <v>0</v>
      </c>
      <c r="P102" s="22"/>
      <c r="Q102" s="12" t="n">
        <f aca="false">IF(G102&lt;&gt;"",IF(K102&lt;&gt;"",IF(O102&lt;&gt;"",K102+M102-O102,K102+M102-O102)))</f>
        <v>254</v>
      </c>
      <c r="R102" s="14" t="n">
        <v>2</v>
      </c>
      <c r="S102" s="15" t="n">
        <f aca="false">3.5</f>
        <v>3.5</v>
      </c>
      <c r="T102" s="15" t="n">
        <f aca="false">(S102-R102)*P102</f>
        <v>0</v>
      </c>
      <c r="U102" s="23" t="str">
        <f aca="false">IF(S102=100%,"Correct","Incorrect")</f>
        <v>Incorrect</v>
      </c>
    </row>
    <row r="103" customFormat="false" ht="24.95" hidden="false" customHeight="true" outlineLevel="0" collapsed="false">
      <c r="G103" s="8" t="n">
        <v>97</v>
      </c>
      <c r="H103" s="9" t="n">
        <v>100197</v>
      </c>
      <c r="I103" s="10" t="s">
        <v>191</v>
      </c>
      <c r="J103" s="11" t="s">
        <v>192</v>
      </c>
      <c r="K103" s="12" t="n">
        <v>326</v>
      </c>
      <c r="L103" s="17"/>
      <c r="M103" s="17"/>
      <c r="N103" s="12"/>
      <c r="O103" s="18" t="n">
        <f aca="false">IF(G103&lt;&gt;"",IF(G103,0),"")</f>
        <v>0</v>
      </c>
      <c r="P103" s="19"/>
      <c r="Q103" s="12" t="n">
        <f aca="false">IF(G103&lt;&gt;"",IF(K103&lt;&gt;"",IF(O103&lt;&gt;"",K103+M103-O103,K103+M103-O103)))</f>
        <v>326</v>
      </c>
      <c r="R103" s="14" t="n">
        <v>2</v>
      </c>
      <c r="S103" s="15" t="n">
        <f aca="false">3.5</f>
        <v>3.5</v>
      </c>
      <c r="T103" s="15" t="n">
        <f aca="false">(S103-R103)*P103</f>
        <v>0</v>
      </c>
      <c r="U103" s="23" t="str">
        <f aca="false">IF(S103=100%,"Correct","Incorrect")</f>
        <v>Incorrect</v>
      </c>
    </row>
    <row r="104" customFormat="false" ht="24.95" hidden="false" customHeight="true" outlineLevel="0" collapsed="false">
      <c r="G104" s="8" t="n">
        <v>98</v>
      </c>
      <c r="H104" s="9" t="n">
        <v>100198</v>
      </c>
      <c r="I104" s="10" t="s">
        <v>193</v>
      </c>
      <c r="J104" s="11" t="s">
        <v>194</v>
      </c>
      <c r="K104" s="12" t="n">
        <v>741</v>
      </c>
      <c r="L104" s="21"/>
      <c r="M104" s="21"/>
      <c r="N104" s="12"/>
      <c r="O104" s="22" t="n">
        <f aca="false">IF(G104&lt;&gt;"",IF(G104,0),"")</f>
        <v>0</v>
      </c>
      <c r="P104" s="22"/>
      <c r="Q104" s="12" t="n">
        <f aca="false">IF(G104&lt;&gt;"",IF(K104&lt;&gt;"",IF(O104&lt;&gt;"",K104+M104-O104,K104+M104-O104)))</f>
        <v>741</v>
      </c>
      <c r="R104" s="14" t="n">
        <v>2</v>
      </c>
      <c r="S104" s="15" t="n">
        <f aca="false">3.5</f>
        <v>3.5</v>
      </c>
      <c r="T104" s="15" t="n">
        <f aca="false">(S104-R104)*P104</f>
        <v>0</v>
      </c>
      <c r="U104" s="23" t="str">
        <f aca="false">IF(S104=100%,"Correct","Incorrect")</f>
        <v>Incorrect</v>
      </c>
    </row>
    <row r="105" customFormat="false" ht="24.95" hidden="false" customHeight="true" outlineLevel="0" collapsed="false">
      <c r="G105" s="8" t="n">
        <v>99</v>
      </c>
      <c r="H105" s="9" t="n">
        <v>100199</v>
      </c>
      <c r="I105" s="10" t="s">
        <v>195</v>
      </c>
      <c r="J105" s="11" t="s">
        <v>196</v>
      </c>
      <c r="K105" s="12" t="n">
        <v>254</v>
      </c>
      <c r="L105" s="17"/>
      <c r="M105" s="17"/>
      <c r="N105" s="12"/>
      <c r="O105" s="18" t="n">
        <f aca="false">IF(G105&lt;&gt;"",IF(G105,0),"")</f>
        <v>0</v>
      </c>
      <c r="P105" s="19"/>
      <c r="Q105" s="12" t="n">
        <f aca="false">IF(G105&lt;&gt;"",IF(K105&lt;&gt;"",IF(O105&lt;&gt;"",K105+M105-O105,K105+M105-O105)))</f>
        <v>254</v>
      </c>
      <c r="R105" s="14" t="n">
        <v>2</v>
      </c>
      <c r="S105" s="15" t="n">
        <f aca="false">3.5</f>
        <v>3.5</v>
      </c>
      <c r="T105" s="15" t="n">
        <f aca="false">(S105-R105)*P105</f>
        <v>0</v>
      </c>
      <c r="U105" s="23" t="str">
        <f aca="false">IF(S105=100%,"Correct","Incorrect")</f>
        <v>Incorrect</v>
      </c>
    </row>
    <row r="106" customFormat="false" ht="24.95" hidden="false" customHeight="true" outlineLevel="0" collapsed="false">
      <c r="G106" s="8" t="n">
        <v>100</v>
      </c>
      <c r="H106" s="9" t="n">
        <v>100200</v>
      </c>
      <c r="I106" s="10" t="s">
        <v>197</v>
      </c>
      <c r="J106" s="11" t="s">
        <v>198</v>
      </c>
      <c r="K106" s="12" t="n">
        <v>781</v>
      </c>
      <c r="L106" s="21"/>
      <c r="M106" s="21"/>
      <c r="N106" s="12"/>
      <c r="O106" s="22" t="n">
        <f aca="false">IF(G106&lt;&gt;"",IF(G106,0),"")</f>
        <v>0</v>
      </c>
      <c r="P106" s="22"/>
      <c r="Q106" s="12" t="n">
        <f aca="false">IF(G106&lt;&gt;"",IF(K106&lt;&gt;"",IF(O106&lt;&gt;"",K106+M106-O106,K106+M106-O106)))</f>
        <v>781</v>
      </c>
      <c r="R106" s="14" t="n">
        <v>2</v>
      </c>
      <c r="S106" s="15" t="n">
        <f aca="false">3.5</f>
        <v>3.5</v>
      </c>
      <c r="T106" s="15" t="n">
        <f aca="false">(S106-R106)*P106</f>
        <v>0</v>
      </c>
      <c r="U106" s="23" t="str">
        <f aca="false">IF(S106=100%,"Correct","Incorrect")</f>
        <v>Incorrect</v>
      </c>
    </row>
    <row r="107" customFormat="false" ht="24.95" hidden="false" customHeight="true" outlineLevel="0" collapsed="false">
      <c r="G107" s="8" t="n">
        <v>101</v>
      </c>
      <c r="H107" s="9" t="n">
        <v>100201</v>
      </c>
      <c r="I107" s="10" t="s">
        <v>199</v>
      </c>
      <c r="J107" s="11" t="s">
        <v>200</v>
      </c>
      <c r="K107" s="12" t="n">
        <v>452</v>
      </c>
      <c r="L107" s="17"/>
      <c r="M107" s="17"/>
      <c r="N107" s="12"/>
      <c r="O107" s="18" t="n">
        <f aca="false">IF(G107&lt;&gt;"",IF(G107,0),"")</f>
        <v>0</v>
      </c>
      <c r="P107" s="19"/>
      <c r="Q107" s="12" t="n">
        <f aca="false">IF(G107&lt;&gt;"",IF(K107&lt;&gt;"",IF(O107&lt;&gt;"",K107+M107-O107,K107+M107-O107)))</f>
        <v>452</v>
      </c>
      <c r="R107" s="14" t="n">
        <v>2</v>
      </c>
      <c r="S107" s="15" t="n">
        <f aca="false">3.5</f>
        <v>3.5</v>
      </c>
      <c r="T107" s="15" t="n">
        <f aca="false">(S107-R107)*P107</f>
        <v>0</v>
      </c>
      <c r="U107" s="23" t="str">
        <f aca="false">IF(S107=100%,"Correct","Incorrect")</f>
        <v>Incorrect</v>
      </c>
    </row>
    <row r="108" customFormat="false" ht="24.95" hidden="false" customHeight="true" outlineLevel="0" collapsed="false">
      <c r="G108" s="8" t="n">
        <v>102</v>
      </c>
      <c r="H108" s="9" t="n">
        <v>100202</v>
      </c>
      <c r="I108" s="10" t="s">
        <v>201</v>
      </c>
      <c r="J108" s="11" t="s">
        <v>202</v>
      </c>
      <c r="K108" s="12" t="n">
        <v>66</v>
      </c>
      <c r="L108" s="21"/>
      <c r="M108" s="21"/>
      <c r="N108" s="12"/>
      <c r="O108" s="22" t="n">
        <f aca="false">IF(G108&lt;&gt;"",IF(G108,0),"")</f>
        <v>0</v>
      </c>
      <c r="P108" s="22"/>
      <c r="Q108" s="12" t="n">
        <f aca="false">IF(G108&lt;&gt;"",IF(K108&lt;&gt;"",IF(O108&lt;&gt;"",K108+M108-O108,K108+M108-O108)))</f>
        <v>66</v>
      </c>
      <c r="R108" s="14" t="n">
        <v>2</v>
      </c>
      <c r="S108" s="15" t="n">
        <f aca="false">3.5</f>
        <v>3.5</v>
      </c>
      <c r="T108" s="15" t="n">
        <f aca="false">(S108-R108)*P108</f>
        <v>0</v>
      </c>
      <c r="U108" s="23" t="str">
        <f aca="false">IF(S108=100%,"Correct","Incorrect")</f>
        <v>Incorrect</v>
      </c>
    </row>
    <row r="109" customFormat="false" ht="24.95" hidden="false" customHeight="true" outlineLevel="0" collapsed="false">
      <c r="G109" s="8" t="n">
        <v>103</v>
      </c>
      <c r="H109" s="9" t="n">
        <v>100203</v>
      </c>
      <c r="I109" s="10" t="s">
        <v>203</v>
      </c>
      <c r="J109" s="11" t="s">
        <v>204</v>
      </c>
      <c r="K109" s="12" t="n">
        <v>23</v>
      </c>
      <c r="L109" s="17"/>
      <c r="M109" s="17"/>
      <c r="N109" s="12"/>
      <c r="O109" s="18" t="n">
        <f aca="false">IF(G109&lt;&gt;"",IF(G109,0),"")</f>
        <v>0</v>
      </c>
      <c r="P109" s="19"/>
      <c r="Q109" s="12" t="n">
        <f aca="false">IF(G109&lt;&gt;"",IF(K109&lt;&gt;"",IF(O109&lt;&gt;"",K109+M109-O109,K109+M109-O109)))</f>
        <v>23</v>
      </c>
      <c r="R109" s="14" t="n">
        <v>2</v>
      </c>
      <c r="S109" s="15" t="n">
        <f aca="false">3.5</f>
        <v>3.5</v>
      </c>
      <c r="T109" s="15" t="n">
        <f aca="false">(S109-R109)*P109</f>
        <v>0</v>
      </c>
      <c r="U109" s="23" t="str">
        <f aca="false">IF(S109=100%,"Correct","Incorrect")</f>
        <v>Incorrect</v>
      </c>
    </row>
    <row r="110" customFormat="false" ht="24.95" hidden="false" customHeight="true" outlineLevel="0" collapsed="false">
      <c r="G110" s="8" t="n">
        <v>104</v>
      </c>
      <c r="H110" s="9" t="n">
        <v>100204</v>
      </c>
      <c r="I110" s="10" t="s">
        <v>205</v>
      </c>
      <c r="J110" s="11" t="s">
        <v>206</v>
      </c>
      <c r="K110" s="12" t="n">
        <v>259</v>
      </c>
      <c r="L110" s="21"/>
      <c r="M110" s="21"/>
      <c r="N110" s="12"/>
      <c r="O110" s="22" t="n">
        <f aca="false">IF(G110&lt;&gt;"",IF(G110,0),"")</f>
        <v>0</v>
      </c>
      <c r="P110" s="22"/>
      <c r="Q110" s="12" t="n">
        <f aca="false">IF(G110&lt;&gt;"",IF(K110&lt;&gt;"",IF(O110&lt;&gt;"",K110+M110-O110,K110+M110-O110)))</f>
        <v>259</v>
      </c>
      <c r="R110" s="14" t="n">
        <v>2</v>
      </c>
      <c r="S110" s="15" t="n">
        <f aca="false">3.5</f>
        <v>3.5</v>
      </c>
      <c r="T110" s="15" t="n">
        <f aca="false">(S110-R110)*P110</f>
        <v>0</v>
      </c>
      <c r="U110" s="23" t="str">
        <f aca="false">IF(S110=100%,"Correct","Incorrect")</f>
        <v>Incorrect</v>
      </c>
    </row>
    <row r="111" customFormat="false" ht="24.95" hidden="false" customHeight="true" outlineLevel="0" collapsed="false">
      <c r="G111" s="8" t="n">
        <v>105</v>
      </c>
      <c r="H111" s="9" t="n">
        <v>100205</v>
      </c>
      <c r="I111" s="10" t="s">
        <v>207</v>
      </c>
      <c r="J111" s="11" t="s">
        <v>208</v>
      </c>
      <c r="K111" s="12" t="n">
        <v>963</v>
      </c>
      <c r="L111" s="17"/>
      <c r="M111" s="17"/>
      <c r="N111" s="12"/>
      <c r="O111" s="18" t="n">
        <f aca="false">IF(G111&lt;&gt;"",IF(G111,0),"")</f>
        <v>0</v>
      </c>
      <c r="P111" s="19"/>
      <c r="Q111" s="12" t="n">
        <f aca="false">IF(G111&lt;&gt;"",IF(K111&lt;&gt;"",IF(O111&lt;&gt;"",K111+M111-O111,K111+M111-O111)))</f>
        <v>963</v>
      </c>
      <c r="R111" s="14" t="n">
        <v>2</v>
      </c>
      <c r="S111" s="15" t="n">
        <f aca="false">3.5</f>
        <v>3.5</v>
      </c>
      <c r="T111" s="15" t="n">
        <f aca="false">(S111-R111)*P111</f>
        <v>0</v>
      </c>
      <c r="U111" s="23" t="str">
        <f aca="false">IF(S111=100%,"Correct","Incorrect")</f>
        <v>Incorrect</v>
      </c>
    </row>
    <row r="112" customFormat="false" ht="24.95" hidden="false" customHeight="true" outlineLevel="0" collapsed="false">
      <c r="G112" s="8" t="n">
        <v>106</v>
      </c>
      <c r="H112" s="9" t="n">
        <v>100206</v>
      </c>
      <c r="I112" s="10" t="s">
        <v>209</v>
      </c>
      <c r="J112" s="11" t="s">
        <v>210</v>
      </c>
      <c r="K112" s="12" t="n">
        <v>129</v>
      </c>
      <c r="L112" s="21"/>
      <c r="M112" s="21"/>
      <c r="N112" s="12"/>
      <c r="O112" s="22" t="n">
        <f aca="false">IF(G112&lt;&gt;"",IF(G112,0),"")</f>
        <v>0</v>
      </c>
      <c r="P112" s="22"/>
      <c r="Q112" s="12" t="n">
        <f aca="false">IF(G112&lt;&gt;"",IF(K112&lt;&gt;"",IF(O112&lt;&gt;"",K112+M112-O112,K112+M112-O112)))</f>
        <v>129</v>
      </c>
      <c r="R112" s="14" t="n">
        <v>2</v>
      </c>
      <c r="S112" s="15" t="n">
        <f aca="false">3.5</f>
        <v>3.5</v>
      </c>
      <c r="T112" s="15" t="n">
        <f aca="false">(S112-R112)*P112</f>
        <v>0</v>
      </c>
      <c r="U112" s="23" t="str">
        <f aca="false">IF(S112=100%,"Correct","Incorrect")</f>
        <v>Incorrect</v>
      </c>
    </row>
    <row r="113" customFormat="false" ht="24.95" hidden="false" customHeight="true" outlineLevel="0" collapsed="false">
      <c r="G113" s="8" t="n">
        <v>107</v>
      </c>
      <c r="H113" s="9" t="n">
        <v>100207</v>
      </c>
      <c r="I113" s="10" t="s">
        <v>211</v>
      </c>
      <c r="J113" s="11" t="s">
        <v>212</v>
      </c>
      <c r="K113" s="12" t="n">
        <v>329</v>
      </c>
      <c r="L113" s="17"/>
      <c r="M113" s="17"/>
      <c r="N113" s="12"/>
      <c r="O113" s="18" t="n">
        <f aca="false">IF(G113&lt;&gt;"",IF(G113,0),"")</f>
        <v>0</v>
      </c>
      <c r="P113" s="19"/>
      <c r="Q113" s="12" t="n">
        <f aca="false">IF(G113&lt;&gt;"",IF(K113&lt;&gt;"",IF(O113&lt;&gt;"",K113+M113-O113,K113+M113-O113)))</f>
        <v>329</v>
      </c>
      <c r="R113" s="14" t="n">
        <v>2</v>
      </c>
      <c r="S113" s="15" t="n">
        <f aca="false">3.5</f>
        <v>3.5</v>
      </c>
      <c r="T113" s="15" t="n">
        <f aca="false">(S113-R113)*P113</f>
        <v>0</v>
      </c>
      <c r="U113" s="23" t="str">
        <f aca="false">IF(S113=100%,"Correct","Incorrect")</f>
        <v>Incorrect</v>
      </c>
    </row>
    <row r="114" customFormat="false" ht="24.95" hidden="false" customHeight="true" outlineLevel="0" collapsed="false">
      <c r="G114" s="8" t="n">
        <v>108</v>
      </c>
      <c r="H114" s="9" t="n">
        <v>100208</v>
      </c>
      <c r="I114" s="10" t="s">
        <v>213</v>
      </c>
      <c r="J114" s="11" t="s">
        <v>214</v>
      </c>
      <c r="K114" s="12" t="n">
        <v>745</v>
      </c>
      <c r="L114" s="21"/>
      <c r="M114" s="21"/>
      <c r="N114" s="12"/>
      <c r="O114" s="22" t="n">
        <f aca="false">IF(G114&lt;&gt;"",IF(G114,0),"")</f>
        <v>0</v>
      </c>
      <c r="P114" s="22"/>
      <c r="Q114" s="12" t="n">
        <f aca="false">IF(G114&lt;&gt;"",IF(K114&lt;&gt;"",IF(O114&lt;&gt;"",K114+M114-O114,K114+M114-O114)))</f>
        <v>745</v>
      </c>
      <c r="R114" s="14" t="n">
        <v>2</v>
      </c>
      <c r="S114" s="15" t="n">
        <f aca="false">3.5</f>
        <v>3.5</v>
      </c>
      <c r="T114" s="15" t="n">
        <f aca="false">(S114-R114)*P114</f>
        <v>0</v>
      </c>
      <c r="U114" s="23" t="str">
        <f aca="false">IF(S114=100%,"Correct","Incorrect")</f>
        <v>Incorrect</v>
      </c>
    </row>
    <row r="115" customFormat="false" ht="24.95" hidden="false" customHeight="true" outlineLevel="0" collapsed="false">
      <c r="G115" s="8" t="n">
        <v>109</v>
      </c>
      <c r="H115" s="9" t="n">
        <v>100209</v>
      </c>
      <c r="I115" s="10" t="s">
        <v>215</v>
      </c>
      <c r="J115" s="11" t="s">
        <v>216</v>
      </c>
      <c r="K115" s="12" t="n">
        <v>246</v>
      </c>
      <c r="L115" s="17"/>
      <c r="M115" s="17"/>
      <c r="N115" s="12"/>
      <c r="O115" s="18" t="n">
        <f aca="false">IF(G115&lt;&gt;"",IF(G115,0),"")</f>
        <v>0</v>
      </c>
      <c r="P115" s="19"/>
      <c r="Q115" s="12" t="n">
        <f aca="false">IF(G115&lt;&gt;"",IF(K115&lt;&gt;"",IF(O115&lt;&gt;"",K115+M115-O115,K115+M115-O115)))</f>
        <v>246</v>
      </c>
      <c r="R115" s="14" t="n">
        <v>2</v>
      </c>
      <c r="S115" s="15" t="n">
        <f aca="false">3.5</f>
        <v>3.5</v>
      </c>
      <c r="T115" s="15" t="n">
        <f aca="false">(S115-R115)*P115</f>
        <v>0</v>
      </c>
      <c r="U115" s="23" t="str">
        <f aca="false">IF(S115=100%,"Correct","Incorrect")</f>
        <v>Incorrect</v>
      </c>
    </row>
    <row r="116" customFormat="false" ht="24.95" hidden="false" customHeight="true" outlineLevel="0" collapsed="false">
      <c r="G116" s="8" t="n">
        <v>110</v>
      </c>
      <c r="H116" s="9" t="n">
        <v>100210</v>
      </c>
      <c r="I116" s="10" t="s">
        <v>217</v>
      </c>
      <c r="J116" s="11" t="s">
        <v>218</v>
      </c>
      <c r="K116" s="12" t="n">
        <v>254</v>
      </c>
      <c r="L116" s="21"/>
      <c r="M116" s="21"/>
      <c r="N116" s="12"/>
      <c r="O116" s="22" t="n">
        <f aca="false">IF(G116&lt;&gt;"",IF(G116,0),"")</f>
        <v>0</v>
      </c>
      <c r="P116" s="22"/>
      <c r="Q116" s="12" t="n">
        <f aca="false">IF(G116&lt;&gt;"",IF(K116&lt;&gt;"",IF(O116&lt;&gt;"",K116+M116-O116,K116+M116-O116)))</f>
        <v>254</v>
      </c>
      <c r="R116" s="14" t="n">
        <v>2</v>
      </c>
      <c r="S116" s="15" t="n">
        <f aca="false">3.5</f>
        <v>3.5</v>
      </c>
      <c r="T116" s="15" t="n">
        <f aca="false">(S116-R116)*P116</f>
        <v>0</v>
      </c>
      <c r="U116" s="23" t="str">
        <f aca="false">IF(S116=100%,"Correct","Incorrect")</f>
        <v>Incorrect</v>
      </c>
    </row>
    <row r="117" customFormat="false" ht="24.95" hidden="false" customHeight="true" outlineLevel="0" collapsed="false">
      <c r="G117" s="8" t="n">
        <v>111</v>
      </c>
      <c r="H117" s="9" t="n">
        <v>100211</v>
      </c>
      <c r="I117" s="10" t="s">
        <v>219</v>
      </c>
      <c r="J117" s="11" t="s">
        <v>220</v>
      </c>
      <c r="K117" s="12" t="n">
        <v>254</v>
      </c>
      <c r="L117" s="17"/>
      <c r="M117" s="17"/>
      <c r="N117" s="12"/>
      <c r="O117" s="18" t="n">
        <f aca="false">IF(G117&lt;&gt;"",IF(G117,0),"")</f>
        <v>0</v>
      </c>
      <c r="P117" s="19"/>
      <c r="Q117" s="12" t="n">
        <f aca="false">IF(G117&lt;&gt;"",IF(K117&lt;&gt;"",IF(O117&lt;&gt;"",K117+M117-O117,K117+M117-O117)))</f>
        <v>254</v>
      </c>
      <c r="R117" s="14" t="n">
        <v>2</v>
      </c>
      <c r="S117" s="15" t="n">
        <f aca="false">3.5</f>
        <v>3.5</v>
      </c>
      <c r="T117" s="15" t="n">
        <f aca="false">(S117-R117)*P117</f>
        <v>0</v>
      </c>
      <c r="U117" s="23" t="str">
        <f aca="false">IF(S117=100%,"Correct","Incorrect")</f>
        <v>Incorrect</v>
      </c>
    </row>
    <row r="118" customFormat="false" ht="24.95" hidden="false" customHeight="true" outlineLevel="0" collapsed="false">
      <c r="G118" s="8" t="n">
        <v>112</v>
      </c>
      <c r="H118" s="9" t="n">
        <v>100212</v>
      </c>
      <c r="I118" s="10" t="s">
        <v>221</v>
      </c>
      <c r="J118" s="11" t="s">
        <v>222</v>
      </c>
      <c r="K118" s="12" t="n">
        <v>326</v>
      </c>
      <c r="L118" s="21"/>
      <c r="M118" s="21"/>
      <c r="N118" s="12"/>
      <c r="O118" s="22" t="n">
        <f aca="false">IF(G118&lt;&gt;"",IF(G118,0),"")</f>
        <v>0</v>
      </c>
      <c r="P118" s="22"/>
      <c r="Q118" s="12" t="n">
        <f aca="false">IF(G118&lt;&gt;"",IF(K118&lt;&gt;"",IF(O118&lt;&gt;"",K118+M118-O118,K118+M118-O118)))</f>
        <v>326</v>
      </c>
      <c r="R118" s="14" t="n">
        <v>2</v>
      </c>
      <c r="S118" s="15" t="n">
        <f aca="false">3.5</f>
        <v>3.5</v>
      </c>
      <c r="T118" s="15" t="n">
        <f aca="false">(S118-R118)*P118</f>
        <v>0</v>
      </c>
      <c r="U118" s="23" t="str">
        <f aca="false">IF(S118=100%,"Correct","Incorrect")</f>
        <v>Incorrect</v>
      </c>
    </row>
    <row r="119" customFormat="false" ht="24.95" hidden="false" customHeight="true" outlineLevel="0" collapsed="false">
      <c r="G119" s="8" t="n">
        <v>113</v>
      </c>
      <c r="H119" s="9" t="n">
        <v>100213</v>
      </c>
      <c r="I119" s="10" t="s">
        <v>223</v>
      </c>
      <c r="J119" s="11" t="s">
        <v>224</v>
      </c>
      <c r="K119" s="12" t="n">
        <v>412</v>
      </c>
      <c r="L119" s="17"/>
      <c r="M119" s="17"/>
      <c r="N119" s="12"/>
      <c r="O119" s="18" t="n">
        <f aca="false">IF(G119&lt;&gt;"",IF(G119,0),"")</f>
        <v>0</v>
      </c>
      <c r="P119" s="19"/>
      <c r="Q119" s="12" t="n">
        <f aca="false">IF(G119&lt;&gt;"",IF(K119&lt;&gt;"",IF(O119&lt;&gt;"",K119+M119-O119,K119+M119-O119)))</f>
        <v>412</v>
      </c>
      <c r="R119" s="14" t="n">
        <v>2</v>
      </c>
      <c r="S119" s="15" t="n">
        <f aca="false">3.5</f>
        <v>3.5</v>
      </c>
      <c r="T119" s="15" t="n">
        <f aca="false">(S119-R119)*P119</f>
        <v>0</v>
      </c>
      <c r="U119" s="23" t="str">
        <f aca="false">IF(S119=100%,"Correct","Incorrect")</f>
        <v>Incorrect</v>
      </c>
    </row>
    <row r="120" customFormat="false" ht="24.95" hidden="false" customHeight="true" outlineLevel="0" collapsed="false">
      <c r="G120" s="8" t="n">
        <v>114</v>
      </c>
      <c r="H120" s="9" t="n">
        <v>100214</v>
      </c>
      <c r="I120" s="10" t="s">
        <v>225</v>
      </c>
      <c r="J120" s="11" t="s">
        <v>226</v>
      </c>
      <c r="K120" s="12" t="n">
        <v>745</v>
      </c>
      <c r="L120" s="21"/>
      <c r="M120" s="21"/>
      <c r="N120" s="12"/>
      <c r="O120" s="22" t="n">
        <f aca="false">IF(G120&lt;&gt;"",IF(G120,0),"")</f>
        <v>0</v>
      </c>
      <c r="P120" s="22"/>
      <c r="Q120" s="12" t="n">
        <f aca="false">IF(G120&lt;&gt;"",IF(K120&lt;&gt;"",IF(O120&lt;&gt;"",K120+M120-O120,K120+M120-O120)))</f>
        <v>745</v>
      </c>
      <c r="R120" s="14" t="n">
        <v>2</v>
      </c>
      <c r="S120" s="15" t="n">
        <f aca="false">3.5</f>
        <v>3.5</v>
      </c>
      <c r="T120" s="15" t="n">
        <f aca="false">(S120-R120)*P120</f>
        <v>0</v>
      </c>
      <c r="U120" s="23" t="str">
        <f aca="false">IF(S120=100%,"Correct","Incorrect")</f>
        <v>Incorrect</v>
      </c>
    </row>
    <row r="121" customFormat="false" ht="24.95" hidden="false" customHeight="true" outlineLevel="0" collapsed="false">
      <c r="G121" s="8" t="n">
        <v>115</v>
      </c>
      <c r="H121" s="9" t="n">
        <v>100215</v>
      </c>
      <c r="I121" s="10" t="s">
        <v>227</v>
      </c>
      <c r="J121" s="11" t="s">
        <v>228</v>
      </c>
      <c r="K121" s="12" t="n">
        <v>369</v>
      </c>
      <c r="L121" s="17"/>
      <c r="M121" s="17"/>
      <c r="N121" s="12"/>
      <c r="O121" s="18" t="n">
        <f aca="false">IF(G121&lt;&gt;"",IF(G121,0),"")</f>
        <v>0</v>
      </c>
      <c r="P121" s="19"/>
      <c r="Q121" s="12" t="n">
        <f aca="false">IF(G121&lt;&gt;"",IF(K121&lt;&gt;"",IF(O121&lt;&gt;"",K121+M121-O121,K121+M121-O121)))</f>
        <v>369</v>
      </c>
      <c r="R121" s="14" t="n">
        <v>2</v>
      </c>
      <c r="S121" s="15" t="n">
        <f aca="false">3.5</f>
        <v>3.5</v>
      </c>
      <c r="T121" s="15" t="n">
        <f aca="false">(S121-R121)*P121</f>
        <v>0</v>
      </c>
      <c r="U121" s="23" t="str">
        <f aca="false">IF(S121=100%,"Correct","Incorrect")</f>
        <v>Incorrect</v>
      </c>
    </row>
    <row r="122" customFormat="false" ht="24.95" hidden="false" customHeight="true" outlineLevel="0" collapsed="false">
      <c r="G122" s="8" t="n">
        <v>116</v>
      </c>
      <c r="H122" s="9" t="n">
        <v>100216</v>
      </c>
      <c r="I122" s="10" t="s">
        <v>229</v>
      </c>
      <c r="J122" s="11" t="s">
        <v>230</v>
      </c>
      <c r="K122" s="12" t="n">
        <v>159</v>
      </c>
      <c r="L122" s="21"/>
      <c r="M122" s="21"/>
      <c r="N122" s="12"/>
      <c r="O122" s="22" t="n">
        <f aca="false">IF(G122&lt;&gt;"",IF(G122,0),"")</f>
        <v>0</v>
      </c>
      <c r="P122" s="22"/>
      <c r="Q122" s="12" t="n">
        <f aca="false">IF(G122&lt;&gt;"",IF(K122&lt;&gt;"",IF(O122&lt;&gt;"",K122+M122-O122,K122+M122-O122)))</f>
        <v>159</v>
      </c>
      <c r="R122" s="14" t="n">
        <v>2</v>
      </c>
      <c r="S122" s="15" t="n">
        <f aca="false">3.5</f>
        <v>3.5</v>
      </c>
      <c r="T122" s="15" t="n">
        <f aca="false">(S122-R122)*P122</f>
        <v>0</v>
      </c>
      <c r="U122" s="23" t="str">
        <f aca="false">IF(S122=100%,"Correct","Incorrect")</f>
        <v>Incorrect</v>
      </c>
    </row>
    <row r="123" customFormat="false" ht="24.95" hidden="false" customHeight="true" outlineLevel="0" collapsed="false">
      <c r="G123" s="8" t="n">
        <v>117</v>
      </c>
      <c r="H123" s="9" t="n">
        <v>100217</v>
      </c>
      <c r="I123" s="10" t="s">
        <v>231</v>
      </c>
      <c r="J123" s="11" t="s">
        <v>232</v>
      </c>
      <c r="K123" s="12" t="n">
        <v>452</v>
      </c>
      <c r="L123" s="17"/>
      <c r="M123" s="17"/>
      <c r="N123" s="12"/>
      <c r="O123" s="18" t="n">
        <f aca="false">IF(G123&lt;&gt;"",IF(G123,0),"")</f>
        <v>0</v>
      </c>
      <c r="P123" s="19"/>
      <c r="Q123" s="12" t="n">
        <f aca="false">IF(G123&lt;&gt;"",IF(K123&lt;&gt;"",IF(O123&lt;&gt;"",K123+M123-O123,K123+M123-O123)))</f>
        <v>452</v>
      </c>
      <c r="R123" s="14" t="n">
        <v>2</v>
      </c>
      <c r="S123" s="15" t="n">
        <f aca="false">3.5</f>
        <v>3.5</v>
      </c>
      <c r="T123" s="15" t="n">
        <f aca="false">(S123-R123)*P123</f>
        <v>0</v>
      </c>
      <c r="U123" s="23" t="str">
        <f aca="false">IF(S123=100%,"Correct","Incorrect")</f>
        <v>Incorrect</v>
      </c>
    </row>
    <row r="124" customFormat="false" ht="24.95" hidden="false" customHeight="true" outlineLevel="0" collapsed="false">
      <c r="G124" s="8" t="n">
        <v>118</v>
      </c>
      <c r="H124" s="9" t="n">
        <v>100218</v>
      </c>
      <c r="I124" s="10" t="s">
        <v>233</v>
      </c>
      <c r="J124" s="11" t="s">
        <v>234</v>
      </c>
      <c r="K124" s="12" t="n">
        <v>215</v>
      </c>
      <c r="L124" s="21"/>
      <c r="M124" s="21"/>
      <c r="N124" s="12"/>
      <c r="O124" s="22" t="n">
        <f aca="false">IF(G124&lt;&gt;"",IF(G124,0),"")</f>
        <v>0</v>
      </c>
      <c r="P124" s="22"/>
      <c r="Q124" s="12" t="n">
        <f aca="false">IF(G124&lt;&gt;"",IF(K124&lt;&gt;"",IF(O124&lt;&gt;"",K124+M124-O124,K124+M124-O124)))</f>
        <v>215</v>
      </c>
      <c r="R124" s="14" t="n">
        <v>2</v>
      </c>
      <c r="S124" s="15" t="n">
        <f aca="false">3.5</f>
        <v>3.5</v>
      </c>
      <c r="T124" s="15" t="n">
        <f aca="false">(S124-R124)*P124</f>
        <v>0</v>
      </c>
      <c r="U124" s="23" t="str">
        <f aca="false">IF(S124=100%,"Correct","Incorrect")</f>
        <v>Incorrect</v>
      </c>
    </row>
    <row r="125" customFormat="false" ht="24.95" hidden="false" customHeight="true" outlineLevel="0" collapsed="false">
      <c r="G125" s="8" t="n">
        <v>119</v>
      </c>
      <c r="H125" s="9" t="n">
        <v>100219</v>
      </c>
      <c r="I125" s="10" t="s">
        <v>235</v>
      </c>
      <c r="J125" s="11" t="s">
        <v>236</v>
      </c>
      <c r="K125" s="12" t="n">
        <v>746</v>
      </c>
      <c r="L125" s="17"/>
      <c r="M125" s="17"/>
      <c r="N125" s="12"/>
      <c r="O125" s="18" t="n">
        <f aca="false">IF(G125&lt;&gt;"",IF(G125,0),"")</f>
        <v>0</v>
      </c>
      <c r="P125" s="19"/>
      <c r="Q125" s="12" t="n">
        <f aca="false">IF(G125&lt;&gt;"",IF(K125&lt;&gt;"",IF(O125&lt;&gt;"",K125+M125-O125,K125+M125-O125)))</f>
        <v>746</v>
      </c>
      <c r="R125" s="14" t="n">
        <v>2</v>
      </c>
      <c r="S125" s="15" t="n">
        <f aca="false">3.5</f>
        <v>3.5</v>
      </c>
      <c r="T125" s="15" t="n">
        <f aca="false">(S125-R125)*P125</f>
        <v>0</v>
      </c>
      <c r="U125" s="23" t="str">
        <f aca="false">IF(S125=100%,"Correct","Incorrect")</f>
        <v>Incorrect</v>
      </c>
    </row>
    <row r="126" customFormat="false" ht="24.95" hidden="false" customHeight="true" outlineLevel="0" collapsed="false">
      <c r="G126" s="8" t="n">
        <v>120</v>
      </c>
      <c r="H126" s="9" t="n">
        <v>100220</v>
      </c>
      <c r="I126" s="10" t="s">
        <v>237</v>
      </c>
      <c r="J126" s="11" t="s">
        <v>238</v>
      </c>
      <c r="K126" s="12" t="n">
        <v>364</v>
      </c>
      <c r="L126" s="21"/>
      <c r="M126" s="21"/>
      <c r="N126" s="12"/>
      <c r="O126" s="22" t="n">
        <f aca="false">IF(G126&lt;&gt;"",IF(G126,0),"")</f>
        <v>0</v>
      </c>
      <c r="P126" s="22"/>
      <c r="Q126" s="12" t="n">
        <f aca="false">IF(G126&lt;&gt;"",IF(K126&lt;&gt;"",IF(O126&lt;&gt;"",K126+M126-O126,K126+M126-O126)))</f>
        <v>364</v>
      </c>
      <c r="R126" s="14" t="n">
        <v>2</v>
      </c>
      <c r="S126" s="15" t="n">
        <f aca="false">3.5</f>
        <v>3.5</v>
      </c>
      <c r="T126" s="15" t="n">
        <f aca="false">(S126-R126)*P126</f>
        <v>0</v>
      </c>
      <c r="U126" s="23" t="str">
        <f aca="false">IF(S126=100%,"Correct","Incorrect")</f>
        <v>Incorrect</v>
      </c>
    </row>
    <row r="127" customFormat="false" ht="24.95" hidden="false" customHeight="true" outlineLevel="0" collapsed="false">
      <c r="G127" s="8" t="n">
        <v>121</v>
      </c>
      <c r="H127" s="9" t="n">
        <v>100221</v>
      </c>
      <c r="I127" s="10" t="s">
        <v>239</v>
      </c>
      <c r="J127" s="11" t="e">
        <f aca="false">NA()</f>
        <v>#N/A</v>
      </c>
      <c r="K127" s="25" t="n">
        <v>374</v>
      </c>
      <c r="L127" s="25"/>
      <c r="M127" s="25"/>
      <c r="N127" s="12"/>
      <c r="O127" s="26" t="n">
        <f aca="false">IF(G127&lt;&gt;"",IF(G127,0),"")</f>
        <v>0</v>
      </c>
      <c r="P127" s="22"/>
      <c r="Q127" s="12" t="n">
        <f aca="false">IF(G127&lt;&gt;"",IF(K127&lt;&gt;"",IF(O127&lt;&gt;"",K127+M127-O127,K127+M127-O127)))</f>
        <v>374</v>
      </c>
      <c r="R127" s="14" t="n">
        <v>2</v>
      </c>
      <c r="S127" s="15" t="n">
        <f aca="false">3.5</f>
        <v>3.5</v>
      </c>
      <c r="T127" s="15" t="n">
        <f aca="false">(S127-R127)*P127</f>
        <v>0</v>
      </c>
      <c r="U127" s="23" t="str">
        <f aca="false">IF(S127=100%,"Correct","Incorrect")</f>
        <v>Incorrect</v>
      </c>
    </row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</sheetData>
  <mergeCells count="1">
    <mergeCell ref="K5:Q5"/>
  </mergeCells>
  <conditionalFormatting sqref="U7:U127">
    <cfRule type="cellIs" priority="2" operator="equal" aboveAverage="0" equalAverage="0" bottom="0" percent="0" rank="0" text="" dxfId="0">
      <formula>"Insuffisant"</formula>
    </cfRule>
    <cfRule type="cellIs" priority="3" operator="equal" aboveAverage="0" equalAverage="0" bottom="0" percent="0" rank="0" text="" dxfId="1">
      <formula>"Correct"</formula>
    </cfRule>
  </conditionalFormatting>
  <conditionalFormatting sqref="U7:U127">
    <cfRule type="cellIs" priority="4" operator="equal" aboveAverage="0" equalAverage="0" bottom="0" percent="0" rank="0" text="" dxfId="2">
      <formula>"Incorrect"</formula>
    </cfRule>
    <cfRule type="cellIs" priority="5" operator="equal" aboveAverage="0" equalAverage="0" bottom="0" percent="0" rank="0" text="" dxfId="3">
      <formula>"Correct"</formula>
    </cfRule>
  </conditionalFormatting>
  <conditionalFormatting sqref="U39 U66 U93 U120 U35 U58 U81 U104 U127">
    <cfRule type="cellIs" priority="6" operator="equal" aboveAverage="0" equalAverage="0" bottom="0" percent="0" rank="0" text="" dxfId="4">
      <formula>"Insuffisant"</formula>
    </cfRule>
    <cfRule type="cellIs" priority="7" operator="equal" aboveAverage="0" equalAverage="0" bottom="0" percent="0" rank="0" text="" dxfId="5">
      <formula>"Correct"</formula>
    </cfRule>
  </conditionalFormatting>
  <conditionalFormatting sqref="U39 U66 U93 U120 U35 U58 U81 U104 U127">
    <cfRule type="cellIs" priority="8" operator="equal" aboveAverage="0" equalAverage="0" bottom="0" percent="0" rank="0" text="" dxfId="6">
      <formula>"Incorrect"</formula>
    </cfRule>
    <cfRule type="cellIs" priority="9" operator="equal" aboveAverage="0" equalAverage="0" bottom="0" percent="0" rank="0" text="" dxfId="7">
      <formula>"Correct"</formula>
    </cfRule>
  </conditionalFormatting>
  <dataValidations count="1">
    <dataValidation allowBlank="true" errorStyle="stop" operator="between" showDropDown="false" showErrorMessage="true" showInputMessage="false" sqref="N7:N127" type="list">
      <formula1>"Olivier,Ghislain,Jérome,Alain,Sandra,Julie,Patrick,Julie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71"/>
    <col collapsed="false" customWidth="true" hidden="false" outlineLevel="0" max="4" min="4" style="1" width="12.28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8" min="7" style="1" width="9.42"/>
    <col collapsed="false" customWidth="true" hidden="false" outlineLevel="0" max="9" min="9" style="1" width="8.56"/>
    <col collapsed="false" customWidth="true" hidden="false" outlineLevel="0" max="11" min="10" style="1" width="11.42"/>
    <col collapsed="false" customWidth="true" hidden="false" outlineLevel="0" max="13" min="12" style="1" width="8.71"/>
    <col collapsed="false" customWidth="true" hidden="false" outlineLevel="0" max="14" min="14" style="1" width="10.28"/>
    <col collapsed="false" customWidth="true" hidden="false" outlineLevel="0" max="16" min="15" style="1" width="8.71"/>
  </cols>
  <sheetData>
    <row r="1" customFormat="false" ht="15.75" hidden="false" customHeight="false" outlineLevel="0" collapsed="false"/>
    <row r="2" customFormat="false" ht="17.25" hidden="false" customHeight="false" outlineLevel="0" collapsed="false">
      <c r="D2" s="27" t="s">
        <v>240</v>
      </c>
      <c r="E2" s="27" t="s">
        <v>241</v>
      </c>
    </row>
    <row r="3" customFormat="false" ht="48.75" hidden="false" customHeight="false" outlineLevel="0" collapsed="false">
      <c r="B3" s="28" t="s">
        <v>242</v>
      </c>
      <c r="C3" s="5" t="s">
        <v>3</v>
      </c>
      <c r="D3" s="29" t="s">
        <v>243</v>
      </c>
      <c r="E3" s="30" t="s">
        <v>244</v>
      </c>
      <c r="F3" s="31" t="s">
        <v>245</v>
      </c>
      <c r="G3" s="31" t="s">
        <v>246</v>
      </c>
      <c r="H3" s="31" t="s">
        <v>5</v>
      </c>
      <c r="I3" s="31" t="s">
        <v>247</v>
      </c>
      <c r="J3" s="31" t="s">
        <v>248</v>
      </c>
      <c r="K3" s="31" t="s">
        <v>249</v>
      </c>
      <c r="L3" s="31" t="s">
        <v>250</v>
      </c>
      <c r="M3" s="31" t="s">
        <v>8</v>
      </c>
      <c r="N3" s="31" t="s">
        <v>251</v>
      </c>
      <c r="O3" s="31" t="s">
        <v>252</v>
      </c>
      <c r="P3" s="31" t="s">
        <v>11</v>
      </c>
    </row>
    <row r="4" customFormat="false" ht="16.5" hidden="false" customHeight="false" outlineLevel="0" collapsed="false">
      <c r="A4" s="0" t="n">
        <v>1</v>
      </c>
      <c r="B4" s="32" t="n">
        <v>100101</v>
      </c>
      <c r="C4" s="33" t="s">
        <v>16</v>
      </c>
      <c r="F4" s="29" t="n">
        <v>2</v>
      </c>
      <c r="G4" s="34" t="n">
        <v>45601</v>
      </c>
      <c r="H4" s="35" t="n">
        <f aca="true">IF(A4,VLOOKUP(A4,Données,13,FALSE()))</f>
        <v>3.5</v>
      </c>
      <c r="I4" s="29" t="n">
        <v>50</v>
      </c>
      <c r="J4" s="34" t="n">
        <f aca="false">G4+F4</f>
        <v>45603</v>
      </c>
      <c r="K4" s="34" t="n">
        <v>45605</v>
      </c>
      <c r="L4" s="36" t="n">
        <v>35</v>
      </c>
      <c r="M4" s="37"/>
      <c r="N4" s="38"/>
      <c r="O4" s="38"/>
      <c r="P4" s="38"/>
    </row>
    <row r="5" customFormat="false" ht="16.5" hidden="false" customHeight="false" outlineLevel="0" collapsed="false">
      <c r="A5" s="0" t="n">
        <v>2</v>
      </c>
      <c r="B5" s="39" t="n">
        <v>100102</v>
      </c>
      <c r="C5" s="33" t="s">
        <v>18</v>
      </c>
      <c r="D5" s="29"/>
      <c r="E5" s="29"/>
      <c r="F5" s="29" t="n">
        <v>2</v>
      </c>
      <c r="G5" s="29"/>
      <c r="H5" s="29"/>
      <c r="I5" s="29"/>
      <c r="J5" s="29"/>
      <c r="K5" s="29"/>
      <c r="L5" s="29"/>
      <c r="M5" s="37"/>
      <c r="N5" s="38"/>
      <c r="O5" s="38"/>
      <c r="P5" s="38"/>
    </row>
    <row r="6" customFormat="false" ht="16.5" hidden="false" customHeight="false" outlineLevel="0" collapsed="false">
      <c r="A6" s="0" t="n">
        <v>3</v>
      </c>
      <c r="B6" s="40" t="n">
        <v>100103</v>
      </c>
      <c r="C6" s="33" t="s">
        <v>21</v>
      </c>
      <c r="D6" s="29"/>
      <c r="E6" s="29"/>
      <c r="F6" s="29" t="n">
        <v>8</v>
      </c>
      <c r="G6" s="29"/>
      <c r="H6" s="29"/>
      <c r="I6" s="29"/>
      <c r="J6" s="29"/>
      <c r="K6" s="29"/>
      <c r="L6" s="29"/>
      <c r="M6" s="37"/>
      <c r="N6" s="38"/>
      <c r="O6" s="38"/>
      <c r="P6" s="38"/>
    </row>
    <row r="7" customFormat="false" ht="16.5" hidden="false" customHeight="false" outlineLevel="0" collapsed="false">
      <c r="A7" s="0" t="n">
        <v>4</v>
      </c>
      <c r="B7" s="39" t="n">
        <v>100104</v>
      </c>
      <c r="C7" s="33" t="s">
        <v>23</v>
      </c>
      <c r="D7" s="29"/>
      <c r="E7" s="29"/>
      <c r="F7" s="29" t="n">
        <v>3</v>
      </c>
      <c r="G7" s="29"/>
      <c r="H7" s="29"/>
      <c r="I7" s="29"/>
      <c r="J7" s="29"/>
      <c r="K7" s="29"/>
      <c r="L7" s="29"/>
      <c r="M7" s="37"/>
      <c r="N7" s="38"/>
      <c r="O7" s="38"/>
      <c r="P7" s="38"/>
    </row>
    <row r="8" customFormat="false" ht="16.5" hidden="false" customHeight="false" outlineLevel="0" collapsed="false">
      <c r="A8" s="0" t="n">
        <v>5</v>
      </c>
      <c r="B8" s="39" t="n">
        <v>100105</v>
      </c>
      <c r="C8" s="33" t="s">
        <v>26</v>
      </c>
      <c r="D8" s="29"/>
      <c r="E8" s="29"/>
      <c r="F8" s="29" t="n">
        <v>8</v>
      </c>
      <c r="G8" s="29"/>
      <c r="H8" s="29"/>
      <c r="I8" s="29"/>
      <c r="J8" s="29"/>
      <c r="K8" s="29"/>
      <c r="L8" s="29"/>
      <c r="M8" s="37"/>
      <c r="N8" s="38"/>
      <c r="O8" s="38"/>
      <c r="P8" s="38"/>
    </row>
    <row r="9" customFormat="false" ht="16.5" hidden="false" customHeight="false" outlineLevel="0" collapsed="false">
      <c r="A9" s="0" t="n">
        <v>6</v>
      </c>
      <c r="B9" s="39" t="n">
        <v>100106</v>
      </c>
      <c r="C9" s="33" t="s">
        <v>28</v>
      </c>
      <c r="D9" s="29"/>
      <c r="E9" s="29"/>
      <c r="F9" s="29" t="n">
        <v>4</v>
      </c>
      <c r="G9" s="29"/>
      <c r="H9" s="29"/>
      <c r="I9" s="29"/>
      <c r="J9" s="29"/>
      <c r="K9" s="29"/>
      <c r="L9" s="29"/>
      <c r="M9" s="37"/>
      <c r="N9" s="38"/>
      <c r="O9" s="38"/>
      <c r="P9" s="38"/>
    </row>
    <row r="10" customFormat="false" ht="16.5" hidden="false" customHeight="false" outlineLevel="0" collapsed="false">
      <c r="A10" s="0" t="n">
        <v>7</v>
      </c>
      <c r="B10" s="39" t="n">
        <v>100107</v>
      </c>
      <c r="C10" s="33" t="s">
        <v>30</v>
      </c>
      <c r="D10" s="29"/>
      <c r="E10" s="29"/>
      <c r="F10" s="29" t="n">
        <v>2</v>
      </c>
      <c r="G10" s="29"/>
      <c r="H10" s="29"/>
      <c r="I10" s="29"/>
      <c r="J10" s="29"/>
      <c r="K10" s="29"/>
      <c r="L10" s="29"/>
      <c r="M10" s="37"/>
      <c r="N10" s="38"/>
      <c r="O10" s="38"/>
      <c r="P10" s="38"/>
    </row>
    <row r="11" customFormat="false" ht="16.5" hidden="false" customHeight="false" outlineLevel="0" collapsed="false">
      <c r="A11" s="0" t="n">
        <v>8</v>
      </c>
      <c r="B11" s="39" t="n">
        <v>100108</v>
      </c>
      <c r="C11" s="33" t="s">
        <v>33</v>
      </c>
      <c r="D11" s="29"/>
      <c r="E11" s="29"/>
      <c r="F11" s="29" t="n">
        <v>9</v>
      </c>
      <c r="G11" s="29"/>
      <c r="H11" s="29"/>
      <c r="I11" s="29"/>
      <c r="J11" s="29"/>
      <c r="K11" s="29"/>
      <c r="L11" s="29"/>
      <c r="M11" s="37"/>
      <c r="N11" s="38"/>
      <c r="O11" s="38"/>
      <c r="P11" s="38"/>
    </row>
    <row r="12" customFormat="false" ht="16.5" hidden="false" customHeight="false" outlineLevel="0" collapsed="false">
      <c r="A12" s="0" t="n">
        <v>9</v>
      </c>
      <c r="B12" s="39" t="n">
        <v>100109</v>
      </c>
      <c r="C12" s="33" t="s">
        <v>35</v>
      </c>
      <c r="D12" s="29"/>
      <c r="E12" s="29"/>
      <c r="F12" s="29" t="n">
        <v>5</v>
      </c>
      <c r="G12" s="29"/>
      <c r="H12" s="29"/>
      <c r="I12" s="29"/>
      <c r="J12" s="29"/>
      <c r="K12" s="29"/>
      <c r="L12" s="29"/>
      <c r="M12" s="37"/>
      <c r="N12" s="38"/>
      <c r="O12" s="38"/>
      <c r="P12" s="38"/>
    </row>
    <row r="13" customFormat="false" ht="16.5" hidden="false" customHeight="false" outlineLevel="0" collapsed="false">
      <c r="A13" s="0" t="n">
        <v>10</v>
      </c>
      <c r="B13" s="39" t="n">
        <v>100110</v>
      </c>
      <c r="C13" s="33" t="s">
        <v>37</v>
      </c>
      <c r="D13" s="29"/>
      <c r="E13" s="29"/>
      <c r="F13" s="29" t="n">
        <v>6</v>
      </c>
      <c r="G13" s="29"/>
      <c r="H13" s="29"/>
      <c r="I13" s="29"/>
      <c r="J13" s="29"/>
      <c r="K13" s="29"/>
      <c r="L13" s="29"/>
      <c r="M13" s="37"/>
      <c r="N13" s="38"/>
      <c r="O13" s="38"/>
      <c r="P13" s="38"/>
    </row>
    <row r="14" customFormat="false" ht="16.5" hidden="false" customHeight="false" outlineLevel="0" collapsed="false">
      <c r="A14" s="0" t="n">
        <v>11</v>
      </c>
      <c r="B14" s="39" t="n">
        <v>100111</v>
      </c>
      <c r="C14" s="33" t="s">
        <v>40</v>
      </c>
      <c r="D14" s="29"/>
      <c r="E14" s="29"/>
      <c r="F14" s="29" t="n">
        <v>7</v>
      </c>
      <c r="G14" s="29"/>
      <c r="H14" s="29"/>
      <c r="I14" s="29"/>
      <c r="J14" s="29"/>
      <c r="K14" s="29"/>
      <c r="L14" s="29"/>
      <c r="M14" s="37"/>
      <c r="N14" s="38"/>
      <c r="O14" s="38"/>
      <c r="P14" s="38"/>
    </row>
    <row r="15" customFormat="false" ht="16.5" hidden="false" customHeight="false" outlineLevel="0" collapsed="false">
      <c r="A15" s="0" t="n">
        <v>12</v>
      </c>
      <c r="B15" s="39" t="n">
        <v>100112</v>
      </c>
      <c r="C15" s="33" t="s">
        <v>42</v>
      </c>
      <c r="D15" s="29"/>
      <c r="E15" s="29"/>
      <c r="F15" s="29"/>
      <c r="G15" s="29"/>
      <c r="H15" s="29"/>
      <c r="I15" s="29"/>
      <c r="J15" s="29"/>
      <c r="K15" s="29"/>
      <c r="L15" s="29"/>
      <c r="M15" s="37"/>
      <c r="N15" s="38"/>
      <c r="O15" s="38"/>
      <c r="P15" s="38"/>
    </row>
    <row r="16" customFormat="false" ht="16.5" hidden="false" customHeight="false" outlineLevel="0" collapsed="false">
      <c r="A16" s="0" t="n">
        <v>13</v>
      </c>
      <c r="B16" s="39" t="n">
        <v>10013</v>
      </c>
      <c r="C16" s="33" t="s">
        <v>44</v>
      </c>
      <c r="D16" s="29"/>
      <c r="E16" s="29"/>
      <c r="F16" s="29"/>
      <c r="G16" s="29"/>
      <c r="H16" s="29"/>
      <c r="I16" s="29"/>
      <c r="J16" s="29"/>
      <c r="K16" s="29"/>
      <c r="L16" s="29"/>
      <c r="M16" s="37"/>
      <c r="N16" s="38"/>
      <c r="O16" s="38"/>
      <c r="P16" s="38"/>
    </row>
    <row r="17" customFormat="false" ht="16.5" hidden="false" customHeight="false" outlineLevel="0" collapsed="false">
      <c r="A17" s="0" t="n">
        <v>14</v>
      </c>
      <c r="B17" s="39" t="n">
        <v>100114</v>
      </c>
      <c r="C17" s="33" t="s">
        <v>46</v>
      </c>
      <c r="D17" s="29"/>
      <c r="E17" s="29"/>
      <c r="F17" s="29"/>
      <c r="G17" s="29"/>
      <c r="H17" s="29"/>
      <c r="I17" s="29"/>
      <c r="J17" s="29"/>
      <c r="K17" s="29"/>
      <c r="L17" s="29"/>
      <c r="M17" s="37"/>
      <c r="N17" s="38"/>
      <c r="O17" s="38"/>
      <c r="P17" s="38"/>
    </row>
    <row r="18" customFormat="false" ht="16.5" hidden="false" customHeight="false" outlineLevel="0" collapsed="false">
      <c r="A18" s="0" t="n">
        <v>15</v>
      </c>
      <c r="B18" s="39" t="n">
        <v>100115</v>
      </c>
      <c r="C18" s="33" t="s">
        <v>48</v>
      </c>
      <c r="D18" s="29"/>
      <c r="E18" s="29"/>
      <c r="F18" s="29"/>
      <c r="G18" s="29"/>
      <c r="H18" s="29"/>
      <c r="I18" s="29"/>
      <c r="J18" s="29"/>
      <c r="K18" s="29"/>
      <c r="L18" s="29"/>
      <c r="M18" s="37"/>
      <c r="N18" s="38"/>
      <c r="O18" s="38"/>
      <c r="P18" s="38"/>
    </row>
    <row r="19" customFormat="false" ht="16.5" hidden="false" customHeight="false" outlineLevel="0" collapsed="false">
      <c r="A19" s="0" t="n">
        <v>16</v>
      </c>
      <c r="B19" s="39" t="n">
        <v>100116</v>
      </c>
      <c r="C19" s="33" t="s">
        <v>50</v>
      </c>
      <c r="D19" s="29"/>
      <c r="E19" s="29"/>
      <c r="F19" s="29"/>
      <c r="G19" s="29"/>
      <c r="H19" s="29"/>
      <c r="I19" s="29"/>
      <c r="J19" s="29"/>
      <c r="K19" s="29"/>
      <c r="L19" s="29"/>
      <c r="M19" s="37"/>
      <c r="N19" s="38"/>
      <c r="O19" s="38"/>
      <c r="P19" s="38"/>
    </row>
    <row r="20" customFormat="false" ht="16.5" hidden="false" customHeight="false" outlineLevel="0" collapsed="false">
      <c r="A20" s="0" t="n">
        <v>17</v>
      </c>
      <c r="B20" s="40" t="n">
        <v>100117</v>
      </c>
      <c r="C20" s="33" t="s">
        <v>52</v>
      </c>
      <c r="D20" s="29"/>
      <c r="E20" s="29"/>
      <c r="F20" s="29"/>
      <c r="G20" s="29"/>
      <c r="H20" s="29"/>
      <c r="I20" s="29"/>
      <c r="J20" s="29"/>
      <c r="K20" s="29"/>
      <c r="L20" s="29"/>
      <c r="M20" s="37"/>
      <c r="N20" s="38"/>
      <c r="O20" s="38"/>
      <c r="P20" s="38"/>
    </row>
    <row r="21" customFormat="false" ht="16.5" hidden="false" customHeight="false" outlineLevel="0" collapsed="false">
      <c r="A21" s="0" t="n">
        <v>18</v>
      </c>
      <c r="B21" s="40" t="n">
        <v>100118</v>
      </c>
      <c r="C21" s="33" t="s">
        <v>54</v>
      </c>
      <c r="D21" s="29"/>
      <c r="E21" s="29"/>
      <c r="F21" s="29"/>
      <c r="G21" s="29"/>
      <c r="H21" s="29"/>
      <c r="I21" s="29"/>
      <c r="J21" s="29"/>
      <c r="K21" s="29"/>
      <c r="L21" s="29"/>
      <c r="M21" s="37"/>
      <c r="N21" s="38"/>
      <c r="O21" s="38"/>
      <c r="P21" s="38"/>
    </row>
    <row r="22" customFormat="false" ht="16.5" hidden="false" customHeight="false" outlineLevel="0" collapsed="false">
      <c r="A22" s="0" t="n">
        <v>19</v>
      </c>
      <c r="B22" s="39" t="n">
        <v>100119</v>
      </c>
      <c r="C22" s="33" t="s">
        <v>56</v>
      </c>
      <c r="D22" s="29"/>
      <c r="E22" s="29"/>
      <c r="F22" s="29"/>
      <c r="G22" s="29"/>
      <c r="H22" s="29"/>
      <c r="I22" s="29"/>
      <c r="J22" s="29"/>
      <c r="K22" s="29"/>
      <c r="L22" s="29"/>
      <c r="M22" s="37"/>
      <c r="N22" s="38"/>
      <c r="O22" s="38"/>
      <c r="P22" s="38"/>
    </row>
    <row r="23" customFormat="false" ht="16.5" hidden="false" customHeight="false" outlineLevel="0" collapsed="false">
      <c r="A23" s="0" t="n">
        <v>20</v>
      </c>
      <c r="B23" s="39" t="n">
        <v>100120</v>
      </c>
      <c r="C23" s="33" t="s">
        <v>58</v>
      </c>
      <c r="D23" s="29"/>
      <c r="E23" s="29"/>
      <c r="F23" s="29"/>
      <c r="G23" s="29"/>
      <c r="H23" s="29"/>
      <c r="I23" s="29"/>
      <c r="J23" s="29"/>
      <c r="K23" s="29"/>
      <c r="L23" s="29"/>
      <c r="M23" s="37"/>
      <c r="N23" s="38"/>
      <c r="O23" s="38"/>
      <c r="P23" s="38"/>
    </row>
    <row r="24" customFormat="false" ht="16.5" hidden="false" customHeight="false" outlineLevel="0" collapsed="false">
      <c r="A24" s="0" t="n">
        <v>21</v>
      </c>
      <c r="B24" s="40" t="n">
        <v>100121</v>
      </c>
      <c r="C24" s="33" t="s">
        <v>60</v>
      </c>
      <c r="D24" s="29"/>
      <c r="E24" s="29"/>
      <c r="F24" s="29"/>
      <c r="G24" s="29"/>
      <c r="H24" s="29"/>
      <c r="I24" s="29"/>
      <c r="J24" s="29"/>
      <c r="K24" s="29"/>
      <c r="L24" s="29"/>
      <c r="M24" s="37"/>
      <c r="N24" s="38"/>
      <c r="O24" s="38"/>
      <c r="P24" s="38"/>
    </row>
    <row r="25" customFormat="false" ht="16.5" hidden="false" customHeight="false" outlineLevel="0" collapsed="false">
      <c r="A25" s="0" t="n">
        <v>22</v>
      </c>
      <c r="B25" s="40" t="n">
        <v>100122</v>
      </c>
      <c r="C25" s="33" t="s">
        <v>62</v>
      </c>
      <c r="D25" s="29"/>
      <c r="E25" s="29"/>
      <c r="F25" s="29"/>
      <c r="G25" s="29"/>
      <c r="H25" s="29"/>
      <c r="I25" s="29"/>
      <c r="J25" s="29"/>
      <c r="K25" s="29"/>
      <c r="L25" s="29"/>
      <c r="M25" s="37"/>
      <c r="N25" s="38"/>
      <c r="O25" s="38"/>
      <c r="P25" s="38"/>
    </row>
    <row r="26" customFormat="false" ht="16.5" hidden="false" customHeight="false" outlineLevel="0" collapsed="false">
      <c r="A26" s="0" t="n">
        <v>23</v>
      </c>
      <c r="B26" s="39" t="n">
        <v>100123</v>
      </c>
      <c r="C26" s="33" t="s">
        <v>64</v>
      </c>
      <c r="D26" s="29"/>
      <c r="E26" s="29"/>
      <c r="F26" s="29"/>
      <c r="G26" s="29"/>
      <c r="H26" s="29"/>
      <c r="I26" s="29"/>
      <c r="J26" s="29"/>
      <c r="K26" s="29"/>
      <c r="L26" s="29"/>
      <c r="M26" s="37"/>
      <c r="N26" s="38"/>
      <c r="O26" s="38"/>
      <c r="P26" s="38"/>
    </row>
    <row r="27" customFormat="false" ht="16.5" hidden="false" customHeight="false" outlineLevel="0" collapsed="false">
      <c r="A27" s="0" t="n">
        <v>24</v>
      </c>
      <c r="B27" s="39" t="n">
        <v>100124</v>
      </c>
      <c r="C27" s="33" t="s">
        <v>66</v>
      </c>
      <c r="D27" s="29"/>
      <c r="E27" s="29"/>
      <c r="F27" s="29"/>
      <c r="G27" s="29"/>
      <c r="H27" s="29"/>
      <c r="I27" s="29"/>
      <c r="J27" s="29"/>
      <c r="K27" s="29"/>
      <c r="L27" s="29"/>
      <c r="M27" s="37"/>
      <c r="N27" s="38"/>
      <c r="O27" s="38"/>
      <c r="P27" s="38"/>
    </row>
    <row r="28" customFormat="false" ht="16.5" hidden="false" customHeight="false" outlineLevel="0" collapsed="false">
      <c r="A28" s="0" t="n">
        <v>25</v>
      </c>
      <c r="B28" s="40" t="n">
        <v>100125</v>
      </c>
      <c r="C28" s="33" t="s">
        <v>68</v>
      </c>
      <c r="D28" s="29"/>
      <c r="E28" s="29"/>
      <c r="F28" s="29"/>
      <c r="G28" s="29"/>
      <c r="H28" s="29"/>
      <c r="I28" s="29"/>
      <c r="J28" s="29"/>
      <c r="K28" s="29"/>
      <c r="L28" s="29"/>
      <c r="M28" s="37"/>
      <c r="N28" s="38"/>
      <c r="O28" s="38"/>
      <c r="P28" s="38"/>
    </row>
    <row r="29" customFormat="false" ht="16.5" hidden="false" customHeight="false" outlineLevel="0" collapsed="false">
      <c r="A29" s="0" t="n">
        <v>26</v>
      </c>
      <c r="B29" s="40" t="n">
        <v>100126</v>
      </c>
      <c r="C29" s="33" t="s">
        <v>70</v>
      </c>
      <c r="D29" s="29"/>
      <c r="E29" s="29"/>
      <c r="F29" s="29"/>
      <c r="G29" s="29"/>
      <c r="H29" s="29"/>
      <c r="I29" s="29"/>
      <c r="J29" s="29"/>
      <c r="K29" s="29"/>
      <c r="L29" s="29"/>
      <c r="M29" s="37"/>
      <c r="N29" s="38"/>
      <c r="O29" s="38"/>
      <c r="P29" s="38"/>
    </row>
    <row r="30" customFormat="false" ht="16.5" hidden="false" customHeight="false" outlineLevel="0" collapsed="false">
      <c r="A30" s="0" t="n">
        <v>27</v>
      </c>
      <c r="B30" s="39" t="n">
        <v>100127</v>
      </c>
      <c r="C30" s="33" t="s">
        <v>72</v>
      </c>
      <c r="D30" s="29"/>
      <c r="E30" s="29"/>
      <c r="F30" s="29"/>
      <c r="G30" s="29"/>
      <c r="H30" s="29"/>
      <c r="I30" s="29"/>
      <c r="J30" s="29"/>
      <c r="K30" s="29"/>
      <c r="L30" s="29"/>
      <c r="M30" s="37"/>
      <c r="N30" s="38"/>
      <c r="O30" s="38"/>
      <c r="P30" s="38"/>
    </row>
    <row r="31" customFormat="false" ht="16.5" hidden="false" customHeight="false" outlineLevel="0" collapsed="false">
      <c r="A31" s="0" t="n">
        <v>28</v>
      </c>
      <c r="B31" s="39" t="n">
        <v>100128</v>
      </c>
      <c r="C31" s="33" t="s">
        <v>74</v>
      </c>
      <c r="D31" s="29"/>
      <c r="E31" s="29"/>
      <c r="F31" s="29"/>
      <c r="G31" s="29"/>
      <c r="H31" s="29"/>
      <c r="I31" s="29"/>
      <c r="J31" s="29"/>
      <c r="K31" s="29"/>
      <c r="L31" s="29"/>
      <c r="M31" s="37"/>
      <c r="N31" s="38"/>
      <c r="O31" s="38"/>
      <c r="P31" s="38"/>
    </row>
    <row r="32" customFormat="false" ht="16.5" hidden="false" customHeight="false" outlineLevel="0" collapsed="false">
      <c r="A32" s="0" t="n">
        <v>29</v>
      </c>
      <c r="B32" s="40" t="n">
        <v>100129</v>
      </c>
      <c r="C32" s="33" t="s">
        <v>76</v>
      </c>
      <c r="D32" s="29"/>
      <c r="E32" s="29"/>
      <c r="F32" s="29"/>
      <c r="G32" s="29"/>
      <c r="H32" s="29"/>
      <c r="I32" s="29"/>
      <c r="J32" s="29"/>
      <c r="K32" s="29"/>
      <c r="L32" s="29"/>
      <c r="M32" s="37"/>
      <c r="N32" s="38"/>
      <c r="O32" s="38"/>
      <c r="P32" s="38"/>
    </row>
    <row r="33" customFormat="false" ht="16.5" hidden="false" customHeight="false" outlineLevel="0" collapsed="false">
      <c r="A33" s="0" t="n">
        <v>30</v>
      </c>
      <c r="B33" s="40" t="n">
        <v>100130</v>
      </c>
      <c r="C33" s="33" t="s">
        <v>78</v>
      </c>
      <c r="D33" s="29"/>
      <c r="E33" s="29"/>
      <c r="F33" s="29"/>
      <c r="G33" s="29"/>
      <c r="H33" s="29"/>
      <c r="I33" s="29"/>
      <c r="J33" s="29"/>
      <c r="K33" s="29"/>
      <c r="L33" s="29"/>
      <c r="M33" s="37"/>
      <c r="N33" s="38"/>
      <c r="O33" s="38"/>
      <c r="P33" s="38"/>
    </row>
    <row r="34" customFormat="false" ht="16.5" hidden="false" customHeight="false" outlineLevel="0" collapsed="false">
      <c r="A34" s="0" t="n">
        <v>31</v>
      </c>
      <c r="B34" s="39" t="n">
        <v>100131</v>
      </c>
      <c r="C34" s="33" t="s">
        <v>80</v>
      </c>
      <c r="D34" s="29"/>
      <c r="E34" s="29"/>
      <c r="F34" s="29"/>
      <c r="G34" s="29"/>
      <c r="H34" s="29"/>
      <c r="I34" s="29"/>
      <c r="J34" s="29"/>
      <c r="K34" s="29"/>
      <c r="L34" s="29"/>
      <c r="M34" s="37"/>
      <c r="N34" s="38"/>
      <c r="O34" s="38"/>
      <c r="P34" s="38"/>
    </row>
    <row r="35" customFormat="false" ht="16.5" hidden="false" customHeight="false" outlineLevel="0" collapsed="false">
      <c r="A35" s="0" t="n">
        <v>32</v>
      </c>
      <c r="B35" s="39" t="n">
        <v>100132</v>
      </c>
      <c r="C35" s="33" t="s">
        <v>82</v>
      </c>
      <c r="D35" s="29"/>
      <c r="E35" s="29"/>
      <c r="F35" s="29"/>
      <c r="G35" s="29"/>
      <c r="H35" s="29"/>
      <c r="I35" s="29"/>
      <c r="J35" s="29"/>
      <c r="K35" s="29"/>
      <c r="L35" s="29"/>
      <c r="M35" s="37"/>
      <c r="N35" s="38"/>
      <c r="O35" s="38"/>
      <c r="P35" s="38"/>
    </row>
    <row r="36" customFormat="false" ht="16.5" hidden="false" customHeight="false" outlineLevel="0" collapsed="false">
      <c r="A36" s="0" t="n">
        <v>33</v>
      </c>
      <c r="B36" s="40" t="n">
        <v>100133</v>
      </c>
      <c r="C36" s="33" t="s">
        <v>84</v>
      </c>
      <c r="D36" s="29"/>
      <c r="E36" s="29"/>
      <c r="F36" s="29"/>
      <c r="G36" s="29"/>
      <c r="H36" s="29"/>
      <c r="I36" s="29"/>
      <c r="J36" s="29"/>
      <c r="K36" s="29"/>
      <c r="L36" s="29"/>
      <c r="M36" s="37"/>
      <c r="N36" s="38"/>
      <c r="O36" s="38"/>
      <c r="P36" s="38"/>
    </row>
    <row r="37" customFormat="false" ht="16.5" hidden="false" customHeight="false" outlineLevel="0" collapsed="false">
      <c r="A37" s="0" t="n">
        <v>34</v>
      </c>
      <c r="B37" s="40" t="n">
        <v>100134</v>
      </c>
      <c r="C37" s="33" t="s">
        <v>86</v>
      </c>
      <c r="D37" s="29"/>
      <c r="E37" s="29"/>
      <c r="F37" s="29"/>
      <c r="G37" s="29"/>
      <c r="H37" s="29"/>
      <c r="I37" s="29"/>
      <c r="J37" s="29"/>
      <c r="K37" s="29"/>
      <c r="L37" s="29"/>
      <c r="M37" s="37"/>
      <c r="N37" s="38"/>
      <c r="O37" s="38"/>
      <c r="P37" s="38"/>
    </row>
    <row r="38" customFormat="false" ht="16.5" hidden="false" customHeight="false" outlineLevel="0" collapsed="false">
      <c r="A38" s="0" t="n">
        <v>35</v>
      </c>
      <c r="B38" s="39" t="n">
        <v>100135</v>
      </c>
      <c r="C38" s="33" t="s">
        <v>88</v>
      </c>
      <c r="D38" s="29"/>
      <c r="E38" s="29"/>
      <c r="F38" s="29"/>
      <c r="G38" s="29"/>
      <c r="H38" s="29"/>
      <c r="I38" s="29"/>
      <c r="J38" s="29"/>
      <c r="K38" s="29"/>
      <c r="L38" s="29"/>
      <c r="M38" s="37"/>
      <c r="N38" s="38"/>
      <c r="O38" s="38"/>
      <c r="P38" s="38"/>
    </row>
    <row r="39" customFormat="false" ht="16.5" hidden="false" customHeight="false" outlineLevel="0" collapsed="false">
      <c r="A39" s="0" t="n">
        <v>36</v>
      </c>
      <c r="B39" s="39" t="n">
        <v>100136</v>
      </c>
      <c r="C39" s="33" t="s">
        <v>89</v>
      </c>
      <c r="D39" s="29"/>
      <c r="E39" s="29"/>
      <c r="F39" s="29"/>
      <c r="G39" s="29"/>
      <c r="H39" s="29"/>
      <c r="I39" s="29"/>
      <c r="J39" s="29"/>
      <c r="K39" s="29"/>
      <c r="L39" s="29"/>
      <c r="M39" s="37"/>
      <c r="N39" s="38"/>
      <c r="O39" s="38"/>
      <c r="P39" s="38"/>
    </row>
    <row r="40" customFormat="false" ht="16.5" hidden="false" customHeight="false" outlineLevel="0" collapsed="false">
      <c r="A40" s="0" t="n">
        <v>37</v>
      </c>
      <c r="B40" s="40" t="n">
        <v>100137</v>
      </c>
      <c r="C40" s="33" t="s">
        <v>91</v>
      </c>
      <c r="D40" s="29"/>
      <c r="E40" s="29"/>
      <c r="F40" s="29"/>
      <c r="G40" s="29"/>
      <c r="H40" s="29"/>
      <c r="I40" s="29"/>
      <c r="J40" s="29"/>
      <c r="K40" s="29"/>
      <c r="L40" s="29"/>
      <c r="M40" s="37"/>
      <c r="N40" s="38"/>
      <c r="O40" s="38"/>
      <c r="P40" s="38"/>
    </row>
    <row r="41" customFormat="false" ht="16.5" hidden="false" customHeight="false" outlineLevel="0" collapsed="false">
      <c r="A41" s="0" t="n">
        <v>38</v>
      </c>
      <c r="B41" s="40" t="n">
        <v>100138</v>
      </c>
      <c r="C41" s="33" t="s">
        <v>93</v>
      </c>
      <c r="D41" s="29"/>
      <c r="E41" s="29"/>
      <c r="F41" s="29"/>
      <c r="G41" s="29"/>
      <c r="H41" s="29"/>
      <c r="I41" s="29"/>
      <c r="J41" s="29"/>
      <c r="K41" s="29"/>
      <c r="L41" s="29"/>
      <c r="M41" s="37"/>
      <c r="N41" s="38"/>
      <c r="O41" s="38"/>
      <c r="P41" s="38"/>
    </row>
    <row r="42" customFormat="false" ht="16.5" hidden="false" customHeight="false" outlineLevel="0" collapsed="false">
      <c r="A42" s="0" t="n">
        <v>39</v>
      </c>
      <c r="B42" s="39" t="n">
        <v>100139</v>
      </c>
      <c r="C42" s="33" t="s">
        <v>95</v>
      </c>
      <c r="D42" s="29"/>
      <c r="E42" s="29"/>
      <c r="F42" s="29"/>
      <c r="G42" s="29"/>
      <c r="H42" s="29"/>
      <c r="I42" s="29"/>
      <c r="J42" s="29"/>
      <c r="K42" s="29"/>
      <c r="L42" s="29"/>
      <c r="M42" s="37"/>
      <c r="N42" s="38"/>
      <c r="O42" s="38"/>
      <c r="P42" s="38"/>
    </row>
    <row r="43" customFormat="false" ht="16.5" hidden="false" customHeight="false" outlineLevel="0" collapsed="false">
      <c r="A43" s="0" t="n">
        <v>40</v>
      </c>
      <c r="B43" s="39" t="n">
        <v>100140</v>
      </c>
      <c r="C43" s="33" t="s">
        <v>97</v>
      </c>
      <c r="D43" s="29"/>
      <c r="E43" s="29"/>
      <c r="F43" s="29"/>
      <c r="G43" s="29"/>
      <c r="H43" s="29"/>
      <c r="I43" s="29"/>
      <c r="J43" s="29"/>
      <c r="K43" s="29"/>
      <c r="L43" s="29"/>
      <c r="M43" s="37"/>
      <c r="N43" s="38"/>
      <c r="O43" s="38"/>
      <c r="P43" s="38"/>
    </row>
    <row r="44" customFormat="false" ht="16.5" hidden="false" customHeight="false" outlineLevel="0" collapsed="false">
      <c r="A44" s="0" t="n">
        <v>41</v>
      </c>
      <c r="B44" s="40" t="n">
        <v>100141</v>
      </c>
      <c r="C44" s="33" t="s">
        <v>99</v>
      </c>
      <c r="D44" s="29"/>
      <c r="E44" s="29"/>
      <c r="F44" s="29"/>
      <c r="G44" s="29"/>
      <c r="H44" s="29"/>
      <c r="I44" s="29"/>
      <c r="J44" s="29"/>
      <c r="K44" s="29"/>
      <c r="L44" s="29"/>
      <c r="M44" s="37"/>
      <c r="N44" s="38"/>
      <c r="O44" s="38"/>
      <c r="P44" s="38"/>
    </row>
    <row r="45" customFormat="false" ht="16.5" hidden="false" customHeight="false" outlineLevel="0" collapsed="false">
      <c r="A45" s="0" t="n">
        <v>42</v>
      </c>
      <c r="B45" s="40" t="n">
        <v>100142</v>
      </c>
      <c r="C45" s="33" t="s">
        <v>101</v>
      </c>
      <c r="D45" s="29"/>
      <c r="E45" s="29"/>
      <c r="F45" s="29"/>
      <c r="G45" s="29"/>
      <c r="H45" s="29"/>
      <c r="I45" s="29"/>
      <c r="J45" s="29"/>
      <c r="K45" s="29"/>
      <c r="L45" s="29"/>
      <c r="M45" s="37"/>
      <c r="N45" s="38"/>
      <c r="O45" s="38"/>
      <c r="P45" s="38"/>
    </row>
    <row r="46" customFormat="false" ht="16.5" hidden="false" customHeight="false" outlineLevel="0" collapsed="false">
      <c r="A46" s="0" t="n">
        <v>43</v>
      </c>
      <c r="B46" s="39" t="n">
        <v>100143</v>
      </c>
      <c r="C46" s="33" t="s">
        <v>103</v>
      </c>
      <c r="D46" s="29"/>
      <c r="E46" s="29"/>
      <c r="F46" s="29"/>
      <c r="G46" s="29"/>
      <c r="H46" s="29"/>
      <c r="I46" s="29"/>
      <c r="J46" s="29"/>
      <c r="K46" s="29"/>
      <c r="L46" s="29"/>
      <c r="M46" s="37"/>
      <c r="N46" s="38"/>
      <c r="O46" s="38"/>
      <c r="P46" s="38"/>
    </row>
    <row r="47" customFormat="false" ht="16.5" hidden="false" customHeight="false" outlineLevel="0" collapsed="false">
      <c r="A47" s="0" t="n">
        <v>44</v>
      </c>
      <c r="B47" s="39" t="n">
        <v>100144</v>
      </c>
      <c r="C47" s="33" t="s">
        <v>105</v>
      </c>
      <c r="D47" s="29"/>
      <c r="E47" s="29"/>
      <c r="F47" s="29"/>
      <c r="G47" s="29"/>
      <c r="H47" s="29"/>
      <c r="I47" s="29"/>
      <c r="J47" s="29"/>
      <c r="K47" s="29"/>
      <c r="L47" s="29"/>
      <c r="M47" s="37"/>
      <c r="N47" s="38"/>
      <c r="O47" s="38"/>
      <c r="P47" s="38"/>
    </row>
    <row r="48" customFormat="false" ht="16.5" hidden="false" customHeight="false" outlineLevel="0" collapsed="false">
      <c r="A48" s="0" t="n">
        <v>45</v>
      </c>
      <c r="B48" s="40" t="n">
        <v>100145</v>
      </c>
      <c r="C48" s="33" t="s">
        <v>107</v>
      </c>
      <c r="D48" s="29"/>
      <c r="E48" s="29"/>
      <c r="F48" s="29"/>
      <c r="G48" s="29"/>
      <c r="H48" s="29"/>
      <c r="I48" s="29"/>
      <c r="J48" s="29"/>
      <c r="K48" s="29"/>
      <c r="L48" s="29"/>
      <c r="M48" s="37"/>
      <c r="N48" s="38"/>
      <c r="O48" s="38"/>
      <c r="P48" s="38"/>
    </row>
    <row r="49" customFormat="false" ht="16.5" hidden="false" customHeight="false" outlineLevel="0" collapsed="false">
      <c r="A49" s="0" t="n">
        <v>46</v>
      </c>
      <c r="B49" s="40" t="n">
        <v>100146</v>
      </c>
      <c r="C49" s="33" t="s">
        <v>109</v>
      </c>
      <c r="D49" s="29"/>
      <c r="E49" s="29"/>
      <c r="F49" s="29"/>
      <c r="G49" s="29"/>
      <c r="H49" s="29"/>
      <c r="I49" s="29"/>
      <c r="J49" s="29"/>
      <c r="K49" s="29"/>
      <c r="L49" s="29"/>
      <c r="M49" s="37"/>
      <c r="N49" s="38"/>
      <c r="O49" s="38"/>
      <c r="P49" s="38"/>
    </row>
    <row r="50" customFormat="false" ht="16.5" hidden="false" customHeight="false" outlineLevel="0" collapsed="false">
      <c r="A50" s="0" t="n">
        <v>47</v>
      </c>
      <c r="B50" s="39" t="n">
        <v>100147</v>
      </c>
      <c r="C50" s="33" t="s">
        <v>111</v>
      </c>
      <c r="D50" s="29"/>
      <c r="E50" s="29"/>
      <c r="F50" s="29"/>
      <c r="G50" s="29"/>
      <c r="H50" s="29"/>
      <c r="I50" s="29"/>
      <c r="J50" s="29"/>
      <c r="K50" s="29"/>
      <c r="L50" s="29"/>
      <c r="M50" s="37"/>
      <c r="N50" s="38"/>
      <c r="O50" s="38"/>
      <c r="P50" s="38"/>
    </row>
    <row r="51" customFormat="false" ht="16.5" hidden="false" customHeight="false" outlineLevel="0" collapsed="false">
      <c r="A51" s="0" t="n">
        <v>48</v>
      </c>
      <c r="B51" s="39" t="n">
        <v>100148</v>
      </c>
      <c r="C51" s="33" t="s">
        <v>113</v>
      </c>
      <c r="D51" s="29"/>
      <c r="E51" s="29"/>
      <c r="F51" s="29"/>
      <c r="G51" s="29"/>
      <c r="H51" s="29"/>
      <c r="I51" s="29"/>
      <c r="J51" s="29"/>
      <c r="K51" s="29"/>
      <c r="L51" s="29"/>
      <c r="M51" s="37"/>
      <c r="N51" s="38"/>
      <c r="O51" s="38"/>
      <c r="P51" s="38"/>
    </row>
    <row r="52" customFormat="false" ht="16.5" hidden="false" customHeight="false" outlineLevel="0" collapsed="false">
      <c r="A52" s="0" t="n">
        <v>49</v>
      </c>
      <c r="B52" s="40" t="n">
        <v>100149</v>
      </c>
      <c r="C52" s="33" t="s">
        <v>115</v>
      </c>
      <c r="D52" s="29"/>
      <c r="E52" s="29"/>
      <c r="F52" s="29"/>
      <c r="G52" s="29"/>
      <c r="H52" s="29"/>
      <c r="I52" s="29"/>
      <c r="J52" s="29"/>
      <c r="K52" s="29"/>
      <c r="L52" s="29"/>
      <c r="M52" s="37"/>
      <c r="N52" s="38"/>
      <c r="O52" s="38"/>
      <c r="P52" s="38"/>
    </row>
    <row r="53" customFormat="false" ht="16.5" hidden="false" customHeight="false" outlineLevel="0" collapsed="false">
      <c r="A53" s="0" t="n">
        <v>50</v>
      </c>
      <c r="B53" s="40" t="n">
        <v>100150</v>
      </c>
      <c r="C53" s="33" t="s">
        <v>117</v>
      </c>
      <c r="D53" s="29"/>
      <c r="E53" s="29"/>
      <c r="F53" s="29"/>
      <c r="G53" s="29"/>
      <c r="H53" s="29"/>
      <c r="I53" s="29"/>
      <c r="J53" s="29"/>
      <c r="K53" s="29"/>
      <c r="L53" s="29"/>
      <c r="M53" s="37"/>
      <c r="N53" s="38"/>
      <c r="O53" s="38"/>
      <c r="P53" s="38"/>
    </row>
    <row r="54" customFormat="false" ht="16.5" hidden="false" customHeight="false" outlineLevel="0" collapsed="false">
      <c r="A54" s="0" t="n">
        <v>51</v>
      </c>
      <c r="B54" s="39" t="n">
        <v>100151</v>
      </c>
      <c r="C54" s="33" t="s">
        <v>119</v>
      </c>
      <c r="D54" s="29"/>
      <c r="E54" s="29"/>
      <c r="F54" s="29"/>
      <c r="G54" s="29"/>
      <c r="H54" s="29"/>
      <c r="I54" s="29"/>
      <c r="J54" s="29"/>
      <c r="K54" s="29"/>
      <c r="L54" s="29"/>
      <c r="M54" s="37"/>
      <c r="N54" s="38"/>
      <c r="O54" s="38"/>
      <c r="P54" s="38"/>
    </row>
    <row r="55" customFormat="false" ht="16.5" hidden="false" customHeight="false" outlineLevel="0" collapsed="false">
      <c r="A55" s="0" t="n">
        <v>52</v>
      </c>
      <c r="B55" s="39" t="n">
        <v>100152</v>
      </c>
      <c r="C55" s="33" t="s">
        <v>121</v>
      </c>
      <c r="D55" s="29"/>
      <c r="E55" s="29"/>
      <c r="F55" s="29"/>
      <c r="G55" s="29"/>
      <c r="H55" s="29"/>
      <c r="I55" s="29"/>
      <c r="J55" s="29"/>
      <c r="K55" s="29"/>
      <c r="L55" s="29"/>
      <c r="M55" s="37"/>
      <c r="N55" s="38"/>
      <c r="O55" s="38"/>
      <c r="P55" s="38"/>
    </row>
    <row r="56" customFormat="false" ht="16.5" hidden="false" customHeight="false" outlineLevel="0" collapsed="false">
      <c r="A56" s="0" t="n">
        <v>53</v>
      </c>
      <c r="B56" s="40" t="n">
        <v>100153</v>
      </c>
      <c r="C56" s="33" t="s">
        <v>123</v>
      </c>
      <c r="D56" s="29"/>
      <c r="E56" s="29"/>
      <c r="F56" s="29"/>
      <c r="G56" s="29"/>
      <c r="H56" s="29"/>
      <c r="I56" s="29"/>
      <c r="J56" s="29"/>
      <c r="K56" s="29"/>
      <c r="L56" s="29"/>
      <c r="M56" s="37"/>
      <c r="N56" s="38"/>
      <c r="O56" s="38"/>
      <c r="P56" s="38"/>
    </row>
    <row r="57" customFormat="false" ht="16.5" hidden="false" customHeight="false" outlineLevel="0" collapsed="false">
      <c r="A57" s="0" t="n">
        <v>54</v>
      </c>
      <c r="B57" s="40" t="n">
        <v>100154</v>
      </c>
      <c r="C57" s="33" t="s">
        <v>124</v>
      </c>
      <c r="D57" s="29"/>
      <c r="E57" s="29"/>
      <c r="F57" s="29"/>
      <c r="G57" s="29"/>
      <c r="H57" s="29"/>
      <c r="I57" s="29"/>
      <c r="J57" s="29"/>
      <c r="K57" s="29"/>
      <c r="L57" s="29"/>
      <c r="M57" s="37"/>
      <c r="N57" s="38"/>
      <c r="O57" s="38"/>
      <c r="P57" s="38"/>
    </row>
    <row r="58" customFormat="false" ht="16.5" hidden="false" customHeight="false" outlineLevel="0" collapsed="false">
      <c r="A58" s="0" t="n">
        <v>55</v>
      </c>
      <c r="B58" s="39" t="n">
        <v>100155</v>
      </c>
      <c r="C58" s="33" t="s">
        <v>125</v>
      </c>
      <c r="D58" s="29"/>
      <c r="E58" s="29"/>
      <c r="F58" s="29"/>
      <c r="G58" s="29"/>
      <c r="H58" s="29"/>
      <c r="I58" s="29"/>
      <c r="J58" s="29"/>
      <c r="K58" s="29"/>
      <c r="L58" s="29"/>
      <c r="M58" s="37"/>
      <c r="N58" s="38"/>
      <c r="O58" s="38"/>
      <c r="P58" s="38"/>
    </row>
    <row r="59" customFormat="false" ht="16.5" hidden="false" customHeight="false" outlineLevel="0" collapsed="false">
      <c r="A59" s="0" t="n">
        <v>56</v>
      </c>
      <c r="B59" s="39" t="n">
        <v>100156</v>
      </c>
      <c r="C59" s="33" t="s">
        <v>127</v>
      </c>
      <c r="D59" s="29"/>
      <c r="E59" s="29"/>
      <c r="F59" s="29"/>
      <c r="G59" s="29"/>
      <c r="H59" s="29"/>
      <c r="I59" s="29"/>
      <c r="J59" s="29"/>
      <c r="K59" s="29"/>
      <c r="L59" s="29"/>
      <c r="M59" s="37"/>
      <c r="N59" s="38"/>
      <c r="O59" s="38"/>
      <c r="P59" s="38"/>
    </row>
    <row r="60" customFormat="false" ht="16.5" hidden="false" customHeight="false" outlineLevel="0" collapsed="false">
      <c r="A60" s="0" t="n">
        <v>57</v>
      </c>
      <c r="B60" s="40" t="n">
        <v>100157</v>
      </c>
      <c r="C60" s="33" t="s">
        <v>129</v>
      </c>
      <c r="D60" s="29"/>
      <c r="E60" s="29"/>
      <c r="F60" s="29"/>
      <c r="G60" s="29"/>
      <c r="H60" s="29"/>
      <c r="I60" s="29"/>
      <c r="J60" s="29"/>
      <c r="K60" s="29"/>
      <c r="L60" s="29"/>
      <c r="M60" s="37"/>
      <c r="N60" s="38"/>
      <c r="O60" s="38"/>
      <c r="P60" s="38"/>
    </row>
    <row r="61" customFormat="false" ht="16.5" hidden="false" customHeight="false" outlineLevel="0" collapsed="false">
      <c r="A61" s="0" t="n">
        <v>58</v>
      </c>
      <c r="B61" s="40" t="n">
        <v>100158</v>
      </c>
      <c r="C61" s="33" t="s">
        <v>130</v>
      </c>
      <c r="D61" s="29"/>
      <c r="E61" s="29"/>
      <c r="F61" s="29"/>
      <c r="G61" s="29"/>
      <c r="H61" s="29"/>
      <c r="I61" s="29"/>
      <c r="J61" s="29"/>
      <c r="K61" s="29"/>
      <c r="L61" s="29"/>
      <c r="M61" s="37"/>
      <c r="N61" s="38"/>
      <c r="O61" s="38"/>
      <c r="P61" s="38"/>
    </row>
    <row r="62" customFormat="false" ht="16.5" hidden="false" customHeight="false" outlineLevel="0" collapsed="false">
      <c r="A62" s="0" t="n">
        <v>59</v>
      </c>
      <c r="B62" s="39" t="n">
        <v>100159</v>
      </c>
      <c r="C62" s="33" t="s">
        <v>132</v>
      </c>
      <c r="D62" s="29"/>
      <c r="E62" s="29"/>
      <c r="F62" s="29"/>
      <c r="G62" s="29"/>
      <c r="H62" s="29"/>
      <c r="I62" s="29"/>
      <c r="J62" s="29"/>
      <c r="K62" s="29"/>
      <c r="L62" s="29"/>
      <c r="M62" s="37"/>
      <c r="N62" s="38"/>
      <c r="O62" s="38"/>
      <c r="P62" s="38"/>
    </row>
    <row r="63" customFormat="false" ht="16.5" hidden="false" customHeight="false" outlineLevel="0" collapsed="false">
      <c r="A63" s="0" t="n">
        <v>60</v>
      </c>
      <c r="B63" s="39" t="n">
        <v>100160</v>
      </c>
      <c r="C63" s="33" t="s">
        <v>133</v>
      </c>
      <c r="D63" s="29"/>
      <c r="E63" s="29"/>
      <c r="F63" s="29"/>
      <c r="G63" s="29"/>
      <c r="H63" s="29"/>
      <c r="I63" s="29"/>
      <c r="J63" s="29"/>
      <c r="K63" s="29"/>
      <c r="L63" s="29"/>
      <c r="M63" s="37"/>
      <c r="N63" s="38"/>
      <c r="O63" s="38"/>
      <c r="P63" s="38"/>
    </row>
    <row r="64" customFormat="false" ht="16.5" hidden="false" customHeight="false" outlineLevel="0" collapsed="false">
      <c r="A64" s="0" t="n">
        <v>61</v>
      </c>
      <c r="B64" s="40" t="n">
        <v>100161</v>
      </c>
      <c r="C64" s="33" t="s">
        <v>134</v>
      </c>
      <c r="D64" s="29"/>
      <c r="E64" s="29"/>
      <c r="F64" s="29"/>
      <c r="G64" s="29"/>
      <c r="H64" s="29"/>
      <c r="I64" s="29"/>
      <c r="J64" s="29"/>
      <c r="K64" s="29"/>
      <c r="L64" s="29"/>
      <c r="M64" s="37"/>
      <c r="N64" s="38"/>
      <c r="O64" s="38"/>
      <c r="P64" s="38"/>
    </row>
    <row r="65" customFormat="false" ht="16.5" hidden="false" customHeight="false" outlineLevel="0" collapsed="false">
      <c r="A65" s="0" t="n">
        <v>62</v>
      </c>
      <c r="B65" s="40" t="n">
        <v>100162</v>
      </c>
      <c r="C65" s="33" t="s">
        <v>135</v>
      </c>
      <c r="D65" s="29"/>
      <c r="E65" s="29"/>
      <c r="F65" s="29"/>
      <c r="G65" s="29"/>
      <c r="H65" s="29"/>
      <c r="I65" s="29"/>
      <c r="J65" s="29"/>
      <c r="K65" s="29"/>
      <c r="L65" s="29"/>
      <c r="M65" s="37"/>
      <c r="N65" s="38"/>
      <c r="O65" s="38"/>
      <c r="P65" s="38"/>
    </row>
    <row r="66" customFormat="false" ht="16.5" hidden="false" customHeight="false" outlineLevel="0" collapsed="false">
      <c r="A66" s="0" t="n">
        <v>63</v>
      </c>
      <c r="B66" s="39" t="n">
        <v>100163</v>
      </c>
      <c r="C66" s="33" t="s">
        <v>136</v>
      </c>
      <c r="D66" s="29"/>
      <c r="E66" s="29"/>
      <c r="F66" s="29"/>
      <c r="G66" s="29"/>
      <c r="H66" s="29"/>
      <c r="I66" s="29"/>
      <c r="J66" s="29"/>
      <c r="K66" s="29"/>
      <c r="L66" s="29"/>
      <c r="M66" s="37"/>
      <c r="N66" s="38"/>
      <c r="O66" s="38"/>
      <c r="P66" s="38"/>
    </row>
    <row r="67" customFormat="false" ht="16.5" hidden="false" customHeight="false" outlineLevel="0" collapsed="false">
      <c r="A67" s="0" t="n">
        <v>64</v>
      </c>
      <c r="B67" s="39" t="n">
        <v>100164</v>
      </c>
      <c r="C67" s="33" t="s">
        <v>137</v>
      </c>
      <c r="D67" s="29"/>
      <c r="E67" s="29"/>
      <c r="F67" s="29"/>
      <c r="G67" s="29"/>
      <c r="H67" s="29"/>
      <c r="I67" s="29"/>
      <c r="J67" s="29"/>
      <c r="K67" s="29"/>
      <c r="L67" s="29"/>
      <c r="M67" s="37"/>
      <c r="N67" s="38"/>
      <c r="O67" s="38"/>
      <c r="P67" s="38"/>
    </row>
    <row r="68" customFormat="false" ht="16.5" hidden="false" customHeight="false" outlineLevel="0" collapsed="false">
      <c r="A68" s="0" t="n">
        <v>65</v>
      </c>
      <c r="B68" s="40" t="n">
        <v>100165</v>
      </c>
      <c r="C68" s="33" t="s">
        <v>138</v>
      </c>
      <c r="D68" s="29"/>
      <c r="E68" s="29"/>
      <c r="F68" s="29"/>
      <c r="G68" s="29"/>
      <c r="H68" s="29"/>
      <c r="I68" s="29"/>
      <c r="J68" s="29"/>
      <c r="K68" s="29"/>
      <c r="L68" s="29"/>
      <c r="M68" s="37"/>
      <c r="N68" s="38"/>
      <c r="O68" s="38"/>
      <c r="P68" s="38"/>
    </row>
    <row r="69" customFormat="false" ht="16.5" hidden="false" customHeight="false" outlineLevel="0" collapsed="false">
      <c r="A69" s="0" t="n">
        <v>66</v>
      </c>
      <c r="B69" s="40" t="n">
        <v>100166</v>
      </c>
      <c r="C69" s="33" t="s">
        <v>139</v>
      </c>
      <c r="D69" s="29"/>
      <c r="E69" s="29"/>
      <c r="F69" s="29"/>
      <c r="G69" s="29"/>
      <c r="H69" s="29"/>
      <c r="I69" s="29"/>
      <c r="J69" s="29"/>
      <c r="K69" s="29"/>
      <c r="L69" s="29"/>
      <c r="M69" s="37"/>
      <c r="N69" s="38"/>
      <c r="O69" s="38"/>
      <c r="P69" s="38"/>
    </row>
    <row r="70" customFormat="false" ht="16.5" hidden="false" customHeight="false" outlineLevel="0" collapsed="false">
      <c r="A70" s="0" t="n">
        <v>67</v>
      </c>
      <c r="B70" s="39" t="n">
        <v>100167</v>
      </c>
      <c r="C70" s="33" t="s">
        <v>140</v>
      </c>
      <c r="D70" s="29"/>
      <c r="E70" s="29"/>
      <c r="F70" s="29"/>
      <c r="G70" s="29"/>
      <c r="H70" s="29"/>
      <c r="I70" s="29"/>
      <c r="J70" s="29"/>
      <c r="K70" s="29"/>
      <c r="L70" s="29"/>
      <c r="M70" s="37"/>
      <c r="N70" s="38"/>
      <c r="O70" s="38"/>
      <c r="P70" s="38"/>
    </row>
    <row r="71" customFormat="false" ht="16.5" hidden="false" customHeight="false" outlineLevel="0" collapsed="false">
      <c r="A71" s="0" t="n">
        <v>68</v>
      </c>
      <c r="B71" s="39" t="n">
        <v>100168</v>
      </c>
      <c r="C71" s="33" t="s">
        <v>141</v>
      </c>
      <c r="D71" s="29"/>
      <c r="E71" s="29"/>
      <c r="F71" s="29"/>
      <c r="G71" s="29"/>
      <c r="H71" s="29"/>
      <c r="I71" s="29"/>
      <c r="J71" s="29"/>
      <c r="K71" s="29"/>
      <c r="L71" s="29"/>
      <c r="M71" s="37"/>
      <c r="N71" s="38"/>
      <c r="O71" s="38"/>
      <c r="P71" s="38"/>
    </row>
    <row r="72" customFormat="false" ht="16.5" hidden="false" customHeight="false" outlineLevel="0" collapsed="false">
      <c r="A72" s="0" t="n">
        <v>69</v>
      </c>
      <c r="B72" s="40" t="n">
        <v>100169</v>
      </c>
      <c r="C72" s="33" t="s">
        <v>142</v>
      </c>
      <c r="D72" s="29"/>
      <c r="E72" s="29"/>
      <c r="F72" s="29"/>
      <c r="G72" s="29"/>
      <c r="H72" s="29"/>
      <c r="I72" s="29"/>
      <c r="J72" s="29"/>
      <c r="K72" s="29"/>
      <c r="L72" s="29"/>
      <c r="M72" s="37"/>
      <c r="N72" s="38"/>
      <c r="O72" s="38"/>
      <c r="P72" s="38"/>
    </row>
    <row r="73" customFormat="false" ht="16.5" hidden="false" customHeight="false" outlineLevel="0" collapsed="false">
      <c r="A73" s="0" t="n">
        <v>70</v>
      </c>
      <c r="B73" s="40" t="n">
        <v>100170</v>
      </c>
      <c r="C73" s="33" t="s">
        <v>143</v>
      </c>
      <c r="D73" s="29"/>
      <c r="E73" s="29"/>
      <c r="F73" s="29"/>
      <c r="G73" s="29"/>
      <c r="H73" s="29"/>
      <c r="I73" s="29"/>
      <c r="J73" s="29"/>
      <c r="K73" s="29"/>
      <c r="L73" s="29"/>
      <c r="M73" s="37"/>
      <c r="N73" s="38"/>
      <c r="O73" s="38"/>
      <c r="P73" s="38"/>
    </row>
    <row r="74" customFormat="false" ht="16.5" hidden="false" customHeight="false" outlineLevel="0" collapsed="false">
      <c r="A74" s="0" t="n">
        <v>71</v>
      </c>
      <c r="B74" s="39" t="n">
        <v>100171</v>
      </c>
      <c r="C74" s="33" t="s">
        <v>144</v>
      </c>
      <c r="D74" s="29"/>
      <c r="E74" s="29"/>
      <c r="F74" s="29"/>
      <c r="G74" s="29"/>
      <c r="H74" s="29"/>
      <c r="I74" s="29"/>
      <c r="J74" s="29"/>
      <c r="K74" s="29"/>
      <c r="L74" s="29"/>
      <c r="M74" s="37"/>
      <c r="N74" s="38"/>
      <c r="O74" s="38"/>
      <c r="P74" s="38"/>
    </row>
    <row r="75" customFormat="false" ht="16.5" hidden="false" customHeight="false" outlineLevel="0" collapsed="false">
      <c r="A75" s="0" t="n">
        <v>72</v>
      </c>
      <c r="B75" s="39" t="n">
        <v>100172</v>
      </c>
      <c r="C75" s="33" t="s">
        <v>145</v>
      </c>
      <c r="D75" s="29"/>
      <c r="E75" s="29"/>
      <c r="F75" s="29"/>
      <c r="G75" s="29"/>
      <c r="H75" s="29"/>
      <c r="I75" s="29"/>
      <c r="J75" s="29"/>
      <c r="K75" s="29"/>
      <c r="L75" s="29"/>
      <c r="M75" s="37"/>
      <c r="N75" s="38"/>
      <c r="O75" s="38"/>
      <c r="P75" s="38"/>
    </row>
    <row r="76" customFormat="false" ht="16.5" hidden="false" customHeight="false" outlineLevel="0" collapsed="false">
      <c r="A76" s="0" t="n">
        <v>73</v>
      </c>
      <c r="B76" s="40" t="n">
        <v>100173</v>
      </c>
      <c r="C76" s="33" t="s">
        <v>146</v>
      </c>
      <c r="D76" s="29"/>
      <c r="E76" s="29"/>
      <c r="F76" s="29"/>
      <c r="G76" s="29"/>
      <c r="H76" s="29"/>
      <c r="I76" s="29"/>
      <c r="J76" s="29"/>
      <c r="K76" s="29"/>
      <c r="L76" s="29"/>
      <c r="M76" s="37"/>
      <c r="N76" s="38"/>
      <c r="O76" s="38"/>
      <c r="P76" s="38"/>
    </row>
    <row r="77" customFormat="false" ht="16.5" hidden="false" customHeight="false" outlineLevel="0" collapsed="false">
      <c r="A77" s="0" t="n">
        <v>74</v>
      </c>
      <c r="B77" s="40" t="n">
        <v>100174</v>
      </c>
      <c r="C77" s="33" t="s">
        <v>147</v>
      </c>
      <c r="D77" s="29"/>
      <c r="E77" s="29"/>
      <c r="F77" s="29"/>
      <c r="G77" s="29"/>
      <c r="H77" s="29"/>
      <c r="I77" s="29"/>
      <c r="J77" s="29"/>
      <c r="K77" s="29"/>
      <c r="L77" s="29"/>
      <c r="M77" s="37"/>
      <c r="N77" s="38"/>
      <c r="O77" s="38"/>
      <c r="P77" s="38"/>
    </row>
    <row r="78" customFormat="false" ht="16.5" hidden="false" customHeight="false" outlineLevel="0" collapsed="false">
      <c r="A78" s="0" t="n">
        <v>75</v>
      </c>
      <c r="B78" s="39" t="n">
        <v>100175</v>
      </c>
      <c r="C78" s="33" t="s">
        <v>148</v>
      </c>
      <c r="D78" s="29"/>
      <c r="E78" s="29"/>
      <c r="F78" s="29"/>
      <c r="G78" s="29"/>
      <c r="H78" s="29"/>
      <c r="I78" s="29"/>
      <c r="J78" s="29"/>
      <c r="K78" s="29"/>
      <c r="L78" s="29"/>
      <c r="M78" s="37"/>
      <c r="N78" s="38"/>
      <c r="O78" s="38"/>
      <c r="P78" s="38"/>
    </row>
    <row r="79" customFormat="false" ht="16.5" hidden="false" customHeight="false" outlineLevel="0" collapsed="false">
      <c r="A79" s="0" t="n">
        <v>76</v>
      </c>
      <c r="B79" s="39" t="n">
        <v>100176</v>
      </c>
      <c r="C79" s="33" t="s">
        <v>149</v>
      </c>
      <c r="D79" s="29"/>
      <c r="E79" s="29"/>
      <c r="F79" s="29"/>
      <c r="G79" s="29"/>
      <c r="H79" s="29"/>
      <c r="I79" s="29"/>
      <c r="J79" s="29"/>
      <c r="K79" s="29"/>
      <c r="L79" s="29"/>
      <c r="M79" s="37"/>
      <c r="N79" s="38"/>
      <c r="O79" s="38"/>
      <c r="P79" s="38"/>
    </row>
    <row r="80" customFormat="false" ht="16.5" hidden="false" customHeight="false" outlineLevel="0" collapsed="false">
      <c r="A80" s="0" t="n">
        <v>77</v>
      </c>
      <c r="B80" s="40" t="n">
        <v>100177</v>
      </c>
      <c r="C80" s="33" t="s">
        <v>151</v>
      </c>
      <c r="D80" s="29"/>
      <c r="E80" s="29"/>
      <c r="F80" s="29"/>
      <c r="G80" s="29"/>
      <c r="H80" s="29"/>
      <c r="I80" s="29"/>
      <c r="J80" s="29"/>
      <c r="K80" s="29"/>
      <c r="L80" s="29"/>
      <c r="M80" s="37"/>
      <c r="N80" s="38"/>
      <c r="O80" s="38"/>
      <c r="P80" s="38"/>
    </row>
    <row r="81" customFormat="false" ht="16.5" hidden="false" customHeight="false" outlineLevel="0" collapsed="false">
      <c r="A81" s="0" t="n">
        <v>78</v>
      </c>
      <c r="B81" s="40" t="n">
        <v>100178</v>
      </c>
      <c r="C81" s="33" t="s">
        <v>153</v>
      </c>
      <c r="D81" s="29"/>
      <c r="E81" s="29"/>
      <c r="F81" s="29"/>
      <c r="G81" s="29"/>
      <c r="H81" s="29"/>
      <c r="I81" s="29"/>
      <c r="J81" s="29"/>
      <c r="K81" s="29"/>
      <c r="L81" s="29"/>
      <c r="M81" s="37"/>
      <c r="N81" s="38"/>
      <c r="O81" s="38"/>
      <c r="P81" s="38"/>
    </row>
    <row r="82" customFormat="false" ht="16.5" hidden="false" customHeight="false" outlineLevel="0" collapsed="false">
      <c r="A82" s="0" t="n">
        <v>79</v>
      </c>
      <c r="B82" s="39" t="n">
        <v>100179</v>
      </c>
      <c r="C82" s="33" t="s">
        <v>155</v>
      </c>
      <c r="D82" s="29"/>
      <c r="E82" s="29"/>
      <c r="F82" s="29"/>
      <c r="G82" s="29"/>
      <c r="H82" s="29"/>
      <c r="I82" s="29"/>
      <c r="J82" s="29"/>
      <c r="K82" s="29"/>
      <c r="L82" s="29"/>
      <c r="M82" s="37"/>
      <c r="N82" s="38"/>
      <c r="O82" s="38"/>
      <c r="P82" s="38"/>
    </row>
    <row r="83" customFormat="false" ht="16.5" hidden="false" customHeight="false" outlineLevel="0" collapsed="false">
      <c r="A83" s="0" t="n">
        <v>80</v>
      </c>
      <c r="B83" s="39" t="n">
        <v>100180</v>
      </c>
      <c r="C83" s="33" t="s">
        <v>157</v>
      </c>
      <c r="D83" s="29"/>
      <c r="E83" s="29"/>
      <c r="F83" s="29"/>
      <c r="G83" s="29"/>
      <c r="H83" s="29"/>
      <c r="I83" s="29"/>
      <c r="J83" s="29"/>
      <c r="K83" s="29"/>
      <c r="L83" s="29"/>
      <c r="M83" s="37"/>
      <c r="N83" s="38"/>
      <c r="O83" s="38"/>
      <c r="P83" s="38"/>
    </row>
    <row r="84" customFormat="false" ht="16.5" hidden="false" customHeight="false" outlineLevel="0" collapsed="false">
      <c r="A84" s="0" t="n">
        <v>81</v>
      </c>
      <c r="B84" s="40" t="n">
        <v>100181</v>
      </c>
      <c r="C84" s="33" t="s">
        <v>159</v>
      </c>
      <c r="D84" s="29"/>
      <c r="E84" s="29"/>
      <c r="F84" s="29"/>
      <c r="G84" s="29"/>
      <c r="H84" s="29"/>
      <c r="I84" s="29"/>
      <c r="J84" s="29"/>
      <c r="K84" s="29"/>
      <c r="L84" s="29"/>
      <c r="M84" s="37"/>
      <c r="N84" s="38"/>
      <c r="O84" s="38"/>
      <c r="P84" s="38"/>
    </row>
    <row r="85" customFormat="false" ht="16.5" hidden="false" customHeight="false" outlineLevel="0" collapsed="false">
      <c r="A85" s="0" t="n">
        <v>82</v>
      </c>
      <c r="B85" s="40" t="n">
        <v>100182</v>
      </c>
      <c r="C85" s="33" t="s">
        <v>161</v>
      </c>
      <c r="D85" s="29"/>
      <c r="E85" s="29"/>
      <c r="F85" s="29"/>
      <c r="G85" s="29"/>
      <c r="H85" s="29"/>
      <c r="I85" s="29"/>
      <c r="J85" s="29"/>
      <c r="K85" s="29"/>
      <c r="L85" s="29"/>
      <c r="M85" s="37"/>
      <c r="N85" s="38"/>
      <c r="O85" s="38"/>
      <c r="P85" s="38"/>
    </row>
    <row r="86" customFormat="false" ht="16.5" hidden="false" customHeight="false" outlineLevel="0" collapsed="false">
      <c r="A86" s="0" t="n">
        <v>83</v>
      </c>
      <c r="B86" s="39" t="n">
        <v>100183</v>
      </c>
      <c r="C86" s="33" t="s">
        <v>163</v>
      </c>
      <c r="D86" s="29"/>
      <c r="E86" s="29"/>
      <c r="F86" s="29"/>
      <c r="G86" s="29"/>
      <c r="H86" s="29"/>
      <c r="I86" s="29"/>
      <c r="J86" s="29"/>
      <c r="K86" s="29"/>
      <c r="L86" s="29"/>
      <c r="M86" s="37"/>
      <c r="N86" s="38"/>
      <c r="O86" s="38"/>
      <c r="P86" s="38"/>
    </row>
    <row r="87" customFormat="false" ht="16.5" hidden="false" customHeight="false" outlineLevel="0" collapsed="false">
      <c r="A87" s="0" t="n">
        <v>84</v>
      </c>
      <c r="B87" s="39" t="n">
        <v>100184</v>
      </c>
      <c r="C87" s="33" t="s">
        <v>165</v>
      </c>
      <c r="D87" s="29"/>
      <c r="E87" s="29"/>
      <c r="F87" s="29"/>
      <c r="G87" s="29"/>
      <c r="H87" s="29"/>
      <c r="I87" s="29"/>
      <c r="J87" s="29"/>
      <c r="K87" s="29"/>
      <c r="L87" s="29"/>
      <c r="M87" s="37"/>
      <c r="N87" s="38"/>
      <c r="O87" s="38"/>
      <c r="P87" s="38"/>
    </row>
    <row r="88" customFormat="false" ht="16.5" hidden="false" customHeight="false" outlineLevel="0" collapsed="false">
      <c r="A88" s="0" t="n">
        <v>85</v>
      </c>
      <c r="B88" s="40" t="n">
        <v>100185</v>
      </c>
      <c r="C88" s="33" t="s">
        <v>167</v>
      </c>
      <c r="D88" s="29"/>
      <c r="E88" s="29"/>
      <c r="F88" s="29"/>
      <c r="G88" s="29"/>
      <c r="H88" s="29"/>
      <c r="I88" s="29"/>
      <c r="J88" s="29"/>
      <c r="K88" s="29"/>
      <c r="L88" s="29"/>
      <c r="M88" s="37"/>
      <c r="N88" s="38"/>
      <c r="O88" s="38"/>
      <c r="P88" s="38"/>
    </row>
    <row r="89" customFormat="false" ht="16.5" hidden="false" customHeight="false" outlineLevel="0" collapsed="false">
      <c r="A89" s="0" t="n">
        <v>86</v>
      </c>
      <c r="B89" s="40" t="n">
        <v>100186</v>
      </c>
      <c r="C89" s="33" t="s">
        <v>169</v>
      </c>
      <c r="D89" s="29"/>
      <c r="E89" s="29"/>
      <c r="F89" s="29"/>
      <c r="G89" s="29"/>
      <c r="H89" s="29"/>
      <c r="I89" s="29"/>
      <c r="J89" s="29"/>
      <c r="K89" s="29"/>
      <c r="L89" s="29"/>
      <c r="M89" s="37"/>
      <c r="N89" s="38"/>
      <c r="O89" s="38"/>
      <c r="P89" s="38"/>
    </row>
    <row r="90" customFormat="false" ht="16.5" hidden="false" customHeight="false" outlineLevel="0" collapsed="false">
      <c r="A90" s="0" t="n">
        <v>87</v>
      </c>
      <c r="B90" s="39" t="n">
        <v>100187</v>
      </c>
      <c r="C90" s="33" t="s">
        <v>171</v>
      </c>
      <c r="D90" s="29"/>
      <c r="E90" s="29"/>
      <c r="F90" s="29"/>
      <c r="G90" s="29"/>
      <c r="H90" s="29"/>
      <c r="I90" s="29"/>
      <c r="J90" s="29"/>
      <c r="K90" s="29"/>
      <c r="L90" s="29"/>
      <c r="M90" s="37"/>
      <c r="N90" s="38"/>
      <c r="O90" s="38"/>
      <c r="P90" s="38"/>
    </row>
    <row r="91" customFormat="false" ht="16.5" hidden="false" customHeight="false" outlineLevel="0" collapsed="false">
      <c r="A91" s="0" t="n">
        <v>88</v>
      </c>
      <c r="B91" s="39" t="n">
        <v>100188</v>
      </c>
      <c r="C91" s="33" t="s">
        <v>173</v>
      </c>
      <c r="D91" s="29"/>
      <c r="E91" s="29"/>
      <c r="F91" s="29"/>
      <c r="G91" s="29"/>
      <c r="H91" s="29"/>
      <c r="I91" s="29"/>
      <c r="J91" s="29"/>
      <c r="K91" s="29"/>
      <c r="L91" s="29"/>
      <c r="M91" s="37"/>
      <c r="N91" s="38"/>
      <c r="O91" s="38"/>
      <c r="P91" s="38"/>
    </row>
    <row r="92" customFormat="false" ht="16.5" hidden="false" customHeight="false" outlineLevel="0" collapsed="false">
      <c r="A92" s="0" t="n">
        <v>89</v>
      </c>
      <c r="B92" s="40" t="n">
        <v>100189</v>
      </c>
      <c r="C92" s="33" t="s">
        <v>175</v>
      </c>
      <c r="D92" s="29"/>
      <c r="E92" s="29"/>
      <c r="F92" s="29"/>
      <c r="G92" s="29"/>
      <c r="H92" s="29"/>
      <c r="I92" s="29"/>
      <c r="J92" s="29"/>
      <c r="K92" s="29"/>
      <c r="L92" s="29"/>
      <c r="M92" s="37"/>
      <c r="N92" s="38"/>
      <c r="O92" s="38"/>
      <c r="P92" s="38"/>
    </row>
    <row r="93" customFormat="false" ht="16.5" hidden="false" customHeight="false" outlineLevel="0" collapsed="false">
      <c r="A93" s="0" t="n">
        <v>90</v>
      </c>
      <c r="B93" s="40" t="n">
        <v>100190</v>
      </c>
      <c r="C93" s="33" t="s">
        <v>177</v>
      </c>
      <c r="D93" s="29"/>
      <c r="E93" s="29"/>
      <c r="F93" s="29"/>
      <c r="G93" s="29"/>
      <c r="H93" s="29"/>
      <c r="I93" s="29"/>
      <c r="J93" s="29"/>
      <c r="K93" s="29"/>
      <c r="L93" s="29"/>
      <c r="M93" s="37"/>
      <c r="N93" s="38"/>
      <c r="O93" s="38"/>
      <c r="P93" s="38"/>
    </row>
    <row r="94" customFormat="false" ht="16.5" hidden="false" customHeight="false" outlineLevel="0" collapsed="false">
      <c r="A94" s="0" t="n">
        <v>91</v>
      </c>
      <c r="B94" s="39" t="n">
        <v>100191</v>
      </c>
      <c r="C94" s="33" t="s">
        <v>179</v>
      </c>
      <c r="D94" s="29"/>
      <c r="E94" s="29"/>
      <c r="F94" s="29"/>
      <c r="G94" s="29"/>
      <c r="H94" s="29"/>
      <c r="I94" s="29"/>
      <c r="J94" s="29"/>
      <c r="K94" s="29"/>
      <c r="L94" s="29"/>
      <c r="M94" s="37"/>
      <c r="N94" s="38"/>
      <c r="O94" s="38"/>
      <c r="P94" s="38"/>
    </row>
    <row r="95" customFormat="false" ht="16.5" hidden="false" customHeight="false" outlineLevel="0" collapsed="false">
      <c r="A95" s="0" t="n">
        <v>92</v>
      </c>
      <c r="B95" s="39" t="n">
        <v>100192</v>
      </c>
      <c r="C95" s="33" t="s">
        <v>181</v>
      </c>
      <c r="D95" s="29"/>
      <c r="E95" s="29"/>
      <c r="F95" s="29"/>
      <c r="G95" s="29"/>
      <c r="H95" s="29"/>
      <c r="I95" s="29"/>
      <c r="J95" s="29"/>
      <c r="K95" s="29"/>
      <c r="L95" s="29"/>
      <c r="M95" s="37"/>
      <c r="N95" s="38"/>
      <c r="O95" s="38"/>
      <c r="P95" s="38"/>
    </row>
    <row r="96" customFormat="false" ht="16.5" hidden="false" customHeight="false" outlineLevel="0" collapsed="false">
      <c r="A96" s="0" t="n">
        <v>93</v>
      </c>
      <c r="B96" s="40" t="n">
        <v>100193</v>
      </c>
      <c r="C96" s="33" t="s">
        <v>183</v>
      </c>
      <c r="D96" s="29"/>
      <c r="E96" s="29"/>
      <c r="F96" s="29"/>
      <c r="G96" s="29"/>
      <c r="H96" s="29"/>
      <c r="I96" s="29"/>
      <c r="J96" s="29"/>
      <c r="K96" s="29"/>
      <c r="L96" s="29"/>
      <c r="M96" s="37"/>
      <c r="N96" s="38"/>
      <c r="O96" s="38"/>
      <c r="P96" s="38"/>
    </row>
    <row r="97" customFormat="false" ht="16.5" hidden="false" customHeight="false" outlineLevel="0" collapsed="false">
      <c r="A97" s="0" t="n">
        <v>94</v>
      </c>
      <c r="B97" s="40" t="n">
        <v>100194</v>
      </c>
      <c r="C97" s="33" t="s">
        <v>185</v>
      </c>
      <c r="D97" s="29"/>
      <c r="E97" s="29"/>
      <c r="F97" s="29"/>
      <c r="G97" s="29"/>
      <c r="H97" s="29"/>
      <c r="I97" s="29"/>
      <c r="J97" s="29"/>
      <c r="K97" s="29"/>
      <c r="L97" s="29"/>
      <c r="M97" s="37"/>
      <c r="N97" s="38"/>
      <c r="O97" s="38"/>
      <c r="P97" s="38"/>
    </row>
    <row r="98" customFormat="false" ht="16.5" hidden="false" customHeight="false" outlineLevel="0" collapsed="false">
      <c r="A98" s="0" t="n">
        <v>95</v>
      </c>
      <c r="B98" s="39" t="n">
        <v>100195</v>
      </c>
      <c r="C98" s="33" t="s">
        <v>187</v>
      </c>
      <c r="D98" s="29"/>
      <c r="E98" s="29"/>
      <c r="F98" s="29"/>
      <c r="G98" s="29"/>
      <c r="H98" s="29"/>
      <c r="I98" s="29"/>
      <c r="J98" s="29"/>
      <c r="K98" s="29"/>
      <c r="L98" s="29"/>
      <c r="M98" s="37"/>
      <c r="N98" s="38"/>
      <c r="O98" s="38"/>
      <c r="P98" s="38"/>
    </row>
    <row r="99" customFormat="false" ht="16.5" hidden="false" customHeight="false" outlineLevel="0" collapsed="false">
      <c r="A99" s="0" t="n">
        <v>96</v>
      </c>
      <c r="B99" s="39" t="n">
        <v>100196</v>
      </c>
      <c r="C99" s="33" t="s">
        <v>189</v>
      </c>
      <c r="D99" s="29"/>
      <c r="E99" s="29"/>
      <c r="F99" s="29"/>
      <c r="G99" s="29"/>
      <c r="H99" s="29"/>
      <c r="I99" s="29"/>
      <c r="J99" s="29"/>
      <c r="K99" s="29"/>
      <c r="L99" s="29"/>
      <c r="M99" s="37"/>
      <c r="N99" s="38"/>
      <c r="O99" s="38"/>
      <c r="P99" s="38"/>
    </row>
    <row r="100" customFormat="false" ht="16.5" hidden="false" customHeight="false" outlineLevel="0" collapsed="false">
      <c r="A100" s="0" t="n">
        <v>97</v>
      </c>
      <c r="B100" s="40" t="n">
        <v>100197</v>
      </c>
      <c r="C100" s="33" t="s">
        <v>191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37"/>
      <c r="N100" s="38"/>
      <c r="O100" s="38"/>
      <c r="P100" s="38"/>
    </row>
    <row r="101" customFormat="false" ht="16.5" hidden="false" customHeight="false" outlineLevel="0" collapsed="false">
      <c r="A101" s="0" t="n">
        <v>98</v>
      </c>
      <c r="B101" s="40" t="n">
        <v>100198</v>
      </c>
      <c r="C101" s="33" t="s">
        <v>193</v>
      </c>
      <c r="D101" s="29"/>
      <c r="E101" s="29"/>
      <c r="F101" s="29"/>
      <c r="G101" s="29"/>
      <c r="H101" s="29"/>
      <c r="I101" s="29"/>
      <c r="J101" s="29"/>
      <c r="K101" s="29"/>
      <c r="L101" s="29"/>
      <c r="M101" s="37"/>
      <c r="N101" s="38"/>
      <c r="O101" s="38"/>
      <c r="P101" s="38"/>
    </row>
    <row r="102" customFormat="false" ht="16.5" hidden="false" customHeight="false" outlineLevel="0" collapsed="false">
      <c r="A102" s="0" t="n">
        <v>99</v>
      </c>
      <c r="B102" s="39" t="n">
        <v>100199</v>
      </c>
      <c r="C102" s="33" t="s">
        <v>195</v>
      </c>
      <c r="D102" s="29"/>
      <c r="E102" s="29"/>
      <c r="F102" s="29"/>
      <c r="G102" s="29"/>
      <c r="H102" s="29"/>
      <c r="I102" s="29"/>
      <c r="J102" s="29"/>
      <c r="K102" s="29"/>
      <c r="L102" s="29"/>
      <c r="M102" s="37"/>
      <c r="N102" s="38"/>
      <c r="O102" s="38"/>
      <c r="P102" s="38"/>
    </row>
    <row r="103" customFormat="false" ht="16.5" hidden="false" customHeight="false" outlineLevel="0" collapsed="false">
      <c r="A103" s="0" t="n">
        <v>100</v>
      </c>
      <c r="B103" s="39" t="n">
        <v>100200</v>
      </c>
      <c r="C103" s="33" t="s">
        <v>197</v>
      </c>
      <c r="D103" s="29"/>
      <c r="E103" s="29"/>
      <c r="F103" s="29"/>
      <c r="G103" s="29"/>
      <c r="H103" s="29"/>
      <c r="I103" s="29"/>
      <c r="J103" s="29"/>
      <c r="K103" s="29"/>
      <c r="L103" s="29"/>
      <c r="M103" s="37"/>
      <c r="N103" s="38"/>
      <c r="O103" s="38"/>
      <c r="P103" s="38"/>
    </row>
    <row r="104" customFormat="false" ht="16.5" hidden="false" customHeight="false" outlineLevel="0" collapsed="false">
      <c r="A104" s="0" t="n">
        <v>101</v>
      </c>
      <c r="B104" s="40" t="n">
        <v>100201</v>
      </c>
      <c r="C104" s="33" t="s">
        <v>199</v>
      </c>
      <c r="D104" s="29"/>
      <c r="E104" s="29"/>
      <c r="F104" s="29"/>
      <c r="G104" s="29"/>
      <c r="H104" s="29"/>
      <c r="I104" s="29"/>
      <c r="J104" s="29"/>
      <c r="K104" s="29"/>
      <c r="L104" s="29"/>
      <c r="M104" s="37"/>
      <c r="N104" s="38"/>
      <c r="O104" s="38"/>
      <c r="P104" s="38"/>
    </row>
    <row r="105" customFormat="false" ht="16.5" hidden="false" customHeight="false" outlineLevel="0" collapsed="false">
      <c r="A105" s="0" t="n">
        <v>102</v>
      </c>
      <c r="B105" s="40" t="n">
        <v>100202</v>
      </c>
      <c r="C105" s="33" t="s">
        <v>201</v>
      </c>
      <c r="D105" s="29"/>
      <c r="E105" s="29"/>
      <c r="F105" s="29"/>
      <c r="G105" s="29"/>
      <c r="H105" s="29"/>
      <c r="I105" s="29"/>
      <c r="J105" s="29"/>
      <c r="K105" s="29"/>
      <c r="L105" s="29"/>
      <c r="M105" s="37"/>
      <c r="N105" s="38"/>
      <c r="O105" s="38"/>
      <c r="P105" s="38"/>
    </row>
    <row r="106" customFormat="false" ht="16.5" hidden="false" customHeight="false" outlineLevel="0" collapsed="false">
      <c r="A106" s="0" t="n">
        <v>103</v>
      </c>
      <c r="B106" s="39" t="n">
        <v>100203</v>
      </c>
      <c r="C106" s="33" t="s">
        <v>203</v>
      </c>
      <c r="D106" s="29"/>
      <c r="E106" s="29"/>
      <c r="F106" s="29"/>
      <c r="G106" s="29"/>
      <c r="H106" s="29"/>
      <c r="I106" s="29"/>
      <c r="J106" s="29"/>
      <c r="K106" s="29"/>
      <c r="L106" s="29"/>
      <c r="M106" s="37"/>
      <c r="N106" s="38"/>
      <c r="O106" s="38"/>
      <c r="P106" s="38"/>
    </row>
    <row r="107" customFormat="false" ht="16.5" hidden="false" customHeight="false" outlineLevel="0" collapsed="false">
      <c r="A107" s="0" t="n">
        <v>104</v>
      </c>
      <c r="B107" s="39" t="n">
        <v>100204</v>
      </c>
      <c r="C107" s="33" t="s">
        <v>205</v>
      </c>
      <c r="D107" s="29"/>
      <c r="E107" s="29"/>
      <c r="F107" s="29"/>
      <c r="G107" s="29"/>
      <c r="H107" s="29"/>
      <c r="I107" s="29"/>
      <c r="J107" s="29"/>
      <c r="K107" s="29"/>
      <c r="L107" s="29"/>
      <c r="M107" s="37"/>
      <c r="N107" s="38"/>
      <c r="O107" s="38"/>
      <c r="P107" s="38"/>
    </row>
    <row r="108" customFormat="false" ht="16.5" hidden="false" customHeight="false" outlineLevel="0" collapsed="false">
      <c r="A108" s="0" t="n">
        <v>105</v>
      </c>
      <c r="B108" s="40" t="n">
        <v>100205</v>
      </c>
      <c r="C108" s="33" t="s">
        <v>207</v>
      </c>
      <c r="D108" s="29"/>
      <c r="E108" s="29"/>
      <c r="F108" s="29"/>
      <c r="G108" s="29"/>
      <c r="H108" s="29"/>
      <c r="I108" s="29"/>
      <c r="J108" s="29"/>
      <c r="K108" s="29"/>
      <c r="L108" s="29"/>
      <c r="M108" s="37"/>
      <c r="N108" s="38"/>
      <c r="O108" s="38"/>
      <c r="P108" s="38"/>
    </row>
    <row r="109" customFormat="false" ht="16.5" hidden="false" customHeight="false" outlineLevel="0" collapsed="false">
      <c r="A109" s="0" t="n">
        <v>106</v>
      </c>
      <c r="B109" s="40" t="n">
        <v>100206</v>
      </c>
      <c r="C109" s="33" t="s">
        <v>209</v>
      </c>
      <c r="D109" s="29"/>
      <c r="E109" s="29"/>
      <c r="F109" s="29"/>
      <c r="G109" s="29"/>
      <c r="H109" s="29"/>
      <c r="I109" s="29"/>
      <c r="J109" s="29"/>
      <c r="K109" s="29"/>
      <c r="L109" s="29"/>
      <c r="M109" s="37"/>
      <c r="N109" s="38"/>
      <c r="O109" s="38"/>
      <c r="P109" s="38"/>
    </row>
    <row r="110" customFormat="false" ht="16.5" hidden="false" customHeight="false" outlineLevel="0" collapsed="false">
      <c r="A110" s="0" t="n">
        <v>107</v>
      </c>
      <c r="B110" s="39" t="n">
        <v>100207</v>
      </c>
      <c r="C110" s="33" t="s">
        <v>211</v>
      </c>
      <c r="D110" s="29"/>
      <c r="E110" s="29"/>
      <c r="F110" s="29"/>
      <c r="G110" s="29"/>
      <c r="H110" s="29"/>
      <c r="I110" s="29"/>
      <c r="J110" s="29"/>
      <c r="K110" s="29"/>
      <c r="L110" s="29"/>
      <c r="M110" s="37"/>
      <c r="N110" s="38"/>
      <c r="O110" s="38"/>
      <c r="P110" s="38"/>
    </row>
    <row r="111" customFormat="false" ht="16.5" hidden="false" customHeight="false" outlineLevel="0" collapsed="false">
      <c r="A111" s="0" t="n">
        <v>108</v>
      </c>
      <c r="B111" s="39" t="n">
        <v>100208</v>
      </c>
      <c r="C111" s="33" t="s">
        <v>213</v>
      </c>
      <c r="D111" s="29"/>
      <c r="E111" s="29"/>
      <c r="F111" s="29"/>
      <c r="G111" s="29"/>
      <c r="H111" s="29"/>
      <c r="I111" s="29"/>
      <c r="J111" s="29"/>
      <c r="K111" s="29"/>
      <c r="L111" s="29"/>
      <c r="M111" s="37"/>
      <c r="N111" s="38"/>
      <c r="O111" s="38"/>
      <c r="P111" s="38"/>
    </row>
    <row r="112" customFormat="false" ht="16.5" hidden="false" customHeight="false" outlineLevel="0" collapsed="false">
      <c r="A112" s="0" t="n">
        <v>109</v>
      </c>
      <c r="B112" s="40" t="n">
        <v>100209</v>
      </c>
      <c r="C112" s="33" t="s">
        <v>215</v>
      </c>
      <c r="D112" s="29"/>
      <c r="E112" s="29"/>
      <c r="F112" s="29"/>
      <c r="G112" s="29"/>
      <c r="H112" s="29"/>
      <c r="I112" s="29"/>
      <c r="J112" s="29"/>
      <c r="K112" s="29"/>
      <c r="L112" s="29"/>
      <c r="M112" s="37"/>
      <c r="N112" s="38"/>
      <c r="O112" s="38"/>
      <c r="P112" s="38"/>
    </row>
    <row r="113" customFormat="false" ht="16.5" hidden="false" customHeight="false" outlineLevel="0" collapsed="false">
      <c r="A113" s="0" t="n">
        <v>110</v>
      </c>
      <c r="B113" s="40" t="n">
        <v>100210</v>
      </c>
      <c r="C113" s="33" t="s">
        <v>217</v>
      </c>
      <c r="D113" s="29"/>
      <c r="E113" s="29"/>
      <c r="F113" s="29"/>
      <c r="G113" s="29"/>
      <c r="H113" s="29"/>
      <c r="I113" s="29"/>
      <c r="J113" s="29"/>
      <c r="K113" s="29"/>
      <c r="L113" s="29"/>
      <c r="M113" s="37"/>
      <c r="N113" s="38"/>
      <c r="O113" s="38"/>
      <c r="P113" s="38"/>
    </row>
    <row r="114" customFormat="false" ht="16.5" hidden="false" customHeight="false" outlineLevel="0" collapsed="false">
      <c r="A114" s="0" t="n">
        <v>111</v>
      </c>
      <c r="B114" s="39" t="n">
        <v>100211</v>
      </c>
      <c r="C114" s="33" t="s">
        <v>219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37"/>
      <c r="N114" s="38"/>
      <c r="O114" s="38"/>
      <c r="P114" s="38"/>
    </row>
    <row r="115" customFormat="false" ht="16.5" hidden="false" customHeight="false" outlineLevel="0" collapsed="false">
      <c r="A115" s="0" t="n">
        <v>112</v>
      </c>
      <c r="B115" s="39" t="n">
        <v>100212</v>
      </c>
      <c r="C115" s="33" t="s">
        <v>221</v>
      </c>
      <c r="D115" s="29"/>
      <c r="E115" s="29"/>
      <c r="F115" s="29"/>
      <c r="G115" s="29"/>
      <c r="H115" s="29"/>
      <c r="I115" s="29"/>
      <c r="J115" s="29"/>
      <c r="K115" s="29"/>
      <c r="L115" s="29"/>
      <c r="M115" s="37"/>
      <c r="N115" s="38"/>
      <c r="O115" s="38"/>
      <c r="P115" s="38"/>
    </row>
    <row r="116" customFormat="false" ht="16.5" hidden="false" customHeight="false" outlineLevel="0" collapsed="false">
      <c r="A116" s="0" t="n">
        <v>113</v>
      </c>
      <c r="B116" s="40" t="n">
        <v>100213</v>
      </c>
      <c r="C116" s="33" t="s">
        <v>223</v>
      </c>
      <c r="D116" s="29"/>
      <c r="E116" s="29"/>
      <c r="F116" s="29"/>
      <c r="G116" s="29"/>
      <c r="H116" s="29"/>
      <c r="I116" s="29"/>
      <c r="J116" s="29"/>
      <c r="K116" s="29"/>
      <c r="L116" s="29"/>
      <c r="M116" s="37"/>
      <c r="N116" s="38"/>
      <c r="O116" s="38"/>
      <c r="P116" s="38"/>
    </row>
    <row r="117" customFormat="false" ht="16.5" hidden="false" customHeight="false" outlineLevel="0" collapsed="false">
      <c r="A117" s="0" t="n">
        <v>114</v>
      </c>
      <c r="B117" s="40" t="n">
        <v>100214</v>
      </c>
      <c r="C117" s="33" t="s">
        <v>225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37"/>
      <c r="N117" s="38"/>
      <c r="O117" s="38"/>
      <c r="P117" s="38"/>
    </row>
    <row r="118" customFormat="false" ht="16.5" hidden="false" customHeight="false" outlineLevel="0" collapsed="false">
      <c r="A118" s="0" t="n">
        <v>115</v>
      </c>
      <c r="B118" s="39" t="n">
        <v>100215</v>
      </c>
      <c r="C118" s="33" t="s">
        <v>227</v>
      </c>
      <c r="D118" s="29"/>
      <c r="E118" s="29"/>
      <c r="F118" s="29"/>
      <c r="G118" s="29"/>
      <c r="H118" s="29"/>
      <c r="I118" s="29"/>
      <c r="J118" s="29"/>
      <c r="K118" s="29"/>
      <c r="L118" s="29"/>
      <c r="M118" s="37"/>
      <c r="N118" s="38"/>
      <c r="O118" s="38"/>
      <c r="P118" s="38"/>
    </row>
    <row r="119" customFormat="false" ht="16.5" hidden="false" customHeight="false" outlineLevel="0" collapsed="false">
      <c r="A119" s="0" t="n">
        <v>116</v>
      </c>
      <c r="B119" s="39" t="n">
        <v>100216</v>
      </c>
      <c r="C119" s="33" t="s">
        <v>229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37"/>
      <c r="N119" s="38"/>
      <c r="O119" s="38"/>
      <c r="P119" s="38"/>
    </row>
    <row r="120" customFormat="false" ht="16.5" hidden="false" customHeight="false" outlineLevel="0" collapsed="false">
      <c r="A120" s="0" t="n">
        <v>117</v>
      </c>
      <c r="B120" s="40" t="n">
        <v>100217</v>
      </c>
      <c r="C120" s="33" t="s">
        <v>231</v>
      </c>
      <c r="D120" s="29"/>
      <c r="E120" s="29"/>
      <c r="F120" s="29"/>
      <c r="G120" s="29"/>
      <c r="H120" s="29"/>
      <c r="I120" s="29"/>
      <c r="J120" s="29"/>
      <c r="K120" s="29"/>
      <c r="L120" s="29"/>
      <c r="M120" s="37"/>
      <c r="N120" s="38"/>
      <c r="O120" s="38"/>
      <c r="P120" s="38"/>
    </row>
    <row r="121" customFormat="false" ht="16.5" hidden="false" customHeight="false" outlineLevel="0" collapsed="false">
      <c r="A121" s="0" t="n">
        <v>118</v>
      </c>
      <c r="B121" s="40" t="n">
        <v>100218</v>
      </c>
      <c r="C121" s="33" t="s">
        <v>233</v>
      </c>
      <c r="D121" s="29"/>
      <c r="E121" s="29"/>
      <c r="F121" s="29"/>
      <c r="G121" s="29"/>
      <c r="H121" s="29"/>
      <c r="I121" s="29"/>
      <c r="J121" s="29"/>
      <c r="K121" s="29"/>
      <c r="L121" s="29"/>
      <c r="M121" s="37"/>
      <c r="N121" s="38"/>
      <c r="O121" s="38"/>
      <c r="P121" s="38"/>
    </row>
    <row r="122" customFormat="false" ht="16.5" hidden="false" customHeight="false" outlineLevel="0" collapsed="false">
      <c r="A122" s="0" t="n">
        <v>119</v>
      </c>
      <c r="B122" s="39" t="n">
        <v>100219</v>
      </c>
      <c r="C122" s="33" t="s">
        <v>235</v>
      </c>
      <c r="D122" s="29"/>
      <c r="E122" s="29"/>
      <c r="F122" s="29"/>
      <c r="G122" s="29"/>
      <c r="H122" s="29"/>
      <c r="I122" s="29"/>
      <c r="J122" s="29"/>
      <c r="K122" s="29"/>
      <c r="L122" s="29"/>
      <c r="M122" s="37"/>
      <c r="N122" s="38"/>
      <c r="O122" s="38"/>
      <c r="P122" s="38"/>
    </row>
    <row r="123" customFormat="false" ht="16.5" hidden="false" customHeight="false" outlineLevel="0" collapsed="false">
      <c r="A123" s="0" t="n">
        <v>120</v>
      </c>
      <c r="B123" s="39" t="n">
        <v>100220</v>
      </c>
      <c r="C123" s="33" t="s">
        <v>237</v>
      </c>
      <c r="D123" s="29"/>
      <c r="E123" s="29"/>
      <c r="F123" s="29"/>
      <c r="G123" s="29"/>
      <c r="H123" s="29"/>
      <c r="I123" s="29"/>
      <c r="J123" s="29"/>
      <c r="K123" s="29"/>
      <c r="L123" s="29"/>
      <c r="M123" s="37"/>
      <c r="N123" s="38"/>
      <c r="O123" s="38"/>
      <c r="P123" s="38"/>
    </row>
    <row r="124" customFormat="false" ht="16.5" hidden="false" customHeight="false" outlineLevel="0" collapsed="false">
      <c r="C124" s="33" t="s">
        <v>239</v>
      </c>
      <c r="D124" s="29"/>
      <c r="E124" s="29"/>
      <c r="F124" s="29"/>
      <c r="G124" s="29"/>
      <c r="H124" s="29"/>
      <c r="I124" s="29"/>
      <c r="J124" s="29"/>
      <c r="K124" s="29"/>
      <c r="L124" s="29"/>
      <c r="M124" s="37"/>
      <c r="N124" s="38"/>
      <c r="O124" s="38"/>
      <c r="P124" s="38"/>
    </row>
    <row r="125" customFormat="false" ht="15.75" hidden="false" customHeight="false" outlineLevel="0" collapsed="false"/>
  </sheetData>
  <conditionalFormatting sqref="K4:P4 M5:M124">
    <cfRule type="cellIs" priority="2" operator="lessThanOrEqual" aboveAverage="0" equalAverage="0" bottom="0" percent="0" rank="0" text="" dxfId="8">
      <formula>$K$4</formula>
    </cfRule>
    <cfRule type="cellIs" priority="3" operator="greaterThan" aboveAverage="0" equalAverage="0" bottom="0" percent="0" rank="0" text="" dxfId="9">
      <formula>$K$4</formula>
    </cfRule>
    <cfRule type="cellIs" priority="4" operator="lessThanOrEqual" aboveAverage="0" equalAverage="0" bottom="0" percent="0" rank="0" text="" dxfId="10">
      <formula>$K$4</formula>
    </cfRule>
  </conditionalFormatting>
  <conditionalFormatting sqref="L4:P4 M5:M124">
    <cfRule type="cellIs" priority="5" operator="lessThan" aboveAverage="0" equalAverage="0" bottom="0" percent="0" rank="0" text="" dxfId="11">
      <formula>$J$4</formula>
    </cfRule>
    <cfRule type="cellIs" priority="6" operator="equal" aboveAverage="0" equalAverage="0" bottom="0" percent="0" rank="0" text="" dxfId="12">
      <formula>$J$4</formula>
    </cfRule>
  </conditionalFormatting>
  <dataValidations count="1">
    <dataValidation allowBlank="true" errorStyle="stop" operator="between" showDropDown="false" showErrorMessage="true" showInputMessage="false" sqref="M4:M124" type="list">
      <formula1>"Olivier,Ghislain,Jérome,Alain,Sandra,Julie,Patrick,Julie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875" defaultRowHeight="15" zeroHeight="false" outlineLevelRow="0" outlineLevelCol="0"/>
  <cols>
    <col collapsed="false" customWidth="true" hidden="false" outlineLevel="0" max="4" min="4" style="0" width="37.42"/>
    <col collapsed="false" customWidth="true" hidden="false" outlineLevel="0" max="5" min="5" style="0" width="15.14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41" width="11.42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1" min="11" style="0" width="14.99"/>
  </cols>
  <sheetData>
    <row r="4" customFormat="false" ht="15.75" hidden="false" customHeight="false" outlineLevel="0" collapsed="false"/>
    <row r="5" customFormat="false" ht="31.5" hidden="false" customHeight="false" outlineLevel="0" collapsed="false">
      <c r="B5" s="4" t="s">
        <v>1</v>
      </c>
      <c r="C5" s="5" t="s">
        <v>2</v>
      </c>
      <c r="D5" s="2" t="s">
        <v>4</v>
      </c>
      <c r="E5" s="42" t="s">
        <v>3</v>
      </c>
      <c r="F5" s="42" t="s">
        <v>253</v>
      </c>
      <c r="G5" s="42" t="s">
        <v>254</v>
      </c>
      <c r="H5" s="43" t="s">
        <v>8</v>
      </c>
      <c r="I5" s="42" t="s">
        <v>255</v>
      </c>
      <c r="J5" s="42" t="s">
        <v>256</v>
      </c>
      <c r="K5" s="42" t="s">
        <v>257</v>
      </c>
      <c r="L5" s="42" t="s">
        <v>258</v>
      </c>
    </row>
    <row r="6" customFormat="false" ht="16.5" hidden="false" customHeight="false" outlineLevel="0" collapsed="false">
      <c r="B6" s="8" t="n">
        <v>1</v>
      </c>
      <c r="C6" s="9" t="e">
        <f aca="true">IF(B6="","",VLOOKUP(B6,Données,20,FALSE()))</f>
        <v>#VALUE!</v>
      </c>
      <c r="D6" s="11" t="s">
        <v>17</v>
      </c>
      <c r="E6" s="44" t="s">
        <v>16</v>
      </c>
      <c r="F6" s="45" t="n">
        <f aca="false">Données!L7</f>
        <v>150</v>
      </c>
      <c r="G6" s="45"/>
      <c r="H6" s="37"/>
      <c r="I6" s="45" t="n">
        <v>5</v>
      </c>
      <c r="J6" s="45" t="n">
        <v>7</v>
      </c>
      <c r="K6" s="45" t="n">
        <f aca="false">F6-G6+I6-J6</f>
        <v>148</v>
      </c>
    </row>
    <row r="7" customFormat="false" ht="16.5" hidden="false" customHeight="false" outlineLevel="0" collapsed="false">
      <c r="B7" s="8" t="n">
        <v>2</v>
      </c>
      <c r="C7" s="9" t="n">
        <v>100102</v>
      </c>
      <c r="D7" s="11" t="s">
        <v>19</v>
      </c>
      <c r="E7" s="44" t="s">
        <v>18</v>
      </c>
      <c r="F7" s="45" t="n">
        <f aca="false">Données!L8</f>
        <v>30</v>
      </c>
      <c r="G7" s="45"/>
      <c r="H7" s="37"/>
      <c r="I7" s="45"/>
      <c r="J7" s="45"/>
      <c r="K7" s="45" t="n">
        <f aca="false">F7-G7+I7-J7</f>
        <v>30</v>
      </c>
    </row>
    <row r="8" customFormat="false" ht="16.5" hidden="false" customHeight="false" outlineLevel="0" collapsed="false">
      <c r="B8" s="8" t="n">
        <v>3</v>
      </c>
      <c r="C8" s="9" t="n">
        <v>100103</v>
      </c>
      <c r="D8" s="11" t="s">
        <v>22</v>
      </c>
      <c r="E8" s="44" t="s">
        <v>21</v>
      </c>
      <c r="F8" s="45" t="n">
        <f aca="false">Données!L9</f>
        <v>40</v>
      </c>
      <c r="G8" s="45"/>
      <c r="H8" s="37"/>
      <c r="I8" s="45"/>
      <c r="J8" s="45"/>
      <c r="K8" s="45" t="n">
        <f aca="false">F8-G8+I8-J8</f>
        <v>40</v>
      </c>
    </row>
    <row r="9" customFormat="false" ht="16.5" hidden="false" customHeight="false" outlineLevel="0" collapsed="false">
      <c r="B9" s="8" t="n">
        <v>4</v>
      </c>
      <c r="C9" s="9" t="n">
        <v>100104</v>
      </c>
      <c r="D9" s="11" t="s">
        <v>24</v>
      </c>
      <c r="E9" s="44" t="s">
        <v>23</v>
      </c>
      <c r="F9" s="45" t="n">
        <f aca="false">Données!L10</f>
        <v>45</v>
      </c>
      <c r="G9" s="45"/>
      <c r="H9" s="37" t="s">
        <v>20</v>
      </c>
      <c r="I9" s="45"/>
      <c r="J9" s="45"/>
      <c r="K9" s="45" t="n">
        <f aca="false">F9-G9+I9-J9</f>
        <v>45</v>
      </c>
    </row>
    <row r="10" customFormat="false" ht="16.5" hidden="false" customHeight="false" outlineLevel="0" collapsed="false">
      <c r="B10" s="8" t="n">
        <v>5</v>
      </c>
      <c r="C10" s="9" t="n">
        <v>100105</v>
      </c>
      <c r="D10" s="11" t="s">
        <v>27</v>
      </c>
      <c r="E10" s="44" t="s">
        <v>26</v>
      </c>
      <c r="F10" s="45" t="n">
        <f aca="false">Données!L11</f>
        <v>56</v>
      </c>
      <c r="G10" s="45"/>
      <c r="H10" s="37"/>
      <c r="I10" s="45"/>
      <c r="J10" s="45"/>
      <c r="K10" s="45" t="n">
        <f aca="false">F10-G10+I10-J10</f>
        <v>56</v>
      </c>
    </row>
    <row r="11" customFormat="false" ht="16.5" hidden="false" customHeight="false" outlineLevel="0" collapsed="false">
      <c r="B11" s="8" t="n">
        <v>6</v>
      </c>
      <c r="C11" s="9" t="n">
        <v>100106</v>
      </c>
      <c r="D11" s="11" t="s">
        <v>29</v>
      </c>
      <c r="E11" s="44" t="s">
        <v>28</v>
      </c>
      <c r="F11" s="45" t="n">
        <f aca="false">Données!L12</f>
        <v>25</v>
      </c>
      <c r="G11" s="45"/>
      <c r="H11" s="37"/>
      <c r="I11" s="45"/>
      <c r="J11" s="45"/>
      <c r="K11" s="45" t="n">
        <f aca="false">F11-G11+I11-J11</f>
        <v>25</v>
      </c>
    </row>
    <row r="12" customFormat="false" ht="16.5" hidden="false" customHeight="false" outlineLevel="0" collapsed="false">
      <c r="B12" s="8" t="n">
        <v>7</v>
      </c>
      <c r="C12" s="9" t="n">
        <v>100107</v>
      </c>
      <c r="D12" s="11" t="s">
        <v>31</v>
      </c>
      <c r="E12" s="44" t="s">
        <v>30</v>
      </c>
      <c r="F12" s="45" t="n">
        <f aca="false">Données!L13</f>
        <v>25</v>
      </c>
      <c r="G12" s="45"/>
      <c r="H12" s="37"/>
      <c r="I12" s="45"/>
      <c r="J12" s="45"/>
      <c r="K12" s="45" t="n">
        <f aca="false">F12-G12+I12-J12</f>
        <v>25</v>
      </c>
    </row>
    <row r="13" customFormat="false" ht="16.5" hidden="false" customHeight="false" outlineLevel="0" collapsed="false">
      <c r="B13" s="8" t="n">
        <v>8</v>
      </c>
      <c r="C13" s="9" t="n">
        <v>100108</v>
      </c>
      <c r="D13" s="11" t="s">
        <v>34</v>
      </c>
      <c r="E13" s="44" t="s">
        <v>33</v>
      </c>
      <c r="F13" s="45" t="n">
        <f aca="false">Données!L14</f>
        <v>125</v>
      </c>
      <c r="G13" s="45"/>
      <c r="H13" s="37"/>
      <c r="I13" s="45"/>
      <c r="J13" s="45"/>
      <c r="K13" s="45" t="n">
        <f aca="false">F13-G13+I13-J13</f>
        <v>125</v>
      </c>
    </row>
    <row r="14" customFormat="false" ht="16.5" hidden="false" customHeight="false" outlineLevel="0" collapsed="false">
      <c r="B14" s="8" t="n">
        <v>9</v>
      </c>
      <c r="C14" s="9" t="n">
        <v>100109</v>
      </c>
      <c r="D14" s="11" t="s">
        <v>36</v>
      </c>
      <c r="E14" s="44" t="s">
        <v>35</v>
      </c>
      <c r="F14" s="45" t="n">
        <f aca="false">Données!L15</f>
        <v>23</v>
      </c>
      <c r="G14" s="45"/>
      <c r="H14" s="37" t="s">
        <v>259</v>
      </c>
      <c r="I14" s="45"/>
      <c r="J14" s="45"/>
      <c r="K14" s="45" t="n">
        <f aca="false">F14-G14+I14-J14</f>
        <v>23</v>
      </c>
    </row>
    <row r="15" customFormat="false" ht="16.5" hidden="false" customHeight="false" outlineLevel="0" collapsed="false">
      <c r="B15" s="8" t="n">
        <v>10</v>
      </c>
      <c r="C15" s="9" t="n">
        <v>100110</v>
      </c>
      <c r="D15" s="11" t="s">
        <v>38</v>
      </c>
      <c r="E15" s="44" t="s">
        <v>37</v>
      </c>
      <c r="F15" s="45" t="n">
        <f aca="false">Données!L16</f>
        <v>44</v>
      </c>
      <c r="G15" s="45"/>
      <c r="H15" s="37"/>
      <c r="I15" s="45"/>
      <c r="J15" s="45"/>
      <c r="K15" s="45" t="n">
        <f aca="false">F15-G15+I15-J15</f>
        <v>44</v>
      </c>
    </row>
    <row r="16" customFormat="false" ht="16.5" hidden="false" customHeight="false" outlineLevel="0" collapsed="false">
      <c r="B16" s="8" t="n">
        <v>11</v>
      </c>
      <c r="C16" s="9" t="n">
        <v>100111</v>
      </c>
      <c r="D16" s="11" t="s">
        <v>41</v>
      </c>
      <c r="E16" s="44" t="s">
        <v>40</v>
      </c>
      <c r="F16" s="45" t="n">
        <f aca="false">Données!L17</f>
        <v>74</v>
      </c>
      <c r="G16" s="45"/>
      <c r="H16" s="37"/>
      <c r="I16" s="45"/>
      <c r="J16" s="45"/>
      <c r="K16" s="45" t="n">
        <f aca="false">F16-G16+I16-J16</f>
        <v>74</v>
      </c>
    </row>
    <row r="17" customFormat="false" ht="16.5" hidden="false" customHeight="false" outlineLevel="0" collapsed="false">
      <c r="B17" s="8" t="n">
        <v>12</v>
      </c>
      <c r="C17" s="9" t="n">
        <v>100112</v>
      </c>
      <c r="D17" s="11" t="s">
        <v>43</v>
      </c>
      <c r="E17" s="44" t="s">
        <v>42</v>
      </c>
      <c r="F17" s="45" t="n">
        <f aca="false">Données!L18</f>
        <v>36</v>
      </c>
      <c r="G17" s="45"/>
      <c r="H17" s="37"/>
      <c r="I17" s="45"/>
      <c r="J17" s="45"/>
      <c r="K17" s="45"/>
    </row>
    <row r="18" customFormat="false" ht="16.5" hidden="false" customHeight="false" outlineLevel="0" collapsed="false">
      <c r="B18" s="8" t="n">
        <v>13</v>
      </c>
      <c r="C18" s="9" t="n">
        <v>10013</v>
      </c>
      <c r="D18" s="11" t="s">
        <v>45</v>
      </c>
      <c r="E18" s="44" t="s">
        <v>44</v>
      </c>
      <c r="F18" s="45" t="n">
        <f aca="false">Données!L19</f>
        <v>12</v>
      </c>
      <c r="G18" s="45"/>
      <c r="H18" s="37"/>
      <c r="I18" s="45"/>
      <c r="J18" s="45"/>
      <c r="K18" s="45"/>
    </row>
    <row r="19" customFormat="false" ht="16.5" hidden="false" customHeight="false" outlineLevel="0" collapsed="false">
      <c r="B19" s="8" t="n">
        <v>14</v>
      </c>
      <c r="C19" s="9" t="n">
        <v>100114</v>
      </c>
      <c r="D19" s="11" t="s">
        <v>47</v>
      </c>
      <c r="E19" s="44" t="s">
        <v>46</v>
      </c>
      <c r="F19" s="45" t="n">
        <f aca="false">Données!L20</f>
        <v>85</v>
      </c>
      <c r="G19" s="45"/>
      <c r="H19" s="37"/>
      <c r="I19" s="45"/>
      <c r="J19" s="45"/>
      <c r="K19" s="45"/>
    </row>
    <row r="20" customFormat="false" ht="16.5" hidden="false" customHeight="false" outlineLevel="0" collapsed="false">
      <c r="B20" s="8" t="n">
        <v>15</v>
      </c>
      <c r="C20" s="9" t="n">
        <v>100115</v>
      </c>
      <c r="D20" s="11" t="s">
        <v>49</v>
      </c>
      <c r="E20" s="44" t="s">
        <v>48</v>
      </c>
      <c r="F20" s="45" t="n">
        <f aca="false">Données!L21</f>
        <v>45</v>
      </c>
      <c r="G20" s="45"/>
      <c r="H20" s="37"/>
      <c r="I20" s="45"/>
      <c r="J20" s="45"/>
      <c r="K20" s="45"/>
    </row>
    <row r="21" customFormat="false" ht="16.5" hidden="false" customHeight="false" outlineLevel="0" collapsed="false">
      <c r="B21" s="8" t="n">
        <v>16</v>
      </c>
      <c r="C21" s="9" t="n">
        <v>100116</v>
      </c>
      <c r="D21" s="11" t="s">
        <v>51</v>
      </c>
      <c r="E21" s="44" t="s">
        <v>50</v>
      </c>
      <c r="F21" s="45" t="n">
        <f aca="false">Données!L22</f>
        <v>36</v>
      </c>
      <c r="G21" s="45"/>
      <c r="H21" s="37"/>
      <c r="I21" s="45"/>
      <c r="J21" s="45"/>
      <c r="K21" s="45"/>
    </row>
    <row r="22" customFormat="false" ht="16.5" hidden="false" customHeight="false" outlineLevel="0" collapsed="false">
      <c r="B22" s="8" t="n">
        <v>17</v>
      </c>
      <c r="C22" s="9" t="n">
        <v>100117</v>
      </c>
      <c r="D22" s="11" t="s">
        <v>53</v>
      </c>
      <c r="E22" s="44" t="s">
        <v>52</v>
      </c>
      <c r="F22" s="45" t="n">
        <f aca="false">Données!L23</f>
        <v>73</v>
      </c>
      <c r="G22" s="45"/>
      <c r="H22" s="37"/>
      <c r="I22" s="45"/>
      <c r="J22" s="45"/>
      <c r="K22" s="45"/>
    </row>
    <row r="23" customFormat="false" ht="16.5" hidden="false" customHeight="false" outlineLevel="0" collapsed="false">
      <c r="B23" s="8" t="n">
        <v>18</v>
      </c>
      <c r="C23" s="9" t="n">
        <v>100118</v>
      </c>
      <c r="D23" s="11" t="s">
        <v>55</v>
      </c>
      <c r="E23" s="44" t="s">
        <v>54</v>
      </c>
      <c r="F23" s="45" t="n">
        <f aca="false">Données!L24</f>
        <v>15</v>
      </c>
      <c r="G23" s="45"/>
      <c r="H23" s="37"/>
      <c r="I23" s="45"/>
      <c r="J23" s="45"/>
      <c r="K23" s="45"/>
    </row>
    <row r="24" customFormat="false" ht="16.5" hidden="false" customHeight="false" outlineLevel="0" collapsed="false">
      <c r="B24" s="8" t="n">
        <v>19</v>
      </c>
      <c r="C24" s="9" t="n">
        <v>100119</v>
      </c>
      <c r="D24" s="11" t="s">
        <v>57</v>
      </c>
      <c r="E24" s="44" t="s">
        <v>56</v>
      </c>
      <c r="F24" s="45"/>
      <c r="G24" s="45"/>
      <c r="H24" s="37"/>
      <c r="I24" s="45"/>
      <c r="J24" s="45"/>
      <c r="K24" s="45"/>
    </row>
    <row r="25" customFormat="false" ht="16.5" hidden="false" customHeight="false" outlineLevel="0" collapsed="false">
      <c r="B25" s="8" t="n">
        <v>20</v>
      </c>
      <c r="C25" s="9" t="n">
        <v>100120</v>
      </c>
      <c r="D25" s="11" t="s">
        <v>59</v>
      </c>
      <c r="E25" s="44" t="s">
        <v>58</v>
      </c>
      <c r="F25" s="45"/>
      <c r="G25" s="45"/>
      <c r="H25" s="37"/>
      <c r="I25" s="45"/>
      <c r="J25" s="45"/>
      <c r="K25" s="45"/>
    </row>
    <row r="26" customFormat="false" ht="16.5" hidden="false" customHeight="false" outlineLevel="0" collapsed="false">
      <c r="B26" s="8" t="n">
        <v>21</v>
      </c>
      <c r="C26" s="9" t="n">
        <v>100121</v>
      </c>
      <c r="D26" s="11" t="s">
        <v>61</v>
      </c>
      <c r="E26" s="44" t="s">
        <v>60</v>
      </c>
      <c r="F26" s="45"/>
      <c r="G26" s="45"/>
      <c r="H26" s="37"/>
      <c r="I26" s="45"/>
      <c r="J26" s="45"/>
      <c r="K26" s="45"/>
    </row>
    <row r="27" customFormat="false" ht="16.5" hidden="false" customHeight="false" outlineLevel="0" collapsed="false">
      <c r="B27" s="8" t="n">
        <v>22</v>
      </c>
      <c r="C27" s="9" t="n">
        <v>100122</v>
      </c>
      <c r="D27" s="11" t="s">
        <v>63</v>
      </c>
      <c r="E27" s="44" t="s">
        <v>62</v>
      </c>
      <c r="F27" s="45"/>
      <c r="G27" s="45"/>
      <c r="H27" s="37"/>
      <c r="I27" s="45"/>
      <c r="J27" s="45"/>
      <c r="K27" s="45"/>
    </row>
    <row r="28" customFormat="false" ht="16.5" hidden="false" customHeight="false" outlineLevel="0" collapsed="false">
      <c r="B28" s="8" t="n">
        <v>23</v>
      </c>
      <c r="C28" s="9" t="n">
        <v>100123</v>
      </c>
      <c r="D28" s="11" t="s">
        <v>65</v>
      </c>
      <c r="E28" s="44" t="s">
        <v>64</v>
      </c>
      <c r="F28" s="45"/>
      <c r="G28" s="45"/>
      <c r="H28" s="37"/>
      <c r="I28" s="45"/>
      <c r="J28" s="45"/>
      <c r="K28" s="45"/>
    </row>
    <row r="29" customFormat="false" ht="16.5" hidden="false" customHeight="false" outlineLevel="0" collapsed="false">
      <c r="B29" s="8" t="n">
        <v>24</v>
      </c>
      <c r="C29" s="9" t="n">
        <v>100124</v>
      </c>
      <c r="D29" s="11" t="s">
        <v>67</v>
      </c>
      <c r="E29" s="44" t="s">
        <v>66</v>
      </c>
      <c r="F29" s="45"/>
      <c r="G29" s="45"/>
      <c r="H29" s="37"/>
      <c r="I29" s="45"/>
      <c r="J29" s="45"/>
      <c r="K29" s="45"/>
    </row>
    <row r="30" customFormat="false" ht="16.5" hidden="false" customHeight="false" outlineLevel="0" collapsed="false">
      <c r="B30" s="8" t="n">
        <v>25</v>
      </c>
      <c r="C30" s="9" t="n">
        <v>100125</v>
      </c>
      <c r="D30" s="11" t="s">
        <v>69</v>
      </c>
      <c r="E30" s="44" t="s">
        <v>68</v>
      </c>
      <c r="F30" s="45"/>
      <c r="G30" s="45"/>
      <c r="H30" s="37"/>
      <c r="I30" s="45"/>
      <c r="J30" s="45"/>
      <c r="K30" s="45"/>
    </row>
    <row r="31" customFormat="false" ht="16.5" hidden="false" customHeight="false" outlineLevel="0" collapsed="false">
      <c r="B31" s="8" t="n">
        <v>26</v>
      </c>
      <c r="C31" s="9" t="n">
        <v>100126</v>
      </c>
      <c r="D31" s="11" t="s">
        <v>71</v>
      </c>
      <c r="E31" s="44" t="s">
        <v>70</v>
      </c>
      <c r="F31" s="45"/>
      <c r="G31" s="45"/>
      <c r="H31" s="37"/>
      <c r="I31" s="45"/>
      <c r="J31" s="45"/>
      <c r="K31" s="45"/>
    </row>
    <row r="32" customFormat="false" ht="16.5" hidden="false" customHeight="false" outlineLevel="0" collapsed="false">
      <c r="B32" s="8" t="n">
        <v>27</v>
      </c>
      <c r="C32" s="9" t="n">
        <v>100127</v>
      </c>
      <c r="D32" s="11" t="s">
        <v>73</v>
      </c>
      <c r="E32" s="44" t="s">
        <v>72</v>
      </c>
      <c r="F32" s="45"/>
      <c r="G32" s="45"/>
      <c r="H32" s="37"/>
      <c r="I32" s="45"/>
      <c r="J32" s="45"/>
      <c r="K32" s="45"/>
    </row>
    <row r="33" customFormat="false" ht="16.5" hidden="false" customHeight="false" outlineLevel="0" collapsed="false">
      <c r="B33" s="8" t="n">
        <v>28</v>
      </c>
      <c r="C33" s="9" t="n">
        <v>100128</v>
      </c>
      <c r="D33" s="11" t="s">
        <v>75</v>
      </c>
      <c r="E33" s="44" t="s">
        <v>74</v>
      </c>
      <c r="F33" s="45"/>
      <c r="G33" s="45"/>
      <c r="H33" s="37"/>
      <c r="I33" s="45"/>
      <c r="J33" s="45"/>
      <c r="K33" s="45"/>
    </row>
    <row r="34" customFormat="false" ht="16.5" hidden="false" customHeight="false" outlineLevel="0" collapsed="false">
      <c r="B34" s="8" t="n">
        <v>29</v>
      </c>
      <c r="C34" s="9" t="n">
        <v>100129</v>
      </c>
      <c r="D34" s="11" t="s">
        <v>77</v>
      </c>
      <c r="E34" s="44" t="s">
        <v>76</v>
      </c>
      <c r="F34" s="45"/>
      <c r="G34" s="45"/>
      <c r="H34" s="37"/>
      <c r="I34" s="45"/>
      <c r="J34" s="45"/>
      <c r="K34" s="45"/>
    </row>
    <row r="35" customFormat="false" ht="16.5" hidden="false" customHeight="false" outlineLevel="0" collapsed="false">
      <c r="B35" s="8" t="n">
        <v>30</v>
      </c>
      <c r="C35" s="9" t="n">
        <v>100130</v>
      </c>
      <c r="D35" s="11" t="s">
        <v>79</v>
      </c>
      <c r="E35" s="44" t="s">
        <v>78</v>
      </c>
      <c r="F35" s="45"/>
      <c r="G35" s="45"/>
      <c r="H35" s="37"/>
      <c r="I35" s="45"/>
      <c r="J35" s="45"/>
      <c r="K35" s="45"/>
    </row>
    <row r="36" customFormat="false" ht="16.5" hidden="false" customHeight="false" outlineLevel="0" collapsed="false">
      <c r="B36" s="8" t="n">
        <v>31</v>
      </c>
      <c r="C36" s="9" t="n">
        <v>100131</v>
      </c>
      <c r="D36" s="11" t="s">
        <v>81</v>
      </c>
      <c r="E36" s="44" t="s">
        <v>80</v>
      </c>
      <c r="F36" s="45"/>
      <c r="G36" s="45"/>
      <c r="H36" s="37"/>
      <c r="I36" s="45"/>
      <c r="J36" s="45"/>
      <c r="K36" s="45"/>
    </row>
    <row r="37" customFormat="false" ht="16.5" hidden="false" customHeight="false" outlineLevel="0" collapsed="false">
      <c r="B37" s="8" t="n">
        <v>32</v>
      </c>
      <c r="C37" s="9" t="n">
        <v>100132</v>
      </c>
      <c r="D37" s="11" t="s">
        <v>83</v>
      </c>
      <c r="E37" s="44" t="s">
        <v>82</v>
      </c>
      <c r="F37" s="45"/>
      <c r="G37" s="45"/>
      <c r="H37" s="37"/>
      <c r="I37" s="45"/>
      <c r="J37" s="45"/>
      <c r="K37" s="45"/>
    </row>
    <row r="38" customFormat="false" ht="16.5" hidden="false" customHeight="false" outlineLevel="0" collapsed="false">
      <c r="B38" s="8" t="n">
        <v>33</v>
      </c>
      <c r="C38" s="9" t="n">
        <v>100133</v>
      </c>
      <c r="D38" s="11" t="s">
        <v>85</v>
      </c>
      <c r="E38" s="44" t="s">
        <v>84</v>
      </c>
      <c r="F38" s="45"/>
      <c r="G38" s="45"/>
      <c r="H38" s="37"/>
      <c r="I38" s="45"/>
      <c r="J38" s="45"/>
      <c r="K38" s="45"/>
    </row>
    <row r="39" customFormat="false" ht="16.5" hidden="false" customHeight="false" outlineLevel="0" collapsed="false">
      <c r="B39" s="8" t="n">
        <v>34</v>
      </c>
      <c r="C39" s="9" t="n">
        <v>100134</v>
      </c>
      <c r="D39" s="11" t="s">
        <v>87</v>
      </c>
      <c r="E39" s="44" t="s">
        <v>86</v>
      </c>
      <c r="F39" s="45"/>
      <c r="G39" s="45"/>
      <c r="H39" s="37"/>
      <c r="I39" s="45"/>
      <c r="J39" s="45"/>
      <c r="K39" s="45"/>
    </row>
    <row r="40" customFormat="false" ht="16.5" hidden="false" customHeight="false" outlineLevel="0" collapsed="false">
      <c r="B40" s="8" t="n">
        <v>35</v>
      </c>
      <c r="C40" s="9" t="n">
        <v>100135</v>
      </c>
      <c r="D40" s="11" t="s">
        <v>87</v>
      </c>
      <c r="E40" s="44" t="s">
        <v>88</v>
      </c>
      <c r="F40" s="45"/>
      <c r="G40" s="45"/>
      <c r="H40" s="37"/>
      <c r="I40" s="45"/>
      <c r="J40" s="45"/>
      <c r="K40" s="45"/>
    </row>
    <row r="41" customFormat="false" ht="16.5" hidden="false" customHeight="false" outlineLevel="0" collapsed="false">
      <c r="B41" s="8" t="n">
        <v>36</v>
      </c>
      <c r="C41" s="9" t="n">
        <v>100136</v>
      </c>
      <c r="D41" s="11" t="s">
        <v>90</v>
      </c>
      <c r="E41" s="44" t="s">
        <v>89</v>
      </c>
      <c r="F41" s="45"/>
      <c r="G41" s="45"/>
      <c r="H41" s="37"/>
      <c r="I41" s="45"/>
      <c r="J41" s="45"/>
      <c r="K41" s="45"/>
    </row>
    <row r="42" customFormat="false" ht="16.5" hidden="false" customHeight="false" outlineLevel="0" collapsed="false">
      <c r="B42" s="8" t="n">
        <v>37</v>
      </c>
      <c r="C42" s="9" t="n">
        <v>100137</v>
      </c>
      <c r="D42" s="11" t="s">
        <v>92</v>
      </c>
      <c r="E42" s="44" t="s">
        <v>91</v>
      </c>
      <c r="F42" s="45"/>
      <c r="G42" s="45"/>
      <c r="H42" s="37"/>
      <c r="I42" s="45"/>
      <c r="J42" s="45"/>
      <c r="K42" s="45"/>
    </row>
    <row r="43" customFormat="false" ht="16.5" hidden="false" customHeight="false" outlineLevel="0" collapsed="false">
      <c r="B43" s="8" t="n">
        <v>38</v>
      </c>
      <c r="C43" s="9" t="n">
        <v>100138</v>
      </c>
      <c r="D43" s="11" t="s">
        <v>94</v>
      </c>
      <c r="E43" s="44" t="s">
        <v>93</v>
      </c>
      <c r="F43" s="45"/>
      <c r="G43" s="45"/>
      <c r="H43" s="37"/>
      <c r="I43" s="45"/>
      <c r="J43" s="45"/>
      <c r="K43" s="45"/>
    </row>
    <row r="44" customFormat="false" ht="16.5" hidden="false" customHeight="false" outlineLevel="0" collapsed="false">
      <c r="B44" s="8" t="n">
        <v>39</v>
      </c>
      <c r="C44" s="9" t="n">
        <v>100139</v>
      </c>
      <c r="D44" s="11" t="s">
        <v>96</v>
      </c>
      <c r="E44" s="44" t="s">
        <v>95</v>
      </c>
      <c r="F44" s="45"/>
      <c r="G44" s="45"/>
      <c r="H44" s="37"/>
      <c r="I44" s="45"/>
      <c r="J44" s="45"/>
      <c r="K44" s="45"/>
    </row>
    <row r="45" customFormat="false" ht="16.5" hidden="false" customHeight="false" outlineLevel="0" collapsed="false">
      <c r="B45" s="8" t="n">
        <v>40</v>
      </c>
      <c r="C45" s="9" t="n">
        <v>100140</v>
      </c>
      <c r="D45" s="11" t="s">
        <v>98</v>
      </c>
      <c r="E45" s="44" t="s">
        <v>97</v>
      </c>
      <c r="F45" s="45"/>
      <c r="G45" s="45"/>
      <c r="H45" s="37"/>
      <c r="I45" s="45"/>
      <c r="J45" s="45"/>
      <c r="K45" s="45"/>
    </row>
    <row r="46" customFormat="false" ht="16.5" hidden="false" customHeight="false" outlineLevel="0" collapsed="false">
      <c r="B46" s="8" t="n">
        <v>41</v>
      </c>
      <c r="C46" s="9" t="n">
        <v>100141</v>
      </c>
      <c r="D46" s="11" t="s">
        <v>100</v>
      </c>
      <c r="E46" s="44" t="s">
        <v>99</v>
      </c>
      <c r="F46" s="45"/>
      <c r="G46" s="45"/>
      <c r="H46" s="37"/>
      <c r="I46" s="45"/>
      <c r="J46" s="45"/>
      <c r="K46" s="45"/>
    </row>
    <row r="47" customFormat="false" ht="16.5" hidden="false" customHeight="false" outlineLevel="0" collapsed="false">
      <c r="B47" s="8" t="n">
        <v>42</v>
      </c>
      <c r="C47" s="9" t="n">
        <v>100142</v>
      </c>
      <c r="D47" s="11" t="s">
        <v>102</v>
      </c>
      <c r="E47" s="44" t="s">
        <v>101</v>
      </c>
      <c r="F47" s="45"/>
      <c r="G47" s="45"/>
      <c r="H47" s="37"/>
      <c r="I47" s="45"/>
      <c r="J47" s="45"/>
      <c r="K47" s="45"/>
    </row>
    <row r="48" customFormat="false" ht="16.5" hidden="false" customHeight="false" outlineLevel="0" collapsed="false">
      <c r="B48" s="8" t="n">
        <v>43</v>
      </c>
      <c r="C48" s="9" t="n">
        <v>100143</v>
      </c>
      <c r="D48" s="11" t="s">
        <v>104</v>
      </c>
      <c r="E48" s="44" t="s">
        <v>103</v>
      </c>
      <c r="F48" s="45"/>
      <c r="G48" s="45"/>
      <c r="H48" s="37"/>
      <c r="I48" s="45"/>
      <c r="J48" s="45"/>
      <c r="K48" s="45"/>
    </row>
    <row r="49" customFormat="false" ht="16.5" hidden="false" customHeight="false" outlineLevel="0" collapsed="false">
      <c r="B49" s="8" t="n">
        <v>44</v>
      </c>
      <c r="C49" s="9" t="n">
        <v>100144</v>
      </c>
      <c r="D49" s="11" t="s">
        <v>106</v>
      </c>
      <c r="E49" s="44" t="s">
        <v>105</v>
      </c>
      <c r="F49" s="45"/>
      <c r="G49" s="45"/>
      <c r="H49" s="37"/>
      <c r="I49" s="45"/>
      <c r="J49" s="45"/>
      <c r="K49" s="45"/>
    </row>
    <row r="50" customFormat="false" ht="16.5" hidden="false" customHeight="false" outlineLevel="0" collapsed="false">
      <c r="B50" s="8" t="n">
        <v>45</v>
      </c>
      <c r="C50" s="9" t="n">
        <v>100145</v>
      </c>
      <c r="D50" s="11" t="s">
        <v>108</v>
      </c>
      <c r="E50" s="44" t="s">
        <v>107</v>
      </c>
      <c r="F50" s="45"/>
      <c r="G50" s="45"/>
      <c r="H50" s="37"/>
      <c r="I50" s="45"/>
      <c r="J50" s="45"/>
      <c r="K50" s="45"/>
    </row>
    <row r="51" customFormat="false" ht="16.5" hidden="false" customHeight="false" outlineLevel="0" collapsed="false">
      <c r="B51" s="8" t="n">
        <v>46</v>
      </c>
      <c r="C51" s="9" t="n">
        <v>100146</v>
      </c>
      <c r="D51" s="11" t="s">
        <v>110</v>
      </c>
      <c r="E51" s="44" t="s">
        <v>109</v>
      </c>
      <c r="F51" s="45"/>
      <c r="G51" s="45"/>
      <c r="H51" s="37"/>
      <c r="I51" s="45"/>
      <c r="J51" s="45"/>
      <c r="K51" s="45"/>
    </row>
    <row r="52" customFormat="false" ht="16.5" hidden="false" customHeight="false" outlineLevel="0" collapsed="false">
      <c r="B52" s="8" t="n">
        <v>47</v>
      </c>
      <c r="C52" s="9" t="n">
        <v>100147</v>
      </c>
      <c r="D52" s="11" t="s">
        <v>112</v>
      </c>
      <c r="E52" s="44" t="s">
        <v>111</v>
      </c>
      <c r="F52" s="45"/>
      <c r="G52" s="45"/>
      <c r="H52" s="37"/>
      <c r="I52" s="45"/>
      <c r="J52" s="45"/>
      <c r="K52" s="45"/>
    </row>
    <row r="53" customFormat="false" ht="16.5" hidden="false" customHeight="false" outlineLevel="0" collapsed="false">
      <c r="B53" s="8" t="n">
        <v>48</v>
      </c>
      <c r="C53" s="9" t="n">
        <v>100148</v>
      </c>
      <c r="D53" s="11" t="s">
        <v>114</v>
      </c>
      <c r="E53" s="44" t="s">
        <v>113</v>
      </c>
      <c r="F53" s="45"/>
      <c r="G53" s="45"/>
      <c r="H53" s="37"/>
      <c r="I53" s="45"/>
      <c r="J53" s="45"/>
      <c r="K53" s="45"/>
    </row>
    <row r="54" customFormat="false" ht="16.5" hidden="false" customHeight="false" outlineLevel="0" collapsed="false">
      <c r="B54" s="8" t="n">
        <v>49</v>
      </c>
      <c r="C54" s="9" t="n">
        <v>100149</v>
      </c>
      <c r="D54" s="11" t="s">
        <v>116</v>
      </c>
      <c r="E54" s="44" t="s">
        <v>115</v>
      </c>
      <c r="F54" s="45"/>
      <c r="G54" s="45"/>
      <c r="H54" s="37"/>
      <c r="I54" s="45"/>
      <c r="J54" s="45"/>
      <c r="K54" s="45"/>
    </row>
    <row r="55" customFormat="false" ht="16.5" hidden="false" customHeight="false" outlineLevel="0" collapsed="false">
      <c r="B55" s="8" t="n">
        <v>50</v>
      </c>
      <c r="C55" s="9" t="n">
        <v>100150</v>
      </c>
      <c r="D55" s="11" t="s">
        <v>118</v>
      </c>
      <c r="E55" s="44" t="s">
        <v>117</v>
      </c>
      <c r="F55" s="45"/>
      <c r="G55" s="45"/>
      <c r="H55" s="37"/>
      <c r="I55" s="45"/>
      <c r="J55" s="45"/>
      <c r="K55" s="45"/>
    </row>
    <row r="56" customFormat="false" ht="16.5" hidden="false" customHeight="false" outlineLevel="0" collapsed="false">
      <c r="B56" s="8" t="n">
        <v>51</v>
      </c>
      <c r="C56" s="9" t="n">
        <v>100151</v>
      </c>
      <c r="D56" s="11" t="s">
        <v>120</v>
      </c>
      <c r="E56" s="44" t="s">
        <v>119</v>
      </c>
      <c r="F56" s="45"/>
      <c r="G56" s="45"/>
      <c r="H56" s="37"/>
      <c r="I56" s="45"/>
      <c r="J56" s="45"/>
      <c r="K56" s="45"/>
    </row>
    <row r="57" customFormat="false" ht="16.5" hidden="false" customHeight="false" outlineLevel="0" collapsed="false">
      <c r="B57" s="8" t="n">
        <v>52</v>
      </c>
      <c r="C57" s="9" t="n">
        <v>100152</v>
      </c>
      <c r="D57" s="11" t="s">
        <v>122</v>
      </c>
      <c r="E57" s="44" t="s">
        <v>121</v>
      </c>
      <c r="F57" s="45"/>
      <c r="G57" s="45"/>
      <c r="H57" s="37"/>
      <c r="I57" s="45"/>
      <c r="J57" s="45"/>
      <c r="K57" s="45"/>
    </row>
    <row r="58" customFormat="false" ht="16.5" hidden="false" customHeight="false" outlineLevel="0" collapsed="false">
      <c r="B58" s="8" t="n">
        <v>53</v>
      </c>
      <c r="C58" s="9" t="n">
        <v>100153</v>
      </c>
      <c r="D58" s="11" t="s">
        <v>110</v>
      </c>
      <c r="E58" s="44" t="s">
        <v>123</v>
      </c>
      <c r="F58" s="45"/>
      <c r="G58" s="45"/>
      <c r="H58" s="37"/>
      <c r="I58" s="45"/>
      <c r="J58" s="45"/>
      <c r="K58" s="45"/>
    </row>
    <row r="59" customFormat="false" ht="16.5" hidden="false" customHeight="false" outlineLevel="0" collapsed="false">
      <c r="B59" s="8" t="n">
        <v>54</v>
      </c>
      <c r="C59" s="9" t="n">
        <v>100154</v>
      </c>
      <c r="D59" s="11" t="s">
        <v>112</v>
      </c>
      <c r="E59" s="44" t="s">
        <v>124</v>
      </c>
      <c r="F59" s="45"/>
      <c r="G59" s="45"/>
      <c r="H59" s="37"/>
      <c r="I59" s="45"/>
      <c r="J59" s="45"/>
      <c r="K59" s="45"/>
    </row>
    <row r="60" customFormat="false" ht="16.5" hidden="false" customHeight="false" outlineLevel="0" collapsed="false">
      <c r="B60" s="8" t="n">
        <v>55</v>
      </c>
      <c r="C60" s="9" t="n">
        <v>100155</v>
      </c>
      <c r="D60" s="11" t="s">
        <v>126</v>
      </c>
      <c r="E60" s="44" t="s">
        <v>125</v>
      </c>
      <c r="F60" s="45"/>
      <c r="G60" s="45"/>
      <c r="H60" s="37"/>
      <c r="I60" s="45"/>
      <c r="J60" s="45"/>
      <c r="K60" s="45"/>
    </row>
    <row r="61" customFormat="false" ht="16.5" hidden="false" customHeight="false" outlineLevel="0" collapsed="false">
      <c r="B61" s="8" t="n">
        <v>56</v>
      </c>
      <c r="C61" s="9" t="n">
        <v>100156</v>
      </c>
      <c r="D61" s="11" t="s">
        <v>128</v>
      </c>
      <c r="E61" s="44" t="s">
        <v>127</v>
      </c>
      <c r="F61" s="45"/>
      <c r="G61" s="45"/>
      <c r="H61" s="37"/>
      <c r="I61" s="45"/>
      <c r="J61" s="45"/>
      <c r="K61" s="45"/>
    </row>
    <row r="62" customFormat="false" ht="16.5" hidden="false" customHeight="false" outlineLevel="0" collapsed="false">
      <c r="B62" s="8" t="n">
        <v>57</v>
      </c>
      <c r="C62" s="9" t="n">
        <v>100157</v>
      </c>
      <c r="D62" s="11" t="s">
        <v>118</v>
      </c>
      <c r="E62" s="44" t="s">
        <v>129</v>
      </c>
      <c r="F62" s="45"/>
      <c r="G62" s="45"/>
      <c r="H62" s="37"/>
      <c r="I62" s="45"/>
      <c r="J62" s="45"/>
      <c r="K62" s="45"/>
    </row>
    <row r="63" customFormat="false" ht="16.5" hidden="false" customHeight="false" outlineLevel="0" collapsed="false">
      <c r="B63" s="8" t="n">
        <v>58</v>
      </c>
      <c r="C63" s="9" t="n">
        <v>100158</v>
      </c>
      <c r="D63" s="11" t="s">
        <v>131</v>
      </c>
      <c r="E63" s="44" t="s">
        <v>130</v>
      </c>
      <c r="F63" s="45"/>
      <c r="G63" s="45"/>
      <c r="H63" s="37"/>
      <c r="I63" s="45"/>
      <c r="J63" s="45"/>
      <c r="K63" s="45"/>
    </row>
    <row r="64" customFormat="false" ht="16.5" hidden="false" customHeight="false" outlineLevel="0" collapsed="false">
      <c r="B64" s="8" t="n">
        <v>59</v>
      </c>
      <c r="C64" s="9" t="n">
        <v>100159</v>
      </c>
      <c r="D64" s="11" t="s">
        <v>114</v>
      </c>
      <c r="E64" s="44" t="s">
        <v>132</v>
      </c>
      <c r="F64" s="45"/>
      <c r="G64" s="45"/>
      <c r="H64" s="37"/>
      <c r="I64" s="45"/>
      <c r="J64" s="45"/>
      <c r="K64" s="45"/>
    </row>
    <row r="65" customFormat="false" ht="16.5" hidden="false" customHeight="false" outlineLevel="0" collapsed="false">
      <c r="B65" s="8" t="n">
        <v>60</v>
      </c>
      <c r="C65" s="9" t="n">
        <v>100160</v>
      </c>
      <c r="D65" s="11" t="s">
        <v>108</v>
      </c>
      <c r="E65" s="44" t="s">
        <v>133</v>
      </c>
      <c r="F65" s="45"/>
      <c r="G65" s="45"/>
      <c r="H65" s="37"/>
      <c r="I65" s="45"/>
      <c r="J65" s="45"/>
      <c r="K65" s="45"/>
    </row>
    <row r="66" customFormat="false" ht="16.5" hidden="false" customHeight="false" outlineLevel="0" collapsed="false">
      <c r="B66" s="8" t="n">
        <v>61</v>
      </c>
      <c r="C66" s="9" t="n">
        <v>100161</v>
      </c>
      <c r="D66" s="11" t="s">
        <v>110</v>
      </c>
      <c r="E66" s="44" t="s">
        <v>134</v>
      </c>
      <c r="F66" s="45"/>
      <c r="G66" s="45"/>
      <c r="H66" s="37"/>
      <c r="I66" s="45"/>
      <c r="J66" s="45"/>
      <c r="K66" s="45"/>
    </row>
    <row r="67" customFormat="false" ht="16.5" hidden="false" customHeight="false" outlineLevel="0" collapsed="false">
      <c r="B67" s="8" t="n">
        <v>62</v>
      </c>
      <c r="C67" s="9" t="n">
        <v>100162</v>
      </c>
      <c r="D67" s="11" t="s">
        <v>112</v>
      </c>
      <c r="E67" s="44" t="s">
        <v>135</v>
      </c>
      <c r="F67" s="45"/>
      <c r="G67" s="45"/>
      <c r="H67" s="37"/>
      <c r="I67" s="45"/>
      <c r="J67" s="45"/>
      <c r="K67" s="45"/>
    </row>
    <row r="68" customFormat="false" ht="16.5" hidden="false" customHeight="false" outlineLevel="0" collapsed="false">
      <c r="B68" s="8" t="n">
        <v>63</v>
      </c>
      <c r="C68" s="9" t="n">
        <v>100163</v>
      </c>
      <c r="D68" s="11" t="s">
        <v>114</v>
      </c>
      <c r="E68" s="44" t="s">
        <v>136</v>
      </c>
      <c r="F68" s="45"/>
      <c r="G68" s="45"/>
      <c r="H68" s="37"/>
      <c r="I68" s="45"/>
      <c r="J68" s="45"/>
      <c r="K68" s="45"/>
    </row>
    <row r="69" customFormat="false" ht="16.5" hidden="false" customHeight="false" outlineLevel="0" collapsed="false">
      <c r="B69" s="8" t="n">
        <v>64</v>
      </c>
      <c r="C69" s="9" t="n">
        <v>100164</v>
      </c>
      <c r="D69" s="11" t="s">
        <v>128</v>
      </c>
      <c r="E69" s="44" t="s">
        <v>137</v>
      </c>
      <c r="F69" s="45"/>
      <c r="G69" s="45"/>
      <c r="H69" s="37"/>
      <c r="I69" s="45"/>
      <c r="J69" s="45"/>
      <c r="K69" s="45"/>
    </row>
    <row r="70" customFormat="false" ht="16.5" hidden="false" customHeight="false" outlineLevel="0" collapsed="false">
      <c r="B70" s="8" t="n">
        <v>65</v>
      </c>
      <c r="C70" s="9" t="n">
        <v>100165</v>
      </c>
      <c r="D70" s="11" t="s">
        <v>118</v>
      </c>
      <c r="E70" s="44" t="s">
        <v>138</v>
      </c>
      <c r="F70" s="45"/>
      <c r="G70" s="45"/>
      <c r="H70" s="37"/>
      <c r="I70" s="45"/>
      <c r="J70" s="45"/>
      <c r="K70" s="45"/>
    </row>
    <row r="71" customFormat="false" ht="16.5" hidden="false" customHeight="false" outlineLevel="0" collapsed="false">
      <c r="B71" s="8" t="n">
        <v>66</v>
      </c>
      <c r="C71" s="9" t="n">
        <v>100166</v>
      </c>
      <c r="D71" s="11" t="s">
        <v>120</v>
      </c>
      <c r="E71" s="44" t="s">
        <v>139</v>
      </c>
      <c r="F71" s="45"/>
      <c r="G71" s="45"/>
      <c r="H71" s="37"/>
      <c r="I71" s="45"/>
      <c r="J71" s="45"/>
      <c r="K71" s="45"/>
    </row>
    <row r="72" customFormat="false" ht="16.5" hidden="false" customHeight="false" outlineLevel="0" collapsed="false">
      <c r="B72" s="8" t="n">
        <v>67</v>
      </c>
      <c r="C72" s="9" t="n">
        <v>100167</v>
      </c>
      <c r="D72" s="11" t="s">
        <v>108</v>
      </c>
      <c r="E72" s="44" t="s">
        <v>140</v>
      </c>
      <c r="F72" s="45"/>
      <c r="G72" s="45"/>
      <c r="H72" s="37"/>
      <c r="I72" s="45"/>
      <c r="J72" s="45"/>
      <c r="K72" s="45"/>
    </row>
    <row r="73" customFormat="false" ht="16.5" hidden="false" customHeight="false" outlineLevel="0" collapsed="false">
      <c r="B73" s="8" t="n">
        <v>68</v>
      </c>
      <c r="C73" s="9" t="n">
        <v>100168</v>
      </c>
      <c r="D73" s="11" t="s">
        <v>110</v>
      </c>
      <c r="E73" s="44" t="s">
        <v>141</v>
      </c>
      <c r="F73" s="45"/>
      <c r="G73" s="45"/>
      <c r="H73" s="37"/>
      <c r="I73" s="45"/>
      <c r="J73" s="45"/>
      <c r="K73" s="45"/>
    </row>
    <row r="74" customFormat="false" ht="16.5" hidden="false" customHeight="false" outlineLevel="0" collapsed="false">
      <c r="B74" s="8" t="n">
        <v>69</v>
      </c>
      <c r="C74" s="9" t="n">
        <v>100169</v>
      </c>
      <c r="D74" s="11" t="s">
        <v>112</v>
      </c>
      <c r="E74" s="44" t="s">
        <v>142</v>
      </c>
      <c r="F74" s="45"/>
      <c r="G74" s="45"/>
      <c r="H74" s="37"/>
      <c r="I74" s="45"/>
      <c r="J74" s="45"/>
      <c r="K74" s="45"/>
    </row>
    <row r="75" customFormat="false" ht="16.5" hidden="false" customHeight="false" outlineLevel="0" collapsed="false">
      <c r="B75" s="8" t="n">
        <v>70</v>
      </c>
      <c r="C75" s="9" t="n">
        <v>100170</v>
      </c>
      <c r="D75" s="11" t="s">
        <v>114</v>
      </c>
      <c r="E75" s="44" t="s">
        <v>143</v>
      </c>
      <c r="F75" s="45"/>
      <c r="G75" s="45"/>
      <c r="H75" s="37"/>
      <c r="I75" s="45"/>
      <c r="J75" s="45"/>
      <c r="K75" s="45"/>
    </row>
    <row r="76" customFormat="false" ht="16.5" hidden="false" customHeight="false" outlineLevel="0" collapsed="false">
      <c r="B76" s="8" t="n">
        <v>71</v>
      </c>
      <c r="C76" s="9" t="n">
        <v>100171</v>
      </c>
      <c r="D76" s="11" t="s">
        <v>128</v>
      </c>
      <c r="E76" s="44" t="s">
        <v>144</v>
      </c>
      <c r="F76" s="45"/>
      <c r="G76" s="45"/>
      <c r="H76" s="37"/>
      <c r="I76" s="45"/>
      <c r="J76" s="45"/>
      <c r="K76" s="45"/>
    </row>
    <row r="77" customFormat="false" ht="16.5" hidden="false" customHeight="false" outlineLevel="0" collapsed="false">
      <c r="B77" s="8" t="n">
        <v>72</v>
      </c>
      <c r="C77" s="9" t="n">
        <v>100172</v>
      </c>
      <c r="D77" s="11" t="s">
        <v>118</v>
      </c>
      <c r="E77" s="44" t="s">
        <v>145</v>
      </c>
      <c r="F77" s="45"/>
      <c r="G77" s="45"/>
      <c r="H77" s="37"/>
      <c r="I77" s="45"/>
      <c r="J77" s="45"/>
      <c r="K77" s="45"/>
    </row>
    <row r="78" customFormat="false" ht="16.5" hidden="false" customHeight="false" outlineLevel="0" collapsed="false">
      <c r="B78" s="8" t="n">
        <v>73</v>
      </c>
      <c r="C78" s="9" t="n">
        <v>100173</v>
      </c>
      <c r="D78" s="11" t="s">
        <v>128</v>
      </c>
      <c r="E78" s="44" t="s">
        <v>146</v>
      </c>
      <c r="F78" s="45"/>
      <c r="G78" s="45"/>
      <c r="H78" s="37"/>
      <c r="I78" s="45"/>
      <c r="J78" s="45"/>
      <c r="K78" s="45"/>
    </row>
    <row r="79" customFormat="false" ht="16.5" hidden="false" customHeight="false" outlineLevel="0" collapsed="false">
      <c r="B79" s="8" t="n">
        <v>74</v>
      </c>
      <c r="C79" s="9" t="n">
        <v>100174</v>
      </c>
      <c r="D79" s="11" t="s">
        <v>118</v>
      </c>
      <c r="E79" s="44" t="s">
        <v>147</v>
      </c>
      <c r="F79" s="45"/>
      <c r="G79" s="45"/>
      <c r="H79" s="37"/>
      <c r="I79" s="45"/>
      <c r="J79" s="45"/>
      <c r="K79" s="45"/>
    </row>
    <row r="80" customFormat="false" ht="16.5" hidden="false" customHeight="false" outlineLevel="0" collapsed="false">
      <c r="B80" s="8" t="n">
        <v>75</v>
      </c>
      <c r="C80" s="9" t="n">
        <v>100175</v>
      </c>
      <c r="D80" s="11" t="s">
        <v>120</v>
      </c>
      <c r="E80" s="44" t="s">
        <v>148</v>
      </c>
      <c r="F80" s="45"/>
      <c r="G80" s="45"/>
      <c r="H80" s="37"/>
      <c r="I80" s="45"/>
      <c r="J80" s="45"/>
      <c r="K80" s="45"/>
    </row>
    <row r="81" customFormat="false" ht="16.5" hidden="false" customHeight="false" outlineLevel="0" collapsed="false">
      <c r="B81" s="8" t="n">
        <v>76</v>
      </c>
      <c r="C81" s="9" t="n">
        <v>100176</v>
      </c>
      <c r="D81" s="11" t="s">
        <v>150</v>
      </c>
      <c r="E81" s="44" t="s">
        <v>149</v>
      </c>
      <c r="F81" s="45"/>
      <c r="G81" s="45"/>
      <c r="H81" s="37"/>
      <c r="I81" s="45"/>
      <c r="J81" s="45"/>
      <c r="K81" s="45"/>
    </row>
    <row r="82" customFormat="false" ht="16.5" hidden="false" customHeight="false" outlineLevel="0" collapsed="false">
      <c r="B82" s="8" t="n">
        <v>77</v>
      </c>
      <c r="C82" s="9" t="n">
        <v>100177</v>
      </c>
      <c r="D82" s="11" t="s">
        <v>152</v>
      </c>
      <c r="E82" s="44" t="s">
        <v>151</v>
      </c>
      <c r="F82" s="45"/>
      <c r="G82" s="45"/>
      <c r="H82" s="37"/>
      <c r="I82" s="45"/>
      <c r="J82" s="45"/>
      <c r="K82" s="45"/>
    </row>
    <row r="83" customFormat="false" ht="16.5" hidden="false" customHeight="false" outlineLevel="0" collapsed="false">
      <c r="B83" s="8" t="n">
        <v>78</v>
      </c>
      <c r="C83" s="9" t="n">
        <v>100178</v>
      </c>
      <c r="D83" s="11" t="s">
        <v>154</v>
      </c>
      <c r="E83" s="44" t="s">
        <v>153</v>
      </c>
      <c r="F83" s="45"/>
      <c r="G83" s="45"/>
      <c r="H83" s="37"/>
      <c r="I83" s="45"/>
      <c r="J83" s="45"/>
      <c r="K83" s="45"/>
    </row>
    <row r="84" customFormat="false" ht="16.5" hidden="false" customHeight="false" outlineLevel="0" collapsed="false">
      <c r="B84" s="8" t="n">
        <v>79</v>
      </c>
      <c r="C84" s="9" t="n">
        <v>100179</v>
      </c>
      <c r="D84" s="11" t="s">
        <v>156</v>
      </c>
      <c r="E84" s="44" t="s">
        <v>155</v>
      </c>
      <c r="F84" s="45"/>
      <c r="G84" s="45"/>
      <c r="H84" s="37"/>
      <c r="I84" s="45"/>
      <c r="J84" s="45"/>
      <c r="K84" s="45"/>
    </row>
    <row r="85" customFormat="false" ht="16.5" hidden="false" customHeight="false" outlineLevel="0" collapsed="false">
      <c r="B85" s="8" t="n">
        <v>80</v>
      </c>
      <c r="C85" s="9" t="n">
        <v>100180</v>
      </c>
      <c r="D85" s="11" t="s">
        <v>158</v>
      </c>
      <c r="E85" s="44" t="s">
        <v>157</v>
      </c>
      <c r="F85" s="45"/>
      <c r="G85" s="45"/>
      <c r="H85" s="37"/>
      <c r="I85" s="45"/>
      <c r="J85" s="45"/>
      <c r="K85" s="45"/>
    </row>
    <row r="86" customFormat="false" ht="16.5" hidden="false" customHeight="false" outlineLevel="0" collapsed="false">
      <c r="B86" s="8" t="n">
        <v>81</v>
      </c>
      <c r="C86" s="9" t="n">
        <v>100181</v>
      </c>
      <c r="D86" s="11" t="s">
        <v>160</v>
      </c>
      <c r="E86" s="44" t="s">
        <v>159</v>
      </c>
      <c r="F86" s="45"/>
      <c r="G86" s="45"/>
      <c r="H86" s="37"/>
      <c r="I86" s="45"/>
      <c r="J86" s="45"/>
      <c r="K86" s="45"/>
    </row>
    <row r="87" customFormat="false" ht="16.5" hidden="false" customHeight="false" outlineLevel="0" collapsed="false">
      <c r="B87" s="8" t="n">
        <v>82</v>
      </c>
      <c r="C87" s="9" t="n">
        <v>100182</v>
      </c>
      <c r="D87" s="11" t="s">
        <v>162</v>
      </c>
      <c r="E87" s="44" t="s">
        <v>161</v>
      </c>
      <c r="F87" s="45"/>
      <c r="G87" s="45"/>
      <c r="H87" s="37"/>
      <c r="I87" s="45"/>
      <c r="J87" s="45"/>
      <c r="K87" s="45"/>
    </row>
    <row r="88" customFormat="false" ht="16.5" hidden="false" customHeight="false" outlineLevel="0" collapsed="false">
      <c r="B88" s="8" t="n">
        <v>83</v>
      </c>
      <c r="C88" s="9" t="n">
        <v>100183</v>
      </c>
      <c r="D88" s="11" t="s">
        <v>164</v>
      </c>
      <c r="E88" s="44" t="s">
        <v>163</v>
      </c>
      <c r="F88" s="45"/>
      <c r="G88" s="45"/>
      <c r="H88" s="37"/>
      <c r="I88" s="45"/>
      <c r="J88" s="45"/>
      <c r="K88" s="45"/>
    </row>
    <row r="89" customFormat="false" ht="16.5" hidden="false" customHeight="false" outlineLevel="0" collapsed="false">
      <c r="B89" s="8" t="n">
        <v>84</v>
      </c>
      <c r="C89" s="9" t="n">
        <v>100184</v>
      </c>
      <c r="D89" s="11" t="s">
        <v>166</v>
      </c>
      <c r="E89" s="44" t="s">
        <v>165</v>
      </c>
      <c r="F89" s="45"/>
      <c r="G89" s="45"/>
      <c r="H89" s="37"/>
      <c r="I89" s="45"/>
      <c r="J89" s="45"/>
      <c r="K89" s="45"/>
    </row>
    <row r="90" customFormat="false" ht="16.5" hidden="false" customHeight="false" outlineLevel="0" collapsed="false">
      <c r="B90" s="8" t="n">
        <v>85</v>
      </c>
      <c r="C90" s="9" t="n">
        <v>100185</v>
      </c>
      <c r="D90" s="11" t="s">
        <v>168</v>
      </c>
      <c r="E90" s="44" t="s">
        <v>167</v>
      </c>
      <c r="F90" s="45"/>
      <c r="G90" s="45"/>
      <c r="H90" s="37"/>
      <c r="I90" s="45"/>
      <c r="J90" s="45"/>
      <c r="K90" s="45"/>
    </row>
    <row r="91" customFormat="false" ht="16.5" hidden="false" customHeight="false" outlineLevel="0" collapsed="false">
      <c r="B91" s="8" t="n">
        <v>86</v>
      </c>
      <c r="C91" s="9" t="n">
        <v>100186</v>
      </c>
      <c r="D91" s="11" t="s">
        <v>170</v>
      </c>
      <c r="E91" s="44" t="s">
        <v>169</v>
      </c>
      <c r="F91" s="45"/>
      <c r="G91" s="45"/>
      <c r="H91" s="37"/>
      <c r="I91" s="45"/>
      <c r="J91" s="45"/>
      <c r="K91" s="45"/>
    </row>
    <row r="92" customFormat="false" ht="16.5" hidden="false" customHeight="false" outlineLevel="0" collapsed="false">
      <c r="B92" s="8" t="n">
        <v>87</v>
      </c>
      <c r="C92" s="9" t="n">
        <v>100187</v>
      </c>
      <c r="D92" s="11" t="s">
        <v>172</v>
      </c>
      <c r="E92" s="44" t="s">
        <v>171</v>
      </c>
      <c r="F92" s="45"/>
      <c r="G92" s="45"/>
      <c r="H92" s="37"/>
      <c r="I92" s="45"/>
      <c r="J92" s="45"/>
      <c r="K92" s="45"/>
    </row>
    <row r="93" customFormat="false" ht="16.5" hidden="false" customHeight="false" outlineLevel="0" collapsed="false">
      <c r="B93" s="8" t="n">
        <v>88</v>
      </c>
      <c r="C93" s="9" t="n">
        <v>100188</v>
      </c>
      <c r="D93" s="11" t="s">
        <v>174</v>
      </c>
      <c r="E93" s="44" t="s">
        <v>173</v>
      </c>
      <c r="F93" s="45"/>
      <c r="G93" s="45"/>
      <c r="H93" s="37"/>
      <c r="I93" s="45"/>
      <c r="J93" s="45"/>
      <c r="K93" s="45"/>
    </row>
    <row r="94" customFormat="false" ht="16.5" hidden="false" customHeight="false" outlineLevel="0" collapsed="false">
      <c r="B94" s="8" t="n">
        <v>89</v>
      </c>
      <c r="C94" s="9" t="n">
        <v>100189</v>
      </c>
      <c r="D94" s="11" t="s">
        <v>176</v>
      </c>
      <c r="E94" s="44" t="s">
        <v>175</v>
      </c>
      <c r="F94" s="45"/>
      <c r="G94" s="45"/>
      <c r="H94" s="37"/>
      <c r="I94" s="45"/>
      <c r="J94" s="45"/>
      <c r="K94" s="45"/>
    </row>
    <row r="95" customFormat="false" ht="16.5" hidden="false" customHeight="false" outlineLevel="0" collapsed="false">
      <c r="B95" s="8" t="n">
        <v>90</v>
      </c>
      <c r="C95" s="9" t="n">
        <v>100190</v>
      </c>
      <c r="D95" s="11" t="s">
        <v>178</v>
      </c>
      <c r="E95" s="44" t="s">
        <v>177</v>
      </c>
      <c r="F95" s="45"/>
      <c r="G95" s="45"/>
      <c r="H95" s="37"/>
      <c r="I95" s="45"/>
      <c r="J95" s="45"/>
      <c r="K95" s="45"/>
    </row>
    <row r="96" customFormat="false" ht="16.5" hidden="false" customHeight="false" outlineLevel="0" collapsed="false">
      <c r="B96" s="8" t="n">
        <v>91</v>
      </c>
      <c r="C96" s="9" t="n">
        <v>100191</v>
      </c>
      <c r="D96" s="11" t="s">
        <v>180</v>
      </c>
      <c r="E96" s="44" t="s">
        <v>179</v>
      </c>
      <c r="F96" s="45"/>
      <c r="G96" s="45"/>
      <c r="H96" s="37"/>
      <c r="I96" s="45"/>
      <c r="J96" s="45"/>
      <c r="K96" s="45"/>
    </row>
    <row r="97" customFormat="false" ht="16.5" hidden="false" customHeight="false" outlineLevel="0" collapsed="false">
      <c r="B97" s="8" t="n">
        <v>92</v>
      </c>
      <c r="C97" s="9" t="n">
        <v>100192</v>
      </c>
      <c r="D97" s="11" t="s">
        <v>182</v>
      </c>
      <c r="E97" s="44" t="s">
        <v>181</v>
      </c>
      <c r="F97" s="45"/>
      <c r="G97" s="45"/>
      <c r="H97" s="37"/>
      <c r="I97" s="45"/>
      <c r="J97" s="45"/>
      <c r="K97" s="45"/>
    </row>
    <row r="98" customFormat="false" ht="16.5" hidden="false" customHeight="false" outlineLevel="0" collapsed="false">
      <c r="B98" s="8" t="n">
        <v>93</v>
      </c>
      <c r="C98" s="9" t="n">
        <v>100193</v>
      </c>
      <c r="D98" s="11" t="s">
        <v>184</v>
      </c>
      <c r="E98" s="44" t="s">
        <v>183</v>
      </c>
      <c r="F98" s="45"/>
      <c r="G98" s="45"/>
      <c r="H98" s="37"/>
      <c r="I98" s="45"/>
      <c r="J98" s="45"/>
      <c r="K98" s="45"/>
    </row>
    <row r="99" customFormat="false" ht="16.5" hidden="false" customHeight="false" outlineLevel="0" collapsed="false">
      <c r="B99" s="8" t="n">
        <v>94</v>
      </c>
      <c r="C99" s="9" t="n">
        <v>100194</v>
      </c>
      <c r="D99" s="11" t="s">
        <v>186</v>
      </c>
      <c r="E99" s="44" t="s">
        <v>185</v>
      </c>
      <c r="F99" s="45"/>
      <c r="G99" s="45"/>
      <c r="H99" s="37"/>
      <c r="I99" s="45"/>
      <c r="J99" s="45"/>
      <c r="K99" s="45"/>
    </row>
    <row r="100" customFormat="false" ht="16.5" hidden="false" customHeight="false" outlineLevel="0" collapsed="false">
      <c r="B100" s="8" t="n">
        <v>95</v>
      </c>
      <c r="C100" s="9" t="n">
        <v>100195</v>
      </c>
      <c r="D100" s="11" t="s">
        <v>188</v>
      </c>
      <c r="E100" s="44" t="s">
        <v>187</v>
      </c>
      <c r="F100" s="45"/>
      <c r="G100" s="45"/>
      <c r="H100" s="37"/>
      <c r="I100" s="45"/>
      <c r="J100" s="45"/>
      <c r="K100" s="45"/>
    </row>
    <row r="101" customFormat="false" ht="16.5" hidden="false" customHeight="false" outlineLevel="0" collapsed="false">
      <c r="B101" s="8" t="n">
        <v>96</v>
      </c>
      <c r="C101" s="9" t="n">
        <v>100196</v>
      </c>
      <c r="D101" s="11" t="s">
        <v>190</v>
      </c>
      <c r="E101" s="44" t="s">
        <v>189</v>
      </c>
      <c r="F101" s="45"/>
      <c r="G101" s="45"/>
      <c r="H101" s="37"/>
      <c r="I101" s="45"/>
      <c r="J101" s="45"/>
      <c r="K101" s="45"/>
    </row>
    <row r="102" customFormat="false" ht="16.5" hidden="false" customHeight="false" outlineLevel="0" collapsed="false">
      <c r="B102" s="8" t="n">
        <v>97</v>
      </c>
      <c r="C102" s="9" t="n">
        <v>100197</v>
      </c>
      <c r="D102" s="11" t="s">
        <v>192</v>
      </c>
      <c r="E102" s="44" t="s">
        <v>191</v>
      </c>
      <c r="F102" s="45"/>
      <c r="G102" s="45"/>
      <c r="H102" s="37"/>
      <c r="I102" s="45"/>
      <c r="J102" s="45"/>
      <c r="K102" s="45"/>
    </row>
    <row r="103" customFormat="false" ht="16.5" hidden="false" customHeight="false" outlineLevel="0" collapsed="false">
      <c r="B103" s="8" t="n">
        <v>98</v>
      </c>
      <c r="C103" s="9" t="n">
        <v>100198</v>
      </c>
      <c r="D103" s="11" t="s">
        <v>194</v>
      </c>
      <c r="E103" s="44" t="s">
        <v>193</v>
      </c>
      <c r="F103" s="45"/>
      <c r="G103" s="45"/>
      <c r="H103" s="37"/>
      <c r="I103" s="45"/>
      <c r="J103" s="45"/>
      <c r="K103" s="45"/>
    </row>
    <row r="104" customFormat="false" ht="16.5" hidden="false" customHeight="false" outlineLevel="0" collapsed="false">
      <c r="B104" s="8" t="n">
        <v>99</v>
      </c>
      <c r="C104" s="9" t="n">
        <v>100199</v>
      </c>
      <c r="D104" s="11" t="s">
        <v>196</v>
      </c>
      <c r="E104" s="44" t="s">
        <v>195</v>
      </c>
      <c r="F104" s="45"/>
      <c r="G104" s="45"/>
      <c r="H104" s="37"/>
      <c r="I104" s="45"/>
      <c r="J104" s="45"/>
      <c r="K104" s="45"/>
    </row>
    <row r="105" customFormat="false" ht="16.5" hidden="false" customHeight="false" outlineLevel="0" collapsed="false">
      <c r="B105" s="8" t="n">
        <v>100</v>
      </c>
      <c r="C105" s="9" t="n">
        <v>100200</v>
      </c>
      <c r="D105" s="11" t="s">
        <v>198</v>
      </c>
      <c r="E105" s="44" t="s">
        <v>197</v>
      </c>
      <c r="F105" s="45"/>
      <c r="G105" s="45"/>
      <c r="H105" s="37"/>
      <c r="I105" s="45"/>
      <c r="J105" s="45"/>
      <c r="K105" s="45"/>
    </row>
    <row r="106" customFormat="false" ht="16.5" hidden="false" customHeight="false" outlineLevel="0" collapsed="false">
      <c r="B106" s="8" t="n">
        <v>101</v>
      </c>
      <c r="C106" s="9" t="n">
        <v>100201</v>
      </c>
      <c r="D106" s="11" t="s">
        <v>200</v>
      </c>
      <c r="E106" s="44" t="s">
        <v>199</v>
      </c>
      <c r="F106" s="45"/>
      <c r="G106" s="45"/>
      <c r="H106" s="37"/>
      <c r="I106" s="45"/>
      <c r="J106" s="45"/>
      <c r="K106" s="45"/>
    </row>
    <row r="107" customFormat="false" ht="16.5" hidden="false" customHeight="false" outlineLevel="0" collapsed="false">
      <c r="B107" s="8" t="n">
        <v>102</v>
      </c>
      <c r="C107" s="9" t="n">
        <v>100202</v>
      </c>
      <c r="D107" s="11" t="s">
        <v>202</v>
      </c>
      <c r="E107" s="44" t="s">
        <v>201</v>
      </c>
      <c r="F107" s="45"/>
      <c r="G107" s="45"/>
      <c r="H107" s="37"/>
      <c r="I107" s="45"/>
      <c r="J107" s="45"/>
      <c r="K107" s="45"/>
    </row>
    <row r="108" customFormat="false" ht="16.5" hidden="false" customHeight="false" outlineLevel="0" collapsed="false">
      <c r="B108" s="8" t="n">
        <v>103</v>
      </c>
      <c r="C108" s="9" t="n">
        <v>100203</v>
      </c>
      <c r="D108" s="11" t="s">
        <v>204</v>
      </c>
      <c r="E108" s="44" t="s">
        <v>203</v>
      </c>
      <c r="F108" s="45"/>
      <c r="G108" s="45"/>
      <c r="H108" s="37"/>
      <c r="I108" s="45"/>
      <c r="J108" s="45"/>
      <c r="K108" s="45"/>
    </row>
    <row r="109" customFormat="false" ht="16.5" hidden="false" customHeight="false" outlineLevel="0" collapsed="false">
      <c r="B109" s="8" t="n">
        <v>104</v>
      </c>
      <c r="C109" s="9" t="n">
        <v>100204</v>
      </c>
      <c r="D109" s="11" t="s">
        <v>206</v>
      </c>
      <c r="E109" s="44" t="s">
        <v>205</v>
      </c>
      <c r="F109" s="45"/>
      <c r="G109" s="45"/>
      <c r="H109" s="37"/>
      <c r="I109" s="45"/>
      <c r="J109" s="45"/>
      <c r="K109" s="45"/>
    </row>
    <row r="110" customFormat="false" ht="16.5" hidden="false" customHeight="false" outlineLevel="0" collapsed="false">
      <c r="B110" s="8" t="n">
        <v>105</v>
      </c>
      <c r="C110" s="9" t="n">
        <v>100205</v>
      </c>
      <c r="D110" s="11" t="s">
        <v>208</v>
      </c>
      <c r="E110" s="44" t="s">
        <v>207</v>
      </c>
      <c r="F110" s="45"/>
      <c r="G110" s="45"/>
      <c r="H110" s="37"/>
      <c r="I110" s="45"/>
      <c r="J110" s="45"/>
      <c r="K110" s="45"/>
    </row>
    <row r="111" customFormat="false" ht="16.5" hidden="false" customHeight="false" outlineLevel="0" collapsed="false">
      <c r="B111" s="8" t="n">
        <v>106</v>
      </c>
      <c r="C111" s="9" t="n">
        <v>100206</v>
      </c>
      <c r="D111" s="11" t="s">
        <v>210</v>
      </c>
      <c r="E111" s="44" t="s">
        <v>209</v>
      </c>
      <c r="F111" s="45"/>
      <c r="G111" s="45"/>
      <c r="H111" s="37"/>
      <c r="I111" s="45"/>
      <c r="J111" s="45"/>
      <c r="K111" s="45"/>
    </row>
    <row r="112" customFormat="false" ht="16.5" hidden="false" customHeight="false" outlineLevel="0" collapsed="false">
      <c r="B112" s="8" t="n">
        <v>107</v>
      </c>
      <c r="C112" s="9" t="n">
        <v>100207</v>
      </c>
      <c r="D112" s="11" t="s">
        <v>212</v>
      </c>
      <c r="E112" s="44" t="s">
        <v>211</v>
      </c>
      <c r="F112" s="45"/>
      <c r="G112" s="45"/>
      <c r="H112" s="37"/>
      <c r="I112" s="45"/>
      <c r="J112" s="45"/>
      <c r="K112" s="45"/>
    </row>
    <row r="113" customFormat="false" ht="16.5" hidden="false" customHeight="false" outlineLevel="0" collapsed="false">
      <c r="B113" s="8" t="n">
        <v>108</v>
      </c>
      <c r="C113" s="9" t="n">
        <v>100208</v>
      </c>
      <c r="D113" s="11" t="s">
        <v>214</v>
      </c>
      <c r="E113" s="44" t="s">
        <v>213</v>
      </c>
      <c r="F113" s="45"/>
      <c r="G113" s="45"/>
      <c r="H113" s="37"/>
      <c r="I113" s="45"/>
      <c r="J113" s="45"/>
      <c r="K113" s="45"/>
    </row>
    <row r="114" customFormat="false" ht="16.5" hidden="false" customHeight="false" outlineLevel="0" collapsed="false">
      <c r="B114" s="8" t="n">
        <v>109</v>
      </c>
      <c r="C114" s="9" t="n">
        <v>100209</v>
      </c>
      <c r="D114" s="11" t="s">
        <v>216</v>
      </c>
      <c r="E114" s="44" t="s">
        <v>215</v>
      </c>
      <c r="F114" s="45"/>
      <c r="G114" s="45"/>
      <c r="H114" s="37"/>
      <c r="I114" s="45"/>
      <c r="J114" s="45"/>
      <c r="K114" s="45"/>
    </row>
    <row r="115" customFormat="false" ht="16.5" hidden="false" customHeight="false" outlineLevel="0" collapsed="false">
      <c r="B115" s="8" t="n">
        <v>110</v>
      </c>
      <c r="C115" s="9" t="n">
        <v>100210</v>
      </c>
      <c r="D115" s="11" t="s">
        <v>218</v>
      </c>
      <c r="E115" s="44" t="s">
        <v>217</v>
      </c>
      <c r="F115" s="45"/>
      <c r="G115" s="45"/>
      <c r="H115" s="37"/>
      <c r="I115" s="45"/>
      <c r="J115" s="45"/>
      <c r="K115" s="45"/>
    </row>
    <row r="116" customFormat="false" ht="16.5" hidden="false" customHeight="false" outlineLevel="0" collapsed="false">
      <c r="B116" s="8" t="n">
        <v>111</v>
      </c>
      <c r="C116" s="9" t="n">
        <v>100211</v>
      </c>
      <c r="D116" s="11" t="s">
        <v>220</v>
      </c>
      <c r="E116" s="44" t="s">
        <v>219</v>
      </c>
      <c r="F116" s="45"/>
      <c r="G116" s="45"/>
      <c r="H116" s="37"/>
      <c r="I116" s="45"/>
      <c r="J116" s="45"/>
      <c r="K116" s="45"/>
    </row>
    <row r="117" customFormat="false" ht="16.5" hidden="false" customHeight="false" outlineLevel="0" collapsed="false">
      <c r="B117" s="8" t="n">
        <v>112</v>
      </c>
      <c r="C117" s="9" t="n">
        <v>100212</v>
      </c>
      <c r="D117" s="11" t="s">
        <v>222</v>
      </c>
      <c r="E117" s="44" t="s">
        <v>221</v>
      </c>
      <c r="F117" s="45"/>
      <c r="G117" s="45"/>
      <c r="H117" s="37"/>
      <c r="I117" s="45"/>
      <c r="J117" s="45"/>
      <c r="K117" s="45"/>
    </row>
    <row r="118" customFormat="false" ht="16.5" hidden="false" customHeight="false" outlineLevel="0" collapsed="false">
      <c r="B118" s="8" t="n">
        <v>113</v>
      </c>
      <c r="C118" s="9" t="n">
        <v>100213</v>
      </c>
      <c r="D118" s="11" t="s">
        <v>224</v>
      </c>
      <c r="E118" s="44" t="s">
        <v>223</v>
      </c>
      <c r="F118" s="45"/>
      <c r="G118" s="45"/>
      <c r="H118" s="37"/>
      <c r="I118" s="45"/>
      <c r="J118" s="45"/>
      <c r="K118" s="45"/>
    </row>
    <row r="119" customFormat="false" ht="16.5" hidden="false" customHeight="false" outlineLevel="0" collapsed="false">
      <c r="B119" s="8" t="n">
        <v>114</v>
      </c>
      <c r="C119" s="9" t="n">
        <v>100214</v>
      </c>
      <c r="D119" s="11" t="s">
        <v>226</v>
      </c>
      <c r="E119" s="44" t="s">
        <v>225</v>
      </c>
      <c r="F119" s="45"/>
      <c r="G119" s="45"/>
      <c r="H119" s="37"/>
      <c r="I119" s="45"/>
      <c r="J119" s="45"/>
      <c r="K119" s="45"/>
    </row>
    <row r="120" customFormat="false" ht="16.5" hidden="false" customHeight="false" outlineLevel="0" collapsed="false">
      <c r="B120" s="8" t="n">
        <v>115</v>
      </c>
      <c r="C120" s="9" t="n">
        <v>100215</v>
      </c>
      <c r="D120" s="11" t="s">
        <v>228</v>
      </c>
      <c r="E120" s="44" t="s">
        <v>227</v>
      </c>
      <c r="F120" s="45"/>
      <c r="G120" s="45"/>
      <c r="H120" s="37"/>
      <c r="I120" s="45"/>
      <c r="J120" s="45"/>
      <c r="K120" s="45"/>
    </row>
    <row r="121" customFormat="false" ht="16.5" hidden="false" customHeight="false" outlineLevel="0" collapsed="false">
      <c r="B121" s="8" t="n">
        <v>116</v>
      </c>
      <c r="C121" s="9" t="n">
        <v>100216</v>
      </c>
      <c r="D121" s="11" t="s">
        <v>230</v>
      </c>
      <c r="E121" s="44" t="s">
        <v>229</v>
      </c>
      <c r="F121" s="45"/>
      <c r="G121" s="45"/>
      <c r="H121" s="37"/>
      <c r="I121" s="45"/>
      <c r="J121" s="45"/>
      <c r="K121" s="45"/>
    </row>
    <row r="122" customFormat="false" ht="16.5" hidden="false" customHeight="false" outlineLevel="0" collapsed="false">
      <c r="B122" s="8" t="n">
        <v>117</v>
      </c>
      <c r="C122" s="9" t="n">
        <v>100217</v>
      </c>
      <c r="D122" s="11" t="s">
        <v>232</v>
      </c>
      <c r="E122" s="44" t="s">
        <v>231</v>
      </c>
      <c r="F122" s="45"/>
      <c r="G122" s="45"/>
      <c r="H122" s="37"/>
      <c r="I122" s="45"/>
      <c r="J122" s="45"/>
      <c r="K122" s="45"/>
    </row>
    <row r="123" customFormat="false" ht="16.5" hidden="false" customHeight="false" outlineLevel="0" collapsed="false">
      <c r="B123" s="8" t="n">
        <v>118</v>
      </c>
      <c r="C123" s="9" t="n">
        <v>100218</v>
      </c>
      <c r="D123" s="11" t="s">
        <v>234</v>
      </c>
      <c r="E123" s="44" t="s">
        <v>233</v>
      </c>
      <c r="F123" s="45"/>
      <c r="G123" s="45"/>
      <c r="H123" s="37"/>
      <c r="I123" s="45"/>
      <c r="J123" s="45"/>
      <c r="K123" s="45"/>
    </row>
    <row r="124" customFormat="false" ht="16.5" hidden="false" customHeight="false" outlineLevel="0" collapsed="false">
      <c r="B124" s="8" t="n">
        <v>119</v>
      </c>
      <c r="C124" s="9" t="n">
        <v>100219</v>
      </c>
      <c r="D124" s="11" t="s">
        <v>236</v>
      </c>
      <c r="E124" s="44" t="s">
        <v>235</v>
      </c>
      <c r="F124" s="45"/>
      <c r="G124" s="45"/>
      <c r="H124" s="37"/>
      <c r="I124" s="45"/>
      <c r="J124" s="45"/>
      <c r="K124" s="45"/>
    </row>
    <row r="125" customFormat="false" ht="16.5" hidden="false" customHeight="false" outlineLevel="0" collapsed="false">
      <c r="B125" s="8" t="n">
        <v>120</v>
      </c>
      <c r="C125" s="9" t="n">
        <v>100220</v>
      </c>
      <c r="D125" s="11" t="s">
        <v>238</v>
      </c>
      <c r="E125" s="44" t="s">
        <v>237</v>
      </c>
      <c r="F125" s="45"/>
      <c r="G125" s="45"/>
      <c r="H125" s="37"/>
      <c r="I125" s="45"/>
      <c r="J125" s="45"/>
      <c r="K125" s="45"/>
    </row>
    <row r="126" customFormat="false" ht="16.5" hidden="false" customHeight="false" outlineLevel="0" collapsed="false">
      <c r="B126" s="8" t="n">
        <v>121</v>
      </c>
      <c r="C126" s="46" t="e">
        <f aca="false">NA()</f>
        <v>#N/A</v>
      </c>
      <c r="D126" s="11" t="e">
        <f aca="false">NA()</f>
        <v>#N/A</v>
      </c>
      <c r="E126" s="44" t="s">
        <v>239</v>
      </c>
      <c r="F126" s="45"/>
      <c r="G126" s="45"/>
      <c r="H126" s="37"/>
      <c r="I126" s="45"/>
      <c r="J126" s="45"/>
      <c r="K126" s="45"/>
    </row>
    <row r="127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H6:H126" type="list">
      <formula1>"Olivier,Ghislain,Jérome,Alain,Sandra,Julie,Patrick,Julie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3.14"/>
    <col collapsed="false" customWidth="true" hidden="false" outlineLevel="0" max="7" min="7" style="0" width="9.56"/>
    <col collapsed="false" customWidth="true" hidden="false" outlineLevel="0" max="12" min="12" style="0" width="9.71"/>
    <col collapsed="false" customWidth="true" hidden="false" outlineLevel="0" max="17" min="17" style="0" width="3.14"/>
  </cols>
  <sheetData>
    <row r="2" customFormat="false" ht="1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8"/>
    </row>
    <row r="3" customFormat="false" ht="15" hidden="false" customHeight="false" outlineLevel="0" collapsed="false">
      <c r="B3" s="48"/>
      <c r="C3" s="49" t="s">
        <v>66</v>
      </c>
      <c r="D3" s="49" t="s">
        <v>260</v>
      </c>
      <c r="E3" s="49" t="s">
        <v>261</v>
      </c>
      <c r="F3" s="49" t="s">
        <v>262</v>
      </c>
      <c r="G3" s="50"/>
      <c r="H3" s="49" t="s">
        <v>263</v>
      </c>
      <c r="I3" s="49" t="s">
        <v>264</v>
      </c>
      <c r="J3" s="49" t="s">
        <v>265</v>
      </c>
      <c r="K3" s="49" t="s">
        <v>266</v>
      </c>
      <c r="L3" s="50"/>
      <c r="M3" s="49" t="s">
        <v>267</v>
      </c>
      <c r="N3" s="49" t="s">
        <v>268</v>
      </c>
      <c r="O3" s="49" t="s">
        <v>269</v>
      </c>
      <c r="P3" s="49" t="s">
        <v>270</v>
      </c>
      <c r="Q3" s="48"/>
    </row>
    <row r="4" customFormat="false" ht="15" hidden="false" customHeight="false" outlineLevel="0" collapsed="false">
      <c r="B4" s="48"/>
      <c r="C4" s="49" t="s">
        <v>64</v>
      </c>
      <c r="D4" s="49" t="s">
        <v>271</v>
      </c>
      <c r="E4" s="49" t="s">
        <v>272</v>
      </c>
      <c r="F4" s="49" t="s">
        <v>273</v>
      </c>
      <c r="G4" s="50"/>
      <c r="H4" s="49" t="s">
        <v>274</v>
      </c>
      <c r="I4" s="49" t="s">
        <v>275</v>
      </c>
      <c r="J4" s="49" t="s">
        <v>276</v>
      </c>
      <c r="K4" s="49" t="s">
        <v>277</v>
      </c>
      <c r="L4" s="50"/>
      <c r="M4" s="49" t="s">
        <v>278</v>
      </c>
      <c r="N4" s="49" t="s">
        <v>279</v>
      </c>
      <c r="O4" s="49" t="s">
        <v>280</v>
      </c>
      <c r="P4" s="49" t="s">
        <v>281</v>
      </c>
      <c r="Q4" s="48"/>
    </row>
    <row r="5" customFormat="false" ht="15" hidden="false" customHeight="false" outlineLevel="0" collapsed="false">
      <c r="B5" s="48"/>
      <c r="C5" s="49" t="s">
        <v>62</v>
      </c>
      <c r="D5" s="49" t="s">
        <v>282</v>
      </c>
      <c r="E5" s="49" t="s">
        <v>283</v>
      </c>
      <c r="F5" s="49" t="s">
        <v>284</v>
      </c>
      <c r="G5" s="50"/>
      <c r="H5" s="49" t="s">
        <v>285</v>
      </c>
      <c r="I5" s="49" t="s">
        <v>286</v>
      </c>
      <c r="J5" s="49" t="s">
        <v>287</v>
      </c>
      <c r="K5" s="49" t="s">
        <v>288</v>
      </c>
      <c r="L5" s="50"/>
      <c r="M5" s="49" t="s">
        <v>289</v>
      </c>
      <c r="N5" s="49" t="s">
        <v>290</v>
      </c>
      <c r="O5" s="49" t="s">
        <v>291</v>
      </c>
      <c r="P5" s="49" t="s">
        <v>292</v>
      </c>
      <c r="Q5" s="48"/>
    </row>
    <row r="6" customFormat="false" ht="27" hidden="false" customHeight="true" outlineLevel="0" collapsed="false">
      <c r="B6" s="48"/>
      <c r="C6" s="51" t="s">
        <v>293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48"/>
    </row>
    <row r="7" customFormat="false" ht="15" hidden="false" customHeight="false" outlineLevel="0" collapsed="false">
      <c r="B7" s="48"/>
      <c r="C7" s="49" t="s">
        <v>60</v>
      </c>
      <c r="D7" s="49" t="s">
        <v>239</v>
      </c>
      <c r="E7" s="49" t="s">
        <v>294</v>
      </c>
      <c r="F7" s="49" t="s">
        <v>295</v>
      </c>
      <c r="G7" s="50" t="s">
        <v>296</v>
      </c>
      <c r="H7" s="49" t="s">
        <v>297</v>
      </c>
      <c r="I7" s="49" t="s">
        <v>298</v>
      </c>
      <c r="J7" s="49" t="s">
        <v>299</v>
      </c>
      <c r="K7" s="49" t="s">
        <v>300</v>
      </c>
      <c r="L7" s="50" t="s">
        <v>301</v>
      </c>
      <c r="M7" s="49" t="s">
        <v>302</v>
      </c>
      <c r="N7" s="49" t="s">
        <v>303</v>
      </c>
      <c r="O7" s="49" t="s">
        <v>304</v>
      </c>
      <c r="P7" s="49" t="s">
        <v>305</v>
      </c>
      <c r="Q7" s="48"/>
    </row>
    <row r="8" customFormat="false" ht="15" hidden="false" customHeight="false" outlineLevel="0" collapsed="false">
      <c r="B8" s="48"/>
      <c r="C8" s="49" t="s">
        <v>58</v>
      </c>
      <c r="D8" s="49" t="s">
        <v>237</v>
      </c>
      <c r="E8" s="49" t="s">
        <v>306</v>
      </c>
      <c r="F8" s="49" t="s">
        <v>307</v>
      </c>
      <c r="G8" s="50"/>
      <c r="H8" s="49" t="s">
        <v>308</v>
      </c>
      <c r="I8" s="49" t="s">
        <v>309</v>
      </c>
      <c r="J8" s="49" t="s">
        <v>310</v>
      </c>
      <c r="K8" s="49" t="s">
        <v>311</v>
      </c>
      <c r="L8" s="50"/>
      <c r="M8" s="49" t="s">
        <v>312</v>
      </c>
      <c r="N8" s="49" t="s">
        <v>313</v>
      </c>
      <c r="O8" s="49" t="s">
        <v>314</v>
      </c>
      <c r="P8" s="49" t="s">
        <v>315</v>
      </c>
      <c r="Q8" s="48"/>
    </row>
    <row r="9" customFormat="false" ht="15" hidden="false" customHeight="false" outlineLevel="0" collapsed="false">
      <c r="B9" s="48"/>
      <c r="C9" s="49" t="s">
        <v>56</v>
      </c>
      <c r="D9" s="49" t="s">
        <v>235</v>
      </c>
      <c r="E9" s="49" t="s">
        <v>316</v>
      </c>
      <c r="F9" s="49" t="s">
        <v>317</v>
      </c>
      <c r="G9" s="50"/>
      <c r="H9" s="49" t="s">
        <v>318</v>
      </c>
      <c r="I9" s="49" t="s">
        <v>319</v>
      </c>
      <c r="J9" s="49" t="s">
        <v>320</v>
      </c>
      <c r="K9" s="49" t="s">
        <v>321</v>
      </c>
      <c r="L9" s="50"/>
      <c r="M9" s="49" t="s">
        <v>322</v>
      </c>
      <c r="N9" s="49" t="s">
        <v>323</v>
      </c>
      <c r="O9" s="49" t="s">
        <v>324</v>
      </c>
      <c r="P9" s="49" t="s">
        <v>325</v>
      </c>
      <c r="Q9" s="48"/>
    </row>
    <row r="10" customFormat="false" ht="15" hidden="false" customHeight="false" outlineLevel="0" collapsed="false">
      <c r="B10" s="48"/>
      <c r="C10" s="49" t="s">
        <v>54</v>
      </c>
      <c r="D10" s="49" t="s">
        <v>233</v>
      </c>
      <c r="E10" s="49" t="s">
        <v>326</v>
      </c>
      <c r="F10" s="49" t="s">
        <v>327</v>
      </c>
      <c r="G10" s="50"/>
      <c r="H10" s="49" t="s">
        <v>328</v>
      </c>
      <c r="I10" s="49" t="s">
        <v>329</v>
      </c>
      <c r="J10" s="49" t="s">
        <v>330</v>
      </c>
      <c r="K10" s="49" t="s">
        <v>331</v>
      </c>
      <c r="L10" s="50"/>
      <c r="M10" s="49" t="s">
        <v>332</v>
      </c>
      <c r="N10" s="49" t="s">
        <v>333</v>
      </c>
      <c r="O10" s="49" t="s">
        <v>334</v>
      </c>
      <c r="P10" s="49" t="s">
        <v>335</v>
      </c>
      <c r="Q10" s="48"/>
    </row>
    <row r="11" customFormat="false" ht="15" hidden="false" customHeight="false" outlineLevel="0" collapsed="false">
      <c r="B11" s="48"/>
      <c r="C11" s="49" t="s">
        <v>52</v>
      </c>
      <c r="D11" s="49" t="s">
        <v>231</v>
      </c>
      <c r="E11" s="49" t="s">
        <v>336</v>
      </c>
      <c r="F11" s="49" t="s">
        <v>337</v>
      </c>
      <c r="G11" s="50"/>
      <c r="H11" s="49" t="s">
        <v>338</v>
      </c>
      <c r="I11" s="49" t="s">
        <v>339</v>
      </c>
      <c r="J11" s="49" t="s">
        <v>340</v>
      </c>
      <c r="K11" s="49" t="s">
        <v>341</v>
      </c>
      <c r="L11" s="50"/>
      <c r="M11" s="49" t="s">
        <v>342</v>
      </c>
      <c r="N11" s="49" t="s">
        <v>343</v>
      </c>
      <c r="O11" s="49" t="s">
        <v>344</v>
      </c>
      <c r="P11" s="49" t="s">
        <v>345</v>
      </c>
      <c r="Q11" s="48"/>
    </row>
    <row r="12" customFormat="false" ht="15" hidden="false" customHeight="false" outlineLevel="0" collapsed="false">
      <c r="B12" s="48"/>
      <c r="C12" s="49" t="s">
        <v>50</v>
      </c>
      <c r="D12" s="49" t="s">
        <v>229</v>
      </c>
      <c r="E12" s="49" t="s">
        <v>346</v>
      </c>
      <c r="F12" s="49" t="s">
        <v>347</v>
      </c>
      <c r="G12" s="50"/>
      <c r="H12" s="49" t="s">
        <v>348</v>
      </c>
      <c r="I12" s="49" t="s">
        <v>349</v>
      </c>
      <c r="J12" s="49" t="s">
        <v>350</v>
      </c>
      <c r="K12" s="49" t="s">
        <v>351</v>
      </c>
      <c r="L12" s="50"/>
      <c r="M12" s="49" t="s">
        <v>352</v>
      </c>
      <c r="N12" s="49" t="s">
        <v>353</v>
      </c>
      <c r="O12" s="49" t="s">
        <v>354</v>
      </c>
      <c r="P12" s="49" t="s">
        <v>355</v>
      </c>
      <c r="Q12" s="48"/>
    </row>
    <row r="13" customFormat="false" ht="27" hidden="false" customHeight="true" outlineLevel="0" collapsed="false">
      <c r="B13" s="48"/>
      <c r="C13" s="51" t="s">
        <v>356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false" outlineLevel="0" collapsed="false">
      <c r="B14" s="48"/>
      <c r="C14" s="49" t="s">
        <v>48</v>
      </c>
      <c r="D14" s="49" t="s">
        <v>227</v>
      </c>
      <c r="E14" s="49" t="s">
        <v>357</v>
      </c>
      <c r="F14" s="49" t="s">
        <v>358</v>
      </c>
      <c r="G14" s="50" t="s">
        <v>296</v>
      </c>
      <c r="H14" s="49" t="s">
        <v>359</v>
      </c>
      <c r="I14" s="49" t="s">
        <v>360</v>
      </c>
      <c r="J14" s="49" t="s">
        <v>361</v>
      </c>
      <c r="K14" s="49" t="s">
        <v>362</v>
      </c>
      <c r="L14" s="50" t="s">
        <v>301</v>
      </c>
      <c r="M14" s="49" t="s">
        <v>363</v>
      </c>
      <c r="N14" s="49" t="s">
        <v>364</v>
      </c>
      <c r="O14" s="49" t="s">
        <v>365</v>
      </c>
      <c r="P14" s="49" t="s">
        <v>366</v>
      </c>
      <c r="Q14" s="48"/>
    </row>
    <row r="15" customFormat="false" ht="15" hidden="false" customHeight="false" outlineLevel="0" collapsed="false">
      <c r="B15" s="48"/>
      <c r="C15" s="49" t="s">
        <v>46</v>
      </c>
      <c r="D15" s="49" t="s">
        <v>225</v>
      </c>
      <c r="E15" s="49" t="s">
        <v>367</v>
      </c>
      <c r="F15" s="49" t="s">
        <v>368</v>
      </c>
      <c r="G15" s="50"/>
      <c r="H15" s="49" t="s">
        <v>369</v>
      </c>
      <c r="I15" s="49" t="s">
        <v>370</v>
      </c>
      <c r="J15" s="49" t="s">
        <v>371</v>
      </c>
      <c r="K15" s="49" t="s">
        <v>372</v>
      </c>
      <c r="L15" s="50"/>
      <c r="M15" s="49" t="s">
        <v>373</v>
      </c>
      <c r="N15" s="49" t="s">
        <v>374</v>
      </c>
      <c r="O15" s="49" t="s">
        <v>375</v>
      </c>
      <c r="P15" s="49" t="s">
        <v>376</v>
      </c>
      <c r="Q15" s="48"/>
    </row>
    <row r="16" customFormat="false" ht="15" hidden="false" customHeight="false" outlineLevel="0" collapsed="false">
      <c r="B16" s="48"/>
      <c r="C16" s="49" t="s">
        <v>44</v>
      </c>
      <c r="D16" s="49" t="s">
        <v>223</v>
      </c>
      <c r="E16" s="49" t="s">
        <v>377</v>
      </c>
      <c r="F16" s="49" t="s">
        <v>378</v>
      </c>
      <c r="G16" s="50"/>
      <c r="H16" s="49" t="s">
        <v>379</v>
      </c>
      <c r="I16" s="49" t="s">
        <v>380</v>
      </c>
      <c r="J16" s="49" t="s">
        <v>381</v>
      </c>
      <c r="K16" s="49" t="s">
        <v>382</v>
      </c>
      <c r="L16" s="50"/>
      <c r="M16" s="49" t="s">
        <v>383</v>
      </c>
      <c r="N16" s="49" t="s">
        <v>384</v>
      </c>
      <c r="O16" s="49" t="s">
        <v>385</v>
      </c>
      <c r="P16" s="49" t="s">
        <v>386</v>
      </c>
      <c r="Q16" s="48"/>
    </row>
    <row r="17" customFormat="false" ht="15" hidden="false" customHeight="false" outlineLevel="0" collapsed="false">
      <c r="B17" s="48"/>
      <c r="C17" s="52" t="s">
        <v>42</v>
      </c>
      <c r="D17" s="52" t="s">
        <v>221</v>
      </c>
      <c r="E17" s="52" t="s">
        <v>387</v>
      </c>
      <c r="F17" s="52" t="s">
        <v>388</v>
      </c>
      <c r="G17" s="50"/>
      <c r="H17" s="52" t="s">
        <v>389</v>
      </c>
      <c r="I17" s="52" t="s">
        <v>390</v>
      </c>
      <c r="J17" s="52" t="s">
        <v>391</v>
      </c>
      <c r="K17" s="52" t="s">
        <v>392</v>
      </c>
      <c r="L17" s="50"/>
      <c r="M17" s="52" t="s">
        <v>393</v>
      </c>
      <c r="N17" s="52" t="s">
        <v>394</v>
      </c>
      <c r="O17" s="52" t="s">
        <v>395</v>
      </c>
      <c r="P17" s="52" t="s">
        <v>396</v>
      </c>
      <c r="Q17" s="48"/>
    </row>
    <row r="18" customFormat="false" ht="15" hidden="false" customHeight="false" outlineLevel="0" collapsed="false">
      <c r="B18" s="48"/>
      <c r="C18" s="52" t="s">
        <v>40</v>
      </c>
      <c r="D18" s="52" t="s">
        <v>219</v>
      </c>
      <c r="E18" s="52" t="s">
        <v>397</v>
      </c>
      <c r="F18" s="52" t="s">
        <v>398</v>
      </c>
      <c r="G18" s="50"/>
      <c r="H18" s="52" t="s">
        <v>399</v>
      </c>
      <c r="I18" s="52" t="s">
        <v>400</v>
      </c>
      <c r="J18" s="52" t="s">
        <v>401</v>
      </c>
      <c r="K18" s="52" t="s">
        <v>402</v>
      </c>
      <c r="L18" s="50"/>
      <c r="M18" s="52" t="s">
        <v>403</v>
      </c>
      <c r="N18" s="52" t="s">
        <v>404</v>
      </c>
      <c r="O18" s="52" t="s">
        <v>405</v>
      </c>
      <c r="P18" s="52" t="s">
        <v>406</v>
      </c>
      <c r="Q18" s="48"/>
    </row>
    <row r="19" customFormat="false" ht="15" hidden="false" customHeight="false" outlineLevel="0" collapsed="false">
      <c r="B19" s="48"/>
      <c r="C19" s="52" t="s">
        <v>37</v>
      </c>
      <c r="D19" s="52" t="s">
        <v>217</v>
      </c>
      <c r="E19" s="52" t="s">
        <v>407</v>
      </c>
      <c r="F19" s="52" t="s">
        <v>408</v>
      </c>
      <c r="G19" s="50"/>
      <c r="H19" s="52" t="s">
        <v>409</v>
      </c>
      <c r="I19" s="52" t="s">
        <v>410</v>
      </c>
      <c r="J19" s="52" t="s">
        <v>411</v>
      </c>
      <c r="K19" s="52" t="s">
        <v>412</v>
      </c>
      <c r="L19" s="50"/>
      <c r="M19" s="52" t="s">
        <v>413</v>
      </c>
      <c r="N19" s="52" t="s">
        <v>414</v>
      </c>
      <c r="O19" s="52" t="s">
        <v>415</v>
      </c>
      <c r="P19" s="52" t="s">
        <v>416</v>
      </c>
      <c r="Q19" s="48"/>
    </row>
    <row r="20" customFormat="false" ht="34.5" hidden="false" customHeight="true" outlineLevel="0" collapsed="false">
      <c r="B20" s="48"/>
      <c r="C20" s="53" t="s">
        <v>417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48"/>
    </row>
    <row r="21" customFormat="false" ht="15" hidden="false" customHeight="false" outlineLevel="0" collapsed="false">
      <c r="B21" s="48"/>
      <c r="C21" s="52" t="s">
        <v>35</v>
      </c>
      <c r="D21" s="52" t="s">
        <v>215</v>
      </c>
      <c r="E21" s="52" t="s">
        <v>418</v>
      </c>
      <c r="F21" s="52" t="s">
        <v>419</v>
      </c>
      <c r="G21" s="50" t="s">
        <v>296</v>
      </c>
      <c r="H21" s="52" t="s">
        <v>420</v>
      </c>
      <c r="I21" s="52" t="s">
        <v>421</v>
      </c>
      <c r="J21" s="52" t="s">
        <v>422</v>
      </c>
      <c r="K21" s="52" t="s">
        <v>423</v>
      </c>
      <c r="L21" s="50" t="s">
        <v>301</v>
      </c>
      <c r="M21" s="52" t="s">
        <v>424</v>
      </c>
      <c r="N21" s="52" t="s">
        <v>425</v>
      </c>
      <c r="O21" s="52" t="s">
        <v>426</v>
      </c>
      <c r="P21" s="52" t="s">
        <v>427</v>
      </c>
      <c r="Q21" s="48"/>
    </row>
    <row r="22" customFormat="false" ht="15" hidden="false" customHeight="false" outlineLevel="0" collapsed="false">
      <c r="B22" s="48"/>
      <c r="C22" s="52" t="s">
        <v>33</v>
      </c>
      <c r="D22" s="52" t="s">
        <v>213</v>
      </c>
      <c r="E22" s="52" t="s">
        <v>428</v>
      </c>
      <c r="F22" s="52" t="s">
        <v>429</v>
      </c>
      <c r="G22" s="50"/>
      <c r="H22" s="52" t="s">
        <v>430</v>
      </c>
      <c r="I22" s="52" t="s">
        <v>431</v>
      </c>
      <c r="J22" s="52" t="s">
        <v>432</v>
      </c>
      <c r="K22" s="52" t="s">
        <v>433</v>
      </c>
      <c r="L22" s="50"/>
      <c r="M22" s="52" t="s">
        <v>434</v>
      </c>
      <c r="N22" s="52" t="s">
        <v>435</v>
      </c>
      <c r="O22" s="52" t="s">
        <v>436</v>
      </c>
      <c r="P22" s="52" t="s">
        <v>437</v>
      </c>
      <c r="Q22" s="48"/>
    </row>
    <row r="23" customFormat="false" ht="15" hidden="false" customHeight="false" outlineLevel="0" collapsed="false">
      <c r="B23" s="48"/>
      <c r="C23" s="52" t="s">
        <v>30</v>
      </c>
      <c r="D23" s="52" t="s">
        <v>211</v>
      </c>
      <c r="E23" s="52" t="s">
        <v>438</v>
      </c>
      <c r="F23" s="52" t="s">
        <v>439</v>
      </c>
      <c r="G23" s="50"/>
      <c r="H23" s="52" t="s">
        <v>440</v>
      </c>
      <c r="I23" s="52" t="s">
        <v>441</v>
      </c>
      <c r="J23" s="52" t="s">
        <v>442</v>
      </c>
      <c r="K23" s="52" t="s">
        <v>443</v>
      </c>
      <c r="L23" s="50"/>
      <c r="M23" s="52" t="s">
        <v>444</v>
      </c>
      <c r="N23" s="52" t="s">
        <v>445</v>
      </c>
      <c r="O23" s="52" t="s">
        <v>446</v>
      </c>
      <c r="P23" s="52" t="s">
        <v>447</v>
      </c>
      <c r="Q23" s="48"/>
    </row>
    <row r="24" customFormat="false" ht="15" hidden="false" customHeight="false" outlineLevel="0" collapsed="false">
      <c r="B24" s="48"/>
      <c r="C24" s="54" t="s">
        <v>28</v>
      </c>
      <c r="D24" s="54" t="s">
        <v>209</v>
      </c>
      <c r="E24" s="54" t="s">
        <v>448</v>
      </c>
      <c r="F24" s="54" t="s">
        <v>449</v>
      </c>
      <c r="G24" s="50"/>
      <c r="H24" s="54" t="s">
        <v>450</v>
      </c>
      <c r="I24" s="54" t="s">
        <v>451</v>
      </c>
      <c r="J24" s="54" t="s">
        <v>452</v>
      </c>
      <c r="K24" s="54" t="s">
        <v>453</v>
      </c>
      <c r="L24" s="50"/>
      <c r="M24" s="54" t="s">
        <v>454</v>
      </c>
      <c r="N24" s="54" t="s">
        <v>455</v>
      </c>
      <c r="O24" s="54" t="s">
        <v>456</v>
      </c>
      <c r="P24" s="54" t="s">
        <v>457</v>
      </c>
      <c r="Q24" s="48"/>
    </row>
    <row r="25" customFormat="false" ht="15" hidden="false" customHeight="false" outlineLevel="0" collapsed="false">
      <c r="B25" s="48"/>
      <c r="C25" s="54" t="s">
        <v>26</v>
      </c>
      <c r="D25" s="54" t="s">
        <v>207</v>
      </c>
      <c r="E25" s="54" t="s">
        <v>458</v>
      </c>
      <c r="F25" s="54" t="s">
        <v>459</v>
      </c>
      <c r="G25" s="50"/>
      <c r="H25" s="54" t="s">
        <v>460</v>
      </c>
      <c r="I25" s="54" t="s">
        <v>461</v>
      </c>
      <c r="J25" s="54" t="s">
        <v>462</v>
      </c>
      <c r="K25" s="54" t="s">
        <v>463</v>
      </c>
      <c r="L25" s="50"/>
      <c r="M25" s="54" t="s">
        <v>464</v>
      </c>
      <c r="N25" s="54" t="s">
        <v>465</v>
      </c>
      <c r="O25" s="54" t="s">
        <v>466</v>
      </c>
      <c r="P25" s="54" t="s">
        <v>467</v>
      </c>
      <c r="Q25" s="48"/>
    </row>
    <row r="26" customFormat="false" ht="18" hidden="false" customHeight="true" outlineLevel="0" collapsed="false">
      <c r="B26" s="48"/>
      <c r="C26" s="54" t="s">
        <v>23</v>
      </c>
      <c r="D26" s="54" t="s">
        <v>205</v>
      </c>
      <c r="E26" s="54" t="s">
        <v>468</v>
      </c>
      <c r="F26" s="54" t="s">
        <v>469</v>
      </c>
      <c r="G26" s="50"/>
      <c r="H26" s="54" t="s">
        <v>470</v>
      </c>
      <c r="I26" s="54" t="s">
        <v>471</v>
      </c>
      <c r="J26" s="54" t="s">
        <v>472</v>
      </c>
      <c r="K26" s="54" t="s">
        <v>473</v>
      </c>
      <c r="L26" s="50"/>
      <c r="M26" s="54" t="s">
        <v>474</v>
      </c>
      <c r="N26" s="54" t="s">
        <v>475</v>
      </c>
      <c r="O26" s="54" t="s">
        <v>476</v>
      </c>
      <c r="P26" s="54" t="s">
        <v>477</v>
      </c>
      <c r="Q26" s="48"/>
    </row>
    <row r="27" customFormat="false" ht="39" hidden="false" customHeight="true" outlineLevel="0" collapsed="false">
      <c r="B27" s="48"/>
      <c r="C27" s="55"/>
      <c r="D27" s="55"/>
      <c r="E27" s="55"/>
      <c r="F27" s="55"/>
      <c r="G27" s="55"/>
      <c r="H27" s="56" t="s">
        <v>478</v>
      </c>
      <c r="I27" s="56"/>
      <c r="J27" s="56"/>
      <c r="K27" s="56"/>
      <c r="L27" s="56"/>
      <c r="M27" s="56"/>
      <c r="N27" s="56"/>
      <c r="O27" s="56"/>
      <c r="P27" s="56"/>
      <c r="Q27" s="48"/>
    </row>
    <row r="28" customFormat="false" ht="18" hidden="false" customHeight="true" outlineLevel="0" collapsed="false">
      <c r="B28" s="48"/>
      <c r="C28" s="54" t="s">
        <v>21</v>
      </c>
      <c r="D28" s="54" t="s">
        <v>203</v>
      </c>
      <c r="E28" s="54" t="s">
        <v>479</v>
      </c>
      <c r="F28" s="54" t="s">
        <v>480</v>
      </c>
      <c r="G28" s="57"/>
      <c r="H28" s="58" t="s">
        <v>481</v>
      </c>
      <c r="I28" s="59" t="s">
        <v>482</v>
      </c>
      <c r="J28" s="59"/>
      <c r="K28" s="60" t="s">
        <v>483</v>
      </c>
      <c r="L28" s="61" t="s">
        <v>484</v>
      </c>
      <c r="M28" s="54" t="s">
        <v>485</v>
      </c>
      <c r="N28" s="54" t="s">
        <v>486</v>
      </c>
      <c r="O28" s="54" t="s">
        <v>487</v>
      </c>
      <c r="P28" s="54" t="s">
        <v>488</v>
      </c>
      <c r="Q28" s="48"/>
    </row>
    <row r="29" customFormat="false" ht="18" hidden="false" customHeight="true" outlineLevel="0" collapsed="false">
      <c r="B29" s="48"/>
      <c r="C29" s="54" t="s">
        <v>18</v>
      </c>
      <c r="D29" s="54" t="s">
        <v>201</v>
      </c>
      <c r="E29" s="54" t="s">
        <v>489</v>
      </c>
      <c r="F29" s="54" t="s">
        <v>490</v>
      </c>
      <c r="G29" s="57"/>
      <c r="H29" s="62" t="s">
        <v>491</v>
      </c>
      <c r="I29" s="59"/>
      <c r="J29" s="59"/>
      <c r="K29" s="62" t="s">
        <v>492</v>
      </c>
      <c r="L29" s="61"/>
      <c r="M29" s="54" t="s">
        <v>493</v>
      </c>
      <c r="N29" s="54" t="s">
        <v>494</v>
      </c>
      <c r="O29" s="54" t="s">
        <v>495</v>
      </c>
      <c r="P29" s="54" t="s">
        <v>496</v>
      </c>
      <c r="Q29" s="48"/>
    </row>
    <row r="30" customFormat="false" ht="18" hidden="false" customHeight="true" outlineLevel="0" collapsed="false">
      <c r="B30" s="48"/>
      <c r="C30" s="54" t="s">
        <v>16</v>
      </c>
      <c r="D30" s="54" t="s">
        <v>199</v>
      </c>
      <c r="E30" s="54" t="s">
        <v>497</v>
      </c>
      <c r="F30" s="54" t="s">
        <v>498</v>
      </c>
      <c r="G30" s="57"/>
      <c r="H30" s="60" t="s">
        <v>499</v>
      </c>
      <c r="I30" s="63"/>
      <c r="J30" s="63"/>
      <c r="K30" s="60" t="s">
        <v>500</v>
      </c>
      <c r="L30" s="61"/>
      <c r="M30" s="54" t="s">
        <v>501</v>
      </c>
      <c r="N30" s="54" t="s">
        <v>502</v>
      </c>
      <c r="O30" s="54" t="s">
        <v>503</v>
      </c>
      <c r="P30" s="54" t="s">
        <v>504</v>
      </c>
      <c r="Q30" s="48"/>
    </row>
    <row r="31" customFormat="false" ht="15.75" hidden="false" customHeight="false" outlineLevel="0" collapsed="false">
      <c r="B31" s="48"/>
      <c r="C31" s="47"/>
      <c r="D31" s="47"/>
      <c r="E31" s="47"/>
      <c r="F31" s="47"/>
      <c r="G31" s="47"/>
      <c r="H31" s="64"/>
      <c r="I31" s="64"/>
      <c r="J31" s="64"/>
      <c r="K31" s="64"/>
      <c r="L31" s="61"/>
      <c r="M31" s="64"/>
      <c r="N31" s="64"/>
      <c r="O31" s="64"/>
      <c r="P31" s="64"/>
      <c r="Q31" s="48"/>
    </row>
    <row r="32" customFormat="false" ht="15.75" hidden="false" customHeight="false" outlineLevel="0" collapsed="false">
      <c r="B32" s="48"/>
      <c r="C32" s="65"/>
      <c r="D32" s="66"/>
      <c r="E32" s="66"/>
      <c r="F32" s="66"/>
      <c r="G32" s="66"/>
      <c r="H32" s="66"/>
      <c r="I32" s="66"/>
      <c r="J32" s="66"/>
      <c r="K32" s="66"/>
      <c r="L32" s="61"/>
      <c r="M32" s="66"/>
      <c r="N32" s="66"/>
      <c r="O32" s="66"/>
      <c r="P32" s="66"/>
      <c r="Q32" s="48"/>
    </row>
    <row r="33" s="67" customFormat="true" ht="15" hidden="false" customHeight="false" outlineLevel="0" collapsed="false">
      <c r="C33" s="67" t="n">
        <v>1</v>
      </c>
      <c r="D33" s="67" t="n">
        <v>2</v>
      </c>
      <c r="E33" s="67" t="n">
        <v>3</v>
      </c>
      <c r="F33" s="67" t="n">
        <v>4</v>
      </c>
      <c r="H33" s="67" t="n">
        <v>5</v>
      </c>
      <c r="I33" s="67" t="n">
        <v>6</v>
      </c>
      <c r="J33" s="67" t="n">
        <v>7</v>
      </c>
      <c r="K33" s="67" t="n">
        <v>8</v>
      </c>
      <c r="M33" s="67" t="n">
        <v>9</v>
      </c>
      <c r="N33" s="67" t="n">
        <v>10</v>
      </c>
      <c r="O33" s="67" t="n">
        <v>11</v>
      </c>
      <c r="P33" s="67" t="n">
        <v>12</v>
      </c>
    </row>
  </sheetData>
  <mergeCells count="16">
    <mergeCell ref="Q2:Q32"/>
    <mergeCell ref="B3:B32"/>
    <mergeCell ref="G3:G5"/>
    <mergeCell ref="L3:L5"/>
    <mergeCell ref="C6:P6"/>
    <mergeCell ref="G7:G12"/>
    <mergeCell ref="L7:L12"/>
    <mergeCell ref="C13:P13"/>
    <mergeCell ref="G14:G19"/>
    <mergeCell ref="L14:L19"/>
    <mergeCell ref="C20:P20"/>
    <mergeCell ref="G21:G26"/>
    <mergeCell ref="L21:L26"/>
    <mergeCell ref="H27:P27"/>
    <mergeCell ref="I28:J29"/>
    <mergeCell ref="L28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11.421875" defaultRowHeight="15" zeroHeight="false" outlineLevelRow="0" outlineLevelCol="0"/>
  <cols>
    <col collapsed="false" customWidth="false" hidden="false" outlineLevel="0" max="2" min="1" style="67" width="11.42"/>
    <col collapsed="false" customWidth="false" hidden="false" outlineLevel="0" max="4" min="3" style="68" width="11.42"/>
    <col collapsed="false" customWidth="true" hidden="false" outlineLevel="0" max="5" min="5" style="69" width="36.56"/>
    <col collapsed="false" customWidth="true" hidden="false" outlineLevel="0" max="6" min="6" style="67" width="12.99"/>
    <col collapsed="false" customWidth="true" hidden="false" outlineLevel="0" max="7" min="7" style="67" width="9.42"/>
    <col collapsed="false" customWidth="true" hidden="false" outlineLevel="0" max="8" min="8" style="67" width="6.99"/>
    <col collapsed="false" customWidth="true" hidden="false" outlineLevel="0" max="9" min="9" style="67" width="6.56"/>
    <col collapsed="false" customWidth="true" hidden="false" outlineLevel="0" max="10" min="10" style="67" width="8.28"/>
    <col collapsed="false" customWidth="true" hidden="false" outlineLevel="0" max="11" min="11" style="67" width="9.28"/>
    <col collapsed="false" customWidth="true" hidden="false" outlineLevel="0" max="12" min="12" style="67" width="17.99"/>
    <col collapsed="false" customWidth="false" hidden="false" outlineLevel="0" max="257" min="13" style="67" width="11.42"/>
  </cols>
  <sheetData>
    <row r="7" customFormat="false" ht="30.75" hidden="false" customHeight="false" outlineLevel="0" collapsed="false">
      <c r="C7" s="54" t="s">
        <v>505</v>
      </c>
      <c r="D7" s="54" t="s">
        <v>506</v>
      </c>
      <c r="E7" s="54" t="s">
        <v>507</v>
      </c>
      <c r="F7" s="54" t="s">
        <v>3</v>
      </c>
      <c r="G7" s="70" t="s">
        <v>508</v>
      </c>
      <c r="H7" s="70" t="s">
        <v>509</v>
      </c>
      <c r="I7" s="70" t="s">
        <v>510</v>
      </c>
      <c r="J7" s="70" t="s">
        <v>8</v>
      </c>
      <c r="K7" s="54" t="s">
        <v>511</v>
      </c>
      <c r="L7" s="54" t="s">
        <v>258</v>
      </c>
    </row>
    <row r="8" customFormat="false" ht="16.5" hidden="false" customHeight="false" outlineLevel="0" collapsed="false">
      <c r="C8" s="71" t="n">
        <v>1</v>
      </c>
      <c r="D8" s="72" t="n">
        <f aca="true">IF(C8&lt;&gt;"",IF(C8,VLOOKUP(C8,Données,2,FALSE())),"")</f>
        <v>100101</v>
      </c>
      <c r="E8" s="73" t="str">
        <f aca="true">IF(C8&lt;&gt;"",IF(C8,VLOOKUP(C8,Données,4,FALSE())),"")</f>
        <v>Canne à pêche 3 bras</v>
      </c>
      <c r="F8" s="72" t="str">
        <f aca="true">IF(C8&lt;&gt;"",IF(C8,VLOOKUP(C8,Données,3,FALSE())),"")</f>
        <v>AR 100</v>
      </c>
      <c r="G8" s="72" t="n">
        <f aca="true">IF(C8&lt;&gt;"",IF(C8,VLOOKUP(C8,Données,5,FALSE())),"")</f>
        <v>44</v>
      </c>
      <c r="H8" s="45" t="n">
        <v>12</v>
      </c>
      <c r="I8" s="45" t="n">
        <v>25</v>
      </c>
      <c r="J8" s="74"/>
      <c r="K8" s="45" t="n">
        <f aca="false">IF(H8="","",I8-H8)</f>
        <v>13</v>
      </c>
      <c r="L8" s="45" t="str">
        <f aca="false">IF(H8="","",IF(I8=H8,"R.A.S",IF(I8&lt;H8,"A PRÉPARER",IF(I8&gt;H8,"TROP PERCU",""))))</f>
        <v>TROP PERCU</v>
      </c>
    </row>
    <row r="9" customFormat="false" ht="16.5" hidden="false" customHeight="false" outlineLevel="0" collapsed="false">
      <c r="C9" s="71" t="n">
        <v>9</v>
      </c>
      <c r="D9" s="72" t="n">
        <f aca="true">IF(C9&lt;&gt;"",IF(C9,VLOOKUP(C9,Données,2,FALSE())),"")</f>
        <v>100109</v>
      </c>
      <c r="E9" s="73" t="str">
        <f aca="true">IF(C9&lt;&gt;"",IF(C9,VLOOKUP(C9,Données,4,FALSE())),"")</f>
        <v>Brochet nain séchet (150g)</v>
      </c>
      <c r="F9" s="72" t="str">
        <f aca="true">IF(C9&lt;&gt;"",IF(C9,VLOOKUP(C9,Données,3,FALSE())),"")</f>
        <v>AR 108</v>
      </c>
      <c r="G9" s="72" t="n">
        <f aca="true">IF(C9&lt;&gt;"",IF(C9,VLOOKUP(C9,Données,5,FALSE())),"")</f>
        <v>36</v>
      </c>
      <c r="H9" s="45" t="n">
        <v>14</v>
      </c>
      <c r="I9" s="45"/>
      <c r="J9" s="74"/>
      <c r="K9" s="45" t="n">
        <f aca="false">IF(H9="","",I9-H9)</f>
        <v>-14</v>
      </c>
      <c r="L9" s="45" t="str">
        <f aca="false">IF(H9="","",IF(I9=H9,"R.A.S",IF(I9&lt;H9,"A PRÉPARER",IF(I9&gt;H9,"TROP PERCU",""))))</f>
        <v>A PRÉPARER</v>
      </c>
    </row>
    <row r="10" customFormat="false" ht="16.5" hidden="false" customHeight="false" outlineLevel="0" collapsed="false">
      <c r="C10" s="71" t="n">
        <v>12</v>
      </c>
      <c r="D10" s="72" t="n">
        <f aca="true">IF(C10&lt;&gt;"",IF(C10,VLOOKUP(C10,Données,2,FALSE())),"")</f>
        <v>100112</v>
      </c>
      <c r="E10" s="73" t="str">
        <f aca="true">IF(C10&lt;&gt;"",IF(C10,VLOOKUP(C10,Données,4,FALSE())),"")</f>
        <v>Appâts boulette viande séchée (500g)</v>
      </c>
      <c r="F10" s="72" t="str">
        <f aca="true">IF(C10&lt;&gt;"",IF(C10,VLOOKUP(C10,Données,3,FALSE())),"")</f>
        <v>AR 111</v>
      </c>
      <c r="G10" s="72" t="n">
        <f aca="true">IF(C10&lt;&gt;"",IF(C10,VLOOKUP(C10,Données,5,FALSE())),"")</f>
        <v>33</v>
      </c>
      <c r="H10" s="45" t="n">
        <v>7</v>
      </c>
      <c r="I10" s="45"/>
      <c r="J10" s="74" t="s">
        <v>512</v>
      </c>
      <c r="K10" s="45" t="n">
        <f aca="false">IF(H10="","",I10-H10)</f>
        <v>-7</v>
      </c>
      <c r="L10" s="45" t="str">
        <f aca="false">IF(H10="","",IF(I10=H10,"R.A.S",IF(I10&lt;H10,"A PRÉPARER",IF(I10&gt;H10,"TROP PERCU",""))))</f>
        <v>A PRÉPARER</v>
      </c>
    </row>
    <row r="11" customFormat="false" ht="16.5" hidden="false" customHeight="false" outlineLevel="0" collapsed="false">
      <c r="C11" s="71" t="n">
        <v>35</v>
      </c>
      <c r="D11" s="72" t="n">
        <f aca="true">IF(C11&lt;&gt;"",IF(C11,VLOOKUP(C11,Données,2,FALSE())),"")</f>
        <v>100135</v>
      </c>
      <c r="E11" s="73" t="str">
        <f aca="true">IF(C11&lt;&gt;"",IF(C11,VLOOKUP(C11,Données,4,FALSE())),"")</f>
        <v>Muscadet s/ Lie</v>
      </c>
      <c r="F11" s="72" t="str">
        <f aca="true">IF(C11&lt;&gt;"",IF(C11,VLOOKUP(C11,Données,3,FALSE())),"")</f>
        <v>AR 134</v>
      </c>
      <c r="G11" s="72" t="n">
        <f aca="true">IF(C11&lt;&gt;"",IF(C11,VLOOKUP(C11,Données,5,FALSE())),"")</f>
        <v>36</v>
      </c>
      <c r="H11" s="45" t="n">
        <v>30</v>
      </c>
      <c r="I11" s="45" t="n">
        <v>30</v>
      </c>
      <c r="J11" s="74"/>
      <c r="K11" s="45" t="n">
        <f aca="false">IF(H11="","",I11-H11)</f>
        <v>0</v>
      </c>
      <c r="L11" s="45" t="str">
        <f aca="false">IF(H11="","",IF(I11=H11,"R.A.S",IF(I11&lt;H11,"A PRÉPARER",IF(I11&gt;H11,"TROP PERCU",""))))</f>
        <v>R.A.S</v>
      </c>
    </row>
    <row r="12" customFormat="false" ht="16.5" hidden="false" customHeight="false" outlineLevel="0" collapsed="false">
      <c r="C12" s="71" t="n">
        <v>6</v>
      </c>
      <c r="D12" s="72" t="n">
        <f aca="true">IF(C12&lt;&gt;"",IF(C12,VLOOKUP(C12,Données,2,FALSE())),"")</f>
        <v>100106</v>
      </c>
      <c r="E12" s="73" t="str">
        <f aca="true">IF(C12&lt;&gt;"",IF(C12,VLOOKUP(C12,Données,4,FALSE())),"")</f>
        <v>Asticots femelles 3 jours (100g)</v>
      </c>
      <c r="F12" s="72" t="str">
        <f aca="true">IF(C12&lt;&gt;"",IF(C12,VLOOKUP(C12,Données,3,FALSE())),"")</f>
        <v>AR 105</v>
      </c>
      <c r="G12" s="72" t="n">
        <f aca="true">IF(C12&lt;&gt;"",IF(C12,VLOOKUP(C12,Données,5,FALSE())),"")</f>
        <v>12</v>
      </c>
      <c r="H12" s="45" t="n">
        <v>54</v>
      </c>
      <c r="I12" s="45"/>
      <c r="J12" s="74" t="s">
        <v>39</v>
      </c>
      <c r="K12" s="45" t="n">
        <f aca="false">IF(H12="","",I12-H12)</f>
        <v>-54</v>
      </c>
      <c r="L12" s="45" t="str">
        <f aca="false">IF(H12="","",IF(I12=H12,"R.A.S",IF(I12&lt;H12,"A PRÉPARER",IF(I12&gt;H12,"TROP PERCU",""))))</f>
        <v>A PRÉPARER</v>
      </c>
    </row>
    <row r="13" customFormat="false" ht="16.5" hidden="false" customHeight="false" outlineLevel="0" collapsed="false">
      <c r="C13" s="71" t="n">
        <v>23</v>
      </c>
      <c r="D13" s="72" t="n">
        <f aca="true">IF(C13&lt;&gt;"",IF(C13,VLOOKUP(C13,Données,2,FALSE())),"")</f>
        <v>100123</v>
      </c>
      <c r="E13" s="73" t="str">
        <f aca="true">IF(C13&lt;&gt;"",IF(C13,VLOOKUP(C13,Données,4,FALSE())),"")</f>
        <v>Cabernet</v>
      </c>
      <c r="F13" s="72" t="str">
        <f aca="true">IF(C13&lt;&gt;"",IF(C13,VLOOKUP(C13,Données,3,FALSE())),"")</f>
        <v>AR 122</v>
      </c>
      <c r="G13" s="72" t="n">
        <f aca="true">IF(C13&lt;&gt;"",IF(C13,VLOOKUP(C13,Données,5,FALSE())),"")</f>
        <v>65</v>
      </c>
      <c r="H13" s="45" t="n">
        <v>22</v>
      </c>
      <c r="I13" s="45"/>
      <c r="J13" s="74"/>
      <c r="K13" s="45" t="n">
        <f aca="false">IF(H13="","",I13-H13)</f>
        <v>-22</v>
      </c>
      <c r="L13" s="45" t="str">
        <f aca="false">IF(H13="","",IF(I13=H13,"R.A.S",IF(I13&lt;H13,"A PRÉPARER",IF(I13&gt;H13,"TROP PERCU",""))))</f>
        <v>A PRÉPARER</v>
      </c>
    </row>
    <row r="14" customFormat="false" ht="16.5" hidden="false" customHeight="false" outlineLevel="0" collapsed="false">
      <c r="C14" s="71" t="n">
        <v>14</v>
      </c>
      <c r="D14" s="72" t="n">
        <f aca="true">IF(C14&lt;&gt;"",IF(C14,VLOOKUP(C14,Données,2,FALSE())),"")</f>
        <v>100114</v>
      </c>
      <c r="E14" s="73" t="str">
        <f aca="true">IF(C14&lt;&gt;"",IF(C14,VLOOKUP(C14,Données,4,FALSE())),"")</f>
        <v>Queues de sandre marinées (20g)</v>
      </c>
      <c r="F14" s="72" t="str">
        <f aca="true">IF(C14&lt;&gt;"",IF(C14,VLOOKUP(C14,Données,3,FALSE())),"")</f>
        <v>AR 113</v>
      </c>
      <c r="G14" s="72" t="n">
        <f aca="true">IF(C14&lt;&gt;"",IF(C14,VLOOKUP(C14,Données,5,FALSE())),"")</f>
        <v>22</v>
      </c>
      <c r="H14" s="45" t="n">
        <v>36</v>
      </c>
      <c r="I14" s="45"/>
      <c r="J14" s="74"/>
      <c r="K14" s="45" t="n">
        <f aca="false">IF(H14="","",I14-H14)</f>
        <v>-36</v>
      </c>
      <c r="L14" s="45" t="str">
        <f aca="false">IF(H14="","",IF(I14=H14,"R.A.S",IF(I14&lt;H14,"A PRÉPARER",IF(I14&gt;H14,"TROP PERCU",""))))</f>
        <v>A PRÉPARER</v>
      </c>
    </row>
    <row r="15" customFormat="false" ht="16.5" hidden="false" customHeight="false" outlineLevel="0" collapsed="false">
      <c r="C15" s="71" t="n">
        <v>1</v>
      </c>
      <c r="D15" s="72" t="n">
        <f aca="true">IF(C15&lt;&gt;"",IF(C15,VLOOKUP(C15,Données,2,FALSE())),"")</f>
        <v>100101</v>
      </c>
      <c r="E15" s="73" t="str">
        <f aca="true">IF(C15&lt;&gt;"",IF(C15,VLOOKUP(C15,Données,4,FALSE())),"")</f>
        <v>Canne à pêche 3 bras</v>
      </c>
      <c r="F15" s="72" t="str">
        <f aca="true">IF(C15&lt;&gt;"",IF(C15,VLOOKUP(C15,Données,3,FALSE())),"")</f>
        <v>AR 100</v>
      </c>
      <c r="G15" s="72" t="n">
        <f aca="true">IF(C15&lt;&gt;"",IF(C15,VLOOKUP(C15,Données,5,FALSE())),"")</f>
        <v>44</v>
      </c>
      <c r="H15" s="45" t="n">
        <v>25</v>
      </c>
      <c r="I15" s="45" t="n">
        <v>10</v>
      </c>
      <c r="J15" s="74" t="s">
        <v>25</v>
      </c>
      <c r="K15" s="45" t="n">
        <f aca="false">IF(H15="","",I15-H15)</f>
        <v>-15</v>
      </c>
      <c r="L15" s="45" t="str">
        <f aca="false">IF(H15="","",IF(I15=H15,"R.A.S",IF(I15&lt;H15,"A PRÉPARER",IF(I15&gt;H15,"TROP PERCU",""))))</f>
        <v>A PRÉPARER</v>
      </c>
      <c r="N15" s="75"/>
    </row>
    <row r="16" customFormat="false" ht="16.5" hidden="false" customHeight="false" outlineLevel="0" collapsed="false">
      <c r="C16" s="71" t="n">
        <v>10</v>
      </c>
      <c r="D16" s="72" t="n">
        <f aca="true">IF(C16&lt;&gt;"",IF(C16,VLOOKUP(C16,Données,2,FALSE())),"")</f>
        <v>100110</v>
      </c>
      <c r="E16" s="73" t="str">
        <f aca="true">IF(C16&lt;&gt;"",IF(C16,VLOOKUP(C16,Données,4,FALSE())),"")</f>
        <v>Appâts pain de son (500g)</v>
      </c>
      <c r="F16" s="72" t="str">
        <f aca="true">IF(C16&lt;&gt;"",IF(C16,VLOOKUP(C16,Données,3,FALSE())),"")</f>
        <v>AR 109</v>
      </c>
      <c r="G16" s="72" t="n">
        <f aca="true">IF(C16&lt;&gt;"",IF(C16,VLOOKUP(C16,Données,5,FALSE())),"")</f>
        <v>82</v>
      </c>
      <c r="H16" s="45" t="n">
        <v>16</v>
      </c>
      <c r="I16" s="45"/>
      <c r="J16" s="74"/>
      <c r="K16" s="45" t="n">
        <f aca="false">IF(H16="","",I16-H16)</f>
        <v>-16</v>
      </c>
      <c r="L16" s="45" t="str">
        <f aca="false">IF(H16="","",IF(I16=H16,"R.A.S",IF(I16&lt;H16,"A PRÉPARER",IF(I16&gt;H16,"TROP PERCU",""))))</f>
        <v>A PRÉPARER</v>
      </c>
      <c r="N16" s="75"/>
    </row>
    <row r="17" customFormat="false" ht="16.5" hidden="false" customHeight="false" outlineLevel="0" collapsed="false">
      <c r="C17" s="71" t="n">
        <v>45</v>
      </c>
      <c r="D17" s="72" t="n">
        <f aca="true">IF(C17&lt;&gt;"",IF(C17,VLOOKUP(C17,Données,2,FALSE())),"")</f>
        <v>100145</v>
      </c>
      <c r="E17" s="73" t="str">
        <f aca="true">IF(C17&lt;&gt;"",IF(C17,VLOOKUP(C17,Données,4,FALSE())),"")</f>
        <v>AVOCATS</v>
      </c>
      <c r="F17" s="72" t="str">
        <f aca="true">IF(C17&lt;&gt;"",IF(C17,VLOOKUP(C17,Données,3,FALSE())),"")</f>
        <v>AR 144</v>
      </c>
      <c r="G17" s="72" t="n">
        <f aca="true">IF(C17&lt;&gt;"",IF(C17,VLOOKUP(C17,Données,5,FALSE())),"")</f>
        <v>29</v>
      </c>
      <c r="H17" s="45" t="n">
        <v>23</v>
      </c>
      <c r="I17" s="45"/>
      <c r="J17" s="74"/>
      <c r="K17" s="45" t="n">
        <f aca="false">IF(H17="","",I17-H17)</f>
        <v>-23</v>
      </c>
      <c r="L17" s="45" t="str">
        <f aca="false">IF(H17="","",IF(I17=H17,"R.A.S",IF(I17&lt;H17,"A PRÉPARER",IF(I17&gt;H17,"TROP PERCU",""))))</f>
        <v>A PRÉPARER</v>
      </c>
    </row>
    <row r="18" customFormat="false" ht="16.5" hidden="false" customHeight="false" outlineLevel="0" collapsed="false">
      <c r="C18" s="71" t="n">
        <v>11</v>
      </c>
      <c r="D18" s="72" t="n">
        <f aca="true">IF(C18&lt;&gt;"",IF(C18,VLOOKUP(C18,Données,2,FALSE())),"")</f>
        <v>100111</v>
      </c>
      <c r="E18" s="73" t="str">
        <f aca="true">IF(C18&lt;&gt;"",IF(C18,VLOOKUP(C18,Données,4,FALSE())),"")</f>
        <v>Appäts rouge (300g)</v>
      </c>
      <c r="F18" s="72" t="str">
        <f aca="true">IF(C18&lt;&gt;"",IF(C18,VLOOKUP(C18,Données,3,FALSE())),"")</f>
        <v>AR 110</v>
      </c>
      <c r="G18" s="72" t="n">
        <f aca="true">IF(C18&lt;&gt;"",IF(C18,VLOOKUP(C18,Données,5,FALSE())),"")</f>
        <v>1356</v>
      </c>
      <c r="H18" s="45" t="n">
        <v>34</v>
      </c>
      <c r="I18" s="45"/>
      <c r="J18" s="74"/>
      <c r="K18" s="45" t="n">
        <f aca="false">IF(H18="","",I18-H18)</f>
        <v>-34</v>
      </c>
      <c r="L18" s="45" t="str">
        <f aca="false">IF(H18="","",IF(I18=H18,"R.A.S",IF(I18&lt;H18,"A PRÉPARER",IF(I18&gt;H18,"TROP PERCU",""))))</f>
        <v>A PRÉPARER</v>
      </c>
    </row>
    <row r="19" customFormat="false" ht="16.5" hidden="false" customHeight="false" outlineLevel="0" collapsed="false">
      <c r="C19" s="71" t="n">
        <v>36</v>
      </c>
      <c r="D19" s="72" t="n">
        <f aca="true">IF(C19&lt;&gt;"",IF(C19,VLOOKUP(C19,Données,2,FALSE())),"")</f>
        <v>100136</v>
      </c>
      <c r="E19" s="73" t="str">
        <f aca="true">IF(C19&lt;&gt;"",IF(C19,VLOOKUP(C19,Données,4,FALSE())),"")</f>
        <v>Oppenheimer</v>
      </c>
      <c r="F19" s="72" t="str">
        <f aca="true">IF(C19&lt;&gt;"",IF(C19,VLOOKUP(C19,Données,3,FALSE())),"")</f>
        <v>AR 135</v>
      </c>
      <c r="G19" s="72" t="n">
        <f aca="true">IF(C19&lt;&gt;"",IF(C19,VLOOKUP(C19,Données,5,FALSE())),"")</f>
        <v>25</v>
      </c>
      <c r="H19" s="45" t="n">
        <v>11</v>
      </c>
      <c r="I19" s="45"/>
      <c r="J19" s="74"/>
      <c r="K19" s="45" t="n">
        <f aca="false">IF(H19="","",I19-H19)</f>
        <v>-11</v>
      </c>
      <c r="L19" s="45" t="str">
        <f aca="false">IF(H19="","",IF(I19=H19,"R.A.S",IF(I19&lt;H19,"A PRÉPARER",IF(I19&gt;H19,"TROP PERCU",""))))</f>
        <v>A PRÉPARER</v>
      </c>
    </row>
    <row r="20" customFormat="false" ht="16.5" hidden="false" customHeight="false" outlineLevel="0" collapsed="false">
      <c r="C20" s="71" t="n">
        <v>50</v>
      </c>
      <c r="D20" s="72" t="n">
        <f aca="true">IF(C20&lt;&gt;"",IF(C20,VLOOKUP(C20,Données,2,FALSE())),"")</f>
        <v>100150</v>
      </c>
      <c r="E20" s="73" t="str">
        <f aca="true">IF(C20&lt;&gt;"",IF(C20,VLOOKUP(C20,Données,4,FALSE())),"")</f>
        <v>LEGUMES</v>
      </c>
      <c r="F20" s="72" t="str">
        <f aca="true">IF(C20&lt;&gt;"",IF(C20,VLOOKUP(C20,Données,3,FALSE())),"")</f>
        <v>AR 149</v>
      </c>
      <c r="G20" s="72" t="n">
        <f aca="true">IF(C20&lt;&gt;"",IF(C20,VLOOKUP(C20,Données,5,FALSE())),"")</f>
        <v>22</v>
      </c>
      <c r="H20" s="45"/>
      <c r="I20" s="45"/>
      <c r="J20" s="74"/>
      <c r="K20" s="45" t="str">
        <f aca="false">IF(H20="","",I20-H20)</f>
        <v/>
      </c>
      <c r="L20" s="45" t="str">
        <f aca="false">IF(H20="","",IF(I20=H20,"R.A.S",IF(I20&lt;H20,"A PRÉPARER",IF(I20&gt;H20,"TROP PERCU",""))))</f>
        <v/>
      </c>
    </row>
    <row r="21" customFormat="false" ht="16.5" hidden="false" customHeight="false" outlineLevel="0" collapsed="false">
      <c r="C21" s="71" t="n">
        <v>5</v>
      </c>
      <c r="D21" s="72" t="n">
        <f aca="true">IF(C21&lt;&gt;"",IF(C21,VLOOKUP(C21,Données,2,FALSE())),"")</f>
        <v>100105</v>
      </c>
      <c r="E21" s="73" t="str">
        <f aca="true">IF(C21&lt;&gt;"",IF(C21,VLOOKUP(C21,Données,4,FALSE())),"")</f>
        <v>Lancer POLUX carbone</v>
      </c>
      <c r="F21" s="72" t="str">
        <f aca="true">IF(C21&lt;&gt;"",IF(C21,VLOOKUP(C21,Données,3,FALSE())),"")</f>
        <v>AR 104</v>
      </c>
      <c r="G21" s="72" t="n">
        <f aca="true">IF(C21&lt;&gt;"",IF(C21,VLOOKUP(C21,Données,5,FALSE())),"")</f>
        <v>22</v>
      </c>
      <c r="H21" s="45" t="n">
        <v>12</v>
      </c>
      <c r="I21" s="45"/>
      <c r="J21" s="74"/>
      <c r="K21" s="45" t="n">
        <f aca="false">IF(H21="","",I21-H21)</f>
        <v>-12</v>
      </c>
      <c r="L21" s="45" t="str">
        <f aca="false">IF(H21="","",IF(I21=H21,"R.A.S",IF(I21&lt;H21,"A PRÉPARER",IF(I21&gt;H21,"TROP PERCU",""))))</f>
        <v>A PRÉPARER</v>
      </c>
    </row>
    <row r="22" customFormat="false" ht="16.5" hidden="false" customHeight="false" outlineLevel="0" collapsed="false">
      <c r="C22" s="71" t="n">
        <v>11</v>
      </c>
      <c r="D22" s="72" t="n">
        <f aca="true">IF(C22&lt;&gt;"",IF(C22,VLOOKUP(C22,Données,2,FALSE())),"")</f>
        <v>100111</v>
      </c>
      <c r="E22" s="73" t="str">
        <f aca="true">IF(C22&lt;&gt;"",IF(C22,VLOOKUP(C22,Données,4,FALSE())),"")</f>
        <v>Appäts rouge (300g)</v>
      </c>
      <c r="F22" s="72" t="str">
        <f aca="true">IF(C22&lt;&gt;"",IF(C22,VLOOKUP(C22,Données,3,FALSE())),"")</f>
        <v>AR 110</v>
      </c>
      <c r="G22" s="72" t="n">
        <f aca="true">IF(C22&lt;&gt;"",IF(C22,VLOOKUP(C22,Données,5,FALSE())),"")</f>
        <v>1356</v>
      </c>
      <c r="H22" s="45"/>
      <c r="I22" s="45"/>
      <c r="J22" s="74"/>
      <c r="K22" s="45" t="str">
        <f aca="false">IF(H22="","",I22-H22)</f>
        <v/>
      </c>
      <c r="L22" s="45" t="str">
        <f aca="false">IF(H22="","",IF(I22=H22,"R.A.S",IF(I22&lt;H22,"A PRÉPARER",IF(I22&gt;H22,"TROP PERCU",""))))</f>
        <v/>
      </c>
    </row>
    <row r="23" customFormat="false" ht="16.5" hidden="false" customHeight="false" outlineLevel="0" collapsed="false">
      <c r="C23" s="71" t="n">
        <v>1</v>
      </c>
      <c r="D23" s="72" t="n">
        <f aca="true">IF(C23&lt;&gt;"",IF(C23,VLOOKUP(C23,Données,2,FALSE())),"")</f>
        <v>100101</v>
      </c>
      <c r="E23" s="73" t="str">
        <f aca="true">IF(C23&lt;&gt;"",IF(C23,VLOOKUP(C23,Données,4,FALSE())),"")</f>
        <v>Canne à pêche 3 bras</v>
      </c>
      <c r="F23" s="72" t="str">
        <f aca="true">IF(C23&lt;&gt;"",IF(C23,VLOOKUP(C23,Données,3,FALSE())),"")</f>
        <v>AR 100</v>
      </c>
      <c r="G23" s="72" t="n">
        <f aca="true">IF(C23&lt;&gt;"",IF(C23,VLOOKUP(C23,Données,5,FALSE())),"")</f>
        <v>44</v>
      </c>
      <c r="H23" s="45"/>
      <c r="I23" s="45"/>
      <c r="J23" s="74"/>
      <c r="K23" s="45" t="str">
        <f aca="false">IF(H23="","",I23-H23)</f>
        <v/>
      </c>
      <c r="L23" s="45" t="str">
        <f aca="false">IF(H23="","",IF(I23=H23,"R.A.S",IF(I23&lt;H23,"A PRÉPARER",IF(I23&gt;H23,"TROP PERCU",""))))</f>
        <v/>
      </c>
    </row>
    <row r="24" customFormat="false" ht="16.5" hidden="false" customHeight="false" outlineLevel="0" collapsed="false">
      <c r="C24" s="71" t="n">
        <v>45</v>
      </c>
      <c r="D24" s="72" t="n">
        <f aca="true">IF(C24&lt;&gt;"",IF(C24,VLOOKUP(C24,Données,2,FALSE())),"")</f>
        <v>100145</v>
      </c>
      <c r="E24" s="73" t="str">
        <f aca="true">IF(C24&lt;&gt;"",IF(C24,VLOOKUP(C24,Données,4,FALSE())),"")</f>
        <v>AVOCATS</v>
      </c>
      <c r="F24" s="72" t="str">
        <f aca="true">IF(C24&lt;&gt;"",IF(C24,VLOOKUP(C24,Données,3,FALSE())),"")</f>
        <v>AR 144</v>
      </c>
      <c r="G24" s="72" t="n">
        <f aca="true">IF(C24&lt;&gt;"",IF(C24,VLOOKUP(C24,Données,5,FALSE())),"")</f>
        <v>29</v>
      </c>
      <c r="H24" s="45"/>
      <c r="I24" s="45"/>
      <c r="J24" s="74"/>
      <c r="K24" s="45" t="str">
        <f aca="false">IF(H24="","",I24-H24)</f>
        <v/>
      </c>
      <c r="L24" s="45" t="str">
        <f aca="false">IF(H24="","",IF(I24=H24,"R.A.S",IF(I24&lt;H24,"A PRÉPARER",IF(I24&gt;H24,"TROP PERCU",""))))</f>
        <v/>
      </c>
    </row>
    <row r="25" customFormat="false" ht="16.5" hidden="false" customHeight="false" outlineLevel="0" collapsed="false">
      <c r="C25" s="71" t="n">
        <v>15</v>
      </c>
      <c r="D25" s="72" t="n">
        <f aca="true">IF(C25&lt;&gt;"",IF(C25,VLOOKUP(C25,Données,2,FALSE())),"")</f>
        <v>100115</v>
      </c>
      <c r="E25" s="73" t="str">
        <f aca="true">IF(C25&lt;&gt;"",IF(C25,VLOOKUP(C25,Données,4,FALSE())),"")</f>
        <v>1ère cotes Blaye</v>
      </c>
      <c r="F25" s="72" t="str">
        <f aca="true">IF(C25&lt;&gt;"",IF(C25,VLOOKUP(C25,Données,3,FALSE())),"")</f>
        <v>AR 114</v>
      </c>
      <c r="G25" s="72" t="n">
        <f aca="true">IF(C25&lt;&gt;"",IF(C25,VLOOKUP(C25,Données,5,FALSE())),"")</f>
        <v>78</v>
      </c>
      <c r="H25" s="45"/>
      <c r="I25" s="45"/>
      <c r="J25" s="74"/>
      <c r="K25" s="45" t="str">
        <f aca="false">IF(H25="","",I25-H25)</f>
        <v/>
      </c>
      <c r="L25" s="45" t="str">
        <f aca="false">IF(H25="","",IF(I25=H25,"R.A.S",IF(I25&lt;H25,"A PRÉPARER",IF(I25&gt;H25,"TROP PERCU",""))))</f>
        <v/>
      </c>
    </row>
    <row r="26" customFormat="false" ht="16.5" hidden="false" customHeight="false" outlineLevel="0" collapsed="false">
      <c r="C26" s="71" t="n">
        <v>3</v>
      </c>
      <c r="D26" s="72" t="n">
        <f aca="true">IF(C26&lt;&gt;"",IF(C26,VLOOKUP(C26,Données,2,FALSE())),"")</f>
        <v>100103</v>
      </c>
      <c r="E26" s="73" t="str">
        <f aca="true">IF(C26&lt;&gt;"",IF(C26,VLOOKUP(C26,Données,4,FALSE())),"")</f>
        <v>Lancer CASTOR</v>
      </c>
      <c r="F26" s="72" t="str">
        <f aca="true">IF(C26&lt;&gt;"",IF(C26,VLOOKUP(C26,Données,3,FALSE())),"")</f>
        <v>AR 102</v>
      </c>
      <c r="G26" s="72" t="n">
        <f aca="true">IF(C26&lt;&gt;"",IF(C26,VLOOKUP(C26,Données,5,FALSE())),"")</f>
        <v>23</v>
      </c>
      <c r="H26" s="45"/>
      <c r="I26" s="45"/>
      <c r="J26" s="74"/>
      <c r="K26" s="45" t="str">
        <f aca="false">IF(H26="","",I26-H26)</f>
        <v/>
      </c>
      <c r="L26" s="45" t="str">
        <f aca="false">IF(H26="","",IF(I26=H26,"R.A.S",IF(I26&lt;H26,"A PRÉPARER",IF(I26&gt;H26,"TROP PERCU",""))))</f>
        <v/>
      </c>
    </row>
    <row r="27" customFormat="false" ht="16.5" hidden="false" customHeight="false" outlineLevel="0" collapsed="false">
      <c r="C27" s="71" t="n">
        <v>4</v>
      </c>
      <c r="D27" s="72" t="n">
        <f aca="true">IF(C27&lt;&gt;"",IF(C27,VLOOKUP(C27,Données,2,FALSE())),"")</f>
        <v>100104</v>
      </c>
      <c r="E27" s="73" t="str">
        <f aca="true">IF(C27&lt;&gt;"",IF(C27,VLOOKUP(C27,Données,4,FALSE())),"")</f>
        <v>Canne à pêche graphite 5m</v>
      </c>
      <c r="F27" s="72" t="str">
        <f aca="true">IF(C27&lt;&gt;"",IF(C27,VLOOKUP(C27,Données,3,FALSE())),"")</f>
        <v>AR 103</v>
      </c>
      <c r="G27" s="72" t="n">
        <f aca="true">IF(C27&lt;&gt;"",IF(C27,VLOOKUP(C27,Données,5,FALSE())),"")</f>
        <v>44</v>
      </c>
      <c r="H27" s="45"/>
      <c r="I27" s="45"/>
      <c r="J27" s="74"/>
      <c r="K27" s="45" t="str">
        <f aca="false">IF(H27="","",I27-H27)</f>
        <v/>
      </c>
      <c r="L27" s="45" t="str">
        <f aca="false">IF(H27="","",IF(I27=H27,"R.A.S",IF(I27&lt;H27,"A PRÉPARER",IF(I27&gt;H27,"TROP PERCU",""))))</f>
        <v/>
      </c>
    </row>
    <row r="28" customFormat="false" ht="16.5" hidden="false" customHeight="false" outlineLevel="0" collapsed="false">
      <c r="C28" s="71" t="n">
        <v>20</v>
      </c>
      <c r="D28" s="72" t="n">
        <f aca="true">IF(C28&lt;&gt;"",IF(C28,VLOOKUP(C28,Données,2,FALSE())),"")</f>
        <v>100120</v>
      </c>
      <c r="E28" s="73" t="str">
        <f aca="true">IF(C28&lt;&gt;"",IF(C28,VLOOKUP(C28,Données,4,FALSE())),"")</f>
        <v>Bordeaux</v>
      </c>
      <c r="F28" s="72" t="str">
        <f aca="true">IF(C28&lt;&gt;"",IF(C28,VLOOKUP(C28,Données,3,FALSE())),"")</f>
        <v>AR 119</v>
      </c>
      <c r="G28" s="72" t="n">
        <f aca="true">IF(C28&lt;&gt;"",IF(C28,VLOOKUP(C28,Données,5,FALSE())),"")</f>
        <v>33</v>
      </c>
      <c r="H28" s="45"/>
      <c r="I28" s="45"/>
      <c r="J28" s="74"/>
      <c r="K28" s="45" t="str">
        <f aca="false">IF(H28="","",I28-H28)</f>
        <v/>
      </c>
      <c r="L28" s="45" t="str">
        <f aca="false">IF(H28="","",IF(I28=H28,"R.A.S",IF(I28&lt;H28,"A PRÉPARER",IF(I28&gt;H28,"TROP PERCU",""))))</f>
        <v/>
      </c>
    </row>
    <row r="29" customFormat="false" ht="16.5" hidden="false" customHeight="false" outlineLevel="0" collapsed="false">
      <c r="C29" s="71" t="n">
        <v>1</v>
      </c>
      <c r="D29" s="72" t="n">
        <f aca="true">IF(C29&lt;&gt;"",IF(C29,VLOOKUP(C29,Données,2,FALSE())),"")</f>
        <v>100101</v>
      </c>
      <c r="E29" s="73" t="str">
        <f aca="true">IF(C29&lt;&gt;"",IF(C29,VLOOKUP(C29,Données,4,FALSE())),"")</f>
        <v>Canne à pêche 3 bras</v>
      </c>
      <c r="F29" s="72" t="str">
        <f aca="true">IF(C29&lt;&gt;"",IF(C29,VLOOKUP(C29,Données,3,FALSE())),"")</f>
        <v>AR 100</v>
      </c>
      <c r="G29" s="72" t="n">
        <f aca="true">IF(C29&lt;&gt;"",IF(C29,VLOOKUP(C29,Données,5,FALSE())),"")</f>
        <v>44</v>
      </c>
      <c r="H29" s="45"/>
      <c r="I29" s="45"/>
      <c r="J29" s="74"/>
      <c r="K29" s="45" t="str">
        <f aca="false">IF(H29="","",I29-H29)</f>
        <v/>
      </c>
      <c r="L29" s="45" t="str">
        <f aca="false">IF(H29="","",IF(I29=H29,"R.A.S",IF(I29&lt;H29,"A PRÉPARER",IF(I29&gt;H29,"TROP PERCU",""))))</f>
        <v/>
      </c>
    </row>
    <row r="30" customFormat="false" ht="16.5" hidden="false" customHeight="false" outlineLevel="0" collapsed="false">
      <c r="C30" s="71"/>
      <c r="D30" s="72" t="str">
        <f aca="true">IF(C30&lt;&gt;"",IF(C30,VLOOKUP(C30,Données,2,FALSE())),"")</f>
        <v/>
      </c>
      <c r="E30" s="73" t="str">
        <f aca="true">IF(C30&lt;&gt;"",IF(C30,VLOOKUP(C30,Données,4,FALSE())),"")</f>
        <v/>
      </c>
      <c r="F30" s="72" t="str">
        <f aca="true">IF(C30&lt;&gt;"",IF(C30,VLOOKUP(C30,Données,3,FALSE())),"")</f>
        <v/>
      </c>
      <c r="G30" s="72" t="str">
        <f aca="true">IF(C30&lt;&gt;"",IF(C30,VLOOKUP(C30,Données,5,FALSE())),"")</f>
        <v/>
      </c>
      <c r="H30" s="45"/>
      <c r="I30" s="45"/>
      <c r="J30" s="74"/>
      <c r="K30" s="45" t="str">
        <f aca="false">IF(H30="","",I30-H30)</f>
        <v/>
      </c>
      <c r="L30" s="45" t="str">
        <f aca="false">IF(H30="","",IF(I30=H30,"R.A.S",IF(I30&lt;H30,"A PRÉPARER",IF(I30&gt;H30,"TROP PERCU",""))))</f>
        <v/>
      </c>
    </row>
    <row r="31" customFormat="false" ht="16.5" hidden="false" customHeight="false" outlineLevel="0" collapsed="false">
      <c r="C31" s="71" t="n">
        <v>100</v>
      </c>
      <c r="D31" s="72" t="n">
        <f aca="true">IF(C31&lt;&gt;"",IF(C31,VLOOKUP(C31,Données,2,FALSE())),"")</f>
        <v>100200</v>
      </c>
      <c r="E31" s="73" t="str">
        <f aca="true">IF(C31&lt;&gt;"",IF(C31,VLOOKUP(C31,Données,4,FALSE())),"")</f>
        <v>Sardine sans tête</v>
      </c>
      <c r="F31" s="72" t="str">
        <f aca="true">IF(C31&lt;&gt;"",IF(C31,VLOOKUP(C31,Données,3,FALSE())),"")</f>
        <v>AR 199</v>
      </c>
      <c r="G31" s="72" t="n">
        <f aca="true">IF(C31&lt;&gt;"",IF(C31,VLOOKUP(C31,Données,5,FALSE())),"")</f>
        <v>781</v>
      </c>
      <c r="H31" s="45"/>
      <c r="I31" s="45"/>
      <c r="J31" s="74"/>
      <c r="K31" s="45" t="str">
        <f aca="false">IF(H31="","",I31-H31)</f>
        <v/>
      </c>
      <c r="L31" s="45" t="str">
        <f aca="false">IF(H31="","",IF(I31=H31,"R.A.S",IF(I31&lt;H31,"A PRÉPARER",IF(I31&gt;H31,"TROP PERCU",""))))</f>
        <v/>
      </c>
    </row>
    <row r="32" customFormat="false" ht="16.5" hidden="false" customHeight="false" outlineLevel="0" collapsed="false">
      <c r="C32" s="71"/>
      <c r="D32" s="72" t="str">
        <f aca="true">IF(C32&lt;&gt;"",IF(C32,VLOOKUP(C32,Données,2,FALSE())),"")</f>
        <v/>
      </c>
      <c r="E32" s="73" t="str">
        <f aca="true">IF(C32&lt;&gt;"",IF(C32,VLOOKUP(C32,Données,4,FALSE())),"")</f>
        <v/>
      </c>
      <c r="F32" s="72" t="str">
        <f aca="true">IF(C32&lt;&gt;"",IF(C32,VLOOKUP(C32,Données,3,FALSE())),"")</f>
        <v/>
      </c>
      <c r="G32" s="72" t="str">
        <f aca="true">IF(C32&lt;&gt;"",IF(C32,VLOOKUP(C32,Données,5,FALSE())),"")</f>
        <v/>
      </c>
      <c r="H32" s="45"/>
      <c r="I32" s="45"/>
      <c r="J32" s="74"/>
      <c r="K32" s="45" t="str">
        <f aca="false">IF(H32="","",I32-H32)</f>
        <v/>
      </c>
      <c r="L32" s="45" t="str">
        <f aca="false">IF(H32="","",IF(I32=H32,"R.A.S",IF(I32&lt;H32,"A PRÉPARER",IF(I32&gt;H32,"TROP PERCU",""))))</f>
        <v/>
      </c>
    </row>
    <row r="33" customFormat="false" ht="16.5" hidden="false" customHeight="false" outlineLevel="0" collapsed="false">
      <c r="C33" s="71" t="n">
        <v>118</v>
      </c>
      <c r="D33" s="72" t="n">
        <f aca="true">IF(C33&lt;&gt;"",IF(C33,VLOOKUP(C33,Données,2,FALSE())),"")</f>
        <v>100218</v>
      </c>
      <c r="E33" s="73" t="str">
        <f aca="true">IF(C33&lt;&gt;"",IF(C33,VLOOKUP(C33,Données,4,FALSE())),"")</f>
        <v>Requin marteau</v>
      </c>
      <c r="F33" s="72" t="str">
        <f aca="true">IF(C33&lt;&gt;"",IF(C33,VLOOKUP(C33,Données,3,FALSE())),"")</f>
        <v>AR 217</v>
      </c>
      <c r="G33" s="72" t="n">
        <f aca="true">IF(C33&lt;&gt;"",IF(C33,VLOOKUP(C33,Données,5,FALSE())),"")</f>
        <v>215</v>
      </c>
      <c r="H33" s="45"/>
      <c r="I33" s="45"/>
      <c r="J33" s="74"/>
      <c r="K33" s="45" t="str">
        <f aca="false">IF(H33="","",I33-H33)</f>
        <v/>
      </c>
      <c r="L33" s="45" t="str">
        <f aca="false">IF(H33="","",IF(I33=H33,"R.A.S",IF(I33&lt;H33,"A PRÉPARER",IF(I33&gt;H33,"TROP PERCU",""))))</f>
        <v/>
      </c>
    </row>
    <row r="34" customFormat="false" ht="16.5" hidden="false" customHeight="false" outlineLevel="0" collapsed="false">
      <c r="C34" s="71"/>
      <c r="D34" s="72" t="str">
        <f aca="true">IF(C34&lt;&gt;"",IF(C34,VLOOKUP(C34,Données,2,FALSE())),"")</f>
        <v/>
      </c>
      <c r="E34" s="73" t="str">
        <f aca="true">IF(C34&lt;&gt;"",IF(C34,VLOOKUP(C34,Données,4,FALSE())),"")</f>
        <v/>
      </c>
      <c r="F34" s="72" t="str">
        <f aca="true">IF(C34&lt;&gt;"",IF(C34,VLOOKUP(C34,Données,3,FALSE())),"")</f>
        <v/>
      </c>
      <c r="G34" s="72" t="str">
        <f aca="true">IF(C34&lt;&gt;"",IF(C34,VLOOKUP(C34,Données,5,FALSE())),"")</f>
        <v/>
      </c>
      <c r="H34" s="45"/>
      <c r="I34" s="45"/>
      <c r="J34" s="74"/>
      <c r="K34" s="45" t="str">
        <f aca="false">IF(H34="","",I34-H34)</f>
        <v/>
      </c>
      <c r="L34" s="45" t="str">
        <f aca="false">IF(H34="","",IF(I34=H34,"R.A.S",IF(I34&lt;H34,"A PRÉPARER",IF(I34&gt;H34,"TROP PERCU",""))))</f>
        <v/>
      </c>
    </row>
    <row r="35" customFormat="false" ht="16.5" hidden="false" customHeight="false" outlineLevel="0" collapsed="false">
      <c r="C35" s="71"/>
      <c r="D35" s="72" t="str">
        <f aca="true">IF(C35&lt;&gt;"",IF(C35,VLOOKUP(C35,Données,2,FALSE())),"")</f>
        <v/>
      </c>
      <c r="E35" s="73" t="str">
        <f aca="true">IF(C35&lt;&gt;"",IF(C35,VLOOKUP(C35,Données,4,FALSE())),"")</f>
        <v/>
      </c>
      <c r="F35" s="72" t="str">
        <f aca="true">IF(C35&lt;&gt;"",IF(C35,VLOOKUP(C35,Données,3,FALSE())),"")</f>
        <v/>
      </c>
      <c r="G35" s="72" t="str">
        <f aca="true">IF(C35&lt;&gt;"",IF(C35,VLOOKUP(C35,Données,5,FALSE())),"")</f>
        <v/>
      </c>
      <c r="H35" s="45"/>
      <c r="I35" s="45"/>
      <c r="J35" s="74"/>
      <c r="K35" s="45" t="str">
        <f aca="false">IF(H35="","",I35-H35)</f>
        <v/>
      </c>
      <c r="L35" s="45" t="str">
        <f aca="false">IF(H35="","",IF(I35=H35,"R.A.S",IF(I35&lt;H35,"A PRÉPARER",IF(I35&gt;H35,"TROP PERCU",""))))</f>
        <v/>
      </c>
    </row>
    <row r="36" customFormat="false" ht="16.5" hidden="false" customHeight="false" outlineLevel="0" collapsed="false">
      <c r="C36" s="71"/>
      <c r="D36" s="72" t="str">
        <f aca="true">IF(C36&lt;&gt;"",IF(C36,VLOOKUP(C36,Données,2,FALSE())),"")</f>
        <v/>
      </c>
      <c r="E36" s="73" t="str">
        <f aca="true">IF(C36&lt;&gt;"",IF(C36,VLOOKUP(C36,Données,4,FALSE())),"")</f>
        <v/>
      </c>
      <c r="F36" s="72" t="str">
        <f aca="true">IF(C36&lt;&gt;"",IF(C36,VLOOKUP(C36,Données,3,FALSE())),"")</f>
        <v/>
      </c>
      <c r="G36" s="72" t="str">
        <f aca="true">IF(C36&lt;&gt;"",IF(C36,VLOOKUP(C36,Données,5,FALSE())),"")</f>
        <v/>
      </c>
      <c r="H36" s="45"/>
      <c r="I36" s="45"/>
      <c r="J36" s="74"/>
      <c r="K36" s="45" t="str">
        <f aca="false">IF(H36="","",I36-H36)</f>
        <v/>
      </c>
      <c r="L36" s="45" t="str">
        <f aca="false">IF(H36="","",IF(I36=H36,"R.A.S",IF(I36&lt;H36,"A PRÉPARER",IF(I36&gt;H36,"TROP PERCU",""))))</f>
        <v/>
      </c>
    </row>
    <row r="37" customFormat="false" ht="16.5" hidden="false" customHeight="false" outlineLevel="0" collapsed="false">
      <c r="C37" s="71"/>
      <c r="D37" s="72" t="str">
        <f aca="true">IF(C37&lt;&gt;"",IF(C37,VLOOKUP(C37,Données,2,FALSE())),"")</f>
        <v/>
      </c>
      <c r="E37" s="73" t="str">
        <f aca="true">IF(C37&lt;&gt;"",IF(C37,VLOOKUP(C37,Données,4,FALSE())),"")</f>
        <v/>
      </c>
      <c r="F37" s="72" t="str">
        <f aca="true">IF(C37&lt;&gt;"",IF(C37,VLOOKUP(C37,Données,3,FALSE())),"")</f>
        <v/>
      </c>
      <c r="G37" s="72" t="str">
        <f aca="true">IF(C37&lt;&gt;"",IF(C37,VLOOKUP(C37,Données,5,FALSE())),"")</f>
        <v/>
      </c>
      <c r="H37" s="45"/>
      <c r="I37" s="45"/>
      <c r="J37" s="74"/>
      <c r="K37" s="45" t="str">
        <f aca="false">IF(H37="","",I37-H37)</f>
        <v/>
      </c>
      <c r="L37" s="45" t="str">
        <f aca="false">IF(H37="","",IF(I37=H37,"R.A.S",IF(I37&lt;H37,"A PRÉPARER",IF(I37&gt;H37,"TROP PERCU",""))))</f>
        <v/>
      </c>
    </row>
    <row r="38" customFormat="false" ht="16.5" hidden="false" customHeight="false" outlineLevel="0" collapsed="false">
      <c r="C38" s="71"/>
      <c r="D38" s="72" t="str">
        <f aca="true">IF(C38&lt;&gt;"",IF(C38,VLOOKUP(C38,Données,2,FALSE())),"")</f>
        <v/>
      </c>
      <c r="E38" s="73" t="str">
        <f aca="true">IF(C38&lt;&gt;"",IF(C38,VLOOKUP(C38,Données,4,FALSE())),"")</f>
        <v/>
      </c>
      <c r="F38" s="72" t="str">
        <f aca="true">IF(C38&lt;&gt;"",IF(C38,VLOOKUP(C38,Données,3,FALSE())),"")</f>
        <v/>
      </c>
      <c r="G38" s="72" t="str">
        <f aca="true">IF(C38&lt;&gt;"",IF(C38,VLOOKUP(C38,Données,5,FALSE())),"")</f>
        <v/>
      </c>
      <c r="H38" s="45"/>
      <c r="I38" s="45"/>
      <c r="J38" s="74"/>
      <c r="K38" s="45" t="str">
        <f aca="false">IF(H38="","",I38-H38)</f>
        <v/>
      </c>
      <c r="L38" s="45" t="str">
        <f aca="false">IF(H38="","",IF(I38=H38,"R.A.S",IF(I38&lt;H38,"A PRÉPARER",IF(I38&gt;H38,"TROP PERCU",""))))</f>
        <v/>
      </c>
    </row>
    <row r="39" customFormat="false" ht="16.5" hidden="false" customHeight="false" outlineLevel="0" collapsed="false">
      <c r="C39" s="71"/>
      <c r="D39" s="72" t="str">
        <f aca="true">IF(C39&lt;&gt;"",IF(C39,VLOOKUP(C39,Données,2,FALSE())),"")</f>
        <v/>
      </c>
      <c r="E39" s="73" t="str">
        <f aca="true">IF(C39&lt;&gt;"",IF(C39,VLOOKUP(C39,Données,4,FALSE())),"")</f>
        <v/>
      </c>
      <c r="F39" s="72" t="str">
        <f aca="true">IF(C39&lt;&gt;"",IF(C39,VLOOKUP(C39,Données,3,FALSE())),"")</f>
        <v/>
      </c>
      <c r="G39" s="72" t="str">
        <f aca="true">IF(C39&lt;&gt;"",IF(C39,VLOOKUP(C39,Données,5,FALSE())),"")</f>
        <v/>
      </c>
      <c r="H39" s="45"/>
      <c r="I39" s="45"/>
      <c r="J39" s="74"/>
      <c r="K39" s="45" t="str">
        <f aca="false">IF(H39="","",I39-H39)</f>
        <v/>
      </c>
      <c r="L39" s="45" t="str">
        <f aca="false">IF(H39="","",IF(I39=H39,"R.A.S",IF(I39&lt;H39,"A PRÉPARER",IF(I39&gt;H39,"TROP PERCU",""))))</f>
        <v/>
      </c>
    </row>
    <row r="40" customFormat="false" ht="16.5" hidden="false" customHeight="false" outlineLevel="0" collapsed="false">
      <c r="C40" s="71" t="n">
        <v>33</v>
      </c>
      <c r="D40" s="72" t="n">
        <f aca="true">IF(C40&lt;&gt;"",IF(C40,VLOOKUP(C40,Données,2,FALSE())),"")</f>
        <v>100133</v>
      </c>
      <c r="E40" s="73" t="str">
        <f aca="true">IF(C40&lt;&gt;"",IF(C40,VLOOKUP(C40,Données,4,FALSE())),"")</f>
        <v>Muller-Turgau</v>
      </c>
      <c r="F40" s="72" t="str">
        <f aca="true">IF(C40&lt;&gt;"",IF(C40,VLOOKUP(C40,Données,3,FALSE())),"")</f>
        <v>AR 132</v>
      </c>
      <c r="G40" s="72" t="n">
        <f aca="true">IF(C40&lt;&gt;"",IF(C40,VLOOKUP(C40,Données,5,FALSE())),"")</f>
        <v>17</v>
      </c>
      <c r="H40" s="45"/>
      <c r="I40" s="45"/>
      <c r="J40" s="74"/>
      <c r="K40" s="45" t="str">
        <f aca="false">IF(H40="","",I40-H40)</f>
        <v/>
      </c>
      <c r="L40" s="45" t="str">
        <f aca="false">IF(H40="","",IF(I40=H40,"R.A.S",IF(I40&lt;H40,"A PRÉPARER",IF(I40&gt;H40,"TROP PERCU",""))))</f>
        <v/>
      </c>
    </row>
    <row r="41" customFormat="false" ht="16.5" hidden="false" customHeight="false" outlineLevel="0" collapsed="false">
      <c r="C41" s="71"/>
      <c r="D41" s="72" t="str">
        <f aca="true">IF(C41&lt;&gt;"",IF(C41,VLOOKUP(C41,Données,2,FALSE())),"")</f>
        <v/>
      </c>
      <c r="E41" s="73" t="str">
        <f aca="true">IF(C41&lt;&gt;"",IF(C41,VLOOKUP(C41,Données,4,FALSE())),"")</f>
        <v/>
      </c>
      <c r="F41" s="72" t="str">
        <f aca="true">IF(C41&lt;&gt;"",IF(C41,VLOOKUP(C41,Données,3,FALSE())),"")</f>
        <v/>
      </c>
      <c r="G41" s="72" t="str">
        <f aca="true">IF(C41&lt;&gt;"",IF(C41,VLOOKUP(C41,Données,5,FALSE())),"")</f>
        <v/>
      </c>
      <c r="H41" s="45"/>
      <c r="I41" s="45"/>
      <c r="J41" s="74"/>
      <c r="K41" s="45" t="str">
        <f aca="false">IF(H41="","",I41-H41)</f>
        <v/>
      </c>
      <c r="L41" s="45" t="str">
        <f aca="false">IF(H41="","",IF(I41=H41,"R.A.S",IF(I41&lt;H41,"A PRÉPARER",IF(I41&gt;H41,"TROP PERCU",""))))</f>
        <v/>
      </c>
    </row>
    <row r="42" customFormat="false" ht="16.5" hidden="false" customHeight="false" outlineLevel="0" collapsed="false">
      <c r="C42" s="71"/>
      <c r="D42" s="72" t="str">
        <f aca="true">IF(C42&lt;&gt;"",IF(C42,VLOOKUP(C42,Données,2,FALSE())),"")</f>
        <v/>
      </c>
      <c r="E42" s="73" t="str">
        <f aca="true">IF(C42&lt;&gt;"",IF(C42,VLOOKUP(C42,Données,4,FALSE())),"")</f>
        <v/>
      </c>
      <c r="F42" s="72" t="str">
        <f aca="true">IF(C42&lt;&gt;"",IF(C42,VLOOKUP(C42,Données,3,FALSE())),"")</f>
        <v/>
      </c>
      <c r="G42" s="72" t="str">
        <f aca="true">IF(C42&lt;&gt;"",IF(C42,VLOOKUP(C42,Données,5,FALSE())),"")</f>
        <v/>
      </c>
      <c r="H42" s="45"/>
      <c r="I42" s="45"/>
      <c r="J42" s="74"/>
      <c r="K42" s="45" t="str">
        <f aca="false">IF(H42="","",I42-H42)</f>
        <v/>
      </c>
      <c r="L42" s="45" t="str">
        <f aca="false">IF(H42="","",IF(I42=H42,"R.A.S",IF(I42&lt;H42,"A PRÉPARER",IF(I42&gt;H42,"TROP PERCU",""))))</f>
        <v/>
      </c>
    </row>
    <row r="43" customFormat="false" ht="16.5" hidden="false" customHeight="false" outlineLevel="0" collapsed="false">
      <c r="C43" s="71"/>
      <c r="D43" s="72" t="str">
        <f aca="true">IF(C43&lt;&gt;"",IF(C43,VLOOKUP(C43,Données,2,FALSE())),"")</f>
        <v/>
      </c>
      <c r="E43" s="73" t="str">
        <f aca="true">IF(C43&lt;&gt;"",IF(C43,VLOOKUP(C43,Données,4,FALSE())),"")</f>
        <v/>
      </c>
      <c r="F43" s="72" t="str">
        <f aca="true">IF(C43&lt;&gt;"",IF(C43,VLOOKUP(C43,Données,3,FALSE())),"")</f>
        <v/>
      </c>
      <c r="G43" s="72" t="str">
        <f aca="true">IF(C43&lt;&gt;"",IF(C43,VLOOKUP(C43,Données,5,FALSE())),"")</f>
        <v/>
      </c>
      <c r="H43" s="45"/>
      <c r="I43" s="45"/>
      <c r="J43" s="74"/>
      <c r="K43" s="45" t="str">
        <f aca="false">IF(H43="","",I43-H43)</f>
        <v/>
      </c>
      <c r="L43" s="45" t="str">
        <f aca="false">IF(H43="","",IF(I43=H43,"R.A.S",IF(I43&lt;H43,"A PRÉPARER",IF(I43&gt;H43,"TROP PERCU",""))))</f>
        <v/>
      </c>
    </row>
    <row r="44" customFormat="false" ht="16.5" hidden="false" customHeight="false" outlineLevel="0" collapsed="false">
      <c r="C44" s="71"/>
      <c r="D44" s="72" t="str">
        <f aca="true">IF(C44&lt;&gt;"",IF(C44,VLOOKUP(C44,Données,2,FALSE())),"")</f>
        <v/>
      </c>
      <c r="E44" s="73" t="str">
        <f aca="true">IF(C44&lt;&gt;"",IF(C44,VLOOKUP(C44,Données,4,FALSE())),"")</f>
        <v/>
      </c>
      <c r="F44" s="72" t="str">
        <f aca="true">IF(C44&lt;&gt;"",IF(C44,VLOOKUP(C44,Données,3,FALSE())),"")</f>
        <v/>
      </c>
      <c r="G44" s="72" t="str">
        <f aca="true">IF(C44&lt;&gt;"",IF(C44,VLOOKUP(C44,Données,5,FALSE())),"")</f>
        <v/>
      </c>
      <c r="H44" s="45"/>
      <c r="I44" s="45"/>
      <c r="J44" s="74"/>
      <c r="K44" s="45" t="str">
        <f aca="false">IF(H44="","",I44-H44)</f>
        <v/>
      </c>
      <c r="L44" s="45" t="str">
        <f aca="false">IF(H44="","",IF(I44=H44,"R.A.S",IF(I44&lt;H44,"A PRÉPARER",IF(I44&gt;H44,"TROP PERCU",""))))</f>
        <v/>
      </c>
    </row>
    <row r="45" customFormat="false" ht="16.5" hidden="false" customHeight="false" outlineLevel="0" collapsed="false">
      <c r="C45" s="71"/>
      <c r="D45" s="72" t="str">
        <f aca="true">IF(C45&lt;&gt;"",IF(C45,VLOOKUP(C45,Données,2,FALSE())),"")</f>
        <v/>
      </c>
      <c r="E45" s="73" t="str">
        <f aca="true">IF(C45&lt;&gt;"",IF(C45,VLOOKUP(C45,Données,4,FALSE())),"")</f>
        <v/>
      </c>
      <c r="F45" s="72" t="str">
        <f aca="true">IF(C45&lt;&gt;"",IF(C45,VLOOKUP(C45,Données,3,FALSE())),"")</f>
        <v/>
      </c>
      <c r="G45" s="72" t="str">
        <f aca="true">IF(C45&lt;&gt;"",IF(C45,VLOOKUP(C45,Données,5,FALSE())),"")</f>
        <v/>
      </c>
      <c r="H45" s="45"/>
      <c r="I45" s="45"/>
      <c r="J45" s="74"/>
      <c r="K45" s="45" t="str">
        <f aca="false">IF(H45="","",I45-H45)</f>
        <v/>
      </c>
      <c r="L45" s="45" t="str">
        <f aca="false">IF(H45="","",IF(I45=H45,"R.A.S",IF(I45&lt;H45,"A PRÉPARER",IF(I45&gt;H45,"TROP PERCU",""))))</f>
        <v/>
      </c>
    </row>
    <row r="46" customFormat="false" ht="16.5" hidden="false" customHeight="false" outlineLevel="0" collapsed="false">
      <c r="C46" s="71"/>
      <c r="D46" s="72" t="str">
        <f aca="true">IF(C46&lt;&gt;"",IF(C46,VLOOKUP(C46,Données,2,FALSE())),"")</f>
        <v/>
      </c>
      <c r="E46" s="73" t="str">
        <f aca="true">IF(C46&lt;&gt;"",IF(C46,VLOOKUP(C46,Données,4,FALSE())),"")</f>
        <v/>
      </c>
      <c r="F46" s="72" t="str">
        <f aca="true">IF(C46&lt;&gt;"",IF(C46,VLOOKUP(C46,Données,3,FALSE())),"")</f>
        <v/>
      </c>
      <c r="G46" s="72" t="str">
        <f aca="true">IF(C46&lt;&gt;"",IF(C46,VLOOKUP(C46,Données,5,FALSE())),"")</f>
        <v/>
      </c>
      <c r="H46" s="45"/>
      <c r="I46" s="45"/>
      <c r="J46" s="74"/>
      <c r="K46" s="45" t="str">
        <f aca="false">IF(H46="","",I46-H46)</f>
        <v/>
      </c>
      <c r="L46" s="45" t="str">
        <f aca="false">IF(H46="","",IF(I46=H46,"R.A.S",IF(I46&lt;H46,"A PRÉPARER",IF(I46&gt;H46,"TROP PERCU",""))))</f>
        <v/>
      </c>
    </row>
    <row r="47" customFormat="false" ht="15.75" hidden="false" customHeight="false" outlineLevel="0" collapsed="false">
      <c r="C47" s="71"/>
      <c r="D47" s="72" t="str">
        <f aca="true">IF(C47&lt;&gt;"",IF(C47,VLOOKUP(C47,Données,2,FALSE())),"")</f>
        <v/>
      </c>
      <c r="E47" s="73" t="str">
        <f aca="true">IF(C47&lt;&gt;"",IF(C47,VLOOKUP(C47,Données,4,FALSE())),"")</f>
        <v/>
      </c>
      <c r="F47" s="72" t="str">
        <f aca="true">IF(C47&lt;&gt;"",IF(C47,VLOOKUP(C47,Données,3,FALSE())),"")</f>
        <v/>
      </c>
      <c r="G47" s="72" t="str">
        <f aca="true">IF(C47&lt;&gt;"",IF(C47,VLOOKUP(C47,Données,5,FALSE())),"")</f>
        <v/>
      </c>
      <c r="H47" s="45"/>
      <c r="I47" s="45"/>
      <c r="J47" s="74"/>
      <c r="K47" s="45" t="str">
        <f aca="false">IF(H47="","",I47-H47)</f>
        <v/>
      </c>
      <c r="L47" s="45" t="str">
        <f aca="false">IF(H47="","",IF(I47=H47,"R.A.S",IF(I47&lt;H47,"A PRÉPARER",IF(I47&gt;H47,"TROP PERCU",""))))</f>
        <v/>
      </c>
    </row>
  </sheetData>
  <conditionalFormatting sqref="K8:K47">
    <cfRule type="cellIs" priority="2" operator="equal" aboveAverage="0" equalAverage="0" bottom="0" percent="0" rank="0" text="" dxfId="13">
      <formula>0</formula>
    </cfRule>
    <cfRule type="cellIs" priority="3" operator="lessThan" aboveAverage="0" equalAverage="0" bottom="0" percent="0" rank="0" text="" dxfId="14">
      <formula>0</formula>
    </cfRule>
  </conditionalFormatting>
  <conditionalFormatting sqref="L8:L47">
    <cfRule type="cellIs" priority="4" operator="equal" aboveAverage="0" equalAverage="0" bottom="0" percent="0" rank="0" text="" dxfId="15">
      <formula>"R.A.S"</formula>
    </cfRule>
    <cfRule type="cellIs" priority="5" operator="equal" aboveAverage="0" equalAverage="0" bottom="0" percent="0" rank="0" text="" dxfId="16">
      <formula>"A PRÉPARER"</formula>
    </cfRule>
    <cfRule type="cellIs" priority="6" operator="equal" aboveAverage="0" equalAverage="0" bottom="0" percent="0" rank="0" text="" dxfId="17">
      <formula>"TROP PERCU"</formula>
    </cfRule>
  </conditionalFormatting>
  <dataValidations count="2">
    <dataValidation allowBlank="true" errorStyle="stop" operator="between" showDropDown="false" showErrorMessage="true" showInputMessage="false" sqref="N7" type="custom">
      <formula1>IF(I8&gt;G8," IMPOSSIBLE")</formula1>
      <formula2>0</formula2>
    </dataValidation>
    <dataValidation allowBlank="true" errorStyle="stop" operator="between" showDropDown="false" showErrorMessage="true" showInputMessage="false" sqref="J8:J47" type="list">
      <formula1>"Olivier,Ghislain,Jérome,Alain,Sandra,Julie,Patrick,Julie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1:E16384"/>
    </sheetView>
  </sheetViews>
  <sheetFormatPr defaultColWidth="10.96875" defaultRowHeight="15" zeroHeight="false" outlineLevelRow="0" outlineLevelCol="0"/>
  <cols>
    <col collapsed="false" customWidth="true" hidden="false" outlineLevel="0" max="5" min="5" style="0" width="34.85"/>
  </cols>
  <sheetData>
    <row r="3" customFormat="false" ht="15.75" hidden="false" customHeight="false" outlineLevel="0" collapsed="false"/>
    <row r="4" customFormat="false" ht="33" hidden="false" customHeight="false" outlineLevel="0" collapsed="false">
      <c r="B4" s="76" t="s">
        <v>513</v>
      </c>
      <c r="C4" s="4" t="s">
        <v>1</v>
      </c>
      <c r="D4" s="5" t="s">
        <v>2</v>
      </c>
      <c r="E4" s="2"/>
      <c r="F4" s="4" t="s">
        <v>514</v>
      </c>
      <c r="G4" s="77"/>
      <c r="H4" s="2" t="s">
        <v>15</v>
      </c>
    </row>
    <row r="5" customFormat="false" ht="20.25" hidden="false" customHeight="false" outlineLevel="0" collapsed="false">
      <c r="B5" s="78" t="n">
        <v>45597</v>
      </c>
      <c r="C5" s="8" t="n">
        <v>5</v>
      </c>
      <c r="D5" s="9" t="n">
        <f aca="false">IF(C5&lt;&gt;"",IF(C5,VLOOKUP(C5,MOI,2,FALSE())),"")</f>
        <v>100105</v>
      </c>
      <c r="E5" s="12"/>
      <c r="F5" s="79" t="e">
        <f aca="false">IF(C5&lt;&gt;"",IF(C5,#REF!/#REF!),"")</f>
        <v>#REF!</v>
      </c>
      <c r="G5" s="80"/>
      <c r="H5" s="16" t="e">
        <f aca="false">IF(#REF!=#REF!,"R.A.S",IF(#REF!&lt;#REF!,"Trop perçu",IF(#REF!&gt;#REF!,"Incomplet","")))</f>
        <v>#REF!</v>
      </c>
    </row>
    <row r="6" customFormat="false" ht="16.5" hidden="false" customHeight="false" outlineLevel="0" collapsed="false">
      <c r="B6" s="78" t="n">
        <v>45598</v>
      </c>
      <c r="C6" s="8" t="n">
        <v>20</v>
      </c>
      <c r="D6" s="9" t="n">
        <f aca="false">IF(C6&lt;&gt;"",IF(C6,VLOOKUP(C6,MOI,2,FALSE())),"")</f>
        <v>100120</v>
      </c>
      <c r="E6" s="12"/>
    </row>
    <row r="7" customFormat="false" ht="16.5" hidden="false" customHeight="false" outlineLevel="0" collapsed="false">
      <c r="B7" s="78" t="n">
        <v>45599</v>
      </c>
      <c r="C7" s="8" t="n">
        <v>5</v>
      </c>
      <c r="D7" s="9" t="n">
        <f aca="false">IF(C7&lt;&gt;"",IF(C7,VLOOKUP(C7,MOI,2,FALSE())),"")</f>
        <v>100105</v>
      </c>
      <c r="E7" s="12"/>
    </row>
    <row r="8" customFormat="false" ht="16.5" hidden="false" customHeight="false" outlineLevel="0" collapsed="false">
      <c r="B8" s="78" t="n">
        <v>45600</v>
      </c>
      <c r="C8" s="8" t="n">
        <v>12</v>
      </c>
      <c r="D8" s="9" t="n">
        <f aca="false">IF(C8&lt;&gt;"",IF(C8,VLOOKUP(C8,MOI,2,FALSE())),"")</f>
        <v>100112</v>
      </c>
      <c r="E8" s="12"/>
    </row>
    <row r="9" customFormat="false" ht="16.5" hidden="false" customHeight="false" outlineLevel="0" collapsed="false">
      <c r="B9" s="78" t="n">
        <v>45601</v>
      </c>
      <c r="C9" s="8" t="n">
        <v>20</v>
      </c>
      <c r="D9" s="9" t="n">
        <f aca="false">IF(C9&lt;&gt;"",IF(C9,VLOOKUP(C9,MOI,2,FALSE())),"")</f>
        <v>100120</v>
      </c>
      <c r="E9" s="12"/>
    </row>
    <row r="10" customFormat="false" ht="16.5" hidden="false" customHeight="false" outlineLevel="0" collapsed="false">
      <c r="B10" s="78" t="n">
        <v>45602</v>
      </c>
      <c r="C10" s="8" t="n">
        <v>20</v>
      </c>
      <c r="D10" s="9" t="n">
        <f aca="false">IF(C10&lt;&gt;"",IF(C10,VLOOKUP(C10,MOI,2,FALSE())),"")</f>
        <v>100120</v>
      </c>
      <c r="E10" s="12"/>
    </row>
    <row r="11" customFormat="false" ht="16.5" hidden="false" customHeight="false" outlineLevel="0" collapsed="false">
      <c r="B11" s="78" t="n">
        <v>45603</v>
      </c>
      <c r="C11" s="8" t="n">
        <v>50</v>
      </c>
      <c r="D11" s="9" t="n">
        <f aca="false">IF(C11&lt;&gt;"",IF(C11,VLOOKUP(C11,MOI,2,FALSE())),"")</f>
        <v>100150</v>
      </c>
      <c r="E11" s="12"/>
    </row>
    <row r="12" customFormat="false" ht="16.5" hidden="false" customHeight="false" outlineLevel="0" collapsed="false">
      <c r="B12" s="78" t="n">
        <v>45604</v>
      </c>
      <c r="C12" s="8" t="n">
        <v>20</v>
      </c>
      <c r="D12" s="9" t="n">
        <f aca="false">IF(C12&lt;&gt;"",IF(C12,VLOOKUP(C12,MOI,2,FALSE())),"")</f>
        <v>100120</v>
      </c>
      <c r="E12" s="12"/>
    </row>
    <row r="13" customFormat="false" ht="16.5" hidden="false" customHeight="false" outlineLevel="0" collapsed="false">
      <c r="B13" s="78" t="n">
        <v>45605</v>
      </c>
      <c r="C13" s="8" t="n">
        <v>10</v>
      </c>
      <c r="D13" s="9" t="n">
        <f aca="false">IF(C13&lt;&gt;"",IF(C13,VLOOKUP(C13,MOI,2,FALSE())),"")</f>
        <v>100110</v>
      </c>
      <c r="E13" s="12"/>
    </row>
    <row r="14" customFormat="false" ht="16.5" hidden="false" customHeight="false" outlineLevel="0" collapsed="false">
      <c r="B14" s="78" t="n">
        <v>45606</v>
      </c>
      <c r="C14" s="8" t="n">
        <v>30</v>
      </c>
      <c r="D14" s="9" t="n">
        <f aca="false">IF(C14&lt;&gt;"",IF(C14,VLOOKUP(C14,MOI,2,FALSE())),"")</f>
        <v>100130</v>
      </c>
      <c r="E14" s="12"/>
    </row>
    <row r="15" customFormat="false" ht="16.5" hidden="false" customHeight="false" outlineLevel="0" collapsed="false">
      <c r="B15" s="78" t="n">
        <v>45607</v>
      </c>
      <c r="C15" s="8" t="n">
        <v>5</v>
      </c>
      <c r="D15" s="9" t="n">
        <f aca="false">IF(C15&lt;&gt;"",IF(C15,VLOOKUP(C15,MOI,2,FALSE())),"")</f>
        <v>100105</v>
      </c>
      <c r="E15" s="12"/>
    </row>
    <row r="16" customFormat="false" ht="16.5" hidden="false" customHeight="false" outlineLevel="0" collapsed="false">
      <c r="B16" s="78" t="n">
        <v>45608</v>
      </c>
      <c r="C16" s="8" t="n">
        <v>5</v>
      </c>
      <c r="D16" s="9" t="n">
        <f aca="false">IF(C16&lt;&gt;"",IF(C16,VLOOKUP(C16,MOI,2,FALSE())),"")</f>
        <v>100105</v>
      </c>
      <c r="E16" s="12"/>
    </row>
    <row r="17" customFormat="false" ht="16.5" hidden="false" customHeight="false" outlineLevel="0" collapsed="false">
      <c r="B17" s="78" t="n">
        <v>45609</v>
      </c>
      <c r="C17" s="8" t="n">
        <v>20</v>
      </c>
      <c r="D17" s="9" t="n">
        <f aca="false">IF(C17&lt;&gt;"",IF(C17,VLOOKUP(C17,MOI,2,FALSE())),"")</f>
        <v>100120</v>
      </c>
      <c r="E17" s="12"/>
    </row>
    <row r="18" customFormat="false" ht="16.5" hidden="false" customHeight="false" outlineLevel="0" collapsed="false">
      <c r="B18" s="78" t="n">
        <v>45610</v>
      </c>
      <c r="C18" s="8" t="n">
        <v>20</v>
      </c>
      <c r="D18" s="9" t="n">
        <f aca="false">IF(C18&lt;&gt;"",IF(C18,VLOOKUP(C18,MOI,2,FALSE())),"")</f>
        <v>100120</v>
      </c>
      <c r="E18" s="12"/>
    </row>
    <row r="19" customFormat="false" ht="16.5" hidden="false" customHeight="false" outlineLevel="0" collapsed="false">
      <c r="B19" s="78" t="n">
        <v>45611</v>
      </c>
      <c r="C19" s="8" t="n">
        <v>20</v>
      </c>
      <c r="D19" s="9" t="n">
        <f aca="false">IF(C19&lt;&gt;"",IF(C19,VLOOKUP(C19,MOI,2,FALSE())),"")</f>
        <v>100120</v>
      </c>
      <c r="E19" s="12"/>
    </row>
    <row r="20" customFormat="false" ht="16.5" hidden="false" customHeight="false" outlineLevel="0" collapsed="false">
      <c r="B20" s="78" t="n">
        <v>45612</v>
      </c>
      <c r="C20" s="8" t="n">
        <v>25</v>
      </c>
      <c r="D20" s="9" t="n">
        <f aca="false">IF(C20&lt;&gt;"",IF(C20,VLOOKUP(C20,MOI,2,FALSE())),"")</f>
        <v>100125</v>
      </c>
      <c r="E20" s="12"/>
    </row>
    <row r="21" customFormat="false" ht="16.5" hidden="false" customHeight="false" outlineLevel="0" collapsed="false">
      <c r="B21" s="78" t="n">
        <v>45613</v>
      </c>
      <c r="C21" s="8" t="n">
        <v>20</v>
      </c>
      <c r="D21" s="9" t="n">
        <f aca="false">IF(C21&lt;&gt;"",IF(C21,VLOOKUP(C21,MOI,2,FALSE())),"")</f>
        <v>100120</v>
      </c>
      <c r="E21" s="12"/>
    </row>
    <row r="22" customFormat="false" ht="16.5" hidden="false" customHeight="false" outlineLevel="0" collapsed="false">
      <c r="B22" s="78" t="n">
        <v>45614</v>
      </c>
      <c r="C22" s="8" t="n">
        <v>30</v>
      </c>
      <c r="D22" s="9" t="n">
        <f aca="false">IF(C22&lt;&gt;"",IF(C22,VLOOKUP(C22,MOI,2,FALSE())),"")</f>
        <v>100130</v>
      </c>
      <c r="E22" s="12"/>
    </row>
    <row r="23" customFormat="false" ht="16.5" hidden="false" customHeight="false" outlineLevel="0" collapsed="false">
      <c r="B23" s="78" t="n">
        <v>45615</v>
      </c>
      <c r="C23" s="8" t="n">
        <v>20</v>
      </c>
      <c r="D23" s="9" t="n">
        <f aca="false">IF(C23&lt;&gt;"",IF(C23,VLOOKUP(C23,MOI,2,FALSE())),"")</f>
        <v>100120</v>
      </c>
      <c r="E23" s="12"/>
    </row>
    <row r="24" customFormat="false" ht="16.5" hidden="false" customHeight="false" outlineLevel="0" collapsed="false">
      <c r="B24" s="78" t="n">
        <v>45616</v>
      </c>
      <c r="C24" s="8" t="n">
        <v>20</v>
      </c>
      <c r="D24" s="9" t="n">
        <f aca="false">IF(C24&lt;&gt;"",IF(C24,VLOOKUP(C24,MOI,2,FALSE())),"")</f>
        <v>100120</v>
      </c>
      <c r="E24" s="12"/>
    </row>
    <row r="25" customFormat="false" ht="16.5" hidden="false" customHeight="false" outlineLevel="0" collapsed="false">
      <c r="B25" s="78" t="n">
        <v>45617</v>
      </c>
      <c r="C25" s="8" t="n">
        <v>20</v>
      </c>
      <c r="D25" s="9" t="n">
        <f aca="false">IF(C25&lt;&gt;"",IF(C25,VLOOKUP(C25,MOI,2,FALSE())),"")</f>
        <v>100120</v>
      </c>
      <c r="E25" s="12"/>
    </row>
    <row r="26" customFormat="false" ht="16.5" hidden="false" customHeight="false" outlineLevel="0" collapsed="false">
      <c r="B26" s="78" t="n">
        <v>45618</v>
      </c>
      <c r="C26" s="8" t="n">
        <v>30</v>
      </c>
      <c r="D26" s="9" t="n">
        <f aca="false">IF(C26&lt;&gt;"",IF(C26,VLOOKUP(C26,MOI,2,FALSE())),"")</f>
        <v>100130</v>
      </c>
      <c r="E26" s="12"/>
    </row>
    <row r="27" customFormat="false" ht="16.5" hidden="false" customHeight="false" outlineLevel="0" collapsed="false">
      <c r="B27" s="78" t="n">
        <v>45619</v>
      </c>
      <c r="C27" s="8"/>
      <c r="D27" s="9" t="str">
        <f aca="false">IF(C27&lt;&gt;"",IF(C27,VLOOKUP(C27,MOI,2,FALSE())),"")</f>
        <v/>
      </c>
      <c r="E27" s="12"/>
    </row>
    <row r="28" customFormat="false" ht="16.5" hidden="false" customHeight="false" outlineLevel="0" collapsed="false">
      <c r="B28" s="78" t="n">
        <v>45620</v>
      </c>
      <c r="C28" s="8"/>
      <c r="D28" s="9" t="str">
        <f aca="false">IF(C28&lt;&gt;"",IF(C28,VLOOKUP(C28,MOI,2,FALSE())),"")</f>
        <v/>
      </c>
      <c r="E28" s="12"/>
    </row>
    <row r="29" customFormat="false" ht="16.5" hidden="false" customHeight="false" outlineLevel="0" collapsed="false">
      <c r="B29" s="78" t="n">
        <v>45621</v>
      </c>
      <c r="C29" s="8"/>
      <c r="D29" s="9" t="str">
        <f aca="false">IF(C29&lt;&gt;"",IF(C29,VLOOKUP(C29,MOI,2,FALSE())),"")</f>
        <v/>
      </c>
      <c r="E29" s="12"/>
    </row>
    <row r="30" customFormat="false" ht="16.5" hidden="false" customHeight="false" outlineLevel="0" collapsed="false">
      <c r="B30" s="78" t="n">
        <v>45622</v>
      </c>
      <c r="C30" s="8"/>
      <c r="D30" s="9" t="str">
        <f aca="false">IF(C30&lt;&gt;"",IF(C30,VLOOKUP(C30,MOI,2,FALSE())),"")</f>
        <v/>
      </c>
      <c r="E30" s="12"/>
    </row>
    <row r="31" customFormat="false" ht="16.5" hidden="false" customHeight="false" outlineLevel="0" collapsed="false">
      <c r="B31" s="78" t="n">
        <v>45623</v>
      </c>
      <c r="C31" s="8" t="n">
        <v>6</v>
      </c>
      <c r="D31" s="9" t="n">
        <f aca="false">IF(C31&lt;&gt;"",IF(C31,VLOOKUP(C31,MOI,2,FALSE())),"")</f>
        <v>100106</v>
      </c>
      <c r="E31" s="12"/>
    </row>
    <row r="32" customFormat="false" ht="16.5" hidden="false" customHeight="false" outlineLevel="0" collapsed="false">
      <c r="B32" s="78" t="n">
        <v>45624</v>
      </c>
      <c r="C32" s="8"/>
      <c r="D32" s="9" t="str">
        <f aca="false">IF(C32&lt;&gt;"",IF(C32,VLOOKUP(C32,MOI,2,FALSE())),"")</f>
        <v/>
      </c>
      <c r="E32" s="12"/>
    </row>
    <row r="33" customFormat="false" ht="16.5" hidden="false" customHeight="false" outlineLevel="0" collapsed="false">
      <c r="B33" s="78" t="n">
        <v>45625</v>
      </c>
      <c r="C33" s="8"/>
      <c r="D33" s="9" t="str">
        <f aca="false">IF(C33&lt;&gt;"",IF(C33,VLOOKUP(C33,MOI,2,FALSE())),"")</f>
        <v/>
      </c>
      <c r="E33" s="12"/>
    </row>
    <row r="34" customFormat="false" ht="16.5" hidden="false" customHeight="false" outlineLevel="0" collapsed="false">
      <c r="B34" s="78" t="n">
        <v>45626</v>
      </c>
      <c r="C34" s="8"/>
      <c r="D34" s="9" t="str">
        <f aca="false">IF(C34&lt;&gt;"",IF(C34,VLOOKUP(C34,MOI,2,FALSE())),"")</f>
        <v/>
      </c>
      <c r="E34" s="12"/>
    </row>
    <row r="35" customFormat="false" ht="16.5" hidden="false" customHeight="false" outlineLevel="0" collapsed="false">
      <c r="B35" s="78" t="n">
        <v>45627</v>
      </c>
      <c r="C35" s="8"/>
      <c r="D35" s="9" t="str">
        <f aca="false">IF(C35&lt;&gt;"",IF(C35,VLOOKUP(C35,MOI,2,FALSE())),"")</f>
        <v/>
      </c>
      <c r="E35" s="12"/>
    </row>
    <row r="36" customFormat="false" ht="16.5" hidden="false" customHeight="false" outlineLevel="0" collapsed="false">
      <c r="B36" s="78" t="n">
        <v>45628</v>
      </c>
      <c r="C36" s="8" t="n">
        <v>3</v>
      </c>
      <c r="D36" s="9" t="n">
        <f aca="false">IF(C36&lt;&gt;"",IF(C36,VLOOKUP(C36,MOI,2,FALSE())),"")</f>
        <v>100103</v>
      </c>
      <c r="E36" s="12"/>
    </row>
    <row r="37" customFormat="false" ht="16.5" hidden="false" customHeight="false" outlineLevel="0" collapsed="false">
      <c r="B37" s="78" t="n">
        <v>45629</v>
      </c>
      <c r="C37" s="8"/>
      <c r="D37" s="9" t="str">
        <f aca="false">IF(C37&lt;&gt;"",IF(C37,VLOOKUP(C37,MOI,2,FALSE())),"")</f>
        <v/>
      </c>
      <c r="E37" s="12"/>
    </row>
    <row r="38" customFormat="false" ht="16.5" hidden="false" customHeight="false" outlineLevel="0" collapsed="false">
      <c r="B38" s="78" t="n">
        <v>45630</v>
      </c>
      <c r="C38" s="8"/>
      <c r="D38" s="9" t="str">
        <f aca="false">IF(C38&lt;&gt;"",IF(C38,VLOOKUP(C38,MOI,2,FALSE())),"")</f>
        <v/>
      </c>
      <c r="E38" s="12"/>
    </row>
    <row r="39" customFormat="false" ht="16.5" hidden="false" customHeight="false" outlineLevel="0" collapsed="false">
      <c r="B39" s="78" t="n">
        <v>45631</v>
      </c>
      <c r="C39" s="8"/>
      <c r="D39" s="9" t="str">
        <f aca="false">IF(C39&lt;&gt;"",IF(C39,VLOOKUP(C39,MOI,2,FALSE())),"")</f>
        <v/>
      </c>
      <c r="E39" s="12"/>
    </row>
    <row r="40" customFormat="false" ht="16.5" hidden="false" customHeight="false" outlineLevel="0" collapsed="false">
      <c r="B40" s="78" t="n">
        <v>45632</v>
      </c>
      <c r="C40" s="8"/>
      <c r="D40" s="9" t="str">
        <f aca="false">IF(C40&lt;&gt;"",IF(C40,VLOOKUP(C40,MOI,2,FALSE())),"")</f>
        <v/>
      </c>
      <c r="E40" s="12"/>
    </row>
    <row r="41" customFormat="false" ht="16.5" hidden="false" customHeight="false" outlineLevel="0" collapsed="false">
      <c r="B41" s="78" t="n">
        <v>45633</v>
      </c>
      <c r="C41" s="8"/>
      <c r="D41" s="9" t="str">
        <f aca="false">IF(C41&lt;&gt;"",IF(C41,VLOOKUP(C41,MOI,2,FALSE())),"")</f>
        <v/>
      </c>
      <c r="E41" s="12"/>
    </row>
    <row r="42" customFormat="false" ht="16.5" hidden="false" customHeight="false" outlineLevel="0" collapsed="false">
      <c r="B42" s="78" t="n">
        <v>45634</v>
      </c>
      <c r="C42" s="8"/>
      <c r="D42" s="9" t="str">
        <f aca="false">IF(C42&lt;&gt;"",IF(C42,VLOOKUP(C42,MOI,2,FALSE())),"")</f>
        <v/>
      </c>
      <c r="E42" s="12"/>
    </row>
    <row r="43" customFormat="false" ht="16.5" hidden="false" customHeight="false" outlineLevel="0" collapsed="false">
      <c r="B43" s="78" t="n">
        <v>45635</v>
      </c>
      <c r="C43" s="8"/>
      <c r="D43" s="9" t="str">
        <f aca="false">IF(C43&lt;&gt;"",IF(C43,VLOOKUP(C43,MOI,2,FALSE())),"")</f>
        <v/>
      </c>
      <c r="E43" s="12"/>
    </row>
    <row r="44" customFormat="false" ht="16.5" hidden="false" customHeight="false" outlineLevel="0" collapsed="false">
      <c r="B44" s="78" t="n">
        <v>45636</v>
      </c>
      <c r="C44" s="8"/>
      <c r="D44" s="9" t="str">
        <f aca="false">IF(C44&lt;&gt;"",IF(C44,VLOOKUP(C44,MOI,2,FALSE())),"")</f>
        <v/>
      </c>
      <c r="E44" s="12"/>
    </row>
    <row r="45" customFormat="false" ht="16.5" hidden="false" customHeight="false" outlineLevel="0" collapsed="false">
      <c r="B45" s="78" t="n">
        <v>45637</v>
      </c>
      <c r="C45" s="8"/>
      <c r="D45" s="9" t="str">
        <f aca="false">IF(C45&lt;&gt;"",IF(C45,VLOOKUP(C45,MOI,2,FALSE())),"")</f>
        <v/>
      </c>
      <c r="E45" s="12"/>
    </row>
    <row r="46" customFormat="false" ht="16.5" hidden="false" customHeight="false" outlineLevel="0" collapsed="false">
      <c r="B46" s="78" t="n">
        <v>45638</v>
      </c>
      <c r="C46" s="8"/>
      <c r="D46" s="9" t="str">
        <f aca="false">IF(C46&lt;&gt;"",IF(C46,VLOOKUP(C46,MOI,2,FALSE())),"")</f>
        <v/>
      </c>
      <c r="E46" s="12"/>
    </row>
    <row r="47" customFormat="false" ht="16.5" hidden="false" customHeight="false" outlineLevel="0" collapsed="false">
      <c r="B47" s="78" t="n">
        <v>45639</v>
      </c>
      <c r="C47" s="8"/>
      <c r="D47" s="9" t="str">
        <f aca="false">IF(C47&lt;&gt;"",IF(C47,VLOOKUP(C47,MOI,2,FALSE())),"")</f>
        <v/>
      </c>
      <c r="E47" s="12"/>
    </row>
    <row r="48" customFormat="false" ht="16.5" hidden="false" customHeight="false" outlineLevel="0" collapsed="false">
      <c r="B48" s="78" t="n">
        <v>45640</v>
      </c>
      <c r="C48" s="8"/>
      <c r="D48" s="9" t="str">
        <f aca="false">IF(C48&lt;&gt;"",IF(C48,VLOOKUP(C48,MOI,2,FALSE())),"")</f>
        <v/>
      </c>
      <c r="E48" s="12"/>
    </row>
    <row r="49" customFormat="false" ht="16.5" hidden="false" customHeight="false" outlineLevel="0" collapsed="false">
      <c r="B49" s="78" t="n">
        <v>45641</v>
      </c>
      <c r="C49" s="8"/>
      <c r="D49" s="9" t="str">
        <f aca="false">IF(C49&lt;&gt;"",IF(C49,VLOOKUP(C49,MOI,2,FALSE())),"")</f>
        <v/>
      </c>
      <c r="E49" s="12"/>
    </row>
    <row r="50" customFormat="false" ht="16.5" hidden="false" customHeight="false" outlineLevel="0" collapsed="false">
      <c r="B50" s="78" t="n">
        <v>45642</v>
      </c>
      <c r="C50" s="8"/>
      <c r="D50" s="9" t="str">
        <f aca="false">IF(C50&lt;&gt;"",IF(C50,VLOOKUP(C50,MOI,2,FALSE())),"")</f>
        <v/>
      </c>
      <c r="E50" s="12"/>
    </row>
    <row r="51" customFormat="false" ht="16.5" hidden="false" customHeight="false" outlineLevel="0" collapsed="false">
      <c r="B51" s="78" t="n">
        <v>45643</v>
      </c>
      <c r="C51" s="8"/>
      <c r="D51" s="9" t="str">
        <f aca="false">IF(C51&lt;&gt;"",IF(C51,VLOOKUP(C51,MOI,2,FALSE())),"")</f>
        <v/>
      </c>
      <c r="E51" s="12"/>
    </row>
    <row r="52" customFormat="false" ht="16.5" hidden="false" customHeight="false" outlineLevel="0" collapsed="false">
      <c r="B52" s="78" t="n">
        <v>45644</v>
      </c>
      <c r="C52" s="8"/>
      <c r="D52" s="9" t="str">
        <f aca="false">IF(C52&lt;&gt;"",IF(C52,VLOOKUP(C52,MOI,2,FALSE())),"")</f>
        <v/>
      </c>
      <c r="E52" s="12"/>
    </row>
    <row r="53" customFormat="false" ht="16.5" hidden="false" customHeight="false" outlineLevel="0" collapsed="false">
      <c r="B53" s="78" t="n">
        <v>45645</v>
      </c>
      <c r="C53" s="8"/>
      <c r="D53" s="9" t="str">
        <f aca="false">IF(C53&lt;&gt;"",IF(C53,VLOOKUP(C53,MOI,2,FALSE())),"")</f>
        <v/>
      </c>
      <c r="E53" s="12"/>
    </row>
    <row r="54" customFormat="false" ht="16.5" hidden="false" customHeight="false" outlineLevel="0" collapsed="false">
      <c r="B54" s="78" t="n">
        <v>45646</v>
      </c>
      <c r="C54" s="8"/>
      <c r="D54" s="9" t="str">
        <f aca="false">IF(C54&lt;&gt;"",IF(C54,VLOOKUP(C54,MOI,2,FALSE())),"")</f>
        <v/>
      </c>
      <c r="E54" s="12"/>
    </row>
    <row r="55" customFormat="false" ht="16.5" hidden="false" customHeight="false" outlineLevel="0" collapsed="false">
      <c r="B55" s="78" t="n">
        <v>45647</v>
      </c>
      <c r="C55" s="8"/>
      <c r="D55" s="9" t="str">
        <f aca="false">IF(C55&lt;&gt;"",IF(C55,VLOOKUP(C55,MOI,2,FALSE())),"")</f>
        <v/>
      </c>
      <c r="E55" s="12"/>
    </row>
    <row r="56" customFormat="false" ht="16.5" hidden="false" customHeight="false" outlineLevel="0" collapsed="false">
      <c r="B56" s="78" t="n">
        <v>45648</v>
      </c>
      <c r="C56" s="8"/>
      <c r="D56" s="9" t="str">
        <f aca="false">IF(C56&lt;&gt;"",IF(C56,VLOOKUP(C56,MOI,2,FALSE())),"")</f>
        <v/>
      </c>
      <c r="E56" s="12"/>
    </row>
    <row r="57" customFormat="false" ht="16.5" hidden="false" customHeight="false" outlineLevel="0" collapsed="false">
      <c r="B57" s="78" t="n">
        <v>45649</v>
      </c>
      <c r="C57" s="8"/>
      <c r="D57" s="9" t="str">
        <f aca="false">IF(C57&lt;&gt;"",IF(C57,VLOOKUP(C57,MOI,2,FALSE())),"")</f>
        <v/>
      </c>
      <c r="E57" s="12"/>
    </row>
    <row r="58" customFormat="false" ht="16.5" hidden="false" customHeight="false" outlineLevel="0" collapsed="false">
      <c r="B58" s="78" t="n">
        <v>45650</v>
      </c>
      <c r="C58" s="8"/>
      <c r="D58" s="9" t="str">
        <f aca="false">IF(C58&lt;&gt;"",IF(C58,VLOOKUP(C58,MOI,2,FALSE())),"")</f>
        <v/>
      </c>
      <c r="E58" s="12"/>
    </row>
    <row r="59" customFormat="false" ht="16.5" hidden="false" customHeight="false" outlineLevel="0" collapsed="false">
      <c r="B59" s="78" t="n">
        <v>45651</v>
      </c>
      <c r="C59" s="8"/>
      <c r="D59" s="9" t="str">
        <f aca="false">IF(C59&lt;&gt;"",IF(C59,VLOOKUP(C59,MOI,2,FALSE())),"")</f>
        <v/>
      </c>
      <c r="E59" s="12"/>
    </row>
    <row r="60" customFormat="false" ht="16.5" hidden="false" customHeight="false" outlineLevel="0" collapsed="false">
      <c r="B60" s="78" t="n">
        <v>45652</v>
      </c>
      <c r="C60" s="8"/>
      <c r="D60" s="9" t="str">
        <f aca="false">IF(C60&lt;&gt;"",IF(C60,VLOOKUP(C60,MOI,2,FALSE())),"")</f>
        <v/>
      </c>
      <c r="E60" s="12"/>
    </row>
    <row r="61" customFormat="false" ht="16.5" hidden="false" customHeight="false" outlineLevel="0" collapsed="false">
      <c r="B61" s="78" t="n">
        <v>45653</v>
      </c>
      <c r="C61" s="8"/>
      <c r="D61" s="9" t="str">
        <f aca="false">IF(C61&lt;&gt;"",IF(C61,VLOOKUP(C61,MOI,2,FALSE())),"")</f>
        <v/>
      </c>
      <c r="E61" s="12"/>
    </row>
    <row r="62" customFormat="false" ht="16.5" hidden="false" customHeight="false" outlineLevel="0" collapsed="false">
      <c r="B62" s="78" t="n">
        <v>45654</v>
      </c>
      <c r="C62" s="8"/>
      <c r="D62" s="9" t="str">
        <f aca="false">IF(C62&lt;&gt;"",IF(C62,VLOOKUP(C62,MOI,2,FALSE())),"")</f>
        <v/>
      </c>
      <c r="E62" s="12"/>
    </row>
    <row r="63" customFormat="false" ht="16.5" hidden="false" customHeight="false" outlineLevel="0" collapsed="false">
      <c r="B63" s="78" t="n">
        <v>45655</v>
      </c>
      <c r="C63" s="8"/>
      <c r="D63" s="9" t="str">
        <f aca="false">IF(C63&lt;&gt;"",IF(C63,VLOOKUP(C63,MOI,2,FALSE())),"")</f>
        <v/>
      </c>
      <c r="E63" s="12"/>
    </row>
    <row r="64" customFormat="false" ht="16.5" hidden="false" customHeight="false" outlineLevel="0" collapsed="false">
      <c r="B64" s="78" t="n">
        <v>45656</v>
      </c>
      <c r="C64" s="8"/>
      <c r="D64" s="9" t="str">
        <f aca="false">IF(C64&lt;&gt;"",IF(C64,VLOOKUP(C64,MOI,2,FALSE())),"")</f>
        <v/>
      </c>
      <c r="E64" s="12"/>
    </row>
    <row r="65" customFormat="false" ht="16.5" hidden="false" customHeight="false" outlineLevel="0" collapsed="false">
      <c r="B65" s="78" t="n">
        <v>45657</v>
      </c>
      <c r="C65" s="8"/>
      <c r="D65" s="9" t="str">
        <f aca="false">IF(C65&lt;&gt;"",IF(C65,VLOOKUP(C65,MOI,2,FALSE())),"")</f>
        <v/>
      </c>
      <c r="E65" s="12"/>
    </row>
    <row r="66" customFormat="false" ht="16.5" hidden="false" customHeight="false" outlineLevel="0" collapsed="false">
      <c r="B66" s="78" t="n">
        <v>45658</v>
      </c>
      <c r="C66" s="8"/>
      <c r="D66" s="9" t="str">
        <f aca="false">IF(C66&lt;&gt;"",IF(C66,VLOOKUP(C66,MOI,2,FALSE())),"")</f>
        <v/>
      </c>
      <c r="E66" s="12"/>
    </row>
    <row r="67" customFormat="false" ht="16.5" hidden="false" customHeight="false" outlineLevel="0" collapsed="false">
      <c r="B67" s="78" t="n">
        <v>45659</v>
      </c>
      <c r="C67" s="8"/>
      <c r="D67" s="9" t="str">
        <f aca="false">IF(C67&lt;&gt;"",IF(C67,VLOOKUP(C67,MOI,2,FALSE())),"")</f>
        <v/>
      </c>
      <c r="E67" s="12"/>
    </row>
    <row r="68" customFormat="false" ht="16.5" hidden="false" customHeight="false" outlineLevel="0" collapsed="false">
      <c r="B68" s="78" t="n">
        <v>45660</v>
      </c>
      <c r="C68" s="8"/>
      <c r="D68" s="9" t="str">
        <f aca="false">IF(C68&lt;&gt;"",IF(C68,VLOOKUP(C68,MOI,2,FALSE())),"")</f>
        <v/>
      </c>
      <c r="E68" s="12"/>
    </row>
    <row r="69" customFormat="false" ht="16.5" hidden="false" customHeight="false" outlineLevel="0" collapsed="false">
      <c r="B69" s="78" t="n">
        <v>45661</v>
      </c>
      <c r="C69" s="8"/>
      <c r="D69" s="9" t="str">
        <f aca="false">IF(C69&lt;&gt;"",IF(C69,VLOOKUP(C69,MOI,2,FALSE())),"")</f>
        <v/>
      </c>
      <c r="E69" s="12"/>
    </row>
    <row r="70" customFormat="false" ht="16.5" hidden="false" customHeight="false" outlineLevel="0" collapsed="false">
      <c r="B70" s="78" t="n">
        <v>45662</v>
      </c>
      <c r="C70" s="8"/>
      <c r="D70" s="9" t="str">
        <f aca="false">IF(C70&lt;&gt;"",IF(C70,VLOOKUP(C70,MOI,2,FALSE())),"")</f>
        <v/>
      </c>
      <c r="E70" s="12"/>
    </row>
    <row r="71" customFormat="false" ht="16.5" hidden="false" customHeight="false" outlineLevel="0" collapsed="false">
      <c r="B71" s="78" t="n">
        <v>45663</v>
      </c>
      <c r="C71" s="8"/>
      <c r="D71" s="9" t="str">
        <f aca="false">IF(C71&lt;&gt;"",IF(C71,VLOOKUP(C71,MOI,2,FALSE())),"")</f>
        <v/>
      </c>
      <c r="E71" s="12"/>
    </row>
    <row r="72" customFormat="false" ht="16.5" hidden="false" customHeight="false" outlineLevel="0" collapsed="false">
      <c r="B72" s="78" t="n">
        <v>45664</v>
      </c>
      <c r="C72" s="8"/>
      <c r="D72" s="9" t="str">
        <f aca="false">IF(C72&lt;&gt;"",IF(C72,VLOOKUP(C72,MOI,2,FALSE())),"")</f>
        <v/>
      </c>
      <c r="E72" s="12"/>
    </row>
    <row r="73" customFormat="false" ht="16.5" hidden="false" customHeight="false" outlineLevel="0" collapsed="false">
      <c r="B73" s="78" t="n">
        <v>45665</v>
      </c>
      <c r="C73" s="8"/>
      <c r="D73" s="9" t="str">
        <f aca="false">IF(C73&lt;&gt;"",IF(C73,VLOOKUP(C73,MOI,2,FALSE())),"")</f>
        <v/>
      </c>
      <c r="E73" s="12"/>
    </row>
    <row r="74" customFormat="false" ht="16.5" hidden="false" customHeight="false" outlineLevel="0" collapsed="false">
      <c r="B74" s="78" t="n">
        <v>45666</v>
      </c>
      <c r="C74" s="8"/>
      <c r="D74" s="9" t="str">
        <f aca="false">IF(C74&lt;&gt;"",IF(C74,VLOOKUP(C74,MOI,2,FALSE())),"")</f>
        <v/>
      </c>
      <c r="E74" s="12"/>
    </row>
    <row r="75" customFormat="false" ht="16.5" hidden="false" customHeight="false" outlineLevel="0" collapsed="false">
      <c r="B75" s="78" t="n">
        <v>45667</v>
      </c>
      <c r="C75" s="8"/>
      <c r="D75" s="9" t="str">
        <f aca="false">IF(C75&lt;&gt;"",IF(C75,VLOOKUP(C75,MOI,2,FALSE())),"")</f>
        <v/>
      </c>
      <c r="E75" s="12"/>
    </row>
    <row r="76" customFormat="false" ht="16.5" hidden="false" customHeight="false" outlineLevel="0" collapsed="false">
      <c r="B76" s="78" t="n">
        <v>45668</v>
      </c>
      <c r="C76" s="8"/>
      <c r="D76" s="9" t="str">
        <f aca="false">IF(C76&lt;&gt;"",IF(C76,VLOOKUP(C76,MOI,2,FALSE())),"")</f>
        <v/>
      </c>
      <c r="E76" s="12"/>
    </row>
    <row r="77" customFormat="false" ht="16.5" hidden="false" customHeight="false" outlineLevel="0" collapsed="false">
      <c r="B77" s="78" t="n">
        <v>45669</v>
      </c>
      <c r="C77" s="8"/>
      <c r="D77" s="9" t="str">
        <f aca="false">IF(C77&lt;&gt;"",IF(C77,VLOOKUP(C77,MOI,2,FALSE())),"")</f>
        <v/>
      </c>
      <c r="E77" s="12"/>
    </row>
    <row r="78" customFormat="false" ht="16.5" hidden="false" customHeight="false" outlineLevel="0" collapsed="false">
      <c r="B78" s="78" t="n">
        <v>45670</v>
      </c>
      <c r="C78" s="8"/>
      <c r="D78" s="9" t="str">
        <f aca="false">IF(C78&lt;&gt;"",IF(C78,VLOOKUP(C78,MOI,2,FALSE())),"")</f>
        <v/>
      </c>
      <c r="E78" s="12"/>
    </row>
    <row r="79" customFormat="false" ht="16.5" hidden="false" customHeight="false" outlineLevel="0" collapsed="false">
      <c r="B79" s="78" t="n">
        <v>45671</v>
      </c>
      <c r="C79" s="8"/>
      <c r="D79" s="9" t="str">
        <f aca="false">IF(C79&lt;&gt;"",IF(C79,VLOOKUP(C79,MOI,2,FALSE())),"")</f>
        <v/>
      </c>
      <c r="E79" s="12"/>
    </row>
    <row r="80" customFormat="false" ht="16.5" hidden="false" customHeight="false" outlineLevel="0" collapsed="false">
      <c r="B80" s="78" t="n">
        <v>45672</v>
      </c>
      <c r="C80" s="8"/>
      <c r="D80" s="9" t="str">
        <f aca="false">IF(C80&lt;&gt;"",IF(C80,VLOOKUP(C80,MOI,2,FALSE())),"")</f>
        <v/>
      </c>
      <c r="E80" s="12"/>
    </row>
    <row r="81" customFormat="false" ht="16.5" hidden="false" customHeight="false" outlineLevel="0" collapsed="false">
      <c r="B81" s="78" t="n">
        <v>45673</v>
      </c>
      <c r="C81" s="8"/>
      <c r="D81" s="9" t="str">
        <f aca="false">IF(C81&lt;&gt;"",IF(C81,VLOOKUP(C81,MOI,2,FALSE())),"")</f>
        <v/>
      </c>
      <c r="E81" s="12"/>
    </row>
    <row r="82" customFormat="false" ht="16.5" hidden="false" customHeight="false" outlineLevel="0" collapsed="false">
      <c r="B82" s="78" t="n">
        <v>45674</v>
      </c>
      <c r="C82" s="8"/>
      <c r="D82" s="9" t="str">
        <f aca="false">IF(C82&lt;&gt;"",IF(C82,VLOOKUP(C82,MOI,2,FALSE())),"")</f>
        <v/>
      </c>
      <c r="E82" s="12"/>
    </row>
    <row r="83" customFormat="false" ht="16.5" hidden="false" customHeight="false" outlineLevel="0" collapsed="false">
      <c r="B83" s="78" t="n">
        <v>45675</v>
      </c>
      <c r="C83" s="8"/>
      <c r="D83" s="9" t="str">
        <f aca="false">IF(C83&lt;&gt;"",IF(C83,VLOOKUP(C83,MOI,2,FALSE())),"")</f>
        <v/>
      </c>
      <c r="E83" s="12"/>
    </row>
    <row r="84" customFormat="false" ht="16.5" hidden="false" customHeight="false" outlineLevel="0" collapsed="false">
      <c r="B84" s="78" t="n">
        <v>45676</v>
      </c>
      <c r="C84" s="8"/>
      <c r="D84" s="9" t="str">
        <f aca="false">IF(C84&lt;&gt;"",IF(C84,VLOOKUP(C84,MOI,2,FALSE())),"")</f>
        <v/>
      </c>
      <c r="E84" s="12"/>
    </row>
    <row r="85" customFormat="false" ht="16.5" hidden="false" customHeight="false" outlineLevel="0" collapsed="false">
      <c r="B85" s="78" t="n">
        <v>45677</v>
      </c>
      <c r="C85" s="8"/>
      <c r="D85" s="9" t="str">
        <f aca="false">IF(C85&lt;&gt;"",IF(C85,VLOOKUP(C85,MOI,2,FALSE())),"")</f>
        <v/>
      </c>
      <c r="E85" s="12"/>
    </row>
    <row r="86" customFormat="false" ht="16.5" hidden="false" customHeight="false" outlineLevel="0" collapsed="false">
      <c r="B86" s="78" t="n">
        <v>45678</v>
      </c>
      <c r="C86" s="8"/>
      <c r="D86" s="9" t="str">
        <f aca="false">IF(C86&lt;&gt;"",IF(C86,VLOOKUP(C86,MOI,2,FALSE())),"")</f>
        <v/>
      </c>
      <c r="E86" s="12"/>
    </row>
    <row r="87" customFormat="false" ht="16.5" hidden="false" customHeight="false" outlineLevel="0" collapsed="false">
      <c r="B87" s="78" t="n">
        <v>45679</v>
      </c>
      <c r="C87" s="8"/>
      <c r="D87" s="9" t="str">
        <f aca="false">IF(C87&lt;&gt;"",IF(C87,VLOOKUP(C87,MOI,2,FALSE())),"")</f>
        <v/>
      </c>
      <c r="E87" s="12"/>
    </row>
    <row r="88" customFormat="false" ht="16.5" hidden="false" customHeight="false" outlineLevel="0" collapsed="false">
      <c r="B88" s="78" t="n">
        <v>45680</v>
      </c>
      <c r="C88" s="8"/>
      <c r="D88" s="9" t="str">
        <f aca="false">IF(C88&lt;&gt;"",IF(C88,VLOOKUP(C88,MOI,2,FALSE())),"")</f>
        <v/>
      </c>
      <c r="E88" s="12"/>
    </row>
    <row r="89" customFormat="false" ht="16.5" hidden="false" customHeight="false" outlineLevel="0" collapsed="false">
      <c r="B89" s="78" t="n">
        <v>45681</v>
      </c>
      <c r="C89" s="8"/>
      <c r="D89" s="9" t="str">
        <f aca="false">IF(C89&lt;&gt;"",IF(C89,VLOOKUP(C89,MOI,2,FALSE())),"")</f>
        <v/>
      </c>
      <c r="E89" s="12"/>
    </row>
    <row r="90" customFormat="false" ht="16.5" hidden="false" customHeight="false" outlineLevel="0" collapsed="false">
      <c r="B90" s="78" t="n">
        <v>45682</v>
      </c>
      <c r="C90" s="8"/>
      <c r="D90" s="9" t="str">
        <f aca="false">IF(C90&lt;&gt;"",IF(C90,VLOOKUP(C90,MOI,2,FALSE())),"")</f>
        <v/>
      </c>
      <c r="E90" s="12"/>
    </row>
    <row r="91" customFormat="false" ht="16.5" hidden="false" customHeight="false" outlineLevel="0" collapsed="false">
      <c r="B91" s="78" t="n">
        <v>45683</v>
      </c>
      <c r="C91" s="8"/>
      <c r="D91" s="9" t="str">
        <f aca="false">IF(C91&lt;&gt;"",IF(C91,VLOOKUP(C91,MOI,2,FALSE())),"")</f>
        <v/>
      </c>
      <c r="E91" s="12"/>
    </row>
    <row r="92" customFormat="false" ht="16.5" hidden="false" customHeight="false" outlineLevel="0" collapsed="false">
      <c r="B92" s="78" t="n">
        <v>45684</v>
      </c>
      <c r="C92" s="8"/>
      <c r="D92" s="9" t="str">
        <f aca="false">IF(C92&lt;&gt;"",IF(C92,VLOOKUP(C92,MOI,2,FALSE())),"")</f>
        <v/>
      </c>
      <c r="E92" s="12"/>
    </row>
    <row r="93" customFormat="false" ht="16.5" hidden="false" customHeight="false" outlineLevel="0" collapsed="false">
      <c r="B93" s="78" t="n">
        <v>45685</v>
      </c>
      <c r="C93" s="8"/>
      <c r="D93" s="9" t="str">
        <f aca="false">IF(C93&lt;&gt;"",IF(C93,VLOOKUP(C93,MOI,2,FALSE())),"")</f>
        <v/>
      </c>
      <c r="E93" s="12"/>
    </row>
    <row r="94" customFormat="false" ht="16.5" hidden="false" customHeight="false" outlineLevel="0" collapsed="false">
      <c r="B94" s="78" t="n">
        <v>45686</v>
      </c>
      <c r="C94" s="8"/>
      <c r="D94" s="9" t="str">
        <f aca="false">IF(C94&lt;&gt;"",IF(C94,VLOOKUP(C94,MOI,2,FALSE())),"")</f>
        <v/>
      </c>
      <c r="E94" s="12"/>
    </row>
    <row r="95" customFormat="false" ht="16.5" hidden="false" customHeight="false" outlineLevel="0" collapsed="false">
      <c r="B95" s="78" t="n">
        <v>45687</v>
      </c>
      <c r="C95" s="8"/>
      <c r="D95" s="9" t="str">
        <f aca="false">IF(C95&lt;&gt;"",IF(C95,VLOOKUP(C95,MOI,2,FALSE())),"")</f>
        <v/>
      </c>
      <c r="E95" s="12"/>
    </row>
    <row r="96" customFormat="false" ht="16.5" hidden="false" customHeight="false" outlineLevel="0" collapsed="false">
      <c r="B96" s="78" t="n">
        <v>45688</v>
      </c>
      <c r="C96" s="8"/>
      <c r="D96" s="9" t="str">
        <f aca="false">IF(C96&lt;&gt;"",IF(C96,VLOOKUP(C96,MOI,2,FALSE())),"")</f>
        <v/>
      </c>
      <c r="E96" s="12"/>
    </row>
    <row r="97" customFormat="false" ht="16.5" hidden="false" customHeight="false" outlineLevel="0" collapsed="false">
      <c r="B97" s="78" t="n">
        <v>45689</v>
      </c>
      <c r="C97" s="8"/>
      <c r="D97" s="9" t="str">
        <f aca="false">IF(C97&lt;&gt;"",IF(C97,VLOOKUP(C97,MOI,2,FALSE())),"")</f>
        <v/>
      </c>
      <c r="E97" s="12"/>
    </row>
    <row r="98" customFormat="false" ht="16.5" hidden="false" customHeight="false" outlineLevel="0" collapsed="false">
      <c r="B98" s="78" t="n">
        <v>45690</v>
      </c>
      <c r="C98" s="8"/>
      <c r="D98" s="9" t="str">
        <f aca="false">IF(C98&lt;&gt;"",IF(C98,VLOOKUP(C98,MOI,2,FALSE())),"")</f>
        <v/>
      </c>
      <c r="E98" s="12"/>
    </row>
    <row r="99" customFormat="false" ht="16.5" hidden="false" customHeight="false" outlineLevel="0" collapsed="false">
      <c r="B99" s="78" t="n">
        <v>45691</v>
      </c>
      <c r="C99" s="8"/>
      <c r="D99" s="9" t="str">
        <f aca="false">IF(C99&lt;&gt;"",IF(C99,VLOOKUP(C99,MOI,2,FALSE())),"")</f>
        <v/>
      </c>
      <c r="E99" s="12"/>
    </row>
    <row r="100" customFormat="false" ht="16.5" hidden="false" customHeight="false" outlineLevel="0" collapsed="false">
      <c r="B100" s="78" t="n">
        <v>45692</v>
      </c>
      <c r="C100" s="8"/>
      <c r="D100" s="9" t="str">
        <f aca="false">IF(C100&lt;&gt;"",IF(C100,VLOOKUP(C100,MOI,2,FALSE())),"")</f>
        <v/>
      </c>
      <c r="E100" s="12"/>
    </row>
    <row r="101" customFormat="false" ht="16.5" hidden="false" customHeight="false" outlineLevel="0" collapsed="false">
      <c r="B101" s="78" t="n">
        <v>45693</v>
      </c>
      <c r="C101" s="8"/>
      <c r="D101" s="9" t="str">
        <f aca="false">IF(C101&lt;&gt;"",IF(C101,VLOOKUP(C101,MOI,2,FALSE())),"")</f>
        <v/>
      </c>
      <c r="E101" s="12"/>
    </row>
    <row r="102" customFormat="false" ht="16.5" hidden="false" customHeight="false" outlineLevel="0" collapsed="false">
      <c r="B102" s="78" t="n">
        <v>45694</v>
      </c>
      <c r="C102" s="8"/>
      <c r="D102" s="9" t="str">
        <f aca="false">IF(C102&lt;&gt;"",IF(C102,VLOOKUP(C102,MOI,2,FALSE())),"")</f>
        <v/>
      </c>
      <c r="E102" s="12"/>
    </row>
    <row r="103" customFormat="false" ht="16.5" hidden="false" customHeight="false" outlineLevel="0" collapsed="false">
      <c r="B103" s="78" t="n">
        <v>45695</v>
      </c>
      <c r="C103" s="8"/>
      <c r="D103" s="9" t="str">
        <f aca="false">IF(C103&lt;&gt;"",IF(C103,VLOOKUP(C103,MOI,2,FALSE())),"")</f>
        <v/>
      </c>
      <c r="E103" s="12"/>
    </row>
    <row r="104" customFormat="false" ht="16.5" hidden="false" customHeight="false" outlineLevel="0" collapsed="false">
      <c r="B104" s="78" t="n">
        <v>45696</v>
      </c>
      <c r="C104" s="8"/>
      <c r="D104" s="9" t="str">
        <f aca="false">IF(C104&lt;&gt;"",IF(C104,VLOOKUP(C104,MOI,2,FALSE())),"")</f>
        <v/>
      </c>
      <c r="E104" s="12"/>
    </row>
    <row r="105" customFormat="false" ht="16.5" hidden="false" customHeight="false" outlineLevel="0" collapsed="false">
      <c r="B105" s="78" t="n">
        <v>45697</v>
      </c>
      <c r="C105" s="8"/>
      <c r="D105" s="9" t="str">
        <f aca="false">IF(C105&lt;&gt;"",IF(C105,VLOOKUP(C105,MOI,2,FALSE())),"")</f>
        <v/>
      </c>
      <c r="E105" s="12"/>
    </row>
    <row r="106" customFormat="false" ht="16.5" hidden="false" customHeight="false" outlineLevel="0" collapsed="false">
      <c r="B106" s="78" t="n">
        <v>45698</v>
      </c>
      <c r="C106" s="8"/>
      <c r="D106" s="9" t="str">
        <f aca="false">IF(C106&lt;&gt;"",IF(C106,VLOOKUP(C106,MOI,2,FALSE())),"")</f>
        <v/>
      </c>
      <c r="E106" s="12"/>
    </row>
    <row r="107" customFormat="false" ht="16.5" hidden="false" customHeight="false" outlineLevel="0" collapsed="false">
      <c r="B107" s="78" t="n">
        <v>45699</v>
      </c>
      <c r="C107" s="8"/>
      <c r="D107" s="9" t="str">
        <f aca="false">IF(C107&lt;&gt;"",IF(C107,VLOOKUP(C107,MOI,2,FALSE())),"")</f>
        <v/>
      </c>
      <c r="E107" s="12"/>
    </row>
    <row r="108" customFormat="false" ht="16.5" hidden="false" customHeight="false" outlineLevel="0" collapsed="false">
      <c r="B108" s="78" t="n">
        <v>45700</v>
      </c>
      <c r="C108" s="8"/>
      <c r="D108" s="9" t="str">
        <f aca="false">IF(C108&lt;&gt;"",IF(C108,VLOOKUP(C108,MOI,2,FALSE())),"")</f>
        <v/>
      </c>
      <c r="E108" s="12"/>
    </row>
    <row r="109" customFormat="false" ht="16.5" hidden="false" customHeight="false" outlineLevel="0" collapsed="false">
      <c r="B109" s="78" t="n">
        <v>45701</v>
      </c>
      <c r="C109" s="8"/>
      <c r="D109" s="9" t="str">
        <f aca="false">IF(C109&lt;&gt;"",IF(C109,VLOOKUP(C109,MOI,2,FALSE())),"")</f>
        <v/>
      </c>
      <c r="E109" s="12"/>
    </row>
    <row r="110" customFormat="false" ht="16.5" hidden="false" customHeight="false" outlineLevel="0" collapsed="false">
      <c r="B110" s="78" t="n">
        <v>45702</v>
      </c>
      <c r="C110" s="8"/>
      <c r="D110" s="9" t="str">
        <f aca="false">IF(C110&lt;&gt;"",IF(C110,VLOOKUP(C110,MOI,2,FALSE())),"")</f>
        <v/>
      </c>
      <c r="E110" s="12"/>
    </row>
    <row r="111" customFormat="false" ht="16.5" hidden="false" customHeight="false" outlineLevel="0" collapsed="false">
      <c r="B111" s="78" t="n">
        <v>45703</v>
      </c>
      <c r="C111" s="8"/>
      <c r="D111" s="9" t="str">
        <f aca="false">IF(C111&lt;&gt;"",IF(C111,VLOOKUP(C111,MOI,2,FALSE())),"")</f>
        <v/>
      </c>
      <c r="E111" s="12"/>
    </row>
    <row r="112" customFormat="false" ht="16.5" hidden="false" customHeight="false" outlineLevel="0" collapsed="false">
      <c r="B112" s="78" t="n">
        <v>45704</v>
      </c>
      <c r="C112" s="8"/>
      <c r="D112" s="9" t="str">
        <f aca="false">IF(C112&lt;&gt;"",IF(C112,VLOOKUP(C112,MOI,2,FALSE())),"")</f>
        <v/>
      </c>
      <c r="E112" s="12"/>
    </row>
    <row r="113" customFormat="false" ht="16.5" hidden="false" customHeight="false" outlineLevel="0" collapsed="false">
      <c r="B113" s="78" t="n">
        <v>45705</v>
      </c>
      <c r="C113" s="8"/>
      <c r="D113" s="9" t="str">
        <f aca="false">IF(C113&lt;&gt;"",IF(C113,VLOOKUP(C113,MOI,2,FALSE())),"")</f>
        <v/>
      </c>
      <c r="E113" s="12"/>
    </row>
    <row r="114" customFormat="false" ht="16.5" hidden="false" customHeight="false" outlineLevel="0" collapsed="false">
      <c r="B114" s="78" t="n">
        <v>45706</v>
      </c>
      <c r="C114" s="8"/>
      <c r="D114" s="9" t="str">
        <f aca="false">IF(C114&lt;&gt;"",IF(C114,VLOOKUP(C114,MOI,2,FALSE())),"")</f>
        <v/>
      </c>
      <c r="E114" s="12"/>
    </row>
    <row r="115" customFormat="false" ht="16.5" hidden="false" customHeight="false" outlineLevel="0" collapsed="false">
      <c r="B115" s="78" t="n">
        <v>45707</v>
      </c>
      <c r="C115" s="8"/>
      <c r="D115" s="9" t="str">
        <f aca="false">IF(C115&lt;&gt;"",IF(C115,VLOOKUP(C115,MOI,2,FALSE())),"")</f>
        <v/>
      </c>
      <c r="E115" s="12"/>
    </row>
    <row r="116" customFormat="false" ht="16.5" hidden="false" customHeight="false" outlineLevel="0" collapsed="false">
      <c r="B116" s="78" t="n">
        <v>45708</v>
      </c>
      <c r="C116" s="8"/>
      <c r="D116" s="9" t="str">
        <f aca="false">IF(C116&lt;&gt;"",IF(C116,VLOOKUP(C116,MOI,2,FALSE())),"")</f>
        <v/>
      </c>
      <c r="E116" s="12"/>
    </row>
    <row r="117" customFormat="false" ht="16.5" hidden="false" customHeight="false" outlineLevel="0" collapsed="false">
      <c r="B117" s="78" t="n">
        <v>45709</v>
      </c>
      <c r="C117" s="8"/>
      <c r="D117" s="9" t="str">
        <f aca="false">IF(C117&lt;&gt;"",IF(C117,VLOOKUP(C117,MOI,2,FALSE())),"")</f>
        <v/>
      </c>
      <c r="E117" s="12"/>
    </row>
    <row r="118" customFormat="false" ht="16.5" hidden="false" customHeight="false" outlineLevel="0" collapsed="false">
      <c r="B118" s="78" t="n">
        <v>45710</v>
      </c>
      <c r="C118" s="8"/>
      <c r="D118" s="9" t="str">
        <f aca="false">IF(C118&lt;&gt;"",IF(C118,VLOOKUP(C118,MOI,2,FALSE())),"")</f>
        <v/>
      </c>
      <c r="E118" s="12"/>
    </row>
    <row r="119" customFormat="false" ht="16.5" hidden="false" customHeight="false" outlineLevel="0" collapsed="false">
      <c r="B119" s="78" t="n">
        <v>45711</v>
      </c>
      <c r="C119" s="8"/>
      <c r="D119" s="9" t="str">
        <f aca="false">IF(C119&lt;&gt;"",IF(C119,VLOOKUP(C119,MOI,2,FALSE())),"")</f>
        <v/>
      </c>
      <c r="E119" s="12"/>
    </row>
    <row r="120" customFormat="false" ht="16.5" hidden="false" customHeight="false" outlineLevel="0" collapsed="false">
      <c r="B120" s="78" t="n">
        <v>45712</v>
      </c>
      <c r="C120" s="8"/>
      <c r="D120" s="9" t="str">
        <f aca="false">IF(C120&lt;&gt;"",IF(C120,VLOOKUP(C120,MOI,2,FALSE())),"")</f>
        <v/>
      </c>
      <c r="E120" s="12"/>
    </row>
    <row r="121" customFormat="false" ht="16.5" hidden="false" customHeight="false" outlineLevel="0" collapsed="false">
      <c r="B121" s="78" t="n">
        <v>45713</v>
      </c>
      <c r="C121" s="8"/>
      <c r="D121" s="9" t="str">
        <f aca="false">IF(C121&lt;&gt;"",IF(C121,VLOOKUP(C121,MOI,2,FALSE())),"")</f>
        <v/>
      </c>
      <c r="E121" s="12"/>
    </row>
    <row r="122" customFormat="false" ht="16.5" hidden="false" customHeight="false" outlineLevel="0" collapsed="false">
      <c r="B122" s="78" t="n">
        <v>45714</v>
      </c>
      <c r="C122" s="8"/>
      <c r="D122" s="9" t="str">
        <f aca="false">IF(C122&lt;&gt;"",IF(C122,VLOOKUP(C122,MOI,2,FALSE())),"")</f>
        <v/>
      </c>
      <c r="E122" s="12"/>
    </row>
    <row r="123" customFormat="false" ht="16.5" hidden="false" customHeight="false" outlineLevel="0" collapsed="false">
      <c r="B123" s="78" t="n">
        <v>45715</v>
      </c>
      <c r="C123" s="8"/>
      <c r="D123" s="9" t="str">
        <f aca="false">IF(C123&lt;&gt;"",IF(C123,VLOOKUP(C123,MOI,2,FALSE())),"")</f>
        <v/>
      </c>
      <c r="E123" s="12"/>
    </row>
    <row r="124" customFormat="false" ht="16.5" hidden="false" customHeight="false" outlineLevel="0" collapsed="false">
      <c r="B124" s="78" t="n">
        <v>45716</v>
      </c>
      <c r="C124" s="8"/>
      <c r="D124" s="9" t="str">
        <f aca="false">IF(C124&lt;&gt;"",IF(C124,VLOOKUP(C124,MOI,2,FALSE())),"")</f>
        <v/>
      </c>
      <c r="E124" s="12"/>
    </row>
    <row r="125" customFormat="false" ht="16.5" hidden="false" customHeight="false" outlineLevel="0" collapsed="false">
      <c r="B125" s="78" t="n">
        <v>45717</v>
      </c>
      <c r="C125" s="8"/>
      <c r="D125" s="9" t="str">
        <f aca="false">IF(C125&lt;&gt;"",IF(C125,VLOOKUP(C125,MOI,2,FALSE())),"")</f>
        <v/>
      </c>
      <c r="E125" s="12"/>
    </row>
    <row r="126" customFormat="false" ht="16.5" hidden="false" customHeight="false" outlineLevel="0" collapsed="false">
      <c r="B126" s="78" t="n">
        <v>45718</v>
      </c>
      <c r="C126" s="8"/>
      <c r="D126" s="9" t="str">
        <f aca="false">IF(C126&lt;&gt;"",IF(C126,VLOOKUP(C126,MOI,2,FALSE())),"")</f>
        <v/>
      </c>
      <c r="E126" s="12"/>
    </row>
    <row r="127" customFormat="false" ht="16.5" hidden="false" customHeight="false" outlineLevel="0" collapsed="false">
      <c r="B127" s="78" t="n">
        <v>45719</v>
      </c>
      <c r="C127" s="8"/>
      <c r="D127" s="9" t="str">
        <f aca="false">IF(C127&lt;&gt;"",IF(C127,VLOOKUP(C127,MOI,2,FALSE())),"")</f>
        <v/>
      </c>
      <c r="E127" s="12"/>
    </row>
    <row r="128" customFormat="false" ht="16.5" hidden="false" customHeight="false" outlineLevel="0" collapsed="false">
      <c r="B128" s="78" t="n">
        <v>45720</v>
      </c>
      <c r="C128" s="8"/>
      <c r="D128" s="9" t="str">
        <f aca="false">IF(C128&lt;&gt;"",IF(C128,VLOOKUP(C128,MOI,2,FALSE())),"")</f>
        <v/>
      </c>
      <c r="E128" s="12"/>
    </row>
    <row r="129" customFormat="false" ht="16.5" hidden="false" customHeight="false" outlineLevel="0" collapsed="false">
      <c r="B129" s="78" t="n">
        <v>45721</v>
      </c>
      <c r="C129" s="8"/>
      <c r="D129" s="9" t="str">
        <f aca="false">IF(C129&lt;&gt;"",IF(C129,VLOOKUP(C129,MOI,2,FALSE())),"")</f>
        <v/>
      </c>
      <c r="E129" s="12"/>
    </row>
    <row r="130" customFormat="false" ht="16.5" hidden="false" customHeight="false" outlineLevel="0" collapsed="false">
      <c r="B130" s="78" t="n">
        <v>45722</v>
      </c>
      <c r="C130" s="8"/>
      <c r="D130" s="9" t="str">
        <f aca="false">IF(C130&lt;&gt;"",IF(C130,VLOOKUP(C130,MOI,2,FALSE())),"")</f>
        <v/>
      </c>
      <c r="E130" s="12"/>
    </row>
    <row r="131" customFormat="false" ht="16.5" hidden="false" customHeight="false" outlineLevel="0" collapsed="false">
      <c r="B131" s="78" t="n">
        <v>45723</v>
      </c>
      <c r="C131" s="8"/>
      <c r="D131" s="9" t="str">
        <f aca="false">IF(C131&lt;&gt;"",IF(C131,VLOOKUP(C131,MOI,2,FALSE())),"")</f>
        <v/>
      </c>
      <c r="E131" s="12"/>
    </row>
    <row r="132" customFormat="false" ht="16.5" hidden="false" customHeight="false" outlineLevel="0" collapsed="false">
      <c r="B132" s="78" t="n">
        <v>45724</v>
      </c>
      <c r="C132" s="8"/>
      <c r="D132" s="9" t="str">
        <f aca="false">IF(C132&lt;&gt;"",IF(C132,VLOOKUP(C132,MOI,2,FALSE())),"")</f>
        <v/>
      </c>
      <c r="E132" s="12"/>
    </row>
    <row r="133" customFormat="false" ht="16.5" hidden="false" customHeight="false" outlineLevel="0" collapsed="false">
      <c r="B133" s="78" t="n">
        <v>45725</v>
      </c>
      <c r="C133" s="8"/>
      <c r="D133" s="9" t="str">
        <f aca="false">IF(C133&lt;&gt;"",IF(C133,VLOOKUP(C133,MOI,2,FALSE())),"")</f>
        <v/>
      </c>
      <c r="E133" s="12"/>
    </row>
    <row r="134" customFormat="false" ht="16.5" hidden="false" customHeight="false" outlineLevel="0" collapsed="false">
      <c r="B134" s="78" t="n">
        <v>45726</v>
      </c>
      <c r="C134" s="8"/>
      <c r="D134" s="9" t="str">
        <f aca="false">IF(C134&lt;&gt;"",IF(C134,VLOOKUP(C134,MOI,2,FALSE())),"")</f>
        <v/>
      </c>
      <c r="E134" s="12"/>
    </row>
    <row r="135" customFormat="false" ht="16.5" hidden="false" customHeight="false" outlineLevel="0" collapsed="false">
      <c r="B135" s="78" t="n">
        <v>45727</v>
      </c>
      <c r="C135" s="8"/>
      <c r="D135" s="9" t="str">
        <f aca="false">IF(C135&lt;&gt;"",IF(C135,VLOOKUP(C135,MOI,2,FALSE())),"")</f>
        <v/>
      </c>
      <c r="E135" s="12"/>
    </row>
    <row r="136" customFormat="false" ht="16.5" hidden="false" customHeight="false" outlineLevel="0" collapsed="false">
      <c r="B136" s="78" t="n">
        <v>45728</v>
      </c>
      <c r="C136" s="8"/>
      <c r="D136" s="9" t="str">
        <f aca="false">IF(C136&lt;&gt;"",IF(C136,VLOOKUP(C136,MOI,2,FALSE())),"")</f>
        <v/>
      </c>
      <c r="E136" s="12"/>
    </row>
    <row r="137" customFormat="false" ht="16.5" hidden="false" customHeight="false" outlineLevel="0" collapsed="false">
      <c r="B137" s="78" t="n">
        <v>45729</v>
      </c>
      <c r="C137" s="8"/>
      <c r="D137" s="9" t="str">
        <f aca="false">IF(C137&lt;&gt;"",IF(C137,VLOOKUP(C137,MOI,2,FALSE())),"")</f>
        <v/>
      </c>
      <c r="E137" s="12"/>
    </row>
    <row r="138" customFormat="false" ht="16.5" hidden="false" customHeight="false" outlineLevel="0" collapsed="false">
      <c r="B138" s="78" t="n">
        <v>45730</v>
      </c>
      <c r="C138" s="8"/>
      <c r="D138" s="9" t="str">
        <f aca="false">IF(C138&lt;&gt;"",IF(C138,VLOOKUP(C138,MOI,2,FALSE())),"")</f>
        <v/>
      </c>
      <c r="E138" s="12"/>
    </row>
    <row r="139" customFormat="false" ht="16.5" hidden="false" customHeight="false" outlineLevel="0" collapsed="false">
      <c r="B139" s="78" t="n">
        <v>45731</v>
      </c>
      <c r="C139" s="8"/>
      <c r="D139" s="9" t="str">
        <f aca="false">IF(C139&lt;&gt;"",IF(C139,VLOOKUP(C139,MOI,2,FALSE())),"")</f>
        <v/>
      </c>
      <c r="E139" s="12"/>
    </row>
    <row r="140" customFormat="false" ht="16.5" hidden="false" customHeight="false" outlineLevel="0" collapsed="false">
      <c r="B140" s="78" t="n">
        <v>45732</v>
      </c>
      <c r="C140" s="8"/>
      <c r="D140" s="9" t="str">
        <f aca="false">IF(C140&lt;&gt;"",IF(C140,VLOOKUP(C140,MOI,2,FALSE())),"")</f>
        <v/>
      </c>
      <c r="E140" s="12"/>
    </row>
    <row r="141" customFormat="false" ht="16.5" hidden="false" customHeight="false" outlineLevel="0" collapsed="false">
      <c r="B141" s="78" t="n">
        <v>45733</v>
      </c>
      <c r="C141" s="8"/>
      <c r="D141" s="9" t="str">
        <f aca="false">IF(C141&lt;&gt;"",IF(C141,VLOOKUP(C141,MOI,2,FALSE())),"")</f>
        <v/>
      </c>
      <c r="E141" s="12"/>
    </row>
    <row r="142" customFormat="false" ht="16.5" hidden="false" customHeight="false" outlineLevel="0" collapsed="false">
      <c r="B142" s="78" t="n">
        <v>45734</v>
      </c>
      <c r="C142" s="8"/>
      <c r="D142" s="9" t="str">
        <f aca="false">IF(C142&lt;&gt;"",IF(C142,VLOOKUP(C142,MOI,2,FALSE())),"")</f>
        <v/>
      </c>
      <c r="E142" s="12"/>
    </row>
    <row r="143" customFormat="false" ht="16.5" hidden="false" customHeight="false" outlineLevel="0" collapsed="false">
      <c r="B143" s="78" t="n">
        <v>45735</v>
      </c>
      <c r="C143" s="8"/>
      <c r="D143" s="9" t="str">
        <f aca="false">IF(C143&lt;&gt;"",IF(C143,VLOOKUP(C143,MOI,2,FALSE())),"")</f>
        <v/>
      </c>
      <c r="E143" s="12"/>
    </row>
    <row r="144" customFormat="false" ht="16.5" hidden="false" customHeight="false" outlineLevel="0" collapsed="false">
      <c r="B144" s="78" t="n">
        <v>45736</v>
      </c>
      <c r="C144" s="8"/>
      <c r="D144" s="9" t="str">
        <f aca="false">IF(C144&lt;&gt;"",IF(C144,VLOOKUP(C144,MOI,2,FALSE())),"")</f>
        <v/>
      </c>
      <c r="E144" s="12"/>
    </row>
    <row r="145" customFormat="false" ht="16.5" hidden="false" customHeight="false" outlineLevel="0" collapsed="false">
      <c r="B145" s="78" t="n">
        <v>45737</v>
      </c>
      <c r="C145" s="8"/>
      <c r="D145" s="9" t="str">
        <f aca="false">IF(C145&lt;&gt;"",IF(C145,VLOOKUP(C145,MOI,2,FALSE())),"")</f>
        <v/>
      </c>
      <c r="E145" s="12"/>
    </row>
    <row r="146" customFormat="false" ht="16.5" hidden="false" customHeight="false" outlineLevel="0" collapsed="false">
      <c r="B146" s="78" t="n">
        <v>45738</v>
      </c>
      <c r="C146" s="8"/>
      <c r="D146" s="9" t="str">
        <f aca="false">IF(C146&lt;&gt;"",IF(C146,VLOOKUP(C146,MOI,2,FALSE())),"")</f>
        <v/>
      </c>
      <c r="E146" s="12"/>
    </row>
    <row r="147" customFormat="false" ht="16.5" hidden="false" customHeight="false" outlineLevel="0" collapsed="false">
      <c r="B147" s="78" t="n">
        <v>45739</v>
      </c>
      <c r="C147" s="8"/>
      <c r="D147" s="9" t="str">
        <f aca="false">IF(C147&lt;&gt;"",IF(C147,VLOOKUP(C147,MOI,2,FALSE())),"")</f>
        <v/>
      </c>
      <c r="E147" s="12"/>
    </row>
    <row r="148" customFormat="false" ht="16.5" hidden="false" customHeight="false" outlineLevel="0" collapsed="false">
      <c r="B148" s="78" t="n">
        <v>45740</v>
      </c>
      <c r="C148" s="8"/>
      <c r="D148" s="9" t="str">
        <f aca="false">IF(C148&lt;&gt;"",IF(C148,VLOOKUP(C148,MOI,2,FALSE())),"")</f>
        <v/>
      </c>
      <c r="E148" s="12"/>
    </row>
    <row r="149" customFormat="false" ht="16.5" hidden="false" customHeight="false" outlineLevel="0" collapsed="false">
      <c r="B149" s="78" t="n">
        <v>45741</v>
      </c>
      <c r="C149" s="8"/>
      <c r="D149" s="9" t="str">
        <f aca="false">IF(C149&lt;&gt;"",IF(C149,VLOOKUP(C149,MOI,2,FALSE())),"")</f>
        <v/>
      </c>
      <c r="E149" s="12"/>
    </row>
    <row r="150" customFormat="false" ht="16.5" hidden="false" customHeight="false" outlineLevel="0" collapsed="false">
      <c r="B150" s="78" t="n">
        <v>45742</v>
      </c>
      <c r="C150" s="8"/>
      <c r="D150" s="9" t="str">
        <f aca="false">IF(C150&lt;&gt;"",IF(C150,VLOOKUP(C150,MOI,2,FALSE())),"")</f>
        <v/>
      </c>
      <c r="E150" s="12"/>
    </row>
    <row r="151" customFormat="false" ht="16.5" hidden="false" customHeight="false" outlineLevel="0" collapsed="false">
      <c r="B151" s="78" t="n">
        <v>45743</v>
      </c>
      <c r="C151" s="8"/>
      <c r="D151" s="9" t="str">
        <f aca="false">IF(C151&lt;&gt;"",IF(C151,VLOOKUP(C151,MOI,2,FALSE())),"")</f>
        <v/>
      </c>
      <c r="E151" s="12"/>
    </row>
    <row r="152" customFormat="false" ht="16.5" hidden="false" customHeight="false" outlineLevel="0" collapsed="false">
      <c r="B152" s="78" t="n">
        <v>45744</v>
      </c>
      <c r="C152" s="8"/>
      <c r="D152" s="9" t="str">
        <f aca="false">IF(C152&lt;&gt;"",IF(C152,VLOOKUP(C152,MOI,2,FALSE())),"")</f>
        <v/>
      </c>
      <c r="E152" s="12"/>
    </row>
    <row r="153" customFormat="false" ht="16.5" hidden="false" customHeight="false" outlineLevel="0" collapsed="false">
      <c r="B153" s="78" t="n">
        <v>45745</v>
      </c>
      <c r="C153" s="8"/>
      <c r="D153" s="9" t="str">
        <f aca="false">IF(C153&lt;&gt;"",IF(C153,VLOOKUP(C153,MOI,2,FALSE())),"")</f>
        <v/>
      </c>
      <c r="E153" s="12"/>
    </row>
    <row r="154" customFormat="false" ht="16.5" hidden="false" customHeight="false" outlineLevel="0" collapsed="false">
      <c r="B154" s="78" t="n">
        <v>45746</v>
      </c>
      <c r="C154" s="8"/>
      <c r="D154" s="9" t="str">
        <f aca="false">IF(C154&lt;&gt;"",IF(C154,VLOOKUP(C154,MOI,2,FALSE())),"")</f>
        <v/>
      </c>
      <c r="E154" s="12"/>
    </row>
    <row r="155" customFormat="false" ht="16.5" hidden="false" customHeight="false" outlineLevel="0" collapsed="false">
      <c r="B155" s="78" t="n">
        <v>45747</v>
      </c>
      <c r="C155" s="8"/>
      <c r="D155" s="9" t="str">
        <f aca="false">IF(C155&lt;&gt;"",IF(C155,VLOOKUP(C155,MOI,2,FALSE())),"")</f>
        <v/>
      </c>
      <c r="E155" s="12"/>
    </row>
    <row r="156" customFormat="false" ht="16.5" hidden="false" customHeight="false" outlineLevel="0" collapsed="false">
      <c r="B156" s="78" t="n">
        <v>45748</v>
      </c>
      <c r="C156" s="8"/>
      <c r="D156" s="9" t="str">
        <f aca="false">IF(C156&lt;&gt;"",IF(C156,VLOOKUP(C156,MOI,2,FALSE())),"")</f>
        <v/>
      </c>
      <c r="E156" s="12"/>
    </row>
    <row r="157" customFormat="false" ht="16.5" hidden="false" customHeight="false" outlineLevel="0" collapsed="false">
      <c r="B157" s="78" t="n">
        <v>45749</v>
      </c>
      <c r="C157" s="8"/>
      <c r="D157" s="9" t="str">
        <f aca="false">IF(C157&lt;&gt;"",IF(C157,VLOOKUP(C157,MOI,2,FALSE())),"")</f>
        <v/>
      </c>
      <c r="E157" s="12"/>
    </row>
    <row r="158" customFormat="false" ht="16.5" hidden="false" customHeight="false" outlineLevel="0" collapsed="false">
      <c r="B158" s="78" t="n">
        <v>45750</v>
      </c>
      <c r="C158" s="8"/>
      <c r="D158" s="9" t="str">
        <f aca="false">IF(C158&lt;&gt;"",IF(C158,VLOOKUP(C158,MOI,2,FALSE())),"")</f>
        <v/>
      </c>
      <c r="E158" s="12"/>
    </row>
    <row r="159" customFormat="false" ht="16.5" hidden="false" customHeight="false" outlineLevel="0" collapsed="false">
      <c r="B159" s="78" t="n">
        <v>45751</v>
      </c>
      <c r="C159" s="8"/>
      <c r="D159" s="9" t="str">
        <f aca="false">IF(C159&lt;&gt;"",IF(C159,VLOOKUP(C159,MOI,2,FALSE())),"")</f>
        <v/>
      </c>
      <c r="E159" s="12"/>
    </row>
    <row r="160" customFormat="false" ht="16.5" hidden="false" customHeight="false" outlineLevel="0" collapsed="false">
      <c r="B160" s="78" t="n">
        <v>45752</v>
      </c>
      <c r="C160" s="8"/>
      <c r="D160" s="9" t="str">
        <f aca="false">IF(C160&lt;&gt;"",IF(C160,VLOOKUP(C160,MOI,2,FALSE())),"")</f>
        <v/>
      </c>
      <c r="E160" s="12"/>
    </row>
    <row r="161" customFormat="false" ht="16.5" hidden="false" customHeight="false" outlineLevel="0" collapsed="false">
      <c r="B161" s="78" t="n">
        <v>45753</v>
      </c>
      <c r="C161" s="8"/>
      <c r="D161" s="9" t="str">
        <f aca="false">IF(C161&lt;&gt;"",IF(C161,VLOOKUP(C161,MOI,2,FALSE())),"")</f>
        <v/>
      </c>
      <c r="E161" s="12"/>
    </row>
    <row r="162" customFormat="false" ht="16.5" hidden="false" customHeight="false" outlineLevel="0" collapsed="false">
      <c r="B162" s="78" t="n">
        <v>45754</v>
      </c>
      <c r="C162" s="8"/>
      <c r="D162" s="9" t="str">
        <f aca="false">IF(C162&lt;&gt;"",IF(C162,VLOOKUP(C162,MOI,2,FALSE())),"")</f>
        <v/>
      </c>
      <c r="E162" s="12"/>
    </row>
    <row r="163" customFormat="false" ht="16.5" hidden="false" customHeight="false" outlineLevel="0" collapsed="false">
      <c r="B163" s="78" t="n">
        <v>45755</v>
      </c>
      <c r="C163" s="8"/>
      <c r="D163" s="9" t="str">
        <f aca="false">IF(C163&lt;&gt;"",IF(C163,VLOOKUP(C163,MOI,2,FALSE())),"")</f>
        <v/>
      </c>
      <c r="E163" s="12"/>
    </row>
    <row r="164" customFormat="false" ht="16.5" hidden="false" customHeight="false" outlineLevel="0" collapsed="false">
      <c r="B164" s="78" t="n">
        <v>45756</v>
      </c>
      <c r="C164" s="8"/>
      <c r="D164" s="9" t="str">
        <f aca="false">IF(C164&lt;&gt;"",IF(C164,VLOOKUP(C164,MOI,2,FALSE())),"")</f>
        <v/>
      </c>
      <c r="E164" s="12"/>
    </row>
    <row r="165" customFormat="false" ht="16.5" hidden="false" customHeight="false" outlineLevel="0" collapsed="false">
      <c r="B165" s="78" t="n">
        <v>45757</v>
      </c>
      <c r="C165" s="8"/>
      <c r="D165" s="9" t="str">
        <f aca="false">IF(C165&lt;&gt;"",IF(C165,VLOOKUP(C165,MOI,2,FALSE())),"")</f>
        <v/>
      </c>
      <c r="E165" s="12"/>
    </row>
    <row r="166" customFormat="false" ht="16.5" hidden="false" customHeight="false" outlineLevel="0" collapsed="false">
      <c r="B166" s="78" t="n">
        <v>45758</v>
      </c>
      <c r="C166" s="8"/>
      <c r="D166" s="9" t="str">
        <f aca="false">IF(C166&lt;&gt;"",IF(C166,VLOOKUP(C166,MOI,2,FALSE())),"")</f>
        <v/>
      </c>
      <c r="E166" s="12"/>
    </row>
    <row r="167" customFormat="false" ht="16.5" hidden="false" customHeight="false" outlineLevel="0" collapsed="false">
      <c r="B167" s="78" t="n">
        <v>45759</v>
      </c>
      <c r="C167" s="8"/>
      <c r="D167" s="9" t="str">
        <f aca="false">IF(C167&lt;&gt;"",IF(C167,VLOOKUP(C167,MOI,2,FALSE())),"")</f>
        <v/>
      </c>
      <c r="E167" s="12"/>
    </row>
    <row r="168" customFormat="false" ht="16.5" hidden="false" customHeight="false" outlineLevel="0" collapsed="false">
      <c r="B168" s="78" t="n">
        <v>45760</v>
      </c>
      <c r="C168" s="8"/>
      <c r="D168" s="9" t="str">
        <f aca="false">IF(C168&lt;&gt;"",IF(C168,VLOOKUP(C168,MOI,2,FALSE())),"")</f>
        <v/>
      </c>
      <c r="E168" s="12"/>
    </row>
    <row r="169" customFormat="false" ht="16.5" hidden="false" customHeight="false" outlineLevel="0" collapsed="false">
      <c r="B169" s="78" t="n">
        <v>45761</v>
      </c>
      <c r="C169" s="8"/>
      <c r="D169" s="9" t="str">
        <f aca="false">IF(C169&lt;&gt;"",IF(C169,VLOOKUP(C169,MOI,2,FALSE())),"")</f>
        <v/>
      </c>
      <c r="E169" s="12"/>
    </row>
    <row r="170" customFormat="false" ht="16.5" hidden="false" customHeight="false" outlineLevel="0" collapsed="false">
      <c r="B170" s="78" t="n">
        <v>45762</v>
      </c>
      <c r="C170" s="8"/>
      <c r="D170" s="9" t="str">
        <f aca="false">IF(C170&lt;&gt;"",IF(C170,VLOOKUP(C170,MOI,2,FALSE())),"")</f>
        <v/>
      </c>
      <c r="E170" s="12"/>
    </row>
    <row r="171" customFormat="false" ht="16.5" hidden="false" customHeight="false" outlineLevel="0" collapsed="false">
      <c r="B171" s="78" t="n">
        <v>45763</v>
      </c>
      <c r="C171" s="8"/>
      <c r="D171" s="9" t="str">
        <f aca="false">IF(C171&lt;&gt;"",IF(C171,VLOOKUP(C171,MOI,2,FALSE())),"")</f>
        <v/>
      </c>
      <c r="E171" s="12"/>
    </row>
    <row r="172" customFormat="false" ht="16.5" hidden="false" customHeight="false" outlineLevel="0" collapsed="false">
      <c r="B172" s="78" t="n">
        <v>45764</v>
      </c>
      <c r="C172" s="8"/>
      <c r="D172" s="9" t="str">
        <f aca="false">IF(C172&lt;&gt;"",IF(C172,VLOOKUP(C172,MOI,2,FALSE())),"")</f>
        <v/>
      </c>
      <c r="E172" s="12"/>
    </row>
    <row r="173" customFormat="false" ht="16.5" hidden="false" customHeight="false" outlineLevel="0" collapsed="false">
      <c r="B173" s="78" t="n">
        <v>45765</v>
      </c>
      <c r="C173" s="8"/>
      <c r="D173" s="9" t="str">
        <f aca="false">IF(C173&lt;&gt;"",IF(C173,VLOOKUP(C173,MOI,2,FALSE())),"")</f>
        <v/>
      </c>
      <c r="E173" s="12"/>
    </row>
    <row r="174" customFormat="false" ht="16.5" hidden="false" customHeight="false" outlineLevel="0" collapsed="false">
      <c r="B174" s="78" t="n">
        <v>45766</v>
      </c>
      <c r="C174" s="8"/>
      <c r="D174" s="9" t="str">
        <f aca="false">IF(C174&lt;&gt;"",IF(C174,VLOOKUP(C174,MOI,2,FALSE())),"")</f>
        <v/>
      </c>
      <c r="E174" s="12"/>
    </row>
    <row r="175" customFormat="false" ht="16.5" hidden="false" customHeight="false" outlineLevel="0" collapsed="false">
      <c r="B175" s="78" t="n">
        <v>45767</v>
      </c>
      <c r="C175" s="8"/>
      <c r="D175" s="9" t="str">
        <f aca="false">IF(C175&lt;&gt;"",IF(C175,VLOOKUP(C175,MOI,2,FALSE())),"")</f>
        <v/>
      </c>
      <c r="E175" s="12"/>
    </row>
    <row r="176" customFormat="false" ht="16.5" hidden="false" customHeight="false" outlineLevel="0" collapsed="false">
      <c r="B176" s="78" t="n">
        <v>45768</v>
      </c>
      <c r="C176" s="8"/>
      <c r="D176" s="9" t="str">
        <f aca="false">IF(C176&lt;&gt;"",IF(C176,VLOOKUP(C176,MOI,2,FALSE())),"")</f>
        <v/>
      </c>
      <c r="E176" s="12"/>
    </row>
    <row r="177" customFormat="false" ht="16.5" hidden="false" customHeight="false" outlineLevel="0" collapsed="false">
      <c r="B177" s="78" t="n">
        <v>45769</v>
      </c>
      <c r="C177" s="8"/>
      <c r="D177" s="9" t="str">
        <f aca="false">IF(C177&lt;&gt;"",IF(C177,VLOOKUP(C177,MOI,2,FALSE())),"")</f>
        <v/>
      </c>
      <c r="E177" s="12"/>
    </row>
    <row r="178" customFormat="false" ht="16.5" hidden="false" customHeight="false" outlineLevel="0" collapsed="false">
      <c r="B178" s="78" t="n">
        <v>45770</v>
      </c>
      <c r="C178" s="8"/>
      <c r="D178" s="9" t="str">
        <f aca="false">IF(C178&lt;&gt;"",IF(C178,VLOOKUP(C178,MOI,2,FALSE())),"")</f>
        <v/>
      </c>
      <c r="E178" s="12"/>
    </row>
    <row r="179" customFormat="false" ht="16.5" hidden="false" customHeight="false" outlineLevel="0" collapsed="false">
      <c r="B179" s="78" t="n">
        <v>45771</v>
      </c>
      <c r="C179" s="8"/>
      <c r="D179" s="9" t="str">
        <f aca="false">IF(C179&lt;&gt;"",IF(C179,VLOOKUP(C179,MOI,2,FALSE())),"")</f>
        <v/>
      </c>
      <c r="E179" s="12"/>
    </row>
    <row r="180" customFormat="false" ht="16.5" hidden="false" customHeight="false" outlineLevel="0" collapsed="false">
      <c r="B180" s="78" t="n">
        <v>45772</v>
      </c>
      <c r="C180" s="8"/>
      <c r="D180" s="9" t="str">
        <f aca="false">IF(C180&lt;&gt;"",IF(C180,VLOOKUP(C180,MOI,2,FALSE())),"")</f>
        <v/>
      </c>
      <c r="E180" s="12"/>
    </row>
    <row r="181" customFormat="false" ht="16.5" hidden="false" customHeight="false" outlineLevel="0" collapsed="false">
      <c r="B181" s="78" t="n">
        <v>45773</v>
      </c>
      <c r="C181" s="8"/>
      <c r="D181" s="9" t="str">
        <f aca="false">IF(C181&lt;&gt;"",IF(C181,VLOOKUP(C181,MOI,2,FALSE())),"")</f>
        <v/>
      </c>
      <c r="E181" s="12"/>
    </row>
    <row r="182" customFormat="false" ht="16.5" hidden="false" customHeight="false" outlineLevel="0" collapsed="false">
      <c r="B182" s="78" t="n">
        <v>45774</v>
      </c>
      <c r="C182" s="8"/>
      <c r="D182" s="9" t="str">
        <f aca="false">IF(C182&lt;&gt;"",IF(C182,VLOOKUP(C182,MOI,2,FALSE())),"")</f>
        <v/>
      </c>
      <c r="E182" s="12"/>
    </row>
    <row r="183" customFormat="false" ht="16.5" hidden="false" customHeight="false" outlineLevel="0" collapsed="false">
      <c r="B183" s="78" t="n">
        <v>45775</v>
      </c>
      <c r="C183" s="8"/>
      <c r="D183" s="9" t="str">
        <f aca="false">IF(C183&lt;&gt;"",IF(C183,VLOOKUP(C183,MOI,2,FALSE())),"")</f>
        <v/>
      </c>
      <c r="E183" s="12"/>
    </row>
    <row r="184" customFormat="false" ht="16.5" hidden="false" customHeight="false" outlineLevel="0" collapsed="false">
      <c r="B184" s="78" t="n">
        <v>45776</v>
      </c>
      <c r="C184" s="8"/>
      <c r="D184" s="9" t="str">
        <f aca="false">IF(C184&lt;&gt;"",IF(C184,VLOOKUP(C184,MOI,2,FALSE())),"")</f>
        <v/>
      </c>
      <c r="E184" s="12"/>
    </row>
    <row r="185" customFormat="false" ht="16.5" hidden="false" customHeight="false" outlineLevel="0" collapsed="false">
      <c r="B185" s="78" t="n">
        <v>45777</v>
      </c>
      <c r="C185" s="8"/>
      <c r="D185" s="9" t="str">
        <f aca="false">IF(C185&lt;&gt;"",IF(C185,VLOOKUP(C185,MOI,2,FALSE())),"")</f>
        <v/>
      </c>
      <c r="E185" s="12"/>
    </row>
    <row r="186" customFormat="false" ht="16.5" hidden="false" customHeight="false" outlineLevel="0" collapsed="false">
      <c r="B186" s="78" t="n">
        <v>45778</v>
      </c>
      <c r="C186" s="8"/>
      <c r="D186" s="9" t="str">
        <f aca="false">IF(C186&lt;&gt;"",IF(C186,VLOOKUP(C186,MOI,2,FALSE())),"")</f>
        <v/>
      </c>
      <c r="E186" s="12"/>
    </row>
    <row r="187" customFormat="false" ht="16.5" hidden="false" customHeight="false" outlineLevel="0" collapsed="false">
      <c r="B187" s="78" t="n">
        <v>45779</v>
      </c>
      <c r="C187" s="8"/>
      <c r="D187" s="9" t="str">
        <f aca="false">IF(C187&lt;&gt;"",IF(C187,VLOOKUP(C187,MOI,2,FALSE())),"")</f>
        <v/>
      </c>
      <c r="E187" s="12"/>
    </row>
    <row r="188" customFormat="false" ht="16.5" hidden="false" customHeight="false" outlineLevel="0" collapsed="false">
      <c r="B188" s="78" t="n">
        <v>45780</v>
      </c>
      <c r="C188" s="8"/>
      <c r="D188" s="9" t="str">
        <f aca="false">IF(C188&lt;&gt;"",IF(C188,VLOOKUP(C188,MOI,2,FALSE())),"")</f>
        <v/>
      </c>
      <c r="E188" s="12"/>
    </row>
    <row r="189" customFormat="false" ht="16.5" hidden="false" customHeight="false" outlineLevel="0" collapsed="false">
      <c r="B189" s="78" t="n">
        <v>45781</v>
      </c>
      <c r="C189" s="8"/>
      <c r="D189" s="9" t="str">
        <f aca="false">IF(C189&lt;&gt;"",IF(C189,VLOOKUP(C189,MOI,2,FALSE())),"")</f>
        <v/>
      </c>
      <c r="E189" s="12"/>
    </row>
    <row r="190" customFormat="false" ht="16.5" hidden="false" customHeight="false" outlineLevel="0" collapsed="false">
      <c r="B190" s="78" t="n">
        <v>45782</v>
      </c>
      <c r="C190" s="8"/>
      <c r="D190" s="9" t="str">
        <f aca="false">IF(C190&lt;&gt;"",IF(C190,VLOOKUP(C190,MOI,2,FALSE())),"")</f>
        <v/>
      </c>
      <c r="E190" s="12"/>
    </row>
    <row r="191" customFormat="false" ht="16.5" hidden="false" customHeight="false" outlineLevel="0" collapsed="false">
      <c r="B191" s="78" t="n">
        <v>45783</v>
      </c>
      <c r="C191" s="8"/>
      <c r="D191" s="9" t="str">
        <f aca="false">IF(C191&lt;&gt;"",IF(C191,VLOOKUP(C191,MOI,2,FALSE())),"")</f>
        <v/>
      </c>
      <c r="E191" s="12"/>
    </row>
    <row r="192" customFormat="false" ht="16.5" hidden="false" customHeight="false" outlineLevel="0" collapsed="false">
      <c r="B192" s="78" t="n">
        <v>45784</v>
      </c>
      <c r="C192" s="8"/>
      <c r="D192" s="9" t="str">
        <f aca="false">IF(C192&lt;&gt;"",IF(C192,VLOOKUP(C192,MOI,2,FALSE())),"")</f>
        <v/>
      </c>
      <c r="E192" s="12"/>
    </row>
    <row r="193" customFormat="false" ht="16.5" hidden="false" customHeight="false" outlineLevel="0" collapsed="false">
      <c r="B193" s="78" t="n">
        <v>45785</v>
      </c>
      <c r="C193" s="8"/>
      <c r="D193" s="9" t="str">
        <f aca="false">IF(C193&lt;&gt;"",IF(C193,VLOOKUP(C193,MOI,2,FALSE())),"")</f>
        <v/>
      </c>
      <c r="E193" s="12"/>
    </row>
    <row r="194" customFormat="false" ht="16.5" hidden="false" customHeight="false" outlineLevel="0" collapsed="false">
      <c r="B194" s="78" t="n">
        <v>45786</v>
      </c>
      <c r="C194" s="8"/>
      <c r="D194" s="9" t="str">
        <f aca="false">IF(C194&lt;&gt;"",IF(C194,VLOOKUP(C194,MOI,2,FALSE())),"")</f>
        <v/>
      </c>
      <c r="E194" s="12"/>
    </row>
    <row r="195" customFormat="false" ht="16.5" hidden="false" customHeight="false" outlineLevel="0" collapsed="false">
      <c r="B195" s="78" t="n">
        <v>45787</v>
      </c>
      <c r="C195" s="8"/>
      <c r="D195" s="9" t="str">
        <f aca="false">IF(C195&lt;&gt;"",IF(C195,VLOOKUP(C195,MOI,2,FALSE())),"")</f>
        <v/>
      </c>
      <c r="E195" s="12"/>
    </row>
    <row r="196" customFormat="false" ht="16.5" hidden="false" customHeight="false" outlineLevel="0" collapsed="false">
      <c r="B196" s="78" t="n">
        <v>45788</v>
      </c>
      <c r="C196" s="8"/>
      <c r="D196" s="9" t="str">
        <f aca="false">IF(C196&lt;&gt;"",IF(C196,VLOOKUP(C196,MOI,2,FALSE())),"")</f>
        <v/>
      </c>
      <c r="E196" s="12"/>
    </row>
    <row r="197" customFormat="false" ht="16.5" hidden="false" customHeight="false" outlineLevel="0" collapsed="false">
      <c r="B197" s="78" t="n">
        <v>45789</v>
      </c>
      <c r="C197" s="8"/>
      <c r="D197" s="9" t="str">
        <f aca="false">IF(C197&lt;&gt;"",IF(C197,VLOOKUP(C197,MOI,2,FALSE())),"")</f>
        <v/>
      </c>
      <c r="E197" s="12"/>
    </row>
    <row r="198" customFormat="false" ht="16.5" hidden="false" customHeight="false" outlineLevel="0" collapsed="false">
      <c r="B198" s="78" t="n">
        <v>45790</v>
      </c>
      <c r="C198" s="8"/>
      <c r="D198" s="9" t="str">
        <f aca="false">IF(C198&lt;&gt;"",IF(C198,VLOOKUP(C198,MOI,2,FALSE())),"")</f>
        <v/>
      </c>
      <c r="E198" s="12"/>
    </row>
    <row r="199" customFormat="false" ht="16.5" hidden="false" customHeight="false" outlineLevel="0" collapsed="false">
      <c r="B199" s="78" t="n">
        <v>45791</v>
      </c>
      <c r="C199" s="8"/>
      <c r="D199" s="9" t="str">
        <f aca="false">IF(C199&lt;&gt;"",IF(C199,VLOOKUP(C199,MOI,2,FALSE())),"")</f>
        <v/>
      </c>
      <c r="E199" s="12"/>
    </row>
    <row r="200" customFormat="false" ht="16.5" hidden="false" customHeight="false" outlineLevel="0" collapsed="false">
      <c r="B200" s="78" t="n">
        <v>45792</v>
      </c>
      <c r="C200" s="8"/>
      <c r="D200" s="9" t="str">
        <f aca="false">IF(C200&lt;&gt;"",IF(C200,VLOOKUP(C200,MOI,2,FALSE())),"")</f>
        <v/>
      </c>
      <c r="E200" s="12"/>
    </row>
    <row r="201" customFormat="false" ht="16.5" hidden="false" customHeight="false" outlineLevel="0" collapsed="false">
      <c r="B201" s="78" t="n">
        <v>45793</v>
      </c>
      <c r="C201" s="8"/>
      <c r="D201" s="9" t="str">
        <f aca="false">IF(C201&lt;&gt;"",IF(C201,VLOOKUP(C201,MOI,2,FALSE())),"")</f>
        <v/>
      </c>
      <c r="E201" s="12"/>
    </row>
    <row r="202" customFormat="false" ht="16.5" hidden="false" customHeight="false" outlineLevel="0" collapsed="false">
      <c r="B202" s="78" t="n">
        <v>45794</v>
      </c>
      <c r="C202" s="8"/>
      <c r="D202" s="9" t="str">
        <f aca="false">IF(C202&lt;&gt;"",IF(C202,VLOOKUP(C202,MOI,2,FALSE())),"")</f>
        <v/>
      </c>
      <c r="E202" s="12"/>
    </row>
    <row r="203" customFormat="false" ht="16.5" hidden="false" customHeight="false" outlineLevel="0" collapsed="false">
      <c r="B203" s="78" t="n">
        <v>45795</v>
      </c>
      <c r="C203" s="8"/>
      <c r="D203" s="9" t="str">
        <f aca="false">IF(C203&lt;&gt;"",IF(C203,VLOOKUP(C203,MOI,2,FALSE())),"")</f>
        <v/>
      </c>
      <c r="E203" s="12"/>
    </row>
    <row r="204" customFormat="false" ht="16.5" hidden="false" customHeight="false" outlineLevel="0" collapsed="false">
      <c r="B204" s="78" t="n">
        <v>45796</v>
      </c>
      <c r="C204" s="8"/>
      <c r="D204" s="9" t="str">
        <f aca="false">IF(C204&lt;&gt;"",IF(C204,VLOOKUP(C204,MOI,2,FALSE())),"")</f>
        <v/>
      </c>
      <c r="E204" s="12"/>
    </row>
    <row r="205" customFormat="false" ht="16.5" hidden="false" customHeight="false" outlineLevel="0" collapsed="false">
      <c r="B205" s="78" t="n">
        <v>45797</v>
      </c>
      <c r="C205" s="8"/>
      <c r="D205" s="9" t="str">
        <f aca="false">IF(C205&lt;&gt;"",IF(C205,VLOOKUP(C205,MOI,2,FALSE())),"")</f>
        <v/>
      </c>
      <c r="E205" s="12"/>
    </row>
    <row r="206" customFormat="false" ht="16.5" hidden="false" customHeight="false" outlineLevel="0" collapsed="false">
      <c r="B206" s="78" t="n">
        <v>45798</v>
      </c>
      <c r="C206" s="8"/>
      <c r="D206" s="9" t="str">
        <f aca="false">IF(C206&lt;&gt;"",IF(C206,VLOOKUP(C206,MOI,2,FALSE())),"")</f>
        <v/>
      </c>
      <c r="E206" s="12"/>
    </row>
    <row r="207" customFormat="false" ht="16.5" hidden="false" customHeight="false" outlineLevel="0" collapsed="false">
      <c r="B207" s="78" t="n">
        <v>45799</v>
      </c>
      <c r="C207" s="8"/>
      <c r="D207" s="9" t="str">
        <f aca="false">IF(C207&lt;&gt;"",IF(C207,VLOOKUP(C207,MOI,2,FALSE())),"")</f>
        <v/>
      </c>
      <c r="E207" s="12"/>
    </row>
    <row r="208" customFormat="false" ht="16.5" hidden="false" customHeight="false" outlineLevel="0" collapsed="false">
      <c r="B208" s="78" t="n">
        <v>45800</v>
      </c>
      <c r="C208" s="8"/>
      <c r="D208" s="9" t="str">
        <f aca="false">IF(C208&lt;&gt;"",IF(C208,VLOOKUP(C208,MOI,2,FALSE())),"")</f>
        <v/>
      </c>
      <c r="E208" s="12"/>
    </row>
    <row r="209" customFormat="false" ht="16.5" hidden="false" customHeight="false" outlineLevel="0" collapsed="false">
      <c r="B209" s="78" t="n">
        <v>45801</v>
      </c>
      <c r="C209" s="8"/>
      <c r="D209" s="9" t="str">
        <f aca="false">IF(C209&lt;&gt;"",IF(C209,VLOOKUP(C209,MOI,2,FALSE())),"")</f>
        <v/>
      </c>
      <c r="E209" s="12"/>
    </row>
    <row r="210" customFormat="false" ht="16.5" hidden="false" customHeight="false" outlineLevel="0" collapsed="false">
      <c r="B210" s="78" t="n">
        <v>45802</v>
      </c>
      <c r="C210" s="8"/>
      <c r="D210" s="9" t="str">
        <f aca="false">IF(C210&lt;&gt;"",IF(C210,VLOOKUP(C210,MOI,2,FALSE())),"")</f>
        <v/>
      </c>
      <c r="E210" s="12"/>
    </row>
    <row r="211" customFormat="false" ht="16.5" hidden="false" customHeight="false" outlineLevel="0" collapsed="false">
      <c r="B211" s="78" t="n">
        <v>45803</v>
      </c>
      <c r="C211" s="8"/>
      <c r="D211" s="9" t="str">
        <f aca="false">IF(C211&lt;&gt;"",IF(C211,VLOOKUP(C211,MOI,2,FALSE())),"")</f>
        <v/>
      </c>
      <c r="E211" s="12"/>
    </row>
    <row r="212" customFormat="false" ht="16.5" hidden="false" customHeight="false" outlineLevel="0" collapsed="false">
      <c r="B212" s="78" t="n">
        <v>45804</v>
      </c>
      <c r="C212" s="8"/>
      <c r="D212" s="9" t="str">
        <f aca="false">IF(C212&lt;&gt;"",IF(C212,VLOOKUP(C212,MOI,2,FALSE())),"")</f>
        <v/>
      </c>
      <c r="E212" s="12"/>
    </row>
    <row r="213" customFormat="false" ht="16.5" hidden="false" customHeight="false" outlineLevel="0" collapsed="false">
      <c r="B213" s="78" t="n">
        <v>45805</v>
      </c>
      <c r="C213" s="8"/>
      <c r="D213" s="9" t="str">
        <f aca="false">IF(C213&lt;&gt;"",IF(C213,VLOOKUP(C213,MOI,2,FALSE())),"")</f>
        <v/>
      </c>
      <c r="E213" s="12"/>
    </row>
    <row r="214" customFormat="false" ht="16.5" hidden="false" customHeight="false" outlineLevel="0" collapsed="false">
      <c r="B214" s="78" t="n">
        <v>45806</v>
      </c>
      <c r="C214" s="8"/>
      <c r="D214" s="9" t="str">
        <f aca="false">IF(C214&lt;&gt;"",IF(C214,VLOOKUP(C214,MOI,2,FALSE())),"")</f>
        <v/>
      </c>
      <c r="E214" s="12"/>
    </row>
    <row r="215" customFormat="false" ht="16.5" hidden="false" customHeight="false" outlineLevel="0" collapsed="false">
      <c r="B215" s="78" t="n">
        <v>45807</v>
      </c>
      <c r="C215" s="8"/>
      <c r="D215" s="9" t="str">
        <f aca="false">IF(C215&lt;&gt;"",IF(C215,VLOOKUP(C215,MOI,2,FALSE())),"")</f>
        <v/>
      </c>
      <c r="E215" s="12"/>
    </row>
    <row r="216" customFormat="false" ht="16.5" hidden="false" customHeight="false" outlineLevel="0" collapsed="false">
      <c r="B216" s="78" t="n">
        <v>45808</v>
      </c>
      <c r="C216" s="8"/>
      <c r="D216" s="9" t="str">
        <f aca="false">IF(C216&lt;&gt;"",IF(C216,VLOOKUP(C216,MOI,2,FALSE())),"")</f>
        <v/>
      </c>
      <c r="E216" s="12"/>
    </row>
    <row r="217" customFormat="false" ht="16.5" hidden="false" customHeight="false" outlineLevel="0" collapsed="false">
      <c r="B217" s="78" t="n">
        <v>45809</v>
      </c>
      <c r="C217" s="8"/>
      <c r="D217" s="9" t="str">
        <f aca="false">IF(C217&lt;&gt;"",IF(C217,VLOOKUP(C217,MOI,2,FALSE())),"")</f>
        <v/>
      </c>
      <c r="E217" s="12"/>
    </row>
    <row r="218" customFormat="false" ht="16.5" hidden="false" customHeight="false" outlineLevel="0" collapsed="false">
      <c r="B218" s="78" t="n">
        <v>45810</v>
      </c>
      <c r="C218" s="8"/>
      <c r="D218" s="9" t="str">
        <f aca="false">IF(C218&lt;&gt;"",IF(C218,VLOOKUP(C218,MOI,2,FALSE())),"")</f>
        <v/>
      </c>
      <c r="E218" s="12"/>
    </row>
    <row r="219" customFormat="false" ht="16.5" hidden="false" customHeight="false" outlineLevel="0" collapsed="false">
      <c r="B219" s="78" t="n">
        <v>45811</v>
      </c>
      <c r="C219" s="8"/>
      <c r="D219" s="9" t="str">
        <f aca="false">IF(C219&lt;&gt;"",IF(C219,VLOOKUP(C219,MOI,2,FALSE())),"")</f>
        <v/>
      </c>
      <c r="E219" s="12"/>
    </row>
    <row r="220" customFormat="false" ht="16.5" hidden="false" customHeight="false" outlineLevel="0" collapsed="false">
      <c r="B220" s="78" t="n">
        <v>45812</v>
      </c>
      <c r="C220" s="8"/>
      <c r="D220" s="9" t="str">
        <f aca="false">IF(C220&lt;&gt;"",IF(C220,VLOOKUP(C220,MOI,2,FALSE())),"")</f>
        <v/>
      </c>
      <c r="E220" s="12"/>
    </row>
    <row r="221" customFormat="false" ht="16.5" hidden="false" customHeight="false" outlineLevel="0" collapsed="false">
      <c r="B221" s="78" t="n">
        <v>45813</v>
      </c>
      <c r="C221" s="8"/>
      <c r="D221" s="9" t="str">
        <f aca="false">IF(C221&lt;&gt;"",IF(C221,VLOOKUP(C221,MOI,2,FALSE())),"")</f>
        <v/>
      </c>
      <c r="E221" s="12"/>
    </row>
    <row r="222" customFormat="false" ht="16.5" hidden="false" customHeight="false" outlineLevel="0" collapsed="false">
      <c r="B222" s="78" t="n">
        <v>45814</v>
      </c>
      <c r="C222" s="8"/>
      <c r="D222" s="9" t="str">
        <f aca="false">IF(C222&lt;&gt;"",IF(C222,VLOOKUP(C222,MOI,2,FALSE())),"")</f>
        <v/>
      </c>
      <c r="E222" s="12"/>
    </row>
    <row r="223" customFormat="false" ht="16.5" hidden="false" customHeight="false" outlineLevel="0" collapsed="false">
      <c r="B223" s="78" t="n">
        <v>45815</v>
      </c>
      <c r="C223" s="8"/>
      <c r="D223" s="9" t="str">
        <f aca="false">IF(C223&lt;&gt;"",IF(C223,VLOOKUP(C223,MOI,2,FALSE())),"")</f>
        <v/>
      </c>
      <c r="E223" s="12"/>
    </row>
    <row r="224" customFormat="false" ht="16.5" hidden="false" customHeight="false" outlineLevel="0" collapsed="false">
      <c r="B224" s="78" t="n">
        <v>45816</v>
      </c>
      <c r="C224" s="8"/>
      <c r="D224" s="9" t="str">
        <f aca="false">IF(C224&lt;&gt;"",IF(C224,VLOOKUP(C224,MOI,2,FALSE())),"")</f>
        <v/>
      </c>
      <c r="E224" s="12"/>
    </row>
    <row r="225" customFormat="false" ht="16.5" hidden="false" customHeight="false" outlineLevel="0" collapsed="false">
      <c r="B225" s="78" t="n">
        <v>45817</v>
      </c>
      <c r="C225" s="8"/>
      <c r="D225" s="9" t="str">
        <f aca="false">IF(C225&lt;&gt;"",IF(C225,VLOOKUP(C225,MOI,2,FALSE())),"")</f>
        <v/>
      </c>
      <c r="E225" s="12"/>
    </row>
    <row r="226" customFormat="false" ht="16.5" hidden="false" customHeight="false" outlineLevel="0" collapsed="false">
      <c r="B226" s="78" t="n">
        <v>45818</v>
      </c>
      <c r="C226" s="8"/>
      <c r="D226" s="9" t="str">
        <f aca="false">IF(C226&lt;&gt;"",IF(C226,VLOOKUP(C226,MOI,2,FALSE())),"")</f>
        <v/>
      </c>
      <c r="E226" s="12"/>
    </row>
    <row r="227" customFormat="false" ht="16.5" hidden="false" customHeight="false" outlineLevel="0" collapsed="false">
      <c r="B227" s="78" t="n">
        <v>45819</v>
      </c>
      <c r="C227" s="8"/>
      <c r="D227" s="9" t="str">
        <f aca="false">IF(C227&lt;&gt;"",IF(C227,VLOOKUP(C227,MOI,2,FALSE())),"")</f>
        <v/>
      </c>
      <c r="E227" s="12"/>
    </row>
    <row r="228" customFormat="false" ht="16.5" hidden="false" customHeight="false" outlineLevel="0" collapsed="false">
      <c r="B228" s="78" t="n">
        <v>45820</v>
      </c>
      <c r="C228" s="8"/>
      <c r="D228" s="9" t="str">
        <f aca="false">IF(C228&lt;&gt;"",IF(C228,VLOOKUP(C228,MOI,2,FALSE())),"")</f>
        <v/>
      </c>
      <c r="E228" s="12"/>
    </row>
    <row r="229" customFormat="false" ht="16.5" hidden="false" customHeight="false" outlineLevel="0" collapsed="false">
      <c r="B229" s="78" t="n">
        <v>45821</v>
      </c>
      <c r="C229" s="8"/>
      <c r="D229" s="9" t="str">
        <f aca="false">IF(C229&lt;&gt;"",IF(C229,VLOOKUP(C229,MOI,2,FALSE())),"")</f>
        <v/>
      </c>
      <c r="E229" s="12"/>
    </row>
    <row r="230" customFormat="false" ht="16.5" hidden="false" customHeight="false" outlineLevel="0" collapsed="false">
      <c r="B230" s="78" t="n">
        <v>45822</v>
      </c>
      <c r="C230" s="8"/>
      <c r="D230" s="9" t="str">
        <f aca="false">IF(C230&lt;&gt;"",IF(C230,VLOOKUP(C230,MOI,2,FALSE())),"")</f>
        <v/>
      </c>
      <c r="E230" s="12"/>
    </row>
    <row r="231" customFormat="false" ht="16.5" hidden="false" customHeight="false" outlineLevel="0" collapsed="false">
      <c r="B231" s="78" t="n">
        <v>45823</v>
      </c>
      <c r="C231" s="8"/>
      <c r="D231" s="9" t="str">
        <f aca="false">IF(C231&lt;&gt;"",IF(C231,VLOOKUP(C231,MOI,2,FALSE())),"")</f>
        <v/>
      </c>
      <c r="E231" s="12"/>
    </row>
    <row r="232" customFormat="false" ht="16.5" hidden="false" customHeight="false" outlineLevel="0" collapsed="false">
      <c r="B232" s="78" t="n">
        <v>45824</v>
      </c>
      <c r="C232" s="8"/>
      <c r="D232" s="9" t="str">
        <f aca="false">IF(C232&lt;&gt;"",IF(C232,VLOOKUP(C232,MOI,2,FALSE())),"")</f>
        <v/>
      </c>
      <c r="E232" s="12"/>
    </row>
    <row r="233" customFormat="false" ht="16.5" hidden="false" customHeight="false" outlineLevel="0" collapsed="false">
      <c r="B233" s="78" t="n">
        <v>45825</v>
      </c>
      <c r="C233" s="8"/>
      <c r="D233" s="9" t="str">
        <f aca="false">IF(C233&lt;&gt;"",IF(C233,VLOOKUP(C233,MOI,2,FALSE())),"")</f>
        <v/>
      </c>
      <c r="E233" s="12"/>
    </row>
    <row r="234" customFormat="false" ht="16.5" hidden="false" customHeight="false" outlineLevel="0" collapsed="false">
      <c r="B234" s="78" t="n">
        <v>45826</v>
      </c>
      <c r="C234" s="8"/>
      <c r="D234" s="9" t="str">
        <f aca="false">IF(C234&lt;&gt;"",IF(C234,VLOOKUP(C234,MOI,2,FALSE())),"")</f>
        <v/>
      </c>
      <c r="E234" s="12"/>
    </row>
    <row r="235" customFormat="false" ht="16.5" hidden="false" customHeight="false" outlineLevel="0" collapsed="false">
      <c r="B235" s="78" t="n">
        <v>45827</v>
      </c>
      <c r="C235" s="8"/>
      <c r="D235" s="9" t="str">
        <f aca="false">IF(C235&lt;&gt;"",IF(C235,VLOOKUP(C235,MOI,2,FALSE())),"")</f>
        <v/>
      </c>
      <c r="E235" s="12"/>
    </row>
    <row r="236" customFormat="false" ht="16.5" hidden="false" customHeight="false" outlineLevel="0" collapsed="false">
      <c r="B236" s="78" t="n">
        <v>45828</v>
      </c>
      <c r="C236" s="8"/>
      <c r="D236" s="9" t="str">
        <f aca="false">IF(C236&lt;&gt;"",IF(C236,VLOOKUP(C236,MOI,2,FALSE())),"")</f>
        <v/>
      </c>
      <c r="E236" s="12"/>
    </row>
    <row r="237" customFormat="false" ht="16.5" hidden="false" customHeight="false" outlineLevel="0" collapsed="false">
      <c r="B237" s="78" t="n">
        <v>45829</v>
      </c>
      <c r="C237" s="8"/>
      <c r="D237" s="9" t="str">
        <f aca="false">IF(C237&lt;&gt;"",IF(C237,VLOOKUP(C237,MOI,2,FALSE())),"")</f>
        <v/>
      </c>
      <c r="E237" s="12"/>
    </row>
    <row r="238" customFormat="false" ht="16.5" hidden="false" customHeight="false" outlineLevel="0" collapsed="false">
      <c r="B238" s="78" t="n">
        <v>45830</v>
      </c>
      <c r="C238" s="8"/>
      <c r="D238" s="9" t="str">
        <f aca="false">IF(C238&lt;&gt;"",IF(C238,VLOOKUP(C238,MOI,2,FALSE())),"")</f>
        <v/>
      </c>
      <c r="E238" s="12"/>
    </row>
    <row r="239" customFormat="false" ht="16.5" hidden="false" customHeight="false" outlineLevel="0" collapsed="false">
      <c r="B239" s="78" t="n">
        <v>45831</v>
      </c>
      <c r="C239" s="8"/>
      <c r="D239" s="9" t="str">
        <f aca="false">IF(C239&lt;&gt;"",IF(C239,VLOOKUP(C239,MOI,2,FALSE())),"")</f>
        <v/>
      </c>
      <c r="E239" s="12"/>
    </row>
    <row r="240" customFormat="false" ht="16.5" hidden="false" customHeight="false" outlineLevel="0" collapsed="false">
      <c r="B240" s="78" t="n">
        <v>45832</v>
      </c>
      <c r="C240" s="8"/>
      <c r="D240" s="9" t="str">
        <f aca="false">IF(C240&lt;&gt;"",IF(C240,VLOOKUP(C240,MOI,2,FALSE())),"")</f>
        <v/>
      </c>
      <c r="E240" s="12"/>
    </row>
    <row r="241" customFormat="false" ht="16.5" hidden="false" customHeight="false" outlineLevel="0" collapsed="false">
      <c r="B241" s="78" t="n">
        <v>45833</v>
      </c>
      <c r="C241" s="8"/>
      <c r="D241" s="9" t="str">
        <f aca="false">IF(C241&lt;&gt;"",IF(C241,VLOOKUP(C241,MOI,2,FALSE())),"")</f>
        <v/>
      </c>
      <c r="E241" s="12"/>
    </row>
    <row r="242" customFormat="false" ht="16.5" hidden="false" customHeight="false" outlineLevel="0" collapsed="false">
      <c r="B242" s="78" t="n">
        <v>45834</v>
      </c>
      <c r="C242" s="8"/>
      <c r="D242" s="9" t="str">
        <f aca="false">IF(C242&lt;&gt;"",IF(C242,VLOOKUP(C242,MOI,2,FALSE())),"")</f>
        <v/>
      </c>
      <c r="E242" s="12"/>
    </row>
    <row r="243" customFormat="false" ht="16.5" hidden="false" customHeight="false" outlineLevel="0" collapsed="false">
      <c r="B243" s="78" t="n">
        <v>45835</v>
      </c>
      <c r="C243" s="8"/>
      <c r="D243" s="9" t="str">
        <f aca="false">IF(C243&lt;&gt;"",IF(C243,VLOOKUP(C243,MOI,2,FALSE())),"")</f>
        <v/>
      </c>
      <c r="E243" s="12"/>
    </row>
    <row r="244" customFormat="false" ht="16.5" hidden="false" customHeight="false" outlineLevel="0" collapsed="false">
      <c r="B244" s="78" t="n">
        <v>45836</v>
      </c>
      <c r="C244" s="8"/>
      <c r="D244" s="9" t="str">
        <f aca="false">IF(C244&lt;&gt;"",IF(C244,VLOOKUP(C244,MOI,2,FALSE())),"")</f>
        <v/>
      </c>
      <c r="E244" s="12"/>
    </row>
    <row r="245" customFormat="false" ht="16.5" hidden="false" customHeight="false" outlineLevel="0" collapsed="false">
      <c r="B245" s="78" t="n">
        <v>45837</v>
      </c>
      <c r="C245" s="8"/>
      <c r="D245" s="9" t="str">
        <f aca="false">IF(C245&lt;&gt;"",IF(C245,VLOOKUP(C245,MOI,2,FALSE())),"")</f>
        <v/>
      </c>
      <c r="E245" s="12"/>
    </row>
    <row r="246" customFormat="false" ht="16.5" hidden="false" customHeight="false" outlineLevel="0" collapsed="false">
      <c r="B246" s="78" t="n">
        <v>45838</v>
      </c>
      <c r="C246" s="8"/>
      <c r="D246" s="9" t="str">
        <f aca="false">IF(C246&lt;&gt;"",IF(C246,VLOOKUP(C246,MOI,2,FALSE())),"")</f>
        <v/>
      </c>
      <c r="E246" s="12"/>
    </row>
    <row r="247" customFormat="false" ht="16.5" hidden="false" customHeight="false" outlineLevel="0" collapsed="false">
      <c r="B247" s="78" t="n">
        <v>45839</v>
      </c>
      <c r="C247" s="8"/>
      <c r="D247" s="9" t="str">
        <f aca="false">IF(C247&lt;&gt;"",IF(C247,VLOOKUP(C247,MOI,2,FALSE())),"")</f>
        <v/>
      </c>
      <c r="E247" s="12"/>
    </row>
    <row r="248" customFormat="false" ht="16.5" hidden="false" customHeight="false" outlineLevel="0" collapsed="false">
      <c r="B248" s="78" t="n">
        <v>45840</v>
      </c>
      <c r="C248" s="8"/>
      <c r="D248" s="9" t="str">
        <f aca="false">IF(C248&lt;&gt;"",IF(C248,VLOOKUP(C248,MOI,2,FALSE())),"")</f>
        <v/>
      </c>
      <c r="E248" s="12"/>
    </row>
    <row r="249" customFormat="false" ht="16.5" hidden="false" customHeight="false" outlineLevel="0" collapsed="false">
      <c r="B249" s="78" t="n">
        <v>45841</v>
      </c>
      <c r="C249" s="8"/>
      <c r="D249" s="9" t="str">
        <f aca="false">IF(C249&lt;&gt;"",IF(C249,VLOOKUP(C249,MOI,2,FALSE())),"")</f>
        <v/>
      </c>
      <c r="E249" s="12"/>
    </row>
    <row r="250" customFormat="false" ht="16.5" hidden="false" customHeight="false" outlineLevel="0" collapsed="false">
      <c r="B250" s="78" t="n">
        <v>45842</v>
      </c>
      <c r="C250" s="8"/>
      <c r="D250" s="9" t="str">
        <f aca="false">IF(C250&lt;&gt;"",IF(C250,VLOOKUP(C250,MOI,2,FALSE())),"")</f>
        <v/>
      </c>
      <c r="E250" s="12"/>
    </row>
    <row r="251" customFormat="false" ht="16.5" hidden="false" customHeight="false" outlineLevel="0" collapsed="false">
      <c r="B251" s="78" t="n">
        <v>45843</v>
      </c>
      <c r="C251" s="8"/>
      <c r="D251" s="9" t="str">
        <f aca="false">IF(C251&lt;&gt;"",IF(C251,VLOOKUP(C251,MOI,2,FALSE())),"")</f>
        <v/>
      </c>
      <c r="E251" s="12"/>
    </row>
    <row r="252" customFormat="false" ht="16.5" hidden="false" customHeight="false" outlineLevel="0" collapsed="false">
      <c r="B252" s="78" t="n">
        <v>45844</v>
      </c>
      <c r="C252" s="8"/>
      <c r="D252" s="9" t="str">
        <f aca="false">IF(C252&lt;&gt;"",IF(C252,VLOOKUP(C252,MOI,2,FALSE())),"")</f>
        <v/>
      </c>
      <c r="E252" s="12"/>
    </row>
    <row r="253" customFormat="false" ht="16.5" hidden="false" customHeight="false" outlineLevel="0" collapsed="false">
      <c r="B253" s="78" t="n">
        <v>45845</v>
      </c>
      <c r="C253" s="8"/>
      <c r="D253" s="9" t="str">
        <f aca="false">IF(C253&lt;&gt;"",IF(C253,VLOOKUP(C253,MOI,2,FALSE())),"")</f>
        <v/>
      </c>
      <c r="E253" s="12"/>
    </row>
    <row r="254" customFormat="false" ht="16.5" hidden="false" customHeight="false" outlineLevel="0" collapsed="false">
      <c r="B254" s="78" t="n">
        <v>45846</v>
      </c>
      <c r="C254" s="8"/>
      <c r="D254" s="9" t="str">
        <f aca="false">IF(C254&lt;&gt;"",IF(C254,VLOOKUP(C254,MOI,2,FALSE())),"")</f>
        <v/>
      </c>
      <c r="E254" s="12"/>
    </row>
    <row r="255" customFormat="false" ht="16.5" hidden="false" customHeight="false" outlineLevel="0" collapsed="false">
      <c r="B255" s="78" t="n">
        <v>45847</v>
      </c>
      <c r="C255" s="8"/>
      <c r="D255" s="9" t="str">
        <f aca="false">IF(C255&lt;&gt;"",IF(C255,VLOOKUP(C255,MOI,2,FALSE())),"")</f>
        <v/>
      </c>
      <c r="E255" s="12"/>
    </row>
    <row r="256" customFormat="false" ht="16.5" hidden="false" customHeight="false" outlineLevel="0" collapsed="false">
      <c r="B256" s="78" t="n">
        <v>45848</v>
      </c>
      <c r="C256" s="8"/>
      <c r="D256" s="9" t="str">
        <f aca="false">IF(C256&lt;&gt;"",IF(C256,VLOOKUP(C256,MOI,2,FALSE())),"")</f>
        <v/>
      </c>
      <c r="E256" s="12"/>
    </row>
    <row r="257" customFormat="false" ht="16.5" hidden="false" customHeight="false" outlineLevel="0" collapsed="false">
      <c r="B257" s="78" t="n">
        <v>45849</v>
      </c>
      <c r="C257" s="8"/>
      <c r="D257" s="9" t="str">
        <f aca="false">IF(C257&lt;&gt;"",IF(C257,VLOOKUP(C257,MOI,2,FALSE())),"")</f>
        <v/>
      </c>
      <c r="E257" s="12"/>
    </row>
    <row r="258" customFormat="false" ht="16.5" hidden="false" customHeight="false" outlineLevel="0" collapsed="false">
      <c r="B258" s="78" t="n">
        <v>45850</v>
      </c>
      <c r="C258" s="8"/>
      <c r="D258" s="9" t="str">
        <f aca="false">IF(C258&lt;&gt;"",IF(C258,VLOOKUP(C258,MOI,2,FALSE())),"")</f>
        <v/>
      </c>
      <c r="E258" s="12"/>
    </row>
    <row r="259" customFormat="false" ht="16.5" hidden="false" customHeight="false" outlineLevel="0" collapsed="false">
      <c r="B259" s="78" t="n">
        <v>45851</v>
      </c>
      <c r="C259" s="8"/>
      <c r="D259" s="9" t="str">
        <f aca="false">IF(C259&lt;&gt;"",IF(C259,VLOOKUP(C259,MOI,2,FALSE())),"")</f>
        <v/>
      </c>
      <c r="E259" s="12"/>
    </row>
    <row r="260" customFormat="false" ht="16.5" hidden="false" customHeight="false" outlineLevel="0" collapsed="false">
      <c r="B260" s="78" t="n">
        <v>45852</v>
      </c>
      <c r="C260" s="8"/>
      <c r="D260" s="9" t="str">
        <f aca="false">IF(C260&lt;&gt;"",IF(C260,VLOOKUP(C260,MOI,2,FALSE())),"")</f>
        <v/>
      </c>
      <c r="E260" s="12"/>
    </row>
    <row r="261" customFormat="false" ht="16.5" hidden="false" customHeight="false" outlineLevel="0" collapsed="false">
      <c r="B261" s="78" t="n">
        <v>45853</v>
      </c>
      <c r="C261" s="8"/>
      <c r="D261" s="9" t="str">
        <f aca="false">IF(C261&lt;&gt;"",IF(C261,VLOOKUP(C261,MOI,2,FALSE())),"")</f>
        <v/>
      </c>
      <c r="E261" s="12"/>
    </row>
    <row r="262" customFormat="false" ht="16.5" hidden="false" customHeight="false" outlineLevel="0" collapsed="false">
      <c r="B262" s="78" t="n">
        <v>45854</v>
      </c>
      <c r="C262" s="8"/>
      <c r="D262" s="9" t="str">
        <f aca="false">IF(C262&lt;&gt;"",IF(C262,VLOOKUP(C262,MOI,2,FALSE())),"")</f>
        <v/>
      </c>
      <c r="E262" s="12"/>
    </row>
    <row r="263" customFormat="false" ht="16.5" hidden="false" customHeight="false" outlineLevel="0" collapsed="false">
      <c r="B263" s="78" t="n">
        <v>45855</v>
      </c>
      <c r="C263" s="8"/>
      <c r="D263" s="9" t="str">
        <f aca="false">IF(C263&lt;&gt;"",IF(C263,VLOOKUP(C263,MOI,2,FALSE())),"")</f>
        <v/>
      </c>
      <c r="E263" s="12"/>
    </row>
    <row r="264" customFormat="false" ht="16.5" hidden="false" customHeight="false" outlineLevel="0" collapsed="false">
      <c r="B264" s="78" t="n">
        <v>45856</v>
      </c>
      <c r="C264" s="8"/>
      <c r="D264" s="9" t="str">
        <f aca="false">IF(C264&lt;&gt;"",IF(C264,VLOOKUP(C264,MOI,2,FALSE())),"")</f>
        <v/>
      </c>
      <c r="E264" s="12"/>
    </row>
    <row r="265" customFormat="false" ht="16.5" hidden="false" customHeight="false" outlineLevel="0" collapsed="false">
      <c r="B265" s="78" t="n">
        <v>45857</v>
      </c>
      <c r="C265" s="8"/>
      <c r="D265" s="9" t="str">
        <f aca="false">IF(C265&lt;&gt;"",IF(C265,VLOOKUP(C265,MOI,2,FALSE())),"")</f>
        <v/>
      </c>
      <c r="E265" s="12"/>
    </row>
    <row r="266" customFormat="false" ht="16.5" hidden="false" customHeight="false" outlineLevel="0" collapsed="false">
      <c r="B266" s="78" t="n">
        <v>45858</v>
      </c>
      <c r="C266" s="8"/>
      <c r="D266" s="9" t="str">
        <f aca="false">IF(C266&lt;&gt;"",IF(C266,VLOOKUP(C266,MOI,2,FALSE())),"")</f>
        <v/>
      </c>
      <c r="E266" s="12"/>
    </row>
    <row r="267" customFormat="false" ht="16.5" hidden="false" customHeight="false" outlineLevel="0" collapsed="false">
      <c r="B267" s="78" t="n">
        <v>45859</v>
      </c>
      <c r="C267" s="8"/>
      <c r="D267" s="9" t="str">
        <f aca="false">IF(C267&lt;&gt;"",IF(C267,VLOOKUP(C267,MOI,2,FALSE())),"")</f>
        <v/>
      </c>
      <c r="E267" s="12"/>
    </row>
    <row r="268" customFormat="false" ht="16.5" hidden="false" customHeight="false" outlineLevel="0" collapsed="false">
      <c r="B268" s="78" t="n">
        <v>45860</v>
      </c>
      <c r="C268" s="8"/>
      <c r="D268" s="9" t="str">
        <f aca="false">IF(C268&lt;&gt;"",IF(C268,VLOOKUP(C268,MOI,2,FALSE())),"")</f>
        <v/>
      </c>
      <c r="E268" s="12"/>
    </row>
    <row r="269" customFormat="false" ht="16.5" hidden="false" customHeight="false" outlineLevel="0" collapsed="false">
      <c r="B269" s="78" t="n">
        <v>45861</v>
      </c>
      <c r="C269" s="8"/>
      <c r="D269" s="9" t="str">
        <f aca="false">IF(C269&lt;&gt;"",IF(C269,VLOOKUP(C269,MOI,2,FALSE())),"")</f>
        <v/>
      </c>
      <c r="E269" s="12"/>
    </row>
    <row r="270" customFormat="false" ht="16.5" hidden="false" customHeight="false" outlineLevel="0" collapsed="false">
      <c r="B270" s="78" t="n">
        <v>45862</v>
      </c>
      <c r="C270" s="8"/>
      <c r="D270" s="9" t="str">
        <f aca="false">IF(C270&lt;&gt;"",IF(C270,VLOOKUP(C270,MOI,2,FALSE())),"")</f>
        <v/>
      </c>
      <c r="E270" s="12"/>
    </row>
    <row r="271" customFormat="false" ht="16.5" hidden="false" customHeight="false" outlineLevel="0" collapsed="false">
      <c r="B271" s="78" t="n">
        <v>45863</v>
      </c>
      <c r="C271" s="8"/>
      <c r="D271" s="9" t="str">
        <f aca="false">IF(C271&lt;&gt;"",IF(C271,VLOOKUP(C271,MOI,2,FALSE())),"")</f>
        <v/>
      </c>
      <c r="E271" s="12"/>
    </row>
    <row r="272" customFormat="false" ht="16.5" hidden="false" customHeight="false" outlineLevel="0" collapsed="false">
      <c r="B272" s="78" t="n">
        <v>45864</v>
      </c>
      <c r="C272" s="8"/>
      <c r="D272" s="9" t="str">
        <f aca="false">IF(C272&lt;&gt;"",IF(C272,VLOOKUP(C272,MOI,2,FALSE())),"")</f>
        <v/>
      </c>
      <c r="E272" s="12"/>
    </row>
    <row r="273" customFormat="false" ht="16.5" hidden="false" customHeight="false" outlineLevel="0" collapsed="false">
      <c r="B273" s="78" t="n">
        <v>45865</v>
      </c>
      <c r="C273" s="8"/>
      <c r="D273" s="9" t="str">
        <f aca="false">IF(C273&lt;&gt;"",IF(C273,VLOOKUP(C273,MOI,2,FALSE())),"")</f>
        <v/>
      </c>
      <c r="E273" s="12"/>
    </row>
    <row r="274" customFormat="false" ht="16.5" hidden="false" customHeight="false" outlineLevel="0" collapsed="false">
      <c r="B274" s="78" t="n">
        <v>45866</v>
      </c>
      <c r="C274" s="8"/>
      <c r="D274" s="9" t="str">
        <f aca="false">IF(C274&lt;&gt;"",IF(C274,VLOOKUP(C274,MOI,2,FALSE())),"")</f>
        <v/>
      </c>
      <c r="E274" s="12"/>
    </row>
    <row r="275" customFormat="false" ht="16.5" hidden="false" customHeight="false" outlineLevel="0" collapsed="false">
      <c r="B275" s="78" t="n">
        <v>45867</v>
      </c>
      <c r="C275" s="8"/>
      <c r="D275" s="9" t="str">
        <f aca="false">IF(C275&lt;&gt;"",IF(C275,VLOOKUP(C275,MOI,2,FALSE())),"")</f>
        <v/>
      </c>
      <c r="E275" s="12"/>
    </row>
    <row r="276" customFormat="false" ht="16.5" hidden="false" customHeight="false" outlineLevel="0" collapsed="false">
      <c r="B276" s="78" t="n">
        <v>45868</v>
      </c>
      <c r="C276" s="8"/>
      <c r="D276" s="9" t="str">
        <f aca="false">IF(C276&lt;&gt;"",IF(C276,VLOOKUP(C276,MOI,2,FALSE())),"")</f>
        <v/>
      </c>
      <c r="E276" s="12"/>
    </row>
    <row r="277" customFormat="false" ht="16.5" hidden="false" customHeight="false" outlineLevel="0" collapsed="false">
      <c r="B277" s="78" t="n">
        <v>45869</v>
      </c>
      <c r="C277" s="8"/>
      <c r="D277" s="9" t="str">
        <f aca="false">IF(C277&lt;&gt;"",IF(C277,VLOOKUP(C277,MOI,2,FALSE())),"")</f>
        <v/>
      </c>
      <c r="E277" s="12"/>
    </row>
    <row r="278" customFormat="false" ht="16.5" hidden="false" customHeight="false" outlineLevel="0" collapsed="false">
      <c r="B278" s="78" t="n">
        <v>45870</v>
      </c>
      <c r="C278" s="8"/>
      <c r="D278" s="9" t="str">
        <f aca="false">IF(C278&lt;&gt;"",IF(C278,VLOOKUP(C278,MOI,2,FALSE())),"")</f>
        <v/>
      </c>
      <c r="E278" s="12"/>
    </row>
    <row r="279" customFormat="false" ht="16.5" hidden="false" customHeight="false" outlineLevel="0" collapsed="false">
      <c r="B279" s="78" t="n">
        <v>45871</v>
      </c>
      <c r="C279" s="8"/>
      <c r="D279" s="9" t="str">
        <f aca="false">IF(C279&lt;&gt;"",IF(C279,VLOOKUP(C279,MOI,2,FALSE())),"")</f>
        <v/>
      </c>
      <c r="E279" s="12"/>
    </row>
    <row r="280" customFormat="false" ht="16.5" hidden="false" customHeight="false" outlineLevel="0" collapsed="false">
      <c r="B280" s="78" t="n">
        <v>45872</v>
      </c>
      <c r="C280" s="8"/>
      <c r="D280" s="9" t="str">
        <f aca="false">IF(C280&lt;&gt;"",IF(C280,VLOOKUP(C280,MOI,2,FALSE())),"")</f>
        <v/>
      </c>
      <c r="E280" s="12"/>
    </row>
    <row r="281" customFormat="false" ht="16.5" hidden="false" customHeight="false" outlineLevel="0" collapsed="false">
      <c r="B281" s="78" t="n">
        <v>45873</v>
      </c>
      <c r="C281" s="8"/>
      <c r="D281" s="9" t="str">
        <f aca="false">IF(C281&lt;&gt;"",IF(C281,VLOOKUP(C281,MOI,2,FALSE())),"")</f>
        <v/>
      </c>
      <c r="E281" s="12"/>
    </row>
    <row r="282" customFormat="false" ht="16.5" hidden="false" customHeight="false" outlineLevel="0" collapsed="false">
      <c r="B282" s="78" t="n">
        <v>45874</v>
      </c>
      <c r="C282" s="8"/>
      <c r="D282" s="9" t="str">
        <f aca="false">IF(C282&lt;&gt;"",IF(C282,VLOOKUP(C282,MOI,2,FALSE())),"")</f>
        <v/>
      </c>
      <c r="E282" s="12"/>
    </row>
    <row r="283" customFormat="false" ht="16.5" hidden="false" customHeight="false" outlineLevel="0" collapsed="false">
      <c r="B283" s="78" t="n">
        <v>45875</v>
      </c>
      <c r="C283" s="8"/>
      <c r="D283" s="9" t="str">
        <f aca="false">IF(C283&lt;&gt;"",IF(C283,VLOOKUP(C283,MOI,2,FALSE())),"")</f>
        <v/>
      </c>
      <c r="E283" s="12"/>
    </row>
    <row r="284" customFormat="false" ht="16.5" hidden="false" customHeight="false" outlineLevel="0" collapsed="false">
      <c r="B284" s="78" t="n">
        <v>45876</v>
      </c>
      <c r="C284" s="8"/>
      <c r="D284" s="9" t="str">
        <f aca="false">IF(C284&lt;&gt;"",IF(C284,VLOOKUP(C284,MOI,2,FALSE())),"")</f>
        <v/>
      </c>
      <c r="E284" s="12"/>
    </row>
    <row r="285" customFormat="false" ht="16.5" hidden="false" customHeight="false" outlineLevel="0" collapsed="false">
      <c r="B285" s="78" t="n">
        <v>45877</v>
      </c>
      <c r="C285" s="8"/>
      <c r="D285" s="9" t="str">
        <f aca="false">IF(C285&lt;&gt;"",IF(C285,VLOOKUP(C285,MOI,2,FALSE())),"")</f>
        <v/>
      </c>
      <c r="E285" s="12"/>
    </row>
    <row r="286" customFormat="false" ht="16.5" hidden="false" customHeight="false" outlineLevel="0" collapsed="false">
      <c r="B286" s="78" t="n">
        <v>45878</v>
      </c>
      <c r="C286" s="8"/>
      <c r="D286" s="9" t="str">
        <f aca="false">IF(C286&lt;&gt;"",IF(C286,VLOOKUP(C286,MOI,2,FALSE())),"")</f>
        <v/>
      </c>
      <c r="E286" s="12"/>
    </row>
    <row r="287" customFormat="false" ht="16.5" hidden="false" customHeight="false" outlineLevel="0" collapsed="false">
      <c r="B287" s="78" t="n">
        <v>45879</v>
      </c>
      <c r="C287" s="8"/>
      <c r="D287" s="9" t="str">
        <f aca="false">IF(C287&lt;&gt;"",IF(C287,VLOOKUP(C287,MOI,2,FALSE())),"")</f>
        <v/>
      </c>
      <c r="E287" s="12"/>
    </row>
    <row r="288" customFormat="false" ht="16.5" hidden="false" customHeight="false" outlineLevel="0" collapsed="false">
      <c r="B288" s="78" t="n">
        <v>45880</v>
      </c>
      <c r="C288" s="8"/>
      <c r="D288" s="9" t="str">
        <f aca="false">IF(C288&lt;&gt;"",IF(C288,VLOOKUP(C288,MOI,2,FALSE())),"")</f>
        <v/>
      </c>
      <c r="E288" s="12"/>
    </row>
    <row r="289" customFormat="false" ht="16.5" hidden="false" customHeight="false" outlineLevel="0" collapsed="false">
      <c r="B289" s="78" t="n">
        <v>45881</v>
      </c>
      <c r="C289" s="8"/>
      <c r="D289" s="9" t="str">
        <f aca="false">IF(C289&lt;&gt;"",IF(C289,VLOOKUP(C289,MOI,2,FALSE())),"")</f>
        <v/>
      </c>
      <c r="E289" s="12"/>
    </row>
    <row r="290" customFormat="false" ht="16.5" hidden="false" customHeight="false" outlineLevel="0" collapsed="false">
      <c r="B290" s="78" t="n">
        <v>45882</v>
      </c>
      <c r="C290" s="8"/>
      <c r="D290" s="9" t="str">
        <f aca="false">IF(C290&lt;&gt;"",IF(C290,VLOOKUP(C290,MOI,2,FALSE())),"")</f>
        <v/>
      </c>
      <c r="E290" s="12"/>
    </row>
    <row r="291" customFormat="false" ht="16.5" hidden="false" customHeight="false" outlineLevel="0" collapsed="false">
      <c r="B291" s="78" t="n">
        <v>45883</v>
      </c>
      <c r="C291" s="8"/>
      <c r="D291" s="9" t="str">
        <f aca="false">IF(C291&lt;&gt;"",IF(C291,VLOOKUP(C291,MOI,2,FALSE())),"")</f>
        <v/>
      </c>
      <c r="E291" s="12"/>
    </row>
    <row r="292" customFormat="false" ht="16.5" hidden="false" customHeight="false" outlineLevel="0" collapsed="false">
      <c r="B292" s="78" t="n">
        <v>45884</v>
      </c>
      <c r="C292" s="8"/>
      <c r="D292" s="9" t="str">
        <f aca="false">IF(C292&lt;&gt;"",IF(C292,VLOOKUP(C292,MOI,2,FALSE())),"")</f>
        <v/>
      </c>
      <c r="E292" s="12"/>
    </row>
    <row r="293" customFormat="false" ht="16.5" hidden="false" customHeight="false" outlineLevel="0" collapsed="false">
      <c r="B293" s="78" t="n">
        <v>45885</v>
      </c>
      <c r="C293" s="8"/>
      <c r="D293" s="9" t="str">
        <f aca="false">IF(C293&lt;&gt;"",IF(C293,VLOOKUP(C293,MOI,2,FALSE())),"")</f>
        <v/>
      </c>
      <c r="E293" s="12"/>
    </row>
    <row r="294" customFormat="false" ht="16.5" hidden="false" customHeight="false" outlineLevel="0" collapsed="false">
      <c r="B294" s="78" t="n">
        <v>45886</v>
      </c>
      <c r="C294" s="8"/>
      <c r="D294" s="9" t="str">
        <f aca="false">IF(C294&lt;&gt;"",IF(C294,VLOOKUP(C294,MOI,2,FALSE())),"")</f>
        <v/>
      </c>
      <c r="E294" s="12"/>
    </row>
    <row r="295" customFormat="false" ht="16.5" hidden="false" customHeight="false" outlineLevel="0" collapsed="false">
      <c r="B295" s="78" t="n">
        <v>45887</v>
      </c>
      <c r="C295" s="8"/>
      <c r="D295" s="9" t="str">
        <f aca="false">IF(C295&lt;&gt;"",IF(C295,VLOOKUP(C295,MOI,2,FALSE())),"")</f>
        <v/>
      </c>
      <c r="E295" s="12"/>
    </row>
    <row r="296" customFormat="false" ht="16.5" hidden="false" customHeight="false" outlineLevel="0" collapsed="false">
      <c r="B296" s="78" t="n">
        <v>45888</v>
      </c>
      <c r="C296" s="8"/>
      <c r="D296" s="9" t="str">
        <f aca="false">IF(C296&lt;&gt;"",IF(C296,VLOOKUP(C296,MOI,2,FALSE())),"")</f>
        <v/>
      </c>
      <c r="E296" s="12"/>
    </row>
    <row r="297" customFormat="false" ht="16.5" hidden="false" customHeight="false" outlineLevel="0" collapsed="false">
      <c r="B297" s="78" t="n">
        <v>45889</v>
      </c>
      <c r="C297" s="8"/>
      <c r="D297" s="9" t="str">
        <f aca="false">IF(C297&lt;&gt;"",IF(C297,VLOOKUP(C297,MOI,2,FALSE())),"")</f>
        <v/>
      </c>
      <c r="E297" s="12"/>
    </row>
    <row r="298" customFormat="false" ht="16.5" hidden="false" customHeight="false" outlineLevel="0" collapsed="false">
      <c r="B298" s="78" t="n">
        <v>45890</v>
      </c>
      <c r="C298" s="8"/>
      <c r="D298" s="9" t="str">
        <f aca="false">IF(C298&lt;&gt;"",IF(C298,VLOOKUP(C298,MOI,2,FALSE())),"")</f>
        <v/>
      </c>
      <c r="E298" s="12"/>
    </row>
    <row r="299" customFormat="false" ht="16.5" hidden="false" customHeight="false" outlineLevel="0" collapsed="false">
      <c r="B299" s="78" t="n">
        <v>45891</v>
      </c>
      <c r="C299" s="8"/>
      <c r="D299" s="9" t="str">
        <f aca="false">IF(C299&lt;&gt;"",IF(C299,VLOOKUP(C299,MOI,2,FALSE())),"")</f>
        <v/>
      </c>
      <c r="E299" s="12"/>
    </row>
    <row r="300" customFormat="false" ht="16.5" hidden="false" customHeight="false" outlineLevel="0" collapsed="false">
      <c r="B300" s="78" t="n">
        <v>45892</v>
      </c>
      <c r="C300" s="8"/>
      <c r="D300" s="9" t="str">
        <f aca="false">IF(C300&lt;&gt;"",IF(C300,VLOOKUP(C300,MOI,2,FALSE())),"")</f>
        <v/>
      </c>
      <c r="E300" s="12"/>
    </row>
    <row r="301" customFormat="false" ht="16.5" hidden="false" customHeight="false" outlineLevel="0" collapsed="false">
      <c r="B301" s="78" t="n">
        <v>45893</v>
      </c>
      <c r="C301" s="8"/>
      <c r="D301" s="9" t="str">
        <f aca="false">IF(C301&lt;&gt;"",IF(C301,VLOOKUP(C301,MOI,2,FALSE())),"")</f>
        <v/>
      </c>
      <c r="E301" s="12"/>
    </row>
    <row r="302" customFormat="false" ht="16.5" hidden="false" customHeight="false" outlineLevel="0" collapsed="false">
      <c r="B302" s="78" t="n">
        <v>45894</v>
      </c>
      <c r="C302" s="8"/>
      <c r="D302" s="9" t="str">
        <f aca="false">IF(C302&lt;&gt;"",IF(C302,VLOOKUP(C302,MOI,2,FALSE())),"")</f>
        <v/>
      </c>
      <c r="E302" s="12"/>
    </row>
    <row r="303" customFormat="false" ht="16.5" hidden="false" customHeight="false" outlineLevel="0" collapsed="false">
      <c r="B303" s="78" t="n">
        <v>45895</v>
      </c>
      <c r="C303" s="8"/>
      <c r="D303" s="9" t="str">
        <f aca="false">IF(C303&lt;&gt;"",IF(C303,VLOOKUP(C303,MOI,2,FALSE())),"")</f>
        <v/>
      </c>
      <c r="E303" s="12"/>
    </row>
    <row r="304" customFormat="false" ht="16.5" hidden="false" customHeight="false" outlineLevel="0" collapsed="false">
      <c r="B304" s="78" t="n">
        <v>45896</v>
      </c>
      <c r="C304" s="8"/>
      <c r="D304" s="9" t="str">
        <f aca="false">IF(C304&lt;&gt;"",IF(C304,VLOOKUP(C304,MOI,2,FALSE())),"")</f>
        <v/>
      </c>
      <c r="E304" s="12"/>
    </row>
    <row r="305" customFormat="false" ht="16.5" hidden="false" customHeight="false" outlineLevel="0" collapsed="false">
      <c r="B305" s="78" t="n">
        <v>45897</v>
      </c>
      <c r="C305" s="8"/>
      <c r="D305" s="9" t="str">
        <f aca="false">IF(C305&lt;&gt;"",IF(C305,VLOOKUP(C305,MOI,2,FALSE())),"")</f>
        <v/>
      </c>
      <c r="E305" s="12"/>
    </row>
    <row r="306" customFormat="false" ht="16.5" hidden="false" customHeight="false" outlineLevel="0" collapsed="false">
      <c r="B306" s="78" t="n">
        <v>45898</v>
      </c>
      <c r="C306" s="8"/>
      <c r="D306" s="9" t="str">
        <f aca="false">IF(C306&lt;&gt;"",IF(C306,VLOOKUP(C306,MOI,2,FALSE())),"")</f>
        <v/>
      </c>
      <c r="E306" s="12"/>
    </row>
    <row r="307" customFormat="false" ht="16.5" hidden="false" customHeight="false" outlineLevel="0" collapsed="false">
      <c r="B307" s="78" t="n">
        <v>45899</v>
      </c>
      <c r="C307" s="8"/>
      <c r="D307" s="9" t="str">
        <f aca="false">IF(C307&lt;&gt;"",IF(C307,VLOOKUP(C307,MOI,2,FALSE())),"")</f>
        <v/>
      </c>
      <c r="E307" s="12"/>
    </row>
    <row r="308" customFormat="false" ht="16.5" hidden="false" customHeight="false" outlineLevel="0" collapsed="false">
      <c r="B308" s="78" t="n">
        <v>45900</v>
      </c>
      <c r="C308" s="8"/>
      <c r="D308" s="9" t="str">
        <f aca="false">IF(C308&lt;&gt;"",IF(C308,VLOOKUP(C308,MOI,2,FALSE())),"")</f>
        <v/>
      </c>
      <c r="E308" s="12"/>
    </row>
    <row r="309" customFormat="false" ht="16.5" hidden="false" customHeight="false" outlineLevel="0" collapsed="false">
      <c r="B309" s="78" t="n">
        <v>45901</v>
      </c>
      <c r="C309" s="8"/>
      <c r="D309" s="9" t="str">
        <f aca="false">IF(C309&lt;&gt;"",IF(C309,VLOOKUP(C309,MOI,2,FALSE())),"")</f>
        <v/>
      </c>
      <c r="E309" s="12"/>
    </row>
    <row r="310" customFormat="false" ht="16.5" hidden="false" customHeight="false" outlineLevel="0" collapsed="false">
      <c r="B310" s="78" t="n">
        <v>45902</v>
      </c>
      <c r="C310" s="8"/>
      <c r="D310" s="9" t="str">
        <f aca="false">IF(C310&lt;&gt;"",IF(C310,VLOOKUP(C310,MOI,2,FALSE())),"")</f>
        <v/>
      </c>
      <c r="E310" s="12"/>
    </row>
    <row r="311" customFormat="false" ht="16.5" hidden="false" customHeight="false" outlineLevel="0" collapsed="false">
      <c r="B311" s="78" t="n">
        <v>45903</v>
      </c>
      <c r="C311" s="8"/>
      <c r="D311" s="9" t="str">
        <f aca="false">IF(C311&lt;&gt;"",IF(C311,VLOOKUP(C311,MOI,2,FALSE())),"")</f>
        <v/>
      </c>
      <c r="E311" s="12"/>
    </row>
    <row r="312" customFormat="false" ht="16.5" hidden="false" customHeight="false" outlineLevel="0" collapsed="false">
      <c r="B312" s="78" t="n">
        <v>45904</v>
      </c>
      <c r="C312" s="8"/>
      <c r="D312" s="9" t="str">
        <f aca="false">IF(C312&lt;&gt;"",IF(C312,VLOOKUP(C312,MOI,2,FALSE())),"")</f>
        <v/>
      </c>
      <c r="E312" s="12"/>
    </row>
    <row r="313" customFormat="false" ht="16.5" hidden="false" customHeight="false" outlineLevel="0" collapsed="false">
      <c r="B313" s="78" t="n">
        <v>45905</v>
      </c>
      <c r="C313" s="8"/>
      <c r="D313" s="9" t="str">
        <f aca="false">IF(C313&lt;&gt;"",IF(C313,VLOOKUP(C313,MOI,2,FALSE())),"")</f>
        <v/>
      </c>
      <c r="E313" s="12"/>
    </row>
    <row r="314" customFormat="false" ht="16.5" hidden="false" customHeight="false" outlineLevel="0" collapsed="false">
      <c r="B314" s="78" t="n">
        <v>45906</v>
      </c>
      <c r="C314" s="8"/>
      <c r="D314" s="9" t="str">
        <f aca="false">IF(C314&lt;&gt;"",IF(C314,VLOOKUP(C314,MOI,2,FALSE())),"")</f>
        <v/>
      </c>
      <c r="E314" s="12"/>
    </row>
    <row r="315" customFormat="false" ht="16.5" hidden="false" customHeight="false" outlineLevel="0" collapsed="false">
      <c r="B315" s="78" t="n">
        <v>45907</v>
      </c>
      <c r="C315" s="8"/>
      <c r="D315" s="9" t="str">
        <f aca="false">IF(C315&lt;&gt;"",IF(C315,VLOOKUP(C315,MOI,2,FALSE())),"")</f>
        <v/>
      </c>
      <c r="E315" s="12"/>
    </row>
    <row r="316" customFormat="false" ht="16.5" hidden="false" customHeight="false" outlineLevel="0" collapsed="false">
      <c r="B316" s="78" t="n">
        <v>45908</v>
      </c>
      <c r="C316" s="8"/>
      <c r="D316" s="9" t="str">
        <f aca="false">IF(C316&lt;&gt;"",IF(C316,VLOOKUP(C316,MOI,2,FALSE())),"")</f>
        <v/>
      </c>
      <c r="E316" s="12"/>
    </row>
    <row r="317" customFormat="false" ht="16.5" hidden="false" customHeight="false" outlineLevel="0" collapsed="false">
      <c r="B317" s="78" t="n">
        <v>45909</v>
      </c>
      <c r="C317" s="8"/>
      <c r="D317" s="9" t="str">
        <f aca="false">IF(C317&lt;&gt;"",IF(C317,VLOOKUP(C317,MOI,2,FALSE())),"")</f>
        <v/>
      </c>
      <c r="E317" s="12"/>
    </row>
    <row r="318" customFormat="false" ht="16.5" hidden="false" customHeight="false" outlineLevel="0" collapsed="false">
      <c r="B318" s="78" t="n">
        <v>45910</v>
      </c>
      <c r="C318" s="8"/>
      <c r="D318" s="9" t="str">
        <f aca="false">IF(C318&lt;&gt;"",IF(C318,VLOOKUP(C318,MOI,2,FALSE())),"")</f>
        <v/>
      </c>
      <c r="E318" s="12"/>
    </row>
    <row r="319" customFormat="false" ht="16.5" hidden="false" customHeight="false" outlineLevel="0" collapsed="false">
      <c r="B319" s="78" t="n">
        <v>45911</v>
      </c>
      <c r="C319" s="8"/>
      <c r="D319" s="9" t="str">
        <f aca="false">IF(C319&lt;&gt;"",IF(C319,VLOOKUP(C319,MOI,2,FALSE())),"")</f>
        <v/>
      </c>
      <c r="E319" s="12"/>
    </row>
    <row r="320" customFormat="false" ht="16.5" hidden="false" customHeight="false" outlineLevel="0" collapsed="false">
      <c r="B320" s="78" t="n">
        <v>45912</v>
      </c>
      <c r="C320" s="8"/>
      <c r="D320" s="9" t="str">
        <f aca="false">IF(C320&lt;&gt;"",IF(C320,VLOOKUP(C320,MOI,2,FALSE())),"")</f>
        <v/>
      </c>
      <c r="E320" s="12"/>
    </row>
    <row r="321" customFormat="false" ht="16.5" hidden="false" customHeight="false" outlineLevel="0" collapsed="false">
      <c r="B321" s="78" t="n">
        <v>45913</v>
      </c>
      <c r="C321" s="8"/>
      <c r="D321" s="9" t="str">
        <f aca="false">IF(C321&lt;&gt;"",IF(C321,VLOOKUP(C321,MOI,2,FALSE())),"")</f>
        <v/>
      </c>
      <c r="E321" s="12"/>
    </row>
    <row r="322" customFormat="false" ht="16.5" hidden="false" customHeight="false" outlineLevel="0" collapsed="false">
      <c r="B322" s="78" t="n">
        <v>45914</v>
      </c>
      <c r="C322" s="8"/>
      <c r="D322" s="9" t="str">
        <f aca="false">IF(C322&lt;&gt;"",IF(C322,VLOOKUP(C322,MOI,2,FALSE())),"")</f>
        <v/>
      </c>
      <c r="E322" s="12"/>
    </row>
    <row r="323" customFormat="false" ht="16.5" hidden="false" customHeight="false" outlineLevel="0" collapsed="false">
      <c r="B323" s="78" t="n">
        <v>45915</v>
      </c>
      <c r="C323" s="8"/>
      <c r="D323" s="9" t="str">
        <f aca="false">IF(C323&lt;&gt;"",IF(C323,VLOOKUP(C323,MOI,2,FALSE())),"")</f>
        <v/>
      </c>
      <c r="E323" s="12"/>
    </row>
    <row r="324" customFormat="false" ht="16.5" hidden="false" customHeight="false" outlineLevel="0" collapsed="false">
      <c r="B324" s="78" t="n">
        <v>45916</v>
      </c>
      <c r="C324" s="8"/>
      <c r="D324" s="9" t="str">
        <f aca="false">IF(C324&lt;&gt;"",IF(C324,VLOOKUP(C324,MOI,2,FALSE())),"")</f>
        <v/>
      </c>
      <c r="E324" s="12"/>
    </row>
    <row r="325" customFormat="false" ht="16.5" hidden="false" customHeight="false" outlineLevel="0" collapsed="false">
      <c r="B325" s="78" t="n">
        <v>45917</v>
      </c>
      <c r="C325" s="8"/>
      <c r="D325" s="9" t="str">
        <f aca="false">IF(C325&lt;&gt;"",IF(C325,VLOOKUP(C325,MOI,2,FALSE())),"")</f>
        <v/>
      </c>
      <c r="E325" s="12"/>
    </row>
    <row r="326" customFormat="false" ht="16.5" hidden="false" customHeight="false" outlineLevel="0" collapsed="false">
      <c r="B326" s="78" t="n">
        <v>45918</v>
      </c>
      <c r="C326" s="8"/>
      <c r="D326" s="9" t="str">
        <f aca="false">IF(C326&lt;&gt;"",IF(C326,VLOOKUP(C326,MOI,2,FALSE())),"")</f>
        <v/>
      </c>
      <c r="E326" s="12"/>
    </row>
    <row r="327" customFormat="false" ht="16.5" hidden="false" customHeight="false" outlineLevel="0" collapsed="false">
      <c r="B327" s="78" t="n">
        <v>45919</v>
      </c>
      <c r="C327" s="8"/>
      <c r="D327" s="9" t="str">
        <f aca="false">IF(C327&lt;&gt;"",IF(C327,VLOOKUP(C327,MOI,2,FALSE())),"")</f>
        <v/>
      </c>
      <c r="E327" s="12"/>
    </row>
    <row r="328" customFormat="false" ht="16.5" hidden="false" customHeight="false" outlineLevel="0" collapsed="false">
      <c r="B328" s="78" t="n">
        <v>45920</v>
      </c>
      <c r="C328" s="8"/>
      <c r="D328" s="9" t="str">
        <f aca="false">IF(C328&lt;&gt;"",IF(C328,VLOOKUP(C328,MOI,2,FALSE())),"")</f>
        <v/>
      </c>
      <c r="E328" s="12"/>
    </row>
    <row r="329" customFormat="false" ht="16.5" hidden="false" customHeight="false" outlineLevel="0" collapsed="false">
      <c r="B329" s="78" t="n">
        <v>45921</v>
      </c>
      <c r="C329" s="8"/>
      <c r="D329" s="9" t="str">
        <f aca="false">IF(C329&lt;&gt;"",IF(C329,VLOOKUP(C329,MOI,2,FALSE())),"")</f>
        <v/>
      </c>
      <c r="E329" s="12"/>
    </row>
    <row r="330" customFormat="false" ht="16.5" hidden="false" customHeight="false" outlineLevel="0" collapsed="false">
      <c r="B330" s="78" t="n">
        <v>45922</v>
      </c>
      <c r="C330" s="8"/>
      <c r="D330" s="9" t="str">
        <f aca="false">IF(C330&lt;&gt;"",IF(C330,VLOOKUP(C330,MOI,2,FALSE())),"")</f>
        <v/>
      </c>
      <c r="E330" s="12"/>
    </row>
    <row r="331" customFormat="false" ht="16.5" hidden="false" customHeight="false" outlineLevel="0" collapsed="false">
      <c r="B331" s="78" t="n">
        <v>45923</v>
      </c>
      <c r="C331" s="8"/>
      <c r="D331" s="9" t="str">
        <f aca="false">IF(C331&lt;&gt;"",IF(C331,VLOOKUP(C331,MOI,2,FALSE())),"")</f>
        <v/>
      </c>
      <c r="E331" s="12"/>
    </row>
    <row r="332" customFormat="false" ht="16.5" hidden="false" customHeight="false" outlineLevel="0" collapsed="false">
      <c r="B332" s="78" t="n">
        <v>45924</v>
      </c>
      <c r="C332" s="8"/>
      <c r="D332" s="9" t="str">
        <f aca="false">IF(C332&lt;&gt;"",IF(C332,VLOOKUP(C332,MOI,2,FALSE())),"")</f>
        <v/>
      </c>
      <c r="E332" s="12"/>
    </row>
    <row r="333" customFormat="false" ht="16.5" hidden="false" customHeight="false" outlineLevel="0" collapsed="false">
      <c r="B333" s="78" t="n">
        <v>45925</v>
      </c>
      <c r="C333" s="8"/>
      <c r="D333" s="9" t="str">
        <f aca="false">IF(C333&lt;&gt;"",IF(C333,VLOOKUP(C333,MOI,2,FALSE())),"")</f>
        <v/>
      </c>
      <c r="E333" s="12"/>
    </row>
    <row r="334" customFormat="false" ht="16.5" hidden="false" customHeight="false" outlineLevel="0" collapsed="false">
      <c r="B334" s="78" t="n">
        <v>45926</v>
      </c>
      <c r="C334" s="8"/>
      <c r="D334" s="9" t="str">
        <f aca="false">IF(C334&lt;&gt;"",IF(C334,VLOOKUP(C334,MOI,2,FALSE())),"")</f>
        <v/>
      </c>
      <c r="E334" s="12"/>
    </row>
    <row r="335" customFormat="false" ht="16.5" hidden="false" customHeight="false" outlineLevel="0" collapsed="false">
      <c r="B335" s="78" t="n">
        <v>45927</v>
      </c>
      <c r="C335" s="8"/>
      <c r="D335" s="9" t="str">
        <f aca="false">IF(C335&lt;&gt;"",IF(C335,VLOOKUP(C335,MOI,2,FALSE())),"")</f>
        <v/>
      </c>
      <c r="E335" s="12"/>
    </row>
    <row r="336" customFormat="false" ht="16.5" hidden="false" customHeight="false" outlineLevel="0" collapsed="false">
      <c r="B336" s="78" t="n">
        <v>45928</v>
      </c>
      <c r="C336" s="8"/>
      <c r="D336" s="9" t="str">
        <f aca="false">IF(C336&lt;&gt;"",IF(C336,VLOOKUP(C336,MOI,2,FALSE())),"")</f>
        <v/>
      </c>
      <c r="E336" s="12"/>
    </row>
    <row r="337" customFormat="false" ht="16.5" hidden="false" customHeight="false" outlineLevel="0" collapsed="false">
      <c r="B337" s="78" t="n">
        <v>45929</v>
      </c>
      <c r="C337" s="8"/>
      <c r="D337" s="9" t="str">
        <f aca="false">IF(C337&lt;&gt;"",IF(C337,VLOOKUP(C337,MOI,2,FALSE())),"")</f>
        <v/>
      </c>
      <c r="E337" s="12"/>
    </row>
    <row r="338" customFormat="false" ht="16.5" hidden="false" customHeight="false" outlineLevel="0" collapsed="false">
      <c r="B338" s="78" t="n">
        <v>45930</v>
      </c>
      <c r="C338" s="8"/>
      <c r="D338" s="9" t="str">
        <f aca="false">IF(C338&lt;&gt;"",IF(C338,VLOOKUP(C338,MOI,2,FALSE())),"")</f>
        <v/>
      </c>
      <c r="E338" s="12"/>
    </row>
    <row r="339" customFormat="false" ht="16.5" hidden="false" customHeight="false" outlineLevel="0" collapsed="false">
      <c r="B339" s="78" t="n">
        <v>45931</v>
      </c>
      <c r="C339" s="8"/>
      <c r="D339" s="9" t="str">
        <f aca="false">IF(C339&lt;&gt;"",IF(C339,VLOOKUP(C339,MOI,2,FALSE())),"")</f>
        <v/>
      </c>
      <c r="E339" s="12"/>
    </row>
    <row r="340" customFormat="false" ht="16.5" hidden="false" customHeight="false" outlineLevel="0" collapsed="false">
      <c r="B340" s="78" t="n">
        <v>45932</v>
      </c>
      <c r="C340" s="8"/>
      <c r="D340" s="9" t="str">
        <f aca="false">IF(C340&lt;&gt;"",IF(C340,VLOOKUP(C340,MOI,2,FALSE())),"")</f>
        <v/>
      </c>
      <c r="E340" s="12"/>
    </row>
    <row r="341" customFormat="false" ht="16.5" hidden="false" customHeight="false" outlineLevel="0" collapsed="false">
      <c r="B341" s="78" t="n">
        <v>45933</v>
      </c>
      <c r="C341" s="8"/>
      <c r="D341" s="9" t="str">
        <f aca="false">IF(C341&lt;&gt;"",IF(C341,VLOOKUP(C341,MOI,2,FALSE())),"")</f>
        <v/>
      </c>
      <c r="E341" s="12"/>
    </row>
    <row r="342" customFormat="false" ht="16.5" hidden="false" customHeight="false" outlineLevel="0" collapsed="false">
      <c r="B342" s="78" t="n">
        <v>45934</v>
      </c>
      <c r="C342" s="8"/>
      <c r="D342" s="9" t="str">
        <f aca="false">IF(C342&lt;&gt;"",IF(C342,VLOOKUP(C342,MOI,2,FALSE())),"")</f>
        <v/>
      </c>
      <c r="E342" s="12"/>
    </row>
    <row r="343" customFormat="false" ht="16.5" hidden="false" customHeight="false" outlineLevel="0" collapsed="false">
      <c r="B343" s="78" t="n">
        <v>45935</v>
      </c>
      <c r="C343" s="8"/>
      <c r="D343" s="9" t="str">
        <f aca="false">IF(C343&lt;&gt;"",IF(C343,VLOOKUP(C343,MOI,2,FALSE())),"")</f>
        <v/>
      </c>
      <c r="E343" s="12"/>
    </row>
    <row r="344" customFormat="false" ht="16.5" hidden="false" customHeight="false" outlineLevel="0" collapsed="false">
      <c r="B344" s="78" t="n">
        <v>45936</v>
      </c>
      <c r="C344" s="8"/>
      <c r="D344" s="9" t="str">
        <f aca="false">IF(C344&lt;&gt;"",IF(C344,VLOOKUP(C344,MOI,2,FALSE())),"")</f>
        <v/>
      </c>
      <c r="E344" s="12"/>
    </row>
    <row r="345" customFormat="false" ht="16.5" hidden="false" customHeight="false" outlineLevel="0" collapsed="false">
      <c r="B345" s="78" t="n">
        <v>45937</v>
      </c>
      <c r="C345" s="8"/>
      <c r="D345" s="9" t="str">
        <f aca="false">IF(C345&lt;&gt;"",IF(C345,VLOOKUP(C345,MOI,2,FALSE())),"")</f>
        <v/>
      </c>
      <c r="E345" s="12"/>
    </row>
    <row r="346" customFormat="false" ht="16.5" hidden="false" customHeight="false" outlineLevel="0" collapsed="false">
      <c r="B346" s="78" t="n">
        <v>45938</v>
      </c>
      <c r="C346" s="8"/>
      <c r="D346" s="9" t="str">
        <f aca="false">IF(C346&lt;&gt;"",IF(C346,VLOOKUP(C346,MOI,2,FALSE())),"")</f>
        <v/>
      </c>
      <c r="E346" s="12"/>
    </row>
    <row r="347" customFormat="false" ht="16.5" hidden="false" customHeight="false" outlineLevel="0" collapsed="false">
      <c r="B347" s="78" t="n">
        <v>45939</v>
      </c>
      <c r="C347" s="8"/>
      <c r="D347" s="9" t="str">
        <f aca="false">IF(C347&lt;&gt;"",IF(C347,VLOOKUP(C347,MOI,2,FALSE())),"")</f>
        <v/>
      </c>
      <c r="E347" s="12"/>
    </row>
    <row r="348" customFormat="false" ht="16.5" hidden="false" customHeight="false" outlineLevel="0" collapsed="false">
      <c r="B348" s="78" t="n">
        <v>45940</v>
      </c>
      <c r="C348" s="8"/>
      <c r="D348" s="9" t="str">
        <f aca="false">IF(C348&lt;&gt;"",IF(C348,VLOOKUP(C348,MOI,2,FALSE())),"")</f>
        <v/>
      </c>
      <c r="E348" s="12"/>
    </row>
    <row r="349" customFormat="false" ht="16.5" hidden="false" customHeight="false" outlineLevel="0" collapsed="false">
      <c r="B349" s="78" t="n">
        <v>45941</v>
      </c>
      <c r="C349" s="8"/>
      <c r="D349" s="9" t="str">
        <f aca="false">IF(C349&lt;&gt;"",IF(C349,VLOOKUP(C349,MOI,2,FALSE())),"")</f>
        <v/>
      </c>
      <c r="E349" s="12"/>
    </row>
    <row r="350" customFormat="false" ht="16.5" hidden="false" customHeight="false" outlineLevel="0" collapsed="false">
      <c r="B350" s="78" t="n">
        <v>45942</v>
      </c>
      <c r="C350" s="8"/>
      <c r="D350" s="9" t="str">
        <f aca="false">IF(C350&lt;&gt;"",IF(C350,VLOOKUP(C350,MOI,2,FALSE())),"")</f>
        <v/>
      </c>
      <c r="E350" s="12"/>
    </row>
    <row r="351" customFormat="false" ht="16.5" hidden="false" customHeight="false" outlineLevel="0" collapsed="false">
      <c r="B351" s="78" t="n">
        <v>45943</v>
      </c>
      <c r="C351" s="8"/>
      <c r="D351" s="9" t="str">
        <f aca="false">IF(C351&lt;&gt;"",IF(C351,VLOOKUP(C351,MOI,2,FALSE())),"")</f>
        <v/>
      </c>
      <c r="E351" s="12"/>
    </row>
    <row r="352" customFormat="false" ht="16.5" hidden="false" customHeight="false" outlineLevel="0" collapsed="false">
      <c r="B352" s="78" t="n">
        <v>45944</v>
      </c>
      <c r="C352" s="8"/>
      <c r="D352" s="9" t="str">
        <f aca="false">IF(C352&lt;&gt;"",IF(C352,VLOOKUP(C352,MOI,2,FALSE())),"")</f>
        <v/>
      </c>
      <c r="E352" s="12"/>
    </row>
    <row r="353" customFormat="false" ht="16.5" hidden="false" customHeight="false" outlineLevel="0" collapsed="false">
      <c r="B353" s="78" t="n">
        <v>45945</v>
      </c>
      <c r="C353" s="8"/>
      <c r="D353" s="9" t="str">
        <f aca="false">IF(C353&lt;&gt;"",IF(C353,VLOOKUP(C353,MOI,2,FALSE())),"")</f>
        <v/>
      </c>
      <c r="E353" s="12"/>
    </row>
    <row r="354" customFormat="false" ht="16.5" hidden="false" customHeight="false" outlineLevel="0" collapsed="false">
      <c r="B354" s="78" t="n">
        <v>45946</v>
      </c>
      <c r="C354" s="8"/>
      <c r="D354" s="9" t="str">
        <f aca="false">IF(C354&lt;&gt;"",IF(C354,VLOOKUP(C354,MOI,2,FALSE())),"")</f>
        <v/>
      </c>
      <c r="E354" s="12"/>
    </row>
    <row r="355" customFormat="false" ht="16.5" hidden="false" customHeight="false" outlineLevel="0" collapsed="false">
      <c r="B355" s="78" t="n">
        <v>45947</v>
      </c>
      <c r="C355" s="8"/>
      <c r="D355" s="9" t="str">
        <f aca="false">IF(C355&lt;&gt;"",IF(C355,VLOOKUP(C355,MOI,2,FALSE())),"")</f>
        <v/>
      </c>
      <c r="E355" s="12"/>
    </row>
    <row r="356" customFormat="false" ht="16.5" hidden="false" customHeight="false" outlineLevel="0" collapsed="false">
      <c r="B356" s="78" t="n">
        <v>45948</v>
      </c>
      <c r="C356" s="8"/>
      <c r="D356" s="9" t="str">
        <f aca="false">IF(C356&lt;&gt;"",IF(C356,VLOOKUP(C356,MOI,2,FALSE())),"")</f>
        <v/>
      </c>
      <c r="E356" s="12"/>
    </row>
    <row r="357" customFormat="false" ht="16.5" hidden="false" customHeight="false" outlineLevel="0" collapsed="false">
      <c r="B357" s="78" t="n">
        <v>45949</v>
      </c>
      <c r="C357" s="8"/>
      <c r="D357" s="9" t="str">
        <f aca="false">IF(C357&lt;&gt;"",IF(C357,VLOOKUP(C357,MOI,2,FALSE())),"")</f>
        <v/>
      </c>
      <c r="E357" s="12"/>
    </row>
    <row r="358" customFormat="false" ht="16.5" hidden="false" customHeight="false" outlineLevel="0" collapsed="false">
      <c r="B358" s="78" t="n">
        <v>45950</v>
      </c>
      <c r="C358" s="8"/>
      <c r="D358" s="9" t="str">
        <f aca="false">IF(C358&lt;&gt;"",IF(C358,VLOOKUP(C358,MOI,2,FALSE())),"")</f>
        <v/>
      </c>
      <c r="E358" s="12"/>
    </row>
    <row r="359" customFormat="false" ht="16.5" hidden="false" customHeight="false" outlineLevel="0" collapsed="false">
      <c r="B359" s="78" t="n">
        <v>45951</v>
      </c>
      <c r="C359" s="8"/>
      <c r="D359" s="9" t="str">
        <f aca="false">IF(C359&lt;&gt;"",IF(C359,VLOOKUP(C359,MOI,2,FALSE())),"")</f>
        <v/>
      </c>
      <c r="E359" s="12"/>
    </row>
    <row r="360" customFormat="false" ht="16.5" hidden="false" customHeight="false" outlineLevel="0" collapsed="false">
      <c r="B360" s="78" t="n">
        <v>45952</v>
      </c>
      <c r="C360" s="8"/>
      <c r="D360" s="9" t="str">
        <f aca="false">IF(C360&lt;&gt;"",IF(C360,VLOOKUP(C360,MOI,2,FALSE())),"")</f>
        <v/>
      </c>
      <c r="E360" s="12"/>
    </row>
    <row r="361" customFormat="false" ht="16.5" hidden="false" customHeight="false" outlineLevel="0" collapsed="false">
      <c r="B361" s="78" t="n">
        <v>45953</v>
      </c>
      <c r="C361" s="8"/>
      <c r="D361" s="9" t="str">
        <f aca="false">IF(C361&lt;&gt;"",IF(C361,VLOOKUP(C361,MOI,2,FALSE())),"")</f>
        <v/>
      </c>
      <c r="E361" s="12"/>
    </row>
    <row r="362" customFormat="false" ht="16.5" hidden="false" customHeight="false" outlineLevel="0" collapsed="false">
      <c r="B362" s="78" t="n">
        <v>45954</v>
      </c>
      <c r="C362" s="8"/>
      <c r="D362" s="9" t="str">
        <f aca="false">IF(C362&lt;&gt;"",IF(C362,VLOOKUP(C362,MOI,2,FALSE())),"")</f>
        <v/>
      </c>
      <c r="E362" s="12"/>
    </row>
    <row r="363" customFormat="false" ht="16.5" hidden="false" customHeight="false" outlineLevel="0" collapsed="false">
      <c r="B363" s="78" t="n">
        <v>45955</v>
      </c>
      <c r="C363" s="8"/>
      <c r="D363" s="9" t="str">
        <f aca="false">IF(C363&lt;&gt;"",IF(C363,VLOOKUP(C363,MOI,2,FALSE())),"")</f>
        <v/>
      </c>
      <c r="E363" s="12"/>
    </row>
    <row r="364" customFormat="false" ht="16.5" hidden="false" customHeight="false" outlineLevel="0" collapsed="false">
      <c r="B364" s="78" t="n">
        <v>45956</v>
      </c>
      <c r="C364" s="8"/>
      <c r="D364" s="9" t="str">
        <f aca="false">IF(C364&lt;&gt;"",IF(C364,VLOOKUP(C364,MOI,2,FALSE())),"")</f>
        <v/>
      </c>
      <c r="E364" s="12"/>
    </row>
    <row r="365" customFormat="false" ht="16.5" hidden="false" customHeight="false" outlineLevel="0" collapsed="false">
      <c r="B365" s="78" t="n">
        <v>45957</v>
      </c>
      <c r="C365" s="8"/>
      <c r="D365" s="9" t="str">
        <f aca="false">IF(C365&lt;&gt;"",IF(C365,VLOOKUP(C365,MOI,2,FALSE())),"")</f>
        <v/>
      </c>
      <c r="E365" s="12"/>
    </row>
    <row r="366" customFormat="false" ht="16.5" hidden="false" customHeight="false" outlineLevel="0" collapsed="false">
      <c r="B366" s="78" t="n">
        <v>45958</v>
      </c>
      <c r="C366" s="8"/>
      <c r="D366" s="9" t="str">
        <f aca="false">IF(C366&lt;&gt;"",IF(C366,VLOOKUP(C366,MOI,2,FALSE())),"")</f>
        <v/>
      </c>
      <c r="E366" s="12"/>
    </row>
    <row r="367" customFormat="false" ht="16.5" hidden="false" customHeight="false" outlineLevel="0" collapsed="false">
      <c r="B367" s="78" t="n">
        <v>45959</v>
      </c>
      <c r="C367" s="8"/>
      <c r="D367" s="9" t="str">
        <f aca="false">IF(C367&lt;&gt;"",IF(C367,VLOOKUP(C367,MOI,2,FALSE())),"")</f>
        <v/>
      </c>
      <c r="E367" s="12"/>
    </row>
    <row r="368" customFormat="false" ht="16.5" hidden="false" customHeight="false" outlineLevel="0" collapsed="false">
      <c r="B368" s="78" t="n">
        <v>45960</v>
      </c>
      <c r="C368" s="8"/>
      <c r="D368" s="9" t="str">
        <f aca="false">IF(C368&lt;&gt;"",IF(C368,VLOOKUP(C368,MOI,2,FALSE())),"")</f>
        <v/>
      </c>
      <c r="E368" s="12"/>
    </row>
    <row r="369" customFormat="false" ht="16.5" hidden="false" customHeight="false" outlineLevel="0" collapsed="false">
      <c r="B369" s="78" t="n">
        <v>45961</v>
      </c>
      <c r="C369" s="8"/>
      <c r="D369" s="9" t="str">
        <f aca="false">IF(C369&lt;&gt;"",IF(C369,VLOOKUP(C369,MOI,2,FALSE())),"")</f>
        <v/>
      </c>
      <c r="E369" s="12"/>
    </row>
    <row r="370" customFormat="false" ht="16.5" hidden="false" customHeight="false" outlineLevel="0" collapsed="false">
      <c r="B370" s="78" t="n">
        <v>45962</v>
      </c>
      <c r="C370" s="8"/>
      <c r="D370" s="9" t="str">
        <f aca="false">IF(C370&lt;&gt;"",IF(C370,VLOOKUP(C370,MOI,2,FALSE())),"")</f>
        <v/>
      </c>
      <c r="E370" s="12"/>
    </row>
    <row r="371" customFormat="false" ht="16.5" hidden="false" customHeight="false" outlineLevel="0" collapsed="false">
      <c r="B371" s="78" t="n">
        <v>45963</v>
      </c>
      <c r="C371" s="8"/>
      <c r="D371" s="9" t="str">
        <f aca="false">IF(C371&lt;&gt;"",IF(C371,VLOOKUP(C371,MOI,2,FALSE())),"")</f>
        <v/>
      </c>
      <c r="E371" s="12"/>
    </row>
    <row r="372" customFormat="false" ht="16.5" hidden="false" customHeight="false" outlineLevel="0" collapsed="false">
      <c r="B372" s="78" t="n">
        <v>45964</v>
      </c>
      <c r="C372" s="8"/>
      <c r="D372" s="9" t="str">
        <f aca="false">IF(C372&lt;&gt;"",IF(C372,VLOOKUP(C372,MOI,2,FALSE())),"")</f>
        <v/>
      </c>
      <c r="E372" s="12"/>
    </row>
    <row r="373" customFormat="false" ht="16.5" hidden="false" customHeight="false" outlineLevel="0" collapsed="false">
      <c r="B373" s="78" t="n">
        <v>45965</v>
      </c>
      <c r="C373" s="8"/>
      <c r="D373" s="9" t="str">
        <f aca="false">IF(C373&lt;&gt;"",IF(C373,VLOOKUP(C373,MOI,2,FALSE())),"")</f>
        <v/>
      </c>
      <c r="E373" s="12"/>
    </row>
    <row r="374" customFormat="false" ht="16.5" hidden="false" customHeight="false" outlineLevel="0" collapsed="false">
      <c r="B374" s="78" t="n">
        <v>45966</v>
      </c>
      <c r="C374" s="8"/>
      <c r="D374" s="9" t="str">
        <f aca="false">IF(C374&lt;&gt;"",IF(C374,VLOOKUP(C374,MOI,2,FALSE())),"")</f>
        <v/>
      </c>
      <c r="E374" s="12"/>
    </row>
    <row r="375" customFormat="false" ht="16.5" hidden="false" customHeight="false" outlineLevel="0" collapsed="false">
      <c r="B375" s="78" t="n">
        <v>45967</v>
      </c>
      <c r="C375" s="8"/>
      <c r="D375" s="9" t="str">
        <f aca="false">IF(C375&lt;&gt;"",IF(C375,VLOOKUP(C375,MOI,2,FALSE())),"")</f>
        <v/>
      </c>
      <c r="E375" s="12"/>
    </row>
    <row r="376" customFormat="false" ht="16.5" hidden="false" customHeight="false" outlineLevel="0" collapsed="false">
      <c r="B376" s="78" t="n">
        <v>45968</v>
      </c>
      <c r="C376" s="8"/>
      <c r="D376" s="9" t="str">
        <f aca="false">IF(C376&lt;&gt;"",IF(C376,VLOOKUP(C376,MOI,2,FALSE())),"")</f>
        <v/>
      </c>
      <c r="E376" s="12"/>
    </row>
    <row r="377" customFormat="false" ht="16.5" hidden="false" customHeight="false" outlineLevel="0" collapsed="false">
      <c r="B377" s="78" t="n">
        <v>45969</v>
      </c>
      <c r="C377" s="8"/>
      <c r="D377" s="9" t="str">
        <f aca="false">IF(C377&lt;&gt;"",IF(C377,VLOOKUP(C377,MOI,2,FALSE())),"")</f>
        <v/>
      </c>
      <c r="E377" s="12"/>
    </row>
    <row r="378" customFormat="false" ht="16.5" hidden="false" customHeight="false" outlineLevel="0" collapsed="false">
      <c r="B378" s="78" t="n">
        <v>45970</v>
      </c>
      <c r="C378" s="8"/>
      <c r="D378" s="9" t="str">
        <f aca="false">IF(C378&lt;&gt;"",IF(C378,VLOOKUP(C378,MOI,2,FALSE())),"")</f>
        <v/>
      </c>
      <c r="E378" s="12"/>
    </row>
    <row r="379" customFormat="false" ht="16.5" hidden="false" customHeight="false" outlineLevel="0" collapsed="false">
      <c r="B379" s="78" t="n">
        <v>45971</v>
      </c>
      <c r="C379" s="8"/>
      <c r="D379" s="9" t="str">
        <f aca="false">IF(C379&lt;&gt;"",IF(C379,VLOOKUP(C379,MOI,2,FALSE())),"")</f>
        <v/>
      </c>
      <c r="E379" s="12"/>
    </row>
    <row r="380" customFormat="false" ht="16.5" hidden="false" customHeight="false" outlineLevel="0" collapsed="false">
      <c r="B380" s="78" t="n">
        <v>45972</v>
      </c>
      <c r="C380" s="8"/>
      <c r="D380" s="9" t="str">
        <f aca="false">IF(C380&lt;&gt;"",IF(C380,VLOOKUP(C380,MOI,2,FALSE())),"")</f>
        <v/>
      </c>
      <c r="E380" s="12"/>
    </row>
    <row r="381" customFormat="false" ht="16.5" hidden="false" customHeight="false" outlineLevel="0" collapsed="false">
      <c r="B381" s="78" t="n">
        <v>45973</v>
      </c>
      <c r="C381" s="8"/>
      <c r="D381" s="9" t="str">
        <f aca="false">IF(C381&lt;&gt;"",IF(C381,VLOOKUP(C381,MOI,2,FALSE())),"")</f>
        <v/>
      </c>
      <c r="E381" s="12"/>
    </row>
    <row r="382" customFormat="false" ht="16.5" hidden="false" customHeight="false" outlineLevel="0" collapsed="false">
      <c r="B382" s="78" t="n">
        <v>45974</v>
      </c>
      <c r="C382" s="8"/>
      <c r="D382" s="9" t="str">
        <f aca="false">IF(C382&lt;&gt;"",IF(C382,VLOOKUP(C382,MOI,2,FALSE())),"")</f>
        <v/>
      </c>
      <c r="E382" s="12"/>
    </row>
    <row r="383" customFormat="false" ht="16.5" hidden="false" customHeight="false" outlineLevel="0" collapsed="false">
      <c r="B383" s="78" t="n">
        <v>45975</v>
      </c>
      <c r="C383" s="8"/>
      <c r="D383" s="9" t="str">
        <f aca="false">IF(C383&lt;&gt;"",IF(C383,VLOOKUP(C383,MOI,2,FALSE())),"")</f>
        <v/>
      </c>
      <c r="E383" s="12"/>
    </row>
    <row r="384" customFormat="false" ht="16.5" hidden="false" customHeight="false" outlineLevel="0" collapsed="false">
      <c r="B384" s="78" t="n">
        <v>45976</v>
      </c>
      <c r="C384" s="8"/>
      <c r="D384" s="9" t="str">
        <f aca="false">IF(C384&lt;&gt;"",IF(C384,VLOOKUP(C384,MOI,2,FALSE())),"")</f>
        <v/>
      </c>
      <c r="E384" s="12"/>
    </row>
    <row r="385" customFormat="false" ht="16.5" hidden="false" customHeight="false" outlineLevel="0" collapsed="false">
      <c r="B385" s="78" t="n">
        <v>45977</v>
      </c>
      <c r="C385" s="8"/>
      <c r="D385" s="9" t="str">
        <f aca="false">IF(C385&lt;&gt;"",IF(C385,VLOOKUP(C385,MOI,2,FALSE())),"")</f>
        <v/>
      </c>
      <c r="E385" s="12"/>
    </row>
    <row r="386" customFormat="false" ht="16.5" hidden="false" customHeight="false" outlineLevel="0" collapsed="false">
      <c r="B386" s="78" t="n">
        <v>45978</v>
      </c>
      <c r="C386" s="8"/>
      <c r="D386" s="9" t="str">
        <f aca="false">IF(C386&lt;&gt;"",IF(C386,VLOOKUP(C386,MOI,2,FALSE())),"")</f>
        <v/>
      </c>
      <c r="E386" s="12"/>
    </row>
    <row r="387" customFormat="false" ht="16.5" hidden="false" customHeight="false" outlineLevel="0" collapsed="false">
      <c r="B387" s="78" t="n">
        <v>45979</v>
      </c>
      <c r="C387" s="8"/>
      <c r="D387" s="9" t="str">
        <f aca="false">IF(C387&lt;&gt;"",IF(C387,VLOOKUP(C387,MOI,2,FALSE())),"")</f>
        <v/>
      </c>
      <c r="E387" s="12"/>
    </row>
    <row r="388" customFormat="false" ht="16.5" hidden="false" customHeight="false" outlineLevel="0" collapsed="false">
      <c r="B388" s="78" t="n">
        <v>45980</v>
      </c>
      <c r="C388" s="8"/>
      <c r="D388" s="9" t="str">
        <f aca="false">IF(C388&lt;&gt;"",IF(C388,VLOOKUP(C388,MOI,2,FALSE())),"")</f>
        <v/>
      </c>
      <c r="E388" s="12"/>
    </row>
    <row r="389" customFormat="false" ht="16.5" hidden="false" customHeight="false" outlineLevel="0" collapsed="false">
      <c r="B389" s="78" t="n">
        <v>45981</v>
      </c>
      <c r="C389" s="8"/>
      <c r="D389" s="9" t="str">
        <f aca="false">IF(C389&lt;&gt;"",IF(C389,VLOOKUP(C389,MOI,2,FALSE())),"")</f>
        <v/>
      </c>
      <c r="E389" s="12"/>
    </row>
    <row r="390" customFormat="false" ht="16.5" hidden="false" customHeight="false" outlineLevel="0" collapsed="false">
      <c r="B390" s="78" t="n">
        <v>45982</v>
      </c>
      <c r="C390" s="8"/>
      <c r="D390" s="9" t="str">
        <f aca="false">IF(C390&lt;&gt;"",IF(C390,VLOOKUP(C390,MOI,2,FALSE())),"")</f>
        <v/>
      </c>
      <c r="E390" s="12"/>
    </row>
    <row r="391" customFormat="false" ht="16.5" hidden="false" customHeight="false" outlineLevel="0" collapsed="false">
      <c r="B391" s="78" t="n">
        <v>45983</v>
      </c>
      <c r="C391" s="8"/>
      <c r="D391" s="9" t="str">
        <f aca="false">IF(C391&lt;&gt;"",IF(C391,VLOOKUP(C391,MOI,2,FALSE())),"")</f>
        <v/>
      </c>
      <c r="E391" s="12"/>
    </row>
    <row r="392" customFormat="false" ht="16.5" hidden="false" customHeight="false" outlineLevel="0" collapsed="false">
      <c r="B392" s="78" t="n">
        <v>45984</v>
      </c>
      <c r="C392" s="8"/>
      <c r="D392" s="9" t="str">
        <f aca="false">IF(C392&lt;&gt;"",IF(C392,VLOOKUP(C392,MOI,2,FALSE())),"")</f>
        <v/>
      </c>
      <c r="E392" s="12"/>
    </row>
    <row r="393" customFormat="false" ht="16.5" hidden="false" customHeight="false" outlineLevel="0" collapsed="false">
      <c r="B393" s="78" t="n">
        <v>45985</v>
      </c>
      <c r="C393" s="8"/>
      <c r="D393" s="9" t="str">
        <f aca="false">IF(C393&lt;&gt;"",IF(C393,VLOOKUP(C393,MOI,2,FALSE())),"")</f>
        <v/>
      </c>
      <c r="E393" s="12"/>
    </row>
    <row r="394" customFormat="false" ht="16.5" hidden="false" customHeight="false" outlineLevel="0" collapsed="false">
      <c r="B394" s="78" t="n">
        <v>45986</v>
      </c>
      <c r="C394" s="8"/>
      <c r="D394" s="9" t="str">
        <f aca="false">IF(C394&lt;&gt;"",IF(C394,VLOOKUP(C394,MOI,2,FALSE())),"")</f>
        <v/>
      </c>
      <c r="E394" s="12"/>
    </row>
    <row r="395" customFormat="false" ht="16.5" hidden="false" customHeight="false" outlineLevel="0" collapsed="false">
      <c r="B395" s="78" t="n">
        <v>45987</v>
      </c>
      <c r="C395" s="8"/>
      <c r="D395" s="9" t="str">
        <f aca="false">IF(C395&lt;&gt;"",IF(C395,VLOOKUP(C395,MOI,2,FALSE())),"")</f>
        <v/>
      </c>
      <c r="E395" s="12"/>
    </row>
    <row r="396" customFormat="false" ht="16.5" hidden="false" customHeight="false" outlineLevel="0" collapsed="false">
      <c r="B396" s="78" t="n">
        <v>45988</v>
      </c>
      <c r="C396" s="8"/>
      <c r="D396" s="9" t="str">
        <f aca="false">IF(C396&lt;&gt;"",IF(C396,VLOOKUP(C396,MOI,2,FALSE())),"")</f>
        <v/>
      </c>
      <c r="E396" s="12"/>
    </row>
    <row r="397" customFormat="false" ht="16.5" hidden="false" customHeight="false" outlineLevel="0" collapsed="false">
      <c r="B397" s="78" t="n">
        <v>45989</v>
      </c>
      <c r="C397" s="8"/>
      <c r="D397" s="9" t="str">
        <f aca="false">IF(C397&lt;&gt;"",IF(C397,VLOOKUP(C397,MOI,2,FALSE())),"")</f>
        <v/>
      </c>
      <c r="E397" s="12"/>
    </row>
    <row r="398" customFormat="false" ht="16.5" hidden="false" customHeight="false" outlineLevel="0" collapsed="false">
      <c r="B398" s="78" t="n">
        <v>45990</v>
      </c>
      <c r="C398" s="8"/>
      <c r="D398" s="9" t="str">
        <f aca="false">IF(C398&lt;&gt;"",IF(C398,VLOOKUP(C398,MOI,2,FALSE())),"")</f>
        <v/>
      </c>
      <c r="E398" s="12"/>
    </row>
    <row r="399" customFormat="false" ht="16.5" hidden="false" customHeight="false" outlineLevel="0" collapsed="false">
      <c r="B399" s="78" t="n">
        <v>45991</v>
      </c>
      <c r="C399" s="8"/>
      <c r="D399" s="9" t="str">
        <f aca="false">IF(C399&lt;&gt;"",IF(C399,VLOOKUP(C399,MOI,2,FALSE())),"")</f>
        <v/>
      </c>
      <c r="E399" s="12"/>
    </row>
    <row r="400" customFormat="false" ht="16.5" hidden="false" customHeight="false" outlineLevel="0" collapsed="false">
      <c r="B400" s="78" t="n">
        <v>45992</v>
      </c>
      <c r="C400" s="8"/>
      <c r="D400" s="9" t="str">
        <f aca="false">IF(C400&lt;&gt;"",IF(C400,VLOOKUP(C400,MOI,2,FALSE())),"")</f>
        <v/>
      </c>
      <c r="E400" s="12"/>
    </row>
    <row r="401" customFormat="false" ht="16.5" hidden="false" customHeight="false" outlineLevel="0" collapsed="false">
      <c r="B401" s="78" t="n">
        <v>45993</v>
      </c>
      <c r="C401" s="8"/>
      <c r="D401" s="9" t="str">
        <f aca="false">IF(C401&lt;&gt;"",IF(C401,VLOOKUP(C401,MOI,2,FALSE())),"")</f>
        <v/>
      </c>
      <c r="E401" s="12"/>
    </row>
    <row r="402" customFormat="false" ht="16.5" hidden="false" customHeight="false" outlineLevel="0" collapsed="false">
      <c r="B402" s="78" t="n">
        <v>45994</v>
      </c>
      <c r="C402" s="8"/>
      <c r="D402" s="9" t="str">
        <f aca="false">IF(C402&lt;&gt;"",IF(C402,VLOOKUP(C402,MOI,2,FALSE())),"")</f>
        <v/>
      </c>
      <c r="E402" s="12"/>
    </row>
    <row r="403" customFormat="false" ht="16.5" hidden="false" customHeight="false" outlineLevel="0" collapsed="false">
      <c r="B403" s="78" t="n">
        <v>45995</v>
      </c>
      <c r="C403" s="8"/>
      <c r="D403" s="9" t="str">
        <f aca="false">IF(C403&lt;&gt;"",IF(C403,VLOOKUP(C403,MOI,2,FALSE())),"")</f>
        <v/>
      </c>
      <c r="E403" s="12"/>
    </row>
    <row r="404" customFormat="false" ht="16.5" hidden="false" customHeight="false" outlineLevel="0" collapsed="false">
      <c r="B404" s="78" t="n">
        <v>45996</v>
      </c>
      <c r="C404" s="8"/>
      <c r="D404" s="9" t="str">
        <f aca="false">IF(C404&lt;&gt;"",IF(C404,VLOOKUP(C404,MOI,2,FALSE())),"")</f>
        <v/>
      </c>
      <c r="E404" s="12"/>
    </row>
    <row r="405" customFormat="false" ht="16.5" hidden="false" customHeight="false" outlineLevel="0" collapsed="false">
      <c r="B405" s="78" t="n">
        <v>45997</v>
      </c>
      <c r="C405" s="8"/>
      <c r="D405" s="9" t="str">
        <f aca="false">IF(C405&lt;&gt;"",IF(C405,VLOOKUP(C405,MOI,2,FALSE())),"")</f>
        <v/>
      </c>
      <c r="E405" s="12"/>
    </row>
    <row r="406" customFormat="false" ht="16.5" hidden="false" customHeight="false" outlineLevel="0" collapsed="false">
      <c r="B406" s="78" t="n">
        <v>45998</v>
      </c>
      <c r="C406" s="8"/>
      <c r="D406" s="9" t="str">
        <f aca="false">IF(C406&lt;&gt;"",IF(C406,VLOOKUP(C406,MOI,2,FALSE())),"")</f>
        <v/>
      </c>
      <c r="E406" s="12"/>
    </row>
    <row r="407" customFormat="false" ht="16.5" hidden="false" customHeight="false" outlineLevel="0" collapsed="false">
      <c r="B407" s="78" t="n">
        <v>45999</v>
      </c>
      <c r="C407" s="8"/>
      <c r="D407" s="9" t="str">
        <f aca="false">IF(C407&lt;&gt;"",IF(C407,VLOOKUP(C407,MOI,2,FALSE())),"")</f>
        <v/>
      </c>
      <c r="E407" s="12"/>
    </row>
    <row r="408" customFormat="false" ht="16.5" hidden="false" customHeight="false" outlineLevel="0" collapsed="false">
      <c r="B408" s="78" t="n">
        <v>46000</v>
      </c>
      <c r="C408" s="8"/>
      <c r="D408" s="9" t="str">
        <f aca="false">IF(C408&lt;&gt;"",IF(C408,VLOOKUP(C408,MOI,2,FALSE())),"")</f>
        <v/>
      </c>
      <c r="E408" s="12"/>
    </row>
    <row r="409" customFormat="false" ht="16.5" hidden="false" customHeight="false" outlineLevel="0" collapsed="false">
      <c r="B409" s="78" t="n">
        <v>46001</v>
      </c>
      <c r="C409" s="8"/>
      <c r="D409" s="9" t="str">
        <f aca="false">IF(C409&lt;&gt;"",IF(C409,VLOOKUP(C409,MOI,2,FALSE())),"")</f>
        <v/>
      </c>
      <c r="E409" s="12"/>
    </row>
    <row r="410" customFormat="false" ht="16.5" hidden="false" customHeight="false" outlineLevel="0" collapsed="false">
      <c r="B410" s="78" t="n">
        <v>46002</v>
      </c>
      <c r="C410" s="8"/>
      <c r="D410" s="9" t="str">
        <f aca="false">IF(C410&lt;&gt;"",IF(C410,VLOOKUP(C410,MOI,2,FALSE())),"")</f>
        <v/>
      </c>
      <c r="E410" s="12"/>
    </row>
    <row r="411" customFormat="false" ht="16.5" hidden="false" customHeight="false" outlineLevel="0" collapsed="false">
      <c r="B411" s="78" t="n">
        <v>46003</v>
      </c>
      <c r="C411" s="8"/>
      <c r="D411" s="9" t="str">
        <f aca="false">IF(C411&lt;&gt;"",IF(C411,VLOOKUP(C411,MOI,2,FALSE())),"")</f>
        <v/>
      </c>
      <c r="E411" s="12"/>
    </row>
    <row r="412" customFormat="false" ht="16.5" hidden="false" customHeight="false" outlineLevel="0" collapsed="false">
      <c r="B412" s="78" t="n">
        <v>46004</v>
      </c>
      <c r="C412" s="8"/>
      <c r="D412" s="9" t="str">
        <f aca="false">IF(C412&lt;&gt;"",IF(C412,VLOOKUP(C412,MOI,2,FALSE())),"")</f>
        <v/>
      </c>
      <c r="E412" s="12"/>
    </row>
    <row r="413" customFormat="false" ht="16.5" hidden="false" customHeight="false" outlineLevel="0" collapsed="false">
      <c r="B413" s="78" t="n">
        <v>46005</v>
      </c>
      <c r="C413" s="8"/>
      <c r="D413" s="9" t="str">
        <f aca="false">IF(C413&lt;&gt;"",IF(C413,VLOOKUP(C413,MOI,2,FALSE())),"")</f>
        <v/>
      </c>
      <c r="E413" s="12"/>
    </row>
    <row r="414" customFormat="false" ht="16.5" hidden="false" customHeight="false" outlineLevel="0" collapsed="false">
      <c r="B414" s="78" t="n">
        <v>46006</v>
      </c>
      <c r="C414" s="8"/>
      <c r="D414" s="9" t="str">
        <f aca="false">IF(C414&lt;&gt;"",IF(C414,VLOOKUP(C414,MOI,2,FALSE())),"")</f>
        <v/>
      </c>
      <c r="E414" s="12"/>
    </row>
    <row r="415" customFormat="false" ht="16.5" hidden="false" customHeight="false" outlineLevel="0" collapsed="false">
      <c r="B415" s="78" t="n">
        <v>46007</v>
      </c>
      <c r="C415" s="8"/>
      <c r="D415" s="9" t="str">
        <f aca="false">IF(C415&lt;&gt;"",IF(C415,VLOOKUP(C415,MOI,2,FALSE())),"")</f>
        <v/>
      </c>
      <c r="E415" s="12"/>
    </row>
    <row r="416" customFormat="false" ht="16.5" hidden="false" customHeight="false" outlineLevel="0" collapsed="false">
      <c r="B416" s="78" t="n">
        <v>46008</v>
      </c>
      <c r="C416" s="8"/>
      <c r="D416" s="9" t="str">
        <f aca="false">IF(C416&lt;&gt;"",IF(C416,VLOOKUP(C416,MOI,2,FALSE())),"")</f>
        <v/>
      </c>
      <c r="E416" s="12"/>
    </row>
    <row r="417" customFormat="false" ht="16.5" hidden="false" customHeight="false" outlineLevel="0" collapsed="false">
      <c r="B417" s="78" t="n">
        <v>46009</v>
      </c>
      <c r="C417" s="8"/>
      <c r="D417" s="9" t="str">
        <f aca="false">IF(C417&lt;&gt;"",IF(C417,VLOOKUP(C417,MOI,2,FALSE())),"")</f>
        <v/>
      </c>
      <c r="E417" s="12"/>
    </row>
    <row r="418" customFormat="false" ht="16.5" hidden="false" customHeight="false" outlineLevel="0" collapsed="false">
      <c r="B418" s="78" t="n">
        <v>46010</v>
      </c>
      <c r="C418" s="8"/>
      <c r="D418" s="9" t="str">
        <f aca="false">IF(C418&lt;&gt;"",IF(C418,VLOOKUP(C418,MOI,2,FALSE())),"")</f>
        <v/>
      </c>
      <c r="E418" s="12"/>
    </row>
    <row r="419" customFormat="false" ht="16.5" hidden="false" customHeight="false" outlineLevel="0" collapsed="false">
      <c r="B419" s="78" t="n">
        <v>46011</v>
      </c>
      <c r="C419" s="8"/>
      <c r="D419" s="9" t="str">
        <f aca="false">IF(C419&lt;&gt;"",IF(C419,VLOOKUP(C419,MOI,2,FALSE())),"")</f>
        <v/>
      </c>
      <c r="E419" s="12"/>
    </row>
    <row r="420" customFormat="false" ht="16.5" hidden="false" customHeight="false" outlineLevel="0" collapsed="false">
      <c r="B420" s="78" t="n">
        <v>46012</v>
      </c>
      <c r="C420" s="8"/>
      <c r="D420" s="9" t="str">
        <f aca="false">IF(C420&lt;&gt;"",IF(C420,VLOOKUP(C420,MOI,2,FALSE())),"")</f>
        <v/>
      </c>
      <c r="E420" s="12"/>
    </row>
    <row r="421" customFormat="false" ht="16.5" hidden="false" customHeight="false" outlineLevel="0" collapsed="false">
      <c r="B421" s="78" t="n">
        <v>46013</v>
      </c>
      <c r="C421" s="8"/>
      <c r="D421" s="9" t="str">
        <f aca="false">IF(C421&lt;&gt;"",IF(C421,VLOOKUP(C421,MOI,2,FALSE())),"")</f>
        <v/>
      </c>
      <c r="E421" s="12"/>
    </row>
    <row r="422" customFormat="false" ht="16.5" hidden="false" customHeight="false" outlineLevel="0" collapsed="false">
      <c r="B422" s="78" t="n">
        <v>46014</v>
      </c>
      <c r="C422" s="8"/>
      <c r="D422" s="9" t="str">
        <f aca="false">IF(C422&lt;&gt;"",IF(C422,VLOOKUP(C422,MOI,2,FALSE())),"")</f>
        <v/>
      </c>
      <c r="E422" s="12"/>
    </row>
    <row r="423" customFormat="false" ht="16.5" hidden="false" customHeight="false" outlineLevel="0" collapsed="false">
      <c r="B423" s="78" t="n">
        <v>46015</v>
      </c>
      <c r="C423" s="8"/>
      <c r="D423" s="9" t="str">
        <f aca="false">IF(C423&lt;&gt;"",IF(C423,VLOOKUP(C423,MOI,2,FALSE())),"")</f>
        <v/>
      </c>
      <c r="E423" s="12"/>
    </row>
    <row r="424" customFormat="false" ht="16.5" hidden="false" customHeight="false" outlineLevel="0" collapsed="false">
      <c r="B424" s="78" t="n">
        <v>46016</v>
      </c>
      <c r="C424" s="8"/>
      <c r="D424" s="9" t="str">
        <f aca="false">IF(C424&lt;&gt;"",IF(C424,VLOOKUP(C424,MOI,2,FALSE())),"")</f>
        <v/>
      </c>
      <c r="E424" s="12"/>
    </row>
    <row r="425" customFormat="false" ht="16.5" hidden="false" customHeight="false" outlineLevel="0" collapsed="false">
      <c r="B425" s="78" t="n">
        <v>46017</v>
      </c>
      <c r="C425" s="8"/>
      <c r="D425" s="9" t="str">
        <f aca="false">IF(C425&lt;&gt;"",IF(C425,VLOOKUP(C425,MOI,2,FALSE())),"")</f>
        <v/>
      </c>
      <c r="E425" s="12"/>
    </row>
    <row r="426" customFormat="false" ht="16.5" hidden="false" customHeight="false" outlineLevel="0" collapsed="false">
      <c r="B426" s="78" t="n">
        <v>46018</v>
      </c>
      <c r="C426" s="8"/>
      <c r="D426" s="9" t="str">
        <f aca="false">IF(C426&lt;&gt;"",IF(C426,VLOOKUP(C426,MOI,2,FALSE())),"")</f>
        <v/>
      </c>
      <c r="E426" s="12"/>
    </row>
    <row r="427" customFormat="false" ht="16.5" hidden="false" customHeight="false" outlineLevel="0" collapsed="false">
      <c r="B427" s="78" t="n">
        <v>46019</v>
      </c>
      <c r="C427" s="8"/>
      <c r="D427" s="9" t="str">
        <f aca="false">IF(C427&lt;&gt;"",IF(C427,VLOOKUP(C427,MOI,2,FALSE())),"")</f>
        <v/>
      </c>
      <c r="E427" s="12"/>
    </row>
    <row r="428" customFormat="false" ht="16.5" hidden="false" customHeight="false" outlineLevel="0" collapsed="false">
      <c r="B428" s="78" t="n">
        <v>46020</v>
      </c>
      <c r="C428" s="8"/>
      <c r="D428" s="9" t="str">
        <f aca="false">IF(C428&lt;&gt;"",IF(C428,VLOOKUP(C428,MOI,2,FALSE())),"")</f>
        <v/>
      </c>
      <c r="E428" s="12"/>
    </row>
    <row r="429" customFormat="false" ht="16.5" hidden="false" customHeight="false" outlineLevel="0" collapsed="false">
      <c r="B429" s="78" t="n">
        <v>46021</v>
      </c>
      <c r="C429" s="8"/>
      <c r="D429" s="9" t="str">
        <f aca="false">IF(C429&lt;&gt;"",IF(C429,VLOOKUP(C429,MOI,2,FALSE())),"")</f>
        <v/>
      </c>
      <c r="E429" s="12"/>
    </row>
    <row r="430" customFormat="false" ht="16.5" hidden="false" customHeight="false" outlineLevel="0" collapsed="false">
      <c r="B430" s="78" t="n">
        <v>46022</v>
      </c>
      <c r="C430" s="8"/>
      <c r="D430" s="9" t="str">
        <f aca="false">IF(C430&lt;&gt;"",IF(C430,VLOOKUP(C430,MOI,2,FALSE())),"")</f>
        <v/>
      </c>
      <c r="E430" s="12"/>
    </row>
    <row r="431" customFormat="false" ht="16.5" hidden="false" customHeight="false" outlineLevel="0" collapsed="false">
      <c r="B431" s="78" t="n">
        <v>46023</v>
      </c>
      <c r="C431" s="8"/>
      <c r="D431" s="9" t="str">
        <f aca="false">IF(C431&lt;&gt;"",IF(C431,VLOOKUP(C431,MOI,2,FALSE())),"")</f>
        <v/>
      </c>
      <c r="E431" s="12"/>
    </row>
    <row r="432" customFormat="false" ht="16.5" hidden="false" customHeight="false" outlineLevel="0" collapsed="false">
      <c r="B432" s="78" t="n">
        <v>46024</v>
      </c>
      <c r="C432" s="8"/>
      <c r="D432" s="9" t="str">
        <f aca="false">IF(C432&lt;&gt;"",IF(C432,VLOOKUP(C432,MOI,2,FALSE())),"")</f>
        <v/>
      </c>
      <c r="E432" s="12"/>
    </row>
    <row r="433" customFormat="false" ht="16.5" hidden="false" customHeight="false" outlineLevel="0" collapsed="false">
      <c r="B433" s="78" t="n">
        <v>46025</v>
      </c>
      <c r="C433" s="8"/>
      <c r="D433" s="9" t="str">
        <f aca="false">IF(C433&lt;&gt;"",IF(C433,VLOOKUP(C433,MOI,2,FALSE())),"")</f>
        <v/>
      </c>
      <c r="E433" s="12"/>
    </row>
    <row r="434" customFormat="false" ht="16.5" hidden="false" customHeight="false" outlineLevel="0" collapsed="false">
      <c r="B434" s="78" t="n">
        <v>46026</v>
      </c>
      <c r="C434" s="8"/>
      <c r="D434" s="9" t="str">
        <f aca="false">IF(C434&lt;&gt;"",IF(C434,VLOOKUP(C434,MOI,2,FALSE())),"")</f>
        <v/>
      </c>
      <c r="E434" s="12"/>
    </row>
    <row r="435" customFormat="false" ht="16.5" hidden="false" customHeight="false" outlineLevel="0" collapsed="false">
      <c r="B435" s="78" t="n">
        <v>46027</v>
      </c>
      <c r="C435" s="8"/>
      <c r="D435" s="9" t="str">
        <f aca="false">IF(C435&lt;&gt;"",IF(C435,VLOOKUP(C435,MOI,2,FALSE())),"")</f>
        <v/>
      </c>
      <c r="E435" s="12"/>
    </row>
    <row r="436" customFormat="false" ht="16.5" hidden="false" customHeight="false" outlineLevel="0" collapsed="false">
      <c r="B436" s="78" t="n">
        <v>46028</v>
      </c>
      <c r="C436" s="8"/>
      <c r="D436" s="9" t="str">
        <f aca="false">IF(C436&lt;&gt;"",IF(C436,VLOOKUP(C436,MOI,2,FALSE())),"")</f>
        <v/>
      </c>
      <c r="E436" s="12"/>
    </row>
    <row r="437" customFormat="false" ht="16.5" hidden="false" customHeight="false" outlineLevel="0" collapsed="false">
      <c r="B437" s="78" t="n">
        <v>46029</v>
      </c>
      <c r="C437" s="8"/>
      <c r="D437" s="9" t="str">
        <f aca="false">IF(C437&lt;&gt;"",IF(C437,VLOOKUP(C437,MOI,2,FALSE())),"")</f>
        <v/>
      </c>
      <c r="E437" s="12"/>
    </row>
    <row r="438" customFormat="false" ht="16.5" hidden="false" customHeight="false" outlineLevel="0" collapsed="false">
      <c r="B438" s="78" t="n">
        <v>46030</v>
      </c>
      <c r="C438" s="8"/>
      <c r="D438" s="9" t="str">
        <f aca="false">IF(C438&lt;&gt;"",IF(C438,VLOOKUP(C438,MOI,2,FALSE())),"")</f>
        <v/>
      </c>
      <c r="E438" s="12"/>
    </row>
    <row r="439" customFormat="false" ht="16.5" hidden="false" customHeight="false" outlineLevel="0" collapsed="false">
      <c r="B439" s="78" t="n">
        <v>46031</v>
      </c>
      <c r="C439" s="8"/>
      <c r="D439" s="9" t="str">
        <f aca="false">IF(C439&lt;&gt;"",IF(C439,VLOOKUP(C439,MOI,2,FALSE())),"")</f>
        <v/>
      </c>
      <c r="E439" s="12"/>
    </row>
    <row r="440" customFormat="false" ht="16.5" hidden="false" customHeight="false" outlineLevel="0" collapsed="false">
      <c r="B440" s="78" t="n">
        <v>46032</v>
      </c>
      <c r="C440" s="8"/>
      <c r="D440" s="9" t="str">
        <f aca="false">IF(C440&lt;&gt;"",IF(C440,VLOOKUP(C440,MOI,2,FALSE())),"")</f>
        <v/>
      </c>
      <c r="E440" s="12"/>
    </row>
    <row r="441" customFormat="false" ht="16.5" hidden="false" customHeight="false" outlineLevel="0" collapsed="false">
      <c r="B441" s="78" t="n">
        <v>46033</v>
      </c>
      <c r="C441" s="8"/>
      <c r="D441" s="9" t="str">
        <f aca="false">IF(C441&lt;&gt;"",IF(C441,VLOOKUP(C441,MOI,2,FALSE())),"")</f>
        <v/>
      </c>
      <c r="E441" s="12"/>
    </row>
    <row r="442" customFormat="false" ht="16.5" hidden="false" customHeight="false" outlineLevel="0" collapsed="false">
      <c r="B442" s="78" t="n">
        <v>46034</v>
      </c>
      <c r="C442" s="8"/>
      <c r="D442" s="9" t="str">
        <f aca="false">IF(C442&lt;&gt;"",IF(C442,VLOOKUP(C442,MOI,2,FALSE())),"")</f>
        <v/>
      </c>
      <c r="E442" s="12"/>
    </row>
    <row r="443" customFormat="false" ht="16.5" hidden="false" customHeight="false" outlineLevel="0" collapsed="false">
      <c r="B443" s="78" t="n">
        <v>46035</v>
      </c>
      <c r="C443" s="8"/>
      <c r="D443" s="9" t="str">
        <f aca="false">IF(C443&lt;&gt;"",IF(C443,VLOOKUP(C443,MOI,2,FALSE())),"")</f>
        <v/>
      </c>
      <c r="E443" s="12"/>
    </row>
    <row r="444" customFormat="false" ht="16.5" hidden="false" customHeight="false" outlineLevel="0" collapsed="false">
      <c r="C444" s="8"/>
      <c r="D444" s="9" t="str">
        <f aca="false">IF(C444&lt;&gt;"",IF(C444,VLOOKUP(C444,MOI,2,FALSE())),"")</f>
        <v/>
      </c>
      <c r="E444" s="12"/>
    </row>
    <row r="445" customFormat="false" ht="16.5" hidden="false" customHeight="false" outlineLevel="0" collapsed="false">
      <c r="C445" s="8"/>
      <c r="D445" s="9" t="str">
        <f aca="false">IF(C445&lt;&gt;"",IF(C445,VLOOKUP(C445,MOI,2,FALSE())),"")</f>
        <v/>
      </c>
      <c r="E445" s="12"/>
    </row>
    <row r="446" customFormat="false" ht="16.5" hidden="false" customHeight="false" outlineLevel="0" collapsed="false">
      <c r="C446" s="8"/>
      <c r="D446" s="9" t="str">
        <f aca="false">IF(C446&lt;&gt;"",IF(C446,VLOOKUP(C446,MOI,2,FALSE())),"")</f>
        <v/>
      </c>
      <c r="E446" s="12"/>
    </row>
    <row r="447" customFormat="false" ht="16.5" hidden="false" customHeight="false" outlineLevel="0" collapsed="false">
      <c r="C447" s="8"/>
      <c r="D447" s="9" t="str">
        <f aca="false">IF(C447&lt;&gt;"",IF(C447,VLOOKUP(C447,MOI,2,FALSE())),"")</f>
        <v/>
      </c>
      <c r="E447" s="12"/>
    </row>
    <row r="448" customFormat="false" ht="16.5" hidden="false" customHeight="false" outlineLevel="0" collapsed="false">
      <c r="C448" s="8"/>
      <c r="D448" s="9" t="str">
        <f aca="false">IF(C448&lt;&gt;"",IF(C448,VLOOKUP(C448,MOI,2,FALSE())),"")</f>
        <v/>
      </c>
      <c r="E448" s="12"/>
    </row>
    <row r="449" customFormat="false" ht="16.5" hidden="false" customHeight="false" outlineLevel="0" collapsed="false">
      <c r="C449" s="8"/>
      <c r="D449" s="9" t="str">
        <f aca="false">IF(C449&lt;&gt;"",IF(C449,VLOOKUP(C449,MOI,2,FALSE())),"")</f>
        <v/>
      </c>
      <c r="E449" s="12"/>
    </row>
    <row r="450" customFormat="false" ht="16.5" hidden="false" customHeight="false" outlineLevel="0" collapsed="false">
      <c r="C450" s="8"/>
      <c r="D450" s="9" t="str">
        <f aca="false">IF(C450&lt;&gt;"",IF(C450,VLOOKUP(C450,MOI,2,FALSE())),"")</f>
        <v/>
      </c>
      <c r="E450" s="12"/>
    </row>
    <row r="451" customFormat="false" ht="16.5" hidden="false" customHeight="false" outlineLevel="0" collapsed="false">
      <c r="C451" s="8"/>
      <c r="D451" s="9" t="str">
        <f aca="false">IF(C451&lt;&gt;"",IF(C451,VLOOKUP(C451,MOI,2,FALSE())),"")</f>
        <v/>
      </c>
      <c r="E451" s="12"/>
    </row>
    <row r="452" customFormat="false" ht="16.5" hidden="false" customHeight="false" outlineLevel="0" collapsed="false">
      <c r="C452" s="8"/>
      <c r="D452" s="9" t="str">
        <f aca="false">IF(C452&lt;&gt;"",IF(C452,VLOOKUP(C452,MOI,2,FALSE())),"")</f>
        <v/>
      </c>
      <c r="E452" s="12"/>
    </row>
    <row r="453" customFormat="false" ht="16.5" hidden="false" customHeight="false" outlineLevel="0" collapsed="false">
      <c r="C453" s="8"/>
      <c r="D453" s="9" t="str">
        <f aca="false">IF(C453&lt;&gt;"",IF(C453,VLOOKUP(C453,MOI,2,FALSE())),"")</f>
        <v/>
      </c>
      <c r="E453" s="12"/>
    </row>
    <row r="454" customFormat="false" ht="16.5" hidden="false" customHeight="false" outlineLevel="0" collapsed="false">
      <c r="C454" s="8"/>
      <c r="D454" s="9" t="str">
        <f aca="false">IF(C454&lt;&gt;"",IF(C454,VLOOKUP(C454,MOI,2,FALSE())),"")</f>
        <v/>
      </c>
      <c r="E454" s="12"/>
    </row>
    <row r="455" customFormat="false" ht="16.5" hidden="false" customHeight="false" outlineLevel="0" collapsed="false">
      <c r="C455" s="8"/>
      <c r="D455" s="9" t="str">
        <f aca="false">IF(C455&lt;&gt;"",IF(C455,VLOOKUP(C455,MOI,2,FALSE())),"")</f>
        <v/>
      </c>
      <c r="E455" s="12"/>
    </row>
    <row r="456" customFormat="false" ht="16.5" hidden="false" customHeight="false" outlineLevel="0" collapsed="false">
      <c r="C456" s="8"/>
      <c r="D456" s="9" t="str">
        <f aca="false">IF(C456&lt;&gt;"",IF(C456,VLOOKUP(C456,MOI,2,FALSE())),"")</f>
        <v/>
      </c>
      <c r="E456" s="12"/>
    </row>
    <row r="457" customFormat="false" ht="16.5" hidden="false" customHeight="false" outlineLevel="0" collapsed="false">
      <c r="C457" s="8"/>
      <c r="D457" s="9" t="str">
        <f aca="false">IF(C457&lt;&gt;"",IF(C457,VLOOKUP(C457,MOI,2,FALSE())),"")</f>
        <v/>
      </c>
      <c r="E457" s="12"/>
    </row>
    <row r="458" customFormat="false" ht="16.5" hidden="false" customHeight="false" outlineLevel="0" collapsed="false">
      <c r="C458" s="8"/>
      <c r="D458" s="9" t="str">
        <f aca="false">IF(C458&lt;&gt;"",IF(C458,VLOOKUP(C458,MOI,2,FALSE())),"")</f>
        <v/>
      </c>
      <c r="E458" s="12"/>
    </row>
    <row r="459" customFormat="false" ht="16.5" hidden="false" customHeight="false" outlineLevel="0" collapsed="false">
      <c r="C459" s="8"/>
      <c r="D459" s="9" t="str">
        <f aca="false">IF(C459&lt;&gt;"",IF(C459,VLOOKUP(C459,MOI,2,FALSE())),"")</f>
        <v/>
      </c>
      <c r="E459" s="12"/>
    </row>
    <row r="460" customFormat="false" ht="16.5" hidden="false" customHeight="false" outlineLevel="0" collapsed="false">
      <c r="C460" s="8"/>
      <c r="D460" s="9" t="str">
        <f aca="false">IF(C460&lt;&gt;"",IF(C460,VLOOKUP(C460,MOI,2,FALSE())),"")</f>
        <v/>
      </c>
      <c r="E460" s="12"/>
    </row>
    <row r="461" customFormat="false" ht="16.5" hidden="false" customHeight="false" outlineLevel="0" collapsed="false">
      <c r="C461" s="8"/>
      <c r="D461" s="9" t="str">
        <f aca="false">IF(C461&lt;&gt;"",IF(C461,VLOOKUP(C461,MOI,2,FALSE())),"")</f>
        <v/>
      </c>
      <c r="E461" s="12"/>
    </row>
    <row r="462" customFormat="false" ht="16.5" hidden="false" customHeight="false" outlineLevel="0" collapsed="false">
      <c r="C462" s="8"/>
      <c r="D462" s="9" t="str">
        <f aca="false">IF(C462&lt;&gt;"",IF(C462,VLOOKUP(C462,MOI,2,FALSE())),"")</f>
        <v/>
      </c>
      <c r="E462" s="12"/>
    </row>
    <row r="463" customFormat="false" ht="16.5" hidden="false" customHeight="false" outlineLevel="0" collapsed="false">
      <c r="C463" s="8"/>
      <c r="D463" s="9" t="str">
        <f aca="false">IF(C463&lt;&gt;"",IF(C463,VLOOKUP(C463,MOI,2,FALSE())),"")</f>
        <v/>
      </c>
      <c r="E463" s="12"/>
    </row>
    <row r="464" customFormat="false" ht="16.5" hidden="false" customHeight="false" outlineLevel="0" collapsed="false">
      <c r="C464" s="8"/>
      <c r="D464" s="9" t="str">
        <f aca="false">IF(C464&lt;&gt;"",IF(C464,VLOOKUP(C464,MOI,2,FALSE())),"")</f>
        <v/>
      </c>
      <c r="E464" s="12"/>
    </row>
    <row r="465" customFormat="false" ht="16.5" hidden="false" customHeight="false" outlineLevel="0" collapsed="false">
      <c r="C465" s="8"/>
      <c r="D465" s="9" t="str">
        <f aca="false">IF(C465&lt;&gt;"",IF(C465,VLOOKUP(C465,MOI,2,FALSE())),"")</f>
        <v/>
      </c>
      <c r="E465" s="12"/>
    </row>
    <row r="466" customFormat="false" ht="16.5" hidden="false" customHeight="false" outlineLevel="0" collapsed="false">
      <c r="C466" s="8"/>
      <c r="D466" s="9" t="str">
        <f aca="false">IF(C466&lt;&gt;"",IF(C466,VLOOKUP(C466,MOI,2,FALSE())),"")</f>
        <v/>
      </c>
      <c r="E466" s="12"/>
    </row>
    <row r="467" customFormat="false" ht="16.5" hidden="false" customHeight="false" outlineLevel="0" collapsed="false">
      <c r="C467" s="8"/>
      <c r="D467" s="9" t="str">
        <f aca="false">IF(C467&lt;&gt;"",IF(C467,VLOOKUP(C467,MOI,2,FALSE())),"")</f>
        <v/>
      </c>
      <c r="E467" s="12"/>
    </row>
    <row r="468" customFormat="false" ht="16.5" hidden="false" customHeight="false" outlineLevel="0" collapsed="false">
      <c r="C468" s="8"/>
      <c r="D468" s="9" t="str">
        <f aca="false">IF(C468&lt;&gt;"",IF(C468,VLOOKUP(C468,MOI,2,FALSE())),"")</f>
        <v/>
      </c>
      <c r="E468" s="12"/>
    </row>
    <row r="469" customFormat="false" ht="16.5" hidden="false" customHeight="false" outlineLevel="0" collapsed="false">
      <c r="C469" s="8"/>
      <c r="D469" s="9" t="str">
        <f aca="false">IF(C469&lt;&gt;"",IF(C469,VLOOKUP(C469,MOI,2,FALSE())),"")</f>
        <v/>
      </c>
      <c r="E469" s="12"/>
    </row>
    <row r="470" customFormat="false" ht="16.5" hidden="false" customHeight="false" outlineLevel="0" collapsed="false">
      <c r="C470" s="8"/>
      <c r="D470" s="9" t="str">
        <f aca="false">IF(C470&lt;&gt;"",IF(C470,VLOOKUP(C470,MOI,2,FALSE())),"")</f>
        <v/>
      </c>
      <c r="E470" s="12"/>
    </row>
    <row r="471" customFormat="false" ht="16.5" hidden="false" customHeight="false" outlineLevel="0" collapsed="false">
      <c r="C471" s="8"/>
      <c r="D471" s="9" t="str">
        <f aca="false">IF(C471&lt;&gt;"",IF(C471,VLOOKUP(C471,MOI,2,FALSE())),"")</f>
        <v/>
      </c>
      <c r="E471" s="12"/>
    </row>
    <row r="472" customFormat="false" ht="16.5" hidden="false" customHeight="false" outlineLevel="0" collapsed="false">
      <c r="C472" s="8"/>
      <c r="D472" s="9" t="str">
        <f aca="false">IF(C472&lt;&gt;"",IF(C472,VLOOKUP(C472,MOI,2,FALSE())),"")</f>
        <v/>
      </c>
      <c r="E472" s="12"/>
    </row>
    <row r="473" customFormat="false" ht="16.5" hidden="false" customHeight="false" outlineLevel="0" collapsed="false">
      <c r="C473" s="8"/>
      <c r="D473" s="9" t="str">
        <f aca="false">IF(C473&lt;&gt;"",IF(C473,VLOOKUP(C473,MOI,2,FALSE())),"")</f>
        <v/>
      </c>
      <c r="E473" s="12"/>
    </row>
    <row r="474" customFormat="false" ht="16.5" hidden="false" customHeight="false" outlineLevel="0" collapsed="false">
      <c r="C474" s="8"/>
      <c r="D474" s="9" t="str">
        <f aca="false">IF(C474&lt;&gt;"",IF(C474,VLOOKUP(C474,MOI,2,FALSE())),"")</f>
        <v/>
      </c>
      <c r="E474" s="12"/>
    </row>
    <row r="475" customFormat="false" ht="16.5" hidden="false" customHeight="false" outlineLevel="0" collapsed="false">
      <c r="C475" s="8"/>
      <c r="D475" s="9" t="str">
        <f aca="false">IF(C475&lt;&gt;"",IF(C475,VLOOKUP(C475,MOI,2,FALSE())),"")</f>
        <v/>
      </c>
      <c r="E475" s="12"/>
    </row>
    <row r="476" customFormat="false" ht="16.5" hidden="false" customHeight="false" outlineLevel="0" collapsed="false">
      <c r="C476" s="8"/>
      <c r="D476" s="9" t="str">
        <f aca="false">IF(C476&lt;&gt;"",IF(C476,VLOOKUP(C476,MOI,2,FALSE())),"")</f>
        <v/>
      </c>
      <c r="E476" s="12"/>
    </row>
    <row r="477" customFormat="false" ht="16.5" hidden="false" customHeight="false" outlineLevel="0" collapsed="false">
      <c r="C477" s="8"/>
      <c r="D477" s="9" t="str">
        <f aca="false">IF(C477&lt;&gt;"",IF(C477,VLOOKUP(C477,MOI,2,FALSE())),"")</f>
        <v/>
      </c>
      <c r="E477" s="12"/>
    </row>
    <row r="478" customFormat="false" ht="16.5" hidden="false" customHeight="false" outlineLevel="0" collapsed="false">
      <c r="C478" s="8"/>
      <c r="D478" s="9" t="str">
        <f aca="false">IF(C478&lt;&gt;"",IF(C478,VLOOKUP(C478,MOI,2,FALSE())),"")</f>
        <v/>
      </c>
      <c r="E478" s="12"/>
    </row>
    <row r="479" customFormat="false" ht="16.5" hidden="false" customHeight="false" outlineLevel="0" collapsed="false">
      <c r="C479" s="8"/>
      <c r="D479" s="9" t="str">
        <f aca="false">IF(C479&lt;&gt;"",IF(C479,VLOOKUP(C479,MOI,2,FALSE())),"")</f>
        <v/>
      </c>
      <c r="E479" s="12"/>
    </row>
    <row r="480" customFormat="false" ht="16.5" hidden="false" customHeight="false" outlineLevel="0" collapsed="false">
      <c r="C480" s="8"/>
      <c r="D480" s="9" t="str">
        <f aca="false">IF(C480&lt;&gt;"",IF(C480,VLOOKUP(C480,MOI,2,FALSE())),"")</f>
        <v/>
      </c>
      <c r="E480" s="12"/>
    </row>
    <row r="481" customFormat="false" ht="16.5" hidden="false" customHeight="false" outlineLevel="0" collapsed="false">
      <c r="C481" s="8"/>
      <c r="D481" s="9" t="str">
        <f aca="false">IF(C481&lt;&gt;"",IF(C481,VLOOKUP(C481,MOI,2,FALSE())),"")</f>
        <v/>
      </c>
      <c r="E481" s="12"/>
    </row>
    <row r="482" customFormat="false" ht="16.5" hidden="false" customHeight="false" outlineLevel="0" collapsed="false">
      <c r="C482" s="8"/>
      <c r="D482" s="9" t="str">
        <f aca="false">IF(C482&lt;&gt;"",IF(C482,VLOOKUP(C482,MOI,2,FALSE())),"")</f>
        <v/>
      </c>
      <c r="E482" s="12"/>
    </row>
    <row r="483" customFormat="false" ht="16.5" hidden="false" customHeight="false" outlineLevel="0" collapsed="false">
      <c r="C483" s="8"/>
      <c r="D483" s="9" t="str">
        <f aca="false">IF(C483&lt;&gt;"",IF(C483,VLOOKUP(C483,MOI,2,FALSE())),"")</f>
        <v/>
      </c>
      <c r="E483" s="12"/>
    </row>
    <row r="484" customFormat="false" ht="16.5" hidden="false" customHeight="false" outlineLevel="0" collapsed="false">
      <c r="C484" s="8"/>
      <c r="D484" s="9" t="str">
        <f aca="false">IF(C484&lt;&gt;"",IF(C484,VLOOKUP(C484,MOI,2,FALSE())),"")</f>
        <v/>
      </c>
      <c r="E484" s="12"/>
    </row>
    <row r="485" customFormat="false" ht="16.5" hidden="false" customHeight="false" outlineLevel="0" collapsed="false">
      <c r="C485" s="8"/>
      <c r="D485" s="9" t="str">
        <f aca="false">IF(C485&lt;&gt;"",IF(C485,VLOOKUP(C485,MOI,2,FALSE())),"")</f>
        <v/>
      </c>
      <c r="E485" s="12"/>
    </row>
    <row r="486" customFormat="false" ht="16.5" hidden="false" customHeight="false" outlineLevel="0" collapsed="false">
      <c r="C486" s="8"/>
      <c r="D486" s="9" t="str">
        <f aca="false">IF(C486&lt;&gt;"",IF(C486,VLOOKUP(C486,MOI,2,FALSE())),"")</f>
        <v/>
      </c>
      <c r="E486" s="12"/>
    </row>
    <row r="487" customFormat="false" ht="16.5" hidden="false" customHeight="false" outlineLevel="0" collapsed="false">
      <c r="C487" s="8"/>
      <c r="D487" s="9" t="str">
        <f aca="false">IF(C487&lt;&gt;"",IF(C487,VLOOKUP(C487,MOI,2,FALSE())),"")</f>
        <v/>
      </c>
      <c r="E487" s="12"/>
    </row>
    <row r="488" customFormat="false" ht="16.5" hidden="false" customHeight="false" outlineLevel="0" collapsed="false">
      <c r="C488" s="8"/>
      <c r="D488" s="9" t="str">
        <f aca="false">IF(C488&lt;&gt;"",IF(C488,VLOOKUP(C488,MOI,2,FALSE())),"")</f>
        <v/>
      </c>
      <c r="E488" s="12"/>
    </row>
    <row r="489" customFormat="false" ht="16.5" hidden="false" customHeight="false" outlineLevel="0" collapsed="false">
      <c r="C489" s="8"/>
      <c r="D489" s="9" t="str">
        <f aca="false">IF(C489&lt;&gt;"",IF(C489,VLOOKUP(C489,MOI,2,FALSE())),"")</f>
        <v/>
      </c>
      <c r="E489" s="12"/>
    </row>
    <row r="490" customFormat="false" ht="16.5" hidden="false" customHeight="false" outlineLevel="0" collapsed="false">
      <c r="C490" s="8"/>
      <c r="D490" s="9" t="str">
        <f aca="false">IF(C490&lt;&gt;"",IF(C490,VLOOKUP(C490,MOI,2,FALSE())),"")</f>
        <v/>
      </c>
      <c r="E490" s="12"/>
    </row>
    <row r="491" customFormat="false" ht="16.5" hidden="false" customHeight="false" outlineLevel="0" collapsed="false">
      <c r="C491" s="8"/>
      <c r="D491" s="9" t="str">
        <f aca="false">IF(C491&lt;&gt;"",IF(C491,VLOOKUP(C491,MOI,2,FALSE())),"")</f>
        <v/>
      </c>
      <c r="E491" s="12"/>
    </row>
    <row r="492" customFormat="false" ht="16.5" hidden="false" customHeight="false" outlineLevel="0" collapsed="false">
      <c r="C492" s="8"/>
      <c r="D492" s="9" t="str">
        <f aca="false">IF(C492&lt;&gt;"",IF(C492,VLOOKUP(C492,MOI,2,FALSE())),"")</f>
        <v/>
      </c>
      <c r="E492" s="12"/>
    </row>
    <row r="493" customFormat="false" ht="16.5" hidden="false" customHeight="false" outlineLevel="0" collapsed="false">
      <c r="C493" s="8"/>
      <c r="D493" s="9" t="str">
        <f aca="false">IF(C493&lt;&gt;"",IF(C493,VLOOKUP(C493,MOI,2,FALSE())),"")</f>
        <v/>
      </c>
      <c r="E493" s="12"/>
    </row>
    <row r="494" customFormat="false" ht="16.5" hidden="false" customHeight="false" outlineLevel="0" collapsed="false">
      <c r="C494" s="8"/>
      <c r="D494" s="9" t="str">
        <f aca="false">IF(C494&lt;&gt;"",IF(C494,VLOOKUP(C494,MOI,2,FALSE())),"")</f>
        <v/>
      </c>
      <c r="E494" s="12"/>
    </row>
    <row r="495" customFormat="false" ht="16.5" hidden="false" customHeight="false" outlineLevel="0" collapsed="false">
      <c r="C495" s="8"/>
      <c r="D495" s="9" t="str">
        <f aca="false">IF(C495&lt;&gt;"",IF(C495,VLOOKUP(C495,MOI,2,FALSE())),"")</f>
        <v/>
      </c>
      <c r="E495" s="12"/>
    </row>
    <row r="496" customFormat="false" ht="16.5" hidden="false" customHeight="false" outlineLevel="0" collapsed="false">
      <c r="C496" s="8"/>
      <c r="D496" s="9" t="str">
        <f aca="false">IF(C496&lt;&gt;"",IF(C496,VLOOKUP(C496,MOI,2,FALSE())),"")</f>
        <v/>
      </c>
      <c r="E496" s="12"/>
    </row>
    <row r="497" customFormat="false" ht="16.5" hidden="false" customHeight="false" outlineLevel="0" collapsed="false">
      <c r="C497" s="8"/>
      <c r="D497" s="9" t="str">
        <f aca="false">IF(C497&lt;&gt;"",IF(C497,VLOOKUP(C497,MOI,2,FALSE())),"")</f>
        <v/>
      </c>
      <c r="E497" s="12"/>
    </row>
    <row r="498" customFormat="false" ht="16.5" hidden="false" customHeight="false" outlineLevel="0" collapsed="false">
      <c r="C498" s="8"/>
      <c r="D498" s="9" t="str">
        <f aca="false">IF(C498&lt;&gt;"",IF(C498,VLOOKUP(C498,MOI,2,FALSE())),"")</f>
        <v/>
      </c>
      <c r="E498" s="12"/>
    </row>
    <row r="499" customFormat="false" ht="16.5" hidden="false" customHeight="false" outlineLevel="0" collapsed="false">
      <c r="C499" s="8"/>
      <c r="D499" s="9" t="str">
        <f aca="false">IF(C499&lt;&gt;"",IF(C499,VLOOKUP(C499,MOI,2,FALSE())),"")</f>
        <v/>
      </c>
      <c r="E499" s="12"/>
    </row>
    <row r="500" customFormat="false" ht="16.5" hidden="false" customHeight="false" outlineLevel="0" collapsed="false">
      <c r="C500" s="8"/>
      <c r="D500" s="9" t="str">
        <f aca="false">IF(C500&lt;&gt;"",IF(C500,VLOOKUP(C500,MOI,2,FALSE())),"")</f>
        <v/>
      </c>
      <c r="E500" s="12"/>
    </row>
    <row r="501" customFormat="false" ht="16.5" hidden="false" customHeight="false" outlineLevel="0" collapsed="false">
      <c r="C501" s="8"/>
      <c r="D501" s="9" t="str">
        <f aca="false">IF(C501&lt;&gt;"",IF(C501,VLOOKUP(C501,MOI,2,FALSE())),"")</f>
        <v/>
      </c>
      <c r="E501" s="12"/>
    </row>
    <row r="502" customFormat="false" ht="16.5" hidden="false" customHeight="false" outlineLevel="0" collapsed="false">
      <c r="C502" s="8"/>
      <c r="D502" s="9" t="str">
        <f aca="false">IF(C502&lt;&gt;"",IF(C502,VLOOKUP(C502,MOI,2,FALSE())),"")</f>
        <v/>
      </c>
      <c r="E502" s="12"/>
    </row>
    <row r="503" customFormat="false" ht="16.5" hidden="false" customHeight="false" outlineLevel="0" collapsed="false">
      <c r="C503" s="8"/>
      <c r="D503" s="9" t="str">
        <f aca="false">IF(C503&lt;&gt;"",IF(C503,VLOOKUP(C503,MOI,2,FALSE())),"")</f>
        <v/>
      </c>
      <c r="E503" s="12"/>
    </row>
    <row r="504" customFormat="false" ht="16.5" hidden="false" customHeight="false" outlineLevel="0" collapsed="false">
      <c r="C504" s="8"/>
      <c r="D504" s="9" t="str">
        <f aca="false">IF(C504&lt;&gt;"",IF(C504,VLOOKUP(C504,MOI,2,FALSE())),"")</f>
        <v/>
      </c>
      <c r="E504" s="12"/>
    </row>
    <row r="505" customFormat="false" ht="16.5" hidden="false" customHeight="false" outlineLevel="0" collapsed="false">
      <c r="C505" s="8"/>
      <c r="D505" s="9" t="str">
        <f aca="false">IF(C505&lt;&gt;"",IF(C505,VLOOKUP(C505,MOI,2,FALSE())),"")</f>
        <v/>
      </c>
      <c r="E505" s="12"/>
    </row>
    <row r="506" customFormat="false" ht="16.5" hidden="false" customHeight="false" outlineLevel="0" collapsed="false">
      <c r="C506" s="8"/>
      <c r="D506" s="9" t="str">
        <f aca="false">IF(C506&lt;&gt;"",IF(C506,VLOOKUP(C506,MOI,2,FALSE())),"")</f>
        <v/>
      </c>
      <c r="E506" s="12"/>
    </row>
    <row r="507" customFormat="false" ht="16.5" hidden="false" customHeight="false" outlineLevel="0" collapsed="false">
      <c r="C507" s="8"/>
      <c r="D507" s="9" t="str">
        <f aca="false">IF(C507&lt;&gt;"",IF(C507,VLOOKUP(C507,MOI,2,FALSE())),"")</f>
        <v/>
      </c>
      <c r="E507" s="12"/>
    </row>
    <row r="508" customFormat="false" ht="16.5" hidden="false" customHeight="false" outlineLevel="0" collapsed="false">
      <c r="C508" s="8"/>
      <c r="D508" s="9" t="str">
        <f aca="false">IF(C508&lt;&gt;"",IF(C508,VLOOKUP(C508,MOI,2,FALSE())),"")</f>
        <v/>
      </c>
      <c r="E508" s="12"/>
    </row>
    <row r="509" customFormat="false" ht="16.5" hidden="false" customHeight="false" outlineLevel="0" collapsed="false">
      <c r="C509" s="8"/>
      <c r="D509" s="9" t="str">
        <f aca="false">IF(C509&lt;&gt;"",IF(C509,VLOOKUP(C509,MOI,2,FALSE())),"")</f>
        <v/>
      </c>
      <c r="E509" s="12"/>
    </row>
    <row r="510" customFormat="false" ht="16.5" hidden="false" customHeight="false" outlineLevel="0" collapsed="false">
      <c r="C510" s="8"/>
      <c r="D510" s="9" t="str">
        <f aca="false">IF(C510&lt;&gt;"",IF(C510,VLOOKUP(C510,MOI,2,FALSE())),"")</f>
        <v/>
      </c>
      <c r="E510" s="12"/>
    </row>
    <row r="511" customFormat="false" ht="16.5" hidden="false" customHeight="false" outlineLevel="0" collapsed="false">
      <c r="C511" s="8"/>
      <c r="D511" s="9" t="str">
        <f aca="false">IF(C511&lt;&gt;"",IF(C511,VLOOKUP(C511,MOI,2,FALSE())),"")</f>
        <v/>
      </c>
      <c r="E511" s="12"/>
    </row>
    <row r="512" customFormat="false" ht="16.5" hidden="false" customHeight="false" outlineLevel="0" collapsed="false">
      <c r="C512" s="8"/>
      <c r="D512" s="9" t="str">
        <f aca="false">IF(C512&lt;&gt;"",IF(C512,VLOOKUP(C512,MOI,2,FALSE())),"")</f>
        <v/>
      </c>
      <c r="E512" s="12"/>
    </row>
    <row r="513" customFormat="false" ht="16.5" hidden="false" customHeight="false" outlineLevel="0" collapsed="false">
      <c r="C513" s="8"/>
      <c r="D513" s="9" t="str">
        <f aca="false">IF(C513&lt;&gt;"",IF(C513,VLOOKUP(C513,MOI,2,FALSE())),"")</f>
        <v/>
      </c>
      <c r="E513" s="12"/>
    </row>
    <row r="514" customFormat="false" ht="16.5" hidden="false" customHeight="false" outlineLevel="0" collapsed="false">
      <c r="C514" s="8"/>
      <c r="D514" s="9" t="str">
        <f aca="false">IF(C514&lt;&gt;"",IF(C514,VLOOKUP(C514,MOI,2,FALSE())),"")</f>
        <v/>
      </c>
      <c r="E514" s="12"/>
    </row>
    <row r="515" customFormat="false" ht="16.5" hidden="false" customHeight="false" outlineLevel="0" collapsed="false">
      <c r="C515" s="8"/>
      <c r="D515" s="9" t="str">
        <f aca="false">IF(C515&lt;&gt;"",IF(C515,VLOOKUP(C515,MOI,2,FALSE())),"")</f>
        <v/>
      </c>
      <c r="E515" s="12"/>
    </row>
    <row r="516" customFormat="false" ht="16.5" hidden="false" customHeight="false" outlineLevel="0" collapsed="false">
      <c r="C516" s="8"/>
      <c r="D516" s="9" t="str">
        <f aca="false">IF(C516&lt;&gt;"",IF(C516,VLOOKUP(C516,MOI,2,FALSE())),"")</f>
        <v/>
      </c>
      <c r="E516" s="12"/>
    </row>
    <row r="517" customFormat="false" ht="16.5" hidden="false" customHeight="false" outlineLevel="0" collapsed="false">
      <c r="C517" s="8"/>
      <c r="D517" s="9" t="str">
        <f aca="false">IF(C517&lt;&gt;"",IF(C517,VLOOKUP(C517,MOI,2,FALSE())),"")</f>
        <v/>
      </c>
      <c r="E517" s="12"/>
    </row>
    <row r="518" customFormat="false" ht="16.5" hidden="false" customHeight="false" outlineLevel="0" collapsed="false">
      <c r="C518" s="8"/>
      <c r="D518" s="9" t="str">
        <f aca="false">IF(C518&lt;&gt;"",IF(C518,VLOOKUP(C518,MOI,2,FALSE())),"")</f>
        <v/>
      </c>
      <c r="E518" s="12"/>
    </row>
    <row r="519" customFormat="false" ht="16.5" hidden="false" customHeight="false" outlineLevel="0" collapsed="false">
      <c r="C519" s="8"/>
      <c r="D519" s="9" t="str">
        <f aca="false">IF(C519&lt;&gt;"",IF(C519,VLOOKUP(C519,MOI,2,FALSE())),"")</f>
        <v/>
      </c>
      <c r="E519" s="12"/>
    </row>
    <row r="520" customFormat="false" ht="16.5" hidden="false" customHeight="false" outlineLevel="0" collapsed="false">
      <c r="C520" s="8"/>
      <c r="D520" s="9" t="str">
        <f aca="false">IF(C520&lt;&gt;"",IF(C520,VLOOKUP(C520,MOI,2,FALSE())),"")</f>
        <v/>
      </c>
      <c r="E520" s="12"/>
    </row>
    <row r="521" customFormat="false" ht="16.5" hidden="false" customHeight="false" outlineLevel="0" collapsed="false">
      <c r="C521" s="8"/>
      <c r="D521" s="9" t="str">
        <f aca="false">IF(C521&lt;&gt;"",IF(C521,VLOOKUP(C521,MOI,2,FALSE())),"")</f>
        <v/>
      </c>
      <c r="E521" s="12"/>
    </row>
    <row r="522" customFormat="false" ht="15.75" hidden="false" customHeight="false" outlineLevel="0" collapsed="false">
      <c r="C522" s="8"/>
      <c r="D522" s="9" t="str">
        <f aca="false">IF(C522&lt;&gt;"",IF(C522,VLOOKUP(C522,MOI,2,FALSE())),"")</f>
        <v/>
      </c>
      <c r="E522" s="12"/>
    </row>
  </sheetData>
  <conditionalFormatting sqref="H5">
    <cfRule type="cellIs" priority="2" operator="equal" aboveAverage="0" equalAverage="0" bottom="0" percent="0" rank="0" text="" dxfId="18">
      <formula>"Insuffisant"</formula>
    </cfRule>
    <cfRule type="cellIs" priority="3" operator="equal" aboveAverage="0" equalAverage="0" bottom="0" percent="0" rank="0" text="" dxfId="19">
      <formula>"Correct"</formula>
    </cfRule>
  </conditionalFormatting>
  <conditionalFormatting sqref="H5">
    <cfRule type="cellIs" priority="4" operator="equal" aboveAverage="0" equalAverage="0" bottom="0" percent="0" rank="0" text="" dxfId="20">
      <formula>"Incorrect"</formula>
    </cfRule>
    <cfRule type="cellIs" priority="5" operator="equal" aboveAverage="0" equalAverage="0" bottom="0" percent="0" rank="0" text="" dxfId="21">
      <formula>"Correc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.85"/>
    <col collapsed="false" customWidth="true" hidden="false" outlineLevel="0" max="3" min="3" style="0" width="33.71"/>
    <col collapsed="false" customWidth="true" hidden="false" outlineLevel="0" max="4" min="4" style="0" width="8.42"/>
    <col collapsed="false" customWidth="true" hidden="false" outlineLevel="0" max="5" min="5" style="0" width="13.71"/>
    <col collapsed="false" customWidth="true" hidden="false" outlineLevel="0" max="6" min="6" style="1" width="12.28"/>
    <col collapsed="false" customWidth="true" hidden="false" outlineLevel="0" max="7" min="7" style="1" width="15.56"/>
    <col collapsed="false" customWidth="true" hidden="false" outlineLevel="0" max="8" min="8" style="1" width="11.42"/>
    <col collapsed="false" customWidth="true" hidden="false" outlineLevel="0" max="9" min="9" style="1" width="9.42"/>
    <col collapsed="false" customWidth="true" hidden="false" outlineLevel="0" max="10" min="10" style="1" width="8.56"/>
    <col collapsed="false" customWidth="true" hidden="false" outlineLevel="0" max="12" min="11" style="1" width="11.42"/>
    <col collapsed="false" customWidth="true" hidden="false" outlineLevel="0" max="13" min="13" style="1" width="8.71"/>
    <col collapsed="false" customWidth="true" hidden="false" outlineLevel="0" max="14" min="14" style="1" width="14.99"/>
    <col collapsed="false" customWidth="true" hidden="false" outlineLevel="0" max="16" min="16" style="1" width="11.42"/>
  </cols>
  <sheetData>
    <row r="4" customFormat="false" ht="15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1" t="n">
        <v>10</v>
      </c>
      <c r="K4" s="1" t="n">
        <v>11</v>
      </c>
      <c r="L4" s="1" t="n">
        <v>12</v>
      </c>
      <c r="M4" s="1" t="n">
        <v>13</v>
      </c>
      <c r="N4" s="1" t="n">
        <v>14</v>
      </c>
      <c r="O4" s="1" t="n">
        <v>15</v>
      </c>
      <c r="P4" s="1" t="n">
        <v>16</v>
      </c>
    </row>
    <row r="5" customFormat="false" ht="48.75" hidden="false" customHeight="false" outlineLevel="0" collapsed="false">
      <c r="A5" s="4" t="s">
        <v>1</v>
      </c>
      <c r="B5" s="5" t="s">
        <v>2</v>
      </c>
      <c r="C5" s="2" t="s">
        <v>4</v>
      </c>
      <c r="D5" s="4" t="s">
        <v>508</v>
      </c>
      <c r="E5" s="5" t="s">
        <v>3</v>
      </c>
      <c r="F5" s="27" t="s">
        <v>240</v>
      </c>
      <c r="G5" s="27" t="s">
        <v>241</v>
      </c>
      <c r="H5" s="31" t="s">
        <v>245</v>
      </c>
      <c r="I5" s="31" t="s">
        <v>246</v>
      </c>
      <c r="J5" s="31" t="s">
        <v>247</v>
      </c>
      <c r="K5" s="31" t="s">
        <v>248</v>
      </c>
      <c r="L5" s="31" t="s">
        <v>249</v>
      </c>
      <c r="M5" s="31" t="s">
        <v>250</v>
      </c>
      <c r="N5" s="31" t="s">
        <v>15</v>
      </c>
    </row>
    <row r="6" customFormat="false" ht="30.75" hidden="false" customHeight="true" outlineLevel="0" collapsed="false">
      <c r="A6" s="8" t="n">
        <v>1</v>
      </c>
      <c r="B6" s="9" t="n">
        <v>100101</v>
      </c>
      <c r="C6" s="11" t="s">
        <v>17</v>
      </c>
      <c r="D6" s="12" t="n">
        <v>44</v>
      </c>
      <c r="E6" s="33" t="s">
        <v>16</v>
      </c>
      <c r="F6" s="29" t="s">
        <v>243</v>
      </c>
      <c r="G6" s="30" t="s">
        <v>244</v>
      </c>
      <c r="H6" s="29" t="n">
        <v>2</v>
      </c>
      <c r="I6" s="34" t="n">
        <v>45601</v>
      </c>
      <c r="J6" s="29" t="n">
        <v>50</v>
      </c>
      <c r="K6" s="34" t="n">
        <f aca="false">I6+H6</f>
        <v>45603</v>
      </c>
      <c r="L6" s="34" t="n">
        <v>45605</v>
      </c>
      <c r="M6" s="36" t="n">
        <v>35</v>
      </c>
      <c r="N6" s="29"/>
    </row>
    <row r="7" customFormat="false" ht="16.5" hidden="false" customHeight="false" outlineLevel="0" collapsed="false">
      <c r="A7" s="8" t="n">
        <v>2</v>
      </c>
      <c r="B7" s="9" t="n">
        <v>100102</v>
      </c>
      <c r="C7" s="11" t="s">
        <v>19</v>
      </c>
      <c r="D7" s="12" t="n">
        <v>55</v>
      </c>
      <c r="E7" s="33" t="s">
        <v>18</v>
      </c>
      <c r="F7" s="29"/>
      <c r="G7" s="29"/>
      <c r="H7" s="29" t="n">
        <v>2</v>
      </c>
      <c r="I7" s="29"/>
      <c r="J7" s="29"/>
      <c r="K7" s="29"/>
      <c r="L7" s="29"/>
      <c r="M7" s="29"/>
      <c r="N7" s="29"/>
    </row>
    <row r="8" customFormat="false" ht="16.5" hidden="false" customHeight="false" outlineLevel="0" collapsed="false">
      <c r="A8" s="8" t="n">
        <v>3</v>
      </c>
      <c r="B8" s="9" t="n">
        <v>100103</v>
      </c>
      <c r="C8" s="11" t="s">
        <v>22</v>
      </c>
      <c r="D8" s="12" t="n">
        <v>23</v>
      </c>
      <c r="E8" s="33" t="s">
        <v>21</v>
      </c>
      <c r="F8" s="29"/>
      <c r="G8" s="29"/>
      <c r="H8" s="29" t="n">
        <v>8</v>
      </c>
      <c r="I8" s="29"/>
      <c r="J8" s="29"/>
      <c r="K8" s="29"/>
      <c r="L8" s="29"/>
      <c r="M8" s="29"/>
      <c r="N8" s="29"/>
    </row>
    <row r="9" customFormat="false" ht="16.5" hidden="false" customHeight="false" outlineLevel="0" collapsed="false">
      <c r="A9" s="8" t="n">
        <v>4</v>
      </c>
      <c r="B9" s="9" t="n">
        <v>100104</v>
      </c>
      <c r="C9" s="11" t="s">
        <v>24</v>
      </c>
      <c r="D9" s="12" t="n">
        <v>44</v>
      </c>
      <c r="E9" s="33" t="s">
        <v>23</v>
      </c>
      <c r="F9" s="29"/>
      <c r="G9" s="29"/>
      <c r="H9" s="29" t="n">
        <v>3</v>
      </c>
      <c r="I9" s="29"/>
      <c r="J9" s="29"/>
      <c r="K9" s="29"/>
      <c r="L9" s="29"/>
      <c r="M9" s="29"/>
      <c r="N9" s="29"/>
    </row>
    <row r="10" customFormat="false" ht="16.5" hidden="false" customHeight="false" outlineLevel="0" collapsed="false">
      <c r="A10" s="8" t="n">
        <v>5</v>
      </c>
      <c r="B10" s="9" t="n">
        <v>100105</v>
      </c>
      <c r="C10" s="11" t="s">
        <v>27</v>
      </c>
      <c r="D10" s="12" t="n">
        <v>22</v>
      </c>
      <c r="E10" s="33" t="s">
        <v>26</v>
      </c>
      <c r="F10" s="29"/>
      <c r="G10" s="29"/>
      <c r="H10" s="29" t="n">
        <v>8</v>
      </c>
      <c r="I10" s="29"/>
      <c r="J10" s="29"/>
      <c r="K10" s="29"/>
      <c r="L10" s="29"/>
      <c r="M10" s="29"/>
      <c r="N10" s="29"/>
    </row>
    <row r="11" customFormat="false" ht="16.5" hidden="false" customHeight="false" outlineLevel="0" collapsed="false">
      <c r="A11" s="8" t="n">
        <v>6</v>
      </c>
      <c r="B11" s="9" t="n">
        <v>100106</v>
      </c>
      <c r="C11" s="11" t="s">
        <v>29</v>
      </c>
      <c r="D11" s="12" t="n">
        <v>12</v>
      </c>
      <c r="E11" s="33" t="s">
        <v>28</v>
      </c>
      <c r="F11" s="29"/>
      <c r="G11" s="29"/>
      <c r="H11" s="29" t="n">
        <v>4</v>
      </c>
      <c r="I11" s="29"/>
      <c r="J11" s="29"/>
      <c r="K11" s="29"/>
      <c r="L11" s="29"/>
      <c r="M11" s="29"/>
      <c r="N11" s="29"/>
    </row>
    <row r="12" customFormat="false" ht="16.5" hidden="false" customHeight="false" outlineLevel="0" collapsed="false">
      <c r="A12" s="8" t="n">
        <v>7</v>
      </c>
      <c r="B12" s="9" t="n">
        <v>100107</v>
      </c>
      <c r="C12" s="11" t="s">
        <v>31</v>
      </c>
      <c r="D12" s="12" t="n">
        <v>54</v>
      </c>
      <c r="E12" s="33" t="s">
        <v>30</v>
      </c>
      <c r="F12" s="29"/>
      <c r="G12" s="29"/>
      <c r="H12" s="29" t="n">
        <v>2</v>
      </c>
      <c r="I12" s="29"/>
      <c r="J12" s="29"/>
      <c r="K12" s="29"/>
      <c r="L12" s="29"/>
      <c r="M12" s="29"/>
      <c r="N12" s="29"/>
    </row>
    <row r="13" customFormat="false" ht="16.5" hidden="false" customHeight="false" outlineLevel="0" collapsed="false">
      <c r="A13" s="8" t="n">
        <v>8</v>
      </c>
      <c r="B13" s="9" t="n">
        <v>100108</v>
      </c>
      <c r="C13" s="11" t="s">
        <v>34</v>
      </c>
      <c r="D13" s="12" t="n">
        <v>87</v>
      </c>
      <c r="E13" s="33" t="s">
        <v>33</v>
      </c>
      <c r="F13" s="29"/>
      <c r="G13" s="29"/>
      <c r="H13" s="29" t="n">
        <v>9</v>
      </c>
      <c r="I13" s="29"/>
      <c r="J13" s="29"/>
      <c r="K13" s="29"/>
      <c r="L13" s="29"/>
      <c r="M13" s="29"/>
      <c r="N13" s="29"/>
    </row>
    <row r="14" customFormat="false" ht="16.5" hidden="false" customHeight="false" outlineLevel="0" collapsed="false">
      <c r="A14" s="8" t="n">
        <v>9</v>
      </c>
      <c r="B14" s="9" t="n">
        <v>100109</v>
      </c>
      <c r="C14" s="11" t="s">
        <v>36</v>
      </c>
      <c r="D14" s="12" t="n">
        <v>36</v>
      </c>
      <c r="E14" s="33" t="s">
        <v>35</v>
      </c>
      <c r="F14" s="29"/>
      <c r="G14" s="29"/>
      <c r="H14" s="29" t="n">
        <v>5</v>
      </c>
      <c r="I14" s="29"/>
      <c r="J14" s="29"/>
      <c r="K14" s="29"/>
      <c r="L14" s="29"/>
      <c r="M14" s="29"/>
      <c r="N14" s="29"/>
    </row>
    <row r="15" customFormat="false" ht="16.5" hidden="false" customHeight="false" outlineLevel="0" collapsed="false">
      <c r="A15" s="8" t="n">
        <v>10</v>
      </c>
      <c r="B15" s="9" t="n">
        <v>100110</v>
      </c>
      <c r="C15" s="11" t="s">
        <v>38</v>
      </c>
      <c r="D15" s="12" t="n">
        <v>82</v>
      </c>
      <c r="E15" s="33" t="s">
        <v>37</v>
      </c>
      <c r="F15" s="29"/>
      <c r="G15" s="29"/>
      <c r="H15" s="29" t="n">
        <v>6</v>
      </c>
      <c r="I15" s="29"/>
      <c r="J15" s="29"/>
      <c r="K15" s="29"/>
      <c r="L15" s="29"/>
      <c r="M15" s="29"/>
      <c r="N15" s="29"/>
    </row>
    <row r="16" customFormat="false" ht="16.5" hidden="false" customHeight="false" outlineLevel="0" collapsed="false">
      <c r="A16" s="8" t="n">
        <v>11</v>
      </c>
      <c r="B16" s="9" t="n">
        <v>100111</v>
      </c>
      <c r="C16" s="11" t="s">
        <v>41</v>
      </c>
      <c r="D16" s="12" t="n">
        <v>1356</v>
      </c>
      <c r="E16" s="33" t="s">
        <v>40</v>
      </c>
      <c r="F16" s="29"/>
      <c r="G16" s="29"/>
      <c r="H16" s="29" t="n">
        <v>7</v>
      </c>
      <c r="I16" s="29"/>
      <c r="J16" s="29"/>
      <c r="K16" s="29"/>
      <c r="L16" s="29"/>
      <c r="M16" s="29"/>
      <c r="N16" s="29"/>
    </row>
    <row r="17" customFormat="false" ht="16.5" hidden="false" customHeight="false" outlineLevel="0" collapsed="false">
      <c r="A17" s="8" t="n">
        <v>12</v>
      </c>
      <c r="B17" s="9" t="n">
        <v>100112</v>
      </c>
      <c r="C17" s="11" t="s">
        <v>43</v>
      </c>
      <c r="D17" s="12" t="n">
        <v>33</v>
      </c>
      <c r="E17" s="33" t="s">
        <v>42</v>
      </c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6.5" hidden="false" customHeight="false" outlineLevel="0" collapsed="false">
      <c r="A18" s="8" t="n">
        <v>13</v>
      </c>
      <c r="B18" s="9" t="n">
        <v>10013</v>
      </c>
      <c r="C18" s="11" t="s">
        <v>45</v>
      </c>
      <c r="D18" s="12" t="n">
        <v>25</v>
      </c>
      <c r="E18" s="33" t="s">
        <v>44</v>
      </c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6.5" hidden="false" customHeight="false" outlineLevel="0" collapsed="false">
      <c r="A19" s="8" t="n">
        <v>14</v>
      </c>
      <c r="B19" s="9" t="n">
        <v>100114</v>
      </c>
      <c r="C19" s="11" t="s">
        <v>47</v>
      </c>
      <c r="D19" s="12" t="n">
        <v>22</v>
      </c>
      <c r="E19" s="33" t="s">
        <v>46</v>
      </c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6.5" hidden="false" customHeight="false" outlineLevel="0" collapsed="false">
      <c r="A20" s="8" t="n">
        <v>15</v>
      </c>
      <c r="B20" s="9" t="n">
        <v>100115</v>
      </c>
      <c r="C20" s="11" t="s">
        <v>49</v>
      </c>
      <c r="D20" s="12" t="n">
        <v>78</v>
      </c>
      <c r="E20" s="33" t="s">
        <v>48</v>
      </c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6.5" hidden="false" customHeight="false" outlineLevel="0" collapsed="false">
      <c r="A21" s="8" t="n">
        <v>16</v>
      </c>
      <c r="B21" s="9" t="n">
        <v>100116</v>
      </c>
      <c r="C21" s="11" t="s">
        <v>51</v>
      </c>
      <c r="D21" s="12" t="n">
        <v>66</v>
      </c>
      <c r="E21" s="33" t="s">
        <v>50</v>
      </c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6.5" hidden="false" customHeight="false" outlineLevel="0" collapsed="false">
      <c r="A22" s="8" t="n">
        <v>17</v>
      </c>
      <c r="B22" s="9" t="n">
        <v>100117</v>
      </c>
      <c r="C22" s="11" t="s">
        <v>53</v>
      </c>
      <c r="D22" s="12" t="n">
        <v>78</v>
      </c>
      <c r="E22" s="33" t="s">
        <v>52</v>
      </c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6.5" hidden="false" customHeight="false" outlineLevel="0" collapsed="false">
      <c r="A23" s="8" t="n">
        <v>18</v>
      </c>
      <c r="B23" s="9" t="n">
        <v>100118</v>
      </c>
      <c r="C23" s="11" t="s">
        <v>55</v>
      </c>
      <c r="D23" s="12" t="n">
        <v>22</v>
      </c>
      <c r="E23" s="33" t="s">
        <v>54</v>
      </c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6.5" hidden="false" customHeight="false" outlineLevel="0" collapsed="false">
      <c r="A24" s="8" t="n">
        <v>19</v>
      </c>
      <c r="B24" s="9" t="n">
        <v>100119</v>
      </c>
      <c r="C24" s="11" t="s">
        <v>57</v>
      </c>
      <c r="D24" s="12" t="n">
        <v>14</v>
      </c>
      <c r="E24" s="33" t="s">
        <v>56</v>
      </c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6.5" hidden="false" customHeight="false" outlineLevel="0" collapsed="false">
      <c r="A25" s="8" t="n">
        <v>20</v>
      </c>
      <c r="B25" s="9" t="n">
        <v>100120</v>
      </c>
      <c r="C25" s="11" t="s">
        <v>59</v>
      </c>
      <c r="D25" s="12" t="n">
        <v>33</v>
      </c>
      <c r="E25" s="33" t="s">
        <v>58</v>
      </c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6.5" hidden="false" customHeight="false" outlineLevel="0" collapsed="false">
      <c r="A26" s="8" t="n">
        <v>21</v>
      </c>
      <c r="B26" s="9" t="n">
        <v>100121</v>
      </c>
      <c r="C26" s="11" t="s">
        <v>61</v>
      </c>
      <c r="D26" s="12" t="n">
        <v>44</v>
      </c>
      <c r="E26" s="33" t="s">
        <v>60</v>
      </c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6.5" hidden="false" customHeight="false" outlineLevel="0" collapsed="false">
      <c r="A27" s="8" t="n">
        <v>22</v>
      </c>
      <c r="B27" s="9" t="n">
        <v>100122</v>
      </c>
      <c r="C27" s="11" t="s">
        <v>63</v>
      </c>
      <c r="D27" s="12" t="n">
        <v>44</v>
      </c>
      <c r="E27" s="33" t="s">
        <v>62</v>
      </c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6.5" hidden="false" customHeight="false" outlineLevel="0" collapsed="false">
      <c r="A28" s="8" t="n">
        <v>23</v>
      </c>
      <c r="B28" s="9" t="n">
        <v>100123</v>
      </c>
      <c r="C28" s="11" t="s">
        <v>65</v>
      </c>
      <c r="D28" s="12" t="n">
        <v>65</v>
      </c>
      <c r="E28" s="33" t="s">
        <v>64</v>
      </c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6.5" hidden="false" customHeight="false" outlineLevel="0" collapsed="false">
      <c r="A29" s="8" t="n">
        <v>24</v>
      </c>
      <c r="B29" s="9" t="n">
        <v>100124</v>
      </c>
      <c r="C29" s="11" t="s">
        <v>67</v>
      </c>
      <c r="D29" s="12" t="n">
        <v>14</v>
      </c>
      <c r="E29" s="33" t="s">
        <v>66</v>
      </c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6.5" hidden="false" customHeight="false" outlineLevel="0" collapsed="false">
      <c r="A30" s="8" t="n">
        <v>25</v>
      </c>
      <c r="B30" s="9" t="n">
        <v>100125</v>
      </c>
      <c r="C30" s="11" t="s">
        <v>69</v>
      </c>
      <c r="D30" s="12" t="n">
        <v>78</v>
      </c>
      <c r="E30" s="33" t="s">
        <v>68</v>
      </c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6.5" hidden="false" customHeight="false" outlineLevel="0" collapsed="false">
      <c r="A31" s="8" t="n">
        <v>26</v>
      </c>
      <c r="B31" s="9" t="n">
        <v>100126</v>
      </c>
      <c r="C31" s="11" t="s">
        <v>71</v>
      </c>
      <c r="D31" s="12" t="n">
        <v>36</v>
      </c>
      <c r="E31" s="33" t="s">
        <v>70</v>
      </c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6.5" hidden="false" customHeight="false" outlineLevel="0" collapsed="false">
      <c r="A32" s="8" t="n">
        <v>27</v>
      </c>
      <c r="B32" s="9" t="n">
        <v>100127</v>
      </c>
      <c r="C32" s="11" t="s">
        <v>73</v>
      </c>
      <c r="D32" s="12" t="n">
        <v>87</v>
      </c>
      <c r="E32" s="33" t="s">
        <v>72</v>
      </c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6.5" hidden="false" customHeight="false" outlineLevel="0" collapsed="false">
      <c r="A33" s="8" t="n">
        <v>28</v>
      </c>
      <c r="B33" s="9" t="n">
        <v>100128</v>
      </c>
      <c r="C33" s="11" t="s">
        <v>75</v>
      </c>
      <c r="D33" s="12" t="n">
        <v>39</v>
      </c>
      <c r="E33" s="33" t="s">
        <v>74</v>
      </c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6.5" hidden="false" customHeight="false" outlineLevel="0" collapsed="false">
      <c r="A34" s="8" t="n">
        <v>29</v>
      </c>
      <c r="B34" s="9" t="n">
        <v>100129</v>
      </c>
      <c r="C34" s="11" t="s">
        <v>77</v>
      </c>
      <c r="D34" s="12" t="n">
        <v>14</v>
      </c>
      <c r="E34" s="33" t="s">
        <v>76</v>
      </c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6.5" hidden="false" customHeight="false" outlineLevel="0" collapsed="false">
      <c r="A35" s="8" t="n">
        <v>30</v>
      </c>
      <c r="B35" s="9" t="n">
        <v>100130</v>
      </c>
      <c r="C35" s="11" t="s">
        <v>79</v>
      </c>
      <c r="D35" s="12" t="n">
        <v>25</v>
      </c>
      <c r="E35" s="33" t="s">
        <v>78</v>
      </c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6.5" hidden="false" customHeight="false" outlineLevel="0" collapsed="false">
      <c r="A36" s="8" t="n">
        <v>31</v>
      </c>
      <c r="B36" s="9" t="n">
        <v>100131</v>
      </c>
      <c r="C36" s="11" t="s">
        <v>81</v>
      </c>
      <c r="D36" s="12" t="n">
        <v>78</v>
      </c>
      <c r="E36" s="33" t="s">
        <v>80</v>
      </c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6.5" hidden="false" customHeight="false" outlineLevel="0" collapsed="false">
      <c r="A37" s="8" t="n">
        <v>32</v>
      </c>
      <c r="B37" s="9" t="n">
        <v>100132</v>
      </c>
      <c r="C37" s="11" t="s">
        <v>83</v>
      </c>
      <c r="D37" s="12" t="n">
        <v>32</v>
      </c>
      <c r="E37" s="33" t="s">
        <v>82</v>
      </c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6.5" hidden="false" customHeight="false" outlineLevel="0" collapsed="false">
      <c r="A38" s="8" t="n">
        <v>33</v>
      </c>
      <c r="B38" s="9" t="n">
        <v>100133</v>
      </c>
      <c r="C38" s="11" t="s">
        <v>85</v>
      </c>
      <c r="D38" s="12" t="n">
        <v>17</v>
      </c>
      <c r="E38" s="33" t="s">
        <v>84</v>
      </c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6.5" hidden="false" customHeight="false" outlineLevel="0" collapsed="false">
      <c r="A39" s="8" t="n">
        <v>34</v>
      </c>
      <c r="B39" s="9" t="n">
        <v>100134</v>
      </c>
      <c r="C39" s="11" t="s">
        <v>87</v>
      </c>
      <c r="D39" s="12" t="n">
        <v>85</v>
      </c>
      <c r="E39" s="33" t="s">
        <v>86</v>
      </c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6.5" hidden="false" customHeight="false" outlineLevel="0" collapsed="false">
      <c r="A40" s="8" t="n">
        <v>35</v>
      </c>
      <c r="B40" s="9" t="n">
        <v>100135</v>
      </c>
      <c r="C40" s="11" t="s">
        <v>87</v>
      </c>
      <c r="D40" s="12" t="n">
        <v>36</v>
      </c>
      <c r="E40" s="33" t="s">
        <v>88</v>
      </c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6.5" hidden="false" customHeight="false" outlineLevel="0" collapsed="false">
      <c r="A41" s="8" t="n">
        <v>36</v>
      </c>
      <c r="B41" s="9" t="n">
        <v>100136</v>
      </c>
      <c r="C41" s="11" t="s">
        <v>90</v>
      </c>
      <c r="D41" s="12" t="n">
        <v>25</v>
      </c>
      <c r="E41" s="33" t="s">
        <v>89</v>
      </c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6.5" hidden="false" customHeight="false" outlineLevel="0" collapsed="false">
      <c r="A42" s="8" t="n">
        <v>37</v>
      </c>
      <c r="B42" s="9" t="n">
        <v>100137</v>
      </c>
      <c r="C42" s="11" t="s">
        <v>92</v>
      </c>
      <c r="D42" s="12" t="n">
        <v>65</v>
      </c>
      <c r="E42" s="33" t="s">
        <v>91</v>
      </c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6.5" hidden="false" customHeight="false" outlineLevel="0" collapsed="false">
      <c r="A43" s="8" t="n">
        <v>38</v>
      </c>
      <c r="B43" s="9" t="n">
        <v>100138</v>
      </c>
      <c r="C43" s="11" t="s">
        <v>94</v>
      </c>
      <c r="D43" s="12" t="n">
        <v>25</v>
      </c>
      <c r="E43" s="33" t="s">
        <v>93</v>
      </c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6.5" hidden="false" customHeight="false" outlineLevel="0" collapsed="false">
      <c r="A44" s="8" t="n">
        <v>39</v>
      </c>
      <c r="B44" s="9" t="n">
        <v>100139</v>
      </c>
      <c r="C44" s="11" t="s">
        <v>96</v>
      </c>
      <c r="D44" s="12" t="n">
        <v>45</v>
      </c>
      <c r="E44" s="33" t="s">
        <v>95</v>
      </c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6.5" hidden="false" customHeight="false" outlineLevel="0" collapsed="false">
      <c r="A45" s="8" t="n">
        <v>40</v>
      </c>
      <c r="B45" s="9" t="n">
        <v>100140</v>
      </c>
      <c r="C45" s="11" t="s">
        <v>98</v>
      </c>
      <c r="D45" s="12" t="n">
        <v>25</v>
      </c>
      <c r="E45" s="33" t="s">
        <v>97</v>
      </c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6.5" hidden="false" customHeight="false" outlineLevel="0" collapsed="false">
      <c r="A46" s="8" t="n">
        <v>41</v>
      </c>
      <c r="B46" s="9" t="n">
        <v>100141</v>
      </c>
      <c r="C46" s="11" t="s">
        <v>100</v>
      </c>
      <c r="D46" s="12" t="n">
        <v>45</v>
      </c>
      <c r="E46" s="33" t="s">
        <v>99</v>
      </c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6.5" hidden="false" customHeight="false" outlineLevel="0" collapsed="false">
      <c r="A47" s="8" t="n">
        <v>42</v>
      </c>
      <c r="B47" s="9" t="n">
        <v>100142</v>
      </c>
      <c r="C47" s="11" t="s">
        <v>102</v>
      </c>
      <c r="D47" s="12" t="n">
        <v>15</v>
      </c>
      <c r="E47" s="33" t="s">
        <v>101</v>
      </c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6.5" hidden="false" customHeight="false" outlineLevel="0" collapsed="false">
      <c r="A48" s="8" t="n">
        <v>43</v>
      </c>
      <c r="B48" s="9" t="n">
        <v>100143</v>
      </c>
      <c r="C48" s="11" t="s">
        <v>104</v>
      </c>
      <c r="D48" s="12" t="n">
        <v>22</v>
      </c>
      <c r="E48" s="33" t="s">
        <v>103</v>
      </c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6.5" hidden="false" customHeight="false" outlineLevel="0" collapsed="false">
      <c r="A49" s="8" t="n">
        <v>44</v>
      </c>
      <c r="B49" s="9" t="n">
        <v>100144</v>
      </c>
      <c r="C49" s="11" t="s">
        <v>106</v>
      </c>
      <c r="D49" s="12" t="n">
        <v>78</v>
      </c>
      <c r="E49" s="33" t="s">
        <v>105</v>
      </c>
      <c r="F49" s="29"/>
      <c r="G49" s="29"/>
      <c r="H49" s="29"/>
      <c r="I49" s="29"/>
      <c r="J49" s="29"/>
      <c r="K49" s="29"/>
      <c r="L49" s="29"/>
      <c r="M49" s="29"/>
      <c r="N49" s="29"/>
    </row>
    <row r="50" customFormat="false" ht="16.5" hidden="false" customHeight="false" outlineLevel="0" collapsed="false">
      <c r="A50" s="8" t="n">
        <v>45</v>
      </c>
      <c r="B50" s="9" t="n">
        <v>100145</v>
      </c>
      <c r="C50" s="11" t="s">
        <v>108</v>
      </c>
      <c r="D50" s="12" t="n">
        <v>29</v>
      </c>
      <c r="E50" s="33" t="s">
        <v>107</v>
      </c>
      <c r="F50" s="29"/>
      <c r="G50" s="29"/>
      <c r="H50" s="29"/>
      <c r="I50" s="29"/>
      <c r="J50" s="29"/>
      <c r="K50" s="29"/>
      <c r="L50" s="29"/>
      <c r="M50" s="29"/>
      <c r="N50" s="29"/>
    </row>
    <row r="51" customFormat="false" ht="16.5" hidden="false" customHeight="false" outlineLevel="0" collapsed="false">
      <c r="A51" s="8" t="n">
        <v>46</v>
      </c>
      <c r="B51" s="9" t="n">
        <v>100146</v>
      </c>
      <c r="C51" s="11" t="s">
        <v>110</v>
      </c>
      <c r="D51" s="12" t="n">
        <v>33</v>
      </c>
      <c r="E51" s="33" t="s">
        <v>109</v>
      </c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6.5" hidden="false" customHeight="false" outlineLevel="0" collapsed="false">
      <c r="A52" s="8" t="n">
        <v>47</v>
      </c>
      <c r="B52" s="9" t="n">
        <v>100147</v>
      </c>
      <c r="C52" s="11" t="s">
        <v>112</v>
      </c>
      <c r="D52" s="12" t="n">
        <v>45</v>
      </c>
      <c r="E52" s="33" t="s">
        <v>111</v>
      </c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6.5" hidden="false" customHeight="false" outlineLevel="0" collapsed="false">
      <c r="A53" s="8" t="n">
        <v>48</v>
      </c>
      <c r="B53" s="9" t="n">
        <v>100148</v>
      </c>
      <c r="C53" s="11" t="s">
        <v>114</v>
      </c>
      <c r="D53" s="12" t="n">
        <v>29</v>
      </c>
      <c r="E53" s="33" t="s">
        <v>113</v>
      </c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6.5" hidden="false" customHeight="false" outlineLevel="0" collapsed="false">
      <c r="A54" s="8" t="n">
        <v>49</v>
      </c>
      <c r="B54" s="9" t="n">
        <v>100149</v>
      </c>
      <c r="C54" s="11" t="s">
        <v>116</v>
      </c>
      <c r="D54" s="12" t="n">
        <v>45</v>
      </c>
      <c r="E54" s="33" t="s">
        <v>115</v>
      </c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6.5" hidden="false" customHeight="false" outlineLevel="0" collapsed="false">
      <c r="A55" s="8" t="n">
        <v>50</v>
      </c>
      <c r="B55" s="9" t="n">
        <v>100150</v>
      </c>
      <c r="C55" s="11" t="s">
        <v>118</v>
      </c>
      <c r="D55" s="12" t="n">
        <v>22</v>
      </c>
      <c r="E55" s="33" t="s">
        <v>117</v>
      </c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6.5" hidden="false" customHeight="false" outlineLevel="0" collapsed="false">
      <c r="A56" s="8" t="n">
        <v>51</v>
      </c>
      <c r="B56" s="9" t="n">
        <v>100151</v>
      </c>
      <c r="C56" s="11" t="s">
        <v>120</v>
      </c>
      <c r="D56" s="12" t="n">
        <v>12</v>
      </c>
      <c r="E56" s="33" t="s">
        <v>119</v>
      </c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6.5" hidden="false" customHeight="false" outlineLevel="0" collapsed="false">
      <c r="A57" s="8" t="n">
        <v>52</v>
      </c>
      <c r="B57" s="9" t="n">
        <v>100152</v>
      </c>
      <c r="C57" s="11" t="s">
        <v>122</v>
      </c>
      <c r="D57" s="12" t="n">
        <v>99</v>
      </c>
      <c r="E57" s="33" t="s">
        <v>121</v>
      </c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6.5" hidden="false" customHeight="false" outlineLevel="0" collapsed="false">
      <c r="A58" s="8" t="n">
        <v>53</v>
      </c>
      <c r="B58" s="9" t="n">
        <v>100153</v>
      </c>
      <c r="C58" s="11" t="s">
        <v>110</v>
      </c>
      <c r="D58" s="12" t="n">
        <v>47</v>
      </c>
      <c r="E58" s="33" t="s">
        <v>123</v>
      </c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6.5" hidden="false" customHeight="false" outlineLevel="0" collapsed="false">
      <c r="A59" s="8" t="n">
        <v>54</v>
      </c>
      <c r="B59" s="9" t="n">
        <v>100154</v>
      </c>
      <c r="C59" s="11" t="s">
        <v>112</v>
      </c>
      <c r="D59" s="12" t="n">
        <v>28</v>
      </c>
      <c r="E59" s="33" t="s">
        <v>124</v>
      </c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6.5" hidden="false" customHeight="false" outlineLevel="0" collapsed="false">
      <c r="A60" s="8" t="n">
        <v>55</v>
      </c>
      <c r="B60" s="9" t="n">
        <v>100155</v>
      </c>
      <c r="C60" s="11" t="s">
        <v>126</v>
      </c>
      <c r="D60" s="12" t="n">
        <v>47</v>
      </c>
      <c r="E60" s="33" t="s">
        <v>125</v>
      </c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6.5" hidden="false" customHeight="false" outlineLevel="0" collapsed="false">
      <c r="A61" s="8" t="n">
        <v>56</v>
      </c>
      <c r="B61" s="9" t="n">
        <v>100156</v>
      </c>
      <c r="C61" s="11" t="s">
        <v>128</v>
      </c>
      <c r="D61" s="12" t="n">
        <v>23</v>
      </c>
      <c r="E61" s="33" t="s">
        <v>127</v>
      </c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6.5" hidden="false" customHeight="false" outlineLevel="0" collapsed="false">
      <c r="A62" s="8" t="n">
        <v>57</v>
      </c>
      <c r="B62" s="9" t="n">
        <v>100157</v>
      </c>
      <c r="C62" s="11" t="s">
        <v>118</v>
      </c>
      <c r="D62" s="12" t="n">
        <v>47</v>
      </c>
      <c r="E62" s="33" t="s">
        <v>129</v>
      </c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6.5" hidden="false" customHeight="false" outlineLevel="0" collapsed="false">
      <c r="A63" s="8" t="n">
        <v>58</v>
      </c>
      <c r="B63" s="9" t="n">
        <v>100158</v>
      </c>
      <c r="C63" s="11" t="s">
        <v>131</v>
      </c>
      <c r="D63" s="12" t="n">
        <v>21</v>
      </c>
      <c r="E63" s="33" t="s">
        <v>130</v>
      </c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6.5" hidden="false" customHeight="false" outlineLevel="0" collapsed="false">
      <c r="A64" s="8" t="n">
        <v>59</v>
      </c>
      <c r="B64" s="9" t="n">
        <v>100159</v>
      </c>
      <c r="C64" s="11" t="s">
        <v>114</v>
      </c>
      <c r="D64" s="12" t="n">
        <v>29</v>
      </c>
      <c r="E64" s="33" t="s">
        <v>132</v>
      </c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16.5" hidden="false" customHeight="false" outlineLevel="0" collapsed="false">
      <c r="A65" s="8" t="n">
        <v>60</v>
      </c>
      <c r="B65" s="9" t="n">
        <v>100160</v>
      </c>
      <c r="C65" s="11" t="s">
        <v>108</v>
      </c>
      <c r="D65" s="12" t="n">
        <v>48</v>
      </c>
      <c r="E65" s="33" t="s">
        <v>133</v>
      </c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16.5" hidden="false" customHeight="false" outlineLevel="0" collapsed="false">
      <c r="A66" s="8" t="n">
        <v>61</v>
      </c>
      <c r="B66" s="9" t="n">
        <v>100161</v>
      </c>
      <c r="C66" s="11" t="s">
        <v>110</v>
      </c>
      <c r="D66" s="12" t="n">
        <v>111</v>
      </c>
      <c r="E66" s="33" t="s">
        <v>134</v>
      </c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6.5" hidden="false" customHeight="false" outlineLevel="0" collapsed="false">
      <c r="A67" s="8" t="n">
        <v>62</v>
      </c>
      <c r="B67" s="9" t="n">
        <v>100162</v>
      </c>
      <c r="C67" s="11" t="s">
        <v>112</v>
      </c>
      <c r="D67" s="12" t="n">
        <v>222</v>
      </c>
      <c r="E67" s="33" t="s">
        <v>135</v>
      </c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6.5" hidden="false" customHeight="false" outlineLevel="0" collapsed="false">
      <c r="A68" s="8" t="n">
        <v>63</v>
      </c>
      <c r="B68" s="9" t="n">
        <v>100163</v>
      </c>
      <c r="C68" s="11" t="s">
        <v>114</v>
      </c>
      <c r="D68" s="12" t="n">
        <v>46</v>
      </c>
      <c r="E68" s="33" t="s">
        <v>136</v>
      </c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6.5" hidden="false" customHeight="false" outlineLevel="0" collapsed="false">
      <c r="A69" s="8" t="n">
        <v>64</v>
      </c>
      <c r="B69" s="9" t="n">
        <v>100164</v>
      </c>
      <c r="C69" s="11" t="s">
        <v>128</v>
      </c>
      <c r="D69" s="12" t="n">
        <v>36</v>
      </c>
      <c r="E69" s="33" t="s">
        <v>137</v>
      </c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6.5" hidden="false" customHeight="false" outlineLevel="0" collapsed="false">
      <c r="A70" s="8" t="n">
        <v>65</v>
      </c>
      <c r="B70" s="9" t="n">
        <v>100165</v>
      </c>
      <c r="C70" s="11" t="s">
        <v>118</v>
      </c>
      <c r="D70" s="12" t="n">
        <v>222</v>
      </c>
      <c r="E70" s="33" t="s">
        <v>138</v>
      </c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16.5" hidden="false" customHeight="false" outlineLevel="0" collapsed="false">
      <c r="A71" s="8" t="n">
        <v>66</v>
      </c>
      <c r="B71" s="9" t="n">
        <v>100166</v>
      </c>
      <c r="C71" s="11" t="s">
        <v>120</v>
      </c>
      <c r="D71" s="12" t="n">
        <v>444</v>
      </c>
      <c r="E71" s="33" t="s">
        <v>139</v>
      </c>
      <c r="F71" s="29"/>
      <c r="G71" s="29"/>
      <c r="H71" s="29"/>
      <c r="I71" s="29"/>
      <c r="J71" s="29"/>
      <c r="K71" s="29"/>
      <c r="L71" s="29"/>
      <c r="M71" s="29"/>
      <c r="N71" s="29"/>
    </row>
    <row r="72" customFormat="false" ht="16.5" hidden="false" customHeight="false" outlineLevel="0" collapsed="false">
      <c r="A72" s="8" t="n">
        <v>67</v>
      </c>
      <c r="B72" s="9" t="n">
        <v>100167</v>
      </c>
      <c r="C72" s="11" t="s">
        <v>108</v>
      </c>
      <c r="D72" s="12" t="n">
        <v>222</v>
      </c>
      <c r="E72" s="33" t="s">
        <v>140</v>
      </c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6.5" hidden="false" customHeight="false" outlineLevel="0" collapsed="false">
      <c r="A73" s="8" t="n">
        <v>68</v>
      </c>
      <c r="B73" s="9" t="n">
        <v>100168</v>
      </c>
      <c r="C73" s="11" t="s">
        <v>110</v>
      </c>
      <c r="D73" s="12" t="n">
        <v>77</v>
      </c>
      <c r="E73" s="33" t="s">
        <v>141</v>
      </c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6.5" hidden="false" customHeight="false" outlineLevel="0" collapsed="false">
      <c r="A74" s="8" t="n">
        <v>69</v>
      </c>
      <c r="B74" s="9" t="n">
        <v>100169</v>
      </c>
      <c r="C74" s="11" t="s">
        <v>112</v>
      </c>
      <c r="D74" s="12" t="n">
        <v>225</v>
      </c>
      <c r="E74" s="33" t="s">
        <v>142</v>
      </c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6.5" hidden="false" customHeight="false" outlineLevel="0" collapsed="false">
      <c r="A75" s="8" t="n">
        <v>70</v>
      </c>
      <c r="B75" s="9" t="n">
        <v>100170</v>
      </c>
      <c r="C75" s="11" t="s">
        <v>114</v>
      </c>
      <c r="D75" s="12" t="n">
        <v>77</v>
      </c>
      <c r="E75" s="33" t="s">
        <v>143</v>
      </c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6.5" hidden="false" customHeight="false" outlineLevel="0" collapsed="false">
      <c r="A76" s="8" t="n">
        <v>71</v>
      </c>
      <c r="B76" s="9" t="n">
        <v>100171</v>
      </c>
      <c r="C76" s="11" t="s">
        <v>128</v>
      </c>
      <c r="D76" s="12" t="n">
        <v>46</v>
      </c>
      <c r="E76" s="33" t="s">
        <v>144</v>
      </c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6.5" hidden="false" customHeight="false" outlineLevel="0" collapsed="false">
      <c r="A77" s="8" t="n">
        <v>72</v>
      </c>
      <c r="B77" s="9" t="n">
        <v>100172</v>
      </c>
      <c r="C77" s="11" t="s">
        <v>118</v>
      </c>
      <c r="D77" s="12" t="n">
        <v>44</v>
      </c>
      <c r="E77" s="33" t="s">
        <v>145</v>
      </c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6.5" hidden="false" customHeight="false" outlineLevel="0" collapsed="false">
      <c r="A78" s="8" t="n">
        <v>73</v>
      </c>
      <c r="B78" s="9" t="n">
        <v>100173</v>
      </c>
      <c r="C78" s="11" t="s">
        <v>128</v>
      </c>
      <c r="D78" s="12" t="n">
        <v>78</v>
      </c>
      <c r="E78" s="33" t="s">
        <v>146</v>
      </c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6.5" hidden="false" customHeight="false" outlineLevel="0" collapsed="false">
      <c r="A79" s="8" t="n">
        <v>74</v>
      </c>
      <c r="B79" s="9" t="n">
        <v>100174</v>
      </c>
      <c r="C79" s="11" t="s">
        <v>118</v>
      </c>
      <c r="D79" s="12" t="n">
        <v>45</v>
      </c>
      <c r="E79" s="33" t="s">
        <v>147</v>
      </c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6.5" hidden="false" customHeight="false" outlineLevel="0" collapsed="false">
      <c r="A80" s="8" t="n">
        <v>75</v>
      </c>
      <c r="B80" s="9" t="n">
        <v>100175</v>
      </c>
      <c r="C80" s="11" t="s">
        <v>120</v>
      </c>
      <c r="D80" s="12" t="n">
        <v>225</v>
      </c>
      <c r="E80" s="33" t="s">
        <v>148</v>
      </c>
      <c r="F80" s="29"/>
      <c r="G80" s="29"/>
      <c r="H80" s="29"/>
      <c r="I80" s="29"/>
      <c r="J80" s="29"/>
      <c r="K80" s="29"/>
      <c r="L80" s="29"/>
      <c r="M80" s="29"/>
      <c r="N80" s="29"/>
    </row>
    <row r="81" customFormat="false" ht="16.5" hidden="false" customHeight="false" outlineLevel="0" collapsed="false">
      <c r="A81" s="8" t="n">
        <v>76</v>
      </c>
      <c r="B81" s="9" t="n">
        <v>100176</v>
      </c>
      <c r="C81" s="11" t="s">
        <v>150</v>
      </c>
      <c r="D81" s="12" t="n">
        <v>224</v>
      </c>
      <c r="E81" s="33" t="s">
        <v>149</v>
      </c>
      <c r="F81" s="29"/>
      <c r="G81" s="29"/>
      <c r="H81" s="29"/>
      <c r="I81" s="29"/>
      <c r="J81" s="29"/>
      <c r="K81" s="29"/>
      <c r="L81" s="29"/>
      <c r="M81" s="29"/>
      <c r="N81" s="29"/>
    </row>
    <row r="82" customFormat="false" ht="16.5" hidden="false" customHeight="false" outlineLevel="0" collapsed="false">
      <c r="A82" s="8" t="n">
        <v>77</v>
      </c>
      <c r="B82" s="9" t="n">
        <v>100177</v>
      </c>
      <c r="C82" s="11" t="s">
        <v>152</v>
      </c>
      <c r="D82" s="12" t="n">
        <v>222</v>
      </c>
      <c r="E82" s="33" t="s">
        <v>151</v>
      </c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6.5" hidden="false" customHeight="false" outlineLevel="0" collapsed="false">
      <c r="A83" s="8" t="n">
        <v>78</v>
      </c>
      <c r="B83" s="9" t="n">
        <v>100178</v>
      </c>
      <c r="C83" s="11" t="s">
        <v>154</v>
      </c>
      <c r="D83" s="12" t="n">
        <v>784</v>
      </c>
      <c r="E83" s="33" t="s">
        <v>153</v>
      </c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16.5" hidden="false" customHeight="false" outlineLevel="0" collapsed="false">
      <c r="A84" s="8" t="n">
        <v>79</v>
      </c>
      <c r="B84" s="9" t="n">
        <v>100179</v>
      </c>
      <c r="C84" s="11" t="s">
        <v>156</v>
      </c>
      <c r="D84" s="12" t="n">
        <v>541</v>
      </c>
      <c r="E84" s="33" t="s">
        <v>155</v>
      </c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6.5" hidden="false" customHeight="false" outlineLevel="0" collapsed="false">
      <c r="A85" s="8" t="n">
        <v>80</v>
      </c>
      <c r="B85" s="9" t="n">
        <v>100180</v>
      </c>
      <c r="C85" s="11" t="s">
        <v>158</v>
      </c>
      <c r="D85" s="12" t="n">
        <v>2587</v>
      </c>
      <c r="E85" s="33" t="s">
        <v>157</v>
      </c>
      <c r="F85" s="29"/>
      <c r="G85" s="29"/>
      <c r="H85" s="29"/>
      <c r="I85" s="29"/>
      <c r="J85" s="29"/>
      <c r="K85" s="29"/>
      <c r="L85" s="29"/>
      <c r="M85" s="29"/>
      <c r="N85" s="29"/>
    </row>
    <row r="86" customFormat="false" ht="16.5" hidden="false" customHeight="false" outlineLevel="0" collapsed="false">
      <c r="A86" s="8" t="n">
        <v>81</v>
      </c>
      <c r="B86" s="9" t="n">
        <v>100181</v>
      </c>
      <c r="C86" s="11" t="s">
        <v>160</v>
      </c>
      <c r="D86" s="12" t="n">
        <v>145</v>
      </c>
      <c r="E86" s="33" t="s">
        <v>159</v>
      </c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16.5" hidden="false" customHeight="false" outlineLevel="0" collapsed="false">
      <c r="A87" s="8" t="n">
        <v>82</v>
      </c>
      <c r="B87" s="9" t="n">
        <v>100182</v>
      </c>
      <c r="C87" s="11" t="s">
        <v>162</v>
      </c>
      <c r="D87" s="12" t="n">
        <v>22</v>
      </c>
      <c r="E87" s="33" t="s">
        <v>161</v>
      </c>
      <c r="F87" s="29"/>
      <c r="G87" s="29"/>
      <c r="H87" s="29"/>
      <c r="I87" s="29"/>
      <c r="J87" s="29"/>
      <c r="K87" s="29"/>
      <c r="L87" s="29"/>
      <c r="M87" s="29"/>
      <c r="N87" s="29"/>
    </row>
    <row r="88" customFormat="false" ht="16.5" hidden="false" customHeight="false" outlineLevel="0" collapsed="false">
      <c r="A88" s="8" t="n">
        <v>83</v>
      </c>
      <c r="B88" s="9" t="n">
        <v>100183</v>
      </c>
      <c r="C88" s="11" t="s">
        <v>164</v>
      </c>
      <c r="D88" s="12" t="n">
        <v>784</v>
      </c>
      <c r="E88" s="33" t="s">
        <v>163</v>
      </c>
      <c r="F88" s="29"/>
      <c r="G88" s="29"/>
      <c r="H88" s="29"/>
      <c r="I88" s="29"/>
      <c r="J88" s="29"/>
      <c r="K88" s="29"/>
      <c r="L88" s="29"/>
      <c r="M88" s="29"/>
      <c r="N88" s="29"/>
    </row>
    <row r="89" customFormat="false" ht="16.5" hidden="false" customHeight="false" outlineLevel="0" collapsed="false">
      <c r="A89" s="8" t="n">
        <v>84</v>
      </c>
      <c r="B89" s="9" t="n">
        <v>100184</v>
      </c>
      <c r="C89" s="11" t="s">
        <v>166</v>
      </c>
      <c r="D89" s="12" t="n">
        <v>222</v>
      </c>
      <c r="E89" s="33" t="s">
        <v>165</v>
      </c>
      <c r="F89" s="29"/>
      <c r="G89" s="29"/>
      <c r="H89" s="29"/>
      <c r="I89" s="29"/>
      <c r="J89" s="29"/>
      <c r="K89" s="29"/>
      <c r="L89" s="29"/>
      <c r="M89" s="29"/>
      <c r="N89" s="29"/>
    </row>
    <row r="90" customFormat="false" ht="16.5" hidden="false" customHeight="false" outlineLevel="0" collapsed="false">
      <c r="A90" s="8" t="n">
        <v>85</v>
      </c>
      <c r="B90" s="9" t="n">
        <v>100185</v>
      </c>
      <c r="C90" s="11" t="s">
        <v>168</v>
      </c>
      <c r="D90" s="12" t="n">
        <v>55</v>
      </c>
      <c r="E90" s="33" t="s">
        <v>167</v>
      </c>
      <c r="F90" s="29"/>
      <c r="G90" s="29"/>
      <c r="H90" s="29"/>
      <c r="I90" s="29"/>
      <c r="J90" s="29"/>
      <c r="K90" s="29"/>
      <c r="L90" s="29"/>
      <c r="M90" s="29"/>
      <c r="N90" s="29"/>
    </row>
    <row r="91" customFormat="false" ht="16.5" hidden="false" customHeight="false" outlineLevel="0" collapsed="false">
      <c r="A91" s="8" t="n">
        <v>86</v>
      </c>
      <c r="B91" s="9" t="n">
        <v>100186</v>
      </c>
      <c r="C91" s="11" t="s">
        <v>170</v>
      </c>
      <c r="D91" s="12" t="n">
        <v>124</v>
      </c>
      <c r="E91" s="33" t="s">
        <v>169</v>
      </c>
      <c r="F91" s="29"/>
      <c r="G91" s="29"/>
      <c r="H91" s="29"/>
      <c r="I91" s="29"/>
      <c r="J91" s="29"/>
      <c r="K91" s="29"/>
      <c r="L91" s="29"/>
      <c r="M91" s="29"/>
      <c r="N91" s="29"/>
    </row>
    <row r="92" customFormat="false" ht="16.5" hidden="false" customHeight="false" outlineLevel="0" collapsed="false">
      <c r="A92" s="8" t="n">
        <v>87</v>
      </c>
      <c r="B92" s="9" t="n">
        <v>100187</v>
      </c>
      <c r="C92" s="11" t="s">
        <v>172</v>
      </c>
      <c r="D92" s="12" t="n">
        <v>1247</v>
      </c>
      <c r="E92" s="33" t="s">
        <v>171</v>
      </c>
      <c r="F92" s="29"/>
      <c r="G92" s="29"/>
      <c r="H92" s="29"/>
      <c r="I92" s="29"/>
      <c r="J92" s="29"/>
      <c r="K92" s="29"/>
      <c r="L92" s="29"/>
      <c r="M92" s="29"/>
      <c r="N92" s="29"/>
    </row>
    <row r="93" customFormat="false" ht="16.5" hidden="false" customHeight="false" outlineLevel="0" collapsed="false">
      <c r="A93" s="8" t="n">
        <v>88</v>
      </c>
      <c r="B93" s="9" t="n">
        <v>100188</v>
      </c>
      <c r="C93" s="11" t="s">
        <v>174</v>
      </c>
      <c r="D93" s="12" t="n">
        <v>22</v>
      </c>
      <c r="E93" s="33" t="s">
        <v>173</v>
      </c>
      <c r="F93" s="29"/>
      <c r="G93" s="29"/>
      <c r="H93" s="29"/>
      <c r="I93" s="29"/>
      <c r="J93" s="29"/>
      <c r="K93" s="29"/>
      <c r="L93" s="29"/>
      <c r="M93" s="29"/>
      <c r="N93" s="29"/>
    </row>
    <row r="94" customFormat="false" ht="16.5" hidden="false" customHeight="false" outlineLevel="0" collapsed="false">
      <c r="A94" s="8" t="n">
        <v>89</v>
      </c>
      <c r="B94" s="9" t="n">
        <v>100189</v>
      </c>
      <c r="C94" s="11" t="s">
        <v>176</v>
      </c>
      <c r="D94" s="12" t="n">
        <v>147</v>
      </c>
      <c r="E94" s="33" t="s">
        <v>175</v>
      </c>
      <c r="F94" s="29"/>
      <c r="G94" s="29"/>
      <c r="H94" s="29"/>
      <c r="I94" s="29"/>
      <c r="J94" s="29"/>
      <c r="K94" s="29"/>
      <c r="L94" s="29"/>
      <c r="M94" s="29"/>
      <c r="N94" s="29"/>
    </row>
    <row r="95" customFormat="false" ht="16.5" hidden="false" customHeight="false" outlineLevel="0" collapsed="false">
      <c r="A95" s="8" t="n">
        <v>90</v>
      </c>
      <c r="B95" s="9" t="n">
        <v>100190</v>
      </c>
      <c r="C95" s="11" t="s">
        <v>178</v>
      </c>
      <c r="D95" s="12" t="n">
        <v>125</v>
      </c>
      <c r="E95" s="33" t="s">
        <v>177</v>
      </c>
      <c r="F95" s="29"/>
      <c r="G95" s="29"/>
      <c r="H95" s="29"/>
      <c r="I95" s="29"/>
      <c r="J95" s="29"/>
      <c r="K95" s="29"/>
      <c r="L95" s="29"/>
      <c r="M95" s="29"/>
      <c r="N95" s="29"/>
    </row>
    <row r="96" customFormat="false" ht="16.5" hidden="false" customHeight="false" outlineLevel="0" collapsed="false">
      <c r="A96" s="8" t="n">
        <v>91</v>
      </c>
      <c r="B96" s="9" t="n">
        <v>100191</v>
      </c>
      <c r="C96" s="11" t="s">
        <v>180</v>
      </c>
      <c r="D96" s="12" t="n">
        <v>364</v>
      </c>
      <c r="E96" s="33" t="s">
        <v>179</v>
      </c>
      <c r="F96" s="29"/>
      <c r="G96" s="29"/>
      <c r="H96" s="29"/>
      <c r="I96" s="29"/>
      <c r="J96" s="29"/>
      <c r="K96" s="29"/>
      <c r="L96" s="29"/>
      <c r="M96" s="29"/>
      <c r="N96" s="29"/>
    </row>
    <row r="97" customFormat="false" ht="16.5" hidden="false" customHeight="false" outlineLevel="0" collapsed="false">
      <c r="A97" s="8" t="n">
        <v>92</v>
      </c>
      <c r="B97" s="9" t="n">
        <v>100192</v>
      </c>
      <c r="C97" s="11" t="s">
        <v>182</v>
      </c>
      <c r="D97" s="12" t="n">
        <v>22</v>
      </c>
      <c r="E97" s="33" t="s">
        <v>181</v>
      </c>
      <c r="F97" s="29"/>
      <c r="G97" s="29"/>
      <c r="H97" s="29"/>
      <c r="I97" s="29"/>
      <c r="J97" s="29"/>
      <c r="K97" s="29"/>
      <c r="L97" s="29"/>
      <c r="M97" s="29"/>
      <c r="N97" s="29"/>
    </row>
    <row r="98" customFormat="false" ht="16.5" hidden="false" customHeight="false" outlineLevel="0" collapsed="false">
      <c r="A98" s="8" t="n">
        <v>93</v>
      </c>
      <c r="B98" s="9" t="n">
        <v>100193</v>
      </c>
      <c r="C98" s="11" t="s">
        <v>184</v>
      </c>
      <c r="D98" s="12" t="n">
        <v>55</v>
      </c>
      <c r="E98" s="33" t="s">
        <v>183</v>
      </c>
      <c r="F98" s="29"/>
      <c r="G98" s="29"/>
      <c r="H98" s="29"/>
      <c r="I98" s="29"/>
      <c r="J98" s="29"/>
      <c r="K98" s="29"/>
      <c r="L98" s="29"/>
      <c r="M98" s="29"/>
      <c r="N98" s="29"/>
    </row>
    <row r="99" customFormat="false" ht="16.5" hidden="false" customHeight="false" outlineLevel="0" collapsed="false">
      <c r="A99" s="8" t="n">
        <v>94</v>
      </c>
      <c r="B99" s="9" t="n">
        <v>100194</v>
      </c>
      <c r="C99" s="11" t="s">
        <v>186</v>
      </c>
      <c r="D99" s="12" t="n">
        <v>124</v>
      </c>
      <c r="E99" s="33" t="s">
        <v>185</v>
      </c>
      <c r="F99" s="29"/>
      <c r="G99" s="29"/>
      <c r="H99" s="29"/>
      <c r="I99" s="29"/>
      <c r="J99" s="29"/>
      <c r="K99" s="29"/>
      <c r="L99" s="29"/>
      <c r="M99" s="29"/>
      <c r="N99" s="29"/>
    </row>
    <row r="100" customFormat="false" ht="16.5" hidden="false" customHeight="false" outlineLevel="0" collapsed="false">
      <c r="A100" s="8" t="n">
        <v>95</v>
      </c>
      <c r="B100" s="9" t="n">
        <v>100195</v>
      </c>
      <c r="C100" s="11" t="s">
        <v>188</v>
      </c>
      <c r="D100" s="12" t="n">
        <v>632</v>
      </c>
      <c r="E100" s="33" t="s">
        <v>187</v>
      </c>
      <c r="F100" s="29"/>
      <c r="G100" s="29"/>
      <c r="H100" s="29"/>
      <c r="I100" s="29"/>
      <c r="J100" s="29"/>
      <c r="K100" s="29"/>
      <c r="L100" s="29"/>
      <c r="M100" s="29"/>
      <c r="N100" s="29"/>
    </row>
    <row r="101" customFormat="false" ht="16.5" hidden="false" customHeight="false" outlineLevel="0" collapsed="false">
      <c r="A101" s="8" t="n">
        <v>96</v>
      </c>
      <c r="B101" s="9" t="n">
        <v>100196</v>
      </c>
      <c r="C101" s="11" t="s">
        <v>190</v>
      </c>
      <c r="D101" s="12" t="n">
        <v>254</v>
      </c>
      <c r="E101" s="33" t="s">
        <v>189</v>
      </c>
      <c r="F101" s="29"/>
      <c r="G101" s="29"/>
      <c r="H101" s="29"/>
      <c r="I101" s="29"/>
      <c r="J101" s="29"/>
      <c r="K101" s="29"/>
      <c r="L101" s="29"/>
      <c r="M101" s="29"/>
      <c r="N101" s="29"/>
    </row>
    <row r="102" customFormat="false" ht="16.5" hidden="false" customHeight="false" outlineLevel="0" collapsed="false">
      <c r="A102" s="8" t="n">
        <v>97</v>
      </c>
      <c r="B102" s="9" t="n">
        <v>100197</v>
      </c>
      <c r="C102" s="11" t="s">
        <v>192</v>
      </c>
      <c r="D102" s="12" t="n">
        <v>326</v>
      </c>
      <c r="E102" s="33" t="s">
        <v>191</v>
      </c>
      <c r="F102" s="29"/>
      <c r="G102" s="29"/>
      <c r="H102" s="29"/>
      <c r="I102" s="29"/>
      <c r="J102" s="29"/>
      <c r="K102" s="29"/>
      <c r="L102" s="29"/>
      <c r="M102" s="29"/>
      <c r="N102" s="29"/>
    </row>
    <row r="103" customFormat="false" ht="16.5" hidden="false" customHeight="false" outlineLevel="0" collapsed="false">
      <c r="A103" s="8" t="n">
        <v>98</v>
      </c>
      <c r="B103" s="9" t="n">
        <v>100198</v>
      </c>
      <c r="C103" s="11" t="s">
        <v>194</v>
      </c>
      <c r="D103" s="12" t="n">
        <v>741</v>
      </c>
      <c r="E103" s="33" t="s">
        <v>193</v>
      </c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6.5" hidden="false" customHeight="false" outlineLevel="0" collapsed="false">
      <c r="A104" s="8" t="n">
        <v>99</v>
      </c>
      <c r="B104" s="9" t="n">
        <v>100199</v>
      </c>
      <c r="C104" s="11" t="s">
        <v>196</v>
      </c>
      <c r="D104" s="12" t="n">
        <v>254</v>
      </c>
      <c r="E104" s="33" t="s">
        <v>195</v>
      </c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6.5" hidden="false" customHeight="false" outlineLevel="0" collapsed="false">
      <c r="A105" s="8" t="n">
        <v>100</v>
      </c>
      <c r="B105" s="9" t="n">
        <v>100200</v>
      </c>
      <c r="C105" s="11" t="s">
        <v>198</v>
      </c>
      <c r="D105" s="12" t="n">
        <v>781</v>
      </c>
      <c r="E105" s="33" t="s">
        <v>197</v>
      </c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6.5" hidden="false" customHeight="false" outlineLevel="0" collapsed="false">
      <c r="A106" s="8" t="n">
        <v>101</v>
      </c>
      <c r="B106" s="9" t="n">
        <v>100201</v>
      </c>
      <c r="C106" s="11" t="s">
        <v>200</v>
      </c>
      <c r="D106" s="12" t="n">
        <v>452</v>
      </c>
      <c r="E106" s="33" t="s">
        <v>199</v>
      </c>
      <c r="F106" s="29"/>
      <c r="G106" s="29"/>
      <c r="H106" s="29"/>
      <c r="I106" s="29"/>
      <c r="J106" s="29"/>
      <c r="K106" s="29"/>
      <c r="L106" s="29"/>
      <c r="M106" s="29"/>
      <c r="N106" s="29"/>
    </row>
    <row r="107" customFormat="false" ht="16.5" hidden="false" customHeight="false" outlineLevel="0" collapsed="false">
      <c r="A107" s="8" t="n">
        <v>102</v>
      </c>
      <c r="B107" s="9" t="n">
        <v>100202</v>
      </c>
      <c r="C107" s="11" t="s">
        <v>202</v>
      </c>
      <c r="D107" s="12" t="n">
        <v>66</v>
      </c>
      <c r="E107" s="33" t="s">
        <v>201</v>
      </c>
      <c r="F107" s="29"/>
      <c r="G107" s="29"/>
      <c r="H107" s="29"/>
      <c r="I107" s="29"/>
      <c r="J107" s="29"/>
      <c r="K107" s="29"/>
      <c r="L107" s="29"/>
      <c r="M107" s="29"/>
      <c r="N107" s="29"/>
    </row>
    <row r="108" customFormat="false" ht="16.5" hidden="false" customHeight="false" outlineLevel="0" collapsed="false">
      <c r="A108" s="8" t="n">
        <v>103</v>
      </c>
      <c r="B108" s="9" t="n">
        <v>100203</v>
      </c>
      <c r="C108" s="11" t="s">
        <v>204</v>
      </c>
      <c r="D108" s="12" t="n">
        <v>23</v>
      </c>
      <c r="E108" s="33" t="s">
        <v>203</v>
      </c>
      <c r="F108" s="29"/>
      <c r="G108" s="29"/>
      <c r="H108" s="29"/>
      <c r="I108" s="29"/>
      <c r="J108" s="29"/>
      <c r="K108" s="29"/>
      <c r="L108" s="29"/>
      <c r="M108" s="29"/>
      <c r="N108" s="29"/>
    </row>
    <row r="109" customFormat="false" ht="16.5" hidden="false" customHeight="false" outlineLevel="0" collapsed="false">
      <c r="A109" s="8" t="n">
        <v>104</v>
      </c>
      <c r="B109" s="9" t="n">
        <v>100204</v>
      </c>
      <c r="C109" s="11" t="s">
        <v>206</v>
      </c>
      <c r="D109" s="12" t="n">
        <v>259</v>
      </c>
      <c r="E109" s="33" t="s">
        <v>205</v>
      </c>
      <c r="F109" s="29"/>
      <c r="G109" s="29"/>
      <c r="H109" s="29"/>
      <c r="I109" s="29"/>
      <c r="J109" s="29"/>
      <c r="K109" s="29"/>
      <c r="L109" s="29"/>
      <c r="M109" s="29"/>
      <c r="N109" s="29"/>
    </row>
    <row r="110" customFormat="false" ht="16.5" hidden="false" customHeight="false" outlineLevel="0" collapsed="false">
      <c r="A110" s="8" t="n">
        <v>105</v>
      </c>
      <c r="B110" s="9" t="n">
        <v>100205</v>
      </c>
      <c r="C110" s="11" t="s">
        <v>208</v>
      </c>
      <c r="D110" s="12" t="n">
        <v>963</v>
      </c>
      <c r="E110" s="33" t="s">
        <v>207</v>
      </c>
      <c r="F110" s="29"/>
      <c r="G110" s="29"/>
      <c r="H110" s="29"/>
      <c r="I110" s="29"/>
      <c r="J110" s="29"/>
      <c r="K110" s="29"/>
      <c r="L110" s="29"/>
      <c r="M110" s="29"/>
      <c r="N110" s="29"/>
    </row>
    <row r="111" customFormat="false" ht="16.5" hidden="false" customHeight="false" outlineLevel="0" collapsed="false">
      <c r="A111" s="8" t="n">
        <v>106</v>
      </c>
      <c r="B111" s="9" t="n">
        <v>100206</v>
      </c>
      <c r="C111" s="11" t="s">
        <v>210</v>
      </c>
      <c r="D111" s="12" t="n">
        <v>129</v>
      </c>
      <c r="E111" s="33" t="s">
        <v>209</v>
      </c>
      <c r="F111" s="29"/>
      <c r="G111" s="29"/>
      <c r="H111" s="29"/>
      <c r="I111" s="29"/>
      <c r="J111" s="29"/>
      <c r="K111" s="29"/>
      <c r="L111" s="29"/>
      <c r="M111" s="29"/>
      <c r="N111" s="29"/>
    </row>
    <row r="112" customFormat="false" ht="16.5" hidden="false" customHeight="false" outlineLevel="0" collapsed="false">
      <c r="A112" s="8" t="n">
        <v>107</v>
      </c>
      <c r="B112" s="9" t="n">
        <v>100207</v>
      </c>
      <c r="C112" s="11" t="s">
        <v>212</v>
      </c>
      <c r="D112" s="12" t="n">
        <v>329</v>
      </c>
      <c r="E112" s="33" t="s">
        <v>211</v>
      </c>
      <c r="F112" s="29"/>
      <c r="G112" s="29"/>
      <c r="H112" s="29"/>
      <c r="I112" s="29"/>
      <c r="J112" s="29"/>
      <c r="K112" s="29"/>
      <c r="L112" s="29"/>
      <c r="M112" s="29"/>
      <c r="N112" s="29"/>
    </row>
    <row r="113" customFormat="false" ht="16.5" hidden="false" customHeight="false" outlineLevel="0" collapsed="false">
      <c r="A113" s="8" t="n">
        <v>108</v>
      </c>
      <c r="B113" s="9" t="n">
        <v>100208</v>
      </c>
      <c r="C113" s="11" t="s">
        <v>214</v>
      </c>
      <c r="D113" s="12" t="n">
        <v>745</v>
      </c>
      <c r="E113" s="33" t="s">
        <v>213</v>
      </c>
      <c r="F113" s="29"/>
      <c r="G113" s="29"/>
      <c r="H113" s="29"/>
      <c r="I113" s="29"/>
      <c r="J113" s="29"/>
      <c r="K113" s="29"/>
      <c r="L113" s="29"/>
      <c r="M113" s="29"/>
      <c r="N113" s="29"/>
    </row>
    <row r="114" customFormat="false" ht="16.5" hidden="false" customHeight="false" outlineLevel="0" collapsed="false">
      <c r="A114" s="8" t="n">
        <v>109</v>
      </c>
      <c r="B114" s="9" t="n">
        <v>100209</v>
      </c>
      <c r="C114" s="11" t="s">
        <v>216</v>
      </c>
      <c r="D114" s="12" t="n">
        <v>246</v>
      </c>
      <c r="E114" s="33" t="s">
        <v>215</v>
      </c>
      <c r="F114" s="29"/>
      <c r="G114" s="29"/>
      <c r="H114" s="29"/>
      <c r="I114" s="29"/>
      <c r="J114" s="29"/>
      <c r="K114" s="29"/>
      <c r="L114" s="29"/>
      <c r="M114" s="29"/>
      <c r="N114" s="29"/>
    </row>
    <row r="115" customFormat="false" ht="16.5" hidden="false" customHeight="false" outlineLevel="0" collapsed="false">
      <c r="A115" s="8" t="n">
        <v>110</v>
      </c>
      <c r="B115" s="9" t="n">
        <v>100210</v>
      </c>
      <c r="C115" s="11" t="s">
        <v>218</v>
      </c>
      <c r="D115" s="12" t="n">
        <v>254</v>
      </c>
      <c r="E115" s="33" t="s">
        <v>217</v>
      </c>
      <c r="F115" s="29"/>
      <c r="G115" s="29"/>
      <c r="H115" s="29"/>
      <c r="I115" s="29"/>
      <c r="J115" s="29"/>
      <c r="K115" s="29"/>
      <c r="L115" s="29"/>
      <c r="M115" s="29"/>
      <c r="N115" s="29"/>
    </row>
    <row r="116" customFormat="false" ht="16.5" hidden="false" customHeight="false" outlineLevel="0" collapsed="false">
      <c r="A116" s="8" t="n">
        <v>111</v>
      </c>
      <c r="B116" s="9" t="n">
        <v>100211</v>
      </c>
      <c r="C116" s="11" t="s">
        <v>220</v>
      </c>
      <c r="D116" s="12" t="n">
        <v>254</v>
      </c>
      <c r="E116" s="33" t="s">
        <v>219</v>
      </c>
      <c r="F116" s="29"/>
      <c r="G116" s="29"/>
      <c r="H116" s="29"/>
      <c r="I116" s="29"/>
      <c r="J116" s="29"/>
      <c r="K116" s="29"/>
      <c r="L116" s="29"/>
      <c r="M116" s="29"/>
      <c r="N116" s="29"/>
    </row>
    <row r="117" customFormat="false" ht="16.5" hidden="false" customHeight="false" outlineLevel="0" collapsed="false">
      <c r="A117" s="8" t="n">
        <v>112</v>
      </c>
      <c r="B117" s="9" t="n">
        <v>100212</v>
      </c>
      <c r="C117" s="11" t="s">
        <v>222</v>
      </c>
      <c r="D117" s="12" t="n">
        <v>326</v>
      </c>
      <c r="E117" s="33" t="s">
        <v>221</v>
      </c>
      <c r="F117" s="29"/>
      <c r="G117" s="29"/>
      <c r="H117" s="29"/>
      <c r="I117" s="29"/>
      <c r="J117" s="29"/>
      <c r="K117" s="29"/>
      <c r="L117" s="29"/>
      <c r="M117" s="29"/>
      <c r="N117" s="29"/>
    </row>
    <row r="118" customFormat="false" ht="16.5" hidden="false" customHeight="false" outlineLevel="0" collapsed="false">
      <c r="A118" s="8" t="n">
        <v>113</v>
      </c>
      <c r="B118" s="9" t="n">
        <v>100213</v>
      </c>
      <c r="C118" s="11" t="s">
        <v>224</v>
      </c>
      <c r="D118" s="12" t="n">
        <v>412</v>
      </c>
      <c r="E118" s="33" t="s">
        <v>223</v>
      </c>
      <c r="F118" s="29"/>
      <c r="G118" s="29"/>
      <c r="H118" s="29"/>
      <c r="I118" s="29"/>
      <c r="J118" s="29"/>
      <c r="K118" s="29"/>
      <c r="L118" s="29"/>
      <c r="M118" s="29"/>
      <c r="N118" s="29"/>
    </row>
    <row r="119" customFormat="false" ht="16.5" hidden="false" customHeight="false" outlineLevel="0" collapsed="false">
      <c r="A119" s="8" t="n">
        <v>114</v>
      </c>
      <c r="B119" s="9" t="n">
        <v>100214</v>
      </c>
      <c r="C119" s="11" t="s">
        <v>226</v>
      </c>
      <c r="D119" s="12" t="n">
        <v>745</v>
      </c>
      <c r="E119" s="33" t="s">
        <v>225</v>
      </c>
      <c r="F119" s="29"/>
      <c r="G119" s="29"/>
      <c r="H119" s="29"/>
      <c r="I119" s="29"/>
      <c r="J119" s="29"/>
      <c r="K119" s="29"/>
      <c r="L119" s="29"/>
      <c r="M119" s="29"/>
      <c r="N119" s="29"/>
    </row>
    <row r="120" customFormat="false" ht="16.5" hidden="false" customHeight="false" outlineLevel="0" collapsed="false">
      <c r="A120" s="8" t="n">
        <v>115</v>
      </c>
      <c r="B120" s="9" t="n">
        <v>100215</v>
      </c>
      <c r="C120" s="11" t="s">
        <v>228</v>
      </c>
      <c r="D120" s="12" t="n">
        <v>369</v>
      </c>
      <c r="E120" s="33" t="s">
        <v>227</v>
      </c>
      <c r="F120" s="29"/>
      <c r="G120" s="29"/>
      <c r="H120" s="29"/>
      <c r="I120" s="29"/>
      <c r="J120" s="29"/>
      <c r="K120" s="29"/>
      <c r="L120" s="29"/>
      <c r="M120" s="29"/>
      <c r="N120" s="29"/>
    </row>
    <row r="121" customFormat="false" ht="16.5" hidden="false" customHeight="false" outlineLevel="0" collapsed="false">
      <c r="A121" s="8" t="n">
        <v>116</v>
      </c>
      <c r="B121" s="9" t="n">
        <v>100216</v>
      </c>
      <c r="C121" s="11" t="s">
        <v>230</v>
      </c>
      <c r="D121" s="12" t="n">
        <v>159</v>
      </c>
      <c r="E121" s="33" t="s">
        <v>229</v>
      </c>
      <c r="F121" s="29"/>
      <c r="G121" s="29"/>
      <c r="H121" s="29"/>
      <c r="I121" s="29"/>
      <c r="J121" s="29"/>
      <c r="K121" s="29"/>
      <c r="L121" s="29"/>
      <c r="M121" s="29"/>
      <c r="N121" s="29"/>
    </row>
    <row r="122" customFormat="false" ht="16.5" hidden="false" customHeight="false" outlineLevel="0" collapsed="false">
      <c r="A122" s="8" t="n">
        <v>117</v>
      </c>
      <c r="B122" s="9" t="n">
        <v>100217</v>
      </c>
      <c r="C122" s="11" t="s">
        <v>232</v>
      </c>
      <c r="D122" s="12" t="n">
        <v>452</v>
      </c>
      <c r="E122" s="33" t="s">
        <v>231</v>
      </c>
      <c r="F122" s="29"/>
      <c r="G122" s="29"/>
      <c r="H122" s="29"/>
      <c r="I122" s="29"/>
      <c r="J122" s="29"/>
      <c r="K122" s="29"/>
      <c r="L122" s="29"/>
      <c r="M122" s="29"/>
      <c r="N122" s="29"/>
    </row>
    <row r="123" customFormat="false" ht="16.5" hidden="false" customHeight="false" outlineLevel="0" collapsed="false">
      <c r="A123" s="8" t="n">
        <v>118</v>
      </c>
      <c r="B123" s="9" t="n">
        <v>100218</v>
      </c>
      <c r="C123" s="11" t="s">
        <v>234</v>
      </c>
      <c r="D123" s="12" t="n">
        <v>215</v>
      </c>
      <c r="E123" s="33" t="s">
        <v>233</v>
      </c>
      <c r="F123" s="29"/>
      <c r="G123" s="29"/>
      <c r="H123" s="29"/>
      <c r="I123" s="29"/>
      <c r="J123" s="29"/>
      <c r="K123" s="29"/>
      <c r="L123" s="29"/>
      <c r="M123" s="29"/>
      <c r="N123" s="29"/>
    </row>
    <row r="124" customFormat="false" ht="16.5" hidden="false" customHeight="false" outlineLevel="0" collapsed="false">
      <c r="A124" s="8" t="n">
        <v>119</v>
      </c>
      <c r="B124" s="9" t="n">
        <v>100219</v>
      </c>
      <c r="C124" s="11" t="s">
        <v>236</v>
      </c>
      <c r="D124" s="12" t="n">
        <v>746</v>
      </c>
      <c r="E124" s="33" t="s">
        <v>235</v>
      </c>
      <c r="F124" s="29"/>
      <c r="G124" s="29"/>
      <c r="H124" s="29"/>
      <c r="I124" s="29"/>
      <c r="J124" s="29"/>
      <c r="K124" s="29"/>
      <c r="L124" s="29"/>
      <c r="M124" s="29"/>
      <c r="N124" s="29"/>
    </row>
    <row r="125" customFormat="false" ht="16.5" hidden="false" customHeight="false" outlineLevel="0" collapsed="false">
      <c r="A125" s="8" t="n">
        <v>120</v>
      </c>
      <c r="B125" s="9" t="n">
        <v>100220</v>
      </c>
      <c r="C125" s="11" t="s">
        <v>238</v>
      </c>
      <c r="D125" s="12" t="n">
        <v>364</v>
      </c>
      <c r="E125" s="33" t="s">
        <v>237</v>
      </c>
      <c r="F125" s="29"/>
      <c r="G125" s="29"/>
      <c r="H125" s="29"/>
      <c r="I125" s="29"/>
      <c r="J125" s="29"/>
      <c r="K125" s="29"/>
      <c r="L125" s="29"/>
      <c r="M125" s="29"/>
      <c r="N125" s="29"/>
    </row>
    <row r="126" customFormat="false" ht="16.5" hidden="false" customHeight="false" outlineLevel="0" collapsed="false">
      <c r="A126" s="8" t="n">
        <v>121</v>
      </c>
      <c r="B126" s="46" t="e">
        <f aca="false">NA()</f>
        <v>#N/A</v>
      </c>
      <c r="C126" s="11" t="e">
        <f aca="false">NA()</f>
        <v>#N/A</v>
      </c>
      <c r="D126" s="25" t="n">
        <v>374</v>
      </c>
      <c r="E126" s="33" t="s">
        <v>239</v>
      </c>
      <c r="F126" s="29"/>
      <c r="G126" s="29"/>
      <c r="H126" s="29"/>
      <c r="I126" s="29"/>
      <c r="J126" s="29"/>
      <c r="K126" s="29"/>
      <c r="L126" s="29"/>
      <c r="M126" s="29"/>
      <c r="N126" s="29"/>
    </row>
    <row r="127" customFormat="false" ht="15.75" hidden="false" customHeight="false" outlineLevel="0" collapsed="false"/>
  </sheetData>
  <conditionalFormatting sqref="L6">
    <cfRule type="cellIs" priority="2" operator="lessThanOrEqual" aboveAverage="0" equalAverage="0" bottom="0" percent="0" rank="0" text="" dxfId="22">
      <formula>$K$6</formula>
    </cfRule>
    <cfRule type="cellIs" priority="3" operator="greaterThan" aboveAverage="0" equalAverage="0" bottom="0" percent="0" rank="0" text="" dxfId="23">
      <formula>$K$6</formula>
    </cfRule>
    <cfRule type="cellIs" priority="4" operator="lessThanOrEqual" aboveAverage="0" equalAverage="0" bottom="0" percent="0" rank="0" text="" dxfId="24">
      <formula>$K$6</formula>
    </cfRule>
  </conditionalFormatting>
  <conditionalFormatting sqref="M6">
    <cfRule type="cellIs" priority="5" operator="lessThan" aboveAverage="0" equalAverage="0" bottom="0" percent="0" rank="0" text="" dxfId="25">
      <formula>$J$6</formula>
    </cfRule>
    <cfRule type="cellIs" priority="6" operator="equal" aboveAverage="0" equalAverage="0" bottom="0" percent="0" rank="0" text="" dxfId="26">
      <formula>$J$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1:50:14Z</dcterms:created>
  <dc:creator>Ghislain Cayla</dc:creator>
  <dc:description/>
  <dc:language>en-US</dc:language>
  <cp:lastModifiedBy>Le Pingou jp</cp:lastModifiedBy>
  <dcterms:modified xsi:type="dcterms:W3CDTF">2024-11-20T20:39:48Z</dcterms:modified>
  <cp:revision>0</cp:revision>
  <dc:subject/>
  <dc:title/>
</cp:coreProperties>
</file>