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STER" sheetId="1" state="visible" r:id="rId2"/>
    <sheet name="POSES JUIN 202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3">
  <si>
    <t xml:space="preserve"> </t>
  </si>
  <si>
    <t xml:space="preserve">Client</t>
  </si>
  <si>
    <t xml:space="preserve">CT</t>
  </si>
  <si>
    <t xml:space="preserve">Date pose</t>
  </si>
  <si>
    <t xml:space="preserve">N° Fact</t>
  </si>
  <si>
    <t xml:space="preserve">Date Fact</t>
  </si>
  <si>
    <t xml:space="preserve">Désignation</t>
  </si>
  <si>
    <t xml:space="preserve">Prix HT</t>
  </si>
  <si>
    <t xml:space="preserve">Coef TVA</t>
  </si>
  <si>
    <t xml:space="preserve">Montant TVA</t>
  </si>
  <si>
    <t xml:space="preserve">Prix TTC</t>
  </si>
  <si>
    <t xml:space="preserve">Prix Achat</t>
  </si>
  <si>
    <t xml:space="preserve">MARGE</t>
  </si>
  <si>
    <t xml:space="preserve">%</t>
  </si>
  <si>
    <t xml:space="preserve">Acpte ou Crédit</t>
  </si>
  <si>
    <t xml:space="preserve">Montant Financemt</t>
  </si>
  <si>
    <t xml:space="preserve">SOLDE</t>
  </si>
  <si>
    <t xml:space="preserve">Mode Paiement</t>
  </si>
  <si>
    <t xml:space="preserve">H</t>
  </si>
  <si>
    <t xml:space="preserve">Réglé</t>
  </si>
  <si>
    <t xml:space="preserve">AT</t>
  </si>
  <si>
    <t xml:space="preserve">TOTAL</t>
  </si>
  <si>
    <t xml:space="preserve">Prix HT 5,5</t>
  </si>
  <si>
    <t xml:space="preserve">Prix HT 10</t>
  </si>
  <si>
    <t xml:space="preserve">CLIENT 1 (1 taux de tva à 5,5)</t>
  </si>
  <si>
    <t xml:space="preserve">DP</t>
  </si>
  <si>
    <t xml:space="preserve">16F006288</t>
  </si>
  <si>
    <t xml:space="preserve">2 VR</t>
  </si>
  <si>
    <t xml:space="preserve">CH</t>
  </si>
  <si>
    <t xml:space="preserve">CLIENT 2 (1 taux de tva à 10)</t>
  </si>
  <si>
    <t xml:space="preserve">16F006289</t>
  </si>
  <si>
    <t xml:space="preserve">1FE</t>
  </si>
  <si>
    <t xml:space="preserve">VIR</t>
  </si>
  <si>
    <r>
      <rPr>
        <b val="true"/>
        <sz val="11"/>
        <color rgb="FF000000"/>
        <rFont val="Arial"/>
        <family val="2"/>
        <charset val="1"/>
      </rPr>
      <t xml:space="preserve">CLIENT 3 (</t>
    </r>
    <r>
      <rPr>
        <b val="true"/>
        <sz val="11"/>
        <color rgb="FFC00000"/>
        <rFont val="Arial"/>
        <family val="2"/>
        <charset val="1"/>
      </rPr>
      <t xml:space="preserve">1 taux de tva à 5,5 et)</t>
    </r>
  </si>
  <si>
    <t xml:space="preserve">16F006287</t>
  </si>
  <si>
    <t xml:space="preserve">1PE</t>
  </si>
  <si>
    <r>
      <rPr>
        <b val="true"/>
        <sz val="11"/>
        <color rgb="FF000000"/>
        <rFont val="Arial"/>
        <family val="2"/>
        <charset val="1"/>
      </rPr>
      <t xml:space="preserve">CLIENT 3 </t>
    </r>
    <r>
      <rPr>
        <b val="true"/>
        <sz val="11"/>
        <color rgb="FFC00000"/>
        <rFont val="Arial"/>
        <family val="2"/>
        <charset val="1"/>
      </rPr>
      <t xml:space="preserve">(1 taux de tva à 10)</t>
    </r>
  </si>
  <si>
    <t xml:space="preserve">RÉSULTAT DESIRÉ</t>
  </si>
  <si>
    <t xml:space="preserve">CLIENT 3</t>
  </si>
  <si>
    <t xml:space="preserve">CLIENT 4</t>
  </si>
  <si>
    <t xml:space="preserve">Nous avons des clients qui ont plusieurs taux de tva dans leur facture (5,5, 10, 20).</t>
  </si>
  <si>
    <t xml:space="preserve">jusqu'à présent, je faisais 1 ligne par taux de tva (voir ligne 5 et 6 - client 3)</t>
  </si>
  <si>
    <t xml:space="preserve">Est-il possible de faire 1 seule et même ligne, même si on a plusieurs taux de tva, avec plusieurs prix HT, et plusieurs prix d'achat de sorte qu'en M8 je puisse avoir un taux % global ?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mm\-yy"/>
    <numFmt numFmtId="166" formatCode="d\-mmm"/>
    <numFmt numFmtId="167" formatCode="#,##0.00"/>
    <numFmt numFmtId="168" formatCode="0.00"/>
    <numFmt numFmtId="169" formatCode="dd\-mmm"/>
    <numFmt numFmtId="170" formatCode="0.0"/>
    <numFmt numFmtId="171" formatCode="0.00%"/>
    <numFmt numFmtId="172" formatCode="General"/>
    <numFmt numFmtId="173" formatCode="0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10"/>
      <color rgb="FF333399"/>
      <name val="Arial"/>
      <family val="2"/>
      <charset val="1"/>
    </font>
    <font>
      <b val="true"/>
      <sz val="10"/>
      <color rgb="FF008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color rgb="FF800000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sz val="10"/>
      <color rgb="FFFF0000"/>
      <name val="Arial"/>
      <family val="2"/>
      <charset val="1"/>
    </font>
    <font>
      <sz val="10"/>
      <color rgb="FF333399"/>
      <name val="Arial"/>
      <family val="2"/>
      <charset val="1"/>
    </font>
    <font>
      <sz val="10"/>
      <color rgb="FF008000"/>
      <name val="Arial"/>
      <family val="2"/>
      <charset val="1"/>
    </font>
    <font>
      <sz val="10"/>
      <color rgb="FF800000"/>
      <name val="Arial"/>
      <family val="2"/>
      <charset val="1"/>
    </font>
    <font>
      <b val="true"/>
      <sz val="11"/>
      <color rgb="FF558ED5"/>
      <name val="Arial"/>
      <family val="2"/>
      <charset val="1"/>
    </font>
    <font>
      <sz val="11"/>
      <color rgb="FF558ED5"/>
      <name val="Arial"/>
      <family val="2"/>
      <charset val="1"/>
    </font>
    <font>
      <sz val="11"/>
      <name val="Arial"/>
      <family val="2"/>
      <charset val="1"/>
    </font>
    <font>
      <sz val="11"/>
      <color rgb="FFFF0000"/>
      <name val="Arial"/>
      <family val="2"/>
      <charset val="1"/>
    </font>
    <font>
      <b val="true"/>
      <sz val="11"/>
      <color rgb="FF77933C"/>
      <name val="Arial"/>
      <family val="2"/>
      <charset val="1"/>
    </font>
    <font>
      <sz val="11"/>
      <color rgb="FF77933C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C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color rgb="FF333399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8000"/>
      <name val="Arial"/>
      <family val="2"/>
      <charset val="1"/>
    </font>
    <font>
      <sz val="11"/>
      <color rgb="FF800000"/>
      <name val="Arial"/>
      <family val="2"/>
      <charset val="1"/>
    </font>
    <font>
      <b val="true"/>
      <sz val="11"/>
      <color rgb="FFFF0000"/>
      <name val="Arial"/>
      <family val="2"/>
      <charset val="1"/>
    </font>
    <font>
      <b val="true"/>
      <sz val="11"/>
      <color rgb="FF333399"/>
      <name val="Arial"/>
      <family val="2"/>
      <charset val="1"/>
    </font>
    <font>
      <b val="true"/>
      <sz val="11"/>
      <color rgb="FF008000"/>
      <name val="Arial"/>
      <family val="2"/>
      <charset val="1"/>
    </font>
    <font>
      <b val="true"/>
      <sz val="11"/>
      <color rgb="FF8000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EEEEEE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6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6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6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6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  <cellStyle name="Normal_POSES JANVIER" xfId="21"/>
    <cellStyle name="Excel Built-in Normal" xfId="22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C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3046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5.31"/>
    <col collapsed="false" customWidth="false" hidden="false" outlineLevel="0" max="5" min="3" style="1" width="10.73"/>
    <col collapsed="false" customWidth="true" hidden="false" outlineLevel="0" max="6" min="6" style="1" width="16.66"/>
    <col collapsed="false" customWidth="false" hidden="false" outlineLevel="0" max="7" min="7" style="1" width="10.73"/>
    <col collapsed="false" customWidth="true" hidden="false" outlineLevel="0" max="8" min="8" style="1" width="7.04"/>
    <col collapsed="false" customWidth="false" hidden="false" outlineLevel="0" max="11" min="9" style="1" width="10.73"/>
    <col collapsed="false" customWidth="true" hidden="false" outlineLevel="0" max="12" min="12" style="1" width="9.62"/>
    <col collapsed="false" customWidth="false" hidden="false" outlineLevel="0" max="17" min="13" style="1" width="10.73"/>
    <col collapsed="false" customWidth="true" hidden="false" outlineLevel="0" max="18" min="18" style="1" width="4.59"/>
    <col collapsed="false" customWidth="true" hidden="false" outlineLevel="0" max="19" min="19" style="1" width="29.88"/>
    <col collapsed="false" customWidth="true" hidden="false" outlineLevel="0" max="20" min="20" style="1" width="4.44"/>
    <col collapsed="false" customWidth="false" hidden="false" outlineLevel="0" max="257" min="21" style="1" width="10.73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2.75" hidden="false" customHeight="fals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7" t="s">
        <v>5</v>
      </c>
      <c r="F2" s="5" t="s">
        <v>6</v>
      </c>
      <c r="G2" s="8" t="s">
        <v>7</v>
      </c>
      <c r="H2" s="7" t="s">
        <v>8</v>
      </c>
      <c r="I2" s="9" t="s">
        <v>9</v>
      </c>
      <c r="J2" s="10" t="s">
        <v>10</v>
      </c>
      <c r="K2" s="8" t="s">
        <v>11</v>
      </c>
      <c r="L2" s="11" t="s">
        <v>12</v>
      </c>
      <c r="M2" s="12" t="s">
        <v>13</v>
      </c>
      <c r="N2" s="13" t="s">
        <v>14</v>
      </c>
      <c r="O2" s="14" t="s">
        <v>15</v>
      </c>
      <c r="P2" s="15" t="s">
        <v>16</v>
      </c>
      <c r="Q2" s="14" t="s">
        <v>17</v>
      </c>
      <c r="R2" s="16" t="s">
        <v>18</v>
      </c>
      <c r="S2" s="17" t="s">
        <v>19</v>
      </c>
      <c r="T2" s="18" t="s">
        <v>20</v>
      </c>
    </row>
    <row r="3" customFormat="false" ht="24.95" hidden="false" customHeight="true" outlineLevel="0" collapsed="false">
      <c r="A3" s="19"/>
      <c r="B3" s="20"/>
      <c r="C3" s="21"/>
      <c r="D3" s="20"/>
      <c r="E3" s="22"/>
      <c r="F3" s="23"/>
      <c r="G3" s="24"/>
      <c r="H3" s="25" t="n">
        <v>5.5</v>
      </c>
      <c r="I3" s="26" t="n">
        <f aca="false">+G3*H3/100</f>
        <v>0</v>
      </c>
      <c r="J3" s="27" t="n">
        <f aca="false">+G3+I3</f>
        <v>0</v>
      </c>
      <c r="K3" s="28"/>
      <c r="L3" s="29" t="n">
        <f aca="false">+G3-K3</f>
        <v>0</v>
      </c>
      <c r="M3" s="30" t="e">
        <f aca="false">+L3/G3</f>
        <v>#DIV/0!</v>
      </c>
      <c r="N3" s="24"/>
      <c r="O3" s="20"/>
      <c r="P3" s="31" t="n">
        <f aca="false">+J3-N3-O3</f>
        <v>0</v>
      </c>
      <c r="Q3" s="20"/>
      <c r="R3" s="32"/>
      <c r="S3" s="20"/>
      <c r="T3" s="20"/>
    </row>
    <row r="4" customFormat="false" ht="24.95" hidden="false" customHeight="true" outlineLevel="0" collapsed="false">
      <c r="A4" s="19"/>
      <c r="B4" s="20"/>
      <c r="C4" s="21"/>
      <c r="D4" s="20"/>
      <c r="E4" s="22"/>
      <c r="F4" s="23"/>
      <c r="G4" s="24"/>
      <c r="H4" s="25" t="n">
        <v>5.5</v>
      </c>
      <c r="I4" s="26" t="n">
        <f aca="false">+G4*H4/100</f>
        <v>0</v>
      </c>
      <c r="J4" s="27" t="n">
        <f aca="false">+G4+I4</f>
        <v>0</v>
      </c>
      <c r="K4" s="28"/>
      <c r="L4" s="29" t="n">
        <f aca="false">+G4-K4</f>
        <v>0</v>
      </c>
      <c r="M4" s="30" t="e">
        <f aca="false">+L4/G4</f>
        <v>#DIV/0!</v>
      </c>
      <c r="N4" s="24"/>
      <c r="O4" s="20"/>
      <c r="P4" s="31" t="n">
        <f aca="false">+J4-N4-O4</f>
        <v>0</v>
      </c>
      <c r="Q4" s="20"/>
      <c r="R4" s="32"/>
      <c r="S4" s="20"/>
      <c r="T4" s="20"/>
    </row>
    <row r="5" customFormat="false" ht="24.95" hidden="false" customHeight="true" outlineLevel="0" collapsed="false">
      <c r="A5" s="19"/>
      <c r="B5" s="20"/>
      <c r="C5" s="21"/>
      <c r="D5" s="20"/>
      <c r="E5" s="22"/>
      <c r="F5" s="23"/>
      <c r="G5" s="24"/>
      <c r="H5" s="25" t="n">
        <v>5.5</v>
      </c>
      <c r="I5" s="26" t="n">
        <f aca="false">+G5*H5/100</f>
        <v>0</v>
      </c>
      <c r="J5" s="27" t="n">
        <f aca="false">+G5+I5</f>
        <v>0</v>
      </c>
      <c r="K5" s="28"/>
      <c r="L5" s="29" t="n">
        <f aca="false">+G5-K5</f>
        <v>0</v>
      </c>
      <c r="M5" s="30" t="e">
        <f aca="false">+L5/G5</f>
        <v>#DIV/0!</v>
      </c>
      <c r="N5" s="24"/>
      <c r="O5" s="20"/>
      <c r="P5" s="31" t="n">
        <f aca="false">+J5-N5-O5</f>
        <v>0</v>
      </c>
      <c r="Q5" s="20"/>
      <c r="R5" s="32"/>
      <c r="S5" s="20"/>
      <c r="T5" s="20"/>
    </row>
    <row r="6" customFormat="false" ht="24.95" hidden="false" customHeight="true" outlineLevel="0" collapsed="false">
      <c r="A6" s="19"/>
      <c r="B6" s="20"/>
      <c r="C6" s="21"/>
      <c r="D6" s="20"/>
      <c r="E6" s="22"/>
      <c r="F6" s="23"/>
      <c r="G6" s="24"/>
      <c r="H6" s="25" t="n">
        <v>5.5</v>
      </c>
      <c r="I6" s="26" t="n">
        <f aca="false">+G6*H6/100</f>
        <v>0</v>
      </c>
      <c r="J6" s="27" t="n">
        <f aca="false">+G6+I6</f>
        <v>0</v>
      </c>
      <c r="K6" s="28"/>
      <c r="L6" s="29" t="n">
        <f aca="false">+G6-K6</f>
        <v>0</v>
      </c>
      <c r="M6" s="30" t="e">
        <f aca="false">+L6/G6</f>
        <v>#DIV/0!</v>
      </c>
      <c r="N6" s="24"/>
      <c r="O6" s="20"/>
      <c r="P6" s="31" t="n">
        <f aca="false">+J6-N6-O6</f>
        <v>0</v>
      </c>
      <c r="Q6" s="20"/>
      <c r="R6" s="32"/>
      <c r="S6" s="20"/>
      <c r="T6" s="20"/>
    </row>
    <row r="7" customFormat="false" ht="24.95" hidden="false" customHeight="true" outlineLevel="0" collapsed="false">
      <c r="A7" s="19"/>
      <c r="B7" s="20"/>
      <c r="C7" s="21"/>
      <c r="D7" s="20"/>
      <c r="E7" s="22"/>
      <c r="F7" s="23"/>
      <c r="G7" s="24"/>
      <c r="H7" s="25" t="n">
        <v>5.5</v>
      </c>
      <c r="I7" s="26" t="n">
        <f aca="false">+G7*H7/100</f>
        <v>0</v>
      </c>
      <c r="J7" s="27" t="n">
        <f aca="false">+G7+I7</f>
        <v>0</v>
      </c>
      <c r="K7" s="28"/>
      <c r="L7" s="29" t="n">
        <f aca="false">+G7-K7</f>
        <v>0</v>
      </c>
      <c r="M7" s="30" t="e">
        <f aca="false">+L7/G7</f>
        <v>#DIV/0!</v>
      </c>
      <c r="N7" s="24"/>
      <c r="O7" s="20"/>
      <c r="P7" s="31" t="n">
        <f aca="false">+J7-N7-O7</f>
        <v>0</v>
      </c>
      <c r="Q7" s="20"/>
      <c r="R7" s="32"/>
      <c r="S7" s="20"/>
      <c r="T7" s="20"/>
    </row>
    <row r="8" customFormat="false" ht="24.95" hidden="false" customHeight="true" outlineLevel="0" collapsed="false">
      <c r="A8" s="19"/>
      <c r="B8" s="20"/>
      <c r="C8" s="21"/>
      <c r="D8" s="20"/>
      <c r="E8" s="22"/>
      <c r="F8" s="23"/>
      <c r="G8" s="24"/>
      <c r="H8" s="25" t="n">
        <v>5.5</v>
      </c>
      <c r="I8" s="26" t="n">
        <f aca="false">+G8*H8/100</f>
        <v>0</v>
      </c>
      <c r="J8" s="27" t="n">
        <f aca="false">+G8+I8</f>
        <v>0</v>
      </c>
      <c r="K8" s="28"/>
      <c r="L8" s="29" t="n">
        <f aca="false">+G8-K8</f>
        <v>0</v>
      </c>
      <c r="M8" s="30" t="e">
        <f aca="false">+L8/G8</f>
        <v>#DIV/0!</v>
      </c>
      <c r="N8" s="24"/>
      <c r="O8" s="20"/>
      <c r="P8" s="31" t="n">
        <f aca="false">+J8-N8-O8</f>
        <v>0</v>
      </c>
      <c r="Q8" s="20"/>
      <c r="R8" s="32"/>
      <c r="S8" s="20"/>
      <c r="T8" s="20"/>
    </row>
    <row r="9" customFormat="false" ht="24.95" hidden="false" customHeight="true" outlineLevel="0" collapsed="false">
      <c r="A9" s="19"/>
      <c r="B9" s="20"/>
      <c r="C9" s="21"/>
      <c r="D9" s="20"/>
      <c r="E9" s="22"/>
      <c r="F9" s="23"/>
      <c r="G9" s="24"/>
      <c r="H9" s="25" t="n">
        <v>5.5</v>
      </c>
      <c r="I9" s="26" t="n">
        <f aca="false">+G9*H9/100</f>
        <v>0</v>
      </c>
      <c r="J9" s="27" t="n">
        <f aca="false">+G9+I9</f>
        <v>0</v>
      </c>
      <c r="K9" s="28"/>
      <c r="L9" s="29" t="n">
        <f aca="false">+G9-K9</f>
        <v>0</v>
      </c>
      <c r="M9" s="30" t="e">
        <f aca="false">+L9/G9</f>
        <v>#DIV/0!</v>
      </c>
      <c r="N9" s="24"/>
      <c r="O9" s="20"/>
      <c r="P9" s="31" t="n">
        <f aca="false">+J9-N9-O9</f>
        <v>0</v>
      </c>
      <c r="Q9" s="20"/>
      <c r="R9" s="32"/>
      <c r="S9" s="20"/>
      <c r="T9" s="20"/>
    </row>
    <row r="10" customFormat="false" ht="24.95" hidden="false" customHeight="true" outlineLevel="0" collapsed="false">
      <c r="A10" s="19"/>
      <c r="B10" s="20"/>
      <c r="C10" s="21"/>
      <c r="D10" s="20"/>
      <c r="E10" s="22"/>
      <c r="F10" s="23"/>
      <c r="G10" s="24"/>
      <c r="H10" s="25" t="n">
        <v>5.5</v>
      </c>
      <c r="I10" s="26" t="n">
        <f aca="false">+G10*H10/100</f>
        <v>0</v>
      </c>
      <c r="J10" s="27" t="n">
        <f aca="false">+G10+I10</f>
        <v>0</v>
      </c>
      <c r="K10" s="28"/>
      <c r="L10" s="29" t="n">
        <f aca="false">+G10-K10</f>
        <v>0</v>
      </c>
      <c r="M10" s="30" t="e">
        <f aca="false">+L10/G10</f>
        <v>#DIV/0!</v>
      </c>
      <c r="N10" s="24"/>
      <c r="O10" s="20"/>
      <c r="P10" s="31" t="n">
        <f aca="false">+J10-N10-O10</f>
        <v>0</v>
      </c>
      <c r="Q10" s="20"/>
      <c r="R10" s="32"/>
      <c r="S10" s="20"/>
      <c r="T10" s="20"/>
    </row>
    <row r="11" customFormat="false" ht="24.95" hidden="false" customHeight="true" outlineLevel="0" collapsed="false">
      <c r="A11" s="19"/>
      <c r="B11" s="20"/>
      <c r="C11" s="21"/>
      <c r="D11" s="20"/>
      <c r="E11" s="22"/>
      <c r="F11" s="23"/>
      <c r="G11" s="24"/>
      <c r="H11" s="25" t="n">
        <v>5.5</v>
      </c>
      <c r="I11" s="26" t="n">
        <f aca="false">+G11*H11/100</f>
        <v>0</v>
      </c>
      <c r="J11" s="27" t="n">
        <f aca="false">+G11+I11</f>
        <v>0</v>
      </c>
      <c r="K11" s="28"/>
      <c r="L11" s="29" t="n">
        <f aca="false">+G11-K11</f>
        <v>0</v>
      </c>
      <c r="M11" s="30" t="e">
        <f aca="false">+L11/G11</f>
        <v>#DIV/0!</v>
      </c>
      <c r="N11" s="24"/>
      <c r="O11" s="20"/>
      <c r="P11" s="31" t="n">
        <f aca="false">+J11-N11-O11</f>
        <v>0</v>
      </c>
      <c r="Q11" s="20"/>
      <c r="R11" s="32"/>
      <c r="S11" s="20"/>
      <c r="T11" s="20"/>
    </row>
    <row r="12" customFormat="false" ht="24.95" hidden="false" customHeight="true" outlineLevel="0" collapsed="false">
      <c r="A12" s="19"/>
      <c r="B12" s="20"/>
      <c r="C12" s="21"/>
      <c r="D12" s="20"/>
      <c r="E12" s="22"/>
      <c r="F12" s="23"/>
      <c r="G12" s="24"/>
      <c r="H12" s="25" t="n">
        <v>5.5</v>
      </c>
      <c r="I12" s="26" t="n">
        <f aca="false">+G12*H12/100</f>
        <v>0</v>
      </c>
      <c r="J12" s="27" t="n">
        <f aca="false">+G12+I12</f>
        <v>0</v>
      </c>
      <c r="K12" s="28"/>
      <c r="L12" s="29" t="n">
        <f aca="false">+G12-K12</f>
        <v>0</v>
      </c>
      <c r="M12" s="30" t="e">
        <f aca="false">+L12/G12</f>
        <v>#DIV/0!</v>
      </c>
      <c r="N12" s="24"/>
      <c r="O12" s="20"/>
      <c r="P12" s="31" t="n">
        <f aca="false">+J12-N12-O12</f>
        <v>0</v>
      </c>
      <c r="Q12" s="20"/>
      <c r="R12" s="32"/>
      <c r="S12" s="20"/>
      <c r="T12" s="20"/>
    </row>
    <row r="13" customFormat="false" ht="24.95" hidden="false" customHeight="true" outlineLevel="0" collapsed="false">
      <c r="A13" s="19"/>
      <c r="B13" s="20"/>
      <c r="C13" s="21"/>
      <c r="D13" s="20"/>
      <c r="E13" s="22"/>
      <c r="F13" s="23"/>
      <c r="G13" s="24"/>
      <c r="H13" s="25" t="n">
        <v>5.5</v>
      </c>
      <c r="I13" s="26" t="n">
        <f aca="false">+G13*H13/100</f>
        <v>0</v>
      </c>
      <c r="J13" s="27" t="n">
        <f aca="false">+G13+I13</f>
        <v>0</v>
      </c>
      <c r="K13" s="28"/>
      <c r="L13" s="29" t="n">
        <f aca="false">+G13-K13</f>
        <v>0</v>
      </c>
      <c r="M13" s="30" t="e">
        <f aca="false">+L13/G13</f>
        <v>#DIV/0!</v>
      </c>
      <c r="N13" s="24"/>
      <c r="O13" s="20"/>
      <c r="P13" s="31" t="n">
        <f aca="false">+J13-N13-O13</f>
        <v>0</v>
      </c>
      <c r="Q13" s="20"/>
      <c r="R13" s="32"/>
      <c r="S13" s="20"/>
      <c r="T13" s="20"/>
    </row>
    <row r="14" customFormat="false" ht="24.95" hidden="false" customHeight="true" outlineLevel="0" collapsed="false">
      <c r="A14" s="19"/>
      <c r="B14" s="20"/>
      <c r="C14" s="21"/>
      <c r="D14" s="20"/>
      <c r="E14" s="22"/>
      <c r="F14" s="23"/>
      <c r="G14" s="24"/>
      <c r="H14" s="25" t="n">
        <v>5.5</v>
      </c>
      <c r="I14" s="26" t="n">
        <f aca="false">+G14*H14/100</f>
        <v>0</v>
      </c>
      <c r="J14" s="27" t="n">
        <f aca="false">+G14+I14</f>
        <v>0</v>
      </c>
      <c r="K14" s="28"/>
      <c r="L14" s="29" t="n">
        <f aca="false">+G14-K14</f>
        <v>0</v>
      </c>
      <c r="M14" s="30" t="e">
        <f aca="false">+L14/G14</f>
        <v>#DIV/0!</v>
      </c>
      <c r="N14" s="24"/>
      <c r="O14" s="20"/>
      <c r="P14" s="31" t="n">
        <f aca="false">+J14-N14-O14</f>
        <v>0</v>
      </c>
      <c r="Q14" s="20"/>
      <c r="R14" s="32"/>
      <c r="S14" s="20"/>
      <c r="T14" s="20"/>
    </row>
    <row r="15" customFormat="false" ht="24.95" hidden="false" customHeight="true" outlineLevel="0" collapsed="false">
      <c r="A15" s="19"/>
      <c r="B15" s="20"/>
      <c r="C15" s="21"/>
      <c r="D15" s="20"/>
      <c r="E15" s="22"/>
      <c r="F15" s="23"/>
      <c r="G15" s="24"/>
      <c r="H15" s="25" t="n">
        <v>5.5</v>
      </c>
      <c r="I15" s="26" t="n">
        <f aca="false">+G15*H15/100</f>
        <v>0</v>
      </c>
      <c r="J15" s="27" t="n">
        <f aca="false">+G15+I15</f>
        <v>0</v>
      </c>
      <c r="K15" s="28"/>
      <c r="L15" s="29" t="n">
        <f aca="false">+G15-K15</f>
        <v>0</v>
      </c>
      <c r="M15" s="30" t="e">
        <f aca="false">+L15/G15</f>
        <v>#DIV/0!</v>
      </c>
      <c r="N15" s="24"/>
      <c r="O15" s="20"/>
      <c r="P15" s="31" t="n">
        <f aca="false">+J15-N15-O15</f>
        <v>0</v>
      </c>
      <c r="Q15" s="20"/>
      <c r="R15" s="32"/>
      <c r="S15" s="20"/>
      <c r="T15" s="20"/>
    </row>
    <row r="16" customFormat="false" ht="24.95" hidden="false" customHeight="true" outlineLevel="0" collapsed="false">
      <c r="A16" s="19"/>
      <c r="B16" s="20"/>
      <c r="C16" s="21"/>
      <c r="D16" s="20"/>
      <c r="E16" s="22"/>
      <c r="F16" s="23"/>
      <c r="G16" s="24"/>
      <c r="H16" s="25" t="n">
        <v>5.5</v>
      </c>
      <c r="I16" s="26" t="n">
        <f aca="false">+G16*H16/100</f>
        <v>0</v>
      </c>
      <c r="J16" s="27" t="n">
        <f aca="false">+G16+I16</f>
        <v>0</v>
      </c>
      <c r="K16" s="28"/>
      <c r="L16" s="29" t="n">
        <f aca="false">+G16-K16</f>
        <v>0</v>
      </c>
      <c r="M16" s="30" t="e">
        <f aca="false">+L16/G16</f>
        <v>#DIV/0!</v>
      </c>
      <c r="N16" s="24"/>
      <c r="O16" s="20"/>
      <c r="P16" s="31" t="n">
        <f aca="false">+J16-N16-O16</f>
        <v>0</v>
      </c>
      <c r="Q16" s="20"/>
      <c r="R16" s="32"/>
      <c r="S16" s="20"/>
      <c r="T16" s="20"/>
    </row>
    <row r="17" customFormat="false" ht="24.95" hidden="false" customHeight="true" outlineLevel="0" collapsed="false">
      <c r="A17" s="19"/>
      <c r="B17" s="20"/>
      <c r="C17" s="21"/>
      <c r="D17" s="20"/>
      <c r="E17" s="22"/>
      <c r="F17" s="23"/>
      <c r="G17" s="24"/>
      <c r="H17" s="25" t="n">
        <v>5.5</v>
      </c>
      <c r="I17" s="26" t="n">
        <f aca="false">+G17*H17/100</f>
        <v>0</v>
      </c>
      <c r="J17" s="27" t="n">
        <f aca="false">+G17+I17</f>
        <v>0</v>
      </c>
      <c r="K17" s="28"/>
      <c r="L17" s="29" t="n">
        <f aca="false">+G17-K17</f>
        <v>0</v>
      </c>
      <c r="M17" s="30" t="e">
        <f aca="false">+L17/G17</f>
        <v>#DIV/0!</v>
      </c>
      <c r="N17" s="24"/>
      <c r="O17" s="20"/>
      <c r="P17" s="31" t="n">
        <f aca="false">+J17-N17-O17</f>
        <v>0</v>
      </c>
      <c r="Q17" s="20"/>
      <c r="R17" s="32"/>
      <c r="S17" s="20"/>
      <c r="T17" s="20"/>
    </row>
    <row r="18" customFormat="false" ht="24.95" hidden="false" customHeight="true" outlineLevel="0" collapsed="false">
      <c r="A18" s="19"/>
      <c r="B18" s="20"/>
      <c r="C18" s="21"/>
      <c r="D18" s="20"/>
      <c r="E18" s="22"/>
      <c r="F18" s="23"/>
      <c r="G18" s="24"/>
      <c r="H18" s="25" t="n">
        <v>5.5</v>
      </c>
      <c r="I18" s="26" t="n">
        <f aca="false">+G18*H18/100</f>
        <v>0</v>
      </c>
      <c r="J18" s="27" t="n">
        <f aca="false">+G18+I18</f>
        <v>0</v>
      </c>
      <c r="K18" s="28"/>
      <c r="L18" s="29" t="n">
        <f aca="false">+G18-K18</f>
        <v>0</v>
      </c>
      <c r="M18" s="30" t="e">
        <f aca="false">+L18/G18</f>
        <v>#DIV/0!</v>
      </c>
      <c r="N18" s="24"/>
      <c r="O18" s="20"/>
      <c r="P18" s="31" t="n">
        <f aca="false">+J18-N18-O18</f>
        <v>0</v>
      </c>
      <c r="Q18" s="20"/>
      <c r="R18" s="32"/>
      <c r="S18" s="20"/>
      <c r="T18" s="20"/>
    </row>
    <row r="19" customFormat="false" ht="24.95" hidden="false" customHeight="true" outlineLevel="0" collapsed="false">
      <c r="A19" s="19"/>
      <c r="B19" s="20"/>
      <c r="C19" s="21"/>
      <c r="D19" s="20"/>
      <c r="E19" s="22"/>
      <c r="F19" s="23"/>
      <c r="G19" s="24"/>
      <c r="H19" s="25" t="n">
        <v>5.5</v>
      </c>
      <c r="I19" s="26" t="n">
        <f aca="false">+G19*H19/100</f>
        <v>0</v>
      </c>
      <c r="J19" s="27" t="n">
        <f aca="false">+G19+I19</f>
        <v>0</v>
      </c>
      <c r="K19" s="28"/>
      <c r="L19" s="29" t="n">
        <f aca="false">+G19-K19</f>
        <v>0</v>
      </c>
      <c r="M19" s="30" t="e">
        <f aca="false">+L19/G19</f>
        <v>#DIV/0!</v>
      </c>
      <c r="N19" s="24"/>
      <c r="O19" s="20"/>
      <c r="P19" s="31" t="n">
        <f aca="false">+J19-N19-O19</f>
        <v>0</v>
      </c>
      <c r="Q19" s="20"/>
      <c r="R19" s="32"/>
      <c r="S19" s="20"/>
      <c r="T19" s="20"/>
    </row>
    <row r="20" customFormat="false" ht="24.95" hidden="false" customHeight="true" outlineLevel="0" collapsed="false">
      <c r="A20" s="19"/>
      <c r="B20" s="20"/>
      <c r="C20" s="21"/>
      <c r="D20" s="20"/>
      <c r="E20" s="22"/>
      <c r="F20" s="23"/>
      <c r="G20" s="24"/>
      <c r="H20" s="25" t="n">
        <v>5.5</v>
      </c>
      <c r="I20" s="26" t="n">
        <f aca="false">+G20*H20/100</f>
        <v>0</v>
      </c>
      <c r="J20" s="27" t="n">
        <f aca="false">+G20+I20</f>
        <v>0</v>
      </c>
      <c r="K20" s="28"/>
      <c r="L20" s="29" t="n">
        <f aca="false">+G20-K20</f>
        <v>0</v>
      </c>
      <c r="M20" s="30" t="e">
        <f aca="false">+L20/G20</f>
        <v>#DIV/0!</v>
      </c>
      <c r="N20" s="24"/>
      <c r="O20" s="20"/>
      <c r="P20" s="31" t="n">
        <f aca="false">+J20-N20-O20</f>
        <v>0</v>
      </c>
      <c r="Q20" s="20"/>
      <c r="R20" s="32"/>
      <c r="S20" s="20"/>
      <c r="T20" s="20"/>
    </row>
    <row r="21" customFormat="false" ht="24.95" hidden="false" customHeight="true" outlineLevel="0" collapsed="false">
      <c r="A21" s="19"/>
      <c r="B21" s="20"/>
      <c r="C21" s="21"/>
      <c r="D21" s="20"/>
      <c r="E21" s="22"/>
      <c r="F21" s="23"/>
      <c r="G21" s="24"/>
      <c r="H21" s="25" t="n">
        <v>5.5</v>
      </c>
      <c r="I21" s="26" t="n">
        <f aca="false">+G21*H21/100</f>
        <v>0</v>
      </c>
      <c r="J21" s="27" t="n">
        <f aca="false">+G21+I21</f>
        <v>0</v>
      </c>
      <c r="K21" s="28"/>
      <c r="L21" s="29" t="n">
        <f aca="false">+G21-K21</f>
        <v>0</v>
      </c>
      <c r="M21" s="30" t="e">
        <f aca="false">+L21/G21</f>
        <v>#DIV/0!</v>
      </c>
      <c r="N21" s="24"/>
      <c r="O21" s="20"/>
      <c r="P21" s="31" t="n">
        <f aca="false">+J21-N21-O21</f>
        <v>0</v>
      </c>
      <c r="Q21" s="20"/>
      <c r="R21" s="32"/>
      <c r="S21" s="20"/>
      <c r="T21" s="20"/>
    </row>
    <row r="22" customFormat="false" ht="24.95" hidden="false" customHeight="true" outlineLevel="0" collapsed="false">
      <c r="A22" s="19"/>
      <c r="B22" s="20"/>
      <c r="C22" s="21"/>
      <c r="D22" s="20"/>
      <c r="E22" s="22"/>
      <c r="F22" s="23"/>
      <c r="G22" s="24"/>
      <c r="H22" s="25" t="n">
        <v>5.5</v>
      </c>
      <c r="I22" s="26" t="n">
        <f aca="false">+G22*H22/100</f>
        <v>0</v>
      </c>
      <c r="J22" s="27" t="n">
        <f aca="false">+G22+I22</f>
        <v>0</v>
      </c>
      <c r="K22" s="28"/>
      <c r="L22" s="29" t="n">
        <f aca="false">+G22-K22</f>
        <v>0</v>
      </c>
      <c r="M22" s="30" t="e">
        <f aca="false">+L22/G22</f>
        <v>#DIV/0!</v>
      </c>
      <c r="N22" s="24"/>
      <c r="O22" s="20"/>
      <c r="P22" s="31" t="n">
        <f aca="false">+J22-N22-O22</f>
        <v>0</v>
      </c>
      <c r="Q22" s="20"/>
      <c r="R22" s="32"/>
      <c r="S22" s="20"/>
      <c r="T22" s="20"/>
    </row>
    <row r="23" customFormat="false" ht="24.95" hidden="false" customHeight="true" outlineLevel="0" collapsed="false">
      <c r="A23" s="19"/>
      <c r="B23" s="20"/>
      <c r="C23" s="21"/>
      <c r="D23" s="20"/>
      <c r="E23" s="22"/>
      <c r="F23" s="23"/>
      <c r="G23" s="24"/>
      <c r="H23" s="25" t="n">
        <v>5.5</v>
      </c>
      <c r="I23" s="26" t="n">
        <f aca="false">+G23*H23/100</f>
        <v>0</v>
      </c>
      <c r="J23" s="27" t="n">
        <f aca="false">+G23+I23</f>
        <v>0</v>
      </c>
      <c r="K23" s="28"/>
      <c r="L23" s="29" t="n">
        <f aca="false">+G23-K23</f>
        <v>0</v>
      </c>
      <c r="M23" s="30" t="e">
        <f aca="false">+L23/G23</f>
        <v>#DIV/0!</v>
      </c>
      <c r="N23" s="24"/>
      <c r="O23" s="20"/>
      <c r="P23" s="31" t="n">
        <f aca="false">+J23-N23-O23</f>
        <v>0</v>
      </c>
      <c r="Q23" s="20"/>
      <c r="R23" s="32"/>
      <c r="S23" s="20"/>
      <c r="T23" s="20"/>
    </row>
    <row r="24" customFormat="false" ht="24.95" hidden="false" customHeight="true" outlineLevel="0" collapsed="false">
      <c r="A24" s="33"/>
      <c r="B24" s="34"/>
      <c r="C24" s="35"/>
      <c r="D24" s="34"/>
      <c r="E24" s="36"/>
      <c r="F24" s="37" t="s">
        <v>21</v>
      </c>
      <c r="G24" s="38" t="n">
        <f aca="false">SUM(G3:G23)</f>
        <v>0</v>
      </c>
      <c r="H24" s="39"/>
      <c r="I24" s="40" t="n">
        <f aca="false">SUM(I3:I23)</f>
        <v>0</v>
      </c>
      <c r="J24" s="41" t="n">
        <f aca="false">SUM(J3:J23)</f>
        <v>0</v>
      </c>
      <c r="K24" s="42" t="n">
        <f aca="false">SUM(K3:K23)</f>
        <v>0</v>
      </c>
      <c r="L24" s="43" t="n">
        <f aca="false">SUM(L3:L23)</f>
        <v>0</v>
      </c>
      <c r="M24" s="44" t="e">
        <f aca="false">+L24/G24</f>
        <v>#DIV/0!</v>
      </c>
      <c r="N24" s="38" t="n">
        <f aca="false">SUM(N3:N23)</f>
        <v>0</v>
      </c>
      <c r="O24" s="45" t="n">
        <f aca="false">SUM(O3:O23)</f>
        <v>0</v>
      </c>
      <c r="P24" s="46" t="n">
        <f aca="false">SUM(P3:P23)</f>
        <v>0</v>
      </c>
      <c r="Q24" s="36"/>
      <c r="R24" s="47"/>
      <c r="S24" s="36"/>
      <c r="T24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10.73046875" defaultRowHeight="12.75" zeroHeight="false" outlineLevelRow="0" outlineLevelCol="0"/>
  <cols>
    <col collapsed="false" customWidth="true" hidden="false" outlineLevel="0" max="1" min="1" style="1" width="34.78"/>
    <col collapsed="false" customWidth="true" hidden="false" outlineLevel="0" max="2" min="2" style="1" width="5.31"/>
    <col collapsed="false" customWidth="false" hidden="false" outlineLevel="0" max="5" min="3" style="1" width="10.73"/>
    <col collapsed="false" customWidth="true" hidden="false" outlineLevel="0" max="6" min="6" style="1" width="16.66"/>
    <col collapsed="false" customWidth="false" hidden="false" outlineLevel="0" max="8" min="7" style="1" width="10.73"/>
    <col collapsed="false" customWidth="true" hidden="false" outlineLevel="0" max="9" min="9" style="1" width="9.2"/>
    <col collapsed="false" customWidth="true" hidden="false" outlineLevel="0" max="10" min="10" style="1" width="14.44"/>
    <col collapsed="false" customWidth="false" hidden="false" outlineLevel="0" max="12" min="11" style="1" width="10.73"/>
    <col collapsed="false" customWidth="true" hidden="false" outlineLevel="0" max="13" min="13" style="1" width="11.2"/>
    <col collapsed="false" customWidth="false" hidden="false" outlineLevel="0" max="18" min="14" style="1" width="10.73"/>
    <col collapsed="false" customWidth="true" hidden="false" outlineLevel="0" max="19" min="19" style="1" width="4.59"/>
    <col collapsed="false" customWidth="true" hidden="false" outlineLevel="0" max="20" min="20" style="1" width="5.45"/>
    <col collapsed="false" customWidth="true" hidden="false" outlineLevel="0" max="21" min="21" style="1" width="4.44"/>
    <col collapsed="false" customWidth="false" hidden="false" outlineLevel="0" max="257" min="22" style="1" width="10.73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2.75" hidden="false" customHeight="fals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7" t="s">
        <v>5</v>
      </c>
      <c r="F2" s="5" t="s">
        <v>6</v>
      </c>
      <c r="G2" s="48" t="s">
        <v>22</v>
      </c>
      <c r="H2" s="48" t="s">
        <v>23</v>
      </c>
      <c r="I2" s="7" t="s">
        <v>8</v>
      </c>
      <c r="J2" s="9" t="s">
        <v>9</v>
      </c>
      <c r="K2" s="10" t="s">
        <v>10</v>
      </c>
      <c r="L2" s="8" t="s">
        <v>11</v>
      </c>
      <c r="M2" s="11" t="s">
        <v>12</v>
      </c>
      <c r="N2" s="12" t="s">
        <v>13</v>
      </c>
      <c r="O2" s="13" t="s">
        <v>14</v>
      </c>
      <c r="P2" s="14" t="s">
        <v>15</v>
      </c>
      <c r="Q2" s="15" t="s">
        <v>16</v>
      </c>
      <c r="R2" s="14" t="s">
        <v>17</v>
      </c>
      <c r="S2" s="16" t="s">
        <v>18</v>
      </c>
      <c r="T2" s="17" t="s">
        <v>19</v>
      </c>
      <c r="U2" s="18" t="s">
        <v>20</v>
      </c>
    </row>
    <row r="3" customFormat="false" ht="24.95" hidden="false" customHeight="true" outlineLevel="0" collapsed="false">
      <c r="A3" s="49" t="s">
        <v>24</v>
      </c>
      <c r="B3" s="50" t="s">
        <v>25</v>
      </c>
      <c r="C3" s="51" t="n">
        <v>45473</v>
      </c>
      <c r="D3" s="50" t="s">
        <v>26</v>
      </c>
      <c r="E3" s="52" t="n">
        <v>44346</v>
      </c>
      <c r="F3" s="50" t="s">
        <v>27</v>
      </c>
      <c r="G3" s="53" t="n">
        <f aca="false">7438.32+1179.44</f>
        <v>8617.76</v>
      </c>
      <c r="H3" s="53"/>
      <c r="I3" s="54" t="str">
        <f aca="false">IF(G3="","","5,5")&amp;IF(AND(G3&lt;&gt;"",H3&lt;&gt;""),"/","")&amp;IF(H3="","","10")</f>
        <v>5,5</v>
      </c>
      <c r="J3" s="55" t="e">
        <f aca="false">G3*(VALUE(LEFT(I3,3))/100)+H3*(VALUE(RIGHT(I3,2))/100)</f>
        <v>#VALUE!</v>
      </c>
      <c r="K3" s="56" t="e">
        <f aca="false">+H3+J3</f>
        <v>#VALUE!</v>
      </c>
      <c r="L3" s="57" t="n">
        <f aca="false">2368.45+512.52</f>
        <v>2880.97</v>
      </c>
      <c r="M3" s="58" t="n">
        <f aca="false">+H3-L3</f>
        <v>-2880.97</v>
      </c>
      <c r="N3" s="59" t="e">
        <f aca="false">+M3/H3</f>
        <v>#DIV/0!</v>
      </c>
      <c r="O3" s="57" t="n">
        <v>3000</v>
      </c>
      <c r="P3" s="50"/>
      <c r="Q3" s="56" t="e">
        <f aca="false">SUM(K3-O3)</f>
        <v>#VALUE!</v>
      </c>
      <c r="R3" s="50" t="s">
        <v>28</v>
      </c>
      <c r="S3" s="60"/>
      <c r="T3" s="61"/>
      <c r="U3" s="61"/>
      <c r="V3" s="62"/>
    </row>
    <row r="4" customFormat="false" ht="24.95" hidden="false" customHeight="true" outlineLevel="0" collapsed="false">
      <c r="A4" s="63" t="s">
        <v>29</v>
      </c>
      <c r="B4" s="64" t="s">
        <v>25</v>
      </c>
      <c r="C4" s="65" t="n">
        <v>45473</v>
      </c>
      <c r="D4" s="64" t="s">
        <v>30</v>
      </c>
      <c r="E4" s="66" t="n">
        <v>45442</v>
      </c>
      <c r="F4" s="64" t="s">
        <v>31</v>
      </c>
      <c r="G4" s="67"/>
      <c r="H4" s="68" t="n">
        <v>3517.2</v>
      </c>
      <c r="I4" s="54" t="str">
        <f aca="false">IF(G4="","","5,5")&amp;IF(AND(G4&lt;&gt;"",H4&lt;&gt;""),"/","")&amp;IF(H4="","","10")</f>
        <v>10</v>
      </c>
      <c r="J4" s="55" t="n">
        <f aca="false">G4*(VALUE(LEFT(I4,3))/100)+H4*(VALUE(RIGHT(I4,2))/100)</f>
        <v>351.72</v>
      </c>
      <c r="K4" s="69" t="n">
        <f aca="false">+H4+J4</f>
        <v>3868.92</v>
      </c>
      <c r="L4" s="70" t="n">
        <v>1602.98</v>
      </c>
      <c r="M4" s="71" t="n">
        <f aca="false">+H4-L4</f>
        <v>1914.22</v>
      </c>
      <c r="N4" s="72" t="n">
        <f aca="false">+M4/H4</f>
        <v>0.544245422495167</v>
      </c>
      <c r="O4" s="70" t="n">
        <v>1000</v>
      </c>
      <c r="P4" s="64"/>
      <c r="Q4" s="69" t="n">
        <f aca="false">SUM(K4-O4)</f>
        <v>2868.92</v>
      </c>
      <c r="R4" s="64" t="s">
        <v>32</v>
      </c>
      <c r="S4" s="60"/>
      <c r="T4" s="61"/>
      <c r="U4" s="61"/>
      <c r="V4" s="62"/>
    </row>
    <row r="5" customFormat="false" ht="24.95" hidden="false" customHeight="true" outlineLevel="0" collapsed="false">
      <c r="A5" s="73" t="s">
        <v>33</v>
      </c>
      <c r="B5" s="74" t="s">
        <v>25</v>
      </c>
      <c r="C5" s="75" t="n">
        <v>45473</v>
      </c>
      <c r="D5" s="74" t="s">
        <v>34</v>
      </c>
      <c r="E5" s="76" t="n">
        <v>44344</v>
      </c>
      <c r="F5" s="77" t="s">
        <v>35</v>
      </c>
      <c r="G5" s="78" t="n">
        <v>5568.33</v>
      </c>
      <c r="H5" s="79"/>
      <c r="I5" s="54" t="str">
        <f aca="false">IF(G5="","","5,5")&amp;IF(AND(G5&lt;&gt;"",H5&lt;&gt;""),"/","")&amp;IF(H5="","","10")</f>
        <v>5,5</v>
      </c>
      <c r="J5" s="55" t="e">
        <f aca="false">G5*(VALUE(LEFT(I5,3))/100)+H5*(VALUE(RIGHT(I5,2))/100)</f>
        <v>#VALUE!</v>
      </c>
      <c r="K5" s="80" t="e">
        <f aca="false">+G5+J5</f>
        <v>#VALUE!</v>
      </c>
      <c r="L5" s="81" t="n">
        <v>1211.29</v>
      </c>
      <c r="M5" s="82" t="n">
        <f aca="false">+G5-L5</f>
        <v>4357.04</v>
      </c>
      <c r="N5" s="83" t="n">
        <f aca="false">+M5/G5</f>
        <v>0.782467993096674</v>
      </c>
      <c r="O5" s="81" t="n">
        <v>5000</v>
      </c>
      <c r="P5" s="74"/>
      <c r="Q5" s="80" t="e">
        <f aca="false">SUM(K5,K6-O5)</f>
        <v>#VALUE!</v>
      </c>
      <c r="R5" s="74" t="s">
        <v>28</v>
      </c>
      <c r="S5" s="60"/>
      <c r="T5" s="61"/>
      <c r="U5" s="61"/>
      <c r="V5" s="62"/>
    </row>
    <row r="6" customFormat="false" ht="24.95" hidden="false" customHeight="true" outlineLevel="0" collapsed="false">
      <c r="A6" s="73" t="s">
        <v>36</v>
      </c>
      <c r="B6" s="74" t="s">
        <v>25</v>
      </c>
      <c r="C6" s="75" t="n">
        <v>45473</v>
      </c>
      <c r="D6" s="74" t="s">
        <v>34</v>
      </c>
      <c r="E6" s="76" t="n">
        <v>45440</v>
      </c>
      <c r="F6" s="77" t="s">
        <v>35</v>
      </c>
      <c r="G6" s="84"/>
      <c r="H6" s="78" t="n">
        <v>3386.74</v>
      </c>
      <c r="I6" s="54" t="str">
        <f aca="false">IF(G6="","","5,5")&amp;IF(AND(G6&lt;&gt;"",H6&lt;&gt;""),"/","")&amp;IF(H6="","","10")</f>
        <v>10</v>
      </c>
      <c r="J6" s="55" t="n">
        <f aca="false">G6*(VALUE(LEFT(I6,3))/100)+H6*(VALUE(RIGHT(I6,2))/100)</f>
        <v>338.674</v>
      </c>
      <c r="K6" s="80" t="n">
        <f aca="false">+H6+J6</f>
        <v>3725.414</v>
      </c>
      <c r="L6" s="81" t="n">
        <v>3076.81</v>
      </c>
      <c r="M6" s="82" t="n">
        <f aca="false">+H6-L6</f>
        <v>309.93</v>
      </c>
      <c r="N6" s="83" t="n">
        <f aca="false">+M6/H6</f>
        <v>0.0915127822035349</v>
      </c>
      <c r="O6" s="81"/>
      <c r="P6" s="74"/>
      <c r="Q6" s="80"/>
      <c r="R6" s="74"/>
      <c r="S6" s="60"/>
      <c r="T6" s="61"/>
      <c r="U6" s="61"/>
      <c r="V6" s="62"/>
    </row>
    <row r="7" customFormat="false" ht="24.95" hidden="false" customHeight="true" outlineLevel="0" collapsed="false">
      <c r="A7" s="85" t="s">
        <v>37</v>
      </c>
      <c r="B7" s="74" t="s">
        <v>25</v>
      </c>
      <c r="C7" s="75"/>
      <c r="D7" s="74"/>
      <c r="E7" s="76"/>
      <c r="F7" s="77"/>
      <c r="G7" s="84"/>
      <c r="H7" s="78"/>
      <c r="I7" s="54" t="str">
        <f aca="false">IF(G7="","","5,5")&amp;IF(AND(G7&lt;&gt;"",H7&lt;&gt;""),"/","")&amp;IF(H7="","","10")</f>
        <v/>
      </c>
      <c r="J7" s="55"/>
      <c r="K7" s="86"/>
      <c r="L7" s="87"/>
      <c r="M7" s="88"/>
      <c r="N7" s="89"/>
      <c r="O7" s="87"/>
      <c r="P7" s="61"/>
      <c r="Q7" s="90"/>
      <c r="R7" s="74"/>
      <c r="S7" s="60"/>
      <c r="T7" s="61"/>
      <c r="U7" s="61"/>
      <c r="V7" s="62"/>
    </row>
    <row r="8" customFormat="false" ht="24.95" hidden="false" customHeight="true" outlineLevel="0" collapsed="false">
      <c r="A8" s="91" t="s">
        <v>38</v>
      </c>
      <c r="B8" s="61" t="s">
        <v>25</v>
      </c>
      <c r="C8" s="92" t="n">
        <v>45473</v>
      </c>
      <c r="D8" s="74" t="s">
        <v>34</v>
      </c>
      <c r="E8" s="76" t="n">
        <v>45440</v>
      </c>
      <c r="F8" s="77" t="s">
        <v>35</v>
      </c>
      <c r="G8" s="78" t="n">
        <v>5568.33</v>
      </c>
      <c r="H8" s="78" t="n">
        <v>3386.74</v>
      </c>
      <c r="I8" s="54" t="str">
        <f aca="false">IF(G8="","","5,5")&amp;IF(AND(G8&lt;&gt;"",H8&lt;&gt;""),"/","")&amp;IF(H8="","","10")</f>
        <v>5,5/10</v>
      </c>
      <c r="J8" s="55" t="n">
        <f aca="false">IF(G8="","",G8*0.055)+IF(H8="","",H8*0.1)</f>
        <v>644.93215</v>
      </c>
      <c r="K8" s="80" t="n">
        <f aca="false">+H8+J8</f>
        <v>4031.67215</v>
      </c>
      <c r="L8" s="81" t="n">
        <f aca="false">1211.29+3076.81</f>
        <v>4288.1</v>
      </c>
      <c r="M8" s="82" t="n">
        <f aca="false">+H8-L8</f>
        <v>-901.360000000001</v>
      </c>
      <c r="N8" s="83" t="n">
        <f aca="false">+M8/H8</f>
        <v>-0.266143843341975</v>
      </c>
      <c r="O8" s="81" t="n">
        <v>0</v>
      </c>
      <c r="P8" s="74"/>
      <c r="Q8" s="80" t="n">
        <v>0</v>
      </c>
      <c r="R8" s="74" t="s">
        <v>28</v>
      </c>
      <c r="S8" s="60"/>
      <c r="T8" s="61"/>
      <c r="U8" s="61"/>
      <c r="V8" s="62"/>
    </row>
    <row r="9" customFormat="false" ht="24.95" hidden="false" customHeight="true" outlineLevel="0" collapsed="false">
      <c r="A9" s="91" t="s">
        <v>39</v>
      </c>
      <c r="B9" s="61" t="s">
        <v>25</v>
      </c>
      <c r="C9" s="92" t="n">
        <v>45473</v>
      </c>
      <c r="D9" s="74" t="s">
        <v>34</v>
      </c>
      <c r="E9" s="76" t="n">
        <v>45440</v>
      </c>
      <c r="F9" s="77" t="s">
        <v>35</v>
      </c>
      <c r="G9" s="78" t="n">
        <v>5568.33</v>
      </c>
      <c r="H9" s="78" t="n">
        <v>3386.74</v>
      </c>
      <c r="I9" s="54" t="str">
        <f aca="false">IF(G9="","","5,5")&amp;IF(AND(G9&lt;&gt;"",H9&lt;&gt;""),"/","")&amp;IF(H9="","","10")</f>
        <v>5,5/10</v>
      </c>
      <c r="J9" s="55" t="n">
        <f aca="false">IF(G9="","",G9*0.055)+IF(H9="","",H9*0.1)</f>
        <v>644.93215</v>
      </c>
      <c r="K9" s="80" t="n">
        <f aca="false">+H9+J9</f>
        <v>4031.67215</v>
      </c>
      <c r="L9" s="81" t="n">
        <f aca="false">1211.29+3076.81</f>
        <v>4288.1</v>
      </c>
      <c r="M9" s="82" t="n">
        <f aca="false">+H9-L9</f>
        <v>-901.360000000001</v>
      </c>
      <c r="N9" s="83" t="n">
        <f aca="false">+M9/H9</f>
        <v>-0.266143843341975</v>
      </c>
      <c r="O9" s="81" t="n">
        <v>0</v>
      </c>
      <c r="P9" s="74"/>
      <c r="Q9" s="80" t="n">
        <v>0</v>
      </c>
      <c r="R9" s="74" t="s">
        <v>28</v>
      </c>
      <c r="S9" s="60"/>
      <c r="T9" s="61"/>
      <c r="U9" s="61"/>
      <c r="V9" s="62"/>
    </row>
    <row r="10" customFormat="false" ht="24.95" hidden="false" customHeight="true" outlineLevel="0" collapsed="false">
      <c r="A10" s="93"/>
      <c r="B10" s="94"/>
      <c r="C10" s="95"/>
      <c r="D10" s="94"/>
      <c r="E10" s="96"/>
      <c r="F10" s="97" t="s">
        <v>21</v>
      </c>
      <c r="G10" s="97"/>
      <c r="H10" s="98" t="n">
        <f aca="false">SUM(H3:H9)</f>
        <v>13677.42</v>
      </c>
      <c r="I10" s="99"/>
      <c r="J10" s="100" t="e">
        <f aca="false">SUM(J3:J9)</f>
        <v>#VALUE!</v>
      </c>
      <c r="K10" s="101" t="e">
        <f aca="false">SUM(K3:K9)</f>
        <v>#VALUE!</v>
      </c>
      <c r="L10" s="102" t="n">
        <f aca="false">SUM(L3:L9)</f>
        <v>17348.25</v>
      </c>
      <c r="M10" s="103" t="n">
        <f aca="false">SUM(M3:M9)</f>
        <v>1897.5</v>
      </c>
      <c r="N10" s="104" t="e">
        <f aca="false">SUM(N3:N9)</f>
        <v>#DIV/0!</v>
      </c>
      <c r="O10" s="98" t="n">
        <f aca="false">SUM(O3:O9)</f>
        <v>9000</v>
      </c>
      <c r="P10" s="105" t="n">
        <f aca="false">SUM(P3:P9)</f>
        <v>0</v>
      </c>
      <c r="Q10" s="106" t="e">
        <f aca="false">SUM(Q3:Q9)</f>
        <v>#VALUE!</v>
      </c>
      <c r="R10" s="96"/>
      <c r="S10" s="107"/>
      <c r="T10" s="96"/>
      <c r="U10" s="96"/>
      <c r="V10" s="62"/>
    </row>
    <row r="11" customFormat="false" ht="12.75" hidden="false" customHeight="fals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</row>
    <row r="12" customFormat="false" ht="12.75" hidden="false" customHeight="false" outlineLevel="0" collapsed="false">
      <c r="J12" s="55"/>
    </row>
    <row r="13" customFormat="false" ht="12.75" hidden="false" customHeight="false" outlineLevel="0" collapsed="false">
      <c r="A13" s="1" t="s">
        <v>40</v>
      </c>
    </row>
    <row r="15" customFormat="false" ht="12.75" hidden="false" customHeight="false" outlineLevel="0" collapsed="false">
      <c r="A15" s="1" t="s">
        <v>41</v>
      </c>
    </row>
    <row r="16" customFormat="false" ht="12.75" hidden="false" customHeight="false" outlineLevel="0" collapsed="false">
      <c r="A16" s="1" t="s">
        <v>42</v>
      </c>
    </row>
    <row r="27" customFormat="false" ht="12.75" hidden="false" customHeight="false" outlineLevel="0" collapsed="false">
      <c r="A27" s="62"/>
    </row>
    <row r="28" customFormat="false" ht="12.75" hidden="false" customHeight="false" outlineLevel="0" collapsed="false">
      <c r="A28" s="62"/>
    </row>
  </sheetData>
  <printOptions headings="false" gridLines="false" gridLinesSet="true" horizontalCentered="false" verticalCentered="false"/>
  <pageMargins left="0.118055555555556" right="0.118055555555556" top="0.551388888888889" bottom="0.157638888888889" header="0.31527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&amp;18FACTURES + POSES 
JUIN 2021&amp;R&amp;"Calibri,Regular"&amp;11&amp;D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j </cp:lastModifiedBy>
  <dcterms:modified xsi:type="dcterms:W3CDTF">2024-11-15T17:20:03Z</dcterms:modified>
  <cp:revision>0</cp:revision>
  <dc:subject/>
  <dc:title/>
</cp:coreProperties>
</file>