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Montant Escale Octobre" sheetId="1" state="visible" r:id="rId2"/>
    <sheet name="detail journalier" sheetId="2" state="visible" r:id="rId3"/>
  </sheets>
  <definedNames>
    <definedName function="false" hidden="false" name="_xlfnodf_SKEW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MISE A JOUR FIJ POCHE</t>
  </si>
  <si>
    <t xml:space="preserve">Escale</t>
  </si>
  <si>
    <t xml:space="preserve">MISE A JOUR MAI 24</t>
  </si>
  <si>
    <t xml:space="preserve">nom</t>
  </si>
  <si>
    <t xml:space="preserve">prénom</t>
  </si>
  <si>
    <t xml:space="preserve">date de naissance </t>
  </si>
  <si>
    <t xml:space="preserve">age</t>
  </si>
  <si>
    <t xml:space="preserve">montant 95%</t>
  </si>
  <si>
    <t xml:space="preserve">95% arrondi</t>
  </si>
  <si>
    <t xml:space="preserve">poche</t>
  </si>
  <si>
    <t xml:space="preserve">Poche arrondi</t>
  </si>
  <si>
    <t xml:space="preserve">situation</t>
  </si>
  <si>
    <t xml:space="preserve">ages</t>
  </si>
  <si>
    <t xml:space="preserve">montant CF</t>
  </si>
  <si>
    <t xml:space="preserve">formule = ARRONDI.AU.MULTIPLE(O4;0,05)</t>
  </si>
  <si>
    <t xml:space="preserve">janvier</t>
  </si>
  <si>
    <t xml:space="preserve">hebergement</t>
  </si>
  <si>
    <t xml:space="preserve">0-5</t>
  </si>
  <si>
    <t xml:space="preserve">février</t>
  </si>
  <si>
    <t xml:space="preserve">6-11</t>
  </si>
  <si>
    <t xml:space="preserve">mars</t>
  </si>
  <si>
    <t xml:space="preserve">12-18</t>
  </si>
  <si>
    <t xml:space="preserve">avril</t>
  </si>
  <si>
    <t xml:space="preserve">Urgences</t>
  </si>
  <si>
    <t xml:space="preserve">KOT</t>
  </si>
  <si>
    <t xml:space="preserve">100% Code 9</t>
  </si>
  <si>
    <t xml:space="preserve">mai</t>
  </si>
  <si>
    <t xml:space="preserve">juin</t>
  </si>
  <si>
    <t xml:space="preserve">juillet</t>
  </si>
  <si>
    <t xml:space="preserve">Service Spécialisé</t>
  </si>
  <si>
    <t xml:space="preserve">août</t>
  </si>
  <si>
    <t xml:space="preserve">septembre</t>
  </si>
  <si>
    <t xml:space="preserve">octobre</t>
  </si>
  <si>
    <t xml:space="preserve">  </t>
  </si>
  <si>
    <t xml:space="preserve">novembre</t>
  </si>
  <si>
    <t xml:space="preserve">Argent de poche par jour</t>
  </si>
  <si>
    <t xml:space="preserve">décembre</t>
  </si>
  <si>
    <t xml:space="preserve">6-7</t>
  </si>
  <si>
    <t xml:space="preserve">nombre d'enfants</t>
  </si>
  <si>
    <t xml:space="preserve">anniversaire </t>
  </si>
  <si>
    <t xml:space="preserve">8-11</t>
  </si>
  <si>
    <t xml:space="preserve">nombre de jours</t>
  </si>
  <si>
    <t xml:space="preserve">12-13</t>
  </si>
  <si>
    <t xml:space="preserve">14-15</t>
  </si>
  <si>
    <t xml:space="preserve">16-18</t>
  </si>
  <si>
    <t xml:space="preserve">Montant demandé pour</t>
  </si>
  <si>
    <t xml:space="preserve">BUDGET Anniversaire : </t>
  </si>
  <si>
    <t xml:space="preserve">Kot (code 9)</t>
  </si>
  <si>
    <t xml:space="preserve">FIJ ESCALE</t>
  </si>
  <si>
    <t xml:space="preserve">Montant</t>
  </si>
  <si>
    <t xml:space="preserve">Nom</t>
  </si>
  <si>
    <t xml:space="preserve">Prénom</t>
  </si>
  <si>
    <t xml:space="preserve">Date Naiss</t>
  </si>
  <si>
    <t xml:space="preserve">TOTAL</t>
  </si>
  <si>
    <t xml:space="preserve">arrondi</t>
  </si>
  <si>
    <t xml:space="preserve">Kot</t>
  </si>
  <si>
    <t xml:space="preserve">date naissance limite</t>
  </si>
  <si>
    <t xml:space="preserve">nb mois limite</t>
  </si>
  <si>
    <t xml:space="preserve">5</t>
  </si>
  <si>
    <t xml:space="preserve">11</t>
  </si>
  <si>
    <t xml:space="preserve">18</t>
  </si>
  <si>
    <t xml:space="preserve">Ko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mmm\-yy"/>
    <numFmt numFmtId="167" formatCode="0%"/>
    <numFmt numFmtId="168" formatCode="General"/>
    <numFmt numFmtId="169" formatCode="0.00"/>
    <numFmt numFmtId="170" formatCode="@"/>
    <numFmt numFmtId="171" formatCode="#,##0.00&quot; €&quot;"/>
    <numFmt numFmtId="172" formatCode="#,##0&quot; €&quot;;[RED]\-#,##0&quot; €&quot;"/>
    <numFmt numFmtId="173" formatCode="d/m/yy"/>
    <numFmt numFmtId="174" formatCode="dd/mm/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i val="true"/>
      <sz val="14"/>
      <name val="Comic Sans MS"/>
      <family val="4"/>
    </font>
    <font>
      <b val="true"/>
      <sz val="14"/>
      <color rgb="FFFF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93CDDD"/>
      </top>
      <bottom style="thin">
        <color rgb="FF93CDD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14.7"/>
    <col collapsed="false" customWidth="true" hidden="false" outlineLevel="0" max="4" min="4" style="0" width="20.13"/>
    <col collapsed="false" customWidth="true" hidden="false" outlineLevel="0" max="5" min="5" style="0" width="6.13"/>
    <col collapsed="false" customWidth="true" hidden="false" outlineLevel="0" max="6" min="6" style="0" width="18.7"/>
    <col collapsed="false" customWidth="true" hidden="false" outlineLevel="0" max="7" min="7" style="0" width="14.7"/>
    <col collapsed="false" customWidth="true" hidden="false" outlineLevel="0" max="10" min="10" style="0" width="1.85"/>
    <col collapsed="false" customWidth="true" hidden="false" outlineLevel="0" max="11" min="11" style="0" width="1.7"/>
  </cols>
  <sheetData>
    <row r="1" customFormat="false" ht="38.25" hidden="false" customHeight="true" outlineLevel="0" collapsed="false">
      <c r="A1" s="1" t="n">
        <f aca="true">TODAY()</f>
        <v>46232</v>
      </c>
      <c r="B1" s="2" t="n">
        <v>45566</v>
      </c>
      <c r="C1" s="3"/>
      <c r="D1" s="3" t="s">
        <v>0</v>
      </c>
      <c r="E1" s="3"/>
      <c r="F1" s="4"/>
      <c r="G1" s="4"/>
      <c r="H1" s="5" t="s">
        <v>1</v>
      </c>
      <c r="I1" s="5"/>
      <c r="L1" s="6" t="s">
        <v>2</v>
      </c>
      <c r="M1" s="6"/>
      <c r="N1" s="6"/>
      <c r="O1" s="6"/>
    </row>
    <row r="2" customFormat="false" ht="12.75" hidden="false" customHeight="false" outlineLevel="0" collapsed="false">
      <c r="A2" s="7"/>
      <c r="L2" s="8"/>
      <c r="M2" s="8"/>
      <c r="N2" s="8"/>
    </row>
    <row r="3" customFormat="false" ht="12.75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L3" s="0" t="s">
        <v>11</v>
      </c>
      <c r="M3" s="0" t="s">
        <v>12</v>
      </c>
      <c r="N3" s="0" t="s">
        <v>13</v>
      </c>
      <c r="O3" s="9" t="n">
        <v>0.95</v>
      </c>
      <c r="Q3" s="10" t="s">
        <v>14</v>
      </c>
    </row>
    <row r="4" customFormat="false" ht="12.75" hidden="false" customHeight="true" outlineLevel="0" collapsed="false">
      <c r="B4" s="11" t="n">
        <f aca="false">'detail journalier'!B5</f>
        <v>0</v>
      </c>
      <c r="C4" s="11" t="n">
        <f aca="false">'detail journalier'!C5</f>
        <v>0</v>
      </c>
      <c r="D4" s="12" t="n">
        <v>39199</v>
      </c>
      <c r="E4" s="13" t="e">
        <f aca="true">_xlfnodf.SKEWP(D4,TODAY(),"Y")</f>
        <v>#NAME?</v>
      </c>
      <c r="F4" s="14" t="n">
        <f aca="false">'detail journalier'!AJ5</f>
        <v>338.295</v>
      </c>
      <c r="G4" s="15" t="e">
        <f aca="false">'detail journalier'!AK5</f>
        <v>#NAME?</v>
      </c>
      <c r="H4" s="16" t="n">
        <f aca="false">'detail journalier'!AJ26</f>
        <v>53.7</v>
      </c>
      <c r="I4" s="17" t="e">
        <f aca="false">'detail journalier'!AK26</f>
        <v>#NAME?</v>
      </c>
      <c r="J4" s="18"/>
      <c r="K4" s="19" t="s">
        <v>15</v>
      </c>
      <c r="L4" s="20" t="s">
        <v>16</v>
      </c>
      <c r="M4" s="21" t="s">
        <v>17</v>
      </c>
      <c r="N4" s="22" t="n">
        <v>11.87</v>
      </c>
      <c r="O4" s="23" t="n">
        <f aca="false">N4*$O$3</f>
        <v>11.2765</v>
      </c>
      <c r="Q4" s="24" t="e">
        <f aca="false">ARRONDI.AU.MULTIPLE(O4,0.05)</f>
        <v>#NAME?</v>
      </c>
    </row>
    <row r="5" customFormat="false" ht="12.75" hidden="false" customHeight="false" outlineLevel="0" collapsed="false">
      <c r="B5" s="11" t="n">
        <f aca="false">'detail journalier'!B6</f>
        <v>0</v>
      </c>
      <c r="C5" s="11" t="n">
        <f aca="false">'detail journalier'!C6</f>
        <v>0</v>
      </c>
      <c r="D5" s="12" t="n">
        <f aca="false">'detail journalier'!D6</f>
        <v>41154</v>
      </c>
      <c r="E5" s="13" t="e">
        <f aca="true">_xlfnodf.SKEWP(D5,TODAY(),"Y")</f>
        <v>#NAME?</v>
      </c>
      <c r="F5" s="14" t="n">
        <f aca="false">'detail journalier'!AJ6</f>
        <v>362.805</v>
      </c>
      <c r="G5" s="15" t="e">
        <f aca="false">'detail journalier'!AK6</f>
        <v>#NAME?</v>
      </c>
      <c r="H5" s="16" t="n">
        <f aca="false">'detail journalier'!AJ27</f>
        <v>53.7</v>
      </c>
      <c r="I5" s="17" t="e">
        <f aca="false">'detail journalier'!AK27</f>
        <v>#NAME?</v>
      </c>
      <c r="J5" s="18"/>
      <c r="K5" s="19" t="s">
        <v>18</v>
      </c>
      <c r="L5" s="20"/>
      <c r="M5" s="21" t="s">
        <v>19</v>
      </c>
      <c r="N5" s="22" t="n">
        <v>12.73</v>
      </c>
      <c r="O5" s="23" t="n">
        <f aca="false">N5*$O$3</f>
        <v>12.0935</v>
      </c>
      <c r="Q5" s="24" t="e">
        <f aca="false">ARRONDI.AU.MULTIPLE(O5,0.05)</f>
        <v>#NAME?</v>
      </c>
    </row>
    <row r="6" customFormat="false" ht="12.75" hidden="false" customHeight="false" outlineLevel="0" collapsed="false">
      <c r="B6" s="11" t="n">
        <f aca="false">'detail journalier'!B7</f>
        <v>0</v>
      </c>
      <c r="C6" s="11" t="n">
        <f aca="false">'detail journalier'!C7</f>
        <v>0</v>
      </c>
      <c r="D6" s="12" t="n">
        <f aca="false">'detail journalier'!D28</f>
        <v>0</v>
      </c>
      <c r="E6" s="13" t="e">
        <f aca="true">_xlfnodf.SKEWP(D6,TODAY(),"Y")</f>
        <v>#NAME?</v>
      </c>
      <c r="F6" s="14" t="n">
        <f aca="false">'detail journalier'!AJ7</f>
        <v>434.91</v>
      </c>
      <c r="G6" s="15" t="e">
        <f aca="false">'detail journalier'!AK7</f>
        <v>#NAME?</v>
      </c>
      <c r="H6" s="16" t="n">
        <f aca="false">'detail journalier'!AJ28</f>
        <v>42.96</v>
      </c>
      <c r="I6" s="17" t="e">
        <f aca="false">'detail journalier'!AK28</f>
        <v>#NAME?</v>
      </c>
      <c r="J6" s="18"/>
      <c r="K6" s="19" t="s">
        <v>20</v>
      </c>
      <c r="L6" s="20"/>
      <c r="M6" s="21" t="s">
        <v>21</v>
      </c>
      <c r="N6" s="22" t="n">
        <v>15.26</v>
      </c>
      <c r="O6" s="23" t="n">
        <f aca="false">N6*$O$3</f>
        <v>14.497</v>
      </c>
      <c r="Q6" s="24" t="e">
        <f aca="false">ARRONDI.AU.MULTIPLE(O6,0.05)</f>
        <v>#NAME?</v>
      </c>
    </row>
    <row r="7" customFormat="false" ht="12.75" hidden="false" customHeight="true" outlineLevel="0" collapsed="false">
      <c r="B7" s="11" t="n">
        <f aca="false">'detail journalier'!B8</f>
        <v>0</v>
      </c>
      <c r="C7" s="11" t="n">
        <f aca="false">'detail journalier'!C8</f>
        <v>0</v>
      </c>
      <c r="D7" s="12"/>
      <c r="E7" s="13"/>
      <c r="F7" s="25"/>
      <c r="G7" s="15"/>
      <c r="H7" s="16"/>
      <c r="I7" s="17"/>
      <c r="J7" s="18"/>
      <c r="K7" s="19" t="s">
        <v>22</v>
      </c>
      <c r="L7" s="26" t="s">
        <v>23</v>
      </c>
      <c r="M7" s="27" t="s">
        <v>17</v>
      </c>
      <c r="N7" s="28" t="n">
        <v>12.37</v>
      </c>
      <c r="O7" s="29" t="n">
        <f aca="false">N7*$O$3</f>
        <v>11.7515</v>
      </c>
      <c r="Q7" s="24" t="e">
        <f aca="false">ARRONDI.AU.MULTIPLE(O7,0.05)</f>
        <v>#NAME?</v>
      </c>
    </row>
    <row r="8" customFormat="false" ht="12.75" hidden="false" customHeight="false" outlineLevel="0" collapsed="false">
      <c r="B8" s="30" t="s">
        <v>24</v>
      </c>
      <c r="C8" s="30"/>
      <c r="D8" s="31"/>
      <c r="E8" s="32"/>
      <c r="F8" s="33" t="s">
        <v>25</v>
      </c>
      <c r="G8" s="33"/>
      <c r="H8" s="34"/>
      <c r="I8" s="34"/>
      <c r="J8" s="18"/>
      <c r="K8" s="19" t="s">
        <v>26</v>
      </c>
      <c r="L8" s="26"/>
      <c r="M8" s="27" t="s">
        <v>19</v>
      </c>
      <c r="N8" s="28" t="n">
        <v>13.22</v>
      </c>
      <c r="O8" s="29" t="n">
        <f aca="false">N8*$O$3</f>
        <v>12.559</v>
      </c>
      <c r="Q8" s="24" t="e">
        <f aca="false">ARRONDI.AU.MULTIPLE(O8,0.05)</f>
        <v>#NAME?</v>
      </c>
    </row>
    <row r="9" customFormat="false" ht="12.75" hidden="false" customHeight="false" outlineLevel="0" collapsed="false">
      <c r="B9" s="11"/>
      <c r="C9" s="11"/>
      <c r="D9" s="12"/>
      <c r="E9" s="13"/>
      <c r="F9" s="14"/>
      <c r="G9" s="15"/>
      <c r="H9" s="16"/>
      <c r="I9" s="17"/>
      <c r="J9" s="18"/>
      <c r="K9" s="19" t="s">
        <v>27</v>
      </c>
      <c r="L9" s="26"/>
      <c r="M9" s="27" t="s">
        <v>21</v>
      </c>
      <c r="N9" s="28" t="n">
        <v>15.69</v>
      </c>
      <c r="O9" s="29" t="n">
        <f aca="false">N9*$O$3</f>
        <v>14.9055</v>
      </c>
      <c r="Q9" s="24" t="e">
        <f aca="false">ARRONDI.AU.MULTIPLE(O9,0.05)</f>
        <v>#NAME?</v>
      </c>
    </row>
    <row r="10" customFormat="false" ht="12.75" hidden="false" customHeight="true" outlineLevel="0" collapsed="false">
      <c r="B10" s="11"/>
      <c r="C10" s="11"/>
      <c r="D10" s="12"/>
      <c r="E10" s="13"/>
      <c r="F10" s="14"/>
      <c r="G10" s="15"/>
      <c r="H10" s="16"/>
      <c r="I10" s="17"/>
      <c r="J10" s="18"/>
      <c r="K10" s="19" t="s">
        <v>28</v>
      </c>
      <c r="L10" s="26" t="s">
        <v>29</v>
      </c>
      <c r="M10" s="27" t="s">
        <v>17</v>
      </c>
      <c r="N10" s="28" t="n">
        <v>17.13</v>
      </c>
      <c r="O10" s="29" t="n">
        <f aca="false">N10*$O$3</f>
        <v>16.2735</v>
      </c>
      <c r="Q10" s="24" t="e">
        <f aca="false">ARRONDI.AU.MULTIPLE(O10,0.05)</f>
        <v>#NAME?</v>
      </c>
    </row>
    <row r="11" customFormat="false" ht="12.75" hidden="false" customHeight="false" outlineLevel="0" collapsed="false">
      <c r="B11" s="11"/>
      <c r="C11" s="11"/>
      <c r="D11" s="12"/>
      <c r="E11" s="13"/>
      <c r="F11" s="14"/>
      <c r="G11" s="15"/>
      <c r="H11" s="16"/>
      <c r="I11" s="17"/>
      <c r="J11" s="18"/>
      <c r="K11" s="19" t="s">
        <v>30</v>
      </c>
      <c r="L11" s="26"/>
      <c r="M11" s="27" t="s">
        <v>19</v>
      </c>
      <c r="N11" s="28" t="n">
        <v>17.96</v>
      </c>
      <c r="O11" s="29" t="n">
        <f aca="false">N11*$O$3</f>
        <v>17.062</v>
      </c>
      <c r="Q11" s="24" t="e">
        <f aca="false">ARRONDI.AU.MULTIPLE(O11,0.05)</f>
        <v>#NAME?</v>
      </c>
    </row>
    <row r="12" customFormat="false" ht="12.75" hidden="false" customHeight="false" outlineLevel="0" collapsed="false">
      <c r="B12" s="11"/>
      <c r="C12" s="11"/>
      <c r="D12" s="12"/>
      <c r="E12" s="13"/>
      <c r="F12" s="14"/>
      <c r="G12" s="15"/>
      <c r="H12" s="16"/>
      <c r="I12" s="17"/>
      <c r="J12" s="18"/>
      <c r="K12" s="19" t="s">
        <v>31</v>
      </c>
      <c r="L12" s="26"/>
      <c r="M12" s="27" t="s">
        <v>21</v>
      </c>
      <c r="N12" s="28" t="n">
        <v>20.45</v>
      </c>
      <c r="O12" s="29" t="n">
        <f aca="false">N12*$O$3</f>
        <v>19.4275</v>
      </c>
      <c r="Q12" s="24" t="e">
        <f aca="false">ARRONDI.AU.MULTIPLE(O12,0.05)</f>
        <v>#NAME?</v>
      </c>
    </row>
    <row r="13" customFormat="false" ht="12.75" hidden="false" customHeight="false" outlineLevel="0" collapsed="false">
      <c r="J13" s="18"/>
      <c r="K13" s="19" t="s">
        <v>32</v>
      </c>
      <c r="L13" s="19"/>
      <c r="M13" s="18"/>
      <c r="N13" s="18"/>
    </row>
    <row r="14" customFormat="false" ht="12.75" hidden="false" customHeight="false" outlineLevel="0" collapsed="false">
      <c r="D14" s="0" t="s">
        <v>33</v>
      </c>
      <c r="F14" s="24"/>
      <c r="G14" s="35" t="e">
        <f aca="false">SUM(G4:G12)</f>
        <v>#NAME?</v>
      </c>
      <c r="I14" s="36" t="e">
        <f aca="false">SUM(I4:I12)</f>
        <v>#NAME?</v>
      </c>
      <c r="J14" s="18"/>
      <c r="K14" s="19" t="s">
        <v>34</v>
      </c>
      <c r="L14" s="37" t="s">
        <v>35</v>
      </c>
      <c r="M14" s="37"/>
      <c r="N14" s="37"/>
    </row>
    <row r="15" customFormat="false" ht="12.75" hidden="false" customHeight="false" outlineLevel="0" collapsed="false">
      <c r="B15" s="38"/>
      <c r="C15" s="38"/>
      <c r="E15" s="38"/>
      <c r="J15" s="18"/>
      <c r="K15" s="19" t="s">
        <v>36</v>
      </c>
      <c r="L15" s="37"/>
      <c r="M15" s="37"/>
      <c r="N15" s="37"/>
    </row>
    <row r="16" customFormat="false" ht="12.75" hidden="false" customHeight="false" outlineLevel="0" collapsed="false">
      <c r="A16" s="38"/>
      <c r="B16" s="38"/>
      <c r="C16" s="38"/>
      <c r="D16" s="38"/>
      <c r="E16" s="38"/>
      <c r="J16" s="18"/>
      <c r="K16" s="18"/>
      <c r="L16" s="27" t="s">
        <v>37</v>
      </c>
      <c r="M16" s="39" t="n">
        <v>0.23</v>
      </c>
      <c r="N16" s="39"/>
      <c r="Q16" s="16" t="e">
        <f aca="false">ARRONDI.AU.MULTIPLE(M16,0.05)</f>
        <v>#NAME?</v>
      </c>
    </row>
    <row r="17" customFormat="false" ht="12.75" hidden="false" customHeight="false" outlineLevel="0" collapsed="false">
      <c r="A17" s="38"/>
      <c r="B17" s="38" t="s">
        <v>38</v>
      </c>
      <c r="C17" s="40" t="n">
        <v>3</v>
      </c>
      <c r="D17" s="38"/>
      <c r="E17" s="38"/>
      <c r="G17" s="0" t="s">
        <v>39</v>
      </c>
      <c r="H17" s="0" t="n">
        <v>25</v>
      </c>
      <c r="J17" s="18"/>
      <c r="K17" s="18"/>
      <c r="L17" s="27" t="s">
        <v>40</v>
      </c>
      <c r="M17" s="39" t="n">
        <v>0.46</v>
      </c>
      <c r="N17" s="39"/>
      <c r="Q17" s="16" t="e">
        <f aca="false">ARRONDI.AU.MULTIPLE(M17,0.05)</f>
        <v>#NAME?</v>
      </c>
    </row>
    <row r="18" customFormat="false" ht="12.75" hidden="false" customHeight="false" outlineLevel="0" collapsed="false">
      <c r="A18" s="38"/>
      <c r="B18" s="38" t="s">
        <v>41</v>
      </c>
      <c r="C18" s="40" t="n">
        <v>30</v>
      </c>
      <c r="D18" s="38"/>
      <c r="E18" s="38"/>
      <c r="J18" s="18"/>
      <c r="K18" s="18"/>
      <c r="L18" s="27" t="s">
        <v>42</v>
      </c>
      <c r="M18" s="39" t="n">
        <v>0.9</v>
      </c>
      <c r="N18" s="39"/>
      <c r="Q18" s="16" t="e">
        <f aca="false">ARRONDI.AU.MULTIPLE(M18,0.05)</f>
        <v>#NAME?</v>
      </c>
    </row>
    <row r="19" customFormat="false" ht="12.75" hidden="false" customHeight="false" outlineLevel="0" collapsed="false">
      <c r="L19" s="41" t="s">
        <v>43</v>
      </c>
      <c r="M19" s="39" t="n">
        <v>1.37</v>
      </c>
      <c r="N19" s="39"/>
      <c r="Q19" s="16" t="e">
        <f aca="false">ARRONDI.AU.MULTIPLE(M19,0.05)</f>
        <v>#NAME?</v>
      </c>
    </row>
    <row r="20" customFormat="false" ht="12.75" hidden="false" customHeight="false" outlineLevel="0" collapsed="false">
      <c r="A20" s="42"/>
      <c r="B20" s="43"/>
      <c r="C20" s="43"/>
      <c r="D20" s="42"/>
      <c r="E20" s="43"/>
      <c r="F20" s="43"/>
      <c r="L20" s="41" t="s">
        <v>44</v>
      </c>
      <c r="M20" s="39" t="n">
        <v>1.79</v>
      </c>
      <c r="N20" s="39"/>
      <c r="Q20" s="16" t="e">
        <f aca="false">ARRONDI.AU.MULTIPLE(M20,0.05)</f>
        <v>#NAME?</v>
      </c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L21" s="44"/>
      <c r="Q21" s="16" t="e">
        <f aca="false">ARRONDI.AU.MULTIPLE(M21,0.05)</f>
        <v>#NAME?</v>
      </c>
    </row>
    <row r="22" customFormat="false" ht="12.75" hidden="false" customHeight="false" outlineLevel="0" collapsed="false">
      <c r="A22" s="45"/>
      <c r="B22" s="46" t="s">
        <v>45</v>
      </c>
      <c r="C22" s="46"/>
      <c r="D22" s="47" t="n">
        <f aca="false">B1</f>
        <v>45566</v>
      </c>
      <c r="E22" s="43"/>
      <c r="F22" s="48" t="e">
        <f aca="false">G14+I14</f>
        <v>#NAME?</v>
      </c>
      <c r="L22" s="49" t="s">
        <v>46</v>
      </c>
      <c r="M22" s="50"/>
      <c r="N22" s="51" t="n">
        <v>25</v>
      </c>
    </row>
    <row r="23" customFormat="false" ht="12.75" hidden="false" customHeight="false" outlineLevel="0" collapsed="false">
      <c r="A23" s="52"/>
      <c r="B23" s="53"/>
      <c r="C23" s="52"/>
      <c r="D23" s="52"/>
      <c r="E23" s="43"/>
      <c r="F23" s="43"/>
    </row>
    <row r="24" customFormat="false" ht="12.75" hidden="false" customHeight="false" outlineLevel="0" collapsed="false">
      <c r="A24" s="52"/>
      <c r="B24" s="54"/>
      <c r="C24" s="54"/>
      <c r="D24" s="54"/>
      <c r="E24" s="43"/>
      <c r="F24" s="43"/>
      <c r="L24" s="49" t="s">
        <v>47</v>
      </c>
      <c r="M24" s="50" t="n">
        <v>42.36</v>
      </c>
      <c r="Q24" s="16" t="e">
        <f aca="false">ARRONDI.AU.MULTIPLE(M24,0.05)</f>
        <v>#NAME?</v>
      </c>
    </row>
    <row r="25" customFormat="false" ht="12.75" hidden="false" customHeight="false" outlineLevel="0" collapsed="false">
      <c r="A25" s="52"/>
      <c r="B25" s="52"/>
      <c r="C25" s="55"/>
      <c r="D25" s="55"/>
      <c r="E25" s="56"/>
      <c r="F25" s="56"/>
    </row>
    <row r="26" customFormat="false" ht="12.75" hidden="false" customHeight="false" outlineLevel="0" collapsed="false">
      <c r="A26" s="52"/>
      <c r="B26" s="52"/>
      <c r="C26" s="55"/>
      <c r="D26" s="55"/>
      <c r="E26" s="56"/>
      <c r="F26" s="56"/>
    </row>
    <row r="27" customFormat="false" ht="12.75" hidden="false" customHeight="false" outlineLevel="0" collapsed="false">
      <c r="A27" s="52"/>
      <c r="B27" s="52"/>
      <c r="C27" s="55"/>
      <c r="D27" s="55"/>
      <c r="E27" s="56"/>
      <c r="F27" s="56"/>
    </row>
    <row r="28" customFormat="false" ht="12.75" hidden="false" customHeight="false" outlineLevel="0" collapsed="false">
      <c r="A28" s="52"/>
      <c r="B28" s="52"/>
      <c r="C28" s="55"/>
      <c r="D28" s="55"/>
      <c r="E28" s="56"/>
      <c r="F28" s="56"/>
    </row>
    <row r="29" customFormat="false" ht="12.75" hidden="false" customHeight="false" outlineLevel="0" collapsed="false">
      <c r="A29" s="52"/>
      <c r="B29" s="52"/>
      <c r="C29" s="52"/>
      <c r="D29" s="52"/>
      <c r="E29" s="43"/>
      <c r="F29" s="43"/>
    </row>
    <row r="30" customFormat="false" ht="12.75" hidden="false" customHeight="false" outlineLevel="0" collapsed="false">
      <c r="A30" s="57"/>
      <c r="B30" s="58"/>
      <c r="C30" s="58"/>
      <c r="D30" s="58"/>
      <c r="E30" s="43"/>
      <c r="F30" s="43"/>
    </row>
    <row r="31" customFormat="false" ht="12.75" hidden="false" customHeight="false" outlineLevel="0" collapsed="false">
      <c r="A31" s="52"/>
      <c r="B31" s="52"/>
      <c r="C31" s="52"/>
      <c r="D31" s="52"/>
      <c r="E31" s="43"/>
      <c r="F31" s="43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  <c r="G32" s="61"/>
      <c r="H32" s="61"/>
      <c r="I32" s="61"/>
    </row>
    <row r="33" customFormat="false" ht="12.75" hidden="false" customHeight="false" outlineLevel="0" collapsed="false">
      <c r="A33" s="62"/>
      <c r="B33" s="62"/>
      <c r="C33" s="62"/>
      <c r="D33" s="62"/>
      <c r="E33" s="60"/>
      <c r="F33" s="60"/>
      <c r="G33" s="61"/>
      <c r="H33" s="61"/>
      <c r="I33" s="61"/>
    </row>
  </sheetData>
  <mergeCells count="14">
    <mergeCell ref="H1:I1"/>
    <mergeCell ref="L1:O1"/>
    <mergeCell ref="L4:L6"/>
    <mergeCell ref="L7:L9"/>
    <mergeCell ref="L10:L12"/>
    <mergeCell ref="L14:N15"/>
    <mergeCell ref="M16:N16"/>
    <mergeCell ref="M17:N17"/>
    <mergeCell ref="M18:N18"/>
    <mergeCell ref="M19:N19"/>
    <mergeCell ref="M20:N20"/>
    <mergeCell ref="B22:C22"/>
    <mergeCell ref="B30:D30"/>
    <mergeCell ref="A33:D33"/>
  </mergeCells>
  <dataValidations count="1">
    <dataValidation allowBlank="true" errorStyle="stop" operator="between" showDropDown="false" showErrorMessage="true" showInputMessage="false" sqref="D20" type="list">
      <formula1>$K$4:$K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3"/>
    <col collapsed="false" customWidth="true" hidden="false" outlineLevel="0" max="2" min="2" style="0" width="16.99"/>
    <col collapsed="false" customWidth="true" hidden="false" outlineLevel="0" max="4" min="4" style="0" width="15.28"/>
    <col collapsed="false" customWidth="true" hidden="false" outlineLevel="0" max="34" min="34" style="0" width="9.14"/>
    <col collapsed="false" customWidth="true" hidden="false" outlineLevel="0" max="37" min="36" style="0" width="14.41"/>
  </cols>
  <sheetData>
    <row r="1" customFormat="false" ht="12.75" hidden="false" customHeight="false" outlineLevel="0" collapsed="false">
      <c r="A1" s="63"/>
      <c r="B1" s="63"/>
      <c r="C1" s="63"/>
      <c r="D1" s="64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customFormat="false" ht="12.75" hidden="false" customHeight="false" outlineLevel="0" collapsed="false">
      <c r="A2" s="63"/>
      <c r="B2" s="63"/>
      <c r="C2" s="63"/>
      <c r="D2" s="64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</row>
    <row r="3" customFormat="false" ht="12.75" hidden="false" customHeight="false" outlineLevel="0" collapsed="false">
      <c r="A3" s="65" t="s">
        <v>4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6" t="n">
        <f aca="false">'Montant Escale Octobre'!B1</f>
        <v>45566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7"/>
      <c r="AK3" s="68"/>
    </row>
    <row r="4" customFormat="false" ht="12.75" hidden="false" customHeight="false" outlineLevel="0" collapsed="false">
      <c r="A4" s="69" t="s">
        <v>49</v>
      </c>
      <c r="B4" s="70" t="s">
        <v>50</v>
      </c>
      <c r="C4" s="70" t="s">
        <v>51</v>
      </c>
      <c r="D4" s="71" t="s">
        <v>52</v>
      </c>
      <c r="E4" s="72" t="n">
        <v>1</v>
      </c>
      <c r="F4" s="72" t="n">
        <v>2</v>
      </c>
      <c r="G4" s="72" t="n">
        <v>3</v>
      </c>
      <c r="H4" s="72" t="n">
        <v>4</v>
      </c>
      <c r="I4" s="72" t="n">
        <v>5</v>
      </c>
      <c r="J4" s="72" t="n">
        <v>6</v>
      </c>
      <c r="K4" s="72" t="n">
        <v>7</v>
      </c>
      <c r="L4" s="72" t="n">
        <v>8</v>
      </c>
      <c r="M4" s="72" t="n">
        <v>9</v>
      </c>
      <c r="N4" s="72" t="n">
        <v>10</v>
      </c>
      <c r="O4" s="72" t="n">
        <v>11</v>
      </c>
      <c r="P4" s="72" t="n">
        <v>12</v>
      </c>
      <c r="Q4" s="72" t="n">
        <v>13</v>
      </c>
      <c r="R4" s="72" t="n">
        <v>14</v>
      </c>
      <c r="S4" s="72" t="n">
        <v>15</v>
      </c>
      <c r="T4" s="73" t="n">
        <v>16</v>
      </c>
      <c r="U4" s="72" t="n">
        <v>17</v>
      </c>
      <c r="V4" s="72" t="n">
        <v>18</v>
      </c>
      <c r="W4" s="72" t="n">
        <v>19</v>
      </c>
      <c r="X4" s="72" t="n">
        <v>20</v>
      </c>
      <c r="Y4" s="72" t="n">
        <v>21</v>
      </c>
      <c r="Z4" s="72" t="n">
        <v>22</v>
      </c>
      <c r="AA4" s="72" t="n">
        <v>23</v>
      </c>
      <c r="AB4" s="72" t="n">
        <v>24</v>
      </c>
      <c r="AC4" s="72" t="n">
        <v>25</v>
      </c>
      <c r="AD4" s="72" t="n">
        <v>26</v>
      </c>
      <c r="AE4" s="72" t="n">
        <v>27</v>
      </c>
      <c r="AF4" s="72" t="n">
        <v>28</v>
      </c>
      <c r="AG4" s="72" t="n">
        <v>29</v>
      </c>
      <c r="AH4" s="72" t="n">
        <v>30</v>
      </c>
      <c r="AI4" s="74" t="n">
        <v>31</v>
      </c>
      <c r="AJ4" s="75" t="s">
        <v>53</v>
      </c>
      <c r="AK4" s="76" t="s">
        <v>54</v>
      </c>
    </row>
    <row r="5" customFormat="false" ht="12.75" hidden="false" customHeight="false" outlineLevel="0" collapsed="false">
      <c r="A5" s="77"/>
      <c r="B5" s="78"/>
      <c r="C5" s="78"/>
      <c r="D5" s="79" t="n">
        <v>44571</v>
      </c>
      <c r="E5" s="80" t="n">
        <f aca="false">IF($D5&lt;=$A$20,$F$20,IF($D5&lt;=$A$19,$F$19,$F$18))</f>
        <v>11.2765</v>
      </c>
      <c r="F5" s="80" t="n">
        <f aca="false">IF($D5&lt;=$A$20,$F$20,IF($D5&lt;=$A$19,$F$19,$F$18))</f>
        <v>11.2765</v>
      </c>
      <c r="G5" s="80" t="n">
        <f aca="false">IF($D5&lt;=$A$20,$F$20,IF($D5&lt;=$A$19,$F$19,$F$18))</f>
        <v>11.2765</v>
      </c>
      <c r="H5" s="80" t="n">
        <f aca="false">IF($D5&lt;=$A$20,$F$20,IF($D5&lt;=$A$19,$F$19,$F$18))</f>
        <v>11.2765</v>
      </c>
      <c r="I5" s="80" t="n">
        <f aca="false">IF($D5&lt;=$A$20,$F$20,IF($D5&lt;=$A$19,$F$19,$F$18))</f>
        <v>11.2765</v>
      </c>
      <c r="J5" s="80" t="n">
        <f aca="false">IF($D5&lt;=$A$20,$F$20,IF($D5&lt;=$A$19,$F$19,$F$18))</f>
        <v>11.2765</v>
      </c>
      <c r="K5" s="80" t="n">
        <f aca="false">IF($D5&lt;=$A$20,$F$20,IF($D5&lt;=$A$19,$F$19,$F$18))</f>
        <v>11.2765</v>
      </c>
      <c r="L5" s="80" t="n">
        <f aca="false">IF($D5&lt;=$A$20,$F$20,IF($D5&lt;=$A$19,$F$19,$F$18))</f>
        <v>11.2765</v>
      </c>
      <c r="M5" s="80" t="n">
        <f aca="false">IF($D5&lt;=$A$20,$F$20,IF($D5&lt;=$A$19,$F$19,$F$18))</f>
        <v>11.2765</v>
      </c>
      <c r="N5" s="80" t="n">
        <f aca="false">IF($D5&lt;=$A$20,$F$20,IF($D5&lt;=$A$19,$F$19,$F$18))</f>
        <v>11.2765</v>
      </c>
      <c r="O5" s="80" t="n">
        <f aca="false">IF($D5&lt;=$A$20,$F$20,IF($D5&lt;=$A$19,$F$19,$F$18))</f>
        <v>11.2765</v>
      </c>
      <c r="P5" s="80" t="n">
        <f aca="false">IF($D5&lt;=$A$20,$F$20,IF($D5&lt;=$A$19,$F$19,$F$18))</f>
        <v>11.2765</v>
      </c>
      <c r="Q5" s="80" t="n">
        <f aca="false">IF($D5&lt;=$A$20,$F$20,IF($D5&lt;=$A$19,$F$19,$F$18))</f>
        <v>11.2765</v>
      </c>
      <c r="R5" s="80" t="n">
        <f aca="false">IF($D5&lt;=$A$20,$F$20,IF($D5&lt;=$A$19,$F$19,$F$18))</f>
        <v>11.2765</v>
      </c>
      <c r="S5" s="80" t="n">
        <f aca="false">IF($D5&lt;=$A$20,$F$20,IF($D5&lt;=$A$19,$F$19,$F$18))</f>
        <v>11.2765</v>
      </c>
      <c r="T5" s="80" t="n">
        <f aca="false">IF($D5&lt;=$A$20,$F$20,IF($D5&lt;=$A$19,$F$19,$F$18))</f>
        <v>11.2765</v>
      </c>
      <c r="U5" s="80" t="n">
        <f aca="false">IF($D5&lt;=$A$20,$F$20,IF($D5&lt;=$A$19,$F$19,$F$18))</f>
        <v>11.2765</v>
      </c>
      <c r="V5" s="80" t="n">
        <f aca="false">IF($D5&lt;=$A$20,$F$20,IF($D5&lt;=$A$19,$F$19,$F$18))</f>
        <v>11.2765</v>
      </c>
      <c r="W5" s="80" t="n">
        <f aca="false">IF($D5&lt;=$A$20,$F$20,IF($D5&lt;=$A$19,$F$19,$F$18))</f>
        <v>11.2765</v>
      </c>
      <c r="X5" s="80" t="n">
        <f aca="false">IF($D5&lt;=$A$20,$F$20,IF($D5&lt;=$A$19,$F$19,$F$18))</f>
        <v>11.2765</v>
      </c>
      <c r="Y5" s="80" t="n">
        <f aca="false">IF($D5&lt;=$A$20,$F$20,IF($D5&lt;=$A$19,$F$19,$F$18))</f>
        <v>11.2765</v>
      </c>
      <c r="Z5" s="80" t="n">
        <f aca="false">IF($D5&lt;=$A$20,$F$20,IF($D5&lt;=$A$19,$F$19,$F$18))</f>
        <v>11.2765</v>
      </c>
      <c r="AA5" s="80" t="n">
        <f aca="false">IF($D5&lt;=$A$20,$F$20,IF($D5&lt;=$A$19,$F$19,$F$18))</f>
        <v>11.2765</v>
      </c>
      <c r="AB5" s="80" t="n">
        <f aca="false">IF($D5&lt;=$A$20,$F$20,IF($D5&lt;=$A$19,$F$19,$F$18))</f>
        <v>11.2765</v>
      </c>
      <c r="AC5" s="80" t="n">
        <f aca="false">IF($D5&lt;=$A$20,$F$20,IF($D5&lt;=$A$19,$F$19,$F$18))</f>
        <v>11.2765</v>
      </c>
      <c r="AD5" s="80" t="n">
        <f aca="false">IF($D5&lt;=$A$20,$F$20,IF($D5&lt;=$A$19,$F$19,$F$18))</f>
        <v>11.2765</v>
      </c>
      <c r="AE5" s="80" t="n">
        <f aca="false">IF($D5&lt;=$A$20,$F$20,IF($D5&lt;=$A$19,$F$19,$F$18))</f>
        <v>11.2765</v>
      </c>
      <c r="AF5" s="80" t="n">
        <f aca="false">IF($D5&lt;=$A$20,$F$20,IF($D5&lt;=$A$19,$F$19,$F$18))</f>
        <v>11.2765</v>
      </c>
      <c r="AG5" s="80" t="n">
        <f aca="false">IF($D5&lt;=$A$20,$F$20,IF($D5&lt;=$A$19,$F$19,$F$18))</f>
        <v>11.2765</v>
      </c>
      <c r="AH5" s="80" t="n">
        <f aca="false">IF($D5&lt;=$A$20,$F$20,IF($D5&lt;=$A$19,$F$19,$F$18))</f>
        <v>11.2765</v>
      </c>
      <c r="AI5" s="80"/>
      <c r="AJ5" s="81" t="n">
        <f aca="false">SUM(E5:AI5)</f>
        <v>338.295</v>
      </c>
      <c r="AK5" s="82" t="e">
        <f aca="false">ARRONDI.AU.MULTIPLE(AJ5,0.05)</f>
        <v>#NAME?</v>
      </c>
    </row>
    <row r="6" customFormat="false" ht="12.75" hidden="false" customHeight="false" outlineLevel="0" collapsed="false">
      <c r="A6" s="83"/>
      <c r="B6" s="84"/>
      <c r="C6" s="84"/>
      <c r="D6" s="79" t="n">
        <v>41154</v>
      </c>
      <c r="E6" s="80" t="n">
        <f aca="false">IF($D6&lt;=$A$20,$F$20,IF($D6&lt;=$A$19,$F$19,$F$18))</f>
        <v>12.0935</v>
      </c>
      <c r="F6" s="80" t="n">
        <f aca="false">IF($D6&lt;=$A$20,$F$20,IF($D6&lt;=$A$19,$F$19,$F$18))</f>
        <v>12.0935</v>
      </c>
      <c r="G6" s="80" t="n">
        <f aca="false">IF($D6&lt;=$A$20,$F$20,IF($D6&lt;=$A$19,$F$19,$F$18))</f>
        <v>12.0935</v>
      </c>
      <c r="H6" s="80" t="n">
        <f aca="false">IF($D6&lt;=$A$20,$F$20,IF($D6&lt;=$A$19,$F$19,$F$18))</f>
        <v>12.0935</v>
      </c>
      <c r="I6" s="80" t="n">
        <f aca="false">IF($D6&lt;=$A$20,$F$20,IF($D6&lt;=$A$19,$F$19,$F$18))</f>
        <v>12.0935</v>
      </c>
      <c r="J6" s="80" t="n">
        <f aca="false">IF($D6&lt;=$A$20,$F$20,IF($D6&lt;=$A$19,$F$19,$F$18))</f>
        <v>12.0935</v>
      </c>
      <c r="K6" s="80" t="n">
        <f aca="false">IF($D6&lt;=$A$20,$F$20,IF($D6&lt;=$A$19,$F$19,$F$18))</f>
        <v>12.0935</v>
      </c>
      <c r="L6" s="80" t="n">
        <f aca="false">IF($D6&lt;=$A$20,$F$20,IF($D6&lt;=$A$19,$F$19,$F$18))</f>
        <v>12.0935</v>
      </c>
      <c r="M6" s="80" t="n">
        <f aca="false">IF($D6&lt;=$A$20,$F$20,IF($D6&lt;=$A$19,$F$19,$F$18))</f>
        <v>12.0935</v>
      </c>
      <c r="N6" s="80" t="n">
        <f aca="false">IF($D6&lt;=$A$20,$F$20,IF($D6&lt;=$A$19,$F$19,$F$18))</f>
        <v>12.0935</v>
      </c>
      <c r="O6" s="80" t="n">
        <f aca="false">IF($D6&lt;=$A$20,$F$20,IF($D6&lt;=$A$19,$F$19,$F$18))</f>
        <v>12.0935</v>
      </c>
      <c r="P6" s="80" t="n">
        <f aca="false">IF($D6&lt;=$A$20,$F$20,IF($D6&lt;=$A$19,$F$19,$F$18))</f>
        <v>12.0935</v>
      </c>
      <c r="Q6" s="80" t="n">
        <f aca="false">IF($D6&lt;=$A$20,$F$20,IF($D6&lt;=$A$19,$F$19,$F$18))</f>
        <v>12.0935</v>
      </c>
      <c r="R6" s="80" t="n">
        <f aca="false">IF($D6&lt;=$A$20,$F$20,IF($D6&lt;=$A$19,$F$19,$F$18))</f>
        <v>12.0935</v>
      </c>
      <c r="S6" s="80" t="n">
        <f aca="false">IF($D6&lt;=$A$20,$F$20,IF($D6&lt;=$A$19,$F$19,$F$18))</f>
        <v>12.0935</v>
      </c>
      <c r="T6" s="80" t="n">
        <f aca="false">IF($D6&lt;=$A$20,$F$20,IF($D6&lt;=$A$19,$F$19,$F$18))</f>
        <v>12.0935</v>
      </c>
      <c r="U6" s="80" t="n">
        <f aca="false">IF($D6&lt;=$A$20,$F$20,IF($D6&lt;=$A$19,$F$19,$F$18))</f>
        <v>12.0935</v>
      </c>
      <c r="V6" s="80" t="n">
        <f aca="false">IF($D6&lt;=$A$20,$F$20,IF($D6&lt;=$A$19,$F$19,$F$18))</f>
        <v>12.0935</v>
      </c>
      <c r="W6" s="80" t="n">
        <f aca="false">IF($D6&lt;=$A$20,$F$20,IF($D6&lt;=$A$19,$F$19,$F$18))</f>
        <v>12.0935</v>
      </c>
      <c r="X6" s="80" t="n">
        <f aca="false">IF($D6&lt;=$A$20,$F$20,IF($D6&lt;=$A$19,$F$19,$F$18))</f>
        <v>12.0935</v>
      </c>
      <c r="Y6" s="80" t="n">
        <f aca="false">IF($D6&lt;=$A$20,$F$20,IF($D6&lt;=$A$19,$F$19,$F$18))</f>
        <v>12.0935</v>
      </c>
      <c r="Z6" s="80" t="n">
        <f aca="false">IF($D6&lt;=$A$20,$F$20,IF($D6&lt;=$A$19,$F$19,$F$18))</f>
        <v>12.0935</v>
      </c>
      <c r="AA6" s="80" t="n">
        <f aca="false">IF($D6&lt;=$A$20,$F$20,IF($D6&lt;=$A$19,$F$19,$F$18))</f>
        <v>12.0935</v>
      </c>
      <c r="AB6" s="80" t="n">
        <f aca="false">IF($D6&lt;=$A$20,$F$20,IF($D6&lt;=$A$19,$F$19,$F$18))</f>
        <v>12.0935</v>
      </c>
      <c r="AC6" s="80" t="n">
        <f aca="false">IF($D6&lt;=$A$20,$F$20,IF($D6&lt;=$A$19,$F$19,$F$18))</f>
        <v>12.0935</v>
      </c>
      <c r="AD6" s="80" t="n">
        <f aca="false">IF($D6&lt;=$A$20,$F$20,IF($D6&lt;=$A$19,$F$19,$F$18))</f>
        <v>12.0935</v>
      </c>
      <c r="AE6" s="80" t="n">
        <f aca="false">IF($D6&lt;=$A$20,$F$20,IF($D6&lt;=$A$19,$F$19,$F$18))</f>
        <v>12.0935</v>
      </c>
      <c r="AF6" s="80" t="n">
        <f aca="false">IF($D6&lt;=$A$20,$F$20,IF($D6&lt;=$A$19,$F$19,$F$18))</f>
        <v>12.0935</v>
      </c>
      <c r="AG6" s="80" t="n">
        <f aca="false">IF($D6&lt;=$A$20,$F$20,IF($D6&lt;=$A$19,$F$19,$F$18))</f>
        <v>12.0935</v>
      </c>
      <c r="AH6" s="80" t="n">
        <f aca="false">IF($D6&lt;=$A$20,$F$20,IF($D6&lt;=$A$19,$F$19,$F$18))</f>
        <v>12.0935</v>
      </c>
      <c r="AI6" s="80"/>
      <c r="AJ6" s="81" t="n">
        <f aca="false">SUM(E6:AI6)</f>
        <v>362.805</v>
      </c>
      <c r="AK6" s="82" t="e">
        <f aca="false">ARRONDI.AU.MULTIPLE(AJ6,0.05)</f>
        <v>#NAME?</v>
      </c>
    </row>
    <row r="7" customFormat="false" ht="12.75" hidden="false" customHeight="false" outlineLevel="0" collapsed="false">
      <c r="A7" s="85"/>
      <c r="B7" s="86"/>
      <c r="C7" s="86"/>
      <c r="D7" s="79" t="n">
        <v>38931</v>
      </c>
      <c r="E7" s="80" t="n">
        <f aca="false">IF($D7&lt;=$A$20,$F$20,IF($D7&lt;=$A$19,$F$19,$F$18))</f>
        <v>14.497</v>
      </c>
      <c r="F7" s="80" t="n">
        <f aca="false">IF($D7&lt;=$A$20,$F$20,IF($D7&lt;=$A$19,$F$19,$F$18))</f>
        <v>14.497</v>
      </c>
      <c r="G7" s="80" t="n">
        <f aca="false">IF($D7&lt;=$A$20,$F$20,IF($D7&lt;=$A$19,$F$19,$F$18))</f>
        <v>14.497</v>
      </c>
      <c r="H7" s="80" t="n">
        <f aca="false">IF($D7&lt;=$A$20,$F$20,IF($D7&lt;=$A$19,$F$19,$F$18))</f>
        <v>14.497</v>
      </c>
      <c r="I7" s="80" t="n">
        <f aca="false">IF($D7&lt;=$A$20,$F$20,IF($D7&lt;=$A$19,$F$19,$F$18))</f>
        <v>14.497</v>
      </c>
      <c r="J7" s="80" t="n">
        <f aca="false">IF($D7&lt;=$A$20,$F$20,IF($D7&lt;=$A$19,$F$19,$F$18))</f>
        <v>14.497</v>
      </c>
      <c r="K7" s="80" t="n">
        <f aca="false">IF($D7&lt;=$A$20,$F$20,IF($D7&lt;=$A$19,$F$19,$F$18))</f>
        <v>14.497</v>
      </c>
      <c r="L7" s="80" t="n">
        <f aca="false">IF($D7&lt;=$A$20,$F$20,IF($D7&lt;=$A$19,$F$19,$F$18))</f>
        <v>14.497</v>
      </c>
      <c r="M7" s="80" t="n">
        <f aca="false">IF($D7&lt;=$A$20,$F$20,IF($D7&lt;=$A$19,$F$19,$F$18))</f>
        <v>14.497</v>
      </c>
      <c r="N7" s="80" t="n">
        <f aca="false">IF($D7&lt;=$A$20,$F$20,IF($D7&lt;=$A$19,$F$19,$F$18))</f>
        <v>14.497</v>
      </c>
      <c r="O7" s="80" t="n">
        <f aca="false">IF($D7&lt;=$A$20,$F$20,IF($D7&lt;=$A$19,$F$19,$F$18))</f>
        <v>14.497</v>
      </c>
      <c r="P7" s="80" t="n">
        <f aca="false">IF($D7&lt;=$A$20,$F$20,IF($D7&lt;=$A$19,$F$19,$F$18))</f>
        <v>14.497</v>
      </c>
      <c r="Q7" s="80" t="n">
        <f aca="false">IF($D7&lt;=$A$20,$F$20,IF($D7&lt;=$A$19,$F$19,$F$18))</f>
        <v>14.497</v>
      </c>
      <c r="R7" s="80" t="n">
        <f aca="false">IF($D7&lt;=$A$20,$F$20,IF($D7&lt;=$A$19,$F$19,$F$18))</f>
        <v>14.497</v>
      </c>
      <c r="S7" s="80" t="n">
        <f aca="false">IF($D7&lt;=$A$20,$F$20,IF($D7&lt;=$A$19,$F$19,$F$18))</f>
        <v>14.497</v>
      </c>
      <c r="T7" s="80" t="n">
        <f aca="false">IF($D7&lt;=$A$20,$F$20,IF($D7&lt;=$A$19,$F$19,$F$18))</f>
        <v>14.497</v>
      </c>
      <c r="U7" s="80" t="n">
        <f aca="false">IF($D7&lt;=$A$20,$F$20,IF($D7&lt;=$A$19,$F$19,$F$18))</f>
        <v>14.497</v>
      </c>
      <c r="V7" s="80" t="n">
        <f aca="false">IF($D7&lt;=$A$20,$F$20,IF($D7&lt;=$A$19,$F$19,$F$18))</f>
        <v>14.497</v>
      </c>
      <c r="W7" s="80" t="n">
        <f aca="false">IF($D7&lt;=$A$20,$F$20,IF($D7&lt;=$A$19,$F$19,$F$18))</f>
        <v>14.497</v>
      </c>
      <c r="X7" s="80" t="n">
        <f aca="false">IF($D7&lt;=$A$20,$F$20,IF($D7&lt;=$A$19,$F$19,$F$18))</f>
        <v>14.497</v>
      </c>
      <c r="Y7" s="80" t="n">
        <f aca="false">IF($D7&lt;=$A$20,$F$20,IF($D7&lt;=$A$19,$F$19,$F$18))</f>
        <v>14.497</v>
      </c>
      <c r="Z7" s="80" t="n">
        <f aca="false">IF($D7&lt;=$A$20,$F$20,IF($D7&lt;=$A$19,$F$19,$F$18))</f>
        <v>14.497</v>
      </c>
      <c r="AA7" s="80" t="n">
        <f aca="false">IF($D7&lt;=$A$20,$F$20,IF($D7&lt;=$A$19,$F$19,$F$18))</f>
        <v>14.497</v>
      </c>
      <c r="AB7" s="80" t="n">
        <f aca="false">IF($D7&lt;=$A$20,$F$20,IF($D7&lt;=$A$19,$F$19,$F$18))</f>
        <v>14.497</v>
      </c>
      <c r="AC7" s="80" t="n">
        <f aca="false">IF($D7&lt;=$A$20,$F$20,IF($D7&lt;=$A$19,$F$19,$F$18))</f>
        <v>14.497</v>
      </c>
      <c r="AD7" s="80" t="n">
        <f aca="false">IF($D7&lt;=$A$20,$F$20,IF($D7&lt;=$A$19,$F$19,$F$18))</f>
        <v>14.497</v>
      </c>
      <c r="AE7" s="80" t="n">
        <f aca="false">IF($D7&lt;=$A$20,$F$20,IF($D7&lt;=$A$19,$F$19,$F$18))</f>
        <v>14.497</v>
      </c>
      <c r="AF7" s="80" t="n">
        <f aca="false">IF($D7&lt;=$A$20,$F$20,IF($D7&lt;=$A$19,$F$19,$F$18))</f>
        <v>14.497</v>
      </c>
      <c r="AG7" s="80" t="n">
        <f aca="false">IF($D7&lt;=$A$20,$F$20,IF($D7&lt;=$A$19,$F$19,$F$18))</f>
        <v>14.497</v>
      </c>
      <c r="AH7" s="80" t="n">
        <f aca="false">IF($D7&lt;=$A$20,$F$20,IF($D7&lt;=$A$19,$F$19,$F$18))</f>
        <v>14.497</v>
      </c>
      <c r="AI7" s="80"/>
      <c r="AJ7" s="81" t="n">
        <f aca="false">SUM(E7:AI7)</f>
        <v>434.91</v>
      </c>
      <c r="AK7" s="82" t="e">
        <f aca="false">ARRONDI.AU.MULTIPLE(AJ7,0.05)</f>
        <v>#NAME?</v>
      </c>
    </row>
    <row r="8" customFormat="false" ht="12.75" hidden="false" customHeight="false" outlineLevel="0" collapsed="false">
      <c r="A8" s="85"/>
      <c r="B8" s="84"/>
      <c r="C8" s="84"/>
      <c r="D8" s="87"/>
      <c r="E8" s="88"/>
      <c r="F8" s="88"/>
      <c r="G8" s="88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1" t="n">
        <f aca="false">SUM(E8:AI8)</f>
        <v>0</v>
      </c>
      <c r="AK8" s="82" t="e">
        <f aca="false">ARRONDI.AU.MULTIPLE(AJ8,0.05)</f>
        <v>#NAME?</v>
      </c>
    </row>
    <row r="9" customFormat="false" ht="12.75" hidden="false" customHeight="false" outlineLevel="0" collapsed="false">
      <c r="A9" s="85"/>
      <c r="B9" s="84" t="s">
        <v>55</v>
      </c>
      <c r="C9" s="84"/>
      <c r="D9" s="87"/>
      <c r="E9" s="88"/>
      <c r="F9" s="88"/>
      <c r="G9" s="88"/>
      <c r="H9" s="89"/>
      <c r="I9" s="89"/>
      <c r="J9" s="89"/>
      <c r="K9" s="89"/>
      <c r="L9" s="89"/>
      <c r="M9" s="89"/>
      <c r="N9" s="89"/>
      <c r="O9" s="88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1" t="n">
        <f aca="false">SUM(E9:AI9)</f>
        <v>0</v>
      </c>
      <c r="AK9" s="82" t="e">
        <f aca="false">ARRONDI.AU.MULTIPLE(AJ9,0.05)</f>
        <v>#NAME?</v>
      </c>
    </row>
    <row r="10" customFormat="false" ht="12.75" hidden="false" customHeight="false" outlineLevel="0" collapsed="false">
      <c r="A10" s="85"/>
      <c r="B10" s="86"/>
      <c r="C10" s="86"/>
      <c r="D10" s="90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1" t="n">
        <f aca="false">SUM(E10:AI10)</f>
        <v>0</v>
      </c>
      <c r="AK10" s="82" t="e">
        <f aca="false">ARRONDI.AU.MULTIPLE(AJ10,0.05)</f>
        <v>#NAME?</v>
      </c>
    </row>
    <row r="11" customFormat="false" ht="12.75" hidden="false" customHeight="false" outlineLevel="0" collapsed="false">
      <c r="A11" s="85"/>
      <c r="B11" s="86"/>
      <c r="C11" s="86"/>
      <c r="D11" s="90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1" t="n">
        <f aca="false">SUM(E11:AI11)</f>
        <v>0</v>
      </c>
      <c r="AK11" s="82" t="e">
        <f aca="false">ARRONDI.AU.MULTIPLE(AJ11,0.05)</f>
        <v>#NAME?</v>
      </c>
    </row>
    <row r="12" customFormat="false" ht="12.75" hidden="false" customHeight="false" outlineLevel="0" collapsed="false">
      <c r="A12" s="85"/>
      <c r="B12" s="84"/>
      <c r="C12" s="86"/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81" t="n">
        <f aca="false">SUM(E12:AI12)</f>
        <v>0</v>
      </c>
      <c r="AK12" s="82" t="e">
        <f aca="false">ARRONDI.AU.MULTIPLE(AJ12,0.05)</f>
        <v>#NAME?</v>
      </c>
    </row>
    <row r="13" customFormat="false" ht="12.75" hidden="false" customHeight="false" outlineLevel="0" collapsed="false">
      <c r="A13" s="85"/>
      <c r="B13" s="86"/>
      <c r="C13" s="86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81" t="n">
        <f aca="false">SUM(E13:AI13)</f>
        <v>0</v>
      </c>
      <c r="AK13" s="82" t="e">
        <f aca="false">ARRONDI.AU.MULTIPLE(AJ13,0.05)</f>
        <v>#NAME?</v>
      </c>
    </row>
    <row r="14" customFormat="false" ht="12.75" hidden="false" customHeight="false" outlineLevel="0" collapsed="false">
      <c r="A14" s="85"/>
      <c r="B14" s="86"/>
      <c r="C14" s="86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81" t="n">
        <f aca="false">SUM(E14:AI14)</f>
        <v>0</v>
      </c>
      <c r="AK14" s="82" t="e">
        <f aca="false">ARRONDI.AU.MULTIPLE(AJ14,0.05)</f>
        <v>#NAME?</v>
      </c>
    </row>
    <row r="15" customFormat="false" ht="12.75" hidden="false" customHeight="false" outlineLevel="0" collapsed="false">
      <c r="A15" s="85"/>
      <c r="B15" s="92"/>
      <c r="C15" s="92"/>
      <c r="D15" s="93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5"/>
      <c r="AJ15" s="81" t="n">
        <f aca="false">SUM(E15:AI15)</f>
        <v>0</v>
      </c>
      <c r="AK15" s="82" t="e">
        <f aca="false">ARRONDI.AU.MULTIPLE(AJ15,0.05)</f>
        <v>#NAME?</v>
      </c>
    </row>
    <row r="16" customFormat="false" ht="12.75" hidden="false" customHeight="false" outlineLevel="0" collapsed="false">
      <c r="A16" s="96"/>
      <c r="B16" s="63"/>
      <c r="C16" s="63"/>
      <c r="D16" s="64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97" t="s">
        <v>53</v>
      </c>
      <c r="AF16" s="97"/>
      <c r="AG16" s="97"/>
      <c r="AH16" s="97"/>
      <c r="AI16" s="97"/>
      <c r="AJ16" s="98"/>
      <c r="AK16" s="99" t="e">
        <f aca="false">SUM(AK5:AK14)</f>
        <v>#NAME?</v>
      </c>
    </row>
    <row r="17" customFormat="false" ht="12.75" hidden="false" customHeight="false" outlineLevel="0" collapsed="false">
      <c r="A17" s="38" t="s">
        <v>56</v>
      </c>
      <c r="B17" s="38" t="s">
        <v>57</v>
      </c>
      <c r="C17" s="63"/>
      <c r="D17" s="64"/>
      <c r="E17" s="100" t="n">
        <v>1</v>
      </c>
      <c r="F17" s="100" t="n">
        <v>0.95</v>
      </c>
      <c r="G17" s="101" t="str">
        <f aca="true">IF(EDATE(D5,60)&lt;=TODAY(),F18,"chcherche")</f>
        <v>chcherche</v>
      </c>
      <c r="I17" s="102" t="n">
        <f aca="true">TODAY()</f>
        <v>46232</v>
      </c>
      <c r="J17" s="102" t="n">
        <f aca="false">EDATE(D5,60)</f>
        <v>46397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2.75" hidden="false" customHeight="false" outlineLevel="0" collapsed="false">
      <c r="A18" s="102" t="n">
        <f aca="true">EDATE(TODAY(),-B18)</f>
        <v>44406</v>
      </c>
      <c r="B18" s="16" t="n">
        <f aca="false">D18*12</f>
        <v>60</v>
      </c>
      <c r="C18" s="103" t="n">
        <v>0</v>
      </c>
      <c r="D18" s="21" t="s">
        <v>58</v>
      </c>
      <c r="E18" s="22" t="n">
        <v>11.87</v>
      </c>
      <c r="F18" s="23" t="n">
        <f aca="false">E18*95%</f>
        <v>11.2765</v>
      </c>
    </row>
    <row r="19" customFormat="false" ht="12.75" hidden="false" customHeight="false" outlineLevel="0" collapsed="false">
      <c r="A19" s="102" t="n">
        <f aca="true">EDATE(TODAY(),-B19)</f>
        <v>42214</v>
      </c>
      <c r="B19" s="16" t="n">
        <f aca="false">D19*12</f>
        <v>132</v>
      </c>
      <c r="C19" s="20" t="n">
        <v>6</v>
      </c>
      <c r="D19" s="21" t="s">
        <v>59</v>
      </c>
      <c r="E19" s="22" t="n">
        <v>12.73</v>
      </c>
      <c r="F19" s="23" t="n">
        <f aca="false">E19*95%</f>
        <v>12.0935</v>
      </c>
    </row>
    <row r="20" customFormat="false" ht="12.75" hidden="false" customHeight="false" outlineLevel="0" collapsed="false">
      <c r="A20" s="102" t="n">
        <f aca="true">EDATE(TODAY(),-B20)</f>
        <v>39658</v>
      </c>
      <c r="B20" s="16" t="n">
        <f aca="false">D20*12</f>
        <v>216</v>
      </c>
      <c r="C20" s="20" t="n">
        <v>12</v>
      </c>
      <c r="D20" s="21" t="s">
        <v>60</v>
      </c>
      <c r="E20" s="22" t="n">
        <v>15.26</v>
      </c>
      <c r="F20" s="23" t="n">
        <f aca="false">E20*95%</f>
        <v>14.497</v>
      </c>
    </row>
    <row r="22" customFormat="false" ht="12.75" hidden="false" customHeight="false" outlineLevel="0" collapsed="false">
      <c r="C22" s="50" t="s">
        <v>61</v>
      </c>
      <c r="D22" s="50" t="n">
        <v>42.36</v>
      </c>
    </row>
    <row r="23" customFormat="false" ht="12.75" hidden="false" customHeight="false" outlineLevel="0" collapsed="false">
      <c r="A23" s="63"/>
      <c r="B23" s="63"/>
      <c r="C23" s="63"/>
      <c r="D23" s="64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2.75" hidden="false" customHeight="false" outlineLevel="0" collapsed="false">
      <c r="A24" s="65" t="s">
        <v>48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 t="n">
        <f aca="false">T3</f>
        <v>45566</v>
      </c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7"/>
      <c r="AK24" s="68"/>
    </row>
    <row r="25" customFormat="false" ht="12.75" hidden="false" customHeight="false" outlineLevel="0" collapsed="false">
      <c r="A25" s="69"/>
      <c r="B25" s="70" t="s">
        <v>50</v>
      </c>
      <c r="C25" s="70" t="s">
        <v>51</v>
      </c>
      <c r="D25" s="71" t="s">
        <v>52</v>
      </c>
      <c r="E25" s="72" t="n">
        <v>1</v>
      </c>
      <c r="F25" s="72" t="n">
        <v>2</v>
      </c>
      <c r="G25" s="72" t="n">
        <v>3</v>
      </c>
      <c r="H25" s="72" t="n">
        <v>4</v>
      </c>
      <c r="I25" s="72" t="n">
        <v>5</v>
      </c>
      <c r="J25" s="72" t="n">
        <v>6</v>
      </c>
      <c r="K25" s="72" t="n">
        <v>7</v>
      </c>
      <c r="L25" s="72" t="n">
        <v>8</v>
      </c>
      <c r="M25" s="72" t="n">
        <v>9</v>
      </c>
      <c r="N25" s="72" t="n">
        <v>10</v>
      </c>
      <c r="O25" s="72" t="n">
        <v>11</v>
      </c>
      <c r="P25" s="72" t="n">
        <v>12</v>
      </c>
      <c r="Q25" s="72" t="n">
        <v>13</v>
      </c>
      <c r="R25" s="72" t="n">
        <v>14</v>
      </c>
      <c r="S25" s="72" t="n">
        <v>15</v>
      </c>
      <c r="T25" s="72" t="n">
        <v>16</v>
      </c>
      <c r="U25" s="72" t="n">
        <v>17</v>
      </c>
      <c r="V25" s="72" t="n">
        <v>18</v>
      </c>
      <c r="W25" s="72" t="n">
        <v>19</v>
      </c>
      <c r="X25" s="72" t="n">
        <v>20</v>
      </c>
      <c r="Y25" s="72" t="n">
        <v>21</v>
      </c>
      <c r="Z25" s="72" t="n">
        <v>22</v>
      </c>
      <c r="AA25" s="72" t="n">
        <v>23</v>
      </c>
      <c r="AB25" s="72" t="n">
        <v>24</v>
      </c>
      <c r="AC25" s="72" t="n">
        <v>25</v>
      </c>
      <c r="AD25" s="72" t="n">
        <v>26</v>
      </c>
      <c r="AE25" s="72" t="n">
        <v>27</v>
      </c>
      <c r="AF25" s="72" t="n">
        <v>28</v>
      </c>
      <c r="AG25" s="72" t="n">
        <v>29</v>
      </c>
      <c r="AH25" s="72" t="n">
        <v>30</v>
      </c>
      <c r="AI25" s="74" t="n">
        <v>31</v>
      </c>
      <c r="AJ25" s="75" t="s">
        <v>53</v>
      </c>
      <c r="AK25" s="76" t="s">
        <v>54</v>
      </c>
    </row>
    <row r="26" customFormat="false" ht="12.75" hidden="false" customHeight="false" outlineLevel="0" collapsed="false">
      <c r="A26" s="77"/>
      <c r="B26" s="78"/>
      <c r="C26" s="78"/>
      <c r="D26" s="104"/>
      <c r="E26" s="78" t="n">
        <f aca="false">$D$44</f>
        <v>1.79</v>
      </c>
      <c r="F26" s="78" t="n">
        <f aca="false">$D$44</f>
        <v>1.79</v>
      </c>
      <c r="G26" s="78" t="n">
        <f aca="false">$D$44</f>
        <v>1.79</v>
      </c>
      <c r="H26" s="78" t="n">
        <f aca="false">$D$44</f>
        <v>1.79</v>
      </c>
      <c r="I26" s="78" t="n">
        <f aca="false">$D$44</f>
        <v>1.79</v>
      </c>
      <c r="J26" s="78" t="n">
        <f aca="false">$D$44</f>
        <v>1.79</v>
      </c>
      <c r="K26" s="78" t="n">
        <f aca="false">$D$44</f>
        <v>1.79</v>
      </c>
      <c r="L26" s="78" t="n">
        <f aca="false">$D$44</f>
        <v>1.79</v>
      </c>
      <c r="M26" s="78" t="n">
        <f aca="false">$D$44</f>
        <v>1.79</v>
      </c>
      <c r="N26" s="78" t="n">
        <f aca="false">$D$44</f>
        <v>1.79</v>
      </c>
      <c r="O26" s="78" t="n">
        <f aca="false">$D$44</f>
        <v>1.79</v>
      </c>
      <c r="P26" s="78" t="n">
        <f aca="false">$D$44</f>
        <v>1.79</v>
      </c>
      <c r="Q26" s="78" t="n">
        <f aca="false">$D$44</f>
        <v>1.79</v>
      </c>
      <c r="R26" s="78" t="n">
        <f aca="false">$D$44</f>
        <v>1.79</v>
      </c>
      <c r="S26" s="78" t="n">
        <f aca="false">$D$44</f>
        <v>1.79</v>
      </c>
      <c r="T26" s="78" t="n">
        <f aca="false">$D$44</f>
        <v>1.79</v>
      </c>
      <c r="U26" s="78" t="n">
        <f aca="false">$D$44</f>
        <v>1.79</v>
      </c>
      <c r="V26" s="78" t="n">
        <f aca="false">$D$44</f>
        <v>1.79</v>
      </c>
      <c r="W26" s="78" t="n">
        <f aca="false">$D$44</f>
        <v>1.79</v>
      </c>
      <c r="X26" s="78" t="n">
        <f aca="false">$D$44</f>
        <v>1.79</v>
      </c>
      <c r="Y26" s="78" t="n">
        <f aca="false">$D$44</f>
        <v>1.79</v>
      </c>
      <c r="Z26" s="78" t="n">
        <f aca="false">$D$44</f>
        <v>1.79</v>
      </c>
      <c r="AA26" s="78" t="n">
        <f aca="false">$D$44</f>
        <v>1.79</v>
      </c>
      <c r="AB26" s="78" t="n">
        <f aca="false">$D$44</f>
        <v>1.79</v>
      </c>
      <c r="AC26" s="78" t="n">
        <f aca="false">$D$44</f>
        <v>1.79</v>
      </c>
      <c r="AD26" s="78" t="n">
        <f aca="false">$D$44</f>
        <v>1.79</v>
      </c>
      <c r="AE26" s="78" t="n">
        <f aca="false">$D$44</f>
        <v>1.79</v>
      </c>
      <c r="AF26" s="78" t="n">
        <f aca="false">$D$44</f>
        <v>1.79</v>
      </c>
      <c r="AG26" s="78" t="n">
        <f aca="false">$D$44</f>
        <v>1.79</v>
      </c>
      <c r="AH26" s="78" t="n">
        <f aca="false">$D$44</f>
        <v>1.79</v>
      </c>
      <c r="AI26" s="78"/>
      <c r="AJ26" s="105" t="n">
        <f aca="false">SUM(E26:AI26)</f>
        <v>53.7</v>
      </c>
      <c r="AK26" s="82" t="e">
        <f aca="false">ARRONDI.AU.MULTIPLE(AJ26,0.05)</f>
        <v>#NAME?</v>
      </c>
    </row>
    <row r="27" customFormat="false" ht="12.75" hidden="false" customHeight="false" outlineLevel="0" collapsed="false">
      <c r="A27" s="83"/>
      <c r="B27" s="84"/>
      <c r="C27" s="84"/>
      <c r="D27" s="104"/>
      <c r="E27" s="78" t="n">
        <f aca="false">$D$44</f>
        <v>1.79</v>
      </c>
      <c r="F27" s="78" t="n">
        <f aca="false">$D$44</f>
        <v>1.79</v>
      </c>
      <c r="G27" s="78" t="n">
        <f aca="false">$D$44</f>
        <v>1.79</v>
      </c>
      <c r="H27" s="78" t="n">
        <f aca="false">$D$44</f>
        <v>1.79</v>
      </c>
      <c r="I27" s="78" t="n">
        <f aca="false">$D$44</f>
        <v>1.79</v>
      </c>
      <c r="J27" s="78" t="n">
        <f aca="false">$D$44</f>
        <v>1.79</v>
      </c>
      <c r="K27" s="78" t="n">
        <f aca="false">$D$44</f>
        <v>1.79</v>
      </c>
      <c r="L27" s="78" t="n">
        <f aca="false">$D$44</f>
        <v>1.79</v>
      </c>
      <c r="M27" s="78" t="n">
        <f aca="false">$D$44</f>
        <v>1.79</v>
      </c>
      <c r="N27" s="78" t="n">
        <f aca="false">$D$44</f>
        <v>1.79</v>
      </c>
      <c r="O27" s="78" t="n">
        <f aca="false">$D$44</f>
        <v>1.79</v>
      </c>
      <c r="P27" s="78" t="n">
        <f aca="false">$D$44</f>
        <v>1.79</v>
      </c>
      <c r="Q27" s="78" t="n">
        <f aca="false">$D$44</f>
        <v>1.79</v>
      </c>
      <c r="R27" s="78" t="n">
        <f aca="false">$D$44</f>
        <v>1.79</v>
      </c>
      <c r="S27" s="78" t="n">
        <f aca="false">$D$44</f>
        <v>1.79</v>
      </c>
      <c r="T27" s="78" t="n">
        <f aca="false">$D$44</f>
        <v>1.79</v>
      </c>
      <c r="U27" s="78" t="n">
        <f aca="false">$D$44</f>
        <v>1.79</v>
      </c>
      <c r="V27" s="78" t="n">
        <f aca="false">$D$44</f>
        <v>1.79</v>
      </c>
      <c r="W27" s="78" t="n">
        <f aca="false">$D$44</f>
        <v>1.79</v>
      </c>
      <c r="X27" s="78" t="n">
        <f aca="false">$D$44</f>
        <v>1.79</v>
      </c>
      <c r="Y27" s="78" t="n">
        <f aca="false">$D$44</f>
        <v>1.79</v>
      </c>
      <c r="Z27" s="78" t="n">
        <f aca="false">$D$44</f>
        <v>1.79</v>
      </c>
      <c r="AA27" s="78" t="n">
        <f aca="false">$D$44</f>
        <v>1.79</v>
      </c>
      <c r="AB27" s="78" t="n">
        <f aca="false">$D$44</f>
        <v>1.79</v>
      </c>
      <c r="AC27" s="78" t="n">
        <f aca="false">$D$44</f>
        <v>1.79</v>
      </c>
      <c r="AD27" s="78" t="n">
        <f aca="false">$D$44</f>
        <v>1.79</v>
      </c>
      <c r="AE27" s="78" t="n">
        <f aca="false">$D$44</f>
        <v>1.79</v>
      </c>
      <c r="AF27" s="78" t="n">
        <f aca="false">$D$44</f>
        <v>1.79</v>
      </c>
      <c r="AG27" s="78" t="n">
        <f aca="false">$D$44</f>
        <v>1.79</v>
      </c>
      <c r="AH27" s="78" t="n">
        <f aca="false">$D$44</f>
        <v>1.79</v>
      </c>
      <c r="AI27" s="78"/>
      <c r="AJ27" s="105" t="n">
        <f aca="false">SUM(E27:AI27)</f>
        <v>53.7</v>
      </c>
      <c r="AK27" s="82" t="e">
        <f aca="false">ARRONDI.AU.MULTIPLE(AJ27,0.05)</f>
        <v>#NAME?</v>
      </c>
    </row>
    <row r="28" customFormat="false" ht="12.75" hidden="false" customHeight="false" outlineLevel="0" collapsed="false">
      <c r="A28" s="106"/>
      <c r="B28" s="86"/>
      <c r="C28" s="86"/>
      <c r="D28" s="90"/>
      <c r="E28" s="78" t="n">
        <f aca="false">$D$44</f>
        <v>1.79</v>
      </c>
      <c r="F28" s="78" t="n">
        <f aca="false">$D$44</f>
        <v>1.79</v>
      </c>
      <c r="G28" s="78" t="n">
        <f aca="false">$D$44</f>
        <v>1.79</v>
      </c>
      <c r="H28" s="78" t="n">
        <f aca="false">$D$44</f>
        <v>1.79</v>
      </c>
      <c r="I28" s="78" t="n">
        <f aca="false">$D$44</f>
        <v>1.79</v>
      </c>
      <c r="J28" s="78" t="n">
        <f aca="false">$D$44</f>
        <v>1.79</v>
      </c>
      <c r="K28" s="78" t="n">
        <f aca="false">$D$44</f>
        <v>1.79</v>
      </c>
      <c r="L28" s="78" t="n">
        <f aca="false">$D$44</f>
        <v>1.79</v>
      </c>
      <c r="M28" s="78" t="n">
        <f aca="false">$D$44</f>
        <v>1.79</v>
      </c>
      <c r="N28" s="78" t="n">
        <f aca="false">$D$44</f>
        <v>1.79</v>
      </c>
      <c r="O28" s="78" t="n">
        <f aca="false">$D$44</f>
        <v>1.79</v>
      </c>
      <c r="P28" s="78" t="n">
        <f aca="false">$D$44</f>
        <v>1.79</v>
      </c>
      <c r="Q28" s="78" t="n">
        <f aca="false">$D$44</f>
        <v>1.79</v>
      </c>
      <c r="R28" s="78" t="n">
        <f aca="false">$D$44</f>
        <v>1.79</v>
      </c>
      <c r="S28" s="78" t="n">
        <f aca="false">$D$44</f>
        <v>1.79</v>
      </c>
      <c r="T28" s="78" t="n">
        <f aca="false">$D$44</f>
        <v>1.79</v>
      </c>
      <c r="U28" s="78" t="n">
        <f aca="false">$D$44</f>
        <v>1.79</v>
      </c>
      <c r="V28" s="78" t="n">
        <f aca="false">$D$44</f>
        <v>1.79</v>
      </c>
      <c r="W28" s="78" t="n">
        <f aca="false">$D$44</f>
        <v>1.79</v>
      </c>
      <c r="X28" s="78" t="n">
        <f aca="false">$D$44</f>
        <v>1.79</v>
      </c>
      <c r="Y28" s="78" t="n">
        <f aca="false">$D$44</f>
        <v>1.79</v>
      </c>
      <c r="Z28" s="78" t="n">
        <f aca="false">$D$44</f>
        <v>1.79</v>
      </c>
      <c r="AA28" s="78" t="n">
        <f aca="false">$D$44</f>
        <v>1.79</v>
      </c>
      <c r="AB28" s="78" t="n">
        <f aca="false">$D$44</f>
        <v>1.79</v>
      </c>
      <c r="AC28" s="78"/>
      <c r="AD28" s="78"/>
      <c r="AE28" s="78"/>
      <c r="AF28" s="78"/>
      <c r="AG28" s="78"/>
      <c r="AH28" s="78"/>
      <c r="AI28" s="78"/>
      <c r="AJ28" s="105" t="n">
        <f aca="false">SUM(E28:AI28)</f>
        <v>42.96</v>
      </c>
      <c r="AK28" s="82" t="e">
        <f aca="false">ARRONDI.AU.MULTIPLE(AJ28,0.05)</f>
        <v>#NAME?</v>
      </c>
    </row>
    <row r="29" customFormat="false" ht="12.75" hidden="false" customHeight="false" outlineLevel="0" collapsed="false">
      <c r="A29" s="106"/>
      <c r="B29" s="84"/>
      <c r="C29" s="84"/>
      <c r="D29" s="87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105" t="n">
        <f aca="false">SUM(E29:AI29)</f>
        <v>0</v>
      </c>
      <c r="AK29" s="82" t="e">
        <f aca="false">ARRONDI.AU.MULTIPLE(AJ29,0.05)</f>
        <v>#NAME?</v>
      </c>
    </row>
    <row r="30" customFormat="false" ht="12.75" hidden="false" customHeight="false" outlineLevel="0" collapsed="false">
      <c r="A30" s="106"/>
      <c r="B30" s="84"/>
      <c r="C30" s="84"/>
      <c r="D30" s="87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105" t="n">
        <f aca="false">SUM(E30:AI30)</f>
        <v>0</v>
      </c>
      <c r="AK30" s="82" t="e">
        <f aca="false">ARRONDI.AU.MULTIPLE(AJ30,0.05)</f>
        <v>#NAME?</v>
      </c>
    </row>
    <row r="31" customFormat="false" ht="12.75" hidden="false" customHeight="false" outlineLevel="0" collapsed="false">
      <c r="A31" s="106"/>
      <c r="B31" s="86"/>
      <c r="C31" s="86"/>
      <c r="D31" s="90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105" t="n">
        <f aca="false">SUM(E31:AI31)</f>
        <v>0</v>
      </c>
      <c r="AK31" s="82" t="e">
        <f aca="false">ARRONDI.AU.MULTIPLE(AJ31,0.05)</f>
        <v>#NAME?</v>
      </c>
    </row>
    <row r="32" customFormat="false" ht="12.75" hidden="false" customHeight="false" outlineLevel="0" collapsed="false">
      <c r="A32" s="106"/>
      <c r="B32" s="84"/>
      <c r="C32" s="86"/>
      <c r="D32" s="90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105" t="n">
        <f aca="false">SUM(E32:AI32)</f>
        <v>0</v>
      </c>
      <c r="AK32" s="82" t="e">
        <f aca="false">ARRONDI.AU.MULTIPLE(AJ32,0.05)</f>
        <v>#NAME?</v>
      </c>
    </row>
    <row r="33" customFormat="false" ht="12.75" hidden="false" customHeight="false" outlineLevel="0" collapsed="false">
      <c r="A33" s="106"/>
      <c r="B33" s="86"/>
      <c r="C33" s="86"/>
      <c r="D33" s="90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105" t="n">
        <f aca="false">SUM(E33:AI33)</f>
        <v>0</v>
      </c>
      <c r="AK33" s="82" t="e">
        <f aca="false">ARRONDI.AU.MULTIPLE(AJ33,0.05)</f>
        <v>#NAME?</v>
      </c>
    </row>
    <row r="34" customFormat="false" ht="12.75" hidden="false" customHeight="false" outlineLevel="0" collapsed="false">
      <c r="A34" s="106"/>
      <c r="B34" s="86"/>
      <c r="C34" s="86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105" t="n">
        <f aca="false">SUM(E34:AI34)</f>
        <v>0</v>
      </c>
      <c r="AK34" s="82" t="e">
        <f aca="false">ARRONDI.AU.MULTIPLE(AJ34,0.05)</f>
        <v>#NAME?</v>
      </c>
    </row>
    <row r="35" customFormat="false" ht="12.75" hidden="false" customHeight="false" outlineLevel="0" collapsed="false">
      <c r="A35" s="106"/>
      <c r="B35" s="86"/>
      <c r="C35" s="86"/>
      <c r="D35" s="90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105" t="n">
        <f aca="false">SUM(E35:AI35)</f>
        <v>0</v>
      </c>
      <c r="AK35" s="82" t="e">
        <f aca="false">ARRONDI.AU.MULTIPLE(AJ35,0.05)</f>
        <v>#NAME?</v>
      </c>
    </row>
    <row r="36" customFormat="false" ht="12.75" hidden="false" customHeight="false" outlineLevel="0" collapsed="false">
      <c r="A36" s="85"/>
      <c r="B36" s="92"/>
      <c r="C36" s="92"/>
      <c r="D36" s="93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5"/>
      <c r="AJ36" s="105" t="n">
        <f aca="false">SUM(E36:AI36)</f>
        <v>0</v>
      </c>
      <c r="AK36" s="82" t="e">
        <f aca="false">ARRONDI.AU.MULTIPLE(AJ36,0.05)</f>
        <v>#NAME?</v>
      </c>
    </row>
    <row r="37" customFormat="false" ht="12.75" hidden="false" customHeight="false" outlineLevel="0" collapsed="false">
      <c r="A37" s="96"/>
      <c r="B37" s="63"/>
      <c r="C37" s="63"/>
      <c r="D37" s="64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97" t="s">
        <v>53</v>
      </c>
      <c r="AF37" s="97"/>
      <c r="AG37" s="97"/>
      <c r="AH37" s="97"/>
      <c r="AI37" s="97"/>
      <c r="AJ37" s="98"/>
      <c r="AK37" s="99" t="e">
        <f aca="false">SUM(AK26:AK35)</f>
        <v>#NAME?</v>
      </c>
    </row>
    <row r="38" customFormat="false" ht="12.75" hidden="false" customHeight="false" outlineLevel="0" collapsed="false">
      <c r="A38" s="63"/>
      <c r="B38" s="63"/>
      <c r="C38" s="37" t="s">
        <v>35</v>
      </c>
      <c r="D38" s="37"/>
      <c r="E38" s="37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2.75" hidden="false" customHeight="false" outlineLevel="0" collapsed="false">
      <c r="C39" s="37"/>
      <c r="D39" s="37"/>
      <c r="E39" s="37"/>
    </row>
    <row r="40" customFormat="false" ht="12.75" hidden="false" customHeight="false" outlineLevel="0" collapsed="false">
      <c r="C40" s="27" t="s">
        <v>37</v>
      </c>
      <c r="D40" s="39" t="n">
        <v>0.23</v>
      </c>
      <c r="E40" s="39"/>
      <c r="AK40" s="107" t="e">
        <f aca="false">AK16+AK37</f>
        <v>#NAME?</v>
      </c>
    </row>
    <row r="41" customFormat="false" ht="12.75" hidden="false" customHeight="false" outlineLevel="0" collapsed="false">
      <c r="C41" s="27" t="s">
        <v>40</v>
      </c>
      <c r="D41" s="39" t="n">
        <v>0.46</v>
      </c>
      <c r="E41" s="39"/>
    </row>
    <row r="42" customFormat="false" ht="12.75" hidden="false" customHeight="false" outlineLevel="0" collapsed="false">
      <c r="C42" s="27" t="s">
        <v>42</v>
      </c>
      <c r="D42" s="39" t="n">
        <v>0.9</v>
      </c>
      <c r="E42" s="39"/>
    </row>
    <row r="43" customFormat="false" ht="12.75" hidden="false" customHeight="false" outlineLevel="0" collapsed="false">
      <c r="C43" s="41" t="s">
        <v>43</v>
      </c>
      <c r="D43" s="39" t="n">
        <v>1.37</v>
      </c>
      <c r="E43" s="39"/>
    </row>
    <row r="44" customFormat="false" ht="12.75" hidden="false" customHeight="false" outlineLevel="0" collapsed="false">
      <c r="C44" s="41" t="s">
        <v>44</v>
      </c>
      <c r="D44" s="39" t="n">
        <v>1.79</v>
      </c>
      <c r="E44" s="39"/>
    </row>
  </sheetData>
  <mergeCells count="13">
    <mergeCell ref="A3:S3"/>
    <mergeCell ref="T3:AI3"/>
    <mergeCell ref="A24:S24"/>
    <mergeCell ref="T24:AI24"/>
    <mergeCell ref="A28:A30"/>
    <mergeCell ref="A31:A32"/>
    <mergeCell ref="A33:A35"/>
    <mergeCell ref="C38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8:30:35Z</dcterms:created>
  <dc:creator>Couthuin</dc:creator>
  <dc:description/>
  <dc:language>en-US</dc:language>
  <cp:lastModifiedBy>jj </cp:lastModifiedBy>
  <cp:lastPrinted>2024-01-26T08:58:08Z</cp:lastPrinted>
  <dcterms:modified xsi:type="dcterms:W3CDTF">2024-09-02T15:45:58Z</dcterms:modified>
  <cp:revision>0</cp:revision>
  <dc:subject/>
  <dc:title/>
</cp:coreProperties>
</file>