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intervalles</t>
  </si>
  <si>
    <t xml:space="preserve">nb choix</t>
  </si>
  <si>
    <t xml:space="preserve">avec doublons</t>
  </si>
  <si>
    <t xml:space="preserve">nb choix ordonnés</t>
  </si>
  <si>
    <t xml:space="preserve">ex</t>
  </si>
  <si>
    <t xml:space="preserve">nb choix sans ordre</t>
  </si>
  <si>
    <t xml:space="preserve">sans doubl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3" style="0" width="4.77"/>
  </cols>
  <sheetData>
    <row r="1" customFormat="false" ht="13.2" hidden="false" customHeight="false" outlineLevel="0" collapsed="false">
      <c r="B1" s="1" t="s">
        <v>0</v>
      </c>
      <c r="C1" s="2" t="n">
        <v>0</v>
      </c>
      <c r="D1" s="2" t="n">
        <v>9</v>
      </c>
      <c r="E1" s="2" t="n">
        <f aca="false">C1+10</f>
        <v>10</v>
      </c>
      <c r="F1" s="2" t="n">
        <f aca="false">D1+10</f>
        <v>19</v>
      </c>
      <c r="G1" s="2" t="n">
        <f aca="false">E1+10</f>
        <v>20</v>
      </c>
      <c r="H1" s="2" t="n">
        <f aca="false">F1+10</f>
        <v>29</v>
      </c>
      <c r="I1" s="2" t="n">
        <f aca="false">G1+10</f>
        <v>30</v>
      </c>
      <c r="J1" s="2" t="n">
        <f aca="false">H1+10</f>
        <v>39</v>
      </c>
      <c r="K1" s="2" t="n">
        <f aca="false">I1+10</f>
        <v>40</v>
      </c>
      <c r="L1" s="2" t="n">
        <f aca="false">J1+10</f>
        <v>49</v>
      </c>
    </row>
    <row r="2" customFormat="false" ht="13.2" hidden="false" customHeight="false" outlineLevel="0" collapsed="false">
      <c r="B2" s="1" t="s">
        <v>1</v>
      </c>
      <c r="C2" s="2" t="n">
        <v>1</v>
      </c>
      <c r="D2" s="2"/>
      <c r="E2" s="2" t="n">
        <v>0</v>
      </c>
      <c r="F2" s="2"/>
      <c r="G2" s="2" t="n">
        <v>2</v>
      </c>
      <c r="H2" s="2"/>
      <c r="I2" s="2" t="n">
        <v>2</v>
      </c>
      <c r="J2" s="2"/>
      <c r="K2" s="2" t="n">
        <v>0</v>
      </c>
      <c r="L2" s="2"/>
    </row>
    <row r="3" customFormat="false" ht="13.2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  <c r="B5" s="5" t="n">
        <f aca="false">10^C2*10^E2*10^G2*10^I2*10^K2</f>
        <v>100000</v>
      </c>
      <c r="D5" s="6" t="s">
        <v>4</v>
      </c>
      <c r="E5" s="6" t="n">
        <v>5</v>
      </c>
      <c r="F5" s="6" t="n">
        <v>21</v>
      </c>
      <c r="G5" s="6" t="n">
        <v>20</v>
      </c>
      <c r="H5" s="6" t="n">
        <v>37</v>
      </c>
      <c r="I5" s="6" t="n">
        <v>37</v>
      </c>
    </row>
    <row r="6" customFormat="false" ht="13.2" hidden="false" customHeight="false" outlineLevel="0" collapsed="false">
      <c r="A6" s="0" t="s">
        <v>5</v>
      </c>
      <c r="B6" s="5" t="n">
        <f aca="false">B5*120</f>
        <v>12000000</v>
      </c>
      <c r="D6" s="6" t="s">
        <v>4</v>
      </c>
      <c r="E6" s="6" t="n">
        <v>21</v>
      </c>
      <c r="F6" s="6" t="n">
        <v>37</v>
      </c>
      <c r="G6" s="6" t="n">
        <v>5</v>
      </c>
      <c r="H6" s="6" t="n">
        <v>37</v>
      </c>
      <c r="I6" s="6" t="n">
        <v>20</v>
      </c>
    </row>
    <row r="7" customFormat="false" ht="13.2" hidden="false" customHeight="false" outlineLevel="0" collapsed="false"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0" t="s">
        <v>6</v>
      </c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0" t="s">
        <v>3</v>
      </c>
      <c r="B9" s="5" t="n">
        <f aca="false">COMBIN(10,C2)*COMBIN(10,E2)*COMBIN(10,G2)*COMBIN(10,I2)*COMBIN(10,K2)</f>
        <v>20250</v>
      </c>
      <c r="D9" s="6" t="s">
        <v>4</v>
      </c>
      <c r="E9" s="6" t="n">
        <v>5</v>
      </c>
      <c r="F9" s="6" t="n">
        <v>21</v>
      </c>
      <c r="G9" s="6" t="n">
        <v>20</v>
      </c>
      <c r="H9" s="6" t="n">
        <v>37</v>
      </c>
      <c r="I9" s="6" t="n">
        <v>36</v>
      </c>
    </row>
    <row r="10" customFormat="false" ht="13.2" hidden="false" customHeight="false" outlineLevel="0" collapsed="false">
      <c r="A10" s="0" t="s">
        <v>5</v>
      </c>
      <c r="B10" s="5" t="n">
        <f aca="false">B9*120</f>
        <v>2430000</v>
      </c>
      <c r="D10" s="6" t="s">
        <v>4</v>
      </c>
      <c r="E10" s="6" t="n">
        <v>31</v>
      </c>
      <c r="F10" s="6" t="n">
        <v>36</v>
      </c>
      <c r="G10" s="6" t="n">
        <v>20</v>
      </c>
      <c r="H10" s="6" t="n">
        <v>5</v>
      </c>
      <c r="I10" s="6" t="n">
        <v>21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5:15:48Z</dcterms:created>
  <dc:creator>ccm81</dc:creator>
  <dc:description/>
  <dc:language>en-US</dc:language>
  <cp:lastModifiedBy>ccm81</cp:lastModifiedBy>
  <dcterms:modified xsi:type="dcterms:W3CDTF">2024-08-19T15:37:56Z</dcterms:modified>
  <cp:revision>0</cp:revision>
  <dc:subject/>
  <dc:title/>
</cp:coreProperties>
</file>