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1"/>
  </bookViews>
  <sheets>
    <sheet name="modele" sheetId="1" state="visible" r:id="rId2"/>
    <sheet name="BD" sheetId="2" state="visible" r:id="rId3"/>
    <sheet name="MVT Journalier" sheetId="3" state="visible" r:id="rId4"/>
    <sheet name="Acquisition Terrain" sheetId="4" state="visible" r:id="rId5"/>
    <sheet name="GTPH" sheetId="5" state="visible" r:id="rId6"/>
    <sheet name="Khaled Sahnoun " sheetId="6" state="visible" r:id="rId7"/>
    <sheet name="Isolbat" sheetId="7" state="visible" r:id="rId8"/>
    <sheet name="Ingénieur Plomberie" sheetId="8" state="visible" r:id="rId9"/>
    <sheet name="Ingénieur électricité" sheetId="9" state="visible" r:id="rId10"/>
    <sheet name="Nova Batiment" sheetId="10" state="visible" r:id="rId11"/>
    <sheet name="Menuiserie M.K" sheetId="11" state="visible" r:id="rId12"/>
    <sheet name="Electricien Zouch" sheetId="12" state="visible" r:id="rId13"/>
    <sheet name="Oussema Driss PL" sheetId="13" state="visible" r:id="rId14"/>
    <sheet name="Assenceur M.G" sheetId="14" state="visible" r:id="rId15"/>
    <sheet name="Architect Ayman" sheetId="15" state="visible" r:id="rId16"/>
    <sheet name="Casse Destruction" sheetId="16" state="visible" r:id="rId17"/>
    <sheet name="Frais Acquition - قباظة -" sheetId="17" state="visible" r:id="rId18"/>
    <sheet name="Sonéde" sheetId="18" state="visible" r:id="rId19"/>
    <sheet name="Ingénieur Conseil" sheetId="19" state="visible" r:id="rId20"/>
    <sheet name="Frais Divers" sheetId="20" state="visible" r:id="rId21"/>
    <sheet name="Outillage " sheetId="21" state="visible" r:id="rId22"/>
    <sheet name="Onas" sheetId="22" state="visible" r:id="rId23"/>
    <sheet name="Dammak Med" sheetId="23" state="visible" r:id="rId24"/>
    <sheet name="Steg" sheetId="24" state="visible" r:id="rId25"/>
    <sheet name="Télécom" sheetId="25" state="visible" r:id="rId26"/>
    <sheet name="Farah Kammoun" sheetId="26" state="visible" r:id="rId27"/>
    <sheet name="Staff" sheetId="27" state="visible" r:id="rId28"/>
    <sheet name="Chauffage Centrale" sheetId="28" state="visible" r:id="rId29"/>
    <sheet name="Marberie" sheetId="29" state="visible" r:id="rId30"/>
    <sheet name="Ste Youssef Matériau" sheetId="30" state="visible" r:id="rId31"/>
    <sheet name="Menuiserie Alluminium" sheetId="31" state="visible" r:id="rId32"/>
  </sheets>
  <definedNames>
    <definedName function="false" hidden="false" name="soutr" vbProcedure="false">BD!$B$2:$B$50</definedName>
    <definedName function="false" hidden="false" name="tabbd" vbProcedure="false">BD!$B$2:$F$50</definedName>
    <definedName function="false" hidden="false" name="TabMod" vbProcedure="false">modele!$A$5:$H$47</definedName>
    <definedName function="false" hidden="false" name="_xlfn_IFERROR" vbProcedure="false"/>
    <definedName function="false" hidden="false" localSheetId="3" name="TabMod" vbProcedure="false">'Acquisition Terrain'!$A$5:$H$47</definedName>
    <definedName function="false" hidden="false" localSheetId="4" name="TabMod" vbProcedure="false">GTPH!$A$5:$H$47</definedName>
    <definedName function="false" hidden="false" localSheetId="5" name="TabMod" vbProcedure="false">'Khaled Sahnoun '!$A$5:$H$47</definedName>
    <definedName function="false" hidden="false" localSheetId="6" name="TabMod" vbProcedure="false">Isolbat!$A$5:$H$47</definedName>
    <definedName function="false" hidden="false" localSheetId="7" name="TabMod" vbProcedure="false">'Ingénieur Plomberie'!$A$5:$H$47</definedName>
    <definedName function="false" hidden="false" localSheetId="8" name="TabMod" vbProcedure="false">'Ingénieur électricité'!$A$5:$H$47</definedName>
    <definedName function="false" hidden="false" localSheetId="9" name="TabMod" vbProcedure="false">'Nova Batiment'!$A$5:$H$47</definedName>
    <definedName function="false" hidden="false" localSheetId="10" name="TabMod" vbProcedure="false">'Menuiserie M.K'!$A$5:$H$47</definedName>
    <definedName function="false" hidden="false" localSheetId="11" name="TabMod" vbProcedure="false">'Electricien Zouch'!$A$5:$H$47</definedName>
    <definedName function="false" hidden="false" localSheetId="12" name="TabMod" vbProcedure="false">'Oussema Driss PL'!$A$5:$H$47</definedName>
    <definedName function="false" hidden="false" localSheetId="13" name="TabMod" vbProcedure="false">'Assenceur M.G'!$A$5:$H$47</definedName>
    <definedName function="false" hidden="false" localSheetId="14" name="TabMod" vbProcedure="false">'Architect Ayman'!$A$5:$H$47</definedName>
    <definedName function="false" hidden="false" localSheetId="15" name="TabMod" vbProcedure="false">'Casse Destruction'!$A$5:$H$47</definedName>
    <definedName function="false" hidden="false" localSheetId="16" name="TabMod" vbProcedure="false">'Frais Acquition - قباظة -'!$A$5:$H$47</definedName>
    <definedName function="false" hidden="false" localSheetId="17" name="TabMod" vbProcedure="false">Sonéde!$A$5:$H$47</definedName>
    <definedName function="false" hidden="false" localSheetId="18" name="TabMod" vbProcedure="false">'Ingénieur Conseil'!$A$5:$H$47</definedName>
    <definedName function="false" hidden="false" localSheetId="19" name="TabMod" vbProcedure="false">'Frais Divers'!$A$5:$H$47</definedName>
    <definedName function="false" hidden="false" localSheetId="20" name="TabMod" vbProcedure="false">'Outillage '!$A$5:$H$47</definedName>
    <definedName function="false" hidden="false" localSheetId="21" name="TabMod" vbProcedure="false">Onas!$A$5:$H$47</definedName>
    <definedName function="false" hidden="false" localSheetId="22" name="TabMod" vbProcedure="false">'Dammak Med'!$A$5:$H$47</definedName>
    <definedName function="false" hidden="false" localSheetId="23" name="TabMod" vbProcedure="false">Steg!$A$5:$H$47</definedName>
    <definedName function="false" hidden="false" localSheetId="24" name="TabMod" vbProcedure="false">Télécom!$A$5:$H$47</definedName>
    <definedName function="false" hidden="false" localSheetId="25" name="TabMod" vbProcedure="false">'Farah Kammoun'!$A$5:$H$47</definedName>
    <definedName function="false" hidden="false" localSheetId="26" name="TabMod" vbProcedure="false">Staff!$A$5:$H$47</definedName>
    <definedName function="false" hidden="false" localSheetId="27" name="TabMod" vbProcedure="false">'Chauffage Centrale'!$A$5:$H$47</definedName>
    <definedName function="false" hidden="false" localSheetId="28" name="TabMod" vbProcedure="false">Marberie!$A$5:$H$47</definedName>
    <definedName function="false" hidden="false" localSheetId="29" name="TabMod" vbProcedure="false">'Ste Youssef Matériau'!$A$5:$H$47</definedName>
    <definedName function="false" hidden="false" localSheetId="30" name="TabMod" vbProcedure="false">'Menuiserie Alluminium'!$A$5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02">
  <si>
    <t xml:space="preserve">Adresse :</t>
  </si>
  <si>
    <t xml:space="preserve">Tel :</t>
  </si>
  <si>
    <t xml:space="preserve">Page - 1 -</t>
  </si>
  <si>
    <t xml:space="preserve">Date</t>
  </si>
  <si>
    <t xml:space="preserve">N° chéque</t>
  </si>
  <si>
    <t xml:space="preserve">Montant</t>
  </si>
  <si>
    <t xml:space="preserve">HT</t>
  </si>
  <si>
    <t xml:space="preserve">TVA</t>
  </si>
  <si>
    <t xml:space="preserve">TTC</t>
  </si>
  <si>
    <t xml:space="preserve">Solde</t>
  </si>
  <si>
    <t xml:space="preserve">Total :</t>
  </si>
  <si>
    <t xml:space="preserve">N°</t>
  </si>
  <si>
    <t xml:space="preserve">Fournisseur</t>
  </si>
  <si>
    <t xml:space="preserve">Adresse</t>
  </si>
  <si>
    <t xml:space="preserve">Tel1</t>
  </si>
  <si>
    <t xml:space="preserve">Tel2</t>
  </si>
  <si>
    <t xml:space="preserve">Solde Fiche </t>
  </si>
  <si>
    <t xml:space="preserve">% Total</t>
  </si>
  <si>
    <t xml:space="preserve">Total Montant Recu</t>
  </si>
  <si>
    <t xml:space="preserve">Farah Kammoun</t>
  </si>
  <si>
    <t xml:space="preserve">GROS MAIN D'EUVRE MASSONNERIE</t>
  </si>
  <si>
    <t xml:space="preserve">_</t>
  </si>
  <si>
    <t xml:space="preserve">GTPH</t>
  </si>
  <si>
    <t xml:space="preserve">FOURNITURE BETON DOSE</t>
  </si>
  <si>
    <t xml:space="preserve">Khaled Sahnoun </t>
  </si>
  <si>
    <t xml:space="preserve">2EM ARCHITECTE</t>
  </si>
  <si>
    <t xml:space="preserve">Isolbat</t>
  </si>
  <si>
    <t xml:space="preserve">Ingénieur Plomberie</t>
  </si>
  <si>
    <t xml:space="preserve">Ingénieur électricité</t>
  </si>
  <si>
    <t xml:space="preserve">Nova Batiment</t>
  </si>
  <si>
    <t xml:space="preserve">Menuiserie M.K</t>
  </si>
  <si>
    <t xml:space="preserve">Electricien Zouch</t>
  </si>
  <si>
    <t xml:space="preserve">Oussema Driss PL</t>
  </si>
  <si>
    <t xml:space="preserve">Assenceur M.G</t>
  </si>
  <si>
    <t xml:space="preserve">Architect Ayman</t>
  </si>
  <si>
    <t xml:space="preserve">Casse Destruction</t>
  </si>
  <si>
    <t xml:space="preserve">GRAND TRANSPORT &amp; ENGIN</t>
  </si>
  <si>
    <t xml:space="preserve">Acquisition Terrain</t>
  </si>
  <si>
    <t xml:space="preserve">Frais Acquition - قباظة -</t>
  </si>
  <si>
    <t xml:space="preserve">FRAIS VIABILITE TERRAIN</t>
  </si>
  <si>
    <t xml:space="preserve">Sonéde</t>
  </si>
  <si>
    <t xml:space="preserve">Ingénieur Conseil</t>
  </si>
  <si>
    <t xml:space="preserve">Frais Divers</t>
  </si>
  <si>
    <t xml:space="preserve">Outillage </t>
  </si>
  <si>
    <t xml:space="preserve">Onas</t>
  </si>
  <si>
    <t xml:space="preserve">Dammak Med</t>
  </si>
  <si>
    <t xml:space="preserve">MATIERE 1ERE DE CONSTRUCTION</t>
  </si>
  <si>
    <t xml:space="preserve">Steg</t>
  </si>
  <si>
    <t xml:space="preserve">Télécom</t>
  </si>
  <si>
    <t xml:space="preserve">Staff</t>
  </si>
  <si>
    <t xml:space="preserve">Chauffage Centrale</t>
  </si>
  <si>
    <t xml:space="preserve">contact@sotuchauf.com</t>
  </si>
  <si>
    <t xml:space="preserve">Marberie</t>
  </si>
  <si>
    <t xml:space="preserve">SGM</t>
  </si>
  <si>
    <t xml:space="preserve">Ste Youssef Matériau</t>
  </si>
  <si>
    <t xml:space="preserve">Menuiserie Alluminium</t>
  </si>
  <si>
    <t xml:space="preserve">Total</t>
  </si>
  <si>
    <t xml:space="preserve">Relevé Bancaire &amp; (Chiquier)</t>
  </si>
  <si>
    <t xml:space="preserve">Factures</t>
  </si>
  <si>
    <t xml:space="preserve">N° chéques / Factures</t>
  </si>
  <si>
    <t xml:space="preserve"> Fournisseur</t>
  </si>
  <si>
    <t xml:space="preserve">ht</t>
  </si>
  <si>
    <t xml:space="preserve">ttc</t>
  </si>
  <si>
    <t xml:space="preserve">valider</t>
  </si>
  <si>
    <t xml:space="preserve">saisi</t>
  </si>
  <si>
    <t xml:space="preserve">0123/2024</t>
  </si>
  <si>
    <t xml:space="preserve">0159/2024</t>
  </si>
  <si>
    <t xml:space="preserve">0187/2024</t>
  </si>
  <si>
    <t xml:space="preserve">0227/2024</t>
  </si>
  <si>
    <t xml:space="preserve">0277/2024</t>
  </si>
  <si>
    <t xml:space="preserve">0577/2023</t>
  </si>
  <si>
    <t xml:space="preserve">0608/2023</t>
  </si>
  <si>
    <t xml:space="preserve">0617/2023</t>
  </si>
  <si>
    <t xml:space="preserve">0624/2023</t>
  </si>
  <si>
    <t xml:space="preserve">0633/2023</t>
  </si>
  <si>
    <t xml:space="preserve">0652/2023</t>
  </si>
  <si>
    <t xml:space="preserve">0749/2023</t>
  </si>
  <si>
    <t xml:space="preserve">0768/2023</t>
  </si>
  <si>
    <t xml:space="preserve">0790/2023</t>
  </si>
  <si>
    <t xml:space="preserve">0820/2023</t>
  </si>
  <si>
    <t xml:space="preserve">0875/2023</t>
  </si>
  <si>
    <t xml:space="preserve">0901/2023</t>
  </si>
  <si>
    <t xml:space="preserve">0948/2023</t>
  </si>
  <si>
    <t xml:space="preserve">0997/2023</t>
  </si>
  <si>
    <t xml:space="preserve">1078/2023</t>
  </si>
  <si>
    <t xml:space="preserve">1109/2023</t>
  </si>
  <si>
    <t xml:space="preserve">0022/2024</t>
  </si>
  <si>
    <t xml:space="preserve">0072/2024</t>
  </si>
  <si>
    <t xml:space="preserve">BL24/0018</t>
  </si>
  <si>
    <t xml:space="preserve">BL24/0045</t>
  </si>
  <si>
    <t xml:space="preserve">BL24/0059</t>
  </si>
  <si>
    <t xml:space="preserve">BL24/0066</t>
  </si>
  <si>
    <t xml:space="preserve">DE24/001</t>
  </si>
  <si>
    <t xml:space="preserve">DE24/002</t>
  </si>
  <si>
    <t xml:space="preserve">DE24/0013</t>
  </si>
  <si>
    <t xml:space="preserve">,, /,, /2023</t>
  </si>
  <si>
    <t xml:space="preserve">Recu</t>
  </si>
  <si>
    <r>
      <rPr>
        <sz val="11"/>
        <rFont val="Arial"/>
        <family val="2"/>
      </rPr>
      <t xml:space="preserve">437</t>
    </r>
    <r>
      <rPr>
        <sz val="8"/>
        <rFont val="Arial"/>
        <family val="2"/>
      </rPr>
      <t xml:space="preserve"> (impôt fonciére)</t>
    </r>
  </si>
  <si>
    <t xml:space="preserve">23BF023344</t>
  </si>
  <si>
    <t xml:space="preserve">contrat genie civil</t>
  </si>
  <si>
    <t xml:space="preserve">DEV/24-D0434</t>
  </si>
  <si>
    <t xml:space="preserve">7 BL + Rda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00"/>
    <numFmt numFmtId="167" formatCode="0%"/>
    <numFmt numFmtId="168" formatCode="[$-409]m/d/yyyy"/>
    <numFmt numFmtId="169" formatCode="_-* #,##0.00\ _€_-;\-* #,##0.00\ _€_-;_-* \-??\ _€_-;_-@_-"/>
    <numFmt numFmtId="170" formatCode="0"/>
    <numFmt numFmtId="171" formatCode="#,##0"/>
    <numFmt numFmtId="172" formatCode="0.00%"/>
    <numFmt numFmtId="173" formatCode="_-* #,##0.000\ _€_-;\-* #,##0.000\ _€_-;_-* \-??\ _€_-;_-@_-"/>
    <numFmt numFmtId="174" formatCode="000"/>
    <numFmt numFmtId="175" formatCode="_ * #,##0.000_ ;_ * \-#,##0.000_ ;_ * \-??_ ;_ @_ "/>
    <numFmt numFmtId="176" formatCode="[$-409]d\-mmm\-yy"/>
    <numFmt numFmtId="177" formatCode="0.000000"/>
    <numFmt numFmtId="178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8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b val="true"/>
      <i val="true"/>
      <u val="single"/>
      <sz val="2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9"/>
      <name val="Arial"/>
      <family val="2"/>
    </font>
    <font>
      <b val="true"/>
      <sz val="11"/>
      <color rgb="FF000000"/>
      <name val="Calibri"/>
      <family val="2"/>
      <charset val="1"/>
    </font>
    <font>
      <b val="true"/>
      <i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CCFF"/>
      <name val="Arial"/>
      <family val="2"/>
    </font>
    <font>
      <b val="true"/>
      <i val="true"/>
      <sz val="15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20"/>
      <color rgb="FF000000"/>
      <name val="Calibri"/>
      <family val="0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FFFF"/>
      <name val="Times New Roman"/>
      <family val="1"/>
    </font>
    <font>
      <b val="true"/>
      <i val="true"/>
      <sz val="10"/>
      <color rgb="FF000000"/>
      <name val="Arial"/>
      <family val="2"/>
    </font>
    <font>
      <sz val="11"/>
      <color rgb="FF800000"/>
      <name val="Arial"/>
      <family val="2"/>
    </font>
    <font>
      <b val="true"/>
      <sz val="10"/>
      <color rgb="FF000000"/>
      <name val="Arial"/>
      <family val="0"/>
    </font>
    <font>
      <b val="true"/>
      <sz val="9"/>
      <name val="Arial"/>
      <family val="2"/>
    </font>
    <font>
      <b val="true"/>
      <i val="true"/>
      <sz val="18"/>
      <color rgb="FF000000"/>
      <name val="Arial"/>
      <family val="0"/>
    </font>
    <font>
      <b val="true"/>
      <i val="true"/>
      <sz val="18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4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5" borderId="1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5" borderId="10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5" borderId="0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8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7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3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2" borderId="3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3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_Factur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Excel Built-in Normal" xfId="63"/>
    <cellStyle name="*unknown*" xfId="20" builtinId="8"/>
  </cellStyles>
  <dxfs count="32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&apos;Farah Kammoun&apos;!A1"/><Relationship Id="rId5" Type="http://schemas.openxmlformats.org/officeDocument/2006/relationships/hyperlink" Target="#GTPH!A1"/><Relationship Id="rId6" Type="http://schemas.openxmlformats.org/officeDocument/2006/relationships/hyperlink" Target="#&apos;Farah Kammoun&apos;!A1"/><Relationship Id="rId7" Type="http://schemas.openxmlformats.org/officeDocument/2006/relationships/hyperlink" Target="#Isolbat!A1"/><Relationship Id="rId8" Type="http://schemas.openxmlformats.org/officeDocument/2006/relationships/hyperlink" Target="#&apos;Ing&#233;nieur Plomberie&apos;!A1"/><Relationship Id="rId9" Type="http://schemas.openxmlformats.org/officeDocument/2006/relationships/hyperlink" Target="#&apos;Ing&#233;nieur &#233;lectricit&#233;&apos;.TabMod"/><Relationship Id="rId10" Type="http://schemas.openxmlformats.org/officeDocument/2006/relationships/hyperlink" Target="#&apos;Nova Batiment&apos;.TabMod"/><Relationship Id="rId11" Type="http://schemas.openxmlformats.org/officeDocument/2006/relationships/hyperlink" Target="#&apos;Menuiserie M.K&apos;.TabMod"/><Relationship Id="rId12" Type="http://schemas.openxmlformats.org/officeDocument/2006/relationships/hyperlink" Target="#&apos;Electricien Zouch&apos;.TabMod"/><Relationship Id="rId13" Type="http://schemas.openxmlformats.org/officeDocument/2006/relationships/hyperlink" Target="#&apos;Oussema Driss PL&apos;.TabMod"/><Relationship Id="rId14" Type="http://schemas.openxmlformats.org/officeDocument/2006/relationships/hyperlink" Target="#&apos;Assenceur M.G&apos;.TabMod"/><Relationship Id="rId15" Type="http://schemas.openxmlformats.org/officeDocument/2006/relationships/hyperlink" Target="#&apos;Architect Ayman&apos;.TabMod"/><Relationship Id="rId16" Type="http://schemas.openxmlformats.org/officeDocument/2006/relationships/hyperlink" Target="#&apos;Casse Destruction&apos;.TabMod"/><Relationship Id="rId17" Type="http://schemas.openxmlformats.org/officeDocument/2006/relationships/hyperlink" Target="#&apos;Acquisition Terrain&apos;.TabMod"/><Relationship Id="rId18" Type="http://schemas.openxmlformats.org/officeDocument/2006/relationships/hyperlink" Target="#&apos;Frais Acquition - &#1602;&#1576;&#1575;&#1592;&#1577; -&apos;.TabMod"/><Relationship Id="rId19" Type="http://schemas.openxmlformats.org/officeDocument/2006/relationships/hyperlink" Target="#Son&#233;de!A1"/><Relationship Id="rId20" Type="http://schemas.openxmlformats.org/officeDocument/2006/relationships/hyperlink" Target="#&apos;Ing&#233;nieur Conseil&apos;.TabMod"/><Relationship Id="rId21" Type="http://schemas.openxmlformats.org/officeDocument/2006/relationships/hyperlink" Target="#&apos;Frais Divers&apos;.TabMod"/><Relationship Id="rId22" Type="http://schemas.openxmlformats.org/officeDocument/2006/relationships/hyperlink" Target="#&apos;Outillage &apos;.TabMod"/><Relationship Id="rId23" Type="http://schemas.openxmlformats.org/officeDocument/2006/relationships/hyperlink" Target="#Onas!A1"/><Relationship Id="rId24" Type="http://schemas.openxmlformats.org/officeDocument/2006/relationships/hyperlink" Target="#&apos;Dammak Med&apos;.TabMod"/><Relationship Id="rId25" Type="http://schemas.openxmlformats.org/officeDocument/2006/relationships/hyperlink" Target="#Steg!A1"/><Relationship Id="rId26" Type="http://schemas.openxmlformats.org/officeDocument/2006/relationships/hyperlink" Target="#T&#233;l&#233;com!A1"/><Relationship Id="rId27" Type="http://schemas.openxmlformats.org/officeDocument/2006/relationships/hyperlink" Target="#Staff!A1"/><Relationship Id="rId28" Type="http://schemas.openxmlformats.org/officeDocument/2006/relationships/hyperlink" Target="#&apos;Chauffage Centrale&apos;.TabMod"/><Relationship Id="rId29" Type="http://schemas.openxmlformats.org/officeDocument/2006/relationships/hyperlink" Target="#Marberie.TabMod"/><Relationship Id="rId30" Type="http://schemas.openxmlformats.org/officeDocument/2006/relationships/hyperlink" Target="#&apos;Ste Youssef Mat&#233;riau&apos;.TabMod"/><Relationship Id="rId31" Type="http://schemas.openxmlformats.org/officeDocument/2006/relationships/hyperlink" Target="#&apos;Menuiserie Alluminium&apos;.TabMod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0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1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52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Nova Batime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53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54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Menuiserie M.K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55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56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Electricien Zouc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57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58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Oussema Driss P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59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60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Assenceur M.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61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62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Architect Ayma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63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64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Casse Destructio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65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66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rais Acquition - </a:t>
          </a:r>
          <a:r>
            <a:rPr b="1" i="1" lang="hi-IN" sz="1800" spc="-1" strike="noStrike">
              <a:solidFill>
                <a:srgbClr val="000000"/>
              </a:solidFill>
              <a:latin typeface="Arial"/>
              <a:cs typeface="Arial"/>
            </a:rPr>
            <a:t>قباظة</a:t>
          </a:r>
          <a:r>
            <a:rPr b="1" i="1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8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67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68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Soné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69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70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Ingénieur Consei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71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</xdr:colOff>
      <xdr:row>18</xdr:row>
      <xdr:rowOff>114480</xdr:rowOff>
    </xdr:from>
    <xdr:to>
      <xdr:col>3</xdr:col>
      <xdr:colOff>142200</xdr:colOff>
      <xdr:row>19</xdr:row>
      <xdr:rowOff>123480</xdr:rowOff>
    </xdr:to>
    <xdr:sp>
      <xdr:nvSpPr>
        <xdr:cNvPr id="2" name="Text Box 19"/>
        <xdr:cNvSpPr/>
      </xdr:nvSpPr>
      <xdr:spPr>
        <a:xfrm>
          <a:off x="3975840" y="3581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0</xdr:row>
      <xdr:rowOff>18720</xdr:rowOff>
    </xdr:from>
    <xdr:to>
      <xdr:col>4</xdr:col>
      <xdr:colOff>323640</xdr:colOff>
      <xdr:row>0</xdr:row>
      <xdr:rowOff>208800</xdr:rowOff>
    </xdr:to>
    <xdr:pic>
      <xdr:nvPicPr>
        <xdr:cNvPr id="3" name="Picture 64" descr="Download Analog Communication Icon Phone Telephone - Telephone ..."/>
        <xdr:cNvPicPr/>
      </xdr:nvPicPr>
      <xdr:blipFill>
        <a:blip r:embed="rId1"/>
        <a:stretch/>
      </xdr:blipFill>
      <xdr:spPr>
        <a:xfrm>
          <a:off x="5525280" y="18720"/>
          <a:ext cx="313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0</xdr:row>
      <xdr:rowOff>9720</xdr:rowOff>
    </xdr:from>
    <xdr:to>
      <xdr:col>5</xdr:col>
      <xdr:colOff>232200</xdr:colOff>
      <xdr:row>0</xdr:row>
      <xdr:rowOff>200160</xdr:rowOff>
    </xdr:to>
    <xdr:pic>
      <xdr:nvPicPr>
        <xdr:cNvPr id="4" name="Picture 65" descr="Download Cell Phone Icon Clipart Computer Icons Clip - Cell Phone ..."/>
        <xdr:cNvPicPr/>
      </xdr:nvPicPr>
      <xdr:blipFill>
        <a:blip r:embed="rId2"/>
        <a:stretch/>
      </xdr:blipFill>
      <xdr:spPr>
        <a:xfrm>
          <a:off x="6500520" y="9720"/>
          <a:ext cx="212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0</xdr:row>
      <xdr:rowOff>9720</xdr:rowOff>
    </xdr:from>
    <xdr:to>
      <xdr:col>3</xdr:col>
      <xdr:colOff>222120</xdr:colOff>
      <xdr:row>0</xdr:row>
      <xdr:rowOff>219600</xdr:rowOff>
    </xdr:to>
    <xdr:pic>
      <xdr:nvPicPr>
        <xdr:cNvPr id="5" name="Picture 66" descr="e-mail mit at - Kostenlose schnittstelle Icons"/>
        <xdr:cNvPicPr/>
      </xdr:nvPicPr>
      <xdr:blipFill>
        <a:blip r:embed="rId3"/>
        <a:stretch/>
      </xdr:blipFill>
      <xdr:spPr>
        <a:xfrm>
          <a:off x="3964680" y="9720"/>
          <a:ext cx="172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8120</xdr:colOff>
      <xdr:row>1</xdr:row>
      <xdr:rowOff>47520</xdr:rowOff>
    </xdr:from>
    <xdr:to>
      <xdr:col>1</xdr:col>
      <xdr:colOff>1420560</xdr:colOff>
      <xdr:row>1</xdr:row>
      <xdr:rowOff>162360</xdr:rowOff>
    </xdr:to>
    <xdr:sp>
      <xdr:nvSpPr>
        <xdr:cNvPr id="6" name="Flèche droite à entaille 1">
          <a:hlinkClick r:id="rId4"/>
        </xdr:cNvPr>
        <xdr:cNvSpPr/>
      </xdr:nvSpPr>
      <xdr:spPr>
        <a:xfrm>
          <a:off x="1539720" y="276120"/>
          <a:ext cx="172440" cy="114840"/>
        </a:xfrm>
        <a:custGeom>
          <a:avLst/>
          <a:gdLst>
            <a:gd name="textAreaLeft" fmla="*/ 22680 w 172440"/>
            <a:gd name="textAreaRight" fmla="*/ 149760 w 172440"/>
            <a:gd name="textAreaTop" fmla="*/ 37080 h 114840"/>
            <a:gd name="textAreaBottom" fmla="*/ 77760 h 11484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2</xdr:row>
      <xdr:rowOff>47520</xdr:rowOff>
    </xdr:from>
    <xdr:to>
      <xdr:col>1</xdr:col>
      <xdr:colOff>1420560</xdr:colOff>
      <xdr:row>2</xdr:row>
      <xdr:rowOff>162360</xdr:rowOff>
    </xdr:to>
    <xdr:sp>
      <xdr:nvSpPr>
        <xdr:cNvPr id="7" name="Flèche droite à entaille 1">
          <a:hlinkClick r:id="rId5"/>
        </xdr:cNvPr>
        <xdr:cNvSpPr/>
      </xdr:nvSpPr>
      <xdr:spPr>
        <a:xfrm>
          <a:off x="1539720" y="466560"/>
          <a:ext cx="172440" cy="114840"/>
        </a:xfrm>
        <a:custGeom>
          <a:avLst/>
          <a:gdLst>
            <a:gd name="textAreaLeft" fmla="*/ 22680 w 172440"/>
            <a:gd name="textAreaRight" fmla="*/ 149760 w 172440"/>
            <a:gd name="textAreaTop" fmla="*/ 37080 h 114840"/>
            <a:gd name="textAreaBottom" fmla="*/ 77760 h 11484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3</xdr:row>
      <xdr:rowOff>47880</xdr:rowOff>
    </xdr:from>
    <xdr:to>
      <xdr:col>1</xdr:col>
      <xdr:colOff>1420560</xdr:colOff>
      <xdr:row>3</xdr:row>
      <xdr:rowOff>162360</xdr:rowOff>
    </xdr:to>
    <xdr:sp>
      <xdr:nvSpPr>
        <xdr:cNvPr id="8" name="Flèche droite à entaille 1">
          <a:hlinkClick r:id="rId6"/>
        </xdr:cNvPr>
        <xdr:cNvSpPr/>
      </xdr:nvSpPr>
      <xdr:spPr>
        <a:xfrm>
          <a:off x="1539720" y="657360"/>
          <a:ext cx="172440" cy="114480"/>
        </a:xfrm>
        <a:custGeom>
          <a:avLst/>
          <a:gdLst>
            <a:gd name="textAreaLeft" fmla="*/ 22680 w 172440"/>
            <a:gd name="textAreaRight" fmla="*/ 149760 w 172440"/>
            <a:gd name="textAreaTop" fmla="*/ 37080 h 114480"/>
            <a:gd name="textAreaBottom" fmla="*/ 77400 h 11448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4</xdr:row>
      <xdr:rowOff>47520</xdr:rowOff>
    </xdr:from>
    <xdr:to>
      <xdr:col>1</xdr:col>
      <xdr:colOff>1420560</xdr:colOff>
      <xdr:row>4</xdr:row>
      <xdr:rowOff>162000</xdr:rowOff>
    </xdr:to>
    <xdr:sp>
      <xdr:nvSpPr>
        <xdr:cNvPr id="9" name="Flèche droite à entaille 1">
          <a:hlinkClick r:id="rId7"/>
        </xdr:cNvPr>
        <xdr:cNvSpPr/>
      </xdr:nvSpPr>
      <xdr:spPr>
        <a:xfrm>
          <a:off x="1539720" y="847800"/>
          <a:ext cx="172440" cy="114480"/>
        </a:xfrm>
        <a:custGeom>
          <a:avLst/>
          <a:gdLst>
            <a:gd name="textAreaLeft" fmla="*/ 22680 w 172440"/>
            <a:gd name="textAreaRight" fmla="*/ 149760 w 172440"/>
            <a:gd name="textAreaTop" fmla="*/ 37080 h 114480"/>
            <a:gd name="textAreaBottom" fmla="*/ 77400 h 11448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5</xdr:row>
      <xdr:rowOff>47520</xdr:rowOff>
    </xdr:from>
    <xdr:to>
      <xdr:col>1</xdr:col>
      <xdr:colOff>1420560</xdr:colOff>
      <xdr:row>5</xdr:row>
      <xdr:rowOff>162000</xdr:rowOff>
    </xdr:to>
    <xdr:sp>
      <xdr:nvSpPr>
        <xdr:cNvPr id="10" name="Flèche droite à entaille 1">
          <a:hlinkClick r:id="rId8"/>
        </xdr:cNvPr>
        <xdr:cNvSpPr/>
      </xdr:nvSpPr>
      <xdr:spPr>
        <a:xfrm>
          <a:off x="1539720" y="1038240"/>
          <a:ext cx="172440" cy="114480"/>
        </a:xfrm>
        <a:custGeom>
          <a:avLst/>
          <a:gdLst>
            <a:gd name="textAreaLeft" fmla="*/ 22680 w 172440"/>
            <a:gd name="textAreaRight" fmla="*/ 149760 w 172440"/>
            <a:gd name="textAreaTop" fmla="*/ 37080 h 114480"/>
            <a:gd name="textAreaBottom" fmla="*/ 77400 h 11448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6</xdr:row>
      <xdr:rowOff>47520</xdr:rowOff>
    </xdr:from>
    <xdr:to>
      <xdr:col>1</xdr:col>
      <xdr:colOff>1420560</xdr:colOff>
      <xdr:row>6</xdr:row>
      <xdr:rowOff>162000</xdr:rowOff>
    </xdr:to>
    <xdr:sp>
      <xdr:nvSpPr>
        <xdr:cNvPr id="11" name="Flèche droite à entaille 1">
          <a:hlinkClick r:id="rId9"/>
        </xdr:cNvPr>
        <xdr:cNvSpPr/>
      </xdr:nvSpPr>
      <xdr:spPr>
        <a:xfrm>
          <a:off x="1539720" y="1228680"/>
          <a:ext cx="172440" cy="114480"/>
        </a:xfrm>
        <a:custGeom>
          <a:avLst/>
          <a:gdLst>
            <a:gd name="textAreaLeft" fmla="*/ 22680 w 172440"/>
            <a:gd name="textAreaRight" fmla="*/ 149760 w 172440"/>
            <a:gd name="textAreaTop" fmla="*/ 37080 h 114480"/>
            <a:gd name="textAreaBottom" fmla="*/ 77400 h 11448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7</xdr:row>
      <xdr:rowOff>47520</xdr:rowOff>
    </xdr:from>
    <xdr:to>
      <xdr:col>1</xdr:col>
      <xdr:colOff>1420560</xdr:colOff>
      <xdr:row>7</xdr:row>
      <xdr:rowOff>162360</xdr:rowOff>
    </xdr:to>
    <xdr:sp>
      <xdr:nvSpPr>
        <xdr:cNvPr id="12" name="Flèche droite à entaille 1">
          <a:hlinkClick r:id="rId10"/>
        </xdr:cNvPr>
        <xdr:cNvSpPr/>
      </xdr:nvSpPr>
      <xdr:spPr>
        <a:xfrm>
          <a:off x="1539720" y="1419120"/>
          <a:ext cx="172440" cy="114840"/>
        </a:xfrm>
        <a:custGeom>
          <a:avLst/>
          <a:gdLst>
            <a:gd name="textAreaLeft" fmla="*/ 22680 w 172440"/>
            <a:gd name="textAreaRight" fmla="*/ 149760 w 172440"/>
            <a:gd name="textAreaTop" fmla="*/ 37080 h 114840"/>
            <a:gd name="textAreaBottom" fmla="*/ 77760 h 11484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8</xdr:row>
      <xdr:rowOff>47520</xdr:rowOff>
    </xdr:from>
    <xdr:to>
      <xdr:col>1</xdr:col>
      <xdr:colOff>1420560</xdr:colOff>
      <xdr:row>8</xdr:row>
      <xdr:rowOff>162360</xdr:rowOff>
    </xdr:to>
    <xdr:sp>
      <xdr:nvSpPr>
        <xdr:cNvPr id="13" name="Flèche droite à entaille 1">
          <a:hlinkClick r:id="rId11"/>
        </xdr:cNvPr>
        <xdr:cNvSpPr/>
      </xdr:nvSpPr>
      <xdr:spPr>
        <a:xfrm>
          <a:off x="1539720" y="1609560"/>
          <a:ext cx="172440" cy="114840"/>
        </a:xfrm>
        <a:custGeom>
          <a:avLst/>
          <a:gdLst>
            <a:gd name="textAreaLeft" fmla="*/ 22680 w 172440"/>
            <a:gd name="textAreaRight" fmla="*/ 149760 w 172440"/>
            <a:gd name="textAreaTop" fmla="*/ 37080 h 114840"/>
            <a:gd name="textAreaBottom" fmla="*/ 77760 h 11484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9</xdr:row>
      <xdr:rowOff>47880</xdr:rowOff>
    </xdr:from>
    <xdr:to>
      <xdr:col>1</xdr:col>
      <xdr:colOff>1420560</xdr:colOff>
      <xdr:row>9</xdr:row>
      <xdr:rowOff>162360</xdr:rowOff>
    </xdr:to>
    <xdr:sp>
      <xdr:nvSpPr>
        <xdr:cNvPr id="14" name="Flèche droite à entaille 1">
          <a:hlinkClick r:id="rId12"/>
        </xdr:cNvPr>
        <xdr:cNvSpPr/>
      </xdr:nvSpPr>
      <xdr:spPr>
        <a:xfrm>
          <a:off x="1539720" y="1800360"/>
          <a:ext cx="172440" cy="114480"/>
        </a:xfrm>
        <a:custGeom>
          <a:avLst/>
          <a:gdLst>
            <a:gd name="textAreaLeft" fmla="*/ 22680 w 172440"/>
            <a:gd name="textAreaRight" fmla="*/ 149760 w 172440"/>
            <a:gd name="textAreaTop" fmla="*/ 37080 h 114480"/>
            <a:gd name="textAreaBottom" fmla="*/ 77400 h 11448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10</xdr:row>
      <xdr:rowOff>47520</xdr:rowOff>
    </xdr:from>
    <xdr:to>
      <xdr:col>1</xdr:col>
      <xdr:colOff>1420560</xdr:colOff>
      <xdr:row>10</xdr:row>
      <xdr:rowOff>162000</xdr:rowOff>
    </xdr:to>
    <xdr:sp>
      <xdr:nvSpPr>
        <xdr:cNvPr id="15" name="Flèche droite à entaille 1">
          <a:hlinkClick r:id="rId13"/>
        </xdr:cNvPr>
        <xdr:cNvSpPr/>
      </xdr:nvSpPr>
      <xdr:spPr>
        <a:xfrm>
          <a:off x="1539720" y="1990800"/>
          <a:ext cx="172440" cy="114480"/>
        </a:xfrm>
        <a:custGeom>
          <a:avLst/>
          <a:gdLst>
            <a:gd name="textAreaLeft" fmla="*/ 22680 w 172440"/>
            <a:gd name="textAreaRight" fmla="*/ 149760 w 172440"/>
            <a:gd name="textAreaTop" fmla="*/ 37080 h 114480"/>
            <a:gd name="textAreaBottom" fmla="*/ 77400 h 11448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11</xdr:row>
      <xdr:rowOff>47520</xdr:rowOff>
    </xdr:from>
    <xdr:to>
      <xdr:col>1</xdr:col>
      <xdr:colOff>1420560</xdr:colOff>
      <xdr:row>11</xdr:row>
      <xdr:rowOff>162000</xdr:rowOff>
    </xdr:to>
    <xdr:sp>
      <xdr:nvSpPr>
        <xdr:cNvPr id="16" name="Flèche droite à entaille 1">
          <a:hlinkClick r:id="rId14"/>
        </xdr:cNvPr>
        <xdr:cNvSpPr/>
      </xdr:nvSpPr>
      <xdr:spPr>
        <a:xfrm>
          <a:off x="1539720" y="2181240"/>
          <a:ext cx="172440" cy="114480"/>
        </a:xfrm>
        <a:custGeom>
          <a:avLst/>
          <a:gdLst>
            <a:gd name="textAreaLeft" fmla="*/ 22680 w 172440"/>
            <a:gd name="textAreaRight" fmla="*/ 149760 w 172440"/>
            <a:gd name="textAreaTop" fmla="*/ 37080 h 114480"/>
            <a:gd name="textAreaBottom" fmla="*/ 77400 h 11448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12</xdr:row>
      <xdr:rowOff>47520</xdr:rowOff>
    </xdr:from>
    <xdr:to>
      <xdr:col>1</xdr:col>
      <xdr:colOff>1420560</xdr:colOff>
      <xdr:row>12</xdr:row>
      <xdr:rowOff>162000</xdr:rowOff>
    </xdr:to>
    <xdr:sp>
      <xdr:nvSpPr>
        <xdr:cNvPr id="17" name="Flèche droite à entaille 1">
          <a:hlinkClick r:id="rId15"/>
        </xdr:cNvPr>
        <xdr:cNvSpPr/>
      </xdr:nvSpPr>
      <xdr:spPr>
        <a:xfrm>
          <a:off x="1539720" y="2371680"/>
          <a:ext cx="172440" cy="114480"/>
        </a:xfrm>
        <a:custGeom>
          <a:avLst/>
          <a:gdLst>
            <a:gd name="textAreaLeft" fmla="*/ 22680 w 172440"/>
            <a:gd name="textAreaRight" fmla="*/ 149760 w 172440"/>
            <a:gd name="textAreaTop" fmla="*/ 37080 h 114480"/>
            <a:gd name="textAreaBottom" fmla="*/ 77400 h 11448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13</xdr:row>
      <xdr:rowOff>47520</xdr:rowOff>
    </xdr:from>
    <xdr:to>
      <xdr:col>1</xdr:col>
      <xdr:colOff>1420560</xdr:colOff>
      <xdr:row>13</xdr:row>
      <xdr:rowOff>162360</xdr:rowOff>
    </xdr:to>
    <xdr:sp>
      <xdr:nvSpPr>
        <xdr:cNvPr id="18" name="Flèche droite à entaille 1">
          <a:hlinkClick r:id="rId16"/>
        </xdr:cNvPr>
        <xdr:cNvSpPr/>
      </xdr:nvSpPr>
      <xdr:spPr>
        <a:xfrm>
          <a:off x="1539720" y="2562120"/>
          <a:ext cx="172440" cy="114840"/>
        </a:xfrm>
        <a:custGeom>
          <a:avLst/>
          <a:gdLst>
            <a:gd name="textAreaLeft" fmla="*/ 22680 w 172440"/>
            <a:gd name="textAreaRight" fmla="*/ 149760 w 172440"/>
            <a:gd name="textAreaTop" fmla="*/ 37080 h 114840"/>
            <a:gd name="textAreaBottom" fmla="*/ 77760 h 11484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14</xdr:row>
      <xdr:rowOff>47520</xdr:rowOff>
    </xdr:from>
    <xdr:to>
      <xdr:col>1</xdr:col>
      <xdr:colOff>1420560</xdr:colOff>
      <xdr:row>14</xdr:row>
      <xdr:rowOff>162360</xdr:rowOff>
    </xdr:to>
    <xdr:sp>
      <xdr:nvSpPr>
        <xdr:cNvPr id="19" name="Flèche droite à entaille 1">
          <a:hlinkClick r:id="rId17"/>
        </xdr:cNvPr>
        <xdr:cNvSpPr/>
      </xdr:nvSpPr>
      <xdr:spPr>
        <a:xfrm>
          <a:off x="1539720" y="2752560"/>
          <a:ext cx="172440" cy="114840"/>
        </a:xfrm>
        <a:custGeom>
          <a:avLst/>
          <a:gdLst>
            <a:gd name="textAreaLeft" fmla="*/ 22680 w 172440"/>
            <a:gd name="textAreaRight" fmla="*/ 149760 w 172440"/>
            <a:gd name="textAreaTop" fmla="*/ 37080 h 114840"/>
            <a:gd name="textAreaBottom" fmla="*/ 77760 h 11484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15</xdr:row>
      <xdr:rowOff>47880</xdr:rowOff>
    </xdr:from>
    <xdr:to>
      <xdr:col>1</xdr:col>
      <xdr:colOff>1420560</xdr:colOff>
      <xdr:row>15</xdr:row>
      <xdr:rowOff>162360</xdr:rowOff>
    </xdr:to>
    <xdr:sp>
      <xdr:nvSpPr>
        <xdr:cNvPr id="20" name="Flèche droite à entaille 1">
          <a:hlinkClick r:id="rId18"/>
        </xdr:cNvPr>
        <xdr:cNvSpPr/>
      </xdr:nvSpPr>
      <xdr:spPr>
        <a:xfrm>
          <a:off x="1539720" y="2943360"/>
          <a:ext cx="172440" cy="114480"/>
        </a:xfrm>
        <a:custGeom>
          <a:avLst/>
          <a:gdLst>
            <a:gd name="textAreaLeft" fmla="*/ 22680 w 172440"/>
            <a:gd name="textAreaRight" fmla="*/ 149760 w 172440"/>
            <a:gd name="textAreaTop" fmla="*/ 37080 h 114480"/>
            <a:gd name="textAreaBottom" fmla="*/ 77400 h 11448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16</xdr:row>
      <xdr:rowOff>47520</xdr:rowOff>
    </xdr:from>
    <xdr:to>
      <xdr:col>1</xdr:col>
      <xdr:colOff>1420560</xdr:colOff>
      <xdr:row>16</xdr:row>
      <xdr:rowOff>162000</xdr:rowOff>
    </xdr:to>
    <xdr:sp>
      <xdr:nvSpPr>
        <xdr:cNvPr id="21" name="Flèche droite à entaille 1">
          <a:hlinkClick r:id="rId19"/>
        </xdr:cNvPr>
        <xdr:cNvSpPr/>
      </xdr:nvSpPr>
      <xdr:spPr>
        <a:xfrm>
          <a:off x="1539720" y="3133800"/>
          <a:ext cx="172440" cy="114480"/>
        </a:xfrm>
        <a:custGeom>
          <a:avLst/>
          <a:gdLst>
            <a:gd name="textAreaLeft" fmla="*/ 22680 w 172440"/>
            <a:gd name="textAreaRight" fmla="*/ 149760 w 172440"/>
            <a:gd name="textAreaTop" fmla="*/ 37080 h 114480"/>
            <a:gd name="textAreaBottom" fmla="*/ 77400 h 11448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17</xdr:row>
      <xdr:rowOff>47520</xdr:rowOff>
    </xdr:from>
    <xdr:to>
      <xdr:col>1</xdr:col>
      <xdr:colOff>1420560</xdr:colOff>
      <xdr:row>17</xdr:row>
      <xdr:rowOff>162000</xdr:rowOff>
    </xdr:to>
    <xdr:sp>
      <xdr:nvSpPr>
        <xdr:cNvPr id="22" name="Flèche droite à entaille 1">
          <a:hlinkClick r:id="rId20"/>
        </xdr:cNvPr>
        <xdr:cNvSpPr/>
      </xdr:nvSpPr>
      <xdr:spPr>
        <a:xfrm>
          <a:off x="1539720" y="3324240"/>
          <a:ext cx="172440" cy="114480"/>
        </a:xfrm>
        <a:custGeom>
          <a:avLst/>
          <a:gdLst>
            <a:gd name="textAreaLeft" fmla="*/ 22680 w 172440"/>
            <a:gd name="textAreaRight" fmla="*/ 149760 w 172440"/>
            <a:gd name="textAreaTop" fmla="*/ 37080 h 114480"/>
            <a:gd name="textAreaBottom" fmla="*/ 77400 h 11448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18</xdr:row>
      <xdr:rowOff>47520</xdr:rowOff>
    </xdr:from>
    <xdr:to>
      <xdr:col>1</xdr:col>
      <xdr:colOff>1420560</xdr:colOff>
      <xdr:row>18</xdr:row>
      <xdr:rowOff>162000</xdr:rowOff>
    </xdr:to>
    <xdr:sp>
      <xdr:nvSpPr>
        <xdr:cNvPr id="23" name="Flèche droite à entaille 1">
          <a:hlinkClick r:id="rId21"/>
        </xdr:cNvPr>
        <xdr:cNvSpPr/>
      </xdr:nvSpPr>
      <xdr:spPr>
        <a:xfrm>
          <a:off x="1539720" y="3514680"/>
          <a:ext cx="172440" cy="114480"/>
        </a:xfrm>
        <a:custGeom>
          <a:avLst/>
          <a:gdLst>
            <a:gd name="textAreaLeft" fmla="*/ 22680 w 172440"/>
            <a:gd name="textAreaRight" fmla="*/ 149760 w 172440"/>
            <a:gd name="textAreaTop" fmla="*/ 37080 h 114480"/>
            <a:gd name="textAreaBottom" fmla="*/ 77400 h 11448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19</xdr:row>
      <xdr:rowOff>47520</xdr:rowOff>
    </xdr:from>
    <xdr:to>
      <xdr:col>1</xdr:col>
      <xdr:colOff>1420560</xdr:colOff>
      <xdr:row>19</xdr:row>
      <xdr:rowOff>162360</xdr:rowOff>
    </xdr:to>
    <xdr:sp>
      <xdr:nvSpPr>
        <xdr:cNvPr id="24" name="Flèche droite à entaille 1">
          <a:hlinkClick r:id="rId22"/>
        </xdr:cNvPr>
        <xdr:cNvSpPr/>
      </xdr:nvSpPr>
      <xdr:spPr>
        <a:xfrm>
          <a:off x="1539720" y="3705120"/>
          <a:ext cx="172440" cy="114840"/>
        </a:xfrm>
        <a:custGeom>
          <a:avLst/>
          <a:gdLst>
            <a:gd name="textAreaLeft" fmla="*/ 22680 w 172440"/>
            <a:gd name="textAreaRight" fmla="*/ 149760 w 172440"/>
            <a:gd name="textAreaTop" fmla="*/ 37080 h 114840"/>
            <a:gd name="textAreaBottom" fmla="*/ 77760 h 11484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20</xdr:row>
      <xdr:rowOff>47520</xdr:rowOff>
    </xdr:from>
    <xdr:to>
      <xdr:col>1</xdr:col>
      <xdr:colOff>1420560</xdr:colOff>
      <xdr:row>20</xdr:row>
      <xdr:rowOff>162360</xdr:rowOff>
    </xdr:to>
    <xdr:sp>
      <xdr:nvSpPr>
        <xdr:cNvPr id="25" name="Flèche droite à entaille 1">
          <a:hlinkClick r:id="rId23"/>
        </xdr:cNvPr>
        <xdr:cNvSpPr/>
      </xdr:nvSpPr>
      <xdr:spPr>
        <a:xfrm>
          <a:off x="1539720" y="3895560"/>
          <a:ext cx="172440" cy="114840"/>
        </a:xfrm>
        <a:custGeom>
          <a:avLst/>
          <a:gdLst>
            <a:gd name="textAreaLeft" fmla="*/ 22680 w 172440"/>
            <a:gd name="textAreaRight" fmla="*/ 149760 w 172440"/>
            <a:gd name="textAreaTop" fmla="*/ 37080 h 114840"/>
            <a:gd name="textAreaBottom" fmla="*/ 77760 h 11484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21</xdr:row>
      <xdr:rowOff>47880</xdr:rowOff>
    </xdr:from>
    <xdr:to>
      <xdr:col>1</xdr:col>
      <xdr:colOff>1420560</xdr:colOff>
      <xdr:row>21</xdr:row>
      <xdr:rowOff>162360</xdr:rowOff>
    </xdr:to>
    <xdr:sp>
      <xdr:nvSpPr>
        <xdr:cNvPr id="26" name="Flèche droite à entaille 1">
          <a:hlinkClick r:id="rId24"/>
        </xdr:cNvPr>
        <xdr:cNvSpPr/>
      </xdr:nvSpPr>
      <xdr:spPr>
        <a:xfrm>
          <a:off x="1539720" y="4086360"/>
          <a:ext cx="172440" cy="114480"/>
        </a:xfrm>
        <a:custGeom>
          <a:avLst/>
          <a:gdLst>
            <a:gd name="textAreaLeft" fmla="*/ 22680 w 172440"/>
            <a:gd name="textAreaRight" fmla="*/ 149760 w 172440"/>
            <a:gd name="textAreaTop" fmla="*/ 37080 h 114480"/>
            <a:gd name="textAreaBottom" fmla="*/ 77400 h 11448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22</xdr:row>
      <xdr:rowOff>47520</xdr:rowOff>
    </xdr:from>
    <xdr:to>
      <xdr:col>1</xdr:col>
      <xdr:colOff>1420560</xdr:colOff>
      <xdr:row>22</xdr:row>
      <xdr:rowOff>162000</xdr:rowOff>
    </xdr:to>
    <xdr:sp>
      <xdr:nvSpPr>
        <xdr:cNvPr id="27" name="Flèche droite à entaille 1">
          <a:hlinkClick r:id="rId25"/>
        </xdr:cNvPr>
        <xdr:cNvSpPr/>
      </xdr:nvSpPr>
      <xdr:spPr>
        <a:xfrm>
          <a:off x="1539720" y="4276800"/>
          <a:ext cx="172440" cy="114480"/>
        </a:xfrm>
        <a:custGeom>
          <a:avLst/>
          <a:gdLst>
            <a:gd name="textAreaLeft" fmla="*/ 22680 w 172440"/>
            <a:gd name="textAreaRight" fmla="*/ 149760 w 172440"/>
            <a:gd name="textAreaTop" fmla="*/ 37080 h 114480"/>
            <a:gd name="textAreaBottom" fmla="*/ 77400 h 11448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23</xdr:row>
      <xdr:rowOff>47520</xdr:rowOff>
    </xdr:from>
    <xdr:to>
      <xdr:col>1</xdr:col>
      <xdr:colOff>1420560</xdr:colOff>
      <xdr:row>23</xdr:row>
      <xdr:rowOff>162000</xdr:rowOff>
    </xdr:to>
    <xdr:sp>
      <xdr:nvSpPr>
        <xdr:cNvPr id="28" name="Flèche droite à entaille 1">
          <a:hlinkClick r:id="rId26"/>
        </xdr:cNvPr>
        <xdr:cNvSpPr/>
      </xdr:nvSpPr>
      <xdr:spPr>
        <a:xfrm>
          <a:off x="1539720" y="4467240"/>
          <a:ext cx="172440" cy="114480"/>
        </a:xfrm>
        <a:custGeom>
          <a:avLst/>
          <a:gdLst>
            <a:gd name="textAreaLeft" fmla="*/ 22680 w 172440"/>
            <a:gd name="textAreaRight" fmla="*/ 149760 w 172440"/>
            <a:gd name="textAreaTop" fmla="*/ 37080 h 114480"/>
            <a:gd name="textAreaBottom" fmla="*/ 77400 h 11448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24</xdr:row>
      <xdr:rowOff>47520</xdr:rowOff>
    </xdr:from>
    <xdr:to>
      <xdr:col>1</xdr:col>
      <xdr:colOff>1420560</xdr:colOff>
      <xdr:row>24</xdr:row>
      <xdr:rowOff>162000</xdr:rowOff>
    </xdr:to>
    <xdr:sp>
      <xdr:nvSpPr>
        <xdr:cNvPr id="29" name="Flèche droite à entaille 1">
          <a:hlinkClick r:id="rId27"/>
        </xdr:cNvPr>
        <xdr:cNvSpPr/>
      </xdr:nvSpPr>
      <xdr:spPr>
        <a:xfrm>
          <a:off x="1539720" y="4657680"/>
          <a:ext cx="172440" cy="114480"/>
        </a:xfrm>
        <a:custGeom>
          <a:avLst/>
          <a:gdLst>
            <a:gd name="textAreaLeft" fmla="*/ 22680 w 172440"/>
            <a:gd name="textAreaRight" fmla="*/ 149760 w 172440"/>
            <a:gd name="textAreaTop" fmla="*/ 37080 h 114480"/>
            <a:gd name="textAreaBottom" fmla="*/ 77400 h 11448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25</xdr:row>
      <xdr:rowOff>47520</xdr:rowOff>
    </xdr:from>
    <xdr:to>
      <xdr:col>1</xdr:col>
      <xdr:colOff>1420560</xdr:colOff>
      <xdr:row>25</xdr:row>
      <xdr:rowOff>162360</xdr:rowOff>
    </xdr:to>
    <xdr:sp>
      <xdr:nvSpPr>
        <xdr:cNvPr id="30" name="Flèche droite à entaille 1">
          <a:hlinkClick r:id="rId28"/>
        </xdr:cNvPr>
        <xdr:cNvSpPr/>
      </xdr:nvSpPr>
      <xdr:spPr>
        <a:xfrm>
          <a:off x="1539720" y="4848120"/>
          <a:ext cx="172440" cy="114840"/>
        </a:xfrm>
        <a:custGeom>
          <a:avLst/>
          <a:gdLst>
            <a:gd name="textAreaLeft" fmla="*/ 22680 w 172440"/>
            <a:gd name="textAreaRight" fmla="*/ 149760 w 172440"/>
            <a:gd name="textAreaTop" fmla="*/ 37080 h 114840"/>
            <a:gd name="textAreaBottom" fmla="*/ 77760 h 11484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26</xdr:row>
      <xdr:rowOff>47520</xdr:rowOff>
    </xdr:from>
    <xdr:to>
      <xdr:col>1</xdr:col>
      <xdr:colOff>1420560</xdr:colOff>
      <xdr:row>26</xdr:row>
      <xdr:rowOff>162360</xdr:rowOff>
    </xdr:to>
    <xdr:sp>
      <xdr:nvSpPr>
        <xdr:cNvPr id="31" name="Flèche droite à entaille 1">
          <a:hlinkClick r:id="rId29"/>
        </xdr:cNvPr>
        <xdr:cNvSpPr/>
      </xdr:nvSpPr>
      <xdr:spPr>
        <a:xfrm>
          <a:off x="1539720" y="5038560"/>
          <a:ext cx="172440" cy="114840"/>
        </a:xfrm>
        <a:custGeom>
          <a:avLst/>
          <a:gdLst>
            <a:gd name="textAreaLeft" fmla="*/ 22680 w 172440"/>
            <a:gd name="textAreaRight" fmla="*/ 149760 w 172440"/>
            <a:gd name="textAreaTop" fmla="*/ 37080 h 114840"/>
            <a:gd name="textAreaBottom" fmla="*/ 77760 h 11484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27</xdr:row>
      <xdr:rowOff>47880</xdr:rowOff>
    </xdr:from>
    <xdr:to>
      <xdr:col>1</xdr:col>
      <xdr:colOff>1420560</xdr:colOff>
      <xdr:row>27</xdr:row>
      <xdr:rowOff>162360</xdr:rowOff>
    </xdr:to>
    <xdr:sp>
      <xdr:nvSpPr>
        <xdr:cNvPr id="32" name="Flèche droite à entaille 1">
          <a:hlinkClick r:id="rId30"/>
        </xdr:cNvPr>
        <xdr:cNvSpPr/>
      </xdr:nvSpPr>
      <xdr:spPr>
        <a:xfrm>
          <a:off x="1539720" y="5229360"/>
          <a:ext cx="172440" cy="114480"/>
        </a:xfrm>
        <a:custGeom>
          <a:avLst/>
          <a:gdLst>
            <a:gd name="textAreaLeft" fmla="*/ 22680 w 172440"/>
            <a:gd name="textAreaRight" fmla="*/ 149760 w 172440"/>
            <a:gd name="textAreaTop" fmla="*/ 37080 h 114480"/>
            <a:gd name="textAreaBottom" fmla="*/ 77400 h 11448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28</xdr:row>
      <xdr:rowOff>47520</xdr:rowOff>
    </xdr:from>
    <xdr:to>
      <xdr:col>1</xdr:col>
      <xdr:colOff>1420560</xdr:colOff>
      <xdr:row>28</xdr:row>
      <xdr:rowOff>162000</xdr:rowOff>
    </xdr:to>
    <xdr:sp>
      <xdr:nvSpPr>
        <xdr:cNvPr id="33" name="Flèche droite à entaille 1">
          <a:hlinkClick r:id="rId31"/>
        </xdr:cNvPr>
        <xdr:cNvSpPr/>
      </xdr:nvSpPr>
      <xdr:spPr>
        <a:xfrm>
          <a:off x="1539720" y="5419800"/>
          <a:ext cx="172440" cy="114480"/>
        </a:xfrm>
        <a:custGeom>
          <a:avLst/>
          <a:gdLst>
            <a:gd name="textAreaLeft" fmla="*/ 22680 w 172440"/>
            <a:gd name="textAreaRight" fmla="*/ 149760 w 172440"/>
            <a:gd name="textAreaTop" fmla="*/ 37080 h 114480"/>
            <a:gd name="textAreaBottom" fmla="*/ 77400 h 114480"/>
          </a:gdLst>
          <a:ahLst/>
          <a:rect l="textAreaLeft" t="textAreaTop" r="textAreaRight" b="textAreaBottom"/>
          <a:pathLst>
            <a:path w="21600" h="21600">
              <a:moveTo>
                <a:pt x="0" y="6980"/>
              </a:moveTo>
              <a:lnTo>
                <a:pt x="13526" y="6980"/>
              </a:lnTo>
              <a:lnTo>
                <a:pt x="13526" y="0"/>
              </a:lnTo>
              <a:lnTo>
                <a:pt x="21600" y="10800"/>
              </a:lnTo>
              <a:lnTo>
                <a:pt x="13526" y="21600"/>
              </a:lnTo>
              <a:lnTo>
                <a:pt x="13526" y="14620"/>
              </a:lnTo>
              <a:lnTo>
                <a:pt x="0" y="14620"/>
              </a:lnTo>
              <a:lnTo>
                <a:pt x="2856" y="10800"/>
              </a:lnTo>
              <a:lnTo>
                <a:pt x="0" y="6980"/>
              </a:lnTo>
              <a:close/>
            </a:path>
          </a:pathLst>
        </a:custGeom>
        <a:solidFill>
          <a:srgbClr val="ed7d3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72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rais Diver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73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74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Outillage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75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76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On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77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78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Dammak Me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79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80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Ste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81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82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Téléco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83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84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Farah Kammou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85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86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Staf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87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88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Chauffage Cent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89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90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Marberi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91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56880</xdr:rowOff>
    </xdr:from>
    <xdr:to>
      <xdr:col>16</xdr:col>
      <xdr:colOff>81000</xdr:colOff>
      <xdr:row>3</xdr:row>
      <xdr:rowOff>57240</xdr:rowOff>
    </xdr:to>
    <xdr:sp>
      <xdr:nvSpPr>
        <xdr:cNvPr id="34" name="Text Box 64"/>
        <xdr:cNvSpPr/>
      </xdr:nvSpPr>
      <xdr:spPr>
        <a:xfrm>
          <a:off x="13760280" y="5140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0</xdr:row>
      <xdr:rowOff>171720</xdr:rowOff>
    </xdr:from>
    <xdr:to>
      <xdr:col>27</xdr:col>
      <xdr:colOff>775440</xdr:colOff>
      <xdr:row>2</xdr:row>
      <xdr:rowOff>161640</xdr:rowOff>
    </xdr:to>
    <xdr:sp>
      <xdr:nvSpPr>
        <xdr:cNvPr id="35" name="AutoShape 71"/>
        <xdr:cNvSpPr/>
      </xdr:nvSpPr>
      <xdr:spPr>
        <a:xfrm>
          <a:off x="21947040" y="171720"/>
          <a:ext cx="714960" cy="447120"/>
        </a:xfrm>
        <a:prstGeom prst="roundRect">
          <a:avLst>
            <a:gd name="adj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alide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1760</xdr:colOff>
      <xdr:row>0</xdr:row>
      <xdr:rowOff>161640</xdr:rowOff>
    </xdr:from>
    <xdr:to>
      <xdr:col>26</xdr:col>
      <xdr:colOff>704880</xdr:colOff>
      <xdr:row>2</xdr:row>
      <xdr:rowOff>181440</xdr:rowOff>
    </xdr:to>
    <xdr:pic>
      <xdr:nvPicPr>
        <xdr:cNvPr id="36" name="Image 1" descr=""/>
        <xdr:cNvPicPr/>
      </xdr:nvPicPr>
      <xdr:blipFill>
        <a:blip r:embed="rId1"/>
        <a:stretch/>
      </xdr:blipFill>
      <xdr:spPr>
        <a:xfrm>
          <a:off x="21303720" y="161640"/>
          <a:ext cx="4831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74360</xdr:colOff>
      <xdr:row>7</xdr:row>
      <xdr:rowOff>9360</xdr:rowOff>
    </xdr:from>
    <xdr:to>
      <xdr:col>11</xdr:col>
      <xdr:colOff>1058760</xdr:colOff>
      <xdr:row>12</xdr:row>
      <xdr:rowOff>123840</xdr:rowOff>
    </xdr:to>
    <xdr:sp>
      <xdr:nvSpPr>
        <xdr:cNvPr id="37" name="Text 334"/>
        <xdr:cNvSpPr/>
      </xdr:nvSpPr>
      <xdr:spPr>
        <a:xfrm>
          <a:off x="8840160" y="1390320"/>
          <a:ext cx="1250280" cy="101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° Chéque en double et transfert de ligne effectuer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120</xdr:colOff>
      <xdr:row>7</xdr:row>
      <xdr:rowOff>9000</xdr:rowOff>
    </xdr:from>
    <xdr:to>
      <xdr:col>10</xdr:col>
      <xdr:colOff>785160</xdr:colOff>
      <xdr:row>8</xdr:row>
      <xdr:rowOff>37800</xdr:rowOff>
    </xdr:to>
    <xdr:sp>
      <xdr:nvSpPr>
        <xdr:cNvPr id="38" name="Line 335"/>
        <xdr:cNvSpPr/>
      </xdr:nvSpPr>
      <xdr:spPr>
        <a:xfrm flipH="1" flipV="1">
          <a:off x="8638920" y="1389960"/>
          <a:ext cx="21204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92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Ste Youssef Matéria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93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94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Menuiserie Alluminiu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95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39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Acquisition Terrai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40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57600</xdr:rowOff>
    </xdr:from>
    <xdr:to>
      <xdr:col>6</xdr:col>
      <xdr:colOff>81360</xdr:colOff>
      <xdr:row>7</xdr:row>
      <xdr:rowOff>56880</xdr:rowOff>
    </xdr:to>
    <xdr:sp>
      <xdr:nvSpPr>
        <xdr:cNvPr id="41" name="Text Box 64"/>
        <xdr:cNvSpPr/>
      </xdr:nvSpPr>
      <xdr:spPr>
        <a:xfrm>
          <a:off x="5433120" y="1194120"/>
          <a:ext cx="813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42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GTP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43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520</xdr:rowOff>
    </xdr:from>
    <xdr:to>
      <xdr:col>7</xdr:col>
      <xdr:colOff>675000</xdr:colOff>
      <xdr:row>3</xdr:row>
      <xdr:rowOff>142920</xdr:rowOff>
    </xdr:to>
    <xdr:sp>
      <xdr:nvSpPr>
        <xdr:cNvPr id="44" name="LBL"/>
        <xdr:cNvSpPr/>
      </xdr:nvSpPr>
      <xdr:spPr>
        <a:xfrm>
          <a:off x="3692160" y="933480"/>
          <a:ext cx="3240720" cy="3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Khaled Sahnoun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520</xdr:rowOff>
    </xdr:to>
    <xdr:sp>
      <xdr:nvSpPr>
        <xdr:cNvPr id="45" name="ZoneTexte 2"/>
        <xdr:cNvSpPr/>
      </xdr:nvSpPr>
      <xdr:spPr>
        <a:xfrm>
          <a:off x="0" y="0"/>
          <a:ext cx="219456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46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Isolba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47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48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Ingénieur Plomberi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49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1</xdr:row>
      <xdr:rowOff>47160</xdr:rowOff>
    </xdr:from>
    <xdr:to>
      <xdr:col>7</xdr:col>
      <xdr:colOff>675000</xdr:colOff>
      <xdr:row>3</xdr:row>
      <xdr:rowOff>142920</xdr:rowOff>
    </xdr:to>
    <xdr:sp>
      <xdr:nvSpPr>
        <xdr:cNvPr id="50" name="LBL"/>
        <xdr:cNvSpPr/>
      </xdr:nvSpPr>
      <xdr:spPr>
        <a:xfrm>
          <a:off x="3692160" y="371160"/>
          <a:ext cx="32407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Ingénieur électricité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2240</xdr:colOff>
      <xdr:row>1</xdr:row>
      <xdr:rowOff>47160</xdr:rowOff>
    </xdr:to>
    <xdr:sp>
      <xdr:nvSpPr>
        <xdr:cNvPr id="51" name="ZoneTexte 2"/>
        <xdr:cNvSpPr/>
      </xdr:nvSpPr>
      <xdr:spPr>
        <a:xfrm>
          <a:off x="0" y="0"/>
          <a:ext cx="21945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iche Fournisseu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ntact@sotuchauf.com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/>
      <c r="B1" s="2"/>
      <c r="C1" s="3" t="s">
        <v>0</v>
      </c>
      <c r="D1" s="4" t="str">
        <f aca="false">IFERROR(VLOOKUP($A$1,tabbd,2,0),"")</f>
        <v/>
      </c>
      <c r="E1" s="4"/>
      <c r="F1" s="4"/>
      <c r="G1" s="5" t="s">
        <v>1</v>
      </c>
      <c r="H1" s="6" t="str">
        <f aca="false">IFERROR(VLOOKUP($A$1,tabbd,4,0),"")</f>
        <v/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/>
      <c r="B8" s="27"/>
      <c r="C8" s="28"/>
      <c r="D8" s="28"/>
      <c r="E8" s="28"/>
      <c r="F8" s="29"/>
      <c r="G8" s="30"/>
      <c r="H8" s="31" t="n">
        <f aca="false">C8-G8</f>
        <v>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29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/>
      <c r="B8" s="27"/>
      <c r="C8" s="28"/>
      <c r="D8" s="28"/>
      <c r="E8" s="28"/>
      <c r="F8" s="29"/>
      <c r="G8" s="30"/>
      <c r="H8" s="31" t="n">
        <f aca="false">C8-G8</f>
        <v>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30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/>
      <c r="B8" s="27"/>
      <c r="C8" s="28"/>
      <c r="D8" s="28"/>
      <c r="E8" s="28"/>
      <c r="F8" s="29"/>
      <c r="G8" s="30"/>
      <c r="H8" s="31" t="n">
        <f aca="false">C8-G8</f>
        <v>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31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/>
      <c r="B8" s="27"/>
      <c r="C8" s="28"/>
      <c r="D8" s="28"/>
      <c r="E8" s="28"/>
      <c r="F8" s="29"/>
      <c r="G8" s="30"/>
      <c r="H8" s="31" t="n">
        <f aca="false">C8-G8</f>
        <v>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32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/>
      <c r="B8" s="27"/>
      <c r="C8" s="28"/>
      <c r="D8" s="28"/>
      <c r="E8" s="28"/>
      <c r="F8" s="29"/>
      <c r="G8" s="30"/>
      <c r="H8" s="31" t="n">
        <f aca="false">C8-G8</f>
        <v>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33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/>
      <c r="B8" s="27"/>
      <c r="C8" s="28"/>
      <c r="D8" s="28"/>
      <c r="E8" s="28"/>
      <c r="F8" s="29"/>
      <c r="G8" s="30"/>
      <c r="H8" s="31" t="n">
        <f aca="false">C8-G8</f>
        <v>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37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34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6" t="s">
        <v>95</v>
      </c>
      <c r="B8" s="97" t="s">
        <v>96</v>
      </c>
      <c r="C8" s="103" t="n">
        <v>5000</v>
      </c>
      <c r="D8" s="100"/>
      <c r="E8" s="100"/>
      <c r="F8" s="100"/>
      <c r="G8" s="100"/>
      <c r="H8" s="128" t="n">
        <f aca="false">C8-G8</f>
        <v>500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129" t="n">
        <f aca="false">(H8+C9)-G9</f>
        <v>500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129" t="n">
        <f aca="false">(H9+C10)-G10</f>
        <v>500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129" t="n">
        <f aca="false">(H10+C11)-G11</f>
        <v>500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129" t="n">
        <f aca="false">(H11+C12)-G12</f>
        <v>500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129" t="n">
        <f aca="false">(H12+C13)-G13</f>
        <v>500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129" t="n">
        <f aca="false">(H13+C14)-G14</f>
        <v>500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129" t="n">
        <f aca="false">(H14+C15)-G15</f>
        <v>500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129" t="n">
        <f aca="false">(H15+C16)-G16</f>
        <v>500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129" t="n">
        <f aca="false">(H16+C17)-G17</f>
        <v>500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129" t="n">
        <f aca="false">(H17+C18)-G18</f>
        <v>500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129" t="n">
        <f aca="false">(H18+C19)-G19</f>
        <v>500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129" t="n">
        <f aca="false">(H19+C20)-G20</f>
        <v>500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129" t="n">
        <f aca="false">(H20+C21)-G21</f>
        <v>500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129" t="n">
        <f aca="false">(H21+C22)-G22</f>
        <v>500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129" t="n">
        <f aca="false">(H22+C23)-G23</f>
        <v>500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129" t="n">
        <f aca="false">(H23+C24)-G24</f>
        <v>500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129" t="n">
        <f aca="false">(H24+C25)-G25</f>
        <v>500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129" t="n">
        <f aca="false">(H25+C26)-G26</f>
        <v>500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129" t="n">
        <f aca="false">(H26+C27)-G27</f>
        <v>500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129" t="n">
        <f aca="false">(H27+C28)-G28</f>
        <v>500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129" t="n">
        <f aca="false">(H28+C29)-G29</f>
        <v>500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129" t="n">
        <f aca="false">(H29+C30)-G30</f>
        <v>500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129" t="n">
        <f aca="false">(H30+C31)-G31</f>
        <v>500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129" t="n">
        <f aca="false">(H31+C32)-G32</f>
        <v>500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129" t="n">
        <f aca="false">(H32+C33)-G33</f>
        <v>500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129" t="n">
        <f aca="false">(H33+C34)-G34</f>
        <v>500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129" t="n">
        <f aca="false">(H34+C35)-G35</f>
        <v>500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129" t="n">
        <f aca="false">(H35+C36)-G36</f>
        <v>500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129" t="n">
        <f aca="false">(H36+C37)-G37</f>
        <v>500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129" t="n">
        <f aca="false">(H37+C38)-G38</f>
        <v>500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129" t="n">
        <f aca="false">(H38+C39)-G39</f>
        <v>500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129" t="n">
        <f aca="false">(H39+C40)-G40</f>
        <v>500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129" t="n">
        <f aca="false">(H40+C41)-G41</f>
        <v>500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129" t="n">
        <f aca="false">(H41+C42)-G42</f>
        <v>500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129" t="n">
        <f aca="false">(H42+C43)-G43</f>
        <v>500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129" t="n">
        <f aca="false">(H43+C44)-G44</f>
        <v>500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129" t="n">
        <f aca="false">(H44+C45)-G45</f>
        <v>500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500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500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35</v>
      </c>
      <c r="B1" s="2"/>
      <c r="C1" s="3" t="s">
        <v>0</v>
      </c>
      <c r="D1" s="4" t="str">
        <f aca="false">IFERROR(VLOOKUP($A$1,tabbd,2,0),"")</f>
        <v>GRAND TRANSPORT &amp; ENGIN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6" t="n">
        <v>45162</v>
      </c>
      <c r="B8" s="97" t="n">
        <v>10473</v>
      </c>
      <c r="C8" s="99"/>
      <c r="D8" s="100"/>
      <c r="E8" s="100"/>
      <c r="F8" s="104"/>
      <c r="G8" s="107" t="n">
        <v>18000</v>
      </c>
      <c r="H8" s="128" t="n">
        <f aca="false">C8-G8</f>
        <v>-1800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129" t="n">
        <f aca="false">(H8+C9)-G9</f>
        <v>-1800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129" t="n">
        <f aca="false">(H9+C10)-G10</f>
        <v>-1800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129" t="n">
        <f aca="false">(H10+C11)-G11</f>
        <v>-1800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129" t="n">
        <f aca="false">(H11+C12)-G12</f>
        <v>-1800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129" t="n">
        <f aca="false">(H12+C13)-G13</f>
        <v>-1800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129" t="n">
        <f aca="false">(H13+C14)-G14</f>
        <v>-1800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129" t="n">
        <f aca="false">(H14+C15)-G15</f>
        <v>-1800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129" t="n">
        <f aca="false">(H15+C16)-G16</f>
        <v>-1800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129" t="n">
        <f aca="false">(H16+C17)-G17</f>
        <v>-1800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129" t="n">
        <f aca="false">(H17+C18)-G18</f>
        <v>-1800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129" t="n">
        <f aca="false">(H18+C19)-G19</f>
        <v>-1800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129" t="n">
        <f aca="false">(H19+C20)-G20</f>
        <v>-1800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129" t="n">
        <f aca="false">(H20+C21)-G21</f>
        <v>-1800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129" t="n">
        <f aca="false">(H21+C22)-G22</f>
        <v>-1800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129" t="n">
        <f aca="false">(H22+C23)-G23</f>
        <v>-1800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129" t="n">
        <f aca="false">(H23+C24)-G24</f>
        <v>-1800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129" t="n">
        <f aca="false">(H24+C25)-G25</f>
        <v>-1800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129" t="n">
        <f aca="false">(H25+C26)-G26</f>
        <v>-1800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129" t="n">
        <f aca="false">(H26+C27)-G27</f>
        <v>-1800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129" t="n">
        <f aca="false">(H27+C28)-G28</f>
        <v>-1800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129" t="n">
        <f aca="false">(H28+C29)-G29</f>
        <v>-1800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129" t="n">
        <f aca="false">(H29+C30)-G30</f>
        <v>-1800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129" t="n">
        <f aca="false">(H30+C31)-G31</f>
        <v>-1800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129" t="n">
        <f aca="false">(H31+C32)-G32</f>
        <v>-1800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129" t="n">
        <f aca="false">(H32+C33)-G33</f>
        <v>-1800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129" t="n">
        <f aca="false">(H33+C34)-G34</f>
        <v>-1800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129" t="n">
        <f aca="false">(H34+C35)-G35</f>
        <v>-1800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129" t="n">
        <f aca="false">(H35+C36)-G36</f>
        <v>-1800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129" t="n">
        <f aca="false">(H36+C37)-G37</f>
        <v>-1800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129" t="n">
        <f aca="false">(H37+C38)-G38</f>
        <v>-1800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129" t="n">
        <f aca="false">(H38+C39)-G39</f>
        <v>-1800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129" t="n">
        <f aca="false">(H39+C40)-G40</f>
        <v>-1800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129" t="n">
        <f aca="false">(H40+C41)-G41</f>
        <v>-1800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129" t="n">
        <f aca="false">(H41+C42)-G42</f>
        <v>-1800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129" t="n">
        <f aca="false">(H42+C43)-G43</f>
        <v>-1800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37"/>
      <c r="B44" s="38"/>
      <c r="C44" s="39"/>
      <c r="D44" s="39"/>
      <c r="E44" s="39"/>
      <c r="F44" s="39"/>
      <c r="G44" s="40"/>
      <c r="H44" s="129" t="n">
        <f aca="false">(H43+C44)-G44</f>
        <v>-1800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129" t="n">
        <f aca="false">(H44+C45)-G45</f>
        <v>-1800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18000</v>
      </c>
      <c r="H46" s="51" t="n">
        <f aca="false">H45</f>
        <v>-1800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38</v>
      </c>
      <c r="B1" s="2"/>
      <c r="C1" s="3" t="s">
        <v>0</v>
      </c>
      <c r="D1" s="4" t="str">
        <f aca="false">IFERROR(VLOOKUP($A$1,tabbd,2,0),"")</f>
        <v>FRAIS VIABILITE TERRAIN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 t="n">
        <v>45335</v>
      </c>
      <c r="B8" s="27" t="s">
        <v>97</v>
      </c>
      <c r="C8" s="28" t="n">
        <v>21000</v>
      </c>
      <c r="D8" s="28"/>
      <c r="E8" s="28"/>
      <c r="F8" s="29"/>
      <c r="G8" s="30"/>
      <c r="H8" s="31" t="n">
        <f aca="false">C8-G8</f>
        <v>2100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2100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2100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2100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2100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2100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2100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2100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2100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2100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2100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2100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2100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2100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2100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2100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2100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2100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2100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2100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2100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2100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2100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2100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2100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2100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2100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2100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2100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2100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2100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2100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2100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2100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2100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2100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2100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2100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2100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2100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40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6" t="n">
        <v>45048</v>
      </c>
      <c r="B8" s="97" t="n">
        <v>213434010</v>
      </c>
      <c r="C8" s="99"/>
      <c r="D8" s="100"/>
      <c r="E8" s="100"/>
      <c r="F8" s="100"/>
      <c r="G8" s="100" t="n">
        <v>136.717</v>
      </c>
      <c r="H8" s="128" t="n">
        <f aca="false">C8-G8</f>
        <v>-136.717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129" t="n">
        <f aca="false">(H8+C9)-G9</f>
        <v>-136.717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129" t="n">
        <f aca="false">(H9+C10)-G10</f>
        <v>-136.717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129" t="n">
        <f aca="false">(H10+C11)-G11</f>
        <v>-136.717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129" t="n">
        <f aca="false">(H11+C12)-G12</f>
        <v>-136.717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129" t="n">
        <f aca="false">(H12+C13)-G13</f>
        <v>-136.717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129" t="n">
        <f aca="false">(H13+C14)-G14</f>
        <v>-136.717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129" t="n">
        <f aca="false">(H14+C15)-G15</f>
        <v>-136.717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129" t="n">
        <f aca="false">(H15+C16)-G16</f>
        <v>-136.717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129" t="n">
        <f aca="false">(H16+C17)-G17</f>
        <v>-136.717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129" t="n">
        <f aca="false">(H17+C18)-G18</f>
        <v>-136.717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129" t="n">
        <f aca="false">(H18+C19)-G19</f>
        <v>-136.717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129" t="n">
        <f aca="false">(H19+C20)-G20</f>
        <v>-136.717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129" t="n">
        <f aca="false">(H20+C21)-G21</f>
        <v>-136.717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129" t="n">
        <f aca="false">(H21+C22)-G22</f>
        <v>-136.717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129" t="n">
        <f aca="false">(H22+C23)-G23</f>
        <v>-136.717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129" t="n">
        <f aca="false">(H23+C24)-G24</f>
        <v>-136.717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129" t="n">
        <f aca="false">(H24+C25)-G25</f>
        <v>-136.717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129" t="n">
        <f aca="false">(H25+C26)-G26</f>
        <v>-136.717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129" t="n">
        <f aca="false">(H26+C27)-G27</f>
        <v>-136.717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129" t="n">
        <f aca="false">(H27+C28)-G28</f>
        <v>-136.717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129" t="n">
        <f aca="false">(H28+C29)-G29</f>
        <v>-136.717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129" t="n">
        <f aca="false">(H29+C30)-G30</f>
        <v>-136.717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129" t="n">
        <f aca="false">(H30+C31)-G31</f>
        <v>-136.717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129" t="n">
        <f aca="false">(H31+C32)-G32</f>
        <v>-136.717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129" t="n">
        <f aca="false">(H32+C33)-G33</f>
        <v>-136.717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129" t="n">
        <f aca="false">(H33+C34)-G34</f>
        <v>-136.717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129" t="n">
        <f aca="false">(H34+C35)-G35</f>
        <v>-136.717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129" t="n">
        <f aca="false">(H35+C36)-G36</f>
        <v>-136.717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129" t="n">
        <f aca="false">(H36+C37)-G37</f>
        <v>-136.717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129" t="n">
        <f aca="false">(H37+C38)-G38</f>
        <v>-136.717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129" t="n">
        <f aca="false">(H38+C39)-G39</f>
        <v>-136.717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129" t="n">
        <f aca="false">(H39+C40)-G40</f>
        <v>-136.717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129" t="n">
        <f aca="false">(H40+C41)-G41</f>
        <v>-136.717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129" t="n">
        <f aca="false">(H41+C42)-G42</f>
        <v>-136.717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129" t="n">
        <f aca="false">(H42+C43)-G43</f>
        <v>-136.717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129" t="n">
        <f aca="false">(H43+C44)-G44</f>
        <v>-136.717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129" t="n">
        <f aca="false">(H44+C45)-G45</f>
        <v>-136.717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136.717</v>
      </c>
      <c r="H46" s="51" t="n">
        <f aca="false">H45</f>
        <v>-136.717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41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/>
      <c r="B8" s="27"/>
      <c r="C8" s="28"/>
      <c r="D8" s="28"/>
      <c r="E8" s="28"/>
      <c r="F8" s="29"/>
      <c r="G8" s="30"/>
      <c r="H8" s="31" t="n">
        <f aca="false">C8-G8</f>
        <v>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4" min="4" style="0" width="22.7"/>
    <col collapsed="false" customWidth="true" hidden="false" outlineLevel="0" max="6" min="5" style="0" width="13.7"/>
    <col collapsed="false" customWidth="true" hidden="false" outlineLevel="0" max="7" min="7" style="0" width="14.7"/>
    <col collapsed="false" customWidth="true" hidden="false" outlineLevel="0" max="8" min="8" style="0" width="9.56"/>
    <col collapsed="false" customWidth="true" hidden="false" outlineLevel="0" max="10" min="9" style="0" width="8.7"/>
  </cols>
  <sheetData>
    <row r="1" customFormat="false" ht="18" hidden="false" customHeight="true" outlineLevel="0" collapsed="false">
      <c r="A1" s="59" t="s">
        <v>11</v>
      </c>
      <c r="B1" s="59" t="s">
        <v>12</v>
      </c>
      <c r="C1" s="59" t="s">
        <v>13</v>
      </c>
      <c r="D1" s="59"/>
      <c r="E1" s="60" t="s">
        <v>14</v>
      </c>
      <c r="F1" s="60" t="s">
        <v>15</v>
      </c>
      <c r="G1" s="59" t="s">
        <v>16</v>
      </c>
      <c r="H1" s="59" t="s">
        <v>17</v>
      </c>
      <c r="I1" s="60" t="s">
        <v>18</v>
      </c>
      <c r="J1" s="60"/>
    </row>
    <row r="2" customFormat="false" ht="15" hidden="false" customHeight="true" outlineLevel="0" collapsed="false">
      <c r="A2" s="61" t="n">
        <v>1</v>
      </c>
      <c r="B2" s="62" t="s">
        <v>19</v>
      </c>
      <c r="C2" s="63" t="s">
        <v>20</v>
      </c>
      <c r="D2" s="62"/>
      <c r="E2" s="62" t="s">
        <v>21</v>
      </c>
      <c r="F2" s="64"/>
      <c r="G2" s="65" t="str">
        <f aca="true">IF(ISERROR(INDIRECT("'"&amp;$B2&amp;"'!H46")),"",INDIRECT("'"&amp;$B2&amp;"'!H46"))</f>
        <v/>
      </c>
      <c r="H2" s="66" t="str">
        <f aca="false">IF(G2&lt;&gt;"",I2/$I$51,"")</f>
        <v/>
      </c>
      <c r="I2" s="67" t="str">
        <f aca="true">IF(ISERROR(INDIRECT("'"&amp;$B2&amp;"'!C46")),"",INDIRECT("'"&amp;$B2&amp;"'!C46"))</f>
        <v/>
      </c>
      <c r="J2" s="67"/>
    </row>
    <row r="3" customFormat="false" ht="15" hidden="false" customHeight="true" outlineLevel="0" collapsed="false">
      <c r="A3" s="61" t="n">
        <v>2</v>
      </c>
      <c r="B3" s="62" t="s">
        <v>22</v>
      </c>
      <c r="C3" s="63" t="s">
        <v>23</v>
      </c>
      <c r="D3" s="62"/>
      <c r="E3" s="62"/>
      <c r="F3" s="64"/>
      <c r="G3" s="65" t="str">
        <f aca="true">IF(ISERROR(INDIRECT("'"&amp;$B3&amp;"'!H46")),"",INDIRECT("'"&amp;$B3&amp;"'!H46"))</f>
        <v/>
      </c>
      <c r="H3" s="66" t="str">
        <f aca="false">IF(G3&lt;&gt;"",I3/$I$51,"")</f>
        <v/>
      </c>
      <c r="I3" s="67" t="str">
        <f aca="true">IF(ISERROR(INDIRECT("'"&amp;$B3&amp;"'!C46")),"",INDIRECT("'"&amp;$B3&amp;"'!C46"))</f>
        <v/>
      </c>
      <c r="J3" s="67"/>
    </row>
    <row r="4" customFormat="false" ht="15" hidden="false" customHeight="true" outlineLevel="0" collapsed="false">
      <c r="A4" s="61" t="n">
        <v>3</v>
      </c>
      <c r="B4" s="62" t="s">
        <v>24</v>
      </c>
      <c r="C4" s="63" t="s">
        <v>25</v>
      </c>
      <c r="D4" s="62"/>
      <c r="E4" s="62"/>
      <c r="F4" s="64"/>
      <c r="G4" s="65" t="str">
        <f aca="true">IF(ISERROR(INDIRECT("'"&amp;$B4&amp;"'!H46")),"",INDIRECT("'"&amp;$B4&amp;"'!H46"))</f>
        <v/>
      </c>
      <c r="H4" s="66" t="str">
        <f aca="false">IF(G4&lt;&gt;"",I4/$I$51,"")</f>
        <v/>
      </c>
      <c r="I4" s="67" t="str">
        <f aca="true">IF(ISERROR(INDIRECT("'"&amp;$B4&amp;"'!C46")),"",INDIRECT("'"&amp;$B4&amp;"'!C46"))</f>
        <v/>
      </c>
      <c r="J4" s="67"/>
    </row>
    <row r="5" customFormat="false" ht="15" hidden="false" customHeight="true" outlineLevel="0" collapsed="false">
      <c r="A5" s="61" t="n">
        <v>4</v>
      </c>
      <c r="B5" s="62" t="s">
        <v>26</v>
      </c>
      <c r="C5" s="63"/>
      <c r="D5" s="62"/>
      <c r="E5" s="68" t="n">
        <v>29004712</v>
      </c>
      <c r="F5" s="64"/>
      <c r="G5" s="65" t="str">
        <f aca="true">IF(ISERROR(INDIRECT("'"&amp;$B5&amp;"'!H46")),"",INDIRECT("'"&amp;$B5&amp;"'!H46"))</f>
        <v/>
      </c>
      <c r="H5" s="66" t="str">
        <f aca="false">IF(G5&lt;&gt;"",I5/$I$51,"")</f>
        <v/>
      </c>
      <c r="I5" s="67" t="str">
        <f aca="true">IF(ISERROR(INDIRECT("'"&amp;$B5&amp;"'!C46")),"",INDIRECT("'"&amp;$B5&amp;"'!C46"))</f>
        <v/>
      </c>
      <c r="J5" s="67"/>
    </row>
    <row r="6" customFormat="false" ht="15" hidden="false" customHeight="true" outlineLevel="0" collapsed="false">
      <c r="A6" s="61" t="n">
        <v>5</v>
      </c>
      <c r="B6" s="62" t="s">
        <v>27</v>
      </c>
      <c r="C6" s="63"/>
      <c r="D6" s="62"/>
      <c r="E6" s="62"/>
      <c r="F6" s="64"/>
      <c r="G6" s="65" t="str">
        <f aca="true">IF(ISERROR(INDIRECT("'"&amp;$B6&amp;"'!H46")),"",INDIRECT("'"&amp;$B6&amp;"'!H46"))</f>
        <v/>
      </c>
      <c r="H6" s="66" t="str">
        <f aca="false">IF(G6&lt;&gt;"",I6/$I$51,"")</f>
        <v/>
      </c>
      <c r="I6" s="67" t="str">
        <f aca="true">IF(ISERROR(INDIRECT("'"&amp;$B6&amp;"'!C46")),"",INDIRECT("'"&amp;$B6&amp;"'!C46"))</f>
        <v/>
      </c>
      <c r="J6" s="67"/>
    </row>
    <row r="7" customFormat="false" ht="15" hidden="false" customHeight="true" outlineLevel="0" collapsed="false">
      <c r="A7" s="61" t="n">
        <v>6</v>
      </c>
      <c r="B7" s="62" t="s">
        <v>28</v>
      </c>
      <c r="C7" s="63"/>
      <c r="D7" s="62"/>
      <c r="E7" s="62"/>
      <c r="F7" s="64"/>
      <c r="G7" s="65" t="str">
        <f aca="true">IF(ISERROR(INDIRECT("'"&amp;$B7&amp;"'!H46")),"",INDIRECT("'"&amp;$B7&amp;"'!H46"))</f>
        <v/>
      </c>
      <c r="H7" s="66" t="str">
        <f aca="false">IF(G7&lt;&gt;"",I7/$I$51,"")</f>
        <v/>
      </c>
      <c r="I7" s="67" t="str">
        <f aca="true">IF(ISERROR(INDIRECT("'"&amp;$B7&amp;"'!C46")),"",INDIRECT("'"&amp;$B7&amp;"'!C46"))</f>
        <v/>
      </c>
      <c r="J7" s="67"/>
    </row>
    <row r="8" customFormat="false" ht="15" hidden="false" customHeight="true" outlineLevel="0" collapsed="false">
      <c r="A8" s="61" t="n">
        <v>8</v>
      </c>
      <c r="B8" s="62" t="s">
        <v>29</v>
      </c>
      <c r="C8" s="63"/>
      <c r="D8" s="62"/>
      <c r="E8" s="62"/>
      <c r="F8" s="64"/>
      <c r="G8" s="65" t="str">
        <f aca="true">IF(ISERROR(INDIRECT("'"&amp;$B8&amp;"'!H46")),"",INDIRECT("'"&amp;$B8&amp;"'!H46"))</f>
        <v/>
      </c>
      <c r="H8" s="66" t="str">
        <f aca="false">IF(G8&lt;&gt;"",I8/$I$51,"")</f>
        <v/>
      </c>
      <c r="I8" s="67" t="str">
        <f aca="true">IF(ISERROR(INDIRECT("'"&amp;$B8&amp;"'!C46")),"",INDIRECT("'"&amp;$B8&amp;"'!C46"))</f>
        <v/>
      </c>
      <c r="J8" s="67"/>
    </row>
    <row r="9" customFormat="false" ht="15" hidden="false" customHeight="true" outlineLevel="0" collapsed="false">
      <c r="A9" s="61" t="n">
        <v>9</v>
      </c>
      <c r="B9" s="62" t="s">
        <v>30</v>
      </c>
      <c r="C9" s="63"/>
      <c r="D9" s="62"/>
      <c r="E9" s="62"/>
      <c r="F9" s="64"/>
      <c r="G9" s="65" t="str">
        <f aca="true">IF(ISERROR(INDIRECT("'"&amp;$B9&amp;"'!H46")),"",INDIRECT("'"&amp;$B9&amp;"'!H46"))</f>
        <v/>
      </c>
      <c r="H9" s="66" t="str">
        <f aca="false">IF(G9&lt;&gt;"",I9/$I$51,"")</f>
        <v/>
      </c>
      <c r="I9" s="67" t="str">
        <f aca="true">IF(ISERROR(INDIRECT("'"&amp;$B9&amp;"'!C46")),"",INDIRECT("'"&amp;$B9&amp;"'!C46"))</f>
        <v/>
      </c>
      <c r="J9" s="67"/>
    </row>
    <row r="10" customFormat="false" ht="15" hidden="false" customHeight="true" outlineLevel="0" collapsed="false">
      <c r="A10" s="61" t="n">
        <v>10</v>
      </c>
      <c r="B10" s="62" t="s">
        <v>31</v>
      </c>
      <c r="C10" s="63"/>
      <c r="D10" s="62"/>
      <c r="E10" s="62"/>
      <c r="F10" s="64"/>
      <c r="G10" s="65" t="str">
        <f aca="true">IF(ISERROR(INDIRECT("'"&amp;$B10&amp;"'!H46")),"",INDIRECT("'"&amp;$B10&amp;"'!H46"))</f>
        <v/>
      </c>
      <c r="H10" s="66" t="str">
        <f aca="false">IF(G10&lt;&gt;"",I10/$I$51,"")</f>
        <v/>
      </c>
      <c r="I10" s="67" t="str">
        <f aca="true">IF(ISERROR(INDIRECT("'"&amp;$B10&amp;"'!C46")),"",INDIRECT("'"&amp;$B10&amp;"'!C46"))</f>
        <v/>
      </c>
      <c r="J10" s="67"/>
    </row>
    <row r="11" customFormat="false" ht="15" hidden="false" customHeight="true" outlineLevel="0" collapsed="false">
      <c r="A11" s="61" t="n">
        <v>11</v>
      </c>
      <c r="B11" s="62" t="s">
        <v>32</v>
      </c>
      <c r="C11" s="63"/>
      <c r="D11" s="62"/>
      <c r="E11" s="62"/>
      <c r="F11" s="64"/>
      <c r="G11" s="65" t="str">
        <f aca="true">IF(ISERROR(INDIRECT("'"&amp;$B11&amp;"'!H46")),"",INDIRECT("'"&amp;$B11&amp;"'!H46"))</f>
        <v/>
      </c>
      <c r="H11" s="66" t="str">
        <f aca="false">IF(G11&lt;&gt;"",I11/$I$51,"")</f>
        <v/>
      </c>
      <c r="I11" s="67" t="str">
        <f aca="true">IF(ISERROR(INDIRECT("'"&amp;$B11&amp;"'!C46")),"",INDIRECT("'"&amp;$B11&amp;"'!C46"))</f>
        <v/>
      </c>
      <c r="J11" s="67"/>
    </row>
    <row r="12" customFormat="false" ht="15" hidden="false" customHeight="true" outlineLevel="0" collapsed="false">
      <c r="A12" s="61" t="n">
        <v>12</v>
      </c>
      <c r="B12" s="69" t="s">
        <v>33</v>
      </c>
      <c r="C12" s="63"/>
      <c r="D12" s="62"/>
      <c r="E12" s="62"/>
      <c r="F12" s="64"/>
      <c r="G12" s="65" t="str">
        <f aca="true">IF(ISERROR(INDIRECT("'"&amp;$B12&amp;"'!H46")),"",INDIRECT("'"&amp;$B12&amp;"'!H46"))</f>
        <v/>
      </c>
      <c r="H12" s="66" t="str">
        <f aca="false">IF(G12&lt;&gt;"",I12/$I$51,"")</f>
        <v/>
      </c>
      <c r="I12" s="67" t="str">
        <f aca="true">IF(ISERROR(INDIRECT("'"&amp;$B12&amp;"'!C46")),"",INDIRECT("'"&amp;$B12&amp;"'!C46"))</f>
        <v/>
      </c>
      <c r="J12" s="67"/>
    </row>
    <row r="13" customFormat="false" ht="15" hidden="false" customHeight="true" outlineLevel="0" collapsed="false">
      <c r="A13" s="61" t="n">
        <v>13</v>
      </c>
      <c r="B13" s="69" t="s">
        <v>34</v>
      </c>
      <c r="C13" s="63"/>
      <c r="D13" s="62"/>
      <c r="E13" s="62"/>
      <c r="F13" s="70"/>
      <c r="G13" s="65" t="str">
        <f aca="true">IF(ISERROR(INDIRECT("'"&amp;$B13&amp;"'!H46")),"",INDIRECT("'"&amp;$B13&amp;"'!H46"))</f>
        <v/>
      </c>
      <c r="H13" s="66" t="str">
        <f aca="false">IF(G13&lt;&gt;"",I13/$I$51,"")</f>
        <v/>
      </c>
      <c r="I13" s="67" t="str">
        <f aca="true">IF(ISERROR(INDIRECT("'"&amp;$B13&amp;"'!C46")),"",INDIRECT("'"&amp;$B13&amp;"'!C46"))</f>
        <v/>
      </c>
      <c r="J13" s="67"/>
    </row>
    <row r="14" customFormat="false" ht="15" hidden="false" customHeight="true" outlineLevel="0" collapsed="false">
      <c r="A14" s="61" t="n">
        <v>14</v>
      </c>
      <c r="B14" s="69" t="s">
        <v>35</v>
      </c>
      <c r="C14" s="63" t="s">
        <v>36</v>
      </c>
      <c r="D14" s="62"/>
      <c r="E14" s="62"/>
      <c r="F14" s="70"/>
      <c r="G14" s="65" t="str">
        <f aca="true">IF(ISERROR(INDIRECT("'"&amp;$B14&amp;"'!H46")),"",INDIRECT("'"&amp;$B14&amp;"'!H46"))</f>
        <v/>
      </c>
      <c r="H14" s="66" t="str">
        <f aca="false">IF(G14&lt;&gt;"",I14/$I$51,"")</f>
        <v/>
      </c>
      <c r="I14" s="67" t="str">
        <f aca="true">IF(ISERROR(INDIRECT("'"&amp;$B14&amp;"'!C46")),"",INDIRECT("'"&amp;$B14&amp;"'!C46"))</f>
        <v/>
      </c>
      <c r="J14" s="67"/>
    </row>
    <row r="15" customFormat="false" ht="15" hidden="false" customHeight="true" outlineLevel="0" collapsed="false">
      <c r="A15" s="61" t="n">
        <v>15</v>
      </c>
      <c r="B15" s="69" t="s">
        <v>37</v>
      </c>
      <c r="C15" s="63"/>
      <c r="D15" s="62"/>
      <c r="E15" s="62"/>
      <c r="F15" s="70"/>
      <c r="G15" s="65" t="str">
        <f aca="true">IF(ISERROR(INDIRECT("'"&amp;$B15&amp;"'!H46")),"",INDIRECT("'"&amp;$B15&amp;"'!H46"))</f>
        <v/>
      </c>
      <c r="H15" s="66" t="str">
        <f aca="false">IF(G15&lt;&gt;"",I15/$I$51,"")</f>
        <v/>
      </c>
      <c r="I15" s="67" t="str">
        <f aca="true">IF(ISERROR(INDIRECT("'"&amp;$B15&amp;"'!C46")),"",INDIRECT("'"&amp;$B15&amp;"'!C46"))</f>
        <v/>
      </c>
      <c r="J15" s="67"/>
    </row>
    <row r="16" customFormat="false" ht="15" hidden="false" customHeight="true" outlineLevel="0" collapsed="false">
      <c r="A16" s="61" t="n">
        <v>16</v>
      </c>
      <c r="B16" s="69" t="s">
        <v>38</v>
      </c>
      <c r="C16" s="63" t="s">
        <v>39</v>
      </c>
      <c r="D16" s="62"/>
      <c r="E16" s="62"/>
      <c r="F16" s="70"/>
      <c r="G16" s="65" t="str">
        <f aca="true">IF(ISERROR(INDIRECT("'"&amp;$B16&amp;"'!H46")),"",INDIRECT("'"&amp;$B16&amp;"'!H46"))</f>
        <v/>
      </c>
      <c r="H16" s="66" t="str">
        <f aca="false">IF(G16&lt;&gt;"",I16/$I$51,"")</f>
        <v/>
      </c>
      <c r="I16" s="67" t="str">
        <f aca="true">IF(ISERROR(INDIRECT("'"&amp;$B16&amp;"'!C46")),"",INDIRECT("'"&amp;$B16&amp;"'!C46"))</f>
        <v/>
      </c>
      <c r="J16" s="67"/>
    </row>
    <row r="17" customFormat="false" ht="15" hidden="false" customHeight="true" outlineLevel="0" collapsed="false">
      <c r="A17" s="61" t="n">
        <v>17</v>
      </c>
      <c r="B17" s="69" t="s">
        <v>40</v>
      </c>
      <c r="C17" s="63"/>
      <c r="D17" s="62"/>
      <c r="E17" s="62"/>
      <c r="F17" s="70"/>
      <c r="G17" s="65" t="str">
        <f aca="true">IF(ISERROR(INDIRECT("'"&amp;$B17&amp;"'!H46")),"",INDIRECT("'"&amp;$B17&amp;"'!H46"))</f>
        <v/>
      </c>
      <c r="H17" s="66" t="str">
        <f aca="false">IF(G17&lt;&gt;"",I17/$I$51,"")</f>
        <v/>
      </c>
      <c r="I17" s="67" t="str">
        <f aca="true">IF(ISERROR(INDIRECT("'"&amp;$B17&amp;"'!C46")),"",INDIRECT("'"&amp;$B17&amp;"'!C46"))</f>
        <v/>
      </c>
      <c r="J17" s="67"/>
    </row>
    <row r="18" customFormat="false" ht="15" hidden="false" customHeight="true" outlineLevel="0" collapsed="false">
      <c r="A18" s="61" t="n">
        <v>18</v>
      </c>
      <c r="B18" s="69" t="s">
        <v>41</v>
      </c>
      <c r="C18" s="63"/>
      <c r="D18" s="62"/>
      <c r="E18" s="62"/>
      <c r="F18" s="70"/>
      <c r="G18" s="65" t="str">
        <f aca="true">IF(ISERROR(INDIRECT("'"&amp;$B18&amp;"'!H46")),"",INDIRECT("'"&amp;$B18&amp;"'!H46"))</f>
        <v/>
      </c>
      <c r="H18" s="66" t="str">
        <f aca="false">IF(G18&lt;&gt;"",I18/$I$51,"")</f>
        <v/>
      </c>
      <c r="I18" s="67" t="str">
        <f aca="true">IF(ISERROR(INDIRECT("'"&amp;$B18&amp;"'!C46")),"",INDIRECT("'"&amp;$B18&amp;"'!C46"))</f>
        <v/>
      </c>
      <c r="J18" s="67"/>
    </row>
    <row r="19" customFormat="false" ht="15" hidden="false" customHeight="true" outlineLevel="0" collapsed="false">
      <c r="A19" s="61" t="n">
        <v>19</v>
      </c>
      <c r="B19" s="69" t="s">
        <v>42</v>
      </c>
      <c r="C19" s="63"/>
      <c r="D19" s="62"/>
      <c r="E19" s="62"/>
      <c r="F19" s="70"/>
      <c r="G19" s="65" t="str">
        <f aca="true">IF(ISERROR(INDIRECT("'"&amp;$B19&amp;"'!H46")),"",INDIRECT("'"&amp;$B19&amp;"'!H46"))</f>
        <v/>
      </c>
      <c r="H19" s="66" t="str">
        <f aca="false">IF(G19&lt;&gt;"",I19/$I$51,"")</f>
        <v/>
      </c>
      <c r="I19" s="67" t="str">
        <f aca="true">IF(ISERROR(INDIRECT("'"&amp;$B19&amp;"'!C46")),"",INDIRECT("'"&amp;$B19&amp;"'!C46"))</f>
        <v/>
      </c>
      <c r="J19" s="67"/>
    </row>
    <row r="20" customFormat="false" ht="15" hidden="false" customHeight="true" outlineLevel="0" collapsed="false">
      <c r="A20" s="61" t="n">
        <v>20</v>
      </c>
      <c r="B20" s="69" t="s">
        <v>43</v>
      </c>
      <c r="C20" s="63"/>
      <c r="D20" s="62"/>
      <c r="E20" s="62"/>
      <c r="F20" s="70"/>
      <c r="G20" s="65" t="str">
        <f aca="true">IF(ISERROR(INDIRECT("'"&amp;$B20&amp;"'!H46")),"",INDIRECT("'"&amp;$B20&amp;"'!H46"))</f>
        <v/>
      </c>
      <c r="H20" s="66" t="str">
        <f aca="false">IF(G20&lt;&gt;"",I20/$I$51,"")</f>
        <v/>
      </c>
      <c r="I20" s="67" t="str">
        <f aca="true">IF(ISERROR(INDIRECT("'"&amp;$B20&amp;"'!C46")),"",INDIRECT("'"&amp;$B20&amp;"'!C46"))</f>
        <v/>
      </c>
      <c r="J20" s="67"/>
    </row>
    <row r="21" customFormat="false" ht="15" hidden="false" customHeight="true" outlineLevel="0" collapsed="false">
      <c r="A21" s="61" t="n">
        <v>21</v>
      </c>
      <c r="B21" s="69" t="s">
        <v>44</v>
      </c>
      <c r="C21" s="63"/>
      <c r="D21" s="62"/>
      <c r="E21" s="62"/>
      <c r="F21" s="70"/>
      <c r="G21" s="65" t="str">
        <f aca="true">IF(ISERROR(INDIRECT("'"&amp;$B21&amp;"'!H46")),"",INDIRECT("'"&amp;$B21&amp;"'!H46"))</f>
        <v/>
      </c>
      <c r="H21" s="66" t="str">
        <f aca="false">IF(G21&lt;&gt;"",I21/$I$51,"")</f>
        <v/>
      </c>
      <c r="I21" s="67" t="str">
        <f aca="true">IF(ISERROR(INDIRECT("'"&amp;$B21&amp;"'!C46")),"",INDIRECT("'"&amp;$B21&amp;"'!C46"))</f>
        <v/>
      </c>
      <c r="J21" s="67"/>
    </row>
    <row r="22" customFormat="false" ht="15" hidden="false" customHeight="true" outlineLevel="0" collapsed="false">
      <c r="A22" s="61" t="n">
        <v>22</v>
      </c>
      <c r="B22" s="69" t="s">
        <v>45</v>
      </c>
      <c r="C22" s="63" t="s">
        <v>46</v>
      </c>
      <c r="D22" s="70"/>
      <c r="E22" s="62"/>
      <c r="F22" s="70"/>
      <c r="G22" s="65" t="str">
        <f aca="true">IF(ISERROR(INDIRECT("'"&amp;$B22&amp;"'!H46")),"",INDIRECT("'"&amp;$B22&amp;"'!H46"))</f>
        <v/>
      </c>
      <c r="H22" s="66" t="str">
        <f aca="false">IF(G22&lt;&gt;"",I22/$I$51,"")</f>
        <v/>
      </c>
      <c r="I22" s="67" t="str">
        <f aca="true">IF(ISERROR(INDIRECT("'"&amp;$B22&amp;"'!C46")),"",INDIRECT("'"&amp;$B22&amp;"'!C46"))</f>
        <v/>
      </c>
      <c r="J22" s="67"/>
    </row>
    <row r="23" customFormat="false" ht="15" hidden="false" customHeight="true" outlineLevel="0" collapsed="false">
      <c r="A23" s="61" t="n">
        <v>23</v>
      </c>
      <c r="B23" s="69" t="s">
        <v>47</v>
      </c>
      <c r="C23" s="63"/>
      <c r="D23" s="62"/>
      <c r="E23" s="62"/>
      <c r="F23" s="70"/>
      <c r="G23" s="65" t="str">
        <f aca="true">IF(ISERROR(INDIRECT("'"&amp;$B23&amp;"'!H46")),"",INDIRECT("'"&amp;$B23&amp;"'!H46"))</f>
        <v/>
      </c>
      <c r="H23" s="66" t="str">
        <f aca="false">IF(G23&lt;&gt;"",I23/$I$51,"")</f>
        <v/>
      </c>
      <c r="I23" s="67" t="str">
        <f aca="true">IF(ISERROR(INDIRECT("'"&amp;$B23&amp;"'!C46")),"",INDIRECT("'"&amp;$B23&amp;"'!C46"))</f>
        <v/>
      </c>
      <c r="J23" s="67"/>
    </row>
    <row r="24" customFormat="false" ht="15" hidden="false" customHeight="true" outlineLevel="0" collapsed="false">
      <c r="A24" s="61" t="n">
        <v>24</v>
      </c>
      <c r="B24" s="69" t="s">
        <v>48</v>
      </c>
      <c r="C24" s="63"/>
      <c r="D24" s="62"/>
      <c r="E24" s="62"/>
      <c r="F24" s="70"/>
      <c r="G24" s="65" t="str">
        <f aca="true">IF(ISERROR(INDIRECT("'"&amp;$B24&amp;"'!H46")),"",INDIRECT("'"&amp;$B24&amp;"'!H46"))</f>
        <v/>
      </c>
      <c r="H24" s="66" t="str">
        <f aca="false">IF(G24&lt;&gt;"",I24/$I$51,"")</f>
        <v/>
      </c>
      <c r="I24" s="67" t="str">
        <f aca="true">IF(ISERROR(INDIRECT("'"&amp;$B24&amp;"'!C46")),"",INDIRECT("'"&amp;$B24&amp;"'!C46"))</f>
        <v/>
      </c>
      <c r="J24" s="67"/>
    </row>
    <row r="25" customFormat="false" ht="15" hidden="false" customHeight="true" outlineLevel="0" collapsed="false">
      <c r="A25" s="61" t="n">
        <v>25</v>
      </c>
      <c r="B25" s="62" t="s">
        <v>49</v>
      </c>
      <c r="C25" s="63"/>
      <c r="D25" s="62"/>
      <c r="E25" s="62"/>
      <c r="F25" s="70"/>
      <c r="G25" s="65" t="str">
        <f aca="true">IF(ISERROR(INDIRECT("'"&amp;$B25&amp;"'!H46")),"",INDIRECT("'"&amp;$B25&amp;"'!H46"))</f>
        <v/>
      </c>
      <c r="H25" s="66" t="str">
        <f aca="false">IF(G25&lt;&gt;"",I25/$I$51,"")</f>
        <v/>
      </c>
      <c r="I25" s="67" t="str">
        <f aca="true">IF(ISERROR(INDIRECT("'"&amp;$B25&amp;"'!C46")),"",INDIRECT("'"&amp;$B25&amp;"'!C46"))</f>
        <v/>
      </c>
      <c r="J25" s="67"/>
    </row>
    <row r="26" customFormat="false" ht="15" hidden="false" customHeight="true" outlineLevel="0" collapsed="false">
      <c r="A26" s="61" t="n">
        <v>26</v>
      </c>
      <c r="B26" s="62" t="s">
        <v>50</v>
      </c>
      <c r="C26" s="63"/>
      <c r="D26" s="71" t="s">
        <v>51</v>
      </c>
      <c r="E26" s="68" t="n">
        <v>74846347</v>
      </c>
      <c r="F26" s="70"/>
      <c r="G26" s="65" t="str">
        <f aca="true">IF(ISERROR(INDIRECT("'"&amp;$B26&amp;"'!H46")),"",INDIRECT("'"&amp;$B26&amp;"'!H46"))</f>
        <v/>
      </c>
      <c r="H26" s="66" t="str">
        <f aca="false">IF(G26&lt;&gt;"",I26/$I$51,"")</f>
        <v/>
      </c>
      <c r="I26" s="67" t="str">
        <f aca="true">IF(ISERROR(INDIRECT("'"&amp;$B26&amp;"'!C46")),"",INDIRECT("'"&amp;$B26&amp;"'!C46"))</f>
        <v/>
      </c>
      <c r="J26" s="67"/>
    </row>
    <row r="27" customFormat="false" ht="15" hidden="false" customHeight="true" outlineLevel="0" collapsed="false">
      <c r="A27" s="61" t="n">
        <v>27</v>
      </c>
      <c r="B27" s="62" t="s">
        <v>52</v>
      </c>
      <c r="C27" s="63"/>
      <c r="D27" s="62" t="s">
        <v>53</v>
      </c>
      <c r="E27" s="62"/>
      <c r="F27" s="70"/>
      <c r="G27" s="65" t="str">
        <f aca="true">IF(ISERROR(INDIRECT("'"&amp;$B27&amp;"'!H46")),"",INDIRECT("'"&amp;$B27&amp;"'!H46"))</f>
        <v/>
      </c>
      <c r="H27" s="66" t="str">
        <f aca="false">IF(G27&lt;&gt;"",I27/$I$51,"")</f>
        <v/>
      </c>
      <c r="I27" s="67" t="str">
        <f aca="true">IF(ISERROR(INDIRECT("'"&amp;$B27&amp;"'!C46")),"",INDIRECT("'"&amp;$B27&amp;"'!C46"))</f>
        <v/>
      </c>
      <c r="J27" s="67"/>
    </row>
    <row r="28" customFormat="false" ht="15" hidden="false" customHeight="true" outlineLevel="0" collapsed="false">
      <c r="A28" s="61" t="n">
        <v>28</v>
      </c>
      <c r="B28" s="70" t="s">
        <v>54</v>
      </c>
      <c r="C28" s="63"/>
      <c r="D28" s="70"/>
      <c r="E28" s="64" t="n">
        <v>53414415</v>
      </c>
      <c r="F28" s="64" t="n">
        <v>55410265</v>
      </c>
      <c r="G28" s="65" t="str">
        <f aca="true">IF(ISERROR(INDIRECT("'"&amp;$B28&amp;"'!H46")),"",INDIRECT("'"&amp;$B28&amp;"'!H46"))</f>
        <v/>
      </c>
      <c r="H28" s="66" t="str">
        <f aca="false">IF(G28&lt;&gt;"",I28/$I$51,"")</f>
        <v/>
      </c>
      <c r="I28" s="67" t="str">
        <f aca="true">IF(ISERROR(INDIRECT("'"&amp;$B28&amp;"'!C46")),"",INDIRECT("'"&amp;$B28&amp;"'!C46"))</f>
        <v/>
      </c>
      <c r="J28" s="67"/>
    </row>
    <row r="29" customFormat="false" ht="15" hidden="false" customHeight="true" outlineLevel="0" collapsed="false">
      <c r="A29" s="61" t="n">
        <v>29</v>
      </c>
      <c r="B29" s="70" t="s">
        <v>55</v>
      </c>
      <c r="C29" s="63"/>
      <c r="D29" s="70"/>
      <c r="E29" s="70"/>
      <c r="F29" s="70"/>
      <c r="G29" s="65" t="str">
        <f aca="true">IF(ISERROR(INDIRECT("'"&amp;$B29&amp;"'!H46")),"",INDIRECT("'"&amp;$B29&amp;"'!H46"))</f>
        <v/>
      </c>
      <c r="H29" s="66" t="str">
        <f aca="false">IF(G29&lt;&gt;"",I29/$I$51,"")</f>
        <v/>
      </c>
      <c r="I29" s="67" t="str">
        <f aca="true">IF(ISERROR(INDIRECT("'"&amp;$B29&amp;"'!C46")),"",INDIRECT("'"&amp;$B29&amp;"'!C46"))</f>
        <v/>
      </c>
      <c r="J29" s="67"/>
    </row>
    <row r="30" customFormat="false" ht="15" hidden="false" customHeight="true" outlineLevel="0" collapsed="false">
      <c r="A30" s="72"/>
      <c r="B30" s="70"/>
      <c r="C30" s="63"/>
      <c r="D30" s="70"/>
      <c r="E30" s="70"/>
      <c r="F30" s="70"/>
      <c r="G30" s="65" t="str">
        <f aca="true">IF(ISERROR(INDIRECT("'"&amp;$B30&amp;"'!H46")),"",INDIRECT("'"&amp;$B30&amp;"'!H46"))</f>
        <v/>
      </c>
      <c r="H30" s="66" t="str">
        <f aca="false">IF(G30&lt;&gt;"",I30/$I$51,"")</f>
        <v/>
      </c>
      <c r="I30" s="67" t="str">
        <f aca="true">IF(ISERROR(INDIRECT("'"&amp;$B30&amp;"'!C46")),"",INDIRECT("'"&amp;$B30&amp;"'!C46"))</f>
        <v/>
      </c>
      <c r="J30" s="67"/>
    </row>
    <row r="31" customFormat="false" ht="15" hidden="false" customHeight="true" outlineLevel="0" collapsed="false">
      <c r="A31" s="72"/>
      <c r="B31" s="70"/>
      <c r="C31" s="63"/>
      <c r="D31" s="70"/>
      <c r="E31" s="70"/>
      <c r="F31" s="70"/>
      <c r="G31" s="65" t="str">
        <f aca="true">IF(ISERROR(INDIRECT("'"&amp;$B31&amp;"'!H46")),"",INDIRECT("'"&amp;$B31&amp;"'!H46"))</f>
        <v/>
      </c>
      <c r="H31" s="66" t="str">
        <f aca="false">IF(G31&lt;&gt;"",I31/$I$51,"")</f>
        <v/>
      </c>
      <c r="I31" s="67" t="str">
        <f aca="true">IF(ISERROR(INDIRECT("'"&amp;$B31&amp;"'!C46")),"",INDIRECT("'"&amp;$B31&amp;"'!C46"))</f>
        <v/>
      </c>
      <c r="J31" s="67"/>
    </row>
    <row r="32" customFormat="false" ht="15" hidden="false" customHeight="true" outlineLevel="0" collapsed="false">
      <c r="A32" s="72"/>
      <c r="B32" s="70"/>
      <c r="C32" s="63"/>
      <c r="D32" s="70"/>
      <c r="E32" s="70"/>
      <c r="F32" s="70"/>
      <c r="G32" s="65" t="str">
        <f aca="true">IF(ISERROR(INDIRECT("'"&amp;$B32&amp;"'!H46")),"",INDIRECT("'"&amp;$B32&amp;"'!H46"))</f>
        <v/>
      </c>
      <c r="H32" s="66" t="str">
        <f aca="false">IF(G32&lt;&gt;"",I32/$I$51,"")</f>
        <v/>
      </c>
      <c r="I32" s="67" t="str">
        <f aca="true">IF(ISERROR(INDIRECT("'"&amp;$B32&amp;"'!C46")),"",INDIRECT("'"&amp;$B32&amp;"'!C46"))</f>
        <v/>
      </c>
      <c r="J32" s="67"/>
    </row>
    <row r="33" customFormat="false" ht="15" hidden="false" customHeight="true" outlineLevel="0" collapsed="false">
      <c r="A33" s="72"/>
      <c r="B33" s="70"/>
      <c r="C33" s="63"/>
      <c r="D33" s="70"/>
      <c r="E33" s="70"/>
      <c r="F33" s="70"/>
      <c r="G33" s="65" t="str">
        <f aca="true">IF(ISERROR(INDIRECT("'"&amp;$B33&amp;"'!H46")),"",INDIRECT("'"&amp;$B33&amp;"'!H46"))</f>
        <v/>
      </c>
      <c r="H33" s="66" t="str">
        <f aca="false">IF(G33&lt;&gt;"",I33/$I$51,"")</f>
        <v/>
      </c>
      <c r="I33" s="67" t="str">
        <f aca="true">IF(ISERROR(INDIRECT("'"&amp;$B33&amp;"'!C46")),"",INDIRECT("'"&amp;$B33&amp;"'!C46"))</f>
        <v/>
      </c>
      <c r="J33" s="67"/>
    </row>
    <row r="34" customFormat="false" ht="15" hidden="false" customHeight="true" outlineLevel="0" collapsed="false">
      <c r="A34" s="70"/>
      <c r="B34" s="70"/>
      <c r="C34" s="63"/>
      <c r="D34" s="70"/>
      <c r="E34" s="70"/>
      <c r="F34" s="70"/>
      <c r="G34" s="65" t="str">
        <f aca="true">IF(ISERROR(INDIRECT("'"&amp;$B34&amp;"'!H46")),"",INDIRECT("'"&amp;$B34&amp;"'!H46"))</f>
        <v/>
      </c>
      <c r="H34" s="66" t="str">
        <f aca="false">IF(G34&lt;&gt;"",I34/$I$51,"")</f>
        <v/>
      </c>
      <c r="I34" s="67" t="str">
        <f aca="true">IF(ISERROR(INDIRECT("'"&amp;$B34&amp;"'!C46")),"",INDIRECT("'"&amp;$B34&amp;"'!C46"))</f>
        <v/>
      </c>
      <c r="J34" s="67"/>
    </row>
    <row r="35" customFormat="false" ht="15" hidden="false" customHeight="true" outlineLevel="0" collapsed="false">
      <c r="A35" s="70"/>
      <c r="B35" s="70"/>
      <c r="C35" s="63"/>
      <c r="D35" s="70"/>
      <c r="E35" s="70"/>
      <c r="F35" s="70"/>
      <c r="G35" s="65" t="str">
        <f aca="true">IF(ISERROR(INDIRECT("'"&amp;$B35&amp;"'!H46")),"",INDIRECT("'"&amp;$B35&amp;"'!H46"))</f>
        <v/>
      </c>
      <c r="H35" s="66" t="str">
        <f aca="false">IF(G35&lt;&gt;"",I35/$I$51,"")</f>
        <v/>
      </c>
      <c r="I35" s="67" t="str">
        <f aca="true">IF(ISERROR(INDIRECT("'"&amp;$B35&amp;"'!C46")),"",INDIRECT("'"&amp;$B35&amp;"'!C46"))</f>
        <v/>
      </c>
      <c r="J35" s="67"/>
    </row>
    <row r="36" customFormat="false" ht="15" hidden="false" customHeight="true" outlineLevel="0" collapsed="false">
      <c r="A36" s="70"/>
      <c r="B36" s="70"/>
      <c r="C36" s="63"/>
      <c r="D36" s="70"/>
      <c r="E36" s="70"/>
      <c r="F36" s="70"/>
      <c r="G36" s="65" t="str">
        <f aca="true">IF(ISERROR(INDIRECT("'"&amp;$B36&amp;"'!H46")),"",INDIRECT("'"&amp;$B36&amp;"'!H46"))</f>
        <v/>
      </c>
      <c r="H36" s="66" t="str">
        <f aca="false">IF(G36&lt;&gt;"",I36/$I$51,"")</f>
        <v/>
      </c>
      <c r="I36" s="67" t="str">
        <f aca="true">IF(ISERROR(INDIRECT("'"&amp;$B36&amp;"'!C46")),"",INDIRECT("'"&amp;$B36&amp;"'!C46"))</f>
        <v/>
      </c>
      <c r="J36" s="67"/>
    </row>
    <row r="37" customFormat="false" ht="15" hidden="false" customHeight="true" outlineLevel="0" collapsed="false">
      <c r="A37" s="70"/>
      <c r="B37" s="70"/>
      <c r="C37" s="63"/>
      <c r="D37" s="70"/>
      <c r="E37" s="70"/>
      <c r="F37" s="70"/>
      <c r="G37" s="65" t="str">
        <f aca="true">IF(ISERROR(INDIRECT("'"&amp;$B37&amp;"'!H46")),"",INDIRECT("'"&amp;$B37&amp;"'!H46"))</f>
        <v/>
      </c>
      <c r="H37" s="66" t="str">
        <f aca="false">IF(G37&lt;&gt;"",I37/$I$51,"")</f>
        <v/>
      </c>
      <c r="I37" s="67" t="str">
        <f aca="true">IF(ISERROR(INDIRECT("'"&amp;$B37&amp;"'!C46")),"",INDIRECT("'"&amp;$B37&amp;"'!C46"))</f>
        <v/>
      </c>
      <c r="J37" s="67"/>
    </row>
    <row r="38" customFormat="false" ht="15" hidden="false" customHeight="true" outlineLevel="0" collapsed="false">
      <c r="A38" s="70"/>
      <c r="B38" s="70"/>
      <c r="C38" s="63"/>
      <c r="D38" s="70"/>
      <c r="E38" s="70"/>
      <c r="F38" s="70"/>
      <c r="G38" s="65" t="str">
        <f aca="true">IF(ISERROR(INDIRECT("'"&amp;$B38&amp;"'!H46")),"",INDIRECT("'"&amp;$B38&amp;"'!H46"))</f>
        <v/>
      </c>
      <c r="H38" s="66" t="str">
        <f aca="false">IF(G38&lt;&gt;"",I38/$I$51,"")</f>
        <v/>
      </c>
      <c r="I38" s="67" t="str">
        <f aca="true">IF(ISERROR(INDIRECT("'"&amp;$B38&amp;"'!C46")),"",INDIRECT("'"&amp;$B38&amp;"'!C46"))</f>
        <v/>
      </c>
      <c r="J38" s="67"/>
    </row>
    <row r="39" customFormat="false" ht="15" hidden="false" customHeight="true" outlineLevel="0" collapsed="false">
      <c r="A39" s="70"/>
      <c r="B39" s="70"/>
      <c r="C39" s="63"/>
      <c r="D39" s="70"/>
      <c r="E39" s="70"/>
      <c r="F39" s="70"/>
      <c r="G39" s="65" t="str">
        <f aca="true">IF(ISERROR(INDIRECT("'"&amp;$B39&amp;"'!H46")),"",INDIRECT("'"&amp;$B39&amp;"'!H46"))</f>
        <v/>
      </c>
      <c r="H39" s="66" t="str">
        <f aca="false">IF(G39&lt;&gt;"",I39/$I$51,"")</f>
        <v/>
      </c>
      <c r="I39" s="67" t="str">
        <f aca="true">IF(ISERROR(INDIRECT("'"&amp;$B39&amp;"'!C46")),"",INDIRECT("'"&amp;$B39&amp;"'!C46"))</f>
        <v/>
      </c>
      <c r="J39" s="67"/>
    </row>
    <row r="40" customFormat="false" ht="15" hidden="false" customHeight="true" outlineLevel="0" collapsed="false">
      <c r="A40" s="70"/>
      <c r="B40" s="70"/>
      <c r="C40" s="63"/>
      <c r="D40" s="70"/>
      <c r="E40" s="70"/>
      <c r="F40" s="70"/>
      <c r="G40" s="65" t="str">
        <f aca="true">IF(ISERROR(INDIRECT("'"&amp;$B40&amp;"'!H46")),"",INDIRECT("'"&amp;$B40&amp;"'!H46"))</f>
        <v/>
      </c>
      <c r="H40" s="66" t="str">
        <f aca="false">IF(G40&lt;&gt;"",I40/$I$51,"")</f>
        <v/>
      </c>
      <c r="I40" s="67" t="str">
        <f aca="true">IF(ISERROR(INDIRECT("'"&amp;$B40&amp;"'!C46")),"",INDIRECT("'"&amp;$B40&amp;"'!C46"))</f>
        <v/>
      </c>
      <c r="J40" s="67"/>
    </row>
    <row r="41" customFormat="false" ht="15" hidden="false" customHeight="true" outlineLevel="0" collapsed="false">
      <c r="A41" s="70"/>
      <c r="B41" s="70"/>
      <c r="C41" s="63"/>
      <c r="D41" s="70"/>
      <c r="E41" s="70"/>
      <c r="F41" s="70"/>
      <c r="G41" s="65" t="str">
        <f aca="true">IF(ISERROR(INDIRECT("'"&amp;$B41&amp;"'!H46")),"",INDIRECT("'"&amp;$B41&amp;"'!H46"))</f>
        <v/>
      </c>
      <c r="H41" s="66" t="str">
        <f aca="false">IF(G41&lt;&gt;"",I41/$I$51,"")</f>
        <v/>
      </c>
      <c r="I41" s="67" t="str">
        <f aca="true">IF(ISERROR(INDIRECT("'"&amp;$B41&amp;"'!C46")),"",INDIRECT("'"&amp;$B41&amp;"'!C46"))</f>
        <v/>
      </c>
      <c r="J41" s="67"/>
    </row>
    <row r="42" customFormat="false" ht="15" hidden="false" customHeight="true" outlineLevel="0" collapsed="false">
      <c r="A42" s="70"/>
      <c r="B42" s="70"/>
      <c r="C42" s="63"/>
      <c r="D42" s="70"/>
      <c r="E42" s="70"/>
      <c r="F42" s="70"/>
      <c r="G42" s="65" t="str">
        <f aca="true">IF(ISERROR(INDIRECT("'"&amp;$B42&amp;"'!H46")),"",INDIRECT("'"&amp;$B42&amp;"'!H46"))</f>
        <v/>
      </c>
      <c r="H42" s="66" t="str">
        <f aca="false">IF(G42&lt;&gt;"",I42/$I$51,"")</f>
        <v/>
      </c>
      <c r="I42" s="67" t="str">
        <f aca="true">IF(ISERROR(INDIRECT("'"&amp;$B42&amp;"'!C46")),"",INDIRECT("'"&amp;$B42&amp;"'!C46"))</f>
        <v/>
      </c>
      <c r="J42" s="67"/>
    </row>
    <row r="43" customFormat="false" ht="15" hidden="false" customHeight="true" outlineLevel="0" collapsed="false">
      <c r="A43" s="70"/>
      <c r="B43" s="70"/>
      <c r="C43" s="63"/>
      <c r="D43" s="70"/>
      <c r="E43" s="70"/>
      <c r="F43" s="70"/>
      <c r="G43" s="65" t="str">
        <f aca="true">IF(ISERROR(INDIRECT("'"&amp;$B43&amp;"'!H46")),"",INDIRECT("'"&amp;$B43&amp;"'!H46"))</f>
        <v/>
      </c>
      <c r="H43" s="66" t="str">
        <f aca="false">IF(G43&lt;&gt;"",I43/$I$51,"")</f>
        <v/>
      </c>
      <c r="I43" s="67" t="str">
        <f aca="true">IF(ISERROR(INDIRECT("'"&amp;$B43&amp;"'!C46")),"",INDIRECT("'"&amp;$B43&amp;"'!C46"))</f>
        <v/>
      </c>
      <c r="J43" s="67"/>
    </row>
    <row r="44" customFormat="false" ht="15" hidden="false" customHeight="true" outlineLevel="0" collapsed="false">
      <c r="A44" s="70"/>
      <c r="B44" s="70"/>
      <c r="C44" s="63"/>
      <c r="D44" s="70"/>
      <c r="E44" s="70"/>
      <c r="F44" s="70"/>
      <c r="G44" s="65" t="str">
        <f aca="true">IF(ISERROR(INDIRECT("'"&amp;$B44&amp;"'!H46")),"",INDIRECT("'"&amp;$B44&amp;"'!H46"))</f>
        <v/>
      </c>
      <c r="H44" s="66" t="str">
        <f aca="false">IF(G44&lt;&gt;"",I44/$I$51,"")</f>
        <v/>
      </c>
      <c r="I44" s="67" t="str">
        <f aca="true">IF(ISERROR(INDIRECT("'"&amp;$B44&amp;"'!C46")),"",INDIRECT("'"&amp;$B44&amp;"'!C46"))</f>
        <v/>
      </c>
      <c r="J44" s="67"/>
      <c r="L44" s="46"/>
    </row>
    <row r="45" customFormat="false" ht="15" hidden="false" customHeight="true" outlineLevel="0" collapsed="false">
      <c r="A45" s="70"/>
      <c r="B45" s="70"/>
      <c r="C45" s="70"/>
      <c r="D45" s="70"/>
      <c r="E45" s="70"/>
      <c r="F45" s="70"/>
      <c r="G45" s="65" t="str">
        <f aca="true">IF(ISERROR(INDIRECT("'"&amp;$B45&amp;"'!H46")),"",INDIRECT("'"&amp;$B45&amp;"'!H46"))</f>
        <v/>
      </c>
      <c r="H45" s="66" t="str">
        <f aca="false">IF(G45&lt;&gt;"",I45/$I$51,"")</f>
        <v/>
      </c>
      <c r="I45" s="67" t="str">
        <f aca="true">IF(ISERROR(INDIRECT("'"&amp;$B45&amp;"'!C46")),"",INDIRECT("'"&amp;$B45&amp;"'!C46"))</f>
        <v/>
      </c>
      <c r="J45" s="67"/>
    </row>
    <row r="46" customFormat="false" ht="15" hidden="false" customHeight="true" outlineLevel="0" collapsed="false">
      <c r="A46" s="70"/>
      <c r="B46" s="70"/>
      <c r="C46" s="70"/>
      <c r="D46" s="70"/>
      <c r="E46" s="70"/>
      <c r="F46" s="70"/>
      <c r="G46" s="65" t="str">
        <f aca="true">IF(ISERROR(INDIRECT("'"&amp;$B46&amp;"'!H46")),"",INDIRECT("'"&amp;$B46&amp;"'!H46"))</f>
        <v/>
      </c>
      <c r="H46" s="66" t="str">
        <f aca="false">IF(G46&lt;&gt;"",I46/$I$51,"")</f>
        <v/>
      </c>
      <c r="I46" s="67" t="str">
        <f aca="true">IF(ISERROR(INDIRECT("'"&amp;$B46&amp;"'!C46")),"",INDIRECT("'"&amp;$B46&amp;"'!C46"))</f>
        <v/>
      </c>
      <c r="J46" s="67"/>
      <c r="L46" s="73"/>
      <c r="M46" s="73"/>
    </row>
    <row r="47" customFormat="false" ht="15" hidden="false" customHeight="true" outlineLevel="0" collapsed="false">
      <c r="A47" s="70"/>
      <c r="B47" s="70"/>
      <c r="C47" s="70"/>
      <c r="D47" s="70"/>
      <c r="E47" s="70"/>
      <c r="F47" s="70"/>
      <c r="G47" s="65" t="str">
        <f aca="true">IF(ISERROR(INDIRECT("'"&amp;$B47&amp;"'!H46")),"",INDIRECT("'"&amp;$B47&amp;"'!H46"))</f>
        <v/>
      </c>
      <c r="H47" s="66" t="str">
        <f aca="false">IF(G47&lt;&gt;"",I47/$I$51,"")</f>
        <v/>
      </c>
      <c r="I47" s="67" t="str">
        <f aca="true">IF(ISERROR(INDIRECT("'"&amp;$B47&amp;"'!C46")),"",INDIRECT("'"&amp;$B47&amp;"'!C46"))</f>
        <v/>
      </c>
      <c r="J47" s="67"/>
      <c r="L47" s="73"/>
    </row>
    <row r="48" customFormat="false" ht="15" hidden="false" customHeight="true" outlineLevel="0" collapsed="false">
      <c r="A48" s="70"/>
      <c r="B48" s="70"/>
      <c r="C48" s="70"/>
      <c r="D48" s="70"/>
      <c r="E48" s="70"/>
      <c r="F48" s="70"/>
      <c r="G48" s="65" t="str">
        <f aca="true">IF(ISERROR(INDIRECT("'"&amp;$B48&amp;"'!H46")),"",INDIRECT("'"&amp;$B48&amp;"'!H46"))</f>
        <v/>
      </c>
      <c r="H48" s="66" t="str">
        <f aca="false">IF(G48&lt;&gt;"",I48/$I$51,"")</f>
        <v/>
      </c>
      <c r="I48" s="67" t="str">
        <f aca="true">IF(ISERROR(INDIRECT("'"&amp;$B48&amp;"'!C46")),"",INDIRECT("'"&amp;$B48&amp;"'!C46"))</f>
        <v/>
      </c>
      <c r="J48" s="67"/>
    </row>
    <row r="49" customFormat="false" ht="15" hidden="false" customHeight="true" outlineLevel="0" collapsed="false">
      <c r="A49" s="70"/>
      <c r="B49" s="70"/>
      <c r="C49" s="70"/>
      <c r="D49" s="70"/>
      <c r="E49" s="70"/>
      <c r="F49" s="70"/>
      <c r="G49" s="65" t="str">
        <f aca="true">IF(ISERROR(INDIRECT("'"&amp;$B49&amp;"'!H46")),"",INDIRECT("'"&amp;$B49&amp;"'!H46"))</f>
        <v/>
      </c>
      <c r="H49" s="66" t="str">
        <f aca="false">IF(G49&lt;&gt;"",I49/$I$51,"")</f>
        <v/>
      </c>
      <c r="I49" s="67" t="str">
        <f aca="true">IF(ISERROR(INDIRECT("'"&amp;$B49&amp;"'!C46")),"",INDIRECT("'"&amp;$B49&amp;"'!C46"))</f>
        <v/>
      </c>
      <c r="J49" s="67"/>
    </row>
    <row r="50" customFormat="false" ht="15" hidden="false" customHeight="true" outlineLevel="0" collapsed="false">
      <c r="A50" s="70"/>
      <c r="B50" s="70"/>
      <c r="C50" s="70"/>
      <c r="D50" s="74"/>
      <c r="E50" s="74"/>
      <c r="F50" s="74"/>
      <c r="G50" s="75" t="str">
        <f aca="true">IF(ISERROR(INDIRECT("'"&amp;$B50&amp;"'!H46")),"",INDIRECT("'"&amp;$B50&amp;"'!H46"))</f>
        <v/>
      </c>
      <c r="H50" s="76" t="str">
        <f aca="false">IF(G50&lt;&gt;"",I50/$I$51,"")</f>
        <v/>
      </c>
      <c r="I50" s="77" t="str">
        <f aca="true">IF(ISERROR(INDIRECT("'"&amp;$B50&amp;"'!C46")),"",INDIRECT("'"&amp;$B50&amp;"'!C46"))</f>
        <v/>
      </c>
      <c r="J50" s="77"/>
    </row>
    <row r="51" customFormat="false" ht="15" hidden="false" customHeight="true" outlineLevel="0" collapsed="false">
      <c r="B51" s="78"/>
      <c r="C51" s="79"/>
      <c r="D51" s="80" t="s">
        <v>56</v>
      </c>
      <c r="E51" s="80"/>
      <c r="F51" s="80"/>
      <c r="G51" s="81" t="n">
        <f aca="false">SUM(G2:G50)</f>
        <v>0</v>
      </c>
      <c r="H51" s="82" t="n">
        <f aca="false">SUM(H2:H50)</f>
        <v>0</v>
      </c>
      <c r="I51" s="83" t="n">
        <f aca="false">SUM(I2:J50)</f>
        <v>0</v>
      </c>
      <c r="J51" s="83"/>
    </row>
  </sheetData>
  <mergeCells count="52">
    <mergeCell ref="I1:J1"/>
    <mergeCell ref="I2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D51:F51"/>
    <mergeCell ref="I51:J51"/>
  </mergeCells>
  <conditionalFormatting sqref="H2:H50">
    <cfRule type="expression" priority="2" aboveAverage="0" equalAverage="0" bottom="0" percent="0" rank="0" text="" dxfId="1">
      <formula>H2&lt;&gt;""</formula>
    </cfRule>
  </conditionalFormatting>
  <hyperlinks>
    <hyperlink ref="D26" r:id="rId1" display="contact@sotuchauf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42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6" t="n">
        <v>45206</v>
      </c>
      <c r="B8" s="97" t="s">
        <v>98</v>
      </c>
      <c r="C8" s="103"/>
      <c r="D8" s="100"/>
      <c r="E8" s="100"/>
      <c r="F8" s="100"/>
      <c r="G8" s="100" t="n">
        <v>439.757</v>
      </c>
      <c r="H8" s="128" t="n">
        <f aca="false">C8-G8</f>
        <v>-439.757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96" t="n">
        <v>45233</v>
      </c>
      <c r="B9" s="97" t="n">
        <v>20232070</v>
      </c>
      <c r="C9" s="103"/>
      <c r="D9" s="100"/>
      <c r="E9" s="100"/>
      <c r="F9" s="100"/>
      <c r="G9" s="107" t="n">
        <v>241</v>
      </c>
      <c r="H9" s="129" t="n">
        <f aca="false">(H8+C9)-G9</f>
        <v>-680.757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96" t="n">
        <v>45316</v>
      </c>
      <c r="B10" s="97" t="n">
        <v>202401323</v>
      </c>
      <c r="C10" s="106"/>
      <c r="D10" s="100" t="n">
        <v>510.048</v>
      </c>
      <c r="E10" s="100"/>
      <c r="F10" s="100" t="n">
        <v>96.909</v>
      </c>
      <c r="G10" s="100" t="n">
        <v>606.957</v>
      </c>
      <c r="H10" s="129" t="n">
        <f aca="false">(H9+C10)-G10</f>
        <v>-1287.714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129" t="n">
        <f aca="false">(H10+C11)-G11</f>
        <v>-1287.714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129" t="n">
        <f aca="false">(H11+C12)-G12</f>
        <v>-1287.714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129" t="n">
        <f aca="false">(H12+C13)-G13</f>
        <v>-1287.714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129" t="n">
        <f aca="false">(H13+C14)-G14</f>
        <v>-1287.714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129" t="n">
        <f aca="false">(H14+C15)-G15</f>
        <v>-1287.714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129" t="n">
        <f aca="false">(H15+C16)-G16</f>
        <v>-1287.714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129" t="n">
        <f aca="false">(H16+C17)-G17</f>
        <v>-1287.714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129" t="n">
        <f aca="false">(H17+C18)-G18</f>
        <v>-1287.714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129" t="n">
        <f aca="false">(H18+C19)-G19</f>
        <v>-1287.714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129" t="n">
        <f aca="false">(H19+C20)-G20</f>
        <v>-1287.714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129" t="n">
        <f aca="false">(H20+C21)-G21</f>
        <v>-1287.714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129" t="n">
        <f aca="false">(H21+C22)-G22</f>
        <v>-1287.714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129" t="n">
        <f aca="false">(H22+C23)-G23</f>
        <v>-1287.714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129" t="n">
        <f aca="false">(H23+C24)-G24</f>
        <v>-1287.714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129" t="n">
        <f aca="false">(H24+C25)-G25</f>
        <v>-1287.714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129" t="n">
        <f aca="false">(H25+C26)-G26</f>
        <v>-1287.714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129" t="n">
        <f aca="false">(H26+C27)-G27</f>
        <v>-1287.714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129" t="n">
        <f aca="false">(H27+C28)-G28</f>
        <v>-1287.714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129" t="n">
        <f aca="false">(H28+C29)-G29</f>
        <v>-1287.714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129" t="n">
        <f aca="false">(H29+C30)-G30</f>
        <v>-1287.714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129" t="n">
        <f aca="false">(H30+C31)-G31</f>
        <v>-1287.714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129" t="n">
        <f aca="false">(H31+C32)-G32</f>
        <v>-1287.714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129" t="n">
        <f aca="false">(H32+C33)-G33</f>
        <v>-1287.714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129" t="n">
        <f aca="false">(H33+C34)-G34</f>
        <v>-1287.714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129" t="n">
        <f aca="false">(H34+C35)-G35</f>
        <v>-1287.714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129" t="n">
        <f aca="false">(H35+C36)-G36</f>
        <v>-1287.714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129" t="n">
        <f aca="false">(H36+C37)-G37</f>
        <v>-1287.714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129" t="n">
        <f aca="false">(H37+C38)-G38</f>
        <v>-1287.714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129" t="n">
        <f aca="false">(H38+C39)-G39</f>
        <v>-1287.714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129" t="n">
        <f aca="false">(H39+C40)-G40</f>
        <v>-1287.714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129" t="n">
        <f aca="false">(H40+C41)-G41</f>
        <v>-1287.714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129" t="n">
        <f aca="false">(H41+C42)-G42</f>
        <v>-1287.714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129" t="n">
        <f aca="false">(H42+C43)-G43</f>
        <v>-1287.714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129" t="n">
        <f aca="false">(H43+C44)-G44</f>
        <v>-1287.714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129" t="n">
        <f aca="false">(H44+C45)-G45</f>
        <v>-1287.714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510.048</v>
      </c>
      <c r="E46" s="50" t="n">
        <f aca="false">SUM(E8:E45)</f>
        <v>0</v>
      </c>
      <c r="F46" s="50" t="n">
        <f aca="false">SUM(F8:F45)</f>
        <v>96.909</v>
      </c>
      <c r="G46" s="50" t="n">
        <f aca="false">SUM(G8:G45)</f>
        <v>1287.714</v>
      </c>
      <c r="H46" s="51" t="n">
        <f aca="false">H45</f>
        <v>-1287.714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43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/>
      <c r="B8" s="27"/>
      <c r="C8" s="28"/>
      <c r="D8" s="28"/>
      <c r="E8" s="28"/>
      <c r="F8" s="29"/>
      <c r="G8" s="30"/>
      <c r="H8" s="31" t="n">
        <f aca="false">C8-G8</f>
        <v>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45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44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/>
      <c r="B8" s="27"/>
      <c r="C8" s="28"/>
      <c r="D8" s="28"/>
      <c r="E8" s="28"/>
      <c r="F8" s="29"/>
      <c r="G8" s="30"/>
      <c r="H8" s="31" t="n">
        <f aca="false">C8-G8</f>
        <v>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1.85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45</v>
      </c>
      <c r="B1" s="2"/>
      <c r="C1" s="3" t="s">
        <v>0</v>
      </c>
      <c r="D1" s="4" t="str">
        <f aca="false">IFERROR(VLOOKUP($A$1,tabbd,2,0),"")</f>
        <v>MATIERE 1ERE DE CONSTRUCTION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6" t="n">
        <v>45138</v>
      </c>
      <c r="B8" s="97" t="n">
        <v>381</v>
      </c>
      <c r="C8" s="103" t="n">
        <v>30000</v>
      </c>
      <c r="D8" s="100"/>
      <c r="E8" s="100"/>
      <c r="F8" s="100"/>
      <c r="G8" s="100"/>
      <c r="H8" s="128" t="n">
        <f aca="false">C8-G8</f>
        <v>3000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96" t="n">
        <v>45142</v>
      </c>
      <c r="B9" s="97" t="n">
        <v>1555</v>
      </c>
      <c r="C9" s="99"/>
      <c r="D9" s="100" t="n">
        <v>31716.816</v>
      </c>
      <c r="E9" s="100"/>
      <c r="F9" s="100" t="n">
        <v>6026.195</v>
      </c>
      <c r="G9" s="100" t="n">
        <v>37744.011</v>
      </c>
      <c r="H9" s="129" t="n">
        <f aca="false">(H8+C9)-G9</f>
        <v>-7744.011</v>
      </c>
      <c r="K9" s="142"/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96" t="n">
        <v>45143</v>
      </c>
      <c r="B10" s="97" t="n">
        <v>1556</v>
      </c>
      <c r="C10" s="103"/>
      <c r="D10" s="100" t="n">
        <v>2848.561</v>
      </c>
      <c r="E10" s="100" t="n">
        <v>47.756</v>
      </c>
      <c r="F10" s="107" t="n">
        <v>430.6</v>
      </c>
      <c r="G10" s="107" t="n">
        <v>3327.917</v>
      </c>
      <c r="H10" s="129" t="n">
        <f aca="false">(H9+C10)-G10</f>
        <v>-11071.928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96" t="n">
        <v>45146</v>
      </c>
      <c r="B11" s="97" t="n">
        <v>389</v>
      </c>
      <c r="C11" s="103" t="n">
        <v>3327.917</v>
      </c>
      <c r="D11" s="100"/>
      <c r="E11" s="100"/>
      <c r="F11" s="100"/>
      <c r="G11" s="100"/>
      <c r="H11" s="129" t="n">
        <f aca="false">(H10+C11)-G11</f>
        <v>-7744.011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96" t="n">
        <v>45146</v>
      </c>
      <c r="B12" s="97" t="n">
        <v>388</v>
      </c>
      <c r="C12" s="103" t="n">
        <v>7744.011</v>
      </c>
      <c r="D12" s="100"/>
      <c r="E12" s="100"/>
      <c r="F12" s="100"/>
      <c r="G12" s="100"/>
      <c r="H12" s="129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96" t="n">
        <v>45155</v>
      </c>
      <c r="B13" s="97" t="n">
        <v>451</v>
      </c>
      <c r="C13" s="103" t="n">
        <v>20000</v>
      </c>
      <c r="D13" s="100"/>
      <c r="E13" s="100"/>
      <c r="F13" s="100"/>
      <c r="G13" s="100"/>
      <c r="H13" s="129" t="n">
        <f aca="false">(H12+C13)-G13</f>
        <v>2000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96" t="n">
        <v>45156</v>
      </c>
      <c r="B14" s="97" t="n">
        <v>1558</v>
      </c>
      <c r="C14" s="103"/>
      <c r="D14" s="107" t="n">
        <v>49560.76</v>
      </c>
      <c r="E14" s="100"/>
      <c r="F14" s="100" t="n">
        <v>9416.544</v>
      </c>
      <c r="G14" s="100" t="n">
        <v>58978.304</v>
      </c>
      <c r="H14" s="129" t="n">
        <f aca="false">(H13+C14)-G14</f>
        <v>-38978.304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96" t="n">
        <v>45161</v>
      </c>
      <c r="B15" s="97" t="n">
        <v>456</v>
      </c>
      <c r="C15" s="103" t="n">
        <v>30000</v>
      </c>
      <c r="D15" s="100"/>
      <c r="E15" s="100"/>
      <c r="F15" s="100"/>
      <c r="G15" s="100"/>
      <c r="H15" s="129" t="n">
        <f aca="false">(H14+C15)-G15</f>
        <v>-8978.304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96" t="n">
        <v>45199</v>
      </c>
      <c r="B16" s="97" t="n">
        <v>1572</v>
      </c>
      <c r="C16" s="103"/>
      <c r="D16" s="100" t="n">
        <v>7090.497</v>
      </c>
      <c r="E16" s="107" t="n">
        <v>60.84</v>
      </c>
      <c r="F16" s="100" t="n">
        <v>1182.055</v>
      </c>
      <c r="G16" s="100" t="n">
        <v>8334.392</v>
      </c>
      <c r="H16" s="129" t="n">
        <f aca="false">(H15+C16)-G16</f>
        <v>-17312.696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96" t="n">
        <v>45209</v>
      </c>
      <c r="B17" s="97" t="n">
        <v>502</v>
      </c>
      <c r="C17" s="103" t="n">
        <v>8334.392</v>
      </c>
      <c r="D17" s="100"/>
      <c r="E17" s="100"/>
      <c r="F17" s="100"/>
      <c r="G17" s="100"/>
      <c r="H17" s="129" t="n">
        <f aca="false">(H16+C17)-G17</f>
        <v>-8978.304</v>
      </c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96" t="n">
        <v>45214</v>
      </c>
      <c r="B18" s="97" t="n">
        <v>1577</v>
      </c>
      <c r="C18" s="106"/>
      <c r="D18" s="100" t="n">
        <v>4211.148</v>
      </c>
      <c r="E18" s="100"/>
      <c r="F18" s="100" t="n">
        <v>800.118</v>
      </c>
      <c r="G18" s="100" t="n">
        <v>5012.266</v>
      </c>
      <c r="H18" s="129" t="n">
        <f aca="false">(H17+C18)-G18</f>
        <v>-13990.57</v>
      </c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96" t="n">
        <v>45222</v>
      </c>
      <c r="B19" s="97" t="n">
        <v>1580</v>
      </c>
      <c r="C19" s="106"/>
      <c r="D19" s="107" t="n">
        <v>38774.21</v>
      </c>
      <c r="E19" s="100"/>
      <c r="F19" s="100" t="n">
        <v>7367.099</v>
      </c>
      <c r="G19" s="100" t="n">
        <v>46142.309</v>
      </c>
      <c r="H19" s="129" t="n">
        <f aca="false">(H18+C19)-G19</f>
        <v>-60132.879</v>
      </c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96" t="n">
        <v>45224</v>
      </c>
      <c r="B20" s="97" t="n">
        <v>506</v>
      </c>
      <c r="C20" s="103" t="n">
        <v>25577.287</v>
      </c>
      <c r="D20" s="100"/>
      <c r="E20" s="100"/>
      <c r="F20" s="100"/>
      <c r="G20" s="100"/>
      <c r="H20" s="129" t="n">
        <f aca="false">(H19+C20)-G20</f>
        <v>-34555.592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96" t="n">
        <v>45236</v>
      </c>
      <c r="B21" s="97" t="n">
        <v>513</v>
      </c>
      <c r="C21" s="103" t="n">
        <v>25577.287</v>
      </c>
      <c r="D21" s="100"/>
      <c r="E21" s="100"/>
      <c r="F21" s="100"/>
      <c r="G21" s="100"/>
      <c r="H21" s="129" t="n">
        <f aca="false">(H20+C21)-G21</f>
        <v>-8978.305</v>
      </c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96" t="n">
        <v>45257</v>
      </c>
      <c r="B22" s="97" t="n">
        <v>1593</v>
      </c>
      <c r="C22" s="103"/>
      <c r="D22" s="100" t="n">
        <v>4858.517</v>
      </c>
      <c r="E22" s="100" t="n">
        <v>11.775</v>
      </c>
      <c r="F22" s="100" t="n">
        <v>891.155</v>
      </c>
      <c r="G22" s="100" t="n">
        <v>5762.447</v>
      </c>
      <c r="H22" s="129" t="n">
        <f aca="false">(H21+C22)-G22</f>
        <v>-14740.752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96" t="n">
        <v>45291</v>
      </c>
      <c r="B23" s="97" t="n">
        <v>1608</v>
      </c>
      <c r="C23" s="103"/>
      <c r="D23" s="100" t="n">
        <v>5668.852</v>
      </c>
      <c r="E23" s="100"/>
      <c r="F23" s="100" t="n">
        <v>1077.081</v>
      </c>
      <c r="G23" s="100" t="n">
        <v>6746.933</v>
      </c>
      <c r="H23" s="129" t="n">
        <f aca="false">(H22+C23)-G23</f>
        <v>-21487.685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96" t="n">
        <v>45301</v>
      </c>
      <c r="B24" s="97" t="n">
        <v>1614</v>
      </c>
      <c r="C24" s="99"/>
      <c r="D24" s="107" t="n">
        <v>8755.06</v>
      </c>
      <c r="E24" s="100" t="n">
        <v>15.701</v>
      </c>
      <c r="F24" s="100" t="n">
        <v>1620.844</v>
      </c>
      <c r="G24" s="100" t="n">
        <v>10391.605</v>
      </c>
      <c r="H24" s="129" t="n">
        <f aca="false">(H23+C24)-G24</f>
        <v>-31879.29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96" t="n">
        <v>45306</v>
      </c>
      <c r="B25" s="97" t="n">
        <v>528</v>
      </c>
      <c r="C25" s="103" t="n">
        <v>20000</v>
      </c>
      <c r="D25" s="100"/>
      <c r="E25" s="100"/>
      <c r="F25" s="100"/>
      <c r="G25" s="100"/>
      <c r="H25" s="129" t="n">
        <f aca="false">(H24+C25)-G25</f>
        <v>-11879.29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96" t="n">
        <v>45322</v>
      </c>
      <c r="B26" s="97" t="n">
        <v>1619</v>
      </c>
      <c r="C26" s="99"/>
      <c r="D26" s="100" t="n">
        <v>7644.934</v>
      </c>
      <c r="E26" s="100" t="n">
        <v>15.701</v>
      </c>
      <c r="F26" s="107" t="n">
        <v>1409.92</v>
      </c>
      <c r="G26" s="100" t="n">
        <v>9071.555</v>
      </c>
      <c r="H26" s="129" t="n">
        <f aca="false">(H25+C26)-G26</f>
        <v>-20950.845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110" t="n">
        <v>45323</v>
      </c>
      <c r="B27" s="97" t="n">
        <v>549</v>
      </c>
      <c r="C27" s="103" t="n">
        <v>2900.985</v>
      </c>
      <c r="D27" s="100"/>
      <c r="E27" s="100"/>
      <c r="F27" s="100"/>
      <c r="G27" s="100"/>
      <c r="H27" s="129" t="n">
        <f aca="false">(H26+C27)-G27</f>
        <v>-18049.86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96" t="n">
        <v>45341</v>
      </c>
      <c r="B28" s="97" t="n">
        <v>1625</v>
      </c>
      <c r="C28" s="99"/>
      <c r="D28" s="100" t="n">
        <v>759.487</v>
      </c>
      <c r="E28" s="100" t="n">
        <v>18.644</v>
      </c>
      <c r="F28" s="100" t="n">
        <v>93.695</v>
      </c>
      <c r="G28" s="100" t="n">
        <v>872.826</v>
      </c>
      <c r="H28" s="129" t="n">
        <f aca="false">(H27+C28)-G28</f>
        <v>-18922.686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96" t="n">
        <v>45351</v>
      </c>
      <c r="B29" s="97" t="n">
        <v>1631</v>
      </c>
      <c r="C29" s="99"/>
      <c r="D29" s="100" t="n">
        <v>20850.756</v>
      </c>
      <c r="E29" s="100" t="n">
        <v>96.168</v>
      </c>
      <c r="F29" s="100" t="n">
        <v>3700.615</v>
      </c>
      <c r="G29" s="100" t="n">
        <v>24648.539</v>
      </c>
      <c r="H29" s="129" t="n">
        <f aca="false">(H28+C29)-G29</f>
        <v>-43571.225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96" t="n">
        <v>45357</v>
      </c>
      <c r="B30" s="97" t="n">
        <v>577</v>
      </c>
      <c r="C30" s="103" t="n">
        <v>24648.539</v>
      </c>
      <c r="D30" s="100"/>
      <c r="E30" s="100"/>
      <c r="F30" s="100"/>
      <c r="G30" s="100"/>
      <c r="H30" s="129" t="n">
        <f aca="false">(H29+C30)-G30</f>
        <v>-18922.686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96" t="n">
        <v>45359</v>
      </c>
      <c r="B31" s="97" t="n">
        <v>583</v>
      </c>
      <c r="C31" s="103" t="n">
        <v>807.4</v>
      </c>
      <c r="D31" s="100"/>
      <c r="E31" s="100"/>
      <c r="F31" s="100"/>
      <c r="G31" s="100"/>
      <c r="H31" s="129" t="n">
        <f aca="false">(H30+C31)-G31</f>
        <v>-18115.286</v>
      </c>
      <c r="I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96" t="n">
        <v>45365</v>
      </c>
      <c r="B32" s="97" t="n">
        <v>588</v>
      </c>
      <c r="C32" s="103" t="n">
        <v>9071.555</v>
      </c>
      <c r="D32" s="100"/>
      <c r="E32" s="100"/>
      <c r="F32" s="100"/>
      <c r="G32" s="100"/>
      <c r="H32" s="129" t="n">
        <f aca="false">(H31+C32)-G32</f>
        <v>-9043.731</v>
      </c>
      <c r="I32" s="47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96" t="n">
        <v>45382</v>
      </c>
      <c r="B33" s="97" t="n">
        <v>1640</v>
      </c>
      <c r="C33" s="106"/>
      <c r="D33" s="107" t="n">
        <v>10779.16</v>
      </c>
      <c r="E33" s="100" t="n">
        <v>23.551</v>
      </c>
      <c r="F33" s="100" t="n">
        <v>1984.114</v>
      </c>
      <c r="G33" s="100" t="n">
        <v>12787.825</v>
      </c>
      <c r="H33" s="129" t="n">
        <f aca="false">(H32+C33)-G33</f>
        <v>-21831.556</v>
      </c>
      <c r="I33" s="46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96" t="n">
        <v>45398</v>
      </c>
      <c r="B34" s="97" t="n">
        <v>589</v>
      </c>
      <c r="C34" s="103" t="n">
        <v>10000</v>
      </c>
      <c r="D34" s="100"/>
      <c r="E34" s="100"/>
      <c r="F34" s="100"/>
      <c r="G34" s="100"/>
      <c r="H34" s="129" t="n">
        <f aca="false">(H33+C34)-G34</f>
        <v>-11831.556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96" t="n">
        <v>45398</v>
      </c>
      <c r="B35" s="38" t="n">
        <v>591</v>
      </c>
      <c r="C35" s="143" t="n">
        <v>2787.925</v>
      </c>
      <c r="D35" s="39"/>
      <c r="E35" s="39"/>
      <c r="F35" s="39"/>
      <c r="G35" s="133"/>
      <c r="H35" s="129" t="n">
        <f aca="false">(H34+C35)-G35</f>
        <v>-9043.63100000001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96" t="n">
        <v>45425</v>
      </c>
      <c r="B36" s="97" t="n">
        <v>1646</v>
      </c>
      <c r="C36" s="109"/>
      <c r="D36" s="100" t="n">
        <v>13768.668</v>
      </c>
      <c r="E36" s="100" t="n">
        <v>113.832</v>
      </c>
      <c r="F36" s="100" t="n">
        <v>2307.073</v>
      </c>
      <c r="G36" s="100" t="n">
        <v>16190.573</v>
      </c>
      <c r="H36" s="129" t="n">
        <f aca="false">(H35+C36)-G36</f>
        <v>-25234.204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96" t="n">
        <v>45433</v>
      </c>
      <c r="B37" s="97" t="n">
        <v>599</v>
      </c>
      <c r="C37" s="103" t="n">
        <v>16190.573</v>
      </c>
      <c r="D37" s="100"/>
      <c r="E37" s="100"/>
      <c r="F37" s="100"/>
      <c r="G37" s="100"/>
      <c r="H37" s="129" t="n">
        <f aca="false">(H36+C37)-G37</f>
        <v>-9043.63100000001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96" t="n">
        <v>45464</v>
      </c>
      <c r="B38" s="38"/>
      <c r="C38" s="39"/>
      <c r="D38" s="143" t="n">
        <v>9047.377</v>
      </c>
      <c r="E38" s="143" t="n">
        <v>86.355</v>
      </c>
      <c r="F38" s="143" t="n">
        <v>1484.228</v>
      </c>
      <c r="G38" s="144" t="n">
        <v>10616.96</v>
      </c>
      <c r="H38" s="129" t="n">
        <f aca="false">(H37+C38)-G38</f>
        <v>-19660.591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96" t="n">
        <v>45480</v>
      </c>
      <c r="B39" s="38" t="n">
        <v>628</v>
      </c>
      <c r="C39" s="143" t="n">
        <v>5000</v>
      </c>
      <c r="D39" s="39"/>
      <c r="E39" s="39"/>
      <c r="F39" s="39"/>
      <c r="G39" s="40"/>
      <c r="H39" s="129" t="n">
        <f aca="false">(H38+C39)-G39</f>
        <v>-14660.591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96" t="n">
        <v>45488</v>
      </c>
      <c r="B40" s="38" t="n">
        <v>632</v>
      </c>
      <c r="C40" s="143" t="n">
        <v>5616.96</v>
      </c>
      <c r="D40" s="39"/>
      <c r="E40" s="39"/>
      <c r="F40" s="39"/>
      <c r="G40" s="40"/>
      <c r="H40" s="129" t="n">
        <f aca="false">(H39+C40)-G40</f>
        <v>-9043.63100000001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96"/>
      <c r="B41" s="97"/>
      <c r="C41" s="103"/>
      <c r="D41" s="100"/>
      <c r="E41" s="100"/>
      <c r="F41" s="100"/>
      <c r="G41" s="135"/>
      <c r="H41" s="129" t="n">
        <f aca="false">(H40+C41)-G41</f>
        <v>-9043.63100000001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129" t="n">
        <f aca="false">(H41+C42)-G42</f>
        <v>-9043.63100000001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129" t="n">
        <f aca="false">(H42+C43)-G43</f>
        <v>-9043.63100000001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129" t="n">
        <f aca="false">(H43+C44)-G44</f>
        <v>-9043.63100000001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136"/>
      <c r="B45" s="137"/>
      <c r="C45" s="138"/>
      <c r="D45" s="138"/>
      <c r="E45" s="138"/>
      <c r="F45" s="138"/>
      <c r="G45" s="139"/>
      <c r="H45" s="129" t="n">
        <f aca="false">(H44+C45)-G45</f>
        <v>-9043.63100000001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247584.831</v>
      </c>
      <c r="D46" s="50" t="n">
        <f aca="false">SUM(D8:D45)</f>
        <v>216334.803</v>
      </c>
      <c r="E46" s="50" t="n">
        <f aca="false">SUM(E8:E45)</f>
        <v>490.323</v>
      </c>
      <c r="F46" s="50" t="n">
        <f aca="false">SUM(F8:F45)</f>
        <v>39791.336</v>
      </c>
      <c r="G46" s="50" t="n">
        <f aca="false">SUM(G8:G45)</f>
        <v>256628.462</v>
      </c>
      <c r="H46" s="140" t="n">
        <f aca="false">H45</f>
        <v>-9043.63100000001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141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47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/>
      <c r="B8" s="27"/>
      <c r="C8" s="28"/>
      <c r="D8" s="28"/>
      <c r="E8" s="28"/>
      <c r="F8" s="29"/>
      <c r="G8" s="30"/>
      <c r="H8" s="31" t="n">
        <f aca="false">C8-G8</f>
        <v>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48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/>
      <c r="B8" s="27"/>
      <c r="C8" s="28"/>
      <c r="D8" s="28"/>
      <c r="E8" s="28"/>
      <c r="F8" s="29"/>
      <c r="G8" s="30"/>
      <c r="H8" s="31" t="n">
        <f aca="false">C8-G8</f>
        <v>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19</v>
      </c>
      <c r="B1" s="2"/>
      <c r="C1" s="3" t="s">
        <v>0</v>
      </c>
      <c r="D1" s="4" t="str">
        <f aca="false">IFERROR(VLOOKUP($A$1,tabbd,2,0),"")</f>
        <v>GROS MAIN D'EUVRE MASSONNERIE</v>
      </c>
      <c r="E1" s="4"/>
      <c r="F1" s="4"/>
      <c r="G1" s="5" t="s">
        <v>1</v>
      </c>
      <c r="H1" s="6" t="str">
        <f aca="false">IFERROR(VLOOKUP($A$1,tabbd,4,0),"")</f>
        <v>_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6" t="n">
        <v>45125</v>
      </c>
      <c r="B8" s="102" t="s">
        <v>99</v>
      </c>
      <c r="C8" s="103"/>
      <c r="D8" s="100"/>
      <c r="E8" s="100"/>
      <c r="F8" s="100"/>
      <c r="G8" s="107" t="n">
        <v>350000</v>
      </c>
      <c r="H8" s="128" t="n">
        <f aca="false">C8-G8</f>
        <v>-35000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96" t="n">
        <v>45055</v>
      </c>
      <c r="B9" s="97" t="n">
        <v>357</v>
      </c>
      <c r="C9" s="103" t="n">
        <v>1405</v>
      </c>
      <c r="D9" s="100"/>
      <c r="E9" s="100"/>
      <c r="F9" s="100"/>
      <c r="G9" s="100"/>
      <c r="H9" s="129" t="n">
        <f aca="false">(H8+C9)-G9</f>
        <v>-348595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96" t="n">
        <v>45122</v>
      </c>
      <c r="B10" s="97" t="n">
        <v>393</v>
      </c>
      <c r="C10" s="103" t="n">
        <v>20882.07</v>
      </c>
      <c r="D10" s="100"/>
      <c r="E10" s="100"/>
      <c r="F10" s="100"/>
      <c r="G10" s="100"/>
      <c r="H10" s="129" t="n">
        <f aca="false">(H9+C10)-G10</f>
        <v>-327712.93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96" t="n">
        <v>45131</v>
      </c>
      <c r="B11" s="97" t="n">
        <v>377</v>
      </c>
      <c r="C11" s="103" t="n">
        <v>15750</v>
      </c>
      <c r="D11" s="100"/>
      <c r="E11" s="100"/>
      <c r="F11" s="100"/>
      <c r="G11" s="100"/>
      <c r="H11" s="129" t="n">
        <f aca="false">(H10+C11)-G11</f>
        <v>-311962.93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96" t="n">
        <v>45211</v>
      </c>
      <c r="B12" s="97" t="n">
        <v>503</v>
      </c>
      <c r="C12" s="103" t="n">
        <v>25021.017</v>
      </c>
      <c r="D12" s="100"/>
      <c r="E12" s="100"/>
      <c r="F12" s="100"/>
      <c r="G12" s="100"/>
      <c r="H12" s="129" t="n">
        <f aca="false">(H11+C12)-G12</f>
        <v>-286941.913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96" t="n">
        <v>45231</v>
      </c>
      <c r="B13" s="97" t="n">
        <v>507</v>
      </c>
      <c r="C13" s="103" t="n">
        <v>12752.014</v>
      </c>
      <c r="D13" s="100"/>
      <c r="E13" s="100"/>
      <c r="F13" s="100"/>
      <c r="G13" s="100"/>
      <c r="H13" s="129" t="n">
        <f aca="false">(H12+C13)-G13</f>
        <v>-274189.899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96" t="n">
        <v>45239</v>
      </c>
      <c r="B14" s="97" t="n">
        <v>521</v>
      </c>
      <c r="C14" s="103" t="n">
        <v>18900</v>
      </c>
      <c r="D14" s="100"/>
      <c r="E14" s="100"/>
      <c r="F14" s="100"/>
      <c r="G14" s="100"/>
      <c r="H14" s="129" t="n">
        <f aca="false">(H13+C14)-G14</f>
        <v>-255289.899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96" t="n">
        <v>45253</v>
      </c>
      <c r="B15" s="97" t="n">
        <f aca="false">IF(B14&lt;&gt;"",B14+1,"")</f>
        <v>522</v>
      </c>
      <c r="C15" s="103" t="n">
        <v>19735.073</v>
      </c>
      <c r="D15" s="100"/>
      <c r="E15" s="100"/>
      <c r="F15" s="100"/>
      <c r="G15" s="100"/>
      <c r="H15" s="129" t="n">
        <f aca="false">(H14+C15)-G15</f>
        <v>-235554.826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96" t="n">
        <v>45253</v>
      </c>
      <c r="B16" s="97" t="n">
        <v>524</v>
      </c>
      <c r="C16" s="103" t="n">
        <v>19735.073</v>
      </c>
      <c r="D16" s="100"/>
      <c r="E16" s="100"/>
      <c r="F16" s="100"/>
      <c r="G16" s="100"/>
      <c r="H16" s="129" t="n">
        <f aca="false">(H15+C16)-G16</f>
        <v>-215819.753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96" t="n">
        <v>45309</v>
      </c>
      <c r="B17" s="97" t="n">
        <v>529</v>
      </c>
      <c r="C17" s="103" t="n">
        <v>3728.513</v>
      </c>
      <c r="D17" s="100"/>
      <c r="E17" s="100"/>
      <c r="F17" s="100"/>
      <c r="G17" s="100"/>
      <c r="H17" s="129" t="n">
        <f aca="false">(H16+C17)-G17</f>
        <v>-212091.24</v>
      </c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96" t="n">
        <v>45313</v>
      </c>
      <c r="B18" s="97" t="n">
        <f aca="false">IF(B17&lt;&gt;"",B17+1,"")</f>
        <v>530</v>
      </c>
      <c r="C18" s="103" t="n">
        <v>9450</v>
      </c>
      <c r="D18" s="100"/>
      <c r="E18" s="100"/>
      <c r="F18" s="100"/>
      <c r="G18" s="100"/>
      <c r="H18" s="129" t="n">
        <f aca="false">(H17+C18)-G18</f>
        <v>-202641.24</v>
      </c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96" t="n">
        <v>45316</v>
      </c>
      <c r="B19" s="97" t="n">
        <v>540</v>
      </c>
      <c r="C19" s="103" t="n">
        <v>28500</v>
      </c>
      <c r="D19" s="100"/>
      <c r="E19" s="100"/>
      <c r="F19" s="100"/>
      <c r="G19" s="100"/>
      <c r="H19" s="129" t="n">
        <f aca="false">(H18+C19)-G19</f>
        <v>-174141.24</v>
      </c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96" t="n">
        <v>45359</v>
      </c>
      <c r="B20" s="97" t="n">
        <v>580</v>
      </c>
      <c r="C20" s="103" t="n">
        <v>18601.576</v>
      </c>
      <c r="D20" s="100"/>
      <c r="E20" s="100"/>
      <c r="F20" s="100"/>
      <c r="G20" s="100"/>
      <c r="H20" s="129" t="n">
        <f aca="false">(H19+C20)-G20</f>
        <v>-155539.664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96" t="n">
        <v>45359</v>
      </c>
      <c r="B21" s="97" t="n">
        <f aca="false">IF(B20&lt;&gt;"",B20+1,"")</f>
        <v>581</v>
      </c>
      <c r="C21" s="103" t="n">
        <v>18900</v>
      </c>
      <c r="D21" s="100"/>
      <c r="E21" s="100"/>
      <c r="F21" s="100"/>
      <c r="G21" s="100"/>
      <c r="H21" s="129" t="n">
        <f aca="false">(H20+C21)-G21</f>
        <v>-136639.664</v>
      </c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96" t="n">
        <v>45409</v>
      </c>
      <c r="B22" s="97" t="n">
        <v>594</v>
      </c>
      <c r="C22" s="103" t="n">
        <v>7634.531</v>
      </c>
      <c r="D22" s="100"/>
      <c r="E22" s="100"/>
      <c r="F22" s="100"/>
      <c r="G22" s="100"/>
      <c r="H22" s="129" t="n">
        <f aca="false">(H21+C22)-G22</f>
        <v>-129005.133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96" t="n">
        <v>45436</v>
      </c>
      <c r="B23" s="97" t="n">
        <v>597</v>
      </c>
      <c r="C23" s="103" t="n">
        <v>9450</v>
      </c>
      <c r="D23" s="100"/>
      <c r="E23" s="100"/>
      <c r="F23" s="100"/>
      <c r="G23" s="100"/>
      <c r="H23" s="129" t="n">
        <f aca="false">(H22+C23)-G23</f>
        <v>-119555.133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129" t="n">
        <f aca="false">(H23+C24)-G24</f>
        <v>-119555.133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129" t="n">
        <f aca="false">(H24+C25)-G25</f>
        <v>-119555.133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129" t="n">
        <f aca="false">(H25+C26)-G26</f>
        <v>-119555.133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129" t="n">
        <f aca="false">(H26+C27)-G27</f>
        <v>-119555.133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129" t="n">
        <f aca="false">(H27+C28)-G28</f>
        <v>-119555.133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129" t="n">
        <f aca="false">(H28+C29)-G29</f>
        <v>-119555.133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129" t="n">
        <f aca="false">(H29+C30)-G30</f>
        <v>-119555.133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129" t="n">
        <f aca="false">(H30+C31)-G31</f>
        <v>-119555.133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129" t="n">
        <f aca="false">(H31+C32)-G32</f>
        <v>-119555.133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129" t="n">
        <f aca="false">(H32+C33)-G33</f>
        <v>-119555.133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129" t="n">
        <f aca="false">(H33+C34)-G34</f>
        <v>-119555.133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129" t="n">
        <f aca="false">(H34+C35)-G35</f>
        <v>-119555.133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129" t="n">
        <f aca="false">(H35+C36)-G36</f>
        <v>-119555.133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129" t="n">
        <f aca="false">(H36+C37)-G37</f>
        <v>-119555.133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129" t="n">
        <f aca="false">(H37+C38)-G38</f>
        <v>-119555.133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129" t="n">
        <f aca="false">(H38+C39)-G39</f>
        <v>-119555.133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129" t="n">
        <f aca="false">(H39+C40)-G40</f>
        <v>-119555.133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129" t="n">
        <f aca="false">(H40+C41)-G41</f>
        <v>-119555.133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129" t="n">
        <f aca="false">(H41+C42)-G42</f>
        <v>-119555.133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129" t="n">
        <f aca="false">(H42+C43)-G43</f>
        <v>-119555.133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37"/>
      <c r="B44" s="38"/>
      <c r="C44" s="39"/>
      <c r="D44" s="39"/>
      <c r="E44" s="39"/>
      <c r="F44" s="39"/>
      <c r="G44" s="40"/>
      <c r="H44" s="129" t="n">
        <f aca="false">(H43+C44)-G44</f>
        <v>-119555.133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136"/>
      <c r="B45" s="137"/>
      <c r="C45" s="138"/>
      <c r="D45" s="138"/>
      <c r="E45" s="138"/>
      <c r="F45" s="138"/>
      <c r="G45" s="139"/>
      <c r="H45" s="145" t="n">
        <f aca="false">(H44+C45)-G45</f>
        <v>-119555.133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230444.867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350000</v>
      </c>
      <c r="H46" s="140" t="n">
        <f aca="false">H45</f>
        <v>-119555.133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141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49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/>
      <c r="B8" s="27"/>
      <c r="C8" s="28"/>
      <c r="D8" s="28"/>
      <c r="E8" s="28"/>
      <c r="F8" s="29"/>
      <c r="G8" s="30"/>
      <c r="H8" s="31" t="n">
        <f aca="false">C8-G8</f>
        <v>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50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74846347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 t="n">
        <v>45450</v>
      </c>
      <c r="B8" s="27" t="s">
        <v>100</v>
      </c>
      <c r="C8" s="28"/>
      <c r="D8" s="28" t="n">
        <v>28055.9</v>
      </c>
      <c r="E8" s="28"/>
      <c r="F8" s="29" t="n">
        <v>5330.521</v>
      </c>
      <c r="G8" s="30" t="n">
        <v>33386.521</v>
      </c>
      <c r="H8" s="128" t="n">
        <f aca="false">C8-G8</f>
        <v>-33386.521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 t="n">
        <v>45491</v>
      </c>
      <c r="B9" s="38" t="n">
        <v>619</v>
      </c>
      <c r="C9" s="39" t="n">
        <v>10000</v>
      </c>
      <c r="D9" s="39"/>
      <c r="E9" s="39"/>
      <c r="F9" s="39"/>
      <c r="G9" s="40"/>
      <c r="H9" s="129" t="n">
        <f aca="false">(H8+C9)-G9</f>
        <v>-23386.521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129" t="n">
        <f aca="false">(H9+C10)-G10</f>
        <v>-23386.521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129" t="n">
        <f aca="false">(H10+C11)-G11</f>
        <v>-23386.521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129" t="n">
        <f aca="false">(H11+C12)-G12</f>
        <v>-23386.521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129" t="n">
        <f aca="false">(H12+C13)-G13</f>
        <v>-23386.521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129" t="n">
        <f aca="false">(H13+C14)-G14</f>
        <v>-23386.521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129" t="n">
        <f aca="false">(H14+C15)-G15</f>
        <v>-23386.521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129" t="n">
        <f aca="false">(H15+C16)-G16</f>
        <v>-23386.521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129" t="n">
        <f aca="false">(H16+C17)-G17</f>
        <v>-23386.521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129" t="n">
        <f aca="false">(H17+C18)-G18</f>
        <v>-23386.521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129" t="n">
        <f aca="false">(H18+C19)-G19</f>
        <v>-23386.521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129" t="n">
        <f aca="false">(H19+C20)-G20</f>
        <v>-23386.521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129" t="n">
        <f aca="false">(H20+C21)-G21</f>
        <v>-23386.521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129" t="n">
        <f aca="false">(H21+C22)-G22</f>
        <v>-23386.521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129" t="n">
        <f aca="false">(H22+C23)-G23</f>
        <v>-23386.521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129" t="n">
        <f aca="false">(H23+C24)-G24</f>
        <v>-23386.521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129" t="n">
        <f aca="false">(H24+C25)-G25</f>
        <v>-23386.521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129" t="n">
        <f aca="false">(H25+C26)-G26</f>
        <v>-23386.521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129" t="n">
        <f aca="false">(H26+C27)-G27</f>
        <v>-23386.521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129" t="n">
        <f aca="false">(H27+C28)-G28</f>
        <v>-23386.521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129" t="n">
        <f aca="false">(H28+C29)-G29</f>
        <v>-23386.521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129" t="n">
        <f aca="false">(H29+C30)-G30</f>
        <v>-23386.521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129" t="n">
        <f aca="false">(H30+C31)-G31</f>
        <v>-23386.521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129" t="n">
        <f aca="false">(H31+C32)-G32</f>
        <v>-23386.521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129" t="n">
        <f aca="false">(H32+C33)-G33</f>
        <v>-23386.521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129" t="n">
        <f aca="false">(H33+C34)-G34</f>
        <v>-23386.521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129" t="n">
        <f aca="false">(H34+C35)-G35</f>
        <v>-23386.521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129" t="n">
        <f aca="false">(H35+C36)-G36</f>
        <v>-23386.521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129" t="n">
        <f aca="false">(H36+C37)-G37</f>
        <v>-23386.521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129" t="n">
        <f aca="false">(H37+C38)-G38</f>
        <v>-23386.521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129" t="n">
        <f aca="false">(H38+C39)-G39</f>
        <v>-23386.521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129" t="n">
        <f aca="false">(H39+C40)-G40</f>
        <v>-23386.521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129" t="n">
        <f aca="false">(H40+C41)-G41</f>
        <v>-23386.521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129" t="n">
        <f aca="false">(H41+C42)-G42</f>
        <v>-23386.521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129" t="n">
        <f aca="false">(H42+C43)-G43</f>
        <v>-23386.521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129" t="n">
        <f aca="false">(H43+C44)-G44</f>
        <v>-23386.521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129" t="n">
        <f aca="false">(H44+C45)-G45</f>
        <v>-23386.521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10000</v>
      </c>
      <c r="D46" s="50" t="n">
        <f aca="false">SUM(D8:D45)</f>
        <v>28055.9</v>
      </c>
      <c r="E46" s="50" t="n">
        <f aca="false">SUM(E8:E45)</f>
        <v>0</v>
      </c>
      <c r="F46" s="50" t="n">
        <f aca="false">SUM(F8:F45)</f>
        <v>5330.521</v>
      </c>
      <c r="G46" s="50" t="n">
        <f aca="false">SUM(G8:G45)</f>
        <v>33386.521</v>
      </c>
      <c r="H46" s="51" t="n">
        <f aca="false">H45</f>
        <v>-23386.521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52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 t="n">
        <v>45491</v>
      </c>
      <c r="B8" s="27" t="n">
        <v>616</v>
      </c>
      <c r="C8" s="28" t="n">
        <v>10000</v>
      </c>
      <c r="D8" s="28"/>
      <c r="E8" s="28"/>
      <c r="F8" s="29"/>
      <c r="G8" s="30"/>
      <c r="H8" s="31" t="n">
        <f aca="false">C8-G8</f>
        <v>1000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1000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1000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1000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1000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1000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1000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1000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1000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1000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1000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1000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1000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1000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1000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1000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1000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1000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1000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1000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1000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1000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1000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1000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1000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1000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1000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1000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1000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1000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1000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1000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1000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1000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1000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1000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1000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1000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1000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1000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T18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3" topLeftCell="BM7" activePane="bottomLeft" state="frozen"/>
      <selection pane="topLeft" activeCell="K1" activeCellId="0" sqref="K1"/>
      <selection pane="bottomLeft" activeCell="R19" activeCellId="0" sqref="R19"/>
    </sheetView>
  </sheetViews>
  <sheetFormatPr defaultColWidth="11.41796875" defaultRowHeight="12.75" zeroHeight="false" outlineLevelRow="0" outlineLevelCol="0"/>
  <cols>
    <col collapsed="false" customWidth="true" hidden="false" outlineLevel="0" max="10" min="10" style="0" width="11.7"/>
    <col collapsed="false" customWidth="true" hidden="false" outlineLevel="0" max="11" min="11" style="0" width="13.7"/>
    <col collapsed="false" customWidth="true" hidden="false" outlineLevel="0" max="12" min="12" style="0" width="21.28"/>
    <col collapsed="false" customWidth="true" hidden="false" outlineLevel="0" max="13" min="13" style="0" width="13.7"/>
    <col collapsed="false" customWidth="true" hidden="false" outlineLevel="0" max="16" min="14" style="0" width="10.71"/>
    <col collapsed="false" customWidth="true" hidden="false" outlineLevel="0" max="20" min="19" style="0" width="6.28"/>
  </cols>
  <sheetData>
    <row r="1" customFormat="false" ht="20.25" hidden="false" customHeight="true" outlineLevel="0" collapsed="false">
      <c r="I1" s="84"/>
      <c r="J1" s="85" t="s">
        <v>57</v>
      </c>
      <c r="K1" s="85"/>
      <c r="L1" s="85"/>
      <c r="M1" s="85"/>
      <c r="N1" s="85" t="s">
        <v>58</v>
      </c>
      <c r="O1" s="85"/>
      <c r="P1" s="85"/>
      <c r="Q1" s="85"/>
    </row>
    <row r="2" customFormat="false" ht="15.75" hidden="false" customHeight="true" outlineLevel="0" collapsed="false">
      <c r="I2" s="84"/>
      <c r="J2" s="17" t="s">
        <v>3</v>
      </c>
      <c r="K2" s="86" t="s">
        <v>59</v>
      </c>
      <c r="L2" s="17" t="s">
        <v>60</v>
      </c>
      <c r="M2" s="17" t="s">
        <v>5</v>
      </c>
      <c r="N2" s="17" t="s">
        <v>6</v>
      </c>
      <c r="O2" s="87" t="s">
        <v>7</v>
      </c>
      <c r="P2" s="87"/>
      <c r="Q2" s="17" t="s">
        <v>8</v>
      </c>
    </row>
    <row r="3" customFormat="false" ht="15.75" hidden="false" customHeight="true" outlineLevel="0" collapsed="false">
      <c r="I3" s="84"/>
      <c r="J3" s="17"/>
      <c r="K3" s="86"/>
      <c r="L3" s="17"/>
      <c r="M3" s="17"/>
      <c r="N3" s="17" t="s">
        <v>61</v>
      </c>
      <c r="O3" s="88" t="n">
        <v>0.07</v>
      </c>
      <c r="P3" s="89" t="n">
        <v>0.19</v>
      </c>
      <c r="Q3" s="17" t="s">
        <v>62</v>
      </c>
    </row>
    <row r="4" customFormat="false" ht="14.25" hidden="false" customHeight="true" outlineLevel="0" collapsed="false">
      <c r="J4" s="90"/>
      <c r="K4" s="91"/>
      <c r="L4" s="91"/>
      <c r="M4" s="92"/>
      <c r="N4" s="93"/>
      <c r="O4" s="93"/>
      <c r="P4" s="93"/>
      <c r="Q4" s="93"/>
      <c r="S4" s="94"/>
      <c r="T4" s="95" t="s">
        <v>63</v>
      </c>
    </row>
    <row r="5" customFormat="false" ht="14.25" hidden="false" customHeight="false" outlineLevel="0" collapsed="false">
      <c r="J5" s="96"/>
      <c r="K5" s="97"/>
      <c r="L5" s="98"/>
      <c r="M5" s="99"/>
      <c r="N5" s="100"/>
      <c r="O5" s="100"/>
      <c r="P5" s="100"/>
      <c r="Q5" s="100"/>
      <c r="S5" s="94"/>
      <c r="T5" s="95" t="s">
        <v>63</v>
      </c>
    </row>
    <row r="6" customFormat="false" ht="14.25" hidden="false" customHeight="false" outlineLevel="0" collapsed="false">
      <c r="J6" s="96"/>
      <c r="K6" s="97"/>
      <c r="L6" s="98"/>
      <c r="M6" s="99"/>
      <c r="N6" s="100"/>
      <c r="O6" s="100"/>
      <c r="P6" s="100"/>
      <c r="Q6" s="100"/>
      <c r="S6" s="94"/>
      <c r="T6" s="95" t="s">
        <v>63</v>
      </c>
    </row>
    <row r="7" customFormat="false" ht="14.25" hidden="false" customHeight="false" outlineLevel="0" collapsed="false">
      <c r="J7" s="96" t="n">
        <v>45292</v>
      </c>
      <c r="K7" s="97" t="n">
        <v>630</v>
      </c>
      <c r="L7" s="98" t="s">
        <v>26</v>
      </c>
      <c r="M7" s="99" t="n">
        <v>56</v>
      </c>
      <c r="N7" s="100"/>
      <c r="O7" s="100"/>
      <c r="P7" s="100"/>
      <c r="Q7" s="100"/>
      <c r="S7" s="94"/>
      <c r="T7" s="101" t="s">
        <v>64</v>
      </c>
    </row>
    <row r="8" customFormat="false" ht="14.25" hidden="false" customHeight="false" outlineLevel="0" collapsed="false">
      <c r="J8" s="96"/>
      <c r="K8" s="97"/>
      <c r="L8" s="98"/>
      <c r="M8" s="99"/>
      <c r="N8" s="100"/>
      <c r="O8" s="100"/>
      <c r="P8" s="100"/>
      <c r="Q8" s="100"/>
      <c r="S8" s="94"/>
      <c r="T8" s="95" t="s">
        <v>63</v>
      </c>
    </row>
    <row r="9" customFormat="false" ht="14.25" hidden="false" customHeight="false" outlineLevel="0" collapsed="false">
      <c r="J9" s="96"/>
      <c r="K9" s="97"/>
      <c r="L9" s="98"/>
      <c r="M9" s="99"/>
      <c r="N9" s="100"/>
      <c r="O9" s="100"/>
      <c r="P9" s="100"/>
      <c r="Q9" s="100"/>
      <c r="S9" s="94"/>
      <c r="T9" s="95" t="s">
        <v>63</v>
      </c>
    </row>
    <row r="10" customFormat="false" ht="14.25" hidden="false" customHeight="false" outlineLevel="0" collapsed="false">
      <c r="J10" s="96"/>
      <c r="K10" s="102"/>
      <c r="L10" s="98"/>
      <c r="M10" s="103"/>
      <c r="N10" s="100"/>
      <c r="O10" s="100"/>
      <c r="P10" s="100"/>
      <c r="Q10" s="104"/>
      <c r="S10" s="94"/>
      <c r="T10" s="105" t="s">
        <v>63</v>
      </c>
    </row>
    <row r="11" customFormat="false" ht="14.25" hidden="false" customHeight="false" outlineLevel="0" collapsed="false">
      <c r="J11" s="96"/>
      <c r="K11" s="97"/>
      <c r="L11" s="98"/>
      <c r="M11" s="106"/>
      <c r="N11" s="100"/>
      <c r="O11" s="100"/>
      <c r="P11" s="100"/>
      <c r="Q11" s="100"/>
      <c r="S11" s="94"/>
      <c r="T11" s="95" t="s">
        <v>63</v>
      </c>
    </row>
    <row r="12" customFormat="false" ht="14.25" hidden="false" customHeight="false" outlineLevel="0" collapsed="false">
      <c r="J12" s="96"/>
      <c r="K12" s="97"/>
      <c r="L12" s="98"/>
      <c r="M12" s="103"/>
      <c r="N12" s="100"/>
      <c r="O12" s="100"/>
      <c r="P12" s="100"/>
      <c r="Q12" s="100"/>
      <c r="S12" s="94"/>
      <c r="T12" s="95" t="s">
        <v>63</v>
      </c>
    </row>
    <row r="13" customFormat="false" ht="14.25" hidden="false" customHeight="false" outlineLevel="0" collapsed="false">
      <c r="J13" s="96"/>
      <c r="K13" s="97"/>
      <c r="L13" s="98"/>
      <c r="M13" s="99"/>
      <c r="N13" s="100"/>
      <c r="O13" s="100"/>
      <c r="P13" s="100"/>
      <c r="Q13" s="107"/>
      <c r="S13" s="94"/>
      <c r="T13" s="95" t="s">
        <v>63</v>
      </c>
    </row>
    <row r="14" customFormat="false" ht="14.25" hidden="false" customHeight="false" outlineLevel="0" collapsed="false">
      <c r="J14" s="96"/>
      <c r="K14" s="97"/>
      <c r="L14" s="98"/>
      <c r="M14" s="103"/>
      <c r="N14" s="100"/>
      <c r="O14" s="100"/>
      <c r="P14" s="100"/>
      <c r="Q14" s="100"/>
      <c r="S14" s="94"/>
      <c r="T14" s="95" t="s">
        <v>63</v>
      </c>
    </row>
    <row r="15" customFormat="false" ht="14.25" hidden="false" customHeight="false" outlineLevel="0" collapsed="false">
      <c r="J15" s="96"/>
      <c r="K15" s="97"/>
      <c r="L15" s="98"/>
      <c r="M15" s="99"/>
      <c r="N15" s="100"/>
      <c r="O15" s="108"/>
      <c r="P15" s="100"/>
      <c r="Q15" s="107"/>
      <c r="S15" s="94"/>
      <c r="T15" s="95" t="s">
        <v>63</v>
      </c>
    </row>
    <row r="16" customFormat="false" ht="14.25" hidden="false" customHeight="false" outlineLevel="0" collapsed="false">
      <c r="J16" s="96"/>
      <c r="K16" s="97"/>
      <c r="L16" s="98"/>
      <c r="M16" s="99"/>
      <c r="N16" s="107"/>
      <c r="O16" s="100"/>
      <c r="P16" s="100"/>
      <c r="Q16" s="100"/>
      <c r="S16" s="94"/>
      <c r="T16" s="95" t="s">
        <v>63</v>
      </c>
    </row>
    <row r="17" customFormat="false" ht="14.25" hidden="false" customHeight="false" outlineLevel="0" collapsed="false">
      <c r="J17" s="96"/>
      <c r="K17" s="97"/>
      <c r="L17" s="98"/>
      <c r="M17" s="103"/>
      <c r="N17" s="100"/>
      <c r="O17" s="100"/>
      <c r="P17" s="100"/>
      <c r="Q17" s="100"/>
      <c r="S17" s="94"/>
      <c r="T17" s="95" t="s">
        <v>63</v>
      </c>
    </row>
    <row r="18" customFormat="false" ht="14.25" hidden="false" customHeight="false" outlineLevel="0" collapsed="false">
      <c r="J18" s="96"/>
      <c r="K18" s="97"/>
      <c r="L18" s="98"/>
      <c r="M18" s="99"/>
      <c r="N18" s="107"/>
      <c r="O18" s="100"/>
      <c r="P18" s="100"/>
      <c r="Q18" s="100"/>
      <c r="S18" s="94"/>
      <c r="T18" s="95" t="s">
        <v>63</v>
      </c>
    </row>
    <row r="19" customFormat="false" ht="14.25" hidden="false" customHeight="false" outlineLevel="0" collapsed="false">
      <c r="J19" s="96"/>
      <c r="K19" s="97"/>
      <c r="L19" s="98"/>
      <c r="M19" s="103"/>
      <c r="N19" s="100"/>
      <c r="O19" s="100"/>
      <c r="P19" s="100"/>
      <c r="Q19" s="100"/>
      <c r="S19" s="94"/>
      <c r="T19" s="95" t="s">
        <v>63</v>
      </c>
    </row>
    <row r="20" customFormat="false" ht="14.25" hidden="false" customHeight="false" outlineLevel="0" collapsed="false">
      <c r="J20" s="96"/>
      <c r="K20" s="97"/>
      <c r="L20" s="98"/>
      <c r="M20" s="103"/>
      <c r="N20" s="100"/>
      <c r="O20" s="100"/>
      <c r="P20" s="100"/>
      <c r="Q20" s="100"/>
      <c r="S20" s="94"/>
      <c r="T20" s="95" t="s">
        <v>63</v>
      </c>
    </row>
    <row r="21" customFormat="false" ht="14.25" hidden="false" customHeight="false" outlineLevel="0" collapsed="false">
      <c r="J21" s="96"/>
      <c r="K21" s="97"/>
      <c r="L21" s="98"/>
      <c r="M21" s="99"/>
      <c r="N21" s="100"/>
      <c r="O21" s="100"/>
      <c r="P21" s="100"/>
      <c r="Q21" s="107"/>
      <c r="S21" s="94"/>
      <c r="T21" s="95" t="s">
        <v>63</v>
      </c>
    </row>
    <row r="22" customFormat="false" ht="14.25" hidden="false" customHeight="false" outlineLevel="0" collapsed="false">
      <c r="J22" s="96"/>
      <c r="K22" s="97"/>
      <c r="L22" s="98"/>
      <c r="M22" s="103"/>
      <c r="N22" s="100"/>
      <c r="O22" s="100"/>
      <c r="P22" s="100"/>
      <c r="Q22" s="100"/>
      <c r="S22" s="94"/>
      <c r="T22" s="95" t="s">
        <v>63</v>
      </c>
    </row>
    <row r="23" customFormat="false" ht="14.25" hidden="false" customHeight="false" outlineLevel="0" collapsed="false">
      <c r="J23" s="96"/>
      <c r="K23" s="97"/>
      <c r="L23" s="98"/>
      <c r="M23" s="99"/>
      <c r="N23" s="100"/>
      <c r="O23" s="100"/>
      <c r="P23" s="107"/>
      <c r="Q23" s="100"/>
      <c r="S23" s="94"/>
      <c r="T23" s="95" t="s">
        <v>63</v>
      </c>
    </row>
    <row r="24" customFormat="false" ht="14.25" hidden="false" customHeight="false" outlineLevel="0" collapsed="false">
      <c r="J24" s="96"/>
      <c r="K24" s="97"/>
      <c r="L24" s="98"/>
      <c r="M24" s="106"/>
      <c r="N24" s="100"/>
      <c r="O24" s="100"/>
      <c r="P24" s="100"/>
      <c r="Q24" s="100"/>
      <c r="S24" s="94"/>
      <c r="T24" s="95" t="s">
        <v>63</v>
      </c>
    </row>
    <row r="25" customFormat="false" ht="14.25" hidden="false" customHeight="false" outlineLevel="0" collapsed="false">
      <c r="J25" s="96"/>
      <c r="K25" s="97"/>
      <c r="L25" s="98"/>
      <c r="M25" s="103"/>
      <c r="N25" s="100"/>
      <c r="O25" s="100"/>
      <c r="P25" s="100"/>
      <c r="Q25" s="107"/>
      <c r="S25" s="94"/>
      <c r="T25" s="95" t="s">
        <v>63</v>
      </c>
    </row>
    <row r="26" customFormat="false" ht="14.25" hidden="false" customHeight="false" outlineLevel="0" collapsed="false">
      <c r="J26" s="96"/>
      <c r="K26" s="97"/>
      <c r="L26" s="98"/>
      <c r="M26" s="103"/>
      <c r="N26" s="100"/>
      <c r="O26" s="100"/>
      <c r="P26" s="100"/>
      <c r="Q26" s="107"/>
      <c r="S26" s="94"/>
      <c r="T26" s="95" t="s">
        <v>63</v>
      </c>
    </row>
    <row r="27" customFormat="false" ht="14.25" hidden="false" customHeight="false" outlineLevel="0" collapsed="false">
      <c r="J27" s="96"/>
      <c r="K27" s="97"/>
      <c r="L27" s="98"/>
      <c r="M27" s="99"/>
      <c r="N27" s="100"/>
      <c r="O27" s="100"/>
      <c r="P27" s="100"/>
      <c r="Q27" s="100"/>
      <c r="S27" s="94"/>
      <c r="T27" s="95" t="s">
        <v>63</v>
      </c>
    </row>
    <row r="28" customFormat="false" ht="14.25" hidden="false" customHeight="false" outlineLevel="0" collapsed="false">
      <c r="J28" s="96"/>
      <c r="K28" s="97"/>
      <c r="L28" s="98"/>
      <c r="M28" s="103"/>
      <c r="N28" s="100"/>
      <c r="O28" s="100"/>
      <c r="P28" s="107"/>
      <c r="Q28" s="107"/>
      <c r="S28" s="94"/>
      <c r="T28" s="95" t="s">
        <v>63</v>
      </c>
    </row>
    <row r="29" customFormat="false" ht="14.25" hidden="false" customHeight="false" outlineLevel="0" collapsed="false">
      <c r="J29" s="96"/>
      <c r="K29" s="97"/>
      <c r="L29" s="98"/>
      <c r="M29" s="103"/>
      <c r="N29" s="100"/>
      <c r="O29" s="100"/>
      <c r="P29" s="100"/>
      <c r="Q29" s="100"/>
      <c r="S29" s="94"/>
      <c r="T29" s="95" t="s">
        <v>63</v>
      </c>
    </row>
    <row r="30" customFormat="false" ht="14.25" hidden="false" customHeight="false" outlineLevel="0" collapsed="false">
      <c r="J30" s="96"/>
      <c r="K30" s="97"/>
      <c r="L30" s="98"/>
      <c r="M30" s="103"/>
      <c r="N30" s="100"/>
      <c r="O30" s="107"/>
      <c r="P30" s="100"/>
      <c r="Q30" s="100"/>
      <c r="S30" s="94"/>
      <c r="T30" s="95" t="s">
        <v>63</v>
      </c>
    </row>
    <row r="31" customFormat="false" ht="14.25" hidden="false" customHeight="false" outlineLevel="0" collapsed="false">
      <c r="J31" s="96"/>
      <c r="K31" s="97"/>
      <c r="L31" s="98"/>
      <c r="M31" s="106"/>
      <c r="N31" s="100"/>
      <c r="O31" s="100"/>
      <c r="P31" s="100"/>
      <c r="Q31" s="100"/>
      <c r="S31" s="94"/>
      <c r="T31" s="95" t="s">
        <v>63</v>
      </c>
    </row>
    <row r="32" customFormat="false" ht="14.25" hidden="false" customHeight="false" outlineLevel="0" collapsed="false">
      <c r="J32" s="96"/>
      <c r="K32" s="97"/>
      <c r="L32" s="98"/>
      <c r="M32" s="106"/>
      <c r="N32" s="100"/>
      <c r="O32" s="100"/>
      <c r="P32" s="100"/>
      <c r="Q32" s="100"/>
      <c r="S32" s="94"/>
      <c r="T32" s="95" t="s">
        <v>63</v>
      </c>
    </row>
    <row r="33" customFormat="false" ht="14.25" hidden="false" customHeight="false" outlineLevel="0" collapsed="false">
      <c r="J33" s="96"/>
      <c r="K33" s="97"/>
      <c r="L33" s="98"/>
      <c r="M33" s="103"/>
      <c r="N33" s="100"/>
      <c r="O33" s="100"/>
      <c r="P33" s="100"/>
      <c r="Q33" s="100"/>
      <c r="S33" s="94"/>
      <c r="T33" s="95" t="s">
        <v>63</v>
      </c>
    </row>
    <row r="34" customFormat="false" ht="14.25" hidden="false" customHeight="false" outlineLevel="0" collapsed="false">
      <c r="J34" s="96"/>
      <c r="K34" s="97"/>
      <c r="L34" s="98"/>
      <c r="M34" s="103"/>
      <c r="N34" s="100"/>
      <c r="O34" s="100"/>
      <c r="P34" s="100"/>
      <c r="Q34" s="100"/>
      <c r="S34" s="94"/>
      <c r="T34" s="95" t="s">
        <v>63</v>
      </c>
    </row>
    <row r="35" customFormat="false" ht="14.25" hidden="false" customHeight="false" outlineLevel="0" collapsed="false">
      <c r="J35" s="96"/>
      <c r="K35" s="97"/>
      <c r="L35" s="98"/>
      <c r="M35" s="99"/>
      <c r="N35" s="100"/>
      <c r="O35" s="100"/>
      <c r="P35" s="100"/>
      <c r="Q35" s="100"/>
      <c r="S35" s="94"/>
      <c r="T35" s="95" t="s">
        <v>63</v>
      </c>
    </row>
    <row r="36" customFormat="false" ht="14.25" hidden="false" customHeight="false" outlineLevel="0" collapsed="false">
      <c r="J36" s="96"/>
      <c r="K36" s="97"/>
      <c r="L36" s="98"/>
      <c r="M36" s="99"/>
      <c r="N36" s="100"/>
      <c r="O36" s="100"/>
      <c r="P36" s="100"/>
      <c r="Q36" s="100"/>
      <c r="S36" s="94"/>
      <c r="T36" s="95" t="s">
        <v>63</v>
      </c>
    </row>
    <row r="37" customFormat="false" ht="14.25" hidden="false" customHeight="false" outlineLevel="0" collapsed="false">
      <c r="J37" s="96"/>
      <c r="K37" s="97"/>
      <c r="L37" s="98"/>
      <c r="M37" s="99"/>
      <c r="N37" s="100"/>
      <c r="O37" s="100"/>
      <c r="P37" s="104"/>
      <c r="Q37" s="104"/>
      <c r="S37" s="94"/>
      <c r="T37" s="95" t="s">
        <v>63</v>
      </c>
    </row>
    <row r="38" customFormat="false" ht="14.25" hidden="false" customHeight="false" outlineLevel="0" collapsed="false">
      <c r="J38" s="96"/>
      <c r="K38" s="97"/>
      <c r="L38" s="98"/>
      <c r="M38" s="103"/>
      <c r="N38" s="100"/>
      <c r="O38" s="100"/>
      <c r="P38" s="100"/>
      <c r="Q38" s="100"/>
      <c r="S38" s="94"/>
      <c r="T38" s="95" t="s">
        <v>63</v>
      </c>
    </row>
    <row r="39" customFormat="false" ht="14.25" hidden="false" customHeight="false" outlineLevel="0" collapsed="false">
      <c r="J39" s="96"/>
      <c r="K39" s="97"/>
      <c r="L39" s="98"/>
      <c r="M39" s="103"/>
      <c r="N39" s="100"/>
      <c r="O39" s="100"/>
      <c r="P39" s="100"/>
      <c r="Q39" s="107"/>
      <c r="S39" s="94"/>
      <c r="T39" s="95" t="s">
        <v>63</v>
      </c>
    </row>
    <row r="40" customFormat="false" ht="14.25" hidden="false" customHeight="false" outlineLevel="0" collapsed="false">
      <c r="J40" s="96"/>
      <c r="K40" s="97"/>
      <c r="L40" s="98"/>
      <c r="M40" s="106"/>
      <c r="N40" s="100"/>
      <c r="O40" s="100"/>
      <c r="P40" s="100"/>
      <c r="Q40" s="100"/>
      <c r="S40" s="94"/>
      <c r="T40" s="95" t="s">
        <v>63</v>
      </c>
    </row>
    <row r="41" customFormat="false" ht="14.25" hidden="false" customHeight="false" outlineLevel="0" collapsed="false">
      <c r="J41" s="96"/>
      <c r="K41" s="97"/>
      <c r="L41" s="98"/>
      <c r="M41" s="106"/>
      <c r="N41" s="107"/>
      <c r="O41" s="100"/>
      <c r="P41" s="100"/>
      <c r="Q41" s="100"/>
      <c r="S41" s="94"/>
      <c r="T41" s="95" t="s">
        <v>63</v>
      </c>
    </row>
    <row r="42" customFormat="false" ht="14.25" hidden="false" customHeight="false" outlineLevel="0" collapsed="false">
      <c r="J42" s="96"/>
      <c r="K42" s="97"/>
      <c r="L42" s="98"/>
      <c r="M42" s="103"/>
      <c r="N42" s="107"/>
      <c r="O42" s="100"/>
      <c r="P42" s="100"/>
      <c r="Q42" s="100"/>
      <c r="S42" s="94"/>
      <c r="T42" s="95" t="s">
        <v>63</v>
      </c>
    </row>
    <row r="43" customFormat="false" ht="14.25" hidden="false" customHeight="false" outlineLevel="0" collapsed="false">
      <c r="J43" s="96"/>
      <c r="K43" s="97"/>
      <c r="L43" s="98"/>
      <c r="M43" s="103"/>
      <c r="N43" s="107"/>
      <c r="O43" s="100"/>
      <c r="P43" s="107"/>
      <c r="Q43" s="107"/>
      <c r="S43" s="94"/>
      <c r="T43" s="95" t="s">
        <v>63</v>
      </c>
    </row>
    <row r="44" customFormat="false" ht="14.25" hidden="false" customHeight="false" outlineLevel="0" collapsed="false">
      <c r="J44" s="96"/>
      <c r="K44" s="97"/>
      <c r="L44" s="98"/>
      <c r="M44" s="99"/>
      <c r="N44" s="100"/>
      <c r="O44" s="100"/>
      <c r="P44" s="100"/>
      <c r="Q44" s="100"/>
      <c r="S44" s="94"/>
      <c r="T44" s="95" t="s">
        <v>63</v>
      </c>
    </row>
    <row r="45" customFormat="false" ht="14.25" hidden="false" customHeight="false" outlineLevel="0" collapsed="false">
      <c r="J45" s="96"/>
      <c r="K45" s="97"/>
      <c r="L45" s="98"/>
      <c r="M45" s="103"/>
      <c r="N45" s="100"/>
      <c r="O45" s="100"/>
      <c r="P45" s="100"/>
      <c r="Q45" s="107"/>
      <c r="S45" s="94"/>
      <c r="T45" s="95" t="s">
        <v>63</v>
      </c>
    </row>
    <row r="46" customFormat="false" ht="14.25" hidden="false" customHeight="false" outlineLevel="0" collapsed="false">
      <c r="J46" s="96" t="n">
        <v>45322</v>
      </c>
      <c r="K46" s="97" t="s">
        <v>65</v>
      </c>
      <c r="L46" s="98" t="s">
        <v>22</v>
      </c>
      <c r="M46" s="106"/>
      <c r="N46" s="100" t="n">
        <v>6504.228</v>
      </c>
      <c r="O46" s="100"/>
      <c r="P46" s="100" t="n">
        <v>1235.803</v>
      </c>
      <c r="Q46" s="100" t="n">
        <v>7741.031</v>
      </c>
      <c r="S46" s="94"/>
      <c r="T46" s="101" t="s">
        <v>64</v>
      </c>
    </row>
    <row r="47" customFormat="false" ht="14.25" hidden="false" customHeight="false" outlineLevel="0" collapsed="false">
      <c r="J47" s="96" t="n">
        <v>45332</v>
      </c>
      <c r="K47" s="97" t="s">
        <v>66</v>
      </c>
      <c r="L47" s="98" t="s">
        <v>22</v>
      </c>
      <c r="M47" s="103"/>
      <c r="N47" s="100" t="n">
        <v>1445.384</v>
      </c>
      <c r="O47" s="100"/>
      <c r="P47" s="100" t="n">
        <v>274.623</v>
      </c>
      <c r="Q47" s="100" t="n">
        <v>1721.007</v>
      </c>
      <c r="T47" s="101" t="s">
        <v>64</v>
      </c>
    </row>
    <row r="48" customFormat="false" ht="14.25" hidden="false" customHeight="false" outlineLevel="0" collapsed="false">
      <c r="J48" s="96" t="n">
        <v>45342</v>
      </c>
      <c r="K48" s="97" t="s">
        <v>67</v>
      </c>
      <c r="L48" s="98" t="s">
        <v>22</v>
      </c>
      <c r="M48" s="106"/>
      <c r="N48" s="100" t="n">
        <v>5781.492</v>
      </c>
      <c r="O48" s="100"/>
      <c r="P48" s="100" t="n">
        <v>1098.492</v>
      </c>
      <c r="Q48" s="100" t="n">
        <v>6881.028</v>
      </c>
      <c r="T48" s="101" t="s">
        <v>64</v>
      </c>
    </row>
    <row r="49" customFormat="false" ht="14.25" hidden="false" customHeight="false" outlineLevel="0" collapsed="false">
      <c r="J49" s="96" t="n">
        <v>45351</v>
      </c>
      <c r="K49" s="97" t="s">
        <v>68</v>
      </c>
      <c r="L49" s="98" t="s">
        <v>22</v>
      </c>
      <c r="M49" s="99"/>
      <c r="N49" s="100" t="n">
        <v>1355.048</v>
      </c>
      <c r="O49" s="100"/>
      <c r="P49" s="100" t="n">
        <v>257.459</v>
      </c>
      <c r="Q49" s="100" t="n">
        <v>1613.507</v>
      </c>
      <c r="T49" s="101" t="s">
        <v>64</v>
      </c>
    </row>
    <row r="50" customFormat="false" ht="14.25" hidden="false" customHeight="false" outlineLevel="0" collapsed="false">
      <c r="J50" s="96" t="n">
        <v>45367</v>
      </c>
      <c r="K50" s="97" t="s">
        <v>69</v>
      </c>
      <c r="L50" s="98" t="s">
        <v>22</v>
      </c>
      <c r="M50" s="103"/>
      <c r="N50" s="100" t="n">
        <v>5058.844</v>
      </c>
      <c r="O50" s="100"/>
      <c r="P50" s="107" t="n">
        <v>961.18</v>
      </c>
      <c r="Q50" s="100" t="n">
        <v>6021.024</v>
      </c>
      <c r="T50" s="101" t="s">
        <v>64</v>
      </c>
    </row>
    <row r="51" customFormat="false" ht="14.25" hidden="false" customHeight="false" outlineLevel="0" collapsed="false">
      <c r="J51" s="96" t="n">
        <v>45301</v>
      </c>
      <c r="K51" s="97" t="n">
        <v>1614</v>
      </c>
      <c r="L51" s="98" t="s">
        <v>45</v>
      </c>
      <c r="M51" s="99"/>
      <c r="N51" s="107" t="n">
        <v>8755.06</v>
      </c>
      <c r="O51" s="100" t="n">
        <v>15.701</v>
      </c>
      <c r="P51" s="100" t="n">
        <v>1620.844</v>
      </c>
      <c r="Q51" s="100" t="n">
        <v>10391.605</v>
      </c>
      <c r="T51" s="101" t="s">
        <v>64</v>
      </c>
    </row>
    <row r="52" customFormat="false" ht="14.25" hidden="false" customHeight="false" outlineLevel="0" collapsed="false">
      <c r="J52" s="96" t="n">
        <v>45322</v>
      </c>
      <c r="K52" s="97" t="n">
        <v>1619</v>
      </c>
      <c r="L52" s="98" t="s">
        <v>45</v>
      </c>
      <c r="M52" s="99"/>
      <c r="N52" s="100" t="n">
        <v>7644.934</v>
      </c>
      <c r="O52" s="100" t="n">
        <v>15.701</v>
      </c>
      <c r="P52" s="107" t="n">
        <v>1409.92</v>
      </c>
      <c r="Q52" s="100" t="n">
        <v>9071.555</v>
      </c>
      <c r="T52" s="101" t="s">
        <v>64</v>
      </c>
    </row>
    <row r="53" customFormat="false" ht="14.25" hidden="false" customHeight="false" outlineLevel="0" collapsed="false">
      <c r="J53" s="96" t="n">
        <v>45341</v>
      </c>
      <c r="K53" s="97" t="n">
        <v>1625</v>
      </c>
      <c r="L53" s="98" t="s">
        <v>45</v>
      </c>
      <c r="M53" s="99"/>
      <c r="N53" s="100" t="n">
        <v>759.487</v>
      </c>
      <c r="O53" s="100" t="n">
        <v>18.644</v>
      </c>
      <c r="P53" s="100" t="n">
        <v>93.695</v>
      </c>
      <c r="Q53" s="100" t="n">
        <v>872.826</v>
      </c>
      <c r="T53" s="101" t="s">
        <v>64</v>
      </c>
    </row>
    <row r="54" customFormat="false" ht="14.25" hidden="false" customHeight="false" outlineLevel="0" collapsed="false">
      <c r="J54" s="96" t="n">
        <v>45351</v>
      </c>
      <c r="K54" s="97" t="n">
        <v>1631</v>
      </c>
      <c r="L54" s="98" t="s">
        <v>45</v>
      </c>
      <c r="M54" s="99"/>
      <c r="N54" s="100" t="n">
        <v>20850.756</v>
      </c>
      <c r="O54" s="100" t="n">
        <v>96.168</v>
      </c>
      <c r="P54" s="100" t="n">
        <v>3700.615</v>
      </c>
      <c r="Q54" s="100" t="n">
        <v>24648.539</v>
      </c>
      <c r="T54" s="101" t="s">
        <v>64</v>
      </c>
    </row>
    <row r="55" customFormat="false" ht="14.25" hidden="false" customHeight="false" outlineLevel="0" collapsed="false">
      <c r="J55" s="96" t="n">
        <v>45382</v>
      </c>
      <c r="K55" s="97" t="n">
        <v>1640</v>
      </c>
      <c r="L55" s="98" t="s">
        <v>45</v>
      </c>
      <c r="M55" s="106"/>
      <c r="N55" s="100" t="n">
        <v>10779.16</v>
      </c>
      <c r="O55" s="100" t="n">
        <v>23.551</v>
      </c>
      <c r="P55" s="100" t="n">
        <v>1984.114</v>
      </c>
      <c r="Q55" s="100" t="n">
        <v>12787.825</v>
      </c>
      <c r="T55" s="101" t="s">
        <v>64</v>
      </c>
    </row>
    <row r="56" customFormat="false" ht="14.25" hidden="false" customHeight="false" outlineLevel="0" collapsed="false">
      <c r="J56" s="96" t="n">
        <v>45425</v>
      </c>
      <c r="K56" s="97" t="n">
        <v>1646</v>
      </c>
      <c r="L56" s="98" t="s">
        <v>45</v>
      </c>
      <c r="M56" s="109"/>
      <c r="N56" s="100" t="n">
        <v>13768.668</v>
      </c>
      <c r="O56" s="100" t="n">
        <v>113.832</v>
      </c>
      <c r="P56" s="100" t="n">
        <v>2307.073</v>
      </c>
      <c r="Q56" s="100" t="n">
        <v>16190.573</v>
      </c>
      <c r="T56" s="101" t="s">
        <v>64</v>
      </c>
    </row>
    <row r="57" customFormat="false" ht="14.25" hidden="false" customHeight="false" outlineLevel="0" collapsed="false">
      <c r="J57" s="96" t="n">
        <v>45399</v>
      </c>
      <c r="K57" s="97" t="n">
        <v>595</v>
      </c>
      <c r="L57" s="98" t="s">
        <v>26</v>
      </c>
      <c r="M57" s="103" t="n">
        <v>1921.779</v>
      </c>
      <c r="N57" s="100"/>
      <c r="O57" s="100"/>
      <c r="P57" s="100"/>
      <c r="Q57" s="100"/>
      <c r="T57" s="101" t="s">
        <v>64</v>
      </c>
    </row>
    <row r="58" customFormat="false" ht="14.25" hidden="false" customHeight="false" outlineLevel="0" collapsed="false">
      <c r="J58" s="96" t="n">
        <v>45432</v>
      </c>
      <c r="K58" s="97" t="n">
        <v>596</v>
      </c>
      <c r="L58" s="98" t="s">
        <v>26</v>
      </c>
      <c r="M58" s="103" t="n">
        <v>1011.385</v>
      </c>
      <c r="N58" s="100"/>
      <c r="O58" s="100"/>
      <c r="P58" s="100"/>
      <c r="Q58" s="100"/>
      <c r="T58" s="101" t="s">
        <v>64</v>
      </c>
    </row>
    <row r="59" customFormat="false" ht="14.25" hidden="false" customHeight="false" outlineLevel="0" collapsed="false">
      <c r="J59" s="96" t="n">
        <v>45209</v>
      </c>
      <c r="K59" s="97" t="n">
        <v>502</v>
      </c>
      <c r="L59" s="98" t="s">
        <v>45</v>
      </c>
      <c r="M59" s="103" t="n">
        <v>8334.392</v>
      </c>
      <c r="N59" s="100"/>
      <c r="O59" s="100"/>
      <c r="P59" s="100"/>
      <c r="Q59" s="100"/>
      <c r="T59" s="101" t="s">
        <v>64</v>
      </c>
    </row>
    <row r="60" customFormat="false" ht="14.25" hidden="false" customHeight="false" outlineLevel="0" collapsed="false">
      <c r="J60" s="96" t="n">
        <v>45306</v>
      </c>
      <c r="K60" s="97" t="n">
        <v>528</v>
      </c>
      <c r="L60" s="98" t="s">
        <v>45</v>
      </c>
      <c r="M60" s="99" t="n">
        <v>20</v>
      </c>
      <c r="N60" s="100"/>
      <c r="O60" s="100"/>
      <c r="P60" s="100"/>
      <c r="Q60" s="100"/>
      <c r="T60" s="101" t="s">
        <v>64</v>
      </c>
    </row>
    <row r="61" customFormat="false" ht="14.25" hidden="false" customHeight="false" outlineLevel="0" collapsed="false">
      <c r="J61" s="110" t="n">
        <v>45323</v>
      </c>
      <c r="K61" s="97" t="n">
        <v>549</v>
      </c>
      <c r="L61" s="98" t="s">
        <v>45</v>
      </c>
      <c r="M61" s="103" t="n">
        <v>2900.985</v>
      </c>
      <c r="N61" s="100"/>
      <c r="O61" s="100"/>
      <c r="P61" s="100"/>
      <c r="Q61" s="100"/>
      <c r="T61" s="101" t="s">
        <v>64</v>
      </c>
    </row>
    <row r="62" customFormat="false" ht="14.25" hidden="false" customHeight="false" outlineLevel="0" collapsed="false">
      <c r="J62" s="96" t="n">
        <v>45357</v>
      </c>
      <c r="K62" s="97" t="n">
        <v>577</v>
      </c>
      <c r="L62" s="98" t="s">
        <v>45</v>
      </c>
      <c r="M62" s="103" t="n">
        <v>24648.539</v>
      </c>
      <c r="N62" s="100"/>
      <c r="O62" s="100"/>
      <c r="P62" s="100"/>
      <c r="Q62" s="100"/>
      <c r="T62" s="101" t="s">
        <v>64</v>
      </c>
    </row>
    <row r="63" customFormat="false" ht="14.25" hidden="false" customHeight="false" outlineLevel="0" collapsed="false">
      <c r="J63" s="96" t="n">
        <v>45359</v>
      </c>
      <c r="K63" s="97" t="n">
        <v>583</v>
      </c>
      <c r="L63" s="98" t="s">
        <v>45</v>
      </c>
      <c r="M63" s="103" t="n">
        <v>807.4</v>
      </c>
      <c r="N63" s="100"/>
      <c r="O63" s="100"/>
      <c r="P63" s="100"/>
      <c r="Q63" s="100"/>
      <c r="T63" s="101" t="s">
        <v>64</v>
      </c>
    </row>
    <row r="64" customFormat="false" ht="14.25" hidden="false" customHeight="false" outlineLevel="0" collapsed="false">
      <c r="J64" s="96" t="n">
        <v>45365</v>
      </c>
      <c r="K64" s="97" t="n">
        <v>588</v>
      </c>
      <c r="L64" s="98" t="s">
        <v>45</v>
      </c>
      <c r="M64" s="103" t="n">
        <v>9071.555</v>
      </c>
      <c r="N64" s="100"/>
      <c r="O64" s="100"/>
      <c r="P64" s="100"/>
      <c r="Q64" s="100"/>
      <c r="T64" s="101" t="s">
        <v>64</v>
      </c>
    </row>
    <row r="65" customFormat="false" ht="14.25" hidden="false" customHeight="false" outlineLevel="0" collapsed="false">
      <c r="J65" s="96" t="n">
        <v>45398</v>
      </c>
      <c r="K65" s="97" t="n">
        <f aca="false">IF(K64&lt;&gt;"",K64+1,"")</f>
        <v>589</v>
      </c>
      <c r="L65" s="98" t="s">
        <v>45</v>
      </c>
      <c r="M65" s="99" t="n">
        <v>10</v>
      </c>
      <c r="N65" s="100"/>
      <c r="O65" s="100"/>
      <c r="P65" s="100"/>
      <c r="Q65" s="100"/>
      <c r="T65" s="101" t="s">
        <v>64</v>
      </c>
    </row>
    <row r="66" customFormat="false" ht="14.25" hidden="false" customHeight="false" outlineLevel="0" collapsed="false">
      <c r="J66" s="96" t="n">
        <v>45436</v>
      </c>
      <c r="K66" s="97" t="n">
        <v>599</v>
      </c>
      <c r="L66" s="98" t="s">
        <v>45</v>
      </c>
      <c r="M66" s="103" t="n">
        <v>16190.573</v>
      </c>
      <c r="N66" s="100"/>
      <c r="O66" s="100"/>
      <c r="P66" s="100"/>
      <c r="Q66" s="100"/>
      <c r="T66" s="101" t="s">
        <v>64</v>
      </c>
    </row>
    <row r="67" customFormat="false" ht="14.25" hidden="false" customHeight="false" outlineLevel="0" collapsed="false">
      <c r="J67" s="96" t="n">
        <v>45155</v>
      </c>
      <c r="K67" s="97" t="n">
        <v>451</v>
      </c>
      <c r="L67" s="98" t="s">
        <v>45</v>
      </c>
      <c r="M67" s="99" t="n">
        <v>20</v>
      </c>
      <c r="N67" s="100"/>
      <c r="O67" s="100"/>
      <c r="P67" s="100"/>
      <c r="Q67" s="100"/>
      <c r="T67" s="101" t="s">
        <v>64</v>
      </c>
    </row>
    <row r="68" customFormat="false" ht="14.25" hidden="false" customHeight="false" outlineLevel="0" collapsed="false">
      <c r="J68" s="96" t="n">
        <v>45161</v>
      </c>
      <c r="K68" s="97" t="n">
        <v>456</v>
      </c>
      <c r="L68" s="98" t="s">
        <v>45</v>
      </c>
      <c r="M68" s="99" t="n">
        <v>30</v>
      </c>
      <c r="N68" s="100"/>
      <c r="O68" s="100"/>
      <c r="P68" s="100"/>
      <c r="Q68" s="100"/>
      <c r="T68" s="101" t="s">
        <v>64</v>
      </c>
    </row>
    <row r="69" customFormat="false" ht="14.25" hidden="false" customHeight="false" outlineLevel="0" collapsed="false">
      <c r="J69" s="96" t="n">
        <v>45138</v>
      </c>
      <c r="K69" s="97" t="n">
        <v>381</v>
      </c>
      <c r="L69" s="98" t="s">
        <v>45</v>
      </c>
      <c r="M69" s="99" t="n">
        <v>30</v>
      </c>
      <c r="N69" s="100"/>
      <c r="O69" s="100"/>
      <c r="P69" s="100"/>
      <c r="Q69" s="100"/>
      <c r="T69" s="101" t="s">
        <v>64</v>
      </c>
    </row>
    <row r="70" customFormat="false" ht="14.25" hidden="false" customHeight="false" outlineLevel="0" collapsed="false">
      <c r="J70" s="96" t="n">
        <v>45146</v>
      </c>
      <c r="K70" s="97" t="n">
        <v>388</v>
      </c>
      <c r="L70" s="98" t="s">
        <v>45</v>
      </c>
      <c r="M70" s="103" t="n">
        <v>7744.011</v>
      </c>
      <c r="N70" s="100"/>
      <c r="O70" s="100"/>
      <c r="P70" s="100"/>
      <c r="Q70" s="100"/>
      <c r="T70" s="101" t="s">
        <v>64</v>
      </c>
    </row>
    <row r="71" customFormat="false" ht="14.25" hidden="false" customHeight="false" outlineLevel="0" collapsed="false">
      <c r="J71" s="96" t="n">
        <v>45146</v>
      </c>
      <c r="K71" s="97" t="n">
        <v>389</v>
      </c>
      <c r="L71" s="98" t="s">
        <v>45</v>
      </c>
      <c r="M71" s="103" t="n">
        <v>3327.917</v>
      </c>
      <c r="N71" s="100"/>
      <c r="O71" s="100"/>
      <c r="P71" s="100"/>
      <c r="Q71" s="100"/>
      <c r="T71" s="101" t="s">
        <v>64</v>
      </c>
    </row>
    <row r="72" customFormat="false" ht="14.25" hidden="false" customHeight="false" outlineLevel="0" collapsed="false">
      <c r="J72" s="96" t="n">
        <v>45209</v>
      </c>
      <c r="K72" s="97" t="n">
        <v>502</v>
      </c>
      <c r="L72" s="98" t="s">
        <v>45</v>
      </c>
      <c r="M72" s="103" t="n">
        <v>8334.392</v>
      </c>
      <c r="N72" s="100"/>
      <c r="O72" s="100"/>
      <c r="P72" s="100"/>
      <c r="Q72" s="100"/>
      <c r="T72" s="101" t="s">
        <v>64</v>
      </c>
    </row>
    <row r="73" customFormat="false" ht="14.25" hidden="false" customHeight="false" outlineLevel="0" collapsed="false">
      <c r="J73" s="96" t="n">
        <v>45236</v>
      </c>
      <c r="K73" s="97" t="n">
        <v>513</v>
      </c>
      <c r="L73" s="98" t="s">
        <v>45</v>
      </c>
      <c r="M73" s="103" t="n">
        <v>25577.287</v>
      </c>
      <c r="N73" s="100"/>
      <c r="O73" s="100"/>
      <c r="P73" s="100"/>
      <c r="Q73" s="100"/>
      <c r="T73" s="101" t="s">
        <v>64</v>
      </c>
    </row>
    <row r="74" customFormat="false" ht="14.25" hidden="false" customHeight="false" outlineLevel="0" collapsed="false">
      <c r="J74" s="96" t="n">
        <v>45307</v>
      </c>
      <c r="K74" s="97" t="n">
        <v>528</v>
      </c>
      <c r="L74" s="98" t="s">
        <v>45</v>
      </c>
      <c r="M74" s="99" t="n">
        <v>20</v>
      </c>
      <c r="N74" s="100"/>
      <c r="O74" s="100"/>
      <c r="P74" s="100"/>
      <c r="Q74" s="100"/>
      <c r="T74" s="101" t="s">
        <v>64</v>
      </c>
    </row>
    <row r="75" customFormat="false" ht="14.25" hidden="false" customHeight="false" outlineLevel="0" collapsed="false">
      <c r="J75" s="96" t="n">
        <v>45055</v>
      </c>
      <c r="K75" s="97" t="n">
        <v>357</v>
      </c>
      <c r="L75" s="98" t="s">
        <v>19</v>
      </c>
      <c r="M75" s="103" t="n">
        <v>1405</v>
      </c>
      <c r="N75" s="100"/>
      <c r="O75" s="100"/>
      <c r="P75" s="100"/>
      <c r="Q75" s="100"/>
      <c r="T75" s="101" t="s">
        <v>64</v>
      </c>
    </row>
    <row r="76" customFormat="false" ht="14.25" hidden="false" customHeight="false" outlineLevel="0" collapsed="false">
      <c r="J76" s="96" t="n">
        <v>45131</v>
      </c>
      <c r="K76" s="97" t="n">
        <v>377</v>
      </c>
      <c r="L76" s="98" t="s">
        <v>19</v>
      </c>
      <c r="M76" s="103" t="n">
        <v>15750</v>
      </c>
      <c r="N76" s="100"/>
      <c r="O76" s="100"/>
      <c r="P76" s="100"/>
      <c r="Q76" s="100"/>
      <c r="T76" s="101" t="s">
        <v>64</v>
      </c>
    </row>
    <row r="77" customFormat="false" ht="14.25" hidden="false" customHeight="false" outlineLevel="0" collapsed="false">
      <c r="J77" s="96" t="n">
        <v>45122</v>
      </c>
      <c r="K77" s="97" t="n">
        <v>393</v>
      </c>
      <c r="L77" s="98" t="s">
        <v>19</v>
      </c>
      <c r="M77" s="103" t="n">
        <v>20882.07</v>
      </c>
      <c r="N77" s="100"/>
      <c r="O77" s="100"/>
      <c r="P77" s="100"/>
      <c r="Q77" s="100"/>
      <c r="T77" s="101" t="s">
        <v>64</v>
      </c>
    </row>
    <row r="78" customFormat="false" ht="14.25" hidden="false" customHeight="false" outlineLevel="0" collapsed="false">
      <c r="J78" s="96" t="n">
        <v>45211</v>
      </c>
      <c r="K78" s="97" t="n">
        <v>503</v>
      </c>
      <c r="L78" s="98" t="s">
        <v>19</v>
      </c>
      <c r="M78" s="103" t="n">
        <v>25021.017</v>
      </c>
      <c r="N78" s="100"/>
      <c r="O78" s="100"/>
      <c r="P78" s="100"/>
      <c r="Q78" s="100"/>
      <c r="T78" s="101" t="s">
        <v>64</v>
      </c>
    </row>
    <row r="79" customFormat="false" ht="14.25" hidden="false" customHeight="false" outlineLevel="0" collapsed="false">
      <c r="J79" s="96" t="n">
        <v>45231</v>
      </c>
      <c r="K79" s="97" t="n">
        <v>507</v>
      </c>
      <c r="L79" s="98" t="s">
        <v>19</v>
      </c>
      <c r="M79" s="103" t="n">
        <v>12752.014</v>
      </c>
      <c r="N79" s="100"/>
      <c r="O79" s="100"/>
      <c r="P79" s="100"/>
      <c r="Q79" s="100"/>
      <c r="T79" s="101" t="s">
        <v>64</v>
      </c>
    </row>
    <row r="80" customFormat="false" ht="14.25" hidden="false" customHeight="false" outlineLevel="0" collapsed="false">
      <c r="J80" s="96" t="n">
        <v>45239</v>
      </c>
      <c r="K80" s="97" t="n">
        <v>521</v>
      </c>
      <c r="L80" s="98" t="s">
        <v>19</v>
      </c>
      <c r="M80" s="103" t="n">
        <v>18900</v>
      </c>
      <c r="N80" s="100"/>
      <c r="O80" s="100"/>
      <c r="P80" s="100"/>
      <c r="Q80" s="100"/>
      <c r="T80" s="101" t="s">
        <v>64</v>
      </c>
    </row>
    <row r="81" customFormat="false" ht="14.25" hidden="false" customHeight="false" outlineLevel="0" collapsed="false">
      <c r="J81" s="96" t="n">
        <v>45253</v>
      </c>
      <c r="K81" s="97" t="n">
        <f aca="false">IF(K80&lt;&gt;"",K80+1,"")</f>
        <v>522</v>
      </c>
      <c r="L81" s="98" t="s">
        <v>19</v>
      </c>
      <c r="M81" s="103" t="n">
        <v>19735.073</v>
      </c>
      <c r="N81" s="100"/>
      <c r="O81" s="100"/>
      <c r="P81" s="100"/>
      <c r="Q81" s="100"/>
      <c r="T81" s="101" t="s">
        <v>64</v>
      </c>
    </row>
    <row r="82" customFormat="false" ht="14.25" hidden="false" customHeight="false" outlineLevel="0" collapsed="false">
      <c r="J82" s="96" t="n">
        <v>45253</v>
      </c>
      <c r="K82" s="97" t="n">
        <v>524</v>
      </c>
      <c r="L82" s="98" t="s">
        <v>19</v>
      </c>
      <c r="M82" s="103" t="n">
        <v>19735.073</v>
      </c>
      <c r="N82" s="100"/>
      <c r="O82" s="100"/>
      <c r="P82" s="100"/>
      <c r="Q82" s="100"/>
      <c r="T82" s="101" t="s">
        <v>64</v>
      </c>
    </row>
    <row r="83" customFormat="false" ht="14.25" hidden="false" customHeight="false" outlineLevel="0" collapsed="false">
      <c r="J83" s="96" t="n">
        <v>45409</v>
      </c>
      <c r="K83" s="97" t="n">
        <v>594</v>
      </c>
      <c r="L83" s="98" t="s">
        <v>19</v>
      </c>
      <c r="M83" s="103" t="n">
        <v>7634.531</v>
      </c>
      <c r="N83" s="100"/>
      <c r="O83" s="100"/>
      <c r="P83" s="100"/>
      <c r="Q83" s="100"/>
      <c r="T83" s="101" t="s">
        <v>64</v>
      </c>
    </row>
    <row r="84" customFormat="false" ht="14.25" hidden="false" customHeight="false" outlineLevel="0" collapsed="false">
      <c r="J84" s="96" t="n">
        <v>45359</v>
      </c>
      <c r="K84" s="97" t="n">
        <v>580</v>
      </c>
      <c r="L84" s="98" t="s">
        <v>19</v>
      </c>
      <c r="M84" s="103" t="n">
        <v>18601.576</v>
      </c>
      <c r="N84" s="100"/>
      <c r="O84" s="100"/>
      <c r="P84" s="100"/>
      <c r="Q84" s="100"/>
      <c r="T84" s="101" t="s">
        <v>64</v>
      </c>
    </row>
    <row r="85" customFormat="false" ht="14.25" hidden="false" customHeight="false" outlineLevel="0" collapsed="false">
      <c r="J85" s="96" t="n">
        <v>45359</v>
      </c>
      <c r="K85" s="97" t="n">
        <f aca="false">IF(K84&lt;&gt;"",K84+1,"")</f>
        <v>581</v>
      </c>
      <c r="L85" s="98" t="s">
        <v>19</v>
      </c>
      <c r="M85" s="103" t="n">
        <v>18900</v>
      </c>
      <c r="N85" s="100"/>
      <c r="O85" s="100"/>
      <c r="P85" s="100"/>
      <c r="Q85" s="100"/>
      <c r="T85" s="101" t="s">
        <v>64</v>
      </c>
    </row>
    <row r="86" customFormat="false" ht="14.25" hidden="false" customHeight="false" outlineLevel="0" collapsed="false">
      <c r="J86" s="96" t="n">
        <v>45309</v>
      </c>
      <c r="K86" s="97" t="n">
        <v>529</v>
      </c>
      <c r="L86" s="98" t="s">
        <v>19</v>
      </c>
      <c r="M86" s="103" t="n">
        <v>3728.513</v>
      </c>
      <c r="N86" s="100"/>
      <c r="O86" s="100"/>
      <c r="P86" s="100"/>
      <c r="Q86" s="100"/>
      <c r="T86" s="101" t="s">
        <v>64</v>
      </c>
    </row>
    <row r="87" customFormat="false" ht="14.25" hidden="false" customHeight="false" outlineLevel="0" collapsed="false">
      <c r="J87" s="96" t="n">
        <v>45313</v>
      </c>
      <c r="K87" s="97" t="n">
        <f aca="false">IF(K86&lt;&gt;"",K86+1,"")</f>
        <v>530</v>
      </c>
      <c r="L87" s="98" t="s">
        <v>19</v>
      </c>
      <c r="M87" s="103" t="n">
        <v>9450</v>
      </c>
      <c r="N87" s="100"/>
      <c r="O87" s="100"/>
      <c r="P87" s="100"/>
      <c r="Q87" s="100"/>
      <c r="T87" s="101" t="s">
        <v>64</v>
      </c>
    </row>
    <row r="88" s="46" customFormat="true" ht="14.25" hidden="false" customHeight="false" outlineLevel="0" collapsed="false">
      <c r="J88" s="96" t="n">
        <v>45313</v>
      </c>
      <c r="K88" s="97" t="n">
        <v>533</v>
      </c>
      <c r="L88" s="98" t="s">
        <v>19</v>
      </c>
      <c r="M88" s="103" t="n">
        <v>1626</v>
      </c>
      <c r="N88" s="111"/>
      <c r="O88" s="111"/>
      <c r="P88" s="111"/>
      <c r="Q88" s="111"/>
      <c r="T88" s="94" t="s">
        <v>63</v>
      </c>
    </row>
    <row r="89" customFormat="false" ht="14.25" hidden="false" customHeight="false" outlineLevel="0" collapsed="false">
      <c r="J89" s="96" t="n">
        <v>45316</v>
      </c>
      <c r="K89" s="97" t="n">
        <v>540</v>
      </c>
      <c r="L89" s="98" t="s">
        <v>19</v>
      </c>
      <c r="M89" s="103" t="n">
        <v>28500</v>
      </c>
      <c r="N89" s="100"/>
      <c r="O89" s="100"/>
      <c r="P89" s="100"/>
      <c r="Q89" s="100"/>
      <c r="T89" s="101" t="s">
        <v>64</v>
      </c>
    </row>
    <row r="90" customFormat="false" ht="14.25" hidden="false" customHeight="false" outlineLevel="0" collapsed="false">
      <c r="J90" s="96" t="n">
        <v>45436</v>
      </c>
      <c r="K90" s="97" t="n">
        <v>597</v>
      </c>
      <c r="L90" s="98" t="s">
        <v>19</v>
      </c>
      <c r="M90" s="103" t="n">
        <v>9450</v>
      </c>
      <c r="N90" s="100"/>
      <c r="O90" s="100"/>
      <c r="P90" s="100"/>
      <c r="Q90" s="100"/>
      <c r="T90" s="101" t="s">
        <v>64</v>
      </c>
    </row>
    <row r="91" customFormat="false" ht="14.25" hidden="false" customHeight="false" outlineLevel="0" collapsed="false">
      <c r="J91" s="96" t="n">
        <v>44970</v>
      </c>
      <c r="K91" s="97"/>
      <c r="L91" s="98"/>
      <c r="M91" s="99" t="n">
        <v>21</v>
      </c>
      <c r="N91" s="100"/>
      <c r="O91" s="100"/>
      <c r="P91" s="100"/>
      <c r="Q91" s="100"/>
      <c r="T91" s="95" t="s">
        <v>63</v>
      </c>
    </row>
    <row r="92" customFormat="false" ht="14.25" hidden="false" customHeight="false" outlineLevel="0" collapsed="false">
      <c r="J92" s="96" t="n">
        <v>44971</v>
      </c>
      <c r="K92" s="97" t="n">
        <v>438</v>
      </c>
      <c r="L92" s="98"/>
      <c r="M92" s="103" t="n">
        <v>1187.529</v>
      </c>
      <c r="N92" s="100"/>
      <c r="O92" s="100"/>
      <c r="P92" s="100"/>
      <c r="Q92" s="100"/>
      <c r="T92" s="95" t="s">
        <v>63</v>
      </c>
    </row>
    <row r="93" customFormat="false" ht="14.25" hidden="false" customHeight="false" outlineLevel="0" collapsed="false">
      <c r="J93" s="96" t="n">
        <v>44972</v>
      </c>
      <c r="K93" s="97" t="n">
        <v>439</v>
      </c>
      <c r="L93" s="98"/>
      <c r="M93" s="103" t="n">
        <v>395.982</v>
      </c>
      <c r="N93" s="100"/>
      <c r="O93" s="100"/>
      <c r="P93" s="100"/>
      <c r="Q93" s="100"/>
      <c r="T93" s="95" t="s">
        <v>63</v>
      </c>
    </row>
    <row r="94" customFormat="false" ht="14.25" hidden="false" customHeight="false" outlineLevel="0" collapsed="false">
      <c r="J94" s="96" t="n">
        <v>45042</v>
      </c>
      <c r="K94" s="97" t="n">
        <v>440</v>
      </c>
      <c r="L94" s="98"/>
      <c r="M94" s="103" t="n">
        <v>854.4</v>
      </c>
      <c r="N94" s="100"/>
      <c r="O94" s="100"/>
      <c r="P94" s="100"/>
      <c r="Q94" s="100"/>
      <c r="T94" s="95" t="s">
        <v>63</v>
      </c>
    </row>
    <row r="95" customFormat="false" ht="14.25" hidden="false" customHeight="false" outlineLevel="0" collapsed="false">
      <c r="J95" s="96"/>
      <c r="K95" s="97" t="n">
        <v>441</v>
      </c>
      <c r="L95" s="98"/>
      <c r="M95" s="106"/>
      <c r="N95" s="100"/>
      <c r="O95" s="100"/>
      <c r="P95" s="100"/>
      <c r="Q95" s="100"/>
      <c r="T95" s="95" t="s">
        <v>63</v>
      </c>
    </row>
    <row r="96" customFormat="false" ht="14.25" hidden="false" customHeight="false" outlineLevel="0" collapsed="false">
      <c r="J96" s="96"/>
      <c r="K96" s="97" t="n">
        <v>442</v>
      </c>
      <c r="L96" s="98"/>
      <c r="M96" s="106"/>
      <c r="N96" s="100"/>
      <c r="O96" s="100"/>
      <c r="P96" s="100"/>
      <c r="Q96" s="100"/>
      <c r="T96" s="95" t="s">
        <v>63</v>
      </c>
    </row>
    <row r="97" customFormat="false" ht="14.25" hidden="false" customHeight="false" outlineLevel="0" collapsed="false">
      <c r="J97" s="96"/>
      <c r="K97" s="97" t="n">
        <v>443</v>
      </c>
      <c r="L97" s="98"/>
      <c r="M97" s="106"/>
      <c r="N97" s="100"/>
      <c r="O97" s="100"/>
      <c r="P97" s="100"/>
      <c r="Q97" s="100"/>
      <c r="T97" s="95" t="s">
        <v>63</v>
      </c>
    </row>
    <row r="98" customFormat="false" ht="14.25" hidden="false" customHeight="false" outlineLevel="0" collapsed="false">
      <c r="J98" s="96" t="n">
        <v>45049</v>
      </c>
      <c r="K98" s="97" t="n">
        <v>444</v>
      </c>
      <c r="L98" s="98"/>
      <c r="M98" s="103" t="n">
        <v>561.8</v>
      </c>
      <c r="N98" s="100"/>
      <c r="O98" s="100"/>
      <c r="P98" s="100"/>
      <c r="Q98" s="100"/>
      <c r="T98" s="95" t="s">
        <v>63</v>
      </c>
    </row>
    <row r="99" customFormat="false" ht="14.25" hidden="false" customHeight="false" outlineLevel="0" collapsed="false">
      <c r="J99" s="96" t="n">
        <v>45050</v>
      </c>
      <c r="K99" s="97" t="n">
        <v>445</v>
      </c>
      <c r="L99" s="98"/>
      <c r="M99" s="99" t="n">
        <v>1</v>
      </c>
      <c r="N99" s="100"/>
      <c r="O99" s="100"/>
      <c r="P99" s="100"/>
      <c r="Q99" s="100"/>
      <c r="T99" s="95" t="s">
        <v>63</v>
      </c>
    </row>
    <row r="100" customFormat="false" ht="14.25" hidden="false" customHeight="false" outlineLevel="0" collapsed="false">
      <c r="J100" s="96"/>
      <c r="K100" s="97" t="n">
        <v>446</v>
      </c>
      <c r="L100" s="98"/>
      <c r="M100" s="106"/>
      <c r="N100" s="100"/>
      <c r="O100" s="100"/>
      <c r="P100" s="100"/>
      <c r="Q100" s="100"/>
      <c r="T100" s="95" t="s">
        <v>63</v>
      </c>
    </row>
    <row r="101" customFormat="false" ht="14.25" hidden="false" customHeight="false" outlineLevel="0" collapsed="false">
      <c r="J101" s="96"/>
      <c r="K101" s="97" t="n">
        <v>447</v>
      </c>
      <c r="L101" s="98"/>
      <c r="M101" s="106"/>
      <c r="N101" s="100"/>
      <c r="O101" s="100"/>
      <c r="P101" s="100"/>
      <c r="Q101" s="100"/>
      <c r="T101" s="95" t="s">
        <v>63</v>
      </c>
    </row>
    <row r="102" customFormat="false" ht="14.25" hidden="false" customHeight="false" outlineLevel="0" collapsed="false">
      <c r="J102" s="96"/>
      <c r="K102" s="97" t="n">
        <v>448</v>
      </c>
      <c r="L102" s="98"/>
      <c r="M102" s="106"/>
      <c r="N102" s="100"/>
      <c r="O102" s="100"/>
      <c r="P102" s="100"/>
      <c r="Q102" s="100"/>
      <c r="T102" s="95" t="s">
        <v>63</v>
      </c>
    </row>
    <row r="103" customFormat="false" ht="14.25" hidden="false" customHeight="false" outlineLevel="0" collapsed="false">
      <c r="J103" s="96" t="n">
        <v>45054</v>
      </c>
      <c r="K103" s="97" t="n">
        <v>449</v>
      </c>
      <c r="L103" s="98"/>
      <c r="M103" s="99" t="n">
        <v>3</v>
      </c>
      <c r="N103" s="100"/>
      <c r="O103" s="100"/>
      <c r="P103" s="100"/>
      <c r="Q103" s="100"/>
      <c r="T103" s="95" t="s">
        <v>63</v>
      </c>
    </row>
    <row r="104" customFormat="false" ht="14.25" hidden="false" customHeight="false" outlineLevel="0" collapsed="false">
      <c r="J104" s="96" t="n">
        <v>45054</v>
      </c>
      <c r="K104" s="97" t="n">
        <v>450</v>
      </c>
      <c r="L104" s="98"/>
      <c r="M104" s="99" t="n">
        <v>1</v>
      </c>
      <c r="N104" s="100"/>
      <c r="O104" s="100"/>
      <c r="P104" s="100"/>
      <c r="Q104" s="100"/>
      <c r="T104" s="95" t="s">
        <v>63</v>
      </c>
    </row>
    <row r="105" customFormat="false" ht="14.25" hidden="false" customHeight="false" outlineLevel="0" collapsed="false">
      <c r="J105" s="96" t="n">
        <v>45155</v>
      </c>
      <c r="K105" s="97"/>
      <c r="L105" s="98"/>
      <c r="M105" s="99" t="n">
        <v>20</v>
      </c>
      <c r="N105" s="100"/>
      <c r="O105" s="100"/>
      <c r="P105" s="100"/>
      <c r="Q105" s="100"/>
      <c r="T105" s="95" t="s">
        <v>63</v>
      </c>
    </row>
    <row r="106" customFormat="false" ht="14.25" hidden="false" customHeight="false" outlineLevel="0" collapsed="false">
      <c r="J106" s="96" t="n">
        <v>45159</v>
      </c>
      <c r="K106" s="97" t="n">
        <v>452</v>
      </c>
      <c r="L106" s="98"/>
      <c r="M106" s="103" t="n">
        <v>120</v>
      </c>
      <c r="N106" s="100"/>
      <c r="O106" s="100"/>
      <c r="P106" s="100"/>
      <c r="Q106" s="100"/>
      <c r="T106" s="95" t="s">
        <v>63</v>
      </c>
    </row>
    <row r="107" customFormat="false" ht="14.25" hidden="false" customHeight="false" outlineLevel="0" collapsed="false">
      <c r="J107" s="96" t="n">
        <v>45160</v>
      </c>
      <c r="K107" s="97" t="n">
        <v>453</v>
      </c>
      <c r="L107" s="98"/>
      <c r="M107" s="103" t="n">
        <v>731.4</v>
      </c>
      <c r="N107" s="100"/>
      <c r="O107" s="100"/>
      <c r="P107" s="100"/>
      <c r="Q107" s="100"/>
      <c r="T107" s="95" t="s">
        <v>63</v>
      </c>
    </row>
    <row r="108" customFormat="false" ht="14.25" hidden="false" customHeight="false" outlineLevel="0" collapsed="false">
      <c r="J108" s="96"/>
      <c r="K108" s="97" t="n">
        <v>454</v>
      </c>
      <c r="L108" s="98"/>
      <c r="M108" s="106"/>
      <c r="N108" s="100"/>
      <c r="O108" s="100"/>
      <c r="P108" s="100"/>
      <c r="Q108" s="100"/>
      <c r="T108" s="95" t="s">
        <v>63</v>
      </c>
    </row>
    <row r="109" customFormat="false" ht="14.25" hidden="false" customHeight="false" outlineLevel="0" collapsed="false">
      <c r="J109" s="96" t="n">
        <v>45161</v>
      </c>
      <c r="K109" s="97" t="n">
        <v>455</v>
      </c>
      <c r="L109" s="98"/>
      <c r="M109" s="103" t="n">
        <v>850</v>
      </c>
      <c r="N109" s="100"/>
      <c r="O109" s="100"/>
      <c r="P109" s="100"/>
      <c r="Q109" s="100"/>
      <c r="T109" s="95" t="s">
        <v>63</v>
      </c>
    </row>
    <row r="110" customFormat="false" ht="14.25" hidden="false" customHeight="false" outlineLevel="0" collapsed="false">
      <c r="J110" s="96" t="n">
        <v>45161</v>
      </c>
      <c r="K110" s="97"/>
      <c r="L110" s="98"/>
      <c r="M110" s="99" t="n">
        <v>30</v>
      </c>
      <c r="N110" s="100"/>
      <c r="O110" s="100"/>
      <c r="P110" s="100"/>
      <c r="Q110" s="100"/>
      <c r="T110" s="95" t="s">
        <v>63</v>
      </c>
    </row>
    <row r="111" customFormat="false" ht="14.25" hidden="false" customHeight="false" outlineLevel="0" collapsed="false">
      <c r="J111" s="96" t="n">
        <v>45163</v>
      </c>
      <c r="K111" s="97" t="n">
        <v>457</v>
      </c>
      <c r="L111" s="98"/>
      <c r="M111" s="103" t="n">
        <v>880</v>
      </c>
      <c r="N111" s="100"/>
      <c r="O111" s="100"/>
      <c r="P111" s="100"/>
      <c r="Q111" s="100"/>
      <c r="T111" s="95" t="s">
        <v>63</v>
      </c>
    </row>
    <row r="112" customFormat="false" ht="14.25" hidden="false" customHeight="false" outlineLevel="0" collapsed="false">
      <c r="J112" s="96" t="n">
        <v>45166</v>
      </c>
      <c r="K112" s="97" t="n">
        <v>458</v>
      </c>
      <c r="L112" s="98"/>
      <c r="M112" s="103" t="n">
        <v>600</v>
      </c>
      <c r="N112" s="100"/>
      <c r="O112" s="100"/>
      <c r="P112" s="100"/>
      <c r="Q112" s="100"/>
      <c r="T112" s="95" t="s">
        <v>63</v>
      </c>
    </row>
    <row r="113" customFormat="false" ht="14.25" hidden="false" customHeight="false" outlineLevel="0" collapsed="false">
      <c r="J113" s="96" t="n">
        <v>45166</v>
      </c>
      <c r="K113" s="97" t="n">
        <v>459</v>
      </c>
      <c r="L113" s="98"/>
      <c r="M113" s="99" t="n">
        <v>11</v>
      </c>
      <c r="N113" s="100"/>
      <c r="O113" s="100"/>
      <c r="P113" s="100"/>
      <c r="Q113" s="100"/>
      <c r="T113" s="95" t="s">
        <v>63</v>
      </c>
    </row>
    <row r="114" customFormat="false" ht="14.25" hidden="false" customHeight="false" outlineLevel="0" collapsed="false">
      <c r="J114" s="96" t="n">
        <v>45163</v>
      </c>
      <c r="K114" s="97" t="n">
        <v>460</v>
      </c>
      <c r="L114" s="98"/>
      <c r="M114" s="103" t="n">
        <v>800</v>
      </c>
      <c r="N114" s="100"/>
      <c r="O114" s="100"/>
      <c r="P114" s="100"/>
      <c r="Q114" s="100"/>
      <c r="T114" s="95" t="s">
        <v>63</v>
      </c>
    </row>
    <row r="115" customFormat="false" ht="14.25" hidden="false" customHeight="false" outlineLevel="0" collapsed="false">
      <c r="J115" s="96" t="n">
        <v>45173</v>
      </c>
      <c r="K115" s="97" t="n">
        <v>461</v>
      </c>
      <c r="L115" s="98"/>
      <c r="M115" s="103" t="n">
        <v>700</v>
      </c>
      <c r="N115" s="100"/>
      <c r="O115" s="100"/>
      <c r="P115" s="100"/>
      <c r="Q115" s="100"/>
      <c r="T115" s="95" t="s">
        <v>63</v>
      </c>
    </row>
    <row r="116" customFormat="false" ht="14.25" hidden="false" customHeight="false" outlineLevel="0" collapsed="false">
      <c r="J116" s="96" t="n">
        <v>45167</v>
      </c>
      <c r="K116" s="97" t="n">
        <v>462</v>
      </c>
      <c r="L116" s="98"/>
      <c r="M116" s="99" t="n">
        <v>2</v>
      </c>
      <c r="N116" s="100"/>
      <c r="O116" s="100"/>
      <c r="P116" s="100"/>
      <c r="Q116" s="100"/>
      <c r="T116" s="95" t="s">
        <v>63</v>
      </c>
    </row>
    <row r="117" customFormat="false" ht="14.25" hidden="false" customHeight="false" outlineLevel="0" collapsed="false">
      <c r="J117" s="96" t="n">
        <v>45180</v>
      </c>
      <c r="K117" s="97" t="n">
        <v>463</v>
      </c>
      <c r="L117" s="98"/>
      <c r="M117" s="103" t="n">
        <v>910</v>
      </c>
      <c r="N117" s="100"/>
      <c r="O117" s="100"/>
      <c r="P117" s="100"/>
      <c r="Q117" s="100"/>
      <c r="T117" s="95" t="s">
        <v>63</v>
      </c>
    </row>
    <row r="118" customFormat="false" ht="14.25" hidden="false" customHeight="false" outlineLevel="0" collapsed="false">
      <c r="J118" s="96"/>
      <c r="K118" s="97" t="n">
        <v>464</v>
      </c>
      <c r="L118" s="98"/>
      <c r="M118" s="106"/>
      <c r="N118" s="100"/>
      <c r="O118" s="100"/>
      <c r="P118" s="100"/>
      <c r="Q118" s="100"/>
      <c r="T118" s="95" t="s">
        <v>63</v>
      </c>
    </row>
    <row r="119" customFormat="false" ht="14.25" hidden="false" customHeight="false" outlineLevel="0" collapsed="false">
      <c r="J119" s="96" t="n">
        <v>45170</v>
      </c>
      <c r="K119" s="97" t="n">
        <v>465</v>
      </c>
      <c r="L119" s="98"/>
      <c r="M119" s="103" t="n">
        <v>22050</v>
      </c>
      <c r="N119" s="100"/>
      <c r="O119" s="100"/>
      <c r="P119" s="100"/>
      <c r="Q119" s="100"/>
      <c r="T119" s="95" t="s">
        <v>63</v>
      </c>
    </row>
    <row r="120" customFormat="false" ht="14.25" hidden="false" customHeight="false" outlineLevel="0" collapsed="false">
      <c r="J120" s="96"/>
      <c r="K120" s="97" t="n">
        <v>466</v>
      </c>
      <c r="L120" s="98"/>
      <c r="M120" s="106"/>
      <c r="N120" s="100"/>
      <c r="O120" s="100"/>
      <c r="P120" s="100"/>
      <c r="Q120" s="100"/>
      <c r="T120" s="95" t="s">
        <v>63</v>
      </c>
    </row>
    <row r="121" customFormat="false" ht="14.25" hidden="false" customHeight="false" outlineLevel="0" collapsed="false">
      <c r="J121" s="96" t="n">
        <v>45170</v>
      </c>
      <c r="K121" s="97" t="n">
        <v>467</v>
      </c>
      <c r="L121" s="98"/>
      <c r="M121" s="103" t="n">
        <v>8978.304</v>
      </c>
      <c r="N121" s="100"/>
      <c r="O121" s="100"/>
      <c r="P121" s="100"/>
      <c r="Q121" s="100"/>
      <c r="T121" s="95" t="s">
        <v>63</v>
      </c>
    </row>
    <row r="122" customFormat="false" ht="14.25" hidden="false" customHeight="false" outlineLevel="0" collapsed="false">
      <c r="J122" s="96" t="n">
        <v>45208</v>
      </c>
      <c r="K122" s="97" t="n">
        <v>468</v>
      </c>
      <c r="L122" s="98"/>
      <c r="M122" s="103" t="n">
        <v>347.687</v>
      </c>
      <c r="N122" s="100"/>
      <c r="O122" s="100"/>
      <c r="P122" s="100"/>
      <c r="Q122" s="100"/>
      <c r="T122" s="95" t="s">
        <v>63</v>
      </c>
    </row>
    <row r="123" customFormat="false" ht="14.25" hidden="false" customHeight="false" outlineLevel="0" collapsed="false">
      <c r="J123" s="96" t="n">
        <v>45210</v>
      </c>
      <c r="K123" s="97" t="n">
        <v>469</v>
      </c>
      <c r="L123" s="98"/>
      <c r="M123" s="103" t="n">
        <v>439.757</v>
      </c>
      <c r="N123" s="100"/>
      <c r="O123" s="100"/>
      <c r="P123" s="100"/>
      <c r="Q123" s="100"/>
      <c r="T123" s="95" t="s">
        <v>63</v>
      </c>
    </row>
    <row r="124" customFormat="false" ht="14.25" hidden="false" customHeight="false" outlineLevel="0" collapsed="false">
      <c r="J124" s="96" t="n">
        <v>45211</v>
      </c>
      <c r="K124" s="97" t="n">
        <v>470</v>
      </c>
      <c r="L124" s="98"/>
      <c r="M124" s="103" t="n">
        <v>290</v>
      </c>
      <c r="N124" s="100"/>
      <c r="O124" s="100"/>
      <c r="P124" s="100"/>
      <c r="Q124" s="100"/>
      <c r="T124" s="95" t="s">
        <v>63</v>
      </c>
    </row>
    <row r="125" customFormat="false" ht="14.25" hidden="false" customHeight="false" outlineLevel="0" collapsed="false">
      <c r="J125" s="96"/>
      <c r="K125" s="97" t="n">
        <v>471</v>
      </c>
      <c r="L125" s="98"/>
      <c r="M125" s="106"/>
      <c r="N125" s="100"/>
      <c r="O125" s="100"/>
      <c r="P125" s="100"/>
      <c r="Q125" s="100"/>
      <c r="T125" s="95" t="s">
        <v>63</v>
      </c>
    </row>
    <row r="126" customFormat="false" ht="14.25" hidden="false" customHeight="false" outlineLevel="0" collapsed="false">
      <c r="J126" s="96"/>
      <c r="K126" s="97" t="n">
        <v>472</v>
      </c>
      <c r="L126" s="98"/>
      <c r="M126" s="106"/>
      <c r="N126" s="100"/>
      <c r="O126" s="100"/>
      <c r="P126" s="100"/>
      <c r="Q126" s="100"/>
      <c r="T126" s="95" t="s">
        <v>63</v>
      </c>
    </row>
    <row r="127" customFormat="false" ht="14.25" hidden="false" customHeight="false" outlineLevel="0" collapsed="false">
      <c r="J127" s="96" t="n">
        <v>45215</v>
      </c>
      <c r="K127" s="97" t="n">
        <v>473</v>
      </c>
      <c r="L127" s="98"/>
      <c r="M127" s="99" t="n">
        <v>21</v>
      </c>
      <c r="N127" s="100"/>
      <c r="O127" s="100"/>
      <c r="P127" s="100"/>
      <c r="Q127" s="100"/>
      <c r="T127" s="95" t="s">
        <v>63</v>
      </c>
    </row>
    <row r="128" customFormat="false" ht="14.25" hidden="false" customHeight="false" outlineLevel="0" collapsed="false">
      <c r="J128" s="96" t="n">
        <v>45216</v>
      </c>
      <c r="K128" s="97" t="n">
        <v>474</v>
      </c>
      <c r="L128" s="98"/>
      <c r="M128" s="99" t="n">
        <v>1</v>
      </c>
      <c r="N128" s="100"/>
      <c r="O128" s="100"/>
      <c r="P128" s="100"/>
      <c r="Q128" s="100"/>
      <c r="T128" s="95" t="s">
        <v>63</v>
      </c>
    </row>
    <row r="129" customFormat="false" ht="14.25" hidden="false" customHeight="false" outlineLevel="0" collapsed="false">
      <c r="J129" s="96" t="n">
        <v>45217</v>
      </c>
      <c r="K129" s="97" t="n">
        <v>475</v>
      </c>
      <c r="L129" s="98"/>
      <c r="M129" s="103" t="n">
        <v>420</v>
      </c>
      <c r="N129" s="100"/>
      <c r="O129" s="100"/>
      <c r="P129" s="100"/>
      <c r="Q129" s="100"/>
      <c r="T129" s="95" t="s">
        <v>63</v>
      </c>
    </row>
    <row r="130" customFormat="false" ht="14.25" hidden="false" customHeight="false" outlineLevel="0" collapsed="false">
      <c r="J130" s="96" t="n">
        <v>45218</v>
      </c>
      <c r="K130" s="97" t="n">
        <v>476</v>
      </c>
      <c r="L130" s="98"/>
      <c r="M130" s="103" t="n">
        <v>3523.971</v>
      </c>
      <c r="N130" s="100"/>
      <c r="O130" s="100"/>
      <c r="P130" s="100"/>
      <c r="Q130" s="100"/>
      <c r="T130" s="95" t="s">
        <v>63</v>
      </c>
    </row>
    <row r="131" customFormat="false" ht="14.25" hidden="false" customHeight="false" outlineLevel="0" collapsed="false">
      <c r="J131" s="96" t="n">
        <v>45223</v>
      </c>
      <c r="K131" s="97" t="n">
        <v>477</v>
      </c>
      <c r="L131" s="98"/>
      <c r="M131" s="103" t="n">
        <v>243</v>
      </c>
      <c r="N131" s="100"/>
      <c r="O131" s="100"/>
      <c r="P131" s="100"/>
      <c r="Q131" s="100"/>
      <c r="T131" s="95" t="s">
        <v>63</v>
      </c>
    </row>
    <row r="132" customFormat="false" ht="14.25" hidden="false" customHeight="false" outlineLevel="0" collapsed="false">
      <c r="J132" s="96" t="n">
        <v>45225</v>
      </c>
      <c r="K132" s="97" t="n">
        <v>478</v>
      </c>
      <c r="L132" s="98"/>
      <c r="M132" s="103" t="n">
        <v>300</v>
      </c>
      <c r="N132" s="100"/>
      <c r="O132" s="100"/>
      <c r="P132" s="100"/>
      <c r="Q132" s="100"/>
      <c r="T132" s="95" t="s">
        <v>63</v>
      </c>
    </row>
    <row r="133" customFormat="false" ht="14.25" hidden="false" customHeight="false" outlineLevel="0" collapsed="false">
      <c r="J133" s="96" t="n">
        <v>45230</v>
      </c>
      <c r="K133" s="97" t="n">
        <v>479</v>
      </c>
      <c r="L133" s="98"/>
      <c r="M133" s="103" t="n">
        <v>115</v>
      </c>
      <c r="N133" s="100"/>
      <c r="O133" s="100"/>
      <c r="P133" s="100"/>
      <c r="Q133" s="100"/>
      <c r="T133" s="95" t="s">
        <v>63</v>
      </c>
    </row>
    <row r="134" customFormat="false" ht="14.25" hidden="false" customHeight="false" outlineLevel="0" collapsed="false">
      <c r="J134" s="96" t="n">
        <v>45236</v>
      </c>
      <c r="K134" s="97" t="n">
        <v>480</v>
      </c>
      <c r="L134" s="98"/>
      <c r="M134" s="103" t="n">
        <v>119</v>
      </c>
      <c r="N134" s="100"/>
      <c r="O134" s="100"/>
      <c r="P134" s="100"/>
      <c r="Q134" s="100"/>
      <c r="T134" s="95" t="s">
        <v>63</v>
      </c>
    </row>
    <row r="135" customFormat="false" ht="14.25" hidden="false" customHeight="false" outlineLevel="0" collapsed="false">
      <c r="J135" s="96" t="n">
        <v>45239</v>
      </c>
      <c r="K135" s="97" t="n">
        <v>481</v>
      </c>
      <c r="L135" s="98"/>
      <c r="M135" s="103" t="n">
        <v>12752.014</v>
      </c>
      <c r="N135" s="100"/>
      <c r="O135" s="100"/>
      <c r="P135" s="100"/>
      <c r="Q135" s="100"/>
      <c r="T135" s="95" t="s">
        <v>63</v>
      </c>
    </row>
    <row r="136" customFormat="false" ht="14.25" hidden="false" customHeight="false" outlineLevel="0" collapsed="false">
      <c r="J136" s="96" t="n">
        <v>45243</v>
      </c>
      <c r="K136" s="97" t="n">
        <v>482</v>
      </c>
      <c r="L136" s="98"/>
      <c r="M136" s="103" t="n">
        <v>100</v>
      </c>
      <c r="N136" s="100"/>
      <c r="O136" s="100"/>
      <c r="P136" s="100"/>
      <c r="Q136" s="100"/>
      <c r="T136" s="95" t="s">
        <v>63</v>
      </c>
    </row>
    <row r="137" customFormat="false" ht="14.25" hidden="false" customHeight="false" outlineLevel="0" collapsed="false">
      <c r="J137" s="96" t="n">
        <v>45243</v>
      </c>
      <c r="K137" s="98" t="n">
        <v>483</v>
      </c>
      <c r="L137" s="98"/>
      <c r="M137" s="112" t="n">
        <v>235</v>
      </c>
      <c r="N137" s="100"/>
      <c r="O137" s="100"/>
      <c r="P137" s="100"/>
      <c r="Q137" s="100"/>
      <c r="T137" s="95" t="s">
        <v>63</v>
      </c>
    </row>
    <row r="138" customFormat="false" ht="14.25" hidden="false" customHeight="false" outlineLevel="0" collapsed="false">
      <c r="J138" s="96" t="n">
        <v>45243</v>
      </c>
      <c r="K138" s="97" t="n">
        <f aca="false">IF(K137&lt;&gt;"",K137+1,"")</f>
        <v>484</v>
      </c>
      <c r="L138" s="98"/>
      <c r="M138" s="113" t="n">
        <v>1</v>
      </c>
      <c r="N138" s="100"/>
      <c r="O138" s="100"/>
      <c r="P138" s="100"/>
      <c r="Q138" s="100"/>
      <c r="T138" s="95" t="s">
        <v>63</v>
      </c>
    </row>
    <row r="139" customFormat="false" ht="14.25" hidden="false" customHeight="false" outlineLevel="0" collapsed="false">
      <c r="J139" s="96" t="n">
        <v>45245</v>
      </c>
      <c r="K139" s="97" t="n">
        <f aca="false">IF(K138&lt;&gt;"",K138+1,"")</f>
        <v>485</v>
      </c>
      <c r="L139" s="98"/>
      <c r="M139" s="112" t="n">
        <v>330</v>
      </c>
      <c r="N139" s="100"/>
      <c r="O139" s="100"/>
      <c r="P139" s="100"/>
      <c r="Q139" s="100"/>
      <c r="T139" s="95" t="s">
        <v>63</v>
      </c>
    </row>
    <row r="140" customFormat="false" ht="14.25" hidden="false" customHeight="false" outlineLevel="0" collapsed="false">
      <c r="J140" s="96" t="n">
        <v>45247</v>
      </c>
      <c r="K140" s="97" t="n">
        <f aca="false">IF(K139&lt;&gt;"",K139+1,"")</f>
        <v>486</v>
      </c>
      <c r="L140" s="98"/>
      <c r="M140" s="113" t="n">
        <v>1</v>
      </c>
      <c r="N140" s="100"/>
      <c r="O140" s="100"/>
      <c r="P140" s="100"/>
      <c r="Q140" s="100"/>
      <c r="T140" s="95" t="s">
        <v>63</v>
      </c>
    </row>
    <row r="141" customFormat="false" ht="14.25" hidden="false" customHeight="false" outlineLevel="0" collapsed="false">
      <c r="J141" s="96" t="n">
        <v>45253</v>
      </c>
      <c r="K141" s="97" t="n">
        <f aca="false">IF(K140&lt;&gt;"",K140+1,"")</f>
        <v>487</v>
      </c>
      <c r="L141" s="98"/>
      <c r="M141" s="112" t="n">
        <v>250</v>
      </c>
      <c r="N141" s="100"/>
      <c r="O141" s="100"/>
      <c r="P141" s="100"/>
      <c r="Q141" s="100"/>
      <c r="T141" s="95" t="s">
        <v>63</v>
      </c>
    </row>
    <row r="142" customFormat="false" ht="14.25" hidden="false" customHeight="false" outlineLevel="0" collapsed="false">
      <c r="J142" s="96"/>
      <c r="K142" s="97" t="n">
        <f aca="false">IF(K141&lt;&gt;"",K141+1,"")</f>
        <v>488</v>
      </c>
      <c r="L142" s="98"/>
      <c r="M142" s="114"/>
      <c r="N142" s="100"/>
      <c r="O142" s="100"/>
      <c r="P142" s="100"/>
      <c r="Q142" s="100"/>
      <c r="T142" s="95" t="s">
        <v>63</v>
      </c>
    </row>
    <row r="143" customFormat="false" ht="14.25" hidden="false" customHeight="false" outlineLevel="0" collapsed="false">
      <c r="J143" s="96"/>
      <c r="K143" s="97" t="n">
        <f aca="false">IF(K142&lt;&gt;"",K142+1,"")</f>
        <v>489</v>
      </c>
      <c r="L143" s="98"/>
      <c r="M143" s="114"/>
      <c r="N143" s="100"/>
      <c r="O143" s="100"/>
      <c r="P143" s="100"/>
      <c r="Q143" s="100"/>
      <c r="T143" s="95" t="s">
        <v>63</v>
      </c>
    </row>
    <row r="144" customFormat="false" ht="14.25" hidden="false" customHeight="false" outlineLevel="0" collapsed="false">
      <c r="J144" s="96"/>
      <c r="K144" s="97" t="n">
        <f aca="false">IF(K143&lt;&gt;"",K143+1,"")</f>
        <v>490</v>
      </c>
      <c r="L144" s="98"/>
      <c r="M144" s="114"/>
      <c r="N144" s="100"/>
      <c r="O144" s="100"/>
      <c r="P144" s="100"/>
      <c r="Q144" s="100"/>
      <c r="T144" s="95" t="s">
        <v>63</v>
      </c>
    </row>
    <row r="145" customFormat="false" ht="14.25" hidden="false" customHeight="false" outlineLevel="0" collapsed="false">
      <c r="J145" s="96"/>
      <c r="K145" s="97" t="n">
        <f aca="false">IF(K144&lt;&gt;"",K144+1,"")</f>
        <v>491</v>
      </c>
      <c r="L145" s="98"/>
      <c r="M145" s="114"/>
      <c r="N145" s="100"/>
      <c r="O145" s="100"/>
      <c r="P145" s="100"/>
      <c r="Q145" s="100"/>
      <c r="T145" s="95" t="s">
        <v>63</v>
      </c>
    </row>
    <row r="146" customFormat="false" ht="14.25" hidden="false" customHeight="false" outlineLevel="0" collapsed="false">
      <c r="J146" s="96"/>
      <c r="K146" s="97" t="n">
        <f aca="false">IF(K145&lt;&gt;"",K145+1,"")</f>
        <v>492</v>
      </c>
      <c r="L146" s="98"/>
      <c r="M146" s="114"/>
      <c r="N146" s="100"/>
      <c r="O146" s="100"/>
      <c r="P146" s="100"/>
      <c r="Q146" s="100"/>
      <c r="T146" s="95" t="s">
        <v>63</v>
      </c>
    </row>
    <row r="147" customFormat="false" ht="14.25" hidden="false" customHeight="false" outlineLevel="0" collapsed="false">
      <c r="J147" s="96"/>
      <c r="K147" s="97" t="n">
        <f aca="false">IF(K146&lt;&gt;"",K146+1,"")</f>
        <v>493</v>
      </c>
      <c r="L147" s="98"/>
      <c r="M147" s="114"/>
      <c r="N147" s="100"/>
      <c r="O147" s="100"/>
      <c r="P147" s="100"/>
      <c r="Q147" s="100"/>
      <c r="T147" s="95" t="s">
        <v>63</v>
      </c>
    </row>
    <row r="148" customFormat="false" ht="14.25" hidden="false" customHeight="false" outlineLevel="0" collapsed="false">
      <c r="J148" s="96"/>
      <c r="K148" s="97" t="n">
        <f aca="false">IF(K147&lt;&gt;"",K147+1,"")</f>
        <v>494</v>
      </c>
      <c r="L148" s="98"/>
      <c r="M148" s="114"/>
      <c r="N148" s="100"/>
      <c r="O148" s="100"/>
      <c r="P148" s="100"/>
      <c r="Q148" s="100"/>
      <c r="T148" s="95" t="s">
        <v>63</v>
      </c>
    </row>
    <row r="149" customFormat="false" ht="14.25" hidden="false" customHeight="false" outlineLevel="0" collapsed="false">
      <c r="J149" s="96"/>
      <c r="K149" s="97" t="n">
        <f aca="false">IF(K148&lt;&gt;"",K148+1,"")</f>
        <v>495</v>
      </c>
      <c r="L149" s="98"/>
      <c r="M149" s="114"/>
      <c r="N149" s="100"/>
      <c r="O149" s="100"/>
      <c r="P149" s="100"/>
      <c r="Q149" s="100"/>
      <c r="T149" s="95" t="s">
        <v>63</v>
      </c>
    </row>
    <row r="150" customFormat="false" ht="14.25" hidden="false" customHeight="false" outlineLevel="0" collapsed="false">
      <c r="J150" s="96"/>
      <c r="K150" s="97" t="n">
        <f aca="false">IF(K149&lt;&gt;"",K149+1,"")</f>
        <v>496</v>
      </c>
      <c r="L150" s="98"/>
      <c r="M150" s="114"/>
      <c r="N150" s="100"/>
      <c r="O150" s="100"/>
      <c r="P150" s="100"/>
      <c r="Q150" s="100"/>
      <c r="T150" s="95" t="s">
        <v>63</v>
      </c>
    </row>
    <row r="151" customFormat="false" ht="14.25" hidden="false" customHeight="false" outlineLevel="0" collapsed="false">
      <c r="J151" s="96"/>
      <c r="K151" s="97" t="n">
        <f aca="false">IF(K150&lt;&gt;"",K150+1,"")</f>
        <v>497</v>
      </c>
      <c r="L151" s="98"/>
      <c r="M151" s="114"/>
      <c r="N151" s="100"/>
      <c r="O151" s="100"/>
      <c r="P151" s="100"/>
      <c r="Q151" s="100"/>
      <c r="T151" s="95" t="s">
        <v>63</v>
      </c>
    </row>
    <row r="152" customFormat="false" ht="14.25" hidden="false" customHeight="false" outlineLevel="0" collapsed="false">
      <c r="J152" s="96"/>
      <c r="K152" s="97" t="n">
        <f aca="false">IF(K151&lt;&gt;"",K151+1,"")</f>
        <v>498</v>
      </c>
      <c r="L152" s="98"/>
      <c r="M152" s="114"/>
      <c r="N152" s="100"/>
      <c r="O152" s="100"/>
      <c r="P152" s="100"/>
      <c r="Q152" s="100"/>
      <c r="T152" s="95" t="s">
        <v>63</v>
      </c>
    </row>
    <row r="153" customFormat="false" ht="14.25" hidden="false" customHeight="false" outlineLevel="0" collapsed="false">
      <c r="J153" s="96"/>
      <c r="K153" s="97" t="n">
        <f aca="false">IF(K152&lt;&gt;"",K152+1,"")</f>
        <v>499</v>
      </c>
      <c r="L153" s="98"/>
      <c r="M153" s="114"/>
      <c r="N153" s="100"/>
      <c r="O153" s="100"/>
      <c r="P153" s="100"/>
      <c r="Q153" s="100"/>
      <c r="T153" s="95" t="s">
        <v>63</v>
      </c>
    </row>
    <row r="154" customFormat="false" ht="14.25" hidden="false" customHeight="false" outlineLevel="0" collapsed="false">
      <c r="J154" s="96"/>
      <c r="K154" s="97" t="n">
        <f aca="false">IF(K153&lt;&gt;"",K153+1,"")</f>
        <v>500</v>
      </c>
      <c r="L154" s="98"/>
      <c r="M154" s="114"/>
      <c r="N154" s="100"/>
      <c r="O154" s="100"/>
      <c r="P154" s="100"/>
      <c r="Q154" s="100"/>
      <c r="T154" s="95" t="s">
        <v>63</v>
      </c>
    </row>
    <row r="155" customFormat="false" ht="14.25" hidden="false" customHeight="false" outlineLevel="0" collapsed="false">
      <c r="J155" s="96" t="n">
        <v>45173</v>
      </c>
      <c r="K155" s="97" t="n">
        <f aca="false">IF(K154&lt;&gt;"",K154+1,"")</f>
        <v>501</v>
      </c>
      <c r="L155" s="98"/>
      <c r="M155" s="113" t="n">
        <v>1</v>
      </c>
      <c r="N155" s="100"/>
      <c r="O155" s="100"/>
      <c r="P155" s="100"/>
      <c r="Q155" s="100"/>
      <c r="T155" s="95" t="s">
        <v>63</v>
      </c>
    </row>
    <row r="156" customFormat="false" ht="14.25" hidden="false" customHeight="false" outlineLevel="0" collapsed="false">
      <c r="J156" s="96" t="n">
        <v>45209</v>
      </c>
      <c r="K156" s="97"/>
      <c r="L156" s="98"/>
      <c r="M156" s="112" t="n">
        <v>8334.392</v>
      </c>
      <c r="N156" s="100"/>
      <c r="O156" s="100"/>
      <c r="P156" s="100"/>
      <c r="Q156" s="100"/>
      <c r="T156" s="95" t="s">
        <v>63</v>
      </c>
    </row>
    <row r="157" customFormat="false" ht="14.25" hidden="false" customHeight="false" outlineLevel="0" collapsed="false">
      <c r="J157" s="96" t="n">
        <v>45211</v>
      </c>
      <c r="K157" s="97" t="n">
        <v>1</v>
      </c>
      <c r="L157" s="98"/>
      <c r="M157" s="112" t="n">
        <v>25021.017</v>
      </c>
      <c r="N157" s="100"/>
      <c r="O157" s="100"/>
      <c r="P157" s="100"/>
      <c r="Q157" s="100"/>
      <c r="T157" s="95" t="s">
        <v>63</v>
      </c>
    </row>
    <row r="158" customFormat="false" ht="14.25" hidden="false" customHeight="false" outlineLevel="0" collapsed="false">
      <c r="J158" s="96"/>
      <c r="K158" s="97" t="n">
        <f aca="false">IF(K157&lt;&gt;"",K157+1,"")</f>
        <v>2</v>
      </c>
      <c r="L158" s="98"/>
      <c r="M158" s="114"/>
      <c r="N158" s="100"/>
      <c r="O158" s="100"/>
      <c r="P158" s="100"/>
      <c r="Q158" s="100"/>
      <c r="T158" s="95" t="s">
        <v>63</v>
      </c>
    </row>
    <row r="159" customFormat="false" ht="14.25" hidden="false" customHeight="false" outlineLevel="0" collapsed="false">
      <c r="J159" s="96" t="n">
        <v>45223</v>
      </c>
      <c r="K159" s="97" t="n">
        <f aca="false">IF(K158&lt;&gt;"",K158+1,"")</f>
        <v>3</v>
      </c>
      <c r="L159" s="98"/>
      <c r="M159" s="112" t="n">
        <v>1055</v>
      </c>
      <c r="N159" s="100"/>
      <c r="O159" s="100"/>
      <c r="P159" s="100"/>
      <c r="Q159" s="100"/>
      <c r="T159" s="95" t="s">
        <v>63</v>
      </c>
    </row>
    <row r="160" customFormat="false" ht="14.25" hidden="false" customHeight="false" outlineLevel="0" collapsed="false">
      <c r="J160" s="115" t="n">
        <v>45225</v>
      </c>
      <c r="K160" s="116" t="n">
        <f aca="false">IF(K159&lt;&gt;"",K159+1,"")</f>
        <v>4</v>
      </c>
      <c r="L160" s="98"/>
      <c r="M160" s="117" t="n">
        <v>25577.287</v>
      </c>
      <c r="N160" s="100"/>
      <c r="O160" s="100"/>
      <c r="P160" s="100"/>
      <c r="Q160" s="100"/>
      <c r="T160" s="95" t="s">
        <v>63</v>
      </c>
    </row>
    <row r="161" customFormat="false" ht="14.25" hidden="false" customHeight="false" outlineLevel="0" collapsed="false">
      <c r="J161" s="115" t="n">
        <v>45231</v>
      </c>
      <c r="K161" s="116" t="n">
        <f aca="false">IF(K160&lt;&gt;"",K160+1,"")</f>
        <v>5</v>
      </c>
      <c r="L161" s="98"/>
      <c r="M161" s="117" t="n">
        <v>12752.014</v>
      </c>
      <c r="N161" s="100"/>
      <c r="O161" s="100"/>
      <c r="P161" s="100"/>
      <c r="Q161" s="100"/>
      <c r="T161" s="95" t="s">
        <v>63</v>
      </c>
    </row>
    <row r="162" customFormat="false" ht="14.25" hidden="false" customHeight="false" outlineLevel="0" collapsed="false">
      <c r="J162" s="115"/>
      <c r="K162" s="97" t="n">
        <f aca="false">IF(K161&lt;&gt;"",K161+1,"")</f>
        <v>6</v>
      </c>
      <c r="L162" s="98"/>
      <c r="M162" s="114"/>
      <c r="N162" s="100"/>
      <c r="O162" s="100"/>
      <c r="P162" s="100"/>
      <c r="Q162" s="100"/>
      <c r="T162" s="95" t="s">
        <v>63</v>
      </c>
    </row>
    <row r="163" customFormat="false" ht="14.25" hidden="false" customHeight="false" outlineLevel="0" collapsed="false">
      <c r="J163" s="115" t="n">
        <v>45233</v>
      </c>
      <c r="K163" s="116" t="n">
        <f aca="false">IF(K162&lt;&gt;"",K162+1,"")</f>
        <v>7</v>
      </c>
      <c r="L163" s="98"/>
      <c r="M163" s="117" t="n">
        <v>4500</v>
      </c>
      <c r="N163" s="100"/>
      <c r="O163" s="100"/>
      <c r="P163" s="100"/>
      <c r="Q163" s="100"/>
      <c r="T163" s="95" t="s">
        <v>63</v>
      </c>
    </row>
    <row r="164" customFormat="false" ht="14.25" hidden="false" customHeight="false" outlineLevel="0" collapsed="false">
      <c r="J164" s="115"/>
      <c r="K164" s="97" t="n">
        <f aca="false">IF(K163&lt;&gt;"",K163+1,"")</f>
        <v>8</v>
      </c>
      <c r="L164" s="98"/>
      <c r="M164" s="114"/>
      <c r="N164" s="100"/>
      <c r="O164" s="100"/>
      <c r="P164" s="100"/>
      <c r="Q164" s="100"/>
      <c r="T164" s="95" t="s">
        <v>63</v>
      </c>
    </row>
    <row r="165" customFormat="false" ht="14.25" hidden="false" customHeight="false" outlineLevel="0" collapsed="false">
      <c r="J165" s="115"/>
      <c r="K165" s="97" t="n">
        <f aca="false">IF(K164&lt;&gt;"",K164+1,"")</f>
        <v>9</v>
      </c>
      <c r="L165" s="98"/>
      <c r="M165" s="114"/>
      <c r="N165" s="100"/>
      <c r="O165" s="100"/>
      <c r="P165" s="100"/>
      <c r="Q165" s="100"/>
      <c r="T165" s="95" t="s">
        <v>63</v>
      </c>
    </row>
    <row r="166" customFormat="false" ht="14.25" hidden="false" customHeight="false" outlineLevel="0" collapsed="false">
      <c r="J166" s="115"/>
      <c r="K166" s="97" t="n">
        <f aca="false">IF(K165&lt;&gt;"",K165+1,"")</f>
        <v>10</v>
      </c>
      <c r="L166" s="98"/>
      <c r="M166" s="114"/>
      <c r="N166" s="100"/>
      <c r="O166" s="100"/>
      <c r="P166" s="100"/>
      <c r="Q166" s="100"/>
      <c r="T166" s="95" t="s">
        <v>63</v>
      </c>
    </row>
    <row r="167" customFormat="false" ht="14.25" hidden="false" customHeight="false" outlineLevel="0" collapsed="false">
      <c r="J167" s="115" t="n">
        <v>45236</v>
      </c>
      <c r="K167" s="116" t="n">
        <f aca="false">IF(K166&lt;&gt;"",K166+1,"")</f>
        <v>11</v>
      </c>
      <c r="L167" s="98"/>
      <c r="M167" s="117" t="n">
        <v>25577.287</v>
      </c>
      <c r="N167" s="100"/>
      <c r="O167" s="100"/>
      <c r="P167" s="100"/>
      <c r="Q167" s="100"/>
      <c r="T167" s="95" t="s">
        <v>63</v>
      </c>
    </row>
    <row r="168" customFormat="false" ht="14.25" hidden="false" customHeight="false" outlineLevel="0" collapsed="false">
      <c r="J168" s="115"/>
      <c r="K168" s="97" t="n">
        <f aca="false">IF(K167&lt;&gt;"",K167+1,"")</f>
        <v>12</v>
      </c>
      <c r="L168" s="98"/>
      <c r="M168" s="114"/>
      <c r="N168" s="100"/>
      <c r="O168" s="100"/>
      <c r="P168" s="100"/>
      <c r="Q168" s="100"/>
      <c r="T168" s="95" t="s">
        <v>63</v>
      </c>
    </row>
    <row r="169" customFormat="false" ht="14.25" hidden="false" customHeight="false" outlineLevel="0" collapsed="false">
      <c r="J169" s="115" t="n">
        <v>45240</v>
      </c>
      <c r="K169" s="97" t="n">
        <f aca="false">IF(K168&lt;&gt;"",K168+1,"")</f>
        <v>13</v>
      </c>
      <c r="L169" s="98"/>
      <c r="M169" s="112" t="n">
        <v>1281.2</v>
      </c>
      <c r="N169" s="100"/>
      <c r="O169" s="100"/>
      <c r="P169" s="100"/>
      <c r="Q169" s="100"/>
      <c r="T169" s="95" t="s">
        <v>63</v>
      </c>
    </row>
    <row r="170" customFormat="false" ht="14.25" hidden="false" customHeight="false" outlineLevel="0" collapsed="false">
      <c r="J170" s="115" t="n">
        <v>45236</v>
      </c>
      <c r="K170" s="116" t="n">
        <f aca="false">IF(K169&lt;&gt;"",K169+1,"")</f>
        <v>14</v>
      </c>
      <c r="L170" s="98"/>
      <c r="M170" s="118" t="n">
        <v>1</v>
      </c>
      <c r="N170" s="100"/>
      <c r="O170" s="100"/>
      <c r="P170" s="100"/>
      <c r="Q170" s="100"/>
      <c r="T170" s="95" t="s">
        <v>63</v>
      </c>
    </row>
    <row r="171" customFormat="false" ht="14.25" hidden="false" customHeight="false" outlineLevel="0" collapsed="false">
      <c r="J171" s="115" t="n">
        <v>45243</v>
      </c>
      <c r="K171" s="97" t="n">
        <f aca="false">IF(K170&lt;&gt;"",K170+1,"")</f>
        <v>15</v>
      </c>
      <c r="L171" s="98"/>
      <c r="M171" s="113" t="n">
        <v>1</v>
      </c>
      <c r="N171" s="100"/>
      <c r="O171" s="100"/>
      <c r="P171" s="100"/>
      <c r="Q171" s="100"/>
      <c r="T171" s="95" t="s">
        <v>63</v>
      </c>
    </row>
    <row r="172" customFormat="false" ht="14.25" hidden="false" customHeight="false" outlineLevel="0" collapsed="false">
      <c r="J172" s="115" t="n">
        <v>45236</v>
      </c>
      <c r="K172" s="116" t="n">
        <f aca="false">IF(K171&lt;&gt;"",K171+1,"")</f>
        <v>16</v>
      </c>
      <c r="L172" s="98"/>
      <c r="M172" s="118" t="n">
        <v>1</v>
      </c>
      <c r="N172" s="100"/>
      <c r="O172" s="100"/>
      <c r="P172" s="100"/>
      <c r="Q172" s="100"/>
      <c r="T172" s="95" t="s">
        <v>63</v>
      </c>
    </row>
    <row r="173" customFormat="false" ht="14.25" hidden="false" customHeight="false" outlineLevel="0" collapsed="false">
      <c r="J173" s="96" t="n">
        <v>45238</v>
      </c>
      <c r="K173" s="97" t="n">
        <f aca="false">IF(K172&lt;&gt;"",K172+1,"")</f>
        <v>17</v>
      </c>
      <c r="L173" s="98"/>
      <c r="M173" s="112" t="n">
        <v>241</v>
      </c>
      <c r="N173" s="100"/>
      <c r="O173" s="100"/>
      <c r="P173" s="100"/>
      <c r="Q173" s="100"/>
      <c r="T173" s="95" t="s">
        <v>63</v>
      </c>
    </row>
    <row r="174" customFormat="false" ht="14.25" hidden="false" customHeight="false" outlineLevel="0" collapsed="false">
      <c r="J174" s="96" t="n">
        <v>45240</v>
      </c>
      <c r="K174" s="97" t="n">
        <f aca="false">IF(K173&lt;&gt;"",K173+1,"")</f>
        <v>18</v>
      </c>
      <c r="L174" s="98"/>
      <c r="M174" s="113" t="n">
        <v>1</v>
      </c>
      <c r="N174" s="100"/>
      <c r="O174" s="100"/>
      <c r="P174" s="100"/>
      <c r="Q174" s="100"/>
      <c r="T174" s="95" t="s">
        <v>63</v>
      </c>
    </row>
    <row r="175" customFormat="false" ht="14.25" hidden="false" customHeight="false" outlineLevel="0" collapsed="false">
      <c r="J175" s="96" t="n">
        <v>45239</v>
      </c>
      <c r="K175" s="97" t="n">
        <f aca="false">IF(K174&lt;&gt;"",K174+1,"")</f>
        <v>19</v>
      </c>
      <c r="L175" s="98"/>
      <c r="M175" s="112" t="n">
        <v>18900</v>
      </c>
      <c r="N175" s="100"/>
      <c r="O175" s="100"/>
      <c r="P175" s="100"/>
      <c r="Q175" s="100"/>
      <c r="T175" s="95" t="s">
        <v>63</v>
      </c>
    </row>
    <row r="176" customFormat="false" ht="14.25" hidden="false" customHeight="false" outlineLevel="0" collapsed="false">
      <c r="J176" s="96" t="n">
        <v>45253</v>
      </c>
      <c r="K176" s="97" t="n">
        <f aca="false">IF(K175&lt;&gt;"",K175+1,"")</f>
        <v>20</v>
      </c>
      <c r="L176" s="98"/>
      <c r="M176" s="112" t="n">
        <v>19735.073</v>
      </c>
      <c r="N176" s="100"/>
      <c r="O176" s="100"/>
      <c r="P176" s="100"/>
      <c r="Q176" s="100"/>
      <c r="T176" s="95" t="s">
        <v>63</v>
      </c>
    </row>
    <row r="177" customFormat="false" ht="14.25" hidden="false" customHeight="false" outlineLevel="0" collapsed="false">
      <c r="J177" s="96" t="n">
        <v>45253</v>
      </c>
      <c r="K177" s="97" t="n">
        <f aca="false">IF(K176&lt;&gt;"",K176+1,"")</f>
        <v>21</v>
      </c>
      <c r="L177" s="98"/>
      <c r="M177" s="112" t="n">
        <v>19735.073</v>
      </c>
      <c r="N177" s="100"/>
      <c r="O177" s="100"/>
      <c r="P177" s="100"/>
      <c r="Q177" s="100"/>
      <c r="T177" s="95" t="s">
        <v>63</v>
      </c>
    </row>
    <row r="178" customFormat="false" ht="14.25" hidden="false" customHeight="false" outlineLevel="0" collapsed="false">
      <c r="J178" s="96" t="n">
        <v>45253</v>
      </c>
      <c r="K178" s="97" t="n">
        <f aca="false">IF(K177&lt;&gt;"",K177+1,"")</f>
        <v>22</v>
      </c>
      <c r="L178" s="98"/>
      <c r="M178" s="112" t="n">
        <v>19735.073</v>
      </c>
      <c r="N178" s="100"/>
      <c r="O178" s="100"/>
      <c r="P178" s="100"/>
      <c r="Q178" s="100"/>
      <c r="T178" s="95" t="s">
        <v>63</v>
      </c>
    </row>
    <row r="179" customFormat="false" ht="14.25" hidden="false" customHeight="false" outlineLevel="0" collapsed="false">
      <c r="J179" s="96" t="n">
        <v>45306</v>
      </c>
      <c r="K179" s="97"/>
      <c r="L179" s="98"/>
      <c r="M179" s="112" t="n">
        <v>15750</v>
      </c>
      <c r="N179" s="100"/>
      <c r="O179" s="100"/>
      <c r="P179" s="100"/>
      <c r="Q179" s="100"/>
      <c r="T179" s="95" t="s">
        <v>63</v>
      </c>
    </row>
    <row r="180" customFormat="false" ht="14.25" hidden="false" customHeight="false" outlineLevel="0" collapsed="false">
      <c r="J180" s="96"/>
      <c r="K180" s="97"/>
      <c r="L180" s="98"/>
      <c r="M180" s="112"/>
      <c r="N180" s="100"/>
      <c r="O180" s="100"/>
      <c r="P180" s="100"/>
      <c r="Q180" s="100"/>
      <c r="T180" s="95" t="s">
        <v>63</v>
      </c>
    </row>
    <row r="181" customFormat="false" ht="14.25" hidden="false" customHeight="false" outlineLevel="0" collapsed="false">
      <c r="J181" s="96"/>
      <c r="K181" s="97"/>
      <c r="L181" s="98"/>
      <c r="M181" s="112"/>
      <c r="N181" s="100"/>
      <c r="O181" s="100"/>
      <c r="P181" s="100"/>
      <c r="Q181" s="100"/>
      <c r="T181" s="95" t="s">
        <v>63</v>
      </c>
    </row>
    <row r="182" customFormat="false" ht="14.25" hidden="false" customHeight="false" outlineLevel="0" collapsed="false">
      <c r="J182" s="96"/>
      <c r="K182" s="97"/>
      <c r="L182" s="98"/>
      <c r="M182" s="112"/>
      <c r="N182" s="100"/>
      <c r="O182" s="100"/>
      <c r="P182" s="100"/>
      <c r="Q182" s="100"/>
      <c r="T182" s="95" t="s">
        <v>63</v>
      </c>
    </row>
    <row r="183" customFormat="false" ht="14.25" hidden="false" customHeight="false" outlineLevel="0" collapsed="false">
      <c r="J183" s="119"/>
      <c r="K183" s="120"/>
      <c r="L183" s="121"/>
      <c r="M183" s="122"/>
      <c r="N183" s="123"/>
      <c r="O183" s="123"/>
      <c r="P183" s="123"/>
      <c r="Q183" s="123"/>
      <c r="T183" s="95" t="s">
        <v>63</v>
      </c>
    </row>
    <row r="184" customFormat="false" ht="14.25" hidden="false" customHeight="false" outlineLevel="0" collapsed="false">
      <c r="J184" s="124"/>
      <c r="L184" s="125"/>
    </row>
  </sheetData>
  <mergeCells count="9">
    <mergeCell ref="J1:M1"/>
    <mergeCell ref="N1:Q1"/>
    <mergeCell ref="J2:J3"/>
    <mergeCell ref="K2:K3"/>
    <mergeCell ref="L2:L3"/>
    <mergeCell ref="M2:M3"/>
    <mergeCell ref="N2:N3"/>
    <mergeCell ref="O2:P2"/>
    <mergeCell ref="Q2:Q3"/>
  </mergeCells>
  <conditionalFormatting sqref="K4:K183">
    <cfRule type="expression" priority="2" aboveAverage="0" equalAverage="0" bottom="0" percent="0" rank="0" text="" dxfId="2">
      <formula>COUNTIF($B$3:$K$198,K4)&gt;1</formula>
    </cfRule>
  </conditionalFormatting>
  <dataValidations count="2">
    <dataValidation allowBlank="true" errorStyle="stop" operator="between" showDropDown="false" showErrorMessage="true" showInputMessage="false" sqref="L4:L183" type="list">
      <formula1>soutr</formula1>
      <formula2>0</formula2>
    </dataValidation>
    <dataValidation allowBlank="true" errorStyle="stop" operator="between" prompt="Entrez dans cette cellule, le 1er numéro de la série." promptTitle="N° Chèque" showDropDown="false" showErrorMessage="true" showInputMessage="true" sqref="K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54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53414415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 t="n">
        <v>45476</v>
      </c>
      <c r="B8" s="27" t="s">
        <v>101</v>
      </c>
      <c r="C8" s="28"/>
      <c r="D8" s="28"/>
      <c r="E8" s="28"/>
      <c r="F8" s="29"/>
      <c r="G8" s="30" t="n">
        <v>2787</v>
      </c>
      <c r="H8" s="31" t="n">
        <f aca="false">C8-G8</f>
        <v>-2787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 t="n">
        <v>45480</v>
      </c>
      <c r="B9" s="38" t="n">
        <v>629</v>
      </c>
      <c r="C9" s="39" t="n">
        <v>2787</v>
      </c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2787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2787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55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/>
      <c r="B8" s="27"/>
      <c r="C8" s="28"/>
      <c r="D8" s="28"/>
      <c r="E8" s="28"/>
      <c r="F8" s="29"/>
      <c r="G8" s="30"/>
      <c r="H8" s="31" t="n">
        <f aca="false">C8-G8</f>
        <v>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26" t="s">
        <v>37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0" t="n">
        <v>44942</v>
      </c>
      <c r="B8" s="91" t="n">
        <v>351</v>
      </c>
      <c r="C8" s="127" t="n">
        <v>125000</v>
      </c>
      <c r="D8" s="93"/>
      <c r="E8" s="93"/>
      <c r="F8" s="93"/>
      <c r="G8" s="93"/>
      <c r="H8" s="128" t="n">
        <f aca="false">C8-F8</f>
        <v>12500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96" t="n">
        <v>44942</v>
      </c>
      <c r="B9" s="97" t="n">
        <v>352</v>
      </c>
      <c r="C9" s="103" t="n">
        <v>125000</v>
      </c>
      <c r="D9" s="100"/>
      <c r="E9" s="100"/>
      <c r="F9" s="100"/>
      <c r="G9" s="100"/>
      <c r="H9" s="129" t="n">
        <f aca="false">(H8+C9)-F9</f>
        <v>25000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96" t="n">
        <v>44960</v>
      </c>
      <c r="B10" s="97" t="n">
        <v>353</v>
      </c>
      <c r="C10" s="103" t="n">
        <v>50000</v>
      </c>
      <c r="D10" s="100"/>
      <c r="E10" s="100"/>
      <c r="F10" s="100"/>
      <c r="G10" s="100"/>
      <c r="H10" s="129" t="n">
        <f aca="false">(H9+C10)-F10</f>
        <v>30000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96" t="n">
        <v>44958</v>
      </c>
      <c r="B11" s="97" t="n">
        <v>354</v>
      </c>
      <c r="C11" s="103" t="n">
        <v>50000</v>
      </c>
      <c r="D11" s="100"/>
      <c r="E11" s="100"/>
      <c r="F11" s="100"/>
      <c r="G11" s="100"/>
      <c r="H11" s="129" t="n">
        <f aca="false">(H10+C11)-F11</f>
        <v>35000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96" t="n">
        <v>44942</v>
      </c>
      <c r="B12" s="97" t="n">
        <v>355</v>
      </c>
      <c r="C12" s="103" t="n">
        <v>50000</v>
      </c>
      <c r="D12" s="100"/>
      <c r="E12" s="100"/>
      <c r="F12" s="100"/>
      <c r="G12" s="100"/>
      <c r="H12" s="129" t="n">
        <f aca="false">(H11+C12)-F12</f>
        <v>40000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96" t="n">
        <v>44943</v>
      </c>
      <c r="B13" s="97" t="n">
        <v>356</v>
      </c>
      <c r="C13" s="103" t="n">
        <v>50000</v>
      </c>
      <c r="D13" s="100"/>
      <c r="E13" s="100"/>
      <c r="F13" s="100"/>
      <c r="G13" s="100"/>
      <c r="H13" s="129" t="n">
        <f aca="false">(H12+C13)-F13</f>
        <v>45000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129" t="n">
        <f aca="false">(H13+C14)-F14</f>
        <v>45000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129" t="n">
        <f aca="false">(H14+C15)-F15</f>
        <v>45000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129" t="n">
        <f aca="false">(H15+C16)-F16</f>
        <v>45000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129" t="n">
        <f aca="false">(H16+C17)-F17</f>
        <v>45000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129" t="n">
        <f aca="false">(H17+C18)-F18</f>
        <v>45000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129" t="n">
        <f aca="false">(H18+C19)-F19</f>
        <v>45000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129" t="n">
        <f aca="false">(H19+C20)-F20</f>
        <v>45000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129" t="n">
        <f aca="false">(H20+C21)-F21</f>
        <v>45000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129" t="n">
        <f aca="false">(H21+C22)-F22</f>
        <v>45000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129" t="n">
        <f aca="false">(H22+C23)-F23</f>
        <v>45000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129" t="n">
        <f aca="false">(H23+C24)-F24</f>
        <v>45000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129" t="n">
        <f aca="false">(H24+C25)-F25</f>
        <v>45000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129" t="n">
        <f aca="false">(H25+C26)-F26</f>
        <v>45000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129" t="n">
        <f aca="false">(H26+C27)-F27</f>
        <v>45000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129" t="n">
        <f aca="false">(H27+C28)-F28</f>
        <v>45000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129" t="n">
        <f aca="false">(H28+C29)-F29</f>
        <v>45000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129" t="n">
        <f aca="false">(H29+C30)-F30</f>
        <v>45000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129" t="n">
        <f aca="false">(H30+C31)-F31</f>
        <v>45000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129" t="n">
        <f aca="false">(H31+C32)-F32</f>
        <v>45000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129" t="n">
        <f aca="false">(H32+C33)-F33</f>
        <v>45000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129" t="n">
        <f aca="false">(H33+C34)-F34</f>
        <v>45000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129" t="n">
        <f aca="false">(H34+C35)-F35</f>
        <v>45000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129" t="n">
        <f aca="false">(H35+C36)-F36</f>
        <v>45000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129" t="n">
        <f aca="false">(H36+C37)-F37</f>
        <v>45000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129" t="n">
        <f aca="false">(H37+C38)-F38</f>
        <v>45000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129" t="n">
        <f aca="false">(H38+C39)-F39</f>
        <v>45000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129" t="n">
        <f aca="false">(H39+C40)-F40</f>
        <v>45000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129" t="n">
        <f aca="false">(H40+C41)-F41</f>
        <v>45000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129" t="n">
        <f aca="false">(H41+C42)-F42</f>
        <v>45000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129" t="n">
        <f aca="false">(H42+C43)-F43</f>
        <v>45000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37"/>
      <c r="B44" s="38"/>
      <c r="C44" s="39"/>
      <c r="D44" s="39"/>
      <c r="E44" s="39"/>
      <c r="F44" s="39"/>
      <c r="G44" s="40"/>
      <c r="H44" s="129" t="n">
        <f aca="false">(H43+C44)-F44</f>
        <v>45000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129" t="n">
        <f aca="false">(H44+C45)-F45</f>
        <v>45000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45000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130" t="n">
        <f aca="false">H45</f>
        <v>45000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3">
      <formula>0</formula>
    </cfRule>
  </conditionalFormatting>
  <dataValidations count="1">
    <dataValidation allowBlank="true" errorStyle="stop" operator="between" prompt="Entrez dans cette cellule, le 1er numéro de la série." promptTitle="N° Chèque" showDropDown="false" showErrorMessage="true" showInputMessage="true" sqref="B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2</v>
      </c>
      <c r="B1" s="2"/>
      <c r="C1" s="3" t="s">
        <v>0</v>
      </c>
      <c r="D1" s="4" t="str">
        <f aca="false">IFERROR(VLOOKUP($A$1,tabbd,2,0),"")</f>
        <v>FOURNITURE BETON DOSE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6" t="n">
        <v>45138</v>
      </c>
      <c r="B8" s="97" t="s">
        <v>70</v>
      </c>
      <c r="C8" s="106"/>
      <c r="D8" s="100" t="n">
        <v>16033.666</v>
      </c>
      <c r="E8" s="100"/>
      <c r="F8" s="100" t="n">
        <v>3046.397</v>
      </c>
      <c r="G8" s="100" t="n">
        <v>19081.063</v>
      </c>
      <c r="H8" s="128" t="n">
        <f aca="false">C8-G8</f>
        <v>-19081.063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96" t="n">
        <v>45148</v>
      </c>
      <c r="B9" s="97" t="s">
        <v>71</v>
      </c>
      <c r="C9" s="103"/>
      <c r="D9" s="100" t="n">
        <v>2337.816</v>
      </c>
      <c r="E9" s="100"/>
      <c r="F9" s="100" t="n">
        <v>444.185</v>
      </c>
      <c r="G9" s="100" t="n">
        <v>2783.001</v>
      </c>
      <c r="H9" s="129" t="n">
        <f aca="false">(H8+C9)-G9</f>
        <v>-21864.064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96" t="n">
        <v>45153</v>
      </c>
      <c r="B10" s="97" t="s">
        <v>72</v>
      </c>
      <c r="C10" s="99"/>
      <c r="D10" s="100" t="n">
        <v>809.244</v>
      </c>
      <c r="E10" s="100"/>
      <c r="F10" s="100" t="n">
        <v>153.756</v>
      </c>
      <c r="G10" s="107" t="n">
        <v>964</v>
      </c>
      <c r="H10" s="129" t="n">
        <f aca="false">(H9+C10)-G10</f>
        <v>-22828.064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96" t="n">
        <v>45154</v>
      </c>
      <c r="B11" s="97" t="s">
        <v>73</v>
      </c>
      <c r="C11" s="103"/>
      <c r="D11" s="100" t="n">
        <v>2042.024</v>
      </c>
      <c r="E11" s="100"/>
      <c r="F11" s="100" t="n">
        <v>387.985</v>
      </c>
      <c r="G11" s="100" t="n">
        <v>2431.009</v>
      </c>
      <c r="H11" s="129" t="n">
        <f aca="false">(H10+C11)-G11</f>
        <v>-25259.073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96" t="n">
        <v>45159</v>
      </c>
      <c r="B12" s="97" t="s">
        <v>74</v>
      </c>
      <c r="C12" s="99"/>
      <c r="D12" s="100" t="n">
        <v>539.496</v>
      </c>
      <c r="E12" s="108"/>
      <c r="F12" s="100" t="n">
        <v>102.504</v>
      </c>
      <c r="G12" s="107" t="n">
        <v>643</v>
      </c>
      <c r="H12" s="129" t="n">
        <f aca="false">(H11+C12)-G12</f>
        <v>-25902.073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96" t="n">
        <v>45167</v>
      </c>
      <c r="B13" s="97" t="s">
        <v>75</v>
      </c>
      <c r="C13" s="99"/>
      <c r="D13" s="107" t="n">
        <v>15285.72</v>
      </c>
      <c r="E13" s="100"/>
      <c r="F13" s="100" t="n">
        <v>2904.287</v>
      </c>
      <c r="G13" s="100" t="n">
        <v>18191.007</v>
      </c>
      <c r="H13" s="129" t="n">
        <f aca="false">(H12+C13)-G13</f>
        <v>-44093.08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96" t="n">
        <v>45188</v>
      </c>
      <c r="B14" s="97" t="s">
        <v>76</v>
      </c>
      <c r="C14" s="103"/>
      <c r="D14" s="100" t="n">
        <v>3057.144</v>
      </c>
      <c r="E14" s="100"/>
      <c r="F14" s="100" t="n">
        <v>580.857</v>
      </c>
      <c r="G14" s="100" t="n">
        <v>3639.001</v>
      </c>
      <c r="H14" s="129" t="n">
        <f aca="false">(H13+C14)-G14</f>
        <v>-47732.081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96" t="n">
        <v>45195</v>
      </c>
      <c r="B15" s="97" t="s">
        <v>77</v>
      </c>
      <c r="C15" s="99"/>
      <c r="D15" s="107" t="n">
        <v>3596.64</v>
      </c>
      <c r="E15" s="100"/>
      <c r="F15" s="100" t="n">
        <v>683.362</v>
      </c>
      <c r="G15" s="100" t="n">
        <v>4281.002</v>
      </c>
      <c r="H15" s="129" t="n">
        <f aca="false">(H14+C15)-G15</f>
        <v>-52013.083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96" t="n">
        <v>45199</v>
      </c>
      <c r="B16" s="97" t="s">
        <v>78</v>
      </c>
      <c r="C16" s="103"/>
      <c r="D16" s="100" t="n">
        <v>3000.007</v>
      </c>
      <c r="E16" s="100"/>
      <c r="F16" s="100" t="n">
        <v>570.001</v>
      </c>
      <c r="G16" s="100" t="n">
        <v>3571.008</v>
      </c>
      <c r="H16" s="129" t="n">
        <f aca="false">(H15+C16)-G16</f>
        <v>-55584.091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96" t="n">
        <v>45212</v>
      </c>
      <c r="B17" s="97" t="s">
        <v>79</v>
      </c>
      <c r="C17" s="103"/>
      <c r="D17" s="100" t="n">
        <v>1058.826</v>
      </c>
      <c r="E17" s="100"/>
      <c r="F17" s="100" t="n">
        <v>201.177</v>
      </c>
      <c r="G17" s="100" t="n">
        <v>1261.003</v>
      </c>
      <c r="H17" s="129" t="n">
        <f aca="false">(H16+C17)-G17</f>
        <v>-56845.094</v>
      </c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96" t="n">
        <v>45225</v>
      </c>
      <c r="B18" s="97" t="s">
        <v>80</v>
      </c>
      <c r="C18" s="99"/>
      <c r="D18" s="100" t="n">
        <v>5561.361</v>
      </c>
      <c r="E18" s="100"/>
      <c r="F18" s="100" t="n">
        <v>1056.659</v>
      </c>
      <c r="G18" s="107" t="n">
        <v>6619.02</v>
      </c>
      <c r="H18" s="129" t="n">
        <f aca="false">(H17+C18)-G18</f>
        <v>-63464.114</v>
      </c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96" t="n">
        <v>45229</v>
      </c>
      <c r="B19" s="97" t="s">
        <v>81</v>
      </c>
      <c r="C19" s="103"/>
      <c r="D19" s="100" t="n">
        <v>1235.297</v>
      </c>
      <c r="E19" s="100"/>
      <c r="F19" s="100" t="n">
        <v>234.706</v>
      </c>
      <c r="G19" s="100" t="n">
        <v>1471.003</v>
      </c>
      <c r="H19" s="129" t="n">
        <f aca="false">(H18+C19)-G19</f>
        <v>-64935.117</v>
      </c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96" t="n">
        <v>45238</v>
      </c>
      <c r="B20" s="97" t="s">
        <v>82</v>
      </c>
      <c r="C20" s="99"/>
      <c r="D20" s="100" t="n">
        <v>11021.053</v>
      </c>
      <c r="E20" s="100"/>
      <c r="F20" s="107" t="n">
        <v>2094</v>
      </c>
      <c r="G20" s="100" t="n">
        <v>13116.053</v>
      </c>
      <c r="H20" s="129" t="n">
        <f aca="false">(H19+C20)-G20</f>
        <v>-78051.17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96" t="n">
        <v>45250</v>
      </c>
      <c r="B21" s="97" t="s">
        <v>83</v>
      </c>
      <c r="C21" s="106"/>
      <c r="D21" s="100" t="n">
        <v>2521.018</v>
      </c>
      <c r="E21" s="100"/>
      <c r="F21" s="100" t="n">
        <v>478.993</v>
      </c>
      <c r="G21" s="100" t="n">
        <v>3001.011</v>
      </c>
      <c r="H21" s="129" t="n">
        <f aca="false">(H20+C21)-G21</f>
        <v>-81052.181</v>
      </c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96" t="n">
        <v>45272</v>
      </c>
      <c r="B22" s="97" t="s">
        <v>84</v>
      </c>
      <c r="C22" s="103"/>
      <c r="D22" s="100" t="n">
        <v>10386.597</v>
      </c>
      <c r="E22" s="100"/>
      <c r="F22" s="100" t="n">
        <v>1973.453</v>
      </c>
      <c r="G22" s="107" t="n">
        <v>12361.05</v>
      </c>
      <c r="H22" s="129" t="n">
        <f aca="false">(H21+C22)-G22</f>
        <v>-93413.231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96" t="n">
        <v>45281</v>
      </c>
      <c r="B23" s="97" t="s">
        <v>85</v>
      </c>
      <c r="C23" s="103"/>
      <c r="D23" s="100" t="n">
        <v>1897.067</v>
      </c>
      <c r="E23" s="100"/>
      <c r="F23" s="100" t="n">
        <v>360.443</v>
      </c>
      <c r="G23" s="107" t="n">
        <v>2258.51</v>
      </c>
      <c r="H23" s="129" t="n">
        <f aca="false">(H22+C23)-G23</f>
        <v>-95671.741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96" t="n">
        <v>45299</v>
      </c>
      <c r="B24" s="97" t="s">
        <v>86</v>
      </c>
      <c r="C24" s="99"/>
      <c r="D24" s="100" t="n">
        <v>7768.939</v>
      </c>
      <c r="E24" s="100"/>
      <c r="F24" s="100" t="n">
        <v>1476.098</v>
      </c>
      <c r="G24" s="100" t="n">
        <v>9246.037</v>
      </c>
      <c r="H24" s="129" t="n">
        <f aca="false">(H23+C24)-G24</f>
        <v>-104917.778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96" t="n">
        <v>45309</v>
      </c>
      <c r="B25" s="97" t="s">
        <v>87</v>
      </c>
      <c r="C25" s="103"/>
      <c r="D25" s="100" t="n">
        <v>1897.067</v>
      </c>
      <c r="E25" s="100"/>
      <c r="F25" s="100" t="n">
        <v>360.443</v>
      </c>
      <c r="G25" s="107" t="n">
        <v>2258.51</v>
      </c>
      <c r="H25" s="129" t="n">
        <f aca="false">(H24+C25)-G25</f>
        <v>-107176.288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96" t="n">
        <v>45322</v>
      </c>
      <c r="B26" s="97" t="s">
        <v>65</v>
      </c>
      <c r="C26" s="106"/>
      <c r="D26" s="100" t="n">
        <v>6504.228</v>
      </c>
      <c r="E26" s="100"/>
      <c r="F26" s="100" t="n">
        <v>1235.803</v>
      </c>
      <c r="G26" s="100" t="n">
        <v>7741.031</v>
      </c>
      <c r="H26" s="129" t="n">
        <f aca="false">(H25+C26)-G26</f>
        <v>-114917.319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96" t="n">
        <v>45332</v>
      </c>
      <c r="B27" s="97" t="s">
        <v>66</v>
      </c>
      <c r="C27" s="103"/>
      <c r="D27" s="100" t="n">
        <v>1445.384</v>
      </c>
      <c r="E27" s="100"/>
      <c r="F27" s="100" t="n">
        <v>274.623</v>
      </c>
      <c r="G27" s="100" t="n">
        <v>1721.007</v>
      </c>
      <c r="H27" s="129" t="n">
        <f aca="false">(H26+C27)-G27</f>
        <v>-116638.326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96" t="n">
        <v>45342</v>
      </c>
      <c r="B28" s="97" t="s">
        <v>67</v>
      </c>
      <c r="C28" s="106"/>
      <c r="D28" s="100" t="n">
        <v>5781.492</v>
      </c>
      <c r="E28" s="100"/>
      <c r="F28" s="100" t="n">
        <v>1098.492</v>
      </c>
      <c r="G28" s="100" t="n">
        <v>6881.028</v>
      </c>
      <c r="H28" s="129" t="n">
        <f aca="false">(H27+C28)-G28</f>
        <v>-123519.354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96" t="n">
        <v>45351</v>
      </c>
      <c r="B29" s="97" t="s">
        <v>68</v>
      </c>
      <c r="C29" s="99"/>
      <c r="D29" s="100" t="n">
        <v>1355.048</v>
      </c>
      <c r="E29" s="100"/>
      <c r="F29" s="100" t="n">
        <v>257.459</v>
      </c>
      <c r="G29" s="100" t="n">
        <v>1613.507</v>
      </c>
      <c r="H29" s="129" t="n">
        <f aca="false">(H28+C29)-G29</f>
        <v>-125132.861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96" t="n">
        <v>45367</v>
      </c>
      <c r="B30" s="97" t="s">
        <v>69</v>
      </c>
      <c r="C30" s="103"/>
      <c r="D30" s="100" t="n">
        <v>5058.844</v>
      </c>
      <c r="E30" s="100"/>
      <c r="F30" s="107" t="n">
        <v>961.18</v>
      </c>
      <c r="G30" s="100" t="n">
        <v>6021.024</v>
      </c>
      <c r="H30" s="129" t="n">
        <f aca="false">(H29+C30)-G30</f>
        <v>-131153.885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129" t="n">
        <f aca="false">(H30+C31)-G31</f>
        <v>-131153.885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129" t="n">
        <f aca="false">(H31+C32)-G32</f>
        <v>-131153.885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129" t="n">
        <f aca="false">(H32+C33)-G33</f>
        <v>-131153.885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129" t="n">
        <f aca="false">(H33+C34)-G34</f>
        <v>-131153.885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129" t="n">
        <f aca="false">(H34+C35)-G35</f>
        <v>-131153.885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129" t="n">
        <f aca="false">(H35+C36)-G36</f>
        <v>-131153.885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129" t="n">
        <f aca="false">(H36+C37)-G37</f>
        <v>-131153.885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129" t="n">
        <f aca="false">(H37+C38)-G38</f>
        <v>-131153.885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129" t="n">
        <f aca="false">(H38+C39)-G39</f>
        <v>-131153.885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129" t="n">
        <f aca="false">(H39+C40)-G40</f>
        <v>-131153.885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129" t="n">
        <f aca="false">(H40+C41)-G41</f>
        <v>-131153.885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129" t="n">
        <f aca="false">(H41+C42)-G42</f>
        <v>-131153.885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129" t="n">
        <f aca="false">(H42+C43)-G43</f>
        <v>-131153.885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37"/>
      <c r="B44" s="38"/>
      <c r="C44" s="39"/>
      <c r="D44" s="39"/>
      <c r="E44" s="39"/>
      <c r="F44" s="39"/>
      <c r="G44" s="40"/>
      <c r="H44" s="129" t="n">
        <f aca="false">(H43+C44)-G44</f>
        <v>-131153.885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129" t="n">
        <f aca="false">(H44+C45)-G45</f>
        <v>-131153.885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110193.978</v>
      </c>
      <c r="E46" s="50" t="n">
        <f aca="false">SUM(E8:E45)</f>
        <v>0</v>
      </c>
      <c r="F46" s="50" t="n">
        <f aca="false">SUM(F8:F45)</f>
        <v>20936.863</v>
      </c>
      <c r="G46" s="50" t="n">
        <f aca="false">SUM(G8:G45)</f>
        <v>131153.885</v>
      </c>
      <c r="H46" s="131" t="n">
        <f aca="false">H45</f>
        <v>-131153.885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47" activeCellId="0" sqref="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69.75" hidden="false" customHeight="false" outlineLevel="0" collapsed="false">
      <c r="A1" s="1" t="s">
        <v>24</v>
      </c>
      <c r="B1" s="2"/>
      <c r="C1" s="3" t="s">
        <v>0</v>
      </c>
      <c r="D1" s="4" t="str">
        <f aca="false">IFERROR(VLOOKUP($A$1,tabbd,2,0),"")</f>
        <v>2EM ARCHITECTE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/>
      <c r="B8" s="27"/>
      <c r="C8" s="28"/>
      <c r="D8" s="28"/>
      <c r="E8" s="28"/>
      <c r="F8" s="29"/>
      <c r="G8" s="30"/>
      <c r="H8" s="31" t="n">
        <f aca="false">C8-G8</f>
        <v>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false" outlineLevel="0" collapsed="false">
      <c r="A1" s="1" t="s">
        <v>26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3" t="s">
        <v>1</v>
      </c>
      <c r="H1" s="132" t="n">
        <f aca="false">IFERROR(VLOOKUP($A$1,tabbd,4,0),"")</f>
        <v>29004712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96" t="n">
        <v>45327</v>
      </c>
      <c r="B8" s="38" t="s">
        <v>88</v>
      </c>
      <c r="C8" s="39"/>
      <c r="D8" s="39" t="n">
        <v>688.5</v>
      </c>
      <c r="E8" s="39"/>
      <c r="F8" s="39" t="n">
        <v>130.815</v>
      </c>
      <c r="G8" s="133" t="n">
        <v>819.315</v>
      </c>
      <c r="H8" s="128" t="n">
        <f aca="false">C8-G8</f>
        <v>-819.315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96" t="n">
        <v>45330</v>
      </c>
      <c r="B9" s="38" t="n">
        <v>579</v>
      </c>
      <c r="C9" s="39" t="n">
        <v>819.315</v>
      </c>
      <c r="D9" s="39"/>
      <c r="E9" s="39"/>
      <c r="F9" s="39"/>
      <c r="G9" s="133"/>
      <c r="H9" s="129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96" t="n">
        <v>45373</v>
      </c>
      <c r="B10" s="97" t="s">
        <v>89</v>
      </c>
      <c r="C10" s="106"/>
      <c r="D10" s="107" t="n">
        <v>1614.94</v>
      </c>
      <c r="E10" s="100"/>
      <c r="F10" s="100" t="n">
        <v>306.839</v>
      </c>
      <c r="G10" s="100" t="n">
        <v>1921.779</v>
      </c>
      <c r="H10" s="129" t="n">
        <f aca="false">(H9+C10)-G10</f>
        <v>-1921.779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96" t="n">
        <v>45386</v>
      </c>
      <c r="B11" s="97" t="s">
        <v>90</v>
      </c>
      <c r="C11" s="103"/>
      <c r="D11" s="107" t="n">
        <v>93.5</v>
      </c>
      <c r="E11" s="100"/>
      <c r="F11" s="100" t="n">
        <v>17.765</v>
      </c>
      <c r="G11" s="100" t="n">
        <v>111.265</v>
      </c>
      <c r="H11" s="129" t="n">
        <f aca="false">(H10+C11)-G11</f>
        <v>-2033.044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96" t="n">
        <v>45399</v>
      </c>
      <c r="B12" s="97" t="n">
        <v>595</v>
      </c>
      <c r="C12" s="103" t="n">
        <v>1921.779</v>
      </c>
      <c r="D12" s="100"/>
      <c r="E12" s="100"/>
      <c r="F12" s="100"/>
      <c r="G12" s="100"/>
      <c r="H12" s="129" t="n">
        <f aca="false">(H11+C12)-G12</f>
        <v>-111.265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96" t="n">
        <v>45408</v>
      </c>
      <c r="B13" s="97" t="s">
        <v>91</v>
      </c>
      <c r="C13" s="103"/>
      <c r="D13" s="107" t="n">
        <v>748</v>
      </c>
      <c r="E13" s="100"/>
      <c r="F13" s="107" t="n">
        <v>142.12</v>
      </c>
      <c r="G13" s="134" t="n">
        <v>890.12</v>
      </c>
      <c r="H13" s="129" t="n">
        <f aca="false">(H12+C13)-G13</f>
        <v>-1001.385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96" t="n">
        <v>45432</v>
      </c>
      <c r="B14" s="97" t="n">
        <v>596</v>
      </c>
      <c r="C14" s="103" t="n">
        <v>1011.385</v>
      </c>
      <c r="D14" s="100"/>
      <c r="E14" s="100"/>
      <c r="F14" s="100"/>
      <c r="G14" s="135"/>
      <c r="H14" s="129" t="n">
        <f aca="false">(H13+C14)-G14</f>
        <v>9.99999999999989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96" t="n">
        <v>45433</v>
      </c>
      <c r="B15" s="38" t="s">
        <v>92</v>
      </c>
      <c r="C15" s="39"/>
      <c r="D15" s="39" t="n">
        <v>102</v>
      </c>
      <c r="E15" s="39"/>
      <c r="F15" s="39" t="n">
        <v>19.38</v>
      </c>
      <c r="G15" s="40" t="n">
        <v>121.38</v>
      </c>
      <c r="H15" s="129" t="n">
        <f aca="false">(H14+C15)-G15</f>
        <v>-111.38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96" t="n">
        <v>45446</v>
      </c>
      <c r="B16" s="38" t="s">
        <v>93</v>
      </c>
      <c r="C16" s="39"/>
      <c r="D16" s="39" t="n">
        <v>15182.2</v>
      </c>
      <c r="E16" s="39"/>
      <c r="F16" s="39" t="n">
        <v>2884.618</v>
      </c>
      <c r="G16" s="40" t="n">
        <v>18066.818</v>
      </c>
      <c r="H16" s="129" t="n">
        <f aca="false">(H15+C16)-G16</f>
        <v>-18178.198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96" t="n">
        <v>45474</v>
      </c>
      <c r="B17" s="38" t="s">
        <v>94</v>
      </c>
      <c r="C17" s="39"/>
      <c r="D17" s="39" t="n">
        <v>12450</v>
      </c>
      <c r="E17" s="39"/>
      <c r="F17" s="39" t="n">
        <v>2365.5</v>
      </c>
      <c r="G17" s="40" t="n">
        <v>14815.5</v>
      </c>
      <c r="H17" s="129" t="n">
        <f aca="false">(H16+C17)-G17</f>
        <v>-32993.698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96" t="n">
        <v>45488</v>
      </c>
      <c r="B18" s="38" t="n">
        <v>630</v>
      </c>
      <c r="C18" s="39" t="n">
        <v>5000</v>
      </c>
      <c r="D18" s="39"/>
      <c r="E18" s="39"/>
      <c r="F18" s="39"/>
      <c r="G18" s="40"/>
      <c r="H18" s="129" t="n">
        <f aca="false">(H17+C18)-G18</f>
        <v>-27993.698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96" t="n">
        <v>45292</v>
      </c>
      <c r="B19" s="97" t="n">
        <v>630</v>
      </c>
      <c r="C19" s="99" t="n">
        <v>56</v>
      </c>
      <c r="D19" s="100"/>
      <c r="E19" s="100"/>
      <c r="F19" s="100"/>
      <c r="G19" s="100"/>
      <c r="H19" s="129" t="n">
        <f aca="false">(H18+C19)-G19</f>
        <v>-27937.698</v>
      </c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129" t="n">
        <f aca="false">(H19+C20)-G20</f>
        <v>-27937.698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129" t="n">
        <f aca="false">(H20+C21)-G21</f>
        <v>-27937.698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129" t="n">
        <f aca="false">(H21+C22)-G22</f>
        <v>-27937.698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129" t="n">
        <f aca="false">(H22+C23)-G23</f>
        <v>-27937.698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129" t="n">
        <f aca="false">(H23+C24)-G24</f>
        <v>-27937.698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129" t="n">
        <f aca="false">(H24+C25)-G25</f>
        <v>-27937.698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129" t="n">
        <f aca="false">(H25+C26)-G26</f>
        <v>-27937.698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129" t="n">
        <f aca="false">(H26+C27)-G27</f>
        <v>-27937.698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129" t="n">
        <f aca="false">(H27+C28)-G28</f>
        <v>-27937.698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129" t="n">
        <f aca="false">(H28+C29)-G29</f>
        <v>-27937.698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129" t="n">
        <f aca="false">(H29+C30)-G30</f>
        <v>-27937.698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129" t="n">
        <f aca="false">(H30+C31)-G31</f>
        <v>-27937.698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129" t="n">
        <f aca="false">(H31+C32)-G32</f>
        <v>-27937.698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129" t="n">
        <f aca="false">(H32+C33)-G33</f>
        <v>-27937.698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129" t="n">
        <f aca="false">(H33+C34)-G34</f>
        <v>-27937.698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129" t="n">
        <f aca="false">(H34+C35)-G35</f>
        <v>-27937.698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129" t="n">
        <f aca="false">(H35+C36)-G36</f>
        <v>-27937.698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129" t="n">
        <f aca="false">(H36+C37)-G37</f>
        <v>-27937.698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129" t="n">
        <f aca="false">(H37+C38)-G38</f>
        <v>-27937.698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129" t="n">
        <f aca="false">(H38+C39)-G39</f>
        <v>-27937.698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129" t="n">
        <f aca="false">(H39+C40)-G40</f>
        <v>-27937.698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129" t="n">
        <f aca="false">(H40+C41)-G41</f>
        <v>-27937.698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129" t="n">
        <f aca="false">(H41+C42)-G42</f>
        <v>-27937.698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129" t="n">
        <f aca="false">(H42+C43)-G43</f>
        <v>-27937.698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129" t="n">
        <f aca="false">(H43+C44)-G44</f>
        <v>-27937.698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136"/>
      <c r="B45" s="137"/>
      <c r="C45" s="138"/>
      <c r="D45" s="138"/>
      <c r="E45" s="138"/>
      <c r="F45" s="138"/>
      <c r="G45" s="139"/>
      <c r="H45" s="129" t="n">
        <f aca="false">(H44+C45)-G45</f>
        <v>-27937.698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8808.479</v>
      </c>
      <c r="D46" s="50" t="n">
        <f aca="false">SUM(D8:D45)</f>
        <v>30879.14</v>
      </c>
      <c r="E46" s="50" t="n">
        <f aca="false">SUM(E8:E45)</f>
        <v>0</v>
      </c>
      <c r="F46" s="50" t="n">
        <f aca="false">SUM(F8:F45)</f>
        <v>5867.037</v>
      </c>
      <c r="G46" s="50" t="n">
        <f aca="false">SUM(G8:G45)</f>
        <v>36746.177</v>
      </c>
      <c r="H46" s="140" t="n">
        <f aca="false">H45</f>
        <v>-27937.698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141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6">
      <formula>0</formula>
    </cfRule>
  </conditionalFormatting>
  <conditionalFormatting sqref="B19">
    <cfRule type="expression" priority="3" aboveAverage="0" equalAverage="0" bottom="0" percent="0" rank="0" text="" dxfId="7">
      <formula>COUNTIF($B$3:$K$198,B19)&gt;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27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/>
      <c r="B8" s="27"/>
      <c r="C8" s="28"/>
      <c r="D8" s="28"/>
      <c r="E8" s="28"/>
      <c r="F8" s="29"/>
      <c r="G8" s="30"/>
      <c r="H8" s="31" t="n">
        <f aca="false">C8-G8</f>
        <v>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37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6" min="4" style="0" width="10.99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8" min="13" style="0" width="5.41"/>
    <col collapsed="false" customWidth="true" hidden="false" outlineLevel="0" max="20" min="19" style="0" width="10.28"/>
    <col collapsed="false" customWidth="true" hidden="false" outlineLevel="0" max="21" min="21" style="0" width="12.42"/>
  </cols>
  <sheetData>
    <row r="1" customFormat="false" ht="25.5" hidden="false" customHeight="true" outlineLevel="0" collapsed="false">
      <c r="A1" s="1" t="s">
        <v>28</v>
      </c>
      <c r="B1" s="2"/>
      <c r="C1" s="3" t="s">
        <v>0</v>
      </c>
      <c r="D1" s="4" t="n">
        <f aca="false">IFERROR(VLOOKUP($A$1,tabbd,2,0),"")</f>
        <v>0</v>
      </c>
      <c r="E1" s="4"/>
      <c r="F1" s="4"/>
      <c r="G1" s="5" t="s">
        <v>1</v>
      </c>
      <c r="H1" s="6" t="n">
        <f aca="false">IFERROR(VLOOKUP($A$1,tabbd,4,0),"")</f>
        <v>0</v>
      </c>
      <c r="R1" s="7"/>
      <c r="S1" s="2"/>
    </row>
    <row r="2" customFormat="false" ht="16.5" hidden="false" customHeight="false" outlineLevel="0" collapsed="false">
      <c r="H2" s="8"/>
      <c r="K2" s="5"/>
      <c r="L2" s="5"/>
      <c r="M2" s="5"/>
      <c r="R2" s="9"/>
      <c r="S2" s="10"/>
      <c r="T2" s="5"/>
    </row>
    <row r="3" customFormat="false" ht="2.65" hidden="false" customHeight="true" outlineLevel="0" collapsed="false">
      <c r="A3" s="11"/>
      <c r="B3" s="11"/>
      <c r="C3" s="11"/>
      <c r="D3" s="11"/>
      <c r="E3" s="11"/>
      <c r="F3" s="12"/>
      <c r="G3" s="12"/>
      <c r="H3" s="11"/>
      <c r="I3" s="13"/>
      <c r="K3" s="5"/>
      <c r="L3" s="5"/>
      <c r="M3" s="5"/>
      <c r="R3" s="9"/>
      <c r="S3" s="10"/>
      <c r="T3" s="5"/>
      <c r="U3" s="5"/>
    </row>
    <row r="4" customFormat="false" ht="15.75" hidden="false" customHeight="false" outlineLevel="0" collapsed="false">
      <c r="H4" s="5"/>
      <c r="K4" s="5"/>
      <c r="L4" s="5"/>
      <c r="M4" s="5"/>
      <c r="N4" s="5"/>
      <c r="O4" s="5"/>
      <c r="P4" s="5"/>
      <c r="Q4" s="5"/>
      <c r="S4" s="14"/>
      <c r="T4" s="10"/>
      <c r="U4" s="5"/>
    </row>
    <row r="5" customFormat="false" ht="15" hidden="false" customHeight="true" outlineLevel="0" collapsed="false">
      <c r="A5" s="15" t="s">
        <v>2</v>
      </c>
      <c r="B5" s="5"/>
      <c r="K5" s="5"/>
      <c r="L5" s="5"/>
      <c r="M5" s="5"/>
      <c r="N5" s="16"/>
      <c r="O5" s="5"/>
      <c r="P5" s="16"/>
      <c r="Q5" s="5"/>
      <c r="R5" s="16"/>
    </row>
    <row r="6" customFormat="false" ht="14.1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/>
      <c r="G6" s="17" t="s">
        <v>8</v>
      </c>
      <c r="H6" s="17" t="s">
        <v>9</v>
      </c>
      <c r="K6" s="19"/>
      <c r="L6" s="20"/>
      <c r="M6" s="21"/>
      <c r="N6" s="20"/>
      <c r="O6" s="21"/>
      <c r="P6" s="20"/>
      <c r="Q6" s="21"/>
      <c r="R6" s="20"/>
      <c r="S6" s="22"/>
      <c r="T6" s="22"/>
      <c r="U6" s="22"/>
    </row>
    <row r="7" customFormat="false" ht="14.1" hidden="false" customHeight="true" outlineLevel="0" collapsed="false">
      <c r="A7" s="17"/>
      <c r="B7" s="17"/>
      <c r="C7" s="17"/>
      <c r="D7" s="17"/>
      <c r="E7" s="23" t="n">
        <v>0.07</v>
      </c>
      <c r="F7" s="24" t="n">
        <v>0.19</v>
      </c>
      <c r="G7" s="17"/>
      <c r="H7" s="17"/>
      <c r="K7" s="22"/>
      <c r="L7" s="22"/>
      <c r="M7" s="20"/>
      <c r="N7" s="20"/>
      <c r="O7" s="20"/>
      <c r="P7" s="20"/>
      <c r="Q7" s="20"/>
      <c r="R7" s="20"/>
      <c r="S7" s="25"/>
      <c r="T7" s="25"/>
      <c r="U7" s="25"/>
    </row>
    <row r="8" customFormat="false" ht="17.45" hidden="false" customHeight="true" outlineLevel="0" collapsed="false">
      <c r="A8" s="26"/>
      <c r="B8" s="27"/>
      <c r="C8" s="28"/>
      <c r="D8" s="28"/>
      <c r="E8" s="28"/>
      <c r="F8" s="29"/>
      <c r="G8" s="30"/>
      <c r="H8" s="31" t="n">
        <f aca="false">C8-G8</f>
        <v>0</v>
      </c>
      <c r="L8" s="32"/>
      <c r="M8" s="33"/>
      <c r="N8" s="33"/>
      <c r="O8" s="33"/>
      <c r="P8" s="33"/>
      <c r="Q8" s="33"/>
      <c r="R8" s="33"/>
      <c r="S8" s="34"/>
      <c r="T8" s="35"/>
      <c r="U8" s="36"/>
    </row>
    <row r="9" customFormat="false" ht="17.45" hidden="false" customHeight="true" outlineLevel="0" collapsed="false">
      <c r="A9" s="37"/>
      <c r="B9" s="38"/>
      <c r="C9" s="39"/>
      <c r="D9" s="39"/>
      <c r="E9" s="39"/>
      <c r="F9" s="39"/>
      <c r="G9" s="40"/>
      <c r="H9" s="41" t="n">
        <f aca="false">(H8+C9)-G9</f>
        <v>0</v>
      </c>
      <c r="L9" s="32"/>
      <c r="M9" s="33"/>
      <c r="N9" s="33"/>
      <c r="O9" s="33"/>
      <c r="P9" s="33"/>
      <c r="Q9" s="33"/>
      <c r="R9" s="33"/>
      <c r="S9" s="34"/>
      <c r="T9" s="35"/>
      <c r="U9" s="36"/>
    </row>
    <row r="10" customFormat="false" ht="17.45" hidden="false" customHeight="true" outlineLevel="0" collapsed="false">
      <c r="A10" s="37"/>
      <c r="B10" s="38"/>
      <c r="C10" s="39"/>
      <c r="D10" s="39"/>
      <c r="E10" s="39"/>
      <c r="F10" s="39"/>
      <c r="G10" s="40"/>
      <c r="H10" s="41" t="n">
        <f aca="false">(H9+C10)-G10</f>
        <v>0</v>
      </c>
      <c r="I10" s="42"/>
      <c r="K10" s="32"/>
      <c r="L10" s="33"/>
      <c r="M10" s="33"/>
      <c r="N10" s="33"/>
      <c r="O10" s="33"/>
      <c r="P10" s="33"/>
      <c r="Q10" s="33"/>
      <c r="R10" s="33"/>
      <c r="S10" s="34"/>
      <c r="T10" s="43"/>
      <c r="U10" s="36"/>
    </row>
    <row r="11" customFormat="false" ht="17.45" hidden="false" customHeight="true" outlineLevel="0" collapsed="false">
      <c r="A11" s="37"/>
      <c r="B11" s="38"/>
      <c r="C11" s="39"/>
      <c r="D11" s="39"/>
      <c r="E11" s="39"/>
      <c r="F11" s="39"/>
      <c r="G11" s="40"/>
      <c r="H11" s="41" t="n">
        <f aca="false">(H10+C11)-G11</f>
        <v>0</v>
      </c>
      <c r="K11" s="32"/>
      <c r="L11" s="33"/>
      <c r="M11" s="33"/>
      <c r="N11" s="33"/>
      <c r="O11" s="33"/>
      <c r="P11" s="33"/>
      <c r="Q11" s="33"/>
      <c r="R11" s="33"/>
      <c r="S11" s="34"/>
      <c r="T11" s="35"/>
      <c r="U11" s="36"/>
    </row>
    <row r="12" customFormat="false" ht="17.45" hidden="false" customHeight="true" outlineLevel="0" collapsed="false">
      <c r="A12" s="37"/>
      <c r="B12" s="38"/>
      <c r="C12" s="39"/>
      <c r="D12" s="39"/>
      <c r="E12" s="39"/>
      <c r="F12" s="39"/>
      <c r="G12" s="40"/>
      <c r="H12" s="41" t="n">
        <f aca="false">(H11+C12)-G12</f>
        <v>0</v>
      </c>
      <c r="K12" s="32"/>
      <c r="L12" s="33"/>
      <c r="M12" s="33"/>
      <c r="N12" s="33"/>
      <c r="O12" s="33"/>
      <c r="P12" s="33"/>
      <c r="Q12" s="33"/>
      <c r="R12" s="33"/>
      <c r="S12" s="34"/>
      <c r="T12" s="34"/>
      <c r="U12" s="36"/>
    </row>
    <row r="13" customFormat="false" ht="17.45" hidden="false" customHeight="true" outlineLevel="0" collapsed="false">
      <c r="A13" s="37"/>
      <c r="B13" s="38"/>
      <c r="C13" s="39"/>
      <c r="D13" s="39"/>
      <c r="E13" s="39"/>
      <c r="F13" s="39"/>
      <c r="G13" s="40"/>
      <c r="H13" s="41" t="n">
        <f aca="false">(H12+C13)-G13</f>
        <v>0</v>
      </c>
      <c r="K13" s="32"/>
      <c r="L13" s="33"/>
      <c r="M13" s="33"/>
      <c r="N13" s="33"/>
      <c r="O13" s="33"/>
      <c r="P13" s="33"/>
      <c r="Q13" s="33"/>
      <c r="R13" s="33"/>
      <c r="S13" s="34"/>
      <c r="T13" s="33"/>
      <c r="U13" s="36"/>
    </row>
    <row r="14" customFormat="false" ht="17.45" hidden="false" customHeight="true" outlineLevel="0" collapsed="false">
      <c r="A14" s="37"/>
      <c r="B14" s="38"/>
      <c r="C14" s="39"/>
      <c r="D14" s="39"/>
      <c r="E14" s="39"/>
      <c r="F14" s="39"/>
      <c r="G14" s="40"/>
      <c r="H14" s="41" t="n">
        <f aca="false">(H13+C14)-G14</f>
        <v>0</v>
      </c>
      <c r="K14" s="32"/>
      <c r="L14" s="33"/>
      <c r="M14" s="33"/>
      <c r="N14" s="33"/>
      <c r="O14" s="33"/>
      <c r="P14" s="33"/>
      <c r="Q14" s="33"/>
      <c r="R14" s="33"/>
      <c r="S14" s="34"/>
      <c r="T14" s="33"/>
      <c r="U14" s="36"/>
    </row>
    <row r="15" customFormat="false" ht="17.45" hidden="false" customHeight="true" outlineLevel="0" collapsed="false">
      <c r="A15" s="37"/>
      <c r="B15" s="38"/>
      <c r="C15" s="39"/>
      <c r="D15" s="39"/>
      <c r="E15" s="39"/>
      <c r="F15" s="39"/>
      <c r="G15" s="40"/>
      <c r="H15" s="41" t="n">
        <f aca="false">(H14+C15)-G15</f>
        <v>0</v>
      </c>
      <c r="K15" s="32"/>
      <c r="L15" s="33"/>
      <c r="M15" s="33"/>
      <c r="N15" s="33"/>
      <c r="O15" s="33"/>
      <c r="P15" s="33"/>
      <c r="Q15" s="33"/>
      <c r="R15" s="33"/>
      <c r="S15" s="34"/>
      <c r="T15" s="33"/>
      <c r="U15" s="36"/>
    </row>
    <row r="16" customFormat="false" ht="17.45" hidden="false" customHeight="true" outlineLevel="0" collapsed="false">
      <c r="A16" s="37"/>
      <c r="B16" s="38"/>
      <c r="C16" s="39"/>
      <c r="D16" s="39"/>
      <c r="E16" s="39"/>
      <c r="F16" s="39"/>
      <c r="G16" s="40"/>
      <c r="H16" s="41" t="n">
        <f aca="false">(H15+C16)-G16</f>
        <v>0</v>
      </c>
      <c r="K16" s="32"/>
      <c r="L16" s="33"/>
      <c r="M16" s="33"/>
      <c r="N16" s="33"/>
      <c r="O16" s="33"/>
      <c r="P16" s="33"/>
      <c r="Q16" s="33"/>
      <c r="R16" s="33"/>
      <c r="S16" s="34"/>
      <c r="T16" s="33"/>
      <c r="U16" s="36"/>
    </row>
    <row r="17" customFormat="false" ht="17.45" hidden="false" customHeight="true" outlineLevel="0" collapsed="false">
      <c r="A17" s="37"/>
      <c r="B17" s="38"/>
      <c r="C17" s="39"/>
      <c r="D17" s="39"/>
      <c r="E17" s="39"/>
      <c r="F17" s="39"/>
      <c r="G17" s="40"/>
      <c r="H17" s="41" t="n">
        <f aca="false">(H16+C17)-G17</f>
        <v>0</v>
      </c>
      <c r="J17" s="44"/>
      <c r="K17" s="32"/>
      <c r="L17" s="33"/>
      <c r="M17" s="33"/>
      <c r="N17" s="33"/>
      <c r="O17" s="33"/>
      <c r="P17" s="33"/>
      <c r="Q17" s="33"/>
      <c r="R17" s="33"/>
      <c r="S17" s="34"/>
      <c r="T17" s="33"/>
      <c r="U17" s="36"/>
    </row>
    <row r="18" customFormat="false" ht="17.45" hidden="false" customHeight="true" outlineLevel="0" collapsed="false">
      <c r="A18" s="45"/>
      <c r="B18" s="38"/>
      <c r="C18" s="39"/>
      <c r="D18" s="39"/>
      <c r="E18" s="39"/>
      <c r="F18" s="39"/>
      <c r="G18" s="40"/>
      <c r="H18" s="41" t="n">
        <f aca="false">(H17+C18)-G18</f>
        <v>0</v>
      </c>
      <c r="J18" s="44"/>
      <c r="K18" s="32"/>
      <c r="L18" s="33"/>
      <c r="M18" s="33"/>
      <c r="N18" s="33"/>
      <c r="O18" s="33"/>
      <c r="P18" s="33"/>
      <c r="Q18" s="33"/>
      <c r="R18" s="33"/>
      <c r="S18" s="34"/>
      <c r="T18" s="33"/>
      <c r="U18" s="36"/>
    </row>
    <row r="19" customFormat="false" ht="17.45" hidden="false" customHeight="true" outlineLevel="0" collapsed="false">
      <c r="A19" s="37"/>
      <c r="B19" s="38"/>
      <c r="C19" s="39"/>
      <c r="D19" s="39"/>
      <c r="E19" s="39"/>
      <c r="F19" s="39"/>
      <c r="G19" s="40"/>
      <c r="H19" s="41" t="n">
        <f aca="false">(H18+C19)-G19</f>
        <v>0</v>
      </c>
      <c r="J19" s="44"/>
      <c r="K19" s="32"/>
      <c r="L19" s="33"/>
      <c r="M19" s="33"/>
      <c r="N19" s="33"/>
      <c r="O19" s="33"/>
      <c r="P19" s="33"/>
      <c r="Q19" s="33"/>
      <c r="R19" s="33"/>
      <c r="S19" s="34"/>
      <c r="T19" s="33"/>
      <c r="U19" s="36"/>
    </row>
    <row r="20" customFormat="false" ht="17.45" hidden="false" customHeight="true" outlineLevel="0" collapsed="false">
      <c r="A20" s="45"/>
      <c r="B20" s="38"/>
      <c r="C20" s="39"/>
      <c r="D20" s="39"/>
      <c r="E20" s="39"/>
      <c r="F20" s="39"/>
      <c r="G20" s="40"/>
      <c r="H20" s="41" t="n">
        <f aca="false">(H19+C20)-G20</f>
        <v>0</v>
      </c>
      <c r="K20" s="32"/>
      <c r="L20" s="33"/>
      <c r="M20" s="33"/>
      <c r="N20" s="33"/>
      <c r="O20" s="33"/>
      <c r="P20" s="33"/>
      <c r="Q20" s="33"/>
      <c r="R20" s="33"/>
      <c r="S20" s="34"/>
      <c r="T20" s="33"/>
      <c r="U20" s="36"/>
    </row>
    <row r="21" customFormat="false" ht="17.45" hidden="false" customHeight="true" outlineLevel="0" collapsed="false">
      <c r="A21" s="37"/>
      <c r="B21" s="38"/>
      <c r="C21" s="39"/>
      <c r="D21" s="39"/>
      <c r="E21" s="39"/>
      <c r="F21" s="39"/>
      <c r="G21" s="40"/>
      <c r="H21" s="41" t="n">
        <f aca="false">(H20+C21)-G21</f>
        <v>0</v>
      </c>
      <c r="J21" s="5"/>
      <c r="K21" s="32"/>
      <c r="L21" s="33"/>
      <c r="M21" s="33"/>
      <c r="N21" s="33"/>
      <c r="O21" s="33"/>
      <c r="P21" s="33"/>
      <c r="Q21" s="33"/>
      <c r="R21" s="33"/>
      <c r="S21" s="34"/>
      <c r="T21" s="33"/>
      <c r="U21" s="36"/>
    </row>
    <row r="22" customFormat="false" ht="17.45" hidden="false" customHeight="true" outlineLevel="0" collapsed="false">
      <c r="A22" s="37"/>
      <c r="B22" s="38"/>
      <c r="C22" s="39"/>
      <c r="D22" s="39"/>
      <c r="E22" s="39"/>
      <c r="F22" s="39"/>
      <c r="G22" s="40"/>
      <c r="H22" s="41" t="n">
        <f aca="false">(H21+C22)-G22</f>
        <v>0</v>
      </c>
      <c r="K22" s="32"/>
      <c r="L22" s="33"/>
      <c r="M22" s="33"/>
      <c r="N22" s="33"/>
      <c r="O22" s="33"/>
      <c r="P22" s="33"/>
      <c r="Q22" s="33"/>
      <c r="R22" s="33"/>
      <c r="S22" s="34"/>
      <c r="T22" s="33"/>
      <c r="U22" s="36"/>
    </row>
    <row r="23" customFormat="false" ht="17.45" hidden="false" customHeight="true" outlineLevel="0" collapsed="false">
      <c r="A23" s="37"/>
      <c r="B23" s="38"/>
      <c r="C23" s="39"/>
      <c r="D23" s="39"/>
      <c r="E23" s="39"/>
      <c r="F23" s="39"/>
      <c r="G23" s="40"/>
      <c r="H23" s="41" t="n">
        <f aca="false">(H22+C23)-G23</f>
        <v>0</v>
      </c>
      <c r="K23" s="32"/>
      <c r="L23" s="33"/>
      <c r="M23" s="33"/>
      <c r="N23" s="33"/>
      <c r="O23" s="33"/>
      <c r="P23" s="33"/>
      <c r="Q23" s="33"/>
      <c r="R23" s="33"/>
      <c r="S23" s="34"/>
      <c r="T23" s="33"/>
      <c r="U23" s="36"/>
    </row>
    <row r="24" customFormat="false" ht="17.45" hidden="false" customHeight="true" outlineLevel="0" collapsed="false">
      <c r="A24" s="37"/>
      <c r="B24" s="38"/>
      <c r="C24" s="39"/>
      <c r="D24" s="39"/>
      <c r="E24" s="39"/>
      <c r="F24" s="39"/>
      <c r="G24" s="40"/>
      <c r="H24" s="41" t="n">
        <f aca="false">(H23+C24)-G24</f>
        <v>0</v>
      </c>
      <c r="K24" s="32"/>
      <c r="L24" s="33"/>
      <c r="M24" s="33"/>
      <c r="N24" s="33"/>
      <c r="O24" s="33"/>
      <c r="P24" s="33"/>
      <c r="Q24" s="33"/>
      <c r="R24" s="33"/>
      <c r="S24" s="34"/>
      <c r="T24" s="33"/>
      <c r="U24" s="36"/>
    </row>
    <row r="25" customFormat="false" ht="17.45" hidden="false" customHeight="true" outlineLevel="0" collapsed="false">
      <c r="A25" s="37"/>
      <c r="B25" s="38"/>
      <c r="C25" s="39"/>
      <c r="D25" s="39"/>
      <c r="E25" s="39"/>
      <c r="F25" s="39"/>
      <c r="G25" s="40"/>
      <c r="H25" s="41" t="n">
        <f aca="false">(H24+C25)-G25</f>
        <v>0</v>
      </c>
      <c r="K25" s="32"/>
      <c r="L25" s="33"/>
      <c r="M25" s="33"/>
      <c r="N25" s="33"/>
      <c r="O25" s="33"/>
      <c r="P25" s="33"/>
      <c r="Q25" s="33"/>
      <c r="R25" s="33"/>
      <c r="S25" s="34"/>
      <c r="T25" s="33"/>
      <c r="U25" s="36"/>
    </row>
    <row r="26" customFormat="false" ht="17.45" hidden="false" customHeight="true" outlineLevel="0" collapsed="false">
      <c r="A26" s="37"/>
      <c r="B26" s="38"/>
      <c r="C26" s="39"/>
      <c r="D26" s="39"/>
      <c r="E26" s="39"/>
      <c r="F26" s="39"/>
      <c r="G26" s="40"/>
      <c r="H26" s="41" t="n">
        <f aca="false">(H25+C26)-G26</f>
        <v>0</v>
      </c>
      <c r="K26" s="32"/>
      <c r="L26" s="33"/>
      <c r="M26" s="33"/>
      <c r="N26" s="33"/>
      <c r="O26" s="33"/>
      <c r="P26" s="33"/>
      <c r="Q26" s="33"/>
      <c r="R26" s="33"/>
      <c r="S26" s="34"/>
      <c r="T26" s="33"/>
      <c r="U26" s="36"/>
    </row>
    <row r="27" customFormat="false" ht="17.45" hidden="false" customHeight="true" outlineLevel="0" collapsed="false">
      <c r="A27" s="37"/>
      <c r="B27" s="38"/>
      <c r="C27" s="39"/>
      <c r="D27" s="39"/>
      <c r="E27" s="39"/>
      <c r="F27" s="39"/>
      <c r="G27" s="40"/>
      <c r="H27" s="41" t="n">
        <f aca="false">(H26+C27)-G27</f>
        <v>0</v>
      </c>
      <c r="K27" s="32"/>
      <c r="L27" s="33"/>
      <c r="M27" s="33"/>
      <c r="N27" s="33"/>
      <c r="O27" s="33"/>
      <c r="P27" s="33"/>
      <c r="Q27" s="33"/>
      <c r="R27" s="33"/>
      <c r="S27" s="34"/>
      <c r="T27" s="33"/>
      <c r="U27" s="36"/>
    </row>
    <row r="28" customFormat="false" ht="17.45" hidden="false" customHeight="true" outlineLevel="0" collapsed="false">
      <c r="A28" s="37"/>
      <c r="B28" s="38"/>
      <c r="C28" s="39"/>
      <c r="D28" s="39"/>
      <c r="E28" s="39"/>
      <c r="F28" s="39"/>
      <c r="G28" s="40"/>
      <c r="H28" s="41" t="n">
        <f aca="false">(H27+C28)-G28</f>
        <v>0</v>
      </c>
      <c r="K28" s="32"/>
      <c r="L28" s="33"/>
      <c r="M28" s="33"/>
      <c r="N28" s="33"/>
      <c r="O28" s="33"/>
      <c r="P28" s="33"/>
      <c r="Q28" s="33"/>
      <c r="R28" s="33"/>
      <c r="S28" s="34"/>
      <c r="T28" s="33"/>
      <c r="U28" s="36"/>
    </row>
    <row r="29" customFormat="false" ht="17.45" hidden="false" customHeight="true" outlineLevel="0" collapsed="false">
      <c r="A29" s="37"/>
      <c r="B29" s="38"/>
      <c r="C29" s="39"/>
      <c r="D29" s="39"/>
      <c r="E29" s="39"/>
      <c r="F29" s="39"/>
      <c r="G29" s="40"/>
      <c r="H29" s="41" t="n">
        <f aca="false">(H28+C29)-G29</f>
        <v>0</v>
      </c>
      <c r="K29" s="32"/>
      <c r="L29" s="33"/>
      <c r="M29" s="33"/>
      <c r="N29" s="33"/>
      <c r="O29" s="33"/>
      <c r="P29" s="33"/>
      <c r="Q29" s="33"/>
      <c r="R29" s="33"/>
      <c r="S29" s="34"/>
      <c r="T29" s="33"/>
      <c r="U29" s="36"/>
    </row>
    <row r="30" customFormat="false" ht="17.45" hidden="false" customHeight="true" outlineLevel="0" collapsed="false">
      <c r="A30" s="45"/>
      <c r="B30" s="38"/>
      <c r="C30" s="39"/>
      <c r="D30" s="39"/>
      <c r="E30" s="39"/>
      <c r="F30" s="39"/>
      <c r="G30" s="40"/>
      <c r="H30" s="41" t="n">
        <f aca="false">(H29+C30)-G30</f>
        <v>0</v>
      </c>
      <c r="K30" s="32"/>
      <c r="L30" s="33"/>
      <c r="M30" s="33"/>
      <c r="N30" s="33"/>
      <c r="O30" s="33"/>
      <c r="P30" s="33"/>
      <c r="Q30" s="33"/>
      <c r="R30" s="33"/>
      <c r="S30" s="34"/>
      <c r="T30" s="33"/>
      <c r="U30" s="36"/>
    </row>
    <row r="31" customFormat="false" ht="17.45" hidden="false" customHeight="true" outlineLevel="0" collapsed="false">
      <c r="A31" s="45"/>
      <c r="B31" s="38"/>
      <c r="C31" s="39"/>
      <c r="D31" s="39"/>
      <c r="E31" s="39"/>
      <c r="F31" s="39"/>
      <c r="G31" s="40"/>
      <c r="H31" s="41" t="n">
        <f aca="false">(H30+C31)-G31</f>
        <v>0</v>
      </c>
      <c r="I31" s="46"/>
      <c r="J31" s="46"/>
      <c r="K31" s="32"/>
      <c r="L31" s="33"/>
      <c r="M31" s="33"/>
      <c r="N31" s="33"/>
      <c r="O31" s="33"/>
      <c r="P31" s="33"/>
      <c r="Q31" s="33"/>
      <c r="R31" s="33"/>
      <c r="S31" s="34"/>
      <c r="T31" s="33"/>
      <c r="U31" s="36"/>
    </row>
    <row r="32" customFormat="false" ht="17.45" hidden="false" customHeight="true" outlineLevel="0" collapsed="false">
      <c r="A32" s="45"/>
      <c r="B32" s="38"/>
      <c r="C32" s="39"/>
      <c r="D32" s="39"/>
      <c r="E32" s="39"/>
      <c r="F32" s="39"/>
      <c r="G32" s="40"/>
      <c r="H32" s="41" t="n">
        <f aca="false">(H31+C32)-G32</f>
        <v>0</v>
      </c>
      <c r="I32" s="47"/>
      <c r="J32" s="46"/>
      <c r="K32" s="32"/>
      <c r="L32" s="33"/>
      <c r="M32" s="33"/>
      <c r="N32" s="33"/>
      <c r="O32" s="33"/>
      <c r="P32" s="33"/>
      <c r="Q32" s="33"/>
      <c r="R32" s="33"/>
      <c r="S32" s="34"/>
      <c r="T32" s="33"/>
      <c r="U32" s="36"/>
    </row>
    <row r="33" customFormat="false" ht="17.45" hidden="false" customHeight="true" outlineLevel="0" collapsed="false">
      <c r="A33" s="45"/>
      <c r="B33" s="38"/>
      <c r="C33" s="39"/>
      <c r="D33" s="39"/>
      <c r="E33" s="39"/>
      <c r="F33" s="39"/>
      <c r="G33" s="40"/>
      <c r="H33" s="41" t="n">
        <f aca="false">(H32+C33)-G33</f>
        <v>0</v>
      </c>
      <c r="I33" s="46"/>
      <c r="J33" s="48"/>
      <c r="K33" s="32"/>
      <c r="L33" s="33"/>
      <c r="M33" s="33"/>
      <c r="N33" s="33"/>
      <c r="O33" s="33"/>
      <c r="P33" s="33"/>
      <c r="Q33" s="33"/>
      <c r="R33" s="33"/>
      <c r="S33" s="34"/>
      <c r="T33" s="33"/>
      <c r="U33" s="36"/>
    </row>
    <row r="34" customFormat="false" ht="17.45" hidden="false" customHeight="true" outlineLevel="0" collapsed="false">
      <c r="A34" s="45"/>
      <c r="B34" s="38"/>
      <c r="C34" s="39"/>
      <c r="D34" s="39"/>
      <c r="E34" s="39"/>
      <c r="F34" s="39"/>
      <c r="G34" s="40"/>
      <c r="H34" s="41" t="n">
        <f aca="false">(H33+C34)-G34</f>
        <v>0</v>
      </c>
      <c r="K34" s="32"/>
      <c r="L34" s="33"/>
      <c r="M34" s="33"/>
      <c r="N34" s="33"/>
      <c r="O34" s="33"/>
      <c r="P34" s="33"/>
      <c r="Q34" s="33"/>
      <c r="R34" s="33"/>
      <c r="S34" s="34"/>
      <c r="T34" s="33"/>
      <c r="U34" s="36"/>
    </row>
    <row r="35" customFormat="false" ht="17.45" hidden="false" customHeight="true" outlineLevel="0" collapsed="false">
      <c r="A35" s="45"/>
      <c r="B35" s="38"/>
      <c r="C35" s="39"/>
      <c r="D35" s="39"/>
      <c r="E35" s="39"/>
      <c r="F35" s="39"/>
      <c r="G35" s="40"/>
      <c r="H35" s="41" t="n">
        <f aca="false">(H34+C35)-G35</f>
        <v>0</v>
      </c>
      <c r="K35" s="32"/>
      <c r="L35" s="33"/>
      <c r="M35" s="33"/>
      <c r="N35" s="33"/>
      <c r="O35" s="33"/>
      <c r="P35" s="33"/>
      <c r="Q35" s="33"/>
      <c r="R35" s="33"/>
      <c r="S35" s="34"/>
      <c r="T35" s="35"/>
      <c r="U35" s="36"/>
    </row>
    <row r="36" customFormat="false" ht="17.45" hidden="false" customHeight="true" outlineLevel="0" collapsed="false">
      <c r="A36" s="45"/>
      <c r="B36" s="38"/>
      <c r="C36" s="39"/>
      <c r="D36" s="39"/>
      <c r="E36" s="39"/>
      <c r="F36" s="39"/>
      <c r="G36" s="40"/>
      <c r="H36" s="41" t="n">
        <f aca="false">(H35+C36)-G36</f>
        <v>0</v>
      </c>
      <c r="K36" s="32"/>
      <c r="L36" s="33"/>
      <c r="M36" s="33"/>
      <c r="N36" s="33"/>
      <c r="O36" s="33"/>
      <c r="P36" s="33"/>
      <c r="Q36" s="33"/>
      <c r="R36" s="33"/>
      <c r="S36" s="34"/>
      <c r="T36" s="35"/>
      <c r="U36" s="36"/>
    </row>
    <row r="37" customFormat="false" ht="17.45" hidden="false" customHeight="true" outlineLevel="0" collapsed="false">
      <c r="A37" s="45"/>
      <c r="B37" s="38"/>
      <c r="C37" s="39"/>
      <c r="D37" s="39"/>
      <c r="E37" s="39"/>
      <c r="F37" s="39"/>
      <c r="G37" s="40"/>
      <c r="H37" s="41" t="n">
        <f aca="false">(H36+C37)-G37</f>
        <v>0</v>
      </c>
      <c r="K37" s="32"/>
      <c r="L37" s="33"/>
      <c r="M37" s="33"/>
      <c r="N37" s="33"/>
      <c r="O37" s="33"/>
      <c r="P37" s="33"/>
      <c r="Q37" s="33"/>
      <c r="R37" s="33"/>
      <c r="S37" s="34"/>
      <c r="T37" s="35"/>
      <c r="U37" s="36"/>
    </row>
    <row r="38" customFormat="false" ht="17.45" hidden="false" customHeight="true" outlineLevel="0" collapsed="false">
      <c r="A38" s="45"/>
      <c r="B38" s="38"/>
      <c r="C38" s="39"/>
      <c r="D38" s="39"/>
      <c r="E38" s="39"/>
      <c r="F38" s="39"/>
      <c r="G38" s="40"/>
      <c r="H38" s="41" t="n">
        <f aca="false">(H37+C38)-G38</f>
        <v>0</v>
      </c>
      <c r="K38" s="32"/>
      <c r="L38" s="33"/>
      <c r="M38" s="33"/>
      <c r="N38" s="33"/>
      <c r="O38" s="33"/>
      <c r="P38" s="33"/>
      <c r="Q38" s="33"/>
      <c r="R38" s="33"/>
      <c r="S38" s="34"/>
      <c r="T38" s="35"/>
      <c r="U38" s="36"/>
    </row>
    <row r="39" customFormat="false" ht="17.45" hidden="false" customHeight="true" outlineLevel="0" collapsed="false">
      <c r="A39" s="45"/>
      <c r="B39" s="38"/>
      <c r="C39" s="39"/>
      <c r="D39" s="39"/>
      <c r="E39" s="39"/>
      <c r="F39" s="39"/>
      <c r="G39" s="40"/>
      <c r="H39" s="41" t="n">
        <f aca="false">(H38+C39)-G39</f>
        <v>0</v>
      </c>
      <c r="K39" s="32"/>
      <c r="L39" s="33"/>
      <c r="M39" s="33"/>
      <c r="N39" s="33"/>
      <c r="O39" s="33"/>
      <c r="P39" s="33"/>
      <c r="Q39" s="33"/>
      <c r="R39" s="33"/>
      <c r="S39" s="34"/>
      <c r="T39" s="33"/>
      <c r="U39" s="36"/>
    </row>
    <row r="40" customFormat="false" ht="17.45" hidden="false" customHeight="true" outlineLevel="0" collapsed="false">
      <c r="A40" s="37"/>
      <c r="B40" s="38"/>
      <c r="C40" s="39"/>
      <c r="D40" s="39"/>
      <c r="E40" s="39"/>
      <c r="F40" s="39"/>
      <c r="G40" s="40"/>
      <c r="H40" s="41" t="n">
        <f aca="false">(H39+C40)-G40</f>
        <v>0</v>
      </c>
      <c r="K40" s="32"/>
      <c r="L40" s="33"/>
      <c r="M40" s="33"/>
      <c r="N40" s="33"/>
      <c r="O40" s="33"/>
      <c r="P40" s="33"/>
      <c r="Q40" s="33"/>
      <c r="R40" s="33"/>
      <c r="S40" s="34"/>
      <c r="T40" s="35"/>
      <c r="U40" s="36"/>
    </row>
    <row r="41" customFormat="false" ht="17.45" hidden="false" customHeight="true" outlineLevel="0" collapsed="false">
      <c r="A41" s="37"/>
      <c r="B41" s="38"/>
      <c r="C41" s="39"/>
      <c r="D41" s="39"/>
      <c r="E41" s="39"/>
      <c r="F41" s="39"/>
      <c r="G41" s="40"/>
      <c r="H41" s="41" t="n">
        <f aca="false">(H40+C41)-G41</f>
        <v>0</v>
      </c>
      <c r="K41" s="32"/>
      <c r="L41" s="33"/>
      <c r="M41" s="33"/>
      <c r="N41" s="33"/>
      <c r="O41" s="33"/>
      <c r="P41" s="33"/>
      <c r="Q41" s="33"/>
      <c r="R41" s="33"/>
      <c r="S41" s="34"/>
      <c r="T41" s="35"/>
      <c r="U41" s="36"/>
    </row>
    <row r="42" customFormat="false" ht="17.45" hidden="false" customHeight="true" outlineLevel="0" collapsed="false">
      <c r="A42" s="37"/>
      <c r="B42" s="38"/>
      <c r="C42" s="39"/>
      <c r="D42" s="39"/>
      <c r="E42" s="39"/>
      <c r="F42" s="39"/>
      <c r="G42" s="40"/>
      <c r="H42" s="41" t="n">
        <f aca="false">(H41+C42)-G42</f>
        <v>0</v>
      </c>
      <c r="K42" s="32"/>
      <c r="L42" s="33"/>
      <c r="M42" s="33"/>
      <c r="N42" s="33"/>
      <c r="O42" s="33"/>
      <c r="P42" s="33"/>
      <c r="Q42" s="33"/>
      <c r="R42" s="33"/>
      <c r="S42" s="34"/>
      <c r="T42" s="35"/>
      <c r="U42" s="36"/>
    </row>
    <row r="43" customFormat="false" ht="17.45" hidden="false" customHeight="true" outlineLevel="0" collapsed="false">
      <c r="A43" s="45"/>
      <c r="B43" s="38"/>
      <c r="C43" s="39"/>
      <c r="D43" s="39"/>
      <c r="E43" s="39"/>
      <c r="F43" s="39"/>
      <c r="G43" s="40"/>
      <c r="H43" s="41" t="n">
        <f aca="false">(H42+C43)-G43</f>
        <v>0</v>
      </c>
      <c r="K43" s="32"/>
      <c r="L43" s="33"/>
      <c r="M43" s="33"/>
      <c r="N43" s="33"/>
      <c r="O43" s="33"/>
      <c r="P43" s="33"/>
      <c r="Q43" s="33"/>
      <c r="R43" s="33"/>
      <c r="S43" s="34"/>
      <c r="T43" s="35"/>
      <c r="U43" s="36"/>
    </row>
    <row r="44" customFormat="false" ht="17.45" hidden="false" customHeight="true" outlineLevel="0" collapsed="false">
      <c r="A44" s="45"/>
      <c r="B44" s="38"/>
      <c r="C44" s="39"/>
      <c r="D44" s="39"/>
      <c r="E44" s="39"/>
      <c r="F44" s="39"/>
      <c r="G44" s="40"/>
      <c r="H44" s="41" t="n">
        <f aca="false">(H43+C44)-G44</f>
        <v>0</v>
      </c>
      <c r="K44" s="32"/>
      <c r="L44" s="33"/>
      <c r="M44" s="33"/>
      <c r="N44" s="33"/>
      <c r="O44" s="33"/>
      <c r="P44" s="33"/>
      <c r="Q44" s="33"/>
      <c r="R44" s="33"/>
      <c r="S44" s="34"/>
      <c r="T44" s="35"/>
      <c r="U44" s="36"/>
    </row>
    <row r="45" customFormat="false" ht="17.45" hidden="false" customHeight="true" outlineLevel="0" collapsed="false">
      <c r="A45" s="45"/>
      <c r="B45" s="38"/>
      <c r="C45" s="39"/>
      <c r="D45" s="39"/>
      <c r="E45" s="39"/>
      <c r="F45" s="39"/>
      <c r="G45" s="40"/>
      <c r="H45" s="41" t="n">
        <f aca="false">(H44+C45)-G45</f>
        <v>0</v>
      </c>
      <c r="K45" s="32"/>
      <c r="L45" s="33"/>
      <c r="M45" s="33"/>
      <c r="N45" s="33"/>
      <c r="O45" s="33"/>
      <c r="P45" s="33"/>
      <c r="Q45" s="33"/>
      <c r="R45" s="33"/>
      <c r="S45" s="34"/>
      <c r="T45" s="35"/>
      <c r="U45" s="36"/>
    </row>
    <row r="46" customFormat="false" ht="19.5" hidden="false" customHeight="true" outlineLevel="0" collapsed="false">
      <c r="A46" s="49" t="s">
        <v>10</v>
      </c>
      <c r="B46" s="49"/>
      <c r="C46" s="50" t="n">
        <f aca="false">SUM(C8:C45)</f>
        <v>0</v>
      </c>
      <c r="D46" s="50" t="n">
        <f aca="false">SUM(D8:D45)</f>
        <v>0</v>
      </c>
      <c r="E46" s="50" t="n">
        <f aca="false">SUM(E8:E45)</f>
        <v>0</v>
      </c>
      <c r="F46" s="50" t="n">
        <f aca="false">SUM(F8:F45)</f>
        <v>0</v>
      </c>
      <c r="G46" s="50" t="n">
        <f aca="false">SUM(G8:G45)</f>
        <v>0</v>
      </c>
      <c r="H46" s="51" t="n">
        <f aca="false">H45</f>
        <v>0</v>
      </c>
      <c r="K46" s="52"/>
      <c r="L46" s="19"/>
      <c r="M46" s="19"/>
      <c r="N46" s="19"/>
      <c r="O46" s="19"/>
      <c r="P46" s="19"/>
      <c r="Q46" s="19"/>
      <c r="R46" s="19"/>
      <c r="S46" s="22"/>
      <c r="T46" s="22"/>
      <c r="U46" s="53"/>
    </row>
    <row r="47" s="58" customFormat="true" ht="23.25" hidden="false" customHeight="true" outlineLevel="0" collapsed="false">
      <c r="A47" s="54"/>
      <c r="B47" s="55"/>
      <c r="C47" s="56"/>
      <c r="D47" s="56"/>
      <c r="E47" s="56"/>
      <c r="F47" s="56"/>
      <c r="G47" s="56"/>
      <c r="H47" s="57"/>
    </row>
  </sheetData>
  <mergeCells count="9">
    <mergeCell ref="D1:F1"/>
    <mergeCell ref="A6:A7"/>
    <mergeCell ref="B6:B7"/>
    <mergeCell ref="C6:C7"/>
    <mergeCell ref="D6:D7"/>
    <mergeCell ref="E6:F6"/>
    <mergeCell ref="G6:G7"/>
    <mergeCell ref="H6:H7"/>
    <mergeCell ref="A46:B46"/>
  </mergeCells>
  <conditionalFormatting sqref="H1 D1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9:44:15Z</dcterms:created>
  <dc:creator>Microsoft</dc:creator>
  <dc:description/>
  <dc:language>en-US</dc:language>
  <cp:lastModifiedBy>Microsoft</cp:lastModifiedBy>
  <cp:lastPrinted>2024-07-23T09:29:25Z</cp:lastPrinted>
  <dcterms:modified xsi:type="dcterms:W3CDTF">2024-07-24T08:54:47Z</dcterms:modified>
  <cp:revision>0</cp:revision>
  <dc:subject/>
  <dc:title/>
</cp:coreProperties>
</file>