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2"/>
  </bookViews>
  <sheets>
    <sheet name="modele" sheetId="1" state="visible" r:id="rId2"/>
    <sheet name="BD" sheetId="2" state="visible" r:id="rId3"/>
    <sheet name="Acquisition Terrain" sheetId="3" state="visible" r:id="rId4"/>
    <sheet name="GTPH" sheetId="4" state="visible" r:id="rId5"/>
    <sheet name="Khaled Sahnoun " sheetId="5" state="visible" r:id="rId6"/>
    <sheet name="Isolbat" sheetId="6" state="visible" r:id="rId7"/>
    <sheet name="Ingénieur Plomberie" sheetId="7" state="visible" r:id="rId8"/>
    <sheet name="Ingénieur électricité" sheetId="8" state="visible" r:id="rId9"/>
    <sheet name="Nova Batiment" sheetId="9" state="visible" r:id="rId10"/>
    <sheet name="Menuiserie M.K" sheetId="10" state="visible" r:id="rId11"/>
    <sheet name="Electricien Zouch" sheetId="11" state="visible" r:id="rId12"/>
    <sheet name="Oussema Driss PL" sheetId="12" state="visible" r:id="rId13"/>
    <sheet name="Assenceur M.G" sheetId="13" state="visible" r:id="rId14"/>
    <sheet name="Architect Ayman" sheetId="14" state="visible" r:id="rId15"/>
    <sheet name="Casse Destruction" sheetId="15" state="visible" r:id="rId16"/>
    <sheet name="Frais Acquition - قباظة -" sheetId="16" state="visible" r:id="rId17"/>
    <sheet name="Sonéde" sheetId="17" state="visible" r:id="rId18"/>
    <sheet name="Ingénieur Conseil" sheetId="18" state="visible" r:id="rId19"/>
    <sheet name="Frais Divers" sheetId="19" state="visible" r:id="rId20"/>
    <sheet name="Outillage " sheetId="20" state="visible" r:id="rId21"/>
    <sheet name="Onas" sheetId="21" state="visible" r:id="rId22"/>
    <sheet name="Dammak Med" sheetId="22" state="visible" r:id="rId23"/>
    <sheet name="Steg" sheetId="23" state="visible" r:id="rId24"/>
    <sheet name="Télécom" sheetId="24" state="visible" r:id="rId25"/>
    <sheet name="Farah Kammoun" sheetId="25" state="visible" r:id="rId26"/>
    <sheet name="Staff" sheetId="26" state="visible" r:id="rId27"/>
    <sheet name="Chauffage Centrale" sheetId="27" state="visible" r:id="rId28"/>
    <sheet name="Marberie" sheetId="28" state="visible" r:id="rId29"/>
    <sheet name="Ste Youssef Matériau" sheetId="29" state="visible" r:id="rId30"/>
    <sheet name="Menuiserie Alluminium" sheetId="30" state="visible" r:id="rId31"/>
    <sheet name="Prouit Eléctrique" sheetId="31" state="visible" r:id="rId32"/>
    <sheet name="Feki" sheetId="32" state="visible" r:id="rId33"/>
    <sheet name="Feuil1" sheetId="33" state="visible" r:id="rId34"/>
  </sheets>
  <externalReferences>
    <externalReference r:id="rId35"/>
    <externalReference r:id="rId36"/>
  </externalReferences>
  <definedNames>
    <definedName function="false" hidden="false" name="Fours" vbProcedure="false">[2]Factures!$C$6:$E$215</definedName>
    <definedName function="false" hidden="false" name="nf" vbProcedure="false">OFFSET('[4]Acquition terrain'!$N$2,,,COUNTA('[4]Acquition terrain'!$N$1:$N$1048576)-1)</definedName>
    <definedName function="false" hidden="false" name="Plan1" vbProcedure="false">[2]Plan!$D$5:$F$65</definedName>
    <definedName function="false" hidden="false" name="soutr" vbProcedure="false">BD!$B$2:$B$40</definedName>
    <definedName function="false" hidden="false" name="tabbd" vbProcedure="false">BD!$B$2:$F$50</definedName>
    <definedName function="false" hidden="false" name="TabMod" vbProcedure="false">modele!$A$5:$H$47</definedName>
    <definedName function="false" hidden="false" name="Total" vbProcedure="false">[2]GrandLivre!$N$7:$P$216</definedName>
    <definedName function="false" hidden="false" name="_xlfn_IFERROR" vbProcedure="false"/>
    <definedName function="false" hidden="false" localSheetId="2" name="TabMod" vbProcedure="false">'Acquisition Terrain'!$A$5:$H$47</definedName>
    <definedName function="false" hidden="false" localSheetId="3" name="TabMod" vbProcedure="false">GTPH!$A$5:$H$47</definedName>
    <definedName function="false" hidden="false" localSheetId="4" name="TabMod" vbProcedure="false">'Khaled Sahnoun '!$A$5:$H$47</definedName>
    <definedName function="false" hidden="false" localSheetId="5" name="TabMod" vbProcedure="false">Isolbat!$A$5:$H$47</definedName>
    <definedName function="false" hidden="false" localSheetId="6" name="TabMod" vbProcedure="false">'Ingénieur Plomberie'!$A$5:$H$47</definedName>
    <definedName function="false" hidden="false" localSheetId="7" name="TabMod" vbProcedure="false">'Ingénieur électricité'!$A$5:$H$47</definedName>
    <definedName function="false" hidden="false" localSheetId="8" name="TabMod" vbProcedure="false">'Nova Batiment'!$A$5:$H$47</definedName>
    <definedName function="false" hidden="false" localSheetId="9" name="TabMod" vbProcedure="false">'Menuiserie M.K'!$A$5:$H$47</definedName>
    <definedName function="false" hidden="false" localSheetId="10" name="TabMod" vbProcedure="false">'Electricien Zouch'!$A$5:$H$47</definedName>
    <definedName function="false" hidden="false" localSheetId="11" name="TabMod" vbProcedure="false">'Oussema Driss PL'!$A$5:$H$47</definedName>
    <definedName function="false" hidden="false" localSheetId="12" name="TabMod" vbProcedure="false">'Assenceur M.G'!$A$5:$H$47</definedName>
    <definedName function="false" hidden="false" localSheetId="13" name="TabMod" vbProcedure="false">'Architect Ayman'!$A$5:$H$47</definedName>
    <definedName function="false" hidden="false" localSheetId="14" name="TabMod" vbProcedure="false">'Casse Destruction'!$A$5:$H$47</definedName>
    <definedName function="false" hidden="false" localSheetId="15" name="TabMod" vbProcedure="false">'Frais Acquition - قباظة -'!$A$5:$H$47</definedName>
    <definedName function="false" hidden="false" localSheetId="16" name="TabMod" vbProcedure="false">Sonéde!$A$5:$H$47</definedName>
    <definedName function="false" hidden="false" localSheetId="17" name="TabMod" vbProcedure="false">'Ingénieur Conseil'!$A$5:$H$47</definedName>
    <definedName function="false" hidden="false" localSheetId="18" name="TabMod" vbProcedure="false">'Frais Divers'!$A$5:$H$47</definedName>
    <definedName function="false" hidden="false" localSheetId="19" name="TabMod" vbProcedure="false">'Outillage '!$A$5:$H$47</definedName>
    <definedName function="false" hidden="false" localSheetId="20" name="TabMod" vbProcedure="false">Onas!$A$5:$H$47</definedName>
    <definedName function="false" hidden="false" localSheetId="21" name="TabMod" vbProcedure="false">'Dammak Med'!$A$5:$H$47</definedName>
    <definedName function="false" hidden="false" localSheetId="22" name="TabMod" vbProcedure="false">Steg!$A$5:$H$47</definedName>
    <definedName function="false" hidden="false" localSheetId="23" name="TabMod" vbProcedure="false">Télécom!$A$5:$H$47</definedName>
    <definedName function="false" hidden="false" localSheetId="24" name="TabMod" vbProcedure="false">'Farah Kammoun'!$A$5:$H$47</definedName>
    <definedName function="false" hidden="false" localSheetId="25" name="TabMod" vbProcedure="false">Staff!$A$5:$H$47</definedName>
    <definedName function="false" hidden="false" localSheetId="26" name="TabMod" vbProcedure="false">'Chauffage Centrale'!$A$5:$H$47</definedName>
    <definedName function="false" hidden="false" localSheetId="27" name="TabMod" vbProcedure="false">Marberie!$A$5:$H$47</definedName>
    <definedName function="false" hidden="false" localSheetId="28" name="TabMod" vbProcedure="false">'Ste Youssef Matériau'!$A$5:$H$47</definedName>
    <definedName function="false" hidden="false" localSheetId="29" name="TabMod" vbProcedure="false">'Menuiserie Alluminium'!$A$5:$H$47</definedName>
    <definedName function="false" hidden="false" localSheetId="30" name="TabMod" vbProcedure="false">'Prouit Eléctrique'!$A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4">
  <si>
    <t xml:space="preserve">Adresse :</t>
  </si>
  <si>
    <t xml:space="preserve">Tel :</t>
  </si>
  <si>
    <t xml:space="preserve">Page - 1 -</t>
  </si>
  <si>
    <t xml:space="preserve">Date</t>
  </si>
  <si>
    <t xml:space="preserve">N° chéque</t>
  </si>
  <si>
    <t xml:space="preserve">Montant</t>
  </si>
  <si>
    <t xml:space="preserve">HT</t>
  </si>
  <si>
    <t xml:space="preserve">TVA</t>
  </si>
  <si>
    <t xml:space="preserve">TTC</t>
  </si>
  <si>
    <t xml:space="preserve">Solde</t>
  </si>
  <si>
    <t xml:space="preserve">Total :</t>
  </si>
  <si>
    <t xml:space="preserve">N°</t>
  </si>
  <si>
    <t xml:space="preserve">Fournisseur</t>
  </si>
  <si>
    <t xml:space="preserve">Adresse</t>
  </si>
  <si>
    <t xml:space="preserve">Tel1</t>
  </si>
  <si>
    <t xml:space="preserve">Tel2</t>
  </si>
  <si>
    <t xml:space="preserve">Solde Fiche </t>
  </si>
  <si>
    <t xml:space="preserve">% Total</t>
  </si>
  <si>
    <t xml:space="preserve">Total Montant Recu</t>
  </si>
  <si>
    <t xml:space="preserve">Farah Kammoun</t>
  </si>
  <si>
    <t xml:space="preserve">GTPH</t>
  </si>
  <si>
    <t xml:space="preserve">Khaled Sahnoun </t>
  </si>
  <si>
    <t xml:space="preserve">Isolbat</t>
  </si>
  <si>
    <t xml:space="preserve">Ingénieur Plomberie</t>
  </si>
  <si>
    <t xml:space="preserve">Ingénieur électricité</t>
  </si>
  <si>
    <t xml:space="preserve">Nova Batiment</t>
  </si>
  <si>
    <t xml:space="preserve">Menuiserie M.K</t>
  </si>
  <si>
    <t xml:space="preserve">Electricien Zouch</t>
  </si>
  <si>
    <t xml:space="preserve">Oussema Driss PL</t>
  </si>
  <si>
    <t xml:space="preserve">Ascenceur M.G</t>
  </si>
  <si>
    <t xml:space="preserve">Architect Ayman</t>
  </si>
  <si>
    <t xml:space="preserve">Casse Destruction</t>
  </si>
  <si>
    <t xml:space="preserve">Acquisition Terrain</t>
  </si>
  <si>
    <t xml:space="preserve">Frais Acquition - </t>
  </si>
  <si>
    <t xml:space="preserve">Sonéde</t>
  </si>
  <si>
    <t xml:space="preserve">Ingénieur Conseil</t>
  </si>
  <si>
    <t xml:space="preserve">Frais Divers</t>
  </si>
  <si>
    <t xml:space="preserve">Outillage </t>
  </si>
  <si>
    <t xml:space="preserve">Onas</t>
  </si>
  <si>
    <t xml:space="preserve">Dammak Med</t>
  </si>
  <si>
    <t xml:space="preserve">Steg</t>
  </si>
  <si>
    <t xml:space="preserve">Télécom</t>
  </si>
  <si>
    <t xml:space="preserve">Staff &amp; Peinture</t>
  </si>
  <si>
    <t xml:space="preserve">Chauffage Centrale</t>
  </si>
  <si>
    <t xml:space="preserve">Marberie</t>
  </si>
  <si>
    <t xml:space="preserve">Ste Youssef Matériau</t>
  </si>
  <si>
    <t xml:space="preserve">Menuiserie Alluminium</t>
  </si>
  <si>
    <t xml:space="preserve">Prouit Eléctrique</t>
  </si>
  <si>
    <t xml:space="preserve">Total</t>
  </si>
  <si>
    <t xml:space="preserve">Feki</t>
  </si>
  <si>
    <t xml:space="preserve">v</t>
  </si>
  <si>
    <t xml:space="preserve">0577/2023</t>
  </si>
  <si>
    <t xml:space="preserve">0587/2023</t>
  </si>
  <si>
    <t xml:space="preserve">0608/2023</t>
  </si>
  <si>
    <t xml:space="preserve">0617/2023</t>
  </si>
  <si>
    <t xml:space="preserve">0624/2023</t>
  </si>
  <si>
    <t xml:space="preserve">0633/2023</t>
  </si>
  <si>
    <t xml:space="preserve">0652/2023</t>
  </si>
  <si>
    <t xml:space="preserve">0749/2023</t>
  </si>
  <si>
    <t xml:space="preserve">0768/2023</t>
  </si>
  <si>
    <t xml:space="preserve">0790/2023</t>
  </si>
  <si>
    <t xml:space="preserve">0820/2023</t>
  </si>
  <si>
    <t xml:space="preserve">0875/2023</t>
  </si>
  <si>
    <t xml:space="preserve">????</t>
  </si>
  <si>
    <t xml:space="preserve">0901/2023</t>
  </si>
  <si>
    <t xml:space="preserve">0948/2023</t>
  </si>
  <si>
    <t xml:space="preserve"> manque photocopie ?</t>
  </si>
  <si>
    <t xml:space="preserve">0997/2023</t>
  </si>
  <si>
    <t xml:space="preserve">1078/2023</t>
  </si>
  <si>
    <t xml:space="preserve">1109/2023</t>
  </si>
  <si>
    <t xml:space="preserve">0022/2024</t>
  </si>
  <si>
    <t xml:space="preserve">0072/2024</t>
  </si>
  <si>
    <t xml:space="preserve">0123/2024</t>
  </si>
  <si>
    <t xml:space="preserve">0159/2024</t>
  </si>
  <si>
    <t xml:space="preserve">0187/2024</t>
  </si>
  <si>
    <t xml:space="preserve">0227/2024</t>
  </si>
  <si>
    <t xml:space="preserve">0277/2024</t>
  </si>
  <si>
    <t xml:space="preserve">0551/2024</t>
  </si>
  <si>
    <t xml:space="preserve">BL24/0018</t>
  </si>
  <si>
    <t xml:space="preserve">BL24/0045</t>
  </si>
  <si>
    <t xml:space="preserve">BL24/0059</t>
  </si>
  <si>
    <t xml:space="preserve">BL24/0066</t>
  </si>
  <si>
    <t xml:space="preserve">DE24/001</t>
  </si>
  <si>
    <t xml:space="preserve">DE24/002</t>
  </si>
  <si>
    <t xml:space="preserve">DE24/0013</t>
  </si>
  <si>
    <t xml:space="preserve">BOREDEREAU </t>
  </si>
  <si>
    <t xml:space="preserve">contrat</t>
  </si>
  <si>
    <t xml:space="preserve">a vérifier</t>
  </si>
  <si>
    <t xml:space="preserve">Frais Acquition -</t>
  </si>
  <si>
    <t xml:space="preserve">Observations</t>
  </si>
  <si>
    <t xml:space="preserve">Imôt Fonciere</t>
  </si>
  <si>
    <t xml:space="preserve">23BF023344</t>
  </si>
  <si>
    <t xml:space="preserve">contrat genie civil</t>
  </si>
  <si>
    <t xml:space="preserve">Staff</t>
  </si>
  <si>
    <t xml:space="preserve">DEV/24-D0434</t>
  </si>
  <si>
    <t xml:space="preserve">7 BL + Rdam</t>
  </si>
  <si>
    <r>
      <rPr>
        <sz val="9"/>
        <rFont val="Arial"/>
        <family val="2"/>
      </rPr>
      <t xml:space="preserve">Cable Elec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noureddine Jarraya)</t>
    </r>
  </si>
  <si>
    <t xml:space="preserve">Amin Hakim</t>
  </si>
  <si>
    <t xml:space="preserve">Electécien</t>
  </si>
  <si>
    <t xml:space="preserve">Feki Med</t>
  </si>
  <si>
    <t xml:space="preserve">A compte Achat</t>
  </si>
  <si>
    <t xml:space="preserve">N° Chéque :</t>
  </si>
  <si>
    <t xml:space="preserve">Dans E1 N° Chéque </t>
  </si>
  <si>
    <t xml:space="preserve">Je cherche les formules suivants :</t>
  </si>
  <si>
    <t xml:space="preserve">Dans A8 : </t>
  </si>
  <si>
    <t xml:space="preserve">Formule pour Trouver Date du Chéque</t>
  </si>
  <si>
    <t xml:space="preserve">A8:A45 de chaque Feuille</t>
  </si>
  <si>
    <t xml:space="preserve">Dans B8 : </t>
  </si>
  <si>
    <t xml:space="preserve">Formule pour Chercher Le Montant du Chéque</t>
  </si>
  <si>
    <t xml:space="preserve">B8:B45 de chaque Feuille</t>
  </si>
  <si>
    <t xml:space="preserve">Dans C8 : </t>
  </si>
  <si>
    <t xml:space="preserve">Formule pour afficher le nom du fournisseur qui ce trouve dans A1 de chaque Feuille </t>
  </si>
  <si>
    <t xml:space="preserve">C8:C45 de chaque Feuille</t>
  </si>
  <si>
    <t xml:space="preserve">recherche : Apartir de : acquition de terrain ju'squa Feuille Fek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0"/>
    <numFmt numFmtId="167" formatCode="0%"/>
    <numFmt numFmtId="168" formatCode="[$-409]m/d/yyyy"/>
    <numFmt numFmtId="169" formatCode="_-* #,##0.00\ _€_-;\-* #,##0.00\ _€_-;_-* \-??\ _€_-;_-@_-"/>
    <numFmt numFmtId="170" formatCode="0"/>
    <numFmt numFmtId="171" formatCode="#,##0"/>
    <numFmt numFmtId="172" formatCode="0.00%"/>
    <numFmt numFmtId="173" formatCode="_-* #,##0.000\ _€_-;\-* #,##0.000\ _€_-;_-* \-??\ _€_-;_-@_-"/>
    <numFmt numFmtId="174" formatCode="000"/>
    <numFmt numFmtId="175" formatCode="_ * #,##0.000_ ;_ * \-#,##0.000_ ;_ * \-??_ ;_ @_ "/>
    <numFmt numFmtId="176" formatCode="[$-409]d\-mmm\-yy"/>
    <numFmt numFmtId="177" formatCode="0.00"/>
    <numFmt numFmtId="178" formatCode="0.000000"/>
    <numFmt numFmtId="179" formatCode="#,##0.000&quot; D&quot;"/>
    <numFmt numFmtId="180" formatCode="_-* #,##0.000&quot; D&quot;_-;\-* #,##0.000&quot; D&quot;_-;_-* &quot;- Fr&quot;_-;_-@_-"/>
    <numFmt numFmtId="181" formatCode="_-* #,##0.000&quot; D&quot;_-;\-* #,##0.000&quot; Fr&quot;_-;_-* &quot;- D&quot;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i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5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8"/>
      <color rgb="FFFFFFFF"/>
      <name val="Times New Roman"/>
      <family val="1"/>
    </font>
    <font>
      <b val="true"/>
      <i val="true"/>
      <sz val="13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1"/>
      <color rgb="FF800000"/>
      <name val="Arial"/>
      <family val="2"/>
    </font>
    <font>
      <sz val="7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3"/>
      <color rgb="FF000000"/>
      <name val="Calibri"/>
      <family val="2"/>
      <charset val="1"/>
    </font>
    <font>
      <b val="true"/>
      <i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8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ck">
        <color rgb="FF3366FF"/>
      </top>
      <bottom style="thin">
        <color rgb="FF3333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3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33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1" fontId="33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51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ture" xfId="21"/>
    <cellStyle name="Excel Built-in Normal" xfId="22"/>
    <cellStyle name="*unknown*" xfId="20" builtinId="8"/>
  </cellStyles>
  <dxfs count="60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FF00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Farah Kammoun&apos;!A1"/><Relationship Id="rId5" Type="http://schemas.openxmlformats.org/officeDocument/2006/relationships/hyperlink" Target="#GTPH!A1"/><Relationship Id="rId6" Type="http://schemas.openxmlformats.org/officeDocument/2006/relationships/hyperlink" Target="#&apos;Khaled Sahnoun &apos;.TabMod"/><Relationship Id="rId7" Type="http://schemas.openxmlformats.org/officeDocument/2006/relationships/hyperlink" Target="#Isolbat!A1"/><Relationship Id="rId8" Type="http://schemas.openxmlformats.org/officeDocument/2006/relationships/hyperlink" Target="#&apos;Ing&#233;nieur Plomberie&apos;!A1"/><Relationship Id="rId9" Type="http://schemas.openxmlformats.org/officeDocument/2006/relationships/hyperlink" Target="#&apos;Ing&#233;nieur &#233;lectricit&#233;&apos;.TabMod"/><Relationship Id="rId10" Type="http://schemas.openxmlformats.org/officeDocument/2006/relationships/hyperlink" Target="#&apos;Nova Batiment&apos;.TabMod"/><Relationship Id="rId11" Type="http://schemas.openxmlformats.org/officeDocument/2006/relationships/hyperlink" Target="#&apos;Menuiserie M.K&apos;.TabMod"/><Relationship Id="rId12" Type="http://schemas.openxmlformats.org/officeDocument/2006/relationships/hyperlink" Target="#&apos;Electricien Zouch&apos;.TabMod"/><Relationship Id="rId13" Type="http://schemas.openxmlformats.org/officeDocument/2006/relationships/hyperlink" Target="#&apos;Oussema Driss PL&apos;.TabMod"/><Relationship Id="rId14" Type="http://schemas.openxmlformats.org/officeDocument/2006/relationships/hyperlink" Target="#&apos;Assenceur M.G&apos;.TabMod"/><Relationship Id="rId15" Type="http://schemas.openxmlformats.org/officeDocument/2006/relationships/hyperlink" Target="#&apos;Architect Ayman&apos;.TabMod"/><Relationship Id="rId16" Type="http://schemas.openxmlformats.org/officeDocument/2006/relationships/hyperlink" Target="#&apos;Casse Destruction&apos;.TabMod"/><Relationship Id="rId17" Type="http://schemas.openxmlformats.org/officeDocument/2006/relationships/hyperlink" Target="#&apos;Acquisition Terrain&apos;.TabMod"/><Relationship Id="rId18" Type="http://schemas.openxmlformats.org/officeDocument/2006/relationships/hyperlink" Target="#&apos;Frais Acquition - &#1602;&#1576;&#1575;&#1592;&#1577; -&apos;.TabMod"/><Relationship Id="rId19" Type="http://schemas.openxmlformats.org/officeDocument/2006/relationships/hyperlink" Target="#Son&#233;de!A1"/><Relationship Id="rId20" Type="http://schemas.openxmlformats.org/officeDocument/2006/relationships/hyperlink" Target="#&apos;Ing&#233;nieur Conseil&apos;.TabMod"/><Relationship Id="rId21" Type="http://schemas.openxmlformats.org/officeDocument/2006/relationships/hyperlink" Target="#&apos;Frais Divers&apos;.TabMod"/><Relationship Id="rId22" Type="http://schemas.openxmlformats.org/officeDocument/2006/relationships/hyperlink" Target="#&apos;Outillage &apos;.TabMod"/><Relationship Id="rId23" Type="http://schemas.openxmlformats.org/officeDocument/2006/relationships/hyperlink" Target="#Onas!A1"/><Relationship Id="rId24" Type="http://schemas.openxmlformats.org/officeDocument/2006/relationships/hyperlink" Target="#&apos;Dammak Med&apos;.TabMod"/><Relationship Id="rId25" Type="http://schemas.openxmlformats.org/officeDocument/2006/relationships/hyperlink" Target="#Steg!A1"/><Relationship Id="rId26" Type="http://schemas.openxmlformats.org/officeDocument/2006/relationships/hyperlink" Target="#T&#233;l&#233;com!A1"/><Relationship Id="rId27" Type="http://schemas.openxmlformats.org/officeDocument/2006/relationships/hyperlink" Target="#Staff!A1"/><Relationship Id="rId28" Type="http://schemas.openxmlformats.org/officeDocument/2006/relationships/hyperlink" Target="#&apos;Chauffage Centrale&apos;.TabMod"/><Relationship Id="rId29" Type="http://schemas.openxmlformats.org/officeDocument/2006/relationships/hyperlink" Target="#Marberie.TabMod"/><Relationship Id="rId30" Type="http://schemas.openxmlformats.org/officeDocument/2006/relationships/hyperlink" Target="#&apos;Ste Youssef Mat&#233;riau&apos;.TabMod"/><Relationship Id="rId31" Type="http://schemas.openxmlformats.org/officeDocument/2006/relationships/hyperlink" Target="#&apos;Menuiserie Alluminium&apos;.TabMod"/><Relationship Id="rId32" Type="http://schemas.openxmlformats.org/officeDocument/2006/relationships/hyperlink" Target="#&apos;Prouit El&#233;ctrique&apos;.TabMod"/><Relationship Id="rId33" Type="http://schemas.openxmlformats.org/officeDocument/2006/relationships/hyperlink" Target="#Fek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1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enuiserie M.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2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3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Electricien Zou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4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5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ussema Driss P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6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7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scenceur M.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8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9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rchitect Aym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0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81360</xdr:colOff>
      <xdr:row>8</xdr:row>
      <xdr:rowOff>57240</xdr:rowOff>
    </xdr:to>
    <xdr:sp>
      <xdr:nvSpPr>
        <xdr:cNvPr id="61" name="Text Box 64"/>
        <xdr:cNvSpPr/>
      </xdr:nvSpPr>
      <xdr:spPr>
        <a:xfrm>
          <a:off x="5433120" y="1372680"/>
          <a:ext cx="81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Casse Destruc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rais Acquition 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oné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Consei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rais Div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18</xdr:row>
      <xdr:rowOff>114480</xdr:rowOff>
    </xdr:from>
    <xdr:to>
      <xdr:col>3</xdr:col>
      <xdr:colOff>142200</xdr:colOff>
      <xdr:row>19</xdr:row>
      <xdr:rowOff>76320</xdr:rowOff>
    </xdr:to>
    <xdr:sp>
      <xdr:nvSpPr>
        <xdr:cNvPr id="2" name="Text Box 19"/>
        <xdr:cNvSpPr/>
      </xdr:nvSpPr>
      <xdr:spPr>
        <a:xfrm>
          <a:off x="3975840" y="44344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18720</xdr:rowOff>
    </xdr:from>
    <xdr:to>
      <xdr:col>4</xdr:col>
      <xdr:colOff>323640</xdr:colOff>
      <xdr:row>0</xdr:row>
      <xdr:rowOff>208800</xdr:rowOff>
    </xdr:to>
    <xdr:pic>
      <xdr:nvPicPr>
        <xdr:cNvPr id="3" name="Picture 64" descr="Download Analog Communication Icon Phone Telephone - Telephone ..."/>
        <xdr:cNvPicPr/>
      </xdr:nvPicPr>
      <xdr:blipFill>
        <a:blip r:embed="rId1"/>
        <a:stretch/>
      </xdr:blipFill>
      <xdr:spPr>
        <a:xfrm>
          <a:off x="5525280" y="18720"/>
          <a:ext cx="31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9720</xdr:rowOff>
    </xdr:from>
    <xdr:to>
      <xdr:col>5</xdr:col>
      <xdr:colOff>232200</xdr:colOff>
      <xdr:row>0</xdr:row>
      <xdr:rowOff>200160</xdr:rowOff>
    </xdr:to>
    <xdr:pic>
      <xdr:nvPicPr>
        <xdr:cNvPr id="4" name="Picture 65" descr="Download Cell Phone Icon Clipart Computer Icons Clip - Cell Phone ..."/>
        <xdr:cNvPicPr/>
      </xdr:nvPicPr>
      <xdr:blipFill>
        <a:blip r:embed="rId2"/>
        <a:stretch/>
      </xdr:blipFill>
      <xdr:spPr>
        <a:xfrm>
          <a:off x="6500520" y="9720"/>
          <a:ext cx="212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9720</xdr:rowOff>
    </xdr:from>
    <xdr:to>
      <xdr:col>3</xdr:col>
      <xdr:colOff>222120</xdr:colOff>
      <xdr:row>0</xdr:row>
      <xdr:rowOff>219600</xdr:rowOff>
    </xdr:to>
    <xdr:pic>
      <xdr:nvPicPr>
        <xdr:cNvPr id="5" name="Picture 66" descr="e-mail mit at - Kostenlose schnittstelle Icons"/>
        <xdr:cNvPicPr/>
      </xdr:nvPicPr>
      <xdr:blipFill>
        <a:blip r:embed="rId3"/>
        <a:stretch/>
      </xdr:blipFill>
      <xdr:spPr>
        <a:xfrm>
          <a:off x="3964680" y="9720"/>
          <a:ext cx="172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1</xdr:row>
      <xdr:rowOff>47880</xdr:rowOff>
    </xdr:from>
    <xdr:to>
      <xdr:col>2</xdr:col>
      <xdr:colOff>31680</xdr:colOff>
      <xdr:row>1</xdr:row>
      <xdr:rowOff>190800</xdr:rowOff>
    </xdr:to>
    <xdr:sp>
      <xdr:nvSpPr>
        <xdr:cNvPr id="6" name="Flèche droite à entaille 1">
          <a:hlinkClick r:id="rId4"/>
        </xdr:cNvPr>
        <xdr:cNvSpPr/>
      </xdr:nvSpPr>
      <xdr:spPr>
        <a:xfrm>
          <a:off x="1549800" y="27648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</xdr:row>
      <xdr:rowOff>47880</xdr:rowOff>
    </xdr:from>
    <xdr:to>
      <xdr:col>2</xdr:col>
      <xdr:colOff>31680</xdr:colOff>
      <xdr:row>2</xdr:row>
      <xdr:rowOff>190800</xdr:rowOff>
    </xdr:to>
    <xdr:sp>
      <xdr:nvSpPr>
        <xdr:cNvPr id="7" name="Flèche droite à entaille 1">
          <a:hlinkClick r:id="rId5"/>
        </xdr:cNvPr>
        <xdr:cNvSpPr/>
      </xdr:nvSpPr>
      <xdr:spPr>
        <a:xfrm>
          <a:off x="1549800" y="51732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3</xdr:row>
      <xdr:rowOff>47880</xdr:rowOff>
    </xdr:from>
    <xdr:to>
      <xdr:col>2</xdr:col>
      <xdr:colOff>31680</xdr:colOff>
      <xdr:row>3</xdr:row>
      <xdr:rowOff>190800</xdr:rowOff>
    </xdr:to>
    <xdr:sp>
      <xdr:nvSpPr>
        <xdr:cNvPr id="8" name="Flèche droite à entaille 1">
          <a:hlinkClick r:id="rId6"/>
        </xdr:cNvPr>
        <xdr:cNvSpPr/>
      </xdr:nvSpPr>
      <xdr:spPr>
        <a:xfrm>
          <a:off x="1549800" y="75780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4</xdr:row>
      <xdr:rowOff>47880</xdr:rowOff>
    </xdr:from>
    <xdr:to>
      <xdr:col>2</xdr:col>
      <xdr:colOff>31680</xdr:colOff>
      <xdr:row>4</xdr:row>
      <xdr:rowOff>190800</xdr:rowOff>
    </xdr:to>
    <xdr:sp>
      <xdr:nvSpPr>
        <xdr:cNvPr id="9" name="Flèche droite à entaille 1">
          <a:hlinkClick r:id="rId7"/>
        </xdr:cNvPr>
        <xdr:cNvSpPr/>
      </xdr:nvSpPr>
      <xdr:spPr>
        <a:xfrm>
          <a:off x="1549800" y="99864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5</xdr:row>
      <xdr:rowOff>47880</xdr:rowOff>
    </xdr:from>
    <xdr:to>
      <xdr:col>2</xdr:col>
      <xdr:colOff>31680</xdr:colOff>
      <xdr:row>5</xdr:row>
      <xdr:rowOff>190800</xdr:rowOff>
    </xdr:to>
    <xdr:sp>
      <xdr:nvSpPr>
        <xdr:cNvPr id="10" name="Flèche droite à entaille 1">
          <a:hlinkClick r:id="rId8"/>
        </xdr:cNvPr>
        <xdr:cNvSpPr/>
      </xdr:nvSpPr>
      <xdr:spPr>
        <a:xfrm>
          <a:off x="1549800" y="123912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6</xdr:row>
      <xdr:rowOff>47880</xdr:rowOff>
    </xdr:from>
    <xdr:to>
      <xdr:col>2</xdr:col>
      <xdr:colOff>31680</xdr:colOff>
      <xdr:row>6</xdr:row>
      <xdr:rowOff>190800</xdr:rowOff>
    </xdr:to>
    <xdr:sp>
      <xdr:nvSpPr>
        <xdr:cNvPr id="11" name="Flèche droite à entaille 1">
          <a:hlinkClick r:id="rId9"/>
        </xdr:cNvPr>
        <xdr:cNvSpPr/>
      </xdr:nvSpPr>
      <xdr:spPr>
        <a:xfrm>
          <a:off x="1549800" y="147996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7</xdr:row>
      <xdr:rowOff>47880</xdr:rowOff>
    </xdr:from>
    <xdr:to>
      <xdr:col>2</xdr:col>
      <xdr:colOff>31680</xdr:colOff>
      <xdr:row>7</xdr:row>
      <xdr:rowOff>190800</xdr:rowOff>
    </xdr:to>
    <xdr:sp>
      <xdr:nvSpPr>
        <xdr:cNvPr id="12" name="Flèche droite à entaille 1">
          <a:hlinkClick r:id="rId10"/>
        </xdr:cNvPr>
        <xdr:cNvSpPr/>
      </xdr:nvSpPr>
      <xdr:spPr>
        <a:xfrm>
          <a:off x="1549800" y="172044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8</xdr:row>
      <xdr:rowOff>47880</xdr:rowOff>
    </xdr:from>
    <xdr:to>
      <xdr:col>2</xdr:col>
      <xdr:colOff>31680</xdr:colOff>
      <xdr:row>8</xdr:row>
      <xdr:rowOff>190800</xdr:rowOff>
    </xdr:to>
    <xdr:sp>
      <xdr:nvSpPr>
        <xdr:cNvPr id="13" name="Flèche droite à entaille 1">
          <a:hlinkClick r:id="rId11"/>
        </xdr:cNvPr>
        <xdr:cNvSpPr/>
      </xdr:nvSpPr>
      <xdr:spPr>
        <a:xfrm>
          <a:off x="1549800" y="196128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9</xdr:row>
      <xdr:rowOff>47880</xdr:rowOff>
    </xdr:from>
    <xdr:to>
      <xdr:col>2</xdr:col>
      <xdr:colOff>31680</xdr:colOff>
      <xdr:row>9</xdr:row>
      <xdr:rowOff>190800</xdr:rowOff>
    </xdr:to>
    <xdr:sp>
      <xdr:nvSpPr>
        <xdr:cNvPr id="14" name="Flèche droite à entaille 1">
          <a:hlinkClick r:id="rId12"/>
        </xdr:cNvPr>
        <xdr:cNvSpPr/>
      </xdr:nvSpPr>
      <xdr:spPr>
        <a:xfrm>
          <a:off x="1549800" y="220176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0</xdr:row>
      <xdr:rowOff>47880</xdr:rowOff>
    </xdr:from>
    <xdr:to>
      <xdr:col>2</xdr:col>
      <xdr:colOff>31680</xdr:colOff>
      <xdr:row>10</xdr:row>
      <xdr:rowOff>190800</xdr:rowOff>
    </xdr:to>
    <xdr:sp>
      <xdr:nvSpPr>
        <xdr:cNvPr id="15" name="Flèche droite à entaille 1">
          <a:hlinkClick r:id="rId13"/>
        </xdr:cNvPr>
        <xdr:cNvSpPr/>
      </xdr:nvSpPr>
      <xdr:spPr>
        <a:xfrm>
          <a:off x="1549800" y="244260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1</xdr:row>
      <xdr:rowOff>47880</xdr:rowOff>
    </xdr:from>
    <xdr:to>
      <xdr:col>2</xdr:col>
      <xdr:colOff>31680</xdr:colOff>
      <xdr:row>11</xdr:row>
      <xdr:rowOff>190800</xdr:rowOff>
    </xdr:to>
    <xdr:sp>
      <xdr:nvSpPr>
        <xdr:cNvPr id="16" name="Flèche droite à entaille 1">
          <a:hlinkClick r:id="rId14"/>
        </xdr:cNvPr>
        <xdr:cNvSpPr/>
      </xdr:nvSpPr>
      <xdr:spPr>
        <a:xfrm>
          <a:off x="1549800" y="268308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2</xdr:row>
      <xdr:rowOff>47880</xdr:rowOff>
    </xdr:from>
    <xdr:to>
      <xdr:col>2</xdr:col>
      <xdr:colOff>31680</xdr:colOff>
      <xdr:row>12</xdr:row>
      <xdr:rowOff>190800</xdr:rowOff>
    </xdr:to>
    <xdr:sp>
      <xdr:nvSpPr>
        <xdr:cNvPr id="17" name="Flèche droite à entaille 1">
          <a:hlinkClick r:id="rId15"/>
        </xdr:cNvPr>
        <xdr:cNvSpPr/>
      </xdr:nvSpPr>
      <xdr:spPr>
        <a:xfrm>
          <a:off x="1549800" y="292392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3</xdr:row>
      <xdr:rowOff>47880</xdr:rowOff>
    </xdr:from>
    <xdr:to>
      <xdr:col>2</xdr:col>
      <xdr:colOff>31680</xdr:colOff>
      <xdr:row>13</xdr:row>
      <xdr:rowOff>190800</xdr:rowOff>
    </xdr:to>
    <xdr:sp>
      <xdr:nvSpPr>
        <xdr:cNvPr id="18" name="Flèche droite à entaille 1">
          <a:hlinkClick r:id="rId16"/>
        </xdr:cNvPr>
        <xdr:cNvSpPr/>
      </xdr:nvSpPr>
      <xdr:spPr>
        <a:xfrm>
          <a:off x="1549800" y="316440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4</xdr:row>
      <xdr:rowOff>47880</xdr:rowOff>
    </xdr:from>
    <xdr:to>
      <xdr:col>2</xdr:col>
      <xdr:colOff>31680</xdr:colOff>
      <xdr:row>14</xdr:row>
      <xdr:rowOff>190800</xdr:rowOff>
    </xdr:to>
    <xdr:sp>
      <xdr:nvSpPr>
        <xdr:cNvPr id="19" name="Flèche droite à entaille 1">
          <a:hlinkClick r:id="rId17"/>
        </xdr:cNvPr>
        <xdr:cNvSpPr/>
      </xdr:nvSpPr>
      <xdr:spPr>
        <a:xfrm>
          <a:off x="1549800" y="340524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5</xdr:row>
      <xdr:rowOff>47880</xdr:rowOff>
    </xdr:from>
    <xdr:to>
      <xdr:col>2</xdr:col>
      <xdr:colOff>31680</xdr:colOff>
      <xdr:row>15</xdr:row>
      <xdr:rowOff>190800</xdr:rowOff>
    </xdr:to>
    <xdr:sp>
      <xdr:nvSpPr>
        <xdr:cNvPr id="20" name="Flèche droite à entaille 1">
          <a:hlinkClick r:id="rId18"/>
        </xdr:cNvPr>
        <xdr:cNvSpPr/>
      </xdr:nvSpPr>
      <xdr:spPr>
        <a:xfrm>
          <a:off x="1549800" y="364572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6</xdr:row>
      <xdr:rowOff>47880</xdr:rowOff>
    </xdr:from>
    <xdr:to>
      <xdr:col>2</xdr:col>
      <xdr:colOff>31680</xdr:colOff>
      <xdr:row>16</xdr:row>
      <xdr:rowOff>190800</xdr:rowOff>
    </xdr:to>
    <xdr:sp>
      <xdr:nvSpPr>
        <xdr:cNvPr id="21" name="Flèche droite à entaille 1">
          <a:hlinkClick r:id="rId19"/>
        </xdr:cNvPr>
        <xdr:cNvSpPr/>
      </xdr:nvSpPr>
      <xdr:spPr>
        <a:xfrm>
          <a:off x="1549800" y="388656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7</xdr:row>
      <xdr:rowOff>47880</xdr:rowOff>
    </xdr:from>
    <xdr:to>
      <xdr:col>2</xdr:col>
      <xdr:colOff>31680</xdr:colOff>
      <xdr:row>17</xdr:row>
      <xdr:rowOff>190800</xdr:rowOff>
    </xdr:to>
    <xdr:sp>
      <xdr:nvSpPr>
        <xdr:cNvPr id="22" name="Flèche droite à entaille 1">
          <a:hlinkClick r:id="rId20"/>
        </xdr:cNvPr>
        <xdr:cNvSpPr/>
      </xdr:nvSpPr>
      <xdr:spPr>
        <a:xfrm>
          <a:off x="1549800" y="412704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8</xdr:row>
      <xdr:rowOff>47880</xdr:rowOff>
    </xdr:from>
    <xdr:to>
      <xdr:col>2</xdr:col>
      <xdr:colOff>31680</xdr:colOff>
      <xdr:row>18</xdr:row>
      <xdr:rowOff>190800</xdr:rowOff>
    </xdr:to>
    <xdr:sp>
      <xdr:nvSpPr>
        <xdr:cNvPr id="23" name="Flèche droite à entaille 1">
          <a:hlinkClick r:id="rId21"/>
        </xdr:cNvPr>
        <xdr:cNvSpPr/>
      </xdr:nvSpPr>
      <xdr:spPr>
        <a:xfrm>
          <a:off x="1549800" y="436788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9</xdr:row>
      <xdr:rowOff>47880</xdr:rowOff>
    </xdr:from>
    <xdr:to>
      <xdr:col>2</xdr:col>
      <xdr:colOff>31680</xdr:colOff>
      <xdr:row>19</xdr:row>
      <xdr:rowOff>190800</xdr:rowOff>
    </xdr:to>
    <xdr:sp>
      <xdr:nvSpPr>
        <xdr:cNvPr id="24" name="Flèche droite à entaille 1">
          <a:hlinkClick r:id="rId22"/>
        </xdr:cNvPr>
        <xdr:cNvSpPr/>
      </xdr:nvSpPr>
      <xdr:spPr>
        <a:xfrm>
          <a:off x="1549800" y="460836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0</xdr:row>
      <xdr:rowOff>47880</xdr:rowOff>
    </xdr:from>
    <xdr:to>
      <xdr:col>2</xdr:col>
      <xdr:colOff>31680</xdr:colOff>
      <xdr:row>20</xdr:row>
      <xdr:rowOff>190800</xdr:rowOff>
    </xdr:to>
    <xdr:sp>
      <xdr:nvSpPr>
        <xdr:cNvPr id="25" name="Flèche droite à entaille 1">
          <a:hlinkClick r:id="rId23"/>
        </xdr:cNvPr>
        <xdr:cNvSpPr/>
      </xdr:nvSpPr>
      <xdr:spPr>
        <a:xfrm>
          <a:off x="1549800" y="484920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1</xdr:row>
      <xdr:rowOff>47880</xdr:rowOff>
    </xdr:from>
    <xdr:to>
      <xdr:col>2</xdr:col>
      <xdr:colOff>31680</xdr:colOff>
      <xdr:row>21</xdr:row>
      <xdr:rowOff>190800</xdr:rowOff>
    </xdr:to>
    <xdr:sp>
      <xdr:nvSpPr>
        <xdr:cNvPr id="26" name="Flèche droite à entaille 1">
          <a:hlinkClick r:id="rId24"/>
        </xdr:cNvPr>
        <xdr:cNvSpPr/>
      </xdr:nvSpPr>
      <xdr:spPr>
        <a:xfrm>
          <a:off x="1549800" y="508968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2</xdr:row>
      <xdr:rowOff>47880</xdr:rowOff>
    </xdr:from>
    <xdr:to>
      <xdr:col>2</xdr:col>
      <xdr:colOff>31680</xdr:colOff>
      <xdr:row>22</xdr:row>
      <xdr:rowOff>190800</xdr:rowOff>
    </xdr:to>
    <xdr:sp>
      <xdr:nvSpPr>
        <xdr:cNvPr id="27" name="Flèche droite à entaille 1">
          <a:hlinkClick r:id="rId25"/>
        </xdr:cNvPr>
        <xdr:cNvSpPr/>
      </xdr:nvSpPr>
      <xdr:spPr>
        <a:xfrm>
          <a:off x="1549800" y="533052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3</xdr:row>
      <xdr:rowOff>47880</xdr:rowOff>
    </xdr:from>
    <xdr:to>
      <xdr:col>2</xdr:col>
      <xdr:colOff>31680</xdr:colOff>
      <xdr:row>23</xdr:row>
      <xdr:rowOff>190800</xdr:rowOff>
    </xdr:to>
    <xdr:sp>
      <xdr:nvSpPr>
        <xdr:cNvPr id="28" name="Flèche droite à entaille 1">
          <a:hlinkClick r:id="rId26"/>
        </xdr:cNvPr>
        <xdr:cNvSpPr/>
      </xdr:nvSpPr>
      <xdr:spPr>
        <a:xfrm>
          <a:off x="1549800" y="557100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4</xdr:row>
      <xdr:rowOff>47880</xdr:rowOff>
    </xdr:from>
    <xdr:to>
      <xdr:col>2</xdr:col>
      <xdr:colOff>31680</xdr:colOff>
      <xdr:row>24</xdr:row>
      <xdr:rowOff>190800</xdr:rowOff>
    </xdr:to>
    <xdr:sp>
      <xdr:nvSpPr>
        <xdr:cNvPr id="29" name="Flèche droite à entaille 1">
          <a:hlinkClick r:id="rId27"/>
        </xdr:cNvPr>
        <xdr:cNvSpPr/>
      </xdr:nvSpPr>
      <xdr:spPr>
        <a:xfrm>
          <a:off x="1549800" y="581184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5</xdr:row>
      <xdr:rowOff>48240</xdr:rowOff>
    </xdr:from>
    <xdr:to>
      <xdr:col>2</xdr:col>
      <xdr:colOff>31680</xdr:colOff>
      <xdr:row>25</xdr:row>
      <xdr:rowOff>190800</xdr:rowOff>
    </xdr:to>
    <xdr:sp>
      <xdr:nvSpPr>
        <xdr:cNvPr id="30" name="Flèche droite à entaille 1">
          <a:hlinkClick r:id="rId28"/>
        </xdr:cNvPr>
        <xdr:cNvSpPr/>
      </xdr:nvSpPr>
      <xdr:spPr>
        <a:xfrm>
          <a:off x="1549800" y="6052680"/>
          <a:ext cx="232560" cy="142560"/>
        </a:xfrm>
        <a:custGeom>
          <a:avLst/>
          <a:gdLst>
            <a:gd name="textAreaLeft" fmla="*/ 32760 w 232560"/>
            <a:gd name="textAreaRight" fmla="*/ 199800 w 232560"/>
            <a:gd name="textAreaTop" fmla="*/ 46080 h 142560"/>
            <a:gd name="textAreaBottom" fmla="*/ 96480 h 14256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6</xdr:row>
      <xdr:rowOff>47880</xdr:rowOff>
    </xdr:from>
    <xdr:to>
      <xdr:col>2</xdr:col>
      <xdr:colOff>31680</xdr:colOff>
      <xdr:row>26</xdr:row>
      <xdr:rowOff>190800</xdr:rowOff>
    </xdr:to>
    <xdr:sp>
      <xdr:nvSpPr>
        <xdr:cNvPr id="31" name="Flèche droite à entaille 1">
          <a:hlinkClick r:id="rId29"/>
        </xdr:cNvPr>
        <xdr:cNvSpPr/>
      </xdr:nvSpPr>
      <xdr:spPr>
        <a:xfrm>
          <a:off x="1549800" y="629316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7</xdr:row>
      <xdr:rowOff>48240</xdr:rowOff>
    </xdr:from>
    <xdr:to>
      <xdr:col>2</xdr:col>
      <xdr:colOff>31680</xdr:colOff>
      <xdr:row>27</xdr:row>
      <xdr:rowOff>190800</xdr:rowOff>
    </xdr:to>
    <xdr:sp>
      <xdr:nvSpPr>
        <xdr:cNvPr id="32" name="Flèche droite à entaille 1">
          <a:hlinkClick r:id="rId30"/>
        </xdr:cNvPr>
        <xdr:cNvSpPr/>
      </xdr:nvSpPr>
      <xdr:spPr>
        <a:xfrm>
          <a:off x="1549800" y="6534000"/>
          <a:ext cx="232560" cy="142560"/>
        </a:xfrm>
        <a:custGeom>
          <a:avLst/>
          <a:gdLst>
            <a:gd name="textAreaLeft" fmla="*/ 32760 w 232560"/>
            <a:gd name="textAreaRight" fmla="*/ 199800 w 232560"/>
            <a:gd name="textAreaTop" fmla="*/ 46080 h 142560"/>
            <a:gd name="textAreaBottom" fmla="*/ 96480 h 14256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28</xdr:row>
      <xdr:rowOff>47880</xdr:rowOff>
    </xdr:from>
    <xdr:to>
      <xdr:col>2</xdr:col>
      <xdr:colOff>31680</xdr:colOff>
      <xdr:row>28</xdr:row>
      <xdr:rowOff>190800</xdr:rowOff>
    </xdr:to>
    <xdr:sp>
      <xdr:nvSpPr>
        <xdr:cNvPr id="33" name="Flèche droite à entaille 1">
          <a:hlinkClick r:id="rId31"/>
        </xdr:cNvPr>
        <xdr:cNvSpPr/>
      </xdr:nvSpPr>
      <xdr:spPr>
        <a:xfrm>
          <a:off x="1549800" y="6774480"/>
          <a:ext cx="232560" cy="142920"/>
        </a:xfrm>
        <a:custGeom>
          <a:avLst/>
          <a:gdLst>
            <a:gd name="textAreaLeft" fmla="*/ 32760 w 232560"/>
            <a:gd name="textAreaRight" fmla="*/ 199800 w 23256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040</xdr:colOff>
      <xdr:row>29</xdr:row>
      <xdr:rowOff>57600</xdr:rowOff>
    </xdr:from>
    <xdr:to>
      <xdr:col>2</xdr:col>
      <xdr:colOff>12600</xdr:colOff>
      <xdr:row>29</xdr:row>
      <xdr:rowOff>200520</xdr:rowOff>
    </xdr:to>
    <xdr:sp>
      <xdr:nvSpPr>
        <xdr:cNvPr id="34" name="Flèche droite à entaille 1">
          <a:hlinkClick r:id="rId32"/>
        </xdr:cNvPr>
        <xdr:cNvSpPr/>
      </xdr:nvSpPr>
      <xdr:spPr>
        <a:xfrm>
          <a:off x="1529640" y="7024680"/>
          <a:ext cx="233640" cy="142920"/>
        </a:xfrm>
        <a:custGeom>
          <a:avLst/>
          <a:gdLst>
            <a:gd name="textAreaLeft" fmla="*/ 32760 w 233640"/>
            <a:gd name="textAreaRight" fmla="*/ 200880 w 233640"/>
            <a:gd name="textAreaTop" fmla="*/ 46080 h 142920"/>
            <a:gd name="textAreaBottom" fmla="*/ 96840 h 14292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2988" y="6980"/>
              </a:lnTo>
              <a:lnTo>
                <a:pt x="12988" y="0"/>
              </a:lnTo>
              <a:lnTo>
                <a:pt x="21600" y="10800"/>
              </a:lnTo>
              <a:lnTo>
                <a:pt x="12988" y="21600"/>
              </a:lnTo>
              <a:lnTo>
                <a:pt x="12988" y="14620"/>
              </a:lnTo>
              <a:lnTo>
                <a:pt x="0" y="14620"/>
              </a:lnTo>
              <a:lnTo>
                <a:pt x="3046" y="10800"/>
              </a:lnTo>
              <a:lnTo>
                <a:pt x="0" y="6980"/>
              </a:lnTo>
              <a:close/>
            </a:path>
          </a:pathLst>
        </a:custGeom>
        <a:solidFill>
          <a:srgbClr val="0000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52</xdr:row>
      <xdr:rowOff>9360</xdr:rowOff>
    </xdr:from>
    <xdr:to>
      <xdr:col>2</xdr:col>
      <xdr:colOff>12600</xdr:colOff>
      <xdr:row>53</xdr:row>
      <xdr:rowOff>28440</xdr:rowOff>
    </xdr:to>
    <xdr:sp>
      <xdr:nvSpPr>
        <xdr:cNvPr id="35" name="Flèche droite à entaille 1">
          <a:hlinkClick r:id="rId33"/>
        </xdr:cNvPr>
        <xdr:cNvSpPr/>
      </xdr:nvSpPr>
      <xdr:spPr>
        <a:xfrm>
          <a:off x="1378800" y="11881440"/>
          <a:ext cx="384480" cy="218880"/>
        </a:xfrm>
        <a:custGeom>
          <a:avLst/>
          <a:gdLst>
            <a:gd name="textAreaLeft" fmla="*/ 48600 w 384480"/>
            <a:gd name="textAreaRight" fmla="*/ 335880 w 384480"/>
            <a:gd name="textAreaTop" fmla="*/ 70560 h 218880"/>
            <a:gd name="textAreaBottom" fmla="*/ 148320 h 2188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849" y="6980"/>
              </a:lnTo>
              <a:lnTo>
                <a:pt x="13849" y="0"/>
              </a:lnTo>
              <a:lnTo>
                <a:pt x="21600" y="10800"/>
              </a:lnTo>
              <a:lnTo>
                <a:pt x="13849" y="21600"/>
              </a:lnTo>
              <a:lnTo>
                <a:pt x="13849" y="14620"/>
              </a:lnTo>
              <a:lnTo>
                <a:pt x="0" y="14620"/>
              </a:lnTo>
              <a:lnTo>
                <a:pt x="2742" y="10800"/>
              </a:lnTo>
              <a:lnTo>
                <a:pt x="0" y="6980"/>
              </a:lnTo>
              <a:close/>
            </a:path>
          </a:pathLst>
        </a:custGeom>
        <a:solidFill>
          <a:srgbClr val="ffff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utillage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n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Dammak M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Téléco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arah Kammou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af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Chauffage Cent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arberi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9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e Youssef Matéria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9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3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cquisition Terra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3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57600</xdr:rowOff>
    </xdr:from>
    <xdr:to>
      <xdr:col>6</xdr:col>
      <xdr:colOff>81360</xdr:colOff>
      <xdr:row>7</xdr:row>
      <xdr:rowOff>56880</xdr:rowOff>
    </xdr:to>
    <xdr:sp>
      <xdr:nvSpPr>
        <xdr:cNvPr id="38" name="Text Box 64"/>
        <xdr:cNvSpPr/>
      </xdr:nvSpPr>
      <xdr:spPr>
        <a:xfrm>
          <a:off x="5433120" y="119412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9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enuiserie Alluminiu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9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9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Prouit Eléctriq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9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</xdr:colOff>
      <xdr:row>1</xdr:row>
      <xdr:rowOff>0</xdr:rowOff>
    </xdr:from>
    <xdr:to>
      <xdr:col>7</xdr:col>
      <xdr:colOff>643680</xdr:colOff>
      <xdr:row>3</xdr:row>
      <xdr:rowOff>142920</xdr:rowOff>
    </xdr:to>
    <xdr:sp>
      <xdr:nvSpPr>
        <xdr:cNvPr id="96" name="LBL"/>
        <xdr:cNvSpPr/>
      </xdr:nvSpPr>
      <xdr:spPr>
        <a:xfrm>
          <a:off x="4102560" y="324000"/>
          <a:ext cx="276660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Feki Me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0</xdr:row>
      <xdr:rowOff>181440</xdr:rowOff>
    </xdr:from>
    <xdr:to>
      <xdr:col>11</xdr:col>
      <xdr:colOff>556200</xdr:colOff>
      <xdr:row>3</xdr:row>
      <xdr:rowOff>57240</xdr:rowOff>
    </xdr:to>
    <xdr:sp>
      <xdr:nvSpPr>
        <xdr:cNvPr id="97" name="WordArt 1"/>
        <xdr:cNvSpPr txBox="1"/>
      </xdr:nvSpPr>
      <xdr:spPr>
        <a:xfrm>
          <a:off x="6252840" y="181440"/>
          <a:ext cx="3604320" cy="56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9e7e5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Recherche Chèques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99e7e5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39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GTP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0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1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Khaled Sahnou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2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3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solba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4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5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Plomberi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6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7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électricit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8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9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Nova Bati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0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ssier%20Akim/Construction%20I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cquition%20terrai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ojet"/>
      <sheetName val="Factures"/>
      <sheetName val="Paiements"/>
      <sheetName val="Base"/>
      <sheetName val="GrandLivre"/>
      <sheetName val="Recapitulat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quition terrai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/>
      <c r="B1" s="2"/>
      <c r="C1" s="3" t="s">
        <v>0</v>
      </c>
      <c r="D1" s="4" t="str">
        <f aca="false">IFERROR(VLOOKUP($A$1,tabbd,2,0),"")</f>
        <v/>
      </c>
      <c r="E1" s="4"/>
      <c r="F1" s="4"/>
      <c r="G1" s="5" t="s">
        <v>1</v>
      </c>
      <c r="H1" s="6" t="str">
        <f aca="false">IFERROR(VLOOKUP($A$1,tabbd,4,0),"")</f>
        <v/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6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055</v>
      </c>
      <c r="B8" s="92" t="n">
        <v>357</v>
      </c>
      <c r="C8" s="93" t="n">
        <v>1405</v>
      </c>
      <c r="D8" s="28"/>
      <c r="E8" s="28"/>
      <c r="F8" s="29"/>
      <c r="G8" s="30"/>
      <c r="H8" s="90" t="n">
        <f aca="false">C8-G8</f>
        <v>1405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309</v>
      </c>
      <c r="B9" s="92" t="n">
        <v>601</v>
      </c>
      <c r="C9" s="93" t="n">
        <v>1000</v>
      </c>
      <c r="D9" s="39"/>
      <c r="E9" s="39"/>
      <c r="F9" s="39"/>
      <c r="G9" s="40"/>
      <c r="H9" s="95" t="n">
        <f aca="false">(H8+C9)-G9</f>
        <v>2405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407</v>
      </c>
      <c r="B10" s="38" t="n">
        <v>903</v>
      </c>
      <c r="C10" s="39"/>
      <c r="D10" s="39"/>
      <c r="E10" s="39"/>
      <c r="F10" s="39"/>
      <c r="G10" s="40" t="n">
        <v>2000</v>
      </c>
      <c r="H10" s="95" t="n">
        <f aca="false">(H9+C10)-G10</f>
        <v>405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387</v>
      </c>
      <c r="B11" s="38" t="n">
        <v>902</v>
      </c>
      <c r="C11" s="39"/>
      <c r="D11" s="39"/>
      <c r="E11" s="39"/>
      <c r="F11" s="39"/>
      <c r="G11" s="40" t="n">
        <v>5000</v>
      </c>
      <c r="H11" s="95" t="n">
        <f aca="false">(H10+C11)-G11</f>
        <v>-4595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5439</v>
      </c>
      <c r="B12" s="38" t="n">
        <v>600</v>
      </c>
      <c r="C12" s="106" t="n">
        <v>200</v>
      </c>
      <c r="D12" s="39"/>
      <c r="E12" s="39"/>
      <c r="F12" s="39"/>
      <c r="G12" s="40"/>
      <c r="H12" s="95" t="n">
        <f aca="false">(H11+C12)-G12</f>
        <v>-4395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 t="n">
        <v>45361</v>
      </c>
      <c r="B13" s="38" t="n">
        <v>582</v>
      </c>
      <c r="C13" s="106" t="n">
        <v>5000</v>
      </c>
      <c r="D13" s="39"/>
      <c r="E13" s="39"/>
      <c r="F13" s="39"/>
      <c r="G13" s="40"/>
      <c r="H13" s="95" t="n">
        <f aca="false">(H12+C13)-G13</f>
        <v>605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 t="n">
        <v>45464</v>
      </c>
      <c r="B14" s="38" t="n">
        <v>604</v>
      </c>
      <c r="C14" s="106" t="n">
        <v>1000</v>
      </c>
      <c r="D14" s="39"/>
      <c r="E14" s="39"/>
      <c r="F14" s="39"/>
      <c r="G14" s="40"/>
      <c r="H14" s="95" t="n">
        <f aca="false">(H13+C14)-G14</f>
        <v>1605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 t="n">
        <v>45359</v>
      </c>
      <c r="B15" s="92" t="n">
        <v>582</v>
      </c>
      <c r="C15" s="93" t="n">
        <v>1890</v>
      </c>
      <c r="D15" s="39"/>
      <c r="E15" s="39"/>
      <c r="F15" s="39"/>
      <c r="G15" s="40"/>
      <c r="H15" s="95" t="n">
        <f aca="false">(H14+C15)-G15</f>
        <v>3495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/>
      <c r="B16" s="38"/>
      <c r="C16" s="39"/>
      <c r="D16" s="39"/>
      <c r="E16" s="39"/>
      <c r="F16" s="39"/>
      <c r="G16" s="40"/>
      <c r="H16" s="95" t="n">
        <f aca="false">(H15+C16)-G16</f>
        <v>3495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/>
      <c r="B17" s="38"/>
      <c r="C17" s="39"/>
      <c r="D17" s="39"/>
      <c r="E17" s="39"/>
      <c r="F17" s="39"/>
      <c r="G17" s="40"/>
      <c r="H17" s="95" t="n">
        <f aca="false">(H16+C17)-G17</f>
        <v>3495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/>
      <c r="B18" s="38"/>
      <c r="C18" s="39"/>
      <c r="D18" s="39"/>
      <c r="E18" s="39"/>
      <c r="F18" s="39"/>
      <c r="G18" s="40"/>
      <c r="H18" s="95" t="n">
        <f aca="false">(H17+C18)-G18</f>
        <v>3495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/>
      <c r="B19" s="38"/>
      <c r="C19" s="39"/>
      <c r="D19" s="39"/>
      <c r="E19" s="39"/>
      <c r="F19" s="39"/>
      <c r="G19" s="40"/>
      <c r="H19" s="95" t="n">
        <f aca="false">(H18+C19)-G19</f>
        <v>3495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/>
      <c r="B20" s="38"/>
      <c r="C20" s="39"/>
      <c r="D20" s="39"/>
      <c r="E20" s="39"/>
      <c r="F20" s="39"/>
      <c r="G20" s="40"/>
      <c r="H20" s="95" t="n">
        <f aca="false">(H19+C20)-G20</f>
        <v>3495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/>
      <c r="B21" s="38"/>
      <c r="C21" s="39"/>
      <c r="D21" s="39"/>
      <c r="E21" s="39"/>
      <c r="F21" s="39"/>
      <c r="G21" s="40"/>
      <c r="H21" s="95" t="n">
        <f aca="false">(H20+C21)-G21</f>
        <v>3495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/>
      <c r="B22" s="38"/>
      <c r="C22" s="39"/>
      <c r="D22" s="39"/>
      <c r="E22" s="39"/>
      <c r="F22" s="39"/>
      <c r="G22" s="40"/>
      <c r="H22" s="95" t="n">
        <f aca="false">(H21+C22)-G22</f>
        <v>3495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/>
      <c r="B23" s="38"/>
      <c r="C23" s="39"/>
      <c r="D23" s="39"/>
      <c r="E23" s="39"/>
      <c r="F23" s="39"/>
      <c r="G23" s="40"/>
      <c r="H23" s="95" t="n">
        <f aca="false">(H22+C23)-G23</f>
        <v>3495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1"/>
      <c r="B24" s="38"/>
      <c r="C24" s="39"/>
      <c r="D24" s="39"/>
      <c r="E24" s="39"/>
      <c r="F24" s="39"/>
      <c r="G24" s="40"/>
      <c r="H24" s="95" t="n">
        <f aca="false">(H23+C24)-G24</f>
        <v>3495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1"/>
      <c r="B25" s="38"/>
      <c r="C25" s="39"/>
      <c r="D25" s="39"/>
      <c r="E25" s="39"/>
      <c r="F25" s="39"/>
      <c r="G25" s="40"/>
      <c r="H25" s="95" t="n">
        <f aca="false">(H24+C25)-G25</f>
        <v>3495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1"/>
      <c r="B26" s="38"/>
      <c r="C26" s="39"/>
      <c r="D26" s="39"/>
      <c r="E26" s="39"/>
      <c r="F26" s="39"/>
      <c r="G26" s="40"/>
      <c r="H26" s="95" t="n">
        <f aca="false">(H25+C26)-G26</f>
        <v>3495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3495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3495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3495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3495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3495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3495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3495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3495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3495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3495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3495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3495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3495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3495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3495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3495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3495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3495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3495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0495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7000</v>
      </c>
      <c r="H46" s="51" t="n">
        <f aca="false">H45</f>
        <v>3495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7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365</v>
      </c>
      <c r="B8" s="27" t="n">
        <v>585</v>
      </c>
      <c r="C8" s="28" t="n">
        <v>1000</v>
      </c>
      <c r="D8" s="28"/>
      <c r="E8" s="28"/>
      <c r="F8" s="29"/>
      <c r="G8" s="30"/>
      <c r="H8" s="90" t="n">
        <f aca="false">C8-G8</f>
        <v>1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404</v>
      </c>
      <c r="B9" s="38" t="n">
        <v>605</v>
      </c>
      <c r="C9" s="39" t="n">
        <v>1000</v>
      </c>
      <c r="D9" s="39"/>
      <c r="E9" s="39"/>
      <c r="F9" s="39"/>
      <c r="G9" s="40"/>
      <c r="H9" s="95" t="n">
        <f aca="false">(H8+C9)-G9</f>
        <v>2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95" t="n">
        <f aca="false">(H9+C10)-G10</f>
        <v>2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2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2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2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2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2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2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2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2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2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2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2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2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2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2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2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2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2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2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2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2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2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2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2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2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2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2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2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2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2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2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2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2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2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2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2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2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8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31</v>
      </c>
      <c r="B8" s="27" t="n">
        <v>562</v>
      </c>
      <c r="C8" s="28" t="n">
        <v>1000</v>
      </c>
      <c r="D8" s="28"/>
      <c r="E8" s="28"/>
      <c r="F8" s="29"/>
      <c r="G8" s="30"/>
      <c r="H8" s="90" t="n">
        <f aca="false">C8-G8</f>
        <v>1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365</v>
      </c>
      <c r="B9" s="38" t="n">
        <v>586</v>
      </c>
      <c r="C9" s="39" t="n">
        <v>1000</v>
      </c>
      <c r="D9" s="39"/>
      <c r="E9" s="39"/>
      <c r="F9" s="39"/>
      <c r="G9" s="40"/>
      <c r="H9" s="95" t="n">
        <f aca="false">(H8+C9)-G9</f>
        <v>2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 t="n">
        <v>45444</v>
      </c>
      <c r="B10" s="38" t="n">
        <v>603</v>
      </c>
      <c r="C10" s="39" t="n">
        <v>1300</v>
      </c>
      <c r="D10" s="39"/>
      <c r="E10" s="39"/>
      <c r="F10" s="39"/>
      <c r="G10" s="40"/>
      <c r="H10" s="95" t="n">
        <f aca="false">(H9+C10)-G10</f>
        <v>33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121" t="s">
        <v>85</v>
      </c>
      <c r="B11" s="38"/>
      <c r="C11" s="39"/>
      <c r="D11" s="39" t="n">
        <v>85794</v>
      </c>
      <c r="E11" s="39"/>
      <c r="F11" s="39" t="n">
        <v>16300.86</v>
      </c>
      <c r="G11" s="40" t="n">
        <v>102094.86</v>
      </c>
      <c r="H11" s="95" t="n">
        <f aca="false">(H10+C11)-G11</f>
        <v>-98794.86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-98794.86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-98794.86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-98794.86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-98794.86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-98794.86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-98794.86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-98794.86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-98794.86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-98794.86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-98794.86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-98794.86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-98794.86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-98794.86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-98794.86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-98794.86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-98794.86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-98794.86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-98794.86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-98794.86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-98794.86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-98794.86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-98794.86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-98794.86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-98794.86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-98794.86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-98794.86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-98794.86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-98794.86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-98794.86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-98794.86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-98794.86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-98794.86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-98794.86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-98794.86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3300</v>
      </c>
      <c r="D46" s="50" t="n">
        <f aca="false">SUM(D8:D45)</f>
        <v>85794</v>
      </c>
      <c r="E46" s="50" t="n">
        <f aca="false">SUM(E8:E45)</f>
        <v>0</v>
      </c>
      <c r="F46" s="50" t="n">
        <f aca="false">SUM(F8:F45)</f>
        <v>16300.86</v>
      </c>
      <c r="G46" s="50" t="n">
        <f aca="false">SUM(G8:G45)</f>
        <v>102094.86</v>
      </c>
      <c r="H46" s="51" t="n">
        <f aca="false">H45</f>
        <v>-98794.86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9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314</v>
      </c>
      <c r="B8" s="38" t="s">
        <v>86</v>
      </c>
      <c r="C8" s="39"/>
      <c r="D8" s="39" t="n">
        <v>7563.251</v>
      </c>
      <c r="E8" s="39" t="n">
        <v>1</v>
      </c>
      <c r="F8" s="39" t="n">
        <f aca="false">D8*19%</f>
        <v>1437.01769</v>
      </c>
      <c r="G8" s="111" t="n">
        <f aca="false">D8+F8+E8</f>
        <v>9001.26869</v>
      </c>
      <c r="H8" s="90" t="n">
        <f aca="false">C8-G8</f>
        <v>-9001.26869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316</v>
      </c>
      <c r="B9" s="92" t="n">
        <v>540</v>
      </c>
      <c r="C9" s="120" t="n">
        <v>2850</v>
      </c>
      <c r="D9" s="94"/>
      <c r="E9" s="94"/>
      <c r="F9" s="94"/>
      <c r="G9" s="113"/>
      <c r="H9" s="95" t="n">
        <f aca="false">(H8+C9)-G9</f>
        <v>-6151.26869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498</v>
      </c>
      <c r="B10" s="122" t="n">
        <v>633</v>
      </c>
      <c r="C10" s="39" t="n">
        <v>2000</v>
      </c>
      <c r="D10" s="39"/>
      <c r="E10" s="39"/>
      <c r="F10" s="39"/>
      <c r="G10" s="40"/>
      <c r="H10" s="95" t="n">
        <f aca="false">(H9+C10)-G10</f>
        <v>-4151.26869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/>
      <c r="B11" s="38"/>
      <c r="C11" s="39"/>
      <c r="D11" s="39"/>
      <c r="E11" s="39"/>
      <c r="F11" s="39"/>
      <c r="G11" s="40"/>
      <c r="H11" s="95" t="n">
        <f aca="false">(H10+C11)-G11</f>
        <v>-4151.26869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/>
      <c r="B12" s="38"/>
      <c r="C12" s="39"/>
      <c r="D12" s="39"/>
      <c r="E12" s="39"/>
      <c r="F12" s="39"/>
      <c r="G12" s="40"/>
      <c r="H12" s="95" t="n">
        <f aca="false">(H11+C12)-G12</f>
        <v>-4151.26869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/>
      <c r="B13" s="38"/>
      <c r="C13" s="39"/>
      <c r="D13" s="39"/>
      <c r="E13" s="39"/>
      <c r="F13" s="39"/>
      <c r="G13" s="40"/>
      <c r="H13" s="95" t="n">
        <f aca="false">(H12+C13)-G13</f>
        <v>-4151.26869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/>
      <c r="B14" s="38"/>
      <c r="C14" s="39"/>
      <c r="D14" s="39"/>
      <c r="E14" s="39"/>
      <c r="F14" s="39"/>
      <c r="G14" s="40"/>
      <c r="H14" s="95" t="n">
        <f aca="false">(H13+C14)-G14</f>
        <v>-4151.26869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/>
      <c r="B15" s="38"/>
      <c r="C15" s="39"/>
      <c r="D15" s="39"/>
      <c r="E15" s="39"/>
      <c r="F15" s="39"/>
      <c r="G15" s="40"/>
      <c r="H15" s="95" t="n">
        <f aca="false">(H14+C15)-G15</f>
        <v>-4151.26869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/>
      <c r="B16" s="38"/>
      <c r="C16" s="39"/>
      <c r="D16" s="39"/>
      <c r="E16" s="39"/>
      <c r="F16" s="39"/>
      <c r="G16" s="40"/>
      <c r="H16" s="95" t="n">
        <f aca="false">(H15+C16)-G16</f>
        <v>-4151.26869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/>
      <c r="B17" s="38"/>
      <c r="C17" s="39"/>
      <c r="D17" s="39"/>
      <c r="E17" s="39"/>
      <c r="F17" s="39"/>
      <c r="G17" s="40"/>
      <c r="H17" s="95" t="n">
        <f aca="false">(H16+C17)-G17</f>
        <v>-4151.26869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/>
      <c r="B18" s="38"/>
      <c r="C18" s="39"/>
      <c r="D18" s="39"/>
      <c r="E18" s="39"/>
      <c r="F18" s="39"/>
      <c r="G18" s="40"/>
      <c r="H18" s="95" t="n">
        <f aca="false">(H17+C18)-G18</f>
        <v>-4151.26869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/>
      <c r="B19" s="38"/>
      <c r="C19" s="39"/>
      <c r="D19" s="39"/>
      <c r="E19" s="39"/>
      <c r="F19" s="39"/>
      <c r="G19" s="40"/>
      <c r="H19" s="95" t="n">
        <f aca="false">(H18+C19)-G19</f>
        <v>-4151.26869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/>
      <c r="B20" s="38"/>
      <c r="C20" s="39"/>
      <c r="D20" s="39"/>
      <c r="E20" s="39"/>
      <c r="F20" s="39"/>
      <c r="G20" s="40"/>
      <c r="H20" s="95" t="n">
        <f aca="false">(H19+C20)-G20</f>
        <v>-4151.26869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/>
      <c r="B21" s="38"/>
      <c r="C21" s="39"/>
      <c r="D21" s="39"/>
      <c r="E21" s="39"/>
      <c r="F21" s="39"/>
      <c r="G21" s="40"/>
      <c r="H21" s="95" t="n">
        <f aca="false">(H20+C21)-G21</f>
        <v>-4151.26869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/>
      <c r="B22" s="38"/>
      <c r="C22" s="39"/>
      <c r="D22" s="39"/>
      <c r="E22" s="39"/>
      <c r="F22" s="39"/>
      <c r="G22" s="40"/>
      <c r="H22" s="95" t="n">
        <f aca="false">(H21+C22)-G22</f>
        <v>-4151.26869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/>
      <c r="B23" s="38"/>
      <c r="C23" s="39"/>
      <c r="D23" s="39"/>
      <c r="E23" s="39"/>
      <c r="F23" s="39"/>
      <c r="G23" s="40"/>
      <c r="H23" s="95" t="n">
        <f aca="false">(H22+C23)-G23</f>
        <v>-4151.26869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1"/>
      <c r="B24" s="38"/>
      <c r="C24" s="39"/>
      <c r="D24" s="39"/>
      <c r="E24" s="39"/>
      <c r="F24" s="39"/>
      <c r="G24" s="40"/>
      <c r="H24" s="95" t="n">
        <f aca="false">(H23+C24)-G24</f>
        <v>-4151.26869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1"/>
      <c r="B25" s="38"/>
      <c r="C25" s="39"/>
      <c r="D25" s="39"/>
      <c r="E25" s="39"/>
      <c r="F25" s="39"/>
      <c r="G25" s="40"/>
      <c r="H25" s="95" t="n">
        <f aca="false">(H24+C25)-G25</f>
        <v>-4151.26869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1"/>
      <c r="B26" s="38"/>
      <c r="C26" s="39"/>
      <c r="D26" s="39"/>
      <c r="E26" s="39"/>
      <c r="F26" s="39"/>
      <c r="G26" s="40"/>
      <c r="H26" s="95" t="n">
        <f aca="false">(H25+C26)-G26</f>
        <v>-4151.26869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91"/>
      <c r="B27" s="38"/>
      <c r="C27" s="39"/>
      <c r="D27" s="39"/>
      <c r="E27" s="39"/>
      <c r="F27" s="39"/>
      <c r="G27" s="40"/>
      <c r="H27" s="95" t="n">
        <f aca="false">(H26+C27)-G27</f>
        <v>-4151.26869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1"/>
      <c r="B28" s="38"/>
      <c r="C28" s="39"/>
      <c r="D28" s="39"/>
      <c r="E28" s="39"/>
      <c r="F28" s="39"/>
      <c r="G28" s="40"/>
      <c r="H28" s="95" t="n">
        <f aca="false">(H27+C28)-G28</f>
        <v>-4151.26869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-4151.26869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-4151.26869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-4151.26869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-4151.26869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-4151.26869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-4151.26869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-4151.26869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-4151.26869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-4151.26869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-4151.26869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-4151.26869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-4151.26869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-4151.26869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-4151.26869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-4151.26869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95" t="n">
        <f aca="false">(H43+C44)-G44</f>
        <v>-4151.26869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-4151.26869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4850</v>
      </c>
      <c r="D46" s="50" t="n">
        <f aca="false">SUM(D8:D45)</f>
        <v>7563.251</v>
      </c>
      <c r="E46" s="50" t="n">
        <f aca="false">SUM(E8:E45)</f>
        <v>1</v>
      </c>
      <c r="F46" s="50" t="n">
        <f aca="false">SUM(F8:F45)</f>
        <v>1437.01769</v>
      </c>
      <c r="G46" s="50" t="n">
        <f aca="false">SUM(G8:G45)</f>
        <v>9001.26869</v>
      </c>
      <c r="H46" s="51" t="n">
        <f aca="false">H45</f>
        <v>-4151.26869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9">
      <formula>0</formula>
    </cfRule>
  </conditionalFormatting>
  <conditionalFormatting sqref="B8">
    <cfRule type="expression" priority="3" aboveAverage="0" equalAverage="0" bottom="0" percent="0" rank="0" text="" dxfId="20">
      <formula>COUNTIF($B$3:$K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0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86" t="n">
        <v>45139</v>
      </c>
      <c r="B8" s="123" t="s">
        <v>87</v>
      </c>
      <c r="C8" s="88" t="n">
        <v>1000</v>
      </c>
      <c r="D8" s="89"/>
      <c r="E8" s="89"/>
      <c r="F8" s="89"/>
      <c r="G8" s="89"/>
      <c r="H8" s="90" t="n">
        <f aca="false">C8-G8</f>
        <v>1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124" t="n">
        <v>45155</v>
      </c>
      <c r="B9" s="125" t="n">
        <v>399</v>
      </c>
      <c r="C9" s="126" t="n">
        <v>2000</v>
      </c>
      <c r="D9" s="127"/>
      <c r="E9" s="127"/>
      <c r="F9" s="127"/>
      <c r="G9" s="127"/>
      <c r="H9" s="95" t="n">
        <f aca="false">(H8+C9)-G9</f>
        <v>3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491</v>
      </c>
      <c r="B10" s="92" t="n">
        <v>374</v>
      </c>
      <c r="C10" s="93" t="n">
        <v>1000</v>
      </c>
      <c r="D10" s="94"/>
      <c r="E10" s="94"/>
      <c r="F10" s="94"/>
      <c r="G10" s="94"/>
      <c r="H10" s="95" t="n">
        <f aca="false">(H9+C10)-G10</f>
        <v>4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507</v>
      </c>
      <c r="B11" s="92" t="n">
        <v>383</v>
      </c>
      <c r="C11" s="93" t="n">
        <v>1000</v>
      </c>
      <c r="D11" s="94"/>
      <c r="E11" s="94"/>
      <c r="F11" s="94"/>
      <c r="G11" s="94"/>
      <c r="H11" s="95" t="n">
        <f aca="false">(H10+C11)-G11</f>
        <v>5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5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5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5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5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5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5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5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5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5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5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5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5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5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5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5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5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5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5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5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5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5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5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5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5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5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5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5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5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5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5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5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5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5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5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5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5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1">
      <formula>0</formula>
    </cfRule>
  </conditionalFormatting>
  <conditionalFormatting sqref="B9">
    <cfRule type="expression" priority="3" aboveAverage="0" equalAverage="0" bottom="0" percent="0" rank="0" text="" dxfId="22">
      <formula>COUNTIF($B$3:$K$198,B9)&gt;1</formula>
    </cfRule>
  </conditionalFormatting>
  <conditionalFormatting sqref="B10">
    <cfRule type="expression" priority="4" aboveAverage="0" equalAverage="0" bottom="0" percent="0" rank="0" text="" dxfId="23">
      <formula>COUNTIF($B$3:$K$198,B10)&gt;1</formula>
    </cfRule>
  </conditionalFormatting>
  <conditionalFormatting sqref="B11">
    <cfRule type="expression" priority="5" aboveAverage="0" equalAverage="0" bottom="0" percent="0" rank="0" text="" dxfId="24">
      <formula>COUNTIF($B$3:$K$198,B11)&gt;1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1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3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162</v>
      </c>
      <c r="B8" s="92" t="n">
        <v>10473</v>
      </c>
      <c r="C8" s="101"/>
      <c r="D8" s="94"/>
      <c r="E8" s="94"/>
      <c r="F8" s="128"/>
      <c r="G8" s="104" t="n">
        <v>18000</v>
      </c>
      <c r="H8" s="90" t="n">
        <f aca="false">C8-G8</f>
        <v>-18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113</v>
      </c>
      <c r="B9" s="38" t="n">
        <v>365</v>
      </c>
      <c r="C9" s="39" t="n">
        <v>700</v>
      </c>
      <c r="D9" s="39"/>
      <c r="E9" s="39"/>
      <c r="F9" s="39"/>
      <c r="G9" s="40"/>
      <c r="H9" s="95" t="n">
        <f aca="false">(H8+C9)-G9</f>
        <v>-173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166</v>
      </c>
      <c r="B10" s="38" t="n">
        <v>459</v>
      </c>
      <c r="C10" s="39" t="n">
        <v>1100</v>
      </c>
      <c r="D10" s="39"/>
      <c r="E10" s="39"/>
      <c r="F10" s="39"/>
      <c r="G10" s="40"/>
      <c r="H10" s="95" t="n">
        <f aca="false">(H9+C10)-G10</f>
        <v>-162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/>
      <c r="B11" s="38"/>
      <c r="C11" s="39"/>
      <c r="D11" s="39"/>
      <c r="E11" s="39"/>
      <c r="F11" s="39"/>
      <c r="G11" s="40"/>
      <c r="H11" s="95" t="n">
        <f aca="false">(H10+C11)-G11</f>
        <v>-162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/>
      <c r="B12" s="38"/>
      <c r="C12" s="39"/>
      <c r="D12" s="39"/>
      <c r="E12" s="39"/>
      <c r="F12" s="39"/>
      <c r="G12" s="40"/>
      <c r="H12" s="95" t="n">
        <f aca="false">(H11+C12)-G12</f>
        <v>-162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/>
      <c r="B13" s="38"/>
      <c r="C13" s="39"/>
      <c r="D13" s="39"/>
      <c r="E13" s="39"/>
      <c r="F13" s="39"/>
      <c r="G13" s="40"/>
      <c r="H13" s="95" t="n">
        <f aca="false">(H12+C13)-G13</f>
        <v>-162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/>
      <c r="B14" s="38"/>
      <c r="C14" s="39"/>
      <c r="D14" s="39"/>
      <c r="E14" s="39"/>
      <c r="F14" s="39"/>
      <c r="G14" s="40"/>
      <c r="H14" s="95" t="n">
        <f aca="false">(H13+C14)-G14</f>
        <v>-162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/>
      <c r="B15" s="38"/>
      <c r="C15" s="39"/>
      <c r="D15" s="39"/>
      <c r="E15" s="39"/>
      <c r="F15" s="39"/>
      <c r="G15" s="40"/>
      <c r="H15" s="95" t="n">
        <f aca="false">(H14+C15)-G15</f>
        <v>-162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/>
      <c r="B16" s="38"/>
      <c r="C16" s="39"/>
      <c r="D16" s="39"/>
      <c r="E16" s="39"/>
      <c r="F16" s="39"/>
      <c r="G16" s="40"/>
      <c r="H16" s="95" t="n">
        <f aca="false">(H15+C16)-G16</f>
        <v>-162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/>
      <c r="B17" s="38"/>
      <c r="C17" s="39"/>
      <c r="D17" s="39"/>
      <c r="E17" s="39"/>
      <c r="F17" s="39"/>
      <c r="G17" s="40"/>
      <c r="H17" s="95" t="n">
        <f aca="false">(H16+C17)-G17</f>
        <v>-162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/>
      <c r="B18" s="38"/>
      <c r="C18" s="39"/>
      <c r="D18" s="39"/>
      <c r="E18" s="39"/>
      <c r="F18" s="39"/>
      <c r="G18" s="40"/>
      <c r="H18" s="95" t="n">
        <f aca="false">(H17+C18)-G18</f>
        <v>-162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/>
      <c r="B19" s="38"/>
      <c r="C19" s="39"/>
      <c r="D19" s="39"/>
      <c r="E19" s="39"/>
      <c r="F19" s="39"/>
      <c r="G19" s="40"/>
      <c r="H19" s="95" t="n">
        <f aca="false">(H18+C19)-G19</f>
        <v>-162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/>
      <c r="B20" s="38"/>
      <c r="C20" s="39"/>
      <c r="D20" s="39"/>
      <c r="E20" s="39"/>
      <c r="F20" s="39"/>
      <c r="G20" s="40"/>
      <c r="H20" s="95" t="n">
        <f aca="false">(H19+C20)-G20</f>
        <v>-162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/>
      <c r="B21" s="38"/>
      <c r="C21" s="39"/>
      <c r="D21" s="39"/>
      <c r="E21" s="39"/>
      <c r="F21" s="39"/>
      <c r="G21" s="40"/>
      <c r="H21" s="95" t="n">
        <f aca="false">(H20+C21)-G21</f>
        <v>-162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/>
      <c r="B22" s="38"/>
      <c r="C22" s="39"/>
      <c r="D22" s="39"/>
      <c r="E22" s="39"/>
      <c r="F22" s="39"/>
      <c r="G22" s="40"/>
      <c r="H22" s="95" t="n">
        <f aca="false">(H21+C22)-G22</f>
        <v>-162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/>
      <c r="B23" s="38"/>
      <c r="C23" s="39"/>
      <c r="D23" s="39"/>
      <c r="E23" s="39"/>
      <c r="F23" s="39"/>
      <c r="G23" s="40"/>
      <c r="H23" s="95" t="n">
        <f aca="false">(H22+C23)-G23</f>
        <v>-162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1"/>
      <c r="B24" s="38"/>
      <c r="C24" s="39"/>
      <c r="D24" s="39"/>
      <c r="E24" s="39"/>
      <c r="F24" s="39"/>
      <c r="G24" s="40"/>
      <c r="H24" s="95" t="n">
        <f aca="false">(H23+C24)-G24</f>
        <v>-162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1"/>
      <c r="B25" s="38"/>
      <c r="C25" s="39"/>
      <c r="D25" s="39"/>
      <c r="E25" s="39"/>
      <c r="F25" s="39"/>
      <c r="G25" s="40"/>
      <c r="H25" s="95" t="n">
        <f aca="false">(H24+C25)-G25</f>
        <v>-162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1"/>
      <c r="B26" s="38"/>
      <c r="C26" s="39"/>
      <c r="D26" s="39"/>
      <c r="E26" s="39"/>
      <c r="F26" s="39"/>
      <c r="G26" s="40"/>
      <c r="H26" s="95" t="n">
        <f aca="false">(H25+C26)-G26</f>
        <v>-162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91"/>
      <c r="B27" s="38"/>
      <c r="C27" s="39"/>
      <c r="D27" s="39"/>
      <c r="E27" s="39"/>
      <c r="F27" s="39"/>
      <c r="G27" s="40"/>
      <c r="H27" s="95" t="n">
        <f aca="false">(H26+C27)-G27</f>
        <v>-162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1"/>
      <c r="B28" s="38"/>
      <c r="C28" s="39"/>
      <c r="D28" s="39"/>
      <c r="E28" s="39"/>
      <c r="F28" s="39"/>
      <c r="G28" s="40"/>
      <c r="H28" s="95" t="n">
        <f aca="false">(H27+C28)-G28</f>
        <v>-162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91"/>
      <c r="B29" s="38"/>
      <c r="C29" s="39"/>
      <c r="D29" s="39"/>
      <c r="E29" s="39"/>
      <c r="F29" s="39"/>
      <c r="G29" s="40"/>
      <c r="H29" s="95" t="n">
        <f aca="false">(H28+C29)-G29</f>
        <v>-162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91"/>
      <c r="B30" s="38"/>
      <c r="C30" s="39"/>
      <c r="D30" s="39"/>
      <c r="E30" s="39"/>
      <c r="F30" s="39"/>
      <c r="G30" s="40"/>
      <c r="H30" s="95" t="n">
        <f aca="false">(H29+C30)-G30</f>
        <v>-162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91"/>
      <c r="B31" s="38"/>
      <c r="C31" s="39"/>
      <c r="D31" s="39"/>
      <c r="E31" s="39"/>
      <c r="F31" s="39"/>
      <c r="G31" s="40"/>
      <c r="H31" s="95" t="n">
        <f aca="false">(H30+C31)-G31</f>
        <v>-162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-162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-162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-162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-162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-162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-162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-162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-162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-162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-162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-162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-162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95" t="n">
        <f aca="false">(H43+C44)-G44</f>
        <v>-162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-162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8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18000</v>
      </c>
      <c r="H46" s="51" t="n">
        <f aca="false">H45</f>
        <v>-162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88</v>
      </c>
      <c r="B1" s="2"/>
      <c r="C1" s="3" t="s">
        <v>0</v>
      </c>
      <c r="D1" s="4" t="str">
        <f aca="false">IFERROR(VLOOKUP($A$1,tabbd,2,0),"")</f>
        <v/>
      </c>
      <c r="E1" s="4"/>
      <c r="F1" s="4"/>
      <c r="G1" s="5" t="s">
        <v>1</v>
      </c>
      <c r="H1" s="6" t="str">
        <f aca="false">IFERROR(VLOOKUP($A$1,tabbd,4,0),"")</f>
        <v/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17" t="s">
        <v>89</v>
      </c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17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335</v>
      </c>
      <c r="B8" s="27" t="n">
        <v>437</v>
      </c>
      <c r="C8" s="28" t="n">
        <v>2100</v>
      </c>
      <c r="D8" s="28"/>
      <c r="E8" s="28"/>
      <c r="F8" s="29"/>
      <c r="G8" s="30"/>
      <c r="H8" s="31" t="n">
        <f aca="false">C8-G8</f>
        <v>2100</v>
      </c>
      <c r="L8" s="32" t="s">
        <v>90</v>
      </c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21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21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21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21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21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21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21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21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21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21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21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21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21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21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21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21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21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21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21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21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21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21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21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21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21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21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21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21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21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21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21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21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21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21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21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21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21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1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21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10">
    <mergeCell ref="D1:F1"/>
    <mergeCell ref="A6:A7"/>
    <mergeCell ref="B6:B7"/>
    <mergeCell ref="C6:C7"/>
    <mergeCell ref="D6:D7"/>
    <mergeCell ref="E6:F6"/>
    <mergeCell ref="G6:G7"/>
    <mergeCell ref="H6:H7"/>
    <mergeCell ref="L6:L7"/>
    <mergeCell ref="A46:B46"/>
  </mergeCells>
  <conditionalFormatting sqref="H1 D1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4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048</v>
      </c>
      <c r="B8" s="92" t="n">
        <v>213434010</v>
      </c>
      <c r="C8" s="101"/>
      <c r="D8" s="94"/>
      <c r="E8" s="94"/>
      <c r="F8" s="94"/>
      <c r="G8" s="94" t="n">
        <v>136.717</v>
      </c>
      <c r="H8" s="90" t="n">
        <f aca="false">C8-G8</f>
        <v>-136.717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041</v>
      </c>
      <c r="B9" s="92" t="n">
        <v>441</v>
      </c>
      <c r="C9" s="93" t="n">
        <v>1137.7</v>
      </c>
      <c r="D9" s="94"/>
      <c r="E9" s="94"/>
      <c r="F9" s="94"/>
      <c r="G9" s="94"/>
      <c r="H9" s="95" t="n">
        <f aca="false">(H8+C9)-G9</f>
        <v>1000.983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240</v>
      </c>
      <c r="B10" s="92" t="n">
        <v>515</v>
      </c>
      <c r="C10" s="93" t="n">
        <v>1281.2</v>
      </c>
      <c r="D10" s="94"/>
      <c r="E10" s="103"/>
      <c r="F10" s="94"/>
      <c r="G10" s="104"/>
      <c r="H10" s="95" t="n">
        <f aca="false">(H9+C10)-G10</f>
        <v>2282.183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422</v>
      </c>
      <c r="B11" s="92" t="n">
        <v>567</v>
      </c>
      <c r="C11" s="93" t="n">
        <v>1950</v>
      </c>
      <c r="D11" s="94"/>
      <c r="E11" s="94"/>
      <c r="F11" s="94"/>
      <c r="G11" s="94"/>
      <c r="H11" s="95" t="n">
        <f aca="false">(H10+C11)-G11</f>
        <v>4232.183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4232.183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4232.183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4232.183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4232.183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4232.183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4232.183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4232.183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4232.183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4232.183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4232.183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4232.183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4232.183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4232.183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4232.183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4232.183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4232.183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4232.183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4232.183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4232.183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4232.183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4232.183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4232.183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4232.183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4232.183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4232.183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4232.183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4232.183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4232.183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4232.183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4232.183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4232.183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4232.183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4232.183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4232.183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4368.9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136.717</v>
      </c>
      <c r="H46" s="51" t="n">
        <f aca="false">H45</f>
        <v>4232.183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7">
      <formula>0</formula>
    </cfRule>
  </conditionalFormatting>
  <conditionalFormatting sqref="B9">
    <cfRule type="expression" priority="3" aboveAverage="0" equalAverage="0" bottom="0" percent="0" rank="0" text="" dxfId="28">
      <formula>COUNTIF($B$3:$K$198,B9)&gt;1</formula>
    </cfRule>
  </conditionalFormatting>
  <conditionalFormatting sqref="B10">
    <cfRule type="expression" priority="4" aboveAverage="0" equalAverage="0" bottom="0" percent="0" rank="0" text="" dxfId="29">
      <formula>COUNTIF($B$3:$K$198,B10)&gt;1</formula>
    </cfRule>
  </conditionalFormatting>
  <conditionalFormatting sqref="B11">
    <cfRule type="expression" priority="5" aboveAverage="0" equalAverage="0" bottom="0" percent="0" rank="0" text="" dxfId="30">
      <formula>COUNTIF($B$3:$K$198,B11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5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173</v>
      </c>
      <c r="B8" s="92" t="n">
        <v>400</v>
      </c>
      <c r="C8" s="93" t="n">
        <v>1000</v>
      </c>
      <c r="D8" s="94"/>
      <c r="E8" s="94"/>
      <c r="F8" s="94"/>
      <c r="G8" s="94"/>
      <c r="H8" s="90" t="n">
        <f aca="false">C8-G8</f>
        <v>1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216</v>
      </c>
      <c r="B9" s="92" t="n">
        <v>474</v>
      </c>
      <c r="C9" s="93" t="n">
        <v>1000</v>
      </c>
      <c r="D9" s="94"/>
      <c r="E9" s="94"/>
      <c r="F9" s="94"/>
      <c r="G9" s="94"/>
      <c r="H9" s="95" t="n">
        <f aca="false">(H8+C9)-G9</f>
        <v>2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416</v>
      </c>
      <c r="B10" s="92" t="n">
        <v>445</v>
      </c>
      <c r="C10" s="93" t="n">
        <v>1000</v>
      </c>
      <c r="D10" s="94"/>
      <c r="E10" s="94"/>
      <c r="F10" s="94"/>
      <c r="G10" s="94"/>
      <c r="H10" s="95" t="n">
        <f aca="false">(H9+C10)-G10</f>
        <v>3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491</v>
      </c>
      <c r="B11" s="92" t="n">
        <v>368</v>
      </c>
      <c r="C11" s="93" t="n">
        <v>2000</v>
      </c>
      <c r="D11" s="94"/>
      <c r="E11" s="94"/>
      <c r="F11" s="94"/>
      <c r="G11" s="128"/>
      <c r="H11" s="95" t="n">
        <f aca="false">(H10+C11)-G11</f>
        <v>5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5315</v>
      </c>
      <c r="B12" s="92" t="n">
        <v>538</v>
      </c>
      <c r="C12" s="93" t="n">
        <v>600</v>
      </c>
      <c r="D12" s="104"/>
      <c r="E12" s="94"/>
      <c r="F12" s="94"/>
      <c r="G12" s="94"/>
      <c r="H12" s="95" t="n">
        <f aca="false">(H11+C12)-G12</f>
        <v>56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56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56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56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56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56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56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56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56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56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56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56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56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56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56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56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56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56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56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56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56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56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56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56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56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56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56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56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56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56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56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56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56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56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56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56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31">
      <formula>0</formula>
    </cfRule>
  </conditionalFormatting>
  <conditionalFormatting sqref="B8">
    <cfRule type="expression" priority="3" aboveAverage="0" equalAverage="0" bottom="0" percent="0" rank="0" text="" dxfId="32">
      <formula>COUNTIF($B$3:$K$198,B8)&gt;1</formula>
    </cfRule>
  </conditionalFormatting>
  <conditionalFormatting sqref="B9">
    <cfRule type="expression" priority="4" aboveAverage="0" equalAverage="0" bottom="0" percent="0" rank="0" text="" dxfId="33">
      <formula>COUNTIF($B$3:$K$198,B9)&gt;1</formula>
    </cfRule>
  </conditionalFormatting>
  <conditionalFormatting sqref="B10">
    <cfRule type="expression" priority="5" aboveAverage="0" equalAverage="0" bottom="0" percent="0" rank="0" text="" dxfId="34">
      <formula>COUNTIF($B$3:$K$198,B10)&gt;1</formula>
    </cfRule>
  </conditionalFormatting>
  <conditionalFormatting sqref="B11">
    <cfRule type="expression" priority="6" aboveAverage="0" equalAverage="0" bottom="0" percent="0" rank="0" text="" dxfId="35">
      <formula>COUNTIF($B$3:$K$198,B11)&gt;1</formula>
    </cfRule>
  </conditionalFormatting>
  <conditionalFormatting sqref="B12">
    <cfRule type="expression" priority="7" aboveAverage="0" equalAverage="0" bottom="0" percent="0" rank="0" text="" dxfId="36">
      <formula>COUNTIF($B$3:$K$198,B12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6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17" t="s">
        <v>89</v>
      </c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17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206</v>
      </c>
      <c r="B8" s="92" t="s">
        <v>91</v>
      </c>
      <c r="C8" s="93"/>
      <c r="D8" s="94"/>
      <c r="E8" s="94"/>
      <c r="F8" s="94"/>
      <c r="G8" s="94" t="n">
        <v>439.757</v>
      </c>
      <c r="H8" s="90" t="n">
        <f aca="false">C8-G8</f>
        <v>-439.757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233</v>
      </c>
      <c r="B9" s="92" t="n">
        <v>20232070</v>
      </c>
      <c r="C9" s="93"/>
      <c r="D9" s="94"/>
      <c r="E9" s="94"/>
      <c r="F9" s="94"/>
      <c r="G9" s="104" t="n">
        <v>241</v>
      </c>
      <c r="H9" s="95" t="n">
        <f aca="false">(H8+C9)-G9</f>
        <v>-680.757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316</v>
      </c>
      <c r="B10" s="92" t="n">
        <v>202401323</v>
      </c>
      <c r="C10" s="98"/>
      <c r="D10" s="94" t="n">
        <v>510.048</v>
      </c>
      <c r="E10" s="94"/>
      <c r="F10" s="94" t="n">
        <v>96.909</v>
      </c>
      <c r="G10" s="94" t="n">
        <v>606.957</v>
      </c>
      <c r="H10" s="95" t="n">
        <f aca="false">(H9+C10)-G10</f>
        <v>-1287.714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166</v>
      </c>
      <c r="B11" s="38" t="n">
        <v>458</v>
      </c>
      <c r="C11" s="39" t="n">
        <v>600</v>
      </c>
      <c r="D11" s="39"/>
      <c r="E11" s="39"/>
      <c r="F11" s="39"/>
      <c r="G11" s="40"/>
      <c r="H11" s="95" t="n">
        <f aca="false">(H10+C11)-G11</f>
        <v>-687.714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5180</v>
      </c>
      <c r="B12" s="38" t="n">
        <v>463</v>
      </c>
      <c r="C12" s="39" t="n">
        <v>910</v>
      </c>
      <c r="D12" s="39"/>
      <c r="E12" s="39"/>
      <c r="F12" s="39"/>
      <c r="G12" s="40"/>
      <c r="H12" s="95" t="n">
        <f aca="false">(H11+C12)-G12</f>
        <v>222.286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 t="n">
        <v>45210</v>
      </c>
      <c r="B13" s="38" t="n">
        <v>469</v>
      </c>
      <c r="C13" s="39" t="n">
        <v>439.757</v>
      </c>
      <c r="D13" s="39"/>
      <c r="E13" s="39"/>
      <c r="F13" s="39"/>
      <c r="G13" s="40"/>
      <c r="H13" s="95" t="n">
        <f aca="false">(H12+C13)-G13</f>
        <v>662.043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 t="n">
        <v>45217</v>
      </c>
      <c r="B14" s="38" t="n">
        <v>475</v>
      </c>
      <c r="C14" s="39" t="n">
        <v>420</v>
      </c>
      <c r="D14" s="39"/>
      <c r="E14" s="39"/>
      <c r="F14" s="39"/>
      <c r="G14" s="40"/>
      <c r="H14" s="95" t="n">
        <f aca="false">(H13+C14)-G14</f>
        <v>1082.043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 t="n">
        <v>45225</v>
      </c>
      <c r="B15" s="38" t="n">
        <v>478</v>
      </c>
      <c r="C15" s="39" t="n">
        <v>300</v>
      </c>
      <c r="D15" s="39"/>
      <c r="E15" s="39"/>
      <c r="F15" s="39"/>
      <c r="G15" s="40"/>
      <c r="H15" s="95" t="n">
        <f aca="false">(H14+C15)-G15</f>
        <v>1382.043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 t="n">
        <v>45240</v>
      </c>
      <c r="B16" s="38" t="n">
        <v>520</v>
      </c>
      <c r="C16" s="39" t="n">
        <v>1000</v>
      </c>
      <c r="D16" s="39"/>
      <c r="E16" s="39"/>
      <c r="F16" s="39"/>
      <c r="G16" s="40"/>
      <c r="H16" s="95" t="n">
        <f aca="false">(H15+C16)-G16</f>
        <v>2382.043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 t="n">
        <v>45317</v>
      </c>
      <c r="B17" s="38" t="n">
        <v>452</v>
      </c>
      <c r="C17" s="39" t="n">
        <v>605</v>
      </c>
      <c r="D17" s="39"/>
      <c r="E17" s="39"/>
      <c r="F17" s="39"/>
      <c r="G17" s="40"/>
      <c r="H17" s="95" t="n">
        <f aca="false">(H16+C17)-G17</f>
        <v>2987.043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 t="n">
        <v>45328</v>
      </c>
      <c r="B18" s="38" t="n">
        <v>550</v>
      </c>
      <c r="C18" s="39" t="n">
        <v>450</v>
      </c>
      <c r="D18" s="39"/>
      <c r="E18" s="39"/>
      <c r="F18" s="39"/>
      <c r="G18" s="40"/>
      <c r="H18" s="95" t="n">
        <f aca="false">(H17+C18)-G18</f>
        <v>3437.043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/>
      <c r="B19" s="38"/>
      <c r="C19" s="39"/>
      <c r="D19" s="39"/>
      <c r="E19" s="39"/>
      <c r="F19" s="39"/>
      <c r="G19" s="40"/>
      <c r="H19" s="95" t="n">
        <f aca="false">(H18+C19)-G19</f>
        <v>3437.043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/>
      <c r="B20" s="38"/>
      <c r="C20" s="39"/>
      <c r="D20" s="39"/>
      <c r="E20" s="39"/>
      <c r="F20" s="39"/>
      <c r="G20" s="40"/>
      <c r="H20" s="95" t="n">
        <f aca="false">(H19+C20)-G20</f>
        <v>3437.043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/>
      <c r="B21" s="38"/>
      <c r="C21" s="39"/>
      <c r="D21" s="39"/>
      <c r="E21" s="39"/>
      <c r="F21" s="39"/>
      <c r="G21" s="40"/>
      <c r="H21" s="95" t="n">
        <f aca="false">(H20+C21)-G21</f>
        <v>3437.043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/>
      <c r="B22" s="38"/>
      <c r="C22" s="39"/>
      <c r="D22" s="39"/>
      <c r="E22" s="39"/>
      <c r="F22" s="39"/>
      <c r="G22" s="40"/>
      <c r="H22" s="95" t="n">
        <f aca="false">(H21+C22)-G22</f>
        <v>3437.043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/>
      <c r="B23" s="38"/>
      <c r="C23" s="39"/>
      <c r="D23" s="39"/>
      <c r="E23" s="39"/>
      <c r="F23" s="39"/>
      <c r="G23" s="40"/>
      <c r="H23" s="95" t="n">
        <f aca="false">(H22+C23)-G23</f>
        <v>3437.043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1"/>
      <c r="B24" s="38"/>
      <c r="C24" s="39"/>
      <c r="D24" s="39"/>
      <c r="E24" s="39"/>
      <c r="F24" s="39"/>
      <c r="G24" s="40"/>
      <c r="H24" s="95" t="n">
        <f aca="false">(H23+C24)-G24</f>
        <v>3437.043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1"/>
      <c r="B25" s="38"/>
      <c r="C25" s="39"/>
      <c r="D25" s="39"/>
      <c r="E25" s="39"/>
      <c r="F25" s="39"/>
      <c r="G25" s="40"/>
      <c r="H25" s="95" t="n">
        <f aca="false">(H24+C25)-G25</f>
        <v>3437.043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1"/>
      <c r="B26" s="38"/>
      <c r="C26" s="39"/>
      <c r="D26" s="39"/>
      <c r="E26" s="39"/>
      <c r="F26" s="39"/>
      <c r="G26" s="40"/>
      <c r="H26" s="95" t="n">
        <f aca="false">(H25+C26)-G26</f>
        <v>3437.043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91"/>
      <c r="B27" s="38"/>
      <c r="C27" s="39"/>
      <c r="D27" s="39"/>
      <c r="E27" s="39"/>
      <c r="F27" s="39"/>
      <c r="G27" s="40"/>
      <c r="H27" s="95" t="n">
        <f aca="false">(H26+C27)-G27</f>
        <v>3437.043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1"/>
      <c r="B28" s="38"/>
      <c r="C28" s="39"/>
      <c r="D28" s="39"/>
      <c r="E28" s="39"/>
      <c r="F28" s="39"/>
      <c r="G28" s="40"/>
      <c r="H28" s="95" t="n">
        <f aca="false">(H27+C28)-G28</f>
        <v>3437.043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91"/>
      <c r="B29" s="38"/>
      <c r="C29" s="39"/>
      <c r="D29" s="39"/>
      <c r="E29" s="39"/>
      <c r="F29" s="39"/>
      <c r="G29" s="40"/>
      <c r="H29" s="95" t="n">
        <f aca="false">(H28+C29)-G29</f>
        <v>3437.043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91"/>
      <c r="B30" s="38"/>
      <c r="C30" s="39"/>
      <c r="D30" s="39"/>
      <c r="E30" s="39"/>
      <c r="F30" s="39"/>
      <c r="G30" s="40"/>
      <c r="H30" s="95" t="n">
        <f aca="false">(H29+C30)-G30</f>
        <v>3437.043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3437.043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3437.043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3437.043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3437.043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3437.043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3437.043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3437.043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3437.043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3437.043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3437.043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3437.043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3437.043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3437.043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3437.043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3437.043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4724.757</v>
      </c>
      <c r="D46" s="50" t="n">
        <f aca="false">SUM(D8:D45)</f>
        <v>510.048</v>
      </c>
      <c r="E46" s="50" t="n">
        <f aca="false">SUM(E8:E45)</f>
        <v>0</v>
      </c>
      <c r="F46" s="50" t="n">
        <f aca="false">SUM(F8:F45)</f>
        <v>96.909</v>
      </c>
      <c r="G46" s="50" t="n">
        <f aca="false">SUM(G8:G45)</f>
        <v>1287.714</v>
      </c>
      <c r="H46" s="51" t="n">
        <f aca="false">H45</f>
        <v>3437.043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10">
    <mergeCell ref="D1:F1"/>
    <mergeCell ref="A6:A7"/>
    <mergeCell ref="B6:B7"/>
    <mergeCell ref="C6:C7"/>
    <mergeCell ref="D6:D7"/>
    <mergeCell ref="E6:F6"/>
    <mergeCell ref="G6:G7"/>
    <mergeCell ref="H6:H7"/>
    <mergeCell ref="L6:L7"/>
    <mergeCell ref="A46:B46"/>
  </mergeCells>
  <conditionalFormatting sqref="H1 D1">
    <cfRule type="cellIs" priority="2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0" width="22.7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8" min="8" style="0" width="9.56"/>
    <col collapsed="false" customWidth="true" hidden="false" outlineLevel="0" max="10" min="9" style="0" width="8.7"/>
  </cols>
  <sheetData>
    <row r="1" customFormat="false" ht="18" hidden="false" customHeight="true" outlineLevel="0" collapsed="false">
      <c r="A1" s="59" t="s">
        <v>11</v>
      </c>
      <c r="B1" s="59" t="s">
        <v>12</v>
      </c>
      <c r="C1" s="59" t="s">
        <v>13</v>
      </c>
      <c r="D1" s="59"/>
      <c r="E1" s="60" t="s">
        <v>14</v>
      </c>
      <c r="F1" s="60" t="s">
        <v>15</v>
      </c>
      <c r="G1" s="59" t="s">
        <v>16</v>
      </c>
      <c r="H1" s="59" t="s">
        <v>17</v>
      </c>
      <c r="I1" s="60" t="s">
        <v>18</v>
      </c>
      <c r="J1" s="60"/>
    </row>
    <row r="2" customFormat="false" ht="18.95" hidden="false" customHeight="true" outlineLevel="0" collapsed="false">
      <c r="A2" s="61" t="n">
        <v>1</v>
      </c>
      <c r="B2" s="62" t="s">
        <v>19</v>
      </c>
      <c r="C2" s="63"/>
      <c r="D2" s="62"/>
      <c r="E2" s="62"/>
      <c r="F2" s="64"/>
      <c r="G2" s="65" t="str">
        <f aca="true">IF(ISERROR(INDIRECT("'"&amp;$B2&amp;"'!H46")),"",INDIRECT("'"&amp;$B2&amp;"'!H46"))</f>
        <v/>
      </c>
      <c r="H2" s="66" t="str">
        <f aca="false">IF(G2&lt;&gt;"",I2/$I$51,"")</f>
        <v/>
      </c>
      <c r="I2" s="67" t="str">
        <f aca="true">IF(ISERROR(INDIRECT("'"&amp;$B2&amp;"'!C46")),"",INDIRECT("'"&amp;$B2&amp;"'!C46"))</f>
        <v/>
      </c>
      <c r="J2" s="67"/>
    </row>
    <row r="3" customFormat="false" ht="18.95" hidden="false" customHeight="true" outlineLevel="0" collapsed="false">
      <c r="A3" s="61" t="n">
        <v>2</v>
      </c>
      <c r="B3" s="62" t="s">
        <v>20</v>
      </c>
      <c r="C3" s="63"/>
      <c r="D3" s="62"/>
      <c r="E3" s="62"/>
      <c r="F3" s="64"/>
      <c r="G3" s="65" t="str">
        <f aca="true">IF(ISERROR(INDIRECT("'"&amp;$B3&amp;"'!H46")),"",INDIRECT("'"&amp;$B3&amp;"'!H46"))</f>
        <v/>
      </c>
      <c r="H3" s="66" t="str">
        <f aca="false">IF(G3&lt;&gt;"",I3/$I$51,"")</f>
        <v/>
      </c>
      <c r="I3" s="67" t="str">
        <f aca="true">IF(ISERROR(INDIRECT("'"&amp;$B3&amp;"'!C46")),"",INDIRECT("'"&amp;$B3&amp;"'!C46"))</f>
        <v/>
      </c>
      <c r="J3" s="67"/>
    </row>
    <row r="4" customFormat="false" ht="18.95" hidden="false" customHeight="true" outlineLevel="0" collapsed="false">
      <c r="A4" s="61" t="n">
        <v>3</v>
      </c>
      <c r="B4" s="62" t="s">
        <v>21</v>
      </c>
      <c r="C4" s="63"/>
      <c r="D4" s="62"/>
      <c r="E4" s="68"/>
      <c r="F4" s="64"/>
      <c r="G4" s="65" t="str">
        <f aca="true">IF(ISERROR(INDIRECT("'"&amp;$B4&amp;"'!H46")),"",INDIRECT("'"&amp;$B4&amp;"'!H46"))</f>
        <v/>
      </c>
      <c r="H4" s="66" t="str">
        <f aca="false">IF(G4&lt;&gt;"",I4/$I$51,"")</f>
        <v/>
      </c>
      <c r="I4" s="67" t="str">
        <f aca="true">IF(ISERROR(INDIRECT("'"&amp;$B4&amp;"'!C46")),"",INDIRECT("'"&amp;$B4&amp;"'!C46"))</f>
        <v/>
      </c>
      <c r="J4" s="67"/>
    </row>
    <row r="5" customFormat="false" ht="18.95" hidden="false" customHeight="true" outlineLevel="0" collapsed="false">
      <c r="A5" s="61" t="n">
        <v>4</v>
      </c>
      <c r="B5" s="62" t="s">
        <v>22</v>
      </c>
      <c r="C5" s="63"/>
      <c r="D5" s="62"/>
      <c r="E5" s="68"/>
      <c r="F5" s="64"/>
      <c r="G5" s="65" t="str">
        <f aca="true">IF(ISERROR(INDIRECT("'"&amp;$B5&amp;"'!H46")),"",INDIRECT("'"&amp;$B5&amp;"'!H46"))</f>
        <v/>
      </c>
      <c r="H5" s="66" t="str">
        <f aca="false">IF(G5&lt;&gt;"",I5/$I$51,"")</f>
        <v/>
      </c>
      <c r="I5" s="67" t="str">
        <f aca="true">IF(ISERROR(INDIRECT("'"&amp;$B5&amp;"'!C46")),"",INDIRECT("'"&amp;$B5&amp;"'!C46"))</f>
        <v/>
      </c>
      <c r="J5" s="67"/>
    </row>
    <row r="6" customFormat="false" ht="18.95" hidden="false" customHeight="true" outlineLevel="0" collapsed="false">
      <c r="A6" s="61" t="n">
        <v>5</v>
      </c>
      <c r="B6" s="62" t="s">
        <v>23</v>
      </c>
      <c r="C6" s="63"/>
      <c r="D6" s="62"/>
      <c r="E6" s="62"/>
      <c r="F6" s="64"/>
      <c r="G6" s="65" t="str">
        <f aca="true">IF(ISERROR(INDIRECT("'"&amp;$B6&amp;"'!H46")),"",INDIRECT("'"&amp;$B6&amp;"'!H46"))</f>
        <v/>
      </c>
      <c r="H6" s="66" t="str">
        <f aca="false">IF(G6&lt;&gt;"",I6/$I$51,"")</f>
        <v/>
      </c>
      <c r="I6" s="67" t="str">
        <f aca="true">IF(ISERROR(INDIRECT("'"&amp;$B6&amp;"'!C46")),"",INDIRECT("'"&amp;$B6&amp;"'!C46"))</f>
        <v/>
      </c>
      <c r="J6" s="67"/>
    </row>
    <row r="7" customFormat="false" ht="18.95" hidden="false" customHeight="true" outlineLevel="0" collapsed="false">
      <c r="A7" s="61" t="n">
        <v>6</v>
      </c>
      <c r="B7" s="62" t="s">
        <v>24</v>
      </c>
      <c r="C7" s="63"/>
      <c r="D7" s="62"/>
      <c r="E7" s="62"/>
      <c r="F7" s="64"/>
      <c r="G7" s="65" t="str">
        <f aca="true">IF(ISERROR(INDIRECT("'"&amp;$B7&amp;"'!H46")),"",INDIRECT("'"&amp;$B7&amp;"'!H46"))</f>
        <v/>
      </c>
      <c r="H7" s="66" t="str">
        <f aca="false">IF(G7&lt;&gt;"",I7/$I$51,"")</f>
        <v/>
      </c>
      <c r="I7" s="67" t="str">
        <f aca="true">IF(ISERROR(INDIRECT("'"&amp;$B7&amp;"'!C46")),"",INDIRECT("'"&amp;$B7&amp;"'!C46"))</f>
        <v/>
      </c>
      <c r="J7" s="67"/>
    </row>
    <row r="8" customFormat="false" ht="18.95" hidden="false" customHeight="true" outlineLevel="0" collapsed="false">
      <c r="A8" s="61" t="n">
        <v>8</v>
      </c>
      <c r="B8" s="62" t="s">
        <v>25</v>
      </c>
      <c r="C8" s="63"/>
      <c r="D8" s="62"/>
      <c r="E8" s="68"/>
      <c r="F8" s="64"/>
      <c r="G8" s="65" t="str">
        <f aca="true">IF(ISERROR(INDIRECT("'"&amp;$B8&amp;"'!H46")),"",INDIRECT("'"&amp;$B8&amp;"'!H46"))</f>
        <v/>
      </c>
      <c r="H8" s="66" t="str">
        <f aca="false">IF(G8&lt;&gt;"",I8/$I$51,"")</f>
        <v/>
      </c>
      <c r="I8" s="67" t="str">
        <f aca="true">IF(ISERROR(INDIRECT("'"&amp;$B8&amp;"'!C46")),"",INDIRECT("'"&amp;$B8&amp;"'!C46"))</f>
        <v/>
      </c>
      <c r="J8" s="67"/>
    </row>
    <row r="9" customFormat="false" ht="18.95" hidden="false" customHeight="true" outlineLevel="0" collapsed="false">
      <c r="A9" s="61" t="n">
        <v>9</v>
      </c>
      <c r="B9" s="62" t="s">
        <v>26</v>
      </c>
      <c r="D9" s="63"/>
      <c r="E9" s="68"/>
      <c r="F9" s="64"/>
      <c r="G9" s="65" t="str">
        <f aca="true">IF(ISERROR(INDIRECT("'"&amp;$B9&amp;"'!H46")),"",INDIRECT("'"&amp;$B9&amp;"'!H46"))</f>
        <v/>
      </c>
      <c r="H9" s="66" t="str">
        <f aca="false">IF(G9&lt;&gt;"",I9/$I$51,"")</f>
        <v/>
      </c>
      <c r="I9" s="67" t="str">
        <f aca="true">IF(ISERROR(INDIRECT("'"&amp;$B9&amp;"'!C46")),"",INDIRECT("'"&amp;$B9&amp;"'!C46"))</f>
        <v/>
      </c>
      <c r="J9" s="67"/>
    </row>
    <row r="10" customFormat="false" ht="18.95" hidden="false" customHeight="true" outlineLevel="0" collapsed="false">
      <c r="A10" s="61" t="n">
        <v>10</v>
      </c>
      <c r="B10" s="62" t="s">
        <v>27</v>
      </c>
      <c r="C10" s="63"/>
      <c r="D10" s="62"/>
      <c r="E10" s="68"/>
      <c r="F10" s="64"/>
      <c r="G10" s="65" t="str">
        <f aca="true">IF(ISERROR(INDIRECT("'"&amp;$B10&amp;"'!H46")),"",INDIRECT("'"&amp;$B10&amp;"'!H46"))</f>
        <v/>
      </c>
      <c r="H10" s="66" t="str">
        <f aca="false">IF(G10&lt;&gt;"",I10/$I$51,"")</f>
        <v/>
      </c>
      <c r="I10" s="67" t="str">
        <f aca="true">IF(ISERROR(INDIRECT("'"&amp;$B10&amp;"'!C46")),"",INDIRECT("'"&amp;$B10&amp;"'!C46"))</f>
        <v/>
      </c>
      <c r="J10" s="67"/>
    </row>
    <row r="11" customFormat="false" ht="18.95" hidden="false" customHeight="true" outlineLevel="0" collapsed="false">
      <c r="A11" s="61" t="n">
        <v>11</v>
      </c>
      <c r="B11" s="62" t="s">
        <v>28</v>
      </c>
      <c r="C11" s="63"/>
      <c r="D11" s="62"/>
      <c r="E11" s="68"/>
      <c r="F11" s="64"/>
      <c r="G11" s="65" t="str">
        <f aca="true">IF(ISERROR(INDIRECT("'"&amp;$B11&amp;"'!H46")),"",INDIRECT("'"&amp;$B11&amp;"'!H46"))</f>
        <v/>
      </c>
      <c r="H11" s="66" t="str">
        <f aca="false">IF(G11&lt;&gt;"",I11/$I$51,"")</f>
        <v/>
      </c>
      <c r="I11" s="67" t="str">
        <f aca="true">IF(ISERROR(INDIRECT("'"&amp;$B11&amp;"'!C46")),"",INDIRECT("'"&amp;$B11&amp;"'!C46"))</f>
        <v/>
      </c>
      <c r="J11" s="67"/>
    </row>
    <row r="12" customFormat="false" ht="18.95" hidden="false" customHeight="true" outlineLevel="0" collapsed="false">
      <c r="A12" s="61" t="n">
        <v>12</v>
      </c>
      <c r="B12" s="69" t="s">
        <v>29</v>
      </c>
      <c r="C12" s="63"/>
      <c r="D12" s="70"/>
      <c r="E12" s="68"/>
      <c r="F12" s="64"/>
      <c r="G12" s="65" t="str">
        <f aca="true">IF(ISERROR(INDIRECT("'"&amp;$B12&amp;"'!H46")),"",INDIRECT("'"&amp;$B12&amp;"'!H46"))</f>
        <v/>
      </c>
      <c r="H12" s="66" t="str">
        <f aca="false">IF(G12&lt;&gt;"",I12/$I$51,"")</f>
        <v/>
      </c>
      <c r="I12" s="67" t="str">
        <f aca="true">IF(ISERROR(INDIRECT("'"&amp;$B12&amp;"'!C46")),"",INDIRECT("'"&amp;$B12&amp;"'!C46"))</f>
        <v/>
      </c>
      <c r="J12" s="67"/>
    </row>
    <row r="13" customFormat="false" ht="18.95" hidden="false" customHeight="true" outlineLevel="0" collapsed="false">
      <c r="A13" s="61" t="n">
        <v>13</v>
      </c>
      <c r="B13" s="69" t="s">
        <v>30</v>
      </c>
      <c r="C13" s="63"/>
      <c r="D13" s="62"/>
      <c r="E13" s="62"/>
      <c r="F13" s="71"/>
      <c r="G13" s="65" t="str">
        <f aca="true">IF(ISERROR(INDIRECT("'"&amp;$B13&amp;"'!H46")),"",INDIRECT("'"&amp;$B13&amp;"'!H46"))</f>
        <v/>
      </c>
      <c r="H13" s="66" t="str">
        <f aca="false">IF(G13&lt;&gt;"",I13/$I$51,"")</f>
        <v/>
      </c>
      <c r="I13" s="67" t="str">
        <f aca="true">IF(ISERROR(INDIRECT("'"&amp;$B13&amp;"'!C46")),"",INDIRECT("'"&amp;$B13&amp;"'!C46"))</f>
        <v/>
      </c>
      <c r="J13" s="67"/>
    </row>
    <row r="14" customFormat="false" ht="18.95" hidden="false" customHeight="true" outlineLevel="0" collapsed="false">
      <c r="A14" s="61" t="n">
        <v>14</v>
      </c>
      <c r="B14" s="69" t="s">
        <v>31</v>
      </c>
      <c r="C14" s="63"/>
      <c r="D14" s="62"/>
      <c r="E14" s="62"/>
      <c r="F14" s="71"/>
      <c r="G14" s="65" t="str">
        <f aca="true">IF(ISERROR(INDIRECT("'"&amp;$B14&amp;"'!H46")),"",INDIRECT("'"&amp;$B14&amp;"'!H46"))</f>
        <v/>
      </c>
      <c r="H14" s="66" t="str">
        <f aca="false">IF(G14&lt;&gt;"",I14/$I$51,"")</f>
        <v/>
      </c>
      <c r="I14" s="67" t="str">
        <f aca="true">IF(ISERROR(INDIRECT("'"&amp;$B14&amp;"'!C46")),"",INDIRECT("'"&amp;$B14&amp;"'!C46"))</f>
        <v/>
      </c>
      <c r="J14" s="67"/>
    </row>
    <row r="15" customFormat="false" ht="18.95" hidden="false" customHeight="true" outlineLevel="0" collapsed="false">
      <c r="A15" s="61" t="n">
        <v>15</v>
      </c>
      <c r="B15" s="69" t="s">
        <v>32</v>
      </c>
      <c r="C15" s="63"/>
      <c r="D15" s="62"/>
      <c r="E15" s="62"/>
      <c r="F15" s="71"/>
      <c r="G15" s="65" t="str">
        <f aca="true">IF(ISERROR(INDIRECT("'"&amp;$B15&amp;"'!H46")),"",INDIRECT("'"&amp;$B15&amp;"'!H46"))</f>
        <v/>
      </c>
      <c r="H15" s="66" t="str">
        <f aca="false">IF(G15&lt;&gt;"",I15/$I$51,"")</f>
        <v/>
      </c>
      <c r="I15" s="67" t="str">
        <f aca="true">IF(ISERROR(INDIRECT("'"&amp;$B15&amp;"'!C46")),"",INDIRECT("'"&amp;$B15&amp;"'!C46"))</f>
        <v/>
      </c>
      <c r="J15" s="67"/>
    </row>
    <row r="16" customFormat="false" ht="18.95" hidden="false" customHeight="true" outlineLevel="0" collapsed="false">
      <c r="A16" s="61" t="n">
        <v>16</v>
      </c>
      <c r="B16" s="69" t="s">
        <v>33</v>
      </c>
      <c r="C16" s="63"/>
      <c r="D16" s="62"/>
      <c r="E16" s="62"/>
      <c r="F16" s="71"/>
      <c r="G16" s="65" t="str">
        <f aca="true">IF(ISERROR(INDIRECT("'"&amp;$B16&amp;"'!H46")),"",INDIRECT("'"&amp;$B16&amp;"'!H46"))</f>
        <v/>
      </c>
      <c r="H16" s="66" t="str">
        <f aca="false">IF(G16&lt;&gt;"",I16/$I$51,"")</f>
        <v/>
      </c>
      <c r="I16" s="67" t="str">
        <f aca="true">IF(ISERROR(INDIRECT("'"&amp;$B16&amp;"'!C46")),"",INDIRECT("'"&amp;$B16&amp;"'!C46"))</f>
        <v/>
      </c>
      <c r="J16" s="67"/>
    </row>
    <row r="17" customFormat="false" ht="18.95" hidden="false" customHeight="true" outlineLevel="0" collapsed="false">
      <c r="A17" s="61" t="n">
        <v>17</v>
      </c>
      <c r="B17" s="69" t="s">
        <v>34</v>
      </c>
      <c r="C17" s="63"/>
      <c r="D17" s="62"/>
      <c r="E17" s="62"/>
      <c r="F17" s="71"/>
      <c r="G17" s="65" t="str">
        <f aca="true">IF(ISERROR(INDIRECT("'"&amp;$B17&amp;"'!H46")),"",INDIRECT("'"&amp;$B17&amp;"'!H46"))</f>
        <v/>
      </c>
      <c r="H17" s="66" t="str">
        <f aca="false">IF(G17&lt;&gt;"",I17/$I$51,"")</f>
        <v/>
      </c>
      <c r="I17" s="67" t="str">
        <f aca="true">IF(ISERROR(INDIRECT("'"&amp;$B17&amp;"'!C46")),"",INDIRECT("'"&amp;$B17&amp;"'!C46"))</f>
        <v/>
      </c>
      <c r="J17" s="67"/>
    </row>
    <row r="18" customFormat="false" ht="18.95" hidden="false" customHeight="true" outlineLevel="0" collapsed="false">
      <c r="A18" s="61" t="n">
        <v>18</v>
      </c>
      <c r="B18" s="69" t="s">
        <v>35</v>
      </c>
      <c r="C18" s="63"/>
      <c r="D18" s="62"/>
      <c r="E18" s="62"/>
      <c r="F18" s="71"/>
      <c r="G18" s="65" t="str">
        <f aca="true">IF(ISERROR(INDIRECT("'"&amp;$B18&amp;"'!H46")),"",INDIRECT("'"&amp;$B18&amp;"'!H46"))</f>
        <v/>
      </c>
      <c r="H18" s="66" t="str">
        <f aca="false">IF(G18&lt;&gt;"",I18/$I$51,"")</f>
        <v/>
      </c>
      <c r="I18" s="67" t="str">
        <f aca="true">IF(ISERROR(INDIRECT("'"&amp;$B18&amp;"'!C46")),"",INDIRECT("'"&amp;$B18&amp;"'!C46"))</f>
        <v/>
      </c>
      <c r="J18" s="67"/>
    </row>
    <row r="19" customFormat="false" ht="18.95" hidden="false" customHeight="true" outlineLevel="0" collapsed="false">
      <c r="A19" s="61" t="n">
        <v>19</v>
      </c>
      <c r="B19" s="69" t="s">
        <v>36</v>
      </c>
      <c r="C19" s="63"/>
      <c r="D19" s="62"/>
      <c r="E19" s="62"/>
      <c r="F19" s="71"/>
      <c r="G19" s="65" t="str">
        <f aca="true">IF(ISERROR(INDIRECT("'"&amp;$B19&amp;"'!H46")),"",INDIRECT("'"&amp;$B19&amp;"'!H46"))</f>
        <v/>
      </c>
      <c r="H19" s="66" t="str">
        <f aca="false">IF(G19&lt;&gt;"",I19/$I$51,"")</f>
        <v/>
      </c>
      <c r="I19" s="67" t="str">
        <f aca="true">IF(ISERROR(INDIRECT("'"&amp;$B19&amp;"'!C46")),"",INDIRECT("'"&amp;$B19&amp;"'!C46"))</f>
        <v/>
      </c>
      <c r="J19" s="67"/>
    </row>
    <row r="20" customFormat="false" ht="18.95" hidden="false" customHeight="true" outlineLevel="0" collapsed="false">
      <c r="A20" s="61" t="n">
        <v>20</v>
      </c>
      <c r="B20" s="69" t="s">
        <v>37</v>
      </c>
      <c r="C20" s="63"/>
      <c r="D20" s="62"/>
      <c r="E20" s="62"/>
      <c r="F20" s="71"/>
      <c r="G20" s="65" t="str">
        <f aca="true">IF(ISERROR(INDIRECT("'"&amp;$B20&amp;"'!H46")),"",INDIRECT("'"&amp;$B20&amp;"'!H46"))</f>
        <v/>
      </c>
      <c r="H20" s="66" t="str">
        <f aca="false">IF(G20&lt;&gt;"",I20/$I$51,"")</f>
        <v/>
      </c>
      <c r="I20" s="67" t="str">
        <f aca="true">IF(ISERROR(INDIRECT("'"&amp;$B20&amp;"'!C46")),"",INDIRECT("'"&amp;$B20&amp;"'!C46"))</f>
        <v/>
      </c>
      <c r="J20" s="67"/>
    </row>
    <row r="21" customFormat="false" ht="18.95" hidden="false" customHeight="true" outlineLevel="0" collapsed="false">
      <c r="A21" s="61" t="n">
        <v>21</v>
      </c>
      <c r="B21" s="69" t="s">
        <v>38</v>
      </c>
      <c r="C21" s="63"/>
      <c r="D21" s="62"/>
      <c r="E21" s="62"/>
      <c r="F21" s="71"/>
      <c r="G21" s="65" t="str">
        <f aca="true">IF(ISERROR(INDIRECT("'"&amp;$B21&amp;"'!H46")),"",INDIRECT("'"&amp;$B21&amp;"'!H46"))</f>
        <v/>
      </c>
      <c r="H21" s="66" t="str">
        <f aca="false">IF(G21&lt;&gt;"",I21/$I$51,"")</f>
        <v/>
      </c>
      <c r="I21" s="67" t="str">
        <f aca="true">IF(ISERROR(INDIRECT("'"&amp;$B21&amp;"'!C46")),"",INDIRECT("'"&amp;$B21&amp;"'!C46"))</f>
        <v/>
      </c>
      <c r="J21" s="67"/>
    </row>
    <row r="22" customFormat="false" ht="18.95" hidden="false" customHeight="true" outlineLevel="0" collapsed="false">
      <c r="A22" s="61" t="n">
        <v>22</v>
      </c>
      <c r="B22" s="69" t="s">
        <v>39</v>
      </c>
      <c r="C22" s="63"/>
      <c r="D22" s="71"/>
      <c r="E22" s="62"/>
      <c r="F22" s="71"/>
      <c r="G22" s="65" t="str">
        <f aca="true">IF(ISERROR(INDIRECT("'"&amp;$B22&amp;"'!H46")),"",INDIRECT("'"&amp;$B22&amp;"'!H46"))</f>
        <v/>
      </c>
      <c r="H22" s="66" t="str">
        <f aca="false">IF(G22&lt;&gt;"",I22/$I$51,"")</f>
        <v/>
      </c>
      <c r="I22" s="67" t="str">
        <f aca="true">IF(ISERROR(INDIRECT("'"&amp;$B22&amp;"'!C46")),"",INDIRECT("'"&amp;$B22&amp;"'!C46"))</f>
        <v/>
      </c>
      <c r="J22" s="67"/>
    </row>
    <row r="23" customFormat="false" ht="18.95" hidden="false" customHeight="true" outlineLevel="0" collapsed="false">
      <c r="A23" s="61" t="n">
        <v>23</v>
      </c>
      <c r="B23" s="69" t="s">
        <v>40</v>
      </c>
      <c r="C23" s="63"/>
      <c r="D23" s="62"/>
      <c r="E23" s="62"/>
      <c r="F23" s="71"/>
      <c r="G23" s="65" t="str">
        <f aca="true">IF(ISERROR(INDIRECT("'"&amp;$B23&amp;"'!H46")),"",INDIRECT("'"&amp;$B23&amp;"'!H46"))</f>
        <v/>
      </c>
      <c r="H23" s="66" t="str">
        <f aca="false">IF(G23&lt;&gt;"",I23/$I$51,"")</f>
        <v/>
      </c>
      <c r="I23" s="67" t="str">
        <f aca="true">IF(ISERROR(INDIRECT("'"&amp;$B23&amp;"'!C46")),"",INDIRECT("'"&amp;$B23&amp;"'!C46"))</f>
        <v/>
      </c>
      <c r="J23" s="67"/>
    </row>
    <row r="24" customFormat="false" ht="18.95" hidden="false" customHeight="true" outlineLevel="0" collapsed="false">
      <c r="A24" s="61" t="n">
        <v>24</v>
      </c>
      <c r="B24" s="69" t="s">
        <v>41</v>
      </c>
      <c r="C24" s="63"/>
      <c r="D24" s="62"/>
      <c r="E24" s="62"/>
      <c r="F24" s="71"/>
      <c r="G24" s="65" t="str">
        <f aca="true">IF(ISERROR(INDIRECT("'"&amp;$B24&amp;"'!H46")),"",INDIRECT("'"&amp;$B24&amp;"'!H46"))</f>
        <v/>
      </c>
      <c r="H24" s="66" t="str">
        <f aca="false">IF(G24&lt;&gt;"",I24/$I$51,"")</f>
        <v/>
      </c>
      <c r="I24" s="67" t="str">
        <f aca="true">IF(ISERROR(INDIRECT("'"&amp;$B24&amp;"'!C46")),"",INDIRECT("'"&amp;$B24&amp;"'!C46"))</f>
        <v/>
      </c>
      <c r="J24" s="67"/>
    </row>
    <row r="25" customFormat="false" ht="18.95" hidden="false" customHeight="true" outlineLevel="0" collapsed="false">
      <c r="A25" s="61" t="n">
        <v>25</v>
      </c>
      <c r="B25" s="62" t="s">
        <v>42</v>
      </c>
      <c r="C25" s="63"/>
      <c r="D25" s="62"/>
      <c r="E25" s="62"/>
      <c r="F25" s="71"/>
      <c r="G25" s="65" t="str">
        <f aca="true">IF(ISERROR(INDIRECT("'"&amp;$B25&amp;"'!H46")),"",INDIRECT("'"&amp;$B25&amp;"'!H46"))</f>
        <v/>
      </c>
      <c r="H25" s="66" t="str">
        <f aca="false">IF(G25&lt;&gt;"",I25/$I$51,"")</f>
        <v/>
      </c>
      <c r="I25" s="67" t="str">
        <f aca="true">IF(ISERROR(INDIRECT("'"&amp;$B25&amp;"'!C46")),"",INDIRECT("'"&amp;$B25&amp;"'!C46"))</f>
        <v/>
      </c>
      <c r="J25" s="67"/>
    </row>
    <row r="26" customFormat="false" ht="18.95" hidden="false" customHeight="true" outlineLevel="0" collapsed="false">
      <c r="A26" s="61" t="n">
        <v>26</v>
      </c>
      <c r="B26" s="62" t="s">
        <v>43</v>
      </c>
      <c r="C26" s="63"/>
      <c r="D26" s="72"/>
      <c r="E26" s="68"/>
      <c r="F26" s="71"/>
      <c r="G26" s="65" t="str">
        <f aca="true">IF(ISERROR(INDIRECT("'"&amp;$B26&amp;"'!H46")),"",INDIRECT("'"&amp;$B26&amp;"'!H46"))</f>
        <v/>
      </c>
      <c r="H26" s="66" t="str">
        <f aca="false">IF(G26&lt;&gt;"",I26/$I$51,"")</f>
        <v/>
      </c>
      <c r="I26" s="67" t="str">
        <f aca="true">IF(ISERROR(INDIRECT("'"&amp;$B26&amp;"'!C46")),"",INDIRECT("'"&amp;$B26&amp;"'!C46"))</f>
        <v/>
      </c>
      <c r="J26" s="67"/>
    </row>
    <row r="27" customFormat="false" ht="18.95" hidden="false" customHeight="true" outlineLevel="0" collapsed="false">
      <c r="A27" s="61" t="n">
        <v>27</v>
      </c>
      <c r="B27" s="62" t="s">
        <v>44</v>
      </c>
      <c r="C27" s="63"/>
      <c r="D27" s="62"/>
      <c r="E27" s="62"/>
      <c r="F27" s="71"/>
      <c r="G27" s="65" t="str">
        <f aca="true">IF(ISERROR(INDIRECT("'"&amp;$B27&amp;"'!H46")),"",INDIRECT("'"&amp;$B27&amp;"'!H46"))</f>
        <v/>
      </c>
      <c r="H27" s="66" t="str">
        <f aca="false">IF(G27&lt;&gt;"",I27/$I$51,"")</f>
        <v/>
      </c>
      <c r="I27" s="67" t="str">
        <f aca="true">IF(ISERROR(INDIRECT("'"&amp;$B27&amp;"'!C46")),"",INDIRECT("'"&amp;$B27&amp;"'!C46"))</f>
        <v/>
      </c>
      <c r="J27" s="67"/>
    </row>
    <row r="28" customFormat="false" ht="18.95" hidden="false" customHeight="true" outlineLevel="0" collapsed="false">
      <c r="A28" s="61" t="n">
        <v>28</v>
      </c>
      <c r="B28" s="71" t="s">
        <v>45</v>
      </c>
      <c r="C28" s="63"/>
      <c r="D28" s="71"/>
      <c r="E28" s="64"/>
      <c r="F28" s="64" t="n">
        <v>55410265</v>
      </c>
      <c r="G28" s="65" t="str">
        <f aca="true">IF(ISERROR(INDIRECT("'"&amp;$B28&amp;"'!H46")),"",INDIRECT("'"&amp;$B28&amp;"'!H46"))</f>
        <v/>
      </c>
      <c r="H28" s="66" t="str">
        <f aca="false">IF(G28&lt;&gt;"",I28/$I$51,"")</f>
        <v/>
      </c>
      <c r="I28" s="67" t="str">
        <f aca="true">IF(ISERROR(INDIRECT("'"&amp;$B28&amp;"'!C46")),"",INDIRECT("'"&amp;$B28&amp;"'!C46"))</f>
        <v/>
      </c>
      <c r="J28" s="67"/>
    </row>
    <row r="29" customFormat="false" ht="18.95" hidden="false" customHeight="true" outlineLevel="0" collapsed="false">
      <c r="A29" s="61" t="n">
        <v>29</v>
      </c>
      <c r="B29" s="71" t="s">
        <v>46</v>
      </c>
      <c r="C29" s="63"/>
      <c r="D29" s="71"/>
      <c r="E29" s="71"/>
      <c r="F29" s="71"/>
      <c r="G29" s="65" t="str">
        <f aca="true">IF(ISERROR(INDIRECT("'"&amp;$B29&amp;"'!H46")),"",INDIRECT("'"&amp;$B29&amp;"'!H46"))</f>
        <v/>
      </c>
      <c r="H29" s="66" t="str">
        <f aca="false">IF(G29&lt;&gt;"",I29/$I$51,"")</f>
        <v/>
      </c>
      <c r="I29" s="67" t="str">
        <f aca="true">IF(ISERROR(INDIRECT("'"&amp;$B29&amp;"'!C46")),"",INDIRECT("'"&amp;$B29&amp;"'!C46"))</f>
        <v/>
      </c>
      <c r="J29" s="67"/>
    </row>
    <row r="30" customFormat="false" ht="18.95" hidden="false" customHeight="true" outlineLevel="0" collapsed="false">
      <c r="A30" s="61" t="n">
        <v>30</v>
      </c>
      <c r="B30" s="62" t="s">
        <v>47</v>
      </c>
      <c r="C30" s="63"/>
      <c r="D30" s="71"/>
      <c r="E30" s="71"/>
      <c r="F30" s="71"/>
      <c r="G30" s="65" t="str">
        <f aca="true">IF(ISERROR(INDIRECT("'"&amp;$B30&amp;"'!H46")),"",INDIRECT("'"&amp;$B30&amp;"'!H46"))</f>
        <v/>
      </c>
      <c r="H30" s="66" t="str">
        <f aca="false">IF(G30&lt;&gt;"",I30/$I$51,"")</f>
        <v/>
      </c>
      <c r="I30" s="67" t="str">
        <f aca="true">IF(ISERROR(INDIRECT("'"&amp;$B30&amp;"'!C46")),"",INDIRECT("'"&amp;$B30&amp;"'!C46"))</f>
        <v/>
      </c>
      <c r="J30" s="67"/>
    </row>
    <row r="31" customFormat="false" ht="18.95" hidden="false" customHeight="true" outlineLevel="0" collapsed="false">
      <c r="A31" s="73"/>
      <c r="B31" s="71"/>
      <c r="C31" s="63"/>
      <c r="D31" s="71"/>
      <c r="E31" s="71"/>
      <c r="F31" s="71"/>
      <c r="G31" s="65" t="str">
        <f aca="true">IF(ISERROR(INDIRECT("'"&amp;$B31&amp;"'!H46")),"",INDIRECT("'"&amp;$B31&amp;"'!H46"))</f>
        <v/>
      </c>
      <c r="H31" s="66" t="str">
        <f aca="false">IF(G31&lt;&gt;"",I31/$I$51,"")</f>
        <v/>
      </c>
      <c r="I31" s="67" t="str">
        <f aca="true">IF(ISERROR(INDIRECT("'"&amp;$B31&amp;"'!C46")),"",INDIRECT("'"&amp;$B31&amp;"'!C46"))</f>
        <v/>
      </c>
      <c r="J31" s="67"/>
    </row>
    <row r="32" customFormat="false" ht="18.95" hidden="false" customHeight="true" outlineLevel="0" collapsed="false">
      <c r="A32" s="73"/>
      <c r="B32" s="71"/>
      <c r="C32" s="63"/>
      <c r="D32" s="71"/>
      <c r="E32" s="71"/>
      <c r="F32" s="71"/>
      <c r="G32" s="65" t="str">
        <f aca="true">IF(ISERROR(INDIRECT("'"&amp;$B32&amp;"'!H46")),"",INDIRECT("'"&amp;$B32&amp;"'!H46"))</f>
        <v/>
      </c>
      <c r="H32" s="66" t="str">
        <f aca="false">IF(G32&lt;&gt;"",I32/$I$51,"")</f>
        <v/>
      </c>
      <c r="I32" s="67" t="str">
        <f aca="true">IF(ISERROR(INDIRECT("'"&amp;$B32&amp;"'!C46")),"",INDIRECT("'"&amp;$B32&amp;"'!C46"))</f>
        <v/>
      </c>
      <c r="J32" s="67"/>
    </row>
    <row r="33" customFormat="false" ht="18.95" hidden="false" customHeight="true" outlineLevel="0" collapsed="false">
      <c r="A33" s="73"/>
      <c r="B33" s="71"/>
      <c r="C33" s="63"/>
      <c r="D33" s="71"/>
      <c r="E33" s="71"/>
      <c r="F33" s="71"/>
      <c r="G33" s="65" t="str">
        <f aca="true">IF(ISERROR(INDIRECT("'"&amp;$B33&amp;"'!H46")),"",INDIRECT("'"&amp;$B33&amp;"'!H46"))</f>
        <v/>
      </c>
      <c r="H33" s="66" t="str">
        <f aca="false">IF(G33&lt;&gt;"",I33/$I$51,"")</f>
        <v/>
      </c>
      <c r="I33" s="67" t="str">
        <f aca="true">IF(ISERROR(INDIRECT("'"&amp;$B33&amp;"'!C46")),"",INDIRECT("'"&amp;$B33&amp;"'!C46"))</f>
        <v/>
      </c>
      <c r="J33" s="67"/>
    </row>
    <row r="34" customFormat="false" ht="18.95" hidden="false" customHeight="true" outlineLevel="0" collapsed="false">
      <c r="A34" s="71"/>
      <c r="B34" s="71"/>
      <c r="C34" s="63"/>
      <c r="D34" s="71"/>
      <c r="E34" s="71"/>
      <c r="F34" s="71"/>
      <c r="G34" s="65" t="str">
        <f aca="true">IF(ISERROR(INDIRECT("'"&amp;$B34&amp;"'!H46")),"",INDIRECT("'"&amp;$B34&amp;"'!H46"))</f>
        <v/>
      </c>
      <c r="H34" s="66" t="str">
        <f aca="false">IF(G34&lt;&gt;"",I34/$I$51,"")</f>
        <v/>
      </c>
      <c r="I34" s="67" t="str">
        <f aca="true">IF(ISERROR(INDIRECT("'"&amp;$B34&amp;"'!C46")),"",INDIRECT("'"&amp;$B34&amp;"'!C46"))</f>
        <v/>
      </c>
      <c r="J34" s="67"/>
    </row>
    <row r="35" customFormat="false" ht="18.95" hidden="false" customHeight="true" outlineLevel="0" collapsed="false">
      <c r="A35" s="71"/>
      <c r="B35" s="71"/>
      <c r="C35" s="63"/>
      <c r="D35" s="71"/>
      <c r="E35" s="71"/>
      <c r="F35" s="71"/>
      <c r="G35" s="65" t="str">
        <f aca="true">IF(ISERROR(INDIRECT("'"&amp;$B35&amp;"'!H46")),"",INDIRECT("'"&amp;$B35&amp;"'!H46"))</f>
        <v/>
      </c>
      <c r="H35" s="66" t="str">
        <f aca="false">IF(G35&lt;&gt;"",I35/$I$51,"")</f>
        <v/>
      </c>
      <c r="I35" s="67" t="str">
        <f aca="true">IF(ISERROR(INDIRECT("'"&amp;$B35&amp;"'!C46")),"",INDIRECT("'"&amp;$B35&amp;"'!C46"))</f>
        <v/>
      </c>
      <c r="J35" s="67"/>
    </row>
    <row r="36" customFormat="false" ht="18.95" hidden="false" customHeight="true" outlineLevel="0" collapsed="false">
      <c r="A36" s="71"/>
      <c r="B36" s="71"/>
      <c r="C36" s="63"/>
      <c r="D36" s="71"/>
      <c r="E36" s="71"/>
      <c r="F36" s="71"/>
      <c r="G36" s="65" t="str">
        <f aca="true">IF(ISERROR(INDIRECT("'"&amp;$B36&amp;"'!H46")),"",INDIRECT("'"&amp;$B36&amp;"'!H46"))</f>
        <v/>
      </c>
      <c r="H36" s="66" t="str">
        <f aca="false">IF(G36&lt;&gt;"",I36/$I$51,"")</f>
        <v/>
      </c>
      <c r="I36" s="67" t="str">
        <f aca="true">IF(ISERROR(INDIRECT("'"&amp;$B36&amp;"'!C46")),"",INDIRECT("'"&amp;$B36&amp;"'!C46"))</f>
        <v/>
      </c>
      <c r="J36" s="67"/>
    </row>
    <row r="37" customFormat="false" ht="18.95" hidden="false" customHeight="true" outlineLevel="0" collapsed="false">
      <c r="A37" s="71"/>
      <c r="B37" s="71"/>
      <c r="C37" s="63"/>
      <c r="D37" s="71"/>
      <c r="E37" s="71"/>
      <c r="F37" s="71"/>
      <c r="G37" s="65" t="str">
        <f aca="true">IF(ISERROR(INDIRECT("'"&amp;$B37&amp;"'!H46")),"",INDIRECT("'"&amp;$B37&amp;"'!H46"))</f>
        <v/>
      </c>
      <c r="H37" s="66" t="str">
        <f aca="false">IF(G37&lt;&gt;"",I37/$I$51,"")</f>
        <v/>
      </c>
      <c r="I37" s="67" t="str">
        <f aca="true">IF(ISERROR(INDIRECT("'"&amp;$B37&amp;"'!C46")),"",INDIRECT("'"&amp;$B37&amp;"'!C46"))</f>
        <v/>
      </c>
      <c r="J37" s="67"/>
    </row>
    <row r="38" customFormat="false" ht="18.95" hidden="false" customHeight="true" outlineLevel="0" collapsed="false">
      <c r="A38" s="71"/>
      <c r="B38" s="71"/>
      <c r="C38" s="63"/>
      <c r="D38" s="71"/>
      <c r="E38" s="71"/>
      <c r="F38" s="71"/>
      <c r="G38" s="65" t="str">
        <f aca="true">IF(ISERROR(INDIRECT("'"&amp;$B38&amp;"'!H46")),"",INDIRECT("'"&amp;$B38&amp;"'!H46"))</f>
        <v/>
      </c>
      <c r="H38" s="66" t="str">
        <f aca="false">IF(G38&lt;&gt;"",I38/$I$51,"")</f>
        <v/>
      </c>
      <c r="I38" s="67" t="str">
        <f aca="true">IF(ISERROR(INDIRECT("'"&amp;$B38&amp;"'!C46")),"",INDIRECT("'"&amp;$B38&amp;"'!C46"))</f>
        <v/>
      </c>
      <c r="J38" s="67"/>
    </row>
    <row r="39" customFormat="false" ht="18.95" hidden="false" customHeight="true" outlineLevel="0" collapsed="false">
      <c r="A39" s="71"/>
      <c r="B39" s="71"/>
      <c r="C39" s="63"/>
      <c r="D39" s="71"/>
      <c r="E39" s="71"/>
      <c r="F39" s="71"/>
      <c r="G39" s="65" t="str">
        <f aca="true">IF(ISERROR(INDIRECT("'"&amp;$B39&amp;"'!H46")),"",INDIRECT("'"&amp;$B39&amp;"'!H46"))</f>
        <v/>
      </c>
      <c r="H39" s="66" t="str">
        <f aca="false">IF(G39&lt;&gt;"",I39/$I$51,"")</f>
        <v/>
      </c>
      <c r="I39" s="67" t="str">
        <f aca="true">IF(ISERROR(INDIRECT("'"&amp;$B39&amp;"'!C46")),"",INDIRECT("'"&amp;$B39&amp;"'!C46"))</f>
        <v/>
      </c>
      <c r="J39" s="67"/>
    </row>
    <row r="40" customFormat="false" ht="18.95" hidden="false" customHeight="true" outlineLevel="0" collapsed="false">
      <c r="A40" s="71"/>
      <c r="B40" s="71"/>
      <c r="C40" s="63"/>
      <c r="D40" s="71"/>
      <c r="E40" s="71"/>
      <c r="F40" s="71"/>
      <c r="G40" s="65" t="str">
        <f aca="true">IF(ISERROR(INDIRECT("'"&amp;$B40&amp;"'!H46")),"",INDIRECT("'"&amp;$B40&amp;"'!H46"))</f>
        <v/>
      </c>
      <c r="H40" s="66" t="str">
        <f aca="false">IF(G40&lt;&gt;"",I40/$I$51,"")</f>
        <v/>
      </c>
      <c r="I40" s="67" t="str">
        <f aca="true">IF(ISERROR(INDIRECT("'"&amp;$B40&amp;"'!C46")),"",INDIRECT("'"&amp;$B40&amp;"'!C46"))</f>
        <v/>
      </c>
      <c r="J40" s="67"/>
    </row>
    <row r="41" customFormat="false" ht="15" hidden="false" customHeight="true" outlineLevel="0" collapsed="false">
      <c r="A41" s="71"/>
      <c r="B41" s="71"/>
      <c r="C41" s="63"/>
      <c r="D41" s="71"/>
      <c r="E41" s="71"/>
      <c r="F41" s="71"/>
      <c r="G41" s="65" t="str">
        <f aca="true">IF(ISERROR(INDIRECT("'"&amp;$B41&amp;"'!H46")),"",INDIRECT("'"&amp;$B41&amp;"'!H46"))</f>
        <v/>
      </c>
      <c r="H41" s="66" t="str">
        <f aca="false">IF(G41&lt;&gt;"",I41/$I$51,"")</f>
        <v/>
      </c>
      <c r="I41" s="67" t="str">
        <f aca="true">IF(ISERROR(INDIRECT("'"&amp;$B41&amp;"'!C46")),"",INDIRECT("'"&amp;$B41&amp;"'!C46"))</f>
        <v/>
      </c>
      <c r="J41" s="67"/>
    </row>
    <row r="42" customFormat="false" ht="15" hidden="false" customHeight="true" outlineLevel="0" collapsed="false">
      <c r="A42" s="71"/>
      <c r="B42" s="71"/>
      <c r="C42" s="63"/>
      <c r="D42" s="71"/>
      <c r="E42" s="71"/>
      <c r="F42" s="71"/>
      <c r="G42" s="65" t="str">
        <f aca="true">IF(ISERROR(INDIRECT("'"&amp;$B42&amp;"'!H46")),"",INDIRECT("'"&amp;$B42&amp;"'!H46"))</f>
        <v/>
      </c>
      <c r="H42" s="66" t="str">
        <f aca="false">IF(G42&lt;&gt;"",I42/$I$51,"")</f>
        <v/>
      </c>
      <c r="I42" s="67" t="str">
        <f aca="true">IF(ISERROR(INDIRECT("'"&amp;$B42&amp;"'!C46")),"",INDIRECT("'"&amp;$B42&amp;"'!C46"))</f>
        <v/>
      </c>
      <c r="J42" s="67"/>
    </row>
    <row r="43" customFormat="false" ht="15" hidden="false" customHeight="true" outlineLevel="0" collapsed="false">
      <c r="A43" s="71"/>
      <c r="B43" s="71"/>
      <c r="C43" s="63"/>
      <c r="D43" s="71"/>
      <c r="E43" s="71"/>
      <c r="F43" s="71"/>
      <c r="G43" s="65" t="str">
        <f aca="true">IF(ISERROR(INDIRECT("'"&amp;$B43&amp;"'!H46")),"",INDIRECT("'"&amp;$B43&amp;"'!H46"))</f>
        <v/>
      </c>
      <c r="H43" s="66" t="str">
        <f aca="false">IF(G43&lt;&gt;"",I43/$I$51,"")</f>
        <v/>
      </c>
      <c r="I43" s="67" t="str">
        <f aca="true">IF(ISERROR(INDIRECT("'"&amp;$B43&amp;"'!C46")),"",INDIRECT("'"&amp;$B43&amp;"'!C46"))</f>
        <v/>
      </c>
      <c r="J43" s="67"/>
    </row>
    <row r="44" customFormat="false" ht="15" hidden="false" customHeight="true" outlineLevel="0" collapsed="false">
      <c r="A44" s="71"/>
      <c r="B44" s="71"/>
      <c r="C44" s="63"/>
      <c r="D44" s="71"/>
      <c r="E44" s="71"/>
      <c r="F44" s="71"/>
      <c r="G44" s="65" t="str">
        <f aca="true">IF(ISERROR(INDIRECT("'"&amp;$B44&amp;"'!H46")),"",INDIRECT("'"&amp;$B44&amp;"'!H46"))</f>
        <v/>
      </c>
      <c r="H44" s="66" t="str">
        <f aca="false">IF(G44&lt;&gt;"",I44/$I$51,"")</f>
        <v/>
      </c>
      <c r="I44" s="67" t="str">
        <f aca="true">IF(ISERROR(INDIRECT("'"&amp;$B44&amp;"'!C46")),"",INDIRECT("'"&amp;$B44&amp;"'!C46"))</f>
        <v/>
      </c>
      <c r="J44" s="67"/>
    </row>
    <row r="45" customFormat="false" ht="15" hidden="false" customHeight="true" outlineLevel="0" collapsed="false">
      <c r="A45" s="71"/>
      <c r="B45" s="71"/>
      <c r="C45" s="71"/>
      <c r="D45" s="71"/>
      <c r="E45" s="71"/>
      <c r="F45" s="71"/>
      <c r="G45" s="65" t="str">
        <f aca="true">IF(ISERROR(INDIRECT("'"&amp;$B45&amp;"'!H46")),"",INDIRECT("'"&amp;$B45&amp;"'!H46"))</f>
        <v/>
      </c>
      <c r="H45" s="66" t="str">
        <f aca="false">IF(G45&lt;&gt;"",I45/$I$51,"")</f>
        <v/>
      </c>
      <c r="I45" s="67" t="str">
        <f aca="true">IF(ISERROR(INDIRECT("'"&amp;$B45&amp;"'!C46")),"",INDIRECT("'"&amp;$B45&amp;"'!C46"))</f>
        <v/>
      </c>
      <c r="J45" s="67"/>
    </row>
    <row r="46" customFormat="false" ht="15" hidden="false" customHeight="true" outlineLevel="0" collapsed="false">
      <c r="A46" s="71"/>
      <c r="B46" s="71"/>
      <c r="C46" s="71"/>
      <c r="D46" s="71"/>
      <c r="E46" s="71"/>
      <c r="F46" s="71"/>
      <c r="G46" s="65" t="str">
        <f aca="true">IF(ISERROR(INDIRECT("'"&amp;$B46&amp;"'!H46")),"",INDIRECT("'"&amp;$B46&amp;"'!H46"))</f>
        <v/>
      </c>
      <c r="H46" s="66" t="str">
        <f aca="false">IF(G46&lt;&gt;"",I46/$I$51,"")</f>
        <v/>
      </c>
      <c r="I46" s="67" t="str">
        <f aca="true">IF(ISERROR(INDIRECT("'"&amp;$B46&amp;"'!C46")),"",INDIRECT("'"&amp;$B46&amp;"'!C46"))</f>
        <v/>
      </c>
      <c r="J46" s="67"/>
    </row>
    <row r="47" customFormat="false" ht="15" hidden="false" customHeight="true" outlineLevel="0" collapsed="false">
      <c r="A47" s="71"/>
      <c r="B47" s="71"/>
      <c r="C47" s="71"/>
      <c r="D47" s="71"/>
      <c r="E47" s="71"/>
      <c r="F47" s="71"/>
      <c r="G47" s="65" t="str">
        <f aca="true">IF(ISERROR(INDIRECT("'"&amp;$B47&amp;"'!H46")),"",INDIRECT("'"&amp;$B47&amp;"'!H46"))</f>
        <v/>
      </c>
      <c r="H47" s="66" t="str">
        <f aca="false">IF(G47&lt;&gt;"",I47/$I$51,"")</f>
        <v/>
      </c>
      <c r="I47" s="67" t="str">
        <f aca="true">IF(ISERROR(INDIRECT("'"&amp;$B47&amp;"'!C46")),"",INDIRECT("'"&amp;$B47&amp;"'!C46"))</f>
        <v/>
      </c>
      <c r="J47" s="67"/>
      <c r="L47" s="74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65" t="str">
        <f aca="true">IF(ISERROR(INDIRECT("'"&amp;$B48&amp;"'!H46")),"",INDIRECT("'"&amp;$B48&amp;"'!H46"))</f>
        <v/>
      </c>
      <c r="H48" s="66" t="str">
        <f aca="false">IF(G48&lt;&gt;"",I48/$I$51,"")</f>
        <v/>
      </c>
      <c r="I48" s="67" t="str">
        <f aca="true">IF(ISERROR(INDIRECT("'"&amp;$B48&amp;"'!C46")),"",INDIRECT("'"&amp;$B48&amp;"'!C46"))</f>
        <v/>
      </c>
      <c r="J48" s="67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65" t="str">
        <f aca="true">IF(ISERROR(INDIRECT("'"&amp;$B49&amp;"'!H46")),"",INDIRECT("'"&amp;$B49&amp;"'!H46"))</f>
        <v/>
      </c>
      <c r="H49" s="66" t="str">
        <f aca="false">IF(G49&lt;&gt;"",I49/$I$51,"")</f>
        <v/>
      </c>
      <c r="I49" s="67" t="str">
        <f aca="true">IF(ISERROR(INDIRECT("'"&amp;$B49&amp;"'!C46")),"",INDIRECT("'"&amp;$B49&amp;"'!C46"))</f>
        <v/>
      </c>
      <c r="J49" s="67"/>
    </row>
    <row r="50" customFormat="false" ht="15" hidden="false" customHeight="true" outlineLevel="0" collapsed="false">
      <c r="A50" s="71"/>
      <c r="B50" s="71"/>
      <c r="C50" s="71"/>
      <c r="D50" s="75"/>
      <c r="E50" s="75"/>
      <c r="F50" s="75"/>
      <c r="G50" s="76" t="str">
        <f aca="true">IF(ISERROR(INDIRECT("'"&amp;$B50&amp;"'!H46")),"",INDIRECT("'"&amp;$B50&amp;"'!H46"))</f>
        <v/>
      </c>
      <c r="H50" s="77" t="str">
        <f aca="false">IF(G50&lt;&gt;"",I50/$I$51,"")</f>
        <v/>
      </c>
      <c r="I50" s="78" t="str">
        <f aca="true">IF(ISERROR(INDIRECT("'"&amp;$B50&amp;"'!C46")),"",INDIRECT("'"&amp;$B50&amp;"'!C46"))</f>
        <v/>
      </c>
      <c r="J50" s="78"/>
    </row>
    <row r="51" customFormat="false" ht="15" hidden="false" customHeight="true" outlineLevel="0" collapsed="false">
      <c r="B51" s="79" t="s">
        <v>48</v>
      </c>
      <c r="C51" s="79"/>
      <c r="D51" s="79"/>
      <c r="E51" s="79"/>
      <c r="F51" s="79"/>
      <c r="G51" s="80" t="n">
        <f aca="false">SUM(G2:G50)</f>
        <v>0</v>
      </c>
      <c r="H51" s="81"/>
      <c r="I51" s="82" t="n">
        <f aca="false">SUM(I2:J50)</f>
        <v>0</v>
      </c>
      <c r="J51" s="82"/>
    </row>
    <row r="53" customFormat="false" ht="15.75" hidden="false" customHeight="false" outlineLevel="0" collapsed="false">
      <c r="B53" s="83" t="s">
        <v>49</v>
      </c>
      <c r="I53" s="84" t="str">
        <f aca="true">IF(ISERROR(INDIRECT("'"&amp;$B53&amp;"'!C47")),"",INDIRECT("'"&amp;$B53&amp;"'!C47"))</f>
        <v/>
      </c>
      <c r="J53" s="84"/>
    </row>
  </sheetData>
  <mergeCells count="53">
    <mergeCell ref="I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1:F51"/>
    <mergeCell ref="I51:J51"/>
    <mergeCell ref="I53:J53"/>
  </mergeCells>
  <conditionalFormatting sqref="H2:H50">
    <cfRule type="expression" priority="2" aboveAverage="0" equalAverage="0" bottom="0" percent="0" rank="0" text="" dxfId="1">
      <formula>H2&lt;&gt;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7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45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8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1.85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9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138</v>
      </c>
      <c r="B8" s="92" t="n">
        <v>381</v>
      </c>
      <c r="C8" s="93" t="n">
        <v>30000</v>
      </c>
      <c r="D8" s="94"/>
      <c r="E8" s="94"/>
      <c r="F8" s="94"/>
      <c r="G8" s="94"/>
      <c r="H8" s="90" t="n">
        <f aca="false">C8-G8</f>
        <v>30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142</v>
      </c>
      <c r="B9" s="92" t="n">
        <v>1555</v>
      </c>
      <c r="C9" s="101"/>
      <c r="D9" s="94" t="n">
        <v>31716.816</v>
      </c>
      <c r="E9" s="94"/>
      <c r="F9" s="94" t="n">
        <v>6026.195</v>
      </c>
      <c r="G9" s="94" t="n">
        <v>37744.011</v>
      </c>
      <c r="H9" s="95" t="n">
        <f aca="false">(H8+C9)-G9</f>
        <v>-7744.011</v>
      </c>
      <c r="K9" s="129"/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143</v>
      </c>
      <c r="B10" s="92" t="n">
        <v>1556</v>
      </c>
      <c r="C10" s="93"/>
      <c r="D10" s="94" t="n">
        <v>2848.561</v>
      </c>
      <c r="E10" s="94" t="n">
        <v>47.756</v>
      </c>
      <c r="F10" s="104" t="n">
        <v>430.6</v>
      </c>
      <c r="G10" s="104" t="n">
        <v>3327.917</v>
      </c>
      <c r="H10" s="95" t="n">
        <f aca="false">(H9+C10)-G10</f>
        <v>-11071.928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146</v>
      </c>
      <c r="B11" s="92" t="n">
        <v>389</v>
      </c>
      <c r="C11" s="93" t="n">
        <v>3327.917</v>
      </c>
      <c r="D11" s="94"/>
      <c r="E11" s="94"/>
      <c r="F11" s="94"/>
      <c r="G11" s="94"/>
      <c r="H11" s="95" t="n">
        <f aca="false">(H10+C11)-G11</f>
        <v>-7744.011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5146</v>
      </c>
      <c r="B12" s="92" t="n">
        <v>388</v>
      </c>
      <c r="C12" s="93" t="n">
        <v>7744.011</v>
      </c>
      <c r="D12" s="94"/>
      <c r="E12" s="94"/>
      <c r="F12" s="94"/>
      <c r="G12" s="94"/>
      <c r="H12" s="95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 t="n">
        <v>45155</v>
      </c>
      <c r="B13" s="92" t="n">
        <v>451</v>
      </c>
      <c r="C13" s="93" t="n">
        <v>20000</v>
      </c>
      <c r="D13" s="94"/>
      <c r="E13" s="94"/>
      <c r="F13" s="94"/>
      <c r="G13" s="94"/>
      <c r="H13" s="95" t="n">
        <f aca="false">(H12+C13)-G13</f>
        <v>20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 t="n">
        <v>45156</v>
      </c>
      <c r="B14" s="92" t="n">
        <v>1558</v>
      </c>
      <c r="C14" s="93"/>
      <c r="D14" s="104" t="n">
        <v>49560.76</v>
      </c>
      <c r="E14" s="94"/>
      <c r="F14" s="94" t="n">
        <v>9416.544</v>
      </c>
      <c r="G14" s="94" t="n">
        <v>58978.304</v>
      </c>
      <c r="H14" s="95" t="n">
        <f aca="false">(H13+C14)-G14</f>
        <v>-38978.304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 t="n">
        <v>45161</v>
      </c>
      <c r="B15" s="92" t="n">
        <v>456</v>
      </c>
      <c r="C15" s="93" t="n">
        <v>30000</v>
      </c>
      <c r="D15" s="94"/>
      <c r="E15" s="94"/>
      <c r="F15" s="94"/>
      <c r="G15" s="94"/>
      <c r="H15" s="95" t="n">
        <f aca="false">(H14+C15)-G15</f>
        <v>-8978.304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 t="n">
        <v>45199</v>
      </c>
      <c r="B16" s="92" t="n">
        <v>1572</v>
      </c>
      <c r="C16" s="93"/>
      <c r="D16" s="94" t="n">
        <v>7090.497</v>
      </c>
      <c r="E16" s="104" t="n">
        <v>60.84</v>
      </c>
      <c r="F16" s="94" t="n">
        <v>1182.055</v>
      </c>
      <c r="G16" s="94" t="n">
        <v>8334.392</v>
      </c>
      <c r="H16" s="95" t="n">
        <f aca="false">(H15+C16)-G16</f>
        <v>-17312.696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 t="n">
        <v>45209</v>
      </c>
      <c r="B17" s="92" t="n">
        <v>502</v>
      </c>
      <c r="C17" s="93" t="n">
        <v>8334.392</v>
      </c>
      <c r="D17" s="94"/>
      <c r="E17" s="94"/>
      <c r="F17" s="94"/>
      <c r="G17" s="94"/>
      <c r="H17" s="95" t="n">
        <f aca="false">(H16+C17)-G17</f>
        <v>-8978.304</v>
      </c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 t="n">
        <v>45214</v>
      </c>
      <c r="B18" s="92" t="n">
        <v>1577</v>
      </c>
      <c r="C18" s="98"/>
      <c r="D18" s="94" t="n">
        <v>4211.148</v>
      </c>
      <c r="E18" s="94"/>
      <c r="F18" s="94" t="n">
        <v>800.118</v>
      </c>
      <c r="G18" s="94" t="n">
        <v>5012.266</v>
      </c>
      <c r="H18" s="95" t="n">
        <f aca="false">(H17+C18)-G18</f>
        <v>-13990.57</v>
      </c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 t="n">
        <v>45222</v>
      </c>
      <c r="B19" s="92" t="n">
        <v>1580</v>
      </c>
      <c r="C19" s="98"/>
      <c r="D19" s="104" t="n">
        <v>38774.21</v>
      </c>
      <c r="E19" s="94"/>
      <c r="F19" s="94" t="n">
        <v>7367.099</v>
      </c>
      <c r="G19" s="94" t="n">
        <v>46142.309</v>
      </c>
      <c r="H19" s="95" t="n">
        <f aca="false">(H18+C19)-G19</f>
        <v>-60132.879</v>
      </c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 t="n">
        <v>45224</v>
      </c>
      <c r="B20" s="92" t="n">
        <v>506</v>
      </c>
      <c r="C20" s="93" t="n">
        <v>25577.287</v>
      </c>
      <c r="D20" s="94"/>
      <c r="E20" s="94"/>
      <c r="F20" s="94"/>
      <c r="G20" s="94"/>
      <c r="H20" s="95" t="n">
        <f aca="false">(H19+C20)-G20</f>
        <v>-34555.592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 t="n">
        <v>45236</v>
      </c>
      <c r="B21" s="92" t="n">
        <v>513</v>
      </c>
      <c r="C21" s="93" t="n">
        <v>25577.287</v>
      </c>
      <c r="D21" s="94"/>
      <c r="E21" s="94"/>
      <c r="F21" s="94"/>
      <c r="G21" s="94"/>
      <c r="H21" s="95" t="n">
        <f aca="false">(H20+C21)-G21</f>
        <v>-8978.305</v>
      </c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 t="n">
        <v>45257</v>
      </c>
      <c r="B22" s="92" t="n">
        <v>1593</v>
      </c>
      <c r="C22" s="93"/>
      <c r="D22" s="94" t="n">
        <v>4858.517</v>
      </c>
      <c r="E22" s="94" t="n">
        <v>11.775</v>
      </c>
      <c r="F22" s="94" t="n">
        <v>891.155</v>
      </c>
      <c r="G22" s="94" t="n">
        <v>5762.447</v>
      </c>
      <c r="H22" s="95" t="n">
        <f aca="false">(H21+C22)-G22</f>
        <v>-14740.752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 t="n">
        <v>45291</v>
      </c>
      <c r="B23" s="92" t="n">
        <v>1608</v>
      </c>
      <c r="C23" s="93"/>
      <c r="D23" s="94" t="n">
        <v>5668.852</v>
      </c>
      <c r="E23" s="94"/>
      <c r="F23" s="94" t="n">
        <v>1077.081</v>
      </c>
      <c r="G23" s="94" t="n">
        <v>6746.933</v>
      </c>
      <c r="H23" s="95" t="n">
        <f aca="false">(H22+C23)-G23</f>
        <v>-21487.685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1" t="n">
        <v>45301</v>
      </c>
      <c r="B24" s="92" t="n">
        <v>1614</v>
      </c>
      <c r="C24" s="101"/>
      <c r="D24" s="104" t="n">
        <v>8755.06</v>
      </c>
      <c r="E24" s="94" t="n">
        <v>15.701</v>
      </c>
      <c r="F24" s="94" t="n">
        <v>1620.844</v>
      </c>
      <c r="G24" s="94" t="n">
        <v>10391.605</v>
      </c>
      <c r="H24" s="95" t="n">
        <f aca="false">(H23+C24)-G24</f>
        <v>-31879.29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1" t="n">
        <v>45306</v>
      </c>
      <c r="B25" s="92" t="n">
        <v>528</v>
      </c>
      <c r="C25" s="93" t="n">
        <v>20000</v>
      </c>
      <c r="D25" s="94"/>
      <c r="E25" s="94"/>
      <c r="F25" s="94"/>
      <c r="G25" s="94"/>
      <c r="H25" s="95" t="n">
        <f aca="false">(H24+C25)-G25</f>
        <v>-11879.29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1" t="n">
        <v>45322</v>
      </c>
      <c r="B26" s="92" t="n">
        <v>1619</v>
      </c>
      <c r="C26" s="101"/>
      <c r="D26" s="94" t="n">
        <v>7644.934</v>
      </c>
      <c r="E26" s="94" t="n">
        <v>15.701</v>
      </c>
      <c r="F26" s="104" t="n">
        <v>1409.92</v>
      </c>
      <c r="G26" s="94" t="n">
        <v>9071.555</v>
      </c>
      <c r="H26" s="95" t="n">
        <f aca="false">(H25+C26)-G26</f>
        <v>-20950.845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130" t="n">
        <v>45323</v>
      </c>
      <c r="B27" s="92" t="n">
        <v>549</v>
      </c>
      <c r="C27" s="93" t="n">
        <v>2900.985</v>
      </c>
      <c r="D27" s="94"/>
      <c r="E27" s="94"/>
      <c r="F27" s="94"/>
      <c r="G27" s="94"/>
      <c r="H27" s="95" t="n">
        <f aca="false">(H26+C27)-G27</f>
        <v>-18049.86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1" t="n">
        <v>45341</v>
      </c>
      <c r="B28" s="92" t="n">
        <v>1625</v>
      </c>
      <c r="C28" s="101"/>
      <c r="D28" s="94" t="n">
        <v>759.487</v>
      </c>
      <c r="E28" s="94" t="n">
        <v>18.644</v>
      </c>
      <c r="F28" s="94" t="n">
        <v>93.695</v>
      </c>
      <c r="G28" s="94" t="n">
        <v>872.826</v>
      </c>
      <c r="H28" s="95" t="n">
        <f aca="false">(H27+C28)-G28</f>
        <v>-18922.686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91" t="n">
        <v>45351</v>
      </c>
      <c r="B29" s="92" t="n">
        <v>1631</v>
      </c>
      <c r="C29" s="101"/>
      <c r="D29" s="94" t="n">
        <v>20850.756</v>
      </c>
      <c r="E29" s="94" t="n">
        <v>96.168</v>
      </c>
      <c r="F29" s="94" t="n">
        <v>3700.615</v>
      </c>
      <c r="G29" s="94" t="n">
        <v>24648.539</v>
      </c>
      <c r="H29" s="95" t="n">
        <f aca="false">(H28+C29)-G29</f>
        <v>-43571.225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91" t="n">
        <v>45357</v>
      </c>
      <c r="B30" s="92" t="n">
        <v>577</v>
      </c>
      <c r="C30" s="93" t="n">
        <v>24648.539</v>
      </c>
      <c r="D30" s="94"/>
      <c r="E30" s="94"/>
      <c r="F30" s="94"/>
      <c r="G30" s="94"/>
      <c r="H30" s="95" t="n">
        <f aca="false">(H29+C30)-G30</f>
        <v>-18922.686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91" t="n">
        <v>45359</v>
      </c>
      <c r="B31" s="92" t="n">
        <v>583</v>
      </c>
      <c r="C31" s="93" t="n">
        <v>807.4</v>
      </c>
      <c r="D31" s="94"/>
      <c r="E31" s="94"/>
      <c r="F31" s="94"/>
      <c r="G31" s="94"/>
      <c r="H31" s="95" t="n">
        <f aca="false">(H30+C31)-G31</f>
        <v>-18115.286</v>
      </c>
      <c r="I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91" t="n">
        <v>45365</v>
      </c>
      <c r="B32" s="92" t="n">
        <v>588</v>
      </c>
      <c r="C32" s="93" t="n">
        <v>9071.555</v>
      </c>
      <c r="D32" s="94"/>
      <c r="E32" s="94"/>
      <c r="F32" s="94"/>
      <c r="G32" s="94"/>
      <c r="H32" s="95" t="n">
        <f aca="false">(H31+C32)-G32</f>
        <v>-9043.731</v>
      </c>
      <c r="I32" s="47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91" t="n">
        <v>45382</v>
      </c>
      <c r="B33" s="92" t="n">
        <v>1640</v>
      </c>
      <c r="C33" s="98"/>
      <c r="D33" s="104" t="n">
        <v>10779.16</v>
      </c>
      <c r="E33" s="94" t="n">
        <v>23.551</v>
      </c>
      <c r="F33" s="94" t="n">
        <v>1984.114</v>
      </c>
      <c r="G33" s="94" t="n">
        <v>12787.825</v>
      </c>
      <c r="H33" s="95" t="n">
        <f aca="false">(H32+C33)-G33</f>
        <v>-21831.556</v>
      </c>
      <c r="I33" s="46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91" t="n">
        <v>45398</v>
      </c>
      <c r="B34" s="92" t="n">
        <v>589</v>
      </c>
      <c r="C34" s="93" t="n">
        <v>10000</v>
      </c>
      <c r="D34" s="94"/>
      <c r="E34" s="94"/>
      <c r="F34" s="94"/>
      <c r="G34" s="94"/>
      <c r="H34" s="95" t="n">
        <f aca="false">(H33+C34)-G34</f>
        <v>-11831.556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91" t="n">
        <v>45398</v>
      </c>
      <c r="B35" s="38" t="n">
        <v>591</v>
      </c>
      <c r="C35" s="106" t="n">
        <v>2787.925</v>
      </c>
      <c r="D35" s="39"/>
      <c r="E35" s="39"/>
      <c r="F35" s="39"/>
      <c r="G35" s="111"/>
      <c r="H35" s="95" t="n">
        <f aca="false">(H34+C35)-G35</f>
        <v>-9043.63100000001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91" t="n">
        <v>45425</v>
      </c>
      <c r="B36" s="92" t="n">
        <v>1646</v>
      </c>
      <c r="C36" s="131"/>
      <c r="D36" s="94" t="n">
        <v>13768.668</v>
      </c>
      <c r="E36" s="94" t="n">
        <v>113.832</v>
      </c>
      <c r="F36" s="94" t="n">
        <v>2307.073</v>
      </c>
      <c r="G36" s="94" t="n">
        <v>16190.573</v>
      </c>
      <c r="H36" s="95" t="n">
        <f aca="false">(H35+C36)-G36</f>
        <v>-25234.204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91" t="n">
        <v>45433</v>
      </c>
      <c r="B37" s="92" t="n">
        <v>599</v>
      </c>
      <c r="C37" s="93" t="n">
        <v>16190.573</v>
      </c>
      <c r="D37" s="94"/>
      <c r="E37" s="94"/>
      <c r="F37" s="94"/>
      <c r="G37" s="94"/>
      <c r="H37" s="95" t="n">
        <f aca="false">(H36+C37)-G37</f>
        <v>-9043.63100000001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91" t="n">
        <v>45464</v>
      </c>
      <c r="B38" s="38"/>
      <c r="C38" s="39"/>
      <c r="D38" s="106" t="n">
        <v>9047.377</v>
      </c>
      <c r="E38" s="106" t="n">
        <v>86.355</v>
      </c>
      <c r="F38" s="106" t="n">
        <v>1484.228</v>
      </c>
      <c r="G38" s="132" t="n">
        <v>10616.96</v>
      </c>
      <c r="H38" s="95" t="n">
        <f aca="false">(H37+C38)-G38</f>
        <v>-19660.591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91" t="n">
        <v>45480</v>
      </c>
      <c r="B39" s="38" t="n">
        <v>628</v>
      </c>
      <c r="C39" s="106" t="n">
        <v>5000</v>
      </c>
      <c r="D39" s="39"/>
      <c r="E39" s="39"/>
      <c r="F39" s="39"/>
      <c r="G39" s="40"/>
      <c r="H39" s="95" t="n">
        <f aca="false">(H38+C39)-G39</f>
        <v>-14660.591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91" t="n">
        <v>45488</v>
      </c>
      <c r="B40" s="38" t="n">
        <v>632</v>
      </c>
      <c r="C40" s="106" t="n">
        <v>5616.96</v>
      </c>
      <c r="D40" s="39"/>
      <c r="E40" s="39"/>
      <c r="F40" s="39"/>
      <c r="G40" s="40"/>
      <c r="H40" s="95" t="n">
        <f aca="false">(H39+C40)-G40</f>
        <v>-9043.63100000001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91" t="n">
        <v>45536</v>
      </c>
      <c r="B41" s="92" t="n">
        <v>467</v>
      </c>
      <c r="C41" s="93" t="n">
        <v>8978.304</v>
      </c>
      <c r="D41" s="94"/>
      <c r="E41" s="94"/>
      <c r="F41" s="94"/>
      <c r="G41" s="113"/>
      <c r="H41" s="95" t="n">
        <f aca="false">(H40+C41)-G41</f>
        <v>-65.3270000000048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-65.3270000000048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-65.3270000000048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-65.3270000000048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114"/>
      <c r="B45" s="115"/>
      <c r="C45" s="116"/>
      <c r="D45" s="116"/>
      <c r="E45" s="116"/>
      <c r="F45" s="116"/>
      <c r="G45" s="117"/>
      <c r="H45" s="95" t="n">
        <f aca="false">(H44+C45)-G45</f>
        <v>-65.3270000000048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56563.135</v>
      </c>
      <c r="D46" s="50" t="n">
        <f aca="false">SUM(D8:D45)</f>
        <v>216334.803</v>
      </c>
      <c r="E46" s="50" t="n">
        <f aca="false">SUM(E8:E45)</f>
        <v>490.323</v>
      </c>
      <c r="F46" s="50" t="n">
        <f aca="false">SUM(F8:F45)</f>
        <v>39791.336</v>
      </c>
      <c r="G46" s="50" t="n">
        <f aca="false">SUM(G8:G45)</f>
        <v>256628.462</v>
      </c>
      <c r="H46" s="118" t="n">
        <f aca="false">H45</f>
        <v>-65.3270000000048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119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0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4971</v>
      </c>
      <c r="B8" s="92" t="n">
        <v>438</v>
      </c>
      <c r="C8" s="93" t="n">
        <v>1187.529</v>
      </c>
      <c r="D8" s="94"/>
      <c r="E8" s="94"/>
      <c r="F8" s="94"/>
      <c r="G8" s="104"/>
      <c r="H8" s="90" t="n">
        <f aca="false">C8-G8</f>
        <v>1187.529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95" t="n">
        <f aca="false">(H8+C9)-G9</f>
        <v>1187.529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95" t="n">
        <f aca="false">(H9+C10)-G10</f>
        <v>1187.529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1187.529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1187.529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1187.529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1187.529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1187.529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1187.529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1187.529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1187.529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1187.529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1187.529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1187.529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1187.529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1187.529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1187.529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1187.529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1187.529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1187.529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1187.529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1187.529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1187.529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1187.529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1187.529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1187.529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1187.529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1187.529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1187.529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1187.529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1187.529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1187.529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1187.529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1187.529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1187.529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1187.529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1187.529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1187.529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187.529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1187.529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1">
      <formula>0</formula>
    </cfRule>
  </conditionalFormatting>
  <conditionalFormatting sqref="B8">
    <cfRule type="expression" priority="3" aboveAverage="0" equalAverage="0" bottom="0" percent="0" rank="0" text="" dxfId="42">
      <formula>COUNTIF($B$3:$K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1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19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125</v>
      </c>
      <c r="B8" s="133" t="s">
        <v>92</v>
      </c>
      <c r="C8" s="93"/>
      <c r="D8" s="94"/>
      <c r="E8" s="94"/>
      <c r="F8" s="94"/>
      <c r="G8" s="104" t="n">
        <v>350000</v>
      </c>
      <c r="H8" s="90" t="n">
        <f aca="false">C8-G8</f>
        <v>-350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131</v>
      </c>
      <c r="B9" s="92" t="n">
        <v>377</v>
      </c>
      <c r="C9" s="93" t="n">
        <v>1575</v>
      </c>
      <c r="D9" s="94"/>
      <c r="E9" s="94"/>
      <c r="F9" s="94"/>
      <c r="G9" s="94"/>
      <c r="H9" s="95" t="n">
        <f aca="false">(H8+C9)-G9</f>
        <v>-348425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170</v>
      </c>
      <c r="B10" s="92" t="n">
        <v>465</v>
      </c>
      <c r="C10" s="93" t="n">
        <v>2205</v>
      </c>
      <c r="D10" s="94"/>
      <c r="E10" s="94"/>
      <c r="F10" s="94"/>
      <c r="G10" s="94"/>
      <c r="H10" s="95" t="n">
        <f aca="false">(H9+C10)-G10</f>
        <v>-34622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239</v>
      </c>
      <c r="B11" s="92" t="n">
        <v>521</v>
      </c>
      <c r="C11" s="93" t="n">
        <v>1890</v>
      </c>
      <c r="D11" s="94"/>
      <c r="E11" s="94"/>
      <c r="F11" s="94"/>
      <c r="G11" s="94"/>
      <c r="H11" s="95" t="n">
        <f aca="false">(H10+C11)-G11</f>
        <v>-34433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5306</v>
      </c>
      <c r="B12" s="92" t="n">
        <v>525</v>
      </c>
      <c r="C12" s="93" t="n">
        <v>1575</v>
      </c>
      <c r="D12" s="94"/>
      <c r="E12" s="94"/>
      <c r="F12" s="94"/>
      <c r="G12" s="94"/>
      <c r="H12" s="95" t="n">
        <f aca="false">(H11+C12)-G12</f>
        <v>-342755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 t="n">
        <v>45313</v>
      </c>
      <c r="B13" s="92" t="n">
        <v>530</v>
      </c>
      <c r="C13" s="93" t="n">
        <v>9450</v>
      </c>
      <c r="D13" s="94"/>
      <c r="E13" s="94"/>
      <c r="F13" s="94"/>
      <c r="G13" s="94"/>
      <c r="H13" s="95" t="n">
        <f aca="false">(H12+C13)-G13</f>
        <v>-333305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 t="n">
        <v>45327</v>
      </c>
      <c r="B14" s="92" t="n">
        <v>548</v>
      </c>
      <c r="C14" s="93" t="n">
        <v>9450</v>
      </c>
      <c r="D14" s="94"/>
      <c r="E14" s="94"/>
      <c r="F14" s="94"/>
      <c r="G14" s="94"/>
      <c r="H14" s="95" t="n">
        <f aca="false">(H13+C14)-G14</f>
        <v>-323855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 t="n">
        <v>45359</v>
      </c>
      <c r="B15" s="92" t="n">
        <v>581</v>
      </c>
      <c r="C15" s="93" t="n">
        <v>1890</v>
      </c>
      <c r="D15" s="94"/>
      <c r="E15" s="94"/>
      <c r="F15" s="94"/>
      <c r="G15" s="94"/>
      <c r="H15" s="95" t="n">
        <f aca="false">(H14+C15)-G15</f>
        <v>-321965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 t="n">
        <v>45498</v>
      </c>
      <c r="B16" s="92" t="n">
        <v>634</v>
      </c>
      <c r="C16" s="93" t="n">
        <v>1260</v>
      </c>
      <c r="D16" s="94"/>
      <c r="E16" s="94"/>
      <c r="F16" s="94"/>
      <c r="G16" s="94"/>
      <c r="H16" s="95" t="n">
        <f aca="false">(H15+C16)-G16</f>
        <v>-320705</v>
      </c>
      <c r="J16" s="0" t="n">
        <v>1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 t="n">
        <v>45362</v>
      </c>
      <c r="B17" s="92" t="n">
        <v>578</v>
      </c>
      <c r="C17" s="93" t="n">
        <v>9450</v>
      </c>
      <c r="D17" s="94"/>
      <c r="E17" s="94"/>
      <c r="F17" s="94"/>
      <c r="G17" s="94"/>
      <c r="H17" s="95" t="n">
        <f aca="false">(H16+C17)-G17</f>
        <v>-311255</v>
      </c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 t="n">
        <v>45401</v>
      </c>
      <c r="B18" s="92" t="n">
        <v>592</v>
      </c>
      <c r="C18" s="93" t="n">
        <v>1890</v>
      </c>
      <c r="D18" s="94"/>
      <c r="E18" s="94"/>
      <c r="F18" s="94"/>
      <c r="G18" s="94"/>
      <c r="H18" s="95" t="n">
        <f aca="false">(H17+C18)-G18</f>
        <v>-309365</v>
      </c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 t="n">
        <v>45436</v>
      </c>
      <c r="B19" s="92" t="n">
        <v>597</v>
      </c>
      <c r="C19" s="93" t="n">
        <v>945</v>
      </c>
      <c r="D19" s="94"/>
      <c r="E19" s="94"/>
      <c r="F19" s="94"/>
      <c r="G19" s="94"/>
      <c r="H19" s="95" t="n">
        <f aca="false">(H18+C19)-G19</f>
        <v>-308420</v>
      </c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 t="n">
        <v>45443</v>
      </c>
      <c r="B20" s="92" t="n">
        <v>602</v>
      </c>
      <c r="C20" s="93" t="n">
        <v>945</v>
      </c>
      <c r="D20" s="94"/>
      <c r="E20" s="94"/>
      <c r="F20" s="94"/>
      <c r="G20" s="94"/>
      <c r="H20" s="95" t="n">
        <f aca="false">(H19+C20)-G20</f>
        <v>-307475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 t="n">
        <v>45474</v>
      </c>
      <c r="B21" s="92" t="n">
        <v>627</v>
      </c>
      <c r="C21" s="93" t="n">
        <v>1260</v>
      </c>
      <c r="D21" s="94"/>
      <c r="E21" s="94"/>
      <c r="F21" s="94"/>
      <c r="G21" s="94"/>
      <c r="H21" s="95" t="n">
        <f aca="false">(H20+C21)-G21</f>
        <v>-306215</v>
      </c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 t="n">
        <v>45498</v>
      </c>
      <c r="B22" s="92" t="n">
        <v>624</v>
      </c>
      <c r="C22" s="93" t="n">
        <v>1260</v>
      </c>
      <c r="D22" s="94"/>
      <c r="E22" s="94"/>
      <c r="F22" s="94"/>
      <c r="G22" s="94"/>
      <c r="H22" s="95" t="n">
        <f aca="false">(H21+C22)-G22</f>
        <v>-304955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 t="n">
        <v>45498</v>
      </c>
      <c r="B23" s="92" t="n">
        <v>634</v>
      </c>
      <c r="C23" s="93" t="n">
        <v>1260</v>
      </c>
      <c r="D23" s="94"/>
      <c r="E23" s="94"/>
      <c r="F23" s="94"/>
      <c r="G23" s="94"/>
      <c r="H23" s="95" t="n">
        <f aca="false">(H22+C23)-G23</f>
        <v>-303695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-303695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-303695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-303695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-303695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-303695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-303695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-303695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-303695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-303695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-303695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-303695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-303695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-303695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-303695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-303695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-303695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-303695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-303695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-303695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-303695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95" t="n">
        <f aca="false">(H43+C44)-G44</f>
        <v>-303695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114"/>
      <c r="B45" s="115"/>
      <c r="C45" s="116"/>
      <c r="D45" s="116"/>
      <c r="E45" s="116"/>
      <c r="F45" s="116"/>
      <c r="G45" s="117"/>
      <c r="H45" s="134" t="n">
        <f aca="false">(H44+C45)-G45</f>
        <v>-303695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46305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350000</v>
      </c>
      <c r="H46" s="118" t="n">
        <f aca="false">H45</f>
        <v>-303695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119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93</v>
      </c>
      <c r="B1" s="2"/>
      <c r="C1" s="3" t="s">
        <v>0</v>
      </c>
      <c r="D1" s="4" t="str">
        <f aca="false">IFERROR(VLOOKUP($A$1,tabbd,2,0),"")</f>
        <v/>
      </c>
      <c r="E1" s="4"/>
      <c r="F1" s="4"/>
      <c r="G1" s="5" t="s">
        <v>1</v>
      </c>
      <c r="H1" s="6" t="str">
        <f aca="false">IFERROR(VLOOKUP($A$1,tabbd,4,0),"")</f>
        <v/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98</v>
      </c>
      <c r="B8" s="27" t="n">
        <v>635</v>
      </c>
      <c r="C8" s="28" t="n">
        <v>500</v>
      </c>
      <c r="D8" s="28"/>
      <c r="E8" s="28"/>
      <c r="F8" s="29"/>
      <c r="G8" s="30"/>
      <c r="H8" s="90" t="n">
        <f aca="false">C8-G8</f>
        <v>5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95" t="n">
        <f aca="false">(H8+C9)-G9</f>
        <v>5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95" t="n">
        <f aca="false">(H9+C10)-G10</f>
        <v>5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5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5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5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5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5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5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5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5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5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5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5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5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5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5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5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5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5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5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5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5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5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5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5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5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5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5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5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5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5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5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5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5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5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5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5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5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5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3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50</v>
      </c>
      <c r="B8" s="27" t="s">
        <v>94</v>
      </c>
      <c r="C8" s="28"/>
      <c r="D8" s="28" t="n">
        <v>280</v>
      </c>
      <c r="E8" s="28"/>
      <c r="F8" s="29" t="n">
        <v>5330.521</v>
      </c>
      <c r="G8" s="30" t="n">
        <v>33386.521</v>
      </c>
      <c r="H8" s="90" t="n">
        <f aca="false">C8-G8</f>
        <v>-33386.521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491</v>
      </c>
      <c r="B9" s="38" t="n">
        <v>619</v>
      </c>
      <c r="C9" s="39" t="n">
        <v>10000</v>
      </c>
      <c r="D9" s="39"/>
      <c r="E9" s="39"/>
      <c r="F9" s="39"/>
      <c r="G9" s="40"/>
      <c r="H9" s="95" t="n">
        <f aca="false">(H8+C9)-G9</f>
        <v>-23386.521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95" t="n">
        <f aca="false">(H9+C10)-G10</f>
        <v>-23386.521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-23386.521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-23386.521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-23386.521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-23386.521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-23386.521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-23386.521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-23386.521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-23386.521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-23386.521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-23386.521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-23386.521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-23386.521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-23386.521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-23386.521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-23386.521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-23386.521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-23386.521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-23386.521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-23386.521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-23386.521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-23386.521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-23386.521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-23386.521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-23386.521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-23386.521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-23386.521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-23386.521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-23386.521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-23386.521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-23386.521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-23386.521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-23386.521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-23386.521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-23386.521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-23386.521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0000</v>
      </c>
      <c r="D46" s="50" t="n">
        <f aca="false">SUM(D8:D45)</f>
        <v>280</v>
      </c>
      <c r="E46" s="50" t="n">
        <f aca="false">SUM(E8:E45)</f>
        <v>0</v>
      </c>
      <c r="F46" s="50" t="n">
        <f aca="false">SUM(F8:F45)</f>
        <v>5330.521</v>
      </c>
      <c r="G46" s="50" t="n">
        <f aca="false">SUM(G8:G45)</f>
        <v>33386.521</v>
      </c>
      <c r="H46" s="51" t="n">
        <f aca="false">H45</f>
        <v>-23386.521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4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91</v>
      </c>
      <c r="B8" s="27" t="n">
        <v>616</v>
      </c>
      <c r="C8" s="28" t="n">
        <v>1000</v>
      </c>
      <c r="D8" s="28"/>
      <c r="E8" s="28"/>
      <c r="F8" s="29"/>
      <c r="G8" s="30"/>
      <c r="H8" s="90" t="n">
        <f aca="false">C8-G8</f>
        <v>1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95" t="n">
        <f aca="false">(H8+C9)-G9</f>
        <v>1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95" t="n">
        <f aca="false">(H9+C10)-G10</f>
        <v>1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1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1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1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1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1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1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1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1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1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1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1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1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1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1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1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1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1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1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1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1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1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1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1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1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1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1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1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1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1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1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1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1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1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1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1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1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5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76</v>
      </c>
      <c r="B8" s="27" t="s">
        <v>95</v>
      </c>
      <c r="C8" s="28"/>
      <c r="D8" s="28"/>
      <c r="E8" s="28"/>
      <c r="F8" s="29"/>
      <c r="G8" s="30" t="n">
        <v>2787</v>
      </c>
      <c r="H8" s="90" t="n">
        <f aca="false">C8-G8</f>
        <v>-2787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480</v>
      </c>
      <c r="B9" s="38" t="n">
        <v>629</v>
      </c>
      <c r="C9" s="39" t="n">
        <v>2787</v>
      </c>
      <c r="D9" s="39"/>
      <c r="E9" s="39"/>
      <c r="F9" s="39"/>
      <c r="G9" s="40"/>
      <c r="H9" s="95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95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787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2787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85" t="s">
        <v>32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86" t="n">
        <v>44942</v>
      </c>
      <c r="B8" s="87" t="n">
        <v>351</v>
      </c>
      <c r="C8" s="88" t="n">
        <v>25000</v>
      </c>
      <c r="D8" s="89"/>
      <c r="E8" s="89"/>
      <c r="F8" s="89"/>
      <c r="G8" s="89"/>
      <c r="H8" s="90" t="n">
        <f aca="false">C8-F8</f>
        <v>25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4942</v>
      </c>
      <c r="B9" s="92" t="n">
        <v>352</v>
      </c>
      <c r="C9" s="93" t="n">
        <v>25000</v>
      </c>
      <c r="D9" s="94"/>
      <c r="E9" s="94"/>
      <c r="F9" s="94"/>
      <c r="G9" s="94"/>
      <c r="H9" s="95" t="n">
        <f aca="false">(H8+C9)-F9</f>
        <v>50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4960</v>
      </c>
      <c r="B10" s="92" t="n">
        <v>353</v>
      </c>
      <c r="C10" s="93" t="n">
        <v>5000</v>
      </c>
      <c r="D10" s="94"/>
      <c r="E10" s="94"/>
      <c r="F10" s="94"/>
      <c r="G10" s="94"/>
      <c r="H10" s="95" t="n">
        <f aca="false">(H9+C10)-F10</f>
        <v>55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4958</v>
      </c>
      <c r="B11" s="92" t="n">
        <v>354</v>
      </c>
      <c r="C11" s="93" t="n">
        <v>5000</v>
      </c>
      <c r="D11" s="94"/>
      <c r="E11" s="94"/>
      <c r="F11" s="94"/>
      <c r="G11" s="94"/>
      <c r="H11" s="95" t="n">
        <f aca="false">(H10+C11)-F11</f>
        <v>60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4942</v>
      </c>
      <c r="B12" s="92" t="n">
        <v>355</v>
      </c>
      <c r="C12" s="93" t="n">
        <v>5000</v>
      </c>
      <c r="D12" s="94"/>
      <c r="E12" s="94"/>
      <c r="F12" s="94"/>
      <c r="G12" s="94"/>
      <c r="H12" s="95" t="n">
        <f aca="false">(H11+C12)-F12</f>
        <v>65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 t="n">
        <v>44943</v>
      </c>
      <c r="B13" s="92" t="n">
        <v>356</v>
      </c>
      <c r="C13" s="93" t="n">
        <v>5000</v>
      </c>
      <c r="D13" s="94"/>
      <c r="E13" s="94"/>
      <c r="F13" s="94"/>
      <c r="G13" s="94"/>
      <c r="H13" s="95" t="n">
        <f aca="false">(H12+C13)-F13</f>
        <v>70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F14</f>
        <v>70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F15</f>
        <v>70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F16</f>
        <v>70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F17</f>
        <v>70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F18</f>
        <v>70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F19</f>
        <v>70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F20</f>
        <v>70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F21</f>
        <v>70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F22</f>
        <v>70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F23</f>
        <v>70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F24</f>
        <v>70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F25</f>
        <v>70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F26</f>
        <v>70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F27</f>
        <v>70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F28</f>
        <v>70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F29</f>
        <v>70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F30</f>
        <v>70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F31</f>
        <v>70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F32</f>
        <v>70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F33</f>
        <v>70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F34</f>
        <v>70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F35</f>
        <v>70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F36</f>
        <v>70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F37</f>
        <v>70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F38</f>
        <v>70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F39</f>
        <v>70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F40</f>
        <v>70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F41</f>
        <v>70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F42</f>
        <v>70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F43</f>
        <v>70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95" t="n">
        <f aca="false">(H43+C44)-F44</f>
        <v>70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F45</f>
        <v>70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70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96" t="n">
        <f aca="false">H45</f>
        <v>70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6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7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17" t="s">
        <v>89</v>
      </c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17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107</v>
      </c>
      <c r="B8" s="27" t="n">
        <v>364</v>
      </c>
      <c r="C8" s="28" t="n">
        <v>836.347</v>
      </c>
      <c r="D8" s="28"/>
      <c r="E8" s="28"/>
      <c r="F8" s="29"/>
      <c r="G8" s="30"/>
      <c r="H8" s="90" t="n">
        <f aca="false">C8-G8</f>
        <v>836.347</v>
      </c>
      <c r="L8" s="135" t="s">
        <v>96</v>
      </c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112</v>
      </c>
      <c r="B9" s="38" t="n">
        <v>363</v>
      </c>
      <c r="C9" s="39" t="n">
        <v>300</v>
      </c>
      <c r="D9" s="39"/>
      <c r="E9" s="39"/>
      <c r="F9" s="39"/>
      <c r="G9" s="40"/>
      <c r="H9" s="95" t="n">
        <f aca="false">(H8+C9)-G9</f>
        <v>1136.347</v>
      </c>
      <c r="L9" s="33" t="s">
        <v>97</v>
      </c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 t="n">
        <v>45119</v>
      </c>
      <c r="B10" s="38" t="n">
        <v>367</v>
      </c>
      <c r="C10" s="39" t="n">
        <v>320</v>
      </c>
      <c r="D10" s="39"/>
      <c r="E10" s="39"/>
      <c r="F10" s="39"/>
      <c r="G10" s="40"/>
      <c r="H10" s="95" t="n">
        <f aca="false">(H9+C10)-G10</f>
        <v>1456.347</v>
      </c>
      <c r="I10" s="42"/>
      <c r="K10" s="32"/>
      <c r="L10" s="33" t="s">
        <v>98</v>
      </c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1456.347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1456.347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1456.347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1456.347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1456.347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1456.347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1456.347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1456.347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1456.347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1456.347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1456.347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1456.347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1456.347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1456.347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1456.347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1456.347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1456.347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1456.347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1456.347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1456.347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1456.347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1456.347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1456.347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1456.347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1456.347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1456.347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1456.347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1456.347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1456.347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1456.347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1456.347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1456.347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1456.347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1456.347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1456.347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456.347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1456.347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10">
    <mergeCell ref="D1:F1"/>
    <mergeCell ref="A6:A7"/>
    <mergeCell ref="B6:B7"/>
    <mergeCell ref="C6:C7"/>
    <mergeCell ref="D6:D7"/>
    <mergeCell ref="E6:F6"/>
    <mergeCell ref="G6:G7"/>
    <mergeCell ref="H6:H7"/>
    <mergeCell ref="L6:L7"/>
    <mergeCell ref="A46:B46"/>
  </mergeCells>
  <conditionalFormatting sqref="H1 D1">
    <cfRule type="cellIs" priority="2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25.5" hidden="false" customHeight="false" outlineLevel="0" collapsed="false">
      <c r="A1" s="136" t="s">
        <v>99</v>
      </c>
      <c r="B1" s="2"/>
      <c r="C1" s="3" t="s">
        <v>0</v>
      </c>
      <c r="D1" s="4" t="str">
        <f aca="false">IFERROR(VLOOKUP(BD!$A$1,tabbd,2,0),"")</f>
        <v/>
      </c>
      <c r="E1" s="4"/>
      <c r="F1" s="4"/>
      <c r="G1" s="5" t="s">
        <v>1</v>
      </c>
      <c r="H1" s="6" t="str">
        <f aca="false">IFERROR(VLOOKUP(BD!$A$1,tabbd,4,0),"")</f>
        <v/>
      </c>
    </row>
    <row r="2" customFormat="false" ht="13.5" hidden="false" customHeight="false" outlineLevel="0" collapsed="false">
      <c r="H2" s="8"/>
    </row>
    <row r="3" s="139" customFormat="true" ht="2.85" hidden="false" customHeight="true" outlineLevel="0" collapsed="false">
      <c r="A3" s="137"/>
      <c r="B3" s="137"/>
      <c r="C3" s="137"/>
      <c r="D3" s="137"/>
      <c r="E3" s="137"/>
      <c r="F3" s="138"/>
      <c r="G3" s="138"/>
      <c r="H3" s="137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40"/>
    </row>
    <row r="5" customFormat="false" ht="12.75" hidden="false" customHeight="false" outlineLevel="0" collapsed="false">
      <c r="A5" s="15" t="s">
        <v>2</v>
      </c>
      <c r="B5" s="5"/>
    </row>
    <row r="6" customFormat="false" ht="15.75" hidden="false" customHeight="true" outlineLevel="0" collapsed="false">
      <c r="A6" s="17" t="s">
        <v>3</v>
      </c>
      <c r="B6" s="141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J6" s="142" t="s">
        <v>89</v>
      </c>
      <c r="K6" s="142"/>
    </row>
    <row r="7" customFormat="false" ht="15" hidden="false" customHeight="true" outlineLevel="0" collapsed="false">
      <c r="A7" s="17"/>
      <c r="B7" s="141"/>
      <c r="C7" s="17"/>
      <c r="D7" s="17"/>
      <c r="E7" s="23" t="n">
        <v>0.07</v>
      </c>
      <c r="F7" s="24" t="n">
        <v>0.19</v>
      </c>
      <c r="G7" s="17"/>
      <c r="H7" s="17"/>
      <c r="J7" s="142"/>
      <c r="K7" s="142"/>
    </row>
    <row r="8" customFormat="false" ht="17.45" hidden="false" customHeight="true" outlineLevel="0" collapsed="false">
      <c r="A8" s="26" t="n">
        <v>44695</v>
      </c>
      <c r="B8" s="27" t="n">
        <v>414</v>
      </c>
      <c r="C8" s="28" t="n">
        <v>1000</v>
      </c>
      <c r="D8" s="28"/>
      <c r="E8" s="28"/>
      <c r="F8" s="29"/>
      <c r="G8" s="30"/>
      <c r="H8" s="90" t="n">
        <f aca="false">C8-G8</f>
        <v>1000</v>
      </c>
      <c r="J8" s="143"/>
      <c r="K8" s="143"/>
    </row>
    <row r="9" customFormat="false" ht="17.45" hidden="false" customHeight="true" outlineLevel="0" collapsed="false">
      <c r="A9" s="37" t="n">
        <v>44695</v>
      </c>
      <c r="B9" s="38" t="n">
        <v>415</v>
      </c>
      <c r="C9" s="39" t="n">
        <v>1000</v>
      </c>
      <c r="D9" s="39"/>
      <c r="E9" s="39"/>
      <c r="F9" s="39"/>
      <c r="G9" s="40"/>
      <c r="H9" s="95" t="n">
        <f aca="false">(H8+C9)-G9</f>
        <v>2000</v>
      </c>
      <c r="J9" s="143"/>
      <c r="K9" s="143"/>
    </row>
    <row r="10" customFormat="false" ht="17.45" hidden="false" customHeight="true" outlineLevel="0" collapsed="false">
      <c r="A10" s="37" t="n">
        <v>45054</v>
      </c>
      <c r="B10" s="38" t="n">
        <v>449</v>
      </c>
      <c r="C10" s="39" t="n">
        <v>300</v>
      </c>
      <c r="D10" s="39"/>
      <c r="E10" s="39"/>
      <c r="F10" s="39"/>
      <c r="G10" s="40"/>
      <c r="H10" s="95" t="n">
        <f aca="false">(H9+C10)-G10</f>
        <v>2300</v>
      </c>
      <c r="J10" s="143"/>
      <c r="K10" s="143"/>
    </row>
    <row r="11" customFormat="false" ht="17.45" hidden="false" customHeight="true" outlineLevel="0" collapsed="false">
      <c r="A11" s="37" t="n">
        <v>45090</v>
      </c>
      <c r="B11" s="38" t="n">
        <v>419</v>
      </c>
      <c r="C11" s="39" t="n">
        <v>700</v>
      </c>
      <c r="D11" s="39"/>
      <c r="E11" s="39"/>
      <c r="F11" s="39"/>
      <c r="G11" s="40"/>
      <c r="H11" s="95" t="n">
        <f aca="false">(H10+C11)-G11</f>
        <v>3000</v>
      </c>
      <c r="J11" s="143"/>
      <c r="K11" s="143"/>
    </row>
    <row r="12" customFormat="false" ht="17.45" hidden="false" customHeight="true" outlineLevel="0" collapsed="false">
      <c r="A12" s="37" t="n">
        <v>45128</v>
      </c>
      <c r="B12" s="38" t="n">
        <v>378</v>
      </c>
      <c r="C12" s="39" t="n">
        <v>300</v>
      </c>
      <c r="D12" s="39"/>
      <c r="E12" s="39"/>
      <c r="F12" s="39"/>
      <c r="G12" s="40"/>
      <c r="H12" s="95" t="n">
        <f aca="false">(H11+C12)-G12</f>
        <v>3300</v>
      </c>
      <c r="J12" s="144" t="s">
        <v>100</v>
      </c>
      <c r="K12" s="144"/>
    </row>
    <row r="13" customFormat="false" ht="17.45" hidden="false" customHeight="true" outlineLevel="0" collapsed="false">
      <c r="A13" s="37" t="n">
        <v>45233</v>
      </c>
      <c r="B13" s="38" t="n">
        <v>509</v>
      </c>
      <c r="C13" s="39" t="n">
        <v>450</v>
      </c>
      <c r="D13" s="39"/>
      <c r="E13" s="39"/>
      <c r="F13" s="39"/>
      <c r="G13" s="40"/>
      <c r="H13" s="95" t="n">
        <f aca="false">(H12+C13)-G13</f>
        <v>3750</v>
      </c>
      <c r="J13" s="144" t="s">
        <v>100</v>
      </c>
      <c r="K13" s="144"/>
    </row>
    <row r="14" customFormat="false" ht="17.45" hidden="false" customHeight="true" outlineLevel="0" collapsed="false">
      <c r="A14" s="37" t="n">
        <v>45327</v>
      </c>
      <c r="B14" s="38" t="n">
        <v>551</v>
      </c>
      <c r="C14" s="39" t="n">
        <v>100</v>
      </c>
      <c r="D14" s="39"/>
      <c r="E14" s="39"/>
      <c r="F14" s="39"/>
      <c r="G14" s="40"/>
      <c r="H14" s="95" t="n">
        <f aca="false">(H13+C14)-G14</f>
        <v>3850</v>
      </c>
      <c r="J14" s="143"/>
      <c r="K14" s="143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3850</v>
      </c>
      <c r="J15" s="143"/>
      <c r="K15" s="143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3850</v>
      </c>
      <c r="J16" s="143"/>
      <c r="K16" s="143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3850</v>
      </c>
      <c r="J17" s="143"/>
      <c r="K17" s="143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3850</v>
      </c>
      <c r="J18" s="143"/>
      <c r="K18" s="143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3850</v>
      </c>
      <c r="J19" s="143"/>
      <c r="K19" s="143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3850</v>
      </c>
      <c r="J20" s="143"/>
      <c r="K20" s="143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3850</v>
      </c>
      <c r="J21" s="143"/>
      <c r="K21" s="143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3850</v>
      </c>
      <c r="J22" s="143"/>
      <c r="K22" s="143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3850</v>
      </c>
      <c r="J23" s="143"/>
      <c r="K23" s="143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3850</v>
      </c>
      <c r="J24" s="143"/>
      <c r="K24" s="143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3850</v>
      </c>
      <c r="J25" s="143"/>
      <c r="K25" s="143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3850</v>
      </c>
      <c r="J26" s="143"/>
      <c r="K26" s="143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3850</v>
      </c>
      <c r="J27" s="143"/>
      <c r="K27" s="143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3850</v>
      </c>
      <c r="J28" s="143"/>
      <c r="K28" s="143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3850</v>
      </c>
      <c r="J29" s="143"/>
      <c r="K29" s="143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3850</v>
      </c>
      <c r="J30" s="143"/>
      <c r="K30" s="143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3850</v>
      </c>
      <c r="J31" s="143"/>
      <c r="K31" s="143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3850</v>
      </c>
      <c r="J32" s="143"/>
      <c r="K32" s="143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3850</v>
      </c>
      <c r="J33" s="143"/>
      <c r="K33" s="143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3850</v>
      </c>
      <c r="J34" s="143"/>
      <c r="K34" s="143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3850</v>
      </c>
      <c r="J35" s="143"/>
      <c r="K35" s="143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3850</v>
      </c>
      <c r="J36" s="143"/>
      <c r="K36" s="143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3850</v>
      </c>
      <c r="J37" s="143"/>
      <c r="K37" s="143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3850</v>
      </c>
      <c r="J38" s="143"/>
      <c r="K38" s="143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3850</v>
      </c>
      <c r="J39" s="143"/>
      <c r="K39" s="143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3850</v>
      </c>
      <c r="J40" s="143"/>
      <c r="K40" s="143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3850</v>
      </c>
      <c r="J41" s="143"/>
      <c r="K41" s="143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3850</v>
      </c>
      <c r="J42" s="143"/>
      <c r="K42" s="143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3850</v>
      </c>
      <c r="J43" s="143"/>
      <c r="K43" s="143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3850</v>
      </c>
      <c r="J44" s="143"/>
      <c r="K44" s="143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3850</v>
      </c>
      <c r="J45" s="143"/>
      <c r="K45" s="143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385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3850</v>
      </c>
    </row>
  </sheetData>
  <mergeCells count="48">
    <mergeCell ref="D1:F1"/>
    <mergeCell ref="A6:A7"/>
    <mergeCell ref="B6:B7"/>
    <mergeCell ref="C6:C7"/>
    <mergeCell ref="D6:D7"/>
    <mergeCell ref="E6:F6"/>
    <mergeCell ref="G6:G7"/>
    <mergeCell ref="H6:H7"/>
    <mergeCell ref="J6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A46:B46"/>
  </mergeCells>
  <conditionalFormatting sqref="H1 D1">
    <cfRule type="cellIs" priority="2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42"/>
  </cols>
  <sheetData>
    <row r="1" customFormat="false" ht="21" hidden="false" customHeight="true" outlineLevel="0" collapsed="false">
      <c r="A1" s="145" t="s">
        <v>101</v>
      </c>
      <c r="B1" s="145"/>
      <c r="C1" s="145"/>
      <c r="D1" s="146"/>
      <c r="E1" s="147"/>
      <c r="F1" s="148"/>
      <c r="G1" s="149"/>
    </row>
    <row r="2" customFormat="false" ht="14.25" hidden="false" customHeight="true" outlineLevel="0" collapsed="false">
      <c r="A2" s="148"/>
      <c r="B2" s="148"/>
      <c r="C2" s="148"/>
      <c r="D2" s="148"/>
      <c r="E2" s="147"/>
      <c r="F2" s="148"/>
      <c r="G2" s="148"/>
    </row>
    <row r="3" customFormat="false" ht="18.75" hidden="false" customHeight="true" outlineLevel="0" collapsed="false">
      <c r="A3" s="148"/>
      <c r="B3" s="148"/>
      <c r="C3" s="150" t="str">
        <f aca="false">IF(C5&lt;&gt;"",SUM(C5:C65),"")</f>
        <v/>
      </c>
      <c r="D3" s="148"/>
      <c r="E3" s="147"/>
      <c r="F3" s="148"/>
      <c r="G3" s="151" t="str">
        <f aca="false">IF(G5&lt;&gt;"",SUM(G5:G65),"")</f>
        <v/>
      </c>
    </row>
    <row r="4" customFormat="false" ht="14.25" hidden="false" customHeight="false" outlineLevel="0" collapsed="false">
      <c r="A4" s="148"/>
      <c r="B4" s="148"/>
      <c r="C4" s="148"/>
      <c r="D4" s="148"/>
      <c r="E4" s="148"/>
      <c r="F4" s="148"/>
      <c r="G4" s="152"/>
    </row>
    <row r="5" customFormat="false" ht="15" hidden="false" customHeight="false" outlineLevel="0" collapsed="false">
      <c r="A5" s="153"/>
      <c r="B5" s="146"/>
      <c r="C5" s="154"/>
      <c r="D5" s="146"/>
      <c r="E5" s="155"/>
      <c r="F5" s="146"/>
      <c r="G5" s="156"/>
    </row>
    <row r="6" customFormat="false" ht="12.75" hidden="false" customHeight="false" outlineLevel="0" collapsed="false">
      <c r="A6" s="157" t="s">
        <v>3</v>
      </c>
      <c r="B6" s="157" t="s">
        <v>5</v>
      </c>
      <c r="C6" s="157" t="s">
        <v>12</v>
      </c>
    </row>
    <row r="7" customFormat="false" ht="15" hidden="false" customHeight="false" outlineLevel="0" collapsed="false">
      <c r="A7" s="153"/>
      <c r="B7" s="158"/>
      <c r="C7" s="154"/>
      <c r="D7" s="158"/>
      <c r="E7" s="155"/>
      <c r="F7" s="158"/>
      <c r="G7" s="156"/>
      <c r="I7" s="157"/>
    </row>
    <row r="14" customFormat="false" ht="18" hidden="false" customHeight="false" outlineLevel="0" collapsed="false">
      <c r="E14" s="159"/>
    </row>
    <row r="19" customFormat="false" ht="12.75" hidden="false" customHeight="false" outlineLevel="0" collapsed="false">
      <c r="A19" s="157" t="s">
        <v>102</v>
      </c>
      <c r="L19" s="160"/>
      <c r="M19" s="161"/>
    </row>
    <row r="21" customFormat="false" ht="12.75" hidden="false" customHeight="false" outlineLevel="0" collapsed="false">
      <c r="A21" s="157" t="s">
        <v>103</v>
      </c>
    </row>
    <row r="22" customFormat="false" ht="12.75" hidden="false" customHeight="false" outlineLevel="0" collapsed="false">
      <c r="A22" s="157" t="s">
        <v>104</v>
      </c>
      <c r="B22" s="157" t="s">
        <v>105</v>
      </c>
      <c r="E22" s="157" t="s">
        <v>106</v>
      </c>
    </row>
    <row r="23" customFormat="false" ht="12.75" hidden="false" customHeight="false" outlineLevel="0" collapsed="false">
      <c r="A23" s="157" t="s">
        <v>107</v>
      </c>
      <c r="B23" s="157" t="s">
        <v>108</v>
      </c>
      <c r="F23" s="157" t="s">
        <v>109</v>
      </c>
    </row>
    <row r="24" customFormat="false" ht="12.75" hidden="false" customHeight="false" outlineLevel="0" collapsed="false">
      <c r="A24" s="157" t="s">
        <v>110</v>
      </c>
      <c r="B24" s="157" t="s">
        <v>111</v>
      </c>
      <c r="H24" s="157" t="s">
        <v>112</v>
      </c>
    </row>
    <row r="25" customFormat="false" ht="12.75" hidden="false" customHeight="false" outlineLevel="0" collapsed="false">
      <c r="L25" s="162"/>
    </row>
    <row r="26" customFormat="false" ht="12.75" hidden="false" customHeight="false" outlineLevel="0" collapsed="false">
      <c r="A26" s="157" t="s">
        <v>113</v>
      </c>
      <c r="L26" s="58"/>
    </row>
  </sheetData>
  <mergeCells count="2">
    <mergeCell ref="A1:C1"/>
    <mergeCell ref="E1:E3"/>
  </mergeCells>
  <conditionalFormatting sqref="C3 G3">
    <cfRule type="expression" priority="2" aboveAverage="0" equalAverage="0" bottom="0" percent="0" rank="0" text="" dxfId="52">
      <formula>$E$5&lt;&gt;""</formula>
    </cfRule>
  </conditionalFormatting>
  <conditionalFormatting sqref="A5:C5">
    <cfRule type="expression" priority="3" aboveAverage="0" equalAverage="0" bottom="0" percent="0" rank="0" text="" dxfId="53">
      <formula>A5&lt;&gt;""</formula>
    </cfRule>
  </conditionalFormatting>
  <conditionalFormatting sqref="E5">
    <cfRule type="expression" priority="4" aboveAverage="0" equalAverage="0" bottom="0" percent="0" rank="0" text="" dxfId="54">
      <formula>E5&lt;&gt;""</formula>
    </cfRule>
  </conditionalFormatting>
  <conditionalFormatting sqref="G5">
    <cfRule type="expression" priority="5" aboveAverage="0" equalAverage="0" bottom="0" percent="0" rank="0" text="" dxfId="55">
      <formula>G5&lt;&gt;""</formula>
    </cfRule>
  </conditionalFormatting>
  <conditionalFormatting sqref="A7:C7">
    <cfRule type="expression" priority="6" aboveAverage="0" equalAverage="0" bottom="0" percent="0" rank="0" text="" dxfId="56">
      <formula>A7&lt;&gt;""</formula>
    </cfRule>
  </conditionalFormatting>
  <conditionalFormatting sqref="E7">
    <cfRule type="expression" priority="7" aboveAverage="0" equalAverage="0" bottom="0" percent="0" rank="0" text="" dxfId="57">
      <formula>E7&lt;&gt;""</formula>
    </cfRule>
  </conditionalFormatting>
  <conditionalFormatting sqref="G7">
    <cfRule type="expression" priority="8" aboveAverage="0" equalAverage="0" bottom="0" percent="0" rank="0" text="" dxfId="58">
      <formula>G7&lt;&gt;""</formula>
    </cfRule>
  </conditionalFormatting>
  <conditionalFormatting sqref="E14">
    <cfRule type="expression" priority="9" aboveAverage="0" equalAverage="0" bottom="0" percent="0" rank="0" text="" dxfId="59">
      <formula>$E$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0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122</v>
      </c>
      <c r="B8" s="92" t="n">
        <v>393</v>
      </c>
      <c r="C8" s="93" t="n">
        <v>20882.07</v>
      </c>
      <c r="D8" s="94"/>
      <c r="E8" s="39"/>
      <c r="F8" s="39"/>
      <c r="G8" s="97"/>
      <c r="H8" s="90" t="n">
        <f aca="false">C8-G8</f>
        <v>20882.07</v>
      </c>
      <c r="K8" s="0" t="s">
        <v>5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138</v>
      </c>
      <c r="B9" s="92" t="s">
        <v>51</v>
      </c>
      <c r="C9" s="98"/>
      <c r="D9" s="94" t="n">
        <v>16033.666</v>
      </c>
      <c r="E9" s="94"/>
      <c r="F9" s="94" t="n">
        <v>3046.397</v>
      </c>
      <c r="G9" s="94" t="n">
        <v>19081.063</v>
      </c>
      <c r="H9" s="95" t="n">
        <f aca="false">(H8+C9)-G9</f>
        <v>1801.007</v>
      </c>
      <c r="K9" s="0" t="s">
        <v>5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140</v>
      </c>
      <c r="B10" s="38" t="s">
        <v>52</v>
      </c>
      <c r="C10" s="39"/>
      <c r="D10" s="39" t="n">
        <v>1322.61</v>
      </c>
      <c r="E10" s="39"/>
      <c r="F10" s="39" t="n">
        <v>287.396</v>
      </c>
      <c r="G10" s="99" t="n">
        <v>1801.006</v>
      </c>
      <c r="H10" s="95" t="n">
        <f aca="false">(H9+C10)-G10</f>
        <v>0.0010000000013406</v>
      </c>
      <c r="I10" s="42"/>
      <c r="K10" s="32" t="s">
        <v>50</v>
      </c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148</v>
      </c>
      <c r="B11" s="92" t="s">
        <v>53</v>
      </c>
      <c r="C11" s="93"/>
      <c r="D11" s="94" t="n">
        <v>2337.816</v>
      </c>
      <c r="E11" s="94"/>
      <c r="F11" s="94" t="n">
        <v>444.185</v>
      </c>
      <c r="G11" s="100" t="n">
        <v>2783.001</v>
      </c>
      <c r="H11" s="95" t="n">
        <f aca="false">(H10+C11)-G11</f>
        <v>-2783</v>
      </c>
      <c r="K11" s="32" t="s">
        <v>50</v>
      </c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5153</v>
      </c>
      <c r="B12" s="92" t="s">
        <v>54</v>
      </c>
      <c r="C12" s="101"/>
      <c r="D12" s="94" t="n">
        <v>809.244</v>
      </c>
      <c r="E12" s="94"/>
      <c r="F12" s="94" t="n">
        <v>153.756</v>
      </c>
      <c r="G12" s="102" t="n">
        <v>964</v>
      </c>
      <c r="H12" s="95" t="n">
        <f aca="false">(H11+C12)-G12</f>
        <v>-3747</v>
      </c>
      <c r="K12" s="32" t="s">
        <v>50</v>
      </c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 t="n">
        <v>45154</v>
      </c>
      <c r="B13" s="92" t="s">
        <v>55</v>
      </c>
      <c r="C13" s="93"/>
      <c r="D13" s="94" t="n">
        <v>2042.024</v>
      </c>
      <c r="E13" s="94"/>
      <c r="F13" s="94" t="n">
        <v>387.985</v>
      </c>
      <c r="G13" s="100" t="n">
        <v>2431.009</v>
      </c>
      <c r="H13" s="95" t="n">
        <f aca="false">(H12+C13)-G13</f>
        <v>-6178.009</v>
      </c>
      <c r="K13" s="32" t="s">
        <v>50</v>
      </c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 t="n">
        <v>45159</v>
      </c>
      <c r="B14" s="92" t="s">
        <v>56</v>
      </c>
      <c r="C14" s="101"/>
      <c r="D14" s="94" t="n">
        <v>539.496</v>
      </c>
      <c r="E14" s="103"/>
      <c r="F14" s="94" t="n">
        <v>102.504</v>
      </c>
      <c r="G14" s="102" t="n">
        <v>643</v>
      </c>
      <c r="H14" s="95" t="n">
        <f aca="false">(H13+C14)-G14</f>
        <v>-6821.009</v>
      </c>
      <c r="K14" s="32" t="s">
        <v>50</v>
      </c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 t="n">
        <v>45167</v>
      </c>
      <c r="B15" s="92" t="s">
        <v>57</v>
      </c>
      <c r="C15" s="101"/>
      <c r="D15" s="104" t="n">
        <v>15285.72</v>
      </c>
      <c r="E15" s="94"/>
      <c r="F15" s="94" t="n">
        <v>2904.287</v>
      </c>
      <c r="G15" s="100" t="n">
        <v>18191.007</v>
      </c>
      <c r="H15" s="95" t="n">
        <f aca="false">(H14+C15)-G15</f>
        <v>-25012.016</v>
      </c>
      <c r="K15" s="32" t="s">
        <v>50</v>
      </c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 t="n">
        <v>45188</v>
      </c>
      <c r="B16" s="92" t="s">
        <v>58</v>
      </c>
      <c r="C16" s="93"/>
      <c r="D16" s="94" t="n">
        <v>3057.144</v>
      </c>
      <c r="E16" s="94"/>
      <c r="F16" s="94" t="n">
        <v>580.857</v>
      </c>
      <c r="G16" s="100" t="n">
        <v>3639.001</v>
      </c>
      <c r="H16" s="95" t="n">
        <f aca="false">(H15+C16)-G16</f>
        <v>-28651.017</v>
      </c>
      <c r="K16" s="32" t="s">
        <v>50</v>
      </c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 t="n">
        <v>45195</v>
      </c>
      <c r="B17" s="92" t="s">
        <v>59</v>
      </c>
      <c r="C17" s="101"/>
      <c r="D17" s="104" t="n">
        <v>3596.64</v>
      </c>
      <c r="E17" s="94"/>
      <c r="F17" s="94" t="n">
        <v>683.362</v>
      </c>
      <c r="G17" s="100" t="n">
        <v>4281.002</v>
      </c>
      <c r="H17" s="95" t="n">
        <f aca="false">(H16+C17)-G17</f>
        <v>-32932.019</v>
      </c>
      <c r="K17" s="32" t="s">
        <v>50</v>
      </c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 t="n">
        <v>45199</v>
      </c>
      <c r="B18" s="92" t="s">
        <v>60</v>
      </c>
      <c r="C18" s="93"/>
      <c r="D18" s="94" t="n">
        <v>3000.007</v>
      </c>
      <c r="E18" s="94"/>
      <c r="F18" s="94" t="n">
        <v>570.001</v>
      </c>
      <c r="G18" s="100" t="n">
        <v>3571.008</v>
      </c>
      <c r="H18" s="95" t="n">
        <f aca="false">(H17+C18)-G18</f>
        <v>-36503.027</v>
      </c>
      <c r="K18" s="32" t="s">
        <v>50</v>
      </c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 t="n">
        <v>45211</v>
      </c>
      <c r="B19" s="92" t="n">
        <v>503</v>
      </c>
      <c r="C19" s="93" t="n">
        <v>25021.017</v>
      </c>
      <c r="D19" s="94"/>
      <c r="E19" s="39"/>
      <c r="F19" s="39"/>
      <c r="G19" s="97"/>
      <c r="H19" s="95" t="n">
        <f aca="false">(H18+C19)-G19</f>
        <v>-11482.01</v>
      </c>
      <c r="K19" s="32" t="s">
        <v>50</v>
      </c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 t="n">
        <v>45212</v>
      </c>
      <c r="B20" s="92" t="s">
        <v>61</v>
      </c>
      <c r="C20" s="93"/>
      <c r="D20" s="94" t="n">
        <v>1058.826</v>
      </c>
      <c r="E20" s="94"/>
      <c r="F20" s="94" t="n">
        <v>201.177</v>
      </c>
      <c r="G20" s="100" t="n">
        <v>1261.003</v>
      </c>
      <c r="H20" s="95" t="n">
        <f aca="false">(H19+C20)-G20</f>
        <v>-12743.013</v>
      </c>
      <c r="K20" s="32" t="s">
        <v>50</v>
      </c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 t="n">
        <v>45225</v>
      </c>
      <c r="B21" s="92" t="s">
        <v>62</v>
      </c>
      <c r="C21" s="101"/>
      <c r="D21" s="94" t="n">
        <v>5561.361</v>
      </c>
      <c r="E21" s="94"/>
      <c r="F21" s="94" t="n">
        <v>1056.659</v>
      </c>
      <c r="G21" s="102" t="n">
        <v>6619.02</v>
      </c>
      <c r="H21" s="95" t="n">
        <f aca="false">(H20+C21)-G21</f>
        <v>-19362.033</v>
      </c>
      <c r="K21" s="32" t="s">
        <v>63</v>
      </c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 t="n">
        <v>45229</v>
      </c>
      <c r="B22" s="92" t="s">
        <v>64</v>
      </c>
      <c r="C22" s="93"/>
      <c r="D22" s="94" t="n">
        <v>1235.297</v>
      </c>
      <c r="E22" s="94"/>
      <c r="F22" s="94" t="n">
        <v>234.706</v>
      </c>
      <c r="G22" s="100" t="n">
        <v>1471.003</v>
      </c>
      <c r="H22" s="95" t="n">
        <f aca="false">(H21+C22)-G22</f>
        <v>-20833.036</v>
      </c>
      <c r="K22" s="32" t="s">
        <v>50</v>
      </c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 t="n">
        <v>45231</v>
      </c>
      <c r="B23" s="92" t="n">
        <v>507</v>
      </c>
      <c r="C23" s="93" t="n">
        <v>12752.014</v>
      </c>
      <c r="D23" s="94"/>
      <c r="E23" s="39"/>
      <c r="F23" s="39"/>
      <c r="G23" s="97"/>
      <c r="H23" s="95" t="n">
        <f aca="false">(H22+C23)-G23</f>
        <v>-8081.022</v>
      </c>
      <c r="I23" s="0" t="s">
        <v>5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1" t="n">
        <v>45238</v>
      </c>
      <c r="B24" s="92" t="s">
        <v>65</v>
      </c>
      <c r="C24" s="101"/>
      <c r="D24" s="94" t="n">
        <v>11021.053</v>
      </c>
      <c r="E24" s="94"/>
      <c r="F24" s="104" t="n">
        <v>2094</v>
      </c>
      <c r="G24" s="100" t="n">
        <v>13116.053</v>
      </c>
      <c r="H24" s="95" t="n">
        <f aca="false">(H23+C24)-G24</f>
        <v>-21197.075</v>
      </c>
      <c r="K24" s="32" t="s">
        <v>50</v>
      </c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1" t="n">
        <v>45239</v>
      </c>
      <c r="B25" s="92" t="n">
        <v>481</v>
      </c>
      <c r="C25" s="93" t="n">
        <v>12752.014</v>
      </c>
      <c r="D25" s="39"/>
      <c r="E25" s="39"/>
      <c r="F25" s="39"/>
      <c r="G25" s="97"/>
      <c r="H25" s="95" t="n">
        <f aca="false">(H24+C25)-G25</f>
        <v>-8445.06100000001</v>
      </c>
      <c r="K25" s="32"/>
      <c r="L25" s="33" t="s">
        <v>66</v>
      </c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1" t="n">
        <v>45250</v>
      </c>
      <c r="B26" s="92" t="s">
        <v>67</v>
      </c>
      <c r="C26" s="98"/>
      <c r="D26" s="94" t="n">
        <v>2521.018</v>
      </c>
      <c r="E26" s="94"/>
      <c r="F26" s="94" t="n">
        <v>478.993</v>
      </c>
      <c r="G26" s="100" t="n">
        <v>3001.011</v>
      </c>
      <c r="H26" s="95" t="n">
        <f aca="false">(H25+C26)-G26</f>
        <v>-11446.072</v>
      </c>
      <c r="K26" s="32" t="s">
        <v>50</v>
      </c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91" t="n">
        <v>45253</v>
      </c>
      <c r="B27" s="92" t="n">
        <v>522</v>
      </c>
      <c r="C27" s="93" t="n">
        <v>19735.073</v>
      </c>
      <c r="D27" s="94"/>
      <c r="E27" s="39"/>
      <c r="F27" s="39"/>
      <c r="G27" s="97"/>
      <c r="H27" s="95" t="n">
        <f aca="false">(H26+C27)-G27</f>
        <v>8289.001</v>
      </c>
      <c r="I27" s="0" t="s">
        <v>5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1" t="n">
        <v>45253</v>
      </c>
      <c r="B28" s="92" t="n">
        <v>524</v>
      </c>
      <c r="C28" s="93" t="n">
        <v>24608.098</v>
      </c>
      <c r="D28" s="94"/>
      <c r="E28" s="39"/>
      <c r="F28" s="39"/>
      <c r="G28" s="97"/>
      <c r="H28" s="95" t="n">
        <f aca="false">(H27+C28)-G28</f>
        <v>32897.099</v>
      </c>
      <c r="I28" s="0" t="s">
        <v>5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91" t="n">
        <v>45272</v>
      </c>
      <c r="B29" s="92" t="s">
        <v>68</v>
      </c>
      <c r="C29" s="93"/>
      <c r="D29" s="94" t="n">
        <v>10386.597</v>
      </c>
      <c r="E29" s="94"/>
      <c r="F29" s="94" t="n">
        <v>1973.453</v>
      </c>
      <c r="G29" s="102" t="n">
        <v>12361.05</v>
      </c>
      <c r="H29" s="95" t="n">
        <f aca="false">(H28+C29)-G29</f>
        <v>20536.049</v>
      </c>
      <c r="K29" s="32" t="s">
        <v>50</v>
      </c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91" t="n">
        <v>45281</v>
      </c>
      <c r="B30" s="92" t="s">
        <v>69</v>
      </c>
      <c r="C30" s="93"/>
      <c r="D30" s="94" t="n">
        <v>1897.067</v>
      </c>
      <c r="E30" s="94"/>
      <c r="F30" s="94" t="n">
        <v>360.443</v>
      </c>
      <c r="G30" s="102" t="n">
        <v>2258.51</v>
      </c>
      <c r="H30" s="95" t="n">
        <f aca="false">(H29+C30)-G30</f>
        <v>18277.539</v>
      </c>
      <c r="K30" s="32" t="s">
        <v>50</v>
      </c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91" t="n">
        <v>45299</v>
      </c>
      <c r="B31" s="92" t="s">
        <v>70</v>
      </c>
      <c r="C31" s="101"/>
      <c r="D31" s="94" t="n">
        <v>7768.939</v>
      </c>
      <c r="E31" s="94"/>
      <c r="F31" s="94" t="n">
        <v>1476.098</v>
      </c>
      <c r="G31" s="105" t="n">
        <v>9246.037</v>
      </c>
      <c r="H31" s="95" t="n">
        <f aca="false">(H30+C31)-G31</f>
        <v>9031.502</v>
      </c>
      <c r="I31" s="46"/>
      <c r="J31" s="46"/>
      <c r="K31" s="32" t="s">
        <v>50</v>
      </c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91" t="n">
        <v>45306</v>
      </c>
      <c r="B32" s="38" t="n">
        <v>524</v>
      </c>
      <c r="C32" s="106" t="n">
        <v>24608.098</v>
      </c>
      <c r="D32" s="39"/>
      <c r="E32" s="39"/>
      <c r="F32" s="39"/>
      <c r="G32" s="107"/>
      <c r="H32" s="95" t="n">
        <f aca="false">(H31+C32)-G32</f>
        <v>33639.6</v>
      </c>
      <c r="I32" s="47" t="s">
        <v>50</v>
      </c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91" t="n">
        <v>45309</v>
      </c>
      <c r="B33" s="92" t="s">
        <v>71</v>
      </c>
      <c r="C33" s="93"/>
      <c r="D33" s="94" t="n">
        <v>1897.067</v>
      </c>
      <c r="E33" s="94"/>
      <c r="F33" s="94" t="n">
        <v>360.443</v>
      </c>
      <c r="G33" s="108" t="n">
        <v>2258.51</v>
      </c>
      <c r="H33" s="95" t="n">
        <f aca="false">(H32+C33)-G33</f>
        <v>31381.09</v>
      </c>
      <c r="I33" s="46"/>
      <c r="J33" s="48"/>
      <c r="K33" s="32" t="s">
        <v>50</v>
      </c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91" t="n">
        <v>45309</v>
      </c>
      <c r="B34" s="92" t="n">
        <v>529</v>
      </c>
      <c r="C34" s="93" t="n">
        <v>3728.513</v>
      </c>
      <c r="D34" s="94"/>
      <c r="E34" s="39"/>
      <c r="F34" s="39"/>
      <c r="G34" s="107"/>
      <c r="H34" s="95" t="n">
        <f aca="false">(H33+C34)-G34</f>
        <v>35109.603</v>
      </c>
      <c r="I34" s="0" t="s">
        <v>5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91" t="n">
        <v>45322</v>
      </c>
      <c r="B35" s="92" t="s">
        <v>72</v>
      </c>
      <c r="C35" s="98"/>
      <c r="D35" s="94" t="n">
        <v>6504.228</v>
      </c>
      <c r="E35" s="94"/>
      <c r="F35" s="94" t="n">
        <v>1235.803</v>
      </c>
      <c r="G35" s="105" t="n">
        <v>7741.031</v>
      </c>
      <c r="H35" s="95" t="n">
        <f aca="false">(H34+C35)-G35</f>
        <v>27368.572</v>
      </c>
      <c r="K35" s="32" t="s">
        <v>50</v>
      </c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91" t="n">
        <v>45332</v>
      </c>
      <c r="B36" s="92" t="s">
        <v>73</v>
      </c>
      <c r="C36" s="93"/>
      <c r="D36" s="94" t="n">
        <v>1445.384</v>
      </c>
      <c r="E36" s="94"/>
      <c r="F36" s="94" t="n">
        <v>274.623</v>
      </c>
      <c r="G36" s="105" t="n">
        <v>1721.007</v>
      </c>
      <c r="H36" s="95" t="n">
        <f aca="false">(H35+C36)-G36</f>
        <v>25647.565</v>
      </c>
      <c r="K36" s="32" t="s">
        <v>50</v>
      </c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91" t="n">
        <v>45342</v>
      </c>
      <c r="B37" s="92" t="s">
        <v>74</v>
      </c>
      <c r="C37" s="98"/>
      <c r="D37" s="94" t="n">
        <v>5781.492</v>
      </c>
      <c r="E37" s="94"/>
      <c r="F37" s="94" t="n">
        <v>1098.492</v>
      </c>
      <c r="G37" s="105" t="n">
        <v>6881.028</v>
      </c>
      <c r="H37" s="95" t="n">
        <f aca="false">(H36+C37)-G37</f>
        <v>18766.537</v>
      </c>
      <c r="K37" s="32" t="s">
        <v>50</v>
      </c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91" t="n">
        <v>45351</v>
      </c>
      <c r="B38" s="92" t="s">
        <v>75</v>
      </c>
      <c r="C38" s="101"/>
      <c r="D38" s="94" t="n">
        <v>1355.048</v>
      </c>
      <c r="E38" s="94"/>
      <c r="F38" s="94" t="n">
        <v>257.459</v>
      </c>
      <c r="G38" s="105" t="n">
        <v>1613.507</v>
      </c>
      <c r="H38" s="95" t="n">
        <f aca="false">(H37+C38)-G38</f>
        <v>17153.03</v>
      </c>
      <c r="K38" s="32" t="s">
        <v>50</v>
      </c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91" t="n">
        <v>45359</v>
      </c>
      <c r="B39" s="92" t="n">
        <v>580</v>
      </c>
      <c r="C39" s="93" t="n">
        <v>18601.576</v>
      </c>
      <c r="D39" s="94"/>
      <c r="E39" s="39"/>
      <c r="F39" s="39"/>
      <c r="G39" s="107"/>
      <c r="H39" s="95" t="n">
        <f aca="false">(H38+C39)-G39</f>
        <v>35754.606</v>
      </c>
      <c r="K39" s="32" t="s">
        <v>50</v>
      </c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91" t="n">
        <v>45367</v>
      </c>
      <c r="B40" s="92" t="s">
        <v>76</v>
      </c>
      <c r="C40" s="93"/>
      <c r="D40" s="94" t="n">
        <v>5058.844</v>
      </c>
      <c r="E40" s="94"/>
      <c r="F40" s="104" t="n">
        <v>961.18</v>
      </c>
      <c r="G40" s="105" t="n">
        <v>6021.024</v>
      </c>
      <c r="H40" s="95" t="n">
        <f aca="false">(H39+C40)-G40</f>
        <v>29733.582</v>
      </c>
      <c r="K40" s="32" t="s">
        <v>50</v>
      </c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91" t="n">
        <v>45409</v>
      </c>
      <c r="B41" s="38" t="n">
        <v>594</v>
      </c>
      <c r="C41" s="106" t="n">
        <v>7634.531</v>
      </c>
      <c r="D41" s="39"/>
      <c r="E41" s="39"/>
      <c r="F41" s="39"/>
      <c r="G41" s="107"/>
      <c r="H41" s="95" t="n">
        <f aca="false">(H40+C41)-G41</f>
        <v>37368.113</v>
      </c>
      <c r="K41" s="32" t="s">
        <v>50</v>
      </c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91" t="n">
        <v>45455</v>
      </c>
      <c r="B42" s="38" t="s">
        <v>77</v>
      </c>
      <c r="C42" s="39"/>
      <c r="D42" s="39" t="n">
        <v>894.408</v>
      </c>
      <c r="E42" s="39"/>
      <c r="F42" s="39" t="n">
        <v>191.598</v>
      </c>
      <c r="G42" s="107" t="n">
        <v>1201.006</v>
      </c>
      <c r="H42" s="95" t="n">
        <f aca="false">(H41+C42)-G42</f>
        <v>36167.107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91" t="n">
        <v>45498</v>
      </c>
      <c r="B43" s="38" t="n">
        <v>625</v>
      </c>
      <c r="C43" s="39" t="n">
        <v>1201.006</v>
      </c>
      <c r="D43" s="39"/>
      <c r="E43" s="39"/>
      <c r="F43" s="39"/>
      <c r="G43" s="107"/>
      <c r="H43" s="95" t="n">
        <f aca="false">(H42+C43)-G43</f>
        <v>37368.113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107"/>
      <c r="H44" s="95" t="n">
        <f aca="false">(H43+C44)-G44</f>
        <v>37368.113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37368.113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71524.01</v>
      </c>
      <c r="D46" s="50" t="n">
        <f aca="false">SUM(D8:D45)</f>
        <v>112410.996</v>
      </c>
      <c r="E46" s="50" t="n">
        <f aca="false">SUM(E8:E45)</f>
        <v>0</v>
      </c>
      <c r="F46" s="50" t="n">
        <f aca="false">SUM(F8:F45)</f>
        <v>21415.857</v>
      </c>
      <c r="G46" s="50" t="n">
        <f aca="false">SUM(G8:G45)</f>
        <v>134155.897</v>
      </c>
      <c r="H46" s="109" t="n">
        <f aca="false">H45</f>
        <v>37368.113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1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3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379</v>
      </c>
      <c r="B8" s="92" t="n">
        <v>552</v>
      </c>
      <c r="C8" s="93" t="n">
        <v>100</v>
      </c>
      <c r="D8" s="94"/>
      <c r="E8" s="94"/>
      <c r="F8" s="94"/>
      <c r="G8" s="104"/>
      <c r="H8" s="90" t="n">
        <f aca="false">C8-G8</f>
        <v>1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433</v>
      </c>
      <c r="B9" s="92" t="n">
        <v>564</v>
      </c>
      <c r="C9" s="93" t="n">
        <v>200</v>
      </c>
      <c r="D9" s="94"/>
      <c r="E9" s="94"/>
      <c r="F9" s="94"/>
      <c r="G9" s="94"/>
      <c r="H9" s="95" t="n">
        <f aca="false">(H8+C9)-G9</f>
        <v>3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95" t="n">
        <f aca="false">(H9+C10)-G10</f>
        <v>3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95" t="n">
        <f aca="false">(H10+C11)-G11</f>
        <v>3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95" t="n">
        <f aca="false">(H11+C12)-G12</f>
        <v>3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95" t="n">
        <f aca="false">(H12+C13)-G13</f>
        <v>3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95" t="n">
        <f aca="false">(H13+C14)-G14</f>
        <v>3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95" t="n">
        <f aca="false">(H14+C15)-G15</f>
        <v>3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95" t="n">
        <f aca="false">(H15+C16)-G16</f>
        <v>3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95" t="n">
        <f aca="false">(H16+C17)-G17</f>
        <v>3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95" t="n">
        <f aca="false">(H17+C18)-G18</f>
        <v>3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95" t="n">
        <f aca="false">(H18+C19)-G19</f>
        <v>3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95" t="n">
        <f aca="false">(H19+C20)-G20</f>
        <v>3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3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3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3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3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3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3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3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3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3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3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3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3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3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3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3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3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3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3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3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3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3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3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3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3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3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3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3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">
      <formula>0</formula>
    </cfRule>
  </conditionalFormatting>
  <conditionalFormatting sqref="B8">
    <cfRule type="expression" priority="3" aboveAverage="0" equalAverage="0" bottom="0" percent="0" rank="0" text="" dxfId="5">
      <formula>COUNTIF($B$3:$K$198,B8)&gt;1</formula>
    </cfRule>
  </conditionalFormatting>
  <conditionalFormatting sqref="B9">
    <cfRule type="expression" priority="4" aboveAverage="0" equalAverage="0" bottom="0" percent="0" rank="0" text="" dxfId="6">
      <formula>COUNTIF($B$3:$K$198,B9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2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3" t="s">
        <v>1</v>
      </c>
      <c r="H1" s="110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327</v>
      </c>
      <c r="B8" s="38" t="s">
        <v>78</v>
      </c>
      <c r="C8" s="39"/>
      <c r="D8" s="39" t="n">
        <v>688.5</v>
      </c>
      <c r="E8" s="39"/>
      <c r="F8" s="39" t="n">
        <v>130.815</v>
      </c>
      <c r="G8" s="111" t="n">
        <v>819.315</v>
      </c>
      <c r="H8" s="90" t="n">
        <f aca="false">C8-G8</f>
        <v>-819.315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330</v>
      </c>
      <c r="B9" s="38" t="n">
        <v>579</v>
      </c>
      <c r="C9" s="39" t="n">
        <v>819.315</v>
      </c>
      <c r="D9" s="39"/>
      <c r="E9" s="39"/>
      <c r="F9" s="39"/>
      <c r="G9" s="111"/>
      <c r="H9" s="95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373</v>
      </c>
      <c r="B10" s="92" t="s">
        <v>79</v>
      </c>
      <c r="C10" s="98"/>
      <c r="D10" s="104" t="n">
        <v>1614.94</v>
      </c>
      <c r="E10" s="94"/>
      <c r="F10" s="94" t="n">
        <v>306.839</v>
      </c>
      <c r="G10" s="94" t="n">
        <v>1921.779</v>
      </c>
      <c r="H10" s="95" t="n">
        <f aca="false">(H9+C10)-G10</f>
        <v>-1921.779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 t="n">
        <v>45386</v>
      </c>
      <c r="B11" s="92" t="s">
        <v>80</v>
      </c>
      <c r="C11" s="93"/>
      <c r="D11" s="104" t="n">
        <v>93.5</v>
      </c>
      <c r="E11" s="94"/>
      <c r="F11" s="94" t="n">
        <v>17.765</v>
      </c>
      <c r="G11" s="94" t="n">
        <v>111.265</v>
      </c>
      <c r="H11" s="95" t="n">
        <f aca="false">(H10+C11)-G11</f>
        <v>-2033.044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 t="n">
        <v>45399</v>
      </c>
      <c r="B12" s="92" t="n">
        <v>595</v>
      </c>
      <c r="C12" s="93" t="n">
        <v>1921.779</v>
      </c>
      <c r="D12" s="94"/>
      <c r="E12" s="94"/>
      <c r="F12" s="94"/>
      <c r="G12" s="94"/>
      <c r="H12" s="95" t="n">
        <f aca="false">(H11+C12)-G12</f>
        <v>-111.265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 t="n">
        <v>45408</v>
      </c>
      <c r="B13" s="92" t="s">
        <v>81</v>
      </c>
      <c r="C13" s="93"/>
      <c r="D13" s="104" t="n">
        <v>748</v>
      </c>
      <c r="E13" s="94"/>
      <c r="F13" s="104" t="n">
        <v>142.12</v>
      </c>
      <c r="G13" s="112" t="n">
        <v>890.12</v>
      </c>
      <c r="H13" s="95" t="n">
        <f aca="false">(H12+C13)-G13</f>
        <v>-1001.385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 t="n">
        <v>45432</v>
      </c>
      <c r="B14" s="92" t="n">
        <v>596</v>
      </c>
      <c r="C14" s="93" t="n">
        <v>1011.385</v>
      </c>
      <c r="D14" s="94"/>
      <c r="E14" s="94"/>
      <c r="F14" s="94"/>
      <c r="G14" s="113"/>
      <c r="H14" s="95" t="n">
        <f aca="false">(H13+C14)-G14</f>
        <v>9.99999999999989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 t="n">
        <v>45433</v>
      </c>
      <c r="B15" s="38" t="s">
        <v>82</v>
      </c>
      <c r="C15" s="39"/>
      <c r="D15" s="39" t="n">
        <v>102</v>
      </c>
      <c r="E15" s="39"/>
      <c r="F15" s="39" t="n">
        <v>19.38</v>
      </c>
      <c r="G15" s="40" t="n">
        <v>121.38</v>
      </c>
      <c r="H15" s="95" t="n">
        <f aca="false">(H14+C15)-G15</f>
        <v>-111.38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 t="n">
        <v>45446</v>
      </c>
      <c r="B16" s="38" t="s">
        <v>83</v>
      </c>
      <c r="C16" s="39"/>
      <c r="D16" s="39" t="n">
        <v>15182.2</v>
      </c>
      <c r="E16" s="39"/>
      <c r="F16" s="39" t="n">
        <v>2884.618</v>
      </c>
      <c r="G16" s="40" t="n">
        <v>18066.818</v>
      </c>
      <c r="H16" s="95" t="n">
        <f aca="false">(H15+C16)-G16</f>
        <v>-18178.198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 t="n">
        <v>45474</v>
      </c>
      <c r="B17" s="38" t="s">
        <v>84</v>
      </c>
      <c r="C17" s="39"/>
      <c r="D17" s="39" t="n">
        <v>12450</v>
      </c>
      <c r="E17" s="39"/>
      <c r="F17" s="39" t="n">
        <v>2365.5</v>
      </c>
      <c r="G17" s="40" t="n">
        <v>14815.5</v>
      </c>
      <c r="H17" s="95" t="n">
        <f aca="false">(H16+C17)-G17</f>
        <v>-32993.698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 t="n">
        <v>45488</v>
      </c>
      <c r="B18" s="38" t="n">
        <v>630</v>
      </c>
      <c r="C18" s="39" t="n">
        <v>5000</v>
      </c>
      <c r="D18" s="39"/>
      <c r="E18" s="39"/>
      <c r="F18" s="39"/>
      <c r="G18" s="40"/>
      <c r="H18" s="95" t="n">
        <f aca="false">(H17+C18)-G18</f>
        <v>-27993.698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 t="n">
        <v>45292</v>
      </c>
      <c r="B19" s="92" t="n">
        <v>1630</v>
      </c>
      <c r="C19" s="101" t="n">
        <v>230</v>
      </c>
      <c r="D19" s="94"/>
      <c r="E19" s="94"/>
      <c r="F19" s="94"/>
      <c r="G19" s="94"/>
      <c r="H19" s="95" t="n">
        <f aca="false">(H18+C19)-G19</f>
        <v>-27763.698</v>
      </c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 t="n">
        <v>45292</v>
      </c>
      <c r="B20" s="92" t="n">
        <v>1632</v>
      </c>
      <c r="C20" s="101"/>
      <c r="D20" s="94"/>
      <c r="E20" s="94"/>
      <c r="F20" s="94"/>
      <c r="G20" s="94" t="n">
        <v>230</v>
      </c>
      <c r="H20" s="95" t="n">
        <f aca="false">(H19+C20)-G20</f>
        <v>-27993.698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95" t="n">
        <f aca="false">(H20+C21)-G21</f>
        <v>-27993.698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95" t="n">
        <f aca="false">(H21+C22)-G22</f>
        <v>-27993.698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95" t="n">
        <f aca="false">(H22+C23)-G23</f>
        <v>-27993.698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95" t="n">
        <f aca="false">(H23+C24)-G24</f>
        <v>-27993.698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95" t="n">
        <f aca="false">(H24+C25)-G25</f>
        <v>-27993.698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95" t="n">
        <f aca="false">(H25+C26)-G26</f>
        <v>-27993.698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95" t="n">
        <f aca="false">(H26+C27)-G27</f>
        <v>-27993.698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95" t="n">
        <f aca="false">(H27+C28)-G28</f>
        <v>-27993.698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-27993.698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-27993.698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-27993.698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-27993.698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-27993.698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-27993.698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-27993.698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-27993.698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-27993.698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-27993.698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-27993.698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-27993.698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-27993.698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-27993.698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95" t="n">
        <f aca="false">(H42+C43)-G43</f>
        <v>-27993.698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-27993.698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114"/>
      <c r="B45" s="115"/>
      <c r="C45" s="116"/>
      <c r="D45" s="116"/>
      <c r="E45" s="116"/>
      <c r="F45" s="116"/>
      <c r="G45" s="117"/>
      <c r="H45" s="95" t="n">
        <f aca="false">(H44+C45)-G45</f>
        <v>-27993.698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8982.479</v>
      </c>
      <c r="D46" s="50" t="n">
        <f aca="false">SUM(D8:D45)</f>
        <v>30879.14</v>
      </c>
      <c r="E46" s="50" t="n">
        <f aca="false">SUM(E8:E45)</f>
        <v>0</v>
      </c>
      <c r="F46" s="50" t="n">
        <f aca="false">SUM(F8:F45)</f>
        <v>5867.037</v>
      </c>
      <c r="G46" s="50" t="n">
        <f aca="false">SUM(G8:G45)</f>
        <v>36976.177</v>
      </c>
      <c r="H46" s="118" t="n">
        <f aca="false">H45</f>
        <v>-27993.698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119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7">
      <formula>0</formula>
    </cfRule>
  </conditionalFormatting>
  <conditionalFormatting sqref="B19">
    <cfRule type="expression" priority="3" aboveAverage="0" equalAverage="0" bottom="0" percent="0" rank="0" text="" dxfId="8">
      <formula>COUNTIF($B$3:$K$198,B19)&gt;1</formula>
    </cfRule>
  </conditionalFormatting>
  <conditionalFormatting sqref="B20">
    <cfRule type="expression" priority="4" aboveAverage="0" equalAverage="0" bottom="0" percent="0" rank="0" text="" dxfId="9">
      <formula>COUNTIF($B$3:$K$198,B20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3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167</v>
      </c>
      <c r="B8" s="92" t="n">
        <v>398</v>
      </c>
      <c r="C8" s="93" t="n">
        <v>100</v>
      </c>
      <c r="D8" s="94"/>
      <c r="E8" s="94"/>
      <c r="F8" s="94"/>
      <c r="G8" s="94"/>
      <c r="H8" s="31" t="n">
        <f aca="false">C8-G8</f>
        <v>1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364</v>
      </c>
      <c r="B9" s="92" t="n">
        <v>553</v>
      </c>
      <c r="C9" s="93" t="n">
        <v>100</v>
      </c>
      <c r="D9" s="104"/>
      <c r="E9" s="94"/>
      <c r="F9" s="94"/>
      <c r="G9" s="94"/>
      <c r="H9" s="41" t="n">
        <f aca="false">(H8+C9)-G9</f>
        <v>2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2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2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2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2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2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2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2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2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2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2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2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2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2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2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2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2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2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2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2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2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2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2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2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2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2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2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2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2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2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2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2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2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2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2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2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2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2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0">
      <formula>0</formula>
    </cfRule>
  </conditionalFormatting>
  <conditionalFormatting sqref="B8">
    <cfRule type="expression" priority="3" aboveAverage="0" equalAverage="0" bottom="0" percent="0" rank="0" text="" dxfId="11">
      <formula>COUNTIF($B$3:$K$198,B8)&gt;1</formula>
    </cfRule>
  </conditionalFormatting>
  <conditionalFormatting sqref="B9">
    <cfRule type="expression" priority="4" aboveAverage="0" equalAverage="0" bottom="0" percent="0" rank="0" text="" dxfId="12">
      <formula>COUNTIF($B$3:$K$198,B9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4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1" t="n">
        <v>45224</v>
      </c>
      <c r="B8" s="92" t="n">
        <v>397</v>
      </c>
      <c r="C8" s="120" t="n">
        <v>100</v>
      </c>
      <c r="D8" s="94"/>
      <c r="E8" s="94"/>
      <c r="F8" s="94"/>
      <c r="G8" s="94"/>
      <c r="H8" s="90" t="n">
        <f aca="false">C8-G8</f>
        <v>1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1" t="n">
        <v>45243</v>
      </c>
      <c r="B9" s="38" t="n">
        <v>517</v>
      </c>
      <c r="C9" s="39" t="n">
        <v>100</v>
      </c>
      <c r="D9" s="39"/>
      <c r="E9" s="39"/>
      <c r="F9" s="39"/>
      <c r="G9" s="40"/>
      <c r="H9" s="95" t="n">
        <f aca="false">(H8+C9)-G9</f>
        <v>2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1" t="n">
        <v>45362</v>
      </c>
      <c r="B10" s="38" t="n">
        <v>584</v>
      </c>
      <c r="C10" s="39" t="n">
        <v>100</v>
      </c>
      <c r="D10" s="39"/>
      <c r="E10" s="39"/>
      <c r="F10" s="39"/>
      <c r="G10" s="40"/>
      <c r="H10" s="95" t="n">
        <f aca="false">(H9+C10)-G10</f>
        <v>3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1"/>
      <c r="B11" s="38"/>
      <c r="C11" s="39"/>
      <c r="D11" s="39"/>
      <c r="E11" s="39"/>
      <c r="F11" s="39"/>
      <c r="G11" s="40"/>
      <c r="H11" s="95" t="n">
        <f aca="false">(H10+C11)-G11</f>
        <v>3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1"/>
      <c r="B12" s="38"/>
      <c r="C12" s="39"/>
      <c r="D12" s="39"/>
      <c r="E12" s="39"/>
      <c r="F12" s="39"/>
      <c r="G12" s="40"/>
      <c r="H12" s="95" t="n">
        <f aca="false">(H11+C12)-G12</f>
        <v>3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1"/>
      <c r="B13" s="38"/>
      <c r="C13" s="39"/>
      <c r="D13" s="39"/>
      <c r="E13" s="39"/>
      <c r="F13" s="39"/>
      <c r="G13" s="40"/>
      <c r="H13" s="95" t="n">
        <f aca="false">(H12+C13)-G13</f>
        <v>3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1"/>
      <c r="B14" s="38"/>
      <c r="C14" s="39"/>
      <c r="D14" s="39"/>
      <c r="E14" s="39"/>
      <c r="F14" s="39"/>
      <c r="G14" s="40"/>
      <c r="H14" s="95" t="n">
        <f aca="false">(H13+C14)-G14</f>
        <v>3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1"/>
      <c r="B15" s="38"/>
      <c r="C15" s="39"/>
      <c r="D15" s="39"/>
      <c r="E15" s="39"/>
      <c r="F15" s="39"/>
      <c r="G15" s="40"/>
      <c r="H15" s="95" t="n">
        <f aca="false">(H14+C15)-G15</f>
        <v>3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1"/>
      <c r="B16" s="38"/>
      <c r="C16" s="39"/>
      <c r="D16" s="39"/>
      <c r="E16" s="39"/>
      <c r="F16" s="39"/>
      <c r="G16" s="40"/>
      <c r="H16" s="95" t="n">
        <f aca="false">(H15+C16)-G16</f>
        <v>3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1"/>
      <c r="B17" s="38"/>
      <c r="C17" s="39"/>
      <c r="D17" s="39"/>
      <c r="E17" s="39"/>
      <c r="F17" s="39"/>
      <c r="G17" s="40"/>
      <c r="H17" s="95" t="n">
        <f aca="false">(H16+C17)-G17</f>
        <v>3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1"/>
      <c r="B18" s="38"/>
      <c r="C18" s="39"/>
      <c r="D18" s="39"/>
      <c r="E18" s="39"/>
      <c r="F18" s="39"/>
      <c r="G18" s="40"/>
      <c r="H18" s="95" t="n">
        <f aca="false">(H17+C18)-G18</f>
        <v>3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1"/>
      <c r="B19" s="38"/>
      <c r="C19" s="39"/>
      <c r="D19" s="39"/>
      <c r="E19" s="39"/>
      <c r="F19" s="39"/>
      <c r="G19" s="40"/>
      <c r="H19" s="95" t="n">
        <f aca="false">(H18+C19)-G19</f>
        <v>3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1"/>
      <c r="B20" s="38"/>
      <c r="C20" s="39"/>
      <c r="D20" s="39"/>
      <c r="E20" s="39"/>
      <c r="F20" s="39"/>
      <c r="G20" s="40"/>
      <c r="H20" s="95" t="n">
        <f aca="false">(H19+C20)-G20</f>
        <v>3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1"/>
      <c r="B21" s="38"/>
      <c r="C21" s="39"/>
      <c r="D21" s="39"/>
      <c r="E21" s="39"/>
      <c r="F21" s="39"/>
      <c r="G21" s="40"/>
      <c r="H21" s="95" t="n">
        <f aca="false">(H20+C21)-G21</f>
        <v>3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1"/>
      <c r="B22" s="38"/>
      <c r="C22" s="39"/>
      <c r="D22" s="39"/>
      <c r="E22" s="39"/>
      <c r="F22" s="39"/>
      <c r="G22" s="40"/>
      <c r="H22" s="95" t="n">
        <f aca="false">(H21+C22)-G22</f>
        <v>3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1"/>
      <c r="B23" s="38"/>
      <c r="C23" s="39"/>
      <c r="D23" s="39"/>
      <c r="E23" s="39"/>
      <c r="F23" s="39"/>
      <c r="G23" s="40"/>
      <c r="H23" s="95" t="n">
        <f aca="false">(H22+C23)-G23</f>
        <v>3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1"/>
      <c r="B24" s="38"/>
      <c r="C24" s="39"/>
      <c r="D24" s="39"/>
      <c r="E24" s="39"/>
      <c r="F24" s="39"/>
      <c r="G24" s="40"/>
      <c r="H24" s="95" t="n">
        <f aca="false">(H23+C24)-G24</f>
        <v>3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1"/>
      <c r="B25" s="38"/>
      <c r="C25" s="39"/>
      <c r="D25" s="39"/>
      <c r="E25" s="39"/>
      <c r="F25" s="39"/>
      <c r="G25" s="40"/>
      <c r="H25" s="95" t="n">
        <f aca="false">(H24+C25)-G25</f>
        <v>3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1"/>
      <c r="B26" s="38"/>
      <c r="C26" s="39"/>
      <c r="D26" s="39"/>
      <c r="E26" s="39"/>
      <c r="F26" s="39"/>
      <c r="G26" s="40"/>
      <c r="H26" s="95" t="n">
        <f aca="false">(H25+C26)-G26</f>
        <v>3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91"/>
      <c r="B27" s="38"/>
      <c r="C27" s="39"/>
      <c r="D27" s="39"/>
      <c r="E27" s="39"/>
      <c r="F27" s="39"/>
      <c r="G27" s="40"/>
      <c r="H27" s="95" t="n">
        <f aca="false">(H26+C27)-G27</f>
        <v>3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1"/>
      <c r="B28" s="38"/>
      <c r="C28" s="39"/>
      <c r="D28" s="39"/>
      <c r="E28" s="39"/>
      <c r="F28" s="39"/>
      <c r="G28" s="40"/>
      <c r="H28" s="95" t="n">
        <f aca="false">(H27+C28)-G28</f>
        <v>3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95" t="n">
        <f aca="false">(H28+C29)-G29</f>
        <v>3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95" t="n">
        <f aca="false">(H29+C30)-G30</f>
        <v>3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95" t="n">
        <f aca="false">(H30+C31)-G31</f>
        <v>3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95" t="n">
        <f aca="false">(H31+C32)-G32</f>
        <v>3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95" t="n">
        <f aca="false">(H32+C33)-G33</f>
        <v>3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95" t="n">
        <f aca="false">(H33+C34)-G34</f>
        <v>3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95" t="n">
        <f aca="false">(H34+C35)-G35</f>
        <v>3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95" t="n">
        <f aca="false">(H35+C36)-G36</f>
        <v>3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95" t="n">
        <f aca="false">(H36+C37)-G37</f>
        <v>3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95" t="n">
        <f aca="false">(H37+C38)-G38</f>
        <v>3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95" t="n">
        <f aca="false">(H38+C39)-G39</f>
        <v>3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95" t="n">
        <f aca="false">(H39+C40)-G40</f>
        <v>3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95" t="n">
        <f aca="false">(H40+C41)-G41</f>
        <v>3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95" t="n">
        <f aca="false">(H41+C42)-G42</f>
        <v>3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45"/>
      <c r="B43" s="38"/>
      <c r="C43" s="39"/>
      <c r="D43" s="39"/>
      <c r="E43" s="39"/>
      <c r="F43" s="39"/>
      <c r="G43" s="40"/>
      <c r="H43" s="95" t="n">
        <f aca="false">(H42+C43)-G43</f>
        <v>3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95" t="n">
        <f aca="false">(H43+C44)-G44</f>
        <v>3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95" t="n">
        <f aca="false">(H44+C45)-G45</f>
        <v>3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3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3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3">
      <formula>0</formula>
    </cfRule>
  </conditionalFormatting>
  <conditionalFormatting sqref="B8">
    <cfRule type="expression" priority="3" aboveAverage="0" equalAverage="0" bottom="0" percent="0" rank="0" text="" dxfId="14">
      <formula>COUNTIF($B$3:$K$198,B8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5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69</v>
      </c>
      <c r="B8" s="27"/>
      <c r="C8" s="28"/>
      <c r="D8" s="28" t="n">
        <v>998</v>
      </c>
      <c r="E8" s="28"/>
      <c r="F8" s="29"/>
      <c r="G8" s="30" t="n">
        <v>998</v>
      </c>
      <c r="H8" s="90" t="n">
        <f aca="false">C8-G8</f>
        <v>-998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469</v>
      </c>
      <c r="B9" s="38" t="n">
        <v>608</v>
      </c>
      <c r="C9" s="39" t="n">
        <v>998</v>
      </c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998</v>
      </c>
      <c r="D46" s="50" t="n">
        <f aca="false">SUM(D8:D45)</f>
        <v>998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998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HP</cp:lastModifiedBy>
  <cp:lastPrinted>2024-07-28T10:50:27Z</cp:lastPrinted>
  <dcterms:modified xsi:type="dcterms:W3CDTF">2024-07-28T15:32:58Z</dcterms:modified>
  <cp:revision>0</cp:revision>
  <dc:subject/>
  <dc:title/>
</cp:coreProperties>
</file>