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sheetId="1" state="visible" r:id="rId2"/>
    <sheet name="B" sheetId="2" state="visible" r:id="rId3"/>
  </sheets>
  <definedNames>
    <definedName function="false" hidden="false" name="codmat"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76">
  <si>
    <t xml:space="preserve">Séptembre 2023</t>
  </si>
  <si>
    <t xml:space="preserve">Octobre 2023</t>
  </si>
  <si>
    <t xml:space="preserve">Nouvembre 2023</t>
  </si>
  <si>
    <t xml:space="preserve">Décembre 2023</t>
  </si>
  <si>
    <t xml:space="preserve">Janvier 2024</t>
  </si>
  <si>
    <t xml:space="preserve">FEVRIER 2024</t>
  </si>
  <si>
    <t xml:space="preserve">MARS 2024</t>
  </si>
  <si>
    <t xml:space="preserve">AVRIL 2023</t>
  </si>
  <si>
    <t xml:space="preserve">MAI 2023</t>
  </si>
  <si>
    <t xml:space="preserve">Code Matière</t>
  </si>
  <si>
    <t xml:space="preserve">Intitulé matière I</t>
  </si>
  <si>
    <t xml:space="preserve">Volume horaire</t>
  </si>
  <si>
    <t xml:space="preserve">Cummule</t>
  </si>
  <si>
    <t xml:space="preserve">Reste</t>
  </si>
  <si>
    <t xml:space="preserve">Nb. Séa</t>
  </si>
  <si>
    <t xml:space="preserve">V</t>
  </si>
  <si>
    <t xml:space="preserve">S</t>
  </si>
  <si>
    <t xml:space="preserve">D</t>
  </si>
  <si>
    <t xml:space="preserve">L</t>
  </si>
  <si>
    <t xml:space="preserve">M</t>
  </si>
  <si>
    <t xml:space="preserve">J</t>
  </si>
  <si>
    <t xml:space="preserve">Heure</t>
  </si>
  <si>
    <t xml:space="preserve">%</t>
  </si>
  <si>
    <t xml:space="preserve">TSAU-01</t>
  </si>
  <si>
    <t xml:space="preserve">Métier et Formation</t>
  </si>
  <si>
    <t xml:space="preserve">TSAU-02</t>
  </si>
  <si>
    <t xml:space="preserve">Hygiène, sécurité et protection de l’environnement</t>
  </si>
  <si>
    <t xml:space="preserve">TSAU-03</t>
  </si>
  <si>
    <t xml:space="preserve">Voirie urbaine</t>
  </si>
  <si>
    <t xml:space="preserve">TSAU-04/1</t>
  </si>
  <si>
    <t xml:space="preserve">Droit de l'Urbanisme</t>
  </si>
  <si>
    <t xml:space="preserve">TSAU-04/2</t>
  </si>
  <si>
    <t xml:space="preserve">Droit Foncier</t>
  </si>
  <si>
    <t xml:space="preserve">TSAU-04/3</t>
  </si>
  <si>
    <t xml:space="preserve">Droit Administratif</t>
  </si>
  <si>
    <t xml:space="preserve">TSAU-05</t>
  </si>
  <si>
    <t xml:space="preserve">Bureautique et gestion de base de données</t>
  </si>
  <si>
    <t xml:space="preserve">TSAU-06</t>
  </si>
  <si>
    <t xml:space="preserve">Histoire et théorie de l’architecture</t>
  </si>
  <si>
    <t xml:space="preserve">TSAU-07/1</t>
  </si>
  <si>
    <t xml:space="preserve">Dessin d’architecture</t>
  </si>
  <si>
    <t xml:space="preserve">TSAU-07/2</t>
  </si>
  <si>
    <t xml:space="preserve">CAO-DAO </t>
  </si>
  <si>
    <t xml:space="preserve">TSAU-08</t>
  </si>
  <si>
    <t xml:space="preserve">Arts plastiques </t>
  </si>
  <si>
    <t xml:space="preserve">TSAU-09/1</t>
  </si>
  <si>
    <t xml:space="preserve">Arabe Technique</t>
  </si>
  <si>
    <t xml:space="preserve">Français Technique</t>
  </si>
  <si>
    <t xml:space="preserve">TSAU-10</t>
  </si>
  <si>
    <t xml:space="preserve">Métré des corps de travaux</t>
  </si>
  <si>
    <t xml:space="preserve">TSAU-11</t>
  </si>
  <si>
    <t xml:space="preserve">Matériaux de construction</t>
  </si>
  <si>
    <t xml:space="preserve">TSAU-12</t>
  </si>
  <si>
    <t xml:space="preserve">Résistance des matériaux (RDM)</t>
  </si>
  <si>
    <t xml:space="preserve">TSAU-13</t>
  </si>
  <si>
    <t xml:space="preserve">Cartographie et photogrammétrie</t>
  </si>
  <si>
    <t xml:space="preserve">TSAU-14/1</t>
  </si>
  <si>
    <t xml:space="preserve">Géométrie descriptive</t>
  </si>
  <si>
    <t xml:space="preserve">TSAU-14/2</t>
  </si>
  <si>
    <t xml:space="preserve">Statistique appliquée</t>
  </si>
  <si>
    <t xml:space="preserve">TSAU-15</t>
  </si>
  <si>
    <t xml:space="preserve">Instruction de dossiers d’autorisation de construire ou de lotir</t>
  </si>
  <si>
    <t xml:space="preserve">TSAU-16</t>
  </si>
  <si>
    <t xml:space="preserve">Stage d’initiation et de découverte</t>
  </si>
  <si>
    <t xml:space="preserve">TOTAL </t>
  </si>
  <si>
    <t xml:space="preserve">date au format date JJ</t>
  </si>
  <si>
    <t xml:space="preserve">dans ce fichier Excel Feuille A, nous avons ce calendrier de suivie des module d'un formation, la plage C6-26 concerne le module de formation  avec quelques données  statistiques, un calendrier des dates sont en haut avec les jours de la semaine (dont les jours fériers et vaccances sont en Gris).pour chaque séance éfféctué, le numero "1" doit etre ecrit dans la case coréspondante à la matière corespondate et sa date ( l'intérsection entre date et matière) le"0" signifie que la matière n'as pas été efectuée. ce que je veux, pour chaque séance éfféctuée, un tableau doit se replir automatiquement avec les données en feuille B.</t>
  </si>
  <si>
    <t xml:space="preserve">A masquer</t>
  </si>
  <si>
    <t xml:space="preserve">Num</t>
  </si>
  <si>
    <t xml:space="preserve">Date</t>
  </si>
  <si>
    <t xml:space="preserve">Matière</t>
  </si>
  <si>
    <t xml:space="preserve">Volume total</t>
  </si>
  <si>
    <t xml:space="preserve">cumule heure </t>
  </si>
  <si>
    <t xml:space="preserve">Restant </t>
  </si>
  <si>
    <t xml:space="preserve">adresse date en col D</t>
  </si>
  <si>
    <t xml:space="preserve">Colonne date</t>
  </si>
</sst>
</file>

<file path=xl/styles.xml><?xml version="1.0" encoding="utf-8"?>
<styleSheet xmlns="http://schemas.openxmlformats.org/spreadsheetml/2006/main">
  <numFmts count="6">
    <numFmt numFmtId="164" formatCode="General"/>
    <numFmt numFmtId="165" formatCode="General"/>
    <numFmt numFmtId="166" formatCode="dd/mm/yyyy"/>
    <numFmt numFmtId="167" formatCode="@"/>
    <numFmt numFmtId="168" formatCode="0%"/>
    <numFmt numFmtId="169" formatCode="dd"/>
  </numFmts>
  <fonts count="12">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Arial Narrow"/>
      <family val="2"/>
      <charset val="1"/>
    </font>
    <font>
      <sz val="8"/>
      <color rgb="FF000000"/>
      <name val="Arial Narrow"/>
      <family val="2"/>
      <charset val="1"/>
    </font>
    <font>
      <sz val="8"/>
      <color rgb="FFFFFFFF"/>
      <name val="Arial Narrow"/>
      <family val="2"/>
      <charset val="1"/>
    </font>
    <font>
      <sz val="9"/>
      <color rgb="FF000000"/>
      <name val="Arial Narrow"/>
      <family val="2"/>
      <charset val="1"/>
    </font>
    <font>
      <sz val="10"/>
      <color rgb="FF000000"/>
      <name val="Arial Narrow"/>
      <family val="2"/>
      <charset val="1"/>
    </font>
    <font>
      <sz val="7"/>
      <color rgb="FF000000"/>
      <name val="Arial Narrow"/>
      <family val="2"/>
      <charset val="1"/>
    </font>
    <font>
      <sz val="11"/>
      <color rgb="FF000000"/>
      <name val="Calibri"/>
      <family val="2"/>
    </font>
  </fonts>
  <fills count="14">
    <fill>
      <patternFill patternType="none"/>
    </fill>
    <fill>
      <patternFill patternType="gray125"/>
    </fill>
    <fill>
      <patternFill patternType="solid">
        <fgColor rgb="FFC5E0B4"/>
        <bgColor rgb="FFD9D9D9"/>
      </patternFill>
    </fill>
    <fill>
      <patternFill patternType="solid">
        <fgColor rgb="FFFBE5D6"/>
        <bgColor rgb="FFE2F0D9"/>
      </patternFill>
    </fill>
    <fill>
      <patternFill patternType="solid">
        <fgColor rgb="FFDAE3F3"/>
        <bgColor rgb="FFDDDDDD"/>
      </patternFill>
    </fill>
    <fill>
      <patternFill patternType="solid">
        <fgColor rgb="FFCFB7F3"/>
        <bgColor rgb="FFB4C7E7"/>
      </patternFill>
    </fill>
    <fill>
      <patternFill patternType="solid">
        <fgColor rgb="FFD0CECE"/>
        <bgColor rgb="FFD9D9D9"/>
      </patternFill>
    </fill>
    <fill>
      <patternFill patternType="solid">
        <fgColor rgb="FFF8CBAD"/>
        <bgColor rgb="FFFFE699"/>
      </patternFill>
    </fill>
    <fill>
      <patternFill patternType="solid">
        <fgColor rgb="FFB4C7E7"/>
        <bgColor rgb="FF9DC3E6"/>
      </patternFill>
    </fill>
    <fill>
      <patternFill patternType="solid">
        <fgColor rgb="FFFFE699"/>
        <bgColor rgb="FFFBE5D6"/>
      </patternFill>
    </fill>
    <fill>
      <patternFill patternType="solid">
        <fgColor rgb="FFE2F0D9"/>
        <bgColor rgb="FFDAE3F3"/>
      </patternFill>
    </fill>
    <fill>
      <patternFill patternType="solid">
        <fgColor rgb="FFA0A5AC"/>
        <bgColor rgb="FF8FAADC"/>
      </patternFill>
    </fill>
    <fill>
      <patternFill patternType="solid">
        <fgColor rgb="FFDDDDDD"/>
        <bgColor rgb="FFD9D9D9"/>
      </patternFill>
    </fill>
    <fill>
      <patternFill patternType="solid">
        <fgColor rgb="FFFFFF00"/>
        <bgColor rgb="FFFFFF00"/>
      </patternFill>
    </fill>
  </fills>
  <borders count="51">
    <border diagonalUp="false" diagonalDown="false">
      <left/>
      <right/>
      <top/>
      <bottom/>
      <diagonal/>
    </border>
    <border diagonalUp="false" diagonalDown="false">
      <left style="thin">
        <color rgb="FFBFBFBF"/>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BFBFBF"/>
      </right>
      <top/>
      <bottom/>
      <diagonal/>
    </border>
    <border diagonalUp="false" diagonalDown="false">
      <left style="double">
        <color rgb="FF9DC3E6"/>
      </left>
      <right/>
      <top style="double">
        <color rgb="FF9DC3E6"/>
      </top>
      <bottom/>
      <diagonal/>
    </border>
    <border diagonalUp="false" diagonalDown="false">
      <left style="thin">
        <color rgb="FFBFBFBF"/>
      </left>
      <right style="thin">
        <color rgb="FFBFBFBF"/>
      </right>
      <top style="double">
        <color rgb="FF9DC3E6"/>
      </top>
      <bottom style="thin">
        <color rgb="FFBFBFBF"/>
      </bottom>
      <diagonal/>
    </border>
    <border diagonalUp="false" diagonalDown="false">
      <left style="thin">
        <color rgb="FFBFBFBF"/>
      </left>
      <right style="double">
        <color rgb="FF9DC3E6"/>
      </right>
      <top style="double">
        <color rgb="FF9DC3E6"/>
      </top>
      <bottom style="thin">
        <color rgb="FFBFBFBF"/>
      </bottom>
      <diagonal/>
    </border>
    <border diagonalUp="false" diagonalDown="false">
      <left/>
      <right style="thin">
        <color rgb="FFD9D9D9"/>
      </right>
      <top style="double">
        <color rgb="FF9DC3E6"/>
      </top>
      <bottom style="thin">
        <color rgb="FFD9D9D9"/>
      </bottom>
      <diagonal/>
    </border>
    <border diagonalUp="false" diagonalDown="false">
      <left style="thin">
        <color rgb="FFD9D9D9"/>
      </left>
      <right style="thin">
        <color rgb="FFD9D9D9"/>
      </right>
      <top style="double">
        <color rgb="FF9DC3E6"/>
      </top>
      <bottom style="thin">
        <color rgb="FFD9D9D9"/>
      </bottom>
      <diagonal/>
    </border>
    <border diagonalUp="false" diagonalDown="false">
      <left style="thin">
        <color rgb="FFD9D9D9"/>
      </left>
      <right style="double">
        <color rgb="FF9DC3E6"/>
      </right>
      <top style="double">
        <color rgb="FF9DC3E6"/>
      </top>
      <bottom style="thin">
        <color rgb="FFD9D9D9"/>
      </bottom>
      <diagonal/>
    </border>
    <border diagonalUp="false" diagonalDown="false">
      <left/>
      <right style="thin">
        <color rgb="FFD9D9D9"/>
      </right>
      <top style="double">
        <color rgb="FF8FAADC"/>
      </top>
      <bottom style="thin">
        <color rgb="FFD9D9D9"/>
      </bottom>
      <diagonal/>
    </border>
    <border diagonalUp="false" diagonalDown="false">
      <left style="thin">
        <color rgb="FFD9D9D9"/>
      </left>
      <right style="thin">
        <color rgb="FFD9D9D9"/>
      </right>
      <top style="double">
        <color rgb="FF8FAADC"/>
      </top>
      <bottom style="thin">
        <color rgb="FFD9D9D9"/>
      </bottom>
      <diagonal/>
    </border>
    <border diagonalUp="false" diagonalDown="false">
      <left style="thin">
        <color rgb="FFD9D9D9"/>
      </left>
      <right style="double">
        <color rgb="FF8FAADC"/>
      </right>
      <top style="double">
        <color rgb="FF8FAADC"/>
      </top>
      <bottom style="thin">
        <color rgb="FFD9D9D9"/>
      </bottom>
      <diagonal/>
    </border>
    <border diagonalUp="false" diagonalDown="false">
      <left style="double">
        <color rgb="FF8FAADC"/>
      </left>
      <right style="thin">
        <color rgb="FFD9D9D9"/>
      </right>
      <top style="double">
        <color rgb="FF8FAADC"/>
      </top>
      <bottom style="thin">
        <color rgb="FFD9D9D9"/>
      </bottom>
      <diagonal/>
    </border>
    <border diagonalUp="false" diagonalDown="false">
      <left style="thin">
        <color rgb="FFD9D9D9"/>
      </left>
      <right/>
      <top style="double">
        <color rgb="FF8FAADC"/>
      </top>
      <bottom style="thin">
        <color rgb="FFD9D9D9"/>
      </bottom>
      <diagonal/>
    </border>
    <border diagonalUp="false" diagonalDown="false">
      <left style="double">
        <color rgb="FF9DC3E6"/>
      </left>
      <right style="thin">
        <color rgb="FFD9D9D9"/>
      </right>
      <top style="double">
        <color rgb="FF9DC3E6"/>
      </top>
      <bottom style="thin">
        <color rgb="FFD9D9D9"/>
      </bottom>
      <diagonal/>
    </border>
    <border diagonalUp="false" diagonalDown="false">
      <left style="thin">
        <color rgb="FFD9D9D9"/>
      </left>
      <right/>
      <top style="double">
        <color rgb="FF9DC3E6"/>
      </top>
      <bottom style="thin">
        <color rgb="FFD9D9D9"/>
      </bottom>
      <diagonal/>
    </border>
    <border diagonalUp="false" diagonalDown="false">
      <left/>
      <right/>
      <top style="double">
        <color rgb="FF9DC3E6"/>
      </top>
      <bottom/>
      <diagonal/>
    </border>
    <border diagonalUp="false" diagonalDown="false">
      <left/>
      <right style="double">
        <color rgb="FF9DC3E6"/>
      </right>
      <top style="double">
        <color rgb="FF9DC3E6"/>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double">
        <color rgb="FF9DC3E6"/>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double">
        <color rgb="FF9DC3E6"/>
      </right>
      <top style="thin">
        <color rgb="FFD9D9D9"/>
      </top>
      <bottom style="thin">
        <color rgb="FFD9D9D9"/>
      </bottom>
      <diagonal/>
    </border>
    <border diagonalUp="false" diagonalDown="false">
      <left style="double">
        <color rgb="FF8FAADC"/>
      </left>
      <right style="thin">
        <color rgb="FFD9D9D9"/>
      </right>
      <top style="thin">
        <color rgb="FFD9D9D9"/>
      </top>
      <bottom style="thin">
        <color rgb="FFD9D9D9"/>
      </bottom>
      <diagonal/>
    </border>
    <border diagonalUp="false" diagonalDown="false">
      <left style="thin">
        <color rgb="FFD9D9D9"/>
      </left>
      <right style="double">
        <color rgb="FF8FAADC"/>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double">
        <color rgb="FF9DC3E6"/>
      </left>
      <right style="thin">
        <color rgb="FFD9D9D9"/>
      </right>
      <top style="thin">
        <color rgb="FFD9D9D9"/>
      </top>
      <bottom style="thin">
        <color rgb="FFD9D9D9"/>
      </bottom>
      <diagonal/>
    </border>
    <border diagonalUp="false" diagonalDown="false">
      <left/>
      <right style="double">
        <color rgb="FF9DC3E6"/>
      </right>
      <top/>
      <bottom/>
      <diagonal/>
    </border>
    <border diagonalUp="false" diagonalDown="false">
      <left style="thin">
        <color rgb="FFBFBFBF"/>
      </left>
      <right style="double">
        <color rgb="FF9DC3E6"/>
      </right>
      <top style="thin">
        <color rgb="FFBFBFBF"/>
      </top>
      <bottom style="thin">
        <color rgb="FFBFBFBF"/>
      </bottom>
      <diagonal/>
    </border>
    <border diagonalUp="false" diagonalDown="false">
      <left/>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double">
        <color rgb="FF8FAADC"/>
      </left>
      <right style="thin">
        <color rgb="FFD9D9D9"/>
      </right>
      <top/>
      <bottom style="thin">
        <color rgb="FFD9D9D9"/>
      </bottom>
      <diagonal/>
    </border>
    <border diagonalUp="false" diagonalDown="false">
      <left style="double">
        <color rgb="FF9DC3E6"/>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double">
        <color rgb="FF9DC3E6"/>
      </right>
      <top/>
      <bottom style="thin">
        <color rgb="FFD9D9D9"/>
      </bottom>
      <diagonal/>
    </border>
    <border diagonalUp="false" diagonalDown="false">
      <left style="thin">
        <color rgb="FFD9D9D9"/>
      </left>
      <right style="thin">
        <color rgb="FFD9D9D9"/>
      </right>
      <top style="thin">
        <color rgb="FFD9D9D9"/>
      </top>
      <bottom style="double">
        <color rgb="FF8FAADC"/>
      </bottom>
      <diagonal/>
    </border>
    <border diagonalUp="false" diagonalDown="false">
      <left style="thin">
        <color rgb="FFD9D9D9"/>
      </left>
      <right/>
      <top style="thin">
        <color rgb="FFD9D9D9"/>
      </top>
      <bottom style="double">
        <color rgb="FF8FAADC"/>
      </bottom>
      <diagonal/>
    </border>
    <border diagonalUp="false" diagonalDown="false">
      <left style="double">
        <color rgb="FF9DC3E6"/>
      </left>
      <right/>
      <top/>
      <bottom style="double">
        <color rgb="FF9DC3E6"/>
      </bottom>
      <diagonal/>
    </border>
    <border diagonalUp="false" diagonalDown="false">
      <left style="thin">
        <color rgb="FFBFBFBF"/>
      </left>
      <right style="thin">
        <color rgb="FFBFBFBF"/>
      </right>
      <top style="thin">
        <color rgb="FFBFBFBF"/>
      </top>
      <bottom style="double">
        <color rgb="FF9DC3E6"/>
      </bottom>
      <diagonal/>
    </border>
    <border diagonalUp="false" diagonalDown="false">
      <left style="thin">
        <color rgb="FFBFBFBF"/>
      </left>
      <right style="double">
        <color rgb="FF9DC3E6"/>
      </right>
      <top style="thin">
        <color rgb="FFBFBFBF"/>
      </top>
      <bottom style="double">
        <color rgb="FF9DC3E6"/>
      </bottom>
      <diagonal/>
    </border>
    <border diagonalUp="false" diagonalDown="false">
      <left/>
      <right style="thin">
        <color rgb="FFD9D9D9"/>
      </right>
      <top style="thin">
        <color rgb="FFD9D9D9"/>
      </top>
      <bottom style="double">
        <color rgb="FF9DC3E6"/>
      </bottom>
      <diagonal/>
    </border>
    <border diagonalUp="false" diagonalDown="false">
      <left style="thin">
        <color rgb="FFD9D9D9"/>
      </left>
      <right style="thin">
        <color rgb="FFD9D9D9"/>
      </right>
      <top style="thin">
        <color rgb="FFD9D9D9"/>
      </top>
      <bottom style="double">
        <color rgb="FF9DC3E6"/>
      </bottom>
      <diagonal/>
    </border>
    <border diagonalUp="false" diagonalDown="false">
      <left/>
      <right style="thin">
        <color rgb="FFD9D9D9"/>
      </right>
      <top style="thin">
        <color rgb="FFD9D9D9"/>
      </top>
      <bottom style="double">
        <color rgb="FF8FAADC"/>
      </bottom>
      <diagonal/>
    </border>
    <border diagonalUp="false" diagonalDown="false">
      <left style="double">
        <color rgb="FF8FAADC"/>
      </left>
      <right style="thin">
        <color rgb="FFD9D9D9"/>
      </right>
      <top style="thin">
        <color rgb="FFD9D9D9"/>
      </top>
      <bottom style="double">
        <color rgb="FF8FAADC"/>
      </bottom>
      <diagonal/>
    </border>
    <border diagonalUp="false" diagonalDown="false">
      <left style="double">
        <color rgb="FF9DC3E6"/>
      </left>
      <right style="thin">
        <color rgb="FFD9D9D9"/>
      </right>
      <top style="thin">
        <color rgb="FFD9D9D9"/>
      </top>
      <bottom style="double">
        <color rgb="FF9DC3E6"/>
      </bottom>
      <diagonal/>
    </border>
    <border diagonalUp="false" diagonalDown="false">
      <left style="thin">
        <color rgb="FFD9D9D9"/>
      </left>
      <right style="double">
        <color rgb="FF9DC3E6"/>
      </right>
      <top style="thin">
        <color rgb="FFD9D9D9"/>
      </top>
      <bottom style="double">
        <color rgb="FF9DC3E6"/>
      </bottom>
      <diagonal/>
    </border>
    <border diagonalUp="false" diagonalDown="false">
      <left/>
      <right/>
      <top/>
      <bottom style="double">
        <color rgb="FF9DC3E6"/>
      </bottom>
      <diagonal/>
    </border>
    <border diagonalUp="false" diagonalDown="false">
      <left/>
      <right style="double">
        <color rgb="FF9DC3E6"/>
      </right>
      <top/>
      <bottom style="double">
        <color rgb="FF9DC3E6"/>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8" fillId="2" borderId="1" xfId="20" applyFont="true" applyBorder="true" applyAlignment="false" applyProtection="false">
      <alignment horizontal="general" vertical="bottom" textRotation="0" wrapText="false" indent="0" shrinkToFit="false"/>
      <protection locked="true" hidden="false"/>
    </xf>
    <xf numFmtId="167" fontId="8" fillId="2" borderId="2" xfId="20" applyFont="true" applyBorder="true" applyAlignment="false" applyProtection="false">
      <alignment horizontal="general"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7" fontId="8" fillId="3" borderId="1" xfId="20" applyFont="true" applyBorder="true" applyAlignment="false" applyProtection="false">
      <alignment horizontal="general" vertical="bottom" textRotation="0" wrapText="false" indent="0" shrinkToFit="false"/>
      <protection locked="true" hidden="false"/>
    </xf>
    <xf numFmtId="167" fontId="8" fillId="3" borderId="2" xfId="20" applyFont="true" applyBorder="true" applyAlignment="false" applyProtection="false">
      <alignment horizontal="general" vertical="bottom" textRotation="0" wrapText="false" indent="0" shrinkToFit="false"/>
      <protection locked="true" hidden="false"/>
    </xf>
    <xf numFmtId="167" fontId="8" fillId="3" borderId="3" xfId="20" applyFont="true" applyBorder="true" applyAlignment="false" applyProtection="false">
      <alignment horizontal="general" vertical="bottom" textRotation="0" wrapText="false" indent="0" shrinkToFit="false"/>
      <protection locked="true" hidden="false"/>
    </xf>
    <xf numFmtId="167" fontId="8" fillId="3" borderId="4" xfId="20" applyFont="true" applyBorder="true" applyAlignment="false" applyProtection="false">
      <alignment horizontal="general" vertical="bottom" textRotation="0" wrapText="false" indent="0" shrinkToFit="false"/>
      <protection locked="true" hidden="false"/>
    </xf>
    <xf numFmtId="167" fontId="8" fillId="4" borderId="1" xfId="20" applyFont="true" applyBorder="true" applyAlignment="false" applyProtection="false">
      <alignment horizontal="general" vertical="bottom" textRotation="0" wrapText="false" indent="0" shrinkToFit="false"/>
      <protection locked="true" hidden="false"/>
    </xf>
    <xf numFmtId="167" fontId="8" fillId="4" borderId="2" xfId="20" applyFont="true" applyBorder="true" applyAlignment="false" applyProtection="false">
      <alignment horizontal="general" vertical="bottom" textRotation="0" wrapText="false" indent="0" shrinkToFit="false"/>
      <protection locked="true" hidden="false"/>
    </xf>
    <xf numFmtId="167" fontId="8" fillId="4" borderId="3" xfId="20" applyFont="true" applyBorder="true" applyAlignment="false" applyProtection="false">
      <alignment horizontal="general" vertical="bottom" textRotation="0" wrapText="false" indent="0" shrinkToFit="false"/>
      <protection locked="true" hidden="false"/>
    </xf>
    <xf numFmtId="167" fontId="8" fillId="4" borderId="4" xfId="20" applyFont="true" applyBorder="true" applyAlignment="false" applyProtection="false">
      <alignment horizontal="general" vertical="bottom" textRotation="0" wrapText="false" indent="0" shrinkToFit="false"/>
      <protection locked="true" hidden="false"/>
    </xf>
    <xf numFmtId="167" fontId="8" fillId="5" borderId="1" xfId="20" applyFont="true" applyBorder="true" applyAlignment="false" applyProtection="false">
      <alignment horizontal="general" vertical="bottom" textRotation="0" wrapText="false" indent="0" shrinkToFit="false"/>
      <protection locked="true" hidden="false"/>
    </xf>
    <xf numFmtId="167" fontId="8" fillId="5" borderId="2" xfId="20" applyFont="true" applyBorder="true" applyAlignment="false" applyProtection="false">
      <alignment horizontal="general" vertical="bottom" textRotation="0" wrapText="false" indent="0" shrinkToFit="false"/>
      <protection locked="true" hidden="false"/>
    </xf>
    <xf numFmtId="167" fontId="8" fillId="5" borderId="3" xfId="20" applyFont="true" applyBorder="true" applyAlignment="false" applyProtection="false">
      <alignment horizontal="general" vertical="bottom" textRotation="0" wrapText="false" indent="0" shrinkToFit="false"/>
      <protection locked="true" hidden="false"/>
    </xf>
    <xf numFmtId="167" fontId="8" fillId="5" borderId="4" xfId="20" applyFont="true" applyBorder="true" applyAlignment="false" applyProtection="false">
      <alignment horizontal="general" vertical="bottom" textRotation="0" wrapText="false" indent="0" shrinkToFit="false"/>
      <protection locked="true" hidden="false"/>
    </xf>
    <xf numFmtId="167" fontId="8" fillId="6" borderId="1" xfId="20" applyFont="true" applyBorder="true" applyAlignment="false" applyProtection="false">
      <alignment horizontal="general" vertical="bottom" textRotation="0" wrapText="false" indent="0" shrinkToFit="false"/>
      <protection locked="true" hidden="false"/>
    </xf>
    <xf numFmtId="167" fontId="8" fillId="6" borderId="2" xfId="20" applyFont="true" applyBorder="true" applyAlignment="false" applyProtection="false">
      <alignment horizontal="general" vertical="bottom" textRotation="0" wrapText="false" indent="0" shrinkToFit="false"/>
      <protection locked="true" hidden="false"/>
    </xf>
    <xf numFmtId="167" fontId="8" fillId="6" borderId="3" xfId="20" applyFont="true" applyBorder="true" applyAlignment="false" applyProtection="false">
      <alignment horizontal="general" vertical="bottom" textRotation="0" wrapText="false" indent="0" shrinkToFit="false"/>
      <protection locked="true" hidden="false"/>
    </xf>
    <xf numFmtId="167" fontId="8" fillId="6" borderId="4" xfId="20" applyFont="true" applyBorder="true" applyAlignment="false" applyProtection="false">
      <alignment horizontal="general" vertical="bottom" textRotation="0" wrapText="false" indent="0" shrinkToFit="false"/>
      <protection locked="true" hidden="false"/>
    </xf>
    <xf numFmtId="167" fontId="8" fillId="7" borderId="1" xfId="20" applyFont="true" applyBorder="true" applyAlignment="false" applyProtection="false">
      <alignment horizontal="general" vertical="bottom" textRotation="0" wrapText="false" indent="0" shrinkToFit="false"/>
      <protection locked="true" hidden="false"/>
    </xf>
    <xf numFmtId="167" fontId="8" fillId="7" borderId="2" xfId="20" applyFont="true" applyBorder="true" applyAlignment="false" applyProtection="false">
      <alignment horizontal="general" vertical="bottom" textRotation="0" wrapText="false" indent="0" shrinkToFit="false"/>
      <protection locked="true" hidden="false"/>
    </xf>
    <xf numFmtId="167" fontId="8" fillId="7" borderId="3" xfId="20" applyFont="true" applyBorder="true" applyAlignment="false" applyProtection="false">
      <alignment horizontal="general" vertical="bottom" textRotation="0" wrapText="false" indent="0" shrinkToFit="false"/>
      <protection locked="true" hidden="false"/>
    </xf>
    <xf numFmtId="167" fontId="8" fillId="2" borderId="3" xfId="20" applyFont="true" applyBorder="true" applyAlignment="false" applyProtection="false">
      <alignment horizontal="general" vertical="bottom" textRotation="0" wrapText="false" indent="0" shrinkToFit="false"/>
      <protection locked="true" hidden="false"/>
    </xf>
    <xf numFmtId="167" fontId="8" fillId="2" borderId="4" xfId="20" applyFont="true" applyBorder="true" applyAlignment="false" applyProtection="false">
      <alignment horizontal="general" vertical="bottom" textRotation="0" wrapText="false" indent="0" shrinkToFit="false"/>
      <protection locked="true" hidden="false"/>
    </xf>
    <xf numFmtId="167" fontId="8" fillId="8" borderId="1" xfId="20" applyFont="true" applyBorder="true" applyAlignment="false" applyProtection="false">
      <alignment horizontal="general" vertical="bottom" textRotation="0" wrapText="false" indent="0" shrinkToFit="false"/>
      <protection locked="true" hidden="false"/>
    </xf>
    <xf numFmtId="167" fontId="8" fillId="8" borderId="2" xfId="20" applyFont="true" applyBorder="true" applyAlignment="false" applyProtection="false">
      <alignment horizontal="general" vertical="bottom" textRotation="0" wrapText="false" indent="0" shrinkToFit="false"/>
      <protection locked="true" hidden="false"/>
    </xf>
    <xf numFmtId="167" fontId="8" fillId="8" borderId="3" xfId="20" applyFont="true" applyBorder="true" applyAlignment="false" applyProtection="false">
      <alignment horizontal="general" vertical="bottom" textRotation="0" wrapText="false" indent="0" shrinkToFit="false"/>
      <protection locked="true" hidden="false"/>
    </xf>
    <xf numFmtId="167" fontId="8" fillId="8" borderId="4" xfId="20" applyFont="true" applyBorder="true" applyAlignment="false" applyProtection="false">
      <alignment horizontal="general" vertical="bottom" textRotation="0" wrapText="false" indent="0" shrinkToFit="false"/>
      <protection locked="true" hidden="false"/>
    </xf>
    <xf numFmtId="167" fontId="8" fillId="9" borderId="1" xfId="20" applyFont="true" applyBorder="true" applyAlignment="false" applyProtection="false">
      <alignment horizontal="general" vertical="bottom" textRotation="0" wrapText="false" indent="0" shrinkToFit="false"/>
      <protection locked="true" hidden="false"/>
    </xf>
    <xf numFmtId="167" fontId="8" fillId="9" borderId="2"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6" fillId="10" borderId="6" xfId="20" applyFont="true" applyBorder="true" applyAlignment="true" applyProtection="false">
      <alignment horizontal="center" vertical="center" textRotation="0" wrapText="false" indent="0" shrinkToFit="false"/>
      <protection locked="true" hidden="false"/>
    </xf>
    <xf numFmtId="164" fontId="6" fillId="9" borderId="6" xfId="20" applyFont="true" applyBorder="true" applyAlignment="true" applyProtection="false">
      <alignment horizontal="center" vertical="center" textRotation="0" wrapText="false" indent="0" shrinkToFit="false"/>
      <protection locked="true" hidden="false"/>
    </xf>
    <xf numFmtId="164" fontId="6" fillId="7"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0" fillId="10" borderId="22" xfId="20" applyFont="true" applyBorder="true" applyAlignment="true" applyProtection="false">
      <alignment horizontal="center" vertical="center" textRotation="0" wrapText="false" indent="0" shrinkToFit="false"/>
      <protection locked="true" hidden="false"/>
    </xf>
    <xf numFmtId="164" fontId="10" fillId="9"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5" fontId="9" fillId="10" borderId="22" xfId="20" applyFont="true" applyBorder="true" applyAlignment="true" applyProtection="false">
      <alignment horizontal="center" vertical="bottom" textRotation="0" wrapText="false" indent="0" shrinkToFit="false"/>
      <protection locked="true" hidden="false"/>
    </xf>
    <xf numFmtId="168" fontId="9" fillId="10" borderId="22" xfId="19" applyFont="true" applyBorder="true" applyAlignment="true" applyProtection="true">
      <alignment horizontal="center" vertical="bottom" textRotation="0" wrapText="false" indent="0" shrinkToFit="false"/>
      <protection locked="true" hidden="false"/>
    </xf>
    <xf numFmtId="165" fontId="9" fillId="9" borderId="22" xfId="20" applyFont="true" applyBorder="true" applyAlignment="true" applyProtection="false">
      <alignment horizontal="center" vertical="bottom" textRotation="0" wrapText="false" indent="0" shrinkToFit="false"/>
      <protection locked="true" hidden="false"/>
    </xf>
    <xf numFmtId="168" fontId="9" fillId="9" borderId="22" xfId="19" applyFont="true" applyBorder="true" applyAlignment="true" applyProtection="true">
      <alignment horizontal="center" vertical="bottom" textRotation="0" wrapText="false" indent="0" shrinkToFit="false"/>
      <protection locked="true" hidden="false"/>
    </xf>
    <xf numFmtId="165" fontId="9" fillId="7" borderId="30" xfId="20" applyFont="true" applyBorder="true" applyAlignment="true" applyProtection="false">
      <alignment horizontal="center" vertical="bottom"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11" borderId="2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11" borderId="32" xfId="20" applyFont="true" applyBorder="true" applyAlignment="true" applyProtection="false">
      <alignment horizontal="center" vertical="center" textRotation="0" wrapText="false" indent="0" shrinkToFit="false"/>
      <protection locked="true" hidden="false"/>
    </xf>
    <xf numFmtId="164" fontId="6" fillId="11" borderId="34" xfId="20" applyFont="true" applyBorder="true" applyAlignment="true" applyProtection="false">
      <alignment horizontal="center" vertical="center" textRotation="0" wrapText="false" indent="0" shrinkToFit="false"/>
      <protection locked="true" hidden="false"/>
    </xf>
    <xf numFmtId="164" fontId="6" fillId="11" borderId="33"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11" borderId="36" xfId="20" applyFont="true" applyBorder="true" applyAlignment="true" applyProtection="false">
      <alignment horizontal="center" vertical="center" textRotation="0" wrapText="false" indent="0" shrinkToFit="false"/>
      <protection locked="true" hidden="false"/>
    </xf>
    <xf numFmtId="164" fontId="6" fillId="11" borderId="27"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11" borderId="29"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11" borderId="24"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11" borderId="28" xfId="20" applyFont="true" applyBorder="true" applyAlignment="true" applyProtection="false">
      <alignment horizontal="center" vertical="center" textRotation="0" wrapText="false" indent="0" shrinkToFit="false"/>
      <protection locked="true" hidden="false"/>
    </xf>
    <xf numFmtId="164" fontId="6" fillId="11" borderId="25"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11" borderId="37" xfId="20" applyFont="true" applyBorder="true" applyAlignment="true" applyProtection="false">
      <alignment horizontal="center" vertical="center" textRotation="0" wrapText="false" indent="0" shrinkToFit="false"/>
      <protection locked="true" hidden="false"/>
    </xf>
    <xf numFmtId="164" fontId="6" fillId="11"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false" applyProtection="false">
      <alignment horizontal="general" vertical="bottom" textRotation="0" wrapText="false" indent="0" shrinkToFit="false"/>
      <protection locked="true" hidden="false"/>
    </xf>
    <xf numFmtId="164" fontId="9" fillId="0" borderId="40" xfId="20" applyFont="true" applyBorder="true" applyAlignment="false" applyProtection="false">
      <alignment horizontal="general" vertical="bottom" textRotation="0"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9" fillId="10" borderId="40" xfId="20" applyFont="true" applyBorder="true" applyAlignment="true" applyProtection="false">
      <alignment horizontal="center" vertical="bottom" textRotation="0" wrapText="false" indent="0" shrinkToFit="false"/>
      <protection locked="true" hidden="false"/>
    </xf>
    <xf numFmtId="168" fontId="9" fillId="10" borderId="40" xfId="19" applyFont="true" applyBorder="true" applyAlignment="true" applyProtection="true">
      <alignment horizontal="center" vertical="bottom" textRotation="0" wrapText="false" indent="0" shrinkToFit="false"/>
      <protection locked="true" hidden="false"/>
    </xf>
    <xf numFmtId="164" fontId="9" fillId="9" borderId="40" xfId="20" applyFont="true" applyBorder="true" applyAlignment="true" applyProtection="false">
      <alignment horizontal="center" vertical="bottom" textRotation="0" wrapText="false" indent="0" shrinkToFit="false"/>
      <protection locked="true" hidden="false"/>
    </xf>
    <xf numFmtId="168" fontId="9" fillId="9" borderId="40" xfId="19" applyFont="true" applyBorder="true" applyAlignment="true" applyProtection="true">
      <alignment horizontal="center" vertical="bottom" textRotation="0" wrapText="false" indent="0" shrinkToFit="false"/>
      <protection locked="true" hidden="false"/>
    </xf>
    <xf numFmtId="164" fontId="9" fillId="7" borderId="41"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6" fillId="11" borderId="46" xfId="20" applyFont="true" applyBorder="true" applyAlignment="true" applyProtection="false">
      <alignment horizontal="center" vertical="center" textRotation="0" wrapText="false" indent="0" shrinkToFit="false"/>
      <protection locked="true" hidden="false"/>
    </xf>
    <xf numFmtId="164" fontId="6" fillId="11" borderId="43" xfId="20" applyFont="true" applyBorder="true" applyAlignment="true" applyProtection="false">
      <alignment horizontal="center" vertical="center" textRotation="0" wrapText="false" indent="0" shrinkToFit="false"/>
      <protection locked="true" hidden="false"/>
    </xf>
    <xf numFmtId="164" fontId="6" fillId="11" borderId="45"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6" fillId="11" borderId="47" xfId="20" applyFont="true" applyBorder="true" applyAlignment="true" applyProtection="false">
      <alignment horizontal="center" vertical="center" textRotation="0" wrapText="false" indent="0" shrinkToFit="false"/>
      <protection locked="true" hidden="false"/>
    </xf>
    <xf numFmtId="164" fontId="6" fillId="11" borderId="35"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6" fillId="11" borderId="49" xfId="20" applyFont="true" applyBorder="true" applyAlignment="true" applyProtection="false">
      <alignment horizontal="center" vertical="center" textRotation="0" wrapText="false" indent="0" shrinkToFit="false"/>
      <protection locked="true" hidden="false"/>
    </xf>
    <xf numFmtId="164" fontId="6" fillId="0" borderId="4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9"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12"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13" borderId="50" xfId="20" applyFont="tru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4" fillId="0" borderId="50" xfId="20" applyFont="false" applyBorder="true" applyAlignment="true" applyProtection="false">
      <alignment horizontal="center" vertical="bottom" textRotation="0" wrapText="false" indent="0" shrinkToFit="false"/>
      <protection locked="true" hidden="false"/>
    </xf>
    <xf numFmtId="166" fontId="4" fillId="0" borderId="50" xfId="20" applyFont="false" applyBorder="true" applyAlignment="true" applyProtection="false">
      <alignment horizontal="center" vertical="bottom" textRotation="0" wrapText="false" indent="0" shrinkToFit="false"/>
      <protection locked="true" hidden="false"/>
    </xf>
    <xf numFmtId="164" fontId="4" fillId="0" borderId="50" xfId="20" applyFont="true" applyBorder="true" applyAlignment="true" applyProtection="false">
      <alignment horizontal="left" vertical="bottom" textRotation="0" wrapText="false" indent="0" shrinkToFit="false"/>
      <protection locked="true" hidden="false"/>
    </xf>
    <xf numFmtId="165" fontId="11" fillId="0" borderId="50" xfId="20" applyFont="true" applyBorder="true" applyAlignment="true" applyProtection="false">
      <alignment horizontal="center" vertical="bottom" textRotation="0" wrapText="false" indent="0" shrinkToFit="false"/>
      <protection locked="true" hidden="false"/>
    </xf>
    <xf numFmtId="165" fontId="4" fillId="12" borderId="0" xfId="20" applyFont="false" applyBorder="false" applyAlignment="false" applyProtection="false">
      <alignment horizontal="general" vertical="bottom" textRotation="0" wrapText="false" indent="0" shrinkToFit="false"/>
      <protection locked="true" hidden="false"/>
    </xf>
    <xf numFmtId="164" fontId="4" fillId="0" borderId="5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0">
    <dxf>
      <font>
        <name val="Arial"/>
        <family val="2"/>
      </font>
      <fill>
        <patternFill>
          <bgColor rgb="FFED7D31"/>
        </patternFill>
      </fill>
    </dxf>
    <dxf>
      <font>
        <name val="Arial"/>
        <family val="2"/>
      </font>
      <fill>
        <patternFill>
          <bgColor rgb="FFA9D18E"/>
        </patternFill>
      </fill>
    </dxf>
    <dxf>
      <font>
        <name val="Arial"/>
        <family val="2"/>
      </font>
      <fill>
        <patternFill>
          <bgColor rgb="FFED7D31"/>
        </patternFill>
      </fill>
    </dxf>
    <dxf>
      <font>
        <name val="Arial"/>
        <family val="2"/>
      </font>
      <fill>
        <patternFill>
          <bgColor rgb="FFA9D18E"/>
        </patternFill>
      </fill>
    </dxf>
    <dxf>
      <font>
        <name val="Arial"/>
        <family val="2"/>
      </font>
      <fill>
        <patternFill>
          <bgColor rgb="FFED7D31"/>
        </patternFill>
      </fill>
    </dxf>
    <dxf>
      <font>
        <name val="Arial"/>
        <family val="2"/>
      </font>
      <fill>
        <patternFill>
          <bgColor rgb="FFA9D18E"/>
        </patternFill>
      </fill>
    </dxf>
    <dxf>
      <font>
        <name val="Arial"/>
        <family val="2"/>
      </font>
      <fill>
        <patternFill>
          <bgColor rgb="FFED7D31"/>
        </patternFill>
      </fill>
    </dxf>
    <dxf>
      <font>
        <name val="Arial"/>
        <family val="2"/>
      </font>
      <fill>
        <patternFill>
          <bgColor rgb="FFA9D18E"/>
        </patternFill>
      </fill>
    </dxf>
    <dxf>
      <font>
        <name val="Arial"/>
        <family val="2"/>
      </font>
      <fill>
        <patternFill>
          <bgColor rgb="FFED7D31"/>
        </patternFill>
      </fill>
    </dxf>
    <dxf>
      <font>
        <name val="Arial"/>
        <family val="2"/>
      </font>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ADC"/>
      <rgbColor rgb="FF993366"/>
      <rgbColor rgb="FFFBE5D6"/>
      <rgbColor rgb="FFDAE3F3"/>
      <rgbColor rgb="FF660066"/>
      <rgbColor rgb="FFD9D9D9"/>
      <rgbColor rgb="FF0066CC"/>
      <rgbColor rgb="FFB4C7E7"/>
      <rgbColor rgb="FF000080"/>
      <rgbColor rgb="FFFF00FF"/>
      <rgbColor rgb="FFFFFF00"/>
      <rgbColor rgb="FF00FFFF"/>
      <rgbColor rgb="FF800080"/>
      <rgbColor rgb="FF800000"/>
      <rgbColor rgb="FF008080"/>
      <rgbColor rgb="FF0000FF"/>
      <rgbColor rgb="FF00CCFF"/>
      <rgbColor rgb="FFDDDDDD"/>
      <rgbColor rgb="FFE2F0D9"/>
      <rgbColor rgb="FFFFE699"/>
      <rgbColor rgb="FF9DC3E6"/>
      <rgbColor rgb="FFD0CECE"/>
      <rgbColor rgb="FFCFB7F3"/>
      <rgbColor rgb="FFF8CBAD"/>
      <rgbColor rgb="FF3366FF"/>
      <rgbColor rgb="FF33CCCC"/>
      <rgbColor rgb="FFA9D18E"/>
      <rgbColor rgb="FFC5E0B4"/>
      <rgbColor rgb="FFFF9900"/>
      <rgbColor rgb="FFED7D31"/>
      <rgbColor rgb="FF666699"/>
      <rgbColor rgb="FFA0A5A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2.1484375" defaultRowHeight="12.75" zeroHeight="false" outlineLevelRow="0" outlineLevelCol="0"/>
  <cols>
    <col collapsed="false" customWidth="true" hidden="false" outlineLevel="0" max="1" min="1" style="1" width="6.6"/>
    <col collapsed="false" customWidth="true" hidden="false" outlineLevel="0" max="2" min="2" style="1" width="10.34"/>
    <col collapsed="false" customWidth="true" hidden="false" outlineLevel="0" max="3" min="3" style="1" width="27.02"/>
    <col collapsed="false" customWidth="true" hidden="false" outlineLevel="0" max="4" min="4" style="1" width="6.6"/>
    <col collapsed="false" customWidth="true" hidden="false" outlineLevel="0" max="8" min="5" style="2" width="5.16"/>
    <col collapsed="false" customWidth="true" hidden="false" outlineLevel="0" max="9" min="9" style="1" width="4.88"/>
    <col collapsed="false" customWidth="false" hidden="false" outlineLevel="0" max="42" min="10" style="1" width="2.15"/>
    <col collapsed="false" customWidth="true" hidden="false" outlineLevel="0" max="43" min="43" style="1" width="3.81"/>
    <col collapsed="false" customWidth="false" hidden="false" outlineLevel="0" max="257" min="44" style="1" width="2.15"/>
  </cols>
  <sheetData>
    <row r="1" s="3" customFormat="true" ht="6" hidden="false" customHeight="true" outlineLevel="0" collapsed="false">
      <c r="J1" s="4" t="n">
        <f aca="true">IF(J5=TODAY(),1,0)</f>
        <v>0</v>
      </c>
      <c r="K1" s="4" t="n">
        <f aca="true">IF(K5=TODAY(),1,0)</f>
        <v>0</v>
      </c>
      <c r="L1" s="4" t="n">
        <f aca="true">IF(L5=TODAY(),1,0)</f>
        <v>0</v>
      </c>
      <c r="M1" s="4" t="n">
        <f aca="true">IF(M5=TODAY(),1,0)</f>
        <v>0</v>
      </c>
      <c r="N1" s="4" t="n">
        <f aca="true">IF(N5=TODAY(),1,0)</f>
        <v>0</v>
      </c>
      <c r="O1" s="4" t="n">
        <f aca="true">IF(O5=TODAY(),1,0)</f>
        <v>0</v>
      </c>
      <c r="P1" s="4" t="n">
        <f aca="true">IF(P5=TODAY(),1,0)</f>
        <v>0</v>
      </c>
      <c r="Q1" s="4" t="n">
        <f aca="true">IF(Q5=TODAY(),1,0)</f>
        <v>0</v>
      </c>
      <c r="R1" s="4" t="n">
        <f aca="true">IF(R5=TODAY(),1,0)</f>
        <v>0</v>
      </c>
      <c r="S1" s="4" t="n">
        <f aca="true">IF(S5=TODAY(),1,0)</f>
        <v>0</v>
      </c>
      <c r="T1" s="4" t="n">
        <f aca="true">IF(T5=TODAY(),1,0)</f>
        <v>0</v>
      </c>
      <c r="U1" s="4" t="n">
        <f aca="true">IF(U5=TODAY(),1,0)</f>
        <v>0</v>
      </c>
      <c r="V1" s="4" t="n">
        <f aca="true">IF(V5=TODAY(),1,0)</f>
        <v>0</v>
      </c>
      <c r="W1" s="4" t="n">
        <f aca="true">IF(W5=TODAY(),1,0)</f>
        <v>0</v>
      </c>
      <c r="X1" s="4" t="n">
        <f aca="true">IF(X5=TODAY(),1,0)</f>
        <v>0</v>
      </c>
      <c r="Y1" s="4" t="n">
        <f aca="true">IF(Y5=TODAY(),1,0)</f>
        <v>0</v>
      </c>
      <c r="Z1" s="4" t="n">
        <f aca="true">IF(Z5=TODAY(),1,0)</f>
        <v>0</v>
      </c>
      <c r="AA1" s="4" t="n">
        <f aca="true">IF(AA5=TODAY(),1,0)</f>
        <v>0</v>
      </c>
      <c r="AB1" s="4" t="n">
        <f aca="true">IF(AB5=TODAY(),1,0)</f>
        <v>0</v>
      </c>
      <c r="AC1" s="4" t="n">
        <f aca="true">IF(AC5=TODAY(),1,0)</f>
        <v>0</v>
      </c>
      <c r="AD1" s="4" t="n">
        <f aca="true">IF(AD5=TODAY(),1,0)</f>
        <v>0</v>
      </c>
      <c r="AE1" s="4" t="n">
        <f aca="true">IF(AE5=TODAY(),1,0)</f>
        <v>0</v>
      </c>
      <c r="AF1" s="4" t="n">
        <f aca="true">IF(AF5=TODAY(),1,0)</f>
        <v>0</v>
      </c>
      <c r="AG1" s="4" t="n">
        <f aca="true">IF(AG5=TODAY(),1,0)</f>
        <v>0</v>
      </c>
      <c r="AH1" s="4" t="n">
        <f aca="true">IF(AH5=TODAY(),1,0)</f>
        <v>0</v>
      </c>
      <c r="AI1" s="4" t="n">
        <f aca="true">IF(AI5=TODAY(),1,0)</f>
        <v>0</v>
      </c>
      <c r="AJ1" s="4" t="n">
        <f aca="true">IF(AJ5=TODAY(),1,0)</f>
        <v>0</v>
      </c>
      <c r="AK1" s="4" t="n">
        <f aca="true">IF(AK5=TODAY(),1,0)</f>
        <v>0</v>
      </c>
      <c r="AL1" s="4" t="n">
        <f aca="true">IF(AL5=TODAY(),1,0)</f>
        <v>0</v>
      </c>
      <c r="AM1" s="4" t="n">
        <f aca="true">IF(AM5=TODAY(),1,0)</f>
        <v>0</v>
      </c>
      <c r="AN1" s="4" t="n">
        <f aca="true">IF(AN5=TODAY(),1,0)</f>
        <v>0</v>
      </c>
      <c r="AO1" s="4" t="n">
        <f aca="true">IF(AO5=TODAY(),1,0)</f>
        <v>0</v>
      </c>
      <c r="AP1" s="4" t="n">
        <f aca="true">IF(AP5=TODAY(),1,0)</f>
        <v>0</v>
      </c>
      <c r="AQ1" s="4" t="n">
        <f aca="true">IF(AQ5=TODAY(),1,0)</f>
        <v>0</v>
      </c>
      <c r="AR1" s="4" t="n">
        <f aca="true">IF(AR5=TODAY(),1,0)</f>
        <v>0</v>
      </c>
      <c r="AS1" s="4" t="n">
        <f aca="true">IF(AS5=TODAY(),1,0)</f>
        <v>0</v>
      </c>
      <c r="AT1" s="4" t="n">
        <f aca="true">IF(AT5=TODAY(),1,0)</f>
        <v>0</v>
      </c>
      <c r="AU1" s="4" t="n">
        <f aca="true">IF(AU5=TODAY(),1,0)</f>
        <v>0</v>
      </c>
      <c r="AV1" s="4" t="n">
        <f aca="true">IF(AV5=TODAY(),1,0)</f>
        <v>0</v>
      </c>
      <c r="AW1" s="4" t="n">
        <f aca="true">IF(AW5=TODAY(),1,0)</f>
        <v>0</v>
      </c>
      <c r="AX1" s="4" t="n">
        <f aca="true">IF(AX5=TODAY(),1,0)</f>
        <v>0</v>
      </c>
      <c r="AY1" s="4" t="n">
        <f aca="true">IF(AY5=TODAY(),1,0)</f>
        <v>0</v>
      </c>
      <c r="AZ1" s="4" t="n">
        <f aca="true">IF(AZ5=TODAY(),1,0)</f>
        <v>0</v>
      </c>
      <c r="BA1" s="4" t="n">
        <f aca="true">IF(BA5=TODAY(),1,0)</f>
        <v>0</v>
      </c>
      <c r="BB1" s="4" t="n">
        <f aca="true">IF(BB5=TODAY(),1,0)</f>
        <v>0</v>
      </c>
      <c r="BC1" s="4" t="n">
        <f aca="true">IF(BC5=TODAY(),1,0)</f>
        <v>0</v>
      </c>
      <c r="BD1" s="4" t="n">
        <f aca="true">IF(BD5=TODAY(),1,0)</f>
        <v>0</v>
      </c>
      <c r="BE1" s="4" t="n">
        <f aca="true">IF(BE5=TODAY(),1,0)</f>
        <v>0</v>
      </c>
      <c r="BF1" s="4" t="n">
        <f aca="true">IF(BF5=TODAY(),1,0)</f>
        <v>0</v>
      </c>
      <c r="BG1" s="4" t="n">
        <f aca="true">IF(BG5=TODAY(),1,0)</f>
        <v>0</v>
      </c>
      <c r="BH1" s="4" t="n">
        <f aca="true">IF(BH5=TODAY(),1,0)</f>
        <v>0</v>
      </c>
      <c r="BI1" s="4" t="n">
        <f aca="true">IF(BI5=TODAY(),1,0)</f>
        <v>0</v>
      </c>
      <c r="BJ1" s="4" t="n">
        <f aca="true">IF(BJ5=TODAY(),1,0)</f>
        <v>0</v>
      </c>
      <c r="BK1" s="4" t="n">
        <f aca="true">IF(BK5=TODAY(),1,0)</f>
        <v>0</v>
      </c>
      <c r="BL1" s="4" t="n">
        <f aca="true">IF(BL5=TODAY(),1,0)</f>
        <v>0</v>
      </c>
      <c r="BM1" s="4" t="n">
        <f aca="true">IF(BM5=TODAY(),1,0)</f>
        <v>0</v>
      </c>
      <c r="BN1" s="4" t="n">
        <f aca="true">IF(BN5=TODAY(),1,0)</f>
        <v>0</v>
      </c>
      <c r="BO1" s="4" t="n">
        <f aca="true">IF(BO5=TODAY(),1,0)</f>
        <v>0</v>
      </c>
      <c r="BP1" s="4" t="n">
        <f aca="true">IF(BP5=TODAY(),1,0)</f>
        <v>0</v>
      </c>
      <c r="BQ1" s="4" t="n">
        <f aca="true">IF(BQ5=TODAY(),1,0)</f>
        <v>0</v>
      </c>
      <c r="BR1" s="4" t="n">
        <f aca="true">IF(BR5=TODAY(),1,0)</f>
        <v>0</v>
      </c>
      <c r="BS1" s="4" t="n">
        <f aca="true">IF(BS5=TODAY(),1,0)</f>
        <v>0</v>
      </c>
      <c r="BT1" s="4" t="n">
        <f aca="true">IF(BT5=TODAY(),1,0)</f>
        <v>0</v>
      </c>
      <c r="BU1" s="4" t="n">
        <f aca="true">IF(BU5=TODAY(),1,0)</f>
        <v>0</v>
      </c>
      <c r="BV1" s="4" t="n">
        <f aca="true">IF(BV5=TODAY(),1,0)</f>
        <v>0</v>
      </c>
      <c r="BW1" s="4" t="n">
        <f aca="true">IF(BW5=TODAY(),1,0)</f>
        <v>0</v>
      </c>
      <c r="BX1" s="4" t="n">
        <f aca="true">IF(BX5=TODAY(),1,0)</f>
        <v>0</v>
      </c>
      <c r="BY1" s="4" t="n">
        <f aca="true">IF(BY5=TODAY(),1,0)</f>
        <v>0</v>
      </c>
      <c r="BZ1" s="4" t="n">
        <f aca="true">IF(BZ5=TODAY(),1,0)</f>
        <v>0</v>
      </c>
      <c r="CA1" s="4" t="n">
        <f aca="true">IF(CA5=TODAY(),1,0)</f>
        <v>0</v>
      </c>
      <c r="CB1" s="4" t="n">
        <f aca="true">IF(CB5=TODAY(),1,0)</f>
        <v>0</v>
      </c>
      <c r="CC1" s="4" t="n">
        <f aca="true">IF(CC5=TODAY(),1,0)</f>
        <v>0</v>
      </c>
      <c r="CD1" s="4" t="n">
        <f aca="true">IF(CD5=TODAY(),1,0)</f>
        <v>0</v>
      </c>
      <c r="CE1" s="4" t="n">
        <f aca="true">IF(CE5=TODAY(),1,0)</f>
        <v>0</v>
      </c>
      <c r="CF1" s="4" t="n">
        <f aca="true">IF(CF5=TODAY(),1,0)</f>
        <v>0</v>
      </c>
      <c r="CG1" s="4" t="n">
        <f aca="true">IF(CG5=TODAY(),1,0)</f>
        <v>0</v>
      </c>
      <c r="CH1" s="4" t="n">
        <f aca="true">IF(CH5=TODAY(),1,0)</f>
        <v>0</v>
      </c>
      <c r="CI1" s="4" t="n">
        <f aca="true">IF(CI5=TODAY(),1,0)</f>
        <v>0</v>
      </c>
      <c r="CJ1" s="4" t="n">
        <f aca="true">IF(CJ5=TODAY(),1,0)</f>
        <v>0</v>
      </c>
      <c r="CK1" s="4" t="n">
        <f aca="true">IF(CK5=TODAY(),1,0)</f>
        <v>0</v>
      </c>
      <c r="CL1" s="4" t="n">
        <f aca="true">IF(CL5=TODAY(),1,0)</f>
        <v>0</v>
      </c>
      <c r="CM1" s="4" t="n">
        <f aca="true">IF(CM5=TODAY(),1,0)</f>
        <v>0</v>
      </c>
      <c r="CN1" s="4" t="n">
        <f aca="true">IF(CN5=TODAY(),1,0)</f>
        <v>0</v>
      </c>
      <c r="CO1" s="4" t="n">
        <f aca="true">IF(CO5=TODAY(),1,0)</f>
        <v>0</v>
      </c>
      <c r="CP1" s="4" t="n">
        <f aca="true">IF(CP5=TODAY(),1,0)</f>
        <v>0</v>
      </c>
      <c r="CQ1" s="4" t="n">
        <f aca="true">IF(CQ5=TODAY(),1,0)</f>
        <v>0</v>
      </c>
      <c r="CR1" s="4" t="n">
        <f aca="true">IF(CR5=TODAY(),1,0)</f>
        <v>0</v>
      </c>
      <c r="CS1" s="4" t="n">
        <f aca="true">IF(CS5=TODAY(),1,0)</f>
        <v>0</v>
      </c>
      <c r="CT1" s="4" t="n">
        <f aca="true">IF(CT5=TODAY(),1,0)</f>
        <v>0</v>
      </c>
      <c r="CU1" s="4" t="n">
        <f aca="true">IF(CU5=TODAY(),1,0)</f>
        <v>0</v>
      </c>
      <c r="CV1" s="4" t="n">
        <f aca="true">IF(CV5=TODAY(),1,0)</f>
        <v>0</v>
      </c>
      <c r="CW1" s="4" t="n">
        <f aca="true">IF(CW5=TODAY(),1,0)</f>
        <v>0</v>
      </c>
      <c r="CX1" s="4" t="n">
        <f aca="true">IF(CX5=TODAY(),1,0)</f>
        <v>0</v>
      </c>
      <c r="CY1" s="4" t="n">
        <f aca="true">IF(CY5=TODAY(),1,0)</f>
        <v>0</v>
      </c>
      <c r="CZ1" s="4" t="n">
        <f aca="true">IF(CZ5=TODAY(),1,0)</f>
        <v>0</v>
      </c>
      <c r="DA1" s="4" t="n">
        <f aca="true">IF(DA5=TODAY(),1,0)</f>
        <v>0</v>
      </c>
      <c r="DB1" s="4" t="n">
        <f aca="true">IF(DB5=TODAY(),1,0)</f>
        <v>0</v>
      </c>
      <c r="DC1" s="4" t="n">
        <f aca="true">IF(DC5=TODAY(),1,0)</f>
        <v>0</v>
      </c>
      <c r="DD1" s="4" t="n">
        <f aca="true">IF(DD5=TODAY(),1,0)</f>
        <v>0</v>
      </c>
      <c r="DE1" s="4" t="n">
        <f aca="true">IF(DE5=TODAY(),1,0)</f>
        <v>0</v>
      </c>
      <c r="DF1" s="4" t="n">
        <f aca="true">IF(DF5=TODAY(),1,0)</f>
        <v>0</v>
      </c>
      <c r="DG1" s="4" t="n">
        <f aca="true">IF(DG5=TODAY(),1,0)</f>
        <v>0</v>
      </c>
      <c r="DH1" s="4" t="n">
        <f aca="true">IF(DH5=TODAY(),1,0)</f>
        <v>0</v>
      </c>
      <c r="DI1" s="4" t="n">
        <f aca="true">IF(DI5=TODAY(),1,0)</f>
        <v>0</v>
      </c>
      <c r="DJ1" s="4" t="n">
        <f aca="true">IF(DJ5=TODAY(),1,0)</f>
        <v>0</v>
      </c>
      <c r="DK1" s="4" t="n">
        <f aca="true">IF(DK5=TODAY(),1,0)</f>
        <v>0</v>
      </c>
      <c r="DL1" s="4" t="n">
        <f aca="true">IF(DL5=TODAY(),1,0)</f>
        <v>0</v>
      </c>
      <c r="DM1" s="4" t="n">
        <f aca="true">IF(DM5=TODAY(),1,0)</f>
        <v>0</v>
      </c>
      <c r="DN1" s="4" t="n">
        <f aca="true">IF(DN5=TODAY(),1,0)</f>
        <v>0</v>
      </c>
      <c r="DO1" s="4" t="n">
        <f aca="true">IF(DO5=TODAY(),1,0)</f>
        <v>0</v>
      </c>
      <c r="DP1" s="4" t="n">
        <f aca="true">IF(DP5=TODAY(),1,0)</f>
        <v>0</v>
      </c>
      <c r="DQ1" s="4" t="n">
        <f aca="true">IF(DQ5=TODAY(),1,0)</f>
        <v>0</v>
      </c>
      <c r="DR1" s="4" t="n">
        <f aca="true">IF(DR5=TODAY(),1,0)</f>
        <v>0</v>
      </c>
      <c r="DS1" s="4" t="n">
        <f aca="true">IF(DS5=TODAY(),1,0)</f>
        <v>0</v>
      </c>
      <c r="DT1" s="4" t="n">
        <f aca="true">IF(DT5=TODAY(),1,0)</f>
        <v>0</v>
      </c>
      <c r="DU1" s="4" t="n">
        <f aca="true">IF(DU5=TODAY(),1,0)</f>
        <v>0</v>
      </c>
      <c r="DV1" s="4" t="n">
        <f aca="true">IF(DV5=TODAY(),1,0)</f>
        <v>0</v>
      </c>
      <c r="DW1" s="4" t="n">
        <f aca="true">IF(DW5=TODAY(),1,0)</f>
        <v>0</v>
      </c>
      <c r="DX1" s="4" t="n">
        <f aca="true">IF(DX5=TODAY(),1,0)</f>
        <v>0</v>
      </c>
      <c r="DY1" s="4" t="n">
        <f aca="true">IF(DY5=TODAY(),1,0)</f>
        <v>0</v>
      </c>
      <c r="DZ1" s="4" t="n">
        <f aca="true">IF(DZ5=TODAY(),1,0)</f>
        <v>0</v>
      </c>
      <c r="EA1" s="4" t="n">
        <f aca="true">IF(EA5=TODAY(),1,0)</f>
        <v>0</v>
      </c>
      <c r="EB1" s="4" t="n">
        <f aca="true">IF(EB5=TODAY(),1,0)</f>
        <v>0</v>
      </c>
      <c r="EC1" s="4" t="n">
        <f aca="true">IF(EC5=TODAY(),1,0)</f>
        <v>0</v>
      </c>
      <c r="ED1" s="4" t="n">
        <f aca="true">IF(ED5=TODAY(),1,0)</f>
        <v>0</v>
      </c>
      <c r="EE1" s="4" t="n">
        <f aca="true">IF(EE5=TODAY(),1,0)</f>
        <v>0</v>
      </c>
      <c r="EF1" s="4" t="n">
        <f aca="true">IF(EF5=TODAY(),1,0)</f>
        <v>0</v>
      </c>
      <c r="EG1" s="4" t="n">
        <f aca="true">IF(EG5=TODAY(),1,0)</f>
        <v>0</v>
      </c>
      <c r="EH1" s="4" t="n">
        <f aca="true">IF(EH5=TODAY(),1,0)</f>
        <v>0</v>
      </c>
      <c r="EI1" s="4" t="n">
        <f aca="true">IF(EI5=TODAY(),1,0)</f>
        <v>0</v>
      </c>
      <c r="EJ1" s="4" t="n">
        <f aca="true">IF(EJ5=TODAY(),1,0)</f>
        <v>0</v>
      </c>
      <c r="EK1" s="4" t="n">
        <f aca="true">IF(EK5=TODAY(),1,0)</f>
        <v>0</v>
      </c>
      <c r="EL1" s="4" t="n">
        <f aca="true">IF(EL5=TODAY(),1,0)</f>
        <v>0</v>
      </c>
      <c r="EM1" s="4" t="n">
        <f aca="true">IF(EM5=TODAY(),1,0)</f>
        <v>0</v>
      </c>
      <c r="EN1" s="4" t="n">
        <f aca="true">IF(EN5=TODAY(),1,0)</f>
        <v>0</v>
      </c>
      <c r="EO1" s="4" t="n">
        <f aca="true">IF(EO5=TODAY(),1,0)</f>
        <v>0</v>
      </c>
      <c r="EP1" s="4" t="n">
        <f aca="true">IF(EP5=TODAY(),1,0)</f>
        <v>0</v>
      </c>
      <c r="EQ1" s="4" t="n">
        <f aca="true">IF(EQ5=TODAY(),1,0)</f>
        <v>0</v>
      </c>
      <c r="ER1" s="4" t="n">
        <f aca="true">IF(ER5=TODAY(),1,0)</f>
        <v>0</v>
      </c>
      <c r="ES1" s="4" t="n">
        <f aca="true">IF(ES5=TODAY(),1,0)</f>
        <v>0</v>
      </c>
      <c r="ET1" s="4" t="n">
        <f aca="true">IF(ET5=TODAY(),1,0)</f>
        <v>0</v>
      </c>
      <c r="EU1" s="4" t="n">
        <f aca="true">IF(EU5=TODAY(),1,0)</f>
        <v>0</v>
      </c>
      <c r="EV1" s="4" t="n">
        <f aca="true">IF(EV5=TODAY(),1,0)</f>
        <v>0</v>
      </c>
      <c r="EW1" s="4" t="n">
        <f aca="true">IF(EW5=TODAY(),1,0)</f>
        <v>0</v>
      </c>
      <c r="EX1" s="4" t="n">
        <f aca="true">IF(EX5=TODAY(),1,0)</f>
        <v>0</v>
      </c>
      <c r="EY1" s="4" t="n">
        <f aca="true">IF(EY5=TODAY(),1,0)</f>
        <v>0</v>
      </c>
      <c r="EZ1" s="4" t="n">
        <f aca="true">IF(EZ5=TODAY(),1,0)</f>
        <v>0</v>
      </c>
      <c r="FA1" s="4" t="n">
        <f aca="true">IF(FA5=TODAY(),1,0)</f>
        <v>0</v>
      </c>
      <c r="FB1" s="4" t="n">
        <f aca="true">IF(FB5=TODAY(),1,0)</f>
        <v>0</v>
      </c>
      <c r="FC1" s="4" t="n">
        <f aca="true">IF(FC5=TODAY(),1,0)</f>
        <v>0</v>
      </c>
      <c r="FD1" s="4" t="n">
        <f aca="true">IF(FD5=TODAY(),1,0)</f>
        <v>0</v>
      </c>
      <c r="FE1" s="4" t="n">
        <f aca="true">IF(FE5=TODAY(),1,0)</f>
        <v>0</v>
      </c>
      <c r="FF1" s="4" t="n">
        <f aca="true">IF(FF5=TODAY(),1,0)</f>
        <v>0</v>
      </c>
      <c r="FG1" s="4" t="n">
        <f aca="true">IF(FG5=TODAY(),1,0)</f>
        <v>0</v>
      </c>
      <c r="FH1" s="4" t="n">
        <f aca="true">IF(FH5=TODAY(),1,0)</f>
        <v>0</v>
      </c>
      <c r="FI1" s="4" t="n">
        <f aca="true">IF(FI5=TODAY(),1,0)</f>
        <v>0</v>
      </c>
      <c r="FJ1" s="4" t="n">
        <f aca="true">IF(FJ5=TODAY(),1,0)</f>
        <v>0</v>
      </c>
      <c r="FK1" s="4" t="n">
        <f aca="true">IF(FK5=TODAY(),1,0)</f>
        <v>0</v>
      </c>
      <c r="FL1" s="4" t="n">
        <f aca="true">IF(FL5=TODAY(),1,0)</f>
        <v>0</v>
      </c>
      <c r="FM1" s="4" t="n">
        <f aca="true">IF(FM5=TODAY(),1,0)</f>
        <v>0</v>
      </c>
      <c r="FN1" s="4" t="n">
        <f aca="true">IF(FN5=TODAY(),1,0)</f>
        <v>0</v>
      </c>
      <c r="FO1" s="4" t="n">
        <f aca="true">IF(FO5=TODAY(),1,0)</f>
        <v>0</v>
      </c>
      <c r="FP1" s="4" t="n">
        <f aca="true">IF(FP5=TODAY(),1,0)</f>
        <v>0</v>
      </c>
      <c r="FQ1" s="4" t="n">
        <f aca="true">IF(FQ5=TODAY(),1,0)</f>
        <v>0</v>
      </c>
      <c r="FR1" s="4" t="n">
        <f aca="true">IF(FR5=TODAY(),1,0)</f>
        <v>0</v>
      </c>
      <c r="FS1" s="4" t="n">
        <f aca="true">IF(FS5=TODAY(),1,0)</f>
        <v>0</v>
      </c>
      <c r="FT1" s="4" t="n">
        <f aca="true">IF(FT5=TODAY(),1,0)</f>
        <v>0</v>
      </c>
      <c r="FU1" s="4" t="n">
        <f aca="true">IF(FU5=TODAY(),1,0)</f>
        <v>0</v>
      </c>
      <c r="FV1" s="4" t="n">
        <f aca="true">IF(FV5=TODAY(),1,0)</f>
        <v>0</v>
      </c>
      <c r="FW1" s="4" t="n">
        <f aca="true">IF(FW5=TODAY(),1,0)</f>
        <v>0</v>
      </c>
      <c r="FX1" s="4" t="n">
        <f aca="true">IF(FX5=TODAY(),1,0)</f>
        <v>0</v>
      </c>
      <c r="FY1" s="4" t="n">
        <f aca="true">IF(FY5=TODAY(),1,0)</f>
        <v>0</v>
      </c>
      <c r="FZ1" s="4" t="n">
        <f aca="true">IF(FZ5=TODAY(),1,0)</f>
        <v>0</v>
      </c>
      <c r="GA1" s="4" t="n">
        <f aca="true">IF(GA5=TODAY(),1,0)</f>
        <v>0</v>
      </c>
      <c r="GB1" s="4" t="n">
        <f aca="true">IF(GB5=TODAY(),1,0)</f>
        <v>0</v>
      </c>
      <c r="GC1" s="4" t="n">
        <f aca="true">IF(GC5=TODAY(),1,0)</f>
        <v>0</v>
      </c>
      <c r="GD1" s="4" t="n">
        <f aca="true">IF(GD5=TODAY(),1,0)</f>
        <v>0</v>
      </c>
      <c r="GE1" s="4" t="n">
        <f aca="true">IF(GE5=TODAY(),1,0)</f>
        <v>0</v>
      </c>
      <c r="GF1" s="4" t="n">
        <f aca="true">IF(GF5=TODAY(),1,0)</f>
        <v>0</v>
      </c>
      <c r="GG1" s="4" t="n">
        <f aca="true">IF(GG5=TODAY(),1,0)</f>
        <v>0</v>
      </c>
      <c r="GH1" s="4" t="n">
        <f aca="true">IF(GH5=TODAY(),1,0)</f>
        <v>0</v>
      </c>
      <c r="GI1" s="4" t="n">
        <f aca="true">IF(GI5=TODAY(),1,0)</f>
        <v>0</v>
      </c>
      <c r="GJ1" s="4" t="n">
        <f aca="true">IF(GJ5=TODAY(),1,0)</f>
        <v>0</v>
      </c>
      <c r="GK1" s="4" t="n">
        <f aca="true">IF(GK5=TODAY(),1,0)</f>
        <v>0</v>
      </c>
      <c r="GL1" s="4" t="n">
        <f aca="true">IF(GL5=TODAY(),1,0)</f>
        <v>0</v>
      </c>
      <c r="GM1" s="4" t="n">
        <f aca="true">IF(GM5=TODAY(),1,0)</f>
        <v>0</v>
      </c>
      <c r="GN1" s="4" t="n">
        <f aca="true">IF(GN5=TODAY(),1,0)</f>
        <v>0</v>
      </c>
      <c r="GO1" s="4" t="n">
        <f aca="true">IF(GO5=TODAY(),1,0)</f>
        <v>0</v>
      </c>
      <c r="GP1" s="4" t="n">
        <f aca="true">IF(GP5=TODAY(),1,0)</f>
        <v>0</v>
      </c>
      <c r="GQ1" s="4" t="n">
        <f aca="true">IF(GQ5=TODAY(),1,0)</f>
        <v>0</v>
      </c>
      <c r="GR1" s="4" t="n">
        <f aca="true">IF(GR5=TODAY(),1,0)</f>
        <v>0</v>
      </c>
      <c r="GS1" s="4" t="n">
        <f aca="true">IF(GS5=TODAY(),1,0)</f>
        <v>0</v>
      </c>
      <c r="GT1" s="4" t="n">
        <f aca="true">IF(GT5=TODAY(),1,0)</f>
        <v>0</v>
      </c>
      <c r="GU1" s="4" t="n">
        <f aca="true">IF(GU5=TODAY(),1,0)</f>
        <v>0</v>
      </c>
      <c r="GV1" s="4" t="n">
        <f aca="true">IF(GV5=TODAY(),1,0)</f>
        <v>0</v>
      </c>
      <c r="GW1" s="4" t="n">
        <f aca="true">IF(GW5=TODAY(),1,0)</f>
        <v>0</v>
      </c>
      <c r="GX1" s="4" t="n">
        <f aca="true">IF(GX5=TODAY(),1,0)</f>
        <v>0</v>
      </c>
      <c r="GY1" s="4" t="n">
        <f aca="true">IF(GY5=TODAY(),1,0)</f>
        <v>0</v>
      </c>
      <c r="GZ1" s="4" t="n">
        <f aca="true">IF(GZ5=TODAY(),1,0)</f>
        <v>0</v>
      </c>
      <c r="HA1" s="4" t="n">
        <f aca="true">IF(HA5=TODAY(),1,0)</f>
        <v>0</v>
      </c>
      <c r="HB1" s="4" t="n">
        <f aca="true">IF(HB5=TODAY(),1,0)</f>
        <v>0</v>
      </c>
      <c r="HC1" s="4" t="n">
        <f aca="true">IF(HC5=TODAY(),1,0)</f>
        <v>0</v>
      </c>
      <c r="HD1" s="4" t="n">
        <f aca="true">IF(HD5=TODAY(),1,0)</f>
        <v>0</v>
      </c>
      <c r="HE1" s="4" t="n">
        <f aca="true">IF(HE5=TODAY(),1,0)</f>
        <v>0</v>
      </c>
      <c r="HF1" s="4" t="n">
        <f aca="true">IF(HF5=TODAY(),1,0)</f>
        <v>0</v>
      </c>
      <c r="HG1" s="4" t="n">
        <f aca="true">IF(HG5=TODAY(),1,0)</f>
        <v>0</v>
      </c>
      <c r="HH1" s="4" t="n">
        <f aca="true">IF(HH5=TODAY(),1,0)</f>
        <v>0</v>
      </c>
      <c r="HI1" s="4" t="n">
        <f aca="true">IF(HI5=TODAY(),1,0)</f>
        <v>0</v>
      </c>
      <c r="HJ1" s="4" t="n">
        <f aca="true">IF(HJ5=TODAY(),1,0)</f>
        <v>0</v>
      </c>
      <c r="HK1" s="4" t="n">
        <f aca="true">IF(HK5=TODAY(),1,0)</f>
        <v>0</v>
      </c>
      <c r="HL1" s="4" t="n">
        <f aca="true">IF(HL5=TODAY(),1,0)</f>
        <v>0</v>
      </c>
      <c r="HM1" s="4" t="n">
        <f aca="true">IF(HM5=TODAY(),1,0)</f>
        <v>0</v>
      </c>
      <c r="HN1" s="4" t="n">
        <f aca="true">IF(HN5=TODAY(),1,0)</f>
        <v>0</v>
      </c>
      <c r="HO1" s="4" t="n">
        <f aca="true">IF(HO5=TODAY(),1,0)</f>
        <v>0</v>
      </c>
      <c r="HP1" s="4" t="n">
        <f aca="true">IF(HP5=TODAY(),1,0)</f>
        <v>0</v>
      </c>
      <c r="HQ1" s="4" t="n">
        <f aca="true">IF(HQ5=TODAY(),1,0)</f>
        <v>0</v>
      </c>
      <c r="HR1" s="4" t="n">
        <f aca="true">IF(HR5=TODAY(),1,0)</f>
        <v>0</v>
      </c>
      <c r="HS1" s="4" t="n">
        <f aca="true">IF(HS5=TODAY(),1,0)</f>
        <v>0</v>
      </c>
      <c r="HT1" s="4" t="n">
        <f aca="true">IF(HT5=TODAY(),1,0)</f>
        <v>0</v>
      </c>
      <c r="HU1" s="4" t="n">
        <f aca="true">IF(HU5=TODAY(),1,0)</f>
        <v>0</v>
      </c>
      <c r="HV1" s="4" t="n">
        <f aca="true">IF(HV5=TODAY(),1,0)</f>
        <v>0</v>
      </c>
      <c r="HW1" s="4" t="n">
        <f aca="true">IF(HW5=TODAY(),1,0)</f>
        <v>0</v>
      </c>
      <c r="HX1" s="4" t="n">
        <f aca="true">IF(HX5=TODAY(),1,0)</f>
        <v>0</v>
      </c>
      <c r="HY1" s="4" t="n">
        <f aca="true">IF(HY5=TODAY(),1,0)</f>
        <v>0</v>
      </c>
      <c r="HZ1" s="4" t="n">
        <f aca="true">IF(HZ5=TODAY(),1,0)</f>
        <v>0</v>
      </c>
      <c r="IA1" s="4" t="n">
        <f aca="true">IF(IA5=TODAY(),1,0)</f>
        <v>0</v>
      </c>
      <c r="IB1" s="4" t="n">
        <f aca="true">IF(IB5=TODAY(),1,0)</f>
        <v>0</v>
      </c>
      <c r="IC1" s="4" t="n">
        <f aca="true">IF(IC5=TODAY(),1,0)</f>
        <v>0</v>
      </c>
      <c r="ID1" s="4" t="n">
        <f aca="true">IF(ID5=TODAY(),1,0)</f>
        <v>0</v>
      </c>
      <c r="IE1" s="4" t="n">
        <f aca="true">IF(IE5=TODAY(),1,0)</f>
        <v>0</v>
      </c>
      <c r="IF1" s="4" t="n">
        <f aca="true">IF(IF5=TODAY(),1,0)</f>
        <v>0</v>
      </c>
      <c r="IG1" s="4" t="n">
        <f aca="true">IF(IG5=TODAY(),1,0)</f>
        <v>0</v>
      </c>
      <c r="IH1" s="4" t="n">
        <f aca="true">IF(IH5=TODAY(),1,0)</f>
        <v>0</v>
      </c>
      <c r="II1" s="4" t="n">
        <f aca="true">IF(II5=TODAY(),1,0)</f>
        <v>0</v>
      </c>
      <c r="IJ1" s="4" t="n">
        <f aca="true">IF(IJ5=TODAY(),1,0)</f>
        <v>0</v>
      </c>
      <c r="IK1" s="4" t="n">
        <f aca="true">IF(IK5=TODAY(),1,0)</f>
        <v>0</v>
      </c>
      <c r="IL1" s="4" t="n">
        <f aca="true">IF(IL5=TODAY(),1,0)</f>
        <v>0</v>
      </c>
      <c r="IM1" s="4" t="n">
        <f aca="true">IF(IM5=TODAY(),1,0)</f>
        <v>0</v>
      </c>
      <c r="IN1" s="4" t="n">
        <f aca="true">IF(IN5=TODAY(),1,0)</f>
        <v>0</v>
      </c>
      <c r="IO1" s="4" t="n">
        <f aca="true">IF(IO5=TODAY(),1,0)</f>
        <v>0</v>
      </c>
      <c r="IP1" s="4" t="n">
        <f aca="true">IF(IP5=TODAY(),1,0)</f>
        <v>0</v>
      </c>
      <c r="IQ1" s="4" t="n">
        <f aca="true">IF(IQ5=TODAY(),1,0)</f>
        <v>0</v>
      </c>
      <c r="IR1" s="4" t="n">
        <f aca="true">IF(IR5=TODAY(),1,0)</f>
        <v>0</v>
      </c>
      <c r="IS1" s="4" t="n">
        <f aca="true">IF(IS5=TODAY(),1,0)</f>
        <v>0</v>
      </c>
      <c r="IT1" s="4" t="n">
        <f aca="true">IF(IT5=TODAY(),1,0)</f>
        <v>0</v>
      </c>
      <c r="IU1" s="4" t="n">
        <f aca="true">IF(IU5=TODAY(),1,0)</f>
        <v>0</v>
      </c>
      <c r="IV1" s="4" t="n">
        <f aca="true">IF(IV5=TODAY(),1,0)</f>
        <v>0</v>
      </c>
    </row>
    <row r="2" s="5" customFormat="true" ht="6" hidden="false" customHeight="true" outlineLevel="0" collapsed="false">
      <c r="E2" s="6"/>
      <c r="F2" s="6"/>
      <c r="G2" s="6"/>
      <c r="H2" s="6"/>
      <c r="J2" s="7" t="n">
        <v>45184</v>
      </c>
      <c r="K2" s="7" t="n">
        <v>45185</v>
      </c>
      <c r="L2" s="7" t="n">
        <v>45186</v>
      </c>
      <c r="M2" s="7" t="n">
        <v>45187</v>
      </c>
      <c r="N2" s="7" t="n">
        <v>45188</v>
      </c>
      <c r="O2" s="7" t="n">
        <v>45189</v>
      </c>
      <c r="P2" s="7" t="n">
        <v>45190</v>
      </c>
      <c r="Q2" s="7" t="n">
        <v>45191</v>
      </c>
      <c r="R2" s="7" t="n">
        <v>45192</v>
      </c>
      <c r="S2" s="7" t="n">
        <v>45193</v>
      </c>
      <c r="T2" s="7" t="n">
        <v>45194</v>
      </c>
      <c r="U2" s="7" t="n">
        <v>45195</v>
      </c>
      <c r="V2" s="7" t="n">
        <v>45196</v>
      </c>
      <c r="W2" s="7" t="n">
        <v>45197</v>
      </c>
      <c r="X2" s="7" t="n">
        <v>45198</v>
      </c>
      <c r="Y2" s="7" t="n">
        <v>45199</v>
      </c>
      <c r="Z2" s="7" t="n">
        <v>45200</v>
      </c>
      <c r="AA2" s="7" t="n">
        <v>45201</v>
      </c>
      <c r="AB2" s="7" t="n">
        <v>45202</v>
      </c>
      <c r="AC2" s="7" t="n">
        <v>45203</v>
      </c>
      <c r="AD2" s="7" t="n">
        <v>45204</v>
      </c>
      <c r="AE2" s="7" t="n">
        <v>45205</v>
      </c>
      <c r="AF2" s="7" t="n">
        <v>45206</v>
      </c>
      <c r="AG2" s="7" t="n">
        <v>45207</v>
      </c>
      <c r="AH2" s="7" t="n">
        <v>45208</v>
      </c>
      <c r="AI2" s="7" t="n">
        <v>45209</v>
      </c>
      <c r="AJ2" s="7" t="n">
        <v>45210</v>
      </c>
      <c r="AK2" s="7" t="n">
        <v>45211</v>
      </c>
      <c r="AL2" s="7" t="n">
        <v>45212</v>
      </c>
      <c r="AM2" s="7" t="n">
        <v>45213</v>
      </c>
      <c r="AN2" s="7" t="n">
        <v>45214</v>
      </c>
      <c r="AO2" s="7" t="n">
        <v>45215</v>
      </c>
      <c r="AP2" s="7" t="n">
        <v>45216</v>
      </c>
      <c r="AQ2" s="7" t="n">
        <v>45217</v>
      </c>
      <c r="AR2" s="7" t="n">
        <v>45218</v>
      </c>
      <c r="AS2" s="7" t="n">
        <v>45219</v>
      </c>
      <c r="AT2" s="7" t="n">
        <v>45220</v>
      </c>
      <c r="AU2" s="7" t="n">
        <v>45221</v>
      </c>
      <c r="AV2" s="7" t="n">
        <v>45222</v>
      </c>
      <c r="AW2" s="7" t="n">
        <v>45223</v>
      </c>
      <c r="AX2" s="7" t="n">
        <v>45224</v>
      </c>
      <c r="AY2" s="7" t="n">
        <v>45225</v>
      </c>
      <c r="AZ2" s="7" t="n">
        <v>45226</v>
      </c>
      <c r="BA2" s="7" t="n">
        <v>45227</v>
      </c>
      <c r="BB2" s="7" t="n">
        <v>45228</v>
      </c>
      <c r="BC2" s="7" t="n">
        <v>45229</v>
      </c>
      <c r="BD2" s="7" t="n">
        <v>45230</v>
      </c>
      <c r="BE2" s="7" t="n">
        <v>45231</v>
      </c>
      <c r="BF2" s="7" t="n">
        <v>45232</v>
      </c>
      <c r="BG2" s="7" t="n">
        <v>45233</v>
      </c>
      <c r="BH2" s="7" t="n">
        <v>45234</v>
      </c>
      <c r="BI2" s="7" t="n">
        <v>45235</v>
      </c>
      <c r="BJ2" s="7" t="n">
        <v>45236</v>
      </c>
      <c r="BK2" s="7" t="n">
        <v>45237</v>
      </c>
      <c r="BL2" s="7" t="n">
        <v>45238</v>
      </c>
      <c r="BM2" s="7" t="n">
        <v>45239</v>
      </c>
      <c r="BN2" s="7" t="n">
        <v>45240</v>
      </c>
      <c r="BO2" s="7" t="n">
        <v>45241</v>
      </c>
      <c r="BP2" s="7" t="n">
        <v>45242</v>
      </c>
      <c r="BQ2" s="7" t="n">
        <v>45243</v>
      </c>
      <c r="BR2" s="7" t="n">
        <v>45244</v>
      </c>
      <c r="BS2" s="7" t="n">
        <v>45245</v>
      </c>
      <c r="BT2" s="7" t="n">
        <v>45246</v>
      </c>
      <c r="BU2" s="7" t="n">
        <v>45247</v>
      </c>
      <c r="BV2" s="7" t="n">
        <v>45248</v>
      </c>
      <c r="BW2" s="7" t="n">
        <v>45249</v>
      </c>
      <c r="BX2" s="7" t="n">
        <v>45250</v>
      </c>
      <c r="BY2" s="7" t="n">
        <v>45251</v>
      </c>
      <c r="BZ2" s="7" t="n">
        <v>45252</v>
      </c>
      <c r="CA2" s="7" t="n">
        <v>45253</v>
      </c>
      <c r="CB2" s="7" t="n">
        <v>45254</v>
      </c>
      <c r="CC2" s="7" t="n">
        <v>45255</v>
      </c>
      <c r="CD2" s="7" t="n">
        <v>45256</v>
      </c>
      <c r="CE2" s="7" t="n">
        <v>45257</v>
      </c>
      <c r="CF2" s="7" t="n">
        <v>45258</v>
      </c>
      <c r="CG2" s="7" t="n">
        <v>45259</v>
      </c>
      <c r="CH2" s="7" t="n">
        <v>45260</v>
      </c>
      <c r="CI2" s="7" t="n">
        <v>45261</v>
      </c>
      <c r="CJ2" s="7" t="n">
        <v>45262</v>
      </c>
      <c r="CK2" s="7" t="n">
        <v>45263</v>
      </c>
      <c r="CL2" s="7" t="n">
        <v>45264</v>
      </c>
      <c r="CM2" s="7" t="n">
        <v>45265</v>
      </c>
      <c r="CN2" s="7" t="n">
        <v>45266</v>
      </c>
      <c r="CO2" s="7" t="n">
        <v>45267</v>
      </c>
      <c r="CP2" s="7" t="n">
        <v>45268</v>
      </c>
      <c r="CQ2" s="7" t="n">
        <v>45269</v>
      </c>
      <c r="CR2" s="7" t="n">
        <v>45270</v>
      </c>
      <c r="CS2" s="7" t="n">
        <v>45271</v>
      </c>
      <c r="CT2" s="7" t="n">
        <v>45272</v>
      </c>
      <c r="CU2" s="7" t="n">
        <v>45273</v>
      </c>
      <c r="CV2" s="7" t="n">
        <v>45274</v>
      </c>
      <c r="CW2" s="7" t="n">
        <v>45275</v>
      </c>
      <c r="CX2" s="7" t="n">
        <v>45276</v>
      </c>
      <c r="CY2" s="7" t="n">
        <v>45277</v>
      </c>
      <c r="CZ2" s="7" t="n">
        <v>45278</v>
      </c>
      <c r="DA2" s="7" t="n">
        <v>45279</v>
      </c>
      <c r="DB2" s="7" t="n">
        <v>45280</v>
      </c>
      <c r="DC2" s="7" t="n">
        <v>45281</v>
      </c>
      <c r="DD2" s="7" t="n">
        <v>45282</v>
      </c>
      <c r="DE2" s="7" t="n">
        <v>45283</v>
      </c>
      <c r="DF2" s="7" t="n">
        <v>45284</v>
      </c>
      <c r="DG2" s="7" t="n">
        <v>45285</v>
      </c>
      <c r="DH2" s="7" t="n">
        <v>45286</v>
      </c>
      <c r="DI2" s="7" t="n">
        <v>45287</v>
      </c>
      <c r="DJ2" s="7" t="n">
        <v>45288</v>
      </c>
      <c r="DK2" s="7" t="n">
        <v>45289</v>
      </c>
      <c r="DL2" s="7" t="n">
        <v>45290</v>
      </c>
      <c r="DM2" s="7" t="n">
        <v>45291</v>
      </c>
      <c r="DN2" s="7" t="n">
        <v>45292</v>
      </c>
      <c r="DO2" s="7" t="n">
        <v>45293</v>
      </c>
      <c r="DP2" s="7" t="n">
        <v>45294</v>
      </c>
      <c r="DQ2" s="7" t="n">
        <v>45295</v>
      </c>
      <c r="DR2" s="7" t="n">
        <v>45296</v>
      </c>
      <c r="DS2" s="7" t="n">
        <v>45297</v>
      </c>
      <c r="DT2" s="7" t="n">
        <v>45298</v>
      </c>
      <c r="DU2" s="7" t="n">
        <v>45299</v>
      </c>
      <c r="DV2" s="7" t="n">
        <v>45300</v>
      </c>
      <c r="DW2" s="7" t="n">
        <v>45301</v>
      </c>
      <c r="DX2" s="7" t="n">
        <v>45302</v>
      </c>
      <c r="DY2" s="7" t="n">
        <v>45303</v>
      </c>
      <c r="DZ2" s="7" t="n">
        <v>45304</v>
      </c>
      <c r="EA2" s="7" t="n">
        <v>45305</v>
      </c>
      <c r="EB2" s="7" t="n">
        <v>45306</v>
      </c>
      <c r="EC2" s="7" t="n">
        <v>45307</v>
      </c>
      <c r="ED2" s="7" t="n">
        <v>45308</v>
      </c>
      <c r="EE2" s="7" t="n">
        <v>45309</v>
      </c>
      <c r="EF2" s="7" t="n">
        <v>45310</v>
      </c>
      <c r="EG2" s="7" t="n">
        <v>45311</v>
      </c>
      <c r="EH2" s="7" t="n">
        <v>45312</v>
      </c>
      <c r="EI2" s="7" t="n">
        <v>45313</v>
      </c>
      <c r="EJ2" s="7" t="n">
        <v>45314</v>
      </c>
      <c r="EK2" s="7" t="n">
        <v>45315</v>
      </c>
      <c r="EL2" s="7" t="n">
        <v>45316</v>
      </c>
      <c r="EM2" s="7" t="n">
        <v>45317</v>
      </c>
      <c r="EN2" s="7" t="n">
        <v>45318</v>
      </c>
      <c r="EO2" s="7" t="n">
        <v>45319</v>
      </c>
      <c r="EP2" s="7" t="n">
        <v>45320</v>
      </c>
      <c r="EQ2" s="7" t="n">
        <v>45321</v>
      </c>
      <c r="ER2" s="7" t="n">
        <v>45322</v>
      </c>
      <c r="ES2" s="7" t="n">
        <v>45323</v>
      </c>
      <c r="ET2" s="7" t="n">
        <v>45324</v>
      </c>
      <c r="EU2" s="7" t="n">
        <v>45325</v>
      </c>
      <c r="EV2" s="7" t="n">
        <v>45326</v>
      </c>
      <c r="EW2" s="7" t="n">
        <v>45327</v>
      </c>
      <c r="EX2" s="7" t="n">
        <v>45328</v>
      </c>
      <c r="EY2" s="7" t="n">
        <v>45329</v>
      </c>
      <c r="EZ2" s="7" t="n">
        <v>45330</v>
      </c>
      <c r="FA2" s="7" t="n">
        <v>45331</v>
      </c>
      <c r="FB2" s="7" t="n">
        <v>45332</v>
      </c>
      <c r="FC2" s="7" t="n">
        <v>45333</v>
      </c>
      <c r="FD2" s="7" t="n">
        <v>45334</v>
      </c>
      <c r="FE2" s="7" t="n">
        <v>45335</v>
      </c>
      <c r="FF2" s="7" t="n">
        <v>45336</v>
      </c>
      <c r="FG2" s="7" t="n">
        <v>45337</v>
      </c>
      <c r="FH2" s="7" t="n">
        <v>45338</v>
      </c>
      <c r="FI2" s="7" t="n">
        <v>45339</v>
      </c>
      <c r="FJ2" s="7" t="n">
        <v>45340</v>
      </c>
      <c r="FK2" s="7" t="n">
        <v>45341</v>
      </c>
      <c r="FL2" s="7" t="n">
        <v>45342</v>
      </c>
      <c r="FM2" s="7" t="n">
        <v>45343</v>
      </c>
      <c r="FN2" s="7" t="n">
        <v>45344</v>
      </c>
      <c r="FO2" s="7" t="n">
        <v>45345</v>
      </c>
      <c r="FP2" s="7" t="n">
        <v>45346</v>
      </c>
      <c r="FQ2" s="7" t="n">
        <v>45347</v>
      </c>
      <c r="FR2" s="7" t="n">
        <v>45348</v>
      </c>
      <c r="FS2" s="7" t="n">
        <v>45349</v>
      </c>
      <c r="FT2" s="7" t="n">
        <v>45350</v>
      </c>
      <c r="FU2" s="7" t="n">
        <v>45351</v>
      </c>
      <c r="FV2" s="7" t="n">
        <v>45352</v>
      </c>
      <c r="FW2" s="7" t="n">
        <v>45353</v>
      </c>
      <c r="FX2" s="7" t="n">
        <v>45354</v>
      </c>
      <c r="FY2" s="7" t="n">
        <v>45355</v>
      </c>
      <c r="FZ2" s="7" t="n">
        <v>45356</v>
      </c>
      <c r="GA2" s="7" t="n">
        <v>45357</v>
      </c>
      <c r="GB2" s="7" t="n">
        <v>45358</v>
      </c>
      <c r="GC2" s="7" t="n">
        <v>45359</v>
      </c>
      <c r="GD2" s="7" t="n">
        <v>45360</v>
      </c>
      <c r="GE2" s="7" t="n">
        <v>45361</v>
      </c>
      <c r="GF2" s="7" t="n">
        <v>45362</v>
      </c>
      <c r="GG2" s="7" t="n">
        <v>45363</v>
      </c>
      <c r="GH2" s="7" t="n">
        <v>45364</v>
      </c>
      <c r="GI2" s="7" t="n">
        <v>45365</v>
      </c>
      <c r="GJ2" s="7" t="n">
        <v>45366</v>
      </c>
      <c r="GK2" s="7" t="n">
        <v>45367</v>
      </c>
      <c r="GL2" s="7" t="n">
        <v>45368</v>
      </c>
      <c r="GM2" s="7" t="n">
        <v>45369</v>
      </c>
      <c r="GN2" s="7" t="n">
        <v>45370</v>
      </c>
      <c r="GO2" s="7" t="n">
        <v>45371</v>
      </c>
      <c r="GP2" s="7" t="n">
        <v>45372</v>
      </c>
      <c r="GQ2" s="7" t="n">
        <v>45373</v>
      </c>
      <c r="GR2" s="7" t="n">
        <v>45374</v>
      </c>
      <c r="GS2" s="7" t="n">
        <v>45375</v>
      </c>
      <c r="GT2" s="7" t="n">
        <v>45376</v>
      </c>
      <c r="GU2" s="7" t="n">
        <v>45377</v>
      </c>
      <c r="GV2" s="7" t="n">
        <v>45378</v>
      </c>
      <c r="GW2" s="7" t="n">
        <v>45379</v>
      </c>
      <c r="GX2" s="7" t="n">
        <v>45380</v>
      </c>
      <c r="GY2" s="7" t="n">
        <v>45381</v>
      </c>
      <c r="GZ2" s="7" t="n">
        <v>45382</v>
      </c>
      <c r="HA2" s="7" t="n">
        <v>45383</v>
      </c>
      <c r="HB2" s="7" t="n">
        <v>45384</v>
      </c>
      <c r="HC2" s="7" t="n">
        <v>45385</v>
      </c>
      <c r="HD2" s="7" t="n">
        <v>45386</v>
      </c>
      <c r="HE2" s="7" t="n">
        <v>45387</v>
      </c>
      <c r="HF2" s="7" t="n">
        <v>45388</v>
      </c>
      <c r="HG2" s="7" t="n">
        <v>45389</v>
      </c>
      <c r="HH2" s="7" t="n">
        <v>45390</v>
      </c>
      <c r="HI2" s="7" t="n">
        <v>45391</v>
      </c>
      <c r="HJ2" s="7" t="n">
        <v>45392</v>
      </c>
      <c r="HK2" s="7" t="n">
        <v>45393</v>
      </c>
      <c r="HL2" s="7" t="n">
        <v>45394</v>
      </c>
      <c r="HM2" s="7" t="n">
        <v>45395</v>
      </c>
      <c r="HN2" s="7" t="n">
        <v>45396</v>
      </c>
      <c r="HO2" s="7" t="n">
        <v>45397</v>
      </c>
      <c r="HP2" s="7" t="n">
        <v>45398</v>
      </c>
      <c r="HQ2" s="7" t="n">
        <v>45399</v>
      </c>
      <c r="HR2" s="7" t="n">
        <v>45400</v>
      </c>
      <c r="HS2" s="7" t="n">
        <v>45401</v>
      </c>
      <c r="HT2" s="7" t="n">
        <v>45402</v>
      </c>
      <c r="HU2" s="7" t="n">
        <v>45403</v>
      </c>
      <c r="HV2" s="7" t="n">
        <v>45404</v>
      </c>
      <c r="HW2" s="7" t="n">
        <v>45405</v>
      </c>
      <c r="HX2" s="7" t="n">
        <v>45406</v>
      </c>
      <c r="HY2" s="7" t="n">
        <v>45407</v>
      </c>
      <c r="HZ2" s="7" t="n">
        <v>45408</v>
      </c>
      <c r="IA2" s="7" t="n">
        <v>45409</v>
      </c>
      <c r="IB2" s="7" t="n">
        <v>45410</v>
      </c>
      <c r="IC2" s="7" t="n">
        <v>45411</v>
      </c>
      <c r="ID2" s="7" t="n">
        <v>45412</v>
      </c>
      <c r="IE2" s="7" t="n">
        <v>45413</v>
      </c>
      <c r="IF2" s="7" t="n">
        <v>45414</v>
      </c>
      <c r="IG2" s="7" t="n">
        <v>45415</v>
      </c>
      <c r="IH2" s="7" t="n">
        <v>45416</v>
      </c>
      <c r="II2" s="7" t="n">
        <v>45417</v>
      </c>
      <c r="IJ2" s="7" t="n">
        <v>45418</v>
      </c>
      <c r="IK2" s="7" t="n">
        <v>45419</v>
      </c>
      <c r="IL2" s="7" t="n">
        <v>45420</v>
      </c>
      <c r="IM2" s="7" t="n">
        <v>45421</v>
      </c>
      <c r="IN2" s="7" t="n">
        <v>45422</v>
      </c>
      <c r="IO2" s="7" t="n">
        <v>45423</v>
      </c>
      <c r="IP2" s="7" t="n">
        <v>45424</v>
      </c>
      <c r="IQ2" s="7" t="n">
        <v>45425</v>
      </c>
      <c r="IR2" s="7" t="n">
        <v>45426</v>
      </c>
      <c r="IS2" s="7" t="n">
        <v>45427</v>
      </c>
      <c r="IT2" s="7" t="n">
        <v>45428</v>
      </c>
      <c r="IU2" s="7" t="n">
        <v>45429</v>
      </c>
      <c r="IV2" s="7" t="n">
        <v>45430</v>
      </c>
    </row>
    <row r="3" s="12" customFormat="true" ht="12.75" hidden="false" customHeight="true" outlineLevel="0" collapsed="false">
      <c r="A3" s="8"/>
      <c r="B3" s="8"/>
      <c r="C3" s="8"/>
      <c r="D3" s="8"/>
      <c r="E3" s="9"/>
      <c r="F3" s="9"/>
      <c r="G3" s="9"/>
      <c r="H3" s="9"/>
      <c r="I3" s="10"/>
      <c r="J3" s="11"/>
      <c r="N3" s="12" t="s">
        <v>0</v>
      </c>
      <c r="Y3" s="13"/>
      <c r="Z3" s="14"/>
      <c r="AA3" s="15"/>
      <c r="AB3" s="15"/>
      <c r="AC3" s="15"/>
      <c r="AD3" s="15"/>
      <c r="AE3" s="15"/>
      <c r="AF3" s="15"/>
      <c r="AG3" s="15"/>
      <c r="AH3" s="15"/>
      <c r="AI3" s="15"/>
      <c r="AJ3" s="15"/>
      <c r="AK3" s="15"/>
      <c r="AL3" s="15"/>
      <c r="AM3" s="15" t="s">
        <v>1</v>
      </c>
      <c r="AN3" s="15"/>
      <c r="AO3" s="15"/>
      <c r="AP3" s="15"/>
      <c r="AQ3" s="15"/>
      <c r="AR3" s="15"/>
      <c r="AS3" s="15"/>
      <c r="AT3" s="15"/>
      <c r="AU3" s="15"/>
      <c r="AV3" s="15"/>
      <c r="AW3" s="15"/>
      <c r="AX3" s="15"/>
      <c r="AY3" s="15"/>
      <c r="AZ3" s="15"/>
      <c r="BA3" s="15"/>
      <c r="BB3" s="15"/>
      <c r="BC3" s="16"/>
      <c r="BD3" s="17"/>
      <c r="BE3" s="18"/>
      <c r="BF3" s="19"/>
      <c r="BG3" s="19"/>
      <c r="BH3" s="19"/>
      <c r="BI3" s="19"/>
      <c r="BJ3" s="19"/>
      <c r="BK3" s="19"/>
      <c r="BL3" s="19"/>
      <c r="BM3" s="19"/>
      <c r="BN3" s="19"/>
      <c r="BO3" s="19"/>
      <c r="BP3" s="19"/>
      <c r="BQ3" s="19"/>
      <c r="BR3" s="19" t="s">
        <v>2</v>
      </c>
      <c r="BS3" s="19"/>
      <c r="BT3" s="19"/>
      <c r="BU3" s="19"/>
      <c r="BV3" s="19"/>
      <c r="BW3" s="19"/>
      <c r="BX3" s="19"/>
      <c r="BY3" s="19"/>
      <c r="BZ3" s="19"/>
      <c r="CA3" s="19"/>
      <c r="CB3" s="19"/>
      <c r="CC3" s="19"/>
      <c r="CD3" s="19"/>
      <c r="CE3" s="19"/>
      <c r="CF3" s="19"/>
      <c r="CG3" s="20"/>
      <c r="CH3" s="21"/>
      <c r="CI3" s="22"/>
      <c r="CJ3" s="23"/>
      <c r="CK3" s="23"/>
      <c r="CL3" s="23"/>
      <c r="CM3" s="23"/>
      <c r="CN3" s="23"/>
      <c r="CO3" s="23"/>
      <c r="CP3" s="23"/>
      <c r="CQ3" s="23"/>
      <c r="CR3" s="23"/>
      <c r="CS3" s="23"/>
      <c r="CT3" s="23"/>
      <c r="CU3" s="23"/>
      <c r="CV3" s="23" t="s">
        <v>3</v>
      </c>
      <c r="CW3" s="23"/>
      <c r="CX3" s="23"/>
      <c r="CY3" s="23"/>
      <c r="CZ3" s="23"/>
      <c r="DA3" s="23"/>
      <c r="DB3" s="23"/>
      <c r="DC3" s="23"/>
      <c r="DD3" s="23"/>
      <c r="DE3" s="23"/>
      <c r="DF3" s="23"/>
      <c r="DG3" s="23"/>
      <c r="DH3" s="23"/>
      <c r="DI3" s="23"/>
      <c r="DJ3" s="23"/>
      <c r="DK3" s="23"/>
      <c r="DL3" s="24"/>
      <c r="DM3" s="25"/>
      <c r="DN3" s="26"/>
      <c r="DO3" s="27"/>
      <c r="DP3" s="27"/>
      <c r="DQ3" s="27"/>
      <c r="DR3" s="27"/>
      <c r="DS3" s="27"/>
      <c r="DT3" s="27"/>
      <c r="DU3" s="27"/>
      <c r="DV3" s="27"/>
      <c r="DW3" s="27"/>
      <c r="DX3" s="27"/>
      <c r="DY3" s="27"/>
      <c r="DZ3" s="27"/>
      <c r="EA3" s="27" t="s">
        <v>4</v>
      </c>
      <c r="EB3" s="27"/>
      <c r="EC3" s="27"/>
      <c r="ED3" s="27"/>
      <c r="EE3" s="27"/>
      <c r="EF3" s="27"/>
      <c r="EG3" s="27"/>
      <c r="EH3" s="27"/>
      <c r="EI3" s="27"/>
      <c r="EJ3" s="27"/>
      <c r="EK3" s="27"/>
      <c r="EL3" s="27"/>
      <c r="EM3" s="27"/>
      <c r="EN3" s="27"/>
      <c r="EO3" s="27"/>
      <c r="EP3" s="27"/>
      <c r="EQ3" s="28"/>
      <c r="ER3" s="29"/>
      <c r="ES3" s="30"/>
      <c r="ET3" s="31"/>
      <c r="EU3" s="31"/>
      <c r="EV3" s="31"/>
      <c r="EW3" s="31"/>
      <c r="EX3" s="31"/>
      <c r="EY3" s="31"/>
      <c r="EZ3" s="31"/>
      <c r="FA3" s="31"/>
      <c r="FB3" s="31"/>
      <c r="FC3" s="31"/>
      <c r="FD3" s="31"/>
      <c r="FE3" s="31"/>
      <c r="FF3" s="31" t="s">
        <v>5</v>
      </c>
      <c r="FG3" s="31"/>
      <c r="FH3" s="31"/>
      <c r="FI3" s="31"/>
      <c r="FJ3" s="31"/>
      <c r="FK3" s="31"/>
      <c r="FL3" s="31"/>
      <c r="FM3" s="31"/>
      <c r="FN3" s="31"/>
      <c r="FO3" s="31"/>
      <c r="FP3" s="31"/>
      <c r="FQ3" s="31"/>
      <c r="FR3" s="31"/>
      <c r="FS3" s="31"/>
      <c r="FT3" s="31"/>
      <c r="FU3" s="32"/>
      <c r="FV3" s="11"/>
      <c r="GI3" s="12" t="s">
        <v>6</v>
      </c>
      <c r="GY3" s="33"/>
      <c r="GZ3" s="34"/>
      <c r="HA3" s="35"/>
      <c r="HB3" s="36"/>
      <c r="HC3" s="36"/>
      <c r="HD3" s="36"/>
      <c r="HE3" s="36"/>
      <c r="HF3" s="36"/>
      <c r="HG3" s="36"/>
      <c r="HH3" s="36"/>
      <c r="HI3" s="36"/>
      <c r="HJ3" s="36"/>
      <c r="HK3" s="36"/>
      <c r="HL3" s="36"/>
      <c r="HM3" s="36"/>
      <c r="HN3" s="36" t="s">
        <v>7</v>
      </c>
      <c r="HO3" s="36"/>
      <c r="HP3" s="36"/>
      <c r="HQ3" s="36"/>
      <c r="HR3" s="36"/>
      <c r="HS3" s="36"/>
      <c r="HT3" s="36"/>
      <c r="HU3" s="36"/>
      <c r="HV3" s="36"/>
      <c r="HW3" s="36"/>
      <c r="HX3" s="36"/>
      <c r="HY3" s="36"/>
      <c r="HZ3" s="36"/>
      <c r="IA3" s="36"/>
      <c r="IB3" s="36"/>
      <c r="IC3" s="37"/>
      <c r="ID3" s="38"/>
      <c r="IE3" s="39"/>
      <c r="IF3" s="40"/>
      <c r="IG3" s="40"/>
      <c r="IH3" s="40"/>
      <c r="II3" s="40"/>
      <c r="IJ3" s="40"/>
      <c r="IK3" s="40"/>
      <c r="IL3" s="40"/>
      <c r="IM3" s="40"/>
      <c r="IN3" s="40"/>
      <c r="IO3" s="40"/>
      <c r="IP3" s="40"/>
      <c r="IQ3" s="40"/>
      <c r="IR3" s="40" t="s">
        <v>8</v>
      </c>
      <c r="IS3" s="40"/>
      <c r="IT3" s="40"/>
      <c r="IU3" s="40"/>
      <c r="IV3" s="40"/>
    </row>
    <row r="4" s="41" customFormat="true" ht="11.25" hidden="false" customHeight="true" outlineLevel="0" collapsed="false">
      <c r="B4" s="42" t="s">
        <v>9</v>
      </c>
      <c r="C4" s="43" t="s">
        <v>10</v>
      </c>
      <c r="D4" s="42" t="s">
        <v>11</v>
      </c>
      <c r="E4" s="44" t="s">
        <v>12</v>
      </c>
      <c r="F4" s="44"/>
      <c r="G4" s="45" t="s">
        <v>13</v>
      </c>
      <c r="H4" s="45"/>
      <c r="I4" s="46" t="s">
        <v>14</v>
      </c>
      <c r="J4" s="47" t="s">
        <v>15</v>
      </c>
      <c r="K4" s="48" t="s">
        <v>16</v>
      </c>
      <c r="L4" s="49" t="s">
        <v>17</v>
      </c>
      <c r="M4" s="50" t="s">
        <v>18</v>
      </c>
      <c r="N4" s="51" t="s">
        <v>19</v>
      </c>
      <c r="O4" s="51" t="s">
        <v>19</v>
      </c>
      <c r="P4" s="51" t="s">
        <v>20</v>
      </c>
      <c r="Q4" s="51" t="s">
        <v>15</v>
      </c>
      <c r="R4" s="51" t="s">
        <v>16</v>
      </c>
      <c r="S4" s="52" t="s">
        <v>17</v>
      </c>
      <c r="T4" s="53" t="s">
        <v>18</v>
      </c>
      <c r="U4" s="51" t="s">
        <v>19</v>
      </c>
      <c r="V4" s="51" t="s">
        <v>19</v>
      </c>
      <c r="W4" s="51" t="s">
        <v>20</v>
      </c>
      <c r="X4" s="51" t="s">
        <v>15</v>
      </c>
      <c r="Y4" s="51" t="s">
        <v>16</v>
      </c>
      <c r="Z4" s="52" t="s">
        <v>17</v>
      </c>
      <c r="AA4" s="53" t="s">
        <v>18</v>
      </c>
      <c r="AB4" s="51" t="s">
        <v>19</v>
      </c>
      <c r="AC4" s="51" t="s">
        <v>19</v>
      </c>
      <c r="AD4" s="51" t="s">
        <v>20</v>
      </c>
      <c r="AE4" s="51" t="s">
        <v>15</v>
      </c>
      <c r="AF4" s="51" t="s">
        <v>16</v>
      </c>
      <c r="AG4" s="52" t="s">
        <v>17</v>
      </c>
      <c r="AH4" s="53" t="s">
        <v>18</v>
      </c>
      <c r="AI4" s="51" t="s">
        <v>19</v>
      </c>
      <c r="AJ4" s="51" t="s">
        <v>19</v>
      </c>
      <c r="AK4" s="51" t="s">
        <v>20</v>
      </c>
      <c r="AL4" s="51" t="s">
        <v>15</v>
      </c>
      <c r="AM4" s="51" t="s">
        <v>16</v>
      </c>
      <c r="AN4" s="52" t="s">
        <v>17</v>
      </c>
      <c r="AO4" s="53" t="s">
        <v>18</v>
      </c>
      <c r="AP4" s="51" t="s">
        <v>19</v>
      </c>
      <c r="AQ4" s="51" t="s">
        <v>19</v>
      </c>
      <c r="AR4" s="51" t="s">
        <v>20</v>
      </c>
      <c r="AS4" s="51" t="s">
        <v>15</v>
      </c>
      <c r="AT4" s="51" t="s">
        <v>16</v>
      </c>
      <c r="AU4" s="52" t="s">
        <v>17</v>
      </c>
      <c r="AV4" s="53" t="s">
        <v>18</v>
      </c>
      <c r="AW4" s="51" t="s">
        <v>19</v>
      </c>
      <c r="AX4" s="51" t="s">
        <v>19</v>
      </c>
      <c r="AY4" s="51" t="s">
        <v>20</v>
      </c>
      <c r="AZ4" s="51" t="s">
        <v>15</v>
      </c>
      <c r="BA4" s="51" t="s">
        <v>16</v>
      </c>
      <c r="BB4" s="52" t="s">
        <v>17</v>
      </c>
      <c r="BC4" s="53" t="s">
        <v>18</v>
      </c>
      <c r="BD4" s="51" t="s">
        <v>19</v>
      </c>
      <c r="BE4" s="51" t="s">
        <v>19</v>
      </c>
      <c r="BF4" s="51" t="s">
        <v>20</v>
      </c>
      <c r="BG4" s="51" t="s">
        <v>15</v>
      </c>
      <c r="BH4" s="51" t="s">
        <v>16</v>
      </c>
      <c r="BI4" s="54" t="s">
        <v>17</v>
      </c>
      <c r="BJ4" s="53" t="s">
        <v>18</v>
      </c>
      <c r="BK4" s="51" t="s">
        <v>19</v>
      </c>
      <c r="BL4" s="51" t="s">
        <v>19</v>
      </c>
      <c r="BM4" s="51" t="s">
        <v>20</v>
      </c>
      <c r="BN4" s="51" t="s">
        <v>15</v>
      </c>
      <c r="BO4" s="51" t="s">
        <v>16</v>
      </c>
      <c r="BP4" s="54" t="s">
        <v>17</v>
      </c>
      <c r="BQ4" s="53" t="s">
        <v>18</v>
      </c>
      <c r="BR4" s="51" t="s">
        <v>19</v>
      </c>
      <c r="BS4" s="51" t="s">
        <v>19</v>
      </c>
      <c r="BT4" s="51" t="s">
        <v>20</v>
      </c>
      <c r="BU4" s="51" t="s">
        <v>15</v>
      </c>
      <c r="BV4" s="51" t="s">
        <v>16</v>
      </c>
      <c r="BW4" s="54" t="s">
        <v>17</v>
      </c>
      <c r="BX4" s="55" t="s">
        <v>18</v>
      </c>
      <c r="BY4" s="48" t="s">
        <v>19</v>
      </c>
      <c r="BZ4" s="48" t="s">
        <v>19</v>
      </c>
      <c r="CA4" s="48" t="s">
        <v>20</v>
      </c>
      <c r="CB4" s="48" t="s">
        <v>15</v>
      </c>
      <c r="CC4" s="48" t="s">
        <v>16</v>
      </c>
      <c r="CD4" s="49" t="s">
        <v>17</v>
      </c>
      <c r="CE4" s="55" t="s">
        <v>18</v>
      </c>
      <c r="CF4" s="48" t="s">
        <v>19</v>
      </c>
      <c r="CG4" s="48" t="s">
        <v>19</v>
      </c>
      <c r="CH4" s="48" t="s">
        <v>20</v>
      </c>
      <c r="CI4" s="48" t="s">
        <v>15</v>
      </c>
      <c r="CJ4" s="48" t="s">
        <v>16</v>
      </c>
      <c r="CK4" s="49" t="s">
        <v>17</v>
      </c>
      <c r="CL4" s="55" t="s">
        <v>18</v>
      </c>
      <c r="CM4" s="48" t="s">
        <v>19</v>
      </c>
      <c r="CN4" s="48" t="s">
        <v>19</v>
      </c>
      <c r="CO4" s="48" t="s">
        <v>20</v>
      </c>
      <c r="CP4" s="48" t="s">
        <v>15</v>
      </c>
      <c r="CQ4" s="48" t="s">
        <v>16</v>
      </c>
      <c r="CR4" s="49" t="s">
        <v>17</v>
      </c>
      <c r="CS4" s="55" t="s">
        <v>18</v>
      </c>
      <c r="CT4" s="48" t="s">
        <v>19</v>
      </c>
      <c r="CU4" s="48" t="s">
        <v>19</v>
      </c>
      <c r="CV4" s="48" t="s">
        <v>20</v>
      </c>
      <c r="CW4" s="48" t="s">
        <v>15</v>
      </c>
      <c r="CX4" s="48" t="s">
        <v>16</v>
      </c>
      <c r="CY4" s="49" t="s">
        <v>17</v>
      </c>
      <c r="CZ4" s="55" t="s">
        <v>18</v>
      </c>
      <c r="DA4" s="48" t="s">
        <v>19</v>
      </c>
      <c r="DB4" s="48" t="s">
        <v>19</v>
      </c>
      <c r="DC4" s="48" t="s">
        <v>20</v>
      </c>
      <c r="DD4" s="48" t="s">
        <v>15</v>
      </c>
      <c r="DE4" s="48" t="s">
        <v>16</v>
      </c>
      <c r="DF4" s="49" t="s">
        <v>17</v>
      </c>
      <c r="DG4" s="55" t="s">
        <v>18</v>
      </c>
      <c r="DH4" s="48" t="s">
        <v>19</v>
      </c>
      <c r="DI4" s="48" t="s">
        <v>19</v>
      </c>
      <c r="DJ4" s="48" t="s">
        <v>20</v>
      </c>
      <c r="DK4" s="48" t="s">
        <v>15</v>
      </c>
      <c r="DL4" s="48" t="s">
        <v>16</v>
      </c>
      <c r="DM4" s="49" t="s">
        <v>17</v>
      </c>
      <c r="DN4" s="55" t="s">
        <v>18</v>
      </c>
      <c r="DO4" s="48" t="s">
        <v>19</v>
      </c>
      <c r="DP4" s="48" t="s">
        <v>19</v>
      </c>
      <c r="DQ4" s="48" t="s">
        <v>20</v>
      </c>
      <c r="DR4" s="48" t="s">
        <v>15</v>
      </c>
      <c r="DS4" s="48" t="s">
        <v>16</v>
      </c>
      <c r="DT4" s="49" t="s">
        <v>17</v>
      </c>
      <c r="DU4" s="55" t="s">
        <v>18</v>
      </c>
      <c r="DV4" s="48" t="s">
        <v>19</v>
      </c>
      <c r="DW4" s="48" t="s">
        <v>19</v>
      </c>
      <c r="DX4" s="48" t="s">
        <v>20</v>
      </c>
      <c r="DY4" s="48" t="s">
        <v>15</v>
      </c>
      <c r="DZ4" s="48" t="s">
        <v>16</v>
      </c>
      <c r="EA4" s="49" t="s">
        <v>17</v>
      </c>
      <c r="EB4" s="55" t="s">
        <v>18</v>
      </c>
      <c r="EC4" s="48" t="s">
        <v>19</v>
      </c>
      <c r="ED4" s="48" t="s">
        <v>19</v>
      </c>
      <c r="EE4" s="48" t="s">
        <v>20</v>
      </c>
      <c r="EF4" s="48" t="s">
        <v>15</v>
      </c>
      <c r="EG4" s="48" t="s">
        <v>16</v>
      </c>
      <c r="EH4" s="49" t="s">
        <v>17</v>
      </c>
      <c r="EI4" s="55" t="s">
        <v>18</v>
      </c>
      <c r="EJ4" s="48" t="s">
        <v>19</v>
      </c>
      <c r="EK4" s="48" t="s">
        <v>19</v>
      </c>
      <c r="EL4" s="48" t="s">
        <v>20</v>
      </c>
      <c r="EM4" s="48" t="s">
        <v>15</v>
      </c>
      <c r="EN4" s="48" t="s">
        <v>16</v>
      </c>
      <c r="EO4" s="49" t="s">
        <v>17</v>
      </c>
      <c r="EP4" s="55" t="s">
        <v>18</v>
      </c>
      <c r="EQ4" s="48" t="s">
        <v>19</v>
      </c>
      <c r="ER4" s="48" t="s">
        <v>19</v>
      </c>
      <c r="ES4" s="48" t="s">
        <v>20</v>
      </c>
      <c r="ET4" s="48" t="s">
        <v>15</v>
      </c>
      <c r="EU4" s="48" t="s">
        <v>16</v>
      </c>
      <c r="EV4" s="49" t="s">
        <v>17</v>
      </c>
      <c r="EW4" s="55" t="s">
        <v>18</v>
      </c>
      <c r="EX4" s="48" t="s">
        <v>19</v>
      </c>
      <c r="EY4" s="48" t="s">
        <v>19</v>
      </c>
      <c r="EZ4" s="48" t="s">
        <v>20</v>
      </c>
      <c r="FA4" s="48" t="s">
        <v>15</v>
      </c>
      <c r="FB4" s="48" t="s">
        <v>16</v>
      </c>
      <c r="FC4" s="49" t="s">
        <v>17</v>
      </c>
      <c r="FD4" s="55" t="s">
        <v>18</v>
      </c>
      <c r="FE4" s="48" t="s">
        <v>19</v>
      </c>
      <c r="FF4" s="48" t="s">
        <v>19</v>
      </c>
      <c r="FG4" s="48" t="s">
        <v>20</v>
      </c>
      <c r="FH4" s="48" t="s">
        <v>15</v>
      </c>
      <c r="FI4" s="48" t="s">
        <v>16</v>
      </c>
      <c r="FJ4" s="56" t="s">
        <v>17</v>
      </c>
      <c r="FK4" s="41" t="s">
        <v>18</v>
      </c>
      <c r="FL4" s="57" t="s">
        <v>19</v>
      </c>
      <c r="FM4" s="57" t="s">
        <v>19</v>
      </c>
      <c r="FN4" s="57" t="s">
        <v>20</v>
      </c>
      <c r="FO4" s="57" t="s">
        <v>15</v>
      </c>
      <c r="FP4" s="57" t="s">
        <v>16</v>
      </c>
      <c r="FQ4" s="58" t="s">
        <v>17</v>
      </c>
      <c r="FR4" s="47" t="s">
        <v>18</v>
      </c>
      <c r="FS4" s="48" t="s">
        <v>19</v>
      </c>
      <c r="FT4" s="48" t="s">
        <v>19</v>
      </c>
      <c r="FU4" s="48" t="s">
        <v>20</v>
      </c>
      <c r="FV4" s="48" t="s">
        <v>15</v>
      </c>
      <c r="FW4" s="48" t="s">
        <v>16</v>
      </c>
      <c r="FX4" s="49" t="s">
        <v>17</v>
      </c>
      <c r="FY4" s="55" t="s">
        <v>18</v>
      </c>
      <c r="FZ4" s="48" t="s">
        <v>19</v>
      </c>
      <c r="GA4" s="48" t="s">
        <v>19</v>
      </c>
      <c r="GB4" s="48" t="s">
        <v>20</v>
      </c>
      <c r="GC4" s="48" t="s">
        <v>15</v>
      </c>
      <c r="GD4" s="48" t="s">
        <v>16</v>
      </c>
      <c r="GE4" s="56" t="s">
        <v>17</v>
      </c>
      <c r="GF4" s="55" t="s">
        <v>18</v>
      </c>
      <c r="GG4" s="48" t="s">
        <v>19</v>
      </c>
      <c r="GH4" s="48" t="s">
        <v>19</v>
      </c>
      <c r="GI4" s="48" t="s">
        <v>20</v>
      </c>
      <c r="GJ4" s="48" t="s">
        <v>15</v>
      </c>
      <c r="GK4" s="48" t="s">
        <v>16</v>
      </c>
      <c r="GL4" s="49" t="s">
        <v>17</v>
      </c>
      <c r="GM4" s="47" t="s">
        <v>18</v>
      </c>
      <c r="GN4" s="48" t="s">
        <v>19</v>
      </c>
      <c r="GO4" s="48" t="s">
        <v>19</v>
      </c>
      <c r="GP4" s="48" t="s">
        <v>20</v>
      </c>
      <c r="GQ4" s="48" t="s">
        <v>15</v>
      </c>
      <c r="GR4" s="48" t="s">
        <v>16</v>
      </c>
      <c r="GS4" s="49" t="s">
        <v>17</v>
      </c>
      <c r="GT4" s="55" t="s">
        <v>18</v>
      </c>
      <c r="GU4" s="48" t="s">
        <v>19</v>
      </c>
      <c r="GV4" s="48" t="s">
        <v>19</v>
      </c>
      <c r="GW4" s="48" t="s">
        <v>20</v>
      </c>
      <c r="GX4" s="48" t="s">
        <v>15</v>
      </c>
      <c r="GY4" s="48" t="s">
        <v>16</v>
      </c>
      <c r="GZ4" s="49" t="s">
        <v>17</v>
      </c>
      <c r="HA4" s="55" t="s">
        <v>18</v>
      </c>
      <c r="HB4" s="48" t="s">
        <v>19</v>
      </c>
      <c r="HC4" s="48" t="s">
        <v>19</v>
      </c>
      <c r="HD4" s="48" t="s">
        <v>20</v>
      </c>
      <c r="HE4" s="48" t="s">
        <v>15</v>
      </c>
      <c r="HF4" s="48" t="s">
        <v>16</v>
      </c>
      <c r="HG4" s="49" t="s">
        <v>17</v>
      </c>
      <c r="HH4" s="55" t="s">
        <v>18</v>
      </c>
      <c r="HI4" s="48" t="s">
        <v>19</v>
      </c>
      <c r="HJ4" s="48" t="s">
        <v>19</v>
      </c>
      <c r="HK4" s="48" t="s">
        <v>20</v>
      </c>
      <c r="HL4" s="48" t="s">
        <v>15</v>
      </c>
      <c r="HM4" s="48" t="s">
        <v>16</v>
      </c>
      <c r="HN4" s="49" t="s">
        <v>17</v>
      </c>
      <c r="HO4" s="55" t="s">
        <v>18</v>
      </c>
      <c r="HP4" s="48" t="s">
        <v>19</v>
      </c>
      <c r="HQ4" s="48" t="s">
        <v>19</v>
      </c>
      <c r="HR4" s="48" t="s">
        <v>20</v>
      </c>
      <c r="HS4" s="48" t="s">
        <v>15</v>
      </c>
      <c r="HT4" s="48" t="s">
        <v>16</v>
      </c>
      <c r="HU4" s="49" t="s">
        <v>17</v>
      </c>
      <c r="HV4" s="55" t="s">
        <v>18</v>
      </c>
      <c r="HW4" s="48" t="s">
        <v>19</v>
      </c>
      <c r="HX4" s="48" t="s">
        <v>19</v>
      </c>
      <c r="HY4" s="48" t="s">
        <v>20</v>
      </c>
      <c r="HZ4" s="48" t="s">
        <v>15</v>
      </c>
      <c r="IA4" s="48" t="s">
        <v>16</v>
      </c>
      <c r="IB4" s="49" t="s">
        <v>17</v>
      </c>
      <c r="IC4" s="59" t="s">
        <v>18</v>
      </c>
      <c r="ID4" s="59" t="s">
        <v>19</v>
      </c>
      <c r="IE4" s="59" t="s">
        <v>19</v>
      </c>
      <c r="IF4" s="59" t="s">
        <v>20</v>
      </c>
      <c r="IG4" s="59" t="s">
        <v>15</v>
      </c>
      <c r="IH4" s="59" t="s">
        <v>16</v>
      </c>
      <c r="II4" s="59" t="s">
        <v>17</v>
      </c>
      <c r="IJ4" s="55" t="s">
        <v>18</v>
      </c>
      <c r="IK4" s="48" t="s">
        <v>19</v>
      </c>
      <c r="IL4" s="48" t="s">
        <v>19</v>
      </c>
      <c r="IM4" s="48" t="s">
        <v>20</v>
      </c>
      <c r="IN4" s="48" t="s">
        <v>15</v>
      </c>
      <c r="IO4" s="48" t="s">
        <v>16</v>
      </c>
      <c r="IP4" s="49" t="s">
        <v>17</v>
      </c>
      <c r="IQ4" s="55" t="s">
        <v>18</v>
      </c>
      <c r="IR4" s="48" t="s">
        <v>19</v>
      </c>
      <c r="IS4" s="48" t="s">
        <v>19</v>
      </c>
      <c r="IT4" s="48" t="s">
        <v>20</v>
      </c>
      <c r="IU4" s="48" t="s">
        <v>15</v>
      </c>
      <c r="IV4" s="48" t="s">
        <v>16</v>
      </c>
    </row>
    <row r="5" s="42" customFormat="true" ht="11.25" hidden="false" customHeight="true" outlineLevel="0" collapsed="false">
      <c r="A5" s="60"/>
      <c r="C5" s="43"/>
      <c r="E5" s="61" t="s">
        <v>21</v>
      </c>
      <c r="F5" s="61" t="s">
        <v>22</v>
      </c>
      <c r="G5" s="62" t="s">
        <v>21</v>
      </c>
      <c r="H5" s="62" t="s">
        <v>22</v>
      </c>
      <c r="I5" s="46"/>
      <c r="J5" s="63" t="n">
        <v>15</v>
      </c>
      <c r="K5" s="64" t="n">
        <v>16</v>
      </c>
      <c r="L5" s="65" t="n">
        <v>17</v>
      </c>
      <c r="M5" s="63" t="n">
        <v>18</v>
      </c>
      <c r="N5" s="64" t="n">
        <v>19</v>
      </c>
      <c r="O5" s="64" t="n">
        <v>20</v>
      </c>
      <c r="P5" s="64" t="n">
        <v>21</v>
      </c>
      <c r="Q5" s="64" t="n">
        <v>22</v>
      </c>
      <c r="R5" s="64" t="n">
        <v>23</v>
      </c>
      <c r="S5" s="64" t="n">
        <v>24</v>
      </c>
      <c r="T5" s="66" t="n">
        <v>25</v>
      </c>
      <c r="U5" s="64" t="n">
        <v>26</v>
      </c>
      <c r="V5" s="64" t="n">
        <v>27</v>
      </c>
      <c r="W5" s="64" t="n">
        <v>28</v>
      </c>
      <c r="X5" s="64" t="n">
        <v>29</v>
      </c>
      <c r="Y5" s="64" t="n">
        <v>30</v>
      </c>
      <c r="Z5" s="67" t="n">
        <v>1</v>
      </c>
      <c r="AA5" s="66" t="n">
        <v>2</v>
      </c>
      <c r="AB5" s="64" t="n">
        <v>3</v>
      </c>
      <c r="AC5" s="64" t="n">
        <v>4</v>
      </c>
      <c r="AD5" s="64" t="n">
        <v>5</v>
      </c>
      <c r="AE5" s="64" t="n">
        <v>6</v>
      </c>
      <c r="AF5" s="64" t="n">
        <v>7</v>
      </c>
      <c r="AG5" s="67" t="n">
        <v>8</v>
      </c>
      <c r="AH5" s="66" t="n">
        <v>9</v>
      </c>
      <c r="AI5" s="64" t="n">
        <v>10</v>
      </c>
      <c r="AJ5" s="64" t="n">
        <v>11</v>
      </c>
      <c r="AK5" s="64" t="n">
        <v>12</v>
      </c>
      <c r="AL5" s="64" t="n">
        <v>13</v>
      </c>
      <c r="AM5" s="64" t="n">
        <v>14</v>
      </c>
      <c r="AN5" s="67" t="n">
        <v>15</v>
      </c>
      <c r="AO5" s="66" t="n">
        <v>16</v>
      </c>
      <c r="AP5" s="64" t="n">
        <v>17</v>
      </c>
      <c r="AQ5" s="64" t="n">
        <v>18</v>
      </c>
      <c r="AR5" s="64" t="n">
        <v>19</v>
      </c>
      <c r="AS5" s="64" t="n">
        <v>20</v>
      </c>
      <c r="AT5" s="64" t="n">
        <v>21</v>
      </c>
      <c r="AU5" s="67" t="n">
        <v>22</v>
      </c>
      <c r="AV5" s="66" t="n">
        <v>23</v>
      </c>
      <c r="AW5" s="64" t="n">
        <v>24</v>
      </c>
      <c r="AX5" s="64" t="n">
        <v>25</v>
      </c>
      <c r="AY5" s="64" t="n">
        <v>26</v>
      </c>
      <c r="AZ5" s="64" t="n">
        <v>27</v>
      </c>
      <c r="BA5" s="64" t="n">
        <v>28</v>
      </c>
      <c r="BB5" s="67" t="n">
        <v>29</v>
      </c>
      <c r="BC5" s="66" t="n">
        <v>30</v>
      </c>
      <c r="BD5" s="64" t="n">
        <v>31</v>
      </c>
      <c r="BE5" s="64" t="n">
        <v>1</v>
      </c>
      <c r="BF5" s="64" t="n">
        <v>2</v>
      </c>
      <c r="BG5" s="64" t="n">
        <v>3</v>
      </c>
      <c r="BH5" s="64" t="n">
        <v>4</v>
      </c>
      <c r="BI5" s="68" t="n">
        <v>5</v>
      </c>
      <c r="BJ5" s="66" t="n">
        <v>6</v>
      </c>
      <c r="BK5" s="64" t="n">
        <v>7</v>
      </c>
      <c r="BL5" s="64" t="n">
        <v>8</v>
      </c>
      <c r="BM5" s="64" t="n">
        <v>9</v>
      </c>
      <c r="BN5" s="64" t="n">
        <v>10</v>
      </c>
      <c r="BO5" s="64" t="n">
        <v>11</v>
      </c>
      <c r="BP5" s="68" t="n">
        <v>12</v>
      </c>
      <c r="BQ5" s="66" t="n">
        <v>13</v>
      </c>
      <c r="BR5" s="64" t="n">
        <v>14</v>
      </c>
      <c r="BS5" s="64" t="n">
        <v>15</v>
      </c>
      <c r="BT5" s="64" t="n">
        <v>16</v>
      </c>
      <c r="BU5" s="64" t="n">
        <v>17</v>
      </c>
      <c r="BV5" s="64" t="n">
        <v>18</v>
      </c>
      <c r="BW5" s="68" t="n">
        <v>19</v>
      </c>
      <c r="BX5" s="69" t="n">
        <v>20</v>
      </c>
      <c r="BY5" s="64" t="n">
        <v>21</v>
      </c>
      <c r="BZ5" s="64" t="n">
        <v>22</v>
      </c>
      <c r="CA5" s="64" t="n">
        <v>23</v>
      </c>
      <c r="CB5" s="64" t="n">
        <v>24</v>
      </c>
      <c r="CC5" s="64" t="n">
        <v>25</v>
      </c>
      <c r="CD5" s="65" t="n">
        <v>26</v>
      </c>
      <c r="CE5" s="69" t="n">
        <v>27</v>
      </c>
      <c r="CF5" s="64" t="n">
        <v>28</v>
      </c>
      <c r="CG5" s="64" t="n">
        <v>29</v>
      </c>
      <c r="CH5" s="64" t="n">
        <v>30</v>
      </c>
      <c r="CI5" s="64" t="n">
        <v>1</v>
      </c>
      <c r="CJ5" s="64" t="n">
        <v>2</v>
      </c>
      <c r="CK5" s="65" t="n">
        <v>3</v>
      </c>
      <c r="CL5" s="69" t="n">
        <v>4</v>
      </c>
      <c r="CM5" s="64" t="n">
        <v>5</v>
      </c>
      <c r="CN5" s="64" t="n">
        <v>6</v>
      </c>
      <c r="CO5" s="64" t="n">
        <v>7</v>
      </c>
      <c r="CP5" s="64" t="n">
        <v>8</v>
      </c>
      <c r="CQ5" s="64" t="n">
        <v>9</v>
      </c>
      <c r="CR5" s="65" t="n">
        <v>10</v>
      </c>
      <c r="CS5" s="69" t="n">
        <v>11</v>
      </c>
      <c r="CT5" s="64" t="n">
        <v>12</v>
      </c>
      <c r="CU5" s="64" t="n">
        <v>13</v>
      </c>
      <c r="CV5" s="64" t="n">
        <v>14</v>
      </c>
      <c r="CW5" s="64" t="n">
        <v>15</v>
      </c>
      <c r="CX5" s="64" t="n">
        <v>16</v>
      </c>
      <c r="CY5" s="65" t="n">
        <v>17</v>
      </c>
      <c r="CZ5" s="69" t="n">
        <v>18</v>
      </c>
      <c r="DA5" s="64" t="n">
        <v>19</v>
      </c>
      <c r="DB5" s="64" t="n">
        <v>20</v>
      </c>
      <c r="DC5" s="64" t="n">
        <v>21</v>
      </c>
      <c r="DD5" s="64" t="n">
        <v>22</v>
      </c>
      <c r="DE5" s="64" t="n">
        <v>23</v>
      </c>
      <c r="DF5" s="65" t="n">
        <v>24</v>
      </c>
      <c r="DG5" s="69" t="n">
        <v>25</v>
      </c>
      <c r="DH5" s="64" t="n">
        <v>26</v>
      </c>
      <c r="DI5" s="64" t="n">
        <v>27</v>
      </c>
      <c r="DJ5" s="64" t="n">
        <v>28</v>
      </c>
      <c r="DK5" s="64" t="n">
        <v>29</v>
      </c>
      <c r="DL5" s="64" t="n">
        <v>30</v>
      </c>
      <c r="DM5" s="65" t="n">
        <v>31</v>
      </c>
      <c r="DN5" s="69" t="n">
        <v>1</v>
      </c>
      <c r="DO5" s="64" t="n">
        <v>2</v>
      </c>
      <c r="DP5" s="64" t="n">
        <v>3</v>
      </c>
      <c r="DQ5" s="64" t="n">
        <v>4</v>
      </c>
      <c r="DR5" s="64" t="n">
        <v>5</v>
      </c>
      <c r="DS5" s="64" t="n">
        <v>6</v>
      </c>
      <c r="DT5" s="65" t="n">
        <v>7</v>
      </c>
      <c r="DU5" s="69" t="n">
        <v>8</v>
      </c>
      <c r="DV5" s="64" t="n">
        <v>9</v>
      </c>
      <c r="DW5" s="64" t="n">
        <v>10</v>
      </c>
      <c r="DX5" s="64" t="n">
        <v>11</v>
      </c>
      <c r="DY5" s="64" t="n">
        <v>12</v>
      </c>
      <c r="DZ5" s="64" t="n">
        <v>13</v>
      </c>
      <c r="EA5" s="65" t="n">
        <v>14</v>
      </c>
      <c r="EB5" s="69" t="n">
        <v>15</v>
      </c>
      <c r="EC5" s="64" t="n">
        <v>16</v>
      </c>
      <c r="ED5" s="64" t="n">
        <v>17</v>
      </c>
      <c r="EE5" s="64" t="n">
        <v>18</v>
      </c>
      <c r="EF5" s="64" t="n">
        <v>19</v>
      </c>
      <c r="EG5" s="64" t="n">
        <v>20</v>
      </c>
      <c r="EH5" s="65" t="n">
        <v>21</v>
      </c>
      <c r="EI5" s="69" t="n">
        <v>22</v>
      </c>
      <c r="EJ5" s="64" t="n">
        <v>23</v>
      </c>
      <c r="EK5" s="64" t="n">
        <v>24</v>
      </c>
      <c r="EL5" s="64" t="n">
        <v>25</v>
      </c>
      <c r="EM5" s="64" t="n">
        <v>26</v>
      </c>
      <c r="EN5" s="64" t="n">
        <v>27</v>
      </c>
      <c r="EO5" s="65" t="n">
        <v>28</v>
      </c>
      <c r="EP5" s="69" t="n">
        <v>29</v>
      </c>
      <c r="EQ5" s="64" t="n">
        <v>30</v>
      </c>
      <c r="ER5" s="64" t="n">
        <v>31</v>
      </c>
      <c r="ES5" s="64" t="n">
        <v>1</v>
      </c>
      <c r="ET5" s="64" t="n">
        <v>2</v>
      </c>
      <c r="EU5" s="64" t="n">
        <v>3</v>
      </c>
      <c r="EV5" s="65" t="n">
        <v>4</v>
      </c>
      <c r="EW5" s="69" t="n">
        <v>5</v>
      </c>
      <c r="EX5" s="64" t="n">
        <v>6</v>
      </c>
      <c r="EY5" s="64" t="n">
        <v>7</v>
      </c>
      <c r="EZ5" s="64" t="n">
        <v>8</v>
      </c>
      <c r="FA5" s="64" t="n">
        <v>9</v>
      </c>
      <c r="FB5" s="64" t="n">
        <v>10</v>
      </c>
      <c r="FC5" s="65" t="n">
        <v>11</v>
      </c>
      <c r="FD5" s="69" t="n">
        <v>12</v>
      </c>
      <c r="FE5" s="64" t="n">
        <v>13</v>
      </c>
      <c r="FF5" s="64" t="n">
        <v>14</v>
      </c>
      <c r="FG5" s="64" t="n">
        <v>15</v>
      </c>
      <c r="FH5" s="64" t="n">
        <v>16</v>
      </c>
      <c r="FI5" s="64" t="n">
        <v>17</v>
      </c>
      <c r="FJ5" s="68" t="n">
        <v>18</v>
      </c>
      <c r="FK5" s="60" t="n">
        <v>19</v>
      </c>
      <c r="FL5" s="70" t="n">
        <v>20</v>
      </c>
      <c r="FM5" s="70" t="n">
        <v>21</v>
      </c>
      <c r="FN5" s="70" t="n">
        <v>22</v>
      </c>
      <c r="FO5" s="70" t="n">
        <v>23</v>
      </c>
      <c r="FP5" s="70" t="n">
        <v>24</v>
      </c>
      <c r="FQ5" s="71" t="n">
        <v>25</v>
      </c>
      <c r="FR5" s="63" t="n">
        <v>26</v>
      </c>
      <c r="FS5" s="64" t="n">
        <v>27</v>
      </c>
      <c r="FT5" s="64" t="n">
        <v>28</v>
      </c>
      <c r="FU5" s="64" t="n">
        <v>29</v>
      </c>
      <c r="FV5" s="64" t="n">
        <v>1</v>
      </c>
      <c r="FW5" s="64" t="n">
        <v>2</v>
      </c>
      <c r="FX5" s="65" t="n">
        <v>3</v>
      </c>
      <c r="FY5" s="69" t="n">
        <v>4</v>
      </c>
      <c r="FZ5" s="64" t="n">
        <v>5</v>
      </c>
      <c r="GA5" s="64" t="n">
        <v>6</v>
      </c>
      <c r="GB5" s="64" t="n">
        <v>7</v>
      </c>
      <c r="GC5" s="64" t="n">
        <v>8</v>
      </c>
      <c r="GD5" s="64" t="n">
        <v>9</v>
      </c>
      <c r="GE5" s="68" t="n">
        <v>10</v>
      </c>
      <c r="GF5" s="69" t="n">
        <v>11</v>
      </c>
      <c r="GG5" s="64" t="n">
        <v>12</v>
      </c>
      <c r="GH5" s="64" t="n">
        <v>13</v>
      </c>
      <c r="GI5" s="64" t="n">
        <v>14</v>
      </c>
      <c r="GJ5" s="64" t="n">
        <v>15</v>
      </c>
      <c r="GK5" s="64" t="n">
        <v>16</v>
      </c>
      <c r="GL5" s="65" t="n">
        <v>17</v>
      </c>
      <c r="GM5" s="63" t="n">
        <v>18</v>
      </c>
      <c r="GN5" s="64" t="n">
        <v>19</v>
      </c>
      <c r="GO5" s="64" t="n">
        <v>20</v>
      </c>
      <c r="GP5" s="64" t="n">
        <v>21</v>
      </c>
      <c r="GQ5" s="64" t="n">
        <v>22</v>
      </c>
      <c r="GR5" s="64" t="n">
        <v>23</v>
      </c>
      <c r="GS5" s="65" t="n">
        <v>24</v>
      </c>
      <c r="GT5" s="69" t="n">
        <v>25</v>
      </c>
      <c r="GU5" s="64" t="n">
        <v>26</v>
      </c>
      <c r="GV5" s="64" t="n">
        <v>27</v>
      </c>
      <c r="GW5" s="64" t="n">
        <v>28</v>
      </c>
      <c r="GX5" s="64" t="n">
        <v>29</v>
      </c>
      <c r="GY5" s="64" t="n">
        <v>30</v>
      </c>
      <c r="GZ5" s="65" t="n">
        <v>31</v>
      </c>
      <c r="HA5" s="69" t="n">
        <v>1</v>
      </c>
      <c r="HB5" s="64" t="n">
        <v>2</v>
      </c>
      <c r="HC5" s="64" t="n">
        <v>3</v>
      </c>
      <c r="HD5" s="64" t="n">
        <v>4</v>
      </c>
      <c r="HE5" s="64" t="n">
        <v>5</v>
      </c>
      <c r="HF5" s="64" t="n">
        <v>6</v>
      </c>
      <c r="HG5" s="65" t="n">
        <v>7</v>
      </c>
      <c r="HH5" s="69" t="n">
        <v>8</v>
      </c>
      <c r="HI5" s="64" t="n">
        <v>9</v>
      </c>
      <c r="HJ5" s="64" t="n">
        <v>10</v>
      </c>
      <c r="HK5" s="64" t="n">
        <v>11</v>
      </c>
      <c r="HL5" s="64" t="n">
        <v>12</v>
      </c>
      <c r="HM5" s="64" t="n">
        <v>13</v>
      </c>
      <c r="HN5" s="65" t="n">
        <v>14</v>
      </c>
      <c r="HO5" s="69" t="n">
        <v>15</v>
      </c>
      <c r="HP5" s="64" t="n">
        <v>16</v>
      </c>
      <c r="HQ5" s="64" t="n">
        <v>17</v>
      </c>
      <c r="HR5" s="64" t="n">
        <v>18</v>
      </c>
      <c r="HS5" s="64" t="n">
        <v>19</v>
      </c>
      <c r="HT5" s="64" t="n">
        <v>20</v>
      </c>
      <c r="HU5" s="65" t="n">
        <v>21</v>
      </c>
      <c r="HV5" s="69" t="n">
        <v>22</v>
      </c>
      <c r="HW5" s="64" t="n">
        <v>23</v>
      </c>
      <c r="HX5" s="64" t="n">
        <v>24</v>
      </c>
      <c r="HY5" s="64" t="n">
        <v>25</v>
      </c>
      <c r="HZ5" s="64" t="n">
        <v>26</v>
      </c>
      <c r="IA5" s="64" t="n">
        <v>27</v>
      </c>
      <c r="IB5" s="65" t="n">
        <v>28</v>
      </c>
      <c r="IC5" s="64" t="n">
        <v>29</v>
      </c>
      <c r="ID5" s="64" t="n">
        <v>30</v>
      </c>
      <c r="IE5" s="64" t="n">
        <v>1</v>
      </c>
      <c r="IF5" s="64" t="n">
        <v>2</v>
      </c>
      <c r="IG5" s="64" t="n">
        <v>3</v>
      </c>
      <c r="IH5" s="64" t="n">
        <v>4</v>
      </c>
      <c r="II5" s="64" t="n">
        <v>5</v>
      </c>
      <c r="IJ5" s="69" t="n">
        <v>6</v>
      </c>
      <c r="IK5" s="64" t="n">
        <v>7</v>
      </c>
      <c r="IL5" s="64" t="n">
        <v>8</v>
      </c>
      <c r="IM5" s="64" t="n">
        <v>9</v>
      </c>
      <c r="IN5" s="64" t="n">
        <v>10</v>
      </c>
      <c r="IO5" s="64" t="n">
        <v>11</v>
      </c>
      <c r="IP5" s="65" t="n">
        <v>12</v>
      </c>
      <c r="IQ5" s="69" t="n">
        <v>13</v>
      </c>
      <c r="IR5" s="64" t="n">
        <v>14</v>
      </c>
      <c r="IS5" s="64" t="n">
        <v>15</v>
      </c>
      <c r="IT5" s="64" t="n">
        <v>16</v>
      </c>
      <c r="IU5" s="64" t="n">
        <v>17</v>
      </c>
      <c r="IV5" s="64" t="n">
        <v>18</v>
      </c>
    </row>
    <row r="6" s="81" customFormat="true" ht="12.75" hidden="false" customHeight="true" outlineLevel="0" collapsed="false">
      <c r="A6" s="72"/>
      <c r="B6" s="73" t="s">
        <v>23</v>
      </c>
      <c r="C6" s="73" t="s">
        <v>24</v>
      </c>
      <c r="D6" s="74" t="n">
        <v>30</v>
      </c>
      <c r="E6" s="75" t="e">
        <f aca="false">SUM(#REF!)*1.5</f>
        <v>#REF!</v>
      </c>
      <c r="F6" s="76" t="e">
        <f aca="false">E6/D6</f>
        <v>#REF!</v>
      </c>
      <c r="G6" s="77" t="e">
        <f aca="false">D6-E6</f>
        <v>#REF!</v>
      </c>
      <c r="H6" s="78" t="e">
        <f aca="false">(1-F6)</f>
        <v>#REF!</v>
      </c>
      <c r="I6" s="79" t="e">
        <f aca="false">SUM(#REF!)</f>
        <v>#REF!</v>
      </c>
      <c r="J6" s="80"/>
      <c r="L6" s="82"/>
      <c r="M6" s="80" t="n">
        <v>1</v>
      </c>
      <c r="S6" s="82"/>
      <c r="T6" s="83" t="n">
        <v>1</v>
      </c>
      <c r="U6" s="84"/>
      <c r="V6" s="84"/>
      <c r="Z6" s="82"/>
      <c r="AA6" s="83" t="n">
        <v>1</v>
      </c>
      <c r="AG6" s="82"/>
      <c r="AH6" s="83" t="n">
        <v>1</v>
      </c>
      <c r="AN6" s="82"/>
      <c r="AO6" s="85"/>
      <c r="AP6" s="84"/>
      <c r="AQ6" s="84"/>
      <c r="AR6" s="84"/>
      <c r="AS6" s="84"/>
      <c r="AT6" s="84"/>
      <c r="AU6" s="83"/>
      <c r="AV6" s="83" t="n">
        <v>1</v>
      </c>
      <c r="BB6" s="82"/>
      <c r="BC6" s="83" t="n">
        <v>1</v>
      </c>
      <c r="BI6" s="82"/>
      <c r="BJ6" s="86"/>
      <c r="BP6" s="87"/>
      <c r="BQ6" s="83" t="n">
        <v>1</v>
      </c>
      <c r="BV6" s="84"/>
      <c r="BW6" s="82"/>
      <c r="BX6" s="88" t="n">
        <v>1</v>
      </c>
      <c r="CD6" s="82"/>
      <c r="CE6" s="88" t="n">
        <v>1</v>
      </c>
      <c r="CK6" s="82"/>
      <c r="CL6" s="85"/>
      <c r="CM6" s="84"/>
      <c r="CN6" s="84"/>
      <c r="CO6" s="84"/>
      <c r="CP6" s="84"/>
      <c r="CQ6" s="84"/>
      <c r="CR6" s="89"/>
      <c r="CS6" s="88" t="n">
        <v>1</v>
      </c>
      <c r="CY6" s="82"/>
      <c r="CZ6" s="88" t="n">
        <v>1</v>
      </c>
      <c r="DF6" s="82"/>
      <c r="DG6" s="88" t="n">
        <v>1</v>
      </c>
      <c r="DM6" s="82"/>
      <c r="DN6" s="85"/>
      <c r="DT6" s="82"/>
      <c r="DU6" s="88" t="n">
        <v>1</v>
      </c>
      <c r="DX6" s="84"/>
      <c r="EA6" s="89"/>
      <c r="EB6" s="88" t="n">
        <v>1</v>
      </c>
      <c r="EH6" s="82"/>
      <c r="EI6" s="85"/>
      <c r="EJ6" s="84"/>
      <c r="EK6" s="84"/>
      <c r="EL6" s="84"/>
      <c r="EM6" s="84"/>
      <c r="EN6" s="84"/>
      <c r="EO6" s="89"/>
      <c r="EP6" s="88" t="n">
        <v>1</v>
      </c>
      <c r="EU6" s="10"/>
      <c r="EV6" s="82"/>
      <c r="EW6" s="88" t="n">
        <v>1</v>
      </c>
      <c r="FC6" s="82"/>
      <c r="FD6" s="88" t="n">
        <v>1</v>
      </c>
      <c r="FJ6" s="90"/>
      <c r="FK6" s="91" t="n">
        <v>1</v>
      </c>
      <c r="FL6" s="3"/>
      <c r="FM6" s="3"/>
      <c r="FN6" s="3"/>
      <c r="FO6" s="3"/>
      <c r="FP6" s="3"/>
      <c r="FQ6" s="92"/>
      <c r="FR6" s="80" t="n">
        <v>1</v>
      </c>
      <c r="FX6" s="82"/>
      <c r="FY6" s="88" t="n">
        <v>1</v>
      </c>
      <c r="GE6" s="82"/>
      <c r="GF6" s="85"/>
      <c r="GG6" s="84"/>
      <c r="GH6" s="84"/>
      <c r="GI6" s="84"/>
      <c r="GJ6" s="84"/>
      <c r="GK6" s="84"/>
      <c r="GL6" s="89"/>
      <c r="GM6" s="80" t="n">
        <v>1</v>
      </c>
      <c r="GS6" s="93"/>
      <c r="GT6" s="88" t="n">
        <v>1</v>
      </c>
      <c r="GZ6" s="93"/>
      <c r="HA6" s="88" t="n">
        <v>1</v>
      </c>
      <c r="HF6" s="59"/>
      <c r="HG6" s="94"/>
      <c r="HH6" s="85"/>
      <c r="HI6" s="84"/>
      <c r="HJ6" s="84"/>
      <c r="HN6" s="94"/>
      <c r="HO6" s="88" t="n">
        <v>1</v>
      </c>
      <c r="HU6" s="94"/>
      <c r="HV6" s="88" t="n">
        <v>1</v>
      </c>
      <c r="IB6" s="94"/>
      <c r="IC6" s="84"/>
      <c r="ID6" s="84"/>
      <c r="IE6" s="84"/>
      <c r="IF6" s="84"/>
      <c r="IG6" s="84"/>
      <c r="IH6" s="84"/>
      <c r="II6" s="84"/>
      <c r="IJ6" s="88" t="n">
        <v>1</v>
      </c>
      <c r="IP6" s="94"/>
      <c r="IQ6" s="88" t="n">
        <v>1</v>
      </c>
    </row>
    <row r="7" s="59" customFormat="true" ht="12.75" hidden="false" customHeight="true" outlineLevel="0" collapsed="false">
      <c r="A7" s="72"/>
      <c r="B7" s="73" t="s">
        <v>25</v>
      </c>
      <c r="C7" s="73" t="s">
        <v>26</v>
      </c>
      <c r="D7" s="74" t="n">
        <v>30</v>
      </c>
      <c r="E7" s="75" t="e">
        <f aca="false">SUM(#REF!)*1.5</f>
        <v>#REF!</v>
      </c>
      <c r="F7" s="76" t="e">
        <f aca="false">E7/D7</f>
        <v>#REF!</v>
      </c>
      <c r="G7" s="77" t="e">
        <f aca="false">D7-E7</f>
        <v>#REF!</v>
      </c>
      <c r="H7" s="78" t="e">
        <f aca="false">(1-F7)</f>
        <v>#REF!</v>
      </c>
      <c r="I7" s="79" t="e">
        <f aca="false">SUM(#REF!)</f>
        <v>#REF!</v>
      </c>
      <c r="J7" s="95"/>
      <c r="L7" s="82"/>
      <c r="M7" s="95"/>
      <c r="O7" s="59" t="n">
        <v>1</v>
      </c>
      <c r="S7" s="82"/>
      <c r="T7" s="96"/>
      <c r="U7" s="82"/>
      <c r="V7" s="82"/>
      <c r="Z7" s="82"/>
      <c r="AA7" s="96"/>
      <c r="AC7" s="59" t="n">
        <v>1</v>
      </c>
      <c r="AG7" s="82"/>
      <c r="AH7" s="96"/>
      <c r="AJ7" s="59" t="n">
        <v>1</v>
      </c>
      <c r="AN7" s="82"/>
      <c r="AO7" s="97"/>
      <c r="AP7" s="82"/>
      <c r="AQ7" s="82"/>
      <c r="AR7" s="82"/>
      <c r="AS7" s="82"/>
      <c r="AT7" s="82"/>
      <c r="AU7" s="96"/>
      <c r="AV7" s="96"/>
      <c r="AX7" s="59" t="n">
        <v>1</v>
      </c>
      <c r="BB7" s="82"/>
      <c r="BC7" s="96"/>
      <c r="BE7" s="59" t="n">
        <v>1</v>
      </c>
      <c r="BI7" s="82"/>
      <c r="BJ7" s="98"/>
      <c r="BL7" s="59" t="n">
        <v>1</v>
      </c>
      <c r="BP7" s="99"/>
      <c r="BQ7" s="96"/>
      <c r="BS7" s="59" t="n">
        <v>1</v>
      </c>
      <c r="BV7" s="82"/>
      <c r="BW7" s="82"/>
      <c r="BX7" s="100"/>
      <c r="BZ7" s="59" t="n">
        <v>0</v>
      </c>
      <c r="CD7" s="82"/>
      <c r="CE7" s="100"/>
      <c r="CH7" s="59" t="n">
        <v>1</v>
      </c>
      <c r="CK7" s="82"/>
      <c r="CL7" s="97"/>
      <c r="CM7" s="82"/>
      <c r="CN7" s="82"/>
      <c r="CO7" s="82"/>
      <c r="CP7" s="82"/>
      <c r="CQ7" s="82"/>
      <c r="CR7" s="94"/>
      <c r="CS7" s="100"/>
      <c r="CU7" s="59" t="n">
        <v>1</v>
      </c>
      <c r="CY7" s="82"/>
      <c r="CZ7" s="100"/>
      <c r="DB7" s="59" t="n">
        <v>1</v>
      </c>
      <c r="DF7" s="82"/>
      <c r="DG7" s="100"/>
      <c r="DI7" s="59" t="n">
        <v>1</v>
      </c>
      <c r="DM7" s="82"/>
      <c r="DN7" s="97"/>
      <c r="DT7" s="82"/>
      <c r="DU7" s="100"/>
      <c r="DX7" s="82"/>
      <c r="EA7" s="94"/>
      <c r="EB7" s="100"/>
      <c r="EH7" s="82"/>
      <c r="EI7" s="97"/>
      <c r="EJ7" s="82"/>
      <c r="EK7" s="82"/>
      <c r="EL7" s="82"/>
      <c r="EM7" s="82"/>
      <c r="EN7" s="82"/>
      <c r="EO7" s="94"/>
      <c r="EP7" s="100"/>
      <c r="EV7" s="82"/>
      <c r="EW7" s="100"/>
      <c r="FC7" s="82"/>
      <c r="FD7" s="100"/>
      <c r="FJ7" s="90"/>
      <c r="FK7" s="91"/>
      <c r="FL7" s="3"/>
      <c r="FM7" s="3"/>
      <c r="FN7" s="3"/>
      <c r="FO7" s="3"/>
      <c r="FP7" s="3"/>
      <c r="FQ7" s="92"/>
      <c r="FR7" s="95"/>
      <c r="FX7" s="82"/>
      <c r="FY7" s="100"/>
      <c r="GE7" s="82"/>
      <c r="GF7" s="97"/>
      <c r="GG7" s="82"/>
      <c r="GH7" s="82"/>
      <c r="GI7" s="82"/>
      <c r="GJ7" s="82"/>
      <c r="GK7" s="82"/>
      <c r="GL7" s="94"/>
      <c r="GM7" s="95"/>
      <c r="GS7" s="101"/>
      <c r="GT7" s="100"/>
      <c r="GZ7" s="101"/>
      <c r="HA7" s="100"/>
      <c r="HG7" s="94"/>
      <c r="HH7" s="97"/>
      <c r="HI7" s="82"/>
      <c r="HJ7" s="82"/>
      <c r="HN7" s="94"/>
      <c r="HO7" s="100"/>
      <c r="HU7" s="94"/>
      <c r="HV7" s="100"/>
      <c r="IB7" s="94"/>
      <c r="IC7" s="82"/>
      <c r="ID7" s="82"/>
      <c r="IE7" s="82"/>
      <c r="IF7" s="82"/>
      <c r="IG7" s="82"/>
      <c r="IH7" s="82"/>
      <c r="II7" s="82"/>
      <c r="IJ7" s="100"/>
      <c r="IP7" s="94"/>
      <c r="IQ7" s="100"/>
    </row>
    <row r="8" s="59" customFormat="true" ht="12.75" hidden="false" customHeight="true" outlineLevel="0" collapsed="false">
      <c r="A8" s="72"/>
      <c r="B8" s="73" t="s">
        <v>27</v>
      </c>
      <c r="C8" s="73" t="s">
        <v>28</v>
      </c>
      <c r="D8" s="74" t="n">
        <v>60</v>
      </c>
      <c r="E8" s="75" t="e">
        <f aca="false">SUM(#REF!)*1.5</f>
        <v>#REF!</v>
      </c>
      <c r="F8" s="76" t="e">
        <f aca="false">E8/D8</f>
        <v>#REF!</v>
      </c>
      <c r="G8" s="77" t="e">
        <f aca="false">D8-E8</f>
        <v>#REF!</v>
      </c>
      <c r="H8" s="78" t="e">
        <f aca="false">(1-F8)</f>
        <v>#REF!</v>
      </c>
      <c r="I8" s="79" t="e">
        <f aca="false">SUM(#REF!)</f>
        <v>#REF!</v>
      </c>
      <c r="J8" s="95"/>
      <c r="L8" s="82"/>
      <c r="M8" s="95"/>
      <c r="P8" s="59" t="n">
        <v>1</v>
      </c>
      <c r="S8" s="82"/>
      <c r="T8" s="96"/>
      <c r="U8" s="82"/>
      <c r="V8" s="82"/>
      <c r="W8" s="59" t="n">
        <v>1</v>
      </c>
      <c r="Z8" s="82"/>
      <c r="AA8" s="96"/>
      <c r="AD8" s="59" t="n">
        <v>1</v>
      </c>
      <c r="AG8" s="82"/>
      <c r="AH8" s="96"/>
      <c r="AK8" s="59" t="n">
        <v>0</v>
      </c>
      <c r="AN8" s="82"/>
      <c r="AO8" s="97"/>
      <c r="AP8" s="82"/>
      <c r="AQ8" s="82"/>
      <c r="AR8" s="82"/>
      <c r="AS8" s="82"/>
      <c r="AT8" s="82"/>
      <c r="AU8" s="96"/>
      <c r="AV8" s="96"/>
      <c r="AY8" s="59" t="n">
        <v>1</v>
      </c>
      <c r="BB8" s="82"/>
      <c r="BC8" s="96"/>
      <c r="BF8" s="59" t="n">
        <v>1</v>
      </c>
      <c r="BI8" s="82"/>
      <c r="BJ8" s="98"/>
      <c r="BM8" s="59" t="n">
        <v>1</v>
      </c>
      <c r="BP8" s="99"/>
      <c r="BQ8" s="96"/>
      <c r="BT8" s="59" t="n">
        <v>1</v>
      </c>
      <c r="BV8" s="82"/>
      <c r="BW8" s="82"/>
      <c r="BX8" s="100"/>
      <c r="CA8" s="59" t="n">
        <v>1</v>
      </c>
      <c r="CD8" s="82"/>
      <c r="CE8" s="100"/>
      <c r="CI8" s="59" t="n">
        <v>1</v>
      </c>
      <c r="CK8" s="82"/>
      <c r="CL8" s="97"/>
      <c r="CM8" s="82"/>
      <c r="CN8" s="82"/>
      <c r="CO8" s="82"/>
      <c r="CP8" s="82"/>
      <c r="CQ8" s="82"/>
      <c r="CR8" s="94"/>
      <c r="CS8" s="100"/>
      <c r="CV8" s="59" t="n">
        <v>1</v>
      </c>
      <c r="CY8" s="82"/>
      <c r="CZ8" s="100"/>
      <c r="DC8" s="59" t="n">
        <v>1</v>
      </c>
      <c r="DF8" s="82"/>
      <c r="DG8" s="100"/>
      <c r="DJ8" s="59" t="n">
        <v>0</v>
      </c>
      <c r="DM8" s="82"/>
      <c r="DN8" s="97"/>
      <c r="DT8" s="82"/>
      <c r="DU8" s="100"/>
      <c r="DX8" s="82"/>
      <c r="EA8" s="94"/>
      <c r="EB8" s="100"/>
      <c r="EH8" s="82"/>
      <c r="EI8" s="97"/>
      <c r="EJ8" s="82"/>
      <c r="EK8" s="82"/>
      <c r="EL8" s="82"/>
      <c r="EM8" s="82"/>
      <c r="EN8" s="82"/>
      <c r="EO8" s="94"/>
      <c r="EP8" s="100"/>
      <c r="EV8" s="82"/>
      <c r="EW8" s="100"/>
      <c r="FC8" s="82"/>
      <c r="FD8" s="100"/>
      <c r="FJ8" s="90"/>
      <c r="FK8" s="91"/>
      <c r="FL8" s="3"/>
      <c r="FM8" s="3"/>
      <c r="FN8" s="3"/>
      <c r="FO8" s="3"/>
      <c r="FP8" s="3"/>
      <c r="FQ8" s="92"/>
      <c r="FR8" s="95"/>
      <c r="FX8" s="82"/>
      <c r="FY8" s="100"/>
      <c r="GE8" s="82"/>
      <c r="GF8" s="97"/>
      <c r="GG8" s="82"/>
      <c r="GH8" s="82"/>
      <c r="GI8" s="82"/>
      <c r="GJ8" s="82"/>
      <c r="GK8" s="82"/>
      <c r="GL8" s="94"/>
      <c r="GM8" s="95"/>
      <c r="GS8" s="101"/>
      <c r="GT8" s="100"/>
      <c r="GZ8" s="101"/>
      <c r="HA8" s="100"/>
      <c r="HG8" s="94"/>
      <c r="HH8" s="97"/>
      <c r="HI8" s="82"/>
      <c r="HJ8" s="82"/>
      <c r="HN8" s="94"/>
      <c r="HO8" s="100"/>
      <c r="HU8" s="94"/>
      <c r="HV8" s="100"/>
      <c r="IB8" s="94"/>
      <c r="IC8" s="82"/>
      <c r="ID8" s="82"/>
      <c r="IE8" s="82"/>
      <c r="IF8" s="82"/>
      <c r="IG8" s="82"/>
      <c r="IH8" s="82"/>
      <c r="II8" s="82"/>
      <c r="IJ8" s="100"/>
      <c r="IP8" s="94"/>
      <c r="IQ8" s="100"/>
    </row>
    <row r="9" s="59" customFormat="true" ht="12.75" hidden="false" customHeight="true" outlineLevel="0" collapsed="false">
      <c r="A9" s="72"/>
      <c r="B9" s="73" t="s">
        <v>29</v>
      </c>
      <c r="C9" s="73" t="s">
        <v>30</v>
      </c>
      <c r="D9" s="74" t="n">
        <v>30</v>
      </c>
      <c r="E9" s="75" t="e">
        <f aca="false">SUM(#REF!)*1.5</f>
        <v>#REF!</v>
      </c>
      <c r="F9" s="76" t="e">
        <f aca="false">E9/D9</f>
        <v>#REF!</v>
      </c>
      <c r="G9" s="77" t="e">
        <f aca="false">D9-E9</f>
        <v>#REF!</v>
      </c>
      <c r="H9" s="78" t="e">
        <f aca="false">(1-F9)</f>
        <v>#REF!</v>
      </c>
      <c r="I9" s="79" t="e">
        <f aca="false">SUM(#REF!)</f>
        <v>#REF!</v>
      </c>
      <c r="J9" s="95"/>
      <c r="L9" s="82"/>
      <c r="M9" s="95"/>
      <c r="O9" s="59" t="n">
        <v>1</v>
      </c>
      <c r="S9" s="82"/>
      <c r="T9" s="96"/>
      <c r="U9" s="82"/>
      <c r="V9" s="82"/>
      <c r="Z9" s="82"/>
      <c r="AA9" s="96"/>
      <c r="AC9" s="59" t="n">
        <v>1</v>
      </c>
      <c r="AG9" s="82"/>
      <c r="AH9" s="96"/>
      <c r="AJ9" s="59" t="n">
        <v>1</v>
      </c>
      <c r="AN9" s="82"/>
      <c r="AO9" s="97"/>
      <c r="AP9" s="82"/>
      <c r="AQ9" s="82"/>
      <c r="AR9" s="82"/>
      <c r="AS9" s="82"/>
      <c r="AT9" s="82"/>
      <c r="AU9" s="96"/>
      <c r="AV9" s="96"/>
      <c r="AX9" s="59" t="n">
        <v>1</v>
      </c>
      <c r="BB9" s="82"/>
      <c r="BC9" s="96"/>
      <c r="BE9" s="59" t="n">
        <v>0</v>
      </c>
      <c r="BI9" s="82"/>
      <c r="BJ9" s="98"/>
      <c r="BL9" s="59" t="n">
        <v>1</v>
      </c>
      <c r="BP9" s="99"/>
      <c r="BQ9" s="96"/>
      <c r="BS9" s="59" t="n">
        <v>1</v>
      </c>
      <c r="BV9" s="82"/>
      <c r="BW9" s="82"/>
      <c r="BX9" s="100"/>
      <c r="BZ9" s="59" t="n">
        <v>1</v>
      </c>
      <c r="CD9" s="82"/>
      <c r="CE9" s="100"/>
      <c r="CH9" s="59" t="n">
        <v>1</v>
      </c>
      <c r="CK9" s="82"/>
      <c r="CL9" s="97"/>
      <c r="CM9" s="82"/>
      <c r="CN9" s="82"/>
      <c r="CO9" s="82"/>
      <c r="CP9" s="82"/>
      <c r="CQ9" s="82"/>
      <c r="CR9" s="94"/>
      <c r="CS9" s="100"/>
      <c r="CU9" s="59" t="n">
        <v>1</v>
      </c>
      <c r="CY9" s="82"/>
      <c r="CZ9" s="100"/>
      <c r="DB9" s="59" t="n">
        <v>1</v>
      </c>
      <c r="DF9" s="82"/>
      <c r="DG9" s="100"/>
      <c r="DI9" s="59" t="n">
        <v>1</v>
      </c>
      <c r="DM9" s="82"/>
      <c r="DN9" s="97"/>
      <c r="DT9" s="82"/>
      <c r="DU9" s="100"/>
      <c r="DX9" s="82"/>
      <c r="EA9" s="94"/>
      <c r="EB9" s="100"/>
      <c r="EH9" s="82"/>
      <c r="EI9" s="97"/>
      <c r="EJ9" s="82"/>
      <c r="EK9" s="82"/>
      <c r="EL9" s="82"/>
      <c r="EM9" s="82"/>
      <c r="EN9" s="82"/>
      <c r="EO9" s="94"/>
      <c r="EP9" s="100"/>
      <c r="EV9" s="82"/>
      <c r="EW9" s="100"/>
      <c r="FC9" s="82"/>
      <c r="FD9" s="100"/>
      <c r="FJ9" s="90"/>
      <c r="FK9" s="91"/>
      <c r="FL9" s="3"/>
      <c r="FM9" s="3"/>
      <c r="FN9" s="3"/>
      <c r="FO9" s="3"/>
      <c r="FP9" s="3"/>
      <c r="FQ9" s="92"/>
      <c r="FR9" s="95"/>
      <c r="FX9" s="82"/>
      <c r="FY9" s="100"/>
      <c r="GE9" s="82"/>
      <c r="GF9" s="97"/>
      <c r="GG9" s="82"/>
      <c r="GH9" s="82"/>
      <c r="GI9" s="82"/>
      <c r="GJ9" s="82"/>
      <c r="GK9" s="82"/>
      <c r="GL9" s="94"/>
      <c r="GM9" s="95"/>
      <c r="GS9" s="101"/>
      <c r="GT9" s="100"/>
      <c r="GZ9" s="101"/>
      <c r="HA9" s="100"/>
      <c r="HG9" s="94"/>
      <c r="HH9" s="97"/>
      <c r="HI9" s="82"/>
      <c r="HJ9" s="82"/>
      <c r="HN9" s="94"/>
      <c r="HO9" s="100"/>
      <c r="HU9" s="94"/>
      <c r="HV9" s="100"/>
      <c r="IB9" s="94"/>
      <c r="IC9" s="82"/>
      <c r="ID9" s="82"/>
      <c r="IE9" s="82"/>
      <c r="IF9" s="82"/>
      <c r="IG9" s="82"/>
      <c r="IH9" s="82"/>
      <c r="II9" s="82"/>
      <c r="IJ9" s="100"/>
      <c r="IP9" s="94"/>
      <c r="IQ9" s="100"/>
    </row>
    <row r="10" s="59" customFormat="true" ht="12.75" hidden="false" customHeight="true" outlineLevel="0" collapsed="false">
      <c r="A10" s="72"/>
      <c r="B10" s="73" t="s">
        <v>31</v>
      </c>
      <c r="C10" s="73" t="s">
        <v>32</v>
      </c>
      <c r="D10" s="74" t="n">
        <v>30</v>
      </c>
      <c r="E10" s="75" t="e">
        <f aca="false">SUM(#REF!)*1.5</f>
        <v>#REF!</v>
      </c>
      <c r="F10" s="76" t="e">
        <f aca="false">E10/D10</f>
        <v>#REF!</v>
      </c>
      <c r="G10" s="77" t="e">
        <f aca="false">D10-E10</f>
        <v>#REF!</v>
      </c>
      <c r="H10" s="78" t="e">
        <f aca="false">(1-F10)</f>
        <v>#REF!</v>
      </c>
      <c r="I10" s="79" t="e">
        <f aca="false">SUM(#REF!)</f>
        <v>#REF!</v>
      </c>
      <c r="J10" s="95"/>
      <c r="L10" s="82"/>
      <c r="M10" s="95"/>
      <c r="P10" s="59" t="n">
        <v>1</v>
      </c>
      <c r="S10" s="82"/>
      <c r="T10" s="96"/>
      <c r="U10" s="82"/>
      <c r="V10" s="82"/>
      <c r="W10" s="59" t="n">
        <v>1</v>
      </c>
      <c r="Z10" s="82"/>
      <c r="AA10" s="96"/>
      <c r="AD10" s="59" t="n">
        <v>1</v>
      </c>
      <c r="AG10" s="82"/>
      <c r="AH10" s="96"/>
      <c r="AK10" s="59" t="n">
        <v>1</v>
      </c>
      <c r="AN10" s="82"/>
      <c r="AO10" s="97"/>
      <c r="AP10" s="82"/>
      <c r="AQ10" s="82"/>
      <c r="AR10" s="82"/>
      <c r="AS10" s="82"/>
      <c r="AT10" s="82"/>
      <c r="AU10" s="96"/>
      <c r="AV10" s="96"/>
      <c r="AY10" s="59" t="n">
        <v>0</v>
      </c>
      <c r="BB10" s="82"/>
      <c r="BC10" s="96"/>
      <c r="BF10" s="59" t="n">
        <v>1</v>
      </c>
      <c r="BI10" s="82"/>
      <c r="BJ10" s="98"/>
      <c r="BM10" s="59" t="n">
        <v>1</v>
      </c>
      <c r="BP10" s="99"/>
      <c r="BQ10" s="96"/>
      <c r="BT10" s="59" t="n">
        <v>1</v>
      </c>
      <c r="BV10" s="82"/>
      <c r="BW10" s="82"/>
      <c r="BX10" s="100"/>
      <c r="CA10" s="59" t="n">
        <v>0</v>
      </c>
      <c r="CD10" s="82"/>
      <c r="CE10" s="100"/>
      <c r="CI10" s="59" t="n">
        <v>1</v>
      </c>
      <c r="CK10" s="82"/>
      <c r="CL10" s="97"/>
      <c r="CM10" s="82"/>
      <c r="CN10" s="82"/>
      <c r="CO10" s="82"/>
      <c r="CP10" s="82"/>
      <c r="CQ10" s="82"/>
      <c r="CR10" s="94"/>
      <c r="CS10" s="100"/>
      <c r="CV10" s="59" t="n">
        <v>1</v>
      </c>
      <c r="CY10" s="82"/>
      <c r="CZ10" s="100"/>
      <c r="DC10" s="59" t="n">
        <v>1</v>
      </c>
      <c r="DF10" s="82"/>
      <c r="DG10" s="100"/>
      <c r="DJ10" s="59" t="n">
        <v>1</v>
      </c>
      <c r="DM10" s="82"/>
      <c r="DN10" s="97"/>
      <c r="DT10" s="82"/>
      <c r="DU10" s="100"/>
      <c r="DX10" s="82"/>
      <c r="EA10" s="94"/>
      <c r="EB10" s="100"/>
      <c r="EH10" s="82"/>
      <c r="EI10" s="97"/>
      <c r="EJ10" s="82"/>
      <c r="EK10" s="82"/>
      <c r="EL10" s="82"/>
      <c r="EM10" s="82"/>
      <c r="EN10" s="82"/>
      <c r="EO10" s="94"/>
      <c r="EP10" s="100"/>
      <c r="EV10" s="82"/>
      <c r="EW10" s="100"/>
      <c r="FC10" s="82"/>
      <c r="FD10" s="100"/>
      <c r="FJ10" s="90"/>
      <c r="FK10" s="91"/>
      <c r="FL10" s="3"/>
      <c r="FM10" s="3"/>
      <c r="FN10" s="3"/>
      <c r="FO10" s="3"/>
      <c r="FP10" s="3"/>
      <c r="FQ10" s="92"/>
      <c r="FR10" s="95"/>
      <c r="FX10" s="82"/>
      <c r="FY10" s="100"/>
      <c r="GE10" s="82"/>
      <c r="GF10" s="97"/>
      <c r="GG10" s="82"/>
      <c r="GH10" s="82"/>
      <c r="GI10" s="82"/>
      <c r="GJ10" s="82"/>
      <c r="GK10" s="82"/>
      <c r="GL10" s="94"/>
      <c r="GM10" s="95"/>
      <c r="GS10" s="101"/>
      <c r="GT10" s="100"/>
      <c r="GZ10" s="101"/>
      <c r="HA10" s="100"/>
      <c r="HG10" s="94"/>
      <c r="HH10" s="97"/>
      <c r="HI10" s="82"/>
      <c r="HJ10" s="82"/>
      <c r="HN10" s="94"/>
      <c r="HO10" s="100"/>
      <c r="HU10" s="94"/>
      <c r="HV10" s="100"/>
      <c r="IB10" s="94"/>
      <c r="IC10" s="82"/>
      <c r="ID10" s="82"/>
      <c r="IE10" s="82"/>
      <c r="IF10" s="82"/>
      <c r="IG10" s="82"/>
      <c r="IH10" s="82"/>
      <c r="II10" s="82"/>
      <c r="IJ10" s="100"/>
      <c r="IP10" s="94"/>
      <c r="IQ10" s="100"/>
    </row>
    <row r="11" s="59" customFormat="true" ht="12.75" hidden="false" customHeight="true" outlineLevel="0" collapsed="false">
      <c r="A11" s="72"/>
      <c r="B11" s="73" t="s">
        <v>33</v>
      </c>
      <c r="C11" s="73" t="s">
        <v>34</v>
      </c>
      <c r="D11" s="74" t="n">
        <v>30</v>
      </c>
      <c r="E11" s="75" t="e">
        <f aca="false">SUM(#REF!)*1.5</f>
        <v>#REF!</v>
      </c>
      <c r="F11" s="76" t="e">
        <f aca="false">E11/D11</f>
        <v>#REF!</v>
      </c>
      <c r="G11" s="77" t="e">
        <f aca="false">D11-E11</f>
        <v>#REF!</v>
      </c>
      <c r="H11" s="78" t="e">
        <f aca="false">(1-F11)</f>
        <v>#REF!</v>
      </c>
      <c r="I11" s="79" t="e">
        <f aca="false">SUM(#REF!)</f>
        <v>#REF!</v>
      </c>
      <c r="J11" s="95"/>
      <c r="L11" s="82"/>
      <c r="M11" s="95"/>
      <c r="R11" s="59" t="n">
        <v>1</v>
      </c>
      <c r="S11" s="82"/>
      <c r="T11" s="96"/>
      <c r="U11" s="82"/>
      <c r="V11" s="82"/>
      <c r="Y11" s="59" t="n">
        <v>1</v>
      </c>
      <c r="Z11" s="82"/>
      <c r="AA11" s="96"/>
      <c r="AF11" s="59" t="n">
        <v>1</v>
      </c>
      <c r="AG11" s="82"/>
      <c r="AH11" s="96"/>
      <c r="AM11" s="59" t="n">
        <v>1</v>
      </c>
      <c r="AN11" s="82"/>
      <c r="AO11" s="97"/>
      <c r="AP11" s="82"/>
      <c r="AQ11" s="82"/>
      <c r="AR11" s="82"/>
      <c r="AS11" s="82"/>
      <c r="AT11" s="82"/>
      <c r="AU11" s="96"/>
      <c r="AV11" s="96"/>
      <c r="BA11" s="59" t="n">
        <v>0</v>
      </c>
      <c r="BB11" s="82"/>
      <c r="BC11" s="96"/>
      <c r="BH11" s="59" t="n">
        <v>1</v>
      </c>
      <c r="BI11" s="82"/>
      <c r="BJ11" s="98"/>
      <c r="BO11" s="59" t="n">
        <v>1</v>
      </c>
      <c r="BP11" s="99"/>
      <c r="BQ11" s="96"/>
      <c r="BV11" s="82"/>
      <c r="BW11" s="82"/>
      <c r="BX11" s="100"/>
      <c r="CC11" s="59" t="n">
        <v>1</v>
      </c>
      <c r="CD11" s="82"/>
      <c r="CE11" s="100"/>
      <c r="CJ11" s="59" t="n">
        <v>1</v>
      </c>
      <c r="CK11" s="82"/>
      <c r="CL11" s="97"/>
      <c r="CM11" s="82"/>
      <c r="CN11" s="82"/>
      <c r="CO11" s="82"/>
      <c r="CP11" s="82"/>
      <c r="CQ11" s="82"/>
      <c r="CR11" s="94"/>
      <c r="CS11" s="100"/>
      <c r="CY11" s="82"/>
      <c r="CZ11" s="100"/>
      <c r="DF11" s="82"/>
      <c r="DG11" s="100"/>
      <c r="DM11" s="82"/>
      <c r="DN11" s="97"/>
      <c r="DT11" s="82"/>
      <c r="DU11" s="100"/>
      <c r="DX11" s="82"/>
      <c r="EA11" s="94"/>
      <c r="EB11" s="100"/>
      <c r="EH11" s="82"/>
      <c r="EI11" s="97"/>
      <c r="EJ11" s="82"/>
      <c r="EK11" s="82"/>
      <c r="EL11" s="82"/>
      <c r="EM11" s="82"/>
      <c r="EN11" s="82"/>
      <c r="EO11" s="94"/>
      <c r="EP11" s="100"/>
      <c r="EV11" s="82"/>
      <c r="EW11" s="100"/>
      <c r="FC11" s="82"/>
      <c r="FD11" s="100"/>
      <c r="FJ11" s="90"/>
      <c r="FK11" s="91"/>
      <c r="FL11" s="3"/>
      <c r="FM11" s="3"/>
      <c r="FN11" s="3"/>
      <c r="FO11" s="3"/>
      <c r="FP11" s="3"/>
      <c r="FQ11" s="92"/>
      <c r="FR11" s="95"/>
      <c r="FX11" s="82"/>
      <c r="FY11" s="100"/>
      <c r="GE11" s="82"/>
      <c r="GF11" s="97"/>
      <c r="GG11" s="82"/>
      <c r="GH11" s="82"/>
      <c r="GI11" s="82"/>
      <c r="GJ11" s="82"/>
      <c r="GK11" s="82"/>
      <c r="GL11" s="94"/>
      <c r="GM11" s="95"/>
      <c r="GS11" s="101"/>
      <c r="GT11" s="100"/>
      <c r="GZ11" s="101"/>
      <c r="HA11" s="100"/>
      <c r="HG11" s="94"/>
      <c r="HH11" s="97"/>
      <c r="HI11" s="82"/>
      <c r="HJ11" s="82"/>
      <c r="HN11" s="94"/>
      <c r="HO11" s="100"/>
      <c r="HU11" s="94"/>
      <c r="HV11" s="100"/>
      <c r="IB11" s="94"/>
      <c r="IC11" s="82"/>
      <c r="ID11" s="82"/>
      <c r="IE11" s="82"/>
      <c r="IF11" s="82"/>
      <c r="IG11" s="82"/>
      <c r="IH11" s="82"/>
      <c r="II11" s="82"/>
      <c r="IJ11" s="100"/>
      <c r="IP11" s="94"/>
      <c r="IQ11" s="100"/>
    </row>
    <row r="12" s="59" customFormat="true" ht="12.75" hidden="false" customHeight="true" outlineLevel="0" collapsed="false">
      <c r="A12" s="72"/>
      <c r="B12" s="73" t="s">
        <v>35</v>
      </c>
      <c r="C12" s="73" t="s">
        <v>36</v>
      </c>
      <c r="D12" s="74" t="n">
        <v>30</v>
      </c>
      <c r="E12" s="75" t="e">
        <f aca="false">SUM(#REF!)*1.5</f>
        <v>#REF!</v>
      </c>
      <c r="F12" s="76" t="e">
        <f aca="false">E12/D12</f>
        <v>#REF!</v>
      </c>
      <c r="G12" s="77" t="e">
        <f aca="false">D12-E12</f>
        <v>#REF!</v>
      </c>
      <c r="H12" s="78" t="e">
        <f aca="false">(1-F12)</f>
        <v>#REF!</v>
      </c>
      <c r="I12" s="79" t="e">
        <f aca="false">SUM(#REF!)</f>
        <v>#REF!</v>
      </c>
      <c r="J12" s="95"/>
      <c r="L12" s="82"/>
      <c r="M12" s="95" t="n">
        <v>1</v>
      </c>
      <c r="S12" s="82"/>
      <c r="T12" s="96" t="n">
        <v>1</v>
      </c>
      <c r="U12" s="82"/>
      <c r="V12" s="82"/>
      <c r="Z12" s="82"/>
      <c r="AA12" s="96" t="n">
        <v>1</v>
      </c>
      <c r="AG12" s="82"/>
      <c r="AH12" s="96" t="n">
        <v>1</v>
      </c>
      <c r="AN12" s="82"/>
      <c r="AO12" s="97"/>
      <c r="AP12" s="82"/>
      <c r="AQ12" s="82"/>
      <c r="AR12" s="82"/>
      <c r="AS12" s="82"/>
      <c r="AT12" s="82"/>
      <c r="AU12" s="96"/>
      <c r="AV12" s="96" t="n">
        <v>0</v>
      </c>
      <c r="BB12" s="82"/>
      <c r="BC12" s="96" t="n">
        <v>1</v>
      </c>
      <c r="BI12" s="82"/>
      <c r="BJ12" s="98"/>
      <c r="BP12" s="99"/>
      <c r="BQ12" s="96" t="n">
        <v>0</v>
      </c>
      <c r="BV12" s="82"/>
      <c r="BW12" s="82"/>
      <c r="BX12" s="100" t="n">
        <v>1</v>
      </c>
      <c r="CD12" s="82"/>
      <c r="CE12" s="100" t="n">
        <v>1</v>
      </c>
      <c r="CK12" s="82"/>
      <c r="CL12" s="97"/>
      <c r="CM12" s="82"/>
      <c r="CN12" s="82"/>
      <c r="CO12" s="82"/>
      <c r="CP12" s="82"/>
      <c r="CQ12" s="82"/>
      <c r="CR12" s="94"/>
      <c r="CS12" s="100" t="n">
        <v>1</v>
      </c>
      <c r="CY12" s="82"/>
      <c r="CZ12" s="100" t="n">
        <v>1</v>
      </c>
      <c r="DF12" s="82"/>
      <c r="DG12" s="100" t="n">
        <v>1</v>
      </c>
      <c r="DM12" s="82"/>
      <c r="DN12" s="97"/>
      <c r="DT12" s="82"/>
      <c r="DU12" s="100"/>
      <c r="DX12" s="82"/>
      <c r="EA12" s="94"/>
      <c r="EB12" s="100"/>
      <c r="EH12" s="82"/>
      <c r="EI12" s="97"/>
      <c r="EJ12" s="82"/>
      <c r="EK12" s="82"/>
      <c r="EL12" s="82"/>
      <c r="EM12" s="82"/>
      <c r="EN12" s="82"/>
      <c r="EO12" s="94"/>
      <c r="EP12" s="100"/>
      <c r="EV12" s="82"/>
      <c r="EW12" s="100"/>
      <c r="FC12" s="82"/>
      <c r="FD12" s="100"/>
      <c r="FJ12" s="90"/>
      <c r="FK12" s="91"/>
      <c r="FL12" s="3"/>
      <c r="FM12" s="3"/>
      <c r="FN12" s="3"/>
      <c r="FO12" s="3"/>
      <c r="FP12" s="3"/>
      <c r="FQ12" s="92"/>
      <c r="FR12" s="95"/>
      <c r="FX12" s="82"/>
      <c r="FY12" s="100"/>
      <c r="GE12" s="82"/>
      <c r="GF12" s="97"/>
      <c r="GG12" s="82"/>
      <c r="GH12" s="82"/>
      <c r="GI12" s="82"/>
      <c r="GJ12" s="82"/>
      <c r="GK12" s="82"/>
      <c r="GL12" s="94"/>
      <c r="GM12" s="95"/>
      <c r="GS12" s="101"/>
      <c r="GT12" s="100"/>
      <c r="GZ12" s="101"/>
      <c r="HA12" s="100"/>
      <c r="HG12" s="94"/>
      <c r="HH12" s="97"/>
      <c r="HI12" s="82"/>
      <c r="HJ12" s="82"/>
      <c r="HN12" s="94"/>
      <c r="HO12" s="100"/>
      <c r="HU12" s="94"/>
      <c r="HV12" s="100"/>
      <c r="IB12" s="94"/>
      <c r="IC12" s="82"/>
      <c r="ID12" s="82"/>
      <c r="IE12" s="82"/>
      <c r="IF12" s="82"/>
      <c r="IG12" s="82"/>
      <c r="IH12" s="82"/>
      <c r="II12" s="82"/>
      <c r="IJ12" s="100"/>
      <c r="IP12" s="94"/>
      <c r="IQ12" s="100"/>
    </row>
    <row r="13" s="59" customFormat="true" ht="12.75" hidden="false" customHeight="true" outlineLevel="0" collapsed="false">
      <c r="A13" s="72"/>
      <c r="B13" s="73" t="s">
        <v>37</v>
      </c>
      <c r="C13" s="73" t="s">
        <v>38</v>
      </c>
      <c r="D13" s="74" t="n">
        <v>45</v>
      </c>
      <c r="E13" s="75" t="e">
        <f aca="false">SUM(#REF!)*1.5</f>
        <v>#REF!</v>
      </c>
      <c r="F13" s="76" t="e">
        <f aca="false">E13/D13</f>
        <v>#REF!</v>
      </c>
      <c r="G13" s="77" t="e">
        <f aca="false">D13-E13</f>
        <v>#REF!</v>
      </c>
      <c r="H13" s="78" t="e">
        <f aca="false">(1-F13)</f>
        <v>#REF!</v>
      </c>
      <c r="I13" s="79" t="e">
        <f aca="false">SUM(#REF!)</f>
        <v>#REF!</v>
      </c>
      <c r="J13" s="95"/>
      <c r="L13" s="82"/>
      <c r="M13" s="95"/>
      <c r="N13" s="59" t="n">
        <v>1</v>
      </c>
      <c r="S13" s="82"/>
      <c r="T13" s="96"/>
      <c r="U13" s="82"/>
      <c r="V13" s="82"/>
      <c r="Z13" s="82"/>
      <c r="AA13" s="96"/>
      <c r="AB13" s="59" t="n">
        <v>1</v>
      </c>
      <c r="AG13" s="82"/>
      <c r="AH13" s="96"/>
      <c r="AI13" s="59" t="n">
        <v>1</v>
      </c>
      <c r="AN13" s="82"/>
      <c r="AO13" s="97"/>
      <c r="AP13" s="82"/>
      <c r="AQ13" s="82"/>
      <c r="AR13" s="82"/>
      <c r="AS13" s="82"/>
      <c r="AT13" s="82"/>
      <c r="AU13" s="96"/>
      <c r="AV13" s="96"/>
      <c r="AW13" s="59" t="n">
        <v>0</v>
      </c>
      <c r="BB13" s="82"/>
      <c r="BC13" s="96"/>
      <c r="BD13" s="59" t="n">
        <v>1</v>
      </c>
      <c r="BI13" s="82"/>
      <c r="BJ13" s="98"/>
      <c r="BK13" s="59" t="n">
        <v>1</v>
      </c>
      <c r="BP13" s="99"/>
      <c r="BQ13" s="96"/>
      <c r="BR13" s="59" t="n">
        <v>1</v>
      </c>
      <c r="BV13" s="82"/>
      <c r="BW13" s="82"/>
      <c r="BX13" s="100"/>
      <c r="BY13" s="59" t="n">
        <v>0</v>
      </c>
      <c r="CD13" s="82"/>
      <c r="CE13" s="100"/>
      <c r="CF13" s="59" t="n">
        <v>1</v>
      </c>
      <c r="CK13" s="82"/>
      <c r="CL13" s="97"/>
      <c r="CM13" s="82"/>
      <c r="CN13" s="82"/>
      <c r="CO13" s="82"/>
      <c r="CP13" s="82"/>
      <c r="CQ13" s="82"/>
      <c r="CR13" s="94"/>
      <c r="CS13" s="100"/>
      <c r="CT13" s="59" t="n">
        <v>1</v>
      </c>
      <c r="CY13" s="82"/>
      <c r="CZ13" s="100"/>
      <c r="DA13" s="59" t="n">
        <v>1</v>
      </c>
      <c r="DF13" s="82"/>
      <c r="DG13" s="100"/>
      <c r="DH13" s="59" t="n">
        <v>1</v>
      </c>
      <c r="DM13" s="82"/>
      <c r="DN13" s="97"/>
      <c r="DT13" s="82"/>
      <c r="DU13" s="100"/>
      <c r="DX13" s="82"/>
      <c r="EA13" s="94"/>
      <c r="EB13" s="100"/>
      <c r="EH13" s="82"/>
      <c r="EI13" s="97"/>
      <c r="EJ13" s="82"/>
      <c r="EK13" s="82"/>
      <c r="EL13" s="82"/>
      <c r="EM13" s="82"/>
      <c r="EN13" s="82"/>
      <c r="EO13" s="94"/>
      <c r="EP13" s="100"/>
      <c r="EV13" s="82"/>
      <c r="EW13" s="100"/>
      <c r="FC13" s="82"/>
      <c r="FD13" s="100"/>
      <c r="FJ13" s="90"/>
      <c r="FK13" s="91"/>
      <c r="FL13" s="3"/>
      <c r="FM13" s="3"/>
      <c r="FN13" s="3"/>
      <c r="FO13" s="3"/>
      <c r="FP13" s="3"/>
      <c r="FQ13" s="92"/>
      <c r="FR13" s="95"/>
      <c r="FX13" s="82"/>
      <c r="FY13" s="100"/>
      <c r="GE13" s="82"/>
      <c r="GF13" s="97"/>
      <c r="GG13" s="82"/>
      <c r="GH13" s="82"/>
      <c r="GI13" s="82"/>
      <c r="GJ13" s="82"/>
      <c r="GK13" s="82"/>
      <c r="GL13" s="94"/>
      <c r="GM13" s="95"/>
      <c r="GS13" s="101"/>
      <c r="GT13" s="100"/>
      <c r="GZ13" s="101"/>
      <c r="HA13" s="100"/>
      <c r="HG13" s="94"/>
      <c r="HH13" s="97"/>
      <c r="HI13" s="82"/>
      <c r="HJ13" s="82"/>
      <c r="HN13" s="94"/>
      <c r="HO13" s="100"/>
      <c r="HU13" s="94"/>
      <c r="HV13" s="100"/>
      <c r="IB13" s="94"/>
      <c r="IC13" s="82"/>
      <c r="ID13" s="82"/>
      <c r="IE13" s="82"/>
      <c r="IF13" s="82"/>
      <c r="IG13" s="82"/>
      <c r="IH13" s="82"/>
      <c r="II13" s="82"/>
      <c r="IJ13" s="100"/>
      <c r="IP13" s="94"/>
      <c r="IQ13" s="100"/>
    </row>
    <row r="14" s="59" customFormat="true" ht="12.75" hidden="false" customHeight="true" outlineLevel="0" collapsed="false">
      <c r="A14" s="72"/>
      <c r="B14" s="73" t="s">
        <v>39</v>
      </c>
      <c r="C14" s="73" t="s">
        <v>40</v>
      </c>
      <c r="D14" s="74" t="n">
        <v>40</v>
      </c>
      <c r="E14" s="75" t="e">
        <f aca="false">SUM(#REF!)*1.5</f>
        <v>#REF!</v>
      </c>
      <c r="F14" s="76" t="e">
        <f aca="false">E14/D14</f>
        <v>#REF!</v>
      </c>
      <c r="G14" s="77" t="e">
        <f aca="false">D14-E14</f>
        <v>#REF!</v>
      </c>
      <c r="H14" s="78" t="e">
        <f aca="false">(1-F14)</f>
        <v>#REF!</v>
      </c>
      <c r="I14" s="79" t="e">
        <f aca="false">SUM(#REF!)</f>
        <v>#REF!</v>
      </c>
      <c r="J14" s="95"/>
      <c r="L14" s="82"/>
      <c r="M14" s="95"/>
      <c r="R14" s="59" t="n">
        <v>1</v>
      </c>
      <c r="S14" s="82"/>
      <c r="T14" s="96"/>
      <c r="U14" s="82"/>
      <c r="V14" s="82"/>
      <c r="Z14" s="82"/>
      <c r="AA14" s="96"/>
      <c r="AF14" s="59" t="n">
        <v>1</v>
      </c>
      <c r="AG14" s="82"/>
      <c r="AH14" s="96"/>
      <c r="AM14" s="59" t="n">
        <v>1</v>
      </c>
      <c r="AN14" s="82"/>
      <c r="AO14" s="97"/>
      <c r="AP14" s="82"/>
      <c r="AQ14" s="82"/>
      <c r="AR14" s="82"/>
      <c r="AS14" s="82"/>
      <c r="AT14" s="82"/>
      <c r="AU14" s="96"/>
      <c r="AV14" s="96"/>
      <c r="BA14" s="59" t="n">
        <v>0</v>
      </c>
      <c r="BB14" s="82"/>
      <c r="BC14" s="96"/>
      <c r="BH14" s="59" t="n">
        <v>1</v>
      </c>
      <c r="BI14" s="82"/>
      <c r="BJ14" s="98"/>
      <c r="BO14" s="59" t="n">
        <v>1</v>
      </c>
      <c r="BP14" s="99"/>
      <c r="BQ14" s="96"/>
      <c r="BU14" s="59" t="n">
        <v>1</v>
      </c>
      <c r="BV14" s="82"/>
      <c r="BW14" s="82"/>
      <c r="BX14" s="100"/>
      <c r="CC14" s="59" t="n">
        <v>0</v>
      </c>
      <c r="CD14" s="82"/>
      <c r="CE14" s="100"/>
      <c r="CJ14" s="59" t="n">
        <v>1</v>
      </c>
      <c r="CK14" s="82"/>
      <c r="CL14" s="97"/>
      <c r="CM14" s="82"/>
      <c r="CN14" s="82"/>
      <c r="CO14" s="82"/>
      <c r="CP14" s="82"/>
      <c r="CQ14" s="82"/>
      <c r="CR14" s="94"/>
      <c r="CS14" s="100"/>
      <c r="CW14" s="59" t="n">
        <v>1</v>
      </c>
      <c r="CY14" s="82"/>
      <c r="CZ14" s="100"/>
      <c r="DE14" s="59" t="n">
        <v>1</v>
      </c>
      <c r="DF14" s="82"/>
      <c r="DG14" s="100"/>
      <c r="DK14" s="59" t="n">
        <v>1</v>
      </c>
      <c r="DM14" s="82"/>
      <c r="DN14" s="97"/>
      <c r="DT14" s="82"/>
      <c r="DU14" s="100"/>
      <c r="DX14" s="82"/>
      <c r="EA14" s="94"/>
      <c r="EB14" s="100"/>
      <c r="EH14" s="82"/>
      <c r="EI14" s="97"/>
      <c r="EJ14" s="82"/>
      <c r="EK14" s="82"/>
      <c r="EL14" s="82"/>
      <c r="EM14" s="82"/>
      <c r="EN14" s="82"/>
      <c r="EO14" s="94"/>
      <c r="EP14" s="100"/>
      <c r="EV14" s="82"/>
      <c r="EW14" s="100"/>
      <c r="FC14" s="82"/>
      <c r="FD14" s="100"/>
      <c r="FJ14" s="90"/>
      <c r="FK14" s="91"/>
      <c r="FL14" s="3"/>
      <c r="FM14" s="3"/>
      <c r="FN14" s="3"/>
      <c r="FO14" s="3"/>
      <c r="FP14" s="3"/>
      <c r="FQ14" s="92"/>
      <c r="FR14" s="95"/>
      <c r="FX14" s="82"/>
      <c r="FY14" s="100"/>
      <c r="GE14" s="82"/>
      <c r="GF14" s="97"/>
      <c r="GG14" s="82"/>
      <c r="GH14" s="82"/>
      <c r="GI14" s="82"/>
      <c r="GJ14" s="82"/>
      <c r="GK14" s="82"/>
      <c r="GL14" s="94"/>
      <c r="GM14" s="95"/>
      <c r="GS14" s="101"/>
      <c r="GT14" s="100"/>
      <c r="GZ14" s="101"/>
      <c r="HA14" s="100"/>
      <c r="HG14" s="94"/>
      <c r="HH14" s="97"/>
      <c r="HI14" s="82"/>
      <c r="HJ14" s="82"/>
      <c r="HN14" s="94"/>
      <c r="HO14" s="100"/>
      <c r="HU14" s="94"/>
      <c r="HV14" s="100"/>
      <c r="IB14" s="94"/>
      <c r="IC14" s="82"/>
      <c r="ID14" s="82"/>
      <c r="IE14" s="82"/>
      <c r="IF14" s="82"/>
      <c r="IG14" s="82"/>
      <c r="IH14" s="82"/>
      <c r="II14" s="82"/>
      <c r="IJ14" s="100"/>
      <c r="IP14" s="94"/>
      <c r="IQ14" s="100"/>
    </row>
    <row r="15" s="59" customFormat="true" ht="12.75" hidden="false" customHeight="true" outlineLevel="0" collapsed="false">
      <c r="A15" s="72"/>
      <c r="B15" s="73" t="s">
        <v>41</v>
      </c>
      <c r="C15" s="73" t="s">
        <v>42</v>
      </c>
      <c r="D15" s="74" t="n">
        <v>80</v>
      </c>
      <c r="E15" s="75" t="e">
        <f aca="false">SUM(#REF!)*1.5</f>
        <v>#REF!</v>
      </c>
      <c r="F15" s="76" t="e">
        <f aca="false">E15/D15</f>
        <v>#REF!</v>
      </c>
      <c r="G15" s="77" t="e">
        <f aca="false">D15-E15</f>
        <v>#REF!</v>
      </c>
      <c r="H15" s="78" t="e">
        <f aca="false">(1-F15)</f>
        <v>#REF!</v>
      </c>
      <c r="I15" s="79" t="e">
        <f aca="false">SUM(#REF!)</f>
        <v>#REF!</v>
      </c>
      <c r="J15" s="95"/>
      <c r="L15" s="82"/>
      <c r="M15" s="95"/>
      <c r="Q15" s="59" t="n">
        <v>1</v>
      </c>
      <c r="S15" s="82"/>
      <c r="T15" s="96"/>
      <c r="U15" s="82"/>
      <c r="V15" s="82"/>
      <c r="X15" s="59" t="n">
        <v>1</v>
      </c>
      <c r="Z15" s="82"/>
      <c r="AA15" s="96"/>
      <c r="AE15" s="59" t="n">
        <v>0</v>
      </c>
      <c r="AG15" s="82"/>
      <c r="AH15" s="96"/>
      <c r="AL15" s="59" t="n">
        <v>1</v>
      </c>
      <c r="AN15" s="82"/>
      <c r="AO15" s="97"/>
      <c r="AP15" s="82"/>
      <c r="AQ15" s="82"/>
      <c r="AR15" s="82"/>
      <c r="AS15" s="82"/>
      <c r="AT15" s="82"/>
      <c r="AU15" s="96"/>
      <c r="AV15" s="96"/>
      <c r="AZ15" s="59" t="n">
        <v>1</v>
      </c>
      <c r="BB15" s="82"/>
      <c r="BC15" s="96"/>
      <c r="BG15" s="59" t="n">
        <v>1</v>
      </c>
      <c r="BI15" s="82"/>
      <c r="BJ15" s="98"/>
      <c r="BN15" s="59" t="n">
        <v>1</v>
      </c>
      <c r="BP15" s="99"/>
      <c r="BQ15" s="96"/>
      <c r="BT15" s="59" t="n">
        <v>1</v>
      </c>
      <c r="BV15" s="82"/>
      <c r="BW15" s="82"/>
      <c r="BX15" s="100"/>
      <c r="CB15" s="59" t="n">
        <v>1</v>
      </c>
      <c r="CD15" s="82"/>
      <c r="CE15" s="100"/>
      <c r="CI15" s="59" t="n">
        <v>1</v>
      </c>
      <c r="CK15" s="82"/>
      <c r="CL15" s="97"/>
      <c r="CM15" s="82"/>
      <c r="CN15" s="82"/>
      <c r="CO15" s="82"/>
      <c r="CP15" s="82"/>
      <c r="CQ15" s="82"/>
      <c r="CR15" s="94"/>
      <c r="CS15" s="100"/>
      <c r="CV15" s="59" t="n">
        <v>1</v>
      </c>
      <c r="CY15" s="82"/>
      <c r="CZ15" s="100"/>
      <c r="DD15" s="59" t="n">
        <v>0</v>
      </c>
      <c r="DF15" s="82"/>
      <c r="DG15" s="100"/>
      <c r="DJ15" s="59" t="n">
        <v>1</v>
      </c>
      <c r="DM15" s="82"/>
      <c r="DN15" s="97"/>
      <c r="DT15" s="82"/>
      <c r="DU15" s="100"/>
      <c r="DX15" s="82"/>
      <c r="EA15" s="94"/>
      <c r="EB15" s="100"/>
      <c r="EH15" s="82"/>
      <c r="EI15" s="97"/>
      <c r="EJ15" s="82"/>
      <c r="EK15" s="82"/>
      <c r="EL15" s="82"/>
      <c r="EM15" s="82"/>
      <c r="EN15" s="82"/>
      <c r="EO15" s="94"/>
      <c r="EP15" s="100"/>
      <c r="EV15" s="82"/>
      <c r="EW15" s="100"/>
      <c r="FC15" s="82"/>
      <c r="FD15" s="100"/>
      <c r="FJ15" s="90"/>
      <c r="FK15" s="91"/>
      <c r="FL15" s="3"/>
      <c r="FM15" s="3"/>
      <c r="FN15" s="3"/>
      <c r="FO15" s="3"/>
      <c r="FP15" s="3"/>
      <c r="FQ15" s="92"/>
      <c r="FR15" s="95"/>
      <c r="FX15" s="82"/>
      <c r="FY15" s="100"/>
      <c r="GE15" s="82"/>
      <c r="GF15" s="97"/>
      <c r="GG15" s="82"/>
      <c r="GH15" s="82"/>
      <c r="GI15" s="82"/>
      <c r="GJ15" s="82"/>
      <c r="GK15" s="82"/>
      <c r="GL15" s="94"/>
      <c r="GM15" s="95"/>
      <c r="GS15" s="101"/>
      <c r="GT15" s="100"/>
      <c r="GZ15" s="101"/>
      <c r="HA15" s="100"/>
      <c r="HG15" s="94"/>
      <c r="HH15" s="97"/>
      <c r="HI15" s="82"/>
      <c r="HJ15" s="82"/>
      <c r="HN15" s="94"/>
      <c r="HO15" s="100"/>
      <c r="HU15" s="94"/>
      <c r="HV15" s="100"/>
      <c r="IB15" s="94"/>
      <c r="IC15" s="82"/>
      <c r="ID15" s="82"/>
      <c r="IE15" s="82"/>
      <c r="IF15" s="82"/>
      <c r="IG15" s="82"/>
      <c r="IH15" s="82"/>
      <c r="II15" s="82"/>
      <c r="IJ15" s="100"/>
      <c r="IP15" s="94"/>
      <c r="IQ15" s="100"/>
    </row>
    <row r="16" s="59" customFormat="true" ht="12.75" hidden="false" customHeight="true" outlineLevel="0" collapsed="false">
      <c r="A16" s="72"/>
      <c r="B16" s="73" t="s">
        <v>43</v>
      </c>
      <c r="C16" s="73" t="s">
        <v>44</v>
      </c>
      <c r="D16" s="74" t="n">
        <v>90</v>
      </c>
      <c r="E16" s="75" t="e">
        <f aca="false">SUM(#REF!)*1.5</f>
        <v>#REF!</v>
      </c>
      <c r="F16" s="76" t="e">
        <f aca="false">E16/D16</f>
        <v>#REF!</v>
      </c>
      <c r="G16" s="77" t="e">
        <f aca="false">D16-E16</f>
        <v>#REF!</v>
      </c>
      <c r="H16" s="78" t="e">
        <f aca="false">(1-F16)</f>
        <v>#REF!</v>
      </c>
      <c r="I16" s="79" t="e">
        <f aca="false">SUM(#REF!)</f>
        <v>#REF!</v>
      </c>
      <c r="J16" s="95"/>
      <c r="L16" s="82"/>
      <c r="M16" s="95" t="n">
        <v>1</v>
      </c>
      <c r="S16" s="82"/>
      <c r="T16" s="96" t="n">
        <v>1</v>
      </c>
      <c r="U16" s="82"/>
      <c r="V16" s="82"/>
      <c r="Z16" s="82"/>
      <c r="AA16" s="96" t="n">
        <v>1</v>
      </c>
      <c r="AG16" s="82"/>
      <c r="AH16" s="96" t="n">
        <v>1</v>
      </c>
      <c r="AN16" s="82"/>
      <c r="AO16" s="97"/>
      <c r="AP16" s="82"/>
      <c r="AQ16" s="82"/>
      <c r="AR16" s="82"/>
      <c r="AS16" s="82"/>
      <c r="AT16" s="82"/>
      <c r="AU16" s="96"/>
      <c r="AV16" s="96" t="n">
        <v>1</v>
      </c>
      <c r="BB16" s="82"/>
      <c r="BC16" s="96"/>
      <c r="BI16" s="82"/>
      <c r="BJ16" s="98"/>
      <c r="BK16" s="59" t="n">
        <v>0</v>
      </c>
      <c r="BP16" s="99"/>
      <c r="BQ16" s="96"/>
      <c r="BV16" s="82"/>
      <c r="BW16" s="82" t="n">
        <v>1</v>
      </c>
      <c r="BX16" s="100"/>
      <c r="CD16" s="82"/>
      <c r="CE16" s="100" t="n">
        <v>1</v>
      </c>
      <c r="CK16" s="82"/>
      <c r="CL16" s="97"/>
      <c r="CM16" s="82"/>
      <c r="CN16" s="82"/>
      <c r="CO16" s="82"/>
      <c r="CP16" s="82"/>
      <c r="CQ16" s="82"/>
      <c r="CR16" s="94"/>
      <c r="CS16" s="100" t="n">
        <v>1</v>
      </c>
      <c r="CY16" s="82"/>
      <c r="CZ16" s="100"/>
      <c r="DF16" s="82"/>
      <c r="DG16" s="100"/>
      <c r="DM16" s="82"/>
      <c r="DN16" s="97"/>
      <c r="DT16" s="82"/>
      <c r="DU16" s="100"/>
      <c r="DX16" s="82"/>
      <c r="EA16" s="94"/>
      <c r="EB16" s="100"/>
      <c r="EH16" s="82"/>
      <c r="EI16" s="97"/>
      <c r="EJ16" s="82"/>
      <c r="EK16" s="82"/>
      <c r="EL16" s="82"/>
      <c r="EM16" s="82"/>
      <c r="EN16" s="82"/>
      <c r="EO16" s="94"/>
      <c r="EP16" s="100"/>
      <c r="EV16" s="82"/>
      <c r="EW16" s="100"/>
      <c r="FC16" s="82"/>
      <c r="FD16" s="100"/>
      <c r="FJ16" s="90"/>
      <c r="FK16" s="91"/>
      <c r="FL16" s="3"/>
      <c r="FM16" s="3"/>
      <c r="FN16" s="3"/>
      <c r="FO16" s="3"/>
      <c r="FP16" s="3"/>
      <c r="FQ16" s="92"/>
      <c r="FR16" s="95"/>
      <c r="FX16" s="82"/>
      <c r="FY16" s="100"/>
      <c r="GE16" s="82"/>
      <c r="GF16" s="97"/>
      <c r="GG16" s="82"/>
      <c r="GH16" s="82"/>
      <c r="GI16" s="82"/>
      <c r="GJ16" s="82"/>
      <c r="GK16" s="82"/>
      <c r="GL16" s="94"/>
      <c r="GM16" s="95"/>
      <c r="GS16" s="101"/>
      <c r="GT16" s="100"/>
      <c r="GZ16" s="101"/>
      <c r="HA16" s="100"/>
      <c r="HG16" s="94"/>
      <c r="HH16" s="97"/>
      <c r="HI16" s="82"/>
      <c r="HJ16" s="82"/>
      <c r="HN16" s="94"/>
      <c r="HO16" s="100"/>
      <c r="HU16" s="94"/>
      <c r="HV16" s="100"/>
      <c r="IB16" s="94"/>
      <c r="IC16" s="82"/>
      <c r="ID16" s="82"/>
      <c r="IE16" s="82"/>
      <c r="IF16" s="82"/>
      <c r="IG16" s="82"/>
      <c r="IH16" s="82"/>
      <c r="II16" s="82"/>
      <c r="IJ16" s="100"/>
      <c r="IP16" s="94"/>
      <c r="IQ16" s="100"/>
    </row>
    <row r="17" s="59" customFormat="true" ht="12.75" hidden="false" customHeight="true" outlineLevel="0" collapsed="false">
      <c r="A17" s="72"/>
      <c r="B17" s="73" t="s">
        <v>45</v>
      </c>
      <c r="C17" s="73" t="s">
        <v>46</v>
      </c>
      <c r="D17" s="74" t="n">
        <v>45</v>
      </c>
      <c r="E17" s="75" t="e">
        <f aca="false">SUM(#REF!)*1.5</f>
        <v>#REF!</v>
      </c>
      <c r="F17" s="76" t="e">
        <f aca="false">E17/D17</f>
        <v>#REF!</v>
      </c>
      <c r="G17" s="77" t="e">
        <f aca="false">D17-E17</f>
        <v>#REF!</v>
      </c>
      <c r="H17" s="78" t="e">
        <f aca="false">(1-F17)</f>
        <v>#REF!</v>
      </c>
      <c r="I17" s="79" t="e">
        <f aca="false">SUM(#REF!)</f>
        <v>#REF!</v>
      </c>
      <c r="J17" s="95"/>
      <c r="L17" s="82"/>
      <c r="M17" s="95"/>
      <c r="Q17" s="59" t="n">
        <v>0</v>
      </c>
      <c r="S17" s="82"/>
      <c r="T17" s="96"/>
      <c r="U17" s="82"/>
      <c r="V17" s="82"/>
      <c r="X17" s="59" t="n">
        <v>1</v>
      </c>
      <c r="Z17" s="82"/>
      <c r="AA17" s="96"/>
      <c r="AE17" s="59" t="n">
        <v>1</v>
      </c>
      <c r="AG17" s="82"/>
      <c r="AH17" s="96"/>
      <c r="AL17" s="59" t="n">
        <v>1</v>
      </c>
      <c r="AN17" s="82"/>
      <c r="AO17" s="97"/>
      <c r="AP17" s="82"/>
      <c r="AQ17" s="82"/>
      <c r="AR17" s="82"/>
      <c r="AS17" s="82"/>
      <c r="AT17" s="82"/>
      <c r="AU17" s="96"/>
      <c r="AV17" s="96"/>
      <c r="AZ17" s="59" t="n">
        <v>1</v>
      </c>
      <c r="BB17" s="82"/>
      <c r="BC17" s="96"/>
      <c r="BG17" s="59" t="n">
        <v>1</v>
      </c>
      <c r="BI17" s="82"/>
      <c r="BJ17" s="98"/>
      <c r="BN17" s="59" t="n">
        <v>1</v>
      </c>
      <c r="BP17" s="99"/>
      <c r="BQ17" s="96"/>
      <c r="BT17" s="59" t="n">
        <v>0</v>
      </c>
      <c r="BV17" s="82"/>
      <c r="BW17" s="82"/>
      <c r="BX17" s="100"/>
      <c r="CB17" s="59" t="n">
        <v>1</v>
      </c>
      <c r="CD17" s="82"/>
      <c r="CE17" s="100"/>
      <c r="CI17" s="59" t="n">
        <v>1</v>
      </c>
      <c r="CK17" s="82"/>
      <c r="CL17" s="97"/>
      <c r="CM17" s="82"/>
      <c r="CN17" s="82"/>
      <c r="CO17" s="82"/>
      <c r="CP17" s="82"/>
      <c r="CQ17" s="82"/>
      <c r="CR17" s="94"/>
      <c r="CS17" s="100"/>
      <c r="CV17" s="59" t="n">
        <v>1</v>
      </c>
      <c r="CY17" s="82"/>
      <c r="CZ17" s="100"/>
      <c r="DD17" s="59" t="n">
        <v>1</v>
      </c>
      <c r="DF17" s="82"/>
      <c r="DG17" s="100"/>
      <c r="DJ17" s="59" t="n">
        <v>0</v>
      </c>
      <c r="DM17" s="82"/>
      <c r="DN17" s="97"/>
      <c r="DT17" s="82"/>
      <c r="DU17" s="100"/>
      <c r="DX17" s="82"/>
      <c r="EA17" s="94"/>
      <c r="EB17" s="100"/>
      <c r="EH17" s="82"/>
      <c r="EI17" s="97"/>
      <c r="EJ17" s="82"/>
      <c r="EK17" s="82"/>
      <c r="EL17" s="82"/>
      <c r="EM17" s="82"/>
      <c r="EN17" s="82"/>
      <c r="EO17" s="94"/>
      <c r="EP17" s="100"/>
      <c r="EV17" s="82"/>
      <c r="EW17" s="100"/>
      <c r="FC17" s="82"/>
      <c r="FD17" s="100"/>
      <c r="FJ17" s="90"/>
      <c r="FK17" s="91"/>
      <c r="FL17" s="3"/>
      <c r="FM17" s="3"/>
      <c r="FN17" s="3"/>
      <c r="FO17" s="3"/>
      <c r="FP17" s="3"/>
      <c r="FQ17" s="92"/>
      <c r="FR17" s="95"/>
      <c r="FX17" s="82"/>
      <c r="FY17" s="100"/>
      <c r="GE17" s="82"/>
      <c r="GF17" s="97"/>
      <c r="GG17" s="82"/>
      <c r="GH17" s="82"/>
      <c r="GI17" s="82"/>
      <c r="GJ17" s="82"/>
      <c r="GK17" s="82"/>
      <c r="GL17" s="94"/>
      <c r="GM17" s="95"/>
      <c r="GS17" s="101"/>
      <c r="GT17" s="100"/>
      <c r="GZ17" s="101"/>
      <c r="HA17" s="100"/>
      <c r="HG17" s="94"/>
      <c r="HH17" s="97"/>
      <c r="HI17" s="82"/>
      <c r="HJ17" s="82"/>
      <c r="HN17" s="94"/>
      <c r="HO17" s="100"/>
      <c r="HU17" s="94"/>
      <c r="HV17" s="100"/>
      <c r="IB17" s="94"/>
      <c r="IC17" s="82"/>
      <c r="ID17" s="82"/>
      <c r="IE17" s="82"/>
      <c r="IF17" s="82"/>
      <c r="IG17" s="82"/>
      <c r="IH17" s="82"/>
      <c r="II17" s="82"/>
      <c r="IJ17" s="100"/>
      <c r="IP17" s="94"/>
      <c r="IQ17" s="100"/>
    </row>
    <row r="18" s="59" customFormat="true" ht="12.75" hidden="false" customHeight="true" outlineLevel="0" collapsed="false">
      <c r="A18" s="72"/>
      <c r="B18" s="73" t="s">
        <v>45</v>
      </c>
      <c r="C18" s="73" t="s">
        <v>47</v>
      </c>
      <c r="D18" s="74" t="n">
        <v>45</v>
      </c>
      <c r="E18" s="75" t="e">
        <f aca="false">SUM(#REF!)*1.5</f>
        <v>#REF!</v>
      </c>
      <c r="F18" s="76" t="e">
        <f aca="false">E18/D18</f>
        <v>#REF!</v>
      </c>
      <c r="G18" s="77" t="e">
        <f aca="false">D18-E18</f>
        <v>#REF!</v>
      </c>
      <c r="H18" s="78" t="e">
        <f aca="false">(1-F18)</f>
        <v>#REF!</v>
      </c>
      <c r="I18" s="79" t="e">
        <f aca="false">SUM(#REF!)</f>
        <v>#REF!</v>
      </c>
      <c r="J18" s="95"/>
      <c r="L18" s="82"/>
      <c r="M18" s="95"/>
      <c r="Q18" s="59" t="n">
        <v>1</v>
      </c>
      <c r="S18" s="82"/>
      <c r="T18" s="96"/>
      <c r="U18" s="82"/>
      <c r="V18" s="82"/>
      <c r="X18" s="59" t="n">
        <v>1</v>
      </c>
      <c r="Z18" s="82"/>
      <c r="AA18" s="96"/>
      <c r="AE18" s="59" t="n">
        <v>1</v>
      </c>
      <c r="AG18" s="82"/>
      <c r="AH18" s="96"/>
      <c r="AL18" s="59" t="n">
        <v>1</v>
      </c>
      <c r="AN18" s="82"/>
      <c r="AO18" s="97"/>
      <c r="AP18" s="82"/>
      <c r="AQ18" s="82"/>
      <c r="AR18" s="82"/>
      <c r="AS18" s="82"/>
      <c r="AT18" s="82"/>
      <c r="AU18" s="96"/>
      <c r="AV18" s="96"/>
      <c r="AZ18" s="59" t="n">
        <v>1</v>
      </c>
      <c r="BB18" s="82"/>
      <c r="BC18" s="96"/>
      <c r="BG18" s="59" t="n">
        <v>1</v>
      </c>
      <c r="BI18" s="82"/>
      <c r="BJ18" s="98"/>
      <c r="BN18" s="59" t="n">
        <v>1</v>
      </c>
      <c r="BP18" s="99"/>
      <c r="BQ18" s="96"/>
      <c r="BT18" s="59" t="n">
        <v>1</v>
      </c>
      <c r="BV18" s="82"/>
      <c r="BW18" s="82"/>
      <c r="BX18" s="100"/>
      <c r="CB18" s="59" t="n">
        <v>0</v>
      </c>
      <c r="CD18" s="82"/>
      <c r="CE18" s="100"/>
      <c r="CI18" s="59" t="n">
        <v>1</v>
      </c>
      <c r="CK18" s="82"/>
      <c r="CL18" s="97"/>
      <c r="CM18" s="82"/>
      <c r="CN18" s="82"/>
      <c r="CO18" s="82"/>
      <c r="CP18" s="82"/>
      <c r="CQ18" s="82"/>
      <c r="CR18" s="94"/>
      <c r="CS18" s="100"/>
      <c r="CV18" s="59" t="n">
        <v>0</v>
      </c>
      <c r="CY18" s="82"/>
      <c r="CZ18" s="100"/>
      <c r="DD18" s="59" t="n">
        <v>1</v>
      </c>
      <c r="DF18" s="82"/>
      <c r="DG18" s="100"/>
      <c r="DJ18" s="59" t="n">
        <v>1</v>
      </c>
      <c r="DM18" s="82"/>
      <c r="DN18" s="97"/>
      <c r="DT18" s="82"/>
      <c r="DU18" s="100"/>
      <c r="DX18" s="82"/>
      <c r="EA18" s="94"/>
      <c r="EB18" s="100"/>
      <c r="EH18" s="82"/>
      <c r="EI18" s="97"/>
      <c r="EJ18" s="82"/>
      <c r="EK18" s="82"/>
      <c r="EL18" s="82"/>
      <c r="EM18" s="82"/>
      <c r="EN18" s="82"/>
      <c r="EO18" s="94"/>
      <c r="EP18" s="100"/>
      <c r="EV18" s="82"/>
      <c r="EW18" s="100"/>
      <c r="FC18" s="82"/>
      <c r="FD18" s="100"/>
      <c r="FJ18" s="90"/>
      <c r="FK18" s="91"/>
      <c r="FL18" s="3"/>
      <c r="FM18" s="3"/>
      <c r="FN18" s="3"/>
      <c r="FO18" s="3"/>
      <c r="FP18" s="3"/>
      <c r="FQ18" s="92"/>
      <c r="FR18" s="95"/>
      <c r="FX18" s="82"/>
      <c r="FY18" s="100"/>
      <c r="GE18" s="82"/>
      <c r="GF18" s="97"/>
      <c r="GG18" s="82"/>
      <c r="GH18" s="82"/>
      <c r="GI18" s="82"/>
      <c r="GJ18" s="82"/>
      <c r="GK18" s="82"/>
      <c r="GL18" s="94"/>
      <c r="GM18" s="95"/>
      <c r="GS18" s="101"/>
      <c r="GT18" s="100"/>
      <c r="GZ18" s="101"/>
      <c r="HA18" s="100"/>
      <c r="HG18" s="94"/>
      <c r="HH18" s="97"/>
      <c r="HI18" s="82"/>
      <c r="HJ18" s="82"/>
      <c r="HN18" s="94"/>
      <c r="HO18" s="100"/>
      <c r="HU18" s="94"/>
      <c r="HV18" s="100"/>
      <c r="IB18" s="94"/>
      <c r="IC18" s="82"/>
      <c r="ID18" s="82"/>
      <c r="IE18" s="82"/>
      <c r="IF18" s="82"/>
      <c r="IG18" s="82"/>
      <c r="IH18" s="82"/>
      <c r="II18" s="82"/>
      <c r="IJ18" s="100"/>
      <c r="IP18" s="94"/>
      <c r="IQ18" s="100"/>
    </row>
    <row r="19" s="59" customFormat="true" ht="12.75" hidden="false" customHeight="true" outlineLevel="0" collapsed="false">
      <c r="A19" s="72"/>
      <c r="B19" s="73" t="s">
        <v>48</v>
      </c>
      <c r="C19" s="73" t="s">
        <v>49</v>
      </c>
      <c r="D19" s="74" t="n">
        <v>60</v>
      </c>
      <c r="E19" s="75" t="e">
        <f aca="false">SUM(#REF!)*1.5</f>
        <v>#REF!</v>
      </c>
      <c r="F19" s="76" t="e">
        <f aca="false">E19/D19</f>
        <v>#REF!</v>
      </c>
      <c r="G19" s="77" t="e">
        <f aca="false">D19-E19</f>
        <v>#REF!</v>
      </c>
      <c r="H19" s="78" t="e">
        <f aca="false">(1-F19)</f>
        <v>#REF!</v>
      </c>
      <c r="I19" s="79" t="e">
        <f aca="false">SUM(#REF!)</f>
        <v>#REF!</v>
      </c>
      <c r="J19" s="95"/>
      <c r="L19" s="82"/>
      <c r="M19" s="95"/>
      <c r="O19" s="59" t="n">
        <v>1</v>
      </c>
      <c r="S19" s="82"/>
      <c r="T19" s="96"/>
      <c r="U19" s="82"/>
      <c r="V19" s="82"/>
      <c r="Z19" s="82"/>
      <c r="AA19" s="96"/>
      <c r="AC19" s="59" t="n">
        <v>1</v>
      </c>
      <c r="AG19" s="82"/>
      <c r="AH19" s="96"/>
      <c r="AJ19" s="59" t="n">
        <v>1</v>
      </c>
      <c r="AN19" s="82"/>
      <c r="AO19" s="97"/>
      <c r="AP19" s="82"/>
      <c r="AQ19" s="82"/>
      <c r="AR19" s="82"/>
      <c r="AS19" s="82"/>
      <c r="AT19" s="82"/>
      <c r="AU19" s="96"/>
      <c r="AV19" s="96"/>
      <c r="AW19" s="59" t="n">
        <v>0</v>
      </c>
      <c r="BB19" s="82"/>
      <c r="BC19" s="96"/>
      <c r="BE19" s="59" t="n">
        <v>1</v>
      </c>
      <c r="BI19" s="82"/>
      <c r="BJ19" s="98"/>
      <c r="BL19" s="59" t="n">
        <v>1</v>
      </c>
      <c r="BP19" s="99"/>
      <c r="BQ19" s="96"/>
      <c r="BS19" s="59" t="n">
        <v>1</v>
      </c>
      <c r="BV19" s="82"/>
      <c r="BW19" s="82"/>
      <c r="BX19" s="100"/>
      <c r="BZ19" s="59" t="n">
        <v>1</v>
      </c>
      <c r="CD19" s="82"/>
      <c r="CE19" s="100"/>
      <c r="CF19" s="59" t="n">
        <v>1</v>
      </c>
      <c r="CK19" s="82"/>
      <c r="CL19" s="97"/>
      <c r="CM19" s="82"/>
      <c r="CN19" s="82"/>
      <c r="CO19" s="82"/>
      <c r="CP19" s="82"/>
      <c r="CQ19" s="82"/>
      <c r="CR19" s="94"/>
      <c r="CS19" s="100"/>
      <c r="CU19" s="59" t="n">
        <v>1</v>
      </c>
      <c r="CY19" s="82"/>
      <c r="CZ19" s="100"/>
      <c r="DB19" s="59" t="n">
        <v>0</v>
      </c>
      <c r="DF19" s="82"/>
      <c r="DG19" s="100"/>
      <c r="DI19" s="59" t="n">
        <v>1</v>
      </c>
      <c r="DM19" s="82"/>
      <c r="DN19" s="97"/>
      <c r="DT19" s="82"/>
      <c r="DU19" s="100"/>
      <c r="DX19" s="82"/>
      <c r="EA19" s="94"/>
      <c r="EB19" s="100"/>
      <c r="EH19" s="82"/>
      <c r="EI19" s="97"/>
      <c r="EJ19" s="82"/>
      <c r="EK19" s="82"/>
      <c r="EL19" s="82"/>
      <c r="EM19" s="82"/>
      <c r="EN19" s="82"/>
      <c r="EO19" s="94"/>
      <c r="EP19" s="100"/>
      <c r="EV19" s="82"/>
      <c r="EW19" s="100"/>
      <c r="FC19" s="82"/>
      <c r="FD19" s="100"/>
      <c r="FJ19" s="90"/>
      <c r="FK19" s="91"/>
      <c r="FL19" s="3"/>
      <c r="FM19" s="3"/>
      <c r="FN19" s="3"/>
      <c r="FO19" s="3"/>
      <c r="FP19" s="3"/>
      <c r="FQ19" s="92"/>
      <c r="FR19" s="95"/>
      <c r="FX19" s="82"/>
      <c r="FY19" s="100"/>
      <c r="GE19" s="82"/>
      <c r="GF19" s="97"/>
      <c r="GG19" s="82"/>
      <c r="GH19" s="82"/>
      <c r="GI19" s="82"/>
      <c r="GJ19" s="82"/>
      <c r="GK19" s="82"/>
      <c r="GL19" s="94"/>
      <c r="GM19" s="95"/>
      <c r="GS19" s="101"/>
      <c r="GT19" s="100"/>
      <c r="GZ19" s="101"/>
      <c r="HA19" s="100"/>
      <c r="HG19" s="94"/>
      <c r="HH19" s="97"/>
      <c r="HI19" s="82"/>
      <c r="HJ19" s="82"/>
      <c r="HN19" s="94"/>
      <c r="HO19" s="100"/>
      <c r="HU19" s="94"/>
      <c r="HV19" s="100"/>
      <c r="IB19" s="94"/>
      <c r="IC19" s="82"/>
      <c r="ID19" s="82"/>
      <c r="IE19" s="82"/>
      <c r="IF19" s="82"/>
      <c r="IG19" s="82"/>
      <c r="IH19" s="82"/>
      <c r="II19" s="82"/>
      <c r="IJ19" s="100"/>
      <c r="IP19" s="94"/>
      <c r="IQ19" s="100"/>
    </row>
    <row r="20" s="59" customFormat="true" ht="12.75" hidden="false" customHeight="true" outlineLevel="0" collapsed="false">
      <c r="A20" s="72"/>
      <c r="B20" s="73" t="s">
        <v>50</v>
      </c>
      <c r="C20" s="73" t="s">
        <v>51</v>
      </c>
      <c r="D20" s="74" t="n">
        <v>60</v>
      </c>
      <c r="E20" s="75" t="e">
        <f aca="false">SUM(#REF!)*1.5</f>
        <v>#REF!</v>
      </c>
      <c r="F20" s="76" t="e">
        <f aca="false">E20/D20</f>
        <v>#REF!</v>
      </c>
      <c r="G20" s="77" t="e">
        <f aca="false">D20-E20</f>
        <v>#REF!</v>
      </c>
      <c r="H20" s="78" t="e">
        <f aca="false">(1-F20)</f>
        <v>#REF!</v>
      </c>
      <c r="I20" s="79" t="e">
        <f aca="false">SUM(#REF!)</f>
        <v>#REF!</v>
      </c>
      <c r="J20" s="95"/>
      <c r="L20" s="82"/>
      <c r="M20" s="95"/>
      <c r="N20" s="59" t="n">
        <v>1</v>
      </c>
      <c r="S20" s="82"/>
      <c r="T20" s="96"/>
      <c r="U20" s="82"/>
      <c r="V20" s="82"/>
      <c r="Z20" s="82"/>
      <c r="AA20" s="96"/>
      <c r="AB20" s="59" t="n">
        <v>0</v>
      </c>
      <c r="AG20" s="82"/>
      <c r="AH20" s="96"/>
      <c r="AI20" s="59" t="n">
        <v>1</v>
      </c>
      <c r="AN20" s="82"/>
      <c r="AO20" s="97"/>
      <c r="AP20" s="82"/>
      <c r="AQ20" s="82"/>
      <c r="AR20" s="82"/>
      <c r="AS20" s="82"/>
      <c r="AT20" s="82"/>
      <c r="AU20" s="96"/>
      <c r="AV20" s="96"/>
      <c r="AW20" s="59" t="n">
        <v>1</v>
      </c>
      <c r="BB20" s="82"/>
      <c r="BC20" s="96"/>
      <c r="BD20" s="59" t="n">
        <v>1</v>
      </c>
      <c r="BI20" s="82"/>
      <c r="BJ20" s="98"/>
      <c r="BK20" s="59" t="n">
        <v>1</v>
      </c>
      <c r="BP20" s="99"/>
      <c r="BQ20" s="96"/>
      <c r="BR20" s="59" t="n">
        <v>0</v>
      </c>
      <c r="BV20" s="82"/>
      <c r="BW20" s="82"/>
      <c r="BX20" s="100"/>
      <c r="BY20" s="59" t="n">
        <v>0</v>
      </c>
      <c r="CD20" s="82"/>
      <c r="CE20" s="100"/>
      <c r="CF20" s="59" t="n">
        <v>1</v>
      </c>
      <c r="CK20" s="82"/>
      <c r="CL20" s="97"/>
      <c r="CM20" s="82"/>
      <c r="CN20" s="82"/>
      <c r="CO20" s="82"/>
      <c r="CP20" s="82"/>
      <c r="CQ20" s="82"/>
      <c r="CR20" s="94"/>
      <c r="CS20" s="100"/>
      <c r="CT20" s="59" t="n">
        <v>1</v>
      </c>
      <c r="CY20" s="82"/>
      <c r="CZ20" s="100"/>
      <c r="DA20" s="59" t="n">
        <v>1</v>
      </c>
      <c r="DF20" s="82"/>
      <c r="DG20" s="100"/>
      <c r="DM20" s="82"/>
      <c r="DN20" s="97"/>
      <c r="DT20" s="82"/>
      <c r="DU20" s="100"/>
      <c r="DX20" s="82"/>
      <c r="EA20" s="94"/>
      <c r="EB20" s="100"/>
      <c r="EH20" s="82"/>
      <c r="EI20" s="97"/>
      <c r="EJ20" s="82"/>
      <c r="EK20" s="82"/>
      <c r="EL20" s="82"/>
      <c r="EM20" s="82"/>
      <c r="EN20" s="82"/>
      <c r="EO20" s="94"/>
      <c r="EP20" s="100"/>
      <c r="EV20" s="82"/>
      <c r="EW20" s="100"/>
      <c r="FC20" s="82"/>
      <c r="FD20" s="100"/>
      <c r="FJ20" s="90"/>
      <c r="FK20" s="91"/>
      <c r="FL20" s="3"/>
      <c r="FM20" s="3"/>
      <c r="FN20" s="3"/>
      <c r="FO20" s="3"/>
      <c r="FP20" s="3"/>
      <c r="FQ20" s="92"/>
      <c r="FR20" s="95"/>
      <c r="FX20" s="82"/>
      <c r="FY20" s="100"/>
      <c r="GE20" s="82"/>
      <c r="GF20" s="97"/>
      <c r="GG20" s="82"/>
      <c r="GH20" s="82"/>
      <c r="GI20" s="82"/>
      <c r="GJ20" s="82"/>
      <c r="GK20" s="82"/>
      <c r="GL20" s="94"/>
      <c r="GM20" s="95"/>
      <c r="GS20" s="101"/>
      <c r="GT20" s="100"/>
      <c r="GZ20" s="101"/>
      <c r="HA20" s="100"/>
      <c r="HG20" s="94"/>
      <c r="HH20" s="97"/>
      <c r="HI20" s="82"/>
      <c r="HJ20" s="82"/>
      <c r="HN20" s="94"/>
      <c r="HO20" s="100"/>
      <c r="HU20" s="94"/>
      <c r="HV20" s="100"/>
      <c r="IB20" s="94"/>
      <c r="IC20" s="82"/>
      <c r="ID20" s="82"/>
      <c r="IE20" s="82"/>
      <c r="IF20" s="82"/>
      <c r="IG20" s="82"/>
      <c r="IH20" s="82"/>
      <c r="II20" s="82"/>
      <c r="IJ20" s="100"/>
      <c r="IP20" s="94"/>
      <c r="IQ20" s="100"/>
    </row>
    <row r="21" s="59" customFormat="true" ht="12.75" hidden="false" customHeight="true" outlineLevel="0" collapsed="false">
      <c r="A21" s="72"/>
      <c r="B21" s="73" t="s">
        <v>52</v>
      </c>
      <c r="C21" s="73" t="s">
        <v>53</v>
      </c>
      <c r="D21" s="74" t="n">
        <v>90</v>
      </c>
      <c r="E21" s="75" t="e">
        <f aca="false">SUM(#REF!)*1.5</f>
        <v>#REF!</v>
      </c>
      <c r="F21" s="76" t="e">
        <f aca="false">E21/D21</f>
        <v>#REF!</v>
      </c>
      <c r="G21" s="77" t="e">
        <f aca="false">D21-E21</f>
        <v>#REF!</v>
      </c>
      <c r="H21" s="78" t="e">
        <f aca="false">(1-F21)</f>
        <v>#REF!</v>
      </c>
      <c r="I21" s="79" t="e">
        <f aca="false">SUM(#REF!)</f>
        <v>#REF!</v>
      </c>
      <c r="J21" s="95"/>
      <c r="L21" s="82"/>
      <c r="M21" s="95"/>
      <c r="N21" s="59" t="n">
        <v>1</v>
      </c>
      <c r="S21" s="82"/>
      <c r="T21" s="96"/>
      <c r="U21" s="82"/>
      <c r="V21" s="82"/>
      <c r="Z21" s="82"/>
      <c r="AA21" s="96"/>
      <c r="AB21" s="59" t="n">
        <v>1</v>
      </c>
      <c r="AG21" s="82"/>
      <c r="AH21" s="96"/>
      <c r="AI21" s="59" t="n">
        <v>1</v>
      </c>
      <c r="AN21" s="82"/>
      <c r="AO21" s="97"/>
      <c r="AP21" s="82"/>
      <c r="AQ21" s="82"/>
      <c r="AR21" s="82"/>
      <c r="AS21" s="82"/>
      <c r="AT21" s="82"/>
      <c r="AU21" s="96"/>
      <c r="AV21" s="96"/>
      <c r="AW21" s="59" t="n">
        <v>1</v>
      </c>
      <c r="BB21" s="82"/>
      <c r="BC21" s="96"/>
      <c r="BD21" s="59" t="n">
        <v>1</v>
      </c>
      <c r="BI21" s="82"/>
      <c r="BJ21" s="98"/>
      <c r="BK21" s="59" t="n">
        <v>1</v>
      </c>
      <c r="BP21" s="99"/>
      <c r="BQ21" s="96"/>
      <c r="BR21" s="59" t="n">
        <v>1</v>
      </c>
      <c r="BV21" s="82"/>
      <c r="BW21" s="82"/>
      <c r="BX21" s="100"/>
      <c r="BY21" s="59" t="n">
        <v>1</v>
      </c>
      <c r="CD21" s="82"/>
      <c r="CE21" s="100"/>
      <c r="CF21" s="59" t="n">
        <v>1</v>
      </c>
      <c r="CK21" s="82"/>
      <c r="CL21" s="97"/>
      <c r="CM21" s="82"/>
      <c r="CN21" s="82"/>
      <c r="CO21" s="82"/>
      <c r="CP21" s="82"/>
      <c r="CQ21" s="82"/>
      <c r="CR21" s="94"/>
      <c r="CS21" s="100"/>
      <c r="CT21" s="59" t="n">
        <v>0</v>
      </c>
      <c r="CY21" s="82"/>
      <c r="CZ21" s="100"/>
      <c r="DA21" s="59" t="n">
        <v>1</v>
      </c>
      <c r="DF21" s="82"/>
      <c r="DG21" s="100"/>
      <c r="DH21" s="59" t="n">
        <v>1</v>
      </c>
      <c r="DM21" s="82"/>
      <c r="DN21" s="97"/>
      <c r="DT21" s="82"/>
      <c r="DU21" s="100"/>
      <c r="DX21" s="82"/>
      <c r="EA21" s="94"/>
      <c r="EB21" s="100"/>
      <c r="EH21" s="82"/>
      <c r="EI21" s="97"/>
      <c r="EJ21" s="82"/>
      <c r="EK21" s="82"/>
      <c r="EL21" s="82"/>
      <c r="EM21" s="82"/>
      <c r="EN21" s="82"/>
      <c r="EO21" s="94"/>
      <c r="EP21" s="100"/>
      <c r="EV21" s="82"/>
      <c r="EW21" s="100"/>
      <c r="FC21" s="82"/>
      <c r="FD21" s="100"/>
      <c r="FJ21" s="90"/>
      <c r="FK21" s="91"/>
      <c r="FL21" s="3"/>
      <c r="FM21" s="3"/>
      <c r="FN21" s="3"/>
      <c r="FO21" s="3"/>
      <c r="FP21" s="3"/>
      <c r="FQ21" s="92"/>
      <c r="FR21" s="95"/>
      <c r="FX21" s="82"/>
      <c r="FY21" s="100"/>
      <c r="GE21" s="82"/>
      <c r="GF21" s="97"/>
      <c r="GG21" s="82"/>
      <c r="GH21" s="82"/>
      <c r="GI21" s="82"/>
      <c r="GJ21" s="82"/>
      <c r="GK21" s="82"/>
      <c r="GL21" s="94"/>
      <c r="GM21" s="95"/>
      <c r="GS21" s="101"/>
      <c r="GT21" s="100"/>
      <c r="GZ21" s="101"/>
      <c r="HA21" s="100"/>
      <c r="HG21" s="94"/>
      <c r="HH21" s="97"/>
      <c r="HI21" s="82"/>
      <c r="HJ21" s="82"/>
      <c r="HN21" s="94"/>
      <c r="HO21" s="100"/>
      <c r="HU21" s="94"/>
      <c r="HV21" s="100"/>
      <c r="IB21" s="94"/>
      <c r="IC21" s="82"/>
      <c r="ID21" s="82"/>
      <c r="IE21" s="82"/>
      <c r="IF21" s="82"/>
      <c r="IG21" s="82"/>
      <c r="IH21" s="82"/>
      <c r="II21" s="82"/>
      <c r="IJ21" s="100"/>
      <c r="IP21" s="94"/>
      <c r="IQ21" s="100"/>
    </row>
    <row r="22" s="59" customFormat="true" ht="12.75" hidden="false" customHeight="true" outlineLevel="0" collapsed="false">
      <c r="A22" s="72"/>
      <c r="B22" s="73" t="s">
        <v>54</v>
      </c>
      <c r="C22" s="73" t="s">
        <v>55</v>
      </c>
      <c r="D22" s="74" t="n">
        <v>60</v>
      </c>
      <c r="E22" s="75" t="e">
        <f aca="false">SUM(#REF!)*1.5</f>
        <v>#REF!</v>
      </c>
      <c r="F22" s="76" t="e">
        <f aca="false">E22/D22</f>
        <v>#REF!</v>
      </c>
      <c r="G22" s="77" t="e">
        <f aca="false">D22-E22</f>
        <v>#REF!</v>
      </c>
      <c r="H22" s="78" t="e">
        <f aca="false">(1-F22)</f>
        <v>#REF!</v>
      </c>
      <c r="I22" s="79" t="e">
        <f aca="false">SUM(#REF!)</f>
        <v>#REF!</v>
      </c>
      <c r="J22" s="95"/>
      <c r="L22" s="82"/>
      <c r="M22" s="95"/>
      <c r="S22" s="82"/>
      <c r="T22" s="96"/>
      <c r="U22" s="82"/>
      <c r="V22" s="82"/>
      <c r="Z22" s="82"/>
      <c r="AA22" s="96"/>
      <c r="AG22" s="82"/>
      <c r="AH22" s="96"/>
      <c r="AN22" s="82"/>
      <c r="AO22" s="97"/>
      <c r="AP22" s="82"/>
      <c r="AQ22" s="82"/>
      <c r="AR22" s="82"/>
      <c r="AS22" s="82"/>
      <c r="AT22" s="82"/>
      <c r="AU22" s="96"/>
      <c r="AV22" s="96"/>
      <c r="BB22" s="82"/>
      <c r="BC22" s="96"/>
      <c r="BI22" s="82"/>
      <c r="BJ22" s="98"/>
      <c r="BP22" s="99"/>
      <c r="BQ22" s="96"/>
      <c r="BV22" s="82"/>
      <c r="BW22" s="82"/>
      <c r="BX22" s="100"/>
      <c r="CD22" s="82"/>
      <c r="CE22" s="100"/>
      <c r="CK22" s="82"/>
      <c r="CL22" s="97"/>
      <c r="CM22" s="82"/>
      <c r="CN22" s="82"/>
      <c r="CO22" s="82"/>
      <c r="CP22" s="82"/>
      <c r="CQ22" s="82"/>
      <c r="CR22" s="94"/>
      <c r="CS22" s="100"/>
      <c r="CY22" s="82"/>
      <c r="CZ22" s="100"/>
      <c r="DF22" s="82"/>
      <c r="DG22" s="100"/>
      <c r="DM22" s="82"/>
      <c r="DN22" s="97"/>
      <c r="DT22" s="82"/>
      <c r="DU22" s="100"/>
      <c r="DX22" s="82"/>
      <c r="EA22" s="94"/>
      <c r="EB22" s="100"/>
      <c r="EH22" s="82"/>
      <c r="EI22" s="97"/>
      <c r="EJ22" s="82"/>
      <c r="EK22" s="82"/>
      <c r="EL22" s="82"/>
      <c r="EM22" s="82"/>
      <c r="EN22" s="82"/>
      <c r="EO22" s="94"/>
      <c r="EP22" s="100"/>
      <c r="EV22" s="82"/>
      <c r="EW22" s="100"/>
      <c r="FC22" s="82"/>
      <c r="FD22" s="100"/>
      <c r="FJ22" s="90"/>
      <c r="FK22" s="91"/>
      <c r="FL22" s="3"/>
      <c r="FM22" s="3"/>
      <c r="FN22" s="3"/>
      <c r="FO22" s="3"/>
      <c r="FP22" s="3"/>
      <c r="FQ22" s="92"/>
      <c r="FR22" s="95"/>
      <c r="FX22" s="82"/>
      <c r="FY22" s="100"/>
      <c r="GE22" s="82"/>
      <c r="GF22" s="97"/>
      <c r="GG22" s="82"/>
      <c r="GH22" s="82"/>
      <c r="GI22" s="82"/>
      <c r="GJ22" s="82"/>
      <c r="GK22" s="82"/>
      <c r="GL22" s="94"/>
      <c r="GM22" s="95"/>
      <c r="GS22" s="101"/>
      <c r="GT22" s="100"/>
      <c r="GZ22" s="101"/>
      <c r="HA22" s="100"/>
      <c r="HG22" s="94"/>
      <c r="HH22" s="97"/>
      <c r="HI22" s="82"/>
      <c r="HJ22" s="82"/>
      <c r="HN22" s="94"/>
      <c r="HO22" s="100"/>
      <c r="HU22" s="94"/>
      <c r="HV22" s="100"/>
      <c r="IB22" s="94"/>
      <c r="IC22" s="82"/>
      <c r="ID22" s="82"/>
      <c r="IE22" s="82"/>
      <c r="IF22" s="82"/>
      <c r="IG22" s="82"/>
      <c r="IH22" s="82"/>
      <c r="II22" s="82"/>
      <c r="IJ22" s="100"/>
      <c r="IP22" s="94"/>
      <c r="IQ22" s="100"/>
    </row>
    <row r="23" s="59" customFormat="true" ht="12.75" hidden="false" customHeight="true" outlineLevel="0" collapsed="false">
      <c r="A23" s="72"/>
      <c r="B23" s="73" t="s">
        <v>56</v>
      </c>
      <c r="C23" s="73" t="s">
        <v>57</v>
      </c>
      <c r="D23" s="74" t="n">
        <v>45</v>
      </c>
      <c r="E23" s="75" t="e">
        <f aca="false">SUM(#REF!)*1.5</f>
        <v>#REF!</v>
      </c>
      <c r="F23" s="76" t="e">
        <f aca="false">E23/D23</f>
        <v>#REF!</v>
      </c>
      <c r="G23" s="77" t="e">
        <f aca="false">D23-E23</f>
        <v>#REF!</v>
      </c>
      <c r="H23" s="78" t="e">
        <f aca="false">(1-F23)</f>
        <v>#REF!</v>
      </c>
      <c r="I23" s="79" t="e">
        <f aca="false">SUM(#REF!)</f>
        <v>#REF!</v>
      </c>
      <c r="J23" s="95"/>
      <c r="L23" s="82"/>
      <c r="M23" s="95" t="n">
        <v>1</v>
      </c>
      <c r="S23" s="82"/>
      <c r="T23" s="96" t="n">
        <v>1</v>
      </c>
      <c r="U23" s="82"/>
      <c r="V23" s="82"/>
      <c r="Z23" s="82"/>
      <c r="AA23" s="96" t="n">
        <v>1</v>
      </c>
      <c r="AG23" s="82"/>
      <c r="AH23" s="96" t="n">
        <v>1</v>
      </c>
      <c r="AN23" s="82"/>
      <c r="AO23" s="97"/>
      <c r="AP23" s="82"/>
      <c r="AQ23" s="82"/>
      <c r="AR23" s="82"/>
      <c r="AS23" s="82"/>
      <c r="AT23" s="82"/>
      <c r="AU23" s="96"/>
      <c r="AV23" s="96" t="n">
        <v>0</v>
      </c>
      <c r="BB23" s="82"/>
      <c r="BC23" s="96" t="n">
        <v>1</v>
      </c>
      <c r="BI23" s="82"/>
      <c r="BJ23" s="98"/>
      <c r="BP23" s="99"/>
      <c r="BQ23" s="96" t="n">
        <v>1</v>
      </c>
      <c r="BV23" s="82"/>
      <c r="BW23" s="82"/>
      <c r="BX23" s="100" t="n">
        <v>0</v>
      </c>
      <c r="CD23" s="82"/>
      <c r="CE23" s="100" t="n">
        <v>1</v>
      </c>
      <c r="CK23" s="82"/>
      <c r="CL23" s="97"/>
      <c r="CM23" s="82"/>
      <c r="CN23" s="82"/>
      <c r="CO23" s="82"/>
      <c r="CP23" s="82"/>
      <c r="CQ23" s="82"/>
      <c r="CR23" s="94"/>
      <c r="CS23" s="100" t="n">
        <v>1</v>
      </c>
      <c r="CY23" s="82"/>
      <c r="CZ23" s="100" t="n">
        <v>1</v>
      </c>
      <c r="DF23" s="82"/>
      <c r="DG23" s="100"/>
      <c r="DH23" s="59" t="n">
        <v>1</v>
      </c>
      <c r="DM23" s="82"/>
      <c r="DN23" s="97"/>
      <c r="DT23" s="82"/>
      <c r="DU23" s="100"/>
      <c r="DX23" s="82"/>
      <c r="EA23" s="94"/>
      <c r="EB23" s="100"/>
      <c r="EH23" s="82"/>
      <c r="EI23" s="97"/>
      <c r="EJ23" s="82"/>
      <c r="EK23" s="82"/>
      <c r="EL23" s="82"/>
      <c r="EM23" s="82"/>
      <c r="EN23" s="82"/>
      <c r="EO23" s="94"/>
      <c r="EP23" s="100"/>
      <c r="EV23" s="82"/>
      <c r="EW23" s="100"/>
      <c r="FC23" s="82"/>
      <c r="FD23" s="100"/>
      <c r="FJ23" s="90"/>
      <c r="FK23" s="91"/>
      <c r="FL23" s="3"/>
      <c r="FM23" s="3"/>
      <c r="FN23" s="3"/>
      <c r="FO23" s="3"/>
      <c r="FP23" s="3"/>
      <c r="FQ23" s="92"/>
      <c r="FR23" s="95"/>
      <c r="FX23" s="82"/>
      <c r="FY23" s="100"/>
      <c r="GE23" s="82"/>
      <c r="GF23" s="97"/>
      <c r="GG23" s="82"/>
      <c r="GH23" s="82"/>
      <c r="GI23" s="82"/>
      <c r="GJ23" s="82"/>
      <c r="GK23" s="82"/>
      <c r="GL23" s="94"/>
      <c r="GM23" s="95"/>
      <c r="GS23" s="101"/>
      <c r="GT23" s="100"/>
      <c r="GZ23" s="101"/>
      <c r="HA23" s="100"/>
      <c r="HG23" s="94"/>
      <c r="HH23" s="97"/>
      <c r="HI23" s="82"/>
      <c r="HJ23" s="82"/>
      <c r="HN23" s="94"/>
      <c r="HO23" s="100"/>
      <c r="HU23" s="94"/>
      <c r="HV23" s="100"/>
      <c r="IB23" s="94"/>
      <c r="IC23" s="82"/>
      <c r="ID23" s="82"/>
      <c r="IE23" s="82"/>
      <c r="IF23" s="82"/>
      <c r="IG23" s="82"/>
      <c r="IH23" s="82"/>
      <c r="II23" s="82"/>
      <c r="IJ23" s="100"/>
      <c r="IP23" s="94"/>
      <c r="IQ23" s="100"/>
    </row>
    <row r="24" s="59" customFormat="true" ht="12.75" hidden="false" customHeight="true" outlineLevel="0" collapsed="false">
      <c r="A24" s="72"/>
      <c r="B24" s="73" t="s">
        <v>58</v>
      </c>
      <c r="C24" s="73" t="s">
        <v>59</v>
      </c>
      <c r="D24" s="74" t="n">
        <v>45</v>
      </c>
      <c r="E24" s="75" t="e">
        <f aca="false">SUM(#REF!)*1.5</f>
        <v>#REF!</v>
      </c>
      <c r="F24" s="76" t="e">
        <f aca="false">E24/D24</f>
        <v>#REF!</v>
      </c>
      <c r="G24" s="77" t="e">
        <f aca="false">D24-E24</f>
        <v>#REF!</v>
      </c>
      <c r="H24" s="78" t="e">
        <f aca="false">(1-F24)</f>
        <v>#REF!</v>
      </c>
      <c r="I24" s="79" t="e">
        <f aca="false">SUM(#REF!)</f>
        <v>#REF!</v>
      </c>
      <c r="J24" s="95"/>
      <c r="L24" s="82"/>
      <c r="M24" s="95"/>
      <c r="P24" s="59" t="n">
        <v>1</v>
      </c>
      <c r="S24" s="82"/>
      <c r="T24" s="96"/>
      <c r="U24" s="82"/>
      <c r="V24" s="82"/>
      <c r="W24" s="59" t="n">
        <v>1</v>
      </c>
      <c r="Z24" s="82"/>
      <c r="AA24" s="96"/>
      <c r="AD24" s="59" t="n">
        <v>1</v>
      </c>
      <c r="AG24" s="82"/>
      <c r="AH24" s="96"/>
      <c r="AK24" s="59" t="n">
        <v>1</v>
      </c>
      <c r="AN24" s="82"/>
      <c r="AO24" s="97"/>
      <c r="AP24" s="82"/>
      <c r="AQ24" s="82"/>
      <c r="AR24" s="82"/>
      <c r="AS24" s="82"/>
      <c r="AT24" s="82"/>
      <c r="AU24" s="96"/>
      <c r="AV24" s="96"/>
      <c r="AY24" s="59" t="n">
        <v>1</v>
      </c>
      <c r="BB24" s="82"/>
      <c r="BC24" s="96"/>
      <c r="BF24" s="59" t="n">
        <v>1</v>
      </c>
      <c r="BI24" s="82"/>
      <c r="BJ24" s="98"/>
      <c r="BN24" s="59" t="n">
        <v>1</v>
      </c>
      <c r="BP24" s="99"/>
      <c r="BQ24" s="96"/>
      <c r="BV24" s="82"/>
      <c r="BW24" s="82"/>
      <c r="BX24" s="100"/>
      <c r="CA24" s="59" t="n">
        <v>1</v>
      </c>
      <c r="CD24" s="82"/>
      <c r="CE24" s="100"/>
      <c r="CI24" s="59" t="n">
        <v>1</v>
      </c>
      <c r="CK24" s="82"/>
      <c r="CL24" s="97"/>
      <c r="CM24" s="82"/>
      <c r="CN24" s="82"/>
      <c r="CO24" s="82"/>
      <c r="CP24" s="82"/>
      <c r="CQ24" s="82"/>
      <c r="CR24" s="94"/>
      <c r="CS24" s="100"/>
      <c r="CV24" s="59" t="n">
        <v>1</v>
      </c>
      <c r="CY24" s="82"/>
      <c r="CZ24" s="100"/>
      <c r="DC24" s="59" t="n">
        <v>0</v>
      </c>
      <c r="DF24" s="82"/>
      <c r="DG24" s="100"/>
      <c r="DJ24" s="59" t="n">
        <v>1</v>
      </c>
      <c r="DM24" s="82"/>
      <c r="DN24" s="97"/>
      <c r="DT24" s="82"/>
      <c r="DU24" s="100"/>
      <c r="DX24" s="82"/>
      <c r="EA24" s="94"/>
      <c r="EB24" s="100"/>
      <c r="EH24" s="82"/>
      <c r="EI24" s="97"/>
      <c r="EJ24" s="82"/>
      <c r="EK24" s="82"/>
      <c r="EL24" s="82"/>
      <c r="EM24" s="82"/>
      <c r="EN24" s="82"/>
      <c r="EO24" s="94"/>
      <c r="EP24" s="100"/>
      <c r="EV24" s="82"/>
      <c r="EW24" s="100"/>
      <c r="FC24" s="82"/>
      <c r="FD24" s="100"/>
      <c r="FJ24" s="90"/>
      <c r="FK24" s="91"/>
      <c r="FL24" s="3"/>
      <c r="FM24" s="3"/>
      <c r="FN24" s="3"/>
      <c r="FO24" s="3"/>
      <c r="FP24" s="3"/>
      <c r="FQ24" s="92"/>
      <c r="FR24" s="95"/>
      <c r="FX24" s="82"/>
      <c r="FY24" s="100"/>
      <c r="GE24" s="82"/>
      <c r="GF24" s="97"/>
      <c r="GG24" s="82"/>
      <c r="GH24" s="82"/>
      <c r="GI24" s="82"/>
      <c r="GJ24" s="82"/>
      <c r="GK24" s="82"/>
      <c r="GL24" s="94"/>
      <c r="GM24" s="95"/>
      <c r="GS24" s="101"/>
      <c r="GT24" s="100"/>
      <c r="GZ24" s="101"/>
      <c r="HA24" s="100"/>
      <c r="HG24" s="94"/>
      <c r="HH24" s="97"/>
      <c r="HI24" s="82"/>
      <c r="HJ24" s="82"/>
      <c r="HN24" s="94"/>
      <c r="HO24" s="100"/>
      <c r="HU24" s="94"/>
      <c r="HV24" s="100"/>
      <c r="IB24" s="94"/>
      <c r="IC24" s="82"/>
      <c r="ID24" s="82"/>
      <c r="IE24" s="82"/>
      <c r="IF24" s="82"/>
      <c r="IG24" s="82"/>
      <c r="IH24" s="82"/>
      <c r="II24" s="82"/>
      <c r="IJ24" s="100"/>
      <c r="IP24" s="94"/>
      <c r="IQ24" s="100"/>
    </row>
    <row r="25" s="59" customFormat="true" ht="12.75" hidden="false" customHeight="true" outlineLevel="0" collapsed="false">
      <c r="A25" s="72"/>
      <c r="B25" s="73" t="s">
        <v>60</v>
      </c>
      <c r="C25" s="73" t="s">
        <v>61</v>
      </c>
      <c r="D25" s="74" t="n">
        <v>30</v>
      </c>
      <c r="E25" s="75" t="e">
        <f aca="false">SUM(#REF!)*1.5</f>
        <v>#REF!</v>
      </c>
      <c r="F25" s="76" t="e">
        <f aca="false">E25/D25</f>
        <v>#REF!</v>
      </c>
      <c r="G25" s="77" t="e">
        <f aca="false">D25-E25</f>
        <v>#REF!</v>
      </c>
      <c r="H25" s="78" t="e">
        <f aca="false">(1-F25)</f>
        <v>#REF!</v>
      </c>
      <c r="I25" s="79" t="e">
        <f aca="false">SUM(#REF!)</f>
        <v>#REF!</v>
      </c>
      <c r="J25" s="95"/>
      <c r="L25" s="102"/>
      <c r="M25" s="95"/>
      <c r="R25" s="59" t="n">
        <v>1</v>
      </c>
      <c r="S25" s="102"/>
      <c r="T25" s="96"/>
      <c r="U25" s="82"/>
      <c r="V25" s="82"/>
      <c r="Z25" s="102"/>
      <c r="AA25" s="96"/>
      <c r="AF25" s="59" t="n">
        <v>1</v>
      </c>
      <c r="AG25" s="102"/>
      <c r="AH25" s="96"/>
      <c r="AM25" s="59" t="n">
        <v>1</v>
      </c>
      <c r="AN25" s="102"/>
      <c r="AO25" s="97"/>
      <c r="AP25" s="82"/>
      <c r="AQ25" s="82"/>
      <c r="AR25" s="82"/>
      <c r="AS25" s="82"/>
      <c r="AT25" s="82"/>
      <c r="AU25" s="96"/>
      <c r="AV25" s="96"/>
      <c r="BA25" s="59" t="n">
        <v>1</v>
      </c>
      <c r="BB25" s="102"/>
      <c r="BC25" s="96"/>
      <c r="BG25" s="59" t="n">
        <v>1</v>
      </c>
      <c r="BI25" s="102"/>
      <c r="BJ25" s="98"/>
      <c r="BO25" s="59" t="n">
        <v>0</v>
      </c>
      <c r="BP25" s="99"/>
      <c r="BQ25" s="96"/>
      <c r="BV25" s="82"/>
      <c r="BW25" s="102"/>
      <c r="BX25" s="100"/>
      <c r="CC25" s="59" t="n">
        <v>1</v>
      </c>
      <c r="CD25" s="102"/>
      <c r="CE25" s="100"/>
      <c r="CJ25" s="59" t="n">
        <v>1</v>
      </c>
      <c r="CK25" s="102"/>
      <c r="CL25" s="97"/>
      <c r="CM25" s="82"/>
      <c r="CN25" s="82"/>
      <c r="CO25" s="82"/>
      <c r="CP25" s="82"/>
      <c r="CQ25" s="82"/>
      <c r="CR25" s="94"/>
      <c r="CS25" s="100"/>
      <c r="CX25" s="59" t="n">
        <v>1</v>
      </c>
      <c r="CY25" s="102"/>
      <c r="CZ25" s="100"/>
      <c r="DE25" s="59" t="n">
        <v>1</v>
      </c>
      <c r="DF25" s="102"/>
      <c r="DG25" s="100"/>
      <c r="DL25" s="59" t="n">
        <v>1</v>
      </c>
      <c r="DM25" s="102"/>
      <c r="DN25" s="97"/>
      <c r="DT25" s="102"/>
      <c r="DU25" s="100"/>
      <c r="DX25" s="82"/>
      <c r="EA25" s="94"/>
      <c r="EB25" s="100"/>
      <c r="EH25" s="102"/>
      <c r="EI25" s="97"/>
      <c r="EJ25" s="82"/>
      <c r="EK25" s="82"/>
      <c r="EL25" s="82"/>
      <c r="EM25" s="82"/>
      <c r="EN25" s="82"/>
      <c r="EO25" s="94"/>
      <c r="EP25" s="100"/>
      <c r="EV25" s="102"/>
      <c r="EW25" s="100"/>
      <c r="FC25" s="102"/>
      <c r="FD25" s="100"/>
      <c r="FJ25" s="103"/>
      <c r="FK25" s="91"/>
      <c r="FL25" s="3"/>
      <c r="FM25" s="3"/>
      <c r="FN25" s="3"/>
      <c r="FO25" s="3"/>
      <c r="FP25" s="3"/>
      <c r="FQ25" s="92"/>
      <c r="FR25" s="95"/>
      <c r="FX25" s="102"/>
      <c r="FY25" s="100"/>
      <c r="GE25" s="102"/>
      <c r="GF25" s="97"/>
      <c r="GG25" s="82"/>
      <c r="GH25" s="82"/>
      <c r="GI25" s="82"/>
      <c r="GJ25" s="82"/>
      <c r="GK25" s="82"/>
      <c r="GL25" s="94"/>
      <c r="GM25" s="95"/>
      <c r="GS25" s="101"/>
      <c r="GT25" s="100"/>
      <c r="GZ25" s="101"/>
      <c r="HA25" s="100"/>
      <c r="HG25" s="94"/>
      <c r="HH25" s="97"/>
      <c r="HI25" s="82"/>
      <c r="HJ25" s="82"/>
      <c r="HN25" s="94"/>
      <c r="HO25" s="100"/>
      <c r="HU25" s="94"/>
      <c r="HV25" s="100"/>
      <c r="IB25" s="94"/>
      <c r="IC25" s="82"/>
      <c r="ID25" s="82"/>
      <c r="IE25" s="82"/>
      <c r="IF25" s="82"/>
      <c r="IG25" s="82"/>
      <c r="IH25" s="82"/>
      <c r="II25" s="82"/>
      <c r="IJ25" s="100"/>
      <c r="IP25" s="94"/>
      <c r="IQ25" s="100"/>
    </row>
    <row r="26" s="113" customFormat="true" ht="12.75" hidden="false" customHeight="true" outlineLevel="0" collapsed="false">
      <c r="A26" s="104"/>
      <c r="B26" s="105" t="s">
        <v>62</v>
      </c>
      <c r="C26" s="105" t="s">
        <v>63</v>
      </c>
      <c r="D26" s="106"/>
      <c r="E26" s="107"/>
      <c r="F26" s="108"/>
      <c r="G26" s="109"/>
      <c r="H26" s="110"/>
      <c r="I26" s="111"/>
      <c r="J26" s="112"/>
      <c r="L26" s="84"/>
      <c r="M26" s="114"/>
      <c r="N26" s="115"/>
      <c r="O26" s="115"/>
      <c r="P26" s="115"/>
      <c r="Q26" s="115"/>
      <c r="R26" s="115"/>
      <c r="S26" s="84"/>
      <c r="T26" s="116"/>
      <c r="U26" s="102"/>
      <c r="V26" s="102"/>
      <c r="W26" s="115"/>
      <c r="X26" s="115"/>
      <c r="Y26" s="115"/>
      <c r="Z26" s="84"/>
      <c r="AA26" s="116"/>
      <c r="AB26" s="115"/>
      <c r="AC26" s="115"/>
      <c r="AD26" s="115"/>
      <c r="AE26" s="115"/>
      <c r="AF26" s="115"/>
      <c r="AG26" s="84"/>
      <c r="AH26" s="116"/>
      <c r="AI26" s="115"/>
      <c r="AJ26" s="115"/>
      <c r="AK26" s="115"/>
      <c r="AL26" s="115"/>
      <c r="AM26" s="115"/>
      <c r="AN26" s="84"/>
      <c r="AO26" s="117"/>
      <c r="AP26" s="118"/>
      <c r="AQ26" s="118"/>
      <c r="AR26" s="118"/>
      <c r="AS26" s="118"/>
      <c r="AT26" s="118"/>
      <c r="AU26" s="116"/>
      <c r="AV26" s="116"/>
      <c r="AW26" s="115"/>
      <c r="AX26" s="115"/>
      <c r="AY26" s="115"/>
      <c r="AZ26" s="115"/>
      <c r="BA26" s="115"/>
      <c r="BB26" s="84"/>
      <c r="BC26" s="116"/>
      <c r="BD26" s="115"/>
      <c r="BE26" s="115"/>
      <c r="BF26" s="115"/>
      <c r="BG26" s="115"/>
      <c r="BH26" s="115"/>
      <c r="BI26" s="84"/>
      <c r="BJ26" s="119"/>
      <c r="BK26" s="115"/>
      <c r="BL26" s="115"/>
      <c r="BM26" s="115"/>
      <c r="BN26" s="115"/>
      <c r="BO26" s="115"/>
      <c r="BP26" s="120"/>
      <c r="BQ26" s="116"/>
      <c r="BR26" s="115"/>
      <c r="BS26" s="115"/>
      <c r="BT26" s="115"/>
      <c r="BU26" s="115"/>
      <c r="BV26" s="102"/>
      <c r="BW26" s="84"/>
      <c r="BX26" s="121"/>
      <c r="CD26" s="84"/>
      <c r="CE26" s="121"/>
      <c r="CK26" s="84"/>
      <c r="CL26" s="117"/>
      <c r="CM26" s="118"/>
      <c r="CN26" s="118"/>
      <c r="CO26" s="118"/>
      <c r="CP26" s="118"/>
      <c r="CQ26" s="118"/>
      <c r="CR26" s="122"/>
      <c r="CS26" s="121"/>
      <c r="CY26" s="84"/>
      <c r="CZ26" s="121"/>
      <c r="DF26" s="84"/>
      <c r="DG26" s="121"/>
      <c r="DM26" s="84"/>
      <c r="DN26" s="117"/>
      <c r="DT26" s="84"/>
      <c r="DU26" s="121"/>
      <c r="DX26" s="118"/>
      <c r="EA26" s="122"/>
      <c r="EB26" s="121"/>
      <c r="EH26" s="84"/>
      <c r="EI26" s="117"/>
      <c r="EJ26" s="118"/>
      <c r="EK26" s="118"/>
      <c r="EL26" s="118"/>
      <c r="EM26" s="118"/>
      <c r="EN26" s="118"/>
      <c r="EO26" s="122"/>
      <c r="EP26" s="121"/>
      <c r="EV26" s="84"/>
      <c r="EW26" s="121"/>
      <c r="FC26" s="84"/>
      <c r="FD26" s="121"/>
      <c r="FJ26" s="123"/>
      <c r="FK26" s="124"/>
      <c r="FL26" s="125"/>
      <c r="FM26" s="125"/>
      <c r="FN26" s="125"/>
      <c r="FO26" s="125"/>
      <c r="FP26" s="125"/>
      <c r="FQ26" s="126"/>
      <c r="FR26" s="112"/>
      <c r="FX26" s="84"/>
      <c r="FY26" s="121"/>
      <c r="GE26" s="84"/>
      <c r="GF26" s="117"/>
      <c r="GG26" s="118"/>
      <c r="GH26" s="118"/>
      <c r="GI26" s="118"/>
      <c r="GJ26" s="118"/>
      <c r="GK26" s="118"/>
      <c r="GL26" s="122"/>
      <c r="GM26" s="112"/>
      <c r="GS26" s="127"/>
      <c r="GT26" s="121"/>
      <c r="GZ26" s="127"/>
      <c r="HA26" s="121"/>
      <c r="HG26" s="122"/>
      <c r="HH26" s="117"/>
      <c r="HI26" s="118"/>
      <c r="HJ26" s="118"/>
      <c r="HN26" s="122"/>
      <c r="HO26" s="121"/>
      <c r="HU26" s="122"/>
      <c r="HV26" s="121"/>
      <c r="IB26" s="122"/>
      <c r="IC26" s="82"/>
      <c r="ID26" s="82"/>
      <c r="IE26" s="82"/>
      <c r="IF26" s="82"/>
      <c r="IG26" s="82"/>
      <c r="IH26" s="82"/>
      <c r="II26" s="82"/>
      <c r="IJ26" s="121"/>
      <c r="IP26" s="122"/>
      <c r="IQ26" s="121"/>
    </row>
    <row r="27" customFormat="false" ht="6" hidden="false" customHeight="true" outlineLevel="0" collapsed="false">
      <c r="B27" s="128" t="s">
        <v>64</v>
      </c>
      <c r="C27" s="128"/>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5"/>
      <c r="DO27" s="5"/>
    </row>
    <row r="28" customFormat="false" ht="12.75" hidden="false" customHeight="false" outlineLevel="0" collapsed="false">
      <c r="D28" s="1" t="s">
        <v>65</v>
      </c>
      <c r="J28" s="129" t="n">
        <v>45184</v>
      </c>
      <c r="K28" s="129" t="n">
        <v>45185</v>
      </c>
      <c r="L28" s="129" t="n">
        <v>45186</v>
      </c>
      <c r="M28" s="129" t="n">
        <v>45187</v>
      </c>
      <c r="N28" s="129" t="n">
        <v>45188</v>
      </c>
      <c r="O28" s="129" t="n">
        <v>45189</v>
      </c>
      <c r="P28" s="129" t="n">
        <v>45190</v>
      </c>
      <c r="Q28" s="129" t="n">
        <v>45191</v>
      </c>
      <c r="R28" s="129" t="n">
        <v>45192</v>
      </c>
      <c r="S28" s="129" t="n">
        <v>45193</v>
      </c>
      <c r="T28" s="129" t="n">
        <v>45194</v>
      </c>
      <c r="U28" s="129" t="n">
        <v>45195</v>
      </c>
      <c r="V28" s="129" t="n">
        <v>45196</v>
      </c>
      <c r="W28" s="129" t="n">
        <v>45197</v>
      </c>
      <c r="X28" s="129" t="n">
        <v>45198</v>
      </c>
      <c r="Y28" s="129" t="n">
        <v>45199</v>
      </c>
      <c r="Z28" s="129" t="n">
        <v>45200</v>
      </c>
      <c r="AA28" s="129" t="n">
        <v>45201</v>
      </c>
      <c r="AB28" s="129" t="n">
        <v>45202</v>
      </c>
      <c r="AC28" s="129" t="n">
        <v>45203</v>
      </c>
      <c r="AD28" s="129" t="n">
        <v>45204</v>
      </c>
      <c r="AE28" s="129" t="n">
        <v>45205</v>
      </c>
      <c r="AF28" s="129" t="n">
        <v>45206</v>
      </c>
      <c r="AG28" s="129" t="n">
        <v>45207</v>
      </c>
      <c r="AH28" s="129" t="n">
        <v>45208</v>
      </c>
      <c r="AI28" s="129" t="n">
        <v>45209</v>
      </c>
      <c r="AJ28" s="129" t="n">
        <v>45210</v>
      </c>
      <c r="AK28" s="129" t="n">
        <v>45211</v>
      </c>
      <c r="AL28" s="129" t="n">
        <v>45212</v>
      </c>
      <c r="AM28" s="129" t="n">
        <v>45213</v>
      </c>
      <c r="AN28" s="129" t="n">
        <v>45214</v>
      </c>
      <c r="AO28" s="129" t="n">
        <v>45215</v>
      </c>
      <c r="AP28" s="129" t="n">
        <v>45216</v>
      </c>
      <c r="AQ28" s="129" t="n">
        <v>45217</v>
      </c>
      <c r="AR28" s="129" t="n">
        <v>45218</v>
      </c>
      <c r="AS28" s="129" t="n">
        <v>45219</v>
      </c>
      <c r="AT28" s="129" t="n">
        <v>45220</v>
      </c>
      <c r="AU28" s="129" t="n">
        <v>45221</v>
      </c>
      <c r="AV28" s="129" t="n">
        <v>45222</v>
      </c>
      <c r="AW28" s="129" t="n">
        <v>45223</v>
      </c>
      <c r="AX28" s="129" t="n">
        <v>45224</v>
      </c>
      <c r="AY28" s="129" t="n">
        <v>45225</v>
      </c>
      <c r="AZ28" s="129" t="n">
        <v>45226</v>
      </c>
      <c r="BA28" s="129" t="n">
        <v>45227</v>
      </c>
      <c r="BB28" s="129" t="n">
        <v>45228</v>
      </c>
      <c r="BC28" s="129" t="n">
        <v>45229</v>
      </c>
      <c r="BD28" s="129" t="n">
        <v>45230</v>
      </c>
      <c r="BE28" s="129" t="n">
        <v>45231</v>
      </c>
      <c r="BF28" s="129" t="n">
        <v>45232</v>
      </c>
      <c r="BG28" s="129" t="n">
        <v>45233</v>
      </c>
      <c r="BH28" s="129" t="n">
        <v>45234</v>
      </c>
      <c r="BI28" s="129" t="n">
        <v>45235</v>
      </c>
      <c r="BJ28" s="129" t="n">
        <v>45236</v>
      </c>
      <c r="BK28" s="129" t="n">
        <v>45237</v>
      </c>
      <c r="BL28" s="129" t="n">
        <v>45238</v>
      </c>
      <c r="BM28" s="129" t="n">
        <v>45239</v>
      </c>
      <c r="BN28" s="129" t="n">
        <v>45240</v>
      </c>
      <c r="BO28" s="129" t="n">
        <v>45241</v>
      </c>
      <c r="BP28" s="129" t="n">
        <v>45242</v>
      </c>
      <c r="BQ28" s="129" t="n">
        <v>45243</v>
      </c>
      <c r="BR28" s="129" t="n">
        <v>45244</v>
      </c>
      <c r="BS28" s="129" t="n">
        <v>45245</v>
      </c>
      <c r="BT28" s="129" t="n">
        <v>45246</v>
      </c>
      <c r="BU28" s="129" t="n">
        <v>45247</v>
      </c>
      <c r="BV28" s="129" t="n">
        <v>45248</v>
      </c>
      <c r="BW28" s="129" t="n">
        <v>45249</v>
      </c>
      <c r="BX28" s="129" t="n">
        <v>45250</v>
      </c>
      <c r="BY28" s="129" t="n">
        <v>45251</v>
      </c>
      <c r="BZ28" s="129" t="n">
        <v>45252</v>
      </c>
      <c r="CA28" s="129" t="n">
        <v>45253</v>
      </c>
      <c r="CB28" s="129" t="n">
        <v>45254</v>
      </c>
      <c r="CC28" s="129" t="n">
        <v>45255</v>
      </c>
      <c r="CD28" s="129" t="n">
        <v>45256</v>
      </c>
      <c r="CE28" s="129" t="n">
        <v>45257</v>
      </c>
      <c r="CF28" s="129" t="n">
        <v>45258</v>
      </c>
      <c r="CG28" s="129" t="n">
        <v>45259</v>
      </c>
      <c r="CH28" s="129" t="n">
        <v>45260</v>
      </c>
      <c r="CI28" s="129" t="n">
        <v>45261</v>
      </c>
      <c r="CJ28" s="129" t="n">
        <v>45262</v>
      </c>
      <c r="CK28" s="129" t="n">
        <v>45263</v>
      </c>
      <c r="CL28" s="129" t="n">
        <v>45264</v>
      </c>
      <c r="CM28" s="129" t="n">
        <v>45265</v>
      </c>
      <c r="CN28" s="129" t="n">
        <v>45266</v>
      </c>
      <c r="CO28" s="129" t="n">
        <v>45267</v>
      </c>
      <c r="CP28" s="129" t="n">
        <v>45268</v>
      </c>
      <c r="CQ28" s="129" t="n">
        <v>45269</v>
      </c>
      <c r="CR28" s="129" t="n">
        <v>45270</v>
      </c>
      <c r="CS28" s="129" t="n">
        <v>45271</v>
      </c>
      <c r="CT28" s="129" t="n">
        <v>45272</v>
      </c>
      <c r="CU28" s="129" t="n">
        <v>45273</v>
      </c>
      <c r="CV28" s="129" t="n">
        <v>45274</v>
      </c>
      <c r="CW28" s="129" t="n">
        <v>45275</v>
      </c>
      <c r="CX28" s="129" t="n">
        <v>45276</v>
      </c>
      <c r="CY28" s="129" t="n">
        <v>45277</v>
      </c>
      <c r="CZ28" s="129" t="n">
        <v>45278</v>
      </c>
      <c r="DA28" s="129" t="n">
        <v>45279</v>
      </c>
      <c r="DB28" s="129" t="n">
        <v>45280</v>
      </c>
      <c r="DC28" s="129" t="n">
        <v>45281</v>
      </c>
      <c r="DD28" s="129" t="n">
        <v>45282</v>
      </c>
      <c r="DE28" s="129" t="n">
        <v>45283</v>
      </c>
      <c r="DF28" s="129" t="n">
        <v>45284</v>
      </c>
      <c r="DG28" s="129" t="n">
        <v>45285</v>
      </c>
      <c r="DH28" s="129" t="n">
        <v>45286</v>
      </c>
      <c r="DI28" s="129" t="n">
        <v>45287</v>
      </c>
      <c r="DJ28" s="129" t="n">
        <v>45288</v>
      </c>
      <c r="DK28" s="129" t="n">
        <v>45289</v>
      </c>
      <c r="DL28" s="129" t="n">
        <v>45290</v>
      </c>
      <c r="DM28" s="129" t="n">
        <v>45291</v>
      </c>
      <c r="DN28" s="129" t="n">
        <v>45292</v>
      </c>
      <c r="DO28" s="129" t="n">
        <v>45293</v>
      </c>
      <c r="DP28" s="129" t="n">
        <v>45294</v>
      </c>
      <c r="DQ28" s="129" t="n">
        <v>45295</v>
      </c>
      <c r="DR28" s="129" t="n">
        <v>45296</v>
      </c>
      <c r="DS28" s="129" t="n">
        <v>45297</v>
      </c>
      <c r="DT28" s="129" t="n">
        <v>45298</v>
      </c>
      <c r="DU28" s="129" t="n">
        <v>45299</v>
      </c>
      <c r="DV28" s="129" t="n">
        <v>45300</v>
      </c>
      <c r="DW28" s="129" t="n">
        <v>45301</v>
      </c>
      <c r="DX28" s="129" t="n">
        <v>45302</v>
      </c>
      <c r="DY28" s="129" t="n">
        <v>45303</v>
      </c>
      <c r="DZ28" s="129" t="n">
        <v>45304</v>
      </c>
      <c r="EA28" s="129" t="n">
        <v>45305</v>
      </c>
      <c r="EB28" s="129" t="n">
        <v>45306</v>
      </c>
      <c r="EC28" s="129" t="n">
        <v>45307</v>
      </c>
      <c r="ED28" s="129" t="n">
        <v>45308</v>
      </c>
      <c r="EE28" s="129" t="n">
        <v>45309</v>
      </c>
      <c r="EF28" s="129" t="n">
        <v>45310</v>
      </c>
      <c r="EG28" s="129" t="n">
        <v>45311</v>
      </c>
      <c r="EH28" s="129" t="n">
        <v>45312</v>
      </c>
      <c r="EI28" s="129" t="n">
        <v>45313</v>
      </c>
      <c r="EJ28" s="129" t="n">
        <v>45314</v>
      </c>
      <c r="EK28" s="129" t="n">
        <v>45315</v>
      </c>
      <c r="EL28" s="129" t="n">
        <v>45316</v>
      </c>
      <c r="EM28" s="129" t="n">
        <v>45317</v>
      </c>
      <c r="EN28" s="129" t="n">
        <v>45318</v>
      </c>
      <c r="EO28" s="129" t="n">
        <v>45319</v>
      </c>
      <c r="EP28" s="129" t="n">
        <v>45320</v>
      </c>
      <c r="EQ28" s="129" t="n">
        <v>45321</v>
      </c>
      <c r="ER28" s="129" t="n">
        <v>45322</v>
      </c>
      <c r="ES28" s="129" t="n">
        <v>45323</v>
      </c>
      <c r="ET28" s="129" t="n">
        <v>45324</v>
      </c>
      <c r="EU28" s="129" t="n">
        <v>45325</v>
      </c>
      <c r="EV28" s="129" t="n">
        <v>45326</v>
      </c>
      <c r="EW28" s="129" t="n">
        <v>45327</v>
      </c>
      <c r="EX28" s="129" t="n">
        <v>45328</v>
      </c>
      <c r="EY28" s="129" t="n">
        <v>45329</v>
      </c>
      <c r="EZ28" s="129" t="n">
        <v>45330</v>
      </c>
      <c r="FA28" s="129" t="n">
        <v>45331</v>
      </c>
      <c r="FB28" s="129" t="n">
        <v>45332</v>
      </c>
      <c r="FC28" s="129" t="n">
        <v>45333</v>
      </c>
      <c r="FD28" s="129" t="n">
        <v>45334</v>
      </c>
      <c r="FE28" s="129" t="n">
        <v>45335</v>
      </c>
      <c r="FF28" s="129" t="n">
        <v>45336</v>
      </c>
      <c r="FG28" s="129" t="n">
        <v>45337</v>
      </c>
      <c r="FH28" s="129" t="n">
        <v>45338</v>
      </c>
      <c r="FI28" s="129" t="n">
        <v>45339</v>
      </c>
      <c r="FJ28" s="129" t="n">
        <v>45340</v>
      </c>
      <c r="FK28" s="129" t="n">
        <v>45341</v>
      </c>
      <c r="FL28" s="129" t="n">
        <v>45342</v>
      </c>
      <c r="FM28" s="129" t="n">
        <v>45343</v>
      </c>
      <c r="FN28" s="129" t="n">
        <v>45344</v>
      </c>
      <c r="FO28" s="129" t="n">
        <v>45345</v>
      </c>
      <c r="FP28" s="129" t="n">
        <v>45346</v>
      </c>
      <c r="FQ28" s="129" t="n">
        <v>45347</v>
      </c>
      <c r="FR28" s="129" t="n">
        <v>45348</v>
      </c>
      <c r="FS28" s="129" t="n">
        <v>45349</v>
      </c>
      <c r="FT28" s="129" t="n">
        <v>45350</v>
      </c>
      <c r="FU28" s="129" t="n">
        <v>45351</v>
      </c>
      <c r="FV28" s="129" t="n">
        <v>45352</v>
      </c>
      <c r="FW28" s="129" t="n">
        <v>45353</v>
      </c>
      <c r="FX28" s="129" t="n">
        <v>45354</v>
      </c>
      <c r="FY28" s="129" t="n">
        <v>45355</v>
      </c>
      <c r="FZ28" s="129" t="n">
        <v>45356</v>
      </c>
      <c r="GA28" s="129" t="n">
        <v>45357</v>
      </c>
      <c r="GB28" s="129" t="n">
        <v>45358</v>
      </c>
      <c r="GC28" s="129" t="n">
        <v>45359</v>
      </c>
      <c r="GD28" s="129" t="n">
        <v>45360</v>
      </c>
      <c r="GE28" s="129" t="n">
        <v>45361</v>
      </c>
      <c r="GF28" s="129" t="n">
        <v>45362</v>
      </c>
      <c r="GG28" s="129" t="n">
        <v>45363</v>
      </c>
      <c r="GH28" s="129" t="n">
        <v>45364</v>
      </c>
      <c r="GI28" s="129" t="n">
        <v>45365</v>
      </c>
      <c r="GJ28" s="129" t="n">
        <v>45366</v>
      </c>
      <c r="GK28" s="129" t="n">
        <v>45367</v>
      </c>
      <c r="GL28" s="129" t="n">
        <v>45368</v>
      </c>
      <c r="GM28" s="129" t="n">
        <v>45369</v>
      </c>
      <c r="GN28" s="129" t="n">
        <v>45370</v>
      </c>
      <c r="GO28" s="129" t="n">
        <v>45371</v>
      </c>
      <c r="GP28" s="129" t="n">
        <v>45372</v>
      </c>
      <c r="GQ28" s="129" t="n">
        <v>45373</v>
      </c>
      <c r="GR28" s="129" t="n">
        <v>45374</v>
      </c>
      <c r="GS28" s="129" t="n">
        <v>45375</v>
      </c>
      <c r="GT28" s="129" t="n">
        <v>45376</v>
      </c>
      <c r="GU28" s="129" t="n">
        <v>45377</v>
      </c>
      <c r="GV28" s="129" t="n">
        <v>45378</v>
      </c>
      <c r="GW28" s="129" t="n">
        <v>45379</v>
      </c>
      <c r="GX28" s="129" t="n">
        <v>45380</v>
      </c>
      <c r="GY28" s="129" t="n">
        <v>45381</v>
      </c>
      <c r="GZ28" s="129" t="n">
        <v>45382</v>
      </c>
      <c r="HA28" s="129" t="n">
        <v>45383</v>
      </c>
      <c r="HB28" s="129" t="n">
        <v>45384</v>
      </c>
      <c r="HC28" s="129" t="n">
        <v>45385</v>
      </c>
      <c r="HD28" s="129" t="n">
        <v>45386</v>
      </c>
      <c r="HE28" s="129" t="n">
        <v>45387</v>
      </c>
      <c r="HF28" s="129" t="n">
        <v>45388</v>
      </c>
      <c r="HG28" s="129" t="n">
        <v>45389</v>
      </c>
      <c r="HH28" s="129" t="n">
        <v>45390</v>
      </c>
      <c r="HI28" s="129" t="n">
        <v>45391</v>
      </c>
      <c r="HJ28" s="129" t="n">
        <v>45392</v>
      </c>
      <c r="HK28" s="129" t="n">
        <v>45393</v>
      </c>
      <c r="HL28" s="129" t="n">
        <v>45394</v>
      </c>
      <c r="HM28" s="129" t="n">
        <v>45395</v>
      </c>
      <c r="HN28" s="129" t="n">
        <v>45396</v>
      </c>
      <c r="HO28" s="129" t="n">
        <v>45397</v>
      </c>
      <c r="HP28" s="129" t="n">
        <v>45398</v>
      </c>
      <c r="HQ28" s="129" t="n">
        <v>45399</v>
      </c>
      <c r="HR28" s="129" t="n">
        <v>45400</v>
      </c>
      <c r="HS28" s="129" t="n">
        <v>45401</v>
      </c>
      <c r="HT28" s="129" t="n">
        <v>45402</v>
      </c>
      <c r="HU28" s="129" t="n">
        <v>45403</v>
      </c>
      <c r="HV28" s="129" t="n">
        <v>45404</v>
      </c>
      <c r="HW28" s="129" t="n">
        <v>45405</v>
      </c>
      <c r="HX28" s="129" t="n">
        <v>45406</v>
      </c>
      <c r="HY28" s="129" t="n">
        <v>45407</v>
      </c>
      <c r="HZ28" s="129" t="n">
        <v>45408</v>
      </c>
      <c r="IA28" s="129" t="n">
        <v>45409</v>
      </c>
      <c r="IB28" s="129" t="n">
        <v>45410</v>
      </c>
      <c r="IC28" s="129" t="n">
        <v>45411</v>
      </c>
      <c r="ID28" s="129" t="n">
        <v>45412</v>
      </c>
      <c r="IE28" s="129" t="n">
        <v>45413</v>
      </c>
      <c r="IF28" s="129" t="n">
        <v>45414</v>
      </c>
      <c r="IG28" s="129" t="n">
        <v>45415</v>
      </c>
      <c r="IH28" s="129" t="n">
        <v>45416</v>
      </c>
      <c r="II28" s="129" t="n">
        <v>45417</v>
      </c>
      <c r="IJ28" s="129" t="n">
        <v>45418</v>
      </c>
      <c r="IK28" s="129" t="n">
        <v>45419</v>
      </c>
      <c r="IL28" s="129" t="n">
        <v>45420</v>
      </c>
      <c r="IM28" s="129" t="n">
        <v>45421</v>
      </c>
      <c r="IN28" s="129" t="n">
        <v>45422</v>
      </c>
      <c r="IO28" s="129" t="n">
        <v>45423</v>
      </c>
      <c r="IP28" s="129" t="n">
        <v>45424</v>
      </c>
      <c r="IQ28" s="129" t="n">
        <v>45425</v>
      </c>
      <c r="IR28" s="129" t="n">
        <v>45426</v>
      </c>
      <c r="IS28" s="129" t="n">
        <v>45427</v>
      </c>
      <c r="IT28" s="129" t="n">
        <v>45428</v>
      </c>
      <c r="IU28" s="129" t="n">
        <v>45429</v>
      </c>
      <c r="IV28" s="129" t="n">
        <v>45430</v>
      </c>
    </row>
    <row r="29" customFormat="false" ht="12.75" hidden="false" customHeight="false" outlineLevel="0" collapsed="false">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5"/>
      <c r="DO29" s="5"/>
    </row>
    <row r="30" customFormat="false" ht="57" hidden="false" customHeight="true" outlineLevel="0" collapsed="false">
      <c r="B30" s="130" t="s">
        <v>66</v>
      </c>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5"/>
      <c r="DO30" s="5"/>
    </row>
    <row r="31" customFormat="false" ht="12.75" hidden="false" customHeight="false" outlineLevel="0" collapsed="false">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row>
    <row r="32" customFormat="false" ht="12.75" hidden="false" customHeight="false" outlineLevel="0" collapsed="false">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row>
    <row r="33" customFormat="false" ht="12.75" hidden="false" customHeight="false" outlineLevel="0" collapsed="false">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row>
    <row r="34" customFormat="false" ht="12.75" hidden="false" customHeight="false" outlineLevel="0" collapsed="false">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row>
    <row r="35" customFormat="false" ht="12.75" hidden="false" customHeight="false" outlineLevel="0" collapsed="false">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row>
  </sheetData>
  <mergeCells count="8">
    <mergeCell ref="B4:B5"/>
    <mergeCell ref="C4:C5"/>
    <mergeCell ref="D4:D5"/>
    <mergeCell ref="E4:F4"/>
    <mergeCell ref="G4:H4"/>
    <mergeCell ref="I4:I5"/>
    <mergeCell ref="B27:C27"/>
    <mergeCell ref="B30:BT30"/>
  </mergeCells>
  <conditionalFormatting sqref="J6:K26 M6:R26 T6:T26 W6:Y26 BK6:BU26 BX6:CC26 CE6:CJ26 CS6:CX26 CZ6:DE26 DG6:DL26">
    <cfRule type="expression" priority="2" aboveAverage="0" equalAverage="0" bottom="0" percent="0" rank="0" text="" dxfId="0">
      <formula>NOT(ISERROR(SEARCH("0",J6)))</formula>
    </cfRule>
    <cfRule type="cellIs" priority="3" operator="equal" aboveAverage="0" equalAverage="0" bottom="0" percent="0" rank="0" text="" dxfId="1">
      <formula>1</formula>
    </cfRule>
  </conditionalFormatting>
  <conditionalFormatting sqref="AA6:AF26">
    <cfRule type="expression" priority="4" aboveAverage="0" equalAverage="0" bottom="0" percent="0" rank="0" text="" dxfId="2">
      <formula>NOT(ISERROR(SEARCH("0",AA6)))</formula>
    </cfRule>
    <cfRule type="cellIs" priority="5" operator="equal" aboveAverage="0" equalAverage="0" bottom="0" percent="0" rank="0" text="" dxfId="3">
      <formula>1</formula>
    </cfRule>
  </conditionalFormatting>
  <conditionalFormatting sqref="AH6:AM26">
    <cfRule type="expression" priority="6" aboveAverage="0" equalAverage="0" bottom="0" percent="0" rank="0" text="" dxfId="4">
      <formula>NOT(ISERROR(SEARCH("0",AH6)))</formula>
    </cfRule>
    <cfRule type="cellIs" priority="7" operator="equal" aboveAverage="0" equalAverage="0" bottom="0" percent="0" rank="0" text="" dxfId="5">
      <formula>1</formula>
    </cfRule>
  </conditionalFormatting>
  <conditionalFormatting sqref="AU6:BA26">
    <cfRule type="expression" priority="8" aboveAverage="0" equalAverage="0" bottom="0" percent="0" rank="0" text="" dxfId="6">
      <formula>NOT(ISERROR(SEARCH("0",AU6)))</formula>
    </cfRule>
    <cfRule type="cellIs" priority="9" operator="equal" aboveAverage="0" equalAverage="0" bottom="0" percent="0" rank="0" text="" dxfId="7">
      <formula>1</formula>
    </cfRule>
  </conditionalFormatting>
  <conditionalFormatting sqref="BC6:BH26">
    <cfRule type="expression" priority="10" aboveAverage="0" equalAverage="0" bottom="0" percent="0" rank="0" text="" dxfId="8">
      <formula>NOT(ISERROR(SEARCH("0",BC6)))</formula>
    </cfRule>
    <cfRule type="cellIs" priority="11" operator="equal" aboveAverage="0" equalAverage="0" bottom="0" percent="0" rank="0" text="" dxfId="9">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10.73046875" defaultRowHeight="12.75" zeroHeight="false" outlineLevelRow="0" outlineLevelCol="0"/>
  <cols>
    <col collapsed="false" customWidth="false" hidden="false" outlineLevel="0" max="2" min="1" style="132" width="10.73"/>
    <col collapsed="false" customWidth="true" hidden="false" outlineLevel="0" max="3" min="3" style="133" width="6.89"/>
    <col collapsed="false" customWidth="true" hidden="false" outlineLevel="0" max="4" min="4" style="133" width="11.49"/>
    <col collapsed="false" customWidth="true" hidden="false" outlineLevel="0" max="5" min="5" style="133" width="30.31"/>
    <col collapsed="false" customWidth="true" hidden="false" outlineLevel="0" max="6" min="6" style="133" width="11.06"/>
    <col collapsed="false" customWidth="true" hidden="false" outlineLevel="0" max="8" min="7" style="132" width="11.06"/>
    <col collapsed="false" customWidth="true" hidden="false" outlineLevel="0" max="9" min="9" style="132" width="23.51"/>
    <col collapsed="false" customWidth="true" hidden="false" outlineLevel="0" max="10" min="10" style="132" width="13.74"/>
    <col collapsed="false" customWidth="false" hidden="false" outlineLevel="0" max="257" min="11" style="132" width="10.73"/>
  </cols>
  <sheetData>
    <row r="6" customFormat="false" ht="12.75" hidden="false" customHeight="false" outlineLevel="0" collapsed="false">
      <c r="I6" s="134" t="s">
        <v>67</v>
      </c>
      <c r="J6" s="134"/>
    </row>
    <row r="7" s="135" customFormat="true" ht="31.5" hidden="false" customHeight="true" outlineLevel="0" collapsed="false">
      <c r="C7" s="136" t="s">
        <v>68</v>
      </c>
      <c r="D7" s="136" t="s">
        <v>69</v>
      </c>
      <c r="E7" s="136" t="s">
        <v>70</v>
      </c>
      <c r="F7" s="136" t="s">
        <v>71</v>
      </c>
      <c r="G7" s="136" t="s">
        <v>72</v>
      </c>
      <c r="H7" s="136" t="s">
        <v>73</v>
      </c>
      <c r="I7" s="137" t="s">
        <v>74</v>
      </c>
      <c r="J7" s="137" t="s">
        <v>75</v>
      </c>
    </row>
    <row r="8" customFormat="false" ht="12.75" hidden="false" customHeight="false" outlineLevel="0" collapsed="false">
      <c r="C8" s="138" t="n">
        <v>1</v>
      </c>
      <c r="D8" s="139" t="n">
        <v>45217</v>
      </c>
      <c r="E8" s="140" t="s">
        <v>24</v>
      </c>
      <c r="F8" s="138" t="n">
        <v>30</v>
      </c>
      <c r="G8" s="141" t="e">
        <f aca="true">COUNTIF(A!J6:INDIRECT(J8&amp;6),1)</f>
        <v>#REF!</v>
      </c>
      <c r="H8" s="138" t="n">
        <v>28</v>
      </c>
      <c r="I8" s="142" t="e">
        <f aca="false">ADDRESS(28,MATCH(D8,#REF!),4)</f>
        <v>#REF!</v>
      </c>
      <c r="J8" s="142" t="e">
        <f aca="false">LEFT(I8,LEN(I8)-2)</f>
        <v>#REF!</v>
      </c>
    </row>
    <row r="9" customFormat="false" ht="12.75" hidden="false" customHeight="false" outlineLevel="0" collapsed="false">
      <c r="C9" s="138" t="n">
        <v>2</v>
      </c>
      <c r="D9" s="138"/>
      <c r="E9" s="138"/>
      <c r="F9" s="138"/>
      <c r="G9" s="143"/>
      <c r="H9" s="143"/>
      <c r="I9" s="142"/>
      <c r="J9" s="142"/>
    </row>
    <row r="10" customFormat="false" ht="12.75" hidden="false" customHeight="false" outlineLevel="0" collapsed="false">
      <c r="C10" s="138" t="n">
        <v>3</v>
      </c>
      <c r="D10" s="138"/>
      <c r="E10" s="138"/>
      <c r="F10" s="138"/>
      <c r="G10" s="143"/>
      <c r="H10" s="143"/>
      <c r="I10" s="142"/>
      <c r="J10" s="142"/>
    </row>
    <row r="11" customFormat="false" ht="12.75" hidden="false" customHeight="false" outlineLevel="0" collapsed="false">
      <c r="C11" s="138" t="n">
        <v>4</v>
      </c>
      <c r="D11" s="138"/>
      <c r="E11" s="138"/>
      <c r="F11" s="138"/>
      <c r="G11" s="143"/>
      <c r="H11" s="143"/>
      <c r="I11" s="142"/>
      <c r="J11" s="142"/>
    </row>
    <row r="12" customFormat="false" ht="12.75" hidden="false" customHeight="false" outlineLevel="0" collapsed="false">
      <c r="C12" s="138" t="n">
        <v>5</v>
      </c>
      <c r="D12" s="138"/>
      <c r="E12" s="138"/>
      <c r="F12" s="138"/>
      <c r="G12" s="143"/>
      <c r="H12" s="143"/>
      <c r="I12" s="142"/>
      <c r="J12" s="142"/>
    </row>
    <row r="13" customFormat="false" ht="12.75" hidden="false" customHeight="false" outlineLevel="0" collapsed="false">
      <c r="C13" s="138"/>
      <c r="D13" s="138"/>
      <c r="E13" s="138"/>
      <c r="F13" s="138"/>
      <c r="G13" s="143"/>
      <c r="H13" s="143"/>
      <c r="I13" s="142"/>
      <c r="J13" s="142"/>
    </row>
    <row r="14" customFormat="false" ht="12.75" hidden="false" customHeight="false" outlineLevel="0" collapsed="false">
      <c r="C14" s="138"/>
      <c r="D14" s="138"/>
      <c r="E14" s="138"/>
      <c r="F14" s="138"/>
      <c r="G14" s="143"/>
      <c r="H14" s="143"/>
      <c r="I14" s="142"/>
      <c r="J14" s="142"/>
    </row>
    <row r="15" customFormat="false" ht="12.75" hidden="false" customHeight="false" outlineLevel="0" collapsed="false">
      <c r="C15" s="138"/>
      <c r="D15" s="138"/>
      <c r="E15" s="138"/>
      <c r="F15" s="138"/>
      <c r="G15" s="143"/>
      <c r="H15" s="143"/>
      <c r="I15" s="142"/>
      <c r="J15" s="142"/>
    </row>
    <row r="16" customFormat="false" ht="12.75" hidden="false" customHeight="false" outlineLevel="0" collapsed="false">
      <c r="C16" s="138"/>
      <c r="D16" s="138"/>
      <c r="E16" s="138"/>
      <c r="F16" s="138"/>
      <c r="G16" s="143"/>
      <c r="H16" s="143"/>
      <c r="I16" s="142"/>
      <c r="J16" s="142"/>
    </row>
    <row r="17" customFormat="false" ht="12.75" hidden="false" customHeight="false" outlineLevel="0" collapsed="false">
      <c r="C17" s="138"/>
      <c r="D17" s="138"/>
      <c r="E17" s="138"/>
      <c r="F17" s="138"/>
      <c r="G17" s="143"/>
      <c r="H17" s="143"/>
      <c r="I17" s="142"/>
      <c r="J17" s="142"/>
    </row>
    <row r="18" customFormat="false" ht="12.75" hidden="false" customHeight="false" outlineLevel="0" collapsed="false">
      <c r="C18" s="138"/>
      <c r="D18" s="138"/>
      <c r="E18" s="138"/>
      <c r="F18" s="138"/>
      <c r="G18" s="143"/>
      <c r="H18" s="143"/>
      <c r="I18" s="142"/>
      <c r="J18" s="142"/>
    </row>
    <row r="19" customFormat="false" ht="12.75" hidden="false" customHeight="false" outlineLevel="0" collapsed="false">
      <c r="C19" s="138"/>
      <c r="D19" s="138"/>
      <c r="E19" s="138"/>
      <c r="F19" s="138"/>
      <c r="G19" s="143"/>
      <c r="H19" s="143"/>
      <c r="I19" s="142"/>
      <c r="J19" s="142"/>
    </row>
    <row r="20" customFormat="false" ht="12.75" hidden="false" customHeight="false" outlineLevel="0" collapsed="false">
      <c r="C20" s="138"/>
      <c r="D20" s="138"/>
      <c r="E20" s="138"/>
      <c r="F20" s="138"/>
      <c r="G20" s="143"/>
      <c r="H20" s="143"/>
      <c r="I20" s="142"/>
      <c r="J20" s="142"/>
    </row>
    <row r="21" customFormat="false" ht="12.75" hidden="false" customHeight="false" outlineLevel="0" collapsed="false">
      <c r="C21" s="138"/>
      <c r="D21" s="138"/>
      <c r="E21" s="138"/>
      <c r="F21" s="138"/>
      <c r="G21" s="143"/>
      <c r="H21" s="143"/>
      <c r="I21" s="142"/>
      <c r="J21" s="142"/>
    </row>
    <row r="22" customFormat="false" ht="12.75" hidden="false" customHeight="false" outlineLevel="0" collapsed="false">
      <c r="C22" s="138"/>
      <c r="D22" s="138"/>
      <c r="E22" s="138"/>
      <c r="F22" s="138"/>
      <c r="G22" s="143"/>
      <c r="H22" s="143"/>
      <c r="I22" s="142"/>
      <c r="J22" s="142"/>
    </row>
    <row r="23" customFormat="false" ht="12.75" hidden="false" customHeight="false" outlineLevel="0" collapsed="false">
      <c r="C23" s="138"/>
      <c r="D23" s="138"/>
      <c r="E23" s="138"/>
      <c r="F23" s="138"/>
      <c r="G23" s="143"/>
      <c r="H23" s="143"/>
      <c r="I23" s="142"/>
      <c r="J23" s="142"/>
    </row>
    <row r="24" customFormat="false" ht="12.75" hidden="false" customHeight="false" outlineLevel="0" collapsed="false">
      <c r="C24" s="138"/>
      <c r="D24" s="138"/>
      <c r="E24" s="138"/>
      <c r="F24" s="138"/>
      <c r="G24" s="143"/>
      <c r="H24" s="143"/>
      <c r="I24" s="142"/>
      <c r="J24"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j </cp:lastModifiedBy>
  <dcterms:modified xsi:type="dcterms:W3CDTF">2024-04-18T09:29:16Z</dcterms:modified>
  <cp:revision>1</cp:revision>
  <dc:subject/>
  <dc:title/>
</cp:coreProperties>
</file>