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LENDRIER PERPETUEL" sheetId="1" state="visible" r:id="rId2"/>
    <sheet name="GESTION ANNUELLE" sheetId="2" state="visible" r:id="rId3"/>
  </sheets>
  <definedNames>
    <definedName function="false" hidden="false" localSheetId="1" name="_xlnm.Print_Area" vbProcedure="false">'GESTION ANNUELLE'!$A$1:$BK$131</definedName>
    <definedName function="false" hidden="false" localSheetId="1" name="_xlnm_Print_Area" vbProcedure="false">'GESTION ANNUELLE'!$A$1:$BK$1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dates</t>
  </si>
  <si>
    <t xml:space="preserve">soit</t>
  </si>
  <si>
    <t xml:space="preserve">CF</t>
  </si>
  <si>
    <t xml:space="preserve">JANVIER</t>
  </si>
  <si>
    <t xml:space="preserve">Jours</t>
  </si>
  <si>
    <t xml:space="preserve">Dates</t>
  </si>
  <si>
    <t xml:space="preserve">FEVR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CONGÉS</t>
  </si>
  <si>
    <t xml:space="preserve">SEPTEMBRE</t>
  </si>
  <si>
    <t xml:space="preserve">OCTOBRE</t>
  </si>
  <si>
    <t xml:space="preserve">NOVEMBRE</t>
  </si>
  <si>
    <t xml:space="preserve">DECEMBRE</t>
  </si>
</sst>
</file>

<file path=xl/styles.xml><?xml version="1.0" encoding="utf-8"?>
<styleSheet xmlns="http://schemas.openxmlformats.org/spreadsheetml/2006/main">
  <numFmts count="28">
    <numFmt numFmtId="164" formatCode="[$-409]General"/>
    <numFmt numFmtId="165" formatCode="[$-40C]hh:mm:ss"/>
    <numFmt numFmtId="166" formatCode="#,##0.00\ [$€-40C];[RED]\-#,##0.00\ [$€-40C]"/>
    <numFmt numFmtId="167" formatCode="[$$-409]#,##0.00;[RED]\-[$$-409]#,##0.00"/>
    <numFmt numFmtId="168" formatCode="#,##0&quot; €&quot;;[RED]\-#,##0&quot; €&quot;"/>
    <numFmt numFmtId="169" formatCode="General"/>
    <numFmt numFmtId="170" formatCode="dddd&quot;, &quot;"/>
    <numFmt numFmtId="171" formatCode="[$-40C]ddd\ d\ mmm\ yy"/>
    <numFmt numFmtId="172" formatCode="[$-40C]dddd"/>
    <numFmt numFmtId="173" formatCode="[$-40C]General"/>
    <numFmt numFmtId="174" formatCode="&quot;[$]&quot;@"/>
    <numFmt numFmtId="175" formatCode="[$-40C]dddd&quot;, &quot;"/>
    <numFmt numFmtId="176" formatCode="[$-409]mmm\-yy"/>
    <numFmt numFmtId="177" formatCode="dddd"/>
    <numFmt numFmtId="178" formatCode="[$-40C]#"/>
    <numFmt numFmtId="179" formatCode="[hh]:mm:ss;[RED]\-[hh]:mm:ss"/>
    <numFmt numFmtId="180" formatCode="[$-409]hh:mm:ss\ AM/PM"/>
    <numFmt numFmtId="181" formatCode="[$-409][hh]:mm:ss"/>
    <numFmt numFmtId="182" formatCode="[$-409]mm/dd/yy"/>
    <numFmt numFmtId="183" formatCode="[$-40C][hh]:mm:ss;[RED]\-[hh]:mm:ss"/>
    <numFmt numFmtId="184" formatCode="[h]:mm:ss;[RED]\-[h]:mm:ss"/>
    <numFmt numFmtId="185" formatCode="[$-40C]hh:mm;[RED]\-hh:mm"/>
    <numFmt numFmtId="186" formatCode="[$-40C]hh:mm"/>
    <numFmt numFmtId="187" formatCode="[$-409]hh:mm:ss"/>
    <numFmt numFmtId="188" formatCode="[$-40C]0.00"/>
    <numFmt numFmtId="189" formatCode="[$-40C]#.00"/>
    <numFmt numFmtId="190" formatCode="[$-409]hh:mm"/>
    <numFmt numFmtId="191" formatCode="[$-409]hh:mm;[RED]\-hh:mm"/>
  </numFmts>
  <fonts count="6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0"/>
      <charset val="1"/>
    </font>
    <font>
      <b val="true"/>
      <sz val="3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5"/>
      <name val="Arial"/>
      <family val="2"/>
      <charset val="1"/>
    </font>
    <font>
      <sz val="15"/>
      <name val="Arial"/>
      <family val="2"/>
      <charset val="1"/>
    </font>
    <font>
      <b val="true"/>
      <sz val="15"/>
      <color rgb="FF00A933"/>
      <name val="Arial"/>
      <family val="2"/>
      <charset val="1"/>
    </font>
    <font>
      <b val="true"/>
      <sz val="20"/>
      <color rgb="FFFF8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5"/>
      <color rgb="FFC9211E"/>
      <name val="Calibri"/>
      <family val="0"/>
      <charset val="1"/>
    </font>
    <font>
      <b val="true"/>
      <sz val="20"/>
      <color rgb="FF000000"/>
      <name val="Calibri"/>
      <family val="0"/>
      <charset val="1"/>
    </font>
    <font>
      <b val="true"/>
      <sz val="20"/>
      <color rgb="FF158466"/>
      <name val="Calibri"/>
      <family val="0"/>
      <charset val="1"/>
    </font>
    <font>
      <b val="true"/>
      <sz val="10"/>
      <name val="Arial"/>
      <family val="2"/>
    </font>
    <font>
      <b val="true"/>
      <sz val="10"/>
      <color rgb="FFC9211E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485FD"/>
      <name val="Calibri"/>
      <family val="0"/>
      <charset val="1"/>
    </font>
    <font>
      <b val="true"/>
      <sz val="11"/>
      <color rgb="FFFF4000"/>
      <name val="Calibri"/>
      <family val="0"/>
      <charset val="1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20"/>
      <color rgb="FF158466"/>
      <name val="Arial"/>
      <family val="2"/>
      <charset val="1"/>
    </font>
    <font>
      <b val="true"/>
      <sz val="14"/>
      <color rgb="FFC9211E"/>
      <name val="Arial"/>
      <family val="2"/>
      <charset val="1"/>
    </font>
    <font>
      <b val="true"/>
      <sz val="20"/>
      <color rgb="FFC9211E"/>
      <name val="Arial"/>
      <family val="2"/>
      <charset val="1"/>
    </font>
    <font>
      <b val="true"/>
      <sz val="11"/>
      <color rgb="FFFF0000"/>
      <name val="Calibri"/>
      <family val="0"/>
      <charset val="1"/>
    </font>
    <font>
      <b val="true"/>
      <sz val="11"/>
      <color rgb="FF70AD47"/>
      <name val="Calibri"/>
      <family val="0"/>
      <charset val="1"/>
    </font>
    <font>
      <sz val="9"/>
      <name val="Arial"/>
      <family val="2"/>
      <charset val="1"/>
    </font>
    <font>
      <b val="true"/>
      <sz val="9"/>
      <color rgb="FF000000"/>
      <name val="Calibri"/>
      <family val="0"/>
      <charset val="1"/>
    </font>
    <font>
      <b val="true"/>
      <sz val="9"/>
      <color rgb="FF70AD47"/>
      <name val="Calibri"/>
      <family val="0"/>
      <charset val="1"/>
    </font>
    <font>
      <sz val="20"/>
      <color rgb="FF000000"/>
      <name val="Arial"/>
      <family val="2"/>
      <charset val="1"/>
    </font>
    <font>
      <sz val="16"/>
      <name val="Arial"/>
      <family val="2"/>
      <charset val="1"/>
    </font>
    <font>
      <sz val="20"/>
      <color rgb="FF00A933"/>
      <name val="Arial"/>
      <family val="2"/>
      <charset val="1"/>
    </font>
    <font>
      <sz val="16"/>
      <color rgb="FF00A933"/>
      <name val="Arial"/>
      <family val="2"/>
      <charset val="1"/>
    </font>
    <font>
      <sz val="10"/>
      <color rgb="FFFFFFFF"/>
      <name val="Arial"/>
      <family val="2"/>
      <charset val="1"/>
    </font>
    <font>
      <sz val="20"/>
      <color rgb="FF000000"/>
      <name val="Calibri"/>
      <family val="0"/>
      <charset val="1"/>
    </font>
    <font>
      <sz val="16"/>
      <color rgb="FF000000"/>
      <name val="Arial"/>
      <family val="2"/>
      <charset val="1"/>
    </font>
    <font>
      <sz val="20"/>
      <name val="Arial"/>
      <family val="2"/>
      <charset val="1"/>
    </font>
    <font>
      <b val="true"/>
      <sz val="20"/>
      <color rgb="FF0485FD"/>
      <name val="Calibri"/>
      <family val="0"/>
      <charset val="1"/>
    </font>
    <font>
      <sz val="20"/>
      <color rgb="FF0485FD"/>
      <name val="Arial"/>
      <family val="2"/>
      <charset val="1"/>
    </font>
    <font>
      <b val="true"/>
      <sz val="20"/>
      <color rgb="FF00A933"/>
      <name val="Arial"/>
      <family val="2"/>
      <charset val="1"/>
    </font>
    <font>
      <b val="true"/>
      <sz val="16"/>
      <color rgb="FF00A933"/>
      <name val="Arial"/>
      <family val="2"/>
      <charset val="1"/>
    </font>
    <font>
      <sz val="20"/>
      <name val="Calibri"/>
      <family val="0"/>
      <charset val="1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20"/>
      <color rgb="FF0485FD"/>
      <name val="Calibri"/>
      <family val="0"/>
      <charset val="1"/>
    </font>
    <font>
      <b val="true"/>
      <sz val="20"/>
      <color rgb="FF82B8F3"/>
      <name val="Arial"/>
      <family val="2"/>
      <charset val="1"/>
    </font>
    <font>
      <b val="true"/>
      <sz val="16"/>
      <color rgb="FF82B8F3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20"/>
      <color rgb="FF82B8F3"/>
      <name val="Arial"/>
      <family val="2"/>
      <charset val="1"/>
    </font>
    <font>
      <sz val="16"/>
      <color rgb="FF82B8F3"/>
      <name val="Arial"/>
      <family val="2"/>
      <charset val="1"/>
    </font>
    <font>
      <b val="true"/>
      <sz val="20"/>
      <color rgb="FF00A933"/>
      <name val="Calibri"/>
      <family val="0"/>
      <charset val="1"/>
    </font>
    <font>
      <b val="true"/>
      <sz val="20"/>
      <name val="Calibri"/>
      <family val="0"/>
      <charset val="1"/>
    </font>
    <font>
      <sz val="20"/>
      <color rgb="FF729FCF"/>
      <name val="Arial"/>
      <family val="2"/>
      <charset val="1"/>
    </font>
    <font>
      <sz val="16"/>
      <color rgb="FF729FCF"/>
      <name val="Arial"/>
      <family val="2"/>
      <charset val="1"/>
    </font>
    <font>
      <sz val="20"/>
      <color rgb="FF81D41A"/>
      <name val="Arial"/>
      <family val="2"/>
      <charset val="1"/>
    </font>
    <font>
      <sz val="16"/>
      <color rgb="FF81D41A"/>
      <name val="Arial"/>
      <family val="2"/>
      <charset val="1"/>
    </font>
    <font>
      <b val="true"/>
      <sz val="20"/>
      <color rgb="FF729FCF"/>
      <name val="Arial"/>
      <family val="2"/>
      <charset val="1"/>
    </font>
    <font>
      <b val="true"/>
      <sz val="16"/>
      <color rgb="FF729FCF"/>
      <name val="Arial"/>
      <family val="2"/>
      <charset val="1"/>
    </font>
    <font>
      <b val="true"/>
      <sz val="20"/>
      <color rgb="FF81D41A"/>
      <name val="Arial"/>
      <family val="2"/>
      <charset val="1"/>
    </font>
    <font>
      <b val="true"/>
      <sz val="16"/>
      <color rgb="FF81D41A"/>
      <name val="Arial"/>
      <family val="2"/>
      <charset val="1"/>
    </font>
    <font>
      <b val="true"/>
      <sz val="16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6E6FF"/>
        <bgColor rgb="FFE6E6E6"/>
      </patternFill>
    </fill>
    <fill>
      <patternFill patternType="solid">
        <fgColor rgb="FF000000"/>
        <bgColor rgb="FF003300"/>
      </patternFill>
    </fill>
    <fill>
      <patternFill patternType="solid">
        <fgColor rgb="FFE6E6E6"/>
        <bgColor rgb="FFDEE7E5"/>
      </patternFill>
    </fill>
    <fill>
      <patternFill patternType="solid">
        <fgColor rgb="FFDDDDDD"/>
        <bgColor rgb="FFDEE7E5"/>
      </patternFill>
    </fill>
    <fill>
      <patternFill patternType="solid">
        <fgColor rgb="FFCCCCCC"/>
        <bgColor rgb="FFC0C0C0"/>
      </patternFill>
    </fill>
    <fill>
      <patternFill patternType="solid">
        <fgColor rgb="FFFFD7D7"/>
        <bgColor rgb="FFF7D1D5"/>
      </patternFill>
    </fill>
    <fill>
      <patternFill patternType="solid">
        <fgColor rgb="FFE8F2A1"/>
        <bgColor rgb="FFDDE8CB"/>
      </patternFill>
    </fill>
    <fill>
      <patternFill patternType="solid">
        <fgColor rgb="FFDEE7E5"/>
        <bgColor rgb="FFE6E6E6"/>
      </patternFill>
    </fill>
    <fill>
      <patternFill patternType="solid">
        <fgColor rgb="FFDDE8CB"/>
        <bgColor rgb="FFDEE7E5"/>
      </patternFill>
    </fill>
    <fill>
      <patternFill patternType="solid">
        <fgColor rgb="FFF7D1D5"/>
        <bgColor rgb="FFFFD7D7"/>
      </patternFill>
    </fill>
    <fill>
      <patternFill patternType="solid">
        <fgColor rgb="FFFFFFFF"/>
        <bgColor rgb="FFE6E6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85042"/>
      </left>
      <right style="thin">
        <color rgb="FF385042"/>
      </right>
      <top style="thin">
        <color rgb="FF385042"/>
      </top>
      <bottom style="thin">
        <color rgb="FF385042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1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1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3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1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52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protection et cache formule" xfId="20"/>
    <cellStyle name="2 protection chiffe" xfId="21"/>
    <cellStyle name="3 protection cache formule" xfId="22"/>
    <cellStyle name="3 protection €uro cache formule" xfId="23"/>
    <cellStyle name="4 protect et cahec €" xfId="24"/>
    <cellStyle name="Background" xfId="25"/>
    <cellStyle name="Card" xfId="26"/>
    <cellStyle name="Card B" xfId="27"/>
    <cellStyle name="Card BL" xfId="28"/>
    <cellStyle name="Card BR" xfId="29"/>
    <cellStyle name="Card L" xfId="30"/>
    <cellStyle name="Card R" xfId="31"/>
    <cellStyle name="Card T" xfId="32"/>
    <cellStyle name="Card TL" xfId="33"/>
    <cellStyle name="Card TR" xfId="34"/>
    <cellStyle name="Column Header" xfId="35"/>
    <cellStyle name="fond noir" xfId="36"/>
    <cellStyle name="fond translucide" xfId="37"/>
    <cellStyle name="Input" xfId="38"/>
    <cellStyle name="PROTECTION ET CACHE FORMULES" xfId="39"/>
    <cellStyle name="PROTECTION, CACHE FORMULE, €uros" xfId="40"/>
    <cellStyle name="Résultat2" xfId="41"/>
    <cellStyle name="Sans nom1" xfId="42"/>
  </cellStyles>
  <dxfs count="2">
    <dxf>
      <font>
        <name val="Arial"/>
        <charset val="1"/>
        <family val="2"/>
      </font>
      <numFmt numFmtId="164" formatCode="[$-409]General"/>
      <fill>
        <patternFill>
          <bgColor rgb="FF808080"/>
        </patternFill>
      </fill>
    </dxf>
    <dxf>
      <font>
        <name val="Arial"/>
        <charset val="1"/>
        <family val="2"/>
      </font>
      <numFmt numFmtId="164" formatCode="[$-409]General"/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8466"/>
      <rgbColor rgb="FFC0C0C0"/>
      <rgbColor rgb="FF808080"/>
      <rgbColor rgb="FF729FCF"/>
      <rgbColor rgb="FF993366"/>
      <rgbColor rgb="FFE6E6E6"/>
      <rgbColor rgb="FFDEE7E5"/>
      <rgbColor rgb="FF660066"/>
      <rgbColor rgb="FFFF8080"/>
      <rgbColor rgb="FF0485FD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DDE8CB"/>
      <rgbColor rgb="FFE8F2A1"/>
      <rgbColor rgb="FF82B8F3"/>
      <rgbColor rgb="FFFFD7D7"/>
      <rgbColor rgb="FFDDDDDD"/>
      <rgbColor rgb="FFF7D1D5"/>
      <rgbColor rgb="FF3366FF"/>
      <rgbColor rgb="FF33CCCC"/>
      <rgbColor rgb="FF81D41A"/>
      <rgbColor rgb="FFFFCC00"/>
      <rgbColor rgb="FFFF8000"/>
      <rgbColor rgb="FFFF4000"/>
      <rgbColor rgb="FF666699"/>
      <rgbColor rgb="FF70AD47"/>
      <rgbColor rgb="FF003366"/>
      <rgbColor rgb="FF00A933"/>
      <rgbColor rgb="FF003300"/>
      <rgbColor rgb="FF333300"/>
      <rgbColor rgb="FFC9211E"/>
      <rgbColor rgb="FF993366"/>
      <rgbColor rgb="FF333399"/>
      <rgbColor rgb="FF3850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2" activeCellId="0" sqref="O2"/>
    </sheetView>
  </sheetViews>
  <sheetFormatPr defaultColWidth="35.10156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99"/>
    <col collapsed="false" customWidth="true" hidden="false" outlineLevel="0" max="4" min="3" style="0" width="16.88"/>
    <col collapsed="false" customWidth="true" hidden="false" outlineLevel="0" max="5" min="5" style="0" width="16.43"/>
    <col collapsed="false" customWidth="true" hidden="false" outlineLevel="0" max="6" min="6" style="0" width="15.77"/>
    <col collapsed="false" customWidth="true" hidden="false" outlineLevel="0" max="7" min="7" style="0" width="17.1"/>
    <col collapsed="false" customWidth="true" hidden="false" outlineLevel="0" max="8" min="8" style="0" width="16.55"/>
    <col collapsed="false" customWidth="true" hidden="false" outlineLevel="0" max="9" min="9" style="0" width="19.99"/>
    <col collapsed="false" customWidth="true" hidden="false" outlineLevel="0" max="10" min="10" style="0" width="18.1"/>
    <col collapsed="false" customWidth="true" hidden="false" outlineLevel="0" max="11" min="11" style="0" width="20.55"/>
    <col collapsed="false" customWidth="true" hidden="false" outlineLevel="0" max="12" min="12" style="0" width="20.32"/>
    <col collapsed="false" customWidth="true" hidden="false" outlineLevel="0" max="13" min="13" style="0" width="36.88"/>
    <col collapsed="false" customWidth="true" hidden="false" outlineLevel="0" max="14" min="14" style="0" width="49.99"/>
    <col collapsed="false" customWidth="true" hidden="false" outlineLevel="0" max="15" min="15" style="0" width="43.21"/>
    <col collapsed="false" customWidth="true" hidden="false" outlineLevel="0" max="16" min="16" style="0" width="19.43"/>
    <col collapsed="false" customWidth="true" hidden="false" outlineLevel="0" max="18" min="18" style="0" width="16.43"/>
    <col collapsed="false" customWidth="true" hidden="false" outlineLevel="0" max="20" min="20" style="0" width="16.99"/>
    <col collapsed="false" customWidth="true" hidden="false" outlineLevel="0" max="22" min="22" style="0" width="15.1"/>
    <col collapsed="false" customWidth="true" hidden="false" outlineLevel="0" max="24" min="24" style="0" width="13.76"/>
    <col collapsed="false" customWidth="true" hidden="false" outlineLevel="0" max="26" min="26" style="0" width="12.99"/>
    <col collapsed="false" customWidth="true" hidden="false" outlineLevel="0" max="28" min="28" style="0" width="18.43"/>
    <col collapsed="false" customWidth="true" hidden="false" outlineLevel="0" max="29" min="29" style="0" width="61.87"/>
    <col collapsed="false" customWidth="true" hidden="false" outlineLevel="0" max="30" min="30" style="0" width="19.43"/>
    <col collapsed="false" customWidth="true" hidden="false" outlineLevel="0" max="31" min="31" style="0" width="50.99"/>
    <col collapsed="false" customWidth="true" hidden="false" outlineLevel="0" max="32" min="32" style="0" width="19.43"/>
    <col collapsed="false" customWidth="true" hidden="false" outlineLevel="0" max="33" min="33" style="0" width="57.43"/>
    <col collapsed="false" customWidth="true" hidden="false" outlineLevel="0" max="34" min="34" style="0" width="19.43"/>
    <col collapsed="false" customWidth="true" hidden="false" outlineLevel="0" max="35" min="35" style="0" width="58.66"/>
    <col collapsed="false" customWidth="true" hidden="false" outlineLevel="0" max="36" min="36" style="0" width="15.1"/>
    <col collapsed="false" customWidth="true" hidden="false" outlineLevel="0" max="38" min="38" style="0" width="16.99"/>
    <col collapsed="false" customWidth="true" hidden="false" outlineLevel="0" max="40" min="40" style="0" width="15.1"/>
    <col collapsed="false" customWidth="true" hidden="false" outlineLevel="0" max="42" min="42" style="0" width="16.43"/>
    <col collapsed="false" customWidth="true" hidden="false" outlineLevel="0" max="44" min="44" style="0" width="13.43"/>
    <col collapsed="false" customWidth="true" hidden="false" outlineLevel="0" max="46" min="46" style="0" width="15.1"/>
    <col collapsed="false" customWidth="true" hidden="false" outlineLevel="0" max="48" min="48" style="0" width="13.76"/>
    <col collapsed="false" customWidth="true" hidden="false" outlineLevel="0" max="50" min="50" style="0" width="18.43"/>
    <col collapsed="false" customWidth="true" hidden="false" outlineLevel="0" max="52" min="52" style="0" width="17.66"/>
    <col collapsed="false" customWidth="true" hidden="false" outlineLevel="0" max="54" min="54" style="0" width="18.43"/>
    <col collapsed="false" customWidth="true" hidden="false" outlineLevel="0" max="56" min="56" style="0" width="15.1"/>
    <col collapsed="false" customWidth="true" hidden="false" outlineLevel="0" max="58" min="58" style="0" width="15.1"/>
    <col collapsed="false" customWidth="true" hidden="false" outlineLevel="0" max="60" min="60" style="0" width="16.43"/>
    <col collapsed="false" customWidth="true" hidden="false" outlineLevel="0" max="62" min="62" style="0" width="19.43"/>
    <col collapsed="false" customWidth="true" hidden="false" outlineLevel="0" max="64" min="64" style="0" width="16.43"/>
    <col collapsed="false" customWidth="true" hidden="false" outlineLevel="0" max="66" min="66" style="0" width="16.99"/>
    <col collapsed="false" customWidth="true" hidden="false" outlineLevel="0" max="68" min="68" style="0" width="17.66"/>
    <col collapsed="false" customWidth="true" hidden="false" outlineLevel="0" max="70" min="70" style="0" width="13.76"/>
    <col collapsed="false" customWidth="true" hidden="false" outlineLevel="0" max="72" min="72" style="0" width="14.43"/>
    <col collapsed="false" customWidth="true" hidden="false" outlineLevel="0" max="74" min="74" style="0" width="15.1"/>
  </cols>
  <sheetData>
    <row r="1" customFormat="false" ht="49.2" hidden="false" customHeight="true" outlineLevel="0" collapsed="false">
      <c r="A1" s="1" t="n">
        <v>20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f aca="false">A1</f>
        <v>2024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24.6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N2" s="4" t="s">
        <v>12</v>
      </c>
      <c r="O2" s="5" t="n">
        <f aca="false">A3</f>
        <v>45292</v>
      </c>
      <c r="P2" s="5"/>
      <c r="Q2" s="5" t="n">
        <f aca="false">A4</f>
        <v>45293</v>
      </c>
      <c r="R2" s="5"/>
      <c r="S2" s="5" t="n">
        <f aca="false">A5</f>
        <v>45294</v>
      </c>
      <c r="T2" s="5"/>
      <c r="U2" s="6" t="n">
        <f aca="false">A6</f>
        <v>45295</v>
      </c>
      <c r="V2" s="6"/>
      <c r="W2" s="6" t="n">
        <f aca="false">A7</f>
        <v>45296</v>
      </c>
      <c r="X2" s="6"/>
      <c r="Y2" s="6" t="n">
        <f aca="false">A8</f>
        <v>45297</v>
      </c>
      <c r="Z2" s="6"/>
      <c r="AA2" s="6" t="n">
        <f aca="false">A9</f>
        <v>45298</v>
      </c>
      <c r="AB2" s="6"/>
      <c r="AC2" s="6" t="n">
        <f aca="false">A10</f>
        <v>45299</v>
      </c>
      <c r="AD2" s="6"/>
      <c r="AE2" s="6" t="n">
        <f aca="false">A11</f>
        <v>45300</v>
      </c>
      <c r="AF2" s="6"/>
      <c r="AG2" s="6" t="n">
        <f aca="false">A12</f>
        <v>45301</v>
      </c>
      <c r="AH2" s="6"/>
      <c r="AI2" s="6" t="n">
        <f aca="false">A13</f>
        <v>45302</v>
      </c>
      <c r="AJ2" s="6"/>
      <c r="AK2" s="6" t="n">
        <f aca="false">A14</f>
        <v>45303</v>
      </c>
      <c r="AL2" s="6"/>
      <c r="AM2" s="7" t="n">
        <f aca="false">A15</f>
        <v>45304</v>
      </c>
      <c r="AN2" s="7"/>
      <c r="AO2" s="7" t="n">
        <f aca="false">A16</f>
        <v>45305</v>
      </c>
      <c r="AP2" s="7"/>
      <c r="AQ2" s="7" t="n">
        <f aca="false">A17</f>
        <v>45306</v>
      </c>
      <c r="AR2" s="7"/>
      <c r="AS2" s="7" t="n">
        <f aca="false">A18</f>
        <v>45307</v>
      </c>
      <c r="AT2" s="7"/>
      <c r="AU2" s="7" t="n">
        <f aca="false">A19</f>
        <v>45308</v>
      </c>
      <c r="AV2" s="7"/>
      <c r="AW2" s="7" t="n">
        <f aca="false">A20</f>
        <v>45309</v>
      </c>
      <c r="AX2" s="7"/>
      <c r="AY2" s="7" t="n">
        <f aca="false">A21</f>
        <v>45310</v>
      </c>
      <c r="AZ2" s="7"/>
      <c r="BA2" s="7" t="n">
        <f aca="false">A22</f>
        <v>45311</v>
      </c>
      <c r="BB2" s="7"/>
      <c r="BC2" s="7" t="n">
        <f aca="false">A23</f>
        <v>45312</v>
      </c>
      <c r="BD2" s="7"/>
      <c r="BE2" s="7" t="n">
        <f aca="false">A24</f>
        <v>45313</v>
      </c>
      <c r="BF2" s="7"/>
      <c r="BG2" s="7" t="n">
        <f aca="false">A25</f>
        <v>45314</v>
      </c>
      <c r="BH2" s="7"/>
      <c r="BI2" s="7" t="n">
        <f aca="false">A26</f>
        <v>45315</v>
      </c>
      <c r="BJ2" s="7"/>
      <c r="BK2" s="6" t="n">
        <f aca="false">A27</f>
        <v>45316</v>
      </c>
      <c r="BL2" s="6"/>
      <c r="BM2" s="6" t="n">
        <f aca="false">A28</f>
        <v>45317</v>
      </c>
      <c r="BN2" s="6"/>
      <c r="BO2" s="6" t="n">
        <f aca="false">A29</f>
        <v>45318</v>
      </c>
      <c r="BP2" s="6"/>
      <c r="BQ2" s="6" t="n">
        <f aca="false">A30</f>
        <v>45319</v>
      </c>
      <c r="BR2" s="6"/>
      <c r="BS2" s="6" t="n">
        <f aca="false">A31</f>
        <v>45320</v>
      </c>
      <c r="BT2" s="6"/>
      <c r="BU2" s="6" t="n">
        <f aca="false">A32</f>
        <v>45321</v>
      </c>
      <c r="BV2" s="6"/>
      <c r="BW2" s="6" t="n">
        <f aca="false">A33</f>
        <v>45322</v>
      </c>
    </row>
    <row r="3" customFormat="false" ht="19.2" hidden="false" customHeight="false" outlineLevel="0" collapsed="false">
      <c r="A3" s="8" t="n">
        <f aca="false">DATE($A$1,COLUMN(),1)</f>
        <v>45292</v>
      </c>
      <c r="B3" s="8" t="n">
        <f aca="false">DATE($A$1,COLUMN(),1)</f>
        <v>45323</v>
      </c>
      <c r="C3" s="8" t="n">
        <f aca="false">DATE($A$1,COLUMN(),1)</f>
        <v>45352</v>
      </c>
      <c r="D3" s="8" t="n">
        <f aca="false">DATE($A$1,COLUMN(),1)</f>
        <v>45383</v>
      </c>
      <c r="E3" s="8" t="n">
        <f aca="false">DATE($A$1,COLUMN(),1)</f>
        <v>45413</v>
      </c>
      <c r="F3" s="8" t="n">
        <f aca="false">DATE($A$1,COLUMN(),1)</f>
        <v>45444</v>
      </c>
      <c r="G3" s="8" t="n">
        <f aca="false">DATE($A$1,COLUMN(),1)</f>
        <v>45474</v>
      </c>
      <c r="H3" s="8" t="n">
        <f aca="false">DATE($A$1,COLUMN(),1)</f>
        <v>45505</v>
      </c>
      <c r="I3" s="8" t="n">
        <f aca="false">DATE($A$1,COLUMN(),1)</f>
        <v>45536</v>
      </c>
      <c r="J3" s="8" t="n">
        <f aca="false">DATE($A$1,COLUMN(),1)</f>
        <v>45566</v>
      </c>
      <c r="K3" s="8" t="n">
        <f aca="false">DATE($A$1,COLUMN(),1)</f>
        <v>45597</v>
      </c>
      <c r="L3" s="8" t="n">
        <f aca="false">DATE($A$1,COLUMN(),1)</f>
        <v>45627</v>
      </c>
      <c r="N3" s="4" t="s">
        <v>13</v>
      </c>
      <c r="O3" s="6" t="n">
        <f aca="false">B3</f>
        <v>45323</v>
      </c>
      <c r="P3" s="6"/>
      <c r="Q3" s="6" t="n">
        <f aca="false">B4</f>
        <v>45324</v>
      </c>
      <c r="R3" s="6"/>
      <c r="S3" s="6" t="n">
        <f aca="false">B5</f>
        <v>45325</v>
      </c>
      <c r="T3" s="6"/>
      <c r="U3" s="6" t="n">
        <f aca="false">B6</f>
        <v>45326</v>
      </c>
      <c r="V3" s="6"/>
      <c r="W3" s="6" t="n">
        <f aca="false">B7</f>
        <v>45327</v>
      </c>
      <c r="X3" s="6"/>
      <c r="Y3" s="6" t="n">
        <f aca="false">B8</f>
        <v>45328</v>
      </c>
      <c r="Z3" s="6"/>
      <c r="AA3" s="6" t="n">
        <f aca="false">B9</f>
        <v>45329</v>
      </c>
      <c r="AB3" s="6"/>
      <c r="AC3" s="6" t="n">
        <f aca="false">B10</f>
        <v>45330</v>
      </c>
      <c r="AD3" s="6"/>
      <c r="AE3" s="6" t="n">
        <f aca="false">B11</f>
        <v>45331</v>
      </c>
      <c r="AF3" s="6"/>
      <c r="AG3" s="6" t="n">
        <f aca="false">B12</f>
        <v>45332</v>
      </c>
      <c r="AH3" s="6"/>
      <c r="AI3" s="6" t="n">
        <f aca="false">B13</f>
        <v>45333</v>
      </c>
      <c r="AJ3" s="6"/>
      <c r="AK3" s="6" t="n">
        <f aca="false">B14</f>
        <v>45334</v>
      </c>
      <c r="AL3" s="6"/>
      <c r="AM3" s="7" t="n">
        <f aca="false">B15</f>
        <v>45335</v>
      </c>
      <c r="AN3" s="7"/>
      <c r="AO3" s="7" t="n">
        <f aca="false">B16</f>
        <v>45336</v>
      </c>
      <c r="AP3" s="7"/>
      <c r="AQ3" s="7" t="n">
        <f aca="false">B17</f>
        <v>45337</v>
      </c>
      <c r="AR3" s="7"/>
      <c r="AS3" s="7" t="n">
        <f aca="false">B18</f>
        <v>45338</v>
      </c>
      <c r="AT3" s="7"/>
      <c r="AU3" s="7" t="n">
        <f aca="false">B19</f>
        <v>45339</v>
      </c>
      <c r="AV3" s="7"/>
      <c r="AW3" s="7" t="n">
        <f aca="false">B20</f>
        <v>45340</v>
      </c>
      <c r="AX3" s="7"/>
      <c r="AY3" s="7" t="n">
        <f aca="false">B21</f>
        <v>45341</v>
      </c>
      <c r="AZ3" s="7"/>
      <c r="BA3" s="7" t="n">
        <f aca="false">B22</f>
        <v>45342</v>
      </c>
      <c r="BB3" s="7"/>
      <c r="BC3" s="7" t="n">
        <f aca="false">B23</f>
        <v>45343</v>
      </c>
      <c r="BD3" s="7"/>
      <c r="BE3" s="7" t="n">
        <f aca="false">B24</f>
        <v>45344</v>
      </c>
      <c r="BF3" s="7"/>
      <c r="BG3" s="7" t="n">
        <f aca="false">B25</f>
        <v>45345</v>
      </c>
      <c r="BH3" s="7"/>
      <c r="BI3" s="7" t="n">
        <f aca="false">B26</f>
        <v>45346</v>
      </c>
      <c r="BJ3" s="7"/>
      <c r="BK3" s="6" t="n">
        <f aca="false">B27</f>
        <v>45347</v>
      </c>
      <c r="BL3" s="6"/>
      <c r="BM3" s="6" t="n">
        <f aca="false">B28</f>
        <v>45348</v>
      </c>
      <c r="BN3" s="6"/>
      <c r="BO3" s="6" t="n">
        <f aca="false">B29</f>
        <v>45349</v>
      </c>
      <c r="BP3" s="6"/>
      <c r="BQ3" s="6" t="n">
        <f aca="false">B30</f>
        <v>45350</v>
      </c>
      <c r="BR3" s="6"/>
      <c r="BS3" s="6" t="n">
        <f aca="false">B31</f>
        <v>45351</v>
      </c>
      <c r="BT3" s="6"/>
      <c r="BU3" s="6"/>
      <c r="BV3" s="6"/>
      <c r="BW3" s="6"/>
    </row>
    <row r="4" customFormat="false" ht="19.2" hidden="false" customHeight="false" outlineLevel="0" collapsed="false">
      <c r="A4" s="8" t="n">
        <f aca="false">A3+1</f>
        <v>45293</v>
      </c>
      <c r="B4" s="8" t="n">
        <f aca="false">B3+1</f>
        <v>45324</v>
      </c>
      <c r="C4" s="8" t="n">
        <f aca="false">C3+1</f>
        <v>45353</v>
      </c>
      <c r="D4" s="8" t="n">
        <f aca="false">D3+1</f>
        <v>45384</v>
      </c>
      <c r="E4" s="8" t="n">
        <f aca="false">E3+1</f>
        <v>45414</v>
      </c>
      <c r="F4" s="8" t="n">
        <f aca="false">F3+1</f>
        <v>45445</v>
      </c>
      <c r="G4" s="8" t="n">
        <f aca="false">G3+1</f>
        <v>45475</v>
      </c>
      <c r="H4" s="8" t="n">
        <f aca="false">H3+1</f>
        <v>45506</v>
      </c>
      <c r="I4" s="8" t="n">
        <f aca="false">I3+1</f>
        <v>45537</v>
      </c>
      <c r="J4" s="8" t="n">
        <f aca="false">J3+1</f>
        <v>45567</v>
      </c>
      <c r="K4" s="8" t="n">
        <f aca="false">K3+1</f>
        <v>45598</v>
      </c>
      <c r="L4" s="8" t="n">
        <f aca="false">L3+1</f>
        <v>45628</v>
      </c>
      <c r="N4" s="4" t="s">
        <v>14</v>
      </c>
      <c r="O4" s="6" t="n">
        <f aca="false">C3</f>
        <v>45352</v>
      </c>
      <c r="P4" s="6"/>
      <c r="Q4" s="6" t="n">
        <f aca="false">C4</f>
        <v>45353</v>
      </c>
      <c r="R4" s="6"/>
      <c r="S4" s="6" t="n">
        <f aca="false">C5</f>
        <v>45354</v>
      </c>
      <c r="T4" s="6"/>
      <c r="U4" s="6" t="n">
        <f aca="false">C6</f>
        <v>45355</v>
      </c>
      <c r="V4" s="6"/>
      <c r="W4" s="6" t="n">
        <f aca="false">C7</f>
        <v>45356</v>
      </c>
      <c r="X4" s="6"/>
      <c r="Y4" s="6" t="n">
        <f aca="false">C8</f>
        <v>45357</v>
      </c>
      <c r="Z4" s="6"/>
      <c r="AA4" s="6" t="n">
        <f aca="false">C9</f>
        <v>45358</v>
      </c>
      <c r="AB4" s="6"/>
      <c r="AC4" s="6" t="n">
        <f aca="false">C10</f>
        <v>45359</v>
      </c>
      <c r="AD4" s="6"/>
      <c r="AE4" s="6" t="n">
        <f aca="false">C11</f>
        <v>45360</v>
      </c>
      <c r="AF4" s="6"/>
      <c r="AG4" s="6" t="n">
        <f aca="false">C12</f>
        <v>45361</v>
      </c>
      <c r="AH4" s="6"/>
      <c r="AI4" s="6" t="n">
        <f aca="false">C13</f>
        <v>45362</v>
      </c>
      <c r="AJ4" s="6"/>
      <c r="AK4" s="6" t="n">
        <f aca="false">C14</f>
        <v>45363</v>
      </c>
      <c r="AL4" s="6"/>
      <c r="AM4" s="7" t="n">
        <f aca="false">C15</f>
        <v>45364</v>
      </c>
      <c r="AN4" s="7"/>
      <c r="AO4" s="7" t="n">
        <f aca="false">C16</f>
        <v>45365</v>
      </c>
      <c r="AP4" s="7"/>
      <c r="AQ4" s="7" t="n">
        <f aca="false">C17</f>
        <v>45366</v>
      </c>
      <c r="AR4" s="7"/>
      <c r="AS4" s="7" t="n">
        <f aca="false">C18</f>
        <v>45367</v>
      </c>
      <c r="AT4" s="7"/>
      <c r="AU4" s="7" t="n">
        <f aca="false">C19</f>
        <v>45368</v>
      </c>
      <c r="AV4" s="7"/>
      <c r="AW4" s="7" t="n">
        <f aca="false">C20</f>
        <v>45369</v>
      </c>
      <c r="AX4" s="7"/>
      <c r="AY4" s="7" t="n">
        <f aca="false">C21</f>
        <v>45370</v>
      </c>
      <c r="AZ4" s="7"/>
      <c r="BA4" s="7" t="n">
        <f aca="false">C22</f>
        <v>45371</v>
      </c>
      <c r="BB4" s="7"/>
      <c r="BC4" s="7" t="n">
        <f aca="false">C23</f>
        <v>45372</v>
      </c>
      <c r="BD4" s="7"/>
      <c r="BE4" s="7" t="n">
        <f aca="false">C24</f>
        <v>45373</v>
      </c>
      <c r="BF4" s="7"/>
      <c r="BG4" s="7" t="n">
        <f aca="false">C25</f>
        <v>45374</v>
      </c>
      <c r="BH4" s="7"/>
      <c r="BI4" s="7" t="n">
        <f aca="false">C26</f>
        <v>45375</v>
      </c>
      <c r="BJ4" s="7"/>
      <c r="BK4" s="6" t="n">
        <f aca="false">C27</f>
        <v>45376</v>
      </c>
      <c r="BL4" s="6"/>
      <c r="BM4" s="6" t="n">
        <f aca="false">C28</f>
        <v>45377</v>
      </c>
      <c r="BN4" s="6"/>
      <c r="BO4" s="6" t="n">
        <f aca="false">C29</f>
        <v>45378</v>
      </c>
      <c r="BP4" s="6"/>
      <c r="BQ4" s="6" t="n">
        <f aca="false">C30</f>
        <v>45379</v>
      </c>
      <c r="BR4" s="6"/>
      <c r="BS4" s="6" t="n">
        <f aca="false">C31</f>
        <v>45380</v>
      </c>
      <c r="BT4" s="6"/>
      <c r="BU4" s="6" t="n">
        <f aca="false">C32</f>
        <v>45381</v>
      </c>
      <c r="BV4" s="6"/>
      <c r="BW4" s="6" t="n">
        <f aca="false">C33</f>
        <v>45382</v>
      </c>
    </row>
    <row r="5" customFormat="false" ht="19.2" hidden="false" customHeight="false" outlineLevel="0" collapsed="false">
      <c r="A5" s="8" t="n">
        <f aca="false">A4+1</f>
        <v>45294</v>
      </c>
      <c r="B5" s="8" t="n">
        <f aca="false">B4+1</f>
        <v>45325</v>
      </c>
      <c r="C5" s="8" t="n">
        <f aca="false">C4+1</f>
        <v>45354</v>
      </c>
      <c r="D5" s="8" t="n">
        <f aca="false">D4+1</f>
        <v>45385</v>
      </c>
      <c r="E5" s="8" t="n">
        <f aca="false">E4+1</f>
        <v>45415</v>
      </c>
      <c r="F5" s="8" t="n">
        <f aca="false">F4+1</f>
        <v>45446</v>
      </c>
      <c r="G5" s="8" t="n">
        <f aca="false">G4+1</f>
        <v>45476</v>
      </c>
      <c r="H5" s="8" t="n">
        <f aca="false">H4+1</f>
        <v>45507</v>
      </c>
      <c r="I5" s="8" t="n">
        <f aca="false">I4+1</f>
        <v>45538</v>
      </c>
      <c r="J5" s="8" t="n">
        <f aca="false">J4+1</f>
        <v>45568</v>
      </c>
      <c r="K5" s="8" t="n">
        <f aca="false">K4+1</f>
        <v>45599</v>
      </c>
      <c r="L5" s="8" t="n">
        <f aca="false">L4+1</f>
        <v>45629</v>
      </c>
      <c r="N5" s="4" t="s">
        <v>15</v>
      </c>
      <c r="O5" s="5" t="n">
        <f aca="false">D3</f>
        <v>45383</v>
      </c>
      <c r="P5" s="5"/>
      <c r="Q5" s="5" t="n">
        <f aca="false">D4</f>
        <v>45384</v>
      </c>
      <c r="R5" s="5"/>
      <c r="S5" s="5" t="n">
        <f aca="false">D5</f>
        <v>45385</v>
      </c>
      <c r="T5" s="5"/>
      <c r="U5" s="6" t="n">
        <f aca="false">D6</f>
        <v>45386</v>
      </c>
      <c r="V5" s="6"/>
      <c r="W5" s="6" t="n">
        <f aca="false">D7</f>
        <v>45387</v>
      </c>
      <c r="X5" s="6"/>
      <c r="Y5" s="6" t="n">
        <f aca="false">D8</f>
        <v>45388</v>
      </c>
      <c r="Z5" s="6"/>
      <c r="AA5" s="6" t="n">
        <f aca="false">D9</f>
        <v>45389</v>
      </c>
      <c r="AB5" s="6"/>
      <c r="AC5" s="6" t="n">
        <f aca="false">D10</f>
        <v>45390</v>
      </c>
      <c r="AD5" s="6"/>
      <c r="AE5" s="6" t="n">
        <f aca="false">D11</f>
        <v>45391</v>
      </c>
      <c r="AF5" s="6"/>
      <c r="AG5" s="6" t="n">
        <f aca="false">D12</f>
        <v>45392</v>
      </c>
      <c r="AH5" s="6"/>
      <c r="AI5" s="6" t="n">
        <f aca="false">D13</f>
        <v>45393</v>
      </c>
      <c r="AJ5" s="6"/>
      <c r="AK5" s="6" t="n">
        <f aca="false">D14</f>
        <v>45394</v>
      </c>
      <c r="AL5" s="6"/>
      <c r="AM5" s="7" t="n">
        <f aca="false">D15</f>
        <v>45395</v>
      </c>
      <c r="AN5" s="7"/>
      <c r="AO5" s="7" t="n">
        <f aca="false">D16</f>
        <v>45396</v>
      </c>
      <c r="AP5" s="7"/>
      <c r="AQ5" s="7" t="n">
        <f aca="false">D17</f>
        <v>45397</v>
      </c>
      <c r="AR5" s="7"/>
      <c r="AS5" s="7" t="n">
        <f aca="false">D18</f>
        <v>45398</v>
      </c>
      <c r="AT5" s="7"/>
      <c r="AU5" s="7" t="n">
        <f aca="false">D19</f>
        <v>45399</v>
      </c>
      <c r="AV5" s="7"/>
      <c r="AW5" s="7" t="n">
        <f aca="false">D20</f>
        <v>45400</v>
      </c>
      <c r="AX5" s="7"/>
      <c r="AY5" s="7" t="n">
        <f aca="false">D21</f>
        <v>45401</v>
      </c>
      <c r="AZ5" s="7"/>
      <c r="BA5" s="7" t="n">
        <f aca="false">D22</f>
        <v>45402</v>
      </c>
      <c r="BB5" s="7"/>
      <c r="BC5" s="7" t="n">
        <f aca="false">D23</f>
        <v>45403</v>
      </c>
      <c r="BD5" s="7"/>
      <c r="BE5" s="7" t="n">
        <f aca="false">D24</f>
        <v>45404</v>
      </c>
      <c r="BF5" s="7"/>
      <c r="BG5" s="7" t="n">
        <f aca="false">D25</f>
        <v>45405</v>
      </c>
      <c r="BH5" s="7"/>
      <c r="BI5" s="7" t="n">
        <f aca="false">D26</f>
        <v>45406</v>
      </c>
      <c r="BJ5" s="7"/>
      <c r="BK5" s="6" t="n">
        <f aca="false">D27</f>
        <v>45407</v>
      </c>
      <c r="BL5" s="6"/>
      <c r="BM5" s="6" t="n">
        <f aca="false">D28</f>
        <v>45408</v>
      </c>
      <c r="BN5" s="6"/>
      <c r="BO5" s="6" t="n">
        <f aca="false">D29</f>
        <v>45409</v>
      </c>
      <c r="BP5" s="6"/>
      <c r="BQ5" s="6" t="n">
        <f aca="false">D30</f>
        <v>45410</v>
      </c>
      <c r="BR5" s="6"/>
      <c r="BS5" s="6" t="n">
        <f aca="false">D31</f>
        <v>45411</v>
      </c>
      <c r="BT5" s="6"/>
      <c r="BU5" s="6" t="n">
        <f aca="false">D32</f>
        <v>45412</v>
      </c>
      <c r="BV5" s="6"/>
      <c r="BW5" s="6"/>
    </row>
    <row r="6" customFormat="false" ht="19.2" hidden="false" customHeight="false" outlineLevel="0" collapsed="false">
      <c r="A6" s="8" t="n">
        <f aca="false">A5+1</f>
        <v>45295</v>
      </c>
      <c r="B6" s="8" t="n">
        <f aca="false">B5+1</f>
        <v>45326</v>
      </c>
      <c r="C6" s="8" t="n">
        <f aca="false">C5+1</f>
        <v>45355</v>
      </c>
      <c r="D6" s="8" t="n">
        <f aca="false">D5+1</f>
        <v>45386</v>
      </c>
      <c r="E6" s="8" t="n">
        <f aca="false">E5+1</f>
        <v>45416</v>
      </c>
      <c r="F6" s="8" t="n">
        <f aca="false">F5+1</f>
        <v>45447</v>
      </c>
      <c r="G6" s="8" t="n">
        <f aca="false">G5+1</f>
        <v>45477</v>
      </c>
      <c r="H6" s="8" t="n">
        <f aca="false">H5+1</f>
        <v>45508</v>
      </c>
      <c r="I6" s="8" t="n">
        <f aca="false">I5+1</f>
        <v>45539</v>
      </c>
      <c r="J6" s="8" t="n">
        <f aca="false">J5+1</f>
        <v>45569</v>
      </c>
      <c r="K6" s="8" t="n">
        <f aca="false">K5+1</f>
        <v>45600</v>
      </c>
      <c r="L6" s="8" t="n">
        <f aca="false">L5+1</f>
        <v>45630</v>
      </c>
      <c r="N6" s="4" t="s">
        <v>16</v>
      </c>
      <c r="O6" s="6" t="n">
        <f aca="false">E3</f>
        <v>45413</v>
      </c>
      <c r="P6" s="6"/>
      <c r="Q6" s="6" t="n">
        <f aca="false">E4</f>
        <v>45414</v>
      </c>
      <c r="R6" s="6"/>
      <c r="S6" s="6" t="n">
        <f aca="false">E5</f>
        <v>45415</v>
      </c>
      <c r="T6" s="6"/>
      <c r="U6" s="6" t="n">
        <f aca="false">E6</f>
        <v>45416</v>
      </c>
      <c r="V6" s="6"/>
      <c r="W6" s="6" t="n">
        <f aca="false">E7</f>
        <v>45417</v>
      </c>
      <c r="X6" s="6"/>
      <c r="Y6" s="6" t="n">
        <f aca="false">E8</f>
        <v>45418</v>
      </c>
      <c r="Z6" s="6"/>
      <c r="AA6" s="6" t="n">
        <f aca="false">E9</f>
        <v>45419</v>
      </c>
      <c r="AB6" s="6"/>
      <c r="AC6" s="6" t="n">
        <f aca="false">E10</f>
        <v>45420</v>
      </c>
      <c r="AD6" s="6"/>
      <c r="AE6" s="6" t="n">
        <f aca="false">E11</f>
        <v>45421</v>
      </c>
      <c r="AF6" s="6"/>
      <c r="AG6" s="6" t="n">
        <f aca="false">E12</f>
        <v>45422</v>
      </c>
      <c r="AH6" s="6"/>
      <c r="AI6" s="6" t="n">
        <f aca="false">E13</f>
        <v>45423</v>
      </c>
      <c r="AJ6" s="6"/>
      <c r="AK6" s="6" t="n">
        <f aca="false">E14</f>
        <v>45424</v>
      </c>
      <c r="AL6" s="6"/>
      <c r="AM6" s="7" t="n">
        <f aca="false">E15</f>
        <v>45425</v>
      </c>
      <c r="AN6" s="7"/>
      <c r="AO6" s="7" t="n">
        <f aca="false">E16</f>
        <v>45426</v>
      </c>
      <c r="AP6" s="7"/>
      <c r="AQ6" s="7" t="n">
        <f aca="false">E17</f>
        <v>45427</v>
      </c>
      <c r="AR6" s="7"/>
      <c r="AS6" s="7" t="n">
        <f aca="false">E18</f>
        <v>45428</v>
      </c>
      <c r="AT6" s="7"/>
      <c r="AU6" s="7" t="n">
        <f aca="false">E19</f>
        <v>45429</v>
      </c>
      <c r="AV6" s="7"/>
      <c r="AW6" s="7" t="n">
        <f aca="false">E20</f>
        <v>45430</v>
      </c>
      <c r="AX6" s="7"/>
      <c r="AY6" s="7" t="n">
        <f aca="false">E21</f>
        <v>45431</v>
      </c>
      <c r="AZ6" s="7"/>
      <c r="BA6" s="7" t="n">
        <f aca="false">E22</f>
        <v>45432</v>
      </c>
      <c r="BB6" s="7"/>
      <c r="BC6" s="7" t="n">
        <f aca="false">E23</f>
        <v>45433</v>
      </c>
      <c r="BD6" s="7"/>
      <c r="BE6" s="7" t="n">
        <f aca="false">E24</f>
        <v>45434</v>
      </c>
      <c r="BF6" s="7"/>
      <c r="BG6" s="7" t="n">
        <f aca="false">E25</f>
        <v>45435</v>
      </c>
      <c r="BH6" s="7"/>
      <c r="BI6" s="7" t="n">
        <f aca="false">E26</f>
        <v>45436</v>
      </c>
      <c r="BJ6" s="7"/>
      <c r="BK6" s="6" t="n">
        <f aca="false">E27</f>
        <v>45437</v>
      </c>
      <c r="BL6" s="6"/>
      <c r="BM6" s="6" t="n">
        <f aca="false">E28</f>
        <v>45438</v>
      </c>
      <c r="BN6" s="6"/>
      <c r="BO6" s="6" t="n">
        <f aca="false">E29</f>
        <v>45439</v>
      </c>
      <c r="BP6" s="6"/>
      <c r="BQ6" s="6" t="n">
        <f aca="false">E30</f>
        <v>45440</v>
      </c>
      <c r="BR6" s="6"/>
      <c r="BS6" s="6" t="n">
        <f aca="false">E31</f>
        <v>45441</v>
      </c>
      <c r="BT6" s="6"/>
      <c r="BU6" s="6" t="n">
        <f aca="false">E32</f>
        <v>45442</v>
      </c>
      <c r="BV6" s="6"/>
      <c r="BW6" s="6" t="n">
        <f aca="false">E33</f>
        <v>45443</v>
      </c>
    </row>
    <row r="7" customFormat="false" ht="19.2" hidden="false" customHeight="false" outlineLevel="0" collapsed="false">
      <c r="A7" s="8" t="n">
        <f aca="false">A6+1</f>
        <v>45296</v>
      </c>
      <c r="B7" s="8" t="n">
        <f aca="false">B6+1</f>
        <v>45327</v>
      </c>
      <c r="C7" s="8" t="n">
        <f aca="false">C6+1</f>
        <v>45356</v>
      </c>
      <c r="D7" s="8" t="n">
        <f aca="false">D6+1</f>
        <v>45387</v>
      </c>
      <c r="E7" s="8" t="n">
        <f aca="false">E6+1</f>
        <v>45417</v>
      </c>
      <c r="F7" s="8" t="n">
        <f aca="false">F6+1</f>
        <v>45448</v>
      </c>
      <c r="G7" s="8" t="n">
        <f aca="false">G6+1</f>
        <v>45478</v>
      </c>
      <c r="H7" s="8" t="n">
        <f aca="false">H6+1</f>
        <v>45509</v>
      </c>
      <c r="I7" s="8" t="n">
        <f aca="false">I6+1</f>
        <v>45540</v>
      </c>
      <c r="J7" s="8" t="n">
        <f aca="false">J6+1</f>
        <v>45570</v>
      </c>
      <c r="K7" s="8" t="n">
        <f aca="false">K6+1</f>
        <v>45601</v>
      </c>
      <c r="L7" s="8" t="n">
        <f aca="false">L6+1</f>
        <v>45631</v>
      </c>
      <c r="N7" s="4" t="s">
        <v>17</v>
      </c>
      <c r="O7" s="6" t="n">
        <f aca="false">F3</f>
        <v>45444</v>
      </c>
      <c r="P7" s="6"/>
      <c r="Q7" s="6" t="n">
        <f aca="false">F4</f>
        <v>45445</v>
      </c>
      <c r="R7" s="6"/>
      <c r="S7" s="6" t="n">
        <f aca="false">F5</f>
        <v>45446</v>
      </c>
      <c r="T7" s="6"/>
      <c r="U7" s="6" t="n">
        <f aca="false">F6</f>
        <v>45447</v>
      </c>
      <c r="V7" s="6"/>
      <c r="W7" s="6" t="n">
        <f aca="false">F7</f>
        <v>45448</v>
      </c>
      <c r="X7" s="6"/>
      <c r="Y7" s="6" t="n">
        <f aca="false">F8</f>
        <v>45449</v>
      </c>
      <c r="Z7" s="6"/>
      <c r="AA7" s="6" t="n">
        <f aca="false">F9</f>
        <v>45450</v>
      </c>
      <c r="AB7" s="6"/>
      <c r="AC7" s="6" t="n">
        <f aca="false">F10</f>
        <v>45451</v>
      </c>
      <c r="AD7" s="6"/>
      <c r="AE7" s="6" t="n">
        <f aca="false">F11</f>
        <v>45452</v>
      </c>
      <c r="AF7" s="6"/>
      <c r="AG7" s="6" t="n">
        <f aca="false">F12</f>
        <v>45453</v>
      </c>
      <c r="AH7" s="6"/>
      <c r="AI7" s="6" t="n">
        <f aca="false">F13</f>
        <v>45454</v>
      </c>
      <c r="AJ7" s="6"/>
      <c r="AK7" s="6" t="n">
        <f aca="false">F14</f>
        <v>45455</v>
      </c>
      <c r="AL7" s="6"/>
      <c r="AM7" s="7" t="n">
        <f aca="false">F15</f>
        <v>45456</v>
      </c>
      <c r="AN7" s="7"/>
      <c r="AO7" s="7" t="n">
        <f aca="false">F16</f>
        <v>45457</v>
      </c>
      <c r="AP7" s="7"/>
      <c r="AQ7" s="7" t="n">
        <f aca="false">F17</f>
        <v>45458</v>
      </c>
      <c r="AR7" s="7"/>
      <c r="AS7" s="7" t="n">
        <f aca="false">F18</f>
        <v>45459</v>
      </c>
      <c r="AT7" s="7"/>
      <c r="AU7" s="7" t="n">
        <f aca="false">F19</f>
        <v>45460</v>
      </c>
      <c r="AV7" s="7"/>
      <c r="AW7" s="7" t="n">
        <f aca="false">F20</f>
        <v>45461</v>
      </c>
      <c r="AX7" s="7"/>
      <c r="AY7" s="7" t="n">
        <f aca="false">F21</f>
        <v>45462</v>
      </c>
      <c r="AZ7" s="7"/>
      <c r="BA7" s="7" t="n">
        <f aca="false">F22</f>
        <v>45463</v>
      </c>
      <c r="BB7" s="7"/>
      <c r="BC7" s="7" t="n">
        <f aca="false">F23</f>
        <v>45464</v>
      </c>
      <c r="BD7" s="7"/>
      <c r="BE7" s="7" t="n">
        <f aca="false">F24</f>
        <v>45465</v>
      </c>
      <c r="BF7" s="7"/>
      <c r="BG7" s="7" t="n">
        <f aca="false">F25</f>
        <v>45466</v>
      </c>
      <c r="BH7" s="7"/>
      <c r="BI7" s="7" t="n">
        <f aca="false">F26</f>
        <v>45467</v>
      </c>
      <c r="BJ7" s="7"/>
      <c r="BK7" s="6" t="n">
        <f aca="false">F27</f>
        <v>45468</v>
      </c>
      <c r="BL7" s="6"/>
      <c r="BM7" s="6" t="n">
        <f aca="false">F28</f>
        <v>45469</v>
      </c>
      <c r="BN7" s="6"/>
      <c r="BO7" s="6" t="n">
        <f aca="false">F29</f>
        <v>45470</v>
      </c>
      <c r="BP7" s="6"/>
      <c r="BQ7" s="6" t="n">
        <f aca="false">F30</f>
        <v>45471</v>
      </c>
      <c r="BR7" s="6"/>
      <c r="BS7" s="6" t="n">
        <f aca="false">F31</f>
        <v>45472</v>
      </c>
      <c r="BT7" s="6"/>
      <c r="BU7" s="6" t="n">
        <f aca="false">F32</f>
        <v>45473</v>
      </c>
      <c r="BV7" s="6"/>
      <c r="BW7" s="6"/>
    </row>
    <row r="8" customFormat="false" ht="19.2" hidden="false" customHeight="false" outlineLevel="0" collapsed="false">
      <c r="A8" s="8" t="n">
        <f aca="false">A7+1</f>
        <v>45297</v>
      </c>
      <c r="B8" s="8" t="n">
        <f aca="false">B7+1</f>
        <v>45328</v>
      </c>
      <c r="C8" s="8" t="n">
        <f aca="false">C7+1</f>
        <v>45357</v>
      </c>
      <c r="D8" s="8" t="n">
        <f aca="false">D7+1</f>
        <v>45388</v>
      </c>
      <c r="E8" s="8" t="n">
        <f aca="false">E7+1</f>
        <v>45418</v>
      </c>
      <c r="F8" s="8" t="n">
        <f aca="false">F7+1</f>
        <v>45449</v>
      </c>
      <c r="G8" s="8" t="n">
        <f aca="false">G7+1</f>
        <v>45479</v>
      </c>
      <c r="H8" s="8" t="n">
        <f aca="false">H7+1</f>
        <v>45510</v>
      </c>
      <c r="I8" s="8" t="n">
        <f aca="false">I7+1</f>
        <v>45541</v>
      </c>
      <c r="J8" s="8" t="n">
        <f aca="false">J7+1</f>
        <v>45571</v>
      </c>
      <c r="K8" s="8" t="n">
        <f aca="false">K7+1</f>
        <v>45602</v>
      </c>
      <c r="L8" s="8" t="n">
        <f aca="false">L7+1</f>
        <v>45632</v>
      </c>
      <c r="N8" s="4" t="s">
        <v>18</v>
      </c>
      <c r="O8" s="5" t="n">
        <f aca="false">G3</f>
        <v>45474</v>
      </c>
      <c r="P8" s="5"/>
      <c r="Q8" s="5" t="n">
        <f aca="false">G4</f>
        <v>45475</v>
      </c>
      <c r="R8" s="5"/>
      <c r="S8" s="5" t="n">
        <f aca="false">G5</f>
        <v>45476</v>
      </c>
      <c r="T8" s="5"/>
      <c r="U8" s="6" t="n">
        <f aca="false">G6</f>
        <v>45477</v>
      </c>
      <c r="V8" s="6"/>
      <c r="W8" s="6" t="n">
        <f aca="false">G7</f>
        <v>45478</v>
      </c>
      <c r="X8" s="6"/>
      <c r="Y8" s="6" t="n">
        <f aca="false">G8</f>
        <v>45479</v>
      </c>
      <c r="Z8" s="6"/>
      <c r="AA8" s="6" t="n">
        <f aca="false">G9</f>
        <v>45480</v>
      </c>
      <c r="AB8" s="6"/>
      <c r="AC8" s="6" t="n">
        <f aca="false">G10</f>
        <v>45481</v>
      </c>
      <c r="AD8" s="6"/>
      <c r="AE8" s="6" t="n">
        <f aca="false">G11</f>
        <v>45482</v>
      </c>
      <c r="AF8" s="6"/>
      <c r="AG8" s="6" t="n">
        <f aca="false">G12</f>
        <v>45483</v>
      </c>
      <c r="AH8" s="6"/>
      <c r="AI8" s="6" t="n">
        <f aca="false">G13</f>
        <v>45484</v>
      </c>
      <c r="AJ8" s="6"/>
      <c r="AK8" s="6" t="n">
        <f aca="false">G14</f>
        <v>45485</v>
      </c>
      <c r="AL8" s="6"/>
      <c r="AM8" s="7" t="n">
        <f aca="false">G15</f>
        <v>45486</v>
      </c>
      <c r="AN8" s="7"/>
      <c r="AO8" s="7" t="n">
        <f aca="false">G16</f>
        <v>45487</v>
      </c>
      <c r="AP8" s="7"/>
      <c r="AQ8" s="7" t="n">
        <f aca="false">G17</f>
        <v>45488</v>
      </c>
      <c r="AR8" s="7"/>
      <c r="AS8" s="7" t="n">
        <f aca="false">G18</f>
        <v>45489</v>
      </c>
      <c r="AT8" s="7"/>
      <c r="AU8" s="7" t="n">
        <f aca="false">G19</f>
        <v>45490</v>
      </c>
      <c r="AV8" s="7"/>
      <c r="AW8" s="7" t="n">
        <f aca="false">G20</f>
        <v>45491</v>
      </c>
      <c r="AX8" s="7"/>
      <c r="AY8" s="7" t="n">
        <f aca="false">G21</f>
        <v>45492</v>
      </c>
      <c r="AZ8" s="7"/>
      <c r="BA8" s="7" t="n">
        <f aca="false">G22</f>
        <v>45493</v>
      </c>
      <c r="BB8" s="7"/>
      <c r="BC8" s="7" t="n">
        <f aca="false">G23</f>
        <v>45494</v>
      </c>
      <c r="BD8" s="7"/>
      <c r="BE8" s="7" t="n">
        <f aca="false">G24</f>
        <v>45495</v>
      </c>
      <c r="BF8" s="7"/>
      <c r="BG8" s="7" t="n">
        <f aca="false">G25</f>
        <v>45496</v>
      </c>
      <c r="BH8" s="7"/>
      <c r="BI8" s="7" t="n">
        <f aca="false">G26</f>
        <v>45497</v>
      </c>
      <c r="BJ8" s="7"/>
      <c r="BK8" s="6" t="n">
        <f aca="false">G27</f>
        <v>45498</v>
      </c>
      <c r="BL8" s="6"/>
      <c r="BM8" s="6" t="n">
        <f aca="false">G28</f>
        <v>45499</v>
      </c>
      <c r="BN8" s="6"/>
      <c r="BO8" s="6" t="n">
        <f aca="false">G29</f>
        <v>45500</v>
      </c>
      <c r="BP8" s="6"/>
      <c r="BQ8" s="6" t="n">
        <f aca="false">G30</f>
        <v>45501</v>
      </c>
      <c r="BR8" s="6"/>
      <c r="BS8" s="6" t="n">
        <f aca="false">G31</f>
        <v>45502</v>
      </c>
      <c r="BT8" s="6"/>
      <c r="BU8" s="6" t="n">
        <f aca="false">G32</f>
        <v>45503</v>
      </c>
      <c r="BV8" s="6"/>
      <c r="BW8" s="6" t="n">
        <f aca="false">G33</f>
        <v>45504</v>
      </c>
    </row>
    <row r="9" customFormat="false" ht="19.2" hidden="false" customHeight="false" outlineLevel="0" collapsed="false">
      <c r="A9" s="8" t="n">
        <f aca="false">A8+1</f>
        <v>45298</v>
      </c>
      <c r="B9" s="8" t="n">
        <f aca="false">B8+1</f>
        <v>45329</v>
      </c>
      <c r="C9" s="8" t="n">
        <f aca="false">C8+1</f>
        <v>45358</v>
      </c>
      <c r="D9" s="8" t="n">
        <f aca="false">D8+1</f>
        <v>45389</v>
      </c>
      <c r="E9" s="8" t="n">
        <f aca="false">E8+1</f>
        <v>45419</v>
      </c>
      <c r="F9" s="8" t="n">
        <f aca="false">F8+1</f>
        <v>45450</v>
      </c>
      <c r="G9" s="8" t="n">
        <f aca="false">G8+1</f>
        <v>45480</v>
      </c>
      <c r="H9" s="8" t="n">
        <f aca="false">H8+1</f>
        <v>45511</v>
      </c>
      <c r="I9" s="8" t="n">
        <f aca="false">I8+1</f>
        <v>45542</v>
      </c>
      <c r="J9" s="8" t="n">
        <f aca="false">J8+1</f>
        <v>45572</v>
      </c>
      <c r="K9" s="8" t="n">
        <f aca="false">K8+1</f>
        <v>45603</v>
      </c>
      <c r="L9" s="8" t="n">
        <f aca="false">L8+1</f>
        <v>45633</v>
      </c>
      <c r="N9" s="4" t="s">
        <v>19</v>
      </c>
      <c r="O9" s="6" t="n">
        <f aca="false">H3</f>
        <v>45505</v>
      </c>
      <c r="P9" s="6"/>
      <c r="Q9" s="6" t="n">
        <f aca="false">H4</f>
        <v>45506</v>
      </c>
      <c r="R9" s="6"/>
      <c r="S9" s="6" t="n">
        <f aca="false">H5</f>
        <v>45507</v>
      </c>
      <c r="T9" s="6"/>
      <c r="U9" s="6" t="n">
        <f aca="false">H6</f>
        <v>45508</v>
      </c>
      <c r="V9" s="6"/>
      <c r="W9" s="6" t="n">
        <f aca="false">H7</f>
        <v>45509</v>
      </c>
      <c r="X9" s="6"/>
      <c r="Y9" s="6" t="n">
        <f aca="false">H8</f>
        <v>45510</v>
      </c>
      <c r="Z9" s="6"/>
      <c r="AA9" s="6" t="n">
        <f aca="false">H9</f>
        <v>45511</v>
      </c>
      <c r="AB9" s="6"/>
      <c r="AC9" s="6" t="n">
        <f aca="false">H10</f>
        <v>45512</v>
      </c>
      <c r="AD9" s="6"/>
      <c r="AE9" s="6" t="n">
        <f aca="false">H11</f>
        <v>45513</v>
      </c>
      <c r="AF9" s="6"/>
      <c r="AG9" s="6" t="n">
        <f aca="false">H12</f>
        <v>45514</v>
      </c>
      <c r="AH9" s="6"/>
      <c r="AI9" s="6" t="n">
        <f aca="false">H13</f>
        <v>45515</v>
      </c>
      <c r="AJ9" s="6"/>
      <c r="AK9" s="6" t="n">
        <f aca="false">H14</f>
        <v>45516</v>
      </c>
      <c r="AL9" s="6"/>
      <c r="AM9" s="7" t="n">
        <f aca="false">H15</f>
        <v>45517</v>
      </c>
      <c r="AN9" s="7"/>
      <c r="AO9" s="7" t="n">
        <f aca="false">H16</f>
        <v>45518</v>
      </c>
      <c r="AP9" s="7"/>
      <c r="AQ9" s="7" t="n">
        <f aca="false">H17</f>
        <v>45519</v>
      </c>
      <c r="AR9" s="7"/>
      <c r="AS9" s="7" t="n">
        <f aca="false">H18</f>
        <v>45520</v>
      </c>
      <c r="AT9" s="7"/>
      <c r="AU9" s="7" t="n">
        <f aca="false">H19</f>
        <v>45521</v>
      </c>
      <c r="AV9" s="7"/>
      <c r="AW9" s="7" t="n">
        <f aca="false">H20</f>
        <v>45522</v>
      </c>
      <c r="AX9" s="7"/>
      <c r="AY9" s="7" t="n">
        <f aca="false">H21</f>
        <v>45523</v>
      </c>
      <c r="AZ9" s="7"/>
      <c r="BA9" s="7" t="n">
        <f aca="false">H22</f>
        <v>45524</v>
      </c>
      <c r="BB9" s="7"/>
      <c r="BC9" s="7" t="n">
        <f aca="false">H23</f>
        <v>45525</v>
      </c>
      <c r="BD9" s="7"/>
      <c r="BE9" s="7" t="n">
        <f aca="false">H24</f>
        <v>45526</v>
      </c>
      <c r="BF9" s="7"/>
      <c r="BG9" s="7" t="n">
        <f aca="false">H25</f>
        <v>45527</v>
      </c>
      <c r="BH9" s="7"/>
      <c r="BI9" s="7" t="n">
        <f aca="false">H26</f>
        <v>45528</v>
      </c>
      <c r="BJ9" s="7"/>
      <c r="BK9" s="6" t="n">
        <f aca="false">H27</f>
        <v>45529</v>
      </c>
      <c r="BL9" s="6"/>
      <c r="BM9" s="6" t="n">
        <f aca="false">H28</f>
        <v>45530</v>
      </c>
      <c r="BN9" s="6"/>
      <c r="BO9" s="6" t="n">
        <f aca="false">H29</f>
        <v>45531</v>
      </c>
      <c r="BP9" s="6"/>
      <c r="BQ9" s="6" t="n">
        <f aca="false">H30</f>
        <v>45532</v>
      </c>
      <c r="BR9" s="6"/>
      <c r="BS9" s="6" t="n">
        <f aca="false">H31</f>
        <v>45533</v>
      </c>
      <c r="BT9" s="6"/>
      <c r="BU9" s="6" t="n">
        <f aca="false">H32</f>
        <v>45534</v>
      </c>
      <c r="BV9" s="6"/>
      <c r="BW9" s="6" t="n">
        <f aca="false">H33</f>
        <v>45535</v>
      </c>
    </row>
    <row r="10" customFormat="false" ht="19.2" hidden="false" customHeight="false" outlineLevel="0" collapsed="false">
      <c r="A10" s="8" t="n">
        <f aca="false">A9+1</f>
        <v>45299</v>
      </c>
      <c r="B10" s="8" t="n">
        <f aca="false">B9+1</f>
        <v>45330</v>
      </c>
      <c r="C10" s="8" t="n">
        <f aca="false">C9+1</f>
        <v>45359</v>
      </c>
      <c r="D10" s="8" t="n">
        <f aca="false">D9+1</f>
        <v>45390</v>
      </c>
      <c r="E10" s="8" t="n">
        <f aca="false">E9+1</f>
        <v>45420</v>
      </c>
      <c r="F10" s="8" t="n">
        <f aca="false">F9+1</f>
        <v>45451</v>
      </c>
      <c r="G10" s="8" t="n">
        <f aca="false">G9+1</f>
        <v>45481</v>
      </c>
      <c r="H10" s="8" t="n">
        <f aca="false">H9+1</f>
        <v>45512</v>
      </c>
      <c r="I10" s="8" t="n">
        <f aca="false">I9+1</f>
        <v>45543</v>
      </c>
      <c r="J10" s="8" t="n">
        <f aca="false">J9+1</f>
        <v>45573</v>
      </c>
      <c r="K10" s="8" t="n">
        <f aca="false">K9+1</f>
        <v>45604</v>
      </c>
      <c r="L10" s="8" t="n">
        <f aca="false">L9+1</f>
        <v>45634</v>
      </c>
      <c r="N10" s="4" t="s">
        <v>20</v>
      </c>
      <c r="O10" s="6" t="n">
        <f aca="false">I3</f>
        <v>45536</v>
      </c>
      <c r="P10" s="6"/>
      <c r="Q10" s="6" t="n">
        <f aca="false">I4</f>
        <v>45537</v>
      </c>
      <c r="R10" s="6"/>
      <c r="S10" s="6" t="n">
        <f aca="false">I5</f>
        <v>45538</v>
      </c>
      <c r="T10" s="6"/>
      <c r="U10" s="6" t="n">
        <f aca="false">I6</f>
        <v>45539</v>
      </c>
      <c r="V10" s="6"/>
      <c r="W10" s="6" t="n">
        <f aca="false">I7</f>
        <v>45540</v>
      </c>
      <c r="X10" s="6"/>
      <c r="Y10" s="6" t="n">
        <f aca="false">I8</f>
        <v>45541</v>
      </c>
      <c r="Z10" s="6"/>
      <c r="AA10" s="6" t="n">
        <f aca="false">I9</f>
        <v>45542</v>
      </c>
      <c r="AB10" s="6"/>
      <c r="AC10" s="6" t="n">
        <f aca="false">I10</f>
        <v>45543</v>
      </c>
      <c r="AD10" s="6"/>
      <c r="AE10" s="6" t="n">
        <f aca="false">I11</f>
        <v>45544</v>
      </c>
      <c r="AF10" s="6"/>
      <c r="AG10" s="6" t="n">
        <f aca="false">I12</f>
        <v>45545</v>
      </c>
      <c r="AH10" s="6"/>
      <c r="AI10" s="6" t="n">
        <f aca="false">I13</f>
        <v>45546</v>
      </c>
      <c r="AJ10" s="6"/>
      <c r="AK10" s="6" t="n">
        <f aca="false">I14</f>
        <v>45547</v>
      </c>
      <c r="AL10" s="6"/>
      <c r="AM10" s="7" t="n">
        <f aca="false">I15</f>
        <v>45548</v>
      </c>
      <c r="AN10" s="7"/>
      <c r="AO10" s="7" t="n">
        <f aca="false">I16</f>
        <v>45549</v>
      </c>
      <c r="AP10" s="7"/>
      <c r="AQ10" s="7" t="n">
        <f aca="false">I17</f>
        <v>45550</v>
      </c>
      <c r="AR10" s="7"/>
      <c r="AS10" s="7" t="n">
        <f aca="false">I18</f>
        <v>45551</v>
      </c>
      <c r="AT10" s="7"/>
      <c r="AU10" s="7" t="n">
        <f aca="false">I19</f>
        <v>45552</v>
      </c>
      <c r="AV10" s="7"/>
      <c r="AW10" s="7" t="n">
        <f aca="false">I20</f>
        <v>45553</v>
      </c>
      <c r="AX10" s="7"/>
      <c r="AY10" s="7" t="n">
        <f aca="false">I21</f>
        <v>45554</v>
      </c>
      <c r="AZ10" s="7"/>
      <c r="BA10" s="7" t="n">
        <f aca="false">I22</f>
        <v>45555</v>
      </c>
      <c r="BB10" s="7"/>
      <c r="BC10" s="7" t="n">
        <f aca="false">I23</f>
        <v>45556</v>
      </c>
      <c r="BD10" s="7"/>
      <c r="BE10" s="7" t="n">
        <f aca="false">I24</f>
        <v>45557</v>
      </c>
      <c r="BF10" s="7"/>
      <c r="BG10" s="7" t="n">
        <f aca="false">I25</f>
        <v>45558</v>
      </c>
      <c r="BH10" s="7"/>
      <c r="BI10" s="7" t="n">
        <f aca="false">I26</f>
        <v>45559</v>
      </c>
      <c r="BJ10" s="7"/>
      <c r="BK10" s="6" t="n">
        <f aca="false">I27</f>
        <v>45560</v>
      </c>
      <c r="BL10" s="6"/>
      <c r="BM10" s="6" t="n">
        <f aca="false">I28</f>
        <v>45561</v>
      </c>
      <c r="BN10" s="6"/>
      <c r="BO10" s="6" t="n">
        <f aca="false">I29</f>
        <v>45562</v>
      </c>
      <c r="BP10" s="6"/>
      <c r="BQ10" s="6" t="n">
        <f aca="false">I30</f>
        <v>45563</v>
      </c>
      <c r="BR10" s="6"/>
      <c r="BS10" s="6" t="n">
        <f aca="false">I31</f>
        <v>45564</v>
      </c>
      <c r="BT10" s="6"/>
      <c r="BU10" s="6" t="n">
        <f aca="false">I32</f>
        <v>45565</v>
      </c>
      <c r="BV10" s="6"/>
      <c r="BW10" s="6"/>
    </row>
    <row r="11" customFormat="false" ht="19.2" hidden="false" customHeight="false" outlineLevel="0" collapsed="false">
      <c r="A11" s="8" t="n">
        <f aca="false">A10+1</f>
        <v>45300</v>
      </c>
      <c r="B11" s="8" t="n">
        <f aca="false">B10+1</f>
        <v>45331</v>
      </c>
      <c r="C11" s="8" t="n">
        <f aca="false">C10+1</f>
        <v>45360</v>
      </c>
      <c r="D11" s="8" t="n">
        <f aca="false">D10+1</f>
        <v>45391</v>
      </c>
      <c r="E11" s="8" t="n">
        <f aca="false">E10+1</f>
        <v>45421</v>
      </c>
      <c r="F11" s="8" t="n">
        <f aca="false">F10+1</f>
        <v>45452</v>
      </c>
      <c r="G11" s="8" t="n">
        <f aca="false">G10+1</f>
        <v>45482</v>
      </c>
      <c r="H11" s="8" t="n">
        <f aca="false">H10+1</f>
        <v>45513</v>
      </c>
      <c r="I11" s="8" t="n">
        <f aca="false">I10+1</f>
        <v>45544</v>
      </c>
      <c r="J11" s="8" t="n">
        <f aca="false">J10+1</f>
        <v>45574</v>
      </c>
      <c r="K11" s="8" t="n">
        <f aca="false">K10+1</f>
        <v>45605</v>
      </c>
      <c r="L11" s="8" t="n">
        <f aca="false">L10+1</f>
        <v>45635</v>
      </c>
      <c r="N11" s="4" t="s">
        <v>21</v>
      </c>
      <c r="O11" s="5" t="n">
        <f aca="false">J3</f>
        <v>45566</v>
      </c>
      <c r="P11" s="5"/>
      <c r="Q11" s="5" t="n">
        <f aca="false">J4</f>
        <v>45567</v>
      </c>
      <c r="R11" s="5"/>
      <c r="S11" s="5" t="n">
        <f aca="false">J5</f>
        <v>45568</v>
      </c>
      <c r="T11" s="5"/>
      <c r="U11" s="6" t="n">
        <f aca="false">J6</f>
        <v>45569</v>
      </c>
      <c r="V11" s="6"/>
      <c r="W11" s="6" t="n">
        <f aca="false">J7</f>
        <v>45570</v>
      </c>
      <c r="X11" s="6"/>
      <c r="Y11" s="6" t="n">
        <f aca="false">J8</f>
        <v>45571</v>
      </c>
      <c r="Z11" s="6"/>
      <c r="AA11" s="6" t="n">
        <f aca="false">J9</f>
        <v>45572</v>
      </c>
      <c r="AB11" s="6"/>
      <c r="AC11" s="6" t="n">
        <f aca="false">J10</f>
        <v>45573</v>
      </c>
      <c r="AD11" s="6"/>
      <c r="AE11" s="6" t="n">
        <f aca="false">J11</f>
        <v>45574</v>
      </c>
      <c r="AF11" s="6"/>
      <c r="AG11" s="6" t="n">
        <f aca="false">J12</f>
        <v>45575</v>
      </c>
      <c r="AH11" s="6"/>
      <c r="AI11" s="6" t="n">
        <f aca="false">J13</f>
        <v>45576</v>
      </c>
      <c r="AJ11" s="6"/>
      <c r="AK11" s="6" t="n">
        <f aca="false">J14</f>
        <v>45577</v>
      </c>
      <c r="AL11" s="6"/>
      <c r="AM11" s="7" t="n">
        <f aca="false">J15</f>
        <v>45578</v>
      </c>
      <c r="AN11" s="7"/>
      <c r="AO11" s="7" t="n">
        <f aca="false">J16</f>
        <v>45579</v>
      </c>
      <c r="AP11" s="7"/>
      <c r="AQ11" s="7" t="n">
        <f aca="false">J17</f>
        <v>45580</v>
      </c>
      <c r="AR11" s="7"/>
      <c r="AS11" s="7" t="n">
        <f aca="false">J18</f>
        <v>45581</v>
      </c>
      <c r="AT11" s="7"/>
      <c r="AU11" s="7" t="n">
        <f aca="false">J19</f>
        <v>45582</v>
      </c>
      <c r="AV11" s="7"/>
      <c r="AW11" s="7" t="n">
        <f aca="false">J20</f>
        <v>45583</v>
      </c>
      <c r="AX11" s="7"/>
      <c r="AY11" s="7" t="n">
        <f aca="false">J21</f>
        <v>45584</v>
      </c>
      <c r="AZ11" s="7"/>
      <c r="BA11" s="7" t="n">
        <f aca="false">J22</f>
        <v>45585</v>
      </c>
      <c r="BB11" s="7"/>
      <c r="BC11" s="7" t="n">
        <f aca="false">J23</f>
        <v>45586</v>
      </c>
      <c r="BD11" s="7"/>
      <c r="BE11" s="7" t="n">
        <f aca="false">J24</f>
        <v>45587</v>
      </c>
      <c r="BF11" s="7"/>
      <c r="BG11" s="7" t="n">
        <f aca="false">J25</f>
        <v>45588</v>
      </c>
      <c r="BH11" s="7"/>
      <c r="BI11" s="7" t="n">
        <f aca="false">J26</f>
        <v>45589</v>
      </c>
      <c r="BJ11" s="7"/>
      <c r="BK11" s="6" t="n">
        <f aca="false">J27</f>
        <v>45590</v>
      </c>
      <c r="BL11" s="6"/>
      <c r="BM11" s="6" t="n">
        <f aca="false">J28</f>
        <v>45591</v>
      </c>
      <c r="BN11" s="6"/>
      <c r="BO11" s="6" t="n">
        <f aca="false">J29</f>
        <v>45592</v>
      </c>
      <c r="BP11" s="6"/>
      <c r="BQ11" s="6" t="n">
        <f aca="false">J30</f>
        <v>45593</v>
      </c>
      <c r="BR11" s="6"/>
      <c r="BS11" s="6" t="n">
        <f aca="false">J31</f>
        <v>45594</v>
      </c>
      <c r="BT11" s="6"/>
      <c r="BU11" s="6" t="n">
        <f aca="false">J32</f>
        <v>45595</v>
      </c>
      <c r="BV11" s="6"/>
      <c r="BW11" s="6" t="n">
        <f aca="false">J33</f>
        <v>45596</v>
      </c>
    </row>
    <row r="12" customFormat="false" ht="19.2" hidden="false" customHeight="false" outlineLevel="0" collapsed="false">
      <c r="A12" s="8" t="n">
        <f aca="false">A11+1</f>
        <v>45301</v>
      </c>
      <c r="B12" s="8" t="n">
        <f aca="false">B11+1</f>
        <v>45332</v>
      </c>
      <c r="C12" s="8" t="n">
        <f aca="false">C11+1</f>
        <v>45361</v>
      </c>
      <c r="D12" s="8" t="n">
        <f aca="false">D11+1</f>
        <v>45392</v>
      </c>
      <c r="E12" s="8" t="n">
        <f aca="false">E11+1</f>
        <v>45422</v>
      </c>
      <c r="F12" s="8" t="n">
        <f aca="false">F11+1</f>
        <v>45453</v>
      </c>
      <c r="G12" s="8" t="n">
        <f aca="false">G11+1</f>
        <v>45483</v>
      </c>
      <c r="H12" s="8" t="n">
        <f aca="false">H11+1</f>
        <v>45514</v>
      </c>
      <c r="I12" s="8" t="n">
        <f aca="false">I11+1</f>
        <v>45545</v>
      </c>
      <c r="J12" s="8" t="n">
        <f aca="false">J11+1</f>
        <v>45575</v>
      </c>
      <c r="K12" s="8" t="n">
        <f aca="false">K11+1</f>
        <v>45606</v>
      </c>
      <c r="L12" s="8" t="n">
        <f aca="false">L11+1</f>
        <v>45636</v>
      </c>
      <c r="N12" s="4" t="s">
        <v>22</v>
      </c>
      <c r="O12" s="6" t="n">
        <f aca="false">K3</f>
        <v>45597</v>
      </c>
      <c r="P12" s="6"/>
      <c r="Q12" s="6" t="n">
        <f aca="false">K4</f>
        <v>45598</v>
      </c>
      <c r="R12" s="6"/>
      <c r="S12" s="6" t="n">
        <f aca="false">K5</f>
        <v>45599</v>
      </c>
      <c r="T12" s="6"/>
      <c r="U12" s="6" t="n">
        <f aca="false">K6</f>
        <v>45600</v>
      </c>
      <c r="V12" s="6"/>
      <c r="W12" s="6" t="n">
        <f aca="false">K7</f>
        <v>45601</v>
      </c>
      <c r="X12" s="6"/>
      <c r="Y12" s="6" t="n">
        <f aca="false">K8</f>
        <v>45602</v>
      </c>
      <c r="Z12" s="6"/>
      <c r="AA12" s="6" t="n">
        <f aca="false">K9</f>
        <v>45603</v>
      </c>
      <c r="AB12" s="6"/>
      <c r="AC12" s="6" t="n">
        <f aca="false">K10</f>
        <v>45604</v>
      </c>
      <c r="AD12" s="6"/>
      <c r="AE12" s="6" t="n">
        <f aca="false">K11</f>
        <v>45605</v>
      </c>
      <c r="AF12" s="6"/>
      <c r="AG12" s="6" t="n">
        <f aca="false">K12</f>
        <v>45606</v>
      </c>
      <c r="AH12" s="6"/>
      <c r="AI12" s="6" t="n">
        <f aca="false">K13</f>
        <v>45607</v>
      </c>
      <c r="AJ12" s="6"/>
      <c r="AK12" s="6" t="n">
        <f aca="false">K14</f>
        <v>45608</v>
      </c>
      <c r="AL12" s="6"/>
      <c r="AM12" s="7" t="n">
        <f aca="false">K15</f>
        <v>45609</v>
      </c>
      <c r="AN12" s="7"/>
      <c r="AO12" s="7" t="n">
        <f aca="false">K16</f>
        <v>45610</v>
      </c>
      <c r="AP12" s="7"/>
      <c r="AQ12" s="7" t="n">
        <f aca="false">K17</f>
        <v>45611</v>
      </c>
      <c r="AR12" s="7"/>
      <c r="AS12" s="7" t="n">
        <f aca="false">K18</f>
        <v>45612</v>
      </c>
      <c r="AT12" s="7"/>
      <c r="AU12" s="7" t="n">
        <f aca="false">K19</f>
        <v>45613</v>
      </c>
      <c r="AV12" s="7"/>
      <c r="AW12" s="7" t="n">
        <f aca="false">K20</f>
        <v>45614</v>
      </c>
      <c r="AX12" s="7"/>
      <c r="AY12" s="7" t="n">
        <f aca="false">K21</f>
        <v>45615</v>
      </c>
      <c r="AZ12" s="7"/>
      <c r="BA12" s="7" t="n">
        <f aca="false">K22</f>
        <v>45616</v>
      </c>
      <c r="BB12" s="7"/>
      <c r="BC12" s="7" t="n">
        <f aca="false">K23</f>
        <v>45617</v>
      </c>
      <c r="BD12" s="7"/>
      <c r="BE12" s="7" t="n">
        <f aca="false">K24</f>
        <v>45618</v>
      </c>
      <c r="BF12" s="7"/>
      <c r="BG12" s="7" t="n">
        <f aca="false">K25</f>
        <v>45619</v>
      </c>
      <c r="BH12" s="7"/>
      <c r="BI12" s="7" t="n">
        <f aca="false">K26</f>
        <v>45620</v>
      </c>
      <c r="BJ12" s="7"/>
      <c r="BK12" s="6" t="n">
        <f aca="false">K27</f>
        <v>45621</v>
      </c>
      <c r="BL12" s="6"/>
      <c r="BM12" s="6" t="n">
        <f aca="false">K28</f>
        <v>45622</v>
      </c>
      <c r="BN12" s="6"/>
      <c r="BO12" s="6" t="n">
        <f aca="false">K29</f>
        <v>45623</v>
      </c>
      <c r="BP12" s="6"/>
      <c r="BQ12" s="6" t="n">
        <f aca="false">K30</f>
        <v>45624</v>
      </c>
      <c r="BR12" s="6"/>
      <c r="BS12" s="6" t="n">
        <f aca="false">K31</f>
        <v>45625</v>
      </c>
      <c r="BT12" s="6"/>
      <c r="BU12" s="6" t="n">
        <f aca="false">K32</f>
        <v>45626</v>
      </c>
      <c r="BV12" s="6"/>
      <c r="BW12" s="6"/>
    </row>
    <row r="13" customFormat="false" ht="19.2" hidden="false" customHeight="false" outlineLevel="0" collapsed="false">
      <c r="A13" s="8" t="n">
        <f aca="false">A12+1</f>
        <v>45302</v>
      </c>
      <c r="B13" s="8" t="n">
        <f aca="false">B12+1</f>
        <v>45333</v>
      </c>
      <c r="C13" s="8" t="n">
        <f aca="false">C12+1</f>
        <v>45362</v>
      </c>
      <c r="D13" s="8" t="n">
        <f aca="false">D12+1</f>
        <v>45393</v>
      </c>
      <c r="E13" s="8" t="n">
        <f aca="false">E12+1</f>
        <v>45423</v>
      </c>
      <c r="F13" s="8" t="n">
        <f aca="false">F12+1</f>
        <v>45454</v>
      </c>
      <c r="G13" s="8" t="n">
        <f aca="false">G12+1</f>
        <v>45484</v>
      </c>
      <c r="H13" s="8" t="n">
        <f aca="false">H12+1</f>
        <v>45515</v>
      </c>
      <c r="I13" s="8" t="n">
        <f aca="false">I12+1</f>
        <v>45546</v>
      </c>
      <c r="J13" s="8" t="n">
        <f aca="false">J12+1</f>
        <v>45576</v>
      </c>
      <c r="K13" s="8" t="n">
        <f aca="false">K12+1</f>
        <v>45607</v>
      </c>
      <c r="L13" s="8" t="n">
        <f aca="false">L12+1</f>
        <v>45637</v>
      </c>
      <c r="N13" s="4" t="s">
        <v>23</v>
      </c>
      <c r="O13" s="6" t="n">
        <f aca="false">L3</f>
        <v>45627</v>
      </c>
      <c r="P13" s="6"/>
      <c r="Q13" s="6" t="n">
        <f aca="false">L4</f>
        <v>45628</v>
      </c>
      <c r="R13" s="6"/>
      <c r="S13" s="6" t="n">
        <f aca="false">L5</f>
        <v>45629</v>
      </c>
      <c r="T13" s="6"/>
      <c r="U13" s="6" t="n">
        <f aca="false">L6</f>
        <v>45630</v>
      </c>
      <c r="V13" s="6"/>
      <c r="W13" s="6" t="n">
        <f aca="false">L7</f>
        <v>45631</v>
      </c>
      <c r="X13" s="6"/>
      <c r="Y13" s="6" t="n">
        <f aca="false">L8</f>
        <v>45632</v>
      </c>
      <c r="Z13" s="6"/>
      <c r="AA13" s="6" t="n">
        <f aca="false">L9</f>
        <v>45633</v>
      </c>
      <c r="AB13" s="6"/>
      <c r="AC13" s="6" t="n">
        <f aca="false">L10</f>
        <v>45634</v>
      </c>
      <c r="AD13" s="6"/>
      <c r="AE13" s="6" t="n">
        <f aca="false">L11</f>
        <v>45635</v>
      </c>
      <c r="AF13" s="6"/>
      <c r="AG13" s="6" t="n">
        <f aca="false">L12</f>
        <v>45636</v>
      </c>
      <c r="AH13" s="6"/>
      <c r="AI13" s="6" t="n">
        <f aca="false">L13</f>
        <v>45637</v>
      </c>
      <c r="AJ13" s="6"/>
      <c r="AK13" s="6" t="n">
        <f aca="false">L14</f>
        <v>45638</v>
      </c>
      <c r="AL13" s="6"/>
      <c r="AM13" s="7" t="n">
        <f aca="false">L15</f>
        <v>45639</v>
      </c>
      <c r="AN13" s="7"/>
      <c r="AO13" s="7" t="n">
        <f aca="false">L16</f>
        <v>45640</v>
      </c>
      <c r="AP13" s="7"/>
      <c r="AQ13" s="7" t="n">
        <f aca="false">L17</f>
        <v>45641</v>
      </c>
      <c r="AR13" s="7"/>
      <c r="AS13" s="7" t="n">
        <f aca="false">L18</f>
        <v>45642</v>
      </c>
      <c r="AT13" s="7"/>
      <c r="AU13" s="7" t="n">
        <f aca="false">L19</f>
        <v>45643</v>
      </c>
      <c r="AV13" s="7"/>
      <c r="AW13" s="7" t="n">
        <f aca="false">L20</f>
        <v>45644</v>
      </c>
      <c r="AX13" s="7"/>
      <c r="AY13" s="7" t="n">
        <f aca="false">L21</f>
        <v>45645</v>
      </c>
      <c r="AZ13" s="7"/>
      <c r="BA13" s="7" t="n">
        <f aca="false">L22</f>
        <v>45646</v>
      </c>
      <c r="BB13" s="7"/>
      <c r="BC13" s="7" t="n">
        <f aca="false">L23</f>
        <v>45647</v>
      </c>
      <c r="BD13" s="7"/>
      <c r="BE13" s="7" t="n">
        <f aca="false">L24</f>
        <v>45648</v>
      </c>
      <c r="BF13" s="7"/>
      <c r="BG13" s="7" t="n">
        <f aca="false">L25</f>
        <v>45649</v>
      </c>
      <c r="BH13" s="7"/>
      <c r="BI13" s="7" t="n">
        <f aca="false">L26</f>
        <v>45650</v>
      </c>
      <c r="BJ13" s="7"/>
      <c r="BK13" s="6" t="n">
        <f aca="false">L27</f>
        <v>45651</v>
      </c>
      <c r="BL13" s="6"/>
      <c r="BM13" s="6" t="n">
        <f aca="false">L28</f>
        <v>45652</v>
      </c>
      <c r="BN13" s="6"/>
      <c r="BO13" s="6" t="n">
        <f aca="false">L29</f>
        <v>45653</v>
      </c>
      <c r="BP13" s="6"/>
      <c r="BQ13" s="6" t="n">
        <f aca="false">L30</f>
        <v>45654</v>
      </c>
      <c r="BR13" s="6"/>
      <c r="BS13" s="6" t="n">
        <f aca="false">L31</f>
        <v>45655</v>
      </c>
      <c r="BT13" s="6"/>
      <c r="BU13" s="6" t="n">
        <f aca="false">L32</f>
        <v>45656</v>
      </c>
      <c r="BV13" s="6"/>
      <c r="BW13" s="6" t="n">
        <f aca="false">L33</f>
        <v>45657</v>
      </c>
    </row>
    <row r="14" customFormat="false" ht="13.2" hidden="false" customHeight="false" outlineLevel="0" collapsed="false">
      <c r="A14" s="8" t="n">
        <f aca="false">A13+1</f>
        <v>45303</v>
      </c>
      <c r="B14" s="8" t="n">
        <f aca="false">B13+1</f>
        <v>45334</v>
      </c>
      <c r="C14" s="8" t="n">
        <f aca="false">C13+1</f>
        <v>45363</v>
      </c>
      <c r="D14" s="8" t="n">
        <f aca="false">D13+1</f>
        <v>45394</v>
      </c>
      <c r="E14" s="8" t="n">
        <f aca="false">E13+1</f>
        <v>45424</v>
      </c>
      <c r="F14" s="8" t="n">
        <f aca="false">F13+1</f>
        <v>45455</v>
      </c>
      <c r="G14" s="8" t="n">
        <f aca="false">G13+1</f>
        <v>45485</v>
      </c>
      <c r="H14" s="8" t="n">
        <f aca="false">H13+1</f>
        <v>45516</v>
      </c>
      <c r="I14" s="8" t="n">
        <f aca="false">I13+1</f>
        <v>45547</v>
      </c>
      <c r="J14" s="8" t="n">
        <f aca="false">J13+1</f>
        <v>45577</v>
      </c>
      <c r="K14" s="8" t="n">
        <f aca="false">K13+1</f>
        <v>45608</v>
      </c>
      <c r="L14" s="8" t="n">
        <f aca="false">L13+1</f>
        <v>45638</v>
      </c>
      <c r="N14" s="9" t="s">
        <v>24</v>
      </c>
      <c r="O14" s="10" t="n">
        <v>1</v>
      </c>
      <c r="P14" s="9"/>
      <c r="Q14" s="11" t="n">
        <v>2</v>
      </c>
      <c r="R14" s="11"/>
      <c r="S14" s="11" t="n">
        <v>3</v>
      </c>
      <c r="T14" s="11"/>
      <c r="U14" s="11" t="n">
        <v>4</v>
      </c>
      <c r="V14" s="11"/>
      <c r="W14" s="11" t="n">
        <v>5</v>
      </c>
      <c r="X14" s="11"/>
      <c r="Y14" s="11" t="n">
        <v>6</v>
      </c>
      <c r="Z14" s="11"/>
      <c r="AA14" s="11" t="n">
        <v>7</v>
      </c>
      <c r="AB14" s="11"/>
      <c r="AC14" s="11" t="n">
        <v>8</v>
      </c>
      <c r="AD14" s="11"/>
      <c r="AE14" s="11" t="n">
        <v>9</v>
      </c>
      <c r="AF14" s="11"/>
      <c r="AG14" s="11" t="n">
        <v>10</v>
      </c>
      <c r="AH14" s="11"/>
      <c r="AI14" s="11" t="n">
        <v>11</v>
      </c>
      <c r="AJ14" s="11"/>
      <c r="AK14" s="11" t="n">
        <v>12</v>
      </c>
      <c r="AL14" s="11"/>
      <c r="AM14" s="11" t="n">
        <v>13</v>
      </c>
      <c r="AN14" s="11"/>
      <c r="AO14" s="11" t="n">
        <v>14</v>
      </c>
      <c r="AP14" s="11"/>
      <c r="AQ14" s="11" t="n">
        <v>15</v>
      </c>
      <c r="AR14" s="11"/>
      <c r="AS14" s="11" t="n">
        <v>16</v>
      </c>
      <c r="AT14" s="11"/>
      <c r="AU14" s="11" t="n">
        <v>17</v>
      </c>
      <c r="AV14" s="11"/>
      <c r="AW14" s="11" t="n">
        <v>18</v>
      </c>
      <c r="AX14" s="11"/>
      <c r="AY14" s="11" t="n">
        <v>19</v>
      </c>
      <c r="AZ14" s="11"/>
      <c r="BA14" s="11" t="n">
        <v>20</v>
      </c>
      <c r="BB14" s="11"/>
      <c r="BC14" s="11" t="n">
        <v>21</v>
      </c>
      <c r="BD14" s="11"/>
      <c r="BE14" s="11" t="n">
        <v>22</v>
      </c>
      <c r="BF14" s="11"/>
      <c r="BG14" s="11" t="n">
        <v>23</v>
      </c>
      <c r="BH14" s="11"/>
      <c r="BI14" s="11" t="n">
        <v>24</v>
      </c>
      <c r="BJ14" s="11"/>
      <c r="BK14" s="11" t="n">
        <v>25</v>
      </c>
      <c r="BL14" s="11"/>
      <c r="BM14" s="11" t="n">
        <v>26</v>
      </c>
      <c r="BN14" s="11"/>
      <c r="BO14" s="11" t="n">
        <v>27</v>
      </c>
      <c r="BP14" s="11"/>
      <c r="BQ14" s="11" t="n">
        <v>28</v>
      </c>
      <c r="BR14" s="11"/>
      <c r="BS14" s="11" t="n">
        <v>29</v>
      </c>
      <c r="BT14" s="11"/>
      <c r="BU14" s="11" t="n">
        <v>30</v>
      </c>
      <c r="BV14" s="11"/>
      <c r="BW14" s="11" t="n">
        <v>31</v>
      </c>
    </row>
    <row r="15" customFormat="false" ht="13.2" hidden="false" customHeight="false" outlineLevel="0" collapsed="false">
      <c r="A15" s="8" t="n">
        <f aca="false">A14+1</f>
        <v>45304</v>
      </c>
      <c r="B15" s="8" t="n">
        <f aca="false">B14+1</f>
        <v>45335</v>
      </c>
      <c r="C15" s="8" t="n">
        <f aca="false">C14+1</f>
        <v>45364</v>
      </c>
      <c r="D15" s="8" t="n">
        <f aca="false">D14+1</f>
        <v>45395</v>
      </c>
      <c r="E15" s="8" t="n">
        <f aca="false">E14+1</f>
        <v>45425</v>
      </c>
      <c r="F15" s="8" t="n">
        <f aca="false">F14+1</f>
        <v>45456</v>
      </c>
      <c r="G15" s="8" t="n">
        <f aca="false">G14+1</f>
        <v>45486</v>
      </c>
      <c r="H15" s="8" t="n">
        <f aca="false">H14+1</f>
        <v>45517</v>
      </c>
      <c r="I15" s="8" t="n">
        <f aca="false">I14+1</f>
        <v>45548</v>
      </c>
      <c r="J15" s="8" t="n">
        <f aca="false">J14+1</f>
        <v>45578</v>
      </c>
      <c r="K15" s="8" t="n">
        <f aca="false">K14+1</f>
        <v>45609</v>
      </c>
      <c r="L15" s="8" t="n">
        <f aca="false">L14+1</f>
        <v>45639</v>
      </c>
    </row>
    <row r="16" customFormat="false" ht="13.2" hidden="false" customHeight="false" outlineLevel="0" collapsed="false">
      <c r="A16" s="8" t="n">
        <f aca="false">A15+1</f>
        <v>45305</v>
      </c>
      <c r="B16" s="8" t="n">
        <f aca="false">B15+1</f>
        <v>45336</v>
      </c>
      <c r="C16" s="8" t="n">
        <f aca="false">C15+1</f>
        <v>45365</v>
      </c>
      <c r="D16" s="8" t="n">
        <f aca="false">D15+1</f>
        <v>45396</v>
      </c>
      <c r="E16" s="8" t="n">
        <f aca="false">E15+1</f>
        <v>45426</v>
      </c>
      <c r="F16" s="8" t="n">
        <f aca="false">F15+1</f>
        <v>45457</v>
      </c>
      <c r="G16" s="8" t="n">
        <f aca="false">G15+1</f>
        <v>45487</v>
      </c>
      <c r="H16" s="8" t="n">
        <f aca="false">H15+1</f>
        <v>45518</v>
      </c>
      <c r="I16" s="8" t="n">
        <f aca="false">I15+1</f>
        <v>45549</v>
      </c>
      <c r="J16" s="8" t="n">
        <f aca="false">J15+1</f>
        <v>45579</v>
      </c>
      <c r="K16" s="8" t="n">
        <f aca="false">K15+1</f>
        <v>45610</v>
      </c>
      <c r="L16" s="8" t="n">
        <f aca="false">L15+1</f>
        <v>45640</v>
      </c>
    </row>
    <row r="17" customFormat="false" ht="13.2" hidden="false" customHeight="false" outlineLevel="0" collapsed="false">
      <c r="A17" s="8" t="n">
        <f aca="false">A16+1</f>
        <v>45306</v>
      </c>
      <c r="B17" s="8" t="n">
        <f aca="false">B16+1</f>
        <v>45337</v>
      </c>
      <c r="C17" s="8" t="n">
        <f aca="false">C16+1</f>
        <v>45366</v>
      </c>
      <c r="D17" s="8" t="n">
        <f aca="false">D16+1</f>
        <v>45397</v>
      </c>
      <c r="E17" s="8" t="n">
        <f aca="false">E16+1</f>
        <v>45427</v>
      </c>
      <c r="F17" s="8" t="n">
        <f aca="false">F16+1</f>
        <v>45458</v>
      </c>
      <c r="G17" s="8" t="n">
        <f aca="false">G16+1</f>
        <v>45488</v>
      </c>
      <c r="H17" s="8" t="n">
        <f aca="false">H16+1</f>
        <v>45519</v>
      </c>
      <c r="I17" s="8" t="n">
        <f aca="false">I16+1</f>
        <v>45550</v>
      </c>
      <c r="J17" s="8" t="n">
        <f aca="false">J16+1</f>
        <v>45580</v>
      </c>
      <c r="K17" s="8" t="n">
        <f aca="false">K16+1</f>
        <v>45611</v>
      </c>
      <c r="L17" s="8" t="n">
        <f aca="false">L16+1</f>
        <v>45641</v>
      </c>
    </row>
    <row r="18" customFormat="false" ht="13.2" hidden="false" customHeight="false" outlineLevel="0" collapsed="false">
      <c r="A18" s="8" t="n">
        <f aca="false">A17+1</f>
        <v>45307</v>
      </c>
      <c r="B18" s="8" t="n">
        <f aca="false">B17+1</f>
        <v>45338</v>
      </c>
      <c r="C18" s="8" t="n">
        <f aca="false">C17+1</f>
        <v>45367</v>
      </c>
      <c r="D18" s="8" t="n">
        <f aca="false">D17+1</f>
        <v>45398</v>
      </c>
      <c r="E18" s="8" t="n">
        <f aca="false">E17+1</f>
        <v>45428</v>
      </c>
      <c r="F18" s="8" t="n">
        <f aca="false">F17+1</f>
        <v>45459</v>
      </c>
      <c r="G18" s="8" t="n">
        <f aca="false">G17+1</f>
        <v>45489</v>
      </c>
      <c r="H18" s="8" t="n">
        <f aca="false">H17+1</f>
        <v>45520</v>
      </c>
      <c r="I18" s="8" t="n">
        <f aca="false">I17+1</f>
        <v>45551</v>
      </c>
      <c r="J18" s="8" t="n">
        <f aca="false">J17+1</f>
        <v>45581</v>
      </c>
      <c r="K18" s="8" t="n">
        <f aca="false">K17+1</f>
        <v>45612</v>
      </c>
      <c r="L18" s="8" t="n">
        <f aca="false">L17+1</f>
        <v>45642</v>
      </c>
    </row>
    <row r="19" customFormat="false" ht="13.2" hidden="false" customHeight="false" outlineLevel="0" collapsed="false">
      <c r="A19" s="8" t="n">
        <f aca="false">A18+1</f>
        <v>45308</v>
      </c>
      <c r="B19" s="8" t="n">
        <f aca="false">B18+1</f>
        <v>45339</v>
      </c>
      <c r="C19" s="8" t="n">
        <f aca="false">C18+1</f>
        <v>45368</v>
      </c>
      <c r="D19" s="8" t="n">
        <f aca="false">D18+1</f>
        <v>45399</v>
      </c>
      <c r="E19" s="8" t="n">
        <f aca="false">E18+1</f>
        <v>45429</v>
      </c>
      <c r="F19" s="8" t="n">
        <f aca="false">F18+1</f>
        <v>45460</v>
      </c>
      <c r="G19" s="8" t="n">
        <f aca="false">G18+1</f>
        <v>45490</v>
      </c>
      <c r="H19" s="8" t="n">
        <f aca="false">H18+1</f>
        <v>45521</v>
      </c>
      <c r="I19" s="8" t="n">
        <f aca="false">I18+1</f>
        <v>45552</v>
      </c>
      <c r="J19" s="8" t="n">
        <f aca="false">J18+1</f>
        <v>45582</v>
      </c>
      <c r="K19" s="8" t="n">
        <f aca="false">K18+1</f>
        <v>45613</v>
      </c>
      <c r="L19" s="8" t="n">
        <f aca="false">L18+1</f>
        <v>45643</v>
      </c>
    </row>
    <row r="20" customFormat="false" ht="13.2" hidden="false" customHeight="false" outlineLevel="0" collapsed="false">
      <c r="A20" s="8" t="n">
        <f aca="false">A19+1</f>
        <v>45309</v>
      </c>
      <c r="B20" s="8" t="n">
        <f aca="false">B19+1</f>
        <v>45340</v>
      </c>
      <c r="C20" s="8" t="n">
        <f aca="false">C19+1</f>
        <v>45369</v>
      </c>
      <c r="D20" s="8" t="n">
        <f aca="false">D19+1</f>
        <v>45400</v>
      </c>
      <c r="E20" s="8" t="n">
        <f aca="false">E19+1</f>
        <v>45430</v>
      </c>
      <c r="F20" s="8" t="n">
        <f aca="false">F19+1</f>
        <v>45461</v>
      </c>
      <c r="G20" s="8" t="n">
        <f aca="false">G19+1</f>
        <v>45491</v>
      </c>
      <c r="H20" s="8" t="n">
        <f aca="false">H19+1</f>
        <v>45522</v>
      </c>
      <c r="I20" s="8" t="n">
        <f aca="false">I19+1</f>
        <v>45553</v>
      </c>
      <c r="J20" s="8" t="n">
        <f aca="false">J19+1</f>
        <v>45583</v>
      </c>
      <c r="K20" s="8" t="n">
        <f aca="false">K19+1</f>
        <v>45614</v>
      </c>
      <c r="L20" s="8" t="n">
        <f aca="false">L19+1</f>
        <v>45644</v>
      </c>
    </row>
    <row r="21" customFormat="false" ht="13.2" hidden="false" customHeight="false" outlineLevel="0" collapsed="false">
      <c r="A21" s="8" t="n">
        <f aca="false">A20+1</f>
        <v>45310</v>
      </c>
      <c r="B21" s="8" t="n">
        <f aca="false">B20+1</f>
        <v>45341</v>
      </c>
      <c r="C21" s="8" t="n">
        <f aca="false">C20+1</f>
        <v>45370</v>
      </c>
      <c r="D21" s="8" t="n">
        <f aca="false">D20+1</f>
        <v>45401</v>
      </c>
      <c r="E21" s="8" t="n">
        <f aca="false">E20+1</f>
        <v>45431</v>
      </c>
      <c r="F21" s="8" t="n">
        <f aca="false">F20+1</f>
        <v>45462</v>
      </c>
      <c r="G21" s="8" t="n">
        <f aca="false">G20+1</f>
        <v>45492</v>
      </c>
      <c r="H21" s="8" t="n">
        <f aca="false">H20+1</f>
        <v>45523</v>
      </c>
      <c r="I21" s="8" t="n">
        <f aca="false">I20+1</f>
        <v>45554</v>
      </c>
      <c r="J21" s="8" t="n">
        <f aca="false">J20+1</f>
        <v>45584</v>
      </c>
      <c r="K21" s="8" t="n">
        <f aca="false">K20+1</f>
        <v>45615</v>
      </c>
      <c r="L21" s="8" t="n">
        <f aca="false">L20+1</f>
        <v>45645</v>
      </c>
    </row>
    <row r="22" customFormat="false" ht="13.2" hidden="false" customHeight="false" outlineLevel="0" collapsed="false">
      <c r="A22" s="8" t="n">
        <f aca="false">A21+1</f>
        <v>45311</v>
      </c>
      <c r="B22" s="8" t="n">
        <f aca="false">B21+1</f>
        <v>45342</v>
      </c>
      <c r="C22" s="8" t="n">
        <f aca="false">C21+1</f>
        <v>45371</v>
      </c>
      <c r="D22" s="8" t="n">
        <f aca="false">D21+1</f>
        <v>45402</v>
      </c>
      <c r="E22" s="8" t="n">
        <f aca="false">E21+1</f>
        <v>45432</v>
      </c>
      <c r="F22" s="8" t="n">
        <f aca="false">F21+1</f>
        <v>45463</v>
      </c>
      <c r="G22" s="8" t="n">
        <f aca="false">G21+1</f>
        <v>45493</v>
      </c>
      <c r="H22" s="8" t="n">
        <f aca="false">H21+1</f>
        <v>45524</v>
      </c>
      <c r="I22" s="8" t="n">
        <f aca="false">I21+1</f>
        <v>45555</v>
      </c>
      <c r="J22" s="8" t="n">
        <f aca="false">J21+1</f>
        <v>45585</v>
      </c>
      <c r="K22" s="8" t="n">
        <f aca="false">K21+1</f>
        <v>45616</v>
      </c>
      <c r="L22" s="8" t="n">
        <f aca="false">L21+1</f>
        <v>45646</v>
      </c>
    </row>
    <row r="23" customFormat="false" ht="13.2" hidden="false" customHeight="false" outlineLevel="0" collapsed="false">
      <c r="A23" s="8" t="n">
        <f aca="false">A22+1</f>
        <v>45312</v>
      </c>
      <c r="B23" s="8" t="n">
        <f aca="false">B22+1</f>
        <v>45343</v>
      </c>
      <c r="C23" s="8" t="n">
        <f aca="false">C22+1</f>
        <v>45372</v>
      </c>
      <c r="D23" s="8" t="n">
        <f aca="false">D22+1</f>
        <v>45403</v>
      </c>
      <c r="E23" s="8" t="n">
        <f aca="false">E22+1</f>
        <v>45433</v>
      </c>
      <c r="F23" s="8" t="n">
        <f aca="false">F22+1</f>
        <v>45464</v>
      </c>
      <c r="G23" s="8" t="n">
        <f aca="false">G22+1</f>
        <v>45494</v>
      </c>
      <c r="H23" s="8" t="n">
        <f aca="false">H22+1</f>
        <v>45525</v>
      </c>
      <c r="I23" s="8" t="n">
        <f aca="false">I22+1</f>
        <v>45556</v>
      </c>
      <c r="J23" s="8" t="n">
        <f aca="false">J22+1</f>
        <v>45586</v>
      </c>
      <c r="K23" s="8" t="n">
        <f aca="false">K22+1</f>
        <v>45617</v>
      </c>
      <c r="L23" s="8" t="n">
        <f aca="false">L22+1</f>
        <v>45647</v>
      </c>
    </row>
    <row r="24" customFormat="false" ht="13.2" hidden="false" customHeight="false" outlineLevel="0" collapsed="false">
      <c r="A24" s="8" t="n">
        <f aca="false">A23+1</f>
        <v>45313</v>
      </c>
      <c r="B24" s="8" t="n">
        <f aca="false">B23+1</f>
        <v>45344</v>
      </c>
      <c r="C24" s="8" t="n">
        <f aca="false">C23+1</f>
        <v>45373</v>
      </c>
      <c r="D24" s="8" t="n">
        <f aca="false">D23+1</f>
        <v>45404</v>
      </c>
      <c r="E24" s="8" t="n">
        <f aca="false">E23+1</f>
        <v>45434</v>
      </c>
      <c r="F24" s="8" t="n">
        <f aca="false">F23+1</f>
        <v>45465</v>
      </c>
      <c r="G24" s="8" t="n">
        <f aca="false">G23+1</f>
        <v>45495</v>
      </c>
      <c r="H24" s="8" t="n">
        <f aca="false">H23+1</f>
        <v>45526</v>
      </c>
      <c r="I24" s="8" t="n">
        <f aca="false">I23+1</f>
        <v>45557</v>
      </c>
      <c r="J24" s="8" t="n">
        <f aca="false">J23+1</f>
        <v>45587</v>
      </c>
      <c r="K24" s="8" t="n">
        <f aca="false">K23+1</f>
        <v>45618</v>
      </c>
      <c r="L24" s="8" t="n">
        <f aca="false">L23+1</f>
        <v>45648</v>
      </c>
    </row>
    <row r="25" customFormat="false" ht="13.2" hidden="false" customHeight="false" outlineLevel="0" collapsed="false">
      <c r="A25" s="8" t="n">
        <f aca="false">A24+1</f>
        <v>45314</v>
      </c>
      <c r="B25" s="8" t="n">
        <f aca="false">B24+1</f>
        <v>45345</v>
      </c>
      <c r="C25" s="8" t="n">
        <f aca="false">C24+1</f>
        <v>45374</v>
      </c>
      <c r="D25" s="8" t="n">
        <f aca="false">D24+1</f>
        <v>45405</v>
      </c>
      <c r="E25" s="8" t="n">
        <f aca="false">E24+1</f>
        <v>45435</v>
      </c>
      <c r="F25" s="8" t="n">
        <f aca="false">F24+1</f>
        <v>45466</v>
      </c>
      <c r="G25" s="8" t="n">
        <f aca="false">G24+1</f>
        <v>45496</v>
      </c>
      <c r="H25" s="8" t="n">
        <f aca="false">H24+1</f>
        <v>45527</v>
      </c>
      <c r="I25" s="8" t="n">
        <f aca="false">I24+1</f>
        <v>45558</v>
      </c>
      <c r="J25" s="8" t="n">
        <f aca="false">J24+1</f>
        <v>45588</v>
      </c>
      <c r="K25" s="8" t="n">
        <f aca="false">K24+1</f>
        <v>45619</v>
      </c>
      <c r="L25" s="8" t="n">
        <f aca="false">L24+1</f>
        <v>45649</v>
      </c>
    </row>
    <row r="26" customFormat="false" ht="13.2" hidden="false" customHeight="false" outlineLevel="0" collapsed="false">
      <c r="A26" s="8" t="n">
        <f aca="false">A25+1</f>
        <v>45315</v>
      </c>
      <c r="B26" s="8" t="n">
        <f aca="false">B25+1</f>
        <v>45346</v>
      </c>
      <c r="C26" s="8" t="n">
        <f aca="false">C25+1</f>
        <v>45375</v>
      </c>
      <c r="D26" s="8" t="n">
        <f aca="false">D25+1</f>
        <v>45406</v>
      </c>
      <c r="E26" s="8" t="n">
        <f aca="false">E25+1</f>
        <v>45436</v>
      </c>
      <c r="F26" s="8" t="n">
        <f aca="false">F25+1</f>
        <v>45467</v>
      </c>
      <c r="G26" s="8" t="n">
        <f aca="false">G25+1</f>
        <v>45497</v>
      </c>
      <c r="H26" s="8" t="n">
        <f aca="false">H25+1</f>
        <v>45528</v>
      </c>
      <c r="I26" s="8" t="n">
        <f aca="false">I25+1</f>
        <v>45559</v>
      </c>
      <c r="J26" s="8" t="n">
        <f aca="false">J25+1</f>
        <v>45589</v>
      </c>
      <c r="K26" s="8" t="n">
        <f aca="false">K25+1</f>
        <v>45620</v>
      </c>
      <c r="L26" s="8" t="n">
        <f aca="false">L25+1</f>
        <v>45650</v>
      </c>
    </row>
    <row r="27" customFormat="false" ht="13.2" hidden="false" customHeight="false" outlineLevel="0" collapsed="false">
      <c r="A27" s="8" t="n">
        <f aca="false">A26+1</f>
        <v>45316</v>
      </c>
      <c r="B27" s="8" t="n">
        <f aca="false">B26+1</f>
        <v>45347</v>
      </c>
      <c r="C27" s="8" t="n">
        <f aca="false">C26+1</f>
        <v>45376</v>
      </c>
      <c r="D27" s="8" t="n">
        <f aca="false">D26+1</f>
        <v>45407</v>
      </c>
      <c r="E27" s="8" t="n">
        <f aca="false">E26+1</f>
        <v>45437</v>
      </c>
      <c r="F27" s="8" t="n">
        <f aca="false">F26+1</f>
        <v>45468</v>
      </c>
      <c r="G27" s="8" t="n">
        <f aca="false">G26+1</f>
        <v>45498</v>
      </c>
      <c r="H27" s="8" t="n">
        <f aca="false">H26+1</f>
        <v>45529</v>
      </c>
      <c r="I27" s="8" t="n">
        <f aca="false">I26+1</f>
        <v>45560</v>
      </c>
      <c r="J27" s="8" t="n">
        <f aca="false">J26+1</f>
        <v>45590</v>
      </c>
      <c r="K27" s="8" t="n">
        <f aca="false">K26+1</f>
        <v>45621</v>
      </c>
      <c r="L27" s="8" t="n">
        <f aca="false">L26+1</f>
        <v>45651</v>
      </c>
    </row>
    <row r="28" customFormat="false" ht="13.2" hidden="false" customHeight="false" outlineLevel="0" collapsed="false">
      <c r="A28" s="8" t="n">
        <f aca="false">A27+1</f>
        <v>45317</v>
      </c>
      <c r="B28" s="8" t="n">
        <f aca="false">B27+1</f>
        <v>45348</v>
      </c>
      <c r="C28" s="8" t="n">
        <f aca="false">C27+1</f>
        <v>45377</v>
      </c>
      <c r="D28" s="8" t="n">
        <f aca="false">D27+1</f>
        <v>45408</v>
      </c>
      <c r="E28" s="8" t="n">
        <f aca="false">E27+1</f>
        <v>45438</v>
      </c>
      <c r="F28" s="8" t="n">
        <f aca="false">F27+1</f>
        <v>45469</v>
      </c>
      <c r="G28" s="8" t="n">
        <f aca="false">G27+1</f>
        <v>45499</v>
      </c>
      <c r="H28" s="8" t="n">
        <f aca="false">H27+1</f>
        <v>45530</v>
      </c>
      <c r="I28" s="8" t="n">
        <f aca="false">I27+1</f>
        <v>45561</v>
      </c>
      <c r="J28" s="8" t="n">
        <f aca="false">J27+1</f>
        <v>45591</v>
      </c>
      <c r="K28" s="8" t="n">
        <f aca="false">K27+1</f>
        <v>45622</v>
      </c>
      <c r="L28" s="8" t="n">
        <f aca="false">L27+1</f>
        <v>45652</v>
      </c>
    </row>
    <row r="29" customFormat="false" ht="13.2" hidden="false" customHeight="false" outlineLevel="0" collapsed="false">
      <c r="A29" s="8" t="n">
        <f aca="false">A28+1</f>
        <v>45318</v>
      </c>
      <c r="B29" s="8" t="n">
        <f aca="false">B28+1</f>
        <v>45349</v>
      </c>
      <c r="C29" s="8" t="n">
        <f aca="false">C28+1</f>
        <v>45378</v>
      </c>
      <c r="D29" s="8" t="n">
        <f aca="false">D28+1</f>
        <v>45409</v>
      </c>
      <c r="E29" s="8" t="n">
        <f aca="false">E28+1</f>
        <v>45439</v>
      </c>
      <c r="F29" s="8" t="n">
        <f aca="false">F28+1</f>
        <v>45470</v>
      </c>
      <c r="G29" s="8" t="n">
        <f aca="false">G28+1</f>
        <v>45500</v>
      </c>
      <c r="H29" s="8" t="n">
        <f aca="false">H28+1</f>
        <v>45531</v>
      </c>
      <c r="I29" s="8" t="n">
        <f aca="false">I28+1</f>
        <v>45562</v>
      </c>
      <c r="J29" s="8" t="n">
        <f aca="false">J28+1</f>
        <v>45592</v>
      </c>
      <c r="K29" s="8" t="n">
        <f aca="false">K28+1</f>
        <v>45623</v>
      </c>
      <c r="L29" s="8" t="n">
        <f aca="false">L28+1</f>
        <v>45653</v>
      </c>
    </row>
    <row r="30" customFormat="false" ht="13.2" hidden="false" customHeight="false" outlineLevel="0" collapsed="false">
      <c r="A30" s="8" t="n">
        <f aca="false">A29+1</f>
        <v>45319</v>
      </c>
      <c r="B30" s="8" t="n">
        <f aca="false">B29+1</f>
        <v>45350</v>
      </c>
      <c r="C30" s="8" t="n">
        <f aca="false">C29+1</f>
        <v>45379</v>
      </c>
      <c r="D30" s="8" t="n">
        <f aca="false">D29+1</f>
        <v>45410</v>
      </c>
      <c r="E30" s="8" t="n">
        <f aca="false">E29+1</f>
        <v>45440</v>
      </c>
      <c r="F30" s="8" t="n">
        <f aca="false">F29+1</f>
        <v>45471</v>
      </c>
      <c r="G30" s="8" t="n">
        <f aca="false">G29+1</f>
        <v>45501</v>
      </c>
      <c r="H30" s="8" t="n">
        <f aca="false">H29+1</f>
        <v>45532</v>
      </c>
      <c r="I30" s="8" t="n">
        <f aca="false">I29+1</f>
        <v>45563</v>
      </c>
      <c r="J30" s="8" t="n">
        <f aca="false">J29+1</f>
        <v>45593</v>
      </c>
      <c r="K30" s="8" t="n">
        <f aca="false">K29+1</f>
        <v>45624</v>
      </c>
      <c r="L30" s="8" t="n">
        <f aca="false">L29+1</f>
        <v>45654</v>
      </c>
    </row>
    <row r="31" s="13" customFormat="true" ht="13.2" hidden="false" customHeight="false" outlineLevel="0" collapsed="false">
      <c r="A31" s="12" t="n">
        <f aca="false">A30+1</f>
        <v>45320</v>
      </c>
      <c r="B31" s="12" t="n">
        <f aca="false">B30+1</f>
        <v>45351</v>
      </c>
      <c r="C31" s="12" t="n">
        <f aca="false">C30+1</f>
        <v>45380</v>
      </c>
      <c r="D31" s="12" t="n">
        <f aca="false">D30+1</f>
        <v>45411</v>
      </c>
      <c r="E31" s="12" t="n">
        <f aca="false">E30+1</f>
        <v>45441</v>
      </c>
      <c r="F31" s="12" t="n">
        <f aca="false">F30+1</f>
        <v>45472</v>
      </c>
      <c r="G31" s="12" t="n">
        <f aca="false">G30+1</f>
        <v>45502</v>
      </c>
      <c r="H31" s="12" t="n">
        <f aca="false">H30+1</f>
        <v>45533</v>
      </c>
      <c r="I31" s="12" t="n">
        <f aca="false">I30+1</f>
        <v>45564</v>
      </c>
      <c r="J31" s="12" t="n">
        <f aca="false">J30+1</f>
        <v>45594</v>
      </c>
      <c r="K31" s="12" t="n">
        <f aca="false">K30+1</f>
        <v>45625</v>
      </c>
      <c r="L31" s="12" t="n">
        <f aca="false">L30+1</f>
        <v>45655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s="13" customFormat="true" ht="13.2" hidden="false" customHeight="false" outlineLevel="0" collapsed="false">
      <c r="A32" s="12" t="n">
        <f aca="false">A31+1</f>
        <v>45321</v>
      </c>
      <c r="B32" s="15"/>
      <c r="C32" s="12" t="n">
        <f aca="false">C31+1</f>
        <v>45381</v>
      </c>
      <c r="D32" s="12" t="n">
        <f aca="false">D31+1</f>
        <v>45412</v>
      </c>
      <c r="E32" s="12" t="n">
        <f aca="false">E31+1</f>
        <v>45442</v>
      </c>
      <c r="F32" s="12" t="n">
        <f aca="false">F31+1</f>
        <v>45473</v>
      </c>
      <c r="G32" s="12" t="n">
        <f aca="false">G31+1</f>
        <v>45503</v>
      </c>
      <c r="H32" s="12" t="n">
        <f aca="false">H31+1</f>
        <v>45534</v>
      </c>
      <c r="I32" s="12" t="n">
        <f aca="false">I31+1</f>
        <v>45565</v>
      </c>
      <c r="J32" s="12" t="n">
        <f aca="false">J31+1</f>
        <v>45595</v>
      </c>
      <c r="K32" s="12" t="n">
        <f aca="false">K31+1</f>
        <v>45626</v>
      </c>
      <c r="L32" s="12" t="n">
        <f aca="false">L31+1</f>
        <v>45656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3.2" hidden="false" customHeight="false" outlineLevel="0" collapsed="false">
      <c r="A33" s="8" t="n">
        <f aca="false">A32+1</f>
        <v>45322</v>
      </c>
      <c r="B33" s="16"/>
      <c r="C33" s="8" t="n">
        <f aca="false">C32+1</f>
        <v>45382</v>
      </c>
      <c r="D33" s="16"/>
      <c r="E33" s="8" t="n">
        <f aca="false">E32+1</f>
        <v>45443</v>
      </c>
      <c r="F33" s="16"/>
      <c r="G33" s="8" t="n">
        <f aca="false">G32+1</f>
        <v>45504</v>
      </c>
      <c r="H33" s="8" t="n">
        <f aca="false">H32+1</f>
        <v>45535</v>
      </c>
      <c r="I33" s="16"/>
      <c r="J33" s="8" t="n">
        <f aca="false">J32+1</f>
        <v>45596</v>
      </c>
      <c r="K33" s="16"/>
      <c r="L33" s="8" t="n">
        <f aca="false">L32+1</f>
        <v>45657</v>
      </c>
    </row>
    <row r="50" customFormat="false" ht="13.2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7"/>
      <c r="AL50" s="17"/>
      <c r="AM50" s="19"/>
      <c r="AN50" s="19"/>
      <c r="AO50" s="17"/>
      <c r="AP50" s="17"/>
      <c r="AQ50" s="17"/>
      <c r="AR50" s="17"/>
      <c r="AS50" s="17"/>
      <c r="AT50" s="17"/>
      <c r="AU50" s="20"/>
      <c r="AV50" s="20"/>
      <c r="AW50" s="17"/>
      <c r="AX50" s="17"/>
      <c r="AY50" s="17"/>
      <c r="AZ50" s="17"/>
      <c r="BA50" s="17"/>
      <c r="BB50" s="17"/>
      <c r="BC50" s="17"/>
      <c r="BD50" s="17"/>
      <c r="BE50" s="17"/>
    </row>
    <row r="51" customFormat="false" ht="13.2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</row>
    <row r="52" customFormat="false" ht="13.2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</row>
    <row r="53" customFormat="false" ht="13.2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</row>
    <row r="54" customFormat="false" ht="13.2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</row>
    <row r="55" customFormat="false" ht="13.2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</row>
    <row r="56" customFormat="false" ht="13.2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  <row r="57" customFormat="false" ht="13.2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  <row r="58" customFormat="false" ht="13.2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</row>
  </sheetData>
  <mergeCells count="2">
    <mergeCell ref="A1:L1"/>
    <mergeCell ref="N1:BW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5" activeCellId="0" sqref="D5:E5"/>
    </sheetView>
  </sheetViews>
  <sheetFormatPr defaultColWidth="35.1015625" defaultRowHeight="13.2" zeroHeight="false" outlineLevelRow="0" outlineLevelCol="0"/>
  <cols>
    <col collapsed="false" customWidth="true" hidden="false" outlineLevel="0" max="1" min="1" style="21" width="44.66"/>
    <col collapsed="false" customWidth="true" hidden="false" outlineLevel="0" max="2" min="2" style="21" width="26.66"/>
    <col collapsed="false" customWidth="true" hidden="false" outlineLevel="0" max="3" min="3" style="21" width="17.1"/>
    <col collapsed="false" customWidth="true" hidden="false" outlineLevel="0" max="4" min="4" style="21" width="26.43"/>
    <col collapsed="false" customWidth="true" hidden="false" outlineLevel="0" max="5" min="5" style="21" width="16.43"/>
    <col collapsed="false" customWidth="true" hidden="false" outlineLevel="0" max="6" min="6" style="21" width="30.77"/>
    <col collapsed="false" customWidth="true" hidden="false" outlineLevel="0" max="7" min="7" style="21" width="10.2"/>
    <col collapsed="false" customWidth="true" hidden="false" outlineLevel="0" max="8" min="8" style="21" width="25.66"/>
    <col collapsed="false" customWidth="true" hidden="false" outlineLevel="0" max="9" min="9" style="21" width="13.43"/>
    <col collapsed="false" customWidth="true" hidden="false" outlineLevel="0" max="10" min="10" style="21" width="25.55"/>
    <col collapsed="false" customWidth="true" hidden="false" outlineLevel="0" max="11" min="11" style="21" width="12.99"/>
    <col collapsed="false" customWidth="true" hidden="false" outlineLevel="0" max="12" min="12" style="21" width="25.55"/>
    <col collapsed="false" customWidth="true" hidden="false" outlineLevel="0" max="13" min="13" style="21" width="11.99"/>
    <col collapsed="false" customWidth="true" hidden="false" outlineLevel="0" max="14" min="14" style="21" width="29.43"/>
    <col collapsed="false" customWidth="true" hidden="false" outlineLevel="0" max="15" min="15" style="21" width="12.99"/>
    <col collapsed="false" customWidth="true" hidden="false" outlineLevel="0" max="16" min="16" style="21" width="25.55"/>
    <col collapsed="false" customWidth="true" hidden="false" outlineLevel="0" max="17" min="17" style="21" width="8.87"/>
    <col collapsed="false" customWidth="true" hidden="false" outlineLevel="0" max="18" min="18" style="21" width="29.43"/>
    <col collapsed="false" customWidth="true" hidden="false" outlineLevel="0" max="19" min="19" style="21" width="11.99"/>
    <col collapsed="false" customWidth="true" hidden="false" outlineLevel="0" max="20" min="20" style="21" width="28.66"/>
    <col collapsed="false" customWidth="true" hidden="false" outlineLevel="0" max="21" min="21" style="21" width="16.43"/>
    <col collapsed="false" customWidth="true" hidden="false" outlineLevel="0" max="22" min="22" style="21" width="25.55"/>
    <col collapsed="false" customWidth="true" hidden="false" outlineLevel="0" max="23" min="23" style="21" width="11.99"/>
    <col collapsed="false" customWidth="true" hidden="false" outlineLevel="0" max="24" min="24" style="21" width="29.43"/>
    <col collapsed="false" customWidth="true" hidden="false" outlineLevel="0" max="25" min="25" style="21" width="12.99"/>
    <col collapsed="false" customWidth="true" hidden="false" outlineLevel="0" max="26" min="26" style="21" width="24.43"/>
    <col collapsed="false" customWidth="true" hidden="false" outlineLevel="0" max="27" min="27" style="21" width="13.66"/>
    <col collapsed="false" customWidth="true" hidden="false" outlineLevel="0" max="28" min="28" style="21" width="26.66"/>
    <col collapsed="false" customWidth="true" hidden="false" outlineLevel="0" max="29" min="29" style="21" width="12.99"/>
    <col collapsed="false" customWidth="true" hidden="false" outlineLevel="0" max="30" min="30" style="21" width="25.55"/>
    <col collapsed="false" customWidth="true" hidden="false" outlineLevel="0" max="31" min="31" style="21" width="11.99"/>
    <col collapsed="false" customWidth="true" hidden="false" outlineLevel="0" max="32" min="32" style="21" width="26.99"/>
    <col collapsed="false" customWidth="true" hidden="false" outlineLevel="0" max="33" min="33" style="21" width="17.43"/>
    <col collapsed="false" customWidth="true" hidden="false" outlineLevel="0" max="34" min="34" style="21" width="25.55"/>
    <col collapsed="false" customWidth="true" hidden="false" outlineLevel="0" max="35" min="35" style="21" width="12.99"/>
    <col collapsed="false" customWidth="true" hidden="false" outlineLevel="0" max="36" min="36" style="21" width="24.43"/>
    <col collapsed="false" customWidth="true" hidden="false" outlineLevel="0" max="37" min="37" style="21" width="14.43"/>
    <col collapsed="false" customWidth="true" hidden="false" outlineLevel="0" max="38" min="38" style="21" width="25.55"/>
    <col collapsed="false" customWidth="true" hidden="false" outlineLevel="0" max="39" min="39" style="21" width="8.87"/>
    <col collapsed="false" customWidth="true" hidden="false" outlineLevel="0" max="40" min="40" style="21" width="26.66"/>
    <col collapsed="false" customWidth="true" hidden="false" outlineLevel="0" max="41" min="41" style="21" width="11.99"/>
    <col collapsed="false" customWidth="true" hidden="false" outlineLevel="0" max="42" min="42" style="21" width="28.87"/>
    <col collapsed="false" customWidth="true" hidden="false" outlineLevel="0" max="43" min="43" style="21" width="13.76"/>
    <col collapsed="false" customWidth="true" hidden="false" outlineLevel="0" max="44" min="44" style="21" width="41.76"/>
    <col collapsed="false" customWidth="true" hidden="false" outlineLevel="0" max="45" min="45" style="21" width="23.43"/>
    <col collapsed="false" customWidth="true" hidden="false" outlineLevel="0" max="46" min="46" style="21" width="25.55"/>
    <col collapsed="false" customWidth="true" hidden="false" outlineLevel="0" max="47" min="47" style="21" width="13.76"/>
    <col collapsed="false" customWidth="true" hidden="false" outlineLevel="0" max="48" min="48" style="21" width="32.1"/>
    <col collapsed="false" customWidth="true" hidden="false" outlineLevel="0" max="49" min="49" style="21" width="14.43"/>
    <col collapsed="false" customWidth="true" hidden="false" outlineLevel="0" max="50" min="50" style="21" width="29.77"/>
    <col collapsed="false" customWidth="true" hidden="false" outlineLevel="0" max="51" min="51" style="21" width="15.2"/>
    <col collapsed="false" customWidth="true" hidden="false" outlineLevel="0" max="52" min="52" style="21" width="32.1"/>
    <col collapsed="false" customWidth="true" hidden="false" outlineLevel="0" max="53" min="53" style="21" width="13.43"/>
    <col collapsed="false" customWidth="true" hidden="false" outlineLevel="0" max="54" min="54" style="21" width="30.43"/>
    <col collapsed="false" customWidth="true" hidden="false" outlineLevel="0" max="55" min="55" style="21" width="11.99"/>
    <col collapsed="false" customWidth="true" hidden="false" outlineLevel="0" max="56" min="56" style="21" width="25.66"/>
    <col collapsed="false" customWidth="true" hidden="false" outlineLevel="0" max="57" min="57" style="21" width="13.43"/>
    <col collapsed="false" customWidth="true" hidden="false" outlineLevel="0" max="58" min="58" style="21" width="26.99"/>
    <col collapsed="false" customWidth="true" hidden="false" outlineLevel="0" max="59" min="59" style="21" width="14.77"/>
    <col collapsed="false" customWidth="true" hidden="false" outlineLevel="0" max="60" min="60" style="21" width="26.99"/>
    <col collapsed="false" customWidth="true" hidden="false" outlineLevel="0" max="61" min="61" style="21" width="16.55"/>
    <col collapsed="false" customWidth="true" hidden="false" outlineLevel="0" max="62" min="62" style="21" width="30.77"/>
    <col collapsed="false" customWidth="true" hidden="false" outlineLevel="0" max="63" min="63" style="21" width="17.43"/>
    <col collapsed="false" customWidth="true" hidden="false" outlineLevel="0" max="66" min="64" style="21" width="26.88"/>
  </cols>
  <sheetData>
    <row r="1" customFormat="false" ht="19.2" hidden="false" customHeight="false" outlineLevel="0" collapsed="false"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4" t="s">
        <v>25</v>
      </c>
      <c r="V1" s="24"/>
      <c r="W1" s="25" t="e">
        <f aca="false">SUM(#REF!+#REF!)</f>
        <v>#REF!</v>
      </c>
      <c r="X1" s="26" t="s">
        <v>26</v>
      </c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2"/>
      <c r="BF1" s="22"/>
      <c r="BG1" s="22"/>
      <c r="BH1" s="22"/>
      <c r="BI1" s="22"/>
      <c r="BJ1" s="22"/>
      <c r="BK1" s="22"/>
    </row>
    <row r="2" customFormat="false" ht="25.8" hidden="false" customHeight="false" outlineLevel="0" collapsed="false">
      <c r="A2" s="27" t="s">
        <v>27</v>
      </c>
      <c r="B2" s="27" t="s">
        <v>1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 t="str">
        <f aca="false">B2</f>
        <v>Janvier</v>
      </c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 t="str">
        <f aca="false">Q2</f>
        <v>Janvier</v>
      </c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 t="str">
        <f aca="false">AG2</f>
        <v>Janvier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</row>
    <row r="3" customFormat="false" ht="14.4" hidden="false" customHeight="false" outlineLevel="0" collapsed="false">
      <c r="A3" s="28"/>
      <c r="B3" s="29"/>
      <c r="C3" s="29"/>
      <c r="D3" s="30"/>
      <c r="E3" s="30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</row>
    <row r="4" customFormat="false" ht="19.8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7"/>
      <c r="BI4" s="37"/>
      <c r="BJ4" s="37"/>
      <c r="BK4" s="37"/>
    </row>
    <row r="5" customFormat="false" ht="20.55" hidden="false" customHeight="true" outlineLevel="0" collapsed="false">
      <c r="A5" s="38" t="s">
        <v>28</v>
      </c>
      <c r="B5" s="5" t="n">
        <f aca="false">'CALENDRIER PERPETUEL'!O2</f>
        <v>45292</v>
      </c>
      <c r="C5" s="5"/>
      <c r="D5" s="39" t="n">
        <f aca="false">'CALENDRIER PERPETUEL'!Q2</f>
        <v>45293</v>
      </c>
      <c r="E5" s="39"/>
      <c r="F5" s="5" t="n">
        <f aca="false">'CALENDRIER PERPETUEL'!S2</f>
        <v>45294</v>
      </c>
      <c r="G5" s="5"/>
      <c r="H5" s="5" t="n">
        <f aca="false">'CALENDRIER PERPETUEL'!U2</f>
        <v>45295</v>
      </c>
      <c r="I5" s="5"/>
      <c r="J5" s="5" t="n">
        <f aca="false">'CALENDRIER PERPETUEL'!W2</f>
        <v>45296</v>
      </c>
      <c r="K5" s="5"/>
      <c r="L5" s="5" t="n">
        <f aca="false">'CALENDRIER PERPETUEL'!Y2</f>
        <v>45297</v>
      </c>
      <c r="M5" s="5"/>
      <c r="N5" s="5" t="n">
        <f aca="false">'CALENDRIER PERPETUEL'!AA2</f>
        <v>45298</v>
      </c>
      <c r="O5" s="5"/>
      <c r="P5" s="5" t="n">
        <f aca="false">'CALENDRIER PERPETUEL'!AC2</f>
        <v>45299</v>
      </c>
      <c r="Q5" s="5"/>
      <c r="R5" s="5" t="n">
        <f aca="false">'CALENDRIER PERPETUEL'!AE2</f>
        <v>45300</v>
      </c>
      <c r="S5" s="5"/>
      <c r="T5" s="5" t="n">
        <f aca="false">'CALENDRIER PERPETUEL'!AG2</f>
        <v>45301</v>
      </c>
      <c r="U5" s="5"/>
      <c r="V5" s="5" t="n">
        <f aca="false">'CALENDRIER PERPETUEL'!AI2</f>
        <v>45302</v>
      </c>
      <c r="W5" s="5"/>
      <c r="X5" s="5" t="n">
        <f aca="false">'CALENDRIER PERPETUEL'!AK2</f>
        <v>45303</v>
      </c>
      <c r="Y5" s="5"/>
      <c r="Z5" s="5" t="n">
        <f aca="false">'CALENDRIER PERPETUEL'!AM2</f>
        <v>45304</v>
      </c>
      <c r="AA5" s="5"/>
      <c r="AB5" s="5" t="n">
        <f aca="false">'CALENDRIER PERPETUEL'!AO2</f>
        <v>45305</v>
      </c>
      <c r="AC5" s="5"/>
      <c r="AD5" s="5" t="n">
        <f aca="false">'CALENDRIER PERPETUEL'!AQ2</f>
        <v>45306</v>
      </c>
      <c r="AE5" s="5"/>
      <c r="AF5" s="5" t="n">
        <f aca="false">'CALENDRIER PERPETUEL'!AS2</f>
        <v>45307</v>
      </c>
      <c r="AG5" s="5"/>
      <c r="AH5" s="5" t="n">
        <f aca="false">'CALENDRIER PERPETUEL'!AU2</f>
        <v>45308</v>
      </c>
      <c r="AI5" s="5"/>
      <c r="AJ5" s="5" t="n">
        <f aca="false">'CALENDRIER PERPETUEL'!AW2</f>
        <v>45309</v>
      </c>
      <c r="AK5" s="5"/>
      <c r="AL5" s="5" t="n">
        <f aca="false">'CALENDRIER PERPETUEL'!AY2</f>
        <v>45310</v>
      </c>
      <c r="AM5" s="5"/>
      <c r="AN5" s="5" t="n">
        <f aca="false">'CALENDRIER PERPETUEL'!BA2</f>
        <v>45311</v>
      </c>
      <c r="AO5" s="5"/>
      <c r="AP5" s="5" t="n">
        <f aca="false">'CALENDRIER PERPETUEL'!BC2</f>
        <v>45312</v>
      </c>
      <c r="AQ5" s="5"/>
      <c r="AR5" s="5" t="n">
        <f aca="false">'CALENDRIER PERPETUEL'!BE2</f>
        <v>45313</v>
      </c>
      <c r="AS5" s="5"/>
      <c r="AT5" s="5" t="n">
        <f aca="false">'CALENDRIER PERPETUEL'!BG2</f>
        <v>45314</v>
      </c>
      <c r="AU5" s="5"/>
      <c r="AV5" s="5" t="n">
        <f aca="false">'CALENDRIER PERPETUEL'!BI2</f>
        <v>45315</v>
      </c>
      <c r="AW5" s="5"/>
      <c r="AX5" s="5" t="n">
        <f aca="false">'CALENDRIER PERPETUEL'!BK2</f>
        <v>45316</v>
      </c>
      <c r="AY5" s="5"/>
      <c r="AZ5" s="5" t="n">
        <f aca="false">'CALENDRIER PERPETUEL'!BM2</f>
        <v>45317</v>
      </c>
      <c r="BA5" s="5"/>
      <c r="BB5" s="5" t="n">
        <f aca="false">'CALENDRIER PERPETUEL'!BO2</f>
        <v>45318</v>
      </c>
      <c r="BC5" s="5"/>
      <c r="BD5" s="5" t="n">
        <f aca="false">'CALENDRIER PERPETUEL'!BQ2</f>
        <v>45319</v>
      </c>
      <c r="BE5" s="5"/>
      <c r="BF5" s="5" t="n">
        <f aca="false">'CALENDRIER PERPETUEL'!BS2</f>
        <v>45320</v>
      </c>
      <c r="BG5" s="5"/>
      <c r="BH5" s="5" t="n">
        <f aca="false">'CALENDRIER PERPETUEL'!BU2</f>
        <v>45321</v>
      </c>
      <c r="BI5" s="5"/>
      <c r="BJ5" s="5" t="n">
        <f aca="false">'CALENDRIER PERPETUEL'!BW2</f>
        <v>45322</v>
      </c>
      <c r="BK5" s="5"/>
    </row>
    <row r="6" customFormat="false" ht="14.4" hidden="false" customHeight="false" outlineLevel="0" collapsed="false">
      <c r="A6" s="38" t="s">
        <v>29</v>
      </c>
      <c r="B6" s="40" t="n">
        <v>1</v>
      </c>
      <c r="C6" s="40"/>
      <c r="D6" s="40" t="n">
        <v>2</v>
      </c>
      <c r="E6" s="40"/>
      <c r="F6" s="40" t="n">
        <v>3</v>
      </c>
      <c r="G6" s="40"/>
      <c r="H6" s="40" t="n">
        <v>4</v>
      </c>
      <c r="I6" s="40"/>
      <c r="J6" s="40" t="n">
        <v>5</v>
      </c>
      <c r="K6" s="40"/>
      <c r="L6" s="41" t="n">
        <v>6</v>
      </c>
      <c r="M6" s="41"/>
      <c r="N6" s="41" t="n">
        <v>7</v>
      </c>
      <c r="O6" s="41"/>
      <c r="P6" s="42" t="n">
        <v>8</v>
      </c>
      <c r="Q6" s="42"/>
      <c r="R6" s="40" t="n">
        <v>9</v>
      </c>
      <c r="S6" s="40"/>
      <c r="T6" s="40" t="n">
        <v>10</v>
      </c>
      <c r="U6" s="40"/>
      <c r="V6" s="40" t="n">
        <v>11</v>
      </c>
      <c r="W6" s="40"/>
      <c r="X6" s="40" t="n">
        <v>12</v>
      </c>
      <c r="Y6" s="40"/>
      <c r="Z6" s="41" t="n">
        <v>13</v>
      </c>
      <c r="AA6" s="41"/>
      <c r="AB6" s="41" t="n">
        <v>14</v>
      </c>
      <c r="AC6" s="41"/>
      <c r="AD6" s="42" t="n">
        <v>15</v>
      </c>
      <c r="AE6" s="42"/>
      <c r="AF6" s="40" t="n">
        <v>16</v>
      </c>
      <c r="AG6" s="40"/>
      <c r="AH6" s="40" t="n">
        <v>17</v>
      </c>
      <c r="AI6" s="40"/>
      <c r="AJ6" s="40" t="n">
        <v>18</v>
      </c>
      <c r="AK6" s="40"/>
      <c r="AL6" s="40" t="n">
        <v>19</v>
      </c>
      <c r="AM6" s="40"/>
      <c r="AN6" s="41" t="n">
        <v>20</v>
      </c>
      <c r="AO6" s="41"/>
      <c r="AP6" s="41" t="n">
        <v>21</v>
      </c>
      <c r="AQ6" s="41"/>
      <c r="AR6" s="42" t="n">
        <v>22</v>
      </c>
      <c r="AS6" s="42"/>
      <c r="AT6" s="40" t="n">
        <v>23</v>
      </c>
      <c r="AU6" s="40"/>
      <c r="AV6" s="40" t="n">
        <v>24</v>
      </c>
      <c r="AW6" s="40"/>
      <c r="AX6" s="40" t="n">
        <v>25</v>
      </c>
      <c r="AY6" s="40"/>
      <c r="AZ6" s="40" t="n">
        <v>26</v>
      </c>
      <c r="BA6" s="40"/>
      <c r="BB6" s="41" t="n">
        <v>27</v>
      </c>
      <c r="BC6" s="41"/>
      <c r="BD6" s="41" t="n">
        <v>28</v>
      </c>
      <c r="BE6" s="41"/>
      <c r="BF6" s="42" t="n">
        <v>29</v>
      </c>
      <c r="BG6" s="42"/>
      <c r="BH6" s="40" t="n">
        <v>30</v>
      </c>
      <c r="BI6" s="40"/>
      <c r="BJ6" s="40" t="n">
        <v>31</v>
      </c>
      <c r="BK6" s="40"/>
    </row>
    <row r="7" customFormat="false" ht="25.8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  <c r="L7" s="45"/>
      <c r="M7" s="45"/>
      <c r="N7" s="45"/>
      <c r="O7" s="45"/>
      <c r="P7" s="44"/>
      <c r="Q7" s="44"/>
      <c r="R7" s="44"/>
      <c r="S7" s="44"/>
      <c r="T7" s="44"/>
      <c r="U7" s="44"/>
      <c r="V7" s="44"/>
      <c r="W7" s="44"/>
      <c r="X7" s="44"/>
      <c r="Y7" s="44"/>
      <c r="Z7" s="45"/>
      <c r="AA7" s="45"/>
      <c r="AB7" s="45"/>
      <c r="AC7" s="45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5"/>
      <c r="AO7" s="45"/>
      <c r="AP7" s="45"/>
      <c r="AQ7" s="45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5"/>
      <c r="BC7" s="45"/>
      <c r="BD7" s="45"/>
      <c r="BE7" s="45"/>
      <c r="BF7" s="44"/>
      <c r="BG7" s="44"/>
      <c r="BH7" s="44"/>
      <c r="BI7" s="44"/>
      <c r="BJ7" s="44"/>
      <c r="BK7" s="44"/>
    </row>
    <row r="8" customFormat="false" ht="14.4" hidden="false" customHeight="false" outlineLevel="0" collapsed="false">
      <c r="A8" s="46"/>
      <c r="B8" s="47"/>
      <c r="C8" s="48"/>
      <c r="D8" s="47"/>
      <c r="E8" s="49"/>
      <c r="F8" s="47"/>
      <c r="G8" s="48"/>
      <c r="H8" s="47"/>
      <c r="I8" s="48"/>
      <c r="J8" s="47"/>
      <c r="K8" s="48"/>
      <c r="L8" s="47"/>
      <c r="M8" s="48"/>
      <c r="N8" s="47"/>
      <c r="O8" s="48"/>
      <c r="P8" s="47"/>
      <c r="Q8" s="48"/>
      <c r="R8" s="47"/>
      <c r="S8" s="48"/>
      <c r="T8" s="50"/>
      <c r="U8" s="48"/>
      <c r="V8" s="51"/>
      <c r="W8" s="48"/>
      <c r="X8" s="47"/>
      <c r="Y8" s="48"/>
      <c r="Z8" s="47"/>
      <c r="AA8" s="49"/>
      <c r="AB8" s="52"/>
      <c r="AC8" s="49"/>
      <c r="AD8" s="47"/>
      <c r="AE8" s="49"/>
      <c r="AF8" s="47"/>
      <c r="AG8" s="48"/>
      <c r="AH8" s="47"/>
      <c r="AI8" s="48"/>
      <c r="AJ8" s="47"/>
      <c r="AK8" s="48"/>
      <c r="AL8" s="47"/>
      <c r="AM8" s="48"/>
      <c r="AN8" s="47"/>
      <c r="AO8" s="49"/>
      <c r="AP8" s="47"/>
      <c r="AQ8" s="49"/>
      <c r="AR8" s="47"/>
      <c r="AS8" s="49"/>
      <c r="AT8" s="47"/>
      <c r="AU8" s="49"/>
      <c r="AV8" s="47"/>
      <c r="AW8" s="49"/>
      <c r="AX8" s="47"/>
      <c r="AY8" s="49"/>
      <c r="AZ8" s="47"/>
      <c r="BA8" s="49"/>
      <c r="BB8" s="47"/>
      <c r="BC8" s="53"/>
      <c r="BD8" s="47"/>
      <c r="BE8" s="48"/>
      <c r="BF8" s="47"/>
      <c r="BG8" s="48"/>
      <c r="BH8" s="47"/>
      <c r="BI8" s="48"/>
      <c r="BJ8" s="47"/>
      <c r="BK8" s="53"/>
    </row>
    <row r="9" customFormat="false" ht="14.4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14.4" hidden="false" customHeight="false" outlineLevel="0" collapsed="false">
      <c r="A10" s="56"/>
      <c r="B10" s="57"/>
      <c r="C10" s="58"/>
      <c r="D10" s="57"/>
      <c r="E10" s="58"/>
      <c r="F10" s="57"/>
      <c r="G10" s="58"/>
      <c r="H10" s="57"/>
      <c r="I10" s="58"/>
      <c r="J10" s="57"/>
      <c r="K10" s="58"/>
      <c r="L10" s="57"/>
      <c r="M10" s="58"/>
      <c r="N10" s="57"/>
      <c r="O10" s="58"/>
      <c r="P10" s="57"/>
      <c r="Q10" s="58"/>
      <c r="R10" s="57"/>
      <c r="S10" s="58"/>
      <c r="T10" s="57"/>
      <c r="U10" s="58"/>
      <c r="V10" s="57"/>
      <c r="W10" s="58"/>
      <c r="X10" s="57"/>
      <c r="Y10" s="58"/>
      <c r="Z10" s="57"/>
      <c r="AA10" s="58"/>
      <c r="AB10" s="57"/>
      <c r="AC10" s="58"/>
      <c r="AD10" s="57"/>
      <c r="AE10" s="58"/>
      <c r="AF10" s="57"/>
      <c r="AG10" s="58"/>
      <c r="AH10" s="57"/>
      <c r="AI10" s="58"/>
      <c r="AJ10" s="57"/>
      <c r="AK10" s="58"/>
      <c r="AL10" s="57"/>
      <c r="AM10" s="58"/>
      <c r="AN10" s="57"/>
      <c r="AO10" s="58"/>
      <c r="AP10" s="57"/>
      <c r="AQ10" s="58"/>
      <c r="AR10" s="57"/>
      <c r="AS10" s="58"/>
      <c r="AT10" s="57"/>
      <c r="AU10" s="58"/>
      <c r="AV10" s="57"/>
      <c r="AW10" s="58"/>
      <c r="AX10" s="57"/>
      <c r="AY10" s="58"/>
      <c r="AZ10" s="57"/>
      <c r="BA10" s="58"/>
      <c r="BB10" s="57"/>
      <c r="BC10" s="58"/>
      <c r="BD10" s="57"/>
      <c r="BE10" s="58"/>
      <c r="BF10" s="57"/>
      <c r="BG10" s="58"/>
      <c r="BH10" s="57"/>
      <c r="BI10" s="58"/>
      <c r="BJ10" s="57"/>
      <c r="BK10" s="58"/>
    </row>
    <row r="11" customFormat="false" ht="14.4" hidden="false" customHeight="false" outlineLevel="0" collapsed="false">
      <c r="A11" s="59"/>
      <c r="B11" s="60"/>
      <c r="C11" s="60"/>
      <c r="D11" s="60"/>
      <c r="E11" s="60"/>
      <c r="F11" s="60"/>
      <c r="G11" s="60"/>
      <c r="H11" s="61"/>
      <c r="I11" s="61"/>
      <c r="J11" s="62"/>
      <c r="K11" s="62"/>
      <c r="L11" s="62"/>
      <c r="M11" s="62"/>
      <c r="N11" s="60"/>
      <c r="O11" s="60"/>
      <c r="P11" s="60"/>
      <c r="Q11" s="60"/>
      <c r="R11" s="60"/>
      <c r="S11" s="60"/>
      <c r="T11" s="61"/>
      <c r="U11" s="61"/>
      <c r="V11" s="60"/>
      <c r="W11" s="60"/>
      <c r="X11" s="63"/>
      <c r="Y11" s="63"/>
      <c r="Z11" s="60"/>
      <c r="AA11" s="60"/>
      <c r="AB11" s="60"/>
      <c r="AC11" s="60"/>
      <c r="AD11" s="64"/>
      <c r="AE11" s="64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1"/>
      <c r="AU11" s="61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</row>
    <row r="12" s="13" customFormat="true" ht="14.4" hidden="false" customHeight="false" outlineLevel="0" collapsed="false">
      <c r="A12" s="65"/>
      <c r="B12" s="66"/>
      <c r="C12" s="66"/>
      <c r="D12" s="66"/>
      <c r="E12" s="66"/>
      <c r="F12" s="66"/>
      <c r="G12" s="66"/>
      <c r="H12" s="67"/>
      <c r="I12" s="67"/>
      <c r="J12" s="68"/>
      <c r="K12" s="68"/>
      <c r="L12" s="68"/>
      <c r="M12" s="68"/>
      <c r="N12" s="66"/>
      <c r="O12" s="66"/>
      <c r="P12" s="66"/>
      <c r="Q12" s="66"/>
      <c r="R12" s="66"/>
      <c r="S12" s="66"/>
      <c r="T12" s="67"/>
      <c r="U12" s="67"/>
      <c r="V12" s="66"/>
      <c r="W12" s="66"/>
      <c r="X12" s="69"/>
      <c r="Y12" s="69"/>
      <c r="Z12" s="66"/>
      <c r="AA12" s="66"/>
      <c r="AB12" s="66"/>
      <c r="AC12" s="66"/>
      <c r="AD12" s="70"/>
      <c r="AE12" s="70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7"/>
      <c r="AU12" s="67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71"/>
      <c r="BM12" s="71"/>
      <c r="BN12" s="71"/>
    </row>
    <row r="13" customFormat="false" ht="25.8" hidden="false" customHeight="false" outlineLevel="0" collapsed="false">
      <c r="A13" s="27" t="s">
        <v>30</v>
      </c>
      <c r="B13" s="27" t="s">
        <v>3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str">
        <f aca="false">B13</f>
        <v>Février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 t="str">
        <f aca="false">Q13</f>
        <v>Février</v>
      </c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 t="str">
        <f aca="false">AG13</f>
        <v>Février</v>
      </c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4.4" hidden="false" customHeight="false" outlineLevel="0" collapsed="false">
      <c r="A14" s="38"/>
      <c r="B14" s="33"/>
      <c r="C14" s="33"/>
      <c r="D14" s="33"/>
      <c r="E14" s="33"/>
      <c r="F14" s="72"/>
      <c r="G14" s="72"/>
      <c r="H14" s="73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5"/>
      <c r="AO14" s="75"/>
      <c r="AP14" s="75"/>
      <c r="AQ14" s="75"/>
      <c r="AR14" s="30"/>
      <c r="AS14" s="30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34"/>
      <c r="BI14" s="34"/>
      <c r="BJ14" s="34"/>
      <c r="BK14" s="34"/>
    </row>
    <row r="15" customFormat="false" ht="19.8" hidden="false" customHeight="fals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79"/>
      <c r="BG15" s="79"/>
      <c r="BH15" s="79"/>
      <c r="BI15" s="79"/>
      <c r="BJ15" s="79"/>
      <c r="BK15" s="79"/>
    </row>
    <row r="16" customFormat="false" ht="14.4" hidden="false" customHeight="false" outlineLevel="0" collapsed="false">
      <c r="A16" s="38" t="s">
        <v>28</v>
      </c>
      <c r="B16" s="80"/>
      <c r="C16" s="80"/>
      <c r="D16" s="80"/>
      <c r="E16" s="80"/>
      <c r="F16" s="81"/>
      <c r="G16" s="81"/>
      <c r="H16" s="81"/>
      <c r="I16" s="81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1"/>
      <c r="U16" s="81"/>
      <c r="V16" s="81"/>
      <c r="W16" s="81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1"/>
      <c r="AI16" s="81"/>
      <c r="AJ16" s="81"/>
      <c r="AK16" s="81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1"/>
      <c r="AW16" s="81"/>
      <c r="AX16" s="81"/>
      <c r="AY16" s="81"/>
      <c r="AZ16" s="80"/>
      <c r="BA16" s="80"/>
      <c r="BB16" s="80"/>
      <c r="BC16" s="80"/>
      <c r="BD16" s="80"/>
      <c r="BE16" s="80"/>
      <c r="BF16" s="80"/>
      <c r="BG16" s="80"/>
      <c r="BH16" s="82"/>
      <c r="BI16" s="82"/>
      <c r="BJ16" s="83"/>
      <c r="BK16" s="83"/>
    </row>
    <row r="17" customFormat="false" ht="14.4" hidden="false" customHeight="false" outlineLevel="0" collapsed="false">
      <c r="A17" s="38" t="s">
        <v>29</v>
      </c>
      <c r="B17" s="40"/>
      <c r="C17" s="40"/>
      <c r="D17" s="40"/>
      <c r="E17" s="40"/>
      <c r="F17" s="41"/>
      <c r="G17" s="41"/>
      <c r="H17" s="41"/>
      <c r="I17" s="41"/>
      <c r="J17" s="42"/>
      <c r="K17" s="42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2"/>
      <c r="Y17" s="42"/>
      <c r="Z17" s="40"/>
      <c r="AA17" s="40"/>
      <c r="AB17" s="40"/>
      <c r="AC17" s="40"/>
      <c r="AD17" s="40"/>
      <c r="AE17" s="40"/>
      <c r="AF17" s="40"/>
      <c r="AG17" s="40"/>
      <c r="AH17" s="41"/>
      <c r="AI17" s="41"/>
      <c r="AJ17" s="41"/>
      <c r="AK17" s="41"/>
      <c r="AL17" s="42"/>
      <c r="AM17" s="42"/>
      <c r="AN17" s="40"/>
      <c r="AO17" s="40"/>
      <c r="AP17" s="40"/>
      <c r="AQ17" s="40"/>
      <c r="AR17" s="40"/>
      <c r="AS17" s="40"/>
      <c r="AT17" s="40"/>
      <c r="AU17" s="40"/>
      <c r="AV17" s="41"/>
      <c r="AW17" s="41"/>
      <c r="AX17" s="41"/>
      <c r="AY17" s="41"/>
      <c r="AZ17" s="42"/>
      <c r="BA17" s="42"/>
      <c r="BB17" s="40"/>
      <c r="BC17" s="40"/>
      <c r="BD17" s="40"/>
      <c r="BE17" s="40"/>
      <c r="BF17" s="84"/>
      <c r="BG17" s="84"/>
      <c r="BH17" s="85"/>
      <c r="BI17" s="85"/>
      <c r="BJ17" s="86"/>
      <c r="BK17" s="86"/>
    </row>
    <row r="18" customFormat="false" ht="25.8" hidden="false" customHeight="false" outlineLevel="0" collapsed="false">
      <c r="A18" s="87"/>
      <c r="B18" s="44"/>
      <c r="C18" s="44"/>
      <c r="D18" s="44"/>
      <c r="E18" s="44"/>
      <c r="F18" s="45"/>
      <c r="G18" s="45"/>
      <c r="H18" s="45"/>
      <c r="I18" s="45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5"/>
      <c r="W18" s="45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5"/>
      <c r="AW18" s="45"/>
      <c r="AX18" s="45"/>
      <c r="AY18" s="45"/>
      <c r="AZ18" s="44"/>
      <c r="BA18" s="44"/>
      <c r="BB18" s="44"/>
      <c r="BC18" s="44"/>
      <c r="BD18" s="44"/>
      <c r="BE18" s="44"/>
      <c r="BF18" s="44"/>
      <c r="BG18" s="44"/>
      <c r="BH18" s="88"/>
      <c r="BI18" s="88"/>
      <c r="BJ18" s="89"/>
      <c r="BK18" s="89"/>
    </row>
    <row r="19" customFormat="false" ht="14.4" hidden="false" customHeight="false" outlineLevel="0" collapsed="false">
      <c r="A19" s="46"/>
      <c r="B19" s="90"/>
      <c r="C19" s="53"/>
      <c r="D19" s="90"/>
      <c r="E19" s="49"/>
      <c r="F19" s="90"/>
      <c r="G19" s="91"/>
      <c r="H19" s="92"/>
      <c r="I19" s="91"/>
      <c r="J19" s="90"/>
      <c r="K19" s="93"/>
      <c r="L19" s="90"/>
      <c r="M19" s="53"/>
      <c r="N19" s="90"/>
      <c r="O19" s="49"/>
      <c r="P19" s="90"/>
      <c r="Q19" s="49"/>
      <c r="R19" s="90"/>
      <c r="S19" s="49"/>
      <c r="T19" s="90"/>
      <c r="U19" s="53"/>
      <c r="V19" s="90"/>
      <c r="W19" s="49"/>
      <c r="X19" s="90"/>
      <c r="Y19" s="49"/>
      <c r="Z19" s="94"/>
      <c r="AA19" s="95"/>
      <c r="AB19" s="94"/>
      <c r="AC19" s="95"/>
      <c r="AD19" s="94"/>
      <c r="AE19" s="95"/>
      <c r="AF19" s="94"/>
      <c r="AG19" s="95"/>
      <c r="AH19" s="94"/>
      <c r="AI19" s="95"/>
      <c r="AJ19" s="90"/>
      <c r="AK19" s="49"/>
      <c r="AL19" s="90"/>
      <c r="AM19" s="49"/>
      <c r="AN19" s="90"/>
      <c r="AO19" s="96"/>
      <c r="AP19" s="90"/>
      <c r="AQ19" s="53"/>
      <c r="AR19" s="90"/>
      <c r="AS19" s="93"/>
      <c r="AT19" s="90"/>
      <c r="AU19" s="49"/>
      <c r="AV19" s="90"/>
      <c r="AW19" s="97"/>
      <c r="AX19" s="98"/>
      <c r="AY19" s="97"/>
      <c r="AZ19" s="98"/>
      <c r="BA19" s="97"/>
      <c r="BB19" s="90"/>
      <c r="BC19" s="49"/>
      <c r="BD19" s="90"/>
      <c r="BE19" s="49"/>
      <c r="BF19" s="90"/>
      <c r="BG19" s="49"/>
      <c r="BH19" s="99"/>
      <c r="BI19" s="100"/>
      <c r="BJ19" s="101"/>
      <c r="BK19" s="102"/>
    </row>
    <row r="20" customFormat="false" ht="14.4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103"/>
      <c r="BI20" s="103"/>
      <c r="BJ20" s="104"/>
      <c r="BK20" s="104"/>
    </row>
    <row r="21" customFormat="false" ht="14.4" hidden="false" customHeight="false" outlineLevel="0" collapsed="false">
      <c r="A21" s="56"/>
      <c r="B21" s="57"/>
      <c r="C21" s="58"/>
      <c r="D21" s="57"/>
      <c r="E21" s="58"/>
      <c r="F21" s="57"/>
      <c r="G21" s="58"/>
      <c r="H21" s="57"/>
      <c r="I21" s="58"/>
      <c r="J21" s="57"/>
      <c r="K21" s="58"/>
      <c r="L21" s="57"/>
      <c r="M21" s="58"/>
      <c r="N21" s="57"/>
      <c r="O21" s="58"/>
      <c r="P21" s="57"/>
      <c r="Q21" s="58"/>
      <c r="R21" s="57"/>
      <c r="S21" s="58"/>
      <c r="T21" s="57"/>
      <c r="U21" s="58"/>
      <c r="V21" s="57"/>
      <c r="W21" s="58"/>
      <c r="X21" s="57"/>
      <c r="Y21" s="58"/>
      <c r="Z21" s="57"/>
      <c r="AA21" s="58"/>
      <c r="AB21" s="57"/>
      <c r="AC21" s="58"/>
      <c r="AD21" s="57"/>
      <c r="AE21" s="58"/>
      <c r="AF21" s="57"/>
      <c r="AG21" s="58"/>
      <c r="AH21" s="57"/>
      <c r="AI21" s="58"/>
      <c r="AJ21" s="57"/>
      <c r="AK21" s="58"/>
      <c r="AL21" s="57"/>
      <c r="AM21" s="58"/>
      <c r="AN21" s="57"/>
      <c r="AO21" s="58"/>
      <c r="AP21" s="57"/>
      <c r="AQ21" s="58"/>
      <c r="AR21" s="57"/>
      <c r="AS21" s="58"/>
      <c r="AT21" s="57"/>
      <c r="AU21" s="58"/>
      <c r="AV21" s="57"/>
      <c r="AW21" s="58"/>
      <c r="AX21" s="57"/>
      <c r="AY21" s="58"/>
      <c r="AZ21" s="57"/>
      <c r="BA21" s="58"/>
      <c r="BB21" s="57"/>
      <c r="BC21" s="58"/>
      <c r="BD21" s="57"/>
      <c r="BE21" s="58"/>
      <c r="BF21" s="57"/>
      <c r="BG21" s="58"/>
      <c r="BH21" s="105"/>
      <c r="BI21" s="106"/>
      <c r="BJ21" s="107"/>
      <c r="BK21" s="108"/>
    </row>
    <row r="22" customFormat="false" ht="14.4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109"/>
      <c r="BI22" s="109"/>
      <c r="BJ22" s="110"/>
      <c r="BK22" s="110"/>
    </row>
    <row r="23" s="13" customFormat="true" ht="14.4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71"/>
      <c r="BM23" s="71"/>
      <c r="BN23" s="71"/>
    </row>
    <row r="24" customFormat="false" ht="25.8" hidden="false" customHeight="fals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</row>
    <row r="25" customFormat="false" ht="16.65" hidden="false" customHeight="true" outlineLevel="0" collapsed="false">
      <c r="A25" s="38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73"/>
      <c r="AA25" s="73"/>
      <c r="AB25" s="73"/>
      <c r="AC25" s="73"/>
      <c r="AD25" s="73"/>
      <c r="AE25" s="73"/>
      <c r="AF25" s="73"/>
      <c r="AG25" s="73"/>
      <c r="AH25" s="72"/>
      <c r="AI25" s="72"/>
      <c r="AJ25" s="33"/>
      <c r="AK25" s="33"/>
      <c r="AL25" s="111"/>
      <c r="AM25" s="111"/>
      <c r="AN25" s="73"/>
      <c r="AO25" s="7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</row>
    <row r="26" customFormat="false" ht="17.55" hidden="false" customHeight="true" outlineLevel="0" collapsed="false">
      <c r="A26" s="7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36"/>
      <c r="BC26" s="36"/>
      <c r="BD26" s="36"/>
      <c r="BE26" s="36"/>
      <c r="BF26" s="36"/>
      <c r="BG26" s="36"/>
      <c r="BH26" s="36"/>
      <c r="BI26" s="36"/>
      <c r="BJ26" s="36"/>
      <c r="BK26" s="36"/>
    </row>
    <row r="27" customFormat="false" ht="18.45" hidden="false" customHeight="true" outlineLevel="0" collapsed="false">
      <c r="A27" s="38" t="s">
        <v>28</v>
      </c>
      <c r="B27" s="113"/>
      <c r="C27" s="113"/>
      <c r="D27" s="114"/>
      <c r="E27" s="114"/>
      <c r="F27" s="114"/>
      <c r="G27" s="114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4"/>
      <c r="S27" s="114"/>
      <c r="T27" s="114"/>
      <c r="U27" s="114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4"/>
      <c r="AG27" s="114"/>
      <c r="AH27" s="114"/>
      <c r="AI27" s="114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4"/>
      <c r="AU27" s="114"/>
      <c r="AV27" s="114"/>
      <c r="AW27" s="114"/>
      <c r="AX27" s="115"/>
      <c r="AY27" s="115"/>
      <c r="AZ27" s="115"/>
      <c r="BA27" s="115"/>
      <c r="BB27" s="113"/>
      <c r="BC27" s="113"/>
      <c r="BD27" s="113"/>
      <c r="BE27" s="113"/>
      <c r="BF27" s="113"/>
      <c r="BG27" s="113"/>
      <c r="BH27" s="114"/>
      <c r="BI27" s="114"/>
      <c r="BJ27" s="114"/>
      <c r="BK27" s="114"/>
    </row>
    <row r="28" customFormat="false" ht="16.65" hidden="false" customHeight="true" outlineLevel="0" collapsed="false">
      <c r="A28" s="38" t="s">
        <v>29</v>
      </c>
      <c r="B28" s="40"/>
      <c r="C28" s="40"/>
      <c r="D28" s="41"/>
      <c r="E28" s="41"/>
      <c r="F28" s="41"/>
      <c r="G28" s="41"/>
      <c r="H28" s="40"/>
      <c r="I28" s="40"/>
      <c r="J28" s="42"/>
      <c r="K28" s="42"/>
      <c r="L28" s="40"/>
      <c r="M28" s="40"/>
      <c r="N28" s="40"/>
      <c r="O28" s="40"/>
      <c r="P28" s="40"/>
      <c r="Q28" s="40"/>
      <c r="R28" s="41"/>
      <c r="S28" s="41"/>
      <c r="T28" s="41"/>
      <c r="U28" s="41"/>
      <c r="V28" s="40"/>
      <c r="W28" s="40"/>
      <c r="X28" s="42"/>
      <c r="Y28" s="42"/>
      <c r="Z28" s="40"/>
      <c r="AA28" s="40"/>
      <c r="AB28" s="40"/>
      <c r="AC28" s="40"/>
      <c r="AD28" s="40"/>
      <c r="AE28" s="40"/>
      <c r="AF28" s="41"/>
      <c r="AG28" s="41"/>
      <c r="AH28" s="41"/>
      <c r="AI28" s="41"/>
      <c r="AJ28" s="40"/>
      <c r="AK28" s="40"/>
      <c r="AL28" s="42"/>
      <c r="AM28" s="42"/>
      <c r="AN28" s="40"/>
      <c r="AO28" s="40"/>
      <c r="AP28" s="40"/>
      <c r="AQ28" s="40"/>
      <c r="AR28" s="40"/>
      <c r="AS28" s="40"/>
      <c r="AT28" s="41"/>
      <c r="AU28" s="41"/>
      <c r="AV28" s="41"/>
      <c r="AW28" s="41"/>
      <c r="AX28" s="40"/>
      <c r="AY28" s="40"/>
      <c r="AZ28" s="42"/>
      <c r="BA28" s="42"/>
      <c r="BB28" s="40"/>
      <c r="BC28" s="40"/>
      <c r="BD28" s="40"/>
      <c r="BE28" s="40"/>
      <c r="BF28" s="40"/>
      <c r="BG28" s="40"/>
      <c r="BH28" s="41"/>
      <c r="BI28" s="41"/>
      <c r="BJ28" s="41"/>
      <c r="BK28" s="41"/>
    </row>
    <row r="29" customFormat="false" ht="25.5" hidden="false" customHeight="true" outlineLevel="0" collapsed="false">
      <c r="A29" s="87"/>
      <c r="B29" s="44"/>
      <c r="C29" s="44"/>
      <c r="D29" s="45"/>
      <c r="E29" s="45"/>
      <c r="F29" s="45"/>
      <c r="G29" s="4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5"/>
      <c r="T29" s="45"/>
      <c r="U29" s="45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5"/>
      <c r="AH29" s="45"/>
      <c r="AI29" s="45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5"/>
      <c r="AU29" s="45"/>
      <c r="AV29" s="45"/>
      <c r="AW29" s="45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5"/>
      <c r="BI29" s="45"/>
      <c r="BJ29" s="45"/>
      <c r="BK29" s="45"/>
    </row>
    <row r="30" customFormat="false" ht="14.4" hidden="false" customHeight="false" outlineLevel="0" collapsed="false">
      <c r="A30" s="46"/>
      <c r="B30" s="116"/>
      <c r="C30" s="49"/>
      <c r="D30" s="116"/>
      <c r="E30" s="49"/>
      <c r="F30" s="116"/>
      <c r="G30" s="49"/>
      <c r="H30" s="116"/>
      <c r="I30" s="49"/>
      <c r="J30" s="116"/>
      <c r="K30" s="49"/>
      <c r="L30" s="116"/>
      <c r="M30" s="49"/>
      <c r="N30" s="116"/>
      <c r="O30" s="93"/>
      <c r="P30" s="116"/>
      <c r="Q30" s="49"/>
      <c r="R30" s="116"/>
      <c r="S30" s="49"/>
      <c r="T30" s="116"/>
      <c r="U30" s="49"/>
      <c r="V30" s="116"/>
      <c r="W30" s="49"/>
      <c r="X30" s="117"/>
      <c r="Y30" s="93"/>
      <c r="Z30" s="116"/>
      <c r="AA30" s="49"/>
      <c r="AB30" s="116"/>
      <c r="AC30" s="49"/>
      <c r="AD30" s="116"/>
      <c r="AE30" s="49"/>
      <c r="AF30" s="116"/>
      <c r="AG30" s="49"/>
      <c r="AH30" s="116"/>
      <c r="AI30" s="49"/>
      <c r="AJ30" s="116"/>
      <c r="AK30" s="49"/>
      <c r="AL30" s="116"/>
      <c r="AM30" s="49"/>
      <c r="AN30" s="116"/>
      <c r="AO30" s="49"/>
      <c r="AP30" s="116"/>
      <c r="AQ30" s="49"/>
      <c r="AR30" s="116"/>
      <c r="AS30" s="96"/>
      <c r="AT30" s="116"/>
      <c r="AU30" s="49"/>
      <c r="AV30" s="116"/>
      <c r="AW30" s="49"/>
      <c r="AX30" s="116"/>
      <c r="AY30" s="49"/>
      <c r="AZ30" s="116"/>
      <c r="BA30" s="49"/>
      <c r="BB30" s="116"/>
      <c r="BC30" s="49"/>
      <c r="BD30" s="116"/>
      <c r="BE30" s="49"/>
      <c r="BF30" s="116"/>
      <c r="BG30" s="49"/>
      <c r="BH30" s="116"/>
      <c r="BI30" s="49"/>
      <c r="BJ30" s="116"/>
      <c r="BK30" s="49"/>
    </row>
    <row r="31" customFormat="false" ht="14.4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</row>
    <row r="32" customFormat="false" ht="14.4" hidden="false" customHeight="false" outlineLevel="0" collapsed="false">
      <c r="A32" s="56"/>
      <c r="B32" s="57"/>
      <c r="C32" s="58"/>
      <c r="D32" s="57"/>
      <c r="E32" s="58"/>
      <c r="F32" s="57"/>
      <c r="G32" s="58"/>
      <c r="H32" s="57"/>
      <c r="I32" s="58"/>
      <c r="J32" s="57"/>
      <c r="K32" s="58"/>
      <c r="L32" s="57"/>
      <c r="M32" s="58"/>
      <c r="N32" s="57"/>
      <c r="O32" s="58"/>
      <c r="P32" s="57"/>
      <c r="Q32" s="58"/>
      <c r="R32" s="57"/>
      <c r="S32" s="58"/>
      <c r="T32" s="57"/>
      <c r="U32" s="58"/>
      <c r="V32" s="57"/>
      <c r="W32" s="58"/>
      <c r="X32" s="57"/>
      <c r="Y32" s="58"/>
      <c r="Z32" s="57"/>
      <c r="AA32" s="58"/>
      <c r="AB32" s="57"/>
      <c r="AC32" s="58"/>
      <c r="AD32" s="57"/>
      <c r="AE32" s="58"/>
      <c r="AF32" s="57"/>
      <c r="AG32" s="58"/>
      <c r="AH32" s="57"/>
      <c r="AI32" s="58"/>
      <c r="AJ32" s="57"/>
      <c r="AK32" s="58"/>
      <c r="AL32" s="57"/>
      <c r="AM32" s="58"/>
      <c r="AN32" s="57"/>
      <c r="AO32" s="58"/>
      <c r="AP32" s="57"/>
      <c r="AQ32" s="58"/>
      <c r="AR32" s="57"/>
      <c r="AS32" s="58"/>
      <c r="AT32" s="57"/>
      <c r="AU32" s="58"/>
      <c r="AV32" s="57"/>
      <c r="AW32" s="58"/>
      <c r="AX32" s="57"/>
      <c r="AY32" s="58"/>
      <c r="AZ32" s="57"/>
      <c r="BA32" s="58"/>
      <c r="BB32" s="57"/>
      <c r="BC32" s="58"/>
      <c r="BD32" s="57"/>
      <c r="BE32" s="58"/>
      <c r="BF32" s="57"/>
      <c r="BG32" s="58"/>
      <c r="BH32" s="57"/>
      <c r="BI32" s="58"/>
      <c r="BJ32" s="57"/>
      <c r="BK32" s="58"/>
    </row>
    <row r="33" customFormat="false" ht="14.4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118"/>
      <c r="BA33" s="118"/>
      <c r="BB33" s="60"/>
      <c r="BC33" s="60"/>
      <c r="BD33" s="60"/>
      <c r="BE33" s="60"/>
      <c r="BF33" s="60"/>
      <c r="BG33" s="60"/>
      <c r="BH33" s="60"/>
      <c r="BI33" s="60"/>
      <c r="BJ33" s="60"/>
      <c r="BK33" s="60"/>
    </row>
    <row r="34" s="13" customFormat="true" ht="14.4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119"/>
      <c r="BA34" s="119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71"/>
      <c r="BM34" s="71"/>
      <c r="BN34" s="71"/>
    </row>
    <row r="35" customFormat="false" ht="25.8" hidden="false" customHeight="false" outlineLevel="0" collapsed="false">
      <c r="A35" s="27" t="s">
        <v>3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</row>
    <row r="36" customFormat="false" ht="15.75" hidden="false" customHeight="true" outlineLevel="0" collapsed="false">
      <c r="A36" s="3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120"/>
      <c r="AQ36" s="120"/>
      <c r="AR36" s="33"/>
      <c r="AS36" s="33"/>
      <c r="AT36" s="33"/>
      <c r="AU36" s="33"/>
      <c r="AV36" s="30"/>
      <c r="AW36" s="30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34"/>
      <c r="BK36" s="34"/>
    </row>
    <row r="37" customFormat="false" ht="19.8" hidden="false" customHeight="false" outlineLevel="0" collapsed="false">
      <c r="A37" s="76"/>
      <c r="B37" s="29"/>
      <c r="C37" s="29"/>
      <c r="D37" s="29"/>
      <c r="E37" s="29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29"/>
      <c r="BK37" s="29"/>
    </row>
    <row r="38" customFormat="false" ht="15.75" hidden="false" customHeight="true" outlineLevel="0" collapsed="false">
      <c r="A38" s="38" t="s">
        <v>28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2"/>
      <c r="M38" s="122"/>
      <c r="N38" s="122"/>
      <c r="O38" s="122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2"/>
      <c r="AA38" s="122"/>
      <c r="AB38" s="122"/>
      <c r="AC38" s="122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2"/>
      <c r="AO38" s="122"/>
      <c r="AP38" s="122"/>
      <c r="AQ38" s="122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2"/>
      <c r="BC38" s="122"/>
      <c r="BD38" s="122"/>
      <c r="BE38" s="122"/>
      <c r="BF38" s="121"/>
      <c r="BG38" s="121"/>
      <c r="BH38" s="121"/>
      <c r="BI38" s="121"/>
      <c r="BJ38" s="123"/>
      <c r="BK38" s="123"/>
    </row>
    <row r="39" customFormat="false" ht="17.55" hidden="false" customHeight="true" outlineLevel="0" collapsed="false">
      <c r="A39" s="38" t="s">
        <v>24</v>
      </c>
      <c r="B39" s="40"/>
      <c r="C39" s="40"/>
      <c r="D39" s="42"/>
      <c r="E39" s="42"/>
      <c r="F39" s="40"/>
      <c r="G39" s="40"/>
      <c r="H39" s="40"/>
      <c r="I39" s="40"/>
      <c r="J39" s="40"/>
      <c r="K39" s="40"/>
      <c r="L39" s="41"/>
      <c r="M39" s="41"/>
      <c r="N39" s="41"/>
      <c r="O39" s="41"/>
      <c r="P39" s="40"/>
      <c r="Q39" s="40"/>
      <c r="R39" s="42"/>
      <c r="S39" s="42"/>
      <c r="T39" s="40"/>
      <c r="U39" s="40"/>
      <c r="V39" s="40"/>
      <c r="W39" s="40"/>
      <c r="X39" s="40"/>
      <c r="Y39" s="40"/>
      <c r="Z39" s="41"/>
      <c r="AA39" s="41"/>
      <c r="AB39" s="41"/>
      <c r="AC39" s="41"/>
      <c r="AD39" s="40"/>
      <c r="AE39" s="40"/>
      <c r="AF39" s="42"/>
      <c r="AG39" s="42"/>
      <c r="AH39" s="40"/>
      <c r="AI39" s="40"/>
      <c r="AJ39" s="40"/>
      <c r="AK39" s="40"/>
      <c r="AL39" s="40"/>
      <c r="AM39" s="40"/>
      <c r="AN39" s="41"/>
      <c r="AO39" s="41"/>
      <c r="AP39" s="41"/>
      <c r="AQ39" s="41"/>
      <c r="AR39" s="40"/>
      <c r="AS39" s="40"/>
      <c r="AT39" s="42"/>
      <c r="AU39" s="42"/>
      <c r="AV39" s="40"/>
      <c r="AW39" s="40"/>
      <c r="AX39" s="40"/>
      <c r="AY39" s="40"/>
      <c r="AZ39" s="40"/>
      <c r="BA39" s="40"/>
      <c r="BB39" s="41"/>
      <c r="BC39" s="41"/>
      <c r="BD39" s="41"/>
      <c r="BE39" s="41"/>
      <c r="BF39" s="40"/>
      <c r="BG39" s="40"/>
      <c r="BH39" s="40"/>
      <c r="BI39" s="40"/>
      <c r="BJ39" s="124"/>
      <c r="BK39" s="124"/>
    </row>
    <row r="40" customFormat="false" ht="23.1" hidden="false" customHeight="true" outlineLevel="0" collapsed="false">
      <c r="A40" s="87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5"/>
      <c r="AA40" s="45"/>
      <c r="AB40" s="45"/>
      <c r="AC40" s="45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5"/>
      <c r="AO40" s="45"/>
      <c r="AP40" s="45"/>
      <c r="AQ40" s="45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5"/>
      <c r="BC40" s="45"/>
      <c r="BD40" s="45"/>
      <c r="BE40" s="45"/>
      <c r="BF40" s="44"/>
      <c r="BG40" s="44"/>
      <c r="BH40" s="44"/>
      <c r="BI40" s="44"/>
      <c r="BJ40" s="125"/>
      <c r="BK40" s="125"/>
    </row>
    <row r="41" customFormat="false" ht="14.4" hidden="false" customHeight="false" outlineLevel="0" collapsed="false">
      <c r="A41" s="46"/>
      <c r="B41" s="126"/>
      <c r="C41" s="49"/>
      <c r="D41" s="126"/>
      <c r="E41" s="49"/>
      <c r="F41" s="126"/>
      <c r="G41" s="49"/>
      <c r="H41" s="126"/>
      <c r="I41" s="49"/>
      <c r="J41" s="126"/>
      <c r="K41" s="49"/>
      <c r="L41" s="126"/>
      <c r="M41" s="49"/>
      <c r="N41" s="126"/>
      <c r="O41" s="49"/>
      <c r="P41" s="126"/>
      <c r="Q41" s="49"/>
      <c r="R41" s="126"/>
      <c r="S41" s="49"/>
      <c r="T41" s="126"/>
      <c r="U41" s="49"/>
      <c r="V41" s="126"/>
      <c r="W41" s="49"/>
      <c r="X41" s="127"/>
      <c r="Y41" s="49"/>
      <c r="Z41" s="127"/>
      <c r="AA41" s="49"/>
      <c r="AB41" s="127"/>
      <c r="AC41" s="49"/>
      <c r="AD41" s="127"/>
      <c r="AE41" s="49"/>
      <c r="AF41" s="127"/>
      <c r="AG41" s="49"/>
      <c r="AH41" s="128"/>
      <c r="AI41" s="95"/>
      <c r="AJ41" s="128"/>
      <c r="AK41" s="95"/>
      <c r="AL41" s="128"/>
      <c r="AM41" s="95"/>
      <c r="AN41" s="128"/>
      <c r="AO41" s="95"/>
      <c r="AP41" s="128"/>
      <c r="AQ41" s="95"/>
      <c r="AR41" s="126"/>
      <c r="AS41" s="49"/>
      <c r="AT41" s="126"/>
      <c r="AU41" s="49"/>
      <c r="AV41" s="126"/>
      <c r="AW41" s="49"/>
      <c r="AX41" s="126"/>
      <c r="AY41" s="49"/>
      <c r="AZ41" s="127"/>
      <c r="BA41" s="49"/>
      <c r="BB41" s="127"/>
      <c r="BC41" s="49"/>
      <c r="BD41" s="127"/>
      <c r="BE41" s="49"/>
      <c r="BF41" s="127"/>
      <c r="BG41" s="49"/>
      <c r="BH41" s="127"/>
      <c r="BI41" s="49"/>
      <c r="BJ41" s="129"/>
      <c r="BK41" s="130"/>
    </row>
    <row r="42" customFormat="false" ht="14.4" hidden="false" customHeight="false" outlineLevel="0" collapsed="false">
      <c r="A42" s="54"/>
      <c r="B42" s="131"/>
      <c r="C42" s="131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132"/>
      <c r="BK42" s="132"/>
    </row>
    <row r="43" customFormat="false" ht="14.4" hidden="false" customHeight="false" outlineLevel="0" collapsed="false">
      <c r="A43" s="56"/>
      <c r="B43" s="57"/>
      <c r="C43" s="58"/>
      <c r="D43" s="57"/>
      <c r="E43" s="58"/>
      <c r="F43" s="57"/>
      <c r="G43" s="58"/>
      <c r="H43" s="57"/>
      <c r="I43" s="58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  <c r="AB43" s="57"/>
      <c r="AC43" s="58"/>
      <c r="AD43" s="57"/>
      <c r="AE43" s="58"/>
      <c r="AF43" s="57"/>
      <c r="AG43" s="58"/>
      <c r="AH43" s="57"/>
      <c r="AI43" s="58"/>
      <c r="AJ43" s="57"/>
      <c r="AK43" s="58"/>
      <c r="AL43" s="57"/>
      <c r="AM43" s="58"/>
      <c r="AN43" s="57"/>
      <c r="AO43" s="58"/>
      <c r="AP43" s="57"/>
      <c r="AQ43" s="58"/>
      <c r="AR43" s="57"/>
      <c r="AS43" s="58"/>
      <c r="AT43" s="57"/>
      <c r="AU43" s="58"/>
      <c r="AV43" s="57"/>
      <c r="AW43" s="58"/>
      <c r="AX43" s="57"/>
      <c r="AY43" s="58"/>
      <c r="AZ43" s="57"/>
      <c r="BA43" s="58"/>
      <c r="BB43" s="57"/>
      <c r="BC43" s="58"/>
      <c r="BD43" s="57"/>
      <c r="BE43" s="58"/>
      <c r="BF43" s="57"/>
      <c r="BG43" s="58"/>
      <c r="BH43" s="57"/>
      <c r="BI43" s="58"/>
      <c r="BJ43" s="105"/>
      <c r="BK43" s="108"/>
    </row>
    <row r="44" customFormat="false" ht="14.4" hidden="false" customHeight="false" outlineLevel="0" collapsed="false">
      <c r="A44" s="59"/>
      <c r="B44" s="60"/>
      <c r="C44" s="60"/>
      <c r="D44" s="64"/>
      <c r="E44" s="64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133"/>
      <c r="BK44" s="133"/>
    </row>
    <row r="45" customFormat="false" ht="25.8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</row>
    <row r="46" customFormat="false" ht="25.8" hidden="false" customHeight="false" outlineLevel="0" collapsed="false">
      <c r="A46" s="27" t="s">
        <v>34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</row>
    <row r="47" customFormat="false" ht="14.4" hidden="false" customHeight="false" outlineLevel="0" collapsed="false">
      <c r="A47" s="135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</row>
    <row r="48" customFormat="false" ht="19.8" hidden="false" customHeight="false" outlineLevel="0" collapsed="false">
      <c r="A48" s="7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</row>
    <row r="49" customFormat="false" ht="14.4" hidden="false" customHeight="false" outlineLevel="0" collapsed="false">
      <c r="A49" s="38" t="s">
        <v>28</v>
      </c>
      <c r="B49" s="115"/>
      <c r="C49" s="115"/>
      <c r="D49" s="115"/>
      <c r="E49" s="115"/>
      <c r="F49" s="115"/>
      <c r="G49" s="115"/>
      <c r="H49" s="114"/>
      <c r="I49" s="114"/>
      <c r="J49" s="114"/>
      <c r="K49" s="114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4"/>
      <c r="W49" s="114"/>
      <c r="X49" s="114"/>
      <c r="Y49" s="114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4"/>
      <c r="AK49" s="114"/>
      <c r="AL49" s="114"/>
      <c r="AM49" s="114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4"/>
      <c r="AY49" s="114"/>
      <c r="AZ49" s="114"/>
      <c r="BA49" s="114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</row>
    <row r="50" customFormat="false" ht="14.4" hidden="false" customHeight="false" outlineLevel="0" collapsed="false">
      <c r="A50" s="38" t="s">
        <v>29</v>
      </c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0"/>
      <c r="M50" s="40"/>
      <c r="N50" s="42"/>
      <c r="O50" s="42"/>
      <c r="P50" s="137"/>
      <c r="Q50" s="137"/>
      <c r="R50" s="40"/>
      <c r="S50" s="40"/>
      <c r="T50" s="40"/>
      <c r="U50" s="40"/>
      <c r="V50" s="41"/>
      <c r="W50" s="41"/>
      <c r="X50" s="41"/>
      <c r="Y50" s="41"/>
      <c r="Z50" s="40"/>
      <c r="AA50" s="40"/>
      <c r="AB50" s="42"/>
      <c r="AC50" s="42"/>
      <c r="AD50" s="40"/>
      <c r="AE50" s="40"/>
      <c r="AF50" s="40"/>
      <c r="AG50" s="40"/>
      <c r="AH50" s="40"/>
      <c r="AI50" s="40"/>
      <c r="AJ50" s="41"/>
      <c r="AK50" s="41"/>
      <c r="AL50" s="41"/>
      <c r="AM50" s="41"/>
      <c r="AN50" s="40"/>
      <c r="AO50" s="40"/>
      <c r="AP50" s="42"/>
      <c r="AQ50" s="42"/>
      <c r="AR50" s="40"/>
      <c r="AS50" s="40"/>
      <c r="AT50" s="40"/>
      <c r="AU50" s="40"/>
      <c r="AV50" s="40"/>
      <c r="AW50" s="40"/>
      <c r="AX50" s="41"/>
      <c r="AY50" s="41"/>
      <c r="AZ50" s="41"/>
      <c r="BA50" s="41"/>
      <c r="BB50" s="40"/>
      <c r="BC50" s="40"/>
      <c r="BD50" s="40"/>
      <c r="BE50" s="40"/>
      <c r="BF50" s="40"/>
      <c r="BG50" s="40"/>
      <c r="BH50" s="40"/>
      <c r="BI50" s="40"/>
      <c r="BJ50" s="40"/>
      <c r="BK50" s="40"/>
    </row>
    <row r="51" customFormat="false" ht="25.8" hidden="false" customHeight="false" outlineLevel="0" collapsed="false">
      <c r="A51" s="87"/>
      <c r="B51" s="44"/>
      <c r="C51" s="44"/>
      <c r="D51" s="44"/>
      <c r="E51" s="44"/>
      <c r="F51" s="44"/>
      <c r="G51" s="44"/>
      <c r="H51" s="45"/>
      <c r="I51" s="45"/>
      <c r="J51" s="45"/>
      <c r="K51" s="45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5"/>
      <c r="W51" s="45"/>
      <c r="X51" s="45"/>
      <c r="Y51" s="45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5"/>
      <c r="AK51" s="45"/>
      <c r="AL51" s="45"/>
      <c r="AM51" s="45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5"/>
      <c r="AY51" s="45"/>
      <c r="AZ51" s="45"/>
      <c r="BA51" s="45"/>
      <c r="BB51" s="44"/>
      <c r="BC51" s="44"/>
      <c r="BD51" s="44"/>
      <c r="BE51" s="44"/>
      <c r="BF51" s="44"/>
      <c r="BG51" s="44"/>
      <c r="BH51" s="44"/>
      <c r="BI51" s="44"/>
      <c r="BJ51" s="44"/>
      <c r="BK51" s="44"/>
    </row>
    <row r="52" customFormat="false" ht="24.6" hidden="false" customHeight="false" outlineLevel="0" collapsed="false">
      <c r="A52" s="46"/>
      <c r="B52" s="116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138"/>
      <c r="BC52" s="49"/>
      <c r="BD52" s="138"/>
      <c r="BE52" s="49"/>
      <c r="BF52" s="139"/>
      <c r="BG52" s="49"/>
      <c r="BH52" s="49"/>
      <c r="BI52" s="49"/>
      <c r="BJ52" s="140"/>
      <c r="BK52" s="141"/>
    </row>
    <row r="53" customFormat="false" ht="14.4" hidden="false" customHeight="false" outlineLevel="0" collapsed="false">
      <c r="A53" s="54"/>
      <c r="B53" s="131"/>
      <c r="C53" s="131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</row>
    <row r="54" customFormat="false" ht="14.4" hidden="false" customHeight="false" outlineLevel="0" collapsed="false">
      <c r="A54" s="56"/>
      <c r="B54" s="57"/>
      <c r="C54" s="58"/>
      <c r="D54" s="57"/>
      <c r="E54" s="58"/>
      <c r="F54" s="57"/>
      <c r="G54" s="58"/>
      <c r="H54" s="57"/>
      <c r="I54" s="58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  <c r="AB54" s="57"/>
      <c r="AC54" s="58"/>
      <c r="AD54" s="57"/>
      <c r="AE54" s="58"/>
      <c r="AF54" s="57"/>
      <c r="AG54" s="58"/>
      <c r="AH54" s="57"/>
      <c r="AI54" s="58"/>
      <c r="AJ54" s="57"/>
      <c r="AK54" s="58"/>
      <c r="AL54" s="57"/>
      <c r="AM54" s="58"/>
      <c r="AN54" s="57"/>
      <c r="AO54" s="58"/>
      <c r="AP54" s="57"/>
      <c r="AQ54" s="58"/>
      <c r="AR54" s="57"/>
      <c r="AS54" s="58"/>
      <c r="AT54" s="57"/>
      <c r="AU54" s="58"/>
      <c r="AV54" s="57"/>
      <c r="AW54" s="58"/>
      <c r="AX54" s="57"/>
      <c r="AY54" s="58"/>
      <c r="AZ54" s="57"/>
      <c r="BA54" s="58"/>
      <c r="BB54" s="57"/>
      <c r="BC54" s="58"/>
      <c r="BD54" s="57"/>
      <c r="BE54" s="58"/>
      <c r="BF54" s="57"/>
      <c r="BG54" s="58"/>
      <c r="BH54" s="57"/>
      <c r="BI54" s="58"/>
      <c r="BJ54" s="57"/>
      <c r="BK54" s="58"/>
    </row>
    <row r="55" customFormat="false" ht="14.4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</row>
    <row r="56" s="13" customFormat="true" ht="14.4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71"/>
      <c r="BM56" s="71"/>
      <c r="BN56" s="71"/>
    </row>
    <row r="57" customFormat="false" ht="25.8" hidden="false" customHeight="false" outlineLevel="0" collapsed="false">
      <c r="A57" s="27" t="s">
        <v>35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</row>
    <row r="58" customFormat="false" ht="14.4" hidden="false" customHeight="false" outlineLevel="0" collapsed="false">
      <c r="A58" s="38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4"/>
      <c r="BK58" s="34"/>
    </row>
    <row r="59" customFormat="false" ht="19.8" hidden="false" customHeight="false" outlineLevel="0" collapsed="false">
      <c r="A59" s="7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29"/>
      <c r="BK59" s="29"/>
    </row>
    <row r="60" customFormat="false" ht="14.4" hidden="false" customHeight="false" outlineLevel="0" collapsed="false">
      <c r="A60" s="38" t="s">
        <v>28</v>
      </c>
      <c r="B60" s="114"/>
      <c r="C60" s="114"/>
      <c r="D60" s="114"/>
      <c r="E60" s="114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4"/>
      <c r="Q60" s="114"/>
      <c r="R60" s="114"/>
      <c r="S60" s="114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4"/>
      <c r="AE60" s="114"/>
      <c r="AF60" s="114"/>
      <c r="AG60" s="114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4"/>
      <c r="AS60" s="114"/>
      <c r="AT60" s="114"/>
      <c r="AU60" s="114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4"/>
      <c r="BG60" s="114"/>
      <c r="BH60" s="114"/>
      <c r="BI60" s="114"/>
      <c r="BJ60" s="142"/>
      <c r="BK60" s="143"/>
    </row>
    <row r="61" customFormat="false" ht="14.4" hidden="false" customHeight="false" outlineLevel="0" collapsed="false">
      <c r="A61" s="38" t="s">
        <v>29</v>
      </c>
      <c r="B61" s="41"/>
      <c r="C61" s="41"/>
      <c r="D61" s="41"/>
      <c r="E61" s="41"/>
      <c r="F61" s="40"/>
      <c r="G61" s="40"/>
      <c r="H61" s="42"/>
      <c r="I61" s="42"/>
      <c r="J61" s="40"/>
      <c r="K61" s="40"/>
      <c r="L61" s="40"/>
      <c r="M61" s="40"/>
      <c r="N61" s="40"/>
      <c r="O61" s="40"/>
      <c r="P61" s="41"/>
      <c r="Q61" s="41"/>
      <c r="R61" s="41"/>
      <c r="S61" s="41"/>
      <c r="T61" s="40"/>
      <c r="U61" s="40"/>
      <c r="V61" s="42"/>
      <c r="W61" s="42"/>
      <c r="X61" s="40"/>
      <c r="Y61" s="40"/>
      <c r="Z61" s="40"/>
      <c r="AA61" s="40"/>
      <c r="AB61" s="40"/>
      <c r="AC61" s="40"/>
      <c r="AD61" s="41"/>
      <c r="AE61" s="41"/>
      <c r="AF61" s="41"/>
      <c r="AG61" s="41"/>
      <c r="AH61" s="40"/>
      <c r="AI61" s="40"/>
      <c r="AJ61" s="42"/>
      <c r="AK61" s="42"/>
      <c r="AL61" s="40"/>
      <c r="AM61" s="40"/>
      <c r="AN61" s="40"/>
      <c r="AO61" s="40"/>
      <c r="AP61" s="40"/>
      <c r="AQ61" s="40"/>
      <c r="AR61" s="41"/>
      <c r="AS61" s="41"/>
      <c r="AT61" s="41"/>
      <c r="AU61" s="41"/>
      <c r="AV61" s="40"/>
      <c r="AW61" s="40"/>
      <c r="AX61" s="42"/>
      <c r="AY61" s="42"/>
      <c r="AZ61" s="40"/>
      <c r="BA61" s="40"/>
      <c r="BB61" s="40"/>
      <c r="BC61" s="40"/>
      <c r="BD61" s="40"/>
      <c r="BE61" s="40"/>
      <c r="BF61" s="41"/>
      <c r="BG61" s="41"/>
      <c r="BH61" s="41"/>
      <c r="BI61" s="41"/>
      <c r="BJ61" s="144"/>
      <c r="BK61" s="145"/>
    </row>
    <row r="62" customFormat="false" ht="25.8" hidden="false" customHeight="false" outlineLevel="0" collapsed="false">
      <c r="A62" s="87"/>
      <c r="B62" s="45"/>
      <c r="C62" s="45"/>
      <c r="D62" s="45"/>
      <c r="E62" s="45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5"/>
      <c r="R62" s="45"/>
      <c r="S62" s="45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  <c r="AE62" s="45"/>
      <c r="AF62" s="45"/>
      <c r="AG62" s="45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5"/>
      <c r="AS62" s="45"/>
      <c r="AT62" s="45"/>
      <c r="AU62" s="45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146"/>
      <c r="BK62" s="146"/>
    </row>
    <row r="63" customFormat="false" ht="14.4" hidden="false" customHeight="false" outlineLevel="0" collapsed="false">
      <c r="A63" s="46"/>
      <c r="B63" s="90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99"/>
      <c r="BK63" s="102"/>
    </row>
    <row r="64" customFormat="false" ht="14.4" hidden="false" customHeight="false" outlineLevel="0" collapsed="false">
      <c r="A64" s="54"/>
      <c r="B64" s="131"/>
      <c r="C64" s="131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132"/>
      <c r="BK64" s="132"/>
    </row>
    <row r="65" customFormat="false" ht="14.4" hidden="false" customHeight="false" outlineLevel="0" collapsed="false">
      <c r="A65" s="56"/>
      <c r="B65" s="57"/>
      <c r="C65" s="58"/>
      <c r="D65" s="57"/>
      <c r="E65" s="58"/>
      <c r="F65" s="57"/>
      <c r="G65" s="58"/>
      <c r="H65" s="57"/>
      <c r="I65" s="58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  <c r="AB65" s="57"/>
      <c r="AC65" s="58"/>
      <c r="AD65" s="57"/>
      <c r="AE65" s="58"/>
      <c r="AF65" s="57"/>
      <c r="AG65" s="58"/>
      <c r="AH65" s="57"/>
      <c r="AI65" s="58"/>
      <c r="AJ65" s="57"/>
      <c r="AK65" s="58"/>
      <c r="AL65" s="57"/>
      <c r="AM65" s="58"/>
      <c r="AN65" s="57"/>
      <c r="AO65" s="58"/>
      <c r="AP65" s="57"/>
      <c r="AQ65" s="58"/>
      <c r="AR65" s="57"/>
      <c r="AS65" s="58"/>
      <c r="AT65" s="57"/>
      <c r="AU65" s="58"/>
      <c r="AV65" s="57"/>
      <c r="AW65" s="58"/>
      <c r="AX65" s="57"/>
      <c r="AY65" s="58"/>
      <c r="AZ65" s="57"/>
      <c r="BA65" s="58"/>
      <c r="BB65" s="57"/>
      <c r="BC65" s="58"/>
      <c r="BD65" s="57"/>
      <c r="BE65" s="58"/>
      <c r="BF65" s="57"/>
      <c r="BG65" s="58"/>
      <c r="BH65" s="57"/>
      <c r="BI65" s="58"/>
      <c r="BJ65" s="105"/>
      <c r="BK65" s="108"/>
    </row>
    <row r="66" customFormat="false" ht="14.4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133"/>
      <c r="BK66" s="133"/>
    </row>
    <row r="67" s="13" customFormat="true" ht="14.4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71"/>
      <c r="BM67" s="71"/>
      <c r="BN67" s="71"/>
    </row>
    <row r="68" customFormat="false" ht="25.8" hidden="false" customHeight="false" outlineLevel="0" collapsed="false">
      <c r="A68" s="27" t="s">
        <v>36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</row>
    <row r="69" customFormat="false" ht="14.4" hidden="false" customHeight="false" outlineLevel="0" collapsed="false">
      <c r="A69" s="38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</row>
    <row r="70" customFormat="false" ht="19.8" hidden="false" customHeight="false" outlineLevel="0" collapsed="false">
      <c r="A70" s="76"/>
      <c r="B70" s="29"/>
      <c r="C70" s="29"/>
      <c r="D70" s="29"/>
      <c r="E70" s="29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</row>
    <row r="71" customFormat="false" ht="14.4" hidden="false" customHeight="false" outlineLevel="0" collapsed="false">
      <c r="A71" s="38" t="s">
        <v>28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2"/>
      <c r="M71" s="122"/>
      <c r="N71" s="122"/>
      <c r="O71" s="122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2"/>
      <c r="AA71" s="122"/>
      <c r="AB71" s="122"/>
      <c r="AC71" s="122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2"/>
      <c r="AO71" s="122"/>
      <c r="AP71" s="122"/>
      <c r="AQ71" s="122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2"/>
      <c r="BC71" s="122"/>
      <c r="BD71" s="122"/>
      <c r="BE71" s="122"/>
      <c r="BF71" s="121"/>
      <c r="BG71" s="121"/>
      <c r="BH71" s="121"/>
      <c r="BI71" s="121"/>
      <c r="BJ71" s="121"/>
      <c r="BK71" s="121"/>
    </row>
    <row r="72" customFormat="false" ht="14.4" hidden="false" customHeight="false" outlineLevel="0" collapsed="false">
      <c r="A72" s="38" t="s">
        <v>29</v>
      </c>
      <c r="B72" s="40"/>
      <c r="C72" s="40"/>
      <c r="D72" s="42"/>
      <c r="E72" s="42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0"/>
      <c r="Q72" s="40"/>
      <c r="R72" s="42"/>
      <c r="S72" s="42"/>
      <c r="T72" s="40"/>
      <c r="U72" s="40"/>
      <c r="V72" s="40"/>
      <c r="W72" s="40"/>
      <c r="X72" s="40"/>
      <c r="Y72" s="40"/>
      <c r="Z72" s="41"/>
      <c r="AA72" s="41"/>
      <c r="AB72" s="41"/>
      <c r="AC72" s="41"/>
      <c r="AD72" s="40"/>
      <c r="AE72" s="40"/>
      <c r="AF72" s="42"/>
      <c r="AG72" s="42"/>
      <c r="AH72" s="40"/>
      <c r="AI72" s="40"/>
      <c r="AJ72" s="40"/>
      <c r="AK72" s="40"/>
      <c r="AL72" s="40"/>
      <c r="AM72" s="40"/>
      <c r="AN72" s="41"/>
      <c r="AO72" s="41"/>
      <c r="AP72" s="41"/>
      <c r="AQ72" s="41"/>
      <c r="AR72" s="40"/>
      <c r="AS72" s="40"/>
      <c r="AT72" s="42"/>
      <c r="AU72" s="42"/>
      <c r="AV72" s="40"/>
      <c r="AW72" s="40"/>
      <c r="AX72" s="40"/>
      <c r="AY72" s="40"/>
      <c r="AZ72" s="40"/>
      <c r="BA72" s="40"/>
      <c r="BB72" s="41"/>
      <c r="BC72" s="41"/>
      <c r="BD72" s="41"/>
      <c r="BE72" s="41"/>
      <c r="BF72" s="40"/>
      <c r="BG72" s="40"/>
      <c r="BH72" s="40"/>
      <c r="BI72" s="40"/>
      <c r="BJ72" s="40"/>
      <c r="BK72" s="40"/>
    </row>
    <row r="73" customFormat="false" ht="25.8" hidden="false" customHeight="false" outlineLevel="0" collapsed="false">
      <c r="A73" s="87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5"/>
      <c r="M73" s="45"/>
      <c r="N73" s="45"/>
      <c r="O73" s="45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5"/>
      <c r="AA73" s="45"/>
      <c r="AB73" s="45"/>
      <c r="AC73" s="45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5"/>
      <c r="AO73" s="45"/>
      <c r="AP73" s="45"/>
      <c r="AQ73" s="45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5"/>
      <c r="BC73" s="45"/>
      <c r="BD73" s="45"/>
      <c r="BE73" s="45"/>
      <c r="BF73" s="44"/>
      <c r="BG73" s="44"/>
      <c r="BH73" s="44"/>
      <c r="BI73" s="44"/>
      <c r="BJ73" s="147"/>
      <c r="BK73" s="147"/>
    </row>
    <row r="74" customFormat="false" ht="14.4" hidden="false" customHeight="false" outlineLevel="0" collapsed="false">
      <c r="A74" s="46"/>
      <c r="B74" s="117"/>
      <c r="C74" s="49"/>
      <c r="D74" s="116"/>
      <c r="E74" s="49"/>
      <c r="F74" s="116"/>
      <c r="G74" s="49"/>
      <c r="H74" s="116"/>
      <c r="I74" s="49"/>
      <c r="J74" s="116"/>
      <c r="K74" s="49"/>
      <c r="L74" s="116"/>
      <c r="M74" s="49"/>
      <c r="N74" s="117"/>
      <c r="O74" s="49"/>
      <c r="P74" s="117"/>
      <c r="Q74" s="49"/>
      <c r="R74" s="148"/>
      <c r="S74" s="49"/>
      <c r="T74" s="116"/>
      <c r="U74" s="49"/>
      <c r="V74" s="116"/>
      <c r="W74" s="49"/>
      <c r="X74" s="148"/>
      <c r="Y74" s="49"/>
      <c r="Z74" s="149"/>
      <c r="AA74" s="49"/>
      <c r="AB74" s="116"/>
      <c r="AC74" s="49"/>
      <c r="AD74" s="148"/>
      <c r="AE74" s="49"/>
      <c r="AF74" s="117"/>
      <c r="AG74" s="49"/>
      <c r="AH74" s="116"/>
      <c r="AI74" s="49"/>
      <c r="AJ74" s="116"/>
      <c r="AK74" s="49"/>
      <c r="AL74" s="148"/>
      <c r="AM74" s="49"/>
      <c r="AN74" s="148"/>
      <c r="AO74" s="49"/>
      <c r="AP74" s="149"/>
      <c r="AQ74" s="49"/>
      <c r="AR74" s="148"/>
      <c r="AS74" s="49"/>
      <c r="AT74" s="148"/>
      <c r="AU74" s="49"/>
      <c r="AV74" s="148"/>
      <c r="AW74" s="49"/>
      <c r="AX74" s="150"/>
      <c r="AY74" s="49"/>
      <c r="AZ74" s="149"/>
      <c r="BA74" s="49"/>
      <c r="BB74" s="148"/>
      <c r="BC74" s="49"/>
      <c r="BD74" s="148"/>
      <c r="BE74" s="49"/>
      <c r="BF74" s="148"/>
      <c r="BG74" s="49"/>
      <c r="BH74" s="148"/>
      <c r="BI74" s="49"/>
      <c r="BJ74" s="116"/>
      <c r="BK74" s="49"/>
    </row>
    <row r="75" customFormat="false" ht="14.4" hidden="false" customHeight="false" outlineLevel="0" collapsed="false">
      <c r="A75" s="54"/>
      <c r="B75" s="131"/>
      <c r="C75" s="131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</row>
    <row r="76" customFormat="false" ht="14.4" hidden="false" customHeight="false" outlineLevel="0" collapsed="false">
      <c r="A76" s="56"/>
      <c r="B76" s="57"/>
      <c r="C76" s="58"/>
      <c r="D76" s="57"/>
      <c r="E76" s="58"/>
      <c r="F76" s="57"/>
      <c r="G76" s="58"/>
      <c r="H76" s="57"/>
      <c r="I76" s="58"/>
      <c r="J76" s="57"/>
      <c r="K76" s="58"/>
      <c r="L76" s="57"/>
      <c r="M76" s="58"/>
      <c r="N76" s="57"/>
      <c r="O76" s="58"/>
      <c r="P76" s="57"/>
      <c r="Q76" s="58"/>
      <c r="R76" s="57"/>
      <c r="S76" s="58"/>
      <c r="T76" s="57"/>
      <c r="U76" s="58"/>
      <c r="V76" s="57"/>
      <c r="W76" s="58"/>
      <c r="X76" s="57"/>
      <c r="Y76" s="58"/>
      <c r="Z76" s="57"/>
      <c r="AA76" s="58"/>
      <c r="AB76" s="57"/>
      <c r="AC76" s="58"/>
      <c r="AD76" s="57"/>
      <c r="AE76" s="58"/>
      <c r="AF76" s="57"/>
      <c r="AG76" s="58"/>
      <c r="AH76" s="57"/>
      <c r="AI76" s="58"/>
      <c r="AJ76" s="57"/>
      <c r="AK76" s="58"/>
      <c r="AL76" s="57"/>
      <c r="AM76" s="58"/>
      <c r="AN76" s="57"/>
      <c r="AO76" s="58"/>
      <c r="AP76" s="57"/>
      <c r="AQ76" s="58"/>
      <c r="AR76" s="57"/>
      <c r="AS76" s="58"/>
      <c r="AT76" s="57"/>
      <c r="AU76" s="58"/>
      <c r="AV76" s="57"/>
      <c r="AW76" s="58"/>
      <c r="AX76" s="57"/>
      <c r="AY76" s="58"/>
      <c r="AZ76" s="57"/>
      <c r="BA76" s="58"/>
      <c r="BB76" s="57"/>
      <c r="BC76" s="58"/>
      <c r="BD76" s="57"/>
      <c r="BE76" s="58"/>
      <c r="BF76" s="57"/>
      <c r="BG76" s="58"/>
      <c r="BH76" s="57"/>
      <c r="BI76" s="58"/>
      <c r="BJ76" s="57"/>
      <c r="BK76" s="58"/>
    </row>
    <row r="77" customFormat="false" ht="14.4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</row>
    <row r="78" s="13" customFormat="true" ht="14.4" hidden="false" customHeight="fals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71"/>
      <c r="BM78" s="71"/>
      <c r="BN78" s="71"/>
    </row>
    <row r="79" customFormat="false" ht="25.8" hidden="false" customHeight="false" outlineLevel="0" collapsed="false">
      <c r="A79" s="27" t="s">
        <v>37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</row>
    <row r="80" customFormat="false" ht="14.4" hidden="false" customHeight="false" outlineLevel="0" collapsed="false">
      <c r="A80" s="38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</row>
    <row r="81" customFormat="false" ht="19.8" hidden="false" customHeight="false" outlineLevel="0" collapsed="false">
      <c r="A81" s="7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</row>
    <row r="82" customFormat="false" ht="14.4" hidden="false" customHeight="false" outlineLevel="0" collapsed="false">
      <c r="A82" s="38" t="s">
        <v>28</v>
      </c>
      <c r="B82" s="115"/>
      <c r="C82" s="115"/>
      <c r="D82" s="115"/>
      <c r="E82" s="115"/>
      <c r="F82" s="114"/>
      <c r="G82" s="114"/>
      <c r="H82" s="114"/>
      <c r="I82" s="114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4"/>
      <c r="U82" s="114"/>
      <c r="V82" s="114"/>
      <c r="W82" s="114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4"/>
      <c r="AI82" s="114"/>
      <c r="AJ82" s="114"/>
      <c r="AK82" s="114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4"/>
      <c r="AW82" s="114"/>
      <c r="AX82" s="114"/>
      <c r="AY82" s="114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4"/>
      <c r="BK82" s="114"/>
    </row>
    <row r="83" customFormat="false" ht="14.4" hidden="false" customHeight="false" outlineLevel="0" collapsed="false">
      <c r="A83" s="38" t="s">
        <v>29</v>
      </c>
      <c r="B83" s="40"/>
      <c r="C83" s="40"/>
      <c r="D83" s="40"/>
      <c r="E83" s="40"/>
      <c r="F83" s="41"/>
      <c r="G83" s="41"/>
      <c r="H83" s="41"/>
      <c r="I83" s="41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1"/>
      <c r="U83" s="41"/>
      <c r="V83" s="41"/>
      <c r="W83" s="41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1"/>
      <c r="AW83" s="41"/>
      <c r="AX83" s="41"/>
      <c r="AY83" s="41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1"/>
      <c r="BK83" s="41"/>
    </row>
    <row r="84" customFormat="false" ht="25.8" hidden="false" customHeight="false" outlineLevel="0" collapsed="false">
      <c r="A84" s="87" t="s">
        <v>38</v>
      </c>
      <c r="B84" s="44"/>
      <c r="C84" s="44"/>
      <c r="D84" s="44"/>
      <c r="E84" s="44"/>
      <c r="F84" s="45"/>
      <c r="G84" s="45"/>
      <c r="H84" s="45"/>
      <c r="I84" s="45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5"/>
      <c r="U84" s="45"/>
      <c r="V84" s="45"/>
      <c r="W84" s="45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5"/>
      <c r="AW84" s="45"/>
      <c r="AX84" s="45"/>
      <c r="AY84" s="45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5"/>
      <c r="BK84" s="45"/>
    </row>
    <row r="85" customFormat="false" ht="14.4" hidden="false" customHeight="false" outlineLevel="0" collapsed="false">
      <c r="A85" s="46"/>
      <c r="B85" s="116"/>
      <c r="C85" s="49"/>
      <c r="D85" s="116"/>
      <c r="E85" s="49"/>
      <c r="F85" s="116"/>
      <c r="G85" s="49"/>
      <c r="H85" s="116"/>
      <c r="I85" s="49"/>
      <c r="J85" s="116"/>
      <c r="K85" s="49"/>
      <c r="L85" s="116"/>
      <c r="M85" s="49"/>
      <c r="N85" s="116"/>
      <c r="O85" s="49"/>
      <c r="P85" s="116"/>
      <c r="Q85" s="49"/>
      <c r="R85" s="116"/>
      <c r="S85" s="49"/>
      <c r="T85" s="116"/>
      <c r="U85" s="49"/>
      <c r="V85" s="116"/>
      <c r="W85" s="49"/>
      <c r="X85" s="116"/>
      <c r="Y85" s="49"/>
      <c r="Z85" s="116"/>
      <c r="AA85" s="49"/>
      <c r="AB85" s="152"/>
      <c r="AC85" s="49"/>
      <c r="AD85" s="152"/>
      <c r="AE85" s="49"/>
      <c r="AF85" s="152"/>
      <c r="AG85" s="49"/>
      <c r="AH85" s="152"/>
      <c r="AI85" s="49"/>
      <c r="AJ85" s="152"/>
      <c r="AK85" s="49"/>
      <c r="AL85" s="152"/>
      <c r="AM85" s="49"/>
      <c r="AN85" s="152"/>
      <c r="AO85" s="49"/>
      <c r="AP85" s="152"/>
      <c r="AQ85" s="49"/>
      <c r="AR85" s="152"/>
      <c r="AS85" s="49"/>
      <c r="AT85" s="152"/>
      <c r="AU85" s="49"/>
      <c r="AV85" s="152"/>
      <c r="AW85" s="49"/>
      <c r="AX85" s="152"/>
      <c r="AY85" s="49"/>
      <c r="AZ85" s="152"/>
      <c r="BA85" s="49"/>
      <c r="BB85" s="152"/>
      <c r="BC85" s="49"/>
      <c r="BD85" s="152"/>
      <c r="BE85" s="49"/>
      <c r="BF85" s="153"/>
      <c r="BG85" s="49"/>
      <c r="BH85" s="154"/>
      <c r="BI85" s="49"/>
      <c r="BJ85" s="152"/>
      <c r="BK85" s="49"/>
    </row>
    <row r="86" customFormat="false" ht="14.4" hidden="false" customHeight="false" outlineLevel="0" collapsed="false">
      <c r="A86" s="54"/>
      <c r="B86" s="131"/>
      <c r="C86" s="131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</row>
    <row r="87" customFormat="false" ht="14.4" hidden="false" customHeight="false" outlineLevel="0" collapsed="false">
      <c r="A87" s="56"/>
      <c r="B87" s="57"/>
      <c r="C87" s="58"/>
      <c r="D87" s="57"/>
      <c r="E87" s="58"/>
      <c r="F87" s="57"/>
      <c r="G87" s="58"/>
      <c r="H87" s="57"/>
      <c r="I87" s="58"/>
      <c r="J87" s="57"/>
      <c r="K87" s="58"/>
      <c r="L87" s="57"/>
      <c r="M87" s="58"/>
      <c r="N87" s="57"/>
      <c r="O87" s="58"/>
      <c r="P87" s="57"/>
      <c r="Q87" s="58"/>
      <c r="R87" s="57"/>
      <c r="S87" s="58"/>
      <c r="T87" s="57"/>
      <c r="U87" s="58"/>
      <c r="V87" s="57"/>
      <c r="W87" s="58"/>
      <c r="X87" s="57"/>
      <c r="Y87" s="58"/>
      <c r="Z87" s="57"/>
      <c r="AA87" s="58"/>
      <c r="AB87" s="57"/>
      <c r="AC87" s="58"/>
      <c r="AD87" s="57"/>
      <c r="AE87" s="58"/>
      <c r="AF87" s="57"/>
      <c r="AG87" s="58"/>
      <c r="AH87" s="57"/>
      <c r="AI87" s="58"/>
      <c r="AJ87" s="57"/>
      <c r="AK87" s="58"/>
      <c r="AL87" s="57"/>
      <c r="AM87" s="58"/>
      <c r="AN87" s="57"/>
      <c r="AO87" s="58"/>
      <c r="AP87" s="57"/>
      <c r="AQ87" s="58"/>
      <c r="AR87" s="57"/>
      <c r="AS87" s="58"/>
      <c r="AT87" s="57"/>
      <c r="AU87" s="58"/>
      <c r="AV87" s="57"/>
      <c r="AW87" s="58"/>
      <c r="AX87" s="57"/>
      <c r="AY87" s="58"/>
      <c r="AZ87" s="57"/>
      <c r="BA87" s="58"/>
      <c r="BB87" s="57"/>
      <c r="BC87" s="58"/>
      <c r="BD87" s="57"/>
      <c r="BE87" s="58"/>
      <c r="BF87" s="57"/>
      <c r="BG87" s="58"/>
      <c r="BH87" s="57"/>
      <c r="BI87" s="58"/>
      <c r="BJ87" s="57"/>
      <c r="BK87" s="58"/>
    </row>
    <row r="88" customFormat="false" ht="14.4" hidden="false" customHeight="false" outlineLevel="0" collapsed="false">
      <c r="A88" s="5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s="13" customFormat="true" ht="14.4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71"/>
      <c r="BM89" s="71"/>
      <c r="BN89" s="71"/>
    </row>
    <row r="90" customFormat="false" ht="25.8" hidden="false" customHeight="false" outlineLevel="0" collapsed="false">
      <c r="A90" s="27" t="s">
        <v>3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</row>
    <row r="91" customFormat="false" ht="14.4" hidden="false" customHeight="false" outlineLevel="0" collapsed="false">
      <c r="A91" s="38"/>
      <c r="B91" s="79"/>
      <c r="C91" s="79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34"/>
      <c r="BK91" s="34"/>
    </row>
    <row r="92" customFormat="false" ht="19.8" hidden="false" customHeight="false" outlineLevel="0" collapsed="false">
      <c r="A92" s="7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29"/>
      <c r="BK92" s="29"/>
    </row>
    <row r="93" customFormat="false" ht="14.4" hidden="false" customHeight="false" outlineLevel="0" collapsed="false">
      <c r="A93" s="38" t="s">
        <v>28</v>
      </c>
      <c r="B93" s="114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4"/>
      <c r="O93" s="114"/>
      <c r="P93" s="114"/>
      <c r="Q93" s="114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4"/>
      <c r="AC93" s="114"/>
      <c r="AD93" s="114"/>
      <c r="AE93" s="114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4"/>
      <c r="AQ93" s="114"/>
      <c r="AR93" s="114"/>
      <c r="AS93" s="114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4"/>
      <c r="BE93" s="114"/>
      <c r="BF93" s="114"/>
      <c r="BG93" s="114"/>
      <c r="BH93" s="115"/>
      <c r="BI93" s="115"/>
      <c r="BJ93" s="157"/>
      <c r="BK93" s="158"/>
    </row>
    <row r="94" customFormat="false" ht="14.4" hidden="false" customHeight="false" outlineLevel="0" collapsed="false">
      <c r="A94" s="38" t="s">
        <v>29</v>
      </c>
      <c r="B94" s="41"/>
      <c r="C94" s="41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1"/>
      <c r="O94" s="41"/>
      <c r="P94" s="41"/>
      <c r="Q94" s="41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1"/>
      <c r="AC94" s="41"/>
      <c r="AD94" s="41"/>
      <c r="AE94" s="41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1"/>
      <c r="AQ94" s="41"/>
      <c r="AR94" s="41"/>
      <c r="AS94" s="41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1"/>
      <c r="BE94" s="41"/>
      <c r="BF94" s="41"/>
      <c r="BG94" s="41"/>
      <c r="BH94" s="40"/>
      <c r="BI94" s="40"/>
      <c r="BJ94" s="159"/>
      <c r="BK94" s="160"/>
    </row>
    <row r="95" customFormat="false" ht="25.8" hidden="false" customHeight="false" outlineLevel="0" collapsed="false">
      <c r="A95" s="87"/>
      <c r="B95" s="45"/>
      <c r="C95" s="45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5"/>
      <c r="O95" s="45"/>
      <c r="P95" s="45"/>
      <c r="Q95" s="45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5"/>
      <c r="AC95" s="45"/>
      <c r="AD95" s="45"/>
      <c r="AE95" s="45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5"/>
      <c r="AQ95" s="45"/>
      <c r="AR95" s="45"/>
      <c r="AS95" s="45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5"/>
      <c r="BE95" s="45"/>
      <c r="BF95" s="45"/>
      <c r="BG95" s="45"/>
      <c r="BH95" s="44"/>
      <c r="BI95" s="44"/>
      <c r="BJ95" s="161"/>
      <c r="BK95" s="162"/>
    </row>
    <row r="96" customFormat="false" ht="24.6" hidden="false" customHeight="false" outlineLevel="0" collapsed="false">
      <c r="A96" s="46"/>
      <c r="B96" s="163"/>
      <c r="C96" s="49"/>
      <c r="D96" s="164"/>
      <c r="E96" s="49"/>
      <c r="F96" s="164"/>
      <c r="G96" s="49"/>
      <c r="H96" s="165"/>
      <c r="I96" s="49"/>
      <c r="J96" s="165"/>
      <c r="K96" s="49"/>
      <c r="L96" s="165"/>
      <c r="M96" s="49"/>
      <c r="N96" s="166"/>
      <c r="O96" s="49"/>
      <c r="P96" s="165"/>
      <c r="Q96" s="49"/>
      <c r="R96" s="165"/>
      <c r="S96" s="49"/>
      <c r="T96" s="166"/>
      <c r="U96" s="49"/>
      <c r="V96" s="165"/>
      <c r="W96" s="49"/>
      <c r="X96" s="165"/>
      <c r="Y96" s="49"/>
      <c r="Z96" s="166"/>
      <c r="AA96" s="49"/>
      <c r="AB96" s="166"/>
      <c r="AC96" s="49"/>
      <c r="AD96" s="166"/>
      <c r="AE96" s="49"/>
      <c r="AF96" s="165"/>
      <c r="AG96" s="93"/>
      <c r="AH96" s="165"/>
      <c r="AI96" s="49"/>
      <c r="AJ96" s="165"/>
      <c r="AK96" s="49"/>
      <c r="AL96" s="165"/>
      <c r="AM96" s="49"/>
      <c r="AN96" s="165"/>
      <c r="AO96" s="49"/>
      <c r="AP96" s="165"/>
      <c r="AQ96" s="49"/>
      <c r="AR96" s="165"/>
      <c r="AS96" s="49"/>
      <c r="AT96" s="165"/>
      <c r="AU96" s="49"/>
      <c r="AV96" s="165"/>
      <c r="AW96" s="49"/>
      <c r="AX96" s="165"/>
      <c r="AY96" s="49"/>
      <c r="AZ96" s="165"/>
      <c r="BA96" s="49"/>
      <c r="BB96" s="165"/>
      <c r="BC96" s="49"/>
      <c r="BD96" s="165"/>
      <c r="BE96" s="49"/>
      <c r="BF96" s="165"/>
      <c r="BG96" s="49"/>
      <c r="BH96" s="165"/>
      <c r="BI96" s="49"/>
      <c r="BJ96" s="161"/>
      <c r="BK96" s="162"/>
    </row>
    <row r="97" customFormat="false" ht="24.6" hidden="false" customHeight="false" outlineLevel="0" collapsed="false">
      <c r="A97" s="54"/>
      <c r="B97" s="131"/>
      <c r="C97" s="131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161"/>
      <c r="BK97" s="162"/>
    </row>
    <row r="98" customFormat="false" ht="24.6" hidden="false" customHeight="false" outlineLevel="0" collapsed="false">
      <c r="A98" s="56"/>
      <c r="B98" s="57"/>
      <c r="C98" s="58"/>
      <c r="D98" s="57"/>
      <c r="E98" s="58"/>
      <c r="F98" s="57"/>
      <c r="G98" s="58"/>
      <c r="H98" s="57"/>
      <c r="I98" s="58"/>
      <c r="J98" s="57"/>
      <c r="K98" s="58"/>
      <c r="L98" s="57"/>
      <c r="M98" s="58"/>
      <c r="N98" s="57"/>
      <c r="O98" s="58"/>
      <c r="P98" s="57"/>
      <c r="Q98" s="58"/>
      <c r="R98" s="57"/>
      <c r="S98" s="58"/>
      <c r="T98" s="57"/>
      <c r="U98" s="58"/>
      <c r="V98" s="57"/>
      <c r="W98" s="58"/>
      <c r="X98" s="57"/>
      <c r="Y98" s="58"/>
      <c r="Z98" s="57"/>
      <c r="AA98" s="58"/>
      <c r="AB98" s="57"/>
      <c r="AC98" s="58"/>
      <c r="AD98" s="57"/>
      <c r="AE98" s="58"/>
      <c r="AF98" s="57"/>
      <c r="AG98" s="58"/>
      <c r="AH98" s="57"/>
      <c r="AI98" s="58"/>
      <c r="AJ98" s="57"/>
      <c r="AK98" s="58"/>
      <c r="AL98" s="57"/>
      <c r="AM98" s="58"/>
      <c r="AN98" s="57"/>
      <c r="AO98" s="58"/>
      <c r="AP98" s="57"/>
      <c r="AQ98" s="58"/>
      <c r="AR98" s="57"/>
      <c r="AS98" s="58"/>
      <c r="AT98" s="57"/>
      <c r="AU98" s="58"/>
      <c r="AV98" s="57"/>
      <c r="AW98" s="58"/>
      <c r="AX98" s="57"/>
      <c r="AY98" s="58"/>
      <c r="AZ98" s="57"/>
      <c r="BA98" s="58"/>
      <c r="BB98" s="57"/>
      <c r="BC98" s="58"/>
      <c r="BD98" s="57"/>
      <c r="BE98" s="58"/>
      <c r="BF98" s="57"/>
      <c r="BG98" s="58"/>
      <c r="BH98" s="57"/>
      <c r="BI98" s="58"/>
      <c r="BJ98" s="161"/>
      <c r="BK98" s="162"/>
    </row>
    <row r="99" customFormat="false" ht="24.6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167"/>
      <c r="BK99" s="168"/>
    </row>
    <row r="100" s="13" customFormat="true" ht="24.6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169"/>
      <c r="BK100" s="169"/>
      <c r="BL100" s="71"/>
      <c r="BM100" s="71"/>
      <c r="BN100" s="71"/>
    </row>
    <row r="101" customFormat="false" ht="25.8" hidden="false" customHeight="false" outlineLevel="0" collapsed="false">
      <c r="A101" s="27" t="s">
        <v>40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</row>
    <row r="102" customFormat="false" ht="14.4" hidden="false" customHeight="false" outlineLevel="0" collapsed="false">
      <c r="A102" s="38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170"/>
      <c r="M102" s="170"/>
      <c r="N102" s="170"/>
      <c r="O102" s="171"/>
      <c r="P102" s="171"/>
      <c r="Q102" s="172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</row>
    <row r="103" customFormat="false" ht="19.8" hidden="false" customHeight="false" outlineLevel="0" collapsed="false">
      <c r="A103" s="7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</row>
    <row r="104" customFormat="false" ht="14.4" hidden="false" customHeight="false" outlineLevel="0" collapsed="false">
      <c r="A104" s="38" t="s">
        <v>28</v>
      </c>
      <c r="B104" s="115"/>
      <c r="C104" s="115"/>
      <c r="D104" s="115"/>
      <c r="E104" s="115"/>
      <c r="F104" s="115"/>
      <c r="G104" s="115"/>
      <c r="H104" s="115"/>
      <c r="I104" s="115"/>
      <c r="J104" s="173"/>
      <c r="K104" s="173"/>
      <c r="L104" s="173"/>
      <c r="M104" s="173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73"/>
      <c r="Y104" s="173"/>
      <c r="Z104" s="173"/>
      <c r="AA104" s="173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73"/>
      <c r="AM104" s="173"/>
      <c r="AN104" s="173"/>
      <c r="AO104" s="173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73"/>
      <c r="BA104" s="173"/>
      <c r="BB104" s="173"/>
      <c r="BC104" s="173"/>
      <c r="BD104" s="115"/>
      <c r="BE104" s="115"/>
      <c r="BF104" s="115"/>
      <c r="BG104" s="115"/>
      <c r="BH104" s="115"/>
      <c r="BI104" s="115"/>
      <c r="BJ104" s="115"/>
      <c r="BK104" s="115"/>
    </row>
    <row r="105" customFormat="false" ht="14.4" hidden="false" customHeight="false" outlineLevel="0" collapsed="false">
      <c r="A105" s="38" t="s">
        <v>29</v>
      </c>
      <c r="B105" s="40"/>
      <c r="C105" s="40"/>
      <c r="D105" s="40"/>
      <c r="E105" s="40"/>
      <c r="F105" s="40"/>
      <c r="G105" s="40"/>
      <c r="H105" s="40"/>
      <c r="I105" s="40"/>
      <c r="J105" s="41"/>
      <c r="K105" s="41"/>
      <c r="L105" s="41"/>
      <c r="M105" s="41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  <c r="Z105" s="41"/>
      <c r="AA105" s="41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1"/>
      <c r="AM105" s="41"/>
      <c r="AN105" s="41"/>
      <c r="AO105" s="41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1"/>
      <c r="BA105" s="41"/>
      <c r="BB105" s="41"/>
      <c r="BC105" s="41"/>
      <c r="BD105" s="40"/>
      <c r="BE105" s="40"/>
      <c r="BF105" s="40"/>
      <c r="BG105" s="40"/>
      <c r="BH105" s="40"/>
      <c r="BI105" s="40"/>
      <c r="BJ105" s="40"/>
      <c r="BK105" s="40"/>
    </row>
    <row r="106" customFormat="false" ht="25.8" hidden="false" customHeight="false" outlineLevel="0" collapsed="false">
      <c r="A106" s="87"/>
      <c r="B106" s="44"/>
      <c r="C106" s="44"/>
      <c r="D106" s="44"/>
      <c r="E106" s="44"/>
      <c r="F106" s="44"/>
      <c r="G106" s="44"/>
      <c r="H106" s="44"/>
      <c r="I106" s="44"/>
      <c r="J106" s="45"/>
      <c r="K106" s="45"/>
      <c r="L106" s="45"/>
      <c r="M106" s="45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5"/>
      <c r="Y106" s="45"/>
      <c r="Z106" s="45"/>
      <c r="AA106" s="45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5"/>
      <c r="AM106" s="45"/>
      <c r="AN106" s="45"/>
      <c r="AO106" s="45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5"/>
      <c r="BA106" s="45"/>
      <c r="BB106" s="45"/>
      <c r="BC106" s="45"/>
      <c r="BD106" s="44"/>
      <c r="BE106" s="44"/>
      <c r="BF106" s="44"/>
      <c r="BG106" s="44"/>
      <c r="BH106" s="44"/>
      <c r="BI106" s="44"/>
      <c r="BJ106" s="44"/>
      <c r="BK106" s="44"/>
    </row>
    <row r="107" customFormat="false" ht="14.4" hidden="false" customHeight="false" outlineLevel="0" collapsed="false">
      <c r="A107" s="46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</row>
    <row r="108" customFormat="false" ht="14.4" hidden="false" customHeight="false" outlineLevel="0" collapsed="false">
      <c r="A108" s="54"/>
      <c r="B108" s="131"/>
      <c r="C108" s="131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</row>
    <row r="109" customFormat="false" ht="14.4" hidden="false" customHeight="false" outlineLevel="0" collapsed="false">
      <c r="A109" s="56"/>
      <c r="B109" s="57"/>
      <c r="C109" s="58"/>
      <c r="D109" s="57"/>
      <c r="E109" s="58"/>
      <c r="F109" s="57"/>
      <c r="G109" s="58"/>
      <c r="H109" s="57"/>
      <c r="I109" s="58"/>
      <c r="J109" s="57"/>
      <c r="K109" s="58"/>
      <c r="L109" s="57"/>
      <c r="M109" s="58"/>
      <c r="N109" s="57"/>
      <c r="O109" s="58"/>
      <c r="P109" s="57"/>
      <c r="Q109" s="58"/>
      <c r="R109" s="57"/>
      <c r="S109" s="58"/>
      <c r="T109" s="57"/>
      <c r="U109" s="58"/>
      <c r="V109" s="57"/>
      <c r="W109" s="58"/>
      <c r="X109" s="57"/>
      <c r="Y109" s="58"/>
      <c r="Z109" s="57"/>
      <c r="AA109" s="58"/>
      <c r="AB109" s="57"/>
      <c r="AC109" s="58"/>
      <c r="AD109" s="57"/>
      <c r="AE109" s="58"/>
      <c r="AF109" s="57"/>
      <c r="AG109" s="58"/>
      <c r="AH109" s="57"/>
      <c r="AI109" s="58"/>
      <c r="AJ109" s="57"/>
      <c r="AK109" s="58"/>
      <c r="AL109" s="57"/>
      <c r="AM109" s="58"/>
      <c r="AN109" s="57"/>
      <c r="AO109" s="58"/>
      <c r="AP109" s="57"/>
      <c r="AQ109" s="58"/>
      <c r="AR109" s="57"/>
      <c r="AS109" s="58"/>
      <c r="AT109" s="57"/>
      <c r="AU109" s="58"/>
      <c r="AV109" s="57"/>
      <c r="AW109" s="58"/>
      <c r="AX109" s="57"/>
      <c r="AY109" s="58"/>
      <c r="AZ109" s="57"/>
      <c r="BA109" s="58"/>
      <c r="BB109" s="57"/>
      <c r="BC109" s="58"/>
      <c r="BD109" s="57"/>
      <c r="BE109" s="58"/>
      <c r="BF109" s="57"/>
      <c r="BG109" s="58"/>
      <c r="BH109" s="57"/>
      <c r="BI109" s="58"/>
      <c r="BJ109" s="57"/>
      <c r="BK109" s="58"/>
    </row>
    <row r="110" customFormat="false" ht="14.4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</row>
    <row r="111" s="13" customFormat="true" ht="14.4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71"/>
      <c r="BM111" s="71"/>
      <c r="BN111" s="71"/>
    </row>
    <row r="112" customFormat="false" ht="25.8" hidden="false" customHeight="false" outlineLevel="0" collapsed="false">
      <c r="A112" s="27" t="s">
        <v>41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174"/>
      <c r="BM112" s="174"/>
      <c r="BN112" s="174"/>
    </row>
    <row r="113" customFormat="false" ht="14.4" hidden="false" customHeight="false" outlineLevel="0" collapsed="false">
      <c r="A113" s="38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151"/>
      <c r="M113" s="151"/>
      <c r="N113" s="151"/>
      <c r="O113" s="151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36"/>
      <c r="BK113" s="136"/>
    </row>
    <row r="114" customFormat="false" ht="19.8" hidden="false" customHeight="false" outlineLevel="0" collapsed="false">
      <c r="A114" s="7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79"/>
      <c r="BK114" s="79"/>
    </row>
    <row r="115" customFormat="false" ht="14.4" hidden="false" customHeight="false" outlineLevel="0" collapsed="false">
      <c r="A115" s="38" t="s">
        <v>28</v>
      </c>
      <c r="B115" s="115"/>
      <c r="C115" s="115"/>
      <c r="D115" s="173"/>
      <c r="E115" s="173"/>
      <c r="F115" s="173"/>
      <c r="G115" s="173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73"/>
      <c r="S115" s="173"/>
      <c r="T115" s="173"/>
      <c r="U115" s="173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73"/>
      <c r="AG115" s="173"/>
      <c r="AH115" s="173"/>
      <c r="AI115" s="173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73"/>
      <c r="AU115" s="173"/>
      <c r="AV115" s="173"/>
      <c r="AW115" s="173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73"/>
      <c r="BI115" s="173"/>
      <c r="BJ115" s="157"/>
      <c r="BK115" s="158"/>
    </row>
    <row r="116" customFormat="false" ht="14.4" hidden="false" customHeight="false" outlineLevel="0" collapsed="false">
      <c r="A116" s="38" t="s">
        <v>29</v>
      </c>
      <c r="B116" s="40"/>
      <c r="C116" s="40"/>
      <c r="D116" s="41"/>
      <c r="E116" s="41"/>
      <c r="F116" s="41"/>
      <c r="G116" s="41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1"/>
      <c r="S116" s="41"/>
      <c r="T116" s="41"/>
      <c r="U116" s="41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1"/>
      <c r="AG116" s="41"/>
      <c r="AH116" s="41"/>
      <c r="AI116" s="41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1"/>
      <c r="AU116" s="41"/>
      <c r="AV116" s="41"/>
      <c r="AW116" s="41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1"/>
      <c r="BI116" s="41"/>
      <c r="BJ116" s="159"/>
      <c r="BK116" s="160"/>
    </row>
    <row r="117" customFormat="false" ht="25.8" hidden="false" customHeight="false" outlineLevel="0" collapsed="false">
      <c r="A117" s="87"/>
      <c r="B117" s="44"/>
      <c r="C117" s="44"/>
      <c r="D117" s="45"/>
      <c r="E117" s="45"/>
      <c r="F117" s="45"/>
      <c r="G117" s="45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5"/>
      <c r="S117" s="45"/>
      <c r="T117" s="45"/>
      <c r="U117" s="45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5"/>
      <c r="AG117" s="45"/>
      <c r="AH117" s="45"/>
      <c r="AI117" s="45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5"/>
      <c r="AU117" s="45"/>
      <c r="AV117" s="45"/>
      <c r="AW117" s="45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5"/>
      <c r="BI117" s="45"/>
      <c r="BJ117" s="175"/>
      <c r="BK117" s="176"/>
    </row>
    <row r="118" customFormat="false" ht="25.8" hidden="false" customHeight="false" outlineLevel="0" collapsed="false">
      <c r="A118" s="46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175"/>
      <c r="BK118" s="176"/>
    </row>
    <row r="119" customFormat="false" ht="25.8" hidden="false" customHeight="false" outlineLevel="0" collapsed="false">
      <c r="A119" s="54"/>
      <c r="B119" s="131"/>
      <c r="C119" s="131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175"/>
      <c r="BK119" s="176"/>
    </row>
    <row r="120" customFormat="false" ht="25.8" hidden="false" customHeight="false" outlineLevel="0" collapsed="false">
      <c r="A120" s="56"/>
      <c r="B120" s="57"/>
      <c r="C120" s="58"/>
      <c r="D120" s="57"/>
      <c r="E120" s="58"/>
      <c r="F120" s="57"/>
      <c r="G120" s="58"/>
      <c r="H120" s="57"/>
      <c r="I120" s="58"/>
      <c r="J120" s="57"/>
      <c r="K120" s="58"/>
      <c r="L120" s="57"/>
      <c r="M120" s="58"/>
      <c r="N120" s="57"/>
      <c r="O120" s="58"/>
      <c r="P120" s="57"/>
      <c r="Q120" s="58"/>
      <c r="R120" s="57"/>
      <c r="S120" s="58"/>
      <c r="T120" s="57"/>
      <c r="U120" s="58"/>
      <c r="V120" s="57"/>
      <c r="W120" s="58"/>
      <c r="X120" s="57"/>
      <c r="Y120" s="58"/>
      <c r="Z120" s="57"/>
      <c r="AA120" s="58"/>
      <c r="AB120" s="57"/>
      <c r="AC120" s="58"/>
      <c r="AD120" s="57"/>
      <c r="AE120" s="58"/>
      <c r="AF120" s="57"/>
      <c r="AG120" s="58"/>
      <c r="AH120" s="57"/>
      <c r="AI120" s="58"/>
      <c r="AJ120" s="57"/>
      <c r="AK120" s="58"/>
      <c r="AL120" s="57"/>
      <c r="AM120" s="58"/>
      <c r="AN120" s="57"/>
      <c r="AO120" s="58"/>
      <c r="AP120" s="57"/>
      <c r="AQ120" s="58"/>
      <c r="AR120" s="57"/>
      <c r="AS120" s="58"/>
      <c r="AT120" s="57"/>
      <c r="AU120" s="58"/>
      <c r="AV120" s="57"/>
      <c r="AW120" s="58"/>
      <c r="AX120" s="57"/>
      <c r="AY120" s="58"/>
      <c r="AZ120" s="57"/>
      <c r="BA120" s="58"/>
      <c r="BB120" s="57"/>
      <c r="BC120" s="58"/>
      <c r="BD120" s="57"/>
      <c r="BE120" s="58"/>
      <c r="BF120" s="57"/>
      <c r="BG120" s="58"/>
      <c r="BH120" s="57"/>
      <c r="BI120" s="58"/>
      <c r="BJ120" s="175"/>
      <c r="BK120" s="176"/>
    </row>
    <row r="121" customFormat="false" ht="25.8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177"/>
      <c r="BK121" s="178"/>
    </row>
    <row r="122" s="13" customFormat="true" ht="25.8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179"/>
      <c r="BK122" s="179"/>
      <c r="BL122" s="71"/>
      <c r="BM122" s="71"/>
      <c r="BN122" s="71"/>
    </row>
    <row r="123" customFormat="false" ht="25.8" hidden="false" customHeight="false" outlineLevel="0" collapsed="false">
      <c r="A123" s="27" t="s">
        <v>42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</row>
    <row r="124" customFormat="false" ht="14.4" hidden="false" customHeight="false" outlineLevel="0" collapsed="false">
      <c r="A124" s="38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51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</row>
    <row r="125" customFormat="false" ht="19.8" hidden="false" customHeight="false" outlineLevel="0" collapsed="false">
      <c r="A125" s="7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</row>
    <row r="126" customFormat="false" ht="14.4" hidden="false" customHeight="false" outlineLevel="0" collapsed="false">
      <c r="A126" s="38" t="s">
        <v>28</v>
      </c>
      <c r="B126" s="173"/>
      <c r="C126" s="173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73"/>
      <c r="O126" s="173"/>
      <c r="P126" s="173"/>
      <c r="Q126" s="173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73"/>
      <c r="AC126" s="173"/>
      <c r="AD126" s="173"/>
      <c r="AE126" s="173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73"/>
      <c r="AQ126" s="173"/>
      <c r="AR126" s="173"/>
      <c r="AS126" s="173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73"/>
      <c r="BE126" s="173"/>
      <c r="BF126" s="173"/>
      <c r="BG126" s="173"/>
      <c r="BH126" s="115"/>
      <c r="BI126" s="115"/>
      <c r="BJ126" s="115"/>
      <c r="BK126" s="115"/>
    </row>
    <row r="127" customFormat="false" ht="14.4" hidden="false" customHeight="false" outlineLevel="0" collapsed="false">
      <c r="A127" s="38" t="s">
        <v>29</v>
      </c>
      <c r="B127" s="41"/>
      <c r="C127" s="41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1"/>
      <c r="O127" s="41"/>
      <c r="P127" s="41"/>
      <c r="Q127" s="41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1"/>
      <c r="AC127" s="41"/>
      <c r="AD127" s="41"/>
      <c r="AE127" s="41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1"/>
      <c r="AQ127" s="41"/>
      <c r="AR127" s="41"/>
      <c r="AS127" s="41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1"/>
      <c r="BE127" s="41"/>
      <c r="BF127" s="41"/>
      <c r="BG127" s="41"/>
      <c r="BH127" s="40"/>
      <c r="BI127" s="40"/>
      <c r="BJ127" s="40"/>
      <c r="BK127" s="40"/>
    </row>
    <row r="128" customFormat="false" ht="25.8" hidden="false" customHeight="false" outlineLevel="0" collapsed="false">
      <c r="A128" s="87"/>
      <c r="B128" s="45"/>
      <c r="C128" s="45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5"/>
      <c r="O128" s="45"/>
      <c r="P128" s="45"/>
      <c r="Q128" s="45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5"/>
      <c r="AC128" s="45"/>
      <c r="AD128" s="45"/>
      <c r="AE128" s="45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5"/>
      <c r="AQ128" s="45"/>
      <c r="AR128" s="45"/>
      <c r="AS128" s="45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5"/>
      <c r="BE128" s="45"/>
      <c r="BF128" s="45"/>
      <c r="BG128" s="45"/>
      <c r="BH128" s="44"/>
      <c r="BI128" s="44"/>
      <c r="BJ128" s="44"/>
      <c r="BK128" s="44"/>
    </row>
    <row r="129" customFormat="false" ht="14.4" hidden="false" customHeight="false" outlineLevel="0" collapsed="false">
      <c r="A129" s="46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</row>
    <row r="130" customFormat="false" ht="14.4" hidden="false" customHeight="false" outlineLevel="0" collapsed="false">
      <c r="A130" s="54"/>
      <c r="B130" s="131"/>
      <c r="C130" s="131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</row>
    <row r="131" customFormat="false" ht="14.4" hidden="false" customHeight="false" outlineLevel="0" collapsed="false">
      <c r="A131" s="56"/>
      <c r="B131" s="57"/>
      <c r="C131" s="58"/>
      <c r="D131" s="57"/>
      <c r="E131" s="58"/>
      <c r="F131" s="57"/>
      <c r="G131" s="58"/>
      <c r="H131" s="57"/>
      <c r="I131" s="58"/>
      <c r="J131" s="57"/>
      <c r="K131" s="58"/>
      <c r="L131" s="57"/>
      <c r="M131" s="58"/>
      <c r="N131" s="57"/>
      <c r="O131" s="58"/>
      <c r="P131" s="57"/>
      <c r="Q131" s="58"/>
      <c r="R131" s="57"/>
      <c r="S131" s="58"/>
      <c r="T131" s="57"/>
      <c r="U131" s="58"/>
      <c r="V131" s="57"/>
      <c r="W131" s="58"/>
      <c r="X131" s="57"/>
      <c r="Y131" s="58"/>
      <c r="Z131" s="57"/>
      <c r="AA131" s="58"/>
      <c r="AB131" s="57"/>
      <c r="AC131" s="58"/>
      <c r="AD131" s="57"/>
      <c r="AE131" s="58"/>
      <c r="AF131" s="57"/>
      <c r="AG131" s="58"/>
      <c r="AH131" s="57"/>
      <c r="AI131" s="58"/>
      <c r="AJ131" s="57"/>
      <c r="AK131" s="58"/>
      <c r="AL131" s="57"/>
      <c r="AM131" s="58"/>
      <c r="AN131" s="57"/>
      <c r="AO131" s="58"/>
      <c r="AP131" s="57"/>
      <c r="AQ131" s="58"/>
      <c r="AR131" s="57"/>
      <c r="AS131" s="58"/>
      <c r="AT131" s="57"/>
      <c r="AU131" s="58"/>
      <c r="AV131" s="57"/>
      <c r="AW131" s="58"/>
      <c r="AX131" s="57"/>
      <c r="AY131" s="58"/>
      <c r="AZ131" s="57"/>
      <c r="BA131" s="58"/>
      <c r="BB131" s="57"/>
      <c r="BC131" s="58"/>
      <c r="BD131" s="57"/>
      <c r="BE131" s="58"/>
      <c r="BF131" s="57"/>
      <c r="BG131" s="58"/>
      <c r="BH131" s="57"/>
      <c r="BI131" s="58"/>
      <c r="BJ131" s="57"/>
      <c r="BK131" s="58"/>
    </row>
    <row r="132" customFormat="false" ht="14.4" hidden="false" customHeight="false" outlineLevel="0" collapsed="false">
      <c r="A132" s="59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</row>
    <row r="133" customFormat="false" ht="25.8" hidden="false" customHeight="false" outlineLevel="0" collapsed="false">
      <c r="B133" s="181"/>
      <c r="C133" s="181"/>
      <c r="D133" s="181"/>
      <c r="E133" s="181"/>
      <c r="F133" s="181"/>
      <c r="G133" s="181"/>
      <c r="H133" s="181"/>
      <c r="I133" s="182"/>
      <c r="J133" s="182"/>
      <c r="K133" s="182"/>
      <c r="L133" s="182"/>
      <c r="M133" s="13"/>
      <c r="N133" s="183"/>
      <c r="O133" s="183"/>
      <c r="P133" s="183"/>
      <c r="Q133" s="183"/>
      <c r="R133" s="183"/>
      <c r="S133" s="183"/>
      <c r="T133" s="183"/>
      <c r="U133" s="184"/>
      <c r="V133" s="184"/>
      <c r="W133" s="184"/>
      <c r="X133" s="184"/>
      <c r="Y133" s="20"/>
      <c r="Z133" s="185"/>
      <c r="AA133" s="0"/>
      <c r="AB133" s="0"/>
      <c r="AC133" s="0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7"/>
      <c r="AP133" s="187"/>
      <c r="AQ133" s="187"/>
      <c r="AR133" s="187"/>
      <c r="AS133" s="187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</row>
    <row r="134" customFormat="false" ht="25.8" hidden="false" customHeight="false" outlineLevel="0" collapsed="false">
      <c r="B134" s="188"/>
      <c r="C134" s="188"/>
      <c r="D134" s="188"/>
      <c r="E134" s="188"/>
      <c r="F134" s="188"/>
      <c r="G134" s="188"/>
      <c r="H134" s="188"/>
      <c r="I134" s="189"/>
      <c r="J134" s="189"/>
      <c r="K134" s="189"/>
      <c r="L134" s="189"/>
      <c r="M134" s="13"/>
      <c r="N134" s="190"/>
      <c r="O134" s="190"/>
      <c r="P134" s="190"/>
      <c r="Q134" s="190"/>
      <c r="R134" s="190"/>
      <c r="S134" s="190"/>
      <c r="T134" s="190"/>
      <c r="U134" s="191"/>
      <c r="V134" s="191"/>
      <c r="W134" s="191"/>
      <c r="X134" s="191"/>
      <c r="Y134" s="20"/>
      <c r="Z134" s="0"/>
      <c r="AA134" s="0"/>
      <c r="AB134" s="0"/>
      <c r="AC134" s="0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3"/>
      <c r="AP134" s="193"/>
      <c r="AQ134" s="193"/>
      <c r="AR134" s="193"/>
      <c r="AS134" s="193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</row>
    <row r="135" customFormat="false" ht="25.8" hidden="false" customHeight="false" outlineLevel="0" collapsed="false">
      <c r="B135" s="194"/>
      <c r="C135" s="194"/>
      <c r="D135" s="194"/>
      <c r="E135" s="194"/>
      <c r="F135" s="194"/>
      <c r="G135" s="194"/>
      <c r="H135" s="194"/>
      <c r="I135" s="182"/>
      <c r="J135" s="182"/>
      <c r="K135" s="182"/>
      <c r="L135" s="182"/>
      <c r="M135" s="13"/>
      <c r="N135" s="183"/>
      <c r="O135" s="183"/>
      <c r="P135" s="183"/>
      <c r="Q135" s="183"/>
      <c r="R135" s="183"/>
      <c r="S135" s="183"/>
      <c r="T135" s="183"/>
      <c r="U135" s="184"/>
      <c r="V135" s="184"/>
      <c r="W135" s="184"/>
      <c r="X135" s="184"/>
      <c r="Y135" s="20"/>
      <c r="Z135" s="195"/>
      <c r="AA135" s="0"/>
      <c r="AB135" s="0"/>
      <c r="AC135" s="0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7"/>
      <c r="AP135" s="197"/>
      <c r="AQ135" s="197"/>
      <c r="AR135" s="197"/>
      <c r="AS135" s="197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</row>
    <row r="136" customFormat="false" ht="25.8" hidden="false" customHeight="false" outlineLevel="0" collapsed="false">
      <c r="B136" s="181"/>
      <c r="C136" s="181"/>
      <c r="D136" s="181"/>
      <c r="E136" s="181"/>
      <c r="F136" s="181"/>
      <c r="G136" s="181"/>
      <c r="H136" s="181"/>
      <c r="I136" s="198"/>
      <c r="J136" s="198"/>
      <c r="K136" s="198"/>
      <c r="L136" s="198"/>
      <c r="M136" s="13"/>
      <c r="N136" s="199"/>
      <c r="O136" s="199"/>
      <c r="P136" s="199"/>
      <c r="Q136" s="199"/>
      <c r="R136" s="199"/>
      <c r="S136" s="199"/>
      <c r="T136" s="199"/>
      <c r="U136" s="200"/>
      <c r="V136" s="200"/>
      <c r="W136" s="200"/>
      <c r="X136" s="200"/>
      <c r="Y136" s="20"/>
      <c r="Z136" s="0"/>
      <c r="AA136" s="0"/>
      <c r="AB136" s="0"/>
      <c r="AC136" s="0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2"/>
      <c r="AP136" s="202"/>
      <c r="AQ136" s="202"/>
      <c r="AR136" s="202"/>
      <c r="AS136" s="20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</row>
    <row r="137" customFormat="false" ht="25.8" hidden="false" customHeight="false" outlineLevel="0" collapsed="false">
      <c r="B137" s="203"/>
      <c r="C137" s="203"/>
      <c r="D137" s="203"/>
      <c r="E137" s="203"/>
      <c r="F137" s="203"/>
      <c r="G137" s="203"/>
      <c r="H137" s="203"/>
      <c r="I137" s="204"/>
      <c r="J137" s="204"/>
      <c r="K137" s="204"/>
      <c r="L137" s="204"/>
      <c r="M137" s="13"/>
      <c r="N137" s="181"/>
      <c r="O137" s="181"/>
      <c r="P137" s="181"/>
      <c r="Q137" s="181"/>
      <c r="R137" s="181"/>
      <c r="S137" s="181"/>
      <c r="T137" s="181"/>
      <c r="U137" s="189"/>
      <c r="V137" s="189"/>
      <c r="W137" s="189"/>
      <c r="X137" s="189"/>
      <c r="Y137" s="20"/>
      <c r="Z137" s="0"/>
      <c r="AA137" s="0"/>
      <c r="AB137" s="0"/>
      <c r="AC137" s="0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6"/>
      <c r="AP137" s="206"/>
      <c r="AQ137" s="206"/>
      <c r="AR137" s="206"/>
      <c r="AS137" s="206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</row>
    <row r="138" customFormat="false" ht="25.8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8"/>
      <c r="J138" s="208"/>
      <c r="K138" s="208"/>
      <c r="L138" s="208"/>
      <c r="M138" s="13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20"/>
      <c r="Z138" s="0"/>
      <c r="AA138" s="0"/>
      <c r="AB138" s="0"/>
      <c r="AC138" s="0"/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209"/>
      <c r="AP138" s="209"/>
      <c r="AQ138" s="209"/>
      <c r="AR138" s="209"/>
      <c r="AS138" s="209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</row>
    <row r="139" customFormat="false" ht="25.8" hidden="false" customHeight="false" outlineLevel="0" collapsed="false">
      <c r="B139" s="210"/>
      <c r="C139" s="210"/>
      <c r="D139" s="210"/>
      <c r="E139" s="210"/>
      <c r="F139" s="210"/>
      <c r="G139" s="210"/>
      <c r="H139" s="210"/>
      <c r="I139" s="211"/>
      <c r="J139" s="211"/>
      <c r="K139" s="211"/>
      <c r="L139" s="211"/>
      <c r="M139" s="13"/>
      <c r="N139" s="212"/>
      <c r="O139" s="212"/>
      <c r="P139" s="212"/>
      <c r="Q139" s="212"/>
      <c r="R139" s="212"/>
      <c r="S139" s="212"/>
      <c r="T139" s="212"/>
      <c r="U139" s="213"/>
      <c r="V139" s="213"/>
      <c r="W139" s="213"/>
      <c r="X139" s="213"/>
      <c r="Y139" s="20"/>
      <c r="Z139" s="0"/>
      <c r="AA139" s="0"/>
      <c r="AB139" s="0"/>
      <c r="AC139" s="0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5"/>
      <c r="AP139" s="215"/>
      <c r="AQ139" s="215"/>
      <c r="AR139" s="215"/>
      <c r="AS139" s="215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</row>
    <row r="140" customFormat="false" ht="25.8" hidden="false" customHeight="false" outlineLevel="0" collapsed="false">
      <c r="B140" s="183"/>
      <c r="C140" s="183"/>
      <c r="D140" s="183"/>
      <c r="E140" s="183"/>
      <c r="F140" s="183"/>
      <c r="G140" s="183"/>
      <c r="H140" s="183"/>
      <c r="I140" s="184"/>
      <c r="J140" s="184"/>
      <c r="K140" s="184"/>
      <c r="L140" s="184"/>
      <c r="M140" s="13"/>
      <c r="N140" s="212"/>
      <c r="O140" s="212"/>
      <c r="P140" s="212"/>
      <c r="Q140" s="212"/>
      <c r="R140" s="212"/>
      <c r="S140" s="212"/>
      <c r="T140" s="212"/>
      <c r="U140" s="213"/>
      <c r="V140" s="213"/>
      <c r="W140" s="213"/>
      <c r="X140" s="213"/>
      <c r="Y140" s="20"/>
      <c r="Z140" s="0"/>
      <c r="AA140" s="0"/>
      <c r="AB140" s="0"/>
      <c r="AC140" s="0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7"/>
      <c r="AP140" s="217"/>
      <c r="AQ140" s="217"/>
      <c r="AR140" s="217"/>
      <c r="AS140" s="217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</row>
    <row r="141" customFormat="false" ht="24.6" hidden="false" customHeight="false" outlineLevel="0" collapsed="false">
      <c r="B141" s="183"/>
      <c r="C141" s="183"/>
      <c r="D141" s="183"/>
      <c r="E141" s="183"/>
      <c r="F141" s="183"/>
      <c r="G141" s="183"/>
      <c r="H141" s="183"/>
      <c r="I141" s="184"/>
      <c r="J141" s="184"/>
      <c r="K141" s="184"/>
      <c r="L141" s="184"/>
      <c r="M141" s="13"/>
      <c r="N141" s="207"/>
      <c r="O141" s="207"/>
      <c r="P141" s="207"/>
      <c r="Q141" s="207"/>
      <c r="R141" s="207"/>
      <c r="S141" s="207"/>
      <c r="T141" s="207"/>
      <c r="U141" s="218"/>
      <c r="V141" s="218"/>
      <c r="W141" s="218"/>
      <c r="X141" s="218"/>
      <c r="Y141" s="20"/>
      <c r="Z141" s="219"/>
      <c r="AA141" s="0"/>
      <c r="AB141" s="0"/>
      <c r="AC141" s="0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</row>
    <row r="142" customFormat="false" ht="24.6" hidden="false" customHeight="false" outlineLevel="0" collapsed="false">
      <c r="B142" s="190"/>
      <c r="C142" s="190"/>
      <c r="D142" s="190"/>
      <c r="E142" s="190"/>
      <c r="F142" s="190"/>
      <c r="G142" s="190"/>
      <c r="H142" s="190"/>
      <c r="I142" s="220"/>
      <c r="J142" s="220"/>
      <c r="K142" s="220"/>
      <c r="L142" s="220"/>
      <c r="M142" s="13"/>
      <c r="N142" s="210"/>
      <c r="O142" s="210"/>
      <c r="P142" s="210"/>
      <c r="Q142" s="210"/>
      <c r="R142" s="210"/>
      <c r="S142" s="210"/>
      <c r="T142" s="210"/>
      <c r="U142" s="211"/>
      <c r="V142" s="211"/>
      <c r="W142" s="211"/>
      <c r="X142" s="211"/>
      <c r="Y142" s="20"/>
      <c r="Z142" s="0"/>
      <c r="AA142" s="0"/>
      <c r="AB142" s="0"/>
      <c r="AC142" s="0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</row>
    <row r="143" customFormat="false" ht="24.6" hidden="false" customHeight="false" outlineLevel="0" collapsed="false">
      <c r="B143" s="199"/>
      <c r="C143" s="199"/>
      <c r="D143" s="199"/>
      <c r="E143" s="199"/>
      <c r="F143" s="199"/>
      <c r="G143" s="199"/>
      <c r="H143" s="199"/>
      <c r="I143" s="200"/>
      <c r="J143" s="200"/>
      <c r="K143" s="200"/>
      <c r="L143" s="200"/>
      <c r="M143" s="13"/>
      <c r="N143" s="212"/>
      <c r="O143" s="212"/>
      <c r="P143" s="212"/>
      <c r="Q143" s="212"/>
      <c r="R143" s="212"/>
      <c r="S143" s="212"/>
      <c r="T143" s="212"/>
      <c r="U143" s="221"/>
      <c r="V143" s="221"/>
      <c r="W143" s="221"/>
      <c r="X143" s="221"/>
      <c r="Y143" s="20"/>
      <c r="Z143" s="222"/>
      <c r="AA143" s="222"/>
      <c r="AB143" s="0"/>
      <c r="AC143" s="0"/>
    </row>
    <row r="144" customFormat="false" ht="24.6" hidden="false" customHeight="false" outlineLevel="0" collapsed="false">
      <c r="B144" s="223"/>
      <c r="C144" s="223"/>
      <c r="D144" s="223"/>
      <c r="E144" s="223"/>
      <c r="F144" s="223"/>
      <c r="G144" s="223"/>
      <c r="H144" s="223"/>
      <c r="I144" s="224"/>
      <c r="J144" s="224"/>
      <c r="K144" s="224"/>
      <c r="L144" s="224"/>
      <c r="M144" s="13"/>
      <c r="N144" s="207"/>
      <c r="O144" s="207"/>
      <c r="P144" s="207"/>
      <c r="Q144" s="207"/>
      <c r="R144" s="207"/>
      <c r="S144" s="207"/>
      <c r="T144" s="207"/>
      <c r="U144" s="225"/>
      <c r="V144" s="225"/>
      <c r="W144" s="225"/>
      <c r="X144" s="225"/>
      <c r="Y144" s="20"/>
      <c r="Z144" s="0"/>
      <c r="AA144" s="226"/>
      <c r="AB144" s="226"/>
      <c r="AC144" s="226"/>
      <c r="AD144" s="226"/>
      <c r="AE144" s="226"/>
      <c r="AF144" s="226"/>
      <c r="AG144" s="226"/>
      <c r="AH144" s="227"/>
      <c r="AI144" s="227"/>
      <c r="AJ144" s="227"/>
      <c r="AK144" s="227"/>
    </row>
    <row r="145" customFormat="false" ht="24.6" hidden="false" customHeight="false" outlineLevel="0" collapsed="false">
      <c r="B145" s="228"/>
      <c r="C145" s="228"/>
      <c r="D145" s="228"/>
      <c r="E145" s="228"/>
      <c r="F145" s="228"/>
      <c r="G145" s="228"/>
      <c r="H145" s="228"/>
      <c r="I145" s="229"/>
      <c r="J145" s="229"/>
      <c r="K145" s="229"/>
      <c r="L145" s="229"/>
      <c r="M145" s="13"/>
      <c r="N145" s="181"/>
      <c r="O145" s="181"/>
      <c r="P145" s="181"/>
      <c r="Q145" s="181"/>
      <c r="R145" s="181"/>
      <c r="S145" s="181"/>
      <c r="T145" s="181"/>
      <c r="U145" s="230"/>
      <c r="V145" s="230"/>
      <c r="W145" s="230"/>
      <c r="X145" s="230"/>
      <c r="Y145" s="20"/>
      <c r="Z145" s="0"/>
      <c r="AA145" s="231"/>
      <c r="AB145" s="231"/>
      <c r="AC145" s="231"/>
      <c r="AD145" s="231"/>
      <c r="AE145" s="231"/>
      <c r="AF145" s="231"/>
      <c r="AG145" s="231"/>
      <c r="AH145" s="232"/>
      <c r="AI145" s="232"/>
      <c r="AJ145" s="232"/>
      <c r="AK145" s="232"/>
    </row>
    <row r="146" customFormat="false" ht="24.6" hidden="false" customHeight="false" outlineLevel="0" collapsed="false">
      <c r="B146" s="181"/>
      <c r="C146" s="181"/>
      <c r="D146" s="181"/>
      <c r="E146" s="181"/>
      <c r="F146" s="181"/>
      <c r="G146" s="181"/>
      <c r="H146" s="181"/>
      <c r="I146" s="230"/>
      <c r="J146" s="230"/>
      <c r="K146" s="230"/>
      <c r="L146" s="230"/>
      <c r="M146" s="13"/>
      <c r="N146" s="233"/>
      <c r="O146" s="233"/>
      <c r="P146" s="233"/>
      <c r="Q146" s="233"/>
      <c r="R146" s="233"/>
      <c r="S146" s="233"/>
      <c r="T146" s="233"/>
      <c r="U146" s="234"/>
      <c r="V146" s="234"/>
      <c r="W146" s="234"/>
      <c r="X146" s="234"/>
      <c r="Y146" s="20"/>
      <c r="Z146" s="0"/>
      <c r="AA146" s="235"/>
      <c r="AB146" s="235"/>
      <c r="AC146" s="235"/>
      <c r="AD146" s="235"/>
      <c r="AE146" s="235"/>
      <c r="AF146" s="235"/>
      <c r="AG146" s="235"/>
      <c r="AH146" s="236"/>
      <c r="AI146" s="236"/>
      <c r="AJ146" s="236"/>
      <c r="AK146" s="236"/>
    </row>
    <row r="147" customFormat="false" ht="24.6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4"/>
      <c r="J147" s="234"/>
      <c r="K147" s="234"/>
      <c r="L147" s="234"/>
      <c r="M147" s="13"/>
      <c r="N147" s="237"/>
      <c r="O147" s="237"/>
      <c r="P147" s="237"/>
      <c r="Q147" s="237"/>
      <c r="R147" s="237"/>
      <c r="S147" s="237"/>
      <c r="T147" s="237"/>
      <c r="U147" s="238"/>
      <c r="V147" s="238"/>
      <c r="W147" s="238"/>
      <c r="X147" s="238"/>
      <c r="Y147" s="20"/>
      <c r="Z147" s="0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</row>
    <row r="148" customFormat="false" ht="24.6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239"/>
      <c r="J148" s="239"/>
      <c r="K148" s="239"/>
      <c r="L148" s="239"/>
      <c r="M148" s="240"/>
      <c r="N148" s="241"/>
      <c r="O148" s="241"/>
      <c r="P148" s="241"/>
      <c r="Q148" s="241"/>
      <c r="R148" s="241"/>
      <c r="S148" s="241"/>
      <c r="T148" s="241"/>
      <c r="U148" s="242"/>
      <c r="V148" s="242"/>
      <c r="W148" s="242"/>
      <c r="X148" s="242"/>
      <c r="Y148" s="243"/>
      <c r="AA148" s="244"/>
      <c r="AB148" s="244"/>
      <c r="AC148" s="244"/>
      <c r="AD148" s="244"/>
      <c r="AE148" s="244"/>
      <c r="AF148" s="244"/>
      <c r="AG148" s="244"/>
      <c r="AH148" s="245"/>
      <c r="AI148" s="245"/>
      <c r="AJ148" s="245"/>
      <c r="AK148" s="245"/>
    </row>
    <row r="149" customFormat="false" ht="24.6" hidden="false" customHeight="false" outlineLevel="0" collapsed="false">
      <c r="B149" s="199"/>
      <c r="C149" s="199"/>
      <c r="D149" s="199"/>
      <c r="E149" s="199"/>
      <c r="F149" s="199"/>
      <c r="G149" s="199"/>
      <c r="H149" s="199"/>
      <c r="I149" s="200"/>
      <c r="J149" s="200"/>
      <c r="K149" s="200"/>
      <c r="L149" s="200"/>
      <c r="M149" s="71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243"/>
      <c r="AA149" s="244"/>
      <c r="AB149" s="244"/>
      <c r="AC149" s="244"/>
      <c r="AD149" s="244"/>
      <c r="AE149" s="244"/>
      <c r="AF149" s="244"/>
      <c r="AG149" s="244"/>
      <c r="AH149" s="245"/>
      <c r="AI149" s="245"/>
      <c r="AJ149" s="245"/>
      <c r="AK149" s="245"/>
    </row>
    <row r="150" customFormat="false" ht="24.6" hidden="false" customHeight="false" outlineLevel="0" collapsed="false">
      <c r="B150" s="243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243"/>
      <c r="AA150" s="246"/>
      <c r="AB150" s="246"/>
      <c r="AC150" s="246"/>
      <c r="AD150" s="246"/>
      <c r="AE150" s="246"/>
      <c r="AF150" s="246"/>
      <c r="AG150" s="246"/>
      <c r="AH150" s="247"/>
      <c r="AI150" s="247"/>
      <c r="AJ150" s="247"/>
      <c r="AK150" s="247"/>
    </row>
    <row r="151" customFormat="false" ht="13.2" hidden="false" customHeight="false" outlineLevel="0" collapsed="false">
      <c r="B151" s="243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243"/>
      <c r="AA151" s="248"/>
      <c r="AB151" s="248"/>
      <c r="AC151" s="248"/>
      <c r="AD151" s="248"/>
      <c r="AE151" s="248"/>
      <c r="AF151" s="248"/>
      <c r="AG151" s="248"/>
      <c r="AH151" s="249"/>
      <c r="AI151" s="249"/>
      <c r="AJ151" s="249"/>
      <c r="AK151" s="249"/>
    </row>
    <row r="152" customFormat="false" ht="24.6" hidden="false" customHeight="false" outlineLevel="0" collapsed="false">
      <c r="B152" s="243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243"/>
      <c r="AA152" s="244"/>
      <c r="AB152" s="244"/>
      <c r="AC152" s="244"/>
      <c r="AD152" s="244"/>
      <c r="AE152" s="244"/>
      <c r="AF152" s="244"/>
      <c r="AG152" s="244"/>
      <c r="AH152" s="250"/>
      <c r="AI152" s="250"/>
      <c r="AJ152" s="250"/>
      <c r="AK152" s="250"/>
    </row>
    <row r="153" customFormat="false" ht="24.6" hidden="false" customHeight="false" outlineLevel="0" collapsed="false">
      <c r="B153" s="243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243"/>
      <c r="AA153" s="246"/>
      <c r="AB153" s="246"/>
      <c r="AC153" s="246"/>
      <c r="AD153" s="246"/>
      <c r="AE153" s="246"/>
      <c r="AF153" s="246"/>
      <c r="AG153" s="246"/>
      <c r="AH153" s="251"/>
      <c r="AI153" s="251"/>
      <c r="AJ153" s="251"/>
      <c r="AK153" s="251"/>
    </row>
    <row r="154" customFormat="false" ht="24.6" hidden="false" customHeight="false" outlineLevel="0" collapsed="false">
      <c r="B154" s="243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243"/>
      <c r="AA154" s="235"/>
      <c r="AB154" s="235"/>
      <c r="AC154" s="235"/>
      <c r="AD154" s="235"/>
      <c r="AE154" s="235"/>
      <c r="AF154" s="235"/>
      <c r="AG154" s="235"/>
      <c r="AH154" s="252"/>
      <c r="AI154" s="252"/>
      <c r="AJ154" s="252"/>
      <c r="AK154" s="252"/>
    </row>
    <row r="155" customFormat="false" ht="24.6" hidden="false" customHeight="false" outlineLevel="0" collapsed="false">
      <c r="B155" s="243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243"/>
      <c r="AA155" s="253"/>
      <c r="AB155" s="253"/>
      <c r="AC155" s="253"/>
      <c r="AD155" s="253"/>
      <c r="AE155" s="253"/>
      <c r="AF155" s="253"/>
      <c r="AG155" s="253"/>
      <c r="AH155" s="254"/>
      <c r="AI155" s="254"/>
      <c r="AJ155" s="254"/>
      <c r="AK155" s="254"/>
    </row>
    <row r="156" customFormat="false" ht="24.6" hidden="false" customHeight="false" outlineLevel="0" collapsed="false">
      <c r="B156" s="243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243"/>
      <c r="AA156" s="226"/>
      <c r="AB156" s="226"/>
      <c r="AC156" s="226"/>
      <c r="AD156" s="226"/>
      <c r="AE156" s="226"/>
      <c r="AF156" s="226"/>
      <c r="AG156" s="226"/>
      <c r="AH156" s="255"/>
      <c r="AI156" s="255"/>
      <c r="AJ156" s="255"/>
      <c r="AK156" s="255"/>
    </row>
    <row r="157" customFormat="false" ht="24.6" hidden="false" customHeight="false" outlineLevel="0" collapsed="false">
      <c r="B157" s="243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243"/>
      <c r="AA157" s="231"/>
      <c r="AB157" s="231"/>
      <c r="AC157" s="231"/>
      <c r="AD157" s="231"/>
      <c r="AE157" s="231"/>
      <c r="AF157" s="231"/>
      <c r="AG157" s="231"/>
      <c r="AH157" s="232"/>
      <c r="AI157" s="232"/>
      <c r="AJ157" s="232"/>
      <c r="AK157" s="232"/>
    </row>
    <row r="158" customFormat="false" ht="13.2" hidden="false" customHeight="false" outlineLevel="0" collapsed="false">
      <c r="B158" s="243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243"/>
    </row>
    <row r="159" customFormat="false" ht="13.2" hidden="false" customHeight="false" outlineLevel="0" collapsed="false">
      <c r="B159" s="243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243"/>
    </row>
    <row r="160" customFormat="false" ht="13.2" hidden="false" customHeight="false" outlineLevel="0" collapsed="false">
      <c r="B160" s="243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243"/>
    </row>
    <row r="161" customFormat="false" ht="13.2" hidden="false" customHeight="false" outlineLevel="0" collapsed="false">
      <c r="B161" s="243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243"/>
    </row>
    <row r="162" customFormat="false" ht="13.2" hidden="false" customHeight="false" outlineLevel="0" collapsed="false">
      <c r="B162" s="243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243"/>
    </row>
    <row r="163" customFormat="false" ht="13.2" hidden="false" customHeight="false" outlineLevel="0" collapsed="false">
      <c r="B163" s="243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243"/>
    </row>
    <row r="164" customFormat="false" ht="13.2" hidden="false" customHeight="false" outlineLevel="0" collapsed="false">
      <c r="B164" s="243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243"/>
    </row>
    <row r="165" customFormat="false" ht="13.2" hidden="false" customHeight="false" outlineLevel="0" collapsed="false">
      <c r="B165" s="243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243"/>
    </row>
    <row r="166" customFormat="false" ht="13.2" hidden="false" customHeight="false" outlineLevel="0" collapsed="false">
      <c r="B166" s="243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243"/>
    </row>
    <row r="167" customFormat="false" ht="13.2" hidden="false" customHeight="false" outlineLevel="0" collapsed="false">
      <c r="B167" s="243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243"/>
    </row>
    <row r="168" customFormat="false" ht="13.2" hidden="false" customHeight="false" outlineLevel="0" collapsed="false">
      <c r="B168" s="243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243"/>
    </row>
    <row r="169" customFormat="false" ht="13.2" hidden="false" customHeight="false" outlineLevel="0" collapsed="false">
      <c r="B169" s="243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</row>
  </sheetData>
  <mergeCells count="2251">
    <mergeCell ref="U1:V1"/>
    <mergeCell ref="B2:P2"/>
    <mergeCell ref="Q2:AF2"/>
    <mergeCell ref="AG2:AV2"/>
    <mergeCell ref="AW2:BK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13:P13"/>
    <mergeCell ref="Q13:AF13"/>
    <mergeCell ref="AG13:AV13"/>
    <mergeCell ref="AW13:B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24:P24"/>
    <mergeCell ref="Q24:AF24"/>
    <mergeCell ref="AG24:AV24"/>
    <mergeCell ref="AW24:BK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35:P35"/>
    <mergeCell ref="Q35:AF35"/>
    <mergeCell ref="AG35:AV35"/>
    <mergeCell ref="AW35:BK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J37:BK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46:P46"/>
    <mergeCell ref="Q46:AF46"/>
    <mergeCell ref="AG46:AV46"/>
    <mergeCell ref="AW46:BK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57:P57"/>
    <mergeCell ref="Q57:AF57"/>
    <mergeCell ref="AG57:AV57"/>
    <mergeCell ref="AW57:BK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68:P68"/>
    <mergeCell ref="Q68:AF68"/>
    <mergeCell ref="AG68:AV68"/>
    <mergeCell ref="AW68:BK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79:P79"/>
    <mergeCell ref="Q79:AF79"/>
    <mergeCell ref="AG79:AV79"/>
    <mergeCell ref="AW79:BK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AS80"/>
    <mergeCell ref="AT80:BG80"/>
    <mergeCell ref="BH80:BK80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90:P90"/>
    <mergeCell ref="Q90:AF90"/>
    <mergeCell ref="AG90:AV90"/>
    <mergeCell ref="AW90:BK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93:C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101:P101"/>
    <mergeCell ref="Q101:AF101"/>
    <mergeCell ref="AG101:AV101"/>
    <mergeCell ref="AW101:BK101"/>
    <mergeCell ref="B102:C102"/>
    <mergeCell ref="D102:E102"/>
    <mergeCell ref="F102:G102"/>
    <mergeCell ref="H102:I102"/>
    <mergeCell ref="J102:K102"/>
    <mergeCell ref="L102:M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112:P112"/>
    <mergeCell ref="Q112:AF112"/>
    <mergeCell ref="AG112:AV112"/>
    <mergeCell ref="AW112:BK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123:P123"/>
    <mergeCell ref="Q123:AF123"/>
    <mergeCell ref="AG123:AV123"/>
    <mergeCell ref="AW123:BK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BH124:BI124"/>
    <mergeCell ref="BJ124:BK124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Z143:AA143"/>
  </mergeCells>
  <conditionalFormatting sqref="A5:IV5">
    <cfRule type="expression" priority="2" aboveAverage="0" equalAverage="0" bottom="0" percent="0" rank="0" text="" dxfId="0">
      <formula>WEEKDAY(A5,2)=7</formula>
    </cfRule>
    <cfRule type="expression" priority="3" aboveAverage="0" equalAverage="0" bottom="0" percent="0" rank="0" text="" dxfId="1">
      <formula>WEEKDAY(A5,2)=2</formula>
    </cfRule>
  </conditionalFormatting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2" man="true" max="16383" min="0"/>
    <brk id="23" man="true" max="16383" min="0"/>
    <brk id="34" man="true" max="16383" min="0"/>
    <brk id="44" man="true" max="16383" min="0"/>
    <brk id="56" man="true" max="16383" min="0"/>
    <brk id="67" man="true" max="16383" min="0"/>
    <brk id="78" man="true" max="16383" min="0"/>
    <brk id="89" man="true" max="16383" min="0"/>
    <brk id="100" man="true" max="16383" min="0"/>
    <brk id="111" man="true" max="16383" min="0"/>
    <brk id="122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1:58:37Z</dcterms:created>
  <dc:creator>CORBERAN richard</dc:creator>
  <dc:description/>
  <dc:language>en-US</dc:language>
  <cp:lastModifiedBy>marc willard</cp:lastModifiedBy>
  <dcterms:modified xsi:type="dcterms:W3CDTF">2024-01-16T16:05:16Z</dcterms:modified>
  <cp:revision>60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