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F400]h:mm:ss\ AM/PM"/>
    <numFmt numFmtId="167" formatCode="0.00000%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u val="singl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3333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93300"/>
      </font>
      <fill>
        <patternFill>
          <bgColor rgb="FFFFFFCC"/>
        </patternFill>
      </fill>
    </dxf>
    <dxf>
      <font>
        <name val="Arial"/>
        <family val="0"/>
        <color rgb="FF993300"/>
      </font>
      <fill>
        <patternFill>
          <bgColor rgb="FFFFFFCC"/>
        </patternFill>
      </fill>
    </dxf>
    <dxf>
      <font>
        <name val="Arial"/>
        <family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7.328125" defaultRowHeight="39.9" zeroHeight="false" outlineLevelRow="0" outlineLevelCol="0"/>
  <cols>
    <col collapsed="false" customWidth="true" hidden="false" outlineLevel="0" max="12" min="1" style="1" width="6.77"/>
    <col collapsed="false" customWidth="true" hidden="false" outlineLevel="0" max="13" min="13" style="1" width="7.76"/>
    <col collapsed="false" customWidth="true" hidden="false" outlineLevel="0" max="26" min="14" style="1" width="6.77"/>
    <col collapsed="false" customWidth="true" hidden="false" outlineLevel="0" max="27" min="27" style="1" width="8.76"/>
    <col collapsed="false" customWidth="true" hidden="false" outlineLevel="0" max="38" min="28" style="1" width="7.76"/>
    <col collapsed="false" customWidth="false" hidden="false" outlineLevel="0" max="257" min="39" style="1" width="7.32"/>
  </cols>
  <sheetData>
    <row r="1" s="5" customFormat="true" ht="39.9" hidden="false" customHeight="true" outlineLevel="0" collapsed="false">
      <c r="A1" s="2" t="n">
        <f aca="false">TIME(0,0,0)</f>
        <v>0</v>
      </c>
      <c r="B1" s="2" t="n">
        <f aca="false">TIME(1,0,0)</f>
        <v>0.0416666666666667</v>
      </c>
      <c r="C1" s="2" t="n">
        <f aca="false">TIME(2,0,0)</f>
        <v>0.0833333333333333</v>
      </c>
      <c r="D1" s="2" t="n">
        <f aca="false">TIME(3,0,0)</f>
        <v>0.125</v>
      </c>
      <c r="E1" s="2" t="n">
        <f aca="false">TIME(4,0,0)</f>
        <v>0.166666666666667</v>
      </c>
      <c r="F1" s="2" t="n">
        <f aca="false">TIME(5,0,0)</f>
        <v>0.208333333333333</v>
      </c>
      <c r="G1" s="2" t="n">
        <f aca="false">TIME(6,0,0)</f>
        <v>0.25</v>
      </c>
      <c r="H1" s="2" t="n">
        <f aca="false">TIME(7,0,0)</f>
        <v>0.291666666666667</v>
      </c>
      <c r="I1" s="2" t="n">
        <f aca="false">TIME(8,0,0)</f>
        <v>0.333333333333333</v>
      </c>
      <c r="J1" s="2" t="n">
        <f aca="false">TIME(9,0,0)</f>
        <v>0.375</v>
      </c>
      <c r="K1" s="2" t="n">
        <f aca="false">TIME(10,0,0)</f>
        <v>0.416666666666667</v>
      </c>
      <c r="L1" s="2" t="n">
        <f aca="false">TIME(11,0,0)</f>
        <v>0.458333333333333</v>
      </c>
      <c r="M1" s="2" t="n">
        <f aca="false">TIME(12,0,0)</f>
        <v>0.5</v>
      </c>
      <c r="N1" s="2" t="n">
        <f aca="false">TIME(13,0,0)</f>
        <v>0.541666666666667</v>
      </c>
      <c r="O1" s="2" t="n">
        <f aca="false">TIME(14,0,0)</f>
        <v>0.583333333333333</v>
      </c>
      <c r="P1" s="2" t="n">
        <f aca="false">TIME(15,0,0)</f>
        <v>0.625</v>
      </c>
      <c r="Q1" s="2" t="n">
        <f aca="false">TIME(16,0,0)</f>
        <v>0.666666666666667</v>
      </c>
      <c r="R1" s="2" t="n">
        <f aca="false">TIME(17,0,0)</f>
        <v>0.708333333333333</v>
      </c>
      <c r="S1" s="2" t="n">
        <f aca="false">TIME(18,0,0)</f>
        <v>0.75</v>
      </c>
      <c r="T1" s="2" t="n">
        <f aca="false">TIME(19,0,0)</f>
        <v>0.791666666666667</v>
      </c>
      <c r="U1" s="2" t="n">
        <f aca="false">TIME(20,0,0)</f>
        <v>0.833333333333333</v>
      </c>
      <c r="V1" s="2" t="n">
        <f aca="false">TIME(21,0,0)</f>
        <v>0.875</v>
      </c>
      <c r="W1" s="2" t="n">
        <f aca="false">TIME(22,0,0)</f>
        <v>0.916666666666667</v>
      </c>
      <c r="X1" s="2" t="n">
        <f aca="false">TIME(23,0,0)</f>
        <v>0.958333333333333</v>
      </c>
      <c r="Y1" s="3" t="n">
        <f aca="false">TIME(23,59,59)</f>
        <v>0.999988425925926</v>
      </c>
      <c r="Z1" s="4"/>
    </row>
    <row r="2" s="5" customFormat="true" ht="39.9" hidden="false" customHeight="true" outlineLevel="0" collapsed="false">
      <c r="A2" s="6" t="str">
        <f aca="true">IF(AND(TIME(HOUR(NOW()),MINUTE(NOW()),0)&gt;=A1,TIME(HOUR(NOW()),MINUTE(NOW()),0)&lt;B1),TIME(HOUR(NOW()),MINUTE(NOW()),SECOND(NOW())),"")</f>
        <v/>
      </c>
      <c r="B2" s="6" t="n">
        <f aca="true">IF(AND(TIME(HOUR(NOW()),MINUTE(NOW()),0)&gt;=B1,TIME(HOUR(NOW()),MINUTE(NOW()),0)&lt;C1),TIME(HOUR(NOW()),MINUTE(NOW()),SECOND(NOW())),"")</f>
        <v>0.0434722222222222</v>
      </c>
      <c r="C2" s="6" t="str">
        <f aca="true">IF(AND(TIME(HOUR(NOW()),MINUTE(NOW()),0)&gt;=C1,TIME(HOUR(NOW()),MINUTE(NOW()),0)&lt;D1),TIME(HOUR(NOW()),MINUTE(NOW()),SECOND(NOW())),"")</f>
        <v/>
      </c>
      <c r="D2" s="6" t="str">
        <f aca="true">IF(AND(TIME(HOUR(NOW()),MINUTE(NOW()),0)&gt;=D1,TIME(HOUR(NOW()),MINUTE(NOW()),0)&lt;E1),TIME(HOUR(NOW()),MINUTE(NOW()),SECOND(NOW())),"")</f>
        <v/>
      </c>
      <c r="E2" s="6" t="str">
        <f aca="true">IF(AND(TIME(HOUR(NOW()),MINUTE(NOW()),0)&gt;=E1,TIME(HOUR(NOW()),MINUTE(NOW()),0)&lt;F1),TIME(HOUR(NOW()),MINUTE(NOW()),SECOND(NOW())),"")</f>
        <v/>
      </c>
      <c r="F2" s="6" t="str">
        <f aca="true">IF(AND(TIME(HOUR(NOW()),MINUTE(NOW()),0)&gt;=F1,TIME(HOUR(NOW()),MINUTE(NOW()),0)&lt;G1),TIME(HOUR(NOW()),MINUTE(NOW()),SECOND(NOW())),"")</f>
        <v/>
      </c>
      <c r="G2" s="6" t="str">
        <f aca="true">IF(AND(TIME(HOUR(NOW()),MINUTE(NOW()),0)&gt;=G1,TIME(HOUR(NOW()),MINUTE(NOW()),0)&lt;H1),TIME(HOUR(NOW()),MINUTE(NOW()),SECOND(NOW())),"")</f>
        <v/>
      </c>
      <c r="H2" s="6" t="str">
        <f aca="true">IF(AND(TIME(HOUR(NOW()),MINUTE(NOW()),0)&gt;=H1,TIME(HOUR(NOW()),MINUTE(NOW()),0)&lt;I1),TIME(HOUR(NOW()),MINUTE(NOW()),SECOND(NOW())),"")</f>
        <v/>
      </c>
      <c r="I2" s="6" t="str">
        <f aca="true">IF(AND(TIME(HOUR(NOW()),MINUTE(NOW()),0)&gt;=I1,TIME(HOUR(NOW()),MINUTE(NOW()),0)&lt;J1),TIME(HOUR(NOW()),MINUTE(NOW()),SECOND(NOW())),"")</f>
        <v/>
      </c>
      <c r="J2" s="6" t="str">
        <f aca="true">IF(AND(TIME(HOUR(NOW()),MINUTE(NOW()),0)&gt;=J1,TIME(HOUR(NOW()),MINUTE(NOW()),0)&lt;K1),TIME(HOUR(NOW()),MINUTE(NOW()),SECOND(NOW())),"")</f>
        <v/>
      </c>
      <c r="K2" s="6" t="str">
        <f aca="true">IF(AND(TIME(HOUR(NOW()),MINUTE(NOW()),0)&gt;=K1,TIME(HOUR(NOW()),MINUTE(NOW()),0)&lt;L1),TIME(HOUR(NOW()),MINUTE(NOW()),SECOND(NOW())),"")</f>
        <v/>
      </c>
      <c r="L2" s="6" t="str">
        <f aca="true">IF(AND(TIME(HOUR(NOW()),MINUTE(NOW()),0)&gt;=L1,TIME(HOUR(NOW()),MINUTE(NOW()),0)&lt;M1),TIME(HOUR(NOW()),MINUTE(NOW()),SECOND(NOW())),"")</f>
        <v/>
      </c>
      <c r="M2" s="6" t="str">
        <f aca="true">IF(AND(TIME(HOUR(NOW()),MINUTE(NOW()),0)&gt;=M1,TIME(HOUR(NOW()),MINUTE(NOW()),0)&lt;N1),TIME(HOUR(NOW()),MINUTE(NOW()),SECOND(NOW())),"")</f>
        <v/>
      </c>
      <c r="N2" s="6" t="str">
        <f aca="true">IF(AND(TIME(HOUR(NOW()),MINUTE(NOW()),0)&gt;=N1,TIME(HOUR(NOW()),MINUTE(NOW()),0)&lt;O1),TIME(HOUR(NOW()),MINUTE(NOW()),SECOND(NOW())),"")</f>
        <v/>
      </c>
      <c r="O2" s="6" t="str">
        <f aca="true">IF(AND(TIME(HOUR(NOW()),MINUTE(NOW()),0)&gt;=O1,TIME(HOUR(NOW()),MINUTE(NOW()),0)&lt;P1),TIME(HOUR(NOW()),MINUTE(NOW()),SECOND(NOW())),"")</f>
        <v/>
      </c>
      <c r="P2" s="6" t="str">
        <f aca="true">IF(AND(TIME(HOUR(NOW()),MINUTE(NOW()),0)&gt;=P1,TIME(HOUR(NOW()),MINUTE(NOW()),0)&lt;Q1),TIME(HOUR(NOW()),MINUTE(NOW()),SECOND(NOW())),"")</f>
        <v/>
      </c>
      <c r="Q2" s="6" t="str">
        <f aca="true">IF(AND(TIME(HOUR(NOW()),MINUTE(NOW()),0)&gt;=Q1,TIME(HOUR(NOW()),MINUTE(NOW()),0)&lt;R1),TIME(HOUR(NOW()),MINUTE(NOW()),SECOND(NOW())),"")</f>
        <v/>
      </c>
      <c r="R2" s="6" t="str">
        <f aca="true">IF(AND(TIME(HOUR(NOW()),MINUTE(NOW()),0)&gt;=R1,TIME(HOUR(NOW()),MINUTE(NOW()),0)&lt;S1),TIME(HOUR(NOW()),MINUTE(NOW()),SECOND(NOW())),"")</f>
        <v/>
      </c>
      <c r="S2" s="6" t="str">
        <f aca="true">IF(AND(TIME(HOUR(NOW()),MINUTE(NOW()),0)&gt;=S1,TIME(HOUR(NOW()),MINUTE(NOW()),0)&lt;T1),TIME(HOUR(NOW()),MINUTE(NOW()),SECOND(NOW())),"")</f>
        <v/>
      </c>
      <c r="T2" s="6" t="str">
        <f aca="true">IF(AND(TIME(HOUR(NOW()),MINUTE(NOW()),0)&gt;=T1,TIME(HOUR(NOW()),MINUTE(NOW()),0)&lt;U1),TIME(HOUR(NOW()),MINUTE(NOW()),SECOND(NOW())),"")</f>
        <v/>
      </c>
      <c r="U2" s="6" t="str">
        <f aca="true">IF(AND(TIME(HOUR(NOW()),MINUTE(NOW()),0)&gt;=U1,TIME(HOUR(NOW()),MINUTE(NOW()),0)&lt;V1),TIME(HOUR(NOW()),MINUTE(NOW()),SECOND(NOW())),"")</f>
        <v/>
      </c>
      <c r="V2" s="6" t="str">
        <f aca="true">IF(AND(TIME(HOUR(NOW()),MINUTE(NOW()),0)&gt;=V1,TIME(HOUR(NOW()),MINUTE(NOW()),0)&lt;W1),TIME(HOUR(NOW()),MINUTE(NOW()),SECOND(NOW())),"")</f>
        <v/>
      </c>
      <c r="W2" s="6" t="str">
        <f aca="true">IF(AND(TIME(HOUR(NOW()),MINUTE(NOW()),0)&gt;=W1,TIME(HOUR(NOW()),MINUTE(NOW()),0)&lt;X1),TIME(HOUR(NOW()),MINUTE(NOW()),SECOND(NOW())),"")</f>
        <v/>
      </c>
      <c r="X2" s="6" t="str">
        <f aca="true">IF(AND(TIME(HOUR(NOW()),MINUTE(NOW()),0)&gt;=X1,TIME(HOUR(NOW()),MINUTE(NOW()),0)&lt;Y1),TIME(HOUR(NOW()),MINUTE(NOW()),SECOND(NOW())),"")</f>
        <v/>
      </c>
      <c r="Y2" s="7"/>
      <c r="Z2" s="4"/>
    </row>
    <row r="3" customFormat="false" ht="39.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L3" s="9"/>
      <c r="M3" s="8"/>
    </row>
    <row r="4" customFormat="false" ht="39.9" hidden="false" customHeight="true" outlineLevel="0" collapsed="false">
      <c r="B4" s="10"/>
      <c r="C4" s="10"/>
      <c r="D4" s="10"/>
      <c r="E4" s="10"/>
      <c r="F4" s="10"/>
      <c r="G4" s="10"/>
      <c r="H4" s="10"/>
      <c r="K4" s="11"/>
      <c r="L4" s="12" t="n">
        <f aca="false">(A2&amp;B2&amp;C2&amp;D2&amp;E2&amp;F2&amp;G2&amp;H2&amp;I2&amp;J2&amp;K2&amp;L2&amp;M2&amp;N2&amp;O2&amp;P2&amp;Q2&amp;R2&amp;S2&amp;T2&amp;U2&amp;V2&amp;W2&amp;X2)*100%</f>
        <v>0.0434722222222222</v>
      </c>
      <c r="M4" s="12"/>
      <c r="N4" s="13"/>
    </row>
    <row r="5" customFormat="false" ht="39.9" hidden="false" customHeight="true" outlineLevel="0" collapsed="false">
      <c r="B5" s="10"/>
      <c r="C5" s="10"/>
      <c r="D5" s="10"/>
      <c r="E5" s="10"/>
      <c r="F5" s="10"/>
      <c r="G5" s="10"/>
      <c r="H5" s="10"/>
      <c r="K5" s="11"/>
      <c r="L5" s="14"/>
      <c r="M5" s="15"/>
      <c r="N5" s="13"/>
    </row>
    <row r="6" customFormat="false" ht="39.9" hidden="false" customHeight="true" outlineLevel="0" collapsed="false">
      <c r="A6" s="16" t="b">
        <f aca="false">AND(A2&gt;="00:00:00"*1,A2&lt;="24:00:00"*1,A2&lt;&gt;"")</f>
        <v>0</v>
      </c>
      <c r="B6" s="16" t="b">
        <f aca="false">AND(B2&gt;="00:00:00"*1,B2&lt;="24:00:00"*1,B2&lt;&gt;"")</f>
        <v>1</v>
      </c>
      <c r="C6" s="16" t="b">
        <f aca="false">AND(C2&gt;="00:00:00"*1,C2&lt;="24:00:00"*1,C2&lt;&gt;"")</f>
        <v>0</v>
      </c>
      <c r="D6" s="16" t="b">
        <f aca="false">AND(D2&gt;="00:00:00"*1,D2&lt;="24:00:00"*1,D2&lt;&gt;"")</f>
        <v>0</v>
      </c>
      <c r="E6" s="16" t="b">
        <f aca="false">AND(E2&gt;="00:00:00"*1,E2&lt;="24:00:00"*1,E2&lt;&gt;"")</f>
        <v>0</v>
      </c>
      <c r="F6" s="16" t="b">
        <f aca="false">AND(F2&gt;="00:00:00"*1,F2&lt;="24:00:00"*1,F2&lt;&gt;"")</f>
        <v>0</v>
      </c>
      <c r="G6" s="16" t="b">
        <f aca="false">AND(G2&gt;="00:00:00"*1,G2&lt;="24:00:00"*1,G2&lt;&gt;"")</f>
        <v>0</v>
      </c>
      <c r="H6" s="16" t="b">
        <f aca="false">AND(H2&gt;="00:00:00"*1,H2&lt;="24:00:00"*1,H2&lt;&gt;"")</f>
        <v>0</v>
      </c>
      <c r="I6" s="16" t="b">
        <f aca="false">AND(I2&gt;="00:00:00"*1,I2&lt;="24:00:00"*1,I2&lt;&gt;"")</f>
        <v>0</v>
      </c>
      <c r="J6" s="16" t="b">
        <f aca="false">AND(J2&gt;="00:00:00"*1,J2&lt;="24:00:00"*1,J2&lt;&gt;"")</f>
        <v>0</v>
      </c>
      <c r="K6" s="16" t="b">
        <f aca="false">AND(K2&gt;="00:00:00"*1,K2&lt;="24:00:00"*1,K2&lt;&gt;"")</f>
        <v>0</v>
      </c>
      <c r="L6" s="17" t="b">
        <f aca="false">AND(L2&gt;="00:00:00"*1,L2&lt;="24:00:00"*1,L2&lt;&gt;"")</f>
        <v>0</v>
      </c>
      <c r="M6" s="17" t="b">
        <f aca="false">AND(M2&gt;="00:00:00"*1,M2&lt;="24:00:00"*1,M2&lt;&gt;"")</f>
        <v>0</v>
      </c>
      <c r="N6" s="16" t="b">
        <f aca="false">AND(N2&gt;="00:00:00"*1,N2&lt;="24:00:00"*1,N2&lt;&gt;"")</f>
        <v>0</v>
      </c>
      <c r="O6" s="16" t="b">
        <f aca="false">AND(O2&gt;="00:00:00"*1,O2&lt;="24:00:00"*1,O2&lt;&gt;"")</f>
        <v>0</v>
      </c>
      <c r="P6" s="16" t="b">
        <f aca="false">AND(P2&gt;="00:00:00"*1,P2&lt;="24:00:00"*1,P2&lt;&gt;"")</f>
        <v>0</v>
      </c>
      <c r="Q6" s="16" t="b">
        <f aca="false">AND(Q2&gt;="00:00:00"*1,Q2&lt;="24:00:00"*1,Q2&lt;&gt;"")</f>
        <v>0</v>
      </c>
      <c r="R6" s="16" t="b">
        <f aca="false">AND(R2&gt;="00:00:00"*1,R2&lt;="24:00:00"*1,R2&lt;&gt;"")</f>
        <v>0</v>
      </c>
      <c r="S6" s="16" t="b">
        <f aca="false">AND(S2&gt;="00:00:00"*1,S2&lt;="24:00:00"*1,S2&lt;&gt;"")</f>
        <v>0</v>
      </c>
      <c r="T6" s="16" t="b">
        <f aca="false">AND(T2&gt;="00:00:00"*1,T2&lt;="24:00:00"*1,T2&lt;&gt;"")</f>
        <v>0</v>
      </c>
      <c r="U6" s="16" t="b">
        <f aca="false">AND(U2&gt;="00:00:00"*1,U2&lt;="24:00:00"*1,U2&lt;&gt;"")</f>
        <v>0</v>
      </c>
      <c r="V6" s="16" t="b">
        <f aca="false">AND(V2&gt;="00:00:00"*1,V2&lt;="24:00:00"*1,V2&lt;&gt;"")</f>
        <v>0</v>
      </c>
      <c r="W6" s="16" t="b">
        <f aca="false">AND(W2&gt;="00:00:00"*1,W2&lt;="24:00:00"*1,W2&lt;&gt;"")</f>
        <v>0</v>
      </c>
      <c r="X6" s="16" t="b">
        <f aca="false">AND(X2&gt;="00:00:00"*1,X2&lt;="24:00:00"*1,X2&lt;&gt;"")</f>
        <v>0</v>
      </c>
    </row>
    <row r="8" customFormat="false" ht="39.9" hidden="false" customHeight="true" outlineLevel="0" collapsed="false">
      <c r="F8" s="18"/>
    </row>
    <row r="12" customFormat="false" ht="39.9" hidden="false" customHeight="true" outlineLevel="0" collapsed="false">
      <c r="D12" s="19"/>
    </row>
    <row r="9992" customFormat="false" ht="39.9" hidden="false" customHeight="true" outlineLevel="0" collapsed="false">
      <c r="A9992" s="20" t="n">
        <v>0.380185185185185</v>
      </c>
    </row>
    <row r="9999" customFormat="false" ht="39.9" hidden="false" customHeight="true" outlineLevel="0" collapsed="false">
      <c r="A9999" s="20" t="n">
        <v>0.833831018518519</v>
      </c>
    </row>
    <row r="10000" customFormat="false" ht="39.9" hidden="false" customHeight="true" outlineLevel="0" collapsed="false">
      <c r="A10000" s="20" t="n">
        <v>0.838078703703704</v>
      </c>
    </row>
    <row r="10001" customFormat="false" ht="39.9" hidden="false" customHeight="true" outlineLevel="0" collapsed="false">
      <c r="A10001" s="20" t="n">
        <v>0.842974537037037</v>
      </c>
    </row>
  </sheetData>
  <mergeCells count="1">
    <mergeCell ref="L4:M4"/>
  </mergeCells>
  <conditionalFormatting sqref="A1:X2">
    <cfRule type="expression" priority="2" aboveAverage="0" equalAverage="0" bottom="0" percent="0" rank="0" text="" dxfId="0">
      <formula>AND(TIME(HOUR(NOW()),MINUTE(NOW()),0)&gt;=A$1,TIME(HOUR(NOW()),MINUTE(NOW()),0)&lt;B$1)</formula>
    </cfRule>
  </conditionalFormatting>
  <conditionalFormatting sqref="Y1">
    <cfRule type="expression" priority="3" aboveAverage="0" equalAverage="0" bottom="0" percent="0" rank="0" text="" dxfId="1">
      <formula>AND(TIME(HOUR(NOW()),MINUTE(NOW()),0)&gt;=Y$1,TIME(HOUR(NOW()),MINUTE(NOW()),0)&lt;#REF!)</formula>
    </cfRule>
  </conditionalFormatting>
  <conditionalFormatting sqref="A6:X6">
    <cfRule type="expression" priority="4" aboveAverage="0" equalAverage="0" bottom="0" percent="0" rank="0" text="" dxfId="2">
      <formula>NOT(ISERROR(SEARCH("VRAI",A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20:37:33Z</dcterms:created>
  <dc:creator>RATP</dc:creator>
  <dc:description/>
  <dc:language>en-US</dc:language>
  <cp:lastModifiedBy>mb</cp:lastModifiedBy>
  <dcterms:modified xsi:type="dcterms:W3CDTF">2022-03-14T19:06:51Z</dcterms:modified>
  <cp:revision>0</cp:revision>
  <dc:subject/>
  <dc:title/>
</cp:coreProperties>
</file>