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ONFIG" sheetId="1" state="visible" r:id="rId2"/>
    <sheet name="JANV21" sheetId="2" state="visible" r:id="rId3"/>
    <sheet name="FEV 21" sheetId="3" state="visible" r:id="rId4"/>
    <sheet name="MARS 21" sheetId="4" state="visible" r:id="rId5"/>
    <sheet name="AVRIL 21" sheetId="5" state="visible" r:id="rId6"/>
    <sheet name="MAI 21" sheetId="6" state="visible" r:id="rId7"/>
    <sheet name="JUIN 21" sheetId="7" state="visible" r:id="rId8"/>
    <sheet name="JUIL 21" sheetId="8" state="visible" r:id="rId9"/>
    <sheet name="AOUT 21" sheetId="9" state="visible" r:id="rId10"/>
    <sheet name="SEPT 21" sheetId="10" state="visible" r:id="rId11"/>
    <sheet name="OCT 21" sheetId="11" state="visible" r:id="rId12"/>
    <sheet name="NOV 21" sheetId="12" state="visible" r:id="rId13"/>
    <sheet name="DEC 21" sheetId="13" state="visible" r:id="rId14"/>
    <sheet name="Feuil1" sheetId="14" state="visible" r:id="rId15"/>
  </sheets>
  <definedNames>
    <definedName function="false" hidden="true" localSheetId="4" name="_xlnm._FilterDatabase" vbProcedure="false">'AVRIL 21'!$B$3:$G$36</definedName>
    <definedName function="false" hidden="true" localSheetId="2" name="_xlnm._FilterDatabase" vbProcedure="false">'FEV 21'!$B$3:$G$40</definedName>
    <definedName function="false" hidden="true" localSheetId="1" name="_xlnm._FilterDatabase" vbProcedure="false">JANV21!$B$3:$F$42</definedName>
    <definedName function="false" hidden="true" localSheetId="5" name="_xlnm._FilterDatabase" vbProcedure="false">'MAI 21'!$B$3:$G$21</definedName>
    <definedName function="false" hidden="true" localSheetId="3" name="_xlnm._FilterDatabase" vbProcedure="false">'MARS 21'!$B$3:$G$54</definedName>
    <definedName function="false" hidden="false" name="MODE" vbProcedure="false">CONFIG!$D$5:$D$11</definedName>
    <definedName function="false" hidden="false" name="OPERATION" vbProcedure="false">CONFIG!$B$5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83">
  <si>
    <t xml:space="preserve">OPERATION</t>
  </si>
  <si>
    <t xml:space="preserve">MODE</t>
  </si>
  <si>
    <t xml:space="preserve">ASSURANCE</t>
  </si>
  <si>
    <t xml:space="preserve">CARTE B</t>
  </si>
  <si>
    <t xml:space="preserve">VERSEMENT</t>
  </si>
  <si>
    <t xml:space="preserve">VIREMENT</t>
  </si>
  <si>
    <t xml:space="preserve">IMPOTS</t>
  </si>
  <si>
    <t xml:space="preserve">RETRAIT</t>
  </si>
  <si>
    <t xml:space="preserve">ELECTRICITE</t>
  </si>
  <si>
    <t xml:space="preserve">REMBOURSEMENT</t>
  </si>
  <si>
    <t xml:space="preserve">DIVERS</t>
  </si>
  <si>
    <t xml:space="preserve">COMMANDE</t>
  </si>
  <si>
    <t xml:space="preserve">Bouygue port</t>
  </si>
  <si>
    <t xml:space="preserve">PRELEV</t>
  </si>
  <si>
    <t xml:space="preserve">BOUYGUE</t>
  </si>
  <si>
    <t xml:space="preserve">REMB PRÊT</t>
  </si>
  <si>
    <t xml:space="preserve">PAYPAL DIVERS</t>
  </si>
  <si>
    <t xml:space="preserve">COMMANDE PAYP</t>
  </si>
  <si>
    <t xml:space="preserve">AMMANDES</t>
  </si>
  <si>
    <t xml:space="preserve">MUTUELLE</t>
  </si>
  <si>
    <t xml:space="preserve">COTISATION BNP</t>
  </si>
  <si>
    <t xml:space="preserve">SOMME RESTANTE</t>
  </si>
  <si>
    <t xml:space="preserve">date</t>
  </si>
  <si>
    <t xml:space="preserve">opération</t>
  </si>
  <si>
    <t xml:space="preserve">mode</t>
  </si>
  <si>
    <t xml:space="preserve">débit</t>
  </si>
  <si>
    <t xml:space="preserve">solde </t>
  </si>
  <si>
    <t xml:space="preserve">crédit</t>
  </si>
  <si>
    <t xml:space="preserve">solde précédent</t>
  </si>
  <si>
    <t xml:space="preserve">FACTURE CARTE DU 311221 DOMMARTINDISTRI DOMMARTIN LES   CARTE   4974XXXXXXXX7301</t>
  </si>
  <si>
    <t xml:space="preserve">PRLV SEPA BOUYGUES TELECOM ECH/030122 ID EMETTEUR/FR35ZZZ418323 MDT/BTAW0L3JA6Y29 REF/PAGP0100R5YF7A LIB/06XXXXX088</t>
  </si>
  <si>
    <t xml:space="preserve">PRELV</t>
  </si>
  <si>
    <t xml:space="preserve">PRLV SEPA GMF VIE ECH/030122 ID EMETTEUR/FR37ZZZ395783 MDT/810000006298326 REF/000076236693SPV18662192SERN2 LIB/PRELEVEMENT GMF VIE (ICS : FR37ZZZ395783                    VOTRE RUM: 810000006298326       PV 000076236693     S   18662192 SERN2</t>
  </si>
  <si>
    <t xml:space="preserve">RETRAIT DAB 31/12/21 11H33 41401M29 BQE DE L ECONOMIE DU      DOMMARTIN LES    0004974XXXXXXXX7301</t>
  </si>
  <si>
    <t xml:space="preserve">PRLV SEPA GMF ASSURANCES ECH/030122 ID EMETTEUR/FR92ZZZ620803 MDT/600000007362997 REF/PT0030616270 21009R6 LIB/PRELEVEMENT GMF ASSURANCES (ICS: FR92ZZZ620803) MENSU       VOTRE RUM: 600000007362997       PT 0030616270 21009 R 6</t>
  </si>
  <si>
    <t xml:space="preserve">PRLV SEPA GMF ASSURANCES ECH/030122 ID EMETTEUR/FR92ZZZ620803 MDT/800000002557574 REF/PT0030815799 14936R8 LIB/PRELEVEMENT GMF ASSURANCES (ICS: FR92ZZZ620803) MENSU       VOTRE RUM: 800000002557574       PT 0030815799 14936 R 8</t>
  </si>
  <si>
    <t xml:space="preserve">FACTURE CARTE DU 020122 AMAZON PAYMENTS PAYLI2441535/   CARTE   4974XXXXXXXX7301</t>
  </si>
  <si>
    <t xml:space="preserve">COMMISSIONS COTISATION A UNE OFFRE GROUPEE DE SERVICES ESPRIT LIBRE</t>
  </si>
  <si>
    <t xml:space="preserve">PRLV SEPA FLOA BANK (BANQUE CASINO) ECH/050122 ID EMETTEUR/FR40ZZZ457615 MDT/1462800015067710 REF/0020213652443813 LIB/PRLV CARTE CDISCOUNT</t>
  </si>
  <si>
    <t xml:space="preserve">PRLV SEPA CFCAL-BANQUE ECH/050122 ID EMETTEUR/FR14ZZZ392026 MDT/CFCAL-15149-00001-0001-00134800-001 REF/P-4608787 LIB/CFCAL - PRELEVEMENT POUR LE DOSSIER N134800</t>
  </si>
  <si>
    <t xml:space="preserve">FACTURE CARTE DU 050122 PAYPAL          LUXEMBOURG      CARTE   4974XXXXXXXX7301</t>
  </si>
  <si>
    <t xml:space="preserve">PRLV SEPA COCOON ECH/060122 ID EMETTEUR/FR32ZZZ652632 MDT/47840000412031 REF/1000333481 LIB/GENERATION</t>
  </si>
  <si>
    <t xml:space="preserve">PRLV SEPA COCOON ECH/060122 ID EMETTEUR/FR32ZZZ652632 MDT/AQ0001650000776 REF/1000314316 LIB/GENERATION</t>
  </si>
  <si>
    <t xml:space="preserve">PRLV SEPA GC RE MOBILE CLUB ECH/060122 ID EMETTEUR/GB65ZZZSDDBARC0000007495895910 MDT/YDPE65R REF/PA02DW0CEYBPPX LIB/BRE0030721</t>
  </si>
  <si>
    <t xml:space="preserve">FACTURE CARTE DU 050122 PAYPAL *FDJ     CARTE   4974XXXXXXXX7301                FRA    35,38EUR</t>
  </si>
  <si>
    <t xml:space="preserve">FACTURE CARTE DU 060122 PAYPAL          LUXEMBOURG      CARTE   4974XXXXXXXX7301</t>
  </si>
  <si>
    <t xml:space="preserve">PRLV SEPA BP MUTUA COTIS    PREST ECH/070122 ID EMETTEUR/FR17ZZZ495471 MDT/85661461517581 REF/OPE-28122021-0851-P-RCUR-63071494 LIB/NEOLIANE EQUITE MULTI 566146</t>
  </si>
  <si>
    <t xml:space="preserve">FACTURE CARTE DU 080122 DOMMARTINDISTRI CARTE   4974XXXXXXXX7301                FRA     8,00EUR</t>
  </si>
  <si>
    <t xml:space="preserve">FACTURE CARTE DU 040122 AMAZON PAYMENTS PAYLI2441535/   CARTE   4974XXXXXXXX7301</t>
  </si>
  <si>
    <t xml:space="preserve">ECHEANCE PRET 01248 60892706 (CAPITAL DU   720,36 EUR)</t>
  </si>
  <si>
    <t xml:space="preserve">FACTURE CARTE DU 100122 LA POSTE L54945 CARTE   4974XXXXXXXX7301                FRA     1,16EUR</t>
  </si>
  <si>
    <t xml:space="preserve">PRLV SEPA OPTIMUM VIE ECH/110122 ID EMETTEUR/FR79ZZZ627730 MDT/S0006840101739943 REF/AR6731034</t>
  </si>
  <si>
    <t xml:space="preserve">FACTURE CARTE DU 110122 CAB. DU TOULOIS CARTE   4974XXXXXXXX7301                FRA    21,75EUR</t>
  </si>
  <si>
    <t xml:space="preserve">FACTURE CARTE DU 110122 MF TOUL         CARTE   4974XXXXXXXX7301                FRA    25,63EUR</t>
  </si>
  <si>
    <t xml:space="preserve">FACTURE CARTE DU 110122 AGIL            TOUL            CARTE   4974XXXXXXXX7301</t>
  </si>
  <si>
    <t xml:space="preserve">FACTURE CARTE DU 120122 DOMMARTINDISTRI DOMMARTIN LES   CARTE   4974XXXXXXXX7301</t>
  </si>
  <si>
    <t xml:space="preserve">FACTURE CARTE DU 140122 TOTAL           CARTE   4974XXXXXXXX7301                FRA     4,69EUR</t>
  </si>
  <si>
    <t xml:space="preserve">FACTURE CARTE DU 150122 DOMMARTINDISTRI DOMMARTIN LES   CARTE   4974XXXXXXXX7301</t>
  </si>
  <si>
    <t xml:space="preserve">PRLV SEPA D.G.F.I.P. IMPOT 54062 ECH/180122 ID EMETTEUR/FR46ZZZ005002 MDT/NNFR46ZZZ005002M254011682062 REF/1E067000054062M254011682062 LIB/540620472464442485 111                      MENM254011682062062  IMPOT TH</t>
  </si>
  <si>
    <t xml:space="preserve">PRLV SEPA D.G.F.I.P. IMPOT 54062 ECH/180122 ID EMETTEUR/FR46ZZZ005002 MDT/NNFR46ZZZ005002M354010663429 REF/1E067000054062M354010663429 LIB/540620472464442485 111                      MENM354010663429062  IMPOT TF</t>
  </si>
  <si>
    <t xml:space="preserve">FACTURE CARTE DU 150122 COFIDIS POUR AM VILLENEUVE D    CARTE   4974XXXXXXXX7301</t>
  </si>
  <si>
    <t xml:space="preserve">FACTURE CARTE DU 180122 CARREFOUR       CARTE   4974XXXXXXXX7301                FRA    10,07EUR</t>
  </si>
  <si>
    <t xml:space="preserve">FACTURE CARTE DU 190122 DOMMARTINDISTRI CARTE   4974XXXXXXXX7301                FRA     2,42EUR</t>
  </si>
  <si>
    <t xml:space="preserve">FACTURE CARTE DU 190122 CARREFOUR       CARTE   4974XXXXXXXX7301                FRA     7,89EUR</t>
  </si>
  <si>
    <t xml:space="preserve">PRLV SEPA BOUYGUES TELECOM ECH/200122 ID EMETTEUR/FR35ZZZ418323 MDT/BT0850176J170 REF/PAGP0100RAOQT4 LIB/09XXXXX974</t>
  </si>
  <si>
    <t xml:space="preserve">FACTURE CARTE DU 180122 AMAZON PAYMENTS PAYLI2441535/   CARTE   4974XXXXXXXX7301</t>
  </si>
  <si>
    <t xml:space="preserve">VIR SEPA RECU /DE MLE  GARRE MARIE COLETTE /MOTIF MARICO /REF</t>
  </si>
  <si>
    <t xml:space="preserve">VRST ESPECES AUTOMATE 22/01/22 13H10 0124839</t>
  </si>
  <si>
    <t xml:space="preserve">FACTURE CARTE DU 220122 CARREFOUR       CARTE   4974XXXXXXXX7301                FRA     7,74EUR</t>
  </si>
  <si>
    <t xml:space="preserve">FACTURE CARTE DU 210122 CAFE DU COMMERC CARTE   4974XXXXXXXX7301                FRA    11,00EUR</t>
  </si>
  <si>
    <t xml:space="preserve">FACTURE CARTE DU 200122 PAYPAL *FDJ     CARTE   4974XXXXXXXX7301                FRA    30,00EUR</t>
  </si>
  <si>
    <t xml:space="preserve">FACTURE CARTE DU 220122 PAYPAL *FDJ     CARTE   4974XXXXXXXX7301                FRA    50,00EUR</t>
  </si>
  <si>
    <t xml:space="preserve">FACTURE CARTE DU 230122 CAFE DU COMMERC CARTE   4974XXXXXXXX7301                FRA    11,00EUR</t>
  </si>
  <si>
    <t xml:space="preserve">FACTURE CARTE DU 250122 AMAZON PAYMENTS PAYLI2441535/   CARTE   4974XXXXXXXX7301</t>
  </si>
  <si>
    <t xml:space="preserve">FACTURE CARTE DU 250122 PAYPAL          LUXEMBOURG      CARTE   4974XXXXXXXX7301</t>
  </si>
  <si>
    <t xml:space="preserve">FACTURE CARTE DU 260122 DOMMARTINDISTRI DOMMARTIN LES   CARTE   4974XXXXXXXX7301</t>
  </si>
  <si>
    <t xml:space="preserve">PRLV SEPA TOTALENERGIES ELECTRICITE ET GAZ FRANCE ECH/270122 ID EMETTEUR/FR03ZZZ488157 MDT/DEMP009813690 REF/0110360558-203508675088 LIB/PRELEVEMENT TOTALENERGIES ELECTRICITE ET GAZ FRANCE-REFERENCE CLIENT 110360558</t>
  </si>
  <si>
    <t xml:space="preserve">VIR SEPA RECU /DE CNRACL  PENSION /MOTIF 28TXP0007213901788W01AHG143AIM CNRACL DZ2819W 01/02/2022 /REF 28TXP00072139017</t>
  </si>
  <si>
    <t xml:space="preserve">FACTURE CARTE DU 260122 AMAZON PAYMENTS PAYLI2441535/   CARTE   4974XXXXXXXX7301</t>
  </si>
  <si>
    <t xml:space="preserve">VIR SEPA INST RECU /DE MLE  GARRE MARIE COLETTE /REF PAYLIB ENTRE AMIS /MOTIF COMMANDE MARICO</t>
  </si>
  <si>
    <t xml:space="preserve">FACTURE CARTE DU 290122 CARREFOUR       CARTE   4974XXXXXXXX7301                FRA    14,10EUR</t>
  </si>
  <si>
    <t xml:space="preserve">FACTURE CARTE DU 280122 AMAZON PAYMENTS PAYLI2441535/   CARTE   4974XXXXXXXX7301</t>
  </si>
  <si>
    <t xml:space="preserve">BENEFICIAIRE</t>
  </si>
  <si>
    <t xml:space="preserve">FACTURE CARTE DU 300121 PAYPAL          PARIS           CARTE   4974XXXXXXXX2511</t>
  </si>
  <si>
    <t xml:space="preserve">FACTURE CARTE DU 290121 CAFE DU COMMERC GONDREVILLE     CARTE   4974XXXXXXXX2511</t>
  </si>
  <si>
    <t xml:space="preserve">PRLV SEPA BOUYGUES TELECOM ECH/030221 ID EMETTEUR/FR35ZZZ418323 MDT/BTAW0H2GEHL60 REF/PAGP0100OMHQK4 LIB/06XXXXX088</t>
  </si>
  <si>
    <t xml:space="preserve">PRLV SEPA GMF VIE ECH/030221 ID EMETTEUR/FR37ZZZ395783 MDT/810000006298326 REF/000071989067SPV18662192SERN2 LIB/PRELEVEMENT GMF VIE (ICS : FR37ZZZ395783                    VOTRE RUM: 810000006298326       PV 000071989067     S   18662192 SERN2</t>
  </si>
  <si>
    <t xml:space="preserve"> REMBOURST CB DU 020221 PAYPAL          0800 942 890    CARTE   4974XXXXXXXX2511</t>
  </si>
  <si>
    <t xml:space="preserve">PRLV SEPA GMF ASSURANCES ECH/030221 ID EMETTEUR/FR92ZZZ620803 MDT/800000002557574 REF/PT0030815499 15021R8 LIB/PRELEVEMENT GMF ASSURANCES (ICS: FR92ZZZ620803) MENSU       VOTRE RUM: 800000002557574       PT 0030815499 15021 R 8</t>
  </si>
  <si>
    <t xml:space="preserve">FACTURE CARTE DU 030221 ESPACE SERVICE  DOMMARTIN LES   CARTE   4974XXXXXXXX2511</t>
  </si>
  <si>
    <t xml:space="preserve">PRLV SEPA DEPANNAGE ENGIE ECH/050221 ID EMETTEUR/FR05ZZZ516833 MDT/PA0803540/00005200413 REF/02210946779631794869001269442 LIB/0221094677963179486900126944272 DEPANNAGE ENGIE</t>
  </si>
  <si>
    <t xml:space="preserve">PRLV SEPA COVERLIFE S.A.S ECH/050221 ID EMETTEUR/FR32ZZZ652632 MDT/47840000412031 REF/2966551 LIB/COCOON ASSURANCE HOSPITALISATION-47840000412031-2966551</t>
  </si>
  <si>
    <t xml:space="preserve">PRLV SEPA COVERLIFE S.A.S ECH/050221 ID EMETTEUR/FR32ZZZ652632 MDT/AQ0001650000776 REF/2964878 LIB/COCOON DECES ACCIDENTEL-AQ0001650000776-2964878</t>
  </si>
  <si>
    <t xml:space="preserve">PRLV SEPA OPTIMUM VIE ECH/050221 ID EMETTEUR/FR79ZZZ627730 MDT/S0006840101739943 REF/AR5164912</t>
  </si>
  <si>
    <t xml:space="preserve">PRLV SEPA CFCAL-BANQUE ECH/050221 ID EMETTEUR/FR14ZZZ392026 MDT/CFCAL-15149-00001-0001-00134800-001 REF/P-4011916 LIB/CFCAL - PRELEVEMENT POUR LE DOSSIER N134800</t>
  </si>
  <si>
    <t xml:space="preserve">FACTURE CARTE DU 080221 ALDI MARCHE     DOMMARTIN LES   CARTE   4974XXXXXXXX2511</t>
  </si>
  <si>
    <t xml:space="preserve">FACTURE CARTE DU 090221 PAYPAL          PARIS           CARTE   4974XXXXXXXX2511</t>
  </si>
  <si>
    <t xml:space="preserve">FACTURE CARTE DU 070221 AMAZON PAYMENTS PAYLI2441535/   CARTE   4974XXXXXXXX2511</t>
  </si>
  <si>
    <t xml:space="preserve">ECHEANCE PRET 01248 60892706 (CAPITAL DU  2275,24 EUR)</t>
  </si>
  <si>
    <t xml:space="preserve"> REMBOURST CB DU 100221 AMAZON PRIME FR PAYLI2469664/   CARTE   4974XXXXXXXX0136</t>
  </si>
  <si>
    <t xml:space="preserve"> REMBOURST CB DU 100221 AMAZON PRIME FR PAYLI2469664/   CARTE   4974XXXXXXXX2511</t>
  </si>
  <si>
    <t xml:space="preserve">FACTURE CARTE DU 100221 PAYPAL          PARIS           CARTE   4974XXXXXXXX2511</t>
  </si>
  <si>
    <t xml:space="preserve">FACTURE CARTE DU 090221 AMAZON PAYMENTS PAYLI2441535/   CARTE   4974XXXXXXXX2511</t>
  </si>
  <si>
    <t xml:space="preserve"> REMBOURST CB DU 110221 AMAZON PAYMENTS PAYLI2441535/   CARTE   4974XXXXXXXX2511</t>
  </si>
  <si>
    <t xml:space="preserve">FACTURE CARTE DU 110221 AMAZON PAYMENTS PAYLI2441535/   CARTE   4974XXXXXXXX2511</t>
  </si>
  <si>
    <t xml:space="preserve">FACTURE CARTE DU 130221 CAFE DU COMMERC GONDREVILLE     CARTE   4974XXXXXXXX2511</t>
  </si>
  <si>
    <t xml:space="preserve">PRLV SEPA D.G.F.I.P. IMPOT 54007 ECH/160221 ID EMETTEUR/FR46ZZZ005002 MDT/NNFR46ZZZ005002M254011682062 REF/1E067000054007M254011682062 LIB/540070472464442485 111                      MENM254011682062007  IMPOT TH</t>
  </si>
  <si>
    <t xml:space="preserve">PRLV SEPA D.G.F.I.P. IMPOT 54007 ECH/160221 ID EMETTEUR/FR46ZZZ005002 MDT/NNFR46ZZZ005002M354010663429 REF/1E067000054007M354010663429 LIB/540070472464442485 111                      MENM354010663429007  IMPOT TF</t>
  </si>
  <si>
    <t xml:space="preserve">PRLV SEPA ENGIE ECH/170221 ID EMETTEUR/FR03SYM002381 MDT/00S011691613 REF/53959730993400051101428420210217 LIB/MANDAT 00S011691613</t>
  </si>
  <si>
    <t xml:space="preserve">FACTURE CARTE DU 180221 CONFORAMA       FLEVI0000855/   CARTE   4974XXXXXXXX2511</t>
  </si>
  <si>
    <t xml:space="preserve">PRLV SEPA BOUYGUES TELECOM ECH/220221 ID EMETTEUR/FR35ZZZ418323 MDT/BT0850176J170 REF/PAGP0100OR3INE LIB/09XXXXX974</t>
  </si>
  <si>
    <t xml:space="preserve">PRLV SEPA GC RE MOBILE CLUB ECH/230221 ID EMETTEUR/GB65ZZZSDDBARC0000007495895910 MDT/ZKWX9R3 REF/PA01Q1HCGCC7G0 LIB/BRE0010820</t>
  </si>
  <si>
    <t xml:space="preserve">FACTURE CARTE DU 220221 DOMMARTINDISTRI DOMMARTIN LES   CARTE   4974XXXXXXXX2511</t>
  </si>
  <si>
    <t xml:space="preserve">VIR SEPA RECU /DE CNRACL  PENSION /MOTIF 28TXP0033118242288W01AHG143AIM CNRACL DZ2819W 01/03/2021 /REF 28TXP00331182422</t>
  </si>
  <si>
    <t xml:space="preserve">CARTE</t>
  </si>
  <si>
    <t xml:space="preserve">ASSURANCES</t>
  </si>
  <si>
    <t xml:space="preserve">FACTURE CARTE DU 260221 DOMMARTINDISTRI DOMMARTIN LES   CARTE   4974XXXXXXXX2511</t>
  </si>
  <si>
    <t xml:space="preserve">FACTURE CARTE DU 260221 TABACYGER       LAXOU           CARTE   4974XXXXXXXX2511</t>
  </si>
  <si>
    <t xml:space="preserve">FACTURE CARTE DU 260221 STOKOMANI       LAXOU049    /   CARTE   4974XXXXXXXX2511</t>
  </si>
  <si>
    <t xml:space="preserve">PRLV SEPA MNH ECH/010321 ID EMETTEUR/FR34ZZZ149942 MDT/PSAN00514804 REF/20210227-MNH-00384869-103243515</t>
  </si>
  <si>
    <t xml:space="preserve">FACTURE CARTE DU 020321 TABACYGER       LAXOU           CARTE   4974XXXXXXXX2511</t>
  </si>
  <si>
    <t xml:space="preserve">PRLV SEPA GMF VIE ECH/030321 ID EMETTEUR/FR37ZZZ395783 MDT/810000006298326 REF/000072376656SPV18662192SERN2 LIB/PRELEVEMENT GMF VIE (ICS : FR37ZZZ395783                    VOTRE RUM: 810000006298326       PV 000072376656     S   18662192 SERN2</t>
  </si>
  <si>
    <t xml:space="preserve">PRLV SEPA GMF ASSURANCES ECH/030321 ID EMETTEUR/FR92ZZZ620803 MDT/800000002557574 REF/PT0030815529 15015R8 LIB/PRELEVEMENT GMF ASSURANCES (ICS: FR92ZZZ620803) MENSU       VOTRE RUM: 800000002557574       PT 0030815529 15015 R 8</t>
  </si>
  <si>
    <t xml:space="preserve">PRLV SEPA DEPANNAGE ENGIE ECH/050321 ID EMETTEUR/FR05ZZZ516833 MDT/PA0803540/00005200413 REF/03210946779631794869001269442 LIB/0321094677963179486900126944273 DEPANNAGE ENGIE</t>
  </si>
  <si>
    <t xml:space="preserve">PRLV SEPA COVERLIFE S.A.S ECH/050321 ID EMETTEUR/FR32ZZZ652632 MDT/47840000412031 REF/3057730 LIB/COCOON ASSURANCE HOSPITALISATION-47840000412031-3057730</t>
  </si>
  <si>
    <t xml:space="preserve">PRLV SEPA COVERLIFE S.A.S ECH/050321 ID EMETTEUR/FR32ZZZ652632 MDT/AQ0001650000776 REF/3056981 LIB/COCOON DECES ACCIDENTEL-AQ0001650000776-3056981</t>
  </si>
  <si>
    <t xml:space="preserve">PRLV SEPA OPTIMUM VIE ECH/050321 ID EMETTEUR/FR79ZZZ627730 MDT/S0006840101739943 REF/AR5265323</t>
  </si>
  <si>
    <t xml:space="preserve">PRLV SEPA CFCAL-BANQUE ECH/050321 ID EMETTEUR/FR14ZZZ392026 MDT/CFCAL-15149-00001-0001-00134800-001 REF/P-4062300 LIB/CFCAL - PRELEVEMENT POUR LE DOSSIER N134800</t>
  </si>
  <si>
    <t xml:space="preserve">FACTURE CARTE DU 060321 AUCHAN LAXOU    LAXOU           CARTE   4974XXXXXXXX2511</t>
  </si>
  <si>
    <t xml:space="preserve">FACTURE CARTE DU 090321 STAN DAT        NANCY           CARTE   4974XXXXXXXX2511</t>
  </si>
  <si>
    <t xml:space="preserve">FACTURE CARTE DU 090321 LE GENTILLY     NANCY           CARTE   4974XXXXXXXX2511</t>
  </si>
  <si>
    <t xml:space="preserve">ECHEANCE PRET 01248 60892706 (CAPITAL DU  2135,56 EUR)</t>
  </si>
  <si>
    <t xml:space="preserve"> REMBOURST CB DU 110321 AMAZON PAYMENTS PAYLI2441535/   CARTE   4974XXXXXXXX2511</t>
  </si>
  <si>
    <t xml:space="preserve">FACTURE CARTE DU 100321 AMAZON PAYMENTS PAYLI2441535/   CARTE   4974XXXXXXXX2511</t>
  </si>
  <si>
    <t xml:space="preserve">FACTURE CARTE DU 120321 AMAZON PAYMENTS PAYLI2441535/   CARTE   4974XXXXXXXX2511</t>
  </si>
  <si>
    <t xml:space="preserve">FACTURE CARTE DU 120321 LIDL            TOUL   3581 /   CARTE   4974XXXXXXXX2511</t>
  </si>
  <si>
    <t xml:space="preserve">FACTURE CARTE DU 120321 LA CIVETTE      TOUL            CARTE   4974XXXXXXXX2511</t>
  </si>
  <si>
    <t xml:space="preserve">PRLV SEPA D.G.F.I.P. IMPOT 54007 ECH/160321 ID EMETTEUR/FR46ZZZ005002 MDT/NNFR46ZZZ005002M254011682062 REF/1E067000054007M254011682062 LIB/540070472464442485 111                      MENM254011682062007  IMPOT TH</t>
  </si>
  <si>
    <t xml:space="preserve">FACTURE CARTE DU 150321 CONFORAMA       FLEVI0000855/   CARTE   4974XXXXXXXX2511</t>
  </si>
  <si>
    <t xml:space="preserve"> REMBOURST CB DU 150321 AMAZON PAYMENTS PAYLI2441535/   CARTE   4974XXXXXXXX2511</t>
  </si>
  <si>
    <t xml:space="preserve">PRLV SEPA D.G.F.I.P. IMPOT 54007 ECH/160321 ID EMETTEUR/FR46ZZZ005002 MDT/NNFR46ZZZ005002M354010663429 REF/1E067000054007M354010663429 LIB/540070472464442485 111                      MENM354010663429007  IMPOT TF</t>
  </si>
  <si>
    <t xml:space="preserve">RETRAIT DAB 15/03/21 11H20 702      BP ALSACE LORRAINE C      LAXOU            0004974XXXXXXXX2511</t>
  </si>
  <si>
    <t xml:space="preserve">PRLV SEPA ENGIE ECH/170321 ID EMETTEUR/FR03SYM002381 MDT/00S011691613 REF/51043054817400051101428420210317 LIB/MANDAT 00S011691613</t>
  </si>
  <si>
    <t xml:space="preserve">FACTURE CARTE DU 160321 SMILE AND PAY   NEUILLY SUR S   CARTE   4974XXXXXXXX2511</t>
  </si>
  <si>
    <t xml:space="preserve">FACTURE CARTE DU 170321 BOUYGTEL VAD    ISSY LES MOUL   CARTE   4974XXXXXXXX2511</t>
  </si>
  <si>
    <t xml:space="preserve">FACTURE CARTE DU 180321 KEOLIS SUD LORR NANCY           CARTE   4974XXXXXXXX2511</t>
  </si>
  <si>
    <t xml:space="preserve">FACTURE CARTE DU 180321 SELARL RADIOLOG NANCY           CARTE   4974XXXXXXXX2511</t>
  </si>
  <si>
    <t xml:space="preserve">FACTURE CARTE DU 200321 CAFE DU COMMERC GONDREVILLE     CARTE   4974XXXXXXXX2511</t>
  </si>
  <si>
    <t xml:space="preserve">FACTURE CARTE DU 190321 DAC DOMMART VL  DOMMARTIN LES   CARTE   4974XXXXXXXX2511</t>
  </si>
  <si>
    <t xml:space="preserve">FACTURE CARTE DU 220321 LA POSTE 542320 GONDREVILLE     CARTE   4974XXXXXXXX2511</t>
  </si>
  <si>
    <t xml:space="preserve">FACTURE CARTE DU 220321 LA CIVETTE      TOUL            CARTE   4974XXXXXXXX2511</t>
  </si>
  <si>
    <t xml:space="preserve">FACTURE CARTE DU 220321 LIDL            TOUL   3581 /   CARTE   4974XXXXXXXX2511</t>
  </si>
  <si>
    <t xml:space="preserve">PRLV SEPA GC RE MOBILE CLUB ECH/230321 ID EMETTEUR/GB65ZZZSDDBARC0000007495895910 MDT/ZKWX9R3 REF/PA01RWBGRCZJ34 LIB/BRE0010820</t>
  </si>
  <si>
    <t xml:space="preserve">FACTURE CARTE DU 230321 LA POSTE 542320 GONDREVILLE     CARTE   4974XXXXXXXX2511</t>
  </si>
  <si>
    <t xml:space="preserve">FACTURE CARTE DU 230321 MOBILECLUB      BOULOGNE BILL   CARTE   4974XXXXXXXX2511</t>
  </si>
  <si>
    <t xml:space="preserve">RETRAIT DAB 24/03/21 12H27 124890   BNP PARIBAS               TOUL             0004974XXXXXXXX2511</t>
  </si>
  <si>
    <t xml:space="preserve"> REMBOURST CB DU 170321 BOUYGTEL VAD    ISSY LES MOUL   CARTE   4974XXXXXXXX2511</t>
  </si>
  <si>
    <t xml:space="preserve">FACTURE CARTE DU 260321 ACTION 4075     CARTE   4974XXXXXXXX2511                FRA    31,86EUR</t>
  </si>
  <si>
    <t xml:space="preserve">FACTURE CARTE DU 270321 EUROMAT SERVICE MESSEIN         CARTE   4974XXXXXXXX2511</t>
  </si>
  <si>
    <t xml:space="preserve">FACTURE CARTE DU 270321 VANDIS HYPER    VANDOEUVRE LE   CARTE   4974XXXXXXXX2511</t>
  </si>
  <si>
    <t xml:space="preserve">PRLV SEPA GMF ASSURANCES ECH/290321 ID EMETTEUR/FR92ZZZ620803 MDT/600000007362997 REF/PP0006917202 00003R2 LIB/PRELEVEMENT GMF ASSURANCES (ICS: FR92ZZZ620803)             VOTRE RUM: 600000007362997       PP 0006917202 00003 R 2</t>
  </si>
  <si>
    <t xml:space="preserve">PRLV SEPA MNH ECH/290321 ID EMETTEUR/FR34ZZZ149942 MDT/PSAN00514804 REF/20210327-MNH-00384869-103814431</t>
  </si>
  <si>
    <t xml:space="preserve">VIR SEPA RECU /DE CNRACL  PENSION /MOTIF 28TXP0052118262088W01AHG143AIM CNRACL DZ2819W 01/04/2021 /REF 28TXP00521182620</t>
  </si>
  <si>
    <t xml:space="preserve">FACTURE CARTE DU 290321 STAN DAT        NANCY           CARTE   4974XXXXXXXX2511</t>
  </si>
  <si>
    <t xml:space="preserve">FACTURE CARTE DU 290321 LIDL            LAXOU0003078/   CARTE   4974XXXXXXXX2511</t>
  </si>
  <si>
    <t xml:space="preserve">FACTURE CARTE DU 290321 PAYPAL          PARIS           CARTE   4974XXXXXXXX2511</t>
  </si>
  <si>
    <t xml:space="preserve">PRLV SEPA DEPANNAGE ENGIE ECH/060421 ID EMETTEUR/FR05ZZZ516833 MDT/PA0803540/00005200413 REF/04210946779631794869001269442 LIB/0421094677963179486900126944274 DEPANNAGE ENGIE</t>
  </si>
  <si>
    <t xml:space="preserve">FACTURE CARTE DU 020421 TABAC OLIVERIO  NANCY           CARTE   4974XXXXXXXX2511</t>
  </si>
  <si>
    <t xml:space="preserve">FACTURE CARTE DU 020421 INTERMARCHE     LAXOU           CARTE   4974XXXXXXXX2511</t>
  </si>
  <si>
    <t xml:space="preserve">PRLV SEPA GMF VIE ECH/060421 ID EMETTEUR/FR37ZZZ395783 MDT/810000006298326 REF/000072763640SPV18662192SERN2 LIB/PRELEVEMENT GMF VIE (ICS : FR37ZZZ395783                    VOTRE RUM: 810000006298326       PV 000072763640     S   18662192 SERN2</t>
  </si>
  <si>
    <t xml:space="preserve">FACTURE CARTE DU 040421 KLRTG           CARTE   4974XXXXXXXX2511                POL    25,98EUR</t>
  </si>
  <si>
    <t xml:space="preserve">RETRAIT DAB 02/04/21 18H30 117238   BNP PARIBAS               NANCY            0004974XXXXXXXX2511</t>
  </si>
  <si>
    <t xml:space="preserve">FACTURE CARTE DU 040421 INTERMARCHE     ECROUVES        CARTE   4974XXXXXXXX2511</t>
  </si>
  <si>
    <t xml:space="preserve">PRLV SEPA OPTIMUM VIE ECH/060421 ID EMETTEUR/FR79ZZZ627730 MDT/S0006840101739943 REF/AR5354085</t>
  </si>
  <si>
    <t xml:space="preserve">PRLV SEPA GMF ASSURANCES ECH/060421 ID EMETTEUR/FR92ZZZ620803 MDT/800000002557574 REF/PT0030815553 14998R8 LIB/PRELEVEMENT GMF ASSURANCES (ICS: FR92ZZZ620803) MENSU       VOTRE RUM: 800000002557574       PT 0030815553 14998 R 8</t>
  </si>
  <si>
    <t xml:space="preserve">PRLV SEPA CFCAL-BANQUE ECH/060421 ID EMETTEUR/FR14ZZZ392026 MDT/CFCAL-15149-00001-0001-00134800-001 REF/P-4104469 LIB/CFCAL - PRELEVEMENT POUR LE DOSSIER N134800</t>
  </si>
  <si>
    <t xml:space="preserve">FACTURE CARTE DU 020421 AMAZON PAYMENTS PAYLI2441535/   CARTE   4974XXXXXXXX2511</t>
  </si>
  <si>
    <t xml:space="preserve">FACTURE CARTE DU 030421 DOMMARTINDISTRI DOMMARTIN LES   CARTE   4974XXXXXXXX2511</t>
  </si>
  <si>
    <t xml:space="preserve">FACTURE CARTE DU 050421 COFIDIS POUR AM VILLENEUVE D    CARTE   4974XXXXXXXX2511</t>
  </si>
  <si>
    <t xml:space="preserve">VIR SEPA RECU /DE TOTAL DIRECT ENERGIE /MOTIF VIREMENT TOTAL DIRECT ENERGIE-REFERENCE CLIENT 110360558 /REF 0110360558-207007938296</t>
  </si>
  <si>
    <t xml:space="preserve">FACTURE CARTE DU 080421 LIDL            LAXOU0003078/   CARTE   4974XXXXXXXX2511</t>
  </si>
  <si>
    <t xml:space="preserve">ECHEANCE PRET 01248 60892706 (CAPITAL DU  1995,55 EUR)</t>
  </si>
  <si>
    <t xml:space="preserve">PRLV SEPA COVERLIFE S.A.S ECH/120421 ID EMETTEUR/FR32ZZZ652632 MDT/47840000412031 REF/3123377 LIB/COCOON ASSURANCE HOSPITALISATION-47840000412031-3123377</t>
  </si>
  <si>
    <t xml:space="preserve">PRLV SEPA COVERLIFE S.A.S ECH/120421 ID EMETTEUR/FR32ZZZ652632 MDT/AQ0001650000776 REF/3122649 LIB/COCOON DECES ACCIDENTEL-AQ0001650000776-3122649</t>
  </si>
  <si>
    <t xml:space="preserve"> REMBOURST CB DU 120421 AMAZON PAYMENTS PAYLI2441535/   CARTE   4974XXXXXXXX2511</t>
  </si>
  <si>
    <t xml:space="preserve">PRLV SEPA FLOA BANK (BANQUE CASINO) ECH/140421 ID EMETTEUR/FR40ZZZ457615 MDT/1462800015067710 REF/0020211030047258 LIB/PRLV AUTRES OPERATIONS</t>
  </si>
  <si>
    <t xml:space="preserve">PRLV SEPA D.G.F.I.P. IMPOT 54007 ECH/160421 ID EMETTEUR/FR46ZZZ005002 MDT/NNFR46ZZZ005002M254011682062 REF/1E067000054007M254011682062 LIB/540070472464442485 111                      MENM254011682062007  IMPOT TH</t>
  </si>
  <si>
    <t xml:space="preserve">PRLV SEPA D.G.F.I.P. IMPOT 54007 ECH/160421 ID EMETTEUR/FR46ZZZ005002 MDT/NNFR46ZZZ005002M354010663429 REF/1E067000054007M354010663429 LIB/540070472464442485 111                      MENM354010663429007  IMPOT TF</t>
  </si>
  <si>
    <t xml:space="preserve">PRLV SEPA ENGIE ECH/160421 ID EMETTEUR/FR03SYM002381 MDT/00S011691613 REF/54168065821800051101428420210416 LIB/MANDAT 00S011691613</t>
  </si>
  <si>
    <t xml:space="preserve">VIR CPTE A CPTE RECU /DE BRELLE GUY FERNA /MOTIF PERSO /REF</t>
  </si>
  <si>
    <t xml:space="preserve">FACTURE CARTE DU 180421 ESPACE SERVICE  DOMMARTIN LES   CARTE   4974XXXXXXXX2511</t>
  </si>
  <si>
    <t xml:space="preserve">PRLV SEPA BOUYGUES TELECOM ECH/200421 ID EMETTEUR/FR35ZZZ418323 MDT/BT0850176J170 REF/PAGP0100P7JF0F LIB/09XXXXX974</t>
  </si>
  <si>
    <t xml:space="preserve"> REMBOURST CB DU 200421 MOBILECLUB      BOULOGNE BILL   CARTE   4974XXXXXXXX2511</t>
  </si>
  <si>
    <t xml:space="preserve">FACTURE CARTE DU 240421 TOTAL           LAXOU           CARTE   4974XXXXXXXX2511</t>
  </si>
  <si>
    <t xml:space="preserve">PRLV SEPA TOTAL DIRECT ENERGIE ECH/270421 ID EMETTEUR/FR03ZZZ488157 MDT/DEMP009813690 REF/0110360558-219008182193 LIB/PRELEVEMENT TOTAL DIRECT ENERGIE-ELECTRICITE-REFERENCE CLIENT 110360558</t>
  </si>
  <si>
    <t xml:space="preserve">PRLV SEPA MNH ECH/270421 ID EMETTEUR/FR34ZZZ149942 MDT/PSAN00514804 REF/20210427-MNH-00384869-104383376</t>
  </si>
  <si>
    <t xml:space="preserve">VIR SEPA RECU /DE CNRACL  PENSION /MOTIF 28TXP0073118319088W01AHG143AIM CNRACL DZ2819W 01/05/2021 /REF 28TXP00731183190</t>
  </si>
  <si>
    <t xml:space="preserve">FACTURE CARTE DU 300421 CAFE DU COMMERC GONDREVILLE     CARTE   4974XXXXXXXX2511</t>
  </si>
  <si>
    <t xml:space="preserve">PRLV SEPA GMF VIE ECH/030521 ID EMETTEUR/FR37ZZZ395783 MDT/810000006298326 REF/000073150458SPV18662192SERN2 LIB/PRELEVEMENT GMF VIE (ICS : FR37ZZZ395783                    VOTRE RUM: 810000006298326       PV 000073150458     S   18662192 SERN2</t>
  </si>
  <si>
    <t xml:space="preserve">FACTURE CARTE DU 300421 DOMMARTINDISTRI DOMMARTIN LES   CARTE   4974XXXXXXXX2511</t>
  </si>
  <si>
    <t xml:space="preserve">RETRAIT DAB 30/04/21 12H41 41401M29 BQE DE L ECONOMIE DU      DOMMARTIN LES    0004974XXXXXXXX2511</t>
  </si>
  <si>
    <t xml:space="preserve">PRLV SEPA GMF ASSURANCES ECH/030521 ID EMETTEUR/FR92ZZZ620803 MDT/800000002557574 REF/PT0030815581 14994R8 LIB/PRELEVEMENT GMF ASSURANCES (ICS: FR92ZZZ620803) MENSU       VOTRE RUM: 800000002557574       PT 0030815581 14994 R 8</t>
  </si>
  <si>
    <t xml:space="preserve">PRLV SEPA BOUYGUES TELECOM ECH/040521 ID EMETTEUR/FR35ZZZ418323 MDT/BTAW0L3JA6Y29 REF/PAGP0100PB4SZF LIB/06XXXXX088</t>
  </si>
  <si>
    <t xml:space="preserve">FACTURE CARTE DU 010521 AMAZON PAYMENTS PAYLI2441535/   CARTE   4974XXXXXXXX2511</t>
  </si>
  <si>
    <t xml:space="preserve">FACTURE CARTE DU 030521 CENTER WASH     TOUL            CARTE   4974XXXXXXXX2511</t>
  </si>
  <si>
    <t xml:space="preserve">PRLV SEPA DEPANNAGE ENGIE ECH/050521 ID EMETTEUR/FR05ZZZ516833 MDT/PA0803540/00005200413 REF/05210946779631794869001269442 LIB/0521094677963179486900126944275 DEPANNAGE ENGIE</t>
  </si>
  <si>
    <t xml:space="preserve">PRLV SEPA COVERLIFE S.A.S ECH/050521 ID EMETTEUR/FR32ZZZ652632 MDT/47840000412031 REF/3188615 LIB/COCOON ASSURANCE HOSPITALISATION-47840000412031-3188615</t>
  </si>
  <si>
    <t xml:space="preserve">PRLV SEPA COVERLIFE S.A.S ECH/050521 ID EMETTEUR/FR32ZZZ652632 MDT/AQ0001650000776 REF/3187965 LIB/COCOON DECES ACCIDENTEL-AQ0001650000776-3187965</t>
  </si>
  <si>
    <t xml:space="preserve">PRLV SEPA OPTIMUM VIE ECH/050521 ID EMETTEUR/FR79ZZZ627730 MDT/S0006840101739943 REF/AR5456514</t>
  </si>
  <si>
    <t xml:space="preserve">VIR SEPA RECU /DE M     BRELLE ALAIN /MOTIF  /REF</t>
  </si>
  <si>
    <t xml:space="preserve">PRLV SEPA FLOA BANK (BANQUE CASINO) ECH/050521 ID EMETTEUR/FR40ZZZ457615 MDT/1462800015067710 REF/0020211202405118 LIB/PRLV CARTE CDISCOUNT</t>
  </si>
  <si>
    <t xml:space="preserve">PRLV SEPA CFCAL-BANQUE ECH/050521 ID EMETTEUR/FR14ZZZ392026 MDT/CFCAL-15149-00001-0001-00134800-001 REF/P-4161519 LIB/CFCAL - PRELEVEMENT POUR LE DOSSIER N134800</t>
  </si>
  <si>
    <t xml:space="preserve">FACTURE CARTE DU 080521 PAYPAL          PARIS           CARTE   4974XXXXXXXX2511</t>
  </si>
  <si>
    <t xml:space="preserve">FACTURE CARTE DU 090521 TOTAL           LAXOU           CARTE   4974XXXXXXXX2511</t>
  </si>
  <si>
    <t xml:space="preserve">PRLV SEPA REGIE EAU CC TERRES TOULOISES ECH/100521 ID EMETTEUR/FR88ZZZ665107 MDT/FR88ZZZ665107-13299-00493 REF/16054025070007R158-10 LIB/PRELEVEMENTAECHEANCE</t>
  </si>
  <si>
    <t xml:space="preserve">ECHEANCE PRET 01248 60892706 (CAPITAL DU  1855,21 EUR)</t>
  </si>
  <si>
    <t xml:space="preserve">FACTURE CARTE DU 100521 SUMUP  *AUX REV CARTE   4974XXXXXXXX2511                FRA     5,00EUR</t>
  </si>
  <si>
    <t xml:space="preserve">FACTURE CARTE DU 080521 COFIDIS POUR AM VILLENEUVE D    CARTE   4974XXXXXXXX2511</t>
  </si>
  <si>
    <t xml:space="preserve">FACTURE CARTE DU 110521 CARREFOUR CONTA GONDREVILLE     CARTE   4974XXXXXXXX2511</t>
  </si>
  <si>
    <t xml:space="preserve">FACTURE CARTE DU 140521 LIDL            LAXOU0003078/   CARTE   4974XXXXXXXX2511</t>
  </si>
  <si>
    <t xml:space="preserve">FACTURE CARTE DU 140521 ACTION 4624     CARTE   4974XXXXXXXX2511                FRA    31,49EUR</t>
  </si>
  <si>
    <t xml:space="preserve">PRLV SEPA D.G.F.I.P. IMPOT 54007 ECH/180521 ID EMETTEUR/FR46ZZZ005002 MDT/NNFR46ZZZ005002M254011682062 REF/1E067000054007M254011682062 LIB/540070472464442485 111                      MENM254011682062007  IMPOT TH</t>
  </si>
  <si>
    <t xml:space="preserve">FACTURE CARTE DU 170521 LIDL 3430       HOUDEMONT       CARTE   4974XXXXXXXX2511</t>
  </si>
  <si>
    <t xml:space="preserve">PRLV SEPA D.G.F.I.P. IMPOT 54007 ECH/180521 ID EMETTEUR/FR46ZZZ005002 MDT/NNFR46ZZZ005002M354010663429 REF/1E067000054007M354010663429 LIB/540070472464442485 111                      MENM354010663429007  IMPOT TF</t>
  </si>
  <si>
    <t xml:space="preserve">FACTURE CARTE DU 190521 DECATHLON       HOUDEMONT       CARTE   4974XXXXXXXX2511</t>
  </si>
  <si>
    <t xml:space="preserve">PRLV SEPA BOUYGUES TELECOM ECH/200521 ID EMETTEUR/FR35ZZZ418323 MDT/BT0850176J170 REF/PAGP0100PG0MSV LIB/09XXXXX974</t>
  </si>
  <si>
    <t xml:space="preserve">FACTURE CARTE DU 190521 MF TOUL         CHATEAURENARD   CARTE   4974XXXXXXXX2511</t>
  </si>
  <si>
    <t xml:space="preserve">FACTURE CARTE DU 240521 MOLLIE *RTECH D CARTE   4974XXXXXXXX2511                DNK     5,00EUR</t>
  </si>
  <si>
    <t xml:space="preserve">FACTURE CARTE DU 210521 CARREFOUR EXPRE NANCY           CARTE   4974XXXXXXXX2511</t>
  </si>
  <si>
    <t xml:space="preserve">FACTURE CARTE DU 220521 DOMMARTINDISTRI DOMMARTIN LES   CARTE   4974XXXXXXXX2511</t>
  </si>
  <si>
    <t xml:space="preserve">RETRAIT DAB 21/05/21 14H24 702      BP ALSACE LORRAINE C      LAXOU            0004974XXXXXXXX2511</t>
  </si>
  <si>
    <t xml:space="preserve">FACTURE CARTE DU 270521 MOLLIE *RTECH D CARTE   4974XXXXXXXX2511                DNK    69,00EUR</t>
  </si>
  <si>
    <t xml:space="preserve">PRLV SEPA MNH ECH/270521 ID EMETTEUR/FR34ZZZ149942 MDT/PSAN00514804 REF/20210527-MNH-00384869-104952606</t>
  </si>
  <si>
    <t xml:space="preserve">VIR SEPA RECU /DE CNRACL  PENSION /MOTIF 28TXP0094118343288W01AHG143AIM CNRACL DZ2819W 01/06/2021 /REF 28TXP00941183432</t>
  </si>
  <si>
    <t xml:space="preserve">FACTURE CARTE DU 260521 PAYPAL          0800 942 890    CARTE   4974XXXXXXXX2511</t>
  </si>
  <si>
    <t xml:space="preserve">PRLV SEPA TOTAL DIRECT ENERGIE ECH/280521 ID EMETTEUR/FR03ZZZ488157 MDT/DEMP009813690 REF/0110360558-204507925004 LIB/PRELEVEMENT TOTAL DIRECT ENERGIE-ELECTRICITE-REFERENCE CLIENT 110360558</t>
  </si>
  <si>
    <t xml:space="preserve">FACTURE CARTE DU 280521 LIDL            TOUL   3581 /   CARTE   4974XXXXXXXX2511</t>
  </si>
  <si>
    <t xml:space="preserve">FACTURE CARTE DU 270521 PAYPAL          PARIS           CARTE   4974XXXXXXXX2511</t>
  </si>
  <si>
    <t xml:space="preserve">FACTURE CARTE DU 290521 ACTION 4075     CARTE   4974XXXXXXXX2511                FRA    59,44EUR</t>
  </si>
  <si>
    <t xml:space="preserve">RETRAIT DAB 28/05/21 11H39 124839   BNP PARIBAS               TOUL             0004974XXXXXXXX2511</t>
  </si>
  <si>
    <t xml:space="preserve">FACTURE CARTE DU 280521 WEB AMENDE.GOUV RENNES          CARTE   4974XXXXXXXX2511</t>
  </si>
  <si>
    <t xml:space="preserve">DEP</t>
  </si>
  <si>
    <t xml:space="preserve">FACTURE CARTE DU 010621 AMAZON PAYMENTS PAYLI2441535/   CARTE   4974XXXXXXXX2511</t>
  </si>
  <si>
    <t xml:space="preserve">FACTURE CARTE DU 010621 CARREFOUR CONTA GONDREVILLE     CARTE   4974XXXXXXXX2511</t>
  </si>
  <si>
    <t xml:space="preserve">PRLV SEPA BOUYGUES TELECOM ECH/030621 ID EMETTEUR/FR35ZZZ418323 MDT/BTAW0L3JA6Y29 REF/PAGP0100PJGYMQ LIB/06XXXXX088</t>
  </si>
  <si>
    <t xml:space="preserve">VERSEM </t>
  </si>
  <si>
    <t xml:space="preserve">PRLV SEPA GMF VIE ECH/030621 ID EMETTEUR/FR37ZZZ395783 MDT/810000006298326 REF/000073537277SPV18662192SERN2 LIB/PRELEVEMENT GMF VIE (ICS : FR37ZZZ395783                    VOTRE RUM: 810000006298326       PV 000073537277     S   18662192 SERN2</t>
  </si>
  <si>
    <t xml:space="preserve">RET</t>
  </si>
  <si>
    <t xml:space="preserve">PRLV SEPA GMF ASSURANCES ECH/030621 ID EMETTEUR/FR92ZZZ620803 MDT/800000002557574 REF/PT0030815607 14972R8 LIB/PRELEVEMENT GMF ASSURANCES (ICS: FR92ZZZ620803) MENSU       VOTRE RUM: 800000002557574       PT 0030815607 14972 R 8</t>
  </si>
  <si>
    <t xml:space="preserve">FACTURE CARTE DU 030621 DECATHLON       HOUDEMONT       CARTE   4974XXXXXXXX2511</t>
  </si>
  <si>
    <t xml:space="preserve">FACTURE CARTE DU 040621 PAYPAL          0800 942 890    CARTE   4974XXXXXXXX2511</t>
  </si>
  <si>
    <t xml:space="preserve">PRLV SEPA DEPANNAGE ENGIE ECH/070621 ID EMETTEUR/FR05ZZZ516833 MDT/PA0803540/00005200413 REF/06210946779631794869001269442 LIB/0621094677963179486900126944276 DEPANNAGE ENGIE</t>
  </si>
  <si>
    <t xml:space="preserve">PRLV SEPA COVERLIFE S.A.S ECH/070621 ID EMETTEUR/FR32ZZZ652632 MDT/47840000412031 REF/3251030 LIB/COCOON ASSURANCE HOSPITALISATION-47840000412031-3251030</t>
  </si>
  <si>
    <t xml:space="preserve">FACTURE CARTE DU 050621 ACTION 4326     CARTE   4974XXXXXXXX2511                FRA    16,06EUR</t>
  </si>
  <si>
    <t xml:space="preserve">PRLV SEPA COVERLIFE S.A.S ECH/070621 ID EMETTEUR/FR32ZZZ652632 MDT/AQ0001650000776 REF/3250792 LIB/COCOON DECES ACCIDENTEL-AQ0001650000776-3250792</t>
  </si>
  <si>
    <t xml:space="preserve">FACTURE CARTE DU 040621 PAYPAL          PARIS           CARTE   4974XXXXXXXX2511</t>
  </si>
  <si>
    <t xml:space="preserve">FACTURE CARTE DU 040621 LEROY MERLIN    HOUDEMONT       CARTE   4974XXXXXXXX2511</t>
  </si>
  <si>
    <t xml:space="preserve">FACTURE CARTE DU 050621 BRICOMARCHE     ECROUVES        CARTE   4974XXXXXXXX2511</t>
  </si>
  <si>
    <t xml:space="preserve">FACTURE CARTE DU 040621 DAC DOMMART VL  DOMMARTIN LES   CARTE   4974XXXXXXXX2511</t>
  </si>
  <si>
    <t xml:space="preserve">FACTURE CARTE DU 040621 MF TOUL         CHATEAURENARD   CARTE   4974XXXXXXXX2511</t>
  </si>
  <si>
    <t xml:space="preserve">PRLV SEPA GMF ASSURANCES ECH/070621 ID EMETTEUR/FR92ZZZ620803 MDT/600000007362997 REF/PP0006966945 00001R5 LIB/PRELEVEMENT GMF ASSURANCES (ICS: FR92ZZZ620803)             VOTRE RUM: 600000007362997       PP 0006966945 00001 R 5</t>
  </si>
  <si>
    <t xml:space="preserve">PRLV SEPA OPTIMUM VIE ECH/070621 ID EMETTEUR/FR79ZZZ627730 MDT/S0006840101739943 REF/AR5551519</t>
  </si>
  <si>
    <t xml:space="preserve">FACTURE CARTE DU 050621 AGIL            TOUL            CARTE   4974XXXXXXXX2511</t>
  </si>
  <si>
    <t xml:space="preserve">FACTURE CARTE DU 050621 BRICO DEPOT     ESSEY LE1764/   CARTE   4974XXXXXXXX2511</t>
  </si>
  <si>
    <t xml:space="preserve">RETRAIT DAB 06/06/21 09H38 124890   BNP PARIBAS               TOUL             0004974XXXXXXXX2511</t>
  </si>
  <si>
    <t xml:space="preserve">PRLV SEPA FLOA BANK (BANQUE CASINO) ECH/070621 ID EMETTEUR/FR40ZZZ457615 MDT/1462800015067710 REF/0020211492400332 LIB/PRLV CARTE CDISCOUNT</t>
  </si>
  <si>
    <t xml:space="preserve">PRLV SEPA CFCAL-BANQUE ECH/070621 ID EMETTEUR/FR14ZZZ392026 MDT/CFCAL-15149-00001-0001-00134800-001 REF/P-4216221 LIB/CFCAL - PRELEVEMENT POUR LE DOSSIER N134800</t>
  </si>
  <si>
    <t xml:space="preserve">FACTURE CARTE DU 070621 BRICO DEPOT     ESSEY LE1764/   CARTE   4974XXXXXXXX2511</t>
  </si>
  <si>
    <t xml:space="preserve">FACTURE CARTE DU 080621 COFIDIS POUR AM VILLENEUVE D    CARTE   4974XXXXXXXX2511</t>
  </si>
  <si>
    <t xml:space="preserve"> REMBOURST CB DU 070621 BRICO DEPOT     ESSEY LE1764/   CARTE   4974XXXXXXXX2511</t>
  </si>
  <si>
    <t xml:space="preserve">FACTURE CARTE DU 080621 BRICOMARCHE     ECROUVES        CARTE   4974XXXXXXXX2511</t>
  </si>
  <si>
    <t xml:space="preserve">VIR SEPA RECU /DE MNH SANTE /MOTIF A00384869       20210608 /REF 00384869       /00000001/0109682193</t>
  </si>
  <si>
    <t xml:space="preserve">ECHEANCE PRET 01248 60892706 (CAPITAL DU  1714,53 EUR)</t>
  </si>
  <si>
    <t xml:space="preserve">FACTURE CARTE DU 120621 DOMMARTINDISTRI DOMMARTIN LES   CARTE   4974XXXXXXXX2511</t>
  </si>
  <si>
    <t xml:space="preserve"> REMBOURST CB DU 120621 PAYPAL          0800 942 890    CARTE   4974XXXXXXXX2511</t>
  </si>
  <si>
    <t xml:space="preserve">PRLV SEPA BP MUTUA COTIS    PREST ECH/150621 ID EMETTEUR/FR17ZZZ495471 MDT/85661461517581 REF/OPE-10062021-0903-P-FRST-59831448 LIB/NEOLIANE EQUITE MULTI 566146</t>
  </si>
  <si>
    <t xml:space="preserve">PRLV SEPA D.G.F.I.P. IMPOT 54007 ECH/160621 ID EMETTEUR/FR46ZZZ005002 MDT/NNFR46ZZZ005002M254011682062 REF/1E067000054007M254011682062 LIB/540070472464442485 111                      MENM254011682062007  IMPOT TH</t>
  </si>
  <si>
    <t xml:space="preserve">PRLV SEPA D.G.F.I.P. IMPOT 54007 ECH/160621 ID EMETTEUR/FR46ZZZ005002 MDT/NNFR46ZZZ005002M354010663429 REF/1E067000054007M354010663429 LIB/540070472464442485 111                      MENM354010663429007  IMPOT TF</t>
  </si>
  <si>
    <t xml:space="preserve">PRLV SEPA BOUYGUES TELECOM ECH/210621 ID EMETTEUR/FR35ZZZ418323 MDT/BT0850176J170 REF/PAGP0100PNZ5GB LIB/09XXXXX974</t>
  </si>
  <si>
    <t xml:space="preserve">RETRAIT DAB 23/06/21 11H09 124839   BNP PARIBAS               TOUL             0004974XXXXXXXX2511</t>
  </si>
  <si>
    <t xml:space="preserve">PRLV SEPA MNH ECH/280621 ID EMETTEUR/FR34ZZZ149942 MDT/PSAN00514804 REF/20210627-MNH-00384869-105520775</t>
  </si>
  <si>
    <t xml:space="preserve">VIR SEPA RECU /DE CNRACL  PENSION /MOTIF 28TXP0113118368188W01AHG143AIM CNRACL DZ2819W 01/07/2021 /REF 28TXP01131183681</t>
  </si>
  <si>
    <t xml:space="preserve">PRLV SEPA TOTAL DIRECT ENERGIE ECH/290621 ID EMETTEUR/FR03ZZZ488157 MDT/DEMP009813690 REF/0110360558-215007510434 LIB/PRELEVEMENT TOTAL DIRECT ENERGIE-ELECTRICITE-REFERENCE CLIENT 110360558</t>
  </si>
  <si>
    <t xml:space="preserve">PAIEMENT CB LIDL DU 29/07 A LAXOU0003078 - CARTE*9059</t>
  </si>
  <si>
    <t xml:space="preserve">VIREMENT DE CNRACL PENSION MOTIF: 28TXP0132118466488W01AHG143AIM CNRACL DZ2819W 01 - REF : 28TXP01321184664</t>
  </si>
  <si>
    <t xml:space="preserve">RETRAIT DISTRIBUTEUR BNP PARIBAS DU 27/07 09H57 A GONDREVILLE - CARTE*9059</t>
  </si>
  <si>
    <t xml:space="preserve">PAIEMENT CB AMAZON DU 27/07 A PAYLI2090401 - CARTE*9059</t>
  </si>
  <si>
    <t xml:space="preserve">PAIEMENT CB PEAGE SANEF DU 27/07 A ISSY-LES-MOULINEAUX - CARTE*9059</t>
  </si>
  <si>
    <t xml:space="preserve">PAIEMENT CB LIDL DU 26/07 A TOUL - CARTE*9059</t>
  </si>
  <si>
    <t xml:space="preserve">PRELEVEMENT TOTAL DIRECT ENERGIE DU 27- REF : 0110360558-210507942303 LIB</t>
  </si>
  <si>
    <t xml:space="preserve">PAIEMENT CB MF TOUL DU 26/07 A CHATEAURENARD - CARTE*9059</t>
  </si>
  <si>
    <t xml:space="preserve">PAIEMENT CB MOTOCULTURE TOU DU 26/07 A DOMMARTIN LES - CARTE*9059</t>
  </si>
  <si>
    <t xml:space="preserve">PAIEMENT CB DAC DOMMART VL DU 26/07 A DOMMARTIN LES - CARTE*9059</t>
  </si>
  <si>
    <t xml:space="preserve">PAIEMENT CB STATION CARREFOUR DU 25/07 A GONDREVILLE - CARTE*9059</t>
  </si>
  <si>
    <t xml:space="preserve">PAIEMENT CB DOMMARTINDISTRI DU 24/07 A DOMMARTIN LES - CARTE*9059</t>
  </si>
  <si>
    <t xml:space="preserve">VIREMENT INTERNE VERS BRELLE GUY FERNA - MOTIF : PERSO</t>
  </si>
  <si>
    <t xml:space="preserve">PAIEMENT CB DOMMARTINDISTRI DU 22/07 A DOMMARTIN LES - CARTE*9059</t>
  </si>
  <si>
    <t xml:space="preserve">PAIEMENT CB ESPACE SERVICE DU 22/07 A DOMMARTIN LES - CARTE*9059</t>
  </si>
  <si>
    <t xml:space="preserve">PRELEVEMENT BOUYGUES TELECOM DU 20/07 - EMETTEUR : FR35ZZZ418323 MDT - MOTIF : 09XXXXX974 - REF : PAGP0100PWGIHM LIB</t>
  </si>
  <si>
    <t xml:space="preserve">VIREMENT DE MNH MOTIF: R00384869 20210712 - REF : 00384869</t>
  </si>
  <si>
    <t xml:space="preserve">REMBOURSEMENT FRAUDE DU 06/04/2021 - SAUF BONNE FIN</t>
  </si>
  <si>
    <t xml:space="preserve">PRELEVEMENT D.G.F.I.P. IMPOT 54007 DU 16/07 IMPOT TF - REF : 1E067000054007M354010663429 LIB</t>
  </si>
  <si>
    <t xml:space="preserve">PRELEVEMENT D.G.F.I.P. IMPOT 5REF : 1E067000054007M254011682062 LIB</t>
  </si>
  <si>
    <t xml:space="preserve">PAIEMENT CB DOMMARTINDISTRI DU 14/07 A DOMMARTIN LES - CARTE*9059</t>
  </si>
  <si>
    <t xml:space="preserve">PAIEMENT CB CARREFOUR DU 10/07 A GONDREVILLE - CARTE*9059</t>
  </si>
  <si>
    <t xml:space="preserve">ECHEANCE PRET 01248 60892706 (CAPITAL DU 1573,52 EUR)</t>
  </si>
  <si>
    <t xml:space="preserve">PAIEMENT CB ALDI DU 08/07 A DOMMARTIN LES - CARTE*9059</t>
  </si>
  <si>
    <t xml:space="preserve">PAIEMENT CB COFIDIS DU 05/07 A VILLENEUVE D - CARTE*9059</t>
  </si>
  <si>
    <t xml:space="preserve">PRELEVEMENT CFCAL-BANQUE DU 05/07 - EMETTEUR : FR14ZZZ392026 MDT - </t>
  </si>
  <si>
    <t xml:space="preserve">PRELEVEMENT BANQUE CASINO DU 05/07 - EMETTEUR : FR40ZZZ457615 MDT - MOTIF : PRLV CARTE CDISCOUNT - REF : 0020211812399516 LIB</t>
  </si>
  <si>
    <t xml:space="preserve">PRELEVEMENT GMF ASSURANCES DU 05800000002557574 PT 0030815632 14987 R 8 - REF : PT0030815632 14987R8 LIB</t>
  </si>
  <si>
    <t xml:space="preserve">PRELEVEMENT OPTIMUM VIE DU 05/07 - EMETTEUR : FR79ZZZ627730 MDT - MOTIF : AR5647021</t>
  </si>
  <si>
    <t xml:space="preserve">PRELEVEMENT BP MUTUA COTIS PREST DU 05/07 - EMETTEUR : FR17Z</t>
  </si>
  <si>
    <t xml:space="preserve">PRELEVEMENT GMF ASSURANCES DU 05600000007362997 PT 0030616099 15012 R 6 - REF : PT0030616099 15012R6 LIB</t>
  </si>
  <si>
    <t xml:space="preserve">RETRAIT DISTRIBUTEUR BNP PARIBAS DU 02/07 11H54 A TOUL - CARTE*9059</t>
  </si>
  <si>
    <t xml:space="preserve">PRELEVEMENT GMF VIE DU 05/07 - EMETTEUR : FR37ZZZ395783 MDT - MOTIF : PRELEVEMENT GMF VIE (ICS : FR37ZZZ395783 VOTRE RUM: 810000006298326 PV 000073923453 S 18662192 SERN2 - REF : 000073923453SPV18662192SERN2 LIB</t>
  </si>
  <si>
    <t xml:space="preserve">PAIEMENT CB AMAZON DU 03/07 A PAYLI2441535 - CARTE*9059</t>
  </si>
  <si>
    <t xml:space="preserve">PRELEVEMENT COVERLIFE S.A.S DU 05/07 - EMETTEUR : FR32ZZZ652632 MDT - MOTIF : COCOON DECES ACCIDENTEL-AQ0001650000776-3311283 - REF : 3311283 LIB</t>
  </si>
  <si>
    <t xml:space="preserve">PRELEVEMENT COVERLIFE S.A.S DU 05/07 - EMETTEUR : FR32ZZZ652632 MDT -</t>
  </si>
  <si>
    <t xml:space="preserve">PRELEVEMENT DEPANNAGE ENGIE DU 05 - REF : 07210946779631794869001269442 LIB</t>
  </si>
  <si>
    <t xml:space="preserve">PRELEVEMENT BOUYGUES TELECOM DU 05/07 - EMETTEUR : FR35ZZZ418323 MDT - MOTIF : 06XXXXX088 - REF : PAGP0100PRJ5MS LIB</t>
  </si>
  <si>
    <t xml:space="preserve">PAIEMENT CB DOMMARTINDISTRI DU 26/08 A DOMMARTIN LES - CARTE*9059</t>
  </si>
  <si>
    <t xml:space="preserve">PRELEVEMENT TOTALENERGIES ELECTRICITE ET GAZ FRANCE DU 27/08 GAZ FRANCE-REFERENCE CLIENT 110360558 - REF : 0110360558-213009316905 LIB</t>
  </si>
  <si>
    <t xml:space="preserve">RETRAIT DISTRIBUTEUR BNP PARIBAS DU 25/08 16H55 A GONDREVILLE - CARTE*9059</t>
  </si>
  <si>
    <t xml:space="preserve">PAIEMENT CB TABACYGER DU 25/08 A LAXOU - CARTE*9059</t>
  </si>
  <si>
    <t xml:space="preserve">VIREMENT DE BP MUTUA COTIS PREST MOTIF: PRESTATIONS NEOLIANE EQUITE - REF : OPE-20082021-0052-43465-6375672</t>
  </si>
  <si>
    <t xml:space="preserve">PAIEMENT CB POINT VERT DU 20/08 A TOUL - CARTE*9059</t>
  </si>
  <si>
    <t xml:space="preserve">PAIEMENT CB PAYPAL (FRANCE) DU 21/08 - CARTE*9059</t>
  </si>
  <si>
    <t xml:space="preserve">PRELEVEMENT BOUYGUES TELECOM DU 20/08 - EMETTEUR : FR35ZZZ418323 MDT - MOTIF : 09XXXXX974 - REF : PAGP0100Q4BD62 LIB</t>
  </si>
  <si>
    <t xml:space="preserve">PAIEMENT CB DR ANTHONY DONN DU 18/08 A GONDREVILLE - CARTE*9059</t>
  </si>
  <si>
    <t xml:space="preserve">PRELEVEMENT D.G.F.I.P. IMPOT 54007 DU 17/08007 IMPOT TF - REF : 1E067000054007M354010663429 LIB</t>
  </si>
  <si>
    <t xml:space="preserve">PAIEMENT CB MF TOUL DU 16/08 A CHATEAURENARD - CARTE*9059</t>
  </si>
  <si>
    <t xml:space="preserve">PAIEMENT CB DR ANTHONY DONN DU 16/08 A GONDREVILLE - CARTE*9059</t>
  </si>
  <si>
    <t xml:space="preserve">PAIEMENT CB LA CIVETTE DU 16/08 A TOUL - CARTE*9059</t>
  </si>
  <si>
    <t xml:space="preserve">PRELEVEMENT D.G.F.I.P. IMPOT 54007 DU 17/0 - REF : 1E067000054007M254011682062 LIB</t>
  </si>
  <si>
    <t xml:space="preserve">PAIEMENT CB AMAZON DU 11/08 A PAYLI2441535 - CARTE*9059</t>
  </si>
  <si>
    <t xml:space="preserve">PAIEMENT CB POINT VERT DU 12/08 A TOUL - CARTE*9059</t>
  </si>
  <si>
    <t xml:space="preserve">PAIEMENT CB ESPACE SERVICE DU 11/08 A DOMMARTIN LES - CARTE*9059</t>
  </si>
  <si>
    <t xml:space="preserve">RETRAIT DISTRIBUTEUR BNP PARIBAS DU 10/08 10H51 A TOUL - CARTE*9059</t>
  </si>
  <si>
    <t xml:space="preserve">PAIEMENT CB DOMMARTINDISTRI DU 10/08 A DOMMARTIN LES - CARTE*9059</t>
  </si>
  <si>
    <t xml:space="preserve">ECHEANCE PRET 01248 60892706 (CAPITAL DU 1432,17 EUR)</t>
  </si>
  <si>
    <t xml:space="preserve">PAIEMENT CB MF TOUL DU 07/08 A CHATEAURENARD - CARTE*9059</t>
  </si>
  <si>
    <t xml:space="preserve">PAIEMENT CB DAC DOMMART VL DU 07/08 A DOMMARTIN LES - CARTE*9059</t>
  </si>
  <si>
    <t xml:space="preserve">PAIEMENT CB PAYPAL DU 07/08 A LUXEMBOURG - CARTE*9059</t>
  </si>
  <si>
    <t xml:space="preserve">PAIEMENT CB APPLE (IRLANDE) DU 02/08 - CARTE*9059</t>
  </si>
  <si>
    <t xml:space="preserve">PAIEMENT CB PAYPAL DU 06/08 A LUXEMBOURG - CARTE*9059</t>
  </si>
  <si>
    <t xml:space="preserve">VIREMENT DE D.G.F.I.P. MOTIF: REMB IMPOT REVENUS 111 54035487276789ACI016 - REF : 1P067000054035487276789ACI016</t>
  </si>
  <si>
    <t xml:space="preserve">PAIEMENT CB TRES AMEND VAD DU 05/08 A METZ - CARTE*9059</t>
  </si>
  <si>
    <t xml:space="preserve">PAIEMENT CB PEAGE SANEF DU 04/08 A ISSY-LES-MOULINEAUX - CARTE*9059</t>
  </si>
  <si>
    <t xml:space="preserve">VERSEMENT ESPECES DU 05/08 A 11H06</t>
  </si>
  <si>
    <t xml:space="preserve">PRELEVEMENT CFCAL-BANQUE DU 05/08 - EMETTEUR : FR14ZZZ392026 MDT -</t>
  </si>
  <si>
    <t xml:space="preserve">PRELEVEMENT OPTIMUM VIE DU 05/08 - EMETTEUR : FR79ZZZ627730 MDT - MOTIF : AR5749400</t>
  </si>
  <si>
    <t xml:space="preserve">PRELEVEMENT BP MUTUA COTIS PREST DU 05/08 - EMETTEUR </t>
  </si>
  <si>
    <t xml:space="preserve">PAIEMENT CB SNCF DU 04/08 A PARIS 10 - CARTE*9059</t>
  </si>
  <si>
    <t xml:space="preserve">PRELEVEMENT BANQUE CASINO DU 05/08 - EMETTEUR :  - REF : 0020212112403649 LIB</t>
  </si>
  <si>
    <t xml:space="preserve">PRELEVEMENT COVERLIFE DU 05/08 - EMETTEUR : FR32ZZZ652632 MDT - MOTIF : COCOON - REF : 1000013894 LIB</t>
  </si>
  <si>
    <t xml:space="preserve">PRELEVEMENT COVERLIFE DU 05/08 - EMETTEUR : FR32ZZZ652632 MDT - MOTIF : COCOON - REF : 1000035548 LIB</t>
  </si>
  <si>
    <t xml:space="preserve">PRELEVEMENT DEPANNAGE ENGIE DU 05/0 ENGIE - REF : 08210946779631794869001269442 LIB</t>
  </si>
  <si>
    <t xml:space="preserve">PAIEMENT CB WEB AMENDE.GOUV DU 03/08 A RENNES - CARTE*9059</t>
  </si>
  <si>
    <t xml:space="preserve">PRELEVEMENT GMF ASSURANCES DU 03/08 - EMETT - REF : PT0030815658 14984R8 LIB</t>
  </si>
  <si>
    <t xml:space="preserve">PRELEVEMENT GMF ASSURANCES DU 03/08 - 600000007362997 PT 0030616124 16532 R 6 - REF : PT0030616124 16532R6 LIB</t>
  </si>
  <si>
    <t xml:space="preserve">PRELEVEMENT GMF VIE DU 03/08 -V 000074309146 S 18662192 SERN2 - REF : 000074309146SPV18662192SERN2 LIB</t>
  </si>
  <si>
    <t xml:space="preserve">PAIEMENT CB CARREFOUR DU 02/08 A GONDREVILLE - CARTE*9059</t>
  </si>
  <si>
    <t xml:space="preserve">PAIEMENT CB PEAGE SANEF DU 02/08 A ISSY-LES-MOULINEAUX - CARTE*9059</t>
  </si>
  <si>
    <t xml:space="preserve">PRELEVEMENT BOUYGUES TELECOM DU 03/08 - EMETTEUR : FR35ZZZ418323 MDT - MOTIF : 06XXXXX088 - REF : PAGP0100Q03GCV LIB</t>
  </si>
  <si>
    <t xml:space="preserve">PAIEMENT CB MOBILE CLUB (FRANCE) DU 27/07 - CARTE*9059</t>
  </si>
  <si>
    <t xml:space="preserve">RETRAIT DISTRIBUTEUR BNP PARIBAS DU 30/07 09H40 A GONDREVILLE - CARTE*9059</t>
  </si>
  <si>
    <t xml:space="preserve">TOTAL</t>
  </si>
  <si>
    <t xml:space="preserve">CREANCIER</t>
  </si>
  <si>
    <t xml:space="preserve">FACT CARTE</t>
  </si>
  <si>
    <t xml:space="preserve">COURSES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LLET</t>
  </si>
  <si>
    <t xml:space="preserve">AOUT</t>
  </si>
  <si>
    <t xml:space="preserve">SEPT</t>
  </si>
  <si>
    <t xml:space="preserve">OCT</t>
  </si>
  <si>
    <t xml:space="preserve">NOV</t>
  </si>
  <si>
    <t xml:space="preserve">DEC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40C]_-;\-* #,##0.00\ [$€-40C]_-;_-* \-??\ [$€-40C]_-;_-@_-"/>
    <numFmt numFmtId="166" formatCode="dd/mm/yy"/>
    <numFmt numFmtId="167" formatCode="#,##0.00\ [$€-40C];[RED]\-#,##0.00\ [$€-40C]"/>
    <numFmt numFmtId="168" formatCode="[$-409]d\-mmm"/>
    <numFmt numFmtId="169" formatCode="General"/>
  </numFmts>
  <fonts count="17">
    <font>
      <sz val="11"/>
      <color rgb="FF1111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111111"/>
      <name val="Calibri"/>
      <family val="2"/>
      <charset val="1"/>
    </font>
    <font>
      <sz val="10"/>
      <color rgb="FF111111"/>
      <name val="Arial"/>
      <family val="0"/>
    </font>
    <font>
      <b val="true"/>
      <sz val="11"/>
      <name val="Arial"/>
      <family val="2"/>
      <charset val="1"/>
    </font>
    <font>
      <sz val="11"/>
      <color rgb="FFFF6600"/>
      <name val="Calibri"/>
      <family val="2"/>
      <charset val="1"/>
    </font>
    <font>
      <sz val="11"/>
      <color rgb="FF00B0F0"/>
      <name val="Calibri"/>
      <family val="2"/>
      <charset val="1"/>
    </font>
    <font>
      <sz val="9"/>
      <name val="Arial"/>
      <family val="2"/>
      <charset val="1"/>
    </font>
    <font>
      <sz val="11"/>
      <color rgb="FFC00000"/>
      <name val="Calibri"/>
      <family val="2"/>
      <charset val="1"/>
    </font>
    <font>
      <sz val="9"/>
      <color rgb="FF111111"/>
      <name val="Arial"/>
      <family val="2"/>
      <charset val="1"/>
    </font>
    <font>
      <sz val="11"/>
      <color rgb="FF00B050"/>
      <name val="Calibri"/>
      <family val="2"/>
      <charset val="1"/>
    </font>
    <font>
      <sz val="11"/>
      <color rgb="FF767676"/>
      <name val="Bnp_regular"/>
      <family val="0"/>
      <charset val="1"/>
    </font>
    <font>
      <i val="true"/>
      <sz val="11"/>
      <color rgb="FFC0504D"/>
      <name val="Calibri"/>
      <family val="2"/>
      <charset val="1"/>
    </font>
    <font>
      <b val="true"/>
      <sz val="8"/>
      <color rgb="FF00B05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111111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5" activeCellId="0" sqref="D5:D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4.85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4" customFormat="false" ht="15" hidden="false" customHeight="false" outlineLevel="0" collapsed="false">
      <c r="B4" s="2" t="s">
        <v>0</v>
      </c>
      <c r="D4" s="2" t="s">
        <v>1</v>
      </c>
    </row>
    <row r="5" customFormat="false" ht="15" hidden="false" customHeight="false" outlineLevel="0" collapsed="false">
      <c r="B5" s="3" t="s">
        <v>2</v>
      </c>
      <c r="D5" s="3" t="s">
        <v>3</v>
      </c>
    </row>
    <row r="6" customFormat="false" ht="15" hidden="false" customHeight="false" outlineLevel="0" collapsed="false">
      <c r="B6" s="3" t="s">
        <v>4</v>
      </c>
      <c r="D6" s="4" t="s">
        <v>5</v>
      </c>
    </row>
    <row r="7" customFormat="false" ht="15" hidden="false" customHeight="false" outlineLevel="0" collapsed="false">
      <c r="B7" s="3" t="s">
        <v>6</v>
      </c>
      <c r="D7" s="4" t="s">
        <v>7</v>
      </c>
    </row>
    <row r="8" customFormat="false" ht="15" hidden="false" customHeight="false" outlineLevel="0" collapsed="false">
      <c r="B8" s="3" t="s">
        <v>8</v>
      </c>
      <c r="D8" s="4" t="s">
        <v>9</v>
      </c>
    </row>
    <row r="9" customFormat="false" ht="15" hidden="false" customHeight="false" outlineLevel="0" collapsed="false">
      <c r="B9" s="3" t="s">
        <v>10</v>
      </c>
      <c r="D9" s="4" t="s">
        <v>4</v>
      </c>
    </row>
    <row r="10" customFormat="false" ht="15" hidden="false" customHeight="false" outlineLevel="0" collapsed="false">
      <c r="B10" s="4" t="s">
        <v>11</v>
      </c>
      <c r="D10" s="5" t="s">
        <v>5</v>
      </c>
    </row>
    <row r="11" customFormat="false" ht="15" hidden="false" customHeight="false" outlineLevel="0" collapsed="false">
      <c r="B11" s="4" t="s">
        <v>12</v>
      </c>
      <c r="D11" s="5" t="s">
        <v>13</v>
      </c>
    </row>
    <row r="12" customFormat="false" ht="15" hidden="false" customHeight="false" outlineLevel="0" collapsed="false">
      <c r="B12" s="4" t="s">
        <v>14</v>
      </c>
    </row>
    <row r="13" customFormat="false" ht="15" hidden="false" customHeight="false" outlineLevel="0" collapsed="false">
      <c r="B13" s="4" t="s">
        <v>15</v>
      </c>
    </row>
    <row r="14" customFormat="false" ht="15" hidden="false" customHeight="false" outlineLevel="0" collapsed="false">
      <c r="B14" s="4" t="s">
        <v>16</v>
      </c>
    </row>
    <row r="15" customFormat="false" ht="15" hidden="false" customHeight="false" outlineLevel="0" collapsed="false">
      <c r="B15" s="4" t="s">
        <v>17</v>
      </c>
    </row>
    <row r="16" customFormat="false" ht="15" hidden="false" customHeight="false" outlineLevel="0" collapsed="false">
      <c r="B16" s="4" t="s">
        <v>18</v>
      </c>
    </row>
    <row r="17" customFormat="false" ht="15" hidden="false" customHeight="false" outlineLevel="0" collapsed="false">
      <c r="B17" s="4" t="s">
        <v>19</v>
      </c>
    </row>
    <row r="18" customFormat="false" ht="15" hidden="false" customHeight="false" outlineLevel="0" collapsed="false">
      <c r="B18" s="4" t="s">
        <v>20</v>
      </c>
    </row>
    <row r="19" customFormat="false" ht="15" hidden="false" customHeight="false" outlineLevel="0" collapsed="false">
      <c r="B19" s="4" t="s">
        <v>7</v>
      </c>
    </row>
    <row r="20" customFormat="false" ht="15" hidden="false" customHeight="false" outlineLevel="0" collapsed="false">
      <c r="B20" s="4" t="s">
        <v>21</v>
      </c>
    </row>
  </sheetData>
  <dataValidations count="1">
    <dataValidation allowBlank="true" errorStyle="stop" operator="equal" promptTitle="PRELV" showDropDown="false" showErrorMessage="true" showInputMessage="false" sqref="D5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56" activeCellId="1" sqref="D5:D11 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 t="n">
        <v>150</v>
      </c>
      <c r="H3" s="12" t="n">
        <v>150</v>
      </c>
    </row>
    <row r="4" customFormat="false" ht="15" hidden="false" customHeight="false" outlineLevel="0" collapsed="false">
      <c r="B4" s="52" t="n">
        <v>44435</v>
      </c>
      <c r="C4" s="47" t="s">
        <v>321</v>
      </c>
      <c r="D4" s="15" t="s">
        <v>10</v>
      </c>
      <c r="E4" s="15" t="s">
        <v>3</v>
      </c>
      <c r="F4" s="11" t="n">
        <v>47.35</v>
      </c>
      <c r="G4" s="11"/>
      <c r="H4" s="24" t="n">
        <f aca="false">IF(D4="","",H3-F4+G4)</f>
        <v>102.65</v>
      </c>
    </row>
    <row r="5" customFormat="false" ht="15" hidden="false" customHeight="false" outlineLevel="0" collapsed="false">
      <c r="B5" s="52" t="n">
        <v>44435</v>
      </c>
      <c r="C5" s="47" t="s">
        <v>322</v>
      </c>
      <c r="D5" s="15" t="s">
        <v>8</v>
      </c>
      <c r="E5" s="15" t="s">
        <v>31</v>
      </c>
      <c r="F5" s="11" t="n">
        <v>37.88</v>
      </c>
      <c r="G5" s="11"/>
      <c r="H5" s="24" t="n">
        <f aca="false">IF(D5="","",H4-F5+G5)</f>
        <v>64.77</v>
      </c>
    </row>
    <row r="6" customFormat="false" ht="15" hidden="false" customHeight="false" outlineLevel="0" collapsed="false">
      <c r="B6" s="52" t="n">
        <v>44435</v>
      </c>
      <c r="C6" s="47" t="s">
        <v>323</v>
      </c>
      <c r="D6" s="15" t="s">
        <v>10</v>
      </c>
      <c r="E6" s="15" t="s">
        <v>7</v>
      </c>
      <c r="F6" s="11" t="n">
        <v>30</v>
      </c>
      <c r="G6" s="11"/>
      <c r="H6" s="24" t="n">
        <f aca="false">IF(D6="","",H5-F6+G6)</f>
        <v>34.77</v>
      </c>
    </row>
    <row r="7" customFormat="false" ht="15" hidden="false" customHeight="false" outlineLevel="0" collapsed="false">
      <c r="B7" s="52" t="n">
        <v>44434</v>
      </c>
      <c r="C7" s="47" t="s">
        <v>324</v>
      </c>
      <c r="D7" s="15" t="s">
        <v>10</v>
      </c>
      <c r="E7" s="15" t="s">
        <v>3</v>
      </c>
      <c r="F7" s="11" t="n">
        <v>22</v>
      </c>
      <c r="G7" s="11"/>
      <c r="H7" s="24" t="n">
        <f aca="false">IF(D7="","",H6-F7+G7)</f>
        <v>12.77</v>
      </c>
    </row>
    <row r="8" customFormat="false" ht="15" hidden="false" customHeight="false" outlineLevel="0" collapsed="false">
      <c r="B8" s="52" t="n">
        <v>44434</v>
      </c>
      <c r="C8" s="47" t="s">
        <v>325</v>
      </c>
      <c r="D8" s="15" t="s">
        <v>2</v>
      </c>
      <c r="E8" s="15" t="s">
        <v>31</v>
      </c>
      <c r="F8" s="11"/>
      <c r="G8" s="11" t="n">
        <v>7.5</v>
      </c>
      <c r="H8" s="24" t="n">
        <f aca="false">IF(D8="","",H7-F8+G8)</f>
        <v>20.27</v>
      </c>
    </row>
    <row r="9" customFormat="false" ht="15" hidden="false" customHeight="false" outlineLevel="0" collapsed="false">
      <c r="B9" s="52" t="n">
        <v>44432</v>
      </c>
      <c r="C9" s="47" t="s">
        <v>326</v>
      </c>
      <c r="D9" s="15" t="s">
        <v>10</v>
      </c>
      <c r="E9" s="15"/>
      <c r="F9" s="11" t="n">
        <v>29.6</v>
      </c>
      <c r="G9" s="11"/>
      <c r="H9" s="24" t="n">
        <f aca="false">IF(D9="","",H8-F9+G9)</f>
        <v>-9.32999999999999</v>
      </c>
    </row>
    <row r="10" customFormat="false" ht="15" hidden="false" customHeight="false" outlineLevel="0" collapsed="false">
      <c r="B10" s="52" t="n">
        <v>44431</v>
      </c>
      <c r="C10" s="47" t="s">
        <v>327</v>
      </c>
      <c r="D10" s="15" t="s">
        <v>11</v>
      </c>
      <c r="E10" s="15" t="s">
        <v>31</v>
      </c>
      <c r="F10" s="11" t="n">
        <v>25</v>
      </c>
      <c r="G10" s="11"/>
      <c r="H10" s="24" t="n">
        <f aca="false">IF(D10="","",H9-F10+G10)</f>
        <v>-34.33</v>
      </c>
    </row>
    <row r="11" customFormat="false" ht="15" hidden="false" customHeight="false" outlineLevel="0" collapsed="false">
      <c r="B11" s="52" t="n">
        <v>44431</v>
      </c>
      <c r="C11" s="47" t="s">
        <v>328</v>
      </c>
      <c r="D11" s="15" t="s">
        <v>14</v>
      </c>
      <c r="E11" s="15" t="s">
        <v>31</v>
      </c>
      <c r="F11" s="11" t="n">
        <v>23.99</v>
      </c>
      <c r="G11" s="11"/>
      <c r="H11" s="24" t="n">
        <f aca="false">IF(D11="","",H10-F11+G11)</f>
        <v>-58.32</v>
      </c>
    </row>
    <row r="12" customFormat="false" ht="15" hidden="false" customHeight="false" outlineLevel="0" collapsed="false">
      <c r="B12" s="52" t="n">
        <v>44428</v>
      </c>
      <c r="C12" s="47" t="s">
        <v>329</v>
      </c>
      <c r="D12" s="15" t="s">
        <v>10</v>
      </c>
      <c r="E12" s="15" t="s">
        <v>3</v>
      </c>
      <c r="F12" s="11" t="n">
        <v>25</v>
      </c>
      <c r="G12" s="11"/>
      <c r="H12" s="24" t="n">
        <f aca="false">IF(D12="","",H11-F12+G12)</f>
        <v>-83.32</v>
      </c>
    </row>
    <row r="13" customFormat="false" ht="15" hidden="false" customHeight="false" outlineLevel="0" collapsed="false">
      <c r="B13" s="52" t="n">
        <v>44427</v>
      </c>
      <c r="C13" s="47" t="s">
        <v>330</v>
      </c>
      <c r="D13" s="15" t="s">
        <v>6</v>
      </c>
      <c r="E13" s="15" t="s">
        <v>31</v>
      </c>
      <c r="F13" s="11" t="n">
        <v>28</v>
      </c>
      <c r="G13" s="11"/>
      <c r="H13" s="24" t="n">
        <f aca="false">IF(D13="","",H12-F13+G13)</f>
        <v>-111.32</v>
      </c>
    </row>
    <row r="14" customFormat="false" ht="15" hidden="false" customHeight="false" outlineLevel="0" collapsed="false">
      <c r="B14" s="52" t="n">
        <v>44425</v>
      </c>
      <c r="C14" s="47" t="s">
        <v>331</v>
      </c>
      <c r="D14" s="15" t="s">
        <v>10</v>
      </c>
      <c r="E14" s="15" t="s">
        <v>3</v>
      </c>
      <c r="F14" s="11" t="n">
        <v>26.43</v>
      </c>
      <c r="G14" s="11"/>
      <c r="H14" s="24" t="n">
        <f aca="false">IF(D14="","",H13-F14+G14)</f>
        <v>-137.75</v>
      </c>
    </row>
    <row r="15" customFormat="false" ht="15" hidden="false" customHeight="false" outlineLevel="0" collapsed="false">
      <c r="B15" s="52" t="n">
        <v>44425</v>
      </c>
      <c r="C15" s="47" t="s">
        <v>332</v>
      </c>
      <c r="D15" s="15"/>
      <c r="E15" s="15"/>
      <c r="F15" s="11" t="n">
        <v>25</v>
      </c>
      <c r="G15" s="11"/>
      <c r="H15" s="33" t="str">
        <f aca="false">IF(D15="","",H14-F15+G15)</f>
        <v/>
      </c>
    </row>
    <row r="16" customFormat="false" ht="15" hidden="false" customHeight="false" outlineLevel="0" collapsed="false">
      <c r="B16" s="52" t="n">
        <v>44425</v>
      </c>
      <c r="C16" s="47" t="s">
        <v>333</v>
      </c>
      <c r="D16" s="15"/>
      <c r="E16" s="15"/>
      <c r="F16" s="11" t="n">
        <v>20</v>
      </c>
      <c r="G16" s="11"/>
      <c r="H16" s="33" t="str">
        <f aca="false">IF(D16="","",H15-F16+G16)</f>
        <v/>
      </c>
    </row>
    <row r="17" customFormat="false" ht="15" hidden="false" customHeight="false" outlineLevel="0" collapsed="false">
      <c r="B17" s="52" t="n">
        <v>44425</v>
      </c>
      <c r="C17" s="47" t="s">
        <v>334</v>
      </c>
      <c r="D17" s="15"/>
      <c r="E17" s="15"/>
      <c r="F17" s="11" t="n">
        <v>13</v>
      </c>
      <c r="G17" s="11"/>
      <c r="H17" s="33" t="str">
        <f aca="false">IF(D17="","",H16-F17+G17)</f>
        <v/>
      </c>
    </row>
    <row r="18" customFormat="false" ht="15" hidden="false" customHeight="false" outlineLevel="0" collapsed="false">
      <c r="B18" s="52" t="n">
        <v>44425</v>
      </c>
      <c r="C18" s="47" t="s">
        <v>335</v>
      </c>
      <c r="D18" s="15"/>
      <c r="E18" s="15"/>
      <c r="F18" s="11" t="n">
        <v>64.99</v>
      </c>
      <c r="G18" s="11"/>
      <c r="H18" s="33" t="str">
        <f aca="false">IF(D18="","",H17-F18+G18)</f>
        <v/>
      </c>
    </row>
    <row r="19" customFormat="false" ht="15" hidden="false" customHeight="false" outlineLevel="0" collapsed="false">
      <c r="B19" s="52" t="n">
        <v>44421</v>
      </c>
      <c r="C19" s="47" t="s">
        <v>336</v>
      </c>
      <c r="D19" s="15"/>
      <c r="E19" s="15"/>
      <c r="F19" s="11" t="n">
        <v>51.8</v>
      </c>
      <c r="G19" s="11"/>
      <c r="H19" s="33" t="str">
        <f aca="false">IF(D19="","",H18-F19+G19)</f>
        <v/>
      </c>
    </row>
    <row r="20" customFormat="false" ht="15" hidden="false" customHeight="false" outlineLevel="0" collapsed="false">
      <c r="B20" s="52" t="n">
        <v>44421</v>
      </c>
      <c r="C20" s="47" t="s">
        <v>337</v>
      </c>
      <c r="D20" s="15"/>
      <c r="E20" s="15"/>
      <c r="F20" s="11" t="n">
        <v>8</v>
      </c>
      <c r="G20" s="11"/>
      <c r="H20" s="33" t="str">
        <f aca="false">IF(D20="","",H19-F20+G20)</f>
        <v/>
      </c>
    </row>
    <row r="21" customFormat="false" ht="15" hidden="false" customHeight="false" outlineLevel="0" collapsed="false">
      <c r="B21" s="52" t="n">
        <v>44420</v>
      </c>
      <c r="C21" s="47" t="s">
        <v>338</v>
      </c>
      <c r="D21" s="15"/>
      <c r="E21" s="15"/>
      <c r="F21" s="11" t="n">
        <v>60</v>
      </c>
      <c r="G21" s="11"/>
      <c r="H21" s="33" t="str">
        <f aca="false">IF(D21="","",H20-F21+G21)</f>
        <v/>
      </c>
    </row>
    <row r="22" customFormat="false" ht="15" hidden="false" customHeight="false" outlineLevel="0" collapsed="false">
      <c r="B22" s="52" t="n">
        <v>44419</v>
      </c>
      <c r="C22" s="47" t="s">
        <v>339</v>
      </c>
      <c r="D22" s="15"/>
      <c r="E22" s="15"/>
      <c r="F22" s="11" t="n">
        <v>39.49</v>
      </c>
      <c r="G22" s="11"/>
      <c r="H22" s="33" t="str">
        <f aca="false">IF(D22="","",H21-F22+G22)</f>
        <v/>
      </c>
    </row>
    <row r="23" customFormat="false" ht="15" hidden="false" customHeight="false" outlineLevel="0" collapsed="false">
      <c r="B23" s="52" t="n">
        <v>44419</v>
      </c>
      <c r="C23" s="47" t="s">
        <v>340</v>
      </c>
      <c r="D23" s="15"/>
      <c r="E23" s="15"/>
      <c r="F23" s="11" t="n">
        <v>146.7</v>
      </c>
      <c r="G23" s="11"/>
      <c r="H23" s="33" t="str">
        <f aca="false">IF(D23="","",H22-F23+G23)</f>
        <v/>
      </c>
    </row>
    <row r="24" customFormat="false" ht="15" hidden="false" customHeight="false" outlineLevel="0" collapsed="false">
      <c r="B24" s="52" t="n">
        <v>44418</v>
      </c>
      <c r="C24" s="47" t="s">
        <v>341</v>
      </c>
      <c r="D24" s="15"/>
      <c r="E24" s="15"/>
      <c r="F24" s="11" t="n">
        <v>41.01</v>
      </c>
      <c r="G24" s="11"/>
      <c r="H24" s="33" t="str">
        <f aca="false">IF(D24="","",H23-F24+G24)</f>
        <v/>
      </c>
    </row>
    <row r="25" customFormat="false" ht="15" hidden="false" customHeight="false" outlineLevel="0" collapsed="false">
      <c r="B25" s="52" t="n">
        <v>44417</v>
      </c>
      <c r="C25" s="47" t="s">
        <v>342</v>
      </c>
      <c r="D25" s="15"/>
      <c r="E25" s="15"/>
      <c r="F25" s="11" t="n">
        <v>34.64</v>
      </c>
      <c r="G25" s="11"/>
      <c r="H25" s="33" t="str">
        <f aca="false">IF(D25="","",H24-F25+G25)</f>
        <v/>
      </c>
    </row>
    <row r="26" customFormat="false" ht="15" hidden="false" customHeight="false" outlineLevel="0" collapsed="false">
      <c r="B26" s="52" t="n">
        <v>44417</v>
      </c>
      <c r="C26" s="47" t="s">
        <v>343</v>
      </c>
      <c r="D26" s="15"/>
      <c r="E26" s="15"/>
      <c r="F26" s="11" t="n">
        <v>29.9</v>
      </c>
      <c r="G26" s="11"/>
      <c r="H26" s="33" t="str">
        <f aca="false">IF(D26="","",H25-F26+G26)</f>
        <v/>
      </c>
    </row>
    <row r="27" customFormat="false" ht="15" hidden="false" customHeight="false" outlineLevel="0" collapsed="false">
      <c r="B27" s="52" t="n">
        <v>44417</v>
      </c>
      <c r="C27" s="47" t="s">
        <v>344</v>
      </c>
      <c r="D27" s="15"/>
      <c r="E27" s="15"/>
      <c r="F27" s="11" t="n">
        <v>0.99</v>
      </c>
      <c r="G27" s="11"/>
      <c r="H27" s="33" t="str">
        <f aca="false">IF(D27="","",H26-F27+G27)</f>
        <v/>
      </c>
    </row>
    <row r="28" customFormat="false" ht="15" hidden="false" customHeight="false" outlineLevel="0" collapsed="false">
      <c r="B28" s="52" t="n">
        <v>44417</v>
      </c>
      <c r="C28" s="47" t="s">
        <v>345</v>
      </c>
      <c r="D28" s="15"/>
      <c r="E28" s="15"/>
      <c r="F28" s="11" t="n">
        <v>0.99</v>
      </c>
      <c r="G28" s="11"/>
      <c r="H28" s="33" t="str">
        <f aca="false">IF(D28="","",H27-F28+G28)</f>
        <v/>
      </c>
    </row>
    <row r="29" customFormat="false" ht="15" hidden="false" customHeight="false" outlineLevel="0" collapsed="false">
      <c r="B29" s="52" t="n">
        <v>44417</v>
      </c>
      <c r="C29" s="47" t="s">
        <v>346</v>
      </c>
      <c r="D29" s="15"/>
      <c r="E29" s="15"/>
      <c r="F29" s="11"/>
      <c r="G29" s="11" t="n">
        <v>555</v>
      </c>
      <c r="H29" s="33" t="str">
        <f aca="false">IF(D29="","",H28-F29+G29)</f>
        <v/>
      </c>
    </row>
    <row r="30" customFormat="false" ht="15" hidden="false" customHeight="false" outlineLevel="0" collapsed="false">
      <c r="B30" s="52" t="n">
        <v>44414</v>
      </c>
      <c r="C30" s="47" t="s">
        <v>347</v>
      </c>
      <c r="D30" s="15"/>
      <c r="E30" s="15"/>
      <c r="F30" s="11" t="n">
        <v>300</v>
      </c>
      <c r="G30" s="11"/>
      <c r="H30" s="33" t="str">
        <f aca="false">IF(D30="","",H29-F30+G30)</f>
        <v/>
      </c>
    </row>
    <row r="31" customFormat="false" ht="15" hidden="false" customHeight="false" outlineLevel="0" collapsed="false">
      <c r="B31" s="52" t="n">
        <v>44414</v>
      </c>
      <c r="C31" s="47" t="s">
        <v>348</v>
      </c>
      <c r="D31" s="15"/>
      <c r="E31" s="15"/>
      <c r="F31" s="11" t="n">
        <v>91.3</v>
      </c>
      <c r="G31" s="11"/>
      <c r="H31" s="33" t="str">
        <f aca="false">IF(D31="","",H30-F31+G31)</f>
        <v/>
      </c>
    </row>
    <row r="32" customFormat="false" ht="15" hidden="false" customHeight="false" outlineLevel="0" collapsed="false">
      <c r="B32" s="52" t="n">
        <v>44414</v>
      </c>
      <c r="C32" s="47" t="s">
        <v>348</v>
      </c>
      <c r="D32" s="15"/>
      <c r="E32" s="15"/>
      <c r="F32" s="11" t="n">
        <v>1.3</v>
      </c>
      <c r="G32" s="11"/>
      <c r="H32" s="33" t="str">
        <f aca="false">IF(D32="","",H31-F32+G32)</f>
        <v/>
      </c>
    </row>
    <row r="33" customFormat="false" ht="15" hidden="false" customHeight="false" outlineLevel="0" collapsed="false">
      <c r="B33" s="52" t="n">
        <v>44414</v>
      </c>
      <c r="C33" s="47" t="s">
        <v>349</v>
      </c>
      <c r="D33" s="15"/>
      <c r="E33" s="15"/>
      <c r="F33" s="11"/>
      <c r="G33" s="11" t="n">
        <v>410</v>
      </c>
      <c r="H33" s="33" t="str">
        <f aca="false">IF(D33="","",H32-F33+G33)</f>
        <v/>
      </c>
    </row>
    <row r="34" customFormat="false" ht="15" hidden="false" customHeight="false" outlineLevel="0" collapsed="false">
      <c r="B34" s="52" t="n">
        <v>44413</v>
      </c>
      <c r="C34" s="47" t="s">
        <v>350</v>
      </c>
      <c r="D34" s="15"/>
      <c r="E34" s="15"/>
      <c r="F34" s="11" t="n">
        <v>324.1</v>
      </c>
      <c r="G34" s="11"/>
      <c r="H34" s="33" t="str">
        <f aca="false">IF(D34="","",H33-F34+G34)</f>
        <v/>
      </c>
    </row>
    <row r="35" customFormat="false" ht="15" hidden="false" customHeight="false" outlineLevel="0" collapsed="false">
      <c r="B35" s="52" t="n">
        <v>44413</v>
      </c>
      <c r="C35" s="47" t="s">
        <v>351</v>
      </c>
      <c r="D35" s="15"/>
      <c r="E35" s="15"/>
      <c r="F35" s="11" t="n">
        <v>70.42</v>
      </c>
      <c r="G35" s="11"/>
      <c r="H35" s="33" t="str">
        <f aca="false">IF(D35="","",H34-F35+G35)</f>
        <v/>
      </c>
    </row>
    <row r="36" customFormat="false" ht="15" hidden="false" customHeight="false" outlineLevel="0" collapsed="false">
      <c r="B36" s="52" t="n">
        <v>44413</v>
      </c>
      <c r="C36" s="47" t="s">
        <v>352</v>
      </c>
      <c r="D36" s="15"/>
      <c r="E36" s="15"/>
      <c r="F36" s="11" t="n">
        <v>67.1</v>
      </c>
      <c r="G36" s="11"/>
      <c r="H36" s="33" t="str">
        <f aca="false">IF(D36="","",H35-F36+G36)</f>
        <v/>
      </c>
    </row>
    <row r="37" customFormat="false" ht="15" hidden="false" customHeight="false" outlineLevel="0" collapsed="false">
      <c r="B37" s="52" t="n">
        <v>44413</v>
      </c>
      <c r="C37" s="47" t="s">
        <v>353</v>
      </c>
      <c r="D37" s="15"/>
      <c r="E37" s="15"/>
      <c r="F37" s="11" t="n">
        <v>30</v>
      </c>
      <c r="G37" s="11"/>
      <c r="H37" s="33" t="str">
        <f aca="false">IF(D37="","",H36-F37+G37)</f>
        <v/>
      </c>
    </row>
    <row r="38" customFormat="false" ht="15" hidden="false" customHeight="false" outlineLevel="0" collapsed="false">
      <c r="B38" s="52" t="n">
        <v>44413</v>
      </c>
      <c r="C38" s="47" t="s">
        <v>354</v>
      </c>
      <c r="D38" s="15"/>
      <c r="E38" s="15"/>
      <c r="F38" s="11" t="n">
        <v>18.24</v>
      </c>
      <c r="G38" s="11"/>
      <c r="H38" s="33" t="str">
        <f aca="false">IF(D38="","",H37-F38+G38)</f>
        <v/>
      </c>
    </row>
    <row r="39" customFormat="false" ht="15" hidden="false" customHeight="false" outlineLevel="0" collapsed="false">
      <c r="B39" s="52" t="n">
        <v>44413</v>
      </c>
      <c r="C39" s="47" t="s">
        <v>355</v>
      </c>
      <c r="D39" s="15"/>
      <c r="E39" s="15"/>
      <c r="F39" s="11" t="n">
        <v>16.57</v>
      </c>
      <c r="G39" s="11"/>
      <c r="H39" s="33" t="str">
        <f aca="false">IF(D39="","",H38-F39+G39)</f>
        <v/>
      </c>
    </row>
    <row r="40" customFormat="false" ht="15" hidden="false" customHeight="false" outlineLevel="0" collapsed="false">
      <c r="B40" s="52" t="n">
        <v>44413</v>
      </c>
      <c r="C40" s="47" t="s">
        <v>356</v>
      </c>
      <c r="D40" s="15"/>
      <c r="E40" s="15"/>
      <c r="F40" s="11" t="n">
        <v>14.95</v>
      </c>
      <c r="G40" s="11"/>
      <c r="H40" s="33" t="str">
        <f aca="false">IF(D40="","",H39-F40+G40)</f>
        <v/>
      </c>
    </row>
    <row r="41" customFormat="false" ht="15" hidden="false" customHeight="false" outlineLevel="0" collapsed="false">
      <c r="B41" s="52" t="n">
        <v>44413</v>
      </c>
      <c r="C41" s="47" t="s">
        <v>357</v>
      </c>
      <c r="D41" s="15"/>
      <c r="E41" s="15"/>
      <c r="F41" s="11" t="n">
        <v>9.99</v>
      </c>
      <c r="G41" s="11"/>
      <c r="H41" s="33" t="str">
        <f aca="false">IF(D41="","",H40-F41+G41)</f>
        <v/>
      </c>
    </row>
    <row r="42" customFormat="false" ht="15" hidden="false" customHeight="false" outlineLevel="0" collapsed="false">
      <c r="B42" s="52" t="n">
        <v>44413</v>
      </c>
      <c r="C42" s="47" t="s">
        <v>358</v>
      </c>
      <c r="D42" s="15"/>
      <c r="E42" s="15"/>
      <c r="F42" s="11" t="n">
        <v>135</v>
      </c>
      <c r="G42" s="11"/>
      <c r="H42" s="33" t="str">
        <f aca="false">IF(D42="","",H41-F42+G42)</f>
        <v/>
      </c>
    </row>
    <row r="43" customFormat="false" ht="15" hidden="false" customHeight="false" outlineLevel="0" collapsed="false">
      <c r="B43" s="52" t="n">
        <v>44412</v>
      </c>
      <c r="C43" s="47" t="s">
        <v>359</v>
      </c>
      <c r="D43" s="15"/>
      <c r="E43" s="15"/>
      <c r="F43" s="11" t="n">
        <v>73.79</v>
      </c>
      <c r="G43" s="11"/>
      <c r="H43" s="33" t="str">
        <f aca="false">IF(D43="","",H42-F43+G43)</f>
        <v/>
      </c>
    </row>
    <row r="44" customFormat="false" ht="15" hidden="false" customHeight="false" outlineLevel="0" collapsed="false">
      <c r="B44" s="52" t="n">
        <v>44411</v>
      </c>
      <c r="C44" s="47" t="s">
        <v>360</v>
      </c>
      <c r="D44" s="15"/>
      <c r="E44" s="15"/>
      <c r="F44" s="11" t="n">
        <v>60.12</v>
      </c>
      <c r="G44" s="11"/>
      <c r="H44" s="33" t="str">
        <f aca="false">IF(D44="","",H43-F44+G44)</f>
        <v/>
      </c>
    </row>
    <row r="45" customFormat="false" ht="15" hidden="false" customHeight="false" outlineLevel="0" collapsed="false">
      <c r="B45" s="52" t="n">
        <v>44411</v>
      </c>
      <c r="C45" s="47" t="s">
        <v>361</v>
      </c>
      <c r="D45" s="15"/>
      <c r="E45" s="15"/>
      <c r="F45" s="11" t="n">
        <v>25.06</v>
      </c>
      <c r="G45" s="11"/>
      <c r="H45" s="33" t="str">
        <f aca="false">IF(D45="","",H44-F45+G45)</f>
        <v/>
      </c>
    </row>
    <row r="46" customFormat="false" ht="15" hidden="false" customHeight="false" outlineLevel="0" collapsed="false">
      <c r="B46" s="52" t="n">
        <v>44411</v>
      </c>
      <c r="C46" s="47" t="s">
        <v>362</v>
      </c>
      <c r="D46" s="15"/>
      <c r="E46" s="15"/>
      <c r="F46" s="11" t="n">
        <v>13.39</v>
      </c>
      <c r="G46" s="11"/>
      <c r="H46" s="33" t="str">
        <f aca="false">IF(D46="","",H45-F46+G46)</f>
        <v/>
      </c>
    </row>
    <row r="47" customFormat="false" ht="15" hidden="false" customHeight="false" outlineLevel="0" collapsed="false">
      <c r="B47" s="52" t="n">
        <v>44411</v>
      </c>
      <c r="C47" s="47" t="s">
        <v>37</v>
      </c>
      <c r="D47" s="15"/>
      <c r="E47" s="15"/>
      <c r="F47" s="11" t="n">
        <v>11.4</v>
      </c>
      <c r="G47" s="11"/>
      <c r="H47" s="33" t="str">
        <f aca="false">IF(D47="","",H46-F47+G47)</f>
        <v/>
      </c>
    </row>
    <row r="48" customFormat="false" ht="15" hidden="false" customHeight="false" outlineLevel="0" collapsed="false">
      <c r="B48" s="52" t="n">
        <v>44411</v>
      </c>
      <c r="C48" s="47" t="s">
        <v>363</v>
      </c>
      <c r="D48" s="15"/>
      <c r="E48" s="15"/>
      <c r="F48" s="11" t="n">
        <v>11.3</v>
      </c>
      <c r="G48" s="11"/>
      <c r="H48" s="33" t="str">
        <f aca="false">IF(D48="","",H47-F48+G48)</f>
        <v/>
      </c>
    </row>
    <row r="49" customFormat="false" ht="15" hidden="false" customHeight="false" outlineLevel="0" collapsed="false">
      <c r="B49" s="52" t="n">
        <v>44411</v>
      </c>
      <c r="C49" s="47" t="s">
        <v>363</v>
      </c>
      <c r="D49" s="15"/>
      <c r="E49" s="15"/>
      <c r="F49" s="11" t="n">
        <v>11.3</v>
      </c>
      <c r="G49" s="11"/>
      <c r="H49" s="33" t="str">
        <f aca="false">IF(D49="","",H48-F49+G49)</f>
        <v/>
      </c>
    </row>
    <row r="50" customFormat="false" ht="15" hidden="false" customHeight="false" outlineLevel="0" collapsed="false">
      <c r="B50" s="52" t="n">
        <v>44411</v>
      </c>
      <c r="C50" s="47" t="s">
        <v>363</v>
      </c>
      <c r="D50" s="15"/>
      <c r="E50" s="15"/>
      <c r="F50" s="11" t="n">
        <v>11.3</v>
      </c>
      <c r="G50" s="11"/>
      <c r="H50" s="33" t="str">
        <f aca="false">IF(D50="","",H49-F50+G50)</f>
        <v/>
      </c>
    </row>
    <row r="51" customFormat="false" ht="15" hidden="false" customHeight="false" outlineLevel="0" collapsed="false">
      <c r="B51" s="52" t="n">
        <v>44411</v>
      </c>
      <c r="C51" s="47" t="s">
        <v>364</v>
      </c>
      <c r="D51" s="15"/>
      <c r="E51" s="15"/>
      <c r="F51" s="11" t="n">
        <v>9.99</v>
      </c>
      <c r="G51" s="11"/>
      <c r="H51" s="33" t="str">
        <f aca="false">IF(D51="","",H50-F51+G51)</f>
        <v/>
      </c>
    </row>
    <row r="52" customFormat="false" ht="15" hidden="false" customHeight="false" outlineLevel="0" collapsed="false">
      <c r="B52" s="52" t="n">
        <v>44411</v>
      </c>
      <c r="C52" s="47" t="s">
        <v>365</v>
      </c>
      <c r="D52" s="15" t="s">
        <v>4</v>
      </c>
      <c r="E52" s="15" t="s">
        <v>31</v>
      </c>
      <c r="F52" s="11" t="n">
        <v>129</v>
      </c>
      <c r="G52" s="11"/>
      <c r="H52" s="12"/>
    </row>
    <row r="53" customFormat="false" ht="15" hidden="false" customHeight="false" outlineLevel="0" collapsed="false">
      <c r="B53" s="52" t="n">
        <v>44410</v>
      </c>
      <c r="C53" s="47" t="s">
        <v>366</v>
      </c>
      <c r="D53" s="15"/>
      <c r="E53" s="15"/>
      <c r="F53" s="11" t="n">
        <v>30</v>
      </c>
      <c r="G53" s="11"/>
      <c r="H53" s="12"/>
    </row>
    <row r="54" customFormat="false" ht="15" hidden="false" customHeight="false" outlineLevel="0" collapsed="false">
      <c r="C54" s="10"/>
      <c r="D54" s="10"/>
      <c r="E54" s="10"/>
      <c r="F54" s="11"/>
      <c r="G54" s="11"/>
      <c r="H54" s="12"/>
    </row>
    <row r="56" customFormat="false" ht="15" hidden="false" customHeight="false" outlineLevel="0" collapsed="false">
      <c r="D56" s="34" t="s">
        <v>21</v>
      </c>
      <c r="E56" s="34" t="s">
        <v>31</v>
      </c>
      <c r="F56" s="35" t="e">
        <f aca="false">SUM(#REF!)</f>
        <v>#REF!</v>
      </c>
      <c r="G56" s="35" t="e">
        <f aca="false">SUM(#REF!)</f>
        <v>#REF!</v>
      </c>
      <c r="H56" s="35" t="e">
        <f aca="false">IF(D56="","",H55-F56+G56)</f>
        <v>#REF!</v>
      </c>
    </row>
    <row r="57" customFormat="false" ht="15" hidden="false" customHeight="false" outlineLevel="0" collapsed="false">
      <c r="D57" s="34"/>
      <c r="E57" s="34" t="s">
        <v>114</v>
      </c>
      <c r="F57" s="35" t="n">
        <f aca="false">F19+F24+F26+F30+F31</f>
        <v>514.01</v>
      </c>
      <c r="G57" s="34"/>
      <c r="H57" s="35"/>
    </row>
    <row r="58" customFormat="false" ht="15" hidden="false" customHeight="false" outlineLevel="0" collapsed="false">
      <c r="D58" s="34"/>
      <c r="E58" s="34" t="s">
        <v>115</v>
      </c>
      <c r="F58" s="35" t="n">
        <f aca="false">F20+F21+F22+F27+F28+F35</f>
        <v>179.89</v>
      </c>
      <c r="G58" s="34"/>
      <c r="H58" s="35"/>
    </row>
  </sheetData>
  <dataValidations count="2">
    <dataValidation allowBlank="true" errorStyle="stop" operator="between" showDropDown="false" showErrorMessage="true" showInputMessage="false" sqref="E4:E53" type="list">
      <formula1>MODE</formula1>
      <formula2>0</formula2>
    </dataValidation>
    <dataValidation allowBlank="true" errorStyle="stop" operator="between" showDropDown="false" showErrorMessage="true" showInputMessage="false" sqref="D4:D53 D56 D58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D56" activeCellId="1" sqref="D5:D11 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 t="n">
        <v>150</v>
      </c>
      <c r="H3" s="12" t="n">
        <v>150</v>
      </c>
    </row>
    <row r="4" customFormat="false" ht="15" hidden="false" customHeight="false" outlineLevel="0" collapsed="false">
      <c r="B4" s="52" t="n">
        <v>44435</v>
      </c>
      <c r="C4" s="47" t="s">
        <v>321</v>
      </c>
      <c r="D4" s="15" t="s">
        <v>10</v>
      </c>
      <c r="E4" s="15" t="s">
        <v>3</v>
      </c>
      <c r="F4" s="11" t="n">
        <v>47.35</v>
      </c>
      <c r="G4" s="11"/>
      <c r="H4" s="24" t="n">
        <f aca="false">IF(D4="","",H3-F4+G4)</f>
        <v>102.65</v>
      </c>
    </row>
    <row r="5" customFormat="false" ht="15" hidden="false" customHeight="false" outlineLevel="0" collapsed="false">
      <c r="B5" s="52" t="n">
        <v>44435</v>
      </c>
      <c r="C5" s="47" t="s">
        <v>322</v>
      </c>
      <c r="D5" s="15" t="s">
        <v>8</v>
      </c>
      <c r="E5" s="15" t="s">
        <v>31</v>
      </c>
      <c r="F5" s="11" t="n">
        <v>37.88</v>
      </c>
      <c r="G5" s="11"/>
      <c r="H5" s="24" t="n">
        <f aca="false">IF(D5="","",H4-F5+G5)</f>
        <v>64.77</v>
      </c>
    </row>
    <row r="6" customFormat="false" ht="15" hidden="false" customHeight="false" outlineLevel="0" collapsed="false">
      <c r="B6" s="52" t="n">
        <v>44435</v>
      </c>
      <c r="C6" s="47" t="s">
        <v>323</v>
      </c>
      <c r="D6" s="15" t="s">
        <v>10</v>
      </c>
      <c r="E6" s="15" t="s">
        <v>7</v>
      </c>
      <c r="F6" s="11" t="n">
        <v>30</v>
      </c>
      <c r="G6" s="11"/>
      <c r="H6" s="24" t="n">
        <f aca="false">IF(D6="","",H5-F6+G6)</f>
        <v>34.77</v>
      </c>
    </row>
    <row r="7" customFormat="false" ht="15" hidden="false" customHeight="false" outlineLevel="0" collapsed="false">
      <c r="B7" s="52" t="n">
        <v>44434</v>
      </c>
      <c r="C7" s="47" t="s">
        <v>324</v>
      </c>
      <c r="D7" s="15" t="s">
        <v>10</v>
      </c>
      <c r="E7" s="15" t="s">
        <v>3</v>
      </c>
      <c r="F7" s="11" t="n">
        <v>22</v>
      </c>
      <c r="G7" s="11"/>
      <c r="H7" s="24" t="n">
        <f aca="false">IF(D7="","",H6-F7+G7)</f>
        <v>12.77</v>
      </c>
    </row>
    <row r="8" customFormat="false" ht="15" hidden="false" customHeight="false" outlineLevel="0" collapsed="false">
      <c r="B8" s="52" t="n">
        <v>44434</v>
      </c>
      <c r="C8" s="47" t="s">
        <v>325</v>
      </c>
      <c r="D8" s="15" t="s">
        <v>2</v>
      </c>
      <c r="E8" s="15" t="s">
        <v>31</v>
      </c>
      <c r="F8" s="11"/>
      <c r="G8" s="11" t="n">
        <v>7.5</v>
      </c>
      <c r="H8" s="24" t="n">
        <f aca="false">IF(D8="","",H7-F8+G8)</f>
        <v>20.27</v>
      </c>
    </row>
    <row r="9" customFormat="false" ht="15" hidden="false" customHeight="false" outlineLevel="0" collapsed="false">
      <c r="B9" s="52" t="n">
        <v>44432</v>
      </c>
      <c r="C9" s="47" t="s">
        <v>326</v>
      </c>
      <c r="D9" s="15" t="s">
        <v>10</v>
      </c>
      <c r="E9" s="15"/>
      <c r="F9" s="11" t="n">
        <v>29.6</v>
      </c>
      <c r="G9" s="11"/>
      <c r="H9" s="24" t="n">
        <f aca="false">IF(D9="","",H8-F9+G9)</f>
        <v>-9.32999999999999</v>
      </c>
    </row>
    <row r="10" customFormat="false" ht="15" hidden="false" customHeight="false" outlineLevel="0" collapsed="false">
      <c r="B10" s="52" t="n">
        <v>44431</v>
      </c>
      <c r="C10" s="47" t="s">
        <v>327</v>
      </c>
      <c r="D10" s="15" t="s">
        <v>11</v>
      </c>
      <c r="E10" s="15" t="s">
        <v>31</v>
      </c>
      <c r="F10" s="11" t="n">
        <v>25</v>
      </c>
      <c r="G10" s="11"/>
      <c r="H10" s="24" t="n">
        <f aca="false">IF(D10="","",H9-F10+G10)</f>
        <v>-34.33</v>
      </c>
    </row>
    <row r="11" customFormat="false" ht="15" hidden="false" customHeight="false" outlineLevel="0" collapsed="false">
      <c r="B11" s="52" t="n">
        <v>44431</v>
      </c>
      <c r="C11" s="47" t="s">
        <v>328</v>
      </c>
      <c r="D11" s="15" t="s">
        <v>14</v>
      </c>
      <c r="E11" s="15" t="s">
        <v>31</v>
      </c>
      <c r="F11" s="11" t="n">
        <v>23.99</v>
      </c>
      <c r="G11" s="11"/>
      <c r="H11" s="24" t="n">
        <f aca="false">IF(D11="","",H10-F11+G11)</f>
        <v>-58.32</v>
      </c>
    </row>
    <row r="12" customFormat="false" ht="15" hidden="false" customHeight="false" outlineLevel="0" collapsed="false">
      <c r="B12" s="52" t="n">
        <v>44428</v>
      </c>
      <c r="C12" s="47" t="s">
        <v>329</v>
      </c>
      <c r="D12" s="15" t="s">
        <v>10</v>
      </c>
      <c r="E12" s="15" t="s">
        <v>3</v>
      </c>
      <c r="F12" s="11" t="n">
        <v>25</v>
      </c>
      <c r="G12" s="11"/>
      <c r="H12" s="24" t="n">
        <f aca="false">IF(D12="","",H11-F12+G12)</f>
        <v>-83.32</v>
      </c>
    </row>
    <row r="13" customFormat="false" ht="15" hidden="false" customHeight="false" outlineLevel="0" collapsed="false">
      <c r="B13" s="52" t="n">
        <v>44427</v>
      </c>
      <c r="C13" s="47" t="s">
        <v>330</v>
      </c>
      <c r="D13" s="15" t="s">
        <v>6</v>
      </c>
      <c r="E13" s="15" t="s">
        <v>31</v>
      </c>
      <c r="F13" s="11" t="n">
        <v>28</v>
      </c>
      <c r="G13" s="11"/>
      <c r="H13" s="24" t="n">
        <f aca="false">IF(D13="","",H12-F13+G13)</f>
        <v>-111.32</v>
      </c>
    </row>
    <row r="14" customFormat="false" ht="15" hidden="false" customHeight="false" outlineLevel="0" collapsed="false">
      <c r="B14" s="52" t="n">
        <v>44425</v>
      </c>
      <c r="C14" s="47" t="s">
        <v>331</v>
      </c>
      <c r="D14" s="15" t="s">
        <v>10</v>
      </c>
      <c r="E14" s="15" t="s">
        <v>3</v>
      </c>
      <c r="F14" s="11" t="n">
        <v>26.43</v>
      </c>
      <c r="G14" s="11"/>
      <c r="H14" s="24" t="n">
        <f aca="false">IF(D14="","",H13-F14+G14)</f>
        <v>-137.75</v>
      </c>
    </row>
    <row r="15" customFormat="false" ht="15" hidden="false" customHeight="false" outlineLevel="0" collapsed="false">
      <c r="B15" s="52" t="n">
        <v>44425</v>
      </c>
      <c r="C15" s="47" t="s">
        <v>332</v>
      </c>
      <c r="D15" s="15"/>
      <c r="E15" s="15"/>
      <c r="F15" s="11" t="n">
        <v>25</v>
      </c>
      <c r="G15" s="11"/>
      <c r="H15" s="33" t="str">
        <f aca="false">IF(D15="","",H14-F15+G15)</f>
        <v/>
      </c>
    </row>
    <row r="16" customFormat="false" ht="15" hidden="false" customHeight="false" outlineLevel="0" collapsed="false">
      <c r="B16" s="52" t="n">
        <v>44425</v>
      </c>
      <c r="C16" s="47" t="s">
        <v>333</v>
      </c>
      <c r="D16" s="15"/>
      <c r="E16" s="15"/>
      <c r="F16" s="11" t="n">
        <v>20</v>
      </c>
      <c r="G16" s="11"/>
      <c r="H16" s="33" t="str">
        <f aca="false">IF(D16="","",H15-F16+G16)</f>
        <v/>
      </c>
    </row>
    <row r="17" customFormat="false" ht="15" hidden="false" customHeight="false" outlineLevel="0" collapsed="false">
      <c r="B17" s="52" t="n">
        <v>44425</v>
      </c>
      <c r="C17" s="47" t="s">
        <v>334</v>
      </c>
      <c r="D17" s="15"/>
      <c r="E17" s="15"/>
      <c r="F17" s="11" t="n">
        <v>13</v>
      </c>
      <c r="G17" s="11"/>
      <c r="H17" s="33" t="str">
        <f aca="false">IF(D17="","",H16-F17+G17)</f>
        <v/>
      </c>
    </row>
    <row r="18" customFormat="false" ht="15" hidden="false" customHeight="false" outlineLevel="0" collapsed="false">
      <c r="B18" s="52" t="n">
        <v>44425</v>
      </c>
      <c r="C18" s="47" t="s">
        <v>335</v>
      </c>
      <c r="D18" s="15"/>
      <c r="E18" s="15"/>
      <c r="F18" s="11" t="n">
        <v>64.99</v>
      </c>
      <c r="G18" s="11"/>
      <c r="H18" s="33" t="str">
        <f aca="false">IF(D18="","",H17-F18+G18)</f>
        <v/>
      </c>
    </row>
    <row r="19" customFormat="false" ht="15" hidden="false" customHeight="false" outlineLevel="0" collapsed="false">
      <c r="B19" s="52" t="n">
        <v>44421</v>
      </c>
      <c r="C19" s="47" t="s">
        <v>336</v>
      </c>
      <c r="D19" s="15"/>
      <c r="E19" s="15"/>
      <c r="F19" s="11" t="n">
        <v>51.8</v>
      </c>
      <c r="G19" s="11"/>
      <c r="H19" s="33" t="str">
        <f aca="false">IF(D19="","",H18-F19+G19)</f>
        <v/>
      </c>
    </row>
    <row r="20" customFormat="false" ht="15" hidden="false" customHeight="false" outlineLevel="0" collapsed="false">
      <c r="B20" s="52" t="n">
        <v>44421</v>
      </c>
      <c r="C20" s="47" t="s">
        <v>337</v>
      </c>
      <c r="D20" s="15"/>
      <c r="E20" s="15"/>
      <c r="F20" s="11" t="n">
        <v>8</v>
      </c>
      <c r="G20" s="11"/>
      <c r="H20" s="33" t="str">
        <f aca="false">IF(D20="","",H19-F20+G20)</f>
        <v/>
      </c>
    </row>
    <row r="21" customFormat="false" ht="15" hidden="false" customHeight="false" outlineLevel="0" collapsed="false">
      <c r="B21" s="52" t="n">
        <v>44420</v>
      </c>
      <c r="C21" s="47" t="s">
        <v>338</v>
      </c>
      <c r="D21" s="15"/>
      <c r="E21" s="15"/>
      <c r="F21" s="11" t="n">
        <v>60</v>
      </c>
      <c r="G21" s="11"/>
      <c r="H21" s="33" t="str">
        <f aca="false">IF(D21="","",H20-F21+G21)</f>
        <v/>
      </c>
    </row>
    <row r="22" customFormat="false" ht="15" hidden="false" customHeight="false" outlineLevel="0" collapsed="false">
      <c r="B22" s="52" t="n">
        <v>44419</v>
      </c>
      <c r="C22" s="47" t="s">
        <v>339</v>
      </c>
      <c r="D22" s="15"/>
      <c r="E22" s="15"/>
      <c r="F22" s="11" t="n">
        <v>39.49</v>
      </c>
      <c r="G22" s="11"/>
      <c r="H22" s="33" t="str">
        <f aca="false">IF(D22="","",H21-F22+G22)</f>
        <v/>
      </c>
    </row>
    <row r="23" customFormat="false" ht="15" hidden="false" customHeight="false" outlineLevel="0" collapsed="false">
      <c r="B23" s="52" t="n">
        <v>44419</v>
      </c>
      <c r="C23" s="47" t="s">
        <v>340</v>
      </c>
      <c r="D23" s="15"/>
      <c r="E23" s="15"/>
      <c r="F23" s="11" t="n">
        <v>146.7</v>
      </c>
      <c r="G23" s="11"/>
      <c r="H23" s="33" t="str">
        <f aca="false">IF(D23="","",H22-F23+G23)</f>
        <v/>
      </c>
    </row>
    <row r="24" customFormat="false" ht="15" hidden="false" customHeight="false" outlineLevel="0" collapsed="false">
      <c r="B24" s="52" t="n">
        <v>44418</v>
      </c>
      <c r="C24" s="47" t="s">
        <v>341</v>
      </c>
      <c r="D24" s="15"/>
      <c r="E24" s="15"/>
      <c r="F24" s="11" t="n">
        <v>41.01</v>
      </c>
      <c r="G24" s="11"/>
      <c r="H24" s="33" t="str">
        <f aca="false">IF(D24="","",H23-F24+G24)</f>
        <v/>
      </c>
    </row>
    <row r="25" customFormat="false" ht="15" hidden="false" customHeight="false" outlineLevel="0" collapsed="false">
      <c r="B25" s="52" t="n">
        <v>44417</v>
      </c>
      <c r="C25" s="47" t="s">
        <v>342</v>
      </c>
      <c r="D25" s="15"/>
      <c r="E25" s="15"/>
      <c r="F25" s="11" t="n">
        <v>34.64</v>
      </c>
      <c r="G25" s="11"/>
      <c r="H25" s="33" t="str">
        <f aca="false">IF(D25="","",H24-F25+G25)</f>
        <v/>
      </c>
    </row>
    <row r="26" customFormat="false" ht="15" hidden="false" customHeight="false" outlineLevel="0" collapsed="false">
      <c r="B26" s="52" t="n">
        <v>44417</v>
      </c>
      <c r="C26" s="47" t="s">
        <v>343</v>
      </c>
      <c r="D26" s="15"/>
      <c r="E26" s="15"/>
      <c r="F26" s="11" t="n">
        <v>29.9</v>
      </c>
      <c r="G26" s="11"/>
      <c r="H26" s="33" t="str">
        <f aca="false">IF(D26="","",H25-F26+G26)</f>
        <v/>
      </c>
    </row>
    <row r="27" customFormat="false" ht="15" hidden="false" customHeight="false" outlineLevel="0" collapsed="false">
      <c r="B27" s="52" t="n">
        <v>44417</v>
      </c>
      <c r="C27" s="47" t="s">
        <v>344</v>
      </c>
      <c r="D27" s="15"/>
      <c r="E27" s="15"/>
      <c r="F27" s="11" t="n">
        <v>0.99</v>
      </c>
      <c r="G27" s="11"/>
      <c r="H27" s="33" t="str">
        <f aca="false">IF(D27="","",H26-F27+G27)</f>
        <v/>
      </c>
    </row>
    <row r="28" customFormat="false" ht="15" hidden="false" customHeight="false" outlineLevel="0" collapsed="false">
      <c r="B28" s="52" t="n">
        <v>44417</v>
      </c>
      <c r="C28" s="47" t="s">
        <v>345</v>
      </c>
      <c r="D28" s="15"/>
      <c r="E28" s="15"/>
      <c r="F28" s="11" t="n">
        <v>0.99</v>
      </c>
      <c r="G28" s="11"/>
      <c r="H28" s="33" t="str">
        <f aca="false">IF(D28="","",H27-F28+G28)</f>
        <v/>
      </c>
    </row>
    <row r="29" customFormat="false" ht="15" hidden="false" customHeight="false" outlineLevel="0" collapsed="false">
      <c r="B29" s="52" t="n">
        <v>44417</v>
      </c>
      <c r="C29" s="47" t="s">
        <v>346</v>
      </c>
      <c r="D29" s="15"/>
      <c r="E29" s="15"/>
      <c r="F29" s="11"/>
      <c r="G29" s="11" t="n">
        <v>555</v>
      </c>
      <c r="H29" s="33" t="str">
        <f aca="false">IF(D29="","",H28-F29+G29)</f>
        <v/>
      </c>
    </row>
    <row r="30" customFormat="false" ht="15" hidden="false" customHeight="false" outlineLevel="0" collapsed="false">
      <c r="B30" s="52" t="n">
        <v>44414</v>
      </c>
      <c r="C30" s="47" t="s">
        <v>347</v>
      </c>
      <c r="D30" s="15"/>
      <c r="E30" s="15"/>
      <c r="F30" s="11" t="n">
        <v>300</v>
      </c>
      <c r="G30" s="11"/>
      <c r="H30" s="33" t="str">
        <f aca="false">IF(D30="","",H29-F30+G30)</f>
        <v/>
      </c>
    </row>
    <row r="31" customFormat="false" ht="15" hidden="false" customHeight="false" outlineLevel="0" collapsed="false">
      <c r="B31" s="52" t="n">
        <v>44414</v>
      </c>
      <c r="C31" s="47" t="s">
        <v>348</v>
      </c>
      <c r="D31" s="15"/>
      <c r="E31" s="15"/>
      <c r="F31" s="11" t="n">
        <v>91.3</v>
      </c>
      <c r="G31" s="11"/>
      <c r="H31" s="33" t="str">
        <f aca="false">IF(D31="","",H30-F31+G31)</f>
        <v/>
      </c>
    </row>
    <row r="32" customFormat="false" ht="15" hidden="false" customHeight="false" outlineLevel="0" collapsed="false">
      <c r="B32" s="52" t="n">
        <v>44414</v>
      </c>
      <c r="C32" s="47" t="s">
        <v>348</v>
      </c>
      <c r="D32" s="15"/>
      <c r="E32" s="15"/>
      <c r="F32" s="11" t="n">
        <v>1.3</v>
      </c>
      <c r="G32" s="11"/>
      <c r="H32" s="33" t="str">
        <f aca="false">IF(D32="","",H31-F32+G32)</f>
        <v/>
      </c>
    </row>
    <row r="33" customFormat="false" ht="15" hidden="false" customHeight="false" outlineLevel="0" collapsed="false">
      <c r="B33" s="52" t="n">
        <v>44414</v>
      </c>
      <c r="C33" s="47" t="s">
        <v>349</v>
      </c>
      <c r="D33" s="15"/>
      <c r="E33" s="15"/>
      <c r="F33" s="11"/>
      <c r="G33" s="11" t="n">
        <v>410</v>
      </c>
      <c r="H33" s="33" t="str">
        <f aca="false">IF(D33="","",H32-F33+G33)</f>
        <v/>
      </c>
    </row>
    <row r="34" customFormat="false" ht="15" hidden="false" customHeight="false" outlineLevel="0" collapsed="false">
      <c r="B34" s="52" t="n">
        <v>44413</v>
      </c>
      <c r="C34" s="47" t="s">
        <v>350</v>
      </c>
      <c r="D34" s="15"/>
      <c r="E34" s="15"/>
      <c r="F34" s="11" t="n">
        <v>324.1</v>
      </c>
      <c r="G34" s="11"/>
      <c r="H34" s="33" t="str">
        <f aca="false">IF(D34="","",H33-F34+G34)</f>
        <v/>
      </c>
    </row>
    <row r="35" customFormat="false" ht="15" hidden="false" customHeight="false" outlineLevel="0" collapsed="false">
      <c r="B35" s="52" t="n">
        <v>44413</v>
      </c>
      <c r="C35" s="47" t="s">
        <v>351</v>
      </c>
      <c r="D35" s="15"/>
      <c r="E35" s="15"/>
      <c r="F35" s="11" t="n">
        <v>70.42</v>
      </c>
      <c r="G35" s="11"/>
      <c r="H35" s="33" t="str">
        <f aca="false">IF(D35="","",H34-F35+G35)</f>
        <v/>
      </c>
    </row>
    <row r="36" customFormat="false" ht="15" hidden="false" customHeight="false" outlineLevel="0" collapsed="false">
      <c r="B36" s="52" t="n">
        <v>44413</v>
      </c>
      <c r="C36" s="47" t="s">
        <v>352</v>
      </c>
      <c r="D36" s="15"/>
      <c r="E36" s="15"/>
      <c r="F36" s="11" t="n">
        <v>67.1</v>
      </c>
      <c r="G36" s="11"/>
      <c r="H36" s="33" t="str">
        <f aca="false">IF(D36="","",H35-F36+G36)</f>
        <v/>
      </c>
    </row>
    <row r="37" customFormat="false" ht="15" hidden="false" customHeight="false" outlineLevel="0" collapsed="false">
      <c r="B37" s="52" t="n">
        <v>44413</v>
      </c>
      <c r="C37" s="47" t="s">
        <v>353</v>
      </c>
      <c r="D37" s="15"/>
      <c r="E37" s="15"/>
      <c r="F37" s="11" t="n">
        <v>30</v>
      </c>
      <c r="G37" s="11"/>
      <c r="H37" s="33" t="str">
        <f aca="false">IF(D37="","",H36-F37+G37)</f>
        <v/>
      </c>
    </row>
    <row r="38" customFormat="false" ht="15" hidden="false" customHeight="false" outlineLevel="0" collapsed="false">
      <c r="B38" s="52" t="n">
        <v>44413</v>
      </c>
      <c r="C38" s="47" t="s">
        <v>354</v>
      </c>
      <c r="D38" s="15"/>
      <c r="E38" s="15"/>
      <c r="F38" s="11" t="n">
        <v>18.24</v>
      </c>
      <c r="G38" s="11"/>
      <c r="H38" s="33" t="str">
        <f aca="false">IF(D38="","",H37-F38+G38)</f>
        <v/>
      </c>
    </row>
    <row r="39" customFormat="false" ht="15" hidden="false" customHeight="false" outlineLevel="0" collapsed="false">
      <c r="B39" s="52" t="n">
        <v>44413</v>
      </c>
      <c r="C39" s="47" t="s">
        <v>355</v>
      </c>
      <c r="D39" s="15"/>
      <c r="E39" s="15"/>
      <c r="F39" s="11" t="n">
        <v>16.57</v>
      </c>
      <c r="G39" s="11"/>
      <c r="H39" s="33" t="str">
        <f aca="false">IF(D39="","",H38-F39+G39)</f>
        <v/>
      </c>
    </row>
    <row r="40" customFormat="false" ht="15" hidden="false" customHeight="false" outlineLevel="0" collapsed="false">
      <c r="B40" s="52" t="n">
        <v>44413</v>
      </c>
      <c r="C40" s="47" t="s">
        <v>356</v>
      </c>
      <c r="D40" s="15"/>
      <c r="E40" s="15"/>
      <c r="F40" s="11" t="n">
        <v>14.95</v>
      </c>
      <c r="G40" s="11"/>
      <c r="H40" s="33" t="str">
        <f aca="false">IF(D40="","",H39-F40+G40)</f>
        <v/>
      </c>
    </row>
    <row r="41" customFormat="false" ht="15" hidden="false" customHeight="false" outlineLevel="0" collapsed="false">
      <c r="B41" s="52" t="n">
        <v>44413</v>
      </c>
      <c r="C41" s="47" t="s">
        <v>357</v>
      </c>
      <c r="D41" s="15"/>
      <c r="E41" s="15"/>
      <c r="F41" s="11" t="n">
        <v>9.99</v>
      </c>
      <c r="G41" s="11"/>
      <c r="H41" s="33" t="str">
        <f aca="false">IF(D41="","",H40-F41+G41)</f>
        <v/>
      </c>
    </row>
    <row r="42" customFormat="false" ht="15" hidden="false" customHeight="false" outlineLevel="0" collapsed="false">
      <c r="B42" s="52" t="n">
        <v>44413</v>
      </c>
      <c r="C42" s="47" t="s">
        <v>358</v>
      </c>
      <c r="D42" s="15"/>
      <c r="E42" s="15"/>
      <c r="F42" s="11" t="n">
        <v>135</v>
      </c>
      <c r="G42" s="11"/>
      <c r="H42" s="33" t="str">
        <f aca="false">IF(D42="","",H41-F42+G42)</f>
        <v/>
      </c>
    </row>
    <row r="43" customFormat="false" ht="15" hidden="false" customHeight="false" outlineLevel="0" collapsed="false">
      <c r="B43" s="52" t="n">
        <v>44412</v>
      </c>
      <c r="C43" s="47" t="s">
        <v>359</v>
      </c>
      <c r="D43" s="15"/>
      <c r="E43" s="15"/>
      <c r="F43" s="11" t="n">
        <v>73.79</v>
      </c>
      <c r="G43" s="11"/>
      <c r="H43" s="33" t="str">
        <f aca="false">IF(D43="","",H42-F43+G43)</f>
        <v/>
      </c>
    </row>
    <row r="44" customFormat="false" ht="15" hidden="false" customHeight="false" outlineLevel="0" collapsed="false">
      <c r="B44" s="52" t="n">
        <v>44411</v>
      </c>
      <c r="C44" s="47" t="s">
        <v>360</v>
      </c>
      <c r="D44" s="15"/>
      <c r="E44" s="15"/>
      <c r="F44" s="11" t="n">
        <v>60.12</v>
      </c>
      <c r="G44" s="11"/>
      <c r="H44" s="33" t="str">
        <f aca="false">IF(D44="","",H43-F44+G44)</f>
        <v/>
      </c>
    </row>
    <row r="45" customFormat="false" ht="15" hidden="false" customHeight="false" outlineLevel="0" collapsed="false">
      <c r="B45" s="52" t="n">
        <v>44411</v>
      </c>
      <c r="C45" s="47" t="s">
        <v>361</v>
      </c>
      <c r="D45" s="15"/>
      <c r="E45" s="15"/>
      <c r="F45" s="11" t="n">
        <v>25.06</v>
      </c>
      <c r="G45" s="11"/>
      <c r="H45" s="33" t="str">
        <f aca="false">IF(D45="","",H44-F45+G45)</f>
        <v/>
      </c>
    </row>
    <row r="46" customFormat="false" ht="15" hidden="false" customHeight="false" outlineLevel="0" collapsed="false">
      <c r="B46" s="52" t="n">
        <v>44411</v>
      </c>
      <c r="C46" s="47" t="s">
        <v>362</v>
      </c>
      <c r="D46" s="15"/>
      <c r="E46" s="15"/>
      <c r="F46" s="11" t="n">
        <v>13.39</v>
      </c>
      <c r="G46" s="11"/>
      <c r="H46" s="33" t="str">
        <f aca="false">IF(D46="","",H45-F46+G46)</f>
        <v/>
      </c>
    </row>
    <row r="47" customFormat="false" ht="15" hidden="false" customHeight="false" outlineLevel="0" collapsed="false">
      <c r="B47" s="52" t="n">
        <v>44411</v>
      </c>
      <c r="C47" s="47" t="s">
        <v>37</v>
      </c>
      <c r="D47" s="15"/>
      <c r="E47" s="15"/>
      <c r="F47" s="11" t="n">
        <v>11.4</v>
      </c>
      <c r="G47" s="11"/>
      <c r="H47" s="33" t="str">
        <f aca="false">IF(D47="","",H46-F47+G47)</f>
        <v/>
      </c>
    </row>
    <row r="48" customFormat="false" ht="15" hidden="false" customHeight="false" outlineLevel="0" collapsed="false">
      <c r="B48" s="52" t="n">
        <v>44411</v>
      </c>
      <c r="C48" s="47" t="s">
        <v>363</v>
      </c>
      <c r="D48" s="15"/>
      <c r="E48" s="15"/>
      <c r="F48" s="11" t="n">
        <v>11.3</v>
      </c>
      <c r="G48" s="11"/>
      <c r="H48" s="33" t="str">
        <f aca="false">IF(D48="","",H47-F48+G48)</f>
        <v/>
      </c>
    </row>
    <row r="49" customFormat="false" ht="15" hidden="false" customHeight="false" outlineLevel="0" collapsed="false">
      <c r="B49" s="52" t="n">
        <v>44411</v>
      </c>
      <c r="C49" s="47" t="s">
        <v>363</v>
      </c>
      <c r="D49" s="15"/>
      <c r="E49" s="15"/>
      <c r="F49" s="11" t="n">
        <v>11.3</v>
      </c>
      <c r="G49" s="11"/>
      <c r="H49" s="33" t="str">
        <f aca="false">IF(D49="","",H48-F49+G49)</f>
        <v/>
      </c>
    </row>
    <row r="50" customFormat="false" ht="15" hidden="false" customHeight="false" outlineLevel="0" collapsed="false">
      <c r="B50" s="52" t="n">
        <v>44411</v>
      </c>
      <c r="C50" s="47" t="s">
        <v>363</v>
      </c>
      <c r="D50" s="15"/>
      <c r="E50" s="15"/>
      <c r="F50" s="11" t="n">
        <v>11.3</v>
      </c>
      <c r="G50" s="11"/>
      <c r="H50" s="33" t="str">
        <f aca="false">IF(D50="","",H49-F50+G50)</f>
        <v/>
      </c>
    </row>
    <row r="51" customFormat="false" ht="15" hidden="false" customHeight="false" outlineLevel="0" collapsed="false">
      <c r="B51" s="52" t="n">
        <v>44411</v>
      </c>
      <c r="C51" s="47" t="s">
        <v>364</v>
      </c>
      <c r="D51" s="15"/>
      <c r="E51" s="15"/>
      <c r="F51" s="11" t="n">
        <v>9.99</v>
      </c>
      <c r="G51" s="11"/>
      <c r="H51" s="33" t="str">
        <f aca="false">IF(D51="","",H50-F51+G51)</f>
        <v/>
      </c>
    </row>
    <row r="52" customFormat="false" ht="15" hidden="false" customHeight="false" outlineLevel="0" collapsed="false">
      <c r="B52" s="52" t="n">
        <v>44411</v>
      </c>
      <c r="C52" s="47" t="s">
        <v>365</v>
      </c>
      <c r="D52" s="15" t="s">
        <v>4</v>
      </c>
      <c r="E52" s="15" t="s">
        <v>31</v>
      </c>
      <c r="F52" s="11" t="n">
        <v>129</v>
      </c>
      <c r="G52" s="11"/>
      <c r="H52" s="12"/>
    </row>
    <row r="53" customFormat="false" ht="15" hidden="false" customHeight="false" outlineLevel="0" collapsed="false">
      <c r="B53" s="52" t="n">
        <v>44410</v>
      </c>
      <c r="C53" s="47" t="s">
        <v>366</v>
      </c>
      <c r="D53" s="15"/>
      <c r="E53" s="15"/>
      <c r="F53" s="11" t="n">
        <v>30</v>
      </c>
      <c r="G53" s="11"/>
      <c r="H53" s="12"/>
    </row>
    <row r="54" customFormat="false" ht="15" hidden="false" customHeight="false" outlineLevel="0" collapsed="false">
      <c r="C54" s="10"/>
      <c r="D54" s="10"/>
      <c r="E54" s="10"/>
      <c r="F54" s="11"/>
      <c r="G54" s="11"/>
      <c r="H54" s="12"/>
    </row>
    <row r="56" customFormat="false" ht="15" hidden="false" customHeight="false" outlineLevel="0" collapsed="false">
      <c r="D56" s="34" t="s">
        <v>21</v>
      </c>
      <c r="E56" s="34" t="s">
        <v>31</v>
      </c>
      <c r="F56" s="35" t="e">
        <f aca="false">SUM(#REF!)</f>
        <v>#REF!</v>
      </c>
      <c r="G56" s="35" t="e">
        <f aca="false">SUM(#REF!)</f>
        <v>#REF!</v>
      </c>
      <c r="H56" s="35" t="e">
        <f aca="false">IF(D56="","",H55-F56+G56)</f>
        <v>#REF!</v>
      </c>
    </row>
    <row r="57" customFormat="false" ht="15" hidden="false" customHeight="false" outlineLevel="0" collapsed="false">
      <c r="D57" s="34"/>
      <c r="E57" s="34" t="s">
        <v>114</v>
      </c>
      <c r="F57" s="35" t="n">
        <f aca="false">F19+F24+F26+F30+F31</f>
        <v>514.01</v>
      </c>
      <c r="G57" s="34"/>
      <c r="H57" s="35"/>
    </row>
    <row r="58" customFormat="false" ht="15" hidden="false" customHeight="false" outlineLevel="0" collapsed="false">
      <c r="D58" s="34"/>
      <c r="E58" s="34" t="s">
        <v>115</v>
      </c>
      <c r="F58" s="35" t="n">
        <f aca="false">F20+F21+F22+F27+F28+F35</f>
        <v>179.89</v>
      </c>
      <c r="G58" s="34"/>
      <c r="H58" s="35"/>
    </row>
  </sheetData>
  <dataValidations count="2">
    <dataValidation allowBlank="true" errorStyle="stop" operator="between" showDropDown="false" showErrorMessage="true" showInputMessage="false" sqref="E4:E53" type="list">
      <formula1>MODE</formula1>
      <formula2>0</formula2>
    </dataValidation>
    <dataValidation allowBlank="true" errorStyle="stop" operator="between" showDropDown="false" showErrorMessage="true" showInputMessage="false" sqref="D4:D53 D56 D58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D56" activeCellId="1" sqref="D5:D11 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 t="n">
        <v>150</v>
      </c>
      <c r="H3" s="12" t="n">
        <v>150</v>
      </c>
    </row>
    <row r="4" customFormat="false" ht="15" hidden="false" customHeight="false" outlineLevel="0" collapsed="false">
      <c r="B4" s="52" t="n">
        <v>44435</v>
      </c>
      <c r="C4" s="47" t="s">
        <v>321</v>
      </c>
      <c r="D4" s="15" t="s">
        <v>10</v>
      </c>
      <c r="E4" s="15" t="s">
        <v>3</v>
      </c>
      <c r="F4" s="11" t="n">
        <v>47.35</v>
      </c>
      <c r="G4" s="11"/>
      <c r="H4" s="24" t="n">
        <f aca="false">IF(D4="","",H3-F4+G4)</f>
        <v>102.65</v>
      </c>
    </row>
    <row r="5" customFormat="false" ht="15" hidden="false" customHeight="false" outlineLevel="0" collapsed="false">
      <c r="B5" s="52" t="n">
        <v>44435</v>
      </c>
      <c r="C5" s="47" t="s">
        <v>322</v>
      </c>
      <c r="D5" s="15" t="s">
        <v>8</v>
      </c>
      <c r="E5" s="15" t="s">
        <v>31</v>
      </c>
      <c r="F5" s="11" t="n">
        <v>37.88</v>
      </c>
      <c r="G5" s="11"/>
      <c r="H5" s="24" t="n">
        <f aca="false">IF(D5="","",H4-F5+G5)</f>
        <v>64.77</v>
      </c>
    </row>
    <row r="6" customFormat="false" ht="15" hidden="false" customHeight="false" outlineLevel="0" collapsed="false">
      <c r="B6" s="52" t="n">
        <v>44435</v>
      </c>
      <c r="C6" s="47" t="s">
        <v>323</v>
      </c>
      <c r="D6" s="15" t="s">
        <v>10</v>
      </c>
      <c r="E6" s="15" t="s">
        <v>7</v>
      </c>
      <c r="F6" s="11" t="n">
        <v>30</v>
      </c>
      <c r="G6" s="11"/>
      <c r="H6" s="24" t="n">
        <f aca="false">IF(D6="","",H5-F6+G6)</f>
        <v>34.77</v>
      </c>
    </row>
    <row r="7" customFormat="false" ht="15" hidden="false" customHeight="false" outlineLevel="0" collapsed="false">
      <c r="B7" s="52" t="n">
        <v>44434</v>
      </c>
      <c r="C7" s="47" t="s">
        <v>324</v>
      </c>
      <c r="D7" s="15" t="s">
        <v>10</v>
      </c>
      <c r="E7" s="15" t="s">
        <v>3</v>
      </c>
      <c r="F7" s="11" t="n">
        <v>22</v>
      </c>
      <c r="G7" s="11"/>
      <c r="H7" s="24" t="n">
        <f aca="false">IF(D7="","",H6-F7+G7)</f>
        <v>12.77</v>
      </c>
    </row>
    <row r="8" customFormat="false" ht="15" hidden="false" customHeight="false" outlineLevel="0" collapsed="false">
      <c r="B8" s="52" t="n">
        <v>44434</v>
      </c>
      <c r="C8" s="47" t="s">
        <v>325</v>
      </c>
      <c r="D8" s="15" t="s">
        <v>2</v>
      </c>
      <c r="E8" s="15" t="s">
        <v>31</v>
      </c>
      <c r="F8" s="11"/>
      <c r="G8" s="11" t="n">
        <v>7.5</v>
      </c>
      <c r="H8" s="24" t="n">
        <f aca="false">IF(D8="","",H7-F8+G8)</f>
        <v>20.27</v>
      </c>
    </row>
    <row r="9" customFormat="false" ht="15" hidden="false" customHeight="false" outlineLevel="0" collapsed="false">
      <c r="B9" s="52" t="n">
        <v>44432</v>
      </c>
      <c r="C9" s="47" t="s">
        <v>326</v>
      </c>
      <c r="D9" s="15" t="s">
        <v>10</v>
      </c>
      <c r="E9" s="15"/>
      <c r="F9" s="11" t="n">
        <v>29.6</v>
      </c>
      <c r="G9" s="11"/>
      <c r="H9" s="24" t="n">
        <f aca="false">IF(D9="","",H8-F9+G9)</f>
        <v>-9.32999999999999</v>
      </c>
    </row>
    <row r="10" customFormat="false" ht="15" hidden="false" customHeight="false" outlineLevel="0" collapsed="false">
      <c r="B10" s="52" t="n">
        <v>44431</v>
      </c>
      <c r="C10" s="47" t="s">
        <v>327</v>
      </c>
      <c r="D10" s="15" t="s">
        <v>11</v>
      </c>
      <c r="E10" s="15" t="s">
        <v>31</v>
      </c>
      <c r="F10" s="11" t="n">
        <v>25</v>
      </c>
      <c r="G10" s="11"/>
      <c r="H10" s="24" t="n">
        <f aca="false">IF(D10="","",H9-F10+G10)</f>
        <v>-34.33</v>
      </c>
    </row>
    <row r="11" customFormat="false" ht="15" hidden="false" customHeight="false" outlineLevel="0" collapsed="false">
      <c r="B11" s="52" t="n">
        <v>44431</v>
      </c>
      <c r="C11" s="47" t="s">
        <v>328</v>
      </c>
      <c r="D11" s="15" t="s">
        <v>14</v>
      </c>
      <c r="E11" s="15" t="s">
        <v>31</v>
      </c>
      <c r="F11" s="11" t="n">
        <v>23.99</v>
      </c>
      <c r="G11" s="11"/>
      <c r="H11" s="24" t="n">
        <f aca="false">IF(D11="","",H10-F11+G11)</f>
        <v>-58.32</v>
      </c>
    </row>
    <row r="12" customFormat="false" ht="15" hidden="false" customHeight="false" outlineLevel="0" collapsed="false">
      <c r="B12" s="52" t="n">
        <v>44428</v>
      </c>
      <c r="C12" s="47" t="s">
        <v>329</v>
      </c>
      <c r="D12" s="15" t="s">
        <v>10</v>
      </c>
      <c r="E12" s="15" t="s">
        <v>3</v>
      </c>
      <c r="F12" s="11" t="n">
        <v>25</v>
      </c>
      <c r="G12" s="11"/>
      <c r="H12" s="24" t="n">
        <f aca="false">IF(D12="","",H11-F12+G12)</f>
        <v>-83.32</v>
      </c>
    </row>
    <row r="13" customFormat="false" ht="15" hidden="false" customHeight="false" outlineLevel="0" collapsed="false">
      <c r="B13" s="52" t="n">
        <v>44427</v>
      </c>
      <c r="C13" s="47" t="s">
        <v>330</v>
      </c>
      <c r="D13" s="15" t="s">
        <v>6</v>
      </c>
      <c r="E13" s="15" t="s">
        <v>31</v>
      </c>
      <c r="F13" s="11" t="n">
        <v>28</v>
      </c>
      <c r="G13" s="11"/>
      <c r="H13" s="24" t="n">
        <f aca="false">IF(D13="","",H12-F13+G13)</f>
        <v>-111.32</v>
      </c>
    </row>
    <row r="14" customFormat="false" ht="15" hidden="false" customHeight="false" outlineLevel="0" collapsed="false">
      <c r="B14" s="52" t="n">
        <v>44425</v>
      </c>
      <c r="C14" s="47" t="s">
        <v>331</v>
      </c>
      <c r="D14" s="15" t="s">
        <v>10</v>
      </c>
      <c r="E14" s="15" t="s">
        <v>3</v>
      </c>
      <c r="F14" s="11" t="n">
        <v>26.43</v>
      </c>
      <c r="G14" s="11"/>
      <c r="H14" s="24" t="n">
        <f aca="false">IF(D14="","",H13-F14+G14)</f>
        <v>-137.75</v>
      </c>
    </row>
    <row r="15" customFormat="false" ht="15" hidden="false" customHeight="false" outlineLevel="0" collapsed="false">
      <c r="B15" s="52" t="n">
        <v>44425</v>
      </c>
      <c r="C15" s="47" t="s">
        <v>332</v>
      </c>
      <c r="D15" s="15"/>
      <c r="E15" s="15"/>
      <c r="F15" s="11" t="n">
        <v>25</v>
      </c>
      <c r="G15" s="11"/>
      <c r="H15" s="33" t="str">
        <f aca="false">IF(D15="","",H14-F15+G15)</f>
        <v/>
      </c>
    </row>
    <row r="16" customFormat="false" ht="15" hidden="false" customHeight="false" outlineLevel="0" collapsed="false">
      <c r="B16" s="52" t="n">
        <v>44425</v>
      </c>
      <c r="C16" s="47" t="s">
        <v>333</v>
      </c>
      <c r="D16" s="15"/>
      <c r="E16" s="15"/>
      <c r="F16" s="11" t="n">
        <v>20</v>
      </c>
      <c r="G16" s="11"/>
      <c r="H16" s="33" t="str">
        <f aca="false">IF(D16="","",H15-F16+G16)</f>
        <v/>
      </c>
    </row>
    <row r="17" customFormat="false" ht="15" hidden="false" customHeight="false" outlineLevel="0" collapsed="false">
      <c r="B17" s="52" t="n">
        <v>44425</v>
      </c>
      <c r="C17" s="47" t="s">
        <v>334</v>
      </c>
      <c r="D17" s="15"/>
      <c r="E17" s="15"/>
      <c r="F17" s="11" t="n">
        <v>13</v>
      </c>
      <c r="G17" s="11"/>
      <c r="H17" s="33" t="str">
        <f aca="false">IF(D17="","",H16-F17+G17)</f>
        <v/>
      </c>
    </row>
    <row r="18" customFormat="false" ht="15" hidden="false" customHeight="false" outlineLevel="0" collapsed="false">
      <c r="B18" s="52" t="n">
        <v>44425</v>
      </c>
      <c r="C18" s="47" t="s">
        <v>335</v>
      </c>
      <c r="D18" s="15"/>
      <c r="E18" s="15"/>
      <c r="F18" s="11" t="n">
        <v>64.99</v>
      </c>
      <c r="G18" s="11"/>
      <c r="H18" s="33" t="str">
        <f aca="false">IF(D18="","",H17-F18+G18)</f>
        <v/>
      </c>
    </row>
    <row r="19" customFormat="false" ht="15" hidden="false" customHeight="false" outlineLevel="0" collapsed="false">
      <c r="B19" s="52" t="n">
        <v>44421</v>
      </c>
      <c r="C19" s="47" t="s">
        <v>336</v>
      </c>
      <c r="D19" s="15"/>
      <c r="E19" s="15"/>
      <c r="F19" s="11" t="n">
        <v>51.8</v>
      </c>
      <c r="G19" s="11"/>
      <c r="H19" s="33" t="str">
        <f aca="false">IF(D19="","",H18-F19+G19)</f>
        <v/>
      </c>
    </row>
    <row r="20" customFormat="false" ht="15" hidden="false" customHeight="false" outlineLevel="0" collapsed="false">
      <c r="B20" s="52" t="n">
        <v>44421</v>
      </c>
      <c r="C20" s="47" t="s">
        <v>337</v>
      </c>
      <c r="D20" s="15"/>
      <c r="E20" s="15"/>
      <c r="F20" s="11" t="n">
        <v>8</v>
      </c>
      <c r="G20" s="11"/>
      <c r="H20" s="33" t="str">
        <f aca="false">IF(D20="","",H19-F20+G20)</f>
        <v/>
      </c>
    </row>
    <row r="21" customFormat="false" ht="15" hidden="false" customHeight="false" outlineLevel="0" collapsed="false">
      <c r="B21" s="52" t="n">
        <v>44420</v>
      </c>
      <c r="C21" s="47" t="s">
        <v>338</v>
      </c>
      <c r="D21" s="15"/>
      <c r="E21" s="15"/>
      <c r="F21" s="11" t="n">
        <v>60</v>
      </c>
      <c r="G21" s="11"/>
      <c r="H21" s="33" t="str">
        <f aca="false">IF(D21="","",H20-F21+G21)</f>
        <v/>
      </c>
    </row>
    <row r="22" customFormat="false" ht="15" hidden="false" customHeight="false" outlineLevel="0" collapsed="false">
      <c r="B22" s="52" t="n">
        <v>44419</v>
      </c>
      <c r="C22" s="47" t="s">
        <v>339</v>
      </c>
      <c r="D22" s="15"/>
      <c r="E22" s="15"/>
      <c r="F22" s="11" t="n">
        <v>39.49</v>
      </c>
      <c r="G22" s="11"/>
      <c r="H22" s="33" t="str">
        <f aca="false">IF(D22="","",H21-F22+G22)</f>
        <v/>
      </c>
    </row>
    <row r="23" customFormat="false" ht="15" hidden="false" customHeight="false" outlineLevel="0" collapsed="false">
      <c r="B23" s="52" t="n">
        <v>44419</v>
      </c>
      <c r="C23" s="47" t="s">
        <v>340</v>
      </c>
      <c r="D23" s="15"/>
      <c r="E23" s="15"/>
      <c r="F23" s="11" t="n">
        <v>146.7</v>
      </c>
      <c r="G23" s="11"/>
      <c r="H23" s="33" t="str">
        <f aca="false">IF(D23="","",H22-F23+G23)</f>
        <v/>
      </c>
    </row>
    <row r="24" customFormat="false" ht="15" hidden="false" customHeight="false" outlineLevel="0" collapsed="false">
      <c r="B24" s="52" t="n">
        <v>44418</v>
      </c>
      <c r="C24" s="47" t="s">
        <v>341</v>
      </c>
      <c r="D24" s="15"/>
      <c r="E24" s="15"/>
      <c r="F24" s="11" t="n">
        <v>41.01</v>
      </c>
      <c r="G24" s="11"/>
      <c r="H24" s="33" t="str">
        <f aca="false">IF(D24="","",H23-F24+G24)</f>
        <v/>
      </c>
    </row>
    <row r="25" customFormat="false" ht="15" hidden="false" customHeight="false" outlineLevel="0" collapsed="false">
      <c r="B25" s="52" t="n">
        <v>44417</v>
      </c>
      <c r="C25" s="47" t="s">
        <v>342</v>
      </c>
      <c r="D25" s="15"/>
      <c r="E25" s="15"/>
      <c r="F25" s="11" t="n">
        <v>34.64</v>
      </c>
      <c r="G25" s="11"/>
      <c r="H25" s="33" t="str">
        <f aca="false">IF(D25="","",H24-F25+G25)</f>
        <v/>
      </c>
    </row>
    <row r="26" customFormat="false" ht="15" hidden="false" customHeight="false" outlineLevel="0" collapsed="false">
      <c r="B26" s="52" t="n">
        <v>44417</v>
      </c>
      <c r="C26" s="47" t="s">
        <v>343</v>
      </c>
      <c r="D26" s="15"/>
      <c r="E26" s="15"/>
      <c r="F26" s="11" t="n">
        <v>29.9</v>
      </c>
      <c r="G26" s="11"/>
      <c r="H26" s="33" t="str">
        <f aca="false">IF(D26="","",H25-F26+G26)</f>
        <v/>
      </c>
    </row>
    <row r="27" customFormat="false" ht="15" hidden="false" customHeight="false" outlineLevel="0" collapsed="false">
      <c r="B27" s="52" t="n">
        <v>44417</v>
      </c>
      <c r="C27" s="47" t="s">
        <v>344</v>
      </c>
      <c r="D27" s="15"/>
      <c r="E27" s="15"/>
      <c r="F27" s="11" t="n">
        <v>0.99</v>
      </c>
      <c r="G27" s="11"/>
      <c r="H27" s="33" t="str">
        <f aca="false">IF(D27="","",H26-F27+G27)</f>
        <v/>
      </c>
    </row>
    <row r="28" customFormat="false" ht="15" hidden="false" customHeight="false" outlineLevel="0" collapsed="false">
      <c r="B28" s="52" t="n">
        <v>44417</v>
      </c>
      <c r="C28" s="47" t="s">
        <v>345</v>
      </c>
      <c r="D28" s="15"/>
      <c r="E28" s="15"/>
      <c r="F28" s="11" t="n">
        <v>0.99</v>
      </c>
      <c r="G28" s="11"/>
      <c r="H28" s="33" t="str">
        <f aca="false">IF(D28="","",H27-F28+G28)</f>
        <v/>
      </c>
    </row>
    <row r="29" customFormat="false" ht="15" hidden="false" customHeight="false" outlineLevel="0" collapsed="false">
      <c r="B29" s="52" t="n">
        <v>44417</v>
      </c>
      <c r="C29" s="47" t="s">
        <v>346</v>
      </c>
      <c r="D29" s="15"/>
      <c r="E29" s="15"/>
      <c r="F29" s="11"/>
      <c r="G29" s="11" t="n">
        <v>555</v>
      </c>
      <c r="H29" s="33" t="str">
        <f aca="false">IF(D29="","",H28-F29+G29)</f>
        <v/>
      </c>
    </row>
    <row r="30" customFormat="false" ht="15" hidden="false" customHeight="false" outlineLevel="0" collapsed="false">
      <c r="B30" s="52" t="n">
        <v>44414</v>
      </c>
      <c r="C30" s="47" t="s">
        <v>347</v>
      </c>
      <c r="D30" s="15"/>
      <c r="E30" s="15"/>
      <c r="F30" s="11" t="n">
        <v>300</v>
      </c>
      <c r="G30" s="11"/>
      <c r="H30" s="33" t="str">
        <f aca="false">IF(D30="","",H29-F30+G30)</f>
        <v/>
      </c>
    </row>
    <row r="31" customFormat="false" ht="15" hidden="false" customHeight="false" outlineLevel="0" collapsed="false">
      <c r="B31" s="52" t="n">
        <v>44414</v>
      </c>
      <c r="C31" s="47" t="s">
        <v>348</v>
      </c>
      <c r="D31" s="15"/>
      <c r="E31" s="15"/>
      <c r="F31" s="11" t="n">
        <v>91.3</v>
      </c>
      <c r="G31" s="11"/>
      <c r="H31" s="33" t="str">
        <f aca="false">IF(D31="","",H30-F31+G31)</f>
        <v/>
      </c>
    </row>
    <row r="32" customFormat="false" ht="15" hidden="false" customHeight="false" outlineLevel="0" collapsed="false">
      <c r="B32" s="52" t="n">
        <v>44414</v>
      </c>
      <c r="C32" s="47" t="s">
        <v>348</v>
      </c>
      <c r="D32" s="15"/>
      <c r="E32" s="15"/>
      <c r="F32" s="11" t="n">
        <v>1.3</v>
      </c>
      <c r="G32" s="11"/>
      <c r="H32" s="33" t="str">
        <f aca="false">IF(D32="","",H31-F32+G32)</f>
        <v/>
      </c>
    </row>
    <row r="33" customFormat="false" ht="15" hidden="false" customHeight="false" outlineLevel="0" collapsed="false">
      <c r="B33" s="52" t="n">
        <v>44414</v>
      </c>
      <c r="C33" s="47" t="s">
        <v>349</v>
      </c>
      <c r="D33" s="15"/>
      <c r="E33" s="15"/>
      <c r="F33" s="11"/>
      <c r="G33" s="11" t="n">
        <v>410</v>
      </c>
      <c r="H33" s="33" t="str">
        <f aca="false">IF(D33="","",H32-F33+G33)</f>
        <v/>
      </c>
    </row>
    <row r="34" customFormat="false" ht="15" hidden="false" customHeight="false" outlineLevel="0" collapsed="false">
      <c r="B34" s="52" t="n">
        <v>44413</v>
      </c>
      <c r="C34" s="47" t="s">
        <v>350</v>
      </c>
      <c r="D34" s="15"/>
      <c r="E34" s="15"/>
      <c r="F34" s="11" t="n">
        <v>324.1</v>
      </c>
      <c r="G34" s="11"/>
      <c r="H34" s="33" t="str">
        <f aca="false">IF(D34="","",H33-F34+G34)</f>
        <v/>
      </c>
    </row>
    <row r="35" customFormat="false" ht="15" hidden="false" customHeight="false" outlineLevel="0" collapsed="false">
      <c r="B35" s="52" t="n">
        <v>44413</v>
      </c>
      <c r="C35" s="47" t="s">
        <v>351</v>
      </c>
      <c r="D35" s="15"/>
      <c r="E35" s="15"/>
      <c r="F35" s="11" t="n">
        <v>70.42</v>
      </c>
      <c r="G35" s="11"/>
      <c r="H35" s="33" t="str">
        <f aca="false">IF(D35="","",H34-F35+G35)</f>
        <v/>
      </c>
    </row>
    <row r="36" customFormat="false" ht="15" hidden="false" customHeight="false" outlineLevel="0" collapsed="false">
      <c r="B36" s="52" t="n">
        <v>44413</v>
      </c>
      <c r="C36" s="47" t="s">
        <v>352</v>
      </c>
      <c r="D36" s="15"/>
      <c r="E36" s="15"/>
      <c r="F36" s="11" t="n">
        <v>67.1</v>
      </c>
      <c r="G36" s="11"/>
      <c r="H36" s="33" t="str">
        <f aca="false">IF(D36="","",H35-F36+G36)</f>
        <v/>
      </c>
    </row>
    <row r="37" customFormat="false" ht="15" hidden="false" customHeight="false" outlineLevel="0" collapsed="false">
      <c r="B37" s="52" t="n">
        <v>44413</v>
      </c>
      <c r="C37" s="47" t="s">
        <v>353</v>
      </c>
      <c r="D37" s="15"/>
      <c r="E37" s="15"/>
      <c r="F37" s="11" t="n">
        <v>30</v>
      </c>
      <c r="G37" s="11"/>
      <c r="H37" s="33" t="str">
        <f aca="false">IF(D37="","",H36-F37+G37)</f>
        <v/>
      </c>
    </row>
    <row r="38" customFormat="false" ht="15" hidden="false" customHeight="false" outlineLevel="0" collapsed="false">
      <c r="B38" s="52" t="n">
        <v>44413</v>
      </c>
      <c r="C38" s="47" t="s">
        <v>354</v>
      </c>
      <c r="D38" s="15"/>
      <c r="E38" s="15"/>
      <c r="F38" s="11" t="n">
        <v>18.24</v>
      </c>
      <c r="G38" s="11"/>
      <c r="H38" s="33" t="str">
        <f aca="false">IF(D38="","",H37-F38+G38)</f>
        <v/>
      </c>
    </row>
    <row r="39" customFormat="false" ht="15" hidden="false" customHeight="false" outlineLevel="0" collapsed="false">
      <c r="B39" s="52" t="n">
        <v>44413</v>
      </c>
      <c r="C39" s="47" t="s">
        <v>355</v>
      </c>
      <c r="D39" s="15"/>
      <c r="E39" s="15"/>
      <c r="F39" s="11" t="n">
        <v>16.57</v>
      </c>
      <c r="G39" s="11"/>
      <c r="H39" s="33" t="str">
        <f aca="false">IF(D39="","",H38-F39+G39)</f>
        <v/>
      </c>
    </row>
    <row r="40" customFormat="false" ht="15" hidden="false" customHeight="false" outlineLevel="0" collapsed="false">
      <c r="B40" s="52" t="n">
        <v>44413</v>
      </c>
      <c r="C40" s="47" t="s">
        <v>356</v>
      </c>
      <c r="D40" s="15"/>
      <c r="E40" s="15"/>
      <c r="F40" s="11" t="n">
        <v>14.95</v>
      </c>
      <c r="G40" s="11"/>
      <c r="H40" s="33" t="str">
        <f aca="false">IF(D40="","",H39-F40+G40)</f>
        <v/>
      </c>
    </row>
    <row r="41" customFormat="false" ht="15" hidden="false" customHeight="false" outlineLevel="0" collapsed="false">
      <c r="B41" s="52" t="n">
        <v>44413</v>
      </c>
      <c r="C41" s="47" t="s">
        <v>357</v>
      </c>
      <c r="D41" s="15"/>
      <c r="E41" s="15"/>
      <c r="F41" s="11" t="n">
        <v>9.99</v>
      </c>
      <c r="G41" s="11"/>
      <c r="H41" s="33" t="str">
        <f aca="false">IF(D41="","",H40-F41+G41)</f>
        <v/>
      </c>
    </row>
    <row r="42" customFormat="false" ht="15" hidden="false" customHeight="false" outlineLevel="0" collapsed="false">
      <c r="B42" s="52" t="n">
        <v>44413</v>
      </c>
      <c r="C42" s="47" t="s">
        <v>358</v>
      </c>
      <c r="D42" s="15"/>
      <c r="E42" s="15"/>
      <c r="F42" s="11" t="n">
        <v>135</v>
      </c>
      <c r="G42" s="11"/>
      <c r="H42" s="33" t="str">
        <f aca="false">IF(D42="","",H41-F42+G42)</f>
        <v/>
      </c>
    </row>
    <row r="43" customFormat="false" ht="15" hidden="false" customHeight="false" outlineLevel="0" collapsed="false">
      <c r="B43" s="52" t="n">
        <v>44412</v>
      </c>
      <c r="C43" s="47" t="s">
        <v>359</v>
      </c>
      <c r="D43" s="15"/>
      <c r="E43" s="15"/>
      <c r="F43" s="11" t="n">
        <v>73.79</v>
      </c>
      <c r="G43" s="11"/>
      <c r="H43" s="33" t="str">
        <f aca="false">IF(D43="","",H42-F43+G43)</f>
        <v/>
      </c>
    </row>
    <row r="44" customFormat="false" ht="15" hidden="false" customHeight="false" outlineLevel="0" collapsed="false">
      <c r="B44" s="52" t="n">
        <v>44411</v>
      </c>
      <c r="C44" s="47" t="s">
        <v>360</v>
      </c>
      <c r="D44" s="15"/>
      <c r="E44" s="15"/>
      <c r="F44" s="11" t="n">
        <v>60.12</v>
      </c>
      <c r="G44" s="11"/>
      <c r="H44" s="33" t="str">
        <f aca="false">IF(D44="","",H43-F44+G44)</f>
        <v/>
      </c>
    </row>
    <row r="45" customFormat="false" ht="15" hidden="false" customHeight="false" outlineLevel="0" collapsed="false">
      <c r="B45" s="52" t="n">
        <v>44411</v>
      </c>
      <c r="C45" s="47" t="s">
        <v>361</v>
      </c>
      <c r="D45" s="15"/>
      <c r="E45" s="15"/>
      <c r="F45" s="11" t="n">
        <v>25.06</v>
      </c>
      <c r="G45" s="11"/>
      <c r="H45" s="33" t="str">
        <f aca="false">IF(D45="","",H44-F45+G45)</f>
        <v/>
      </c>
    </row>
    <row r="46" customFormat="false" ht="15" hidden="false" customHeight="false" outlineLevel="0" collapsed="false">
      <c r="B46" s="52" t="n">
        <v>44411</v>
      </c>
      <c r="C46" s="47" t="s">
        <v>362</v>
      </c>
      <c r="D46" s="15"/>
      <c r="E46" s="15"/>
      <c r="F46" s="11" t="n">
        <v>13.39</v>
      </c>
      <c r="G46" s="11"/>
      <c r="H46" s="33" t="str">
        <f aca="false">IF(D46="","",H45-F46+G46)</f>
        <v/>
      </c>
    </row>
    <row r="47" customFormat="false" ht="15" hidden="false" customHeight="false" outlineLevel="0" collapsed="false">
      <c r="B47" s="52" t="n">
        <v>44411</v>
      </c>
      <c r="C47" s="47" t="s">
        <v>37</v>
      </c>
      <c r="D47" s="15"/>
      <c r="E47" s="15"/>
      <c r="F47" s="11" t="n">
        <v>11.4</v>
      </c>
      <c r="G47" s="11"/>
      <c r="H47" s="33" t="str">
        <f aca="false">IF(D47="","",H46-F47+G47)</f>
        <v/>
      </c>
    </row>
    <row r="48" customFormat="false" ht="15" hidden="false" customHeight="false" outlineLevel="0" collapsed="false">
      <c r="B48" s="52" t="n">
        <v>44411</v>
      </c>
      <c r="C48" s="47" t="s">
        <v>363</v>
      </c>
      <c r="D48" s="15"/>
      <c r="E48" s="15"/>
      <c r="F48" s="11" t="n">
        <v>11.3</v>
      </c>
      <c r="G48" s="11"/>
      <c r="H48" s="33" t="str">
        <f aca="false">IF(D48="","",H47-F48+G48)</f>
        <v/>
      </c>
    </row>
    <row r="49" customFormat="false" ht="15" hidden="false" customHeight="false" outlineLevel="0" collapsed="false">
      <c r="B49" s="52" t="n">
        <v>44411</v>
      </c>
      <c r="C49" s="47" t="s">
        <v>363</v>
      </c>
      <c r="D49" s="15"/>
      <c r="E49" s="15"/>
      <c r="F49" s="11" t="n">
        <v>11.3</v>
      </c>
      <c r="G49" s="11"/>
      <c r="H49" s="33" t="str">
        <f aca="false">IF(D49="","",H48-F49+G49)</f>
        <v/>
      </c>
    </row>
    <row r="50" customFormat="false" ht="15" hidden="false" customHeight="false" outlineLevel="0" collapsed="false">
      <c r="B50" s="52" t="n">
        <v>44411</v>
      </c>
      <c r="C50" s="47" t="s">
        <v>363</v>
      </c>
      <c r="D50" s="15"/>
      <c r="E50" s="15"/>
      <c r="F50" s="11" t="n">
        <v>11.3</v>
      </c>
      <c r="G50" s="11"/>
      <c r="H50" s="33" t="str">
        <f aca="false">IF(D50="","",H49-F50+G50)</f>
        <v/>
      </c>
    </row>
    <row r="51" customFormat="false" ht="15" hidden="false" customHeight="false" outlineLevel="0" collapsed="false">
      <c r="B51" s="52" t="n">
        <v>44411</v>
      </c>
      <c r="C51" s="47" t="s">
        <v>364</v>
      </c>
      <c r="D51" s="15"/>
      <c r="E51" s="15"/>
      <c r="F51" s="11" t="n">
        <v>9.99</v>
      </c>
      <c r="G51" s="11"/>
      <c r="H51" s="33" t="str">
        <f aca="false">IF(D51="","",H50-F51+G51)</f>
        <v/>
      </c>
    </row>
    <row r="52" customFormat="false" ht="15" hidden="false" customHeight="false" outlineLevel="0" collapsed="false">
      <c r="B52" s="52" t="n">
        <v>44411</v>
      </c>
      <c r="C52" s="47" t="s">
        <v>365</v>
      </c>
      <c r="D52" s="15" t="s">
        <v>4</v>
      </c>
      <c r="E52" s="15" t="s">
        <v>31</v>
      </c>
      <c r="F52" s="11" t="n">
        <v>129</v>
      </c>
      <c r="G52" s="11"/>
      <c r="H52" s="12"/>
    </row>
    <row r="53" customFormat="false" ht="15" hidden="false" customHeight="false" outlineLevel="0" collapsed="false">
      <c r="B53" s="52" t="n">
        <v>44410</v>
      </c>
      <c r="C53" s="47" t="s">
        <v>366</v>
      </c>
      <c r="D53" s="15"/>
      <c r="E53" s="15"/>
      <c r="F53" s="11" t="n">
        <v>30</v>
      </c>
      <c r="G53" s="11"/>
      <c r="H53" s="12"/>
    </row>
    <row r="54" customFormat="false" ht="15" hidden="false" customHeight="false" outlineLevel="0" collapsed="false">
      <c r="C54" s="10"/>
      <c r="D54" s="10"/>
      <c r="E54" s="10"/>
      <c r="F54" s="11"/>
      <c r="G54" s="11"/>
      <c r="H54" s="12"/>
    </row>
    <row r="56" customFormat="false" ht="15" hidden="false" customHeight="false" outlineLevel="0" collapsed="false">
      <c r="D56" s="34" t="s">
        <v>21</v>
      </c>
      <c r="E56" s="34" t="s">
        <v>31</v>
      </c>
      <c r="F56" s="35" t="e">
        <f aca="false">SUM(#REF!)</f>
        <v>#REF!</v>
      </c>
      <c r="G56" s="35" t="e">
        <f aca="false">SUM(#REF!)</f>
        <v>#REF!</v>
      </c>
      <c r="H56" s="35" t="e">
        <f aca="false">IF(D56="","",H55-F56+G56)</f>
        <v>#REF!</v>
      </c>
    </row>
    <row r="57" customFormat="false" ht="15" hidden="false" customHeight="false" outlineLevel="0" collapsed="false">
      <c r="D57" s="34"/>
      <c r="E57" s="34" t="s">
        <v>114</v>
      </c>
      <c r="F57" s="35" t="n">
        <f aca="false">F19+F24+F26+F30+F31</f>
        <v>514.01</v>
      </c>
      <c r="G57" s="34"/>
      <c r="H57" s="35"/>
    </row>
    <row r="58" customFormat="false" ht="15" hidden="false" customHeight="false" outlineLevel="0" collapsed="false">
      <c r="D58" s="34"/>
      <c r="E58" s="34" t="s">
        <v>115</v>
      </c>
      <c r="F58" s="35" t="n">
        <f aca="false">F20+F21+F22+F27+F28+F35</f>
        <v>179.89</v>
      </c>
      <c r="G58" s="34"/>
      <c r="H58" s="35"/>
    </row>
  </sheetData>
  <dataValidations count="2">
    <dataValidation allowBlank="true" errorStyle="stop" operator="between" showDropDown="false" showErrorMessage="true" showInputMessage="false" sqref="E4:E53" type="list">
      <formula1>MODE</formula1>
      <formula2>0</formula2>
    </dataValidation>
    <dataValidation allowBlank="true" errorStyle="stop" operator="between" showDropDown="false" showErrorMessage="true" showInputMessage="false" sqref="D4:D53 D56 D58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6" activeCellId="1" sqref="D5:D11 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 t="n">
        <v>150</v>
      </c>
      <c r="H3" s="12" t="n">
        <v>150</v>
      </c>
    </row>
    <row r="4" customFormat="false" ht="15" hidden="false" customHeight="false" outlineLevel="0" collapsed="false">
      <c r="B4" s="52" t="n">
        <v>44435</v>
      </c>
      <c r="C4" s="47" t="s">
        <v>321</v>
      </c>
      <c r="D4" s="15" t="s">
        <v>10</v>
      </c>
      <c r="E4" s="15" t="s">
        <v>3</v>
      </c>
      <c r="F4" s="11" t="n">
        <v>47.35</v>
      </c>
      <c r="G4" s="11"/>
      <c r="H4" s="24" t="n">
        <f aca="false">IF(D4="","",H3-F4+G4)</f>
        <v>102.65</v>
      </c>
    </row>
    <row r="5" customFormat="false" ht="15" hidden="false" customHeight="false" outlineLevel="0" collapsed="false">
      <c r="B5" s="52" t="n">
        <v>44435</v>
      </c>
      <c r="C5" s="47" t="s">
        <v>322</v>
      </c>
      <c r="D5" s="15" t="s">
        <v>8</v>
      </c>
      <c r="E5" s="15" t="s">
        <v>31</v>
      </c>
      <c r="F5" s="11" t="n">
        <v>37.88</v>
      </c>
      <c r="G5" s="11"/>
      <c r="H5" s="24" t="n">
        <f aca="false">IF(D5="","",H4-F5+G5)</f>
        <v>64.77</v>
      </c>
    </row>
    <row r="6" customFormat="false" ht="15" hidden="false" customHeight="false" outlineLevel="0" collapsed="false">
      <c r="B6" s="52" t="n">
        <v>44435</v>
      </c>
      <c r="C6" s="47" t="s">
        <v>323</v>
      </c>
      <c r="D6" s="15" t="s">
        <v>10</v>
      </c>
      <c r="E6" s="15" t="s">
        <v>7</v>
      </c>
      <c r="F6" s="11" t="n">
        <v>30</v>
      </c>
      <c r="G6" s="11"/>
      <c r="H6" s="24" t="n">
        <f aca="false">IF(D6="","",H5-F6+G6)</f>
        <v>34.77</v>
      </c>
    </row>
    <row r="7" customFormat="false" ht="15" hidden="false" customHeight="false" outlineLevel="0" collapsed="false">
      <c r="B7" s="52" t="n">
        <v>44434</v>
      </c>
      <c r="C7" s="47" t="s">
        <v>324</v>
      </c>
      <c r="D7" s="15" t="s">
        <v>10</v>
      </c>
      <c r="E7" s="15" t="s">
        <v>3</v>
      </c>
      <c r="F7" s="11" t="n">
        <v>22</v>
      </c>
      <c r="G7" s="11"/>
      <c r="H7" s="24" t="n">
        <f aca="false">IF(D7="","",H6-F7+G7)</f>
        <v>12.77</v>
      </c>
    </row>
    <row r="8" customFormat="false" ht="15" hidden="false" customHeight="false" outlineLevel="0" collapsed="false">
      <c r="B8" s="52" t="n">
        <v>44434</v>
      </c>
      <c r="C8" s="47" t="s">
        <v>325</v>
      </c>
      <c r="D8" s="15" t="s">
        <v>2</v>
      </c>
      <c r="E8" s="15" t="s">
        <v>31</v>
      </c>
      <c r="F8" s="11"/>
      <c r="G8" s="11" t="n">
        <v>7.5</v>
      </c>
      <c r="H8" s="24" t="n">
        <f aca="false">IF(D8="","",H7-F8+G8)</f>
        <v>20.27</v>
      </c>
    </row>
    <row r="9" customFormat="false" ht="15" hidden="false" customHeight="false" outlineLevel="0" collapsed="false">
      <c r="B9" s="52" t="n">
        <v>44432</v>
      </c>
      <c r="C9" s="47" t="s">
        <v>326</v>
      </c>
      <c r="D9" s="15" t="s">
        <v>10</v>
      </c>
      <c r="E9" s="15"/>
      <c r="F9" s="11" t="n">
        <v>29.6</v>
      </c>
      <c r="G9" s="11"/>
      <c r="H9" s="24" t="n">
        <f aca="false">IF(D9="","",H8-F9+G9)</f>
        <v>-9.32999999999999</v>
      </c>
    </row>
    <row r="10" customFormat="false" ht="15" hidden="false" customHeight="false" outlineLevel="0" collapsed="false">
      <c r="B10" s="52" t="n">
        <v>44431</v>
      </c>
      <c r="C10" s="47" t="s">
        <v>327</v>
      </c>
      <c r="D10" s="15" t="s">
        <v>11</v>
      </c>
      <c r="E10" s="15" t="s">
        <v>31</v>
      </c>
      <c r="F10" s="11" t="n">
        <v>25</v>
      </c>
      <c r="G10" s="11"/>
      <c r="H10" s="24" t="n">
        <f aca="false">IF(D10="","",H9-F10+G10)</f>
        <v>-34.33</v>
      </c>
    </row>
    <row r="11" customFormat="false" ht="15" hidden="false" customHeight="false" outlineLevel="0" collapsed="false">
      <c r="B11" s="52" t="n">
        <v>44431</v>
      </c>
      <c r="C11" s="47" t="s">
        <v>328</v>
      </c>
      <c r="D11" s="15" t="s">
        <v>14</v>
      </c>
      <c r="E11" s="15" t="s">
        <v>31</v>
      </c>
      <c r="F11" s="11" t="n">
        <v>23.99</v>
      </c>
      <c r="G11" s="11"/>
      <c r="H11" s="24" t="n">
        <f aca="false">IF(D11="","",H10-F11+G11)</f>
        <v>-58.32</v>
      </c>
    </row>
    <row r="12" customFormat="false" ht="15" hidden="false" customHeight="false" outlineLevel="0" collapsed="false">
      <c r="B12" s="52" t="n">
        <v>44428</v>
      </c>
      <c r="C12" s="47" t="s">
        <v>329</v>
      </c>
      <c r="D12" s="15" t="s">
        <v>10</v>
      </c>
      <c r="E12" s="15" t="s">
        <v>3</v>
      </c>
      <c r="F12" s="11" t="n">
        <v>25</v>
      </c>
      <c r="G12" s="11"/>
      <c r="H12" s="24" t="n">
        <f aca="false">IF(D12="","",H11-F12+G12)</f>
        <v>-83.32</v>
      </c>
    </row>
    <row r="13" customFormat="false" ht="15" hidden="false" customHeight="false" outlineLevel="0" collapsed="false">
      <c r="B13" s="52" t="n">
        <v>44427</v>
      </c>
      <c r="C13" s="47" t="s">
        <v>330</v>
      </c>
      <c r="D13" s="15" t="s">
        <v>6</v>
      </c>
      <c r="E13" s="15" t="s">
        <v>31</v>
      </c>
      <c r="F13" s="11" t="n">
        <v>28</v>
      </c>
      <c r="G13" s="11"/>
      <c r="H13" s="24" t="n">
        <f aca="false">IF(D13="","",H12-F13+G13)</f>
        <v>-111.32</v>
      </c>
    </row>
    <row r="14" customFormat="false" ht="15" hidden="false" customHeight="false" outlineLevel="0" collapsed="false">
      <c r="B14" s="52" t="n">
        <v>44425</v>
      </c>
      <c r="C14" s="47" t="s">
        <v>331</v>
      </c>
      <c r="D14" s="15" t="s">
        <v>10</v>
      </c>
      <c r="E14" s="15" t="s">
        <v>3</v>
      </c>
      <c r="F14" s="11" t="n">
        <v>26.43</v>
      </c>
      <c r="G14" s="11"/>
      <c r="H14" s="24" t="n">
        <f aca="false">IF(D14="","",H13-F14+G14)</f>
        <v>-137.75</v>
      </c>
    </row>
    <row r="15" customFormat="false" ht="15" hidden="false" customHeight="false" outlineLevel="0" collapsed="false">
      <c r="B15" s="52" t="n">
        <v>44425</v>
      </c>
      <c r="C15" s="47" t="s">
        <v>332</v>
      </c>
      <c r="D15" s="15"/>
      <c r="E15" s="15"/>
      <c r="F15" s="11" t="n">
        <v>25</v>
      </c>
      <c r="G15" s="11"/>
      <c r="H15" s="33" t="str">
        <f aca="false">IF(D15="","",H14-F15+G15)</f>
        <v/>
      </c>
    </row>
    <row r="16" customFormat="false" ht="15" hidden="false" customHeight="false" outlineLevel="0" collapsed="false">
      <c r="B16" s="52" t="n">
        <v>44425</v>
      </c>
      <c r="C16" s="47" t="s">
        <v>333</v>
      </c>
      <c r="D16" s="15"/>
      <c r="E16" s="15"/>
      <c r="F16" s="11" t="n">
        <v>20</v>
      </c>
      <c r="G16" s="11"/>
      <c r="H16" s="33" t="str">
        <f aca="false">IF(D16="","",H15-F16+G16)</f>
        <v/>
      </c>
    </row>
    <row r="17" customFormat="false" ht="15" hidden="false" customHeight="false" outlineLevel="0" collapsed="false">
      <c r="B17" s="52" t="n">
        <v>44425</v>
      </c>
      <c r="C17" s="47" t="s">
        <v>334</v>
      </c>
      <c r="D17" s="15"/>
      <c r="E17" s="15"/>
      <c r="F17" s="11" t="n">
        <v>13</v>
      </c>
      <c r="G17" s="11"/>
      <c r="H17" s="33" t="str">
        <f aca="false">IF(D17="","",H16-F17+G17)</f>
        <v/>
      </c>
    </row>
    <row r="18" customFormat="false" ht="15" hidden="false" customHeight="false" outlineLevel="0" collapsed="false">
      <c r="B18" s="52" t="n">
        <v>44425</v>
      </c>
      <c r="C18" s="47" t="s">
        <v>335</v>
      </c>
      <c r="D18" s="15"/>
      <c r="E18" s="15"/>
      <c r="F18" s="11" t="n">
        <v>64.99</v>
      </c>
      <c r="G18" s="11"/>
      <c r="H18" s="33" t="str">
        <f aca="false">IF(D18="","",H17-F18+G18)</f>
        <v/>
      </c>
    </row>
    <row r="19" customFormat="false" ht="15" hidden="false" customHeight="false" outlineLevel="0" collapsed="false">
      <c r="B19" s="52" t="n">
        <v>44421</v>
      </c>
      <c r="C19" s="47" t="s">
        <v>336</v>
      </c>
      <c r="D19" s="15"/>
      <c r="E19" s="15"/>
      <c r="F19" s="11" t="n">
        <v>51.8</v>
      </c>
      <c r="G19" s="11"/>
      <c r="H19" s="33" t="str">
        <f aca="false">IF(D19="","",H18-F19+G19)</f>
        <v/>
      </c>
    </row>
    <row r="20" customFormat="false" ht="15" hidden="false" customHeight="false" outlineLevel="0" collapsed="false">
      <c r="B20" s="52" t="n">
        <v>44421</v>
      </c>
      <c r="C20" s="47" t="s">
        <v>337</v>
      </c>
      <c r="D20" s="15"/>
      <c r="E20" s="15"/>
      <c r="F20" s="11" t="n">
        <v>8</v>
      </c>
      <c r="G20" s="11"/>
      <c r="H20" s="33" t="str">
        <f aca="false">IF(D20="","",H19-F20+G20)</f>
        <v/>
      </c>
    </row>
    <row r="21" customFormat="false" ht="15" hidden="false" customHeight="false" outlineLevel="0" collapsed="false">
      <c r="B21" s="52" t="n">
        <v>44420</v>
      </c>
      <c r="C21" s="47" t="s">
        <v>338</v>
      </c>
      <c r="D21" s="15"/>
      <c r="E21" s="15"/>
      <c r="F21" s="11" t="n">
        <v>60</v>
      </c>
      <c r="G21" s="11"/>
      <c r="H21" s="33" t="str">
        <f aca="false">IF(D21="","",H20-F21+G21)</f>
        <v/>
      </c>
    </row>
    <row r="22" customFormat="false" ht="15" hidden="false" customHeight="false" outlineLevel="0" collapsed="false">
      <c r="B22" s="52" t="n">
        <v>44419</v>
      </c>
      <c r="C22" s="47" t="s">
        <v>339</v>
      </c>
      <c r="D22" s="15"/>
      <c r="E22" s="15"/>
      <c r="F22" s="11" t="n">
        <v>39.49</v>
      </c>
      <c r="G22" s="11"/>
      <c r="H22" s="33" t="str">
        <f aca="false">IF(D22="","",H21-F22+G22)</f>
        <v/>
      </c>
    </row>
    <row r="23" customFormat="false" ht="15" hidden="false" customHeight="false" outlineLevel="0" collapsed="false">
      <c r="B23" s="52" t="n">
        <v>44419</v>
      </c>
      <c r="C23" s="47" t="s">
        <v>340</v>
      </c>
      <c r="D23" s="15"/>
      <c r="E23" s="15"/>
      <c r="F23" s="11" t="n">
        <v>146.7</v>
      </c>
      <c r="G23" s="11"/>
      <c r="H23" s="33" t="str">
        <f aca="false">IF(D23="","",H22-F23+G23)</f>
        <v/>
      </c>
    </row>
    <row r="24" customFormat="false" ht="15" hidden="false" customHeight="false" outlineLevel="0" collapsed="false">
      <c r="B24" s="52" t="n">
        <v>44418</v>
      </c>
      <c r="C24" s="47" t="s">
        <v>341</v>
      </c>
      <c r="D24" s="15"/>
      <c r="E24" s="15"/>
      <c r="F24" s="11" t="n">
        <v>41.01</v>
      </c>
      <c r="G24" s="11"/>
      <c r="H24" s="33" t="str">
        <f aca="false">IF(D24="","",H23-F24+G24)</f>
        <v/>
      </c>
    </row>
    <row r="25" customFormat="false" ht="15" hidden="false" customHeight="false" outlineLevel="0" collapsed="false">
      <c r="B25" s="52" t="n">
        <v>44417</v>
      </c>
      <c r="C25" s="47" t="s">
        <v>342</v>
      </c>
      <c r="D25" s="15"/>
      <c r="E25" s="15"/>
      <c r="F25" s="11" t="n">
        <v>34.64</v>
      </c>
      <c r="G25" s="11"/>
      <c r="H25" s="33" t="str">
        <f aca="false">IF(D25="","",H24-F25+G25)</f>
        <v/>
      </c>
    </row>
    <row r="26" customFormat="false" ht="15" hidden="false" customHeight="false" outlineLevel="0" collapsed="false">
      <c r="B26" s="52" t="n">
        <v>44417</v>
      </c>
      <c r="C26" s="47" t="s">
        <v>343</v>
      </c>
      <c r="D26" s="15"/>
      <c r="E26" s="15"/>
      <c r="F26" s="11" t="n">
        <v>29.9</v>
      </c>
      <c r="G26" s="11"/>
      <c r="H26" s="33" t="str">
        <f aca="false">IF(D26="","",H25-F26+G26)</f>
        <v/>
      </c>
    </row>
    <row r="27" customFormat="false" ht="15" hidden="false" customHeight="false" outlineLevel="0" collapsed="false">
      <c r="B27" s="52" t="n">
        <v>44417</v>
      </c>
      <c r="C27" s="47" t="s">
        <v>344</v>
      </c>
      <c r="D27" s="15"/>
      <c r="E27" s="15"/>
      <c r="F27" s="11" t="n">
        <v>0.99</v>
      </c>
      <c r="G27" s="11"/>
      <c r="H27" s="33" t="str">
        <f aca="false">IF(D27="","",H26-F27+G27)</f>
        <v/>
      </c>
    </row>
    <row r="28" customFormat="false" ht="15" hidden="false" customHeight="false" outlineLevel="0" collapsed="false">
      <c r="B28" s="52" t="n">
        <v>44417</v>
      </c>
      <c r="C28" s="47" t="s">
        <v>345</v>
      </c>
      <c r="D28" s="15"/>
      <c r="E28" s="15"/>
      <c r="F28" s="11" t="n">
        <v>0.99</v>
      </c>
      <c r="G28" s="11"/>
      <c r="H28" s="33" t="str">
        <f aca="false">IF(D28="","",H27-F28+G28)</f>
        <v/>
      </c>
    </row>
    <row r="29" customFormat="false" ht="15" hidden="false" customHeight="false" outlineLevel="0" collapsed="false">
      <c r="B29" s="52" t="n">
        <v>44417</v>
      </c>
      <c r="C29" s="47" t="s">
        <v>346</v>
      </c>
      <c r="D29" s="15"/>
      <c r="E29" s="15"/>
      <c r="F29" s="11"/>
      <c r="G29" s="11" t="n">
        <v>555</v>
      </c>
      <c r="H29" s="33" t="str">
        <f aca="false">IF(D29="","",H28-F29+G29)</f>
        <v/>
      </c>
    </row>
    <row r="30" customFormat="false" ht="15" hidden="false" customHeight="false" outlineLevel="0" collapsed="false">
      <c r="B30" s="52" t="n">
        <v>44414</v>
      </c>
      <c r="C30" s="47" t="s">
        <v>347</v>
      </c>
      <c r="D30" s="15"/>
      <c r="E30" s="15"/>
      <c r="F30" s="11" t="n">
        <v>300</v>
      </c>
      <c r="G30" s="11"/>
      <c r="H30" s="33" t="str">
        <f aca="false">IF(D30="","",H29-F30+G30)</f>
        <v/>
      </c>
    </row>
    <row r="31" customFormat="false" ht="15" hidden="false" customHeight="false" outlineLevel="0" collapsed="false">
      <c r="B31" s="52" t="n">
        <v>44414</v>
      </c>
      <c r="C31" s="47" t="s">
        <v>348</v>
      </c>
      <c r="D31" s="15"/>
      <c r="E31" s="15"/>
      <c r="F31" s="11" t="n">
        <v>91.3</v>
      </c>
      <c r="G31" s="11"/>
      <c r="H31" s="33" t="str">
        <f aca="false">IF(D31="","",H30-F31+G31)</f>
        <v/>
      </c>
    </row>
    <row r="32" customFormat="false" ht="15" hidden="false" customHeight="false" outlineLevel="0" collapsed="false">
      <c r="B32" s="52" t="n">
        <v>44414</v>
      </c>
      <c r="C32" s="47" t="s">
        <v>348</v>
      </c>
      <c r="D32" s="15"/>
      <c r="E32" s="15"/>
      <c r="F32" s="11" t="n">
        <v>1.3</v>
      </c>
      <c r="G32" s="11"/>
      <c r="H32" s="33" t="str">
        <f aca="false">IF(D32="","",H31-F32+G32)</f>
        <v/>
      </c>
    </row>
    <row r="33" customFormat="false" ht="15" hidden="false" customHeight="false" outlineLevel="0" collapsed="false">
      <c r="B33" s="52" t="n">
        <v>44414</v>
      </c>
      <c r="C33" s="47" t="s">
        <v>349</v>
      </c>
      <c r="D33" s="15"/>
      <c r="E33" s="15"/>
      <c r="F33" s="11"/>
      <c r="G33" s="11" t="n">
        <v>410</v>
      </c>
      <c r="H33" s="33" t="str">
        <f aca="false">IF(D33="","",H32-F33+G33)</f>
        <v/>
      </c>
    </row>
    <row r="34" customFormat="false" ht="15" hidden="false" customHeight="false" outlineLevel="0" collapsed="false">
      <c r="B34" s="52" t="n">
        <v>44413</v>
      </c>
      <c r="C34" s="47" t="s">
        <v>350</v>
      </c>
      <c r="D34" s="15"/>
      <c r="E34" s="15"/>
      <c r="F34" s="11" t="n">
        <v>324.1</v>
      </c>
      <c r="G34" s="11"/>
      <c r="H34" s="33" t="str">
        <f aca="false">IF(D34="","",H33-F34+G34)</f>
        <v/>
      </c>
    </row>
    <row r="35" customFormat="false" ht="15" hidden="false" customHeight="false" outlineLevel="0" collapsed="false">
      <c r="B35" s="52" t="n">
        <v>44413</v>
      </c>
      <c r="C35" s="47" t="s">
        <v>351</v>
      </c>
      <c r="D35" s="15"/>
      <c r="E35" s="15"/>
      <c r="F35" s="11" t="n">
        <v>70.42</v>
      </c>
      <c r="G35" s="11"/>
      <c r="H35" s="33" t="str">
        <f aca="false">IF(D35="","",H34-F35+G35)</f>
        <v/>
      </c>
    </row>
    <row r="36" customFormat="false" ht="15" hidden="false" customHeight="false" outlineLevel="0" collapsed="false">
      <c r="B36" s="52" t="n">
        <v>44413</v>
      </c>
      <c r="C36" s="47" t="s">
        <v>352</v>
      </c>
      <c r="D36" s="15"/>
      <c r="E36" s="15"/>
      <c r="F36" s="11" t="n">
        <v>67.1</v>
      </c>
      <c r="G36" s="11"/>
      <c r="H36" s="33" t="str">
        <f aca="false">IF(D36="","",H35-F36+G36)</f>
        <v/>
      </c>
    </row>
    <row r="37" customFormat="false" ht="15" hidden="false" customHeight="false" outlineLevel="0" collapsed="false">
      <c r="B37" s="52" t="n">
        <v>44413</v>
      </c>
      <c r="C37" s="47" t="s">
        <v>353</v>
      </c>
      <c r="D37" s="15"/>
      <c r="E37" s="15"/>
      <c r="F37" s="11" t="n">
        <v>30</v>
      </c>
      <c r="G37" s="11"/>
      <c r="H37" s="33" t="str">
        <f aca="false">IF(D37="","",H36-F37+G37)</f>
        <v/>
      </c>
    </row>
    <row r="38" customFormat="false" ht="15" hidden="false" customHeight="false" outlineLevel="0" collapsed="false">
      <c r="B38" s="52" t="n">
        <v>44413</v>
      </c>
      <c r="C38" s="47" t="s">
        <v>354</v>
      </c>
      <c r="D38" s="15"/>
      <c r="E38" s="15"/>
      <c r="F38" s="11" t="n">
        <v>18.24</v>
      </c>
      <c r="G38" s="11"/>
      <c r="H38" s="33" t="str">
        <f aca="false">IF(D38="","",H37-F38+G38)</f>
        <v/>
      </c>
    </row>
    <row r="39" customFormat="false" ht="15" hidden="false" customHeight="false" outlineLevel="0" collapsed="false">
      <c r="B39" s="52" t="n">
        <v>44413</v>
      </c>
      <c r="C39" s="47" t="s">
        <v>355</v>
      </c>
      <c r="D39" s="15"/>
      <c r="E39" s="15"/>
      <c r="F39" s="11" t="n">
        <v>16.57</v>
      </c>
      <c r="G39" s="11"/>
      <c r="H39" s="33" t="str">
        <f aca="false">IF(D39="","",H38-F39+G39)</f>
        <v/>
      </c>
    </row>
    <row r="40" customFormat="false" ht="15" hidden="false" customHeight="false" outlineLevel="0" collapsed="false">
      <c r="B40" s="52" t="n">
        <v>44413</v>
      </c>
      <c r="C40" s="47" t="s">
        <v>356</v>
      </c>
      <c r="D40" s="15"/>
      <c r="E40" s="15"/>
      <c r="F40" s="11" t="n">
        <v>14.95</v>
      </c>
      <c r="G40" s="11"/>
      <c r="H40" s="33" t="str">
        <f aca="false">IF(D40="","",H39-F40+G40)</f>
        <v/>
      </c>
    </row>
    <row r="41" customFormat="false" ht="15" hidden="false" customHeight="false" outlineLevel="0" collapsed="false">
      <c r="B41" s="52" t="n">
        <v>44413</v>
      </c>
      <c r="C41" s="47" t="s">
        <v>357</v>
      </c>
      <c r="D41" s="15"/>
      <c r="E41" s="15"/>
      <c r="F41" s="11" t="n">
        <v>9.99</v>
      </c>
      <c r="G41" s="11"/>
      <c r="H41" s="33" t="str">
        <f aca="false">IF(D41="","",H40-F41+G41)</f>
        <v/>
      </c>
    </row>
    <row r="42" customFormat="false" ht="15" hidden="false" customHeight="false" outlineLevel="0" collapsed="false">
      <c r="B42" s="52" t="n">
        <v>44413</v>
      </c>
      <c r="C42" s="47" t="s">
        <v>358</v>
      </c>
      <c r="D42" s="15"/>
      <c r="E42" s="15"/>
      <c r="F42" s="11" t="n">
        <v>135</v>
      </c>
      <c r="G42" s="11"/>
      <c r="H42" s="33" t="str">
        <f aca="false">IF(D42="","",H41-F42+G42)</f>
        <v/>
      </c>
    </row>
    <row r="43" customFormat="false" ht="15" hidden="false" customHeight="false" outlineLevel="0" collapsed="false">
      <c r="B43" s="52" t="n">
        <v>44412</v>
      </c>
      <c r="C43" s="47" t="s">
        <v>359</v>
      </c>
      <c r="D43" s="15"/>
      <c r="E43" s="15"/>
      <c r="F43" s="11" t="n">
        <v>73.79</v>
      </c>
      <c r="G43" s="11"/>
      <c r="H43" s="33" t="str">
        <f aca="false">IF(D43="","",H42-F43+G43)</f>
        <v/>
      </c>
    </row>
    <row r="44" customFormat="false" ht="15" hidden="false" customHeight="false" outlineLevel="0" collapsed="false">
      <c r="B44" s="52" t="n">
        <v>44411</v>
      </c>
      <c r="C44" s="47" t="s">
        <v>360</v>
      </c>
      <c r="D44" s="15"/>
      <c r="E44" s="15"/>
      <c r="F44" s="11" t="n">
        <v>60.12</v>
      </c>
      <c r="G44" s="11"/>
      <c r="H44" s="33" t="str">
        <f aca="false">IF(D44="","",H43-F44+G44)</f>
        <v/>
      </c>
    </row>
    <row r="45" customFormat="false" ht="15" hidden="false" customHeight="false" outlineLevel="0" collapsed="false">
      <c r="B45" s="52" t="n">
        <v>44411</v>
      </c>
      <c r="C45" s="47" t="s">
        <v>361</v>
      </c>
      <c r="D45" s="15"/>
      <c r="E45" s="15"/>
      <c r="F45" s="11" t="n">
        <v>25.06</v>
      </c>
      <c r="G45" s="11"/>
      <c r="H45" s="33" t="str">
        <f aca="false">IF(D45="","",H44-F45+G45)</f>
        <v/>
      </c>
    </row>
    <row r="46" customFormat="false" ht="15" hidden="false" customHeight="false" outlineLevel="0" collapsed="false">
      <c r="B46" s="52" t="n">
        <v>44411</v>
      </c>
      <c r="C46" s="47" t="s">
        <v>362</v>
      </c>
      <c r="D46" s="15"/>
      <c r="E46" s="15"/>
      <c r="F46" s="11" t="n">
        <v>13.39</v>
      </c>
      <c r="G46" s="11"/>
      <c r="H46" s="33" t="str">
        <f aca="false">IF(D46="","",H45-F46+G46)</f>
        <v/>
      </c>
    </row>
    <row r="47" customFormat="false" ht="15" hidden="false" customHeight="false" outlineLevel="0" collapsed="false">
      <c r="B47" s="52" t="n">
        <v>44411</v>
      </c>
      <c r="C47" s="47" t="s">
        <v>37</v>
      </c>
      <c r="D47" s="15"/>
      <c r="E47" s="15"/>
      <c r="F47" s="11" t="n">
        <v>11.4</v>
      </c>
      <c r="G47" s="11"/>
      <c r="H47" s="33" t="str">
        <f aca="false">IF(D47="","",H46-F47+G47)</f>
        <v/>
      </c>
    </row>
    <row r="48" customFormat="false" ht="15" hidden="false" customHeight="false" outlineLevel="0" collapsed="false">
      <c r="B48" s="52" t="n">
        <v>44411</v>
      </c>
      <c r="C48" s="47" t="s">
        <v>363</v>
      </c>
      <c r="D48" s="15"/>
      <c r="E48" s="15"/>
      <c r="F48" s="11" t="n">
        <v>11.3</v>
      </c>
      <c r="G48" s="11"/>
      <c r="H48" s="33" t="str">
        <f aca="false">IF(D48="","",H47-F48+G48)</f>
        <v/>
      </c>
    </row>
    <row r="49" customFormat="false" ht="15" hidden="false" customHeight="false" outlineLevel="0" collapsed="false">
      <c r="B49" s="52" t="n">
        <v>44411</v>
      </c>
      <c r="C49" s="47" t="s">
        <v>363</v>
      </c>
      <c r="D49" s="15"/>
      <c r="E49" s="15"/>
      <c r="F49" s="11" t="n">
        <v>11.3</v>
      </c>
      <c r="G49" s="11"/>
      <c r="H49" s="33" t="str">
        <f aca="false">IF(D49="","",H48-F49+G49)</f>
        <v/>
      </c>
    </row>
    <row r="50" customFormat="false" ht="15" hidden="false" customHeight="false" outlineLevel="0" collapsed="false">
      <c r="B50" s="52" t="n">
        <v>44411</v>
      </c>
      <c r="C50" s="47" t="s">
        <v>363</v>
      </c>
      <c r="D50" s="15"/>
      <c r="E50" s="15"/>
      <c r="F50" s="11" t="n">
        <v>11.3</v>
      </c>
      <c r="G50" s="11"/>
      <c r="H50" s="33" t="str">
        <f aca="false">IF(D50="","",H49-F50+G50)</f>
        <v/>
      </c>
    </row>
    <row r="51" customFormat="false" ht="15" hidden="false" customHeight="false" outlineLevel="0" collapsed="false">
      <c r="B51" s="52" t="n">
        <v>44411</v>
      </c>
      <c r="C51" s="47" t="s">
        <v>364</v>
      </c>
      <c r="D51" s="15"/>
      <c r="E51" s="15"/>
      <c r="F51" s="11" t="n">
        <v>9.99</v>
      </c>
      <c r="G51" s="11"/>
      <c r="H51" s="33" t="str">
        <f aca="false">IF(D51="","",H50-F51+G51)</f>
        <v/>
      </c>
    </row>
    <row r="52" customFormat="false" ht="15" hidden="false" customHeight="false" outlineLevel="0" collapsed="false">
      <c r="B52" s="52" t="n">
        <v>44411</v>
      </c>
      <c r="C52" s="47" t="s">
        <v>365</v>
      </c>
      <c r="D52" s="15" t="s">
        <v>4</v>
      </c>
      <c r="E52" s="15" t="s">
        <v>31</v>
      </c>
      <c r="F52" s="11" t="n">
        <v>129</v>
      </c>
      <c r="G52" s="11"/>
      <c r="H52" s="12"/>
    </row>
    <row r="53" customFormat="false" ht="15" hidden="false" customHeight="false" outlineLevel="0" collapsed="false">
      <c r="B53" s="52" t="n">
        <v>44410</v>
      </c>
      <c r="C53" s="47" t="s">
        <v>366</v>
      </c>
      <c r="D53" s="15"/>
      <c r="E53" s="15"/>
      <c r="F53" s="11" t="n">
        <v>30</v>
      </c>
      <c r="G53" s="11"/>
      <c r="H53" s="12"/>
    </row>
    <row r="54" customFormat="false" ht="15" hidden="false" customHeight="false" outlineLevel="0" collapsed="false">
      <c r="C54" s="10"/>
      <c r="D54" s="10"/>
      <c r="E54" s="10"/>
      <c r="F54" s="11"/>
      <c r="G54" s="11"/>
      <c r="H54" s="12"/>
    </row>
    <row r="56" customFormat="false" ht="15" hidden="false" customHeight="false" outlineLevel="0" collapsed="false">
      <c r="D56" s="34" t="s">
        <v>21</v>
      </c>
      <c r="E56" s="34" t="s">
        <v>31</v>
      </c>
      <c r="F56" s="35" t="e">
        <f aca="false">SUM(#REF!)</f>
        <v>#REF!</v>
      </c>
      <c r="G56" s="35" t="e">
        <f aca="false">SUM(#REF!)</f>
        <v>#REF!</v>
      </c>
      <c r="H56" s="35" t="e">
        <f aca="false">IF(D56="","",H55-F56+G56)</f>
        <v>#REF!</v>
      </c>
    </row>
    <row r="57" customFormat="false" ht="15" hidden="false" customHeight="false" outlineLevel="0" collapsed="false">
      <c r="D57" s="34"/>
      <c r="E57" s="34" t="s">
        <v>114</v>
      </c>
      <c r="F57" s="35" t="n">
        <f aca="false">F19+F24+F26+F30+F31</f>
        <v>514.01</v>
      </c>
      <c r="G57" s="34"/>
      <c r="H57" s="35"/>
    </row>
    <row r="58" customFormat="false" ht="15" hidden="false" customHeight="false" outlineLevel="0" collapsed="false">
      <c r="D58" s="34"/>
      <c r="E58" s="34" t="s">
        <v>115</v>
      </c>
      <c r="F58" s="35" t="n">
        <f aca="false">F20+F21+F22+F27+F28+F35</f>
        <v>179.89</v>
      </c>
      <c r="G58" s="34"/>
      <c r="H58" s="35"/>
    </row>
  </sheetData>
  <dataValidations count="2">
    <dataValidation allowBlank="true" errorStyle="stop" operator="between" showDropDown="false" showErrorMessage="true" showInputMessage="false" sqref="E4:E53" type="list">
      <formula1>MODE</formula1>
      <formula2>0</formula2>
    </dataValidation>
    <dataValidation allowBlank="true" errorStyle="stop" operator="between" showDropDown="false" showErrorMessage="true" showInputMessage="false" sqref="D4:D53 D56 D58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1" sqref="D5:D11 F15"/>
    </sheetView>
  </sheetViews>
  <sheetFormatPr defaultColWidth="10.70703125" defaultRowHeight="15" zeroHeight="false" outlineLevelRow="0" outlineLevelCol="0"/>
  <cols>
    <col collapsed="false" customWidth="false" hidden="false" outlineLevel="0" max="1" min="1" style="14" width="10.71"/>
    <col collapsed="false" customWidth="true" hidden="false" outlineLevel="0" max="2" min="2" style="14" width="20.7"/>
    <col collapsed="false" customWidth="true" hidden="false" outlineLevel="0" max="3" min="3" style="14" width="11.42"/>
    <col collapsed="false" customWidth="false" hidden="false" outlineLevel="0" max="5" min="4" style="14" width="10.71"/>
    <col collapsed="false" customWidth="true" hidden="false" outlineLevel="0" max="6" min="6" style="14" width="9.14"/>
    <col collapsed="false" customWidth="true" hidden="false" outlineLevel="0" max="7" min="7" style="14" width="12.7"/>
    <col collapsed="false" customWidth="false" hidden="false" outlineLevel="0" max="257" min="8" style="14" width="10.71"/>
  </cols>
  <sheetData>
    <row r="2" customFormat="false" ht="19.5" hidden="false" customHeight="true" outlineLevel="0" collapsed="false">
      <c r="B2" s="7" t="s">
        <v>368</v>
      </c>
      <c r="C2" s="7" t="s">
        <v>369</v>
      </c>
      <c r="D2" s="7" t="s">
        <v>31</v>
      </c>
      <c r="E2" s="7" t="s">
        <v>7</v>
      </c>
      <c r="F2" s="7" t="s">
        <v>370</v>
      </c>
      <c r="G2" s="7" t="s">
        <v>115</v>
      </c>
    </row>
    <row r="3" customFormat="false" ht="15" hidden="false" customHeight="false" outlineLevel="0" collapsed="false">
      <c r="B3" s="58" t="n">
        <f aca="false">D3+C3</f>
        <v>1475.64</v>
      </c>
      <c r="C3" s="59" t="n">
        <v>626.05</v>
      </c>
      <c r="D3" s="58" t="n">
        <v>849.59</v>
      </c>
      <c r="E3" s="59" t="n">
        <v>121</v>
      </c>
      <c r="F3" s="60" t="n">
        <v>249</v>
      </c>
      <c r="G3" s="59" t="n">
        <v>180</v>
      </c>
    </row>
    <row r="4" customFormat="false" ht="15" hidden="false" customHeight="false" outlineLevel="0" collapsed="false">
      <c r="B4" s="61" t="s">
        <v>371</v>
      </c>
      <c r="C4" s="61" t="s">
        <v>372</v>
      </c>
      <c r="D4" s="61" t="s">
        <v>373</v>
      </c>
      <c r="E4" s="61" t="s">
        <v>374</v>
      </c>
      <c r="F4" s="61" t="s">
        <v>375</v>
      </c>
      <c r="G4" s="61" t="s">
        <v>376</v>
      </c>
    </row>
    <row r="5" customFormat="false" ht="15" hidden="false" customHeight="false" outlineLevel="0" collapsed="false">
      <c r="B5" s="62" t="n">
        <f aca="false">D3+C3</f>
        <v>1475.64</v>
      </c>
      <c r="C5" s="62" t="n">
        <v>1826.75</v>
      </c>
      <c r="D5" s="62" t="n">
        <v>1769.16</v>
      </c>
      <c r="E5" s="62" t="n">
        <v>1429.59</v>
      </c>
      <c r="F5" s="63" t="n">
        <v>1826.75</v>
      </c>
      <c r="G5" s="63" t="n">
        <v>1378.47</v>
      </c>
    </row>
    <row r="6" customFormat="false" ht="15" hidden="false" customHeight="false" outlineLevel="0" collapsed="false">
      <c r="B6" s="61" t="s">
        <v>377</v>
      </c>
      <c r="C6" s="61" t="s">
        <v>378</v>
      </c>
      <c r="D6" s="61" t="s">
        <v>379</v>
      </c>
      <c r="E6" s="61" t="s">
        <v>380</v>
      </c>
      <c r="F6" s="61" t="s">
        <v>381</v>
      </c>
      <c r="G6" s="61" t="s">
        <v>382</v>
      </c>
    </row>
    <row r="7" customFormat="false" ht="15" hidden="false" customHeight="false" outlineLevel="0" collapsed="false">
      <c r="B7" s="63" t="n">
        <v>1977.15</v>
      </c>
      <c r="C7" s="63" t="n">
        <v>1475.59</v>
      </c>
      <c r="D7" s="63" t="n">
        <v>1770.4</v>
      </c>
      <c r="E7" s="63" t="n">
        <v>1802.48</v>
      </c>
      <c r="F7" s="63" t="n">
        <v>1771.98</v>
      </c>
      <c r="G7" s="63" t="n">
        <v>1284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1" activeCellId="0" sqref="D5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37.56"/>
    <col collapsed="false" customWidth="false" hidden="false" outlineLevel="0" max="4" min="4" style="1" width="11.42"/>
    <col collapsed="false" customWidth="true" hidden="false" outlineLevel="0" max="6" min="5" style="1" width="13.99"/>
    <col collapsed="false" customWidth="false" hidden="false" outlineLevel="0" max="7" min="7" style="6" width="11.42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7" t="s">
        <v>22</v>
      </c>
      <c r="C2" s="8" t="s">
        <v>23</v>
      </c>
      <c r="D2" s="8" t="s">
        <v>24</v>
      </c>
      <c r="E2" s="8" t="s">
        <v>25</v>
      </c>
      <c r="F2" s="8" t="s">
        <v>26</v>
      </c>
      <c r="G2" s="9" t="s">
        <v>27</v>
      </c>
    </row>
    <row r="3" customFormat="false" ht="15" hidden="false" customHeight="false" outlineLevel="0" collapsed="false">
      <c r="B3" s="10"/>
      <c r="C3" s="10" t="s">
        <v>28</v>
      </c>
      <c r="D3" s="10"/>
      <c r="E3" s="11"/>
      <c r="F3" s="11"/>
      <c r="G3" s="12" t="n">
        <v>100</v>
      </c>
    </row>
    <row r="4" customFormat="false" ht="15" hidden="false" customHeight="false" outlineLevel="0" collapsed="false">
      <c r="B4" s="13" t="n">
        <v>44564</v>
      </c>
      <c r="C4" s="14" t="s">
        <v>29</v>
      </c>
      <c r="D4" s="15" t="s">
        <v>3</v>
      </c>
      <c r="E4" s="11" t="n">
        <v>6</v>
      </c>
      <c r="F4" s="11" t="n">
        <v>0</v>
      </c>
      <c r="G4" s="12" t="n">
        <f aca="false">IF(C4="","",G3-E4+F4)</f>
        <v>94</v>
      </c>
    </row>
    <row r="5" customFormat="false" ht="15" hidden="false" customHeight="false" outlineLevel="0" collapsed="false">
      <c r="B5" s="13" t="n">
        <v>44564</v>
      </c>
      <c r="C5" s="14" t="s">
        <v>30</v>
      </c>
      <c r="D5" s="15" t="s">
        <v>31</v>
      </c>
      <c r="E5" s="11" t="n">
        <v>9.99</v>
      </c>
      <c r="F5" s="11" t="n">
        <v>0</v>
      </c>
      <c r="G5" s="12" t="n">
        <f aca="false">IF(C5="","",G4-E5+F5)</f>
        <v>84.01</v>
      </c>
    </row>
    <row r="6" customFormat="false" ht="15" hidden="false" customHeight="false" outlineLevel="0" collapsed="false">
      <c r="B6" s="13" t="n">
        <v>44564</v>
      </c>
      <c r="C6" s="14" t="s">
        <v>29</v>
      </c>
      <c r="D6" s="15" t="s">
        <v>3</v>
      </c>
      <c r="E6" s="11" t="n">
        <v>16.15</v>
      </c>
      <c r="F6" s="11" t="n">
        <v>0</v>
      </c>
      <c r="G6" s="12" t="n">
        <f aca="false">IF(C6="","",G5-E6+F6)</f>
        <v>67.86</v>
      </c>
    </row>
    <row r="7" customFormat="false" ht="15" hidden="false" customHeight="false" outlineLevel="0" collapsed="false">
      <c r="B7" s="13" t="n">
        <v>44564</v>
      </c>
      <c r="C7" s="14" t="s">
        <v>32</v>
      </c>
      <c r="D7" s="15" t="s">
        <v>3</v>
      </c>
      <c r="E7" s="11" t="n">
        <v>25.15</v>
      </c>
      <c r="F7" s="11" t="n">
        <v>0</v>
      </c>
      <c r="G7" s="12" t="n">
        <f aca="false">IF(C7="","",G6-E7+F7)</f>
        <v>42.71</v>
      </c>
    </row>
    <row r="8" customFormat="false" ht="15" hidden="false" customHeight="false" outlineLevel="0" collapsed="false">
      <c r="B8" s="13" t="n">
        <v>44564</v>
      </c>
      <c r="C8" s="14" t="s">
        <v>33</v>
      </c>
      <c r="D8" s="15" t="s">
        <v>7</v>
      </c>
      <c r="E8" s="11" t="n">
        <v>60</v>
      </c>
      <c r="F8" s="11" t="n">
        <v>0</v>
      </c>
      <c r="G8" s="12" t="n">
        <f aca="false">IF(C8="","",G7-E8+F8)</f>
        <v>-17.29</v>
      </c>
    </row>
    <row r="9" customFormat="false" ht="15" hidden="false" customHeight="false" outlineLevel="0" collapsed="false">
      <c r="B9" s="13" t="n">
        <v>44564</v>
      </c>
      <c r="C9" s="14" t="s">
        <v>34</v>
      </c>
      <c r="D9" s="15" t="s">
        <v>31</v>
      </c>
      <c r="E9" s="11" t="n">
        <v>60.12</v>
      </c>
      <c r="F9" s="11" t="n">
        <v>0</v>
      </c>
      <c r="G9" s="12" t="n">
        <f aca="false">IF(C9="","",G8-E9+F9)</f>
        <v>-77.41</v>
      </c>
    </row>
    <row r="10" customFormat="false" ht="15" hidden="false" customHeight="false" outlineLevel="0" collapsed="false">
      <c r="B10" s="13" t="n">
        <v>44564</v>
      </c>
      <c r="C10" s="14" t="s">
        <v>35</v>
      </c>
      <c r="D10" s="15" t="s">
        <v>31</v>
      </c>
      <c r="E10" s="11" t="n">
        <v>73.99</v>
      </c>
      <c r="F10" s="11" t="n">
        <v>0</v>
      </c>
      <c r="G10" s="12" t="n">
        <f aca="false">IF(C10="","",G9-E10+F10)</f>
        <v>-151.4</v>
      </c>
    </row>
    <row r="11" customFormat="false" ht="15" hidden="false" customHeight="false" outlineLevel="0" collapsed="false">
      <c r="B11" s="13" t="n">
        <v>44565</v>
      </c>
      <c r="C11" s="14" t="s">
        <v>36</v>
      </c>
      <c r="D11" s="15" t="s">
        <v>31</v>
      </c>
      <c r="E11" s="11" t="n">
        <v>10.99</v>
      </c>
      <c r="F11" s="11" t="n">
        <v>0</v>
      </c>
      <c r="G11" s="12" t="n">
        <f aca="false">IF(C11="","",G10-E11+F11)</f>
        <v>-162.39</v>
      </c>
    </row>
    <row r="12" customFormat="false" ht="15" hidden="false" customHeight="false" outlineLevel="0" collapsed="false">
      <c r="B12" s="13" t="n">
        <v>44565</v>
      </c>
      <c r="C12" s="14" t="s">
        <v>37</v>
      </c>
      <c r="D12" s="15" t="s">
        <v>3</v>
      </c>
      <c r="E12" s="11" t="n">
        <v>11.4</v>
      </c>
      <c r="F12" s="11" t="n">
        <v>0</v>
      </c>
      <c r="G12" s="12" t="n">
        <f aca="false">IF(C12="","",G11-E12+F12)</f>
        <v>-173.79</v>
      </c>
    </row>
    <row r="13" customFormat="false" ht="15" hidden="false" customHeight="false" outlineLevel="0" collapsed="false">
      <c r="B13" s="13" t="n">
        <v>44565</v>
      </c>
      <c r="C13" s="14" t="s">
        <v>36</v>
      </c>
      <c r="D13" s="15" t="s">
        <v>31</v>
      </c>
      <c r="E13" s="11" t="n">
        <v>320</v>
      </c>
      <c r="F13" s="11" t="n">
        <v>0</v>
      </c>
      <c r="G13" s="12" t="n">
        <f aca="false">IF(C13="","",G12-E13+F13)</f>
        <v>-493.79</v>
      </c>
    </row>
    <row r="14" customFormat="false" ht="15" hidden="false" customHeight="false" outlineLevel="0" collapsed="false">
      <c r="B14" s="13" t="n">
        <v>44566</v>
      </c>
      <c r="C14" s="14" t="s">
        <v>38</v>
      </c>
      <c r="D14" s="15" t="s">
        <v>3</v>
      </c>
      <c r="E14" s="11" t="n">
        <v>324.1</v>
      </c>
      <c r="F14" s="11" t="n">
        <v>0</v>
      </c>
      <c r="G14" s="12" t="n">
        <f aca="false">IF(C14="","",G13-E14+F14)</f>
        <v>-817.89</v>
      </c>
    </row>
    <row r="15" customFormat="false" ht="15" hidden="false" customHeight="false" outlineLevel="0" collapsed="false">
      <c r="B15" s="13" t="n">
        <v>44566</v>
      </c>
      <c r="C15" s="14" t="s">
        <v>39</v>
      </c>
      <c r="D15" s="15" t="s">
        <v>31</v>
      </c>
      <c r="E15" s="11" t="n">
        <v>14.95</v>
      </c>
      <c r="F15" s="11" t="n">
        <v>0</v>
      </c>
      <c r="G15" s="12" t="n">
        <f aca="false">IF(C15="","",G14-E15+F15)</f>
        <v>-832.84</v>
      </c>
    </row>
    <row r="16" customFormat="false" ht="15" hidden="false" customHeight="false" outlineLevel="0" collapsed="false">
      <c r="B16" s="13" t="n">
        <v>44567</v>
      </c>
      <c r="C16" s="14" t="s">
        <v>40</v>
      </c>
      <c r="D16" s="15" t="s">
        <v>31</v>
      </c>
      <c r="E16" s="11" t="n">
        <v>16.57</v>
      </c>
      <c r="F16" s="11" t="n">
        <v>0</v>
      </c>
      <c r="G16" s="12" t="n">
        <f aca="false">IF(C16="","",G15-E16+F16)</f>
        <v>-849.41</v>
      </c>
    </row>
    <row r="17" customFormat="false" ht="15" hidden="false" customHeight="false" outlineLevel="0" collapsed="false">
      <c r="B17" s="13" t="n">
        <v>44567</v>
      </c>
      <c r="C17" s="14" t="s">
        <v>41</v>
      </c>
      <c r="D17" s="15" t="s">
        <v>4</v>
      </c>
      <c r="E17" s="11" t="n">
        <v>0</v>
      </c>
      <c r="F17" s="11" t="n">
        <v>0</v>
      </c>
      <c r="G17" s="12" t="n">
        <f aca="false">IF(C17="","",G16-E17+F17)</f>
        <v>-849.41</v>
      </c>
    </row>
    <row r="18" customFormat="false" ht="15" hidden="false" customHeight="false" outlineLevel="0" collapsed="false">
      <c r="B18" s="13" t="n">
        <v>44567</v>
      </c>
      <c r="C18" s="14" t="s">
        <v>42</v>
      </c>
      <c r="D18" s="15" t="s">
        <v>3</v>
      </c>
      <c r="E18" s="11" t="n">
        <v>21.1</v>
      </c>
      <c r="F18" s="11" t="n">
        <v>0</v>
      </c>
      <c r="G18" s="12" t="n">
        <f aca="false">IF(C18="","",G17-E18+F18)</f>
        <v>-870.51</v>
      </c>
    </row>
    <row r="19" customFormat="false" ht="15" hidden="false" customHeight="false" outlineLevel="0" collapsed="false">
      <c r="B19" s="13" t="n">
        <v>44567</v>
      </c>
      <c r="C19" s="14" t="s">
        <v>43</v>
      </c>
      <c r="D19" s="15" t="s">
        <v>3</v>
      </c>
      <c r="E19" s="11" t="n">
        <v>32.9</v>
      </c>
      <c r="F19" s="11" t="n">
        <v>0</v>
      </c>
      <c r="G19" s="12" t="n">
        <f aca="false">IF(C19="","",G18-E19+F19)</f>
        <v>-903.41</v>
      </c>
    </row>
    <row r="20" customFormat="false" ht="15" hidden="false" customHeight="false" outlineLevel="0" collapsed="false">
      <c r="B20" s="13" t="n">
        <v>44567</v>
      </c>
      <c r="C20" s="14" t="s">
        <v>44</v>
      </c>
      <c r="D20" s="15" t="s">
        <v>31</v>
      </c>
      <c r="E20" s="11" t="n">
        <v>146.7</v>
      </c>
      <c r="F20" s="11" t="n">
        <v>0</v>
      </c>
      <c r="G20" s="12" t="n">
        <f aca="false">IF(C20="","",G19-E20+F20)</f>
        <v>-1050.11</v>
      </c>
    </row>
    <row r="21" customFormat="false" ht="15" hidden="false" customHeight="false" outlineLevel="0" collapsed="false">
      <c r="B21" s="13" t="n">
        <v>44568</v>
      </c>
      <c r="C21" s="14" t="s">
        <v>45</v>
      </c>
      <c r="D21" s="15" t="s">
        <v>3</v>
      </c>
      <c r="E21" s="11" t="n">
        <v>49.9</v>
      </c>
      <c r="F21" s="11" t="n">
        <v>0</v>
      </c>
      <c r="G21" s="12" t="n">
        <f aca="false">IF(C21="","",G20-E21+F21)</f>
        <v>-1100.01</v>
      </c>
    </row>
    <row r="22" customFormat="false" ht="15" hidden="false" customHeight="false" outlineLevel="0" collapsed="false">
      <c r="B22" s="13" t="n">
        <v>44568</v>
      </c>
      <c r="C22" s="14" t="s">
        <v>46</v>
      </c>
      <c r="D22" s="15" t="s">
        <v>9</v>
      </c>
      <c r="E22" s="11" t="n">
        <v>0</v>
      </c>
      <c r="F22" s="11" t="n">
        <v>71.56</v>
      </c>
      <c r="G22" s="12" t="n">
        <f aca="false">IF(C22="","",G21-E22+F22)</f>
        <v>-1028.45</v>
      </c>
    </row>
    <row r="23" customFormat="false" ht="15" hidden="false" customHeight="false" outlineLevel="0" collapsed="false">
      <c r="B23" s="13" t="n">
        <v>44571</v>
      </c>
      <c r="C23" s="14" t="s">
        <v>47</v>
      </c>
      <c r="D23" s="15" t="s">
        <v>31</v>
      </c>
      <c r="E23" s="11" t="n">
        <v>70.42</v>
      </c>
      <c r="F23" s="11" t="n">
        <v>0</v>
      </c>
      <c r="G23" s="12" t="n">
        <f aca="false">IF(C23="","",G22-E23+F23)</f>
        <v>-1098.87</v>
      </c>
    </row>
    <row r="24" customFormat="false" ht="15" hidden="false" customHeight="false" outlineLevel="0" collapsed="false">
      <c r="B24" s="13" t="n">
        <v>44571</v>
      </c>
      <c r="C24" s="14" t="s">
        <v>48</v>
      </c>
      <c r="D24" s="15" t="s">
        <v>31</v>
      </c>
      <c r="E24" s="11" t="n">
        <v>60</v>
      </c>
      <c r="F24" s="11" t="n">
        <v>0</v>
      </c>
      <c r="G24" s="12" t="n">
        <f aca="false">IF(C24="","",G23-E24+F24)</f>
        <v>-1158.87</v>
      </c>
    </row>
    <row r="25" customFormat="false" ht="15" hidden="false" customHeight="false" outlineLevel="0" collapsed="false">
      <c r="B25" s="13" t="n">
        <v>44571</v>
      </c>
      <c r="C25" s="14" t="s">
        <v>49</v>
      </c>
      <c r="D25" s="15" t="s">
        <v>4</v>
      </c>
      <c r="E25" s="11" t="n">
        <v>0</v>
      </c>
      <c r="F25" s="11" t="n">
        <v>100</v>
      </c>
      <c r="G25" s="12" t="n">
        <f aca="false">IF(C25="","",G24-E25+F25)</f>
        <v>-1058.87</v>
      </c>
    </row>
    <row r="26" customFormat="false" ht="15" hidden="false" customHeight="false" outlineLevel="0" collapsed="false">
      <c r="B26" s="13" t="n">
        <v>44572</v>
      </c>
      <c r="C26" s="14" t="s">
        <v>50</v>
      </c>
      <c r="D26" s="15" t="s">
        <v>31</v>
      </c>
      <c r="E26" s="11" t="n">
        <v>13</v>
      </c>
      <c r="F26" s="11" t="n">
        <v>0</v>
      </c>
      <c r="G26" s="12" t="n">
        <f aca="false">IF(C26="","",G25-E26+F26)</f>
        <v>-1071.87</v>
      </c>
    </row>
    <row r="27" customFormat="false" ht="15" hidden="false" customHeight="false" outlineLevel="0" collapsed="false">
      <c r="B27" s="13" t="n">
        <v>44572</v>
      </c>
      <c r="C27" s="14" t="s">
        <v>51</v>
      </c>
      <c r="D27" s="15" t="s">
        <v>31</v>
      </c>
      <c r="E27" s="11" t="n">
        <v>28</v>
      </c>
      <c r="F27" s="11" t="n">
        <v>0</v>
      </c>
      <c r="G27" s="12" t="n">
        <f aca="false">IF(C27="","",G26-E27+F27)</f>
        <v>-1099.87</v>
      </c>
    </row>
    <row r="28" customFormat="false" ht="15" hidden="false" customHeight="false" outlineLevel="0" collapsed="false">
      <c r="B28" s="13" t="n">
        <v>44573</v>
      </c>
      <c r="C28" s="14" t="s">
        <v>52</v>
      </c>
      <c r="D28" s="15" t="s">
        <v>31</v>
      </c>
      <c r="E28" s="11" t="n">
        <v>90.46</v>
      </c>
      <c r="F28" s="11" t="n">
        <v>0</v>
      </c>
      <c r="G28" s="12" t="n">
        <f aca="false">IF(C28="","",G27-E28+F28)</f>
        <v>-1190.33</v>
      </c>
    </row>
    <row r="29" customFormat="false" ht="15" hidden="false" customHeight="false" outlineLevel="0" collapsed="false">
      <c r="B29" s="13" t="n">
        <v>44573</v>
      </c>
      <c r="C29" s="14" t="s">
        <v>53</v>
      </c>
      <c r="D29" s="15" t="s">
        <v>4</v>
      </c>
      <c r="E29" s="11" t="n">
        <v>0</v>
      </c>
      <c r="F29" s="11" t="n">
        <v>150</v>
      </c>
      <c r="G29" s="12" t="n">
        <f aca="false">IF(C29="","",G28-E29+F29)</f>
        <v>-1040.33</v>
      </c>
    </row>
    <row r="30" customFormat="false" ht="15" hidden="false" customHeight="false" outlineLevel="0" collapsed="false">
      <c r="B30" s="13" t="n">
        <v>44573</v>
      </c>
      <c r="C30" s="14" t="s">
        <v>54</v>
      </c>
      <c r="D30" s="15" t="s">
        <v>31</v>
      </c>
      <c r="E30" s="11" t="n">
        <v>33.99</v>
      </c>
      <c r="F30" s="11" t="n">
        <v>0</v>
      </c>
      <c r="G30" s="12" t="n">
        <f aca="false">IF(C30="","",G29-E30+F30)</f>
        <v>-1074.32</v>
      </c>
    </row>
    <row r="31" customFormat="false" ht="15" hidden="false" customHeight="false" outlineLevel="0" collapsed="false">
      <c r="B31" s="13" t="n">
        <v>44574</v>
      </c>
      <c r="C31" s="14" t="s">
        <v>55</v>
      </c>
      <c r="D31" s="15" t="s">
        <v>3</v>
      </c>
      <c r="E31" s="11" t="n">
        <v>39.9</v>
      </c>
      <c r="F31" s="11" t="n">
        <v>0</v>
      </c>
      <c r="G31" s="12" t="n">
        <f aca="false">IF(C31="","",G30-E31+F31)</f>
        <v>-1114.22</v>
      </c>
    </row>
    <row r="32" customFormat="false" ht="15" hidden="false" customHeight="false" outlineLevel="0" collapsed="false">
      <c r="B32" s="13" t="n">
        <v>44578</v>
      </c>
      <c r="C32" s="14" t="s">
        <v>56</v>
      </c>
      <c r="D32" s="15" t="s">
        <v>3</v>
      </c>
      <c r="E32" s="11" t="n">
        <v>25.15</v>
      </c>
      <c r="F32" s="11" t="n">
        <v>0</v>
      </c>
      <c r="G32" s="12" t="n">
        <f aca="false">IF(C32="","",G31-E32+F32)</f>
        <v>-1139.37</v>
      </c>
    </row>
    <row r="33" customFormat="false" ht="15" hidden="false" customHeight="false" outlineLevel="0" collapsed="false">
      <c r="B33" s="13" t="n">
        <v>44578</v>
      </c>
      <c r="C33" s="14" t="s">
        <v>57</v>
      </c>
      <c r="D33" s="15" t="s">
        <v>3</v>
      </c>
      <c r="E33" s="11" t="n">
        <v>216.66</v>
      </c>
      <c r="F33" s="11" t="n">
        <v>0</v>
      </c>
      <c r="G33" s="12" t="n">
        <f aca="false">IF(C33="","",G32-E33+F33)</f>
        <v>-1356.03</v>
      </c>
    </row>
    <row r="34" customFormat="false" ht="15" hidden="false" customHeight="false" outlineLevel="0" collapsed="false">
      <c r="B34" s="13" t="n">
        <v>44578</v>
      </c>
      <c r="C34" s="14" t="s">
        <v>57</v>
      </c>
      <c r="D34" s="15" t="s">
        <v>3</v>
      </c>
      <c r="E34" s="11" t="n">
        <v>5.99</v>
      </c>
      <c r="F34" s="11" t="n">
        <v>0</v>
      </c>
      <c r="G34" s="12" t="n">
        <f aca="false">IF(C34="","",G33-E34+F34)</f>
        <v>-1362.02</v>
      </c>
    </row>
    <row r="35" customFormat="false" ht="15" hidden="false" customHeight="false" outlineLevel="0" collapsed="false">
      <c r="B35" s="13" t="n">
        <v>44579</v>
      </c>
      <c r="C35" s="14" t="s">
        <v>58</v>
      </c>
      <c r="D35" s="15" t="s">
        <v>3</v>
      </c>
      <c r="E35" s="11" t="n">
        <v>25.71</v>
      </c>
      <c r="F35" s="11" t="n">
        <v>0</v>
      </c>
      <c r="G35" s="12" t="n">
        <f aca="false">IF(C35="","",G34-E35+F35)</f>
        <v>-1387.73</v>
      </c>
    </row>
    <row r="36" customFormat="false" ht="15" hidden="false" customHeight="false" outlineLevel="0" collapsed="false">
      <c r="B36" s="13" t="n">
        <v>44579</v>
      </c>
      <c r="C36" s="14" t="s">
        <v>59</v>
      </c>
      <c r="D36" s="15" t="s">
        <v>3</v>
      </c>
      <c r="E36" s="11" t="n">
        <v>12.8</v>
      </c>
      <c r="F36" s="11" t="n">
        <v>0</v>
      </c>
      <c r="G36" s="12" t="n">
        <f aca="false">IF(C36="","",G35-E36+F36)</f>
        <v>-1400.53</v>
      </c>
    </row>
    <row r="37" customFormat="false" ht="15" hidden="false" customHeight="false" outlineLevel="0" collapsed="false">
      <c r="B37" s="13" t="n">
        <v>44579</v>
      </c>
      <c r="C37" s="14" t="s">
        <v>60</v>
      </c>
      <c r="D37" s="15" t="s">
        <v>3</v>
      </c>
      <c r="E37" s="11" t="n">
        <v>25.2</v>
      </c>
      <c r="F37" s="11" t="n">
        <v>0</v>
      </c>
      <c r="G37" s="12" t="n">
        <f aca="false">IF(C37="","",G36-E37+F37)</f>
        <v>-1425.73</v>
      </c>
    </row>
    <row r="38" customFormat="false" ht="15" hidden="false" customHeight="false" outlineLevel="0" collapsed="false">
      <c r="B38" s="13" t="n">
        <v>44580</v>
      </c>
      <c r="C38" s="14" t="s">
        <v>61</v>
      </c>
      <c r="D38" s="15" t="s">
        <v>4</v>
      </c>
      <c r="E38" s="11" t="n">
        <v>0</v>
      </c>
      <c r="F38" s="11" t="n">
        <v>71.1</v>
      </c>
      <c r="G38" s="12" t="n">
        <f aca="false">IF(C38="","",G37-E38+F38)</f>
        <v>-1354.63</v>
      </c>
    </row>
    <row r="39" customFormat="false" ht="15" hidden="false" customHeight="false" outlineLevel="0" collapsed="false">
      <c r="B39" s="13" t="n">
        <v>44581</v>
      </c>
      <c r="C39" s="14" t="s">
        <v>62</v>
      </c>
      <c r="D39" s="15" t="s">
        <v>31</v>
      </c>
      <c r="E39" s="11" t="n">
        <v>125.14</v>
      </c>
      <c r="F39" s="11" t="n">
        <v>0</v>
      </c>
      <c r="G39" s="12" t="n">
        <f aca="false">IF(C39="","",G38-E39+F39)</f>
        <v>-1479.77</v>
      </c>
    </row>
    <row r="40" customFormat="false" ht="15" hidden="false" customHeight="false" outlineLevel="0" collapsed="false">
      <c r="B40" s="13" t="n">
        <v>44581</v>
      </c>
      <c r="C40" s="14" t="s">
        <v>63</v>
      </c>
      <c r="D40" s="15" t="s">
        <v>3</v>
      </c>
      <c r="E40" s="11" t="n">
        <v>0</v>
      </c>
      <c r="F40" s="11" t="n">
        <v>1551.7</v>
      </c>
      <c r="G40" s="12" t="n">
        <f aca="false">IF(C40="","",G39-E40+F40)</f>
        <v>71.9299999999992</v>
      </c>
    </row>
    <row r="41" customFormat="false" ht="15" hidden="false" customHeight="false" outlineLevel="0" collapsed="false">
      <c r="B41" s="13" t="n">
        <v>44581</v>
      </c>
      <c r="C41" s="14" t="s">
        <v>64</v>
      </c>
      <c r="D41" s="15" t="s">
        <v>31</v>
      </c>
      <c r="E41" s="11" t="n">
        <v>28.65</v>
      </c>
      <c r="F41" s="11" t="n">
        <v>0</v>
      </c>
      <c r="G41" s="12" t="n">
        <f aca="false">IF(C41="","",G40-E41+F41)</f>
        <v>43.2799999999992</v>
      </c>
    </row>
    <row r="42" customFormat="false" ht="15" hidden="false" customHeight="false" outlineLevel="0" collapsed="false">
      <c r="B42" s="13" t="n">
        <v>44581</v>
      </c>
      <c r="C42" s="14" t="s">
        <v>65</v>
      </c>
      <c r="D42" s="15" t="s">
        <v>3</v>
      </c>
      <c r="E42" s="11" t="n">
        <v>29.65</v>
      </c>
      <c r="F42" s="11" t="n">
        <v>1</v>
      </c>
      <c r="G42" s="12" t="n">
        <f aca="false">IF(C42="","",G41-E42+F42)</f>
        <v>14.6299999999992</v>
      </c>
    </row>
    <row r="43" customFormat="false" ht="15" hidden="false" customHeight="false" outlineLevel="0" collapsed="false">
      <c r="B43" s="13" t="n">
        <v>44582</v>
      </c>
      <c r="C43" s="14" t="s">
        <v>66</v>
      </c>
      <c r="D43" s="15" t="s">
        <v>5</v>
      </c>
      <c r="E43" s="11" t="n">
        <v>30.65</v>
      </c>
      <c r="F43" s="11" t="n">
        <v>2</v>
      </c>
      <c r="G43" s="12" t="n">
        <f aca="false">IF(C43="","",G42-E43+F43)</f>
        <v>-14.0200000000008</v>
      </c>
    </row>
    <row r="44" customFormat="false" ht="15" hidden="false" customHeight="false" outlineLevel="0" collapsed="false">
      <c r="B44" s="13" t="n">
        <v>44583</v>
      </c>
      <c r="C44" s="14" t="s">
        <v>67</v>
      </c>
      <c r="D44" s="15" t="s">
        <v>4</v>
      </c>
      <c r="E44" s="11" t="n">
        <v>31.65</v>
      </c>
      <c r="F44" s="11" t="n">
        <v>3</v>
      </c>
      <c r="G44" s="12" t="n">
        <f aca="false">IF(C44="","",G43-E44+F44)</f>
        <v>-42.6700000000008</v>
      </c>
    </row>
    <row r="45" customFormat="false" ht="15" hidden="false" customHeight="false" outlineLevel="0" collapsed="false">
      <c r="B45" s="13" t="n">
        <v>44585</v>
      </c>
      <c r="C45" s="14" t="s">
        <v>68</v>
      </c>
      <c r="D45" s="15" t="s">
        <v>3</v>
      </c>
      <c r="E45" s="11" t="n">
        <v>32.65</v>
      </c>
      <c r="F45" s="11" t="n">
        <v>4</v>
      </c>
      <c r="G45" s="12" t="n">
        <f aca="false">IF(C45="","",G44-E45+F45)</f>
        <v>-71.3200000000009</v>
      </c>
    </row>
    <row r="46" customFormat="false" ht="15" hidden="false" customHeight="false" outlineLevel="0" collapsed="false">
      <c r="B46" s="13" t="n">
        <v>44585</v>
      </c>
      <c r="C46" s="14" t="s">
        <v>69</v>
      </c>
      <c r="D46" s="15" t="s">
        <v>3</v>
      </c>
      <c r="E46" s="11" t="n">
        <v>33.65</v>
      </c>
      <c r="F46" s="11" t="n">
        <v>5</v>
      </c>
      <c r="G46" s="12" t="n">
        <f aca="false">IF(C46="","",G45-E46+F46)</f>
        <v>-99.9700000000009</v>
      </c>
    </row>
    <row r="47" customFormat="false" ht="15" hidden="false" customHeight="false" outlineLevel="0" collapsed="false">
      <c r="B47" s="13" t="n">
        <v>44585</v>
      </c>
      <c r="C47" s="14" t="s">
        <v>70</v>
      </c>
      <c r="D47" s="15" t="s">
        <v>3</v>
      </c>
      <c r="E47" s="11" t="n">
        <v>34.65</v>
      </c>
      <c r="F47" s="11" t="n">
        <v>6</v>
      </c>
      <c r="G47" s="12" t="n">
        <f aca="false">IF(C47="","",G46-E47+F47)</f>
        <v>-128.620000000001</v>
      </c>
    </row>
    <row r="48" customFormat="false" ht="15" hidden="false" customHeight="false" outlineLevel="0" collapsed="false">
      <c r="B48" s="13" t="n">
        <v>44585</v>
      </c>
      <c r="C48" s="14" t="s">
        <v>71</v>
      </c>
      <c r="D48" s="15" t="s">
        <v>3</v>
      </c>
      <c r="E48" s="11" t="n">
        <v>35.65</v>
      </c>
      <c r="F48" s="11" t="n">
        <v>7</v>
      </c>
      <c r="G48" s="12" t="n">
        <f aca="false">IF(C48="","",G47-E48+F48)</f>
        <v>-157.270000000001</v>
      </c>
    </row>
    <row r="49" customFormat="false" ht="15" hidden="false" customHeight="false" outlineLevel="0" collapsed="false">
      <c r="B49" s="13" t="n">
        <v>44586</v>
      </c>
      <c r="C49" s="14" t="s">
        <v>72</v>
      </c>
      <c r="D49" s="15" t="s">
        <v>3</v>
      </c>
      <c r="E49" s="11" t="n">
        <v>36.65</v>
      </c>
      <c r="F49" s="11" t="n">
        <v>8</v>
      </c>
      <c r="G49" s="12" t="n">
        <f aca="false">IF(C49="","",G48-E49+F49)</f>
        <v>-185.920000000001</v>
      </c>
    </row>
    <row r="50" customFormat="false" ht="15" hidden="false" customHeight="false" outlineLevel="0" collapsed="false">
      <c r="B50" s="13" t="n">
        <v>44587</v>
      </c>
      <c r="C50" s="14" t="s">
        <v>73</v>
      </c>
      <c r="D50" s="15" t="s">
        <v>3</v>
      </c>
      <c r="E50" s="11" t="n">
        <v>37.65</v>
      </c>
      <c r="F50" s="11" t="n">
        <v>9</v>
      </c>
      <c r="G50" s="12" t="n">
        <f aca="false">IF(C50="","",G49-E50+F50)</f>
        <v>-214.570000000001</v>
      </c>
    </row>
    <row r="51" customFormat="false" ht="15" hidden="false" customHeight="false" outlineLevel="0" collapsed="false">
      <c r="B51" s="13" t="n">
        <v>44587</v>
      </c>
      <c r="C51" s="14" t="s">
        <v>74</v>
      </c>
      <c r="D51" s="15" t="s">
        <v>3</v>
      </c>
      <c r="E51" s="11" t="n">
        <v>38.65</v>
      </c>
      <c r="F51" s="11" t="n">
        <v>10</v>
      </c>
      <c r="G51" s="12" t="n">
        <f aca="false">IF(C51="","",G50-E51+F51)</f>
        <v>-243.220000000001</v>
      </c>
    </row>
    <row r="52" customFormat="false" ht="15" hidden="false" customHeight="false" outlineLevel="0" collapsed="false">
      <c r="B52" s="13" t="n">
        <v>44588</v>
      </c>
      <c r="C52" s="14" t="s">
        <v>75</v>
      </c>
      <c r="D52" s="15" t="s">
        <v>3</v>
      </c>
      <c r="E52" s="11" t="n">
        <v>39.65</v>
      </c>
      <c r="F52" s="11" t="n">
        <v>11</v>
      </c>
      <c r="G52" s="12" t="n">
        <f aca="false">IF(C52="","",G51-E52+F52)</f>
        <v>-271.870000000001</v>
      </c>
    </row>
    <row r="53" customFormat="false" ht="15" hidden="false" customHeight="false" outlineLevel="0" collapsed="false">
      <c r="B53" s="13" t="n">
        <v>44588</v>
      </c>
      <c r="C53" s="14" t="s">
        <v>76</v>
      </c>
      <c r="D53" s="15" t="s">
        <v>31</v>
      </c>
      <c r="E53" s="11" t="n">
        <v>40.65</v>
      </c>
      <c r="F53" s="11" t="n">
        <v>12</v>
      </c>
      <c r="G53" s="12" t="n">
        <f aca="false">IF(C53="","",G52-E53+F53)</f>
        <v>-300.520000000001</v>
      </c>
    </row>
    <row r="54" customFormat="false" ht="15" hidden="false" customHeight="false" outlineLevel="0" collapsed="false">
      <c r="B54" s="13" t="n">
        <v>44588</v>
      </c>
      <c r="C54" s="14" t="s">
        <v>77</v>
      </c>
      <c r="D54" s="15" t="s">
        <v>5</v>
      </c>
      <c r="E54" s="11" t="n">
        <v>41.65</v>
      </c>
      <c r="F54" s="11" t="n">
        <v>13</v>
      </c>
      <c r="G54" s="12" t="n">
        <f aca="false">IF(C54="","",G53-E54+F54)</f>
        <v>-329.170000000001</v>
      </c>
    </row>
    <row r="55" customFormat="false" ht="15" hidden="false" customHeight="false" outlineLevel="0" collapsed="false">
      <c r="B55" s="13" t="n">
        <v>44589</v>
      </c>
      <c r="C55" s="14" t="s">
        <v>78</v>
      </c>
      <c r="D55" s="15" t="s">
        <v>3</v>
      </c>
      <c r="E55" s="11" t="n">
        <v>42.65</v>
      </c>
      <c r="F55" s="11" t="n">
        <v>14</v>
      </c>
      <c r="G55" s="12" t="n">
        <f aca="false">IF(C55="","",G54-E55+F55)</f>
        <v>-357.820000000001</v>
      </c>
    </row>
    <row r="56" customFormat="false" ht="15" hidden="false" customHeight="false" outlineLevel="0" collapsed="false">
      <c r="B56" s="13" t="n">
        <v>44589</v>
      </c>
      <c r="C56" s="14" t="s">
        <v>79</v>
      </c>
      <c r="D56" s="15" t="s">
        <v>5</v>
      </c>
      <c r="E56" s="11" t="n">
        <v>43.65</v>
      </c>
      <c r="F56" s="11" t="n">
        <v>15</v>
      </c>
      <c r="G56" s="12" t="n">
        <f aca="false">IF(C56="","",G55-E56+F56)</f>
        <v>-386.470000000001</v>
      </c>
    </row>
    <row r="57" customFormat="false" ht="15" hidden="false" customHeight="false" outlineLevel="0" collapsed="false">
      <c r="B57" s="13" t="n">
        <v>44590</v>
      </c>
      <c r="C57" s="14" t="s">
        <v>79</v>
      </c>
      <c r="D57" s="15" t="s">
        <v>5</v>
      </c>
      <c r="E57" s="11" t="n">
        <v>44.65</v>
      </c>
      <c r="F57" s="11" t="n">
        <v>16</v>
      </c>
      <c r="G57" s="12" t="n">
        <f aca="false">IF(C57="","",G56-E57+F57)</f>
        <v>-415.120000000001</v>
      </c>
    </row>
    <row r="58" customFormat="false" ht="15" hidden="false" customHeight="false" outlineLevel="0" collapsed="false">
      <c r="B58" s="13" t="n">
        <v>44592</v>
      </c>
      <c r="C58" s="14" t="s">
        <v>80</v>
      </c>
      <c r="D58" s="15" t="s">
        <v>3</v>
      </c>
      <c r="E58" s="11" t="n">
        <v>45.65</v>
      </c>
      <c r="F58" s="11" t="n">
        <v>17</v>
      </c>
      <c r="G58" s="12" t="n">
        <f aca="false">IF(C58="","",G57-E58+F58)</f>
        <v>-443.770000000001</v>
      </c>
    </row>
    <row r="59" customFormat="false" ht="15" hidden="false" customHeight="false" outlineLevel="0" collapsed="false">
      <c r="B59" s="16" t="n">
        <v>44592</v>
      </c>
      <c r="C59" s="17" t="s">
        <v>81</v>
      </c>
      <c r="D59" s="15" t="s">
        <v>3</v>
      </c>
      <c r="E59" s="11" t="n">
        <v>46.65</v>
      </c>
      <c r="F59" s="11" t="n">
        <v>18</v>
      </c>
      <c r="G59" s="12" t="n">
        <f aca="false">IF(C59="","",G58-E59+F59)</f>
        <v>-472.420000000001</v>
      </c>
    </row>
  </sheetData>
  <autoFilter ref="B3:F42"/>
  <dataValidations count="1">
    <dataValidation allowBlank="true" errorStyle="stop" operator="between" showDropDown="false" showErrorMessage="true" showInputMessage="false" sqref="D4:D59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42" activeCellId="1" sqref="D5:D11 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19.41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2" customFormat="false" ht="15" hidden="false" customHeight="false" outlineLevel="0" collapsed="false">
      <c r="B2" s="18" t="s">
        <v>22</v>
      </c>
      <c r="C2" s="18" t="s">
        <v>82</v>
      </c>
      <c r="D2" s="19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D3" s="21" t="s">
        <v>28</v>
      </c>
      <c r="E3" s="10"/>
      <c r="F3" s="11"/>
      <c r="G3" s="11"/>
      <c r="H3" s="12" t="n">
        <v>0</v>
      </c>
    </row>
    <row r="4" customFormat="false" ht="15" hidden="false" customHeight="false" outlineLevel="0" collapsed="false">
      <c r="B4" s="22" t="n">
        <v>44228</v>
      </c>
      <c r="C4" s="23" t="s">
        <v>83</v>
      </c>
      <c r="D4" s="21" t="s">
        <v>10</v>
      </c>
      <c r="E4" s="15" t="s">
        <v>3</v>
      </c>
      <c r="F4" s="11" t="n">
        <v>0.99</v>
      </c>
      <c r="G4" s="11" t="n">
        <v>0</v>
      </c>
      <c r="H4" s="24" t="n">
        <f aca="false">IF(D4="","",H3-F4+G4)</f>
        <v>-0.99</v>
      </c>
    </row>
    <row r="5" customFormat="false" ht="15" hidden="false" customHeight="false" outlineLevel="0" collapsed="false">
      <c r="B5" s="25" t="n">
        <v>44228</v>
      </c>
      <c r="C5" s="26" t="s">
        <v>84</v>
      </c>
      <c r="D5" s="21" t="s">
        <v>8</v>
      </c>
      <c r="E5" s="15" t="s">
        <v>31</v>
      </c>
      <c r="F5" s="11" t="n">
        <v>17.7</v>
      </c>
      <c r="G5" s="11" t="n">
        <v>0</v>
      </c>
      <c r="H5" s="24" t="n">
        <f aca="false">IF(D5="","",H4-F5+G5)</f>
        <v>-18.69</v>
      </c>
    </row>
    <row r="6" customFormat="false" ht="15" hidden="false" customHeight="false" outlineLevel="0" collapsed="false">
      <c r="B6" s="22" t="n">
        <v>44229</v>
      </c>
      <c r="C6" s="23" t="s">
        <v>37</v>
      </c>
      <c r="D6" s="21" t="s">
        <v>10</v>
      </c>
      <c r="E6" s="15" t="s">
        <v>31</v>
      </c>
      <c r="F6" s="11" t="n">
        <v>11.38</v>
      </c>
      <c r="G6" s="11" t="n">
        <v>0</v>
      </c>
      <c r="H6" s="24" t="n">
        <f aca="false">IF(D6="","",H5-F6+G6)</f>
        <v>-30.07</v>
      </c>
    </row>
    <row r="7" customFormat="false" ht="15" hidden="false" customHeight="false" outlineLevel="0" collapsed="false">
      <c r="B7" s="22" t="n">
        <v>44230</v>
      </c>
      <c r="C7" s="23" t="s">
        <v>85</v>
      </c>
      <c r="D7" s="21" t="s">
        <v>10</v>
      </c>
      <c r="E7" s="15" t="s">
        <v>31</v>
      </c>
      <c r="F7" s="11" t="n">
        <v>9.99</v>
      </c>
      <c r="G7" s="11" t="n">
        <v>0</v>
      </c>
      <c r="H7" s="24" t="n">
        <f aca="false">IF(D7="","",H6-F7+G7)</f>
        <v>-40.06</v>
      </c>
    </row>
    <row r="8" customFormat="false" ht="15" hidden="false" customHeight="false" outlineLevel="0" collapsed="false">
      <c r="B8" s="22" t="n">
        <v>44230</v>
      </c>
      <c r="C8" s="23" t="s">
        <v>86</v>
      </c>
      <c r="D8" s="21" t="s">
        <v>2</v>
      </c>
      <c r="E8" s="15" t="s">
        <v>31</v>
      </c>
      <c r="F8" s="11" t="n">
        <v>25.06</v>
      </c>
      <c r="G8" s="11" t="n">
        <v>0</v>
      </c>
      <c r="H8" s="24" t="n">
        <f aca="false">IF(D8="","",H7-F8+G8)</f>
        <v>-65.12</v>
      </c>
    </row>
    <row r="9" customFormat="false" ht="15" hidden="false" customHeight="false" outlineLevel="0" collapsed="false">
      <c r="B9" s="22" t="n">
        <v>44230</v>
      </c>
      <c r="C9" s="23" t="s">
        <v>87</v>
      </c>
      <c r="D9" s="21" t="s">
        <v>10</v>
      </c>
      <c r="E9" s="15" t="s">
        <v>4</v>
      </c>
      <c r="F9" s="11" t="n">
        <v>0</v>
      </c>
      <c r="G9" s="11" t="n">
        <v>30</v>
      </c>
      <c r="H9" s="24" t="n">
        <f aca="false">IF(D9="","",H8-F9+G9)</f>
        <v>-35.12</v>
      </c>
    </row>
    <row r="10" customFormat="false" ht="15" hidden="false" customHeight="false" outlineLevel="0" collapsed="false">
      <c r="B10" s="22" t="n">
        <v>44230</v>
      </c>
      <c r="C10" s="23" t="s">
        <v>88</v>
      </c>
      <c r="D10" s="21" t="s">
        <v>11</v>
      </c>
      <c r="E10" s="15" t="s">
        <v>31</v>
      </c>
      <c r="F10" s="11" t="n">
        <v>73.06</v>
      </c>
      <c r="G10" s="11" t="n">
        <v>0</v>
      </c>
      <c r="H10" s="24" t="n">
        <f aca="false">IF(D10="","",H9-F10+G10)</f>
        <v>-108.18</v>
      </c>
    </row>
    <row r="11" customFormat="false" ht="15" hidden="false" customHeight="false" outlineLevel="0" collapsed="false">
      <c r="B11" s="22" t="n">
        <v>44231</v>
      </c>
      <c r="C11" s="23" t="s">
        <v>89</v>
      </c>
      <c r="D11" s="21" t="s">
        <v>14</v>
      </c>
      <c r="E11" s="15" t="s">
        <v>31</v>
      </c>
      <c r="F11" s="11" t="n">
        <v>8</v>
      </c>
      <c r="G11" s="11" t="n">
        <v>0</v>
      </c>
      <c r="H11" s="24" t="n">
        <f aca="false">IF(D11="","",H10-F11+G11)</f>
        <v>-116.18</v>
      </c>
    </row>
    <row r="12" customFormat="false" ht="15" hidden="false" customHeight="false" outlineLevel="0" collapsed="false">
      <c r="B12" s="22" t="n">
        <v>44232</v>
      </c>
      <c r="C12" s="23" t="s">
        <v>90</v>
      </c>
      <c r="D12" s="21" t="s">
        <v>10</v>
      </c>
      <c r="E12" s="15" t="s">
        <v>31</v>
      </c>
      <c r="F12" s="11" t="n">
        <v>9.99</v>
      </c>
      <c r="G12" s="11" t="n">
        <v>0</v>
      </c>
      <c r="H12" s="24" t="n">
        <f aca="false">IF(D12="","",H11-F12+G12)</f>
        <v>-126.17</v>
      </c>
    </row>
    <row r="13" customFormat="false" ht="15" hidden="false" customHeight="false" outlineLevel="0" collapsed="false">
      <c r="B13" s="22" t="n">
        <v>44232</v>
      </c>
      <c r="C13" s="23" t="s">
        <v>91</v>
      </c>
      <c r="D13" s="21" t="s">
        <v>6</v>
      </c>
      <c r="E13" s="15" t="s">
        <v>31</v>
      </c>
      <c r="F13" s="11" t="n">
        <v>14.95</v>
      </c>
      <c r="G13" s="11" t="n">
        <v>0</v>
      </c>
      <c r="H13" s="24" t="n">
        <f aca="false">IF(D13="","",H12-F13+G13)</f>
        <v>-141.12</v>
      </c>
    </row>
    <row r="14" customFormat="false" ht="15" hidden="false" customHeight="false" outlineLevel="0" collapsed="false">
      <c r="B14" s="22" t="n">
        <v>44232</v>
      </c>
      <c r="C14" s="23" t="s">
        <v>92</v>
      </c>
      <c r="D14" s="21" t="s">
        <v>10</v>
      </c>
      <c r="E14" s="15" t="s">
        <v>31</v>
      </c>
      <c r="F14" s="11" t="n">
        <v>16.57</v>
      </c>
      <c r="G14" s="11" t="n">
        <v>0</v>
      </c>
      <c r="H14" s="24" t="n">
        <f aca="false">IF(D14="","",H13-F14+G14)</f>
        <v>-157.69</v>
      </c>
    </row>
    <row r="15" customFormat="false" ht="15" hidden="false" customHeight="false" outlineLevel="0" collapsed="false">
      <c r="B15" s="22" t="n">
        <v>44232</v>
      </c>
      <c r="C15" s="23" t="s">
        <v>93</v>
      </c>
      <c r="D15" s="21" t="s">
        <v>2</v>
      </c>
      <c r="E15" s="15" t="s">
        <v>31</v>
      </c>
      <c r="F15" s="11" t="n">
        <v>70.42</v>
      </c>
      <c r="G15" s="11" t="n">
        <v>0</v>
      </c>
      <c r="H15" s="24" t="n">
        <f aca="false">IF(D15="","",H14-F15+G15)</f>
        <v>-228.11</v>
      </c>
    </row>
    <row r="16" customFormat="false" ht="15" hidden="false" customHeight="false" outlineLevel="0" collapsed="false">
      <c r="B16" s="27" t="n">
        <v>44232</v>
      </c>
      <c r="C16" s="28" t="s">
        <v>94</v>
      </c>
      <c r="D16" s="21" t="s">
        <v>15</v>
      </c>
      <c r="E16" s="15" t="s">
        <v>31</v>
      </c>
      <c r="F16" s="11" t="n">
        <v>324.1</v>
      </c>
      <c r="G16" s="11" t="n">
        <v>0</v>
      </c>
      <c r="H16" s="24" t="n">
        <f aca="false">IF(D16="","",H15-F16+G16)</f>
        <v>-552.21</v>
      </c>
    </row>
    <row r="17" customFormat="false" ht="15" hidden="false" customHeight="false" outlineLevel="0" collapsed="false">
      <c r="B17" s="22" t="n">
        <v>44236</v>
      </c>
      <c r="C17" s="23" t="s">
        <v>95</v>
      </c>
      <c r="D17" s="21" t="s">
        <v>10</v>
      </c>
      <c r="E17" s="15" t="s">
        <v>3</v>
      </c>
      <c r="F17" s="11" t="n">
        <v>68.57</v>
      </c>
      <c r="G17" s="11" t="n">
        <v>0</v>
      </c>
      <c r="H17" s="24" t="n">
        <f aca="false">IF(D17="","",H16-F17+G17)</f>
        <v>-620.78</v>
      </c>
    </row>
    <row r="18" customFormat="false" ht="15" hidden="false" customHeight="false" outlineLevel="0" collapsed="false">
      <c r="B18" s="22" t="n">
        <v>44237</v>
      </c>
      <c r="C18" s="23" t="s">
        <v>96</v>
      </c>
      <c r="D18" s="21" t="s">
        <v>11</v>
      </c>
      <c r="E18" s="15" t="s">
        <v>3</v>
      </c>
      <c r="F18" s="11" t="n">
        <v>10</v>
      </c>
      <c r="G18" s="11" t="n">
        <v>0</v>
      </c>
      <c r="H18" s="24" t="n">
        <f aca="false">IF(D18="","",H17-F18+G18)</f>
        <v>-630.78</v>
      </c>
    </row>
    <row r="19" customFormat="false" ht="15" hidden="false" customHeight="false" outlineLevel="0" collapsed="false">
      <c r="B19" s="22" t="n">
        <v>44237</v>
      </c>
      <c r="C19" s="23" t="s">
        <v>97</v>
      </c>
      <c r="D19" s="21" t="s">
        <v>11</v>
      </c>
      <c r="E19" s="15" t="s">
        <v>3</v>
      </c>
      <c r="F19" s="11" t="n">
        <v>25.99</v>
      </c>
      <c r="G19" s="11" t="n">
        <v>0</v>
      </c>
      <c r="H19" s="24" t="n">
        <f aca="false">IF(D19="","",H18-F19+G19)</f>
        <v>-656.77</v>
      </c>
    </row>
    <row r="20" customFormat="false" ht="15" hidden="false" customHeight="false" outlineLevel="0" collapsed="false">
      <c r="B20" s="25" t="n">
        <v>44237</v>
      </c>
      <c r="C20" s="26" t="s">
        <v>98</v>
      </c>
      <c r="D20" s="21" t="s">
        <v>15</v>
      </c>
      <c r="E20" s="15" t="s">
        <v>31</v>
      </c>
      <c r="F20" s="11" t="n">
        <v>146.7</v>
      </c>
      <c r="G20" s="11" t="n">
        <v>0</v>
      </c>
      <c r="H20" s="24" t="n">
        <f aca="false">IF(D20="","",H19-F20+G20)</f>
        <v>-803.47</v>
      </c>
    </row>
    <row r="21" customFormat="false" ht="15" hidden="false" customHeight="false" outlineLevel="0" collapsed="false">
      <c r="B21" s="22" t="n">
        <v>44238</v>
      </c>
      <c r="C21" s="23" t="s">
        <v>99</v>
      </c>
      <c r="D21" s="21" t="s">
        <v>4</v>
      </c>
      <c r="E21" s="15" t="s">
        <v>4</v>
      </c>
      <c r="F21" s="11" t="n">
        <v>0</v>
      </c>
      <c r="G21" s="11" t="n">
        <v>5.99</v>
      </c>
      <c r="H21" s="24" t="n">
        <f aca="false">IF(D21="","",H20-F21+G21)</f>
        <v>-797.48</v>
      </c>
    </row>
    <row r="22" customFormat="false" ht="15" hidden="false" customHeight="false" outlineLevel="0" collapsed="false">
      <c r="B22" s="22" t="n">
        <v>44238</v>
      </c>
      <c r="C22" s="23" t="s">
        <v>100</v>
      </c>
      <c r="D22" s="21" t="s">
        <v>4</v>
      </c>
      <c r="E22" s="15" t="s">
        <v>4</v>
      </c>
      <c r="F22" s="11" t="n">
        <v>0</v>
      </c>
      <c r="G22" s="11" t="n">
        <v>5.99</v>
      </c>
      <c r="H22" s="24" t="n">
        <f aca="false">IF(D22="","",H21-F22+G22)</f>
        <v>-791.49</v>
      </c>
    </row>
    <row r="23" customFormat="false" ht="15" hidden="false" customHeight="false" outlineLevel="0" collapsed="false">
      <c r="B23" s="22" t="n">
        <v>44238</v>
      </c>
      <c r="C23" s="23" t="s">
        <v>100</v>
      </c>
      <c r="D23" s="21" t="s">
        <v>4</v>
      </c>
      <c r="E23" s="15" t="s">
        <v>4</v>
      </c>
      <c r="F23" s="11" t="n">
        <v>0</v>
      </c>
      <c r="G23" s="11" t="n">
        <v>5.99</v>
      </c>
      <c r="H23" s="24" t="n">
        <f aca="false">IF(D23="","",H22-F23+G23)</f>
        <v>-785.5</v>
      </c>
    </row>
    <row r="24" customFormat="false" ht="15" hidden="false" customHeight="false" outlineLevel="0" collapsed="false">
      <c r="B24" s="22" t="n">
        <v>44238</v>
      </c>
      <c r="C24" s="23" t="s">
        <v>100</v>
      </c>
      <c r="D24" s="21" t="s">
        <v>4</v>
      </c>
      <c r="E24" s="15" t="s">
        <v>4</v>
      </c>
      <c r="F24" s="11" t="n">
        <v>0</v>
      </c>
      <c r="G24" s="11" t="n">
        <v>5.99</v>
      </c>
      <c r="H24" s="24" t="n">
        <f aca="false">IF(D24="","",H23-F24+G24)</f>
        <v>-779.51</v>
      </c>
    </row>
    <row r="25" customFormat="false" ht="15" hidden="false" customHeight="false" outlineLevel="0" collapsed="false">
      <c r="B25" s="27" t="n">
        <v>44238</v>
      </c>
      <c r="C25" s="28" t="s">
        <v>100</v>
      </c>
      <c r="D25" s="21" t="s">
        <v>4</v>
      </c>
      <c r="E25" s="15" t="s">
        <v>4</v>
      </c>
      <c r="F25" s="11" t="n">
        <v>0</v>
      </c>
      <c r="G25" s="11" t="n">
        <v>5.99</v>
      </c>
      <c r="H25" s="24" t="n">
        <f aca="false">IF(D25="","",H24-F25+G25)</f>
        <v>-773.52</v>
      </c>
    </row>
    <row r="26" customFormat="false" ht="15" hidden="false" customHeight="false" outlineLevel="0" collapsed="false">
      <c r="B26" s="22" t="n">
        <v>44238</v>
      </c>
      <c r="C26" s="23" t="s">
        <v>101</v>
      </c>
      <c r="D26" s="21" t="s">
        <v>11</v>
      </c>
      <c r="E26" s="15" t="s">
        <v>3</v>
      </c>
      <c r="F26" s="11" t="n">
        <v>10</v>
      </c>
      <c r="G26" s="11" t="n">
        <v>0</v>
      </c>
      <c r="H26" s="24" t="n">
        <f aca="false">IF(D26="","",H25-F26+G26)</f>
        <v>-783.52</v>
      </c>
    </row>
    <row r="27" customFormat="false" ht="15" hidden="false" customHeight="false" outlineLevel="0" collapsed="false">
      <c r="B27" s="22" t="n">
        <v>44238</v>
      </c>
      <c r="C27" s="23" t="s">
        <v>96</v>
      </c>
      <c r="D27" s="21" t="s">
        <v>11</v>
      </c>
      <c r="E27" s="15" t="s">
        <v>3</v>
      </c>
      <c r="F27" s="11" t="n">
        <v>21.87</v>
      </c>
      <c r="G27" s="11" t="n">
        <v>0</v>
      </c>
      <c r="H27" s="24" t="n">
        <f aca="false">IF(D27="","",H26-F27+G27)</f>
        <v>-805.39</v>
      </c>
    </row>
    <row r="28" customFormat="false" ht="15" hidden="false" customHeight="false" outlineLevel="0" collapsed="false">
      <c r="B28" s="22" t="n">
        <v>44238</v>
      </c>
      <c r="C28" s="23" t="s">
        <v>102</v>
      </c>
      <c r="D28" s="21" t="s">
        <v>11</v>
      </c>
      <c r="E28" s="15" t="s">
        <v>3</v>
      </c>
      <c r="F28" s="11" t="n">
        <v>39.09</v>
      </c>
      <c r="G28" s="11" t="n">
        <v>0</v>
      </c>
      <c r="H28" s="24" t="n">
        <f aca="false">IF(D28="","",H27-F28+G28)</f>
        <v>-844.48</v>
      </c>
    </row>
    <row r="29" customFormat="false" ht="15" hidden="false" customHeight="false" outlineLevel="0" collapsed="false">
      <c r="B29" s="22" t="n">
        <v>44239</v>
      </c>
      <c r="C29" s="23" t="s">
        <v>103</v>
      </c>
      <c r="D29" s="21" t="s">
        <v>11</v>
      </c>
      <c r="E29" s="15" t="s">
        <v>3</v>
      </c>
      <c r="F29" s="11" t="n">
        <v>25.99</v>
      </c>
      <c r="G29" s="11" t="n">
        <v>0</v>
      </c>
      <c r="H29" s="24" t="n">
        <f aca="false">IF(D29="","",H28-F29+G29)</f>
        <v>-870.47</v>
      </c>
    </row>
    <row r="30" customFormat="false" ht="15" hidden="false" customHeight="false" outlineLevel="0" collapsed="false">
      <c r="B30" s="22" t="n">
        <v>44239</v>
      </c>
      <c r="C30" s="23" t="s">
        <v>104</v>
      </c>
      <c r="D30" s="21" t="s">
        <v>11</v>
      </c>
      <c r="E30" s="15" t="s">
        <v>3</v>
      </c>
      <c r="F30" s="11" t="n">
        <v>39.99</v>
      </c>
      <c r="G30" s="11" t="n">
        <v>0</v>
      </c>
      <c r="H30" s="24" t="n">
        <f aca="false">IF(D30="","",H29-F30+G30)</f>
        <v>-910.46</v>
      </c>
    </row>
    <row r="31" customFormat="false" ht="15" hidden="false" customHeight="false" outlineLevel="0" collapsed="false">
      <c r="B31" s="22" t="n">
        <v>44242</v>
      </c>
      <c r="C31" s="23" t="s">
        <v>105</v>
      </c>
      <c r="D31" s="21" t="s">
        <v>10</v>
      </c>
      <c r="E31" s="15" t="s">
        <v>3</v>
      </c>
      <c r="F31" s="11" t="n">
        <v>33.2</v>
      </c>
      <c r="G31" s="11" t="n">
        <v>0</v>
      </c>
      <c r="H31" s="24" t="n">
        <f aca="false">IF(D31="","",H30-F31+G31)</f>
        <v>-943.66</v>
      </c>
    </row>
    <row r="32" customFormat="false" ht="15" hidden="false" customHeight="false" outlineLevel="0" collapsed="false">
      <c r="B32" s="25" t="n">
        <v>44243</v>
      </c>
      <c r="C32" s="26" t="s">
        <v>106</v>
      </c>
      <c r="D32" s="21" t="s">
        <v>6</v>
      </c>
      <c r="E32" s="15" t="s">
        <v>31</v>
      </c>
      <c r="F32" s="11" t="n">
        <v>13</v>
      </c>
      <c r="G32" s="11" t="n">
        <v>0</v>
      </c>
      <c r="H32" s="24" t="n">
        <f aca="false">IF(D32="","",H31-F32+G32)</f>
        <v>-956.66</v>
      </c>
    </row>
    <row r="33" customFormat="false" ht="15" hidden="false" customHeight="false" outlineLevel="0" collapsed="false">
      <c r="B33" s="22" t="n">
        <v>44243</v>
      </c>
      <c r="C33" s="23" t="s">
        <v>107</v>
      </c>
      <c r="D33" s="21" t="s">
        <v>6</v>
      </c>
      <c r="E33" s="15" t="s">
        <v>31</v>
      </c>
      <c r="F33" s="11" t="n">
        <v>28</v>
      </c>
      <c r="G33" s="11" t="n">
        <v>0</v>
      </c>
      <c r="H33" s="24" t="n">
        <f aca="false">IF(D33="","",H32-F33+G33)</f>
        <v>-984.66</v>
      </c>
    </row>
    <row r="34" customFormat="false" ht="15" hidden="false" customHeight="false" outlineLevel="0" collapsed="false">
      <c r="B34" s="27" t="n">
        <v>44244</v>
      </c>
      <c r="C34" s="28" t="s">
        <v>108</v>
      </c>
      <c r="D34" s="21" t="s">
        <v>8</v>
      </c>
      <c r="E34" s="15" t="s">
        <v>31</v>
      </c>
      <c r="F34" s="11" t="n">
        <v>90.46</v>
      </c>
      <c r="G34" s="11" t="n">
        <v>0</v>
      </c>
      <c r="H34" s="24" t="n">
        <f aca="false">IF(D34="","",H33-F34+G34)</f>
        <v>-1075.12</v>
      </c>
    </row>
    <row r="35" customFormat="false" ht="15" hidden="false" customHeight="false" outlineLevel="0" collapsed="false">
      <c r="B35" s="22" t="n">
        <v>44246</v>
      </c>
      <c r="C35" s="23" t="s">
        <v>109</v>
      </c>
      <c r="D35" s="21" t="s">
        <v>10</v>
      </c>
      <c r="E35" s="15" t="s">
        <v>3</v>
      </c>
      <c r="F35" s="11" t="n">
        <v>13.99</v>
      </c>
      <c r="G35" s="11" t="n">
        <v>0</v>
      </c>
      <c r="H35" s="24" t="n">
        <f aca="false">IF(D35="","",H34-F35+G35)</f>
        <v>-1089.11</v>
      </c>
    </row>
    <row r="36" customFormat="false" ht="15" hidden="false" customHeight="false" outlineLevel="0" collapsed="false">
      <c r="B36" s="25" t="n">
        <v>44249</v>
      </c>
      <c r="C36" s="26" t="s">
        <v>110</v>
      </c>
      <c r="D36" s="21" t="s">
        <v>14</v>
      </c>
      <c r="E36" s="15" t="s">
        <v>31</v>
      </c>
      <c r="F36" s="11" t="n">
        <v>33.99</v>
      </c>
      <c r="G36" s="11" t="n">
        <v>0</v>
      </c>
      <c r="H36" s="24" t="n">
        <f aca="false">IF(D36="","",H35-F36+G36)</f>
        <v>-1123.1</v>
      </c>
    </row>
    <row r="37" customFormat="false" ht="15" hidden="false" customHeight="false" outlineLevel="0" collapsed="false">
      <c r="B37" s="29" t="n">
        <v>44250</v>
      </c>
      <c r="C37" s="30" t="s">
        <v>111</v>
      </c>
      <c r="D37" s="21" t="s">
        <v>10</v>
      </c>
      <c r="E37" s="15" t="s">
        <v>31</v>
      </c>
      <c r="F37" s="11" t="n">
        <v>39.9</v>
      </c>
      <c r="G37" s="11" t="n">
        <v>0</v>
      </c>
      <c r="H37" s="24" t="n">
        <f aca="false">IF(D37="","",H36-F37+G37)</f>
        <v>-1163</v>
      </c>
    </row>
    <row r="38" customFormat="false" ht="15" hidden="false" customHeight="false" outlineLevel="0" collapsed="false">
      <c r="B38" s="22" t="n">
        <v>44250</v>
      </c>
      <c r="C38" s="23" t="s">
        <v>112</v>
      </c>
      <c r="D38" s="21" t="s">
        <v>10</v>
      </c>
      <c r="E38" s="15" t="s">
        <v>3</v>
      </c>
      <c r="F38" s="11" t="n">
        <v>79.86</v>
      </c>
      <c r="G38" s="11" t="n">
        <v>0</v>
      </c>
      <c r="H38" s="24" t="n">
        <f aca="false">IF(D38="","",H37-F38+G38)</f>
        <v>-1242.86</v>
      </c>
    </row>
    <row r="39" customFormat="false" ht="15" hidden="false" customHeight="false" outlineLevel="0" collapsed="false">
      <c r="B39" s="25" t="n">
        <v>44251</v>
      </c>
      <c r="C39" s="26" t="s">
        <v>113</v>
      </c>
      <c r="D39" s="21" t="s">
        <v>4</v>
      </c>
      <c r="E39" s="15" t="s">
        <v>4</v>
      </c>
      <c r="F39" s="11" t="n">
        <v>0</v>
      </c>
      <c r="G39" s="11" t="n">
        <v>1551.65</v>
      </c>
      <c r="H39" s="24" t="n">
        <f aca="false">IF(D39="","",H38-F39+G39)</f>
        <v>308.79</v>
      </c>
    </row>
    <row r="40" customFormat="false" ht="15" hidden="false" customHeight="false" outlineLevel="0" collapsed="false">
      <c r="B40" s="31"/>
      <c r="C40" s="31"/>
      <c r="D40" s="32"/>
      <c r="E40" s="10"/>
      <c r="F40" s="11" t="n">
        <v>0</v>
      </c>
      <c r="G40" s="11" t="n">
        <v>0</v>
      </c>
      <c r="H40" s="33"/>
    </row>
    <row r="41" customFormat="false" ht="15" hidden="false" customHeight="false" outlineLevel="0" collapsed="false">
      <c r="H41" s="33"/>
    </row>
    <row r="42" customFormat="false" ht="15" hidden="false" customHeight="false" outlineLevel="0" collapsed="false">
      <c r="D42" s="34" t="s">
        <v>21</v>
      </c>
      <c r="E42" s="34" t="s">
        <v>31</v>
      </c>
      <c r="F42" s="35" t="n">
        <f aca="false">SUM(F2:F41)</f>
        <v>1302.81</v>
      </c>
      <c r="G42" s="35" t="n">
        <f aca="false">SUM(G1:G41)</f>
        <v>1611.6</v>
      </c>
      <c r="H42" s="35" t="n">
        <f aca="false">IF(D42="","",H41-F42+G42)</f>
        <v>308.79</v>
      </c>
    </row>
    <row r="43" customFormat="false" ht="15" hidden="false" customHeight="false" outlineLevel="0" collapsed="false">
      <c r="D43" s="34"/>
      <c r="E43" s="34" t="s">
        <v>114</v>
      </c>
      <c r="F43" s="35" t="n">
        <f aca="false">F5+F10+F12+F16+F17</f>
        <v>493.42</v>
      </c>
      <c r="G43" s="34"/>
      <c r="H43" s="35"/>
    </row>
    <row r="44" customFormat="false" ht="15" hidden="false" customHeight="false" outlineLevel="0" collapsed="false">
      <c r="D44" s="34"/>
      <c r="E44" s="34" t="s">
        <v>115</v>
      </c>
      <c r="F44" s="35" t="n">
        <f aca="false">F6+F7+F8+F13+F14+F21</f>
        <v>77.95</v>
      </c>
      <c r="G44" s="34"/>
      <c r="H44" s="35"/>
    </row>
    <row r="45" customFormat="false" ht="15" hidden="false" customHeight="false" outlineLevel="0" collapsed="false">
      <c r="H45" s="6"/>
    </row>
  </sheetData>
  <autoFilter ref="B3:G40"/>
  <dataValidations count="2">
    <dataValidation allowBlank="true" errorStyle="stop" operator="between" showDropDown="false" showErrorMessage="true" showInputMessage="false" sqref="E4:E39" type="list">
      <formula1>MODE</formula1>
      <formula2>0</formula2>
    </dataValidation>
    <dataValidation allowBlank="true" errorStyle="stop" operator="between" showDropDown="false" showErrorMessage="true" showInputMessage="false" sqref="D4:D39 D42 D44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true" showRowColHeaders="true" showZeros="true" rightToLeft="false" tabSelected="true" showOutlineSymbols="true" defaultGridColor="true" view="normal" topLeftCell="B43" colorId="64" zoomScale="90" zoomScaleNormal="90" zoomScalePageLayoutView="100" workbookViewId="0">
      <selection pane="topLeft" activeCell="D56" activeCellId="1" sqref="D5:D11 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5.28"/>
    <col collapsed="false" customWidth="true" hidden="false" outlineLevel="0" max="4" min="4" style="1" width="20.7"/>
    <col collapsed="false" customWidth="false" hidden="false" outlineLevel="0" max="6" min="5" style="1" width="11.42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/>
      <c r="H3" s="36" t="n">
        <v>308.79</v>
      </c>
    </row>
    <row r="4" customFormat="false" ht="15" hidden="false" customHeight="false" outlineLevel="0" collapsed="false">
      <c r="B4" s="37" t="n">
        <v>44256</v>
      </c>
      <c r="C4" s="1" t="s">
        <v>116</v>
      </c>
      <c r="D4" s="15" t="s">
        <v>10</v>
      </c>
      <c r="E4" s="15" t="s">
        <v>3</v>
      </c>
      <c r="F4" s="11" t="n">
        <v>18.27</v>
      </c>
      <c r="G4" s="11"/>
      <c r="H4" s="24" t="n">
        <f aca="false">IF(D4="","",H3-F4+G4)</f>
        <v>290.52</v>
      </c>
    </row>
    <row r="5" customFormat="false" ht="15" hidden="false" customHeight="false" outlineLevel="0" collapsed="false">
      <c r="B5" s="38" t="n">
        <v>44256</v>
      </c>
      <c r="C5" s="1" t="s">
        <v>117</v>
      </c>
      <c r="D5" s="15" t="s">
        <v>8</v>
      </c>
      <c r="E5" s="15" t="s">
        <v>31</v>
      </c>
      <c r="F5" s="11" t="n">
        <v>20</v>
      </c>
      <c r="G5" s="11"/>
      <c r="H5" s="24" t="n">
        <f aca="false">IF(D5="","",H4-F5+G5)</f>
        <v>270.52</v>
      </c>
    </row>
    <row r="6" customFormat="false" ht="15" hidden="false" customHeight="false" outlineLevel="0" collapsed="false">
      <c r="B6" s="38" t="n">
        <v>44256</v>
      </c>
      <c r="C6" s="1" t="s">
        <v>118</v>
      </c>
      <c r="D6" s="15" t="s">
        <v>10</v>
      </c>
      <c r="E6" s="15" t="s">
        <v>3</v>
      </c>
      <c r="F6" s="11" t="n">
        <v>26.95</v>
      </c>
      <c r="G6" s="11"/>
      <c r="H6" s="24" t="n">
        <f aca="false">IF(D6="","",H5-F6+G6)</f>
        <v>243.57</v>
      </c>
    </row>
    <row r="7" customFormat="false" ht="15" hidden="false" customHeight="false" outlineLevel="0" collapsed="false">
      <c r="B7" s="38" t="n">
        <v>44256</v>
      </c>
      <c r="C7" s="1" t="s">
        <v>119</v>
      </c>
      <c r="D7" s="15" t="s">
        <v>10</v>
      </c>
      <c r="E7" s="15" t="s">
        <v>31</v>
      </c>
      <c r="F7" s="11" t="n">
        <v>125.14</v>
      </c>
      <c r="G7" s="11"/>
      <c r="H7" s="24" t="n">
        <f aca="false">IF(D7="","",H6-F7+G7)</f>
        <v>118.43</v>
      </c>
    </row>
    <row r="8" customFormat="false" ht="15" hidden="false" customHeight="false" outlineLevel="0" collapsed="false">
      <c r="B8" s="38" t="n">
        <v>44257</v>
      </c>
      <c r="C8" s="1" t="s">
        <v>37</v>
      </c>
      <c r="D8" s="15" t="s">
        <v>2</v>
      </c>
      <c r="E8" s="15" t="s">
        <v>31</v>
      </c>
      <c r="F8" s="11" t="n">
        <v>11.38</v>
      </c>
      <c r="G8" s="11" t="n">
        <v>7.5</v>
      </c>
      <c r="H8" s="24" t="n">
        <f aca="false">IF(D8="","",H7-F8+G8)</f>
        <v>114.55</v>
      </c>
    </row>
    <row r="9" customFormat="false" ht="15" hidden="false" customHeight="false" outlineLevel="0" collapsed="false">
      <c r="B9" s="38" t="n">
        <v>44258</v>
      </c>
      <c r="C9" s="1" t="s">
        <v>120</v>
      </c>
      <c r="D9" s="15" t="s">
        <v>10</v>
      </c>
      <c r="E9" s="15" t="s">
        <v>3</v>
      </c>
      <c r="F9" s="11" t="n">
        <v>5</v>
      </c>
      <c r="G9" s="11"/>
      <c r="H9" s="24" t="n">
        <f aca="false">IF(D9="","",H8-F9+G9)</f>
        <v>109.55</v>
      </c>
    </row>
    <row r="10" customFormat="false" ht="15" hidden="false" customHeight="false" outlineLevel="0" collapsed="false">
      <c r="B10" s="38" t="n">
        <v>44258</v>
      </c>
      <c r="C10" s="1" t="s">
        <v>121</v>
      </c>
      <c r="D10" s="15" t="s">
        <v>11</v>
      </c>
      <c r="E10" s="15" t="s">
        <v>31</v>
      </c>
      <c r="F10" s="11" t="n">
        <v>25.06</v>
      </c>
      <c r="G10" s="11"/>
      <c r="H10" s="24" t="n">
        <f aca="false">IF(D10="","",H9-F10+G10)</f>
        <v>84.4900000000001</v>
      </c>
    </row>
    <row r="11" customFormat="false" ht="15" hidden="false" customHeight="false" outlineLevel="0" collapsed="false">
      <c r="B11" s="38" t="n">
        <v>44258</v>
      </c>
      <c r="C11" s="1" t="s">
        <v>122</v>
      </c>
      <c r="D11" s="15" t="s">
        <v>14</v>
      </c>
      <c r="E11" s="15" t="s">
        <v>31</v>
      </c>
      <c r="F11" s="11" t="n">
        <v>73.82</v>
      </c>
      <c r="G11" s="11"/>
      <c r="H11" s="24" t="n">
        <f aca="false">IF(D11="","",H10-F11+G11)</f>
        <v>10.6700000000001</v>
      </c>
    </row>
    <row r="12" customFormat="false" ht="15" hidden="false" customHeight="false" outlineLevel="0" collapsed="false">
      <c r="B12" s="38" t="n">
        <v>44260</v>
      </c>
      <c r="C12" s="1" t="s">
        <v>123</v>
      </c>
      <c r="D12" s="15" t="s">
        <v>10</v>
      </c>
      <c r="E12" s="15" t="s">
        <v>31</v>
      </c>
      <c r="F12" s="11" t="n">
        <v>9.99</v>
      </c>
      <c r="G12" s="11"/>
      <c r="H12" s="24" t="n">
        <f aca="false">IF(D12="","",H11-F12+G12)</f>
        <v>0.680000000000058</v>
      </c>
    </row>
    <row r="13" customFormat="false" ht="15" hidden="false" customHeight="false" outlineLevel="0" collapsed="false">
      <c r="B13" s="38" t="n">
        <v>44260</v>
      </c>
      <c r="C13" s="1" t="s">
        <v>124</v>
      </c>
      <c r="D13" s="15" t="s">
        <v>6</v>
      </c>
      <c r="E13" s="15" t="s">
        <v>31</v>
      </c>
      <c r="F13" s="11" t="n">
        <v>14.95</v>
      </c>
      <c r="G13" s="11"/>
      <c r="H13" s="24" t="n">
        <f aca="false">IF(D13="","",H12-F13+G13)</f>
        <v>-14.2699999999999</v>
      </c>
    </row>
    <row r="14" customFormat="false" ht="15" hidden="false" customHeight="false" outlineLevel="0" collapsed="false">
      <c r="B14" s="38" t="n">
        <v>44260</v>
      </c>
      <c r="C14" s="1" t="s">
        <v>125</v>
      </c>
      <c r="D14" s="15" t="s">
        <v>10</v>
      </c>
      <c r="E14" s="15" t="s">
        <v>31</v>
      </c>
      <c r="F14" s="11" t="n">
        <v>16.57</v>
      </c>
      <c r="G14" s="11"/>
      <c r="H14" s="24" t="n">
        <f aca="false">IF(D14="","",H13-F14+G14)</f>
        <v>-30.8399999999999</v>
      </c>
    </row>
    <row r="15" customFormat="false" ht="15" hidden="false" customHeight="false" outlineLevel="0" collapsed="false">
      <c r="B15" s="38" t="n">
        <v>44260</v>
      </c>
      <c r="C15" s="1" t="s">
        <v>126</v>
      </c>
      <c r="D15" s="15" t="s">
        <v>2</v>
      </c>
      <c r="E15" s="15" t="s">
        <v>31</v>
      </c>
      <c r="F15" s="11" t="n">
        <v>70.42</v>
      </c>
      <c r="G15" s="11"/>
      <c r="H15" s="24" t="n">
        <f aca="false">IF(D15="","",H14-F15+G15)</f>
        <v>-101.26</v>
      </c>
    </row>
    <row r="16" customFormat="false" ht="15" hidden="false" customHeight="false" outlineLevel="0" collapsed="false">
      <c r="B16" s="38" t="n">
        <v>44260</v>
      </c>
      <c r="C16" s="1" t="s">
        <v>127</v>
      </c>
      <c r="D16" s="15" t="s">
        <v>15</v>
      </c>
      <c r="E16" s="15" t="s">
        <v>31</v>
      </c>
      <c r="F16" s="11" t="n">
        <v>324.1</v>
      </c>
      <c r="G16" s="11"/>
      <c r="H16" s="24" t="n">
        <f aca="false">IF(D16="","",H15-F16+G16)</f>
        <v>-425.36</v>
      </c>
    </row>
    <row r="17" customFormat="false" ht="15" hidden="false" customHeight="false" outlineLevel="0" collapsed="false">
      <c r="B17" s="38" t="n">
        <v>44263</v>
      </c>
      <c r="C17" s="1" t="s">
        <v>128</v>
      </c>
      <c r="D17" s="15" t="s">
        <v>10</v>
      </c>
      <c r="E17" s="15" t="s">
        <v>3</v>
      </c>
      <c r="F17" s="11" t="n">
        <v>33.49</v>
      </c>
      <c r="G17" s="11"/>
      <c r="H17" s="24" t="n">
        <f aca="false">IF(D17="","",H16-F17+G17)</f>
        <v>-458.85</v>
      </c>
    </row>
    <row r="18" customFormat="false" ht="15" hidden="false" customHeight="false" outlineLevel="0" collapsed="false">
      <c r="B18" s="38" t="n">
        <v>44265</v>
      </c>
      <c r="C18" s="1" t="s">
        <v>129</v>
      </c>
      <c r="D18" s="15" t="s">
        <v>10</v>
      </c>
      <c r="E18" s="15" t="s">
        <v>3</v>
      </c>
      <c r="F18" s="11" t="n">
        <v>10</v>
      </c>
      <c r="G18" s="11"/>
      <c r="H18" s="24" t="n">
        <f aca="false">IF(D18="","",H17-F18+G18)</f>
        <v>-468.85</v>
      </c>
    </row>
    <row r="19" customFormat="false" ht="15" hidden="false" customHeight="false" outlineLevel="0" collapsed="false">
      <c r="B19" s="38" t="n">
        <v>44265</v>
      </c>
      <c r="C19" s="1" t="s">
        <v>130</v>
      </c>
      <c r="D19" s="15" t="s">
        <v>10</v>
      </c>
      <c r="E19" s="15" t="s">
        <v>3</v>
      </c>
      <c r="F19" s="11" t="n">
        <v>20</v>
      </c>
      <c r="G19" s="11"/>
      <c r="H19" s="24" t="n">
        <f aca="false">IF(D19="","",H18-F19+G19)</f>
        <v>-488.85</v>
      </c>
    </row>
    <row r="20" customFormat="false" ht="15" hidden="false" customHeight="false" outlineLevel="0" collapsed="false">
      <c r="B20" s="38" t="n">
        <v>44265</v>
      </c>
      <c r="C20" s="1" t="s">
        <v>131</v>
      </c>
      <c r="D20" s="15" t="s">
        <v>15</v>
      </c>
      <c r="E20" s="15" t="s">
        <v>31</v>
      </c>
      <c r="F20" s="11" t="n">
        <v>146.7</v>
      </c>
      <c r="G20" s="11"/>
      <c r="H20" s="24" t="n">
        <f aca="false">IF(D20="","",H19-F20+G20)</f>
        <v>-635.55</v>
      </c>
    </row>
    <row r="21" customFormat="false" ht="15" hidden="false" customHeight="false" outlineLevel="0" collapsed="false">
      <c r="B21" s="38" t="n">
        <v>44267</v>
      </c>
      <c r="C21" s="39" t="s">
        <v>132</v>
      </c>
      <c r="D21" s="15" t="s">
        <v>4</v>
      </c>
      <c r="E21" s="15" t="s">
        <v>4</v>
      </c>
      <c r="F21" s="11" t="n">
        <v>0</v>
      </c>
      <c r="G21" s="11" t="n">
        <v>36.5</v>
      </c>
      <c r="H21" s="24" t="n">
        <f aca="false">IF(D21="","",H20-F21+G21)</f>
        <v>-599.05</v>
      </c>
    </row>
    <row r="22" customFormat="false" ht="15" hidden="false" customHeight="false" outlineLevel="0" collapsed="false">
      <c r="B22" s="38" t="n">
        <v>44267</v>
      </c>
      <c r="C22" s="39" t="s">
        <v>133</v>
      </c>
      <c r="D22" s="15" t="s">
        <v>11</v>
      </c>
      <c r="E22" s="15" t="s">
        <v>3</v>
      </c>
      <c r="F22" s="11" t="n">
        <v>60.49</v>
      </c>
      <c r="G22" s="11"/>
      <c r="H22" s="24" t="n">
        <f aca="false">IF(D22="","",H21-F22+G22)</f>
        <v>-659.54</v>
      </c>
    </row>
    <row r="23" customFormat="false" ht="15" hidden="false" customHeight="false" outlineLevel="0" collapsed="false">
      <c r="B23" s="38" t="n">
        <v>44270</v>
      </c>
      <c r="C23" s="39" t="s">
        <v>134</v>
      </c>
      <c r="D23" s="15" t="s">
        <v>11</v>
      </c>
      <c r="E23" s="15" t="s">
        <v>3</v>
      </c>
      <c r="F23" s="11" t="n">
        <v>12.89</v>
      </c>
      <c r="G23" s="11"/>
      <c r="H23" s="24" t="n">
        <f aca="false">IF(D23="","",H22-F23+G23)</f>
        <v>-672.43</v>
      </c>
    </row>
    <row r="24" customFormat="false" ht="15" hidden="false" customHeight="false" outlineLevel="0" collapsed="false">
      <c r="B24" s="38" t="n">
        <v>44270</v>
      </c>
      <c r="C24" s="39" t="s">
        <v>135</v>
      </c>
      <c r="D24" s="15" t="s">
        <v>10</v>
      </c>
      <c r="E24" s="15" t="s">
        <v>3</v>
      </c>
      <c r="F24" s="11" t="n">
        <v>17.57</v>
      </c>
      <c r="G24" s="11"/>
      <c r="H24" s="24" t="n">
        <f aca="false">IF(D24="","",H23-F24+G24)</f>
        <v>-690</v>
      </c>
    </row>
    <row r="25" customFormat="false" ht="15" hidden="false" customHeight="false" outlineLevel="0" collapsed="false">
      <c r="B25" s="38" t="n">
        <v>44270</v>
      </c>
      <c r="C25" s="39" t="s">
        <v>136</v>
      </c>
      <c r="D25" s="15" t="s">
        <v>10</v>
      </c>
      <c r="E25" s="15" t="s">
        <v>3</v>
      </c>
      <c r="F25" s="11" t="n">
        <v>20.7</v>
      </c>
      <c r="G25" s="11"/>
      <c r="H25" s="24" t="n">
        <f aca="false">IF(D25="","",H24-F25+G25)</f>
        <v>-710.7</v>
      </c>
    </row>
    <row r="26" customFormat="false" ht="15" hidden="false" customHeight="false" outlineLevel="0" collapsed="false">
      <c r="B26" s="38" t="n">
        <v>44271</v>
      </c>
      <c r="C26" s="39" t="s">
        <v>137</v>
      </c>
      <c r="D26" s="15" t="s">
        <v>6</v>
      </c>
      <c r="E26" s="15" t="s">
        <v>31</v>
      </c>
      <c r="F26" s="11" t="n">
        <v>13</v>
      </c>
      <c r="G26" s="11"/>
      <c r="H26" s="24" t="n">
        <f aca="false">IF(D26="","",H25-F26+G26)</f>
        <v>-723.7</v>
      </c>
    </row>
    <row r="27" customFormat="false" ht="15" hidden="false" customHeight="false" outlineLevel="0" collapsed="false">
      <c r="B27" s="38" t="n">
        <v>44271</v>
      </c>
      <c r="C27" s="39" t="s">
        <v>138</v>
      </c>
      <c r="D27" s="15" t="s">
        <v>10</v>
      </c>
      <c r="E27" s="15" t="s">
        <v>3</v>
      </c>
      <c r="F27" s="11" t="n">
        <v>19.99</v>
      </c>
      <c r="G27" s="11"/>
      <c r="H27" s="24" t="n">
        <f aca="false">IF(D27="","",H26-F27+G27)</f>
        <v>-743.69</v>
      </c>
    </row>
    <row r="28" customFormat="false" ht="15" hidden="false" customHeight="false" outlineLevel="0" collapsed="false">
      <c r="B28" s="38" t="n">
        <v>44271</v>
      </c>
      <c r="C28" s="39" t="s">
        <v>139</v>
      </c>
      <c r="D28" s="15" t="s">
        <v>4</v>
      </c>
      <c r="E28" s="15" t="s">
        <v>4</v>
      </c>
      <c r="F28" s="11" t="n">
        <v>0</v>
      </c>
      <c r="G28" s="11" t="n">
        <v>23.99</v>
      </c>
      <c r="H28" s="24" t="n">
        <f aca="false">IF(D28="","",H27-F28+G28)</f>
        <v>-719.7</v>
      </c>
    </row>
    <row r="29" customFormat="false" ht="15" hidden="false" customHeight="false" outlineLevel="0" collapsed="false">
      <c r="B29" s="38" t="n">
        <v>44271</v>
      </c>
      <c r="C29" s="39" t="s">
        <v>140</v>
      </c>
      <c r="D29" s="15" t="s">
        <v>6</v>
      </c>
      <c r="E29" s="15" t="s">
        <v>31</v>
      </c>
      <c r="F29" s="11" t="n">
        <v>28</v>
      </c>
      <c r="G29" s="11" t="n">
        <v>0</v>
      </c>
      <c r="H29" s="24" t="n">
        <f aca="false">IF(D29="","",H28-F29+G29)</f>
        <v>-747.7</v>
      </c>
    </row>
    <row r="30" customFormat="false" ht="15" hidden="false" customHeight="false" outlineLevel="0" collapsed="false">
      <c r="B30" s="38" t="n">
        <v>44271</v>
      </c>
      <c r="C30" s="39" t="s">
        <v>141</v>
      </c>
      <c r="D30" s="15" t="s">
        <v>7</v>
      </c>
      <c r="E30" s="15" t="s">
        <v>31</v>
      </c>
      <c r="F30" s="11" t="n">
        <v>30</v>
      </c>
      <c r="G30" s="11"/>
      <c r="H30" s="24" t="n">
        <f aca="false">IF(D30="","",H29-F30+G30)</f>
        <v>-777.7</v>
      </c>
    </row>
    <row r="31" customFormat="false" ht="15" hidden="false" customHeight="false" outlineLevel="0" collapsed="false">
      <c r="B31" s="38" t="n">
        <v>44272</v>
      </c>
      <c r="C31" s="39" t="s">
        <v>142</v>
      </c>
      <c r="D31" s="15" t="s">
        <v>8</v>
      </c>
      <c r="E31" s="15" t="s">
        <v>31</v>
      </c>
      <c r="F31" s="11" t="n">
        <v>90.46</v>
      </c>
      <c r="G31" s="11"/>
      <c r="H31" s="24" t="n">
        <f aca="false">IF(D31="","",H30-F31+G31)</f>
        <v>-868.16</v>
      </c>
    </row>
    <row r="32" customFormat="false" ht="15" hidden="false" customHeight="false" outlineLevel="0" collapsed="false">
      <c r="B32" s="38" t="n">
        <v>44273</v>
      </c>
      <c r="C32" s="39" t="s">
        <v>143</v>
      </c>
      <c r="D32" s="15" t="s">
        <v>10</v>
      </c>
      <c r="E32" s="15" t="s">
        <v>3</v>
      </c>
      <c r="F32" s="11" t="n">
        <v>140</v>
      </c>
      <c r="G32" s="11"/>
      <c r="H32" s="24" t="n">
        <f aca="false">IF(D32="","",H31-F32+G32)</f>
        <v>-1008.16</v>
      </c>
    </row>
    <row r="33" customFormat="false" ht="15" hidden="false" customHeight="false" outlineLevel="0" collapsed="false">
      <c r="B33" s="38" t="n">
        <v>44273</v>
      </c>
      <c r="C33" s="39" t="s">
        <v>144</v>
      </c>
      <c r="D33" s="15" t="s">
        <v>10</v>
      </c>
      <c r="E33" s="15" t="s">
        <v>3</v>
      </c>
      <c r="F33" s="11" t="n">
        <v>146.89</v>
      </c>
      <c r="G33" s="11" t="n">
        <v>0</v>
      </c>
      <c r="H33" s="24" t="n">
        <f aca="false">IF(D33="","",H32-F33+G33)</f>
        <v>-1155.05</v>
      </c>
    </row>
    <row r="34" customFormat="false" ht="15" hidden="false" customHeight="false" outlineLevel="0" collapsed="false">
      <c r="B34" s="38" t="n">
        <v>44274</v>
      </c>
      <c r="C34" s="39" t="s">
        <v>145</v>
      </c>
      <c r="D34" s="15" t="s">
        <v>10</v>
      </c>
      <c r="E34" s="15" t="s">
        <v>3</v>
      </c>
      <c r="F34" s="11" t="n">
        <v>14.3</v>
      </c>
      <c r="G34" s="11"/>
      <c r="H34" s="24" t="n">
        <f aca="false">IF(D34="","",H33-F34+G34)</f>
        <v>-1169.35</v>
      </c>
    </row>
    <row r="35" customFormat="false" ht="15" hidden="false" customHeight="false" outlineLevel="0" collapsed="false">
      <c r="B35" s="38" t="n">
        <v>44274</v>
      </c>
      <c r="C35" s="39" t="s">
        <v>146</v>
      </c>
      <c r="D35" s="15" t="s">
        <v>10</v>
      </c>
      <c r="E35" s="15" t="s">
        <v>3</v>
      </c>
      <c r="F35" s="11" t="n">
        <v>23.99</v>
      </c>
      <c r="G35" s="11"/>
      <c r="H35" s="24" t="n">
        <f aca="false">IF(D35="","",H34-F35+G35)</f>
        <v>-1193.34</v>
      </c>
    </row>
    <row r="36" customFormat="false" ht="15" hidden="false" customHeight="false" outlineLevel="0" collapsed="false">
      <c r="B36" s="38" t="n">
        <v>44277</v>
      </c>
      <c r="C36" s="39" t="s">
        <v>147</v>
      </c>
      <c r="D36" s="15" t="s">
        <v>10</v>
      </c>
      <c r="E36" s="15" t="s">
        <v>3</v>
      </c>
      <c r="F36" s="11" t="n">
        <v>14</v>
      </c>
      <c r="G36" s="11"/>
      <c r="H36" s="24" t="n">
        <f aca="false">IF(D36="","",H35-F36+G36)</f>
        <v>-1207.34</v>
      </c>
    </row>
    <row r="37" customFormat="false" ht="15" hidden="false" customHeight="false" outlineLevel="0" collapsed="false">
      <c r="B37" s="38" t="n">
        <v>44277</v>
      </c>
      <c r="C37" s="39" t="s">
        <v>148</v>
      </c>
      <c r="D37" s="15" t="s">
        <v>10</v>
      </c>
      <c r="E37" s="15" t="s">
        <v>3</v>
      </c>
      <c r="F37" s="11" t="n">
        <v>29.54</v>
      </c>
      <c r="G37" s="11"/>
      <c r="H37" s="24" t="n">
        <f aca="false">IF(D37="","",H36-F37+G37)</f>
        <v>-1236.88</v>
      </c>
    </row>
    <row r="38" customFormat="false" ht="15" hidden="false" customHeight="false" outlineLevel="0" collapsed="false">
      <c r="B38" s="38" t="n">
        <v>44278</v>
      </c>
      <c r="C38" s="39" t="s">
        <v>149</v>
      </c>
      <c r="D38" s="15" t="s">
        <v>10</v>
      </c>
      <c r="E38" s="15" t="s">
        <v>3</v>
      </c>
      <c r="F38" s="11" t="n">
        <v>12.65</v>
      </c>
      <c r="G38" s="11"/>
      <c r="H38" s="24" t="n">
        <f aca="false">IF(D38="","",H37-F38+G38)</f>
        <v>-1249.53</v>
      </c>
    </row>
    <row r="39" customFormat="false" ht="15" hidden="false" customHeight="false" outlineLevel="0" collapsed="false">
      <c r="B39" s="38" t="n">
        <v>44278</v>
      </c>
      <c r="C39" s="39" t="s">
        <v>150</v>
      </c>
      <c r="D39" s="15" t="s">
        <v>10</v>
      </c>
      <c r="E39" s="15" t="s">
        <v>3</v>
      </c>
      <c r="F39" s="11" t="n">
        <v>20</v>
      </c>
      <c r="G39" s="11"/>
      <c r="H39" s="24" t="n">
        <f aca="false">IF(D39="","",H38-F39+G39)</f>
        <v>-1269.53</v>
      </c>
    </row>
    <row r="40" customFormat="false" ht="15" hidden="false" customHeight="false" outlineLevel="0" collapsed="false">
      <c r="B40" s="38" t="n">
        <v>44278</v>
      </c>
      <c r="C40" s="39" t="s">
        <v>151</v>
      </c>
      <c r="D40" s="15" t="s">
        <v>10</v>
      </c>
      <c r="E40" s="15" t="s">
        <v>3</v>
      </c>
      <c r="F40" s="11" t="n">
        <v>27.84</v>
      </c>
      <c r="G40" s="11"/>
      <c r="H40" s="24" t="n">
        <f aca="false">IF(D40="","",H39-F40+G40)</f>
        <v>-1297.37</v>
      </c>
    </row>
    <row r="41" customFormat="false" ht="15" hidden="false" customHeight="false" outlineLevel="0" collapsed="false">
      <c r="B41" s="38" t="n">
        <v>44278</v>
      </c>
      <c r="C41" s="39" t="s">
        <v>152</v>
      </c>
      <c r="D41" s="15" t="s">
        <v>10</v>
      </c>
      <c r="E41" s="15" t="s">
        <v>31</v>
      </c>
      <c r="F41" s="11" t="n">
        <v>39.9</v>
      </c>
      <c r="G41" s="11"/>
      <c r="H41" s="24" t="n">
        <f aca="false">IF(D41="","",H40-F41+G41)</f>
        <v>-1337.27</v>
      </c>
    </row>
    <row r="42" customFormat="false" ht="15" hidden="false" customHeight="false" outlineLevel="0" collapsed="false">
      <c r="B42" s="38" t="n">
        <v>44279</v>
      </c>
      <c r="C42" s="39" t="s">
        <v>153</v>
      </c>
      <c r="D42" s="15" t="s">
        <v>10</v>
      </c>
      <c r="E42" s="15" t="s">
        <v>3</v>
      </c>
      <c r="F42" s="11" t="n">
        <v>6.51</v>
      </c>
      <c r="G42" s="11"/>
      <c r="H42" s="24" t="n">
        <f aca="false">IF(D42="","",H41-F42+G42)</f>
        <v>-1343.78</v>
      </c>
    </row>
    <row r="43" customFormat="false" ht="15" hidden="false" customHeight="false" outlineLevel="0" collapsed="false">
      <c r="B43" s="38" t="n">
        <v>44279</v>
      </c>
      <c r="C43" s="39" t="s">
        <v>154</v>
      </c>
      <c r="D43" s="15" t="s">
        <v>10</v>
      </c>
      <c r="E43" s="15" t="s">
        <v>3</v>
      </c>
      <c r="F43" s="11" t="n">
        <v>10</v>
      </c>
      <c r="G43" s="11"/>
      <c r="H43" s="24" t="n">
        <f aca="false">IF(D43="","",H42-F43+G43)</f>
        <v>-1353.78</v>
      </c>
    </row>
    <row r="44" customFormat="false" ht="15" hidden="false" customHeight="false" outlineLevel="0" collapsed="false">
      <c r="B44" s="38" t="n">
        <v>44280</v>
      </c>
      <c r="C44" s="39" t="s">
        <v>155</v>
      </c>
      <c r="D44" s="15" t="s">
        <v>7</v>
      </c>
      <c r="E44" s="15" t="s">
        <v>3</v>
      </c>
      <c r="F44" s="11" t="n">
        <v>110</v>
      </c>
      <c r="G44" s="11"/>
      <c r="H44" s="24" t="n">
        <f aca="false">IF(D44="","",H43-F44+G44)</f>
        <v>-1463.78</v>
      </c>
    </row>
    <row r="45" customFormat="false" ht="15" hidden="false" customHeight="false" outlineLevel="0" collapsed="false">
      <c r="B45" s="38" t="n">
        <v>44280</v>
      </c>
      <c r="C45" s="39" t="s">
        <v>156</v>
      </c>
      <c r="D45" s="15" t="s">
        <v>4</v>
      </c>
      <c r="E45" s="15" t="s">
        <v>4</v>
      </c>
      <c r="F45" s="11" t="n">
        <v>0</v>
      </c>
      <c r="G45" s="11" t="n">
        <v>140.99</v>
      </c>
      <c r="H45" s="24" t="n">
        <f aca="false">IF(D45="","",H44-F45+G45)</f>
        <v>-1322.79</v>
      </c>
    </row>
    <row r="46" customFormat="false" ht="15" hidden="false" customHeight="false" outlineLevel="0" collapsed="false">
      <c r="B46" s="38" t="n">
        <v>44284</v>
      </c>
      <c r="C46" s="39" t="s">
        <v>157</v>
      </c>
      <c r="D46" s="15" t="s">
        <v>10</v>
      </c>
      <c r="E46" s="15" t="s">
        <v>3</v>
      </c>
      <c r="F46" s="11" t="n">
        <v>31.86</v>
      </c>
      <c r="G46" s="11"/>
      <c r="H46" s="24" t="n">
        <f aca="false">IF(D46="","",H45-F46+G46)</f>
        <v>-1354.65</v>
      </c>
    </row>
    <row r="47" customFormat="false" ht="15" hidden="false" customHeight="false" outlineLevel="0" collapsed="false">
      <c r="B47" s="38" t="n">
        <v>44284</v>
      </c>
      <c r="C47" s="39" t="s">
        <v>158</v>
      </c>
      <c r="D47" s="15" t="s">
        <v>10</v>
      </c>
      <c r="E47" s="15" t="s">
        <v>3</v>
      </c>
      <c r="F47" s="11" t="n">
        <v>38.36</v>
      </c>
      <c r="G47" s="11"/>
      <c r="H47" s="24" t="n">
        <f aca="false">IF(D47="","",H46-F47+G47)</f>
        <v>-1393.01</v>
      </c>
    </row>
    <row r="48" customFormat="false" ht="15" hidden="false" customHeight="false" outlineLevel="0" collapsed="false">
      <c r="B48" s="38" t="n">
        <v>44284</v>
      </c>
      <c r="C48" s="39" t="s">
        <v>159</v>
      </c>
      <c r="D48" s="15" t="s">
        <v>10</v>
      </c>
      <c r="E48" s="15" t="s">
        <v>3</v>
      </c>
      <c r="F48" s="11" t="n">
        <v>39.05</v>
      </c>
      <c r="G48" s="11"/>
      <c r="H48" s="24" t="n">
        <f aca="false">IF(D48="","",H47-F48+G48)</f>
        <v>-1432.06</v>
      </c>
    </row>
    <row r="49" customFormat="false" ht="15" hidden="false" customHeight="false" outlineLevel="0" collapsed="false">
      <c r="B49" s="38" t="n">
        <v>44284</v>
      </c>
      <c r="C49" s="39" t="s">
        <v>160</v>
      </c>
      <c r="D49" s="15" t="s">
        <v>2</v>
      </c>
      <c r="E49" s="15" t="s">
        <v>31</v>
      </c>
      <c r="F49" s="11" t="n">
        <v>111.47</v>
      </c>
      <c r="G49" s="11"/>
      <c r="H49" s="24" t="n">
        <f aca="false">IF(D49="","",H48-F49+G49)</f>
        <v>-1543.53</v>
      </c>
    </row>
    <row r="50" customFormat="false" ht="15" hidden="false" customHeight="false" outlineLevel="0" collapsed="false">
      <c r="B50" s="38" t="n">
        <v>44284</v>
      </c>
      <c r="C50" s="39" t="s">
        <v>161</v>
      </c>
      <c r="D50" s="15" t="s">
        <v>19</v>
      </c>
      <c r="E50" s="15" t="s">
        <v>31</v>
      </c>
      <c r="F50" s="11" t="n">
        <v>125.14</v>
      </c>
      <c r="G50" s="11"/>
      <c r="H50" s="24" t="n">
        <f aca="false">IF(D50="","",H49-F50+G50)</f>
        <v>-1668.67</v>
      </c>
    </row>
    <row r="51" customFormat="false" ht="15" hidden="false" customHeight="false" outlineLevel="0" collapsed="false">
      <c r="B51" s="38" t="n">
        <v>44284</v>
      </c>
      <c r="C51" s="39" t="s">
        <v>162</v>
      </c>
      <c r="D51" s="15" t="s">
        <v>4</v>
      </c>
      <c r="E51" s="15" t="s">
        <v>4</v>
      </c>
      <c r="F51" s="11" t="n">
        <v>0</v>
      </c>
      <c r="G51" s="11" t="n">
        <v>1551.65</v>
      </c>
      <c r="H51" s="24" t="n">
        <f aca="false">IF(D51="","",H50-F51+G51)</f>
        <v>-117.02</v>
      </c>
    </row>
    <row r="52" customFormat="false" ht="15" hidden="false" customHeight="false" outlineLevel="0" collapsed="false">
      <c r="B52" s="38" t="n">
        <v>44285</v>
      </c>
      <c r="C52" s="39" t="s">
        <v>163</v>
      </c>
      <c r="D52" s="15" t="s">
        <v>10</v>
      </c>
      <c r="E52" s="15" t="s">
        <v>3</v>
      </c>
      <c r="F52" s="11" t="n">
        <v>10</v>
      </c>
      <c r="G52" s="11"/>
      <c r="H52" s="24" t="n">
        <f aca="false">IF(D52="","",H51-F52+G52)</f>
        <v>-127.02</v>
      </c>
    </row>
    <row r="53" customFormat="false" ht="15" hidden="false" customHeight="false" outlineLevel="0" collapsed="false">
      <c r="B53" s="38" t="n">
        <v>44285</v>
      </c>
      <c r="C53" s="39" t="s">
        <v>164</v>
      </c>
      <c r="D53" s="15" t="s">
        <v>10</v>
      </c>
      <c r="E53" s="15" t="s">
        <v>3</v>
      </c>
      <c r="F53" s="11" t="n">
        <v>12.78</v>
      </c>
      <c r="G53" s="11"/>
      <c r="H53" s="24" t="n">
        <f aca="false">IF(D53="","",H52-F53+G53)</f>
        <v>-139.8</v>
      </c>
    </row>
    <row r="54" customFormat="false" ht="15" hidden="false" customHeight="false" outlineLevel="0" collapsed="false">
      <c r="B54" s="38" t="n">
        <v>44285</v>
      </c>
      <c r="C54" s="39" t="s">
        <v>165</v>
      </c>
      <c r="D54" s="15" t="s">
        <v>10</v>
      </c>
      <c r="E54" s="15" t="s">
        <v>3</v>
      </c>
      <c r="F54" s="11" t="n">
        <v>182.41</v>
      </c>
      <c r="G54" s="11"/>
      <c r="H54" s="24" t="n">
        <f aca="false">IF(D54="","",H53-F54+G54)</f>
        <v>-322.21</v>
      </c>
    </row>
    <row r="56" customFormat="false" ht="15" hidden="false" customHeight="false" outlineLevel="0" collapsed="false">
      <c r="D56" s="34" t="s">
        <v>21</v>
      </c>
      <c r="E56" s="34" t="s">
        <v>31</v>
      </c>
      <c r="F56" s="35" t="n">
        <f aca="false">SUM(F16:F55)</f>
        <v>1974.08</v>
      </c>
      <c r="G56" s="35" t="n">
        <f aca="false">SUM(G15:G55)</f>
        <v>1753.13</v>
      </c>
      <c r="H56" s="35" t="n">
        <f aca="false">IF(D56="","",H55-F56+G56)</f>
        <v>-220.95</v>
      </c>
    </row>
    <row r="57" customFormat="false" ht="15" hidden="false" customHeight="false" outlineLevel="0" collapsed="false">
      <c r="D57" s="34"/>
      <c r="E57" s="34" t="s">
        <v>114</v>
      </c>
      <c r="F57" s="35" t="n">
        <f aca="false">F19+F24+F26+F30+F31</f>
        <v>171.03</v>
      </c>
      <c r="G57" s="34"/>
      <c r="H57" s="35"/>
    </row>
    <row r="58" customFormat="false" ht="15" hidden="false" customHeight="false" outlineLevel="0" collapsed="false">
      <c r="D58" s="34"/>
      <c r="E58" s="34" t="s">
        <v>115</v>
      </c>
      <c r="F58" s="35" t="n">
        <f aca="false">F20+F21+F22+F27+F28+F35</f>
        <v>251.17</v>
      </c>
      <c r="G58" s="34"/>
      <c r="H58" s="35"/>
    </row>
    <row r="59" customFormat="false" ht="15" hidden="false" customHeight="false" outlineLevel="0" collapsed="false">
      <c r="F59" s="6"/>
    </row>
    <row r="60" customFormat="false" ht="15" hidden="false" customHeight="false" outlineLevel="0" collapsed="false">
      <c r="H60" s="6"/>
    </row>
    <row r="62" customFormat="false" ht="15" hidden="false" customHeight="false" outlineLevel="0" collapsed="false">
      <c r="G62" s="6"/>
    </row>
  </sheetData>
  <autoFilter ref="B3:G54"/>
  <dataValidations count="2">
    <dataValidation allowBlank="true" errorStyle="stop" operator="between" showDropDown="false" showErrorMessage="true" showInputMessage="false" sqref="E4:E54" type="list">
      <formula1>MODE</formula1>
      <formula2>0</formula2>
    </dataValidation>
    <dataValidation allowBlank="true" errorStyle="stop" operator="between" showDropDown="false" showErrorMessage="true" showInputMessage="false" sqref="D4:D54 D56 D58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6" activeCellId="1" sqref="D5:D11 G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/>
      <c r="H3" s="40" t="n">
        <v>-370.79</v>
      </c>
    </row>
    <row r="4" customFormat="false" ht="15" hidden="true" customHeight="false" outlineLevel="0" collapsed="false">
      <c r="B4" s="41" t="n">
        <v>44288</v>
      </c>
      <c r="C4" s="42" t="s">
        <v>37</v>
      </c>
      <c r="D4" s="15" t="s">
        <v>10</v>
      </c>
      <c r="E4" s="15" t="s">
        <v>31</v>
      </c>
      <c r="F4" s="11" t="n">
        <v>11.38</v>
      </c>
      <c r="G4" s="11"/>
      <c r="H4" s="24" t="n">
        <f aca="false">IF(D4="","",H3-F4+G4)</f>
        <v>-382.17</v>
      </c>
    </row>
    <row r="5" customFormat="false" ht="15" hidden="true" customHeight="false" outlineLevel="0" collapsed="false">
      <c r="B5" s="41" t="n">
        <v>44292</v>
      </c>
      <c r="C5" s="42" t="s">
        <v>166</v>
      </c>
      <c r="D5" s="15" t="s">
        <v>8</v>
      </c>
      <c r="E5" s="15" t="s">
        <v>31</v>
      </c>
      <c r="F5" s="11" t="n">
        <v>9.99</v>
      </c>
      <c r="G5" s="11"/>
      <c r="H5" s="24" t="n">
        <f aca="false">IF(D5="","",H4-F5+G5)</f>
        <v>-392.16</v>
      </c>
    </row>
    <row r="6" customFormat="false" ht="15" hidden="true" customHeight="false" outlineLevel="0" collapsed="false">
      <c r="B6" s="41" t="n">
        <v>44292</v>
      </c>
      <c r="C6" s="42" t="s">
        <v>167</v>
      </c>
      <c r="D6" s="15" t="s">
        <v>10</v>
      </c>
      <c r="E6" s="15" t="s">
        <v>3</v>
      </c>
      <c r="F6" s="11" t="n">
        <v>16.8</v>
      </c>
      <c r="G6" s="11"/>
      <c r="H6" s="24" t="n">
        <f aca="false">IF(D6="","",H5-F6+G6)</f>
        <v>-408.96</v>
      </c>
    </row>
    <row r="7" customFormat="false" ht="15" hidden="true" customHeight="false" outlineLevel="0" collapsed="false">
      <c r="B7" s="41" t="n">
        <v>44292</v>
      </c>
      <c r="C7" s="42" t="s">
        <v>168</v>
      </c>
      <c r="D7" s="15" t="s">
        <v>10</v>
      </c>
      <c r="E7" s="15" t="s">
        <v>3</v>
      </c>
      <c r="F7" s="11" t="n">
        <v>23</v>
      </c>
      <c r="G7" s="11"/>
      <c r="H7" s="24" t="n">
        <f aca="false">IF(D7="","",H6-F7+G7)</f>
        <v>-431.96</v>
      </c>
    </row>
    <row r="8" customFormat="false" ht="15" hidden="false" customHeight="false" outlineLevel="0" collapsed="false">
      <c r="B8" s="41" t="n">
        <v>44292</v>
      </c>
      <c r="C8" s="42" t="s">
        <v>169</v>
      </c>
      <c r="D8" s="15" t="s">
        <v>2</v>
      </c>
      <c r="E8" s="15" t="s">
        <v>31</v>
      </c>
      <c r="F8" s="11" t="n">
        <v>25.06</v>
      </c>
      <c r="G8" s="11"/>
      <c r="H8" s="24" t="n">
        <f aca="false">IF(D8="","",H7-F8+G8)</f>
        <v>-457.02</v>
      </c>
    </row>
    <row r="9" customFormat="false" ht="15" hidden="true" customHeight="false" outlineLevel="0" collapsed="false">
      <c r="B9" s="41" t="n">
        <v>44292</v>
      </c>
      <c r="C9" s="42" t="s">
        <v>170</v>
      </c>
      <c r="D9" s="15" t="s">
        <v>10</v>
      </c>
      <c r="E9" s="15" t="s">
        <v>3</v>
      </c>
      <c r="F9" s="11" t="n">
        <v>25.98</v>
      </c>
      <c r="G9" s="11"/>
      <c r="H9" s="24" t="n">
        <f aca="false">IF(D9="","",H8-F9+G9)</f>
        <v>-483</v>
      </c>
    </row>
    <row r="10" customFormat="false" ht="15" hidden="true" customHeight="false" outlineLevel="0" collapsed="false">
      <c r="B10" s="41" t="n">
        <v>44292</v>
      </c>
      <c r="C10" s="42" t="s">
        <v>171</v>
      </c>
      <c r="D10" s="15" t="s">
        <v>11</v>
      </c>
      <c r="E10" s="15" t="s">
        <v>3</v>
      </c>
      <c r="F10" s="11" t="n">
        <v>50</v>
      </c>
      <c r="G10" s="11"/>
      <c r="H10" s="24" t="n">
        <f aca="false">IF(D10="","",H9-F10+G10)</f>
        <v>-533</v>
      </c>
    </row>
    <row r="11" customFormat="false" ht="15" hidden="true" customHeight="false" outlineLevel="0" collapsed="false">
      <c r="B11" s="41" t="n">
        <v>44292</v>
      </c>
      <c r="C11" s="42" t="s">
        <v>172</v>
      </c>
      <c r="D11" s="15" t="s">
        <v>14</v>
      </c>
      <c r="E11" s="15" t="s">
        <v>3</v>
      </c>
      <c r="F11" s="11" t="n">
        <v>68.87</v>
      </c>
      <c r="G11" s="11"/>
      <c r="H11" s="24" t="n">
        <f aca="false">IF(D11="","",H10-F11+G11)</f>
        <v>-601.87</v>
      </c>
    </row>
    <row r="12" customFormat="false" ht="15" hidden="true" customHeight="false" outlineLevel="0" collapsed="false">
      <c r="B12" s="41" t="n">
        <v>44292</v>
      </c>
      <c r="C12" s="42" t="s">
        <v>173</v>
      </c>
      <c r="D12" s="15" t="s">
        <v>10</v>
      </c>
      <c r="E12" s="15" t="s">
        <v>31</v>
      </c>
      <c r="F12" s="11" t="n">
        <v>70.42</v>
      </c>
      <c r="G12" s="11"/>
      <c r="H12" s="24" t="n">
        <f aca="false">IF(D12="","",H11-F12+G12)</f>
        <v>-672.29</v>
      </c>
    </row>
    <row r="13" customFormat="false" ht="15" hidden="true" customHeight="false" outlineLevel="0" collapsed="false">
      <c r="B13" s="41" t="n">
        <v>44292</v>
      </c>
      <c r="C13" s="42" t="s">
        <v>174</v>
      </c>
      <c r="D13" s="15" t="s">
        <v>6</v>
      </c>
      <c r="E13" s="15" t="s">
        <v>31</v>
      </c>
      <c r="F13" s="11" t="n">
        <v>73.82</v>
      </c>
      <c r="G13" s="11"/>
      <c r="H13" s="24" t="n">
        <f aca="false">IF(D13="","",H12-F13+G13)</f>
        <v>-746.11</v>
      </c>
    </row>
    <row r="14" customFormat="false" ht="15" hidden="true" customHeight="false" outlineLevel="0" collapsed="false">
      <c r="B14" s="41" t="n">
        <v>44292</v>
      </c>
      <c r="C14" s="42" t="s">
        <v>175</v>
      </c>
      <c r="D14" s="15" t="s">
        <v>15</v>
      </c>
      <c r="E14" s="15" t="s">
        <v>31</v>
      </c>
      <c r="F14" s="11" t="n">
        <v>324.1</v>
      </c>
      <c r="G14" s="11"/>
      <c r="H14" s="24" t="n">
        <f aca="false">IF(D14="","",H13-F14+G14)</f>
        <v>-1070.21</v>
      </c>
    </row>
    <row r="15" customFormat="false" ht="15" hidden="true" customHeight="false" outlineLevel="0" collapsed="false">
      <c r="B15" s="41" t="n">
        <v>44293</v>
      </c>
      <c r="C15" s="42" t="s">
        <v>176</v>
      </c>
      <c r="D15" s="15" t="s">
        <v>10</v>
      </c>
      <c r="E15" s="15" t="s">
        <v>3</v>
      </c>
      <c r="F15" s="11" t="n">
        <v>18.99</v>
      </c>
      <c r="G15" s="11"/>
      <c r="H15" s="24" t="n">
        <f aca="false">IF(D15="","",H14-F15+G15)</f>
        <v>-1089.2</v>
      </c>
    </row>
    <row r="16" customFormat="false" ht="15" hidden="true" customHeight="false" outlineLevel="0" collapsed="false">
      <c r="B16" s="41" t="n">
        <v>44293</v>
      </c>
      <c r="C16" s="42" t="s">
        <v>176</v>
      </c>
      <c r="D16" s="15" t="s">
        <v>10</v>
      </c>
      <c r="E16" s="15" t="s">
        <v>3</v>
      </c>
      <c r="F16" s="11" t="n">
        <v>18.98</v>
      </c>
      <c r="G16" s="11"/>
      <c r="H16" s="24" t="n">
        <f aca="false">IF(D16="","",H15-F16+G16)</f>
        <v>-1108.18</v>
      </c>
    </row>
    <row r="17" customFormat="false" ht="15" hidden="true" customHeight="false" outlineLevel="0" collapsed="false">
      <c r="B17" s="41" t="n">
        <v>44293</v>
      </c>
      <c r="C17" s="42" t="s">
        <v>177</v>
      </c>
      <c r="D17" s="15" t="s">
        <v>10</v>
      </c>
      <c r="E17" s="15" t="s">
        <v>3</v>
      </c>
      <c r="F17" s="11" t="n">
        <v>23.75</v>
      </c>
      <c r="G17" s="11"/>
      <c r="H17" s="24" t="n">
        <f aca="false">IF(D17="","",H16-F17+G17)</f>
        <v>-1131.93</v>
      </c>
    </row>
    <row r="18" customFormat="false" ht="15" hidden="true" customHeight="false" outlineLevel="0" collapsed="false">
      <c r="B18" s="41" t="n">
        <v>44293</v>
      </c>
      <c r="C18" s="42" t="s">
        <v>178</v>
      </c>
      <c r="D18" s="15" t="s">
        <v>10</v>
      </c>
      <c r="E18" s="15" t="s">
        <v>3</v>
      </c>
      <c r="F18" s="11" t="n">
        <v>44.26</v>
      </c>
      <c r="G18" s="11"/>
      <c r="H18" s="24" t="n">
        <f aca="false">IF(D18="","",H17-F18+G18)</f>
        <v>-1176.19</v>
      </c>
    </row>
    <row r="19" customFormat="false" ht="15" hidden="true" customHeight="false" outlineLevel="0" collapsed="false">
      <c r="B19" s="41" t="n">
        <v>44294</v>
      </c>
      <c r="C19" s="42" t="s">
        <v>179</v>
      </c>
      <c r="D19" s="15" t="s">
        <v>4</v>
      </c>
      <c r="E19" s="15" t="s">
        <v>4</v>
      </c>
      <c r="F19" s="11"/>
      <c r="G19" s="11" t="n">
        <v>18.51</v>
      </c>
      <c r="H19" s="24" t="n">
        <f aca="false">IF(D19="","",H18-F19+G19)</f>
        <v>-1157.68</v>
      </c>
    </row>
    <row r="20" customFormat="false" ht="15" hidden="true" customHeight="false" outlineLevel="0" collapsed="false">
      <c r="B20" s="41" t="n">
        <v>44295</v>
      </c>
      <c r="C20" s="42" t="s">
        <v>180</v>
      </c>
      <c r="D20" s="15" t="s">
        <v>10</v>
      </c>
      <c r="E20" s="15" t="s">
        <v>3</v>
      </c>
      <c r="F20" s="11" t="n">
        <v>12.83</v>
      </c>
      <c r="G20" s="11"/>
      <c r="H20" s="24" t="n">
        <f aca="false">IF(D20="","",H19-F20+G20)</f>
        <v>-1170.51</v>
      </c>
    </row>
    <row r="21" customFormat="false" ht="15" hidden="true" customHeight="false" outlineLevel="0" collapsed="false">
      <c r="B21" s="41" t="n">
        <v>44296</v>
      </c>
      <c r="C21" s="42" t="s">
        <v>181</v>
      </c>
      <c r="D21" s="15" t="s">
        <v>15</v>
      </c>
      <c r="E21" s="15" t="s">
        <v>31</v>
      </c>
      <c r="F21" s="11" t="n">
        <v>146.7</v>
      </c>
      <c r="G21" s="11"/>
      <c r="H21" s="24" t="n">
        <f aca="false">IF(D21="","",H20-F21+G21)</f>
        <v>-1317.21</v>
      </c>
    </row>
    <row r="22" customFormat="false" ht="15" hidden="false" customHeight="false" outlineLevel="0" collapsed="false">
      <c r="B22" s="41" t="n">
        <v>44298</v>
      </c>
      <c r="C22" s="42" t="s">
        <v>182</v>
      </c>
      <c r="D22" s="15" t="s">
        <v>2</v>
      </c>
      <c r="E22" s="15" t="s">
        <v>31</v>
      </c>
      <c r="F22" s="11" t="n">
        <v>14.95</v>
      </c>
      <c r="G22" s="11"/>
      <c r="H22" s="24" t="n">
        <f aca="false">IF(D22="","",H21-F22+G22)</f>
        <v>-1332.16</v>
      </c>
    </row>
    <row r="23" customFormat="false" ht="15" hidden="false" customHeight="false" outlineLevel="0" collapsed="false">
      <c r="B23" s="41" t="n">
        <v>44298</v>
      </c>
      <c r="C23" s="42" t="s">
        <v>183</v>
      </c>
      <c r="D23" s="15" t="s">
        <v>2</v>
      </c>
      <c r="E23" s="15" t="s">
        <v>31</v>
      </c>
      <c r="F23" s="11" t="n">
        <v>16.57</v>
      </c>
      <c r="G23" s="11"/>
      <c r="H23" s="24" t="n">
        <f aca="false">IF(D23="","",H22-F23+G23)</f>
        <v>-1348.73</v>
      </c>
    </row>
    <row r="24" customFormat="false" ht="15" hidden="true" customHeight="false" outlineLevel="0" collapsed="false">
      <c r="B24" s="41" t="n">
        <v>44299</v>
      </c>
      <c r="C24" s="42" t="s">
        <v>184</v>
      </c>
      <c r="D24" s="15" t="s">
        <v>4</v>
      </c>
      <c r="E24" s="15" t="s">
        <v>4</v>
      </c>
      <c r="F24" s="11"/>
      <c r="G24" s="11" t="n">
        <v>18.99</v>
      </c>
      <c r="H24" s="24" t="n">
        <f aca="false">IF(D24="","",H23-F24+G24)</f>
        <v>-1329.74</v>
      </c>
    </row>
    <row r="25" customFormat="false" ht="15" hidden="true" customHeight="false" outlineLevel="0" collapsed="false">
      <c r="B25" s="41" t="n">
        <v>44300</v>
      </c>
      <c r="C25" s="42" t="s">
        <v>185</v>
      </c>
      <c r="D25" s="15" t="s">
        <v>11</v>
      </c>
      <c r="E25" s="15" t="s">
        <v>3</v>
      </c>
      <c r="F25" s="11" t="n">
        <v>1.25</v>
      </c>
      <c r="G25" s="11"/>
      <c r="H25" s="24" t="n">
        <f aca="false">IF(D25="","",H24-F25+G25)</f>
        <v>-1330.99</v>
      </c>
    </row>
    <row r="26" customFormat="false" ht="15" hidden="true" customHeight="false" outlineLevel="0" collapsed="false">
      <c r="B26" s="41" t="n">
        <v>44302</v>
      </c>
      <c r="C26" s="42" t="s">
        <v>186</v>
      </c>
      <c r="D26" s="15" t="s">
        <v>6</v>
      </c>
      <c r="E26" s="15" t="s">
        <v>31</v>
      </c>
      <c r="F26" s="11" t="n">
        <v>13</v>
      </c>
      <c r="G26" s="11"/>
      <c r="H26" s="24" t="n">
        <f aca="false">IF(D26="","",H25-F26+G26)</f>
        <v>-1343.99</v>
      </c>
    </row>
    <row r="27" customFormat="false" ht="15" hidden="true" customHeight="false" outlineLevel="0" collapsed="false">
      <c r="B27" s="41" t="n">
        <v>44302</v>
      </c>
      <c r="C27" s="42" t="s">
        <v>187</v>
      </c>
      <c r="D27" s="15" t="s">
        <v>6</v>
      </c>
      <c r="E27" s="15" t="s">
        <v>31</v>
      </c>
      <c r="F27" s="11" t="n">
        <v>28</v>
      </c>
      <c r="G27" s="11"/>
      <c r="H27" s="24" t="n">
        <f aca="false">IF(D27="","",H26-F27+G27)</f>
        <v>-1371.99</v>
      </c>
    </row>
    <row r="28" customFormat="false" ht="15" hidden="true" customHeight="false" outlineLevel="0" collapsed="false">
      <c r="B28" s="41" t="n">
        <v>44302</v>
      </c>
      <c r="C28" s="42" t="s">
        <v>188</v>
      </c>
      <c r="D28" s="15" t="s">
        <v>8</v>
      </c>
      <c r="E28" s="15" t="s">
        <v>31</v>
      </c>
      <c r="F28" s="11" t="n">
        <v>350.36</v>
      </c>
      <c r="G28" s="11"/>
      <c r="H28" s="24" t="n">
        <f aca="false">IF(D28="","",H27-F28+G28)</f>
        <v>-1722.35</v>
      </c>
    </row>
    <row r="29" customFormat="false" ht="15" hidden="true" customHeight="false" outlineLevel="0" collapsed="false">
      <c r="B29" s="41" t="n">
        <v>44302</v>
      </c>
      <c r="C29" s="42" t="s">
        <v>189</v>
      </c>
      <c r="D29" s="15" t="s">
        <v>4</v>
      </c>
      <c r="E29" s="15" t="s">
        <v>4</v>
      </c>
      <c r="F29" s="11"/>
      <c r="G29" s="11" t="n">
        <v>400</v>
      </c>
      <c r="H29" s="24" t="n">
        <f aca="false">IF(D29="","",H28-F29+G29)</f>
        <v>-1322.35</v>
      </c>
    </row>
    <row r="30" customFormat="false" ht="15" hidden="true" customHeight="false" outlineLevel="0" collapsed="false">
      <c r="B30" s="41" t="n">
        <v>44305</v>
      </c>
      <c r="C30" s="42" t="s">
        <v>190</v>
      </c>
      <c r="D30" s="15" t="s">
        <v>10</v>
      </c>
      <c r="E30" s="15" t="s">
        <v>3</v>
      </c>
      <c r="F30" s="11" t="n">
        <v>8</v>
      </c>
      <c r="G30" s="11"/>
      <c r="H30" s="24" t="n">
        <f aca="false">IF(D30="","",H29-F30+G30)</f>
        <v>-1330.35</v>
      </c>
    </row>
    <row r="31" customFormat="false" ht="15" hidden="true" customHeight="false" outlineLevel="0" collapsed="false">
      <c r="B31" s="41" t="n">
        <v>44306</v>
      </c>
      <c r="C31" s="42" t="s">
        <v>191</v>
      </c>
      <c r="D31" s="15" t="s">
        <v>14</v>
      </c>
      <c r="E31" s="15" t="s">
        <v>31</v>
      </c>
      <c r="F31" s="11" t="n">
        <v>33.99</v>
      </c>
      <c r="G31" s="11"/>
      <c r="H31" s="24" t="n">
        <f aca="false">IF(D31="","",H30-F31+G31)</f>
        <v>-1364.34</v>
      </c>
    </row>
    <row r="32" customFormat="false" ht="15" hidden="true" customHeight="false" outlineLevel="0" collapsed="false">
      <c r="B32" s="41" t="n">
        <v>44307</v>
      </c>
      <c r="C32" s="42" t="s">
        <v>192</v>
      </c>
      <c r="D32" s="15" t="s">
        <v>4</v>
      </c>
      <c r="E32" s="15" t="s">
        <v>4</v>
      </c>
      <c r="F32" s="11"/>
      <c r="G32" s="11" t="n">
        <v>129</v>
      </c>
      <c r="H32" s="24" t="n">
        <f aca="false">IF(D32="","",H31-F32+G32)</f>
        <v>-1235.34</v>
      </c>
    </row>
    <row r="33" customFormat="false" ht="15" hidden="true" customHeight="false" outlineLevel="0" collapsed="false">
      <c r="B33" s="41" t="n">
        <v>44312</v>
      </c>
      <c r="C33" s="42" t="s">
        <v>193</v>
      </c>
      <c r="D33" s="15" t="s">
        <v>10</v>
      </c>
      <c r="E33" s="15" t="s">
        <v>3</v>
      </c>
      <c r="F33" s="11" t="n">
        <v>30.21</v>
      </c>
      <c r="G33" s="11"/>
      <c r="H33" s="24" t="n">
        <f aca="false">IF(D33="","",H32-F33+G33)</f>
        <v>-1265.55</v>
      </c>
    </row>
    <row r="34" customFormat="false" ht="15" hidden="true" customHeight="false" outlineLevel="0" collapsed="false">
      <c r="B34" s="41" t="n">
        <v>44313</v>
      </c>
      <c r="C34" s="42" t="s">
        <v>194</v>
      </c>
      <c r="D34" s="15" t="s">
        <v>8</v>
      </c>
      <c r="E34" s="15" t="s">
        <v>31</v>
      </c>
      <c r="F34" s="11" t="n">
        <v>14.21</v>
      </c>
      <c r="G34" s="11"/>
      <c r="H34" s="24" t="n">
        <f aca="false">IF(D34="","",H33-F34+G34)</f>
        <v>-1279.76</v>
      </c>
    </row>
    <row r="35" customFormat="false" ht="15" hidden="true" customHeight="false" outlineLevel="0" collapsed="false">
      <c r="B35" s="41" t="n">
        <v>44313</v>
      </c>
      <c r="C35" s="42" t="s">
        <v>195</v>
      </c>
      <c r="D35" s="15" t="s">
        <v>19</v>
      </c>
      <c r="E35" s="15" t="s">
        <v>31</v>
      </c>
      <c r="F35" s="11" t="n">
        <v>125.14</v>
      </c>
      <c r="G35" s="11"/>
      <c r="H35" s="24" t="n">
        <f aca="false">IF(D35="","",H34-F35+G35)</f>
        <v>-1404.9</v>
      </c>
    </row>
    <row r="36" customFormat="false" ht="15" hidden="true" customHeight="false" outlineLevel="0" collapsed="false">
      <c r="B36" s="41" t="n">
        <v>44314</v>
      </c>
      <c r="C36" s="42" t="s">
        <v>196</v>
      </c>
      <c r="D36" s="43" t="s">
        <v>4</v>
      </c>
      <c r="E36" s="43" t="s">
        <v>4</v>
      </c>
      <c r="F36" s="44"/>
      <c r="G36" s="44" t="n">
        <v>1551.65</v>
      </c>
      <c r="H36" s="45" t="n">
        <f aca="false">IF(D36="","",H35-F36+G36)</f>
        <v>146.75</v>
      </c>
    </row>
    <row r="37" s="1" customFormat="true" ht="15" hidden="false" customHeight="false" outlineLevel="0" collapsed="false">
      <c r="B37" s="46"/>
      <c r="C37" s="47"/>
      <c r="F37" s="6"/>
      <c r="G37" s="6"/>
    </row>
    <row r="38" s="1" customFormat="true" ht="15" hidden="false" customHeight="false" outlineLevel="0" collapsed="false">
      <c r="B38" s="46"/>
      <c r="C38" s="47"/>
      <c r="D38" s="34" t="s">
        <v>21</v>
      </c>
      <c r="E38" s="34" t="s">
        <v>31</v>
      </c>
      <c r="F38" s="35" t="n">
        <f aca="false">F4+F5+F8+F12+F13+F14+F21+F22+F23+F26+F27+F28+F31+F34+F35</f>
        <v>1257.69</v>
      </c>
      <c r="G38" s="35" t="n">
        <f aca="false">F39</f>
        <v>342.92</v>
      </c>
      <c r="H38" s="35" t="n">
        <f aca="false">IF(D38="","",H37-F38+G38)</f>
        <v>-914.77</v>
      </c>
      <c r="I38" s="6"/>
    </row>
    <row r="39" s="1" customFormat="true" ht="15" hidden="false" customHeight="false" outlineLevel="0" collapsed="false">
      <c r="B39" s="46"/>
      <c r="C39" s="47"/>
      <c r="D39" s="34"/>
      <c r="E39" s="34" t="s">
        <v>114</v>
      </c>
      <c r="F39" s="35" t="n">
        <f aca="false">F6+F7+F9+F10+F11+F15+F16+F17+F18+F20+F25+F30+F33</f>
        <v>342.92</v>
      </c>
      <c r="G39" s="34"/>
      <c r="H39" s="35"/>
    </row>
    <row r="40" s="1" customFormat="true" ht="15" hidden="false" customHeight="false" outlineLevel="0" collapsed="false">
      <c r="B40" s="46"/>
      <c r="C40" s="47"/>
      <c r="D40" s="34"/>
      <c r="E40" s="34" t="s">
        <v>115</v>
      </c>
      <c r="F40" s="35" t="e">
        <f aca="false">F2+F3+F4+F9+F10+F17</f>
        <v>#VALUE!</v>
      </c>
      <c r="G40" s="34"/>
      <c r="H40" s="35"/>
    </row>
    <row r="41" s="1" customFormat="true" ht="15" hidden="false" customHeight="false" outlineLevel="0" collapsed="false">
      <c r="B41" s="46"/>
      <c r="C41" s="47"/>
      <c r="F41" s="6"/>
      <c r="G41" s="6"/>
    </row>
    <row r="42" s="1" customFormat="true" ht="15" hidden="false" customHeight="false" outlineLevel="0" collapsed="false">
      <c r="B42" s="46"/>
      <c r="C42" s="47"/>
      <c r="F42" s="6"/>
      <c r="G42" s="6"/>
    </row>
    <row r="43" s="1" customFormat="true" ht="15" hidden="false" customHeight="false" outlineLevel="0" collapsed="false">
      <c r="B43" s="46"/>
      <c r="C43" s="47"/>
      <c r="F43" s="6"/>
      <c r="G43" s="6"/>
    </row>
    <row r="44" s="1" customFormat="true" ht="15" hidden="false" customHeight="false" outlineLevel="0" collapsed="false">
      <c r="B44" s="46"/>
      <c r="C44" s="47"/>
      <c r="F44" s="6"/>
      <c r="G44" s="6"/>
    </row>
    <row r="45" s="1" customFormat="true" ht="15" hidden="false" customHeight="false" outlineLevel="0" collapsed="false">
      <c r="B45" s="46"/>
      <c r="C45" s="47"/>
      <c r="F45" s="6"/>
      <c r="G45" s="6"/>
    </row>
    <row r="46" s="1" customFormat="true" ht="15" hidden="false" customHeight="false" outlineLevel="0" collapsed="false">
      <c r="B46" s="46"/>
      <c r="C46" s="47"/>
      <c r="F46" s="6"/>
      <c r="G46" s="6"/>
    </row>
    <row r="47" s="1" customFormat="true" ht="15" hidden="false" customHeight="false" outlineLevel="0" collapsed="false">
      <c r="B47" s="46"/>
      <c r="C47" s="47"/>
      <c r="F47" s="6"/>
      <c r="G47" s="6"/>
    </row>
    <row r="48" s="1" customFormat="true" ht="15" hidden="false" customHeight="false" outlineLevel="0" collapsed="false">
      <c r="B48" s="46"/>
      <c r="C48" s="47"/>
      <c r="F48" s="6"/>
      <c r="G48" s="6"/>
    </row>
    <row r="49" s="1" customFormat="true" ht="15" hidden="false" customHeight="false" outlineLevel="0" collapsed="false">
      <c r="B49" s="46"/>
      <c r="C49" s="47"/>
      <c r="F49" s="6"/>
      <c r="G49" s="6"/>
    </row>
    <row r="50" s="1" customFormat="true" ht="15" hidden="false" customHeight="false" outlineLevel="0" collapsed="false">
      <c r="B50" s="46"/>
      <c r="C50" s="47"/>
      <c r="F50" s="6"/>
      <c r="G50" s="6"/>
    </row>
    <row r="51" s="1" customFormat="true" ht="15" hidden="false" customHeight="false" outlineLevel="0" collapsed="false">
      <c r="B51" s="46"/>
      <c r="C51" s="47"/>
      <c r="F51" s="6"/>
      <c r="G51" s="6"/>
    </row>
    <row r="52" s="1" customFormat="true" ht="15" hidden="false" customHeight="false" outlineLevel="0" collapsed="false">
      <c r="B52" s="46"/>
      <c r="C52" s="47"/>
      <c r="F52" s="6"/>
      <c r="G52" s="6"/>
      <c r="H52" s="6"/>
    </row>
    <row r="53" s="1" customFormat="true" ht="15" hidden="false" customHeight="false" outlineLevel="0" collapsed="false">
      <c r="B53" s="46"/>
      <c r="C53" s="47"/>
      <c r="F53" s="6"/>
      <c r="G53" s="6"/>
      <c r="H53" s="6"/>
    </row>
    <row r="54" s="1" customFormat="true" ht="15" hidden="false" customHeight="false" outlineLevel="0" collapsed="false">
      <c r="F54" s="6"/>
      <c r="G54" s="6"/>
      <c r="H54" s="6"/>
    </row>
  </sheetData>
  <autoFilter ref="B3:G36">
    <filterColumn colId="2">
      <filters>
        <filter val="ASSURANCE"/>
      </filters>
    </filterColumn>
  </autoFilter>
  <dataValidations count="2">
    <dataValidation allowBlank="true" errorStyle="stop" operator="between" showDropDown="false" showErrorMessage="true" showInputMessage="false" sqref="E4:E37 E41:E53" type="list">
      <formula1>MODE</formula1>
      <formula2>0</formula2>
    </dataValidation>
    <dataValidation allowBlank="true" errorStyle="stop" operator="between" showDropDown="false" showErrorMessage="true" showInputMessage="false" sqref="D4:D38 D40 D52:D53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1" activeCellId="1" sqref="D5:D11 D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 t="n">
        <v>0</v>
      </c>
      <c r="H3" s="48" t="n">
        <v>146.75</v>
      </c>
    </row>
    <row r="4" customFormat="false" ht="15" hidden="false" customHeight="false" outlineLevel="0" collapsed="false">
      <c r="B4" s="49" t="n">
        <v>44319</v>
      </c>
      <c r="C4" s="50" t="s">
        <v>197</v>
      </c>
      <c r="D4" s="15" t="s">
        <v>10</v>
      </c>
      <c r="E4" s="15" t="s">
        <v>3</v>
      </c>
      <c r="F4" s="11" t="n">
        <v>25</v>
      </c>
      <c r="G4" s="11"/>
      <c r="H4" s="24" t="n">
        <f aca="false">IF(D4="","",H3-F4+G4)</f>
        <v>121.75</v>
      </c>
    </row>
    <row r="5" customFormat="false" ht="15" hidden="false" customHeight="false" outlineLevel="0" collapsed="false">
      <c r="B5" s="41" t="n">
        <v>44319</v>
      </c>
      <c r="C5" s="42" t="s">
        <v>198</v>
      </c>
      <c r="D5" s="15" t="s">
        <v>2</v>
      </c>
      <c r="E5" s="15" t="s">
        <v>31</v>
      </c>
      <c r="F5" s="11" t="n">
        <v>25.06</v>
      </c>
      <c r="G5" s="11"/>
      <c r="H5" s="24" t="n">
        <f aca="false">IF(D5="","",H4-F5+G5)</f>
        <v>96.69</v>
      </c>
    </row>
    <row r="6" customFormat="false" ht="15" hidden="false" customHeight="false" outlineLevel="0" collapsed="false">
      <c r="B6" s="41" t="n">
        <v>44319</v>
      </c>
      <c r="C6" s="42" t="s">
        <v>199</v>
      </c>
      <c r="D6" s="15" t="s">
        <v>10</v>
      </c>
      <c r="E6" s="15" t="s">
        <v>7</v>
      </c>
      <c r="F6" s="11" t="n">
        <v>36.24</v>
      </c>
      <c r="G6" s="11"/>
      <c r="H6" s="24" t="n">
        <f aca="false">IF(D6="","",H5-F6+G6)</f>
        <v>60.45</v>
      </c>
    </row>
    <row r="7" customFormat="false" ht="15" hidden="false" customHeight="false" outlineLevel="0" collapsed="false">
      <c r="B7" s="41" t="n">
        <v>44319</v>
      </c>
      <c r="C7" s="42" t="s">
        <v>200</v>
      </c>
      <c r="D7" s="15" t="s">
        <v>7</v>
      </c>
      <c r="E7" s="15" t="s">
        <v>3</v>
      </c>
      <c r="F7" s="11" t="n">
        <v>40</v>
      </c>
      <c r="G7" s="11"/>
      <c r="H7" s="24" t="n">
        <f aca="false">IF(D7="","",H6-F7+G7)</f>
        <v>20.45</v>
      </c>
    </row>
    <row r="8" customFormat="false" ht="15" hidden="false" customHeight="false" outlineLevel="0" collapsed="false">
      <c r="B8" s="41" t="n">
        <v>44319</v>
      </c>
      <c r="C8" s="42" t="s">
        <v>201</v>
      </c>
      <c r="D8" s="15" t="s">
        <v>2</v>
      </c>
      <c r="E8" s="15" t="s">
        <v>31</v>
      </c>
      <c r="F8" s="11" t="n">
        <v>73.82</v>
      </c>
      <c r="G8" s="11" t="n">
        <v>0</v>
      </c>
      <c r="H8" s="24" t="n">
        <f aca="false">IF(D8="","",H7-F8+G8)</f>
        <v>-53.37</v>
      </c>
    </row>
    <row r="9" customFormat="false" ht="15" hidden="false" customHeight="false" outlineLevel="0" collapsed="false">
      <c r="B9" s="41" t="n">
        <v>44320</v>
      </c>
      <c r="C9" s="42" t="s">
        <v>202</v>
      </c>
      <c r="D9" s="15" t="s">
        <v>12</v>
      </c>
      <c r="E9" s="15"/>
      <c r="F9" s="11" t="n">
        <v>3.83</v>
      </c>
      <c r="G9" s="11"/>
      <c r="H9" s="24" t="n">
        <f aca="false">IF(D9="","",H8-F9+G9)</f>
        <v>-57.2</v>
      </c>
    </row>
    <row r="10" customFormat="false" ht="15" hidden="false" customHeight="false" outlineLevel="0" collapsed="false">
      <c r="B10" s="41" t="n">
        <v>44320</v>
      </c>
      <c r="C10" s="42" t="s">
        <v>37</v>
      </c>
      <c r="D10" s="15" t="s">
        <v>20</v>
      </c>
      <c r="E10" s="15" t="s">
        <v>31</v>
      </c>
      <c r="F10" s="11" t="n">
        <v>11.38</v>
      </c>
      <c r="G10" s="11"/>
      <c r="H10" s="24" t="n">
        <f aca="false">IF(D10="","",H9-F10+G10)</f>
        <v>-68.58</v>
      </c>
    </row>
    <row r="11" customFormat="false" ht="15" hidden="false" customHeight="false" outlineLevel="0" collapsed="false">
      <c r="B11" s="41" t="n">
        <v>44320</v>
      </c>
      <c r="C11" s="42" t="s">
        <v>203</v>
      </c>
      <c r="D11" s="15" t="s">
        <v>11</v>
      </c>
      <c r="E11" s="15" t="s">
        <v>31</v>
      </c>
      <c r="F11" s="11" t="n">
        <v>37.29</v>
      </c>
      <c r="G11" s="11"/>
      <c r="H11" s="24" t="n">
        <f aca="false">IF(D11="","",H10-F11+G11)</f>
        <v>-105.87</v>
      </c>
    </row>
    <row r="12" customFormat="false" ht="15" hidden="false" customHeight="false" outlineLevel="0" collapsed="false">
      <c r="B12" s="41" t="n">
        <v>44320</v>
      </c>
      <c r="C12" s="42" t="s">
        <v>204</v>
      </c>
      <c r="D12" s="15" t="s">
        <v>10</v>
      </c>
      <c r="E12" s="15" t="s">
        <v>3</v>
      </c>
      <c r="F12" s="11" t="n">
        <v>40</v>
      </c>
      <c r="G12" s="11"/>
      <c r="H12" s="24" t="n">
        <f aca="false">IF(D12="","",H11-F12+G12)</f>
        <v>-145.87</v>
      </c>
    </row>
    <row r="13" customFormat="false" ht="15" hidden="false" customHeight="false" outlineLevel="0" collapsed="false">
      <c r="B13" s="41" t="n">
        <v>44321</v>
      </c>
      <c r="C13" s="42" t="s">
        <v>205</v>
      </c>
      <c r="D13" s="15" t="s">
        <v>8</v>
      </c>
      <c r="E13" s="15" t="s">
        <v>31</v>
      </c>
      <c r="F13" s="11" t="n">
        <v>9.99</v>
      </c>
      <c r="G13" s="11"/>
      <c r="H13" s="24" t="n">
        <f aca="false">IF(D13="","",H12-F13+G13)</f>
        <v>-155.86</v>
      </c>
    </row>
    <row r="14" customFormat="false" ht="15" hidden="false" customHeight="false" outlineLevel="0" collapsed="false">
      <c r="B14" s="41" t="n">
        <v>44321</v>
      </c>
      <c r="C14" s="42" t="s">
        <v>206</v>
      </c>
      <c r="D14" s="15" t="s">
        <v>2</v>
      </c>
      <c r="E14" s="15" t="s">
        <v>3</v>
      </c>
      <c r="F14" s="11" t="n">
        <v>14.95</v>
      </c>
      <c r="G14" s="11"/>
      <c r="H14" s="24" t="n">
        <f aca="false">IF(D14="","",H13-F14+G14)</f>
        <v>-170.81</v>
      </c>
    </row>
    <row r="15" customFormat="false" ht="15" hidden="false" customHeight="false" outlineLevel="0" collapsed="false">
      <c r="B15" s="41" t="n">
        <v>44321</v>
      </c>
      <c r="C15" s="42" t="s">
        <v>207</v>
      </c>
      <c r="D15" s="15" t="s">
        <v>2</v>
      </c>
      <c r="E15" s="15"/>
      <c r="F15" s="11" t="n">
        <v>16.57</v>
      </c>
      <c r="G15" s="11"/>
      <c r="H15" s="24" t="n">
        <f aca="false">IF(D15="","",H14-F15+G15)</f>
        <v>-187.38</v>
      </c>
    </row>
    <row r="16" customFormat="false" ht="15" hidden="false" customHeight="false" outlineLevel="0" collapsed="false">
      <c r="B16" s="41" t="n">
        <v>44321</v>
      </c>
      <c r="C16" s="42" t="s">
        <v>208</v>
      </c>
      <c r="D16" s="15" t="s">
        <v>2</v>
      </c>
      <c r="E16" s="15"/>
      <c r="F16" s="11" t="n">
        <v>70.42</v>
      </c>
      <c r="G16" s="11"/>
      <c r="H16" s="24" t="n">
        <f aca="false">IF(D16="","",H15-F16+G16)</f>
        <v>-257.8</v>
      </c>
    </row>
    <row r="17" customFormat="false" ht="15" hidden="false" customHeight="false" outlineLevel="0" collapsed="false">
      <c r="B17" s="41" t="n">
        <v>44321</v>
      </c>
      <c r="C17" s="42" t="s">
        <v>209</v>
      </c>
      <c r="D17" s="15" t="s">
        <v>4</v>
      </c>
      <c r="E17" s="15"/>
      <c r="F17" s="11" t="n">
        <v>0</v>
      </c>
      <c r="G17" s="11" t="n">
        <v>167</v>
      </c>
      <c r="H17" s="24" t="n">
        <f aca="false">IF(D17="","",H16-F17+G17)</f>
        <v>-90.8</v>
      </c>
    </row>
    <row r="18" customFormat="false" ht="15" hidden="false" customHeight="false" outlineLevel="0" collapsed="false">
      <c r="B18" s="41" t="n">
        <v>44321</v>
      </c>
      <c r="C18" s="42" t="s">
        <v>210</v>
      </c>
      <c r="D18" s="15" t="s">
        <v>10</v>
      </c>
      <c r="E18" s="15"/>
      <c r="F18" s="11" t="n">
        <v>167.78</v>
      </c>
      <c r="G18" s="11"/>
      <c r="H18" s="24" t="n">
        <f aca="false">IF(D18="","",H17-F18+G18)</f>
        <v>-258.58</v>
      </c>
    </row>
    <row r="19" customFormat="false" ht="15" hidden="false" customHeight="false" outlineLevel="0" collapsed="false">
      <c r="B19" s="41" t="n">
        <v>44321</v>
      </c>
      <c r="C19" s="42" t="s">
        <v>211</v>
      </c>
      <c r="D19" s="15" t="s">
        <v>15</v>
      </c>
      <c r="E19" s="15"/>
      <c r="F19" s="11" t="n">
        <v>324.1</v>
      </c>
      <c r="G19" s="11"/>
      <c r="H19" s="24" t="n">
        <f aca="false">IF(D19="","",H18-F19+G19)</f>
        <v>-582.68</v>
      </c>
    </row>
    <row r="20" customFormat="false" ht="15" hidden="false" customHeight="false" outlineLevel="0" collapsed="false">
      <c r="B20" s="41" t="n">
        <v>44326</v>
      </c>
      <c r="C20" s="42" t="s">
        <v>212</v>
      </c>
      <c r="D20" s="15" t="s">
        <v>10</v>
      </c>
      <c r="E20" s="15"/>
      <c r="F20" s="11" t="n">
        <v>4.77</v>
      </c>
      <c r="G20" s="11"/>
      <c r="H20" s="24" t="n">
        <f aca="false">IF(D20="","",H19-F20+G20)</f>
        <v>-587.45</v>
      </c>
    </row>
    <row r="21" customFormat="false" ht="15" hidden="false" customHeight="false" outlineLevel="0" collapsed="false">
      <c r="B21" s="41" t="n">
        <v>44326</v>
      </c>
      <c r="C21" s="42" t="s">
        <v>213</v>
      </c>
      <c r="D21" s="15" t="s">
        <v>8</v>
      </c>
      <c r="E21" s="15"/>
      <c r="F21" s="11" t="n">
        <v>25.34</v>
      </c>
      <c r="G21" s="11"/>
      <c r="H21" s="24" t="n">
        <f aca="false">IF(D21="","",H20-F21+G21)</f>
        <v>-612.79</v>
      </c>
    </row>
    <row r="22" customFormat="false" ht="15" hidden="false" customHeight="false" outlineLevel="0" collapsed="false">
      <c r="B22" s="41" t="n">
        <v>44326</v>
      </c>
      <c r="C22" s="42" t="s">
        <v>214</v>
      </c>
      <c r="D22" s="15" t="s">
        <v>10</v>
      </c>
      <c r="E22" s="15"/>
      <c r="F22" s="11" t="n">
        <v>37.51</v>
      </c>
      <c r="G22" s="11"/>
      <c r="H22" s="24" t="n">
        <f aca="false">IF(D22="","",H21-F22+G22)</f>
        <v>-650.3</v>
      </c>
    </row>
    <row r="23" customFormat="false" ht="15" hidden="false" customHeight="false" outlineLevel="0" collapsed="false">
      <c r="B23" s="41" t="n">
        <v>44326</v>
      </c>
      <c r="C23" s="42" t="s">
        <v>215</v>
      </c>
      <c r="D23" s="15" t="s">
        <v>15</v>
      </c>
      <c r="E23" s="15"/>
      <c r="F23" s="11" t="n">
        <v>146.7</v>
      </c>
      <c r="G23" s="11"/>
      <c r="H23" s="24" t="n">
        <f aca="false">IF(D23="","",H22-F23+G23)</f>
        <v>-797</v>
      </c>
    </row>
    <row r="24" customFormat="false" ht="15" hidden="false" customHeight="false" outlineLevel="0" collapsed="false">
      <c r="B24" s="41" t="n">
        <v>44327</v>
      </c>
      <c r="C24" s="42" t="s">
        <v>216</v>
      </c>
      <c r="D24" s="15" t="s">
        <v>10</v>
      </c>
      <c r="E24" s="15"/>
      <c r="F24" s="11" t="n">
        <v>5</v>
      </c>
      <c r="G24" s="11"/>
      <c r="H24" s="24" t="n">
        <f aca="false">IF(D24="","",H23-F24+G24)</f>
        <v>-802</v>
      </c>
    </row>
    <row r="25" customFormat="false" ht="15" hidden="false" customHeight="false" outlineLevel="0" collapsed="false">
      <c r="B25" s="41" t="n">
        <v>44327</v>
      </c>
      <c r="C25" s="42" t="s">
        <v>217</v>
      </c>
      <c r="D25" s="15" t="s">
        <v>10</v>
      </c>
      <c r="E25" s="15"/>
      <c r="F25" s="11" t="n">
        <v>41.58</v>
      </c>
      <c r="G25" s="11"/>
      <c r="H25" s="24" t="n">
        <f aca="false">IF(D25="","",H24-F25+G25)</f>
        <v>-843.58</v>
      </c>
    </row>
    <row r="26" customFormat="false" ht="15" hidden="false" customHeight="false" outlineLevel="0" collapsed="false">
      <c r="B26" s="41" t="n">
        <v>44328</v>
      </c>
      <c r="C26" s="42" t="s">
        <v>218</v>
      </c>
      <c r="D26" s="15" t="s">
        <v>10</v>
      </c>
      <c r="E26" s="15"/>
      <c r="F26" s="11" t="n">
        <v>7.44</v>
      </c>
      <c r="G26" s="11"/>
      <c r="H26" s="24" t="n">
        <f aca="false">IF(D26="","",H25-F26+G26)</f>
        <v>-851.02</v>
      </c>
    </row>
    <row r="27" customFormat="false" ht="15" hidden="false" customHeight="false" outlineLevel="0" collapsed="false">
      <c r="B27" s="41" t="n">
        <v>44333</v>
      </c>
      <c r="C27" s="42" t="s">
        <v>219</v>
      </c>
      <c r="D27" s="15" t="s">
        <v>10</v>
      </c>
      <c r="E27" s="15"/>
      <c r="F27" s="11" t="n">
        <v>5.57</v>
      </c>
      <c r="G27" s="11"/>
      <c r="H27" s="24" t="n">
        <f aca="false">IF(D27="","",H26-F27+G27)</f>
        <v>-856.59</v>
      </c>
    </row>
    <row r="28" customFormat="false" ht="15" hidden="false" customHeight="false" outlineLevel="0" collapsed="false">
      <c r="B28" s="41" t="n">
        <v>44333</v>
      </c>
      <c r="C28" s="42" t="s">
        <v>220</v>
      </c>
      <c r="D28" s="15" t="s">
        <v>10</v>
      </c>
      <c r="E28" s="15"/>
      <c r="F28" s="11" t="n">
        <v>31.49</v>
      </c>
      <c r="G28" s="11"/>
      <c r="H28" s="24" t="n">
        <f aca="false">IF(D28="","",H27-F28+G28)</f>
        <v>-888.08</v>
      </c>
    </row>
    <row r="29" customFormat="false" ht="15" hidden="false" customHeight="false" outlineLevel="0" collapsed="false">
      <c r="B29" s="41" t="n">
        <v>44334</v>
      </c>
      <c r="C29" s="42" t="s">
        <v>221</v>
      </c>
      <c r="D29" s="15" t="s">
        <v>6</v>
      </c>
      <c r="E29" s="15"/>
      <c r="F29" s="11" t="n">
        <v>13</v>
      </c>
      <c r="G29" s="11" t="n">
        <v>0</v>
      </c>
      <c r="H29" s="24" t="n">
        <f aca="false">IF(D29="","",H28-F29+G29)</f>
        <v>-901.08</v>
      </c>
    </row>
    <row r="30" customFormat="false" ht="15" hidden="false" customHeight="false" outlineLevel="0" collapsed="false">
      <c r="B30" s="41" t="n">
        <v>44334</v>
      </c>
      <c r="C30" s="42" t="s">
        <v>222</v>
      </c>
      <c r="D30" s="15" t="s">
        <v>10</v>
      </c>
      <c r="E30" s="15"/>
      <c r="F30" s="11" t="n">
        <v>26.36</v>
      </c>
      <c r="G30" s="11"/>
      <c r="H30" s="24" t="n">
        <f aca="false">IF(D30="","",H29-F30+G30)</f>
        <v>-927.44</v>
      </c>
    </row>
    <row r="31" customFormat="false" ht="15" hidden="false" customHeight="false" outlineLevel="0" collapsed="false">
      <c r="B31" s="41" t="n">
        <v>44334</v>
      </c>
      <c r="C31" s="42" t="s">
        <v>223</v>
      </c>
      <c r="D31" s="15" t="s">
        <v>6</v>
      </c>
      <c r="E31" s="15"/>
      <c r="F31" s="11" t="n">
        <v>28</v>
      </c>
      <c r="G31" s="11"/>
      <c r="H31" s="24" t="n">
        <f aca="false">IF(D31="","",H30-F31+G31)</f>
        <v>-955.44</v>
      </c>
    </row>
    <row r="32" customFormat="false" ht="15" hidden="false" customHeight="false" outlineLevel="0" collapsed="false">
      <c r="B32" s="41" t="n">
        <v>44336</v>
      </c>
      <c r="C32" s="42" t="s">
        <v>224</v>
      </c>
      <c r="D32" s="15" t="s">
        <v>10</v>
      </c>
      <c r="E32" s="15"/>
      <c r="F32" s="11" t="n">
        <v>20</v>
      </c>
      <c r="G32" s="11"/>
      <c r="H32" s="24" t="n">
        <f aca="false">IF(D32="","",H31-F32+G32)</f>
        <v>-975.44</v>
      </c>
    </row>
    <row r="33" customFormat="false" ht="15" hidden="false" customHeight="false" outlineLevel="0" collapsed="false">
      <c r="B33" s="41" t="n">
        <v>44336</v>
      </c>
      <c r="C33" s="42" t="s">
        <v>225</v>
      </c>
      <c r="D33" s="15" t="s">
        <v>14</v>
      </c>
      <c r="E33" s="15"/>
      <c r="F33" s="11" t="n">
        <v>33.99</v>
      </c>
      <c r="G33" s="11" t="n">
        <v>0</v>
      </c>
      <c r="H33" s="24" t="n">
        <f aca="false">IF(D33="","",H32-F33+G33)</f>
        <v>-1009.43</v>
      </c>
    </row>
    <row r="34" customFormat="false" ht="15" hidden="false" customHeight="false" outlineLevel="0" collapsed="false">
      <c r="B34" s="41" t="n">
        <v>44336</v>
      </c>
      <c r="C34" s="42" t="s">
        <v>226</v>
      </c>
      <c r="D34" s="15" t="s">
        <v>10</v>
      </c>
      <c r="E34" s="15"/>
      <c r="F34" s="11" t="n">
        <v>42.8</v>
      </c>
      <c r="G34" s="11"/>
      <c r="H34" s="24" t="n">
        <f aca="false">IF(D34="","",H33-F34+G34)</f>
        <v>-1052.23</v>
      </c>
    </row>
    <row r="35" customFormat="false" ht="15" hidden="false" customHeight="false" outlineLevel="0" collapsed="false">
      <c r="B35" s="41" t="n">
        <v>44341</v>
      </c>
      <c r="C35" s="42" t="s">
        <v>227</v>
      </c>
      <c r="D35" s="15" t="s">
        <v>10</v>
      </c>
      <c r="E35" s="15"/>
      <c r="F35" s="11" t="n">
        <v>5</v>
      </c>
      <c r="G35" s="11"/>
      <c r="H35" s="24" t="n">
        <f aca="false">IF(D35="","",H34-F35+G35)</f>
        <v>-1057.23</v>
      </c>
    </row>
    <row r="36" customFormat="false" ht="15" hidden="false" customHeight="false" outlineLevel="0" collapsed="false">
      <c r="B36" s="41" t="n">
        <v>44341</v>
      </c>
      <c r="C36" s="42" t="s">
        <v>228</v>
      </c>
      <c r="D36" s="15" t="s">
        <v>10</v>
      </c>
      <c r="E36" s="15"/>
      <c r="F36" s="11" t="n">
        <v>30.31</v>
      </c>
      <c r="G36" s="11"/>
      <c r="H36" s="24" t="n">
        <f aca="false">IF(D36="","",H35-F36+G36)</f>
        <v>-1087.54</v>
      </c>
    </row>
    <row r="37" customFormat="false" ht="15" hidden="false" customHeight="false" outlineLevel="0" collapsed="false">
      <c r="B37" s="41" t="n">
        <v>44341</v>
      </c>
      <c r="C37" s="42" t="s">
        <v>229</v>
      </c>
      <c r="D37" s="15" t="s">
        <v>10</v>
      </c>
      <c r="E37" s="15"/>
      <c r="F37" s="11" t="n">
        <v>52.65</v>
      </c>
      <c r="G37" s="11"/>
      <c r="H37" s="24" t="n">
        <f aca="false">IF(D37="","",H36-F37+G37)</f>
        <v>-1140.19</v>
      </c>
    </row>
    <row r="38" customFormat="false" ht="15" hidden="false" customHeight="false" outlineLevel="0" collapsed="false">
      <c r="B38" s="41" t="n">
        <v>44341</v>
      </c>
      <c r="C38" s="42" t="s">
        <v>230</v>
      </c>
      <c r="D38" s="15" t="s">
        <v>7</v>
      </c>
      <c r="E38" s="15"/>
      <c r="F38" s="11" t="n">
        <v>60</v>
      </c>
      <c r="G38" s="11"/>
      <c r="H38" s="24" t="n">
        <f aca="false">IF(D38="","",H37-F38+G38)</f>
        <v>-1200.19</v>
      </c>
    </row>
    <row r="39" customFormat="false" ht="15" hidden="false" customHeight="false" outlineLevel="0" collapsed="false">
      <c r="B39" s="41" t="n">
        <v>44343</v>
      </c>
      <c r="C39" s="42" t="s">
        <v>231</v>
      </c>
      <c r="D39" s="15" t="s">
        <v>10</v>
      </c>
      <c r="E39" s="15"/>
      <c r="F39" s="11" t="n">
        <v>69</v>
      </c>
      <c r="G39" s="11"/>
      <c r="H39" s="24" t="n">
        <f aca="false">IF(D39="","",H38-F39+G39)</f>
        <v>-1269.19</v>
      </c>
    </row>
    <row r="40" customFormat="false" ht="15" hidden="false" customHeight="false" outlineLevel="0" collapsed="false">
      <c r="B40" s="41" t="n">
        <v>44343</v>
      </c>
      <c r="C40" s="42" t="s">
        <v>232</v>
      </c>
      <c r="D40" s="15" t="s">
        <v>19</v>
      </c>
      <c r="E40" s="15"/>
      <c r="F40" s="11" t="n">
        <v>125.14</v>
      </c>
      <c r="G40" s="11"/>
      <c r="H40" s="24" t="n">
        <f aca="false">IF(D40="","",H39-F40+G40)</f>
        <v>-1394.33</v>
      </c>
    </row>
    <row r="41" customFormat="false" ht="15" hidden="false" customHeight="false" outlineLevel="0" collapsed="false">
      <c r="B41" s="41" t="n">
        <v>44343</v>
      </c>
      <c r="C41" s="42" t="s">
        <v>233</v>
      </c>
      <c r="D41" s="15" t="s">
        <v>4</v>
      </c>
      <c r="E41" s="15"/>
      <c r="F41" s="11" t="n">
        <v>0</v>
      </c>
      <c r="G41" s="11" t="n">
        <v>1551.65</v>
      </c>
      <c r="H41" s="24" t="n">
        <f aca="false">IF(D41="","",H40-F41+G41)</f>
        <v>157.32</v>
      </c>
    </row>
    <row r="42" customFormat="false" ht="15" hidden="false" customHeight="false" outlineLevel="0" collapsed="false">
      <c r="B42" s="41" t="n">
        <v>44344</v>
      </c>
      <c r="C42" s="42" t="s">
        <v>234</v>
      </c>
      <c r="D42" s="15" t="s">
        <v>11</v>
      </c>
      <c r="E42" s="15"/>
      <c r="F42" s="11" t="n">
        <v>27.48</v>
      </c>
      <c r="G42" s="11"/>
      <c r="H42" s="24" t="n">
        <f aca="false">IF(D42="","",H41-F42+G42)</f>
        <v>129.84</v>
      </c>
    </row>
    <row r="43" customFormat="false" ht="15" hidden="false" customHeight="false" outlineLevel="0" collapsed="false">
      <c r="B43" s="41" t="n">
        <v>44344</v>
      </c>
      <c r="C43" s="42" t="s">
        <v>235</v>
      </c>
      <c r="D43" s="15" t="s">
        <v>8</v>
      </c>
      <c r="E43" s="15"/>
      <c r="F43" s="11" t="n">
        <v>38.63</v>
      </c>
      <c r="G43" s="11"/>
      <c r="H43" s="24" t="n">
        <f aca="false">IF(D43="","",H42-F43+G43)</f>
        <v>91.2099999999997</v>
      </c>
    </row>
    <row r="44" customFormat="false" ht="15" hidden="false" customHeight="false" outlineLevel="0" collapsed="false">
      <c r="B44" s="41" t="n">
        <v>44347</v>
      </c>
      <c r="C44" s="42" t="s">
        <v>236</v>
      </c>
      <c r="D44" s="15" t="s">
        <v>10</v>
      </c>
      <c r="E44" s="15"/>
      <c r="F44" s="11" t="n">
        <v>11.88</v>
      </c>
      <c r="G44" s="11"/>
      <c r="H44" s="24" t="n">
        <f aca="false">IF(D44="","",H43-F44+G44)</f>
        <v>79.3299999999997</v>
      </c>
    </row>
    <row r="45" customFormat="false" ht="15" hidden="false" customHeight="false" outlineLevel="0" collapsed="false">
      <c r="B45" s="41" t="n">
        <v>44347</v>
      </c>
      <c r="C45" s="42" t="s">
        <v>237</v>
      </c>
      <c r="D45" s="15" t="s">
        <v>11</v>
      </c>
      <c r="E45" s="15"/>
      <c r="F45" s="11" t="n">
        <v>55.86</v>
      </c>
      <c r="G45" s="11"/>
      <c r="H45" s="24" t="n">
        <f aca="false">IF(D45="","",H44-F45+G45)</f>
        <v>23.4699999999997</v>
      </c>
    </row>
    <row r="46" customFormat="false" ht="15" hidden="false" customHeight="false" outlineLevel="0" collapsed="false">
      <c r="B46" s="41" t="n">
        <v>44347</v>
      </c>
      <c r="C46" s="42" t="s">
        <v>238</v>
      </c>
      <c r="D46" s="15" t="s">
        <v>10</v>
      </c>
      <c r="E46" s="15"/>
      <c r="F46" s="11" t="n">
        <v>59.44</v>
      </c>
      <c r="G46" s="11"/>
      <c r="H46" s="24" t="n">
        <f aca="false">IF(D46="","",H45-F46+G46)</f>
        <v>-35.9700000000003</v>
      </c>
    </row>
    <row r="47" customFormat="false" ht="15" hidden="false" customHeight="false" outlineLevel="0" collapsed="false">
      <c r="B47" s="41" t="n">
        <v>44347</v>
      </c>
      <c r="C47" s="42" t="s">
        <v>239</v>
      </c>
      <c r="D47" s="15" t="s">
        <v>7</v>
      </c>
      <c r="E47" s="15"/>
      <c r="F47" s="11" t="n">
        <v>60</v>
      </c>
      <c r="G47" s="11"/>
      <c r="H47" s="24" t="n">
        <f aca="false">IF(D47="","",H46-F47+G47)</f>
        <v>-95.9700000000003</v>
      </c>
    </row>
    <row r="48" customFormat="false" ht="15" hidden="false" customHeight="false" outlineLevel="0" collapsed="false">
      <c r="B48" s="41" t="n">
        <v>44347</v>
      </c>
      <c r="C48" s="42" t="s">
        <v>240</v>
      </c>
      <c r="D48" s="15" t="s">
        <v>18</v>
      </c>
      <c r="E48" s="15"/>
      <c r="F48" s="11" t="n">
        <v>90</v>
      </c>
      <c r="G48" s="11"/>
      <c r="H48" s="24" t="n">
        <f aca="false">IF(D48="","",H47-F48+G48)</f>
        <v>-185.97</v>
      </c>
    </row>
    <row r="49" customFormat="false" ht="18" hidden="false" customHeight="true" outlineLevel="0" collapsed="false">
      <c r="B49" s="46"/>
      <c r="C49" s="42"/>
      <c r="D49" s="32"/>
      <c r="E49" s="15"/>
      <c r="F49" s="11"/>
      <c r="G49" s="11"/>
      <c r="H49" s="33"/>
    </row>
    <row r="50" customFormat="false" ht="15" hidden="false" customHeight="false" outlineLevel="0" collapsed="false">
      <c r="B50" s="46"/>
      <c r="C50" s="42"/>
      <c r="D50" s="32"/>
      <c r="E50" s="15"/>
      <c r="F50" s="11"/>
      <c r="G50" s="11"/>
      <c r="H50" s="33"/>
    </row>
    <row r="51" customFormat="false" ht="15" hidden="false" customHeight="false" outlineLevel="0" collapsed="false">
      <c r="B51" s="46"/>
      <c r="C51" s="47"/>
      <c r="D51" s="51" t="s">
        <v>21</v>
      </c>
      <c r="E51" s="34" t="s">
        <v>31</v>
      </c>
      <c r="F51" s="35" t="n">
        <f aca="false">SUM(F11:F50)</f>
        <v>1836.04</v>
      </c>
      <c r="G51" s="35" t="n">
        <f aca="false">SUM(G10:G50)</f>
        <v>1718.65</v>
      </c>
      <c r="H51" s="35" t="n">
        <f aca="false">IF(D51="","",H50-F51+G51)</f>
        <v>-117.39</v>
      </c>
    </row>
    <row r="52" customFormat="false" ht="15" hidden="false" customHeight="false" outlineLevel="0" collapsed="false">
      <c r="B52" s="46"/>
      <c r="C52" s="47"/>
      <c r="D52" s="51"/>
      <c r="E52" s="34" t="s">
        <v>114</v>
      </c>
      <c r="F52" s="35" t="n">
        <f aca="false">F14+F19+F21+F25+F26</f>
        <v>413.41</v>
      </c>
      <c r="G52" s="34"/>
      <c r="H52" s="35"/>
    </row>
    <row r="53" customFormat="false" ht="15" hidden="false" customHeight="false" outlineLevel="0" collapsed="false">
      <c r="D53" s="51"/>
      <c r="E53" s="34" t="s">
        <v>115</v>
      </c>
      <c r="F53" s="35" t="n">
        <f aca="false">F15+F16+F17+F22+F23+F30</f>
        <v>297.56</v>
      </c>
      <c r="G53" s="34"/>
      <c r="H53" s="35"/>
    </row>
  </sheetData>
  <autoFilter ref="B3:G21"/>
  <dataValidations count="2">
    <dataValidation allowBlank="true" errorStyle="stop" operator="between" showDropDown="false" showErrorMessage="true" showInputMessage="false" sqref="E4:E50" type="list">
      <formula1>MODE</formula1>
      <formula2>0</formula2>
    </dataValidation>
    <dataValidation allowBlank="true" errorStyle="stop" operator="between" showDropDown="false" showErrorMessage="true" showInputMessage="false" sqref="D4:D51 D53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B37" colorId="64" zoomScale="90" zoomScaleNormal="90" zoomScalePageLayoutView="100" workbookViewId="0">
      <selection pane="topLeft" activeCell="F51" activeCellId="1" sqref="D5:D11 F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/>
      <c r="H3" s="12" t="n">
        <v>-185.97</v>
      </c>
    </row>
    <row r="4" customFormat="false" ht="15" hidden="false" customHeight="false" outlineLevel="0" collapsed="false">
      <c r="B4" s="49" t="n">
        <v>44349</v>
      </c>
      <c r="C4" s="50" t="s">
        <v>37</v>
      </c>
      <c r="D4" s="15" t="s">
        <v>8</v>
      </c>
      <c r="E4" s="15" t="s">
        <v>31</v>
      </c>
      <c r="F4" s="11" t="n">
        <v>11.38</v>
      </c>
      <c r="G4" s="11" t="n">
        <v>0</v>
      </c>
      <c r="H4" s="12" t="n">
        <f aca="false">IF(D4="","",H3-F4+G4)</f>
        <v>-197.35</v>
      </c>
      <c r="J4" s="1" t="s">
        <v>13</v>
      </c>
      <c r="K4" s="6" t="n">
        <v>1917.67</v>
      </c>
      <c r="M4" s="1" t="s">
        <v>241</v>
      </c>
    </row>
    <row r="5" customFormat="false" ht="15" hidden="false" customHeight="false" outlineLevel="0" collapsed="false">
      <c r="B5" s="41" t="n">
        <v>44349</v>
      </c>
      <c r="C5" s="42" t="s">
        <v>242</v>
      </c>
      <c r="D5" s="15" t="s">
        <v>11</v>
      </c>
      <c r="E5" s="15" t="s">
        <v>3</v>
      </c>
      <c r="F5" s="11" t="n">
        <v>27.79</v>
      </c>
      <c r="G5" s="11" t="n">
        <v>0</v>
      </c>
      <c r="H5" s="12" t="n">
        <f aca="false">IF(D5="","",H4-F5+G5)</f>
        <v>-225.14</v>
      </c>
      <c r="M5" s="6"/>
    </row>
    <row r="6" customFormat="false" ht="15" hidden="false" customHeight="false" outlineLevel="0" collapsed="false">
      <c r="B6" s="41" t="n">
        <v>44349</v>
      </c>
      <c r="C6" s="42" t="s">
        <v>243</v>
      </c>
      <c r="D6" s="15" t="s">
        <v>2</v>
      </c>
      <c r="E6" s="15" t="s">
        <v>31</v>
      </c>
      <c r="F6" s="11" t="n">
        <v>34.3</v>
      </c>
      <c r="G6" s="11" t="n">
        <v>0</v>
      </c>
      <c r="H6" s="12" t="n">
        <f aca="false">IF(D6="","",H5-F6+G6)</f>
        <v>-259.44</v>
      </c>
      <c r="J6" s="1" t="s">
        <v>3</v>
      </c>
      <c r="K6" s="6" t="n">
        <v>497.36</v>
      </c>
    </row>
    <row r="7" customFormat="false" ht="15" hidden="false" customHeight="false" outlineLevel="0" collapsed="false">
      <c r="B7" s="41" t="n">
        <v>44350</v>
      </c>
      <c r="C7" s="42" t="s">
        <v>244</v>
      </c>
      <c r="D7" s="15" t="s">
        <v>7</v>
      </c>
      <c r="E7" s="15" t="s">
        <v>31</v>
      </c>
      <c r="F7" s="11" t="n">
        <v>15.99</v>
      </c>
      <c r="G7" s="11" t="n">
        <v>0</v>
      </c>
      <c r="H7" s="12" t="n">
        <f aca="false">IF(D7="","",H6-F7+G7)</f>
        <v>-275.43</v>
      </c>
      <c r="J7" s="1" t="s">
        <v>245</v>
      </c>
      <c r="K7" s="6" t="n">
        <v>1728.4</v>
      </c>
    </row>
    <row r="8" customFormat="false" ht="15" hidden="false" customHeight="false" outlineLevel="0" collapsed="false">
      <c r="B8" s="41" t="n">
        <v>44350</v>
      </c>
      <c r="C8" s="42" t="s">
        <v>246</v>
      </c>
      <c r="D8" s="15" t="s">
        <v>14</v>
      </c>
      <c r="E8" s="15" t="s">
        <v>31</v>
      </c>
      <c r="F8" s="11" t="n">
        <v>25.06</v>
      </c>
      <c r="G8" s="11" t="n">
        <v>0</v>
      </c>
      <c r="H8" s="12" t="n">
        <f aca="false">IF(D8="","",H7-F8+G8)</f>
        <v>-300.49</v>
      </c>
      <c r="J8" s="1" t="s">
        <v>247</v>
      </c>
      <c r="K8" s="6" t="n">
        <v>200</v>
      </c>
    </row>
    <row r="9" customFormat="false" ht="15" hidden="false" customHeight="false" outlineLevel="0" collapsed="false">
      <c r="B9" s="41" t="n">
        <v>44350</v>
      </c>
      <c r="C9" s="42" t="s">
        <v>248</v>
      </c>
      <c r="D9" s="15" t="s">
        <v>6</v>
      </c>
      <c r="E9" s="15" t="s">
        <v>31</v>
      </c>
      <c r="F9" s="11" t="n">
        <v>73.82</v>
      </c>
      <c r="G9" s="11" t="n">
        <v>0</v>
      </c>
      <c r="H9" s="12" t="n">
        <f aca="false">IF(D9="","",H8-F9+G9)</f>
        <v>-374.31</v>
      </c>
    </row>
    <row r="10" customFormat="false" ht="15" hidden="false" customHeight="false" outlineLevel="0" collapsed="false">
      <c r="B10" s="41" t="n">
        <v>44351</v>
      </c>
      <c r="C10" s="42" t="s">
        <v>249</v>
      </c>
      <c r="D10" s="15" t="s">
        <v>6</v>
      </c>
      <c r="E10" s="15" t="s">
        <v>31</v>
      </c>
      <c r="F10" s="11" t="n">
        <v>15</v>
      </c>
      <c r="G10" s="11" t="n">
        <v>0</v>
      </c>
      <c r="H10" s="12" t="n">
        <f aca="false">IF(D10="","",H9-F10+G10)</f>
        <v>-389.31</v>
      </c>
    </row>
    <row r="11" customFormat="false" ht="15" hidden="false" customHeight="false" outlineLevel="0" collapsed="false">
      <c r="B11" s="41" t="n">
        <v>44354</v>
      </c>
      <c r="C11" s="42" t="s">
        <v>250</v>
      </c>
      <c r="D11" s="15" t="s">
        <v>11</v>
      </c>
      <c r="E11" s="15" t="s">
        <v>3</v>
      </c>
      <c r="F11" s="11" t="n">
        <v>5.99</v>
      </c>
      <c r="G11" s="11" t="n">
        <v>0</v>
      </c>
      <c r="H11" s="12" t="n">
        <f aca="false">IF(D11="","",H10-F11+G11)</f>
        <v>-395.3</v>
      </c>
    </row>
    <row r="12" customFormat="false" ht="15" hidden="false" customHeight="false" outlineLevel="0" collapsed="false">
      <c r="B12" s="41" t="n">
        <v>44354</v>
      </c>
      <c r="C12" s="42" t="s">
        <v>250</v>
      </c>
      <c r="D12" s="15" t="s">
        <v>11</v>
      </c>
      <c r="E12" s="15" t="s">
        <v>3</v>
      </c>
      <c r="F12" s="11" t="n">
        <v>9.99</v>
      </c>
      <c r="G12" s="11" t="n">
        <v>0</v>
      </c>
      <c r="H12" s="12" t="n">
        <f aca="false">IF(D12="","",H11-F12+G12)</f>
        <v>-405.29</v>
      </c>
    </row>
    <row r="13" customFormat="false" ht="15" hidden="false" customHeight="false" outlineLevel="0" collapsed="false">
      <c r="B13" s="41" t="n">
        <v>44354</v>
      </c>
      <c r="C13" s="42" t="s">
        <v>251</v>
      </c>
      <c r="D13" s="15" t="s">
        <v>8</v>
      </c>
      <c r="E13" s="15" t="s">
        <v>31</v>
      </c>
      <c r="F13" s="11" t="n">
        <v>9.99</v>
      </c>
      <c r="G13" s="11" t="n">
        <v>0</v>
      </c>
      <c r="H13" s="12" t="n">
        <f aca="false">IF(D13="","",H12-F13+G13)</f>
        <v>-415.28</v>
      </c>
    </row>
    <row r="14" customFormat="false" ht="15" hidden="false" customHeight="false" outlineLevel="0" collapsed="false">
      <c r="B14" s="41" t="n">
        <v>44354</v>
      </c>
      <c r="C14" s="42" t="s">
        <v>252</v>
      </c>
      <c r="D14" s="15" t="s">
        <v>2</v>
      </c>
      <c r="E14" s="15" t="s">
        <v>31</v>
      </c>
      <c r="F14" s="11" t="n">
        <v>14.95</v>
      </c>
      <c r="G14" s="11" t="n">
        <v>0</v>
      </c>
      <c r="H14" s="12" t="n">
        <f aca="false">IF(D14="","",H13-F14+G14)</f>
        <v>-430.23</v>
      </c>
    </row>
    <row r="15" customFormat="false" ht="15" hidden="false" customHeight="false" outlineLevel="0" collapsed="false">
      <c r="B15" s="41" t="n">
        <v>44354</v>
      </c>
      <c r="C15" s="42" t="s">
        <v>253</v>
      </c>
      <c r="D15" s="15" t="s">
        <v>10</v>
      </c>
      <c r="E15" s="15" t="s">
        <v>3</v>
      </c>
      <c r="F15" s="11" t="n">
        <v>16.06</v>
      </c>
      <c r="G15" s="11" t="n">
        <v>0</v>
      </c>
      <c r="H15" s="12" t="n">
        <f aca="false">IF(D15="","",H14-F15+G15)</f>
        <v>-446.29</v>
      </c>
    </row>
    <row r="16" customFormat="false" ht="15" hidden="false" customHeight="false" outlineLevel="0" collapsed="false">
      <c r="B16" s="41" t="n">
        <v>44354</v>
      </c>
      <c r="C16" s="42" t="s">
        <v>254</v>
      </c>
      <c r="D16" s="15" t="s">
        <v>2</v>
      </c>
      <c r="E16" s="15" t="s">
        <v>31</v>
      </c>
      <c r="F16" s="11" t="n">
        <v>16.57</v>
      </c>
      <c r="G16" s="11" t="n">
        <v>0</v>
      </c>
      <c r="H16" s="12" t="n">
        <f aca="false">IF(D16="","",H15-F16+G16)</f>
        <v>-462.86</v>
      </c>
    </row>
    <row r="17" customFormat="false" ht="15" hidden="false" customHeight="false" outlineLevel="0" collapsed="false">
      <c r="B17" s="41" t="n">
        <v>44354</v>
      </c>
      <c r="C17" s="42" t="s">
        <v>255</v>
      </c>
      <c r="D17" s="15" t="s">
        <v>11</v>
      </c>
      <c r="E17" s="15" t="s">
        <v>3</v>
      </c>
      <c r="F17" s="11" t="n">
        <v>18.04</v>
      </c>
      <c r="G17" s="11" t="n">
        <v>0</v>
      </c>
      <c r="H17" s="12" t="n">
        <f aca="false">IF(D17="","",H16-F17+G17)</f>
        <v>-480.9</v>
      </c>
    </row>
    <row r="18" customFormat="false" ht="15" hidden="false" customHeight="false" outlineLevel="0" collapsed="false">
      <c r="B18" s="41" t="n">
        <v>44354</v>
      </c>
      <c r="C18" s="42" t="s">
        <v>256</v>
      </c>
      <c r="D18" s="15" t="s">
        <v>10</v>
      </c>
      <c r="E18" s="15" t="s">
        <v>3</v>
      </c>
      <c r="F18" s="11" t="n">
        <v>22.8</v>
      </c>
      <c r="G18" s="11" t="n">
        <v>0</v>
      </c>
      <c r="H18" s="24" t="n">
        <f aca="false">IF(D18="","",H17-F18+G18)</f>
        <v>-503.7</v>
      </c>
    </row>
    <row r="19" customFormat="false" ht="15" hidden="false" customHeight="false" outlineLevel="0" collapsed="false">
      <c r="B19" s="41" t="n">
        <v>44354</v>
      </c>
      <c r="C19" s="42" t="s">
        <v>257</v>
      </c>
      <c r="D19" s="15" t="s">
        <v>10</v>
      </c>
      <c r="E19" s="15" t="s">
        <v>3</v>
      </c>
      <c r="F19" s="11" t="n">
        <v>28.38</v>
      </c>
      <c r="G19" s="11" t="n">
        <v>0</v>
      </c>
      <c r="H19" s="24" t="n">
        <f aca="false">IF(D19="","",H18-F19+G19)</f>
        <v>-532.08</v>
      </c>
    </row>
    <row r="20" customFormat="false" ht="15" hidden="false" customHeight="false" outlineLevel="0" collapsed="false">
      <c r="B20" s="41" t="n">
        <v>44354</v>
      </c>
      <c r="C20" s="42" t="s">
        <v>258</v>
      </c>
      <c r="D20" s="15" t="s">
        <v>10</v>
      </c>
      <c r="E20" s="15" t="s">
        <v>3</v>
      </c>
      <c r="F20" s="11" t="n">
        <v>29.03</v>
      </c>
      <c r="G20" s="11" t="n">
        <v>0</v>
      </c>
      <c r="H20" s="24" t="n">
        <f aca="false">IF(D20="","",H19-F20+G20)</f>
        <v>-561.11</v>
      </c>
    </row>
    <row r="21" customFormat="false" ht="15" hidden="false" customHeight="false" outlineLevel="0" collapsed="false">
      <c r="B21" s="41" t="n">
        <v>44354</v>
      </c>
      <c r="C21" s="42" t="s">
        <v>259</v>
      </c>
      <c r="D21" s="15" t="s">
        <v>10</v>
      </c>
      <c r="E21" s="15" t="s">
        <v>3</v>
      </c>
      <c r="F21" s="11" t="n">
        <v>43.35</v>
      </c>
      <c r="G21" s="11" t="n">
        <v>0</v>
      </c>
      <c r="H21" s="24" t="n">
        <f aca="false">IF(D21="","",H20-F21+G21)</f>
        <v>-604.46</v>
      </c>
    </row>
    <row r="22" customFormat="false" ht="15" hidden="false" customHeight="false" outlineLevel="0" collapsed="false">
      <c r="B22" s="41" t="n">
        <v>44354</v>
      </c>
      <c r="C22" s="42" t="s">
        <v>260</v>
      </c>
      <c r="D22" s="15" t="s">
        <v>2</v>
      </c>
      <c r="E22" s="15" t="s">
        <v>31</v>
      </c>
      <c r="F22" s="11" t="n">
        <v>57.83</v>
      </c>
      <c r="G22" s="11" t="n">
        <v>0</v>
      </c>
      <c r="H22" s="24" t="n">
        <f aca="false">IF(D22="","",H21-F22+G22)</f>
        <v>-662.29</v>
      </c>
    </row>
    <row r="23" customFormat="false" ht="15" hidden="false" customHeight="false" outlineLevel="0" collapsed="false">
      <c r="B23" s="41" t="n">
        <v>44354</v>
      </c>
      <c r="C23" s="42" t="s">
        <v>261</v>
      </c>
      <c r="D23" s="15" t="s">
        <v>2</v>
      </c>
      <c r="E23" s="15" t="s">
        <v>31</v>
      </c>
      <c r="F23" s="11" t="n">
        <v>70.42</v>
      </c>
      <c r="G23" s="11" t="n">
        <v>0</v>
      </c>
      <c r="H23" s="24" t="n">
        <f aca="false">IF(D23="","",H22-F23+G23)</f>
        <v>-732.71</v>
      </c>
    </row>
    <row r="24" customFormat="false" ht="15" hidden="false" customHeight="false" outlineLevel="0" collapsed="false">
      <c r="B24" s="41" t="n">
        <v>44354</v>
      </c>
      <c r="C24" s="42" t="s">
        <v>262</v>
      </c>
      <c r="D24" s="15" t="s">
        <v>10</v>
      </c>
      <c r="E24" s="15" t="s">
        <v>3</v>
      </c>
      <c r="F24" s="11" t="n">
        <v>86</v>
      </c>
      <c r="G24" s="11" t="n">
        <v>0</v>
      </c>
      <c r="H24" s="24" t="n">
        <f aca="false">IF(D24="","",H23-F24+G24)</f>
        <v>-818.71</v>
      </c>
    </row>
    <row r="25" customFormat="false" ht="15" hidden="false" customHeight="false" outlineLevel="0" collapsed="false">
      <c r="B25" s="41" t="n">
        <v>44354</v>
      </c>
      <c r="C25" s="42" t="s">
        <v>263</v>
      </c>
      <c r="D25" s="15" t="s">
        <v>10</v>
      </c>
      <c r="E25" s="15" t="s">
        <v>3</v>
      </c>
      <c r="F25" s="11" t="n">
        <v>96.9</v>
      </c>
      <c r="G25" s="11" t="n">
        <v>0</v>
      </c>
      <c r="H25" s="24" t="n">
        <f aca="false">IF(D25="","",H24-F25+G25)</f>
        <v>-915.61</v>
      </c>
    </row>
    <row r="26" customFormat="false" ht="15" hidden="false" customHeight="false" outlineLevel="0" collapsed="false">
      <c r="B26" s="41" t="n">
        <v>44354</v>
      </c>
      <c r="C26" s="42" t="s">
        <v>264</v>
      </c>
      <c r="D26" s="15" t="s">
        <v>7</v>
      </c>
      <c r="E26" s="15" t="s">
        <v>7</v>
      </c>
      <c r="F26" s="11" t="n">
        <v>100</v>
      </c>
      <c r="G26" s="11" t="n">
        <v>0</v>
      </c>
      <c r="H26" s="24" t="n">
        <f aca="false">IF(D26="","",H25-F26+G26)</f>
        <v>-1015.61</v>
      </c>
    </row>
    <row r="27" customFormat="false" ht="15" hidden="false" customHeight="false" outlineLevel="0" collapsed="false">
      <c r="B27" s="41" t="n">
        <v>44354</v>
      </c>
      <c r="C27" s="42" t="s">
        <v>265</v>
      </c>
      <c r="D27" s="15" t="s">
        <v>11</v>
      </c>
      <c r="E27" s="15" t="s">
        <v>31</v>
      </c>
      <c r="F27" s="11" t="n">
        <v>174.08</v>
      </c>
      <c r="G27" s="11" t="n">
        <v>0</v>
      </c>
      <c r="H27" s="24" t="n">
        <f aca="false">IF(D27="","",H26-F27+G27)</f>
        <v>-1189.69</v>
      </c>
    </row>
    <row r="28" customFormat="false" ht="15" hidden="false" customHeight="false" outlineLevel="0" collapsed="false">
      <c r="B28" s="41" t="n">
        <v>44354</v>
      </c>
      <c r="C28" s="42" t="s">
        <v>266</v>
      </c>
      <c r="D28" s="15" t="s">
        <v>15</v>
      </c>
      <c r="E28" s="15" t="s">
        <v>31</v>
      </c>
      <c r="F28" s="11" t="n">
        <v>324.1</v>
      </c>
      <c r="G28" s="11" t="n">
        <v>0</v>
      </c>
      <c r="H28" s="24" t="n">
        <f aca="false">IF(D28="","",H27-F28+G28)</f>
        <v>-1513.79</v>
      </c>
    </row>
    <row r="29" customFormat="false" ht="15" hidden="false" customHeight="false" outlineLevel="0" collapsed="false">
      <c r="B29" s="41" t="n">
        <v>44355</v>
      </c>
      <c r="C29" s="42" t="s">
        <v>267</v>
      </c>
      <c r="D29" s="15" t="s">
        <v>10</v>
      </c>
      <c r="E29" s="15" t="s">
        <v>3</v>
      </c>
      <c r="F29" s="11" t="n">
        <v>20.9</v>
      </c>
      <c r="G29" s="11" t="n">
        <v>0</v>
      </c>
      <c r="H29" s="24" t="n">
        <f aca="false">IF(D29="","",H28-F29+G29)</f>
        <v>-1534.69</v>
      </c>
    </row>
    <row r="30" customFormat="false" ht="15" hidden="false" customHeight="false" outlineLevel="0" collapsed="false">
      <c r="B30" s="41" t="n">
        <v>44355</v>
      </c>
      <c r="C30" s="42" t="s">
        <v>268</v>
      </c>
      <c r="D30" s="15" t="s">
        <v>10</v>
      </c>
      <c r="E30" s="15" t="s">
        <v>3</v>
      </c>
      <c r="F30" s="11" t="n">
        <v>41.58</v>
      </c>
      <c r="G30" s="11" t="n">
        <v>0</v>
      </c>
      <c r="H30" s="24" t="n">
        <f aca="false">IF(D30="","",H29-F30+G30)</f>
        <v>-1576.27</v>
      </c>
    </row>
    <row r="31" customFormat="false" ht="15" hidden="false" customHeight="false" outlineLevel="0" collapsed="false">
      <c r="B31" s="41" t="n">
        <v>44355</v>
      </c>
      <c r="C31" s="42" t="s">
        <v>269</v>
      </c>
      <c r="D31" s="15" t="s">
        <v>4</v>
      </c>
      <c r="E31" s="15" t="s">
        <v>4</v>
      </c>
      <c r="F31" s="11" t="n">
        <v>0</v>
      </c>
      <c r="G31" s="11" t="n">
        <v>96.9</v>
      </c>
      <c r="H31" s="24" t="n">
        <f aca="false">IF(D31="","",H30-F31+G31)</f>
        <v>-1479.37</v>
      </c>
    </row>
    <row r="32" customFormat="false" ht="15" hidden="false" customHeight="false" outlineLevel="0" collapsed="false">
      <c r="B32" s="41" t="n">
        <v>44356</v>
      </c>
      <c r="C32" s="42" t="s">
        <v>270</v>
      </c>
      <c r="D32" s="15" t="s">
        <v>10</v>
      </c>
      <c r="E32" s="15" t="s">
        <v>3</v>
      </c>
      <c r="F32" s="11" t="n">
        <v>22.72</v>
      </c>
      <c r="G32" s="11" t="n">
        <v>0</v>
      </c>
      <c r="H32" s="24" t="n">
        <f aca="false">IF(D32="","",H31-F32+G32)</f>
        <v>-1502.09</v>
      </c>
    </row>
    <row r="33" customFormat="false" ht="15" hidden="false" customHeight="false" outlineLevel="0" collapsed="false">
      <c r="B33" s="41" t="n">
        <v>44357</v>
      </c>
      <c r="C33" s="42" t="s">
        <v>271</v>
      </c>
      <c r="D33" s="15" t="s">
        <v>4</v>
      </c>
      <c r="E33" s="15" t="s">
        <v>4</v>
      </c>
      <c r="F33" s="11" t="n">
        <v>0</v>
      </c>
      <c r="G33" s="11" t="n">
        <v>23.99</v>
      </c>
      <c r="H33" s="24" t="n">
        <f aca="false">IF(D33="","",H32-F33+G33)</f>
        <v>-1478.1</v>
      </c>
    </row>
    <row r="34" customFormat="false" ht="15" hidden="false" customHeight="false" outlineLevel="0" collapsed="false">
      <c r="B34" s="41" t="n">
        <v>44357</v>
      </c>
      <c r="C34" s="42" t="s">
        <v>272</v>
      </c>
      <c r="D34" s="15" t="s">
        <v>15</v>
      </c>
      <c r="E34" s="15" t="s">
        <v>31</v>
      </c>
      <c r="F34" s="11" t="n">
        <v>146.7</v>
      </c>
      <c r="G34" s="11" t="n">
        <v>0</v>
      </c>
      <c r="H34" s="24" t="n">
        <f aca="false">IF(D34="","",H33-F34+G34)</f>
        <v>-1624.8</v>
      </c>
    </row>
    <row r="35" customFormat="false" ht="15" hidden="false" customHeight="false" outlineLevel="0" collapsed="false">
      <c r="B35" s="41" t="n">
        <v>44361</v>
      </c>
      <c r="C35" s="42" t="s">
        <v>273</v>
      </c>
      <c r="D35" s="15" t="s">
        <v>10</v>
      </c>
      <c r="E35" s="15" t="s">
        <v>3</v>
      </c>
      <c r="F35" s="11" t="n">
        <v>27.83</v>
      </c>
      <c r="G35" s="11" t="n">
        <v>0</v>
      </c>
      <c r="H35" s="24" t="n">
        <f aca="false">IF(D35="","",H34-F35+G35)</f>
        <v>-1652.63</v>
      </c>
    </row>
    <row r="36" customFormat="false" ht="15" hidden="false" customHeight="false" outlineLevel="0" collapsed="false">
      <c r="B36" s="41" t="n">
        <v>44361</v>
      </c>
      <c r="C36" s="42" t="s">
        <v>274</v>
      </c>
      <c r="D36" s="15" t="s">
        <v>4</v>
      </c>
      <c r="E36" s="15" t="s">
        <v>4</v>
      </c>
      <c r="F36" s="11" t="n">
        <v>0</v>
      </c>
      <c r="G36" s="11" t="n">
        <v>55.86</v>
      </c>
      <c r="H36" s="24" t="n">
        <f aca="false">IF(D36="","",H35-F36+G36)</f>
        <v>-1596.77</v>
      </c>
    </row>
    <row r="37" customFormat="false" ht="15" hidden="false" customHeight="false" outlineLevel="0" collapsed="false">
      <c r="B37" s="41" t="n">
        <v>44362</v>
      </c>
      <c r="C37" s="42" t="s">
        <v>275</v>
      </c>
      <c r="D37" s="15" t="s">
        <v>4</v>
      </c>
      <c r="E37" s="15" t="s">
        <v>31</v>
      </c>
      <c r="F37" s="11" t="n">
        <v>20</v>
      </c>
      <c r="G37" s="11" t="n">
        <v>0</v>
      </c>
      <c r="H37" s="24" t="n">
        <f aca="false">IF(D37="","",H36-F37+G37)</f>
        <v>-1616.77</v>
      </c>
    </row>
    <row r="38" customFormat="false" ht="15" hidden="false" customHeight="false" outlineLevel="0" collapsed="false">
      <c r="B38" s="41" t="n">
        <v>44363</v>
      </c>
      <c r="C38" s="42" t="s">
        <v>276</v>
      </c>
      <c r="D38" s="15" t="s">
        <v>6</v>
      </c>
      <c r="E38" s="15" t="s">
        <v>31</v>
      </c>
      <c r="F38" s="11" t="n">
        <v>13</v>
      </c>
      <c r="G38" s="11" t="n">
        <v>0</v>
      </c>
      <c r="H38" s="24" t="n">
        <f aca="false">IF(D38="","",H37-F38+G38)</f>
        <v>-1629.77</v>
      </c>
    </row>
    <row r="39" customFormat="false" ht="15" hidden="false" customHeight="false" outlineLevel="0" collapsed="false">
      <c r="B39" s="41" t="n">
        <v>44363</v>
      </c>
      <c r="C39" s="42" t="s">
        <v>277</v>
      </c>
      <c r="D39" s="15" t="s">
        <v>6</v>
      </c>
      <c r="E39" s="15" t="s">
        <v>31</v>
      </c>
      <c r="F39" s="11" t="n">
        <v>28</v>
      </c>
      <c r="G39" s="11" t="n">
        <v>0</v>
      </c>
      <c r="H39" s="24" t="n">
        <f aca="false">IF(D39="","",H38-F39+G39)</f>
        <v>-1657.77</v>
      </c>
    </row>
    <row r="40" customFormat="false" ht="15" hidden="false" customHeight="false" outlineLevel="0" collapsed="false">
      <c r="B40" s="41" t="n">
        <v>44368</v>
      </c>
      <c r="C40" s="42" t="s">
        <v>278</v>
      </c>
      <c r="D40" s="15" t="s">
        <v>14</v>
      </c>
      <c r="E40" s="15" t="s">
        <v>31</v>
      </c>
      <c r="F40" s="11" t="n">
        <v>33.99</v>
      </c>
      <c r="G40" s="11" t="n">
        <v>0</v>
      </c>
      <c r="H40" s="24" t="n">
        <f aca="false">IF(D40="","",H39-F40+G40)</f>
        <v>-1691.76</v>
      </c>
      <c r="M40" s="6" t="n">
        <f aca="false">F46-G46</f>
        <v>0</v>
      </c>
    </row>
    <row r="41" customFormat="false" ht="15" hidden="false" customHeight="false" outlineLevel="0" collapsed="false">
      <c r="B41" s="41" t="n">
        <v>44371</v>
      </c>
      <c r="C41" s="42" t="s">
        <v>279</v>
      </c>
      <c r="D41" s="15" t="s">
        <v>7</v>
      </c>
      <c r="E41" s="15" t="s">
        <v>7</v>
      </c>
      <c r="F41" s="11" t="n">
        <v>100</v>
      </c>
      <c r="G41" s="11" t="n">
        <v>0</v>
      </c>
      <c r="H41" s="24" t="n">
        <f aca="false">IF(D41="","",H40-F41+G41)</f>
        <v>-1791.76</v>
      </c>
      <c r="M41" s="1" t="n">
        <v>185.97</v>
      </c>
    </row>
    <row r="42" customFormat="false" ht="15" hidden="false" customHeight="false" outlineLevel="0" collapsed="false">
      <c r="B42" s="41" t="n">
        <v>44375</v>
      </c>
      <c r="C42" s="42" t="s">
        <v>280</v>
      </c>
      <c r="D42" s="15" t="s">
        <v>2</v>
      </c>
      <c r="E42" s="15" t="s">
        <v>31</v>
      </c>
      <c r="F42" s="11" t="n">
        <v>125.14</v>
      </c>
      <c r="G42" s="11" t="n">
        <v>0</v>
      </c>
      <c r="H42" s="24" t="n">
        <f aca="false">IF(D42="","",H41-F42+G42)</f>
        <v>-1916.9</v>
      </c>
      <c r="M42" s="6" t="n">
        <f aca="false">M40+M41</f>
        <v>185.97</v>
      </c>
    </row>
    <row r="43" customFormat="false" ht="15" hidden="false" customHeight="false" outlineLevel="0" collapsed="false">
      <c r="B43" s="41" t="n">
        <v>44375</v>
      </c>
      <c r="C43" s="42" t="s">
        <v>281</v>
      </c>
      <c r="D43" s="15" t="s">
        <v>4</v>
      </c>
      <c r="E43" s="15" t="s">
        <v>4</v>
      </c>
      <c r="F43" s="11" t="n">
        <v>0</v>
      </c>
      <c r="G43" s="11" t="n">
        <v>1551.65</v>
      </c>
      <c r="H43" s="24" t="n">
        <f aca="false">IF(D43="","",H42-F43+G43)</f>
        <v>-365.25</v>
      </c>
    </row>
    <row r="44" customFormat="false" ht="15" hidden="false" customHeight="false" outlineLevel="0" collapsed="false">
      <c r="B44" s="41" t="n">
        <v>44376</v>
      </c>
      <c r="C44" s="42" t="s">
        <v>282</v>
      </c>
      <c r="D44" s="15" t="s">
        <v>8</v>
      </c>
      <c r="E44" s="15" t="s">
        <v>31</v>
      </c>
      <c r="F44" s="11" t="n">
        <v>9.99</v>
      </c>
      <c r="G44" s="11" t="n">
        <v>0</v>
      </c>
      <c r="H44" s="24" t="n">
        <f aca="false">IF(D44="","",H43-F44+G44)</f>
        <v>-375.24</v>
      </c>
    </row>
    <row r="45" customFormat="false" ht="15" hidden="false" customHeight="false" outlineLevel="0" collapsed="false">
      <c r="B45" s="52"/>
      <c r="C45" s="47"/>
      <c r="D45" s="15"/>
      <c r="E45" s="15"/>
      <c r="F45" s="11"/>
      <c r="G45" s="11"/>
      <c r="H45" s="33" t="str">
        <f aca="false">IF(D45="","",H44-F45+G45)</f>
        <v/>
      </c>
    </row>
    <row r="46" customFormat="false" ht="15" hidden="false" customHeight="false" outlineLevel="0" collapsed="false">
      <c r="B46" s="52"/>
      <c r="C46" s="47"/>
      <c r="D46" s="15"/>
      <c r="E46" s="15"/>
      <c r="F46" s="11"/>
      <c r="G46" s="11"/>
      <c r="H46" s="33" t="str">
        <f aca="false">IF(D46="","",H45-F46+G46)</f>
        <v/>
      </c>
    </row>
    <row r="47" customFormat="false" ht="15" hidden="false" customHeight="false" outlineLevel="0" collapsed="false">
      <c r="B47" s="52"/>
      <c r="C47" s="47"/>
      <c r="D47" s="15"/>
      <c r="E47" s="15"/>
      <c r="F47" s="11"/>
      <c r="G47" s="11"/>
      <c r="H47" s="33" t="str">
        <f aca="false">IF(D47="","",H46-F47+G47)</f>
        <v/>
      </c>
    </row>
    <row r="48" customFormat="false" ht="15" hidden="false" customHeight="false" outlineLevel="0" collapsed="false">
      <c r="B48" s="52"/>
      <c r="C48" s="47"/>
      <c r="D48" s="51" t="s">
        <v>21</v>
      </c>
      <c r="E48" s="34" t="s">
        <v>31</v>
      </c>
      <c r="F48" s="35" t="n">
        <f aca="false">SUM(F9:F47)</f>
        <v>1803.15</v>
      </c>
      <c r="G48" s="35" t="n">
        <f aca="false">G31+G33+G36+G43</f>
        <v>1728.4</v>
      </c>
      <c r="H48" s="35" t="e">
        <f aca="false">IF(D48="","",#REF!-F48+G48)</f>
        <v>#REF!</v>
      </c>
    </row>
    <row r="49" customFormat="false" ht="15" hidden="false" customHeight="false" outlineLevel="0" collapsed="false">
      <c r="B49" s="52"/>
      <c r="C49" s="47"/>
      <c r="D49" s="51"/>
      <c r="E49" s="34" t="s">
        <v>114</v>
      </c>
      <c r="F49" s="35" t="n">
        <f aca="false">F12+F17+F19+F23+F24</f>
        <v>212.83</v>
      </c>
      <c r="G49" s="34"/>
      <c r="H49" s="35"/>
    </row>
    <row r="50" customFormat="false" ht="15" hidden="false" customHeight="false" outlineLevel="0" collapsed="false">
      <c r="B50" s="53"/>
      <c r="C50" s="47"/>
      <c r="D50" s="54"/>
      <c r="E50" s="55" t="s">
        <v>115</v>
      </c>
      <c r="F50" s="56" t="n">
        <f aca="false">F42+F22+I4</f>
        <v>182.97</v>
      </c>
      <c r="G50" s="55"/>
      <c r="H50" s="56"/>
    </row>
    <row r="51" s="1" customFormat="true" ht="15" hidden="false" customHeight="false" outlineLevel="0" collapsed="false">
      <c r="B51" s="46"/>
      <c r="C51" s="46"/>
      <c r="F51" s="6"/>
      <c r="G51" s="6"/>
      <c r="H51" s="6"/>
    </row>
    <row r="52" s="1" customFormat="true" ht="15" hidden="false" customHeight="false" outlineLevel="0" collapsed="false">
      <c r="B52" s="46"/>
      <c r="C52" s="46"/>
      <c r="F52" s="6"/>
      <c r="G52" s="6"/>
      <c r="H52" s="6"/>
    </row>
    <row r="53" s="1" customFormat="true" ht="15" hidden="false" customHeight="false" outlineLevel="0" collapsed="false">
      <c r="B53" s="46"/>
      <c r="C53" s="46"/>
      <c r="F53" s="6"/>
      <c r="G53" s="6"/>
      <c r="H53" s="6"/>
    </row>
    <row r="54" s="1" customFormat="true" ht="15" hidden="false" customHeight="false" outlineLevel="0" collapsed="false">
      <c r="F54" s="6"/>
    </row>
    <row r="55" s="1" customFormat="true" ht="15" hidden="false" customHeight="false" outlineLevel="0" collapsed="false">
      <c r="F55" s="6"/>
      <c r="K55" s="6"/>
    </row>
    <row r="56" s="1" customFormat="true" ht="15" hidden="false" customHeight="false" outlineLevel="0" collapsed="false"/>
    <row r="57" s="1" customFormat="true" ht="15" hidden="false" customHeight="false" outlineLevel="0" collapsed="false"/>
    <row r="58" customFormat="false" ht="15" hidden="false" customHeight="false" outlineLevel="0" collapsed="false">
      <c r="F58" s="6"/>
    </row>
    <row r="60" customFormat="false" ht="15" hidden="false" customHeight="false" outlineLevel="0" collapsed="false">
      <c r="F60" s="6"/>
    </row>
  </sheetData>
  <dataValidations count="2">
    <dataValidation allowBlank="true" errorStyle="stop" operator="between" showDropDown="false" showErrorMessage="true" showInputMessage="false" sqref="E4:E47" type="list">
      <formula1>MODE</formula1>
      <formula2>0</formula2>
    </dataValidation>
    <dataValidation allowBlank="true" errorStyle="stop" operator="between" showDropDown="false" showErrorMessage="true" showInputMessage="false" sqref="D4:D48 D50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49" activeCellId="1" sqref="D5:D11 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 t="n">
        <v>150</v>
      </c>
      <c r="H3" s="12" t="n">
        <v>-375.24</v>
      </c>
    </row>
    <row r="4" customFormat="false" ht="15" hidden="false" customHeight="false" outlineLevel="0" collapsed="false">
      <c r="B4" s="46" t="n">
        <v>44407</v>
      </c>
      <c r="C4" s="47" t="s">
        <v>283</v>
      </c>
      <c r="D4" s="15" t="s">
        <v>10</v>
      </c>
      <c r="E4" s="15" t="s">
        <v>3</v>
      </c>
      <c r="F4" s="11" t="n">
        <v>31.9</v>
      </c>
      <c r="G4" s="11"/>
      <c r="H4" s="24" t="n">
        <f aca="false">IF(D4="","",H3-F4+G4)</f>
        <v>-407.14</v>
      </c>
    </row>
    <row r="5" customFormat="false" ht="15" hidden="false" customHeight="false" outlineLevel="0" collapsed="false">
      <c r="B5" s="46" t="n">
        <v>44405</v>
      </c>
      <c r="C5" s="47" t="s">
        <v>284</v>
      </c>
      <c r="D5" s="15" t="s">
        <v>4</v>
      </c>
      <c r="E5" s="15"/>
      <c r="F5" s="11" t="n">
        <v>0</v>
      </c>
      <c r="G5" s="11"/>
      <c r="H5" s="24" t="n">
        <f aca="false">IF(D5="","",H4-F5+G5)</f>
        <v>-407.14</v>
      </c>
    </row>
    <row r="6" customFormat="false" ht="15" hidden="false" customHeight="false" outlineLevel="0" collapsed="false">
      <c r="B6" s="46" t="n">
        <v>44405</v>
      </c>
      <c r="C6" s="47" t="s">
        <v>285</v>
      </c>
      <c r="D6" s="15" t="s">
        <v>7</v>
      </c>
      <c r="E6" s="15" t="s">
        <v>7</v>
      </c>
      <c r="F6" s="11" t="n">
        <v>80</v>
      </c>
      <c r="G6" s="11"/>
      <c r="H6" s="24" t="n">
        <f aca="false">IF(D6="","",H5-F6+G6)</f>
        <v>-487.14</v>
      </c>
    </row>
    <row r="7" customFormat="false" ht="15" hidden="false" customHeight="false" outlineLevel="0" collapsed="false">
      <c r="B7" s="46" t="n">
        <v>44405</v>
      </c>
      <c r="C7" s="47" t="s">
        <v>286</v>
      </c>
      <c r="D7" s="15" t="s">
        <v>11</v>
      </c>
      <c r="E7" s="15" t="s">
        <v>3</v>
      </c>
      <c r="F7" s="11" t="n">
        <v>29.9</v>
      </c>
      <c r="G7" s="11"/>
      <c r="H7" s="24" t="n">
        <f aca="false">IF(D7="","",H6-F7+G7)</f>
        <v>-517.04</v>
      </c>
    </row>
    <row r="8" customFormat="false" ht="15" hidden="false" customHeight="false" outlineLevel="0" collapsed="false">
      <c r="B8" s="46" t="n">
        <v>44405</v>
      </c>
      <c r="C8" s="47" t="s">
        <v>287</v>
      </c>
      <c r="D8" s="15" t="s">
        <v>18</v>
      </c>
      <c r="E8" s="15" t="s">
        <v>3</v>
      </c>
      <c r="F8" s="11" t="n">
        <v>3.9</v>
      </c>
      <c r="G8" s="11"/>
      <c r="H8" s="24" t="n">
        <f aca="false">IF(D8="","",H7-F8+G8)</f>
        <v>-520.94</v>
      </c>
    </row>
    <row r="9" customFormat="false" ht="15" hidden="false" customHeight="false" outlineLevel="0" collapsed="false">
      <c r="B9" s="46" t="n">
        <v>44404</v>
      </c>
      <c r="C9" s="47" t="s">
        <v>288</v>
      </c>
      <c r="D9" s="15" t="s">
        <v>10</v>
      </c>
      <c r="E9" s="15" t="s">
        <v>3</v>
      </c>
      <c r="F9" s="11" t="n">
        <v>40.55</v>
      </c>
      <c r="G9" s="11"/>
      <c r="H9" s="24" t="n">
        <f aca="false">IF(D9="","",H8-F9+G9)</f>
        <v>-561.49</v>
      </c>
    </row>
    <row r="10" customFormat="false" ht="15" hidden="false" customHeight="false" outlineLevel="0" collapsed="false">
      <c r="B10" s="46" t="n">
        <v>44404</v>
      </c>
      <c r="C10" s="47" t="s">
        <v>289</v>
      </c>
      <c r="D10" s="15" t="s">
        <v>8</v>
      </c>
      <c r="E10" s="15" t="s">
        <v>31</v>
      </c>
      <c r="F10" s="11" t="n">
        <v>33.43</v>
      </c>
      <c r="G10" s="11"/>
      <c r="H10" s="24" t="n">
        <f aca="false">IF(D10="","",H9-F10+G10)</f>
        <v>-594.92</v>
      </c>
    </row>
    <row r="11" customFormat="false" ht="15" hidden="false" customHeight="false" outlineLevel="0" collapsed="false">
      <c r="B11" s="46" t="n">
        <v>44404</v>
      </c>
      <c r="C11" s="47" t="s">
        <v>290</v>
      </c>
      <c r="D11" s="15" t="s">
        <v>10</v>
      </c>
      <c r="E11" s="15" t="s">
        <v>3</v>
      </c>
      <c r="F11" s="11" t="n">
        <v>17.95</v>
      </c>
      <c r="G11" s="11"/>
      <c r="H11" s="24" t="n">
        <f aca="false">IF(D11="","",H10-F11+G11)</f>
        <v>-612.87</v>
      </c>
    </row>
    <row r="12" customFormat="false" ht="15" hidden="false" customHeight="false" outlineLevel="0" collapsed="false">
      <c r="B12" s="46" t="n">
        <v>44404</v>
      </c>
      <c r="C12" s="47" t="s">
        <v>291</v>
      </c>
      <c r="D12" s="15" t="s">
        <v>10</v>
      </c>
      <c r="E12" s="15" t="s">
        <v>3</v>
      </c>
      <c r="F12" s="11" t="n">
        <v>15.6</v>
      </c>
      <c r="G12" s="11"/>
      <c r="H12" s="24" t="n">
        <f aca="false">IF(D12="","",H11-F12+G12)</f>
        <v>-628.47</v>
      </c>
    </row>
    <row r="13" customFormat="false" ht="15" hidden="false" customHeight="false" outlineLevel="0" collapsed="false">
      <c r="B13" s="46" t="n">
        <v>44404</v>
      </c>
      <c r="C13" s="47" t="s">
        <v>292</v>
      </c>
      <c r="D13" s="15" t="s">
        <v>10</v>
      </c>
      <c r="E13" s="15" t="s">
        <v>3</v>
      </c>
      <c r="F13" s="11" t="n">
        <v>7.79</v>
      </c>
      <c r="G13" s="11"/>
      <c r="H13" s="24" t="n">
        <f aca="false">IF(D13="","",H12-F13+G13)</f>
        <v>-636.26</v>
      </c>
    </row>
    <row r="14" customFormat="false" ht="15" hidden="false" customHeight="false" outlineLevel="0" collapsed="false">
      <c r="B14" s="46" t="n">
        <v>44403</v>
      </c>
      <c r="C14" s="47" t="s">
        <v>293</v>
      </c>
      <c r="D14" s="15" t="s">
        <v>10</v>
      </c>
      <c r="E14" s="15" t="s">
        <v>3</v>
      </c>
      <c r="F14" s="11" t="n">
        <v>30.05</v>
      </c>
      <c r="G14" s="11"/>
      <c r="H14" s="24" t="n">
        <f aca="false">IF(D14="","",H13-F14+G14)</f>
        <v>-666.31</v>
      </c>
    </row>
    <row r="15" customFormat="false" ht="15" hidden="false" customHeight="false" outlineLevel="0" collapsed="false">
      <c r="B15" s="46" t="n">
        <v>44403</v>
      </c>
      <c r="C15" s="47" t="s">
        <v>294</v>
      </c>
      <c r="D15" s="15" t="s">
        <v>10</v>
      </c>
      <c r="E15" s="15" t="s">
        <v>3</v>
      </c>
      <c r="F15" s="11" t="n">
        <v>23.38</v>
      </c>
      <c r="G15" s="11"/>
      <c r="H15" s="24" t="n">
        <f aca="false">IF(D15="","",H14-F15+G15)</f>
        <v>-689.69</v>
      </c>
    </row>
    <row r="16" customFormat="false" ht="15" hidden="false" customHeight="false" outlineLevel="0" collapsed="false">
      <c r="B16" s="46" t="n">
        <v>44400</v>
      </c>
      <c r="C16" s="47" t="s">
        <v>295</v>
      </c>
      <c r="D16" s="15" t="s">
        <v>4</v>
      </c>
      <c r="E16" s="15" t="s">
        <v>31</v>
      </c>
      <c r="F16" s="11" t="n">
        <v>100</v>
      </c>
      <c r="G16" s="11"/>
      <c r="H16" s="24" t="n">
        <f aca="false">IF(D16="","",H15-F16+G16)</f>
        <v>-789.69</v>
      </c>
    </row>
    <row r="17" customFormat="false" ht="15" hidden="false" customHeight="false" outlineLevel="0" collapsed="false">
      <c r="B17" s="46" t="n">
        <v>44400</v>
      </c>
      <c r="C17" s="47" t="s">
        <v>296</v>
      </c>
      <c r="D17" s="15" t="s">
        <v>10</v>
      </c>
      <c r="E17" s="15" t="s">
        <v>3</v>
      </c>
      <c r="F17" s="11" t="n">
        <v>28.14</v>
      </c>
      <c r="G17" s="11"/>
      <c r="H17" s="24" t="n">
        <f aca="false">IF(D17="","",H16-F17+G17)</f>
        <v>-817.83</v>
      </c>
    </row>
    <row r="18" customFormat="false" ht="15" hidden="false" customHeight="false" outlineLevel="0" collapsed="false">
      <c r="B18" s="46" t="n">
        <v>44400</v>
      </c>
      <c r="C18" s="47" t="s">
        <v>297</v>
      </c>
      <c r="D18" s="15" t="s">
        <v>10</v>
      </c>
      <c r="E18" s="15" t="s">
        <v>3</v>
      </c>
      <c r="F18" s="11" t="n">
        <v>10</v>
      </c>
      <c r="G18" s="11"/>
      <c r="H18" s="24" t="n">
        <f aca="false">IF(D18="","",H17-F18+G18)</f>
        <v>-827.83</v>
      </c>
    </row>
    <row r="19" customFormat="false" ht="15" hidden="false" customHeight="false" outlineLevel="0" collapsed="false">
      <c r="B19" s="46" t="n">
        <v>44397</v>
      </c>
      <c r="C19" s="47" t="s">
        <v>298</v>
      </c>
      <c r="D19" s="15" t="s">
        <v>12</v>
      </c>
      <c r="E19" s="15" t="s">
        <v>31</v>
      </c>
      <c r="F19" s="11" t="n">
        <v>18.99</v>
      </c>
      <c r="G19" s="11"/>
      <c r="H19" s="24" t="n">
        <f aca="false">IF(D19="","",H18-F19+G19)</f>
        <v>-846.82</v>
      </c>
    </row>
    <row r="20" customFormat="false" ht="15" hidden="false" customHeight="false" outlineLevel="0" collapsed="false">
      <c r="B20" s="46" t="n">
        <v>44396</v>
      </c>
      <c r="C20" s="47" t="s">
        <v>299</v>
      </c>
      <c r="D20" s="15" t="s">
        <v>4</v>
      </c>
      <c r="E20" s="15" t="s">
        <v>4</v>
      </c>
      <c r="F20" s="11"/>
      <c r="G20" s="11" t="n">
        <v>125.3</v>
      </c>
      <c r="H20" s="24" t="n">
        <f aca="false">IF(D20="","",H19-F20+G20)</f>
        <v>-721.52</v>
      </c>
    </row>
    <row r="21" customFormat="false" ht="15" hidden="false" customHeight="false" outlineLevel="0" collapsed="false">
      <c r="B21" s="46" t="n">
        <v>44396</v>
      </c>
      <c r="C21" s="47" t="s">
        <v>300</v>
      </c>
      <c r="D21" s="15" t="s">
        <v>4</v>
      </c>
      <c r="E21" s="15" t="s">
        <v>4</v>
      </c>
      <c r="F21" s="11"/>
      <c r="G21" s="11" t="n">
        <v>69</v>
      </c>
      <c r="H21" s="24" t="n">
        <f aca="false">IF(D21="","",H20-F21+G21)</f>
        <v>-652.52</v>
      </c>
    </row>
    <row r="22" customFormat="false" ht="15" hidden="false" customHeight="false" outlineLevel="0" collapsed="false">
      <c r="B22" s="46" t="n">
        <v>44396</v>
      </c>
      <c r="C22" s="47" t="s">
        <v>300</v>
      </c>
      <c r="D22" s="15" t="s">
        <v>4</v>
      </c>
      <c r="E22" s="15" t="s">
        <v>4</v>
      </c>
      <c r="F22" s="11"/>
      <c r="G22" s="11" t="n">
        <v>25.98</v>
      </c>
      <c r="H22" s="24" t="n">
        <f aca="false">IF(D22="","",H21-F22+G22)</f>
        <v>-626.54</v>
      </c>
    </row>
    <row r="23" customFormat="false" ht="15" hidden="false" customHeight="false" outlineLevel="0" collapsed="false">
      <c r="B23" s="46" t="n">
        <v>44396</v>
      </c>
      <c r="C23" s="47" t="s">
        <v>300</v>
      </c>
      <c r="D23" s="15" t="s">
        <v>4</v>
      </c>
      <c r="E23" s="15" t="s">
        <v>4</v>
      </c>
      <c r="F23" s="11"/>
      <c r="G23" s="11" t="n">
        <v>5</v>
      </c>
      <c r="H23" s="24" t="n">
        <f aca="false">IF(D23="","",H22-F23+G23)</f>
        <v>-621.54</v>
      </c>
    </row>
    <row r="24" customFormat="false" ht="15" hidden="false" customHeight="false" outlineLevel="0" collapsed="false">
      <c r="B24" s="46" t="n">
        <v>44393</v>
      </c>
      <c r="C24" s="47" t="s">
        <v>301</v>
      </c>
      <c r="D24" s="15" t="s">
        <v>6</v>
      </c>
      <c r="E24" s="15" t="s">
        <v>31</v>
      </c>
      <c r="F24" s="11" t="n">
        <v>28</v>
      </c>
      <c r="G24" s="11"/>
      <c r="H24" s="24" t="n">
        <f aca="false">IF(D24="","",H23-F24+G24)</f>
        <v>-649.54</v>
      </c>
    </row>
    <row r="25" customFormat="false" ht="15" hidden="false" customHeight="false" outlineLevel="0" collapsed="false">
      <c r="B25" s="46" t="n">
        <v>44393</v>
      </c>
      <c r="C25" s="47" t="s">
        <v>302</v>
      </c>
      <c r="D25" s="15" t="s">
        <v>6</v>
      </c>
      <c r="E25" s="15" t="s">
        <v>31</v>
      </c>
      <c r="F25" s="11" t="n">
        <v>13</v>
      </c>
      <c r="G25" s="11"/>
      <c r="H25" s="24" t="n">
        <f aca="false">IF(D25="","",H24-F25+G25)</f>
        <v>-662.54</v>
      </c>
    </row>
    <row r="26" customFormat="false" ht="15" hidden="false" customHeight="false" outlineLevel="0" collapsed="false">
      <c r="B26" s="46" t="n">
        <v>44392</v>
      </c>
      <c r="C26" s="47" t="s">
        <v>303</v>
      </c>
      <c r="D26" s="15" t="s">
        <v>10</v>
      </c>
      <c r="E26" s="15" t="s">
        <v>3</v>
      </c>
      <c r="F26" s="11" t="n">
        <v>34.11</v>
      </c>
      <c r="G26" s="11"/>
      <c r="H26" s="24" t="n">
        <f aca="false">IF(D26="","",H25-F26+G26)</f>
        <v>-696.65</v>
      </c>
    </row>
    <row r="27" customFormat="false" ht="15" hidden="false" customHeight="false" outlineLevel="0" collapsed="false">
      <c r="B27" s="46" t="n">
        <v>44389</v>
      </c>
      <c r="C27" s="47" t="s">
        <v>304</v>
      </c>
      <c r="D27" s="15" t="s">
        <v>10</v>
      </c>
      <c r="E27" s="15" t="s">
        <v>3</v>
      </c>
      <c r="F27" s="11" t="n">
        <v>23.26</v>
      </c>
      <c r="G27" s="11"/>
      <c r="H27" s="24" t="n">
        <f aca="false">IF(D27="","",H26-F27+G27)</f>
        <v>-719.91</v>
      </c>
    </row>
    <row r="28" customFormat="false" ht="15" hidden="false" customHeight="false" outlineLevel="0" collapsed="false">
      <c r="B28" s="46" t="n">
        <v>44389</v>
      </c>
      <c r="C28" s="47" t="s">
        <v>305</v>
      </c>
      <c r="D28" s="15" t="s">
        <v>15</v>
      </c>
      <c r="E28" s="15" t="s">
        <v>31</v>
      </c>
      <c r="F28" s="11" t="n">
        <v>146.7</v>
      </c>
      <c r="G28" s="11"/>
      <c r="H28" s="24" t="n">
        <f aca="false">IF(D28="","",H27-F28+G28)</f>
        <v>-866.61</v>
      </c>
    </row>
    <row r="29" customFormat="false" ht="15" hidden="false" customHeight="false" outlineLevel="0" collapsed="false">
      <c r="B29" s="46" t="n">
        <v>44386</v>
      </c>
      <c r="C29" s="47" t="s">
        <v>306</v>
      </c>
      <c r="D29" s="15" t="s">
        <v>10</v>
      </c>
      <c r="E29" s="15" t="s">
        <v>3</v>
      </c>
      <c r="F29" s="11" t="n">
        <v>52.3</v>
      </c>
      <c r="G29" s="11"/>
      <c r="H29" s="24" t="n">
        <f aca="false">IF(D29="","",H28-F29+G29)</f>
        <v>-918.91</v>
      </c>
    </row>
    <row r="30" customFormat="false" ht="15" hidden="false" customHeight="false" outlineLevel="0" collapsed="false">
      <c r="B30" s="46" t="n">
        <v>44384</v>
      </c>
      <c r="C30" s="47" t="s">
        <v>307</v>
      </c>
      <c r="D30" s="15" t="s">
        <v>11</v>
      </c>
      <c r="E30" s="15" t="s">
        <v>3</v>
      </c>
      <c r="F30" s="11" t="n">
        <v>41.58</v>
      </c>
      <c r="G30" s="11"/>
      <c r="H30" s="24" t="n">
        <f aca="false">IF(D30="","",H29-F30+G30)</f>
        <v>-960.49</v>
      </c>
    </row>
    <row r="31" customFormat="false" ht="15" hidden="false" customHeight="false" outlineLevel="0" collapsed="false">
      <c r="B31" s="46" t="n">
        <v>44382</v>
      </c>
      <c r="C31" s="47" t="s">
        <v>308</v>
      </c>
      <c r="D31" s="15" t="s">
        <v>15</v>
      </c>
      <c r="E31" s="15" t="s">
        <v>31</v>
      </c>
      <c r="F31" s="11" t="n">
        <v>324.1</v>
      </c>
      <c r="G31" s="11"/>
      <c r="H31" s="24" t="n">
        <f aca="false">IF(D31="","",H30-F31+G31)</f>
        <v>-1284.59</v>
      </c>
    </row>
    <row r="32" customFormat="false" ht="15" hidden="false" customHeight="false" outlineLevel="0" collapsed="false">
      <c r="B32" s="46" t="n">
        <v>44382</v>
      </c>
      <c r="C32" s="47" t="s">
        <v>309</v>
      </c>
      <c r="D32" s="15" t="s">
        <v>11</v>
      </c>
      <c r="E32" s="15" t="s">
        <v>3</v>
      </c>
      <c r="F32" s="11" t="n">
        <v>170.97</v>
      </c>
      <c r="G32" s="11"/>
      <c r="H32" s="24" t="n">
        <f aca="false">IF(D32="","",H31-F32+G32)</f>
        <v>-1455.56</v>
      </c>
    </row>
    <row r="33" customFormat="false" ht="15" hidden="false" customHeight="false" outlineLevel="0" collapsed="false">
      <c r="B33" s="46" t="n">
        <v>44382</v>
      </c>
      <c r="C33" s="47" t="s">
        <v>310</v>
      </c>
      <c r="D33" s="15" t="s">
        <v>2</v>
      </c>
      <c r="E33" s="15" t="s">
        <v>31</v>
      </c>
      <c r="F33" s="11" t="n">
        <v>73.82</v>
      </c>
      <c r="G33" s="11"/>
      <c r="H33" s="24" t="n">
        <f aca="false">IF(D33="","",H32-F33+G33)</f>
        <v>-1529.38</v>
      </c>
    </row>
    <row r="34" customFormat="false" ht="15" hidden="false" customHeight="false" outlineLevel="0" collapsed="false">
      <c r="B34" s="46" t="n">
        <v>44382</v>
      </c>
      <c r="C34" s="47" t="s">
        <v>311</v>
      </c>
      <c r="D34" s="15" t="s">
        <v>2</v>
      </c>
      <c r="E34" s="15" t="s">
        <v>31</v>
      </c>
      <c r="F34" s="11" t="n">
        <v>70.42</v>
      </c>
      <c r="G34" s="11"/>
      <c r="H34" s="24" t="n">
        <f aca="false">IF(D34="","",H33-F34+G34)</f>
        <v>-1599.8</v>
      </c>
    </row>
    <row r="35" customFormat="false" ht="15" hidden="false" customHeight="false" outlineLevel="0" collapsed="false">
      <c r="B35" s="46" t="n">
        <v>44382</v>
      </c>
      <c r="C35" s="47" t="s">
        <v>312</v>
      </c>
      <c r="D35" s="15" t="s">
        <v>2</v>
      </c>
      <c r="E35" s="15" t="s">
        <v>31</v>
      </c>
      <c r="F35" s="11" t="n">
        <v>67.1</v>
      </c>
      <c r="G35" s="11"/>
      <c r="H35" s="24" t="n">
        <f aca="false">IF(D35="","",H34-F35+G35)</f>
        <v>-1666.9</v>
      </c>
    </row>
    <row r="36" customFormat="false" ht="15" hidden="false" customHeight="false" outlineLevel="0" collapsed="false">
      <c r="B36" s="46" t="n">
        <v>44382</v>
      </c>
      <c r="C36" s="47" t="s">
        <v>313</v>
      </c>
      <c r="D36" s="15" t="s">
        <v>2</v>
      </c>
      <c r="E36" s="15" t="s">
        <v>31</v>
      </c>
      <c r="F36" s="11" t="n">
        <v>60.12</v>
      </c>
      <c r="G36" s="11"/>
      <c r="H36" s="24" t="n">
        <f aca="false">IF(D36="","",H35-F36+G36)</f>
        <v>-1727.02</v>
      </c>
    </row>
    <row r="37" customFormat="false" ht="15" hidden="false" customHeight="false" outlineLevel="0" collapsed="false">
      <c r="B37" s="46" t="n">
        <v>44382</v>
      </c>
      <c r="C37" s="47" t="s">
        <v>314</v>
      </c>
      <c r="D37" s="15" t="s">
        <v>7</v>
      </c>
      <c r="E37" s="15" t="s">
        <v>7</v>
      </c>
      <c r="F37" s="11" t="n">
        <v>60</v>
      </c>
      <c r="G37" s="11"/>
      <c r="H37" s="24" t="n">
        <f aca="false">IF(D37="","",H36-F37+G37)</f>
        <v>-1787.02</v>
      </c>
    </row>
    <row r="38" customFormat="false" ht="15" hidden="false" customHeight="false" outlineLevel="0" collapsed="false">
      <c r="B38" s="46" t="n">
        <v>44382</v>
      </c>
      <c r="C38" s="47" t="s">
        <v>315</v>
      </c>
      <c r="D38" s="15" t="s">
        <v>2</v>
      </c>
      <c r="E38" s="15" t="s">
        <v>31</v>
      </c>
      <c r="F38" s="11" t="n">
        <v>25.06</v>
      </c>
      <c r="G38" s="11"/>
      <c r="H38" s="24" t="n">
        <f aca="false">IF(D38="","",H37-F38+G38)</f>
        <v>-1812.08</v>
      </c>
    </row>
    <row r="39" customFormat="false" ht="15" hidden="false" customHeight="false" outlineLevel="0" collapsed="false">
      <c r="B39" s="46" t="n">
        <v>44382</v>
      </c>
      <c r="C39" s="47" t="s">
        <v>316</v>
      </c>
      <c r="D39" s="15" t="s">
        <v>11</v>
      </c>
      <c r="E39" s="15" t="s">
        <v>3</v>
      </c>
      <c r="F39" s="11" t="n">
        <v>19.99</v>
      </c>
      <c r="G39" s="11"/>
      <c r="H39" s="24" t="n">
        <f aca="false">IF(D39="","",H38-F39+G39)</f>
        <v>-1832.07</v>
      </c>
    </row>
    <row r="40" customFormat="false" ht="15" hidden="false" customHeight="false" outlineLevel="0" collapsed="false">
      <c r="B40" s="46" t="n">
        <v>44382</v>
      </c>
      <c r="C40" s="47" t="s">
        <v>316</v>
      </c>
      <c r="D40" s="15" t="s">
        <v>11</v>
      </c>
      <c r="E40" s="15" t="s">
        <v>3</v>
      </c>
      <c r="F40" s="11" t="n">
        <v>19.99</v>
      </c>
      <c r="G40" s="11"/>
      <c r="H40" s="24" t="n">
        <f aca="false">IF(D40="","",H39-F40+G40)</f>
        <v>-1852.06</v>
      </c>
    </row>
    <row r="41" customFormat="false" ht="15" hidden="false" customHeight="false" outlineLevel="0" collapsed="false">
      <c r="B41" s="46" t="n">
        <v>44382</v>
      </c>
      <c r="C41" s="47" t="s">
        <v>317</v>
      </c>
      <c r="D41" s="15" t="s">
        <v>2</v>
      </c>
      <c r="E41" s="15" t="s">
        <v>31</v>
      </c>
      <c r="F41" s="11" t="n">
        <v>16.57</v>
      </c>
      <c r="G41" s="11"/>
      <c r="H41" s="24" t="n">
        <f aca="false">IF(D41="","",H40-F41+G41)</f>
        <v>-1868.63</v>
      </c>
    </row>
    <row r="42" customFormat="false" ht="15" hidden="false" customHeight="false" outlineLevel="0" collapsed="false">
      <c r="B42" s="46" t="n">
        <v>44382</v>
      </c>
      <c r="C42" s="47" t="s">
        <v>318</v>
      </c>
      <c r="D42" s="15" t="s">
        <v>2</v>
      </c>
      <c r="E42" s="15" t="s">
        <v>31</v>
      </c>
      <c r="F42" s="11" t="n">
        <v>14.95</v>
      </c>
      <c r="G42" s="11"/>
      <c r="H42" s="24" t="n">
        <f aca="false">IF(D42="","",H41-F42+G42)</f>
        <v>-1883.58</v>
      </c>
    </row>
    <row r="43" customFormat="false" ht="15" hidden="false" customHeight="false" outlineLevel="0" collapsed="false">
      <c r="B43" s="46" t="n">
        <v>44382</v>
      </c>
      <c r="C43" s="47" t="s">
        <v>319</v>
      </c>
      <c r="D43" s="15" t="s">
        <v>8</v>
      </c>
      <c r="E43" s="15" t="s">
        <v>31</v>
      </c>
      <c r="F43" s="11" t="n">
        <v>9.99</v>
      </c>
      <c r="G43" s="11"/>
      <c r="H43" s="24" t="n">
        <f aca="false">IF(D43="","",H42-F43+G43)</f>
        <v>-1893.57</v>
      </c>
    </row>
    <row r="44" customFormat="false" ht="15" hidden="false" customHeight="false" outlineLevel="0" collapsed="false">
      <c r="B44" s="46" t="n">
        <v>44382</v>
      </c>
      <c r="C44" s="47" t="s">
        <v>320</v>
      </c>
      <c r="D44" s="15" t="s">
        <v>8</v>
      </c>
      <c r="E44" s="15" t="s">
        <v>31</v>
      </c>
      <c r="F44" s="11" t="n">
        <v>9.99</v>
      </c>
      <c r="G44" s="11"/>
      <c r="H44" s="24" t="n">
        <f aca="false">IF(D44="","",H43-F44+G44)</f>
        <v>-1903.56</v>
      </c>
    </row>
    <row r="45" customFormat="false" ht="15" hidden="false" customHeight="false" outlineLevel="0" collapsed="false">
      <c r="B45" s="46" t="n">
        <v>44379</v>
      </c>
      <c r="C45" s="47" t="s">
        <v>37</v>
      </c>
      <c r="D45" s="15" t="s">
        <v>10</v>
      </c>
      <c r="E45" s="15" t="s">
        <v>3</v>
      </c>
      <c r="F45" s="11" t="n">
        <v>11.4</v>
      </c>
      <c r="G45" s="11"/>
      <c r="H45" s="24" t="n">
        <f aca="false">IF(D45="","",H44-F45+G45)</f>
        <v>-1914.96</v>
      </c>
    </row>
    <row r="46" customFormat="false" ht="15" hidden="false" customHeight="false" outlineLevel="0" collapsed="false">
      <c r="B46" s="52"/>
      <c r="C46" s="47"/>
      <c r="D46" s="15"/>
      <c r="E46" s="15"/>
      <c r="F46" s="11"/>
      <c r="G46" s="11"/>
      <c r="H46" s="33" t="str">
        <f aca="false">IF(D46="","",H45-F46+G46)</f>
        <v/>
      </c>
    </row>
    <row r="47" customFormat="false" ht="15" hidden="false" customHeight="false" outlineLevel="0" collapsed="false">
      <c r="B47" s="53"/>
      <c r="C47" s="47"/>
      <c r="D47" s="31"/>
      <c r="E47" s="31"/>
      <c r="F47" s="44"/>
      <c r="G47" s="44"/>
      <c r="H47" s="57" t="str">
        <f aca="false">IF(D47="","",H46-F47+G47)</f>
        <v/>
      </c>
    </row>
    <row r="49" customFormat="false" ht="15" hidden="false" customHeight="false" outlineLevel="0" collapsed="false">
      <c r="D49" s="34" t="s">
        <v>21</v>
      </c>
      <c r="E49" s="34" t="s">
        <v>31</v>
      </c>
      <c r="F49" s="35" t="n">
        <f aca="false">SUM(F9:F48)</f>
        <v>1619.3</v>
      </c>
      <c r="G49" s="35" t="n">
        <f aca="false">SUM(G8:G48)</f>
        <v>225.28</v>
      </c>
      <c r="H49" s="35" t="n">
        <f aca="false">IF(D49="","",H48-F49+G49)</f>
        <v>-1394.02</v>
      </c>
    </row>
    <row r="50" customFormat="false" ht="15" hidden="false" customHeight="false" outlineLevel="0" collapsed="false">
      <c r="D50" s="34"/>
      <c r="E50" s="34" t="s">
        <v>114</v>
      </c>
      <c r="F50" s="35" t="n">
        <f aca="false">F12+F17+F19+F23+F24</f>
        <v>90.73</v>
      </c>
      <c r="G50" s="34"/>
      <c r="H50" s="35"/>
      <c r="I50" s="6" t="n">
        <f aca="false">F45+F44+F43+F42+F41+F40+F39+F38+F37+F36+F35+F34+F33+F32+F31+F30+F29+F28+F27+F26+F25+F24+F19+F18+F17+F16+F15+F14+F13+F12+F11+F10+F9+F8+F7+F6+F4</f>
        <v>1765</v>
      </c>
    </row>
    <row r="51" customFormat="false" ht="15" hidden="false" customHeight="false" outlineLevel="0" collapsed="false">
      <c r="D51" s="34"/>
      <c r="E51" s="34" t="s">
        <v>115</v>
      </c>
      <c r="F51" s="35" t="n">
        <f aca="false">F13+F14+F15+F20+F21+F28</f>
        <v>207.92</v>
      </c>
      <c r="G51" s="34"/>
      <c r="H51" s="35"/>
    </row>
  </sheetData>
  <dataValidations count="2">
    <dataValidation allowBlank="true" errorStyle="stop" operator="between" showDropDown="false" showErrorMessage="true" showInputMessage="false" sqref="E4:E47" type="list">
      <formula1>MODE</formula1>
      <formula2>0</formula2>
    </dataValidation>
    <dataValidation allowBlank="true" errorStyle="stop" operator="between" showDropDown="false" showErrorMessage="true" showInputMessage="false" sqref="D4:D47 D49 D51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B40" colorId="64" zoomScale="90" zoomScaleNormal="90" zoomScalePageLayoutView="100" workbookViewId="0">
      <selection pane="topLeft" activeCell="C60" activeCellId="1" sqref="D5:D11 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11.42"/>
    <col collapsed="false" customWidth="true" hidden="false" outlineLevel="0" max="3" min="3" style="1" width="28.7"/>
    <col collapsed="false" customWidth="true" hidden="false" outlineLevel="0" max="4" min="4" style="1" width="20.7"/>
    <col collapsed="false" customWidth="true" hidden="false" outlineLevel="0" max="5" min="5" style="1" width="17.14"/>
    <col collapsed="false" customWidth="false" hidden="false" outlineLevel="0" max="7" min="6" style="1" width="11.42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2" customFormat="false" ht="15" hidden="false" customHeight="false" outlineLevel="0" collapsed="false">
      <c r="B2" s="8" t="s">
        <v>22</v>
      </c>
      <c r="C2" s="8" t="s">
        <v>82</v>
      </c>
      <c r="D2" s="8" t="s">
        <v>23</v>
      </c>
      <c r="E2" s="8" t="s">
        <v>24</v>
      </c>
      <c r="F2" s="8" t="s">
        <v>25</v>
      </c>
      <c r="G2" s="8" t="s">
        <v>26</v>
      </c>
      <c r="H2" s="20" t="s">
        <v>27</v>
      </c>
    </row>
    <row r="3" customFormat="false" ht="15" hidden="false" customHeight="false" outlineLevel="0" collapsed="false">
      <c r="B3" s="10"/>
      <c r="C3" s="10"/>
      <c r="D3" s="10" t="s">
        <v>28</v>
      </c>
      <c r="E3" s="10"/>
      <c r="F3" s="11"/>
      <c r="G3" s="11"/>
      <c r="H3" s="12" t="n">
        <v>150</v>
      </c>
    </row>
    <row r="4" customFormat="false" ht="15" hidden="false" customHeight="false" outlineLevel="0" collapsed="false">
      <c r="B4" s="52" t="n">
        <v>44435</v>
      </c>
      <c r="C4" s="47" t="s">
        <v>321</v>
      </c>
      <c r="D4" s="15" t="s">
        <v>10</v>
      </c>
      <c r="E4" s="15" t="s">
        <v>3</v>
      </c>
      <c r="F4" s="11" t="n">
        <v>47.35</v>
      </c>
      <c r="G4" s="11"/>
      <c r="H4" s="24" t="n">
        <f aca="false">IF(D4="","",H3-F4+G4)</f>
        <v>102.65</v>
      </c>
    </row>
    <row r="5" customFormat="false" ht="15" hidden="false" customHeight="false" outlineLevel="0" collapsed="false">
      <c r="B5" s="52" t="n">
        <v>44435</v>
      </c>
      <c r="C5" s="47" t="s">
        <v>322</v>
      </c>
      <c r="D5" s="15" t="s">
        <v>8</v>
      </c>
      <c r="E5" s="15" t="s">
        <v>31</v>
      </c>
      <c r="F5" s="11" t="n">
        <v>37.88</v>
      </c>
      <c r="G5" s="11"/>
      <c r="H5" s="24" t="n">
        <f aca="false">IF(D5="","",H4-F5+G5)</f>
        <v>64.77</v>
      </c>
    </row>
    <row r="6" customFormat="false" ht="15" hidden="false" customHeight="false" outlineLevel="0" collapsed="false">
      <c r="B6" s="52" t="n">
        <v>44435</v>
      </c>
      <c r="C6" s="47" t="s">
        <v>323</v>
      </c>
      <c r="D6" s="15" t="s">
        <v>10</v>
      </c>
      <c r="E6" s="15" t="s">
        <v>7</v>
      </c>
      <c r="F6" s="11" t="n">
        <v>30</v>
      </c>
      <c r="G6" s="11"/>
      <c r="H6" s="24" t="n">
        <f aca="false">IF(D6="","",H5-F6+G6)</f>
        <v>34.77</v>
      </c>
    </row>
    <row r="7" customFormat="false" ht="15" hidden="false" customHeight="false" outlineLevel="0" collapsed="false">
      <c r="B7" s="52" t="n">
        <v>44434</v>
      </c>
      <c r="C7" s="47" t="s">
        <v>324</v>
      </c>
      <c r="D7" s="15" t="s">
        <v>10</v>
      </c>
      <c r="E7" s="15" t="s">
        <v>3</v>
      </c>
      <c r="F7" s="11" t="n">
        <v>22</v>
      </c>
      <c r="G7" s="11"/>
      <c r="H7" s="24" t="n">
        <f aca="false">IF(D7="","",H6-F7+G7)</f>
        <v>12.77</v>
      </c>
    </row>
    <row r="8" customFormat="false" ht="15" hidden="false" customHeight="false" outlineLevel="0" collapsed="false">
      <c r="B8" s="52" t="n">
        <v>44434</v>
      </c>
      <c r="C8" s="47" t="s">
        <v>325</v>
      </c>
      <c r="D8" s="15" t="s">
        <v>2</v>
      </c>
      <c r="E8" s="15" t="s">
        <v>31</v>
      </c>
      <c r="F8" s="11"/>
      <c r="G8" s="35" t="n">
        <v>7.5</v>
      </c>
      <c r="H8" s="24" t="n">
        <f aca="false">IF(D8="","",H7-F8+G8)</f>
        <v>20.27</v>
      </c>
    </row>
    <row r="9" customFormat="false" ht="15" hidden="false" customHeight="false" outlineLevel="0" collapsed="false">
      <c r="B9" s="52" t="n">
        <v>44432</v>
      </c>
      <c r="C9" s="47" t="s">
        <v>326</v>
      </c>
      <c r="D9" s="15" t="s">
        <v>10</v>
      </c>
      <c r="E9" s="15" t="s">
        <v>3</v>
      </c>
      <c r="F9" s="11" t="n">
        <v>29.6</v>
      </c>
      <c r="G9" s="11"/>
      <c r="H9" s="24" t="n">
        <f aca="false">IF(D9="","",H8-F9+G9)</f>
        <v>-9.32999999999999</v>
      </c>
    </row>
    <row r="10" customFormat="false" ht="15" hidden="false" customHeight="false" outlineLevel="0" collapsed="false">
      <c r="B10" s="52" t="n">
        <v>44431</v>
      </c>
      <c r="C10" s="47" t="s">
        <v>327</v>
      </c>
      <c r="D10" s="15" t="s">
        <v>11</v>
      </c>
      <c r="E10" s="15" t="s">
        <v>31</v>
      </c>
      <c r="F10" s="11" t="n">
        <v>25</v>
      </c>
      <c r="G10" s="11"/>
      <c r="H10" s="24" t="n">
        <f aca="false">IF(D10="","",H9-F10+G10)</f>
        <v>-34.33</v>
      </c>
    </row>
    <row r="11" customFormat="false" ht="15" hidden="false" customHeight="false" outlineLevel="0" collapsed="false">
      <c r="B11" s="52" t="n">
        <v>44431</v>
      </c>
      <c r="C11" s="47" t="s">
        <v>328</v>
      </c>
      <c r="D11" s="15" t="s">
        <v>14</v>
      </c>
      <c r="E11" s="15" t="s">
        <v>31</v>
      </c>
      <c r="F11" s="11" t="n">
        <v>23.99</v>
      </c>
      <c r="G11" s="11"/>
      <c r="H11" s="24" t="n">
        <f aca="false">IF(D11="","",H10-F11+G11)</f>
        <v>-58.32</v>
      </c>
    </row>
    <row r="12" customFormat="false" ht="15" hidden="false" customHeight="false" outlineLevel="0" collapsed="false">
      <c r="B12" s="52" t="n">
        <v>44428</v>
      </c>
      <c r="C12" s="47" t="s">
        <v>329</v>
      </c>
      <c r="D12" s="15" t="s">
        <v>10</v>
      </c>
      <c r="E12" s="15" t="s">
        <v>3</v>
      </c>
      <c r="F12" s="11" t="n">
        <v>25</v>
      </c>
      <c r="G12" s="11"/>
      <c r="H12" s="24" t="n">
        <f aca="false">IF(D12="","",H11-F12+G12)</f>
        <v>-83.32</v>
      </c>
    </row>
    <row r="13" customFormat="false" ht="15" hidden="false" customHeight="false" outlineLevel="0" collapsed="false">
      <c r="B13" s="52" t="n">
        <v>44427</v>
      </c>
      <c r="C13" s="47" t="s">
        <v>330</v>
      </c>
      <c r="D13" s="15" t="s">
        <v>6</v>
      </c>
      <c r="E13" s="15" t="s">
        <v>31</v>
      </c>
      <c r="F13" s="11" t="n">
        <v>28</v>
      </c>
      <c r="G13" s="11"/>
      <c r="H13" s="24" t="n">
        <f aca="false">IF(D13="","",H12-F13+G13)</f>
        <v>-111.32</v>
      </c>
    </row>
    <row r="14" customFormat="false" ht="15" hidden="false" customHeight="false" outlineLevel="0" collapsed="false">
      <c r="B14" s="52" t="n">
        <v>44425</v>
      </c>
      <c r="C14" s="47" t="s">
        <v>331</v>
      </c>
      <c r="D14" s="15" t="s">
        <v>10</v>
      </c>
      <c r="E14" s="15" t="s">
        <v>3</v>
      </c>
      <c r="F14" s="11" t="n">
        <v>26.43</v>
      </c>
      <c r="G14" s="11"/>
      <c r="H14" s="24" t="n">
        <f aca="false">IF(D14="","",H13-F14+G14)</f>
        <v>-137.75</v>
      </c>
    </row>
    <row r="15" customFormat="false" ht="15" hidden="false" customHeight="false" outlineLevel="0" collapsed="false">
      <c r="B15" s="52" t="n">
        <v>44425</v>
      </c>
      <c r="C15" s="47" t="s">
        <v>332</v>
      </c>
      <c r="D15" s="15" t="s">
        <v>10</v>
      </c>
      <c r="E15" s="15" t="s">
        <v>3</v>
      </c>
      <c r="F15" s="11" t="n">
        <v>25</v>
      </c>
      <c r="G15" s="11"/>
      <c r="H15" s="24" t="n">
        <f aca="false">IF(D15="","",H14-F15+G15)</f>
        <v>-162.75</v>
      </c>
    </row>
    <row r="16" customFormat="false" ht="15" hidden="false" customHeight="false" outlineLevel="0" collapsed="false">
      <c r="B16" s="52" t="n">
        <v>44425</v>
      </c>
      <c r="C16" s="47" t="s">
        <v>333</v>
      </c>
      <c r="D16" s="15" t="s">
        <v>10</v>
      </c>
      <c r="E16" s="15" t="s">
        <v>3</v>
      </c>
      <c r="F16" s="11" t="n">
        <v>20</v>
      </c>
      <c r="G16" s="11"/>
      <c r="H16" s="24" t="n">
        <f aca="false">IF(D16="","",H15-F16+G16)</f>
        <v>-182.75</v>
      </c>
    </row>
    <row r="17" customFormat="false" ht="15" hidden="false" customHeight="false" outlineLevel="0" collapsed="false">
      <c r="B17" s="52" t="n">
        <v>44425</v>
      </c>
      <c r="C17" s="47" t="s">
        <v>334</v>
      </c>
      <c r="D17" s="15" t="s">
        <v>6</v>
      </c>
      <c r="E17" s="15" t="s">
        <v>31</v>
      </c>
      <c r="F17" s="11" t="n">
        <v>13</v>
      </c>
      <c r="G17" s="11"/>
      <c r="H17" s="24" t="n">
        <f aca="false">IF(D17="","",H16-F17+G17)</f>
        <v>-195.75</v>
      </c>
    </row>
    <row r="18" customFormat="false" ht="15" hidden="false" customHeight="false" outlineLevel="0" collapsed="false">
      <c r="B18" s="52" t="n">
        <v>44425</v>
      </c>
      <c r="C18" s="47" t="s">
        <v>335</v>
      </c>
      <c r="D18" s="15" t="s">
        <v>11</v>
      </c>
      <c r="E18" s="15" t="s">
        <v>3</v>
      </c>
      <c r="F18" s="11" t="n">
        <v>64.99</v>
      </c>
      <c r="G18" s="11"/>
      <c r="H18" s="24" t="n">
        <f aca="false">IF(D18="","",H17-F18+G18)</f>
        <v>-260.74</v>
      </c>
    </row>
    <row r="19" customFormat="false" ht="15" hidden="false" customHeight="false" outlineLevel="0" collapsed="false">
      <c r="B19" s="52" t="n">
        <v>44421</v>
      </c>
      <c r="C19" s="47" t="s">
        <v>336</v>
      </c>
      <c r="D19" s="15" t="s">
        <v>10</v>
      </c>
      <c r="E19" s="15" t="s">
        <v>3</v>
      </c>
      <c r="F19" s="11" t="n">
        <v>51.8</v>
      </c>
      <c r="G19" s="11"/>
      <c r="H19" s="24" t="n">
        <f aca="false">IF(D19="","",H18-F19+G19)</f>
        <v>-312.54</v>
      </c>
    </row>
    <row r="20" customFormat="false" ht="15" hidden="false" customHeight="false" outlineLevel="0" collapsed="false">
      <c r="B20" s="52" t="n">
        <v>44421</v>
      </c>
      <c r="C20" s="47" t="s">
        <v>337</v>
      </c>
      <c r="D20" s="15" t="s">
        <v>10</v>
      </c>
      <c r="E20" s="15" t="s">
        <v>3</v>
      </c>
      <c r="F20" s="11" t="n">
        <v>8</v>
      </c>
      <c r="G20" s="11"/>
      <c r="H20" s="24" t="n">
        <f aca="false">IF(D20="","",H19-F20+G20)</f>
        <v>-320.54</v>
      </c>
    </row>
    <row r="21" customFormat="false" ht="15" hidden="false" customHeight="false" outlineLevel="0" collapsed="false">
      <c r="B21" s="52" t="n">
        <v>44420</v>
      </c>
      <c r="C21" s="47" t="s">
        <v>338</v>
      </c>
      <c r="D21" s="15" t="s">
        <v>7</v>
      </c>
      <c r="E21" s="15" t="s">
        <v>7</v>
      </c>
      <c r="F21" s="11" t="n">
        <v>60</v>
      </c>
      <c r="G21" s="11"/>
      <c r="H21" s="24" t="n">
        <f aca="false">IF(D21="","",H20-F21+G21)</f>
        <v>-380.54</v>
      </c>
    </row>
    <row r="22" customFormat="false" ht="15" hidden="false" customHeight="false" outlineLevel="0" collapsed="false">
      <c r="B22" s="52" t="n">
        <v>44419</v>
      </c>
      <c r="C22" s="47" t="s">
        <v>339</v>
      </c>
      <c r="D22" s="15" t="s">
        <v>10</v>
      </c>
      <c r="E22" s="15" t="s">
        <v>3</v>
      </c>
      <c r="F22" s="11" t="n">
        <v>39.49</v>
      </c>
      <c r="G22" s="11"/>
      <c r="H22" s="24" t="n">
        <f aca="false">IF(D22="","",H21-F22+G22)</f>
        <v>-420.03</v>
      </c>
    </row>
    <row r="23" customFormat="false" ht="15" hidden="false" customHeight="false" outlineLevel="0" collapsed="false">
      <c r="B23" s="52" t="n">
        <v>44419</v>
      </c>
      <c r="C23" s="47" t="s">
        <v>340</v>
      </c>
      <c r="D23" s="15" t="s">
        <v>15</v>
      </c>
      <c r="E23" s="15" t="s">
        <v>31</v>
      </c>
      <c r="F23" s="11" t="n">
        <v>146.7</v>
      </c>
      <c r="G23" s="11"/>
      <c r="H23" s="24" t="n">
        <f aca="false">IF(D23="","",H22-F23+G23)</f>
        <v>-566.73</v>
      </c>
    </row>
    <row r="24" customFormat="false" ht="15" hidden="false" customHeight="false" outlineLevel="0" collapsed="false">
      <c r="B24" s="52" t="n">
        <v>44418</v>
      </c>
      <c r="C24" s="47" t="s">
        <v>341</v>
      </c>
      <c r="D24" s="15" t="s">
        <v>10</v>
      </c>
      <c r="E24" s="15" t="s">
        <v>3</v>
      </c>
      <c r="F24" s="11" t="n">
        <v>41.01</v>
      </c>
      <c r="G24" s="11"/>
      <c r="H24" s="24" t="n">
        <f aca="false">IF(D24="","",H23-F24+G24)</f>
        <v>-607.74</v>
      </c>
    </row>
    <row r="25" customFormat="false" ht="15" hidden="false" customHeight="false" outlineLevel="0" collapsed="false">
      <c r="B25" s="52" t="n">
        <v>44417</v>
      </c>
      <c r="C25" s="47" t="s">
        <v>342</v>
      </c>
      <c r="D25" s="15" t="s">
        <v>10</v>
      </c>
      <c r="E25" s="15" t="s">
        <v>3</v>
      </c>
      <c r="F25" s="11" t="n">
        <v>34.64</v>
      </c>
      <c r="G25" s="11"/>
      <c r="H25" s="24" t="n">
        <f aca="false">IF(D25="","",H24-F25+G25)</f>
        <v>-642.38</v>
      </c>
    </row>
    <row r="26" customFormat="false" ht="15" hidden="false" customHeight="false" outlineLevel="0" collapsed="false">
      <c r="B26" s="52" t="n">
        <v>44417</v>
      </c>
      <c r="C26" s="47" t="s">
        <v>343</v>
      </c>
      <c r="D26" s="15" t="s">
        <v>17</v>
      </c>
      <c r="E26" s="15" t="s">
        <v>31</v>
      </c>
      <c r="F26" s="11" t="n">
        <v>29.9</v>
      </c>
      <c r="G26" s="11"/>
      <c r="H26" s="24" t="n">
        <f aca="false">IF(D26="","",H25-F26+G26)</f>
        <v>-672.28</v>
      </c>
    </row>
    <row r="27" customFormat="false" ht="15" hidden="false" customHeight="false" outlineLevel="0" collapsed="false">
      <c r="B27" s="52" t="n">
        <v>44417</v>
      </c>
      <c r="C27" s="47" t="s">
        <v>344</v>
      </c>
      <c r="D27" s="15" t="s">
        <v>17</v>
      </c>
      <c r="E27" s="15" t="s">
        <v>31</v>
      </c>
      <c r="F27" s="11" t="n">
        <v>0.99</v>
      </c>
      <c r="G27" s="11"/>
      <c r="H27" s="24" t="n">
        <f aca="false">IF(D27="","",H26-F27+G27)</f>
        <v>-673.27</v>
      </c>
    </row>
    <row r="28" customFormat="false" ht="15" hidden="false" customHeight="false" outlineLevel="0" collapsed="false">
      <c r="B28" s="52" t="n">
        <v>44417</v>
      </c>
      <c r="C28" s="47" t="s">
        <v>345</v>
      </c>
      <c r="D28" s="15" t="s">
        <v>11</v>
      </c>
      <c r="E28" s="15" t="s">
        <v>31</v>
      </c>
      <c r="F28" s="11" t="n">
        <v>0.99</v>
      </c>
      <c r="G28" s="11"/>
      <c r="H28" s="24" t="n">
        <f aca="false">IF(D28="","",H27-F28+G28)</f>
        <v>-674.26</v>
      </c>
    </row>
    <row r="29" customFormat="false" ht="15" hidden="false" customHeight="false" outlineLevel="0" collapsed="false">
      <c r="B29" s="52" t="n">
        <v>44417</v>
      </c>
      <c r="C29" s="47" t="s">
        <v>346</v>
      </c>
      <c r="D29" s="15" t="s">
        <v>4</v>
      </c>
      <c r="E29" s="15" t="s">
        <v>9</v>
      </c>
      <c r="F29" s="11"/>
      <c r="G29" s="35" t="n">
        <v>555</v>
      </c>
      <c r="H29" s="24" t="n">
        <f aca="false">IF(D29="","",H28-F29+G29)</f>
        <v>-119.26</v>
      </c>
    </row>
    <row r="30" customFormat="false" ht="15" hidden="false" customHeight="false" outlineLevel="0" collapsed="false">
      <c r="B30" s="52" t="n">
        <v>44414</v>
      </c>
      <c r="C30" s="47" t="s">
        <v>347</v>
      </c>
      <c r="D30" s="15" t="s">
        <v>18</v>
      </c>
      <c r="E30" s="15" t="s">
        <v>3</v>
      </c>
      <c r="F30" s="11" t="n">
        <v>300</v>
      </c>
      <c r="G30" s="11"/>
      <c r="H30" s="24" t="n">
        <f aca="false">IF(D30="","",H29-F30+G30)</f>
        <v>-419.26</v>
      </c>
    </row>
    <row r="31" customFormat="false" ht="15" hidden="false" customHeight="false" outlineLevel="0" collapsed="false">
      <c r="B31" s="52" t="n">
        <v>44414</v>
      </c>
      <c r="C31" s="47" t="s">
        <v>348</v>
      </c>
      <c r="D31" s="15" t="s">
        <v>18</v>
      </c>
      <c r="E31" s="15" t="s">
        <v>3</v>
      </c>
      <c r="F31" s="11" t="n">
        <v>91.3</v>
      </c>
      <c r="G31" s="11"/>
      <c r="H31" s="24" t="n">
        <f aca="false">IF(D31="","",H30-F31+G31)</f>
        <v>-510.56</v>
      </c>
    </row>
    <row r="32" customFormat="false" ht="15" hidden="false" customHeight="false" outlineLevel="0" collapsed="false">
      <c r="B32" s="52" t="n">
        <v>44414</v>
      </c>
      <c r="C32" s="47" t="s">
        <v>348</v>
      </c>
      <c r="D32" s="15" t="s">
        <v>18</v>
      </c>
      <c r="E32" s="15" t="s">
        <v>3</v>
      </c>
      <c r="F32" s="11" t="n">
        <v>1.3</v>
      </c>
      <c r="G32" s="11"/>
      <c r="H32" s="24" t="n">
        <f aca="false">IF(D32="","",H31-F32+G32)</f>
        <v>-511.86</v>
      </c>
    </row>
    <row r="33" customFormat="false" ht="15" hidden="false" customHeight="false" outlineLevel="0" collapsed="false">
      <c r="B33" s="52" t="n">
        <v>44414</v>
      </c>
      <c r="C33" s="47" t="s">
        <v>349</v>
      </c>
      <c r="D33" s="15" t="s">
        <v>4</v>
      </c>
      <c r="E33" s="15" t="s">
        <v>4</v>
      </c>
      <c r="F33" s="11"/>
      <c r="G33" s="35" t="n">
        <v>410</v>
      </c>
      <c r="H33" s="24" t="n">
        <f aca="false">IF(D33="","",H32-F33+G33)</f>
        <v>-101.86</v>
      </c>
    </row>
    <row r="34" customFormat="false" ht="15" hidden="false" customHeight="false" outlineLevel="0" collapsed="false">
      <c r="B34" s="52" t="n">
        <v>44413</v>
      </c>
      <c r="C34" s="47" t="s">
        <v>350</v>
      </c>
      <c r="D34" s="15" t="s">
        <v>15</v>
      </c>
      <c r="E34" s="15" t="s">
        <v>31</v>
      </c>
      <c r="F34" s="11" t="n">
        <v>324.1</v>
      </c>
      <c r="G34" s="11"/>
      <c r="H34" s="24" t="n">
        <f aca="false">IF(D34="","",H33-F34+G34)</f>
        <v>-425.96</v>
      </c>
    </row>
    <row r="35" customFormat="false" ht="15" hidden="false" customHeight="false" outlineLevel="0" collapsed="false">
      <c r="B35" s="52" t="n">
        <v>44413</v>
      </c>
      <c r="C35" s="47" t="s">
        <v>351</v>
      </c>
      <c r="D35" s="15" t="s">
        <v>15</v>
      </c>
      <c r="E35" s="15" t="s">
        <v>31</v>
      </c>
      <c r="F35" s="11" t="n">
        <v>70.42</v>
      </c>
      <c r="G35" s="11"/>
      <c r="H35" s="24" t="n">
        <f aca="false">IF(D35="","",H34-F35+G35)</f>
        <v>-496.38</v>
      </c>
    </row>
    <row r="36" customFormat="false" ht="15" hidden="false" customHeight="false" outlineLevel="0" collapsed="false">
      <c r="B36" s="52" t="n">
        <v>44413</v>
      </c>
      <c r="C36" s="47" t="s">
        <v>352</v>
      </c>
      <c r="D36" s="15" t="s">
        <v>19</v>
      </c>
      <c r="E36" s="15" t="s">
        <v>31</v>
      </c>
      <c r="F36" s="11" t="n">
        <v>67.1</v>
      </c>
      <c r="G36" s="11"/>
      <c r="H36" s="24" t="n">
        <f aca="false">IF(D36="","",H35-F36+G36)</f>
        <v>-563.48</v>
      </c>
    </row>
    <row r="37" customFormat="false" ht="15" hidden="false" customHeight="false" outlineLevel="0" collapsed="false">
      <c r="B37" s="52" t="n">
        <v>44413</v>
      </c>
      <c r="C37" s="47" t="s">
        <v>353</v>
      </c>
      <c r="D37" s="15" t="s">
        <v>10</v>
      </c>
      <c r="E37" s="15" t="s">
        <v>3</v>
      </c>
      <c r="F37" s="11" t="n">
        <v>30</v>
      </c>
      <c r="G37" s="11"/>
      <c r="H37" s="24" t="n">
        <f aca="false">IF(D37="","",H36-F37+G37)</f>
        <v>-593.48</v>
      </c>
    </row>
    <row r="38" customFormat="false" ht="15" hidden="false" customHeight="false" outlineLevel="0" collapsed="false">
      <c r="B38" s="52" t="n">
        <v>44413</v>
      </c>
      <c r="C38" s="47" t="s">
        <v>354</v>
      </c>
      <c r="D38" s="15" t="s">
        <v>15</v>
      </c>
      <c r="E38" s="15" t="s">
        <v>31</v>
      </c>
      <c r="F38" s="11" t="n">
        <v>18.24</v>
      </c>
      <c r="G38" s="11"/>
      <c r="H38" s="24" t="n">
        <f aca="false">IF(D38="","",H37-F38+G38)</f>
        <v>-611.72</v>
      </c>
    </row>
    <row r="39" customFormat="false" ht="15" hidden="false" customHeight="false" outlineLevel="0" collapsed="false">
      <c r="B39" s="52" t="n">
        <v>44413</v>
      </c>
      <c r="C39" s="47" t="s">
        <v>355</v>
      </c>
      <c r="D39" s="15" t="s">
        <v>2</v>
      </c>
      <c r="E39" s="15" t="s">
        <v>31</v>
      </c>
      <c r="F39" s="11" t="n">
        <v>16.57</v>
      </c>
      <c r="G39" s="11"/>
      <c r="H39" s="24" t="n">
        <f aca="false">IF(D39="","",H38-F39+G39)</f>
        <v>-628.29</v>
      </c>
    </row>
    <row r="40" customFormat="false" ht="15" hidden="false" customHeight="false" outlineLevel="0" collapsed="false">
      <c r="B40" s="52" t="n">
        <v>44413</v>
      </c>
      <c r="C40" s="47" t="s">
        <v>356</v>
      </c>
      <c r="D40" s="15" t="s">
        <v>2</v>
      </c>
      <c r="E40" s="15" t="s">
        <v>31</v>
      </c>
      <c r="F40" s="11" t="n">
        <v>14.95</v>
      </c>
      <c r="G40" s="11"/>
      <c r="H40" s="24" t="n">
        <f aca="false">IF(D40="","",H39-F40+G40)</f>
        <v>-643.24</v>
      </c>
    </row>
    <row r="41" customFormat="false" ht="15" hidden="false" customHeight="false" outlineLevel="0" collapsed="false">
      <c r="B41" s="52" t="n">
        <v>44413</v>
      </c>
      <c r="C41" s="47" t="s">
        <v>357</v>
      </c>
      <c r="D41" s="15" t="s">
        <v>8</v>
      </c>
      <c r="E41" s="15" t="s">
        <v>31</v>
      </c>
      <c r="F41" s="11" t="n">
        <v>9.99</v>
      </c>
      <c r="G41" s="11"/>
      <c r="H41" s="24" t="n">
        <f aca="false">IF(D41="","",H40-F41+G41)</f>
        <v>-653.23</v>
      </c>
    </row>
    <row r="42" customFormat="false" ht="15" hidden="false" customHeight="false" outlineLevel="0" collapsed="false">
      <c r="B42" s="52" t="n">
        <v>44413</v>
      </c>
      <c r="C42" s="47" t="s">
        <v>358</v>
      </c>
      <c r="D42" s="15" t="s">
        <v>18</v>
      </c>
      <c r="E42" s="15" t="s">
        <v>3</v>
      </c>
      <c r="F42" s="11" t="n">
        <v>135</v>
      </c>
      <c r="G42" s="11"/>
      <c r="H42" s="24" t="n">
        <f aca="false">IF(D42="","",H41-F42+G42)</f>
        <v>-788.23</v>
      </c>
    </row>
    <row r="43" customFormat="false" ht="15" hidden="false" customHeight="false" outlineLevel="0" collapsed="false">
      <c r="B43" s="52" t="n">
        <v>44412</v>
      </c>
      <c r="C43" s="47" t="s">
        <v>359</v>
      </c>
      <c r="D43" s="15" t="s">
        <v>2</v>
      </c>
      <c r="E43" s="15" t="s">
        <v>31</v>
      </c>
      <c r="F43" s="11" t="n">
        <v>73.79</v>
      </c>
      <c r="G43" s="11"/>
      <c r="H43" s="24" t="n">
        <f aca="false">IF(D43="","",H42-F43+G43)</f>
        <v>-862.02</v>
      </c>
    </row>
    <row r="44" customFormat="false" ht="15" hidden="false" customHeight="false" outlineLevel="0" collapsed="false">
      <c r="B44" s="52" t="n">
        <v>44411</v>
      </c>
      <c r="C44" s="47" t="s">
        <v>360</v>
      </c>
      <c r="D44" s="15" t="s">
        <v>2</v>
      </c>
      <c r="E44" s="15" t="s">
        <v>31</v>
      </c>
      <c r="F44" s="11" t="n">
        <v>60.12</v>
      </c>
      <c r="G44" s="11"/>
      <c r="H44" s="24" t="n">
        <f aca="false">IF(D44="","",H43-F44+G44)</f>
        <v>-922.14</v>
      </c>
    </row>
    <row r="45" customFormat="false" ht="15" hidden="false" customHeight="false" outlineLevel="0" collapsed="false">
      <c r="B45" s="52" t="n">
        <v>44411</v>
      </c>
      <c r="C45" s="47" t="s">
        <v>361</v>
      </c>
      <c r="D45" s="15" t="s">
        <v>2</v>
      </c>
      <c r="E45" s="15" t="s">
        <v>31</v>
      </c>
      <c r="F45" s="11" t="n">
        <v>25.06</v>
      </c>
      <c r="G45" s="11"/>
      <c r="H45" s="24" t="n">
        <f aca="false">IF(D45="","",H44-F45+G45)</f>
        <v>-947.2</v>
      </c>
    </row>
    <row r="46" customFormat="false" ht="15" hidden="false" customHeight="false" outlineLevel="0" collapsed="false">
      <c r="B46" s="52" t="n">
        <v>44411</v>
      </c>
      <c r="C46" s="47" t="s">
        <v>362</v>
      </c>
      <c r="D46" s="15" t="s">
        <v>10</v>
      </c>
      <c r="E46" s="15" t="s">
        <v>3</v>
      </c>
      <c r="F46" s="11" t="n">
        <v>13.39</v>
      </c>
      <c r="G46" s="11"/>
      <c r="H46" s="24" t="n">
        <f aca="false">IF(D46="","",H45-F46+G46)</f>
        <v>-960.59</v>
      </c>
    </row>
    <row r="47" customFormat="false" ht="15" hidden="false" customHeight="false" outlineLevel="0" collapsed="false">
      <c r="B47" s="52" t="n">
        <v>44411</v>
      </c>
      <c r="C47" s="47" t="s">
        <v>37</v>
      </c>
      <c r="D47" s="15" t="s">
        <v>20</v>
      </c>
      <c r="E47" s="15" t="s">
        <v>31</v>
      </c>
      <c r="F47" s="11" t="n">
        <v>11.4</v>
      </c>
      <c r="G47" s="11"/>
      <c r="H47" s="24" t="n">
        <f aca="false">IF(D47="","",H46-F47+G47)</f>
        <v>-971.99</v>
      </c>
    </row>
    <row r="48" customFormat="false" ht="15" hidden="false" customHeight="false" outlineLevel="0" collapsed="false">
      <c r="B48" s="52" t="n">
        <v>44411</v>
      </c>
      <c r="C48" s="47" t="s">
        <v>363</v>
      </c>
      <c r="D48" s="15" t="s">
        <v>18</v>
      </c>
      <c r="E48" s="15" t="s">
        <v>3</v>
      </c>
      <c r="F48" s="11" t="n">
        <v>11.3</v>
      </c>
      <c r="G48" s="11"/>
      <c r="H48" s="24" t="n">
        <f aca="false">IF(D48="","",H47-F48+G48)</f>
        <v>-983.29</v>
      </c>
    </row>
    <row r="49" customFormat="false" ht="15" hidden="false" customHeight="false" outlineLevel="0" collapsed="false">
      <c r="B49" s="52" t="n">
        <v>44411</v>
      </c>
      <c r="C49" s="47" t="s">
        <v>363</v>
      </c>
      <c r="D49" s="15" t="s">
        <v>18</v>
      </c>
      <c r="E49" s="15" t="s">
        <v>3</v>
      </c>
      <c r="F49" s="11" t="n">
        <v>11.3</v>
      </c>
      <c r="G49" s="11"/>
      <c r="H49" s="24" t="n">
        <f aca="false">IF(D49="","",H48-F49+G49)</f>
        <v>-994.59</v>
      </c>
    </row>
    <row r="50" customFormat="false" ht="15" hidden="false" customHeight="false" outlineLevel="0" collapsed="false">
      <c r="B50" s="52" t="n">
        <v>44411</v>
      </c>
      <c r="C50" s="47" t="s">
        <v>363</v>
      </c>
      <c r="D50" s="15" t="s">
        <v>18</v>
      </c>
      <c r="E50" s="15" t="s">
        <v>3</v>
      </c>
      <c r="F50" s="11" t="n">
        <v>11.3</v>
      </c>
      <c r="G50" s="11"/>
      <c r="H50" s="24" t="n">
        <f aca="false">IF(D50="","",H49-F50+G50)</f>
        <v>-1005.89</v>
      </c>
    </row>
    <row r="51" customFormat="false" ht="15" hidden="false" customHeight="false" outlineLevel="0" collapsed="false">
      <c r="B51" s="52" t="n">
        <v>44411</v>
      </c>
      <c r="C51" s="47" t="s">
        <v>364</v>
      </c>
      <c r="D51" s="15" t="s">
        <v>12</v>
      </c>
      <c r="E51" s="15" t="s">
        <v>31</v>
      </c>
      <c r="F51" s="11" t="n">
        <v>9.99</v>
      </c>
      <c r="G51" s="11"/>
      <c r="H51" s="24" t="n">
        <f aca="false">IF(D51="","",H50-F51+G51)</f>
        <v>-1015.88</v>
      </c>
    </row>
    <row r="52" customFormat="false" ht="15" hidden="false" customHeight="false" outlineLevel="0" collapsed="false">
      <c r="B52" s="52" t="n">
        <v>44411</v>
      </c>
      <c r="C52" s="47" t="s">
        <v>365</v>
      </c>
      <c r="D52" s="15" t="s">
        <v>18</v>
      </c>
      <c r="E52" s="15" t="s">
        <v>31</v>
      </c>
      <c r="F52" s="11" t="n">
        <v>129</v>
      </c>
      <c r="G52" s="11"/>
      <c r="H52" s="24" t="n">
        <f aca="false">IF(D52="","",H51-F52+G52)</f>
        <v>-1144.88</v>
      </c>
    </row>
    <row r="53" customFormat="false" ht="15" hidden="false" customHeight="false" outlineLevel="0" collapsed="false">
      <c r="B53" s="52" t="n">
        <v>44410</v>
      </c>
      <c r="C53" s="47" t="s">
        <v>366</v>
      </c>
      <c r="D53" s="15" t="s">
        <v>7</v>
      </c>
      <c r="E53" s="15" t="s">
        <v>7</v>
      </c>
      <c r="F53" s="11" t="n">
        <v>30</v>
      </c>
      <c r="G53" s="11"/>
      <c r="H53" s="24" t="n">
        <f aca="false">IF(D53="","",H52-F53+G53)</f>
        <v>-1174.88</v>
      </c>
    </row>
    <row r="54" customFormat="false" ht="15" hidden="false" customHeight="false" outlineLevel="0" collapsed="false">
      <c r="C54" s="10"/>
      <c r="D54" s="10" t="s">
        <v>367</v>
      </c>
      <c r="E54" s="10"/>
      <c r="F54" s="11"/>
      <c r="G54" s="11"/>
      <c r="H54" s="12"/>
    </row>
    <row r="56" customFormat="false" ht="15" hidden="false" customHeight="false" outlineLevel="0" collapsed="false">
      <c r="D56" s="34" t="s">
        <v>21</v>
      </c>
      <c r="E56" s="34" t="s">
        <v>31</v>
      </c>
      <c r="F56" s="35" t="n">
        <f aca="false">SUM(F19:F55)</f>
        <v>1879.14</v>
      </c>
      <c r="G56" s="35" t="n">
        <f aca="false">SUM(G18:G55)</f>
        <v>965</v>
      </c>
      <c r="H56" s="35" t="n">
        <f aca="false">IF(D56="","",H55-F56+G56)</f>
        <v>-914.14</v>
      </c>
    </row>
    <row r="57" customFormat="false" ht="15" hidden="false" customHeight="false" outlineLevel="0" collapsed="false">
      <c r="D57" s="34"/>
      <c r="E57" s="34" t="s">
        <v>114</v>
      </c>
      <c r="F57" s="35" t="n">
        <f aca="false">F22+F27+F29+F33+F34</f>
        <v>364.58</v>
      </c>
      <c r="G57" s="34"/>
      <c r="H57" s="35"/>
    </row>
    <row r="58" customFormat="false" ht="15" hidden="false" customHeight="false" outlineLevel="0" collapsed="false">
      <c r="D58" s="34"/>
      <c r="E58" s="34" t="s">
        <v>115</v>
      </c>
      <c r="F58" s="35" t="n">
        <f aca="false">F23+F24+F25+F30+F31+F38</f>
        <v>631.89</v>
      </c>
      <c r="G58" s="34"/>
      <c r="H58" s="35"/>
    </row>
  </sheetData>
  <dataValidations count="2">
    <dataValidation allowBlank="true" errorStyle="stop" operator="between" showDropDown="false" showErrorMessage="true" showInputMessage="false" sqref="E4:E53" type="list">
      <formula1>MODE</formula1>
      <formula2>0</formula2>
    </dataValidation>
    <dataValidation allowBlank="true" errorStyle="stop" operator="between" showDropDown="false" showErrorMessage="true" showInputMessage="false" sqref="D4:D53 D56 D58" type="list">
      <formula1>OPER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20:55:33Z</dcterms:created>
  <dc:creator>admin</dc:creator>
  <dc:description/>
  <dc:language>en-US</dc:language>
  <cp:lastModifiedBy>Timal Poutimoune</cp:lastModifiedBy>
  <dcterms:modified xsi:type="dcterms:W3CDTF">2022-11-20T10:53:14Z</dcterms:modified>
  <cp:revision>1</cp:revision>
  <dc:subject/>
  <dc:title/>
</cp:coreProperties>
</file>