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EMPLE CUMUL SUR 40 SEMAINESDE 10 000 €  A 10% / SEMAINE</t>
  </si>
  <si>
    <t xml:space="preserve"> PAIEMENTS</t>
  </si>
  <si>
    <t xml:space="preserve">10% / SEMAINE</t>
  </si>
  <si>
    <t xml:space="preserve">IMPOTS 15%</t>
  </si>
  <si>
    <t xml:space="preserve">SOLDE NET</t>
  </si>
  <si>
    <t xml:space="preserve">Impôts pour 2023</t>
  </si>
  <si>
    <t xml:space="preserve">SOLDE NET 2023</t>
  </si>
  <si>
    <t xml:space="preserve">Impôts pour 2024</t>
  </si>
  <si>
    <t xml:space="preserve">SOLD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\ [$€-1]_ ;_ * \-#,##0.00&quot;  &quot;[$€-1]_ ;_ * \-??_ \ [$€-1]_ ;_ @_ 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9"/>
      <color rgb="FFFF6600"/>
      <name val="Verdana"/>
      <family val="0"/>
    </font>
    <font>
      <b val="true"/>
      <sz val="9"/>
      <color rgb="FF339966"/>
      <name val="Verdana"/>
      <family val="0"/>
    </font>
    <font>
      <b val="true"/>
      <sz val="9"/>
      <color rgb="FF993366"/>
      <name val="Verdana"/>
      <family val="0"/>
    </font>
    <font>
      <b val="true"/>
      <sz val="9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b val="true"/>
      <sz val="10"/>
      <color rgb="FF339966"/>
      <name val="Verdana"/>
      <family val="0"/>
    </font>
    <font>
      <b val="true"/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4.56"/>
  </cols>
  <sheetData>
    <row r="1" customFormat="false" ht="20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3" hidden="false" customHeight="false" outlineLevel="0" collapsed="false">
      <c r="A3" s="6" t="n">
        <v>43680</v>
      </c>
      <c r="B3" s="7" t="n">
        <f aca="false">SUM(10000*10/100)</f>
        <v>1000</v>
      </c>
      <c r="C3" s="8" t="n">
        <f aca="false">SUM(B3*15/100)</f>
        <v>150</v>
      </c>
      <c r="D3" s="8" t="n">
        <f aca="false">SUM(B3-C3)</f>
        <v>850</v>
      </c>
    </row>
    <row r="4" customFormat="false" ht="13" hidden="false" customHeight="false" outlineLevel="0" collapsed="false">
      <c r="A4" s="6" t="n">
        <f aca="false">SUM(A3+7)</f>
        <v>43687</v>
      </c>
      <c r="B4" s="7" t="n">
        <f aca="false">SUM(10000*10/100)</f>
        <v>1000</v>
      </c>
      <c r="C4" s="8" t="n">
        <f aca="false">SUM(B4*15/100)</f>
        <v>150</v>
      </c>
      <c r="D4" s="8" t="n">
        <f aca="false">SUM(B4-C4)</f>
        <v>850</v>
      </c>
    </row>
    <row r="5" customFormat="false" ht="13" hidden="false" customHeight="false" outlineLevel="0" collapsed="false">
      <c r="A5" s="6" t="n">
        <f aca="false">SUM(A4+7)</f>
        <v>43694</v>
      </c>
      <c r="B5" s="7" t="n">
        <f aca="false">SUM(10000*10/100)</f>
        <v>1000</v>
      </c>
      <c r="C5" s="8" t="n">
        <f aca="false">SUM(B5*15/100)</f>
        <v>150</v>
      </c>
      <c r="D5" s="8" t="n">
        <f aca="false">SUM(B5-C5)</f>
        <v>850</v>
      </c>
    </row>
    <row r="6" customFormat="false" ht="13" hidden="false" customHeight="false" outlineLevel="0" collapsed="false">
      <c r="A6" s="6" t="n">
        <f aca="false">SUM(A5+7)</f>
        <v>43701</v>
      </c>
      <c r="B6" s="7" t="n">
        <f aca="false">SUM(10000*10/100)</f>
        <v>1000</v>
      </c>
      <c r="C6" s="8" t="n">
        <f aca="false">SUM(B6*15/100)</f>
        <v>150</v>
      </c>
      <c r="D6" s="8" t="n">
        <f aca="false">SUM(B6-C6)</f>
        <v>850</v>
      </c>
    </row>
    <row r="7" customFormat="false" ht="13" hidden="false" customHeight="false" outlineLevel="0" collapsed="false">
      <c r="A7" s="6" t="n">
        <f aca="false">SUM(A6+7)</f>
        <v>43708</v>
      </c>
      <c r="B7" s="7" t="n">
        <f aca="false">SUM(10000*10/100)</f>
        <v>1000</v>
      </c>
      <c r="C7" s="8" t="n">
        <f aca="false">SUM(B7*15/100)</f>
        <v>150</v>
      </c>
      <c r="D7" s="8" t="n">
        <f aca="false">SUM(B7-C7)</f>
        <v>850</v>
      </c>
    </row>
    <row r="8" customFormat="false" ht="13" hidden="false" customHeight="false" outlineLevel="0" collapsed="false">
      <c r="A8" s="6" t="n">
        <f aca="false">SUM(A7+7)</f>
        <v>43715</v>
      </c>
      <c r="B8" s="7" t="n">
        <f aca="false">SUM(10000*10/100)</f>
        <v>1000</v>
      </c>
      <c r="C8" s="8" t="n">
        <f aca="false">SUM(B8*15/100)</f>
        <v>150</v>
      </c>
      <c r="D8" s="8" t="n">
        <f aca="false">SUM(B8-C8)</f>
        <v>850</v>
      </c>
    </row>
    <row r="9" customFormat="false" ht="13" hidden="false" customHeight="false" outlineLevel="0" collapsed="false">
      <c r="A9" s="6" t="n">
        <f aca="false">SUM(A8+7)</f>
        <v>43722</v>
      </c>
      <c r="B9" s="7" t="n">
        <f aca="false">SUM(10000*10/100)</f>
        <v>1000</v>
      </c>
      <c r="C9" s="8" t="n">
        <f aca="false">SUM(B9*15/100)</f>
        <v>150</v>
      </c>
      <c r="D9" s="8" t="n">
        <f aca="false">SUM(B9-C9)</f>
        <v>850</v>
      </c>
    </row>
    <row r="10" customFormat="false" ht="13" hidden="false" customHeight="false" outlineLevel="0" collapsed="false">
      <c r="A10" s="6" t="n">
        <f aca="false">SUM(A9+7)</f>
        <v>43729</v>
      </c>
      <c r="B10" s="7" t="n">
        <f aca="false">SUM(10000*10/100)</f>
        <v>1000</v>
      </c>
      <c r="C10" s="8" t="n">
        <f aca="false">SUM(B10*15/100)</f>
        <v>150</v>
      </c>
      <c r="D10" s="8" t="n">
        <f aca="false">SUM(B10-C10)</f>
        <v>850</v>
      </c>
    </row>
    <row r="11" customFormat="false" ht="13" hidden="false" customHeight="false" outlineLevel="0" collapsed="false">
      <c r="A11" s="6" t="n">
        <f aca="false">SUM(A10+7)</f>
        <v>43736</v>
      </c>
      <c r="B11" s="7" t="n">
        <f aca="false">SUM(10000*10/100)</f>
        <v>1000</v>
      </c>
      <c r="C11" s="8" t="n">
        <f aca="false">SUM(B11*15/100)</f>
        <v>150</v>
      </c>
      <c r="D11" s="8" t="n">
        <f aca="false">SUM(B11-C11)</f>
        <v>850</v>
      </c>
    </row>
    <row r="12" customFormat="false" ht="13" hidden="false" customHeight="false" outlineLevel="0" collapsed="false">
      <c r="A12" s="6" t="n">
        <f aca="false">SUM(A11+7)</f>
        <v>43743</v>
      </c>
      <c r="B12" s="7" t="n">
        <f aca="false">SUM(10000*10/100)</f>
        <v>1000</v>
      </c>
      <c r="C12" s="8" t="n">
        <f aca="false">SUM(B12*15/100)</f>
        <v>150</v>
      </c>
      <c r="D12" s="8" t="n">
        <f aca="false">SUM(B12-C12)</f>
        <v>850</v>
      </c>
    </row>
    <row r="13" customFormat="false" ht="13" hidden="false" customHeight="false" outlineLevel="0" collapsed="false">
      <c r="A13" s="6" t="n">
        <f aca="false">SUM(A12+7)</f>
        <v>43750</v>
      </c>
      <c r="B13" s="7" t="n">
        <f aca="false">SUM(10000*10/100)</f>
        <v>1000</v>
      </c>
      <c r="C13" s="8" t="n">
        <f aca="false">SUM(B13*15/100)</f>
        <v>150</v>
      </c>
      <c r="D13" s="8" t="n">
        <f aca="false">SUM(B13-C13)</f>
        <v>850</v>
      </c>
    </row>
    <row r="14" customFormat="false" ht="13" hidden="false" customHeight="false" outlineLevel="0" collapsed="false">
      <c r="A14" s="6" t="n">
        <f aca="false">SUM(A13+7)</f>
        <v>43757</v>
      </c>
      <c r="B14" s="7" t="n">
        <f aca="false">SUM(10000*10/100)</f>
        <v>1000</v>
      </c>
      <c r="C14" s="8" t="n">
        <f aca="false">SUM(B14*15/100)</f>
        <v>150</v>
      </c>
      <c r="D14" s="8" t="n">
        <f aca="false">SUM(B14-C14)</f>
        <v>850</v>
      </c>
    </row>
    <row r="15" customFormat="false" ht="13" hidden="false" customHeight="false" outlineLevel="0" collapsed="false">
      <c r="A15" s="6" t="n">
        <f aca="false">SUM(A14+7)</f>
        <v>43764</v>
      </c>
      <c r="B15" s="7" t="n">
        <f aca="false">SUM(10000*10/100)</f>
        <v>1000</v>
      </c>
      <c r="C15" s="8" t="n">
        <f aca="false">SUM(B15*15/100)</f>
        <v>150</v>
      </c>
      <c r="D15" s="8" t="n">
        <f aca="false">SUM(B15-C15)</f>
        <v>850</v>
      </c>
    </row>
    <row r="16" customFormat="false" ht="13" hidden="false" customHeight="false" outlineLevel="0" collapsed="false">
      <c r="A16" s="6" t="n">
        <f aca="false">SUM(A15+7)</f>
        <v>43771</v>
      </c>
      <c r="B16" s="7" t="n">
        <f aca="false">SUM(10000*10/100)</f>
        <v>1000</v>
      </c>
      <c r="C16" s="8" t="n">
        <f aca="false">SUM(B16*15/100)</f>
        <v>150</v>
      </c>
      <c r="D16" s="8" t="n">
        <f aca="false">SUM(B16-C16)</f>
        <v>850</v>
      </c>
    </row>
    <row r="17" customFormat="false" ht="13" hidden="false" customHeight="false" outlineLevel="0" collapsed="false">
      <c r="A17" s="6" t="n">
        <f aca="false">SUM(A16+7)</f>
        <v>43778</v>
      </c>
      <c r="B17" s="7" t="n">
        <f aca="false">SUM(10000*10/100)</f>
        <v>1000</v>
      </c>
      <c r="C17" s="8" t="n">
        <f aca="false">SUM(B17*15/100)</f>
        <v>150</v>
      </c>
      <c r="D17" s="8" t="n">
        <f aca="false">SUM(B17-C17)</f>
        <v>850</v>
      </c>
    </row>
    <row r="18" customFormat="false" ht="13" hidden="false" customHeight="false" outlineLevel="0" collapsed="false">
      <c r="A18" s="6" t="n">
        <f aca="false">SUM(A17+7)</f>
        <v>43785</v>
      </c>
      <c r="B18" s="7" t="n">
        <f aca="false">SUM(10000*10/100)</f>
        <v>1000</v>
      </c>
      <c r="C18" s="8" t="n">
        <f aca="false">SUM(B18*15/100)</f>
        <v>150</v>
      </c>
      <c r="D18" s="8" t="n">
        <f aca="false">SUM(B18-C18)</f>
        <v>850</v>
      </c>
    </row>
    <row r="19" customFormat="false" ht="13" hidden="false" customHeight="false" outlineLevel="0" collapsed="false">
      <c r="A19" s="6" t="n">
        <f aca="false">SUM(A18+7)</f>
        <v>43792</v>
      </c>
      <c r="B19" s="7" t="n">
        <f aca="false">SUM(10000*10/100)</f>
        <v>1000</v>
      </c>
      <c r="C19" s="8" t="n">
        <f aca="false">SUM(B19*15/100)</f>
        <v>150</v>
      </c>
      <c r="D19" s="8" t="n">
        <f aca="false">SUM(B19-C19)</f>
        <v>850</v>
      </c>
    </row>
    <row r="20" customFormat="false" ht="13" hidden="false" customHeight="false" outlineLevel="0" collapsed="false">
      <c r="A20" s="6" t="n">
        <f aca="false">SUM(A19+7)</f>
        <v>43799</v>
      </c>
      <c r="B20" s="7" t="n">
        <f aca="false">SUM(10000*10/100)</f>
        <v>1000</v>
      </c>
      <c r="C20" s="8" t="n">
        <f aca="false">SUM(B20*15/100)</f>
        <v>150</v>
      </c>
      <c r="D20" s="8" t="n">
        <f aca="false">SUM(B20-C20)</f>
        <v>850</v>
      </c>
    </row>
    <row r="21" customFormat="false" ht="13" hidden="false" customHeight="false" outlineLevel="0" collapsed="false">
      <c r="A21" s="6" t="n">
        <f aca="false">SUM(A20+7)</f>
        <v>43806</v>
      </c>
      <c r="B21" s="7" t="n">
        <f aca="false">SUM(10000*10/100)</f>
        <v>1000</v>
      </c>
      <c r="C21" s="8" t="n">
        <f aca="false">SUM(B21*15/100)</f>
        <v>150</v>
      </c>
      <c r="D21" s="8" t="n">
        <f aca="false">SUM(B21-C21)</f>
        <v>850</v>
      </c>
    </row>
    <row r="22" customFormat="false" ht="13" hidden="false" customHeight="false" outlineLevel="0" collapsed="false">
      <c r="A22" s="6" t="n">
        <f aca="false">SUM(A21+7)</f>
        <v>43813</v>
      </c>
      <c r="B22" s="7" t="n">
        <f aca="false">SUM(10000*10/100)</f>
        <v>1000</v>
      </c>
      <c r="C22" s="8" t="n">
        <f aca="false">SUM(B22*15/100)</f>
        <v>150</v>
      </c>
      <c r="D22" s="8" t="n">
        <f aca="false">SUM(B22-C22)</f>
        <v>850</v>
      </c>
    </row>
    <row r="23" customFormat="false" ht="13" hidden="false" customHeight="false" outlineLevel="0" collapsed="false">
      <c r="A23" s="6" t="n">
        <f aca="false">SUM(A22+7)</f>
        <v>43820</v>
      </c>
      <c r="B23" s="7" t="n">
        <f aca="false">SUM(10000*10/100)</f>
        <v>1000</v>
      </c>
      <c r="C23" s="8" t="n">
        <f aca="false">SUM(B23*15/100)</f>
        <v>150</v>
      </c>
      <c r="D23" s="8" t="n">
        <f aca="false">SUM(B23-C23)</f>
        <v>850</v>
      </c>
    </row>
    <row r="24" customFormat="false" ht="13" hidden="false" customHeight="false" outlineLevel="0" collapsed="false">
      <c r="A24" s="9" t="n">
        <f aca="false">SUM(A23+7)</f>
        <v>43827</v>
      </c>
      <c r="B24" s="7" t="n">
        <f aca="false">SUM(10000*10/100)</f>
        <v>1000</v>
      </c>
      <c r="C24" s="10" t="n">
        <f aca="false">SUM(B24*15/100)</f>
        <v>150</v>
      </c>
      <c r="D24" s="10" t="n">
        <f aca="false">SUM(B24-C24)</f>
        <v>850</v>
      </c>
    </row>
    <row r="25" customFormat="false" ht="13" hidden="false" customHeight="false" outlineLevel="0" collapsed="false">
      <c r="A25" s="6" t="n">
        <f aca="false">SUM(A24+7)</f>
        <v>43834</v>
      </c>
      <c r="B25" s="7" t="n">
        <f aca="false">SUM(10000*10/100)</f>
        <v>1000</v>
      </c>
      <c r="C25" s="8" t="n">
        <f aca="false">SUM(B25*15/100)</f>
        <v>150</v>
      </c>
      <c r="D25" s="8" t="n">
        <f aca="false">SUM(B25-C25)</f>
        <v>850</v>
      </c>
    </row>
    <row r="26" customFormat="false" ht="13" hidden="false" customHeight="false" outlineLevel="0" collapsed="false">
      <c r="A26" s="6" t="n">
        <f aca="false">SUM(A25+7)</f>
        <v>43841</v>
      </c>
      <c r="B26" s="7" t="n">
        <f aca="false">SUM(10000*10/100)</f>
        <v>1000</v>
      </c>
      <c r="C26" s="8" t="n">
        <f aca="false">SUM(B26*15/100)</f>
        <v>150</v>
      </c>
      <c r="D26" s="8" t="n">
        <f aca="false">SUM(B26-C26)</f>
        <v>850</v>
      </c>
    </row>
    <row r="27" customFormat="false" ht="13" hidden="false" customHeight="false" outlineLevel="0" collapsed="false">
      <c r="A27" s="6" t="n">
        <f aca="false">SUM(A26+7)</f>
        <v>43848</v>
      </c>
      <c r="B27" s="7" t="n">
        <f aca="false">SUM(10000*10/100)</f>
        <v>1000</v>
      </c>
      <c r="C27" s="8" t="n">
        <f aca="false">SUM(B27*15/100)</f>
        <v>150</v>
      </c>
      <c r="D27" s="8" t="n">
        <f aca="false">SUM(B27-C27)</f>
        <v>850</v>
      </c>
    </row>
    <row r="28" customFormat="false" ht="13" hidden="false" customHeight="false" outlineLevel="0" collapsed="false">
      <c r="A28" s="6" t="n">
        <f aca="false">SUM(A27+7)</f>
        <v>43855</v>
      </c>
      <c r="B28" s="7" t="n">
        <f aca="false">SUM(10000*10/100)</f>
        <v>1000</v>
      </c>
      <c r="C28" s="8" t="n">
        <f aca="false">SUM(B28*15/100)</f>
        <v>150</v>
      </c>
      <c r="D28" s="8" t="n">
        <f aca="false">SUM(B28-C28)</f>
        <v>850</v>
      </c>
    </row>
    <row r="29" customFormat="false" ht="13" hidden="false" customHeight="false" outlineLevel="0" collapsed="false">
      <c r="A29" s="6" t="n">
        <f aca="false">SUM(A28+7)</f>
        <v>43862</v>
      </c>
      <c r="B29" s="7" t="n">
        <f aca="false">SUM(10000*10/100)</f>
        <v>1000</v>
      </c>
      <c r="C29" s="8" t="n">
        <f aca="false">SUM(B29*15/100)</f>
        <v>150</v>
      </c>
      <c r="D29" s="8" t="n">
        <f aca="false">SUM(B29-C29)</f>
        <v>850</v>
      </c>
    </row>
    <row r="30" customFormat="false" ht="13" hidden="false" customHeight="false" outlineLevel="0" collapsed="false">
      <c r="A30" s="6" t="n">
        <f aca="false">SUM(A29+7)</f>
        <v>43869</v>
      </c>
      <c r="B30" s="7" t="n">
        <f aca="false">SUM(10000*10/100)</f>
        <v>1000</v>
      </c>
      <c r="C30" s="8" t="n">
        <f aca="false">SUM(B30*15/100)</f>
        <v>150</v>
      </c>
      <c r="D30" s="8" t="n">
        <f aca="false">SUM(B30-C30)</f>
        <v>850</v>
      </c>
    </row>
    <row r="31" customFormat="false" ht="13" hidden="false" customHeight="false" outlineLevel="0" collapsed="false">
      <c r="A31" s="6" t="n">
        <f aca="false">SUM(A30+7)</f>
        <v>43876</v>
      </c>
      <c r="B31" s="7" t="n">
        <f aca="false">SUM(10000*10/100)</f>
        <v>1000</v>
      </c>
      <c r="C31" s="8" t="n">
        <f aca="false">SUM(B31*15/100)</f>
        <v>150</v>
      </c>
      <c r="D31" s="8" t="n">
        <f aca="false">SUM(B31-C31)</f>
        <v>850</v>
      </c>
    </row>
    <row r="32" customFormat="false" ht="13" hidden="false" customHeight="false" outlineLevel="0" collapsed="false">
      <c r="A32" s="6" t="n">
        <f aca="false">SUM(A31+7)</f>
        <v>43883</v>
      </c>
      <c r="B32" s="7" t="n">
        <f aca="false">SUM(10000*10/100)</f>
        <v>1000</v>
      </c>
      <c r="C32" s="8" t="n">
        <f aca="false">SUM(B32*15/100)</f>
        <v>150</v>
      </c>
      <c r="D32" s="8" t="n">
        <f aca="false">SUM(B32-C32)</f>
        <v>850</v>
      </c>
    </row>
    <row r="33" customFormat="false" ht="13" hidden="false" customHeight="false" outlineLevel="0" collapsed="false">
      <c r="A33" s="6" t="n">
        <f aca="false">SUM(A32+7)</f>
        <v>43890</v>
      </c>
      <c r="B33" s="7" t="n">
        <f aca="false">SUM(10000*10/100)</f>
        <v>1000</v>
      </c>
      <c r="C33" s="8" t="n">
        <f aca="false">SUM(B33*15/100)</f>
        <v>150</v>
      </c>
      <c r="D33" s="8" t="n">
        <f aca="false">SUM(B33-C33)</f>
        <v>850</v>
      </c>
    </row>
    <row r="34" customFormat="false" ht="13" hidden="false" customHeight="false" outlineLevel="0" collapsed="false">
      <c r="A34" s="6" t="n">
        <f aca="false">SUM(A33+7)</f>
        <v>43897</v>
      </c>
      <c r="B34" s="7" t="n">
        <f aca="false">SUM(10000*10/100)</f>
        <v>1000</v>
      </c>
      <c r="C34" s="8" t="n">
        <f aca="false">SUM(B34*15/100)</f>
        <v>150</v>
      </c>
      <c r="D34" s="8" t="n">
        <f aca="false">SUM(B34-C34)</f>
        <v>850</v>
      </c>
    </row>
    <row r="35" customFormat="false" ht="13" hidden="false" customHeight="false" outlineLevel="0" collapsed="false">
      <c r="A35" s="6" t="n">
        <f aca="false">SUM(A34+7)</f>
        <v>43904</v>
      </c>
      <c r="B35" s="7" t="n">
        <f aca="false">SUM(10000*10/100)</f>
        <v>1000</v>
      </c>
      <c r="C35" s="8" t="n">
        <f aca="false">SUM(B35*15/100)</f>
        <v>150</v>
      </c>
      <c r="D35" s="8" t="n">
        <f aca="false">SUM(B35-C35)</f>
        <v>850</v>
      </c>
    </row>
    <row r="36" customFormat="false" ht="13" hidden="false" customHeight="false" outlineLevel="0" collapsed="false">
      <c r="A36" s="6" t="n">
        <f aca="false">SUM(A35+7)</f>
        <v>43911</v>
      </c>
      <c r="B36" s="7" t="n">
        <f aca="false">SUM(10000*10/100)</f>
        <v>1000</v>
      </c>
      <c r="C36" s="8" t="n">
        <f aca="false">SUM(B36*15/100)</f>
        <v>150</v>
      </c>
      <c r="D36" s="8" t="n">
        <f aca="false">SUM(B36-C36)</f>
        <v>850</v>
      </c>
    </row>
    <row r="37" customFormat="false" ht="13" hidden="false" customHeight="false" outlineLevel="0" collapsed="false">
      <c r="A37" s="6" t="n">
        <f aca="false">SUM(A36+7)</f>
        <v>43918</v>
      </c>
      <c r="B37" s="7" t="n">
        <f aca="false">SUM(10000*10/100)</f>
        <v>1000</v>
      </c>
      <c r="C37" s="8" t="n">
        <f aca="false">SUM(B37*15/100)</f>
        <v>150</v>
      </c>
      <c r="D37" s="8" t="n">
        <f aca="false">SUM(B37-C37)</f>
        <v>850</v>
      </c>
    </row>
    <row r="38" customFormat="false" ht="13" hidden="false" customHeight="false" outlineLevel="0" collapsed="false">
      <c r="A38" s="6" t="n">
        <f aca="false">SUM(A37+7)</f>
        <v>43925</v>
      </c>
      <c r="B38" s="7" t="n">
        <f aca="false">SUM(10000*10/100)</f>
        <v>1000</v>
      </c>
      <c r="C38" s="8" t="n">
        <f aca="false">SUM(B38*15/100)</f>
        <v>150</v>
      </c>
      <c r="D38" s="8" t="n">
        <f aca="false">SUM(B38-C38)</f>
        <v>850</v>
      </c>
    </row>
    <row r="39" customFormat="false" ht="13" hidden="false" customHeight="false" outlineLevel="0" collapsed="false">
      <c r="A39" s="6" t="n">
        <f aca="false">SUM(A38+7)</f>
        <v>43932</v>
      </c>
      <c r="B39" s="7" t="n">
        <f aca="false">SUM(10000*10/100)</f>
        <v>1000</v>
      </c>
      <c r="C39" s="8" t="n">
        <f aca="false">SUM(B39*15/100)</f>
        <v>150</v>
      </c>
      <c r="D39" s="8" t="n">
        <f aca="false">SUM(B39-C39)</f>
        <v>850</v>
      </c>
    </row>
    <row r="40" customFormat="false" ht="13" hidden="false" customHeight="false" outlineLevel="0" collapsed="false">
      <c r="A40" s="6" t="n">
        <f aca="false">SUM(A39+7)</f>
        <v>43939</v>
      </c>
      <c r="B40" s="7" t="n">
        <f aca="false">SUM(10000*10/100)</f>
        <v>1000</v>
      </c>
      <c r="C40" s="8" t="n">
        <f aca="false">SUM(B40*15/100)</f>
        <v>150</v>
      </c>
      <c r="D40" s="8" t="n">
        <f aca="false">SUM(B40-C40)</f>
        <v>850</v>
      </c>
    </row>
    <row r="41" customFormat="false" ht="13" hidden="false" customHeight="false" outlineLevel="0" collapsed="false">
      <c r="A41" s="6" t="n">
        <f aca="false">SUM(A40+7)</f>
        <v>43946</v>
      </c>
      <c r="B41" s="7" t="n">
        <f aca="false">SUM(10000*10/100)</f>
        <v>1000</v>
      </c>
      <c r="C41" s="8" t="n">
        <f aca="false">SUM(B41*15/100)</f>
        <v>150</v>
      </c>
      <c r="D41" s="8" t="n">
        <f aca="false">SUM(B41-C41)</f>
        <v>850</v>
      </c>
    </row>
    <row r="42" customFormat="false" ht="13" hidden="false" customHeight="false" outlineLevel="0" collapsed="false">
      <c r="A42" s="6" t="n">
        <f aca="false">SUM(A41+7)</f>
        <v>43953</v>
      </c>
      <c r="B42" s="7" t="n">
        <f aca="false">SUM(10000*10/100)</f>
        <v>1000</v>
      </c>
      <c r="C42" s="8" t="n">
        <f aca="false">SUM(B42*15/100)</f>
        <v>150</v>
      </c>
      <c r="D42" s="8" t="n">
        <f aca="false">SUM(B42-C42)</f>
        <v>850</v>
      </c>
    </row>
    <row r="43" customFormat="false" ht="13" hidden="false" customHeight="false" outlineLevel="0" collapsed="false">
      <c r="A43" s="6"/>
      <c r="B43" s="7"/>
      <c r="C43" s="8"/>
      <c r="D43" s="8"/>
    </row>
    <row r="45" customFormat="false" ht="13" hidden="false" customHeight="false" outlineLevel="0" collapsed="false">
      <c r="C45" s="11" t="s">
        <v>5</v>
      </c>
      <c r="D45" s="12" t="n">
        <f aca="false">SUM(C3:C24)</f>
        <v>3300</v>
      </c>
    </row>
    <row r="47" customFormat="false" ht="13" hidden="false" customHeight="false" outlineLevel="0" collapsed="false">
      <c r="C47" s="11" t="s">
        <v>6</v>
      </c>
      <c r="D47" s="13" t="n">
        <f aca="false">SUM(D2:D24)</f>
        <v>18700</v>
      </c>
    </row>
    <row r="48" customFormat="false" ht="13" hidden="false" customHeight="false" outlineLevel="0" collapsed="false">
      <c r="D48" s="7"/>
    </row>
    <row r="49" customFormat="false" ht="13" hidden="false" customHeight="false" outlineLevel="0" collapsed="false">
      <c r="C49" s="11" t="s">
        <v>7</v>
      </c>
      <c r="D49" s="14" t="n">
        <f aca="false">SUM(C25:C43)</f>
        <v>2700</v>
      </c>
    </row>
    <row r="50" customFormat="false" ht="13" hidden="false" customHeight="false" outlineLevel="0" collapsed="false">
      <c r="D50" s="7"/>
    </row>
    <row r="51" customFormat="false" ht="13" hidden="false" customHeight="false" outlineLevel="0" collapsed="false">
      <c r="C51" s="11" t="s">
        <v>8</v>
      </c>
      <c r="D51" s="15" t="n">
        <f aca="false">SUM(D3:D43)</f>
        <v>34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7:37:38Z</dcterms:created>
  <dc:creator>guyporte</dc:creator>
  <dc:description/>
  <dc:language>en-US</dc:language>
  <cp:lastModifiedBy>guyporte</cp:lastModifiedBy>
  <dcterms:modified xsi:type="dcterms:W3CDTF">2023-07-24T07:46:05Z</dcterms:modified>
  <cp:revision>0</cp:revision>
  <dc:subject/>
  <dc:title/>
</cp:coreProperties>
</file>