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externalReferences>
    <externalReference r:id="rId3"/>
  </externalReferences>
  <definedNames>
    <definedName function="false" hidden="false" name="annee" vbProcedure="false">Calendrier!$BD$2</definedName>
    <definedName function="false" hidden="false" name="dates" vbProcedure="false">#REF!</definedName>
    <definedName function="false" hidden="false" name="mois" vbProcedure="false">Calendrier!$BD$4</definedName>
    <definedName function="false" hidden="false" name="ؤ1" vbProcedure="false">Calendrier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ois de départ :</t>
  </si>
  <si>
    <t xml:space="preserve">valeur</t>
  </si>
  <si>
    <t xml:space="preserve">aiguille</t>
  </si>
  <si>
    <t xml:space="preserve">restant</t>
  </si>
  <si>
    <t xml:space="preserve">vide</t>
  </si>
  <si>
    <t xml:space="preserve">Données du graphique supérieur</t>
  </si>
  <si>
    <t xml:space="preserve">Position de l'aiguille</t>
  </si>
  <si>
    <t xml:space="preserve">Largeur de l'aiguille</t>
  </si>
  <si>
    <t xml:space="preserve">Partie invisible</t>
  </si>
  <si>
    <t xml:space="preserve">Etiquette de données</t>
  </si>
  <si>
    <t xml:space="preserve">je veux orienter l'aiguille rouge vers 29/02/2024</t>
  </si>
  <si>
    <t xml:space="preserve">Cellule vide</t>
  </si>
  <si>
    <t xml:space="preserve">Date du jour</t>
  </si>
  <si>
    <t xml:space="preserve">A titre indicatif, </t>
  </si>
  <si>
    <t xml:space="preserve">Données du graphique inférieur</t>
  </si>
  <si>
    <t xml:space="preserve">Numéro du  dernier
 segment terminant
 chaque 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+ jour année bissextile</t>
  </si>
  <si>
    <r>
      <rPr>
        <sz val="14"/>
        <rFont val="Calibri"/>
        <family val="2"/>
      </rPr>
      <t xml:space="preserve">N</t>
    </r>
    <r>
      <rPr>
        <vertAlign val="superscript"/>
        <sz val="14"/>
        <rFont val="Calibri"/>
        <family val="2"/>
      </rPr>
      <t xml:space="preserve">bre</t>
    </r>
    <r>
      <rPr>
        <sz val="14"/>
        <rFont val="Calibri"/>
        <family val="2"/>
      </rPr>
      <t xml:space="preserve"> de jour dans l'anné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%"/>
    <numFmt numFmtId="169" formatCode="mmmm"/>
    <numFmt numFmtId="170" formatCode="d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1"/>
      <name val="Wingdings"/>
      <family val="0"/>
      <charset val="2"/>
    </font>
    <font>
      <sz val="9"/>
      <color rgb="FF339966"/>
      <name val="Calibri"/>
      <family val="2"/>
    </font>
    <font>
      <b val="true"/>
      <sz val="11"/>
      <name val="Calibri"/>
      <family val="2"/>
    </font>
    <font>
      <b val="true"/>
      <sz val="12"/>
      <color rgb="FF339966"/>
      <name val="Calibri"/>
      <family val="2"/>
    </font>
    <font>
      <sz val="24"/>
      <name val="Wingdings"/>
      <family val="0"/>
      <charset val="2"/>
    </font>
    <font>
      <sz val="22"/>
      <name val="Wingdings"/>
      <family val="0"/>
      <charset val="2"/>
    </font>
    <font>
      <sz val="11"/>
      <color rgb="FF339966"/>
      <name val="Calibri"/>
      <family val="2"/>
    </font>
    <font>
      <sz val="11"/>
      <color rgb="FFC0C0C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2"/>
      <name val="Calibri"/>
      <family val="2"/>
    </font>
    <font>
      <sz val="11"/>
      <color rgb="FF000000"/>
      <name val="Wingdings 2"/>
      <family val="1"/>
      <charset val="2"/>
    </font>
    <font>
      <sz val="16"/>
      <color rgb="FF000000"/>
      <name val="Calibri"/>
      <family val="2"/>
    </font>
    <font>
      <b val="true"/>
      <sz val="16"/>
      <color rgb="FF339966"/>
      <name val="Wingdings 2"/>
      <family val="1"/>
      <charset val="2"/>
    </font>
    <font>
      <b val="true"/>
      <sz val="12"/>
      <color rgb="FF333399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FFFFFF"/>
      <name val="Arial"/>
      <family val="2"/>
    </font>
    <font>
      <b val="true"/>
      <sz val="14"/>
      <color rgb="FF339966"/>
      <name val="Eras Demi ITC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Eras Medium ITC"/>
      <family val="2"/>
    </font>
    <font>
      <sz val="8"/>
      <color rgb="FF969696"/>
      <name val="Calibri"/>
      <family val="2"/>
    </font>
    <font>
      <sz val="8"/>
      <color rgb="FF000000"/>
      <name val="Arial"/>
      <family val="2"/>
    </font>
    <font>
      <sz val="14"/>
      <name val="Calibri"/>
      <family val="2"/>
    </font>
    <font>
      <vertAlign val="superscript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339966"/>
      <name val="Calibri"/>
      <family val="2"/>
    </font>
    <font>
      <b val="true"/>
      <sz val="20"/>
      <color rgb="FF3399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3D6821"/>
      </patternFill>
    </fill>
    <fill>
      <patternFill patternType="solid">
        <fgColor rgb="FFFF0000"/>
        <bgColor rgb="FFA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ck">
        <color rgb="FF0000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92">
    <dxf>
      <font>
        <name val="Arial"/>
        <family val="2"/>
        <color rgb="00FFFFFF"/>
      </font>
      <fill>
        <patternFill>
          <bgColor rgb="FF339966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1"/>
        <color rgb="FFFFFFFF"/>
        <u val="double"/>
      </font>
      <fill>
        <patternFill>
          <bgColor rgb="FF6666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B53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A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5A5A5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68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505882352941"/>
          <c:y val="0.22367978472923"/>
          <c:w val="0.295905882352941"/>
          <c:h val="0.65881825316739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9966"/>
                  </a:gs>
                  <a:gs pos="100000">
                    <a:srgbClr val="99cc00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4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lendrier!$DA$21:$DA$23</c:f>
              <c:strCache>
                <c:ptCount val="3"/>
                <c:pt idx="0">
                  <c:v/>
                </c:pt>
                <c:pt idx="1">
                  <c:v>30</c:v>
                </c:pt>
                <c:pt idx="2">
                  <c:v/>
                </c:pt>
              </c:strCache>
            </c:strRef>
          </c:cat>
          <c:val>
            <c:numRef>
              <c:f>[1]Jauge!$C$23:$C$27</c:f>
              <c:numCache>
                <c:formatCode>General</c:formatCode>
                <c:ptCount val="5"/>
                <c:pt idx="0">
                  <c:v>0</c:v>
                </c:pt>
                <c:pt idx="1">
                  <c:v>33</c:v>
                </c:pt>
                <c:pt idx="2">
                  <c:v>33</c:v>
                </c:pt>
                <c:pt idx="3">
                  <c:v>34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alendrier!$DA$21:$DA$23</c:f>
              <c:strCache>
                <c:ptCount val="3"/>
                <c:pt idx="0">
                  <c:v/>
                </c:pt>
                <c:pt idx="1">
                  <c:v>30</c:v>
                </c:pt>
                <c:pt idx="2">
                  <c:v/>
                </c:pt>
              </c:strCache>
            </c:strRef>
          </c:cat>
          <c:val>
            <c:numRef>
              <c:f>Calendrier!$DA$17:$DA$19</c:f>
              <c:numCache>
                <c:formatCode>General</c:formatCode>
                <c:ptCount val="3"/>
                <c:pt idx="0">
                  <c:v>210</c:v>
                </c:pt>
                <c:pt idx="1">
                  <c:v>3</c:v>
                </c:pt>
                <c:pt idx="2">
                  <c:v>517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105471374188"/>
          <c:y val="0.125295198110732"/>
          <c:w val="0.473986713443308"/>
          <c:h val="0.77840461821044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00000"/>
                  </a:gs>
                  <a:gs pos="100000">
                    <a:srgbClr val="ff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d6821"/>
                  </a:gs>
                  <a:gs pos="100000">
                    <a:srgbClr val="6fb53f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alendrier!$DB$5:$DB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Calendrier!$DC$5:$DC$8</c:f>
              <c:numCache>
                <c:formatCode>General</c:formatCode>
                <c:ptCount val="4"/>
                <c:pt idx="0">
                  <c:v>0.33</c:v>
                </c:pt>
                <c:pt idx="1">
                  <c:v>0.33</c:v>
                </c:pt>
                <c:pt idx="2">
                  <c:v>0.33</c:v>
                </c:pt>
                <c:pt idx="3">
                  <c:v>1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Calendrier!$DB$10:$DB$12</c:f>
              <c:strCache>
                <c:ptCount val="1"/>
                <c:pt idx="0">
                  <c:v>valeur aiguille resta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alendrier!$DB$5:$DB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Calendrier!$DC$10:$DC$12</c:f>
              <c:numCache>
                <c:formatCode>General</c:formatCode>
                <c:ptCount val="3"/>
                <c:pt idx="0">
                  <c:v>0.997997447295454</c:v>
                </c:pt>
                <c:pt idx="1">
                  <c:v>0.01</c:v>
                </c:pt>
                <c:pt idx="2">
                  <c:v>-0.00799744729545359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19800</xdr:colOff>
      <xdr:row>27</xdr:row>
      <xdr:rowOff>28080</xdr:rowOff>
    </xdr:from>
    <xdr:to>
      <xdr:col>101</xdr:col>
      <xdr:colOff>79920</xdr:colOff>
      <xdr:row>41</xdr:row>
      <xdr:rowOff>190800</xdr:rowOff>
    </xdr:to>
    <xdr:graphicFrame>
      <xdr:nvGraphicFramePr>
        <xdr:cNvPr id="0" name="Chart 2"/>
        <xdr:cNvGraphicFramePr/>
      </xdr:nvGraphicFramePr>
      <xdr:xfrm>
        <a:off x="9689760" y="6276600"/>
        <a:ext cx="76496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8</xdr:col>
      <xdr:colOff>80640</xdr:colOff>
      <xdr:row>0</xdr:row>
      <xdr:rowOff>162000</xdr:rowOff>
    </xdr:from>
    <xdr:to>
      <xdr:col>83</xdr:col>
      <xdr:colOff>724680</xdr:colOff>
      <xdr:row>1</xdr:row>
      <xdr:rowOff>247680</xdr:rowOff>
    </xdr:to>
    <xdr:sp>
      <xdr:nvSpPr>
        <xdr:cNvPr id="1" name="Rectangle 3"/>
        <xdr:cNvSpPr/>
      </xdr:nvSpPr>
      <xdr:spPr>
        <a:xfrm>
          <a:off x="11406600" y="162000"/>
          <a:ext cx="1908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(29.02.2024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0</xdr:row>
      <xdr:rowOff>218880</xdr:rowOff>
    </xdr:from>
    <xdr:to>
      <xdr:col>54</xdr:col>
      <xdr:colOff>49680</xdr:colOff>
      <xdr:row>2</xdr:row>
      <xdr:rowOff>94680</xdr:rowOff>
    </xdr:to>
    <xdr:sp>
      <xdr:nvSpPr>
        <xdr:cNvPr id="2" name="Rectangle 4"/>
        <xdr:cNvSpPr/>
      </xdr:nvSpPr>
      <xdr:spPr>
        <a:xfrm>
          <a:off x="6256080" y="218880"/>
          <a:ext cx="1271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339966"/>
              </a:solidFill>
              <a:latin typeface="Calibri"/>
            </a:rPr>
            <a:t>Année 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8880</xdr:colOff>
      <xdr:row>35</xdr:row>
      <xdr:rowOff>18720</xdr:rowOff>
    </xdr:from>
    <xdr:to>
      <xdr:col>78</xdr:col>
      <xdr:colOff>723600</xdr:colOff>
      <xdr:row>35</xdr:row>
      <xdr:rowOff>209520</xdr:rowOff>
    </xdr:to>
    <xdr:sp>
      <xdr:nvSpPr>
        <xdr:cNvPr id="3" name="Liste d’inventaire"/>
        <xdr:cNvSpPr/>
      </xdr:nvSpPr>
      <xdr:spPr>
        <a:xfrm flipH="1">
          <a:off x="9559440" y="8019720"/>
          <a:ext cx="2490120" cy="190800"/>
        </a:xfrm>
        <a:custGeom>
          <a:avLst/>
          <a:gdLst>
            <a:gd name="textAreaLeft" fmla="*/ -360 w 2490120"/>
            <a:gd name="textAreaRight" fmla="*/ 2490120 w 24901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371" y="0"/>
              </a:lnTo>
              <a:lnTo>
                <a:pt x="21600" y="10800"/>
              </a:lnTo>
              <a:lnTo>
                <a:pt x="18371" y="21600"/>
              </a:lnTo>
              <a:lnTo>
                <a:pt x="0" y="21600"/>
              </a:lnTo>
              <a:close/>
            </a:path>
          </a:pathLst>
        </a:cu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79920</xdr:colOff>
      <xdr:row>34</xdr:row>
      <xdr:rowOff>191160</xdr:rowOff>
    </xdr:from>
    <xdr:to>
      <xdr:col>86</xdr:col>
      <xdr:colOff>140040</xdr:colOff>
      <xdr:row>35</xdr:row>
      <xdr:rowOff>28080</xdr:rowOff>
    </xdr:to>
    <xdr:sp>
      <xdr:nvSpPr>
        <xdr:cNvPr id="4" name="Ellipse 9"/>
        <xdr:cNvSpPr/>
      </xdr:nvSpPr>
      <xdr:spPr>
        <a:xfrm>
          <a:off x="13544640" y="7972920"/>
          <a:ext cx="60120" cy="56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0320</xdr:colOff>
      <xdr:row>2</xdr:row>
      <xdr:rowOff>47160</xdr:rowOff>
    </xdr:from>
    <xdr:to>
      <xdr:col>103</xdr:col>
      <xdr:colOff>1068120</xdr:colOff>
      <xdr:row>13</xdr:row>
      <xdr:rowOff>142920</xdr:rowOff>
    </xdr:to>
    <xdr:graphicFrame>
      <xdr:nvGraphicFramePr>
        <xdr:cNvPr id="5" name="Graphique 10"/>
        <xdr:cNvGraphicFramePr/>
      </xdr:nvGraphicFramePr>
      <xdr:xfrm>
        <a:off x="13896000" y="580680"/>
        <a:ext cx="4822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0</xdr:col>
      <xdr:colOff>39960</xdr:colOff>
      <xdr:row>7</xdr:row>
      <xdr:rowOff>160920</xdr:rowOff>
    </xdr:from>
    <xdr:to>
      <xdr:col>93</xdr:col>
      <xdr:colOff>434160</xdr:colOff>
      <xdr:row>20</xdr:row>
      <xdr:rowOff>56880</xdr:rowOff>
    </xdr:to>
    <xdr:cxnSp>
      <xdr:nvCxnSpPr>
        <xdr:cNvPr id="6" name="Connecteur droit avec flèche 12"/>
        <xdr:cNvCxnSpPr/>
      </xdr:nvCxnSpPr>
      <xdr:spPr>
        <a:xfrm flipV="1">
          <a:off x="14669640" y="2027880"/>
          <a:ext cx="885600" cy="27442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107</xdr:col>
      <xdr:colOff>69480</xdr:colOff>
      <xdr:row>1</xdr:row>
      <xdr:rowOff>113400</xdr:rowOff>
    </xdr:from>
    <xdr:to>
      <xdr:col>107</xdr:col>
      <xdr:colOff>333000</xdr:colOff>
      <xdr:row>1</xdr:row>
      <xdr:rowOff>123480</xdr:rowOff>
    </xdr:to>
    <xdr:cxnSp>
      <xdr:nvCxnSpPr>
        <xdr:cNvPr id="7" name="Connecteur droit avec flèche 14"/>
        <xdr:cNvCxnSpPr/>
      </xdr:nvCxnSpPr>
      <xdr:spPr>
        <a:xfrm flipH="1" flipV="1">
          <a:off x="22590360" y="399240"/>
          <a:ext cx="263880" cy="10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107</xdr:col>
      <xdr:colOff>39600</xdr:colOff>
      <xdr:row>2</xdr:row>
      <xdr:rowOff>160560</xdr:rowOff>
    </xdr:from>
    <xdr:to>
      <xdr:col>107</xdr:col>
      <xdr:colOff>303120</xdr:colOff>
      <xdr:row>2</xdr:row>
      <xdr:rowOff>170640</xdr:rowOff>
    </xdr:to>
    <xdr:cxnSp>
      <xdr:nvCxnSpPr>
        <xdr:cNvPr id="8" name="Connecteur droit avec flèche 15"/>
        <xdr:cNvCxnSpPr/>
      </xdr:nvCxnSpPr>
      <xdr:spPr>
        <a:xfrm flipH="1" flipV="1">
          <a:off x="22560480" y="694080"/>
          <a:ext cx="263880" cy="10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graph_jau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uge"/>
      <sheetName val="Démarch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false" showRowColHeaders="true" showZeros="true" rightToLeft="false" tabSelected="true" showOutlineSymbols="true" defaultGridColor="true" view="normal" topLeftCell="CJ1" colorId="64" zoomScale="100" zoomScaleNormal="100" zoomScalePageLayoutView="100" workbookViewId="0">
      <selection pane="topLeft" activeCell="DE9" activeCellId="0" sqref="DE9"/>
    </sheetView>
  </sheetViews>
  <sheetFormatPr defaultColWidth="0.707031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false" hidden="false" outlineLevel="0" max="5" min="5" style="1" width="0.7"/>
    <col collapsed="false" customWidth="true" hidden="false" outlineLevel="0" max="6" min="6" style="1" width="0.85"/>
    <col collapsed="false" customWidth="true" hidden="false" outlineLevel="0" max="7" min="7" style="1" width="2.42"/>
    <col collapsed="false" customWidth="true" hidden="false" outlineLevel="0" max="8" min="8" style="1" width="3.14"/>
    <col collapsed="false" customWidth="true" hidden="false" outlineLevel="0" max="9" min="9" style="1" width="2.56"/>
    <col collapsed="false" customWidth="false" hidden="false" outlineLevel="0" max="10" min="10" style="1" width="0.7"/>
    <col collapsed="false" customWidth="true" hidden="false" outlineLevel="0" max="11" min="11" style="1" width="0.85"/>
    <col collapsed="false" customWidth="true" hidden="false" outlineLevel="0" max="12" min="12" style="1" width="2.42"/>
    <col collapsed="false" customWidth="true" hidden="false" outlineLevel="0" max="13" min="13" style="1" width="3.14"/>
    <col collapsed="false" customWidth="true" hidden="false" outlineLevel="0" max="14" min="14" style="1" width="2.56"/>
    <col collapsed="false" customWidth="false" hidden="false" outlineLevel="0" max="15" min="15" style="1" width="0.7"/>
    <col collapsed="false" customWidth="true" hidden="false" outlineLevel="0" max="16" min="16" style="1" width="0.85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56"/>
    <col collapsed="false" customWidth="false" hidden="false" outlineLevel="0" max="20" min="20" style="1" width="0.7"/>
    <col collapsed="false" customWidth="true" hidden="false" outlineLevel="0" max="21" min="21" style="1" width="0.85"/>
    <col collapsed="false" customWidth="true" hidden="false" outlineLevel="0" max="22" min="22" style="1" width="2.42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false" hidden="false" outlineLevel="0" max="25" min="25" style="1" width="0.7"/>
    <col collapsed="false" customWidth="true" hidden="false" outlineLevel="0" max="26" min="26" style="1" width="0.85"/>
    <col collapsed="false" customWidth="true" hidden="false" outlineLevel="0" max="27" min="27" style="1" width="2.42"/>
    <col collapsed="false" customWidth="true" hidden="false" outlineLevel="0" max="28" min="28" style="1" width="3.14"/>
    <col collapsed="false" customWidth="true" hidden="false" outlineLevel="0" max="29" min="29" style="1" width="2.56"/>
    <col collapsed="false" customWidth="false" hidden="false" outlineLevel="0" max="30" min="30" style="1" width="0.7"/>
    <col collapsed="false" customWidth="true" hidden="false" outlineLevel="0" max="31" min="31" style="1" width="0.85"/>
    <col collapsed="false" customWidth="true" hidden="false" outlineLevel="0" max="32" min="32" style="1" width="2.42"/>
    <col collapsed="false" customWidth="true" hidden="false" outlineLevel="0" max="33" min="33" style="1" width="3.14"/>
    <col collapsed="false" customWidth="true" hidden="false" outlineLevel="0" max="34" min="34" style="1" width="2.56"/>
    <col collapsed="false" customWidth="false" hidden="false" outlineLevel="0" max="35" min="35" style="1" width="0.7"/>
    <col collapsed="false" customWidth="true" hidden="false" outlineLevel="0" max="36" min="36" style="1" width="0.85"/>
    <col collapsed="false" customWidth="true" hidden="false" outlineLevel="0" max="37" min="37" style="1" width="2.42"/>
    <col collapsed="false" customWidth="true" hidden="false" outlineLevel="0" max="38" min="38" style="1" width="3.14"/>
    <col collapsed="false" customWidth="true" hidden="false" outlineLevel="0" max="39" min="39" style="1" width="2.56"/>
    <col collapsed="false" customWidth="false" hidden="false" outlineLevel="0" max="40" min="40" style="1" width="0.7"/>
    <col collapsed="false" customWidth="true" hidden="false" outlineLevel="0" max="41" min="41" style="1" width="0.85"/>
    <col collapsed="false" customWidth="true" hidden="false" outlineLevel="0" max="42" min="42" style="1" width="2.42"/>
    <col collapsed="false" customWidth="true" hidden="false" outlineLevel="0" max="43" min="43" style="1" width="3.14"/>
    <col collapsed="false" customWidth="true" hidden="false" outlineLevel="0" max="44" min="44" style="1" width="2.56"/>
    <col collapsed="false" customWidth="false" hidden="false" outlineLevel="0" max="45" min="45" style="1" width="0.7"/>
    <col collapsed="false" customWidth="true" hidden="false" outlineLevel="0" max="46" min="46" style="1" width="0.85"/>
    <col collapsed="false" customWidth="true" hidden="false" outlineLevel="0" max="47" min="47" style="1" width="2.42"/>
    <col collapsed="false" customWidth="true" hidden="false" outlineLevel="0" max="48" min="48" style="1" width="3.14"/>
    <col collapsed="false" customWidth="true" hidden="false" outlineLevel="0" max="49" min="49" style="1" width="2.56"/>
    <col collapsed="false" customWidth="false" hidden="false" outlineLevel="0" max="50" min="50" style="1" width="0.7"/>
    <col collapsed="false" customWidth="true" hidden="false" outlineLevel="0" max="51" min="51" style="1" width="0.85"/>
    <col collapsed="false" customWidth="true" hidden="false" outlineLevel="0" max="52" min="52" style="1" width="2.42"/>
    <col collapsed="false" customWidth="true" hidden="false" outlineLevel="0" max="53" min="53" style="1" width="3.14"/>
    <col collapsed="false" customWidth="true" hidden="false" outlineLevel="0" max="54" min="54" style="1" width="2.56"/>
    <col collapsed="false" customWidth="false" hidden="false" outlineLevel="0" max="55" min="55" style="1" width="0.7"/>
    <col collapsed="false" customWidth="true" hidden="false" outlineLevel="0" max="56" min="56" style="1" width="0.85"/>
    <col collapsed="false" customWidth="true" hidden="false" outlineLevel="0" max="57" min="57" style="1" width="2.42"/>
    <col collapsed="false" customWidth="true" hidden="false" outlineLevel="0" max="58" min="58" style="1" width="3.14"/>
    <col collapsed="false" customWidth="true" hidden="false" outlineLevel="0" max="59" min="59" style="1" width="2.56"/>
    <col collapsed="false" customWidth="false" hidden="false" outlineLevel="0" max="60" min="60" style="1" width="0.7"/>
    <col collapsed="false" customWidth="true" hidden="false" outlineLevel="0" max="61" min="61" style="1" width="0.85"/>
    <col collapsed="false" customWidth="true" hidden="false" outlineLevel="0" max="62" min="62" style="1" width="2.42"/>
    <col collapsed="false" customWidth="true" hidden="false" outlineLevel="0" max="63" min="63" style="1" width="3.14"/>
    <col collapsed="false" customWidth="true" hidden="false" outlineLevel="0" max="64" min="64" style="1" width="2.56"/>
    <col collapsed="false" customWidth="false" hidden="false" outlineLevel="0" max="65" min="65" style="1" width="0.7"/>
    <col collapsed="false" customWidth="true" hidden="false" outlineLevel="0" max="66" min="66" style="1" width="0.85"/>
    <col collapsed="false" customWidth="true" hidden="false" outlineLevel="0" max="67" min="67" style="1" width="2.42"/>
    <col collapsed="false" customWidth="true" hidden="false" outlineLevel="0" max="68" min="68" style="1" width="3.14"/>
    <col collapsed="false" customWidth="true" hidden="false" outlineLevel="0" max="69" min="69" style="1" width="2.56"/>
    <col collapsed="false" customWidth="false" hidden="false" outlineLevel="0" max="70" min="70" style="1" width="0.7"/>
    <col collapsed="false" customWidth="true" hidden="false" outlineLevel="0" max="71" min="71" style="1" width="1.41"/>
    <col collapsed="false" customWidth="true" hidden="false" outlineLevel="0" max="72" min="72" style="1" width="2.42"/>
    <col collapsed="false" customWidth="true" hidden="false" outlineLevel="0" max="73" min="73" style="1" width="3.14"/>
    <col collapsed="false" customWidth="true" hidden="false" outlineLevel="0" max="74" min="74" style="1" width="10.28"/>
    <col collapsed="false" customWidth="false" hidden="false" outlineLevel="0" max="75" min="75" style="1" width="0.7"/>
    <col collapsed="false" customWidth="true" hidden="false" outlineLevel="0" max="76" min="76" style="1" width="1.41"/>
    <col collapsed="false" customWidth="true" hidden="false" outlineLevel="0" max="77" min="77" style="1" width="2.42"/>
    <col collapsed="false" customWidth="true" hidden="false" outlineLevel="0" max="78" min="78" style="1" width="3.14"/>
    <col collapsed="false" customWidth="true" hidden="false" outlineLevel="0" max="79" min="79" style="1" width="10.28"/>
    <col collapsed="false" customWidth="false" hidden="false" outlineLevel="0" max="80" min="80" style="1" width="0.7"/>
    <col collapsed="false" customWidth="true" hidden="false" outlineLevel="0" max="81" min="81" style="1" width="1.41"/>
    <col collapsed="false" customWidth="true" hidden="false" outlineLevel="0" max="82" min="82" style="1" width="2.42"/>
    <col collapsed="false" customWidth="true" hidden="false" outlineLevel="0" max="83" min="83" style="1" width="3.14"/>
    <col collapsed="false" customWidth="true" hidden="false" outlineLevel="0" max="84" min="84" style="1" width="10.28"/>
    <col collapsed="false" customWidth="false" hidden="false" outlineLevel="0" max="85" min="85" style="1" width="0.7"/>
    <col collapsed="false" customWidth="true" hidden="false" outlineLevel="0" max="86" min="86" style="1" width="1.41"/>
    <col collapsed="false" customWidth="true" hidden="false" outlineLevel="0" max="87" min="87" style="1" width="2.42"/>
    <col collapsed="false" customWidth="true" hidden="false" outlineLevel="0" max="88" min="88" style="1" width="3.14"/>
    <col collapsed="false" customWidth="true" hidden="false" outlineLevel="0" max="89" min="89" style="1" width="10.28"/>
    <col collapsed="false" customWidth="false" hidden="false" outlineLevel="0" max="90" min="90" style="1" width="0.7"/>
    <col collapsed="false" customWidth="true" hidden="false" outlineLevel="0" max="91" min="91" style="1" width="1.41"/>
    <col collapsed="false" customWidth="true" hidden="false" outlineLevel="0" max="92" min="92" style="1" width="2.42"/>
    <col collapsed="false" customWidth="true" hidden="false" outlineLevel="0" max="93" min="93" style="1" width="3.14"/>
    <col collapsed="false" customWidth="true" hidden="false" outlineLevel="0" max="94" min="94" style="1" width="10.28"/>
    <col collapsed="false" customWidth="false" hidden="false" outlineLevel="0" max="95" min="95" style="1" width="0.7"/>
    <col collapsed="false" customWidth="true" hidden="false" outlineLevel="0" max="96" min="96" style="1" width="1.41"/>
    <col collapsed="false" customWidth="true" hidden="false" outlineLevel="0" max="97" min="97" style="1" width="2.42"/>
    <col collapsed="false" customWidth="true" hidden="false" outlineLevel="0" max="98" min="98" style="1" width="3.14"/>
    <col collapsed="false" customWidth="true" hidden="false" outlineLevel="0" max="99" min="99" style="1" width="10.28"/>
    <col collapsed="false" customWidth="false" hidden="false" outlineLevel="0" max="100" min="100" style="1" width="0.7"/>
    <col collapsed="false" customWidth="true" hidden="false" outlineLevel="0" max="101" min="101" style="1" width="1.41"/>
    <col collapsed="false" customWidth="true" hidden="false" outlineLevel="0" max="102" min="102" style="1" width="2.42"/>
    <col collapsed="false" customWidth="true" hidden="false" outlineLevel="0" max="103" min="103" style="1" width="3.14"/>
    <col collapsed="false" customWidth="true" hidden="false" outlineLevel="0" max="104" min="104" style="1" width="18.99"/>
    <col collapsed="false" customWidth="true" hidden="false" outlineLevel="0" max="110" min="105" style="1" width="16.7"/>
    <col collapsed="false" customWidth="false" hidden="false" outlineLevel="0" max="111" min="111" style="1" width="0.7"/>
    <col collapsed="false" customWidth="true" hidden="false" outlineLevel="0" max="112" min="112" style="1" width="1.41"/>
    <col collapsed="false" customWidth="true" hidden="false" outlineLevel="0" max="113" min="113" style="1" width="2.42"/>
    <col collapsed="false" customWidth="true" hidden="false" outlineLevel="0" max="114" min="114" style="1" width="3.14"/>
    <col collapsed="false" customWidth="true" hidden="false" outlineLevel="0" max="115" min="115" style="1" width="10.28"/>
    <col collapsed="false" customWidth="false" hidden="false" outlineLevel="0" max="116" min="116" style="1" width="0.7"/>
    <col collapsed="false" customWidth="true" hidden="false" outlineLevel="0" max="117" min="117" style="1" width="1.41"/>
    <col collapsed="false" customWidth="true" hidden="false" outlineLevel="0" max="118" min="118" style="1" width="2.42"/>
    <col collapsed="false" customWidth="true" hidden="false" outlineLevel="0" max="119" min="119" style="1" width="3.14"/>
    <col collapsed="false" customWidth="true" hidden="false" outlineLevel="0" max="120" min="120" style="1" width="10.28"/>
    <col collapsed="false" customWidth="false" hidden="false" outlineLevel="0" max="121" min="121" style="1" width="0.7"/>
    <col collapsed="false" customWidth="true" hidden="false" outlineLevel="0" max="122" min="122" style="1" width="1.41"/>
    <col collapsed="false" customWidth="true" hidden="false" outlineLevel="0" max="123" min="123" style="1" width="2.42"/>
    <col collapsed="false" customWidth="true" hidden="false" outlineLevel="0" max="124" min="124" style="1" width="3.14"/>
    <col collapsed="false" customWidth="true" hidden="false" outlineLevel="0" max="125" min="125" style="1" width="10.28"/>
    <col collapsed="false" customWidth="false" hidden="false" outlineLevel="0" max="126" min="126" style="1" width="0.7"/>
    <col collapsed="false" customWidth="true" hidden="false" outlineLevel="0" max="127" min="127" style="1" width="1.41"/>
    <col collapsed="false" customWidth="true" hidden="false" outlineLevel="0" max="128" min="128" style="1" width="2.42"/>
    <col collapsed="false" customWidth="true" hidden="false" outlineLevel="0" max="129" min="129" style="1" width="3.14"/>
    <col collapsed="false" customWidth="true" hidden="false" outlineLevel="0" max="130" min="130" style="1" width="10.28"/>
    <col collapsed="false" customWidth="false" hidden="false" outlineLevel="0" max="131" min="131" style="1" width="0.7"/>
    <col collapsed="false" customWidth="true" hidden="false" outlineLevel="0" max="132" min="132" style="1" width="1.41"/>
    <col collapsed="false" customWidth="true" hidden="false" outlineLevel="0" max="133" min="133" style="1" width="2.42"/>
    <col collapsed="false" customWidth="true" hidden="false" outlineLevel="0" max="134" min="134" style="1" width="3.14"/>
    <col collapsed="false" customWidth="true" hidden="false" outlineLevel="0" max="135" min="135" style="1" width="10.28"/>
    <col collapsed="false" customWidth="false" hidden="false" outlineLevel="0" max="136" min="136" style="1" width="0.7"/>
    <col collapsed="false" customWidth="true" hidden="false" outlineLevel="0" max="137" min="137" style="1" width="1.41"/>
    <col collapsed="false" customWidth="true" hidden="false" outlineLevel="0" max="138" min="138" style="1" width="2.42"/>
    <col collapsed="false" customWidth="true" hidden="false" outlineLevel="0" max="139" min="139" style="1" width="3.14"/>
    <col collapsed="false" customWidth="true" hidden="false" outlineLevel="0" max="140" min="140" style="1" width="10.28"/>
    <col collapsed="false" customWidth="false" hidden="false" outlineLevel="0" max="141" min="141" style="1" width="0.7"/>
    <col collapsed="false" customWidth="true" hidden="false" outlineLevel="0" max="142" min="142" style="1" width="1.41"/>
    <col collapsed="false" customWidth="true" hidden="false" outlineLevel="0" max="143" min="143" style="1" width="2.42"/>
    <col collapsed="false" customWidth="true" hidden="false" outlineLevel="0" max="144" min="144" style="1" width="3.14"/>
    <col collapsed="false" customWidth="true" hidden="false" outlineLevel="0" max="145" min="145" style="1" width="10.28"/>
    <col collapsed="false" customWidth="false" hidden="false" outlineLevel="0" max="146" min="146" style="1" width="0.7"/>
    <col collapsed="false" customWidth="true" hidden="false" outlineLevel="0" max="147" min="147" style="1" width="1.41"/>
    <col collapsed="false" customWidth="true" hidden="false" outlineLevel="0" max="148" min="148" style="1" width="2.42"/>
    <col collapsed="false" customWidth="true" hidden="false" outlineLevel="0" max="149" min="149" style="1" width="3.14"/>
    <col collapsed="false" customWidth="true" hidden="false" outlineLevel="0" max="150" min="150" style="1" width="10.28"/>
    <col collapsed="false" customWidth="false" hidden="false" outlineLevel="0" max="151" min="151" style="1" width="0.7"/>
    <col collapsed="false" customWidth="true" hidden="false" outlineLevel="0" max="152" min="152" style="1" width="1.41"/>
    <col collapsed="false" customWidth="true" hidden="false" outlineLevel="0" max="153" min="153" style="1" width="2.42"/>
    <col collapsed="false" customWidth="true" hidden="false" outlineLevel="0" max="154" min="154" style="1" width="3.14"/>
    <col collapsed="false" customWidth="true" hidden="false" outlineLevel="0" max="155" min="155" style="1" width="10.28"/>
    <col collapsed="false" customWidth="false" hidden="false" outlineLevel="0" max="156" min="156" style="1" width="0.7"/>
    <col collapsed="false" customWidth="true" hidden="false" outlineLevel="0" max="157" min="157" style="1" width="1.41"/>
    <col collapsed="false" customWidth="true" hidden="false" outlineLevel="0" max="158" min="158" style="1" width="2.42"/>
    <col collapsed="false" customWidth="true" hidden="false" outlineLevel="0" max="159" min="159" style="1" width="3.14"/>
    <col collapsed="false" customWidth="true" hidden="false" outlineLevel="0" max="160" min="160" style="1" width="10.28"/>
    <col collapsed="false" customWidth="false" hidden="false" outlineLevel="0" max="161" min="161" style="1" width="0.7"/>
    <col collapsed="false" customWidth="true" hidden="false" outlineLevel="0" max="162" min="162" style="1" width="1.41"/>
    <col collapsed="false" customWidth="true" hidden="false" outlineLevel="0" max="163" min="163" style="1" width="2.42"/>
    <col collapsed="false" customWidth="true" hidden="false" outlineLevel="0" max="164" min="164" style="1" width="3.14"/>
    <col collapsed="false" customWidth="true" hidden="false" outlineLevel="0" max="165" min="165" style="1" width="10.28"/>
    <col collapsed="false" customWidth="false" hidden="false" outlineLevel="0" max="166" min="166" style="1" width="0.7"/>
    <col collapsed="false" customWidth="true" hidden="false" outlineLevel="0" max="167" min="167" style="1" width="1.41"/>
    <col collapsed="false" customWidth="true" hidden="false" outlineLevel="0" max="168" min="168" style="1" width="2.42"/>
    <col collapsed="false" customWidth="true" hidden="false" outlineLevel="0" max="169" min="169" style="1" width="3.14"/>
    <col collapsed="false" customWidth="true" hidden="false" outlineLevel="0" max="170" min="170" style="1" width="10.28"/>
    <col collapsed="false" customWidth="false" hidden="false" outlineLevel="0" max="171" min="171" style="1" width="0.7"/>
    <col collapsed="false" customWidth="true" hidden="false" outlineLevel="0" max="172" min="172" style="1" width="1.41"/>
    <col collapsed="false" customWidth="true" hidden="false" outlineLevel="0" max="173" min="173" style="1" width="2.42"/>
    <col collapsed="false" customWidth="true" hidden="false" outlineLevel="0" max="174" min="174" style="1" width="3.14"/>
    <col collapsed="false" customWidth="true" hidden="false" outlineLevel="0" max="175" min="175" style="1" width="10.28"/>
    <col collapsed="false" customWidth="false" hidden="false" outlineLevel="0" max="176" min="176" style="1" width="0.7"/>
    <col collapsed="false" customWidth="true" hidden="false" outlineLevel="0" max="177" min="177" style="1" width="1.41"/>
    <col collapsed="false" customWidth="true" hidden="false" outlineLevel="0" max="178" min="178" style="1" width="2.42"/>
    <col collapsed="false" customWidth="true" hidden="false" outlineLevel="0" max="179" min="179" style="1" width="3.14"/>
    <col collapsed="false" customWidth="true" hidden="false" outlineLevel="0" max="180" min="180" style="1" width="10.28"/>
    <col collapsed="false" customWidth="false" hidden="false" outlineLevel="0" max="181" min="181" style="1" width="0.7"/>
    <col collapsed="false" customWidth="true" hidden="false" outlineLevel="0" max="182" min="182" style="1" width="1.41"/>
    <col collapsed="false" customWidth="true" hidden="false" outlineLevel="0" max="183" min="183" style="1" width="2.42"/>
    <col collapsed="false" customWidth="true" hidden="false" outlineLevel="0" max="184" min="184" style="1" width="3.14"/>
    <col collapsed="false" customWidth="true" hidden="false" outlineLevel="0" max="185" min="185" style="1" width="10.28"/>
    <col collapsed="false" customWidth="false" hidden="false" outlineLevel="0" max="186" min="186" style="1" width="0.7"/>
    <col collapsed="false" customWidth="true" hidden="false" outlineLevel="0" max="187" min="187" style="1" width="1.41"/>
    <col collapsed="false" customWidth="true" hidden="false" outlineLevel="0" max="188" min="188" style="1" width="2.42"/>
    <col collapsed="false" customWidth="true" hidden="false" outlineLevel="0" max="189" min="189" style="1" width="3.14"/>
    <col collapsed="false" customWidth="true" hidden="false" outlineLevel="0" max="190" min="190" style="1" width="10.28"/>
    <col collapsed="false" customWidth="false" hidden="false" outlineLevel="0" max="191" min="191" style="1" width="0.7"/>
    <col collapsed="false" customWidth="true" hidden="false" outlineLevel="0" max="192" min="192" style="1" width="1.41"/>
    <col collapsed="false" customWidth="true" hidden="false" outlineLevel="0" max="193" min="193" style="1" width="2.42"/>
    <col collapsed="false" customWidth="true" hidden="false" outlineLevel="0" max="194" min="194" style="1" width="3.14"/>
    <col collapsed="false" customWidth="true" hidden="false" outlineLevel="0" max="195" min="195" style="1" width="10.28"/>
    <col collapsed="false" customWidth="false" hidden="false" outlineLevel="0" max="196" min="196" style="1" width="0.7"/>
    <col collapsed="false" customWidth="true" hidden="false" outlineLevel="0" max="197" min="197" style="1" width="1.41"/>
    <col collapsed="false" customWidth="true" hidden="false" outlineLevel="0" max="198" min="198" style="1" width="2.42"/>
    <col collapsed="false" customWidth="true" hidden="false" outlineLevel="0" max="199" min="199" style="1" width="3.14"/>
    <col collapsed="false" customWidth="true" hidden="false" outlineLevel="0" max="200" min="200" style="1" width="10.28"/>
    <col collapsed="false" customWidth="false" hidden="false" outlineLevel="0" max="201" min="201" style="1" width="0.7"/>
    <col collapsed="false" customWidth="true" hidden="false" outlineLevel="0" max="202" min="202" style="1" width="1.41"/>
    <col collapsed="false" customWidth="true" hidden="false" outlineLevel="0" max="203" min="203" style="1" width="2.42"/>
    <col collapsed="false" customWidth="true" hidden="false" outlineLevel="0" max="204" min="204" style="1" width="3.14"/>
    <col collapsed="false" customWidth="true" hidden="false" outlineLevel="0" max="205" min="205" style="1" width="10.28"/>
    <col collapsed="false" customWidth="false" hidden="false" outlineLevel="0" max="206" min="206" style="1" width="0.7"/>
    <col collapsed="false" customWidth="true" hidden="false" outlineLevel="0" max="207" min="207" style="1" width="1.41"/>
    <col collapsed="false" customWidth="true" hidden="false" outlineLevel="0" max="208" min="208" style="1" width="2.42"/>
    <col collapsed="false" customWidth="true" hidden="false" outlineLevel="0" max="209" min="209" style="1" width="3.14"/>
    <col collapsed="false" customWidth="true" hidden="false" outlineLevel="0" max="210" min="210" style="1" width="10.28"/>
    <col collapsed="false" customWidth="false" hidden="false" outlineLevel="0" max="211" min="211" style="1" width="0.7"/>
    <col collapsed="false" customWidth="true" hidden="false" outlineLevel="0" max="212" min="212" style="1" width="1.41"/>
    <col collapsed="false" customWidth="true" hidden="false" outlineLevel="0" max="213" min="213" style="1" width="2.42"/>
    <col collapsed="false" customWidth="true" hidden="false" outlineLevel="0" max="214" min="214" style="1" width="3.14"/>
    <col collapsed="false" customWidth="true" hidden="false" outlineLevel="0" max="215" min="215" style="1" width="10.28"/>
    <col collapsed="false" customWidth="false" hidden="false" outlineLevel="0" max="216" min="216" style="1" width="0.7"/>
    <col collapsed="false" customWidth="true" hidden="false" outlineLevel="0" max="217" min="217" style="1" width="1.41"/>
    <col collapsed="false" customWidth="true" hidden="false" outlineLevel="0" max="218" min="218" style="1" width="2.42"/>
    <col collapsed="false" customWidth="true" hidden="false" outlineLevel="0" max="219" min="219" style="1" width="3.14"/>
    <col collapsed="false" customWidth="true" hidden="false" outlineLevel="0" max="220" min="220" style="1" width="10.28"/>
    <col collapsed="false" customWidth="false" hidden="false" outlineLevel="0" max="221" min="221" style="1" width="0.7"/>
    <col collapsed="false" customWidth="true" hidden="false" outlineLevel="0" max="222" min="222" style="1" width="1.41"/>
    <col collapsed="false" customWidth="true" hidden="false" outlineLevel="0" max="223" min="223" style="1" width="2.42"/>
    <col collapsed="false" customWidth="true" hidden="false" outlineLevel="0" max="224" min="224" style="1" width="3.14"/>
    <col collapsed="false" customWidth="true" hidden="false" outlineLevel="0" max="225" min="225" style="1" width="10.28"/>
    <col collapsed="false" customWidth="false" hidden="false" outlineLevel="0" max="226" min="226" style="1" width="0.7"/>
    <col collapsed="false" customWidth="true" hidden="false" outlineLevel="0" max="227" min="227" style="1" width="1.41"/>
    <col collapsed="false" customWidth="true" hidden="false" outlineLevel="0" max="228" min="228" style="1" width="2.42"/>
    <col collapsed="false" customWidth="true" hidden="false" outlineLevel="0" max="229" min="229" style="1" width="3.14"/>
    <col collapsed="false" customWidth="true" hidden="false" outlineLevel="0" max="230" min="230" style="1" width="10.28"/>
    <col collapsed="false" customWidth="false" hidden="false" outlineLevel="0" max="231" min="231" style="1" width="0.7"/>
    <col collapsed="false" customWidth="true" hidden="false" outlineLevel="0" max="232" min="232" style="1" width="1.41"/>
    <col collapsed="false" customWidth="true" hidden="false" outlineLevel="0" max="233" min="233" style="1" width="2.42"/>
    <col collapsed="false" customWidth="true" hidden="false" outlineLevel="0" max="234" min="234" style="1" width="3.14"/>
    <col collapsed="false" customWidth="true" hidden="false" outlineLevel="0" max="235" min="235" style="1" width="10.28"/>
    <col collapsed="false" customWidth="false" hidden="false" outlineLevel="0" max="236" min="236" style="1" width="0.7"/>
    <col collapsed="false" customWidth="true" hidden="false" outlineLevel="0" max="237" min="237" style="1" width="1.41"/>
    <col collapsed="false" customWidth="true" hidden="false" outlineLevel="0" max="238" min="238" style="1" width="2.42"/>
    <col collapsed="false" customWidth="true" hidden="false" outlineLevel="0" max="239" min="239" style="1" width="3.14"/>
    <col collapsed="false" customWidth="true" hidden="false" outlineLevel="0" max="240" min="240" style="1" width="10.28"/>
    <col collapsed="false" customWidth="false" hidden="false" outlineLevel="0" max="241" min="241" style="1" width="0.7"/>
    <col collapsed="false" customWidth="true" hidden="false" outlineLevel="0" max="242" min="242" style="1" width="1.41"/>
    <col collapsed="false" customWidth="true" hidden="false" outlineLevel="0" max="243" min="243" style="1" width="2.42"/>
    <col collapsed="false" customWidth="true" hidden="false" outlineLevel="0" max="244" min="244" style="1" width="3.14"/>
    <col collapsed="false" customWidth="true" hidden="false" outlineLevel="0" max="245" min="245" style="1" width="10.28"/>
    <col collapsed="false" customWidth="false" hidden="false" outlineLevel="0" max="246" min="246" style="1" width="0.7"/>
    <col collapsed="false" customWidth="true" hidden="false" outlineLevel="0" max="247" min="247" style="1" width="1.41"/>
    <col collapsed="false" customWidth="true" hidden="false" outlineLevel="0" max="248" min="248" style="1" width="2.42"/>
    <col collapsed="false" customWidth="true" hidden="false" outlineLevel="0" max="249" min="249" style="1" width="3.14"/>
    <col collapsed="false" customWidth="true" hidden="false" outlineLevel="0" max="250" min="250" style="1" width="10.28"/>
    <col collapsed="false" customWidth="false" hidden="false" outlineLevel="0" max="251" min="251" style="1" width="0.7"/>
    <col collapsed="false" customWidth="true" hidden="false" outlineLevel="0" max="252" min="252" style="1" width="1.41"/>
    <col collapsed="false" customWidth="true" hidden="false" outlineLevel="0" max="253" min="253" style="1" width="2.42"/>
    <col collapsed="false" customWidth="true" hidden="false" outlineLevel="0" max="254" min="254" style="1" width="3.14"/>
    <col collapsed="false" customWidth="true" hidden="false" outlineLevel="0" max="255" min="255" style="1" width="10.28"/>
    <col collapsed="false" customWidth="false" hidden="false" outlineLevel="0" max="257" min="256" style="1" width="0.7"/>
  </cols>
  <sheetData>
    <row r="1" customFormat="false" ht="22.5" hidden="false" customHeight="true" outlineLevel="0" collapsed="false">
      <c r="A1" s="2"/>
      <c r="B1" s="2"/>
      <c r="C1" s="3" t="n">
        <f aca="true">TODAY()</f>
        <v>46233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5"/>
      <c r="AV2" s="5"/>
      <c r="AW2" s="5"/>
      <c r="AX2" s="5"/>
      <c r="AY2" s="5"/>
      <c r="AZ2" s="5"/>
      <c r="BA2" s="5"/>
      <c r="BB2" s="5"/>
      <c r="BC2" s="6"/>
      <c r="BD2" s="7" t="n">
        <v>2023</v>
      </c>
      <c r="BE2" s="7"/>
      <c r="BF2" s="7"/>
      <c r="BG2" s="2"/>
      <c r="BH2" s="2"/>
      <c r="DB2" s="8"/>
      <c r="DC2" s="9" t="n">
        <v>45351</v>
      </c>
      <c r="DD2" s="10" t="n">
        <v>45351</v>
      </c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2"/>
      <c r="P3" s="2"/>
      <c r="Q3" s="2"/>
      <c r="R3" s="2"/>
      <c r="S3" s="11"/>
      <c r="T3" s="2"/>
      <c r="U3" s="2"/>
      <c r="V3" s="2"/>
      <c r="W3" s="1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DB3" s="8"/>
      <c r="DC3" s="9" t="n">
        <v>45442</v>
      </c>
      <c r="DD3" s="10" t="n">
        <v>45442</v>
      </c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13" t="s">
        <v>0</v>
      </c>
      <c r="AW4" s="13"/>
      <c r="AX4" s="13"/>
      <c r="AY4" s="13"/>
      <c r="AZ4" s="13"/>
      <c r="BA4" s="13"/>
      <c r="BB4" s="13"/>
      <c r="BC4" s="6"/>
      <c r="BD4" s="7" t="n">
        <v>1</v>
      </c>
      <c r="BE4" s="7"/>
      <c r="BF4" s="7"/>
      <c r="BG4" s="2"/>
      <c r="BH4" s="2"/>
    </row>
    <row r="5" customFormat="false" ht="22.5" hidden="false" customHeight="true" outlineLevel="0" collapsed="false">
      <c r="A5" s="2"/>
      <c r="B5" s="14" t="str">
        <f aca="true">PROPER(TEXT(TODAY(),"mmmm"))</f>
        <v>July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DB5" s="8"/>
      <c r="DC5" s="15" t="n">
        <v>0.33</v>
      </c>
    </row>
    <row r="6" s="20" customFormat="true" ht="24" hidden="false" customHeight="true" outlineLevel="0" collapsed="false">
      <c r="A6" s="6"/>
      <c r="B6" s="16" t="str">
        <f aca="false">PROPER(TEXT(C8,"mmmm"))</f>
        <v>January</v>
      </c>
      <c r="C6" s="16"/>
      <c r="D6" s="16"/>
      <c r="E6" s="16"/>
      <c r="F6" s="17"/>
      <c r="G6" s="16" t="str">
        <f aca="false">PROPER(TEXT(H8,"mmmm"))</f>
        <v>February</v>
      </c>
      <c r="H6" s="16"/>
      <c r="I6" s="16"/>
      <c r="J6" s="16"/>
      <c r="K6" s="18"/>
      <c r="L6" s="16" t="str">
        <f aca="false">PROPER(TEXT(M8,"mmmm"))</f>
        <v>March</v>
      </c>
      <c r="M6" s="16"/>
      <c r="N6" s="16"/>
      <c r="O6" s="16"/>
      <c r="P6" s="18"/>
      <c r="Q6" s="16" t="str">
        <f aca="false">PROPER(TEXT(R8,"mmmm"))</f>
        <v>April</v>
      </c>
      <c r="R6" s="16"/>
      <c r="S6" s="16"/>
      <c r="T6" s="16"/>
      <c r="U6" s="18"/>
      <c r="V6" s="16" t="str">
        <f aca="false">PROPER(TEXT(W8,"mmmm"))</f>
        <v>May</v>
      </c>
      <c r="W6" s="16"/>
      <c r="X6" s="16"/>
      <c r="Y6" s="16"/>
      <c r="Z6" s="18"/>
      <c r="AA6" s="16" t="str">
        <f aca="false">PROPER(TEXT(AB8,"mmmm"))</f>
        <v>June</v>
      </c>
      <c r="AB6" s="16"/>
      <c r="AC6" s="16"/>
      <c r="AD6" s="16"/>
      <c r="AE6" s="18"/>
      <c r="AF6" s="16" t="str">
        <f aca="false">PROPER(TEXT(AG8,"mmmm"))</f>
        <v>July</v>
      </c>
      <c r="AG6" s="16"/>
      <c r="AH6" s="16"/>
      <c r="AI6" s="16"/>
      <c r="AJ6" s="18"/>
      <c r="AK6" s="16" t="str">
        <f aca="false">PROPER(TEXT(AL8,"mmmm"))</f>
        <v>August</v>
      </c>
      <c r="AL6" s="16"/>
      <c r="AM6" s="16"/>
      <c r="AN6" s="16"/>
      <c r="AO6" s="18"/>
      <c r="AP6" s="16" t="str">
        <f aca="false">PROPER(TEXT(AQ8,"mmmm"))</f>
        <v>September</v>
      </c>
      <c r="AQ6" s="16"/>
      <c r="AR6" s="16"/>
      <c r="AS6" s="16"/>
      <c r="AT6" s="18"/>
      <c r="AU6" s="16" t="str">
        <f aca="false">PROPER(TEXT(AV8,"mmmm"))</f>
        <v>October</v>
      </c>
      <c r="AV6" s="16"/>
      <c r="AW6" s="16"/>
      <c r="AX6" s="16"/>
      <c r="AY6" s="18"/>
      <c r="AZ6" s="16" t="str">
        <f aca="false">PROPER(TEXT(BA8,"mmmm"))</f>
        <v>November</v>
      </c>
      <c r="BA6" s="16"/>
      <c r="BB6" s="16"/>
      <c r="BC6" s="16"/>
      <c r="BD6" s="18"/>
      <c r="BE6" s="16" t="str">
        <f aca="false">PROPER(TEXT(BF8,"mmmm"))</f>
        <v>December</v>
      </c>
      <c r="BF6" s="16"/>
      <c r="BG6" s="16"/>
      <c r="BH6" s="16"/>
      <c r="BI6" s="19"/>
      <c r="BJ6" s="16" t="str">
        <f aca="false">PROPER(TEXT(BK8,"mmmm"))</f>
        <v>January</v>
      </c>
      <c r="BK6" s="16"/>
      <c r="BL6" s="16"/>
      <c r="BM6" s="16"/>
      <c r="BN6" s="19"/>
      <c r="BO6" s="16" t="str">
        <f aca="false">PROPER(TEXT(BP8,"mmmm"))</f>
        <v>February</v>
      </c>
      <c r="BP6" s="16"/>
      <c r="BQ6" s="16"/>
      <c r="BR6" s="16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8"/>
      <c r="DC6" s="15" t="n">
        <v>0.33</v>
      </c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" customFormat="true" ht="19.5" hidden="false" customHeight="true" outlineLevel="0" collapsed="false">
      <c r="A7" s="21"/>
      <c r="B7" s="22" t="n">
        <f aca="false">YEAR(C8)</f>
        <v>2023</v>
      </c>
      <c r="C7" s="22"/>
      <c r="D7" s="22"/>
      <c r="E7" s="22"/>
      <c r="F7" s="23"/>
      <c r="G7" s="22" t="n">
        <f aca="false">YEAR(H8)</f>
        <v>2023</v>
      </c>
      <c r="H7" s="22"/>
      <c r="I7" s="22"/>
      <c r="J7" s="22"/>
      <c r="K7" s="24"/>
      <c r="L7" s="22" t="n">
        <f aca="false">YEAR(M8)</f>
        <v>2023</v>
      </c>
      <c r="M7" s="22"/>
      <c r="N7" s="22"/>
      <c r="O7" s="22"/>
      <c r="P7" s="24"/>
      <c r="Q7" s="22" t="n">
        <f aca="false">YEAR(R8)</f>
        <v>2023</v>
      </c>
      <c r="R7" s="22"/>
      <c r="S7" s="22"/>
      <c r="T7" s="22"/>
      <c r="U7" s="24"/>
      <c r="V7" s="22" t="n">
        <f aca="false">YEAR(W8)</f>
        <v>2023</v>
      </c>
      <c r="W7" s="22"/>
      <c r="X7" s="22"/>
      <c r="Y7" s="22"/>
      <c r="Z7" s="24"/>
      <c r="AA7" s="22" t="n">
        <f aca="false">YEAR(AB8)</f>
        <v>2023</v>
      </c>
      <c r="AB7" s="22"/>
      <c r="AC7" s="22"/>
      <c r="AD7" s="22"/>
      <c r="AE7" s="24"/>
      <c r="AF7" s="22" t="n">
        <f aca="false">YEAR(AG8)</f>
        <v>2023</v>
      </c>
      <c r="AG7" s="22"/>
      <c r="AH7" s="22"/>
      <c r="AI7" s="22"/>
      <c r="AJ7" s="24"/>
      <c r="AK7" s="22" t="n">
        <f aca="false">YEAR(AL8)</f>
        <v>2023</v>
      </c>
      <c r="AL7" s="22"/>
      <c r="AM7" s="22"/>
      <c r="AN7" s="22"/>
      <c r="AO7" s="24"/>
      <c r="AP7" s="22" t="n">
        <f aca="false">YEAR(AQ8)</f>
        <v>2023</v>
      </c>
      <c r="AQ7" s="22"/>
      <c r="AR7" s="22"/>
      <c r="AS7" s="22"/>
      <c r="AT7" s="24"/>
      <c r="AU7" s="22" t="n">
        <f aca="false">YEAR(AV8)</f>
        <v>2023</v>
      </c>
      <c r="AV7" s="22"/>
      <c r="AW7" s="22"/>
      <c r="AX7" s="22"/>
      <c r="AY7" s="24"/>
      <c r="AZ7" s="22" t="n">
        <f aca="false">YEAR(BA8)</f>
        <v>2023</v>
      </c>
      <c r="BA7" s="22"/>
      <c r="BB7" s="22"/>
      <c r="BC7" s="22"/>
      <c r="BD7" s="24"/>
      <c r="BE7" s="22" t="n">
        <f aca="false">YEAR(BF8)</f>
        <v>2023</v>
      </c>
      <c r="BF7" s="22"/>
      <c r="BG7" s="22"/>
      <c r="BH7" s="22"/>
      <c r="BI7" s="25"/>
      <c r="BJ7" s="22" t="n">
        <f aca="false">YEAR(BK8)</f>
        <v>2024</v>
      </c>
      <c r="BK7" s="22"/>
      <c r="BL7" s="22"/>
      <c r="BM7" s="22"/>
      <c r="BN7" s="25"/>
      <c r="BO7" s="22" t="n">
        <f aca="false">YEAR(BP8)</f>
        <v>2024</v>
      </c>
      <c r="BP7" s="22"/>
      <c r="BQ7" s="22"/>
      <c r="BR7" s="22"/>
      <c r="BS7" s="1"/>
      <c r="BT7" s="1"/>
      <c r="BU7" s="1"/>
      <c r="BV7" s="26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8"/>
      <c r="DC7" s="15" t="n">
        <v>0.33</v>
      </c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.25" hidden="false" customHeight="true" outlineLevel="0" collapsed="false">
      <c r="A8" s="28"/>
      <c r="B8" s="29" t="str">
        <f aca="false">IF(C8&lt;&gt;"",UPPER(LEFT(TEXT(C8,"jjj"))),"")</f>
        <v>J</v>
      </c>
      <c r="C8" s="30" t="n">
        <f aca="false">DATE(annee,ROUNDDOWN(COLUMN()/5,0)+mois,1)</f>
        <v>44927</v>
      </c>
      <c r="D8" s="31" t="str">
        <f aca="false">IF(C8&lt;&gt;"",IF(C8&lt;$C$1,"O",IF(C8&gt;=$C$1,"P")),"")</f>
        <v>O</v>
      </c>
      <c r="E8" s="32"/>
      <c r="F8" s="33"/>
      <c r="G8" s="29" t="str">
        <f aca="false">IF(H8&lt;&gt;"",UPPER(LEFT(TEXT(H8,"jjj"))),"")</f>
        <v>J</v>
      </c>
      <c r="H8" s="30" t="n">
        <f aca="false">DATE(annee,ROUNDDOWN(COLUMN()/5,0)+mois,1)</f>
        <v>44958</v>
      </c>
      <c r="I8" s="31" t="str">
        <f aca="false">IF(H8&lt;&gt;"",IF(H8&lt;$C$1,"O",IF(H8&gt;=$C$1,"P")),"")</f>
        <v>O</v>
      </c>
      <c r="J8" s="32"/>
      <c r="K8" s="34"/>
      <c r="L8" s="29" t="str">
        <f aca="false">IF(M8&lt;&gt;"",UPPER(LEFT(TEXT(M8,"jjj"))),"")</f>
        <v>J</v>
      </c>
      <c r="M8" s="30" t="n">
        <f aca="false">DATE(annee,ROUNDDOWN(COLUMN()/5,0)+mois,1)</f>
        <v>44986</v>
      </c>
      <c r="N8" s="31" t="str">
        <f aca="false">IF(M8&lt;&gt;"",IF(M8&lt;$C$1,"O",IF(M8&gt;=$C$1,"P")),"")</f>
        <v>O</v>
      </c>
      <c r="O8" s="32"/>
      <c r="P8" s="34"/>
      <c r="Q8" s="29" t="str">
        <f aca="false">IF(R8&lt;&gt;"",UPPER(LEFT(TEXT(R8,"jjj"))),"")</f>
        <v>J</v>
      </c>
      <c r="R8" s="30" t="n">
        <f aca="false">DATE(annee,ROUNDDOWN(COLUMN()/5,0)+mois,1)</f>
        <v>45017</v>
      </c>
      <c r="S8" s="31" t="str">
        <f aca="false">IF(R8&lt;&gt;"",IF(R8&lt;$C$1,"O",IF(R8&gt;=$C$1,"P")),"")</f>
        <v>O</v>
      </c>
      <c r="T8" s="32"/>
      <c r="U8" s="34"/>
      <c r="V8" s="29" t="str">
        <f aca="false">IF(W8&lt;&gt;"",UPPER(LEFT(TEXT(W8,"jjj"))),"")</f>
        <v>J</v>
      </c>
      <c r="W8" s="30" t="n">
        <f aca="false">DATE(annee,ROUNDDOWN(COLUMN()/5,0)+mois,1)</f>
        <v>45047</v>
      </c>
      <c r="X8" s="31" t="str">
        <f aca="false">IF(W8&lt;&gt;"",IF(W8&lt;$C$1,"O",IF(W8&gt;=$C$1,"P")),"")</f>
        <v>O</v>
      </c>
      <c r="Y8" s="32"/>
      <c r="Z8" s="34"/>
      <c r="AA8" s="29" t="str">
        <f aca="false">IF(AB8&lt;&gt;"",UPPER(LEFT(TEXT(AB8,"jjj"))),"")</f>
        <v>J</v>
      </c>
      <c r="AB8" s="30" t="n">
        <f aca="false">DATE(annee,ROUNDDOWN(COLUMN()/5,0)+mois,1)</f>
        <v>45078</v>
      </c>
      <c r="AC8" s="31" t="str">
        <f aca="false">IF(AB8&lt;&gt;"",IF(AB8&lt;$C$1,"O",IF(AB8&gt;=$C$1,"P")),"")</f>
        <v>O</v>
      </c>
      <c r="AD8" s="32"/>
      <c r="AE8" s="34"/>
      <c r="AF8" s="29" t="str">
        <f aca="false">IF(AG8&lt;&gt;"",UPPER(LEFT(TEXT(AG8,"jjj"))),"")</f>
        <v>J</v>
      </c>
      <c r="AG8" s="30" t="n">
        <f aca="false">DATE(annee,ROUNDDOWN(COLUMN()/5,0)+mois,1)</f>
        <v>45108</v>
      </c>
      <c r="AH8" s="31" t="str">
        <f aca="false">IF(AG8&lt;&gt;"",IF(AG8&lt;$C$1,"O",IF(AG8&gt;=$C$1,"P")),"")</f>
        <v>O</v>
      </c>
      <c r="AI8" s="32"/>
      <c r="AJ8" s="34"/>
      <c r="AK8" s="29" t="str">
        <f aca="false">IF(AL8&lt;&gt;"",UPPER(LEFT(TEXT(AL8,"jjj"))),"")</f>
        <v>J</v>
      </c>
      <c r="AL8" s="30" t="n">
        <f aca="false">DATE(annee,ROUNDDOWN(COLUMN()/5,0)+mois,1)</f>
        <v>45139</v>
      </c>
      <c r="AM8" s="31" t="str">
        <f aca="false">IF(AL8&lt;&gt;"",IF(AL8&lt;$C$1,"O",IF(AL8&gt;=$C$1,"P")),"")</f>
        <v>O</v>
      </c>
      <c r="AN8" s="32"/>
      <c r="AO8" s="34"/>
      <c r="AP8" s="29" t="str">
        <f aca="false">IF(AQ8&lt;&gt;"",UPPER(LEFT(TEXT(AQ8,"jjj"))),"")</f>
        <v>J</v>
      </c>
      <c r="AQ8" s="30" t="n">
        <f aca="false">DATE(annee,ROUNDDOWN(COLUMN()/5,0)+mois,1)</f>
        <v>45170</v>
      </c>
      <c r="AR8" s="31" t="str">
        <f aca="false">IF(AQ8&lt;&gt;"",IF(AQ8&lt;$C$1,"O",IF(AQ8&gt;=$C$1,"P")),"")</f>
        <v>O</v>
      </c>
      <c r="AS8" s="32"/>
      <c r="AT8" s="34"/>
      <c r="AU8" s="29" t="str">
        <f aca="false">IF(AV8&lt;&gt;"",UPPER(LEFT(TEXT(AV8,"jjj"))),"")</f>
        <v>J</v>
      </c>
      <c r="AV8" s="30" t="n">
        <f aca="false">DATE(annee,ROUNDDOWN(COLUMN()/5,0)+mois,1)</f>
        <v>45200</v>
      </c>
      <c r="AW8" s="31" t="str">
        <f aca="false">IF(AV8&lt;&gt;"",IF(AV8&lt;$C$1,"O",IF(AV8&gt;=$C$1,"P")),"")</f>
        <v>O</v>
      </c>
      <c r="AX8" s="32"/>
      <c r="AY8" s="34"/>
      <c r="AZ8" s="29" t="str">
        <f aca="false">IF(BA8&lt;&gt;"",UPPER(LEFT(TEXT(BA8,"jjj"))),"")</f>
        <v>J</v>
      </c>
      <c r="BA8" s="30" t="n">
        <f aca="false">DATE(annee,ROUNDDOWN(COLUMN()/5,0)+mois,1)</f>
        <v>45231</v>
      </c>
      <c r="BB8" s="31" t="str">
        <f aca="false">IF(BA8&lt;&gt;"",IF(BA8&lt;$C$1,"O",IF(BA8&gt;=$C$1,"P")),"")</f>
        <v>O</v>
      </c>
      <c r="BC8" s="32"/>
      <c r="BD8" s="34"/>
      <c r="BE8" s="29" t="str">
        <f aca="false">IF(BF8&lt;&gt;"",UPPER(LEFT(TEXT(BF8,"jjj"))),"")</f>
        <v>J</v>
      </c>
      <c r="BF8" s="30" t="n">
        <f aca="false">DATE(annee,ROUNDDOWN(COLUMN()/5,0)+mois,1)</f>
        <v>45261</v>
      </c>
      <c r="BG8" s="31" t="str">
        <f aca="false">IF(BF8&lt;&gt;"",IF(BF8&lt;$C$1,"O",IF(BF8&gt;=$C$1,"P")),"")</f>
        <v>O</v>
      </c>
      <c r="BH8" s="32"/>
      <c r="BI8" s="35"/>
      <c r="BJ8" s="29" t="str">
        <f aca="false">IF(BK8&lt;&gt;"",UPPER(LEFT(TEXT(BK8,"jjj"))),"")</f>
        <v>J</v>
      </c>
      <c r="BK8" s="30" t="n">
        <f aca="false">DATE(annee,ROUNDDOWN(COLUMN()/5,0)+mois,1)</f>
        <v>45292</v>
      </c>
      <c r="BL8" s="31" t="str">
        <f aca="false">IF(BK8&lt;&gt;"",IF(BK8&lt;$C$1,"O",IF(BK8&gt;=$C$1,"P")),"")</f>
        <v>O</v>
      </c>
      <c r="BM8" s="32"/>
      <c r="BN8" s="35"/>
      <c r="BO8" s="29" t="str">
        <f aca="false">IF(BP8&lt;&gt;"",UPPER(LEFT(TEXT(BP8,"jjj"))),"")</f>
        <v>J</v>
      </c>
      <c r="BP8" s="30" t="n">
        <f aca="false">DATE(annee,ROUNDDOWN(COLUMN()/5,0)+mois,1)</f>
        <v>45323</v>
      </c>
      <c r="BQ8" s="31" t="str">
        <f aca="false">IF(BP8&lt;&gt;"",IF(BP8&lt;$C$1,"O",IF(BP8&gt;=$C$1,"P")),"")</f>
        <v>O</v>
      </c>
      <c r="BR8" s="32"/>
      <c r="BV8" s="26"/>
      <c r="DB8" s="8"/>
      <c r="DC8" s="15" t="n">
        <v>1</v>
      </c>
    </row>
    <row r="9" customFormat="false" ht="17.25" hidden="false" customHeight="true" outlineLevel="0" collapsed="false">
      <c r="A9" s="28"/>
      <c r="B9" s="36" t="str">
        <f aca="false">IF(C9&lt;&gt;"",UPPER(LEFT(TEXT(C9,"jjj"))),"")</f>
        <v>J</v>
      </c>
      <c r="C9" s="37" t="n">
        <f aca="false">C8+1</f>
        <v>44928</v>
      </c>
      <c r="D9" s="38" t="str">
        <f aca="false">IF(C9&lt;&gt;"",IF(C9&lt;$C$1,"O",IF(C9&gt;=$C$1,"P")),"")</f>
        <v>O</v>
      </c>
      <c r="E9" s="39"/>
      <c r="F9" s="33"/>
      <c r="G9" s="36" t="str">
        <f aca="false">IF(H9&lt;&gt;"",UPPER(LEFT(TEXT(H9,"jjj"))),"")</f>
        <v>J</v>
      </c>
      <c r="H9" s="37" t="n">
        <f aca="false">H8+1</f>
        <v>44959</v>
      </c>
      <c r="I9" s="38" t="str">
        <f aca="false">IF(H9&lt;&gt;"",IF(H9&lt;$C$1,"O",IF(H9&gt;=$C$1,"P")),"")</f>
        <v>O</v>
      </c>
      <c r="J9" s="39"/>
      <c r="K9" s="34"/>
      <c r="L9" s="36" t="str">
        <f aca="false">IF(M9&lt;&gt;"",UPPER(LEFT(TEXT(M9,"jjj"))),"")</f>
        <v>J</v>
      </c>
      <c r="M9" s="37" t="n">
        <f aca="false">M8+1</f>
        <v>44987</v>
      </c>
      <c r="N9" s="38" t="str">
        <f aca="false">IF(M9&lt;&gt;"",IF(M9&lt;$C$1,"O",IF(M9&gt;=$C$1,"P")),"")</f>
        <v>O</v>
      </c>
      <c r="O9" s="39"/>
      <c r="P9" s="34"/>
      <c r="Q9" s="36" t="str">
        <f aca="false">IF(R9&lt;&gt;"",UPPER(LEFT(TEXT(R9,"jjj"))),"")</f>
        <v>J</v>
      </c>
      <c r="R9" s="37" t="n">
        <f aca="false">R8+1</f>
        <v>45018</v>
      </c>
      <c r="S9" s="38" t="str">
        <f aca="false">IF(R9&lt;&gt;"",IF(R9&lt;$C$1,"O",IF(R9&gt;=$C$1,"P")),"")</f>
        <v>O</v>
      </c>
      <c r="T9" s="39"/>
      <c r="U9" s="34"/>
      <c r="V9" s="36" t="str">
        <f aca="false">IF(W9&lt;&gt;"",UPPER(LEFT(TEXT(W9,"jjj"))),"")</f>
        <v>J</v>
      </c>
      <c r="W9" s="37" t="n">
        <f aca="false">W8+1</f>
        <v>45048</v>
      </c>
      <c r="X9" s="38" t="str">
        <f aca="false">IF(W9&lt;&gt;"",IF(W9&lt;$C$1,"O",IF(W9&gt;=$C$1,"P")),"")</f>
        <v>O</v>
      </c>
      <c r="Y9" s="39"/>
      <c r="Z9" s="34"/>
      <c r="AA9" s="36" t="str">
        <f aca="false">IF(AB9&lt;&gt;"",UPPER(LEFT(TEXT(AB9,"jjj"))),"")</f>
        <v>J</v>
      </c>
      <c r="AB9" s="37" t="n">
        <f aca="false">AB8+1</f>
        <v>45079</v>
      </c>
      <c r="AC9" s="38" t="str">
        <f aca="false">IF(AB9&lt;&gt;"",IF(AB9&lt;$C$1,"O",IF(AB9&gt;=$C$1,"P")),"")</f>
        <v>O</v>
      </c>
      <c r="AD9" s="39"/>
      <c r="AE9" s="34"/>
      <c r="AF9" s="36" t="str">
        <f aca="false">IF(AG9&lt;&gt;"",UPPER(LEFT(TEXT(AG9,"jjj"))),"")</f>
        <v>J</v>
      </c>
      <c r="AG9" s="37" t="n">
        <f aca="false">AG8+1</f>
        <v>45109</v>
      </c>
      <c r="AH9" s="38" t="str">
        <f aca="false">IF(AG9&lt;&gt;"",IF(AG9&lt;$C$1,"O",IF(AG9&gt;=$C$1,"P")),"")</f>
        <v>O</v>
      </c>
      <c r="AI9" s="39"/>
      <c r="AJ9" s="34"/>
      <c r="AK9" s="36" t="str">
        <f aca="false">IF(AL9&lt;&gt;"",UPPER(LEFT(TEXT(AL9,"jjj"))),"")</f>
        <v>J</v>
      </c>
      <c r="AL9" s="37" t="n">
        <f aca="false">AL8+1</f>
        <v>45140</v>
      </c>
      <c r="AM9" s="38" t="str">
        <f aca="false">IF(AL9&lt;&gt;"",IF(AL9&lt;$C$1,"O",IF(AL9&gt;=$C$1,"P")),"")</f>
        <v>O</v>
      </c>
      <c r="AN9" s="39"/>
      <c r="AO9" s="34"/>
      <c r="AP9" s="36" t="str">
        <f aca="false">IF(AQ9&lt;&gt;"",UPPER(LEFT(TEXT(AQ9,"jjj"))),"")</f>
        <v>J</v>
      </c>
      <c r="AQ9" s="37" t="n">
        <f aca="false">AQ8+1</f>
        <v>45171</v>
      </c>
      <c r="AR9" s="38" t="str">
        <f aca="false">IF(AQ9&lt;&gt;"",IF(AQ9&lt;$C$1,"O",IF(AQ9&gt;=$C$1,"P")),"")</f>
        <v>O</v>
      </c>
      <c r="AS9" s="39"/>
      <c r="AT9" s="34"/>
      <c r="AU9" s="36" t="str">
        <f aca="false">IF(AV9&lt;&gt;"",UPPER(LEFT(TEXT(AV9,"jjj"))),"")</f>
        <v>J</v>
      </c>
      <c r="AV9" s="37" t="n">
        <f aca="false">AV8+1</f>
        <v>45201</v>
      </c>
      <c r="AW9" s="38" t="str">
        <f aca="false">IF(AV9&lt;&gt;"",IF(AV9&lt;$C$1,"O",IF(AV9&gt;=$C$1,"P")),"")</f>
        <v>O</v>
      </c>
      <c r="AX9" s="39"/>
      <c r="AY9" s="34"/>
      <c r="AZ9" s="36" t="str">
        <f aca="false">IF(BA9&lt;&gt;"",UPPER(LEFT(TEXT(BA9,"jjj"))),"")</f>
        <v>J</v>
      </c>
      <c r="BA9" s="37" t="n">
        <f aca="false">BA8+1</f>
        <v>45232</v>
      </c>
      <c r="BB9" s="38" t="str">
        <f aca="false">IF(BA9&lt;&gt;"",IF(BA9&lt;$C$1,"O",IF(BA9&gt;=$C$1,"P")),"")</f>
        <v>O</v>
      </c>
      <c r="BC9" s="39"/>
      <c r="BD9" s="34"/>
      <c r="BE9" s="36" t="str">
        <f aca="false">IF(BF9&lt;&gt;"",UPPER(LEFT(TEXT(BF9,"jjj"))),"")</f>
        <v>J</v>
      </c>
      <c r="BF9" s="37" t="n">
        <f aca="false">BF8+1</f>
        <v>45262</v>
      </c>
      <c r="BG9" s="38" t="str">
        <f aca="false">IF(BF9&lt;&gt;"",IF(BF9&lt;$C$1,"O",IF(BF9&gt;=$C$1,"P")),"")</f>
        <v>O</v>
      </c>
      <c r="BH9" s="39"/>
      <c r="BI9" s="35"/>
      <c r="BJ9" s="36" t="str">
        <f aca="false">IF(BK9&lt;&gt;"",UPPER(LEFT(TEXT(BK9,"jjj"))),"")</f>
        <v>J</v>
      </c>
      <c r="BK9" s="37" t="n">
        <f aca="false">BK8+1</f>
        <v>45293</v>
      </c>
      <c r="BL9" s="38" t="str">
        <f aca="false">IF(BK9&lt;&gt;"",IF(BK9&lt;$C$1,"O",IF(BK9&gt;=$C$1,"P")),"")</f>
        <v>O</v>
      </c>
      <c r="BM9" s="39"/>
      <c r="BN9" s="35"/>
      <c r="BO9" s="36" t="str">
        <f aca="false">IF(BP9&lt;&gt;"",UPPER(LEFT(TEXT(BP9,"jjj"))),"")</f>
        <v>J</v>
      </c>
      <c r="BP9" s="37" t="n">
        <f aca="false">BP8+1</f>
        <v>45324</v>
      </c>
      <c r="BQ9" s="38" t="str">
        <f aca="false">IF(BP9&lt;&gt;"",IF(BP9&lt;$C$1,"O",IF(BP9&gt;=$C$1,"P")),"")</f>
        <v>O</v>
      </c>
      <c r="BR9" s="39"/>
    </row>
    <row r="10" customFormat="false" ht="17.25" hidden="false" customHeight="true" outlineLevel="0" collapsed="false">
      <c r="A10" s="28"/>
      <c r="B10" s="36" t="str">
        <f aca="false">IF(C10&lt;&gt;"",UPPER(LEFT(TEXT(C10,"jjj"))),"")</f>
        <v>J</v>
      </c>
      <c r="C10" s="37" t="n">
        <f aca="false">C9+1</f>
        <v>44929</v>
      </c>
      <c r="D10" s="38" t="str">
        <f aca="false">IF(C10&lt;&gt;"",IF(C10&lt;$C$1,"O",IF(C10&gt;=$C$1,"P")),"")</f>
        <v>O</v>
      </c>
      <c r="E10" s="39"/>
      <c r="F10" s="33"/>
      <c r="G10" s="36" t="str">
        <f aca="false">IF(H10&lt;&gt;"",UPPER(LEFT(TEXT(H10,"jjj"))),"")</f>
        <v>J</v>
      </c>
      <c r="H10" s="37" t="n">
        <f aca="false">H9+1</f>
        <v>44960</v>
      </c>
      <c r="I10" s="38" t="str">
        <f aca="false">IF(H10&lt;&gt;"",IF(H10&lt;$C$1,"O",IF(H10&gt;=$C$1,"P")),"")</f>
        <v>O</v>
      </c>
      <c r="J10" s="39"/>
      <c r="K10" s="34"/>
      <c r="L10" s="36" t="str">
        <f aca="false">IF(M10&lt;&gt;"",UPPER(LEFT(TEXT(M10,"jjj"))),"")</f>
        <v>J</v>
      </c>
      <c r="M10" s="37" t="n">
        <f aca="false">M9+1</f>
        <v>44988</v>
      </c>
      <c r="N10" s="38" t="str">
        <f aca="false">IF(M10&lt;&gt;"",IF(M10&lt;$C$1,"O",IF(M10&gt;=$C$1,"P")),"")</f>
        <v>O</v>
      </c>
      <c r="O10" s="39"/>
      <c r="P10" s="34"/>
      <c r="Q10" s="36" t="str">
        <f aca="false">IF(R10&lt;&gt;"",UPPER(LEFT(TEXT(R10,"jjj"))),"")</f>
        <v>J</v>
      </c>
      <c r="R10" s="37" t="n">
        <f aca="false">R9+1</f>
        <v>45019</v>
      </c>
      <c r="S10" s="38" t="str">
        <f aca="false">IF(R10&lt;&gt;"",IF(R10&lt;$C$1,"O",IF(R10&gt;=$C$1,"P")),"")</f>
        <v>O</v>
      </c>
      <c r="T10" s="39"/>
      <c r="U10" s="34"/>
      <c r="V10" s="36" t="str">
        <f aca="false">IF(W10&lt;&gt;"",UPPER(LEFT(TEXT(W10,"jjj"))),"")</f>
        <v>J</v>
      </c>
      <c r="W10" s="37" t="n">
        <f aca="false">W9+1</f>
        <v>45049</v>
      </c>
      <c r="X10" s="38" t="str">
        <f aca="false">IF(W10&lt;&gt;"",IF(W10&lt;$C$1,"O",IF(W10&gt;=$C$1,"P")),"")</f>
        <v>O</v>
      </c>
      <c r="Y10" s="39"/>
      <c r="Z10" s="34"/>
      <c r="AA10" s="36" t="str">
        <f aca="false">IF(AB10&lt;&gt;"",UPPER(LEFT(TEXT(AB10,"jjj"))),"")</f>
        <v>J</v>
      </c>
      <c r="AB10" s="37" t="n">
        <f aca="false">AB9+1</f>
        <v>45080</v>
      </c>
      <c r="AC10" s="38" t="str">
        <f aca="false">IF(AB10&lt;&gt;"",IF(AB10&lt;$C$1,"O",IF(AB10&gt;=$C$1,"P")),"")</f>
        <v>O</v>
      </c>
      <c r="AD10" s="39"/>
      <c r="AE10" s="34"/>
      <c r="AF10" s="36" t="str">
        <f aca="false">IF(AG10&lt;&gt;"",UPPER(LEFT(TEXT(AG10,"jjj"))),"")</f>
        <v>J</v>
      </c>
      <c r="AG10" s="37" t="n">
        <f aca="false">AG9+1</f>
        <v>45110</v>
      </c>
      <c r="AH10" s="38" t="str">
        <f aca="false">IF(AG10&lt;&gt;"",IF(AG10&lt;$C$1,"O",IF(AG10&gt;=$C$1,"P")),"")</f>
        <v>O</v>
      </c>
      <c r="AI10" s="39"/>
      <c r="AJ10" s="34"/>
      <c r="AK10" s="36" t="str">
        <f aca="false">IF(AL10&lt;&gt;"",UPPER(LEFT(TEXT(AL10,"jjj"))),"")</f>
        <v>J</v>
      </c>
      <c r="AL10" s="37" t="n">
        <f aca="false">AL9+1</f>
        <v>45141</v>
      </c>
      <c r="AM10" s="38" t="str">
        <f aca="false">IF(AL10&lt;&gt;"",IF(AL10&lt;$C$1,"O",IF(AL10&gt;=$C$1,"P")),"")</f>
        <v>O</v>
      </c>
      <c r="AN10" s="39"/>
      <c r="AO10" s="34"/>
      <c r="AP10" s="36" t="str">
        <f aca="false">IF(AQ10&lt;&gt;"",UPPER(LEFT(TEXT(AQ10,"jjj"))),"")</f>
        <v>J</v>
      </c>
      <c r="AQ10" s="37" t="n">
        <f aca="false">AQ9+1</f>
        <v>45172</v>
      </c>
      <c r="AR10" s="38" t="str">
        <f aca="false">IF(AQ10&lt;&gt;"",IF(AQ10&lt;$C$1,"O",IF(AQ10&gt;=$C$1,"P")),"")</f>
        <v>O</v>
      </c>
      <c r="AS10" s="39"/>
      <c r="AT10" s="34"/>
      <c r="AU10" s="36" t="str">
        <f aca="false">IF(AV10&lt;&gt;"",UPPER(LEFT(TEXT(AV10,"jjj"))),"")</f>
        <v>J</v>
      </c>
      <c r="AV10" s="37" t="n">
        <f aca="false">AV9+1</f>
        <v>45202</v>
      </c>
      <c r="AW10" s="38" t="str">
        <f aca="false">IF(AV10&lt;&gt;"",IF(AV10&lt;$C$1,"O",IF(AV10&gt;=$C$1,"P")),"")</f>
        <v>O</v>
      </c>
      <c r="AX10" s="39"/>
      <c r="AY10" s="34"/>
      <c r="AZ10" s="36" t="str">
        <f aca="false">IF(BA10&lt;&gt;"",UPPER(LEFT(TEXT(BA10,"jjj"))),"")</f>
        <v>J</v>
      </c>
      <c r="BA10" s="37" t="n">
        <f aca="false">BA9+1</f>
        <v>45233</v>
      </c>
      <c r="BB10" s="38" t="str">
        <f aca="false">IF(BA10&lt;&gt;"",IF(BA10&lt;$C$1,"O",IF(BA10&gt;=$C$1,"P")),"")</f>
        <v>O</v>
      </c>
      <c r="BC10" s="39"/>
      <c r="BD10" s="34"/>
      <c r="BE10" s="36" t="str">
        <f aca="false">IF(BF10&lt;&gt;"",UPPER(LEFT(TEXT(BF10,"jjj"))),"")</f>
        <v>J</v>
      </c>
      <c r="BF10" s="37" t="n">
        <f aca="false">BF9+1</f>
        <v>45263</v>
      </c>
      <c r="BG10" s="38" t="str">
        <f aca="false">IF(BF10&lt;&gt;"",IF(BF10&lt;$C$1,"O",IF(BF10&gt;=$C$1,"P")),"")</f>
        <v>O</v>
      </c>
      <c r="BH10" s="39"/>
      <c r="BI10" s="35"/>
      <c r="BJ10" s="36" t="str">
        <f aca="false">IF(BK10&lt;&gt;"",UPPER(LEFT(TEXT(BK10,"jjj"))),"")</f>
        <v>J</v>
      </c>
      <c r="BK10" s="37" t="n">
        <f aca="false">BK9+1</f>
        <v>45294</v>
      </c>
      <c r="BL10" s="38" t="str">
        <f aca="false">IF(BK10&lt;&gt;"",IF(BK10&lt;$C$1,"O",IF(BK10&gt;=$C$1,"P")),"")</f>
        <v>O</v>
      </c>
      <c r="BM10" s="39"/>
      <c r="BN10" s="35"/>
      <c r="BO10" s="36" t="str">
        <f aca="false">IF(BP10&lt;&gt;"",UPPER(LEFT(TEXT(BP10,"jjj"))),"")</f>
        <v>J</v>
      </c>
      <c r="BP10" s="37" t="n">
        <f aca="false">BP9+1</f>
        <v>45325</v>
      </c>
      <c r="BQ10" s="38" t="str">
        <f aca="false">IF(BP10&lt;&gt;"",IF(BP10&lt;$C$1,"O",IF(BP10&gt;=$C$1,"P")),"")</f>
        <v>O</v>
      </c>
      <c r="BR10" s="39"/>
      <c r="DB10" s="8" t="s">
        <v>1</v>
      </c>
      <c r="DC10" s="15" t="n">
        <f aca="false">DC2/DC3</f>
        <v>0.997997447295454</v>
      </c>
    </row>
    <row r="11" customFormat="false" ht="17.25" hidden="false" customHeight="true" outlineLevel="0" collapsed="false">
      <c r="A11" s="28"/>
      <c r="B11" s="36" t="str">
        <f aca="false">IF(C11&lt;&gt;"",UPPER(LEFT(TEXT(C11,"jjj"))),"")</f>
        <v>J</v>
      </c>
      <c r="C11" s="37" t="n">
        <f aca="false">C10+1</f>
        <v>44930</v>
      </c>
      <c r="D11" s="38" t="str">
        <f aca="false">IF(C11&lt;&gt;"",IF(C11&lt;$C$1,"O",IF(C11&gt;=$C$1,"P")),"")</f>
        <v>O</v>
      </c>
      <c r="E11" s="39"/>
      <c r="F11" s="33"/>
      <c r="G11" s="36" t="str">
        <f aca="false">IF(H11&lt;&gt;"",UPPER(LEFT(TEXT(H11,"jjj"))),"")</f>
        <v>J</v>
      </c>
      <c r="H11" s="37" t="n">
        <f aca="false">H10+1</f>
        <v>44961</v>
      </c>
      <c r="I11" s="38" t="str">
        <f aca="false">IF(H11&lt;&gt;"",IF(H11&lt;$C$1,"O",IF(H11&gt;=$C$1,"P")),"")</f>
        <v>O</v>
      </c>
      <c r="J11" s="39"/>
      <c r="K11" s="34"/>
      <c r="L11" s="36" t="str">
        <f aca="false">IF(M11&lt;&gt;"",UPPER(LEFT(TEXT(M11,"jjj"))),"")</f>
        <v>J</v>
      </c>
      <c r="M11" s="37" t="n">
        <f aca="false">M10+1</f>
        <v>44989</v>
      </c>
      <c r="N11" s="38" t="str">
        <f aca="false">IF(M11&lt;&gt;"",IF(M11&lt;$C$1,"O",IF(M11&gt;=$C$1,"P")),"")</f>
        <v>O</v>
      </c>
      <c r="O11" s="39"/>
      <c r="P11" s="34"/>
      <c r="Q11" s="36" t="str">
        <f aca="false">IF(R11&lt;&gt;"",UPPER(LEFT(TEXT(R11,"jjj"))),"")</f>
        <v>J</v>
      </c>
      <c r="R11" s="37" t="n">
        <f aca="false">R10+1</f>
        <v>45020</v>
      </c>
      <c r="S11" s="38" t="str">
        <f aca="false">IF(R11&lt;&gt;"",IF(R11&lt;$C$1,"O",IF(R11&gt;=$C$1,"P")),"")</f>
        <v>O</v>
      </c>
      <c r="T11" s="39"/>
      <c r="U11" s="34"/>
      <c r="V11" s="36" t="str">
        <f aca="false">IF(W11&lt;&gt;"",UPPER(LEFT(TEXT(W11,"jjj"))),"")</f>
        <v>J</v>
      </c>
      <c r="W11" s="37" t="n">
        <f aca="false">W10+1</f>
        <v>45050</v>
      </c>
      <c r="X11" s="38" t="str">
        <f aca="false">IF(W11&lt;&gt;"",IF(W11&lt;$C$1,"O",IF(W11&gt;=$C$1,"P")),"")</f>
        <v>O</v>
      </c>
      <c r="Y11" s="39"/>
      <c r="Z11" s="34"/>
      <c r="AA11" s="36" t="str">
        <f aca="false">IF(AB11&lt;&gt;"",UPPER(LEFT(TEXT(AB11,"jjj"))),"")</f>
        <v>J</v>
      </c>
      <c r="AB11" s="37" t="n">
        <f aca="false">AB10+1</f>
        <v>45081</v>
      </c>
      <c r="AC11" s="38" t="str">
        <f aca="false">IF(AB11&lt;&gt;"",IF(AB11&lt;$C$1,"O",IF(AB11&gt;=$C$1,"P")),"")</f>
        <v>O</v>
      </c>
      <c r="AD11" s="39"/>
      <c r="AE11" s="34"/>
      <c r="AF11" s="36" t="str">
        <f aca="false">IF(AG11&lt;&gt;"",UPPER(LEFT(TEXT(AG11,"jjj"))),"")</f>
        <v>J</v>
      </c>
      <c r="AG11" s="37" t="n">
        <f aca="false">AG10+1</f>
        <v>45111</v>
      </c>
      <c r="AH11" s="38" t="str">
        <f aca="false">IF(AG11&lt;&gt;"",IF(AG11&lt;$C$1,"O",IF(AG11&gt;=$C$1,"P")),"")</f>
        <v>O</v>
      </c>
      <c r="AI11" s="39"/>
      <c r="AJ11" s="34"/>
      <c r="AK11" s="36" t="str">
        <f aca="false">IF(AL11&lt;&gt;"",UPPER(LEFT(TEXT(AL11,"jjj"))),"")</f>
        <v>J</v>
      </c>
      <c r="AL11" s="37" t="n">
        <f aca="false">AL10+1</f>
        <v>45142</v>
      </c>
      <c r="AM11" s="38" t="str">
        <f aca="false">IF(AL11&lt;&gt;"",IF(AL11&lt;$C$1,"O",IF(AL11&gt;=$C$1,"P")),"")</f>
        <v>O</v>
      </c>
      <c r="AN11" s="39"/>
      <c r="AO11" s="34"/>
      <c r="AP11" s="36" t="str">
        <f aca="false">IF(AQ11&lt;&gt;"",UPPER(LEFT(TEXT(AQ11,"jjj"))),"")</f>
        <v>J</v>
      </c>
      <c r="AQ11" s="37" t="n">
        <f aca="false">AQ10+1</f>
        <v>45173</v>
      </c>
      <c r="AR11" s="38" t="str">
        <f aca="false">IF(AQ11&lt;&gt;"",IF(AQ11&lt;$C$1,"O",IF(AQ11&gt;=$C$1,"P")),"")</f>
        <v>O</v>
      </c>
      <c r="AS11" s="39"/>
      <c r="AT11" s="34"/>
      <c r="AU11" s="36" t="str">
        <f aca="false">IF(AV11&lt;&gt;"",UPPER(LEFT(TEXT(AV11,"jjj"))),"")</f>
        <v>J</v>
      </c>
      <c r="AV11" s="37" t="n">
        <f aca="false">AV10+1</f>
        <v>45203</v>
      </c>
      <c r="AW11" s="38" t="str">
        <f aca="false">IF(AV11&lt;&gt;"",IF(AV11&lt;$C$1,"O",IF(AV11&gt;=$C$1,"P")),"")</f>
        <v>O</v>
      </c>
      <c r="AX11" s="39"/>
      <c r="AY11" s="34"/>
      <c r="AZ11" s="36" t="str">
        <f aca="false">IF(BA11&lt;&gt;"",UPPER(LEFT(TEXT(BA11,"jjj"))),"")</f>
        <v>J</v>
      </c>
      <c r="BA11" s="37" t="n">
        <f aca="false">BA10+1</f>
        <v>45234</v>
      </c>
      <c r="BB11" s="38" t="str">
        <f aca="false">IF(BA11&lt;&gt;"",IF(BA11&lt;$C$1,"O",IF(BA11&gt;=$C$1,"P")),"")</f>
        <v>O</v>
      </c>
      <c r="BC11" s="39"/>
      <c r="BD11" s="34"/>
      <c r="BE11" s="36" t="str">
        <f aca="false">IF(BF11&lt;&gt;"",UPPER(LEFT(TEXT(BF11,"jjj"))),"")</f>
        <v>J</v>
      </c>
      <c r="BF11" s="37" t="n">
        <f aca="false">BF10+1</f>
        <v>45264</v>
      </c>
      <c r="BG11" s="38" t="str">
        <f aca="false">IF(BF11&lt;&gt;"",IF(BF11&lt;$C$1,"O",IF(BF11&gt;=$C$1,"P")),"")</f>
        <v>O</v>
      </c>
      <c r="BH11" s="39"/>
      <c r="BI11" s="35"/>
      <c r="BJ11" s="36" t="str">
        <f aca="false">IF(BK11&lt;&gt;"",UPPER(LEFT(TEXT(BK11,"jjj"))),"")</f>
        <v>J</v>
      </c>
      <c r="BK11" s="37" t="n">
        <f aca="false">BK10+1</f>
        <v>45295</v>
      </c>
      <c r="BL11" s="38" t="str">
        <f aca="false">IF(BK11&lt;&gt;"",IF(BK11&lt;$C$1,"O",IF(BK11&gt;=$C$1,"P")),"")</f>
        <v>O</v>
      </c>
      <c r="BM11" s="39"/>
      <c r="BN11" s="35"/>
      <c r="BO11" s="36" t="str">
        <f aca="false">IF(BP11&lt;&gt;"",UPPER(LEFT(TEXT(BP11,"jjj"))),"")</f>
        <v>J</v>
      </c>
      <c r="BP11" s="37" t="n">
        <f aca="false">BP10+1</f>
        <v>45326</v>
      </c>
      <c r="BQ11" s="38" t="str">
        <f aca="false">IF(BP11&lt;&gt;"",IF(BP11&lt;$C$1,"O",IF(BP11&gt;=$C$1,"P")),"")</f>
        <v>O</v>
      </c>
      <c r="BR11" s="39"/>
      <c r="DB11" s="8" t="s">
        <v>2</v>
      </c>
      <c r="DC11" s="15" t="n">
        <v>0.01</v>
      </c>
    </row>
    <row r="12" customFormat="false" ht="17.25" hidden="false" customHeight="true" outlineLevel="0" collapsed="false">
      <c r="A12" s="28"/>
      <c r="B12" s="36" t="str">
        <f aca="false">IF(C12&lt;&gt;"",UPPER(LEFT(TEXT(C12,"jjj"))),"")</f>
        <v>J</v>
      </c>
      <c r="C12" s="37" t="n">
        <f aca="false">C11+1</f>
        <v>44931</v>
      </c>
      <c r="D12" s="38" t="str">
        <f aca="false">IF(C12&lt;&gt;"",IF(C12&lt;$C$1,"O",IF(C12&gt;=$C$1,"P")),"")</f>
        <v>O</v>
      </c>
      <c r="E12" s="39"/>
      <c r="F12" s="33"/>
      <c r="G12" s="36" t="str">
        <f aca="false">IF(H12&lt;&gt;"",UPPER(LEFT(TEXT(H12,"jjj"))),"")</f>
        <v>J</v>
      </c>
      <c r="H12" s="37" t="n">
        <f aca="false">H11+1</f>
        <v>44962</v>
      </c>
      <c r="I12" s="38" t="str">
        <f aca="false">IF(H12&lt;&gt;"",IF(H12&lt;$C$1,"O",IF(H12&gt;=$C$1,"P")),"")</f>
        <v>O</v>
      </c>
      <c r="J12" s="39"/>
      <c r="K12" s="34"/>
      <c r="L12" s="36" t="str">
        <f aca="false">IF(M12&lt;&gt;"",UPPER(LEFT(TEXT(M12,"jjj"))),"")</f>
        <v>J</v>
      </c>
      <c r="M12" s="37" t="n">
        <f aca="false">M11+1</f>
        <v>44990</v>
      </c>
      <c r="N12" s="38" t="str">
        <f aca="false">IF(M12&lt;&gt;"",IF(M12&lt;$C$1,"O",IF(M12&gt;=$C$1,"P")),"")</f>
        <v>O</v>
      </c>
      <c r="O12" s="39"/>
      <c r="P12" s="34"/>
      <c r="Q12" s="36" t="str">
        <f aca="false">IF(R12&lt;&gt;"",UPPER(LEFT(TEXT(R12,"jjj"))),"")</f>
        <v>J</v>
      </c>
      <c r="R12" s="37" t="n">
        <f aca="false">R11+1</f>
        <v>45021</v>
      </c>
      <c r="S12" s="38" t="str">
        <f aca="false">IF(R12&lt;&gt;"",IF(R12&lt;$C$1,"O",IF(R12&gt;=$C$1,"P")),"")</f>
        <v>O</v>
      </c>
      <c r="T12" s="39"/>
      <c r="U12" s="34"/>
      <c r="V12" s="36" t="str">
        <f aca="false">IF(W12&lt;&gt;"",UPPER(LEFT(TEXT(W12,"jjj"))),"")</f>
        <v>J</v>
      </c>
      <c r="W12" s="37" t="n">
        <f aca="false">W11+1</f>
        <v>45051</v>
      </c>
      <c r="X12" s="38" t="str">
        <f aca="false">IF(W12&lt;&gt;"",IF(W12&lt;$C$1,"O",IF(W12&gt;=$C$1,"P")),"")</f>
        <v>O</v>
      </c>
      <c r="Y12" s="39"/>
      <c r="Z12" s="34"/>
      <c r="AA12" s="36" t="str">
        <f aca="false">IF(AB12&lt;&gt;"",UPPER(LEFT(TEXT(AB12,"jjj"))),"")</f>
        <v>J</v>
      </c>
      <c r="AB12" s="37" t="n">
        <f aca="false">AB11+1</f>
        <v>45082</v>
      </c>
      <c r="AC12" s="38" t="str">
        <f aca="false">IF(AB12&lt;&gt;"",IF(AB12&lt;$C$1,"O",IF(AB12&gt;=$C$1,"P")),"")</f>
        <v>O</v>
      </c>
      <c r="AD12" s="39"/>
      <c r="AE12" s="34"/>
      <c r="AF12" s="36" t="str">
        <f aca="false">IF(AG12&lt;&gt;"",UPPER(LEFT(TEXT(AG12,"jjj"))),"")</f>
        <v>J</v>
      </c>
      <c r="AG12" s="37" t="n">
        <f aca="false">AG11+1</f>
        <v>45112</v>
      </c>
      <c r="AH12" s="38" t="str">
        <f aca="false">IF(AG12&lt;&gt;"",IF(AG12&lt;$C$1,"O",IF(AG12&gt;=$C$1,"P")),"")</f>
        <v>O</v>
      </c>
      <c r="AI12" s="39"/>
      <c r="AJ12" s="34"/>
      <c r="AK12" s="36" t="str">
        <f aca="false">IF(AL12&lt;&gt;"",UPPER(LEFT(TEXT(AL12,"jjj"))),"")</f>
        <v>J</v>
      </c>
      <c r="AL12" s="37" t="n">
        <f aca="false">AL11+1</f>
        <v>45143</v>
      </c>
      <c r="AM12" s="38" t="str">
        <f aca="false">IF(AL12&lt;&gt;"",IF(AL12&lt;$C$1,"O",IF(AL12&gt;=$C$1,"P")),"")</f>
        <v>O</v>
      </c>
      <c r="AN12" s="39"/>
      <c r="AO12" s="34"/>
      <c r="AP12" s="36" t="str">
        <f aca="false">IF(AQ12&lt;&gt;"",UPPER(LEFT(TEXT(AQ12,"jjj"))),"")</f>
        <v>J</v>
      </c>
      <c r="AQ12" s="37" t="n">
        <f aca="false">AQ11+1</f>
        <v>45174</v>
      </c>
      <c r="AR12" s="38" t="str">
        <f aca="false">IF(AQ12&lt;&gt;"",IF(AQ12&lt;$C$1,"O",IF(AQ12&gt;=$C$1,"P")),"")</f>
        <v>O</v>
      </c>
      <c r="AS12" s="39"/>
      <c r="AT12" s="34"/>
      <c r="AU12" s="36" t="str">
        <f aca="false">IF(AV12&lt;&gt;"",UPPER(LEFT(TEXT(AV12,"jjj"))),"")</f>
        <v>J</v>
      </c>
      <c r="AV12" s="37" t="n">
        <f aca="false">AV11+1</f>
        <v>45204</v>
      </c>
      <c r="AW12" s="38" t="str">
        <f aca="false">IF(AV12&lt;&gt;"",IF(AV12&lt;$C$1,"O",IF(AV12&gt;=$C$1,"P")),"")</f>
        <v>O</v>
      </c>
      <c r="AX12" s="39"/>
      <c r="AY12" s="34"/>
      <c r="AZ12" s="36" t="str">
        <f aca="false">IF(BA12&lt;&gt;"",UPPER(LEFT(TEXT(BA12,"jjj"))),"")</f>
        <v>J</v>
      </c>
      <c r="BA12" s="37" t="n">
        <f aca="false">BA11+1</f>
        <v>45235</v>
      </c>
      <c r="BB12" s="38" t="str">
        <f aca="false">IF(BA12&lt;&gt;"",IF(BA12&lt;$C$1,"O",IF(BA12&gt;=$C$1,"P")),"")</f>
        <v>O</v>
      </c>
      <c r="BC12" s="39"/>
      <c r="BD12" s="34"/>
      <c r="BE12" s="36" t="str">
        <f aca="false">IF(BF12&lt;&gt;"",UPPER(LEFT(TEXT(BF12,"jjj"))),"")</f>
        <v>J</v>
      </c>
      <c r="BF12" s="37" t="n">
        <f aca="false">BF11+1</f>
        <v>45265</v>
      </c>
      <c r="BG12" s="38" t="str">
        <f aca="false">IF(BF12&lt;&gt;"",IF(BF12&lt;$C$1,"O",IF(BF12&gt;=$C$1,"P")),"")</f>
        <v>O</v>
      </c>
      <c r="BH12" s="39"/>
      <c r="BI12" s="35"/>
      <c r="BJ12" s="36" t="str">
        <f aca="false">IF(BK12&lt;&gt;"",UPPER(LEFT(TEXT(BK12,"jjj"))),"")</f>
        <v>J</v>
      </c>
      <c r="BK12" s="37" t="n">
        <f aca="false">BK11+1</f>
        <v>45296</v>
      </c>
      <c r="BL12" s="38" t="str">
        <f aca="false">IF(BK12&lt;&gt;"",IF(BK12&lt;$C$1,"O",IF(BK12&gt;=$C$1,"P")),"")</f>
        <v>O</v>
      </c>
      <c r="BM12" s="39"/>
      <c r="BN12" s="35"/>
      <c r="BO12" s="36" t="str">
        <f aca="false">IF(BP12&lt;&gt;"",UPPER(LEFT(TEXT(BP12,"jjj"))),"")</f>
        <v>J</v>
      </c>
      <c r="BP12" s="37" t="n">
        <f aca="false">BP11+1</f>
        <v>45327</v>
      </c>
      <c r="BQ12" s="38" t="str">
        <f aca="false">IF(BP12&lt;&gt;"",IF(BP12&lt;$C$1,"O",IF(BP12&gt;=$C$1,"P")),"")</f>
        <v>O</v>
      </c>
      <c r="BR12" s="39"/>
      <c r="DB12" s="8" t="s">
        <v>3</v>
      </c>
      <c r="DC12" s="40" t="n">
        <f aca="false">DC13-DC10-DC11</f>
        <v>-0.00799744729545359</v>
      </c>
    </row>
    <row r="13" customFormat="false" ht="17.25" hidden="false" customHeight="true" outlineLevel="0" collapsed="false">
      <c r="A13" s="28"/>
      <c r="B13" s="36" t="str">
        <f aca="false">IF(C13&lt;&gt;"",UPPER(LEFT(TEXT(C13,"jjj"))),"")</f>
        <v>J</v>
      </c>
      <c r="C13" s="37" t="n">
        <f aca="false">C12+1</f>
        <v>44932</v>
      </c>
      <c r="D13" s="38" t="str">
        <f aca="false">IF(C13&lt;&gt;"",IF(C13&lt;$C$1,"O",IF(C13&gt;=$C$1,"P")),"")</f>
        <v>O</v>
      </c>
      <c r="E13" s="39"/>
      <c r="F13" s="33"/>
      <c r="G13" s="36" t="str">
        <f aca="false">IF(H13&lt;&gt;"",UPPER(LEFT(TEXT(H13,"jjj"))),"")</f>
        <v>J</v>
      </c>
      <c r="H13" s="37" t="n">
        <f aca="false">H12+1</f>
        <v>44963</v>
      </c>
      <c r="I13" s="38" t="str">
        <f aca="false">IF(H13&lt;&gt;"",IF(H13&lt;$C$1,"O",IF(H13&gt;=$C$1,"P")),"")</f>
        <v>O</v>
      </c>
      <c r="J13" s="39"/>
      <c r="K13" s="34"/>
      <c r="L13" s="36" t="str">
        <f aca="false">IF(M13&lt;&gt;"",UPPER(LEFT(TEXT(M13,"jjj"))),"")</f>
        <v>J</v>
      </c>
      <c r="M13" s="37" t="n">
        <f aca="false">M12+1</f>
        <v>44991</v>
      </c>
      <c r="N13" s="38" t="str">
        <f aca="false">IF(M13&lt;&gt;"",IF(M13&lt;$C$1,"O",IF(M13&gt;=$C$1,"P")),"")</f>
        <v>O</v>
      </c>
      <c r="O13" s="39"/>
      <c r="P13" s="34"/>
      <c r="Q13" s="36" t="str">
        <f aca="false">IF(R13&lt;&gt;"",UPPER(LEFT(TEXT(R13,"jjj"))),"")</f>
        <v>J</v>
      </c>
      <c r="R13" s="37" t="n">
        <f aca="false">R12+1</f>
        <v>45022</v>
      </c>
      <c r="S13" s="38" t="str">
        <f aca="false">IF(R13&lt;&gt;"",IF(R13&lt;$C$1,"O",IF(R13&gt;=$C$1,"P")),"")</f>
        <v>O</v>
      </c>
      <c r="T13" s="39"/>
      <c r="U13" s="34"/>
      <c r="V13" s="36" t="str">
        <f aca="false">IF(W13&lt;&gt;"",UPPER(LEFT(TEXT(W13,"jjj"))),"")</f>
        <v>J</v>
      </c>
      <c r="W13" s="37" t="n">
        <f aca="false">W12+1</f>
        <v>45052</v>
      </c>
      <c r="X13" s="38" t="str">
        <f aca="false">IF(W13&lt;&gt;"",IF(W13&lt;$C$1,"O",IF(W13&gt;=$C$1,"P")),"")</f>
        <v>O</v>
      </c>
      <c r="Y13" s="39"/>
      <c r="Z13" s="34"/>
      <c r="AA13" s="36" t="str">
        <f aca="false">IF(AB13&lt;&gt;"",UPPER(LEFT(TEXT(AB13,"jjj"))),"")</f>
        <v>J</v>
      </c>
      <c r="AB13" s="37" t="n">
        <f aca="false">AB12+1</f>
        <v>45083</v>
      </c>
      <c r="AC13" s="38" t="str">
        <f aca="false">IF(AB13&lt;&gt;"",IF(AB13&lt;$C$1,"O",IF(AB13&gt;=$C$1,"P")),"")</f>
        <v>O</v>
      </c>
      <c r="AD13" s="39"/>
      <c r="AE13" s="34"/>
      <c r="AF13" s="36" t="str">
        <f aca="false">IF(AG13&lt;&gt;"",UPPER(LEFT(TEXT(AG13,"jjj"))),"")</f>
        <v>J</v>
      </c>
      <c r="AG13" s="37" t="n">
        <f aca="false">AG12+1</f>
        <v>45113</v>
      </c>
      <c r="AH13" s="38" t="str">
        <f aca="false">IF(AG13&lt;&gt;"",IF(AG13&lt;$C$1,"O",IF(AG13&gt;=$C$1,"P")),"")</f>
        <v>O</v>
      </c>
      <c r="AI13" s="39"/>
      <c r="AJ13" s="34"/>
      <c r="AK13" s="36" t="str">
        <f aca="false">IF(AL13&lt;&gt;"",UPPER(LEFT(TEXT(AL13,"jjj"))),"")</f>
        <v>J</v>
      </c>
      <c r="AL13" s="37" t="n">
        <f aca="false">AL12+1</f>
        <v>45144</v>
      </c>
      <c r="AM13" s="38" t="str">
        <f aca="false">IF(AL13&lt;&gt;"",IF(AL13&lt;$C$1,"O",IF(AL13&gt;=$C$1,"P")),"")</f>
        <v>O</v>
      </c>
      <c r="AN13" s="39"/>
      <c r="AO13" s="34"/>
      <c r="AP13" s="36" t="str">
        <f aca="false">IF(AQ13&lt;&gt;"",UPPER(LEFT(TEXT(AQ13,"jjj"))),"")</f>
        <v>J</v>
      </c>
      <c r="AQ13" s="37" t="n">
        <f aca="false">AQ12+1</f>
        <v>45175</v>
      </c>
      <c r="AR13" s="38" t="str">
        <f aca="false">IF(AQ13&lt;&gt;"",IF(AQ13&lt;$C$1,"O",IF(AQ13&gt;=$C$1,"P")),"")</f>
        <v>O</v>
      </c>
      <c r="AS13" s="39"/>
      <c r="AT13" s="34"/>
      <c r="AU13" s="36" t="str">
        <f aca="false">IF(AV13&lt;&gt;"",UPPER(LEFT(TEXT(AV13,"jjj"))),"")</f>
        <v>J</v>
      </c>
      <c r="AV13" s="37" t="n">
        <f aca="false">AV12+1</f>
        <v>45205</v>
      </c>
      <c r="AW13" s="38" t="str">
        <f aca="false">IF(AV13&lt;&gt;"",IF(AV13&lt;$C$1,"O",IF(AV13&gt;=$C$1,"P")),"")</f>
        <v>O</v>
      </c>
      <c r="AX13" s="39"/>
      <c r="AY13" s="34"/>
      <c r="AZ13" s="36" t="str">
        <f aca="false">IF(BA13&lt;&gt;"",UPPER(LEFT(TEXT(BA13,"jjj"))),"")</f>
        <v>J</v>
      </c>
      <c r="BA13" s="37" t="n">
        <f aca="false">BA12+1</f>
        <v>45236</v>
      </c>
      <c r="BB13" s="38" t="str">
        <f aca="false">IF(BA13&lt;&gt;"",IF(BA13&lt;$C$1,"O",IF(BA13&gt;=$C$1,"P")),"")</f>
        <v>O</v>
      </c>
      <c r="BC13" s="39"/>
      <c r="BD13" s="34"/>
      <c r="BE13" s="36" t="str">
        <f aca="false">IF(BF13&lt;&gt;"",UPPER(LEFT(TEXT(BF13,"jjj"))),"")</f>
        <v>J</v>
      </c>
      <c r="BF13" s="37" t="n">
        <f aca="false">BF12+1</f>
        <v>45266</v>
      </c>
      <c r="BG13" s="38" t="str">
        <f aca="false">IF(BF13&lt;&gt;"",IF(BF13&lt;$C$1,"O",IF(BF13&gt;=$C$1,"P")),"")</f>
        <v>O</v>
      </c>
      <c r="BH13" s="39"/>
      <c r="BI13" s="35"/>
      <c r="BJ13" s="36" t="str">
        <f aca="false">IF(BK13&lt;&gt;"",UPPER(LEFT(TEXT(BK13,"jjj"))),"")</f>
        <v>J</v>
      </c>
      <c r="BK13" s="37" t="n">
        <f aca="false">BK12+1</f>
        <v>45297</v>
      </c>
      <c r="BL13" s="38" t="str">
        <f aca="false">IF(BK13&lt;&gt;"",IF(BK13&lt;$C$1,"O",IF(BK13&gt;=$C$1,"P")),"")</f>
        <v>O</v>
      </c>
      <c r="BM13" s="39"/>
      <c r="BN13" s="35"/>
      <c r="BO13" s="36" t="str">
        <f aca="false">IF(BP13&lt;&gt;"",UPPER(LEFT(TEXT(BP13,"jjj"))),"")</f>
        <v>J</v>
      </c>
      <c r="BP13" s="37" t="n">
        <f aca="false">BP12+1</f>
        <v>45328</v>
      </c>
      <c r="BQ13" s="38" t="str">
        <f aca="false">IF(BP13&lt;&gt;"",IF(BP13&lt;$C$1,"O",IF(BP13&gt;=$C$1,"P")),"")</f>
        <v>O</v>
      </c>
      <c r="BR13" s="39"/>
      <c r="DB13" s="8" t="s">
        <v>4</v>
      </c>
      <c r="DC13" s="15" t="n">
        <v>1</v>
      </c>
    </row>
    <row r="14" customFormat="false" ht="17.25" hidden="false" customHeight="true" outlineLevel="0" collapsed="false">
      <c r="A14" s="28"/>
      <c r="B14" s="36" t="str">
        <f aca="false">IF(C14&lt;&gt;"",UPPER(LEFT(TEXT(C14,"jjj"))),"")</f>
        <v>J</v>
      </c>
      <c r="C14" s="37" t="n">
        <f aca="false">C13+1</f>
        <v>44933</v>
      </c>
      <c r="D14" s="38" t="str">
        <f aca="false">IF(C14&lt;&gt;"",IF(C14&lt;$C$1,"O",IF(C14&gt;=$C$1,"P")),"")</f>
        <v>O</v>
      </c>
      <c r="E14" s="39"/>
      <c r="F14" s="33"/>
      <c r="G14" s="36" t="str">
        <f aca="false">IF(H14&lt;&gt;"",UPPER(LEFT(TEXT(H14,"jjj"))),"")</f>
        <v>J</v>
      </c>
      <c r="H14" s="37" t="n">
        <f aca="false">H13+1</f>
        <v>44964</v>
      </c>
      <c r="I14" s="38" t="str">
        <f aca="false">IF(H14&lt;&gt;"",IF(H14&lt;$C$1,"O",IF(H14&gt;=$C$1,"P")),"")</f>
        <v>O</v>
      </c>
      <c r="J14" s="39"/>
      <c r="K14" s="34"/>
      <c r="L14" s="36" t="str">
        <f aca="false">IF(M14&lt;&gt;"",UPPER(LEFT(TEXT(M14,"jjj"))),"")</f>
        <v>J</v>
      </c>
      <c r="M14" s="37" t="n">
        <f aca="false">M13+1</f>
        <v>44992</v>
      </c>
      <c r="N14" s="38" t="str">
        <f aca="false">IF(M14&lt;&gt;"",IF(M14&lt;$C$1,"O",IF(M14&gt;=$C$1,"P")),"")</f>
        <v>O</v>
      </c>
      <c r="O14" s="39"/>
      <c r="P14" s="34"/>
      <c r="Q14" s="36" t="str">
        <f aca="false">IF(R14&lt;&gt;"",UPPER(LEFT(TEXT(R14,"jjj"))),"")</f>
        <v>J</v>
      </c>
      <c r="R14" s="37" t="n">
        <f aca="false">R13+1</f>
        <v>45023</v>
      </c>
      <c r="S14" s="38" t="str">
        <f aca="false">IF(R14&lt;&gt;"",IF(R14&lt;$C$1,"O",IF(R14&gt;=$C$1,"P")),"")</f>
        <v>O</v>
      </c>
      <c r="T14" s="39"/>
      <c r="U14" s="34"/>
      <c r="V14" s="36" t="str">
        <f aca="false">IF(W14&lt;&gt;"",UPPER(LEFT(TEXT(W14,"jjj"))),"")</f>
        <v>J</v>
      </c>
      <c r="W14" s="37" t="n">
        <f aca="false">W13+1</f>
        <v>45053</v>
      </c>
      <c r="X14" s="38" t="str">
        <f aca="false">IF(W14&lt;&gt;"",IF(W14&lt;$C$1,"O",IF(W14&gt;=$C$1,"P")),"")</f>
        <v>O</v>
      </c>
      <c r="Y14" s="39"/>
      <c r="Z14" s="34"/>
      <c r="AA14" s="36" t="str">
        <f aca="false">IF(AB14&lt;&gt;"",UPPER(LEFT(TEXT(AB14,"jjj"))),"")</f>
        <v>J</v>
      </c>
      <c r="AB14" s="37" t="n">
        <f aca="false">AB13+1</f>
        <v>45084</v>
      </c>
      <c r="AC14" s="38" t="str">
        <f aca="false">IF(AB14&lt;&gt;"",IF(AB14&lt;$C$1,"O",IF(AB14&gt;=$C$1,"P")),"")</f>
        <v>O</v>
      </c>
      <c r="AD14" s="39"/>
      <c r="AE14" s="34"/>
      <c r="AF14" s="36" t="str">
        <f aca="false">IF(AG14&lt;&gt;"",UPPER(LEFT(TEXT(AG14,"jjj"))),"")</f>
        <v>J</v>
      </c>
      <c r="AG14" s="37" t="n">
        <f aca="false">AG13+1</f>
        <v>45114</v>
      </c>
      <c r="AH14" s="38" t="str">
        <f aca="false">IF(AG14&lt;&gt;"",IF(AG14&lt;$C$1,"O",IF(AG14&gt;=$C$1,"P")),"")</f>
        <v>O</v>
      </c>
      <c r="AI14" s="39"/>
      <c r="AJ14" s="34"/>
      <c r="AK14" s="36" t="str">
        <f aca="false">IF(AL14&lt;&gt;"",UPPER(LEFT(TEXT(AL14,"jjj"))),"")</f>
        <v>J</v>
      </c>
      <c r="AL14" s="37" t="n">
        <f aca="false">AL13+1</f>
        <v>45145</v>
      </c>
      <c r="AM14" s="38" t="str">
        <f aca="false">IF(AL14&lt;&gt;"",IF(AL14&lt;$C$1,"O",IF(AL14&gt;=$C$1,"P")),"")</f>
        <v>O</v>
      </c>
      <c r="AN14" s="39"/>
      <c r="AO14" s="34"/>
      <c r="AP14" s="36" t="str">
        <f aca="false">IF(AQ14&lt;&gt;"",UPPER(LEFT(TEXT(AQ14,"jjj"))),"")</f>
        <v>J</v>
      </c>
      <c r="AQ14" s="37" t="n">
        <f aca="false">AQ13+1</f>
        <v>45176</v>
      </c>
      <c r="AR14" s="38" t="str">
        <f aca="false">IF(AQ14&lt;&gt;"",IF(AQ14&lt;$C$1,"O",IF(AQ14&gt;=$C$1,"P")),"")</f>
        <v>O</v>
      </c>
      <c r="AS14" s="39"/>
      <c r="AT14" s="34"/>
      <c r="AU14" s="36" t="str">
        <f aca="false">IF(AV14&lt;&gt;"",UPPER(LEFT(TEXT(AV14,"jjj"))),"")</f>
        <v>J</v>
      </c>
      <c r="AV14" s="37" t="n">
        <f aca="false">AV13+1</f>
        <v>45206</v>
      </c>
      <c r="AW14" s="38" t="str">
        <f aca="false">IF(AV14&lt;&gt;"",IF(AV14&lt;$C$1,"O",IF(AV14&gt;=$C$1,"P")),"")</f>
        <v>O</v>
      </c>
      <c r="AX14" s="39"/>
      <c r="AY14" s="34"/>
      <c r="AZ14" s="36" t="str">
        <f aca="false">IF(BA14&lt;&gt;"",UPPER(LEFT(TEXT(BA14,"jjj"))),"")</f>
        <v>J</v>
      </c>
      <c r="BA14" s="37" t="n">
        <f aca="false">BA13+1</f>
        <v>45237</v>
      </c>
      <c r="BB14" s="38" t="str">
        <f aca="false">IF(BA14&lt;&gt;"",IF(BA14&lt;$C$1,"O",IF(BA14&gt;=$C$1,"P")),"")</f>
        <v>O</v>
      </c>
      <c r="BC14" s="39"/>
      <c r="BD14" s="34"/>
      <c r="BE14" s="36" t="str">
        <f aca="false">IF(BF14&lt;&gt;"",UPPER(LEFT(TEXT(BF14,"jjj"))),"")</f>
        <v>J</v>
      </c>
      <c r="BF14" s="37" t="n">
        <f aca="false">BF13+1</f>
        <v>45267</v>
      </c>
      <c r="BG14" s="38" t="str">
        <f aca="false">IF(BF14&lt;&gt;"",IF(BF14&lt;$C$1,"O",IF(BF14&gt;=$C$1,"P")),"")</f>
        <v>O</v>
      </c>
      <c r="BH14" s="39"/>
      <c r="BI14" s="35"/>
      <c r="BJ14" s="36" t="str">
        <f aca="false">IF(BK14&lt;&gt;"",UPPER(LEFT(TEXT(BK14,"jjj"))),"")</f>
        <v>J</v>
      </c>
      <c r="BK14" s="37" t="n">
        <f aca="false">BK13+1</f>
        <v>45298</v>
      </c>
      <c r="BL14" s="38" t="str">
        <f aca="false">IF(BK14&lt;&gt;"",IF(BK14&lt;$C$1,"O",IF(BK14&gt;=$C$1,"P")),"")</f>
        <v>O</v>
      </c>
      <c r="BM14" s="39"/>
      <c r="BN14" s="35"/>
      <c r="BO14" s="36" t="str">
        <f aca="false">IF(BP14&lt;&gt;"",UPPER(LEFT(TEXT(BP14,"jjj"))),"")</f>
        <v>J</v>
      </c>
      <c r="BP14" s="37" t="n">
        <f aca="false">BP13+1</f>
        <v>45329</v>
      </c>
      <c r="BQ14" s="38" t="str">
        <f aca="false">IF(BP14&lt;&gt;"",IF(BP14&lt;$C$1,"O",IF(BP14&gt;=$C$1,"P")),"")</f>
        <v>O</v>
      </c>
      <c r="BR14" s="39"/>
    </row>
    <row r="15" customFormat="false" ht="17.25" hidden="false" customHeight="true" outlineLevel="0" collapsed="false">
      <c r="A15" s="28"/>
      <c r="B15" s="36" t="str">
        <f aca="false">IF(C15&lt;&gt;"",UPPER(LEFT(TEXT(C15,"jjj"))),"")</f>
        <v>J</v>
      </c>
      <c r="C15" s="37" t="n">
        <f aca="false">C14+1</f>
        <v>44934</v>
      </c>
      <c r="D15" s="38" t="str">
        <f aca="false">IF(C15&lt;&gt;"",IF(C15&lt;$C$1,"O",IF(C15&gt;=$C$1,"P")),"")</f>
        <v>O</v>
      </c>
      <c r="E15" s="39"/>
      <c r="F15" s="33"/>
      <c r="G15" s="36" t="str">
        <f aca="false">IF(H15&lt;&gt;"",UPPER(LEFT(TEXT(H15,"jjj"))),"")</f>
        <v>J</v>
      </c>
      <c r="H15" s="37" t="n">
        <f aca="false">H14+1</f>
        <v>44965</v>
      </c>
      <c r="I15" s="38" t="str">
        <f aca="false">IF(H15&lt;&gt;"",IF(H15&lt;$C$1,"O",IF(H15&gt;=$C$1,"P")),"")</f>
        <v>O</v>
      </c>
      <c r="J15" s="39"/>
      <c r="K15" s="34"/>
      <c r="L15" s="36" t="str">
        <f aca="false">IF(M15&lt;&gt;"",UPPER(LEFT(TEXT(M15,"jjj"))),"")</f>
        <v>J</v>
      </c>
      <c r="M15" s="37" t="n">
        <f aca="false">M14+1</f>
        <v>44993</v>
      </c>
      <c r="N15" s="38" t="str">
        <f aca="false">IF(M15&lt;&gt;"",IF(M15&lt;$C$1,"O",IF(M15&gt;=$C$1,"P")),"")</f>
        <v>O</v>
      </c>
      <c r="O15" s="39"/>
      <c r="P15" s="34"/>
      <c r="Q15" s="36" t="str">
        <f aca="false">IF(R15&lt;&gt;"",UPPER(LEFT(TEXT(R15,"jjj"))),"")</f>
        <v>J</v>
      </c>
      <c r="R15" s="37" t="n">
        <f aca="false">R14+1</f>
        <v>45024</v>
      </c>
      <c r="S15" s="38" t="str">
        <f aca="false">IF(R15&lt;&gt;"",IF(R15&lt;$C$1,"O",IF(R15&gt;=$C$1,"P")),"")</f>
        <v>O</v>
      </c>
      <c r="T15" s="39"/>
      <c r="U15" s="34"/>
      <c r="V15" s="36" t="str">
        <f aca="false">IF(W15&lt;&gt;"",UPPER(LEFT(TEXT(W15,"jjj"))),"")</f>
        <v>J</v>
      </c>
      <c r="W15" s="37" t="n">
        <f aca="false">W14+1</f>
        <v>45054</v>
      </c>
      <c r="X15" s="38" t="str">
        <f aca="false">IF(W15&lt;&gt;"",IF(W15&lt;$C$1,"O",IF(W15&gt;=$C$1,"P")),"")</f>
        <v>O</v>
      </c>
      <c r="Y15" s="39"/>
      <c r="Z15" s="34"/>
      <c r="AA15" s="36" t="str">
        <f aca="false">IF(AB15&lt;&gt;"",UPPER(LEFT(TEXT(AB15,"jjj"))),"")</f>
        <v>J</v>
      </c>
      <c r="AB15" s="37" t="n">
        <f aca="false">AB14+1</f>
        <v>45085</v>
      </c>
      <c r="AC15" s="38" t="str">
        <f aca="false">IF(AB15&lt;&gt;"",IF(AB15&lt;$C$1,"O",IF(AB15&gt;=$C$1,"P")),"")</f>
        <v>O</v>
      </c>
      <c r="AD15" s="39"/>
      <c r="AE15" s="34"/>
      <c r="AF15" s="36" t="str">
        <f aca="false">IF(AG15&lt;&gt;"",UPPER(LEFT(TEXT(AG15,"jjj"))),"")</f>
        <v>J</v>
      </c>
      <c r="AG15" s="37" t="n">
        <f aca="false">AG14+1</f>
        <v>45115</v>
      </c>
      <c r="AH15" s="38" t="str">
        <f aca="false">IF(AG15&lt;&gt;"",IF(AG15&lt;$C$1,"O",IF(AG15&gt;=$C$1,"P")),"")</f>
        <v>O</v>
      </c>
      <c r="AI15" s="39"/>
      <c r="AJ15" s="34"/>
      <c r="AK15" s="36" t="str">
        <f aca="false">IF(AL15&lt;&gt;"",UPPER(LEFT(TEXT(AL15,"jjj"))),"")</f>
        <v>J</v>
      </c>
      <c r="AL15" s="37" t="n">
        <f aca="false">AL14+1</f>
        <v>45146</v>
      </c>
      <c r="AM15" s="38" t="str">
        <f aca="false">IF(AL15&lt;&gt;"",IF(AL15&lt;$C$1,"O",IF(AL15&gt;=$C$1,"P")),"")</f>
        <v>O</v>
      </c>
      <c r="AN15" s="39"/>
      <c r="AO15" s="34"/>
      <c r="AP15" s="36" t="str">
        <f aca="false">IF(AQ15&lt;&gt;"",UPPER(LEFT(TEXT(AQ15,"jjj"))),"")</f>
        <v>J</v>
      </c>
      <c r="AQ15" s="37" t="n">
        <f aca="false">AQ14+1</f>
        <v>45177</v>
      </c>
      <c r="AR15" s="38" t="str">
        <f aca="false">IF(AQ15&lt;&gt;"",IF(AQ15&lt;$C$1,"O",IF(AQ15&gt;=$C$1,"P")),"")</f>
        <v>O</v>
      </c>
      <c r="AS15" s="39"/>
      <c r="AT15" s="34"/>
      <c r="AU15" s="36" t="str">
        <f aca="false">IF(AV15&lt;&gt;"",UPPER(LEFT(TEXT(AV15,"jjj"))),"")</f>
        <v>J</v>
      </c>
      <c r="AV15" s="37" t="n">
        <f aca="false">AV14+1</f>
        <v>45207</v>
      </c>
      <c r="AW15" s="38" t="str">
        <f aca="false">IF(AV15&lt;&gt;"",IF(AV15&lt;$C$1,"O",IF(AV15&gt;=$C$1,"P")),"")</f>
        <v>O</v>
      </c>
      <c r="AX15" s="39"/>
      <c r="AY15" s="34"/>
      <c r="AZ15" s="36" t="str">
        <f aca="false">IF(BA15&lt;&gt;"",UPPER(LEFT(TEXT(BA15,"jjj"))),"")</f>
        <v>J</v>
      </c>
      <c r="BA15" s="37" t="n">
        <f aca="false">BA14+1</f>
        <v>45238</v>
      </c>
      <c r="BB15" s="38" t="str">
        <f aca="false">IF(BA15&lt;&gt;"",IF(BA15&lt;$C$1,"O",IF(BA15&gt;=$C$1,"P")),"")</f>
        <v>O</v>
      </c>
      <c r="BC15" s="39"/>
      <c r="BD15" s="34"/>
      <c r="BE15" s="36" t="str">
        <f aca="false">IF(BF15&lt;&gt;"",UPPER(LEFT(TEXT(BF15,"jjj"))),"")</f>
        <v>J</v>
      </c>
      <c r="BF15" s="37" t="n">
        <f aca="false">BF14+1</f>
        <v>45268</v>
      </c>
      <c r="BG15" s="38" t="str">
        <f aca="false">IF(BF15&lt;&gt;"",IF(BF15&lt;$C$1,"O",IF(BF15&gt;=$C$1,"P")),"")</f>
        <v>O</v>
      </c>
      <c r="BH15" s="39"/>
      <c r="BI15" s="35"/>
      <c r="BJ15" s="36" t="str">
        <f aca="false">IF(BK15&lt;&gt;"",UPPER(LEFT(TEXT(BK15,"jjj"))),"")</f>
        <v>J</v>
      </c>
      <c r="BK15" s="37" t="n">
        <f aca="false">BK14+1</f>
        <v>45299</v>
      </c>
      <c r="BL15" s="38" t="str">
        <f aca="false">IF(BK15&lt;&gt;"",IF(BK15&lt;$C$1,"O",IF(BK15&gt;=$C$1,"P")),"")</f>
        <v>O</v>
      </c>
      <c r="BM15" s="39"/>
      <c r="BN15" s="35"/>
      <c r="BO15" s="36" t="str">
        <f aca="false">IF(BP15&lt;&gt;"",UPPER(LEFT(TEXT(BP15,"jjj"))),"")</f>
        <v>J</v>
      </c>
      <c r="BP15" s="37" t="n">
        <f aca="false">BP14+1</f>
        <v>45330</v>
      </c>
      <c r="BQ15" s="38" t="str">
        <f aca="false">IF(BP15&lt;&gt;"",IF(BP15&lt;$C$1,"O",IF(BP15&gt;=$C$1,"P")),"")</f>
        <v>O</v>
      </c>
      <c r="BR15" s="39"/>
    </row>
    <row r="16" customFormat="false" ht="17.25" hidden="false" customHeight="true" outlineLevel="0" collapsed="false">
      <c r="A16" s="28"/>
      <c r="B16" s="36" t="str">
        <f aca="false">IF(C16&lt;&gt;"",UPPER(LEFT(TEXT(C16,"jjj"))),"")</f>
        <v>J</v>
      </c>
      <c r="C16" s="37" t="n">
        <f aca="false">C15+1</f>
        <v>44935</v>
      </c>
      <c r="D16" s="38" t="str">
        <f aca="false">IF(C16&lt;&gt;"",IF(C16&lt;$C$1,"O",IF(C16&gt;=$C$1,"P")),"")</f>
        <v>O</v>
      </c>
      <c r="E16" s="39"/>
      <c r="F16" s="33"/>
      <c r="G16" s="36" t="str">
        <f aca="false">IF(H16&lt;&gt;"",UPPER(LEFT(TEXT(H16,"jjj"))),"")</f>
        <v>J</v>
      </c>
      <c r="H16" s="37" t="n">
        <f aca="false">H15+1</f>
        <v>44966</v>
      </c>
      <c r="I16" s="38" t="str">
        <f aca="false">IF(H16&lt;&gt;"",IF(H16&lt;$C$1,"O",IF(H16&gt;=$C$1,"P")),"")</f>
        <v>O</v>
      </c>
      <c r="J16" s="39"/>
      <c r="K16" s="34"/>
      <c r="L16" s="36" t="str">
        <f aca="false">IF(M16&lt;&gt;"",UPPER(LEFT(TEXT(M16,"jjj"))),"")</f>
        <v>J</v>
      </c>
      <c r="M16" s="37" t="n">
        <f aca="false">M15+1</f>
        <v>44994</v>
      </c>
      <c r="N16" s="38" t="str">
        <f aca="false">IF(M16&lt;&gt;"",IF(M16&lt;$C$1,"O",IF(M16&gt;=$C$1,"P")),"")</f>
        <v>O</v>
      </c>
      <c r="O16" s="39"/>
      <c r="P16" s="34"/>
      <c r="Q16" s="36" t="str">
        <f aca="false">IF(R16&lt;&gt;"",UPPER(LEFT(TEXT(R16,"jjj"))),"")</f>
        <v>J</v>
      </c>
      <c r="R16" s="37" t="n">
        <f aca="false">R15+1</f>
        <v>45025</v>
      </c>
      <c r="S16" s="38" t="str">
        <f aca="false">IF(R16&lt;&gt;"",IF(R16&lt;$C$1,"O",IF(R16&gt;=$C$1,"P")),"")</f>
        <v>O</v>
      </c>
      <c r="T16" s="39"/>
      <c r="U16" s="34"/>
      <c r="V16" s="36" t="str">
        <f aca="false">IF(W16&lt;&gt;"",UPPER(LEFT(TEXT(W16,"jjj"))),"")</f>
        <v>J</v>
      </c>
      <c r="W16" s="37" t="n">
        <f aca="false">W15+1</f>
        <v>45055</v>
      </c>
      <c r="X16" s="38" t="str">
        <f aca="false">IF(W16&lt;&gt;"",IF(W16&lt;$C$1,"O",IF(W16&gt;=$C$1,"P")),"")</f>
        <v>O</v>
      </c>
      <c r="Y16" s="39"/>
      <c r="Z16" s="34"/>
      <c r="AA16" s="36" t="str">
        <f aca="false">IF(AB16&lt;&gt;"",UPPER(LEFT(TEXT(AB16,"jjj"))),"")</f>
        <v>J</v>
      </c>
      <c r="AB16" s="37" t="n">
        <f aca="false">AB15+1</f>
        <v>45086</v>
      </c>
      <c r="AC16" s="38" t="str">
        <f aca="false">IF(AB16&lt;&gt;"",IF(AB16&lt;$C$1,"O",IF(AB16&gt;=$C$1,"P")),"")</f>
        <v>O</v>
      </c>
      <c r="AD16" s="39"/>
      <c r="AE16" s="34"/>
      <c r="AF16" s="36" t="str">
        <f aca="false">IF(AG16&lt;&gt;"",UPPER(LEFT(TEXT(AG16,"jjj"))),"")</f>
        <v>J</v>
      </c>
      <c r="AG16" s="37" t="n">
        <f aca="false">AG15+1</f>
        <v>45116</v>
      </c>
      <c r="AH16" s="38" t="str">
        <f aca="false">IF(AG16&lt;&gt;"",IF(AG16&lt;$C$1,"O",IF(AG16&gt;=$C$1,"P")),"")</f>
        <v>O</v>
      </c>
      <c r="AI16" s="39"/>
      <c r="AJ16" s="34"/>
      <c r="AK16" s="36" t="str">
        <f aca="false">IF(AL16&lt;&gt;"",UPPER(LEFT(TEXT(AL16,"jjj"))),"")</f>
        <v>J</v>
      </c>
      <c r="AL16" s="37" t="n">
        <f aca="false">AL15+1</f>
        <v>45147</v>
      </c>
      <c r="AM16" s="38" t="str">
        <f aca="false">IF(AL16&lt;&gt;"",IF(AL16&lt;$C$1,"O",IF(AL16&gt;=$C$1,"P")),"")</f>
        <v>O</v>
      </c>
      <c r="AN16" s="39"/>
      <c r="AO16" s="34"/>
      <c r="AP16" s="36" t="str">
        <f aca="false">IF(AQ16&lt;&gt;"",UPPER(LEFT(TEXT(AQ16,"jjj"))),"")</f>
        <v>J</v>
      </c>
      <c r="AQ16" s="37" t="n">
        <f aca="false">AQ15+1</f>
        <v>45178</v>
      </c>
      <c r="AR16" s="38" t="str">
        <f aca="false">IF(AQ16&lt;&gt;"",IF(AQ16&lt;$C$1,"O",IF(AQ16&gt;=$C$1,"P")),"")</f>
        <v>O</v>
      </c>
      <c r="AS16" s="39"/>
      <c r="AT16" s="34"/>
      <c r="AU16" s="36" t="str">
        <f aca="false">IF(AV16&lt;&gt;"",UPPER(LEFT(TEXT(AV16,"jjj"))),"")</f>
        <v>J</v>
      </c>
      <c r="AV16" s="37" t="n">
        <f aca="false">AV15+1</f>
        <v>45208</v>
      </c>
      <c r="AW16" s="38" t="str">
        <f aca="false">IF(AV16&lt;&gt;"",IF(AV16&lt;$C$1,"O",IF(AV16&gt;=$C$1,"P")),"")</f>
        <v>O</v>
      </c>
      <c r="AX16" s="39"/>
      <c r="AY16" s="34"/>
      <c r="AZ16" s="36" t="str">
        <f aca="false">IF(BA16&lt;&gt;"",UPPER(LEFT(TEXT(BA16,"jjj"))),"")</f>
        <v>J</v>
      </c>
      <c r="BA16" s="37" t="n">
        <f aca="false">BA15+1</f>
        <v>45239</v>
      </c>
      <c r="BB16" s="38" t="str">
        <f aca="false">IF(BA16&lt;&gt;"",IF(BA16&lt;$C$1,"O",IF(BA16&gt;=$C$1,"P")),"")</f>
        <v>O</v>
      </c>
      <c r="BC16" s="39"/>
      <c r="BD16" s="34"/>
      <c r="BE16" s="36" t="str">
        <f aca="false">IF(BF16&lt;&gt;"",UPPER(LEFT(TEXT(BF16,"jjj"))),"")</f>
        <v>J</v>
      </c>
      <c r="BF16" s="37" t="n">
        <f aca="false">BF15+1</f>
        <v>45269</v>
      </c>
      <c r="BG16" s="38" t="str">
        <f aca="false">IF(BF16&lt;&gt;"",IF(BF16&lt;$C$1,"O",IF(BF16&gt;=$C$1,"P")),"")</f>
        <v>O</v>
      </c>
      <c r="BH16" s="39"/>
      <c r="BI16" s="35"/>
      <c r="BJ16" s="36" t="str">
        <f aca="false">IF(BK16&lt;&gt;"",UPPER(LEFT(TEXT(BK16,"jjj"))),"")</f>
        <v>J</v>
      </c>
      <c r="BK16" s="37" t="n">
        <f aca="false">BK15+1</f>
        <v>45300</v>
      </c>
      <c r="BL16" s="38" t="str">
        <f aca="false">IF(BK16&lt;&gt;"",IF(BK16&lt;$C$1,"O",IF(BK16&gt;=$C$1,"P")),"")</f>
        <v>O</v>
      </c>
      <c r="BM16" s="39"/>
      <c r="BN16" s="35"/>
      <c r="BO16" s="36" t="str">
        <f aca="false">IF(BP16&lt;&gt;"",UPPER(LEFT(TEXT(BP16,"jjj"))),"")</f>
        <v>J</v>
      </c>
      <c r="BP16" s="37" t="n">
        <f aca="false">BP15+1</f>
        <v>45331</v>
      </c>
      <c r="BQ16" s="38" t="str">
        <f aca="false">IF(BP16&lt;&gt;"",IF(BP16&lt;$C$1,"O",IF(BP16&gt;=$C$1,"P")),"")</f>
        <v>O</v>
      </c>
      <c r="BR16" s="39"/>
      <c r="CZ16" s="41" t="s">
        <v>5</v>
      </c>
      <c r="DA16" s="41"/>
      <c r="DB16" s="42"/>
      <c r="DC16" s="42"/>
      <c r="DD16" s="0"/>
      <c r="DE16" s="0"/>
      <c r="DF16" s="43"/>
    </row>
    <row r="17" customFormat="false" ht="17.25" hidden="false" customHeight="true" outlineLevel="0" collapsed="false">
      <c r="A17" s="28"/>
      <c r="B17" s="36" t="str">
        <f aca="false">IF(C17&lt;&gt;"",UPPER(LEFT(TEXT(C17,"jjj"))),"")</f>
        <v>J</v>
      </c>
      <c r="C17" s="37" t="n">
        <f aca="false">C16+1</f>
        <v>44936</v>
      </c>
      <c r="D17" s="38" t="str">
        <f aca="false">IF(C17&lt;&gt;"",IF(C17&lt;$C$1,"O",IF(C17&gt;=$C$1,"P")),"")</f>
        <v>O</v>
      </c>
      <c r="E17" s="39"/>
      <c r="F17" s="33"/>
      <c r="G17" s="36" t="str">
        <f aca="false">IF(H17&lt;&gt;"",UPPER(LEFT(TEXT(H17,"jjj"))),"")</f>
        <v>J</v>
      </c>
      <c r="H17" s="37" t="n">
        <f aca="false">H16+1</f>
        <v>44967</v>
      </c>
      <c r="I17" s="38" t="str">
        <f aca="false">IF(H17&lt;&gt;"",IF(H17&lt;$C$1,"O",IF(H17&gt;=$C$1,"P")),"")</f>
        <v>O</v>
      </c>
      <c r="J17" s="39"/>
      <c r="K17" s="34"/>
      <c r="L17" s="36" t="str">
        <f aca="false">IF(M17&lt;&gt;"",UPPER(LEFT(TEXT(M17,"jjj"))),"")</f>
        <v>J</v>
      </c>
      <c r="M17" s="37" t="n">
        <f aca="false">M16+1</f>
        <v>44995</v>
      </c>
      <c r="N17" s="38" t="str">
        <f aca="false">IF(M17&lt;&gt;"",IF(M17&lt;$C$1,"O",IF(M17&gt;=$C$1,"P")),"")</f>
        <v>O</v>
      </c>
      <c r="O17" s="39"/>
      <c r="P17" s="34"/>
      <c r="Q17" s="36" t="str">
        <f aca="false">IF(R17&lt;&gt;"",UPPER(LEFT(TEXT(R17,"jjj"))),"")</f>
        <v>J</v>
      </c>
      <c r="R17" s="37" t="n">
        <f aca="false">R16+1</f>
        <v>45026</v>
      </c>
      <c r="S17" s="38" t="str">
        <f aca="false">IF(R17&lt;&gt;"",IF(R17&lt;$C$1,"O",IF(R17&gt;=$C$1,"P")),"")</f>
        <v>O</v>
      </c>
      <c r="T17" s="39"/>
      <c r="U17" s="34"/>
      <c r="V17" s="36" t="str">
        <f aca="false">IF(W17&lt;&gt;"",UPPER(LEFT(TEXT(W17,"jjj"))),"")</f>
        <v>J</v>
      </c>
      <c r="W17" s="37" t="n">
        <f aca="false">W16+1</f>
        <v>45056</v>
      </c>
      <c r="X17" s="38" t="str">
        <f aca="false">IF(W17&lt;&gt;"",IF(W17&lt;$C$1,"O",IF(W17&gt;=$C$1,"P")),"")</f>
        <v>O</v>
      </c>
      <c r="Y17" s="39"/>
      <c r="Z17" s="34"/>
      <c r="AA17" s="36" t="str">
        <f aca="false">IF(AB17&lt;&gt;"",UPPER(LEFT(TEXT(AB17,"jjj"))),"")</f>
        <v>J</v>
      </c>
      <c r="AB17" s="37" t="n">
        <f aca="false">AB16+1</f>
        <v>45087</v>
      </c>
      <c r="AC17" s="38" t="str">
        <f aca="false">IF(AB17&lt;&gt;"",IF(AB17&lt;$C$1,"O",IF(AB17&gt;=$C$1,"P")),"")</f>
        <v>O</v>
      </c>
      <c r="AD17" s="39"/>
      <c r="AE17" s="34"/>
      <c r="AF17" s="36" t="str">
        <f aca="false">IF(AG17&lt;&gt;"",UPPER(LEFT(TEXT(AG17,"jjj"))),"")</f>
        <v>J</v>
      </c>
      <c r="AG17" s="37" t="n">
        <f aca="false">AG16+1</f>
        <v>45117</v>
      </c>
      <c r="AH17" s="38" t="str">
        <f aca="false">IF(AG17&lt;&gt;"",IF(AG17&lt;$C$1,"O",IF(AG17&gt;=$C$1,"P")),"")</f>
        <v>O</v>
      </c>
      <c r="AI17" s="39"/>
      <c r="AJ17" s="34"/>
      <c r="AK17" s="36" t="str">
        <f aca="false">IF(AL17&lt;&gt;"",UPPER(LEFT(TEXT(AL17,"jjj"))),"")</f>
        <v>J</v>
      </c>
      <c r="AL17" s="37" t="n">
        <f aca="false">AL16+1</f>
        <v>45148</v>
      </c>
      <c r="AM17" s="38" t="str">
        <f aca="false">IF(AL17&lt;&gt;"",IF(AL17&lt;$C$1,"O",IF(AL17&gt;=$C$1,"P")),"")</f>
        <v>O</v>
      </c>
      <c r="AN17" s="39"/>
      <c r="AO17" s="34"/>
      <c r="AP17" s="36" t="str">
        <f aca="false">IF(AQ17&lt;&gt;"",UPPER(LEFT(TEXT(AQ17,"jjj"))),"")</f>
        <v>J</v>
      </c>
      <c r="AQ17" s="37" t="n">
        <f aca="false">AQ16+1</f>
        <v>45179</v>
      </c>
      <c r="AR17" s="38" t="str">
        <f aca="false">IF(AQ17&lt;&gt;"",IF(AQ17&lt;$C$1,"O",IF(AQ17&gt;=$C$1,"P")),"")</f>
        <v>O</v>
      </c>
      <c r="AS17" s="39"/>
      <c r="AT17" s="34"/>
      <c r="AU17" s="36" t="str">
        <f aca="false">IF(AV17&lt;&gt;"",UPPER(LEFT(TEXT(AV17,"jjj"))),"")</f>
        <v>J</v>
      </c>
      <c r="AV17" s="37" t="n">
        <f aca="false">AV16+1</f>
        <v>45209</v>
      </c>
      <c r="AW17" s="38" t="str">
        <f aca="false">IF(AV17&lt;&gt;"",IF(AV17&lt;$C$1,"O",IF(AV17&gt;=$C$1,"P")),"")</f>
        <v>O</v>
      </c>
      <c r="AX17" s="39"/>
      <c r="AY17" s="34"/>
      <c r="AZ17" s="36" t="str">
        <f aca="false">IF(BA17&lt;&gt;"",UPPER(LEFT(TEXT(BA17,"jjj"))),"")</f>
        <v>J</v>
      </c>
      <c r="BA17" s="37" t="n">
        <f aca="false">BA16+1</f>
        <v>45240</v>
      </c>
      <c r="BB17" s="38" t="str">
        <f aca="false">IF(BA17&lt;&gt;"",IF(BA17&lt;$C$1,"O",IF(BA17&gt;=$C$1,"P")),"")</f>
        <v>O</v>
      </c>
      <c r="BC17" s="39"/>
      <c r="BD17" s="34"/>
      <c r="BE17" s="36" t="str">
        <f aca="false">IF(BF17&lt;&gt;"",UPPER(LEFT(TEXT(BF17,"jjj"))),"")</f>
        <v>J</v>
      </c>
      <c r="BF17" s="37" t="n">
        <f aca="false">BF16+1</f>
        <v>45270</v>
      </c>
      <c r="BG17" s="38" t="str">
        <f aca="false">IF(BF17&lt;&gt;"",IF(BF17&lt;$C$1,"O",IF(BF17&gt;=$C$1,"P")),"")</f>
        <v>O</v>
      </c>
      <c r="BH17" s="39"/>
      <c r="BI17" s="35"/>
      <c r="BJ17" s="36" t="str">
        <f aca="false">IF(BK17&lt;&gt;"",UPPER(LEFT(TEXT(BK17,"jjj"))),"")</f>
        <v>J</v>
      </c>
      <c r="BK17" s="37" t="n">
        <f aca="false">BK16+1</f>
        <v>45301</v>
      </c>
      <c r="BL17" s="38" t="str">
        <f aca="false">IF(BK17&lt;&gt;"",IF(BK17&lt;$C$1,"O",IF(BK17&gt;=$C$1,"P")),"")</f>
        <v>O</v>
      </c>
      <c r="BM17" s="39"/>
      <c r="BN17" s="35"/>
      <c r="BO17" s="36" t="str">
        <f aca="false">IF(BP17&lt;&gt;"",UPPER(LEFT(TEXT(BP17,"jjj"))),"")</f>
        <v>J</v>
      </c>
      <c r="BP17" s="37" t="n">
        <f aca="false">BP16+1</f>
        <v>45332</v>
      </c>
      <c r="BQ17" s="38" t="str">
        <f aca="false">IF(BP17&lt;&gt;"",IF(BP17&lt;$C$1,"O",IF(BP17&gt;=$C$1,"P")),"")</f>
        <v>O</v>
      </c>
      <c r="BR17" s="39"/>
      <c r="CZ17" s="44" t="s">
        <v>6</v>
      </c>
      <c r="DA17" s="45" t="n">
        <f aca="true">DATEDIF("1/1/"&amp;CA19,TODAY(),"yd")</f>
        <v>210</v>
      </c>
      <c r="DB17" s="44"/>
      <c r="DC17" s="45"/>
      <c r="DD17" s="0"/>
      <c r="DE17" s="0"/>
      <c r="DF17" s="43"/>
    </row>
    <row r="18" customFormat="false" ht="17.25" hidden="false" customHeight="true" outlineLevel="0" collapsed="false">
      <c r="A18" s="28"/>
      <c r="B18" s="36" t="str">
        <f aca="false">IF(C18&lt;&gt;"",UPPER(LEFT(TEXT(C18,"jjj"))),"")</f>
        <v>J</v>
      </c>
      <c r="C18" s="37" t="n">
        <f aca="false">C17+1</f>
        <v>44937</v>
      </c>
      <c r="D18" s="38" t="str">
        <f aca="false">IF(C18&lt;&gt;"",IF(C18&lt;$C$1,"O",IF(C18&gt;=$C$1,"P")),"")</f>
        <v>O</v>
      </c>
      <c r="E18" s="39"/>
      <c r="F18" s="33"/>
      <c r="G18" s="36" t="str">
        <f aca="false">IF(H18&lt;&gt;"",UPPER(LEFT(TEXT(H18,"jjj"))),"")</f>
        <v>J</v>
      </c>
      <c r="H18" s="37" t="n">
        <f aca="false">H17+1</f>
        <v>44968</v>
      </c>
      <c r="I18" s="38" t="str">
        <f aca="false">IF(H18&lt;&gt;"",IF(H18&lt;$C$1,"O",IF(H18&gt;=$C$1,"P")),"")</f>
        <v>O</v>
      </c>
      <c r="J18" s="39"/>
      <c r="K18" s="34"/>
      <c r="L18" s="36" t="str">
        <f aca="false">IF(M18&lt;&gt;"",UPPER(LEFT(TEXT(M18,"jjj"))),"")</f>
        <v>J</v>
      </c>
      <c r="M18" s="37" t="n">
        <f aca="false">M17+1</f>
        <v>44996</v>
      </c>
      <c r="N18" s="38" t="str">
        <f aca="false">IF(M18&lt;&gt;"",IF(M18&lt;$C$1,"O",IF(M18&gt;=$C$1,"P")),"")</f>
        <v>O</v>
      </c>
      <c r="O18" s="39"/>
      <c r="P18" s="34"/>
      <c r="Q18" s="36" t="str">
        <f aca="false">IF(R18&lt;&gt;"",UPPER(LEFT(TEXT(R18,"jjj"))),"")</f>
        <v>J</v>
      </c>
      <c r="R18" s="37" t="n">
        <f aca="false">R17+1</f>
        <v>45027</v>
      </c>
      <c r="S18" s="38" t="str">
        <f aca="false">IF(R18&lt;&gt;"",IF(R18&lt;$C$1,"O",IF(R18&gt;=$C$1,"P")),"")</f>
        <v>O</v>
      </c>
      <c r="T18" s="39"/>
      <c r="U18" s="34"/>
      <c r="V18" s="36" t="str">
        <f aca="false">IF(W18&lt;&gt;"",UPPER(LEFT(TEXT(W18,"jjj"))),"")</f>
        <v>J</v>
      </c>
      <c r="W18" s="37" t="n">
        <f aca="false">W17+1</f>
        <v>45057</v>
      </c>
      <c r="X18" s="38" t="str">
        <f aca="false">IF(W18&lt;&gt;"",IF(W18&lt;$C$1,"O",IF(W18&gt;=$C$1,"P")),"")</f>
        <v>O</v>
      </c>
      <c r="Y18" s="39"/>
      <c r="Z18" s="34"/>
      <c r="AA18" s="36" t="str">
        <f aca="false">IF(AB18&lt;&gt;"",UPPER(LEFT(TEXT(AB18,"jjj"))),"")</f>
        <v>J</v>
      </c>
      <c r="AB18" s="37" t="n">
        <f aca="false">AB17+1</f>
        <v>45088</v>
      </c>
      <c r="AC18" s="38" t="str">
        <f aca="false">IF(AB18&lt;&gt;"",IF(AB18&lt;$C$1,"O",IF(AB18&gt;=$C$1,"P")),"")</f>
        <v>O</v>
      </c>
      <c r="AD18" s="39"/>
      <c r="AE18" s="34"/>
      <c r="AF18" s="36" t="str">
        <f aca="false">IF(AG18&lt;&gt;"",UPPER(LEFT(TEXT(AG18,"jjj"))),"")</f>
        <v>J</v>
      </c>
      <c r="AG18" s="37" t="n">
        <f aca="false">AG17+1</f>
        <v>45118</v>
      </c>
      <c r="AH18" s="38" t="str">
        <f aca="false">IF(AG18&lt;&gt;"",IF(AG18&lt;$C$1,"O",IF(AG18&gt;=$C$1,"P")),"")</f>
        <v>O</v>
      </c>
      <c r="AI18" s="39"/>
      <c r="AJ18" s="34"/>
      <c r="AK18" s="36" t="str">
        <f aca="false">IF(AL18&lt;&gt;"",UPPER(LEFT(TEXT(AL18,"jjj"))),"")</f>
        <v>J</v>
      </c>
      <c r="AL18" s="37" t="n">
        <f aca="false">AL17+1</f>
        <v>45149</v>
      </c>
      <c r="AM18" s="38" t="str">
        <f aca="false">IF(AL18&lt;&gt;"",IF(AL18&lt;$C$1,"O",IF(AL18&gt;=$C$1,"P")),"")</f>
        <v>O</v>
      </c>
      <c r="AN18" s="39"/>
      <c r="AO18" s="34"/>
      <c r="AP18" s="36" t="str">
        <f aca="false">IF(AQ18&lt;&gt;"",UPPER(LEFT(TEXT(AQ18,"jjj"))),"")</f>
        <v>J</v>
      </c>
      <c r="AQ18" s="37" t="n">
        <f aca="false">AQ17+1</f>
        <v>45180</v>
      </c>
      <c r="AR18" s="38" t="str">
        <f aca="false">IF(AQ18&lt;&gt;"",IF(AQ18&lt;$C$1,"O",IF(AQ18&gt;=$C$1,"P")),"")</f>
        <v>O</v>
      </c>
      <c r="AS18" s="39"/>
      <c r="AT18" s="34"/>
      <c r="AU18" s="36" t="str">
        <f aca="false">IF(AV18&lt;&gt;"",UPPER(LEFT(TEXT(AV18,"jjj"))),"")</f>
        <v>J</v>
      </c>
      <c r="AV18" s="37" t="n">
        <f aca="false">AV17+1</f>
        <v>45210</v>
      </c>
      <c r="AW18" s="38" t="str">
        <f aca="false">IF(AV18&lt;&gt;"",IF(AV18&lt;$C$1,"O",IF(AV18&gt;=$C$1,"P")),"")</f>
        <v>O</v>
      </c>
      <c r="AX18" s="39"/>
      <c r="AY18" s="34"/>
      <c r="AZ18" s="36" t="str">
        <f aca="false">IF(BA18&lt;&gt;"",UPPER(LEFT(TEXT(BA18,"jjj"))),"")</f>
        <v>J</v>
      </c>
      <c r="BA18" s="37" t="n">
        <f aca="false">BA17+1</f>
        <v>45241</v>
      </c>
      <c r="BB18" s="38" t="str">
        <f aca="false">IF(BA18&lt;&gt;"",IF(BA18&lt;$C$1,"O",IF(BA18&gt;=$C$1,"P")),"")</f>
        <v>O</v>
      </c>
      <c r="BC18" s="39"/>
      <c r="BD18" s="34"/>
      <c r="BE18" s="36" t="str">
        <f aca="false">IF(BF18&lt;&gt;"",UPPER(LEFT(TEXT(BF18,"jjj"))),"")</f>
        <v>J</v>
      </c>
      <c r="BF18" s="37" t="n">
        <f aca="false">BF17+1</f>
        <v>45271</v>
      </c>
      <c r="BG18" s="38" t="str">
        <f aca="false">IF(BF18&lt;&gt;"",IF(BF18&lt;$C$1,"O",IF(BF18&gt;=$C$1,"P")),"")</f>
        <v>O</v>
      </c>
      <c r="BH18" s="39"/>
      <c r="BI18" s="35"/>
      <c r="BJ18" s="36" t="str">
        <f aca="false">IF(BK18&lt;&gt;"",UPPER(LEFT(TEXT(BK18,"jjj"))),"")</f>
        <v>J</v>
      </c>
      <c r="BK18" s="37" t="n">
        <f aca="false">BK17+1</f>
        <v>45302</v>
      </c>
      <c r="BL18" s="38" t="str">
        <f aca="false">IF(BK18&lt;&gt;"",IF(BK18&lt;$C$1,"O",IF(BK18&gt;=$C$1,"P")),"")</f>
        <v>O</v>
      </c>
      <c r="BM18" s="39"/>
      <c r="BN18" s="35"/>
      <c r="BO18" s="36" t="str">
        <f aca="false">IF(BP18&lt;&gt;"",UPPER(LEFT(TEXT(BP18,"jjj"))),"")</f>
        <v>J</v>
      </c>
      <c r="BP18" s="37" t="n">
        <f aca="false">BP17+1</f>
        <v>45333</v>
      </c>
      <c r="BQ18" s="38" t="str">
        <f aca="false">IF(BP18&lt;&gt;"",IF(BP18&lt;$C$1,"O",IF(BP18&gt;=$C$1,"P")),"")</f>
        <v>O</v>
      </c>
      <c r="BR18" s="39"/>
      <c r="CZ18" s="44" t="s">
        <v>7</v>
      </c>
      <c r="DA18" s="45" t="n">
        <v>3</v>
      </c>
      <c r="DB18" s="44"/>
      <c r="DC18" s="45"/>
      <c r="DD18" s="0"/>
      <c r="DE18" s="0"/>
      <c r="DF18" s="43"/>
    </row>
    <row r="19" customFormat="false" ht="17.25" hidden="false" customHeight="true" outlineLevel="0" collapsed="false">
      <c r="A19" s="28"/>
      <c r="B19" s="36" t="str">
        <f aca="false">IF(C19&lt;&gt;"",UPPER(LEFT(TEXT(C19,"jjj"))),"")</f>
        <v>J</v>
      </c>
      <c r="C19" s="37" t="n">
        <f aca="false">C18+1</f>
        <v>44938</v>
      </c>
      <c r="D19" s="38" t="str">
        <f aca="false">IF(C19&lt;&gt;"",IF(C19&lt;$C$1,"O",IF(C19&gt;=$C$1,"P")),"")</f>
        <v>O</v>
      </c>
      <c r="E19" s="39"/>
      <c r="F19" s="33"/>
      <c r="G19" s="36" t="str">
        <f aca="false">IF(H19&lt;&gt;"",UPPER(LEFT(TEXT(H19,"jjj"))),"")</f>
        <v>J</v>
      </c>
      <c r="H19" s="37" t="n">
        <f aca="false">H18+1</f>
        <v>44969</v>
      </c>
      <c r="I19" s="38" t="str">
        <f aca="false">IF(H19&lt;&gt;"",IF(H19&lt;$C$1,"O",IF(H19&gt;=$C$1,"P")),"")</f>
        <v>O</v>
      </c>
      <c r="J19" s="39"/>
      <c r="K19" s="34"/>
      <c r="L19" s="36" t="str">
        <f aca="false">IF(M19&lt;&gt;"",UPPER(LEFT(TEXT(M19,"jjj"))),"")</f>
        <v>J</v>
      </c>
      <c r="M19" s="37" t="n">
        <f aca="false">M18+1</f>
        <v>44997</v>
      </c>
      <c r="N19" s="38" t="str">
        <f aca="false">IF(M19&lt;&gt;"",IF(M19&lt;$C$1,"O",IF(M19&gt;=$C$1,"P")),"")</f>
        <v>O</v>
      </c>
      <c r="O19" s="39"/>
      <c r="P19" s="34"/>
      <c r="Q19" s="36" t="str">
        <f aca="false">IF(R19&lt;&gt;"",UPPER(LEFT(TEXT(R19,"jjj"))),"")</f>
        <v>J</v>
      </c>
      <c r="R19" s="37" t="n">
        <f aca="false">R18+1</f>
        <v>45028</v>
      </c>
      <c r="S19" s="38" t="str">
        <f aca="false">IF(R19&lt;&gt;"",IF(R19&lt;$C$1,"O",IF(R19&gt;=$C$1,"P")),"")</f>
        <v>O</v>
      </c>
      <c r="T19" s="39"/>
      <c r="U19" s="34"/>
      <c r="V19" s="36" t="str">
        <f aca="false">IF(W19&lt;&gt;"",UPPER(LEFT(TEXT(W19,"jjj"))),"")</f>
        <v>J</v>
      </c>
      <c r="W19" s="37" t="n">
        <f aca="false">W18+1</f>
        <v>45058</v>
      </c>
      <c r="X19" s="38" t="str">
        <f aca="false">IF(W19&lt;&gt;"",IF(W19&lt;$C$1,"O",IF(W19&gt;=$C$1,"P")),"")</f>
        <v>O</v>
      </c>
      <c r="Y19" s="39"/>
      <c r="Z19" s="34"/>
      <c r="AA19" s="36" t="str">
        <f aca="false">IF(AB19&lt;&gt;"",UPPER(LEFT(TEXT(AB19,"jjj"))),"")</f>
        <v>J</v>
      </c>
      <c r="AB19" s="37" t="n">
        <f aca="false">AB18+1</f>
        <v>45089</v>
      </c>
      <c r="AC19" s="38" t="str">
        <f aca="false">IF(AB19&lt;&gt;"",IF(AB19&lt;$C$1,"O",IF(AB19&gt;=$C$1,"P")),"")</f>
        <v>O</v>
      </c>
      <c r="AD19" s="39"/>
      <c r="AE19" s="34"/>
      <c r="AF19" s="36" t="str">
        <f aca="false">IF(AG19&lt;&gt;"",UPPER(LEFT(TEXT(AG19,"jjj"))),"")</f>
        <v>J</v>
      </c>
      <c r="AG19" s="37" t="n">
        <f aca="false">AG18+1</f>
        <v>45119</v>
      </c>
      <c r="AH19" s="38" t="str">
        <f aca="false">IF(AG19&lt;&gt;"",IF(AG19&lt;$C$1,"O",IF(AG19&gt;=$C$1,"P")),"")</f>
        <v>O</v>
      </c>
      <c r="AI19" s="39"/>
      <c r="AJ19" s="34"/>
      <c r="AK19" s="36" t="str">
        <f aca="false">IF(AL19&lt;&gt;"",UPPER(LEFT(TEXT(AL19,"jjj"))),"")</f>
        <v>J</v>
      </c>
      <c r="AL19" s="37" t="n">
        <f aca="false">AL18+1</f>
        <v>45150</v>
      </c>
      <c r="AM19" s="38" t="str">
        <f aca="false">IF(AL19&lt;&gt;"",IF(AL19&lt;$C$1,"O",IF(AL19&gt;=$C$1,"P")),"")</f>
        <v>O</v>
      </c>
      <c r="AN19" s="39"/>
      <c r="AO19" s="34"/>
      <c r="AP19" s="36" t="str">
        <f aca="false">IF(AQ19&lt;&gt;"",UPPER(LEFT(TEXT(AQ19,"jjj"))),"")</f>
        <v>J</v>
      </c>
      <c r="AQ19" s="37" t="n">
        <f aca="false">AQ18+1</f>
        <v>45181</v>
      </c>
      <c r="AR19" s="38" t="str">
        <f aca="false">IF(AQ19&lt;&gt;"",IF(AQ19&lt;$C$1,"O",IF(AQ19&gt;=$C$1,"P")),"")</f>
        <v>O</v>
      </c>
      <c r="AS19" s="39"/>
      <c r="AT19" s="34"/>
      <c r="AU19" s="36" t="str">
        <f aca="false">IF(AV19&lt;&gt;"",UPPER(LEFT(TEXT(AV19,"jjj"))),"")</f>
        <v>J</v>
      </c>
      <c r="AV19" s="37" t="n">
        <f aca="false">AV18+1</f>
        <v>45211</v>
      </c>
      <c r="AW19" s="38" t="str">
        <f aca="false">IF(AV19&lt;&gt;"",IF(AV19&lt;$C$1,"O",IF(AV19&gt;=$C$1,"P")),"")</f>
        <v>O</v>
      </c>
      <c r="AX19" s="39"/>
      <c r="AY19" s="34"/>
      <c r="AZ19" s="36" t="str">
        <f aca="false">IF(BA19&lt;&gt;"",UPPER(LEFT(TEXT(BA19,"jjj"))),"")</f>
        <v>J</v>
      </c>
      <c r="BA19" s="37" t="n">
        <f aca="false">BA18+1</f>
        <v>45242</v>
      </c>
      <c r="BB19" s="38" t="str">
        <f aca="false">IF(BA19&lt;&gt;"",IF(BA19&lt;$C$1,"O",IF(BA19&gt;=$C$1,"P")),"")</f>
        <v>O</v>
      </c>
      <c r="BC19" s="39"/>
      <c r="BD19" s="34"/>
      <c r="BE19" s="36" t="str">
        <f aca="false">IF(BF19&lt;&gt;"",UPPER(LEFT(TEXT(BF19,"jjj"))),"")</f>
        <v>J</v>
      </c>
      <c r="BF19" s="37" t="n">
        <f aca="false">BF18+1</f>
        <v>45272</v>
      </c>
      <c r="BG19" s="38" t="str">
        <f aca="false">IF(BF19&lt;&gt;"",IF(BF19&lt;$C$1,"O",IF(BF19&gt;=$C$1,"P")),"")</f>
        <v>O</v>
      </c>
      <c r="BH19" s="39"/>
      <c r="BI19" s="35"/>
      <c r="BJ19" s="36" t="str">
        <f aca="false">IF(BK19&lt;&gt;"",UPPER(LEFT(TEXT(BK19,"jjj"))),"")</f>
        <v>J</v>
      </c>
      <c r="BK19" s="37" t="n">
        <f aca="false">BK18+1</f>
        <v>45303</v>
      </c>
      <c r="BL19" s="38" t="str">
        <f aca="false">IF(BK19&lt;&gt;"",IF(BK19&lt;$C$1,"O",IF(BK19&gt;=$C$1,"P")),"")</f>
        <v>O</v>
      </c>
      <c r="BM19" s="39"/>
      <c r="BN19" s="35"/>
      <c r="BO19" s="36" t="str">
        <f aca="false">IF(BP19&lt;&gt;"",UPPER(LEFT(TEXT(BP19,"jjj"))),"")</f>
        <v>J</v>
      </c>
      <c r="BP19" s="37" t="n">
        <f aca="false">BP18+1</f>
        <v>45334</v>
      </c>
      <c r="BQ19" s="38" t="str">
        <f aca="false">IF(BP19&lt;&gt;"",IF(BP19&lt;$C$1,"O",IF(BP19&gt;=$C$1,"P")),"")</f>
        <v>O</v>
      </c>
      <c r="BR19" s="39"/>
      <c r="CA19" s="46" t="n">
        <f aca="true">YEAR(TODAY())</f>
        <v>2026</v>
      </c>
      <c r="CZ19" s="44" t="s">
        <v>8</v>
      </c>
      <c r="DA19" s="45" t="n">
        <f aca="false">SUM(DA25:DA391)-(DA17+DA18)</f>
        <v>517</v>
      </c>
      <c r="DB19" s="44"/>
      <c r="DC19" s="45"/>
      <c r="DD19" s="0"/>
      <c r="DE19" s="0"/>
      <c r="DF19" s="43"/>
    </row>
    <row r="20" customFormat="false" ht="17.25" hidden="false" customHeight="true" outlineLevel="0" collapsed="false">
      <c r="A20" s="28"/>
      <c r="B20" s="36" t="str">
        <f aca="false">IF(C20&lt;&gt;"",UPPER(LEFT(TEXT(C20,"jjj"))),"")</f>
        <v>J</v>
      </c>
      <c r="C20" s="37" t="n">
        <f aca="false">C19+1</f>
        <v>44939</v>
      </c>
      <c r="D20" s="38" t="str">
        <f aca="false">IF(C20&lt;&gt;"",IF(C20&lt;$C$1,"O",IF(C20&gt;=$C$1,"P")),"")</f>
        <v>O</v>
      </c>
      <c r="E20" s="39"/>
      <c r="F20" s="33"/>
      <c r="G20" s="36" t="str">
        <f aca="false">IF(H20&lt;&gt;"",UPPER(LEFT(TEXT(H20,"jjj"))),"")</f>
        <v>J</v>
      </c>
      <c r="H20" s="37" t="n">
        <f aca="false">H19+1</f>
        <v>44970</v>
      </c>
      <c r="I20" s="38" t="str">
        <f aca="false">IF(H20&lt;&gt;"",IF(H20&lt;$C$1,"O",IF(H20&gt;=$C$1,"P")),"")</f>
        <v>O</v>
      </c>
      <c r="J20" s="39"/>
      <c r="K20" s="34"/>
      <c r="L20" s="36" t="str">
        <f aca="false">IF(M20&lt;&gt;"",UPPER(LEFT(TEXT(M20,"jjj"))),"")</f>
        <v>J</v>
      </c>
      <c r="M20" s="37" t="n">
        <f aca="false">M19+1</f>
        <v>44998</v>
      </c>
      <c r="N20" s="38" t="str">
        <f aca="false">IF(M20&lt;&gt;"",IF(M20&lt;$C$1,"O",IF(M20&gt;=$C$1,"P")),"")</f>
        <v>O</v>
      </c>
      <c r="O20" s="39"/>
      <c r="P20" s="34"/>
      <c r="Q20" s="36" t="str">
        <f aca="false">IF(R20&lt;&gt;"",UPPER(LEFT(TEXT(R20,"jjj"))),"")</f>
        <v>J</v>
      </c>
      <c r="R20" s="37" t="n">
        <f aca="false">R19+1</f>
        <v>45029</v>
      </c>
      <c r="S20" s="38" t="str">
        <f aca="false">IF(R20&lt;&gt;"",IF(R20&lt;$C$1,"O",IF(R20&gt;=$C$1,"P")),"")</f>
        <v>O</v>
      </c>
      <c r="T20" s="39"/>
      <c r="U20" s="34"/>
      <c r="V20" s="36" t="str">
        <f aca="false">IF(W20&lt;&gt;"",UPPER(LEFT(TEXT(W20,"jjj"))),"")</f>
        <v>J</v>
      </c>
      <c r="W20" s="37" t="n">
        <f aca="false">W19+1</f>
        <v>45059</v>
      </c>
      <c r="X20" s="38" t="str">
        <f aca="false">IF(W20&lt;&gt;"",IF(W20&lt;$C$1,"O",IF(W20&gt;=$C$1,"P")),"")</f>
        <v>O</v>
      </c>
      <c r="Y20" s="39"/>
      <c r="Z20" s="34"/>
      <c r="AA20" s="36" t="str">
        <f aca="false">IF(AB20&lt;&gt;"",UPPER(LEFT(TEXT(AB20,"jjj"))),"")</f>
        <v>J</v>
      </c>
      <c r="AB20" s="37" t="n">
        <f aca="false">AB19+1</f>
        <v>45090</v>
      </c>
      <c r="AC20" s="38" t="str">
        <f aca="false">IF(AB20&lt;&gt;"",IF(AB20&lt;$C$1,"O",IF(AB20&gt;=$C$1,"P")),"")</f>
        <v>O</v>
      </c>
      <c r="AD20" s="39"/>
      <c r="AE20" s="34"/>
      <c r="AF20" s="36" t="str">
        <f aca="false">IF(AG20&lt;&gt;"",UPPER(LEFT(TEXT(AG20,"jjj"))),"")</f>
        <v>J</v>
      </c>
      <c r="AG20" s="37" t="n">
        <f aca="false">AG19+1</f>
        <v>45120</v>
      </c>
      <c r="AH20" s="38" t="str">
        <f aca="false">IF(AG20&lt;&gt;"",IF(AG20&lt;$C$1,"O",IF(AG20&gt;=$C$1,"P")),"")</f>
        <v>O</v>
      </c>
      <c r="AI20" s="39"/>
      <c r="AJ20" s="34"/>
      <c r="AK20" s="36" t="str">
        <f aca="false">IF(AL20&lt;&gt;"",UPPER(LEFT(TEXT(AL20,"jjj"))),"")</f>
        <v>J</v>
      </c>
      <c r="AL20" s="37" t="n">
        <f aca="false">AL19+1</f>
        <v>45151</v>
      </c>
      <c r="AM20" s="38" t="str">
        <f aca="false">IF(AL20&lt;&gt;"",IF(AL20&lt;$C$1,"O",IF(AL20&gt;=$C$1,"P")),"")</f>
        <v>O</v>
      </c>
      <c r="AN20" s="39"/>
      <c r="AO20" s="34"/>
      <c r="AP20" s="36" t="str">
        <f aca="false">IF(AQ20&lt;&gt;"",UPPER(LEFT(TEXT(AQ20,"jjj"))),"")</f>
        <v>J</v>
      </c>
      <c r="AQ20" s="37" t="n">
        <f aca="false">AQ19+1</f>
        <v>45182</v>
      </c>
      <c r="AR20" s="38" t="str">
        <f aca="false">IF(AQ20&lt;&gt;"",IF(AQ20&lt;$C$1,"O",IF(AQ20&gt;=$C$1,"P")),"")</f>
        <v>O</v>
      </c>
      <c r="AS20" s="39"/>
      <c r="AT20" s="34"/>
      <c r="AU20" s="36" t="str">
        <f aca="false">IF(AV20&lt;&gt;"",UPPER(LEFT(TEXT(AV20,"jjj"))),"")</f>
        <v>J</v>
      </c>
      <c r="AV20" s="37" t="n">
        <f aca="false">AV19+1</f>
        <v>45212</v>
      </c>
      <c r="AW20" s="38" t="str">
        <f aca="false">IF(AV20&lt;&gt;"",IF(AV20&lt;$C$1,"O",IF(AV20&gt;=$C$1,"P")),"")</f>
        <v>O</v>
      </c>
      <c r="AX20" s="39"/>
      <c r="AY20" s="34"/>
      <c r="AZ20" s="36" t="str">
        <f aca="false">IF(BA20&lt;&gt;"",UPPER(LEFT(TEXT(BA20,"jjj"))),"")</f>
        <v>J</v>
      </c>
      <c r="BA20" s="37" t="n">
        <f aca="false">BA19+1</f>
        <v>45243</v>
      </c>
      <c r="BB20" s="38" t="str">
        <f aca="false">IF(BA20&lt;&gt;"",IF(BA20&lt;$C$1,"O",IF(BA20&gt;=$C$1,"P")),"")</f>
        <v>O</v>
      </c>
      <c r="BC20" s="39"/>
      <c r="BD20" s="34"/>
      <c r="BE20" s="36" t="str">
        <f aca="false">IF(BF20&lt;&gt;"",UPPER(LEFT(TEXT(BF20,"jjj"))),"")</f>
        <v>J</v>
      </c>
      <c r="BF20" s="37" t="n">
        <f aca="false">BF19+1</f>
        <v>45273</v>
      </c>
      <c r="BG20" s="38" t="str">
        <f aca="false">IF(BF20&lt;&gt;"",IF(BF20&lt;$C$1,"O",IF(BF20&gt;=$C$1,"P")),"")</f>
        <v>O</v>
      </c>
      <c r="BH20" s="39"/>
      <c r="BI20" s="35"/>
      <c r="BJ20" s="36" t="str">
        <f aca="false">IF(BK20&lt;&gt;"",UPPER(LEFT(TEXT(BK20,"jjj"))),"")</f>
        <v>J</v>
      </c>
      <c r="BK20" s="37" t="n">
        <f aca="false">BK19+1</f>
        <v>45304</v>
      </c>
      <c r="BL20" s="38" t="str">
        <f aca="false">IF(BK20&lt;&gt;"",IF(BK20&lt;$C$1,"O",IF(BK20&gt;=$C$1,"P")),"")</f>
        <v>O</v>
      </c>
      <c r="BM20" s="39"/>
      <c r="BN20" s="35"/>
      <c r="BO20" s="36" t="str">
        <f aca="false">IF(BP20&lt;&gt;"",UPPER(LEFT(TEXT(BP20,"jjj"))),"")</f>
        <v>J</v>
      </c>
      <c r="BP20" s="37" t="n">
        <f aca="false">BP19+1</f>
        <v>45335</v>
      </c>
      <c r="BQ20" s="38" t="str">
        <f aca="false">IF(BP20&lt;&gt;"",IF(BP20&lt;$C$1,"O",IF(BP20&gt;=$C$1,"P")),"")</f>
        <v>O</v>
      </c>
      <c r="BR20" s="39"/>
      <c r="CZ20" s="41" t="s">
        <v>9</v>
      </c>
      <c r="DA20" s="41"/>
      <c r="DB20" s="41"/>
      <c r="DC20" s="41"/>
      <c r="DD20" s="0"/>
      <c r="DE20" s="0"/>
      <c r="DF20" s="43"/>
    </row>
    <row r="21" customFormat="false" ht="17.25" hidden="false" customHeight="true" outlineLevel="0" collapsed="false">
      <c r="A21" s="28"/>
      <c r="B21" s="36" t="str">
        <f aca="false">IF(C21&lt;&gt;"",UPPER(LEFT(TEXT(C21,"jjj"))),"")</f>
        <v>J</v>
      </c>
      <c r="C21" s="37" t="n">
        <f aca="false">C20+1</f>
        <v>44940</v>
      </c>
      <c r="D21" s="38" t="str">
        <f aca="false">IF(C21&lt;&gt;"",IF(C21&lt;$C$1,"O",IF(C21&gt;=$C$1,"P")),"")</f>
        <v>O</v>
      </c>
      <c r="E21" s="39"/>
      <c r="F21" s="33"/>
      <c r="G21" s="36" t="str">
        <f aca="false">IF(H21&lt;&gt;"",UPPER(LEFT(TEXT(H21,"jjj"))),"")</f>
        <v>J</v>
      </c>
      <c r="H21" s="37" t="n">
        <f aca="false">H20+1</f>
        <v>44971</v>
      </c>
      <c r="I21" s="38" t="str">
        <f aca="false">IF(H21&lt;&gt;"",IF(H21&lt;$C$1,"O",IF(H21&gt;=$C$1,"P")),"")</f>
        <v>O</v>
      </c>
      <c r="J21" s="39"/>
      <c r="K21" s="34"/>
      <c r="L21" s="36" t="str">
        <f aca="false">IF(M21&lt;&gt;"",UPPER(LEFT(TEXT(M21,"jjj"))),"")</f>
        <v>J</v>
      </c>
      <c r="M21" s="37" t="n">
        <f aca="false">M20+1</f>
        <v>44999</v>
      </c>
      <c r="N21" s="38" t="str">
        <f aca="false">IF(M21&lt;&gt;"",IF(M21&lt;$C$1,"O",IF(M21&gt;=$C$1,"P")),"")</f>
        <v>O</v>
      </c>
      <c r="O21" s="39"/>
      <c r="P21" s="34"/>
      <c r="Q21" s="36" t="str">
        <f aca="false">IF(R21&lt;&gt;"",UPPER(LEFT(TEXT(R21,"jjj"))),"")</f>
        <v>J</v>
      </c>
      <c r="R21" s="37" t="n">
        <f aca="false">R20+1</f>
        <v>45030</v>
      </c>
      <c r="S21" s="38" t="str">
        <f aca="false">IF(R21&lt;&gt;"",IF(R21&lt;$C$1,"O",IF(R21&gt;=$C$1,"P")),"")</f>
        <v>O</v>
      </c>
      <c r="T21" s="39"/>
      <c r="U21" s="34"/>
      <c r="V21" s="36" t="str">
        <f aca="false">IF(W21&lt;&gt;"",UPPER(LEFT(TEXT(W21,"jjj"))),"")</f>
        <v>J</v>
      </c>
      <c r="W21" s="37" t="n">
        <f aca="false">W20+1</f>
        <v>45060</v>
      </c>
      <c r="X21" s="38" t="str">
        <f aca="false">IF(W21&lt;&gt;"",IF(W21&lt;$C$1,"O",IF(W21&gt;=$C$1,"P")),"")</f>
        <v>O</v>
      </c>
      <c r="Y21" s="39"/>
      <c r="Z21" s="34"/>
      <c r="AA21" s="36" t="str">
        <f aca="false">IF(AB21&lt;&gt;"",UPPER(LEFT(TEXT(AB21,"jjj"))),"")</f>
        <v>J</v>
      </c>
      <c r="AB21" s="37" t="n">
        <f aca="false">AB20+1</f>
        <v>45091</v>
      </c>
      <c r="AC21" s="38" t="str">
        <f aca="false">IF(AB21&lt;&gt;"",IF(AB21&lt;$C$1,"O",IF(AB21&gt;=$C$1,"P")),"")</f>
        <v>O</v>
      </c>
      <c r="AD21" s="39"/>
      <c r="AE21" s="34"/>
      <c r="AF21" s="36" t="str">
        <f aca="false">IF(AG21&lt;&gt;"",UPPER(LEFT(TEXT(AG21,"jjj"))),"")</f>
        <v>J</v>
      </c>
      <c r="AG21" s="37" t="n">
        <f aca="false">AG20+1</f>
        <v>45121</v>
      </c>
      <c r="AH21" s="38" t="str">
        <f aca="false">IF(AG21&lt;&gt;"",IF(AG21&lt;$C$1,"O",IF(AG21&gt;=$C$1,"P")),"")</f>
        <v>O</v>
      </c>
      <c r="AI21" s="39"/>
      <c r="AJ21" s="34"/>
      <c r="AK21" s="36" t="str">
        <f aca="false">IF(AL21&lt;&gt;"",UPPER(LEFT(TEXT(AL21,"jjj"))),"")</f>
        <v>J</v>
      </c>
      <c r="AL21" s="37" t="n">
        <f aca="false">AL20+1</f>
        <v>45152</v>
      </c>
      <c r="AM21" s="38" t="str">
        <f aca="false">IF(AL21&lt;&gt;"",IF(AL21&lt;$C$1,"O",IF(AL21&gt;=$C$1,"P")),"")</f>
        <v>O</v>
      </c>
      <c r="AN21" s="39"/>
      <c r="AO21" s="34"/>
      <c r="AP21" s="36" t="str">
        <f aca="false">IF(AQ21&lt;&gt;"",UPPER(LEFT(TEXT(AQ21,"jjj"))),"")</f>
        <v>J</v>
      </c>
      <c r="AQ21" s="37" t="n">
        <f aca="false">AQ20+1</f>
        <v>45183</v>
      </c>
      <c r="AR21" s="38" t="str">
        <f aca="false">IF(AQ21&lt;&gt;"",IF(AQ21&lt;$C$1,"O",IF(AQ21&gt;=$C$1,"P")),"")</f>
        <v>O</v>
      </c>
      <c r="AS21" s="39"/>
      <c r="AT21" s="34"/>
      <c r="AU21" s="36" t="str">
        <f aca="false">IF(AV21&lt;&gt;"",UPPER(LEFT(TEXT(AV21,"jjj"))),"")</f>
        <v>J</v>
      </c>
      <c r="AV21" s="37" t="n">
        <f aca="false">AV20+1</f>
        <v>45213</v>
      </c>
      <c r="AW21" s="38" t="str">
        <f aca="false">IF(AV21&lt;&gt;"",IF(AV21&lt;$C$1,"O",IF(AV21&gt;=$C$1,"P")),"")</f>
        <v>O</v>
      </c>
      <c r="AX21" s="39"/>
      <c r="AY21" s="34"/>
      <c r="AZ21" s="36" t="str">
        <f aca="false">IF(BA21&lt;&gt;"",UPPER(LEFT(TEXT(BA21,"jjj"))),"")</f>
        <v>J</v>
      </c>
      <c r="BA21" s="37" t="n">
        <f aca="false">BA20+1</f>
        <v>45244</v>
      </c>
      <c r="BB21" s="38" t="str">
        <f aca="false">IF(BA21&lt;&gt;"",IF(BA21&lt;$C$1,"O",IF(BA21&gt;=$C$1,"P")),"")</f>
        <v>O</v>
      </c>
      <c r="BC21" s="39"/>
      <c r="BD21" s="34"/>
      <c r="BE21" s="36" t="str">
        <f aca="false">IF(BF21&lt;&gt;"",UPPER(LEFT(TEXT(BF21,"jjj"))),"")</f>
        <v>J</v>
      </c>
      <c r="BF21" s="37" t="n">
        <f aca="false">BF20+1</f>
        <v>45274</v>
      </c>
      <c r="BG21" s="38" t="str">
        <f aca="false">IF(BF21&lt;&gt;"",IF(BF21&lt;$C$1,"O",IF(BF21&gt;=$C$1,"P")),"")</f>
        <v>O</v>
      </c>
      <c r="BH21" s="39"/>
      <c r="BI21" s="35"/>
      <c r="BJ21" s="36" t="str">
        <f aca="false">IF(BK21&lt;&gt;"",UPPER(LEFT(TEXT(BK21,"jjj"))),"")</f>
        <v>J</v>
      </c>
      <c r="BK21" s="37" t="n">
        <f aca="false">BK20+1</f>
        <v>45305</v>
      </c>
      <c r="BL21" s="38" t="str">
        <f aca="false">IF(BK21&lt;&gt;"",IF(BK21&lt;$C$1,"O",IF(BK21&gt;=$C$1,"P")),"")</f>
        <v>O</v>
      </c>
      <c r="BM21" s="39"/>
      <c r="BN21" s="35"/>
      <c r="BO21" s="36" t="str">
        <f aca="false">IF(BP21&lt;&gt;"",UPPER(LEFT(TEXT(BP21,"jjj"))),"")</f>
        <v>J</v>
      </c>
      <c r="BP21" s="37" t="n">
        <f aca="false">BP20+1</f>
        <v>45336</v>
      </c>
      <c r="BQ21" s="38" t="str">
        <f aca="false">IF(BP21&lt;&gt;"",IF(BP21&lt;$C$1,"O",IF(BP21&gt;=$C$1,"P")),"")</f>
        <v>O</v>
      </c>
      <c r="BR21" s="39"/>
      <c r="CA21" s="47" t="n">
        <v>45351</v>
      </c>
      <c r="CN21" s="1" t="s">
        <v>10</v>
      </c>
      <c r="CZ21" s="48" t="s">
        <v>11</v>
      </c>
      <c r="DA21" s="45"/>
      <c r="DB21" s="48"/>
      <c r="DC21" s="45"/>
      <c r="DD21" s="0"/>
      <c r="DE21" s="0"/>
      <c r="DF21" s="43"/>
    </row>
    <row r="22" customFormat="false" ht="17.25" hidden="false" customHeight="true" outlineLevel="0" collapsed="false">
      <c r="A22" s="28"/>
      <c r="B22" s="36" t="str">
        <f aca="false">IF(C22&lt;&gt;"",UPPER(LEFT(TEXT(C22,"jjj"))),"")</f>
        <v>J</v>
      </c>
      <c r="C22" s="37" t="n">
        <f aca="false">C21+1</f>
        <v>44941</v>
      </c>
      <c r="D22" s="38" t="str">
        <f aca="false">IF(C22&lt;&gt;"",IF(C22&lt;$C$1,"O",IF(C22&gt;=$C$1,"P")),"")</f>
        <v>O</v>
      </c>
      <c r="E22" s="39"/>
      <c r="F22" s="33"/>
      <c r="G22" s="36" t="str">
        <f aca="false">IF(H22&lt;&gt;"",UPPER(LEFT(TEXT(H22,"jjj"))),"")</f>
        <v>J</v>
      </c>
      <c r="H22" s="37" t="n">
        <f aca="false">H21+1</f>
        <v>44972</v>
      </c>
      <c r="I22" s="38" t="str">
        <f aca="false">IF(H22&lt;&gt;"",IF(H22&lt;$C$1,"O",IF(H22&gt;=$C$1,"P")),"")</f>
        <v>O</v>
      </c>
      <c r="J22" s="39"/>
      <c r="K22" s="34"/>
      <c r="L22" s="36" t="str">
        <f aca="false">IF(M22&lt;&gt;"",UPPER(LEFT(TEXT(M22,"jjj"))),"")</f>
        <v>J</v>
      </c>
      <c r="M22" s="37" t="n">
        <f aca="false">M21+1</f>
        <v>45000</v>
      </c>
      <c r="N22" s="38" t="str">
        <f aca="false">IF(M22&lt;&gt;"",IF(M22&lt;$C$1,"O",IF(M22&gt;=$C$1,"P")),"")</f>
        <v>O</v>
      </c>
      <c r="O22" s="39"/>
      <c r="P22" s="34"/>
      <c r="Q22" s="36" t="str">
        <f aca="false">IF(R22&lt;&gt;"",UPPER(LEFT(TEXT(R22,"jjj"))),"")</f>
        <v>J</v>
      </c>
      <c r="R22" s="37" t="n">
        <f aca="false">R21+1</f>
        <v>45031</v>
      </c>
      <c r="S22" s="38" t="str">
        <f aca="false">IF(R22&lt;&gt;"",IF(R22&lt;$C$1,"O",IF(R22&gt;=$C$1,"P")),"")</f>
        <v>O</v>
      </c>
      <c r="T22" s="39"/>
      <c r="U22" s="34"/>
      <c r="V22" s="36" t="str">
        <f aca="false">IF(W22&lt;&gt;"",UPPER(LEFT(TEXT(W22,"jjj"))),"")</f>
        <v>J</v>
      </c>
      <c r="W22" s="37" t="n">
        <f aca="false">W21+1</f>
        <v>45061</v>
      </c>
      <c r="X22" s="38" t="str">
        <f aca="false">IF(W22&lt;&gt;"",IF(W22&lt;$C$1,"O",IF(W22&gt;=$C$1,"P")),"")</f>
        <v>O</v>
      </c>
      <c r="Y22" s="39"/>
      <c r="Z22" s="34"/>
      <c r="AA22" s="36" t="str">
        <f aca="false">IF(AB22&lt;&gt;"",UPPER(LEFT(TEXT(AB22,"jjj"))),"")</f>
        <v>J</v>
      </c>
      <c r="AB22" s="37" t="n">
        <f aca="false">AB21+1</f>
        <v>45092</v>
      </c>
      <c r="AC22" s="38" t="str">
        <f aca="false">IF(AB22&lt;&gt;"",IF(AB22&lt;$C$1,"O",IF(AB22&gt;=$C$1,"P")),"")</f>
        <v>O</v>
      </c>
      <c r="AD22" s="39"/>
      <c r="AE22" s="34"/>
      <c r="AF22" s="36" t="str">
        <f aca="false">IF(AG22&lt;&gt;"",UPPER(LEFT(TEXT(AG22,"jjj"))),"")</f>
        <v>J</v>
      </c>
      <c r="AG22" s="37" t="n">
        <f aca="false">AG21+1</f>
        <v>45122</v>
      </c>
      <c r="AH22" s="38" t="str">
        <f aca="false">IF(AG22&lt;&gt;"",IF(AG22&lt;$C$1,"O",IF(AG22&gt;=$C$1,"P")),"")</f>
        <v>O</v>
      </c>
      <c r="AI22" s="39"/>
      <c r="AJ22" s="34"/>
      <c r="AK22" s="36" t="str">
        <f aca="false">IF(AL22&lt;&gt;"",UPPER(LEFT(TEXT(AL22,"jjj"))),"")</f>
        <v>J</v>
      </c>
      <c r="AL22" s="37" t="n">
        <f aca="false">AL21+1</f>
        <v>45153</v>
      </c>
      <c r="AM22" s="38" t="str">
        <f aca="false">IF(AL22&lt;&gt;"",IF(AL22&lt;$C$1,"O",IF(AL22&gt;=$C$1,"P")),"")</f>
        <v>O</v>
      </c>
      <c r="AN22" s="39"/>
      <c r="AO22" s="34"/>
      <c r="AP22" s="36" t="str">
        <f aca="false">IF(AQ22&lt;&gt;"",UPPER(LEFT(TEXT(AQ22,"jjj"))),"")</f>
        <v>J</v>
      </c>
      <c r="AQ22" s="37" t="n">
        <f aca="false">AQ21+1</f>
        <v>45184</v>
      </c>
      <c r="AR22" s="38" t="str">
        <f aca="false">IF(AQ22&lt;&gt;"",IF(AQ22&lt;$C$1,"O",IF(AQ22&gt;=$C$1,"P")),"")</f>
        <v>O</v>
      </c>
      <c r="AS22" s="39"/>
      <c r="AT22" s="34"/>
      <c r="AU22" s="36" t="str">
        <f aca="false">IF(AV22&lt;&gt;"",UPPER(LEFT(TEXT(AV22,"jjj"))),"")</f>
        <v>J</v>
      </c>
      <c r="AV22" s="37" t="n">
        <f aca="false">AV21+1</f>
        <v>45214</v>
      </c>
      <c r="AW22" s="38" t="str">
        <f aca="false">IF(AV22&lt;&gt;"",IF(AV22&lt;$C$1,"O",IF(AV22&gt;=$C$1,"P")),"")</f>
        <v>O</v>
      </c>
      <c r="AX22" s="39"/>
      <c r="AY22" s="34"/>
      <c r="AZ22" s="36" t="str">
        <f aca="false">IF(BA22&lt;&gt;"",UPPER(LEFT(TEXT(BA22,"jjj"))),"")</f>
        <v>J</v>
      </c>
      <c r="BA22" s="37" t="n">
        <f aca="false">BA21+1</f>
        <v>45245</v>
      </c>
      <c r="BB22" s="38" t="str">
        <f aca="false">IF(BA22&lt;&gt;"",IF(BA22&lt;$C$1,"O",IF(BA22&gt;=$C$1,"P")),"")</f>
        <v>O</v>
      </c>
      <c r="BC22" s="39"/>
      <c r="BD22" s="34"/>
      <c r="BE22" s="36" t="str">
        <f aca="false">IF(BF22&lt;&gt;"",UPPER(LEFT(TEXT(BF22,"jjj"))),"")</f>
        <v>J</v>
      </c>
      <c r="BF22" s="37" t="n">
        <f aca="false">BF21+1</f>
        <v>45275</v>
      </c>
      <c r="BG22" s="38" t="str">
        <f aca="false">IF(BF22&lt;&gt;"",IF(BF22&lt;$C$1,"O",IF(BF22&gt;=$C$1,"P")),"")</f>
        <v>O</v>
      </c>
      <c r="BH22" s="39"/>
      <c r="BI22" s="35"/>
      <c r="BJ22" s="36" t="str">
        <f aca="false">IF(BK22&lt;&gt;"",UPPER(LEFT(TEXT(BK22,"jjj"))),"")</f>
        <v>J</v>
      </c>
      <c r="BK22" s="37" t="n">
        <f aca="false">BK21+1</f>
        <v>45306</v>
      </c>
      <c r="BL22" s="38" t="str">
        <f aca="false">IF(BK22&lt;&gt;"",IF(BK22&lt;$C$1,"O",IF(BK22&gt;=$C$1,"P")),"")</f>
        <v>O</v>
      </c>
      <c r="BM22" s="39"/>
      <c r="BN22" s="35"/>
      <c r="BO22" s="36" t="str">
        <f aca="false">IF(BP22&lt;&gt;"",UPPER(LEFT(TEXT(BP22,"jjj"))),"")</f>
        <v>J</v>
      </c>
      <c r="BP22" s="37" t="n">
        <f aca="false">BP21+1</f>
        <v>45337</v>
      </c>
      <c r="BQ22" s="38" t="str">
        <f aca="false">IF(BP22&lt;&gt;"",IF(BP22&lt;$C$1,"O",IF(BP22&gt;=$C$1,"P")),"")</f>
        <v>O</v>
      </c>
      <c r="BR22" s="39"/>
      <c r="CZ22" s="48" t="s">
        <v>12</v>
      </c>
      <c r="DA22" s="45" t="n">
        <f aca="true">DAY(TODAY())</f>
        <v>30</v>
      </c>
      <c r="DB22" s="48"/>
      <c r="DC22" s="45"/>
      <c r="DD22" s="0"/>
      <c r="DE22" s="0"/>
      <c r="DF22" s="43"/>
    </row>
    <row r="23" customFormat="false" ht="17.25" hidden="false" customHeight="true" outlineLevel="0" collapsed="false">
      <c r="A23" s="28"/>
      <c r="B23" s="36" t="str">
        <f aca="false">IF(C23&lt;&gt;"",UPPER(LEFT(TEXT(C23,"jjj"))),"")</f>
        <v>J</v>
      </c>
      <c r="C23" s="37" t="n">
        <f aca="false">C22+1</f>
        <v>44942</v>
      </c>
      <c r="D23" s="38" t="str">
        <f aca="false">IF(C23&lt;&gt;"",IF(C23&lt;$C$1,"O",IF(C23&gt;=$C$1,"P")),"")</f>
        <v>O</v>
      </c>
      <c r="E23" s="39"/>
      <c r="F23" s="33"/>
      <c r="G23" s="36" t="str">
        <f aca="false">IF(H23&lt;&gt;"",UPPER(LEFT(TEXT(H23,"jjj"))),"")</f>
        <v>J</v>
      </c>
      <c r="H23" s="37" t="n">
        <f aca="false">H22+1</f>
        <v>44973</v>
      </c>
      <c r="I23" s="38" t="str">
        <f aca="false">IF(H23&lt;&gt;"",IF(H23&lt;$C$1,"O",IF(H23&gt;=$C$1,"P")),"")</f>
        <v>O</v>
      </c>
      <c r="J23" s="39"/>
      <c r="K23" s="34"/>
      <c r="L23" s="36" t="str">
        <f aca="false">IF(M23&lt;&gt;"",UPPER(LEFT(TEXT(M23,"jjj"))),"")</f>
        <v>J</v>
      </c>
      <c r="M23" s="37" t="n">
        <f aca="false">M22+1</f>
        <v>45001</v>
      </c>
      <c r="N23" s="38" t="str">
        <f aca="false">IF(M23&lt;&gt;"",IF(M23&lt;$C$1,"O",IF(M23&gt;=$C$1,"P")),"")</f>
        <v>O</v>
      </c>
      <c r="O23" s="39"/>
      <c r="P23" s="34"/>
      <c r="Q23" s="36" t="str">
        <f aca="false">IF(R23&lt;&gt;"",UPPER(LEFT(TEXT(R23,"jjj"))),"")</f>
        <v>J</v>
      </c>
      <c r="R23" s="37" t="n">
        <f aca="false">R22+1</f>
        <v>45032</v>
      </c>
      <c r="S23" s="38" t="str">
        <f aca="false">IF(R23&lt;&gt;"",IF(R23&lt;$C$1,"O",IF(R23&gt;=$C$1,"P")),"")</f>
        <v>O</v>
      </c>
      <c r="T23" s="39"/>
      <c r="U23" s="34"/>
      <c r="V23" s="36" t="str">
        <f aca="false">IF(W23&lt;&gt;"",UPPER(LEFT(TEXT(W23,"jjj"))),"")</f>
        <v>J</v>
      </c>
      <c r="W23" s="37" t="n">
        <f aca="false">W22+1</f>
        <v>45062</v>
      </c>
      <c r="X23" s="38" t="str">
        <f aca="false">IF(W23&lt;&gt;"",IF(W23&lt;$C$1,"O",IF(W23&gt;=$C$1,"P")),"")</f>
        <v>O</v>
      </c>
      <c r="Y23" s="39"/>
      <c r="Z23" s="34"/>
      <c r="AA23" s="36" t="str">
        <f aca="false">IF(AB23&lt;&gt;"",UPPER(LEFT(TEXT(AB23,"jjj"))),"")</f>
        <v>J</v>
      </c>
      <c r="AB23" s="37" t="n">
        <f aca="false">AB22+1</f>
        <v>45093</v>
      </c>
      <c r="AC23" s="38" t="str">
        <f aca="false">IF(AB23&lt;&gt;"",IF(AB23&lt;$C$1,"O",IF(AB23&gt;=$C$1,"P")),"")</f>
        <v>O</v>
      </c>
      <c r="AD23" s="39"/>
      <c r="AE23" s="34"/>
      <c r="AF23" s="36" t="str">
        <f aca="false">IF(AG23&lt;&gt;"",UPPER(LEFT(TEXT(AG23,"jjj"))),"")</f>
        <v>J</v>
      </c>
      <c r="AG23" s="37" t="n">
        <f aca="false">AG22+1</f>
        <v>45123</v>
      </c>
      <c r="AH23" s="38" t="str">
        <f aca="false">IF(AG23&lt;&gt;"",IF(AG23&lt;$C$1,"O",IF(AG23&gt;=$C$1,"P")),"")</f>
        <v>O</v>
      </c>
      <c r="AI23" s="39"/>
      <c r="AJ23" s="34"/>
      <c r="AK23" s="36" t="str">
        <f aca="false">IF(AL23&lt;&gt;"",UPPER(LEFT(TEXT(AL23,"jjj"))),"")</f>
        <v>J</v>
      </c>
      <c r="AL23" s="37" t="n">
        <f aca="false">AL22+1</f>
        <v>45154</v>
      </c>
      <c r="AM23" s="38" t="str">
        <f aca="false">IF(AL23&lt;&gt;"",IF(AL23&lt;$C$1,"O",IF(AL23&gt;=$C$1,"P")),"")</f>
        <v>O</v>
      </c>
      <c r="AN23" s="39"/>
      <c r="AO23" s="34"/>
      <c r="AP23" s="36" t="str">
        <f aca="false">IF(AQ23&lt;&gt;"",UPPER(LEFT(TEXT(AQ23,"jjj"))),"")</f>
        <v>J</v>
      </c>
      <c r="AQ23" s="37" t="n">
        <f aca="false">AQ22+1</f>
        <v>45185</v>
      </c>
      <c r="AR23" s="38" t="str">
        <f aca="false">IF(AQ23&lt;&gt;"",IF(AQ23&lt;$C$1,"O",IF(AQ23&gt;=$C$1,"P")),"")</f>
        <v>O</v>
      </c>
      <c r="AS23" s="39"/>
      <c r="AT23" s="34"/>
      <c r="AU23" s="36" t="str">
        <f aca="false">IF(AV23&lt;&gt;"",UPPER(LEFT(TEXT(AV23,"jjj"))),"")</f>
        <v>J</v>
      </c>
      <c r="AV23" s="37" t="n">
        <f aca="false">AV22+1</f>
        <v>45215</v>
      </c>
      <c r="AW23" s="38" t="str">
        <f aca="false">IF(AV23&lt;&gt;"",IF(AV23&lt;$C$1,"O",IF(AV23&gt;=$C$1,"P")),"")</f>
        <v>O</v>
      </c>
      <c r="AX23" s="39"/>
      <c r="AY23" s="34"/>
      <c r="AZ23" s="36" t="str">
        <f aca="false">IF(BA23&lt;&gt;"",UPPER(LEFT(TEXT(BA23,"jjj"))),"")</f>
        <v>J</v>
      </c>
      <c r="BA23" s="37" t="n">
        <f aca="false">BA22+1</f>
        <v>45246</v>
      </c>
      <c r="BB23" s="38" t="str">
        <f aca="false">IF(BA23&lt;&gt;"",IF(BA23&lt;$C$1,"O",IF(BA23&gt;=$C$1,"P")),"")</f>
        <v>O</v>
      </c>
      <c r="BC23" s="39"/>
      <c r="BD23" s="34"/>
      <c r="BE23" s="36" t="str">
        <f aca="false">IF(BF23&lt;&gt;"",UPPER(LEFT(TEXT(BF23,"jjj"))),"")</f>
        <v>J</v>
      </c>
      <c r="BF23" s="37" t="n">
        <f aca="false">BF22+1</f>
        <v>45276</v>
      </c>
      <c r="BG23" s="38" t="str">
        <f aca="false">IF(BF23&lt;&gt;"",IF(BF23&lt;$C$1,"O",IF(BF23&gt;=$C$1,"P")),"")</f>
        <v>O</v>
      </c>
      <c r="BH23" s="39"/>
      <c r="BI23" s="35"/>
      <c r="BJ23" s="36" t="str">
        <f aca="false">IF(BK23&lt;&gt;"",UPPER(LEFT(TEXT(BK23,"jjj"))),"")</f>
        <v>J</v>
      </c>
      <c r="BK23" s="37" t="n">
        <f aca="false">BK22+1</f>
        <v>45307</v>
      </c>
      <c r="BL23" s="38" t="str">
        <f aca="false">IF(BK23&lt;&gt;"",IF(BK23&lt;$C$1,"O",IF(BK23&gt;=$C$1,"P")),"")</f>
        <v>O</v>
      </c>
      <c r="BM23" s="39"/>
      <c r="BN23" s="35"/>
      <c r="BO23" s="36" t="str">
        <f aca="false">IF(BP23&lt;&gt;"",UPPER(LEFT(TEXT(BP23,"jjj"))),"")</f>
        <v>J</v>
      </c>
      <c r="BP23" s="37" t="n">
        <f aca="false">BP22+1</f>
        <v>45338</v>
      </c>
      <c r="BQ23" s="38" t="str">
        <f aca="false">IF(BP23&lt;&gt;"",IF(BP23&lt;$C$1,"O",IF(BP23&gt;=$C$1,"P")),"")</f>
        <v>O</v>
      </c>
      <c r="BR23" s="39"/>
      <c r="CZ23" s="49" t="s">
        <v>11</v>
      </c>
      <c r="DA23" s="50"/>
      <c r="DB23" s="49"/>
      <c r="DC23" s="50"/>
      <c r="DD23" s="51" t="s">
        <v>13</v>
      </c>
      <c r="DE23" s="51"/>
      <c r="DF23" s="43"/>
    </row>
    <row r="24" customFormat="false" ht="17.25" hidden="false" customHeight="true" outlineLevel="0" collapsed="false">
      <c r="A24" s="28"/>
      <c r="B24" s="36" t="str">
        <f aca="false">IF(C24&lt;&gt;"",UPPER(LEFT(TEXT(C24,"jjj"))),"")</f>
        <v>J</v>
      </c>
      <c r="C24" s="37" t="n">
        <f aca="false">C23+1</f>
        <v>44943</v>
      </c>
      <c r="D24" s="38" t="str">
        <f aca="false">IF(C24&lt;&gt;"",IF(C24&lt;$C$1,"O",IF(C24&gt;=$C$1,"P")),"")</f>
        <v>O</v>
      </c>
      <c r="E24" s="39"/>
      <c r="F24" s="33"/>
      <c r="G24" s="36" t="str">
        <f aca="false">IF(H24&lt;&gt;"",UPPER(LEFT(TEXT(H24,"jjj"))),"")</f>
        <v>J</v>
      </c>
      <c r="H24" s="37" t="n">
        <f aca="false">H23+1</f>
        <v>44974</v>
      </c>
      <c r="I24" s="38" t="str">
        <f aca="false">IF(H24&lt;&gt;"",IF(H24&lt;$C$1,"O",IF(H24&gt;=$C$1,"P")),"")</f>
        <v>O</v>
      </c>
      <c r="J24" s="39"/>
      <c r="K24" s="34"/>
      <c r="L24" s="36" t="str">
        <f aca="false">IF(M24&lt;&gt;"",UPPER(LEFT(TEXT(M24,"jjj"))),"")</f>
        <v>J</v>
      </c>
      <c r="M24" s="37" t="n">
        <f aca="false">M23+1</f>
        <v>45002</v>
      </c>
      <c r="N24" s="38" t="str">
        <f aca="false">IF(M24&lt;&gt;"",IF(M24&lt;$C$1,"O",IF(M24&gt;=$C$1,"P")),"")</f>
        <v>O</v>
      </c>
      <c r="O24" s="39"/>
      <c r="P24" s="34"/>
      <c r="Q24" s="36" t="str">
        <f aca="false">IF(R24&lt;&gt;"",UPPER(LEFT(TEXT(R24,"jjj"))),"")</f>
        <v>J</v>
      </c>
      <c r="R24" s="37" t="n">
        <f aca="false">R23+1</f>
        <v>45033</v>
      </c>
      <c r="S24" s="38" t="str">
        <f aca="false">IF(R24&lt;&gt;"",IF(R24&lt;$C$1,"O",IF(R24&gt;=$C$1,"P")),"")</f>
        <v>O</v>
      </c>
      <c r="T24" s="39"/>
      <c r="U24" s="34"/>
      <c r="V24" s="36" t="str">
        <f aca="false">IF(W24&lt;&gt;"",UPPER(LEFT(TEXT(W24,"jjj"))),"")</f>
        <v>J</v>
      </c>
      <c r="W24" s="37" t="n">
        <f aca="false">W23+1</f>
        <v>45063</v>
      </c>
      <c r="X24" s="38" t="str">
        <f aca="false">IF(W24&lt;&gt;"",IF(W24&lt;$C$1,"O",IF(W24&gt;=$C$1,"P")),"")</f>
        <v>O</v>
      </c>
      <c r="Y24" s="39"/>
      <c r="Z24" s="34"/>
      <c r="AA24" s="36" t="str">
        <f aca="false">IF(AB24&lt;&gt;"",UPPER(LEFT(TEXT(AB24,"jjj"))),"")</f>
        <v>J</v>
      </c>
      <c r="AB24" s="37" t="n">
        <f aca="false">AB23+1</f>
        <v>45094</v>
      </c>
      <c r="AC24" s="38" t="str">
        <f aca="false">IF(AB24&lt;&gt;"",IF(AB24&lt;$C$1,"O",IF(AB24&gt;=$C$1,"P")),"")</f>
        <v>O</v>
      </c>
      <c r="AD24" s="39"/>
      <c r="AE24" s="34"/>
      <c r="AF24" s="36" t="str">
        <f aca="false">IF(AG24&lt;&gt;"",UPPER(LEFT(TEXT(AG24,"jjj"))),"")</f>
        <v>J</v>
      </c>
      <c r="AG24" s="37" t="n">
        <f aca="false">AG23+1</f>
        <v>45124</v>
      </c>
      <c r="AH24" s="38" t="str">
        <f aca="false">IF(AG24&lt;&gt;"",IF(AG24&lt;$C$1,"O",IF(AG24&gt;=$C$1,"P")),"")</f>
        <v>O</v>
      </c>
      <c r="AI24" s="39"/>
      <c r="AJ24" s="34"/>
      <c r="AK24" s="36" t="str">
        <f aca="false">IF(AL24&lt;&gt;"",UPPER(LEFT(TEXT(AL24,"jjj"))),"")</f>
        <v>J</v>
      </c>
      <c r="AL24" s="37" t="n">
        <f aca="false">AL23+1</f>
        <v>45155</v>
      </c>
      <c r="AM24" s="38" t="str">
        <f aca="false">IF(AL24&lt;&gt;"",IF(AL24&lt;$C$1,"O",IF(AL24&gt;=$C$1,"P")),"")</f>
        <v>O</v>
      </c>
      <c r="AN24" s="39"/>
      <c r="AO24" s="34"/>
      <c r="AP24" s="36" t="str">
        <f aca="false">IF(AQ24&lt;&gt;"",UPPER(LEFT(TEXT(AQ24,"jjj"))),"")</f>
        <v>J</v>
      </c>
      <c r="AQ24" s="37" t="n">
        <f aca="false">AQ23+1</f>
        <v>45186</v>
      </c>
      <c r="AR24" s="38" t="str">
        <f aca="false">IF(AQ24&lt;&gt;"",IF(AQ24&lt;$C$1,"O",IF(AQ24&gt;=$C$1,"P")),"")</f>
        <v>O</v>
      </c>
      <c r="AS24" s="39"/>
      <c r="AT24" s="34"/>
      <c r="AU24" s="36" t="str">
        <f aca="false">IF(AV24&lt;&gt;"",UPPER(LEFT(TEXT(AV24,"jjj"))),"")</f>
        <v>J</v>
      </c>
      <c r="AV24" s="37" t="n">
        <f aca="false">AV23+1</f>
        <v>45216</v>
      </c>
      <c r="AW24" s="38" t="str">
        <f aca="false">IF(AV24&lt;&gt;"",IF(AV24&lt;$C$1,"O",IF(AV24&gt;=$C$1,"P")),"")</f>
        <v>O</v>
      </c>
      <c r="AX24" s="39"/>
      <c r="AY24" s="34"/>
      <c r="AZ24" s="36" t="str">
        <f aca="false">IF(BA24&lt;&gt;"",UPPER(LEFT(TEXT(BA24,"jjj"))),"")</f>
        <v>J</v>
      </c>
      <c r="BA24" s="37" t="n">
        <f aca="false">BA23+1</f>
        <v>45247</v>
      </c>
      <c r="BB24" s="38" t="str">
        <f aca="false">IF(BA24&lt;&gt;"",IF(BA24&lt;$C$1,"O",IF(BA24&gt;=$C$1,"P")),"")</f>
        <v>O</v>
      </c>
      <c r="BC24" s="39"/>
      <c r="BD24" s="34"/>
      <c r="BE24" s="36" t="str">
        <f aca="false">IF(BF24&lt;&gt;"",UPPER(LEFT(TEXT(BF24,"jjj"))),"")</f>
        <v>J</v>
      </c>
      <c r="BF24" s="37" t="n">
        <f aca="false">BF23+1</f>
        <v>45277</v>
      </c>
      <c r="BG24" s="38" t="str">
        <f aca="false">IF(BF24&lt;&gt;"",IF(BF24&lt;$C$1,"O",IF(BF24&gt;=$C$1,"P")),"")</f>
        <v>O</v>
      </c>
      <c r="BH24" s="39"/>
      <c r="BI24" s="35"/>
      <c r="BJ24" s="36" t="str">
        <f aca="false">IF(BK24&lt;&gt;"",UPPER(LEFT(TEXT(BK24,"jjj"))),"")</f>
        <v>J</v>
      </c>
      <c r="BK24" s="37" t="n">
        <f aca="false">BK23+1</f>
        <v>45308</v>
      </c>
      <c r="BL24" s="38" t="str">
        <f aca="false">IF(BK24&lt;&gt;"",IF(BK24&lt;$C$1,"O",IF(BK24&gt;=$C$1,"P")),"")</f>
        <v>O</v>
      </c>
      <c r="BM24" s="39"/>
      <c r="BN24" s="35"/>
      <c r="BO24" s="36" t="str">
        <f aca="false">IF(BP24&lt;&gt;"",UPPER(LEFT(TEXT(BP24,"jjj"))),"")</f>
        <v>J</v>
      </c>
      <c r="BP24" s="37" t="n">
        <f aca="false">BP23+1</f>
        <v>45339</v>
      </c>
      <c r="BQ24" s="38" t="str">
        <f aca="false">IF(BP24&lt;&gt;"",IF(BP24&lt;$C$1,"O",IF(BP24&gt;=$C$1,"P")),"")</f>
        <v>O</v>
      </c>
      <c r="BR24" s="39"/>
      <c r="CZ24" s="41" t="s">
        <v>14</v>
      </c>
      <c r="DA24" s="41"/>
      <c r="DB24" s="42"/>
      <c r="DC24" s="42"/>
      <c r="DD24" s="52" t="s">
        <v>15</v>
      </c>
      <c r="DE24" s="52"/>
      <c r="DF24" s="43"/>
    </row>
    <row r="25" customFormat="false" ht="17.25" hidden="false" customHeight="true" outlineLevel="0" collapsed="false">
      <c r="A25" s="28"/>
      <c r="B25" s="36" t="str">
        <f aca="false">IF(C25&lt;&gt;"",UPPER(LEFT(TEXT(C25,"jjj"))),"")</f>
        <v>J</v>
      </c>
      <c r="C25" s="37" t="n">
        <f aca="false">C24+1</f>
        <v>44944</v>
      </c>
      <c r="D25" s="38" t="str">
        <f aca="false">IF(C25&lt;&gt;"",IF(C25&lt;$C$1,"O",IF(C25&gt;=$C$1,"P")),"")</f>
        <v>O</v>
      </c>
      <c r="E25" s="39"/>
      <c r="F25" s="33"/>
      <c r="G25" s="36" t="str">
        <f aca="false">IF(H25&lt;&gt;"",UPPER(LEFT(TEXT(H25,"jjj"))),"")</f>
        <v>J</v>
      </c>
      <c r="H25" s="37" t="n">
        <f aca="false">H24+1</f>
        <v>44975</v>
      </c>
      <c r="I25" s="38" t="str">
        <f aca="false">IF(H25&lt;&gt;"",IF(H25&lt;$C$1,"O",IF(H25&gt;=$C$1,"P")),"")</f>
        <v>O</v>
      </c>
      <c r="J25" s="39"/>
      <c r="K25" s="34"/>
      <c r="L25" s="36" t="str">
        <f aca="false">IF(M25&lt;&gt;"",UPPER(LEFT(TEXT(M25,"jjj"))),"")</f>
        <v>J</v>
      </c>
      <c r="M25" s="37" t="n">
        <f aca="false">M24+1</f>
        <v>45003</v>
      </c>
      <c r="N25" s="38" t="str">
        <f aca="false">IF(M25&lt;&gt;"",IF(M25&lt;$C$1,"O",IF(M25&gt;=$C$1,"P")),"")</f>
        <v>O</v>
      </c>
      <c r="O25" s="39"/>
      <c r="P25" s="34"/>
      <c r="Q25" s="36" t="str">
        <f aca="false">IF(R25&lt;&gt;"",UPPER(LEFT(TEXT(R25,"jjj"))),"")</f>
        <v>J</v>
      </c>
      <c r="R25" s="37" t="n">
        <f aca="false">R24+1</f>
        <v>45034</v>
      </c>
      <c r="S25" s="38" t="str">
        <f aca="false">IF(R25&lt;&gt;"",IF(R25&lt;$C$1,"O",IF(R25&gt;=$C$1,"P")),"")</f>
        <v>O</v>
      </c>
      <c r="T25" s="39"/>
      <c r="U25" s="34"/>
      <c r="V25" s="36" t="str">
        <f aca="false">IF(W25&lt;&gt;"",UPPER(LEFT(TEXT(W25,"jjj"))),"")</f>
        <v>J</v>
      </c>
      <c r="W25" s="37" t="n">
        <f aca="false">W24+1</f>
        <v>45064</v>
      </c>
      <c r="X25" s="38" t="str">
        <f aca="false">IF(W25&lt;&gt;"",IF(W25&lt;$C$1,"O",IF(W25&gt;=$C$1,"P")),"")</f>
        <v>O</v>
      </c>
      <c r="Y25" s="39"/>
      <c r="Z25" s="34"/>
      <c r="AA25" s="36" t="str">
        <f aca="false">IF(AB25&lt;&gt;"",UPPER(LEFT(TEXT(AB25,"jjj"))),"")</f>
        <v>J</v>
      </c>
      <c r="AB25" s="37" t="n">
        <f aca="false">AB24+1</f>
        <v>45095</v>
      </c>
      <c r="AC25" s="38" t="str">
        <f aca="false">IF(AB25&lt;&gt;"",IF(AB25&lt;$C$1,"O",IF(AB25&gt;=$C$1,"P")),"")</f>
        <v>O</v>
      </c>
      <c r="AD25" s="39"/>
      <c r="AE25" s="34"/>
      <c r="AF25" s="36" t="str">
        <f aca="false">IF(AG25&lt;&gt;"",UPPER(LEFT(TEXT(AG25,"jjj"))),"")</f>
        <v>J</v>
      </c>
      <c r="AG25" s="37" t="n">
        <f aca="false">AG24+1</f>
        <v>45125</v>
      </c>
      <c r="AH25" s="38" t="str">
        <f aca="false">IF(AG25&lt;&gt;"",IF(AG25&lt;$C$1,"O",IF(AG25&gt;=$C$1,"P")),"")</f>
        <v>O</v>
      </c>
      <c r="AI25" s="39"/>
      <c r="AJ25" s="34"/>
      <c r="AK25" s="36" t="str">
        <f aca="false">IF(AL25&lt;&gt;"",UPPER(LEFT(TEXT(AL25,"jjj"))),"")</f>
        <v>J</v>
      </c>
      <c r="AL25" s="37" t="n">
        <f aca="false">AL24+1</f>
        <v>45156</v>
      </c>
      <c r="AM25" s="38" t="str">
        <f aca="false">IF(AL25&lt;&gt;"",IF(AL25&lt;$C$1,"O",IF(AL25&gt;=$C$1,"P")),"")</f>
        <v>O</v>
      </c>
      <c r="AN25" s="39"/>
      <c r="AO25" s="34"/>
      <c r="AP25" s="36" t="str">
        <f aca="false">IF(AQ25&lt;&gt;"",UPPER(LEFT(TEXT(AQ25,"jjj"))),"")</f>
        <v>J</v>
      </c>
      <c r="AQ25" s="37" t="n">
        <f aca="false">AQ24+1</f>
        <v>45187</v>
      </c>
      <c r="AR25" s="38" t="str">
        <f aca="false">IF(AQ25&lt;&gt;"",IF(AQ25&lt;$C$1,"O",IF(AQ25&gt;=$C$1,"P")),"")</f>
        <v>O</v>
      </c>
      <c r="AS25" s="39"/>
      <c r="AT25" s="34"/>
      <c r="AU25" s="36" t="str">
        <f aca="false">IF(AV25&lt;&gt;"",UPPER(LEFT(TEXT(AV25,"jjj"))),"")</f>
        <v>J</v>
      </c>
      <c r="AV25" s="37" t="n">
        <f aca="false">AV24+1</f>
        <v>45217</v>
      </c>
      <c r="AW25" s="38" t="str">
        <f aca="false">IF(AV25&lt;&gt;"",IF(AV25&lt;$C$1,"O",IF(AV25&gt;=$C$1,"P")),"")</f>
        <v>O</v>
      </c>
      <c r="AX25" s="39"/>
      <c r="AY25" s="34"/>
      <c r="AZ25" s="36" t="str">
        <f aca="false">IF(BA25&lt;&gt;"",UPPER(LEFT(TEXT(BA25,"jjj"))),"")</f>
        <v>J</v>
      </c>
      <c r="BA25" s="37" t="n">
        <f aca="false">BA24+1</f>
        <v>45248</v>
      </c>
      <c r="BB25" s="38" t="str">
        <f aca="false">IF(BA25&lt;&gt;"",IF(BA25&lt;$C$1,"O",IF(BA25&gt;=$C$1,"P")),"")</f>
        <v>O</v>
      </c>
      <c r="BC25" s="39"/>
      <c r="BD25" s="34"/>
      <c r="BE25" s="36" t="str">
        <f aca="false">IF(BF25&lt;&gt;"",UPPER(LEFT(TEXT(BF25,"jjj"))),"")</f>
        <v>J</v>
      </c>
      <c r="BF25" s="37" t="n">
        <f aca="false">BF24+1</f>
        <v>45278</v>
      </c>
      <c r="BG25" s="38" t="str">
        <f aca="false">IF(BF25&lt;&gt;"",IF(BF25&lt;$C$1,"O",IF(BF25&gt;=$C$1,"P")),"")</f>
        <v>O</v>
      </c>
      <c r="BH25" s="39"/>
      <c r="BI25" s="35"/>
      <c r="BJ25" s="36" t="str">
        <f aca="false">IF(BK25&lt;&gt;"",UPPER(LEFT(TEXT(BK25,"jjj"))),"")</f>
        <v>J</v>
      </c>
      <c r="BK25" s="37" t="n">
        <f aca="false">BK24+1</f>
        <v>45309</v>
      </c>
      <c r="BL25" s="38" t="str">
        <f aca="false">IF(BK25&lt;&gt;"",IF(BK25&lt;$C$1,"O",IF(BK25&gt;=$C$1,"P")),"")</f>
        <v>O</v>
      </c>
      <c r="BM25" s="39"/>
      <c r="BN25" s="35"/>
      <c r="BO25" s="36" t="str">
        <f aca="false">IF(BP25&lt;&gt;"",UPPER(LEFT(TEXT(BP25,"jjj"))),"")</f>
        <v>J</v>
      </c>
      <c r="BP25" s="37" t="n">
        <f aca="false">BP24+1</f>
        <v>45340</v>
      </c>
      <c r="BQ25" s="38" t="str">
        <f aca="false">IF(BP25&lt;&gt;"",IF(BP25&lt;$C$1,"O",IF(BP25&gt;=$C$1,"P")),"")</f>
        <v>O</v>
      </c>
      <c r="BR25" s="39"/>
      <c r="CZ25" s="53" t="str">
        <f aca="false">"Semaine N° "&amp;INT(MOD(INT((DB25-2)/7)+0.6,52+5/28))+1</f>
        <v>Semaine N° 23</v>
      </c>
      <c r="DA25" s="45" t="n">
        <v>1</v>
      </c>
      <c r="DB25" s="54" t="n">
        <f aca="true">DATE(YEAR(TODAY()),6,1)</f>
        <v>46174</v>
      </c>
      <c r="DC25" s="55" t="n">
        <f aca="false">DB25</f>
        <v>46174</v>
      </c>
      <c r="DD25" s="52"/>
      <c r="DE25" s="52"/>
      <c r="DF25" s="56" t="n">
        <v>1</v>
      </c>
    </row>
    <row r="26" customFormat="false" ht="17.25" hidden="false" customHeight="true" outlineLevel="0" collapsed="false">
      <c r="A26" s="28"/>
      <c r="B26" s="36" t="str">
        <f aca="false">IF(C26&lt;&gt;"",UPPER(LEFT(TEXT(C26,"jjj"))),"")</f>
        <v>J</v>
      </c>
      <c r="C26" s="37" t="n">
        <f aca="false">C25+1</f>
        <v>44945</v>
      </c>
      <c r="D26" s="38" t="str">
        <f aca="false">IF(C26&lt;&gt;"",IF(C26&lt;$C$1,"O",IF(C26&gt;=$C$1,"P")),"")</f>
        <v>O</v>
      </c>
      <c r="E26" s="39"/>
      <c r="F26" s="33"/>
      <c r="G26" s="36" t="str">
        <f aca="false">IF(H26&lt;&gt;"",UPPER(LEFT(TEXT(H26,"jjj"))),"")</f>
        <v>J</v>
      </c>
      <c r="H26" s="37" t="n">
        <f aca="false">H25+1</f>
        <v>44976</v>
      </c>
      <c r="I26" s="38" t="str">
        <f aca="false">IF(H26&lt;&gt;"",IF(H26&lt;$C$1,"O",IF(H26&gt;=$C$1,"P")),"")</f>
        <v>O</v>
      </c>
      <c r="J26" s="39"/>
      <c r="K26" s="34"/>
      <c r="L26" s="36" t="str">
        <f aca="false">IF(M26&lt;&gt;"",UPPER(LEFT(TEXT(M26,"jjj"))),"")</f>
        <v>J</v>
      </c>
      <c r="M26" s="37" t="n">
        <f aca="false">M25+1</f>
        <v>45004</v>
      </c>
      <c r="N26" s="38" t="str">
        <f aca="false">IF(M26&lt;&gt;"",IF(M26&lt;$C$1,"O",IF(M26&gt;=$C$1,"P")),"")</f>
        <v>O</v>
      </c>
      <c r="O26" s="39"/>
      <c r="P26" s="34"/>
      <c r="Q26" s="36" t="str">
        <f aca="false">IF(R26&lt;&gt;"",UPPER(LEFT(TEXT(R26,"jjj"))),"")</f>
        <v>J</v>
      </c>
      <c r="R26" s="37" t="n">
        <f aca="false">R25+1</f>
        <v>45035</v>
      </c>
      <c r="S26" s="38" t="str">
        <f aca="false">IF(R26&lt;&gt;"",IF(R26&lt;$C$1,"O",IF(R26&gt;=$C$1,"P")),"")</f>
        <v>O</v>
      </c>
      <c r="T26" s="39"/>
      <c r="U26" s="34"/>
      <c r="V26" s="36" t="str">
        <f aca="false">IF(W26&lt;&gt;"",UPPER(LEFT(TEXT(W26,"jjj"))),"")</f>
        <v>J</v>
      </c>
      <c r="W26" s="37" t="n">
        <f aca="false">W25+1</f>
        <v>45065</v>
      </c>
      <c r="X26" s="38" t="str">
        <f aca="false">IF(W26&lt;&gt;"",IF(W26&lt;$C$1,"O",IF(W26&gt;=$C$1,"P")),"")</f>
        <v>O</v>
      </c>
      <c r="Y26" s="39"/>
      <c r="Z26" s="34"/>
      <c r="AA26" s="36" t="str">
        <f aca="false">IF(AB26&lt;&gt;"",UPPER(LEFT(TEXT(AB26,"jjj"))),"")</f>
        <v>J</v>
      </c>
      <c r="AB26" s="37" t="n">
        <f aca="false">AB25+1</f>
        <v>45096</v>
      </c>
      <c r="AC26" s="38" t="str">
        <f aca="false">IF(AB26&lt;&gt;"",IF(AB26&lt;$C$1,"O",IF(AB26&gt;=$C$1,"P")),"")</f>
        <v>O</v>
      </c>
      <c r="AD26" s="39"/>
      <c r="AE26" s="34"/>
      <c r="AF26" s="36" t="str">
        <f aca="false">IF(AG26&lt;&gt;"",UPPER(LEFT(TEXT(AG26,"jjj"))),"")</f>
        <v>J</v>
      </c>
      <c r="AG26" s="37" t="n">
        <f aca="false">AG25+1</f>
        <v>45126</v>
      </c>
      <c r="AH26" s="38" t="str">
        <f aca="false">IF(AG26&lt;&gt;"",IF(AG26&lt;$C$1,"O",IF(AG26&gt;=$C$1,"P")),"")</f>
        <v>O</v>
      </c>
      <c r="AI26" s="39"/>
      <c r="AJ26" s="34"/>
      <c r="AK26" s="36" t="str">
        <f aca="false">IF(AL26&lt;&gt;"",UPPER(LEFT(TEXT(AL26,"jjj"))),"")</f>
        <v>J</v>
      </c>
      <c r="AL26" s="37" t="n">
        <f aca="false">AL25+1</f>
        <v>45157</v>
      </c>
      <c r="AM26" s="38" t="str">
        <f aca="false">IF(AL26&lt;&gt;"",IF(AL26&lt;$C$1,"O",IF(AL26&gt;=$C$1,"P")),"")</f>
        <v>O</v>
      </c>
      <c r="AN26" s="39"/>
      <c r="AO26" s="34"/>
      <c r="AP26" s="36" t="str">
        <f aca="false">IF(AQ26&lt;&gt;"",UPPER(LEFT(TEXT(AQ26,"jjj"))),"")</f>
        <v>J</v>
      </c>
      <c r="AQ26" s="37" t="n">
        <f aca="false">AQ25+1</f>
        <v>45188</v>
      </c>
      <c r="AR26" s="38" t="str">
        <f aca="false">IF(AQ26&lt;&gt;"",IF(AQ26&lt;$C$1,"O",IF(AQ26&gt;=$C$1,"P")),"")</f>
        <v>O</v>
      </c>
      <c r="AS26" s="39"/>
      <c r="AT26" s="34"/>
      <c r="AU26" s="36" t="str">
        <f aca="false">IF(AV26&lt;&gt;"",UPPER(LEFT(TEXT(AV26,"jjj"))),"")</f>
        <v>J</v>
      </c>
      <c r="AV26" s="37" t="n">
        <f aca="false">AV25+1</f>
        <v>45218</v>
      </c>
      <c r="AW26" s="38" t="str">
        <f aca="false">IF(AV26&lt;&gt;"",IF(AV26&lt;$C$1,"O",IF(AV26&gt;=$C$1,"P")),"")</f>
        <v>O</v>
      </c>
      <c r="AX26" s="39"/>
      <c r="AY26" s="34"/>
      <c r="AZ26" s="36" t="str">
        <f aca="false">IF(BA26&lt;&gt;"",UPPER(LEFT(TEXT(BA26,"jjj"))),"")</f>
        <v>J</v>
      </c>
      <c r="BA26" s="37" t="n">
        <f aca="false">BA25+1</f>
        <v>45249</v>
      </c>
      <c r="BB26" s="38" t="str">
        <f aca="false">IF(BA26&lt;&gt;"",IF(BA26&lt;$C$1,"O",IF(BA26&gt;=$C$1,"P")),"")</f>
        <v>O</v>
      </c>
      <c r="BC26" s="39"/>
      <c r="BD26" s="34"/>
      <c r="BE26" s="36" t="str">
        <f aca="false">IF(BF26&lt;&gt;"",UPPER(LEFT(TEXT(BF26,"jjj"))),"")</f>
        <v>J</v>
      </c>
      <c r="BF26" s="37" t="n">
        <f aca="false">BF25+1</f>
        <v>45279</v>
      </c>
      <c r="BG26" s="38" t="str">
        <f aca="false">IF(BF26&lt;&gt;"",IF(BF26&lt;$C$1,"O",IF(BF26&gt;=$C$1,"P")),"")</f>
        <v>O</v>
      </c>
      <c r="BH26" s="39"/>
      <c r="BI26" s="35"/>
      <c r="BJ26" s="36" t="str">
        <f aca="false">IF(BK26&lt;&gt;"",UPPER(LEFT(TEXT(BK26,"jjj"))),"")</f>
        <v>J</v>
      </c>
      <c r="BK26" s="37" t="n">
        <f aca="false">BK25+1</f>
        <v>45310</v>
      </c>
      <c r="BL26" s="38" t="str">
        <f aca="false">IF(BK26&lt;&gt;"",IF(BK26&lt;$C$1,"O",IF(BK26&gt;=$C$1,"P")),"")</f>
        <v>O</v>
      </c>
      <c r="BM26" s="39"/>
      <c r="BN26" s="35"/>
      <c r="BO26" s="36" t="str">
        <f aca="false">IF(BP26&lt;&gt;"",UPPER(LEFT(TEXT(BP26,"jjj"))),"")</f>
        <v>J</v>
      </c>
      <c r="BP26" s="37" t="n">
        <f aca="false">BP25+1</f>
        <v>45341</v>
      </c>
      <c r="BQ26" s="38" t="str">
        <f aca="false">IF(BP26&lt;&gt;"",IF(BP26&lt;$C$1,"O",IF(BP26&gt;=$C$1,"P")),"")</f>
        <v>O</v>
      </c>
      <c r="BR26" s="39"/>
      <c r="CZ26" s="53" t="str">
        <f aca="false">"Semaine N° "&amp;INT(MOD(INT((DB26-2)/7)+0.6,52+5/28))+1</f>
        <v>Semaine N° 23</v>
      </c>
      <c r="DA26" s="45" t="n">
        <v>1</v>
      </c>
      <c r="DB26" s="54" t="n">
        <f aca="false">DB25+1</f>
        <v>46175</v>
      </c>
      <c r="DC26" s="55" t="n">
        <f aca="false">DB26</f>
        <v>46175</v>
      </c>
      <c r="DD26" s="52"/>
      <c r="DE26" s="52"/>
      <c r="DF26" s="56" t="n">
        <f aca="false">DF25+1</f>
        <v>2</v>
      </c>
    </row>
    <row r="27" customFormat="false" ht="17.25" hidden="false" customHeight="true" outlineLevel="0" collapsed="false">
      <c r="A27" s="28"/>
      <c r="B27" s="36" t="str">
        <f aca="false">IF(C27&lt;&gt;"",UPPER(LEFT(TEXT(C27,"jjj"))),"")</f>
        <v>J</v>
      </c>
      <c r="C27" s="37" t="n">
        <f aca="false">C26+1</f>
        <v>44946</v>
      </c>
      <c r="D27" s="38" t="str">
        <f aca="false">IF(C27&lt;&gt;"",IF(C27&lt;$C$1,"O",IF(C27&gt;=$C$1,"P")),"")</f>
        <v>O</v>
      </c>
      <c r="E27" s="39"/>
      <c r="F27" s="33"/>
      <c r="G27" s="36" t="str">
        <f aca="false">IF(H27&lt;&gt;"",UPPER(LEFT(TEXT(H27,"jjj"))),"")</f>
        <v>J</v>
      </c>
      <c r="H27" s="37" t="n">
        <f aca="false">H26+1</f>
        <v>44977</v>
      </c>
      <c r="I27" s="38" t="str">
        <f aca="false">IF(H27&lt;&gt;"",IF(H27&lt;$C$1,"O",IF(H27&gt;=$C$1,"P")),"")</f>
        <v>O</v>
      </c>
      <c r="J27" s="39"/>
      <c r="K27" s="34"/>
      <c r="L27" s="36" t="str">
        <f aca="false">IF(M27&lt;&gt;"",UPPER(LEFT(TEXT(M27,"jjj"))),"")</f>
        <v>J</v>
      </c>
      <c r="M27" s="37" t="n">
        <f aca="false">M26+1</f>
        <v>45005</v>
      </c>
      <c r="N27" s="38" t="str">
        <f aca="false">IF(M27&lt;&gt;"",IF(M27&lt;$C$1,"O",IF(M27&gt;=$C$1,"P")),"")</f>
        <v>O</v>
      </c>
      <c r="O27" s="39"/>
      <c r="P27" s="34"/>
      <c r="Q27" s="36" t="str">
        <f aca="false">IF(R27&lt;&gt;"",UPPER(LEFT(TEXT(R27,"jjj"))),"")</f>
        <v>J</v>
      </c>
      <c r="R27" s="37" t="n">
        <f aca="false">R26+1</f>
        <v>45036</v>
      </c>
      <c r="S27" s="38" t="str">
        <f aca="false">IF(R27&lt;&gt;"",IF(R27&lt;$C$1,"O",IF(R27&gt;=$C$1,"P")),"")</f>
        <v>O</v>
      </c>
      <c r="T27" s="39"/>
      <c r="U27" s="34"/>
      <c r="V27" s="36" t="str">
        <f aca="false">IF(W27&lt;&gt;"",UPPER(LEFT(TEXT(W27,"jjj"))),"")</f>
        <v>J</v>
      </c>
      <c r="W27" s="37" t="n">
        <f aca="false">W26+1</f>
        <v>45066</v>
      </c>
      <c r="X27" s="38" t="str">
        <f aca="false">IF(W27&lt;&gt;"",IF(W27&lt;$C$1,"O",IF(W27&gt;=$C$1,"P")),"")</f>
        <v>O</v>
      </c>
      <c r="Y27" s="39"/>
      <c r="Z27" s="34"/>
      <c r="AA27" s="36" t="str">
        <f aca="false">IF(AB27&lt;&gt;"",UPPER(LEFT(TEXT(AB27,"jjj"))),"")</f>
        <v>J</v>
      </c>
      <c r="AB27" s="37" t="n">
        <f aca="false">AB26+1</f>
        <v>45097</v>
      </c>
      <c r="AC27" s="38" t="str">
        <f aca="false">IF(AB27&lt;&gt;"",IF(AB27&lt;$C$1,"O",IF(AB27&gt;=$C$1,"P")),"")</f>
        <v>O</v>
      </c>
      <c r="AD27" s="39"/>
      <c r="AE27" s="34"/>
      <c r="AF27" s="36" t="str">
        <f aca="false">IF(AG27&lt;&gt;"",UPPER(LEFT(TEXT(AG27,"jjj"))),"")</f>
        <v>J</v>
      </c>
      <c r="AG27" s="37" t="n">
        <f aca="false">AG26+1</f>
        <v>45127</v>
      </c>
      <c r="AH27" s="38" t="str">
        <f aca="false">IF(AG27&lt;&gt;"",IF(AG27&lt;$C$1,"O",IF(AG27&gt;=$C$1,"P")),"")</f>
        <v>O</v>
      </c>
      <c r="AI27" s="39"/>
      <c r="AJ27" s="34"/>
      <c r="AK27" s="36" t="str">
        <f aca="false">IF(AL27&lt;&gt;"",UPPER(LEFT(TEXT(AL27,"jjj"))),"")</f>
        <v>J</v>
      </c>
      <c r="AL27" s="37" t="n">
        <f aca="false">AL26+1</f>
        <v>45158</v>
      </c>
      <c r="AM27" s="38" t="str">
        <f aca="false">IF(AL27&lt;&gt;"",IF(AL27&lt;$C$1,"O",IF(AL27&gt;=$C$1,"P")),"")</f>
        <v>O</v>
      </c>
      <c r="AN27" s="39"/>
      <c r="AO27" s="34"/>
      <c r="AP27" s="36" t="str">
        <f aca="false">IF(AQ27&lt;&gt;"",UPPER(LEFT(TEXT(AQ27,"jjj"))),"")</f>
        <v>J</v>
      </c>
      <c r="AQ27" s="37" t="n">
        <f aca="false">AQ26+1</f>
        <v>45189</v>
      </c>
      <c r="AR27" s="38" t="str">
        <f aca="false">IF(AQ27&lt;&gt;"",IF(AQ27&lt;$C$1,"O",IF(AQ27&gt;=$C$1,"P")),"")</f>
        <v>O</v>
      </c>
      <c r="AS27" s="39"/>
      <c r="AT27" s="34"/>
      <c r="AU27" s="36" t="str">
        <f aca="false">IF(AV27&lt;&gt;"",UPPER(LEFT(TEXT(AV27,"jjj"))),"")</f>
        <v>J</v>
      </c>
      <c r="AV27" s="37" t="n">
        <f aca="false">AV26+1</f>
        <v>45219</v>
      </c>
      <c r="AW27" s="38" t="str">
        <f aca="false">IF(AV27&lt;&gt;"",IF(AV27&lt;$C$1,"O",IF(AV27&gt;=$C$1,"P")),"")</f>
        <v>O</v>
      </c>
      <c r="AX27" s="39"/>
      <c r="AY27" s="34"/>
      <c r="AZ27" s="36" t="str">
        <f aca="false">IF(BA27&lt;&gt;"",UPPER(LEFT(TEXT(BA27,"jjj"))),"")</f>
        <v>J</v>
      </c>
      <c r="BA27" s="37" t="n">
        <f aca="false">BA26+1</f>
        <v>45250</v>
      </c>
      <c r="BB27" s="38" t="str">
        <f aca="false">IF(BA27&lt;&gt;"",IF(BA27&lt;$C$1,"O",IF(BA27&gt;=$C$1,"P")),"")</f>
        <v>O</v>
      </c>
      <c r="BC27" s="39"/>
      <c r="BD27" s="34"/>
      <c r="BE27" s="36" t="str">
        <f aca="false">IF(BF27&lt;&gt;"",UPPER(LEFT(TEXT(BF27,"jjj"))),"")</f>
        <v>J</v>
      </c>
      <c r="BF27" s="37" t="n">
        <f aca="false">BF26+1</f>
        <v>45280</v>
      </c>
      <c r="BG27" s="38" t="str">
        <f aca="false">IF(BF27&lt;&gt;"",IF(BF27&lt;$C$1,"O",IF(BF27&gt;=$C$1,"P")),"")</f>
        <v>O</v>
      </c>
      <c r="BH27" s="39"/>
      <c r="BI27" s="35"/>
      <c r="BJ27" s="36" t="str">
        <f aca="false">IF(BK27&lt;&gt;"",UPPER(LEFT(TEXT(BK27,"jjj"))),"")</f>
        <v>J</v>
      </c>
      <c r="BK27" s="37" t="n">
        <f aca="false">BK26+1</f>
        <v>45311</v>
      </c>
      <c r="BL27" s="38" t="str">
        <f aca="false">IF(BK27&lt;&gt;"",IF(BK27&lt;$C$1,"O",IF(BK27&gt;=$C$1,"P")),"")</f>
        <v>O</v>
      </c>
      <c r="BM27" s="39"/>
      <c r="BN27" s="35"/>
      <c r="BO27" s="36" t="str">
        <f aca="false">IF(BP27&lt;&gt;"",UPPER(LEFT(TEXT(BP27,"jjj"))),"")</f>
        <v>J</v>
      </c>
      <c r="BP27" s="37" t="n">
        <f aca="false">BP26+1</f>
        <v>45342</v>
      </c>
      <c r="BQ27" s="38" t="str">
        <f aca="false">IF(BP27&lt;&gt;"",IF(BP27&lt;$C$1,"O",IF(BP27&gt;=$C$1,"P")),"")</f>
        <v>O</v>
      </c>
      <c r="BR27" s="39"/>
      <c r="CZ27" s="53" t="str">
        <f aca="false">"Semaine N° "&amp;INT(MOD(INT((DB27-2)/7)+0.6,52+5/28))+1</f>
        <v>Semaine N° 23</v>
      </c>
      <c r="DA27" s="45" t="n">
        <v>1</v>
      </c>
      <c r="DB27" s="54" t="n">
        <f aca="false">DB26+1</f>
        <v>46176</v>
      </c>
      <c r="DC27" s="55" t="n">
        <f aca="false">DB27</f>
        <v>46176</v>
      </c>
      <c r="DD27" s="57" t="n">
        <f aca="false">DAY(DATE(YEAR("1/1/"&amp;$CA$19),MONTH("1/1/"&amp;$CA$19)+1,1)-1)</f>
        <v>31</v>
      </c>
      <c r="DE27" s="58" t="s">
        <v>16</v>
      </c>
      <c r="DF27" s="56" t="n">
        <f aca="false">DF26+1</f>
        <v>3</v>
      </c>
    </row>
    <row r="28" customFormat="false" ht="17.25" hidden="false" customHeight="true" outlineLevel="0" collapsed="false">
      <c r="A28" s="28"/>
      <c r="B28" s="36" t="str">
        <f aca="false">IF(C28&lt;&gt;"",UPPER(LEFT(TEXT(C28,"jjj"))),"")</f>
        <v>J</v>
      </c>
      <c r="C28" s="37" t="n">
        <f aca="false">C27+1</f>
        <v>44947</v>
      </c>
      <c r="D28" s="38" t="str">
        <f aca="false">IF(C28&lt;&gt;"",IF(C28&lt;$C$1,"O",IF(C28&gt;=$C$1,"P")),"")</f>
        <v>O</v>
      </c>
      <c r="E28" s="39"/>
      <c r="F28" s="33"/>
      <c r="G28" s="36" t="str">
        <f aca="false">IF(H28&lt;&gt;"",UPPER(LEFT(TEXT(H28,"jjj"))),"")</f>
        <v>J</v>
      </c>
      <c r="H28" s="37" t="n">
        <f aca="false">H27+1</f>
        <v>44978</v>
      </c>
      <c r="I28" s="38" t="str">
        <f aca="false">IF(H28&lt;&gt;"",IF(H28&lt;$C$1,"O",IF(H28&gt;=$C$1,"P")),"")</f>
        <v>O</v>
      </c>
      <c r="J28" s="39"/>
      <c r="K28" s="34"/>
      <c r="L28" s="36" t="str">
        <f aca="false">IF(M28&lt;&gt;"",UPPER(LEFT(TEXT(M28,"jjj"))),"")</f>
        <v>J</v>
      </c>
      <c r="M28" s="37" t="n">
        <f aca="false">M27+1</f>
        <v>45006</v>
      </c>
      <c r="N28" s="38" t="str">
        <f aca="false">IF(M28&lt;&gt;"",IF(M28&lt;$C$1,"O",IF(M28&gt;=$C$1,"P")),"")</f>
        <v>O</v>
      </c>
      <c r="O28" s="39"/>
      <c r="P28" s="34"/>
      <c r="Q28" s="36" t="str">
        <f aca="false">IF(R28&lt;&gt;"",UPPER(LEFT(TEXT(R28,"jjj"))),"")</f>
        <v>J</v>
      </c>
      <c r="R28" s="37" t="n">
        <f aca="false">R27+1</f>
        <v>45037</v>
      </c>
      <c r="S28" s="38" t="str">
        <f aca="false">IF(R28&lt;&gt;"",IF(R28&lt;$C$1,"O",IF(R28&gt;=$C$1,"P")),"")</f>
        <v>O</v>
      </c>
      <c r="T28" s="39"/>
      <c r="U28" s="34"/>
      <c r="V28" s="36" t="str">
        <f aca="false">IF(W28&lt;&gt;"",UPPER(LEFT(TEXT(W28,"jjj"))),"")</f>
        <v>J</v>
      </c>
      <c r="W28" s="37" t="n">
        <f aca="false">W27+1</f>
        <v>45067</v>
      </c>
      <c r="X28" s="38" t="str">
        <f aca="false">IF(W28&lt;&gt;"",IF(W28&lt;$C$1,"O",IF(W28&gt;=$C$1,"P")),"")</f>
        <v>O</v>
      </c>
      <c r="Y28" s="39"/>
      <c r="Z28" s="34"/>
      <c r="AA28" s="36" t="str">
        <f aca="false">IF(AB28&lt;&gt;"",UPPER(LEFT(TEXT(AB28,"jjj"))),"")</f>
        <v>J</v>
      </c>
      <c r="AB28" s="37" t="n">
        <f aca="false">AB27+1</f>
        <v>45098</v>
      </c>
      <c r="AC28" s="38" t="str">
        <f aca="false">IF(AB28&lt;&gt;"",IF(AB28&lt;$C$1,"O",IF(AB28&gt;=$C$1,"P")),"")</f>
        <v>O</v>
      </c>
      <c r="AD28" s="39"/>
      <c r="AE28" s="34"/>
      <c r="AF28" s="36" t="str">
        <f aca="false">IF(AG28&lt;&gt;"",UPPER(LEFT(TEXT(AG28,"jjj"))),"")</f>
        <v>J</v>
      </c>
      <c r="AG28" s="37" t="n">
        <f aca="false">AG27+1</f>
        <v>45128</v>
      </c>
      <c r="AH28" s="38" t="str">
        <f aca="false">IF(AG28&lt;&gt;"",IF(AG28&lt;$C$1,"O",IF(AG28&gt;=$C$1,"P")),"")</f>
        <v>O</v>
      </c>
      <c r="AI28" s="39"/>
      <c r="AJ28" s="34"/>
      <c r="AK28" s="36" t="str">
        <f aca="false">IF(AL28&lt;&gt;"",UPPER(LEFT(TEXT(AL28,"jjj"))),"")</f>
        <v>J</v>
      </c>
      <c r="AL28" s="37" t="n">
        <f aca="false">AL27+1</f>
        <v>45159</v>
      </c>
      <c r="AM28" s="38" t="str">
        <f aca="false">IF(AL28&lt;&gt;"",IF(AL28&lt;$C$1,"O",IF(AL28&gt;=$C$1,"P")),"")</f>
        <v>O</v>
      </c>
      <c r="AN28" s="39"/>
      <c r="AO28" s="34"/>
      <c r="AP28" s="36" t="str">
        <f aca="false">IF(AQ28&lt;&gt;"",UPPER(LEFT(TEXT(AQ28,"jjj"))),"")</f>
        <v>J</v>
      </c>
      <c r="AQ28" s="37" t="n">
        <f aca="false">AQ27+1</f>
        <v>45190</v>
      </c>
      <c r="AR28" s="38" t="str">
        <f aca="false">IF(AQ28&lt;&gt;"",IF(AQ28&lt;$C$1,"O",IF(AQ28&gt;=$C$1,"P")),"")</f>
        <v>O</v>
      </c>
      <c r="AS28" s="39"/>
      <c r="AT28" s="34"/>
      <c r="AU28" s="36" t="str">
        <f aca="false">IF(AV28&lt;&gt;"",UPPER(LEFT(TEXT(AV28,"jjj"))),"")</f>
        <v>J</v>
      </c>
      <c r="AV28" s="37" t="n">
        <f aca="false">AV27+1</f>
        <v>45220</v>
      </c>
      <c r="AW28" s="38" t="str">
        <f aca="false">IF(AV28&lt;&gt;"",IF(AV28&lt;$C$1,"O",IF(AV28&gt;=$C$1,"P")),"")</f>
        <v>O</v>
      </c>
      <c r="AX28" s="39"/>
      <c r="AY28" s="34"/>
      <c r="AZ28" s="36" t="str">
        <f aca="false">IF(BA28&lt;&gt;"",UPPER(LEFT(TEXT(BA28,"jjj"))),"")</f>
        <v>J</v>
      </c>
      <c r="BA28" s="37" t="n">
        <f aca="false">BA27+1</f>
        <v>45251</v>
      </c>
      <c r="BB28" s="38" t="str">
        <f aca="false">IF(BA28&lt;&gt;"",IF(BA28&lt;$C$1,"O",IF(BA28&gt;=$C$1,"P")),"")</f>
        <v>O</v>
      </c>
      <c r="BC28" s="39"/>
      <c r="BD28" s="34"/>
      <c r="BE28" s="36" t="str">
        <f aca="false">IF(BF28&lt;&gt;"",UPPER(LEFT(TEXT(BF28,"jjj"))),"")</f>
        <v>J</v>
      </c>
      <c r="BF28" s="37" t="n">
        <f aca="false">BF27+1</f>
        <v>45281</v>
      </c>
      <c r="BG28" s="38" t="str">
        <f aca="false">IF(BF28&lt;&gt;"",IF(BF28&lt;$C$1,"O",IF(BF28&gt;=$C$1,"P")),"")</f>
        <v>O</v>
      </c>
      <c r="BH28" s="39"/>
      <c r="BI28" s="35"/>
      <c r="BJ28" s="36" t="str">
        <f aca="false">IF(BK28&lt;&gt;"",UPPER(LEFT(TEXT(BK28,"jjj"))),"")</f>
        <v>J</v>
      </c>
      <c r="BK28" s="37" t="n">
        <f aca="false">BK27+1</f>
        <v>45312</v>
      </c>
      <c r="BL28" s="38" t="str">
        <f aca="false">IF(BK28&lt;&gt;"",IF(BK28&lt;$C$1,"O",IF(BK28&gt;=$C$1,"P")),"")</f>
        <v>O</v>
      </c>
      <c r="BM28" s="39"/>
      <c r="BN28" s="35"/>
      <c r="BO28" s="36" t="str">
        <f aca="false">IF(BP28&lt;&gt;"",UPPER(LEFT(TEXT(BP28,"jjj"))),"")</f>
        <v>J</v>
      </c>
      <c r="BP28" s="37" t="n">
        <f aca="false">BP27+1</f>
        <v>45343</v>
      </c>
      <c r="BQ28" s="38" t="str">
        <f aca="false">IF(BP28&lt;&gt;"",IF(BP28&lt;$C$1,"O",IF(BP28&gt;=$C$1,"P")),"")</f>
        <v>O</v>
      </c>
      <c r="BR28" s="39"/>
      <c r="CZ28" s="53" t="str">
        <f aca="false">"Semaine N° "&amp;INT(MOD(INT((DB28-2)/7)+0.6,52+5/28))+1</f>
        <v>Semaine N° 23</v>
      </c>
      <c r="DA28" s="45" t="n">
        <v>1</v>
      </c>
      <c r="DB28" s="54" t="n">
        <f aca="false">DB27+1</f>
        <v>46177</v>
      </c>
      <c r="DC28" s="55" t="n">
        <f aca="false">DB28</f>
        <v>46177</v>
      </c>
      <c r="DD28" s="59" t="n">
        <f aca="false">DD27+DAY(DATE(YEAR("1/2/"&amp;$CA$19),MONTH("1/2/"&amp;$CA$19)+1,1)-1)</f>
        <v>62</v>
      </c>
      <c r="DE28" s="60" t="s">
        <v>17</v>
      </c>
      <c r="DF28" s="56" t="n">
        <f aca="false">DF27+1</f>
        <v>4</v>
      </c>
    </row>
    <row r="29" customFormat="false" ht="17.25" hidden="false" customHeight="true" outlineLevel="0" collapsed="false">
      <c r="A29" s="28"/>
      <c r="B29" s="36" t="str">
        <f aca="false">IF(C29&lt;&gt;"",UPPER(LEFT(TEXT(C29,"jjj"))),"")</f>
        <v>J</v>
      </c>
      <c r="C29" s="37" t="n">
        <f aca="false">C28+1</f>
        <v>44948</v>
      </c>
      <c r="D29" s="38" t="str">
        <f aca="false">IF(C29&lt;&gt;"",IF(C29&lt;$C$1,"O",IF(C29&gt;=$C$1,"P")),"")</f>
        <v>O</v>
      </c>
      <c r="E29" s="39"/>
      <c r="F29" s="33"/>
      <c r="G29" s="36" t="str">
        <f aca="false">IF(H29&lt;&gt;"",UPPER(LEFT(TEXT(H29,"jjj"))),"")</f>
        <v>J</v>
      </c>
      <c r="H29" s="37" t="n">
        <f aca="false">H28+1</f>
        <v>44979</v>
      </c>
      <c r="I29" s="38" t="str">
        <f aca="false">IF(H29&lt;&gt;"",IF(H29&lt;$C$1,"O",IF(H29&gt;=$C$1,"P")),"")</f>
        <v>O</v>
      </c>
      <c r="J29" s="39"/>
      <c r="K29" s="34"/>
      <c r="L29" s="36" t="str">
        <f aca="false">IF(M29&lt;&gt;"",UPPER(LEFT(TEXT(M29,"jjj"))),"")</f>
        <v>J</v>
      </c>
      <c r="M29" s="37" t="n">
        <f aca="false">M28+1</f>
        <v>45007</v>
      </c>
      <c r="N29" s="38" t="str">
        <f aca="false">IF(M29&lt;&gt;"",IF(M29&lt;$C$1,"O",IF(M29&gt;=$C$1,"P")),"")</f>
        <v>O</v>
      </c>
      <c r="O29" s="39"/>
      <c r="P29" s="34"/>
      <c r="Q29" s="36" t="str">
        <f aca="false">IF(R29&lt;&gt;"",UPPER(LEFT(TEXT(R29,"jjj"))),"")</f>
        <v>J</v>
      </c>
      <c r="R29" s="37" t="n">
        <f aca="false">R28+1</f>
        <v>45038</v>
      </c>
      <c r="S29" s="38" t="str">
        <f aca="false">IF(R29&lt;&gt;"",IF(R29&lt;$C$1,"O",IF(R29&gt;=$C$1,"P")),"")</f>
        <v>O</v>
      </c>
      <c r="T29" s="39"/>
      <c r="U29" s="34"/>
      <c r="V29" s="36" t="str">
        <f aca="false">IF(W29&lt;&gt;"",UPPER(LEFT(TEXT(W29,"jjj"))),"")</f>
        <v>J</v>
      </c>
      <c r="W29" s="37" t="n">
        <f aca="false">W28+1</f>
        <v>45068</v>
      </c>
      <c r="X29" s="38" t="str">
        <f aca="false">IF(W29&lt;&gt;"",IF(W29&lt;$C$1,"O",IF(W29&gt;=$C$1,"P")),"")</f>
        <v>O</v>
      </c>
      <c r="Y29" s="39"/>
      <c r="Z29" s="34"/>
      <c r="AA29" s="36" t="str">
        <f aca="false">IF(AB29&lt;&gt;"",UPPER(LEFT(TEXT(AB29,"jjj"))),"")</f>
        <v>J</v>
      </c>
      <c r="AB29" s="37" t="n">
        <f aca="false">AB28+1</f>
        <v>45099</v>
      </c>
      <c r="AC29" s="38" t="str">
        <f aca="false">IF(AB29&lt;&gt;"",IF(AB29&lt;$C$1,"O",IF(AB29&gt;=$C$1,"P")),"")</f>
        <v>O</v>
      </c>
      <c r="AD29" s="39"/>
      <c r="AE29" s="34"/>
      <c r="AF29" s="36" t="str">
        <f aca="false">IF(AG29&lt;&gt;"",UPPER(LEFT(TEXT(AG29,"jjj"))),"")</f>
        <v>J</v>
      </c>
      <c r="AG29" s="37" t="n">
        <f aca="false">AG28+1</f>
        <v>45129</v>
      </c>
      <c r="AH29" s="38" t="str">
        <f aca="false">IF(AG29&lt;&gt;"",IF(AG29&lt;$C$1,"O",IF(AG29&gt;=$C$1,"P")),"")</f>
        <v>O</v>
      </c>
      <c r="AI29" s="39"/>
      <c r="AJ29" s="34"/>
      <c r="AK29" s="36" t="str">
        <f aca="false">IF(AL29&lt;&gt;"",UPPER(LEFT(TEXT(AL29,"jjj"))),"")</f>
        <v>J</v>
      </c>
      <c r="AL29" s="37" t="n">
        <f aca="false">AL28+1</f>
        <v>45160</v>
      </c>
      <c r="AM29" s="38" t="str">
        <f aca="false">IF(AL29&lt;&gt;"",IF(AL29&lt;$C$1,"O",IF(AL29&gt;=$C$1,"P")),"")</f>
        <v>O</v>
      </c>
      <c r="AN29" s="39"/>
      <c r="AO29" s="34"/>
      <c r="AP29" s="36" t="str">
        <f aca="false">IF(AQ29&lt;&gt;"",UPPER(LEFT(TEXT(AQ29,"jjj"))),"")</f>
        <v>J</v>
      </c>
      <c r="AQ29" s="37" t="n">
        <f aca="false">AQ28+1</f>
        <v>45191</v>
      </c>
      <c r="AR29" s="38" t="str">
        <f aca="false">IF(AQ29&lt;&gt;"",IF(AQ29&lt;$C$1,"O",IF(AQ29&gt;=$C$1,"P")),"")</f>
        <v>O</v>
      </c>
      <c r="AS29" s="39"/>
      <c r="AT29" s="34"/>
      <c r="AU29" s="36" t="str">
        <f aca="false">IF(AV29&lt;&gt;"",UPPER(LEFT(TEXT(AV29,"jjj"))),"")</f>
        <v>J</v>
      </c>
      <c r="AV29" s="37" t="n">
        <f aca="false">AV28+1</f>
        <v>45221</v>
      </c>
      <c r="AW29" s="38" t="str">
        <f aca="false">IF(AV29&lt;&gt;"",IF(AV29&lt;$C$1,"O",IF(AV29&gt;=$C$1,"P")),"")</f>
        <v>O</v>
      </c>
      <c r="AX29" s="39"/>
      <c r="AY29" s="34"/>
      <c r="AZ29" s="36" t="str">
        <f aca="false">IF(BA29&lt;&gt;"",UPPER(LEFT(TEXT(BA29,"jjj"))),"")</f>
        <v>J</v>
      </c>
      <c r="BA29" s="37" t="n">
        <f aca="false">BA28+1</f>
        <v>45252</v>
      </c>
      <c r="BB29" s="38" t="str">
        <f aca="false">IF(BA29&lt;&gt;"",IF(BA29&lt;$C$1,"O",IF(BA29&gt;=$C$1,"P")),"")</f>
        <v>O</v>
      </c>
      <c r="BC29" s="39"/>
      <c r="BD29" s="34"/>
      <c r="BE29" s="36" t="str">
        <f aca="false">IF(BF29&lt;&gt;"",UPPER(LEFT(TEXT(BF29,"jjj"))),"")</f>
        <v>J</v>
      </c>
      <c r="BF29" s="37" t="n">
        <f aca="false">BF28+1</f>
        <v>45282</v>
      </c>
      <c r="BG29" s="38" t="str">
        <f aca="false">IF(BF29&lt;&gt;"",IF(BF29&lt;$C$1,"O",IF(BF29&gt;=$C$1,"P")),"")</f>
        <v>O</v>
      </c>
      <c r="BH29" s="39"/>
      <c r="BI29" s="35"/>
      <c r="BJ29" s="36" t="str">
        <f aca="false">IF(BK29&lt;&gt;"",UPPER(LEFT(TEXT(BK29,"jjj"))),"")</f>
        <v>J</v>
      </c>
      <c r="BK29" s="37" t="n">
        <f aca="false">BK28+1</f>
        <v>45313</v>
      </c>
      <c r="BL29" s="38" t="str">
        <f aca="false">IF(BK29&lt;&gt;"",IF(BK29&lt;$C$1,"O",IF(BK29&gt;=$C$1,"P")),"")</f>
        <v>O</v>
      </c>
      <c r="BM29" s="39"/>
      <c r="BN29" s="35"/>
      <c r="BO29" s="36" t="str">
        <f aca="false">IF(BP29&lt;&gt;"",UPPER(LEFT(TEXT(BP29,"jjj"))),"")</f>
        <v>J</v>
      </c>
      <c r="BP29" s="37" t="n">
        <f aca="false">BP28+1</f>
        <v>45344</v>
      </c>
      <c r="BQ29" s="38" t="str">
        <f aca="false">IF(BP29&lt;&gt;"",IF(BP29&lt;$C$1,"O",IF(BP29&gt;=$C$1,"P")),"")</f>
        <v>O</v>
      </c>
      <c r="BR29" s="39"/>
      <c r="CZ29" s="53" t="str">
        <f aca="false">"Semaine N° "&amp;INT(MOD(INT((DB29-2)/7)+0.6,52+5/28))+1</f>
        <v>Semaine N° 23</v>
      </c>
      <c r="DA29" s="45" t="n">
        <v>1</v>
      </c>
      <c r="DB29" s="54" t="n">
        <f aca="false">DB28+1</f>
        <v>46178</v>
      </c>
      <c r="DC29" s="55" t="n">
        <f aca="false">DB29</f>
        <v>46178</v>
      </c>
      <c r="DD29" s="59" t="n">
        <f aca="false">DD28+DAY(DATE(YEAR("1/3/"&amp;$CA$19),MONTH("1/3/"&amp;$CA$19)+1,1)-1)</f>
        <v>93</v>
      </c>
      <c r="DE29" s="60" t="s">
        <v>18</v>
      </c>
      <c r="DF29" s="56" t="n">
        <f aca="false">DF28+1</f>
        <v>5</v>
      </c>
    </row>
    <row r="30" customFormat="false" ht="17.25" hidden="false" customHeight="true" outlineLevel="0" collapsed="false">
      <c r="A30" s="28"/>
      <c r="B30" s="36" t="str">
        <f aca="false">IF(C30&lt;&gt;"",UPPER(LEFT(TEXT(C30,"jjj"))),"")</f>
        <v>J</v>
      </c>
      <c r="C30" s="37" t="n">
        <f aca="false">C29+1</f>
        <v>44949</v>
      </c>
      <c r="D30" s="38" t="str">
        <f aca="false">IF(C30&lt;&gt;"",IF(C30&lt;$C$1,"O",IF(C30&gt;=$C$1,"P")),"")</f>
        <v>O</v>
      </c>
      <c r="E30" s="39"/>
      <c r="F30" s="33"/>
      <c r="G30" s="36" t="str">
        <f aca="false">IF(H30&lt;&gt;"",UPPER(LEFT(TEXT(H30,"jjj"))),"")</f>
        <v>J</v>
      </c>
      <c r="H30" s="37" t="n">
        <f aca="false">H29+1</f>
        <v>44980</v>
      </c>
      <c r="I30" s="38" t="str">
        <f aca="false">IF(H30&lt;&gt;"",IF(H30&lt;$C$1,"O",IF(H30&gt;=$C$1,"P")),"")</f>
        <v>O</v>
      </c>
      <c r="J30" s="39"/>
      <c r="K30" s="34"/>
      <c r="L30" s="36" t="str">
        <f aca="false">IF(M30&lt;&gt;"",UPPER(LEFT(TEXT(M30,"jjj"))),"")</f>
        <v>J</v>
      </c>
      <c r="M30" s="37" t="n">
        <f aca="false">M29+1</f>
        <v>45008</v>
      </c>
      <c r="N30" s="38" t="str">
        <f aca="false">IF(M30&lt;&gt;"",IF(M30&lt;$C$1,"O",IF(M30&gt;=$C$1,"P")),"")</f>
        <v>O</v>
      </c>
      <c r="O30" s="39"/>
      <c r="P30" s="34"/>
      <c r="Q30" s="36" t="str">
        <f aca="false">IF(R30&lt;&gt;"",UPPER(LEFT(TEXT(R30,"jjj"))),"")</f>
        <v>J</v>
      </c>
      <c r="R30" s="37" t="n">
        <f aca="false">R29+1</f>
        <v>45039</v>
      </c>
      <c r="S30" s="38" t="str">
        <f aca="false">IF(R30&lt;&gt;"",IF(R30&lt;$C$1,"O",IF(R30&gt;=$C$1,"P")),"")</f>
        <v>O</v>
      </c>
      <c r="T30" s="39"/>
      <c r="U30" s="34"/>
      <c r="V30" s="36" t="str">
        <f aca="false">IF(W30&lt;&gt;"",UPPER(LEFT(TEXT(W30,"jjj"))),"")</f>
        <v>J</v>
      </c>
      <c r="W30" s="37" t="n">
        <f aca="false">W29+1</f>
        <v>45069</v>
      </c>
      <c r="X30" s="38" t="str">
        <f aca="false">IF(W30&lt;&gt;"",IF(W30&lt;$C$1,"O",IF(W30&gt;=$C$1,"P")),"")</f>
        <v>O</v>
      </c>
      <c r="Y30" s="39"/>
      <c r="Z30" s="34"/>
      <c r="AA30" s="36" t="str">
        <f aca="false">IF(AB30&lt;&gt;"",UPPER(LEFT(TEXT(AB30,"jjj"))),"")</f>
        <v>J</v>
      </c>
      <c r="AB30" s="37" t="n">
        <f aca="false">AB29+1</f>
        <v>45100</v>
      </c>
      <c r="AC30" s="38" t="str">
        <f aca="false">IF(AB30&lt;&gt;"",IF(AB30&lt;$C$1,"O",IF(AB30&gt;=$C$1,"P")),"")</f>
        <v>O</v>
      </c>
      <c r="AD30" s="39"/>
      <c r="AE30" s="34"/>
      <c r="AF30" s="36" t="str">
        <f aca="false">IF(AG30&lt;&gt;"",UPPER(LEFT(TEXT(AG30,"jjj"))),"")</f>
        <v>J</v>
      </c>
      <c r="AG30" s="37" t="n">
        <f aca="false">AG29+1</f>
        <v>45130</v>
      </c>
      <c r="AH30" s="38" t="str">
        <f aca="false">IF(AG30&lt;&gt;"",IF(AG30&lt;$C$1,"O",IF(AG30&gt;=$C$1,"P")),"")</f>
        <v>O</v>
      </c>
      <c r="AI30" s="39"/>
      <c r="AJ30" s="34"/>
      <c r="AK30" s="36" t="str">
        <f aca="false">IF(AL30&lt;&gt;"",UPPER(LEFT(TEXT(AL30,"jjj"))),"")</f>
        <v>J</v>
      </c>
      <c r="AL30" s="37" t="n">
        <f aca="false">AL29+1</f>
        <v>45161</v>
      </c>
      <c r="AM30" s="38" t="str">
        <f aca="false">IF(AL30&lt;&gt;"",IF(AL30&lt;$C$1,"O",IF(AL30&gt;=$C$1,"P")),"")</f>
        <v>O</v>
      </c>
      <c r="AN30" s="39"/>
      <c r="AO30" s="34"/>
      <c r="AP30" s="36" t="str">
        <f aca="false">IF(AQ30&lt;&gt;"",UPPER(LEFT(TEXT(AQ30,"jjj"))),"")</f>
        <v>J</v>
      </c>
      <c r="AQ30" s="37" t="n">
        <f aca="false">AQ29+1</f>
        <v>45192</v>
      </c>
      <c r="AR30" s="38" t="str">
        <f aca="false">IF(AQ30&lt;&gt;"",IF(AQ30&lt;$C$1,"O",IF(AQ30&gt;=$C$1,"P")),"")</f>
        <v>O</v>
      </c>
      <c r="AS30" s="39"/>
      <c r="AT30" s="34"/>
      <c r="AU30" s="36" t="str">
        <f aca="false">IF(AV30&lt;&gt;"",UPPER(LEFT(TEXT(AV30,"jjj"))),"")</f>
        <v>J</v>
      </c>
      <c r="AV30" s="37" t="n">
        <f aca="false">AV29+1</f>
        <v>45222</v>
      </c>
      <c r="AW30" s="38" t="str">
        <f aca="false">IF(AV30&lt;&gt;"",IF(AV30&lt;$C$1,"O",IF(AV30&gt;=$C$1,"P")),"")</f>
        <v>O</v>
      </c>
      <c r="AX30" s="39"/>
      <c r="AY30" s="34"/>
      <c r="AZ30" s="36" t="str">
        <f aca="false">IF(BA30&lt;&gt;"",UPPER(LEFT(TEXT(BA30,"jjj"))),"")</f>
        <v>J</v>
      </c>
      <c r="BA30" s="37" t="n">
        <f aca="false">BA29+1</f>
        <v>45253</v>
      </c>
      <c r="BB30" s="38" t="str">
        <f aca="false">IF(BA30&lt;&gt;"",IF(BA30&lt;$C$1,"O",IF(BA30&gt;=$C$1,"P")),"")</f>
        <v>O</v>
      </c>
      <c r="BC30" s="39"/>
      <c r="BD30" s="34"/>
      <c r="BE30" s="36" t="str">
        <f aca="false">IF(BF30&lt;&gt;"",UPPER(LEFT(TEXT(BF30,"jjj"))),"")</f>
        <v>J</v>
      </c>
      <c r="BF30" s="37" t="n">
        <f aca="false">BF29+1</f>
        <v>45283</v>
      </c>
      <c r="BG30" s="38" t="str">
        <f aca="false">IF(BF30&lt;&gt;"",IF(BF30&lt;$C$1,"O",IF(BF30&gt;=$C$1,"P")),"")</f>
        <v>O</v>
      </c>
      <c r="BH30" s="39"/>
      <c r="BI30" s="35"/>
      <c r="BJ30" s="36" t="str">
        <f aca="false">IF(BK30&lt;&gt;"",UPPER(LEFT(TEXT(BK30,"jjj"))),"")</f>
        <v>J</v>
      </c>
      <c r="BK30" s="37" t="n">
        <f aca="false">BK29+1</f>
        <v>45314</v>
      </c>
      <c r="BL30" s="38" t="str">
        <f aca="false">IF(BK30&lt;&gt;"",IF(BK30&lt;$C$1,"O",IF(BK30&gt;=$C$1,"P")),"")</f>
        <v>O</v>
      </c>
      <c r="BM30" s="39"/>
      <c r="BN30" s="35"/>
      <c r="BO30" s="36" t="str">
        <f aca="false">IF(BP30&lt;&gt;"",UPPER(LEFT(TEXT(BP30,"jjj"))),"")</f>
        <v>J</v>
      </c>
      <c r="BP30" s="37" t="n">
        <f aca="false">BP29+1</f>
        <v>45345</v>
      </c>
      <c r="BQ30" s="38" t="str">
        <f aca="false">IF(BP30&lt;&gt;"",IF(BP30&lt;$C$1,"O",IF(BP30&gt;=$C$1,"P")),"")</f>
        <v>O</v>
      </c>
      <c r="BR30" s="39"/>
      <c r="CZ30" s="53" t="str">
        <f aca="false">"Semaine N° "&amp;INT(MOD(INT((DB30-2)/7)+0.6,52+5/28))+1</f>
        <v>Semaine N° 23</v>
      </c>
      <c r="DA30" s="45" t="n">
        <v>1</v>
      </c>
      <c r="DB30" s="54" t="n">
        <f aca="false">DB29+1</f>
        <v>46179</v>
      </c>
      <c r="DC30" s="55" t="n">
        <f aca="false">DB30</f>
        <v>46179</v>
      </c>
      <c r="DD30" s="59" t="n">
        <f aca="false">DD29+DAY(DATE(YEAR("1/4/"&amp;$CA$19),MONTH("1/4/"&amp;$CA$19)+1,1)-1)</f>
        <v>124</v>
      </c>
      <c r="DE30" s="60" t="s">
        <v>19</v>
      </c>
      <c r="DF30" s="56" t="n">
        <f aca="false">DF29+1</f>
        <v>6</v>
      </c>
    </row>
    <row r="31" customFormat="false" ht="17.25" hidden="false" customHeight="true" outlineLevel="0" collapsed="false">
      <c r="A31" s="28"/>
      <c r="B31" s="36" t="str">
        <f aca="false">IF(C31&lt;&gt;"",UPPER(LEFT(TEXT(C31,"jjj"))),"")</f>
        <v>J</v>
      </c>
      <c r="C31" s="37" t="n">
        <f aca="false">C30+1</f>
        <v>44950</v>
      </c>
      <c r="D31" s="38" t="str">
        <f aca="false">IF(C31&lt;&gt;"",IF(C31&lt;$C$1,"O",IF(C31&gt;=$C$1,"P")),"")</f>
        <v>O</v>
      </c>
      <c r="E31" s="39"/>
      <c r="F31" s="33"/>
      <c r="G31" s="36" t="str">
        <f aca="false">IF(H31&lt;&gt;"",UPPER(LEFT(TEXT(H31,"jjj"))),"")</f>
        <v>J</v>
      </c>
      <c r="H31" s="37" t="n">
        <f aca="false">H30+1</f>
        <v>44981</v>
      </c>
      <c r="I31" s="38" t="str">
        <f aca="false">IF(H31&lt;&gt;"",IF(H31&lt;$C$1,"O",IF(H31&gt;=$C$1,"P")),"")</f>
        <v>O</v>
      </c>
      <c r="J31" s="39"/>
      <c r="K31" s="34"/>
      <c r="L31" s="36" t="str">
        <f aca="false">IF(M31&lt;&gt;"",UPPER(LEFT(TEXT(M31,"jjj"))),"")</f>
        <v>J</v>
      </c>
      <c r="M31" s="37" t="n">
        <f aca="false">M30+1</f>
        <v>45009</v>
      </c>
      <c r="N31" s="38" t="str">
        <f aca="false">IF(M31&lt;&gt;"",IF(M31&lt;$C$1,"O",IF(M31&gt;=$C$1,"P")),"")</f>
        <v>O</v>
      </c>
      <c r="O31" s="39"/>
      <c r="P31" s="34"/>
      <c r="Q31" s="36" t="str">
        <f aca="false">IF(R31&lt;&gt;"",UPPER(LEFT(TEXT(R31,"jjj"))),"")</f>
        <v>J</v>
      </c>
      <c r="R31" s="37" t="n">
        <f aca="false">R30+1</f>
        <v>45040</v>
      </c>
      <c r="S31" s="38" t="str">
        <f aca="false">IF(R31&lt;&gt;"",IF(R31&lt;$C$1,"O",IF(R31&gt;=$C$1,"P")),"")</f>
        <v>O</v>
      </c>
      <c r="T31" s="39"/>
      <c r="U31" s="34"/>
      <c r="V31" s="36" t="str">
        <f aca="false">IF(W31&lt;&gt;"",UPPER(LEFT(TEXT(W31,"jjj"))),"")</f>
        <v>J</v>
      </c>
      <c r="W31" s="37" t="n">
        <f aca="false">W30+1</f>
        <v>45070</v>
      </c>
      <c r="X31" s="38" t="str">
        <f aca="false">IF(W31&lt;&gt;"",IF(W31&lt;$C$1,"O",IF(W31&gt;=$C$1,"P")),"")</f>
        <v>O</v>
      </c>
      <c r="Y31" s="39"/>
      <c r="Z31" s="34"/>
      <c r="AA31" s="36" t="str">
        <f aca="false">IF(AB31&lt;&gt;"",UPPER(LEFT(TEXT(AB31,"jjj"))),"")</f>
        <v>J</v>
      </c>
      <c r="AB31" s="37" t="n">
        <f aca="false">AB30+1</f>
        <v>45101</v>
      </c>
      <c r="AC31" s="38" t="str">
        <f aca="false">IF(AB31&lt;&gt;"",IF(AB31&lt;$C$1,"O",IF(AB31&gt;=$C$1,"P")),"")</f>
        <v>O</v>
      </c>
      <c r="AD31" s="39"/>
      <c r="AE31" s="34"/>
      <c r="AF31" s="36" t="str">
        <f aca="false">IF(AG31&lt;&gt;"",UPPER(LEFT(TEXT(AG31,"jjj"))),"")</f>
        <v>J</v>
      </c>
      <c r="AG31" s="37" t="n">
        <f aca="false">AG30+1</f>
        <v>45131</v>
      </c>
      <c r="AH31" s="38" t="str">
        <f aca="false">IF(AG31&lt;&gt;"",IF(AG31&lt;$C$1,"O",IF(AG31&gt;=$C$1,"P")),"")</f>
        <v>O</v>
      </c>
      <c r="AI31" s="39"/>
      <c r="AJ31" s="34"/>
      <c r="AK31" s="36" t="str">
        <f aca="false">IF(AL31&lt;&gt;"",UPPER(LEFT(TEXT(AL31,"jjj"))),"")</f>
        <v>J</v>
      </c>
      <c r="AL31" s="37" t="n">
        <f aca="false">AL30+1</f>
        <v>45162</v>
      </c>
      <c r="AM31" s="38" t="str">
        <f aca="false">IF(AL31&lt;&gt;"",IF(AL31&lt;$C$1,"O",IF(AL31&gt;=$C$1,"P")),"")</f>
        <v>O</v>
      </c>
      <c r="AN31" s="39"/>
      <c r="AO31" s="34"/>
      <c r="AP31" s="36" t="str">
        <f aca="false">IF(AQ31&lt;&gt;"",UPPER(LEFT(TEXT(AQ31,"jjj"))),"")</f>
        <v>J</v>
      </c>
      <c r="AQ31" s="37" t="n">
        <f aca="false">AQ30+1</f>
        <v>45193</v>
      </c>
      <c r="AR31" s="38" t="str">
        <f aca="false">IF(AQ31&lt;&gt;"",IF(AQ31&lt;$C$1,"O",IF(AQ31&gt;=$C$1,"P")),"")</f>
        <v>O</v>
      </c>
      <c r="AS31" s="39"/>
      <c r="AT31" s="34"/>
      <c r="AU31" s="36" t="str">
        <f aca="false">IF(AV31&lt;&gt;"",UPPER(LEFT(TEXT(AV31,"jjj"))),"")</f>
        <v>J</v>
      </c>
      <c r="AV31" s="37" t="n">
        <f aca="false">AV30+1</f>
        <v>45223</v>
      </c>
      <c r="AW31" s="38" t="str">
        <f aca="false">IF(AV31&lt;&gt;"",IF(AV31&lt;$C$1,"O",IF(AV31&gt;=$C$1,"P")),"")</f>
        <v>O</v>
      </c>
      <c r="AX31" s="39"/>
      <c r="AY31" s="34"/>
      <c r="AZ31" s="36" t="str">
        <f aca="false">IF(BA31&lt;&gt;"",UPPER(LEFT(TEXT(BA31,"jjj"))),"")</f>
        <v>J</v>
      </c>
      <c r="BA31" s="37" t="n">
        <f aca="false">BA30+1</f>
        <v>45254</v>
      </c>
      <c r="BB31" s="38" t="str">
        <f aca="false">IF(BA31&lt;&gt;"",IF(BA31&lt;$C$1,"O",IF(BA31&gt;=$C$1,"P")),"")</f>
        <v>O</v>
      </c>
      <c r="BC31" s="39"/>
      <c r="BD31" s="34"/>
      <c r="BE31" s="36" t="str">
        <f aca="false">IF(BF31&lt;&gt;"",UPPER(LEFT(TEXT(BF31,"jjj"))),"")</f>
        <v>J</v>
      </c>
      <c r="BF31" s="37" t="n">
        <f aca="false">BF30+1</f>
        <v>45284</v>
      </c>
      <c r="BG31" s="38" t="str">
        <f aca="false">IF(BF31&lt;&gt;"",IF(BF31&lt;$C$1,"O",IF(BF31&gt;=$C$1,"P")),"")</f>
        <v>O</v>
      </c>
      <c r="BH31" s="39"/>
      <c r="BI31" s="35"/>
      <c r="BJ31" s="36" t="str">
        <f aca="false">IF(BK31&lt;&gt;"",UPPER(LEFT(TEXT(BK31,"jjj"))),"")</f>
        <v>J</v>
      </c>
      <c r="BK31" s="37" t="n">
        <f aca="false">BK30+1</f>
        <v>45315</v>
      </c>
      <c r="BL31" s="38" t="str">
        <f aca="false">IF(BK31&lt;&gt;"",IF(BK31&lt;$C$1,"O",IF(BK31&gt;=$C$1,"P")),"")</f>
        <v>O</v>
      </c>
      <c r="BM31" s="39"/>
      <c r="BN31" s="35"/>
      <c r="BO31" s="36" t="str">
        <f aca="false">IF(BP31&lt;&gt;"",UPPER(LEFT(TEXT(BP31,"jjj"))),"")</f>
        <v>J</v>
      </c>
      <c r="BP31" s="37" t="n">
        <f aca="false">BP30+1</f>
        <v>45346</v>
      </c>
      <c r="BQ31" s="38" t="str">
        <f aca="false">IF(BP31&lt;&gt;"",IF(BP31&lt;$C$1,"O",IF(BP31&gt;=$C$1,"P")),"")</f>
        <v>O</v>
      </c>
      <c r="BR31" s="39"/>
      <c r="CZ31" s="53" t="str">
        <f aca="false">"Semaine N° "&amp;INT(MOD(INT((DB31-2)/7)+0.6,52+5/28))+1</f>
        <v>Semaine N° 23</v>
      </c>
      <c r="DA31" s="45" t="n">
        <v>1</v>
      </c>
      <c r="DB31" s="54" t="n">
        <f aca="false">DB30+1</f>
        <v>46180</v>
      </c>
      <c r="DC31" s="55" t="n">
        <f aca="false">DB31</f>
        <v>46180</v>
      </c>
      <c r="DD31" s="59" t="n">
        <f aca="false">DD30+DAY(DATE(YEAR("1/5/"&amp;$CA$19),MONTH("1/5/"&amp;$CA$19)+1,1)-1)</f>
        <v>155</v>
      </c>
      <c r="DE31" s="60" t="s">
        <v>20</v>
      </c>
      <c r="DF31" s="56" t="n">
        <f aca="false">DF30+1</f>
        <v>7</v>
      </c>
    </row>
    <row r="32" customFormat="false" ht="17.25" hidden="false" customHeight="true" outlineLevel="0" collapsed="false">
      <c r="A32" s="28"/>
      <c r="B32" s="36" t="str">
        <f aca="false">IF(C32&lt;&gt;"",UPPER(LEFT(TEXT(C32,"jjj"))),"")</f>
        <v>J</v>
      </c>
      <c r="C32" s="37" t="n">
        <f aca="false">C31+1</f>
        <v>44951</v>
      </c>
      <c r="D32" s="38" t="str">
        <f aca="false">IF(C32&lt;&gt;"",IF(C32&lt;$C$1,"O",IF(C32&gt;=$C$1,"P")),"")</f>
        <v>O</v>
      </c>
      <c r="E32" s="39"/>
      <c r="F32" s="33"/>
      <c r="G32" s="36" t="str">
        <f aca="false">IF(H32&lt;&gt;"",UPPER(LEFT(TEXT(H32,"jjj"))),"")</f>
        <v>J</v>
      </c>
      <c r="H32" s="37" t="n">
        <f aca="false">H31+1</f>
        <v>44982</v>
      </c>
      <c r="I32" s="38" t="str">
        <f aca="false">IF(H32&lt;&gt;"",IF(H32&lt;$C$1,"O",IF(H32&gt;=$C$1,"P")),"")</f>
        <v>O</v>
      </c>
      <c r="J32" s="39"/>
      <c r="K32" s="34"/>
      <c r="L32" s="36" t="str">
        <f aca="false">IF(M32&lt;&gt;"",UPPER(LEFT(TEXT(M32,"jjj"))),"")</f>
        <v>J</v>
      </c>
      <c r="M32" s="37" t="n">
        <f aca="false">M31+1</f>
        <v>45010</v>
      </c>
      <c r="N32" s="38" t="str">
        <f aca="false">IF(M32&lt;&gt;"",IF(M32&lt;$C$1,"O",IF(M32&gt;=$C$1,"P")),"")</f>
        <v>O</v>
      </c>
      <c r="O32" s="39"/>
      <c r="P32" s="34"/>
      <c r="Q32" s="36" t="str">
        <f aca="false">IF(R32&lt;&gt;"",UPPER(LEFT(TEXT(R32,"jjj"))),"")</f>
        <v>J</v>
      </c>
      <c r="R32" s="37" t="n">
        <f aca="false">R31+1</f>
        <v>45041</v>
      </c>
      <c r="S32" s="38" t="str">
        <f aca="false">IF(R32&lt;&gt;"",IF(R32&lt;$C$1,"O",IF(R32&gt;=$C$1,"P")),"")</f>
        <v>O</v>
      </c>
      <c r="T32" s="39"/>
      <c r="U32" s="34"/>
      <c r="V32" s="36" t="str">
        <f aca="false">IF(W32&lt;&gt;"",UPPER(LEFT(TEXT(W32,"jjj"))),"")</f>
        <v>J</v>
      </c>
      <c r="W32" s="37" t="n">
        <f aca="false">W31+1</f>
        <v>45071</v>
      </c>
      <c r="X32" s="38" t="str">
        <f aca="false">IF(W32&lt;&gt;"",IF(W32&lt;$C$1,"O",IF(W32&gt;=$C$1,"P")),"")</f>
        <v>O</v>
      </c>
      <c r="Y32" s="39"/>
      <c r="Z32" s="34"/>
      <c r="AA32" s="36" t="str">
        <f aca="false">IF(AB32&lt;&gt;"",UPPER(LEFT(TEXT(AB32,"jjj"))),"")</f>
        <v>J</v>
      </c>
      <c r="AB32" s="37" t="n">
        <f aca="false">AB31+1</f>
        <v>45102</v>
      </c>
      <c r="AC32" s="38" t="str">
        <f aca="false">IF(AB32&lt;&gt;"",IF(AB32&lt;$C$1,"O",IF(AB32&gt;=$C$1,"P")),"")</f>
        <v>O</v>
      </c>
      <c r="AD32" s="39"/>
      <c r="AE32" s="34"/>
      <c r="AF32" s="36" t="str">
        <f aca="false">IF(AG32&lt;&gt;"",UPPER(LEFT(TEXT(AG32,"jjj"))),"")</f>
        <v>J</v>
      </c>
      <c r="AG32" s="37" t="n">
        <f aca="false">AG31+1</f>
        <v>45132</v>
      </c>
      <c r="AH32" s="38" t="str">
        <f aca="false">IF(AG32&lt;&gt;"",IF(AG32&lt;$C$1,"O",IF(AG32&gt;=$C$1,"P")),"")</f>
        <v>O</v>
      </c>
      <c r="AI32" s="39"/>
      <c r="AJ32" s="34"/>
      <c r="AK32" s="36" t="str">
        <f aca="false">IF(AL32&lt;&gt;"",UPPER(LEFT(TEXT(AL32,"jjj"))),"")</f>
        <v>J</v>
      </c>
      <c r="AL32" s="37" t="n">
        <f aca="false">AL31+1</f>
        <v>45163</v>
      </c>
      <c r="AM32" s="38" t="str">
        <f aca="false">IF(AL32&lt;&gt;"",IF(AL32&lt;$C$1,"O",IF(AL32&gt;=$C$1,"P")),"")</f>
        <v>O</v>
      </c>
      <c r="AN32" s="39"/>
      <c r="AO32" s="34"/>
      <c r="AP32" s="36" t="str">
        <f aca="false">IF(AQ32&lt;&gt;"",UPPER(LEFT(TEXT(AQ32,"jjj"))),"")</f>
        <v>J</v>
      </c>
      <c r="AQ32" s="37" t="n">
        <f aca="false">AQ31+1</f>
        <v>45194</v>
      </c>
      <c r="AR32" s="38" t="str">
        <f aca="false">IF(AQ32&lt;&gt;"",IF(AQ32&lt;$C$1,"O",IF(AQ32&gt;=$C$1,"P")),"")</f>
        <v>O</v>
      </c>
      <c r="AS32" s="39"/>
      <c r="AT32" s="34"/>
      <c r="AU32" s="36" t="str">
        <f aca="false">IF(AV32&lt;&gt;"",UPPER(LEFT(TEXT(AV32,"jjj"))),"")</f>
        <v>J</v>
      </c>
      <c r="AV32" s="37" t="n">
        <f aca="false">AV31+1</f>
        <v>45224</v>
      </c>
      <c r="AW32" s="38" t="str">
        <f aca="false">IF(AV32&lt;&gt;"",IF(AV32&lt;$C$1,"O",IF(AV32&gt;=$C$1,"P")),"")</f>
        <v>O</v>
      </c>
      <c r="AX32" s="39"/>
      <c r="AY32" s="34"/>
      <c r="AZ32" s="36" t="str">
        <f aca="false">IF(BA32&lt;&gt;"",UPPER(LEFT(TEXT(BA32,"jjj"))),"")</f>
        <v>J</v>
      </c>
      <c r="BA32" s="37" t="n">
        <f aca="false">BA31+1</f>
        <v>45255</v>
      </c>
      <c r="BB32" s="38" t="str">
        <f aca="false">IF(BA32&lt;&gt;"",IF(BA32&lt;$C$1,"O",IF(BA32&gt;=$C$1,"P")),"")</f>
        <v>O</v>
      </c>
      <c r="BC32" s="39"/>
      <c r="BD32" s="34"/>
      <c r="BE32" s="36" t="str">
        <f aca="false">IF(BF32&lt;&gt;"",UPPER(LEFT(TEXT(BF32,"jjj"))),"")</f>
        <v>J</v>
      </c>
      <c r="BF32" s="37" t="n">
        <f aca="false">BF31+1</f>
        <v>45285</v>
      </c>
      <c r="BG32" s="38" t="str">
        <f aca="false">IF(BF32&lt;&gt;"",IF(BF32&lt;$C$1,"O",IF(BF32&gt;=$C$1,"P")),"")</f>
        <v>O</v>
      </c>
      <c r="BH32" s="39"/>
      <c r="BI32" s="35"/>
      <c r="BJ32" s="36" t="str">
        <f aca="false">IF(BK32&lt;&gt;"",UPPER(LEFT(TEXT(BK32,"jjj"))),"")</f>
        <v>J</v>
      </c>
      <c r="BK32" s="37" t="n">
        <f aca="false">BK31+1</f>
        <v>45316</v>
      </c>
      <c r="BL32" s="38" t="str">
        <f aca="false">IF(BK32&lt;&gt;"",IF(BK32&lt;$C$1,"O",IF(BK32&gt;=$C$1,"P")),"")</f>
        <v>O</v>
      </c>
      <c r="BM32" s="39"/>
      <c r="BN32" s="35"/>
      <c r="BO32" s="36" t="str">
        <f aca="false">IF(BP32&lt;&gt;"",UPPER(LEFT(TEXT(BP32,"jjj"))),"")</f>
        <v>J</v>
      </c>
      <c r="BP32" s="37" t="n">
        <f aca="false">BP31+1</f>
        <v>45347</v>
      </c>
      <c r="BQ32" s="38" t="str">
        <f aca="false">IF(BP32&lt;&gt;"",IF(BP32&lt;$C$1,"O",IF(BP32&gt;=$C$1,"P")),"")</f>
        <v>O</v>
      </c>
      <c r="BR32" s="39"/>
      <c r="CZ32" s="53" t="str">
        <f aca="false">"Semaine N° "&amp;INT(MOD(INT((DB32-2)/7)+0.6,52+5/28))+1</f>
        <v>Semaine N° 24</v>
      </c>
      <c r="DA32" s="45" t="n">
        <v>1</v>
      </c>
      <c r="DB32" s="54" t="n">
        <f aca="false">DB31+1</f>
        <v>46181</v>
      </c>
      <c r="DC32" s="55" t="n">
        <f aca="false">DB32</f>
        <v>46181</v>
      </c>
      <c r="DD32" s="59" t="n">
        <f aca="false">DD31+DAY(DATE(YEAR("1/6/"&amp;$CA$19),MONTH("1/6/"&amp;$CA$19)+1,1)-1)</f>
        <v>186</v>
      </c>
      <c r="DE32" s="60" t="s">
        <v>21</v>
      </c>
      <c r="DF32" s="56" t="n">
        <f aca="false">DF31+1</f>
        <v>8</v>
      </c>
    </row>
    <row r="33" customFormat="false" ht="17.25" hidden="false" customHeight="true" outlineLevel="0" collapsed="false">
      <c r="A33" s="28"/>
      <c r="B33" s="36" t="str">
        <f aca="false">IF(C33&lt;&gt;"",UPPER(LEFT(TEXT(C33,"jjj"))),"")</f>
        <v>J</v>
      </c>
      <c r="C33" s="37" t="n">
        <f aca="false">C32+1</f>
        <v>44952</v>
      </c>
      <c r="D33" s="38" t="str">
        <f aca="false">IF(C33&lt;&gt;"",IF(C33&lt;$C$1,"O",IF(C33&gt;=$C$1,"P")),"")</f>
        <v>O</v>
      </c>
      <c r="E33" s="39"/>
      <c r="F33" s="33"/>
      <c r="G33" s="36" t="str">
        <f aca="false">IF(H33&lt;&gt;"",UPPER(LEFT(TEXT(H33,"jjj"))),"")</f>
        <v>J</v>
      </c>
      <c r="H33" s="37" t="n">
        <f aca="false">H32+1</f>
        <v>44983</v>
      </c>
      <c r="I33" s="38" t="str">
        <f aca="false">IF(H33&lt;&gt;"",IF(H33&lt;$C$1,"O",IF(H33&gt;=$C$1,"P")),"")</f>
        <v>O</v>
      </c>
      <c r="J33" s="39"/>
      <c r="K33" s="34"/>
      <c r="L33" s="36" t="str">
        <f aca="false">IF(M33&lt;&gt;"",UPPER(LEFT(TEXT(M33,"jjj"))),"")</f>
        <v>J</v>
      </c>
      <c r="M33" s="37" t="n">
        <f aca="false">M32+1</f>
        <v>45011</v>
      </c>
      <c r="N33" s="38" t="str">
        <f aca="false">IF(M33&lt;&gt;"",IF(M33&lt;$C$1,"O",IF(M33&gt;=$C$1,"P")),"")</f>
        <v>O</v>
      </c>
      <c r="O33" s="39"/>
      <c r="P33" s="34"/>
      <c r="Q33" s="36" t="str">
        <f aca="false">IF(R33&lt;&gt;"",UPPER(LEFT(TEXT(R33,"jjj"))),"")</f>
        <v>J</v>
      </c>
      <c r="R33" s="37" t="n">
        <f aca="false">R32+1</f>
        <v>45042</v>
      </c>
      <c r="S33" s="38" t="str">
        <f aca="false">IF(R33&lt;&gt;"",IF(R33&lt;$C$1,"O",IF(R33&gt;=$C$1,"P")),"")</f>
        <v>O</v>
      </c>
      <c r="T33" s="39"/>
      <c r="U33" s="34"/>
      <c r="V33" s="36" t="str">
        <f aca="false">IF(W33&lt;&gt;"",UPPER(LEFT(TEXT(W33,"jjj"))),"")</f>
        <v>J</v>
      </c>
      <c r="W33" s="37" t="n">
        <f aca="false">W32+1</f>
        <v>45072</v>
      </c>
      <c r="X33" s="38" t="str">
        <f aca="false">IF(W33&lt;&gt;"",IF(W33&lt;$C$1,"O",IF(W33&gt;=$C$1,"P")),"")</f>
        <v>O</v>
      </c>
      <c r="Y33" s="39"/>
      <c r="Z33" s="34"/>
      <c r="AA33" s="36" t="str">
        <f aca="false">IF(AB33&lt;&gt;"",UPPER(LEFT(TEXT(AB33,"jjj"))),"")</f>
        <v>J</v>
      </c>
      <c r="AB33" s="37" t="n">
        <f aca="false">AB32+1</f>
        <v>45103</v>
      </c>
      <c r="AC33" s="38" t="str">
        <f aca="false">IF(AB33&lt;&gt;"",IF(AB33&lt;$C$1,"O",IF(AB33&gt;=$C$1,"P")),"")</f>
        <v>O</v>
      </c>
      <c r="AD33" s="39"/>
      <c r="AE33" s="34"/>
      <c r="AF33" s="36" t="str">
        <f aca="false">IF(AG33&lt;&gt;"",UPPER(LEFT(TEXT(AG33,"jjj"))),"")</f>
        <v>J</v>
      </c>
      <c r="AG33" s="37" t="n">
        <f aca="false">AG32+1</f>
        <v>45133</v>
      </c>
      <c r="AH33" s="38" t="str">
        <f aca="false">IF(AG33&lt;&gt;"",IF(AG33&lt;$C$1,"O",IF(AG33&gt;=$C$1,"P")),"")</f>
        <v>O</v>
      </c>
      <c r="AI33" s="39"/>
      <c r="AJ33" s="34"/>
      <c r="AK33" s="36" t="str">
        <f aca="false">IF(AL33&lt;&gt;"",UPPER(LEFT(TEXT(AL33,"jjj"))),"")</f>
        <v>J</v>
      </c>
      <c r="AL33" s="37" t="n">
        <f aca="false">AL32+1</f>
        <v>45164</v>
      </c>
      <c r="AM33" s="38" t="str">
        <f aca="false">IF(AL33&lt;&gt;"",IF(AL33&lt;$C$1,"O",IF(AL33&gt;=$C$1,"P")),"")</f>
        <v>O</v>
      </c>
      <c r="AN33" s="39"/>
      <c r="AO33" s="34"/>
      <c r="AP33" s="36" t="str">
        <f aca="false">IF(AQ33&lt;&gt;"",UPPER(LEFT(TEXT(AQ33,"jjj"))),"")</f>
        <v>J</v>
      </c>
      <c r="AQ33" s="37" t="n">
        <f aca="false">AQ32+1</f>
        <v>45195</v>
      </c>
      <c r="AR33" s="38" t="str">
        <f aca="false">IF(AQ33&lt;&gt;"",IF(AQ33&lt;$C$1,"O",IF(AQ33&gt;=$C$1,"P")),"")</f>
        <v>O</v>
      </c>
      <c r="AS33" s="39"/>
      <c r="AT33" s="34"/>
      <c r="AU33" s="36" t="str">
        <f aca="false">IF(AV33&lt;&gt;"",UPPER(LEFT(TEXT(AV33,"jjj"))),"")</f>
        <v>J</v>
      </c>
      <c r="AV33" s="37" t="n">
        <f aca="false">AV32+1</f>
        <v>45225</v>
      </c>
      <c r="AW33" s="38" t="str">
        <f aca="false">IF(AV33&lt;&gt;"",IF(AV33&lt;$C$1,"O",IF(AV33&gt;=$C$1,"P")),"")</f>
        <v>O</v>
      </c>
      <c r="AX33" s="39"/>
      <c r="AY33" s="34"/>
      <c r="AZ33" s="36" t="str">
        <f aca="false">IF(BA33&lt;&gt;"",UPPER(LEFT(TEXT(BA33,"jjj"))),"")</f>
        <v>J</v>
      </c>
      <c r="BA33" s="37" t="n">
        <f aca="false">BA32+1</f>
        <v>45256</v>
      </c>
      <c r="BB33" s="38" t="str">
        <f aca="false">IF(BA33&lt;&gt;"",IF(BA33&lt;$C$1,"O",IF(BA33&gt;=$C$1,"P")),"")</f>
        <v>O</v>
      </c>
      <c r="BC33" s="39"/>
      <c r="BD33" s="34"/>
      <c r="BE33" s="36" t="str">
        <f aca="false">IF(BF33&lt;&gt;"",UPPER(LEFT(TEXT(BF33,"jjj"))),"")</f>
        <v>J</v>
      </c>
      <c r="BF33" s="37" t="n">
        <f aca="false">BF32+1</f>
        <v>45286</v>
      </c>
      <c r="BG33" s="38" t="str">
        <f aca="false">IF(BF33&lt;&gt;"",IF(BF33&lt;$C$1,"O",IF(BF33&gt;=$C$1,"P")),"")</f>
        <v>O</v>
      </c>
      <c r="BH33" s="39"/>
      <c r="BI33" s="35"/>
      <c r="BJ33" s="36" t="str">
        <f aca="false">IF(BK33&lt;&gt;"",UPPER(LEFT(TEXT(BK33,"jjj"))),"")</f>
        <v>J</v>
      </c>
      <c r="BK33" s="37" t="n">
        <f aca="false">BK32+1</f>
        <v>45317</v>
      </c>
      <c r="BL33" s="38" t="str">
        <f aca="false">IF(BK33&lt;&gt;"",IF(BK33&lt;$C$1,"O",IF(BK33&gt;=$C$1,"P")),"")</f>
        <v>O</v>
      </c>
      <c r="BM33" s="39"/>
      <c r="BN33" s="35"/>
      <c r="BO33" s="36" t="str">
        <f aca="false">IF(BP33&lt;&gt;"",UPPER(LEFT(TEXT(BP33,"jjj"))),"")</f>
        <v>J</v>
      </c>
      <c r="BP33" s="37" t="n">
        <f aca="false">BP32+1</f>
        <v>45348</v>
      </c>
      <c r="BQ33" s="38" t="str">
        <f aca="false">IF(BP33&lt;&gt;"",IF(BP33&lt;$C$1,"O",IF(BP33&gt;=$C$1,"P")),"")</f>
        <v>O</v>
      </c>
      <c r="BR33" s="39"/>
      <c r="CZ33" s="53" t="str">
        <f aca="false">"Semaine N° "&amp;INT(MOD(INT((DB33-2)/7)+0.6,52+5/28))+1</f>
        <v>Semaine N° 24</v>
      </c>
      <c r="DA33" s="45" t="n">
        <v>1</v>
      </c>
      <c r="DB33" s="54" t="n">
        <f aca="false">DB32+1</f>
        <v>46182</v>
      </c>
      <c r="DC33" s="55" t="n">
        <f aca="false">DB33</f>
        <v>46182</v>
      </c>
      <c r="DD33" s="59" t="n">
        <f aca="false">DD32+DAY(DATE(YEAR("1/7/"&amp;$CA$19),MONTH("1/7/"&amp;$CA$19)+1,1)-1)</f>
        <v>217</v>
      </c>
      <c r="DE33" s="60" t="s">
        <v>22</v>
      </c>
      <c r="DF33" s="56" t="n">
        <f aca="false">DF32+1</f>
        <v>9</v>
      </c>
    </row>
    <row r="34" customFormat="false" ht="17.25" hidden="false" customHeight="true" outlineLevel="0" collapsed="false">
      <c r="A34" s="28"/>
      <c r="B34" s="36" t="str">
        <f aca="false">IF(C34&lt;&gt;"",UPPER(LEFT(TEXT(C34,"jjj"))),"")</f>
        <v>J</v>
      </c>
      <c r="C34" s="37" t="n">
        <f aca="false">C33+1</f>
        <v>44953</v>
      </c>
      <c r="D34" s="38" t="str">
        <f aca="false">IF(C34&lt;&gt;"",IF(C34&lt;$C$1,"O",IF(C34&gt;=$C$1,"P")),"")</f>
        <v>O</v>
      </c>
      <c r="E34" s="39"/>
      <c r="F34" s="33"/>
      <c r="G34" s="36" t="str">
        <f aca="false">IF(H34&lt;&gt;"",UPPER(LEFT(TEXT(H34,"jjj"))),"")</f>
        <v>J</v>
      </c>
      <c r="H34" s="37" t="n">
        <f aca="false">H33+1</f>
        <v>44984</v>
      </c>
      <c r="I34" s="38" t="str">
        <f aca="false">IF(H34&lt;&gt;"",IF(H34&lt;$C$1,"O",IF(H34&gt;=$C$1,"P")),"")</f>
        <v>O</v>
      </c>
      <c r="J34" s="39"/>
      <c r="K34" s="34"/>
      <c r="L34" s="36" t="str">
        <f aca="false">IF(M34&lt;&gt;"",UPPER(LEFT(TEXT(M34,"jjj"))),"")</f>
        <v>J</v>
      </c>
      <c r="M34" s="37" t="n">
        <f aca="false">M33+1</f>
        <v>45012</v>
      </c>
      <c r="N34" s="38" t="str">
        <f aca="false">IF(M34&lt;&gt;"",IF(M34&lt;$C$1,"O",IF(M34&gt;=$C$1,"P")),"")</f>
        <v>O</v>
      </c>
      <c r="O34" s="39"/>
      <c r="P34" s="34"/>
      <c r="Q34" s="36" t="str">
        <f aca="false">IF(R34&lt;&gt;"",UPPER(LEFT(TEXT(R34,"jjj"))),"")</f>
        <v>J</v>
      </c>
      <c r="R34" s="37" t="n">
        <f aca="false">R33+1</f>
        <v>45043</v>
      </c>
      <c r="S34" s="38" t="str">
        <f aca="false">IF(R34&lt;&gt;"",IF(R34&lt;$C$1,"O",IF(R34&gt;=$C$1,"P")),"")</f>
        <v>O</v>
      </c>
      <c r="T34" s="39"/>
      <c r="U34" s="34"/>
      <c r="V34" s="36" t="str">
        <f aca="false">IF(W34&lt;&gt;"",UPPER(LEFT(TEXT(W34,"jjj"))),"")</f>
        <v>J</v>
      </c>
      <c r="W34" s="37" t="n">
        <f aca="false">W33+1</f>
        <v>45073</v>
      </c>
      <c r="X34" s="38" t="str">
        <f aca="false">IF(W34&lt;&gt;"",IF(W34&lt;$C$1,"O",IF(W34&gt;=$C$1,"P")),"")</f>
        <v>O</v>
      </c>
      <c r="Y34" s="39"/>
      <c r="Z34" s="34"/>
      <c r="AA34" s="36" t="str">
        <f aca="false">IF(AB34&lt;&gt;"",UPPER(LEFT(TEXT(AB34,"jjj"))),"")</f>
        <v>J</v>
      </c>
      <c r="AB34" s="37" t="n">
        <f aca="false">AB33+1</f>
        <v>45104</v>
      </c>
      <c r="AC34" s="38" t="str">
        <f aca="false">IF(AB34&lt;&gt;"",IF(AB34&lt;$C$1,"O",IF(AB34&gt;=$C$1,"P")),"")</f>
        <v>O</v>
      </c>
      <c r="AD34" s="39"/>
      <c r="AE34" s="34"/>
      <c r="AF34" s="36" t="str">
        <f aca="false">IF(AG34&lt;&gt;"",UPPER(LEFT(TEXT(AG34,"jjj"))),"")</f>
        <v>J</v>
      </c>
      <c r="AG34" s="37" t="n">
        <f aca="false">AG33+1</f>
        <v>45134</v>
      </c>
      <c r="AH34" s="38" t="str">
        <f aca="false">IF(AG34&lt;&gt;"",IF(AG34&lt;$C$1,"O",IF(AG34&gt;=$C$1,"P")),"")</f>
        <v>O</v>
      </c>
      <c r="AI34" s="39"/>
      <c r="AJ34" s="34"/>
      <c r="AK34" s="36" t="str">
        <f aca="false">IF(AL34&lt;&gt;"",UPPER(LEFT(TEXT(AL34,"jjj"))),"")</f>
        <v>J</v>
      </c>
      <c r="AL34" s="37" t="n">
        <f aca="false">AL33+1</f>
        <v>45165</v>
      </c>
      <c r="AM34" s="38" t="str">
        <f aca="false">IF(AL34&lt;&gt;"",IF(AL34&lt;$C$1,"O",IF(AL34&gt;=$C$1,"P")),"")</f>
        <v>O</v>
      </c>
      <c r="AN34" s="39"/>
      <c r="AO34" s="34"/>
      <c r="AP34" s="36" t="str">
        <f aca="false">IF(AQ34&lt;&gt;"",UPPER(LEFT(TEXT(AQ34,"jjj"))),"")</f>
        <v>J</v>
      </c>
      <c r="AQ34" s="37" t="n">
        <f aca="false">AQ33+1</f>
        <v>45196</v>
      </c>
      <c r="AR34" s="38" t="str">
        <f aca="false">IF(AQ34&lt;&gt;"",IF(AQ34&lt;$C$1,"O",IF(AQ34&gt;=$C$1,"P")),"")</f>
        <v>O</v>
      </c>
      <c r="AS34" s="39"/>
      <c r="AT34" s="34"/>
      <c r="AU34" s="36" t="str">
        <f aca="false">IF(AV34&lt;&gt;"",UPPER(LEFT(TEXT(AV34,"jjj"))),"")</f>
        <v>J</v>
      </c>
      <c r="AV34" s="37" t="n">
        <f aca="false">AV33+1</f>
        <v>45226</v>
      </c>
      <c r="AW34" s="38" t="str">
        <f aca="false">IF(AV34&lt;&gt;"",IF(AV34&lt;$C$1,"O",IF(AV34&gt;=$C$1,"P")),"")</f>
        <v>O</v>
      </c>
      <c r="AX34" s="39"/>
      <c r="AY34" s="34"/>
      <c r="AZ34" s="36" t="str">
        <f aca="false">IF(BA34&lt;&gt;"",UPPER(LEFT(TEXT(BA34,"jjj"))),"")</f>
        <v>J</v>
      </c>
      <c r="BA34" s="37" t="n">
        <f aca="false">BA33+1</f>
        <v>45257</v>
      </c>
      <c r="BB34" s="38" t="str">
        <f aca="false">IF(BA34&lt;&gt;"",IF(BA34&lt;$C$1,"O",IF(BA34&gt;=$C$1,"P")),"")</f>
        <v>O</v>
      </c>
      <c r="BC34" s="39"/>
      <c r="BD34" s="34"/>
      <c r="BE34" s="36" t="str">
        <f aca="false">IF(BF34&lt;&gt;"",UPPER(LEFT(TEXT(BF34,"jjj"))),"")</f>
        <v>J</v>
      </c>
      <c r="BF34" s="37" t="n">
        <f aca="false">BF33+1</f>
        <v>45287</v>
      </c>
      <c r="BG34" s="38" t="str">
        <f aca="false">IF(BF34&lt;&gt;"",IF(BF34&lt;$C$1,"O",IF(BF34&gt;=$C$1,"P")),"")</f>
        <v>O</v>
      </c>
      <c r="BH34" s="39"/>
      <c r="BI34" s="35"/>
      <c r="BJ34" s="36" t="str">
        <f aca="false">IF(BK34&lt;&gt;"",UPPER(LEFT(TEXT(BK34,"jjj"))),"")</f>
        <v>J</v>
      </c>
      <c r="BK34" s="37" t="n">
        <f aca="false">BK33+1</f>
        <v>45318</v>
      </c>
      <c r="BL34" s="38" t="str">
        <f aca="false">IF(BK34&lt;&gt;"",IF(BK34&lt;$C$1,"O",IF(BK34&gt;=$C$1,"P")),"")</f>
        <v>O</v>
      </c>
      <c r="BM34" s="39"/>
      <c r="BN34" s="35"/>
      <c r="BO34" s="36" t="str">
        <f aca="false">IF(BP34&lt;&gt;"",UPPER(LEFT(TEXT(BP34,"jjj"))),"")</f>
        <v>J</v>
      </c>
      <c r="BP34" s="37" t="n">
        <f aca="false">BP33+1</f>
        <v>45349</v>
      </c>
      <c r="BQ34" s="38" t="str">
        <f aca="false">IF(BP34&lt;&gt;"",IF(BP34&lt;$C$1,"O",IF(BP34&gt;=$C$1,"P")),"")</f>
        <v>O</v>
      </c>
      <c r="BR34" s="39"/>
      <c r="CZ34" s="53" t="str">
        <f aca="false">"Semaine N° "&amp;INT(MOD(INT((DB34-2)/7)+0.6,52+5/28))+1</f>
        <v>Semaine N° 24</v>
      </c>
      <c r="DA34" s="45" t="n">
        <v>1</v>
      </c>
      <c r="DB34" s="54" t="n">
        <f aca="false">DB33+1</f>
        <v>46183</v>
      </c>
      <c r="DC34" s="55" t="n">
        <f aca="false">DB34</f>
        <v>46183</v>
      </c>
      <c r="DD34" s="59" t="n">
        <f aca="false">DD33+DAY(DATE(YEAR("1/8/"&amp;$CA$19),MONTH("1/8/"&amp;$CA$19)+1,1)-1)</f>
        <v>248</v>
      </c>
      <c r="DE34" s="60" t="s">
        <v>23</v>
      </c>
      <c r="DF34" s="56" t="n">
        <f aca="false">DF33+1</f>
        <v>10</v>
      </c>
    </row>
    <row r="35" customFormat="false" ht="17.25" hidden="false" customHeight="true" outlineLevel="0" collapsed="false">
      <c r="A35" s="28"/>
      <c r="B35" s="36" t="str">
        <f aca="false">IF(C35&lt;&gt;"",UPPER(LEFT(TEXT(C35,"jjj"))),"")</f>
        <v>J</v>
      </c>
      <c r="C35" s="37" t="n">
        <f aca="false">C34+1</f>
        <v>44954</v>
      </c>
      <c r="D35" s="38" t="str">
        <f aca="false">IF(C35&lt;&gt;"",IF(C35&lt;$C$1,"O",IF(C35&gt;=$C$1,"P")),"")</f>
        <v>O</v>
      </c>
      <c r="E35" s="39"/>
      <c r="F35" s="33"/>
      <c r="G35" s="36" t="str">
        <f aca="false">IF(H35&lt;&gt;"",UPPER(LEFT(TEXT(H35,"jjj"))),"")</f>
        <v>J</v>
      </c>
      <c r="H35" s="37" t="n">
        <f aca="false">H34+1</f>
        <v>44985</v>
      </c>
      <c r="I35" s="38" t="str">
        <f aca="false">IF(H35&lt;&gt;"",IF(H35&lt;$C$1,"O",IF(H35&gt;=$C$1,"P")),"")</f>
        <v>O</v>
      </c>
      <c r="J35" s="39"/>
      <c r="K35" s="34"/>
      <c r="L35" s="36" t="str">
        <f aca="false">IF(M35&lt;&gt;"",UPPER(LEFT(TEXT(M35,"jjj"))),"")</f>
        <v>J</v>
      </c>
      <c r="M35" s="37" t="n">
        <f aca="false">M34+1</f>
        <v>45013</v>
      </c>
      <c r="N35" s="38" t="str">
        <f aca="false">IF(M35&lt;&gt;"",IF(M35&lt;$C$1,"O",IF(M35&gt;=$C$1,"P")),"")</f>
        <v>O</v>
      </c>
      <c r="O35" s="39"/>
      <c r="P35" s="34"/>
      <c r="Q35" s="36" t="str">
        <f aca="false">IF(R35&lt;&gt;"",UPPER(LEFT(TEXT(R35,"jjj"))),"")</f>
        <v>J</v>
      </c>
      <c r="R35" s="37" t="n">
        <f aca="false">R34+1</f>
        <v>45044</v>
      </c>
      <c r="S35" s="38" t="str">
        <f aca="false">IF(R35&lt;&gt;"",IF(R35&lt;$C$1,"O",IF(R35&gt;=$C$1,"P")),"")</f>
        <v>O</v>
      </c>
      <c r="T35" s="39"/>
      <c r="U35" s="34"/>
      <c r="V35" s="36" t="str">
        <f aca="false">IF(W35&lt;&gt;"",UPPER(LEFT(TEXT(W35,"jjj"))),"")</f>
        <v>J</v>
      </c>
      <c r="W35" s="37" t="n">
        <f aca="false">W34+1</f>
        <v>45074</v>
      </c>
      <c r="X35" s="38" t="str">
        <f aca="false">IF(W35&lt;&gt;"",IF(W35&lt;$C$1,"O",IF(W35&gt;=$C$1,"P")),"")</f>
        <v>O</v>
      </c>
      <c r="Y35" s="39"/>
      <c r="Z35" s="34"/>
      <c r="AA35" s="36" t="str">
        <f aca="false">IF(AB35&lt;&gt;"",UPPER(LEFT(TEXT(AB35,"jjj"))),"")</f>
        <v>J</v>
      </c>
      <c r="AB35" s="37" t="n">
        <f aca="false">AB34+1</f>
        <v>45105</v>
      </c>
      <c r="AC35" s="38" t="str">
        <f aca="false">IF(AB35&lt;&gt;"",IF(AB35&lt;$C$1,"O",IF(AB35&gt;=$C$1,"P")),"")</f>
        <v>O</v>
      </c>
      <c r="AD35" s="39"/>
      <c r="AE35" s="34"/>
      <c r="AF35" s="36" t="str">
        <f aca="false">IF(AG35&lt;&gt;"",UPPER(LEFT(TEXT(AG35,"jjj"))),"")</f>
        <v>J</v>
      </c>
      <c r="AG35" s="37" t="n">
        <f aca="false">AG34+1</f>
        <v>45135</v>
      </c>
      <c r="AH35" s="38" t="str">
        <f aca="false">IF(AG35&lt;&gt;"",IF(AG35&lt;$C$1,"O",IF(AG35&gt;=$C$1,"P")),"")</f>
        <v>O</v>
      </c>
      <c r="AI35" s="39"/>
      <c r="AJ35" s="34"/>
      <c r="AK35" s="36" t="str">
        <f aca="false">IF(AL35&lt;&gt;"",UPPER(LEFT(TEXT(AL35,"jjj"))),"")</f>
        <v>J</v>
      </c>
      <c r="AL35" s="37" t="n">
        <f aca="false">AL34+1</f>
        <v>45166</v>
      </c>
      <c r="AM35" s="38" t="str">
        <f aca="false">IF(AL35&lt;&gt;"",IF(AL35&lt;$C$1,"O",IF(AL35&gt;=$C$1,"P")),"")</f>
        <v>O</v>
      </c>
      <c r="AN35" s="39"/>
      <c r="AO35" s="34"/>
      <c r="AP35" s="36" t="str">
        <f aca="false">IF(AQ35&lt;&gt;"",UPPER(LEFT(TEXT(AQ35,"jjj"))),"")</f>
        <v>J</v>
      </c>
      <c r="AQ35" s="37" t="n">
        <f aca="false">AQ34+1</f>
        <v>45197</v>
      </c>
      <c r="AR35" s="38" t="str">
        <f aca="false">IF(AQ35&lt;&gt;"",IF(AQ35&lt;$C$1,"O",IF(AQ35&gt;=$C$1,"P")),"")</f>
        <v>O</v>
      </c>
      <c r="AS35" s="39"/>
      <c r="AT35" s="34"/>
      <c r="AU35" s="36" t="str">
        <f aca="false">IF(AV35&lt;&gt;"",UPPER(LEFT(TEXT(AV35,"jjj"))),"")</f>
        <v>J</v>
      </c>
      <c r="AV35" s="37" t="n">
        <f aca="false">AV34+1</f>
        <v>45227</v>
      </c>
      <c r="AW35" s="38" t="str">
        <f aca="false">IF(AV35&lt;&gt;"",IF(AV35&lt;$C$1,"O",IF(AV35&gt;=$C$1,"P")),"")</f>
        <v>O</v>
      </c>
      <c r="AX35" s="39"/>
      <c r="AY35" s="34"/>
      <c r="AZ35" s="36" t="str">
        <f aca="false">IF(BA35&lt;&gt;"",UPPER(LEFT(TEXT(BA35,"jjj"))),"")</f>
        <v>J</v>
      </c>
      <c r="BA35" s="37" t="n">
        <f aca="false">BA34+1</f>
        <v>45258</v>
      </c>
      <c r="BB35" s="38" t="str">
        <f aca="false">IF(BA35&lt;&gt;"",IF(BA35&lt;$C$1,"O",IF(BA35&gt;=$C$1,"P")),"")</f>
        <v>O</v>
      </c>
      <c r="BC35" s="39"/>
      <c r="BD35" s="34"/>
      <c r="BE35" s="36" t="str">
        <f aca="false">IF(BF35&lt;&gt;"",UPPER(LEFT(TEXT(BF35,"jjj"))),"")</f>
        <v>J</v>
      </c>
      <c r="BF35" s="37" t="n">
        <f aca="false">BF34+1</f>
        <v>45288</v>
      </c>
      <c r="BG35" s="38" t="str">
        <f aca="false">IF(BF35&lt;&gt;"",IF(BF35&lt;$C$1,"O",IF(BF35&gt;=$C$1,"P")),"")</f>
        <v>O</v>
      </c>
      <c r="BH35" s="39"/>
      <c r="BI35" s="35"/>
      <c r="BJ35" s="36" t="str">
        <f aca="false">IF(BK35&lt;&gt;"",UPPER(LEFT(TEXT(BK35,"jjj"))),"")</f>
        <v>J</v>
      </c>
      <c r="BK35" s="37" t="n">
        <f aca="false">BK34+1</f>
        <v>45319</v>
      </c>
      <c r="BL35" s="38" t="str">
        <f aca="false">IF(BK35&lt;&gt;"",IF(BK35&lt;$C$1,"O",IF(BK35&gt;=$C$1,"P")),"")</f>
        <v>O</v>
      </c>
      <c r="BM35" s="39"/>
      <c r="BN35" s="35"/>
      <c r="BO35" s="36" t="str">
        <f aca="false">IF(BP35&lt;&gt;"",UPPER(LEFT(TEXT(BP35,"jjj"))),"")</f>
        <v>J</v>
      </c>
      <c r="BP35" s="37" t="n">
        <f aca="false">BP34+1</f>
        <v>45350</v>
      </c>
      <c r="BQ35" s="38" t="str">
        <f aca="false">IF(BP35&lt;&gt;"",IF(BP35&lt;$C$1,"O",IF(BP35&gt;=$C$1,"P")),"")</f>
        <v>O</v>
      </c>
      <c r="BR35" s="39"/>
      <c r="CZ35" s="53" t="str">
        <f aca="false">"Semaine N° "&amp;INT(MOD(INT((DB35-2)/7)+0.6,52+5/28))+1</f>
        <v>Semaine N° 24</v>
      </c>
      <c r="DA35" s="45" t="n">
        <v>1</v>
      </c>
      <c r="DB35" s="54" t="n">
        <f aca="false">DB34+1</f>
        <v>46184</v>
      </c>
      <c r="DC35" s="55" t="n">
        <f aca="false">DB35</f>
        <v>46184</v>
      </c>
      <c r="DD35" s="59" t="n">
        <f aca="false">DD34+DAY(DATE(YEAR("1/9/"&amp;$CA$19),MONTH("1/9/"&amp;$CA$19)+1,1)-1)</f>
        <v>279</v>
      </c>
      <c r="DE35" s="60" t="s">
        <v>24</v>
      </c>
      <c r="DF35" s="56" t="n">
        <f aca="false">DF34+1</f>
        <v>11</v>
      </c>
    </row>
    <row r="36" customFormat="false" ht="17.25" hidden="false" customHeight="true" outlineLevel="0" collapsed="false">
      <c r="A36" s="28"/>
      <c r="B36" s="36" t="str">
        <f aca="false">IF(C36&lt;&gt;"",UPPER(LEFT(TEXT(C36,"jjj"))),"")</f>
        <v>J</v>
      </c>
      <c r="C36" s="37" t="n">
        <f aca="false">IF(C35="","",IF(MONTH(C35+1)=MONTH(C8),C35+1,""))</f>
        <v>44955</v>
      </c>
      <c r="D36" s="38" t="str">
        <f aca="false">IF(C36&lt;&gt;"",IF(C36&lt;$C$1,"O",IF(C36&gt;=$C$1,"P")),"")</f>
        <v>O</v>
      </c>
      <c r="E36" s="39"/>
      <c r="F36" s="33"/>
      <c r="G36" s="36" t="str">
        <f aca="false">IF(H36&lt;&gt;"",UPPER(LEFT(TEXT(H36,"jjj"))),"")</f>
        <v/>
      </c>
      <c r="H36" s="37" t="str">
        <f aca="false">IF(H35="","",IF(MONTH(H35+1)=MONTH(H8),H35+1,""))</f>
        <v/>
      </c>
      <c r="I36" s="38" t="str">
        <f aca="false">IF(H36&lt;&gt;"",IF(H36&lt;$C$1,"O",IF(H36&gt;=$C$1,"P")),"")</f>
        <v/>
      </c>
      <c r="J36" s="39"/>
      <c r="K36" s="34"/>
      <c r="L36" s="36" t="str">
        <f aca="false">IF(M36&lt;&gt;"",UPPER(LEFT(TEXT(M36,"jjj"))),"")</f>
        <v>J</v>
      </c>
      <c r="M36" s="37" t="n">
        <f aca="false">IF(M35="","",IF(MONTH(M35+1)=MONTH(M8),M35+1,""))</f>
        <v>45014</v>
      </c>
      <c r="N36" s="38" t="str">
        <f aca="false">IF(M36&lt;&gt;"",IF(M36&lt;$C$1,"O",IF(M36&gt;=$C$1,"P")),"")</f>
        <v>O</v>
      </c>
      <c r="O36" s="39"/>
      <c r="P36" s="34"/>
      <c r="Q36" s="36" t="str">
        <f aca="false">IF(R36&lt;&gt;"",UPPER(LEFT(TEXT(R36,"jjj"))),"")</f>
        <v>J</v>
      </c>
      <c r="R36" s="37" t="n">
        <f aca="false">IF(R35="","",IF(MONTH(R35+1)=MONTH(R8),R35+1,""))</f>
        <v>45045</v>
      </c>
      <c r="S36" s="38" t="str">
        <f aca="false">IF(R36&lt;&gt;"",IF(R36&lt;$C$1,"O",IF(R36&gt;=$C$1,"P")),"")</f>
        <v>O</v>
      </c>
      <c r="T36" s="39"/>
      <c r="U36" s="34"/>
      <c r="V36" s="36" t="str">
        <f aca="false">IF(W36&lt;&gt;"",UPPER(LEFT(TEXT(W36,"jjj"))),"")</f>
        <v>J</v>
      </c>
      <c r="W36" s="37" t="n">
        <f aca="false">IF(W35="","",IF(MONTH(W35+1)=MONTH(W8),W35+1,""))</f>
        <v>45075</v>
      </c>
      <c r="X36" s="38" t="str">
        <f aca="false">IF(W36&lt;&gt;"",IF(W36&lt;$C$1,"O",IF(W36&gt;=$C$1,"P")),"")</f>
        <v>O</v>
      </c>
      <c r="Y36" s="39"/>
      <c r="Z36" s="34"/>
      <c r="AA36" s="36" t="str">
        <f aca="false">IF(AB36&lt;&gt;"",UPPER(LEFT(TEXT(AB36,"jjj"))),"")</f>
        <v>J</v>
      </c>
      <c r="AB36" s="37" t="n">
        <f aca="false">IF(AB35="","",IF(MONTH(AB35+1)=MONTH(AB8),AB35+1,""))</f>
        <v>45106</v>
      </c>
      <c r="AC36" s="38" t="str">
        <f aca="false">IF(AB36&lt;&gt;"",IF(AB36&lt;$C$1,"O",IF(AB36&gt;=$C$1,"P")),"")</f>
        <v>O</v>
      </c>
      <c r="AD36" s="39"/>
      <c r="AE36" s="34"/>
      <c r="AF36" s="36" t="str">
        <f aca="false">IF(AG36&lt;&gt;"",UPPER(LEFT(TEXT(AG36,"jjj"))),"")</f>
        <v>J</v>
      </c>
      <c r="AG36" s="37" t="n">
        <f aca="false">IF(AG35="","",IF(MONTH(AG35+1)=MONTH(AG8),AG35+1,""))</f>
        <v>45136</v>
      </c>
      <c r="AH36" s="38" t="str">
        <f aca="false">IF(AG36&lt;&gt;"",IF(AG36&lt;$C$1,"O",IF(AG36&gt;=$C$1,"P")),"")</f>
        <v>O</v>
      </c>
      <c r="AI36" s="39"/>
      <c r="AJ36" s="34"/>
      <c r="AK36" s="36" t="str">
        <f aca="false">IF(AL36&lt;&gt;"",UPPER(LEFT(TEXT(AL36,"jjj"))),"")</f>
        <v>J</v>
      </c>
      <c r="AL36" s="37" t="n">
        <f aca="false">IF(AL35="","",IF(MONTH(AL35+1)=MONTH(AL8),AL35+1,""))</f>
        <v>45167</v>
      </c>
      <c r="AM36" s="38" t="str">
        <f aca="false">IF(AL36&lt;&gt;"",IF(AL36&lt;$C$1,"O",IF(AL36&gt;=$C$1,"P")),"")</f>
        <v>O</v>
      </c>
      <c r="AN36" s="39"/>
      <c r="AO36" s="34"/>
      <c r="AP36" s="36" t="str">
        <f aca="false">IF(AQ36&lt;&gt;"",UPPER(LEFT(TEXT(AQ36,"jjj"))),"")</f>
        <v>J</v>
      </c>
      <c r="AQ36" s="37" t="n">
        <f aca="false">IF(AQ35="","",IF(MONTH(AQ35+1)=MONTH(AQ8),AQ35+1,""))</f>
        <v>45198</v>
      </c>
      <c r="AR36" s="38" t="str">
        <f aca="false">IF(AQ36&lt;&gt;"",IF(AQ36&lt;$C$1,"O",IF(AQ36&gt;=$C$1,"P")),"")</f>
        <v>O</v>
      </c>
      <c r="AS36" s="39"/>
      <c r="AT36" s="34"/>
      <c r="AU36" s="36" t="str">
        <f aca="false">IF(AV36&lt;&gt;"",UPPER(LEFT(TEXT(AV36,"jjj"))),"")</f>
        <v>J</v>
      </c>
      <c r="AV36" s="37" t="n">
        <f aca="false">IF(AV35="","",IF(MONTH(AV35+1)=MONTH(AV8),AV35+1,""))</f>
        <v>45228</v>
      </c>
      <c r="AW36" s="38" t="str">
        <f aca="false">IF(AV36&lt;&gt;"",IF(AV36&lt;$C$1,"O",IF(AV36&gt;=$C$1,"P")),"")</f>
        <v>O</v>
      </c>
      <c r="AX36" s="39"/>
      <c r="AY36" s="34"/>
      <c r="AZ36" s="36" t="str">
        <f aca="false">IF(BA36&lt;&gt;"",UPPER(LEFT(TEXT(BA36,"jjj"))),"")</f>
        <v>J</v>
      </c>
      <c r="BA36" s="37" t="n">
        <f aca="false">IF(BA35="","",IF(MONTH(BA35+1)=MONTH(BA8),BA35+1,""))</f>
        <v>45259</v>
      </c>
      <c r="BB36" s="38" t="str">
        <f aca="false">IF(BA36&lt;&gt;"",IF(BA36&lt;$C$1,"O",IF(BA36&gt;=$C$1,"P")),"")</f>
        <v>O</v>
      </c>
      <c r="BC36" s="39"/>
      <c r="BD36" s="34"/>
      <c r="BE36" s="36" t="str">
        <f aca="false">IF(BF36&lt;&gt;"",UPPER(LEFT(TEXT(BF36,"jjj"))),"")</f>
        <v>J</v>
      </c>
      <c r="BF36" s="37" t="n">
        <f aca="false">IF(BF35="","",IF(MONTH(BF35+1)=MONTH(BF8),BF35+1,""))</f>
        <v>45289</v>
      </c>
      <c r="BG36" s="38" t="str">
        <f aca="false">IF(BF36&lt;&gt;"",IF(BF36&lt;$C$1,"O",IF(BF36&gt;=$C$1,"P")),"")</f>
        <v>O</v>
      </c>
      <c r="BH36" s="39"/>
      <c r="BI36" s="35"/>
      <c r="BJ36" s="36" t="str">
        <f aca="false">IF(BK36&lt;&gt;"",UPPER(LEFT(TEXT(BK36,"jjj"))),"")</f>
        <v>J</v>
      </c>
      <c r="BK36" s="37" t="n">
        <f aca="false">IF(BK35="","",IF(MONTH(BK35+1)=MONTH(BK8),BK35+1,""))</f>
        <v>45320</v>
      </c>
      <c r="BL36" s="38" t="str">
        <f aca="false">IF(BK36&lt;&gt;"",IF(BK36&lt;$C$1,"O",IF(BK36&gt;=$C$1,"P")),"")</f>
        <v>O</v>
      </c>
      <c r="BM36" s="39"/>
      <c r="BN36" s="35"/>
      <c r="BO36" s="36" t="str">
        <f aca="false">IF(BP36&lt;&gt;"",UPPER(LEFT(TEXT(BP36,"jjj"))),"")</f>
        <v>J</v>
      </c>
      <c r="BP36" s="37" t="n">
        <f aca="false">IF(BP35="","",IF(MONTH(BP35+1)=MONTH(BP8),BP35+1,""))</f>
        <v>45351</v>
      </c>
      <c r="BQ36" s="38" t="str">
        <f aca="false">IF(BP36&lt;&gt;"",IF(BP36&lt;$C$1,"O",IF(BP36&gt;=$C$1,"P")),"")</f>
        <v>O</v>
      </c>
      <c r="BR36" s="39"/>
      <c r="CZ36" s="53" t="str">
        <f aca="false">"Semaine N° "&amp;INT(MOD(INT((DB36-2)/7)+0.6,52+5/28))+1</f>
        <v>Semaine N° 24</v>
      </c>
      <c r="DA36" s="45" t="n">
        <v>1</v>
      </c>
      <c r="DB36" s="54" t="n">
        <f aca="false">DB35+1</f>
        <v>46185</v>
      </c>
      <c r="DC36" s="55" t="n">
        <f aca="false">DB36</f>
        <v>46185</v>
      </c>
      <c r="DD36" s="59" t="n">
        <f aca="false">DD35+DAY(DATE(YEAR("1/10/"&amp;$CA$19),MONTH("1/10/"&amp;$CA$19)+1,1)-1)</f>
        <v>310</v>
      </c>
      <c r="DE36" s="60" t="s">
        <v>25</v>
      </c>
      <c r="DF36" s="56" t="n">
        <f aca="false">DF35+1</f>
        <v>12</v>
      </c>
    </row>
    <row r="37" customFormat="false" ht="17.25" hidden="false" customHeight="true" outlineLevel="0" collapsed="false">
      <c r="A37" s="28"/>
      <c r="B37" s="36" t="str">
        <f aca="false">IF(C37&lt;&gt;"",UPPER(LEFT(TEXT(C37,"jjj"))),"")</f>
        <v>J</v>
      </c>
      <c r="C37" s="37" t="n">
        <f aca="false">IF(C36="","",IF(MONTH(C36+1)=MONTH(C9),C36+1,""))</f>
        <v>44956</v>
      </c>
      <c r="D37" s="38" t="str">
        <f aca="false">IF(C37&lt;&gt;"",IF(C37&lt;$C$1,"O",IF(C37&gt;=$C$1,"P")),"")</f>
        <v>O</v>
      </c>
      <c r="E37" s="39"/>
      <c r="F37" s="33"/>
      <c r="G37" s="36" t="str">
        <f aca="false">IF(H37&lt;&gt;"",UPPER(LEFT(TEXT(H37,"jjj"))),"")</f>
        <v/>
      </c>
      <c r="H37" s="37" t="str">
        <f aca="false">IF(H36="","",IF(MONTH(H36+1)=MONTH(H9),H36+1,""))</f>
        <v/>
      </c>
      <c r="I37" s="38" t="str">
        <f aca="false">IF(H37&lt;&gt;"",IF(H37&lt;$C$1,"O",IF(H37&gt;=$C$1,"P")),"")</f>
        <v/>
      </c>
      <c r="J37" s="39"/>
      <c r="K37" s="34"/>
      <c r="L37" s="36" t="str">
        <f aca="false">IF(M37&lt;&gt;"",UPPER(LEFT(TEXT(M37,"jjj"))),"")</f>
        <v>J</v>
      </c>
      <c r="M37" s="37" t="n">
        <f aca="false">IF(M36="","",IF(MONTH(M36+1)=MONTH(M9),M36+1,""))</f>
        <v>45015</v>
      </c>
      <c r="N37" s="38" t="str">
        <f aca="false">IF(M37&lt;&gt;"",IF(M37&lt;$C$1,"O",IF(M37&gt;=$C$1,"P")),"")</f>
        <v>O</v>
      </c>
      <c r="O37" s="39"/>
      <c r="P37" s="34"/>
      <c r="Q37" s="36" t="str">
        <f aca="false">IF(R37&lt;&gt;"",UPPER(LEFT(TEXT(R37,"jjj"))),"")</f>
        <v>J</v>
      </c>
      <c r="R37" s="37" t="n">
        <f aca="false">IF(R36="","",IF(MONTH(R36+1)=MONTH(R9),R36+1,""))</f>
        <v>45046</v>
      </c>
      <c r="S37" s="38" t="str">
        <f aca="false">IF(R37&lt;&gt;"",IF(R37&lt;$C$1,"O",IF(R37&gt;=$C$1,"P")),"")</f>
        <v>O</v>
      </c>
      <c r="T37" s="39"/>
      <c r="U37" s="34"/>
      <c r="V37" s="36" t="str">
        <f aca="false">IF(W37&lt;&gt;"",UPPER(LEFT(TEXT(W37,"jjj"))),"")</f>
        <v>J</v>
      </c>
      <c r="W37" s="37" t="n">
        <f aca="false">IF(W36="","",IF(MONTH(W36+1)=MONTH(W9),W36+1,""))</f>
        <v>45076</v>
      </c>
      <c r="X37" s="38" t="str">
        <f aca="false">IF(W37&lt;&gt;"",IF(W37&lt;$C$1,"O",IF(W37&gt;=$C$1,"P")),"")</f>
        <v>O</v>
      </c>
      <c r="Y37" s="39"/>
      <c r="Z37" s="34"/>
      <c r="AA37" s="36" t="str">
        <f aca="false">IF(AB37&lt;&gt;"",UPPER(LEFT(TEXT(AB37,"jjj"))),"")</f>
        <v>J</v>
      </c>
      <c r="AB37" s="37" t="n">
        <f aca="false">IF(AB36="","",IF(MONTH(AB36+1)=MONTH(AB9),AB36+1,""))</f>
        <v>45107</v>
      </c>
      <c r="AC37" s="38" t="str">
        <f aca="false">IF(AB37&lt;&gt;"",IF(AB37&lt;$C$1,"O",IF(AB37&gt;=$C$1,"P")),"")</f>
        <v>O</v>
      </c>
      <c r="AD37" s="39"/>
      <c r="AE37" s="34"/>
      <c r="AF37" s="36" t="str">
        <f aca="false">IF(AG37&lt;&gt;"",UPPER(LEFT(TEXT(AG37,"jjj"))),"")</f>
        <v>J</v>
      </c>
      <c r="AG37" s="37" t="n">
        <f aca="false">IF(AG36="","",IF(MONTH(AG36+1)=MONTH(AG9),AG36+1,""))</f>
        <v>45137</v>
      </c>
      <c r="AH37" s="38" t="str">
        <f aca="false">IF(AG37&lt;&gt;"",IF(AG37&lt;$C$1,"O",IF(AG37&gt;=$C$1,"P")),"")</f>
        <v>O</v>
      </c>
      <c r="AI37" s="39"/>
      <c r="AJ37" s="34"/>
      <c r="AK37" s="36" t="str">
        <f aca="false">IF(AL37&lt;&gt;"",UPPER(LEFT(TEXT(AL37,"jjj"))),"")</f>
        <v>J</v>
      </c>
      <c r="AL37" s="37" t="n">
        <f aca="false">IF(AL36="","",IF(MONTH(AL36+1)=MONTH(AL9),AL36+1,""))</f>
        <v>45168</v>
      </c>
      <c r="AM37" s="38" t="str">
        <f aca="false">IF(AL37&lt;&gt;"",IF(AL37&lt;$C$1,"O",IF(AL37&gt;=$C$1,"P")),"")</f>
        <v>O</v>
      </c>
      <c r="AN37" s="39"/>
      <c r="AO37" s="34"/>
      <c r="AP37" s="36" t="str">
        <f aca="false">IF(AQ37&lt;&gt;"",UPPER(LEFT(TEXT(AQ37,"jjj"))),"")</f>
        <v>J</v>
      </c>
      <c r="AQ37" s="37" t="n">
        <f aca="false">IF(AQ36="","",IF(MONTH(AQ36+1)=MONTH(AQ9),AQ36+1,""))</f>
        <v>45199</v>
      </c>
      <c r="AR37" s="38" t="str">
        <f aca="false">IF(AQ37&lt;&gt;"",IF(AQ37&lt;$C$1,"O",IF(AQ37&gt;=$C$1,"P")),"")</f>
        <v>O</v>
      </c>
      <c r="AS37" s="39"/>
      <c r="AT37" s="34"/>
      <c r="AU37" s="36" t="str">
        <f aca="false">IF(AV37&lt;&gt;"",UPPER(LEFT(TEXT(AV37,"jjj"))),"")</f>
        <v>J</v>
      </c>
      <c r="AV37" s="37" t="n">
        <f aca="false">IF(AV36="","",IF(MONTH(AV36+1)=MONTH(AV9),AV36+1,""))</f>
        <v>45229</v>
      </c>
      <c r="AW37" s="38" t="str">
        <f aca="false">IF(AV37&lt;&gt;"",IF(AV37&lt;$C$1,"O",IF(AV37&gt;=$C$1,"P")),"")</f>
        <v>O</v>
      </c>
      <c r="AX37" s="39"/>
      <c r="AY37" s="34"/>
      <c r="AZ37" s="36" t="str">
        <f aca="false">IF(BA37&lt;&gt;"",UPPER(LEFT(TEXT(BA37,"jjj"))),"")</f>
        <v>J</v>
      </c>
      <c r="BA37" s="37" t="n">
        <f aca="false">IF(BA36="","",IF(MONTH(BA36+1)=MONTH(BA9),BA36+1,""))</f>
        <v>45260</v>
      </c>
      <c r="BB37" s="38" t="str">
        <f aca="false">IF(BA37&lt;&gt;"",IF(BA37&lt;$C$1,"O",IF(BA37&gt;=$C$1,"P")),"")</f>
        <v>O</v>
      </c>
      <c r="BC37" s="39"/>
      <c r="BD37" s="34"/>
      <c r="BE37" s="36" t="str">
        <f aca="false">IF(BF37&lt;&gt;"",UPPER(LEFT(TEXT(BF37,"jjj"))),"")</f>
        <v>J</v>
      </c>
      <c r="BF37" s="37" t="n">
        <f aca="false">IF(BF36="","",IF(MONTH(BF36+1)=MONTH(BF9),BF36+1,""))</f>
        <v>45290</v>
      </c>
      <c r="BG37" s="38" t="str">
        <f aca="false">IF(BF37&lt;&gt;"",IF(BF37&lt;$C$1,"O",IF(BF37&gt;=$C$1,"P")),"")</f>
        <v>O</v>
      </c>
      <c r="BH37" s="39"/>
      <c r="BI37" s="35"/>
      <c r="BJ37" s="36" t="str">
        <f aca="false">IF(BK37&lt;&gt;"",UPPER(LEFT(TEXT(BK37,"jjj"))),"")</f>
        <v>J</v>
      </c>
      <c r="BK37" s="37" t="n">
        <f aca="false">IF(BK36="","",IF(MONTH(BK36+1)=MONTH(BK9),BK36+1,""))</f>
        <v>45321</v>
      </c>
      <c r="BL37" s="38" t="str">
        <f aca="false">IF(BK37&lt;&gt;"",IF(BK37&lt;$C$1,"O",IF(BK37&gt;=$C$1,"P")),"")</f>
        <v>O</v>
      </c>
      <c r="BM37" s="39"/>
      <c r="BN37" s="35"/>
      <c r="BO37" s="36" t="str">
        <f aca="false">IF(BP37&lt;&gt;"",UPPER(LEFT(TEXT(BP37,"jjj"))),"")</f>
        <v/>
      </c>
      <c r="BP37" s="37" t="str">
        <f aca="false">IF(BP36="","",IF(MONTH(BP36+1)=MONTH(BP9),BP36+1,""))</f>
        <v/>
      </c>
      <c r="BQ37" s="38" t="str">
        <f aca="false">IF(BP37&lt;&gt;"",IF(BP37&lt;$C$1,"O",IF(BP37&gt;=$C$1,"P")),"")</f>
        <v/>
      </c>
      <c r="BR37" s="39"/>
      <c r="BT37" s="61"/>
      <c r="BU37" s="61"/>
      <c r="BV37" s="61"/>
      <c r="BW37" s="61"/>
      <c r="BX37" s="61"/>
      <c r="BY37" s="62"/>
      <c r="BZ37" s="62"/>
      <c r="CA37" s="62"/>
      <c r="CB37" s="63"/>
      <c r="CC37" s="63"/>
      <c r="CD37" s="63"/>
      <c r="CE37" s="63"/>
      <c r="CF37" s="63"/>
      <c r="CG37" s="64"/>
      <c r="CH37" s="64"/>
      <c r="CI37" s="64"/>
      <c r="CJ37" s="64"/>
      <c r="CK37" s="64"/>
      <c r="CL37" s="64"/>
      <c r="CM37" s="64"/>
      <c r="CN37" s="64"/>
      <c r="CZ37" s="53" t="str">
        <f aca="false">"Semaine N° "&amp;INT(MOD(INT((DB37-2)/7)+0.6,52+5/28))+1</f>
        <v>Semaine N° 24</v>
      </c>
      <c r="DA37" s="45" t="n">
        <v>1</v>
      </c>
      <c r="DB37" s="54" t="n">
        <f aca="false">DB36+1</f>
        <v>46186</v>
      </c>
      <c r="DC37" s="55" t="n">
        <f aca="false">DB37</f>
        <v>46186</v>
      </c>
      <c r="DD37" s="59" t="n">
        <f aca="false">DD36+DAY(DATE(YEAR("1/11/"&amp;$CA$19),MONTH("1/11/"&amp;$CA$19)+1,1)-1)</f>
        <v>341</v>
      </c>
      <c r="DE37" s="60" t="s">
        <v>26</v>
      </c>
      <c r="DF37" s="56" t="n">
        <f aca="false">DF36+1</f>
        <v>13</v>
      </c>
    </row>
    <row r="38" customFormat="false" ht="17.25" hidden="false" customHeight="true" outlineLevel="0" collapsed="false">
      <c r="A38" s="28"/>
      <c r="B38" s="65" t="str">
        <f aca="false">IF(C38&lt;&gt;"",UPPER(LEFT(TEXT(C38,"jjj"))),"")</f>
        <v>J</v>
      </c>
      <c r="C38" s="66" t="n">
        <f aca="false">IF(C37="","",IF(MONTH(C37+1)=MONTH(C10),C37+1,""))</f>
        <v>44957</v>
      </c>
      <c r="D38" s="67" t="str">
        <f aca="false">IF(C38&lt;&gt;"",IF(C38&lt;$C$1,"O",IF(C38&gt;=$C$1,"P")),"")</f>
        <v>O</v>
      </c>
      <c r="E38" s="68"/>
      <c r="F38" s="33"/>
      <c r="G38" s="65" t="str">
        <f aca="false">IF(H38&lt;&gt;"",UPPER(LEFT(TEXT(H38,"jjj"))),"")</f>
        <v/>
      </c>
      <c r="H38" s="66" t="str">
        <f aca="false">IF(H37="","",IF(MONTH(H37+1)=MONTH(H10),H37+1,""))</f>
        <v/>
      </c>
      <c r="I38" s="67" t="str">
        <f aca="false">IF(H38&lt;&gt;"",IF(H38&lt;$C$1,"O",IF(H38&gt;=$C$1,"P")),"")</f>
        <v/>
      </c>
      <c r="J38" s="68"/>
      <c r="K38" s="34"/>
      <c r="L38" s="65" t="str">
        <f aca="false">IF(M38&lt;&gt;"",UPPER(LEFT(TEXT(M38,"jjj"))),"")</f>
        <v>J</v>
      </c>
      <c r="M38" s="66" t="n">
        <f aca="false">IF(M37="","",IF(MONTH(M37+1)=MONTH(M10),M37+1,""))</f>
        <v>45016</v>
      </c>
      <c r="N38" s="67" t="str">
        <f aca="false">IF(M38&lt;&gt;"",IF(M38&lt;$C$1,"O",IF(M38&gt;=$C$1,"P")),"")</f>
        <v>O</v>
      </c>
      <c r="O38" s="68"/>
      <c r="P38" s="34"/>
      <c r="Q38" s="65" t="str">
        <f aca="false">IF(R38&lt;&gt;"",UPPER(LEFT(TEXT(R38,"jjj"))),"")</f>
        <v/>
      </c>
      <c r="R38" s="66" t="str">
        <f aca="false">IF(R37="","",IF(MONTH(R37+1)=MONTH(R10),R37+1,""))</f>
        <v/>
      </c>
      <c r="S38" s="67" t="str">
        <f aca="false">IF(R38&lt;&gt;"",IF(R38&lt;$C$1,"O",IF(R38&gt;=$C$1,"P")),"")</f>
        <v/>
      </c>
      <c r="T38" s="68"/>
      <c r="U38" s="34"/>
      <c r="V38" s="65" t="str">
        <f aca="false">IF(W38&lt;&gt;"",UPPER(LEFT(TEXT(W38,"jjj"))),"")</f>
        <v>J</v>
      </c>
      <c r="W38" s="66" t="n">
        <f aca="false">IF(W37="","",IF(MONTH(W37+1)=MONTH(W10),W37+1,""))</f>
        <v>45077</v>
      </c>
      <c r="X38" s="67" t="str">
        <f aca="false">IF(W38&lt;&gt;"",IF(W38&lt;$C$1,"O",IF(W38&gt;=$C$1,"P")),"")</f>
        <v>O</v>
      </c>
      <c r="Y38" s="68"/>
      <c r="Z38" s="34"/>
      <c r="AA38" s="65" t="str">
        <f aca="false">IF(AB38&lt;&gt;"",UPPER(LEFT(TEXT(AB38,"jjj"))),"")</f>
        <v/>
      </c>
      <c r="AB38" s="66" t="str">
        <f aca="false">IF(AB37="","",IF(MONTH(AB37+1)=MONTH(AB10),AB37+1,""))</f>
        <v/>
      </c>
      <c r="AC38" s="67" t="str">
        <f aca="false">IF(AB38&lt;&gt;"",IF(AB38&lt;$C$1,"O",IF(AB38&gt;=$C$1,"P")),"")</f>
        <v/>
      </c>
      <c r="AD38" s="68"/>
      <c r="AE38" s="34"/>
      <c r="AF38" s="65" t="str">
        <f aca="false">IF(AG38&lt;&gt;"",UPPER(LEFT(TEXT(AG38,"jjj"))),"")</f>
        <v>J</v>
      </c>
      <c r="AG38" s="66" t="n">
        <f aca="false">IF(AG37="","",IF(MONTH(AG37+1)=MONTH(AG10),AG37+1,""))</f>
        <v>45138</v>
      </c>
      <c r="AH38" s="67" t="str">
        <f aca="false">IF(AG38&lt;&gt;"",IF(AG38&lt;$C$1,"O",IF(AG38&gt;=$C$1,"P")),"")</f>
        <v>O</v>
      </c>
      <c r="AI38" s="68"/>
      <c r="AJ38" s="34"/>
      <c r="AK38" s="65" t="str">
        <f aca="false">IF(AL38&lt;&gt;"",UPPER(LEFT(TEXT(AL38,"jjj"))),"")</f>
        <v>J</v>
      </c>
      <c r="AL38" s="66" t="n">
        <f aca="false">IF(AL37="","",IF(MONTH(AL37+1)=MONTH(AL10),AL37+1,""))</f>
        <v>45169</v>
      </c>
      <c r="AM38" s="67" t="str">
        <f aca="false">IF(AL38&lt;&gt;"",IF(AL38&lt;$C$1,"O",IF(AL38&gt;=$C$1,"P")),"")</f>
        <v>O</v>
      </c>
      <c r="AN38" s="68"/>
      <c r="AO38" s="34"/>
      <c r="AP38" s="65" t="str">
        <f aca="false">IF(AQ38&lt;&gt;"",UPPER(LEFT(TEXT(AQ38,"jjj"))),"")</f>
        <v/>
      </c>
      <c r="AQ38" s="66" t="str">
        <f aca="false">IF(AQ37="","",IF(MONTH(AQ37+1)=MONTH(AQ10),AQ37+1,""))</f>
        <v/>
      </c>
      <c r="AR38" s="67" t="str">
        <f aca="false">IF(AQ38&lt;&gt;"",IF(AQ38&lt;$C$1,"O",IF(AQ38&gt;=$C$1,"P")),"")</f>
        <v/>
      </c>
      <c r="AS38" s="68"/>
      <c r="AT38" s="34"/>
      <c r="AU38" s="65" t="str">
        <f aca="false">IF(AV38&lt;&gt;"",UPPER(LEFT(TEXT(AV38,"jjj"))),"")</f>
        <v>J</v>
      </c>
      <c r="AV38" s="66" t="n">
        <f aca="false">IF(AV37="","",IF(MONTH(AV37+1)=MONTH(AV10),AV37+1,""))</f>
        <v>45230</v>
      </c>
      <c r="AW38" s="67" t="str">
        <f aca="false">IF(AV38&lt;&gt;"",IF(AV38&lt;$C$1,"O",IF(AV38&gt;=$C$1,"P")),"")</f>
        <v>O</v>
      </c>
      <c r="AX38" s="68"/>
      <c r="AY38" s="34"/>
      <c r="AZ38" s="65" t="str">
        <f aca="false">IF(BA38&lt;&gt;"",UPPER(LEFT(TEXT(BA38,"jjj"))),"")</f>
        <v/>
      </c>
      <c r="BA38" s="66" t="str">
        <f aca="false">IF(BA37="","",IF(MONTH(BA37+1)=MONTH(BA10),BA37+1,""))</f>
        <v/>
      </c>
      <c r="BB38" s="67" t="str">
        <f aca="false">IF(BA38&lt;&gt;"",IF(BA38&lt;$C$1,"O",IF(BA38&gt;=$C$1,"P")),"")</f>
        <v/>
      </c>
      <c r="BC38" s="68"/>
      <c r="BD38" s="34"/>
      <c r="BE38" s="65" t="str">
        <f aca="false">IF(BF38&lt;&gt;"",UPPER(LEFT(TEXT(BF38,"jjj"))),"")</f>
        <v>J</v>
      </c>
      <c r="BF38" s="66" t="n">
        <f aca="false">IF(BF37="","",IF(MONTH(BF37+1)=MONTH(BF10),BF37+1,""))</f>
        <v>45291</v>
      </c>
      <c r="BG38" s="67" t="str">
        <f aca="false">IF(BF38&lt;&gt;"",IF(BF38&lt;$C$1,"O",IF(BF38&gt;=$C$1,"P")),"")</f>
        <v>O</v>
      </c>
      <c r="BH38" s="68"/>
      <c r="BI38" s="35"/>
      <c r="BJ38" s="65" t="str">
        <f aca="false">IF(BK38&lt;&gt;"",UPPER(LEFT(TEXT(BK38,"jjj"))),"")</f>
        <v>J</v>
      </c>
      <c r="BK38" s="66" t="n">
        <f aca="false">IF(BK37="","",IF(MONTH(BK37+1)=MONTH(BK10),BK37+1,""))</f>
        <v>45322</v>
      </c>
      <c r="BL38" s="67" t="str">
        <f aca="false">IF(BK38&lt;&gt;"",IF(BK38&lt;$C$1,"O",IF(BK38&gt;=$C$1,"P")),"")</f>
        <v>O</v>
      </c>
      <c r="BM38" s="68"/>
      <c r="BN38" s="35"/>
      <c r="BO38" s="65" t="str">
        <f aca="false">IF(BP38&lt;&gt;"",UPPER(LEFT(TEXT(BP38,"jjj"))),"")</f>
        <v/>
      </c>
      <c r="BP38" s="66" t="str">
        <f aca="false">IF(BP37="","",IF(MONTH(BP37+1)=MONTH(BP10),BP37+1,""))</f>
        <v/>
      </c>
      <c r="BQ38" s="67" t="str">
        <f aca="false">IF(BP38&lt;&gt;"",IF(BP38&lt;$C$1,"O",IF(BP38&gt;=$C$1,"P")),"")</f>
        <v/>
      </c>
      <c r="BR38" s="68"/>
      <c r="CZ38" s="53" t="str">
        <f aca="false">"Semaine N° "&amp;INT(MOD(INT((DB38-2)/7)+0.6,52+5/28))+1</f>
        <v>Semaine N° 24</v>
      </c>
      <c r="DA38" s="45" t="n">
        <v>1</v>
      </c>
      <c r="DB38" s="54" t="n">
        <f aca="false">DB37+1</f>
        <v>46187</v>
      </c>
      <c r="DC38" s="55" t="n">
        <f aca="false">DB38</f>
        <v>46187</v>
      </c>
      <c r="DD38" s="69" t="n">
        <f aca="false">DD37+DAY(DATE(YEAR("1/12/"&amp;$CA$19),MONTH("1/12/"&amp;$CA$19)+1,1)-1)</f>
        <v>372</v>
      </c>
      <c r="DE38" s="70" t="s">
        <v>27</v>
      </c>
      <c r="DF38" s="56" t="n">
        <f aca="false">DF37+1</f>
        <v>14</v>
      </c>
    </row>
    <row r="39" customFormat="false" ht="18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CZ39" s="53" t="str">
        <f aca="false">"Semaine N° "&amp;INT(MOD(INT((DB39-2)/7)+0.6,52+5/28))+1</f>
        <v>Semaine N° 25</v>
      </c>
      <c r="DA39" s="45" t="n">
        <v>1</v>
      </c>
      <c r="DB39" s="54" t="n">
        <f aca="false">DB38+1</f>
        <v>46188</v>
      </c>
      <c r="DC39" s="55" t="n">
        <f aca="false">DB39</f>
        <v>46188</v>
      </c>
      <c r="DD39" s="71"/>
      <c r="DE39" s="42"/>
      <c r="DF39" s="56" t="n">
        <f aca="false">DF38+1</f>
        <v>15</v>
      </c>
    </row>
    <row r="40" customFormat="false" ht="15.75" hidden="false" customHeight="true" outlineLevel="0" collapsed="false">
      <c r="D40" s="72" t="n">
        <f aca="false">SUMPRODUCT(LEN(D8:D38)-LEN(SUBSTITUTE(D8:D38,"P","")))</f>
        <v>0</v>
      </c>
      <c r="E40" s="72"/>
      <c r="F40" s="72"/>
      <c r="G40" s="72"/>
      <c r="H40" s="72"/>
      <c r="I40" s="73" t="n">
        <f aca="false">SUMPRODUCT(LEN(I8:I38)-LEN(SUBSTITUTE(I8:I38,"P","")))</f>
        <v>0</v>
      </c>
      <c r="J40" s="72"/>
      <c r="K40" s="72"/>
      <c r="L40" s="72"/>
      <c r="M40" s="72"/>
      <c r="N40" s="73" t="n">
        <f aca="false">SUMPRODUCT(LEN(N8:N38)-LEN(SUBSTITUTE(N8:N38,"P","")))</f>
        <v>0</v>
      </c>
      <c r="O40" s="72"/>
      <c r="P40" s="72"/>
      <c r="Q40" s="72"/>
      <c r="R40" s="72"/>
      <c r="S40" s="73" t="n">
        <f aca="false">SUMPRODUCT(LEN(S8:S38)-LEN(SUBSTITUTE(S8:S38,"P","")))</f>
        <v>0</v>
      </c>
      <c r="T40" s="72"/>
      <c r="U40" s="72"/>
      <c r="V40" s="72"/>
      <c r="W40" s="72"/>
      <c r="X40" s="73" t="n">
        <f aca="false">SUMPRODUCT(LEN(X8:X38)-LEN(SUBSTITUTE(X8:X38,"P","")))</f>
        <v>0</v>
      </c>
      <c r="Y40" s="72"/>
      <c r="Z40" s="72"/>
      <c r="AA40" s="72"/>
      <c r="AB40" s="72"/>
      <c r="AC40" s="73" t="n">
        <f aca="false">SUMPRODUCT(LEN(AC8:AC38)-LEN(SUBSTITUTE(AC8:AC38,"P","")))</f>
        <v>0</v>
      </c>
      <c r="AD40" s="72"/>
      <c r="AE40" s="72"/>
      <c r="AF40" s="72"/>
      <c r="AG40" s="72"/>
      <c r="AH40" s="73" t="n">
        <f aca="false">SUMPRODUCT(LEN(AH8:AH38)-LEN(SUBSTITUTE(AH8:AH38,"P","")))</f>
        <v>0</v>
      </c>
      <c r="AI40" s="72"/>
      <c r="AJ40" s="72"/>
      <c r="AK40" s="72"/>
      <c r="AL40" s="72"/>
      <c r="AM40" s="73" t="n">
        <f aca="false">SUMPRODUCT(LEN(AM8:AM38)-LEN(SUBSTITUTE(AM8:AM38,"P","")))</f>
        <v>0</v>
      </c>
      <c r="AN40" s="72"/>
      <c r="AO40" s="72"/>
      <c r="AP40" s="72"/>
      <c r="AQ40" s="72"/>
      <c r="AR40" s="73" t="n">
        <f aca="false">SUMPRODUCT(LEN(AR8:AR38)-LEN(SUBSTITUTE(AR8:AR38,"P","")))</f>
        <v>0</v>
      </c>
      <c r="AS40" s="72"/>
      <c r="AT40" s="72"/>
      <c r="AU40" s="72"/>
      <c r="AV40" s="72"/>
      <c r="AW40" s="73" t="n">
        <f aca="false">SUMPRODUCT(LEN(AW8:AW38)-LEN(SUBSTITUTE(AW8:AW38,"P","")))</f>
        <v>0</v>
      </c>
      <c r="AX40" s="72"/>
      <c r="AY40" s="72"/>
      <c r="AZ40" s="72"/>
      <c r="BA40" s="72"/>
      <c r="BB40" s="73" t="n">
        <f aca="false">SUMPRODUCT(LEN(BB8:BB38)-LEN(SUBSTITUTE(BB8:BB38,"P","")))</f>
        <v>0</v>
      </c>
      <c r="BC40" s="72"/>
      <c r="BD40" s="72"/>
      <c r="BE40" s="72"/>
      <c r="BF40" s="72"/>
      <c r="BG40" s="73" t="n">
        <f aca="false">SUMPRODUCT(LEN(BG8:BG38)-LEN(SUBSTITUTE(BG8:BG38,"P","")))</f>
        <v>0</v>
      </c>
      <c r="BH40" s="72"/>
      <c r="BI40" s="72"/>
      <c r="BJ40" s="72"/>
      <c r="BK40" s="72"/>
      <c r="BL40" s="73" t="n">
        <f aca="false">SUMPRODUCT(LEN(BL8:BL38)-LEN(SUBSTITUTE(BL8:BL38,"P","")))</f>
        <v>0</v>
      </c>
      <c r="BM40" s="72"/>
      <c r="BN40" s="72"/>
      <c r="BO40" s="72"/>
      <c r="BP40" s="72"/>
      <c r="BQ40" s="73" t="n">
        <f aca="false">SUMPRODUCT(LEN(BQ8:BQ38)-LEN(SUBSTITUTE(BQ8:BQ38,"P","")))</f>
        <v>0</v>
      </c>
      <c r="CZ40" s="53" t="str">
        <f aca="false">"Semaine N° "&amp;INT(MOD(INT((DB40-2)/7)+0.6,52+5/28))+1</f>
        <v>Semaine N° 25</v>
      </c>
      <c r="DA40" s="45" t="n">
        <v>1</v>
      </c>
      <c r="DB40" s="54" t="n">
        <f aca="false">DB39+1</f>
        <v>46189</v>
      </c>
      <c r="DC40" s="55" t="n">
        <f aca="false">DB40</f>
        <v>46189</v>
      </c>
      <c r="DD40" s="71"/>
      <c r="DE40" s="42"/>
      <c r="DF40" s="56" t="n">
        <f aca="false">DF39+1</f>
        <v>16</v>
      </c>
    </row>
    <row r="41" customFormat="false" ht="15.75" hidden="false" customHeight="true" outlineLevel="0" collapsed="false">
      <c r="CZ41" s="53" t="str">
        <f aca="false">"Semaine N° "&amp;INT(MOD(INT((DB41-2)/7)+0.6,52+5/28))+1</f>
        <v>Semaine N° 25</v>
      </c>
      <c r="DA41" s="45" t="n">
        <v>1</v>
      </c>
      <c r="DB41" s="54" t="n">
        <f aca="false">DB40+1</f>
        <v>46190</v>
      </c>
      <c r="DC41" s="55" t="n">
        <f aca="false">DB41</f>
        <v>46190</v>
      </c>
      <c r="DD41" s="71"/>
      <c r="DE41" s="42"/>
      <c r="DF41" s="56" t="n">
        <f aca="false">DF40+1</f>
        <v>17</v>
      </c>
    </row>
    <row r="42" customFormat="false" ht="15.75" hidden="false" customHeight="true" outlineLevel="0" collapsed="false">
      <c r="CZ42" s="53" t="str">
        <f aca="false">"Semaine N° "&amp;INT(MOD(INT((DB42-2)/7)+0.6,52+5/28))+1</f>
        <v>Semaine N° 25</v>
      </c>
      <c r="DA42" s="45" t="n">
        <v>1</v>
      </c>
      <c r="DB42" s="54" t="n">
        <f aca="false">DB41+1</f>
        <v>46191</v>
      </c>
      <c r="DC42" s="55" t="n">
        <f aca="false">DB42</f>
        <v>46191</v>
      </c>
      <c r="DD42" s="71"/>
      <c r="DE42" s="42"/>
      <c r="DF42" s="56" t="n">
        <f aca="false">DF41+1</f>
        <v>18</v>
      </c>
    </row>
    <row r="43" customFormat="false" ht="15.75" hidden="false" customHeight="true" outlineLevel="0" collapsed="false">
      <c r="CZ43" s="53" t="str">
        <f aca="false">"Semaine N° "&amp;INT(MOD(INT((DB43-2)/7)+0.6,52+5/28))+1</f>
        <v>Semaine N° 25</v>
      </c>
      <c r="DA43" s="45" t="n">
        <v>1</v>
      </c>
      <c r="DB43" s="54" t="n">
        <f aca="false">DB42+1</f>
        <v>46192</v>
      </c>
      <c r="DC43" s="55" t="n">
        <f aca="false">DB43</f>
        <v>46192</v>
      </c>
      <c r="DD43" s="71"/>
      <c r="DE43" s="42"/>
      <c r="DF43" s="56" t="n">
        <f aca="false">DF42+1</f>
        <v>19</v>
      </c>
    </row>
    <row r="44" customFormat="false" ht="15.75" hidden="false" customHeight="true" outlineLevel="0" collapsed="false">
      <c r="CZ44" s="53" t="str">
        <f aca="false">"Semaine N° "&amp;INT(MOD(INT((DB44-2)/7)+0.6,52+5/28))+1</f>
        <v>Semaine N° 25</v>
      </c>
      <c r="DA44" s="45" t="n">
        <v>1</v>
      </c>
      <c r="DB44" s="54" t="n">
        <f aca="false">DB43+1</f>
        <v>46193</v>
      </c>
      <c r="DC44" s="55" t="n">
        <f aca="false">DB44</f>
        <v>46193</v>
      </c>
      <c r="DD44" s="71"/>
      <c r="DE44" s="42"/>
      <c r="DF44" s="56" t="n">
        <f aca="false">DF43+1</f>
        <v>20</v>
      </c>
    </row>
    <row r="45" customFormat="false" ht="15.75" hidden="false" customHeight="true" outlineLevel="0" collapsed="false">
      <c r="CZ45" s="53" t="str">
        <f aca="false">"Semaine N° "&amp;INT(MOD(INT((DB45-2)/7)+0.6,52+5/28))+1</f>
        <v>Semaine N° 25</v>
      </c>
      <c r="DA45" s="45" t="n">
        <v>1</v>
      </c>
      <c r="DB45" s="54" t="n">
        <f aca="false">DB44+1</f>
        <v>46194</v>
      </c>
      <c r="DC45" s="55" t="n">
        <f aca="false">DB45</f>
        <v>46194</v>
      </c>
      <c r="DD45" s="71"/>
      <c r="DE45" s="42"/>
      <c r="DF45" s="56" t="n">
        <f aca="false">DF44+1</f>
        <v>21</v>
      </c>
    </row>
    <row r="46" customFormat="false" ht="15.75" hidden="false" customHeight="true" outlineLevel="0" collapsed="false">
      <c r="CZ46" s="53" t="str">
        <f aca="false">"Semaine N° "&amp;INT(MOD(INT((DB46-2)/7)+0.6,52+5/28))+1</f>
        <v>Semaine N° 26</v>
      </c>
      <c r="DA46" s="45" t="n">
        <v>1</v>
      </c>
      <c r="DB46" s="54" t="n">
        <f aca="false">DB45+1</f>
        <v>46195</v>
      </c>
      <c r="DC46" s="55" t="n">
        <f aca="false">DB46</f>
        <v>46195</v>
      </c>
      <c r="DD46" s="71"/>
      <c r="DE46" s="42"/>
      <c r="DF46" s="56" t="n">
        <f aca="false">DF45+1</f>
        <v>22</v>
      </c>
    </row>
    <row r="47" customFormat="false" ht="15.75" hidden="false" customHeight="true" outlineLevel="0" collapsed="false">
      <c r="CZ47" s="53" t="str">
        <f aca="false">"Semaine N° "&amp;INT(MOD(INT((DB47-2)/7)+0.6,52+5/28))+1</f>
        <v>Semaine N° 26</v>
      </c>
      <c r="DA47" s="45" t="n">
        <v>1</v>
      </c>
      <c r="DB47" s="54" t="n">
        <f aca="false">DB46+1</f>
        <v>46196</v>
      </c>
      <c r="DC47" s="55" t="n">
        <f aca="false">DB47</f>
        <v>46196</v>
      </c>
      <c r="DD47" s="71"/>
      <c r="DE47" s="42"/>
      <c r="DF47" s="56" t="n">
        <f aca="false">DF46+1</f>
        <v>23</v>
      </c>
    </row>
    <row r="48" customFormat="false" ht="15.75" hidden="false" customHeight="true" outlineLevel="0" collapsed="false">
      <c r="CZ48" s="53" t="str">
        <f aca="false">"Semaine N° "&amp;INT(MOD(INT((DB48-2)/7)+0.6,52+5/28))+1</f>
        <v>Semaine N° 26</v>
      </c>
      <c r="DA48" s="45" t="n">
        <v>1</v>
      </c>
      <c r="DB48" s="54" t="n">
        <f aca="false">DB47+1</f>
        <v>46197</v>
      </c>
      <c r="DC48" s="55" t="n">
        <f aca="false">DB48</f>
        <v>46197</v>
      </c>
      <c r="DD48" s="71"/>
      <c r="DE48" s="42"/>
      <c r="DF48" s="56" t="n">
        <f aca="false">DF47+1</f>
        <v>24</v>
      </c>
    </row>
    <row r="49" customFormat="false" ht="15.75" hidden="false" customHeight="true" outlineLevel="0" collapsed="false">
      <c r="CZ49" s="53" t="str">
        <f aca="false">"Semaine N° "&amp;INT(MOD(INT((DB49-2)/7)+0.6,52+5/28))+1</f>
        <v>Semaine N° 26</v>
      </c>
      <c r="DA49" s="45" t="n">
        <v>1</v>
      </c>
      <c r="DB49" s="54" t="n">
        <f aca="false">DB48+1</f>
        <v>46198</v>
      </c>
      <c r="DC49" s="55" t="n">
        <f aca="false">DB49</f>
        <v>46198</v>
      </c>
      <c r="DD49" s="71"/>
      <c r="DE49" s="42"/>
      <c r="DF49" s="56" t="n">
        <f aca="false">DF48+1</f>
        <v>25</v>
      </c>
    </row>
    <row r="50" customFormat="false" ht="15.75" hidden="false" customHeight="true" outlineLevel="0" collapsed="false">
      <c r="CZ50" s="53" t="str">
        <f aca="false">"Semaine N° "&amp;INT(MOD(INT((DB50-2)/7)+0.6,52+5/28))+1</f>
        <v>Semaine N° 26</v>
      </c>
      <c r="DA50" s="45" t="n">
        <v>1</v>
      </c>
      <c r="DB50" s="54" t="n">
        <f aca="false">DB49+1</f>
        <v>46199</v>
      </c>
      <c r="DC50" s="55" t="n">
        <f aca="false">DB50</f>
        <v>46199</v>
      </c>
      <c r="DD50" s="71"/>
      <c r="DE50" s="42"/>
      <c r="DF50" s="56" t="n">
        <f aca="false">DF49+1</f>
        <v>26</v>
      </c>
    </row>
    <row r="51" customFormat="false" ht="15.75" hidden="false" customHeight="true" outlineLevel="0" collapsed="false">
      <c r="CZ51" s="53" t="str">
        <f aca="false">"Semaine N° "&amp;INT(MOD(INT((DB51-2)/7)+0.6,52+5/28))+1</f>
        <v>Semaine N° 26</v>
      </c>
      <c r="DA51" s="45" t="n">
        <v>1</v>
      </c>
      <c r="DB51" s="54" t="n">
        <f aca="false">DB50+1</f>
        <v>46200</v>
      </c>
      <c r="DC51" s="55" t="n">
        <f aca="false">DB51</f>
        <v>46200</v>
      </c>
      <c r="DD51" s="71"/>
      <c r="DE51" s="42"/>
      <c r="DF51" s="56" t="n">
        <f aca="false">DF50+1</f>
        <v>27</v>
      </c>
    </row>
    <row r="52" customFormat="false" ht="15.75" hidden="false" customHeight="true" outlineLevel="0" collapsed="false">
      <c r="CZ52" s="53" t="str">
        <f aca="false">"Semaine N° "&amp;INT(MOD(INT((DB52-2)/7)+0.6,52+5/28))+1</f>
        <v>Semaine N° 26</v>
      </c>
      <c r="DA52" s="45" t="n">
        <v>1</v>
      </c>
      <c r="DB52" s="54" t="n">
        <f aca="false">DB51+1</f>
        <v>46201</v>
      </c>
      <c r="DC52" s="55" t="n">
        <f aca="false">DB52</f>
        <v>46201</v>
      </c>
      <c r="DD52" s="71"/>
      <c r="DE52" s="42"/>
      <c r="DF52" s="56" t="n">
        <f aca="false">DF51+1</f>
        <v>28</v>
      </c>
    </row>
    <row r="53" customFormat="false" ht="15.75" hidden="false" customHeight="true" outlineLevel="0" collapsed="false">
      <c r="CZ53" s="53" t="str">
        <f aca="false">"Semaine N° "&amp;INT(MOD(INT((DB53-2)/7)+0.6,52+5/28))+1</f>
        <v>Semaine N° 27</v>
      </c>
      <c r="DA53" s="45" t="n">
        <v>1</v>
      </c>
      <c r="DB53" s="54" t="n">
        <f aca="false">DB52+1</f>
        <v>46202</v>
      </c>
      <c r="DC53" s="55" t="n">
        <f aca="false">DB53</f>
        <v>46202</v>
      </c>
      <c r="DD53" s="71"/>
      <c r="DE53" s="42"/>
      <c r="DF53" s="56" t="n">
        <f aca="false">DF52+1</f>
        <v>29</v>
      </c>
    </row>
    <row r="54" customFormat="false" ht="15.75" hidden="false" customHeight="true" outlineLevel="0" collapsed="false">
      <c r="CZ54" s="53" t="str">
        <f aca="false">"Semaine N° "&amp;INT(MOD(INT((DB54-2)/7)+0.6,52+5/28))+1</f>
        <v>Semaine N° 27</v>
      </c>
      <c r="DA54" s="45" t="n">
        <v>1</v>
      </c>
      <c r="DB54" s="54" t="n">
        <f aca="false">DB53+1</f>
        <v>46203</v>
      </c>
      <c r="DC54" s="55" t="n">
        <f aca="false">DB54</f>
        <v>46203</v>
      </c>
      <c r="DD54" s="71"/>
      <c r="DE54" s="42"/>
      <c r="DF54" s="56" t="n">
        <f aca="false">DF53+1</f>
        <v>30</v>
      </c>
    </row>
    <row r="55" customFormat="false" ht="15.75" hidden="false" customHeight="true" outlineLevel="0" collapsed="false">
      <c r="CZ55" s="53" t="str">
        <f aca="false">"Semaine N° "&amp;INT(MOD(INT((DB55-2)/7)+0.6,52+5/28))+1</f>
        <v>Semaine N° 27</v>
      </c>
      <c r="DA55" s="45" t="n">
        <v>1</v>
      </c>
      <c r="DB55" s="54" t="n">
        <f aca="false">DB54+1</f>
        <v>46204</v>
      </c>
      <c r="DC55" s="55" t="n">
        <f aca="false">DB55</f>
        <v>46204</v>
      </c>
      <c r="DD55" s="71"/>
      <c r="DE55" s="42"/>
      <c r="DF55" s="56" t="n">
        <f aca="false">DF54+1</f>
        <v>31</v>
      </c>
    </row>
    <row r="56" customFormat="false" ht="15.75" hidden="false" customHeight="true" outlineLevel="0" collapsed="false">
      <c r="CZ56" s="53" t="str">
        <f aca="false">"Semaine N° "&amp;INT(MOD(INT((DB56-2)/7)+0.6,52+5/28))+1</f>
        <v>Semaine N° 27</v>
      </c>
      <c r="DA56" s="45" t="n">
        <v>1</v>
      </c>
      <c r="DB56" s="54" t="n">
        <f aca="false">DB55+1</f>
        <v>46205</v>
      </c>
      <c r="DC56" s="55" t="n">
        <f aca="false">DB56</f>
        <v>46205</v>
      </c>
      <c r="DD56" s="71"/>
      <c r="DE56" s="42"/>
      <c r="DF56" s="56" t="n">
        <f aca="false">DF55+1</f>
        <v>32</v>
      </c>
    </row>
    <row r="57" customFormat="false" ht="15.75" hidden="false" customHeight="true" outlineLevel="0" collapsed="false">
      <c r="CZ57" s="53" t="str">
        <f aca="false">"Semaine N° "&amp;INT(MOD(INT((DB57-2)/7)+0.6,52+5/28))+1</f>
        <v>Semaine N° 27</v>
      </c>
      <c r="DA57" s="45" t="n">
        <v>1</v>
      </c>
      <c r="DB57" s="54" t="n">
        <f aca="false">DB56+1</f>
        <v>46206</v>
      </c>
      <c r="DC57" s="55" t="n">
        <f aca="false">DB57</f>
        <v>46206</v>
      </c>
      <c r="DD57" s="71"/>
      <c r="DE57" s="42"/>
      <c r="DF57" s="56" t="n">
        <f aca="false">DF56+1</f>
        <v>33</v>
      </c>
    </row>
    <row r="58" customFormat="false" ht="15.75" hidden="false" customHeight="true" outlineLevel="0" collapsed="false">
      <c r="CZ58" s="53" t="str">
        <f aca="false">"Semaine N° "&amp;INT(MOD(INT((DB58-2)/7)+0.6,52+5/28))+1</f>
        <v>Semaine N° 27</v>
      </c>
      <c r="DA58" s="45" t="n">
        <v>1</v>
      </c>
      <c r="DB58" s="54" t="n">
        <f aca="false">DB57+1</f>
        <v>46207</v>
      </c>
      <c r="DC58" s="55" t="n">
        <f aca="false">DB58</f>
        <v>46207</v>
      </c>
      <c r="DD58" s="71"/>
      <c r="DE58" s="42"/>
      <c r="DF58" s="56" t="n">
        <f aca="false">DF57+1</f>
        <v>34</v>
      </c>
    </row>
    <row r="59" customFormat="false" ht="15.75" hidden="false" customHeight="true" outlineLevel="0" collapsed="false">
      <c r="CZ59" s="53" t="str">
        <f aca="false">"Semaine N° "&amp;INT(MOD(INT((DB59-2)/7)+0.6,52+5/28))+1</f>
        <v>Semaine N° 27</v>
      </c>
      <c r="DA59" s="45" t="n">
        <v>1</v>
      </c>
      <c r="DB59" s="54" t="n">
        <f aca="false">DB58+1</f>
        <v>46208</v>
      </c>
      <c r="DC59" s="55" t="n">
        <f aca="false">DB59</f>
        <v>46208</v>
      </c>
      <c r="DD59" s="71"/>
      <c r="DE59" s="42"/>
      <c r="DF59" s="56" t="n">
        <f aca="false">DF58+1</f>
        <v>35</v>
      </c>
    </row>
    <row r="60" customFormat="false" ht="15.75" hidden="false" customHeight="true" outlineLevel="0" collapsed="false">
      <c r="CZ60" s="53" t="str">
        <f aca="false">"Semaine N° "&amp;INT(MOD(INT((DB60-2)/7)+0.6,52+5/28))+1</f>
        <v>Semaine N° 28</v>
      </c>
      <c r="DA60" s="45" t="n">
        <v>1</v>
      </c>
      <c r="DB60" s="54" t="n">
        <f aca="false">DB59+1</f>
        <v>46209</v>
      </c>
      <c r="DC60" s="55" t="n">
        <f aca="false">DB60</f>
        <v>46209</v>
      </c>
      <c r="DD60" s="71"/>
      <c r="DE60" s="42"/>
      <c r="DF60" s="56" t="n">
        <f aca="false">DF59+1</f>
        <v>36</v>
      </c>
    </row>
    <row r="61" customFormat="false" ht="15.75" hidden="false" customHeight="true" outlineLevel="0" collapsed="false">
      <c r="CZ61" s="53" t="str">
        <f aca="false">"Semaine N° "&amp;INT(MOD(INT((DB61-2)/7)+0.6,52+5/28))+1</f>
        <v>Semaine N° 28</v>
      </c>
      <c r="DA61" s="45" t="n">
        <v>1</v>
      </c>
      <c r="DB61" s="54" t="n">
        <f aca="false">DB60+1</f>
        <v>46210</v>
      </c>
      <c r="DC61" s="55" t="n">
        <f aca="false">DB61</f>
        <v>46210</v>
      </c>
      <c r="DD61" s="71"/>
      <c r="DE61" s="42"/>
      <c r="DF61" s="56" t="n">
        <f aca="false">DF60+1</f>
        <v>37</v>
      </c>
    </row>
    <row r="62" customFormat="false" ht="15.75" hidden="false" customHeight="true" outlineLevel="0" collapsed="false">
      <c r="CZ62" s="53" t="str">
        <f aca="false">"Semaine N° "&amp;INT(MOD(INT((DB62-2)/7)+0.6,52+5/28))+1</f>
        <v>Semaine N° 28</v>
      </c>
      <c r="DA62" s="45" t="n">
        <v>1</v>
      </c>
      <c r="DB62" s="54" t="n">
        <f aca="false">DB61+1</f>
        <v>46211</v>
      </c>
      <c r="DC62" s="55" t="n">
        <f aca="false">DB62</f>
        <v>46211</v>
      </c>
      <c r="DD62" s="71"/>
      <c r="DE62" s="42"/>
      <c r="DF62" s="56" t="n">
        <f aca="false">DF61+1</f>
        <v>38</v>
      </c>
    </row>
    <row r="63" customFormat="false" ht="15.75" hidden="false" customHeight="true" outlineLevel="0" collapsed="false">
      <c r="CZ63" s="53" t="str">
        <f aca="false">"Semaine N° "&amp;INT(MOD(INT((DB63-2)/7)+0.6,52+5/28))+1</f>
        <v>Semaine N° 28</v>
      </c>
      <c r="DA63" s="45" t="n">
        <v>1</v>
      </c>
      <c r="DB63" s="54" t="n">
        <f aca="false">DB62+1</f>
        <v>46212</v>
      </c>
      <c r="DC63" s="55" t="n">
        <f aca="false">DB63</f>
        <v>46212</v>
      </c>
      <c r="DD63" s="71"/>
      <c r="DE63" s="42"/>
      <c r="DF63" s="56" t="n">
        <f aca="false">DF62+1</f>
        <v>39</v>
      </c>
    </row>
    <row r="64" customFormat="false" ht="15.75" hidden="false" customHeight="true" outlineLevel="0" collapsed="false">
      <c r="CZ64" s="53" t="str">
        <f aca="false">"Semaine N° "&amp;INT(MOD(INT((DB64-2)/7)+0.6,52+5/28))+1</f>
        <v>Semaine N° 28</v>
      </c>
      <c r="DA64" s="45" t="n">
        <v>1</v>
      </c>
      <c r="DB64" s="54" t="n">
        <f aca="false">DB63+1</f>
        <v>46213</v>
      </c>
      <c r="DC64" s="55" t="n">
        <f aca="false">DB64</f>
        <v>46213</v>
      </c>
      <c r="DD64" s="71"/>
      <c r="DE64" s="42"/>
      <c r="DF64" s="56" t="n">
        <f aca="false">DF63+1</f>
        <v>40</v>
      </c>
    </row>
    <row r="65" customFormat="false" ht="15.75" hidden="false" customHeight="true" outlineLevel="0" collapsed="false">
      <c r="CZ65" s="53" t="str">
        <f aca="false">"Semaine N° "&amp;INT(MOD(INT((DB65-2)/7)+0.6,52+5/28))+1</f>
        <v>Semaine N° 28</v>
      </c>
      <c r="DA65" s="45" t="n">
        <v>1</v>
      </c>
      <c r="DB65" s="54" t="n">
        <f aca="false">DB64+1</f>
        <v>46214</v>
      </c>
      <c r="DC65" s="55" t="n">
        <f aca="false">DB65</f>
        <v>46214</v>
      </c>
      <c r="DD65" s="42"/>
      <c r="DE65" s="42"/>
      <c r="DF65" s="56" t="n">
        <f aca="false">DF64+1</f>
        <v>41</v>
      </c>
    </row>
    <row r="66" customFormat="false" ht="15.75" hidden="false" customHeight="true" outlineLevel="0" collapsed="false">
      <c r="CZ66" s="53" t="str">
        <f aca="false">"Semaine N° "&amp;INT(MOD(INT((DB66-2)/7)+0.6,52+5/28))+1</f>
        <v>Semaine N° 28</v>
      </c>
      <c r="DA66" s="45" t="n">
        <v>1</v>
      </c>
      <c r="DB66" s="54" t="n">
        <f aca="false">DB65+1</f>
        <v>46215</v>
      </c>
      <c r="DC66" s="55" t="n">
        <f aca="false">DB66</f>
        <v>46215</v>
      </c>
      <c r="DD66" s="42"/>
      <c r="DE66" s="42"/>
      <c r="DF66" s="56" t="n">
        <f aca="false">DF65+1</f>
        <v>42</v>
      </c>
    </row>
    <row r="67" customFormat="false" ht="15.75" hidden="false" customHeight="true" outlineLevel="0" collapsed="false">
      <c r="CZ67" s="53" t="str">
        <f aca="false">"Semaine N° "&amp;INT(MOD(INT((DB67-2)/7)+0.6,52+5/28))+1</f>
        <v>Semaine N° 29</v>
      </c>
      <c r="DA67" s="45" t="n">
        <v>1</v>
      </c>
      <c r="DB67" s="54" t="n">
        <f aca="false">DB66+1</f>
        <v>46216</v>
      </c>
      <c r="DC67" s="55" t="n">
        <f aca="false">DB67</f>
        <v>46216</v>
      </c>
      <c r="DD67" s="42"/>
      <c r="DE67" s="42"/>
      <c r="DF67" s="56" t="n">
        <f aca="false">DF66+1</f>
        <v>43</v>
      </c>
    </row>
    <row r="68" customFormat="false" ht="15.75" hidden="false" customHeight="true" outlineLevel="0" collapsed="false">
      <c r="CZ68" s="53" t="str">
        <f aca="false">"Semaine N° "&amp;INT(MOD(INT((DB68-2)/7)+0.6,52+5/28))+1</f>
        <v>Semaine N° 29</v>
      </c>
      <c r="DA68" s="45" t="n">
        <v>1</v>
      </c>
      <c r="DB68" s="54" t="n">
        <f aca="false">DB67+1</f>
        <v>46217</v>
      </c>
      <c r="DC68" s="55" t="n">
        <f aca="false">DB68</f>
        <v>46217</v>
      </c>
      <c r="DD68" s="42"/>
      <c r="DE68" s="42"/>
      <c r="DF68" s="56" t="n">
        <f aca="false">DF67+1</f>
        <v>44</v>
      </c>
    </row>
    <row r="69" customFormat="false" ht="15.75" hidden="false" customHeight="true" outlineLevel="0" collapsed="false">
      <c r="CZ69" s="53" t="str">
        <f aca="false">"Semaine N° "&amp;INT(MOD(INT((DB69-2)/7)+0.6,52+5/28))+1</f>
        <v>Semaine N° 29</v>
      </c>
      <c r="DA69" s="45" t="n">
        <v>1</v>
      </c>
      <c r="DB69" s="54" t="n">
        <f aca="false">DB68+1</f>
        <v>46218</v>
      </c>
      <c r="DC69" s="55" t="n">
        <f aca="false">DB69</f>
        <v>46218</v>
      </c>
      <c r="DD69" s="42"/>
      <c r="DE69" s="42"/>
      <c r="DF69" s="56" t="n">
        <f aca="false">DF68+1</f>
        <v>45</v>
      </c>
    </row>
    <row r="70" customFormat="false" ht="15.75" hidden="false" customHeight="true" outlineLevel="0" collapsed="false">
      <c r="CZ70" s="53" t="str">
        <f aca="false">"Semaine N° "&amp;INT(MOD(INT((DB70-2)/7)+0.6,52+5/28))+1</f>
        <v>Semaine N° 29</v>
      </c>
      <c r="DA70" s="45" t="n">
        <v>1</v>
      </c>
      <c r="DB70" s="54" t="n">
        <f aca="false">DB69+1</f>
        <v>46219</v>
      </c>
      <c r="DC70" s="55" t="n">
        <f aca="false">DB70</f>
        <v>46219</v>
      </c>
      <c r="DD70" s="42"/>
      <c r="DE70" s="42"/>
      <c r="DF70" s="56" t="n">
        <f aca="false">DF69+1</f>
        <v>46</v>
      </c>
    </row>
    <row r="71" customFormat="false" ht="15.75" hidden="false" customHeight="true" outlineLevel="0" collapsed="false">
      <c r="CZ71" s="53" t="str">
        <f aca="false">"Semaine N° "&amp;INT(MOD(INT((DB71-2)/7)+0.6,52+5/28))+1</f>
        <v>Semaine N° 29</v>
      </c>
      <c r="DA71" s="45" t="n">
        <v>1</v>
      </c>
      <c r="DB71" s="54" t="n">
        <f aca="false">DB70+1</f>
        <v>46220</v>
      </c>
      <c r="DC71" s="55" t="n">
        <f aca="false">DB71</f>
        <v>46220</v>
      </c>
      <c r="DD71" s="42"/>
      <c r="DE71" s="42"/>
      <c r="DF71" s="56" t="n">
        <f aca="false">DF70+1</f>
        <v>47</v>
      </c>
    </row>
    <row r="72" customFormat="false" ht="15.75" hidden="false" customHeight="true" outlineLevel="0" collapsed="false">
      <c r="CZ72" s="53" t="str">
        <f aca="false">"Semaine N° "&amp;INT(MOD(INT((DB72-2)/7)+0.6,52+5/28))+1</f>
        <v>Semaine N° 29</v>
      </c>
      <c r="DA72" s="45" t="n">
        <v>1</v>
      </c>
      <c r="DB72" s="54" t="n">
        <f aca="false">DB71+1</f>
        <v>46221</v>
      </c>
      <c r="DC72" s="55" t="n">
        <f aca="false">DB72</f>
        <v>46221</v>
      </c>
      <c r="DD72" s="42"/>
      <c r="DE72" s="42"/>
      <c r="DF72" s="56" t="n">
        <f aca="false">DF71+1</f>
        <v>48</v>
      </c>
    </row>
    <row r="73" customFormat="false" ht="15.75" hidden="false" customHeight="true" outlineLevel="0" collapsed="false">
      <c r="CZ73" s="53" t="str">
        <f aca="false">"Semaine N° "&amp;INT(MOD(INT((DB73-2)/7)+0.6,52+5/28))+1</f>
        <v>Semaine N° 29</v>
      </c>
      <c r="DA73" s="45" t="n">
        <v>1</v>
      </c>
      <c r="DB73" s="54" t="n">
        <f aca="false">DB72+1</f>
        <v>46222</v>
      </c>
      <c r="DC73" s="55" t="n">
        <f aca="false">DB73</f>
        <v>46222</v>
      </c>
      <c r="DD73" s="42"/>
      <c r="DE73" s="42"/>
      <c r="DF73" s="56" t="n">
        <f aca="false">DF72+1</f>
        <v>49</v>
      </c>
    </row>
    <row r="74" customFormat="false" ht="15.75" hidden="false" customHeight="true" outlineLevel="0" collapsed="false">
      <c r="CZ74" s="53" t="str">
        <f aca="false">"Semaine N° "&amp;INT(MOD(INT((DB74-2)/7)+0.6,52+5/28))+1</f>
        <v>Semaine N° 30</v>
      </c>
      <c r="DA74" s="45" t="n">
        <v>1</v>
      </c>
      <c r="DB74" s="54" t="n">
        <f aca="false">DB73+1</f>
        <v>46223</v>
      </c>
      <c r="DC74" s="55" t="n">
        <f aca="false">DB74</f>
        <v>46223</v>
      </c>
      <c r="DD74" s="42"/>
      <c r="DE74" s="42"/>
      <c r="DF74" s="56" t="n">
        <f aca="false">DF73+1</f>
        <v>50</v>
      </c>
    </row>
    <row r="75" customFormat="false" ht="15.75" hidden="false" customHeight="true" outlineLevel="0" collapsed="false">
      <c r="CZ75" s="53" t="str">
        <f aca="false">"Semaine N° "&amp;INT(MOD(INT((DB75-2)/7)+0.6,52+5/28))+1</f>
        <v>Semaine N° 30</v>
      </c>
      <c r="DA75" s="45" t="n">
        <v>1</v>
      </c>
      <c r="DB75" s="54" t="n">
        <f aca="false">DB74+1</f>
        <v>46224</v>
      </c>
      <c r="DC75" s="55" t="n">
        <f aca="false">DB75</f>
        <v>46224</v>
      </c>
      <c r="DD75" s="42"/>
      <c r="DE75" s="42"/>
      <c r="DF75" s="56" t="n">
        <f aca="false">DF74+1</f>
        <v>51</v>
      </c>
    </row>
    <row r="76" customFormat="false" ht="15.75" hidden="false" customHeight="true" outlineLevel="0" collapsed="false">
      <c r="CZ76" s="53" t="str">
        <f aca="false">"Semaine N° "&amp;INT(MOD(INT((DB76-2)/7)+0.6,52+5/28))+1</f>
        <v>Semaine N° 30</v>
      </c>
      <c r="DA76" s="45" t="n">
        <v>1</v>
      </c>
      <c r="DB76" s="54" t="n">
        <f aca="false">DB75+1</f>
        <v>46225</v>
      </c>
      <c r="DC76" s="55" t="n">
        <f aca="false">DB76</f>
        <v>46225</v>
      </c>
      <c r="DD76" s="42"/>
      <c r="DE76" s="42"/>
      <c r="DF76" s="56" t="n">
        <f aca="false">DF75+1</f>
        <v>52</v>
      </c>
    </row>
    <row r="77" customFormat="false" ht="15.75" hidden="false" customHeight="true" outlineLevel="0" collapsed="false">
      <c r="CZ77" s="53" t="str">
        <f aca="false">"Semaine N° "&amp;INT(MOD(INT((DB77-2)/7)+0.6,52+5/28))+1</f>
        <v>Semaine N° 30</v>
      </c>
      <c r="DA77" s="45" t="n">
        <v>1</v>
      </c>
      <c r="DB77" s="54" t="n">
        <f aca="false">DB76+1</f>
        <v>46226</v>
      </c>
      <c r="DC77" s="55" t="n">
        <f aca="false">DB77</f>
        <v>46226</v>
      </c>
      <c r="DD77" s="42"/>
      <c r="DE77" s="42"/>
      <c r="DF77" s="56" t="n">
        <f aca="false">DF76+1</f>
        <v>53</v>
      </c>
    </row>
    <row r="78" customFormat="false" ht="15.75" hidden="false" customHeight="true" outlineLevel="0" collapsed="false">
      <c r="CZ78" s="53" t="str">
        <f aca="false">"Semaine N° "&amp;INT(MOD(INT((DB78-2)/7)+0.6,52+5/28))+1</f>
        <v>Semaine N° 30</v>
      </c>
      <c r="DA78" s="45" t="n">
        <v>1</v>
      </c>
      <c r="DB78" s="54" t="n">
        <f aca="false">DB77+1</f>
        <v>46227</v>
      </c>
      <c r="DC78" s="55" t="n">
        <f aca="false">DB78</f>
        <v>46227</v>
      </c>
      <c r="DD78" s="42"/>
      <c r="DE78" s="42"/>
      <c r="DF78" s="56" t="n">
        <f aca="false">DF77+1</f>
        <v>54</v>
      </c>
    </row>
    <row r="79" customFormat="false" ht="15.75" hidden="false" customHeight="true" outlineLevel="0" collapsed="false">
      <c r="CZ79" s="53" t="str">
        <f aca="false">"Semaine N° "&amp;INT(MOD(INT((DB79-2)/7)+0.6,52+5/28))+1</f>
        <v>Semaine N° 30</v>
      </c>
      <c r="DA79" s="45" t="n">
        <v>1</v>
      </c>
      <c r="DB79" s="54" t="n">
        <f aca="false">DB78+1</f>
        <v>46228</v>
      </c>
      <c r="DC79" s="55" t="n">
        <f aca="false">DB79</f>
        <v>46228</v>
      </c>
      <c r="DD79" s="42"/>
      <c r="DE79" s="42"/>
      <c r="DF79" s="56" t="n">
        <f aca="false">DF78+1</f>
        <v>55</v>
      </c>
    </row>
    <row r="80" customFormat="false" ht="15.75" hidden="false" customHeight="true" outlineLevel="0" collapsed="false">
      <c r="CZ80" s="53" t="str">
        <f aca="false">"Semaine N° "&amp;INT(MOD(INT((DB80-2)/7)+0.6,52+5/28))+1</f>
        <v>Semaine N° 30</v>
      </c>
      <c r="DA80" s="45" t="n">
        <v>1</v>
      </c>
      <c r="DB80" s="54" t="n">
        <f aca="false">DB79+1</f>
        <v>46229</v>
      </c>
      <c r="DC80" s="55" t="n">
        <f aca="false">DB80</f>
        <v>46229</v>
      </c>
      <c r="DD80" s="42"/>
      <c r="DE80" s="42"/>
      <c r="DF80" s="56" t="n">
        <f aca="false">DF79+1</f>
        <v>56</v>
      </c>
    </row>
    <row r="81" customFormat="false" ht="15.75" hidden="false" customHeight="true" outlineLevel="0" collapsed="false">
      <c r="CZ81" s="53" t="str">
        <f aca="false">"Semaine N° "&amp;INT(MOD(INT((DB81-2)/7)+0.6,52+5/28))+1</f>
        <v>Semaine N° 31</v>
      </c>
      <c r="DA81" s="45" t="n">
        <v>1</v>
      </c>
      <c r="DB81" s="54" t="n">
        <f aca="false">DB80+1</f>
        <v>46230</v>
      </c>
      <c r="DC81" s="55" t="n">
        <f aca="false">DB81</f>
        <v>46230</v>
      </c>
      <c r="DD81" s="42"/>
      <c r="DE81" s="42"/>
      <c r="DF81" s="56" t="n">
        <f aca="false">DF80+1</f>
        <v>57</v>
      </c>
    </row>
    <row r="82" customFormat="false" ht="15.75" hidden="false" customHeight="true" outlineLevel="0" collapsed="false">
      <c r="CZ82" s="53" t="str">
        <f aca="false">"Semaine N° "&amp;INT(MOD(INT((DB82-2)/7)+0.6,52+5/28))+1</f>
        <v>Semaine N° 31</v>
      </c>
      <c r="DA82" s="45" t="n">
        <v>1</v>
      </c>
      <c r="DB82" s="54" t="n">
        <f aca="false">DB81+1</f>
        <v>46231</v>
      </c>
      <c r="DC82" s="55" t="n">
        <f aca="false">DB82</f>
        <v>46231</v>
      </c>
      <c r="DD82" s="42"/>
      <c r="DE82" s="42"/>
      <c r="DF82" s="56" t="n">
        <f aca="false">DF81+1</f>
        <v>58</v>
      </c>
    </row>
    <row r="83" customFormat="false" ht="15.75" hidden="false" customHeight="true" outlineLevel="0" collapsed="false">
      <c r="CZ83" s="53" t="str">
        <f aca="false">"Semaine N° "&amp;INT(MOD(INT((DB83-2)/7)+0.6,52+5/28))+1</f>
        <v>Semaine N° 31</v>
      </c>
      <c r="DA83" s="45" t="n">
        <v>1</v>
      </c>
      <c r="DB83" s="54" t="n">
        <f aca="false">DB82+1</f>
        <v>46232</v>
      </c>
      <c r="DC83" s="55" t="n">
        <f aca="false">DB83</f>
        <v>46232</v>
      </c>
      <c r="DD83" s="42"/>
      <c r="DE83" s="42"/>
      <c r="DF83" s="56" t="n">
        <f aca="false">DF82+1</f>
        <v>59</v>
      </c>
    </row>
    <row r="84" customFormat="false" ht="15.75" hidden="false" customHeight="true" outlineLevel="0" collapsed="false">
      <c r="CZ84" s="53" t="str">
        <f aca="false">"Semaine N° "&amp;INT(MOD(INT((DB84-2)/7)+0.6,52+5/28))+1</f>
        <v>Semaine N° 31</v>
      </c>
      <c r="DA84" s="45" t="n">
        <v>1</v>
      </c>
      <c r="DB84" s="54" t="n">
        <f aca="false">DB83+1</f>
        <v>46233</v>
      </c>
      <c r="DC84" s="55" t="n">
        <f aca="false">DB84</f>
        <v>46233</v>
      </c>
      <c r="DD84" s="42"/>
      <c r="DE84" s="42"/>
      <c r="DF84" s="56" t="n">
        <f aca="false">DF83+1</f>
        <v>60</v>
      </c>
    </row>
    <row r="85" customFormat="false" ht="15.75" hidden="false" customHeight="true" outlineLevel="0" collapsed="false">
      <c r="CZ85" s="53" t="str">
        <f aca="false">"Semaine N° "&amp;INT(MOD(INT((DB85-2)/7)+0.6,52+5/28))+1</f>
        <v>Semaine N° 31</v>
      </c>
      <c r="DA85" s="45" t="n">
        <v>1</v>
      </c>
      <c r="DB85" s="54" t="n">
        <f aca="false">DB84+1</f>
        <v>46234</v>
      </c>
      <c r="DC85" s="55" t="n">
        <f aca="false">DB85</f>
        <v>46234</v>
      </c>
      <c r="DD85" s="42"/>
      <c r="DE85" s="42"/>
      <c r="DF85" s="56" t="n">
        <f aca="false">DF84+1</f>
        <v>61</v>
      </c>
    </row>
    <row r="86" customFormat="false" ht="15.75" hidden="false" customHeight="true" outlineLevel="0" collapsed="false">
      <c r="CZ86" s="53" t="str">
        <f aca="false">"Semaine N° "&amp;INT(MOD(INT((DB86-2)/7)+0.6,52+5/28))+1</f>
        <v>Semaine N° 31</v>
      </c>
      <c r="DA86" s="45" t="n">
        <v>1</v>
      </c>
      <c r="DB86" s="54" t="n">
        <f aca="false">DB85+1</f>
        <v>46235</v>
      </c>
      <c r="DC86" s="55" t="n">
        <f aca="false">DB86</f>
        <v>46235</v>
      </c>
      <c r="DD86" s="42"/>
      <c r="DE86" s="42"/>
      <c r="DF86" s="56" t="n">
        <f aca="false">DF85+1</f>
        <v>62</v>
      </c>
    </row>
    <row r="87" customFormat="false" ht="15.75" hidden="false" customHeight="true" outlineLevel="0" collapsed="false">
      <c r="CZ87" s="53" t="str">
        <f aca="false">"Semaine N° "&amp;INT(MOD(INT((DB87-2)/7)+0.6,52+5/28))+1</f>
        <v>Semaine N° 31</v>
      </c>
      <c r="DA87" s="45" t="n">
        <v>1</v>
      </c>
      <c r="DB87" s="54" t="n">
        <f aca="false">DB86+1</f>
        <v>46236</v>
      </c>
      <c r="DC87" s="55" t="n">
        <f aca="false">DB87</f>
        <v>46236</v>
      </c>
      <c r="DD87" s="42"/>
      <c r="DE87" s="42"/>
      <c r="DF87" s="56" t="n">
        <f aca="false">DF86+1</f>
        <v>63</v>
      </c>
    </row>
    <row r="88" customFormat="false" ht="15.75" hidden="false" customHeight="true" outlineLevel="0" collapsed="false">
      <c r="CZ88" s="53" t="str">
        <f aca="false">"Semaine N° "&amp;INT(MOD(INT((DB88-2)/7)+0.6,52+5/28))+1</f>
        <v>Semaine N° 32</v>
      </c>
      <c r="DA88" s="45" t="n">
        <v>1</v>
      </c>
      <c r="DB88" s="54" t="n">
        <f aca="false">DB87+1</f>
        <v>46237</v>
      </c>
      <c r="DC88" s="55" t="n">
        <f aca="false">DB88</f>
        <v>46237</v>
      </c>
      <c r="DD88" s="42"/>
      <c r="DE88" s="42"/>
      <c r="DF88" s="56" t="n">
        <f aca="false">DF87+1</f>
        <v>64</v>
      </c>
    </row>
    <row r="89" customFormat="false" ht="15.75" hidden="false" customHeight="true" outlineLevel="0" collapsed="false">
      <c r="CZ89" s="53" t="str">
        <f aca="false">"Semaine N° "&amp;INT(MOD(INT((DB89-2)/7)+0.6,52+5/28))+1</f>
        <v>Semaine N° 32</v>
      </c>
      <c r="DA89" s="45" t="n">
        <v>1</v>
      </c>
      <c r="DB89" s="54" t="n">
        <f aca="false">DB88+1</f>
        <v>46238</v>
      </c>
      <c r="DC89" s="55" t="n">
        <f aca="false">DB89</f>
        <v>46238</v>
      </c>
      <c r="DD89" s="42"/>
      <c r="DE89" s="42"/>
      <c r="DF89" s="56" t="n">
        <f aca="false">DF88+1</f>
        <v>65</v>
      </c>
    </row>
    <row r="90" customFormat="false" ht="15.75" hidden="false" customHeight="true" outlineLevel="0" collapsed="false">
      <c r="CZ90" s="53" t="str">
        <f aca="false">"Semaine N° "&amp;INT(MOD(INT((DB90-2)/7)+0.6,52+5/28))+1</f>
        <v>Semaine N° 32</v>
      </c>
      <c r="DA90" s="45" t="n">
        <v>1</v>
      </c>
      <c r="DB90" s="54" t="n">
        <f aca="false">DB89+1</f>
        <v>46239</v>
      </c>
      <c r="DC90" s="55" t="n">
        <f aca="false">DB90</f>
        <v>46239</v>
      </c>
      <c r="DD90" s="42"/>
      <c r="DE90" s="42"/>
      <c r="DF90" s="56" t="n">
        <f aca="false">DF89+1</f>
        <v>66</v>
      </c>
    </row>
    <row r="91" customFormat="false" ht="15.75" hidden="false" customHeight="true" outlineLevel="0" collapsed="false">
      <c r="CZ91" s="53" t="str">
        <f aca="false">"Semaine N° "&amp;INT(MOD(INT((DB91-2)/7)+0.6,52+5/28))+1</f>
        <v>Semaine N° 32</v>
      </c>
      <c r="DA91" s="45" t="n">
        <v>1</v>
      </c>
      <c r="DB91" s="54" t="n">
        <f aca="false">DB90+1</f>
        <v>46240</v>
      </c>
      <c r="DC91" s="55" t="n">
        <f aca="false">DB91</f>
        <v>46240</v>
      </c>
      <c r="DD91" s="42"/>
      <c r="DE91" s="42"/>
      <c r="DF91" s="56" t="n">
        <f aca="false">DF90+1</f>
        <v>67</v>
      </c>
    </row>
    <row r="92" customFormat="false" ht="15.75" hidden="false" customHeight="true" outlineLevel="0" collapsed="false">
      <c r="CZ92" s="53" t="str">
        <f aca="false">"Semaine N° "&amp;INT(MOD(INT((DB92-2)/7)+0.6,52+5/28))+1</f>
        <v>Semaine N° 32</v>
      </c>
      <c r="DA92" s="45" t="n">
        <v>1</v>
      </c>
      <c r="DB92" s="54" t="n">
        <f aca="false">DB91+1</f>
        <v>46241</v>
      </c>
      <c r="DC92" s="55" t="n">
        <f aca="false">DB92</f>
        <v>46241</v>
      </c>
      <c r="DD92" s="42"/>
      <c r="DE92" s="42"/>
      <c r="DF92" s="56" t="n">
        <f aca="false">DF91+1</f>
        <v>68</v>
      </c>
    </row>
    <row r="93" customFormat="false" ht="15.75" hidden="false" customHeight="true" outlineLevel="0" collapsed="false">
      <c r="CZ93" s="53" t="str">
        <f aca="false">"Semaine N° "&amp;INT(MOD(INT((DB93-2)/7)+0.6,52+5/28))+1</f>
        <v>Semaine N° 32</v>
      </c>
      <c r="DA93" s="45" t="n">
        <v>1</v>
      </c>
      <c r="DB93" s="54" t="n">
        <f aca="false">DB92+1</f>
        <v>46242</v>
      </c>
      <c r="DC93" s="55" t="n">
        <f aca="false">DB93</f>
        <v>46242</v>
      </c>
      <c r="DD93" s="42"/>
      <c r="DE93" s="42"/>
      <c r="DF93" s="56" t="n">
        <f aca="false">DF92+1</f>
        <v>69</v>
      </c>
    </row>
    <row r="94" customFormat="false" ht="15.75" hidden="false" customHeight="true" outlineLevel="0" collapsed="false">
      <c r="CZ94" s="53" t="str">
        <f aca="false">"Semaine N° "&amp;INT(MOD(INT((DB94-2)/7)+0.6,52+5/28))+1</f>
        <v>Semaine N° 32</v>
      </c>
      <c r="DA94" s="45" t="n">
        <v>1</v>
      </c>
      <c r="DB94" s="54" t="n">
        <f aca="false">DB93+1</f>
        <v>46243</v>
      </c>
      <c r="DC94" s="55" t="n">
        <f aca="false">DB94</f>
        <v>46243</v>
      </c>
      <c r="DD94" s="42"/>
      <c r="DE94" s="42"/>
      <c r="DF94" s="56" t="n">
        <f aca="false">DF93+1</f>
        <v>70</v>
      </c>
    </row>
    <row r="95" customFormat="false" ht="15.75" hidden="false" customHeight="true" outlineLevel="0" collapsed="false">
      <c r="CZ95" s="53" t="str">
        <f aca="false">"Semaine N° "&amp;INT(MOD(INT((DB95-2)/7)+0.6,52+5/28))+1</f>
        <v>Semaine N° 33</v>
      </c>
      <c r="DA95" s="45" t="n">
        <v>1</v>
      </c>
      <c r="DB95" s="54" t="n">
        <f aca="false">DB94+1</f>
        <v>46244</v>
      </c>
      <c r="DC95" s="55" t="n">
        <f aca="false">DB95</f>
        <v>46244</v>
      </c>
      <c r="DD95" s="42"/>
      <c r="DE95" s="42"/>
      <c r="DF95" s="56" t="n">
        <f aca="false">DF94+1</f>
        <v>71</v>
      </c>
    </row>
    <row r="96" customFormat="false" ht="15.75" hidden="false" customHeight="true" outlineLevel="0" collapsed="false">
      <c r="CZ96" s="53" t="str">
        <f aca="false">"Semaine N° "&amp;INT(MOD(INT((DB96-2)/7)+0.6,52+5/28))+1</f>
        <v>Semaine N° 33</v>
      </c>
      <c r="DA96" s="45" t="n">
        <v>1</v>
      </c>
      <c r="DB96" s="54" t="n">
        <f aca="false">DB95+1</f>
        <v>46245</v>
      </c>
      <c r="DC96" s="55" t="n">
        <f aca="false">DB96</f>
        <v>46245</v>
      </c>
      <c r="DD96" s="42"/>
      <c r="DE96" s="42"/>
      <c r="DF96" s="56" t="n">
        <f aca="false">DF95+1</f>
        <v>72</v>
      </c>
    </row>
    <row r="97" customFormat="false" ht="15.75" hidden="false" customHeight="true" outlineLevel="0" collapsed="false">
      <c r="CZ97" s="53" t="str">
        <f aca="false">"Semaine N° "&amp;INT(MOD(INT((DB97-2)/7)+0.6,52+5/28))+1</f>
        <v>Semaine N° 33</v>
      </c>
      <c r="DA97" s="45" t="n">
        <v>1</v>
      </c>
      <c r="DB97" s="54" t="n">
        <f aca="false">DB96+1</f>
        <v>46246</v>
      </c>
      <c r="DC97" s="55" t="n">
        <f aca="false">DB97</f>
        <v>46246</v>
      </c>
      <c r="DD97" s="42"/>
      <c r="DE97" s="42"/>
      <c r="DF97" s="56" t="n">
        <f aca="false">DF96+1</f>
        <v>73</v>
      </c>
    </row>
    <row r="98" customFormat="false" ht="15.75" hidden="false" customHeight="true" outlineLevel="0" collapsed="false">
      <c r="CZ98" s="53" t="str">
        <f aca="false">"Semaine N° "&amp;INT(MOD(INT((DB98-2)/7)+0.6,52+5/28))+1</f>
        <v>Semaine N° 33</v>
      </c>
      <c r="DA98" s="45" t="n">
        <v>1</v>
      </c>
      <c r="DB98" s="54" t="n">
        <f aca="false">DB97+1</f>
        <v>46247</v>
      </c>
      <c r="DC98" s="55" t="n">
        <f aca="false">DB98</f>
        <v>46247</v>
      </c>
      <c r="DD98" s="42"/>
      <c r="DE98" s="42"/>
      <c r="DF98" s="56" t="n">
        <f aca="false">DF97+1</f>
        <v>74</v>
      </c>
    </row>
    <row r="99" customFormat="false" ht="15.75" hidden="false" customHeight="true" outlineLevel="0" collapsed="false">
      <c r="CZ99" s="53" t="str">
        <f aca="false">"Semaine N° "&amp;INT(MOD(INT((DB99-2)/7)+0.6,52+5/28))+1</f>
        <v>Semaine N° 33</v>
      </c>
      <c r="DA99" s="45" t="n">
        <v>1</v>
      </c>
      <c r="DB99" s="54" t="n">
        <f aca="false">DB98+1</f>
        <v>46248</v>
      </c>
      <c r="DC99" s="55" t="n">
        <f aca="false">DB99</f>
        <v>46248</v>
      </c>
      <c r="DD99" s="42"/>
      <c r="DE99" s="42"/>
      <c r="DF99" s="56" t="n">
        <f aca="false">DF98+1</f>
        <v>75</v>
      </c>
    </row>
    <row r="100" customFormat="false" ht="15.75" hidden="false" customHeight="true" outlineLevel="0" collapsed="false">
      <c r="CZ100" s="53" t="str">
        <f aca="false">"Semaine N° "&amp;INT(MOD(INT((DB100-2)/7)+0.6,52+5/28))+1</f>
        <v>Semaine N° 33</v>
      </c>
      <c r="DA100" s="45" t="n">
        <v>1</v>
      </c>
      <c r="DB100" s="54" t="n">
        <f aca="false">DB99+1</f>
        <v>46249</v>
      </c>
      <c r="DC100" s="55" t="n">
        <f aca="false">DB100</f>
        <v>46249</v>
      </c>
      <c r="DD100" s="42"/>
      <c r="DE100" s="42"/>
      <c r="DF100" s="56" t="n">
        <f aca="false">DF99+1</f>
        <v>76</v>
      </c>
    </row>
    <row r="101" customFormat="false" ht="15.75" hidden="false" customHeight="true" outlineLevel="0" collapsed="false">
      <c r="CZ101" s="53" t="str">
        <f aca="false">"Semaine N° "&amp;INT(MOD(INT((DB101-2)/7)+0.6,52+5/28))+1</f>
        <v>Semaine N° 33</v>
      </c>
      <c r="DA101" s="45" t="n">
        <v>1</v>
      </c>
      <c r="DB101" s="54" t="n">
        <f aca="false">DB100+1</f>
        <v>46250</v>
      </c>
      <c r="DC101" s="55" t="n">
        <f aca="false">DB101</f>
        <v>46250</v>
      </c>
      <c r="DD101" s="42"/>
      <c r="DE101" s="42"/>
      <c r="DF101" s="56" t="n">
        <f aca="false">DF100+1</f>
        <v>77</v>
      </c>
    </row>
    <row r="102" customFormat="false" ht="15.75" hidden="false" customHeight="true" outlineLevel="0" collapsed="false">
      <c r="CZ102" s="53" t="str">
        <f aca="false">"Semaine N° "&amp;INT(MOD(INT((DB102-2)/7)+0.6,52+5/28))+1</f>
        <v>Semaine N° 34</v>
      </c>
      <c r="DA102" s="45" t="n">
        <v>1</v>
      </c>
      <c r="DB102" s="54" t="n">
        <f aca="false">DB101+1</f>
        <v>46251</v>
      </c>
      <c r="DC102" s="55" t="n">
        <f aca="false">DB102</f>
        <v>46251</v>
      </c>
      <c r="DD102" s="42"/>
      <c r="DE102" s="42"/>
      <c r="DF102" s="56" t="n">
        <f aca="false">DF101+1</f>
        <v>78</v>
      </c>
    </row>
    <row r="103" customFormat="false" ht="15.75" hidden="false" customHeight="true" outlineLevel="0" collapsed="false">
      <c r="CZ103" s="53" t="str">
        <f aca="false">"Semaine N° "&amp;INT(MOD(INT((DB103-2)/7)+0.6,52+5/28))+1</f>
        <v>Semaine N° 34</v>
      </c>
      <c r="DA103" s="45" t="n">
        <v>1</v>
      </c>
      <c r="DB103" s="54" t="n">
        <f aca="false">DB102+1</f>
        <v>46252</v>
      </c>
      <c r="DC103" s="55" t="n">
        <f aca="false">DB103</f>
        <v>46252</v>
      </c>
      <c r="DD103" s="42"/>
      <c r="DE103" s="42"/>
      <c r="DF103" s="56" t="n">
        <f aca="false">DF102+1</f>
        <v>79</v>
      </c>
    </row>
    <row r="104" customFormat="false" ht="15.75" hidden="false" customHeight="true" outlineLevel="0" collapsed="false">
      <c r="CZ104" s="53" t="str">
        <f aca="false">"Semaine N° "&amp;INT(MOD(INT((DB104-2)/7)+0.6,52+5/28))+1</f>
        <v>Semaine N° 34</v>
      </c>
      <c r="DA104" s="45" t="n">
        <v>1</v>
      </c>
      <c r="DB104" s="54" t="n">
        <f aca="false">DB103+1</f>
        <v>46253</v>
      </c>
      <c r="DC104" s="55" t="n">
        <f aca="false">DB104</f>
        <v>46253</v>
      </c>
      <c r="DD104" s="42"/>
      <c r="DE104" s="42"/>
      <c r="DF104" s="56" t="n">
        <f aca="false">DF103+1</f>
        <v>80</v>
      </c>
    </row>
    <row r="105" customFormat="false" ht="15.75" hidden="false" customHeight="true" outlineLevel="0" collapsed="false">
      <c r="CZ105" s="53" t="str">
        <f aca="false">"Semaine N° "&amp;INT(MOD(INT((DB105-2)/7)+0.6,52+5/28))+1</f>
        <v>Semaine N° 34</v>
      </c>
      <c r="DA105" s="45" t="n">
        <v>1</v>
      </c>
      <c r="DB105" s="54" t="n">
        <f aca="false">DB104+1</f>
        <v>46254</v>
      </c>
      <c r="DC105" s="55" t="n">
        <f aca="false">DB105</f>
        <v>46254</v>
      </c>
      <c r="DD105" s="42"/>
      <c r="DE105" s="42"/>
      <c r="DF105" s="56" t="n">
        <f aca="false">DF104+1</f>
        <v>81</v>
      </c>
    </row>
    <row r="106" customFormat="false" ht="15.75" hidden="false" customHeight="true" outlineLevel="0" collapsed="false">
      <c r="CZ106" s="53" t="str">
        <f aca="false">"Semaine N° "&amp;INT(MOD(INT((DB106-2)/7)+0.6,52+5/28))+1</f>
        <v>Semaine N° 34</v>
      </c>
      <c r="DA106" s="45" t="n">
        <v>1</v>
      </c>
      <c r="DB106" s="54" t="n">
        <f aca="false">DB105+1</f>
        <v>46255</v>
      </c>
      <c r="DC106" s="55" t="n">
        <f aca="false">DB106</f>
        <v>46255</v>
      </c>
      <c r="DD106" s="42"/>
      <c r="DE106" s="42"/>
      <c r="DF106" s="56" t="n">
        <f aca="false">DF105+1</f>
        <v>82</v>
      </c>
    </row>
    <row r="107" customFormat="false" ht="15.75" hidden="false" customHeight="true" outlineLevel="0" collapsed="false">
      <c r="CZ107" s="53" t="str">
        <f aca="false">"Semaine N° "&amp;INT(MOD(INT((DB107-2)/7)+0.6,52+5/28))+1</f>
        <v>Semaine N° 34</v>
      </c>
      <c r="DA107" s="45" t="n">
        <v>1</v>
      </c>
      <c r="DB107" s="54" t="n">
        <f aca="false">DB106+1</f>
        <v>46256</v>
      </c>
      <c r="DC107" s="55" t="n">
        <f aca="false">DB107</f>
        <v>46256</v>
      </c>
      <c r="DD107" s="42"/>
      <c r="DE107" s="42"/>
      <c r="DF107" s="56" t="n">
        <f aca="false">DF106+1</f>
        <v>83</v>
      </c>
    </row>
    <row r="108" customFormat="false" ht="15.75" hidden="false" customHeight="true" outlineLevel="0" collapsed="false">
      <c r="CZ108" s="53" t="str">
        <f aca="false">"Semaine N° "&amp;INT(MOD(INT((DB108-2)/7)+0.6,52+5/28))+1</f>
        <v>Semaine N° 34</v>
      </c>
      <c r="DA108" s="45" t="n">
        <v>1</v>
      </c>
      <c r="DB108" s="54" t="n">
        <f aca="false">DB107+1</f>
        <v>46257</v>
      </c>
      <c r="DC108" s="55" t="n">
        <f aca="false">DB108</f>
        <v>46257</v>
      </c>
      <c r="DD108" s="42"/>
      <c r="DE108" s="42"/>
      <c r="DF108" s="56" t="n">
        <f aca="false">DF107+1</f>
        <v>84</v>
      </c>
    </row>
    <row r="109" customFormat="false" ht="15.75" hidden="false" customHeight="true" outlineLevel="0" collapsed="false">
      <c r="CZ109" s="53" t="str">
        <f aca="false">"Semaine N° "&amp;INT(MOD(INT((DB109-2)/7)+0.6,52+5/28))+1</f>
        <v>Semaine N° 35</v>
      </c>
      <c r="DA109" s="45" t="n">
        <v>1</v>
      </c>
      <c r="DB109" s="54" t="n">
        <f aca="false">DB108+1</f>
        <v>46258</v>
      </c>
      <c r="DC109" s="55" t="n">
        <f aca="false">DB109</f>
        <v>46258</v>
      </c>
      <c r="DD109" s="42"/>
      <c r="DE109" s="42"/>
      <c r="DF109" s="56" t="n">
        <f aca="false">DF108+1</f>
        <v>85</v>
      </c>
    </row>
    <row r="110" customFormat="false" ht="15.75" hidden="false" customHeight="true" outlineLevel="0" collapsed="false">
      <c r="CZ110" s="53" t="str">
        <f aca="false">"Semaine N° "&amp;INT(MOD(INT((DB110-2)/7)+0.6,52+5/28))+1</f>
        <v>Semaine N° 35</v>
      </c>
      <c r="DA110" s="45" t="n">
        <v>1</v>
      </c>
      <c r="DB110" s="54" t="n">
        <f aca="false">DB109+1</f>
        <v>46259</v>
      </c>
      <c r="DC110" s="55" t="n">
        <f aca="false">DB110</f>
        <v>46259</v>
      </c>
      <c r="DD110" s="42"/>
      <c r="DE110" s="42"/>
      <c r="DF110" s="56" t="n">
        <f aca="false">DF109+1</f>
        <v>86</v>
      </c>
    </row>
    <row r="111" customFormat="false" ht="15.75" hidden="false" customHeight="true" outlineLevel="0" collapsed="false">
      <c r="CZ111" s="53" t="str">
        <f aca="false">"Semaine N° "&amp;INT(MOD(INT((DB111-2)/7)+0.6,52+5/28))+1</f>
        <v>Semaine N° 35</v>
      </c>
      <c r="DA111" s="45" t="n">
        <v>1</v>
      </c>
      <c r="DB111" s="54" t="n">
        <f aca="false">DB110+1</f>
        <v>46260</v>
      </c>
      <c r="DC111" s="55" t="n">
        <f aca="false">DB111</f>
        <v>46260</v>
      </c>
      <c r="DD111" s="42"/>
      <c r="DE111" s="42"/>
      <c r="DF111" s="56" t="n">
        <f aca="false">DF110+1</f>
        <v>87</v>
      </c>
    </row>
    <row r="112" customFormat="false" ht="15.75" hidden="false" customHeight="true" outlineLevel="0" collapsed="false">
      <c r="CZ112" s="53" t="str">
        <f aca="false">"Semaine N° "&amp;INT(MOD(INT((DB112-2)/7)+0.6,52+5/28))+1</f>
        <v>Semaine N° 35</v>
      </c>
      <c r="DA112" s="45" t="n">
        <v>1</v>
      </c>
      <c r="DB112" s="54" t="n">
        <f aca="false">DB111+1</f>
        <v>46261</v>
      </c>
      <c r="DC112" s="55" t="n">
        <f aca="false">DB112</f>
        <v>46261</v>
      </c>
      <c r="DD112" s="42"/>
      <c r="DE112" s="42"/>
      <c r="DF112" s="56" t="n">
        <f aca="false">DF111+1</f>
        <v>88</v>
      </c>
    </row>
    <row r="113" customFormat="false" ht="15.75" hidden="false" customHeight="true" outlineLevel="0" collapsed="false">
      <c r="CZ113" s="53" t="str">
        <f aca="false">"Semaine N° "&amp;INT(MOD(INT((DB113-2)/7)+0.6,52+5/28))+1</f>
        <v>Semaine N° 35</v>
      </c>
      <c r="DA113" s="45" t="n">
        <v>1</v>
      </c>
      <c r="DB113" s="54" t="n">
        <f aca="false">DB112+1</f>
        <v>46262</v>
      </c>
      <c r="DC113" s="55" t="n">
        <f aca="false">DB113</f>
        <v>46262</v>
      </c>
      <c r="DD113" s="42"/>
      <c r="DE113" s="42"/>
      <c r="DF113" s="56" t="n">
        <f aca="false">DF112+1</f>
        <v>89</v>
      </c>
    </row>
    <row r="114" customFormat="false" ht="15.75" hidden="false" customHeight="true" outlineLevel="0" collapsed="false">
      <c r="CZ114" s="53" t="str">
        <f aca="false">"Semaine N° "&amp;INT(MOD(INT((DB114-2)/7)+0.6,52+5/28))+1</f>
        <v>Semaine N° 35</v>
      </c>
      <c r="DA114" s="45" t="n">
        <v>1</v>
      </c>
      <c r="DB114" s="54" t="n">
        <f aca="false">DB113+1</f>
        <v>46263</v>
      </c>
      <c r="DC114" s="55" t="n">
        <f aca="false">DB114</f>
        <v>46263</v>
      </c>
      <c r="DD114" s="42"/>
      <c r="DE114" s="42"/>
      <c r="DF114" s="56" t="n">
        <f aca="false">DF113+1</f>
        <v>90</v>
      </c>
    </row>
    <row r="115" customFormat="false" ht="15.75" hidden="false" customHeight="true" outlineLevel="0" collapsed="false">
      <c r="CZ115" s="53" t="str">
        <f aca="false">"Semaine N° "&amp;INT(MOD(INT((DB115-2)/7)+0.6,52+5/28))+1</f>
        <v>Semaine N° 35</v>
      </c>
      <c r="DA115" s="45" t="n">
        <v>1</v>
      </c>
      <c r="DB115" s="54" t="n">
        <f aca="false">DB114+1</f>
        <v>46264</v>
      </c>
      <c r="DC115" s="55" t="n">
        <f aca="false">DB115</f>
        <v>46264</v>
      </c>
      <c r="DD115" s="42"/>
      <c r="DE115" s="42"/>
      <c r="DF115" s="56" t="n">
        <f aca="false">DF114+1</f>
        <v>91</v>
      </c>
    </row>
    <row r="116" customFormat="false" ht="15.75" hidden="false" customHeight="true" outlineLevel="0" collapsed="false">
      <c r="CZ116" s="53" t="str">
        <f aca="false">"Semaine N° "&amp;INT(MOD(INT((DB116-2)/7)+0.6,52+5/28))+1</f>
        <v>Semaine N° 36</v>
      </c>
      <c r="DA116" s="45" t="n">
        <v>1</v>
      </c>
      <c r="DB116" s="54" t="n">
        <f aca="false">DB115+1</f>
        <v>46265</v>
      </c>
      <c r="DC116" s="55" t="n">
        <f aca="false">DB116</f>
        <v>46265</v>
      </c>
      <c r="DD116" s="42"/>
      <c r="DE116" s="42"/>
      <c r="DF116" s="56" t="n">
        <f aca="false">DF115+1</f>
        <v>92</v>
      </c>
    </row>
    <row r="117" customFormat="false" ht="15.75" hidden="false" customHeight="true" outlineLevel="0" collapsed="false">
      <c r="CZ117" s="53" t="str">
        <f aca="false">"Semaine N° "&amp;INT(MOD(INT((DB117-2)/7)+0.6,52+5/28))+1</f>
        <v>Semaine N° 36</v>
      </c>
      <c r="DA117" s="45" t="n">
        <v>1</v>
      </c>
      <c r="DB117" s="54" t="n">
        <f aca="false">DB116+1</f>
        <v>46266</v>
      </c>
      <c r="DC117" s="55" t="n">
        <f aca="false">DB117</f>
        <v>46266</v>
      </c>
      <c r="DD117" s="42"/>
      <c r="DE117" s="42"/>
      <c r="DF117" s="56" t="n">
        <f aca="false">DF116+1</f>
        <v>93</v>
      </c>
    </row>
    <row r="118" customFormat="false" ht="15.75" hidden="false" customHeight="true" outlineLevel="0" collapsed="false">
      <c r="CZ118" s="53" t="str">
        <f aca="false">"Semaine N° "&amp;INT(MOD(INT((DB118-2)/7)+0.6,52+5/28))+1</f>
        <v>Semaine N° 36</v>
      </c>
      <c r="DA118" s="45" t="n">
        <v>1</v>
      </c>
      <c r="DB118" s="54" t="n">
        <f aca="false">DB117+1</f>
        <v>46267</v>
      </c>
      <c r="DC118" s="55" t="n">
        <f aca="false">DB118</f>
        <v>46267</v>
      </c>
      <c r="DD118" s="42"/>
      <c r="DE118" s="42"/>
      <c r="DF118" s="56" t="n">
        <f aca="false">DF117+1</f>
        <v>94</v>
      </c>
    </row>
    <row r="119" customFormat="false" ht="15.75" hidden="false" customHeight="true" outlineLevel="0" collapsed="false">
      <c r="CZ119" s="53" t="str">
        <f aca="false">"Semaine N° "&amp;INT(MOD(INT((DB119-2)/7)+0.6,52+5/28))+1</f>
        <v>Semaine N° 36</v>
      </c>
      <c r="DA119" s="45" t="n">
        <v>1</v>
      </c>
      <c r="DB119" s="54" t="n">
        <f aca="false">DB118+1</f>
        <v>46268</v>
      </c>
      <c r="DC119" s="55" t="n">
        <f aca="false">DB119</f>
        <v>46268</v>
      </c>
      <c r="DD119" s="42"/>
      <c r="DE119" s="42"/>
      <c r="DF119" s="56" t="n">
        <f aca="false">DF118+1</f>
        <v>95</v>
      </c>
    </row>
    <row r="120" customFormat="false" ht="15.75" hidden="false" customHeight="true" outlineLevel="0" collapsed="false">
      <c r="CZ120" s="53" t="str">
        <f aca="false">"Semaine N° "&amp;INT(MOD(INT((DB120-2)/7)+0.6,52+5/28))+1</f>
        <v>Semaine N° 36</v>
      </c>
      <c r="DA120" s="45" t="n">
        <v>1</v>
      </c>
      <c r="DB120" s="54" t="n">
        <f aca="false">DB119+1</f>
        <v>46269</v>
      </c>
      <c r="DC120" s="55" t="n">
        <f aca="false">DB120</f>
        <v>46269</v>
      </c>
      <c r="DD120" s="42"/>
      <c r="DE120" s="42"/>
      <c r="DF120" s="56" t="n">
        <f aca="false">DF119+1</f>
        <v>96</v>
      </c>
    </row>
    <row r="121" customFormat="false" ht="15.75" hidden="false" customHeight="true" outlineLevel="0" collapsed="false">
      <c r="CZ121" s="53" t="str">
        <f aca="false">"Semaine N° "&amp;INT(MOD(INT((DB121-2)/7)+0.6,52+5/28))+1</f>
        <v>Semaine N° 36</v>
      </c>
      <c r="DA121" s="45" t="n">
        <v>1</v>
      </c>
      <c r="DB121" s="54" t="n">
        <f aca="false">DB120+1</f>
        <v>46270</v>
      </c>
      <c r="DC121" s="55" t="n">
        <f aca="false">DB121</f>
        <v>46270</v>
      </c>
      <c r="DD121" s="42"/>
      <c r="DE121" s="42"/>
      <c r="DF121" s="56" t="n">
        <f aca="false">DF120+1</f>
        <v>97</v>
      </c>
    </row>
    <row r="122" customFormat="false" ht="15.75" hidden="false" customHeight="true" outlineLevel="0" collapsed="false">
      <c r="CZ122" s="53" t="str">
        <f aca="false">"Semaine N° "&amp;INT(MOD(INT((DB122-2)/7)+0.6,52+5/28))+1</f>
        <v>Semaine N° 36</v>
      </c>
      <c r="DA122" s="45" t="n">
        <v>1</v>
      </c>
      <c r="DB122" s="54" t="n">
        <f aca="false">DB121+1</f>
        <v>46271</v>
      </c>
      <c r="DC122" s="55" t="n">
        <f aca="false">DB122</f>
        <v>46271</v>
      </c>
      <c r="DD122" s="42"/>
      <c r="DE122" s="42"/>
      <c r="DF122" s="56" t="n">
        <f aca="false">DF121+1</f>
        <v>98</v>
      </c>
    </row>
    <row r="123" customFormat="false" ht="15.75" hidden="false" customHeight="true" outlineLevel="0" collapsed="false">
      <c r="CZ123" s="53" t="str">
        <f aca="false">"Semaine N° "&amp;INT(MOD(INT((DB123-2)/7)+0.6,52+5/28))+1</f>
        <v>Semaine N° 37</v>
      </c>
      <c r="DA123" s="45" t="n">
        <v>1</v>
      </c>
      <c r="DB123" s="54" t="n">
        <f aca="false">DB122+1</f>
        <v>46272</v>
      </c>
      <c r="DC123" s="55" t="n">
        <f aca="false">DB123</f>
        <v>46272</v>
      </c>
      <c r="DD123" s="42"/>
      <c r="DE123" s="42"/>
      <c r="DF123" s="56" t="n">
        <f aca="false">DF122+1</f>
        <v>99</v>
      </c>
    </row>
    <row r="124" customFormat="false" ht="15.75" hidden="false" customHeight="true" outlineLevel="0" collapsed="false">
      <c r="CZ124" s="53" t="str">
        <f aca="false">"Semaine N° "&amp;INT(MOD(INT((DB124-2)/7)+0.6,52+5/28))+1</f>
        <v>Semaine N° 37</v>
      </c>
      <c r="DA124" s="45" t="n">
        <v>1</v>
      </c>
      <c r="DB124" s="54" t="n">
        <f aca="false">DB123+1</f>
        <v>46273</v>
      </c>
      <c r="DC124" s="55" t="n">
        <f aca="false">DB124</f>
        <v>46273</v>
      </c>
      <c r="DD124" s="42"/>
      <c r="DE124" s="42"/>
      <c r="DF124" s="56" t="n">
        <f aca="false">DF123+1</f>
        <v>100</v>
      </c>
    </row>
    <row r="125" customFormat="false" ht="15.75" hidden="false" customHeight="true" outlineLevel="0" collapsed="false">
      <c r="CZ125" s="53" t="str">
        <f aca="false">"Semaine N° "&amp;INT(MOD(INT((DB125-2)/7)+0.6,52+5/28))+1</f>
        <v>Semaine N° 37</v>
      </c>
      <c r="DA125" s="45" t="n">
        <v>1</v>
      </c>
      <c r="DB125" s="54" t="n">
        <f aca="false">DB124+1</f>
        <v>46274</v>
      </c>
      <c r="DC125" s="55" t="n">
        <f aca="false">DB125</f>
        <v>46274</v>
      </c>
      <c r="DD125" s="42"/>
      <c r="DE125" s="42"/>
      <c r="DF125" s="56" t="n">
        <f aca="false">DF124+1</f>
        <v>101</v>
      </c>
    </row>
    <row r="126" customFormat="false" ht="15.75" hidden="false" customHeight="true" outlineLevel="0" collapsed="false">
      <c r="CZ126" s="53" t="str">
        <f aca="false">"Semaine N° "&amp;INT(MOD(INT((DB126-2)/7)+0.6,52+5/28))+1</f>
        <v>Semaine N° 37</v>
      </c>
      <c r="DA126" s="45" t="n">
        <v>1</v>
      </c>
      <c r="DB126" s="54" t="n">
        <f aca="false">DB125+1</f>
        <v>46275</v>
      </c>
      <c r="DC126" s="55" t="n">
        <f aca="false">DB126</f>
        <v>46275</v>
      </c>
      <c r="DD126" s="42"/>
      <c r="DE126" s="42"/>
      <c r="DF126" s="56" t="n">
        <f aca="false">DF125+1</f>
        <v>102</v>
      </c>
    </row>
    <row r="127" customFormat="false" ht="15.75" hidden="false" customHeight="true" outlineLevel="0" collapsed="false">
      <c r="CZ127" s="53" t="str">
        <f aca="false">"Semaine N° "&amp;INT(MOD(INT((DB127-2)/7)+0.6,52+5/28))+1</f>
        <v>Semaine N° 37</v>
      </c>
      <c r="DA127" s="45" t="n">
        <v>1</v>
      </c>
      <c r="DB127" s="54" t="n">
        <f aca="false">DB126+1</f>
        <v>46276</v>
      </c>
      <c r="DC127" s="55" t="n">
        <f aca="false">DB127</f>
        <v>46276</v>
      </c>
      <c r="DD127" s="42"/>
      <c r="DE127" s="42"/>
      <c r="DF127" s="56" t="n">
        <f aca="false">DF126+1</f>
        <v>103</v>
      </c>
    </row>
    <row r="128" customFormat="false" ht="15.75" hidden="false" customHeight="true" outlineLevel="0" collapsed="false">
      <c r="CZ128" s="53" t="str">
        <f aca="false">"Semaine N° "&amp;INT(MOD(INT((DB128-2)/7)+0.6,52+5/28))+1</f>
        <v>Semaine N° 37</v>
      </c>
      <c r="DA128" s="45" t="n">
        <v>1</v>
      </c>
      <c r="DB128" s="54" t="n">
        <f aca="false">DB127+1</f>
        <v>46277</v>
      </c>
      <c r="DC128" s="55" t="n">
        <f aca="false">DB128</f>
        <v>46277</v>
      </c>
      <c r="DD128" s="42"/>
      <c r="DE128" s="42"/>
      <c r="DF128" s="56" t="n">
        <f aca="false">DF127+1</f>
        <v>104</v>
      </c>
    </row>
    <row r="129" customFormat="false" ht="15.75" hidden="false" customHeight="true" outlineLevel="0" collapsed="false">
      <c r="CZ129" s="53" t="str">
        <f aca="false">"Semaine N° "&amp;INT(MOD(INT((DB129-2)/7)+0.6,52+5/28))+1</f>
        <v>Semaine N° 37</v>
      </c>
      <c r="DA129" s="45" t="n">
        <v>1</v>
      </c>
      <c r="DB129" s="54" t="n">
        <f aca="false">DB128+1</f>
        <v>46278</v>
      </c>
      <c r="DC129" s="55" t="n">
        <f aca="false">DB129</f>
        <v>46278</v>
      </c>
      <c r="DD129" s="42"/>
      <c r="DE129" s="42"/>
      <c r="DF129" s="56" t="n">
        <f aca="false">DF128+1</f>
        <v>105</v>
      </c>
    </row>
    <row r="130" customFormat="false" ht="15.75" hidden="false" customHeight="true" outlineLevel="0" collapsed="false">
      <c r="CZ130" s="53" t="str">
        <f aca="false">"Semaine N° "&amp;INT(MOD(INT((DB130-2)/7)+0.6,52+5/28))+1</f>
        <v>Semaine N° 38</v>
      </c>
      <c r="DA130" s="45" t="n">
        <v>1</v>
      </c>
      <c r="DB130" s="54" t="n">
        <f aca="false">DB129+1</f>
        <v>46279</v>
      </c>
      <c r="DC130" s="55" t="n">
        <f aca="false">DB130</f>
        <v>46279</v>
      </c>
      <c r="DD130" s="42"/>
      <c r="DE130" s="42"/>
      <c r="DF130" s="56" t="n">
        <f aca="false">DF129+1</f>
        <v>106</v>
      </c>
    </row>
    <row r="131" customFormat="false" ht="15.75" hidden="false" customHeight="true" outlineLevel="0" collapsed="false">
      <c r="CZ131" s="53" t="str">
        <f aca="false">"Semaine N° "&amp;INT(MOD(INT((DB131-2)/7)+0.6,52+5/28))+1</f>
        <v>Semaine N° 38</v>
      </c>
      <c r="DA131" s="45" t="n">
        <v>1</v>
      </c>
      <c r="DB131" s="54" t="n">
        <f aca="false">DB130+1</f>
        <v>46280</v>
      </c>
      <c r="DC131" s="55" t="n">
        <f aca="false">DB131</f>
        <v>46280</v>
      </c>
      <c r="DD131" s="42"/>
      <c r="DE131" s="42"/>
      <c r="DF131" s="56" t="n">
        <f aca="false">DF130+1</f>
        <v>107</v>
      </c>
    </row>
    <row r="132" customFormat="false" ht="15.75" hidden="false" customHeight="true" outlineLevel="0" collapsed="false">
      <c r="CZ132" s="53" t="str">
        <f aca="false">"Semaine N° "&amp;INT(MOD(INT((DB132-2)/7)+0.6,52+5/28))+1</f>
        <v>Semaine N° 38</v>
      </c>
      <c r="DA132" s="45" t="n">
        <v>1</v>
      </c>
      <c r="DB132" s="54" t="n">
        <f aca="false">DB131+1</f>
        <v>46281</v>
      </c>
      <c r="DC132" s="55" t="n">
        <f aca="false">DB132</f>
        <v>46281</v>
      </c>
      <c r="DD132" s="42"/>
      <c r="DE132" s="42"/>
      <c r="DF132" s="56" t="n">
        <f aca="false">DF131+1</f>
        <v>108</v>
      </c>
    </row>
    <row r="133" customFormat="false" ht="15.75" hidden="false" customHeight="true" outlineLevel="0" collapsed="false">
      <c r="CZ133" s="53" t="str">
        <f aca="false">"Semaine N° "&amp;INT(MOD(INT((DB133-2)/7)+0.6,52+5/28))+1</f>
        <v>Semaine N° 38</v>
      </c>
      <c r="DA133" s="45" t="n">
        <v>1</v>
      </c>
      <c r="DB133" s="54" t="n">
        <f aca="false">DB132+1</f>
        <v>46282</v>
      </c>
      <c r="DC133" s="55" t="n">
        <f aca="false">DB133</f>
        <v>46282</v>
      </c>
      <c r="DD133" s="42"/>
      <c r="DE133" s="42"/>
      <c r="DF133" s="56" t="n">
        <f aca="false">DF132+1</f>
        <v>109</v>
      </c>
    </row>
    <row r="134" customFormat="false" ht="15.75" hidden="false" customHeight="true" outlineLevel="0" collapsed="false">
      <c r="CZ134" s="53" t="str">
        <f aca="false">"Semaine N° "&amp;INT(MOD(INT((DB134-2)/7)+0.6,52+5/28))+1</f>
        <v>Semaine N° 38</v>
      </c>
      <c r="DA134" s="45" t="n">
        <v>1</v>
      </c>
      <c r="DB134" s="54" t="n">
        <f aca="false">DB133+1</f>
        <v>46283</v>
      </c>
      <c r="DC134" s="55" t="n">
        <f aca="false">DB134</f>
        <v>46283</v>
      </c>
      <c r="DD134" s="42"/>
      <c r="DE134" s="42"/>
      <c r="DF134" s="56" t="n">
        <f aca="false">DF133+1</f>
        <v>110</v>
      </c>
    </row>
    <row r="135" customFormat="false" ht="15.75" hidden="false" customHeight="true" outlineLevel="0" collapsed="false">
      <c r="CZ135" s="53" t="str">
        <f aca="false">"Semaine N° "&amp;INT(MOD(INT((DB135-2)/7)+0.6,52+5/28))+1</f>
        <v>Semaine N° 38</v>
      </c>
      <c r="DA135" s="45" t="n">
        <v>1</v>
      </c>
      <c r="DB135" s="54" t="n">
        <f aca="false">DB134+1</f>
        <v>46284</v>
      </c>
      <c r="DC135" s="55" t="n">
        <f aca="false">DB135</f>
        <v>46284</v>
      </c>
      <c r="DD135" s="42"/>
      <c r="DE135" s="42"/>
      <c r="DF135" s="56" t="n">
        <f aca="false">DF134+1</f>
        <v>111</v>
      </c>
    </row>
    <row r="136" customFormat="false" ht="15.75" hidden="false" customHeight="true" outlineLevel="0" collapsed="false">
      <c r="CZ136" s="53" t="str">
        <f aca="false">"Semaine N° "&amp;INT(MOD(INT((DB136-2)/7)+0.6,52+5/28))+1</f>
        <v>Semaine N° 38</v>
      </c>
      <c r="DA136" s="45" t="n">
        <v>1</v>
      </c>
      <c r="DB136" s="54" t="n">
        <f aca="false">DB135+1</f>
        <v>46285</v>
      </c>
      <c r="DC136" s="55" t="n">
        <f aca="false">DB136</f>
        <v>46285</v>
      </c>
      <c r="DD136" s="42"/>
      <c r="DE136" s="42"/>
      <c r="DF136" s="56" t="n">
        <f aca="false">DF135+1</f>
        <v>112</v>
      </c>
    </row>
    <row r="137" customFormat="false" ht="15.75" hidden="false" customHeight="true" outlineLevel="0" collapsed="false">
      <c r="CZ137" s="53" t="str">
        <f aca="false">"Semaine N° "&amp;INT(MOD(INT((DB137-2)/7)+0.6,52+5/28))+1</f>
        <v>Semaine N° 39</v>
      </c>
      <c r="DA137" s="45" t="n">
        <v>1</v>
      </c>
      <c r="DB137" s="54" t="n">
        <f aca="false">DB136+1</f>
        <v>46286</v>
      </c>
      <c r="DC137" s="55" t="n">
        <f aca="false">DB137</f>
        <v>46286</v>
      </c>
      <c r="DD137" s="42"/>
      <c r="DE137" s="42"/>
      <c r="DF137" s="56" t="n">
        <f aca="false">DF136+1</f>
        <v>113</v>
      </c>
    </row>
    <row r="138" customFormat="false" ht="15.75" hidden="false" customHeight="true" outlineLevel="0" collapsed="false">
      <c r="CZ138" s="53" t="str">
        <f aca="false">"Semaine N° "&amp;INT(MOD(INT((DB138-2)/7)+0.6,52+5/28))+1</f>
        <v>Semaine N° 39</v>
      </c>
      <c r="DA138" s="45" t="n">
        <v>1</v>
      </c>
      <c r="DB138" s="54" t="n">
        <f aca="false">DB137+1</f>
        <v>46287</v>
      </c>
      <c r="DC138" s="55" t="n">
        <f aca="false">DB138</f>
        <v>46287</v>
      </c>
      <c r="DD138" s="42"/>
      <c r="DE138" s="42"/>
      <c r="DF138" s="56" t="n">
        <f aca="false">DF137+1</f>
        <v>114</v>
      </c>
    </row>
    <row r="139" customFormat="false" ht="15.75" hidden="false" customHeight="true" outlineLevel="0" collapsed="false">
      <c r="CZ139" s="53" t="str">
        <f aca="false">"Semaine N° "&amp;INT(MOD(INT((DB139-2)/7)+0.6,52+5/28))+1</f>
        <v>Semaine N° 39</v>
      </c>
      <c r="DA139" s="45" t="n">
        <v>1</v>
      </c>
      <c r="DB139" s="54" t="n">
        <f aca="false">DB138+1</f>
        <v>46288</v>
      </c>
      <c r="DC139" s="55" t="n">
        <f aca="false">DB139</f>
        <v>46288</v>
      </c>
      <c r="DD139" s="42"/>
      <c r="DE139" s="42"/>
      <c r="DF139" s="56" t="n">
        <f aca="false">DF138+1</f>
        <v>115</v>
      </c>
    </row>
    <row r="140" customFormat="false" ht="15.75" hidden="false" customHeight="true" outlineLevel="0" collapsed="false">
      <c r="CZ140" s="53" t="str">
        <f aca="false">"Semaine N° "&amp;INT(MOD(INT((DB140-2)/7)+0.6,52+5/28))+1</f>
        <v>Semaine N° 39</v>
      </c>
      <c r="DA140" s="45" t="n">
        <v>1</v>
      </c>
      <c r="DB140" s="54" t="n">
        <f aca="false">DB139+1</f>
        <v>46289</v>
      </c>
      <c r="DC140" s="55" t="n">
        <f aca="false">DB140</f>
        <v>46289</v>
      </c>
      <c r="DD140" s="42"/>
      <c r="DE140" s="42"/>
      <c r="DF140" s="56" t="n">
        <f aca="false">DF139+1</f>
        <v>116</v>
      </c>
    </row>
    <row r="141" customFormat="false" ht="15.75" hidden="false" customHeight="true" outlineLevel="0" collapsed="false">
      <c r="CZ141" s="53" t="str">
        <f aca="false">"Semaine N° "&amp;INT(MOD(INT((DB141-2)/7)+0.6,52+5/28))+1</f>
        <v>Semaine N° 39</v>
      </c>
      <c r="DA141" s="45" t="n">
        <v>1</v>
      </c>
      <c r="DB141" s="54" t="n">
        <f aca="false">DB140+1</f>
        <v>46290</v>
      </c>
      <c r="DC141" s="55" t="n">
        <f aca="false">DB141</f>
        <v>46290</v>
      </c>
      <c r="DD141" s="42"/>
      <c r="DE141" s="42"/>
      <c r="DF141" s="56" t="n">
        <f aca="false">DF140+1</f>
        <v>117</v>
      </c>
    </row>
    <row r="142" customFormat="false" ht="15.75" hidden="false" customHeight="true" outlineLevel="0" collapsed="false">
      <c r="CZ142" s="53" t="str">
        <f aca="false">"Semaine N° "&amp;INT(MOD(INT((DB142-2)/7)+0.6,52+5/28))+1</f>
        <v>Semaine N° 39</v>
      </c>
      <c r="DA142" s="45" t="n">
        <v>1</v>
      </c>
      <c r="DB142" s="54" t="n">
        <f aca="false">DB141+1</f>
        <v>46291</v>
      </c>
      <c r="DC142" s="55" t="n">
        <f aca="false">DB142</f>
        <v>46291</v>
      </c>
      <c r="DD142" s="42"/>
      <c r="DE142" s="42"/>
      <c r="DF142" s="56" t="n">
        <f aca="false">DF141+1</f>
        <v>118</v>
      </c>
    </row>
    <row r="143" customFormat="false" ht="15.75" hidden="false" customHeight="true" outlineLevel="0" collapsed="false">
      <c r="CZ143" s="53" t="str">
        <f aca="false">"Semaine N° "&amp;INT(MOD(INT((DB143-2)/7)+0.6,52+5/28))+1</f>
        <v>Semaine N° 39</v>
      </c>
      <c r="DA143" s="45" t="n">
        <v>1</v>
      </c>
      <c r="DB143" s="54" t="n">
        <f aca="false">DB142+1</f>
        <v>46292</v>
      </c>
      <c r="DC143" s="55" t="n">
        <f aca="false">DB143</f>
        <v>46292</v>
      </c>
      <c r="DD143" s="42"/>
      <c r="DE143" s="42"/>
      <c r="DF143" s="56" t="n">
        <f aca="false">DF142+1</f>
        <v>119</v>
      </c>
    </row>
    <row r="144" customFormat="false" ht="15.75" hidden="false" customHeight="true" outlineLevel="0" collapsed="false">
      <c r="CZ144" s="53" t="str">
        <f aca="false">"Semaine N° "&amp;INT(MOD(INT((DB144-2)/7)+0.6,52+5/28))+1</f>
        <v>Semaine N° 40</v>
      </c>
      <c r="DA144" s="45" t="n">
        <v>1</v>
      </c>
      <c r="DB144" s="54" t="n">
        <f aca="false">DB143+1</f>
        <v>46293</v>
      </c>
      <c r="DC144" s="55" t="n">
        <f aca="false">DB144</f>
        <v>46293</v>
      </c>
      <c r="DD144" s="42"/>
      <c r="DE144" s="42"/>
      <c r="DF144" s="56" t="n">
        <f aca="false">DF143+1</f>
        <v>120</v>
      </c>
    </row>
    <row r="145" customFormat="false" ht="15.75" hidden="false" customHeight="true" outlineLevel="0" collapsed="false">
      <c r="CZ145" s="53" t="str">
        <f aca="false">"Semaine N° "&amp;INT(MOD(INT((DB145-2)/7)+0.6,52+5/28))+1</f>
        <v>Semaine N° 40</v>
      </c>
      <c r="DA145" s="45" t="n">
        <v>1</v>
      </c>
      <c r="DB145" s="54" t="n">
        <f aca="false">DB144+1</f>
        <v>46294</v>
      </c>
      <c r="DC145" s="55" t="n">
        <f aca="false">DB145</f>
        <v>46294</v>
      </c>
      <c r="DD145" s="42"/>
      <c r="DE145" s="42"/>
      <c r="DF145" s="56" t="n">
        <f aca="false">DF144+1</f>
        <v>121</v>
      </c>
    </row>
    <row r="146" customFormat="false" ht="15.75" hidden="false" customHeight="true" outlineLevel="0" collapsed="false">
      <c r="CZ146" s="53" t="str">
        <f aca="false">"Semaine N° "&amp;INT(MOD(INT((DB146-2)/7)+0.6,52+5/28))+1</f>
        <v>Semaine N° 40</v>
      </c>
      <c r="DA146" s="45" t="n">
        <v>1</v>
      </c>
      <c r="DB146" s="54" t="n">
        <f aca="false">DB145+1</f>
        <v>46295</v>
      </c>
      <c r="DC146" s="55" t="n">
        <f aca="false">DB146</f>
        <v>46295</v>
      </c>
      <c r="DD146" s="42"/>
      <c r="DE146" s="42"/>
      <c r="DF146" s="56" t="n">
        <f aca="false">DF145+1</f>
        <v>122</v>
      </c>
    </row>
    <row r="147" customFormat="false" ht="15.75" hidden="false" customHeight="true" outlineLevel="0" collapsed="false">
      <c r="CZ147" s="53" t="str">
        <f aca="false">"Semaine N° "&amp;INT(MOD(INT((DB147-2)/7)+0.6,52+5/28))+1</f>
        <v>Semaine N° 40</v>
      </c>
      <c r="DA147" s="45" t="n">
        <v>1</v>
      </c>
      <c r="DB147" s="54" t="n">
        <f aca="false">DB146+1</f>
        <v>46296</v>
      </c>
      <c r="DC147" s="55" t="n">
        <f aca="false">DB147</f>
        <v>46296</v>
      </c>
      <c r="DD147" s="42"/>
      <c r="DE147" s="42"/>
      <c r="DF147" s="56" t="n">
        <f aca="false">DF146+1</f>
        <v>123</v>
      </c>
    </row>
    <row r="148" customFormat="false" ht="15.75" hidden="false" customHeight="true" outlineLevel="0" collapsed="false">
      <c r="CZ148" s="53" t="str">
        <f aca="false">"Semaine N° "&amp;INT(MOD(INT((DB148-2)/7)+0.6,52+5/28))+1</f>
        <v>Semaine N° 40</v>
      </c>
      <c r="DA148" s="45" t="n">
        <v>1</v>
      </c>
      <c r="DB148" s="54" t="n">
        <f aca="false">DB147+1</f>
        <v>46297</v>
      </c>
      <c r="DC148" s="55" t="n">
        <f aca="false">DB148</f>
        <v>46297</v>
      </c>
      <c r="DD148" s="42"/>
      <c r="DE148" s="42"/>
      <c r="DF148" s="56" t="n">
        <f aca="false">DF147+1</f>
        <v>124</v>
      </c>
    </row>
    <row r="149" customFormat="false" ht="15.75" hidden="false" customHeight="true" outlineLevel="0" collapsed="false">
      <c r="CZ149" s="53" t="str">
        <f aca="false">"Semaine N° "&amp;INT(MOD(INT((DB149-2)/7)+0.6,52+5/28))+1</f>
        <v>Semaine N° 40</v>
      </c>
      <c r="DA149" s="45" t="n">
        <v>1</v>
      </c>
      <c r="DB149" s="54" t="n">
        <f aca="false">DB148+1</f>
        <v>46298</v>
      </c>
      <c r="DC149" s="55" t="n">
        <f aca="false">DB149</f>
        <v>46298</v>
      </c>
      <c r="DD149" s="42"/>
      <c r="DE149" s="42"/>
      <c r="DF149" s="56" t="n">
        <f aca="false">DF148+1</f>
        <v>125</v>
      </c>
    </row>
    <row r="150" customFormat="false" ht="15.75" hidden="false" customHeight="true" outlineLevel="0" collapsed="false">
      <c r="CZ150" s="53" t="str">
        <f aca="false">"Semaine N° "&amp;INT(MOD(INT((DB150-2)/7)+0.6,52+5/28))+1</f>
        <v>Semaine N° 40</v>
      </c>
      <c r="DA150" s="45" t="n">
        <v>1</v>
      </c>
      <c r="DB150" s="54" t="n">
        <f aca="false">DB149+1</f>
        <v>46299</v>
      </c>
      <c r="DC150" s="55" t="n">
        <f aca="false">DB150</f>
        <v>46299</v>
      </c>
      <c r="DD150" s="42"/>
      <c r="DE150" s="42"/>
      <c r="DF150" s="56" t="n">
        <f aca="false">DF149+1</f>
        <v>126</v>
      </c>
    </row>
    <row r="151" customFormat="false" ht="15.75" hidden="false" customHeight="true" outlineLevel="0" collapsed="false">
      <c r="CZ151" s="53" t="str">
        <f aca="false">"Semaine N° "&amp;INT(MOD(INT((DB151-2)/7)+0.6,52+5/28))+1</f>
        <v>Semaine N° 41</v>
      </c>
      <c r="DA151" s="45" t="n">
        <v>1</v>
      </c>
      <c r="DB151" s="54" t="n">
        <f aca="false">DB150+1</f>
        <v>46300</v>
      </c>
      <c r="DC151" s="55" t="n">
        <f aca="false">DB151</f>
        <v>46300</v>
      </c>
      <c r="DD151" s="42"/>
      <c r="DE151" s="42"/>
      <c r="DF151" s="56" t="n">
        <f aca="false">DF150+1</f>
        <v>127</v>
      </c>
    </row>
    <row r="152" customFormat="false" ht="15.75" hidden="false" customHeight="true" outlineLevel="0" collapsed="false">
      <c r="CZ152" s="53" t="str">
        <f aca="false">"Semaine N° "&amp;INT(MOD(INT((DB152-2)/7)+0.6,52+5/28))+1</f>
        <v>Semaine N° 41</v>
      </c>
      <c r="DA152" s="45" t="n">
        <v>1</v>
      </c>
      <c r="DB152" s="54" t="n">
        <f aca="false">DB151+1</f>
        <v>46301</v>
      </c>
      <c r="DC152" s="55" t="n">
        <f aca="false">DB152</f>
        <v>46301</v>
      </c>
      <c r="DD152" s="42"/>
      <c r="DE152" s="42"/>
      <c r="DF152" s="56" t="n">
        <f aca="false">DF151+1</f>
        <v>128</v>
      </c>
    </row>
    <row r="153" customFormat="false" ht="15.75" hidden="false" customHeight="true" outlineLevel="0" collapsed="false">
      <c r="CZ153" s="53" t="str">
        <f aca="false">"Semaine N° "&amp;INT(MOD(INT((DB153-2)/7)+0.6,52+5/28))+1</f>
        <v>Semaine N° 41</v>
      </c>
      <c r="DA153" s="45" t="n">
        <v>1</v>
      </c>
      <c r="DB153" s="54" t="n">
        <f aca="false">DB152+1</f>
        <v>46302</v>
      </c>
      <c r="DC153" s="55" t="n">
        <f aca="false">DB153</f>
        <v>46302</v>
      </c>
      <c r="DD153" s="42"/>
      <c r="DE153" s="42"/>
      <c r="DF153" s="56" t="n">
        <f aca="false">DF152+1</f>
        <v>129</v>
      </c>
    </row>
    <row r="154" customFormat="false" ht="15.75" hidden="false" customHeight="true" outlineLevel="0" collapsed="false">
      <c r="CZ154" s="53" t="str">
        <f aca="false">"Semaine N° "&amp;INT(MOD(INT((DB154-2)/7)+0.6,52+5/28))+1</f>
        <v>Semaine N° 41</v>
      </c>
      <c r="DA154" s="45" t="n">
        <v>1</v>
      </c>
      <c r="DB154" s="54" t="n">
        <f aca="false">DB153+1</f>
        <v>46303</v>
      </c>
      <c r="DC154" s="55" t="n">
        <f aca="false">DB154</f>
        <v>46303</v>
      </c>
      <c r="DD154" s="42"/>
      <c r="DE154" s="42"/>
      <c r="DF154" s="56" t="n">
        <f aca="false">DF153+1</f>
        <v>130</v>
      </c>
    </row>
    <row r="155" customFormat="false" ht="15.75" hidden="false" customHeight="true" outlineLevel="0" collapsed="false">
      <c r="CZ155" s="53" t="str">
        <f aca="false">"Semaine N° "&amp;INT(MOD(INT((DB155-2)/7)+0.6,52+5/28))+1</f>
        <v>Semaine N° 41</v>
      </c>
      <c r="DA155" s="45" t="n">
        <v>1</v>
      </c>
      <c r="DB155" s="54" t="n">
        <f aca="false">DB154+1</f>
        <v>46304</v>
      </c>
      <c r="DC155" s="55" t="n">
        <f aca="false">DB155</f>
        <v>46304</v>
      </c>
      <c r="DD155" s="42"/>
      <c r="DE155" s="42"/>
      <c r="DF155" s="56" t="n">
        <f aca="false">DF154+1</f>
        <v>131</v>
      </c>
    </row>
    <row r="156" customFormat="false" ht="15.75" hidden="false" customHeight="true" outlineLevel="0" collapsed="false">
      <c r="CZ156" s="53" t="str">
        <f aca="false">"Semaine N° "&amp;INT(MOD(INT((DB156-2)/7)+0.6,52+5/28))+1</f>
        <v>Semaine N° 41</v>
      </c>
      <c r="DA156" s="45" t="n">
        <v>1</v>
      </c>
      <c r="DB156" s="54" t="n">
        <f aca="false">DB155+1</f>
        <v>46305</v>
      </c>
      <c r="DC156" s="55" t="n">
        <f aca="false">DB156</f>
        <v>46305</v>
      </c>
      <c r="DD156" s="42"/>
      <c r="DE156" s="42"/>
      <c r="DF156" s="56" t="n">
        <f aca="false">DF155+1</f>
        <v>132</v>
      </c>
    </row>
    <row r="157" customFormat="false" ht="15.75" hidden="false" customHeight="true" outlineLevel="0" collapsed="false">
      <c r="CZ157" s="53" t="str">
        <f aca="false">"Semaine N° "&amp;INT(MOD(INT((DB157-2)/7)+0.6,52+5/28))+1</f>
        <v>Semaine N° 41</v>
      </c>
      <c r="DA157" s="45" t="n">
        <v>1</v>
      </c>
      <c r="DB157" s="54" t="n">
        <f aca="false">DB156+1</f>
        <v>46306</v>
      </c>
      <c r="DC157" s="55" t="n">
        <f aca="false">DB157</f>
        <v>46306</v>
      </c>
      <c r="DD157" s="42"/>
      <c r="DE157" s="42"/>
      <c r="DF157" s="56" t="n">
        <f aca="false">DF156+1</f>
        <v>133</v>
      </c>
    </row>
    <row r="158" customFormat="false" ht="15.75" hidden="false" customHeight="true" outlineLevel="0" collapsed="false">
      <c r="CZ158" s="53" t="str">
        <f aca="false">"Semaine N° "&amp;INT(MOD(INT((DB158-2)/7)+0.6,52+5/28))+1</f>
        <v>Semaine N° 42</v>
      </c>
      <c r="DA158" s="45" t="n">
        <v>1</v>
      </c>
      <c r="DB158" s="54" t="n">
        <f aca="false">DB157+1</f>
        <v>46307</v>
      </c>
      <c r="DC158" s="55" t="n">
        <f aca="false">DB158</f>
        <v>46307</v>
      </c>
      <c r="DD158" s="42"/>
      <c r="DE158" s="42"/>
      <c r="DF158" s="56" t="n">
        <f aca="false">DF157+1</f>
        <v>134</v>
      </c>
    </row>
    <row r="159" customFormat="false" ht="15.75" hidden="false" customHeight="true" outlineLevel="0" collapsed="false">
      <c r="CZ159" s="53" t="str">
        <f aca="false">"Semaine N° "&amp;INT(MOD(INT((DB159-2)/7)+0.6,52+5/28))+1</f>
        <v>Semaine N° 42</v>
      </c>
      <c r="DA159" s="45" t="n">
        <v>1</v>
      </c>
      <c r="DB159" s="54" t="n">
        <f aca="false">DB158+1</f>
        <v>46308</v>
      </c>
      <c r="DC159" s="55" t="n">
        <f aca="false">DB159</f>
        <v>46308</v>
      </c>
      <c r="DD159" s="42"/>
      <c r="DE159" s="42"/>
      <c r="DF159" s="56" t="n">
        <f aca="false">DF158+1</f>
        <v>135</v>
      </c>
    </row>
    <row r="160" customFormat="false" ht="15.75" hidden="false" customHeight="true" outlineLevel="0" collapsed="false">
      <c r="CZ160" s="53" t="str">
        <f aca="false">"Semaine N° "&amp;INT(MOD(INT((DB160-2)/7)+0.6,52+5/28))+1</f>
        <v>Semaine N° 42</v>
      </c>
      <c r="DA160" s="45" t="n">
        <v>1</v>
      </c>
      <c r="DB160" s="54" t="n">
        <f aca="false">DB159+1</f>
        <v>46309</v>
      </c>
      <c r="DC160" s="55" t="n">
        <f aca="false">DB160</f>
        <v>46309</v>
      </c>
      <c r="DD160" s="42"/>
      <c r="DE160" s="42"/>
      <c r="DF160" s="56" t="n">
        <f aca="false">DF159+1</f>
        <v>136</v>
      </c>
    </row>
    <row r="161" customFormat="false" ht="15.75" hidden="false" customHeight="true" outlineLevel="0" collapsed="false">
      <c r="CZ161" s="53" t="str">
        <f aca="false">"Semaine N° "&amp;INT(MOD(INT((DB161-2)/7)+0.6,52+5/28))+1</f>
        <v>Semaine N° 42</v>
      </c>
      <c r="DA161" s="45" t="n">
        <v>1</v>
      </c>
      <c r="DB161" s="54" t="n">
        <f aca="false">DB160+1</f>
        <v>46310</v>
      </c>
      <c r="DC161" s="55" t="n">
        <f aca="false">DB161</f>
        <v>46310</v>
      </c>
      <c r="DD161" s="42"/>
      <c r="DE161" s="42"/>
      <c r="DF161" s="56" t="n">
        <f aca="false">DF160+1</f>
        <v>137</v>
      </c>
    </row>
    <row r="162" customFormat="false" ht="15.75" hidden="false" customHeight="true" outlineLevel="0" collapsed="false">
      <c r="CZ162" s="53" t="str">
        <f aca="false">"Semaine N° "&amp;INT(MOD(INT((DB162-2)/7)+0.6,52+5/28))+1</f>
        <v>Semaine N° 42</v>
      </c>
      <c r="DA162" s="45" t="n">
        <v>1</v>
      </c>
      <c r="DB162" s="54" t="n">
        <f aca="false">DB161+1</f>
        <v>46311</v>
      </c>
      <c r="DC162" s="55" t="n">
        <f aca="false">DB162</f>
        <v>46311</v>
      </c>
      <c r="DD162" s="42"/>
      <c r="DE162" s="42"/>
      <c r="DF162" s="56" t="n">
        <f aca="false">DF161+1</f>
        <v>138</v>
      </c>
    </row>
    <row r="163" customFormat="false" ht="15.75" hidden="false" customHeight="true" outlineLevel="0" collapsed="false">
      <c r="CZ163" s="53" t="str">
        <f aca="false">"Semaine N° "&amp;INT(MOD(INT((DB163-2)/7)+0.6,52+5/28))+1</f>
        <v>Semaine N° 42</v>
      </c>
      <c r="DA163" s="45" t="n">
        <v>1</v>
      </c>
      <c r="DB163" s="54" t="n">
        <f aca="false">DB162+1</f>
        <v>46312</v>
      </c>
      <c r="DC163" s="55" t="n">
        <f aca="false">DB163</f>
        <v>46312</v>
      </c>
      <c r="DD163" s="42"/>
      <c r="DE163" s="42"/>
      <c r="DF163" s="56" t="n">
        <f aca="false">DF162+1</f>
        <v>139</v>
      </c>
    </row>
    <row r="164" customFormat="false" ht="15.75" hidden="false" customHeight="true" outlineLevel="0" collapsed="false">
      <c r="CZ164" s="53" t="str">
        <f aca="false">"Semaine N° "&amp;INT(MOD(INT((DB164-2)/7)+0.6,52+5/28))+1</f>
        <v>Semaine N° 42</v>
      </c>
      <c r="DA164" s="45" t="n">
        <v>1</v>
      </c>
      <c r="DB164" s="54" t="n">
        <f aca="false">DB163+1</f>
        <v>46313</v>
      </c>
      <c r="DC164" s="55" t="n">
        <f aca="false">DB164</f>
        <v>46313</v>
      </c>
      <c r="DD164" s="42"/>
      <c r="DE164" s="42"/>
      <c r="DF164" s="56" t="n">
        <f aca="false">DF163+1</f>
        <v>140</v>
      </c>
    </row>
    <row r="165" customFormat="false" ht="15.75" hidden="false" customHeight="true" outlineLevel="0" collapsed="false">
      <c r="CZ165" s="53" t="str">
        <f aca="false">"Semaine N° "&amp;INT(MOD(INT((DB165-2)/7)+0.6,52+5/28))+1</f>
        <v>Semaine N° 43</v>
      </c>
      <c r="DA165" s="45" t="n">
        <v>1</v>
      </c>
      <c r="DB165" s="54" t="n">
        <f aca="false">DB164+1</f>
        <v>46314</v>
      </c>
      <c r="DC165" s="55" t="n">
        <f aca="false">DB165</f>
        <v>46314</v>
      </c>
      <c r="DD165" s="42"/>
      <c r="DE165" s="42"/>
      <c r="DF165" s="56" t="n">
        <f aca="false">DF164+1</f>
        <v>141</v>
      </c>
    </row>
    <row r="166" customFormat="false" ht="15.75" hidden="false" customHeight="true" outlineLevel="0" collapsed="false">
      <c r="CZ166" s="53" t="str">
        <f aca="false">"Semaine N° "&amp;INT(MOD(INT((DB166-2)/7)+0.6,52+5/28))+1</f>
        <v>Semaine N° 43</v>
      </c>
      <c r="DA166" s="45" t="n">
        <v>1</v>
      </c>
      <c r="DB166" s="54" t="n">
        <f aca="false">DB165+1</f>
        <v>46315</v>
      </c>
      <c r="DC166" s="55" t="n">
        <f aca="false">DB166</f>
        <v>46315</v>
      </c>
      <c r="DD166" s="42"/>
      <c r="DE166" s="42"/>
      <c r="DF166" s="56" t="n">
        <f aca="false">DF165+1</f>
        <v>142</v>
      </c>
    </row>
    <row r="167" customFormat="false" ht="15.75" hidden="false" customHeight="true" outlineLevel="0" collapsed="false">
      <c r="CZ167" s="53" t="str">
        <f aca="false">"Semaine N° "&amp;INT(MOD(INT((DB167-2)/7)+0.6,52+5/28))+1</f>
        <v>Semaine N° 43</v>
      </c>
      <c r="DA167" s="45" t="n">
        <v>1</v>
      </c>
      <c r="DB167" s="54" t="n">
        <f aca="false">DB166+1</f>
        <v>46316</v>
      </c>
      <c r="DC167" s="55" t="n">
        <f aca="false">DB167</f>
        <v>46316</v>
      </c>
      <c r="DD167" s="42"/>
      <c r="DE167" s="42"/>
      <c r="DF167" s="56" t="n">
        <f aca="false">DF166+1</f>
        <v>143</v>
      </c>
    </row>
    <row r="168" customFormat="false" ht="15.75" hidden="false" customHeight="true" outlineLevel="0" collapsed="false">
      <c r="CZ168" s="53" t="str">
        <f aca="false">"Semaine N° "&amp;INT(MOD(INT((DB168-2)/7)+0.6,52+5/28))+1</f>
        <v>Semaine N° 43</v>
      </c>
      <c r="DA168" s="45" t="n">
        <v>1</v>
      </c>
      <c r="DB168" s="54" t="n">
        <f aca="false">DB167+1</f>
        <v>46317</v>
      </c>
      <c r="DC168" s="55" t="n">
        <f aca="false">DB168</f>
        <v>46317</v>
      </c>
      <c r="DD168" s="42"/>
      <c r="DE168" s="42"/>
      <c r="DF168" s="56" t="n">
        <f aca="false">DF167+1</f>
        <v>144</v>
      </c>
    </row>
    <row r="169" customFormat="false" ht="15.75" hidden="false" customHeight="true" outlineLevel="0" collapsed="false">
      <c r="CZ169" s="53" t="str">
        <f aca="false">"Semaine N° "&amp;INT(MOD(INT((DB169-2)/7)+0.6,52+5/28))+1</f>
        <v>Semaine N° 43</v>
      </c>
      <c r="DA169" s="45" t="n">
        <v>1</v>
      </c>
      <c r="DB169" s="54" t="n">
        <f aca="false">DB168+1</f>
        <v>46318</v>
      </c>
      <c r="DC169" s="55" t="n">
        <f aca="false">DB169</f>
        <v>46318</v>
      </c>
      <c r="DD169" s="42"/>
      <c r="DE169" s="42"/>
      <c r="DF169" s="56" t="n">
        <f aca="false">DF168+1</f>
        <v>145</v>
      </c>
    </row>
    <row r="170" customFormat="false" ht="15.75" hidden="false" customHeight="true" outlineLevel="0" collapsed="false">
      <c r="CZ170" s="53" t="str">
        <f aca="false">"Semaine N° "&amp;INT(MOD(INT((DB170-2)/7)+0.6,52+5/28))+1</f>
        <v>Semaine N° 43</v>
      </c>
      <c r="DA170" s="45" t="n">
        <v>1</v>
      </c>
      <c r="DB170" s="54" t="n">
        <f aca="false">DB169+1</f>
        <v>46319</v>
      </c>
      <c r="DC170" s="55" t="n">
        <f aca="false">DB170</f>
        <v>46319</v>
      </c>
      <c r="DD170" s="42"/>
      <c r="DE170" s="42"/>
      <c r="DF170" s="56" t="n">
        <f aca="false">DF169+1</f>
        <v>146</v>
      </c>
    </row>
    <row r="171" customFormat="false" ht="15.75" hidden="false" customHeight="true" outlineLevel="0" collapsed="false">
      <c r="CZ171" s="53" t="str">
        <f aca="false">"Semaine N° "&amp;INT(MOD(INT((DB171-2)/7)+0.6,52+5/28))+1</f>
        <v>Semaine N° 43</v>
      </c>
      <c r="DA171" s="45" t="n">
        <v>1</v>
      </c>
      <c r="DB171" s="54" t="n">
        <f aca="false">DB170+1</f>
        <v>46320</v>
      </c>
      <c r="DC171" s="55" t="n">
        <f aca="false">DB171</f>
        <v>46320</v>
      </c>
      <c r="DD171" s="42"/>
      <c r="DE171" s="42"/>
      <c r="DF171" s="56" t="n">
        <f aca="false">DF170+1</f>
        <v>147</v>
      </c>
    </row>
    <row r="172" customFormat="false" ht="15.75" hidden="false" customHeight="true" outlineLevel="0" collapsed="false">
      <c r="CZ172" s="53" t="str">
        <f aca="false">"Semaine N° "&amp;INT(MOD(INT((DB172-2)/7)+0.6,52+5/28))+1</f>
        <v>Semaine N° 44</v>
      </c>
      <c r="DA172" s="45" t="n">
        <v>1</v>
      </c>
      <c r="DB172" s="54" t="n">
        <f aca="false">DB171+1</f>
        <v>46321</v>
      </c>
      <c r="DC172" s="55" t="n">
        <f aca="false">DB172</f>
        <v>46321</v>
      </c>
      <c r="DD172" s="42"/>
      <c r="DE172" s="42"/>
      <c r="DF172" s="56" t="n">
        <f aca="false">DF171+1</f>
        <v>148</v>
      </c>
    </row>
    <row r="173" customFormat="false" ht="15.75" hidden="false" customHeight="true" outlineLevel="0" collapsed="false">
      <c r="CZ173" s="53" t="str">
        <f aca="false">"Semaine N° "&amp;INT(MOD(INT((DB173-2)/7)+0.6,52+5/28))+1</f>
        <v>Semaine N° 44</v>
      </c>
      <c r="DA173" s="45" t="n">
        <v>1</v>
      </c>
      <c r="DB173" s="54" t="n">
        <f aca="false">DB172+1</f>
        <v>46322</v>
      </c>
      <c r="DC173" s="55" t="n">
        <f aca="false">DB173</f>
        <v>46322</v>
      </c>
      <c r="DD173" s="42"/>
      <c r="DE173" s="42"/>
      <c r="DF173" s="56" t="n">
        <f aca="false">DF172+1</f>
        <v>149</v>
      </c>
    </row>
    <row r="174" customFormat="false" ht="15.75" hidden="false" customHeight="true" outlineLevel="0" collapsed="false">
      <c r="CZ174" s="53" t="str">
        <f aca="false">"Semaine N° "&amp;INT(MOD(INT((DB174-2)/7)+0.6,52+5/28))+1</f>
        <v>Semaine N° 44</v>
      </c>
      <c r="DA174" s="45" t="n">
        <v>1</v>
      </c>
      <c r="DB174" s="54" t="n">
        <f aca="false">DB173+1</f>
        <v>46323</v>
      </c>
      <c r="DC174" s="55" t="n">
        <f aca="false">DB174</f>
        <v>46323</v>
      </c>
      <c r="DD174" s="42"/>
      <c r="DE174" s="42"/>
      <c r="DF174" s="56" t="n">
        <f aca="false">DF173+1</f>
        <v>150</v>
      </c>
    </row>
    <row r="175" customFormat="false" ht="15.75" hidden="false" customHeight="true" outlineLevel="0" collapsed="false">
      <c r="CZ175" s="53" t="str">
        <f aca="false">"Semaine N° "&amp;INT(MOD(INT((DB175-2)/7)+0.6,52+5/28))+1</f>
        <v>Semaine N° 44</v>
      </c>
      <c r="DA175" s="45" t="n">
        <v>1</v>
      </c>
      <c r="DB175" s="54" t="n">
        <f aca="false">DB174+1</f>
        <v>46324</v>
      </c>
      <c r="DC175" s="55" t="n">
        <f aca="false">DB175</f>
        <v>46324</v>
      </c>
      <c r="DD175" s="42"/>
      <c r="DE175" s="42"/>
      <c r="DF175" s="56" t="n">
        <f aca="false">DF174+1</f>
        <v>151</v>
      </c>
    </row>
    <row r="176" customFormat="false" ht="15.75" hidden="false" customHeight="true" outlineLevel="0" collapsed="false">
      <c r="CZ176" s="53" t="str">
        <f aca="false">"Semaine N° "&amp;INT(MOD(INT((DB176-2)/7)+0.6,52+5/28))+1</f>
        <v>Semaine N° 44</v>
      </c>
      <c r="DA176" s="45" t="n">
        <v>1</v>
      </c>
      <c r="DB176" s="54" t="n">
        <f aca="false">DB175+1</f>
        <v>46325</v>
      </c>
      <c r="DC176" s="55" t="n">
        <f aca="false">DB176</f>
        <v>46325</v>
      </c>
      <c r="DD176" s="42"/>
      <c r="DE176" s="42"/>
      <c r="DF176" s="56" t="n">
        <f aca="false">DF175+1</f>
        <v>152</v>
      </c>
    </row>
    <row r="177" customFormat="false" ht="15.75" hidden="false" customHeight="true" outlineLevel="0" collapsed="false">
      <c r="CZ177" s="53" t="str">
        <f aca="false">"Semaine N° "&amp;INT(MOD(INT((DB177-2)/7)+0.6,52+5/28))+1</f>
        <v>Semaine N° 44</v>
      </c>
      <c r="DA177" s="45" t="n">
        <v>1</v>
      </c>
      <c r="DB177" s="54" t="n">
        <f aca="false">DB176+1</f>
        <v>46326</v>
      </c>
      <c r="DC177" s="55" t="n">
        <f aca="false">DB177</f>
        <v>46326</v>
      </c>
      <c r="DD177" s="42"/>
      <c r="DE177" s="42"/>
      <c r="DF177" s="56" t="n">
        <f aca="false">DF176+1</f>
        <v>153</v>
      </c>
    </row>
    <row r="178" customFormat="false" ht="15.75" hidden="false" customHeight="true" outlineLevel="0" collapsed="false">
      <c r="CZ178" s="53" t="str">
        <f aca="false">"Semaine N° "&amp;INT(MOD(INT((DB178-2)/7)+0.6,52+5/28))+1</f>
        <v>Semaine N° 44</v>
      </c>
      <c r="DA178" s="45" t="n">
        <v>1</v>
      </c>
      <c r="DB178" s="54" t="n">
        <f aca="false">DB177+1</f>
        <v>46327</v>
      </c>
      <c r="DC178" s="55" t="n">
        <f aca="false">DB178</f>
        <v>46327</v>
      </c>
      <c r="DD178" s="42"/>
      <c r="DE178" s="42"/>
      <c r="DF178" s="56" t="n">
        <f aca="false">DF177+1</f>
        <v>154</v>
      </c>
    </row>
    <row r="179" customFormat="false" ht="15.75" hidden="false" customHeight="true" outlineLevel="0" collapsed="false">
      <c r="CZ179" s="53" t="str">
        <f aca="false">"Semaine N° "&amp;INT(MOD(INT((DB179-2)/7)+0.6,52+5/28))+1</f>
        <v>Semaine N° 45</v>
      </c>
      <c r="DA179" s="45" t="n">
        <v>1</v>
      </c>
      <c r="DB179" s="54" t="n">
        <f aca="false">DB178+1</f>
        <v>46328</v>
      </c>
      <c r="DC179" s="55" t="n">
        <f aca="false">DB179</f>
        <v>46328</v>
      </c>
      <c r="DD179" s="42"/>
      <c r="DE179" s="42"/>
      <c r="DF179" s="56" t="n">
        <f aca="false">DF178+1</f>
        <v>155</v>
      </c>
    </row>
    <row r="180" customFormat="false" ht="15.75" hidden="false" customHeight="true" outlineLevel="0" collapsed="false">
      <c r="CZ180" s="53" t="str">
        <f aca="false">"Semaine N° "&amp;INT(MOD(INT((DB180-2)/7)+0.6,52+5/28))+1</f>
        <v>Semaine N° 45</v>
      </c>
      <c r="DA180" s="45" t="n">
        <v>1</v>
      </c>
      <c r="DB180" s="54" t="n">
        <f aca="false">DB179+1</f>
        <v>46329</v>
      </c>
      <c r="DC180" s="55" t="n">
        <f aca="false">DB180</f>
        <v>46329</v>
      </c>
      <c r="DD180" s="42"/>
      <c r="DE180" s="42"/>
      <c r="DF180" s="56" t="n">
        <f aca="false">DF179+1</f>
        <v>156</v>
      </c>
    </row>
    <row r="181" customFormat="false" ht="15.75" hidden="false" customHeight="true" outlineLevel="0" collapsed="false">
      <c r="CZ181" s="53" t="str">
        <f aca="false">"Semaine N° "&amp;INT(MOD(INT((DB181-2)/7)+0.6,52+5/28))+1</f>
        <v>Semaine N° 45</v>
      </c>
      <c r="DA181" s="45" t="n">
        <v>1</v>
      </c>
      <c r="DB181" s="54" t="n">
        <f aca="false">DB180+1</f>
        <v>46330</v>
      </c>
      <c r="DC181" s="55" t="n">
        <f aca="false">DB181</f>
        <v>46330</v>
      </c>
      <c r="DD181" s="42"/>
      <c r="DE181" s="42"/>
      <c r="DF181" s="56" t="n">
        <f aca="false">DF180+1</f>
        <v>157</v>
      </c>
    </row>
    <row r="182" customFormat="false" ht="15.75" hidden="false" customHeight="true" outlineLevel="0" collapsed="false">
      <c r="CZ182" s="53" t="str">
        <f aca="false">"Semaine N° "&amp;INT(MOD(INT((DB182-2)/7)+0.6,52+5/28))+1</f>
        <v>Semaine N° 45</v>
      </c>
      <c r="DA182" s="45" t="n">
        <v>1</v>
      </c>
      <c r="DB182" s="54" t="n">
        <f aca="false">DB181+1</f>
        <v>46331</v>
      </c>
      <c r="DC182" s="55" t="n">
        <f aca="false">DB182</f>
        <v>46331</v>
      </c>
      <c r="DD182" s="42"/>
      <c r="DE182" s="42"/>
      <c r="DF182" s="56" t="n">
        <f aca="false">DF181+1</f>
        <v>158</v>
      </c>
    </row>
    <row r="183" customFormat="false" ht="15.75" hidden="false" customHeight="true" outlineLevel="0" collapsed="false">
      <c r="CZ183" s="53" t="str">
        <f aca="false">"Semaine N° "&amp;INT(MOD(INT((DB183-2)/7)+0.6,52+5/28))+1</f>
        <v>Semaine N° 45</v>
      </c>
      <c r="DA183" s="45" t="n">
        <v>1</v>
      </c>
      <c r="DB183" s="54" t="n">
        <f aca="false">DB182+1</f>
        <v>46332</v>
      </c>
      <c r="DC183" s="55" t="n">
        <f aca="false">DB183</f>
        <v>46332</v>
      </c>
      <c r="DD183" s="42"/>
      <c r="DE183" s="42"/>
      <c r="DF183" s="56" t="n">
        <f aca="false">DF182+1</f>
        <v>159</v>
      </c>
    </row>
    <row r="184" customFormat="false" ht="15.75" hidden="false" customHeight="true" outlineLevel="0" collapsed="false">
      <c r="CZ184" s="53" t="str">
        <f aca="false">"Semaine N° "&amp;INT(MOD(INT((DB184-2)/7)+0.6,52+5/28))+1</f>
        <v>Semaine N° 45</v>
      </c>
      <c r="DA184" s="45" t="n">
        <v>1</v>
      </c>
      <c r="DB184" s="54" t="n">
        <f aca="false">DB183+1</f>
        <v>46333</v>
      </c>
      <c r="DC184" s="55" t="n">
        <f aca="false">DB184</f>
        <v>46333</v>
      </c>
      <c r="DD184" s="42"/>
      <c r="DE184" s="42"/>
      <c r="DF184" s="56" t="n">
        <f aca="false">DF183+1</f>
        <v>160</v>
      </c>
    </row>
    <row r="185" customFormat="false" ht="15.75" hidden="false" customHeight="true" outlineLevel="0" collapsed="false">
      <c r="CZ185" s="53" t="str">
        <f aca="false">"Semaine N° "&amp;INT(MOD(INT((DB185-2)/7)+0.6,52+5/28))+1</f>
        <v>Semaine N° 45</v>
      </c>
      <c r="DA185" s="45" t="n">
        <v>1</v>
      </c>
      <c r="DB185" s="54" t="n">
        <f aca="false">DB184+1</f>
        <v>46334</v>
      </c>
      <c r="DC185" s="55" t="n">
        <f aca="false">DB185</f>
        <v>46334</v>
      </c>
      <c r="DD185" s="42"/>
      <c r="DE185" s="42"/>
      <c r="DF185" s="56" t="n">
        <f aca="false">DF184+1</f>
        <v>161</v>
      </c>
    </row>
    <row r="186" customFormat="false" ht="15.75" hidden="false" customHeight="true" outlineLevel="0" collapsed="false">
      <c r="CZ186" s="53" t="str">
        <f aca="false">"Semaine N° "&amp;INT(MOD(INT((DB186-2)/7)+0.6,52+5/28))+1</f>
        <v>Semaine N° 46</v>
      </c>
      <c r="DA186" s="45" t="n">
        <v>1</v>
      </c>
      <c r="DB186" s="54" t="n">
        <f aca="false">DB185+1</f>
        <v>46335</v>
      </c>
      <c r="DC186" s="55" t="n">
        <f aca="false">DB186</f>
        <v>46335</v>
      </c>
      <c r="DD186" s="42"/>
      <c r="DE186" s="42"/>
      <c r="DF186" s="56" t="n">
        <f aca="false">DF185+1</f>
        <v>162</v>
      </c>
    </row>
    <row r="187" customFormat="false" ht="15.75" hidden="false" customHeight="true" outlineLevel="0" collapsed="false">
      <c r="CZ187" s="53" t="str">
        <f aca="false">"Semaine N° "&amp;INT(MOD(INT((DB187-2)/7)+0.6,52+5/28))+1</f>
        <v>Semaine N° 46</v>
      </c>
      <c r="DA187" s="45" t="n">
        <v>1</v>
      </c>
      <c r="DB187" s="54" t="n">
        <f aca="false">DB186+1</f>
        <v>46336</v>
      </c>
      <c r="DC187" s="55" t="n">
        <f aca="false">DB187</f>
        <v>46336</v>
      </c>
      <c r="DD187" s="42"/>
      <c r="DE187" s="42"/>
      <c r="DF187" s="56" t="n">
        <f aca="false">DF186+1</f>
        <v>163</v>
      </c>
    </row>
    <row r="188" customFormat="false" ht="15.75" hidden="false" customHeight="true" outlineLevel="0" collapsed="false">
      <c r="CZ188" s="53" t="str">
        <f aca="false">"Semaine N° "&amp;INT(MOD(INT((DB188-2)/7)+0.6,52+5/28))+1</f>
        <v>Semaine N° 46</v>
      </c>
      <c r="DA188" s="45" t="n">
        <v>1</v>
      </c>
      <c r="DB188" s="54" t="n">
        <f aca="false">DB187+1</f>
        <v>46337</v>
      </c>
      <c r="DC188" s="55" t="n">
        <f aca="false">DB188</f>
        <v>46337</v>
      </c>
      <c r="DD188" s="42"/>
      <c r="DE188" s="42"/>
      <c r="DF188" s="56" t="n">
        <f aca="false">DF187+1</f>
        <v>164</v>
      </c>
    </row>
    <row r="189" customFormat="false" ht="15.75" hidden="false" customHeight="true" outlineLevel="0" collapsed="false">
      <c r="CZ189" s="53" t="str">
        <f aca="false">"Semaine N° "&amp;INT(MOD(INT((DB189-2)/7)+0.6,52+5/28))+1</f>
        <v>Semaine N° 46</v>
      </c>
      <c r="DA189" s="45" t="n">
        <v>1</v>
      </c>
      <c r="DB189" s="54" t="n">
        <f aca="false">DB188+1</f>
        <v>46338</v>
      </c>
      <c r="DC189" s="55" t="n">
        <f aca="false">DB189</f>
        <v>46338</v>
      </c>
      <c r="DD189" s="42"/>
      <c r="DE189" s="42"/>
      <c r="DF189" s="56" t="n">
        <f aca="false">DF188+1</f>
        <v>165</v>
      </c>
    </row>
    <row r="190" customFormat="false" ht="15.75" hidden="false" customHeight="true" outlineLevel="0" collapsed="false">
      <c r="CZ190" s="53" t="str">
        <f aca="false">"Semaine N° "&amp;INT(MOD(INT((DB190-2)/7)+0.6,52+5/28))+1</f>
        <v>Semaine N° 46</v>
      </c>
      <c r="DA190" s="45" t="n">
        <v>1</v>
      </c>
      <c r="DB190" s="54" t="n">
        <f aca="false">DB189+1</f>
        <v>46339</v>
      </c>
      <c r="DC190" s="55" t="n">
        <f aca="false">DB190</f>
        <v>46339</v>
      </c>
      <c r="DD190" s="42"/>
      <c r="DE190" s="42"/>
      <c r="DF190" s="56" t="n">
        <f aca="false">DF189+1</f>
        <v>166</v>
      </c>
    </row>
    <row r="191" customFormat="false" ht="15.75" hidden="false" customHeight="true" outlineLevel="0" collapsed="false">
      <c r="CZ191" s="53" t="str">
        <f aca="false">"Semaine N° "&amp;INT(MOD(INT((DB191-2)/7)+0.6,52+5/28))+1</f>
        <v>Semaine N° 46</v>
      </c>
      <c r="DA191" s="45" t="n">
        <v>1</v>
      </c>
      <c r="DB191" s="54" t="n">
        <f aca="false">DB190+1</f>
        <v>46340</v>
      </c>
      <c r="DC191" s="55" t="n">
        <f aca="false">DB191</f>
        <v>46340</v>
      </c>
      <c r="DD191" s="42"/>
      <c r="DE191" s="42"/>
      <c r="DF191" s="56" t="n">
        <f aca="false">DF190+1</f>
        <v>167</v>
      </c>
    </row>
    <row r="192" customFormat="false" ht="15.75" hidden="false" customHeight="true" outlineLevel="0" collapsed="false">
      <c r="CZ192" s="53" t="str">
        <f aca="false">"Semaine N° "&amp;INT(MOD(INT((DB192-2)/7)+0.6,52+5/28))+1</f>
        <v>Semaine N° 46</v>
      </c>
      <c r="DA192" s="45" t="n">
        <v>1</v>
      </c>
      <c r="DB192" s="54" t="n">
        <f aca="false">DB191+1</f>
        <v>46341</v>
      </c>
      <c r="DC192" s="55" t="n">
        <f aca="false">DB192</f>
        <v>46341</v>
      </c>
      <c r="DD192" s="42"/>
      <c r="DE192" s="42"/>
      <c r="DF192" s="56" t="n">
        <f aca="false">DF191+1</f>
        <v>168</v>
      </c>
    </row>
    <row r="193" customFormat="false" ht="15.75" hidden="false" customHeight="true" outlineLevel="0" collapsed="false">
      <c r="CZ193" s="53" t="str">
        <f aca="false">"Semaine N° "&amp;INT(MOD(INT((DB193-2)/7)+0.6,52+5/28))+1</f>
        <v>Semaine N° 47</v>
      </c>
      <c r="DA193" s="45" t="n">
        <v>1</v>
      </c>
      <c r="DB193" s="54" t="n">
        <f aca="false">DB192+1</f>
        <v>46342</v>
      </c>
      <c r="DC193" s="55" t="n">
        <f aca="false">DB193</f>
        <v>46342</v>
      </c>
      <c r="DD193" s="42"/>
      <c r="DE193" s="42"/>
      <c r="DF193" s="56" t="n">
        <f aca="false">DF192+1</f>
        <v>169</v>
      </c>
    </row>
    <row r="194" customFormat="false" ht="15.75" hidden="false" customHeight="true" outlineLevel="0" collapsed="false">
      <c r="CZ194" s="53" t="str">
        <f aca="false">"Semaine N° "&amp;INT(MOD(INT((DB194-2)/7)+0.6,52+5/28))+1</f>
        <v>Semaine N° 47</v>
      </c>
      <c r="DA194" s="45" t="n">
        <v>1</v>
      </c>
      <c r="DB194" s="54" t="n">
        <f aca="false">DB193+1</f>
        <v>46343</v>
      </c>
      <c r="DC194" s="55" t="n">
        <f aca="false">DB194</f>
        <v>46343</v>
      </c>
      <c r="DD194" s="42"/>
      <c r="DE194" s="42"/>
      <c r="DF194" s="56" t="n">
        <f aca="false">DF193+1</f>
        <v>170</v>
      </c>
    </row>
    <row r="195" customFormat="false" ht="15.75" hidden="false" customHeight="true" outlineLevel="0" collapsed="false">
      <c r="CZ195" s="53" t="str">
        <f aca="false">"Semaine N° "&amp;INT(MOD(INT((DB195-2)/7)+0.6,52+5/28))+1</f>
        <v>Semaine N° 47</v>
      </c>
      <c r="DA195" s="45" t="n">
        <v>1</v>
      </c>
      <c r="DB195" s="54" t="n">
        <f aca="false">DB194+1</f>
        <v>46344</v>
      </c>
      <c r="DC195" s="55" t="n">
        <f aca="false">DB195</f>
        <v>46344</v>
      </c>
      <c r="DD195" s="42"/>
      <c r="DE195" s="42"/>
      <c r="DF195" s="56" t="n">
        <f aca="false">DF194+1</f>
        <v>171</v>
      </c>
    </row>
    <row r="196" customFormat="false" ht="15.75" hidden="false" customHeight="true" outlineLevel="0" collapsed="false">
      <c r="CZ196" s="53" t="str">
        <f aca="false">"Semaine N° "&amp;INT(MOD(INT((DB196-2)/7)+0.6,52+5/28))+1</f>
        <v>Semaine N° 47</v>
      </c>
      <c r="DA196" s="45" t="n">
        <v>1</v>
      </c>
      <c r="DB196" s="54" t="n">
        <f aca="false">DB195+1</f>
        <v>46345</v>
      </c>
      <c r="DC196" s="55" t="n">
        <f aca="false">DB196</f>
        <v>46345</v>
      </c>
      <c r="DD196" s="42"/>
      <c r="DE196" s="42"/>
      <c r="DF196" s="56" t="n">
        <f aca="false">DF195+1</f>
        <v>172</v>
      </c>
    </row>
    <row r="197" customFormat="false" ht="15.75" hidden="false" customHeight="true" outlineLevel="0" collapsed="false">
      <c r="CZ197" s="53" t="str">
        <f aca="false">"Semaine N° "&amp;INT(MOD(INT((DB197-2)/7)+0.6,52+5/28))+1</f>
        <v>Semaine N° 47</v>
      </c>
      <c r="DA197" s="45" t="n">
        <v>1</v>
      </c>
      <c r="DB197" s="54" t="n">
        <f aca="false">DB196+1</f>
        <v>46346</v>
      </c>
      <c r="DC197" s="55" t="n">
        <f aca="false">DB197</f>
        <v>46346</v>
      </c>
      <c r="DD197" s="42"/>
      <c r="DE197" s="42"/>
      <c r="DF197" s="56" t="n">
        <f aca="false">DF196+1</f>
        <v>173</v>
      </c>
    </row>
    <row r="198" customFormat="false" ht="15.75" hidden="false" customHeight="true" outlineLevel="0" collapsed="false">
      <c r="CZ198" s="53" t="str">
        <f aca="false">"Semaine N° "&amp;INT(MOD(INT((DB198-2)/7)+0.6,52+5/28))+1</f>
        <v>Semaine N° 47</v>
      </c>
      <c r="DA198" s="45" t="n">
        <v>1</v>
      </c>
      <c r="DB198" s="54" t="n">
        <f aca="false">DB197+1</f>
        <v>46347</v>
      </c>
      <c r="DC198" s="55" t="n">
        <f aca="false">DB198</f>
        <v>46347</v>
      </c>
      <c r="DD198" s="42"/>
      <c r="DE198" s="42"/>
      <c r="DF198" s="56" t="n">
        <f aca="false">DF197+1</f>
        <v>174</v>
      </c>
    </row>
    <row r="199" customFormat="false" ht="15.75" hidden="false" customHeight="true" outlineLevel="0" collapsed="false">
      <c r="CZ199" s="53" t="str">
        <f aca="false">"Semaine N° "&amp;INT(MOD(INT((DB199-2)/7)+0.6,52+5/28))+1</f>
        <v>Semaine N° 47</v>
      </c>
      <c r="DA199" s="45" t="n">
        <v>1</v>
      </c>
      <c r="DB199" s="54" t="n">
        <f aca="false">DB198+1</f>
        <v>46348</v>
      </c>
      <c r="DC199" s="55" t="n">
        <f aca="false">DB199</f>
        <v>46348</v>
      </c>
      <c r="DD199" s="42"/>
      <c r="DE199" s="42"/>
      <c r="DF199" s="56" t="n">
        <f aca="false">DF198+1</f>
        <v>175</v>
      </c>
    </row>
    <row r="200" customFormat="false" ht="15.75" hidden="false" customHeight="true" outlineLevel="0" collapsed="false">
      <c r="CZ200" s="53" t="str">
        <f aca="false">"Semaine N° "&amp;INT(MOD(INT((DB200-2)/7)+0.6,52+5/28))+1</f>
        <v>Semaine N° 48</v>
      </c>
      <c r="DA200" s="45" t="n">
        <v>1</v>
      </c>
      <c r="DB200" s="54" t="n">
        <f aca="false">DB199+1</f>
        <v>46349</v>
      </c>
      <c r="DC200" s="55" t="n">
        <f aca="false">DB200</f>
        <v>46349</v>
      </c>
      <c r="DD200" s="42"/>
      <c r="DE200" s="42"/>
      <c r="DF200" s="56" t="n">
        <f aca="false">DF199+1</f>
        <v>176</v>
      </c>
    </row>
    <row r="201" customFormat="false" ht="15.75" hidden="false" customHeight="true" outlineLevel="0" collapsed="false">
      <c r="CZ201" s="53" t="str">
        <f aca="false">"Semaine N° "&amp;INT(MOD(INT((DB201-2)/7)+0.6,52+5/28))+1</f>
        <v>Semaine N° 48</v>
      </c>
      <c r="DA201" s="45" t="n">
        <v>1</v>
      </c>
      <c r="DB201" s="54" t="n">
        <f aca="false">DB200+1</f>
        <v>46350</v>
      </c>
      <c r="DC201" s="55" t="n">
        <f aca="false">DB201</f>
        <v>46350</v>
      </c>
      <c r="DD201" s="42"/>
      <c r="DE201" s="42"/>
      <c r="DF201" s="56" t="n">
        <f aca="false">DF200+1</f>
        <v>177</v>
      </c>
    </row>
    <row r="202" customFormat="false" ht="15.75" hidden="false" customHeight="true" outlineLevel="0" collapsed="false">
      <c r="CZ202" s="53" t="str">
        <f aca="false">"Semaine N° "&amp;INT(MOD(INT((DB202-2)/7)+0.6,52+5/28))+1</f>
        <v>Semaine N° 48</v>
      </c>
      <c r="DA202" s="45" t="n">
        <v>1</v>
      </c>
      <c r="DB202" s="54" t="n">
        <f aca="false">DB201+1</f>
        <v>46351</v>
      </c>
      <c r="DC202" s="55" t="n">
        <f aca="false">DB202</f>
        <v>46351</v>
      </c>
      <c r="DD202" s="42"/>
      <c r="DE202" s="42"/>
      <c r="DF202" s="56" t="n">
        <f aca="false">DF201+1</f>
        <v>178</v>
      </c>
    </row>
    <row r="203" customFormat="false" ht="15.75" hidden="false" customHeight="true" outlineLevel="0" collapsed="false">
      <c r="CZ203" s="53" t="str">
        <f aca="false">"Semaine N° "&amp;INT(MOD(INT((DB203-2)/7)+0.6,52+5/28))+1</f>
        <v>Semaine N° 48</v>
      </c>
      <c r="DA203" s="45" t="n">
        <v>1</v>
      </c>
      <c r="DB203" s="54" t="n">
        <f aca="false">DB202+1</f>
        <v>46352</v>
      </c>
      <c r="DC203" s="55" t="n">
        <f aca="false">DB203</f>
        <v>46352</v>
      </c>
      <c r="DD203" s="42"/>
      <c r="DE203" s="42"/>
      <c r="DF203" s="56" t="n">
        <f aca="false">DF202+1</f>
        <v>179</v>
      </c>
    </row>
    <row r="204" customFormat="false" ht="15.75" hidden="false" customHeight="true" outlineLevel="0" collapsed="false">
      <c r="CZ204" s="53" t="str">
        <f aca="false">"Semaine N° "&amp;INT(MOD(INT((DB204-2)/7)+0.6,52+5/28))+1</f>
        <v>Semaine N° 48</v>
      </c>
      <c r="DA204" s="45" t="n">
        <v>1</v>
      </c>
      <c r="DB204" s="54" t="n">
        <f aca="false">DB203+1</f>
        <v>46353</v>
      </c>
      <c r="DC204" s="55" t="n">
        <f aca="false">DB204</f>
        <v>46353</v>
      </c>
      <c r="DD204" s="42"/>
      <c r="DE204" s="42"/>
      <c r="DF204" s="56" t="n">
        <f aca="false">DF203+1</f>
        <v>180</v>
      </c>
    </row>
    <row r="205" customFormat="false" ht="15.75" hidden="false" customHeight="true" outlineLevel="0" collapsed="false">
      <c r="CZ205" s="53" t="str">
        <f aca="false">"Semaine N° "&amp;INT(MOD(INT((DB205-2)/7)+0.6,52+5/28))+1</f>
        <v>Semaine N° 48</v>
      </c>
      <c r="DA205" s="45" t="n">
        <v>1</v>
      </c>
      <c r="DB205" s="54" t="n">
        <f aca="false">DB204+1</f>
        <v>46354</v>
      </c>
      <c r="DC205" s="55" t="n">
        <f aca="false">DB205</f>
        <v>46354</v>
      </c>
      <c r="DD205" s="42"/>
      <c r="DE205" s="42"/>
      <c r="DF205" s="56" t="n">
        <f aca="false">DF204+1</f>
        <v>181</v>
      </c>
    </row>
    <row r="206" customFormat="false" ht="15.75" hidden="false" customHeight="true" outlineLevel="0" collapsed="false">
      <c r="CZ206" s="53" t="str">
        <f aca="false">"Semaine N° "&amp;INT(MOD(INT((DB206-2)/7)+0.6,52+5/28))+1</f>
        <v>Semaine N° 48</v>
      </c>
      <c r="DA206" s="45" t="n">
        <v>1</v>
      </c>
      <c r="DB206" s="54" t="n">
        <f aca="false">DB205+1</f>
        <v>46355</v>
      </c>
      <c r="DC206" s="55" t="n">
        <f aca="false">DB206</f>
        <v>46355</v>
      </c>
      <c r="DD206" s="42"/>
      <c r="DE206" s="42"/>
      <c r="DF206" s="56" t="n">
        <f aca="false">DF205+1</f>
        <v>182</v>
      </c>
    </row>
    <row r="207" customFormat="false" ht="15.75" hidden="false" customHeight="true" outlineLevel="0" collapsed="false">
      <c r="CZ207" s="53" t="str">
        <f aca="false">"Semaine N° "&amp;INT(MOD(INT((DB207-2)/7)+0.6,52+5/28))+1</f>
        <v>Semaine N° 49</v>
      </c>
      <c r="DA207" s="45" t="n">
        <v>1</v>
      </c>
      <c r="DB207" s="54" t="n">
        <f aca="false">DB206+1</f>
        <v>46356</v>
      </c>
      <c r="DC207" s="55" t="n">
        <f aca="false">DB207</f>
        <v>46356</v>
      </c>
      <c r="DD207" s="42"/>
      <c r="DE207" s="42"/>
      <c r="DF207" s="56" t="n">
        <f aca="false">DF206+1</f>
        <v>183</v>
      </c>
    </row>
    <row r="208" customFormat="false" ht="15.75" hidden="false" customHeight="true" outlineLevel="0" collapsed="false">
      <c r="CZ208" s="53" t="str">
        <f aca="false">"Semaine N° "&amp;INT(MOD(INT((DB208-2)/7)+0.6,52+5/28))+1</f>
        <v>Semaine N° 49</v>
      </c>
      <c r="DA208" s="45" t="n">
        <v>1</v>
      </c>
      <c r="DB208" s="54" t="n">
        <f aca="false">DB207+1</f>
        <v>46357</v>
      </c>
      <c r="DC208" s="55" t="n">
        <f aca="false">DB208</f>
        <v>46357</v>
      </c>
      <c r="DD208" s="42"/>
      <c r="DE208" s="42"/>
      <c r="DF208" s="56" t="n">
        <f aca="false">DF207+1</f>
        <v>184</v>
      </c>
    </row>
    <row r="209" customFormat="false" ht="15.75" hidden="false" customHeight="true" outlineLevel="0" collapsed="false">
      <c r="CZ209" s="53" t="str">
        <f aca="false">"Semaine N° "&amp;INT(MOD(INT((DB209-2)/7)+0.6,52+5/28))+1</f>
        <v>Semaine N° 49</v>
      </c>
      <c r="DA209" s="45" t="n">
        <v>1</v>
      </c>
      <c r="DB209" s="54" t="n">
        <f aca="false">DB208+1</f>
        <v>46358</v>
      </c>
      <c r="DC209" s="55" t="n">
        <f aca="false">DB209</f>
        <v>46358</v>
      </c>
      <c r="DD209" s="42"/>
      <c r="DE209" s="42"/>
      <c r="DF209" s="56" t="n">
        <f aca="false">DF208+1</f>
        <v>185</v>
      </c>
    </row>
    <row r="210" customFormat="false" ht="15.75" hidden="false" customHeight="true" outlineLevel="0" collapsed="false">
      <c r="CZ210" s="53" t="str">
        <f aca="false">"Semaine N° "&amp;INT(MOD(INT((DB210-2)/7)+0.6,52+5/28))+1</f>
        <v>Semaine N° 49</v>
      </c>
      <c r="DA210" s="45" t="n">
        <v>1</v>
      </c>
      <c r="DB210" s="54" t="n">
        <f aca="false">DB209+1</f>
        <v>46359</v>
      </c>
      <c r="DC210" s="55" t="n">
        <f aca="false">DB210</f>
        <v>46359</v>
      </c>
      <c r="DD210" s="42"/>
      <c r="DE210" s="42"/>
      <c r="DF210" s="56" t="n">
        <f aca="false">DF209+1</f>
        <v>186</v>
      </c>
    </row>
    <row r="211" customFormat="false" ht="15.75" hidden="false" customHeight="true" outlineLevel="0" collapsed="false">
      <c r="CZ211" s="53" t="str">
        <f aca="false">"Semaine N° "&amp;INT(MOD(INT((DB211-2)/7)+0.6,52+5/28))+1</f>
        <v>Semaine N° 49</v>
      </c>
      <c r="DA211" s="45" t="n">
        <v>1</v>
      </c>
      <c r="DB211" s="54" t="n">
        <f aca="false">DB210+1</f>
        <v>46360</v>
      </c>
      <c r="DC211" s="55" t="n">
        <f aca="false">DB211</f>
        <v>46360</v>
      </c>
      <c r="DD211" s="42"/>
      <c r="DE211" s="42"/>
      <c r="DF211" s="56" t="n">
        <f aca="false">DF210+1</f>
        <v>187</v>
      </c>
    </row>
    <row r="212" customFormat="false" ht="15.75" hidden="false" customHeight="true" outlineLevel="0" collapsed="false">
      <c r="CZ212" s="53" t="str">
        <f aca="false">"Semaine N° "&amp;INT(MOD(INT((DB212-2)/7)+0.6,52+5/28))+1</f>
        <v>Semaine N° 49</v>
      </c>
      <c r="DA212" s="45" t="n">
        <v>1</v>
      </c>
      <c r="DB212" s="54" t="n">
        <f aca="false">DB211+1</f>
        <v>46361</v>
      </c>
      <c r="DC212" s="55" t="n">
        <f aca="false">DB212</f>
        <v>46361</v>
      </c>
      <c r="DD212" s="42"/>
      <c r="DE212" s="42"/>
      <c r="DF212" s="56" t="n">
        <f aca="false">DF211+1</f>
        <v>188</v>
      </c>
    </row>
    <row r="213" customFormat="false" ht="15.75" hidden="false" customHeight="true" outlineLevel="0" collapsed="false">
      <c r="CZ213" s="53" t="str">
        <f aca="false">"Semaine N° "&amp;INT(MOD(INT((DB213-2)/7)+0.6,52+5/28))+1</f>
        <v>Semaine N° 49</v>
      </c>
      <c r="DA213" s="45" t="n">
        <v>1</v>
      </c>
      <c r="DB213" s="54" t="n">
        <f aca="false">DB212+1</f>
        <v>46362</v>
      </c>
      <c r="DC213" s="55" t="n">
        <f aca="false">DB213</f>
        <v>46362</v>
      </c>
      <c r="DD213" s="42"/>
      <c r="DE213" s="42"/>
      <c r="DF213" s="56" t="n">
        <f aca="false">DF212+1</f>
        <v>189</v>
      </c>
    </row>
    <row r="214" customFormat="false" ht="15.75" hidden="false" customHeight="true" outlineLevel="0" collapsed="false">
      <c r="CZ214" s="53" t="str">
        <f aca="false">"Semaine N° "&amp;INT(MOD(INT((DB214-2)/7)+0.6,52+5/28))+1</f>
        <v>Semaine N° 50</v>
      </c>
      <c r="DA214" s="45" t="n">
        <v>1</v>
      </c>
      <c r="DB214" s="54" t="n">
        <f aca="false">DB213+1</f>
        <v>46363</v>
      </c>
      <c r="DC214" s="55" t="n">
        <f aca="false">DB214</f>
        <v>46363</v>
      </c>
      <c r="DD214" s="42"/>
      <c r="DE214" s="42"/>
      <c r="DF214" s="56" t="n">
        <f aca="false">DF213+1</f>
        <v>190</v>
      </c>
    </row>
    <row r="215" customFormat="false" ht="15.75" hidden="false" customHeight="true" outlineLevel="0" collapsed="false">
      <c r="CZ215" s="53" t="str">
        <f aca="false">"Semaine N° "&amp;INT(MOD(INT((DB215-2)/7)+0.6,52+5/28))+1</f>
        <v>Semaine N° 50</v>
      </c>
      <c r="DA215" s="45" t="n">
        <v>1</v>
      </c>
      <c r="DB215" s="54" t="n">
        <f aca="false">DB214+1</f>
        <v>46364</v>
      </c>
      <c r="DC215" s="55" t="n">
        <f aca="false">DB215</f>
        <v>46364</v>
      </c>
      <c r="DD215" s="42"/>
      <c r="DE215" s="42"/>
      <c r="DF215" s="56" t="n">
        <f aca="false">DF214+1</f>
        <v>191</v>
      </c>
    </row>
    <row r="216" customFormat="false" ht="15.75" hidden="false" customHeight="true" outlineLevel="0" collapsed="false">
      <c r="CZ216" s="53" t="str">
        <f aca="false">"Semaine N° "&amp;INT(MOD(INT((DB216-2)/7)+0.6,52+5/28))+1</f>
        <v>Semaine N° 50</v>
      </c>
      <c r="DA216" s="45" t="n">
        <v>1</v>
      </c>
      <c r="DB216" s="54" t="n">
        <f aca="false">DB215+1</f>
        <v>46365</v>
      </c>
      <c r="DC216" s="55" t="n">
        <f aca="false">DB216</f>
        <v>46365</v>
      </c>
      <c r="DD216" s="42"/>
      <c r="DE216" s="42"/>
      <c r="DF216" s="56" t="n">
        <f aca="false">DF215+1</f>
        <v>192</v>
      </c>
    </row>
    <row r="217" customFormat="false" ht="15.75" hidden="false" customHeight="true" outlineLevel="0" collapsed="false">
      <c r="CZ217" s="53" t="str">
        <f aca="false">"Semaine N° "&amp;INT(MOD(INT((DB217-2)/7)+0.6,52+5/28))+1</f>
        <v>Semaine N° 50</v>
      </c>
      <c r="DA217" s="45" t="n">
        <v>1</v>
      </c>
      <c r="DB217" s="54" t="n">
        <f aca="false">DB216+1</f>
        <v>46366</v>
      </c>
      <c r="DC217" s="55" t="n">
        <f aca="false">DB217</f>
        <v>46366</v>
      </c>
      <c r="DD217" s="42"/>
      <c r="DE217" s="42"/>
      <c r="DF217" s="56" t="n">
        <f aca="false">DF216+1</f>
        <v>193</v>
      </c>
    </row>
    <row r="218" customFormat="false" ht="15.75" hidden="false" customHeight="true" outlineLevel="0" collapsed="false">
      <c r="CZ218" s="53" t="str">
        <f aca="false">"Semaine N° "&amp;INT(MOD(INT((DB218-2)/7)+0.6,52+5/28))+1</f>
        <v>Semaine N° 50</v>
      </c>
      <c r="DA218" s="45" t="n">
        <v>1</v>
      </c>
      <c r="DB218" s="54" t="n">
        <f aca="false">DB217+1</f>
        <v>46367</v>
      </c>
      <c r="DC218" s="55" t="n">
        <f aca="false">DB218</f>
        <v>46367</v>
      </c>
      <c r="DD218" s="42"/>
      <c r="DE218" s="42"/>
      <c r="DF218" s="56" t="n">
        <f aca="false">DF217+1</f>
        <v>194</v>
      </c>
    </row>
    <row r="219" customFormat="false" ht="15.75" hidden="false" customHeight="true" outlineLevel="0" collapsed="false">
      <c r="CZ219" s="53" t="str">
        <f aca="false">"Semaine N° "&amp;INT(MOD(INT((DB219-2)/7)+0.6,52+5/28))+1</f>
        <v>Semaine N° 50</v>
      </c>
      <c r="DA219" s="45" t="n">
        <v>1</v>
      </c>
      <c r="DB219" s="54" t="n">
        <f aca="false">DB218+1</f>
        <v>46368</v>
      </c>
      <c r="DC219" s="55" t="n">
        <f aca="false">DB219</f>
        <v>46368</v>
      </c>
      <c r="DD219" s="42"/>
      <c r="DE219" s="42"/>
      <c r="DF219" s="56" t="n">
        <f aca="false">DF218+1</f>
        <v>195</v>
      </c>
    </row>
    <row r="220" customFormat="false" ht="15.75" hidden="false" customHeight="true" outlineLevel="0" collapsed="false">
      <c r="CZ220" s="53" t="str">
        <f aca="false">"Semaine N° "&amp;INT(MOD(INT((DB220-2)/7)+0.6,52+5/28))+1</f>
        <v>Semaine N° 50</v>
      </c>
      <c r="DA220" s="45" t="n">
        <v>1</v>
      </c>
      <c r="DB220" s="54" t="n">
        <f aca="false">DB219+1</f>
        <v>46369</v>
      </c>
      <c r="DC220" s="55" t="n">
        <f aca="false">DB220</f>
        <v>46369</v>
      </c>
      <c r="DD220" s="42"/>
      <c r="DE220" s="42"/>
      <c r="DF220" s="56" t="n">
        <f aca="false">DF219+1</f>
        <v>196</v>
      </c>
    </row>
    <row r="221" customFormat="false" ht="15.75" hidden="false" customHeight="true" outlineLevel="0" collapsed="false">
      <c r="CZ221" s="53" t="str">
        <f aca="false">"Semaine N° "&amp;INT(MOD(INT((DB221-2)/7)+0.6,52+5/28))+1</f>
        <v>Semaine N° 51</v>
      </c>
      <c r="DA221" s="45" t="n">
        <v>1</v>
      </c>
      <c r="DB221" s="54" t="n">
        <f aca="false">DB220+1</f>
        <v>46370</v>
      </c>
      <c r="DC221" s="55" t="n">
        <f aca="false">DB221</f>
        <v>46370</v>
      </c>
      <c r="DD221" s="42"/>
      <c r="DE221" s="42"/>
      <c r="DF221" s="56" t="n">
        <f aca="false">DF220+1</f>
        <v>197</v>
      </c>
    </row>
    <row r="222" customFormat="false" ht="15.75" hidden="false" customHeight="true" outlineLevel="0" collapsed="false">
      <c r="CZ222" s="53" t="str">
        <f aca="false">"Semaine N° "&amp;INT(MOD(INT((DB222-2)/7)+0.6,52+5/28))+1</f>
        <v>Semaine N° 51</v>
      </c>
      <c r="DA222" s="45" t="n">
        <v>1</v>
      </c>
      <c r="DB222" s="54" t="n">
        <f aca="false">DB221+1</f>
        <v>46371</v>
      </c>
      <c r="DC222" s="55" t="n">
        <f aca="false">DB222</f>
        <v>46371</v>
      </c>
      <c r="DD222" s="42"/>
      <c r="DE222" s="42"/>
      <c r="DF222" s="56" t="n">
        <f aca="false">DF221+1</f>
        <v>198</v>
      </c>
    </row>
    <row r="223" customFormat="false" ht="15.75" hidden="false" customHeight="true" outlineLevel="0" collapsed="false">
      <c r="CZ223" s="53" t="str">
        <f aca="false">"Semaine N° "&amp;INT(MOD(INT((DB223-2)/7)+0.6,52+5/28))+1</f>
        <v>Semaine N° 51</v>
      </c>
      <c r="DA223" s="45" t="n">
        <v>1</v>
      </c>
      <c r="DB223" s="54" t="n">
        <f aca="false">DB222+1</f>
        <v>46372</v>
      </c>
      <c r="DC223" s="55" t="n">
        <f aca="false">DB223</f>
        <v>46372</v>
      </c>
      <c r="DD223" s="42"/>
      <c r="DE223" s="42"/>
      <c r="DF223" s="56" t="n">
        <f aca="false">DF222+1</f>
        <v>199</v>
      </c>
    </row>
    <row r="224" customFormat="false" ht="15.75" hidden="false" customHeight="true" outlineLevel="0" collapsed="false">
      <c r="CZ224" s="53" t="str">
        <f aca="false">"Semaine N° "&amp;INT(MOD(INT((DB224-2)/7)+0.6,52+5/28))+1</f>
        <v>Semaine N° 51</v>
      </c>
      <c r="DA224" s="45" t="n">
        <v>1</v>
      </c>
      <c r="DB224" s="54" t="n">
        <f aca="false">DB223+1</f>
        <v>46373</v>
      </c>
      <c r="DC224" s="55" t="n">
        <f aca="false">DB224</f>
        <v>46373</v>
      </c>
      <c r="DD224" s="42"/>
      <c r="DE224" s="42"/>
      <c r="DF224" s="56" t="n">
        <f aca="false">DF223+1</f>
        <v>200</v>
      </c>
    </row>
    <row r="225" customFormat="false" ht="15.75" hidden="false" customHeight="true" outlineLevel="0" collapsed="false">
      <c r="CZ225" s="53" t="str">
        <f aca="false">"Semaine N° "&amp;INT(MOD(INT((DB225-2)/7)+0.6,52+5/28))+1</f>
        <v>Semaine N° 51</v>
      </c>
      <c r="DA225" s="45" t="n">
        <v>1</v>
      </c>
      <c r="DB225" s="54" t="n">
        <f aca="false">DB224+1</f>
        <v>46374</v>
      </c>
      <c r="DC225" s="55" t="n">
        <f aca="false">DB225</f>
        <v>46374</v>
      </c>
      <c r="DD225" s="42"/>
      <c r="DE225" s="42"/>
      <c r="DF225" s="56" t="n">
        <f aca="false">DF224+1</f>
        <v>201</v>
      </c>
    </row>
    <row r="226" customFormat="false" ht="15.75" hidden="false" customHeight="true" outlineLevel="0" collapsed="false">
      <c r="CZ226" s="53" t="str">
        <f aca="false">"Semaine N° "&amp;INT(MOD(INT((DB226-2)/7)+0.6,52+5/28))+1</f>
        <v>Semaine N° 51</v>
      </c>
      <c r="DA226" s="45" t="n">
        <v>1</v>
      </c>
      <c r="DB226" s="54" t="n">
        <f aca="false">DB225+1</f>
        <v>46375</v>
      </c>
      <c r="DC226" s="55" t="n">
        <f aca="false">DB226</f>
        <v>46375</v>
      </c>
      <c r="DD226" s="42"/>
      <c r="DE226" s="42"/>
      <c r="DF226" s="56" t="n">
        <f aca="false">DF225+1</f>
        <v>202</v>
      </c>
    </row>
    <row r="227" customFormat="false" ht="15.75" hidden="false" customHeight="true" outlineLevel="0" collapsed="false">
      <c r="CZ227" s="53" t="str">
        <f aca="false">"Semaine N° "&amp;INT(MOD(INT((DB227-2)/7)+0.6,52+5/28))+1</f>
        <v>Semaine N° 51</v>
      </c>
      <c r="DA227" s="45" t="n">
        <v>1</v>
      </c>
      <c r="DB227" s="54" t="n">
        <f aca="false">DB226+1</f>
        <v>46376</v>
      </c>
      <c r="DC227" s="55" t="n">
        <f aca="false">DB227</f>
        <v>46376</v>
      </c>
      <c r="DD227" s="42"/>
      <c r="DE227" s="42"/>
      <c r="DF227" s="56" t="n">
        <f aca="false">DF226+1</f>
        <v>203</v>
      </c>
    </row>
    <row r="228" customFormat="false" ht="15.75" hidden="false" customHeight="true" outlineLevel="0" collapsed="false">
      <c r="CZ228" s="53" t="str">
        <f aca="false">"Semaine N° "&amp;INT(MOD(INT((DB228-2)/7)+0.6,52+5/28))+1</f>
        <v>Semaine N° 52</v>
      </c>
      <c r="DA228" s="45" t="n">
        <v>1</v>
      </c>
      <c r="DB228" s="54" t="n">
        <f aca="false">DB227+1</f>
        <v>46377</v>
      </c>
      <c r="DC228" s="55" t="n">
        <f aca="false">DB228</f>
        <v>46377</v>
      </c>
      <c r="DD228" s="42"/>
      <c r="DE228" s="42"/>
      <c r="DF228" s="56" t="n">
        <f aca="false">DF227+1</f>
        <v>204</v>
      </c>
    </row>
    <row r="229" customFormat="false" ht="15.75" hidden="false" customHeight="true" outlineLevel="0" collapsed="false">
      <c r="CZ229" s="53" t="str">
        <f aca="false">"Semaine N° "&amp;INT(MOD(INT((DB229-2)/7)+0.6,52+5/28))+1</f>
        <v>Semaine N° 52</v>
      </c>
      <c r="DA229" s="45" t="n">
        <v>1</v>
      </c>
      <c r="DB229" s="54" t="n">
        <f aca="false">DB228+1</f>
        <v>46378</v>
      </c>
      <c r="DC229" s="55" t="n">
        <f aca="false">DB229</f>
        <v>46378</v>
      </c>
      <c r="DD229" s="42"/>
      <c r="DE229" s="42"/>
      <c r="DF229" s="56" t="n">
        <f aca="false">DF228+1</f>
        <v>205</v>
      </c>
    </row>
    <row r="230" customFormat="false" ht="15.75" hidden="false" customHeight="true" outlineLevel="0" collapsed="false">
      <c r="CZ230" s="53" t="str">
        <f aca="false">"Semaine N° "&amp;INT(MOD(INT((DB230-2)/7)+0.6,52+5/28))+1</f>
        <v>Semaine N° 52</v>
      </c>
      <c r="DA230" s="45" t="n">
        <v>1</v>
      </c>
      <c r="DB230" s="54" t="n">
        <f aca="false">DB229+1</f>
        <v>46379</v>
      </c>
      <c r="DC230" s="55" t="n">
        <f aca="false">DB230</f>
        <v>46379</v>
      </c>
      <c r="DD230" s="42"/>
      <c r="DE230" s="42"/>
      <c r="DF230" s="56" t="n">
        <f aca="false">DF229+1</f>
        <v>206</v>
      </c>
    </row>
    <row r="231" customFormat="false" ht="15.75" hidden="false" customHeight="true" outlineLevel="0" collapsed="false">
      <c r="CZ231" s="53" t="str">
        <f aca="false">"Semaine N° "&amp;INT(MOD(INT((DB231-2)/7)+0.6,52+5/28))+1</f>
        <v>Semaine N° 52</v>
      </c>
      <c r="DA231" s="45" t="n">
        <v>1</v>
      </c>
      <c r="DB231" s="54" t="n">
        <f aca="false">DB230+1</f>
        <v>46380</v>
      </c>
      <c r="DC231" s="55" t="n">
        <f aca="false">DB231</f>
        <v>46380</v>
      </c>
      <c r="DD231" s="42"/>
      <c r="DE231" s="42"/>
      <c r="DF231" s="56" t="n">
        <f aca="false">DF230+1</f>
        <v>207</v>
      </c>
    </row>
    <row r="232" customFormat="false" ht="15.75" hidden="false" customHeight="true" outlineLevel="0" collapsed="false">
      <c r="CZ232" s="53" t="str">
        <f aca="false">"Semaine N° "&amp;INT(MOD(INT((DB232-2)/7)+0.6,52+5/28))+1</f>
        <v>Semaine N° 52</v>
      </c>
      <c r="DA232" s="45" t="n">
        <v>1</v>
      </c>
      <c r="DB232" s="54" t="n">
        <f aca="false">DB231+1</f>
        <v>46381</v>
      </c>
      <c r="DC232" s="55" t="n">
        <f aca="false">DB232</f>
        <v>46381</v>
      </c>
      <c r="DD232" s="42"/>
      <c r="DE232" s="42"/>
      <c r="DF232" s="56" t="n">
        <f aca="false">DF231+1</f>
        <v>208</v>
      </c>
    </row>
    <row r="233" customFormat="false" ht="15.75" hidden="false" customHeight="true" outlineLevel="0" collapsed="false">
      <c r="CZ233" s="53" t="str">
        <f aca="false">"Semaine N° "&amp;INT(MOD(INT((DB233-2)/7)+0.6,52+5/28))+1</f>
        <v>Semaine N° 52</v>
      </c>
      <c r="DA233" s="45" t="n">
        <v>1</v>
      </c>
      <c r="DB233" s="54" t="n">
        <f aca="false">DB232+1</f>
        <v>46382</v>
      </c>
      <c r="DC233" s="55" t="n">
        <f aca="false">DB233</f>
        <v>46382</v>
      </c>
      <c r="DD233" s="42"/>
      <c r="DE233" s="42"/>
      <c r="DF233" s="56" t="n">
        <f aca="false">DF232+1</f>
        <v>209</v>
      </c>
    </row>
    <row r="234" customFormat="false" ht="15.75" hidden="false" customHeight="true" outlineLevel="0" collapsed="false">
      <c r="CZ234" s="53" t="str">
        <f aca="false">"Semaine N° "&amp;INT(MOD(INT((DB234-2)/7)+0.6,52+5/28))+1</f>
        <v>Semaine N° 52</v>
      </c>
      <c r="DA234" s="45" t="n">
        <v>1</v>
      </c>
      <c r="DB234" s="54" t="n">
        <f aca="false">DB233+1</f>
        <v>46383</v>
      </c>
      <c r="DC234" s="55" t="n">
        <f aca="false">DB234</f>
        <v>46383</v>
      </c>
      <c r="DD234" s="42"/>
      <c r="DE234" s="42"/>
      <c r="DF234" s="56" t="n">
        <f aca="false">DF233+1</f>
        <v>210</v>
      </c>
    </row>
    <row r="235" customFormat="false" ht="15.75" hidden="false" customHeight="true" outlineLevel="0" collapsed="false">
      <c r="CZ235" s="53" t="str">
        <f aca="false">"Semaine N° "&amp;INT(MOD(INT((DB235-2)/7)+0.6,52+5/28))+1</f>
        <v>Semaine N° 53</v>
      </c>
      <c r="DA235" s="45" t="n">
        <v>1</v>
      </c>
      <c r="DB235" s="54" t="n">
        <f aca="false">DB234+1</f>
        <v>46384</v>
      </c>
      <c r="DC235" s="55" t="n">
        <f aca="false">DB235</f>
        <v>46384</v>
      </c>
      <c r="DD235" s="42"/>
      <c r="DE235" s="42"/>
      <c r="DF235" s="56" t="n">
        <f aca="false">DF234+1</f>
        <v>211</v>
      </c>
    </row>
    <row r="236" customFormat="false" ht="15.75" hidden="false" customHeight="true" outlineLevel="0" collapsed="false">
      <c r="CZ236" s="53" t="str">
        <f aca="false">"Semaine N° "&amp;INT(MOD(INT((DB236-2)/7)+0.6,52+5/28))+1</f>
        <v>Semaine N° 53</v>
      </c>
      <c r="DA236" s="45" t="n">
        <v>1</v>
      </c>
      <c r="DB236" s="54" t="n">
        <f aca="false">DB235+1</f>
        <v>46385</v>
      </c>
      <c r="DC236" s="55" t="n">
        <f aca="false">DB236</f>
        <v>46385</v>
      </c>
      <c r="DD236" s="42"/>
      <c r="DE236" s="42"/>
      <c r="DF236" s="56" t="n">
        <f aca="false">DF235+1</f>
        <v>212</v>
      </c>
    </row>
    <row r="237" customFormat="false" ht="15.75" hidden="false" customHeight="true" outlineLevel="0" collapsed="false">
      <c r="CZ237" s="53" t="str">
        <f aca="false">"Semaine N° "&amp;INT(MOD(INT((DB237-2)/7)+0.6,52+5/28))+1</f>
        <v>Semaine N° 53</v>
      </c>
      <c r="DA237" s="45" t="n">
        <v>1</v>
      </c>
      <c r="DB237" s="54" t="n">
        <f aca="false">DB236+1</f>
        <v>46386</v>
      </c>
      <c r="DC237" s="55" t="n">
        <f aca="false">DB237</f>
        <v>46386</v>
      </c>
      <c r="DD237" s="42"/>
      <c r="DE237" s="42"/>
      <c r="DF237" s="56" t="n">
        <f aca="false">DF236+1</f>
        <v>213</v>
      </c>
    </row>
    <row r="238" customFormat="false" ht="15.75" hidden="false" customHeight="true" outlineLevel="0" collapsed="false">
      <c r="CZ238" s="53" t="str">
        <f aca="false">"Semaine N° "&amp;INT(MOD(INT((DB238-2)/7)+0.6,52+5/28))+1</f>
        <v>Semaine N° 53</v>
      </c>
      <c r="DA238" s="45" t="n">
        <v>1</v>
      </c>
      <c r="DB238" s="54" t="n">
        <f aca="false">DB237+1</f>
        <v>46387</v>
      </c>
      <c r="DC238" s="55" t="n">
        <f aca="false">DB238</f>
        <v>46387</v>
      </c>
      <c r="DD238" s="42"/>
      <c r="DE238" s="42"/>
      <c r="DF238" s="56" t="n">
        <f aca="false">DF237+1</f>
        <v>214</v>
      </c>
    </row>
    <row r="239" customFormat="false" ht="15.75" hidden="false" customHeight="true" outlineLevel="0" collapsed="false">
      <c r="CZ239" s="53" t="str">
        <f aca="false">"Semaine N° "&amp;INT(MOD(INT((DB239-2)/7)+0.6,52+5/28))+1</f>
        <v>Semaine N° 53</v>
      </c>
      <c r="DA239" s="45" t="n">
        <v>1</v>
      </c>
      <c r="DB239" s="54" t="n">
        <f aca="false">DB238+1</f>
        <v>46388</v>
      </c>
      <c r="DC239" s="55" t="n">
        <f aca="false">DB239</f>
        <v>46388</v>
      </c>
      <c r="DD239" s="42"/>
      <c r="DE239" s="42"/>
      <c r="DF239" s="56" t="n">
        <f aca="false">DF238+1</f>
        <v>215</v>
      </c>
    </row>
    <row r="240" customFormat="false" ht="15.75" hidden="false" customHeight="true" outlineLevel="0" collapsed="false">
      <c r="CZ240" s="53" t="str">
        <f aca="false">"Semaine N° "&amp;INT(MOD(INT((DB240-2)/7)+0.6,52+5/28))+1</f>
        <v>Semaine N° 53</v>
      </c>
      <c r="DA240" s="45" t="n">
        <v>1</v>
      </c>
      <c r="DB240" s="54" t="n">
        <f aca="false">DB239+1</f>
        <v>46389</v>
      </c>
      <c r="DC240" s="55" t="n">
        <f aca="false">DB240</f>
        <v>46389</v>
      </c>
      <c r="DD240" s="42"/>
      <c r="DE240" s="42"/>
      <c r="DF240" s="56" t="n">
        <f aca="false">DF239+1</f>
        <v>216</v>
      </c>
    </row>
    <row r="241" customFormat="false" ht="15.75" hidden="false" customHeight="true" outlineLevel="0" collapsed="false">
      <c r="CZ241" s="53" t="str">
        <f aca="false">"Semaine N° "&amp;INT(MOD(INT((DB241-2)/7)+0.6,52+5/28))+1</f>
        <v>Semaine N° 53</v>
      </c>
      <c r="DA241" s="45" t="n">
        <v>1</v>
      </c>
      <c r="DB241" s="54" t="n">
        <f aca="false">DB240+1</f>
        <v>46390</v>
      </c>
      <c r="DC241" s="55" t="n">
        <f aca="false">DB241</f>
        <v>46390</v>
      </c>
      <c r="DD241" s="42"/>
      <c r="DE241" s="42"/>
      <c r="DF241" s="56" t="n">
        <f aca="false">DF240+1</f>
        <v>217</v>
      </c>
    </row>
    <row r="242" customFormat="false" ht="15.75" hidden="false" customHeight="true" outlineLevel="0" collapsed="false">
      <c r="CZ242" s="53" t="str">
        <f aca="false">"Semaine N° "&amp;INT(MOD(INT((DB242-2)/7)+0.6,52+5/28))+1</f>
        <v>Semaine N° 1</v>
      </c>
      <c r="DA242" s="45" t="n">
        <v>1</v>
      </c>
      <c r="DB242" s="54" t="n">
        <f aca="false">DB241+1</f>
        <v>46391</v>
      </c>
      <c r="DC242" s="55" t="n">
        <f aca="false">DB242</f>
        <v>46391</v>
      </c>
      <c r="DD242" s="42"/>
      <c r="DE242" s="42"/>
      <c r="DF242" s="56" t="n">
        <f aca="false">DF241+1</f>
        <v>218</v>
      </c>
    </row>
    <row r="243" customFormat="false" ht="15.75" hidden="false" customHeight="true" outlineLevel="0" collapsed="false">
      <c r="CZ243" s="53" t="str">
        <f aca="false">"Semaine N° "&amp;INT(MOD(INT((DB243-2)/7)+0.6,52+5/28))+1</f>
        <v>Semaine N° 1</v>
      </c>
      <c r="DA243" s="45" t="n">
        <v>1</v>
      </c>
      <c r="DB243" s="54" t="n">
        <f aca="false">DB242+1</f>
        <v>46392</v>
      </c>
      <c r="DC243" s="55" t="n">
        <f aca="false">DB243</f>
        <v>46392</v>
      </c>
      <c r="DD243" s="42"/>
      <c r="DE243" s="42"/>
      <c r="DF243" s="56" t="n">
        <f aca="false">DF242+1</f>
        <v>219</v>
      </c>
    </row>
    <row r="244" customFormat="false" ht="15.75" hidden="false" customHeight="true" outlineLevel="0" collapsed="false">
      <c r="CZ244" s="53" t="str">
        <f aca="false">"Semaine N° "&amp;INT(MOD(INT((DB244-2)/7)+0.6,52+5/28))+1</f>
        <v>Semaine N° 1</v>
      </c>
      <c r="DA244" s="45" t="n">
        <v>1</v>
      </c>
      <c r="DB244" s="54" t="n">
        <f aca="false">DB243+1</f>
        <v>46393</v>
      </c>
      <c r="DC244" s="55" t="n">
        <f aca="false">DB244</f>
        <v>46393</v>
      </c>
      <c r="DD244" s="42"/>
      <c r="DE244" s="42"/>
      <c r="DF244" s="56" t="n">
        <f aca="false">DF243+1</f>
        <v>220</v>
      </c>
    </row>
    <row r="245" customFormat="false" ht="15.75" hidden="false" customHeight="true" outlineLevel="0" collapsed="false">
      <c r="CZ245" s="53" t="str">
        <f aca="false">"Semaine N° "&amp;INT(MOD(INT((DB245-2)/7)+0.6,52+5/28))+1</f>
        <v>Semaine N° 1</v>
      </c>
      <c r="DA245" s="45" t="n">
        <v>1</v>
      </c>
      <c r="DB245" s="54" t="n">
        <f aca="false">DB244+1</f>
        <v>46394</v>
      </c>
      <c r="DC245" s="55" t="n">
        <f aca="false">DB245</f>
        <v>46394</v>
      </c>
      <c r="DD245" s="42"/>
      <c r="DE245" s="42"/>
      <c r="DF245" s="56" t="n">
        <f aca="false">DF244+1</f>
        <v>221</v>
      </c>
    </row>
    <row r="246" customFormat="false" ht="15.75" hidden="false" customHeight="true" outlineLevel="0" collapsed="false">
      <c r="CZ246" s="53" t="str">
        <f aca="false">"Semaine N° "&amp;INT(MOD(INT((DB246-2)/7)+0.6,52+5/28))+1</f>
        <v>Semaine N° 1</v>
      </c>
      <c r="DA246" s="45" t="n">
        <v>1</v>
      </c>
      <c r="DB246" s="54" t="n">
        <f aca="false">DB245+1</f>
        <v>46395</v>
      </c>
      <c r="DC246" s="55" t="n">
        <f aca="false">DB246</f>
        <v>46395</v>
      </c>
      <c r="DD246" s="42"/>
      <c r="DE246" s="42"/>
      <c r="DF246" s="56" t="n">
        <f aca="false">DF245+1</f>
        <v>222</v>
      </c>
    </row>
    <row r="247" customFormat="false" ht="15.75" hidden="false" customHeight="true" outlineLevel="0" collapsed="false">
      <c r="CZ247" s="53" t="str">
        <f aca="false">"Semaine N° "&amp;INT(MOD(INT((DB247-2)/7)+0.6,52+5/28))+1</f>
        <v>Semaine N° 1</v>
      </c>
      <c r="DA247" s="45" t="n">
        <v>1</v>
      </c>
      <c r="DB247" s="54" t="n">
        <f aca="false">DB246+1</f>
        <v>46396</v>
      </c>
      <c r="DC247" s="55" t="n">
        <f aca="false">DB247</f>
        <v>46396</v>
      </c>
      <c r="DD247" s="42"/>
      <c r="DE247" s="42"/>
      <c r="DF247" s="56" t="n">
        <f aca="false">DF246+1</f>
        <v>223</v>
      </c>
    </row>
    <row r="248" customFormat="false" ht="15.75" hidden="false" customHeight="true" outlineLevel="0" collapsed="false">
      <c r="CZ248" s="53" t="str">
        <f aca="false">"Semaine N° "&amp;INT(MOD(INT((DB248-2)/7)+0.6,52+5/28))+1</f>
        <v>Semaine N° 1</v>
      </c>
      <c r="DA248" s="45" t="n">
        <v>1</v>
      </c>
      <c r="DB248" s="54" t="n">
        <f aca="false">DB247+1</f>
        <v>46397</v>
      </c>
      <c r="DC248" s="55" t="n">
        <f aca="false">DB248</f>
        <v>46397</v>
      </c>
      <c r="DD248" s="42"/>
      <c r="DE248" s="42"/>
      <c r="DF248" s="56" t="n">
        <f aca="false">DF247+1</f>
        <v>224</v>
      </c>
    </row>
    <row r="249" customFormat="false" ht="15.75" hidden="false" customHeight="true" outlineLevel="0" collapsed="false">
      <c r="CZ249" s="53" t="str">
        <f aca="false">"Semaine N° "&amp;INT(MOD(INT((DB249-2)/7)+0.6,52+5/28))+1</f>
        <v>Semaine N° 2</v>
      </c>
      <c r="DA249" s="45" t="n">
        <v>1</v>
      </c>
      <c r="DB249" s="54" t="n">
        <f aca="false">DB248+1</f>
        <v>46398</v>
      </c>
      <c r="DC249" s="55" t="n">
        <f aca="false">DB249</f>
        <v>46398</v>
      </c>
      <c r="DD249" s="42"/>
      <c r="DE249" s="42"/>
      <c r="DF249" s="56" t="n">
        <f aca="false">DF248+1</f>
        <v>225</v>
      </c>
    </row>
    <row r="250" customFormat="false" ht="15.75" hidden="false" customHeight="true" outlineLevel="0" collapsed="false">
      <c r="CZ250" s="53" t="str">
        <f aca="false">"Semaine N° "&amp;INT(MOD(INT((DB250-2)/7)+0.6,52+5/28))+1</f>
        <v>Semaine N° 2</v>
      </c>
      <c r="DA250" s="45" t="n">
        <v>1</v>
      </c>
      <c r="DB250" s="54" t="n">
        <f aca="false">DB249+1</f>
        <v>46399</v>
      </c>
      <c r="DC250" s="55" t="n">
        <f aca="false">DB250</f>
        <v>46399</v>
      </c>
      <c r="DD250" s="42"/>
      <c r="DE250" s="42"/>
      <c r="DF250" s="56" t="n">
        <f aca="false">DF249+1</f>
        <v>226</v>
      </c>
    </row>
    <row r="251" customFormat="false" ht="15.75" hidden="false" customHeight="true" outlineLevel="0" collapsed="false">
      <c r="CZ251" s="53" t="str">
        <f aca="false">"Semaine N° "&amp;INT(MOD(INT((DB251-2)/7)+0.6,52+5/28))+1</f>
        <v>Semaine N° 2</v>
      </c>
      <c r="DA251" s="45" t="n">
        <v>1</v>
      </c>
      <c r="DB251" s="54" t="n">
        <f aca="false">DB250+1</f>
        <v>46400</v>
      </c>
      <c r="DC251" s="55" t="n">
        <f aca="false">DB251</f>
        <v>46400</v>
      </c>
      <c r="DD251" s="42"/>
      <c r="DE251" s="42"/>
      <c r="DF251" s="56" t="n">
        <f aca="false">DF250+1</f>
        <v>227</v>
      </c>
    </row>
    <row r="252" customFormat="false" ht="15.75" hidden="false" customHeight="true" outlineLevel="0" collapsed="false">
      <c r="CZ252" s="53" t="str">
        <f aca="false">"Semaine N° "&amp;INT(MOD(INT((DB252-2)/7)+0.6,52+5/28))+1</f>
        <v>Semaine N° 2</v>
      </c>
      <c r="DA252" s="45" t="n">
        <v>1</v>
      </c>
      <c r="DB252" s="54" t="n">
        <f aca="false">DB251+1</f>
        <v>46401</v>
      </c>
      <c r="DC252" s="55" t="n">
        <f aca="false">DB252</f>
        <v>46401</v>
      </c>
      <c r="DD252" s="42"/>
      <c r="DE252" s="42"/>
      <c r="DF252" s="56" t="n">
        <f aca="false">DF251+1</f>
        <v>228</v>
      </c>
    </row>
    <row r="253" customFormat="false" ht="15.75" hidden="false" customHeight="true" outlineLevel="0" collapsed="false">
      <c r="CZ253" s="53" t="str">
        <f aca="false">"Semaine N° "&amp;INT(MOD(INT((DB253-2)/7)+0.6,52+5/28))+1</f>
        <v>Semaine N° 2</v>
      </c>
      <c r="DA253" s="45" t="n">
        <v>1</v>
      </c>
      <c r="DB253" s="54" t="n">
        <f aca="false">DB252+1</f>
        <v>46402</v>
      </c>
      <c r="DC253" s="55" t="n">
        <f aca="false">DB253</f>
        <v>46402</v>
      </c>
      <c r="DD253" s="42"/>
      <c r="DE253" s="42"/>
      <c r="DF253" s="56" t="n">
        <f aca="false">DF252+1</f>
        <v>229</v>
      </c>
    </row>
    <row r="254" customFormat="false" ht="15.75" hidden="false" customHeight="true" outlineLevel="0" collapsed="false">
      <c r="CZ254" s="53" t="str">
        <f aca="false">"Semaine N° "&amp;INT(MOD(INT((DB254-2)/7)+0.6,52+5/28))+1</f>
        <v>Semaine N° 2</v>
      </c>
      <c r="DA254" s="45" t="n">
        <v>1</v>
      </c>
      <c r="DB254" s="54" t="n">
        <f aca="false">DB253+1</f>
        <v>46403</v>
      </c>
      <c r="DC254" s="55" t="n">
        <f aca="false">DB254</f>
        <v>46403</v>
      </c>
      <c r="DD254" s="42"/>
      <c r="DE254" s="42"/>
      <c r="DF254" s="56" t="n">
        <f aca="false">DF253+1</f>
        <v>230</v>
      </c>
    </row>
    <row r="255" customFormat="false" ht="15.75" hidden="false" customHeight="true" outlineLevel="0" collapsed="false">
      <c r="CZ255" s="53" t="str">
        <f aca="false">"Semaine N° "&amp;INT(MOD(INT((DB255-2)/7)+0.6,52+5/28))+1</f>
        <v>Semaine N° 2</v>
      </c>
      <c r="DA255" s="45" t="n">
        <v>1</v>
      </c>
      <c r="DB255" s="54" t="n">
        <f aca="false">DB254+1</f>
        <v>46404</v>
      </c>
      <c r="DC255" s="55" t="n">
        <f aca="false">DB255</f>
        <v>46404</v>
      </c>
      <c r="DD255" s="42"/>
      <c r="DE255" s="42"/>
      <c r="DF255" s="56" t="n">
        <f aca="false">DF254+1</f>
        <v>231</v>
      </c>
    </row>
    <row r="256" customFormat="false" ht="15.75" hidden="false" customHeight="true" outlineLevel="0" collapsed="false">
      <c r="CZ256" s="53" t="str">
        <f aca="false">"Semaine N° "&amp;INT(MOD(INT((DB256-2)/7)+0.6,52+5/28))+1</f>
        <v>Semaine N° 3</v>
      </c>
      <c r="DA256" s="45" t="n">
        <v>1</v>
      </c>
      <c r="DB256" s="54" t="n">
        <f aca="false">DB255+1</f>
        <v>46405</v>
      </c>
      <c r="DC256" s="55" t="n">
        <f aca="false">DB256</f>
        <v>46405</v>
      </c>
      <c r="DD256" s="42"/>
      <c r="DE256" s="42"/>
      <c r="DF256" s="56" t="n">
        <f aca="false">DF255+1</f>
        <v>232</v>
      </c>
    </row>
    <row r="257" customFormat="false" ht="15.75" hidden="false" customHeight="true" outlineLevel="0" collapsed="false">
      <c r="CZ257" s="53" t="str">
        <f aca="false">"Semaine N° "&amp;INT(MOD(INT((DB257-2)/7)+0.6,52+5/28))+1</f>
        <v>Semaine N° 3</v>
      </c>
      <c r="DA257" s="45" t="n">
        <v>1</v>
      </c>
      <c r="DB257" s="54" t="n">
        <f aca="false">DB256+1</f>
        <v>46406</v>
      </c>
      <c r="DC257" s="55" t="n">
        <f aca="false">DB257</f>
        <v>46406</v>
      </c>
      <c r="DD257" s="42"/>
      <c r="DE257" s="42"/>
      <c r="DF257" s="56" t="n">
        <f aca="false">DF256+1</f>
        <v>233</v>
      </c>
    </row>
    <row r="258" customFormat="false" ht="15.75" hidden="false" customHeight="true" outlineLevel="0" collapsed="false">
      <c r="CZ258" s="53" t="str">
        <f aca="false">"Semaine N° "&amp;INT(MOD(INT((DB258-2)/7)+0.6,52+5/28))+1</f>
        <v>Semaine N° 3</v>
      </c>
      <c r="DA258" s="45" t="n">
        <v>1</v>
      </c>
      <c r="DB258" s="54" t="n">
        <f aca="false">DB257+1</f>
        <v>46407</v>
      </c>
      <c r="DC258" s="55" t="n">
        <f aca="false">DB258</f>
        <v>46407</v>
      </c>
      <c r="DD258" s="42"/>
      <c r="DE258" s="42"/>
      <c r="DF258" s="56" t="n">
        <f aca="false">DF257+1</f>
        <v>234</v>
      </c>
    </row>
    <row r="259" customFormat="false" ht="15.75" hidden="false" customHeight="true" outlineLevel="0" collapsed="false">
      <c r="CZ259" s="53" t="str">
        <f aca="false">"Semaine N° "&amp;INT(MOD(INT((DB259-2)/7)+0.6,52+5/28))+1</f>
        <v>Semaine N° 3</v>
      </c>
      <c r="DA259" s="45" t="n">
        <v>1</v>
      </c>
      <c r="DB259" s="54" t="n">
        <f aca="false">DB258+1</f>
        <v>46408</v>
      </c>
      <c r="DC259" s="55" t="n">
        <f aca="false">DB259</f>
        <v>46408</v>
      </c>
      <c r="DD259" s="42"/>
      <c r="DE259" s="42"/>
      <c r="DF259" s="56" t="n">
        <f aca="false">DF258+1</f>
        <v>235</v>
      </c>
    </row>
    <row r="260" customFormat="false" ht="15.75" hidden="false" customHeight="true" outlineLevel="0" collapsed="false">
      <c r="CZ260" s="53" t="str">
        <f aca="false">"Semaine N° "&amp;INT(MOD(INT((DB260-2)/7)+0.6,52+5/28))+1</f>
        <v>Semaine N° 3</v>
      </c>
      <c r="DA260" s="45" t="n">
        <v>1</v>
      </c>
      <c r="DB260" s="54" t="n">
        <f aca="false">DB259+1</f>
        <v>46409</v>
      </c>
      <c r="DC260" s="55" t="n">
        <f aca="false">DB260</f>
        <v>46409</v>
      </c>
      <c r="DD260" s="42"/>
      <c r="DE260" s="42"/>
      <c r="DF260" s="56" t="n">
        <f aca="false">DF259+1</f>
        <v>236</v>
      </c>
    </row>
    <row r="261" customFormat="false" ht="15.75" hidden="false" customHeight="true" outlineLevel="0" collapsed="false">
      <c r="CZ261" s="53" t="str">
        <f aca="false">"Semaine N° "&amp;INT(MOD(INT((DB261-2)/7)+0.6,52+5/28))+1</f>
        <v>Semaine N° 3</v>
      </c>
      <c r="DA261" s="45" t="n">
        <v>1</v>
      </c>
      <c r="DB261" s="54" t="n">
        <f aca="false">DB260+1</f>
        <v>46410</v>
      </c>
      <c r="DC261" s="55" t="n">
        <f aca="false">DB261</f>
        <v>46410</v>
      </c>
      <c r="DD261" s="42"/>
      <c r="DE261" s="42"/>
      <c r="DF261" s="56" t="n">
        <f aca="false">DF260+1</f>
        <v>237</v>
      </c>
    </row>
    <row r="262" customFormat="false" ht="15.75" hidden="false" customHeight="true" outlineLevel="0" collapsed="false">
      <c r="CZ262" s="53" t="str">
        <f aca="false">"Semaine N° "&amp;INT(MOD(INT((DB262-2)/7)+0.6,52+5/28))+1</f>
        <v>Semaine N° 3</v>
      </c>
      <c r="DA262" s="45" t="n">
        <v>1</v>
      </c>
      <c r="DB262" s="54" t="n">
        <f aca="false">DB261+1</f>
        <v>46411</v>
      </c>
      <c r="DC262" s="55" t="n">
        <f aca="false">DB262</f>
        <v>46411</v>
      </c>
      <c r="DD262" s="42"/>
      <c r="DE262" s="42"/>
      <c r="DF262" s="56" t="n">
        <f aca="false">DF261+1</f>
        <v>238</v>
      </c>
    </row>
    <row r="263" customFormat="false" ht="15.75" hidden="false" customHeight="true" outlineLevel="0" collapsed="false">
      <c r="CZ263" s="53" t="str">
        <f aca="false">"Semaine N° "&amp;INT(MOD(INT((DB263-2)/7)+0.6,52+5/28))+1</f>
        <v>Semaine N° 4</v>
      </c>
      <c r="DA263" s="45" t="n">
        <v>1</v>
      </c>
      <c r="DB263" s="54" t="n">
        <f aca="false">DB262+1</f>
        <v>46412</v>
      </c>
      <c r="DC263" s="55" t="n">
        <f aca="false">DB263</f>
        <v>46412</v>
      </c>
      <c r="DD263" s="42"/>
      <c r="DE263" s="42"/>
      <c r="DF263" s="56" t="n">
        <f aca="false">DF262+1</f>
        <v>239</v>
      </c>
    </row>
    <row r="264" customFormat="false" ht="15.75" hidden="false" customHeight="true" outlineLevel="0" collapsed="false">
      <c r="CZ264" s="53" t="str">
        <f aca="false">"Semaine N° "&amp;INT(MOD(INT((DB264-2)/7)+0.6,52+5/28))+1</f>
        <v>Semaine N° 4</v>
      </c>
      <c r="DA264" s="45" t="n">
        <v>1</v>
      </c>
      <c r="DB264" s="54" t="n">
        <f aca="false">DB263+1</f>
        <v>46413</v>
      </c>
      <c r="DC264" s="55" t="n">
        <f aca="false">DB264</f>
        <v>46413</v>
      </c>
      <c r="DD264" s="42"/>
      <c r="DE264" s="42"/>
      <c r="DF264" s="56" t="n">
        <f aca="false">DF263+1</f>
        <v>240</v>
      </c>
    </row>
    <row r="265" customFormat="false" ht="15.75" hidden="false" customHeight="true" outlineLevel="0" collapsed="false">
      <c r="CZ265" s="53" t="str">
        <f aca="false">"Semaine N° "&amp;INT(MOD(INT((DB265-2)/7)+0.6,52+5/28))+1</f>
        <v>Semaine N° 4</v>
      </c>
      <c r="DA265" s="45" t="n">
        <v>1</v>
      </c>
      <c r="DB265" s="54" t="n">
        <f aca="false">DB264+1</f>
        <v>46414</v>
      </c>
      <c r="DC265" s="55" t="n">
        <f aca="false">DB265</f>
        <v>46414</v>
      </c>
      <c r="DD265" s="42"/>
      <c r="DE265" s="42"/>
      <c r="DF265" s="56" t="n">
        <f aca="false">DF264+1</f>
        <v>241</v>
      </c>
    </row>
    <row r="266" customFormat="false" ht="15.75" hidden="false" customHeight="true" outlineLevel="0" collapsed="false">
      <c r="CZ266" s="53" t="str">
        <f aca="false">"Semaine N° "&amp;INT(MOD(INT((DB266-2)/7)+0.6,52+5/28))+1</f>
        <v>Semaine N° 4</v>
      </c>
      <c r="DA266" s="45" t="n">
        <v>1</v>
      </c>
      <c r="DB266" s="54" t="n">
        <f aca="false">DB265+1</f>
        <v>46415</v>
      </c>
      <c r="DC266" s="55" t="n">
        <f aca="false">DB266</f>
        <v>46415</v>
      </c>
      <c r="DD266" s="42"/>
      <c r="DE266" s="42"/>
      <c r="DF266" s="56" t="n">
        <f aca="false">DF265+1</f>
        <v>242</v>
      </c>
    </row>
    <row r="267" customFormat="false" ht="15.75" hidden="false" customHeight="true" outlineLevel="0" collapsed="false">
      <c r="CZ267" s="53" t="str">
        <f aca="false">"Semaine N° "&amp;INT(MOD(INT((DB267-2)/7)+0.6,52+5/28))+1</f>
        <v>Semaine N° 4</v>
      </c>
      <c r="DA267" s="45" t="n">
        <v>1</v>
      </c>
      <c r="DB267" s="54" t="n">
        <f aca="false">DB266+1</f>
        <v>46416</v>
      </c>
      <c r="DC267" s="55" t="n">
        <f aca="false">DB267</f>
        <v>46416</v>
      </c>
      <c r="DD267" s="42"/>
      <c r="DE267" s="42"/>
      <c r="DF267" s="56" t="n">
        <f aca="false">DF266+1</f>
        <v>243</v>
      </c>
    </row>
    <row r="268" customFormat="false" ht="15.75" hidden="false" customHeight="true" outlineLevel="0" collapsed="false">
      <c r="CZ268" s="53" t="str">
        <f aca="false">"Semaine N° "&amp;INT(MOD(INT((DB268-2)/7)+0.6,52+5/28))+1</f>
        <v>Semaine N° 4</v>
      </c>
      <c r="DA268" s="45" t="n">
        <v>1</v>
      </c>
      <c r="DB268" s="54" t="n">
        <f aca="false">DB267+1</f>
        <v>46417</v>
      </c>
      <c r="DC268" s="55" t="n">
        <f aca="false">DB268</f>
        <v>46417</v>
      </c>
      <c r="DD268" s="42"/>
      <c r="DE268" s="42"/>
      <c r="DF268" s="56" t="n">
        <f aca="false">DF267+1</f>
        <v>244</v>
      </c>
    </row>
    <row r="269" customFormat="false" ht="15.75" hidden="false" customHeight="true" outlineLevel="0" collapsed="false">
      <c r="CZ269" s="53" t="str">
        <f aca="false">"Semaine N° "&amp;INT(MOD(INT((DB269-2)/7)+0.6,52+5/28))+1</f>
        <v>Semaine N° 4</v>
      </c>
      <c r="DA269" s="45" t="n">
        <v>1</v>
      </c>
      <c r="DB269" s="54" t="n">
        <f aca="false">DB268+1</f>
        <v>46418</v>
      </c>
      <c r="DC269" s="55" t="n">
        <f aca="false">DB269</f>
        <v>46418</v>
      </c>
      <c r="DD269" s="42"/>
      <c r="DE269" s="42"/>
      <c r="DF269" s="56" t="n">
        <f aca="false">DF268+1</f>
        <v>245</v>
      </c>
    </row>
    <row r="270" customFormat="false" ht="15.75" hidden="false" customHeight="true" outlineLevel="0" collapsed="false">
      <c r="CZ270" s="53" t="str">
        <f aca="false">"Semaine N° "&amp;INT(MOD(INT((DB270-2)/7)+0.6,52+5/28))+1</f>
        <v>Semaine N° 5</v>
      </c>
      <c r="DA270" s="45" t="n">
        <v>1</v>
      </c>
      <c r="DB270" s="54" t="n">
        <f aca="false">DB269+1</f>
        <v>46419</v>
      </c>
      <c r="DC270" s="55" t="n">
        <f aca="false">DB270</f>
        <v>46419</v>
      </c>
      <c r="DD270" s="42"/>
      <c r="DE270" s="42"/>
      <c r="DF270" s="56" t="n">
        <f aca="false">DF269+1</f>
        <v>246</v>
      </c>
    </row>
    <row r="271" customFormat="false" ht="15.75" hidden="false" customHeight="true" outlineLevel="0" collapsed="false">
      <c r="CZ271" s="53" t="str">
        <f aca="false">"Semaine N° "&amp;INT(MOD(INT((DB271-2)/7)+0.6,52+5/28))+1</f>
        <v>Semaine N° 5</v>
      </c>
      <c r="DA271" s="45" t="n">
        <v>1</v>
      </c>
      <c r="DB271" s="54" t="n">
        <f aca="false">DB270+1</f>
        <v>46420</v>
      </c>
      <c r="DC271" s="55" t="n">
        <f aca="false">DB271</f>
        <v>46420</v>
      </c>
      <c r="DD271" s="42"/>
      <c r="DE271" s="42"/>
      <c r="DF271" s="56" t="n">
        <f aca="false">DF270+1</f>
        <v>247</v>
      </c>
    </row>
    <row r="272" customFormat="false" ht="15.75" hidden="false" customHeight="true" outlineLevel="0" collapsed="false">
      <c r="CZ272" s="53" t="str">
        <f aca="false">"Semaine N° "&amp;INT(MOD(INT((DB272-2)/7)+0.6,52+5/28))+1</f>
        <v>Semaine N° 5</v>
      </c>
      <c r="DA272" s="45" t="n">
        <v>1</v>
      </c>
      <c r="DB272" s="54" t="n">
        <f aca="false">DB271+1</f>
        <v>46421</v>
      </c>
      <c r="DC272" s="55" t="n">
        <f aca="false">DB272</f>
        <v>46421</v>
      </c>
      <c r="DD272" s="42"/>
      <c r="DE272" s="42"/>
      <c r="DF272" s="56" t="n">
        <f aca="false">DF271+1</f>
        <v>248</v>
      </c>
    </row>
    <row r="273" customFormat="false" ht="15.75" hidden="false" customHeight="true" outlineLevel="0" collapsed="false">
      <c r="CZ273" s="53" t="str">
        <f aca="false">"Semaine N° "&amp;INT(MOD(INT((DB273-2)/7)+0.6,52+5/28))+1</f>
        <v>Semaine N° 5</v>
      </c>
      <c r="DA273" s="45" t="n">
        <v>1</v>
      </c>
      <c r="DB273" s="54" t="n">
        <f aca="false">DB272+1</f>
        <v>46422</v>
      </c>
      <c r="DC273" s="55" t="n">
        <f aca="false">DB273</f>
        <v>46422</v>
      </c>
      <c r="DD273" s="42"/>
      <c r="DE273" s="42"/>
      <c r="DF273" s="56" t="n">
        <f aca="false">DF272+1</f>
        <v>249</v>
      </c>
    </row>
    <row r="274" customFormat="false" ht="15.75" hidden="false" customHeight="true" outlineLevel="0" collapsed="false">
      <c r="CZ274" s="53" t="str">
        <f aca="false">"Semaine N° "&amp;INT(MOD(INT((DB274-2)/7)+0.6,52+5/28))+1</f>
        <v>Semaine N° 5</v>
      </c>
      <c r="DA274" s="45" t="n">
        <v>1</v>
      </c>
      <c r="DB274" s="54" t="n">
        <f aca="false">DB273+1</f>
        <v>46423</v>
      </c>
      <c r="DC274" s="55" t="n">
        <f aca="false">DB274</f>
        <v>46423</v>
      </c>
      <c r="DD274" s="42"/>
      <c r="DE274" s="42"/>
      <c r="DF274" s="56" t="n">
        <f aca="false">DF273+1</f>
        <v>250</v>
      </c>
    </row>
    <row r="275" customFormat="false" ht="15.75" hidden="false" customHeight="true" outlineLevel="0" collapsed="false">
      <c r="CZ275" s="53" t="str">
        <f aca="false">"Semaine N° "&amp;INT(MOD(INT((DB275-2)/7)+0.6,52+5/28))+1</f>
        <v>Semaine N° 5</v>
      </c>
      <c r="DA275" s="45" t="n">
        <v>1</v>
      </c>
      <c r="DB275" s="54" t="n">
        <f aca="false">DB274+1</f>
        <v>46424</v>
      </c>
      <c r="DC275" s="55" t="n">
        <f aca="false">DB275</f>
        <v>46424</v>
      </c>
      <c r="DD275" s="42"/>
      <c r="DE275" s="42"/>
      <c r="DF275" s="56" t="n">
        <f aca="false">DF274+1</f>
        <v>251</v>
      </c>
    </row>
    <row r="276" customFormat="false" ht="15.75" hidden="false" customHeight="true" outlineLevel="0" collapsed="false">
      <c r="CZ276" s="53" t="str">
        <f aca="false">"Semaine N° "&amp;INT(MOD(INT((DB276-2)/7)+0.6,52+5/28))+1</f>
        <v>Semaine N° 5</v>
      </c>
      <c r="DA276" s="45" t="n">
        <v>1</v>
      </c>
      <c r="DB276" s="54" t="n">
        <f aca="false">DB275+1</f>
        <v>46425</v>
      </c>
      <c r="DC276" s="55" t="n">
        <f aca="false">DB276</f>
        <v>46425</v>
      </c>
      <c r="DD276" s="42"/>
      <c r="DE276" s="42"/>
      <c r="DF276" s="56" t="n">
        <f aca="false">DF275+1</f>
        <v>252</v>
      </c>
    </row>
    <row r="277" customFormat="false" ht="15.75" hidden="false" customHeight="true" outlineLevel="0" collapsed="false">
      <c r="CZ277" s="53" t="str">
        <f aca="false">"Semaine N° "&amp;INT(MOD(INT((DB277-2)/7)+0.6,52+5/28))+1</f>
        <v>Semaine N° 6</v>
      </c>
      <c r="DA277" s="45" t="n">
        <v>1</v>
      </c>
      <c r="DB277" s="54" t="n">
        <f aca="false">DB276+1</f>
        <v>46426</v>
      </c>
      <c r="DC277" s="55" t="n">
        <f aca="false">DB277</f>
        <v>46426</v>
      </c>
      <c r="DD277" s="42"/>
      <c r="DE277" s="42"/>
      <c r="DF277" s="56" t="n">
        <f aca="false">DF276+1</f>
        <v>253</v>
      </c>
    </row>
    <row r="278" customFormat="false" ht="15.75" hidden="false" customHeight="true" outlineLevel="0" collapsed="false">
      <c r="CZ278" s="53" t="str">
        <f aca="false">"Semaine N° "&amp;INT(MOD(INT((DB278-2)/7)+0.6,52+5/28))+1</f>
        <v>Semaine N° 6</v>
      </c>
      <c r="DA278" s="45" t="n">
        <v>1</v>
      </c>
      <c r="DB278" s="54" t="n">
        <f aca="false">DB277+1</f>
        <v>46427</v>
      </c>
      <c r="DC278" s="55" t="n">
        <f aca="false">DB278</f>
        <v>46427</v>
      </c>
      <c r="DD278" s="42"/>
      <c r="DE278" s="42"/>
      <c r="DF278" s="56" t="n">
        <f aca="false">DF277+1</f>
        <v>254</v>
      </c>
    </row>
    <row r="279" customFormat="false" ht="15.75" hidden="false" customHeight="true" outlineLevel="0" collapsed="false">
      <c r="CZ279" s="53" t="str">
        <f aca="false">"Semaine N° "&amp;INT(MOD(INT((DB279-2)/7)+0.6,52+5/28))+1</f>
        <v>Semaine N° 6</v>
      </c>
      <c r="DA279" s="45" t="n">
        <v>1</v>
      </c>
      <c r="DB279" s="54" t="n">
        <f aca="false">DB278+1</f>
        <v>46428</v>
      </c>
      <c r="DC279" s="55" t="n">
        <f aca="false">DB279</f>
        <v>46428</v>
      </c>
      <c r="DD279" s="42"/>
      <c r="DE279" s="42"/>
      <c r="DF279" s="56" t="n">
        <f aca="false">DF278+1</f>
        <v>255</v>
      </c>
    </row>
    <row r="280" customFormat="false" ht="15.75" hidden="false" customHeight="true" outlineLevel="0" collapsed="false">
      <c r="CZ280" s="53" t="str">
        <f aca="false">"Semaine N° "&amp;INT(MOD(INT((DB280-2)/7)+0.6,52+5/28))+1</f>
        <v>Semaine N° 6</v>
      </c>
      <c r="DA280" s="45" t="n">
        <v>1</v>
      </c>
      <c r="DB280" s="54" t="n">
        <f aca="false">DB279+1</f>
        <v>46429</v>
      </c>
      <c r="DC280" s="55" t="n">
        <f aca="false">DB280</f>
        <v>46429</v>
      </c>
      <c r="DD280" s="42"/>
      <c r="DE280" s="42"/>
      <c r="DF280" s="56" t="n">
        <f aca="false">DF279+1</f>
        <v>256</v>
      </c>
    </row>
    <row r="281" customFormat="false" ht="15.75" hidden="false" customHeight="true" outlineLevel="0" collapsed="false">
      <c r="CZ281" s="53" t="str">
        <f aca="false">"Semaine N° "&amp;INT(MOD(INT((DB281-2)/7)+0.6,52+5/28))+1</f>
        <v>Semaine N° 6</v>
      </c>
      <c r="DA281" s="45" t="n">
        <v>1</v>
      </c>
      <c r="DB281" s="54" t="n">
        <f aca="false">DB280+1</f>
        <v>46430</v>
      </c>
      <c r="DC281" s="55" t="n">
        <f aca="false">DB281</f>
        <v>46430</v>
      </c>
      <c r="DD281" s="42"/>
      <c r="DE281" s="42"/>
      <c r="DF281" s="56" t="n">
        <f aca="false">DF280+1</f>
        <v>257</v>
      </c>
    </row>
    <row r="282" customFormat="false" ht="15.75" hidden="false" customHeight="true" outlineLevel="0" collapsed="false">
      <c r="CZ282" s="53" t="str">
        <f aca="false">"Semaine N° "&amp;INT(MOD(INT((DB282-2)/7)+0.6,52+5/28))+1</f>
        <v>Semaine N° 6</v>
      </c>
      <c r="DA282" s="45" t="n">
        <v>1</v>
      </c>
      <c r="DB282" s="54" t="n">
        <f aca="false">DB281+1</f>
        <v>46431</v>
      </c>
      <c r="DC282" s="55" t="n">
        <f aca="false">DB282</f>
        <v>46431</v>
      </c>
      <c r="DD282" s="42"/>
      <c r="DE282" s="42"/>
      <c r="DF282" s="56" t="n">
        <f aca="false">DF281+1</f>
        <v>258</v>
      </c>
    </row>
    <row r="283" customFormat="false" ht="15.75" hidden="false" customHeight="true" outlineLevel="0" collapsed="false">
      <c r="CZ283" s="53" t="str">
        <f aca="false">"Semaine N° "&amp;INT(MOD(INT((DB283-2)/7)+0.6,52+5/28))+1</f>
        <v>Semaine N° 6</v>
      </c>
      <c r="DA283" s="45" t="n">
        <v>1</v>
      </c>
      <c r="DB283" s="54" t="n">
        <f aca="false">DB282+1</f>
        <v>46432</v>
      </c>
      <c r="DC283" s="55" t="n">
        <f aca="false">DB283</f>
        <v>46432</v>
      </c>
      <c r="DD283" s="42"/>
      <c r="DE283" s="42"/>
      <c r="DF283" s="56" t="n">
        <f aca="false">DF282+1</f>
        <v>259</v>
      </c>
    </row>
    <row r="284" customFormat="false" ht="15.75" hidden="false" customHeight="true" outlineLevel="0" collapsed="false">
      <c r="CZ284" s="53" t="str">
        <f aca="false">"Semaine N° "&amp;INT(MOD(INT((DB284-2)/7)+0.6,52+5/28))+1</f>
        <v>Semaine N° 7</v>
      </c>
      <c r="DA284" s="45" t="n">
        <v>1</v>
      </c>
      <c r="DB284" s="54" t="n">
        <f aca="false">DB283+1</f>
        <v>46433</v>
      </c>
      <c r="DC284" s="55" t="n">
        <f aca="false">DB284</f>
        <v>46433</v>
      </c>
      <c r="DD284" s="42"/>
      <c r="DE284" s="42"/>
      <c r="DF284" s="56" t="n">
        <f aca="false">DF283+1</f>
        <v>260</v>
      </c>
    </row>
    <row r="285" customFormat="false" ht="15.75" hidden="false" customHeight="true" outlineLevel="0" collapsed="false">
      <c r="CZ285" s="53" t="str">
        <f aca="false">"Semaine N° "&amp;INT(MOD(INT((DB285-2)/7)+0.6,52+5/28))+1</f>
        <v>Semaine N° 7</v>
      </c>
      <c r="DA285" s="45" t="n">
        <v>1</v>
      </c>
      <c r="DB285" s="54" t="n">
        <f aca="false">DB284+1</f>
        <v>46434</v>
      </c>
      <c r="DC285" s="55" t="n">
        <f aca="false">DB285</f>
        <v>46434</v>
      </c>
      <c r="DD285" s="42"/>
      <c r="DE285" s="42"/>
      <c r="DF285" s="56" t="n">
        <f aca="false">DF284+1</f>
        <v>261</v>
      </c>
    </row>
    <row r="286" customFormat="false" ht="15.75" hidden="false" customHeight="true" outlineLevel="0" collapsed="false">
      <c r="CZ286" s="53" t="str">
        <f aca="false">"Semaine N° "&amp;INT(MOD(INT((DB286-2)/7)+0.6,52+5/28))+1</f>
        <v>Semaine N° 7</v>
      </c>
      <c r="DA286" s="45" t="n">
        <v>1</v>
      </c>
      <c r="DB286" s="54" t="n">
        <f aca="false">DB285+1</f>
        <v>46435</v>
      </c>
      <c r="DC286" s="55" t="n">
        <f aca="false">DB286</f>
        <v>46435</v>
      </c>
      <c r="DD286" s="42"/>
      <c r="DE286" s="42"/>
      <c r="DF286" s="56" t="n">
        <f aca="false">DF285+1</f>
        <v>262</v>
      </c>
    </row>
    <row r="287" customFormat="false" ht="15.75" hidden="false" customHeight="true" outlineLevel="0" collapsed="false">
      <c r="CZ287" s="53" t="str">
        <f aca="false">"Semaine N° "&amp;INT(MOD(INT((DB287-2)/7)+0.6,52+5/28))+1</f>
        <v>Semaine N° 7</v>
      </c>
      <c r="DA287" s="45" t="n">
        <v>1</v>
      </c>
      <c r="DB287" s="54" t="n">
        <f aca="false">DB286+1</f>
        <v>46436</v>
      </c>
      <c r="DC287" s="55" t="n">
        <f aca="false">DB287</f>
        <v>46436</v>
      </c>
      <c r="DD287" s="42"/>
      <c r="DE287" s="42"/>
      <c r="DF287" s="56" t="n">
        <f aca="false">DF286+1</f>
        <v>263</v>
      </c>
    </row>
    <row r="288" customFormat="false" ht="15.75" hidden="false" customHeight="true" outlineLevel="0" collapsed="false">
      <c r="CZ288" s="53" t="str">
        <f aca="false">"Semaine N° "&amp;INT(MOD(INT((DB288-2)/7)+0.6,52+5/28))+1</f>
        <v>Semaine N° 7</v>
      </c>
      <c r="DA288" s="45" t="n">
        <v>1</v>
      </c>
      <c r="DB288" s="54" t="n">
        <f aca="false">DB287+1</f>
        <v>46437</v>
      </c>
      <c r="DC288" s="55" t="n">
        <f aca="false">DB288</f>
        <v>46437</v>
      </c>
      <c r="DD288" s="42"/>
      <c r="DE288" s="42"/>
      <c r="DF288" s="56" t="n">
        <f aca="false">DF287+1</f>
        <v>264</v>
      </c>
    </row>
    <row r="289" customFormat="false" ht="15.75" hidden="false" customHeight="true" outlineLevel="0" collapsed="false">
      <c r="CZ289" s="53" t="str">
        <f aca="false">"Semaine N° "&amp;INT(MOD(INT((DB289-2)/7)+0.6,52+5/28))+1</f>
        <v>Semaine N° 7</v>
      </c>
      <c r="DA289" s="45" t="n">
        <v>1</v>
      </c>
      <c r="DB289" s="54" t="n">
        <f aca="false">DB288+1</f>
        <v>46438</v>
      </c>
      <c r="DC289" s="55" t="n">
        <f aca="false">DB289</f>
        <v>46438</v>
      </c>
      <c r="DD289" s="42"/>
      <c r="DE289" s="42"/>
      <c r="DF289" s="56" t="n">
        <f aca="false">DF288+1</f>
        <v>265</v>
      </c>
    </row>
    <row r="290" customFormat="false" ht="15.75" hidden="false" customHeight="true" outlineLevel="0" collapsed="false">
      <c r="CZ290" s="53" t="str">
        <f aca="false">"Semaine N° "&amp;INT(MOD(INT((DB290-2)/7)+0.6,52+5/28))+1</f>
        <v>Semaine N° 7</v>
      </c>
      <c r="DA290" s="45" t="n">
        <v>1</v>
      </c>
      <c r="DB290" s="54" t="n">
        <f aca="false">DB289+1</f>
        <v>46439</v>
      </c>
      <c r="DC290" s="55" t="n">
        <f aca="false">DB290</f>
        <v>46439</v>
      </c>
      <c r="DD290" s="42"/>
      <c r="DE290" s="42"/>
      <c r="DF290" s="56" t="n">
        <f aca="false">DF289+1</f>
        <v>266</v>
      </c>
    </row>
    <row r="291" customFormat="false" ht="15.75" hidden="false" customHeight="true" outlineLevel="0" collapsed="false">
      <c r="CZ291" s="53" t="str">
        <f aca="false">"Semaine N° "&amp;INT(MOD(INT((DB291-2)/7)+0.6,52+5/28))+1</f>
        <v>Semaine N° 8</v>
      </c>
      <c r="DA291" s="45" t="n">
        <v>1</v>
      </c>
      <c r="DB291" s="54" t="n">
        <f aca="false">DB290+1</f>
        <v>46440</v>
      </c>
      <c r="DC291" s="55" t="n">
        <f aca="false">DB291</f>
        <v>46440</v>
      </c>
      <c r="DD291" s="42"/>
      <c r="DE291" s="42"/>
      <c r="DF291" s="56" t="n">
        <f aca="false">DF290+1</f>
        <v>267</v>
      </c>
    </row>
    <row r="292" customFormat="false" ht="15.75" hidden="false" customHeight="true" outlineLevel="0" collapsed="false">
      <c r="CZ292" s="53" t="str">
        <f aca="false">"Semaine N° "&amp;INT(MOD(INT((DB292-2)/7)+0.6,52+5/28))+1</f>
        <v>Semaine N° 8</v>
      </c>
      <c r="DA292" s="45" t="n">
        <v>1</v>
      </c>
      <c r="DB292" s="54" t="n">
        <f aca="false">DB291+1</f>
        <v>46441</v>
      </c>
      <c r="DC292" s="55" t="n">
        <f aca="false">DB292</f>
        <v>46441</v>
      </c>
      <c r="DD292" s="42"/>
      <c r="DE292" s="42"/>
      <c r="DF292" s="56" t="n">
        <f aca="false">DF291+1</f>
        <v>268</v>
      </c>
    </row>
    <row r="293" customFormat="false" ht="15.75" hidden="false" customHeight="true" outlineLevel="0" collapsed="false">
      <c r="CZ293" s="53" t="str">
        <f aca="false">"Semaine N° "&amp;INT(MOD(INT((DB293-2)/7)+0.6,52+5/28))+1</f>
        <v>Semaine N° 8</v>
      </c>
      <c r="DA293" s="45" t="n">
        <v>1</v>
      </c>
      <c r="DB293" s="54" t="n">
        <f aca="false">DB292+1</f>
        <v>46442</v>
      </c>
      <c r="DC293" s="55" t="n">
        <f aca="false">DB293</f>
        <v>46442</v>
      </c>
      <c r="DD293" s="42"/>
      <c r="DE293" s="42"/>
      <c r="DF293" s="56" t="n">
        <f aca="false">DF292+1</f>
        <v>269</v>
      </c>
    </row>
    <row r="294" customFormat="false" ht="15.75" hidden="false" customHeight="true" outlineLevel="0" collapsed="false">
      <c r="CZ294" s="53" t="str">
        <f aca="false">"Semaine N° "&amp;INT(MOD(INT((DB294-2)/7)+0.6,52+5/28))+1</f>
        <v>Semaine N° 8</v>
      </c>
      <c r="DA294" s="45" t="n">
        <v>1</v>
      </c>
      <c r="DB294" s="54" t="n">
        <f aca="false">DB293+1</f>
        <v>46443</v>
      </c>
      <c r="DC294" s="55" t="n">
        <f aca="false">DB294</f>
        <v>46443</v>
      </c>
      <c r="DD294" s="42"/>
      <c r="DE294" s="42"/>
      <c r="DF294" s="56" t="n">
        <f aca="false">DF293+1</f>
        <v>270</v>
      </c>
    </row>
    <row r="295" customFormat="false" ht="15.75" hidden="false" customHeight="true" outlineLevel="0" collapsed="false">
      <c r="CZ295" s="53" t="str">
        <f aca="false">"Semaine N° "&amp;INT(MOD(INT((DB295-2)/7)+0.6,52+5/28))+1</f>
        <v>Semaine N° 8</v>
      </c>
      <c r="DA295" s="45" t="n">
        <v>1</v>
      </c>
      <c r="DB295" s="54" t="n">
        <f aca="false">DB294+1</f>
        <v>46444</v>
      </c>
      <c r="DC295" s="55" t="n">
        <f aca="false">DB295</f>
        <v>46444</v>
      </c>
      <c r="DD295" s="42"/>
      <c r="DE295" s="42"/>
      <c r="DF295" s="56" t="n">
        <f aca="false">DF294+1</f>
        <v>271</v>
      </c>
    </row>
    <row r="296" customFormat="false" ht="15.75" hidden="false" customHeight="true" outlineLevel="0" collapsed="false">
      <c r="CZ296" s="53" t="str">
        <f aca="false">"Semaine N° "&amp;INT(MOD(INT((DB296-2)/7)+0.6,52+5/28))+1</f>
        <v>Semaine N° 8</v>
      </c>
      <c r="DA296" s="45" t="n">
        <v>1</v>
      </c>
      <c r="DB296" s="54" t="n">
        <f aca="false">DB295+1</f>
        <v>46445</v>
      </c>
      <c r="DC296" s="55" t="n">
        <f aca="false">DB296</f>
        <v>46445</v>
      </c>
      <c r="DD296" s="42"/>
      <c r="DE296" s="42"/>
      <c r="DF296" s="56" t="n">
        <f aca="false">DF295+1</f>
        <v>272</v>
      </c>
    </row>
    <row r="297" customFormat="false" ht="15.75" hidden="false" customHeight="true" outlineLevel="0" collapsed="false">
      <c r="CZ297" s="53" t="str">
        <f aca="false">"Semaine N° "&amp;INT(MOD(INT((DB297-2)/7)+0.6,52+5/28))+1</f>
        <v>Semaine N° 8</v>
      </c>
      <c r="DA297" s="45" t="n">
        <v>1</v>
      </c>
      <c r="DB297" s="54" t="n">
        <f aca="false">DB296+1</f>
        <v>46446</v>
      </c>
      <c r="DC297" s="55" t="n">
        <f aca="false">DB297</f>
        <v>46446</v>
      </c>
      <c r="DD297" s="42"/>
      <c r="DE297" s="42"/>
      <c r="DF297" s="56" t="n">
        <f aca="false">DF296+1</f>
        <v>273</v>
      </c>
    </row>
    <row r="298" customFormat="false" ht="15.75" hidden="false" customHeight="true" outlineLevel="0" collapsed="false">
      <c r="CZ298" s="53" t="str">
        <f aca="false">"Semaine N° "&amp;INT(MOD(INT((DB298-2)/7)+0.6,52+5/28))+1</f>
        <v>Semaine N° 9</v>
      </c>
      <c r="DA298" s="45" t="n">
        <v>1</v>
      </c>
      <c r="DB298" s="54" t="n">
        <f aca="false">DB297+1</f>
        <v>46447</v>
      </c>
      <c r="DC298" s="55" t="n">
        <f aca="false">DB298</f>
        <v>46447</v>
      </c>
      <c r="DD298" s="42"/>
      <c r="DE298" s="42"/>
      <c r="DF298" s="56" t="n">
        <f aca="false">DF297+1</f>
        <v>274</v>
      </c>
    </row>
    <row r="299" customFormat="false" ht="15.75" hidden="false" customHeight="true" outlineLevel="0" collapsed="false">
      <c r="CZ299" s="53" t="str">
        <f aca="false">"Semaine N° "&amp;INT(MOD(INT((DB299-2)/7)+0.6,52+5/28))+1</f>
        <v>Semaine N° 9</v>
      </c>
      <c r="DA299" s="45" t="n">
        <v>1</v>
      </c>
      <c r="DB299" s="54" t="n">
        <f aca="false">DB298+1</f>
        <v>46448</v>
      </c>
      <c r="DC299" s="55" t="n">
        <f aca="false">DB299</f>
        <v>46448</v>
      </c>
      <c r="DD299" s="42"/>
      <c r="DE299" s="42"/>
      <c r="DF299" s="56" t="n">
        <f aca="false">DF298+1</f>
        <v>275</v>
      </c>
    </row>
    <row r="300" customFormat="false" ht="15.75" hidden="false" customHeight="true" outlineLevel="0" collapsed="false">
      <c r="CZ300" s="53" t="str">
        <f aca="false">"Semaine N° "&amp;INT(MOD(INT((DB300-2)/7)+0.6,52+5/28))+1</f>
        <v>Semaine N° 9</v>
      </c>
      <c r="DA300" s="45" t="n">
        <v>1</v>
      </c>
      <c r="DB300" s="54" t="n">
        <f aca="false">DB299+1</f>
        <v>46449</v>
      </c>
      <c r="DC300" s="55" t="n">
        <f aca="false">DB300</f>
        <v>46449</v>
      </c>
      <c r="DD300" s="42"/>
      <c r="DE300" s="42"/>
      <c r="DF300" s="56" t="n">
        <f aca="false">DF299+1</f>
        <v>276</v>
      </c>
    </row>
    <row r="301" customFormat="false" ht="15.75" hidden="false" customHeight="true" outlineLevel="0" collapsed="false">
      <c r="CZ301" s="53" t="str">
        <f aca="false">"Semaine N° "&amp;INT(MOD(INT((DB301-2)/7)+0.6,52+5/28))+1</f>
        <v>Semaine N° 9</v>
      </c>
      <c r="DA301" s="45" t="n">
        <v>1</v>
      </c>
      <c r="DB301" s="54" t="n">
        <f aca="false">DB300+1</f>
        <v>46450</v>
      </c>
      <c r="DC301" s="55" t="n">
        <f aca="false">DB301</f>
        <v>46450</v>
      </c>
      <c r="DD301" s="42"/>
      <c r="DE301" s="42"/>
      <c r="DF301" s="56" t="n">
        <f aca="false">DF300+1</f>
        <v>277</v>
      </c>
    </row>
    <row r="302" customFormat="false" ht="15.75" hidden="false" customHeight="true" outlineLevel="0" collapsed="false">
      <c r="CZ302" s="53" t="str">
        <f aca="false">"Semaine N° "&amp;INT(MOD(INT((DB302-2)/7)+0.6,52+5/28))+1</f>
        <v>Semaine N° 9</v>
      </c>
      <c r="DA302" s="45" t="n">
        <v>1</v>
      </c>
      <c r="DB302" s="54" t="n">
        <f aca="false">DB301+1</f>
        <v>46451</v>
      </c>
      <c r="DC302" s="55" t="n">
        <f aca="false">DB302</f>
        <v>46451</v>
      </c>
      <c r="DD302" s="42"/>
      <c r="DE302" s="42"/>
      <c r="DF302" s="56" t="n">
        <f aca="false">DF301+1</f>
        <v>278</v>
      </c>
    </row>
    <row r="303" customFormat="false" ht="15.75" hidden="false" customHeight="true" outlineLevel="0" collapsed="false">
      <c r="CZ303" s="53" t="str">
        <f aca="false">"Semaine N° "&amp;INT(MOD(INT((DB303-2)/7)+0.6,52+5/28))+1</f>
        <v>Semaine N° 9</v>
      </c>
      <c r="DA303" s="45" t="n">
        <v>1</v>
      </c>
      <c r="DB303" s="54" t="n">
        <f aca="false">DB302+1</f>
        <v>46452</v>
      </c>
      <c r="DC303" s="55" t="n">
        <f aca="false">DB303</f>
        <v>46452</v>
      </c>
      <c r="DD303" s="42"/>
      <c r="DE303" s="42"/>
      <c r="DF303" s="56" t="n">
        <f aca="false">DF302+1</f>
        <v>279</v>
      </c>
    </row>
    <row r="304" customFormat="false" ht="15.75" hidden="false" customHeight="true" outlineLevel="0" collapsed="false">
      <c r="CZ304" s="53" t="str">
        <f aca="false">"Semaine N° "&amp;INT(MOD(INT((DB304-2)/7)+0.6,52+5/28))+1</f>
        <v>Semaine N° 9</v>
      </c>
      <c r="DA304" s="45" t="n">
        <v>1</v>
      </c>
      <c r="DB304" s="54" t="n">
        <f aca="false">DB303+1</f>
        <v>46453</v>
      </c>
      <c r="DC304" s="55" t="n">
        <f aca="false">DB304</f>
        <v>46453</v>
      </c>
      <c r="DD304" s="42"/>
      <c r="DE304" s="42"/>
      <c r="DF304" s="56" t="n">
        <f aca="false">DF303+1</f>
        <v>280</v>
      </c>
    </row>
    <row r="305" customFormat="false" ht="15.75" hidden="false" customHeight="true" outlineLevel="0" collapsed="false">
      <c r="CZ305" s="53" t="str">
        <f aca="false">"Semaine N° "&amp;INT(MOD(INT((DB305-2)/7)+0.6,52+5/28))+1</f>
        <v>Semaine N° 10</v>
      </c>
      <c r="DA305" s="45" t="n">
        <v>1</v>
      </c>
      <c r="DB305" s="54" t="n">
        <f aca="false">DB304+1</f>
        <v>46454</v>
      </c>
      <c r="DC305" s="55" t="n">
        <f aca="false">DB305</f>
        <v>46454</v>
      </c>
      <c r="DD305" s="42"/>
      <c r="DE305" s="42"/>
      <c r="DF305" s="56" t="n">
        <f aca="false">DF304+1</f>
        <v>281</v>
      </c>
    </row>
    <row r="306" customFormat="false" ht="15.75" hidden="false" customHeight="true" outlineLevel="0" collapsed="false">
      <c r="CZ306" s="53" t="str">
        <f aca="false">"Semaine N° "&amp;INT(MOD(INT((DB306-2)/7)+0.6,52+5/28))+1</f>
        <v>Semaine N° 10</v>
      </c>
      <c r="DA306" s="45" t="n">
        <v>1</v>
      </c>
      <c r="DB306" s="54" t="n">
        <f aca="false">DB305+1</f>
        <v>46455</v>
      </c>
      <c r="DC306" s="55" t="n">
        <f aca="false">DB306</f>
        <v>46455</v>
      </c>
      <c r="DD306" s="42"/>
      <c r="DE306" s="42"/>
      <c r="DF306" s="56" t="n">
        <f aca="false">DF305+1</f>
        <v>282</v>
      </c>
    </row>
    <row r="307" customFormat="false" ht="15.75" hidden="false" customHeight="true" outlineLevel="0" collapsed="false">
      <c r="CZ307" s="53" t="str">
        <f aca="false">"Semaine N° "&amp;INT(MOD(INT((DB307-2)/7)+0.6,52+5/28))+1</f>
        <v>Semaine N° 10</v>
      </c>
      <c r="DA307" s="45" t="n">
        <v>1</v>
      </c>
      <c r="DB307" s="54" t="n">
        <f aca="false">DB306+1</f>
        <v>46456</v>
      </c>
      <c r="DC307" s="55" t="n">
        <f aca="false">DB307</f>
        <v>46456</v>
      </c>
      <c r="DD307" s="42"/>
      <c r="DE307" s="42"/>
      <c r="DF307" s="56" t="n">
        <f aca="false">DF306+1</f>
        <v>283</v>
      </c>
    </row>
    <row r="308" customFormat="false" ht="15.75" hidden="false" customHeight="true" outlineLevel="0" collapsed="false">
      <c r="CZ308" s="53" t="str">
        <f aca="false">"Semaine N° "&amp;INT(MOD(INT((DB308-2)/7)+0.6,52+5/28))+1</f>
        <v>Semaine N° 10</v>
      </c>
      <c r="DA308" s="45" t="n">
        <v>1</v>
      </c>
      <c r="DB308" s="54" t="n">
        <f aca="false">DB307+1</f>
        <v>46457</v>
      </c>
      <c r="DC308" s="55" t="n">
        <f aca="false">DB308</f>
        <v>46457</v>
      </c>
      <c r="DD308" s="42"/>
      <c r="DE308" s="42"/>
      <c r="DF308" s="56" t="n">
        <f aca="false">DF307+1</f>
        <v>284</v>
      </c>
    </row>
    <row r="309" customFormat="false" ht="15.75" hidden="false" customHeight="true" outlineLevel="0" collapsed="false">
      <c r="CZ309" s="53" t="str">
        <f aca="false">"Semaine N° "&amp;INT(MOD(INT((DB309-2)/7)+0.6,52+5/28))+1</f>
        <v>Semaine N° 10</v>
      </c>
      <c r="DA309" s="45" t="n">
        <v>1</v>
      </c>
      <c r="DB309" s="54" t="n">
        <f aca="false">DB308+1</f>
        <v>46458</v>
      </c>
      <c r="DC309" s="55" t="n">
        <f aca="false">DB309</f>
        <v>46458</v>
      </c>
      <c r="DD309" s="42"/>
      <c r="DE309" s="42"/>
      <c r="DF309" s="56" t="n">
        <f aca="false">DF308+1</f>
        <v>285</v>
      </c>
    </row>
    <row r="310" customFormat="false" ht="15.75" hidden="false" customHeight="true" outlineLevel="0" collapsed="false">
      <c r="CZ310" s="53" t="str">
        <f aca="false">"Semaine N° "&amp;INT(MOD(INT((DB310-2)/7)+0.6,52+5/28))+1</f>
        <v>Semaine N° 10</v>
      </c>
      <c r="DA310" s="45" t="n">
        <v>1</v>
      </c>
      <c r="DB310" s="54" t="n">
        <f aca="false">DB309+1</f>
        <v>46459</v>
      </c>
      <c r="DC310" s="55" t="n">
        <f aca="false">DB310</f>
        <v>46459</v>
      </c>
      <c r="DD310" s="42"/>
      <c r="DE310" s="42"/>
      <c r="DF310" s="56" t="n">
        <f aca="false">DF309+1</f>
        <v>286</v>
      </c>
    </row>
    <row r="311" customFormat="false" ht="15.75" hidden="false" customHeight="true" outlineLevel="0" collapsed="false">
      <c r="CZ311" s="53" t="str">
        <f aca="false">"Semaine N° "&amp;INT(MOD(INT((DB311-2)/7)+0.6,52+5/28))+1</f>
        <v>Semaine N° 10</v>
      </c>
      <c r="DA311" s="45" t="n">
        <v>1</v>
      </c>
      <c r="DB311" s="54" t="n">
        <f aca="false">DB310+1</f>
        <v>46460</v>
      </c>
      <c r="DC311" s="55" t="n">
        <f aca="false">DB311</f>
        <v>46460</v>
      </c>
      <c r="DD311" s="42"/>
      <c r="DE311" s="42"/>
      <c r="DF311" s="56" t="n">
        <f aca="false">DF310+1</f>
        <v>287</v>
      </c>
    </row>
    <row r="312" customFormat="false" ht="15.75" hidden="false" customHeight="true" outlineLevel="0" collapsed="false">
      <c r="CZ312" s="53" t="str">
        <f aca="false">"Semaine N° "&amp;INT(MOD(INT((DB312-2)/7)+0.6,52+5/28))+1</f>
        <v>Semaine N° 11</v>
      </c>
      <c r="DA312" s="45" t="n">
        <v>1</v>
      </c>
      <c r="DB312" s="54" t="n">
        <f aca="false">DB311+1</f>
        <v>46461</v>
      </c>
      <c r="DC312" s="55" t="n">
        <f aca="false">DB312</f>
        <v>46461</v>
      </c>
      <c r="DD312" s="42"/>
      <c r="DE312" s="42"/>
      <c r="DF312" s="56" t="n">
        <f aca="false">DF311+1</f>
        <v>288</v>
      </c>
    </row>
    <row r="313" customFormat="false" ht="15.75" hidden="false" customHeight="true" outlineLevel="0" collapsed="false">
      <c r="CZ313" s="53" t="str">
        <f aca="false">"Semaine N° "&amp;INT(MOD(INT((DB313-2)/7)+0.6,52+5/28))+1</f>
        <v>Semaine N° 11</v>
      </c>
      <c r="DA313" s="45" t="n">
        <v>1</v>
      </c>
      <c r="DB313" s="54" t="n">
        <f aca="false">DB312+1</f>
        <v>46462</v>
      </c>
      <c r="DC313" s="55" t="n">
        <f aca="false">DB313</f>
        <v>46462</v>
      </c>
      <c r="DD313" s="42"/>
      <c r="DE313" s="42"/>
      <c r="DF313" s="56" t="n">
        <f aca="false">DF312+1</f>
        <v>289</v>
      </c>
    </row>
    <row r="314" customFormat="false" ht="15.75" hidden="false" customHeight="true" outlineLevel="0" collapsed="false">
      <c r="CZ314" s="53" t="str">
        <f aca="false">"Semaine N° "&amp;INT(MOD(INT((DB314-2)/7)+0.6,52+5/28))+1</f>
        <v>Semaine N° 11</v>
      </c>
      <c r="DA314" s="45" t="n">
        <v>1</v>
      </c>
      <c r="DB314" s="54" t="n">
        <f aca="false">DB313+1</f>
        <v>46463</v>
      </c>
      <c r="DC314" s="55" t="n">
        <f aca="false">DB314</f>
        <v>46463</v>
      </c>
      <c r="DD314" s="42"/>
      <c r="DE314" s="42"/>
      <c r="DF314" s="56" t="n">
        <f aca="false">DF313+1</f>
        <v>290</v>
      </c>
    </row>
    <row r="315" customFormat="false" ht="15.75" hidden="false" customHeight="true" outlineLevel="0" collapsed="false">
      <c r="CZ315" s="53" t="str">
        <f aca="false">"Semaine N° "&amp;INT(MOD(INT((DB315-2)/7)+0.6,52+5/28))+1</f>
        <v>Semaine N° 11</v>
      </c>
      <c r="DA315" s="45" t="n">
        <v>1</v>
      </c>
      <c r="DB315" s="54" t="n">
        <f aca="false">DB314+1</f>
        <v>46464</v>
      </c>
      <c r="DC315" s="55" t="n">
        <f aca="false">DB315</f>
        <v>46464</v>
      </c>
      <c r="DD315" s="42"/>
      <c r="DE315" s="42"/>
      <c r="DF315" s="56" t="n">
        <f aca="false">DF314+1</f>
        <v>291</v>
      </c>
    </row>
    <row r="316" customFormat="false" ht="15.75" hidden="false" customHeight="true" outlineLevel="0" collapsed="false">
      <c r="CZ316" s="53" t="str">
        <f aca="false">"Semaine N° "&amp;INT(MOD(INT((DB316-2)/7)+0.6,52+5/28))+1</f>
        <v>Semaine N° 11</v>
      </c>
      <c r="DA316" s="45" t="n">
        <v>1</v>
      </c>
      <c r="DB316" s="54" t="n">
        <f aca="false">DB315+1</f>
        <v>46465</v>
      </c>
      <c r="DC316" s="55" t="n">
        <f aca="false">DB316</f>
        <v>46465</v>
      </c>
      <c r="DD316" s="42"/>
      <c r="DE316" s="42"/>
      <c r="DF316" s="56" t="n">
        <f aca="false">DF315+1</f>
        <v>292</v>
      </c>
    </row>
    <row r="317" customFormat="false" ht="15.75" hidden="false" customHeight="true" outlineLevel="0" collapsed="false">
      <c r="CZ317" s="53" t="str">
        <f aca="false">"Semaine N° "&amp;INT(MOD(INT((DB317-2)/7)+0.6,52+5/28))+1</f>
        <v>Semaine N° 11</v>
      </c>
      <c r="DA317" s="45" t="n">
        <v>1</v>
      </c>
      <c r="DB317" s="54" t="n">
        <f aca="false">DB316+1</f>
        <v>46466</v>
      </c>
      <c r="DC317" s="55" t="n">
        <f aca="false">DB317</f>
        <v>46466</v>
      </c>
      <c r="DD317" s="42"/>
      <c r="DE317" s="42"/>
      <c r="DF317" s="56" t="n">
        <f aca="false">DF316+1</f>
        <v>293</v>
      </c>
    </row>
    <row r="318" customFormat="false" ht="15.75" hidden="false" customHeight="true" outlineLevel="0" collapsed="false">
      <c r="CZ318" s="53" t="str">
        <f aca="false">"Semaine N° "&amp;INT(MOD(INT((DB318-2)/7)+0.6,52+5/28))+1</f>
        <v>Semaine N° 11</v>
      </c>
      <c r="DA318" s="45" t="n">
        <v>1</v>
      </c>
      <c r="DB318" s="54" t="n">
        <f aca="false">DB317+1</f>
        <v>46467</v>
      </c>
      <c r="DC318" s="55" t="n">
        <f aca="false">DB318</f>
        <v>46467</v>
      </c>
      <c r="DD318" s="42"/>
      <c r="DE318" s="42"/>
      <c r="DF318" s="56" t="n">
        <f aca="false">DF317+1</f>
        <v>294</v>
      </c>
    </row>
    <row r="319" customFormat="false" ht="15.75" hidden="false" customHeight="true" outlineLevel="0" collapsed="false">
      <c r="CZ319" s="53" t="str">
        <f aca="false">"Semaine N° "&amp;INT(MOD(INT((DB319-2)/7)+0.6,52+5/28))+1</f>
        <v>Semaine N° 12</v>
      </c>
      <c r="DA319" s="45" t="n">
        <v>1</v>
      </c>
      <c r="DB319" s="54" t="n">
        <f aca="false">DB318+1</f>
        <v>46468</v>
      </c>
      <c r="DC319" s="55" t="n">
        <f aca="false">DB319</f>
        <v>46468</v>
      </c>
      <c r="DD319" s="42"/>
      <c r="DE319" s="42"/>
      <c r="DF319" s="56" t="n">
        <f aca="false">DF318+1</f>
        <v>295</v>
      </c>
    </row>
    <row r="320" customFormat="false" ht="15.75" hidden="false" customHeight="true" outlineLevel="0" collapsed="false">
      <c r="CZ320" s="53" t="str">
        <f aca="false">"Semaine N° "&amp;INT(MOD(INT((DB320-2)/7)+0.6,52+5/28))+1</f>
        <v>Semaine N° 12</v>
      </c>
      <c r="DA320" s="45" t="n">
        <v>1</v>
      </c>
      <c r="DB320" s="54" t="n">
        <f aca="false">DB319+1</f>
        <v>46469</v>
      </c>
      <c r="DC320" s="55" t="n">
        <f aca="false">DB320</f>
        <v>46469</v>
      </c>
      <c r="DD320" s="42"/>
      <c r="DE320" s="42"/>
      <c r="DF320" s="56" t="n">
        <f aca="false">DF319+1</f>
        <v>296</v>
      </c>
    </row>
    <row r="321" customFormat="false" ht="15.75" hidden="false" customHeight="true" outlineLevel="0" collapsed="false">
      <c r="CZ321" s="53" t="str">
        <f aca="false">"Semaine N° "&amp;INT(MOD(INT((DB321-2)/7)+0.6,52+5/28))+1</f>
        <v>Semaine N° 12</v>
      </c>
      <c r="DA321" s="45" t="n">
        <v>1</v>
      </c>
      <c r="DB321" s="54" t="n">
        <f aca="false">DB320+1</f>
        <v>46470</v>
      </c>
      <c r="DC321" s="55" t="n">
        <f aca="false">DB321</f>
        <v>46470</v>
      </c>
      <c r="DD321" s="42"/>
      <c r="DE321" s="42"/>
      <c r="DF321" s="56" t="n">
        <f aca="false">DF320+1</f>
        <v>297</v>
      </c>
    </row>
    <row r="322" customFormat="false" ht="15.75" hidden="false" customHeight="true" outlineLevel="0" collapsed="false">
      <c r="CZ322" s="53" t="str">
        <f aca="false">"Semaine N° "&amp;INT(MOD(INT((DB322-2)/7)+0.6,52+5/28))+1</f>
        <v>Semaine N° 12</v>
      </c>
      <c r="DA322" s="45" t="n">
        <v>1</v>
      </c>
      <c r="DB322" s="54" t="n">
        <f aca="false">DB321+1</f>
        <v>46471</v>
      </c>
      <c r="DC322" s="55" t="n">
        <f aca="false">DB322</f>
        <v>46471</v>
      </c>
      <c r="DD322" s="42"/>
      <c r="DE322" s="42"/>
      <c r="DF322" s="56" t="n">
        <f aca="false">DF321+1</f>
        <v>298</v>
      </c>
    </row>
    <row r="323" customFormat="false" ht="15.75" hidden="false" customHeight="true" outlineLevel="0" collapsed="false">
      <c r="CZ323" s="53" t="str">
        <f aca="false">"Semaine N° "&amp;INT(MOD(INT((DB323-2)/7)+0.6,52+5/28))+1</f>
        <v>Semaine N° 12</v>
      </c>
      <c r="DA323" s="45" t="n">
        <v>1</v>
      </c>
      <c r="DB323" s="54" t="n">
        <f aca="false">DB322+1</f>
        <v>46472</v>
      </c>
      <c r="DC323" s="55" t="n">
        <f aca="false">DB323</f>
        <v>46472</v>
      </c>
      <c r="DD323" s="42"/>
      <c r="DE323" s="42"/>
      <c r="DF323" s="56" t="n">
        <f aca="false">DF322+1</f>
        <v>299</v>
      </c>
    </row>
    <row r="324" customFormat="false" ht="15.75" hidden="false" customHeight="true" outlineLevel="0" collapsed="false">
      <c r="CZ324" s="53" t="str">
        <f aca="false">"Semaine N° "&amp;INT(MOD(INT((DB324-2)/7)+0.6,52+5/28))+1</f>
        <v>Semaine N° 12</v>
      </c>
      <c r="DA324" s="45" t="n">
        <v>1</v>
      </c>
      <c r="DB324" s="54" t="n">
        <f aca="false">DB323+1</f>
        <v>46473</v>
      </c>
      <c r="DC324" s="55" t="n">
        <f aca="false">DB324</f>
        <v>46473</v>
      </c>
      <c r="DD324" s="42"/>
      <c r="DE324" s="42"/>
      <c r="DF324" s="56" t="n">
        <f aca="false">DF323+1</f>
        <v>300</v>
      </c>
    </row>
    <row r="325" customFormat="false" ht="15.75" hidden="false" customHeight="true" outlineLevel="0" collapsed="false">
      <c r="CZ325" s="53" t="str">
        <f aca="false">"Semaine N° "&amp;INT(MOD(INT((DB325-2)/7)+0.6,52+5/28))+1</f>
        <v>Semaine N° 12</v>
      </c>
      <c r="DA325" s="45" t="n">
        <v>1</v>
      </c>
      <c r="DB325" s="54" t="n">
        <f aca="false">DB324+1</f>
        <v>46474</v>
      </c>
      <c r="DC325" s="55" t="n">
        <f aca="false">DB325</f>
        <v>46474</v>
      </c>
      <c r="DD325" s="42"/>
      <c r="DE325" s="42"/>
      <c r="DF325" s="56" t="n">
        <f aca="false">DF324+1</f>
        <v>301</v>
      </c>
    </row>
    <row r="326" customFormat="false" ht="15.75" hidden="false" customHeight="true" outlineLevel="0" collapsed="false">
      <c r="CZ326" s="53" t="str">
        <f aca="false">"Semaine N° "&amp;INT(MOD(INT((DB326-2)/7)+0.6,52+5/28))+1</f>
        <v>Semaine N° 13</v>
      </c>
      <c r="DA326" s="45" t="n">
        <v>1</v>
      </c>
      <c r="DB326" s="54" t="n">
        <f aca="false">DB325+1</f>
        <v>46475</v>
      </c>
      <c r="DC326" s="55" t="n">
        <f aca="false">DB326</f>
        <v>46475</v>
      </c>
      <c r="DD326" s="42"/>
      <c r="DE326" s="42"/>
      <c r="DF326" s="56" t="n">
        <f aca="false">DF325+1</f>
        <v>302</v>
      </c>
    </row>
    <row r="327" customFormat="false" ht="15.75" hidden="false" customHeight="true" outlineLevel="0" collapsed="false">
      <c r="CZ327" s="53" t="str">
        <f aca="false">"Semaine N° "&amp;INT(MOD(INT((DB327-2)/7)+0.6,52+5/28))+1</f>
        <v>Semaine N° 13</v>
      </c>
      <c r="DA327" s="45" t="n">
        <v>1</v>
      </c>
      <c r="DB327" s="54" t="n">
        <f aca="false">DB326+1</f>
        <v>46476</v>
      </c>
      <c r="DC327" s="55" t="n">
        <f aca="false">DB327</f>
        <v>46476</v>
      </c>
      <c r="DD327" s="42"/>
      <c r="DE327" s="42"/>
      <c r="DF327" s="56" t="n">
        <f aca="false">DF326+1</f>
        <v>303</v>
      </c>
    </row>
    <row r="328" customFormat="false" ht="15.75" hidden="false" customHeight="true" outlineLevel="0" collapsed="false">
      <c r="CZ328" s="53" t="str">
        <f aca="false">"Semaine N° "&amp;INT(MOD(INT((DB328-2)/7)+0.6,52+5/28))+1</f>
        <v>Semaine N° 13</v>
      </c>
      <c r="DA328" s="45" t="n">
        <v>1</v>
      </c>
      <c r="DB328" s="54" t="n">
        <f aca="false">DB327+1</f>
        <v>46477</v>
      </c>
      <c r="DC328" s="55" t="n">
        <f aca="false">DB328</f>
        <v>46477</v>
      </c>
      <c r="DD328" s="42"/>
      <c r="DE328" s="42"/>
      <c r="DF328" s="56" t="n">
        <f aca="false">DF327+1</f>
        <v>304</v>
      </c>
    </row>
    <row r="329" customFormat="false" ht="15.75" hidden="false" customHeight="true" outlineLevel="0" collapsed="false">
      <c r="CZ329" s="53" t="str">
        <f aca="false">"Semaine N° "&amp;INT(MOD(INT((DB329-2)/7)+0.6,52+5/28))+1</f>
        <v>Semaine N° 13</v>
      </c>
      <c r="DA329" s="45" t="n">
        <v>1</v>
      </c>
      <c r="DB329" s="54" t="n">
        <f aca="false">DB328+1</f>
        <v>46478</v>
      </c>
      <c r="DC329" s="55" t="n">
        <f aca="false">DB329</f>
        <v>46478</v>
      </c>
      <c r="DD329" s="42"/>
      <c r="DE329" s="42"/>
      <c r="DF329" s="56" t="n">
        <f aca="false">DF328+1</f>
        <v>305</v>
      </c>
    </row>
    <row r="330" customFormat="false" ht="15.75" hidden="false" customHeight="true" outlineLevel="0" collapsed="false">
      <c r="CZ330" s="53" t="str">
        <f aca="false">"Semaine N° "&amp;INT(MOD(INT((DB330-2)/7)+0.6,52+5/28))+1</f>
        <v>Semaine N° 13</v>
      </c>
      <c r="DA330" s="45" t="n">
        <v>1</v>
      </c>
      <c r="DB330" s="54" t="n">
        <f aca="false">DB329+1</f>
        <v>46479</v>
      </c>
      <c r="DC330" s="55" t="n">
        <f aca="false">DB330</f>
        <v>46479</v>
      </c>
      <c r="DD330" s="42"/>
      <c r="DE330" s="42"/>
      <c r="DF330" s="56" t="n">
        <f aca="false">DF329+1</f>
        <v>306</v>
      </c>
    </row>
    <row r="331" customFormat="false" ht="15.75" hidden="false" customHeight="true" outlineLevel="0" collapsed="false">
      <c r="CZ331" s="53" t="str">
        <f aca="false">"Semaine N° "&amp;INT(MOD(INT((DB331-2)/7)+0.6,52+5/28))+1</f>
        <v>Semaine N° 13</v>
      </c>
      <c r="DA331" s="45" t="n">
        <v>1</v>
      </c>
      <c r="DB331" s="54" t="n">
        <f aca="false">DB330+1</f>
        <v>46480</v>
      </c>
      <c r="DC331" s="55" t="n">
        <f aca="false">DB331</f>
        <v>46480</v>
      </c>
      <c r="DD331" s="42"/>
      <c r="DE331" s="42"/>
      <c r="DF331" s="56" t="n">
        <f aca="false">DF330+1</f>
        <v>307</v>
      </c>
    </row>
    <row r="332" customFormat="false" ht="15.75" hidden="false" customHeight="true" outlineLevel="0" collapsed="false">
      <c r="CZ332" s="53" t="str">
        <f aca="false">"Semaine N° "&amp;INT(MOD(INT((DB332-2)/7)+0.6,52+5/28))+1</f>
        <v>Semaine N° 13</v>
      </c>
      <c r="DA332" s="45" t="n">
        <v>1</v>
      </c>
      <c r="DB332" s="54" t="n">
        <f aca="false">DB331+1</f>
        <v>46481</v>
      </c>
      <c r="DC332" s="55" t="n">
        <f aca="false">DB332</f>
        <v>46481</v>
      </c>
      <c r="DD332" s="42"/>
      <c r="DE332" s="42"/>
      <c r="DF332" s="56" t="n">
        <f aca="false">DF331+1</f>
        <v>308</v>
      </c>
    </row>
    <row r="333" customFormat="false" ht="15.75" hidden="false" customHeight="true" outlineLevel="0" collapsed="false">
      <c r="CZ333" s="53" t="str">
        <f aca="false">"Semaine N° "&amp;INT(MOD(INT((DB333-2)/7)+0.6,52+5/28))+1</f>
        <v>Semaine N° 14</v>
      </c>
      <c r="DA333" s="45" t="n">
        <v>1</v>
      </c>
      <c r="DB333" s="54" t="n">
        <f aca="false">DB332+1</f>
        <v>46482</v>
      </c>
      <c r="DC333" s="55" t="n">
        <f aca="false">DB333</f>
        <v>46482</v>
      </c>
      <c r="DD333" s="42"/>
      <c r="DE333" s="42"/>
      <c r="DF333" s="56" t="n">
        <f aca="false">DF332+1</f>
        <v>309</v>
      </c>
    </row>
    <row r="334" customFormat="false" ht="15.75" hidden="false" customHeight="true" outlineLevel="0" collapsed="false">
      <c r="CZ334" s="53" t="str">
        <f aca="false">"Semaine N° "&amp;INT(MOD(INT((DB334-2)/7)+0.6,52+5/28))+1</f>
        <v>Semaine N° 14</v>
      </c>
      <c r="DA334" s="45" t="n">
        <v>1</v>
      </c>
      <c r="DB334" s="54" t="n">
        <f aca="false">DB333+1</f>
        <v>46483</v>
      </c>
      <c r="DC334" s="55" t="n">
        <f aca="false">DB334</f>
        <v>46483</v>
      </c>
      <c r="DD334" s="42"/>
      <c r="DE334" s="42"/>
      <c r="DF334" s="56" t="n">
        <f aca="false">DF333+1</f>
        <v>310</v>
      </c>
    </row>
    <row r="335" customFormat="false" ht="15.75" hidden="false" customHeight="true" outlineLevel="0" collapsed="false">
      <c r="CZ335" s="53" t="str">
        <f aca="false">"Semaine N° "&amp;INT(MOD(INT((DB335-2)/7)+0.6,52+5/28))+1</f>
        <v>Semaine N° 14</v>
      </c>
      <c r="DA335" s="45" t="n">
        <v>1</v>
      </c>
      <c r="DB335" s="54" t="n">
        <f aca="false">DB334+1</f>
        <v>46484</v>
      </c>
      <c r="DC335" s="55" t="n">
        <f aca="false">DB335</f>
        <v>46484</v>
      </c>
      <c r="DD335" s="42"/>
      <c r="DE335" s="42"/>
      <c r="DF335" s="56" t="n">
        <f aca="false">DF334+1</f>
        <v>311</v>
      </c>
    </row>
    <row r="336" customFormat="false" ht="15.75" hidden="false" customHeight="true" outlineLevel="0" collapsed="false">
      <c r="CZ336" s="53" t="str">
        <f aca="false">"Semaine N° "&amp;INT(MOD(INT((DB336-2)/7)+0.6,52+5/28))+1</f>
        <v>Semaine N° 14</v>
      </c>
      <c r="DA336" s="45" t="n">
        <v>1</v>
      </c>
      <c r="DB336" s="54" t="n">
        <f aca="false">DB335+1</f>
        <v>46485</v>
      </c>
      <c r="DC336" s="55" t="n">
        <f aca="false">DB336</f>
        <v>46485</v>
      </c>
      <c r="DD336" s="42"/>
      <c r="DE336" s="42"/>
      <c r="DF336" s="56" t="n">
        <f aca="false">DF335+1</f>
        <v>312</v>
      </c>
    </row>
    <row r="337" customFormat="false" ht="15.75" hidden="false" customHeight="true" outlineLevel="0" collapsed="false">
      <c r="CZ337" s="53" t="str">
        <f aca="false">"Semaine N° "&amp;INT(MOD(INT((DB337-2)/7)+0.6,52+5/28))+1</f>
        <v>Semaine N° 14</v>
      </c>
      <c r="DA337" s="45" t="n">
        <v>1</v>
      </c>
      <c r="DB337" s="54" t="n">
        <f aca="false">DB336+1</f>
        <v>46486</v>
      </c>
      <c r="DC337" s="55" t="n">
        <f aca="false">DB337</f>
        <v>46486</v>
      </c>
      <c r="DD337" s="42"/>
      <c r="DE337" s="42"/>
      <c r="DF337" s="56" t="n">
        <f aca="false">DF336+1</f>
        <v>313</v>
      </c>
    </row>
    <row r="338" customFormat="false" ht="15.75" hidden="false" customHeight="true" outlineLevel="0" collapsed="false">
      <c r="CZ338" s="53" t="str">
        <f aca="false">"Semaine N° "&amp;INT(MOD(INT((DB338-2)/7)+0.6,52+5/28))+1</f>
        <v>Semaine N° 14</v>
      </c>
      <c r="DA338" s="45" t="n">
        <v>1</v>
      </c>
      <c r="DB338" s="54" t="n">
        <f aca="false">DB337+1</f>
        <v>46487</v>
      </c>
      <c r="DC338" s="55" t="n">
        <f aca="false">DB338</f>
        <v>46487</v>
      </c>
      <c r="DD338" s="42"/>
      <c r="DE338" s="42"/>
      <c r="DF338" s="56" t="n">
        <f aca="false">DF337+1</f>
        <v>314</v>
      </c>
    </row>
    <row r="339" customFormat="false" ht="15.75" hidden="false" customHeight="true" outlineLevel="0" collapsed="false">
      <c r="CZ339" s="53" t="str">
        <f aca="false">"Semaine N° "&amp;INT(MOD(INT((DB339-2)/7)+0.6,52+5/28))+1</f>
        <v>Semaine N° 14</v>
      </c>
      <c r="DA339" s="45" t="n">
        <v>1</v>
      </c>
      <c r="DB339" s="54" t="n">
        <f aca="false">DB338+1</f>
        <v>46488</v>
      </c>
      <c r="DC339" s="55" t="n">
        <f aca="false">DB339</f>
        <v>46488</v>
      </c>
      <c r="DD339" s="42"/>
      <c r="DE339" s="42"/>
      <c r="DF339" s="56" t="n">
        <f aca="false">DF338+1</f>
        <v>315</v>
      </c>
    </row>
    <row r="340" customFormat="false" ht="15.75" hidden="false" customHeight="true" outlineLevel="0" collapsed="false">
      <c r="CZ340" s="53" t="str">
        <f aca="false">"Semaine N° "&amp;INT(MOD(INT((DB340-2)/7)+0.6,52+5/28))+1</f>
        <v>Semaine N° 15</v>
      </c>
      <c r="DA340" s="45" t="n">
        <v>1</v>
      </c>
      <c r="DB340" s="54" t="n">
        <f aca="false">DB339+1</f>
        <v>46489</v>
      </c>
      <c r="DC340" s="55" t="n">
        <f aca="false">DB340</f>
        <v>46489</v>
      </c>
      <c r="DD340" s="42"/>
      <c r="DE340" s="42"/>
      <c r="DF340" s="56" t="n">
        <f aca="false">DF339+1</f>
        <v>316</v>
      </c>
    </row>
    <row r="341" customFormat="false" ht="15.75" hidden="false" customHeight="true" outlineLevel="0" collapsed="false">
      <c r="CZ341" s="53" t="str">
        <f aca="false">"Semaine N° "&amp;INT(MOD(INT((DB341-2)/7)+0.6,52+5/28))+1</f>
        <v>Semaine N° 15</v>
      </c>
      <c r="DA341" s="45" t="n">
        <v>1</v>
      </c>
      <c r="DB341" s="54" t="n">
        <f aca="false">DB340+1</f>
        <v>46490</v>
      </c>
      <c r="DC341" s="55" t="n">
        <f aca="false">DB341</f>
        <v>46490</v>
      </c>
      <c r="DD341" s="42"/>
      <c r="DE341" s="42"/>
      <c r="DF341" s="56" t="n">
        <f aca="false">DF340+1</f>
        <v>317</v>
      </c>
    </row>
    <row r="342" customFormat="false" ht="15.75" hidden="false" customHeight="true" outlineLevel="0" collapsed="false">
      <c r="CZ342" s="53" t="str">
        <f aca="false">"Semaine N° "&amp;INT(MOD(INT((DB342-2)/7)+0.6,52+5/28))+1</f>
        <v>Semaine N° 15</v>
      </c>
      <c r="DA342" s="45" t="n">
        <v>1</v>
      </c>
      <c r="DB342" s="54" t="n">
        <f aca="false">DB341+1</f>
        <v>46491</v>
      </c>
      <c r="DC342" s="55" t="n">
        <f aca="false">DB342</f>
        <v>46491</v>
      </c>
      <c r="DD342" s="42"/>
      <c r="DE342" s="42"/>
      <c r="DF342" s="56" t="n">
        <f aca="false">DF341+1</f>
        <v>318</v>
      </c>
    </row>
    <row r="343" customFormat="false" ht="15.75" hidden="false" customHeight="true" outlineLevel="0" collapsed="false">
      <c r="CZ343" s="53" t="str">
        <f aca="false">"Semaine N° "&amp;INT(MOD(INT((DB343-2)/7)+0.6,52+5/28))+1</f>
        <v>Semaine N° 15</v>
      </c>
      <c r="DA343" s="45" t="n">
        <v>1</v>
      </c>
      <c r="DB343" s="54" t="n">
        <f aca="false">DB342+1</f>
        <v>46492</v>
      </c>
      <c r="DC343" s="55" t="n">
        <f aca="false">DB343</f>
        <v>46492</v>
      </c>
      <c r="DD343" s="42"/>
      <c r="DE343" s="42"/>
      <c r="DF343" s="56" t="n">
        <f aca="false">DF342+1</f>
        <v>319</v>
      </c>
    </row>
    <row r="344" customFormat="false" ht="15.75" hidden="false" customHeight="true" outlineLevel="0" collapsed="false">
      <c r="CZ344" s="53" t="str">
        <f aca="false">"Semaine N° "&amp;INT(MOD(INT((DB344-2)/7)+0.6,52+5/28))+1</f>
        <v>Semaine N° 15</v>
      </c>
      <c r="DA344" s="45" t="n">
        <v>1</v>
      </c>
      <c r="DB344" s="54" t="n">
        <f aca="false">DB343+1</f>
        <v>46493</v>
      </c>
      <c r="DC344" s="55" t="n">
        <f aca="false">DB344</f>
        <v>46493</v>
      </c>
      <c r="DD344" s="42"/>
      <c r="DE344" s="42"/>
      <c r="DF344" s="56" t="n">
        <f aca="false">DF343+1</f>
        <v>320</v>
      </c>
    </row>
    <row r="345" customFormat="false" ht="15.75" hidden="false" customHeight="true" outlineLevel="0" collapsed="false">
      <c r="CZ345" s="53" t="str">
        <f aca="false">"Semaine N° "&amp;INT(MOD(INT((DB345-2)/7)+0.6,52+5/28))+1</f>
        <v>Semaine N° 15</v>
      </c>
      <c r="DA345" s="45" t="n">
        <v>1</v>
      </c>
      <c r="DB345" s="54" t="n">
        <f aca="false">DB344+1</f>
        <v>46494</v>
      </c>
      <c r="DC345" s="55" t="n">
        <f aca="false">DB345</f>
        <v>46494</v>
      </c>
      <c r="DD345" s="42"/>
      <c r="DE345" s="42"/>
      <c r="DF345" s="56" t="n">
        <f aca="false">DF344+1</f>
        <v>321</v>
      </c>
    </row>
    <row r="346" customFormat="false" ht="15.75" hidden="false" customHeight="true" outlineLevel="0" collapsed="false">
      <c r="CZ346" s="53" t="str">
        <f aca="false">"Semaine N° "&amp;INT(MOD(INT((DB346-2)/7)+0.6,52+5/28))+1</f>
        <v>Semaine N° 15</v>
      </c>
      <c r="DA346" s="45" t="n">
        <v>1</v>
      </c>
      <c r="DB346" s="54" t="n">
        <f aca="false">DB345+1</f>
        <v>46495</v>
      </c>
      <c r="DC346" s="55" t="n">
        <f aca="false">DB346</f>
        <v>46495</v>
      </c>
      <c r="DD346" s="42"/>
      <c r="DE346" s="42"/>
      <c r="DF346" s="56" t="n">
        <f aca="false">DF345+1</f>
        <v>322</v>
      </c>
    </row>
    <row r="347" customFormat="false" ht="15.75" hidden="false" customHeight="true" outlineLevel="0" collapsed="false">
      <c r="CZ347" s="53" t="str">
        <f aca="false">"Semaine N° "&amp;INT(MOD(INT((DB347-2)/7)+0.6,52+5/28))+1</f>
        <v>Semaine N° 16</v>
      </c>
      <c r="DA347" s="45" t="n">
        <v>1</v>
      </c>
      <c r="DB347" s="54" t="n">
        <f aca="false">DB346+1</f>
        <v>46496</v>
      </c>
      <c r="DC347" s="55" t="n">
        <f aca="false">DB347</f>
        <v>46496</v>
      </c>
      <c r="DD347" s="42"/>
      <c r="DE347" s="42"/>
      <c r="DF347" s="56" t="n">
        <f aca="false">DF346+1</f>
        <v>323</v>
      </c>
    </row>
    <row r="348" customFormat="false" ht="15.75" hidden="false" customHeight="true" outlineLevel="0" collapsed="false">
      <c r="CZ348" s="53" t="str">
        <f aca="false">"Semaine N° "&amp;INT(MOD(INT((DB348-2)/7)+0.6,52+5/28))+1</f>
        <v>Semaine N° 16</v>
      </c>
      <c r="DA348" s="45" t="n">
        <v>1</v>
      </c>
      <c r="DB348" s="54" t="n">
        <f aca="false">DB347+1</f>
        <v>46497</v>
      </c>
      <c r="DC348" s="55" t="n">
        <f aca="false">DB348</f>
        <v>46497</v>
      </c>
      <c r="DD348" s="42"/>
      <c r="DE348" s="42"/>
      <c r="DF348" s="56" t="n">
        <f aca="false">DF347+1</f>
        <v>324</v>
      </c>
    </row>
    <row r="349" customFormat="false" ht="15.75" hidden="false" customHeight="true" outlineLevel="0" collapsed="false">
      <c r="CZ349" s="53" t="str">
        <f aca="false">"Semaine N° "&amp;INT(MOD(INT((DB349-2)/7)+0.6,52+5/28))+1</f>
        <v>Semaine N° 16</v>
      </c>
      <c r="DA349" s="45" t="n">
        <v>1</v>
      </c>
      <c r="DB349" s="54" t="n">
        <f aca="false">DB348+1</f>
        <v>46498</v>
      </c>
      <c r="DC349" s="55" t="n">
        <f aca="false">DB349</f>
        <v>46498</v>
      </c>
      <c r="DD349" s="42"/>
      <c r="DE349" s="42"/>
      <c r="DF349" s="56" t="n">
        <f aca="false">DF348+1</f>
        <v>325</v>
      </c>
    </row>
    <row r="350" customFormat="false" ht="15.75" hidden="false" customHeight="true" outlineLevel="0" collapsed="false">
      <c r="CZ350" s="53" t="str">
        <f aca="false">"Semaine N° "&amp;INT(MOD(INT((DB350-2)/7)+0.6,52+5/28))+1</f>
        <v>Semaine N° 16</v>
      </c>
      <c r="DA350" s="45" t="n">
        <v>1</v>
      </c>
      <c r="DB350" s="54" t="n">
        <f aca="false">DB349+1</f>
        <v>46499</v>
      </c>
      <c r="DC350" s="55" t="n">
        <f aca="false">DB350</f>
        <v>46499</v>
      </c>
      <c r="DD350" s="42"/>
      <c r="DE350" s="42"/>
      <c r="DF350" s="56" t="n">
        <f aca="false">DF349+1</f>
        <v>326</v>
      </c>
    </row>
    <row r="351" customFormat="false" ht="15.75" hidden="false" customHeight="true" outlineLevel="0" collapsed="false">
      <c r="CZ351" s="53" t="str">
        <f aca="false">"Semaine N° "&amp;INT(MOD(INT((DB351-2)/7)+0.6,52+5/28))+1</f>
        <v>Semaine N° 16</v>
      </c>
      <c r="DA351" s="45" t="n">
        <v>1</v>
      </c>
      <c r="DB351" s="54" t="n">
        <f aca="false">DB350+1</f>
        <v>46500</v>
      </c>
      <c r="DC351" s="55" t="n">
        <f aca="false">DB351</f>
        <v>46500</v>
      </c>
      <c r="DD351" s="42"/>
      <c r="DE351" s="42"/>
      <c r="DF351" s="56" t="n">
        <f aca="false">DF350+1</f>
        <v>327</v>
      </c>
    </row>
    <row r="352" customFormat="false" ht="15.75" hidden="false" customHeight="true" outlineLevel="0" collapsed="false">
      <c r="CZ352" s="53" t="str">
        <f aca="false">"Semaine N° "&amp;INT(MOD(INT((DB352-2)/7)+0.6,52+5/28))+1</f>
        <v>Semaine N° 16</v>
      </c>
      <c r="DA352" s="45" t="n">
        <v>1</v>
      </c>
      <c r="DB352" s="54" t="n">
        <f aca="false">DB351+1</f>
        <v>46501</v>
      </c>
      <c r="DC352" s="55" t="n">
        <f aca="false">DB352</f>
        <v>46501</v>
      </c>
      <c r="DD352" s="42"/>
      <c r="DE352" s="42"/>
      <c r="DF352" s="56" t="n">
        <f aca="false">DF351+1</f>
        <v>328</v>
      </c>
    </row>
    <row r="353" customFormat="false" ht="15.75" hidden="false" customHeight="true" outlineLevel="0" collapsed="false">
      <c r="CZ353" s="53" t="str">
        <f aca="false">"Semaine N° "&amp;INT(MOD(INT((DB353-2)/7)+0.6,52+5/28))+1</f>
        <v>Semaine N° 16</v>
      </c>
      <c r="DA353" s="45" t="n">
        <v>1</v>
      </c>
      <c r="DB353" s="54" t="n">
        <f aca="false">DB352+1</f>
        <v>46502</v>
      </c>
      <c r="DC353" s="55" t="n">
        <f aca="false">DB353</f>
        <v>46502</v>
      </c>
      <c r="DD353" s="42"/>
      <c r="DE353" s="42"/>
      <c r="DF353" s="56" t="n">
        <f aca="false">DF352+1</f>
        <v>329</v>
      </c>
    </row>
    <row r="354" customFormat="false" ht="15.75" hidden="false" customHeight="true" outlineLevel="0" collapsed="false">
      <c r="CZ354" s="53" t="str">
        <f aca="false">"Semaine N° "&amp;INT(MOD(INT((DB354-2)/7)+0.6,52+5/28))+1</f>
        <v>Semaine N° 17</v>
      </c>
      <c r="DA354" s="45" t="n">
        <v>1</v>
      </c>
      <c r="DB354" s="54" t="n">
        <f aca="false">DB353+1</f>
        <v>46503</v>
      </c>
      <c r="DC354" s="55" t="n">
        <f aca="false">DB354</f>
        <v>46503</v>
      </c>
      <c r="DD354" s="42"/>
      <c r="DE354" s="42"/>
      <c r="DF354" s="56" t="n">
        <f aca="false">DF353+1</f>
        <v>330</v>
      </c>
    </row>
    <row r="355" customFormat="false" ht="15.75" hidden="false" customHeight="true" outlineLevel="0" collapsed="false">
      <c r="CZ355" s="53" t="str">
        <f aca="false">"Semaine N° "&amp;INT(MOD(INT((DB355-2)/7)+0.6,52+5/28))+1</f>
        <v>Semaine N° 17</v>
      </c>
      <c r="DA355" s="45" t="n">
        <v>1</v>
      </c>
      <c r="DB355" s="54" t="n">
        <f aca="false">DB354+1</f>
        <v>46504</v>
      </c>
      <c r="DC355" s="55" t="n">
        <f aca="false">DB355</f>
        <v>46504</v>
      </c>
      <c r="DD355" s="42"/>
      <c r="DE355" s="42"/>
      <c r="DF355" s="56" t="n">
        <f aca="false">DF354+1</f>
        <v>331</v>
      </c>
    </row>
    <row r="356" customFormat="false" ht="15.75" hidden="false" customHeight="true" outlineLevel="0" collapsed="false">
      <c r="CZ356" s="53" t="str">
        <f aca="false">"Semaine N° "&amp;INT(MOD(INT((DB356-2)/7)+0.6,52+5/28))+1</f>
        <v>Semaine N° 17</v>
      </c>
      <c r="DA356" s="45" t="n">
        <v>1</v>
      </c>
      <c r="DB356" s="54" t="n">
        <f aca="false">DB355+1</f>
        <v>46505</v>
      </c>
      <c r="DC356" s="55" t="n">
        <f aca="false">DB356</f>
        <v>46505</v>
      </c>
      <c r="DD356" s="42"/>
      <c r="DE356" s="42"/>
      <c r="DF356" s="56" t="n">
        <f aca="false">DF355+1</f>
        <v>332</v>
      </c>
    </row>
    <row r="357" customFormat="false" ht="15.75" hidden="false" customHeight="true" outlineLevel="0" collapsed="false">
      <c r="CZ357" s="53" t="str">
        <f aca="false">"Semaine N° "&amp;INT(MOD(INT((DB357-2)/7)+0.6,52+5/28))+1</f>
        <v>Semaine N° 17</v>
      </c>
      <c r="DA357" s="45" t="n">
        <v>1</v>
      </c>
      <c r="DB357" s="54" t="n">
        <f aca="false">DB356+1</f>
        <v>46506</v>
      </c>
      <c r="DC357" s="55" t="n">
        <f aca="false">DB357</f>
        <v>46506</v>
      </c>
      <c r="DD357" s="42"/>
      <c r="DE357" s="42"/>
      <c r="DF357" s="56" t="n">
        <f aca="false">DF356+1</f>
        <v>333</v>
      </c>
    </row>
    <row r="358" customFormat="false" ht="15.75" hidden="false" customHeight="true" outlineLevel="0" collapsed="false">
      <c r="CZ358" s="53" t="str">
        <f aca="false">"Semaine N° "&amp;INT(MOD(INT((DB358-2)/7)+0.6,52+5/28))+1</f>
        <v>Semaine N° 17</v>
      </c>
      <c r="DA358" s="45" t="n">
        <v>1</v>
      </c>
      <c r="DB358" s="54" t="n">
        <f aca="false">DB357+1</f>
        <v>46507</v>
      </c>
      <c r="DC358" s="55" t="n">
        <f aca="false">DB358</f>
        <v>46507</v>
      </c>
      <c r="DD358" s="42"/>
      <c r="DE358" s="42"/>
      <c r="DF358" s="56" t="n">
        <f aca="false">DF357+1</f>
        <v>334</v>
      </c>
    </row>
    <row r="359" customFormat="false" ht="15.75" hidden="false" customHeight="true" outlineLevel="0" collapsed="false">
      <c r="CZ359" s="53" t="str">
        <f aca="false">"Semaine N° "&amp;INT(MOD(INT((DB359-2)/7)+0.6,52+5/28))+1</f>
        <v>Semaine N° 17</v>
      </c>
      <c r="DA359" s="45" t="n">
        <v>1</v>
      </c>
      <c r="DB359" s="54" t="n">
        <f aca="false">DB358+1</f>
        <v>46508</v>
      </c>
      <c r="DC359" s="55" t="n">
        <f aca="false">DB359</f>
        <v>46508</v>
      </c>
      <c r="DD359" s="42"/>
      <c r="DE359" s="42"/>
      <c r="DF359" s="56" t="n">
        <f aca="false">DF358+1</f>
        <v>335</v>
      </c>
    </row>
    <row r="360" customFormat="false" ht="15.75" hidden="false" customHeight="true" outlineLevel="0" collapsed="false">
      <c r="CZ360" s="53" t="str">
        <f aca="false">"Semaine N° "&amp;INT(MOD(INT((DB360-2)/7)+0.6,52+5/28))+1</f>
        <v>Semaine N° 17</v>
      </c>
      <c r="DA360" s="45" t="n">
        <v>1</v>
      </c>
      <c r="DB360" s="54" t="n">
        <f aca="false">DB359+1</f>
        <v>46509</v>
      </c>
      <c r="DC360" s="55" t="n">
        <f aca="false">DB360</f>
        <v>46509</v>
      </c>
      <c r="DD360" s="42"/>
      <c r="DE360" s="42"/>
      <c r="DF360" s="56" t="n">
        <f aca="false">DF359+1</f>
        <v>336</v>
      </c>
    </row>
    <row r="361" customFormat="false" ht="15.75" hidden="false" customHeight="true" outlineLevel="0" collapsed="false">
      <c r="CZ361" s="53" t="str">
        <f aca="false">"Semaine N° "&amp;INT(MOD(INT((DB361-2)/7)+0.6,52+5/28))+1</f>
        <v>Semaine N° 18</v>
      </c>
      <c r="DA361" s="45" t="n">
        <v>1</v>
      </c>
      <c r="DB361" s="54" t="n">
        <f aca="false">DB360+1</f>
        <v>46510</v>
      </c>
      <c r="DC361" s="55" t="n">
        <f aca="false">DB361</f>
        <v>46510</v>
      </c>
      <c r="DD361" s="42"/>
      <c r="DE361" s="42"/>
      <c r="DF361" s="56" t="n">
        <f aca="false">DF360+1</f>
        <v>337</v>
      </c>
    </row>
    <row r="362" customFormat="false" ht="15.75" hidden="false" customHeight="true" outlineLevel="0" collapsed="false">
      <c r="CZ362" s="53" t="str">
        <f aca="false">"Semaine N° "&amp;INT(MOD(INT((DB362-2)/7)+0.6,52+5/28))+1</f>
        <v>Semaine N° 18</v>
      </c>
      <c r="DA362" s="45" t="n">
        <v>1</v>
      </c>
      <c r="DB362" s="54" t="n">
        <f aca="false">DB361+1</f>
        <v>46511</v>
      </c>
      <c r="DC362" s="55" t="n">
        <f aca="false">DB362</f>
        <v>46511</v>
      </c>
      <c r="DD362" s="42"/>
      <c r="DE362" s="42"/>
      <c r="DF362" s="56" t="n">
        <f aca="false">DF361+1</f>
        <v>338</v>
      </c>
    </row>
    <row r="363" customFormat="false" ht="15.75" hidden="false" customHeight="true" outlineLevel="0" collapsed="false">
      <c r="CZ363" s="53" t="str">
        <f aca="false">"Semaine N° "&amp;INT(MOD(INT((DB363-2)/7)+0.6,52+5/28))+1</f>
        <v>Semaine N° 18</v>
      </c>
      <c r="DA363" s="45" t="n">
        <v>1</v>
      </c>
      <c r="DB363" s="54" t="n">
        <f aca="false">DB362+1</f>
        <v>46512</v>
      </c>
      <c r="DC363" s="55" t="n">
        <f aca="false">DB363</f>
        <v>46512</v>
      </c>
      <c r="DD363" s="42"/>
      <c r="DE363" s="42"/>
      <c r="DF363" s="56" t="n">
        <f aca="false">DF362+1</f>
        <v>339</v>
      </c>
    </row>
    <row r="364" customFormat="false" ht="15.75" hidden="false" customHeight="true" outlineLevel="0" collapsed="false">
      <c r="CZ364" s="53" t="str">
        <f aca="false">"Semaine N° "&amp;INT(MOD(INT((DB364-2)/7)+0.6,52+5/28))+1</f>
        <v>Semaine N° 18</v>
      </c>
      <c r="DA364" s="45" t="n">
        <v>1</v>
      </c>
      <c r="DB364" s="54" t="n">
        <f aca="false">DB363+1</f>
        <v>46513</v>
      </c>
      <c r="DC364" s="55" t="n">
        <f aca="false">DB364</f>
        <v>46513</v>
      </c>
      <c r="DD364" s="42"/>
      <c r="DE364" s="42"/>
      <c r="DF364" s="56" t="n">
        <f aca="false">DF363+1</f>
        <v>340</v>
      </c>
    </row>
    <row r="365" customFormat="false" ht="15.75" hidden="false" customHeight="true" outlineLevel="0" collapsed="false">
      <c r="CZ365" s="53" t="str">
        <f aca="false">"Semaine N° "&amp;INT(MOD(INT((DB365-2)/7)+0.6,52+5/28))+1</f>
        <v>Semaine N° 18</v>
      </c>
      <c r="DA365" s="45" t="n">
        <v>1</v>
      </c>
      <c r="DB365" s="54" t="n">
        <f aca="false">DB364+1</f>
        <v>46514</v>
      </c>
      <c r="DC365" s="55" t="n">
        <f aca="false">DB365</f>
        <v>46514</v>
      </c>
      <c r="DD365" s="42"/>
      <c r="DE365" s="42"/>
      <c r="DF365" s="56" t="n">
        <f aca="false">DF364+1</f>
        <v>341</v>
      </c>
    </row>
    <row r="366" customFormat="false" ht="15.75" hidden="false" customHeight="true" outlineLevel="0" collapsed="false">
      <c r="CZ366" s="53" t="str">
        <f aca="false">"Semaine N° "&amp;INT(MOD(INT((DB366-2)/7)+0.6,52+5/28))+1</f>
        <v>Semaine N° 18</v>
      </c>
      <c r="DA366" s="45" t="n">
        <v>1</v>
      </c>
      <c r="DB366" s="54" t="n">
        <f aca="false">DB365+1</f>
        <v>46515</v>
      </c>
      <c r="DC366" s="55" t="n">
        <f aca="false">DB366</f>
        <v>46515</v>
      </c>
      <c r="DD366" s="42"/>
      <c r="DE366" s="42"/>
      <c r="DF366" s="56" t="n">
        <f aca="false">DF365+1</f>
        <v>342</v>
      </c>
    </row>
    <row r="367" customFormat="false" ht="15.75" hidden="false" customHeight="true" outlineLevel="0" collapsed="false">
      <c r="CZ367" s="53" t="str">
        <f aca="false">"Semaine N° "&amp;INT(MOD(INT((DB367-2)/7)+0.6,52+5/28))+1</f>
        <v>Semaine N° 18</v>
      </c>
      <c r="DA367" s="45" t="n">
        <v>1</v>
      </c>
      <c r="DB367" s="54" t="n">
        <f aca="false">DB366+1</f>
        <v>46516</v>
      </c>
      <c r="DC367" s="55" t="n">
        <f aca="false">DB367</f>
        <v>46516</v>
      </c>
      <c r="DD367" s="42"/>
      <c r="DE367" s="42"/>
      <c r="DF367" s="56" t="n">
        <f aca="false">DF366+1</f>
        <v>343</v>
      </c>
    </row>
    <row r="368" customFormat="false" ht="15.75" hidden="false" customHeight="true" outlineLevel="0" collapsed="false">
      <c r="CZ368" s="53" t="str">
        <f aca="false">"Semaine N° "&amp;INT(MOD(INT((DB368-2)/7)+0.6,52+5/28))+1</f>
        <v>Semaine N° 19</v>
      </c>
      <c r="DA368" s="45" t="n">
        <v>1</v>
      </c>
      <c r="DB368" s="54" t="n">
        <f aca="false">DB367+1</f>
        <v>46517</v>
      </c>
      <c r="DC368" s="55" t="n">
        <f aca="false">DB368</f>
        <v>46517</v>
      </c>
      <c r="DD368" s="42"/>
      <c r="DE368" s="42"/>
      <c r="DF368" s="56" t="n">
        <f aca="false">DF367+1</f>
        <v>344</v>
      </c>
    </row>
    <row r="369" customFormat="false" ht="15.75" hidden="false" customHeight="true" outlineLevel="0" collapsed="false">
      <c r="CZ369" s="53" t="str">
        <f aca="false">"Semaine N° "&amp;INT(MOD(INT((DB369-2)/7)+0.6,52+5/28))+1</f>
        <v>Semaine N° 19</v>
      </c>
      <c r="DA369" s="45" t="n">
        <v>1</v>
      </c>
      <c r="DB369" s="54" t="n">
        <f aca="false">DB368+1</f>
        <v>46518</v>
      </c>
      <c r="DC369" s="55" t="n">
        <f aca="false">DB369</f>
        <v>46518</v>
      </c>
      <c r="DD369" s="42"/>
      <c r="DE369" s="42"/>
      <c r="DF369" s="56" t="n">
        <f aca="false">DF368+1</f>
        <v>345</v>
      </c>
    </row>
    <row r="370" customFormat="false" ht="15.75" hidden="false" customHeight="true" outlineLevel="0" collapsed="false">
      <c r="CZ370" s="53" t="str">
        <f aca="false">"Semaine N° "&amp;INT(MOD(INT((DB370-2)/7)+0.6,52+5/28))+1</f>
        <v>Semaine N° 19</v>
      </c>
      <c r="DA370" s="45" t="n">
        <v>1</v>
      </c>
      <c r="DB370" s="54" t="n">
        <f aca="false">DB369+1</f>
        <v>46519</v>
      </c>
      <c r="DC370" s="55" t="n">
        <f aca="false">DB370</f>
        <v>46519</v>
      </c>
      <c r="DD370" s="42"/>
      <c r="DE370" s="42"/>
      <c r="DF370" s="56" t="n">
        <f aca="false">DF369+1</f>
        <v>346</v>
      </c>
    </row>
    <row r="371" customFormat="false" ht="15.75" hidden="false" customHeight="true" outlineLevel="0" collapsed="false">
      <c r="CZ371" s="53" t="str">
        <f aca="false">"Semaine N° "&amp;INT(MOD(INT((DB371-2)/7)+0.6,52+5/28))+1</f>
        <v>Semaine N° 19</v>
      </c>
      <c r="DA371" s="45" t="n">
        <v>1</v>
      </c>
      <c r="DB371" s="54" t="n">
        <f aca="false">DB370+1</f>
        <v>46520</v>
      </c>
      <c r="DC371" s="55" t="n">
        <f aca="false">DB371</f>
        <v>46520</v>
      </c>
      <c r="DD371" s="42"/>
      <c r="DE371" s="42"/>
      <c r="DF371" s="56" t="n">
        <f aca="false">DF370+1</f>
        <v>347</v>
      </c>
    </row>
    <row r="372" customFormat="false" ht="15.75" hidden="false" customHeight="true" outlineLevel="0" collapsed="false">
      <c r="CZ372" s="53" t="str">
        <f aca="false">"Semaine N° "&amp;INT(MOD(INT((DB372-2)/7)+0.6,52+5/28))+1</f>
        <v>Semaine N° 19</v>
      </c>
      <c r="DA372" s="45" t="n">
        <v>1</v>
      </c>
      <c r="DB372" s="54" t="n">
        <f aca="false">DB371+1</f>
        <v>46521</v>
      </c>
      <c r="DC372" s="55" t="n">
        <f aca="false">DB372</f>
        <v>46521</v>
      </c>
      <c r="DD372" s="42"/>
      <c r="DE372" s="42"/>
      <c r="DF372" s="56" t="n">
        <f aca="false">DF371+1</f>
        <v>348</v>
      </c>
    </row>
    <row r="373" customFormat="false" ht="15.75" hidden="false" customHeight="true" outlineLevel="0" collapsed="false">
      <c r="CZ373" s="53" t="str">
        <f aca="false">"Semaine N° "&amp;INT(MOD(INT((DB373-2)/7)+0.6,52+5/28))+1</f>
        <v>Semaine N° 19</v>
      </c>
      <c r="DA373" s="45" t="n">
        <v>1</v>
      </c>
      <c r="DB373" s="54" t="n">
        <f aca="false">DB372+1</f>
        <v>46522</v>
      </c>
      <c r="DC373" s="55" t="n">
        <f aca="false">DB373</f>
        <v>46522</v>
      </c>
      <c r="DD373" s="42"/>
      <c r="DE373" s="42"/>
      <c r="DF373" s="56" t="n">
        <f aca="false">DF372+1</f>
        <v>349</v>
      </c>
    </row>
    <row r="374" customFormat="false" ht="15.75" hidden="false" customHeight="true" outlineLevel="0" collapsed="false">
      <c r="CZ374" s="53" t="str">
        <f aca="false">"Semaine N° "&amp;INT(MOD(INT((DB374-2)/7)+0.6,52+5/28))+1</f>
        <v>Semaine N° 19</v>
      </c>
      <c r="DA374" s="45" t="n">
        <v>1</v>
      </c>
      <c r="DB374" s="54" t="n">
        <f aca="false">DB373+1</f>
        <v>46523</v>
      </c>
      <c r="DC374" s="55" t="n">
        <f aca="false">DB374</f>
        <v>46523</v>
      </c>
      <c r="DD374" s="42"/>
      <c r="DE374" s="42"/>
      <c r="DF374" s="56" t="n">
        <f aca="false">DF373+1</f>
        <v>350</v>
      </c>
    </row>
    <row r="375" customFormat="false" ht="15.75" hidden="false" customHeight="true" outlineLevel="0" collapsed="false">
      <c r="CZ375" s="53" t="str">
        <f aca="false">"Semaine N° "&amp;INT(MOD(INT((DB375-2)/7)+0.6,52+5/28))+1</f>
        <v>Semaine N° 20</v>
      </c>
      <c r="DA375" s="45" t="n">
        <v>1</v>
      </c>
      <c r="DB375" s="54" t="n">
        <f aca="false">DB374+1</f>
        <v>46524</v>
      </c>
      <c r="DC375" s="55" t="n">
        <f aca="false">DB375</f>
        <v>46524</v>
      </c>
      <c r="DD375" s="42"/>
      <c r="DE375" s="42"/>
      <c r="DF375" s="56" t="n">
        <f aca="false">DF374+1</f>
        <v>351</v>
      </c>
    </row>
    <row r="376" customFormat="false" ht="15.75" hidden="false" customHeight="true" outlineLevel="0" collapsed="false">
      <c r="CZ376" s="53" t="str">
        <f aca="false">"Semaine N° "&amp;INT(MOD(INT((DB376-2)/7)+0.6,52+5/28))+1</f>
        <v>Semaine N° 20</v>
      </c>
      <c r="DA376" s="45" t="n">
        <v>1</v>
      </c>
      <c r="DB376" s="54" t="n">
        <f aca="false">DB375+1</f>
        <v>46525</v>
      </c>
      <c r="DC376" s="55" t="n">
        <f aca="false">DB376</f>
        <v>46525</v>
      </c>
      <c r="DD376" s="42"/>
      <c r="DE376" s="42"/>
      <c r="DF376" s="56" t="n">
        <f aca="false">DF375+1</f>
        <v>352</v>
      </c>
    </row>
    <row r="377" customFormat="false" ht="15.75" hidden="false" customHeight="true" outlineLevel="0" collapsed="false">
      <c r="CZ377" s="53" t="str">
        <f aca="false">"Semaine N° "&amp;INT(MOD(INT((DB377-2)/7)+0.6,52+5/28))+1</f>
        <v>Semaine N° 20</v>
      </c>
      <c r="DA377" s="45" t="n">
        <v>1</v>
      </c>
      <c r="DB377" s="54" t="n">
        <f aca="false">DB376+1</f>
        <v>46526</v>
      </c>
      <c r="DC377" s="55" t="n">
        <f aca="false">DB377</f>
        <v>46526</v>
      </c>
      <c r="DD377" s="42"/>
      <c r="DE377" s="42"/>
      <c r="DF377" s="56" t="n">
        <f aca="false">DF376+1</f>
        <v>353</v>
      </c>
    </row>
    <row r="378" customFormat="false" ht="15.75" hidden="false" customHeight="true" outlineLevel="0" collapsed="false">
      <c r="CZ378" s="53" t="str">
        <f aca="false">"Semaine N° "&amp;INT(MOD(INT((DB378-2)/7)+0.6,52+5/28))+1</f>
        <v>Semaine N° 20</v>
      </c>
      <c r="DA378" s="45" t="n">
        <v>1</v>
      </c>
      <c r="DB378" s="54" t="n">
        <f aca="false">DB377+1</f>
        <v>46527</v>
      </c>
      <c r="DC378" s="55" t="n">
        <f aca="false">DB378</f>
        <v>46527</v>
      </c>
      <c r="DD378" s="42"/>
      <c r="DE378" s="42"/>
      <c r="DF378" s="56" t="n">
        <f aca="false">DF377+1</f>
        <v>354</v>
      </c>
    </row>
    <row r="379" customFormat="false" ht="15.75" hidden="false" customHeight="true" outlineLevel="0" collapsed="false">
      <c r="CZ379" s="53" t="str">
        <f aca="false">"Semaine N° "&amp;INT(MOD(INT((DB379-2)/7)+0.6,52+5/28))+1</f>
        <v>Semaine N° 20</v>
      </c>
      <c r="DA379" s="45" t="n">
        <v>1</v>
      </c>
      <c r="DB379" s="54" t="n">
        <f aca="false">DB378+1</f>
        <v>46528</v>
      </c>
      <c r="DC379" s="55" t="n">
        <f aca="false">DB379</f>
        <v>46528</v>
      </c>
      <c r="DD379" s="42"/>
      <c r="DE379" s="42"/>
      <c r="DF379" s="56" t="n">
        <f aca="false">DF378+1</f>
        <v>355</v>
      </c>
    </row>
    <row r="380" customFormat="false" ht="15.75" hidden="false" customHeight="true" outlineLevel="0" collapsed="false">
      <c r="CZ380" s="53" t="str">
        <f aca="false">"Semaine N° "&amp;INT(MOD(INT((DB380-2)/7)+0.6,52+5/28))+1</f>
        <v>Semaine N° 20</v>
      </c>
      <c r="DA380" s="45" t="n">
        <v>1</v>
      </c>
      <c r="DB380" s="54" t="n">
        <f aca="false">DB379+1</f>
        <v>46529</v>
      </c>
      <c r="DC380" s="55" t="n">
        <f aca="false">DB380</f>
        <v>46529</v>
      </c>
      <c r="DD380" s="42"/>
      <c r="DE380" s="42"/>
      <c r="DF380" s="56" t="n">
        <f aca="false">DF379+1</f>
        <v>356</v>
      </c>
    </row>
    <row r="381" customFormat="false" ht="15.75" hidden="false" customHeight="true" outlineLevel="0" collapsed="false">
      <c r="CZ381" s="53" t="str">
        <f aca="false">"Semaine N° "&amp;INT(MOD(INT((DB381-2)/7)+0.6,52+5/28))+1</f>
        <v>Semaine N° 20</v>
      </c>
      <c r="DA381" s="45" t="n">
        <v>1</v>
      </c>
      <c r="DB381" s="54" t="n">
        <f aca="false">DB380+1</f>
        <v>46530</v>
      </c>
      <c r="DC381" s="55" t="n">
        <f aca="false">DB381</f>
        <v>46530</v>
      </c>
      <c r="DD381" s="42"/>
      <c r="DE381" s="42"/>
      <c r="DF381" s="56" t="n">
        <f aca="false">DF380+1</f>
        <v>357</v>
      </c>
    </row>
    <row r="382" customFormat="false" ht="15.75" hidden="false" customHeight="true" outlineLevel="0" collapsed="false">
      <c r="CZ382" s="53" t="str">
        <f aca="false">"Semaine N° "&amp;INT(MOD(INT((DB382-2)/7)+0.6,52+5/28))+1</f>
        <v>Semaine N° 21</v>
      </c>
      <c r="DA382" s="45" t="n">
        <v>1</v>
      </c>
      <c r="DB382" s="54" t="n">
        <f aca="false">DB381+1</f>
        <v>46531</v>
      </c>
      <c r="DC382" s="55" t="n">
        <f aca="false">DB382</f>
        <v>46531</v>
      </c>
      <c r="DD382" s="42"/>
      <c r="DE382" s="42"/>
      <c r="DF382" s="56" t="n">
        <f aca="false">DF381+1</f>
        <v>358</v>
      </c>
    </row>
    <row r="383" customFormat="false" ht="15.75" hidden="false" customHeight="true" outlineLevel="0" collapsed="false">
      <c r="CZ383" s="53" t="str">
        <f aca="false">"Semaine N° "&amp;INT(MOD(INT((DB383-2)/7)+0.6,52+5/28))+1</f>
        <v>Semaine N° 21</v>
      </c>
      <c r="DA383" s="45" t="n">
        <v>1</v>
      </c>
      <c r="DB383" s="54" t="n">
        <f aca="false">DB382+1</f>
        <v>46532</v>
      </c>
      <c r="DC383" s="55" t="n">
        <f aca="false">DB383</f>
        <v>46532</v>
      </c>
      <c r="DD383" s="42"/>
      <c r="DE383" s="42"/>
      <c r="DF383" s="56" t="n">
        <f aca="false">DF382+1</f>
        <v>359</v>
      </c>
    </row>
    <row r="384" customFormat="false" ht="15.75" hidden="false" customHeight="true" outlineLevel="0" collapsed="false">
      <c r="CZ384" s="53" t="str">
        <f aca="false">"Semaine N° "&amp;INT(MOD(INT((DB384-2)/7)+0.6,52+5/28))+1</f>
        <v>Semaine N° 21</v>
      </c>
      <c r="DA384" s="45" t="n">
        <v>1</v>
      </c>
      <c r="DB384" s="54" t="n">
        <f aca="false">DB383+1</f>
        <v>46533</v>
      </c>
      <c r="DC384" s="55" t="n">
        <f aca="false">DB384</f>
        <v>46533</v>
      </c>
      <c r="DD384" s="42"/>
      <c r="DE384" s="42"/>
      <c r="DF384" s="56" t="n">
        <f aca="false">DF383+1</f>
        <v>360</v>
      </c>
    </row>
    <row r="385" customFormat="false" ht="15.75" hidden="false" customHeight="true" outlineLevel="0" collapsed="false">
      <c r="CZ385" s="53" t="str">
        <f aca="false">"Semaine N° "&amp;INT(MOD(INT((DB385-2)/7)+0.6,52+5/28))+1</f>
        <v>Semaine N° 21</v>
      </c>
      <c r="DA385" s="45" t="n">
        <v>1</v>
      </c>
      <c r="DB385" s="54" t="n">
        <f aca="false">DB384+1</f>
        <v>46534</v>
      </c>
      <c r="DC385" s="55" t="n">
        <f aca="false">DB385</f>
        <v>46534</v>
      </c>
      <c r="DD385" s="42"/>
      <c r="DE385" s="42"/>
      <c r="DF385" s="56" t="n">
        <f aca="false">DF384+1</f>
        <v>361</v>
      </c>
    </row>
    <row r="386" customFormat="false" ht="15.75" hidden="false" customHeight="true" outlineLevel="0" collapsed="false">
      <c r="CZ386" s="53" t="str">
        <f aca="false">"Semaine N° "&amp;INT(MOD(INT((DB386-2)/7)+0.6,52+5/28))+1</f>
        <v>Semaine N° 21</v>
      </c>
      <c r="DA386" s="45" t="n">
        <v>1</v>
      </c>
      <c r="DB386" s="54" t="n">
        <f aca="false">DB385+1</f>
        <v>46535</v>
      </c>
      <c r="DC386" s="55" t="n">
        <f aca="false">DB386</f>
        <v>46535</v>
      </c>
      <c r="DD386" s="42"/>
      <c r="DE386" s="42"/>
      <c r="DF386" s="56" t="n">
        <f aca="false">DF385+1</f>
        <v>362</v>
      </c>
    </row>
    <row r="387" customFormat="false" ht="15.75" hidden="false" customHeight="true" outlineLevel="0" collapsed="false">
      <c r="CZ387" s="53" t="str">
        <f aca="false">"Semaine N° "&amp;INT(MOD(INT((DB387-2)/7)+0.6,52+5/28))+1</f>
        <v>Semaine N° 21</v>
      </c>
      <c r="DA387" s="45" t="n">
        <v>1</v>
      </c>
      <c r="DB387" s="54" t="n">
        <f aca="false">DB386+1</f>
        <v>46536</v>
      </c>
      <c r="DC387" s="55" t="n">
        <f aca="false">DB387</f>
        <v>46536</v>
      </c>
      <c r="DD387" s="42"/>
      <c r="DE387" s="42"/>
      <c r="DF387" s="56" t="n">
        <f aca="false">DF386+1</f>
        <v>363</v>
      </c>
    </row>
    <row r="388" customFormat="false" ht="15.75" hidden="false" customHeight="true" outlineLevel="0" collapsed="false">
      <c r="CZ388" s="53" t="str">
        <f aca="false">"Semaine N° "&amp;INT(MOD(INT((DB388-2)/7)+0.6,52+5/28))+1</f>
        <v>Semaine N° 21</v>
      </c>
      <c r="DA388" s="45" t="n">
        <v>1</v>
      </c>
      <c r="DB388" s="54" t="n">
        <f aca="false">DB387+1</f>
        <v>46537</v>
      </c>
      <c r="DC388" s="55" t="n">
        <f aca="false">DB388</f>
        <v>46537</v>
      </c>
      <c r="DD388" s="42"/>
      <c r="DE388" s="42"/>
      <c r="DF388" s="56" t="n">
        <f aca="false">DF387+1</f>
        <v>364</v>
      </c>
    </row>
    <row r="389" customFormat="false" ht="15.75" hidden="false" customHeight="true" outlineLevel="0" collapsed="false">
      <c r="CZ389" s="53" t="str">
        <f aca="false">"Semaine N° "&amp;INT(MOD(INT((DB389-2)/7)+0.6,52+5/28))+1</f>
        <v>Semaine N° 22</v>
      </c>
      <c r="DA389" s="45" t="n">
        <v>1</v>
      </c>
      <c r="DB389" s="54" t="n">
        <f aca="false">DB388+1</f>
        <v>46538</v>
      </c>
      <c r="DC389" s="55" t="n">
        <f aca="false">DB389</f>
        <v>46538</v>
      </c>
      <c r="DD389" s="42"/>
      <c r="DE389" s="42"/>
      <c r="DF389" s="56" t="n">
        <f aca="false">DF388+1</f>
        <v>365</v>
      </c>
    </row>
    <row r="390" customFormat="false" ht="15.75" hidden="false" customHeight="true" outlineLevel="0" collapsed="false">
      <c r="CZ390" s="74" t="s">
        <v>28</v>
      </c>
      <c r="DA390" s="75" t="n">
        <f aca="false">IF(OR(MOD("1/1/"&amp;$CA$19,400)=0,AND(MOD("1/1/"&amp;$CA$19,4)=0,MOD("1/1/"&amp;$CA$19,100)&lt;&gt;0)),1,0)</f>
        <v>0</v>
      </c>
      <c r="DB390" s="76"/>
      <c r="DC390" s="76"/>
      <c r="DD390" s="42"/>
      <c r="DE390" s="42"/>
      <c r="DF390" s="77" t="n">
        <f aca="false">DF389+DA390</f>
        <v>365</v>
      </c>
    </row>
    <row r="391" customFormat="false" ht="15.75" hidden="false" customHeight="true" outlineLevel="0" collapsed="false">
      <c r="CZ391" s="78" t="s">
        <v>8</v>
      </c>
      <c r="DA391" s="79" t="n">
        <f aca="false">SUM(DA25:DA390)</f>
        <v>365</v>
      </c>
      <c r="DB391" s="80" t="s">
        <v>29</v>
      </c>
      <c r="DC391" s="80"/>
      <c r="DD391" s="80"/>
      <c r="DE391" s="80"/>
      <c r="DF391" s="80"/>
    </row>
  </sheetData>
  <mergeCells count="43">
    <mergeCell ref="AU2:BB2"/>
    <mergeCell ref="BD2:BF2"/>
    <mergeCell ref="AV4:BB4"/>
    <mergeCell ref="BD4:BF4"/>
    <mergeCell ref="B6:E6"/>
    <mergeCell ref="G6:J6"/>
    <mergeCell ref="L6:O6"/>
    <mergeCell ref="Q6:T6"/>
    <mergeCell ref="V6:Y6"/>
    <mergeCell ref="AA6:AD6"/>
    <mergeCell ref="AF6:AI6"/>
    <mergeCell ref="AK6:AN6"/>
    <mergeCell ref="AP6:AS6"/>
    <mergeCell ref="AU6:AX6"/>
    <mergeCell ref="AZ6:BC6"/>
    <mergeCell ref="BE6:BH6"/>
    <mergeCell ref="BJ6:BM6"/>
    <mergeCell ref="BO6:BR6"/>
    <mergeCell ref="B7:E7"/>
    <mergeCell ref="G7:J7"/>
    <mergeCell ref="L7:O7"/>
    <mergeCell ref="Q7:T7"/>
    <mergeCell ref="V7:Y7"/>
    <mergeCell ref="AA7:AD7"/>
    <mergeCell ref="AF7:AI7"/>
    <mergeCell ref="AK7:AN7"/>
    <mergeCell ref="AP7:AS7"/>
    <mergeCell ref="AU7:AX7"/>
    <mergeCell ref="AZ7:BC7"/>
    <mergeCell ref="BE7:BH7"/>
    <mergeCell ref="BJ7:BM7"/>
    <mergeCell ref="BO7:BR7"/>
    <mergeCell ref="CZ16:DA16"/>
    <mergeCell ref="CZ20:DA20"/>
    <mergeCell ref="DB20:DC20"/>
    <mergeCell ref="DD23:DE23"/>
    <mergeCell ref="CZ24:DA24"/>
    <mergeCell ref="DD24:DE26"/>
    <mergeCell ref="BT37:BX37"/>
    <mergeCell ref="BY37:CA37"/>
    <mergeCell ref="CB37:CF37"/>
    <mergeCell ref="CG37:CN37"/>
    <mergeCell ref="DB391:DF391"/>
  </mergeCells>
  <conditionalFormatting sqref="E8:E38 J8:J38 O8:O38 T8:T38 Y8:Y38 AD8:AD38 AI8:AI38 AN8:AN38 AS8:AS38 AX8:AX38 BC8:BC38 BH8:BH38 BM8:BM38 BR8:BR38">
    <cfRule type="expression" priority="2" aboveAverage="0" equalAverage="0" bottom="0" percent="0" rank="0" text="" dxfId="0">
      <formula>COUNTIF(dates,INDIRECT(ADDRESS(ROW(),ROUNDUP(COLUMN()/5,0)*5-2,3)))&gt;0</formula>
    </cfRule>
  </conditionalFormatting>
  <conditionalFormatting sqref="B8:E38 G8:J38 L8:O38 Q8:T38 V8:Y38 AA8:AD38 AF8:AI38 AK8:AN38 AP8:AS38 AU8:AX38 AZ8:BC38 BE8:BH38 BJ8:BM38 BO8:BR38">
    <cfRule type="expression" priority="3" aboveAverage="0" equalAverage="0" bottom="0" percent="0" rank="0" text="" dxfId="1">
      <formula>INDIRECT(ADDRESS(ROW(),ROUNDUP(COLUMN()/5,0)*5-2,3))=""</formula>
    </cfRule>
    <cfRule type="expression" priority="4" aboveAverage="0" equalAverage="0" bottom="0" percent="0" rank="0" text="" dxfId="2">
      <formula>INDIRECT(ADDRESS(ROW(),ROUNDUP(COLUMN()/5,0)*5-2,3))&lt;&gt;""</formula>
    </cfRule>
    <cfRule type="expression" priority="5" aboveAverage="0" equalAverage="0" bottom="0" percent="0" rank="0" text="" dxfId="3">
      <formula>WEEKDAY(INDIRECT(ADDRESS(ROW(),ROUNDUP(COLUMN()/5,0)*5-2,3)),2)&gt;=6</formula>
    </cfRule>
  </conditionalFormatting>
  <conditionalFormatting sqref="H8:H38">
    <cfRule type="expression" priority="6" aboveAverage="0" equalAverage="0" bottom="0" percent="0" rank="0" text="" dxfId="4">
      <formula>H8=TODAY()</formula>
    </cfRule>
  </conditionalFormatting>
  <conditionalFormatting sqref="M8:M38">
    <cfRule type="expression" priority="7" aboveAverage="0" equalAverage="0" bottom="0" percent="0" rank="0" text="" dxfId="5">
      <formula>M8=TODAY()</formula>
    </cfRule>
  </conditionalFormatting>
  <conditionalFormatting sqref="R8:R38">
    <cfRule type="expression" priority="8" aboveAverage="0" equalAverage="0" bottom="0" percent="0" rank="0" text="" dxfId="6">
      <formula>R8=TODAY()</formula>
    </cfRule>
  </conditionalFormatting>
  <conditionalFormatting sqref="W8:W38">
    <cfRule type="expression" priority="9" aboveAverage="0" equalAverage="0" bottom="0" percent="0" rank="0" text="" dxfId="7">
      <formula>W8=TODAY()</formula>
    </cfRule>
  </conditionalFormatting>
  <conditionalFormatting sqref="AB8:AB38">
    <cfRule type="expression" priority="10" aboveAverage="0" equalAverage="0" bottom="0" percent="0" rank="0" text="" dxfId="8">
      <formula>AB8=TODAY()</formula>
    </cfRule>
  </conditionalFormatting>
  <conditionalFormatting sqref="AG8:AG38">
    <cfRule type="expression" priority="11" aboveAverage="0" equalAverage="0" bottom="0" percent="0" rank="0" text="" dxfId="9">
      <formula>AG8=TODAY()</formula>
    </cfRule>
  </conditionalFormatting>
  <conditionalFormatting sqref="AL8:AL38">
    <cfRule type="expression" priority="12" aboveAverage="0" equalAverage="0" bottom="0" percent="0" rank="0" text="" dxfId="10">
      <formula>AL8=TODAY()</formula>
    </cfRule>
  </conditionalFormatting>
  <conditionalFormatting sqref="AQ8:AQ38">
    <cfRule type="expression" priority="13" aboveAverage="0" equalAverage="0" bottom="0" percent="0" rank="0" text="" dxfId="11">
      <formula>AQ8=TODAY()</formula>
    </cfRule>
  </conditionalFormatting>
  <conditionalFormatting sqref="AV8:AV38">
    <cfRule type="expression" priority="14" aboveAverage="0" equalAverage="0" bottom="0" percent="0" rank="0" text="" dxfId="12">
      <formula>AV8=TODAY()</formula>
    </cfRule>
  </conditionalFormatting>
  <conditionalFormatting sqref="BA8:BA38">
    <cfRule type="expression" priority="15" aboveAverage="0" equalAverage="0" bottom="0" percent="0" rank="0" text="" dxfId="13">
      <formula>BA8=TODAY()</formula>
    </cfRule>
  </conditionalFormatting>
  <conditionalFormatting sqref="BF8:BF38">
    <cfRule type="expression" priority="16" aboveAverage="0" equalAverage="0" bottom="0" percent="0" rank="0" text="" dxfId="14">
      <formula>BF8=TODAY()</formula>
    </cfRule>
  </conditionalFormatting>
  <conditionalFormatting sqref="BK8:BK38">
    <cfRule type="expression" priority="17" aboveAverage="0" equalAverage="0" bottom="0" percent="0" rank="0" text="" dxfId="15">
      <formula>BK8=TODAY()</formula>
    </cfRule>
  </conditionalFormatting>
  <conditionalFormatting sqref="BP8:BP38">
    <cfRule type="expression" priority="18" aboveAverage="0" equalAverage="0" bottom="0" percent="0" rank="0" text="" dxfId="16">
      <formula>BP8=TODAY()</formula>
    </cfRule>
  </conditionalFormatting>
  <conditionalFormatting sqref="L6:O6">
    <cfRule type="cellIs" priority="19" operator="equal" aboveAverage="0" equalAverage="0" bottom="0" percent="0" rank="0" text="" dxfId="17">
      <formula>$B$5</formula>
    </cfRule>
  </conditionalFormatting>
  <conditionalFormatting sqref="B6">
    <cfRule type="cellIs" priority="20" operator="equal" aboveAverage="0" equalAverage="0" bottom="0" percent="0" rank="0" text="" dxfId="18">
      <formula>$B$5</formula>
    </cfRule>
  </conditionalFormatting>
  <conditionalFormatting sqref="G6:J6">
    <cfRule type="cellIs" priority="21" operator="equal" aboveAverage="0" equalAverage="0" bottom="0" percent="0" rank="0" text="" dxfId="19">
      <formula>$B$5</formula>
    </cfRule>
  </conditionalFormatting>
  <conditionalFormatting sqref="Q6:T6">
    <cfRule type="cellIs" priority="22" operator="equal" aboveAverage="0" equalAverage="0" bottom="0" percent="0" rank="0" text="" dxfId="20">
      <formula>$B$5</formula>
    </cfRule>
  </conditionalFormatting>
  <conditionalFormatting sqref="V6:Y6">
    <cfRule type="cellIs" priority="23" operator="equal" aboveAverage="0" equalAverage="0" bottom="0" percent="0" rank="0" text="" dxfId="21">
      <formula>$B$5</formula>
    </cfRule>
  </conditionalFormatting>
  <conditionalFormatting sqref="AA6:AD6">
    <cfRule type="cellIs" priority="24" operator="equal" aboveAverage="0" equalAverage="0" bottom="0" percent="0" rank="0" text="" dxfId="22">
      <formula>$B$5</formula>
    </cfRule>
  </conditionalFormatting>
  <conditionalFormatting sqref="AF6:AI6">
    <cfRule type="cellIs" priority="25" operator="equal" aboveAverage="0" equalAverage="0" bottom="0" percent="0" rank="0" text="" dxfId="23">
      <formula>$B$5</formula>
    </cfRule>
  </conditionalFormatting>
  <conditionalFormatting sqref="AK6:AN6">
    <cfRule type="cellIs" priority="26" operator="equal" aboveAverage="0" equalAverage="0" bottom="0" percent="0" rank="0" text="" dxfId="24">
      <formula>$B$5</formula>
    </cfRule>
  </conditionalFormatting>
  <conditionalFormatting sqref="AP6:AS6">
    <cfRule type="cellIs" priority="27" operator="equal" aboveAverage="0" equalAverage="0" bottom="0" percent="0" rank="0" text="" dxfId="25">
      <formula>$B$5</formula>
    </cfRule>
  </conditionalFormatting>
  <conditionalFormatting sqref="AU6:AX6">
    <cfRule type="cellIs" priority="28" operator="equal" aboveAverage="0" equalAverage="0" bottom="0" percent="0" rank="0" text="" dxfId="26">
      <formula>$B$5</formula>
    </cfRule>
  </conditionalFormatting>
  <conditionalFormatting sqref="AZ6:BC6">
    <cfRule type="cellIs" priority="29" operator="equal" aboveAverage="0" equalAverage="0" bottom="0" percent="0" rank="0" text="" dxfId="27">
      <formula>$B$5</formula>
    </cfRule>
  </conditionalFormatting>
  <conditionalFormatting sqref="BE6:BH6">
    <cfRule type="cellIs" priority="30" operator="equal" aboveAverage="0" equalAverage="0" bottom="0" percent="0" rank="0" text="" dxfId="28">
      <formula>$B$5</formula>
    </cfRule>
  </conditionalFormatting>
  <conditionalFormatting sqref="BJ6:BM6">
    <cfRule type="cellIs" priority="31" operator="equal" aboveAverage="0" equalAverage="0" bottom="0" percent="0" rank="0" text="" dxfId="29">
      <formula>$B$5</formula>
    </cfRule>
  </conditionalFormatting>
  <conditionalFormatting sqref="BO6:BR6">
    <cfRule type="cellIs" priority="32" operator="equal" aboveAverage="0" equalAverage="0" bottom="0" percent="0" rank="0" text="" dxfId="30">
      <formula>$B$5</formula>
    </cfRule>
  </conditionalFormatting>
  <conditionalFormatting sqref="B6">
    <cfRule type="cellIs" priority="33" operator="equal" aboveAverage="0" equalAverage="0" bottom="0" percent="0" rank="0" text="" dxfId="31">
      <formula>$B$5</formula>
    </cfRule>
  </conditionalFormatting>
  <conditionalFormatting sqref="G6:I6">
    <cfRule type="cellIs" priority="34" operator="equal" aboveAverage="0" equalAverage="0" bottom="0" percent="0" rank="0" text="" dxfId="32">
      <formula>$B$5</formula>
    </cfRule>
  </conditionalFormatting>
  <conditionalFormatting sqref="G6:J6">
    <cfRule type="cellIs" priority="35" operator="equal" aboveAverage="0" equalAverage="0" bottom="0" percent="0" rank="0" text="" dxfId="33">
      <formula>$B$5</formula>
    </cfRule>
  </conditionalFormatting>
  <conditionalFormatting sqref="Q6:T6">
    <cfRule type="cellIs" priority="36" operator="equal" aboveAverage="0" equalAverage="0" bottom="0" percent="0" rank="0" text="" dxfId="34">
      <formula>$B$5</formula>
    </cfRule>
  </conditionalFormatting>
  <conditionalFormatting sqref="Q6:S6">
    <cfRule type="cellIs" priority="37" operator="equal" aboveAverage="0" equalAverage="0" bottom="0" percent="0" rank="0" text="" dxfId="35">
      <formula>$B$5</formula>
    </cfRule>
  </conditionalFormatting>
  <conditionalFormatting sqref="Q6:T6">
    <cfRule type="cellIs" priority="38" operator="equal" aboveAverage="0" equalAverage="0" bottom="0" percent="0" rank="0" text="" dxfId="36">
      <formula>$B$5</formula>
    </cfRule>
  </conditionalFormatting>
  <conditionalFormatting sqref="V6:Y6">
    <cfRule type="cellIs" priority="39" operator="equal" aboveAverage="0" equalAverage="0" bottom="0" percent="0" rank="0" text="" dxfId="37">
      <formula>$B$5</formula>
    </cfRule>
  </conditionalFormatting>
  <conditionalFormatting sqref="V6:Y6">
    <cfRule type="cellIs" priority="40" operator="equal" aboveAverage="0" equalAverage="0" bottom="0" percent="0" rank="0" text="" dxfId="38">
      <formula>$B$5</formula>
    </cfRule>
  </conditionalFormatting>
  <conditionalFormatting sqref="V6:X6">
    <cfRule type="cellIs" priority="41" operator="equal" aboveAverage="0" equalAverage="0" bottom="0" percent="0" rank="0" text="" dxfId="39">
      <formula>$B$5</formula>
    </cfRule>
  </conditionalFormatting>
  <conditionalFormatting sqref="V6:Y6">
    <cfRule type="cellIs" priority="42" operator="equal" aboveAverage="0" equalAverage="0" bottom="0" percent="0" rank="0" text="" dxfId="40">
      <formula>$B$5</formula>
    </cfRule>
  </conditionalFormatting>
  <conditionalFormatting sqref="AA6:AD6">
    <cfRule type="cellIs" priority="43" operator="equal" aboveAverage="0" equalAverage="0" bottom="0" percent="0" rank="0" text="" dxfId="41">
      <formula>$B$5</formula>
    </cfRule>
  </conditionalFormatting>
  <conditionalFormatting sqref="AA6:AD6">
    <cfRule type="cellIs" priority="44" operator="equal" aboveAverage="0" equalAverage="0" bottom="0" percent="0" rank="0" text="" dxfId="42">
      <formula>$B$5</formula>
    </cfRule>
  </conditionalFormatting>
  <conditionalFormatting sqref="AA6:AD6">
    <cfRule type="cellIs" priority="45" operator="equal" aboveAverage="0" equalAverage="0" bottom="0" percent="0" rank="0" text="" dxfId="43">
      <formula>$B$5</formula>
    </cfRule>
  </conditionalFormatting>
  <conditionalFormatting sqref="AA6:AC6">
    <cfRule type="cellIs" priority="46" operator="equal" aboveAverage="0" equalAverage="0" bottom="0" percent="0" rank="0" text="" dxfId="44">
      <formula>$B$5</formula>
    </cfRule>
  </conditionalFormatting>
  <conditionalFormatting sqref="AA6:AD6">
    <cfRule type="cellIs" priority="47" operator="equal" aboveAverage="0" equalAverage="0" bottom="0" percent="0" rank="0" text="" dxfId="45">
      <formula>$B$5</formula>
    </cfRule>
  </conditionalFormatting>
  <conditionalFormatting sqref="AF6:AI6">
    <cfRule type="cellIs" priority="48" operator="equal" aboveAverage="0" equalAverage="0" bottom="0" percent="0" rank="0" text="" dxfId="46">
      <formula>$B$5</formula>
    </cfRule>
  </conditionalFormatting>
  <conditionalFormatting sqref="AF6:AI6">
    <cfRule type="cellIs" priority="49" operator="equal" aboveAverage="0" equalAverage="0" bottom="0" percent="0" rank="0" text="" dxfId="47">
      <formula>$B$5</formula>
    </cfRule>
  </conditionalFormatting>
  <conditionalFormatting sqref="AF6:AI6">
    <cfRule type="cellIs" priority="50" operator="equal" aboveAverage="0" equalAverage="0" bottom="0" percent="0" rank="0" text="" dxfId="48">
      <formula>$B$5</formula>
    </cfRule>
  </conditionalFormatting>
  <conditionalFormatting sqref="AF6:AI6">
    <cfRule type="cellIs" priority="51" operator="equal" aboveAverage="0" equalAverage="0" bottom="0" percent="0" rank="0" text="" dxfId="49">
      <formula>$B$5</formula>
    </cfRule>
  </conditionalFormatting>
  <conditionalFormatting sqref="AF6:AH6">
    <cfRule type="cellIs" priority="52" operator="equal" aboveAverage="0" equalAverage="0" bottom="0" percent="0" rank="0" text="" dxfId="50">
      <formula>$B$5</formula>
    </cfRule>
  </conditionalFormatting>
  <conditionalFormatting sqref="AF6:AI6">
    <cfRule type="cellIs" priority="53" operator="equal" aboveAverage="0" equalAverage="0" bottom="0" percent="0" rank="0" text="" dxfId="51">
      <formula>$B$5</formula>
    </cfRule>
  </conditionalFormatting>
  <conditionalFormatting sqref="AK6:AN6">
    <cfRule type="cellIs" priority="54" operator="equal" aboveAverage="0" equalAverage="0" bottom="0" percent="0" rank="0" text="" dxfId="52">
      <formula>$B$5</formula>
    </cfRule>
  </conditionalFormatting>
  <conditionalFormatting sqref="AK6:AN6">
    <cfRule type="cellIs" priority="55" operator="equal" aboveAverage="0" equalAverage="0" bottom="0" percent="0" rank="0" text="" dxfId="53">
      <formula>$B$5</formula>
    </cfRule>
  </conditionalFormatting>
  <conditionalFormatting sqref="AK6:AN6">
    <cfRule type="cellIs" priority="56" operator="equal" aboveAverage="0" equalAverage="0" bottom="0" percent="0" rank="0" text="" dxfId="54">
      <formula>$B$5</formula>
    </cfRule>
  </conditionalFormatting>
  <conditionalFormatting sqref="AK6:AN6">
    <cfRule type="cellIs" priority="57" operator="equal" aboveAverage="0" equalAverage="0" bottom="0" percent="0" rank="0" text="" dxfId="55">
      <formula>$B$5</formula>
    </cfRule>
  </conditionalFormatting>
  <conditionalFormatting sqref="AK6:AN6">
    <cfRule type="cellIs" priority="58" operator="equal" aboveAverage="0" equalAverage="0" bottom="0" percent="0" rank="0" text="" dxfId="56">
      <formula>$B$5</formula>
    </cfRule>
  </conditionalFormatting>
  <conditionalFormatting sqref="AK6:AM6">
    <cfRule type="cellIs" priority="59" operator="equal" aboveAverage="0" equalAverage="0" bottom="0" percent="0" rank="0" text="" dxfId="57">
      <formula>$B$5</formula>
    </cfRule>
  </conditionalFormatting>
  <conditionalFormatting sqref="AK6:AN6">
    <cfRule type="cellIs" priority="60" operator="equal" aboveAverage="0" equalAverage="0" bottom="0" percent="0" rank="0" text="" dxfId="58">
      <formula>$B$5</formula>
    </cfRule>
  </conditionalFormatting>
  <conditionalFormatting sqref="AU6:AX6">
    <cfRule type="cellIs" priority="61" operator="equal" aboveAverage="0" equalAverage="0" bottom="0" percent="0" rank="0" text="" dxfId="59">
      <formula>$B$5</formula>
    </cfRule>
  </conditionalFormatting>
  <conditionalFormatting sqref="AU6:AX6">
    <cfRule type="cellIs" priority="62" operator="equal" aboveAverage="0" equalAverage="0" bottom="0" percent="0" rank="0" text="" dxfId="60">
      <formula>$B$5</formula>
    </cfRule>
  </conditionalFormatting>
  <conditionalFormatting sqref="AU6:AX6">
    <cfRule type="cellIs" priority="63" operator="equal" aboveAverage="0" equalAverage="0" bottom="0" percent="0" rank="0" text="" dxfId="61">
      <formula>$B$5</formula>
    </cfRule>
  </conditionalFormatting>
  <conditionalFormatting sqref="AU6:AX6">
    <cfRule type="cellIs" priority="64" operator="equal" aboveAverage="0" equalAverage="0" bottom="0" percent="0" rank="0" text="" dxfId="62">
      <formula>$B$5</formula>
    </cfRule>
  </conditionalFormatting>
  <conditionalFormatting sqref="AU6:AX6">
    <cfRule type="cellIs" priority="65" operator="equal" aboveAverage="0" equalAverage="0" bottom="0" percent="0" rank="0" text="" dxfId="63">
      <formula>$B$5</formula>
    </cfRule>
  </conditionalFormatting>
  <conditionalFormatting sqref="AU6:AX6">
    <cfRule type="cellIs" priority="66" operator="equal" aboveAverage="0" equalAverage="0" bottom="0" percent="0" rank="0" text="" dxfId="64">
      <formula>$B$5</formula>
    </cfRule>
  </conditionalFormatting>
  <conditionalFormatting sqref="AU6:AW6">
    <cfRule type="cellIs" priority="67" operator="equal" aboveAverage="0" equalAverage="0" bottom="0" percent="0" rank="0" text="" dxfId="65">
      <formula>$B$5</formula>
    </cfRule>
  </conditionalFormatting>
  <conditionalFormatting sqref="AU6:AX6">
    <cfRule type="cellIs" priority="68" operator="equal" aboveAverage="0" equalAverage="0" bottom="0" percent="0" rank="0" text="" dxfId="66">
      <formula>$B$5</formula>
    </cfRule>
  </conditionalFormatting>
  <conditionalFormatting sqref="AP6:AS6">
    <cfRule type="cellIs" priority="69" operator="equal" aboveAverage="0" equalAverage="0" bottom="0" percent="0" rank="0" text="" dxfId="67">
      <formula>$B$5</formula>
    </cfRule>
  </conditionalFormatting>
  <conditionalFormatting sqref="AP6:AS6">
    <cfRule type="cellIs" priority="70" operator="equal" aboveAverage="0" equalAverage="0" bottom="0" percent="0" rank="0" text="" dxfId="68">
      <formula>$B$5</formula>
    </cfRule>
  </conditionalFormatting>
  <conditionalFormatting sqref="AP6:AS6">
    <cfRule type="cellIs" priority="71" operator="equal" aboveAverage="0" equalAverage="0" bottom="0" percent="0" rank="0" text="" dxfId="69">
      <formula>$B$5</formula>
    </cfRule>
  </conditionalFormatting>
  <conditionalFormatting sqref="AP6:AS6">
    <cfRule type="cellIs" priority="72" operator="equal" aboveAverage="0" equalAverage="0" bottom="0" percent="0" rank="0" text="" dxfId="70">
      <formula>$B$5</formula>
    </cfRule>
  </conditionalFormatting>
  <conditionalFormatting sqref="AP6:AS6">
    <cfRule type="cellIs" priority="73" operator="equal" aboveAverage="0" equalAverage="0" bottom="0" percent="0" rank="0" text="" dxfId="71">
      <formula>$B$5</formula>
    </cfRule>
  </conditionalFormatting>
  <conditionalFormatting sqref="AP6:AS6">
    <cfRule type="cellIs" priority="74" operator="equal" aboveAverage="0" equalAverage="0" bottom="0" percent="0" rank="0" text="" dxfId="72">
      <formula>$B$5</formula>
    </cfRule>
  </conditionalFormatting>
  <conditionalFormatting sqref="AP6:AS6">
    <cfRule type="cellIs" priority="75" operator="equal" aboveAverage="0" equalAverage="0" bottom="0" percent="0" rank="0" text="" dxfId="73">
      <formula>$B$5</formula>
    </cfRule>
  </conditionalFormatting>
  <conditionalFormatting sqref="AP6:AR6">
    <cfRule type="cellIs" priority="76" operator="equal" aboveAverage="0" equalAverage="0" bottom="0" percent="0" rank="0" text="" dxfId="74">
      <formula>$B$5</formula>
    </cfRule>
  </conditionalFormatting>
  <conditionalFormatting sqref="AP6:AS6">
    <cfRule type="cellIs" priority="77" operator="equal" aboveAverage="0" equalAverage="0" bottom="0" percent="0" rank="0" text="" dxfId="75">
      <formula>$B$5</formula>
    </cfRule>
  </conditionalFormatting>
  <conditionalFormatting sqref="AZ6:BC6">
    <cfRule type="cellIs" priority="78" operator="equal" aboveAverage="0" equalAverage="0" bottom="0" percent="0" rank="0" text="" dxfId="76">
      <formula>$B$5</formula>
    </cfRule>
  </conditionalFormatting>
  <conditionalFormatting sqref="AZ6:BC6">
    <cfRule type="cellIs" priority="79" operator="equal" aboveAverage="0" equalAverage="0" bottom="0" percent="0" rank="0" text="" dxfId="77">
      <formula>$B$5</formula>
    </cfRule>
  </conditionalFormatting>
  <conditionalFormatting sqref="AZ6:BC6">
    <cfRule type="cellIs" priority="80" operator="equal" aboveAverage="0" equalAverage="0" bottom="0" percent="0" rank="0" text="" dxfId="78">
      <formula>$B$5</formula>
    </cfRule>
  </conditionalFormatting>
  <conditionalFormatting sqref="AZ6:BC6">
    <cfRule type="cellIs" priority="81" operator="equal" aboveAverage="0" equalAverage="0" bottom="0" percent="0" rank="0" text="" dxfId="79">
      <formula>$B$5</formula>
    </cfRule>
  </conditionalFormatting>
  <conditionalFormatting sqref="AZ6:BC6">
    <cfRule type="cellIs" priority="82" operator="equal" aboveAverage="0" equalAverage="0" bottom="0" percent="0" rank="0" text="" dxfId="80">
      <formula>$B$5</formula>
    </cfRule>
  </conditionalFormatting>
  <conditionalFormatting sqref="AZ6:BC6">
    <cfRule type="cellIs" priority="83" operator="equal" aboveAverage="0" equalAverage="0" bottom="0" percent="0" rank="0" text="" dxfId="81">
      <formula>$B$5</formula>
    </cfRule>
  </conditionalFormatting>
  <conditionalFormatting sqref="AZ6:BC6">
    <cfRule type="cellIs" priority="84" operator="equal" aboveAverage="0" equalAverage="0" bottom="0" percent="0" rank="0" text="" dxfId="82">
      <formula>$B$5</formula>
    </cfRule>
  </conditionalFormatting>
  <conditionalFormatting sqref="AZ6:BC6">
    <cfRule type="cellIs" priority="85" operator="equal" aboveAverage="0" equalAverage="0" bottom="0" percent="0" rank="0" text="" dxfId="83">
      <formula>$B$5</formula>
    </cfRule>
  </conditionalFormatting>
  <conditionalFormatting sqref="AZ6:BB6">
    <cfRule type="cellIs" priority="86" operator="equal" aboveAverage="0" equalAverage="0" bottom="0" percent="0" rank="0" text="" dxfId="84">
      <formula>$B$5</formula>
    </cfRule>
  </conditionalFormatting>
  <conditionalFormatting sqref="AZ6:BC6">
    <cfRule type="cellIs" priority="87" operator="equal" aboveAverage="0" equalAverage="0" bottom="0" percent="0" rank="0" text="" dxfId="85">
      <formula>$B$5</formula>
    </cfRule>
  </conditionalFormatting>
  <conditionalFormatting sqref="BE6:BH6">
    <cfRule type="cellIs" priority="88" operator="equal" aboveAverage="0" equalAverage="0" bottom="0" percent="0" rank="0" text="" dxfId="86">
      <formula>$B$5</formula>
    </cfRule>
  </conditionalFormatting>
  <conditionalFormatting sqref="BE6:BH6">
    <cfRule type="cellIs" priority="89" operator="equal" aboveAverage="0" equalAverage="0" bottom="0" percent="0" rank="0" text="" dxfId="87">
      <formula>$B$5</formula>
    </cfRule>
  </conditionalFormatting>
  <conditionalFormatting sqref="BE6:BH6">
    <cfRule type="cellIs" priority="90" operator="equal" aboveAverage="0" equalAverage="0" bottom="0" percent="0" rank="0" text="" dxfId="88">
      <formula>$B$5</formula>
    </cfRule>
  </conditionalFormatting>
  <conditionalFormatting sqref="BE6:BH6">
    <cfRule type="cellIs" priority="91" operator="equal" aboveAverage="0" equalAverage="0" bottom="0" percent="0" rank="0" text="" dxfId="89">
      <formula>$B$5</formula>
    </cfRule>
  </conditionalFormatting>
  <conditionalFormatting sqref="BE6:BH6">
    <cfRule type="cellIs" priority="92" operator="equal" aboveAverage="0" equalAverage="0" bottom="0" percent="0" rank="0" text="" dxfId="90">
      <formula>$B$5</formula>
    </cfRule>
  </conditionalFormatting>
  <conditionalFormatting sqref="BE6:BH6">
    <cfRule type="cellIs" priority="93" operator="equal" aboveAverage="0" equalAverage="0" bottom="0" percent="0" rank="0" text="" dxfId="91">
      <formula>$B$5</formula>
    </cfRule>
  </conditionalFormatting>
  <conditionalFormatting sqref="BE6:BH6">
    <cfRule type="cellIs" priority="94" operator="equal" aboveAverage="0" equalAverage="0" bottom="0" percent="0" rank="0" text="" dxfId="92">
      <formula>$B$5</formula>
    </cfRule>
  </conditionalFormatting>
  <conditionalFormatting sqref="BE6:BH6">
    <cfRule type="cellIs" priority="95" operator="equal" aboveAverage="0" equalAverage="0" bottom="0" percent="0" rank="0" text="" dxfId="93">
      <formula>$B$5</formula>
    </cfRule>
  </conditionalFormatting>
  <conditionalFormatting sqref="BE6:BH6">
    <cfRule type="cellIs" priority="96" operator="equal" aboveAverage="0" equalAverage="0" bottom="0" percent="0" rank="0" text="" dxfId="94">
      <formula>$B$5</formula>
    </cfRule>
  </conditionalFormatting>
  <conditionalFormatting sqref="BE6:BG6">
    <cfRule type="cellIs" priority="97" operator="equal" aboveAverage="0" equalAverage="0" bottom="0" percent="0" rank="0" text="" dxfId="95">
      <formula>$B$5</formula>
    </cfRule>
  </conditionalFormatting>
  <conditionalFormatting sqref="BE6:BH6">
    <cfRule type="cellIs" priority="98" operator="equal" aboveAverage="0" equalAverage="0" bottom="0" percent="0" rank="0" text="" dxfId="96">
      <formula>$B$5</formula>
    </cfRule>
  </conditionalFormatting>
  <conditionalFormatting sqref="BJ6:BM6">
    <cfRule type="cellIs" priority="99" operator="equal" aboveAverage="0" equalAverage="0" bottom="0" percent="0" rank="0" text="" dxfId="97">
      <formula>$B$5</formula>
    </cfRule>
  </conditionalFormatting>
  <conditionalFormatting sqref="BJ6:BM6">
    <cfRule type="cellIs" priority="100" operator="equal" aboveAverage="0" equalAverage="0" bottom="0" percent="0" rank="0" text="" dxfId="98">
      <formula>$B$5</formula>
    </cfRule>
  </conditionalFormatting>
  <conditionalFormatting sqref="BJ6:BM6">
    <cfRule type="cellIs" priority="101" operator="equal" aboveAverage="0" equalAverage="0" bottom="0" percent="0" rank="0" text="" dxfId="99">
      <formula>$B$5</formula>
    </cfRule>
  </conditionalFormatting>
  <conditionalFormatting sqref="BJ6:BM6">
    <cfRule type="cellIs" priority="102" operator="equal" aboveAverage="0" equalAverage="0" bottom="0" percent="0" rank="0" text="" dxfId="100">
      <formula>$B$5</formula>
    </cfRule>
  </conditionalFormatting>
  <conditionalFormatting sqref="BJ6:BM6">
    <cfRule type="cellIs" priority="103" operator="equal" aboveAverage="0" equalAverage="0" bottom="0" percent="0" rank="0" text="" dxfId="101">
      <formula>$B$5</formula>
    </cfRule>
  </conditionalFormatting>
  <conditionalFormatting sqref="BJ6:BM6">
    <cfRule type="cellIs" priority="104" operator="equal" aboveAverage="0" equalAverage="0" bottom="0" percent="0" rank="0" text="" dxfId="102">
      <formula>$B$5</formula>
    </cfRule>
  </conditionalFormatting>
  <conditionalFormatting sqref="BJ6:BM6">
    <cfRule type="cellIs" priority="105" operator="equal" aboveAverage="0" equalAverage="0" bottom="0" percent="0" rank="0" text="" dxfId="103">
      <formula>$B$5</formula>
    </cfRule>
  </conditionalFormatting>
  <conditionalFormatting sqref="BJ6:BM6">
    <cfRule type="cellIs" priority="106" operator="equal" aboveAverage="0" equalAverage="0" bottom="0" percent="0" rank="0" text="" dxfId="104">
      <formula>$B$5</formula>
    </cfRule>
  </conditionalFormatting>
  <conditionalFormatting sqref="BJ6:BM6">
    <cfRule type="cellIs" priority="107" operator="equal" aboveAverage="0" equalAverage="0" bottom="0" percent="0" rank="0" text="" dxfId="105">
      <formula>$B$5</formula>
    </cfRule>
  </conditionalFormatting>
  <conditionalFormatting sqref="BJ6:BM6">
    <cfRule type="cellIs" priority="108" operator="equal" aboveAverage="0" equalAverage="0" bottom="0" percent="0" rank="0" text="" dxfId="106">
      <formula>$B$5</formula>
    </cfRule>
  </conditionalFormatting>
  <conditionalFormatting sqref="BJ6:BL6">
    <cfRule type="cellIs" priority="109" operator="equal" aboveAverage="0" equalAverage="0" bottom="0" percent="0" rank="0" text="" dxfId="107">
      <formula>$B$5</formula>
    </cfRule>
  </conditionalFormatting>
  <conditionalFormatting sqref="BJ6:BM6">
    <cfRule type="cellIs" priority="110" operator="equal" aboveAverage="0" equalAverage="0" bottom="0" percent="0" rank="0" text="" dxfId="108">
      <formula>$B$5</formula>
    </cfRule>
  </conditionalFormatting>
  <conditionalFormatting sqref="BO6:BR6">
    <cfRule type="cellIs" priority="111" operator="equal" aboveAverage="0" equalAverage="0" bottom="0" percent="0" rank="0" text="" dxfId="109">
      <formula>$B$5</formula>
    </cfRule>
  </conditionalFormatting>
  <conditionalFormatting sqref="BO6:BR6">
    <cfRule type="cellIs" priority="112" operator="equal" aboveAverage="0" equalAverage="0" bottom="0" percent="0" rank="0" text="" dxfId="110">
      <formula>$B$5</formula>
    </cfRule>
  </conditionalFormatting>
  <conditionalFormatting sqref="BO6:BR6">
    <cfRule type="cellIs" priority="113" operator="equal" aboveAverage="0" equalAverage="0" bottom="0" percent="0" rank="0" text="" dxfId="111">
      <formula>$B$5</formula>
    </cfRule>
  </conditionalFormatting>
  <conditionalFormatting sqref="BO6:BR6">
    <cfRule type="cellIs" priority="114" operator="equal" aboveAverage="0" equalAverage="0" bottom="0" percent="0" rank="0" text="" dxfId="112">
      <formula>$B$5</formula>
    </cfRule>
  </conditionalFormatting>
  <conditionalFormatting sqref="BO6:BR6">
    <cfRule type="cellIs" priority="115" operator="equal" aboveAverage="0" equalAverage="0" bottom="0" percent="0" rank="0" text="" dxfId="113">
      <formula>$B$5</formula>
    </cfRule>
  </conditionalFormatting>
  <conditionalFormatting sqref="BO6:BR6">
    <cfRule type="cellIs" priority="116" operator="equal" aboveAverage="0" equalAverage="0" bottom="0" percent="0" rank="0" text="" dxfId="114">
      <formula>$B$5</formula>
    </cfRule>
  </conditionalFormatting>
  <conditionalFormatting sqref="BO6:BR6">
    <cfRule type="cellIs" priority="117" operator="equal" aboveAverage="0" equalAverage="0" bottom="0" percent="0" rank="0" text="" dxfId="115">
      <formula>$B$5</formula>
    </cfRule>
  </conditionalFormatting>
  <conditionalFormatting sqref="BO6:BR6">
    <cfRule type="cellIs" priority="118" operator="equal" aboveAverage="0" equalAverage="0" bottom="0" percent="0" rank="0" text="" dxfId="116">
      <formula>$B$5</formula>
    </cfRule>
  </conditionalFormatting>
  <conditionalFormatting sqref="BO6:BR6">
    <cfRule type="cellIs" priority="119" operator="equal" aboveAverage="0" equalAverage="0" bottom="0" percent="0" rank="0" text="" dxfId="117">
      <formula>$B$5</formula>
    </cfRule>
  </conditionalFormatting>
  <conditionalFormatting sqref="BO6:BR6">
    <cfRule type="cellIs" priority="120" operator="equal" aboveAverage="0" equalAverage="0" bottom="0" percent="0" rank="0" text="" dxfId="118">
      <formula>$B$5</formula>
    </cfRule>
  </conditionalFormatting>
  <conditionalFormatting sqref="BO6:BR6">
    <cfRule type="cellIs" priority="121" operator="equal" aboveAverage="0" equalAverage="0" bottom="0" percent="0" rank="0" text="" dxfId="119">
      <formula>$B$5</formula>
    </cfRule>
  </conditionalFormatting>
  <conditionalFormatting sqref="BO6:BQ6">
    <cfRule type="cellIs" priority="122" operator="equal" aboveAverage="0" equalAverage="0" bottom="0" percent="0" rank="0" text="" dxfId="120">
      <formula>$B$5</formula>
    </cfRule>
  </conditionalFormatting>
  <conditionalFormatting sqref="BO6:BR6">
    <cfRule type="cellIs" priority="123" operator="equal" aboveAverage="0" equalAverage="0" bottom="0" percent="0" rank="0" text="" dxfId="121">
      <formula>$B$5</formula>
    </cfRule>
  </conditionalFormatting>
  <conditionalFormatting sqref="B6">
    <cfRule type="cellIs" priority="124" operator="equal" aboveAverage="0" equalAverage="0" bottom="0" percent="0" rank="0" text="" dxfId="122">
      <formula>$B$5</formula>
    </cfRule>
  </conditionalFormatting>
  <conditionalFormatting sqref="G6:I6">
    <cfRule type="cellIs" priority="125" operator="equal" aboveAverage="0" equalAverage="0" bottom="0" percent="0" rank="0" text="" dxfId="123">
      <formula>$B$5</formula>
    </cfRule>
  </conditionalFormatting>
  <conditionalFormatting sqref="G6:J6">
    <cfRule type="cellIs" priority="126" operator="equal" aboveAverage="0" equalAverage="0" bottom="0" percent="0" rank="0" text="" dxfId="124">
      <formula>$B$5</formula>
    </cfRule>
  </conditionalFormatting>
  <conditionalFormatting sqref="G6:J6">
    <cfRule type="cellIs" priority="127" operator="equal" aboveAverage="0" equalAverage="0" bottom="0" percent="0" rank="0" text="" dxfId="125">
      <formula>$B$5</formula>
    </cfRule>
  </conditionalFormatting>
  <conditionalFormatting sqref="Q6:T6">
    <cfRule type="cellIs" priority="128" operator="equal" aboveAverage="0" equalAverage="0" bottom="0" percent="0" rank="0" text="" dxfId="126">
      <formula>$B$5</formula>
    </cfRule>
  </conditionalFormatting>
  <conditionalFormatting sqref="Q6:S6">
    <cfRule type="cellIs" priority="129" operator="equal" aboveAverage="0" equalAverage="0" bottom="0" percent="0" rank="0" text="" dxfId="127">
      <formula>$B$5</formula>
    </cfRule>
  </conditionalFormatting>
  <conditionalFormatting sqref="Q6:T6">
    <cfRule type="cellIs" priority="130" operator="equal" aboveAverage="0" equalAverage="0" bottom="0" percent="0" rank="0" text="" dxfId="128">
      <formula>$B$5</formula>
    </cfRule>
  </conditionalFormatting>
  <conditionalFormatting sqref="Q6:S6">
    <cfRule type="cellIs" priority="131" operator="equal" aboveAverage="0" equalAverage="0" bottom="0" percent="0" rank="0" text="" dxfId="129">
      <formula>$B$5</formula>
    </cfRule>
  </conditionalFormatting>
  <conditionalFormatting sqref="Q6:T6">
    <cfRule type="cellIs" priority="132" operator="equal" aboveAverage="0" equalAverage="0" bottom="0" percent="0" rank="0" text="" dxfId="130">
      <formula>$B$5</formula>
    </cfRule>
  </conditionalFormatting>
  <conditionalFormatting sqref="Q6:T6">
    <cfRule type="cellIs" priority="133" operator="equal" aboveAverage="0" equalAverage="0" bottom="0" percent="0" rank="0" text="" dxfId="131">
      <formula>$B$5</formula>
    </cfRule>
  </conditionalFormatting>
  <conditionalFormatting sqref="V6:Y6">
    <cfRule type="cellIs" priority="134" operator="equal" aboveAverage="0" equalAverage="0" bottom="0" percent="0" rank="0" text="" dxfId="132">
      <formula>$B$5</formula>
    </cfRule>
  </conditionalFormatting>
  <conditionalFormatting sqref="V6:Y6">
    <cfRule type="cellIs" priority="135" operator="equal" aboveAverage="0" equalAverage="0" bottom="0" percent="0" rank="0" text="" dxfId="133">
      <formula>$B$5</formula>
    </cfRule>
  </conditionalFormatting>
  <conditionalFormatting sqref="V6:X6">
    <cfRule type="cellIs" priority="136" operator="equal" aboveAverage="0" equalAverage="0" bottom="0" percent="0" rank="0" text="" dxfId="134">
      <formula>$B$5</formula>
    </cfRule>
  </conditionalFormatting>
  <conditionalFormatting sqref="V6:Y6">
    <cfRule type="cellIs" priority="137" operator="equal" aboveAverage="0" equalAverage="0" bottom="0" percent="0" rank="0" text="" dxfId="135">
      <formula>$B$5</formula>
    </cfRule>
  </conditionalFormatting>
  <conditionalFormatting sqref="V6:Y6">
    <cfRule type="cellIs" priority="138" operator="equal" aboveAverage="0" equalAverage="0" bottom="0" percent="0" rank="0" text="" dxfId="136">
      <formula>$B$5</formula>
    </cfRule>
  </conditionalFormatting>
  <conditionalFormatting sqref="V6:X6">
    <cfRule type="cellIs" priority="139" operator="equal" aboveAverage="0" equalAverage="0" bottom="0" percent="0" rank="0" text="" dxfId="137">
      <formula>$B$5</formula>
    </cfRule>
  </conditionalFormatting>
  <conditionalFormatting sqref="V6:Y6">
    <cfRule type="cellIs" priority="140" operator="equal" aboveAverage="0" equalAverage="0" bottom="0" percent="0" rank="0" text="" dxfId="138">
      <formula>$B$5</formula>
    </cfRule>
  </conditionalFormatting>
  <conditionalFormatting sqref="V6:X6">
    <cfRule type="cellIs" priority="141" operator="equal" aboveAverage="0" equalAverage="0" bottom="0" percent="0" rank="0" text="" dxfId="139">
      <formula>$B$5</formula>
    </cfRule>
  </conditionalFormatting>
  <conditionalFormatting sqref="V6:Y6">
    <cfRule type="cellIs" priority="142" operator="equal" aboveAverage="0" equalAverage="0" bottom="0" percent="0" rank="0" text="" dxfId="140">
      <formula>$B$5</formula>
    </cfRule>
  </conditionalFormatting>
  <conditionalFormatting sqref="V6:Y6">
    <cfRule type="cellIs" priority="143" operator="equal" aboveAverage="0" equalAverage="0" bottom="0" percent="0" rank="0" text="" dxfId="141">
      <formula>$B$5</formula>
    </cfRule>
  </conditionalFormatting>
  <conditionalFormatting sqref="AA6:AD6">
    <cfRule type="cellIs" priority="144" operator="equal" aboveAverage="0" equalAverage="0" bottom="0" percent="0" rank="0" text="" dxfId="142">
      <formula>$B$5</formula>
    </cfRule>
  </conditionalFormatting>
  <conditionalFormatting sqref="AA6:AD6">
    <cfRule type="cellIs" priority="145" operator="equal" aboveAverage="0" equalAverage="0" bottom="0" percent="0" rank="0" text="" dxfId="143">
      <formula>$B$5</formula>
    </cfRule>
  </conditionalFormatting>
  <conditionalFormatting sqref="AA6:AD6">
    <cfRule type="cellIs" priority="146" operator="equal" aboveAverage="0" equalAverage="0" bottom="0" percent="0" rank="0" text="" dxfId="144">
      <formula>$B$5</formula>
    </cfRule>
  </conditionalFormatting>
  <conditionalFormatting sqref="AA6:AC6">
    <cfRule type="cellIs" priority="147" operator="equal" aboveAverage="0" equalAverage="0" bottom="0" percent="0" rank="0" text="" dxfId="145">
      <formula>$B$5</formula>
    </cfRule>
  </conditionalFormatting>
  <conditionalFormatting sqref="AA6:AD6">
    <cfRule type="cellIs" priority="148" operator="equal" aboveAverage="0" equalAverage="0" bottom="0" percent="0" rank="0" text="" dxfId="146">
      <formula>$B$5</formula>
    </cfRule>
  </conditionalFormatting>
  <conditionalFormatting sqref="AA6:AD6">
    <cfRule type="cellIs" priority="149" operator="equal" aboveAverage="0" equalAverage="0" bottom="0" percent="0" rank="0" text="" dxfId="147">
      <formula>$B$5</formula>
    </cfRule>
  </conditionalFormatting>
  <conditionalFormatting sqref="AA6:AD6">
    <cfRule type="cellIs" priority="150" operator="equal" aboveAverage="0" equalAverage="0" bottom="0" percent="0" rank="0" text="" dxfId="148">
      <formula>$B$5</formula>
    </cfRule>
  </conditionalFormatting>
  <conditionalFormatting sqref="AA6:AC6">
    <cfRule type="cellIs" priority="151" operator="equal" aboveAverage="0" equalAverage="0" bottom="0" percent="0" rank="0" text="" dxfId="149">
      <formula>$B$5</formula>
    </cfRule>
  </conditionalFormatting>
  <conditionalFormatting sqref="AA6:AD6">
    <cfRule type="cellIs" priority="152" operator="equal" aboveAverage="0" equalAverage="0" bottom="0" percent="0" rank="0" text="" dxfId="150">
      <formula>$B$5</formula>
    </cfRule>
  </conditionalFormatting>
  <conditionalFormatting sqref="AA6:AD6">
    <cfRule type="cellIs" priority="153" operator="equal" aboveAverage="0" equalAverage="0" bottom="0" percent="0" rank="0" text="" dxfId="151">
      <formula>$B$5</formula>
    </cfRule>
  </conditionalFormatting>
  <conditionalFormatting sqref="AA6:AC6">
    <cfRule type="cellIs" priority="154" operator="equal" aboveAverage="0" equalAverage="0" bottom="0" percent="0" rank="0" text="" dxfId="152">
      <formula>$B$5</formula>
    </cfRule>
  </conditionalFormatting>
  <conditionalFormatting sqref="AA6:AD6">
    <cfRule type="cellIs" priority="155" operator="equal" aboveAverage="0" equalAverage="0" bottom="0" percent="0" rank="0" text="" dxfId="153">
      <formula>$B$5</formula>
    </cfRule>
  </conditionalFormatting>
  <conditionalFormatting sqref="AA6:AC6">
    <cfRule type="cellIs" priority="156" operator="equal" aboveAverage="0" equalAverage="0" bottom="0" percent="0" rank="0" text="" dxfId="154">
      <formula>$B$5</formula>
    </cfRule>
  </conditionalFormatting>
  <conditionalFormatting sqref="AA6:AD6">
    <cfRule type="cellIs" priority="157" operator="equal" aboveAverage="0" equalAverage="0" bottom="0" percent="0" rank="0" text="" dxfId="155">
      <formula>$B$5</formula>
    </cfRule>
  </conditionalFormatting>
  <conditionalFormatting sqref="AA6:AD6">
    <cfRule type="cellIs" priority="158" operator="equal" aboveAverage="0" equalAverage="0" bottom="0" percent="0" rank="0" text="" dxfId="156">
      <formula>$B$5</formula>
    </cfRule>
  </conditionalFormatting>
  <conditionalFormatting sqref="AF6:AI6">
    <cfRule type="cellIs" priority="159" operator="equal" aboveAverage="0" equalAverage="0" bottom="0" percent="0" rank="0" text="" dxfId="157">
      <formula>$B$5</formula>
    </cfRule>
  </conditionalFormatting>
  <conditionalFormatting sqref="AF6:AI6">
    <cfRule type="cellIs" priority="160" operator="equal" aboveAverage="0" equalAverage="0" bottom="0" percent="0" rank="0" text="" dxfId="158">
      <formula>$B$5</formula>
    </cfRule>
  </conditionalFormatting>
  <conditionalFormatting sqref="AF6:AI6">
    <cfRule type="cellIs" priority="161" operator="equal" aboveAverage="0" equalAverage="0" bottom="0" percent="0" rank="0" text="" dxfId="159">
      <formula>$B$5</formula>
    </cfRule>
  </conditionalFormatting>
  <conditionalFormatting sqref="AF6:AI6">
    <cfRule type="cellIs" priority="162" operator="equal" aboveAverage="0" equalAverage="0" bottom="0" percent="0" rank="0" text="" dxfId="160">
      <formula>$B$5</formula>
    </cfRule>
  </conditionalFormatting>
  <conditionalFormatting sqref="AF6:AH6">
    <cfRule type="cellIs" priority="163" operator="equal" aboveAverage="0" equalAverage="0" bottom="0" percent="0" rank="0" text="" dxfId="161">
      <formula>$B$5</formula>
    </cfRule>
  </conditionalFormatting>
  <conditionalFormatting sqref="AF6:AI6">
    <cfRule type="cellIs" priority="164" operator="equal" aboveAverage="0" equalAverage="0" bottom="0" percent="0" rank="0" text="" dxfId="162">
      <formula>$B$5</formula>
    </cfRule>
  </conditionalFormatting>
  <conditionalFormatting sqref="AF6:AI6">
    <cfRule type="cellIs" priority="165" operator="equal" aboveAverage="0" equalAverage="0" bottom="0" percent="0" rank="0" text="" dxfId="163">
      <formula>$B$5</formula>
    </cfRule>
  </conditionalFormatting>
  <conditionalFormatting sqref="AF6:AI6">
    <cfRule type="cellIs" priority="166" operator="equal" aboveAverage="0" equalAverage="0" bottom="0" percent="0" rank="0" text="" dxfId="164">
      <formula>$B$5</formula>
    </cfRule>
  </conditionalFormatting>
  <conditionalFormatting sqref="AF6:AI6">
    <cfRule type="cellIs" priority="167" operator="equal" aboveAverage="0" equalAverage="0" bottom="0" percent="0" rank="0" text="" dxfId="165">
      <formula>$B$5</formula>
    </cfRule>
  </conditionalFormatting>
  <conditionalFormatting sqref="AF6:AH6">
    <cfRule type="cellIs" priority="168" operator="equal" aboveAverage="0" equalAverage="0" bottom="0" percent="0" rank="0" text="" dxfId="166">
      <formula>$B$5</formula>
    </cfRule>
  </conditionalFormatting>
  <conditionalFormatting sqref="AF6:AI6">
    <cfRule type="cellIs" priority="169" operator="equal" aboveAverage="0" equalAverage="0" bottom="0" percent="0" rank="0" text="" dxfId="167">
      <formula>$B$5</formula>
    </cfRule>
  </conditionalFormatting>
  <conditionalFormatting sqref="AF6:AI6">
    <cfRule type="cellIs" priority="170" operator="equal" aboveAverage="0" equalAverage="0" bottom="0" percent="0" rank="0" text="" dxfId="168">
      <formula>$B$5</formula>
    </cfRule>
  </conditionalFormatting>
  <conditionalFormatting sqref="AF6:AI6">
    <cfRule type="cellIs" priority="171" operator="equal" aboveAverage="0" equalAverage="0" bottom="0" percent="0" rank="0" text="" dxfId="169">
      <formula>$B$5</formula>
    </cfRule>
  </conditionalFormatting>
  <conditionalFormatting sqref="AF6:AH6">
    <cfRule type="cellIs" priority="172" operator="equal" aboveAverage="0" equalAverage="0" bottom="0" percent="0" rank="0" text="" dxfId="170">
      <formula>$B$5</formula>
    </cfRule>
  </conditionalFormatting>
  <conditionalFormatting sqref="AF6:AI6">
    <cfRule type="cellIs" priority="173" operator="equal" aboveAverage="0" equalAverage="0" bottom="0" percent="0" rank="0" text="" dxfId="171">
      <formula>$B$5</formula>
    </cfRule>
  </conditionalFormatting>
  <conditionalFormatting sqref="AF6:AI6">
    <cfRule type="cellIs" priority="174" operator="equal" aboveAverage="0" equalAverage="0" bottom="0" percent="0" rank="0" text="" dxfId="172">
      <formula>$B$5</formula>
    </cfRule>
  </conditionalFormatting>
  <conditionalFormatting sqref="AF6:AH6">
    <cfRule type="cellIs" priority="175" operator="equal" aboveAverage="0" equalAverage="0" bottom="0" percent="0" rank="0" text="" dxfId="173">
      <formula>$B$5</formula>
    </cfRule>
  </conditionalFormatting>
  <conditionalFormatting sqref="AF6:AI6">
    <cfRule type="cellIs" priority="176" operator="equal" aboveAverage="0" equalAverage="0" bottom="0" percent="0" rank="0" text="" dxfId="174">
      <formula>$B$5</formula>
    </cfRule>
  </conditionalFormatting>
  <conditionalFormatting sqref="AF6:AH6">
    <cfRule type="cellIs" priority="177" operator="equal" aboveAverage="0" equalAverage="0" bottom="0" percent="0" rank="0" text="" dxfId="175">
      <formula>$B$5</formula>
    </cfRule>
  </conditionalFormatting>
  <conditionalFormatting sqref="AF6:AI6">
    <cfRule type="cellIs" priority="178" operator="equal" aboveAverage="0" equalAverage="0" bottom="0" percent="0" rank="0" text="" dxfId="176">
      <formula>$B$5</formula>
    </cfRule>
  </conditionalFormatting>
  <conditionalFormatting sqref="AF6:AI6">
    <cfRule type="cellIs" priority="179" operator="equal" aboveAverage="0" equalAverage="0" bottom="0" percent="0" rank="0" text="" dxfId="177">
      <formula>$B$5</formula>
    </cfRule>
  </conditionalFormatting>
  <conditionalFormatting sqref="AK6:AN6">
    <cfRule type="cellIs" priority="180" operator="equal" aboveAverage="0" equalAverage="0" bottom="0" percent="0" rank="0" text="" dxfId="178">
      <formula>$B$5</formula>
    </cfRule>
  </conditionalFormatting>
  <conditionalFormatting sqref="AK6:AN6">
    <cfRule type="cellIs" priority="181" operator="equal" aboveAverage="0" equalAverage="0" bottom="0" percent="0" rank="0" text="" dxfId="179">
      <formula>$B$5</formula>
    </cfRule>
  </conditionalFormatting>
  <conditionalFormatting sqref="AK6:AN6">
    <cfRule type="cellIs" priority="182" operator="equal" aboveAverage="0" equalAverage="0" bottom="0" percent="0" rank="0" text="" dxfId="180">
      <formula>$B$5</formula>
    </cfRule>
  </conditionalFormatting>
  <conditionalFormatting sqref="AK6:AN6">
    <cfRule type="cellIs" priority="183" operator="equal" aboveAverage="0" equalAverage="0" bottom="0" percent="0" rank="0" text="" dxfId="181">
      <formula>$B$5</formula>
    </cfRule>
  </conditionalFormatting>
  <conditionalFormatting sqref="AK6:AN6">
    <cfRule type="cellIs" priority="184" operator="equal" aboveAverage="0" equalAverage="0" bottom="0" percent="0" rank="0" text="" dxfId="182">
      <formula>$B$5</formula>
    </cfRule>
  </conditionalFormatting>
  <conditionalFormatting sqref="AK6:AM6">
    <cfRule type="cellIs" priority="185" operator="equal" aboveAverage="0" equalAverage="0" bottom="0" percent="0" rank="0" text="" dxfId="183">
      <formula>$B$5</formula>
    </cfRule>
  </conditionalFormatting>
  <conditionalFormatting sqref="AK6:AN6">
    <cfRule type="cellIs" priority="186" operator="equal" aboveAverage="0" equalAverage="0" bottom="0" percent="0" rank="0" text="" dxfId="184">
      <formula>$B$5</formula>
    </cfRule>
  </conditionalFormatting>
  <conditionalFormatting sqref="AK6:AN6">
    <cfRule type="cellIs" priority="187" operator="equal" aboveAverage="0" equalAverage="0" bottom="0" percent="0" rank="0" text="" dxfId="185">
      <formula>$B$5</formula>
    </cfRule>
  </conditionalFormatting>
  <conditionalFormatting sqref="AK6:AN6">
    <cfRule type="cellIs" priority="188" operator="equal" aboveAverage="0" equalAverage="0" bottom="0" percent="0" rank="0" text="" dxfId="186">
      <formula>$B$5</formula>
    </cfRule>
  </conditionalFormatting>
  <conditionalFormatting sqref="AK6:AN6">
    <cfRule type="cellIs" priority="189" operator="equal" aboveAverage="0" equalAverage="0" bottom="0" percent="0" rank="0" text="" dxfId="187">
      <formula>$B$5</formula>
    </cfRule>
  </conditionalFormatting>
  <conditionalFormatting sqref="AK6:AN6">
    <cfRule type="cellIs" priority="190" operator="equal" aboveAverage="0" equalAverage="0" bottom="0" percent="0" rank="0" text="" dxfId="188">
      <formula>$B$5</formula>
    </cfRule>
  </conditionalFormatting>
  <conditionalFormatting sqref="AK6:AM6">
    <cfRule type="cellIs" priority="191" operator="equal" aboveAverage="0" equalAverage="0" bottom="0" percent="0" rank="0" text="" dxfId="189">
      <formula>$B$5</formula>
    </cfRule>
  </conditionalFormatting>
  <conditionalFormatting sqref="AK6:AN6">
    <cfRule type="cellIs" priority="192" operator="equal" aboveAverage="0" equalAverage="0" bottom="0" percent="0" rank="0" text="" dxfId="190">
      <formula>$B$5</formula>
    </cfRule>
  </conditionalFormatting>
  <conditionalFormatting sqref="AK6:AN6">
    <cfRule type="cellIs" priority="193" operator="equal" aboveAverage="0" equalAverage="0" bottom="0" percent="0" rank="0" text="" dxfId="191">
      <formula>$B$5</formula>
    </cfRule>
  </conditionalFormatting>
  <conditionalFormatting sqref="AK6:AN6">
    <cfRule type="cellIs" priority="194" operator="equal" aboveAverage="0" equalAverage="0" bottom="0" percent="0" rank="0" text="" dxfId="192">
      <formula>$B$5</formula>
    </cfRule>
  </conditionalFormatting>
  <conditionalFormatting sqref="AK6:AN6">
    <cfRule type="cellIs" priority="195" operator="equal" aboveAverage="0" equalAverage="0" bottom="0" percent="0" rank="0" text="" dxfId="193">
      <formula>$B$5</formula>
    </cfRule>
  </conditionalFormatting>
  <conditionalFormatting sqref="AK6:AM6">
    <cfRule type="cellIs" priority="196" operator="equal" aboveAverage="0" equalAverage="0" bottom="0" percent="0" rank="0" text="" dxfId="194">
      <formula>$B$5</formula>
    </cfRule>
  </conditionalFormatting>
  <conditionalFormatting sqref="AK6:AN6">
    <cfRule type="cellIs" priority="197" operator="equal" aboveAverage="0" equalAverage="0" bottom="0" percent="0" rank="0" text="" dxfId="195">
      <formula>$B$5</formula>
    </cfRule>
  </conditionalFormatting>
  <conditionalFormatting sqref="AK6:AN6">
    <cfRule type="cellIs" priority="198" operator="equal" aboveAverage="0" equalAverage="0" bottom="0" percent="0" rank="0" text="" dxfId="196">
      <formula>$B$5</formula>
    </cfRule>
  </conditionalFormatting>
  <conditionalFormatting sqref="AK6:AN6">
    <cfRule type="cellIs" priority="199" operator="equal" aboveAverage="0" equalAverage="0" bottom="0" percent="0" rank="0" text="" dxfId="197">
      <formula>$B$5</formula>
    </cfRule>
  </conditionalFormatting>
  <conditionalFormatting sqref="AK6:AM6">
    <cfRule type="cellIs" priority="200" operator="equal" aboveAverage="0" equalAverage="0" bottom="0" percent="0" rank="0" text="" dxfId="198">
      <formula>$B$5</formula>
    </cfRule>
  </conditionalFormatting>
  <conditionalFormatting sqref="AK6:AN6">
    <cfRule type="cellIs" priority="201" operator="equal" aboveAverage="0" equalAverage="0" bottom="0" percent="0" rank="0" text="" dxfId="199">
      <formula>$B$5</formula>
    </cfRule>
  </conditionalFormatting>
  <conditionalFormatting sqref="AK6:AN6">
    <cfRule type="cellIs" priority="202" operator="equal" aboveAverage="0" equalAverage="0" bottom="0" percent="0" rank="0" text="" dxfId="200">
      <formula>$B$5</formula>
    </cfRule>
  </conditionalFormatting>
  <conditionalFormatting sqref="AK6:AM6">
    <cfRule type="cellIs" priority="203" operator="equal" aboveAverage="0" equalAverage="0" bottom="0" percent="0" rank="0" text="" dxfId="201">
      <formula>$B$5</formula>
    </cfRule>
  </conditionalFormatting>
  <conditionalFormatting sqref="AK6:AN6">
    <cfRule type="cellIs" priority="204" operator="equal" aboveAverage="0" equalAverage="0" bottom="0" percent="0" rank="0" text="" dxfId="202">
      <formula>$B$5</formula>
    </cfRule>
  </conditionalFormatting>
  <conditionalFormatting sqref="AK6:AM6">
    <cfRule type="cellIs" priority="205" operator="equal" aboveAverage="0" equalAverage="0" bottom="0" percent="0" rank="0" text="" dxfId="203">
      <formula>$B$5</formula>
    </cfRule>
  </conditionalFormatting>
  <conditionalFormatting sqref="AK6:AN6">
    <cfRule type="cellIs" priority="206" operator="equal" aboveAverage="0" equalAverage="0" bottom="0" percent="0" rank="0" text="" dxfId="204">
      <formula>$B$5</formula>
    </cfRule>
  </conditionalFormatting>
  <conditionalFormatting sqref="AK6:AN6">
    <cfRule type="cellIs" priority="207" operator="equal" aboveAverage="0" equalAverage="0" bottom="0" percent="0" rank="0" text="" dxfId="205">
      <formula>$B$5</formula>
    </cfRule>
  </conditionalFormatting>
  <conditionalFormatting sqref="AP6:AS6">
    <cfRule type="cellIs" priority="208" operator="equal" aboveAverage="0" equalAverage="0" bottom="0" percent="0" rank="0" text="" dxfId="206">
      <formula>$B$5</formula>
    </cfRule>
  </conditionalFormatting>
  <conditionalFormatting sqref="AP6:AS6">
    <cfRule type="cellIs" priority="209" operator="equal" aboveAverage="0" equalAverage="0" bottom="0" percent="0" rank="0" text="" dxfId="207">
      <formula>$B$5</formula>
    </cfRule>
  </conditionalFormatting>
  <conditionalFormatting sqref="AP6:AS6">
    <cfRule type="cellIs" priority="210" operator="equal" aboveAverage="0" equalAverage="0" bottom="0" percent="0" rank="0" text="" dxfId="208">
      <formula>$B$5</formula>
    </cfRule>
  </conditionalFormatting>
  <conditionalFormatting sqref="AP6:AS6">
    <cfRule type="cellIs" priority="211" operator="equal" aboveAverage="0" equalAverage="0" bottom="0" percent="0" rank="0" text="" dxfId="209">
      <formula>$B$5</formula>
    </cfRule>
  </conditionalFormatting>
  <conditionalFormatting sqref="AP6:AS6">
    <cfRule type="cellIs" priority="212" operator="equal" aboveAverage="0" equalAverage="0" bottom="0" percent="0" rank="0" text="" dxfId="210">
      <formula>$B$5</formula>
    </cfRule>
  </conditionalFormatting>
  <conditionalFormatting sqref="AP6:AS6">
    <cfRule type="cellIs" priority="213" operator="equal" aboveAverage="0" equalAverage="0" bottom="0" percent="0" rank="0" text="" dxfId="211">
      <formula>$B$5</formula>
    </cfRule>
  </conditionalFormatting>
  <conditionalFormatting sqref="AP6:AR6">
    <cfRule type="cellIs" priority="214" operator="equal" aboveAverage="0" equalAverage="0" bottom="0" percent="0" rank="0" text="" dxfId="212">
      <formula>$B$5</formula>
    </cfRule>
  </conditionalFormatting>
  <conditionalFormatting sqref="AP6:AS6">
    <cfRule type="cellIs" priority="215" operator="equal" aboveAverage="0" equalAverage="0" bottom="0" percent="0" rank="0" text="" dxfId="213">
      <formula>$B$5</formula>
    </cfRule>
  </conditionalFormatting>
  <conditionalFormatting sqref="AP6:AS6">
    <cfRule type="cellIs" priority="216" operator="equal" aboveAverage="0" equalAverage="0" bottom="0" percent="0" rank="0" text="" dxfId="214">
      <formula>$B$5</formula>
    </cfRule>
  </conditionalFormatting>
  <conditionalFormatting sqref="AP6:AS6">
    <cfRule type="cellIs" priority="217" operator="equal" aboveAverage="0" equalAverage="0" bottom="0" percent="0" rank="0" text="" dxfId="215">
      <formula>$B$5</formula>
    </cfRule>
  </conditionalFormatting>
  <conditionalFormatting sqref="AP6:AS6">
    <cfRule type="cellIs" priority="218" operator="equal" aboveAverage="0" equalAverage="0" bottom="0" percent="0" rank="0" text="" dxfId="216">
      <formula>$B$5</formula>
    </cfRule>
  </conditionalFormatting>
  <conditionalFormatting sqref="AP6:AS6">
    <cfRule type="cellIs" priority="219" operator="equal" aboveAverage="0" equalAverage="0" bottom="0" percent="0" rank="0" text="" dxfId="217">
      <formula>$B$5</formula>
    </cfRule>
  </conditionalFormatting>
  <conditionalFormatting sqref="AP6:AS6">
    <cfRule type="cellIs" priority="220" operator="equal" aboveAverage="0" equalAverage="0" bottom="0" percent="0" rank="0" text="" dxfId="218">
      <formula>$B$5</formula>
    </cfRule>
  </conditionalFormatting>
  <conditionalFormatting sqref="AP6:AR6">
    <cfRule type="cellIs" priority="221" operator="equal" aboveAverage="0" equalAverage="0" bottom="0" percent="0" rank="0" text="" dxfId="219">
      <formula>$B$5</formula>
    </cfRule>
  </conditionalFormatting>
  <conditionalFormatting sqref="AP6:AS6">
    <cfRule type="cellIs" priority="222" operator="equal" aboveAverage="0" equalAverage="0" bottom="0" percent="0" rank="0" text="" dxfId="220">
      <formula>$B$5</formula>
    </cfRule>
  </conditionalFormatting>
  <conditionalFormatting sqref="AP6:AS6">
    <cfRule type="cellIs" priority="223" operator="equal" aboveAverage="0" equalAverage="0" bottom="0" percent="0" rank="0" text="" dxfId="221">
      <formula>$B$5</formula>
    </cfRule>
  </conditionalFormatting>
  <conditionalFormatting sqref="AP6:AS6">
    <cfRule type="cellIs" priority="224" operator="equal" aboveAverage="0" equalAverage="0" bottom="0" percent="0" rank="0" text="" dxfId="222">
      <formula>$B$5</formula>
    </cfRule>
  </conditionalFormatting>
  <conditionalFormatting sqref="AP6:AS6">
    <cfRule type="cellIs" priority="225" operator="equal" aboveAverage="0" equalAverage="0" bottom="0" percent="0" rank="0" text="" dxfId="223">
      <formula>$B$5</formula>
    </cfRule>
  </conditionalFormatting>
  <conditionalFormatting sqref="AP6:AS6">
    <cfRule type="cellIs" priority="226" operator="equal" aboveAverage="0" equalAverage="0" bottom="0" percent="0" rank="0" text="" dxfId="224">
      <formula>$B$5</formula>
    </cfRule>
  </conditionalFormatting>
  <conditionalFormatting sqref="AP6:AR6">
    <cfRule type="cellIs" priority="227" operator="equal" aboveAverage="0" equalAverage="0" bottom="0" percent="0" rank="0" text="" dxfId="225">
      <formula>$B$5</formula>
    </cfRule>
  </conditionalFormatting>
  <conditionalFormatting sqref="AP6:AS6">
    <cfRule type="cellIs" priority="228" operator="equal" aboveAverage="0" equalAverage="0" bottom="0" percent="0" rank="0" text="" dxfId="226">
      <formula>$B$5</formula>
    </cfRule>
  </conditionalFormatting>
  <conditionalFormatting sqref="AP6:AS6">
    <cfRule type="cellIs" priority="229" operator="equal" aboveAverage="0" equalAverage="0" bottom="0" percent="0" rank="0" text="" dxfId="227">
      <formula>$B$5</formula>
    </cfRule>
  </conditionalFormatting>
  <conditionalFormatting sqref="AP6:AS6">
    <cfRule type="cellIs" priority="230" operator="equal" aboveAverage="0" equalAverage="0" bottom="0" percent="0" rank="0" text="" dxfId="228">
      <formula>$B$5</formula>
    </cfRule>
  </conditionalFormatting>
  <conditionalFormatting sqref="AP6:AS6">
    <cfRule type="cellIs" priority="231" operator="equal" aboveAverage="0" equalAverage="0" bottom="0" percent="0" rank="0" text="" dxfId="229">
      <formula>$B$5</formula>
    </cfRule>
  </conditionalFormatting>
  <conditionalFormatting sqref="AP6:AR6">
    <cfRule type="cellIs" priority="232" operator="equal" aboveAverage="0" equalAverage="0" bottom="0" percent="0" rank="0" text="" dxfId="230">
      <formula>$B$5</formula>
    </cfRule>
  </conditionalFormatting>
  <conditionalFormatting sqref="AP6:AS6">
    <cfRule type="cellIs" priority="233" operator="equal" aboveAverage="0" equalAverage="0" bottom="0" percent="0" rank="0" text="" dxfId="231">
      <formula>$B$5</formula>
    </cfRule>
  </conditionalFormatting>
  <conditionalFormatting sqref="AP6:AS6">
    <cfRule type="cellIs" priority="234" operator="equal" aboveAverage="0" equalAverage="0" bottom="0" percent="0" rank="0" text="" dxfId="232">
      <formula>$B$5</formula>
    </cfRule>
  </conditionalFormatting>
  <conditionalFormatting sqref="AP6:AS6">
    <cfRule type="cellIs" priority="235" operator="equal" aboveAverage="0" equalAverage="0" bottom="0" percent="0" rank="0" text="" dxfId="233">
      <formula>$B$5</formula>
    </cfRule>
  </conditionalFormatting>
  <conditionalFormatting sqref="AP6:AR6">
    <cfRule type="cellIs" priority="236" operator="equal" aboveAverage="0" equalAverage="0" bottom="0" percent="0" rank="0" text="" dxfId="234">
      <formula>$B$5</formula>
    </cfRule>
  </conditionalFormatting>
  <conditionalFormatting sqref="AP6:AS6">
    <cfRule type="cellIs" priority="237" operator="equal" aboveAverage="0" equalAverage="0" bottom="0" percent="0" rank="0" text="" dxfId="235">
      <formula>$B$5</formula>
    </cfRule>
  </conditionalFormatting>
  <conditionalFormatting sqref="AP6:AS6">
    <cfRule type="cellIs" priority="238" operator="equal" aboveAverage="0" equalAverage="0" bottom="0" percent="0" rank="0" text="" dxfId="236">
      <formula>$B$5</formula>
    </cfRule>
  </conditionalFormatting>
  <conditionalFormatting sqref="AP6:AR6">
    <cfRule type="cellIs" priority="239" operator="equal" aboveAverage="0" equalAverage="0" bottom="0" percent="0" rank="0" text="" dxfId="237">
      <formula>$B$5</formula>
    </cfRule>
  </conditionalFormatting>
  <conditionalFormatting sqref="AP6:AS6">
    <cfRule type="cellIs" priority="240" operator="equal" aboveAverage="0" equalAverage="0" bottom="0" percent="0" rank="0" text="" dxfId="238">
      <formula>$B$5</formula>
    </cfRule>
  </conditionalFormatting>
  <conditionalFormatting sqref="AP6:AR6">
    <cfRule type="cellIs" priority="241" operator="equal" aboveAverage="0" equalAverage="0" bottom="0" percent="0" rank="0" text="" dxfId="239">
      <formula>$B$5</formula>
    </cfRule>
  </conditionalFormatting>
  <conditionalFormatting sqref="AP6:AS6">
    <cfRule type="cellIs" priority="242" operator="equal" aboveAverage="0" equalAverage="0" bottom="0" percent="0" rank="0" text="" dxfId="240">
      <formula>$B$5</formula>
    </cfRule>
  </conditionalFormatting>
  <conditionalFormatting sqref="AP6:AS6">
    <cfRule type="cellIs" priority="243" operator="equal" aboveAverage="0" equalAverage="0" bottom="0" percent="0" rank="0" text="" dxfId="241">
      <formula>$B$5</formula>
    </cfRule>
  </conditionalFormatting>
  <conditionalFormatting sqref="AU6:AX6">
    <cfRule type="cellIs" priority="244" operator="equal" aboveAverage="0" equalAverage="0" bottom="0" percent="0" rank="0" text="" dxfId="242">
      <formula>$B$5</formula>
    </cfRule>
  </conditionalFormatting>
  <conditionalFormatting sqref="AU6:AX6">
    <cfRule type="cellIs" priority="245" operator="equal" aboveAverage="0" equalAverage="0" bottom="0" percent="0" rank="0" text="" dxfId="243">
      <formula>$B$5</formula>
    </cfRule>
  </conditionalFormatting>
  <conditionalFormatting sqref="AU6:AX6">
    <cfRule type="cellIs" priority="246" operator="equal" aboveAverage="0" equalAverage="0" bottom="0" percent="0" rank="0" text="" dxfId="244">
      <formula>$B$5</formula>
    </cfRule>
  </conditionalFormatting>
  <conditionalFormatting sqref="AU6:AX6">
    <cfRule type="cellIs" priority="247" operator="equal" aboveAverage="0" equalAverage="0" bottom="0" percent="0" rank="0" text="" dxfId="245">
      <formula>$B$5</formula>
    </cfRule>
  </conditionalFormatting>
  <conditionalFormatting sqref="AU6:AX6">
    <cfRule type="cellIs" priority="248" operator="equal" aboveAverage="0" equalAverage="0" bottom="0" percent="0" rank="0" text="" dxfId="246">
      <formula>$B$5</formula>
    </cfRule>
  </conditionalFormatting>
  <conditionalFormatting sqref="AU6:AX6">
    <cfRule type="cellIs" priority="249" operator="equal" aboveAverage="0" equalAverage="0" bottom="0" percent="0" rank="0" text="" dxfId="247">
      <formula>$B$5</formula>
    </cfRule>
  </conditionalFormatting>
  <conditionalFormatting sqref="AU6:AX6">
    <cfRule type="cellIs" priority="250" operator="equal" aboveAverage="0" equalAverage="0" bottom="0" percent="0" rank="0" text="" dxfId="248">
      <formula>$B$5</formula>
    </cfRule>
  </conditionalFormatting>
  <conditionalFormatting sqref="AU6:AX6">
    <cfRule type="cellIs" priority="251" operator="equal" aboveAverage="0" equalAverage="0" bottom="0" percent="0" rank="0" text="" dxfId="249">
      <formula>$B$5</formula>
    </cfRule>
  </conditionalFormatting>
  <conditionalFormatting sqref="AU6:AW6">
    <cfRule type="cellIs" priority="252" operator="equal" aboveAverage="0" equalAverage="0" bottom="0" percent="0" rank="0" text="" dxfId="250">
      <formula>$B$5</formula>
    </cfRule>
  </conditionalFormatting>
  <conditionalFormatting sqref="AU6:AX6">
    <cfRule type="cellIs" priority="253" operator="equal" aboveAverage="0" equalAverage="0" bottom="0" percent="0" rank="0" text="" dxfId="251">
      <formula>$B$5</formula>
    </cfRule>
  </conditionalFormatting>
  <conditionalFormatting sqref="AU6:AX6">
    <cfRule type="cellIs" priority="254" operator="equal" aboveAverage="0" equalAverage="0" bottom="0" percent="0" rank="0" text="" dxfId="252">
      <formula>$B$5</formula>
    </cfRule>
  </conditionalFormatting>
  <conditionalFormatting sqref="AU6:AX6">
    <cfRule type="cellIs" priority="255" operator="equal" aboveAverage="0" equalAverage="0" bottom="0" percent="0" rank="0" text="" dxfId="253">
      <formula>$B$5</formula>
    </cfRule>
  </conditionalFormatting>
  <conditionalFormatting sqref="AU6:AX6">
    <cfRule type="cellIs" priority="256" operator="equal" aboveAverage="0" equalAverage="0" bottom="0" percent="0" rank="0" text="" dxfId="254">
      <formula>$B$5</formula>
    </cfRule>
  </conditionalFormatting>
  <conditionalFormatting sqref="AU6:AX6">
    <cfRule type="cellIs" priority="257" operator="equal" aboveAverage="0" equalAverage="0" bottom="0" percent="0" rank="0" text="" dxfId="255">
      <formula>$B$5</formula>
    </cfRule>
  </conditionalFormatting>
  <conditionalFormatting sqref="AU6:AX6">
    <cfRule type="cellIs" priority="258" operator="equal" aboveAverage="0" equalAverage="0" bottom="0" percent="0" rank="0" text="" dxfId="256">
      <formula>$B$5</formula>
    </cfRule>
  </conditionalFormatting>
  <conditionalFormatting sqref="AU6:AX6">
    <cfRule type="cellIs" priority="259" operator="equal" aboveAverage="0" equalAverage="0" bottom="0" percent="0" rank="0" text="" dxfId="257">
      <formula>$B$5</formula>
    </cfRule>
  </conditionalFormatting>
  <conditionalFormatting sqref="AU6:AW6">
    <cfRule type="cellIs" priority="260" operator="equal" aboveAverage="0" equalAverage="0" bottom="0" percent="0" rank="0" text="" dxfId="258">
      <formula>$B$5</formula>
    </cfRule>
  </conditionalFormatting>
  <conditionalFormatting sqref="AU6:AX6">
    <cfRule type="cellIs" priority="261" operator="equal" aboveAverage="0" equalAverage="0" bottom="0" percent="0" rank="0" text="" dxfId="259">
      <formula>$B$5</formula>
    </cfRule>
  </conditionalFormatting>
  <conditionalFormatting sqref="AU6:AX6">
    <cfRule type="cellIs" priority="262" operator="equal" aboveAverage="0" equalAverage="0" bottom="0" percent="0" rank="0" text="" dxfId="260">
      <formula>$B$5</formula>
    </cfRule>
  </conditionalFormatting>
  <conditionalFormatting sqref="AU6:AX6">
    <cfRule type="cellIs" priority="263" operator="equal" aboveAverage="0" equalAverage="0" bottom="0" percent="0" rank="0" text="" dxfId="261">
      <formula>$B$5</formula>
    </cfRule>
  </conditionalFormatting>
  <conditionalFormatting sqref="AU6:AX6">
    <cfRule type="cellIs" priority="264" operator="equal" aboveAverage="0" equalAverage="0" bottom="0" percent="0" rank="0" text="" dxfId="262">
      <formula>$B$5</formula>
    </cfRule>
  </conditionalFormatting>
  <conditionalFormatting sqref="AU6:AX6">
    <cfRule type="cellIs" priority="265" operator="equal" aboveAverage="0" equalAverage="0" bottom="0" percent="0" rank="0" text="" dxfId="263">
      <formula>$B$5</formula>
    </cfRule>
  </conditionalFormatting>
  <conditionalFormatting sqref="AU6:AX6">
    <cfRule type="cellIs" priority="266" operator="equal" aboveAverage="0" equalAverage="0" bottom="0" percent="0" rank="0" text="" dxfId="264">
      <formula>$B$5</formula>
    </cfRule>
  </conditionalFormatting>
  <conditionalFormatting sqref="AU6:AW6">
    <cfRule type="cellIs" priority="267" operator="equal" aboveAverage="0" equalAverage="0" bottom="0" percent="0" rank="0" text="" dxfId="265">
      <formula>$B$5</formula>
    </cfRule>
  </conditionalFormatting>
  <conditionalFormatting sqref="AU6:AX6">
    <cfRule type="cellIs" priority="268" operator="equal" aboveAverage="0" equalAverage="0" bottom="0" percent="0" rank="0" text="" dxfId="266">
      <formula>$B$5</formula>
    </cfRule>
  </conditionalFormatting>
  <conditionalFormatting sqref="AU6:AX6">
    <cfRule type="cellIs" priority="269" operator="equal" aboveAverage="0" equalAverage="0" bottom="0" percent="0" rank="0" text="" dxfId="267">
      <formula>$B$5</formula>
    </cfRule>
  </conditionalFormatting>
  <conditionalFormatting sqref="AU6:AX6">
    <cfRule type="cellIs" priority="270" operator="equal" aboveAverage="0" equalAverage="0" bottom="0" percent="0" rank="0" text="" dxfId="268">
      <formula>$B$5</formula>
    </cfRule>
  </conditionalFormatting>
  <conditionalFormatting sqref="AU6:AX6">
    <cfRule type="cellIs" priority="271" operator="equal" aboveAverage="0" equalAverage="0" bottom="0" percent="0" rank="0" text="" dxfId="269">
      <formula>$B$5</formula>
    </cfRule>
  </conditionalFormatting>
  <conditionalFormatting sqref="AU6:AX6">
    <cfRule type="cellIs" priority="272" operator="equal" aboveAverage="0" equalAverage="0" bottom="0" percent="0" rank="0" text="" dxfId="270">
      <formula>$B$5</formula>
    </cfRule>
  </conditionalFormatting>
  <conditionalFormatting sqref="AU6:AW6">
    <cfRule type="cellIs" priority="273" operator="equal" aboveAverage="0" equalAverage="0" bottom="0" percent="0" rank="0" text="" dxfId="271">
      <formula>$B$5</formula>
    </cfRule>
  </conditionalFormatting>
  <conditionalFormatting sqref="AU6:AX6">
    <cfRule type="cellIs" priority="274" operator="equal" aboveAverage="0" equalAverage="0" bottom="0" percent="0" rank="0" text="" dxfId="272">
      <formula>$B$5</formula>
    </cfRule>
  </conditionalFormatting>
  <conditionalFormatting sqref="AU6:AX6">
    <cfRule type="cellIs" priority="275" operator="equal" aboveAverage="0" equalAverage="0" bottom="0" percent="0" rank="0" text="" dxfId="273">
      <formula>$B$5</formula>
    </cfRule>
  </conditionalFormatting>
  <conditionalFormatting sqref="AU6:AX6">
    <cfRule type="cellIs" priority="276" operator="equal" aboveAverage="0" equalAverage="0" bottom="0" percent="0" rank="0" text="" dxfId="274">
      <formula>$B$5</formula>
    </cfRule>
  </conditionalFormatting>
  <conditionalFormatting sqref="AU6:AX6">
    <cfRule type="cellIs" priority="277" operator="equal" aboveAverage="0" equalAverage="0" bottom="0" percent="0" rank="0" text="" dxfId="275">
      <formula>$B$5</formula>
    </cfRule>
  </conditionalFormatting>
  <conditionalFormatting sqref="AU6:AW6">
    <cfRule type="cellIs" priority="278" operator="equal" aboveAverage="0" equalAverage="0" bottom="0" percent="0" rank="0" text="" dxfId="276">
      <formula>$B$5</formula>
    </cfRule>
  </conditionalFormatting>
  <conditionalFormatting sqref="AU6:AX6">
    <cfRule type="cellIs" priority="279" operator="equal" aboveAverage="0" equalAverage="0" bottom="0" percent="0" rank="0" text="" dxfId="277">
      <formula>$B$5</formula>
    </cfRule>
  </conditionalFormatting>
  <conditionalFormatting sqref="AU6:AX6">
    <cfRule type="cellIs" priority="280" operator="equal" aboveAverage="0" equalAverage="0" bottom="0" percent="0" rank="0" text="" dxfId="278">
      <formula>$B$5</formula>
    </cfRule>
  </conditionalFormatting>
  <conditionalFormatting sqref="AU6:AX6">
    <cfRule type="cellIs" priority="281" operator="equal" aboveAverage="0" equalAverage="0" bottom="0" percent="0" rank="0" text="" dxfId="279">
      <formula>$B$5</formula>
    </cfRule>
  </conditionalFormatting>
  <conditionalFormatting sqref="AU6:AW6">
    <cfRule type="cellIs" priority="282" operator="equal" aboveAverage="0" equalAverage="0" bottom="0" percent="0" rank="0" text="" dxfId="280">
      <formula>$B$5</formula>
    </cfRule>
  </conditionalFormatting>
  <conditionalFormatting sqref="AU6:AX6">
    <cfRule type="cellIs" priority="283" operator="equal" aboveAverage="0" equalAverage="0" bottom="0" percent="0" rank="0" text="" dxfId="281">
      <formula>$B$5</formula>
    </cfRule>
  </conditionalFormatting>
  <conditionalFormatting sqref="AU6:AX6">
    <cfRule type="cellIs" priority="284" operator="equal" aboveAverage="0" equalAverage="0" bottom="0" percent="0" rank="0" text="" dxfId="282">
      <formula>$B$5</formula>
    </cfRule>
  </conditionalFormatting>
  <conditionalFormatting sqref="AU6:AW6">
    <cfRule type="cellIs" priority="285" operator="equal" aboveAverage="0" equalAverage="0" bottom="0" percent="0" rank="0" text="" dxfId="283">
      <formula>$B$5</formula>
    </cfRule>
  </conditionalFormatting>
  <conditionalFormatting sqref="AU6:AX6">
    <cfRule type="cellIs" priority="286" operator="equal" aboveAverage="0" equalAverage="0" bottom="0" percent="0" rank="0" text="" dxfId="284">
      <formula>$B$5</formula>
    </cfRule>
  </conditionalFormatting>
  <conditionalFormatting sqref="AU6:AW6">
    <cfRule type="cellIs" priority="287" operator="equal" aboveAverage="0" equalAverage="0" bottom="0" percent="0" rank="0" text="" dxfId="285">
      <formula>$B$5</formula>
    </cfRule>
  </conditionalFormatting>
  <conditionalFormatting sqref="AU6:AX6">
    <cfRule type="cellIs" priority="288" operator="equal" aboveAverage="0" equalAverage="0" bottom="0" percent="0" rank="0" text="" dxfId="286">
      <formula>$B$5</formula>
    </cfRule>
  </conditionalFormatting>
  <conditionalFormatting sqref="AU6:AX6">
    <cfRule type="cellIs" priority="289" operator="equal" aboveAverage="0" equalAverage="0" bottom="0" percent="0" rank="0" text="" dxfId="287">
      <formula>$B$5</formula>
    </cfRule>
  </conditionalFormatting>
  <conditionalFormatting sqref="AZ6:BC6">
    <cfRule type="cellIs" priority="290" operator="equal" aboveAverage="0" equalAverage="0" bottom="0" percent="0" rank="0" text="" dxfId="288">
      <formula>$B$5</formula>
    </cfRule>
  </conditionalFormatting>
  <conditionalFormatting sqref="AZ6:BC6">
    <cfRule type="cellIs" priority="291" operator="equal" aboveAverage="0" equalAverage="0" bottom="0" percent="0" rank="0" text="" dxfId="289">
      <formula>$B$5</formula>
    </cfRule>
  </conditionalFormatting>
  <conditionalFormatting sqref="AZ6:BC6">
    <cfRule type="cellIs" priority="292" operator="equal" aboveAverage="0" equalAverage="0" bottom="0" percent="0" rank="0" text="" dxfId="290">
      <formula>$B$5</formula>
    </cfRule>
  </conditionalFormatting>
  <conditionalFormatting sqref="AZ6:BC6">
    <cfRule type="cellIs" priority="293" operator="equal" aboveAverage="0" equalAverage="0" bottom="0" percent="0" rank="0" text="" dxfId="291">
      <formula>$B$5</formula>
    </cfRule>
  </conditionalFormatting>
  <conditionalFormatting sqref="AZ6:BC6">
    <cfRule type="cellIs" priority="294" operator="equal" aboveAverage="0" equalAverage="0" bottom="0" percent="0" rank="0" text="" dxfId="292">
      <formula>$B$5</formula>
    </cfRule>
  </conditionalFormatting>
  <conditionalFormatting sqref="AZ6:BC6">
    <cfRule type="cellIs" priority="295" operator="equal" aboveAverage="0" equalAverage="0" bottom="0" percent="0" rank="0" text="" dxfId="293">
      <formula>$B$5</formula>
    </cfRule>
  </conditionalFormatting>
  <conditionalFormatting sqref="AZ6:BC6">
    <cfRule type="cellIs" priority="296" operator="equal" aboveAverage="0" equalAverage="0" bottom="0" percent="0" rank="0" text="" dxfId="294">
      <formula>$B$5</formula>
    </cfRule>
  </conditionalFormatting>
  <conditionalFormatting sqref="AZ6:BB6">
    <cfRule type="cellIs" priority="297" operator="equal" aboveAverage="0" equalAverage="0" bottom="0" percent="0" rank="0" text="" dxfId="295">
      <formula>$B$5</formula>
    </cfRule>
  </conditionalFormatting>
  <conditionalFormatting sqref="AZ6:BC6">
    <cfRule type="cellIs" priority="298" operator="equal" aboveAverage="0" equalAverage="0" bottom="0" percent="0" rank="0" text="" dxfId="296">
      <formula>$B$5</formula>
    </cfRule>
  </conditionalFormatting>
  <conditionalFormatting sqref="AZ6:BC6">
    <cfRule type="cellIs" priority="299" operator="equal" aboveAverage="0" equalAverage="0" bottom="0" percent="0" rank="0" text="" dxfId="297">
      <formula>$B$5</formula>
    </cfRule>
  </conditionalFormatting>
  <conditionalFormatting sqref="AZ6:BC6">
    <cfRule type="cellIs" priority="300" operator="equal" aboveAverage="0" equalAverage="0" bottom="0" percent="0" rank="0" text="" dxfId="298">
      <formula>$B$5</formula>
    </cfRule>
  </conditionalFormatting>
  <conditionalFormatting sqref="AZ6:BC6">
    <cfRule type="cellIs" priority="301" operator="equal" aboveAverage="0" equalAverage="0" bottom="0" percent="0" rank="0" text="" dxfId="299">
      <formula>$B$5</formula>
    </cfRule>
  </conditionalFormatting>
  <conditionalFormatting sqref="AZ6:BC6">
    <cfRule type="cellIs" priority="302" operator="equal" aboveAverage="0" equalAverage="0" bottom="0" percent="0" rank="0" text="" dxfId="300">
      <formula>$B$5</formula>
    </cfRule>
  </conditionalFormatting>
  <conditionalFormatting sqref="AZ6:BC6">
    <cfRule type="cellIs" priority="303" operator="equal" aboveAverage="0" equalAverage="0" bottom="0" percent="0" rank="0" text="" dxfId="301">
      <formula>$B$5</formula>
    </cfRule>
  </conditionalFormatting>
  <conditionalFormatting sqref="AZ6:BC6">
    <cfRule type="cellIs" priority="304" operator="equal" aboveAverage="0" equalAverage="0" bottom="0" percent="0" rank="0" text="" dxfId="302">
      <formula>$B$5</formula>
    </cfRule>
  </conditionalFormatting>
  <conditionalFormatting sqref="AZ6:BC6">
    <cfRule type="cellIs" priority="305" operator="equal" aboveAverage="0" equalAverage="0" bottom="0" percent="0" rank="0" text="" dxfId="303">
      <formula>$B$5</formula>
    </cfRule>
  </conditionalFormatting>
  <conditionalFormatting sqref="AZ6:BC6">
    <cfRule type="cellIs" priority="306" operator="equal" aboveAverage="0" equalAverage="0" bottom="0" percent="0" rank="0" text="" dxfId="304">
      <formula>$B$5</formula>
    </cfRule>
  </conditionalFormatting>
  <conditionalFormatting sqref="AZ6:BB6">
    <cfRule type="cellIs" priority="307" operator="equal" aboveAverage="0" equalAverage="0" bottom="0" percent="0" rank="0" text="" dxfId="305">
      <formula>$B$5</formula>
    </cfRule>
  </conditionalFormatting>
  <conditionalFormatting sqref="AZ6:BC6">
    <cfRule type="cellIs" priority="308" operator="equal" aboveAverage="0" equalAverage="0" bottom="0" percent="0" rank="0" text="" dxfId="306">
      <formula>$B$5</formula>
    </cfRule>
  </conditionalFormatting>
  <conditionalFormatting sqref="AZ6:BC6">
    <cfRule type="cellIs" priority="309" operator="equal" aboveAverage="0" equalAverage="0" bottom="0" percent="0" rank="0" text="" dxfId="307">
      <formula>$B$5</formula>
    </cfRule>
  </conditionalFormatting>
  <conditionalFormatting sqref="AZ6:BC6">
    <cfRule type="cellIs" priority="310" operator="equal" aboveAverage="0" equalAverage="0" bottom="0" percent="0" rank="0" text="" dxfId="308">
      <formula>$B$5</formula>
    </cfRule>
  </conditionalFormatting>
  <conditionalFormatting sqref="AZ6:BC6">
    <cfRule type="cellIs" priority="311" operator="equal" aboveAverage="0" equalAverage="0" bottom="0" percent="0" rank="0" text="" dxfId="309">
      <formula>$B$5</formula>
    </cfRule>
  </conditionalFormatting>
  <conditionalFormatting sqref="AZ6:BC6">
    <cfRule type="cellIs" priority="312" operator="equal" aboveAverage="0" equalAverage="0" bottom="0" percent="0" rank="0" text="" dxfId="310">
      <formula>$B$5</formula>
    </cfRule>
  </conditionalFormatting>
  <conditionalFormatting sqref="AZ6:BC6">
    <cfRule type="cellIs" priority="313" operator="equal" aboveAverage="0" equalAverage="0" bottom="0" percent="0" rank="0" text="" dxfId="311">
      <formula>$B$5</formula>
    </cfRule>
  </conditionalFormatting>
  <conditionalFormatting sqref="AZ6:BC6">
    <cfRule type="cellIs" priority="314" operator="equal" aboveAverage="0" equalAverage="0" bottom="0" percent="0" rank="0" text="" dxfId="312">
      <formula>$B$5</formula>
    </cfRule>
  </conditionalFormatting>
  <conditionalFormatting sqref="AZ6:BB6">
    <cfRule type="cellIs" priority="315" operator="equal" aboveAverage="0" equalAverage="0" bottom="0" percent="0" rank="0" text="" dxfId="313">
      <formula>$B$5</formula>
    </cfRule>
  </conditionalFormatting>
  <conditionalFormatting sqref="AZ6:BC6">
    <cfRule type="cellIs" priority="316" operator="equal" aboveAverage="0" equalAverage="0" bottom="0" percent="0" rank="0" text="" dxfId="314">
      <formula>$B$5</formula>
    </cfRule>
  </conditionalFormatting>
  <conditionalFormatting sqref="AZ6:BC6">
    <cfRule type="cellIs" priority="317" operator="equal" aboveAverage="0" equalAverage="0" bottom="0" percent="0" rank="0" text="" dxfId="315">
      <formula>$B$5</formula>
    </cfRule>
  </conditionalFormatting>
  <conditionalFormatting sqref="AZ6:BC6">
    <cfRule type="cellIs" priority="318" operator="equal" aboveAverage="0" equalAverage="0" bottom="0" percent="0" rank="0" text="" dxfId="316">
      <formula>$B$5</formula>
    </cfRule>
  </conditionalFormatting>
  <conditionalFormatting sqref="AZ6:BC6">
    <cfRule type="cellIs" priority="319" operator="equal" aboveAverage="0" equalAverage="0" bottom="0" percent="0" rank="0" text="" dxfId="317">
      <formula>$B$5</formula>
    </cfRule>
  </conditionalFormatting>
  <conditionalFormatting sqref="AZ6:BC6">
    <cfRule type="cellIs" priority="320" operator="equal" aboveAverage="0" equalAverage="0" bottom="0" percent="0" rank="0" text="" dxfId="318">
      <formula>$B$5</formula>
    </cfRule>
  </conditionalFormatting>
  <conditionalFormatting sqref="AZ6:BC6">
    <cfRule type="cellIs" priority="321" operator="equal" aboveAverage="0" equalAverage="0" bottom="0" percent="0" rank="0" text="" dxfId="319">
      <formula>$B$5</formula>
    </cfRule>
  </conditionalFormatting>
  <conditionalFormatting sqref="AZ6:BB6">
    <cfRule type="cellIs" priority="322" operator="equal" aboveAverage="0" equalAverage="0" bottom="0" percent="0" rank="0" text="" dxfId="320">
      <formula>$B$5</formula>
    </cfRule>
  </conditionalFormatting>
  <conditionalFormatting sqref="AZ6:BC6">
    <cfRule type="cellIs" priority="323" operator="equal" aboveAverage="0" equalAverage="0" bottom="0" percent="0" rank="0" text="" dxfId="321">
      <formula>$B$5</formula>
    </cfRule>
  </conditionalFormatting>
  <conditionalFormatting sqref="AZ6:BC6">
    <cfRule type="cellIs" priority="324" operator="equal" aboveAverage="0" equalAverage="0" bottom="0" percent="0" rank="0" text="" dxfId="322">
      <formula>$B$5</formula>
    </cfRule>
  </conditionalFormatting>
  <conditionalFormatting sqref="AZ6:BC6">
    <cfRule type="cellIs" priority="325" operator="equal" aboveAverage="0" equalAverage="0" bottom="0" percent="0" rank="0" text="" dxfId="323">
      <formula>$B$5</formula>
    </cfRule>
  </conditionalFormatting>
  <conditionalFormatting sqref="AZ6:BC6">
    <cfRule type="cellIs" priority="326" operator="equal" aboveAverage="0" equalAverage="0" bottom="0" percent="0" rank="0" text="" dxfId="324">
      <formula>$B$5</formula>
    </cfRule>
  </conditionalFormatting>
  <conditionalFormatting sqref="AZ6:BC6">
    <cfRule type="cellIs" priority="327" operator="equal" aboveAverage="0" equalAverage="0" bottom="0" percent="0" rank="0" text="" dxfId="325">
      <formula>$B$5</formula>
    </cfRule>
  </conditionalFormatting>
  <conditionalFormatting sqref="AZ6:BB6">
    <cfRule type="cellIs" priority="328" operator="equal" aboveAverage="0" equalAverage="0" bottom="0" percent="0" rank="0" text="" dxfId="326">
      <formula>$B$5</formula>
    </cfRule>
  </conditionalFormatting>
  <conditionalFormatting sqref="AZ6:BC6">
    <cfRule type="cellIs" priority="329" operator="equal" aboveAverage="0" equalAverage="0" bottom="0" percent="0" rank="0" text="" dxfId="327">
      <formula>$B$5</formula>
    </cfRule>
  </conditionalFormatting>
  <conditionalFormatting sqref="AZ6:BC6">
    <cfRule type="cellIs" priority="330" operator="equal" aboveAverage="0" equalAverage="0" bottom="0" percent="0" rank="0" text="" dxfId="328">
      <formula>$B$5</formula>
    </cfRule>
  </conditionalFormatting>
  <conditionalFormatting sqref="AZ6:BC6">
    <cfRule type="cellIs" priority="331" operator="equal" aboveAverage="0" equalAverage="0" bottom="0" percent="0" rank="0" text="" dxfId="329">
      <formula>$B$5</formula>
    </cfRule>
  </conditionalFormatting>
  <conditionalFormatting sqref="AZ6:BC6">
    <cfRule type="cellIs" priority="332" operator="equal" aboveAverage="0" equalAverage="0" bottom="0" percent="0" rank="0" text="" dxfId="330">
      <formula>$B$5</formula>
    </cfRule>
  </conditionalFormatting>
  <conditionalFormatting sqref="AZ6:BB6">
    <cfRule type="cellIs" priority="333" operator="equal" aboveAverage="0" equalAverage="0" bottom="0" percent="0" rank="0" text="" dxfId="331">
      <formula>$B$5</formula>
    </cfRule>
  </conditionalFormatting>
  <conditionalFormatting sqref="AZ6:BC6">
    <cfRule type="cellIs" priority="334" operator="equal" aboveAverage="0" equalAverage="0" bottom="0" percent="0" rank="0" text="" dxfId="332">
      <formula>$B$5</formula>
    </cfRule>
  </conditionalFormatting>
  <conditionalFormatting sqref="AZ6:BC6">
    <cfRule type="cellIs" priority="335" operator="equal" aboveAverage="0" equalAverage="0" bottom="0" percent="0" rank="0" text="" dxfId="333">
      <formula>$B$5</formula>
    </cfRule>
  </conditionalFormatting>
  <conditionalFormatting sqref="AZ6:BC6">
    <cfRule type="cellIs" priority="336" operator="equal" aboveAverage="0" equalAverage="0" bottom="0" percent="0" rank="0" text="" dxfId="334">
      <formula>$B$5</formula>
    </cfRule>
  </conditionalFormatting>
  <conditionalFormatting sqref="AZ6:BB6">
    <cfRule type="cellIs" priority="337" operator="equal" aboveAverage="0" equalAverage="0" bottom="0" percent="0" rank="0" text="" dxfId="335">
      <formula>$B$5</formula>
    </cfRule>
  </conditionalFormatting>
  <conditionalFormatting sqref="AZ6:BC6">
    <cfRule type="cellIs" priority="338" operator="equal" aboveAverage="0" equalAverage="0" bottom="0" percent="0" rank="0" text="" dxfId="336">
      <formula>$B$5</formula>
    </cfRule>
  </conditionalFormatting>
  <conditionalFormatting sqref="AZ6:BC6">
    <cfRule type="cellIs" priority="339" operator="equal" aboveAverage="0" equalAverage="0" bottom="0" percent="0" rank="0" text="" dxfId="337">
      <formula>$B$5</formula>
    </cfRule>
  </conditionalFormatting>
  <conditionalFormatting sqref="AZ6:BB6">
    <cfRule type="cellIs" priority="340" operator="equal" aboveAverage="0" equalAverage="0" bottom="0" percent="0" rank="0" text="" dxfId="338">
      <formula>$B$5</formula>
    </cfRule>
  </conditionalFormatting>
  <conditionalFormatting sqref="AZ6:BC6">
    <cfRule type="cellIs" priority="341" operator="equal" aboveAverage="0" equalAverage="0" bottom="0" percent="0" rank="0" text="" dxfId="339">
      <formula>$B$5</formula>
    </cfRule>
  </conditionalFormatting>
  <conditionalFormatting sqref="AZ6:BB6">
    <cfRule type="cellIs" priority="342" operator="equal" aboveAverage="0" equalAverage="0" bottom="0" percent="0" rank="0" text="" dxfId="340">
      <formula>$B$5</formula>
    </cfRule>
  </conditionalFormatting>
  <conditionalFormatting sqref="AZ6:BC6">
    <cfRule type="cellIs" priority="343" operator="equal" aboveAverage="0" equalAverage="0" bottom="0" percent="0" rank="0" text="" dxfId="341">
      <formula>$B$5</formula>
    </cfRule>
  </conditionalFormatting>
  <conditionalFormatting sqref="AZ6:BC6">
    <cfRule type="cellIs" priority="344" operator="equal" aboveAverage="0" equalAverage="0" bottom="0" percent="0" rank="0" text="" dxfId="342">
      <formula>$B$5</formula>
    </cfRule>
  </conditionalFormatting>
  <conditionalFormatting sqref="BE6:BH6">
    <cfRule type="cellIs" priority="345" operator="equal" aboveAverage="0" equalAverage="0" bottom="0" percent="0" rank="0" text="" dxfId="343">
      <formula>$B$5</formula>
    </cfRule>
  </conditionalFormatting>
  <conditionalFormatting sqref="BE6:BH6">
    <cfRule type="cellIs" priority="346" operator="equal" aboveAverage="0" equalAverage="0" bottom="0" percent="0" rank="0" text="" dxfId="344">
      <formula>$B$5</formula>
    </cfRule>
  </conditionalFormatting>
  <conditionalFormatting sqref="BE6:BH6">
    <cfRule type="cellIs" priority="347" operator="equal" aboveAverage="0" equalAverage="0" bottom="0" percent="0" rank="0" text="" dxfId="345">
      <formula>$B$5</formula>
    </cfRule>
  </conditionalFormatting>
  <conditionalFormatting sqref="BE6:BH6">
    <cfRule type="cellIs" priority="348" operator="equal" aboveAverage="0" equalAverage="0" bottom="0" percent="0" rank="0" text="" dxfId="346">
      <formula>$B$5</formula>
    </cfRule>
  </conditionalFormatting>
  <conditionalFormatting sqref="BE6:BH6">
    <cfRule type="cellIs" priority="349" operator="equal" aboveAverage="0" equalAverage="0" bottom="0" percent="0" rank="0" text="" dxfId="347">
      <formula>$B$5</formula>
    </cfRule>
  </conditionalFormatting>
  <conditionalFormatting sqref="BE6:BH6">
    <cfRule type="cellIs" priority="350" operator="equal" aboveAverage="0" equalAverage="0" bottom="0" percent="0" rank="0" text="" dxfId="348">
      <formula>$B$5</formula>
    </cfRule>
  </conditionalFormatting>
  <conditionalFormatting sqref="BE6:BH6">
    <cfRule type="cellIs" priority="351" operator="equal" aboveAverage="0" equalAverage="0" bottom="0" percent="0" rank="0" text="" dxfId="349">
      <formula>$B$5</formula>
    </cfRule>
  </conditionalFormatting>
  <conditionalFormatting sqref="BE6:BH6">
    <cfRule type="cellIs" priority="352" operator="equal" aboveAverage="0" equalAverage="0" bottom="0" percent="0" rank="0" text="" dxfId="350">
      <formula>$B$5</formula>
    </cfRule>
  </conditionalFormatting>
  <conditionalFormatting sqref="BE6:BH6">
    <cfRule type="cellIs" priority="353" operator="equal" aboveAverage="0" equalAverage="0" bottom="0" percent="0" rank="0" text="" dxfId="351">
      <formula>$B$5</formula>
    </cfRule>
  </conditionalFormatting>
  <conditionalFormatting sqref="BE6:BG6">
    <cfRule type="cellIs" priority="354" operator="equal" aboveAverage="0" equalAverage="0" bottom="0" percent="0" rank="0" text="" dxfId="352">
      <formula>$B$5</formula>
    </cfRule>
  </conditionalFormatting>
  <conditionalFormatting sqref="BE6:BH6">
    <cfRule type="cellIs" priority="355" operator="equal" aboveAverage="0" equalAverage="0" bottom="0" percent="0" rank="0" text="" dxfId="353">
      <formula>$B$5</formula>
    </cfRule>
  </conditionalFormatting>
  <conditionalFormatting sqref="BE6:BH6">
    <cfRule type="cellIs" priority="356" operator="equal" aboveAverage="0" equalAverage="0" bottom="0" percent="0" rank="0" text="" dxfId="354">
      <formula>$B$5</formula>
    </cfRule>
  </conditionalFormatting>
  <conditionalFormatting sqref="BE6:BH6">
    <cfRule type="cellIs" priority="357" operator="equal" aboveAverage="0" equalAverage="0" bottom="0" percent="0" rank="0" text="" dxfId="355">
      <formula>$B$5</formula>
    </cfRule>
  </conditionalFormatting>
  <conditionalFormatting sqref="BE6:BH6">
    <cfRule type="cellIs" priority="358" operator="equal" aboveAverage="0" equalAverage="0" bottom="0" percent="0" rank="0" text="" dxfId="356">
      <formula>$B$5</formula>
    </cfRule>
  </conditionalFormatting>
  <conditionalFormatting sqref="BE6:BH6">
    <cfRule type="cellIs" priority="359" operator="equal" aboveAverage="0" equalAverage="0" bottom="0" percent="0" rank="0" text="" dxfId="357">
      <formula>$B$5</formula>
    </cfRule>
  </conditionalFormatting>
  <conditionalFormatting sqref="BE6:BH6">
    <cfRule type="cellIs" priority="360" operator="equal" aboveAverage="0" equalAverage="0" bottom="0" percent="0" rank="0" text="" dxfId="358">
      <formula>$B$5</formula>
    </cfRule>
  </conditionalFormatting>
  <conditionalFormatting sqref="BE6:BH6">
    <cfRule type="cellIs" priority="361" operator="equal" aboveAverage="0" equalAverage="0" bottom="0" percent="0" rank="0" text="" dxfId="359">
      <formula>$B$5</formula>
    </cfRule>
  </conditionalFormatting>
  <conditionalFormatting sqref="BE6:BH6">
    <cfRule type="cellIs" priority="362" operator="equal" aboveAverage="0" equalAverage="0" bottom="0" percent="0" rank="0" text="" dxfId="360">
      <formula>$B$5</formula>
    </cfRule>
  </conditionalFormatting>
  <conditionalFormatting sqref="BE6:BG6">
    <cfRule type="cellIs" priority="363" operator="equal" aboveAverage="0" equalAverage="0" bottom="0" percent="0" rank="0" text="" dxfId="361">
      <formula>$B$5</formula>
    </cfRule>
  </conditionalFormatting>
  <conditionalFormatting sqref="BE6:BH6">
    <cfRule type="cellIs" priority="364" operator="equal" aboveAverage="0" equalAverage="0" bottom="0" percent="0" rank="0" text="" dxfId="362">
      <formula>$B$5</formula>
    </cfRule>
  </conditionalFormatting>
  <conditionalFormatting sqref="BE6:BH6">
    <cfRule type="cellIs" priority="365" operator="equal" aboveAverage="0" equalAverage="0" bottom="0" percent="0" rank="0" text="" dxfId="363">
      <formula>$B$5</formula>
    </cfRule>
  </conditionalFormatting>
  <conditionalFormatting sqref="BE6:BH6">
    <cfRule type="cellIs" priority="366" operator="equal" aboveAverage="0" equalAverage="0" bottom="0" percent="0" rank="0" text="" dxfId="364">
      <formula>$B$5</formula>
    </cfRule>
  </conditionalFormatting>
  <conditionalFormatting sqref="BE6:BH6">
    <cfRule type="cellIs" priority="367" operator="equal" aboveAverage="0" equalAverage="0" bottom="0" percent="0" rank="0" text="" dxfId="365">
      <formula>$B$5</formula>
    </cfRule>
  </conditionalFormatting>
  <conditionalFormatting sqref="BE6:BH6">
    <cfRule type="cellIs" priority="368" operator="equal" aboveAverage="0" equalAverage="0" bottom="0" percent="0" rank="0" text="" dxfId="366">
      <formula>$B$5</formula>
    </cfRule>
  </conditionalFormatting>
  <conditionalFormatting sqref="BE6:BH6">
    <cfRule type="cellIs" priority="369" operator="equal" aboveAverage="0" equalAverage="0" bottom="0" percent="0" rank="0" text="" dxfId="367">
      <formula>$B$5</formula>
    </cfRule>
  </conditionalFormatting>
  <conditionalFormatting sqref="BE6:BH6">
    <cfRule type="cellIs" priority="370" operator="equal" aboveAverage="0" equalAverage="0" bottom="0" percent="0" rank="0" text="" dxfId="368">
      <formula>$B$5</formula>
    </cfRule>
  </conditionalFormatting>
  <conditionalFormatting sqref="BE6:BH6">
    <cfRule type="cellIs" priority="371" operator="equal" aboveAverage="0" equalAverage="0" bottom="0" percent="0" rank="0" text="" dxfId="369">
      <formula>$B$5</formula>
    </cfRule>
  </conditionalFormatting>
  <conditionalFormatting sqref="BE6:BH6">
    <cfRule type="cellIs" priority="372" operator="equal" aboveAverage="0" equalAverage="0" bottom="0" percent="0" rank="0" text="" dxfId="370">
      <formula>$B$5</formula>
    </cfRule>
  </conditionalFormatting>
  <conditionalFormatting sqref="BE6:BG6">
    <cfRule type="cellIs" priority="373" operator="equal" aboveAverage="0" equalAverage="0" bottom="0" percent="0" rank="0" text="" dxfId="371">
      <formula>$B$5</formula>
    </cfRule>
  </conditionalFormatting>
  <conditionalFormatting sqref="BE6:BH6">
    <cfRule type="cellIs" priority="374" operator="equal" aboveAverage="0" equalAverage="0" bottom="0" percent="0" rank="0" text="" dxfId="372">
      <formula>$B$5</formula>
    </cfRule>
  </conditionalFormatting>
  <conditionalFormatting sqref="BE6:BH6">
    <cfRule type="cellIs" priority="375" operator="equal" aboveAverage="0" equalAverage="0" bottom="0" percent="0" rank="0" text="" dxfId="373">
      <formula>$B$5</formula>
    </cfRule>
  </conditionalFormatting>
  <conditionalFormatting sqref="BE6:BH6">
    <cfRule type="cellIs" priority="376" operator="equal" aboveAverage="0" equalAverage="0" bottom="0" percent="0" rank="0" text="" dxfId="374">
      <formula>$B$5</formula>
    </cfRule>
  </conditionalFormatting>
  <conditionalFormatting sqref="BE6:BH6">
    <cfRule type="cellIs" priority="377" operator="equal" aboveAverage="0" equalAverage="0" bottom="0" percent="0" rank="0" text="" dxfId="375">
      <formula>$B$5</formula>
    </cfRule>
  </conditionalFormatting>
  <conditionalFormatting sqref="BE6:BH6">
    <cfRule type="cellIs" priority="378" operator="equal" aboveAverage="0" equalAverage="0" bottom="0" percent="0" rank="0" text="" dxfId="376">
      <formula>$B$5</formula>
    </cfRule>
  </conditionalFormatting>
  <conditionalFormatting sqref="BE6:BH6">
    <cfRule type="cellIs" priority="379" operator="equal" aboveAverage="0" equalAverage="0" bottom="0" percent="0" rank="0" text="" dxfId="377">
      <formula>$B$5</formula>
    </cfRule>
  </conditionalFormatting>
  <conditionalFormatting sqref="BE6:BH6">
    <cfRule type="cellIs" priority="380" operator="equal" aboveAverage="0" equalAverage="0" bottom="0" percent="0" rank="0" text="" dxfId="378">
      <formula>$B$5</formula>
    </cfRule>
  </conditionalFormatting>
  <conditionalFormatting sqref="BE6:BG6">
    <cfRule type="cellIs" priority="381" operator="equal" aboveAverage="0" equalAverage="0" bottom="0" percent="0" rank="0" text="" dxfId="379">
      <formula>$B$5</formula>
    </cfRule>
  </conditionalFormatting>
  <conditionalFormatting sqref="BE6:BH6">
    <cfRule type="cellIs" priority="382" operator="equal" aboveAverage="0" equalAverage="0" bottom="0" percent="0" rank="0" text="" dxfId="380">
      <formula>$B$5</formula>
    </cfRule>
  </conditionalFormatting>
  <conditionalFormatting sqref="BE6:BH6">
    <cfRule type="cellIs" priority="383" operator="equal" aboveAverage="0" equalAverage="0" bottom="0" percent="0" rank="0" text="" dxfId="381">
      <formula>$B$5</formula>
    </cfRule>
  </conditionalFormatting>
  <conditionalFormatting sqref="BE6:BH6">
    <cfRule type="cellIs" priority="384" operator="equal" aboveAverage="0" equalAverage="0" bottom="0" percent="0" rank="0" text="" dxfId="382">
      <formula>$B$5</formula>
    </cfRule>
  </conditionalFormatting>
  <conditionalFormatting sqref="BE6:BH6">
    <cfRule type="cellIs" priority="385" operator="equal" aboveAverage="0" equalAverage="0" bottom="0" percent="0" rank="0" text="" dxfId="383">
      <formula>$B$5</formula>
    </cfRule>
  </conditionalFormatting>
  <conditionalFormatting sqref="BE6:BH6">
    <cfRule type="cellIs" priority="386" operator="equal" aboveAverage="0" equalAverage="0" bottom="0" percent="0" rank="0" text="" dxfId="384">
      <formula>$B$5</formula>
    </cfRule>
  </conditionalFormatting>
  <conditionalFormatting sqref="BE6:BH6">
    <cfRule type="cellIs" priority="387" operator="equal" aboveAverage="0" equalAverage="0" bottom="0" percent="0" rank="0" text="" dxfId="385">
      <formula>$B$5</formula>
    </cfRule>
  </conditionalFormatting>
  <conditionalFormatting sqref="BE6:BG6">
    <cfRule type="cellIs" priority="388" operator="equal" aboveAverage="0" equalAverage="0" bottom="0" percent="0" rank="0" text="" dxfId="386">
      <formula>$B$5</formula>
    </cfRule>
  </conditionalFormatting>
  <conditionalFormatting sqref="BE6:BH6">
    <cfRule type="cellIs" priority="389" operator="equal" aboveAverage="0" equalAverage="0" bottom="0" percent="0" rank="0" text="" dxfId="387">
      <formula>$B$5</formula>
    </cfRule>
  </conditionalFormatting>
  <conditionalFormatting sqref="BE6:BH6">
    <cfRule type="cellIs" priority="390" operator="equal" aboveAverage="0" equalAverage="0" bottom="0" percent="0" rank="0" text="" dxfId="388">
      <formula>$B$5</formula>
    </cfRule>
  </conditionalFormatting>
  <conditionalFormatting sqref="BE6:BH6">
    <cfRule type="cellIs" priority="391" operator="equal" aboveAverage="0" equalAverage="0" bottom="0" percent="0" rank="0" text="" dxfId="389">
      <formula>$B$5</formula>
    </cfRule>
  </conditionalFormatting>
  <conditionalFormatting sqref="BE6:BH6">
    <cfRule type="cellIs" priority="392" operator="equal" aboveAverage="0" equalAverage="0" bottom="0" percent="0" rank="0" text="" dxfId="390">
      <formula>$B$5</formula>
    </cfRule>
  </conditionalFormatting>
  <conditionalFormatting sqref="BE6:BH6">
    <cfRule type="cellIs" priority="393" operator="equal" aboveAverage="0" equalAverage="0" bottom="0" percent="0" rank="0" text="" dxfId="391">
      <formula>$B$5</formula>
    </cfRule>
  </conditionalFormatting>
  <conditionalFormatting sqref="BE6:BG6">
    <cfRule type="cellIs" priority="394" operator="equal" aboveAverage="0" equalAverage="0" bottom="0" percent="0" rank="0" text="" dxfId="392">
      <formula>$B$5</formula>
    </cfRule>
  </conditionalFormatting>
  <conditionalFormatting sqref="BE6:BH6">
    <cfRule type="cellIs" priority="395" operator="equal" aboveAverage="0" equalAverage="0" bottom="0" percent="0" rank="0" text="" dxfId="393">
      <formula>$B$5</formula>
    </cfRule>
  </conditionalFormatting>
  <conditionalFormatting sqref="BE6:BH6">
    <cfRule type="cellIs" priority="396" operator="equal" aboveAverage="0" equalAverage="0" bottom="0" percent="0" rank="0" text="" dxfId="394">
      <formula>$B$5</formula>
    </cfRule>
  </conditionalFormatting>
  <conditionalFormatting sqref="BE6:BH6">
    <cfRule type="cellIs" priority="397" operator="equal" aboveAverage="0" equalAverage="0" bottom="0" percent="0" rank="0" text="" dxfId="395">
      <formula>$B$5</formula>
    </cfRule>
  </conditionalFormatting>
  <conditionalFormatting sqref="BE6:BH6">
    <cfRule type="cellIs" priority="398" operator="equal" aboveAverage="0" equalAverage="0" bottom="0" percent="0" rank="0" text="" dxfId="396">
      <formula>$B$5</formula>
    </cfRule>
  </conditionalFormatting>
  <conditionalFormatting sqref="BE6:BG6">
    <cfRule type="cellIs" priority="399" operator="equal" aboveAverage="0" equalAverage="0" bottom="0" percent="0" rank="0" text="" dxfId="397">
      <formula>$B$5</formula>
    </cfRule>
  </conditionalFormatting>
  <conditionalFormatting sqref="BE6:BH6">
    <cfRule type="cellIs" priority="400" operator="equal" aboveAverage="0" equalAverage="0" bottom="0" percent="0" rank="0" text="" dxfId="398">
      <formula>$B$5</formula>
    </cfRule>
  </conditionalFormatting>
  <conditionalFormatting sqref="BE6:BH6">
    <cfRule type="cellIs" priority="401" operator="equal" aboveAverage="0" equalAverage="0" bottom="0" percent="0" rank="0" text="" dxfId="399">
      <formula>$B$5</formula>
    </cfRule>
  </conditionalFormatting>
  <conditionalFormatting sqref="BE6:BH6">
    <cfRule type="cellIs" priority="402" operator="equal" aboveAverage="0" equalAverage="0" bottom="0" percent="0" rank="0" text="" dxfId="400">
      <formula>$B$5</formula>
    </cfRule>
  </conditionalFormatting>
  <conditionalFormatting sqref="BE6:BG6">
    <cfRule type="cellIs" priority="403" operator="equal" aboveAverage="0" equalAverage="0" bottom="0" percent="0" rank="0" text="" dxfId="401">
      <formula>$B$5</formula>
    </cfRule>
  </conditionalFormatting>
  <conditionalFormatting sqref="BE6:BH6">
    <cfRule type="cellIs" priority="404" operator="equal" aboveAverage="0" equalAverage="0" bottom="0" percent="0" rank="0" text="" dxfId="402">
      <formula>$B$5</formula>
    </cfRule>
  </conditionalFormatting>
  <conditionalFormatting sqref="BE6:BH6">
    <cfRule type="cellIs" priority="405" operator="equal" aboveAverage="0" equalAverage="0" bottom="0" percent="0" rank="0" text="" dxfId="403">
      <formula>$B$5</formula>
    </cfRule>
  </conditionalFormatting>
  <conditionalFormatting sqref="BE6:BG6">
    <cfRule type="cellIs" priority="406" operator="equal" aboveAverage="0" equalAverage="0" bottom="0" percent="0" rank="0" text="" dxfId="404">
      <formula>$B$5</formula>
    </cfRule>
  </conditionalFormatting>
  <conditionalFormatting sqref="BE6:BH6">
    <cfRule type="cellIs" priority="407" operator="equal" aboveAverage="0" equalAverage="0" bottom="0" percent="0" rank="0" text="" dxfId="405">
      <formula>$B$5</formula>
    </cfRule>
  </conditionalFormatting>
  <conditionalFormatting sqref="BE6:BG6">
    <cfRule type="cellIs" priority="408" operator="equal" aboveAverage="0" equalAverage="0" bottom="0" percent="0" rank="0" text="" dxfId="406">
      <formula>$B$5</formula>
    </cfRule>
  </conditionalFormatting>
  <conditionalFormatting sqref="BE6:BH6">
    <cfRule type="cellIs" priority="409" operator="equal" aboveAverage="0" equalAverage="0" bottom="0" percent="0" rank="0" text="" dxfId="407">
      <formula>$B$5</formula>
    </cfRule>
  </conditionalFormatting>
  <conditionalFormatting sqref="BE6:BH6">
    <cfRule type="cellIs" priority="410" operator="equal" aboveAverage="0" equalAverage="0" bottom="0" percent="0" rank="0" text="" dxfId="408">
      <formula>$B$5</formula>
    </cfRule>
  </conditionalFormatting>
  <conditionalFormatting sqref="BJ6:BM6">
    <cfRule type="cellIs" priority="411" operator="equal" aboveAverage="0" equalAverage="0" bottom="0" percent="0" rank="0" text="" dxfId="409">
      <formula>$B$5</formula>
    </cfRule>
  </conditionalFormatting>
  <conditionalFormatting sqref="BJ6:BM6">
    <cfRule type="cellIs" priority="412" operator="equal" aboveAverage="0" equalAverage="0" bottom="0" percent="0" rank="0" text="" dxfId="410">
      <formula>$B$5</formula>
    </cfRule>
  </conditionalFormatting>
  <conditionalFormatting sqref="BJ6:BM6">
    <cfRule type="cellIs" priority="413" operator="equal" aboveAverage="0" equalAverage="0" bottom="0" percent="0" rank="0" text="" dxfId="411">
      <formula>$B$5</formula>
    </cfRule>
  </conditionalFormatting>
  <conditionalFormatting sqref="BJ6:BM6">
    <cfRule type="cellIs" priority="414" operator="equal" aboveAverage="0" equalAverage="0" bottom="0" percent="0" rank="0" text="" dxfId="412">
      <formula>$B$5</formula>
    </cfRule>
  </conditionalFormatting>
  <conditionalFormatting sqref="BJ6:BM6">
    <cfRule type="cellIs" priority="415" operator="equal" aboveAverage="0" equalAverage="0" bottom="0" percent="0" rank="0" text="" dxfId="413">
      <formula>$B$5</formula>
    </cfRule>
  </conditionalFormatting>
  <conditionalFormatting sqref="BJ6:BM6">
    <cfRule type="cellIs" priority="416" operator="equal" aboveAverage="0" equalAverage="0" bottom="0" percent="0" rank="0" text="" dxfId="414">
      <formula>$B$5</formula>
    </cfRule>
  </conditionalFormatting>
  <conditionalFormatting sqref="BJ6:BM6">
    <cfRule type="cellIs" priority="417" operator="equal" aboveAverage="0" equalAverage="0" bottom="0" percent="0" rank="0" text="" dxfId="415">
      <formula>$B$5</formula>
    </cfRule>
  </conditionalFormatting>
  <conditionalFormatting sqref="BJ6:BM6">
    <cfRule type="cellIs" priority="418" operator="equal" aboveAverage="0" equalAverage="0" bottom="0" percent="0" rank="0" text="" dxfId="416">
      <formula>$B$5</formula>
    </cfRule>
  </conditionalFormatting>
  <conditionalFormatting sqref="BJ6:BM6">
    <cfRule type="cellIs" priority="419" operator="equal" aboveAverage="0" equalAverage="0" bottom="0" percent="0" rank="0" text="" dxfId="417">
      <formula>$B$5</formula>
    </cfRule>
  </conditionalFormatting>
  <conditionalFormatting sqref="BJ6:BM6">
    <cfRule type="cellIs" priority="420" operator="equal" aboveAverage="0" equalAverage="0" bottom="0" percent="0" rank="0" text="" dxfId="418">
      <formula>$B$5</formula>
    </cfRule>
  </conditionalFormatting>
  <conditionalFormatting sqref="BJ6:BL6">
    <cfRule type="cellIs" priority="421" operator="equal" aboveAverage="0" equalAverage="0" bottom="0" percent="0" rank="0" text="" dxfId="419">
      <formula>$B$5</formula>
    </cfRule>
  </conditionalFormatting>
  <conditionalFormatting sqref="BJ6:BM6">
    <cfRule type="cellIs" priority="422" operator="equal" aboveAverage="0" equalAverage="0" bottom="0" percent="0" rank="0" text="" dxfId="420">
      <formula>$B$5</formula>
    </cfRule>
  </conditionalFormatting>
  <conditionalFormatting sqref="BJ6:BM6">
    <cfRule type="cellIs" priority="423" operator="equal" aboveAverage="0" equalAverage="0" bottom="0" percent="0" rank="0" text="" dxfId="421">
      <formula>$B$5</formula>
    </cfRule>
  </conditionalFormatting>
  <conditionalFormatting sqref="BJ6:BM6">
    <cfRule type="cellIs" priority="424" operator="equal" aboveAverage="0" equalAverage="0" bottom="0" percent="0" rank="0" text="" dxfId="422">
      <formula>$B$5</formula>
    </cfRule>
  </conditionalFormatting>
  <conditionalFormatting sqref="BJ6:BM6">
    <cfRule type="cellIs" priority="425" operator="equal" aboveAverage="0" equalAverage="0" bottom="0" percent="0" rank="0" text="" dxfId="423">
      <formula>$B$5</formula>
    </cfRule>
  </conditionalFormatting>
  <conditionalFormatting sqref="BJ6:BM6">
    <cfRule type="cellIs" priority="426" operator="equal" aboveAverage="0" equalAverage="0" bottom="0" percent="0" rank="0" text="" dxfId="424">
      <formula>$B$5</formula>
    </cfRule>
  </conditionalFormatting>
  <conditionalFormatting sqref="BJ6:BM6">
    <cfRule type="cellIs" priority="427" operator="equal" aboveAverage="0" equalAverage="0" bottom="0" percent="0" rank="0" text="" dxfId="425">
      <formula>$B$5</formula>
    </cfRule>
  </conditionalFormatting>
  <conditionalFormatting sqref="BJ6:BM6">
    <cfRule type="cellIs" priority="428" operator="equal" aboveAverage="0" equalAverage="0" bottom="0" percent="0" rank="0" text="" dxfId="426">
      <formula>$B$5</formula>
    </cfRule>
  </conditionalFormatting>
  <conditionalFormatting sqref="BJ6:BM6">
    <cfRule type="cellIs" priority="429" operator="equal" aboveAverage="0" equalAverage="0" bottom="0" percent="0" rank="0" text="" dxfId="427">
      <formula>$B$5</formula>
    </cfRule>
  </conditionalFormatting>
  <conditionalFormatting sqref="BJ6:BM6">
    <cfRule type="cellIs" priority="430" operator="equal" aboveAverage="0" equalAverage="0" bottom="0" percent="0" rank="0" text="" dxfId="428">
      <formula>$B$5</formula>
    </cfRule>
  </conditionalFormatting>
  <conditionalFormatting sqref="BJ6:BM6">
    <cfRule type="cellIs" priority="431" operator="equal" aboveAverage="0" equalAverage="0" bottom="0" percent="0" rank="0" text="" dxfId="429">
      <formula>$B$5</formula>
    </cfRule>
  </conditionalFormatting>
  <conditionalFormatting sqref="BJ6:BL6">
    <cfRule type="cellIs" priority="432" operator="equal" aboveAverage="0" equalAverage="0" bottom="0" percent="0" rank="0" text="" dxfId="430">
      <formula>$B$5</formula>
    </cfRule>
  </conditionalFormatting>
  <conditionalFormatting sqref="BJ6:BM6">
    <cfRule type="cellIs" priority="433" operator="equal" aboveAverage="0" equalAverage="0" bottom="0" percent="0" rank="0" text="" dxfId="431">
      <formula>$B$5</formula>
    </cfRule>
  </conditionalFormatting>
  <conditionalFormatting sqref="BJ6:BM6">
    <cfRule type="cellIs" priority="434" operator="equal" aboveAverage="0" equalAverage="0" bottom="0" percent="0" rank="0" text="" dxfId="432">
      <formula>$B$5</formula>
    </cfRule>
  </conditionalFormatting>
  <conditionalFormatting sqref="BJ6:BM6">
    <cfRule type="cellIs" priority="435" operator="equal" aboveAverage="0" equalAverage="0" bottom="0" percent="0" rank="0" text="" dxfId="433">
      <formula>$B$5</formula>
    </cfRule>
  </conditionalFormatting>
  <conditionalFormatting sqref="BJ6:BM6">
    <cfRule type="cellIs" priority="436" operator="equal" aboveAverage="0" equalAverage="0" bottom="0" percent="0" rank="0" text="" dxfId="434">
      <formula>$B$5</formula>
    </cfRule>
  </conditionalFormatting>
  <conditionalFormatting sqref="BJ6:BM6">
    <cfRule type="cellIs" priority="437" operator="equal" aboveAverage="0" equalAverage="0" bottom="0" percent="0" rank="0" text="" dxfId="435">
      <formula>$B$5</formula>
    </cfRule>
  </conditionalFormatting>
  <conditionalFormatting sqref="BJ6:BM6">
    <cfRule type="cellIs" priority="438" operator="equal" aboveAverage="0" equalAverage="0" bottom="0" percent="0" rank="0" text="" dxfId="436">
      <formula>$B$5</formula>
    </cfRule>
  </conditionalFormatting>
  <conditionalFormatting sqref="BJ6:BM6">
    <cfRule type="cellIs" priority="439" operator="equal" aboveAverage="0" equalAverage="0" bottom="0" percent="0" rank="0" text="" dxfId="437">
      <formula>$B$5</formula>
    </cfRule>
  </conditionalFormatting>
  <conditionalFormatting sqref="BJ6:BM6">
    <cfRule type="cellIs" priority="440" operator="equal" aboveAverage="0" equalAverage="0" bottom="0" percent="0" rank="0" text="" dxfId="438">
      <formula>$B$5</formula>
    </cfRule>
  </conditionalFormatting>
  <conditionalFormatting sqref="BJ6:BL6">
    <cfRule type="cellIs" priority="441" operator="equal" aboveAverage="0" equalAverage="0" bottom="0" percent="0" rank="0" text="" dxfId="439">
      <formula>$B$5</formula>
    </cfRule>
  </conditionalFormatting>
  <conditionalFormatting sqref="BJ6:BM6">
    <cfRule type="cellIs" priority="442" operator="equal" aboveAverage="0" equalAverage="0" bottom="0" percent="0" rank="0" text="" dxfId="440">
      <formula>$B$5</formula>
    </cfRule>
  </conditionalFormatting>
  <conditionalFormatting sqref="BJ6:BM6">
    <cfRule type="cellIs" priority="443" operator="equal" aboveAverage="0" equalAverage="0" bottom="0" percent="0" rank="0" text="" dxfId="441">
      <formula>$B$5</formula>
    </cfRule>
  </conditionalFormatting>
  <conditionalFormatting sqref="BJ6:BM6">
    <cfRule type="cellIs" priority="444" operator="equal" aboveAverage="0" equalAverage="0" bottom="0" percent="0" rank="0" text="" dxfId="442">
      <formula>$B$5</formula>
    </cfRule>
  </conditionalFormatting>
  <conditionalFormatting sqref="BJ6:BM6">
    <cfRule type="cellIs" priority="445" operator="equal" aboveAverage="0" equalAverage="0" bottom="0" percent="0" rank="0" text="" dxfId="443">
      <formula>$B$5</formula>
    </cfRule>
  </conditionalFormatting>
  <conditionalFormatting sqref="BJ6:BM6">
    <cfRule type="cellIs" priority="446" operator="equal" aboveAverage="0" equalAverage="0" bottom="0" percent="0" rank="0" text="" dxfId="444">
      <formula>$B$5</formula>
    </cfRule>
  </conditionalFormatting>
  <conditionalFormatting sqref="BJ6:BM6">
    <cfRule type="cellIs" priority="447" operator="equal" aboveAverage="0" equalAverage="0" bottom="0" percent="0" rank="0" text="" dxfId="445">
      <formula>$B$5</formula>
    </cfRule>
  </conditionalFormatting>
  <conditionalFormatting sqref="BJ6:BM6">
    <cfRule type="cellIs" priority="448" operator="equal" aboveAverage="0" equalAverage="0" bottom="0" percent="0" rank="0" text="" dxfId="446">
      <formula>$B$5</formula>
    </cfRule>
  </conditionalFormatting>
  <conditionalFormatting sqref="BJ6:BM6">
    <cfRule type="cellIs" priority="449" operator="equal" aboveAverage="0" equalAverage="0" bottom="0" percent="0" rank="0" text="" dxfId="447">
      <formula>$B$5</formula>
    </cfRule>
  </conditionalFormatting>
  <conditionalFormatting sqref="BJ6:BM6">
    <cfRule type="cellIs" priority="450" operator="equal" aboveAverage="0" equalAverage="0" bottom="0" percent="0" rank="0" text="" dxfId="448">
      <formula>$B$5</formula>
    </cfRule>
  </conditionalFormatting>
  <conditionalFormatting sqref="BJ6:BL6">
    <cfRule type="cellIs" priority="451" operator="equal" aboveAverage="0" equalAverage="0" bottom="0" percent="0" rank="0" text="" dxfId="449">
      <formula>$B$5</formula>
    </cfRule>
  </conditionalFormatting>
  <conditionalFormatting sqref="BJ6:BM6">
    <cfRule type="cellIs" priority="452" operator="equal" aboveAverage="0" equalAverage="0" bottom="0" percent="0" rank="0" text="" dxfId="450">
      <formula>$B$5</formula>
    </cfRule>
  </conditionalFormatting>
  <conditionalFormatting sqref="BJ6:BM6">
    <cfRule type="cellIs" priority="453" operator="equal" aboveAverage="0" equalAverage="0" bottom="0" percent="0" rank="0" text="" dxfId="451">
      <formula>$B$5</formula>
    </cfRule>
  </conditionalFormatting>
  <conditionalFormatting sqref="BJ6:BM6">
    <cfRule type="cellIs" priority="454" operator="equal" aboveAverage="0" equalAverage="0" bottom="0" percent="0" rank="0" text="" dxfId="452">
      <formula>$B$5</formula>
    </cfRule>
  </conditionalFormatting>
  <conditionalFormatting sqref="BJ6:BM6">
    <cfRule type="cellIs" priority="455" operator="equal" aboveAverage="0" equalAverage="0" bottom="0" percent="0" rank="0" text="" dxfId="453">
      <formula>$B$5</formula>
    </cfRule>
  </conditionalFormatting>
  <conditionalFormatting sqref="BJ6:BM6">
    <cfRule type="cellIs" priority="456" operator="equal" aboveAverage="0" equalAverage="0" bottom="0" percent="0" rank="0" text="" dxfId="454">
      <formula>$B$5</formula>
    </cfRule>
  </conditionalFormatting>
  <conditionalFormatting sqref="BJ6:BM6">
    <cfRule type="cellIs" priority="457" operator="equal" aboveAverage="0" equalAverage="0" bottom="0" percent="0" rank="0" text="" dxfId="455">
      <formula>$B$5</formula>
    </cfRule>
  </conditionalFormatting>
  <conditionalFormatting sqref="BJ6:BM6">
    <cfRule type="cellIs" priority="458" operator="equal" aboveAverage="0" equalAverage="0" bottom="0" percent="0" rank="0" text="" dxfId="456">
      <formula>$B$5</formula>
    </cfRule>
  </conditionalFormatting>
  <conditionalFormatting sqref="BJ6:BL6">
    <cfRule type="cellIs" priority="459" operator="equal" aboveAverage="0" equalAverage="0" bottom="0" percent="0" rank="0" text="" dxfId="457">
      <formula>$B$5</formula>
    </cfRule>
  </conditionalFormatting>
  <conditionalFormatting sqref="BJ6:BM6">
    <cfRule type="cellIs" priority="460" operator="equal" aboveAverage="0" equalAverage="0" bottom="0" percent="0" rank="0" text="" dxfId="458">
      <formula>$B$5</formula>
    </cfRule>
  </conditionalFormatting>
  <conditionalFormatting sqref="BJ6:BM6">
    <cfRule type="cellIs" priority="461" operator="equal" aboveAverage="0" equalAverage="0" bottom="0" percent="0" rank="0" text="" dxfId="459">
      <formula>$B$5</formula>
    </cfRule>
  </conditionalFormatting>
  <conditionalFormatting sqref="BJ6:BM6">
    <cfRule type="cellIs" priority="462" operator="equal" aboveAverage="0" equalAverage="0" bottom="0" percent="0" rank="0" text="" dxfId="460">
      <formula>$B$5</formula>
    </cfRule>
  </conditionalFormatting>
  <conditionalFormatting sqref="BJ6:BM6">
    <cfRule type="cellIs" priority="463" operator="equal" aboveAverage="0" equalAverage="0" bottom="0" percent="0" rank="0" text="" dxfId="461">
      <formula>$B$5</formula>
    </cfRule>
  </conditionalFormatting>
  <conditionalFormatting sqref="BJ6:BM6">
    <cfRule type="cellIs" priority="464" operator="equal" aboveAverage="0" equalAverage="0" bottom="0" percent="0" rank="0" text="" dxfId="462">
      <formula>$B$5</formula>
    </cfRule>
  </conditionalFormatting>
  <conditionalFormatting sqref="BJ6:BM6">
    <cfRule type="cellIs" priority="465" operator="equal" aboveAverage="0" equalAverage="0" bottom="0" percent="0" rank="0" text="" dxfId="463">
      <formula>$B$5</formula>
    </cfRule>
  </conditionalFormatting>
  <conditionalFormatting sqref="BJ6:BL6">
    <cfRule type="cellIs" priority="466" operator="equal" aboveAverage="0" equalAverage="0" bottom="0" percent="0" rank="0" text="" dxfId="464">
      <formula>$B$5</formula>
    </cfRule>
  </conditionalFormatting>
  <conditionalFormatting sqref="BJ6:BM6">
    <cfRule type="cellIs" priority="467" operator="equal" aboveAverage="0" equalAverage="0" bottom="0" percent="0" rank="0" text="" dxfId="465">
      <formula>$B$5</formula>
    </cfRule>
  </conditionalFormatting>
  <conditionalFormatting sqref="BJ6:BM6">
    <cfRule type="cellIs" priority="468" operator="equal" aboveAverage="0" equalAverage="0" bottom="0" percent="0" rank="0" text="" dxfId="466">
      <formula>$B$5</formula>
    </cfRule>
  </conditionalFormatting>
  <conditionalFormatting sqref="BJ6:BM6">
    <cfRule type="cellIs" priority="469" operator="equal" aboveAverage="0" equalAverage="0" bottom="0" percent="0" rank="0" text="" dxfId="467">
      <formula>$B$5</formula>
    </cfRule>
  </conditionalFormatting>
  <conditionalFormatting sqref="BJ6:BM6">
    <cfRule type="cellIs" priority="470" operator="equal" aboveAverage="0" equalAverage="0" bottom="0" percent="0" rank="0" text="" dxfId="468">
      <formula>$B$5</formula>
    </cfRule>
  </conditionalFormatting>
  <conditionalFormatting sqref="BJ6:BM6">
    <cfRule type="cellIs" priority="471" operator="equal" aboveAverage="0" equalAverage="0" bottom="0" percent="0" rank="0" text="" dxfId="469">
      <formula>$B$5</formula>
    </cfRule>
  </conditionalFormatting>
  <conditionalFormatting sqref="BJ6:BL6">
    <cfRule type="cellIs" priority="472" operator="equal" aboveAverage="0" equalAverage="0" bottom="0" percent="0" rank="0" text="" dxfId="470">
      <formula>$B$5</formula>
    </cfRule>
  </conditionalFormatting>
  <conditionalFormatting sqref="BJ6:BM6">
    <cfRule type="cellIs" priority="473" operator="equal" aboveAverage="0" equalAverage="0" bottom="0" percent="0" rank="0" text="" dxfId="471">
      <formula>$B$5</formula>
    </cfRule>
  </conditionalFormatting>
  <conditionalFormatting sqref="BJ6:BM6">
    <cfRule type="cellIs" priority="474" operator="equal" aboveAverage="0" equalAverage="0" bottom="0" percent="0" rank="0" text="" dxfId="472">
      <formula>$B$5</formula>
    </cfRule>
  </conditionalFormatting>
  <conditionalFormatting sqref="BJ6:BM6">
    <cfRule type="cellIs" priority="475" operator="equal" aboveAverage="0" equalAverage="0" bottom="0" percent="0" rank="0" text="" dxfId="473">
      <formula>$B$5</formula>
    </cfRule>
  </conditionalFormatting>
  <conditionalFormatting sqref="BJ6:BM6">
    <cfRule type="cellIs" priority="476" operator="equal" aboveAverage="0" equalAverage="0" bottom="0" percent="0" rank="0" text="" dxfId="474">
      <formula>$B$5</formula>
    </cfRule>
  </conditionalFormatting>
  <conditionalFormatting sqref="BJ6:BL6">
    <cfRule type="cellIs" priority="477" operator="equal" aboveAverage="0" equalAverage="0" bottom="0" percent="0" rank="0" text="" dxfId="475">
      <formula>$B$5</formula>
    </cfRule>
  </conditionalFormatting>
  <conditionalFormatting sqref="BJ6:BM6">
    <cfRule type="cellIs" priority="478" operator="equal" aboveAverage="0" equalAverage="0" bottom="0" percent="0" rank="0" text="" dxfId="476">
      <formula>$B$5</formula>
    </cfRule>
  </conditionalFormatting>
  <conditionalFormatting sqref="BJ6:BM6">
    <cfRule type="cellIs" priority="479" operator="equal" aboveAverage="0" equalAverage="0" bottom="0" percent="0" rank="0" text="" dxfId="477">
      <formula>$B$5</formula>
    </cfRule>
  </conditionalFormatting>
  <conditionalFormatting sqref="BJ6:BM6">
    <cfRule type="cellIs" priority="480" operator="equal" aboveAverage="0" equalAverage="0" bottom="0" percent="0" rank="0" text="" dxfId="478">
      <formula>$B$5</formula>
    </cfRule>
  </conditionalFormatting>
  <conditionalFormatting sqref="BJ6:BL6">
    <cfRule type="cellIs" priority="481" operator="equal" aboveAverage="0" equalAverage="0" bottom="0" percent="0" rank="0" text="" dxfId="479">
      <formula>$B$5</formula>
    </cfRule>
  </conditionalFormatting>
  <conditionalFormatting sqref="BJ6:BM6">
    <cfRule type="cellIs" priority="482" operator="equal" aboveAverage="0" equalAverage="0" bottom="0" percent="0" rank="0" text="" dxfId="480">
      <formula>$B$5</formula>
    </cfRule>
  </conditionalFormatting>
  <conditionalFormatting sqref="BJ6:BM6">
    <cfRule type="cellIs" priority="483" operator="equal" aboveAverage="0" equalAverage="0" bottom="0" percent="0" rank="0" text="" dxfId="481">
      <formula>$B$5</formula>
    </cfRule>
  </conditionalFormatting>
  <conditionalFormatting sqref="BJ6:BL6">
    <cfRule type="cellIs" priority="484" operator="equal" aboveAverage="0" equalAverage="0" bottom="0" percent="0" rank="0" text="" dxfId="482">
      <formula>$B$5</formula>
    </cfRule>
  </conditionalFormatting>
  <conditionalFormatting sqref="BJ6:BM6">
    <cfRule type="cellIs" priority="485" operator="equal" aboveAverage="0" equalAverage="0" bottom="0" percent="0" rank="0" text="" dxfId="483">
      <formula>$B$5</formula>
    </cfRule>
  </conditionalFormatting>
  <conditionalFormatting sqref="BJ6:BL6">
    <cfRule type="cellIs" priority="486" operator="equal" aboveAverage="0" equalAverage="0" bottom="0" percent="0" rank="0" text="" dxfId="484">
      <formula>$B$5</formula>
    </cfRule>
  </conditionalFormatting>
  <conditionalFormatting sqref="BJ6:BM6">
    <cfRule type="cellIs" priority="487" operator="equal" aboveAverage="0" equalAverage="0" bottom="0" percent="0" rank="0" text="" dxfId="485">
      <formula>$B$5</formula>
    </cfRule>
  </conditionalFormatting>
  <conditionalFormatting sqref="BJ6:BM6">
    <cfRule type="cellIs" priority="488" operator="equal" aboveAverage="0" equalAverage="0" bottom="0" percent="0" rank="0" text="" dxfId="486">
      <formula>$B$5</formula>
    </cfRule>
  </conditionalFormatting>
  <conditionalFormatting sqref="BO6:BR6">
    <cfRule type="cellIs" priority="489" operator="equal" aboveAverage="0" equalAverage="0" bottom="0" percent="0" rank="0" text="" dxfId="487">
      <formula>$B$5</formula>
    </cfRule>
  </conditionalFormatting>
  <conditionalFormatting sqref="BO6:BR6">
    <cfRule type="cellIs" priority="490" operator="equal" aboveAverage="0" equalAverage="0" bottom="0" percent="0" rank="0" text="" dxfId="488">
      <formula>$B$5</formula>
    </cfRule>
  </conditionalFormatting>
  <conditionalFormatting sqref="BO6:BR6">
    <cfRule type="cellIs" priority="491" operator="equal" aboveAverage="0" equalAverage="0" bottom="0" percent="0" rank="0" text="" dxfId="489">
      <formula>$B$5</formula>
    </cfRule>
  </conditionalFormatting>
  <conditionalFormatting sqref="BO6:BR6">
    <cfRule type="cellIs" priority="492" operator="equal" aboveAverage="0" equalAverage="0" bottom="0" percent="0" rank="0" text="" dxfId="490">
      <formula>$B$5</formula>
    </cfRule>
  </conditionalFormatting>
  <conditionalFormatting sqref="BO6:BR6">
    <cfRule type="cellIs" priority="493" operator="equal" aboveAverage="0" equalAverage="0" bottom="0" percent="0" rank="0" text="" dxfId="491">
      <formula>$B$5</formula>
    </cfRule>
  </conditionalFormatting>
  <conditionalFormatting sqref="BO6:BR6">
    <cfRule type="cellIs" priority="494" operator="equal" aboveAverage="0" equalAverage="0" bottom="0" percent="0" rank="0" text="" dxfId="492">
      <formula>$B$5</formula>
    </cfRule>
  </conditionalFormatting>
  <conditionalFormatting sqref="BO6:BR6">
    <cfRule type="cellIs" priority="495" operator="equal" aboveAverage="0" equalAverage="0" bottom="0" percent="0" rank="0" text="" dxfId="493">
      <formula>$B$5</formula>
    </cfRule>
  </conditionalFormatting>
  <conditionalFormatting sqref="BO6:BR6">
    <cfRule type="cellIs" priority="496" operator="equal" aboveAverage="0" equalAverage="0" bottom="0" percent="0" rank="0" text="" dxfId="494">
      <formula>$B$5</formula>
    </cfRule>
  </conditionalFormatting>
  <conditionalFormatting sqref="BO6:BR6">
    <cfRule type="cellIs" priority="497" operator="equal" aboveAverage="0" equalAverage="0" bottom="0" percent="0" rank="0" text="" dxfId="495">
      <formula>$B$5</formula>
    </cfRule>
  </conditionalFormatting>
  <conditionalFormatting sqref="BO6:BR6">
    <cfRule type="cellIs" priority="498" operator="equal" aboveAverage="0" equalAverage="0" bottom="0" percent="0" rank="0" text="" dxfId="496">
      <formula>$B$5</formula>
    </cfRule>
  </conditionalFormatting>
  <conditionalFormatting sqref="BO6:BR6">
    <cfRule type="cellIs" priority="499" operator="equal" aboveAverage="0" equalAverage="0" bottom="0" percent="0" rank="0" text="" dxfId="497">
      <formula>$B$5</formula>
    </cfRule>
  </conditionalFormatting>
  <conditionalFormatting sqref="BO6:BQ6">
    <cfRule type="cellIs" priority="500" operator="equal" aboveAverage="0" equalAverage="0" bottom="0" percent="0" rank="0" text="" dxfId="498">
      <formula>$B$5</formula>
    </cfRule>
  </conditionalFormatting>
  <conditionalFormatting sqref="BO6:BR6">
    <cfRule type="cellIs" priority="501" operator="equal" aboveAverage="0" equalAverage="0" bottom="0" percent="0" rank="0" text="" dxfId="499">
      <formula>$B$5</formula>
    </cfRule>
  </conditionalFormatting>
  <conditionalFormatting sqref="BO6:BR6">
    <cfRule type="cellIs" priority="502" operator="equal" aboveAverage="0" equalAverage="0" bottom="0" percent="0" rank="0" text="" dxfId="500">
      <formula>$B$5</formula>
    </cfRule>
  </conditionalFormatting>
  <conditionalFormatting sqref="BO6:BR6">
    <cfRule type="cellIs" priority="503" operator="equal" aboveAverage="0" equalAverage="0" bottom="0" percent="0" rank="0" text="" dxfId="501">
      <formula>$B$5</formula>
    </cfRule>
  </conditionalFormatting>
  <conditionalFormatting sqref="BO6:BR6">
    <cfRule type="cellIs" priority="504" operator="equal" aboveAverage="0" equalAverage="0" bottom="0" percent="0" rank="0" text="" dxfId="502">
      <formula>$B$5</formula>
    </cfRule>
  </conditionalFormatting>
  <conditionalFormatting sqref="BO6:BR6">
    <cfRule type="cellIs" priority="505" operator="equal" aboveAverage="0" equalAverage="0" bottom="0" percent="0" rank="0" text="" dxfId="503">
      <formula>$B$5</formula>
    </cfRule>
  </conditionalFormatting>
  <conditionalFormatting sqref="BO6:BR6">
    <cfRule type="cellIs" priority="506" operator="equal" aboveAverage="0" equalAverage="0" bottom="0" percent="0" rank="0" text="" dxfId="504">
      <formula>$B$5</formula>
    </cfRule>
  </conditionalFormatting>
  <conditionalFormatting sqref="BO6:BR6">
    <cfRule type="cellIs" priority="507" operator="equal" aboveAverage="0" equalAverage="0" bottom="0" percent="0" rank="0" text="" dxfId="505">
      <formula>$B$5</formula>
    </cfRule>
  </conditionalFormatting>
  <conditionalFormatting sqref="BO6:BR6">
    <cfRule type="cellIs" priority="508" operator="equal" aboveAverage="0" equalAverage="0" bottom="0" percent="0" rank="0" text="" dxfId="506">
      <formula>$B$5</formula>
    </cfRule>
  </conditionalFormatting>
  <conditionalFormatting sqref="BO6:BR6">
    <cfRule type="cellIs" priority="509" operator="equal" aboveAverage="0" equalAverage="0" bottom="0" percent="0" rank="0" text="" dxfId="507">
      <formula>$B$5</formula>
    </cfRule>
  </conditionalFormatting>
  <conditionalFormatting sqref="BO6:BR6">
    <cfRule type="cellIs" priority="510" operator="equal" aboveAverage="0" equalAverage="0" bottom="0" percent="0" rank="0" text="" dxfId="508">
      <formula>$B$5</formula>
    </cfRule>
  </conditionalFormatting>
  <conditionalFormatting sqref="BO6:BR6">
    <cfRule type="cellIs" priority="511" operator="equal" aboveAverage="0" equalAverage="0" bottom="0" percent="0" rank="0" text="" dxfId="509">
      <formula>$B$5</formula>
    </cfRule>
  </conditionalFormatting>
  <conditionalFormatting sqref="BO6:BQ6">
    <cfRule type="cellIs" priority="512" operator="equal" aboveAverage="0" equalAverage="0" bottom="0" percent="0" rank="0" text="" dxfId="510">
      <formula>$B$5</formula>
    </cfRule>
  </conditionalFormatting>
  <conditionalFormatting sqref="BO6:BR6">
    <cfRule type="cellIs" priority="513" operator="equal" aboveAverage="0" equalAverage="0" bottom="0" percent="0" rank="0" text="" dxfId="511">
      <formula>$B$5</formula>
    </cfRule>
  </conditionalFormatting>
  <conditionalFormatting sqref="BO6:BR6">
    <cfRule type="cellIs" priority="514" operator="equal" aboveAverage="0" equalAverage="0" bottom="0" percent="0" rank="0" text="" dxfId="512">
      <formula>$B$5</formula>
    </cfRule>
  </conditionalFormatting>
  <conditionalFormatting sqref="BO6:BR6">
    <cfRule type="cellIs" priority="515" operator="equal" aboveAverage="0" equalAverage="0" bottom="0" percent="0" rank="0" text="" dxfId="513">
      <formula>$B$5</formula>
    </cfRule>
  </conditionalFormatting>
  <conditionalFormatting sqref="BO6:BR6">
    <cfRule type="cellIs" priority="516" operator="equal" aboveAverage="0" equalAverage="0" bottom="0" percent="0" rank="0" text="" dxfId="514">
      <formula>$B$5</formula>
    </cfRule>
  </conditionalFormatting>
  <conditionalFormatting sqref="BO6:BR6">
    <cfRule type="cellIs" priority="517" operator="equal" aboveAverage="0" equalAverage="0" bottom="0" percent="0" rank="0" text="" dxfId="515">
      <formula>$B$5</formula>
    </cfRule>
  </conditionalFormatting>
  <conditionalFormatting sqref="BO6:BR6">
    <cfRule type="cellIs" priority="518" operator="equal" aboveAverage="0" equalAverage="0" bottom="0" percent="0" rank="0" text="" dxfId="516">
      <formula>$B$5</formula>
    </cfRule>
  </conditionalFormatting>
  <conditionalFormatting sqref="BO6:BR6">
    <cfRule type="cellIs" priority="519" operator="equal" aboveAverage="0" equalAverage="0" bottom="0" percent="0" rank="0" text="" dxfId="517">
      <formula>$B$5</formula>
    </cfRule>
  </conditionalFormatting>
  <conditionalFormatting sqref="BO6:BR6">
    <cfRule type="cellIs" priority="520" operator="equal" aboveAverage="0" equalAverage="0" bottom="0" percent="0" rank="0" text="" dxfId="518">
      <formula>$B$5</formula>
    </cfRule>
  </conditionalFormatting>
  <conditionalFormatting sqref="BO6:BR6">
    <cfRule type="cellIs" priority="521" operator="equal" aboveAverage="0" equalAverage="0" bottom="0" percent="0" rank="0" text="" dxfId="519">
      <formula>$B$5</formula>
    </cfRule>
  </conditionalFormatting>
  <conditionalFormatting sqref="BO6:BR6">
    <cfRule type="cellIs" priority="522" operator="equal" aboveAverage="0" equalAverage="0" bottom="0" percent="0" rank="0" text="" dxfId="520">
      <formula>$B$5</formula>
    </cfRule>
  </conditionalFormatting>
  <conditionalFormatting sqref="BO6:BQ6">
    <cfRule type="cellIs" priority="523" operator="equal" aboveAverage="0" equalAverage="0" bottom="0" percent="0" rank="0" text="" dxfId="521">
      <formula>$B$5</formula>
    </cfRule>
  </conditionalFormatting>
  <conditionalFormatting sqref="BO6:BR6">
    <cfRule type="cellIs" priority="524" operator="equal" aboveAverage="0" equalAverage="0" bottom="0" percent="0" rank="0" text="" dxfId="522">
      <formula>$B$5</formula>
    </cfRule>
  </conditionalFormatting>
  <conditionalFormatting sqref="BO6:BR6">
    <cfRule type="cellIs" priority="525" operator="equal" aboveAverage="0" equalAverage="0" bottom="0" percent="0" rank="0" text="" dxfId="523">
      <formula>$B$5</formula>
    </cfRule>
  </conditionalFormatting>
  <conditionalFormatting sqref="BO6:BR6">
    <cfRule type="cellIs" priority="526" operator="equal" aboveAverage="0" equalAverage="0" bottom="0" percent="0" rank="0" text="" dxfId="524">
      <formula>$B$5</formula>
    </cfRule>
  </conditionalFormatting>
  <conditionalFormatting sqref="BO6:BR6">
    <cfRule type="cellIs" priority="527" operator="equal" aboveAverage="0" equalAverage="0" bottom="0" percent="0" rank="0" text="" dxfId="525">
      <formula>$B$5</formula>
    </cfRule>
  </conditionalFormatting>
  <conditionalFormatting sqref="BO6:BR6">
    <cfRule type="cellIs" priority="528" operator="equal" aboveAverage="0" equalAverage="0" bottom="0" percent="0" rank="0" text="" dxfId="526">
      <formula>$B$5</formula>
    </cfRule>
  </conditionalFormatting>
  <conditionalFormatting sqref="BO6:BR6">
    <cfRule type="cellIs" priority="529" operator="equal" aboveAverage="0" equalAverage="0" bottom="0" percent="0" rank="0" text="" dxfId="527">
      <formula>$B$5</formula>
    </cfRule>
  </conditionalFormatting>
  <conditionalFormatting sqref="BO6:BR6">
    <cfRule type="cellIs" priority="530" operator="equal" aboveAverage="0" equalAverage="0" bottom="0" percent="0" rank="0" text="" dxfId="528">
      <formula>$B$5</formula>
    </cfRule>
  </conditionalFormatting>
  <conditionalFormatting sqref="BO6:BR6">
    <cfRule type="cellIs" priority="531" operator="equal" aboveAverage="0" equalAverage="0" bottom="0" percent="0" rank="0" text="" dxfId="529">
      <formula>$B$5</formula>
    </cfRule>
  </conditionalFormatting>
  <conditionalFormatting sqref="BO6:BQ6">
    <cfRule type="cellIs" priority="532" operator="equal" aboveAverage="0" equalAverage="0" bottom="0" percent="0" rank="0" text="" dxfId="530">
      <formula>$B$5</formula>
    </cfRule>
  </conditionalFormatting>
  <conditionalFormatting sqref="BO6:BR6">
    <cfRule type="cellIs" priority="533" operator="equal" aboveAverage="0" equalAverage="0" bottom="0" percent="0" rank="0" text="" dxfId="531">
      <formula>$B$5</formula>
    </cfRule>
  </conditionalFormatting>
  <conditionalFormatting sqref="BO6:BR6">
    <cfRule type="cellIs" priority="534" operator="equal" aboveAverage="0" equalAverage="0" bottom="0" percent="0" rank="0" text="" dxfId="532">
      <formula>$B$5</formula>
    </cfRule>
  </conditionalFormatting>
  <conditionalFormatting sqref="BO6:BR6">
    <cfRule type="cellIs" priority="535" operator="equal" aboveAverage="0" equalAverage="0" bottom="0" percent="0" rank="0" text="" dxfId="533">
      <formula>$B$5</formula>
    </cfRule>
  </conditionalFormatting>
  <conditionalFormatting sqref="BO6:BR6">
    <cfRule type="cellIs" priority="536" operator="equal" aboveAverage="0" equalAverage="0" bottom="0" percent="0" rank="0" text="" dxfId="534">
      <formula>$B$5</formula>
    </cfRule>
  </conditionalFormatting>
  <conditionalFormatting sqref="BO6:BR6">
    <cfRule type="cellIs" priority="537" operator="equal" aboveAverage="0" equalAverage="0" bottom="0" percent="0" rank="0" text="" dxfId="535">
      <formula>$B$5</formula>
    </cfRule>
  </conditionalFormatting>
  <conditionalFormatting sqref="BO6:BR6">
    <cfRule type="cellIs" priority="538" operator="equal" aboveAverage="0" equalAverage="0" bottom="0" percent="0" rank="0" text="" dxfId="536">
      <formula>$B$5</formula>
    </cfRule>
  </conditionalFormatting>
  <conditionalFormatting sqref="BO6:BR6">
    <cfRule type="cellIs" priority="539" operator="equal" aboveAverage="0" equalAverage="0" bottom="0" percent="0" rank="0" text="" dxfId="537">
      <formula>$B$5</formula>
    </cfRule>
  </conditionalFormatting>
  <conditionalFormatting sqref="BO6:BR6">
    <cfRule type="cellIs" priority="540" operator="equal" aboveAverage="0" equalAverage="0" bottom="0" percent="0" rank="0" text="" dxfId="538">
      <formula>$B$5</formula>
    </cfRule>
  </conditionalFormatting>
  <conditionalFormatting sqref="BO6:BR6">
    <cfRule type="cellIs" priority="541" operator="equal" aboveAverage="0" equalAverage="0" bottom="0" percent="0" rank="0" text="" dxfId="539">
      <formula>$B$5</formula>
    </cfRule>
  </conditionalFormatting>
  <conditionalFormatting sqref="BO6:BQ6">
    <cfRule type="cellIs" priority="542" operator="equal" aboveAverage="0" equalAverage="0" bottom="0" percent="0" rank="0" text="" dxfId="540">
      <formula>$B$5</formula>
    </cfRule>
  </conditionalFormatting>
  <conditionalFormatting sqref="BO6:BR6">
    <cfRule type="cellIs" priority="543" operator="equal" aboveAverage="0" equalAverage="0" bottom="0" percent="0" rank="0" text="" dxfId="541">
      <formula>$B$5</formula>
    </cfRule>
  </conditionalFormatting>
  <conditionalFormatting sqref="BO6:BR6">
    <cfRule type="cellIs" priority="544" operator="equal" aboveAverage="0" equalAverage="0" bottom="0" percent="0" rank="0" text="" dxfId="542">
      <formula>$B$5</formula>
    </cfRule>
  </conditionalFormatting>
  <conditionalFormatting sqref="BO6:BR6">
    <cfRule type="cellIs" priority="545" operator="equal" aboveAverage="0" equalAverage="0" bottom="0" percent="0" rank="0" text="" dxfId="543">
      <formula>$B$5</formula>
    </cfRule>
  </conditionalFormatting>
  <conditionalFormatting sqref="BO6:BR6">
    <cfRule type="cellIs" priority="546" operator="equal" aboveAverage="0" equalAverage="0" bottom="0" percent="0" rank="0" text="" dxfId="544">
      <formula>$B$5</formula>
    </cfRule>
  </conditionalFormatting>
  <conditionalFormatting sqref="BO6:BR6">
    <cfRule type="cellIs" priority="547" operator="equal" aboveAverage="0" equalAverage="0" bottom="0" percent="0" rank="0" text="" dxfId="545">
      <formula>$B$5</formula>
    </cfRule>
  </conditionalFormatting>
  <conditionalFormatting sqref="BO6:BR6">
    <cfRule type="cellIs" priority="548" operator="equal" aboveAverage="0" equalAverage="0" bottom="0" percent="0" rank="0" text="" dxfId="546">
      <formula>$B$5</formula>
    </cfRule>
  </conditionalFormatting>
  <conditionalFormatting sqref="BO6:BR6">
    <cfRule type="cellIs" priority="549" operator="equal" aboveAverage="0" equalAverage="0" bottom="0" percent="0" rank="0" text="" dxfId="547">
      <formula>$B$5</formula>
    </cfRule>
  </conditionalFormatting>
  <conditionalFormatting sqref="BO6:BQ6">
    <cfRule type="cellIs" priority="550" operator="equal" aboveAverage="0" equalAverage="0" bottom="0" percent="0" rank="0" text="" dxfId="548">
      <formula>$B$5</formula>
    </cfRule>
  </conditionalFormatting>
  <conditionalFormatting sqref="BO6:BR6">
    <cfRule type="cellIs" priority="551" operator="equal" aboveAverage="0" equalAverage="0" bottom="0" percent="0" rank="0" text="" dxfId="549">
      <formula>$B$5</formula>
    </cfRule>
  </conditionalFormatting>
  <conditionalFormatting sqref="BO6:BR6">
    <cfRule type="cellIs" priority="552" operator="equal" aboveAverage="0" equalAverage="0" bottom="0" percent="0" rank="0" text="" dxfId="550">
      <formula>$B$5</formula>
    </cfRule>
  </conditionalFormatting>
  <conditionalFormatting sqref="BO6:BR6">
    <cfRule type="cellIs" priority="553" operator="equal" aboveAverage="0" equalAverage="0" bottom="0" percent="0" rank="0" text="" dxfId="551">
      <formula>$B$5</formula>
    </cfRule>
  </conditionalFormatting>
  <conditionalFormatting sqref="BO6:BR6">
    <cfRule type="cellIs" priority="554" operator="equal" aboveAverage="0" equalAverage="0" bottom="0" percent="0" rank="0" text="" dxfId="552">
      <formula>$B$5</formula>
    </cfRule>
  </conditionalFormatting>
  <conditionalFormatting sqref="BO6:BR6">
    <cfRule type="cellIs" priority="555" operator="equal" aboveAverage="0" equalAverage="0" bottom="0" percent="0" rank="0" text="" dxfId="553">
      <formula>$B$5</formula>
    </cfRule>
  </conditionalFormatting>
  <conditionalFormatting sqref="BO6:BR6">
    <cfRule type="cellIs" priority="556" operator="equal" aboveAverage="0" equalAverage="0" bottom="0" percent="0" rank="0" text="" dxfId="554">
      <formula>$B$5</formula>
    </cfRule>
  </conditionalFormatting>
  <conditionalFormatting sqref="BO6:BQ6">
    <cfRule type="cellIs" priority="557" operator="equal" aboveAverage="0" equalAverage="0" bottom="0" percent="0" rank="0" text="" dxfId="555">
      <formula>$B$5</formula>
    </cfRule>
  </conditionalFormatting>
  <conditionalFormatting sqref="BO6:BR6">
    <cfRule type="cellIs" priority="558" operator="equal" aboveAverage="0" equalAverage="0" bottom="0" percent="0" rank="0" text="" dxfId="556">
      <formula>$B$5</formula>
    </cfRule>
  </conditionalFormatting>
  <conditionalFormatting sqref="BO6:BR6">
    <cfRule type="cellIs" priority="559" operator="equal" aboveAverage="0" equalAverage="0" bottom="0" percent="0" rank="0" text="" dxfId="557">
      <formula>$B$5</formula>
    </cfRule>
  </conditionalFormatting>
  <conditionalFormatting sqref="BO6:BR6">
    <cfRule type="cellIs" priority="560" operator="equal" aboveAverage="0" equalAverage="0" bottom="0" percent="0" rank="0" text="" dxfId="558">
      <formula>$B$5</formula>
    </cfRule>
  </conditionalFormatting>
  <conditionalFormatting sqref="BO6:BR6">
    <cfRule type="cellIs" priority="561" operator="equal" aboveAverage="0" equalAverage="0" bottom="0" percent="0" rank="0" text="" dxfId="559">
      <formula>$B$5</formula>
    </cfRule>
  </conditionalFormatting>
  <conditionalFormatting sqref="BO6:BR6">
    <cfRule type="cellIs" priority="562" operator="equal" aboveAverage="0" equalAverage="0" bottom="0" percent="0" rank="0" text="" dxfId="560">
      <formula>$B$5</formula>
    </cfRule>
  </conditionalFormatting>
  <conditionalFormatting sqref="BO6:BQ6">
    <cfRule type="cellIs" priority="563" operator="equal" aboveAverage="0" equalAverage="0" bottom="0" percent="0" rank="0" text="" dxfId="561">
      <formula>$B$5</formula>
    </cfRule>
  </conditionalFormatting>
  <conditionalFormatting sqref="BO6:BR6">
    <cfRule type="cellIs" priority="564" operator="equal" aboveAverage="0" equalAverage="0" bottom="0" percent="0" rank="0" text="" dxfId="562">
      <formula>$B$5</formula>
    </cfRule>
  </conditionalFormatting>
  <conditionalFormatting sqref="BO6:BR6">
    <cfRule type="cellIs" priority="565" operator="equal" aboveAverage="0" equalAverage="0" bottom="0" percent="0" rank="0" text="" dxfId="563">
      <formula>$B$5</formula>
    </cfRule>
  </conditionalFormatting>
  <conditionalFormatting sqref="BO6:BR6">
    <cfRule type="cellIs" priority="566" operator="equal" aboveAverage="0" equalAverage="0" bottom="0" percent="0" rank="0" text="" dxfId="564">
      <formula>$B$5</formula>
    </cfRule>
  </conditionalFormatting>
  <conditionalFormatting sqref="BO6:BR6">
    <cfRule type="cellIs" priority="567" operator="equal" aboveAverage="0" equalAverage="0" bottom="0" percent="0" rank="0" text="" dxfId="565">
      <formula>$B$5</formula>
    </cfRule>
  </conditionalFormatting>
  <conditionalFormatting sqref="BO6:BQ6">
    <cfRule type="cellIs" priority="568" operator="equal" aboveAverage="0" equalAverage="0" bottom="0" percent="0" rank="0" text="" dxfId="566">
      <formula>$B$5</formula>
    </cfRule>
  </conditionalFormatting>
  <conditionalFormatting sqref="BO6:BR6">
    <cfRule type="cellIs" priority="569" operator="equal" aboveAverage="0" equalAverage="0" bottom="0" percent="0" rank="0" text="" dxfId="567">
      <formula>$B$5</formula>
    </cfRule>
  </conditionalFormatting>
  <conditionalFormatting sqref="BO6:BR6">
    <cfRule type="cellIs" priority="570" operator="equal" aboveAverage="0" equalAverage="0" bottom="0" percent="0" rank="0" text="" dxfId="568">
      <formula>$B$5</formula>
    </cfRule>
  </conditionalFormatting>
  <conditionalFormatting sqref="BO6:BR6">
    <cfRule type="cellIs" priority="571" operator="equal" aboveAverage="0" equalAverage="0" bottom="0" percent="0" rank="0" text="" dxfId="569">
      <formula>$B$5</formula>
    </cfRule>
  </conditionalFormatting>
  <conditionalFormatting sqref="BO6:BQ6">
    <cfRule type="cellIs" priority="572" operator="equal" aboveAverage="0" equalAverage="0" bottom="0" percent="0" rank="0" text="" dxfId="570">
      <formula>$B$5</formula>
    </cfRule>
  </conditionalFormatting>
  <conditionalFormatting sqref="BO6:BR6">
    <cfRule type="cellIs" priority="573" operator="equal" aboveAverage="0" equalAverage="0" bottom="0" percent="0" rank="0" text="" dxfId="571">
      <formula>$B$5</formula>
    </cfRule>
  </conditionalFormatting>
  <conditionalFormatting sqref="BO6:BR6">
    <cfRule type="cellIs" priority="574" operator="equal" aboveAverage="0" equalAverage="0" bottom="0" percent="0" rank="0" text="" dxfId="572">
      <formula>$B$5</formula>
    </cfRule>
  </conditionalFormatting>
  <conditionalFormatting sqref="BO6:BQ6">
    <cfRule type="cellIs" priority="575" operator="equal" aboveAverage="0" equalAverage="0" bottom="0" percent="0" rank="0" text="" dxfId="573">
      <formula>$B$5</formula>
    </cfRule>
  </conditionalFormatting>
  <conditionalFormatting sqref="BO6:BR6">
    <cfRule type="cellIs" priority="576" operator="equal" aboveAverage="0" equalAverage="0" bottom="0" percent="0" rank="0" text="" dxfId="574">
      <formula>$B$5</formula>
    </cfRule>
  </conditionalFormatting>
  <conditionalFormatting sqref="BO6:BQ6">
    <cfRule type="cellIs" priority="577" operator="equal" aboveAverage="0" equalAverage="0" bottom="0" percent="0" rank="0" text="" dxfId="575">
      <formula>$B$5</formula>
    </cfRule>
  </conditionalFormatting>
  <conditionalFormatting sqref="BO6:BR6">
    <cfRule type="cellIs" priority="578" operator="equal" aboveAverage="0" equalAverage="0" bottom="0" percent="0" rank="0" text="" dxfId="576">
      <formula>$B$5</formula>
    </cfRule>
  </conditionalFormatting>
  <conditionalFormatting sqref="BO6:BR6">
    <cfRule type="cellIs" priority="579" operator="equal" aboveAverage="0" equalAverage="0" bottom="0" percent="0" rank="0" text="" dxfId="577">
      <formula>$B$5</formula>
    </cfRule>
  </conditionalFormatting>
  <conditionalFormatting sqref="G6">
    <cfRule type="cellIs" priority="580" operator="equal" aboveAverage="0" equalAverage="0" bottom="0" percent="0" rank="0" text="" dxfId="578">
      <formula>$B$5</formula>
    </cfRule>
  </conditionalFormatting>
  <conditionalFormatting sqref="G6">
    <cfRule type="cellIs" priority="581" operator="equal" aboveAverage="0" equalAverage="0" bottom="0" percent="0" rank="0" text="" dxfId="579">
      <formula>$B$5</formula>
    </cfRule>
  </conditionalFormatting>
  <conditionalFormatting sqref="G6">
    <cfRule type="cellIs" priority="582" operator="equal" aboveAverage="0" equalAverage="0" bottom="0" percent="0" rank="0" text="" dxfId="580">
      <formula>$B$5</formula>
    </cfRule>
  </conditionalFormatting>
  <conditionalFormatting sqref="M8:M38">
    <cfRule type="expression" priority="583" aboveAverage="0" equalAverage="0" bottom="0" percent="0" rank="0" text="" dxfId="581">
      <formula>M8=TODAY()</formula>
    </cfRule>
  </conditionalFormatting>
  <conditionalFormatting sqref="L6:O6">
    <cfRule type="cellIs" priority="584" operator="equal" aboveAverage="0" equalAverage="0" bottom="0" percent="0" rank="0" text="" dxfId="582">
      <formula>$B$5</formula>
    </cfRule>
  </conditionalFormatting>
  <conditionalFormatting sqref="L6:N6">
    <cfRule type="cellIs" priority="585" operator="equal" aboveAverage="0" equalAverage="0" bottom="0" percent="0" rank="0" text="" dxfId="583">
      <formula>$B$5</formula>
    </cfRule>
  </conditionalFormatting>
  <conditionalFormatting sqref="L6:O6">
    <cfRule type="cellIs" priority="586" operator="equal" aboveAverage="0" equalAverage="0" bottom="0" percent="0" rank="0" text="" dxfId="584">
      <formula>$B$5</formula>
    </cfRule>
  </conditionalFormatting>
  <conditionalFormatting sqref="L6:N6">
    <cfRule type="cellIs" priority="587" operator="equal" aboveAverage="0" equalAverage="0" bottom="0" percent="0" rank="0" text="" dxfId="585">
      <formula>$B$5</formula>
    </cfRule>
  </conditionalFormatting>
  <conditionalFormatting sqref="L6:O6">
    <cfRule type="cellIs" priority="588" operator="equal" aboveAverage="0" equalAverage="0" bottom="0" percent="0" rank="0" text="" dxfId="586">
      <formula>$B$5</formula>
    </cfRule>
  </conditionalFormatting>
  <conditionalFormatting sqref="L6:O6">
    <cfRule type="cellIs" priority="589" operator="equal" aboveAverage="0" equalAverage="0" bottom="0" percent="0" rank="0" text="" dxfId="587">
      <formula>$B$5</formula>
    </cfRule>
  </conditionalFormatting>
  <conditionalFormatting sqref="L6">
    <cfRule type="cellIs" priority="590" operator="equal" aboveAverage="0" equalAverage="0" bottom="0" percent="0" rank="0" text="" dxfId="588">
      <formula>$B$5</formula>
    </cfRule>
  </conditionalFormatting>
  <conditionalFormatting sqref="L6">
    <cfRule type="cellIs" priority="591" operator="equal" aboveAverage="0" equalAverage="0" bottom="0" percent="0" rank="0" text="" dxfId="589">
      <formula>$B$5</formula>
    </cfRule>
  </conditionalFormatting>
  <conditionalFormatting sqref="L6">
    <cfRule type="cellIs" priority="592" operator="equal" aboveAverage="0" equalAverage="0" bottom="0" percent="0" rank="0" text="" dxfId="590">
      <formula>$B$5</formula>
    </cfRule>
  </conditionalFormatting>
  <conditionalFormatting sqref="R8:R38">
    <cfRule type="expression" priority="593" aboveAverage="0" equalAverage="0" bottom="0" percent="0" rank="0" text="" dxfId="591">
      <formula>R8=TODAY()</formula>
    </cfRule>
  </conditionalFormatting>
  <conditionalFormatting sqref="Q6:T6">
    <cfRule type="cellIs" priority="594" operator="equal" aboveAverage="0" equalAverage="0" bottom="0" percent="0" rank="0" text="" dxfId="592">
      <formula>$B$5</formula>
    </cfRule>
  </conditionalFormatting>
  <conditionalFormatting sqref="R8:R38">
    <cfRule type="expression" priority="595" aboveAverage="0" equalAverage="0" bottom="0" percent="0" rank="0" text="" dxfId="593">
      <formula>R8=TODAY()</formula>
    </cfRule>
  </conditionalFormatting>
  <conditionalFormatting sqref="Q6:T6">
    <cfRule type="cellIs" priority="596" operator="equal" aboveAverage="0" equalAverage="0" bottom="0" percent="0" rank="0" text="" dxfId="594">
      <formula>$B$5</formula>
    </cfRule>
  </conditionalFormatting>
  <conditionalFormatting sqref="Q6:S6">
    <cfRule type="cellIs" priority="597" operator="equal" aboveAverage="0" equalAverage="0" bottom="0" percent="0" rank="0" text="" dxfId="595">
      <formula>$B$5</formula>
    </cfRule>
  </conditionalFormatting>
  <conditionalFormatting sqref="Q6:T6">
    <cfRule type="cellIs" priority="598" operator="equal" aboveAverage="0" equalAverage="0" bottom="0" percent="0" rank="0" text="" dxfId="596">
      <formula>$B$5</formula>
    </cfRule>
  </conditionalFormatting>
  <conditionalFormatting sqref="Q6:S6">
    <cfRule type="cellIs" priority="599" operator="equal" aboveAverage="0" equalAverage="0" bottom="0" percent="0" rank="0" text="" dxfId="597">
      <formula>$B$5</formula>
    </cfRule>
  </conditionalFormatting>
  <conditionalFormatting sqref="Q6:T6">
    <cfRule type="cellIs" priority="600" operator="equal" aboveAverage="0" equalAverage="0" bottom="0" percent="0" rank="0" text="" dxfId="598">
      <formula>$B$5</formula>
    </cfRule>
  </conditionalFormatting>
  <conditionalFormatting sqref="Q6:T6">
    <cfRule type="cellIs" priority="601" operator="equal" aboveAverage="0" equalAverage="0" bottom="0" percent="0" rank="0" text="" dxfId="599">
      <formula>$B$5</formula>
    </cfRule>
  </conditionalFormatting>
  <conditionalFormatting sqref="Q6">
    <cfRule type="cellIs" priority="602" operator="equal" aboveAverage="0" equalAverage="0" bottom="0" percent="0" rank="0" text="" dxfId="600">
      <formula>$B$5</formula>
    </cfRule>
  </conditionalFormatting>
  <conditionalFormatting sqref="Q6">
    <cfRule type="cellIs" priority="603" operator="equal" aboveAverage="0" equalAverage="0" bottom="0" percent="0" rank="0" text="" dxfId="601">
      <formula>$B$5</formula>
    </cfRule>
  </conditionalFormatting>
  <conditionalFormatting sqref="Q6">
    <cfRule type="cellIs" priority="604" operator="equal" aboveAverage="0" equalAverage="0" bottom="0" percent="0" rank="0" text="" dxfId="602">
      <formula>$B$5</formula>
    </cfRule>
  </conditionalFormatting>
  <conditionalFormatting sqref="W8:W38">
    <cfRule type="expression" priority="605" aboveAverage="0" equalAverage="0" bottom="0" percent="0" rank="0" text="" dxfId="603">
      <formula>W8=TODAY()</formula>
    </cfRule>
  </conditionalFormatting>
  <conditionalFormatting sqref="V6:Y6">
    <cfRule type="cellIs" priority="606" operator="equal" aboveAverage="0" equalAverage="0" bottom="0" percent="0" rank="0" text="" dxfId="604">
      <formula>$B$5</formula>
    </cfRule>
  </conditionalFormatting>
  <conditionalFormatting sqref="V6:Y6">
    <cfRule type="cellIs" priority="607" operator="equal" aboveAverage="0" equalAverage="0" bottom="0" percent="0" rank="0" text="" dxfId="605">
      <formula>$B$5</formula>
    </cfRule>
  </conditionalFormatting>
  <conditionalFormatting sqref="V6:X6">
    <cfRule type="cellIs" priority="608" operator="equal" aboveAverage="0" equalAverage="0" bottom="0" percent="0" rank="0" text="" dxfId="606">
      <formula>$B$5</formula>
    </cfRule>
  </conditionalFormatting>
  <conditionalFormatting sqref="V6:Y6">
    <cfRule type="cellIs" priority="609" operator="equal" aboveAverage="0" equalAverage="0" bottom="0" percent="0" rank="0" text="" dxfId="607">
      <formula>$B$5</formula>
    </cfRule>
  </conditionalFormatting>
  <conditionalFormatting sqref="V6:Y6">
    <cfRule type="cellIs" priority="610" operator="equal" aboveAverage="0" equalAverage="0" bottom="0" percent="0" rank="0" text="" dxfId="608">
      <formula>$B$5</formula>
    </cfRule>
  </conditionalFormatting>
  <conditionalFormatting sqref="V6:X6">
    <cfRule type="cellIs" priority="611" operator="equal" aboveAverage="0" equalAverage="0" bottom="0" percent="0" rank="0" text="" dxfId="609">
      <formula>$B$5</formula>
    </cfRule>
  </conditionalFormatting>
  <conditionalFormatting sqref="V6:Y6">
    <cfRule type="cellIs" priority="612" operator="equal" aboveAverage="0" equalAverage="0" bottom="0" percent="0" rank="0" text="" dxfId="610">
      <formula>$B$5</formula>
    </cfRule>
  </conditionalFormatting>
  <conditionalFormatting sqref="V6:X6">
    <cfRule type="cellIs" priority="613" operator="equal" aboveAverage="0" equalAverage="0" bottom="0" percent="0" rank="0" text="" dxfId="611">
      <formula>$B$5</formula>
    </cfRule>
  </conditionalFormatting>
  <conditionalFormatting sqref="V6:Y6">
    <cfRule type="cellIs" priority="614" operator="equal" aboveAverage="0" equalAverage="0" bottom="0" percent="0" rank="0" text="" dxfId="612">
      <formula>$B$5</formula>
    </cfRule>
  </conditionalFormatting>
  <conditionalFormatting sqref="V6:Y6">
    <cfRule type="cellIs" priority="615" operator="equal" aboveAverage="0" equalAverage="0" bottom="0" percent="0" rank="0" text="" dxfId="613">
      <formula>$B$5</formula>
    </cfRule>
  </conditionalFormatting>
  <conditionalFormatting sqref="W8:W38">
    <cfRule type="expression" priority="616" aboveAverage="0" equalAverage="0" bottom="0" percent="0" rank="0" text="" dxfId="614">
      <formula>W8=TODAY()</formula>
    </cfRule>
  </conditionalFormatting>
  <conditionalFormatting sqref="V6:Y6">
    <cfRule type="cellIs" priority="617" operator="equal" aboveAverage="0" equalAverage="0" bottom="0" percent="0" rank="0" text="" dxfId="615">
      <formula>$B$5</formula>
    </cfRule>
  </conditionalFormatting>
  <conditionalFormatting sqref="W8:W38">
    <cfRule type="expression" priority="618" aboveAverage="0" equalAverage="0" bottom="0" percent="0" rank="0" text="" dxfId="616">
      <formula>W8=TODAY()</formula>
    </cfRule>
  </conditionalFormatting>
  <conditionalFormatting sqref="V6:Y6">
    <cfRule type="cellIs" priority="619" operator="equal" aboveAverage="0" equalAverage="0" bottom="0" percent="0" rank="0" text="" dxfId="617">
      <formula>$B$5</formula>
    </cfRule>
  </conditionalFormatting>
  <conditionalFormatting sqref="V6:X6">
    <cfRule type="cellIs" priority="620" operator="equal" aboveAverage="0" equalAverage="0" bottom="0" percent="0" rank="0" text="" dxfId="618">
      <formula>$B$5</formula>
    </cfRule>
  </conditionalFormatting>
  <conditionalFormatting sqref="V6:Y6">
    <cfRule type="cellIs" priority="621" operator="equal" aboveAverage="0" equalAverage="0" bottom="0" percent="0" rank="0" text="" dxfId="619">
      <formula>$B$5</formula>
    </cfRule>
  </conditionalFormatting>
  <conditionalFormatting sqref="V6:X6">
    <cfRule type="cellIs" priority="622" operator="equal" aboveAverage="0" equalAverage="0" bottom="0" percent="0" rank="0" text="" dxfId="620">
      <formula>$B$5</formula>
    </cfRule>
  </conditionalFormatting>
  <conditionalFormatting sqref="V6:Y6">
    <cfRule type="cellIs" priority="623" operator="equal" aboveAverage="0" equalAverage="0" bottom="0" percent="0" rank="0" text="" dxfId="621">
      <formula>$B$5</formula>
    </cfRule>
  </conditionalFormatting>
  <conditionalFormatting sqref="V6:Y6">
    <cfRule type="cellIs" priority="624" operator="equal" aboveAverage="0" equalAverage="0" bottom="0" percent="0" rank="0" text="" dxfId="622">
      <formula>$B$5</formula>
    </cfRule>
  </conditionalFormatting>
  <conditionalFormatting sqref="V6">
    <cfRule type="cellIs" priority="625" operator="equal" aboveAverage="0" equalAverage="0" bottom="0" percent="0" rank="0" text="" dxfId="623">
      <formula>$B$5</formula>
    </cfRule>
  </conditionalFormatting>
  <conditionalFormatting sqref="V6">
    <cfRule type="cellIs" priority="626" operator="equal" aboveAverage="0" equalAverage="0" bottom="0" percent="0" rank="0" text="" dxfId="624">
      <formula>$B$5</formula>
    </cfRule>
  </conditionalFormatting>
  <conditionalFormatting sqref="V6">
    <cfRule type="cellIs" priority="627" operator="equal" aboveAverage="0" equalAverage="0" bottom="0" percent="0" rank="0" text="" dxfId="625">
      <formula>$B$5</formula>
    </cfRule>
  </conditionalFormatting>
  <conditionalFormatting sqref="AB8:AB38">
    <cfRule type="expression" priority="628" aboveAverage="0" equalAverage="0" bottom="0" percent="0" rank="0" text="" dxfId="626">
      <formula>AB8=TODAY()</formula>
    </cfRule>
  </conditionalFormatting>
  <conditionalFormatting sqref="AA6:AD6">
    <cfRule type="cellIs" priority="629" operator="equal" aboveAverage="0" equalAverage="0" bottom="0" percent="0" rank="0" text="" dxfId="627">
      <formula>$B$5</formula>
    </cfRule>
  </conditionalFormatting>
  <conditionalFormatting sqref="AA6:AD6">
    <cfRule type="cellIs" priority="630" operator="equal" aboveAverage="0" equalAverage="0" bottom="0" percent="0" rank="0" text="" dxfId="628">
      <formula>$B$5</formula>
    </cfRule>
  </conditionalFormatting>
  <conditionalFormatting sqref="AA6:AD6">
    <cfRule type="cellIs" priority="631" operator="equal" aboveAverage="0" equalAverage="0" bottom="0" percent="0" rank="0" text="" dxfId="629">
      <formula>$B$5</formula>
    </cfRule>
  </conditionalFormatting>
  <conditionalFormatting sqref="AA6:AC6">
    <cfRule type="cellIs" priority="632" operator="equal" aboveAverage="0" equalAverage="0" bottom="0" percent="0" rank="0" text="" dxfId="630">
      <formula>$B$5</formula>
    </cfRule>
  </conditionalFormatting>
  <conditionalFormatting sqref="AA6:AD6">
    <cfRule type="cellIs" priority="633" operator="equal" aboveAverage="0" equalAverage="0" bottom="0" percent="0" rank="0" text="" dxfId="631">
      <formula>$B$5</formula>
    </cfRule>
  </conditionalFormatting>
  <conditionalFormatting sqref="AA6:AD6">
    <cfRule type="cellIs" priority="634" operator="equal" aboveAverage="0" equalAverage="0" bottom="0" percent="0" rank="0" text="" dxfId="632">
      <formula>$B$5</formula>
    </cfRule>
  </conditionalFormatting>
  <conditionalFormatting sqref="AA6:AD6">
    <cfRule type="cellIs" priority="635" operator="equal" aboveAverage="0" equalAverage="0" bottom="0" percent="0" rank="0" text="" dxfId="633">
      <formula>$B$5</formula>
    </cfRule>
  </conditionalFormatting>
  <conditionalFormatting sqref="AA6:AC6">
    <cfRule type="cellIs" priority="636" operator="equal" aboveAverage="0" equalAverage="0" bottom="0" percent="0" rank="0" text="" dxfId="634">
      <formula>$B$5</formula>
    </cfRule>
  </conditionalFormatting>
  <conditionalFormatting sqref="AA6:AD6">
    <cfRule type="cellIs" priority="637" operator="equal" aboveAverage="0" equalAverage="0" bottom="0" percent="0" rank="0" text="" dxfId="635">
      <formula>$B$5</formula>
    </cfRule>
  </conditionalFormatting>
  <conditionalFormatting sqref="AA6:AD6">
    <cfRule type="cellIs" priority="638" operator="equal" aboveAverage="0" equalAverage="0" bottom="0" percent="0" rank="0" text="" dxfId="636">
      <formula>$B$5</formula>
    </cfRule>
  </conditionalFormatting>
  <conditionalFormatting sqref="AA6:AC6">
    <cfRule type="cellIs" priority="639" operator="equal" aboveAverage="0" equalAverage="0" bottom="0" percent="0" rank="0" text="" dxfId="637">
      <formula>$B$5</formula>
    </cfRule>
  </conditionalFormatting>
  <conditionalFormatting sqref="AA6:AD6">
    <cfRule type="cellIs" priority="640" operator="equal" aboveAverage="0" equalAverage="0" bottom="0" percent="0" rank="0" text="" dxfId="638">
      <formula>$B$5</formula>
    </cfRule>
  </conditionalFormatting>
  <conditionalFormatting sqref="AA6:AC6">
    <cfRule type="cellIs" priority="641" operator="equal" aboveAverage="0" equalAverage="0" bottom="0" percent="0" rank="0" text="" dxfId="639">
      <formula>$B$5</formula>
    </cfRule>
  </conditionalFormatting>
  <conditionalFormatting sqref="AA6:AD6">
    <cfRule type="cellIs" priority="642" operator="equal" aboveAverage="0" equalAverage="0" bottom="0" percent="0" rank="0" text="" dxfId="640">
      <formula>$B$5</formula>
    </cfRule>
  </conditionalFormatting>
  <conditionalFormatting sqref="AA6:AD6">
    <cfRule type="cellIs" priority="643" operator="equal" aboveAverage="0" equalAverage="0" bottom="0" percent="0" rank="0" text="" dxfId="641">
      <formula>$B$5</formula>
    </cfRule>
  </conditionalFormatting>
  <conditionalFormatting sqref="AB8:AB38">
    <cfRule type="expression" priority="644" aboveAverage="0" equalAverage="0" bottom="0" percent="0" rank="0" text="" dxfId="642">
      <formula>AB8=TODAY()</formula>
    </cfRule>
  </conditionalFormatting>
  <conditionalFormatting sqref="AA6:AD6">
    <cfRule type="cellIs" priority="645" operator="equal" aboveAverage="0" equalAverage="0" bottom="0" percent="0" rank="0" text="" dxfId="643">
      <formula>$B$5</formula>
    </cfRule>
  </conditionalFormatting>
  <conditionalFormatting sqref="AA6:AD6">
    <cfRule type="cellIs" priority="646" operator="equal" aboveAverage="0" equalAverage="0" bottom="0" percent="0" rank="0" text="" dxfId="644">
      <formula>$B$5</formula>
    </cfRule>
  </conditionalFormatting>
  <conditionalFormatting sqref="AA6:AC6">
    <cfRule type="cellIs" priority="647" operator="equal" aboveAverage="0" equalAverage="0" bottom="0" percent="0" rank="0" text="" dxfId="645">
      <formula>$B$5</formula>
    </cfRule>
  </conditionalFormatting>
  <conditionalFormatting sqref="AA6:AD6">
    <cfRule type="cellIs" priority="648" operator="equal" aboveAverage="0" equalAverage="0" bottom="0" percent="0" rank="0" text="" dxfId="646">
      <formula>$B$5</formula>
    </cfRule>
  </conditionalFormatting>
  <conditionalFormatting sqref="AA6:AD6">
    <cfRule type="cellIs" priority="649" operator="equal" aboveAverage="0" equalAverage="0" bottom="0" percent="0" rank="0" text="" dxfId="647">
      <formula>$B$5</formula>
    </cfRule>
  </conditionalFormatting>
  <conditionalFormatting sqref="AA6:AC6">
    <cfRule type="cellIs" priority="650" operator="equal" aboveAverage="0" equalAverage="0" bottom="0" percent="0" rank="0" text="" dxfId="648">
      <formula>$B$5</formula>
    </cfRule>
  </conditionalFormatting>
  <conditionalFormatting sqref="AA6:AD6">
    <cfRule type="cellIs" priority="651" operator="equal" aboveAverage="0" equalAverage="0" bottom="0" percent="0" rank="0" text="" dxfId="649">
      <formula>$B$5</formula>
    </cfRule>
  </conditionalFormatting>
  <conditionalFormatting sqref="AA6:AC6">
    <cfRule type="cellIs" priority="652" operator="equal" aboveAverage="0" equalAverage="0" bottom="0" percent="0" rank="0" text="" dxfId="650">
      <formula>$B$5</formula>
    </cfRule>
  </conditionalFormatting>
  <conditionalFormatting sqref="AA6:AD6">
    <cfRule type="cellIs" priority="653" operator="equal" aboveAverage="0" equalAverage="0" bottom="0" percent="0" rank="0" text="" dxfId="651">
      <formula>$B$5</formula>
    </cfRule>
  </conditionalFormatting>
  <conditionalFormatting sqref="AA6:AD6">
    <cfRule type="cellIs" priority="654" operator="equal" aboveAverage="0" equalAverage="0" bottom="0" percent="0" rank="0" text="" dxfId="652">
      <formula>$B$5</formula>
    </cfRule>
  </conditionalFormatting>
  <conditionalFormatting sqref="AB8:AB38">
    <cfRule type="expression" priority="655" aboveAverage="0" equalAverage="0" bottom="0" percent="0" rank="0" text="" dxfId="653">
      <formula>AB8=TODAY()</formula>
    </cfRule>
  </conditionalFormatting>
  <conditionalFormatting sqref="AA6:AD6">
    <cfRule type="cellIs" priority="656" operator="equal" aboveAverage="0" equalAverage="0" bottom="0" percent="0" rank="0" text="" dxfId="654">
      <formula>$B$5</formula>
    </cfRule>
  </conditionalFormatting>
  <conditionalFormatting sqref="AB8:AB38">
    <cfRule type="expression" priority="657" aboveAverage="0" equalAverage="0" bottom="0" percent="0" rank="0" text="" dxfId="655">
      <formula>AB8=TODAY()</formula>
    </cfRule>
  </conditionalFormatting>
  <conditionalFormatting sqref="AA6:AD6">
    <cfRule type="cellIs" priority="658" operator="equal" aboveAverage="0" equalAverage="0" bottom="0" percent="0" rank="0" text="" dxfId="656">
      <formula>$B$5</formula>
    </cfRule>
  </conditionalFormatting>
  <conditionalFormatting sqref="AA6:AC6">
    <cfRule type="cellIs" priority="659" operator="equal" aboveAverage="0" equalAverage="0" bottom="0" percent="0" rank="0" text="" dxfId="657">
      <formula>$B$5</formula>
    </cfRule>
  </conditionalFormatting>
  <conditionalFormatting sqref="AA6:AD6">
    <cfRule type="cellIs" priority="660" operator="equal" aboveAverage="0" equalAverage="0" bottom="0" percent="0" rank="0" text="" dxfId="658">
      <formula>$B$5</formula>
    </cfRule>
  </conditionalFormatting>
  <conditionalFormatting sqref="AA6:AC6">
    <cfRule type="cellIs" priority="661" operator="equal" aboveAverage="0" equalAverage="0" bottom="0" percent="0" rank="0" text="" dxfId="659">
      <formula>$B$5</formula>
    </cfRule>
  </conditionalFormatting>
  <conditionalFormatting sqref="AA6:AD6">
    <cfRule type="cellIs" priority="662" operator="equal" aboveAverage="0" equalAverage="0" bottom="0" percent="0" rank="0" text="" dxfId="660">
      <formula>$B$5</formula>
    </cfRule>
  </conditionalFormatting>
  <conditionalFormatting sqref="AA6:AD6">
    <cfRule type="cellIs" priority="663" operator="equal" aboveAverage="0" equalAverage="0" bottom="0" percent="0" rank="0" text="" dxfId="661">
      <formula>$B$5</formula>
    </cfRule>
  </conditionalFormatting>
  <conditionalFormatting sqref="AA6">
    <cfRule type="cellIs" priority="664" operator="equal" aboveAverage="0" equalAverage="0" bottom="0" percent="0" rank="0" text="" dxfId="662">
      <formula>$B$5</formula>
    </cfRule>
  </conditionalFormatting>
  <conditionalFormatting sqref="AA6">
    <cfRule type="cellIs" priority="665" operator="equal" aboveAverage="0" equalAverage="0" bottom="0" percent="0" rank="0" text="" dxfId="663">
      <formula>$B$5</formula>
    </cfRule>
  </conditionalFormatting>
  <conditionalFormatting sqref="AA6">
    <cfRule type="cellIs" priority="666" operator="equal" aboveAverage="0" equalAverage="0" bottom="0" percent="0" rank="0" text="" dxfId="664">
      <formula>$B$5</formula>
    </cfRule>
  </conditionalFormatting>
  <conditionalFormatting sqref="AG8:AG38">
    <cfRule type="expression" priority="667" aboveAverage="0" equalAverage="0" bottom="0" percent="0" rank="0" text="" dxfId="665">
      <formula>AG8=TODAY()</formula>
    </cfRule>
  </conditionalFormatting>
  <conditionalFormatting sqref="AF6:AI6">
    <cfRule type="cellIs" priority="668" operator="equal" aboveAverage="0" equalAverage="0" bottom="0" percent="0" rank="0" text="" dxfId="666">
      <formula>$B$5</formula>
    </cfRule>
  </conditionalFormatting>
  <conditionalFormatting sqref="AF6:AI6">
    <cfRule type="cellIs" priority="669" operator="equal" aboveAverage="0" equalAverage="0" bottom="0" percent="0" rank="0" text="" dxfId="667">
      <formula>$B$5</formula>
    </cfRule>
  </conditionalFormatting>
  <conditionalFormatting sqref="AF6:AI6">
    <cfRule type="cellIs" priority="670" operator="equal" aboveAverage="0" equalAverage="0" bottom="0" percent="0" rank="0" text="" dxfId="668">
      <formula>$B$5</formula>
    </cfRule>
  </conditionalFormatting>
  <conditionalFormatting sqref="AF6:AI6">
    <cfRule type="cellIs" priority="671" operator="equal" aboveAverage="0" equalAverage="0" bottom="0" percent="0" rank="0" text="" dxfId="669">
      <formula>$B$5</formula>
    </cfRule>
  </conditionalFormatting>
  <conditionalFormatting sqref="AF6:AH6">
    <cfRule type="cellIs" priority="672" operator="equal" aboveAverage="0" equalAverage="0" bottom="0" percent="0" rank="0" text="" dxfId="670">
      <formula>$B$5</formula>
    </cfRule>
  </conditionalFormatting>
  <conditionalFormatting sqref="AF6:AI6">
    <cfRule type="cellIs" priority="673" operator="equal" aboveAverage="0" equalAverage="0" bottom="0" percent="0" rank="0" text="" dxfId="671">
      <formula>$B$5</formula>
    </cfRule>
  </conditionalFormatting>
  <conditionalFormatting sqref="AF6:AI6">
    <cfRule type="cellIs" priority="674" operator="equal" aboveAverage="0" equalAverage="0" bottom="0" percent="0" rank="0" text="" dxfId="672">
      <formula>$B$5</formula>
    </cfRule>
  </conditionalFormatting>
  <conditionalFormatting sqref="AF6:AI6">
    <cfRule type="cellIs" priority="675" operator="equal" aboveAverage="0" equalAverage="0" bottom="0" percent="0" rank="0" text="" dxfId="673">
      <formula>$B$5</formula>
    </cfRule>
  </conditionalFormatting>
  <conditionalFormatting sqref="AF6:AI6">
    <cfRule type="cellIs" priority="676" operator="equal" aboveAverage="0" equalAverage="0" bottom="0" percent="0" rank="0" text="" dxfId="674">
      <formula>$B$5</formula>
    </cfRule>
  </conditionalFormatting>
  <conditionalFormatting sqref="AF6:AH6">
    <cfRule type="cellIs" priority="677" operator="equal" aboveAverage="0" equalAverage="0" bottom="0" percent="0" rank="0" text="" dxfId="675">
      <formula>$B$5</formula>
    </cfRule>
  </conditionalFormatting>
  <conditionalFormatting sqref="AF6:AI6">
    <cfRule type="cellIs" priority="678" operator="equal" aboveAverage="0" equalAverage="0" bottom="0" percent="0" rank="0" text="" dxfId="676">
      <formula>$B$5</formula>
    </cfRule>
  </conditionalFormatting>
  <conditionalFormatting sqref="AF6:AI6">
    <cfRule type="cellIs" priority="679" operator="equal" aboveAverage="0" equalAverage="0" bottom="0" percent="0" rank="0" text="" dxfId="677">
      <formula>$B$5</formula>
    </cfRule>
  </conditionalFormatting>
  <conditionalFormatting sqref="AF6:AI6">
    <cfRule type="cellIs" priority="680" operator="equal" aboveAverage="0" equalAverage="0" bottom="0" percent="0" rank="0" text="" dxfId="678">
      <formula>$B$5</formula>
    </cfRule>
  </conditionalFormatting>
  <conditionalFormatting sqref="AF6:AH6">
    <cfRule type="cellIs" priority="681" operator="equal" aboveAverage="0" equalAverage="0" bottom="0" percent="0" rank="0" text="" dxfId="679">
      <formula>$B$5</formula>
    </cfRule>
  </conditionalFormatting>
  <conditionalFormatting sqref="AF6:AI6">
    <cfRule type="cellIs" priority="682" operator="equal" aboveAverage="0" equalAverage="0" bottom="0" percent="0" rank="0" text="" dxfId="680">
      <formula>$B$5</formula>
    </cfRule>
  </conditionalFormatting>
  <conditionalFormatting sqref="AF6:AI6">
    <cfRule type="cellIs" priority="683" operator="equal" aboveAverage="0" equalAverage="0" bottom="0" percent="0" rank="0" text="" dxfId="681">
      <formula>$B$5</formula>
    </cfRule>
  </conditionalFormatting>
  <conditionalFormatting sqref="AF6:AH6">
    <cfRule type="cellIs" priority="684" operator="equal" aboveAverage="0" equalAverage="0" bottom="0" percent="0" rank="0" text="" dxfId="682">
      <formula>$B$5</formula>
    </cfRule>
  </conditionalFormatting>
  <conditionalFormatting sqref="AF6:AI6">
    <cfRule type="cellIs" priority="685" operator="equal" aboveAverage="0" equalAverage="0" bottom="0" percent="0" rank="0" text="" dxfId="683">
      <formula>$B$5</formula>
    </cfRule>
  </conditionalFormatting>
  <conditionalFormatting sqref="AF6:AH6">
    <cfRule type="cellIs" priority="686" operator="equal" aboveAverage="0" equalAverage="0" bottom="0" percent="0" rank="0" text="" dxfId="684">
      <formula>$B$5</formula>
    </cfRule>
  </conditionalFormatting>
  <conditionalFormatting sqref="AF6:AI6">
    <cfRule type="cellIs" priority="687" operator="equal" aboveAverage="0" equalAverage="0" bottom="0" percent="0" rank="0" text="" dxfId="685">
      <formula>$B$5</formula>
    </cfRule>
  </conditionalFormatting>
  <conditionalFormatting sqref="AF6:AI6">
    <cfRule type="cellIs" priority="688" operator="equal" aboveAverage="0" equalAverage="0" bottom="0" percent="0" rank="0" text="" dxfId="686">
      <formula>$B$5</formula>
    </cfRule>
  </conditionalFormatting>
  <conditionalFormatting sqref="AG8:AG38">
    <cfRule type="expression" priority="689" aboveAverage="0" equalAverage="0" bottom="0" percent="0" rank="0" text="" dxfId="687">
      <formula>AG8=TODAY()</formula>
    </cfRule>
  </conditionalFormatting>
  <conditionalFormatting sqref="AF6:AI6">
    <cfRule type="cellIs" priority="690" operator="equal" aboveAverage="0" equalAverage="0" bottom="0" percent="0" rank="0" text="" dxfId="688">
      <formula>$B$5</formula>
    </cfRule>
  </conditionalFormatting>
  <conditionalFormatting sqref="AF6:AI6">
    <cfRule type="cellIs" priority="691" operator="equal" aboveAverage="0" equalAverage="0" bottom="0" percent="0" rank="0" text="" dxfId="689">
      <formula>$B$5</formula>
    </cfRule>
  </conditionalFormatting>
  <conditionalFormatting sqref="AF6:AI6">
    <cfRule type="cellIs" priority="692" operator="equal" aboveAverage="0" equalAverage="0" bottom="0" percent="0" rank="0" text="" dxfId="690">
      <formula>$B$5</formula>
    </cfRule>
  </conditionalFormatting>
  <conditionalFormatting sqref="AF6:AH6">
    <cfRule type="cellIs" priority="693" operator="equal" aboveAverage="0" equalAverage="0" bottom="0" percent="0" rank="0" text="" dxfId="691">
      <formula>$B$5</formula>
    </cfRule>
  </conditionalFormatting>
  <conditionalFormatting sqref="AF6:AI6">
    <cfRule type="cellIs" priority="694" operator="equal" aboveAverage="0" equalAverage="0" bottom="0" percent="0" rank="0" text="" dxfId="692">
      <formula>$B$5</formula>
    </cfRule>
  </conditionalFormatting>
  <conditionalFormatting sqref="AF6:AI6">
    <cfRule type="cellIs" priority="695" operator="equal" aboveAverage="0" equalAverage="0" bottom="0" percent="0" rank="0" text="" dxfId="693">
      <formula>$B$5</formula>
    </cfRule>
  </conditionalFormatting>
  <conditionalFormatting sqref="AF6:AI6">
    <cfRule type="cellIs" priority="696" operator="equal" aboveAverage="0" equalAverage="0" bottom="0" percent="0" rank="0" text="" dxfId="694">
      <formula>$B$5</formula>
    </cfRule>
  </conditionalFormatting>
  <conditionalFormatting sqref="AF6:AH6">
    <cfRule type="cellIs" priority="697" operator="equal" aboveAverage="0" equalAverage="0" bottom="0" percent="0" rank="0" text="" dxfId="695">
      <formula>$B$5</formula>
    </cfRule>
  </conditionalFormatting>
  <conditionalFormatting sqref="AF6:AI6">
    <cfRule type="cellIs" priority="698" operator="equal" aboveAverage="0" equalAverage="0" bottom="0" percent="0" rank="0" text="" dxfId="696">
      <formula>$B$5</formula>
    </cfRule>
  </conditionalFormatting>
  <conditionalFormatting sqref="AF6:AI6">
    <cfRule type="cellIs" priority="699" operator="equal" aboveAverage="0" equalAverage="0" bottom="0" percent="0" rank="0" text="" dxfId="697">
      <formula>$B$5</formula>
    </cfRule>
  </conditionalFormatting>
  <conditionalFormatting sqref="AF6:AH6">
    <cfRule type="cellIs" priority="700" operator="equal" aboveAverage="0" equalAverage="0" bottom="0" percent="0" rank="0" text="" dxfId="698">
      <formula>$B$5</formula>
    </cfRule>
  </conditionalFormatting>
  <conditionalFormatting sqref="AF6:AI6">
    <cfRule type="cellIs" priority="701" operator="equal" aboveAverage="0" equalAverage="0" bottom="0" percent="0" rank="0" text="" dxfId="699">
      <formula>$B$5</formula>
    </cfRule>
  </conditionalFormatting>
  <conditionalFormatting sqref="AF6:AH6">
    <cfRule type="cellIs" priority="702" operator="equal" aboveAverage="0" equalAverage="0" bottom="0" percent="0" rank="0" text="" dxfId="700">
      <formula>$B$5</formula>
    </cfRule>
  </conditionalFormatting>
  <conditionalFormatting sqref="AF6:AI6">
    <cfRule type="cellIs" priority="703" operator="equal" aboveAverage="0" equalAverage="0" bottom="0" percent="0" rank="0" text="" dxfId="701">
      <formula>$B$5</formula>
    </cfRule>
  </conditionalFormatting>
  <conditionalFormatting sqref="AF6:AI6">
    <cfRule type="cellIs" priority="704" operator="equal" aboveAverage="0" equalAverage="0" bottom="0" percent="0" rank="0" text="" dxfId="702">
      <formula>$B$5</formula>
    </cfRule>
  </conditionalFormatting>
  <conditionalFormatting sqref="AG8:AG38">
    <cfRule type="expression" priority="705" aboveAverage="0" equalAverage="0" bottom="0" percent="0" rank="0" text="" dxfId="703">
      <formula>AG8=TODAY()</formula>
    </cfRule>
  </conditionalFormatting>
  <conditionalFormatting sqref="AF6:AI6">
    <cfRule type="cellIs" priority="706" operator="equal" aboveAverage="0" equalAverage="0" bottom="0" percent="0" rank="0" text="" dxfId="704">
      <formula>$B$5</formula>
    </cfRule>
  </conditionalFormatting>
  <conditionalFormatting sqref="AF6:AI6">
    <cfRule type="cellIs" priority="707" operator="equal" aboveAverage="0" equalAverage="0" bottom="0" percent="0" rank="0" text="" dxfId="705">
      <formula>$B$5</formula>
    </cfRule>
  </conditionalFormatting>
  <conditionalFormatting sqref="AF6:AH6">
    <cfRule type="cellIs" priority="708" operator="equal" aboveAverage="0" equalAverage="0" bottom="0" percent="0" rank="0" text="" dxfId="706">
      <formula>$B$5</formula>
    </cfRule>
  </conditionalFormatting>
  <conditionalFormatting sqref="AF6:AI6">
    <cfRule type="cellIs" priority="709" operator="equal" aboveAverage="0" equalAverage="0" bottom="0" percent="0" rank="0" text="" dxfId="707">
      <formula>$B$5</formula>
    </cfRule>
  </conditionalFormatting>
  <conditionalFormatting sqref="AF6:AI6">
    <cfRule type="cellIs" priority="710" operator="equal" aboveAverage="0" equalAverage="0" bottom="0" percent="0" rank="0" text="" dxfId="708">
      <formula>$B$5</formula>
    </cfRule>
  </conditionalFormatting>
  <conditionalFormatting sqref="AF6:AH6">
    <cfRule type="cellIs" priority="711" operator="equal" aboveAverage="0" equalAverage="0" bottom="0" percent="0" rank="0" text="" dxfId="709">
      <formula>$B$5</formula>
    </cfRule>
  </conditionalFormatting>
  <conditionalFormatting sqref="AF6:AI6">
    <cfRule type="cellIs" priority="712" operator="equal" aboveAverage="0" equalAverage="0" bottom="0" percent="0" rank="0" text="" dxfId="710">
      <formula>$B$5</formula>
    </cfRule>
  </conditionalFormatting>
  <conditionalFormatting sqref="AF6:AH6">
    <cfRule type="cellIs" priority="713" operator="equal" aboveAverage="0" equalAverage="0" bottom="0" percent="0" rank="0" text="" dxfId="711">
      <formula>$B$5</formula>
    </cfRule>
  </conditionalFormatting>
  <conditionalFormatting sqref="AF6:AI6">
    <cfRule type="cellIs" priority="714" operator="equal" aboveAverage="0" equalAverage="0" bottom="0" percent="0" rank="0" text="" dxfId="712">
      <formula>$B$5</formula>
    </cfRule>
  </conditionalFormatting>
  <conditionalFormatting sqref="AF6:AI6">
    <cfRule type="cellIs" priority="715" operator="equal" aboveAverage="0" equalAverage="0" bottom="0" percent="0" rank="0" text="" dxfId="713">
      <formula>$B$5</formula>
    </cfRule>
  </conditionalFormatting>
  <conditionalFormatting sqref="AG8:AG38">
    <cfRule type="expression" priority="716" aboveAverage="0" equalAverage="0" bottom="0" percent="0" rank="0" text="" dxfId="714">
      <formula>AG8=TODAY()</formula>
    </cfRule>
  </conditionalFormatting>
  <conditionalFormatting sqref="AF6:AI6">
    <cfRule type="cellIs" priority="717" operator="equal" aboveAverage="0" equalAverage="0" bottom="0" percent="0" rank="0" text="" dxfId="715">
      <formula>$B$5</formula>
    </cfRule>
  </conditionalFormatting>
  <conditionalFormatting sqref="AG8:AG38">
    <cfRule type="expression" priority="718" aboveAverage="0" equalAverage="0" bottom="0" percent="0" rank="0" text="" dxfId="716">
      <formula>AG8=TODAY()</formula>
    </cfRule>
  </conditionalFormatting>
  <conditionalFormatting sqref="AF6:AI6">
    <cfRule type="cellIs" priority="719" operator="equal" aboveAverage="0" equalAverage="0" bottom="0" percent="0" rank="0" text="" dxfId="717">
      <formula>$B$5</formula>
    </cfRule>
  </conditionalFormatting>
  <conditionalFormatting sqref="AF6:AH6">
    <cfRule type="cellIs" priority="720" operator="equal" aboveAverage="0" equalAverage="0" bottom="0" percent="0" rank="0" text="" dxfId="718">
      <formula>$B$5</formula>
    </cfRule>
  </conditionalFormatting>
  <conditionalFormatting sqref="AF6:AI6">
    <cfRule type="cellIs" priority="721" operator="equal" aboveAverage="0" equalAverage="0" bottom="0" percent="0" rank="0" text="" dxfId="719">
      <formula>$B$5</formula>
    </cfRule>
  </conditionalFormatting>
  <conditionalFormatting sqref="AF6:AH6">
    <cfRule type="cellIs" priority="722" operator="equal" aboveAverage="0" equalAverage="0" bottom="0" percent="0" rank="0" text="" dxfId="720">
      <formula>$B$5</formula>
    </cfRule>
  </conditionalFormatting>
  <conditionalFormatting sqref="AF6:AI6">
    <cfRule type="cellIs" priority="723" operator="equal" aboveAverage="0" equalAverage="0" bottom="0" percent="0" rank="0" text="" dxfId="721">
      <formula>$B$5</formula>
    </cfRule>
  </conditionalFormatting>
  <conditionalFormatting sqref="AF6:AI6">
    <cfRule type="cellIs" priority="724" operator="equal" aboveAverage="0" equalAverage="0" bottom="0" percent="0" rank="0" text="" dxfId="722">
      <formula>$B$5</formula>
    </cfRule>
  </conditionalFormatting>
  <conditionalFormatting sqref="AF6">
    <cfRule type="cellIs" priority="725" operator="equal" aboveAverage="0" equalAverage="0" bottom="0" percent="0" rank="0" text="" dxfId="723">
      <formula>$B$5</formula>
    </cfRule>
  </conditionalFormatting>
  <conditionalFormatting sqref="AF6">
    <cfRule type="cellIs" priority="726" operator="equal" aboveAverage="0" equalAverage="0" bottom="0" percent="0" rank="0" text="" dxfId="724">
      <formula>$B$5</formula>
    </cfRule>
  </conditionalFormatting>
  <conditionalFormatting sqref="AF6">
    <cfRule type="cellIs" priority="727" operator="equal" aboveAverage="0" equalAverage="0" bottom="0" percent="0" rank="0" text="" dxfId="725">
      <formula>$B$5</formula>
    </cfRule>
  </conditionalFormatting>
  <conditionalFormatting sqref="AL8:AL38">
    <cfRule type="expression" priority="728" aboveAverage="0" equalAverage="0" bottom="0" percent="0" rank="0" text="" dxfId="726">
      <formula>AL8=TODAY()</formula>
    </cfRule>
  </conditionalFormatting>
  <conditionalFormatting sqref="AK6:AN6">
    <cfRule type="cellIs" priority="729" operator="equal" aboveAverage="0" equalAverage="0" bottom="0" percent="0" rank="0" text="" dxfId="727">
      <formula>$B$5</formula>
    </cfRule>
  </conditionalFormatting>
  <conditionalFormatting sqref="AK6:AN6">
    <cfRule type="cellIs" priority="730" operator="equal" aboveAverage="0" equalAverage="0" bottom="0" percent="0" rank="0" text="" dxfId="728">
      <formula>$B$5</formula>
    </cfRule>
  </conditionalFormatting>
  <conditionalFormatting sqref="AK6:AN6">
    <cfRule type="cellIs" priority="731" operator="equal" aboveAverage="0" equalAverage="0" bottom="0" percent="0" rank="0" text="" dxfId="729">
      <formula>$B$5</formula>
    </cfRule>
  </conditionalFormatting>
  <conditionalFormatting sqref="AK6:AN6">
    <cfRule type="cellIs" priority="732" operator="equal" aboveAverage="0" equalAverage="0" bottom="0" percent="0" rank="0" text="" dxfId="730">
      <formula>$B$5</formula>
    </cfRule>
  </conditionalFormatting>
  <conditionalFormatting sqref="AK6:AN6">
    <cfRule type="cellIs" priority="733" operator="equal" aboveAverage="0" equalAverage="0" bottom="0" percent="0" rank="0" text="" dxfId="731">
      <formula>$B$5</formula>
    </cfRule>
  </conditionalFormatting>
  <conditionalFormatting sqref="AK6:AM6">
    <cfRule type="cellIs" priority="734" operator="equal" aboveAverage="0" equalAverage="0" bottom="0" percent="0" rank="0" text="" dxfId="732">
      <formula>$B$5</formula>
    </cfRule>
  </conditionalFormatting>
  <conditionalFormatting sqref="AK6:AN6">
    <cfRule type="cellIs" priority="735" operator="equal" aboveAverage="0" equalAverage="0" bottom="0" percent="0" rank="0" text="" dxfId="733">
      <formula>$B$5</formula>
    </cfRule>
  </conditionalFormatting>
  <conditionalFormatting sqref="AK6:AN6">
    <cfRule type="cellIs" priority="736" operator="equal" aboveAverage="0" equalAverage="0" bottom="0" percent="0" rank="0" text="" dxfId="734">
      <formula>$B$5</formula>
    </cfRule>
  </conditionalFormatting>
  <conditionalFormatting sqref="AK6:AN6">
    <cfRule type="cellIs" priority="737" operator="equal" aboveAverage="0" equalAverage="0" bottom="0" percent="0" rank="0" text="" dxfId="735">
      <formula>$B$5</formula>
    </cfRule>
  </conditionalFormatting>
  <conditionalFormatting sqref="AK6:AN6">
    <cfRule type="cellIs" priority="738" operator="equal" aboveAverage="0" equalAverage="0" bottom="0" percent="0" rank="0" text="" dxfId="736">
      <formula>$B$5</formula>
    </cfRule>
  </conditionalFormatting>
  <conditionalFormatting sqref="AK6:AN6">
    <cfRule type="cellIs" priority="739" operator="equal" aboveAverage="0" equalAverage="0" bottom="0" percent="0" rank="0" text="" dxfId="737">
      <formula>$B$5</formula>
    </cfRule>
  </conditionalFormatting>
  <conditionalFormatting sqref="AK6:AM6">
    <cfRule type="cellIs" priority="740" operator="equal" aboveAverage="0" equalAverage="0" bottom="0" percent="0" rank="0" text="" dxfId="738">
      <formula>$B$5</formula>
    </cfRule>
  </conditionalFormatting>
  <conditionalFormatting sqref="AK6:AN6">
    <cfRule type="cellIs" priority="741" operator="equal" aboveAverage="0" equalAverage="0" bottom="0" percent="0" rank="0" text="" dxfId="739">
      <formula>$B$5</formula>
    </cfRule>
  </conditionalFormatting>
  <conditionalFormatting sqref="AK6:AN6">
    <cfRule type="cellIs" priority="742" operator="equal" aboveAverage="0" equalAverage="0" bottom="0" percent="0" rank="0" text="" dxfId="740">
      <formula>$B$5</formula>
    </cfRule>
  </conditionalFormatting>
  <conditionalFormatting sqref="AK6:AN6">
    <cfRule type="cellIs" priority="743" operator="equal" aboveAverage="0" equalAverage="0" bottom="0" percent="0" rank="0" text="" dxfId="741">
      <formula>$B$5</formula>
    </cfRule>
  </conditionalFormatting>
  <conditionalFormatting sqref="AK6:AN6">
    <cfRule type="cellIs" priority="744" operator="equal" aboveAverage="0" equalAverage="0" bottom="0" percent="0" rank="0" text="" dxfId="742">
      <formula>$B$5</formula>
    </cfRule>
  </conditionalFormatting>
  <conditionalFormatting sqref="AK6:AM6">
    <cfRule type="cellIs" priority="745" operator="equal" aboveAverage="0" equalAverage="0" bottom="0" percent="0" rank="0" text="" dxfId="743">
      <formula>$B$5</formula>
    </cfRule>
  </conditionalFormatting>
  <conditionalFormatting sqref="AK6:AN6">
    <cfRule type="cellIs" priority="746" operator="equal" aboveAverage="0" equalAverage="0" bottom="0" percent="0" rank="0" text="" dxfId="744">
      <formula>$B$5</formula>
    </cfRule>
  </conditionalFormatting>
  <conditionalFormatting sqref="AK6:AN6">
    <cfRule type="cellIs" priority="747" operator="equal" aboveAverage="0" equalAverage="0" bottom="0" percent="0" rank="0" text="" dxfId="745">
      <formula>$B$5</formula>
    </cfRule>
  </conditionalFormatting>
  <conditionalFormatting sqref="AK6:AN6">
    <cfRule type="cellIs" priority="748" operator="equal" aboveAverage="0" equalAverage="0" bottom="0" percent="0" rank="0" text="" dxfId="746">
      <formula>$B$5</formula>
    </cfRule>
  </conditionalFormatting>
  <conditionalFormatting sqref="AK6:AM6">
    <cfRule type="cellIs" priority="749" operator="equal" aboveAverage="0" equalAverage="0" bottom="0" percent="0" rank="0" text="" dxfId="747">
      <formula>$B$5</formula>
    </cfRule>
  </conditionalFormatting>
  <conditionalFormatting sqref="AK6:AN6">
    <cfRule type="cellIs" priority="750" operator="equal" aboveAverage="0" equalAverage="0" bottom="0" percent="0" rank="0" text="" dxfId="748">
      <formula>$B$5</formula>
    </cfRule>
  </conditionalFormatting>
  <conditionalFormatting sqref="AK6:AN6">
    <cfRule type="cellIs" priority="751" operator="equal" aboveAverage="0" equalAverage="0" bottom="0" percent="0" rank="0" text="" dxfId="749">
      <formula>$B$5</formula>
    </cfRule>
  </conditionalFormatting>
  <conditionalFormatting sqref="AK6:AM6">
    <cfRule type="cellIs" priority="752" operator="equal" aboveAverage="0" equalAverage="0" bottom="0" percent="0" rank="0" text="" dxfId="750">
      <formula>$B$5</formula>
    </cfRule>
  </conditionalFormatting>
  <conditionalFormatting sqref="AK6:AN6">
    <cfRule type="cellIs" priority="753" operator="equal" aboveAverage="0" equalAverage="0" bottom="0" percent="0" rank="0" text="" dxfId="751">
      <formula>$B$5</formula>
    </cfRule>
  </conditionalFormatting>
  <conditionalFormatting sqref="AK6:AM6">
    <cfRule type="cellIs" priority="754" operator="equal" aboveAverage="0" equalAverage="0" bottom="0" percent="0" rank="0" text="" dxfId="752">
      <formula>$B$5</formula>
    </cfRule>
  </conditionalFormatting>
  <conditionalFormatting sqref="AK6:AN6">
    <cfRule type="cellIs" priority="755" operator="equal" aboveAverage="0" equalAverage="0" bottom="0" percent="0" rank="0" text="" dxfId="753">
      <formula>$B$5</formula>
    </cfRule>
  </conditionalFormatting>
  <conditionalFormatting sqref="AK6:AN6">
    <cfRule type="cellIs" priority="756" operator="equal" aboveAverage="0" equalAverage="0" bottom="0" percent="0" rank="0" text="" dxfId="754">
      <formula>$B$5</formula>
    </cfRule>
  </conditionalFormatting>
  <conditionalFormatting sqref="AL8:AL38">
    <cfRule type="expression" priority="757" aboveAverage="0" equalAverage="0" bottom="0" percent="0" rank="0" text="" dxfId="755">
      <formula>AL8=TODAY()</formula>
    </cfRule>
  </conditionalFormatting>
  <conditionalFormatting sqref="AK6:AN6">
    <cfRule type="cellIs" priority="758" operator="equal" aboveAverage="0" equalAverage="0" bottom="0" percent="0" rank="0" text="" dxfId="756">
      <formula>$B$5</formula>
    </cfRule>
  </conditionalFormatting>
  <conditionalFormatting sqref="AK6:AN6">
    <cfRule type="cellIs" priority="759" operator="equal" aboveAverage="0" equalAverage="0" bottom="0" percent="0" rank="0" text="" dxfId="757">
      <formula>$B$5</formula>
    </cfRule>
  </conditionalFormatting>
  <conditionalFormatting sqref="AK6:AN6">
    <cfRule type="cellIs" priority="760" operator="equal" aboveAverage="0" equalAverage="0" bottom="0" percent="0" rank="0" text="" dxfId="758">
      <formula>$B$5</formula>
    </cfRule>
  </conditionalFormatting>
  <conditionalFormatting sqref="AK6:AN6">
    <cfRule type="cellIs" priority="761" operator="equal" aboveAverage="0" equalAverage="0" bottom="0" percent="0" rank="0" text="" dxfId="759">
      <formula>$B$5</formula>
    </cfRule>
  </conditionalFormatting>
  <conditionalFormatting sqref="AK6:AM6">
    <cfRule type="cellIs" priority="762" operator="equal" aboveAverage="0" equalAverage="0" bottom="0" percent="0" rank="0" text="" dxfId="760">
      <formula>$B$5</formula>
    </cfRule>
  </conditionalFormatting>
  <conditionalFormatting sqref="AK6:AN6">
    <cfRule type="cellIs" priority="763" operator="equal" aboveAverage="0" equalAverage="0" bottom="0" percent="0" rank="0" text="" dxfId="761">
      <formula>$B$5</formula>
    </cfRule>
  </conditionalFormatting>
  <conditionalFormatting sqref="AK6:AN6">
    <cfRule type="cellIs" priority="764" operator="equal" aboveAverage="0" equalAverage="0" bottom="0" percent="0" rank="0" text="" dxfId="762">
      <formula>$B$5</formula>
    </cfRule>
  </conditionalFormatting>
  <conditionalFormatting sqref="AK6:AN6">
    <cfRule type="cellIs" priority="765" operator="equal" aboveAverage="0" equalAverage="0" bottom="0" percent="0" rank="0" text="" dxfId="763">
      <formula>$B$5</formula>
    </cfRule>
  </conditionalFormatting>
  <conditionalFormatting sqref="AK6:AN6">
    <cfRule type="cellIs" priority="766" operator="equal" aboveAverage="0" equalAverage="0" bottom="0" percent="0" rank="0" text="" dxfId="764">
      <formula>$B$5</formula>
    </cfRule>
  </conditionalFormatting>
  <conditionalFormatting sqref="AK6:AM6">
    <cfRule type="cellIs" priority="767" operator="equal" aboveAverage="0" equalAverage="0" bottom="0" percent="0" rank="0" text="" dxfId="765">
      <formula>$B$5</formula>
    </cfRule>
  </conditionalFormatting>
  <conditionalFormatting sqref="AK6:AN6">
    <cfRule type="cellIs" priority="768" operator="equal" aboveAverage="0" equalAverage="0" bottom="0" percent="0" rank="0" text="" dxfId="766">
      <formula>$B$5</formula>
    </cfRule>
  </conditionalFormatting>
  <conditionalFormatting sqref="AK6:AN6">
    <cfRule type="cellIs" priority="769" operator="equal" aboveAverage="0" equalAverage="0" bottom="0" percent="0" rank="0" text="" dxfId="767">
      <formula>$B$5</formula>
    </cfRule>
  </conditionalFormatting>
  <conditionalFormatting sqref="AK6:AN6">
    <cfRule type="cellIs" priority="770" operator="equal" aboveAverage="0" equalAverage="0" bottom="0" percent="0" rank="0" text="" dxfId="768">
      <formula>$B$5</formula>
    </cfRule>
  </conditionalFormatting>
  <conditionalFormatting sqref="AK6:AM6">
    <cfRule type="cellIs" priority="771" operator="equal" aboveAverage="0" equalAverage="0" bottom="0" percent="0" rank="0" text="" dxfId="769">
      <formula>$B$5</formula>
    </cfRule>
  </conditionalFormatting>
  <conditionalFormatting sqref="AK6:AN6">
    <cfRule type="cellIs" priority="772" operator="equal" aboveAverage="0" equalAverage="0" bottom="0" percent="0" rank="0" text="" dxfId="770">
      <formula>$B$5</formula>
    </cfRule>
  </conditionalFormatting>
  <conditionalFormatting sqref="AK6:AN6">
    <cfRule type="cellIs" priority="773" operator="equal" aboveAverage="0" equalAverage="0" bottom="0" percent="0" rank="0" text="" dxfId="771">
      <formula>$B$5</formula>
    </cfRule>
  </conditionalFormatting>
  <conditionalFormatting sqref="AK6:AM6">
    <cfRule type="cellIs" priority="774" operator="equal" aboveAverage="0" equalAverage="0" bottom="0" percent="0" rank="0" text="" dxfId="772">
      <formula>$B$5</formula>
    </cfRule>
  </conditionalFormatting>
  <conditionalFormatting sqref="AK6:AN6">
    <cfRule type="cellIs" priority="775" operator="equal" aboveAverage="0" equalAverage="0" bottom="0" percent="0" rank="0" text="" dxfId="773">
      <formula>$B$5</formula>
    </cfRule>
  </conditionalFormatting>
  <conditionalFormatting sqref="AK6:AM6">
    <cfRule type="cellIs" priority="776" operator="equal" aboveAverage="0" equalAverage="0" bottom="0" percent="0" rank="0" text="" dxfId="774">
      <formula>$B$5</formula>
    </cfRule>
  </conditionalFormatting>
  <conditionalFormatting sqref="AK6:AN6">
    <cfRule type="cellIs" priority="777" operator="equal" aboveAverage="0" equalAverage="0" bottom="0" percent="0" rank="0" text="" dxfId="775">
      <formula>$B$5</formula>
    </cfRule>
  </conditionalFormatting>
  <conditionalFormatting sqref="AK6:AN6">
    <cfRule type="cellIs" priority="778" operator="equal" aboveAverage="0" equalAverage="0" bottom="0" percent="0" rank="0" text="" dxfId="776">
      <formula>$B$5</formula>
    </cfRule>
  </conditionalFormatting>
  <conditionalFormatting sqref="AL8:AL38">
    <cfRule type="expression" priority="779" aboveAverage="0" equalAverage="0" bottom="0" percent="0" rank="0" text="" dxfId="777">
      <formula>AL8=TODAY()</formula>
    </cfRule>
  </conditionalFormatting>
  <conditionalFormatting sqref="AK6:AN6">
    <cfRule type="cellIs" priority="780" operator="equal" aboveAverage="0" equalAverage="0" bottom="0" percent="0" rank="0" text="" dxfId="778">
      <formula>$B$5</formula>
    </cfRule>
  </conditionalFormatting>
  <conditionalFormatting sqref="AK6:AN6">
    <cfRule type="cellIs" priority="781" operator="equal" aboveAverage="0" equalAverage="0" bottom="0" percent="0" rank="0" text="" dxfId="779">
      <formula>$B$5</formula>
    </cfRule>
  </conditionalFormatting>
  <conditionalFormatting sqref="AK6:AN6">
    <cfRule type="cellIs" priority="782" operator="equal" aboveAverage="0" equalAverage="0" bottom="0" percent="0" rank="0" text="" dxfId="780">
      <formula>$B$5</formula>
    </cfRule>
  </conditionalFormatting>
  <conditionalFormatting sqref="AK6:AM6">
    <cfRule type="cellIs" priority="783" operator="equal" aboveAverage="0" equalAverage="0" bottom="0" percent="0" rank="0" text="" dxfId="781">
      <formula>$B$5</formula>
    </cfRule>
  </conditionalFormatting>
  <conditionalFormatting sqref="AK6:AN6">
    <cfRule type="cellIs" priority="784" operator="equal" aboveAverage="0" equalAverage="0" bottom="0" percent="0" rank="0" text="" dxfId="782">
      <formula>$B$5</formula>
    </cfRule>
  </conditionalFormatting>
  <conditionalFormatting sqref="AK6:AN6">
    <cfRule type="cellIs" priority="785" operator="equal" aboveAverage="0" equalAverage="0" bottom="0" percent="0" rank="0" text="" dxfId="783">
      <formula>$B$5</formula>
    </cfRule>
  </conditionalFormatting>
  <conditionalFormatting sqref="AK6:AN6">
    <cfRule type="cellIs" priority="786" operator="equal" aboveAverage="0" equalAverage="0" bottom="0" percent="0" rank="0" text="" dxfId="784">
      <formula>$B$5</formula>
    </cfRule>
  </conditionalFormatting>
  <conditionalFormatting sqref="AK6:AM6">
    <cfRule type="cellIs" priority="787" operator="equal" aboveAverage="0" equalAverage="0" bottom="0" percent="0" rank="0" text="" dxfId="785">
      <formula>$B$5</formula>
    </cfRule>
  </conditionalFormatting>
  <conditionalFormatting sqref="AK6:AN6">
    <cfRule type="cellIs" priority="788" operator="equal" aboveAverage="0" equalAverage="0" bottom="0" percent="0" rank="0" text="" dxfId="786">
      <formula>$B$5</formula>
    </cfRule>
  </conditionalFormatting>
  <conditionalFormatting sqref="AK6:AN6">
    <cfRule type="cellIs" priority="789" operator="equal" aboveAverage="0" equalAverage="0" bottom="0" percent="0" rank="0" text="" dxfId="787">
      <formula>$B$5</formula>
    </cfRule>
  </conditionalFormatting>
  <conditionalFormatting sqref="AK6:AM6">
    <cfRule type="cellIs" priority="790" operator="equal" aboveAverage="0" equalAverage="0" bottom="0" percent="0" rank="0" text="" dxfId="788">
      <formula>$B$5</formula>
    </cfRule>
  </conditionalFormatting>
  <conditionalFormatting sqref="AK6:AN6">
    <cfRule type="cellIs" priority="791" operator="equal" aboveAverage="0" equalAverage="0" bottom="0" percent="0" rank="0" text="" dxfId="789">
      <formula>$B$5</formula>
    </cfRule>
  </conditionalFormatting>
  <conditionalFormatting sqref="AK6:AM6">
    <cfRule type="cellIs" priority="792" operator="equal" aboveAverage="0" equalAverage="0" bottom="0" percent="0" rank="0" text="" dxfId="790">
      <formula>$B$5</formula>
    </cfRule>
  </conditionalFormatting>
  <conditionalFormatting sqref="AK6:AN6">
    <cfRule type="cellIs" priority="793" operator="equal" aboveAverage="0" equalAverage="0" bottom="0" percent="0" rank="0" text="" dxfId="791">
      <formula>$B$5</formula>
    </cfRule>
  </conditionalFormatting>
  <conditionalFormatting sqref="AK6:AN6">
    <cfRule type="cellIs" priority="794" operator="equal" aboveAverage="0" equalAverage="0" bottom="0" percent="0" rank="0" text="" dxfId="792">
      <formula>$B$5</formula>
    </cfRule>
  </conditionalFormatting>
  <conditionalFormatting sqref="AL8:AL38">
    <cfRule type="expression" priority="795" aboveAverage="0" equalAverage="0" bottom="0" percent="0" rank="0" text="" dxfId="793">
      <formula>AL8=TODAY()</formula>
    </cfRule>
  </conditionalFormatting>
  <conditionalFormatting sqref="AK6:AN6">
    <cfRule type="cellIs" priority="796" operator="equal" aboveAverage="0" equalAverage="0" bottom="0" percent="0" rank="0" text="" dxfId="794">
      <formula>$B$5</formula>
    </cfRule>
  </conditionalFormatting>
  <conditionalFormatting sqref="AK6:AN6">
    <cfRule type="cellIs" priority="797" operator="equal" aboveAverage="0" equalAverage="0" bottom="0" percent="0" rank="0" text="" dxfId="795">
      <formula>$B$5</formula>
    </cfRule>
  </conditionalFormatting>
  <conditionalFormatting sqref="AK6:AM6">
    <cfRule type="cellIs" priority="798" operator="equal" aboveAverage="0" equalAverage="0" bottom="0" percent="0" rank="0" text="" dxfId="796">
      <formula>$B$5</formula>
    </cfRule>
  </conditionalFormatting>
  <conditionalFormatting sqref="AK6:AN6">
    <cfRule type="cellIs" priority="799" operator="equal" aboveAverage="0" equalAverage="0" bottom="0" percent="0" rank="0" text="" dxfId="797">
      <formula>$B$5</formula>
    </cfRule>
  </conditionalFormatting>
  <conditionalFormatting sqref="AK6:AN6">
    <cfRule type="cellIs" priority="800" operator="equal" aboveAverage="0" equalAverage="0" bottom="0" percent="0" rank="0" text="" dxfId="798">
      <formula>$B$5</formula>
    </cfRule>
  </conditionalFormatting>
  <conditionalFormatting sqref="AK6:AM6">
    <cfRule type="cellIs" priority="801" operator="equal" aboveAverage="0" equalAverage="0" bottom="0" percent="0" rank="0" text="" dxfId="799">
      <formula>$B$5</formula>
    </cfRule>
  </conditionalFormatting>
  <conditionalFormatting sqref="AK6:AN6">
    <cfRule type="cellIs" priority="802" operator="equal" aboveAverage="0" equalAverage="0" bottom="0" percent="0" rank="0" text="" dxfId="800">
      <formula>$B$5</formula>
    </cfRule>
  </conditionalFormatting>
  <conditionalFormatting sqref="AK6:AM6">
    <cfRule type="cellIs" priority="803" operator="equal" aboveAverage="0" equalAverage="0" bottom="0" percent="0" rank="0" text="" dxfId="801">
      <formula>$B$5</formula>
    </cfRule>
  </conditionalFormatting>
  <conditionalFormatting sqref="AK6:AN6">
    <cfRule type="cellIs" priority="804" operator="equal" aboveAverage="0" equalAverage="0" bottom="0" percent="0" rank="0" text="" dxfId="802">
      <formula>$B$5</formula>
    </cfRule>
  </conditionalFormatting>
  <conditionalFormatting sqref="AK6:AN6">
    <cfRule type="cellIs" priority="805" operator="equal" aboveAverage="0" equalAverage="0" bottom="0" percent="0" rank="0" text="" dxfId="803">
      <formula>$B$5</formula>
    </cfRule>
  </conditionalFormatting>
  <conditionalFormatting sqref="AL8:AL38">
    <cfRule type="expression" priority="806" aboveAverage="0" equalAverage="0" bottom="0" percent="0" rank="0" text="" dxfId="804">
      <formula>AL8=TODAY()</formula>
    </cfRule>
  </conditionalFormatting>
  <conditionalFormatting sqref="AK6:AN6">
    <cfRule type="cellIs" priority="807" operator="equal" aboveAverage="0" equalAverage="0" bottom="0" percent="0" rank="0" text="" dxfId="805">
      <formula>$B$5</formula>
    </cfRule>
  </conditionalFormatting>
  <conditionalFormatting sqref="AL8:AL38">
    <cfRule type="expression" priority="808" aboveAverage="0" equalAverage="0" bottom="0" percent="0" rank="0" text="" dxfId="806">
      <formula>AL8=TODAY()</formula>
    </cfRule>
  </conditionalFormatting>
  <conditionalFormatting sqref="AK6:AN6">
    <cfRule type="cellIs" priority="809" operator="equal" aboveAverage="0" equalAverage="0" bottom="0" percent="0" rank="0" text="" dxfId="807">
      <formula>$B$5</formula>
    </cfRule>
  </conditionalFormatting>
  <conditionalFormatting sqref="AK6:AM6">
    <cfRule type="cellIs" priority="810" operator="equal" aboveAverage="0" equalAverage="0" bottom="0" percent="0" rank="0" text="" dxfId="808">
      <formula>$B$5</formula>
    </cfRule>
  </conditionalFormatting>
  <conditionalFormatting sqref="AK6:AN6">
    <cfRule type="cellIs" priority="811" operator="equal" aboveAverage="0" equalAverage="0" bottom="0" percent="0" rank="0" text="" dxfId="809">
      <formula>$B$5</formula>
    </cfRule>
  </conditionalFormatting>
  <conditionalFormatting sqref="AK6:AM6">
    <cfRule type="cellIs" priority="812" operator="equal" aboveAverage="0" equalAverage="0" bottom="0" percent="0" rank="0" text="" dxfId="810">
      <formula>$B$5</formula>
    </cfRule>
  </conditionalFormatting>
  <conditionalFormatting sqref="AK6:AN6">
    <cfRule type="cellIs" priority="813" operator="equal" aboveAverage="0" equalAverage="0" bottom="0" percent="0" rank="0" text="" dxfId="811">
      <formula>$B$5</formula>
    </cfRule>
  </conditionalFormatting>
  <conditionalFormatting sqref="AK6:AN6">
    <cfRule type="cellIs" priority="814" operator="equal" aboveAverage="0" equalAverage="0" bottom="0" percent="0" rank="0" text="" dxfId="812">
      <formula>$B$5</formula>
    </cfRule>
  </conditionalFormatting>
  <conditionalFormatting sqref="AK6">
    <cfRule type="cellIs" priority="815" operator="equal" aboveAverage="0" equalAverage="0" bottom="0" percent="0" rank="0" text="" dxfId="813">
      <formula>$B$5</formula>
    </cfRule>
  </conditionalFormatting>
  <conditionalFormatting sqref="AK6">
    <cfRule type="cellIs" priority="816" operator="equal" aboveAverage="0" equalAverage="0" bottom="0" percent="0" rank="0" text="" dxfId="814">
      <formula>$B$5</formula>
    </cfRule>
  </conditionalFormatting>
  <conditionalFormatting sqref="AK6">
    <cfRule type="cellIs" priority="817" operator="equal" aboveAverage="0" equalAverage="0" bottom="0" percent="0" rank="0" text="" dxfId="815">
      <formula>$B$5</formula>
    </cfRule>
  </conditionalFormatting>
  <conditionalFormatting sqref="AQ8:AQ38">
    <cfRule type="expression" priority="818" aboveAverage="0" equalAverage="0" bottom="0" percent="0" rank="0" text="" dxfId="816">
      <formula>AQ8=TODAY()</formula>
    </cfRule>
  </conditionalFormatting>
  <conditionalFormatting sqref="AP6:AS6">
    <cfRule type="cellIs" priority="819" operator="equal" aboveAverage="0" equalAverage="0" bottom="0" percent="0" rank="0" text="" dxfId="817">
      <formula>$B$5</formula>
    </cfRule>
  </conditionalFormatting>
  <conditionalFormatting sqref="AP6:AS6">
    <cfRule type="cellIs" priority="820" operator="equal" aboveAverage="0" equalAverage="0" bottom="0" percent="0" rank="0" text="" dxfId="818">
      <formula>$B$5</formula>
    </cfRule>
  </conditionalFormatting>
  <conditionalFormatting sqref="AP6:AS6">
    <cfRule type="cellIs" priority="821" operator="equal" aboveAverage="0" equalAverage="0" bottom="0" percent="0" rank="0" text="" dxfId="819">
      <formula>$B$5</formula>
    </cfRule>
  </conditionalFormatting>
  <conditionalFormatting sqref="AP6:AS6">
    <cfRule type="cellIs" priority="822" operator="equal" aboveAverage="0" equalAverage="0" bottom="0" percent="0" rank="0" text="" dxfId="820">
      <formula>$B$5</formula>
    </cfRule>
  </conditionalFormatting>
  <conditionalFormatting sqref="AP6:AS6">
    <cfRule type="cellIs" priority="823" operator="equal" aboveAverage="0" equalAverage="0" bottom="0" percent="0" rank="0" text="" dxfId="821">
      <formula>$B$5</formula>
    </cfRule>
  </conditionalFormatting>
  <conditionalFormatting sqref="AP6:AS6">
    <cfRule type="cellIs" priority="824" operator="equal" aboveAverage="0" equalAverage="0" bottom="0" percent="0" rank="0" text="" dxfId="822">
      <formula>$B$5</formula>
    </cfRule>
  </conditionalFormatting>
  <conditionalFormatting sqref="AP6:AR6">
    <cfRule type="cellIs" priority="825" operator="equal" aboveAverage="0" equalAverage="0" bottom="0" percent="0" rank="0" text="" dxfId="823">
      <formula>$B$5</formula>
    </cfRule>
  </conditionalFormatting>
  <conditionalFormatting sqref="AP6:AS6">
    <cfRule type="cellIs" priority="826" operator="equal" aboveAverage="0" equalAverage="0" bottom="0" percent="0" rank="0" text="" dxfId="824">
      <formula>$B$5</formula>
    </cfRule>
  </conditionalFormatting>
  <conditionalFormatting sqref="AP6:AS6">
    <cfRule type="cellIs" priority="827" operator="equal" aboveAverage="0" equalAverage="0" bottom="0" percent="0" rank="0" text="" dxfId="825">
      <formula>$B$5</formula>
    </cfRule>
  </conditionalFormatting>
  <conditionalFormatting sqref="AP6:AS6">
    <cfRule type="cellIs" priority="828" operator="equal" aboveAverage="0" equalAverage="0" bottom="0" percent="0" rank="0" text="" dxfId="826">
      <formula>$B$5</formula>
    </cfRule>
  </conditionalFormatting>
  <conditionalFormatting sqref="AP6:AS6">
    <cfRule type="cellIs" priority="829" operator="equal" aboveAverage="0" equalAverage="0" bottom="0" percent="0" rank="0" text="" dxfId="827">
      <formula>$B$5</formula>
    </cfRule>
  </conditionalFormatting>
  <conditionalFormatting sqref="AP6:AS6">
    <cfRule type="cellIs" priority="830" operator="equal" aboveAverage="0" equalAverage="0" bottom="0" percent="0" rank="0" text="" dxfId="828">
      <formula>$B$5</formula>
    </cfRule>
  </conditionalFormatting>
  <conditionalFormatting sqref="AP6:AS6">
    <cfRule type="cellIs" priority="831" operator="equal" aboveAverage="0" equalAverage="0" bottom="0" percent="0" rank="0" text="" dxfId="829">
      <formula>$B$5</formula>
    </cfRule>
  </conditionalFormatting>
  <conditionalFormatting sqref="AP6:AR6">
    <cfRule type="cellIs" priority="832" operator="equal" aboveAverage="0" equalAverage="0" bottom="0" percent="0" rank="0" text="" dxfId="830">
      <formula>$B$5</formula>
    </cfRule>
  </conditionalFormatting>
  <conditionalFormatting sqref="AP6:AS6">
    <cfRule type="cellIs" priority="833" operator="equal" aboveAverage="0" equalAverage="0" bottom="0" percent="0" rank="0" text="" dxfId="831">
      <formula>$B$5</formula>
    </cfRule>
  </conditionalFormatting>
  <conditionalFormatting sqref="AP6:AS6">
    <cfRule type="cellIs" priority="834" operator="equal" aboveAverage="0" equalAverage="0" bottom="0" percent="0" rank="0" text="" dxfId="832">
      <formula>$B$5</formula>
    </cfRule>
  </conditionalFormatting>
  <conditionalFormatting sqref="AP6:AS6">
    <cfRule type="cellIs" priority="835" operator="equal" aboveAverage="0" equalAverage="0" bottom="0" percent="0" rank="0" text="" dxfId="833">
      <formula>$B$5</formula>
    </cfRule>
  </conditionalFormatting>
  <conditionalFormatting sqref="AP6:AS6">
    <cfRule type="cellIs" priority="836" operator="equal" aboveAverage="0" equalAverage="0" bottom="0" percent="0" rank="0" text="" dxfId="834">
      <formula>$B$5</formula>
    </cfRule>
  </conditionalFormatting>
  <conditionalFormatting sqref="AP6:AS6">
    <cfRule type="cellIs" priority="837" operator="equal" aboveAverage="0" equalAverage="0" bottom="0" percent="0" rank="0" text="" dxfId="835">
      <formula>$B$5</formula>
    </cfRule>
  </conditionalFormatting>
  <conditionalFormatting sqref="AP6:AR6">
    <cfRule type="cellIs" priority="838" operator="equal" aboveAverage="0" equalAverage="0" bottom="0" percent="0" rank="0" text="" dxfId="836">
      <formula>$B$5</formula>
    </cfRule>
  </conditionalFormatting>
  <conditionalFormatting sqref="AP6:AS6">
    <cfRule type="cellIs" priority="839" operator="equal" aboveAverage="0" equalAverage="0" bottom="0" percent="0" rank="0" text="" dxfId="837">
      <formula>$B$5</formula>
    </cfRule>
  </conditionalFormatting>
  <conditionalFormatting sqref="AP6:AS6">
    <cfRule type="cellIs" priority="840" operator="equal" aboveAverage="0" equalAverage="0" bottom="0" percent="0" rank="0" text="" dxfId="838">
      <formula>$B$5</formula>
    </cfRule>
  </conditionalFormatting>
  <conditionalFormatting sqref="AP6:AS6">
    <cfRule type="cellIs" priority="841" operator="equal" aboveAverage="0" equalAverage="0" bottom="0" percent="0" rank="0" text="" dxfId="839">
      <formula>$B$5</formula>
    </cfRule>
  </conditionalFormatting>
  <conditionalFormatting sqref="AP6:AS6">
    <cfRule type="cellIs" priority="842" operator="equal" aboveAverage="0" equalAverage="0" bottom="0" percent="0" rank="0" text="" dxfId="840">
      <formula>$B$5</formula>
    </cfRule>
  </conditionalFormatting>
  <conditionalFormatting sqref="AP6:AR6">
    <cfRule type="cellIs" priority="843" operator="equal" aboveAverage="0" equalAverage="0" bottom="0" percent="0" rank="0" text="" dxfId="841">
      <formula>$B$5</formula>
    </cfRule>
  </conditionalFormatting>
  <conditionalFormatting sqref="AP6:AS6">
    <cfRule type="cellIs" priority="844" operator="equal" aboveAverage="0" equalAverage="0" bottom="0" percent="0" rank="0" text="" dxfId="842">
      <formula>$B$5</formula>
    </cfRule>
  </conditionalFormatting>
  <conditionalFormatting sqref="AP6:AS6">
    <cfRule type="cellIs" priority="845" operator="equal" aboveAverage="0" equalAverage="0" bottom="0" percent="0" rank="0" text="" dxfId="843">
      <formula>$B$5</formula>
    </cfRule>
  </conditionalFormatting>
  <conditionalFormatting sqref="AP6:AS6">
    <cfRule type="cellIs" priority="846" operator="equal" aboveAverage="0" equalAverage="0" bottom="0" percent="0" rank="0" text="" dxfId="844">
      <formula>$B$5</formula>
    </cfRule>
  </conditionalFormatting>
  <conditionalFormatting sqref="AP6:AR6">
    <cfRule type="cellIs" priority="847" operator="equal" aboveAverage="0" equalAverage="0" bottom="0" percent="0" rank="0" text="" dxfId="845">
      <formula>$B$5</formula>
    </cfRule>
  </conditionalFormatting>
  <conditionalFormatting sqref="AP6:AS6">
    <cfRule type="cellIs" priority="848" operator="equal" aboveAverage="0" equalAverage="0" bottom="0" percent="0" rank="0" text="" dxfId="846">
      <formula>$B$5</formula>
    </cfRule>
  </conditionalFormatting>
  <conditionalFormatting sqref="AP6:AS6">
    <cfRule type="cellIs" priority="849" operator="equal" aboveAverage="0" equalAverage="0" bottom="0" percent="0" rank="0" text="" dxfId="847">
      <formula>$B$5</formula>
    </cfRule>
  </conditionalFormatting>
  <conditionalFormatting sqref="AP6:AR6">
    <cfRule type="cellIs" priority="850" operator="equal" aboveAverage="0" equalAverage="0" bottom="0" percent="0" rank="0" text="" dxfId="848">
      <formula>$B$5</formula>
    </cfRule>
  </conditionalFormatting>
  <conditionalFormatting sqref="AP6:AS6">
    <cfRule type="cellIs" priority="851" operator="equal" aboveAverage="0" equalAverage="0" bottom="0" percent="0" rank="0" text="" dxfId="849">
      <formula>$B$5</formula>
    </cfRule>
  </conditionalFormatting>
  <conditionalFormatting sqref="AP6:AR6">
    <cfRule type="cellIs" priority="852" operator="equal" aboveAverage="0" equalAverage="0" bottom="0" percent="0" rank="0" text="" dxfId="850">
      <formula>$B$5</formula>
    </cfRule>
  </conditionalFormatting>
  <conditionalFormatting sqref="AP6:AS6">
    <cfRule type="cellIs" priority="853" operator="equal" aboveAverage="0" equalAverage="0" bottom="0" percent="0" rank="0" text="" dxfId="851">
      <formula>$B$5</formula>
    </cfRule>
  </conditionalFormatting>
  <conditionalFormatting sqref="AP6:AS6">
    <cfRule type="cellIs" priority="854" operator="equal" aboveAverage="0" equalAverage="0" bottom="0" percent="0" rank="0" text="" dxfId="852">
      <formula>$B$5</formula>
    </cfRule>
  </conditionalFormatting>
  <conditionalFormatting sqref="AQ8:AQ38">
    <cfRule type="expression" priority="855" aboveAverage="0" equalAverage="0" bottom="0" percent="0" rank="0" text="" dxfId="853">
      <formula>AQ8=TODAY()</formula>
    </cfRule>
  </conditionalFormatting>
  <conditionalFormatting sqref="AP6:AS6">
    <cfRule type="cellIs" priority="856" operator="equal" aboveAverage="0" equalAverage="0" bottom="0" percent="0" rank="0" text="" dxfId="854">
      <formula>$B$5</formula>
    </cfRule>
  </conditionalFormatting>
  <conditionalFormatting sqref="AP6:AS6">
    <cfRule type="cellIs" priority="857" operator="equal" aboveAverage="0" equalAverage="0" bottom="0" percent="0" rank="0" text="" dxfId="855">
      <formula>$B$5</formula>
    </cfRule>
  </conditionalFormatting>
  <conditionalFormatting sqref="AP6:AS6">
    <cfRule type="cellIs" priority="858" operator="equal" aboveAverage="0" equalAverage="0" bottom="0" percent="0" rank="0" text="" dxfId="856">
      <formula>$B$5</formula>
    </cfRule>
  </conditionalFormatting>
  <conditionalFormatting sqref="AP6:AS6">
    <cfRule type="cellIs" priority="859" operator="equal" aboveAverage="0" equalAverage="0" bottom="0" percent="0" rank="0" text="" dxfId="857">
      <formula>$B$5</formula>
    </cfRule>
  </conditionalFormatting>
  <conditionalFormatting sqref="AP6:AS6">
    <cfRule type="cellIs" priority="860" operator="equal" aboveAverage="0" equalAverage="0" bottom="0" percent="0" rank="0" text="" dxfId="858">
      <formula>$B$5</formula>
    </cfRule>
  </conditionalFormatting>
  <conditionalFormatting sqref="AP6:AR6">
    <cfRule type="cellIs" priority="861" operator="equal" aboveAverage="0" equalAverage="0" bottom="0" percent="0" rank="0" text="" dxfId="859">
      <formula>$B$5</formula>
    </cfRule>
  </conditionalFormatting>
  <conditionalFormatting sqref="AP6:AS6">
    <cfRule type="cellIs" priority="862" operator="equal" aboveAverage="0" equalAverage="0" bottom="0" percent="0" rank="0" text="" dxfId="860">
      <formula>$B$5</formula>
    </cfRule>
  </conditionalFormatting>
  <conditionalFormatting sqref="AP6:AS6">
    <cfRule type="cellIs" priority="863" operator="equal" aboveAverage="0" equalAverage="0" bottom="0" percent="0" rank="0" text="" dxfId="861">
      <formula>$B$5</formula>
    </cfRule>
  </conditionalFormatting>
  <conditionalFormatting sqref="AP6:AS6">
    <cfRule type="cellIs" priority="864" operator="equal" aboveAverage="0" equalAverage="0" bottom="0" percent="0" rank="0" text="" dxfId="862">
      <formula>$B$5</formula>
    </cfRule>
  </conditionalFormatting>
  <conditionalFormatting sqref="AP6:AS6">
    <cfRule type="cellIs" priority="865" operator="equal" aboveAverage="0" equalAverage="0" bottom="0" percent="0" rank="0" text="" dxfId="863">
      <formula>$B$5</formula>
    </cfRule>
  </conditionalFormatting>
  <conditionalFormatting sqref="AP6:AS6">
    <cfRule type="cellIs" priority="866" operator="equal" aboveAverage="0" equalAverage="0" bottom="0" percent="0" rank="0" text="" dxfId="864">
      <formula>$B$5</formula>
    </cfRule>
  </conditionalFormatting>
  <conditionalFormatting sqref="AP6:AR6">
    <cfRule type="cellIs" priority="867" operator="equal" aboveAverage="0" equalAverage="0" bottom="0" percent="0" rank="0" text="" dxfId="865">
      <formula>$B$5</formula>
    </cfRule>
  </conditionalFormatting>
  <conditionalFormatting sqref="AP6:AS6">
    <cfRule type="cellIs" priority="868" operator="equal" aboveAverage="0" equalAverage="0" bottom="0" percent="0" rank="0" text="" dxfId="866">
      <formula>$B$5</formula>
    </cfRule>
  </conditionalFormatting>
  <conditionalFormatting sqref="AP6:AS6">
    <cfRule type="cellIs" priority="869" operator="equal" aboveAverage="0" equalAverage="0" bottom="0" percent="0" rank="0" text="" dxfId="867">
      <formula>$B$5</formula>
    </cfRule>
  </conditionalFormatting>
  <conditionalFormatting sqref="AP6:AS6">
    <cfRule type="cellIs" priority="870" operator="equal" aboveAverage="0" equalAverage="0" bottom="0" percent="0" rank="0" text="" dxfId="868">
      <formula>$B$5</formula>
    </cfRule>
  </conditionalFormatting>
  <conditionalFormatting sqref="AP6:AS6">
    <cfRule type="cellIs" priority="871" operator="equal" aboveAverage="0" equalAverage="0" bottom="0" percent="0" rank="0" text="" dxfId="869">
      <formula>$B$5</formula>
    </cfRule>
  </conditionalFormatting>
  <conditionalFormatting sqref="AP6:AR6">
    <cfRule type="cellIs" priority="872" operator="equal" aboveAverage="0" equalAverage="0" bottom="0" percent="0" rank="0" text="" dxfId="870">
      <formula>$B$5</formula>
    </cfRule>
  </conditionalFormatting>
  <conditionalFormatting sqref="AP6:AS6">
    <cfRule type="cellIs" priority="873" operator="equal" aboveAverage="0" equalAverage="0" bottom="0" percent="0" rank="0" text="" dxfId="871">
      <formula>$B$5</formula>
    </cfRule>
  </conditionalFormatting>
  <conditionalFormatting sqref="AP6:AS6">
    <cfRule type="cellIs" priority="874" operator="equal" aboveAverage="0" equalAverage="0" bottom="0" percent="0" rank="0" text="" dxfId="872">
      <formula>$B$5</formula>
    </cfRule>
  </conditionalFormatting>
  <conditionalFormatting sqref="AP6:AS6">
    <cfRule type="cellIs" priority="875" operator="equal" aboveAverage="0" equalAverage="0" bottom="0" percent="0" rank="0" text="" dxfId="873">
      <formula>$B$5</formula>
    </cfRule>
  </conditionalFormatting>
  <conditionalFormatting sqref="AP6:AR6">
    <cfRule type="cellIs" priority="876" operator="equal" aboveAverage="0" equalAverage="0" bottom="0" percent="0" rank="0" text="" dxfId="874">
      <formula>$B$5</formula>
    </cfRule>
  </conditionalFormatting>
  <conditionalFormatting sqref="AP6:AS6">
    <cfRule type="cellIs" priority="877" operator="equal" aboveAverage="0" equalAverage="0" bottom="0" percent="0" rank="0" text="" dxfId="875">
      <formula>$B$5</formula>
    </cfRule>
  </conditionalFormatting>
  <conditionalFormatting sqref="AP6:AS6">
    <cfRule type="cellIs" priority="878" operator="equal" aboveAverage="0" equalAverage="0" bottom="0" percent="0" rank="0" text="" dxfId="876">
      <formula>$B$5</formula>
    </cfRule>
  </conditionalFormatting>
  <conditionalFormatting sqref="AP6:AR6">
    <cfRule type="cellIs" priority="879" operator="equal" aboveAverage="0" equalAverage="0" bottom="0" percent="0" rank="0" text="" dxfId="877">
      <formula>$B$5</formula>
    </cfRule>
  </conditionalFormatting>
  <conditionalFormatting sqref="AP6:AS6">
    <cfRule type="cellIs" priority="880" operator="equal" aboveAverage="0" equalAverage="0" bottom="0" percent="0" rank="0" text="" dxfId="878">
      <formula>$B$5</formula>
    </cfRule>
  </conditionalFormatting>
  <conditionalFormatting sqref="AP6:AR6">
    <cfRule type="cellIs" priority="881" operator="equal" aboveAverage="0" equalAverage="0" bottom="0" percent="0" rank="0" text="" dxfId="879">
      <formula>$B$5</formula>
    </cfRule>
  </conditionalFormatting>
  <conditionalFormatting sqref="AP6:AS6">
    <cfRule type="cellIs" priority="882" operator="equal" aboveAverage="0" equalAverage="0" bottom="0" percent="0" rank="0" text="" dxfId="880">
      <formula>$B$5</formula>
    </cfRule>
  </conditionalFormatting>
  <conditionalFormatting sqref="AP6:AS6">
    <cfRule type="cellIs" priority="883" operator="equal" aboveAverage="0" equalAverage="0" bottom="0" percent="0" rank="0" text="" dxfId="881">
      <formula>$B$5</formula>
    </cfRule>
  </conditionalFormatting>
  <conditionalFormatting sqref="AQ8:AQ38">
    <cfRule type="expression" priority="884" aboveAverage="0" equalAverage="0" bottom="0" percent="0" rank="0" text="" dxfId="882">
      <formula>AQ8=TODAY()</formula>
    </cfRule>
  </conditionalFormatting>
  <conditionalFormatting sqref="AP6:AS6">
    <cfRule type="cellIs" priority="885" operator="equal" aboveAverage="0" equalAverage="0" bottom="0" percent="0" rank="0" text="" dxfId="883">
      <formula>$B$5</formula>
    </cfRule>
  </conditionalFormatting>
  <conditionalFormatting sqref="AP6:AS6">
    <cfRule type="cellIs" priority="886" operator="equal" aboveAverage="0" equalAverage="0" bottom="0" percent="0" rank="0" text="" dxfId="884">
      <formula>$B$5</formula>
    </cfRule>
  </conditionalFormatting>
  <conditionalFormatting sqref="AP6:AS6">
    <cfRule type="cellIs" priority="887" operator="equal" aboveAverage="0" equalAverage="0" bottom="0" percent="0" rank="0" text="" dxfId="885">
      <formula>$B$5</formula>
    </cfRule>
  </conditionalFormatting>
  <conditionalFormatting sqref="AP6:AS6">
    <cfRule type="cellIs" priority="888" operator="equal" aboveAverage="0" equalAverage="0" bottom="0" percent="0" rank="0" text="" dxfId="886">
      <formula>$B$5</formula>
    </cfRule>
  </conditionalFormatting>
  <conditionalFormatting sqref="AP6:AR6">
    <cfRule type="cellIs" priority="889" operator="equal" aboveAverage="0" equalAverage="0" bottom="0" percent="0" rank="0" text="" dxfId="887">
      <formula>$B$5</formula>
    </cfRule>
  </conditionalFormatting>
  <conditionalFormatting sqref="AP6:AS6">
    <cfRule type="cellIs" priority="890" operator="equal" aboveAverage="0" equalAverage="0" bottom="0" percent="0" rank="0" text="" dxfId="888">
      <formula>$B$5</formula>
    </cfRule>
  </conditionalFormatting>
  <conditionalFormatting sqref="AP6:AS6">
    <cfRule type="cellIs" priority="891" operator="equal" aboveAverage="0" equalAverage="0" bottom="0" percent="0" rank="0" text="" dxfId="889">
      <formula>$B$5</formula>
    </cfRule>
  </conditionalFormatting>
  <conditionalFormatting sqref="AP6:AS6">
    <cfRule type="cellIs" priority="892" operator="equal" aboveAverage="0" equalAverage="0" bottom="0" percent="0" rank="0" text="" dxfId="890">
      <formula>$B$5</formula>
    </cfRule>
  </conditionalFormatting>
  <conditionalFormatting sqref="AP6:AS6">
    <cfRule type="cellIs" priority="893" operator="equal" aboveAverage="0" equalAverage="0" bottom="0" percent="0" rank="0" text="" dxfId="891">
      <formula>$B$5</formula>
    </cfRule>
  </conditionalFormatting>
  <conditionalFormatting sqref="AP6:AR6">
    <cfRule type="cellIs" priority="894" operator="equal" aboveAverage="0" equalAverage="0" bottom="0" percent="0" rank="0" text="" dxfId="892">
      <formula>$B$5</formula>
    </cfRule>
  </conditionalFormatting>
  <conditionalFormatting sqref="AP6:AS6">
    <cfRule type="cellIs" priority="895" operator="equal" aboveAverage="0" equalAverage="0" bottom="0" percent="0" rank="0" text="" dxfId="893">
      <formula>$B$5</formula>
    </cfRule>
  </conditionalFormatting>
  <conditionalFormatting sqref="AP6:AS6">
    <cfRule type="cellIs" priority="896" operator="equal" aboveAverage="0" equalAverage="0" bottom="0" percent="0" rank="0" text="" dxfId="894">
      <formula>$B$5</formula>
    </cfRule>
  </conditionalFormatting>
  <conditionalFormatting sqref="AP6:AS6">
    <cfRule type="cellIs" priority="897" operator="equal" aboveAverage="0" equalAverage="0" bottom="0" percent="0" rank="0" text="" dxfId="895">
      <formula>$B$5</formula>
    </cfRule>
  </conditionalFormatting>
  <conditionalFormatting sqref="AP6:AR6">
    <cfRule type="cellIs" priority="898" operator="equal" aboveAverage="0" equalAverage="0" bottom="0" percent="0" rank="0" text="" dxfId="896">
      <formula>$B$5</formula>
    </cfRule>
  </conditionalFormatting>
  <conditionalFormatting sqref="AP6:AS6">
    <cfRule type="cellIs" priority="899" operator="equal" aboveAverage="0" equalAverage="0" bottom="0" percent="0" rank="0" text="" dxfId="897">
      <formula>$B$5</formula>
    </cfRule>
  </conditionalFormatting>
  <conditionalFormatting sqref="AP6:AS6">
    <cfRule type="cellIs" priority="900" operator="equal" aboveAverage="0" equalAverage="0" bottom="0" percent="0" rank="0" text="" dxfId="898">
      <formula>$B$5</formula>
    </cfRule>
  </conditionalFormatting>
  <conditionalFormatting sqref="AP6:AR6">
    <cfRule type="cellIs" priority="901" operator="equal" aboveAverage="0" equalAverage="0" bottom="0" percent="0" rank="0" text="" dxfId="899">
      <formula>$B$5</formula>
    </cfRule>
  </conditionalFormatting>
  <conditionalFormatting sqref="AP6:AS6">
    <cfRule type="cellIs" priority="902" operator="equal" aboveAverage="0" equalAverage="0" bottom="0" percent="0" rank="0" text="" dxfId="900">
      <formula>$B$5</formula>
    </cfRule>
  </conditionalFormatting>
  <conditionalFormatting sqref="AP6:AR6">
    <cfRule type="cellIs" priority="903" operator="equal" aboveAverage="0" equalAverage="0" bottom="0" percent="0" rank="0" text="" dxfId="901">
      <formula>$B$5</formula>
    </cfRule>
  </conditionalFormatting>
  <conditionalFormatting sqref="AP6:AS6">
    <cfRule type="cellIs" priority="904" operator="equal" aboveAverage="0" equalAverage="0" bottom="0" percent="0" rank="0" text="" dxfId="902">
      <formula>$B$5</formula>
    </cfRule>
  </conditionalFormatting>
  <conditionalFormatting sqref="AP6:AS6">
    <cfRule type="cellIs" priority="905" operator="equal" aboveAverage="0" equalAverage="0" bottom="0" percent="0" rank="0" text="" dxfId="903">
      <formula>$B$5</formula>
    </cfRule>
  </conditionalFormatting>
  <conditionalFormatting sqref="AQ8:AQ38">
    <cfRule type="expression" priority="906" aboveAverage="0" equalAverage="0" bottom="0" percent="0" rank="0" text="" dxfId="904">
      <formula>AQ8=TODAY()</formula>
    </cfRule>
  </conditionalFormatting>
  <conditionalFormatting sqref="AP6:AS6">
    <cfRule type="cellIs" priority="907" operator="equal" aboveAverage="0" equalAverage="0" bottom="0" percent="0" rank="0" text="" dxfId="905">
      <formula>$B$5</formula>
    </cfRule>
  </conditionalFormatting>
  <conditionalFormatting sqref="AP6:AS6">
    <cfRule type="cellIs" priority="908" operator="equal" aboveAverage="0" equalAverage="0" bottom="0" percent="0" rank="0" text="" dxfId="906">
      <formula>$B$5</formula>
    </cfRule>
  </conditionalFormatting>
  <conditionalFormatting sqref="AP6:AS6">
    <cfRule type="cellIs" priority="909" operator="equal" aboveAverage="0" equalAverage="0" bottom="0" percent="0" rank="0" text="" dxfId="907">
      <formula>$B$5</formula>
    </cfRule>
  </conditionalFormatting>
  <conditionalFormatting sqref="AP6:AR6">
    <cfRule type="cellIs" priority="910" operator="equal" aboveAverage="0" equalAverage="0" bottom="0" percent="0" rank="0" text="" dxfId="908">
      <formula>$B$5</formula>
    </cfRule>
  </conditionalFormatting>
  <conditionalFormatting sqref="AP6:AS6">
    <cfRule type="cellIs" priority="911" operator="equal" aboveAverage="0" equalAverage="0" bottom="0" percent="0" rank="0" text="" dxfId="909">
      <formula>$B$5</formula>
    </cfRule>
  </conditionalFormatting>
  <conditionalFormatting sqref="AP6:AS6">
    <cfRule type="cellIs" priority="912" operator="equal" aboveAverage="0" equalAverage="0" bottom="0" percent="0" rank="0" text="" dxfId="910">
      <formula>$B$5</formula>
    </cfRule>
  </conditionalFormatting>
  <conditionalFormatting sqref="AP6:AS6">
    <cfRule type="cellIs" priority="913" operator="equal" aboveAverage="0" equalAverage="0" bottom="0" percent="0" rank="0" text="" dxfId="911">
      <formula>$B$5</formula>
    </cfRule>
  </conditionalFormatting>
  <conditionalFormatting sqref="AP6:AR6">
    <cfRule type="cellIs" priority="914" operator="equal" aboveAverage="0" equalAverage="0" bottom="0" percent="0" rank="0" text="" dxfId="912">
      <formula>$B$5</formula>
    </cfRule>
  </conditionalFormatting>
  <conditionalFormatting sqref="AP6:AS6">
    <cfRule type="cellIs" priority="915" operator="equal" aboveAverage="0" equalAverage="0" bottom="0" percent="0" rank="0" text="" dxfId="913">
      <formula>$B$5</formula>
    </cfRule>
  </conditionalFormatting>
  <conditionalFormatting sqref="AP6:AS6">
    <cfRule type="cellIs" priority="916" operator="equal" aboveAverage="0" equalAverage="0" bottom="0" percent="0" rank="0" text="" dxfId="914">
      <formula>$B$5</formula>
    </cfRule>
  </conditionalFormatting>
  <conditionalFormatting sqref="AP6:AR6">
    <cfRule type="cellIs" priority="917" operator="equal" aboveAverage="0" equalAverage="0" bottom="0" percent="0" rank="0" text="" dxfId="915">
      <formula>$B$5</formula>
    </cfRule>
  </conditionalFormatting>
  <conditionalFormatting sqref="AP6:AS6">
    <cfRule type="cellIs" priority="918" operator="equal" aboveAverage="0" equalAverage="0" bottom="0" percent="0" rank="0" text="" dxfId="916">
      <formula>$B$5</formula>
    </cfRule>
  </conditionalFormatting>
  <conditionalFormatting sqref="AP6:AR6">
    <cfRule type="cellIs" priority="919" operator="equal" aboveAverage="0" equalAverage="0" bottom="0" percent="0" rank="0" text="" dxfId="917">
      <formula>$B$5</formula>
    </cfRule>
  </conditionalFormatting>
  <conditionalFormatting sqref="AP6:AS6">
    <cfRule type="cellIs" priority="920" operator="equal" aboveAverage="0" equalAverage="0" bottom="0" percent="0" rank="0" text="" dxfId="918">
      <formula>$B$5</formula>
    </cfRule>
  </conditionalFormatting>
  <conditionalFormatting sqref="AP6:AS6">
    <cfRule type="cellIs" priority="921" operator="equal" aboveAverage="0" equalAverage="0" bottom="0" percent="0" rank="0" text="" dxfId="919">
      <formula>$B$5</formula>
    </cfRule>
  </conditionalFormatting>
  <conditionalFormatting sqref="AQ8:AQ38">
    <cfRule type="expression" priority="922" aboveAverage="0" equalAverage="0" bottom="0" percent="0" rank="0" text="" dxfId="920">
      <formula>AQ8=TODAY()</formula>
    </cfRule>
  </conditionalFormatting>
  <conditionalFormatting sqref="AP6:AS6">
    <cfRule type="cellIs" priority="923" operator="equal" aboveAverage="0" equalAverage="0" bottom="0" percent="0" rank="0" text="" dxfId="921">
      <formula>$B$5</formula>
    </cfRule>
  </conditionalFormatting>
  <conditionalFormatting sqref="AP6:AS6">
    <cfRule type="cellIs" priority="924" operator="equal" aboveAverage="0" equalAverage="0" bottom="0" percent="0" rank="0" text="" dxfId="922">
      <formula>$B$5</formula>
    </cfRule>
  </conditionalFormatting>
  <conditionalFormatting sqref="AP6:AR6">
    <cfRule type="cellIs" priority="925" operator="equal" aboveAverage="0" equalAverage="0" bottom="0" percent="0" rank="0" text="" dxfId="923">
      <formula>$B$5</formula>
    </cfRule>
  </conditionalFormatting>
  <conditionalFormatting sqref="AP6:AS6">
    <cfRule type="cellIs" priority="926" operator="equal" aboveAverage="0" equalAverage="0" bottom="0" percent="0" rank="0" text="" dxfId="924">
      <formula>$B$5</formula>
    </cfRule>
  </conditionalFormatting>
  <conditionalFormatting sqref="AP6:AS6">
    <cfRule type="cellIs" priority="927" operator="equal" aboveAverage="0" equalAverage="0" bottom="0" percent="0" rank="0" text="" dxfId="925">
      <formula>$B$5</formula>
    </cfRule>
  </conditionalFormatting>
  <conditionalFormatting sqref="AP6:AR6">
    <cfRule type="cellIs" priority="928" operator="equal" aboveAverage="0" equalAverage="0" bottom="0" percent="0" rank="0" text="" dxfId="926">
      <formula>$B$5</formula>
    </cfRule>
  </conditionalFormatting>
  <conditionalFormatting sqref="AP6:AS6">
    <cfRule type="cellIs" priority="929" operator="equal" aboveAverage="0" equalAverage="0" bottom="0" percent="0" rank="0" text="" dxfId="927">
      <formula>$B$5</formula>
    </cfRule>
  </conditionalFormatting>
  <conditionalFormatting sqref="AP6:AR6">
    <cfRule type="cellIs" priority="930" operator="equal" aboveAverage="0" equalAverage="0" bottom="0" percent="0" rank="0" text="" dxfId="928">
      <formula>$B$5</formula>
    </cfRule>
  </conditionalFormatting>
  <conditionalFormatting sqref="AP6:AS6">
    <cfRule type="cellIs" priority="931" operator="equal" aboveAverage="0" equalAverage="0" bottom="0" percent="0" rank="0" text="" dxfId="929">
      <formula>$B$5</formula>
    </cfRule>
  </conditionalFormatting>
  <conditionalFormatting sqref="AP6:AS6">
    <cfRule type="cellIs" priority="932" operator="equal" aboveAverage="0" equalAverage="0" bottom="0" percent="0" rank="0" text="" dxfId="930">
      <formula>$B$5</formula>
    </cfRule>
  </conditionalFormatting>
  <conditionalFormatting sqref="AQ8:AQ38">
    <cfRule type="expression" priority="933" aboveAverage="0" equalAverage="0" bottom="0" percent="0" rank="0" text="" dxfId="931">
      <formula>AQ8=TODAY()</formula>
    </cfRule>
  </conditionalFormatting>
  <conditionalFormatting sqref="AP6:AS6">
    <cfRule type="cellIs" priority="934" operator="equal" aboveAverage="0" equalAverage="0" bottom="0" percent="0" rank="0" text="" dxfId="932">
      <formula>$B$5</formula>
    </cfRule>
  </conditionalFormatting>
  <conditionalFormatting sqref="AQ8:AQ38">
    <cfRule type="expression" priority="935" aboveAverage="0" equalAverage="0" bottom="0" percent="0" rank="0" text="" dxfId="933">
      <formula>AQ8=TODAY()</formula>
    </cfRule>
  </conditionalFormatting>
  <conditionalFormatting sqref="AP6:AS6">
    <cfRule type="cellIs" priority="936" operator="equal" aboveAverage="0" equalAverage="0" bottom="0" percent="0" rank="0" text="" dxfId="934">
      <formula>$B$5</formula>
    </cfRule>
  </conditionalFormatting>
  <conditionalFormatting sqref="AP6:AR6">
    <cfRule type="cellIs" priority="937" operator="equal" aboveAverage="0" equalAverage="0" bottom="0" percent="0" rank="0" text="" dxfId="935">
      <formula>$B$5</formula>
    </cfRule>
  </conditionalFormatting>
  <conditionalFormatting sqref="AP6:AS6">
    <cfRule type="cellIs" priority="938" operator="equal" aboveAverage="0" equalAverage="0" bottom="0" percent="0" rank="0" text="" dxfId="936">
      <formula>$B$5</formula>
    </cfRule>
  </conditionalFormatting>
  <conditionalFormatting sqref="AP6:AR6">
    <cfRule type="cellIs" priority="939" operator="equal" aboveAverage="0" equalAverage="0" bottom="0" percent="0" rank="0" text="" dxfId="937">
      <formula>$B$5</formula>
    </cfRule>
  </conditionalFormatting>
  <conditionalFormatting sqref="AP6:AS6">
    <cfRule type="cellIs" priority="940" operator="equal" aboveAverage="0" equalAverage="0" bottom="0" percent="0" rank="0" text="" dxfId="938">
      <formula>$B$5</formula>
    </cfRule>
  </conditionalFormatting>
  <conditionalFormatting sqref="AP6:AS6">
    <cfRule type="cellIs" priority="941" operator="equal" aboveAverage="0" equalAverage="0" bottom="0" percent="0" rank="0" text="" dxfId="939">
      <formula>$B$5</formula>
    </cfRule>
  </conditionalFormatting>
  <conditionalFormatting sqref="AP6">
    <cfRule type="cellIs" priority="942" operator="equal" aboveAverage="0" equalAverage="0" bottom="0" percent="0" rank="0" text="" dxfId="940">
      <formula>$B$5</formula>
    </cfRule>
  </conditionalFormatting>
  <conditionalFormatting sqref="AP6">
    <cfRule type="cellIs" priority="943" operator="equal" aboveAverage="0" equalAverage="0" bottom="0" percent="0" rank="0" text="" dxfId="941">
      <formula>$B$5</formula>
    </cfRule>
  </conditionalFormatting>
  <conditionalFormatting sqref="AP6">
    <cfRule type="cellIs" priority="944" operator="equal" aboveAverage="0" equalAverage="0" bottom="0" percent="0" rank="0" text="" dxfId="942">
      <formula>$B$5</formula>
    </cfRule>
  </conditionalFormatting>
  <conditionalFormatting sqref="AV8:AV38">
    <cfRule type="expression" priority="945" aboveAverage="0" equalAverage="0" bottom="0" percent="0" rank="0" text="" dxfId="943">
      <formula>AV8=TODAY()</formula>
    </cfRule>
  </conditionalFormatting>
  <conditionalFormatting sqref="AU6:AX6">
    <cfRule type="cellIs" priority="946" operator="equal" aboveAverage="0" equalAverage="0" bottom="0" percent="0" rank="0" text="" dxfId="944">
      <formula>$B$5</formula>
    </cfRule>
  </conditionalFormatting>
  <conditionalFormatting sqref="AU6:AX6">
    <cfRule type="cellIs" priority="947" operator="equal" aboveAverage="0" equalAverage="0" bottom="0" percent="0" rank="0" text="" dxfId="945">
      <formula>$B$5</formula>
    </cfRule>
  </conditionalFormatting>
  <conditionalFormatting sqref="AU6:AX6">
    <cfRule type="cellIs" priority="948" operator="equal" aboveAverage="0" equalAverage="0" bottom="0" percent="0" rank="0" text="" dxfId="946">
      <formula>$B$5</formula>
    </cfRule>
  </conditionalFormatting>
  <conditionalFormatting sqref="AU6:AX6">
    <cfRule type="cellIs" priority="949" operator="equal" aboveAverage="0" equalAverage="0" bottom="0" percent="0" rank="0" text="" dxfId="947">
      <formula>$B$5</formula>
    </cfRule>
  </conditionalFormatting>
  <conditionalFormatting sqref="AU6:AX6">
    <cfRule type="cellIs" priority="950" operator="equal" aboveAverage="0" equalAverage="0" bottom="0" percent="0" rank="0" text="" dxfId="948">
      <formula>$B$5</formula>
    </cfRule>
  </conditionalFormatting>
  <conditionalFormatting sqref="AU6:AX6">
    <cfRule type="cellIs" priority="951" operator="equal" aboveAverage="0" equalAverage="0" bottom="0" percent="0" rank="0" text="" dxfId="949">
      <formula>$B$5</formula>
    </cfRule>
  </conditionalFormatting>
  <conditionalFormatting sqref="AU6:AX6">
    <cfRule type="cellIs" priority="952" operator="equal" aboveAverage="0" equalAverage="0" bottom="0" percent="0" rank="0" text="" dxfId="950">
      <formula>$B$5</formula>
    </cfRule>
  </conditionalFormatting>
  <conditionalFormatting sqref="AU6:AX6">
    <cfRule type="cellIs" priority="953" operator="equal" aboveAverage="0" equalAverage="0" bottom="0" percent="0" rank="0" text="" dxfId="951">
      <formula>$B$5</formula>
    </cfRule>
  </conditionalFormatting>
  <conditionalFormatting sqref="AU6:AW6">
    <cfRule type="cellIs" priority="954" operator="equal" aboveAverage="0" equalAverage="0" bottom="0" percent="0" rank="0" text="" dxfId="952">
      <formula>$B$5</formula>
    </cfRule>
  </conditionalFormatting>
  <conditionalFormatting sqref="AU6:AX6">
    <cfRule type="cellIs" priority="955" operator="equal" aboveAverage="0" equalAverage="0" bottom="0" percent="0" rank="0" text="" dxfId="953">
      <formula>$B$5</formula>
    </cfRule>
  </conditionalFormatting>
  <conditionalFormatting sqref="AU6:AX6">
    <cfRule type="cellIs" priority="956" operator="equal" aboveAverage="0" equalAverage="0" bottom="0" percent="0" rank="0" text="" dxfId="954">
      <formula>$B$5</formula>
    </cfRule>
  </conditionalFormatting>
  <conditionalFormatting sqref="AU6:AX6">
    <cfRule type="cellIs" priority="957" operator="equal" aboveAverage="0" equalAverage="0" bottom="0" percent="0" rank="0" text="" dxfId="955">
      <formula>$B$5</formula>
    </cfRule>
  </conditionalFormatting>
  <conditionalFormatting sqref="AU6:AX6">
    <cfRule type="cellIs" priority="958" operator="equal" aboveAverage="0" equalAverage="0" bottom="0" percent="0" rank="0" text="" dxfId="956">
      <formula>$B$5</formula>
    </cfRule>
  </conditionalFormatting>
  <conditionalFormatting sqref="AU6:AX6">
    <cfRule type="cellIs" priority="959" operator="equal" aboveAverage="0" equalAverage="0" bottom="0" percent="0" rank="0" text="" dxfId="957">
      <formula>$B$5</formula>
    </cfRule>
  </conditionalFormatting>
  <conditionalFormatting sqref="AU6:AX6">
    <cfRule type="cellIs" priority="960" operator="equal" aboveAverage="0" equalAverage="0" bottom="0" percent="0" rank="0" text="" dxfId="958">
      <formula>$B$5</formula>
    </cfRule>
  </conditionalFormatting>
  <conditionalFormatting sqref="AU6:AX6">
    <cfRule type="cellIs" priority="961" operator="equal" aboveAverage="0" equalAverage="0" bottom="0" percent="0" rank="0" text="" dxfId="959">
      <formula>$B$5</formula>
    </cfRule>
  </conditionalFormatting>
  <conditionalFormatting sqref="AU6:AW6">
    <cfRule type="cellIs" priority="962" operator="equal" aboveAverage="0" equalAverage="0" bottom="0" percent="0" rank="0" text="" dxfId="960">
      <formula>$B$5</formula>
    </cfRule>
  </conditionalFormatting>
  <conditionalFormatting sqref="AU6:AX6">
    <cfRule type="cellIs" priority="963" operator="equal" aboveAverage="0" equalAverage="0" bottom="0" percent="0" rank="0" text="" dxfId="961">
      <formula>$B$5</formula>
    </cfRule>
  </conditionalFormatting>
  <conditionalFormatting sqref="AU6:AX6">
    <cfRule type="cellIs" priority="964" operator="equal" aboveAverage="0" equalAverage="0" bottom="0" percent="0" rank="0" text="" dxfId="962">
      <formula>$B$5</formula>
    </cfRule>
  </conditionalFormatting>
  <conditionalFormatting sqref="AU6:AX6">
    <cfRule type="cellIs" priority="965" operator="equal" aboveAverage="0" equalAverage="0" bottom="0" percent="0" rank="0" text="" dxfId="963">
      <formula>$B$5</formula>
    </cfRule>
  </conditionalFormatting>
  <conditionalFormatting sqref="AU6:AX6">
    <cfRule type="cellIs" priority="966" operator="equal" aboveAverage="0" equalAverage="0" bottom="0" percent="0" rank="0" text="" dxfId="964">
      <formula>$B$5</formula>
    </cfRule>
  </conditionalFormatting>
  <conditionalFormatting sqref="AU6:AX6">
    <cfRule type="cellIs" priority="967" operator="equal" aboveAverage="0" equalAverage="0" bottom="0" percent="0" rank="0" text="" dxfId="965">
      <formula>$B$5</formula>
    </cfRule>
  </conditionalFormatting>
  <conditionalFormatting sqref="AU6:AX6">
    <cfRule type="cellIs" priority="968" operator="equal" aboveAverage="0" equalAverage="0" bottom="0" percent="0" rank="0" text="" dxfId="966">
      <formula>$B$5</formula>
    </cfRule>
  </conditionalFormatting>
  <conditionalFormatting sqref="AU6:AW6">
    <cfRule type="cellIs" priority="969" operator="equal" aboveAverage="0" equalAverage="0" bottom="0" percent="0" rank="0" text="" dxfId="967">
      <formula>$B$5</formula>
    </cfRule>
  </conditionalFormatting>
  <conditionalFormatting sqref="AU6:AX6">
    <cfRule type="cellIs" priority="970" operator="equal" aboveAverage="0" equalAverage="0" bottom="0" percent="0" rank="0" text="" dxfId="968">
      <formula>$B$5</formula>
    </cfRule>
  </conditionalFormatting>
  <conditionalFormatting sqref="AU6:AX6">
    <cfRule type="cellIs" priority="971" operator="equal" aboveAverage="0" equalAverage="0" bottom="0" percent="0" rank="0" text="" dxfId="969">
      <formula>$B$5</formula>
    </cfRule>
  </conditionalFormatting>
  <conditionalFormatting sqref="AU6:AX6">
    <cfRule type="cellIs" priority="972" operator="equal" aboveAverage="0" equalAverage="0" bottom="0" percent="0" rank="0" text="" dxfId="970">
      <formula>$B$5</formula>
    </cfRule>
  </conditionalFormatting>
  <conditionalFormatting sqref="AU6:AX6">
    <cfRule type="cellIs" priority="973" operator="equal" aboveAverage="0" equalAverage="0" bottom="0" percent="0" rank="0" text="" dxfId="971">
      <formula>$B$5</formula>
    </cfRule>
  </conditionalFormatting>
  <conditionalFormatting sqref="AU6:AX6">
    <cfRule type="cellIs" priority="974" operator="equal" aboveAverage="0" equalAverage="0" bottom="0" percent="0" rank="0" text="" dxfId="972">
      <formula>$B$5</formula>
    </cfRule>
  </conditionalFormatting>
  <conditionalFormatting sqref="AU6:AW6">
    <cfRule type="cellIs" priority="975" operator="equal" aboveAverage="0" equalAverage="0" bottom="0" percent="0" rank="0" text="" dxfId="973">
      <formula>$B$5</formula>
    </cfRule>
  </conditionalFormatting>
  <conditionalFormatting sqref="AU6:AX6">
    <cfRule type="cellIs" priority="976" operator="equal" aboveAverage="0" equalAverage="0" bottom="0" percent="0" rank="0" text="" dxfId="974">
      <formula>$B$5</formula>
    </cfRule>
  </conditionalFormatting>
  <conditionalFormatting sqref="AU6:AX6">
    <cfRule type="cellIs" priority="977" operator="equal" aboveAverage="0" equalAverage="0" bottom="0" percent="0" rank="0" text="" dxfId="975">
      <formula>$B$5</formula>
    </cfRule>
  </conditionalFormatting>
  <conditionalFormatting sqref="AU6:AX6">
    <cfRule type="cellIs" priority="978" operator="equal" aboveAverage="0" equalAverage="0" bottom="0" percent="0" rank="0" text="" dxfId="976">
      <formula>$B$5</formula>
    </cfRule>
  </conditionalFormatting>
  <conditionalFormatting sqref="AU6:AX6">
    <cfRule type="cellIs" priority="979" operator="equal" aboveAverage="0" equalAverage="0" bottom="0" percent="0" rank="0" text="" dxfId="977">
      <formula>$B$5</formula>
    </cfRule>
  </conditionalFormatting>
  <conditionalFormatting sqref="AU6:AW6">
    <cfRule type="cellIs" priority="980" operator="equal" aboveAverage="0" equalAverage="0" bottom="0" percent="0" rank="0" text="" dxfId="978">
      <formula>$B$5</formula>
    </cfRule>
  </conditionalFormatting>
  <conditionalFormatting sqref="AU6:AX6">
    <cfRule type="cellIs" priority="981" operator="equal" aboveAverage="0" equalAverage="0" bottom="0" percent="0" rank="0" text="" dxfId="979">
      <formula>$B$5</formula>
    </cfRule>
  </conditionalFormatting>
  <conditionalFormatting sqref="AU6:AX6">
    <cfRule type="cellIs" priority="982" operator="equal" aboveAverage="0" equalAverage="0" bottom="0" percent="0" rank="0" text="" dxfId="980">
      <formula>$B$5</formula>
    </cfRule>
  </conditionalFormatting>
  <conditionalFormatting sqref="AU6:AX6">
    <cfRule type="cellIs" priority="983" operator="equal" aboveAverage="0" equalAverage="0" bottom="0" percent="0" rank="0" text="" dxfId="981">
      <formula>$B$5</formula>
    </cfRule>
  </conditionalFormatting>
  <conditionalFormatting sqref="AU6:AW6">
    <cfRule type="cellIs" priority="984" operator="equal" aboveAverage="0" equalAverage="0" bottom="0" percent="0" rank="0" text="" dxfId="982">
      <formula>$B$5</formula>
    </cfRule>
  </conditionalFormatting>
  <conditionalFormatting sqref="AU6:AX6">
    <cfRule type="cellIs" priority="985" operator="equal" aboveAverage="0" equalAverage="0" bottom="0" percent="0" rank="0" text="" dxfId="983">
      <formula>$B$5</formula>
    </cfRule>
  </conditionalFormatting>
  <conditionalFormatting sqref="AU6:AX6">
    <cfRule type="cellIs" priority="986" operator="equal" aboveAverage="0" equalAverage="0" bottom="0" percent="0" rank="0" text="" dxfId="984">
      <formula>$B$5</formula>
    </cfRule>
  </conditionalFormatting>
  <conditionalFormatting sqref="AU6:AW6">
    <cfRule type="cellIs" priority="987" operator="equal" aboveAverage="0" equalAverage="0" bottom="0" percent="0" rank="0" text="" dxfId="985">
      <formula>$B$5</formula>
    </cfRule>
  </conditionalFormatting>
  <conditionalFormatting sqref="AU6:AX6">
    <cfRule type="cellIs" priority="988" operator="equal" aboveAverage="0" equalAverage="0" bottom="0" percent="0" rank="0" text="" dxfId="986">
      <formula>$B$5</formula>
    </cfRule>
  </conditionalFormatting>
  <conditionalFormatting sqref="AU6:AW6">
    <cfRule type="cellIs" priority="989" operator="equal" aboveAverage="0" equalAverage="0" bottom="0" percent="0" rank="0" text="" dxfId="987">
      <formula>$B$5</formula>
    </cfRule>
  </conditionalFormatting>
  <conditionalFormatting sqref="AU6:AX6">
    <cfRule type="cellIs" priority="990" operator="equal" aboveAverage="0" equalAverage="0" bottom="0" percent="0" rank="0" text="" dxfId="988">
      <formula>$B$5</formula>
    </cfRule>
  </conditionalFormatting>
  <conditionalFormatting sqref="AU6:AX6">
    <cfRule type="cellIs" priority="991" operator="equal" aboveAverage="0" equalAverage="0" bottom="0" percent="0" rank="0" text="" dxfId="989">
      <formula>$B$5</formula>
    </cfRule>
  </conditionalFormatting>
  <conditionalFormatting sqref="AV8:AV38">
    <cfRule type="expression" priority="992" aboveAverage="0" equalAverage="0" bottom="0" percent="0" rank="0" text="" dxfId="990">
      <formula>AV8=TODAY()</formula>
    </cfRule>
  </conditionalFormatting>
  <conditionalFormatting sqref="AU6:AX6">
    <cfRule type="cellIs" priority="993" operator="equal" aboveAverage="0" equalAverage="0" bottom="0" percent="0" rank="0" text="" dxfId="991">
      <formula>$B$5</formula>
    </cfRule>
  </conditionalFormatting>
  <conditionalFormatting sqref="AU6:AX6">
    <cfRule type="cellIs" priority="994" operator="equal" aboveAverage="0" equalAverage="0" bottom="0" percent="0" rank="0" text="" dxfId="992">
      <formula>$B$5</formula>
    </cfRule>
  </conditionalFormatting>
  <conditionalFormatting sqref="AU6:AX6">
    <cfRule type="cellIs" priority="995" operator="equal" aboveAverage="0" equalAverage="0" bottom="0" percent="0" rank="0" text="" dxfId="993">
      <formula>$B$5</formula>
    </cfRule>
  </conditionalFormatting>
  <conditionalFormatting sqref="AU6:AX6">
    <cfRule type="cellIs" priority="996" operator="equal" aboveAverage="0" equalAverage="0" bottom="0" percent="0" rank="0" text="" dxfId="994">
      <formula>$B$5</formula>
    </cfRule>
  </conditionalFormatting>
  <conditionalFormatting sqref="AU6:AX6">
    <cfRule type="cellIs" priority="997" operator="equal" aboveAverage="0" equalAverage="0" bottom="0" percent="0" rank="0" text="" dxfId="995">
      <formula>$B$5</formula>
    </cfRule>
  </conditionalFormatting>
  <conditionalFormatting sqref="AU6:AX6">
    <cfRule type="cellIs" priority="998" operator="equal" aboveAverage="0" equalAverage="0" bottom="0" percent="0" rank="0" text="" dxfId="996">
      <formula>$B$5</formula>
    </cfRule>
  </conditionalFormatting>
  <conditionalFormatting sqref="AU6:AW6">
    <cfRule type="cellIs" priority="999" operator="equal" aboveAverage="0" equalAverage="0" bottom="0" percent="0" rank="0" text="" dxfId="997">
      <formula>$B$5</formula>
    </cfRule>
  </conditionalFormatting>
  <conditionalFormatting sqref="AU6:AX6">
    <cfRule type="cellIs" priority="1000" operator="equal" aboveAverage="0" equalAverage="0" bottom="0" percent="0" rank="0" text="" dxfId="998">
      <formula>$B$5</formula>
    </cfRule>
  </conditionalFormatting>
  <conditionalFormatting sqref="AU6:AX6">
    <cfRule type="cellIs" priority="1001" operator="equal" aboveAverage="0" equalAverage="0" bottom="0" percent="0" rank="0" text="" dxfId="999">
      <formula>$B$5</formula>
    </cfRule>
  </conditionalFormatting>
  <conditionalFormatting sqref="AU6:AX6">
    <cfRule type="cellIs" priority="1002" operator="equal" aboveAverage="0" equalAverage="0" bottom="0" percent="0" rank="0" text="" dxfId="1000">
      <formula>$B$5</formula>
    </cfRule>
  </conditionalFormatting>
  <conditionalFormatting sqref="AU6:AX6">
    <cfRule type="cellIs" priority="1003" operator="equal" aboveAverage="0" equalAverage="0" bottom="0" percent="0" rank="0" text="" dxfId="1001">
      <formula>$B$5</formula>
    </cfRule>
  </conditionalFormatting>
  <conditionalFormatting sqref="AU6:AX6">
    <cfRule type="cellIs" priority="1004" operator="equal" aboveAverage="0" equalAverage="0" bottom="0" percent="0" rank="0" text="" dxfId="1002">
      <formula>$B$5</formula>
    </cfRule>
  </conditionalFormatting>
  <conditionalFormatting sqref="AU6:AX6">
    <cfRule type="cellIs" priority="1005" operator="equal" aboveAverage="0" equalAverage="0" bottom="0" percent="0" rank="0" text="" dxfId="1003">
      <formula>$B$5</formula>
    </cfRule>
  </conditionalFormatting>
  <conditionalFormatting sqref="AU6:AW6">
    <cfRule type="cellIs" priority="1006" operator="equal" aboveAverage="0" equalAverage="0" bottom="0" percent="0" rank="0" text="" dxfId="1004">
      <formula>$B$5</formula>
    </cfRule>
  </conditionalFormatting>
  <conditionalFormatting sqref="AU6:AX6">
    <cfRule type="cellIs" priority="1007" operator="equal" aboveAverage="0" equalAverage="0" bottom="0" percent="0" rank="0" text="" dxfId="1005">
      <formula>$B$5</formula>
    </cfRule>
  </conditionalFormatting>
  <conditionalFormatting sqref="AU6:AX6">
    <cfRule type="cellIs" priority="1008" operator="equal" aboveAverage="0" equalAverage="0" bottom="0" percent="0" rank="0" text="" dxfId="1006">
      <formula>$B$5</formula>
    </cfRule>
  </conditionalFormatting>
  <conditionalFormatting sqref="AU6:AX6">
    <cfRule type="cellIs" priority="1009" operator="equal" aboveAverage="0" equalAverage="0" bottom="0" percent="0" rank="0" text="" dxfId="1007">
      <formula>$B$5</formula>
    </cfRule>
  </conditionalFormatting>
  <conditionalFormatting sqref="AU6:AX6">
    <cfRule type="cellIs" priority="1010" operator="equal" aboveAverage="0" equalAverage="0" bottom="0" percent="0" rank="0" text="" dxfId="1008">
      <formula>$B$5</formula>
    </cfRule>
  </conditionalFormatting>
  <conditionalFormatting sqref="AU6:AX6">
    <cfRule type="cellIs" priority="1011" operator="equal" aboveAverage="0" equalAverage="0" bottom="0" percent="0" rank="0" text="" dxfId="1009">
      <formula>$B$5</formula>
    </cfRule>
  </conditionalFormatting>
  <conditionalFormatting sqref="AU6:AW6">
    <cfRule type="cellIs" priority="1012" operator="equal" aboveAverage="0" equalAverage="0" bottom="0" percent="0" rank="0" text="" dxfId="1010">
      <formula>$B$5</formula>
    </cfRule>
  </conditionalFormatting>
  <conditionalFormatting sqref="AU6:AX6">
    <cfRule type="cellIs" priority="1013" operator="equal" aboveAverage="0" equalAverage="0" bottom="0" percent="0" rank="0" text="" dxfId="1011">
      <formula>$B$5</formula>
    </cfRule>
  </conditionalFormatting>
  <conditionalFormatting sqref="AU6:AX6">
    <cfRule type="cellIs" priority="1014" operator="equal" aboveAverage="0" equalAverage="0" bottom="0" percent="0" rank="0" text="" dxfId="1012">
      <formula>$B$5</formula>
    </cfRule>
  </conditionalFormatting>
  <conditionalFormatting sqref="AU6:AX6">
    <cfRule type="cellIs" priority="1015" operator="equal" aboveAverage="0" equalAverage="0" bottom="0" percent="0" rank="0" text="" dxfId="1013">
      <formula>$B$5</formula>
    </cfRule>
  </conditionalFormatting>
  <conditionalFormatting sqref="AU6:AX6">
    <cfRule type="cellIs" priority="1016" operator="equal" aboveAverage="0" equalAverage="0" bottom="0" percent="0" rank="0" text="" dxfId="1014">
      <formula>$B$5</formula>
    </cfRule>
  </conditionalFormatting>
  <conditionalFormatting sqref="AU6:AW6">
    <cfRule type="cellIs" priority="1017" operator="equal" aboveAverage="0" equalAverage="0" bottom="0" percent="0" rank="0" text="" dxfId="1015">
      <formula>$B$5</formula>
    </cfRule>
  </conditionalFormatting>
  <conditionalFormatting sqref="AU6:AX6">
    <cfRule type="cellIs" priority="1018" operator="equal" aboveAverage="0" equalAverage="0" bottom="0" percent="0" rank="0" text="" dxfId="1016">
      <formula>$B$5</formula>
    </cfRule>
  </conditionalFormatting>
  <conditionalFormatting sqref="AU6:AX6">
    <cfRule type="cellIs" priority="1019" operator="equal" aboveAverage="0" equalAverage="0" bottom="0" percent="0" rank="0" text="" dxfId="1017">
      <formula>$B$5</formula>
    </cfRule>
  </conditionalFormatting>
  <conditionalFormatting sqref="AU6:AX6">
    <cfRule type="cellIs" priority="1020" operator="equal" aboveAverage="0" equalAverage="0" bottom="0" percent="0" rank="0" text="" dxfId="1018">
      <formula>$B$5</formula>
    </cfRule>
  </conditionalFormatting>
  <conditionalFormatting sqref="AU6:AW6">
    <cfRule type="cellIs" priority="1021" operator="equal" aboveAverage="0" equalAverage="0" bottom="0" percent="0" rank="0" text="" dxfId="1019">
      <formula>$B$5</formula>
    </cfRule>
  </conditionalFormatting>
  <conditionalFormatting sqref="AU6:AX6">
    <cfRule type="cellIs" priority="1022" operator="equal" aboveAverage="0" equalAverage="0" bottom="0" percent="0" rank="0" text="" dxfId="1020">
      <formula>$B$5</formula>
    </cfRule>
  </conditionalFormatting>
  <conditionalFormatting sqref="AU6:AX6">
    <cfRule type="cellIs" priority="1023" operator="equal" aboveAverage="0" equalAverage="0" bottom="0" percent="0" rank="0" text="" dxfId="1021">
      <formula>$B$5</formula>
    </cfRule>
  </conditionalFormatting>
  <conditionalFormatting sqref="AU6:AW6">
    <cfRule type="cellIs" priority="1024" operator="equal" aboveAverage="0" equalAverage="0" bottom="0" percent="0" rank="0" text="" dxfId="1022">
      <formula>$B$5</formula>
    </cfRule>
  </conditionalFormatting>
  <conditionalFormatting sqref="AU6:AX6">
    <cfRule type="cellIs" priority="1025" operator="equal" aboveAverage="0" equalAverage="0" bottom="0" percent="0" rank="0" text="" dxfId="1023">
      <formula>$B$5</formula>
    </cfRule>
  </conditionalFormatting>
  <conditionalFormatting sqref="AU6:AW6">
    <cfRule type="cellIs" priority="1026" operator="equal" aboveAverage="0" equalAverage="0" bottom="0" percent="0" rank="0" text="" dxfId="1024">
      <formula>$B$5</formula>
    </cfRule>
  </conditionalFormatting>
  <conditionalFormatting sqref="AU6:AX6">
    <cfRule type="cellIs" priority="1027" operator="equal" aboveAverage="0" equalAverage="0" bottom="0" percent="0" rank="0" text="" dxfId="1025">
      <formula>$B$5</formula>
    </cfRule>
  </conditionalFormatting>
  <conditionalFormatting sqref="AU6:AX6">
    <cfRule type="cellIs" priority="1028" operator="equal" aboveAverage="0" equalAverage="0" bottom="0" percent="0" rank="0" text="" dxfId="1026">
      <formula>$B$5</formula>
    </cfRule>
  </conditionalFormatting>
  <conditionalFormatting sqref="AV8:AV38">
    <cfRule type="expression" priority="1029" aboveAverage="0" equalAverage="0" bottom="0" percent="0" rank="0" text="" dxfId="1027">
      <formula>AV8=TODAY()</formula>
    </cfRule>
  </conditionalFormatting>
  <conditionalFormatting sqref="AU6:AX6">
    <cfRule type="cellIs" priority="1030" operator="equal" aboveAverage="0" equalAverage="0" bottom="0" percent="0" rank="0" text="" dxfId="1028">
      <formula>$B$5</formula>
    </cfRule>
  </conditionalFormatting>
  <conditionalFormatting sqref="AU6:AX6">
    <cfRule type="cellIs" priority="1031" operator="equal" aboveAverage="0" equalAverage="0" bottom="0" percent="0" rank="0" text="" dxfId="1029">
      <formula>$B$5</formula>
    </cfRule>
  </conditionalFormatting>
  <conditionalFormatting sqref="AU6:AX6">
    <cfRule type="cellIs" priority="1032" operator="equal" aboveAverage="0" equalAverage="0" bottom="0" percent="0" rank="0" text="" dxfId="1030">
      <formula>$B$5</formula>
    </cfRule>
  </conditionalFormatting>
  <conditionalFormatting sqref="AU6:AX6">
    <cfRule type="cellIs" priority="1033" operator="equal" aboveAverage="0" equalAverage="0" bottom="0" percent="0" rank="0" text="" dxfId="1031">
      <formula>$B$5</formula>
    </cfRule>
  </conditionalFormatting>
  <conditionalFormatting sqref="AU6:AX6">
    <cfRule type="cellIs" priority="1034" operator="equal" aboveAverage="0" equalAverage="0" bottom="0" percent="0" rank="0" text="" dxfId="1032">
      <formula>$B$5</formula>
    </cfRule>
  </conditionalFormatting>
  <conditionalFormatting sqref="AU6:AW6">
    <cfRule type="cellIs" priority="1035" operator="equal" aboveAverage="0" equalAverage="0" bottom="0" percent="0" rank="0" text="" dxfId="1033">
      <formula>$B$5</formula>
    </cfRule>
  </conditionalFormatting>
  <conditionalFormatting sqref="AU6:AX6">
    <cfRule type="cellIs" priority="1036" operator="equal" aboveAverage="0" equalAverage="0" bottom="0" percent="0" rank="0" text="" dxfId="1034">
      <formula>$B$5</formula>
    </cfRule>
  </conditionalFormatting>
  <conditionalFormatting sqref="AU6:AX6">
    <cfRule type="cellIs" priority="1037" operator="equal" aboveAverage="0" equalAverage="0" bottom="0" percent="0" rank="0" text="" dxfId="1035">
      <formula>$B$5</formula>
    </cfRule>
  </conditionalFormatting>
  <conditionalFormatting sqref="AU6:AX6">
    <cfRule type="cellIs" priority="1038" operator="equal" aboveAverage="0" equalAverage="0" bottom="0" percent="0" rank="0" text="" dxfId="1036">
      <formula>$B$5</formula>
    </cfRule>
  </conditionalFormatting>
  <conditionalFormatting sqref="AU6:AX6">
    <cfRule type="cellIs" priority="1039" operator="equal" aboveAverage="0" equalAverage="0" bottom="0" percent="0" rank="0" text="" dxfId="1037">
      <formula>$B$5</formula>
    </cfRule>
  </conditionalFormatting>
  <conditionalFormatting sqref="AU6:AX6">
    <cfRule type="cellIs" priority="1040" operator="equal" aboveAverage="0" equalAverage="0" bottom="0" percent="0" rank="0" text="" dxfId="1038">
      <formula>$B$5</formula>
    </cfRule>
  </conditionalFormatting>
  <conditionalFormatting sqref="AU6:AW6">
    <cfRule type="cellIs" priority="1041" operator="equal" aboveAverage="0" equalAverage="0" bottom="0" percent="0" rank="0" text="" dxfId="1039">
      <formula>$B$5</formula>
    </cfRule>
  </conditionalFormatting>
  <conditionalFormatting sqref="AU6:AX6">
    <cfRule type="cellIs" priority="1042" operator="equal" aboveAverage="0" equalAverage="0" bottom="0" percent="0" rank="0" text="" dxfId="1040">
      <formula>$B$5</formula>
    </cfRule>
  </conditionalFormatting>
  <conditionalFormatting sqref="AU6:AX6">
    <cfRule type="cellIs" priority="1043" operator="equal" aboveAverage="0" equalAverage="0" bottom="0" percent="0" rank="0" text="" dxfId="1041">
      <formula>$B$5</formula>
    </cfRule>
  </conditionalFormatting>
  <conditionalFormatting sqref="AU6:AX6">
    <cfRule type="cellIs" priority="1044" operator="equal" aboveAverage="0" equalAverage="0" bottom="0" percent="0" rank="0" text="" dxfId="1042">
      <formula>$B$5</formula>
    </cfRule>
  </conditionalFormatting>
  <conditionalFormatting sqref="AU6:AX6">
    <cfRule type="cellIs" priority="1045" operator="equal" aboveAverage="0" equalAverage="0" bottom="0" percent="0" rank="0" text="" dxfId="1043">
      <formula>$B$5</formula>
    </cfRule>
  </conditionalFormatting>
  <conditionalFormatting sqref="AU6:AW6">
    <cfRule type="cellIs" priority="1046" operator="equal" aboveAverage="0" equalAverage="0" bottom="0" percent="0" rank="0" text="" dxfId="1044">
      <formula>$B$5</formula>
    </cfRule>
  </conditionalFormatting>
  <conditionalFormatting sqref="AU6:AX6">
    <cfRule type="cellIs" priority="1047" operator="equal" aboveAverage="0" equalAverage="0" bottom="0" percent="0" rank="0" text="" dxfId="1045">
      <formula>$B$5</formula>
    </cfRule>
  </conditionalFormatting>
  <conditionalFormatting sqref="AU6:AX6">
    <cfRule type="cellIs" priority="1048" operator="equal" aboveAverage="0" equalAverage="0" bottom="0" percent="0" rank="0" text="" dxfId="1046">
      <formula>$B$5</formula>
    </cfRule>
  </conditionalFormatting>
  <conditionalFormatting sqref="AU6:AX6">
    <cfRule type="cellIs" priority="1049" operator="equal" aboveAverage="0" equalAverage="0" bottom="0" percent="0" rank="0" text="" dxfId="1047">
      <formula>$B$5</formula>
    </cfRule>
  </conditionalFormatting>
  <conditionalFormatting sqref="AU6:AW6">
    <cfRule type="cellIs" priority="1050" operator="equal" aboveAverage="0" equalAverage="0" bottom="0" percent="0" rank="0" text="" dxfId="1048">
      <formula>$B$5</formula>
    </cfRule>
  </conditionalFormatting>
  <conditionalFormatting sqref="AU6:AX6">
    <cfRule type="cellIs" priority="1051" operator="equal" aboveAverage="0" equalAverage="0" bottom="0" percent="0" rank="0" text="" dxfId="1049">
      <formula>$B$5</formula>
    </cfRule>
  </conditionalFormatting>
  <conditionalFormatting sqref="AU6:AX6">
    <cfRule type="cellIs" priority="1052" operator="equal" aboveAverage="0" equalAverage="0" bottom="0" percent="0" rank="0" text="" dxfId="1050">
      <formula>$B$5</formula>
    </cfRule>
  </conditionalFormatting>
  <conditionalFormatting sqref="AU6:AW6">
    <cfRule type="cellIs" priority="1053" operator="equal" aboveAverage="0" equalAverage="0" bottom="0" percent="0" rank="0" text="" dxfId="1051">
      <formula>$B$5</formula>
    </cfRule>
  </conditionalFormatting>
  <conditionalFormatting sqref="AU6:AX6">
    <cfRule type="cellIs" priority="1054" operator="equal" aboveAverage="0" equalAverage="0" bottom="0" percent="0" rank="0" text="" dxfId="1052">
      <formula>$B$5</formula>
    </cfRule>
  </conditionalFormatting>
  <conditionalFormatting sqref="AU6:AW6">
    <cfRule type="cellIs" priority="1055" operator="equal" aboveAverage="0" equalAverage="0" bottom="0" percent="0" rank="0" text="" dxfId="1053">
      <formula>$B$5</formula>
    </cfRule>
  </conditionalFormatting>
  <conditionalFormatting sqref="AU6:AX6">
    <cfRule type="cellIs" priority="1056" operator="equal" aboveAverage="0" equalAverage="0" bottom="0" percent="0" rank="0" text="" dxfId="1054">
      <formula>$B$5</formula>
    </cfRule>
  </conditionalFormatting>
  <conditionalFormatting sqref="AU6:AX6">
    <cfRule type="cellIs" priority="1057" operator="equal" aboveAverage="0" equalAverage="0" bottom="0" percent="0" rank="0" text="" dxfId="1055">
      <formula>$B$5</formula>
    </cfRule>
  </conditionalFormatting>
  <conditionalFormatting sqref="AV8:AV38">
    <cfRule type="expression" priority="1058" aboveAverage="0" equalAverage="0" bottom="0" percent="0" rank="0" text="" dxfId="1056">
      <formula>AV8=TODAY()</formula>
    </cfRule>
  </conditionalFormatting>
  <conditionalFormatting sqref="AU6:AX6">
    <cfRule type="cellIs" priority="1059" operator="equal" aboveAverage="0" equalAverage="0" bottom="0" percent="0" rank="0" text="" dxfId="1057">
      <formula>$B$5</formula>
    </cfRule>
  </conditionalFormatting>
  <conditionalFormatting sqref="AU6:AX6">
    <cfRule type="cellIs" priority="1060" operator="equal" aboveAverage="0" equalAverage="0" bottom="0" percent="0" rank="0" text="" dxfId="1058">
      <formula>$B$5</formula>
    </cfRule>
  </conditionalFormatting>
  <conditionalFormatting sqref="AU6:AX6">
    <cfRule type="cellIs" priority="1061" operator="equal" aboveAverage="0" equalAverage="0" bottom="0" percent="0" rank="0" text="" dxfId="1059">
      <formula>$B$5</formula>
    </cfRule>
  </conditionalFormatting>
  <conditionalFormatting sqref="AU6:AX6">
    <cfRule type="cellIs" priority="1062" operator="equal" aboveAverage="0" equalAverage="0" bottom="0" percent="0" rank="0" text="" dxfId="1060">
      <formula>$B$5</formula>
    </cfRule>
  </conditionalFormatting>
  <conditionalFormatting sqref="AU6:AW6">
    <cfRule type="cellIs" priority="1063" operator="equal" aboveAverage="0" equalAverage="0" bottom="0" percent="0" rank="0" text="" dxfId="1061">
      <formula>$B$5</formula>
    </cfRule>
  </conditionalFormatting>
  <conditionalFormatting sqref="AU6:AX6">
    <cfRule type="cellIs" priority="1064" operator="equal" aboveAverage="0" equalAverage="0" bottom="0" percent="0" rank="0" text="" dxfId="1062">
      <formula>$B$5</formula>
    </cfRule>
  </conditionalFormatting>
  <conditionalFormatting sqref="AU6:AX6">
    <cfRule type="cellIs" priority="1065" operator="equal" aboveAverage="0" equalAverage="0" bottom="0" percent="0" rank="0" text="" dxfId="1063">
      <formula>$B$5</formula>
    </cfRule>
  </conditionalFormatting>
  <conditionalFormatting sqref="AU6:AX6">
    <cfRule type="cellIs" priority="1066" operator="equal" aboveAverage="0" equalAverage="0" bottom="0" percent="0" rank="0" text="" dxfId="1064">
      <formula>$B$5</formula>
    </cfRule>
  </conditionalFormatting>
  <conditionalFormatting sqref="AU6:AX6">
    <cfRule type="cellIs" priority="1067" operator="equal" aboveAverage="0" equalAverage="0" bottom="0" percent="0" rank="0" text="" dxfId="1065">
      <formula>$B$5</formula>
    </cfRule>
  </conditionalFormatting>
  <conditionalFormatting sqref="AU6:AW6">
    <cfRule type="cellIs" priority="1068" operator="equal" aboveAverage="0" equalAverage="0" bottom="0" percent="0" rank="0" text="" dxfId="1066">
      <formula>$B$5</formula>
    </cfRule>
  </conditionalFormatting>
  <conditionalFormatting sqref="AU6:AX6">
    <cfRule type="cellIs" priority="1069" operator="equal" aboveAverage="0" equalAverage="0" bottom="0" percent="0" rank="0" text="" dxfId="1067">
      <formula>$B$5</formula>
    </cfRule>
  </conditionalFormatting>
  <conditionalFormatting sqref="AU6:AX6">
    <cfRule type="cellIs" priority="1070" operator="equal" aboveAverage="0" equalAverage="0" bottom="0" percent="0" rank="0" text="" dxfId="1068">
      <formula>$B$5</formula>
    </cfRule>
  </conditionalFormatting>
  <conditionalFormatting sqref="AU6:AX6">
    <cfRule type="cellIs" priority="1071" operator="equal" aboveAverage="0" equalAverage="0" bottom="0" percent="0" rank="0" text="" dxfId="1069">
      <formula>$B$5</formula>
    </cfRule>
  </conditionalFormatting>
  <conditionalFormatting sqref="AU6:AW6">
    <cfRule type="cellIs" priority="1072" operator="equal" aboveAverage="0" equalAverage="0" bottom="0" percent="0" rank="0" text="" dxfId="1070">
      <formula>$B$5</formula>
    </cfRule>
  </conditionalFormatting>
  <conditionalFormatting sqref="AU6:AX6">
    <cfRule type="cellIs" priority="1073" operator="equal" aboveAverage="0" equalAverage="0" bottom="0" percent="0" rank="0" text="" dxfId="1071">
      <formula>$B$5</formula>
    </cfRule>
  </conditionalFormatting>
  <conditionalFormatting sqref="AU6:AX6">
    <cfRule type="cellIs" priority="1074" operator="equal" aboveAverage="0" equalAverage="0" bottom="0" percent="0" rank="0" text="" dxfId="1072">
      <formula>$B$5</formula>
    </cfRule>
  </conditionalFormatting>
  <conditionalFormatting sqref="AU6:AW6">
    <cfRule type="cellIs" priority="1075" operator="equal" aboveAverage="0" equalAverage="0" bottom="0" percent="0" rank="0" text="" dxfId="1073">
      <formula>$B$5</formula>
    </cfRule>
  </conditionalFormatting>
  <conditionalFormatting sqref="AU6:AX6">
    <cfRule type="cellIs" priority="1076" operator="equal" aboveAverage="0" equalAverage="0" bottom="0" percent="0" rank="0" text="" dxfId="1074">
      <formula>$B$5</formula>
    </cfRule>
  </conditionalFormatting>
  <conditionalFormatting sqref="AU6:AW6">
    <cfRule type="cellIs" priority="1077" operator="equal" aboveAverage="0" equalAverage="0" bottom="0" percent="0" rank="0" text="" dxfId="1075">
      <formula>$B$5</formula>
    </cfRule>
  </conditionalFormatting>
  <conditionalFormatting sqref="AU6:AX6">
    <cfRule type="cellIs" priority="1078" operator="equal" aboveAverage="0" equalAverage="0" bottom="0" percent="0" rank="0" text="" dxfId="1076">
      <formula>$B$5</formula>
    </cfRule>
  </conditionalFormatting>
  <conditionalFormatting sqref="AU6:AX6">
    <cfRule type="cellIs" priority="1079" operator="equal" aboveAverage="0" equalAverage="0" bottom="0" percent="0" rank="0" text="" dxfId="1077">
      <formula>$B$5</formula>
    </cfRule>
  </conditionalFormatting>
  <conditionalFormatting sqref="AV8:AV38">
    <cfRule type="expression" priority="1080" aboveAverage="0" equalAverage="0" bottom="0" percent="0" rank="0" text="" dxfId="1078">
      <formula>AV8=TODAY()</formula>
    </cfRule>
  </conditionalFormatting>
  <conditionalFormatting sqref="AU6:AX6">
    <cfRule type="cellIs" priority="1081" operator="equal" aboveAverage="0" equalAverage="0" bottom="0" percent="0" rank="0" text="" dxfId="1079">
      <formula>$B$5</formula>
    </cfRule>
  </conditionalFormatting>
  <conditionalFormatting sqref="AU6:AX6">
    <cfRule type="cellIs" priority="1082" operator="equal" aboveAverage="0" equalAverage="0" bottom="0" percent="0" rank="0" text="" dxfId="1080">
      <formula>$B$5</formula>
    </cfRule>
  </conditionalFormatting>
  <conditionalFormatting sqref="AU6:AX6">
    <cfRule type="cellIs" priority="1083" operator="equal" aboveAverage="0" equalAverage="0" bottom="0" percent="0" rank="0" text="" dxfId="1081">
      <formula>$B$5</formula>
    </cfRule>
  </conditionalFormatting>
  <conditionalFormatting sqref="AU6:AW6">
    <cfRule type="cellIs" priority="1084" operator="equal" aboveAverage="0" equalAverage="0" bottom="0" percent="0" rank="0" text="" dxfId="1082">
      <formula>$B$5</formula>
    </cfRule>
  </conditionalFormatting>
  <conditionalFormatting sqref="AU6:AX6">
    <cfRule type="cellIs" priority="1085" operator="equal" aboveAverage="0" equalAverage="0" bottom="0" percent="0" rank="0" text="" dxfId="1083">
      <formula>$B$5</formula>
    </cfRule>
  </conditionalFormatting>
  <conditionalFormatting sqref="AU6:AX6">
    <cfRule type="cellIs" priority="1086" operator="equal" aboveAverage="0" equalAverage="0" bottom="0" percent="0" rank="0" text="" dxfId="1084">
      <formula>$B$5</formula>
    </cfRule>
  </conditionalFormatting>
  <conditionalFormatting sqref="AU6:AX6">
    <cfRule type="cellIs" priority="1087" operator="equal" aboveAverage="0" equalAverage="0" bottom="0" percent="0" rank="0" text="" dxfId="1085">
      <formula>$B$5</formula>
    </cfRule>
  </conditionalFormatting>
  <conditionalFormatting sqref="AU6:AW6">
    <cfRule type="cellIs" priority="1088" operator="equal" aboveAverage="0" equalAverage="0" bottom="0" percent="0" rank="0" text="" dxfId="1086">
      <formula>$B$5</formula>
    </cfRule>
  </conditionalFormatting>
  <conditionalFormatting sqref="AU6:AX6">
    <cfRule type="cellIs" priority="1089" operator="equal" aboveAverage="0" equalAverage="0" bottom="0" percent="0" rank="0" text="" dxfId="1087">
      <formula>$B$5</formula>
    </cfRule>
  </conditionalFormatting>
  <conditionalFormatting sqref="AU6:AX6">
    <cfRule type="cellIs" priority="1090" operator="equal" aboveAverage="0" equalAverage="0" bottom="0" percent="0" rank="0" text="" dxfId="1088">
      <formula>$B$5</formula>
    </cfRule>
  </conditionalFormatting>
  <conditionalFormatting sqref="AU6:AW6">
    <cfRule type="cellIs" priority="1091" operator="equal" aboveAverage="0" equalAverage="0" bottom="0" percent="0" rank="0" text="" dxfId="1089">
      <formula>$B$5</formula>
    </cfRule>
  </conditionalFormatting>
  <conditionalFormatting sqref="AU6:AX6">
    <cfRule type="cellIs" priority="1092" operator="equal" aboveAverage="0" equalAverage="0" bottom="0" percent="0" rank="0" text="" dxfId="1090">
      <formula>$B$5</formula>
    </cfRule>
  </conditionalFormatting>
  <conditionalFormatting sqref="AU6:AW6">
    <cfRule type="cellIs" priority="1093" operator="equal" aboveAverage="0" equalAverage="0" bottom="0" percent="0" rank="0" text="" dxfId="1091">
      <formula>$B$5</formula>
    </cfRule>
  </conditionalFormatting>
  <conditionalFormatting sqref="AU6:AX6">
    <cfRule type="cellIs" priority="1094" operator="equal" aboveAverage="0" equalAverage="0" bottom="0" percent="0" rank="0" text="" dxfId="1092">
      <formula>$B$5</formula>
    </cfRule>
  </conditionalFormatting>
  <conditionalFormatting sqref="AU6:AX6">
    <cfRule type="cellIs" priority="1095" operator="equal" aboveAverage="0" equalAverage="0" bottom="0" percent="0" rank="0" text="" dxfId="1093">
      <formula>$B$5</formula>
    </cfRule>
  </conditionalFormatting>
  <conditionalFormatting sqref="AV8:AV38">
    <cfRule type="expression" priority="1096" aboveAverage="0" equalAverage="0" bottom="0" percent="0" rank="0" text="" dxfId="1094">
      <formula>AV8=TODAY()</formula>
    </cfRule>
  </conditionalFormatting>
  <conditionalFormatting sqref="AU6:AX6">
    <cfRule type="cellIs" priority="1097" operator="equal" aboveAverage="0" equalAverage="0" bottom="0" percent="0" rank="0" text="" dxfId="1095">
      <formula>$B$5</formula>
    </cfRule>
  </conditionalFormatting>
  <conditionalFormatting sqref="AU6:AX6">
    <cfRule type="cellIs" priority="1098" operator="equal" aboveAverage="0" equalAverage="0" bottom="0" percent="0" rank="0" text="" dxfId="1096">
      <formula>$B$5</formula>
    </cfRule>
  </conditionalFormatting>
  <conditionalFormatting sqref="AU6:AW6">
    <cfRule type="cellIs" priority="1099" operator="equal" aboveAverage="0" equalAverage="0" bottom="0" percent="0" rank="0" text="" dxfId="1097">
      <formula>$B$5</formula>
    </cfRule>
  </conditionalFormatting>
  <conditionalFormatting sqref="AU6:AX6">
    <cfRule type="cellIs" priority="1100" operator="equal" aboveAverage="0" equalAverage="0" bottom="0" percent="0" rank="0" text="" dxfId="1098">
      <formula>$B$5</formula>
    </cfRule>
  </conditionalFormatting>
  <conditionalFormatting sqref="AU6:AX6">
    <cfRule type="cellIs" priority="1101" operator="equal" aboveAverage="0" equalAverage="0" bottom="0" percent="0" rank="0" text="" dxfId="1099">
      <formula>$B$5</formula>
    </cfRule>
  </conditionalFormatting>
  <conditionalFormatting sqref="AU6:AW6">
    <cfRule type="cellIs" priority="1102" operator="equal" aboveAverage="0" equalAverage="0" bottom="0" percent="0" rank="0" text="" dxfId="1100">
      <formula>$B$5</formula>
    </cfRule>
  </conditionalFormatting>
  <conditionalFormatting sqref="AU6:AX6">
    <cfRule type="cellIs" priority="1103" operator="equal" aboveAverage="0" equalAverage="0" bottom="0" percent="0" rank="0" text="" dxfId="1101">
      <formula>$B$5</formula>
    </cfRule>
  </conditionalFormatting>
  <conditionalFormatting sqref="AU6:AW6">
    <cfRule type="cellIs" priority="1104" operator="equal" aboveAverage="0" equalAverage="0" bottom="0" percent="0" rank="0" text="" dxfId="1102">
      <formula>$B$5</formula>
    </cfRule>
  </conditionalFormatting>
  <conditionalFormatting sqref="AU6:AX6">
    <cfRule type="cellIs" priority="1105" operator="equal" aboveAverage="0" equalAverage="0" bottom="0" percent="0" rank="0" text="" dxfId="1103">
      <formula>$B$5</formula>
    </cfRule>
  </conditionalFormatting>
  <conditionalFormatting sqref="AU6:AX6">
    <cfRule type="cellIs" priority="1106" operator="equal" aboveAverage="0" equalAverage="0" bottom="0" percent="0" rank="0" text="" dxfId="1104">
      <formula>$B$5</formula>
    </cfRule>
  </conditionalFormatting>
  <conditionalFormatting sqref="AV8:AV38">
    <cfRule type="expression" priority="1107" aboveAverage="0" equalAverage="0" bottom="0" percent="0" rank="0" text="" dxfId="1105">
      <formula>AV8=TODAY()</formula>
    </cfRule>
  </conditionalFormatting>
  <conditionalFormatting sqref="AU6:AX6">
    <cfRule type="cellIs" priority="1108" operator="equal" aboveAverage="0" equalAverage="0" bottom="0" percent="0" rank="0" text="" dxfId="1106">
      <formula>$B$5</formula>
    </cfRule>
  </conditionalFormatting>
  <conditionalFormatting sqref="AV8:AV38">
    <cfRule type="expression" priority="1109" aboveAverage="0" equalAverage="0" bottom="0" percent="0" rank="0" text="" dxfId="1107">
      <formula>AV8=TODAY()</formula>
    </cfRule>
  </conditionalFormatting>
  <conditionalFormatting sqref="AU6:AX6">
    <cfRule type="cellIs" priority="1110" operator="equal" aboveAverage="0" equalAverage="0" bottom="0" percent="0" rank="0" text="" dxfId="1108">
      <formula>$B$5</formula>
    </cfRule>
  </conditionalFormatting>
  <conditionalFormatting sqref="AU6:AW6">
    <cfRule type="cellIs" priority="1111" operator="equal" aboveAverage="0" equalAverage="0" bottom="0" percent="0" rank="0" text="" dxfId="1109">
      <formula>$B$5</formula>
    </cfRule>
  </conditionalFormatting>
  <conditionalFormatting sqref="AU6:AX6">
    <cfRule type="cellIs" priority="1112" operator="equal" aboveAverage="0" equalAverage="0" bottom="0" percent="0" rank="0" text="" dxfId="1110">
      <formula>$B$5</formula>
    </cfRule>
  </conditionalFormatting>
  <conditionalFormatting sqref="AU6:AW6">
    <cfRule type="cellIs" priority="1113" operator="equal" aboveAverage="0" equalAverage="0" bottom="0" percent="0" rank="0" text="" dxfId="1111">
      <formula>$B$5</formula>
    </cfRule>
  </conditionalFormatting>
  <conditionalFormatting sqref="AU6:AX6">
    <cfRule type="cellIs" priority="1114" operator="equal" aboveAverage="0" equalAverage="0" bottom="0" percent="0" rank="0" text="" dxfId="1112">
      <formula>$B$5</formula>
    </cfRule>
  </conditionalFormatting>
  <conditionalFormatting sqref="AU6:AX6">
    <cfRule type="cellIs" priority="1115" operator="equal" aboveAverage="0" equalAverage="0" bottom="0" percent="0" rank="0" text="" dxfId="1113">
      <formula>$B$5</formula>
    </cfRule>
  </conditionalFormatting>
  <conditionalFormatting sqref="AU6">
    <cfRule type="cellIs" priority="1116" operator="equal" aboveAverage="0" equalAverage="0" bottom="0" percent="0" rank="0" text="" dxfId="1114">
      <formula>$B$5</formula>
    </cfRule>
  </conditionalFormatting>
  <conditionalFormatting sqref="AU6">
    <cfRule type="cellIs" priority="1117" operator="equal" aboveAverage="0" equalAverage="0" bottom="0" percent="0" rank="0" text="" dxfId="1115">
      <formula>$B$5</formula>
    </cfRule>
  </conditionalFormatting>
  <conditionalFormatting sqref="AU6">
    <cfRule type="cellIs" priority="1118" operator="equal" aboveAverage="0" equalAverage="0" bottom="0" percent="0" rank="0" text="" dxfId="1116">
      <formula>$B$5</formula>
    </cfRule>
  </conditionalFormatting>
  <conditionalFormatting sqref="BA8:BA38">
    <cfRule type="expression" priority="1119" aboveAverage="0" equalAverage="0" bottom="0" percent="0" rank="0" text="" dxfId="1117">
      <formula>BA8=TODAY()</formula>
    </cfRule>
  </conditionalFormatting>
  <conditionalFormatting sqref="AZ6:BC6">
    <cfRule type="cellIs" priority="1120" operator="equal" aboveAverage="0" equalAverage="0" bottom="0" percent="0" rank="0" text="" dxfId="1118">
      <formula>$B$5</formula>
    </cfRule>
  </conditionalFormatting>
  <conditionalFormatting sqref="AZ6:BC6">
    <cfRule type="cellIs" priority="1121" operator="equal" aboveAverage="0" equalAverage="0" bottom="0" percent="0" rank="0" text="" dxfId="1119">
      <formula>$B$5</formula>
    </cfRule>
  </conditionalFormatting>
  <conditionalFormatting sqref="AZ6:BC6">
    <cfRule type="cellIs" priority="1122" operator="equal" aboveAverage="0" equalAverage="0" bottom="0" percent="0" rank="0" text="" dxfId="1120">
      <formula>$B$5</formula>
    </cfRule>
  </conditionalFormatting>
  <conditionalFormatting sqref="AZ6:BC6">
    <cfRule type="cellIs" priority="1123" operator="equal" aboveAverage="0" equalAverage="0" bottom="0" percent="0" rank="0" text="" dxfId="1121">
      <formula>$B$5</formula>
    </cfRule>
  </conditionalFormatting>
  <conditionalFormatting sqref="AZ6:BC6">
    <cfRule type="cellIs" priority="1124" operator="equal" aboveAverage="0" equalAverage="0" bottom="0" percent="0" rank="0" text="" dxfId="1122">
      <formula>$B$5</formula>
    </cfRule>
  </conditionalFormatting>
  <conditionalFormatting sqref="AZ6:BC6">
    <cfRule type="cellIs" priority="1125" operator="equal" aboveAverage="0" equalAverage="0" bottom="0" percent="0" rank="0" text="" dxfId="1123">
      <formula>$B$5</formula>
    </cfRule>
  </conditionalFormatting>
  <conditionalFormatting sqref="AZ6:BC6">
    <cfRule type="cellIs" priority="1126" operator="equal" aboveAverage="0" equalAverage="0" bottom="0" percent="0" rank="0" text="" dxfId="1124">
      <formula>$B$5</formula>
    </cfRule>
  </conditionalFormatting>
  <conditionalFormatting sqref="AZ6:BB6">
    <cfRule type="cellIs" priority="1127" operator="equal" aboveAverage="0" equalAverage="0" bottom="0" percent="0" rank="0" text="" dxfId="1125">
      <formula>$B$5</formula>
    </cfRule>
  </conditionalFormatting>
  <conditionalFormatting sqref="AZ6:BC6">
    <cfRule type="cellIs" priority="1128" operator="equal" aboveAverage="0" equalAverage="0" bottom="0" percent="0" rank="0" text="" dxfId="1126">
      <formula>$B$5</formula>
    </cfRule>
  </conditionalFormatting>
  <conditionalFormatting sqref="AZ6:BC6">
    <cfRule type="cellIs" priority="1129" operator="equal" aboveAverage="0" equalAverage="0" bottom="0" percent="0" rank="0" text="" dxfId="1127">
      <formula>$B$5</formula>
    </cfRule>
  </conditionalFormatting>
  <conditionalFormatting sqref="AZ6:BC6">
    <cfRule type="cellIs" priority="1130" operator="equal" aboveAverage="0" equalAverage="0" bottom="0" percent="0" rank="0" text="" dxfId="1128">
      <formula>$B$5</formula>
    </cfRule>
  </conditionalFormatting>
  <conditionalFormatting sqref="AZ6:BC6">
    <cfRule type="cellIs" priority="1131" operator="equal" aboveAverage="0" equalAverage="0" bottom="0" percent="0" rank="0" text="" dxfId="1129">
      <formula>$B$5</formula>
    </cfRule>
  </conditionalFormatting>
  <conditionalFormatting sqref="AZ6:BC6">
    <cfRule type="cellIs" priority="1132" operator="equal" aboveAverage="0" equalAverage="0" bottom="0" percent="0" rank="0" text="" dxfId="1130">
      <formula>$B$5</formula>
    </cfRule>
  </conditionalFormatting>
  <conditionalFormatting sqref="AZ6:BC6">
    <cfRule type="cellIs" priority="1133" operator="equal" aboveAverage="0" equalAverage="0" bottom="0" percent="0" rank="0" text="" dxfId="1131">
      <formula>$B$5</formula>
    </cfRule>
  </conditionalFormatting>
  <conditionalFormatting sqref="AZ6:BC6">
    <cfRule type="cellIs" priority="1134" operator="equal" aboveAverage="0" equalAverage="0" bottom="0" percent="0" rank="0" text="" dxfId="1132">
      <formula>$B$5</formula>
    </cfRule>
  </conditionalFormatting>
  <conditionalFormatting sqref="AZ6:BC6">
    <cfRule type="cellIs" priority="1135" operator="equal" aboveAverage="0" equalAverage="0" bottom="0" percent="0" rank="0" text="" dxfId="1133">
      <formula>$B$5</formula>
    </cfRule>
  </conditionalFormatting>
  <conditionalFormatting sqref="AZ6:BC6">
    <cfRule type="cellIs" priority="1136" operator="equal" aboveAverage="0" equalAverage="0" bottom="0" percent="0" rank="0" text="" dxfId="1134">
      <formula>$B$5</formula>
    </cfRule>
  </conditionalFormatting>
  <conditionalFormatting sqref="AZ6:BB6">
    <cfRule type="cellIs" priority="1137" operator="equal" aboveAverage="0" equalAverage="0" bottom="0" percent="0" rank="0" text="" dxfId="1135">
      <formula>$B$5</formula>
    </cfRule>
  </conditionalFormatting>
  <conditionalFormatting sqref="AZ6:BC6">
    <cfRule type="cellIs" priority="1138" operator="equal" aboveAverage="0" equalAverage="0" bottom="0" percent="0" rank="0" text="" dxfId="1136">
      <formula>$B$5</formula>
    </cfRule>
  </conditionalFormatting>
  <conditionalFormatting sqref="AZ6:BC6">
    <cfRule type="cellIs" priority="1139" operator="equal" aboveAverage="0" equalAverage="0" bottom="0" percent="0" rank="0" text="" dxfId="1137">
      <formula>$B$5</formula>
    </cfRule>
  </conditionalFormatting>
  <conditionalFormatting sqref="AZ6:BC6">
    <cfRule type="cellIs" priority="1140" operator="equal" aboveAverage="0" equalAverage="0" bottom="0" percent="0" rank="0" text="" dxfId="1138">
      <formula>$B$5</formula>
    </cfRule>
  </conditionalFormatting>
  <conditionalFormatting sqref="AZ6:BC6">
    <cfRule type="cellIs" priority="1141" operator="equal" aboveAverage="0" equalAverage="0" bottom="0" percent="0" rank="0" text="" dxfId="1139">
      <formula>$B$5</formula>
    </cfRule>
  </conditionalFormatting>
  <conditionalFormatting sqref="AZ6:BC6">
    <cfRule type="cellIs" priority="1142" operator="equal" aboveAverage="0" equalAverage="0" bottom="0" percent="0" rank="0" text="" dxfId="1140">
      <formula>$B$5</formula>
    </cfRule>
  </conditionalFormatting>
  <conditionalFormatting sqref="AZ6:BC6">
    <cfRule type="cellIs" priority="1143" operator="equal" aboveAverage="0" equalAverage="0" bottom="0" percent="0" rank="0" text="" dxfId="1141">
      <formula>$B$5</formula>
    </cfRule>
  </conditionalFormatting>
  <conditionalFormatting sqref="AZ6:BC6">
    <cfRule type="cellIs" priority="1144" operator="equal" aboveAverage="0" equalAverage="0" bottom="0" percent="0" rank="0" text="" dxfId="1142">
      <formula>$B$5</formula>
    </cfRule>
  </conditionalFormatting>
  <conditionalFormatting sqref="AZ6:BB6">
    <cfRule type="cellIs" priority="1145" operator="equal" aboveAverage="0" equalAverage="0" bottom="0" percent="0" rank="0" text="" dxfId="1143">
      <formula>$B$5</formula>
    </cfRule>
  </conditionalFormatting>
  <conditionalFormatting sqref="AZ6:BC6">
    <cfRule type="cellIs" priority="1146" operator="equal" aboveAverage="0" equalAverage="0" bottom="0" percent="0" rank="0" text="" dxfId="1144">
      <formula>$B$5</formula>
    </cfRule>
  </conditionalFormatting>
  <conditionalFormatting sqref="AZ6:BC6">
    <cfRule type="cellIs" priority="1147" operator="equal" aboveAverage="0" equalAverage="0" bottom="0" percent="0" rank="0" text="" dxfId="1145">
      <formula>$B$5</formula>
    </cfRule>
  </conditionalFormatting>
  <conditionalFormatting sqref="AZ6:BC6">
    <cfRule type="cellIs" priority="1148" operator="equal" aboveAverage="0" equalAverage="0" bottom="0" percent="0" rank="0" text="" dxfId="1146">
      <formula>$B$5</formula>
    </cfRule>
  </conditionalFormatting>
  <conditionalFormatting sqref="AZ6:BC6">
    <cfRule type="cellIs" priority="1149" operator="equal" aboveAverage="0" equalAverage="0" bottom="0" percent="0" rank="0" text="" dxfId="1147">
      <formula>$B$5</formula>
    </cfRule>
  </conditionalFormatting>
  <conditionalFormatting sqref="AZ6:BC6">
    <cfRule type="cellIs" priority="1150" operator="equal" aboveAverage="0" equalAverage="0" bottom="0" percent="0" rank="0" text="" dxfId="1148">
      <formula>$B$5</formula>
    </cfRule>
  </conditionalFormatting>
  <conditionalFormatting sqref="AZ6:BC6">
    <cfRule type="cellIs" priority="1151" operator="equal" aboveAverage="0" equalAverage="0" bottom="0" percent="0" rank="0" text="" dxfId="1149">
      <formula>$B$5</formula>
    </cfRule>
  </conditionalFormatting>
  <conditionalFormatting sqref="AZ6:BB6">
    <cfRule type="cellIs" priority="1152" operator="equal" aboveAverage="0" equalAverage="0" bottom="0" percent="0" rank="0" text="" dxfId="1150">
      <formula>$B$5</formula>
    </cfRule>
  </conditionalFormatting>
  <conditionalFormatting sqref="AZ6:BC6">
    <cfRule type="cellIs" priority="1153" operator="equal" aboveAverage="0" equalAverage="0" bottom="0" percent="0" rank="0" text="" dxfId="1151">
      <formula>$B$5</formula>
    </cfRule>
  </conditionalFormatting>
  <conditionalFormatting sqref="AZ6:BC6">
    <cfRule type="cellIs" priority="1154" operator="equal" aboveAverage="0" equalAverage="0" bottom="0" percent="0" rank="0" text="" dxfId="1152">
      <formula>$B$5</formula>
    </cfRule>
  </conditionalFormatting>
  <conditionalFormatting sqref="AZ6:BC6">
    <cfRule type="cellIs" priority="1155" operator="equal" aboveAverage="0" equalAverage="0" bottom="0" percent="0" rank="0" text="" dxfId="1153">
      <formula>$B$5</formula>
    </cfRule>
  </conditionalFormatting>
  <conditionalFormatting sqref="AZ6:BC6">
    <cfRule type="cellIs" priority="1156" operator="equal" aboveAverage="0" equalAverage="0" bottom="0" percent="0" rank="0" text="" dxfId="1154">
      <formula>$B$5</formula>
    </cfRule>
  </conditionalFormatting>
  <conditionalFormatting sqref="AZ6:BC6">
    <cfRule type="cellIs" priority="1157" operator="equal" aboveAverage="0" equalAverage="0" bottom="0" percent="0" rank="0" text="" dxfId="1155">
      <formula>$B$5</formula>
    </cfRule>
  </conditionalFormatting>
  <conditionalFormatting sqref="AZ6:BB6">
    <cfRule type="cellIs" priority="1158" operator="equal" aboveAverage="0" equalAverage="0" bottom="0" percent="0" rank="0" text="" dxfId="1156">
      <formula>$B$5</formula>
    </cfRule>
  </conditionalFormatting>
  <conditionalFormatting sqref="AZ6:BC6">
    <cfRule type="cellIs" priority="1159" operator="equal" aboveAverage="0" equalAverage="0" bottom="0" percent="0" rank="0" text="" dxfId="1157">
      <formula>$B$5</formula>
    </cfRule>
  </conditionalFormatting>
  <conditionalFormatting sqref="AZ6:BC6">
    <cfRule type="cellIs" priority="1160" operator="equal" aboveAverage="0" equalAverage="0" bottom="0" percent="0" rank="0" text="" dxfId="1158">
      <formula>$B$5</formula>
    </cfRule>
  </conditionalFormatting>
  <conditionalFormatting sqref="AZ6:BC6">
    <cfRule type="cellIs" priority="1161" operator="equal" aboveAverage="0" equalAverage="0" bottom="0" percent="0" rank="0" text="" dxfId="1159">
      <formula>$B$5</formula>
    </cfRule>
  </conditionalFormatting>
  <conditionalFormatting sqref="AZ6:BC6">
    <cfRule type="cellIs" priority="1162" operator="equal" aboveAverage="0" equalAverage="0" bottom="0" percent="0" rank="0" text="" dxfId="1160">
      <formula>$B$5</formula>
    </cfRule>
  </conditionalFormatting>
  <conditionalFormatting sqref="AZ6:BB6">
    <cfRule type="cellIs" priority="1163" operator="equal" aboveAverage="0" equalAverage="0" bottom="0" percent="0" rank="0" text="" dxfId="1161">
      <formula>$B$5</formula>
    </cfRule>
  </conditionalFormatting>
  <conditionalFormatting sqref="AZ6:BC6">
    <cfRule type="cellIs" priority="1164" operator="equal" aboveAverage="0" equalAverage="0" bottom="0" percent="0" rank="0" text="" dxfId="1162">
      <formula>$B$5</formula>
    </cfRule>
  </conditionalFormatting>
  <conditionalFormatting sqref="AZ6:BC6">
    <cfRule type="cellIs" priority="1165" operator="equal" aboveAverage="0" equalAverage="0" bottom="0" percent="0" rank="0" text="" dxfId="1163">
      <formula>$B$5</formula>
    </cfRule>
  </conditionalFormatting>
  <conditionalFormatting sqref="AZ6:BC6">
    <cfRule type="cellIs" priority="1166" operator="equal" aboveAverage="0" equalAverage="0" bottom="0" percent="0" rank="0" text="" dxfId="1164">
      <formula>$B$5</formula>
    </cfRule>
  </conditionalFormatting>
  <conditionalFormatting sqref="AZ6:BB6">
    <cfRule type="cellIs" priority="1167" operator="equal" aboveAverage="0" equalAverage="0" bottom="0" percent="0" rank="0" text="" dxfId="1165">
      <formula>$B$5</formula>
    </cfRule>
  </conditionalFormatting>
  <conditionalFormatting sqref="AZ6:BC6">
    <cfRule type="cellIs" priority="1168" operator="equal" aboveAverage="0" equalAverage="0" bottom="0" percent="0" rank="0" text="" dxfId="1166">
      <formula>$B$5</formula>
    </cfRule>
  </conditionalFormatting>
  <conditionalFormatting sqref="AZ6:BC6">
    <cfRule type="cellIs" priority="1169" operator="equal" aboveAverage="0" equalAverage="0" bottom="0" percent="0" rank="0" text="" dxfId="1167">
      <formula>$B$5</formula>
    </cfRule>
  </conditionalFormatting>
  <conditionalFormatting sqref="AZ6:BB6">
    <cfRule type="cellIs" priority="1170" operator="equal" aboveAverage="0" equalAverage="0" bottom="0" percent="0" rank="0" text="" dxfId="1168">
      <formula>$B$5</formula>
    </cfRule>
  </conditionalFormatting>
  <conditionalFormatting sqref="AZ6:BC6">
    <cfRule type="cellIs" priority="1171" operator="equal" aboveAverage="0" equalAverage="0" bottom="0" percent="0" rank="0" text="" dxfId="1169">
      <formula>$B$5</formula>
    </cfRule>
  </conditionalFormatting>
  <conditionalFormatting sqref="AZ6:BB6">
    <cfRule type="cellIs" priority="1172" operator="equal" aboveAverage="0" equalAverage="0" bottom="0" percent="0" rank="0" text="" dxfId="1170">
      <formula>$B$5</formula>
    </cfRule>
  </conditionalFormatting>
  <conditionalFormatting sqref="AZ6:BC6">
    <cfRule type="cellIs" priority="1173" operator="equal" aboveAverage="0" equalAverage="0" bottom="0" percent="0" rank="0" text="" dxfId="1171">
      <formula>$B$5</formula>
    </cfRule>
  </conditionalFormatting>
  <conditionalFormatting sqref="AZ6:BC6">
    <cfRule type="cellIs" priority="1174" operator="equal" aboveAverage="0" equalAverage="0" bottom="0" percent="0" rank="0" text="" dxfId="1172">
      <formula>$B$5</formula>
    </cfRule>
  </conditionalFormatting>
  <conditionalFormatting sqref="BA8:BA38">
    <cfRule type="expression" priority="1175" aboveAverage="0" equalAverage="0" bottom="0" percent="0" rank="0" text="" dxfId="1173">
      <formula>BA8=TODAY()</formula>
    </cfRule>
  </conditionalFormatting>
  <conditionalFormatting sqref="AZ6:BC6">
    <cfRule type="cellIs" priority="1176" operator="equal" aboveAverage="0" equalAverage="0" bottom="0" percent="0" rank="0" text="" dxfId="1174">
      <formula>$B$5</formula>
    </cfRule>
  </conditionalFormatting>
  <conditionalFormatting sqref="AZ6:BC6">
    <cfRule type="cellIs" priority="1177" operator="equal" aboveAverage="0" equalAverage="0" bottom="0" percent="0" rank="0" text="" dxfId="1175">
      <formula>$B$5</formula>
    </cfRule>
  </conditionalFormatting>
  <conditionalFormatting sqref="AZ6:BC6">
    <cfRule type="cellIs" priority="1178" operator="equal" aboveAverage="0" equalAverage="0" bottom="0" percent="0" rank="0" text="" dxfId="1176">
      <formula>$B$5</formula>
    </cfRule>
  </conditionalFormatting>
  <conditionalFormatting sqref="AZ6:BC6">
    <cfRule type="cellIs" priority="1179" operator="equal" aboveAverage="0" equalAverage="0" bottom="0" percent="0" rank="0" text="" dxfId="1177">
      <formula>$B$5</formula>
    </cfRule>
  </conditionalFormatting>
  <conditionalFormatting sqref="AZ6:BC6">
    <cfRule type="cellIs" priority="1180" operator="equal" aboveAverage="0" equalAverage="0" bottom="0" percent="0" rank="0" text="" dxfId="1178">
      <formula>$B$5</formula>
    </cfRule>
  </conditionalFormatting>
  <conditionalFormatting sqref="AZ6:BC6">
    <cfRule type="cellIs" priority="1181" operator="equal" aboveAverage="0" equalAverage="0" bottom="0" percent="0" rank="0" text="" dxfId="1179">
      <formula>$B$5</formula>
    </cfRule>
  </conditionalFormatting>
  <conditionalFormatting sqref="AZ6:BC6">
    <cfRule type="cellIs" priority="1182" operator="equal" aboveAverage="0" equalAverage="0" bottom="0" percent="0" rank="0" text="" dxfId="1180">
      <formula>$B$5</formula>
    </cfRule>
  </conditionalFormatting>
  <conditionalFormatting sqref="AZ6:BC6">
    <cfRule type="cellIs" priority="1183" operator="equal" aboveAverage="0" equalAverage="0" bottom="0" percent="0" rank="0" text="" dxfId="1181">
      <formula>$B$5</formula>
    </cfRule>
  </conditionalFormatting>
  <conditionalFormatting sqref="AZ6:BB6">
    <cfRule type="cellIs" priority="1184" operator="equal" aboveAverage="0" equalAverage="0" bottom="0" percent="0" rank="0" text="" dxfId="1182">
      <formula>$B$5</formula>
    </cfRule>
  </conditionalFormatting>
  <conditionalFormatting sqref="AZ6:BC6">
    <cfRule type="cellIs" priority="1185" operator="equal" aboveAverage="0" equalAverage="0" bottom="0" percent="0" rank="0" text="" dxfId="1183">
      <formula>$B$5</formula>
    </cfRule>
  </conditionalFormatting>
  <conditionalFormatting sqref="AZ6:BC6">
    <cfRule type="cellIs" priority="1186" operator="equal" aboveAverage="0" equalAverage="0" bottom="0" percent="0" rank="0" text="" dxfId="1184">
      <formula>$B$5</formula>
    </cfRule>
  </conditionalFormatting>
  <conditionalFormatting sqref="AZ6:BC6">
    <cfRule type="cellIs" priority="1187" operator="equal" aboveAverage="0" equalAverage="0" bottom="0" percent="0" rank="0" text="" dxfId="1185">
      <formula>$B$5</formula>
    </cfRule>
  </conditionalFormatting>
  <conditionalFormatting sqref="AZ6:BC6">
    <cfRule type="cellIs" priority="1188" operator="equal" aboveAverage="0" equalAverage="0" bottom="0" percent="0" rank="0" text="" dxfId="1186">
      <formula>$B$5</formula>
    </cfRule>
  </conditionalFormatting>
  <conditionalFormatting sqref="AZ6:BC6">
    <cfRule type="cellIs" priority="1189" operator="equal" aboveAverage="0" equalAverage="0" bottom="0" percent="0" rank="0" text="" dxfId="1187">
      <formula>$B$5</formula>
    </cfRule>
  </conditionalFormatting>
  <conditionalFormatting sqref="AZ6:BC6">
    <cfRule type="cellIs" priority="1190" operator="equal" aboveAverage="0" equalAverage="0" bottom="0" percent="0" rank="0" text="" dxfId="1188">
      <formula>$B$5</formula>
    </cfRule>
  </conditionalFormatting>
  <conditionalFormatting sqref="AZ6:BC6">
    <cfRule type="cellIs" priority="1191" operator="equal" aboveAverage="0" equalAverage="0" bottom="0" percent="0" rank="0" text="" dxfId="1189">
      <formula>$B$5</formula>
    </cfRule>
  </conditionalFormatting>
  <conditionalFormatting sqref="AZ6:BB6">
    <cfRule type="cellIs" priority="1192" operator="equal" aboveAverage="0" equalAverage="0" bottom="0" percent="0" rank="0" text="" dxfId="1190">
      <formula>$B$5</formula>
    </cfRule>
  </conditionalFormatting>
  <conditionalFormatting sqref="AZ6:BC6">
    <cfRule type="cellIs" priority="1193" operator="equal" aboveAverage="0" equalAverage="0" bottom="0" percent="0" rank="0" text="" dxfId="1191">
      <formula>$B$5</formula>
    </cfRule>
  </conditionalFormatting>
  <conditionalFormatting sqref="AZ6:BC6">
    <cfRule type="cellIs" priority="1194" operator="equal" aboveAverage="0" equalAverage="0" bottom="0" percent="0" rank="0" text="" dxfId="1192">
      <formula>$B$5</formula>
    </cfRule>
  </conditionalFormatting>
  <conditionalFormatting sqref="AZ6:BC6">
    <cfRule type="cellIs" priority="1195" operator="equal" aboveAverage="0" equalAverage="0" bottom="0" percent="0" rank="0" text="" dxfId="1193">
      <formula>$B$5</formula>
    </cfRule>
  </conditionalFormatting>
  <conditionalFormatting sqref="AZ6:BC6">
    <cfRule type="cellIs" priority="1196" operator="equal" aboveAverage="0" equalAverage="0" bottom="0" percent="0" rank="0" text="" dxfId="1194">
      <formula>$B$5</formula>
    </cfRule>
  </conditionalFormatting>
  <conditionalFormatting sqref="AZ6:BC6">
    <cfRule type="cellIs" priority="1197" operator="equal" aboveAverage="0" equalAverage="0" bottom="0" percent="0" rank="0" text="" dxfId="1195">
      <formula>$B$5</formula>
    </cfRule>
  </conditionalFormatting>
  <conditionalFormatting sqref="AZ6:BC6">
    <cfRule type="cellIs" priority="1198" operator="equal" aboveAverage="0" equalAverage="0" bottom="0" percent="0" rank="0" text="" dxfId="1196">
      <formula>$B$5</formula>
    </cfRule>
  </conditionalFormatting>
  <conditionalFormatting sqref="AZ6:BB6">
    <cfRule type="cellIs" priority="1199" operator="equal" aboveAverage="0" equalAverage="0" bottom="0" percent="0" rank="0" text="" dxfId="1197">
      <formula>$B$5</formula>
    </cfRule>
  </conditionalFormatting>
  <conditionalFormatting sqref="AZ6:BC6">
    <cfRule type="cellIs" priority="1200" operator="equal" aboveAverage="0" equalAverage="0" bottom="0" percent="0" rank="0" text="" dxfId="1198">
      <formula>$B$5</formula>
    </cfRule>
  </conditionalFormatting>
  <conditionalFormatting sqref="AZ6:BC6">
    <cfRule type="cellIs" priority="1201" operator="equal" aboveAverage="0" equalAverage="0" bottom="0" percent="0" rank="0" text="" dxfId="1199">
      <formula>$B$5</formula>
    </cfRule>
  </conditionalFormatting>
  <conditionalFormatting sqref="AZ6:BC6">
    <cfRule type="cellIs" priority="1202" operator="equal" aboveAverage="0" equalAverage="0" bottom="0" percent="0" rank="0" text="" dxfId="1200">
      <formula>$B$5</formula>
    </cfRule>
  </conditionalFormatting>
  <conditionalFormatting sqref="AZ6:BC6">
    <cfRule type="cellIs" priority="1203" operator="equal" aboveAverage="0" equalAverage="0" bottom="0" percent="0" rank="0" text="" dxfId="1201">
      <formula>$B$5</formula>
    </cfRule>
  </conditionalFormatting>
  <conditionalFormatting sqref="AZ6:BC6">
    <cfRule type="cellIs" priority="1204" operator="equal" aboveAverage="0" equalAverage="0" bottom="0" percent="0" rank="0" text="" dxfId="1202">
      <formula>$B$5</formula>
    </cfRule>
  </conditionalFormatting>
  <conditionalFormatting sqref="AZ6:BB6">
    <cfRule type="cellIs" priority="1205" operator="equal" aboveAverage="0" equalAverage="0" bottom="0" percent="0" rank="0" text="" dxfId="1203">
      <formula>$B$5</formula>
    </cfRule>
  </conditionalFormatting>
  <conditionalFormatting sqref="AZ6:BC6">
    <cfRule type="cellIs" priority="1206" operator="equal" aboveAverage="0" equalAverage="0" bottom="0" percent="0" rank="0" text="" dxfId="1204">
      <formula>$B$5</formula>
    </cfRule>
  </conditionalFormatting>
  <conditionalFormatting sqref="AZ6:BC6">
    <cfRule type="cellIs" priority="1207" operator="equal" aboveAverage="0" equalAverage="0" bottom="0" percent="0" rank="0" text="" dxfId="1205">
      <formula>$B$5</formula>
    </cfRule>
  </conditionalFormatting>
  <conditionalFormatting sqref="AZ6:BC6">
    <cfRule type="cellIs" priority="1208" operator="equal" aboveAverage="0" equalAverage="0" bottom="0" percent="0" rank="0" text="" dxfId="1206">
      <formula>$B$5</formula>
    </cfRule>
  </conditionalFormatting>
  <conditionalFormatting sqref="AZ6:BC6">
    <cfRule type="cellIs" priority="1209" operator="equal" aboveAverage="0" equalAverage="0" bottom="0" percent="0" rank="0" text="" dxfId="1207">
      <formula>$B$5</formula>
    </cfRule>
  </conditionalFormatting>
  <conditionalFormatting sqref="AZ6:BB6">
    <cfRule type="cellIs" priority="1210" operator="equal" aboveAverage="0" equalAverage="0" bottom="0" percent="0" rank="0" text="" dxfId="1208">
      <formula>$B$5</formula>
    </cfRule>
  </conditionalFormatting>
  <conditionalFormatting sqref="AZ6:BC6">
    <cfRule type="cellIs" priority="1211" operator="equal" aboveAverage="0" equalAverage="0" bottom="0" percent="0" rank="0" text="" dxfId="1209">
      <formula>$B$5</formula>
    </cfRule>
  </conditionalFormatting>
  <conditionalFormatting sqref="AZ6:BC6">
    <cfRule type="cellIs" priority="1212" operator="equal" aboveAverage="0" equalAverage="0" bottom="0" percent="0" rank="0" text="" dxfId="1210">
      <formula>$B$5</formula>
    </cfRule>
  </conditionalFormatting>
  <conditionalFormatting sqref="AZ6:BC6">
    <cfRule type="cellIs" priority="1213" operator="equal" aboveAverage="0" equalAverage="0" bottom="0" percent="0" rank="0" text="" dxfId="1211">
      <formula>$B$5</formula>
    </cfRule>
  </conditionalFormatting>
  <conditionalFormatting sqref="AZ6:BB6">
    <cfRule type="cellIs" priority="1214" operator="equal" aboveAverage="0" equalAverage="0" bottom="0" percent="0" rank="0" text="" dxfId="1212">
      <formula>$B$5</formula>
    </cfRule>
  </conditionalFormatting>
  <conditionalFormatting sqref="AZ6:BC6">
    <cfRule type="cellIs" priority="1215" operator="equal" aboveAverage="0" equalAverage="0" bottom="0" percent="0" rank="0" text="" dxfId="1213">
      <formula>$B$5</formula>
    </cfRule>
  </conditionalFormatting>
  <conditionalFormatting sqref="AZ6:BC6">
    <cfRule type="cellIs" priority="1216" operator="equal" aboveAverage="0" equalAverage="0" bottom="0" percent="0" rank="0" text="" dxfId="1214">
      <formula>$B$5</formula>
    </cfRule>
  </conditionalFormatting>
  <conditionalFormatting sqref="AZ6:BB6">
    <cfRule type="cellIs" priority="1217" operator="equal" aboveAverage="0" equalAverage="0" bottom="0" percent="0" rank="0" text="" dxfId="1215">
      <formula>$B$5</formula>
    </cfRule>
  </conditionalFormatting>
  <conditionalFormatting sqref="AZ6:BC6">
    <cfRule type="cellIs" priority="1218" operator="equal" aboveAverage="0" equalAverage="0" bottom="0" percent="0" rank="0" text="" dxfId="1216">
      <formula>$B$5</formula>
    </cfRule>
  </conditionalFormatting>
  <conditionalFormatting sqref="AZ6:BB6">
    <cfRule type="cellIs" priority="1219" operator="equal" aboveAverage="0" equalAverage="0" bottom="0" percent="0" rank="0" text="" dxfId="1217">
      <formula>$B$5</formula>
    </cfRule>
  </conditionalFormatting>
  <conditionalFormatting sqref="AZ6:BC6">
    <cfRule type="cellIs" priority="1220" operator="equal" aboveAverage="0" equalAverage="0" bottom="0" percent="0" rank="0" text="" dxfId="1218">
      <formula>$B$5</formula>
    </cfRule>
  </conditionalFormatting>
  <conditionalFormatting sqref="AZ6:BC6">
    <cfRule type="cellIs" priority="1221" operator="equal" aboveAverage="0" equalAverage="0" bottom="0" percent="0" rank="0" text="" dxfId="1219">
      <formula>$B$5</formula>
    </cfRule>
  </conditionalFormatting>
  <conditionalFormatting sqref="BA8:BA38">
    <cfRule type="expression" priority="1222" aboveAverage="0" equalAverage="0" bottom="0" percent="0" rank="0" text="" dxfId="1220">
      <formula>BA8=TODAY()</formula>
    </cfRule>
  </conditionalFormatting>
  <conditionalFormatting sqref="AZ6:BC6">
    <cfRule type="cellIs" priority="1223" operator="equal" aboveAverage="0" equalAverage="0" bottom="0" percent="0" rank="0" text="" dxfId="1221">
      <formula>$B$5</formula>
    </cfRule>
  </conditionalFormatting>
  <conditionalFormatting sqref="AZ6:BC6">
    <cfRule type="cellIs" priority="1224" operator="equal" aboveAverage="0" equalAverage="0" bottom="0" percent="0" rank="0" text="" dxfId="1222">
      <formula>$B$5</formula>
    </cfRule>
  </conditionalFormatting>
  <conditionalFormatting sqref="AZ6:BC6">
    <cfRule type="cellIs" priority="1225" operator="equal" aboveAverage="0" equalAverage="0" bottom="0" percent="0" rank="0" text="" dxfId="1223">
      <formula>$B$5</formula>
    </cfRule>
  </conditionalFormatting>
  <conditionalFormatting sqref="AZ6:BC6">
    <cfRule type="cellIs" priority="1226" operator="equal" aboveAverage="0" equalAverage="0" bottom="0" percent="0" rank="0" text="" dxfId="1224">
      <formula>$B$5</formula>
    </cfRule>
  </conditionalFormatting>
  <conditionalFormatting sqref="AZ6:BC6">
    <cfRule type="cellIs" priority="1227" operator="equal" aboveAverage="0" equalAverage="0" bottom="0" percent="0" rank="0" text="" dxfId="1225">
      <formula>$B$5</formula>
    </cfRule>
  </conditionalFormatting>
  <conditionalFormatting sqref="AZ6:BC6">
    <cfRule type="cellIs" priority="1228" operator="equal" aboveAverage="0" equalAverage="0" bottom="0" percent="0" rank="0" text="" dxfId="1226">
      <formula>$B$5</formula>
    </cfRule>
  </conditionalFormatting>
  <conditionalFormatting sqref="AZ6:BB6">
    <cfRule type="cellIs" priority="1229" operator="equal" aboveAverage="0" equalAverage="0" bottom="0" percent="0" rank="0" text="" dxfId="1227">
      <formula>$B$5</formula>
    </cfRule>
  </conditionalFormatting>
  <conditionalFormatting sqref="AZ6:BC6">
    <cfRule type="cellIs" priority="1230" operator="equal" aboveAverage="0" equalAverage="0" bottom="0" percent="0" rank="0" text="" dxfId="1228">
      <formula>$B$5</formula>
    </cfRule>
  </conditionalFormatting>
  <conditionalFormatting sqref="AZ6:BC6">
    <cfRule type="cellIs" priority="1231" operator="equal" aboveAverage="0" equalAverage="0" bottom="0" percent="0" rank="0" text="" dxfId="1229">
      <formula>$B$5</formula>
    </cfRule>
  </conditionalFormatting>
  <conditionalFormatting sqref="AZ6:BC6">
    <cfRule type="cellIs" priority="1232" operator="equal" aboveAverage="0" equalAverage="0" bottom="0" percent="0" rank="0" text="" dxfId="1230">
      <formula>$B$5</formula>
    </cfRule>
  </conditionalFormatting>
  <conditionalFormatting sqref="AZ6:BC6">
    <cfRule type="cellIs" priority="1233" operator="equal" aboveAverage="0" equalAverage="0" bottom="0" percent="0" rank="0" text="" dxfId="1231">
      <formula>$B$5</formula>
    </cfRule>
  </conditionalFormatting>
  <conditionalFormatting sqref="AZ6:BC6">
    <cfRule type="cellIs" priority="1234" operator="equal" aboveAverage="0" equalAverage="0" bottom="0" percent="0" rank="0" text="" dxfId="1232">
      <formula>$B$5</formula>
    </cfRule>
  </conditionalFormatting>
  <conditionalFormatting sqref="AZ6:BC6">
    <cfRule type="cellIs" priority="1235" operator="equal" aboveAverage="0" equalAverage="0" bottom="0" percent="0" rank="0" text="" dxfId="1233">
      <formula>$B$5</formula>
    </cfRule>
  </conditionalFormatting>
  <conditionalFormatting sqref="AZ6:BB6">
    <cfRule type="cellIs" priority="1236" operator="equal" aboveAverage="0" equalAverage="0" bottom="0" percent="0" rank="0" text="" dxfId="1234">
      <formula>$B$5</formula>
    </cfRule>
  </conditionalFormatting>
  <conditionalFormatting sqref="AZ6:BC6">
    <cfRule type="cellIs" priority="1237" operator="equal" aboveAverage="0" equalAverage="0" bottom="0" percent="0" rank="0" text="" dxfId="1235">
      <formula>$B$5</formula>
    </cfRule>
  </conditionalFormatting>
  <conditionalFormatting sqref="AZ6:BC6">
    <cfRule type="cellIs" priority="1238" operator="equal" aboveAverage="0" equalAverage="0" bottom="0" percent="0" rank="0" text="" dxfId="1236">
      <formula>$B$5</formula>
    </cfRule>
  </conditionalFormatting>
  <conditionalFormatting sqref="AZ6:BC6">
    <cfRule type="cellIs" priority="1239" operator="equal" aboveAverage="0" equalAverage="0" bottom="0" percent="0" rank="0" text="" dxfId="1237">
      <formula>$B$5</formula>
    </cfRule>
  </conditionalFormatting>
  <conditionalFormatting sqref="AZ6:BC6">
    <cfRule type="cellIs" priority="1240" operator="equal" aboveAverage="0" equalAverage="0" bottom="0" percent="0" rank="0" text="" dxfId="1238">
      <formula>$B$5</formula>
    </cfRule>
  </conditionalFormatting>
  <conditionalFormatting sqref="AZ6:BC6">
    <cfRule type="cellIs" priority="1241" operator="equal" aboveAverage="0" equalAverage="0" bottom="0" percent="0" rank="0" text="" dxfId="1239">
      <formula>$B$5</formula>
    </cfRule>
  </conditionalFormatting>
  <conditionalFormatting sqref="AZ6:BB6">
    <cfRule type="cellIs" priority="1242" operator="equal" aboveAverage="0" equalAverage="0" bottom="0" percent="0" rank="0" text="" dxfId="1240">
      <formula>$B$5</formula>
    </cfRule>
  </conditionalFormatting>
  <conditionalFormatting sqref="AZ6:BC6">
    <cfRule type="cellIs" priority="1243" operator="equal" aboveAverage="0" equalAverage="0" bottom="0" percent="0" rank="0" text="" dxfId="1241">
      <formula>$B$5</formula>
    </cfRule>
  </conditionalFormatting>
  <conditionalFormatting sqref="AZ6:BC6">
    <cfRule type="cellIs" priority="1244" operator="equal" aboveAverage="0" equalAverage="0" bottom="0" percent="0" rank="0" text="" dxfId="1242">
      <formula>$B$5</formula>
    </cfRule>
  </conditionalFormatting>
  <conditionalFormatting sqref="AZ6:BC6">
    <cfRule type="cellIs" priority="1245" operator="equal" aboveAverage="0" equalAverage="0" bottom="0" percent="0" rank="0" text="" dxfId="1243">
      <formula>$B$5</formula>
    </cfRule>
  </conditionalFormatting>
  <conditionalFormatting sqref="AZ6:BC6">
    <cfRule type="cellIs" priority="1246" operator="equal" aboveAverage="0" equalAverage="0" bottom="0" percent="0" rank="0" text="" dxfId="1244">
      <formula>$B$5</formula>
    </cfRule>
  </conditionalFormatting>
  <conditionalFormatting sqref="AZ6:BB6">
    <cfRule type="cellIs" priority="1247" operator="equal" aboveAverage="0" equalAverage="0" bottom="0" percent="0" rank="0" text="" dxfId="1245">
      <formula>$B$5</formula>
    </cfRule>
  </conditionalFormatting>
  <conditionalFormatting sqref="AZ6:BC6">
    <cfRule type="cellIs" priority="1248" operator="equal" aboveAverage="0" equalAverage="0" bottom="0" percent="0" rank="0" text="" dxfId="1246">
      <formula>$B$5</formula>
    </cfRule>
  </conditionalFormatting>
  <conditionalFormatting sqref="AZ6:BC6">
    <cfRule type="cellIs" priority="1249" operator="equal" aboveAverage="0" equalAverage="0" bottom="0" percent="0" rank="0" text="" dxfId="1247">
      <formula>$B$5</formula>
    </cfRule>
  </conditionalFormatting>
  <conditionalFormatting sqref="AZ6:BC6">
    <cfRule type="cellIs" priority="1250" operator="equal" aboveAverage="0" equalAverage="0" bottom="0" percent="0" rank="0" text="" dxfId="1248">
      <formula>$B$5</formula>
    </cfRule>
  </conditionalFormatting>
  <conditionalFormatting sqref="AZ6:BB6">
    <cfRule type="cellIs" priority="1251" operator="equal" aboveAverage="0" equalAverage="0" bottom="0" percent="0" rank="0" text="" dxfId="1249">
      <formula>$B$5</formula>
    </cfRule>
  </conditionalFormatting>
  <conditionalFormatting sqref="AZ6:BC6">
    <cfRule type="cellIs" priority="1252" operator="equal" aboveAverage="0" equalAverage="0" bottom="0" percent="0" rank="0" text="" dxfId="1250">
      <formula>$B$5</formula>
    </cfRule>
  </conditionalFormatting>
  <conditionalFormatting sqref="AZ6:BC6">
    <cfRule type="cellIs" priority="1253" operator="equal" aboveAverage="0" equalAverage="0" bottom="0" percent="0" rank="0" text="" dxfId="1251">
      <formula>$B$5</formula>
    </cfRule>
  </conditionalFormatting>
  <conditionalFormatting sqref="AZ6:BB6">
    <cfRule type="cellIs" priority="1254" operator="equal" aboveAverage="0" equalAverage="0" bottom="0" percent="0" rank="0" text="" dxfId="1252">
      <formula>$B$5</formula>
    </cfRule>
  </conditionalFormatting>
  <conditionalFormatting sqref="AZ6:BC6">
    <cfRule type="cellIs" priority="1255" operator="equal" aboveAverage="0" equalAverage="0" bottom="0" percent="0" rank="0" text="" dxfId="1253">
      <formula>$B$5</formula>
    </cfRule>
  </conditionalFormatting>
  <conditionalFormatting sqref="AZ6:BB6">
    <cfRule type="cellIs" priority="1256" operator="equal" aboveAverage="0" equalAverage="0" bottom="0" percent="0" rank="0" text="" dxfId="1254">
      <formula>$B$5</formula>
    </cfRule>
  </conditionalFormatting>
  <conditionalFormatting sqref="AZ6:BC6">
    <cfRule type="cellIs" priority="1257" operator="equal" aboveAverage="0" equalAverage="0" bottom="0" percent="0" rank="0" text="" dxfId="1255">
      <formula>$B$5</formula>
    </cfRule>
  </conditionalFormatting>
  <conditionalFormatting sqref="AZ6:BC6">
    <cfRule type="cellIs" priority="1258" operator="equal" aboveAverage="0" equalAverage="0" bottom="0" percent="0" rank="0" text="" dxfId="1256">
      <formula>$B$5</formula>
    </cfRule>
  </conditionalFormatting>
  <conditionalFormatting sqref="BA8:BA38">
    <cfRule type="expression" priority="1259" aboveAverage="0" equalAverage="0" bottom="0" percent="0" rank="0" text="" dxfId="1257">
      <formula>BA8=TODAY()</formula>
    </cfRule>
  </conditionalFormatting>
  <conditionalFormatting sqref="AZ6:BC6">
    <cfRule type="cellIs" priority="1260" operator="equal" aboveAverage="0" equalAverage="0" bottom="0" percent="0" rank="0" text="" dxfId="1258">
      <formula>$B$5</formula>
    </cfRule>
  </conditionalFormatting>
  <conditionalFormatting sqref="AZ6:BC6">
    <cfRule type="cellIs" priority="1261" operator="equal" aboveAverage="0" equalAverage="0" bottom="0" percent="0" rank="0" text="" dxfId="1259">
      <formula>$B$5</formula>
    </cfRule>
  </conditionalFormatting>
  <conditionalFormatting sqref="AZ6:BC6">
    <cfRule type="cellIs" priority="1262" operator="equal" aboveAverage="0" equalAverage="0" bottom="0" percent="0" rank="0" text="" dxfId="1260">
      <formula>$B$5</formula>
    </cfRule>
  </conditionalFormatting>
  <conditionalFormatting sqref="AZ6:BC6">
    <cfRule type="cellIs" priority="1263" operator="equal" aboveAverage="0" equalAverage="0" bottom="0" percent="0" rank="0" text="" dxfId="1261">
      <formula>$B$5</formula>
    </cfRule>
  </conditionalFormatting>
  <conditionalFormatting sqref="AZ6:BC6">
    <cfRule type="cellIs" priority="1264" operator="equal" aboveAverage="0" equalAverage="0" bottom="0" percent="0" rank="0" text="" dxfId="1262">
      <formula>$B$5</formula>
    </cfRule>
  </conditionalFormatting>
  <conditionalFormatting sqref="AZ6:BB6">
    <cfRule type="cellIs" priority="1265" operator="equal" aboveAverage="0" equalAverage="0" bottom="0" percent="0" rank="0" text="" dxfId="1263">
      <formula>$B$5</formula>
    </cfRule>
  </conditionalFormatting>
  <conditionalFormatting sqref="AZ6:BC6">
    <cfRule type="cellIs" priority="1266" operator="equal" aboveAverage="0" equalAverage="0" bottom="0" percent="0" rank="0" text="" dxfId="1264">
      <formula>$B$5</formula>
    </cfRule>
  </conditionalFormatting>
  <conditionalFormatting sqref="AZ6:BC6">
    <cfRule type="cellIs" priority="1267" operator="equal" aboveAverage="0" equalAverage="0" bottom="0" percent="0" rank="0" text="" dxfId="1265">
      <formula>$B$5</formula>
    </cfRule>
  </conditionalFormatting>
  <conditionalFormatting sqref="AZ6:BC6">
    <cfRule type="cellIs" priority="1268" operator="equal" aboveAverage="0" equalAverage="0" bottom="0" percent="0" rank="0" text="" dxfId="1266">
      <formula>$B$5</formula>
    </cfRule>
  </conditionalFormatting>
  <conditionalFormatting sqref="AZ6:BC6">
    <cfRule type="cellIs" priority="1269" operator="equal" aboveAverage="0" equalAverage="0" bottom="0" percent="0" rank="0" text="" dxfId="1267">
      <formula>$B$5</formula>
    </cfRule>
  </conditionalFormatting>
  <conditionalFormatting sqref="AZ6:BC6">
    <cfRule type="cellIs" priority="1270" operator="equal" aboveAverage="0" equalAverage="0" bottom="0" percent="0" rank="0" text="" dxfId="1268">
      <formula>$B$5</formula>
    </cfRule>
  </conditionalFormatting>
  <conditionalFormatting sqref="AZ6:BB6">
    <cfRule type="cellIs" priority="1271" operator="equal" aboveAverage="0" equalAverage="0" bottom="0" percent="0" rank="0" text="" dxfId="1269">
      <formula>$B$5</formula>
    </cfRule>
  </conditionalFormatting>
  <conditionalFormatting sqref="AZ6:BC6">
    <cfRule type="cellIs" priority="1272" operator="equal" aboveAverage="0" equalAverage="0" bottom="0" percent="0" rank="0" text="" dxfId="1270">
      <formula>$B$5</formula>
    </cfRule>
  </conditionalFormatting>
  <conditionalFormatting sqref="AZ6:BC6">
    <cfRule type="cellIs" priority="1273" operator="equal" aboveAverage="0" equalAverage="0" bottom="0" percent="0" rank="0" text="" dxfId="1271">
      <formula>$B$5</formula>
    </cfRule>
  </conditionalFormatting>
  <conditionalFormatting sqref="AZ6:BC6">
    <cfRule type="cellIs" priority="1274" operator="equal" aboveAverage="0" equalAverage="0" bottom="0" percent="0" rank="0" text="" dxfId="1272">
      <formula>$B$5</formula>
    </cfRule>
  </conditionalFormatting>
  <conditionalFormatting sqref="AZ6:BC6">
    <cfRule type="cellIs" priority="1275" operator="equal" aboveAverage="0" equalAverage="0" bottom="0" percent="0" rank="0" text="" dxfId="1273">
      <formula>$B$5</formula>
    </cfRule>
  </conditionalFormatting>
  <conditionalFormatting sqref="AZ6:BB6">
    <cfRule type="cellIs" priority="1276" operator="equal" aboveAverage="0" equalAverage="0" bottom="0" percent="0" rank="0" text="" dxfId="1274">
      <formula>$B$5</formula>
    </cfRule>
  </conditionalFormatting>
  <conditionalFormatting sqref="AZ6:BC6">
    <cfRule type="cellIs" priority="1277" operator="equal" aboveAverage="0" equalAverage="0" bottom="0" percent="0" rank="0" text="" dxfId="1275">
      <formula>$B$5</formula>
    </cfRule>
  </conditionalFormatting>
  <conditionalFormatting sqref="AZ6:BC6">
    <cfRule type="cellIs" priority="1278" operator="equal" aboveAverage="0" equalAverage="0" bottom="0" percent="0" rank="0" text="" dxfId="1276">
      <formula>$B$5</formula>
    </cfRule>
  </conditionalFormatting>
  <conditionalFormatting sqref="AZ6:BC6">
    <cfRule type="cellIs" priority="1279" operator="equal" aboveAverage="0" equalAverage="0" bottom="0" percent="0" rank="0" text="" dxfId="1277">
      <formula>$B$5</formula>
    </cfRule>
  </conditionalFormatting>
  <conditionalFormatting sqref="AZ6:BB6">
    <cfRule type="cellIs" priority="1280" operator="equal" aboveAverage="0" equalAverage="0" bottom="0" percent="0" rank="0" text="" dxfId="1278">
      <formula>$B$5</formula>
    </cfRule>
  </conditionalFormatting>
  <conditionalFormatting sqref="AZ6:BC6">
    <cfRule type="cellIs" priority="1281" operator="equal" aboveAverage="0" equalAverage="0" bottom="0" percent="0" rank="0" text="" dxfId="1279">
      <formula>$B$5</formula>
    </cfRule>
  </conditionalFormatting>
  <conditionalFormatting sqref="AZ6:BC6">
    <cfRule type="cellIs" priority="1282" operator="equal" aboveAverage="0" equalAverage="0" bottom="0" percent="0" rank="0" text="" dxfId="1280">
      <formula>$B$5</formula>
    </cfRule>
  </conditionalFormatting>
  <conditionalFormatting sqref="AZ6:BB6">
    <cfRule type="cellIs" priority="1283" operator="equal" aboveAverage="0" equalAverage="0" bottom="0" percent="0" rank="0" text="" dxfId="1281">
      <formula>$B$5</formula>
    </cfRule>
  </conditionalFormatting>
  <conditionalFormatting sqref="AZ6:BC6">
    <cfRule type="cellIs" priority="1284" operator="equal" aboveAverage="0" equalAverage="0" bottom="0" percent="0" rank="0" text="" dxfId="1282">
      <formula>$B$5</formula>
    </cfRule>
  </conditionalFormatting>
  <conditionalFormatting sqref="AZ6:BB6">
    <cfRule type="cellIs" priority="1285" operator="equal" aboveAverage="0" equalAverage="0" bottom="0" percent="0" rank="0" text="" dxfId="1283">
      <formula>$B$5</formula>
    </cfRule>
  </conditionalFormatting>
  <conditionalFormatting sqref="AZ6:BC6">
    <cfRule type="cellIs" priority="1286" operator="equal" aboveAverage="0" equalAverage="0" bottom="0" percent="0" rank="0" text="" dxfId="1284">
      <formula>$B$5</formula>
    </cfRule>
  </conditionalFormatting>
  <conditionalFormatting sqref="AZ6:BC6">
    <cfRule type="cellIs" priority="1287" operator="equal" aboveAverage="0" equalAverage="0" bottom="0" percent="0" rank="0" text="" dxfId="1285">
      <formula>$B$5</formula>
    </cfRule>
  </conditionalFormatting>
  <conditionalFormatting sqref="BA8:BA38">
    <cfRule type="expression" priority="1288" aboveAverage="0" equalAverage="0" bottom="0" percent="0" rank="0" text="" dxfId="1286">
      <formula>BA8=TODAY()</formula>
    </cfRule>
  </conditionalFormatting>
  <conditionalFormatting sqref="AZ6:BC6">
    <cfRule type="cellIs" priority="1289" operator="equal" aboveAverage="0" equalAverage="0" bottom="0" percent="0" rank="0" text="" dxfId="1287">
      <formula>$B$5</formula>
    </cfRule>
  </conditionalFormatting>
  <conditionalFormatting sqref="AZ6:BC6">
    <cfRule type="cellIs" priority="1290" operator="equal" aboveAverage="0" equalAverage="0" bottom="0" percent="0" rank="0" text="" dxfId="1288">
      <formula>$B$5</formula>
    </cfRule>
  </conditionalFormatting>
  <conditionalFormatting sqref="AZ6:BC6">
    <cfRule type="cellIs" priority="1291" operator="equal" aboveAverage="0" equalAverage="0" bottom="0" percent="0" rank="0" text="" dxfId="1289">
      <formula>$B$5</formula>
    </cfRule>
  </conditionalFormatting>
  <conditionalFormatting sqref="AZ6:BC6">
    <cfRule type="cellIs" priority="1292" operator="equal" aboveAverage="0" equalAverage="0" bottom="0" percent="0" rank="0" text="" dxfId="1290">
      <formula>$B$5</formula>
    </cfRule>
  </conditionalFormatting>
  <conditionalFormatting sqref="AZ6:BB6">
    <cfRule type="cellIs" priority="1293" operator="equal" aboveAverage="0" equalAverage="0" bottom="0" percent="0" rank="0" text="" dxfId="1291">
      <formula>$B$5</formula>
    </cfRule>
  </conditionalFormatting>
  <conditionalFormatting sqref="AZ6:BC6">
    <cfRule type="cellIs" priority="1294" operator="equal" aboveAverage="0" equalAverage="0" bottom="0" percent="0" rank="0" text="" dxfId="1292">
      <formula>$B$5</formula>
    </cfRule>
  </conditionalFormatting>
  <conditionalFormatting sqref="AZ6:BC6">
    <cfRule type="cellIs" priority="1295" operator="equal" aboveAverage="0" equalAverage="0" bottom="0" percent="0" rank="0" text="" dxfId="1293">
      <formula>$B$5</formula>
    </cfRule>
  </conditionalFormatting>
  <conditionalFormatting sqref="AZ6:BC6">
    <cfRule type="cellIs" priority="1296" operator="equal" aboveAverage="0" equalAverage="0" bottom="0" percent="0" rank="0" text="" dxfId="1294">
      <formula>$B$5</formula>
    </cfRule>
  </conditionalFormatting>
  <conditionalFormatting sqref="AZ6:BC6">
    <cfRule type="cellIs" priority="1297" operator="equal" aboveAverage="0" equalAverage="0" bottom="0" percent="0" rank="0" text="" dxfId="1295">
      <formula>$B$5</formula>
    </cfRule>
  </conditionalFormatting>
  <conditionalFormatting sqref="AZ6:BB6">
    <cfRule type="cellIs" priority="1298" operator="equal" aboveAverage="0" equalAverage="0" bottom="0" percent="0" rank="0" text="" dxfId="1296">
      <formula>$B$5</formula>
    </cfRule>
  </conditionalFormatting>
  <conditionalFormatting sqref="AZ6:BC6">
    <cfRule type="cellIs" priority="1299" operator="equal" aboveAverage="0" equalAverage="0" bottom="0" percent="0" rank="0" text="" dxfId="1297">
      <formula>$B$5</formula>
    </cfRule>
  </conditionalFormatting>
  <conditionalFormatting sqref="AZ6:BC6">
    <cfRule type="cellIs" priority="1300" operator="equal" aboveAverage="0" equalAverage="0" bottom="0" percent="0" rank="0" text="" dxfId="1298">
      <formula>$B$5</formula>
    </cfRule>
  </conditionalFormatting>
  <conditionalFormatting sqref="AZ6:BC6">
    <cfRule type="cellIs" priority="1301" operator="equal" aboveAverage="0" equalAverage="0" bottom="0" percent="0" rank="0" text="" dxfId="1299">
      <formula>$B$5</formula>
    </cfRule>
  </conditionalFormatting>
  <conditionalFormatting sqref="AZ6:BB6">
    <cfRule type="cellIs" priority="1302" operator="equal" aboveAverage="0" equalAverage="0" bottom="0" percent="0" rank="0" text="" dxfId="1300">
      <formula>$B$5</formula>
    </cfRule>
  </conditionalFormatting>
  <conditionalFormatting sqref="AZ6:BC6">
    <cfRule type="cellIs" priority="1303" operator="equal" aboveAverage="0" equalAverage="0" bottom="0" percent="0" rank="0" text="" dxfId="1301">
      <formula>$B$5</formula>
    </cfRule>
  </conditionalFormatting>
  <conditionalFormatting sqref="AZ6:BC6">
    <cfRule type="cellIs" priority="1304" operator="equal" aboveAverage="0" equalAverage="0" bottom="0" percent="0" rank="0" text="" dxfId="1302">
      <formula>$B$5</formula>
    </cfRule>
  </conditionalFormatting>
  <conditionalFormatting sqref="AZ6:BB6">
    <cfRule type="cellIs" priority="1305" operator="equal" aboveAverage="0" equalAverage="0" bottom="0" percent="0" rank="0" text="" dxfId="1303">
      <formula>$B$5</formula>
    </cfRule>
  </conditionalFormatting>
  <conditionalFormatting sqref="AZ6:BC6">
    <cfRule type="cellIs" priority="1306" operator="equal" aboveAverage="0" equalAverage="0" bottom="0" percent="0" rank="0" text="" dxfId="1304">
      <formula>$B$5</formula>
    </cfRule>
  </conditionalFormatting>
  <conditionalFormatting sqref="AZ6:BB6">
    <cfRule type="cellIs" priority="1307" operator="equal" aboveAverage="0" equalAverage="0" bottom="0" percent="0" rank="0" text="" dxfId="1305">
      <formula>$B$5</formula>
    </cfRule>
  </conditionalFormatting>
  <conditionalFormatting sqref="AZ6:BC6">
    <cfRule type="cellIs" priority="1308" operator="equal" aboveAverage="0" equalAverage="0" bottom="0" percent="0" rank="0" text="" dxfId="1306">
      <formula>$B$5</formula>
    </cfRule>
  </conditionalFormatting>
  <conditionalFormatting sqref="AZ6:BC6">
    <cfRule type="cellIs" priority="1309" operator="equal" aboveAverage="0" equalAverage="0" bottom="0" percent="0" rank="0" text="" dxfId="1307">
      <formula>$B$5</formula>
    </cfRule>
  </conditionalFormatting>
  <conditionalFormatting sqref="BA8:BA38">
    <cfRule type="expression" priority="1310" aboveAverage="0" equalAverage="0" bottom="0" percent="0" rank="0" text="" dxfId="1308">
      <formula>BA8=TODAY()</formula>
    </cfRule>
  </conditionalFormatting>
  <conditionalFormatting sqref="AZ6:BC6">
    <cfRule type="cellIs" priority="1311" operator="equal" aboveAverage="0" equalAverage="0" bottom="0" percent="0" rank="0" text="" dxfId="1309">
      <formula>$B$5</formula>
    </cfRule>
  </conditionalFormatting>
  <conditionalFormatting sqref="AZ6:BC6">
    <cfRule type="cellIs" priority="1312" operator="equal" aboveAverage="0" equalAverage="0" bottom="0" percent="0" rank="0" text="" dxfId="1310">
      <formula>$B$5</formula>
    </cfRule>
  </conditionalFormatting>
  <conditionalFormatting sqref="AZ6:BC6">
    <cfRule type="cellIs" priority="1313" operator="equal" aboveAverage="0" equalAverage="0" bottom="0" percent="0" rank="0" text="" dxfId="1311">
      <formula>$B$5</formula>
    </cfRule>
  </conditionalFormatting>
  <conditionalFormatting sqref="AZ6:BB6">
    <cfRule type="cellIs" priority="1314" operator="equal" aboveAverage="0" equalAverage="0" bottom="0" percent="0" rank="0" text="" dxfId="1312">
      <formula>$B$5</formula>
    </cfRule>
  </conditionalFormatting>
  <conditionalFormatting sqref="AZ6:BC6">
    <cfRule type="cellIs" priority="1315" operator="equal" aboveAverage="0" equalAverage="0" bottom="0" percent="0" rank="0" text="" dxfId="1313">
      <formula>$B$5</formula>
    </cfRule>
  </conditionalFormatting>
  <conditionalFormatting sqref="AZ6:BC6">
    <cfRule type="cellIs" priority="1316" operator="equal" aboveAverage="0" equalAverage="0" bottom="0" percent="0" rank="0" text="" dxfId="1314">
      <formula>$B$5</formula>
    </cfRule>
  </conditionalFormatting>
  <conditionalFormatting sqref="AZ6:BC6">
    <cfRule type="cellIs" priority="1317" operator="equal" aboveAverage="0" equalAverage="0" bottom="0" percent="0" rank="0" text="" dxfId="1315">
      <formula>$B$5</formula>
    </cfRule>
  </conditionalFormatting>
  <conditionalFormatting sqref="AZ6:BB6">
    <cfRule type="cellIs" priority="1318" operator="equal" aboveAverage="0" equalAverage="0" bottom="0" percent="0" rank="0" text="" dxfId="1316">
      <formula>$B$5</formula>
    </cfRule>
  </conditionalFormatting>
  <conditionalFormatting sqref="AZ6:BC6">
    <cfRule type="cellIs" priority="1319" operator="equal" aboveAverage="0" equalAverage="0" bottom="0" percent="0" rank="0" text="" dxfId="1317">
      <formula>$B$5</formula>
    </cfRule>
  </conditionalFormatting>
  <conditionalFormatting sqref="AZ6:BC6">
    <cfRule type="cellIs" priority="1320" operator="equal" aboveAverage="0" equalAverage="0" bottom="0" percent="0" rank="0" text="" dxfId="1318">
      <formula>$B$5</formula>
    </cfRule>
  </conditionalFormatting>
  <conditionalFormatting sqref="AZ6:BB6">
    <cfRule type="cellIs" priority="1321" operator="equal" aboveAverage="0" equalAverage="0" bottom="0" percent="0" rank="0" text="" dxfId="1319">
      <formula>$B$5</formula>
    </cfRule>
  </conditionalFormatting>
  <conditionalFormatting sqref="AZ6:BC6">
    <cfRule type="cellIs" priority="1322" operator="equal" aboveAverage="0" equalAverage="0" bottom="0" percent="0" rank="0" text="" dxfId="1320">
      <formula>$B$5</formula>
    </cfRule>
  </conditionalFormatting>
  <conditionalFormatting sqref="AZ6:BB6">
    <cfRule type="cellIs" priority="1323" operator="equal" aboveAverage="0" equalAverage="0" bottom="0" percent="0" rank="0" text="" dxfId="1321">
      <formula>$B$5</formula>
    </cfRule>
  </conditionalFormatting>
  <conditionalFormatting sqref="AZ6:BC6">
    <cfRule type="cellIs" priority="1324" operator="equal" aboveAverage="0" equalAverage="0" bottom="0" percent="0" rank="0" text="" dxfId="1322">
      <formula>$B$5</formula>
    </cfRule>
  </conditionalFormatting>
  <conditionalFormatting sqref="AZ6:BC6">
    <cfRule type="cellIs" priority="1325" operator="equal" aboveAverage="0" equalAverage="0" bottom="0" percent="0" rank="0" text="" dxfId="1323">
      <formula>$B$5</formula>
    </cfRule>
  </conditionalFormatting>
  <conditionalFormatting sqref="BA8:BA38">
    <cfRule type="expression" priority="1326" aboveAverage="0" equalAverage="0" bottom="0" percent="0" rank="0" text="" dxfId="1324">
      <formula>BA8=TODAY()</formula>
    </cfRule>
  </conditionalFormatting>
  <conditionalFormatting sqref="AZ6:BC6">
    <cfRule type="cellIs" priority="1327" operator="equal" aboveAverage="0" equalAverage="0" bottom="0" percent="0" rank="0" text="" dxfId="1325">
      <formula>$B$5</formula>
    </cfRule>
  </conditionalFormatting>
  <conditionalFormatting sqref="AZ6:BC6">
    <cfRule type="cellIs" priority="1328" operator="equal" aboveAverage="0" equalAverage="0" bottom="0" percent="0" rank="0" text="" dxfId="1326">
      <formula>$B$5</formula>
    </cfRule>
  </conditionalFormatting>
  <conditionalFormatting sqref="AZ6:BB6">
    <cfRule type="cellIs" priority="1329" operator="equal" aboveAverage="0" equalAverage="0" bottom="0" percent="0" rank="0" text="" dxfId="1327">
      <formula>$B$5</formula>
    </cfRule>
  </conditionalFormatting>
  <conditionalFormatting sqref="AZ6:BC6">
    <cfRule type="cellIs" priority="1330" operator="equal" aboveAverage="0" equalAverage="0" bottom="0" percent="0" rank="0" text="" dxfId="1328">
      <formula>$B$5</formula>
    </cfRule>
  </conditionalFormatting>
  <conditionalFormatting sqref="AZ6:BC6">
    <cfRule type="cellIs" priority="1331" operator="equal" aboveAverage="0" equalAverage="0" bottom="0" percent="0" rank="0" text="" dxfId="1329">
      <formula>$B$5</formula>
    </cfRule>
  </conditionalFormatting>
  <conditionalFormatting sqref="AZ6:BB6">
    <cfRule type="cellIs" priority="1332" operator="equal" aboveAverage="0" equalAverage="0" bottom="0" percent="0" rank="0" text="" dxfId="1330">
      <formula>$B$5</formula>
    </cfRule>
  </conditionalFormatting>
  <conditionalFormatting sqref="AZ6:BC6">
    <cfRule type="cellIs" priority="1333" operator="equal" aboveAverage="0" equalAverage="0" bottom="0" percent="0" rank="0" text="" dxfId="1331">
      <formula>$B$5</formula>
    </cfRule>
  </conditionalFormatting>
  <conditionalFormatting sqref="AZ6:BB6">
    <cfRule type="cellIs" priority="1334" operator="equal" aboveAverage="0" equalAverage="0" bottom="0" percent="0" rank="0" text="" dxfId="1332">
      <formula>$B$5</formula>
    </cfRule>
  </conditionalFormatting>
  <conditionalFormatting sqref="AZ6:BC6">
    <cfRule type="cellIs" priority="1335" operator="equal" aboveAverage="0" equalAverage="0" bottom="0" percent="0" rank="0" text="" dxfId="1333">
      <formula>$B$5</formula>
    </cfRule>
  </conditionalFormatting>
  <conditionalFormatting sqref="AZ6:BC6">
    <cfRule type="cellIs" priority="1336" operator="equal" aboveAverage="0" equalAverage="0" bottom="0" percent="0" rank="0" text="" dxfId="1334">
      <formula>$B$5</formula>
    </cfRule>
  </conditionalFormatting>
  <conditionalFormatting sqref="BA8:BA38">
    <cfRule type="expression" priority="1337" aboveAverage="0" equalAverage="0" bottom="0" percent="0" rank="0" text="" dxfId="1335">
      <formula>BA8=TODAY()</formula>
    </cfRule>
  </conditionalFormatting>
  <conditionalFormatting sqref="AZ6:BC6">
    <cfRule type="cellIs" priority="1338" operator="equal" aboveAverage="0" equalAverage="0" bottom="0" percent="0" rank="0" text="" dxfId="1336">
      <formula>$B$5</formula>
    </cfRule>
  </conditionalFormatting>
  <conditionalFormatting sqref="BA8:BA38">
    <cfRule type="expression" priority="1339" aboveAverage="0" equalAverage="0" bottom="0" percent="0" rank="0" text="" dxfId="1337">
      <formula>BA8=TODAY()</formula>
    </cfRule>
  </conditionalFormatting>
  <conditionalFormatting sqref="AZ6:BC6">
    <cfRule type="cellIs" priority="1340" operator="equal" aboveAverage="0" equalAverage="0" bottom="0" percent="0" rank="0" text="" dxfId="1338">
      <formula>$B$5</formula>
    </cfRule>
  </conditionalFormatting>
  <conditionalFormatting sqref="AZ6:BB6">
    <cfRule type="cellIs" priority="1341" operator="equal" aboveAverage="0" equalAverage="0" bottom="0" percent="0" rank="0" text="" dxfId="1339">
      <formula>$B$5</formula>
    </cfRule>
  </conditionalFormatting>
  <conditionalFormatting sqref="AZ6:BC6">
    <cfRule type="cellIs" priority="1342" operator="equal" aboveAverage="0" equalAverage="0" bottom="0" percent="0" rank="0" text="" dxfId="1340">
      <formula>$B$5</formula>
    </cfRule>
  </conditionalFormatting>
  <conditionalFormatting sqref="AZ6:BB6">
    <cfRule type="cellIs" priority="1343" operator="equal" aboveAverage="0" equalAverage="0" bottom="0" percent="0" rank="0" text="" dxfId="1341">
      <formula>$B$5</formula>
    </cfRule>
  </conditionalFormatting>
  <conditionalFormatting sqref="AZ6:BC6">
    <cfRule type="cellIs" priority="1344" operator="equal" aboveAverage="0" equalAverage="0" bottom="0" percent="0" rank="0" text="" dxfId="1342">
      <formula>$B$5</formula>
    </cfRule>
  </conditionalFormatting>
  <conditionalFormatting sqref="AZ6:BC6">
    <cfRule type="cellIs" priority="1345" operator="equal" aboveAverage="0" equalAverage="0" bottom="0" percent="0" rank="0" text="" dxfId="1343">
      <formula>$B$5</formula>
    </cfRule>
  </conditionalFormatting>
  <conditionalFormatting sqref="AZ6">
    <cfRule type="cellIs" priority="1346" operator="equal" aboveAverage="0" equalAverage="0" bottom="0" percent="0" rank="0" text="" dxfId="1344">
      <formula>$B$5</formula>
    </cfRule>
  </conditionalFormatting>
  <conditionalFormatting sqref="AZ6">
    <cfRule type="cellIs" priority="1347" operator="equal" aboveAverage="0" equalAverage="0" bottom="0" percent="0" rank="0" text="" dxfId="1345">
      <formula>$B$5</formula>
    </cfRule>
  </conditionalFormatting>
  <conditionalFormatting sqref="AZ6">
    <cfRule type="cellIs" priority="1348" operator="equal" aboveAverage="0" equalAverage="0" bottom="0" percent="0" rank="0" text="" dxfId="1346">
      <formula>$B$5</formula>
    </cfRule>
  </conditionalFormatting>
  <conditionalFormatting sqref="BF8:BF38">
    <cfRule type="expression" priority="1349" aboveAverage="0" equalAverage="0" bottom="0" percent="0" rank="0" text="" dxfId="1347">
      <formula>BF8=TODAY()</formula>
    </cfRule>
  </conditionalFormatting>
  <conditionalFormatting sqref="BE6:BH6">
    <cfRule type="cellIs" priority="1350" operator="equal" aboveAverage="0" equalAverage="0" bottom="0" percent="0" rank="0" text="" dxfId="1348">
      <formula>$B$5</formula>
    </cfRule>
  </conditionalFormatting>
  <conditionalFormatting sqref="BE6:BH6">
    <cfRule type="cellIs" priority="1351" operator="equal" aboveAverage="0" equalAverage="0" bottom="0" percent="0" rank="0" text="" dxfId="1349">
      <formula>$B$5</formula>
    </cfRule>
  </conditionalFormatting>
  <conditionalFormatting sqref="BE6:BH6">
    <cfRule type="cellIs" priority="1352" operator="equal" aboveAverage="0" equalAverage="0" bottom="0" percent="0" rank="0" text="" dxfId="1350">
      <formula>$B$5</formula>
    </cfRule>
  </conditionalFormatting>
  <conditionalFormatting sqref="BE6:BH6">
    <cfRule type="cellIs" priority="1353" operator="equal" aboveAverage="0" equalAverage="0" bottom="0" percent="0" rank="0" text="" dxfId="1351">
      <formula>$B$5</formula>
    </cfRule>
  </conditionalFormatting>
  <conditionalFormatting sqref="BE6:BH6">
    <cfRule type="cellIs" priority="1354" operator="equal" aboveAverage="0" equalAverage="0" bottom="0" percent="0" rank="0" text="" dxfId="1352">
      <formula>$B$5</formula>
    </cfRule>
  </conditionalFormatting>
  <conditionalFormatting sqref="BE6:BH6">
    <cfRule type="cellIs" priority="1355" operator="equal" aboveAverage="0" equalAverage="0" bottom="0" percent="0" rank="0" text="" dxfId="1353">
      <formula>$B$5</formula>
    </cfRule>
  </conditionalFormatting>
  <conditionalFormatting sqref="BE6:BH6">
    <cfRule type="cellIs" priority="1356" operator="equal" aboveAverage="0" equalAverage="0" bottom="0" percent="0" rank="0" text="" dxfId="1354">
      <formula>$B$5</formula>
    </cfRule>
  </conditionalFormatting>
  <conditionalFormatting sqref="BE6:BH6">
    <cfRule type="cellIs" priority="1357" operator="equal" aboveAverage="0" equalAverage="0" bottom="0" percent="0" rank="0" text="" dxfId="1355">
      <formula>$B$5</formula>
    </cfRule>
  </conditionalFormatting>
  <conditionalFormatting sqref="BE6:BH6">
    <cfRule type="cellIs" priority="1358" operator="equal" aboveAverage="0" equalAverage="0" bottom="0" percent="0" rank="0" text="" dxfId="1356">
      <formula>$B$5</formula>
    </cfRule>
  </conditionalFormatting>
  <conditionalFormatting sqref="BE6:BG6">
    <cfRule type="cellIs" priority="1359" operator="equal" aboveAverage="0" equalAverage="0" bottom="0" percent="0" rank="0" text="" dxfId="1357">
      <formula>$B$5</formula>
    </cfRule>
  </conditionalFormatting>
  <conditionalFormatting sqref="BE6:BH6">
    <cfRule type="cellIs" priority="1360" operator="equal" aboveAverage="0" equalAverage="0" bottom="0" percent="0" rank="0" text="" dxfId="1358">
      <formula>$B$5</formula>
    </cfRule>
  </conditionalFormatting>
  <conditionalFormatting sqref="BE6:BH6">
    <cfRule type="cellIs" priority="1361" operator="equal" aboveAverage="0" equalAverage="0" bottom="0" percent="0" rank="0" text="" dxfId="1359">
      <formula>$B$5</formula>
    </cfRule>
  </conditionalFormatting>
  <conditionalFormatting sqref="BE6:BH6">
    <cfRule type="cellIs" priority="1362" operator="equal" aboveAverage="0" equalAverage="0" bottom="0" percent="0" rank="0" text="" dxfId="1360">
      <formula>$B$5</formula>
    </cfRule>
  </conditionalFormatting>
  <conditionalFormatting sqref="BE6:BH6">
    <cfRule type="cellIs" priority="1363" operator="equal" aboveAverage="0" equalAverage="0" bottom="0" percent="0" rank="0" text="" dxfId="1361">
      <formula>$B$5</formula>
    </cfRule>
  </conditionalFormatting>
  <conditionalFormatting sqref="BE6:BH6">
    <cfRule type="cellIs" priority="1364" operator="equal" aboveAverage="0" equalAverage="0" bottom="0" percent="0" rank="0" text="" dxfId="1362">
      <formula>$B$5</formula>
    </cfRule>
  </conditionalFormatting>
  <conditionalFormatting sqref="BE6:BH6">
    <cfRule type="cellIs" priority="1365" operator="equal" aboveAverage="0" equalAverage="0" bottom="0" percent="0" rank="0" text="" dxfId="1363">
      <formula>$B$5</formula>
    </cfRule>
  </conditionalFormatting>
  <conditionalFormatting sqref="BE6:BH6">
    <cfRule type="cellIs" priority="1366" operator="equal" aboveAverage="0" equalAverage="0" bottom="0" percent="0" rank="0" text="" dxfId="1364">
      <formula>$B$5</formula>
    </cfRule>
  </conditionalFormatting>
  <conditionalFormatting sqref="BE6:BH6">
    <cfRule type="cellIs" priority="1367" operator="equal" aboveAverage="0" equalAverage="0" bottom="0" percent="0" rank="0" text="" dxfId="1365">
      <formula>$B$5</formula>
    </cfRule>
  </conditionalFormatting>
  <conditionalFormatting sqref="BE6:BG6">
    <cfRule type="cellIs" priority="1368" operator="equal" aboveAverage="0" equalAverage="0" bottom="0" percent="0" rank="0" text="" dxfId="1366">
      <formula>$B$5</formula>
    </cfRule>
  </conditionalFormatting>
  <conditionalFormatting sqref="BE6:BH6">
    <cfRule type="cellIs" priority="1369" operator="equal" aboveAverage="0" equalAverage="0" bottom="0" percent="0" rank="0" text="" dxfId="1367">
      <formula>$B$5</formula>
    </cfRule>
  </conditionalFormatting>
  <conditionalFormatting sqref="BE6:BH6">
    <cfRule type="cellIs" priority="1370" operator="equal" aboveAverage="0" equalAverage="0" bottom="0" percent="0" rank="0" text="" dxfId="1368">
      <formula>$B$5</formula>
    </cfRule>
  </conditionalFormatting>
  <conditionalFormatting sqref="BE6:BH6">
    <cfRule type="cellIs" priority="1371" operator="equal" aboveAverage="0" equalAverage="0" bottom="0" percent="0" rank="0" text="" dxfId="1369">
      <formula>$B$5</formula>
    </cfRule>
  </conditionalFormatting>
  <conditionalFormatting sqref="BE6:BH6">
    <cfRule type="cellIs" priority="1372" operator="equal" aboveAverage="0" equalAverage="0" bottom="0" percent="0" rank="0" text="" dxfId="1370">
      <formula>$B$5</formula>
    </cfRule>
  </conditionalFormatting>
  <conditionalFormatting sqref="BE6:BH6">
    <cfRule type="cellIs" priority="1373" operator="equal" aboveAverage="0" equalAverage="0" bottom="0" percent="0" rank="0" text="" dxfId="1371">
      <formula>$B$5</formula>
    </cfRule>
  </conditionalFormatting>
  <conditionalFormatting sqref="BE6:BH6">
    <cfRule type="cellIs" priority="1374" operator="equal" aboveAverage="0" equalAverage="0" bottom="0" percent="0" rank="0" text="" dxfId="1372">
      <formula>$B$5</formula>
    </cfRule>
  </conditionalFormatting>
  <conditionalFormatting sqref="BE6:BH6">
    <cfRule type="cellIs" priority="1375" operator="equal" aboveAverage="0" equalAverage="0" bottom="0" percent="0" rank="0" text="" dxfId="1373">
      <formula>$B$5</formula>
    </cfRule>
  </conditionalFormatting>
  <conditionalFormatting sqref="BE6:BH6">
    <cfRule type="cellIs" priority="1376" operator="equal" aboveAverage="0" equalAverage="0" bottom="0" percent="0" rank="0" text="" dxfId="1374">
      <formula>$B$5</formula>
    </cfRule>
  </conditionalFormatting>
  <conditionalFormatting sqref="BE6:BH6">
    <cfRule type="cellIs" priority="1377" operator="equal" aboveAverage="0" equalAverage="0" bottom="0" percent="0" rank="0" text="" dxfId="1375">
      <formula>$B$5</formula>
    </cfRule>
  </conditionalFormatting>
  <conditionalFormatting sqref="BE6:BG6">
    <cfRule type="cellIs" priority="1378" operator="equal" aboveAverage="0" equalAverage="0" bottom="0" percent="0" rank="0" text="" dxfId="1376">
      <formula>$B$5</formula>
    </cfRule>
  </conditionalFormatting>
  <conditionalFormatting sqref="BE6:BH6">
    <cfRule type="cellIs" priority="1379" operator="equal" aboveAverage="0" equalAverage="0" bottom="0" percent="0" rank="0" text="" dxfId="1377">
      <formula>$B$5</formula>
    </cfRule>
  </conditionalFormatting>
  <conditionalFormatting sqref="BE6:BH6">
    <cfRule type="cellIs" priority="1380" operator="equal" aboveAverage="0" equalAverage="0" bottom="0" percent="0" rank="0" text="" dxfId="1378">
      <formula>$B$5</formula>
    </cfRule>
  </conditionalFormatting>
  <conditionalFormatting sqref="BE6:BH6">
    <cfRule type="cellIs" priority="1381" operator="equal" aboveAverage="0" equalAverage="0" bottom="0" percent="0" rank="0" text="" dxfId="1379">
      <formula>$B$5</formula>
    </cfRule>
  </conditionalFormatting>
  <conditionalFormatting sqref="BE6:BH6">
    <cfRule type="cellIs" priority="1382" operator="equal" aboveAverage="0" equalAverage="0" bottom="0" percent="0" rank="0" text="" dxfId="1380">
      <formula>$B$5</formula>
    </cfRule>
  </conditionalFormatting>
  <conditionalFormatting sqref="BE6:BH6">
    <cfRule type="cellIs" priority="1383" operator="equal" aboveAverage="0" equalAverage="0" bottom="0" percent="0" rank="0" text="" dxfId="1381">
      <formula>$B$5</formula>
    </cfRule>
  </conditionalFormatting>
  <conditionalFormatting sqref="BE6:BH6">
    <cfRule type="cellIs" priority="1384" operator="equal" aboveAverage="0" equalAverage="0" bottom="0" percent="0" rank="0" text="" dxfId="1382">
      <formula>$B$5</formula>
    </cfRule>
  </conditionalFormatting>
  <conditionalFormatting sqref="BE6:BH6">
    <cfRule type="cellIs" priority="1385" operator="equal" aboveAverage="0" equalAverage="0" bottom="0" percent="0" rank="0" text="" dxfId="1383">
      <formula>$B$5</formula>
    </cfRule>
  </conditionalFormatting>
  <conditionalFormatting sqref="BE6:BG6">
    <cfRule type="cellIs" priority="1386" operator="equal" aboveAverage="0" equalAverage="0" bottom="0" percent="0" rank="0" text="" dxfId="1384">
      <formula>$B$5</formula>
    </cfRule>
  </conditionalFormatting>
  <conditionalFormatting sqref="BE6:BH6">
    <cfRule type="cellIs" priority="1387" operator="equal" aboveAverage="0" equalAverage="0" bottom="0" percent="0" rank="0" text="" dxfId="1385">
      <formula>$B$5</formula>
    </cfRule>
  </conditionalFormatting>
  <conditionalFormatting sqref="BE6:BH6">
    <cfRule type="cellIs" priority="1388" operator="equal" aboveAverage="0" equalAverage="0" bottom="0" percent="0" rank="0" text="" dxfId="1386">
      <formula>$B$5</formula>
    </cfRule>
  </conditionalFormatting>
  <conditionalFormatting sqref="BE6:BH6">
    <cfRule type="cellIs" priority="1389" operator="equal" aboveAverage="0" equalAverage="0" bottom="0" percent="0" rank="0" text="" dxfId="1387">
      <formula>$B$5</formula>
    </cfRule>
  </conditionalFormatting>
  <conditionalFormatting sqref="BE6:BH6">
    <cfRule type="cellIs" priority="1390" operator="equal" aboveAverage="0" equalAverage="0" bottom="0" percent="0" rank="0" text="" dxfId="1388">
      <formula>$B$5</formula>
    </cfRule>
  </conditionalFormatting>
  <conditionalFormatting sqref="BE6:BH6">
    <cfRule type="cellIs" priority="1391" operator="equal" aboveAverage="0" equalAverage="0" bottom="0" percent="0" rank="0" text="" dxfId="1389">
      <formula>$B$5</formula>
    </cfRule>
  </conditionalFormatting>
  <conditionalFormatting sqref="BE6:BH6">
    <cfRule type="cellIs" priority="1392" operator="equal" aboveAverage="0" equalAverage="0" bottom="0" percent="0" rank="0" text="" dxfId="1390">
      <formula>$B$5</formula>
    </cfRule>
  </conditionalFormatting>
  <conditionalFormatting sqref="BE6:BG6">
    <cfRule type="cellIs" priority="1393" operator="equal" aboveAverage="0" equalAverage="0" bottom="0" percent="0" rank="0" text="" dxfId="1391">
      <formula>$B$5</formula>
    </cfRule>
  </conditionalFormatting>
  <conditionalFormatting sqref="BE6:BH6">
    <cfRule type="cellIs" priority="1394" operator="equal" aboveAverage="0" equalAverage="0" bottom="0" percent="0" rank="0" text="" dxfId="1392">
      <formula>$B$5</formula>
    </cfRule>
  </conditionalFormatting>
  <conditionalFormatting sqref="BE6:BH6">
    <cfRule type="cellIs" priority="1395" operator="equal" aboveAverage="0" equalAverage="0" bottom="0" percent="0" rank="0" text="" dxfId="1393">
      <formula>$B$5</formula>
    </cfRule>
  </conditionalFormatting>
  <conditionalFormatting sqref="BE6:BH6">
    <cfRule type="cellIs" priority="1396" operator="equal" aboveAverage="0" equalAverage="0" bottom="0" percent="0" rank="0" text="" dxfId="1394">
      <formula>$B$5</formula>
    </cfRule>
  </conditionalFormatting>
  <conditionalFormatting sqref="BE6:BH6">
    <cfRule type="cellIs" priority="1397" operator="equal" aboveAverage="0" equalAverage="0" bottom="0" percent="0" rank="0" text="" dxfId="1395">
      <formula>$B$5</formula>
    </cfRule>
  </conditionalFormatting>
  <conditionalFormatting sqref="BE6:BH6">
    <cfRule type="cellIs" priority="1398" operator="equal" aboveAverage="0" equalAverage="0" bottom="0" percent="0" rank="0" text="" dxfId="1396">
      <formula>$B$5</formula>
    </cfRule>
  </conditionalFormatting>
  <conditionalFormatting sqref="BE6:BG6">
    <cfRule type="cellIs" priority="1399" operator="equal" aboveAverage="0" equalAverage="0" bottom="0" percent="0" rank="0" text="" dxfId="1397">
      <formula>$B$5</formula>
    </cfRule>
  </conditionalFormatting>
  <conditionalFormatting sqref="BE6:BH6">
    <cfRule type="cellIs" priority="1400" operator="equal" aboveAverage="0" equalAverage="0" bottom="0" percent="0" rank="0" text="" dxfId="1398">
      <formula>$B$5</formula>
    </cfRule>
  </conditionalFormatting>
  <conditionalFormatting sqref="BE6:BH6">
    <cfRule type="cellIs" priority="1401" operator="equal" aboveAverage="0" equalAverage="0" bottom="0" percent="0" rank="0" text="" dxfId="1399">
      <formula>$B$5</formula>
    </cfRule>
  </conditionalFormatting>
  <conditionalFormatting sqref="BE6:BH6">
    <cfRule type="cellIs" priority="1402" operator="equal" aboveAverage="0" equalAverage="0" bottom="0" percent="0" rank="0" text="" dxfId="1400">
      <formula>$B$5</formula>
    </cfRule>
  </conditionalFormatting>
  <conditionalFormatting sqref="BE6:BH6">
    <cfRule type="cellIs" priority="1403" operator="equal" aboveAverage="0" equalAverage="0" bottom="0" percent="0" rank="0" text="" dxfId="1401">
      <formula>$B$5</formula>
    </cfRule>
  </conditionalFormatting>
  <conditionalFormatting sqref="BE6:BG6">
    <cfRule type="cellIs" priority="1404" operator="equal" aboveAverage="0" equalAverage="0" bottom="0" percent="0" rank="0" text="" dxfId="1402">
      <formula>$B$5</formula>
    </cfRule>
  </conditionalFormatting>
  <conditionalFormatting sqref="BE6:BH6">
    <cfRule type="cellIs" priority="1405" operator="equal" aboveAverage="0" equalAverage="0" bottom="0" percent="0" rank="0" text="" dxfId="1403">
      <formula>$B$5</formula>
    </cfRule>
  </conditionalFormatting>
  <conditionalFormatting sqref="BE6:BH6">
    <cfRule type="cellIs" priority="1406" operator="equal" aboveAverage="0" equalAverage="0" bottom="0" percent="0" rank="0" text="" dxfId="1404">
      <formula>$B$5</formula>
    </cfRule>
  </conditionalFormatting>
  <conditionalFormatting sqref="BE6:BH6">
    <cfRule type="cellIs" priority="1407" operator="equal" aboveAverage="0" equalAverage="0" bottom="0" percent="0" rank="0" text="" dxfId="1405">
      <formula>$B$5</formula>
    </cfRule>
  </conditionalFormatting>
  <conditionalFormatting sqref="BE6:BG6">
    <cfRule type="cellIs" priority="1408" operator="equal" aboveAverage="0" equalAverage="0" bottom="0" percent="0" rank="0" text="" dxfId="1406">
      <formula>$B$5</formula>
    </cfRule>
  </conditionalFormatting>
  <conditionalFormatting sqref="BE6:BH6">
    <cfRule type="cellIs" priority="1409" operator="equal" aboveAverage="0" equalAverage="0" bottom="0" percent="0" rank="0" text="" dxfId="1407">
      <formula>$B$5</formula>
    </cfRule>
  </conditionalFormatting>
  <conditionalFormatting sqref="BE6:BH6">
    <cfRule type="cellIs" priority="1410" operator="equal" aboveAverage="0" equalAverage="0" bottom="0" percent="0" rank="0" text="" dxfId="1408">
      <formula>$B$5</formula>
    </cfRule>
  </conditionalFormatting>
  <conditionalFormatting sqref="BE6:BG6">
    <cfRule type="cellIs" priority="1411" operator="equal" aboveAverage="0" equalAverage="0" bottom="0" percent="0" rank="0" text="" dxfId="1409">
      <formula>$B$5</formula>
    </cfRule>
  </conditionalFormatting>
  <conditionalFormatting sqref="BE6:BH6">
    <cfRule type="cellIs" priority="1412" operator="equal" aboveAverage="0" equalAverage="0" bottom="0" percent="0" rank="0" text="" dxfId="1410">
      <formula>$B$5</formula>
    </cfRule>
  </conditionalFormatting>
  <conditionalFormatting sqref="BE6:BG6">
    <cfRule type="cellIs" priority="1413" operator="equal" aboveAverage="0" equalAverage="0" bottom="0" percent="0" rank="0" text="" dxfId="1411">
      <formula>$B$5</formula>
    </cfRule>
  </conditionalFormatting>
  <conditionalFormatting sqref="BE6:BH6">
    <cfRule type="cellIs" priority="1414" operator="equal" aboveAverage="0" equalAverage="0" bottom="0" percent="0" rank="0" text="" dxfId="1412">
      <formula>$B$5</formula>
    </cfRule>
  </conditionalFormatting>
  <conditionalFormatting sqref="BE6:BH6">
    <cfRule type="cellIs" priority="1415" operator="equal" aboveAverage="0" equalAverage="0" bottom="0" percent="0" rank="0" text="" dxfId="1413">
      <formula>$B$5</formula>
    </cfRule>
  </conditionalFormatting>
  <conditionalFormatting sqref="BF8:BF38">
    <cfRule type="expression" priority="1416" aboveAverage="0" equalAverage="0" bottom="0" percent="0" rank="0" text="" dxfId="1414">
      <formula>BF8=TODAY()</formula>
    </cfRule>
  </conditionalFormatting>
  <conditionalFormatting sqref="BE6:BH6">
    <cfRule type="cellIs" priority="1417" operator="equal" aboveAverage="0" equalAverage="0" bottom="0" percent="0" rank="0" text="" dxfId="1415">
      <formula>$B$5</formula>
    </cfRule>
  </conditionalFormatting>
  <conditionalFormatting sqref="BE6:BH6">
    <cfRule type="cellIs" priority="1418" operator="equal" aboveAverage="0" equalAverage="0" bottom="0" percent="0" rank="0" text="" dxfId="1416">
      <formula>$B$5</formula>
    </cfRule>
  </conditionalFormatting>
  <conditionalFormatting sqref="BE6:BH6">
    <cfRule type="cellIs" priority="1419" operator="equal" aboveAverage="0" equalAverage="0" bottom="0" percent="0" rank="0" text="" dxfId="1417">
      <formula>$B$5</formula>
    </cfRule>
  </conditionalFormatting>
  <conditionalFormatting sqref="BE6:BH6">
    <cfRule type="cellIs" priority="1420" operator="equal" aboveAverage="0" equalAverage="0" bottom="0" percent="0" rank="0" text="" dxfId="1418">
      <formula>$B$5</formula>
    </cfRule>
  </conditionalFormatting>
  <conditionalFormatting sqref="BE6:BH6">
    <cfRule type="cellIs" priority="1421" operator="equal" aboveAverage="0" equalAverage="0" bottom="0" percent="0" rank="0" text="" dxfId="1419">
      <formula>$B$5</formula>
    </cfRule>
  </conditionalFormatting>
  <conditionalFormatting sqref="BE6:BH6">
    <cfRule type="cellIs" priority="1422" operator="equal" aboveAverage="0" equalAverage="0" bottom="0" percent="0" rank="0" text="" dxfId="1420">
      <formula>$B$5</formula>
    </cfRule>
  </conditionalFormatting>
  <conditionalFormatting sqref="BE6:BH6">
    <cfRule type="cellIs" priority="1423" operator="equal" aboveAverage="0" equalAverage="0" bottom="0" percent="0" rank="0" text="" dxfId="1421">
      <formula>$B$5</formula>
    </cfRule>
  </conditionalFormatting>
  <conditionalFormatting sqref="BE6:BG6">
    <cfRule type="cellIs" priority="1424" operator="equal" aboveAverage="0" equalAverage="0" bottom="0" percent="0" rank="0" text="" dxfId="1422">
      <formula>$B$5</formula>
    </cfRule>
  </conditionalFormatting>
  <conditionalFormatting sqref="BE6:BH6">
    <cfRule type="cellIs" priority="1425" operator="equal" aboveAverage="0" equalAverage="0" bottom="0" percent="0" rank="0" text="" dxfId="1423">
      <formula>$B$5</formula>
    </cfRule>
  </conditionalFormatting>
  <conditionalFormatting sqref="BE6:BH6">
    <cfRule type="cellIs" priority="1426" operator="equal" aboveAverage="0" equalAverage="0" bottom="0" percent="0" rank="0" text="" dxfId="1424">
      <formula>$B$5</formula>
    </cfRule>
  </conditionalFormatting>
  <conditionalFormatting sqref="BE6:BH6">
    <cfRule type="cellIs" priority="1427" operator="equal" aboveAverage="0" equalAverage="0" bottom="0" percent="0" rank="0" text="" dxfId="1425">
      <formula>$B$5</formula>
    </cfRule>
  </conditionalFormatting>
  <conditionalFormatting sqref="BE6:BH6">
    <cfRule type="cellIs" priority="1428" operator="equal" aboveAverage="0" equalAverage="0" bottom="0" percent="0" rank="0" text="" dxfId="1426">
      <formula>$B$5</formula>
    </cfRule>
  </conditionalFormatting>
  <conditionalFormatting sqref="BE6:BH6">
    <cfRule type="cellIs" priority="1429" operator="equal" aboveAverage="0" equalAverage="0" bottom="0" percent="0" rank="0" text="" dxfId="1427">
      <formula>$B$5</formula>
    </cfRule>
  </conditionalFormatting>
  <conditionalFormatting sqref="BE6:BH6">
    <cfRule type="cellIs" priority="1430" operator="equal" aboveAverage="0" equalAverage="0" bottom="0" percent="0" rank="0" text="" dxfId="1428">
      <formula>$B$5</formula>
    </cfRule>
  </conditionalFormatting>
  <conditionalFormatting sqref="BE6:BH6">
    <cfRule type="cellIs" priority="1431" operator="equal" aboveAverage="0" equalAverage="0" bottom="0" percent="0" rank="0" text="" dxfId="1429">
      <formula>$B$5</formula>
    </cfRule>
  </conditionalFormatting>
  <conditionalFormatting sqref="BE6:BH6">
    <cfRule type="cellIs" priority="1432" operator="equal" aboveAverage="0" equalAverage="0" bottom="0" percent="0" rank="0" text="" dxfId="1430">
      <formula>$B$5</formula>
    </cfRule>
  </conditionalFormatting>
  <conditionalFormatting sqref="BE6:BH6">
    <cfRule type="cellIs" priority="1433" operator="equal" aboveAverage="0" equalAverage="0" bottom="0" percent="0" rank="0" text="" dxfId="1431">
      <formula>$B$5</formula>
    </cfRule>
  </conditionalFormatting>
  <conditionalFormatting sqref="BE6:BG6">
    <cfRule type="cellIs" priority="1434" operator="equal" aboveAverage="0" equalAverage="0" bottom="0" percent="0" rank="0" text="" dxfId="1432">
      <formula>$B$5</formula>
    </cfRule>
  </conditionalFormatting>
  <conditionalFormatting sqref="BE6:BH6">
    <cfRule type="cellIs" priority="1435" operator="equal" aboveAverage="0" equalAverage="0" bottom="0" percent="0" rank="0" text="" dxfId="1433">
      <formula>$B$5</formula>
    </cfRule>
  </conditionalFormatting>
  <conditionalFormatting sqref="BE6:BH6">
    <cfRule type="cellIs" priority="1436" operator="equal" aboveAverage="0" equalAverage="0" bottom="0" percent="0" rank="0" text="" dxfId="1434">
      <formula>$B$5</formula>
    </cfRule>
  </conditionalFormatting>
  <conditionalFormatting sqref="BE6:BH6">
    <cfRule type="cellIs" priority="1437" operator="equal" aboveAverage="0" equalAverage="0" bottom="0" percent="0" rank="0" text="" dxfId="1435">
      <formula>$B$5</formula>
    </cfRule>
  </conditionalFormatting>
  <conditionalFormatting sqref="BE6:BH6">
    <cfRule type="cellIs" priority="1438" operator="equal" aboveAverage="0" equalAverage="0" bottom="0" percent="0" rank="0" text="" dxfId="1436">
      <formula>$B$5</formula>
    </cfRule>
  </conditionalFormatting>
  <conditionalFormatting sqref="BE6:BH6">
    <cfRule type="cellIs" priority="1439" operator="equal" aboveAverage="0" equalAverage="0" bottom="0" percent="0" rank="0" text="" dxfId="1437">
      <formula>$B$5</formula>
    </cfRule>
  </conditionalFormatting>
  <conditionalFormatting sqref="BE6:BH6">
    <cfRule type="cellIs" priority="1440" operator="equal" aboveAverage="0" equalAverage="0" bottom="0" percent="0" rank="0" text="" dxfId="1438">
      <formula>$B$5</formula>
    </cfRule>
  </conditionalFormatting>
  <conditionalFormatting sqref="BE6:BH6">
    <cfRule type="cellIs" priority="1441" operator="equal" aboveAverage="0" equalAverage="0" bottom="0" percent="0" rank="0" text="" dxfId="1439">
      <formula>$B$5</formula>
    </cfRule>
  </conditionalFormatting>
  <conditionalFormatting sqref="BE6:BG6">
    <cfRule type="cellIs" priority="1442" operator="equal" aboveAverage="0" equalAverage="0" bottom="0" percent="0" rank="0" text="" dxfId="1440">
      <formula>$B$5</formula>
    </cfRule>
  </conditionalFormatting>
  <conditionalFormatting sqref="BE6:BH6">
    <cfRule type="cellIs" priority="1443" operator="equal" aboveAverage="0" equalAverage="0" bottom="0" percent="0" rank="0" text="" dxfId="1441">
      <formula>$B$5</formula>
    </cfRule>
  </conditionalFormatting>
  <conditionalFormatting sqref="BE6:BH6">
    <cfRule type="cellIs" priority="1444" operator="equal" aboveAverage="0" equalAverage="0" bottom="0" percent="0" rank="0" text="" dxfId="1442">
      <formula>$B$5</formula>
    </cfRule>
  </conditionalFormatting>
  <conditionalFormatting sqref="BE6:BH6">
    <cfRule type="cellIs" priority="1445" operator="equal" aboveAverage="0" equalAverage="0" bottom="0" percent="0" rank="0" text="" dxfId="1443">
      <formula>$B$5</formula>
    </cfRule>
  </conditionalFormatting>
  <conditionalFormatting sqref="BE6:BH6">
    <cfRule type="cellIs" priority="1446" operator="equal" aboveAverage="0" equalAverage="0" bottom="0" percent="0" rank="0" text="" dxfId="1444">
      <formula>$B$5</formula>
    </cfRule>
  </conditionalFormatting>
  <conditionalFormatting sqref="BE6:BH6">
    <cfRule type="cellIs" priority="1447" operator="equal" aboveAverage="0" equalAverage="0" bottom="0" percent="0" rank="0" text="" dxfId="1445">
      <formula>$B$5</formula>
    </cfRule>
  </conditionalFormatting>
  <conditionalFormatting sqref="BE6:BH6">
    <cfRule type="cellIs" priority="1448" operator="equal" aboveAverage="0" equalAverage="0" bottom="0" percent="0" rank="0" text="" dxfId="1446">
      <formula>$B$5</formula>
    </cfRule>
  </conditionalFormatting>
  <conditionalFormatting sqref="BE6:BG6">
    <cfRule type="cellIs" priority="1449" operator="equal" aboveAverage="0" equalAverage="0" bottom="0" percent="0" rank="0" text="" dxfId="1447">
      <formula>$B$5</formula>
    </cfRule>
  </conditionalFormatting>
  <conditionalFormatting sqref="BE6:BH6">
    <cfRule type="cellIs" priority="1450" operator="equal" aboveAverage="0" equalAverage="0" bottom="0" percent="0" rank="0" text="" dxfId="1448">
      <formula>$B$5</formula>
    </cfRule>
  </conditionalFormatting>
  <conditionalFormatting sqref="BE6:BH6">
    <cfRule type="cellIs" priority="1451" operator="equal" aboveAverage="0" equalAverage="0" bottom="0" percent="0" rank="0" text="" dxfId="1449">
      <formula>$B$5</formula>
    </cfRule>
  </conditionalFormatting>
  <conditionalFormatting sqref="BE6:BH6">
    <cfRule type="cellIs" priority="1452" operator="equal" aboveAverage="0" equalAverage="0" bottom="0" percent="0" rank="0" text="" dxfId="1450">
      <formula>$B$5</formula>
    </cfRule>
  </conditionalFormatting>
  <conditionalFormatting sqref="BE6:BH6">
    <cfRule type="cellIs" priority="1453" operator="equal" aboveAverage="0" equalAverage="0" bottom="0" percent="0" rank="0" text="" dxfId="1451">
      <formula>$B$5</formula>
    </cfRule>
  </conditionalFormatting>
  <conditionalFormatting sqref="BE6:BH6">
    <cfRule type="cellIs" priority="1454" operator="equal" aboveAverage="0" equalAverage="0" bottom="0" percent="0" rank="0" text="" dxfId="1452">
      <formula>$B$5</formula>
    </cfRule>
  </conditionalFormatting>
  <conditionalFormatting sqref="BE6:BG6">
    <cfRule type="cellIs" priority="1455" operator="equal" aboveAverage="0" equalAverage="0" bottom="0" percent="0" rank="0" text="" dxfId="1453">
      <formula>$B$5</formula>
    </cfRule>
  </conditionalFormatting>
  <conditionalFormatting sqref="BE6:BH6">
    <cfRule type="cellIs" priority="1456" operator="equal" aboveAverage="0" equalAverage="0" bottom="0" percent="0" rank="0" text="" dxfId="1454">
      <formula>$B$5</formula>
    </cfRule>
  </conditionalFormatting>
  <conditionalFormatting sqref="BE6:BH6">
    <cfRule type="cellIs" priority="1457" operator="equal" aboveAverage="0" equalAverage="0" bottom="0" percent="0" rank="0" text="" dxfId="1455">
      <formula>$B$5</formula>
    </cfRule>
  </conditionalFormatting>
  <conditionalFormatting sqref="BE6:BH6">
    <cfRule type="cellIs" priority="1458" operator="equal" aboveAverage="0" equalAverage="0" bottom="0" percent="0" rank="0" text="" dxfId="1456">
      <formula>$B$5</formula>
    </cfRule>
  </conditionalFormatting>
  <conditionalFormatting sqref="BE6:BH6">
    <cfRule type="cellIs" priority="1459" operator="equal" aboveAverage="0" equalAverage="0" bottom="0" percent="0" rank="0" text="" dxfId="1457">
      <formula>$B$5</formula>
    </cfRule>
  </conditionalFormatting>
  <conditionalFormatting sqref="BE6:BG6">
    <cfRule type="cellIs" priority="1460" operator="equal" aboveAverage="0" equalAverage="0" bottom="0" percent="0" rank="0" text="" dxfId="1458">
      <formula>$B$5</formula>
    </cfRule>
  </conditionalFormatting>
  <conditionalFormatting sqref="BE6:BH6">
    <cfRule type="cellIs" priority="1461" operator="equal" aboveAverage="0" equalAverage="0" bottom="0" percent="0" rank="0" text="" dxfId="1459">
      <formula>$B$5</formula>
    </cfRule>
  </conditionalFormatting>
  <conditionalFormatting sqref="BE6:BH6">
    <cfRule type="cellIs" priority="1462" operator="equal" aboveAverage="0" equalAverage="0" bottom="0" percent="0" rank="0" text="" dxfId="1460">
      <formula>$B$5</formula>
    </cfRule>
  </conditionalFormatting>
  <conditionalFormatting sqref="BE6:BH6">
    <cfRule type="cellIs" priority="1463" operator="equal" aboveAverage="0" equalAverage="0" bottom="0" percent="0" rank="0" text="" dxfId="1461">
      <formula>$B$5</formula>
    </cfRule>
  </conditionalFormatting>
  <conditionalFormatting sqref="BE6:BG6">
    <cfRule type="cellIs" priority="1464" operator="equal" aboveAverage="0" equalAverage="0" bottom="0" percent="0" rank="0" text="" dxfId="1462">
      <formula>$B$5</formula>
    </cfRule>
  </conditionalFormatting>
  <conditionalFormatting sqref="BE6:BH6">
    <cfRule type="cellIs" priority="1465" operator="equal" aboveAverage="0" equalAverage="0" bottom="0" percent="0" rank="0" text="" dxfId="1463">
      <formula>$B$5</formula>
    </cfRule>
  </conditionalFormatting>
  <conditionalFormatting sqref="BE6:BH6">
    <cfRule type="cellIs" priority="1466" operator="equal" aboveAverage="0" equalAverage="0" bottom="0" percent="0" rank="0" text="" dxfId="1464">
      <formula>$B$5</formula>
    </cfRule>
  </conditionalFormatting>
  <conditionalFormatting sqref="BE6:BG6">
    <cfRule type="cellIs" priority="1467" operator="equal" aboveAverage="0" equalAverage="0" bottom="0" percent="0" rank="0" text="" dxfId="1465">
      <formula>$B$5</formula>
    </cfRule>
  </conditionalFormatting>
  <conditionalFormatting sqref="BE6:BH6">
    <cfRule type="cellIs" priority="1468" operator="equal" aboveAverage="0" equalAverage="0" bottom="0" percent="0" rank="0" text="" dxfId="1466">
      <formula>$B$5</formula>
    </cfRule>
  </conditionalFormatting>
  <conditionalFormatting sqref="BE6:BG6">
    <cfRule type="cellIs" priority="1469" operator="equal" aboveAverage="0" equalAverage="0" bottom="0" percent="0" rank="0" text="" dxfId="1467">
      <formula>$B$5</formula>
    </cfRule>
  </conditionalFormatting>
  <conditionalFormatting sqref="BE6:BH6">
    <cfRule type="cellIs" priority="1470" operator="equal" aboveAverage="0" equalAverage="0" bottom="0" percent="0" rank="0" text="" dxfId="1468">
      <formula>$B$5</formula>
    </cfRule>
  </conditionalFormatting>
  <conditionalFormatting sqref="BE6:BH6">
    <cfRule type="cellIs" priority="1471" operator="equal" aboveAverage="0" equalAverage="0" bottom="0" percent="0" rank="0" text="" dxfId="1469">
      <formula>$B$5</formula>
    </cfRule>
  </conditionalFormatting>
  <conditionalFormatting sqref="BF8:BF38">
    <cfRule type="expression" priority="1472" aboveAverage="0" equalAverage="0" bottom="0" percent="0" rank="0" text="" dxfId="1470">
      <formula>BF8=TODAY()</formula>
    </cfRule>
  </conditionalFormatting>
  <conditionalFormatting sqref="BE6:BH6">
    <cfRule type="cellIs" priority="1473" operator="equal" aboveAverage="0" equalAverage="0" bottom="0" percent="0" rank="0" text="" dxfId="1471">
      <formula>$B$5</formula>
    </cfRule>
  </conditionalFormatting>
  <conditionalFormatting sqref="BE6:BH6">
    <cfRule type="cellIs" priority="1474" operator="equal" aboveAverage="0" equalAverage="0" bottom="0" percent="0" rank="0" text="" dxfId="1472">
      <formula>$B$5</formula>
    </cfRule>
  </conditionalFormatting>
  <conditionalFormatting sqref="BE6:BH6">
    <cfRule type="cellIs" priority="1475" operator="equal" aboveAverage="0" equalAverage="0" bottom="0" percent="0" rank="0" text="" dxfId="1473">
      <formula>$B$5</formula>
    </cfRule>
  </conditionalFormatting>
  <conditionalFormatting sqref="BE6:BH6">
    <cfRule type="cellIs" priority="1476" operator="equal" aboveAverage="0" equalAverage="0" bottom="0" percent="0" rank="0" text="" dxfId="1474">
      <formula>$B$5</formula>
    </cfRule>
  </conditionalFormatting>
  <conditionalFormatting sqref="BE6:BH6">
    <cfRule type="cellIs" priority="1477" operator="equal" aboveAverage="0" equalAverage="0" bottom="0" percent="0" rank="0" text="" dxfId="1475">
      <formula>$B$5</formula>
    </cfRule>
  </conditionalFormatting>
  <conditionalFormatting sqref="BE6:BH6">
    <cfRule type="cellIs" priority="1478" operator="equal" aboveAverage="0" equalAverage="0" bottom="0" percent="0" rank="0" text="" dxfId="1476">
      <formula>$B$5</formula>
    </cfRule>
  </conditionalFormatting>
  <conditionalFormatting sqref="BE6:BH6">
    <cfRule type="cellIs" priority="1479" operator="equal" aboveAverage="0" equalAverage="0" bottom="0" percent="0" rank="0" text="" dxfId="1477">
      <formula>$B$5</formula>
    </cfRule>
  </conditionalFormatting>
  <conditionalFormatting sqref="BE6:BH6">
    <cfRule type="cellIs" priority="1480" operator="equal" aboveAverage="0" equalAverage="0" bottom="0" percent="0" rank="0" text="" dxfId="1478">
      <formula>$B$5</formula>
    </cfRule>
  </conditionalFormatting>
  <conditionalFormatting sqref="BE6:BG6">
    <cfRule type="cellIs" priority="1481" operator="equal" aboveAverage="0" equalAverage="0" bottom="0" percent="0" rank="0" text="" dxfId="1479">
      <formula>$B$5</formula>
    </cfRule>
  </conditionalFormatting>
  <conditionalFormatting sqref="BE6:BH6">
    <cfRule type="cellIs" priority="1482" operator="equal" aboveAverage="0" equalAverage="0" bottom="0" percent="0" rank="0" text="" dxfId="1480">
      <formula>$B$5</formula>
    </cfRule>
  </conditionalFormatting>
  <conditionalFormatting sqref="BE6:BH6">
    <cfRule type="cellIs" priority="1483" operator="equal" aboveAverage="0" equalAverage="0" bottom="0" percent="0" rank="0" text="" dxfId="1481">
      <formula>$B$5</formula>
    </cfRule>
  </conditionalFormatting>
  <conditionalFormatting sqref="BE6:BH6">
    <cfRule type="cellIs" priority="1484" operator="equal" aboveAverage="0" equalAverage="0" bottom="0" percent="0" rank="0" text="" dxfId="1482">
      <formula>$B$5</formula>
    </cfRule>
  </conditionalFormatting>
  <conditionalFormatting sqref="BE6:BH6">
    <cfRule type="cellIs" priority="1485" operator="equal" aboveAverage="0" equalAverage="0" bottom="0" percent="0" rank="0" text="" dxfId="1483">
      <formula>$B$5</formula>
    </cfRule>
  </conditionalFormatting>
  <conditionalFormatting sqref="BE6:BH6">
    <cfRule type="cellIs" priority="1486" operator="equal" aboveAverage="0" equalAverage="0" bottom="0" percent="0" rank="0" text="" dxfId="1484">
      <formula>$B$5</formula>
    </cfRule>
  </conditionalFormatting>
  <conditionalFormatting sqref="BE6:BH6">
    <cfRule type="cellIs" priority="1487" operator="equal" aboveAverage="0" equalAverage="0" bottom="0" percent="0" rank="0" text="" dxfId="1485">
      <formula>$B$5</formula>
    </cfRule>
  </conditionalFormatting>
  <conditionalFormatting sqref="BE6:BH6">
    <cfRule type="cellIs" priority="1488" operator="equal" aboveAverage="0" equalAverage="0" bottom="0" percent="0" rank="0" text="" dxfId="1486">
      <formula>$B$5</formula>
    </cfRule>
  </conditionalFormatting>
  <conditionalFormatting sqref="BE6:BG6">
    <cfRule type="cellIs" priority="1489" operator="equal" aboveAverage="0" equalAverage="0" bottom="0" percent="0" rank="0" text="" dxfId="1487">
      <formula>$B$5</formula>
    </cfRule>
  </conditionalFormatting>
  <conditionalFormatting sqref="BE6:BH6">
    <cfRule type="cellIs" priority="1490" operator="equal" aboveAverage="0" equalAverage="0" bottom="0" percent="0" rank="0" text="" dxfId="1488">
      <formula>$B$5</formula>
    </cfRule>
  </conditionalFormatting>
  <conditionalFormatting sqref="BE6:BH6">
    <cfRule type="cellIs" priority="1491" operator="equal" aboveAverage="0" equalAverage="0" bottom="0" percent="0" rank="0" text="" dxfId="1489">
      <formula>$B$5</formula>
    </cfRule>
  </conditionalFormatting>
  <conditionalFormatting sqref="BE6:BH6">
    <cfRule type="cellIs" priority="1492" operator="equal" aboveAverage="0" equalAverage="0" bottom="0" percent="0" rank="0" text="" dxfId="1490">
      <formula>$B$5</formula>
    </cfRule>
  </conditionalFormatting>
  <conditionalFormatting sqref="BE6:BH6">
    <cfRule type="cellIs" priority="1493" operator="equal" aboveAverage="0" equalAverage="0" bottom="0" percent="0" rank="0" text="" dxfId="1491">
      <formula>$B$5</formula>
    </cfRule>
  </conditionalFormatting>
  <conditionalFormatting sqref="BE6:BH6">
    <cfRule type="cellIs" priority="1494" operator="equal" aboveAverage="0" equalAverage="0" bottom="0" percent="0" rank="0" text="" dxfId="1492">
      <formula>$B$5</formula>
    </cfRule>
  </conditionalFormatting>
  <conditionalFormatting sqref="BE6:BH6">
    <cfRule type="cellIs" priority="1495" operator="equal" aboveAverage="0" equalAverage="0" bottom="0" percent="0" rank="0" text="" dxfId="1493">
      <formula>$B$5</formula>
    </cfRule>
  </conditionalFormatting>
  <conditionalFormatting sqref="BE6:BG6">
    <cfRule type="cellIs" priority="1496" operator="equal" aboveAverage="0" equalAverage="0" bottom="0" percent="0" rank="0" text="" dxfId="1494">
      <formula>$B$5</formula>
    </cfRule>
  </conditionalFormatting>
  <conditionalFormatting sqref="BE6:BH6">
    <cfRule type="cellIs" priority="1497" operator="equal" aboveAverage="0" equalAverage="0" bottom="0" percent="0" rank="0" text="" dxfId="1495">
      <formula>$B$5</formula>
    </cfRule>
  </conditionalFormatting>
  <conditionalFormatting sqref="BE6:BH6">
    <cfRule type="cellIs" priority="1498" operator="equal" aboveAverage="0" equalAverage="0" bottom="0" percent="0" rank="0" text="" dxfId="1496">
      <formula>$B$5</formula>
    </cfRule>
  </conditionalFormatting>
  <conditionalFormatting sqref="BE6:BH6">
    <cfRule type="cellIs" priority="1499" operator="equal" aboveAverage="0" equalAverage="0" bottom="0" percent="0" rank="0" text="" dxfId="1497">
      <formula>$B$5</formula>
    </cfRule>
  </conditionalFormatting>
  <conditionalFormatting sqref="BE6:BH6">
    <cfRule type="cellIs" priority="1500" operator="equal" aboveAverage="0" equalAverage="0" bottom="0" percent="0" rank="0" text="" dxfId="1498">
      <formula>$B$5</formula>
    </cfRule>
  </conditionalFormatting>
  <conditionalFormatting sqref="BE6:BH6">
    <cfRule type="cellIs" priority="1501" operator="equal" aboveAverage="0" equalAverage="0" bottom="0" percent="0" rank="0" text="" dxfId="1499">
      <formula>$B$5</formula>
    </cfRule>
  </conditionalFormatting>
  <conditionalFormatting sqref="BE6:BG6">
    <cfRule type="cellIs" priority="1502" operator="equal" aboveAverage="0" equalAverage="0" bottom="0" percent="0" rank="0" text="" dxfId="1500">
      <formula>$B$5</formula>
    </cfRule>
  </conditionalFormatting>
  <conditionalFormatting sqref="BE6:BH6">
    <cfRule type="cellIs" priority="1503" operator="equal" aboveAverage="0" equalAverage="0" bottom="0" percent="0" rank="0" text="" dxfId="1501">
      <formula>$B$5</formula>
    </cfRule>
  </conditionalFormatting>
  <conditionalFormatting sqref="BE6:BH6">
    <cfRule type="cellIs" priority="1504" operator="equal" aboveAverage="0" equalAverage="0" bottom="0" percent="0" rank="0" text="" dxfId="1502">
      <formula>$B$5</formula>
    </cfRule>
  </conditionalFormatting>
  <conditionalFormatting sqref="BE6:BH6">
    <cfRule type="cellIs" priority="1505" operator="equal" aboveAverage="0" equalAverage="0" bottom="0" percent="0" rank="0" text="" dxfId="1503">
      <formula>$B$5</formula>
    </cfRule>
  </conditionalFormatting>
  <conditionalFormatting sqref="BE6:BH6">
    <cfRule type="cellIs" priority="1506" operator="equal" aboveAverage="0" equalAverage="0" bottom="0" percent="0" rank="0" text="" dxfId="1504">
      <formula>$B$5</formula>
    </cfRule>
  </conditionalFormatting>
  <conditionalFormatting sqref="BE6:BG6">
    <cfRule type="cellIs" priority="1507" operator="equal" aboveAverage="0" equalAverage="0" bottom="0" percent="0" rank="0" text="" dxfId="1505">
      <formula>$B$5</formula>
    </cfRule>
  </conditionalFormatting>
  <conditionalFormatting sqref="BE6:BH6">
    <cfRule type="cellIs" priority="1508" operator="equal" aboveAverage="0" equalAverage="0" bottom="0" percent="0" rank="0" text="" dxfId="1506">
      <formula>$B$5</formula>
    </cfRule>
  </conditionalFormatting>
  <conditionalFormatting sqref="BE6:BH6">
    <cfRule type="cellIs" priority="1509" operator="equal" aboveAverage="0" equalAverage="0" bottom="0" percent="0" rank="0" text="" dxfId="1507">
      <formula>$B$5</formula>
    </cfRule>
  </conditionalFormatting>
  <conditionalFormatting sqref="BE6:BH6">
    <cfRule type="cellIs" priority="1510" operator="equal" aboveAverage="0" equalAverage="0" bottom="0" percent="0" rank="0" text="" dxfId="1508">
      <formula>$B$5</formula>
    </cfRule>
  </conditionalFormatting>
  <conditionalFormatting sqref="BE6:BG6">
    <cfRule type="cellIs" priority="1511" operator="equal" aboveAverage="0" equalAverage="0" bottom="0" percent="0" rank="0" text="" dxfId="1509">
      <formula>$B$5</formula>
    </cfRule>
  </conditionalFormatting>
  <conditionalFormatting sqref="BE6:BH6">
    <cfRule type="cellIs" priority="1512" operator="equal" aboveAverage="0" equalAverage="0" bottom="0" percent="0" rank="0" text="" dxfId="1510">
      <formula>$B$5</formula>
    </cfRule>
  </conditionalFormatting>
  <conditionalFormatting sqref="BE6:BH6">
    <cfRule type="cellIs" priority="1513" operator="equal" aboveAverage="0" equalAverage="0" bottom="0" percent="0" rank="0" text="" dxfId="1511">
      <formula>$B$5</formula>
    </cfRule>
  </conditionalFormatting>
  <conditionalFormatting sqref="BE6:BG6">
    <cfRule type="cellIs" priority="1514" operator="equal" aboveAverage="0" equalAverage="0" bottom="0" percent="0" rank="0" text="" dxfId="1512">
      <formula>$B$5</formula>
    </cfRule>
  </conditionalFormatting>
  <conditionalFormatting sqref="BE6:BH6">
    <cfRule type="cellIs" priority="1515" operator="equal" aboveAverage="0" equalAverage="0" bottom="0" percent="0" rank="0" text="" dxfId="1513">
      <formula>$B$5</formula>
    </cfRule>
  </conditionalFormatting>
  <conditionalFormatting sqref="BE6:BG6">
    <cfRule type="cellIs" priority="1516" operator="equal" aboveAverage="0" equalAverage="0" bottom="0" percent="0" rank="0" text="" dxfId="1514">
      <formula>$B$5</formula>
    </cfRule>
  </conditionalFormatting>
  <conditionalFormatting sqref="BE6:BH6">
    <cfRule type="cellIs" priority="1517" operator="equal" aboveAverage="0" equalAverage="0" bottom="0" percent="0" rank="0" text="" dxfId="1515">
      <formula>$B$5</formula>
    </cfRule>
  </conditionalFormatting>
  <conditionalFormatting sqref="BE6:BH6">
    <cfRule type="cellIs" priority="1518" operator="equal" aboveAverage="0" equalAverage="0" bottom="0" percent="0" rank="0" text="" dxfId="1516">
      <formula>$B$5</formula>
    </cfRule>
  </conditionalFormatting>
  <conditionalFormatting sqref="BF8:BF38">
    <cfRule type="expression" priority="1519" aboveAverage="0" equalAverage="0" bottom="0" percent="0" rank="0" text="" dxfId="1517">
      <formula>BF8=TODAY()</formula>
    </cfRule>
  </conditionalFormatting>
  <conditionalFormatting sqref="BE6:BH6">
    <cfRule type="cellIs" priority="1520" operator="equal" aboveAverage="0" equalAverage="0" bottom="0" percent="0" rank="0" text="" dxfId="1518">
      <formula>$B$5</formula>
    </cfRule>
  </conditionalFormatting>
  <conditionalFormatting sqref="BE6:BH6">
    <cfRule type="cellIs" priority="1521" operator="equal" aboveAverage="0" equalAverage="0" bottom="0" percent="0" rank="0" text="" dxfId="1519">
      <formula>$B$5</formula>
    </cfRule>
  </conditionalFormatting>
  <conditionalFormatting sqref="BE6:BH6">
    <cfRule type="cellIs" priority="1522" operator="equal" aboveAverage="0" equalAverage="0" bottom="0" percent="0" rank="0" text="" dxfId="1520">
      <formula>$B$5</formula>
    </cfRule>
  </conditionalFormatting>
  <conditionalFormatting sqref="BE6:BH6">
    <cfRule type="cellIs" priority="1523" operator="equal" aboveAverage="0" equalAverage="0" bottom="0" percent="0" rank="0" text="" dxfId="1521">
      <formula>$B$5</formula>
    </cfRule>
  </conditionalFormatting>
  <conditionalFormatting sqref="BE6:BH6">
    <cfRule type="cellIs" priority="1524" operator="equal" aboveAverage="0" equalAverage="0" bottom="0" percent="0" rank="0" text="" dxfId="1522">
      <formula>$B$5</formula>
    </cfRule>
  </conditionalFormatting>
  <conditionalFormatting sqref="BE6:BH6">
    <cfRule type="cellIs" priority="1525" operator="equal" aboveAverage="0" equalAverage="0" bottom="0" percent="0" rank="0" text="" dxfId="1523">
      <formula>$B$5</formula>
    </cfRule>
  </conditionalFormatting>
  <conditionalFormatting sqref="BE6:BG6">
    <cfRule type="cellIs" priority="1526" operator="equal" aboveAverage="0" equalAverage="0" bottom="0" percent="0" rank="0" text="" dxfId="1524">
      <formula>$B$5</formula>
    </cfRule>
  </conditionalFormatting>
  <conditionalFormatting sqref="BE6:BH6">
    <cfRule type="cellIs" priority="1527" operator="equal" aboveAverage="0" equalAverage="0" bottom="0" percent="0" rank="0" text="" dxfId="1525">
      <formula>$B$5</formula>
    </cfRule>
  </conditionalFormatting>
  <conditionalFormatting sqref="BE6:BH6">
    <cfRule type="cellIs" priority="1528" operator="equal" aboveAverage="0" equalAverage="0" bottom="0" percent="0" rank="0" text="" dxfId="1526">
      <formula>$B$5</formula>
    </cfRule>
  </conditionalFormatting>
  <conditionalFormatting sqref="BE6:BH6">
    <cfRule type="cellIs" priority="1529" operator="equal" aboveAverage="0" equalAverage="0" bottom="0" percent="0" rank="0" text="" dxfId="1527">
      <formula>$B$5</formula>
    </cfRule>
  </conditionalFormatting>
  <conditionalFormatting sqref="BE6:BH6">
    <cfRule type="cellIs" priority="1530" operator="equal" aboveAverage="0" equalAverage="0" bottom="0" percent="0" rank="0" text="" dxfId="1528">
      <formula>$B$5</formula>
    </cfRule>
  </conditionalFormatting>
  <conditionalFormatting sqref="BE6:BH6">
    <cfRule type="cellIs" priority="1531" operator="equal" aboveAverage="0" equalAverage="0" bottom="0" percent="0" rank="0" text="" dxfId="1529">
      <formula>$B$5</formula>
    </cfRule>
  </conditionalFormatting>
  <conditionalFormatting sqref="BE6:BH6">
    <cfRule type="cellIs" priority="1532" operator="equal" aboveAverage="0" equalAverage="0" bottom="0" percent="0" rank="0" text="" dxfId="1530">
      <formula>$B$5</formula>
    </cfRule>
  </conditionalFormatting>
  <conditionalFormatting sqref="BE6:BG6">
    <cfRule type="cellIs" priority="1533" operator="equal" aboveAverage="0" equalAverage="0" bottom="0" percent="0" rank="0" text="" dxfId="1531">
      <formula>$B$5</formula>
    </cfRule>
  </conditionalFormatting>
  <conditionalFormatting sqref="BE6:BH6">
    <cfRule type="cellIs" priority="1534" operator="equal" aboveAverage="0" equalAverage="0" bottom="0" percent="0" rank="0" text="" dxfId="1532">
      <formula>$B$5</formula>
    </cfRule>
  </conditionalFormatting>
  <conditionalFormatting sqref="BE6:BH6">
    <cfRule type="cellIs" priority="1535" operator="equal" aboveAverage="0" equalAverage="0" bottom="0" percent="0" rank="0" text="" dxfId="1533">
      <formula>$B$5</formula>
    </cfRule>
  </conditionalFormatting>
  <conditionalFormatting sqref="BE6:BH6">
    <cfRule type="cellIs" priority="1536" operator="equal" aboveAverage="0" equalAverage="0" bottom="0" percent="0" rank="0" text="" dxfId="1534">
      <formula>$B$5</formula>
    </cfRule>
  </conditionalFormatting>
  <conditionalFormatting sqref="BE6:BH6">
    <cfRule type="cellIs" priority="1537" operator="equal" aboveAverage="0" equalAverage="0" bottom="0" percent="0" rank="0" text="" dxfId="1535">
      <formula>$B$5</formula>
    </cfRule>
  </conditionalFormatting>
  <conditionalFormatting sqref="BE6:BH6">
    <cfRule type="cellIs" priority="1538" operator="equal" aboveAverage="0" equalAverage="0" bottom="0" percent="0" rank="0" text="" dxfId="1536">
      <formula>$B$5</formula>
    </cfRule>
  </conditionalFormatting>
  <conditionalFormatting sqref="BE6:BG6">
    <cfRule type="cellIs" priority="1539" operator="equal" aboveAverage="0" equalAverage="0" bottom="0" percent="0" rank="0" text="" dxfId="1537">
      <formula>$B$5</formula>
    </cfRule>
  </conditionalFormatting>
  <conditionalFormatting sqref="BE6:BH6">
    <cfRule type="cellIs" priority="1540" operator="equal" aboveAverage="0" equalAverage="0" bottom="0" percent="0" rank="0" text="" dxfId="1538">
      <formula>$B$5</formula>
    </cfRule>
  </conditionalFormatting>
  <conditionalFormatting sqref="BE6:BH6">
    <cfRule type="cellIs" priority="1541" operator="equal" aboveAverage="0" equalAverage="0" bottom="0" percent="0" rank="0" text="" dxfId="1539">
      <formula>$B$5</formula>
    </cfRule>
  </conditionalFormatting>
  <conditionalFormatting sqref="BE6:BH6">
    <cfRule type="cellIs" priority="1542" operator="equal" aboveAverage="0" equalAverage="0" bottom="0" percent="0" rank="0" text="" dxfId="1540">
      <formula>$B$5</formula>
    </cfRule>
  </conditionalFormatting>
  <conditionalFormatting sqref="BE6:BH6">
    <cfRule type="cellIs" priority="1543" operator="equal" aboveAverage="0" equalAverage="0" bottom="0" percent="0" rank="0" text="" dxfId="1541">
      <formula>$B$5</formula>
    </cfRule>
  </conditionalFormatting>
  <conditionalFormatting sqref="BE6:BG6">
    <cfRule type="cellIs" priority="1544" operator="equal" aboveAverage="0" equalAverage="0" bottom="0" percent="0" rank="0" text="" dxfId="1542">
      <formula>$B$5</formula>
    </cfRule>
  </conditionalFormatting>
  <conditionalFormatting sqref="BE6:BH6">
    <cfRule type="cellIs" priority="1545" operator="equal" aboveAverage="0" equalAverage="0" bottom="0" percent="0" rank="0" text="" dxfId="1543">
      <formula>$B$5</formula>
    </cfRule>
  </conditionalFormatting>
  <conditionalFormatting sqref="BE6:BH6">
    <cfRule type="cellIs" priority="1546" operator="equal" aboveAverage="0" equalAverage="0" bottom="0" percent="0" rank="0" text="" dxfId="1544">
      <formula>$B$5</formula>
    </cfRule>
  </conditionalFormatting>
  <conditionalFormatting sqref="BE6:BH6">
    <cfRule type="cellIs" priority="1547" operator="equal" aboveAverage="0" equalAverage="0" bottom="0" percent="0" rank="0" text="" dxfId="1545">
      <formula>$B$5</formula>
    </cfRule>
  </conditionalFormatting>
  <conditionalFormatting sqref="BE6:BG6">
    <cfRule type="cellIs" priority="1548" operator="equal" aboveAverage="0" equalAverage="0" bottom="0" percent="0" rank="0" text="" dxfId="1546">
      <formula>$B$5</formula>
    </cfRule>
  </conditionalFormatting>
  <conditionalFormatting sqref="BE6:BH6">
    <cfRule type="cellIs" priority="1549" operator="equal" aboveAverage="0" equalAverage="0" bottom="0" percent="0" rank="0" text="" dxfId="1547">
      <formula>$B$5</formula>
    </cfRule>
  </conditionalFormatting>
  <conditionalFormatting sqref="BE6:BH6">
    <cfRule type="cellIs" priority="1550" operator="equal" aboveAverage="0" equalAverage="0" bottom="0" percent="0" rank="0" text="" dxfId="1548">
      <formula>$B$5</formula>
    </cfRule>
  </conditionalFormatting>
  <conditionalFormatting sqref="BE6:BG6">
    <cfRule type="cellIs" priority="1551" operator="equal" aboveAverage="0" equalAverage="0" bottom="0" percent="0" rank="0" text="" dxfId="1549">
      <formula>$B$5</formula>
    </cfRule>
  </conditionalFormatting>
  <conditionalFormatting sqref="BE6:BH6">
    <cfRule type="cellIs" priority="1552" operator="equal" aboveAverage="0" equalAverage="0" bottom="0" percent="0" rank="0" text="" dxfId="1550">
      <formula>$B$5</formula>
    </cfRule>
  </conditionalFormatting>
  <conditionalFormatting sqref="BE6:BG6">
    <cfRule type="cellIs" priority="1553" operator="equal" aboveAverage="0" equalAverage="0" bottom="0" percent="0" rank="0" text="" dxfId="1551">
      <formula>$B$5</formula>
    </cfRule>
  </conditionalFormatting>
  <conditionalFormatting sqref="BE6:BH6">
    <cfRule type="cellIs" priority="1554" operator="equal" aboveAverage="0" equalAverage="0" bottom="0" percent="0" rank="0" text="" dxfId="1552">
      <formula>$B$5</formula>
    </cfRule>
  </conditionalFormatting>
  <conditionalFormatting sqref="BE6:BH6">
    <cfRule type="cellIs" priority="1555" operator="equal" aboveAverage="0" equalAverage="0" bottom="0" percent="0" rank="0" text="" dxfId="1553">
      <formula>$B$5</formula>
    </cfRule>
  </conditionalFormatting>
  <conditionalFormatting sqref="BF8:BF38">
    <cfRule type="expression" priority="1556" aboveAverage="0" equalAverage="0" bottom="0" percent="0" rank="0" text="" dxfId="1554">
      <formula>BF8=TODAY()</formula>
    </cfRule>
  </conditionalFormatting>
  <conditionalFormatting sqref="BE6:BH6">
    <cfRule type="cellIs" priority="1557" operator="equal" aboveAverage="0" equalAverage="0" bottom="0" percent="0" rank="0" text="" dxfId="1555">
      <formula>$B$5</formula>
    </cfRule>
  </conditionalFormatting>
  <conditionalFormatting sqref="BE6:BH6">
    <cfRule type="cellIs" priority="1558" operator="equal" aboveAverage="0" equalAverage="0" bottom="0" percent="0" rank="0" text="" dxfId="1556">
      <formula>$B$5</formula>
    </cfRule>
  </conditionalFormatting>
  <conditionalFormatting sqref="BE6:BH6">
    <cfRule type="cellIs" priority="1559" operator="equal" aboveAverage="0" equalAverage="0" bottom="0" percent="0" rank="0" text="" dxfId="1557">
      <formula>$B$5</formula>
    </cfRule>
  </conditionalFormatting>
  <conditionalFormatting sqref="BE6:BH6">
    <cfRule type="cellIs" priority="1560" operator="equal" aboveAverage="0" equalAverage="0" bottom="0" percent="0" rank="0" text="" dxfId="1558">
      <formula>$B$5</formula>
    </cfRule>
  </conditionalFormatting>
  <conditionalFormatting sqref="BE6:BH6">
    <cfRule type="cellIs" priority="1561" operator="equal" aboveAverage="0" equalAverage="0" bottom="0" percent="0" rank="0" text="" dxfId="1559">
      <formula>$B$5</formula>
    </cfRule>
  </conditionalFormatting>
  <conditionalFormatting sqref="BE6:BG6">
    <cfRule type="cellIs" priority="1562" operator="equal" aboveAverage="0" equalAverage="0" bottom="0" percent="0" rank="0" text="" dxfId="1560">
      <formula>$B$5</formula>
    </cfRule>
  </conditionalFormatting>
  <conditionalFormatting sqref="BE6:BH6">
    <cfRule type="cellIs" priority="1563" operator="equal" aboveAverage="0" equalAverage="0" bottom="0" percent="0" rank="0" text="" dxfId="1561">
      <formula>$B$5</formula>
    </cfRule>
  </conditionalFormatting>
  <conditionalFormatting sqref="BE6:BH6">
    <cfRule type="cellIs" priority="1564" operator="equal" aboveAverage="0" equalAverage="0" bottom="0" percent="0" rank="0" text="" dxfId="1562">
      <formula>$B$5</formula>
    </cfRule>
  </conditionalFormatting>
  <conditionalFormatting sqref="BE6:BH6">
    <cfRule type="cellIs" priority="1565" operator="equal" aboveAverage="0" equalAverage="0" bottom="0" percent="0" rank="0" text="" dxfId="1563">
      <formula>$B$5</formula>
    </cfRule>
  </conditionalFormatting>
  <conditionalFormatting sqref="BE6:BH6">
    <cfRule type="cellIs" priority="1566" operator="equal" aboveAverage="0" equalAverage="0" bottom="0" percent="0" rank="0" text="" dxfId="1564">
      <formula>$B$5</formula>
    </cfRule>
  </conditionalFormatting>
  <conditionalFormatting sqref="BE6:BH6">
    <cfRule type="cellIs" priority="1567" operator="equal" aboveAverage="0" equalAverage="0" bottom="0" percent="0" rank="0" text="" dxfId="1565">
      <formula>$B$5</formula>
    </cfRule>
  </conditionalFormatting>
  <conditionalFormatting sqref="BE6:BG6">
    <cfRule type="cellIs" priority="1568" operator="equal" aboveAverage="0" equalAverage="0" bottom="0" percent="0" rank="0" text="" dxfId="1566">
      <formula>$B$5</formula>
    </cfRule>
  </conditionalFormatting>
  <conditionalFormatting sqref="BE6:BH6">
    <cfRule type="cellIs" priority="1569" operator="equal" aboveAverage="0" equalAverage="0" bottom="0" percent="0" rank="0" text="" dxfId="1567">
      <formula>$B$5</formula>
    </cfRule>
  </conditionalFormatting>
  <conditionalFormatting sqref="BE6:BH6">
    <cfRule type="cellIs" priority="1570" operator="equal" aboveAverage="0" equalAverage="0" bottom="0" percent="0" rank="0" text="" dxfId="1568">
      <formula>$B$5</formula>
    </cfRule>
  </conditionalFormatting>
  <conditionalFormatting sqref="BE6:BH6">
    <cfRule type="cellIs" priority="1571" operator="equal" aboveAverage="0" equalAverage="0" bottom="0" percent="0" rank="0" text="" dxfId="1569">
      <formula>$B$5</formula>
    </cfRule>
  </conditionalFormatting>
  <conditionalFormatting sqref="BE6:BH6">
    <cfRule type="cellIs" priority="1572" operator="equal" aboveAverage="0" equalAverage="0" bottom="0" percent="0" rank="0" text="" dxfId="1570">
      <formula>$B$5</formula>
    </cfRule>
  </conditionalFormatting>
  <conditionalFormatting sqref="BE6:BG6">
    <cfRule type="cellIs" priority="1573" operator="equal" aboveAverage="0" equalAverage="0" bottom="0" percent="0" rank="0" text="" dxfId="1571">
      <formula>$B$5</formula>
    </cfRule>
  </conditionalFormatting>
  <conditionalFormatting sqref="BE6:BH6">
    <cfRule type="cellIs" priority="1574" operator="equal" aboveAverage="0" equalAverage="0" bottom="0" percent="0" rank="0" text="" dxfId="1572">
      <formula>$B$5</formula>
    </cfRule>
  </conditionalFormatting>
  <conditionalFormatting sqref="BE6:BH6">
    <cfRule type="cellIs" priority="1575" operator="equal" aboveAverage="0" equalAverage="0" bottom="0" percent="0" rank="0" text="" dxfId="1573">
      <formula>$B$5</formula>
    </cfRule>
  </conditionalFormatting>
  <conditionalFormatting sqref="BE6:BH6">
    <cfRule type="cellIs" priority="1576" operator="equal" aboveAverage="0" equalAverage="0" bottom="0" percent="0" rank="0" text="" dxfId="1574">
      <formula>$B$5</formula>
    </cfRule>
  </conditionalFormatting>
  <conditionalFormatting sqref="BE6:BG6">
    <cfRule type="cellIs" priority="1577" operator="equal" aboveAverage="0" equalAverage="0" bottom="0" percent="0" rank="0" text="" dxfId="1575">
      <formula>$B$5</formula>
    </cfRule>
  </conditionalFormatting>
  <conditionalFormatting sqref="BE6:BH6">
    <cfRule type="cellIs" priority="1578" operator="equal" aboveAverage="0" equalAverage="0" bottom="0" percent="0" rank="0" text="" dxfId="1576">
      <formula>$B$5</formula>
    </cfRule>
  </conditionalFormatting>
  <conditionalFormatting sqref="BE6:BH6">
    <cfRule type="cellIs" priority="1579" operator="equal" aboveAverage="0" equalAverage="0" bottom="0" percent="0" rank="0" text="" dxfId="1577">
      <formula>$B$5</formula>
    </cfRule>
  </conditionalFormatting>
  <conditionalFormatting sqref="BE6:BG6">
    <cfRule type="cellIs" priority="1580" operator="equal" aboveAverage="0" equalAverage="0" bottom="0" percent="0" rank="0" text="" dxfId="1578">
      <formula>$B$5</formula>
    </cfRule>
  </conditionalFormatting>
  <conditionalFormatting sqref="BE6:BH6">
    <cfRule type="cellIs" priority="1581" operator="equal" aboveAverage="0" equalAverage="0" bottom="0" percent="0" rank="0" text="" dxfId="1579">
      <formula>$B$5</formula>
    </cfRule>
  </conditionalFormatting>
  <conditionalFormatting sqref="BE6:BG6">
    <cfRule type="cellIs" priority="1582" operator="equal" aboveAverage="0" equalAverage="0" bottom="0" percent="0" rank="0" text="" dxfId="1580">
      <formula>$B$5</formula>
    </cfRule>
  </conditionalFormatting>
  <conditionalFormatting sqref="BE6:BH6">
    <cfRule type="cellIs" priority="1583" operator="equal" aboveAverage="0" equalAverage="0" bottom="0" percent="0" rank="0" text="" dxfId="1581">
      <formula>$B$5</formula>
    </cfRule>
  </conditionalFormatting>
  <conditionalFormatting sqref="BE6:BH6">
    <cfRule type="cellIs" priority="1584" operator="equal" aboveAverage="0" equalAverage="0" bottom="0" percent="0" rank="0" text="" dxfId="1582">
      <formula>$B$5</formula>
    </cfRule>
  </conditionalFormatting>
  <conditionalFormatting sqref="BF8:BF38">
    <cfRule type="expression" priority="1585" aboveAverage="0" equalAverage="0" bottom="0" percent="0" rank="0" text="" dxfId="1583">
      <formula>BF8=TODAY()</formula>
    </cfRule>
  </conditionalFormatting>
  <conditionalFormatting sqref="BE6:BH6">
    <cfRule type="cellIs" priority="1586" operator="equal" aboveAverage="0" equalAverage="0" bottom="0" percent="0" rank="0" text="" dxfId="1584">
      <formula>$B$5</formula>
    </cfRule>
  </conditionalFormatting>
  <conditionalFormatting sqref="BE6:BH6">
    <cfRule type="cellIs" priority="1587" operator="equal" aboveAverage="0" equalAverage="0" bottom="0" percent="0" rank="0" text="" dxfId="1585">
      <formula>$B$5</formula>
    </cfRule>
  </conditionalFormatting>
  <conditionalFormatting sqref="BE6:BH6">
    <cfRule type="cellIs" priority="1588" operator="equal" aboveAverage="0" equalAverage="0" bottom="0" percent="0" rank="0" text="" dxfId="1586">
      <formula>$B$5</formula>
    </cfRule>
  </conditionalFormatting>
  <conditionalFormatting sqref="BE6:BH6">
    <cfRule type="cellIs" priority="1589" operator="equal" aboveAverage="0" equalAverage="0" bottom="0" percent="0" rank="0" text="" dxfId="1587">
      <formula>$B$5</formula>
    </cfRule>
  </conditionalFormatting>
  <conditionalFormatting sqref="BE6:BG6">
    <cfRule type="cellIs" priority="1590" operator="equal" aboveAverage="0" equalAverage="0" bottom="0" percent="0" rank="0" text="" dxfId="1588">
      <formula>$B$5</formula>
    </cfRule>
  </conditionalFormatting>
  <conditionalFormatting sqref="BE6:BH6">
    <cfRule type="cellIs" priority="1591" operator="equal" aboveAverage="0" equalAverage="0" bottom="0" percent="0" rank="0" text="" dxfId="1589">
      <formula>$B$5</formula>
    </cfRule>
  </conditionalFormatting>
  <conditionalFormatting sqref="BE6:BH6">
    <cfRule type="cellIs" priority="1592" operator="equal" aboveAverage="0" equalAverage="0" bottom="0" percent="0" rank="0" text="" dxfId="1590">
      <formula>$B$5</formula>
    </cfRule>
  </conditionalFormatting>
  <conditionalFormatting sqref="BE6:BH6">
    <cfRule type="cellIs" priority="1593" operator="equal" aboveAverage="0" equalAverage="0" bottom="0" percent="0" rank="0" text="" dxfId="1591">
      <formula>$B$5</formula>
    </cfRule>
  </conditionalFormatting>
  <conditionalFormatting sqref="BE6:BH6">
    <cfRule type="cellIs" priority="1594" operator="equal" aboveAverage="0" equalAverage="0" bottom="0" percent="0" rank="0" text="" dxfId="1592">
      <formula>$B$5</formula>
    </cfRule>
  </conditionalFormatting>
  <conditionalFormatting sqref="BE6:BG6">
    <cfRule type="cellIs" priority="1595" operator="equal" aboveAverage="0" equalAverage="0" bottom="0" percent="0" rank="0" text="" dxfId="1593">
      <formula>$B$5</formula>
    </cfRule>
  </conditionalFormatting>
  <conditionalFormatting sqref="BE6:BH6">
    <cfRule type="cellIs" priority="1596" operator="equal" aboveAverage="0" equalAverage="0" bottom="0" percent="0" rank="0" text="" dxfId="1594">
      <formula>$B$5</formula>
    </cfRule>
  </conditionalFormatting>
  <conditionalFormatting sqref="BE6:BH6">
    <cfRule type="cellIs" priority="1597" operator="equal" aboveAverage="0" equalAverage="0" bottom="0" percent="0" rank="0" text="" dxfId="1595">
      <formula>$B$5</formula>
    </cfRule>
  </conditionalFormatting>
  <conditionalFormatting sqref="BE6:BH6">
    <cfRule type="cellIs" priority="1598" operator="equal" aboveAverage="0" equalAverage="0" bottom="0" percent="0" rank="0" text="" dxfId="1596">
      <formula>$B$5</formula>
    </cfRule>
  </conditionalFormatting>
  <conditionalFormatting sqref="BE6:BG6">
    <cfRule type="cellIs" priority="1599" operator="equal" aboveAverage="0" equalAverage="0" bottom="0" percent="0" rank="0" text="" dxfId="1597">
      <formula>$B$5</formula>
    </cfRule>
  </conditionalFormatting>
  <conditionalFormatting sqref="BE6:BH6">
    <cfRule type="cellIs" priority="1600" operator="equal" aboveAverage="0" equalAverage="0" bottom="0" percent="0" rank="0" text="" dxfId="1598">
      <formula>$B$5</formula>
    </cfRule>
  </conditionalFormatting>
  <conditionalFormatting sqref="BE6:BH6">
    <cfRule type="cellIs" priority="1601" operator="equal" aboveAverage="0" equalAverage="0" bottom="0" percent="0" rank="0" text="" dxfId="1599">
      <formula>$B$5</formula>
    </cfRule>
  </conditionalFormatting>
  <conditionalFormatting sqref="BE6:BG6">
    <cfRule type="cellIs" priority="1602" operator="equal" aboveAverage="0" equalAverage="0" bottom="0" percent="0" rank="0" text="" dxfId="1600">
      <formula>$B$5</formula>
    </cfRule>
  </conditionalFormatting>
  <conditionalFormatting sqref="BE6:BH6">
    <cfRule type="cellIs" priority="1603" operator="equal" aboveAverage="0" equalAverage="0" bottom="0" percent="0" rank="0" text="" dxfId="1601">
      <formula>$B$5</formula>
    </cfRule>
  </conditionalFormatting>
  <conditionalFormatting sqref="BE6:BG6">
    <cfRule type="cellIs" priority="1604" operator="equal" aboveAverage="0" equalAverage="0" bottom="0" percent="0" rank="0" text="" dxfId="1602">
      <formula>$B$5</formula>
    </cfRule>
  </conditionalFormatting>
  <conditionalFormatting sqref="BE6:BH6">
    <cfRule type="cellIs" priority="1605" operator="equal" aboveAverage="0" equalAverage="0" bottom="0" percent="0" rank="0" text="" dxfId="1603">
      <formula>$B$5</formula>
    </cfRule>
  </conditionalFormatting>
  <conditionalFormatting sqref="BE6:BH6">
    <cfRule type="cellIs" priority="1606" operator="equal" aboveAverage="0" equalAverage="0" bottom="0" percent="0" rank="0" text="" dxfId="1604">
      <formula>$B$5</formula>
    </cfRule>
  </conditionalFormatting>
  <conditionalFormatting sqref="BF8:BF38">
    <cfRule type="expression" priority="1607" aboveAverage="0" equalAverage="0" bottom="0" percent="0" rank="0" text="" dxfId="1605">
      <formula>BF8=TODAY()</formula>
    </cfRule>
  </conditionalFormatting>
  <conditionalFormatting sqref="BE6:BH6">
    <cfRule type="cellIs" priority="1608" operator="equal" aboveAverage="0" equalAverage="0" bottom="0" percent="0" rank="0" text="" dxfId="1606">
      <formula>$B$5</formula>
    </cfRule>
  </conditionalFormatting>
  <conditionalFormatting sqref="BE6:BH6">
    <cfRule type="cellIs" priority="1609" operator="equal" aboveAverage="0" equalAverage="0" bottom="0" percent="0" rank="0" text="" dxfId="1607">
      <formula>$B$5</formula>
    </cfRule>
  </conditionalFormatting>
  <conditionalFormatting sqref="BE6:BH6">
    <cfRule type="cellIs" priority="1610" operator="equal" aboveAverage="0" equalAverage="0" bottom="0" percent="0" rank="0" text="" dxfId="1608">
      <formula>$B$5</formula>
    </cfRule>
  </conditionalFormatting>
  <conditionalFormatting sqref="BE6:BG6">
    <cfRule type="cellIs" priority="1611" operator="equal" aboveAverage="0" equalAverage="0" bottom="0" percent="0" rank="0" text="" dxfId="1609">
      <formula>$B$5</formula>
    </cfRule>
  </conditionalFormatting>
  <conditionalFormatting sqref="BE6:BH6">
    <cfRule type="cellIs" priority="1612" operator="equal" aboveAverage="0" equalAverage="0" bottom="0" percent="0" rank="0" text="" dxfId="1610">
      <formula>$B$5</formula>
    </cfRule>
  </conditionalFormatting>
  <conditionalFormatting sqref="BE6:BH6">
    <cfRule type="cellIs" priority="1613" operator="equal" aboveAverage="0" equalAverage="0" bottom="0" percent="0" rank="0" text="" dxfId="1611">
      <formula>$B$5</formula>
    </cfRule>
  </conditionalFormatting>
  <conditionalFormatting sqref="BE6:BH6">
    <cfRule type="cellIs" priority="1614" operator="equal" aboveAverage="0" equalAverage="0" bottom="0" percent="0" rank="0" text="" dxfId="1612">
      <formula>$B$5</formula>
    </cfRule>
  </conditionalFormatting>
  <conditionalFormatting sqref="BE6:BG6">
    <cfRule type="cellIs" priority="1615" operator="equal" aboveAverage="0" equalAverage="0" bottom="0" percent="0" rank="0" text="" dxfId="1613">
      <formula>$B$5</formula>
    </cfRule>
  </conditionalFormatting>
  <conditionalFormatting sqref="BE6:BH6">
    <cfRule type="cellIs" priority="1616" operator="equal" aboveAverage="0" equalAverage="0" bottom="0" percent="0" rank="0" text="" dxfId="1614">
      <formula>$B$5</formula>
    </cfRule>
  </conditionalFormatting>
  <conditionalFormatting sqref="BE6:BH6">
    <cfRule type="cellIs" priority="1617" operator="equal" aboveAverage="0" equalAverage="0" bottom="0" percent="0" rank="0" text="" dxfId="1615">
      <formula>$B$5</formula>
    </cfRule>
  </conditionalFormatting>
  <conditionalFormatting sqref="BE6:BG6">
    <cfRule type="cellIs" priority="1618" operator="equal" aboveAverage="0" equalAverage="0" bottom="0" percent="0" rank="0" text="" dxfId="1616">
      <formula>$B$5</formula>
    </cfRule>
  </conditionalFormatting>
  <conditionalFormatting sqref="BE6:BH6">
    <cfRule type="cellIs" priority="1619" operator="equal" aboveAverage="0" equalAverage="0" bottom="0" percent="0" rank="0" text="" dxfId="1617">
      <formula>$B$5</formula>
    </cfRule>
  </conditionalFormatting>
  <conditionalFormatting sqref="BE6:BG6">
    <cfRule type="cellIs" priority="1620" operator="equal" aboveAverage="0" equalAverage="0" bottom="0" percent="0" rank="0" text="" dxfId="1618">
      <formula>$B$5</formula>
    </cfRule>
  </conditionalFormatting>
  <conditionalFormatting sqref="BE6:BH6">
    <cfRule type="cellIs" priority="1621" operator="equal" aboveAverage="0" equalAverage="0" bottom="0" percent="0" rank="0" text="" dxfId="1619">
      <formula>$B$5</formula>
    </cfRule>
  </conditionalFormatting>
  <conditionalFormatting sqref="BE6:BH6">
    <cfRule type="cellIs" priority="1622" operator="equal" aboveAverage="0" equalAverage="0" bottom="0" percent="0" rank="0" text="" dxfId="1620">
      <formula>$B$5</formula>
    </cfRule>
  </conditionalFormatting>
  <conditionalFormatting sqref="BF8:BF38">
    <cfRule type="expression" priority="1623" aboveAverage="0" equalAverage="0" bottom="0" percent="0" rank="0" text="" dxfId="1621">
      <formula>BF8=TODAY()</formula>
    </cfRule>
  </conditionalFormatting>
  <conditionalFormatting sqref="BE6:BH6">
    <cfRule type="cellIs" priority="1624" operator="equal" aboveAverage="0" equalAverage="0" bottom="0" percent="0" rank="0" text="" dxfId="1622">
      <formula>$B$5</formula>
    </cfRule>
  </conditionalFormatting>
  <conditionalFormatting sqref="BE6:BH6">
    <cfRule type="cellIs" priority="1625" operator="equal" aboveAverage="0" equalAverage="0" bottom="0" percent="0" rank="0" text="" dxfId="1623">
      <formula>$B$5</formula>
    </cfRule>
  </conditionalFormatting>
  <conditionalFormatting sqref="BE6:BG6">
    <cfRule type="cellIs" priority="1626" operator="equal" aboveAverage="0" equalAverage="0" bottom="0" percent="0" rank="0" text="" dxfId="1624">
      <formula>$B$5</formula>
    </cfRule>
  </conditionalFormatting>
  <conditionalFormatting sqref="BE6:BH6">
    <cfRule type="cellIs" priority="1627" operator="equal" aboveAverage="0" equalAverage="0" bottom="0" percent="0" rank="0" text="" dxfId="1625">
      <formula>$B$5</formula>
    </cfRule>
  </conditionalFormatting>
  <conditionalFormatting sqref="BE6:BH6">
    <cfRule type="cellIs" priority="1628" operator="equal" aboveAverage="0" equalAverage="0" bottom="0" percent="0" rank="0" text="" dxfId="1626">
      <formula>$B$5</formula>
    </cfRule>
  </conditionalFormatting>
  <conditionalFormatting sqref="BE6:BG6">
    <cfRule type="cellIs" priority="1629" operator="equal" aboveAverage="0" equalAverage="0" bottom="0" percent="0" rank="0" text="" dxfId="1627">
      <formula>$B$5</formula>
    </cfRule>
  </conditionalFormatting>
  <conditionalFormatting sqref="BE6:BH6">
    <cfRule type="cellIs" priority="1630" operator="equal" aboveAverage="0" equalAverage="0" bottom="0" percent="0" rank="0" text="" dxfId="1628">
      <formula>$B$5</formula>
    </cfRule>
  </conditionalFormatting>
  <conditionalFormatting sqref="BE6:BG6">
    <cfRule type="cellIs" priority="1631" operator="equal" aboveAverage="0" equalAverage="0" bottom="0" percent="0" rank="0" text="" dxfId="1629">
      <formula>$B$5</formula>
    </cfRule>
  </conditionalFormatting>
  <conditionalFormatting sqref="BE6:BH6">
    <cfRule type="cellIs" priority="1632" operator="equal" aboveAverage="0" equalAverage="0" bottom="0" percent="0" rank="0" text="" dxfId="1630">
      <formula>$B$5</formula>
    </cfRule>
  </conditionalFormatting>
  <conditionalFormatting sqref="BE6:BH6">
    <cfRule type="cellIs" priority="1633" operator="equal" aboveAverage="0" equalAverage="0" bottom="0" percent="0" rank="0" text="" dxfId="1631">
      <formula>$B$5</formula>
    </cfRule>
  </conditionalFormatting>
  <conditionalFormatting sqref="BF8:BF38">
    <cfRule type="expression" priority="1634" aboveAverage="0" equalAverage="0" bottom="0" percent="0" rank="0" text="" dxfId="1632">
      <formula>BF8=TODAY()</formula>
    </cfRule>
  </conditionalFormatting>
  <conditionalFormatting sqref="BE6:BH6">
    <cfRule type="cellIs" priority="1635" operator="equal" aboveAverage="0" equalAverage="0" bottom="0" percent="0" rank="0" text="" dxfId="1633">
      <formula>$B$5</formula>
    </cfRule>
  </conditionalFormatting>
  <conditionalFormatting sqref="BF8:BF38">
    <cfRule type="expression" priority="1636" aboveAverage="0" equalAverage="0" bottom="0" percent="0" rank="0" text="" dxfId="1634">
      <formula>BF8=TODAY()</formula>
    </cfRule>
  </conditionalFormatting>
  <conditionalFormatting sqref="BE6:BH6">
    <cfRule type="cellIs" priority="1637" operator="equal" aboveAverage="0" equalAverage="0" bottom="0" percent="0" rank="0" text="" dxfId="1635">
      <formula>$B$5</formula>
    </cfRule>
  </conditionalFormatting>
  <conditionalFormatting sqref="BE6:BG6">
    <cfRule type="cellIs" priority="1638" operator="equal" aboveAverage="0" equalAverage="0" bottom="0" percent="0" rank="0" text="" dxfId="1636">
      <formula>$B$5</formula>
    </cfRule>
  </conditionalFormatting>
  <conditionalFormatting sqref="BE6:BH6">
    <cfRule type="cellIs" priority="1639" operator="equal" aboveAverage="0" equalAverage="0" bottom="0" percent="0" rank="0" text="" dxfId="1637">
      <formula>$B$5</formula>
    </cfRule>
  </conditionalFormatting>
  <conditionalFormatting sqref="BE6:BG6">
    <cfRule type="cellIs" priority="1640" operator="equal" aboveAverage="0" equalAverage="0" bottom="0" percent="0" rank="0" text="" dxfId="1638">
      <formula>$B$5</formula>
    </cfRule>
  </conditionalFormatting>
  <conditionalFormatting sqref="BE6:BH6">
    <cfRule type="cellIs" priority="1641" operator="equal" aboveAverage="0" equalAverage="0" bottom="0" percent="0" rank="0" text="" dxfId="1639">
      <formula>$B$5</formula>
    </cfRule>
  </conditionalFormatting>
  <conditionalFormatting sqref="BE6:BH6">
    <cfRule type="cellIs" priority="1642" operator="equal" aboveAverage="0" equalAverage="0" bottom="0" percent="0" rank="0" text="" dxfId="1640">
      <formula>$B$5</formula>
    </cfRule>
  </conditionalFormatting>
  <conditionalFormatting sqref="BE6">
    <cfRule type="cellIs" priority="1643" operator="equal" aboveAverage="0" equalAverage="0" bottom="0" percent="0" rank="0" text="" dxfId="1641">
      <formula>$B$5</formula>
    </cfRule>
  </conditionalFormatting>
  <conditionalFormatting sqref="BE6">
    <cfRule type="cellIs" priority="1644" operator="equal" aboveAverage="0" equalAverage="0" bottom="0" percent="0" rank="0" text="" dxfId="1642">
      <formula>$B$5</formula>
    </cfRule>
  </conditionalFormatting>
  <conditionalFormatting sqref="BE6">
    <cfRule type="cellIs" priority="1645" operator="equal" aboveAverage="0" equalAverage="0" bottom="0" percent="0" rank="0" text="" dxfId="1643">
      <formula>$B$5</formula>
    </cfRule>
  </conditionalFormatting>
  <conditionalFormatting sqref="BK8:BK38">
    <cfRule type="expression" priority="1646" aboveAverage="0" equalAverage="0" bottom="0" percent="0" rank="0" text="" dxfId="1644">
      <formula>BK8=TODAY()</formula>
    </cfRule>
  </conditionalFormatting>
  <conditionalFormatting sqref="BJ6:BM6">
    <cfRule type="cellIs" priority="1647" operator="equal" aboveAverage="0" equalAverage="0" bottom="0" percent="0" rank="0" text="" dxfId="1645">
      <formula>$B$5</formula>
    </cfRule>
  </conditionalFormatting>
  <conditionalFormatting sqref="BJ6:BM6">
    <cfRule type="cellIs" priority="1648" operator="equal" aboveAverage="0" equalAverage="0" bottom="0" percent="0" rank="0" text="" dxfId="1646">
      <formula>$B$5</formula>
    </cfRule>
  </conditionalFormatting>
  <conditionalFormatting sqref="BJ6:BM6">
    <cfRule type="cellIs" priority="1649" operator="equal" aboveAverage="0" equalAverage="0" bottom="0" percent="0" rank="0" text="" dxfId="1647">
      <formula>$B$5</formula>
    </cfRule>
  </conditionalFormatting>
  <conditionalFormatting sqref="BJ6:BM6">
    <cfRule type="cellIs" priority="1650" operator="equal" aboveAverage="0" equalAverage="0" bottom="0" percent="0" rank="0" text="" dxfId="1648">
      <formula>$B$5</formula>
    </cfRule>
  </conditionalFormatting>
  <conditionalFormatting sqref="BJ6:BM6">
    <cfRule type="cellIs" priority="1651" operator="equal" aboveAverage="0" equalAverage="0" bottom="0" percent="0" rank="0" text="" dxfId="1649">
      <formula>$B$5</formula>
    </cfRule>
  </conditionalFormatting>
  <conditionalFormatting sqref="BJ6:BM6">
    <cfRule type="cellIs" priority="1652" operator="equal" aboveAverage="0" equalAverage="0" bottom="0" percent="0" rank="0" text="" dxfId="1650">
      <formula>$B$5</formula>
    </cfRule>
  </conditionalFormatting>
  <conditionalFormatting sqref="BJ6:BM6">
    <cfRule type="cellIs" priority="1653" operator="equal" aboveAverage="0" equalAverage="0" bottom="0" percent="0" rank="0" text="" dxfId="1651">
      <formula>$B$5</formula>
    </cfRule>
  </conditionalFormatting>
  <conditionalFormatting sqref="BJ6:BM6">
    <cfRule type="cellIs" priority="1654" operator="equal" aboveAverage="0" equalAverage="0" bottom="0" percent="0" rank="0" text="" dxfId="1652">
      <formula>$B$5</formula>
    </cfRule>
  </conditionalFormatting>
  <conditionalFormatting sqref="BJ6:BM6">
    <cfRule type="cellIs" priority="1655" operator="equal" aboveAverage="0" equalAverage="0" bottom="0" percent="0" rank="0" text="" dxfId="1653">
      <formula>$B$5</formula>
    </cfRule>
  </conditionalFormatting>
  <conditionalFormatting sqref="BJ6:BM6">
    <cfRule type="cellIs" priority="1656" operator="equal" aboveAverage="0" equalAverage="0" bottom="0" percent="0" rank="0" text="" dxfId="1654">
      <formula>$B$5</formula>
    </cfRule>
  </conditionalFormatting>
  <conditionalFormatting sqref="BJ6:BL6">
    <cfRule type="cellIs" priority="1657" operator="equal" aboveAverage="0" equalAverage="0" bottom="0" percent="0" rank="0" text="" dxfId="1655">
      <formula>$B$5</formula>
    </cfRule>
  </conditionalFormatting>
  <conditionalFormatting sqref="BJ6:BM6">
    <cfRule type="cellIs" priority="1658" operator="equal" aboveAverage="0" equalAverage="0" bottom="0" percent="0" rank="0" text="" dxfId="1656">
      <formula>$B$5</formula>
    </cfRule>
  </conditionalFormatting>
  <conditionalFormatting sqref="BJ6:BM6">
    <cfRule type="cellIs" priority="1659" operator="equal" aboveAverage="0" equalAverage="0" bottom="0" percent="0" rank="0" text="" dxfId="1657">
      <formula>$B$5</formula>
    </cfRule>
  </conditionalFormatting>
  <conditionalFormatting sqref="BJ6:BM6">
    <cfRule type="cellIs" priority="1660" operator="equal" aboveAverage="0" equalAverage="0" bottom="0" percent="0" rank="0" text="" dxfId="1658">
      <formula>$B$5</formula>
    </cfRule>
  </conditionalFormatting>
  <conditionalFormatting sqref="BJ6:BM6">
    <cfRule type="cellIs" priority="1661" operator="equal" aboveAverage="0" equalAverage="0" bottom="0" percent="0" rank="0" text="" dxfId="1659">
      <formula>$B$5</formula>
    </cfRule>
  </conditionalFormatting>
  <conditionalFormatting sqref="BJ6:BM6">
    <cfRule type="cellIs" priority="1662" operator="equal" aboveAverage="0" equalAverage="0" bottom="0" percent="0" rank="0" text="" dxfId="1660">
      <formula>$B$5</formula>
    </cfRule>
  </conditionalFormatting>
  <conditionalFormatting sqref="BJ6:BM6">
    <cfRule type="cellIs" priority="1663" operator="equal" aboveAverage="0" equalAverage="0" bottom="0" percent="0" rank="0" text="" dxfId="1661">
      <formula>$B$5</formula>
    </cfRule>
  </conditionalFormatting>
  <conditionalFormatting sqref="BJ6:BM6">
    <cfRule type="cellIs" priority="1664" operator="equal" aboveAverage="0" equalAverage="0" bottom="0" percent="0" rank="0" text="" dxfId="1662">
      <formula>$B$5</formula>
    </cfRule>
  </conditionalFormatting>
  <conditionalFormatting sqref="BJ6:BM6">
    <cfRule type="cellIs" priority="1665" operator="equal" aboveAverage="0" equalAverage="0" bottom="0" percent="0" rank="0" text="" dxfId="1663">
      <formula>$B$5</formula>
    </cfRule>
  </conditionalFormatting>
  <conditionalFormatting sqref="BJ6:BM6">
    <cfRule type="cellIs" priority="1666" operator="equal" aboveAverage="0" equalAverage="0" bottom="0" percent="0" rank="0" text="" dxfId="1664">
      <formula>$B$5</formula>
    </cfRule>
  </conditionalFormatting>
  <conditionalFormatting sqref="BJ6:BM6">
    <cfRule type="cellIs" priority="1667" operator="equal" aboveAverage="0" equalAverage="0" bottom="0" percent="0" rank="0" text="" dxfId="1665">
      <formula>$B$5</formula>
    </cfRule>
  </conditionalFormatting>
  <conditionalFormatting sqref="BJ6:BL6">
    <cfRule type="cellIs" priority="1668" operator="equal" aboveAverage="0" equalAverage="0" bottom="0" percent="0" rank="0" text="" dxfId="1666">
      <formula>$B$5</formula>
    </cfRule>
  </conditionalFormatting>
  <conditionalFormatting sqref="BJ6:BM6">
    <cfRule type="cellIs" priority="1669" operator="equal" aboveAverage="0" equalAverage="0" bottom="0" percent="0" rank="0" text="" dxfId="1667">
      <formula>$B$5</formula>
    </cfRule>
  </conditionalFormatting>
  <conditionalFormatting sqref="BJ6:BM6">
    <cfRule type="cellIs" priority="1670" operator="equal" aboveAverage="0" equalAverage="0" bottom="0" percent="0" rank="0" text="" dxfId="1668">
      <formula>$B$5</formula>
    </cfRule>
  </conditionalFormatting>
  <conditionalFormatting sqref="BJ6:BM6">
    <cfRule type="cellIs" priority="1671" operator="equal" aboveAverage="0" equalAverage="0" bottom="0" percent="0" rank="0" text="" dxfId="1669">
      <formula>$B$5</formula>
    </cfRule>
  </conditionalFormatting>
  <conditionalFormatting sqref="BJ6:BM6">
    <cfRule type="cellIs" priority="1672" operator="equal" aboveAverage="0" equalAverage="0" bottom="0" percent="0" rank="0" text="" dxfId="1670">
      <formula>$B$5</formula>
    </cfRule>
  </conditionalFormatting>
  <conditionalFormatting sqref="BJ6:BM6">
    <cfRule type="cellIs" priority="1673" operator="equal" aboveAverage="0" equalAverage="0" bottom="0" percent="0" rank="0" text="" dxfId="1671">
      <formula>$B$5</formula>
    </cfRule>
  </conditionalFormatting>
  <conditionalFormatting sqref="BJ6:BM6">
    <cfRule type="cellIs" priority="1674" operator="equal" aboveAverage="0" equalAverage="0" bottom="0" percent="0" rank="0" text="" dxfId="1672">
      <formula>$B$5</formula>
    </cfRule>
  </conditionalFormatting>
  <conditionalFormatting sqref="BJ6:BM6">
    <cfRule type="cellIs" priority="1675" operator="equal" aboveAverage="0" equalAverage="0" bottom="0" percent="0" rank="0" text="" dxfId="1673">
      <formula>$B$5</formula>
    </cfRule>
  </conditionalFormatting>
  <conditionalFormatting sqref="BJ6:BM6">
    <cfRule type="cellIs" priority="1676" operator="equal" aboveAverage="0" equalAverage="0" bottom="0" percent="0" rank="0" text="" dxfId="1674">
      <formula>$B$5</formula>
    </cfRule>
  </conditionalFormatting>
  <conditionalFormatting sqref="BJ6:BL6">
    <cfRule type="cellIs" priority="1677" operator="equal" aboveAverage="0" equalAverage="0" bottom="0" percent="0" rank="0" text="" dxfId="1675">
      <formula>$B$5</formula>
    </cfRule>
  </conditionalFormatting>
  <conditionalFormatting sqref="BJ6:BM6">
    <cfRule type="cellIs" priority="1678" operator="equal" aboveAverage="0" equalAverage="0" bottom="0" percent="0" rank="0" text="" dxfId="1676">
      <formula>$B$5</formula>
    </cfRule>
  </conditionalFormatting>
  <conditionalFormatting sqref="BJ6:BM6">
    <cfRule type="cellIs" priority="1679" operator="equal" aboveAverage="0" equalAverage="0" bottom="0" percent="0" rank="0" text="" dxfId="1677">
      <formula>$B$5</formula>
    </cfRule>
  </conditionalFormatting>
  <conditionalFormatting sqref="BJ6:BM6">
    <cfRule type="cellIs" priority="1680" operator="equal" aboveAverage="0" equalAverage="0" bottom="0" percent="0" rank="0" text="" dxfId="1678">
      <formula>$B$5</formula>
    </cfRule>
  </conditionalFormatting>
  <conditionalFormatting sqref="BJ6:BM6">
    <cfRule type="cellIs" priority="1681" operator="equal" aboveAverage="0" equalAverage="0" bottom="0" percent="0" rank="0" text="" dxfId="1679">
      <formula>$B$5</formula>
    </cfRule>
  </conditionalFormatting>
  <conditionalFormatting sqref="BJ6:BM6">
    <cfRule type="cellIs" priority="1682" operator="equal" aboveAverage="0" equalAverage="0" bottom="0" percent="0" rank="0" text="" dxfId="1680">
      <formula>$B$5</formula>
    </cfRule>
  </conditionalFormatting>
  <conditionalFormatting sqref="BJ6:BM6">
    <cfRule type="cellIs" priority="1683" operator="equal" aboveAverage="0" equalAverage="0" bottom="0" percent="0" rank="0" text="" dxfId="1681">
      <formula>$B$5</formula>
    </cfRule>
  </conditionalFormatting>
  <conditionalFormatting sqref="BJ6:BM6">
    <cfRule type="cellIs" priority="1684" operator="equal" aboveAverage="0" equalAverage="0" bottom="0" percent="0" rank="0" text="" dxfId="1682">
      <formula>$B$5</formula>
    </cfRule>
  </conditionalFormatting>
  <conditionalFormatting sqref="BJ6:BM6">
    <cfRule type="cellIs" priority="1685" operator="equal" aboveAverage="0" equalAverage="0" bottom="0" percent="0" rank="0" text="" dxfId="1683">
      <formula>$B$5</formula>
    </cfRule>
  </conditionalFormatting>
  <conditionalFormatting sqref="BJ6:BM6">
    <cfRule type="cellIs" priority="1686" operator="equal" aboveAverage="0" equalAverage="0" bottom="0" percent="0" rank="0" text="" dxfId="1684">
      <formula>$B$5</formula>
    </cfRule>
  </conditionalFormatting>
  <conditionalFormatting sqref="BJ6:BL6">
    <cfRule type="cellIs" priority="1687" operator="equal" aboveAverage="0" equalAverage="0" bottom="0" percent="0" rank="0" text="" dxfId="1685">
      <formula>$B$5</formula>
    </cfRule>
  </conditionalFormatting>
  <conditionalFormatting sqref="BJ6:BM6">
    <cfRule type="cellIs" priority="1688" operator="equal" aboveAverage="0" equalAverage="0" bottom="0" percent="0" rank="0" text="" dxfId="1686">
      <formula>$B$5</formula>
    </cfRule>
  </conditionalFormatting>
  <conditionalFormatting sqref="BJ6:BM6">
    <cfRule type="cellIs" priority="1689" operator="equal" aboveAverage="0" equalAverage="0" bottom="0" percent="0" rank="0" text="" dxfId="1687">
      <formula>$B$5</formula>
    </cfRule>
  </conditionalFormatting>
  <conditionalFormatting sqref="BJ6:BM6">
    <cfRule type="cellIs" priority="1690" operator="equal" aboveAverage="0" equalAverage="0" bottom="0" percent="0" rank="0" text="" dxfId="1688">
      <formula>$B$5</formula>
    </cfRule>
  </conditionalFormatting>
  <conditionalFormatting sqref="BJ6:BM6">
    <cfRule type="cellIs" priority="1691" operator="equal" aboveAverage="0" equalAverage="0" bottom="0" percent="0" rank="0" text="" dxfId="1689">
      <formula>$B$5</formula>
    </cfRule>
  </conditionalFormatting>
  <conditionalFormatting sqref="BJ6:BM6">
    <cfRule type="cellIs" priority="1692" operator="equal" aboveAverage="0" equalAverage="0" bottom="0" percent="0" rank="0" text="" dxfId="1690">
      <formula>$B$5</formula>
    </cfRule>
  </conditionalFormatting>
  <conditionalFormatting sqref="BJ6:BM6">
    <cfRule type="cellIs" priority="1693" operator="equal" aboveAverage="0" equalAverage="0" bottom="0" percent="0" rank="0" text="" dxfId="1691">
      <formula>$B$5</formula>
    </cfRule>
  </conditionalFormatting>
  <conditionalFormatting sqref="BJ6:BM6">
    <cfRule type="cellIs" priority="1694" operator="equal" aboveAverage="0" equalAverage="0" bottom="0" percent="0" rank="0" text="" dxfId="1692">
      <formula>$B$5</formula>
    </cfRule>
  </conditionalFormatting>
  <conditionalFormatting sqref="BJ6:BL6">
    <cfRule type="cellIs" priority="1695" operator="equal" aboveAverage="0" equalAverage="0" bottom="0" percent="0" rank="0" text="" dxfId="1693">
      <formula>$B$5</formula>
    </cfRule>
  </conditionalFormatting>
  <conditionalFormatting sqref="BJ6:BM6">
    <cfRule type="cellIs" priority="1696" operator="equal" aboveAverage="0" equalAverage="0" bottom="0" percent="0" rank="0" text="" dxfId="1694">
      <formula>$B$5</formula>
    </cfRule>
  </conditionalFormatting>
  <conditionalFormatting sqref="BJ6:BM6">
    <cfRule type="cellIs" priority="1697" operator="equal" aboveAverage="0" equalAverage="0" bottom="0" percent="0" rank="0" text="" dxfId="1695">
      <formula>$B$5</formula>
    </cfRule>
  </conditionalFormatting>
  <conditionalFormatting sqref="BJ6:BM6">
    <cfRule type="cellIs" priority="1698" operator="equal" aboveAverage="0" equalAverage="0" bottom="0" percent="0" rank="0" text="" dxfId="1696">
      <formula>$B$5</formula>
    </cfRule>
  </conditionalFormatting>
  <conditionalFormatting sqref="BJ6:BM6">
    <cfRule type="cellIs" priority="1699" operator="equal" aboveAverage="0" equalAverage="0" bottom="0" percent="0" rank="0" text="" dxfId="1697">
      <formula>$B$5</formula>
    </cfRule>
  </conditionalFormatting>
  <conditionalFormatting sqref="BJ6:BM6">
    <cfRule type="cellIs" priority="1700" operator="equal" aboveAverage="0" equalAverage="0" bottom="0" percent="0" rank="0" text="" dxfId="1698">
      <formula>$B$5</formula>
    </cfRule>
  </conditionalFormatting>
  <conditionalFormatting sqref="BJ6:BM6">
    <cfRule type="cellIs" priority="1701" operator="equal" aboveAverage="0" equalAverage="0" bottom="0" percent="0" rank="0" text="" dxfId="1699">
      <formula>$B$5</formula>
    </cfRule>
  </conditionalFormatting>
  <conditionalFormatting sqref="BJ6:BL6">
    <cfRule type="cellIs" priority="1702" operator="equal" aboveAverage="0" equalAverage="0" bottom="0" percent="0" rank="0" text="" dxfId="1700">
      <formula>$B$5</formula>
    </cfRule>
  </conditionalFormatting>
  <conditionalFormatting sqref="BJ6:BM6">
    <cfRule type="cellIs" priority="1703" operator="equal" aboveAverage="0" equalAverage="0" bottom="0" percent="0" rank="0" text="" dxfId="1701">
      <formula>$B$5</formula>
    </cfRule>
  </conditionalFormatting>
  <conditionalFormatting sqref="BJ6:BM6">
    <cfRule type="cellIs" priority="1704" operator="equal" aboveAverage="0" equalAverage="0" bottom="0" percent="0" rank="0" text="" dxfId="1702">
      <formula>$B$5</formula>
    </cfRule>
  </conditionalFormatting>
  <conditionalFormatting sqref="BJ6:BM6">
    <cfRule type="cellIs" priority="1705" operator="equal" aboveAverage="0" equalAverage="0" bottom="0" percent="0" rank="0" text="" dxfId="1703">
      <formula>$B$5</formula>
    </cfRule>
  </conditionalFormatting>
  <conditionalFormatting sqref="BJ6:BM6">
    <cfRule type="cellIs" priority="1706" operator="equal" aboveAverage="0" equalAverage="0" bottom="0" percent="0" rank="0" text="" dxfId="1704">
      <formula>$B$5</formula>
    </cfRule>
  </conditionalFormatting>
  <conditionalFormatting sqref="BJ6:BM6">
    <cfRule type="cellIs" priority="1707" operator="equal" aboveAverage="0" equalAverage="0" bottom="0" percent="0" rank="0" text="" dxfId="1705">
      <formula>$B$5</formula>
    </cfRule>
  </conditionalFormatting>
  <conditionalFormatting sqref="BJ6:BL6">
    <cfRule type="cellIs" priority="1708" operator="equal" aboveAverage="0" equalAverage="0" bottom="0" percent="0" rank="0" text="" dxfId="1706">
      <formula>$B$5</formula>
    </cfRule>
  </conditionalFormatting>
  <conditionalFormatting sqref="BJ6:BM6">
    <cfRule type="cellIs" priority="1709" operator="equal" aboveAverage="0" equalAverage="0" bottom="0" percent="0" rank="0" text="" dxfId="1707">
      <formula>$B$5</formula>
    </cfRule>
  </conditionalFormatting>
  <conditionalFormatting sqref="BJ6:BM6">
    <cfRule type="cellIs" priority="1710" operator="equal" aboveAverage="0" equalAverage="0" bottom="0" percent="0" rank="0" text="" dxfId="1708">
      <formula>$B$5</formula>
    </cfRule>
  </conditionalFormatting>
  <conditionalFormatting sqref="BJ6:BM6">
    <cfRule type="cellIs" priority="1711" operator="equal" aboveAverage="0" equalAverage="0" bottom="0" percent="0" rank="0" text="" dxfId="1709">
      <formula>$B$5</formula>
    </cfRule>
  </conditionalFormatting>
  <conditionalFormatting sqref="BJ6:BM6">
    <cfRule type="cellIs" priority="1712" operator="equal" aboveAverage="0" equalAverage="0" bottom="0" percent="0" rank="0" text="" dxfId="1710">
      <formula>$B$5</formula>
    </cfRule>
  </conditionalFormatting>
  <conditionalFormatting sqref="BJ6:BL6">
    <cfRule type="cellIs" priority="1713" operator="equal" aboveAverage="0" equalAverage="0" bottom="0" percent="0" rank="0" text="" dxfId="1711">
      <formula>$B$5</formula>
    </cfRule>
  </conditionalFormatting>
  <conditionalFormatting sqref="BJ6:BM6">
    <cfRule type="cellIs" priority="1714" operator="equal" aboveAverage="0" equalAverage="0" bottom="0" percent="0" rank="0" text="" dxfId="1712">
      <formula>$B$5</formula>
    </cfRule>
  </conditionalFormatting>
  <conditionalFormatting sqref="BJ6:BM6">
    <cfRule type="cellIs" priority="1715" operator="equal" aboveAverage="0" equalAverage="0" bottom="0" percent="0" rank="0" text="" dxfId="1713">
      <formula>$B$5</formula>
    </cfRule>
  </conditionalFormatting>
  <conditionalFormatting sqref="BJ6:BM6">
    <cfRule type="cellIs" priority="1716" operator="equal" aboveAverage="0" equalAverage="0" bottom="0" percent="0" rank="0" text="" dxfId="1714">
      <formula>$B$5</formula>
    </cfRule>
  </conditionalFormatting>
  <conditionalFormatting sqref="BJ6:BL6">
    <cfRule type="cellIs" priority="1717" operator="equal" aboveAverage="0" equalAverage="0" bottom="0" percent="0" rank="0" text="" dxfId="1715">
      <formula>$B$5</formula>
    </cfRule>
  </conditionalFormatting>
  <conditionalFormatting sqref="BJ6:BM6">
    <cfRule type="cellIs" priority="1718" operator="equal" aboveAverage="0" equalAverage="0" bottom="0" percent="0" rank="0" text="" dxfId="1716">
      <formula>$B$5</formula>
    </cfRule>
  </conditionalFormatting>
  <conditionalFormatting sqref="BJ6:BM6">
    <cfRule type="cellIs" priority="1719" operator="equal" aboveAverage="0" equalAverage="0" bottom="0" percent="0" rank="0" text="" dxfId="1717">
      <formula>$B$5</formula>
    </cfRule>
  </conditionalFormatting>
  <conditionalFormatting sqref="BJ6:BL6">
    <cfRule type="cellIs" priority="1720" operator="equal" aboveAverage="0" equalAverage="0" bottom="0" percent="0" rank="0" text="" dxfId="1718">
      <formula>$B$5</formula>
    </cfRule>
  </conditionalFormatting>
  <conditionalFormatting sqref="BJ6:BM6">
    <cfRule type="cellIs" priority="1721" operator="equal" aboveAverage="0" equalAverage="0" bottom="0" percent="0" rank="0" text="" dxfId="1719">
      <formula>$B$5</formula>
    </cfRule>
  </conditionalFormatting>
  <conditionalFormatting sqref="BJ6:BL6">
    <cfRule type="cellIs" priority="1722" operator="equal" aboveAverage="0" equalAverage="0" bottom="0" percent="0" rank="0" text="" dxfId="1720">
      <formula>$B$5</formula>
    </cfRule>
  </conditionalFormatting>
  <conditionalFormatting sqref="BJ6:BM6">
    <cfRule type="cellIs" priority="1723" operator="equal" aboveAverage="0" equalAverage="0" bottom="0" percent="0" rank="0" text="" dxfId="1721">
      <formula>$B$5</formula>
    </cfRule>
  </conditionalFormatting>
  <conditionalFormatting sqref="BJ6:BM6">
    <cfRule type="cellIs" priority="1724" operator="equal" aboveAverage="0" equalAverage="0" bottom="0" percent="0" rank="0" text="" dxfId="1722">
      <formula>$B$5</formula>
    </cfRule>
  </conditionalFormatting>
  <conditionalFormatting sqref="BK8:BK38">
    <cfRule type="expression" priority="1725" aboveAverage="0" equalAverage="0" bottom="0" percent="0" rank="0" text="" dxfId="1723">
      <formula>BK8=TODAY()</formula>
    </cfRule>
  </conditionalFormatting>
  <conditionalFormatting sqref="BJ6:BM6">
    <cfRule type="cellIs" priority="1726" operator="equal" aboveAverage="0" equalAverage="0" bottom="0" percent="0" rank="0" text="" dxfId="1724">
      <formula>$B$5</formula>
    </cfRule>
  </conditionalFormatting>
  <conditionalFormatting sqref="BJ6:BM6">
    <cfRule type="cellIs" priority="1727" operator="equal" aboveAverage="0" equalAverage="0" bottom="0" percent="0" rank="0" text="" dxfId="1725">
      <formula>$B$5</formula>
    </cfRule>
  </conditionalFormatting>
  <conditionalFormatting sqref="BJ6:BM6">
    <cfRule type="cellIs" priority="1728" operator="equal" aboveAverage="0" equalAverage="0" bottom="0" percent="0" rank="0" text="" dxfId="1726">
      <formula>$B$5</formula>
    </cfRule>
  </conditionalFormatting>
  <conditionalFormatting sqref="BJ6:BM6">
    <cfRule type="cellIs" priority="1729" operator="equal" aboveAverage="0" equalAverage="0" bottom="0" percent="0" rank="0" text="" dxfId="1727">
      <formula>$B$5</formula>
    </cfRule>
  </conditionalFormatting>
  <conditionalFormatting sqref="BJ6:BM6">
    <cfRule type="cellIs" priority="1730" operator="equal" aboveAverage="0" equalAverage="0" bottom="0" percent="0" rank="0" text="" dxfId="1728">
      <formula>$B$5</formula>
    </cfRule>
  </conditionalFormatting>
  <conditionalFormatting sqref="BJ6:BM6">
    <cfRule type="cellIs" priority="1731" operator="equal" aboveAverage="0" equalAverage="0" bottom="0" percent="0" rank="0" text="" dxfId="1729">
      <formula>$B$5</formula>
    </cfRule>
  </conditionalFormatting>
  <conditionalFormatting sqref="BJ6:BM6">
    <cfRule type="cellIs" priority="1732" operator="equal" aboveAverage="0" equalAverage="0" bottom="0" percent="0" rank="0" text="" dxfId="1730">
      <formula>$B$5</formula>
    </cfRule>
  </conditionalFormatting>
  <conditionalFormatting sqref="BJ6:BM6">
    <cfRule type="cellIs" priority="1733" operator="equal" aboveAverage="0" equalAverage="0" bottom="0" percent="0" rank="0" text="" dxfId="1731">
      <formula>$B$5</formula>
    </cfRule>
  </conditionalFormatting>
  <conditionalFormatting sqref="BJ6:BM6">
    <cfRule type="cellIs" priority="1734" operator="equal" aboveAverage="0" equalAverage="0" bottom="0" percent="0" rank="0" text="" dxfId="1732">
      <formula>$B$5</formula>
    </cfRule>
  </conditionalFormatting>
  <conditionalFormatting sqref="BJ6:BL6">
    <cfRule type="cellIs" priority="1735" operator="equal" aboveAverage="0" equalAverage="0" bottom="0" percent="0" rank="0" text="" dxfId="1733">
      <formula>$B$5</formula>
    </cfRule>
  </conditionalFormatting>
  <conditionalFormatting sqref="BJ6:BM6">
    <cfRule type="cellIs" priority="1736" operator="equal" aboveAverage="0" equalAverage="0" bottom="0" percent="0" rank="0" text="" dxfId="1734">
      <formula>$B$5</formula>
    </cfRule>
  </conditionalFormatting>
  <conditionalFormatting sqref="BJ6:BM6">
    <cfRule type="cellIs" priority="1737" operator="equal" aboveAverage="0" equalAverage="0" bottom="0" percent="0" rank="0" text="" dxfId="1735">
      <formula>$B$5</formula>
    </cfRule>
  </conditionalFormatting>
  <conditionalFormatting sqref="BJ6:BM6">
    <cfRule type="cellIs" priority="1738" operator="equal" aboveAverage="0" equalAverage="0" bottom="0" percent="0" rank="0" text="" dxfId="1736">
      <formula>$B$5</formula>
    </cfRule>
  </conditionalFormatting>
  <conditionalFormatting sqref="BJ6:BM6">
    <cfRule type="cellIs" priority="1739" operator="equal" aboveAverage="0" equalAverage="0" bottom="0" percent="0" rank="0" text="" dxfId="1737">
      <formula>$B$5</formula>
    </cfRule>
  </conditionalFormatting>
  <conditionalFormatting sqref="BJ6:BM6">
    <cfRule type="cellIs" priority="1740" operator="equal" aboveAverage="0" equalAverage="0" bottom="0" percent="0" rank="0" text="" dxfId="1738">
      <formula>$B$5</formula>
    </cfRule>
  </conditionalFormatting>
  <conditionalFormatting sqref="BJ6:BM6">
    <cfRule type="cellIs" priority="1741" operator="equal" aboveAverage="0" equalAverage="0" bottom="0" percent="0" rank="0" text="" dxfId="1739">
      <formula>$B$5</formula>
    </cfRule>
  </conditionalFormatting>
  <conditionalFormatting sqref="BJ6:BM6">
    <cfRule type="cellIs" priority="1742" operator="equal" aboveAverage="0" equalAverage="0" bottom="0" percent="0" rank="0" text="" dxfId="1740">
      <formula>$B$5</formula>
    </cfRule>
  </conditionalFormatting>
  <conditionalFormatting sqref="BJ6:BM6">
    <cfRule type="cellIs" priority="1743" operator="equal" aboveAverage="0" equalAverage="0" bottom="0" percent="0" rank="0" text="" dxfId="1741">
      <formula>$B$5</formula>
    </cfRule>
  </conditionalFormatting>
  <conditionalFormatting sqref="BJ6:BL6">
    <cfRule type="cellIs" priority="1744" operator="equal" aboveAverage="0" equalAverage="0" bottom="0" percent="0" rank="0" text="" dxfId="1742">
      <formula>$B$5</formula>
    </cfRule>
  </conditionalFormatting>
  <conditionalFormatting sqref="BJ6:BM6">
    <cfRule type="cellIs" priority="1745" operator="equal" aboveAverage="0" equalAverage="0" bottom="0" percent="0" rank="0" text="" dxfId="1743">
      <formula>$B$5</formula>
    </cfRule>
  </conditionalFormatting>
  <conditionalFormatting sqref="BJ6:BM6">
    <cfRule type="cellIs" priority="1746" operator="equal" aboveAverage="0" equalAverage="0" bottom="0" percent="0" rank="0" text="" dxfId="1744">
      <formula>$B$5</formula>
    </cfRule>
  </conditionalFormatting>
  <conditionalFormatting sqref="BJ6:BM6">
    <cfRule type="cellIs" priority="1747" operator="equal" aboveAverage="0" equalAverage="0" bottom="0" percent="0" rank="0" text="" dxfId="1745">
      <formula>$B$5</formula>
    </cfRule>
  </conditionalFormatting>
  <conditionalFormatting sqref="BJ6:BM6">
    <cfRule type="cellIs" priority="1748" operator="equal" aboveAverage="0" equalAverage="0" bottom="0" percent="0" rank="0" text="" dxfId="1746">
      <formula>$B$5</formula>
    </cfRule>
  </conditionalFormatting>
  <conditionalFormatting sqref="BJ6:BM6">
    <cfRule type="cellIs" priority="1749" operator="equal" aboveAverage="0" equalAverage="0" bottom="0" percent="0" rank="0" text="" dxfId="1747">
      <formula>$B$5</formula>
    </cfRule>
  </conditionalFormatting>
  <conditionalFormatting sqref="BJ6:BM6">
    <cfRule type="cellIs" priority="1750" operator="equal" aboveAverage="0" equalAverage="0" bottom="0" percent="0" rank="0" text="" dxfId="1748">
      <formula>$B$5</formula>
    </cfRule>
  </conditionalFormatting>
  <conditionalFormatting sqref="BJ6:BM6">
    <cfRule type="cellIs" priority="1751" operator="equal" aboveAverage="0" equalAverage="0" bottom="0" percent="0" rank="0" text="" dxfId="1749">
      <formula>$B$5</formula>
    </cfRule>
  </conditionalFormatting>
  <conditionalFormatting sqref="BJ6:BM6">
    <cfRule type="cellIs" priority="1752" operator="equal" aboveAverage="0" equalAverage="0" bottom="0" percent="0" rank="0" text="" dxfId="1750">
      <formula>$B$5</formula>
    </cfRule>
  </conditionalFormatting>
  <conditionalFormatting sqref="BJ6:BM6">
    <cfRule type="cellIs" priority="1753" operator="equal" aboveAverage="0" equalAverage="0" bottom="0" percent="0" rank="0" text="" dxfId="1751">
      <formula>$B$5</formula>
    </cfRule>
  </conditionalFormatting>
  <conditionalFormatting sqref="BJ6:BL6">
    <cfRule type="cellIs" priority="1754" operator="equal" aboveAverage="0" equalAverage="0" bottom="0" percent="0" rank="0" text="" dxfId="1752">
      <formula>$B$5</formula>
    </cfRule>
  </conditionalFormatting>
  <conditionalFormatting sqref="BJ6:BM6">
    <cfRule type="cellIs" priority="1755" operator="equal" aboveAverage="0" equalAverage="0" bottom="0" percent="0" rank="0" text="" dxfId="1753">
      <formula>$B$5</formula>
    </cfRule>
  </conditionalFormatting>
  <conditionalFormatting sqref="BJ6:BM6">
    <cfRule type="cellIs" priority="1756" operator="equal" aboveAverage="0" equalAverage="0" bottom="0" percent="0" rank="0" text="" dxfId="1754">
      <formula>$B$5</formula>
    </cfRule>
  </conditionalFormatting>
  <conditionalFormatting sqref="BJ6:BM6">
    <cfRule type="cellIs" priority="1757" operator="equal" aboveAverage="0" equalAverage="0" bottom="0" percent="0" rank="0" text="" dxfId="1755">
      <formula>$B$5</formula>
    </cfRule>
  </conditionalFormatting>
  <conditionalFormatting sqref="BJ6:BM6">
    <cfRule type="cellIs" priority="1758" operator="equal" aboveAverage="0" equalAverage="0" bottom="0" percent="0" rank="0" text="" dxfId="1756">
      <formula>$B$5</formula>
    </cfRule>
  </conditionalFormatting>
  <conditionalFormatting sqref="BJ6:BM6">
    <cfRule type="cellIs" priority="1759" operator="equal" aboveAverage="0" equalAverage="0" bottom="0" percent="0" rank="0" text="" dxfId="1757">
      <formula>$B$5</formula>
    </cfRule>
  </conditionalFormatting>
  <conditionalFormatting sqref="BJ6:BM6">
    <cfRule type="cellIs" priority="1760" operator="equal" aboveAverage="0" equalAverage="0" bottom="0" percent="0" rank="0" text="" dxfId="1758">
      <formula>$B$5</formula>
    </cfRule>
  </conditionalFormatting>
  <conditionalFormatting sqref="BJ6:BM6">
    <cfRule type="cellIs" priority="1761" operator="equal" aboveAverage="0" equalAverage="0" bottom="0" percent="0" rank="0" text="" dxfId="1759">
      <formula>$B$5</formula>
    </cfRule>
  </conditionalFormatting>
  <conditionalFormatting sqref="BJ6:BL6">
    <cfRule type="cellIs" priority="1762" operator="equal" aboveAverage="0" equalAverage="0" bottom="0" percent="0" rank="0" text="" dxfId="1760">
      <formula>$B$5</formula>
    </cfRule>
  </conditionalFormatting>
  <conditionalFormatting sqref="BJ6:BM6">
    <cfRule type="cellIs" priority="1763" operator="equal" aboveAverage="0" equalAverage="0" bottom="0" percent="0" rank="0" text="" dxfId="1761">
      <formula>$B$5</formula>
    </cfRule>
  </conditionalFormatting>
  <conditionalFormatting sqref="BJ6:BM6">
    <cfRule type="cellIs" priority="1764" operator="equal" aboveAverage="0" equalAverage="0" bottom="0" percent="0" rank="0" text="" dxfId="1762">
      <formula>$B$5</formula>
    </cfRule>
  </conditionalFormatting>
  <conditionalFormatting sqref="BJ6:BM6">
    <cfRule type="cellIs" priority="1765" operator="equal" aboveAverage="0" equalAverage="0" bottom="0" percent="0" rank="0" text="" dxfId="1763">
      <formula>$B$5</formula>
    </cfRule>
  </conditionalFormatting>
  <conditionalFormatting sqref="BJ6:BM6">
    <cfRule type="cellIs" priority="1766" operator="equal" aboveAverage="0" equalAverage="0" bottom="0" percent="0" rank="0" text="" dxfId="1764">
      <formula>$B$5</formula>
    </cfRule>
  </conditionalFormatting>
  <conditionalFormatting sqref="BJ6:BM6">
    <cfRule type="cellIs" priority="1767" operator="equal" aboveAverage="0" equalAverage="0" bottom="0" percent="0" rank="0" text="" dxfId="1765">
      <formula>$B$5</formula>
    </cfRule>
  </conditionalFormatting>
  <conditionalFormatting sqref="BJ6:BM6">
    <cfRule type="cellIs" priority="1768" operator="equal" aboveAverage="0" equalAverage="0" bottom="0" percent="0" rank="0" text="" dxfId="1766">
      <formula>$B$5</formula>
    </cfRule>
  </conditionalFormatting>
  <conditionalFormatting sqref="BJ6:BL6">
    <cfRule type="cellIs" priority="1769" operator="equal" aboveAverage="0" equalAverage="0" bottom="0" percent="0" rank="0" text="" dxfId="1767">
      <formula>$B$5</formula>
    </cfRule>
  </conditionalFormatting>
  <conditionalFormatting sqref="BJ6:BM6">
    <cfRule type="cellIs" priority="1770" operator="equal" aboveAverage="0" equalAverage="0" bottom="0" percent="0" rank="0" text="" dxfId="1768">
      <formula>$B$5</formula>
    </cfRule>
  </conditionalFormatting>
  <conditionalFormatting sqref="BJ6:BM6">
    <cfRule type="cellIs" priority="1771" operator="equal" aboveAverage="0" equalAverage="0" bottom="0" percent="0" rank="0" text="" dxfId="1769">
      <formula>$B$5</formula>
    </cfRule>
  </conditionalFormatting>
  <conditionalFormatting sqref="BJ6:BM6">
    <cfRule type="cellIs" priority="1772" operator="equal" aboveAverage="0" equalAverage="0" bottom="0" percent="0" rank="0" text="" dxfId="1770">
      <formula>$B$5</formula>
    </cfRule>
  </conditionalFormatting>
  <conditionalFormatting sqref="BJ6:BM6">
    <cfRule type="cellIs" priority="1773" operator="equal" aboveAverage="0" equalAverage="0" bottom="0" percent="0" rank="0" text="" dxfId="1771">
      <formula>$B$5</formula>
    </cfRule>
  </conditionalFormatting>
  <conditionalFormatting sqref="BJ6:BM6">
    <cfRule type="cellIs" priority="1774" operator="equal" aboveAverage="0" equalAverage="0" bottom="0" percent="0" rank="0" text="" dxfId="1772">
      <formula>$B$5</formula>
    </cfRule>
  </conditionalFormatting>
  <conditionalFormatting sqref="BJ6:BL6">
    <cfRule type="cellIs" priority="1775" operator="equal" aboveAverage="0" equalAverage="0" bottom="0" percent="0" rank="0" text="" dxfId="1773">
      <formula>$B$5</formula>
    </cfRule>
  </conditionalFormatting>
  <conditionalFormatting sqref="BJ6:BM6">
    <cfRule type="cellIs" priority="1776" operator="equal" aboveAverage="0" equalAverage="0" bottom="0" percent="0" rank="0" text="" dxfId="1774">
      <formula>$B$5</formula>
    </cfRule>
  </conditionalFormatting>
  <conditionalFormatting sqref="BJ6:BM6">
    <cfRule type="cellIs" priority="1777" operator="equal" aboveAverage="0" equalAverage="0" bottom="0" percent="0" rank="0" text="" dxfId="1775">
      <formula>$B$5</formula>
    </cfRule>
  </conditionalFormatting>
  <conditionalFormatting sqref="BJ6:BM6">
    <cfRule type="cellIs" priority="1778" operator="equal" aboveAverage="0" equalAverage="0" bottom="0" percent="0" rank="0" text="" dxfId="1776">
      <formula>$B$5</formula>
    </cfRule>
  </conditionalFormatting>
  <conditionalFormatting sqref="BJ6:BM6">
    <cfRule type="cellIs" priority="1779" operator="equal" aboveAverage="0" equalAverage="0" bottom="0" percent="0" rank="0" text="" dxfId="1777">
      <formula>$B$5</formula>
    </cfRule>
  </conditionalFormatting>
  <conditionalFormatting sqref="BJ6:BL6">
    <cfRule type="cellIs" priority="1780" operator="equal" aboveAverage="0" equalAverage="0" bottom="0" percent="0" rank="0" text="" dxfId="1778">
      <formula>$B$5</formula>
    </cfRule>
  </conditionalFormatting>
  <conditionalFormatting sqref="BJ6:BM6">
    <cfRule type="cellIs" priority="1781" operator="equal" aboveAverage="0" equalAverage="0" bottom="0" percent="0" rank="0" text="" dxfId="1779">
      <formula>$B$5</formula>
    </cfRule>
  </conditionalFormatting>
  <conditionalFormatting sqref="BJ6:BM6">
    <cfRule type="cellIs" priority="1782" operator="equal" aboveAverage="0" equalAverage="0" bottom="0" percent="0" rank="0" text="" dxfId="1780">
      <formula>$B$5</formula>
    </cfRule>
  </conditionalFormatting>
  <conditionalFormatting sqref="BJ6:BM6">
    <cfRule type="cellIs" priority="1783" operator="equal" aboveAverage="0" equalAverage="0" bottom="0" percent="0" rank="0" text="" dxfId="1781">
      <formula>$B$5</formula>
    </cfRule>
  </conditionalFormatting>
  <conditionalFormatting sqref="BJ6:BL6">
    <cfRule type="cellIs" priority="1784" operator="equal" aboveAverage="0" equalAverage="0" bottom="0" percent="0" rank="0" text="" dxfId="1782">
      <formula>$B$5</formula>
    </cfRule>
  </conditionalFormatting>
  <conditionalFormatting sqref="BJ6:BM6">
    <cfRule type="cellIs" priority="1785" operator="equal" aboveAverage="0" equalAverage="0" bottom="0" percent="0" rank="0" text="" dxfId="1783">
      <formula>$B$5</formula>
    </cfRule>
  </conditionalFormatting>
  <conditionalFormatting sqref="BJ6:BM6">
    <cfRule type="cellIs" priority="1786" operator="equal" aboveAverage="0" equalAverage="0" bottom="0" percent="0" rank="0" text="" dxfId="1784">
      <formula>$B$5</formula>
    </cfRule>
  </conditionalFormatting>
  <conditionalFormatting sqref="BJ6:BL6">
    <cfRule type="cellIs" priority="1787" operator="equal" aboveAverage="0" equalAverage="0" bottom="0" percent="0" rank="0" text="" dxfId="1785">
      <formula>$B$5</formula>
    </cfRule>
  </conditionalFormatting>
  <conditionalFormatting sqref="BJ6:BM6">
    <cfRule type="cellIs" priority="1788" operator="equal" aboveAverage="0" equalAverage="0" bottom="0" percent="0" rank="0" text="" dxfId="1786">
      <formula>$B$5</formula>
    </cfRule>
  </conditionalFormatting>
  <conditionalFormatting sqref="BJ6:BL6">
    <cfRule type="cellIs" priority="1789" operator="equal" aboveAverage="0" equalAverage="0" bottom="0" percent="0" rank="0" text="" dxfId="1787">
      <formula>$B$5</formula>
    </cfRule>
  </conditionalFormatting>
  <conditionalFormatting sqref="BJ6:BM6">
    <cfRule type="cellIs" priority="1790" operator="equal" aboveAverage="0" equalAverage="0" bottom="0" percent="0" rank="0" text="" dxfId="1788">
      <formula>$B$5</formula>
    </cfRule>
  </conditionalFormatting>
  <conditionalFormatting sqref="BJ6:BM6">
    <cfRule type="cellIs" priority="1791" operator="equal" aboveAverage="0" equalAverage="0" bottom="0" percent="0" rank="0" text="" dxfId="1789">
      <formula>$B$5</formula>
    </cfRule>
  </conditionalFormatting>
  <conditionalFormatting sqref="BK8:BK38">
    <cfRule type="expression" priority="1792" aboveAverage="0" equalAverage="0" bottom="0" percent="0" rank="0" text="" dxfId="1790">
      <formula>BK8=TODAY()</formula>
    </cfRule>
  </conditionalFormatting>
  <conditionalFormatting sqref="BJ6:BM6">
    <cfRule type="cellIs" priority="1793" operator="equal" aboveAverage="0" equalAverage="0" bottom="0" percent="0" rank="0" text="" dxfId="1791">
      <formula>$B$5</formula>
    </cfRule>
  </conditionalFormatting>
  <conditionalFormatting sqref="BJ6:BM6">
    <cfRule type="cellIs" priority="1794" operator="equal" aboveAverage="0" equalAverage="0" bottom="0" percent="0" rank="0" text="" dxfId="1792">
      <formula>$B$5</formula>
    </cfRule>
  </conditionalFormatting>
  <conditionalFormatting sqref="BJ6:BM6">
    <cfRule type="cellIs" priority="1795" operator="equal" aboveAverage="0" equalAverage="0" bottom="0" percent="0" rank="0" text="" dxfId="1793">
      <formula>$B$5</formula>
    </cfRule>
  </conditionalFormatting>
  <conditionalFormatting sqref="BJ6:BM6">
    <cfRule type="cellIs" priority="1796" operator="equal" aboveAverage="0" equalAverage="0" bottom="0" percent="0" rank="0" text="" dxfId="1794">
      <formula>$B$5</formula>
    </cfRule>
  </conditionalFormatting>
  <conditionalFormatting sqref="BJ6:BM6">
    <cfRule type="cellIs" priority="1797" operator="equal" aboveAverage="0" equalAverage="0" bottom="0" percent="0" rank="0" text="" dxfId="1795">
      <formula>$B$5</formula>
    </cfRule>
  </conditionalFormatting>
  <conditionalFormatting sqref="BJ6:BM6">
    <cfRule type="cellIs" priority="1798" operator="equal" aboveAverage="0" equalAverage="0" bottom="0" percent="0" rank="0" text="" dxfId="1796">
      <formula>$B$5</formula>
    </cfRule>
  </conditionalFormatting>
  <conditionalFormatting sqref="BJ6:BM6">
    <cfRule type="cellIs" priority="1799" operator="equal" aboveAverage="0" equalAverage="0" bottom="0" percent="0" rank="0" text="" dxfId="1797">
      <formula>$B$5</formula>
    </cfRule>
  </conditionalFormatting>
  <conditionalFormatting sqref="BJ6:BL6">
    <cfRule type="cellIs" priority="1800" operator="equal" aboveAverage="0" equalAverage="0" bottom="0" percent="0" rank="0" text="" dxfId="1798">
      <formula>$B$5</formula>
    </cfRule>
  </conditionalFormatting>
  <conditionalFormatting sqref="BJ6:BM6">
    <cfRule type="cellIs" priority="1801" operator="equal" aboveAverage="0" equalAverage="0" bottom="0" percent="0" rank="0" text="" dxfId="1799">
      <formula>$B$5</formula>
    </cfRule>
  </conditionalFormatting>
  <conditionalFormatting sqref="BJ6:BM6">
    <cfRule type="cellIs" priority="1802" operator="equal" aboveAverage="0" equalAverage="0" bottom="0" percent="0" rank="0" text="" dxfId="1800">
      <formula>$B$5</formula>
    </cfRule>
  </conditionalFormatting>
  <conditionalFormatting sqref="BJ6:BM6">
    <cfRule type="cellIs" priority="1803" operator="equal" aboveAverage="0" equalAverage="0" bottom="0" percent="0" rank="0" text="" dxfId="1801">
      <formula>$B$5</formula>
    </cfRule>
  </conditionalFormatting>
  <conditionalFormatting sqref="BJ6:BM6">
    <cfRule type="cellIs" priority="1804" operator="equal" aboveAverage="0" equalAverage="0" bottom="0" percent="0" rank="0" text="" dxfId="1802">
      <formula>$B$5</formula>
    </cfRule>
  </conditionalFormatting>
  <conditionalFormatting sqref="BJ6:BM6">
    <cfRule type="cellIs" priority="1805" operator="equal" aboveAverage="0" equalAverage="0" bottom="0" percent="0" rank="0" text="" dxfId="1803">
      <formula>$B$5</formula>
    </cfRule>
  </conditionalFormatting>
  <conditionalFormatting sqref="BJ6:BM6">
    <cfRule type="cellIs" priority="1806" operator="equal" aboveAverage="0" equalAverage="0" bottom="0" percent="0" rank="0" text="" dxfId="1804">
      <formula>$B$5</formula>
    </cfRule>
  </conditionalFormatting>
  <conditionalFormatting sqref="BJ6:BM6">
    <cfRule type="cellIs" priority="1807" operator="equal" aboveAverage="0" equalAverage="0" bottom="0" percent="0" rank="0" text="" dxfId="1805">
      <formula>$B$5</formula>
    </cfRule>
  </conditionalFormatting>
  <conditionalFormatting sqref="BJ6:BM6">
    <cfRule type="cellIs" priority="1808" operator="equal" aboveAverage="0" equalAverage="0" bottom="0" percent="0" rank="0" text="" dxfId="1806">
      <formula>$B$5</formula>
    </cfRule>
  </conditionalFormatting>
  <conditionalFormatting sqref="BJ6:BM6">
    <cfRule type="cellIs" priority="1809" operator="equal" aboveAverage="0" equalAverage="0" bottom="0" percent="0" rank="0" text="" dxfId="1807">
      <formula>$B$5</formula>
    </cfRule>
  </conditionalFormatting>
  <conditionalFormatting sqref="BJ6:BL6">
    <cfRule type="cellIs" priority="1810" operator="equal" aboveAverage="0" equalAverage="0" bottom="0" percent="0" rank="0" text="" dxfId="1808">
      <formula>$B$5</formula>
    </cfRule>
  </conditionalFormatting>
  <conditionalFormatting sqref="BJ6:BM6">
    <cfRule type="cellIs" priority="1811" operator="equal" aboveAverage="0" equalAverage="0" bottom="0" percent="0" rank="0" text="" dxfId="1809">
      <formula>$B$5</formula>
    </cfRule>
  </conditionalFormatting>
  <conditionalFormatting sqref="BJ6:BM6">
    <cfRule type="cellIs" priority="1812" operator="equal" aboveAverage="0" equalAverage="0" bottom="0" percent="0" rank="0" text="" dxfId="1810">
      <formula>$B$5</formula>
    </cfRule>
  </conditionalFormatting>
  <conditionalFormatting sqref="BJ6:BM6">
    <cfRule type="cellIs" priority="1813" operator="equal" aboveAverage="0" equalAverage="0" bottom="0" percent="0" rank="0" text="" dxfId="1811">
      <formula>$B$5</formula>
    </cfRule>
  </conditionalFormatting>
  <conditionalFormatting sqref="BJ6:BM6">
    <cfRule type="cellIs" priority="1814" operator="equal" aboveAverage="0" equalAverage="0" bottom="0" percent="0" rank="0" text="" dxfId="1812">
      <formula>$B$5</formula>
    </cfRule>
  </conditionalFormatting>
  <conditionalFormatting sqref="BJ6:BM6">
    <cfRule type="cellIs" priority="1815" operator="equal" aboveAverage="0" equalAverage="0" bottom="0" percent="0" rank="0" text="" dxfId="1813">
      <formula>$B$5</formula>
    </cfRule>
  </conditionalFormatting>
  <conditionalFormatting sqref="BJ6:BM6">
    <cfRule type="cellIs" priority="1816" operator="equal" aboveAverage="0" equalAverage="0" bottom="0" percent="0" rank="0" text="" dxfId="1814">
      <formula>$B$5</formula>
    </cfRule>
  </conditionalFormatting>
  <conditionalFormatting sqref="BJ6:BM6">
    <cfRule type="cellIs" priority="1817" operator="equal" aboveAverage="0" equalAverage="0" bottom="0" percent="0" rank="0" text="" dxfId="1815">
      <formula>$B$5</formula>
    </cfRule>
  </conditionalFormatting>
  <conditionalFormatting sqref="BJ6:BL6">
    <cfRule type="cellIs" priority="1818" operator="equal" aboveAverage="0" equalAverage="0" bottom="0" percent="0" rank="0" text="" dxfId="1816">
      <formula>$B$5</formula>
    </cfRule>
  </conditionalFormatting>
  <conditionalFormatting sqref="BJ6:BM6">
    <cfRule type="cellIs" priority="1819" operator="equal" aboveAverage="0" equalAverage="0" bottom="0" percent="0" rank="0" text="" dxfId="1817">
      <formula>$B$5</formula>
    </cfRule>
  </conditionalFormatting>
  <conditionalFormatting sqref="BJ6:BM6">
    <cfRule type="cellIs" priority="1820" operator="equal" aboveAverage="0" equalAverage="0" bottom="0" percent="0" rank="0" text="" dxfId="1818">
      <formula>$B$5</formula>
    </cfRule>
  </conditionalFormatting>
  <conditionalFormatting sqref="BJ6:BM6">
    <cfRule type="cellIs" priority="1821" operator="equal" aboveAverage="0" equalAverage="0" bottom="0" percent="0" rank="0" text="" dxfId="1819">
      <formula>$B$5</formula>
    </cfRule>
  </conditionalFormatting>
  <conditionalFormatting sqref="BJ6:BM6">
    <cfRule type="cellIs" priority="1822" operator="equal" aboveAverage="0" equalAverage="0" bottom="0" percent="0" rank="0" text="" dxfId="1820">
      <formula>$B$5</formula>
    </cfRule>
  </conditionalFormatting>
  <conditionalFormatting sqref="BJ6:BM6">
    <cfRule type="cellIs" priority="1823" operator="equal" aboveAverage="0" equalAverage="0" bottom="0" percent="0" rank="0" text="" dxfId="1821">
      <formula>$B$5</formula>
    </cfRule>
  </conditionalFormatting>
  <conditionalFormatting sqref="BJ6:BM6">
    <cfRule type="cellIs" priority="1824" operator="equal" aboveAverage="0" equalAverage="0" bottom="0" percent="0" rank="0" text="" dxfId="1822">
      <formula>$B$5</formula>
    </cfRule>
  </conditionalFormatting>
  <conditionalFormatting sqref="BJ6:BL6">
    <cfRule type="cellIs" priority="1825" operator="equal" aboveAverage="0" equalAverage="0" bottom="0" percent="0" rank="0" text="" dxfId="1823">
      <formula>$B$5</formula>
    </cfRule>
  </conditionalFormatting>
  <conditionalFormatting sqref="BJ6:BM6">
    <cfRule type="cellIs" priority="1826" operator="equal" aboveAverage="0" equalAverage="0" bottom="0" percent="0" rank="0" text="" dxfId="1824">
      <formula>$B$5</formula>
    </cfRule>
  </conditionalFormatting>
  <conditionalFormatting sqref="BJ6:BM6">
    <cfRule type="cellIs" priority="1827" operator="equal" aboveAverage="0" equalAverage="0" bottom="0" percent="0" rank="0" text="" dxfId="1825">
      <formula>$B$5</formula>
    </cfRule>
  </conditionalFormatting>
  <conditionalFormatting sqref="BJ6:BM6">
    <cfRule type="cellIs" priority="1828" operator="equal" aboveAverage="0" equalAverage="0" bottom="0" percent="0" rank="0" text="" dxfId="1826">
      <formula>$B$5</formula>
    </cfRule>
  </conditionalFormatting>
  <conditionalFormatting sqref="BJ6:BM6">
    <cfRule type="cellIs" priority="1829" operator="equal" aboveAverage="0" equalAverage="0" bottom="0" percent="0" rank="0" text="" dxfId="1827">
      <formula>$B$5</formula>
    </cfRule>
  </conditionalFormatting>
  <conditionalFormatting sqref="BJ6:BM6">
    <cfRule type="cellIs" priority="1830" operator="equal" aboveAverage="0" equalAverage="0" bottom="0" percent="0" rank="0" text="" dxfId="1828">
      <formula>$B$5</formula>
    </cfRule>
  </conditionalFormatting>
  <conditionalFormatting sqref="BJ6:BL6">
    <cfRule type="cellIs" priority="1831" operator="equal" aboveAverage="0" equalAverage="0" bottom="0" percent="0" rank="0" text="" dxfId="1829">
      <formula>$B$5</formula>
    </cfRule>
  </conditionalFormatting>
  <conditionalFormatting sqref="BJ6:BM6">
    <cfRule type="cellIs" priority="1832" operator="equal" aboveAverage="0" equalAverage="0" bottom="0" percent="0" rank="0" text="" dxfId="1830">
      <formula>$B$5</formula>
    </cfRule>
  </conditionalFormatting>
  <conditionalFormatting sqref="BJ6:BM6">
    <cfRule type="cellIs" priority="1833" operator="equal" aboveAverage="0" equalAverage="0" bottom="0" percent="0" rank="0" text="" dxfId="1831">
      <formula>$B$5</formula>
    </cfRule>
  </conditionalFormatting>
  <conditionalFormatting sqref="BJ6:BM6">
    <cfRule type="cellIs" priority="1834" operator="equal" aboveAverage="0" equalAverage="0" bottom="0" percent="0" rank="0" text="" dxfId="1832">
      <formula>$B$5</formula>
    </cfRule>
  </conditionalFormatting>
  <conditionalFormatting sqref="BJ6:BM6">
    <cfRule type="cellIs" priority="1835" operator="equal" aboveAverage="0" equalAverage="0" bottom="0" percent="0" rank="0" text="" dxfId="1833">
      <formula>$B$5</formula>
    </cfRule>
  </conditionalFormatting>
  <conditionalFormatting sqref="BJ6:BL6">
    <cfRule type="cellIs" priority="1836" operator="equal" aboveAverage="0" equalAverage="0" bottom="0" percent="0" rank="0" text="" dxfId="1834">
      <formula>$B$5</formula>
    </cfRule>
  </conditionalFormatting>
  <conditionalFormatting sqref="BJ6:BM6">
    <cfRule type="cellIs" priority="1837" operator="equal" aboveAverage="0" equalAverage="0" bottom="0" percent="0" rank="0" text="" dxfId="1835">
      <formula>$B$5</formula>
    </cfRule>
  </conditionalFormatting>
  <conditionalFormatting sqref="BJ6:BM6">
    <cfRule type="cellIs" priority="1838" operator="equal" aboveAverage="0" equalAverage="0" bottom="0" percent="0" rank="0" text="" dxfId="1836">
      <formula>$B$5</formula>
    </cfRule>
  </conditionalFormatting>
  <conditionalFormatting sqref="BJ6:BM6">
    <cfRule type="cellIs" priority="1839" operator="equal" aboveAverage="0" equalAverage="0" bottom="0" percent="0" rank="0" text="" dxfId="1837">
      <formula>$B$5</formula>
    </cfRule>
  </conditionalFormatting>
  <conditionalFormatting sqref="BJ6:BL6">
    <cfRule type="cellIs" priority="1840" operator="equal" aboveAverage="0" equalAverage="0" bottom="0" percent="0" rank="0" text="" dxfId="1838">
      <formula>$B$5</formula>
    </cfRule>
  </conditionalFormatting>
  <conditionalFormatting sqref="BJ6:BM6">
    <cfRule type="cellIs" priority="1841" operator="equal" aboveAverage="0" equalAverage="0" bottom="0" percent="0" rank="0" text="" dxfId="1839">
      <formula>$B$5</formula>
    </cfRule>
  </conditionalFormatting>
  <conditionalFormatting sqref="BJ6:BM6">
    <cfRule type="cellIs" priority="1842" operator="equal" aboveAverage="0" equalAverage="0" bottom="0" percent="0" rank="0" text="" dxfId="1840">
      <formula>$B$5</formula>
    </cfRule>
  </conditionalFormatting>
  <conditionalFormatting sqref="BJ6:BL6">
    <cfRule type="cellIs" priority="1843" operator="equal" aboveAverage="0" equalAverage="0" bottom="0" percent="0" rank="0" text="" dxfId="1841">
      <formula>$B$5</formula>
    </cfRule>
  </conditionalFormatting>
  <conditionalFormatting sqref="BJ6:BM6">
    <cfRule type="cellIs" priority="1844" operator="equal" aboveAverage="0" equalAverage="0" bottom="0" percent="0" rank="0" text="" dxfId="1842">
      <formula>$B$5</formula>
    </cfRule>
  </conditionalFormatting>
  <conditionalFormatting sqref="BJ6:BL6">
    <cfRule type="cellIs" priority="1845" operator="equal" aboveAverage="0" equalAverage="0" bottom="0" percent="0" rank="0" text="" dxfId="1843">
      <formula>$B$5</formula>
    </cfRule>
  </conditionalFormatting>
  <conditionalFormatting sqref="BJ6:BM6">
    <cfRule type="cellIs" priority="1846" operator="equal" aboveAverage="0" equalAverage="0" bottom="0" percent="0" rank="0" text="" dxfId="1844">
      <formula>$B$5</formula>
    </cfRule>
  </conditionalFormatting>
  <conditionalFormatting sqref="BJ6:BM6">
    <cfRule type="cellIs" priority="1847" operator="equal" aboveAverage="0" equalAverage="0" bottom="0" percent="0" rank="0" text="" dxfId="1845">
      <formula>$B$5</formula>
    </cfRule>
  </conditionalFormatting>
  <conditionalFormatting sqref="BK8:BK38">
    <cfRule type="expression" priority="1848" aboveAverage="0" equalAverage="0" bottom="0" percent="0" rank="0" text="" dxfId="1846">
      <formula>BK8=TODAY()</formula>
    </cfRule>
  </conditionalFormatting>
  <conditionalFormatting sqref="BJ6:BM6">
    <cfRule type="cellIs" priority="1849" operator="equal" aboveAverage="0" equalAverage="0" bottom="0" percent="0" rank="0" text="" dxfId="1847">
      <formula>$B$5</formula>
    </cfRule>
  </conditionalFormatting>
  <conditionalFormatting sqref="BJ6:BM6">
    <cfRule type="cellIs" priority="1850" operator="equal" aboveAverage="0" equalAverage="0" bottom="0" percent="0" rank="0" text="" dxfId="1848">
      <formula>$B$5</formula>
    </cfRule>
  </conditionalFormatting>
  <conditionalFormatting sqref="BJ6:BM6">
    <cfRule type="cellIs" priority="1851" operator="equal" aboveAverage="0" equalAverage="0" bottom="0" percent="0" rank="0" text="" dxfId="1849">
      <formula>$B$5</formula>
    </cfRule>
  </conditionalFormatting>
  <conditionalFormatting sqref="BJ6:BM6">
    <cfRule type="cellIs" priority="1852" operator="equal" aboveAverage="0" equalAverage="0" bottom="0" percent="0" rank="0" text="" dxfId="1850">
      <formula>$B$5</formula>
    </cfRule>
  </conditionalFormatting>
  <conditionalFormatting sqref="BJ6:BM6">
    <cfRule type="cellIs" priority="1853" operator="equal" aboveAverage="0" equalAverage="0" bottom="0" percent="0" rank="0" text="" dxfId="1851">
      <formula>$B$5</formula>
    </cfRule>
  </conditionalFormatting>
  <conditionalFormatting sqref="BJ6:BM6">
    <cfRule type="cellIs" priority="1854" operator="equal" aboveAverage="0" equalAverage="0" bottom="0" percent="0" rank="0" text="" dxfId="1852">
      <formula>$B$5</formula>
    </cfRule>
  </conditionalFormatting>
  <conditionalFormatting sqref="BJ6:BM6">
    <cfRule type="cellIs" priority="1855" operator="equal" aboveAverage="0" equalAverage="0" bottom="0" percent="0" rank="0" text="" dxfId="1853">
      <formula>$B$5</formula>
    </cfRule>
  </conditionalFormatting>
  <conditionalFormatting sqref="BJ6:BM6">
    <cfRule type="cellIs" priority="1856" operator="equal" aboveAverage="0" equalAverage="0" bottom="0" percent="0" rank="0" text="" dxfId="1854">
      <formula>$B$5</formula>
    </cfRule>
  </conditionalFormatting>
  <conditionalFormatting sqref="BJ6:BL6">
    <cfRule type="cellIs" priority="1857" operator="equal" aboveAverage="0" equalAverage="0" bottom="0" percent="0" rank="0" text="" dxfId="1855">
      <formula>$B$5</formula>
    </cfRule>
  </conditionalFormatting>
  <conditionalFormatting sqref="BJ6:BM6">
    <cfRule type="cellIs" priority="1858" operator="equal" aboveAverage="0" equalAverage="0" bottom="0" percent="0" rank="0" text="" dxfId="1856">
      <formula>$B$5</formula>
    </cfRule>
  </conditionalFormatting>
  <conditionalFormatting sqref="BJ6:BM6">
    <cfRule type="cellIs" priority="1859" operator="equal" aboveAverage="0" equalAverage="0" bottom="0" percent="0" rank="0" text="" dxfId="1857">
      <formula>$B$5</formula>
    </cfRule>
  </conditionalFormatting>
  <conditionalFormatting sqref="BJ6:BM6">
    <cfRule type="cellIs" priority="1860" operator="equal" aboveAverage="0" equalAverage="0" bottom="0" percent="0" rank="0" text="" dxfId="1858">
      <formula>$B$5</formula>
    </cfRule>
  </conditionalFormatting>
  <conditionalFormatting sqref="BJ6:BM6">
    <cfRule type="cellIs" priority="1861" operator="equal" aboveAverage="0" equalAverage="0" bottom="0" percent="0" rank="0" text="" dxfId="1859">
      <formula>$B$5</formula>
    </cfRule>
  </conditionalFormatting>
  <conditionalFormatting sqref="BJ6:BM6">
    <cfRule type="cellIs" priority="1862" operator="equal" aboveAverage="0" equalAverage="0" bottom="0" percent="0" rank="0" text="" dxfId="1860">
      <formula>$B$5</formula>
    </cfRule>
  </conditionalFormatting>
  <conditionalFormatting sqref="BJ6:BM6">
    <cfRule type="cellIs" priority="1863" operator="equal" aboveAverage="0" equalAverage="0" bottom="0" percent="0" rank="0" text="" dxfId="1861">
      <formula>$B$5</formula>
    </cfRule>
  </conditionalFormatting>
  <conditionalFormatting sqref="BJ6:BM6">
    <cfRule type="cellIs" priority="1864" operator="equal" aboveAverage="0" equalAverage="0" bottom="0" percent="0" rank="0" text="" dxfId="1862">
      <formula>$B$5</formula>
    </cfRule>
  </conditionalFormatting>
  <conditionalFormatting sqref="BJ6:BL6">
    <cfRule type="cellIs" priority="1865" operator="equal" aboveAverage="0" equalAverage="0" bottom="0" percent="0" rank="0" text="" dxfId="1863">
      <formula>$B$5</formula>
    </cfRule>
  </conditionalFormatting>
  <conditionalFormatting sqref="BJ6:BM6">
    <cfRule type="cellIs" priority="1866" operator="equal" aboveAverage="0" equalAverage="0" bottom="0" percent="0" rank="0" text="" dxfId="1864">
      <formula>$B$5</formula>
    </cfRule>
  </conditionalFormatting>
  <conditionalFormatting sqref="BJ6:BM6">
    <cfRule type="cellIs" priority="1867" operator="equal" aboveAverage="0" equalAverage="0" bottom="0" percent="0" rank="0" text="" dxfId="1865">
      <formula>$B$5</formula>
    </cfRule>
  </conditionalFormatting>
  <conditionalFormatting sqref="BJ6:BM6">
    <cfRule type="cellIs" priority="1868" operator="equal" aboveAverage="0" equalAverage="0" bottom="0" percent="0" rank="0" text="" dxfId="1866">
      <formula>$B$5</formula>
    </cfRule>
  </conditionalFormatting>
  <conditionalFormatting sqref="BJ6:BM6">
    <cfRule type="cellIs" priority="1869" operator="equal" aboveAverage="0" equalAverage="0" bottom="0" percent="0" rank="0" text="" dxfId="1867">
      <formula>$B$5</formula>
    </cfRule>
  </conditionalFormatting>
  <conditionalFormatting sqref="BJ6:BM6">
    <cfRule type="cellIs" priority="1870" operator="equal" aboveAverage="0" equalAverage="0" bottom="0" percent="0" rank="0" text="" dxfId="1868">
      <formula>$B$5</formula>
    </cfRule>
  </conditionalFormatting>
  <conditionalFormatting sqref="BJ6:BM6">
    <cfRule type="cellIs" priority="1871" operator="equal" aboveAverage="0" equalAverage="0" bottom="0" percent="0" rank="0" text="" dxfId="1869">
      <formula>$B$5</formula>
    </cfRule>
  </conditionalFormatting>
  <conditionalFormatting sqref="BJ6:BL6">
    <cfRule type="cellIs" priority="1872" operator="equal" aboveAverage="0" equalAverage="0" bottom="0" percent="0" rank="0" text="" dxfId="1870">
      <formula>$B$5</formula>
    </cfRule>
  </conditionalFormatting>
  <conditionalFormatting sqref="BJ6:BM6">
    <cfRule type="cellIs" priority="1873" operator="equal" aboveAverage="0" equalAverage="0" bottom="0" percent="0" rank="0" text="" dxfId="1871">
      <formula>$B$5</formula>
    </cfRule>
  </conditionalFormatting>
  <conditionalFormatting sqref="BJ6:BM6">
    <cfRule type="cellIs" priority="1874" operator="equal" aboveAverage="0" equalAverage="0" bottom="0" percent="0" rank="0" text="" dxfId="1872">
      <formula>$B$5</formula>
    </cfRule>
  </conditionalFormatting>
  <conditionalFormatting sqref="BJ6:BM6">
    <cfRule type="cellIs" priority="1875" operator="equal" aboveAverage="0" equalAverage="0" bottom="0" percent="0" rank="0" text="" dxfId="1873">
      <formula>$B$5</formula>
    </cfRule>
  </conditionalFormatting>
  <conditionalFormatting sqref="BJ6:BM6">
    <cfRule type="cellIs" priority="1876" operator="equal" aboveAverage="0" equalAverage="0" bottom="0" percent="0" rank="0" text="" dxfId="1874">
      <formula>$B$5</formula>
    </cfRule>
  </conditionalFormatting>
  <conditionalFormatting sqref="BJ6:BM6">
    <cfRule type="cellIs" priority="1877" operator="equal" aboveAverage="0" equalAverage="0" bottom="0" percent="0" rank="0" text="" dxfId="1875">
      <formula>$B$5</formula>
    </cfRule>
  </conditionalFormatting>
  <conditionalFormatting sqref="BJ6:BL6">
    <cfRule type="cellIs" priority="1878" operator="equal" aboveAverage="0" equalAverage="0" bottom="0" percent="0" rank="0" text="" dxfId="1876">
      <formula>$B$5</formula>
    </cfRule>
  </conditionalFormatting>
  <conditionalFormatting sqref="BJ6:BM6">
    <cfRule type="cellIs" priority="1879" operator="equal" aboveAverage="0" equalAverage="0" bottom="0" percent="0" rank="0" text="" dxfId="1877">
      <formula>$B$5</formula>
    </cfRule>
  </conditionalFormatting>
  <conditionalFormatting sqref="BJ6:BM6">
    <cfRule type="cellIs" priority="1880" operator="equal" aboveAverage="0" equalAverage="0" bottom="0" percent="0" rank="0" text="" dxfId="1878">
      <formula>$B$5</formula>
    </cfRule>
  </conditionalFormatting>
  <conditionalFormatting sqref="BJ6:BM6">
    <cfRule type="cellIs" priority="1881" operator="equal" aboveAverage="0" equalAverage="0" bottom="0" percent="0" rank="0" text="" dxfId="1879">
      <formula>$B$5</formula>
    </cfRule>
  </conditionalFormatting>
  <conditionalFormatting sqref="BJ6:BM6">
    <cfRule type="cellIs" priority="1882" operator="equal" aboveAverage="0" equalAverage="0" bottom="0" percent="0" rank="0" text="" dxfId="1880">
      <formula>$B$5</formula>
    </cfRule>
  </conditionalFormatting>
  <conditionalFormatting sqref="BJ6:BL6">
    <cfRule type="cellIs" priority="1883" operator="equal" aboveAverage="0" equalAverage="0" bottom="0" percent="0" rank="0" text="" dxfId="1881">
      <formula>$B$5</formula>
    </cfRule>
  </conditionalFormatting>
  <conditionalFormatting sqref="BJ6:BM6">
    <cfRule type="cellIs" priority="1884" operator="equal" aboveAverage="0" equalAverage="0" bottom="0" percent="0" rank="0" text="" dxfId="1882">
      <formula>$B$5</formula>
    </cfRule>
  </conditionalFormatting>
  <conditionalFormatting sqref="BJ6:BM6">
    <cfRule type="cellIs" priority="1885" operator="equal" aboveAverage="0" equalAverage="0" bottom="0" percent="0" rank="0" text="" dxfId="1883">
      <formula>$B$5</formula>
    </cfRule>
  </conditionalFormatting>
  <conditionalFormatting sqref="BJ6:BM6">
    <cfRule type="cellIs" priority="1886" operator="equal" aboveAverage="0" equalAverage="0" bottom="0" percent="0" rank="0" text="" dxfId="1884">
      <formula>$B$5</formula>
    </cfRule>
  </conditionalFormatting>
  <conditionalFormatting sqref="BJ6:BL6">
    <cfRule type="cellIs" priority="1887" operator="equal" aboveAverage="0" equalAverage="0" bottom="0" percent="0" rank="0" text="" dxfId="1885">
      <formula>$B$5</formula>
    </cfRule>
  </conditionalFormatting>
  <conditionalFormatting sqref="BJ6:BM6">
    <cfRule type="cellIs" priority="1888" operator="equal" aboveAverage="0" equalAverage="0" bottom="0" percent="0" rank="0" text="" dxfId="1886">
      <formula>$B$5</formula>
    </cfRule>
  </conditionalFormatting>
  <conditionalFormatting sqref="BJ6:BM6">
    <cfRule type="cellIs" priority="1889" operator="equal" aboveAverage="0" equalAverage="0" bottom="0" percent="0" rank="0" text="" dxfId="1887">
      <formula>$B$5</formula>
    </cfRule>
  </conditionalFormatting>
  <conditionalFormatting sqref="BJ6:BL6">
    <cfRule type="cellIs" priority="1890" operator="equal" aboveAverage="0" equalAverage="0" bottom="0" percent="0" rank="0" text="" dxfId="1888">
      <formula>$B$5</formula>
    </cfRule>
  </conditionalFormatting>
  <conditionalFormatting sqref="BJ6:BM6">
    <cfRule type="cellIs" priority="1891" operator="equal" aboveAverage="0" equalAverage="0" bottom="0" percent="0" rank="0" text="" dxfId="1889">
      <formula>$B$5</formula>
    </cfRule>
  </conditionalFormatting>
  <conditionalFormatting sqref="BJ6:BL6">
    <cfRule type="cellIs" priority="1892" operator="equal" aboveAverage="0" equalAverage="0" bottom="0" percent="0" rank="0" text="" dxfId="1890">
      <formula>$B$5</formula>
    </cfRule>
  </conditionalFormatting>
  <conditionalFormatting sqref="BJ6:BM6">
    <cfRule type="cellIs" priority="1893" operator="equal" aboveAverage="0" equalAverage="0" bottom="0" percent="0" rank="0" text="" dxfId="1891">
      <formula>$B$5</formula>
    </cfRule>
  </conditionalFormatting>
  <conditionalFormatting sqref="BJ6:BM6">
    <cfRule type="cellIs" priority="1894" operator="equal" aboveAverage="0" equalAverage="0" bottom="0" percent="0" rank="0" text="" dxfId="1892">
      <formula>$B$5</formula>
    </cfRule>
  </conditionalFormatting>
  <conditionalFormatting sqref="BK8:BK38">
    <cfRule type="expression" priority="1895" aboveAverage="0" equalAverage="0" bottom="0" percent="0" rank="0" text="" dxfId="1893">
      <formula>BK8=TODAY()</formula>
    </cfRule>
  </conditionalFormatting>
  <conditionalFormatting sqref="BJ6:BM6">
    <cfRule type="cellIs" priority="1896" operator="equal" aboveAverage="0" equalAverage="0" bottom="0" percent="0" rank="0" text="" dxfId="1894">
      <formula>$B$5</formula>
    </cfRule>
  </conditionalFormatting>
  <conditionalFormatting sqref="BJ6:BM6">
    <cfRule type="cellIs" priority="1897" operator="equal" aboveAverage="0" equalAverage="0" bottom="0" percent="0" rank="0" text="" dxfId="1895">
      <formula>$B$5</formula>
    </cfRule>
  </conditionalFormatting>
  <conditionalFormatting sqref="BJ6:BM6">
    <cfRule type="cellIs" priority="1898" operator="equal" aboveAverage="0" equalAverage="0" bottom="0" percent="0" rank="0" text="" dxfId="1896">
      <formula>$B$5</formula>
    </cfRule>
  </conditionalFormatting>
  <conditionalFormatting sqref="BJ6:BM6">
    <cfRule type="cellIs" priority="1899" operator="equal" aboveAverage="0" equalAverage="0" bottom="0" percent="0" rank="0" text="" dxfId="1897">
      <formula>$B$5</formula>
    </cfRule>
  </conditionalFormatting>
  <conditionalFormatting sqref="BJ6:BM6">
    <cfRule type="cellIs" priority="1900" operator="equal" aboveAverage="0" equalAverage="0" bottom="0" percent="0" rank="0" text="" dxfId="1898">
      <formula>$B$5</formula>
    </cfRule>
  </conditionalFormatting>
  <conditionalFormatting sqref="BJ6:BM6">
    <cfRule type="cellIs" priority="1901" operator="equal" aboveAverage="0" equalAverage="0" bottom="0" percent="0" rank="0" text="" dxfId="1899">
      <formula>$B$5</formula>
    </cfRule>
  </conditionalFormatting>
  <conditionalFormatting sqref="BJ6:BL6">
    <cfRule type="cellIs" priority="1902" operator="equal" aboveAverage="0" equalAverage="0" bottom="0" percent="0" rank="0" text="" dxfId="1900">
      <formula>$B$5</formula>
    </cfRule>
  </conditionalFormatting>
  <conditionalFormatting sqref="BJ6:BM6">
    <cfRule type="cellIs" priority="1903" operator="equal" aboveAverage="0" equalAverage="0" bottom="0" percent="0" rank="0" text="" dxfId="1901">
      <formula>$B$5</formula>
    </cfRule>
  </conditionalFormatting>
  <conditionalFormatting sqref="BJ6:BM6">
    <cfRule type="cellIs" priority="1904" operator="equal" aboveAverage="0" equalAverage="0" bottom="0" percent="0" rank="0" text="" dxfId="1902">
      <formula>$B$5</formula>
    </cfRule>
  </conditionalFormatting>
  <conditionalFormatting sqref="BJ6:BM6">
    <cfRule type="cellIs" priority="1905" operator="equal" aboveAverage="0" equalAverage="0" bottom="0" percent="0" rank="0" text="" dxfId="1903">
      <formula>$B$5</formula>
    </cfRule>
  </conditionalFormatting>
  <conditionalFormatting sqref="BJ6:BM6">
    <cfRule type="cellIs" priority="1906" operator="equal" aboveAverage="0" equalAverage="0" bottom="0" percent="0" rank="0" text="" dxfId="1904">
      <formula>$B$5</formula>
    </cfRule>
  </conditionalFormatting>
  <conditionalFormatting sqref="BJ6:BM6">
    <cfRule type="cellIs" priority="1907" operator="equal" aboveAverage="0" equalAverage="0" bottom="0" percent="0" rank="0" text="" dxfId="1905">
      <formula>$B$5</formula>
    </cfRule>
  </conditionalFormatting>
  <conditionalFormatting sqref="BJ6:BM6">
    <cfRule type="cellIs" priority="1908" operator="equal" aboveAverage="0" equalAverage="0" bottom="0" percent="0" rank="0" text="" dxfId="1906">
      <formula>$B$5</formula>
    </cfRule>
  </conditionalFormatting>
  <conditionalFormatting sqref="BJ6:BL6">
    <cfRule type="cellIs" priority="1909" operator="equal" aboveAverage="0" equalAverage="0" bottom="0" percent="0" rank="0" text="" dxfId="1907">
      <formula>$B$5</formula>
    </cfRule>
  </conditionalFormatting>
  <conditionalFormatting sqref="BJ6:BM6">
    <cfRule type="cellIs" priority="1910" operator="equal" aboveAverage="0" equalAverage="0" bottom="0" percent="0" rank="0" text="" dxfId="1908">
      <formula>$B$5</formula>
    </cfRule>
  </conditionalFormatting>
  <conditionalFormatting sqref="BJ6:BM6">
    <cfRule type="cellIs" priority="1911" operator="equal" aboveAverage="0" equalAverage="0" bottom="0" percent="0" rank="0" text="" dxfId="1909">
      <formula>$B$5</formula>
    </cfRule>
  </conditionalFormatting>
  <conditionalFormatting sqref="BJ6:BM6">
    <cfRule type="cellIs" priority="1912" operator="equal" aboveAverage="0" equalAverage="0" bottom="0" percent="0" rank="0" text="" dxfId="1910">
      <formula>$B$5</formula>
    </cfRule>
  </conditionalFormatting>
  <conditionalFormatting sqref="BJ6:BM6">
    <cfRule type="cellIs" priority="1913" operator="equal" aboveAverage="0" equalAverage="0" bottom="0" percent="0" rank="0" text="" dxfId="1911">
      <formula>$B$5</formula>
    </cfRule>
  </conditionalFormatting>
  <conditionalFormatting sqref="BJ6:BM6">
    <cfRule type="cellIs" priority="1914" operator="equal" aboveAverage="0" equalAverage="0" bottom="0" percent="0" rank="0" text="" dxfId="1912">
      <formula>$B$5</formula>
    </cfRule>
  </conditionalFormatting>
  <conditionalFormatting sqref="BJ6:BL6">
    <cfRule type="cellIs" priority="1915" operator="equal" aboveAverage="0" equalAverage="0" bottom="0" percent="0" rank="0" text="" dxfId="1913">
      <formula>$B$5</formula>
    </cfRule>
  </conditionalFormatting>
  <conditionalFormatting sqref="BJ6:BM6">
    <cfRule type="cellIs" priority="1916" operator="equal" aboveAverage="0" equalAverage="0" bottom="0" percent="0" rank="0" text="" dxfId="1914">
      <formula>$B$5</formula>
    </cfRule>
  </conditionalFormatting>
  <conditionalFormatting sqref="BJ6:BM6">
    <cfRule type="cellIs" priority="1917" operator="equal" aboveAverage="0" equalAverage="0" bottom="0" percent="0" rank="0" text="" dxfId="1915">
      <formula>$B$5</formula>
    </cfRule>
  </conditionalFormatting>
  <conditionalFormatting sqref="BJ6:BM6">
    <cfRule type="cellIs" priority="1918" operator="equal" aboveAverage="0" equalAverage="0" bottom="0" percent="0" rank="0" text="" dxfId="1916">
      <formula>$B$5</formula>
    </cfRule>
  </conditionalFormatting>
  <conditionalFormatting sqref="BJ6:BM6">
    <cfRule type="cellIs" priority="1919" operator="equal" aboveAverage="0" equalAverage="0" bottom="0" percent="0" rank="0" text="" dxfId="1917">
      <formula>$B$5</formula>
    </cfRule>
  </conditionalFormatting>
  <conditionalFormatting sqref="BJ6:BL6">
    <cfRule type="cellIs" priority="1920" operator="equal" aboveAverage="0" equalAverage="0" bottom="0" percent="0" rank="0" text="" dxfId="1918">
      <formula>$B$5</formula>
    </cfRule>
  </conditionalFormatting>
  <conditionalFormatting sqref="BJ6:BM6">
    <cfRule type="cellIs" priority="1921" operator="equal" aboveAverage="0" equalAverage="0" bottom="0" percent="0" rank="0" text="" dxfId="1919">
      <formula>$B$5</formula>
    </cfRule>
  </conditionalFormatting>
  <conditionalFormatting sqref="BJ6:BM6">
    <cfRule type="cellIs" priority="1922" operator="equal" aboveAverage="0" equalAverage="0" bottom="0" percent="0" rank="0" text="" dxfId="1920">
      <formula>$B$5</formula>
    </cfRule>
  </conditionalFormatting>
  <conditionalFormatting sqref="BJ6:BM6">
    <cfRule type="cellIs" priority="1923" operator="equal" aboveAverage="0" equalAverage="0" bottom="0" percent="0" rank="0" text="" dxfId="1921">
      <formula>$B$5</formula>
    </cfRule>
  </conditionalFormatting>
  <conditionalFormatting sqref="BJ6:BL6">
    <cfRule type="cellIs" priority="1924" operator="equal" aboveAverage="0" equalAverage="0" bottom="0" percent="0" rank="0" text="" dxfId="1922">
      <formula>$B$5</formula>
    </cfRule>
  </conditionalFormatting>
  <conditionalFormatting sqref="BJ6:BM6">
    <cfRule type="cellIs" priority="1925" operator="equal" aboveAverage="0" equalAverage="0" bottom="0" percent="0" rank="0" text="" dxfId="1923">
      <formula>$B$5</formula>
    </cfRule>
  </conditionalFormatting>
  <conditionalFormatting sqref="BJ6:BM6">
    <cfRule type="cellIs" priority="1926" operator="equal" aboveAverage="0" equalAverage="0" bottom="0" percent="0" rank="0" text="" dxfId="1924">
      <formula>$B$5</formula>
    </cfRule>
  </conditionalFormatting>
  <conditionalFormatting sqref="BJ6:BL6">
    <cfRule type="cellIs" priority="1927" operator="equal" aboveAverage="0" equalAverage="0" bottom="0" percent="0" rank="0" text="" dxfId="1925">
      <formula>$B$5</formula>
    </cfRule>
  </conditionalFormatting>
  <conditionalFormatting sqref="BJ6:BM6">
    <cfRule type="cellIs" priority="1928" operator="equal" aboveAverage="0" equalAverage="0" bottom="0" percent="0" rank="0" text="" dxfId="1926">
      <formula>$B$5</formula>
    </cfRule>
  </conditionalFormatting>
  <conditionalFormatting sqref="BJ6:BL6">
    <cfRule type="cellIs" priority="1929" operator="equal" aboveAverage="0" equalAverage="0" bottom="0" percent="0" rank="0" text="" dxfId="1927">
      <formula>$B$5</formula>
    </cfRule>
  </conditionalFormatting>
  <conditionalFormatting sqref="BJ6:BM6">
    <cfRule type="cellIs" priority="1930" operator="equal" aboveAverage="0" equalAverage="0" bottom="0" percent="0" rank="0" text="" dxfId="1928">
      <formula>$B$5</formula>
    </cfRule>
  </conditionalFormatting>
  <conditionalFormatting sqref="BJ6:BM6">
    <cfRule type="cellIs" priority="1931" operator="equal" aboveAverage="0" equalAverage="0" bottom="0" percent="0" rank="0" text="" dxfId="1929">
      <formula>$B$5</formula>
    </cfRule>
  </conditionalFormatting>
  <conditionalFormatting sqref="BK8:BK38">
    <cfRule type="expression" priority="1932" aboveAverage="0" equalAverage="0" bottom="0" percent="0" rank="0" text="" dxfId="1930">
      <formula>BK8=TODAY()</formula>
    </cfRule>
  </conditionalFormatting>
  <conditionalFormatting sqref="BJ6:BM6">
    <cfRule type="cellIs" priority="1933" operator="equal" aboveAverage="0" equalAverage="0" bottom="0" percent="0" rank="0" text="" dxfId="1931">
      <formula>$B$5</formula>
    </cfRule>
  </conditionalFormatting>
  <conditionalFormatting sqref="BJ6:BM6">
    <cfRule type="cellIs" priority="1934" operator="equal" aboveAverage="0" equalAverage="0" bottom="0" percent="0" rank="0" text="" dxfId="1932">
      <formula>$B$5</formula>
    </cfRule>
  </conditionalFormatting>
  <conditionalFormatting sqref="BJ6:BM6">
    <cfRule type="cellIs" priority="1935" operator="equal" aboveAverage="0" equalAverage="0" bottom="0" percent="0" rank="0" text="" dxfId="1933">
      <formula>$B$5</formula>
    </cfRule>
  </conditionalFormatting>
  <conditionalFormatting sqref="BJ6:BM6">
    <cfRule type="cellIs" priority="1936" operator="equal" aboveAverage="0" equalAverage="0" bottom="0" percent="0" rank="0" text="" dxfId="1934">
      <formula>$B$5</formula>
    </cfRule>
  </conditionalFormatting>
  <conditionalFormatting sqref="BJ6:BM6">
    <cfRule type="cellIs" priority="1937" operator="equal" aboveAverage="0" equalAverage="0" bottom="0" percent="0" rank="0" text="" dxfId="1935">
      <formula>$B$5</formula>
    </cfRule>
  </conditionalFormatting>
  <conditionalFormatting sqref="BJ6:BL6">
    <cfRule type="cellIs" priority="1938" operator="equal" aboveAverage="0" equalAverage="0" bottom="0" percent="0" rank="0" text="" dxfId="1936">
      <formula>$B$5</formula>
    </cfRule>
  </conditionalFormatting>
  <conditionalFormatting sqref="BJ6:BM6">
    <cfRule type="cellIs" priority="1939" operator="equal" aboveAverage="0" equalAverage="0" bottom="0" percent="0" rank="0" text="" dxfId="1937">
      <formula>$B$5</formula>
    </cfRule>
  </conditionalFormatting>
  <conditionalFormatting sqref="BJ6:BM6">
    <cfRule type="cellIs" priority="1940" operator="equal" aboveAverage="0" equalAverage="0" bottom="0" percent="0" rank="0" text="" dxfId="1938">
      <formula>$B$5</formula>
    </cfRule>
  </conditionalFormatting>
  <conditionalFormatting sqref="BJ6:BM6">
    <cfRule type="cellIs" priority="1941" operator="equal" aboveAverage="0" equalAverage="0" bottom="0" percent="0" rank="0" text="" dxfId="1939">
      <formula>$B$5</formula>
    </cfRule>
  </conditionalFormatting>
  <conditionalFormatting sqref="BJ6:BM6">
    <cfRule type="cellIs" priority="1942" operator="equal" aboveAverage="0" equalAverage="0" bottom="0" percent="0" rank="0" text="" dxfId="1940">
      <formula>$B$5</formula>
    </cfRule>
  </conditionalFormatting>
  <conditionalFormatting sqref="BJ6:BM6">
    <cfRule type="cellIs" priority="1943" operator="equal" aboveAverage="0" equalAverage="0" bottom="0" percent="0" rank="0" text="" dxfId="1941">
      <formula>$B$5</formula>
    </cfRule>
  </conditionalFormatting>
  <conditionalFormatting sqref="BJ6:BL6">
    <cfRule type="cellIs" priority="1944" operator="equal" aboveAverage="0" equalAverage="0" bottom="0" percent="0" rank="0" text="" dxfId="1942">
      <formula>$B$5</formula>
    </cfRule>
  </conditionalFormatting>
  <conditionalFormatting sqref="BJ6:BM6">
    <cfRule type="cellIs" priority="1945" operator="equal" aboveAverage="0" equalAverage="0" bottom="0" percent="0" rank="0" text="" dxfId="1943">
      <formula>$B$5</formula>
    </cfRule>
  </conditionalFormatting>
  <conditionalFormatting sqref="BJ6:BM6">
    <cfRule type="cellIs" priority="1946" operator="equal" aboveAverage="0" equalAverage="0" bottom="0" percent="0" rank="0" text="" dxfId="1944">
      <formula>$B$5</formula>
    </cfRule>
  </conditionalFormatting>
  <conditionalFormatting sqref="BJ6:BM6">
    <cfRule type="cellIs" priority="1947" operator="equal" aboveAverage="0" equalAverage="0" bottom="0" percent="0" rank="0" text="" dxfId="1945">
      <formula>$B$5</formula>
    </cfRule>
  </conditionalFormatting>
  <conditionalFormatting sqref="BJ6:BM6">
    <cfRule type="cellIs" priority="1948" operator="equal" aboveAverage="0" equalAverage="0" bottom="0" percent="0" rank="0" text="" dxfId="1946">
      <formula>$B$5</formula>
    </cfRule>
  </conditionalFormatting>
  <conditionalFormatting sqref="BJ6:BL6">
    <cfRule type="cellIs" priority="1949" operator="equal" aboveAverage="0" equalAverage="0" bottom="0" percent="0" rank="0" text="" dxfId="1947">
      <formula>$B$5</formula>
    </cfRule>
  </conditionalFormatting>
  <conditionalFormatting sqref="BJ6:BM6">
    <cfRule type="cellIs" priority="1950" operator="equal" aboveAverage="0" equalAverage="0" bottom="0" percent="0" rank="0" text="" dxfId="1948">
      <formula>$B$5</formula>
    </cfRule>
  </conditionalFormatting>
  <conditionalFormatting sqref="BJ6:BM6">
    <cfRule type="cellIs" priority="1951" operator="equal" aboveAverage="0" equalAverage="0" bottom="0" percent="0" rank="0" text="" dxfId="1949">
      <formula>$B$5</formula>
    </cfRule>
  </conditionalFormatting>
  <conditionalFormatting sqref="BJ6:BM6">
    <cfRule type="cellIs" priority="1952" operator="equal" aboveAverage="0" equalAverage="0" bottom="0" percent="0" rank="0" text="" dxfId="1950">
      <formula>$B$5</formula>
    </cfRule>
  </conditionalFormatting>
  <conditionalFormatting sqref="BJ6:BL6">
    <cfRule type="cellIs" priority="1953" operator="equal" aboveAverage="0" equalAverage="0" bottom="0" percent="0" rank="0" text="" dxfId="1951">
      <formula>$B$5</formula>
    </cfRule>
  </conditionalFormatting>
  <conditionalFormatting sqref="BJ6:BM6">
    <cfRule type="cellIs" priority="1954" operator="equal" aboveAverage="0" equalAverage="0" bottom="0" percent="0" rank="0" text="" dxfId="1952">
      <formula>$B$5</formula>
    </cfRule>
  </conditionalFormatting>
  <conditionalFormatting sqref="BJ6:BM6">
    <cfRule type="cellIs" priority="1955" operator="equal" aboveAverage="0" equalAverage="0" bottom="0" percent="0" rank="0" text="" dxfId="1953">
      <formula>$B$5</formula>
    </cfRule>
  </conditionalFormatting>
  <conditionalFormatting sqref="BJ6:BL6">
    <cfRule type="cellIs" priority="1956" operator="equal" aboveAverage="0" equalAverage="0" bottom="0" percent="0" rank="0" text="" dxfId="1954">
      <formula>$B$5</formula>
    </cfRule>
  </conditionalFormatting>
  <conditionalFormatting sqref="BJ6:BM6">
    <cfRule type="cellIs" priority="1957" operator="equal" aboveAverage="0" equalAverage="0" bottom="0" percent="0" rank="0" text="" dxfId="1955">
      <formula>$B$5</formula>
    </cfRule>
  </conditionalFormatting>
  <conditionalFormatting sqref="BJ6:BL6">
    <cfRule type="cellIs" priority="1958" operator="equal" aboveAverage="0" equalAverage="0" bottom="0" percent="0" rank="0" text="" dxfId="1956">
      <formula>$B$5</formula>
    </cfRule>
  </conditionalFormatting>
  <conditionalFormatting sqref="BJ6:BM6">
    <cfRule type="cellIs" priority="1959" operator="equal" aboveAverage="0" equalAverage="0" bottom="0" percent="0" rank="0" text="" dxfId="1957">
      <formula>$B$5</formula>
    </cfRule>
  </conditionalFormatting>
  <conditionalFormatting sqref="BJ6:BM6">
    <cfRule type="cellIs" priority="1960" operator="equal" aboveAverage="0" equalAverage="0" bottom="0" percent="0" rank="0" text="" dxfId="1958">
      <formula>$B$5</formula>
    </cfRule>
  </conditionalFormatting>
  <conditionalFormatting sqref="BK8:BK38">
    <cfRule type="expression" priority="1961" aboveAverage="0" equalAverage="0" bottom="0" percent="0" rank="0" text="" dxfId="1959">
      <formula>BK8=TODAY()</formula>
    </cfRule>
  </conditionalFormatting>
  <conditionalFormatting sqref="BJ6:BM6">
    <cfRule type="cellIs" priority="1962" operator="equal" aboveAverage="0" equalAverage="0" bottom="0" percent="0" rank="0" text="" dxfId="1960">
      <formula>$B$5</formula>
    </cfRule>
  </conditionalFormatting>
  <conditionalFormatting sqref="BJ6:BM6">
    <cfRule type="cellIs" priority="1963" operator="equal" aboveAverage="0" equalAverage="0" bottom="0" percent="0" rank="0" text="" dxfId="1961">
      <formula>$B$5</formula>
    </cfRule>
  </conditionalFormatting>
  <conditionalFormatting sqref="BJ6:BM6">
    <cfRule type="cellIs" priority="1964" operator="equal" aboveAverage="0" equalAverage="0" bottom="0" percent="0" rank="0" text="" dxfId="1962">
      <formula>$B$5</formula>
    </cfRule>
  </conditionalFormatting>
  <conditionalFormatting sqref="BJ6:BM6">
    <cfRule type="cellIs" priority="1965" operator="equal" aboveAverage="0" equalAverage="0" bottom="0" percent="0" rank="0" text="" dxfId="1963">
      <formula>$B$5</formula>
    </cfRule>
  </conditionalFormatting>
  <conditionalFormatting sqref="BJ6:BL6">
    <cfRule type="cellIs" priority="1966" operator="equal" aboveAverage="0" equalAverage="0" bottom="0" percent="0" rank="0" text="" dxfId="1964">
      <formula>$B$5</formula>
    </cfRule>
  </conditionalFormatting>
  <conditionalFormatting sqref="BJ6:BM6">
    <cfRule type="cellIs" priority="1967" operator="equal" aboveAverage="0" equalAverage="0" bottom="0" percent="0" rank="0" text="" dxfId="1965">
      <formula>$B$5</formula>
    </cfRule>
  </conditionalFormatting>
  <conditionalFormatting sqref="BJ6:BM6">
    <cfRule type="cellIs" priority="1968" operator="equal" aboveAverage="0" equalAverage="0" bottom="0" percent="0" rank="0" text="" dxfId="1966">
      <formula>$B$5</formula>
    </cfRule>
  </conditionalFormatting>
  <conditionalFormatting sqref="BJ6:BM6">
    <cfRule type="cellIs" priority="1969" operator="equal" aboveAverage="0" equalAverage="0" bottom="0" percent="0" rank="0" text="" dxfId="1967">
      <formula>$B$5</formula>
    </cfRule>
  </conditionalFormatting>
  <conditionalFormatting sqref="BJ6:BM6">
    <cfRule type="cellIs" priority="1970" operator="equal" aboveAverage="0" equalAverage="0" bottom="0" percent="0" rank="0" text="" dxfId="1968">
      <formula>$B$5</formula>
    </cfRule>
  </conditionalFormatting>
  <conditionalFormatting sqref="BJ6:BL6">
    <cfRule type="cellIs" priority="1971" operator="equal" aboveAverage="0" equalAverage="0" bottom="0" percent="0" rank="0" text="" dxfId="1969">
      <formula>$B$5</formula>
    </cfRule>
  </conditionalFormatting>
  <conditionalFormatting sqref="BJ6:BM6">
    <cfRule type="cellIs" priority="1972" operator="equal" aboveAverage="0" equalAverage="0" bottom="0" percent="0" rank="0" text="" dxfId="1970">
      <formula>$B$5</formula>
    </cfRule>
  </conditionalFormatting>
  <conditionalFormatting sqref="BJ6:BM6">
    <cfRule type="cellIs" priority="1973" operator="equal" aboveAverage="0" equalAverage="0" bottom="0" percent="0" rank="0" text="" dxfId="1971">
      <formula>$B$5</formula>
    </cfRule>
  </conditionalFormatting>
  <conditionalFormatting sqref="BJ6:BM6">
    <cfRule type="cellIs" priority="1974" operator="equal" aboveAverage="0" equalAverage="0" bottom="0" percent="0" rank="0" text="" dxfId="1972">
      <formula>$B$5</formula>
    </cfRule>
  </conditionalFormatting>
  <conditionalFormatting sqref="BJ6:BL6">
    <cfRule type="cellIs" priority="1975" operator="equal" aboveAverage="0" equalAverage="0" bottom="0" percent="0" rank="0" text="" dxfId="1973">
      <formula>$B$5</formula>
    </cfRule>
  </conditionalFormatting>
  <conditionalFormatting sqref="BJ6:BM6">
    <cfRule type="cellIs" priority="1976" operator="equal" aboveAverage="0" equalAverage="0" bottom="0" percent="0" rank="0" text="" dxfId="1974">
      <formula>$B$5</formula>
    </cfRule>
  </conditionalFormatting>
  <conditionalFormatting sqref="BJ6:BM6">
    <cfRule type="cellIs" priority="1977" operator="equal" aboveAverage="0" equalAverage="0" bottom="0" percent="0" rank="0" text="" dxfId="1975">
      <formula>$B$5</formula>
    </cfRule>
  </conditionalFormatting>
  <conditionalFormatting sqref="BJ6:BL6">
    <cfRule type="cellIs" priority="1978" operator="equal" aboveAverage="0" equalAverage="0" bottom="0" percent="0" rank="0" text="" dxfId="1976">
      <formula>$B$5</formula>
    </cfRule>
  </conditionalFormatting>
  <conditionalFormatting sqref="BJ6:BM6">
    <cfRule type="cellIs" priority="1979" operator="equal" aboveAverage="0" equalAverage="0" bottom="0" percent="0" rank="0" text="" dxfId="1977">
      <formula>$B$5</formula>
    </cfRule>
  </conditionalFormatting>
  <conditionalFormatting sqref="BJ6:BL6">
    <cfRule type="cellIs" priority="1980" operator="equal" aboveAverage="0" equalAverage="0" bottom="0" percent="0" rank="0" text="" dxfId="1978">
      <formula>$B$5</formula>
    </cfRule>
  </conditionalFormatting>
  <conditionalFormatting sqref="BJ6:BM6">
    <cfRule type="cellIs" priority="1981" operator="equal" aboveAverage="0" equalAverage="0" bottom="0" percent="0" rank="0" text="" dxfId="1979">
      <formula>$B$5</formula>
    </cfRule>
  </conditionalFormatting>
  <conditionalFormatting sqref="BJ6:BM6">
    <cfRule type="cellIs" priority="1982" operator="equal" aboveAverage="0" equalAverage="0" bottom="0" percent="0" rank="0" text="" dxfId="1980">
      <formula>$B$5</formula>
    </cfRule>
  </conditionalFormatting>
  <conditionalFormatting sqref="BK8:BK38">
    <cfRule type="expression" priority="1983" aboveAverage="0" equalAverage="0" bottom="0" percent="0" rank="0" text="" dxfId="1981">
      <formula>BK8=TODAY()</formula>
    </cfRule>
  </conditionalFormatting>
  <conditionalFormatting sqref="BJ6:BM6">
    <cfRule type="cellIs" priority="1984" operator="equal" aboveAverage="0" equalAverage="0" bottom="0" percent="0" rank="0" text="" dxfId="1982">
      <formula>$B$5</formula>
    </cfRule>
  </conditionalFormatting>
  <conditionalFormatting sqref="BJ6:BM6">
    <cfRule type="cellIs" priority="1985" operator="equal" aboveAverage="0" equalAverage="0" bottom="0" percent="0" rank="0" text="" dxfId="1983">
      <formula>$B$5</formula>
    </cfRule>
  </conditionalFormatting>
  <conditionalFormatting sqref="BJ6:BM6">
    <cfRule type="cellIs" priority="1986" operator="equal" aboveAverage="0" equalAverage="0" bottom="0" percent="0" rank="0" text="" dxfId="1984">
      <formula>$B$5</formula>
    </cfRule>
  </conditionalFormatting>
  <conditionalFormatting sqref="BJ6:BL6">
    <cfRule type="cellIs" priority="1987" operator="equal" aboveAverage="0" equalAverage="0" bottom="0" percent="0" rank="0" text="" dxfId="1985">
      <formula>$B$5</formula>
    </cfRule>
  </conditionalFormatting>
  <conditionalFormatting sqref="BJ6:BM6">
    <cfRule type="cellIs" priority="1988" operator="equal" aboveAverage="0" equalAverage="0" bottom="0" percent="0" rank="0" text="" dxfId="1986">
      <formula>$B$5</formula>
    </cfRule>
  </conditionalFormatting>
  <conditionalFormatting sqref="BJ6:BM6">
    <cfRule type="cellIs" priority="1989" operator="equal" aboveAverage="0" equalAverage="0" bottom="0" percent="0" rank="0" text="" dxfId="1987">
      <formula>$B$5</formula>
    </cfRule>
  </conditionalFormatting>
  <conditionalFormatting sqref="BJ6:BM6">
    <cfRule type="cellIs" priority="1990" operator="equal" aboveAverage="0" equalAverage="0" bottom="0" percent="0" rank="0" text="" dxfId="1988">
      <formula>$B$5</formula>
    </cfRule>
  </conditionalFormatting>
  <conditionalFormatting sqref="BJ6:BL6">
    <cfRule type="cellIs" priority="1991" operator="equal" aboveAverage="0" equalAverage="0" bottom="0" percent="0" rank="0" text="" dxfId="1989">
      <formula>$B$5</formula>
    </cfRule>
  </conditionalFormatting>
  <conditionalFormatting sqref="BJ6:BM6">
    <cfRule type="cellIs" priority="1992" operator="equal" aboveAverage="0" equalAverage="0" bottom="0" percent="0" rank="0" text="" dxfId="1990">
      <formula>$B$5</formula>
    </cfRule>
  </conditionalFormatting>
  <conditionalFormatting sqref="BJ6:BM6">
    <cfRule type="cellIs" priority="1993" operator="equal" aboveAverage="0" equalAverage="0" bottom="0" percent="0" rank="0" text="" dxfId="1991">
      <formula>$B$5</formula>
    </cfRule>
  </conditionalFormatting>
  <conditionalFormatting sqref="BJ6:BL6">
    <cfRule type="cellIs" priority="1994" operator="equal" aboveAverage="0" equalAverage="0" bottom="0" percent="0" rank="0" text="" dxfId="1992">
      <formula>$B$5</formula>
    </cfRule>
  </conditionalFormatting>
  <conditionalFormatting sqref="BJ6:BM6">
    <cfRule type="cellIs" priority="1995" operator="equal" aboveAverage="0" equalAverage="0" bottom="0" percent="0" rank="0" text="" dxfId="1993">
      <formula>$B$5</formula>
    </cfRule>
  </conditionalFormatting>
  <conditionalFormatting sqref="BJ6:BL6">
    <cfRule type="cellIs" priority="1996" operator="equal" aboveAverage="0" equalAverage="0" bottom="0" percent="0" rank="0" text="" dxfId="1994">
      <formula>$B$5</formula>
    </cfRule>
  </conditionalFormatting>
  <conditionalFormatting sqref="BJ6:BM6">
    <cfRule type="cellIs" priority="1997" operator="equal" aboveAverage="0" equalAverage="0" bottom="0" percent="0" rank="0" text="" dxfId="1995">
      <formula>$B$5</formula>
    </cfRule>
  </conditionalFormatting>
  <conditionalFormatting sqref="BJ6:BM6">
    <cfRule type="cellIs" priority="1998" operator="equal" aboveAverage="0" equalAverage="0" bottom="0" percent="0" rank="0" text="" dxfId="1996">
      <formula>$B$5</formula>
    </cfRule>
  </conditionalFormatting>
  <conditionalFormatting sqref="BK8:BK38">
    <cfRule type="expression" priority="1999" aboveAverage="0" equalAverage="0" bottom="0" percent="0" rank="0" text="" dxfId="1997">
      <formula>BK8=TODAY()</formula>
    </cfRule>
  </conditionalFormatting>
  <conditionalFormatting sqref="BJ6:BM6">
    <cfRule type="cellIs" priority="2000" operator="equal" aboveAverage="0" equalAverage="0" bottom="0" percent="0" rank="0" text="" dxfId="1998">
      <formula>$B$5</formula>
    </cfRule>
  </conditionalFormatting>
  <conditionalFormatting sqref="BJ6:BM6">
    <cfRule type="cellIs" priority="2001" operator="equal" aboveAverage="0" equalAverage="0" bottom="0" percent="0" rank="0" text="" dxfId="1999">
      <formula>$B$5</formula>
    </cfRule>
  </conditionalFormatting>
  <conditionalFormatting sqref="BJ6:BL6">
    <cfRule type="cellIs" priority="2002" operator="equal" aboveAverage="0" equalAverage="0" bottom="0" percent="0" rank="0" text="" dxfId="2000">
      <formula>$B$5</formula>
    </cfRule>
  </conditionalFormatting>
  <conditionalFormatting sqref="BJ6:BM6">
    <cfRule type="cellIs" priority="2003" operator="equal" aboveAverage="0" equalAverage="0" bottom="0" percent="0" rank="0" text="" dxfId="2001">
      <formula>$B$5</formula>
    </cfRule>
  </conditionalFormatting>
  <conditionalFormatting sqref="BJ6:BM6">
    <cfRule type="cellIs" priority="2004" operator="equal" aboveAverage="0" equalAverage="0" bottom="0" percent="0" rank="0" text="" dxfId="2002">
      <formula>$B$5</formula>
    </cfRule>
  </conditionalFormatting>
  <conditionalFormatting sqref="BJ6:BL6">
    <cfRule type="cellIs" priority="2005" operator="equal" aboveAverage="0" equalAverage="0" bottom="0" percent="0" rank="0" text="" dxfId="2003">
      <formula>$B$5</formula>
    </cfRule>
  </conditionalFormatting>
  <conditionalFormatting sqref="BJ6:BM6">
    <cfRule type="cellIs" priority="2006" operator="equal" aboveAverage="0" equalAverage="0" bottom="0" percent="0" rank="0" text="" dxfId="2004">
      <formula>$B$5</formula>
    </cfRule>
  </conditionalFormatting>
  <conditionalFormatting sqref="BJ6:BL6">
    <cfRule type="cellIs" priority="2007" operator="equal" aboveAverage="0" equalAverage="0" bottom="0" percent="0" rank="0" text="" dxfId="2005">
      <formula>$B$5</formula>
    </cfRule>
  </conditionalFormatting>
  <conditionalFormatting sqref="BJ6:BM6">
    <cfRule type="cellIs" priority="2008" operator="equal" aboveAverage="0" equalAverage="0" bottom="0" percent="0" rank="0" text="" dxfId="2006">
      <formula>$B$5</formula>
    </cfRule>
  </conditionalFormatting>
  <conditionalFormatting sqref="BJ6:BM6">
    <cfRule type="cellIs" priority="2009" operator="equal" aboveAverage="0" equalAverage="0" bottom="0" percent="0" rank="0" text="" dxfId="2007">
      <formula>$B$5</formula>
    </cfRule>
  </conditionalFormatting>
  <conditionalFormatting sqref="BK8:BK38">
    <cfRule type="expression" priority="2010" aboveAverage="0" equalAverage="0" bottom="0" percent="0" rank="0" text="" dxfId="2008">
      <formula>BK8=TODAY()</formula>
    </cfRule>
  </conditionalFormatting>
  <conditionalFormatting sqref="BJ6:BM6">
    <cfRule type="cellIs" priority="2011" operator="equal" aboveAverage="0" equalAverage="0" bottom="0" percent="0" rank="0" text="" dxfId="2009">
      <formula>$B$5</formula>
    </cfRule>
  </conditionalFormatting>
  <conditionalFormatting sqref="BK8:BK38">
    <cfRule type="expression" priority="2012" aboveAverage="0" equalAverage="0" bottom="0" percent="0" rank="0" text="" dxfId="2010">
      <formula>BK8=TODAY()</formula>
    </cfRule>
  </conditionalFormatting>
  <conditionalFormatting sqref="BJ6:BM6">
    <cfRule type="cellIs" priority="2013" operator="equal" aboveAverage="0" equalAverage="0" bottom="0" percent="0" rank="0" text="" dxfId="2011">
      <formula>$B$5</formula>
    </cfRule>
  </conditionalFormatting>
  <conditionalFormatting sqref="BJ6:BL6">
    <cfRule type="cellIs" priority="2014" operator="equal" aboveAverage="0" equalAverage="0" bottom="0" percent="0" rank="0" text="" dxfId="2012">
      <formula>$B$5</formula>
    </cfRule>
  </conditionalFormatting>
  <conditionalFormatting sqref="BJ6:BM6">
    <cfRule type="cellIs" priority="2015" operator="equal" aboveAverage="0" equalAverage="0" bottom="0" percent="0" rank="0" text="" dxfId="2013">
      <formula>$B$5</formula>
    </cfRule>
  </conditionalFormatting>
  <conditionalFormatting sqref="BJ6:BL6">
    <cfRule type="cellIs" priority="2016" operator="equal" aboveAverage="0" equalAverage="0" bottom="0" percent="0" rank="0" text="" dxfId="2014">
      <formula>$B$5</formula>
    </cfRule>
  </conditionalFormatting>
  <conditionalFormatting sqref="BJ6:BM6">
    <cfRule type="cellIs" priority="2017" operator="equal" aboveAverage="0" equalAverage="0" bottom="0" percent="0" rank="0" text="" dxfId="2015">
      <formula>$B$5</formula>
    </cfRule>
  </conditionalFormatting>
  <conditionalFormatting sqref="BJ6:BM6">
    <cfRule type="cellIs" priority="2018" operator="equal" aboveAverage="0" equalAverage="0" bottom="0" percent="0" rank="0" text="" dxfId="2016">
      <formula>$B$5</formula>
    </cfRule>
  </conditionalFormatting>
  <conditionalFormatting sqref="BJ6">
    <cfRule type="cellIs" priority="2019" operator="equal" aboveAverage="0" equalAverage="0" bottom="0" percent="0" rank="0" text="" dxfId="2017">
      <formula>$B$5</formula>
    </cfRule>
  </conditionalFormatting>
  <conditionalFormatting sqref="BJ6">
    <cfRule type="cellIs" priority="2020" operator="equal" aboveAverage="0" equalAverage="0" bottom="0" percent="0" rank="0" text="" dxfId="2018">
      <formula>$B$5</formula>
    </cfRule>
  </conditionalFormatting>
  <conditionalFormatting sqref="BJ6">
    <cfRule type="cellIs" priority="2021" operator="equal" aboveAverage="0" equalAverage="0" bottom="0" percent="0" rank="0" text="" dxfId="2019">
      <formula>$B$5</formula>
    </cfRule>
  </conditionalFormatting>
  <conditionalFormatting sqref="BP8:BP38">
    <cfRule type="expression" priority="2022" aboveAverage="0" equalAverage="0" bottom="0" percent="0" rank="0" text="" dxfId="2020">
      <formula>BP8=TODAY()</formula>
    </cfRule>
  </conditionalFormatting>
  <conditionalFormatting sqref="BO6:BR6">
    <cfRule type="cellIs" priority="2023" operator="equal" aboveAverage="0" equalAverage="0" bottom="0" percent="0" rank="0" text="" dxfId="2021">
      <formula>$B$5</formula>
    </cfRule>
  </conditionalFormatting>
  <conditionalFormatting sqref="BO6:BR6">
    <cfRule type="cellIs" priority="2024" operator="equal" aboveAverage="0" equalAverage="0" bottom="0" percent="0" rank="0" text="" dxfId="2022">
      <formula>$B$5</formula>
    </cfRule>
  </conditionalFormatting>
  <conditionalFormatting sqref="BO6:BR6">
    <cfRule type="cellIs" priority="2025" operator="equal" aboveAverage="0" equalAverage="0" bottom="0" percent="0" rank="0" text="" dxfId="2023">
      <formula>$B$5</formula>
    </cfRule>
  </conditionalFormatting>
  <conditionalFormatting sqref="BO6:BR6">
    <cfRule type="cellIs" priority="2026" operator="equal" aboveAverage="0" equalAverage="0" bottom="0" percent="0" rank="0" text="" dxfId="2024">
      <formula>$B$5</formula>
    </cfRule>
  </conditionalFormatting>
  <conditionalFormatting sqref="BO6:BR6">
    <cfRule type="cellIs" priority="2027" operator="equal" aboveAverage="0" equalAverage="0" bottom="0" percent="0" rank="0" text="" dxfId="2025">
      <formula>$B$5</formula>
    </cfRule>
  </conditionalFormatting>
  <conditionalFormatting sqref="BO6:BR6">
    <cfRule type="cellIs" priority="2028" operator="equal" aboveAverage="0" equalAverage="0" bottom="0" percent="0" rank="0" text="" dxfId="2026">
      <formula>$B$5</formula>
    </cfRule>
  </conditionalFormatting>
  <conditionalFormatting sqref="BO6:BR6">
    <cfRule type="cellIs" priority="2029" operator="equal" aboveAverage="0" equalAverage="0" bottom="0" percent="0" rank="0" text="" dxfId="2027">
      <formula>$B$5</formula>
    </cfRule>
  </conditionalFormatting>
  <conditionalFormatting sqref="BO6:BR6">
    <cfRule type="cellIs" priority="2030" operator="equal" aboveAverage="0" equalAverage="0" bottom="0" percent="0" rank="0" text="" dxfId="2028">
      <formula>$B$5</formula>
    </cfRule>
  </conditionalFormatting>
  <conditionalFormatting sqref="BO6:BR6">
    <cfRule type="cellIs" priority="2031" operator="equal" aboveAverage="0" equalAverage="0" bottom="0" percent="0" rank="0" text="" dxfId="2029">
      <formula>$B$5</formula>
    </cfRule>
  </conditionalFormatting>
  <conditionalFormatting sqref="BO6:BR6">
    <cfRule type="cellIs" priority="2032" operator="equal" aboveAverage="0" equalAverage="0" bottom="0" percent="0" rank="0" text="" dxfId="2030">
      <formula>$B$5</formula>
    </cfRule>
  </conditionalFormatting>
  <conditionalFormatting sqref="BO6:BR6">
    <cfRule type="cellIs" priority="2033" operator="equal" aboveAverage="0" equalAverage="0" bottom="0" percent="0" rank="0" text="" dxfId="2031">
      <formula>$B$5</formula>
    </cfRule>
  </conditionalFormatting>
  <conditionalFormatting sqref="BO6:BQ6">
    <cfRule type="cellIs" priority="2034" operator="equal" aboveAverage="0" equalAverage="0" bottom="0" percent="0" rank="0" text="" dxfId="2032">
      <formula>$B$5</formula>
    </cfRule>
  </conditionalFormatting>
  <conditionalFormatting sqref="BO6:BR6">
    <cfRule type="cellIs" priority="2035" operator="equal" aboveAverage="0" equalAverage="0" bottom="0" percent="0" rank="0" text="" dxfId="2033">
      <formula>$B$5</formula>
    </cfRule>
  </conditionalFormatting>
  <conditionalFormatting sqref="BO6:BR6">
    <cfRule type="cellIs" priority="2036" operator="equal" aboveAverage="0" equalAverage="0" bottom="0" percent="0" rank="0" text="" dxfId="2034">
      <formula>$B$5</formula>
    </cfRule>
  </conditionalFormatting>
  <conditionalFormatting sqref="BO6:BR6">
    <cfRule type="cellIs" priority="2037" operator="equal" aboveAverage="0" equalAverage="0" bottom="0" percent="0" rank="0" text="" dxfId="2035">
      <formula>$B$5</formula>
    </cfRule>
  </conditionalFormatting>
  <conditionalFormatting sqref="BO6:BR6">
    <cfRule type="cellIs" priority="2038" operator="equal" aboveAverage="0" equalAverage="0" bottom="0" percent="0" rank="0" text="" dxfId="2036">
      <formula>$B$5</formula>
    </cfRule>
  </conditionalFormatting>
  <conditionalFormatting sqref="BO6:BR6">
    <cfRule type="cellIs" priority="2039" operator="equal" aboveAverage="0" equalAverage="0" bottom="0" percent="0" rank="0" text="" dxfId="2037">
      <formula>$B$5</formula>
    </cfRule>
  </conditionalFormatting>
  <conditionalFormatting sqref="BO6:BR6">
    <cfRule type="cellIs" priority="2040" operator="equal" aboveAverage="0" equalAverage="0" bottom="0" percent="0" rank="0" text="" dxfId="2038">
      <formula>$B$5</formula>
    </cfRule>
  </conditionalFormatting>
  <conditionalFormatting sqref="BO6:BR6">
    <cfRule type="cellIs" priority="2041" operator="equal" aboveAverage="0" equalAverage="0" bottom="0" percent="0" rank="0" text="" dxfId="2039">
      <formula>$B$5</formula>
    </cfRule>
  </conditionalFormatting>
  <conditionalFormatting sqref="BO6:BR6">
    <cfRule type="cellIs" priority="2042" operator="equal" aboveAverage="0" equalAverage="0" bottom="0" percent="0" rank="0" text="" dxfId="2040">
      <formula>$B$5</formula>
    </cfRule>
  </conditionalFormatting>
  <conditionalFormatting sqref="BO6:BR6">
    <cfRule type="cellIs" priority="2043" operator="equal" aboveAverage="0" equalAverage="0" bottom="0" percent="0" rank="0" text="" dxfId="2041">
      <formula>$B$5</formula>
    </cfRule>
  </conditionalFormatting>
  <conditionalFormatting sqref="BO6:BR6">
    <cfRule type="cellIs" priority="2044" operator="equal" aboveAverage="0" equalAverage="0" bottom="0" percent="0" rank="0" text="" dxfId="2042">
      <formula>$B$5</formula>
    </cfRule>
  </conditionalFormatting>
  <conditionalFormatting sqref="BO6:BR6">
    <cfRule type="cellIs" priority="2045" operator="equal" aboveAverage="0" equalAverage="0" bottom="0" percent="0" rank="0" text="" dxfId="2043">
      <formula>$B$5</formula>
    </cfRule>
  </conditionalFormatting>
  <conditionalFormatting sqref="BO6:BQ6">
    <cfRule type="cellIs" priority="2046" operator="equal" aboveAverage="0" equalAverage="0" bottom="0" percent="0" rank="0" text="" dxfId="2044">
      <formula>$B$5</formula>
    </cfRule>
  </conditionalFormatting>
  <conditionalFormatting sqref="BO6:BR6">
    <cfRule type="cellIs" priority="2047" operator="equal" aboveAverage="0" equalAverage="0" bottom="0" percent="0" rank="0" text="" dxfId="2045">
      <formula>$B$5</formula>
    </cfRule>
  </conditionalFormatting>
  <conditionalFormatting sqref="BO6:BR6">
    <cfRule type="cellIs" priority="2048" operator="equal" aboveAverage="0" equalAverage="0" bottom="0" percent="0" rank="0" text="" dxfId="2046">
      <formula>$B$5</formula>
    </cfRule>
  </conditionalFormatting>
  <conditionalFormatting sqref="BO6:BR6">
    <cfRule type="cellIs" priority="2049" operator="equal" aboveAverage="0" equalAverage="0" bottom="0" percent="0" rank="0" text="" dxfId="2047">
      <formula>$B$5</formula>
    </cfRule>
  </conditionalFormatting>
  <conditionalFormatting sqref="BO6:BR6">
    <cfRule type="cellIs" priority="2050" operator="equal" aboveAverage="0" equalAverage="0" bottom="0" percent="0" rank="0" text="" dxfId="2048">
      <formula>$B$5</formula>
    </cfRule>
  </conditionalFormatting>
  <conditionalFormatting sqref="BO6:BR6">
    <cfRule type="cellIs" priority="2051" operator="equal" aboveAverage="0" equalAverage="0" bottom="0" percent="0" rank="0" text="" dxfId="2049">
      <formula>$B$5</formula>
    </cfRule>
  </conditionalFormatting>
  <conditionalFormatting sqref="BO6:BR6">
    <cfRule type="cellIs" priority="2052" operator="equal" aboveAverage="0" equalAverage="0" bottom="0" percent="0" rank="0" text="" dxfId="2050">
      <formula>$B$5</formula>
    </cfRule>
  </conditionalFormatting>
  <conditionalFormatting sqref="BO6:BR6">
    <cfRule type="cellIs" priority="2053" operator="equal" aboveAverage="0" equalAverage="0" bottom="0" percent="0" rank="0" text="" dxfId="2051">
      <formula>$B$5</formula>
    </cfRule>
  </conditionalFormatting>
  <conditionalFormatting sqref="BO6:BR6">
    <cfRule type="cellIs" priority="2054" operator="equal" aboveAverage="0" equalAverage="0" bottom="0" percent="0" rank="0" text="" dxfId="2052">
      <formula>$B$5</formula>
    </cfRule>
  </conditionalFormatting>
  <conditionalFormatting sqref="BO6:BR6">
    <cfRule type="cellIs" priority="2055" operator="equal" aboveAverage="0" equalAverage="0" bottom="0" percent="0" rank="0" text="" dxfId="2053">
      <formula>$B$5</formula>
    </cfRule>
  </conditionalFormatting>
  <conditionalFormatting sqref="BO6:BR6">
    <cfRule type="cellIs" priority="2056" operator="equal" aboveAverage="0" equalAverage="0" bottom="0" percent="0" rank="0" text="" dxfId="2054">
      <formula>$B$5</formula>
    </cfRule>
  </conditionalFormatting>
  <conditionalFormatting sqref="BO6:BQ6">
    <cfRule type="cellIs" priority="2057" operator="equal" aboveAverage="0" equalAverage="0" bottom="0" percent="0" rank="0" text="" dxfId="2055">
      <formula>$B$5</formula>
    </cfRule>
  </conditionalFormatting>
  <conditionalFormatting sqref="BO6:BR6">
    <cfRule type="cellIs" priority="2058" operator="equal" aboveAverage="0" equalAverage="0" bottom="0" percent="0" rank="0" text="" dxfId="2056">
      <formula>$B$5</formula>
    </cfRule>
  </conditionalFormatting>
  <conditionalFormatting sqref="BO6:BR6">
    <cfRule type="cellIs" priority="2059" operator="equal" aboveAverage="0" equalAverage="0" bottom="0" percent="0" rank="0" text="" dxfId="2057">
      <formula>$B$5</formula>
    </cfRule>
  </conditionalFormatting>
  <conditionalFormatting sqref="BO6:BR6">
    <cfRule type="cellIs" priority="2060" operator="equal" aboveAverage="0" equalAverage="0" bottom="0" percent="0" rank="0" text="" dxfId="2058">
      <formula>$B$5</formula>
    </cfRule>
  </conditionalFormatting>
  <conditionalFormatting sqref="BO6:BR6">
    <cfRule type="cellIs" priority="2061" operator="equal" aboveAverage="0" equalAverage="0" bottom="0" percent="0" rank="0" text="" dxfId="2059">
      <formula>$B$5</formula>
    </cfRule>
  </conditionalFormatting>
  <conditionalFormatting sqref="BO6:BR6">
    <cfRule type="cellIs" priority="2062" operator="equal" aboveAverage="0" equalAverage="0" bottom="0" percent="0" rank="0" text="" dxfId="2060">
      <formula>$B$5</formula>
    </cfRule>
  </conditionalFormatting>
  <conditionalFormatting sqref="BO6:BR6">
    <cfRule type="cellIs" priority="2063" operator="equal" aboveAverage="0" equalAverage="0" bottom="0" percent="0" rank="0" text="" dxfId="2061">
      <formula>$B$5</formula>
    </cfRule>
  </conditionalFormatting>
  <conditionalFormatting sqref="BO6:BR6">
    <cfRule type="cellIs" priority="2064" operator="equal" aboveAverage="0" equalAverage="0" bottom="0" percent="0" rank="0" text="" dxfId="2062">
      <formula>$B$5</formula>
    </cfRule>
  </conditionalFormatting>
  <conditionalFormatting sqref="BO6:BR6">
    <cfRule type="cellIs" priority="2065" operator="equal" aboveAverage="0" equalAverage="0" bottom="0" percent="0" rank="0" text="" dxfId="2063">
      <formula>$B$5</formula>
    </cfRule>
  </conditionalFormatting>
  <conditionalFormatting sqref="BO6:BQ6">
    <cfRule type="cellIs" priority="2066" operator="equal" aboveAverage="0" equalAverage="0" bottom="0" percent="0" rank="0" text="" dxfId="2064">
      <formula>$B$5</formula>
    </cfRule>
  </conditionalFormatting>
  <conditionalFormatting sqref="BO6:BR6">
    <cfRule type="cellIs" priority="2067" operator="equal" aboveAverage="0" equalAverage="0" bottom="0" percent="0" rank="0" text="" dxfId="2065">
      <formula>$B$5</formula>
    </cfRule>
  </conditionalFormatting>
  <conditionalFormatting sqref="BO6:BR6">
    <cfRule type="cellIs" priority="2068" operator="equal" aboveAverage="0" equalAverage="0" bottom="0" percent="0" rank="0" text="" dxfId="2066">
      <formula>$B$5</formula>
    </cfRule>
  </conditionalFormatting>
  <conditionalFormatting sqref="BO6:BR6">
    <cfRule type="cellIs" priority="2069" operator="equal" aboveAverage="0" equalAverage="0" bottom="0" percent="0" rank="0" text="" dxfId="2067">
      <formula>$B$5</formula>
    </cfRule>
  </conditionalFormatting>
  <conditionalFormatting sqref="BO6:BR6">
    <cfRule type="cellIs" priority="2070" operator="equal" aboveAverage="0" equalAverage="0" bottom="0" percent="0" rank="0" text="" dxfId="2068">
      <formula>$B$5</formula>
    </cfRule>
  </conditionalFormatting>
  <conditionalFormatting sqref="BO6:BR6">
    <cfRule type="cellIs" priority="2071" operator="equal" aboveAverage="0" equalAverage="0" bottom="0" percent="0" rank="0" text="" dxfId="2069">
      <formula>$B$5</formula>
    </cfRule>
  </conditionalFormatting>
  <conditionalFormatting sqref="BO6:BR6">
    <cfRule type="cellIs" priority="2072" operator="equal" aboveAverage="0" equalAverage="0" bottom="0" percent="0" rank="0" text="" dxfId="2070">
      <formula>$B$5</formula>
    </cfRule>
  </conditionalFormatting>
  <conditionalFormatting sqref="BO6:BR6">
    <cfRule type="cellIs" priority="2073" operator="equal" aboveAverage="0" equalAverage="0" bottom="0" percent="0" rank="0" text="" dxfId="2071">
      <formula>$B$5</formula>
    </cfRule>
  </conditionalFormatting>
  <conditionalFormatting sqref="BO6:BR6">
    <cfRule type="cellIs" priority="2074" operator="equal" aboveAverage="0" equalAverage="0" bottom="0" percent="0" rank="0" text="" dxfId="2072">
      <formula>$B$5</formula>
    </cfRule>
  </conditionalFormatting>
  <conditionalFormatting sqref="BO6:BR6">
    <cfRule type="cellIs" priority="2075" operator="equal" aboveAverage="0" equalAverage="0" bottom="0" percent="0" rank="0" text="" dxfId="2073">
      <formula>$B$5</formula>
    </cfRule>
  </conditionalFormatting>
  <conditionalFormatting sqref="BO6:BQ6">
    <cfRule type="cellIs" priority="2076" operator="equal" aboveAverage="0" equalAverage="0" bottom="0" percent="0" rank="0" text="" dxfId="2074">
      <formula>$B$5</formula>
    </cfRule>
  </conditionalFormatting>
  <conditionalFormatting sqref="BO6:BR6">
    <cfRule type="cellIs" priority="2077" operator="equal" aboveAverage="0" equalAverage="0" bottom="0" percent="0" rank="0" text="" dxfId="2075">
      <formula>$B$5</formula>
    </cfRule>
  </conditionalFormatting>
  <conditionalFormatting sqref="BO6:BR6">
    <cfRule type="cellIs" priority="2078" operator="equal" aboveAverage="0" equalAverage="0" bottom="0" percent="0" rank="0" text="" dxfId="2076">
      <formula>$B$5</formula>
    </cfRule>
  </conditionalFormatting>
  <conditionalFormatting sqref="BO6:BR6">
    <cfRule type="cellIs" priority="2079" operator="equal" aboveAverage="0" equalAverage="0" bottom="0" percent="0" rank="0" text="" dxfId="2077">
      <formula>$B$5</formula>
    </cfRule>
  </conditionalFormatting>
  <conditionalFormatting sqref="BO6:BR6">
    <cfRule type="cellIs" priority="2080" operator="equal" aboveAverage="0" equalAverage="0" bottom="0" percent="0" rank="0" text="" dxfId="2078">
      <formula>$B$5</formula>
    </cfRule>
  </conditionalFormatting>
  <conditionalFormatting sqref="BO6:BR6">
    <cfRule type="cellIs" priority="2081" operator="equal" aboveAverage="0" equalAverage="0" bottom="0" percent="0" rank="0" text="" dxfId="2079">
      <formula>$B$5</formula>
    </cfRule>
  </conditionalFormatting>
  <conditionalFormatting sqref="BO6:BR6">
    <cfRule type="cellIs" priority="2082" operator="equal" aboveAverage="0" equalAverage="0" bottom="0" percent="0" rank="0" text="" dxfId="2080">
      <formula>$B$5</formula>
    </cfRule>
  </conditionalFormatting>
  <conditionalFormatting sqref="BO6:BR6">
    <cfRule type="cellIs" priority="2083" operator="equal" aboveAverage="0" equalAverage="0" bottom="0" percent="0" rank="0" text="" dxfId="2081">
      <formula>$B$5</formula>
    </cfRule>
  </conditionalFormatting>
  <conditionalFormatting sqref="BO6:BQ6">
    <cfRule type="cellIs" priority="2084" operator="equal" aboveAverage="0" equalAverage="0" bottom="0" percent="0" rank="0" text="" dxfId="2082">
      <formula>$B$5</formula>
    </cfRule>
  </conditionalFormatting>
  <conditionalFormatting sqref="BO6:BR6">
    <cfRule type="cellIs" priority="2085" operator="equal" aboveAverage="0" equalAverage="0" bottom="0" percent="0" rank="0" text="" dxfId="2083">
      <formula>$B$5</formula>
    </cfRule>
  </conditionalFormatting>
  <conditionalFormatting sqref="BO6:BR6">
    <cfRule type="cellIs" priority="2086" operator="equal" aboveAverage="0" equalAverage="0" bottom="0" percent="0" rank="0" text="" dxfId="2084">
      <formula>$B$5</formula>
    </cfRule>
  </conditionalFormatting>
  <conditionalFormatting sqref="BO6:BR6">
    <cfRule type="cellIs" priority="2087" operator="equal" aboveAverage="0" equalAverage="0" bottom="0" percent="0" rank="0" text="" dxfId="2085">
      <formula>$B$5</formula>
    </cfRule>
  </conditionalFormatting>
  <conditionalFormatting sqref="BO6:BR6">
    <cfRule type="cellIs" priority="2088" operator="equal" aboveAverage="0" equalAverage="0" bottom="0" percent="0" rank="0" text="" dxfId="2086">
      <formula>$B$5</formula>
    </cfRule>
  </conditionalFormatting>
  <conditionalFormatting sqref="BO6:BR6">
    <cfRule type="cellIs" priority="2089" operator="equal" aboveAverage="0" equalAverage="0" bottom="0" percent="0" rank="0" text="" dxfId="2087">
      <formula>$B$5</formula>
    </cfRule>
  </conditionalFormatting>
  <conditionalFormatting sqref="BO6:BR6">
    <cfRule type="cellIs" priority="2090" operator="equal" aboveAverage="0" equalAverage="0" bottom="0" percent="0" rank="0" text="" dxfId="2088">
      <formula>$B$5</formula>
    </cfRule>
  </conditionalFormatting>
  <conditionalFormatting sqref="BO6:BQ6">
    <cfRule type="cellIs" priority="2091" operator="equal" aboveAverage="0" equalAverage="0" bottom="0" percent="0" rank="0" text="" dxfId="2089">
      <formula>$B$5</formula>
    </cfRule>
  </conditionalFormatting>
  <conditionalFormatting sqref="BO6:BR6">
    <cfRule type="cellIs" priority="2092" operator="equal" aboveAverage="0" equalAverage="0" bottom="0" percent="0" rank="0" text="" dxfId="2090">
      <formula>$B$5</formula>
    </cfRule>
  </conditionalFormatting>
  <conditionalFormatting sqref="BO6:BR6">
    <cfRule type="cellIs" priority="2093" operator="equal" aboveAverage="0" equalAverage="0" bottom="0" percent="0" rank="0" text="" dxfId="2091">
      <formula>$B$5</formula>
    </cfRule>
  </conditionalFormatting>
  <conditionalFormatting sqref="BO6:BR6">
    <cfRule type="cellIs" priority="2094" operator="equal" aboveAverage="0" equalAverage="0" bottom="0" percent="0" rank="0" text="" dxfId="2092">
      <formula>$B$5</formula>
    </cfRule>
  </conditionalFormatting>
  <conditionalFormatting sqref="BO6:BR6">
    <cfRule type="cellIs" priority="2095" operator="equal" aboveAverage="0" equalAverage="0" bottom="0" percent="0" rank="0" text="" dxfId="2093">
      <formula>$B$5</formula>
    </cfRule>
  </conditionalFormatting>
  <conditionalFormatting sqref="BO6:BR6">
    <cfRule type="cellIs" priority="2096" operator="equal" aboveAverage="0" equalAverage="0" bottom="0" percent="0" rank="0" text="" dxfId="2094">
      <formula>$B$5</formula>
    </cfRule>
  </conditionalFormatting>
  <conditionalFormatting sqref="BO6:BQ6">
    <cfRule type="cellIs" priority="2097" operator="equal" aboveAverage="0" equalAverage="0" bottom="0" percent="0" rank="0" text="" dxfId="2095">
      <formula>$B$5</formula>
    </cfRule>
  </conditionalFormatting>
  <conditionalFormatting sqref="BO6:BR6">
    <cfRule type="cellIs" priority="2098" operator="equal" aboveAverage="0" equalAverage="0" bottom="0" percent="0" rank="0" text="" dxfId="2096">
      <formula>$B$5</formula>
    </cfRule>
  </conditionalFormatting>
  <conditionalFormatting sqref="BO6:BR6">
    <cfRule type="cellIs" priority="2099" operator="equal" aboveAverage="0" equalAverage="0" bottom="0" percent="0" rank="0" text="" dxfId="2097">
      <formula>$B$5</formula>
    </cfRule>
  </conditionalFormatting>
  <conditionalFormatting sqref="BO6:BR6">
    <cfRule type="cellIs" priority="2100" operator="equal" aboveAverage="0" equalAverage="0" bottom="0" percent="0" rank="0" text="" dxfId="2098">
      <formula>$B$5</formula>
    </cfRule>
  </conditionalFormatting>
  <conditionalFormatting sqref="BO6:BR6">
    <cfRule type="cellIs" priority="2101" operator="equal" aboveAverage="0" equalAverage="0" bottom="0" percent="0" rank="0" text="" dxfId="2099">
      <formula>$B$5</formula>
    </cfRule>
  </conditionalFormatting>
  <conditionalFormatting sqref="BO6:BQ6">
    <cfRule type="cellIs" priority="2102" operator="equal" aboveAverage="0" equalAverage="0" bottom="0" percent="0" rank="0" text="" dxfId="2100">
      <formula>$B$5</formula>
    </cfRule>
  </conditionalFormatting>
  <conditionalFormatting sqref="BO6:BR6">
    <cfRule type="cellIs" priority="2103" operator="equal" aboveAverage="0" equalAverage="0" bottom="0" percent="0" rank="0" text="" dxfId="2101">
      <formula>$B$5</formula>
    </cfRule>
  </conditionalFormatting>
  <conditionalFormatting sqref="BO6:BR6">
    <cfRule type="cellIs" priority="2104" operator="equal" aboveAverage="0" equalAverage="0" bottom="0" percent="0" rank="0" text="" dxfId="2102">
      <formula>$B$5</formula>
    </cfRule>
  </conditionalFormatting>
  <conditionalFormatting sqref="BO6:BR6">
    <cfRule type="cellIs" priority="2105" operator="equal" aboveAverage="0" equalAverage="0" bottom="0" percent="0" rank="0" text="" dxfId="2103">
      <formula>$B$5</formula>
    </cfRule>
  </conditionalFormatting>
  <conditionalFormatting sqref="BO6:BQ6">
    <cfRule type="cellIs" priority="2106" operator="equal" aboveAverage="0" equalAverage="0" bottom="0" percent="0" rank="0" text="" dxfId="2104">
      <formula>$B$5</formula>
    </cfRule>
  </conditionalFormatting>
  <conditionalFormatting sqref="BO6:BR6">
    <cfRule type="cellIs" priority="2107" operator="equal" aboveAverage="0" equalAverage="0" bottom="0" percent="0" rank="0" text="" dxfId="2105">
      <formula>$B$5</formula>
    </cfRule>
  </conditionalFormatting>
  <conditionalFormatting sqref="BO6:BR6">
    <cfRule type="cellIs" priority="2108" operator="equal" aboveAverage="0" equalAverage="0" bottom="0" percent="0" rank="0" text="" dxfId="2106">
      <formula>$B$5</formula>
    </cfRule>
  </conditionalFormatting>
  <conditionalFormatting sqref="BO6:BQ6">
    <cfRule type="cellIs" priority="2109" operator="equal" aboveAverage="0" equalAverage="0" bottom="0" percent="0" rank="0" text="" dxfId="2107">
      <formula>$B$5</formula>
    </cfRule>
  </conditionalFormatting>
  <conditionalFormatting sqref="BO6:BR6">
    <cfRule type="cellIs" priority="2110" operator="equal" aboveAverage="0" equalAverage="0" bottom="0" percent="0" rank="0" text="" dxfId="2108">
      <formula>$B$5</formula>
    </cfRule>
  </conditionalFormatting>
  <conditionalFormatting sqref="BO6:BQ6">
    <cfRule type="cellIs" priority="2111" operator="equal" aboveAverage="0" equalAverage="0" bottom="0" percent="0" rank="0" text="" dxfId="2109">
      <formula>$B$5</formula>
    </cfRule>
  </conditionalFormatting>
  <conditionalFormatting sqref="BO6:BR6">
    <cfRule type="cellIs" priority="2112" operator="equal" aboveAverage="0" equalAverage="0" bottom="0" percent="0" rank="0" text="" dxfId="2110">
      <formula>$B$5</formula>
    </cfRule>
  </conditionalFormatting>
  <conditionalFormatting sqref="BO6:BR6">
    <cfRule type="cellIs" priority="2113" operator="equal" aboveAverage="0" equalAverage="0" bottom="0" percent="0" rank="0" text="" dxfId="2111">
      <formula>$B$5</formula>
    </cfRule>
  </conditionalFormatting>
  <conditionalFormatting sqref="BP8:BP38">
    <cfRule type="expression" priority="2114" aboveAverage="0" equalAverage="0" bottom="0" percent="0" rank="0" text="" dxfId="2112">
      <formula>BP8=TODAY()</formula>
    </cfRule>
  </conditionalFormatting>
  <conditionalFormatting sqref="BO6:BR6">
    <cfRule type="cellIs" priority="2115" operator="equal" aboveAverage="0" equalAverage="0" bottom="0" percent="0" rank="0" text="" dxfId="2113">
      <formula>$B$5</formula>
    </cfRule>
  </conditionalFormatting>
  <conditionalFormatting sqref="BO6:BR6">
    <cfRule type="cellIs" priority="2116" operator="equal" aboveAverage="0" equalAverage="0" bottom="0" percent="0" rank="0" text="" dxfId="2114">
      <formula>$B$5</formula>
    </cfRule>
  </conditionalFormatting>
  <conditionalFormatting sqref="BO6:BR6">
    <cfRule type="cellIs" priority="2117" operator="equal" aboveAverage="0" equalAverage="0" bottom="0" percent="0" rank="0" text="" dxfId="2115">
      <formula>$B$5</formula>
    </cfRule>
  </conditionalFormatting>
  <conditionalFormatting sqref="BO6:BR6">
    <cfRule type="cellIs" priority="2118" operator="equal" aboveAverage="0" equalAverage="0" bottom="0" percent="0" rank="0" text="" dxfId="2116">
      <formula>$B$5</formula>
    </cfRule>
  </conditionalFormatting>
  <conditionalFormatting sqref="BO6:BR6">
    <cfRule type="cellIs" priority="2119" operator="equal" aboveAverage="0" equalAverage="0" bottom="0" percent="0" rank="0" text="" dxfId="2117">
      <formula>$B$5</formula>
    </cfRule>
  </conditionalFormatting>
  <conditionalFormatting sqref="BO6:BR6">
    <cfRule type="cellIs" priority="2120" operator="equal" aboveAverage="0" equalAverage="0" bottom="0" percent="0" rank="0" text="" dxfId="2118">
      <formula>$B$5</formula>
    </cfRule>
  </conditionalFormatting>
  <conditionalFormatting sqref="BO6:BR6">
    <cfRule type="cellIs" priority="2121" operator="equal" aboveAverage="0" equalAverage="0" bottom="0" percent="0" rank="0" text="" dxfId="2119">
      <formula>$B$5</formula>
    </cfRule>
  </conditionalFormatting>
  <conditionalFormatting sqref="BO6:BR6">
    <cfRule type="cellIs" priority="2122" operator="equal" aboveAverage="0" equalAverage="0" bottom="0" percent="0" rank="0" text="" dxfId="2120">
      <formula>$B$5</formula>
    </cfRule>
  </conditionalFormatting>
  <conditionalFormatting sqref="BO6:BR6">
    <cfRule type="cellIs" priority="2123" operator="equal" aboveAverage="0" equalAverage="0" bottom="0" percent="0" rank="0" text="" dxfId="2121">
      <formula>$B$5</formula>
    </cfRule>
  </conditionalFormatting>
  <conditionalFormatting sqref="BO6:BR6">
    <cfRule type="cellIs" priority="2124" operator="equal" aboveAverage="0" equalAverage="0" bottom="0" percent="0" rank="0" text="" dxfId="2122">
      <formula>$B$5</formula>
    </cfRule>
  </conditionalFormatting>
  <conditionalFormatting sqref="BO6:BQ6">
    <cfRule type="cellIs" priority="2125" operator="equal" aboveAverage="0" equalAverage="0" bottom="0" percent="0" rank="0" text="" dxfId="2123">
      <formula>$B$5</formula>
    </cfRule>
  </conditionalFormatting>
  <conditionalFormatting sqref="BO6:BR6">
    <cfRule type="cellIs" priority="2126" operator="equal" aboveAverage="0" equalAverage="0" bottom="0" percent="0" rank="0" text="" dxfId="2124">
      <formula>$B$5</formula>
    </cfRule>
  </conditionalFormatting>
  <conditionalFormatting sqref="BO6:BR6">
    <cfRule type="cellIs" priority="2127" operator="equal" aboveAverage="0" equalAverage="0" bottom="0" percent="0" rank="0" text="" dxfId="2125">
      <formula>$B$5</formula>
    </cfRule>
  </conditionalFormatting>
  <conditionalFormatting sqref="BO6:BR6">
    <cfRule type="cellIs" priority="2128" operator="equal" aboveAverage="0" equalAverage="0" bottom="0" percent="0" rank="0" text="" dxfId="2126">
      <formula>$B$5</formula>
    </cfRule>
  </conditionalFormatting>
  <conditionalFormatting sqref="BO6:BR6">
    <cfRule type="cellIs" priority="2129" operator="equal" aboveAverage="0" equalAverage="0" bottom="0" percent="0" rank="0" text="" dxfId="2127">
      <formula>$B$5</formula>
    </cfRule>
  </conditionalFormatting>
  <conditionalFormatting sqref="BO6:BR6">
    <cfRule type="cellIs" priority="2130" operator="equal" aboveAverage="0" equalAverage="0" bottom="0" percent="0" rank="0" text="" dxfId="2128">
      <formula>$B$5</formula>
    </cfRule>
  </conditionalFormatting>
  <conditionalFormatting sqref="BO6:BR6">
    <cfRule type="cellIs" priority="2131" operator="equal" aboveAverage="0" equalAverage="0" bottom="0" percent="0" rank="0" text="" dxfId="2129">
      <formula>$B$5</formula>
    </cfRule>
  </conditionalFormatting>
  <conditionalFormatting sqref="BO6:BR6">
    <cfRule type="cellIs" priority="2132" operator="equal" aboveAverage="0" equalAverage="0" bottom="0" percent="0" rank="0" text="" dxfId="2130">
      <formula>$B$5</formula>
    </cfRule>
  </conditionalFormatting>
  <conditionalFormatting sqref="BO6:BR6">
    <cfRule type="cellIs" priority="2133" operator="equal" aboveAverage="0" equalAverage="0" bottom="0" percent="0" rank="0" text="" dxfId="2131">
      <formula>$B$5</formula>
    </cfRule>
  </conditionalFormatting>
  <conditionalFormatting sqref="BO6:BR6">
    <cfRule type="cellIs" priority="2134" operator="equal" aboveAverage="0" equalAverage="0" bottom="0" percent="0" rank="0" text="" dxfId="2132">
      <formula>$B$5</formula>
    </cfRule>
  </conditionalFormatting>
  <conditionalFormatting sqref="BO6:BR6">
    <cfRule type="cellIs" priority="2135" operator="equal" aboveAverage="0" equalAverage="0" bottom="0" percent="0" rank="0" text="" dxfId="2133">
      <formula>$B$5</formula>
    </cfRule>
  </conditionalFormatting>
  <conditionalFormatting sqref="BO6:BQ6">
    <cfRule type="cellIs" priority="2136" operator="equal" aboveAverage="0" equalAverage="0" bottom="0" percent="0" rank="0" text="" dxfId="2134">
      <formula>$B$5</formula>
    </cfRule>
  </conditionalFormatting>
  <conditionalFormatting sqref="BO6:BR6">
    <cfRule type="cellIs" priority="2137" operator="equal" aboveAverage="0" equalAverage="0" bottom="0" percent="0" rank="0" text="" dxfId="2135">
      <formula>$B$5</formula>
    </cfRule>
  </conditionalFormatting>
  <conditionalFormatting sqref="BO6:BR6">
    <cfRule type="cellIs" priority="2138" operator="equal" aboveAverage="0" equalAverage="0" bottom="0" percent="0" rank="0" text="" dxfId="2136">
      <formula>$B$5</formula>
    </cfRule>
  </conditionalFormatting>
  <conditionalFormatting sqref="BO6:BR6">
    <cfRule type="cellIs" priority="2139" operator="equal" aboveAverage="0" equalAverage="0" bottom="0" percent="0" rank="0" text="" dxfId="2137">
      <formula>$B$5</formula>
    </cfRule>
  </conditionalFormatting>
  <conditionalFormatting sqref="BO6:BR6">
    <cfRule type="cellIs" priority="2140" operator="equal" aboveAverage="0" equalAverage="0" bottom="0" percent="0" rank="0" text="" dxfId="2138">
      <formula>$B$5</formula>
    </cfRule>
  </conditionalFormatting>
  <conditionalFormatting sqref="BO6:BR6">
    <cfRule type="cellIs" priority="2141" operator="equal" aboveAverage="0" equalAverage="0" bottom="0" percent="0" rank="0" text="" dxfId="2139">
      <formula>$B$5</formula>
    </cfRule>
  </conditionalFormatting>
  <conditionalFormatting sqref="BO6:BR6">
    <cfRule type="cellIs" priority="2142" operator="equal" aboveAverage="0" equalAverage="0" bottom="0" percent="0" rank="0" text="" dxfId="2140">
      <formula>$B$5</formula>
    </cfRule>
  </conditionalFormatting>
  <conditionalFormatting sqref="BO6:BR6">
    <cfRule type="cellIs" priority="2143" operator="equal" aboveAverage="0" equalAverage="0" bottom="0" percent="0" rank="0" text="" dxfId="2141">
      <formula>$B$5</formula>
    </cfRule>
  </conditionalFormatting>
  <conditionalFormatting sqref="BO6:BR6">
    <cfRule type="cellIs" priority="2144" operator="equal" aboveAverage="0" equalAverage="0" bottom="0" percent="0" rank="0" text="" dxfId="2142">
      <formula>$B$5</formula>
    </cfRule>
  </conditionalFormatting>
  <conditionalFormatting sqref="BO6:BQ6">
    <cfRule type="cellIs" priority="2145" operator="equal" aboveAverage="0" equalAverage="0" bottom="0" percent="0" rank="0" text="" dxfId="2143">
      <formula>$B$5</formula>
    </cfRule>
  </conditionalFormatting>
  <conditionalFormatting sqref="BO6:BR6">
    <cfRule type="cellIs" priority="2146" operator="equal" aboveAverage="0" equalAverage="0" bottom="0" percent="0" rank="0" text="" dxfId="2144">
      <formula>$B$5</formula>
    </cfRule>
  </conditionalFormatting>
  <conditionalFormatting sqref="BO6:BR6">
    <cfRule type="cellIs" priority="2147" operator="equal" aboveAverage="0" equalAverage="0" bottom="0" percent="0" rank="0" text="" dxfId="2145">
      <formula>$B$5</formula>
    </cfRule>
  </conditionalFormatting>
  <conditionalFormatting sqref="BO6:BR6">
    <cfRule type="cellIs" priority="2148" operator="equal" aboveAverage="0" equalAverage="0" bottom="0" percent="0" rank="0" text="" dxfId="2146">
      <formula>$B$5</formula>
    </cfRule>
  </conditionalFormatting>
  <conditionalFormatting sqref="BO6:BR6">
    <cfRule type="cellIs" priority="2149" operator="equal" aboveAverage="0" equalAverage="0" bottom="0" percent="0" rank="0" text="" dxfId="2147">
      <formula>$B$5</formula>
    </cfRule>
  </conditionalFormatting>
  <conditionalFormatting sqref="BO6:BR6">
    <cfRule type="cellIs" priority="2150" operator="equal" aboveAverage="0" equalAverage="0" bottom="0" percent="0" rank="0" text="" dxfId="2148">
      <formula>$B$5</formula>
    </cfRule>
  </conditionalFormatting>
  <conditionalFormatting sqref="BO6:BR6">
    <cfRule type="cellIs" priority="2151" operator="equal" aboveAverage="0" equalAverage="0" bottom="0" percent="0" rank="0" text="" dxfId="2149">
      <formula>$B$5</formula>
    </cfRule>
  </conditionalFormatting>
  <conditionalFormatting sqref="BO6:BR6">
    <cfRule type="cellIs" priority="2152" operator="equal" aboveAverage="0" equalAverage="0" bottom="0" percent="0" rank="0" text="" dxfId="2150">
      <formula>$B$5</formula>
    </cfRule>
  </conditionalFormatting>
  <conditionalFormatting sqref="BO6:BR6">
    <cfRule type="cellIs" priority="2153" operator="equal" aboveAverage="0" equalAverage="0" bottom="0" percent="0" rank="0" text="" dxfId="2151">
      <formula>$B$5</formula>
    </cfRule>
  </conditionalFormatting>
  <conditionalFormatting sqref="BO6:BR6">
    <cfRule type="cellIs" priority="2154" operator="equal" aboveAverage="0" equalAverage="0" bottom="0" percent="0" rank="0" text="" dxfId="2152">
      <formula>$B$5</formula>
    </cfRule>
  </conditionalFormatting>
  <conditionalFormatting sqref="BO6:BQ6">
    <cfRule type="cellIs" priority="2155" operator="equal" aboveAverage="0" equalAverage="0" bottom="0" percent="0" rank="0" text="" dxfId="2153">
      <formula>$B$5</formula>
    </cfRule>
  </conditionalFormatting>
  <conditionalFormatting sqref="BO6:BR6">
    <cfRule type="cellIs" priority="2156" operator="equal" aboveAverage="0" equalAverage="0" bottom="0" percent="0" rank="0" text="" dxfId="2154">
      <formula>$B$5</formula>
    </cfRule>
  </conditionalFormatting>
  <conditionalFormatting sqref="BO6:BR6">
    <cfRule type="cellIs" priority="2157" operator="equal" aboveAverage="0" equalAverage="0" bottom="0" percent="0" rank="0" text="" dxfId="2155">
      <formula>$B$5</formula>
    </cfRule>
  </conditionalFormatting>
  <conditionalFormatting sqref="BO6:BR6">
    <cfRule type="cellIs" priority="2158" operator="equal" aboveAverage="0" equalAverage="0" bottom="0" percent="0" rank="0" text="" dxfId="2156">
      <formula>$B$5</formula>
    </cfRule>
  </conditionalFormatting>
  <conditionalFormatting sqref="BO6:BR6">
    <cfRule type="cellIs" priority="2159" operator="equal" aboveAverage="0" equalAverage="0" bottom="0" percent="0" rank="0" text="" dxfId="2157">
      <formula>$B$5</formula>
    </cfRule>
  </conditionalFormatting>
  <conditionalFormatting sqref="BO6:BR6">
    <cfRule type="cellIs" priority="2160" operator="equal" aboveAverage="0" equalAverage="0" bottom="0" percent="0" rank="0" text="" dxfId="2158">
      <formula>$B$5</formula>
    </cfRule>
  </conditionalFormatting>
  <conditionalFormatting sqref="BO6:BR6">
    <cfRule type="cellIs" priority="2161" operator="equal" aboveAverage="0" equalAverage="0" bottom="0" percent="0" rank="0" text="" dxfId="2159">
      <formula>$B$5</formula>
    </cfRule>
  </conditionalFormatting>
  <conditionalFormatting sqref="BO6:BR6">
    <cfRule type="cellIs" priority="2162" operator="equal" aboveAverage="0" equalAverage="0" bottom="0" percent="0" rank="0" text="" dxfId="2160">
      <formula>$B$5</formula>
    </cfRule>
  </conditionalFormatting>
  <conditionalFormatting sqref="BO6:BQ6">
    <cfRule type="cellIs" priority="2163" operator="equal" aboveAverage="0" equalAverage="0" bottom="0" percent="0" rank="0" text="" dxfId="2161">
      <formula>$B$5</formula>
    </cfRule>
  </conditionalFormatting>
  <conditionalFormatting sqref="BO6:BR6">
    <cfRule type="cellIs" priority="2164" operator="equal" aboveAverage="0" equalAverage="0" bottom="0" percent="0" rank="0" text="" dxfId="2162">
      <formula>$B$5</formula>
    </cfRule>
  </conditionalFormatting>
  <conditionalFormatting sqref="BO6:BR6">
    <cfRule type="cellIs" priority="2165" operator="equal" aboveAverage="0" equalAverage="0" bottom="0" percent="0" rank="0" text="" dxfId="2163">
      <formula>$B$5</formula>
    </cfRule>
  </conditionalFormatting>
  <conditionalFormatting sqref="BO6:BR6">
    <cfRule type="cellIs" priority="2166" operator="equal" aboveAverage="0" equalAverage="0" bottom="0" percent="0" rank="0" text="" dxfId="2164">
      <formula>$B$5</formula>
    </cfRule>
  </conditionalFormatting>
  <conditionalFormatting sqref="BO6:BR6">
    <cfRule type="cellIs" priority="2167" operator="equal" aboveAverage="0" equalAverage="0" bottom="0" percent="0" rank="0" text="" dxfId="2165">
      <formula>$B$5</formula>
    </cfRule>
  </conditionalFormatting>
  <conditionalFormatting sqref="BO6:BR6">
    <cfRule type="cellIs" priority="2168" operator="equal" aboveAverage="0" equalAverage="0" bottom="0" percent="0" rank="0" text="" dxfId="2166">
      <formula>$B$5</formula>
    </cfRule>
  </conditionalFormatting>
  <conditionalFormatting sqref="BO6:BR6">
    <cfRule type="cellIs" priority="2169" operator="equal" aboveAverage="0" equalAverage="0" bottom="0" percent="0" rank="0" text="" dxfId="2167">
      <formula>$B$5</formula>
    </cfRule>
  </conditionalFormatting>
  <conditionalFormatting sqref="BO6:BQ6">
    <cfRule type="cellIs" priority="2170" operator="equal" aboveAverage="0" equalAverage="0" bottom="0" percent="0" rank="0" text="" dxfId="2168">
      <formula>$B$5</formula>
    </cfRule>
  </conditionalFormatting>
  <conditionalFormatting sqref="BO6:BR6">
    <cfRule type="cellIs" priority="2171" operator="equal" aboveAverage="0" equalAverage="0" bottom="0" percent="0" rank="0" text="" dxfId="2169">
      <formula>$B$5</formula>
    </cfRule>
  </conditionalFormatting>
  <conditionalFormatting sqref="BO6:BR6">
    <cfRule type="cellIs" priority="2172" operator="equal" aboveAverage="0" equalAverage="0" bottom="0" percent="0" rank="0" text="" dxfId="2170">
      <formula>$B$5</formula>
    </cfRule>
  </conditionalFormatting>
  <conditionalFormatting sqref="BO6:BR6">
    <cfRule type="cellIs" priority="2173" operator="equal" aboveAverage="0" equalAverage="0" bottom="0" percent="0" rank="0" text="" dxfId="2171">
      <formula>$B$5</formula>
    </cfRule>
  </conditionalFormatting>
  <conditionalFormatting sqref="BO6:BR6">
    <cfRule type="cellIs" priority="2174" operator="equal" aboveAverage="0" equalAverage="0" bottom="0" percent="0" rank="0" text="" dxfId="2172">
      <formula>$B$5</formula>
    </cfRule>
  </conditionalFormatting>
  <conditionalFormatting sqref="BO6:BR6">
    <cfRule type="cellIs" priority="2175" operator="equal" aboveAverage="0" equalAverage="0" bottom="0" percent="0" rank="0" text="" dxfId="2173">
      <formula>$B$5</formula>
    </cfRule>
  </conditionalFormatting>
  <conditionalFormatting sqref="BO6:BQ6">
    <cfRule type="cellIs" priority="2176" operator="equal" aboveAverage="0" equalAverage="0" bottom="0" percent="0" rank="0" text="" dxfId="2174">
      <formula>$B$5</formula>
    </cfRule>
  </conditionalFormatting>
  <conditionalFormatting sqref="BO6:BR6">
    <cfRule type="cellIs" priority="2177" operator="equal" aboveAverage="0" equalAverage="0" bottom="0" percent="0" rank="0" text="" dxfId="2175">
      <formula>$B$5</formula>
    </cfRule>
  </conditionalFormatting>
  <conditionalFormatting sqref="BO6:BR6">
    <cfRule type="cellIs" priority="2178" operator="equal" aboveAverage="0" equalAverage="0" bottom="0" percent="0" rank="0" text="" dxfId="2176">
      <formula>$B$5</formula>
    </cfRule>
  </conditionalFormatting>
  <conditionalFormatting sqref="BO6:BR6">
    <cfRule type="cellIs" priority="2179" operator="equal" aboveAverage="0" equalAverage="0" bottom="0" percent="0" rank="0" text="" dxfId="2177">
      <formula>$B$5</formula>
    </cfRule>
  </conditionalFormatting>
  <conditionalFormatting sqref="BO6:BR6">
    <cfRule type="cellIs" priority="2180" operator="equal" aboveAverage="0" equalAverage="0" bottom="0" percent="0" rank="0" text="" dxfId="2178">
      <formula>$B$5</formula>
    </cfRule>
  </conditionalFormatting>
  <conditionalFormatting sqref="BO6:BQ6">
    <cfRule type="cellIs" priority="2181" operator="equal" aboveAverage="0" equalAverage="0" bottom="0" percent="0" rank="0" text="" dxfId="2179">
      <formula>$B$5</formula>
    </cfRule>
  </conditionalFormatting>
  <conditionalFormatting sqref="BO6:BR6">
    <cfRule type="cellIs" priority="2182" operator="equal" aboveAverage="0" equalAverage="0" bottom="0" percent="0" rank="0" text="" dxfId="2180">
      <formula>$B$5</formula>
    </cfRule>
  </conditionalFormatting>
  <conditionalFormatting sqref="BO6:BR6">
    <cfRule type="cellIs" priority="2183" operator="equal" aboveAverage="0" equalAverage="0" bottom="0" percent="0" rank="0" text="" dxfId="2181">
      <formula>$B$5</formula>
    </cfRule>
  </conditionalFormatting>
  <conditionalFormatting sqref="BO6:BR6">
    <cfRule type="cellIs" priority="2184" operator="equal" aboveAverage="0" equalAverage="0" bottom="0" percent="0" rank="0" text="" dxfId="2182">
      <formula>$B$5</formula>
    </cfRule>
  </conditionalFormatting>
  <conditionalFormatting sqref="BO6:BQ6">
    <cfRule type="cellIs" priority="2185" operator="equal" aboveAverage="0" equalAverage="0" bottom="0" percent="0" rank="0" text="" dxfId="2183">
      <formula>$B$5</formula>
    </cfRule>
  </conditionalFormatting>
  <conditionalFormatting sqref="BO6:BR6">
    <cfRule type="cellIs" priority="2186" operator="equal" aboveAverage="0" equalAverage="0" bottom="0" percent="0" rank="0" text="" dxfId="2184">
      <formula>$B$5</formula>
    </cfRule>
  </conditionalFormatting>
  <conditionalFormatting sqref="BO6:BR6">
    <cfRule type="cellIs" priority="2187" operator="equal" aboveAverage="0" equalAverage="0" bottom="0" percent="0" rank="0" text="" dxfId="2185">
      <formula>$B$5</formula>
    </cfRule>
  </conditionalFormatting>
  <conditionalFormatting sqref="BO6:BQ6">
    <cfRule type="cellIs" priority="2188" operator="equal" aboveAverage="0" equalAverage="0" bottom="0" percent="0" rank="0" text="" dxfId="2186">
      <formula>$B$5</formula>
    </cfRule>
  </conditionalFormatting>
  <conditionalFormatting sqref="BO6:BR6">
    <cfRule type="cellIs" priority="2189" operator="equal" aboveAverage="0" equalAverage="0" bottom="0" percent="0" rank="0" text="" dxfId="2187">
      <formula>$B$5</formula>
    </cfRule>
  </conditionalFormatting>
  <conditionalFormatting sqref="BO6:BQ6">
    <cfRule type="cellIs" priority="2190" operator="equal" aboveAverage="0" equalAverage="0" bottom="0" percent="0" rank="0" text="" dxfId="2188">
      <formula>$B$5</formula>
    </cfRule>
  </conditionalFormatting>
  <conditionalFormatting sqref="BO6:BR6">
    <cfRule type="cellIs" priority="2191" operator="equal" aboveAverage="0" equalAverage="0" bottom="0" percent="0" rank="0" text="" dxfId="2189">
      <formula>$B$5</formula>
    </cfRule>
  </conditionalFormatting>
  <conditionalFormatting sqref="BO6:BR6">
    <cfRule type="cellIs" priority="2192" operator="equal" aboveAverage="0" equalAverage="0" bottom="0" percent="0" rank="0" text="" dxfId="2190">
      <formula>$B$5</formula>
    </cfRule>
  </conditionalFormatting>
  <conditionalFormatting sqref="BP8:BP38">
    <cfRule type="expression" priority="2193" aboveAverage="0" equalAverage="0" bottom="0" percent="0" rank="0" text="" dxfId="2191">
      <formula>BP8=TODAY()</formula>
    </cfRule>
  </conditionalFormatting>
  <conditionalFormatting sqref="BO6:BR6">
    <cfRule type="cellIs" priority="2194" operator="equal" aboveAverage="0" equalAverage="0" bottom="0" percent="0" rank="0" text="" dxfId="2192">
      <formula>$B$5</formula>
    </cfRule>
  </conditionalFormatting>
  <conditionalFormatting sqref="BO6:BR6">
    <cfRule type="cellIs" priority="2195" operator="equal" aboveAverage="0" equalAverage="0" bottom="0" percent="0" rank="0" text="" dxfId="2193">
      <formula>$B$5</formula>
    </cfRule>
  </conditionalFormatting>
  <conditionalFormatting sqref="BO6:BR6">
    <cfRule type="cellIs" priority="2196" operator="equal" aboveAverage="0" equalAverage="0" bottom="0" percent="0" rank="0" text="" dxfId="2194">
      <formula>$B$5</formula>
    </cfRule>
  </conditionalFormatting>
  <conditionalFormatting sqref="BO6:BR6">
    <cfRule type="cellIs" priority="2197" operator="equal" aboveAverage="0" equalAverage="0" bottom="0" percent="0" rank="0" text="" dxfId="2195">
      <formula>$B$5</formula>
    </cfRule>
  </conditionalFormatting>
  <conditionalFormatting sqref="BO6:BR6">
    <cfRule type="cellIs" priority="2198" operator="equal" aboveAverage="0" equalAverage="0" bottom="0" percent="0" rank="0" text="" dxfId="2196">
      <formula>$B$5</formula>
    </cfRule>
  </conditionalFormatting>
  <conditionalFormatting sqref="BO6:BR6">
    <cfRule type="cellIs" priority="2199" operator="equal" aboveAverage="0" equalAverage="0" bottom="0" percent="0" rank="0" text="" dxfId="2197">
      <formula>$B$5</formula>
    </cfRule>
  </conditionalFormatting>
  <conditionalFormatting sqref="BO6:BR6">
    <cfRule type="cellIs" priority="2200" operator="equal" aboveAverage="0" equalAverage="0" bottom="0" percent="0" rank="0" text="" dxfId="2198">
      <formula>$B$5</formula>
    </cfRule>
  </conditionalFormatting>
  <conditionalFormatting sqref="BO6:BR6">
    <cfRule type="cellIs" priority="2201" operator="equal" aboveAverage="0" equalAverage="0" bottom="0" percent="0" rank="0" text="" dxfId="2199">
      <formula>$B$5</formula>
    </cfRule>
  </conditionalFormatting>
  <conditionalFormatting sqref="BO6:BR6">
    <cfRule type="cellIs" priority="2202" operator="equal" aboveAverage="0" equalAverage="0" bottom="0" percent="0" rank="0" text="" dxfId="2200">
      <formula>$B$5</formula>
    </cfRule>
  </conditionalFormatting>
  <conditionalFormatting sqref="BO6:BQ6">
    <cfRule type="cellIs" priority="2203" operator="equal" aboveAverage="0" equalAverage="0" bottom="0" percent="0" rank="0" text="" dxfId="2201">
      <formula>$B$5</formula>
    </cfRule>
  </conditionalFormatting>
  <conditionalFormatting sqref="BO6:BR6">
    <cfRule type="cellIs" priority="2204" operator="equal" aboveAverage="0" equalAverage="0" bottom="0" percent="0" rank="0" text="" dxfId="2202">
      <formula>$B$5</formula>
    </cfRule>
  </conditionalFormatting>
  <conditionalFormatting sqref="BO6:BR6">
    <cfRule type="cellIs" priority="2205" operator="equal" aboveAverage="0" equalAverage="0" bottom="0" percent="0" rank="0" text="" dxfId="2203">
      <formula>$B$5</formula>
    </cfRule>
  </conditionalFormatting>
  <conditionalFormatting sqref="BO6:BR6">
    <cfRule type="cellIs" priority="2206" operator="equal" aboveAverage="0" equalAverage="0" bottom="0" percent="0" rank="0" text="" dxfId="2204">
      <formula>$B$5</formula>
    </cfRule>
  </conditionalFormatting>
  <conditionalFormatting sqref="BO6:BR6">
    <cfRule type="cellIs" priority="2207" operator="equal" aboveAverage="0" equalAverage="0" bottom="0" percent="0" rank="0" text="" dxfId="2205">
      <formula>$B$5</formula>
    </cfRule>
  </conditionalFormatting>
  <conditionalFormatting sqref="BO6:BR6">
    <cfRule type="cellIs" priority="2208" operator="equal" aboveAverage="0" equalAverage="0" bottom="0" percent="0" rank="0" text="" dxfId="2206">
      <formula>$B$5</formula>
    </cfRule>
  </conditionalFormatting>
  <conditionalFormatting sqref="BO6:BR6">
    <cfRule type="cellIs" priority="2209" operator="equal" aboveAverage="0" equalAverage="0" bottom="0" percent="0" rank="0" text="" dxfId="2207">
      <formula>$B$5</formula>
    </cfRule>
  </conditionalFormatting>
  <conditionalFormatting sqref="BO6:BR6">
    <cfRule type="cellIs" priority="2210" operator="equal" aboveAverage="0" equalAverage="0" bottom="0" percent="0" rank="0" text="" dxfId="2208">
      <formula>$B$5</formula>
    </cfRule>
  </conditionalFormatting>
  <conditionalFormatting sqref="BO6:BR6">
    <cfRule type="cellIs" priority="2211" operator="equal" aboveAverage="0" equalAverage="0" bottom="0" percent="0" rank="0" text="" dxfId="2209">
      <formula>$B$5</formula>
    </cfRule>
  </conditionalFormatting>
  <conditionalFormatting sqref="BO6:BQ6">
    <cfRule type="cellIs" priority="2212" operator="equal" aboveAverage="0" equalAverage="0" bottom="0" percent="0" rank="0" text="" dxfId="2210">
      <formula>$B$5</formula>
    </cfRule>
  </conditionalFormatting>
  <conditionalFormatting sqref="BO6:BR6">
    <cfRule type="cellIs" priority="2213" operator="equal" aboveAverage="0" equalAverage="0" bottom="0" percent="0" rank="0" text="" dxfId="2211">
      <formula>$B$5</formula>
    </cfRule>
  </conditionalFormatting>
  <conditionalFormatting sqref="BO6:BR6">
    <cfRule type="cellIs" priority="2214" operator="equal" aboveAverage="0" equalAverage="0" bottom="0" percent="0" rank="0" text="" dxfId="2212">
      <formula>$B$5</formula>
    </cfRule>
  </conditionalFormatting>
  <conditionalFormatting sqref="BO6:BR6">
    <cfRule type="cellIs" priority="2215" operator="equal" aboveAverage="0" equalAverage="0" bottom="0" percent="0" rank="0" text="" dxfId="2213">
      <formula>$B$5</formula>
    </cfRule>
  </conditionalFormatting>
  <conditionalFormatting sqref="BO6:BR6">
    <cfRule type="cellIs" priority="2216" operator="equal" aboveAverage="0" equalAverage="0" bottom="0" percent="0" rank="0" text="" dxfId="2214">
      <formula>$B$5</formula>
    </cfRule>
  </conditionalFormatting>
  <conditionalFormatting sqref="BO6:BR6">
    <cfRule type="cellIs" priority="2217" operator="equal" aboveAverage="0" equalAverage="0" bottom="0" percent="0" rank="0" text="" dxfId="2215">
      <formula>$B$5</formula>
    </cfRule>
  </conditionalFormatting>
  <conditionalFormatting sqref="BO6:BR6">
    <cfRule type="cellIs" priority="2218" operator="equal" aboveAverage="0" equalAverage="0" bottom="0" percent="0" rank="0" text="" dxfId="2216">
      <formula>$B$5</formula>
    </cfRule>
  </conditionalFormatting>
  <conditionalFormatting sqref="BO6:BR6">
    <cfRule type="cellIs" priority="2219" operator="equal" aboveAverage="0" equalAverage="0" bottom="0" percent="0" rank="0" text="" dxfId="2217">
      <formula>$B$5</formula>
    </cfRule>
  </conditionalFormatting>
  <conditionalFormatting sqref="BO6:BR6">
    <cfRule type="cellIs" priority="2220" operator="equal" aboveAverage="0" equalAverage="0" bottom="0" percent="0" rank="0" text="" dxfId="2218">
      <formula>$B$5</formula>
    </cfRule>
  </conditionalFormatting>
  <conditionalFormatting sqref="BO6:BR6">
    <cfRule type="cellIs" priority="2221" operator="equal" aboveAverage="0" equalAverage="0" bottom="0" percent="0" rank="0" text="" dxfId="2219">
      <formula>$B$5</formula>
    </cfRule>
  </conditionalFormatting>
  <conditionalFormatting sqref="BO6:BQ6">
    <cfRule type="cellIs" priority="2222" operator="equal" aboveAverage="0" equalAverage="0" bottom="0" percent="0" rank="0" text="" dxfId="2220">
      <formula>$B$5</formula>
    </cfRule>
  </conditionalFormatting>
  <conditionalFormatting sqref="BO6:BR6">
    <cfRule type="cellIs" priority="2223" operator="equal" aboveAverage="0" equalAverage="0" bottom="0" percent="0" rank="0" text="" dxfId="2221">
      <formula>$B$5</formula>
    </cfRule>
  </conditionalFormatting>
  <conditionalFormatting sqref="BO6:BR6">
    <cfRule type="cellIs" priority="2224" operator="equal" aboveAverage="0" equalAverage="0" bottom="0" percent="0" rank="0" text="" dxfId="2222">
      <formula>$B$5</formula>
    </cfRule>
  </conditionalFormatting>
  <conditionalFormatting sqref="BO6:BR6">
    <cfRule type="cellIs" priority="2225" operator="equal" aboveAverage="0" equalAverage="0" bottom="0" percent="0" rank="0" text="" dxfId="2223">
      <formula>$B$5</formula>
    </cfRule>
  </conditionalFormatting>
  <conditionalFormatting sqref="BO6:BR6">
    <cfRule type="cellIs" priority="2226" operator="equal" aboveAverage="0" equalAverage="0" bottom="0" percent="0" rank="0" text="" dxfId="2224">
      <formula>$B$5</formula>
    </cfRule>
  </conditionalFormatting>
  <conditionalFormatting sqref="BO6:BR6">
    <cfRule type="cellIs" priority="2227" operator="equal" aboveAverage="0" equalAverage="0" bottom="0" percent="0" rank="0" text="" dxfId="2225">
      <formula>$B$5</formula>
    </cfRule>
  </conditionalFormatting>
  <conditionalFormatting sqref="BO6:BR6">
    <cfRule type="cellIs" priority="2228" operator="equal" aboveAverage="0" equalAverage="0" bottom="0" percent="0" rank="0" text="" dxfId="2226">
      <formula>$B$5</formula>
    </cfRule>
  </conditionalFormatting>
  <conditionalFormatting sqref="BO6:BR6">
    <cfRule type="cellIs" priority="2229" operator="equal" aboveAverage="0" equalAverage="0" bottom="0" percent="0" rank="0" text="" dxfId="2227">
      <formula>$B$5</formula>
    </cfRule>
  </conditionalFormatting>
  <conditionalFormatting sqref="BO6:BQ6">
    <cfRule type="cellIs" priority="2230" operator="equal" aboveAverage="0" equalAverage="0" bottom="0" percent="0" rank="0" text="" dxfId="2228">
      <formula>$B$5</formula>
    </cfRule>
  </conditionalFormatting>
  <conditionalFormatting sqref="BO6:BR6">
    <cfRule type="cellIs" priority="2231" operator="equal" aboveAverage="0" equalAverage="0" bottom="0" percent="0" rank="0" text="" dxfId="2229">
      <formula>$B$5</formula>
    </cfRule>
  </conditionalFormatting>
  <conditionalFormatting sqref="BO6:BR6">
    <cfRule type="cellIs" priority="2232" operator="equal" aboveAverage="0" equalAverage="0" bottom="0" percent="0" rank="0" text="" dxfId="2230">
      <formula>$B$5</formula>
    </cfRule>
  </conditionalFormatting>
  <conditionalFormatting sqref="BO6:BR6">
    <cfRule type="cellIs" priority="2233" operator="equal" aboveAverage="0" equalAverage="0" bottom="0" percent="0" rank="0" text="" dxfId="2231">
      <formula>$B$5</formula>
    </cfRule>
  </conditionalFormatting>
  <conditionalFormatting sqref="BO6:BR6">
    <cfRule type="cellIs" priority="2234" operator="equal" aboveAverage="0" equalAverage="0" bottom="0" percent="0" rank="0" text="" dxfId="2232">
      <formula>$B$5</formula>
    </cfRule>
  </conditionalFormatting>
  <conditionalFormatting sqref="BO6:BR6">
    <cfRule type="cellIs" priority="2235" operator="equal" aboveAverage="0" equalAverage="0" bottom="0" percent="0" rank="0" text="" dxfId="2233">
      <formula>$B$5</formula>
    </cfRule>
  </conditionalFormatting>
  <conditionalFormatting sqref="BO6:BR6">
    <cfRule type="cellIs" priority="2236" operator="equal" aboveAverage="0" equalAverage="0" bottom="0" percent="0" rank="0" text="" dxfId="2234">
      <formula>$B$5</formula>
    </cfRule>
  </conditionalFormatting>
  <conditionalFormatting sqref="BO6:BQ6">
    <cfRule type="cellIs" priority="2237" operator="equal" aboveAverage="0" equalAverage="0" bottom="0" percent="0" rank="0" text="" dxfId="2235">
      <formula>$B$5</formula>
    </cfRule>
  </conditionalFormatting>
  <conditionalFormatting sqref="BO6:BR6">
    <cfRule type="cellIs" priority="2238" operator="equal" aboveAverage="0" equalAverage="0" bottom="0" percent="0" rank="0" text="" dxfId="2236">
      <formula>$B$5</formula>
    </cfRule>
  </conditionalFormatting>
  <conditionalFormatting sqref="BO6:BR6">
    <cfRule type="cellIs" priority="2239" operator="equal" aboveAverage="0" equalAverage="0" bottom="0" percent="0" rank="0" text="" dxfId="2237">
      <formula>$B$5</formula>
    </cfRule>
  </conditionalFormatting>
  <conditionalFormatting sqref="BO6:BR6">
    <cfRule type="cellIs" priority="2240" operator="equal" aboveAverage="0" equalAverage="0" bottom="0" percent="0" rank="0" text="" dxfId="2238">
      <formula>$B$5</formula>
    </cfRule>
  </conditionalFormatting>
  <conditionalFormatting sqref="BO6:BR6">
    <cfRule type="cellIs" priority="2241" operator="equal" aboveAverage="0" equalAverage="0" bottom="0" percent="0" rank="0" text="" dxfId="2239">
      <formula>$B$5</formula>
    </cfRule>
  </conditionalFormatting>
  <conditionalFormatting sqref="BO6:BR6">
    <cfRule type="cellIs" priority="2242" operator="equal" aboveAverage="0" equalAverage="0" bottom="0" percent="0" rank="0" text="" dxfId="2240">
      <formula>$B$5</formula>
    </cfRule>
  </conditionalFormatting>
  <conditionalFormatting sqref="BO6:BQ6">
    <cfRule type="cellIs" priority="2243" operator="equal" aboveAverage="0" equalAverage="0" bottom="0" percent="0" rank="0" text="" dxfId="2241">
      <formula>$B$5</formula>
    </cfRule>
  </conditionalFormatting>
  <conditionalFormatting sqref="BO6:BR6">
    <cfRule type="cellIs" priority="2244" operator="equal" aboveAverage="0" equalAverage="0" bottom="0" percent="0" rank="0" text="" dxfId="2242">
      <formula>$B$5</formula>
    </cfRule>
  </conditionalFormatting>
  <conditionalFormatting sqref="BO6:BR6">
    <cfRule type="cellIs" priority="2245" operator="equal" aboveAverage="0" equalAverage="0" bottom="0" percent="0" rank="0" text="" dxfId="2243">
      <formula>$B$5</formula>
    </cfRule>
  </conditionalFormatting>
  <conditionalFormatting sqref="BO6:BR6">
    <cfRule type="cellIs" priority="2246" operator="equal" aboveAverage="0" equalAverage="0" bottom="0" percent="0" rank="0" text="" dxfId="2244">
      <formula>$B$5</formula>
    </cfRule>
  </conditionalFormatting>
  <conditionalFormatting sqref="BO6:BR6">
    <cfRule type="cellIs" priority="2247" operator="equal" aboveAverage="0" equalAverage="0" bottom="0" percent="0" rank="0" text="" dxfId="2245">
      <formula>$B$5</formula>
    </cfRule>
  </conditionalFormatting>
  <conditionalFormatting sqref="BO6:BQ6">
    <cfRule type="cellIs" priority="2248" operator="equal" aboveAverage="0" equalAverage="0" bottom="0" percent="0" rank="0" text="" dxfId="2246">
      <formula>$B$5</formula>
    </cfRule>
  </conditionalFormatting>
  <conditionalFormatting sqref="BO6:BR6">
    <cfRule type="cellIs" priority="2249" operator="equal" aboveAverage="0" equalAverage="0" bottom="0" percent="0" rank="0" text="" dxfId="2247">
      <formula>$B$5</formula>
    </cfRule>
  </conditionalFormatting>
  <conditionalFormatting sqref="BO6:BR6">
    <cfRule type="cellIs" priority="2250" operator="equal" aboveAverage="0" equalAverage="0" bottom="0" percent="0" rank="0" text="" dxfId="2248">
      <formula>$B$5</formula>
    </cfRule>
  </conditionalFormatting>
  <conditionalFormatting sqref="BO6:BR6">
    <cfRule type="cellIs" priority="2251" operator="equal" aboveAverage="0" equalAverage="0" bottom="0" percent="0" rank="0" text="" dxfId="2249">
      <formula>$B$5</formula>
    </cfRule>
  </conditionalFormatting>
  <conditionalFormatting sqref="BO6:BQ6">
    <cfRule type="cellIs" priority="2252" operator="equal" aboveAverage="0" equalAverage="0" bottom="0" percent="0" rank="0" text="" dxfId="2250">
      <formula>$B$5</formula>
    </cfRule>
  </conditionalFormatting>
  <conditionalFormatting sqref="BO6:BR6">
    <cfRule type="cellIs" priority="2253" operator="equal" aboveAverage="0" equalAverage="0" bottom="0" percent="0" rank="0" text="" dxfId="2251">
      <formula>$B$5</formula>
    </cfRule>
  </conditionalFormatting>
  <conditionalFormatting sqref="BO6:BR6">
    <cfRule type="cellIs" priority="2254" operator="equal" aboveAverage="0" equalAverage="0" bottom="0" percent="0" rank="0" text="" dxfId="2252">
      <formula>$B$5</formula>
    </cfRule>
  </conditionalFormatting>
  <conditionalFormatting sqref="BO6:BQ6">
    <cfRule type="cellIs" priority="2255" operator="equal" aboveAverage="0" equalAverage="0" bottom="0" percent="0" rank="0" text="" dxfId="2253">
      <formula>$B$5</formula>
    </cfRule>
  </conditionalFormatting>
  <conditionalFormatting sqref="BO6:BR6">
    <cfRule type="cellIs" priority="2256" operator="equal" aboveAverage="0" equalAverage="0" bottom="0" percent="0" rank="0" text="" dxfId="2254">
      <formula>$B$5</formula>
    </cfRule>
  </conditionalFormatting>
  <conditionalFormatting sqref="BO6:BQ6">
    <cfRule type="cellIs" priority="2257" operator="equal" aboveAverage="0" equalAverage="0" bottom="0" percent="0" rank="0" text="" dxfId="2255">
      <formula>$B$5</formula>
    </cfRule>
  </conditionalFormatting>
  <conditionalFormatting sqref="BO6:BR6">
    <cfRule type="cellIs" priority="2258" operator="equal" aboveAverage="0" equalAverage="0" bottom="0" percent="0" rank="0" text="" dxfId="2256">
      <formula>$B$5</formula>
    </cfRule>
  </conditionalFormatting>
  <conditionalFormatting sqref="BO6:BR6">
    <cfRule type="cellIs" priority="2259" operator="equal" aboveAverage="0" equalAverage="0" bottom="0" percent="0" rank="0" text="" dxfId="2257">
      <formula>$B$5</formula>
    </cfRule>
  </conditionalFormatting>
  <conditionalFormatting sqref="BP8:BP38">
    <cfRule type="expression" priority="2260" aboveAverage="0" equalAverage="0" bottom="0" percent="0" rank="0" text="" dxfId="2258">
      <formula>BP8=TODAY()</formula>
    </cfRule>
  </conditionalFormatting>
  <conditionalFormatting sqref="BO6:BR6">
    <cfRule type="cellIs" priority="2261" operator="equal" aboveAverage="0" equalAverage="0" bottom="0" percent="0" rank="0" text="" dxfId="2259">
      <formula>$B$5</formula>
    </cfRule>
  </conditionalFormatting>
  <conditionalFormatting sqref="BO6:BR6">
    <cfRule type="cellIs" priority="2262" operator="equal" aboveAverage="0" equalAverage="0" bottom="0" percent="0" rank="0" text="" dxfId="2260">
      <formula>$B$5</formula>
    </cfRule>
  </conditionalFormatting>
  <conditionalFormatting sqref="BO6:BR6">
    <cfRule type="cellIs" priority="2263" operator="equal" aboveAverage="0" equalAverage="0" bottom="0" percent="0" rank="0" text="" dxfId="2261">
      <formula>$B$5</formula>
    </cfRule>
  </conditionalFormatting>
  <conditionalFormatting sqref="BO6:BR6">
    <cfRule type="cellIs" priority="2264" operator="equal" aboveAverage="0" equalAverage="0" bottom="0" percent="0" rank="0" text="" dxfId="2262">
      <formula>$B$5</formula>
    </cfRule>
  </conditionalFormatting>
  <conditionalFormatting sqref="BO6:BR6">
    <cfRule type="cellIs" priority="2265" operator="equal" aboveAverage="0" equalAverage="0" bottom="0" percent="0" rank="0" text="" dxfId="2263">
      <formula>$B$5</formula>
    </cfRule>
  </conditionalFormatting>
  <conditionalFormatting sqref="BO6:BR6">
    <cfRule type="cellIs" priority="2266" operator="equal" aboveAverage="0" equalAverage="0" bottom="0" percent="0" rank="0" text="" dxfId="2264">
      <formula>$B$5</formula>
    </cfRule>
  </conditionalFormatting>
  <conditionalFormatting sqref="BO6:BR6">
    <cfRule type="cellIs" priority="2267" operator="equal" aboveAverage="0" equalAverage="0" bottom="0" percent="0" rank="0" text="" dxfId="2265">
      <formula>$B$5</formula>
    </cfRule>
  </conditionalFormatting>
  <conditionalFormatting sqref="BO6:BQ6">
    <cfRule type="cellIs" priority="2268" operator="equal" aboveAverage="0" equalAverage="0" bottom="0" percent="0" rank="0" text="" dxfId="2266">
      <formula>$B$5</formula>
    </cfRule>
  </conditionalFormatting>
  <conditionalFormatting sqref="BO6:BR6">
    <cfRule type="cellIs" priority="2269" operator="equal" aboveAverage="0" equalAverage="0" bottom="0" percent="0" rank="0" text="" dxfId="2267">
      <formula>$B$5</formula>
    </cfRule>
  </conditionalFormatting>
  <conditionalFormatting sqref="BO6:BR6">
    <cfRule type="cellIs" priority="2270" operator="equal" aboveAverage="0" equalAverage="0" bottom="0" percent="0" rank="0" text="" dxfId="2268">
      <formula>$B$5</formula>
    </cfRule>
  </conditionalFormatting>
  <conditionalFormatting sqref="BO6:BR6">
    <cfRule type="cellIs" priority="2271" operator="equal" aboveAverage="0" equalAverage="0" bottom="0" percent="0" rank="0" text="" dxfId="2269">
      <formula>$B$5</formula>
    </cfRule>
  </conditionalFormatting>
  <conditionalFormatting sqref="BO6:BR6">
    <cfRule type="cellIs" priority="2272" operator="equal" aboveAverage="0" equalAverage="0" bottom="0" percent="0" rank="0" text="" dxfId="2270">
      <formula>$B$5</formula>
    </cfRule>
  </conditionalFormatting>
  <conditionalFormatting sqref="BO6:BR6">
    <cfRule type="cellIs" priority="2273" operator="equal" aboveAverage="0" equalAverage="0" bottom="0" percent="0" rank="0" text="" dxfId="2271">
      <formula>$B$5</formula>
    </cfRule>
  </conditionalFormatting>
  <conditionalFormatting sqref="BO6:BR6">
    <cfRule type="cellIs" priority="2274" operator="equal" aboveAverage="0" equalAverage="0" bottom="0" percent="0" rank="0" text="" dxfId="2272">
      <formula>$B$5</formula>
    </cfRule>
  </conditionalFormatting>
  <conditionalFormatting sqref="BO6:BR6">
    <cfRule type="cellIs" priority="2275" operator="equal" aboveAverage="0" equalAverage="0" bottom="0" percent="0" rank="0" text="" dxfId="2273">
      <formula>$B$5</formula>
    </cfRule>
  </conditionalFormatting>
  <conditionalFormatting sqref="BO6:BR6">
    <cfRule type="cellIs" priority="2276" operator="equal" aboveAverage="0" equalAverage="0" bottom="0" percent="0" rank="0" text="" dxfId="2274">
      <formula>$B$5</formula>
    </cfRule>
  </conditionalFormatting>
  <conditionalFormatting sqref="BO6:BR6">
    <cfRule type="cellIs" priority="2277" operator="equal" aboveAverage="0" equalAverage="0" bottom="0" percent="0" rank="0" text="" dxfId="2275">
      <formula>$B$5</formula>
    </cfRule>
  </conditionalFormatting>
  <conditionalFormatting sqref="BO6:BQ6">
    <cfRule type="cellIs" priority="2278" operator="equal" aboveAverage="0" equalAverage="0" bottom="0" percent="0" rank="0" text="" dxfId="2276">
      <formula>$B$5</formula>
    </cfRule>
  </conditionalFormatting>
  <conditionalFormatting sqref="BO6:BR6">
    <cfRule type="cellIs" priority="2279" operator="equal" aboveAverage="0" equalAverage="0" bottom="0" percent="0" rank="0" text="" dxfId="2277">
      <formula>$B$5</formula>
    </cfRule>
  </conditionalFormatting>
  <conditionalFormatting sqref="BO6:BR6">
    <cfRule type="cellIs" priority="2280" operator="equal" aboveAverage="0" equalAverage="0" bottom="0" percent="0" rank="0" text="" dxfId="2278">
      <formula>$B$5</formula>
    </cfRule>
  </conditionalFormatting>
  <conditionalFormatting sqref="BO6:BR6">
    <cfRule type="cellIs" priority="2281" operator="equal" aboveAverage="0" equalAverage="0" bottom="0" percent="0" rank="0" text="" dxfId="2279">
      <formula>$B$5</formula>
    </cfRule>
  </conditionalFormatting>
  <conditionalFormatting sqref="BO6:BR6">
    <cfRule type="cellIs" priority="2282" operator="equal" aboveAverage="0" equalAverage="0" bottom="0" percent="0" rank="0" text="" dxfId="2280">
      <formula>$B$5</formula>
    </cfRule>
  </conditionalFormatting>
  <conditionalFormatting sqref="BO6:BR6">
    <cfRule type="cellIs" priority="2283" operator="equal" aboveAverage="0" equalAverage="0" bottom="0" percent="0" rank="0" text="" dxfId="2281">
      <formula>$B$5</formula>
    </cfRule>
  </conditionalFormatting>
  <conditionalFormatting sqref="BO6:BR6">
    <cfRule type="cellIs" priority="2284" operator="equal" aboveAverage="0" equalAverage="0" bottom="0" percent="0" rank="0" text="" dxfId="2282">
      <formula>$B$5</formula>
    </cfRule>
  </conditionalFormatting>
  <conditionalFormatting sqref="BO6:BR6">
    <cfRule type="cellIs" priority="2285" operator="equal" aboveAverage="0" equalAverage="0" bottom="0" percent="0" rank="0" text="" dxfId="2283">
      <formula>$B$5</formula>
    </cfRule>
  </conditionalFormatting>
  <conditionalFormatting sqref="BO6:BQ6">
    <cfRule type="cellIs" priority="2286" operator="equal" aboveAverage="0" equalAverage="0" bottom="0" percent="0" rank="0" text="" dxfId="2284">
      <formula>$B$5</formula>
    </cfRule>
  </conditionalFormatting>
  <conditionalFormatting sqref="BO6:BR6">
    <cfRule type="cellIs" priority="2287" operator="equal" aboveAverage="0" equalAverage="0" bottom="0" percent="0" rank="0" text="" dxfId="2285">
      <formula>$B$5</formula>
    </cfRule>
  </conditionalFormatting>
  <conditionalFormatting sqref="BO6:BR6">
    <cfRule type="cellIs" priority="2288" operator="equal" aboveAverage="0" equalAverage="0" bottom="0" percent="0" rank="0" text="" dxfId="2286">
      <formula>$B$5</formula>
    </cfRule>
  </conditionalFormatting>
  <conditionalFormatting sqref="BO6:BR6">
    <cfRule type="cellIs" priority="2289" operator="equal" aboveAverage="0" equalAverage="0" bottom="0" percent="0" rank="0" text="" dxfId="2287">
      <formula>$B$5</formula>
    </cfRule>
  </conditionalFormatting>
  <conditionalFormatting sqref="BO6:BR6">
    <cfRule type="cellIs" priority="2290" operator="equal" aboveAverage="0" equalAverage="0" bottom="0" percent="0" rank="0" text="" dxfId="2288">
      <formula>$B$5</formula>
    </cfRule>
  </conditionalFormatting>
  <conditionalFormatting sqref="BO6:BR6">
    <cfRule type="cellIs" priority="2291" operator="equal" aboveAverage="0" equalAverage="0" bottom="0" percent="0" rank="0" text="" dxfId="2289">
      <formula>$B$5</formula>
    </cfRule>
  </conditionalFormatting>
  <conditionalFormatting sqref="BO6:BR6">
    <cfRule type="cellIs" priority="2292" operator="equal" aboveAverage="0" equalAverage="0" bottom="0" percent="0" rank="0" text="" dxfId="2290">
      <formula>$B$5</formula>
    </cfRule>
  </conditionalFormatting>
  <conditionalFormatting sqref="BO6:BQ6">
    <cfRule type="cellIs" priority="2293" operator="equal" aboveAverage="0" equalAverage="0" bottom="0" percent="0" rank="0" text="" dxfId="2291">
      <formula>$B$5</formula>
    </cfRule>
  </conditionalFormatting>
  <conditionalFormatting sqref="BO6:BR6">
    <cfRule type="cellIs" priority="2294" operator="equal" aboveAverage="0" equalAverage="0" bottom="0" percent="0" rank="0" text="" dxfId="2292">
      <formula>$B$5</formula>
    </cfRule>
  </conditionalFormatting>
  <conditionalFormatting sqref="BO6:BR6">
    <cfRule type="cellIs" priority="2295" operator="equal" aboveAverage="0" equalAverage="0" bottom="0" percent="0" rank="0" text="" dxfId="2293">
      <formula>$B$5</formula>
    </cfRule>
  </conditionalFormatting>
  <conditionalFormatting sqref="BO6:BR6">
    <cfRule type="cellIs" priority="2296" operator="equal" aboveAverage="0" equalAverage="0" bottom="0" percent="0" rank="0" text="" dxfId="2294">
      <formula>$B$5</formula>
    </cfRule>
  </conditionalFormatting>
  <conditionalFormatting sqref="BO6:BR6">
    <cfRule type="cellIs" priority="2297" operator="equal" aboveAverage="0" equalAverage="0" bottom="0" percent="0" rank="0" text="" dxfId="2295">
      <formula>$B$5</formula>
    </cfRule>
  </conditionalFormatting>
  <conditionalFormatting sqref="BO6:BR6">
    <cfRule type="cellIs" priority="2298" operator="equal" aboveAverage="0" equalAverage="0" bottom="0" percent="0" rank="0" text="" dxfId="2296">
      <formula>$B$5</formula>
    </cfRule>
  </conditionalFormatting>
  <conditionalFormatting sqref="BO6:BQ6">
    <cfRule type="cellIs" priority="2299" operator="equal" aboveAverage="0" equalAverage="0" bottom="0" percent="0" rank="0" text="" dxfId="2297">
      <formula>$B$5</formula>
    </cfRule>
  </conditionalFormatting>
  <conditionalFormatting sqref="BO6:BR6">
    <cfRule type="cellIs" priority="2300" operator="equal" aboveAverage="0" equalAverage="0" bottom="0" percent="0" rank="0" text="" dxfId="2298">
      <formula>$B$5</formula>
    </cfRule>
  </conditionalFormatting>
  <conditionalFormatting sqref="BO6:BR6">
    <cfRule type="cellIs" priority="2301" operator="equal" aboveAverage="0" equalAverage="0" bottom="0" percent="0" rank="0" text="" dxfId="2299">
      <formula>$B$5</formula>
    </cfRule>
  </conditionalFormatting>
  <conditionalFormatting sqref="BO6:BR6">
    <cfRule type="cellIs" priority="2302" operator="equal" aboveAverage="0" equalAverage="0" bottom="0" percent="0" rank="0" text="" dxfId="2300">
      <formula>$B$5</formula>
    </cfRule>
  </conditionalFormatting>
  <conditionalFormatting sqref="BO6:BR6">
    <cfRule type="cellIs" priority="2303" operator="equal" aboveAverage="0" equalAverage="0" bottom="0" percent="0" rank="0" text="" dxfId="2301">
      <formula>$B$5</formula>
    </cfRule>
  </conditionalFormatting>
  <conditionalFormatting sqref="BO6:BQ6">
    <cfRule type="cellIs" priority="2304" operator="equal" aboveAverage="0" equalAverage="0" bottom="0" percent="0" rank="0" text="" dxfId="2302">
      <formula>$B$5</formula>
    </cfRule>
  </conditionalFormatting>
  <conditionalFormatting sqref="BO6:BR6">
    <cfRule type="cellIs" priority="2305" operator="equal" aboveAverage="0" equalAverage="0" bottom="0" percent="0" rank="0" text="" dxfId="2303">
      <formula>$B$5</formula>
    </cfRule>
  </conditionalFormatting>
  <conditionalFormatting sqref="BO6:BR6">
    <cfRule type="cellIs" priority="2306" operator="equal" aboveAverage="0" equalAverage="0" bottom="0" percent="0" rank="0" text="" dxfId="2304">
      <formula>$B$5</formula>
    </cfRule>
  </conditionalFormatting>
  <conditionalFormatting sqref="BO6:BR6">
    <cfRule type="cellIs" priority="2307" operator="equal" aboveAverage="0" equalAverage="0" bottom="0" percent="0" rank="0" text="" dxfId="2305">
      <formula>$B$5</formula>
    </cfRule>
  </conditionalFormatting>
  <conditionalFormatting sqref="BO6:BQ6">
    <cfRule type="cellIs" priority="2308" operator="equal" aboveAverage="0" equalAverage="0" bottom="0" percent="0" rank="0" text="" dxfId="2306">
      <formula>$B$5</formula>
    </cfRule>
  </conditionalFormatting>
  <conditionalFormatting sqref="BO6:BR6">
    <cfRule type="cellIs" priority="2309" operator="equal" aboveAverage="0" equalAverage="0" bottom="0" percent="0" rank="0" text="" dxfId="2307">
      <formula>$B$5</formula>
    </cfRule>
  </conditionalFormatting>
  <conditionalFormatting sqref="BO6:BR6">
    <cfRule type="cellIs" priority="2310" operator="equal" aboveAverage="0" equalAverage="0" bottom="0" percent="0" rank="0" text="" dxfId="2308">
      <formula>$B$5</formula>
    </cfRule>
  </conditionalFormatting>
  <conditionalFormatting sqref="BO6:BQ6">
    <cfRule type="cellIs" priority="2311" operator="equal" aboveAverage="0" equalAverage="0" bottom="0" percent="0" rank="0" text="" dxfId="2309">
      <formula>$B$5</formula>
    </cfRule>
  </conditionalFormatting>
  <conditionalFormatting sqref="BO6:BR6">
    <cfRule type="cellIs" priority="2312" operator="equal" aboveAverage="0" equalAverage="0" bottom="0" percent="0" rank="0" text="" dxfId="2310">
      <formula>$B$5</formula>
    </cfRule>
  </conditionalFormatting>
  <conditionalFormatting sqref="BO6:BQ6">
    <cfRule type="cellIs" priority="2313" operator="equal" aboveAverage="0" equalAverage="0" bottom="0" percent="0" rank="0" text="" dxfId="2311">
      <formula>$B$5</formula>
    </cfRule>
  </conditionalFormatting>
  <conditionalFormatting sqref="BO6:BR6">
    <cfRule type="cellIs" priority="2314" operator="equal" aboveAverage="0" equalAverage="0" bottom="0" percent="0" rank="0" text="" dxfId="2312">
      <formula>$B$5</formula>
    </cfRule>
  </conditionalFormatting>
  <conditionalFormatting sqref="BO6:BR6">
    <cfRule type="cellIs" priority="2315" operator="equal" aboveAverage="0" equalAverage="0" bottom="0" percent="0" rank="0" text="" dxfId="2313">
      <formula>$B$5</formula>
    </cfRule>
  </conditionalFormatting>
  <conditionalFormatting sqref="BP8:BP38">
    <cfRule type="expression" priority="2316" aboveAverage="0" equalAverage="0" bottom="0" percent="0" rank="0" text="" dxfId="2314">
      <formula>BP8=TODAY()</formula>
    </cfRule>
  </conditionalFormatting>
  <conditionalFormatting sqref="BO6:BR6">
    <cfRule type="cellIs" priority="2317" operator="equal" aboveAverage="0" equalAverage="0" bottom="0" percent="0" rank="0" text="" dxfId="2315">
      <formula>$B$5</formula>
    </cfRule>
  </conditionalFormatting>
  <conditionalFormatting sqref="BO6:BR6">
    <cfRule type="cellIs" priority="2318" operator="equal" aboveAverage="0" equalAverage="0" bottom="0" percent="0" rank="0" text="" dxfId="2316">
      <formula>$B$5</formula>
    </cfRule>
  </conditionalFormatting>
  <conditionalFormatting sqref="BO6:BR6">
    <cfRule type="cellIs" priority="2319" operator="equal" aboveAverage="0" equalAverage="0" bottom="0" percent="0" rank="0" text="" dxfId="2317">
      <formula>$B$5</formula>
    </cfRule>
  </conditionalFormatting>
  <conditionalFormatting sqref="BO6:BR6">
    <cfRule type="cellIs" priority="2320" operator="equal" aboveAverage="0" equalAverage="0" bottom="0" percent="0" rank="0" text="" dxfId="2318">
      <formula>$B$5</formula>
    </cfRule>
  </conditionalFormatting>
  <conditionalFormatting sqref="BO6:BR6">
    <cfRule type="cellIs" priority="2321" operator="equal" aboveAverage="0" equalAverage="0" bottom="0" percent="0" rank="0" text="" dxfId="2319">
      <formula>$B$5</formula>
    </cfRule>
  </conditionalFormatting>
  <conditionalFormatting sqref="BO6:BR6">
    <cfRule type="cellIs" priority="2322" operator="equal" aboveAverage="0" equalAverage="0" bottom="0" percent="0" rank="0" text="" dxfId="2320">
      <formula>$B$5</formula>
    </cfRule>
  </conditionalFormatting>
  <conditionalFormatting sqref="BO6:BR6">
    <cfRule type="cellIs" priority="2323" operator="equal" aboveAverage="0" equalAverage="0" bottom="0" percent="0" rank="0" text="" dxfId="2321">
      <formula>$B$5</formula>
    </cfRule>
  </conditionalFormatting>
  <conditionalFormatting sqref="BO6:BR6">
    <cfRule type="cellIs" priority="2324" operator="equal" aboveAverage="0" equalAverage="0" bottom="0" percent="0" rank="0" text="" dxfId="2322">
      <formula>$B$5</formula>
    </cfRule>
  </conditionalFormatting>
  <conditionalFormatting sqref="BO6:BQ6">
    <cfRule type="cellIs" priority="2325" operator="equal" aboveAverage="0" equalAverage="0" bottom="0" percent="0" rank="0" text="" dxfId="2323">
      <formula>$B$5</formula>
    </cfRule>
  </conditionalFormatting>
  <conditionalFormatting sqref="BO6:BR6">
    <cfRule type="cellIs" priority="2326" operator="equal" aboveAverage="0" equalAverage="0" bottom="0" percent="0" rank="0" text="" dxfId="2324">
      <formula>$B$5</formula>
    </cfRule>
  </conditionalFormatting>
  <conditionalFormatting sqref="BO6:BR6">
    <cfRule type="cellIs" priority="2327" operator="equal" aboveAverage="0" equalAverage="0" bottom="0" percent="0" rank="0" text="" dxfId="2325">
      <formula>$B$5</formula>
    </cfRule>
  </conditionalFormatting>
  <conditionalFormatting sqref="BO6:BR6">
    <cfRule type="cellIs" priority="2328" operator="equal" aboveAverage="0" equalAverage="0" bottom="0" percent="0" rank="0" text="" dxfId="2326">
      <formula>$B$5</formula>
    </cfRule>
  </conditionalFormatting>
  <conditionalFormatting sqref="BO6:BR6">
    <cfRule type="cellIs" priority="2329" operator="equal" aboveAverage="0" equalAverage="0" bottom="0" percent="0" rank="0" text="" dxfId="2327">
      <formula>$B$5</formula>
    </cfRule>
  </conditionalFormatting>
  <conditionalFormatting sqref="BO6:BR6">
    <cfRule type="cellIs" priority="2330" operator="equal" aboveAverage="0" equalAverage="0" bottom="0" percent="0" rank="0" text="" dxfId="2328">
      <formula>$B$5</formula>
    </cfRule>
  </conditionalFormatting>
  <conditionalFormatting sqref="BO6:BR6">
    <cfRule type="cellIs" priority="2331" operator="equal" aboveAverage="0" equalAverage="0" bottom="0" percent="0" rank="0" text="" dxfId="2329">
      <formula>$B$5</formula>
    </cfRule>
  </conditionalFormatting>
  <conditionalFormatting sqref="BO6:BR6">
    <cfRule type="cellIs" priority="2332" operator="equal" aboveAverage="0" equalAverage="0" bottom="0" percent="0" rank="0" text="" dxfId="2330">
      <formula>$B$5</formula>
    </cfRule>
  </conditionalFormatting>
  <conditionalFormatting sqref="BO6:BQ6">
    <cfRule type="cellIs" priority="2333" operator="equal" aboveAverage="0" equalAverage="0" bottom="0" percent="0" rank="0" text="" dxfId="2331">
      <formula>$B$5</formula>
    </cfRule>
  </conditionalFormatting>
  <conditionalFormatting sqref="BO6:BR6">
    <cfRule type="cellIs" priority="2334" operator="equal" aboveAverage="0" equalAverage="0" bottom="0" percent="0" rank="0" text="" dxfId="2332">
      <formula>$B$5</formula>
    </cfRule>
  </conditionalFormatting>
  <conditionalFormatting sqref="BO6:BR6">
    <cfRule type="cellIs" priority="2335" operator="equal" aboveAverage="0" equalAverage="0" bottom="0" percent="0" rank="0" text="" dxfId="2333">
      <formula>$B$5</formula>
    </cfRule>
  </conditionalFormatting>
  <conditionalFormatting sqref="BO6:BR6">
    <cfRule type="cellIs" priority="2336" operator="equal" aboveAverage="0" equalAverage="0" bottom="0" percent="0" rank="0" text="" dxfId="2334">
      <formula>$B$5</formula>
    </cfRule>
  </conditionalFormatting>
  <conditionalFormatting sqref="BO6:BR6">
    <cfRule type="cellIs" priority="2337" operator="equal" aboveAverage="0" equalAverage="0" bottom="0" percent="0" rank="0" text="" dxfId="2335">
      <formula>$B$5</formula>
    </cfRule>
  </conditionalFormatting>
  <conditionalFormatting sqref="BO6:BR6">
    <cfRule type="cellIs" priority="2338" operator="equal" aboveAverage="0" equalAverage="0" bottom="0" percent="0" rank="0" text="" dxfId="2336">
      <formula>$B$5</formula>
    </cfRule>
  </conditionalFormatting>
  <conditionalFormatting sqref="BO6:BR6">
    <cfRule type="cellIs" priority="2339" operator="equal" aboveAverage="0" equalAverage="0" bottom="0" percent="0" rank="0" text="" dxfId="2337">
      <formula>$B$5</formula>
    </cfRule>
  </conditionalFormatting>
  <conditionalFormatting sqref="BO6:BQ6">
    <cfRule type="cellIs" priority="2340" operator="equal" aboveAverage="0" equalAverage="0" bottom="0" percent="0" rank="0" text="" dxfId="2338">
      <formula>$B$5</formula>
    </cfRule>
  </conditionalFormatting>
  <conditionalFormatting sqref="BO6:BR6">
    <cfRule type="cellIs" priority="2341" operator="equal" aboveAverage="0" equalAverage="0" bottom="0" percent="0" rank="0" text="" dxfId="2339">
      <formula>$B$5</formula>
    </cfRule>
  </conditionalFormatting>
  <conditionalFormatting sqref="BO6:BR6">
    <cfRule type="cellIs" priority="2342" operator="equal" aboveAverage="0" equalAverage="0" bottom="0" percent="0" rank="0" text="" dxfId="2340">
      <formula>$B$5</formula>
    </cfRule>
  </conditionalFormatting>
  <conditionalFormatting sqref="BO6:BR6">
    <cfRule type="cellIs" priority="2343" operator="equal" aboveAverage="0" equalAverage="0" bottom="0" percent="0" rank="0" text="" dxfId="2341">
      <formula>$B$5</formula>
    </cfRule>
  </conditionalFormatting>
  <conditionalFormatting sqref="BO6:BR6">
    <cfRule type="cellIs" priority="2344" operator="equal" aboveAverage="0" equalAverage="0" bottom="0" percent="0" rank="0" text="" dxfId="2342">
      <formula>$B$5</formula>
    </cfRule>
  </conditionalFormatting>
  <conditionalFormatting sqref="BO6:BR6">
    <cfRule type="cellIs" priority="2345" operator="equal" aboveAverage="0" equalAverage="0" bottom="0" percent="0" rank="0" text="" dxfId="2343">
      <formula>$B$5</formula>
    </cfRule>
  </conditionalFormatting>
  <conditionalFormatting sqref="BO6:BQ6">
    <cfRule type="cellIs" priority="2346" operator="equal" aboveAverage="0" equalAverage="0" bottom="0" percent="0" rank="0" text="" dxfId="2344">
      <formula>$B$5</formula>
    </cfRule>
  </conditionalFormatting>
  <conditionalFormatting sqref="BO6:BR6">
    <cfRule type="cellIs" priority="2347" operator="equal" aboveAverage="0" equalAverage="0" bottom="0" percent="0" rank="0" text="" dxfId="2345">
      <formula>$B$5</formula>
    </cfRule>
  </conditionalFormatting>
  <conditionalFormatting sqref="BO6:BR6">
    <cfRule type="cellIs" priority="2348" operator="equal" aboveAverage="0" equalAverage="0" bottom="0" percent="0" rank="0" text="" dxfId="2346">
      <formula>$B$5</formula>
    </cfRule>
  </conditionalFormatting>
  <conditionalFormatting sqref="BO6:BR6">
    <cfRule type="cellIs" priority="2349" operator="equal" aboveAverage="0" equalAverage="0" bottom="0" percent="0" rank="0" text="" dxfId="2347">
      <formula>$B$5</formula>
    </cfRule>
  </conditionalFormatting>
  <conditionalFormatting sqref="BO6:BR6">
    <cfRule type="cellIs" priority="2350" operator="equal" aboveAverage="0" equalAverage="0" bottom="0" percent="0" rank="0" text="" dxfId="2348">
      <formula>$B$5</formula>
    </cfRule>
  </conditionalFormatting>
  <conditionalFormatting sqref="BO6:BQ6">
    <cfRule type="cellIs" priority="2351" operator="equal" aboveAverage="0" equalAverage="0" bottom="0" percent="0" rank="0" text="" dxfId="2349">
      <formula>$B$5</formula>
    </cfRule>
  </conditionalFormatting>
  <conditionalFormatting sqref="BO6:BR6">
    <cfRule type="cellIs" priority="2352" operator="equal" aboveAverage="0" equalAverage="0" bottom="0" percent="0" rank="0" text="" dxfId="2350">
      <formula>$B$5</formula>
    </cfRule>
  </conditionalFormatting>
  <conditionalFormatting sqref="BO6:BR6">
    <cfRule type="cellIs" priority="2353" operator="equal" aboveAverage="0" equalAverage="0" bottom="0" percent="0" rank="0" text="" dxfId="2351">
      <formula>$B$5</formula>
    </cfRule>
  </conditionalFormatting>
  <conditionalFormatting sqref="BO6:BR6">
    <cfRule type="cellIs" priority="2354" operator="equal" aboveAverage="0" equalAverage="0" bottom="0" percent="0" rank="0" text="" dxfId="2352">
      <formula>$B$5</formula>
    </cfRule>
  </conditionalFormatting>
  <conditionalFormatting sqref="BO6:BQ6">
    <cfRule type="cellIs" priority="2355" operator="equal" aboveAverage="0" equalAverage="0" bottom="0" percent="0" rank="0" text="" dxfId="2353">
      <formula>$B$5</formula>
    </cfRule>
  </conditionalFormatting>
  <conditionalFormatting sqref="BO6:BR6">
    <cfRule type="cellIs" priority="2356" operator="equal" aboveAverage="0" equalAverage="0" bottom="0" percent="0" rank="0" text="" dxfId="2354">
      <formula>$B$5</formula>
    </cfRule>
  </conditionalFormatting>
  <conditionalFormatting sqref="BO6:BR6">
    <cfRule type="cellIs" priority="2357" operator="equal" aboveAverage="0" equalAverage="0" bottom="0" percent="0" rank="0" text="" dxfId="2355">
      <formula>$B$5</formula>
    </cfRule>
  </conditionalFormatting>
  <conditionalFormatting sqref="BO6:BQ6">
    <cfRule type="cellIs" priority="2358" operator="equal" aboveAverage="0" equalAverage="0" bottom="0" percent="0" rank="0" text="" dxfId="2356">
      <formula>$B$5</formula>
    </cfRule>
  </conditionalFormatting>
  <conditionalFormatting sqref="BO6:BR6">
    <cfRule type="cellIs" priority="2359" operator="equal" aboveAverage="0" equalAverage="0" bottom="0" percent="0" rank="0" text="" dxfId="2357">
      <formula>$B$5</formula>
    </cfRule>
  </conditionalFormatting>
  <conditionalFormatting sqref="BO6:BQ6">
    <cfRule type="cellIs" priority="2360" operator="equal" aboveAverage="0" equalAverage="0" bottom="0" percent="0" rank="0" text="" dxfId="2358">
      <formula>$B$5</formula>
    </cfRule>
  </conditionalFormatting>
  <conditionalFormatting sqref="BO6:BR6">
    <cfRule type="cellIs" priority="2361" operator="equal" aboveAverage="0" equalAverage="0" bottom="0" percent="0" rank="0" text="" dxfId="2359">
      <formula>$B$5</formula>
    </cfRule>
  </conditionalFormatting>
  <conditionalFormatting sqref="BO6:BR6">
    <cfRule type="cellIs" priority="2362" operator="equal" aboveAverage="0" equalAverage="0" bottom="0" percent="0" rank="0" text="" dxfId="2360">
      <formula>$B$5</formula>
    </cfRule>
  </conditionalFormatting>
  <conditionalFormatting sqref="BP8:BP38">
    <cfRule type="expression" priority="2363" aboveAverage="0" equalAverage="0" bottom="0" percent="0" rank="0" text="" dxfId="2361">
      <formula>BP8=TODAY()</formula>
    </cfRule>
  </conditionalFormatting>
  <conditionalFormatting sqref="BO6:BR6">
    <cfRule type="cellIs" priority="2364" operator="equal" aboveAverage="0" equalAverage="0" bottom="0" percent="0" rank="0" text="" dxfId="2362">
      <formula>$B$5</formula>
    </cfRule>
  </conditionalFormatting>
  <conditionalFormatting sqref="BO6:BR6">
    <cfRule type="cellIs" priority="2365" operator="equal" aboveAverage="0" equalAverage="0" bottom="0" percent="0" rank="0" text="" dxfId="2363">
      <formula>$B$5</formula>
    </cfRule>
  </conditionalFormatting>
  <conditionalFormatting sqref="BO6:BR6">
    <cfRule type="cellIs" priority="2366" operator="equal" aboveAverage="0" equalAverage="0" bottom="0" percent="0" rank="0" text="" dxfId="2364">
      <formula>$B$5</formula>
    </cfRule>
  </conditionalFormatting>
  <conditionalFormatting sqref="BO6:BR6">
    <cfRule type="cellIs" priority="2367" operator="equal" aboveAverage="0" equalAverage="0" bottom="0" percent="0" rank="0" text="" dxfId="2365">
      <formula>$B$5</formula>
    </cfRule>
  </conditionalFormatting>
  <conditionalFormatting sqref="BO6:BR6">
    <cfRule type="cellIs" priority="2368" operator="equal" aboveAverage="0" equalAverage="0" bottom="0" percent="0" rank="0" text="" dxfId="2366">
      <formula>$B$5</formula>
    </cfRule>
  </conditionalFormatting>
  <conditionalFormatting sqref="BO6:BR6">
    <cfRule type="cellIs" priority="2369" operator="equal" aboveAverage="0" equalAverage="0" bottom="0" percent="0" rank="0" text="" dxfId="2367">
      <formula>$B$5</formula>
    </cfRule>
  </conditionalFormatting>
  <conditionalFormatting sqref="BO6:BQ6">
    <cfRule type="cellIs" priority="2370" operator="equal" aboveAverage="0" equalAverage="0" bottom="0" percent="0" rank="0" text="" dxfId="2368">
      <formula>$B$5</formula>
    </cfRule>
  </conditionalFormatting>
  <conditionalFormatting sqref="BO6:BR6">
    <cfRule type="cellIs" priority="2371" operator="equal" aboveAverage="0" equalAverage="0" bottom="0" percent="0" rank="0" text="" dxfId="2369">
      <formula>$B$5</formula>
    </cfRule>
  </conditionalFormatting>
  <conditionalFormatting sqref="BO6:BR6">
    <cfRule type="cellIs" priority="2372" operator="equal" aboveAverage="0" equalAverage="0" bottom="0" percent="0" rank="0" text="" dxfId="2370">
      <formula>$B$5</formula>
    </cfRule>
  </conditionalFormatting>
  <conditionalFormatting sqref="BO6:BR6">
    <cfRule type="cellIs" priority="2373" operator="equal" aboveAverage="0" equalAverage="0" bottom="0" percent="0" rank="0" text="" dxfId="2371">
      <formula>$B$5</formula>
    </cfRule>
  </conditionalFormatting>
  <conditionalFormatting sqref="BO6:BR6">
    <cfRule type="cellIs" priority="2374" operator="equal" aboveAverage="0" equalAverage="0" bottom="0" percent="0" rank="0" text="" dxfId="2372">
      <formula>$B$5</formula>
    </cfRule>
  </conditionalFormatting>
  <conditionalFormatting sqref="BO6:BR6">
    <cfRule type="cellIs" priority="2375" operator="equal" aboveAverage="0" equalAverage="0" bottom="0" percent="0" rank="0" text="" dxfId="2373">
      <formula>$B$5</formula>
    </cfRule>
  </conditionalFormatting>
  <conditionalFormatting sqref="BO6:BR6">
    <cfRule type="cellIs" priority="2376" operator="equal" aboveAverage="0" equalAverage="0" bottom="0" percent="0" rank="0" text="" dxfId="2374">
      <formula>$B$5</formula>
    </cfRule>
  </conditionalFormatting>
  <conditionalFormatting sqref="BO6:BQ6">
    <cfRule type="cellIs" priority="2377" operator="equal" aboveAverage="0" equalAverage="0" bottom="0" percent="0" rank="0" text="" dxfId="2375">
      <formula>$B$5</formula>
    </cfRule>
  </conditionalFormatting>
  <conditionalFormatting sqref="BO6:BR6">
    <cfRule type="cellIs" priority="2378" operator="equal" aboveAverage="0" equalAverage="0" bottom="0" percent="0" rank="0" text="" dxfId="2376">
      <formula>$B$5</formula>
    </cfRule>
  </conditionalFormatting>
  <conditionalFormatting sqref="BO6:BR6">
    <cfRule type="cellIs" priority="2379" operator="equal" aboveAverage="0" equalAverage="0" bottom="0" percent="0" rank="0" text="" dxfId="2377">
      <formula>$B$5</formula>
    </cfRule>
  </conditionalFormatting>
  <conditionalFormatting sqref="BO6:BR6">
    <cfRule type="cellIs" priority="2380" operator="equal" aboveAverage="0" equalAverage="0" bottom="0" percent="0" rank="0" text="" dxfId="2378">
      <formula>$B$5</formula>
    </cfRule>
  </conditionalFormatting>
  <conditionalFormatting sqref="BO6:BR6">
    <cfRule type="cellIs" priority="2381" operator="equal" aboveAverage="0" equalAverage="0" bottom="0" percent="0" rank="0" text="" dxfId="2379">
      <formula>$B$5</formula>
    </cfRule>
  </conditionalFormatting>
  <conditionalFormatting sqref="BO6:BR6">
    <cfRule type="cellIs" priority="2382" operator="equal" aboveAverage="0" equalAverage="0" bottom="0" percent="0" rank="0" text="" dxfId="2380">
      <formula>$B$5</formula>
    </cfRule>
  </conditionalFormatting>
  <conditionalFormatting sqref="BO6:BQ6">
    <cfRule type="cellIs" priority="2383" operator="equal" aboveAverage="0" equalAverage="0" bottom="0" percent="0" rank="0" text="" dxfId="2381">
      <formula>$B$5</formula>
    </cfRule>
  </conditionalFormatting>
  <conditionalFormatting sqref="BO6:BR6">
    <cfRule type="cellIs" priority="2384" operator="equal" aboveAverage="0" equalAverage="0" bottom="0" percent="0" rank="0" text="" dxfId="2382">
      <formula>$B$5</formula>
    </cfRule>
  </conditionalFormatting>
  <conditionalFormatting sqref="BO6:BR6">
    <cfRule type="cellIs" priority="2385" operator="equal" aboveAverage="0" equalAverage="0" bottom="0" percent="0" rank="0" text="" dxfId="2383">
      <formula>$B$5</formula>
    </cfRule>
  </conditionalFormatting>
  <conditionalFormatting sqref="BO6:BR6">
    <cfRule type="cellIs" priority="2386" operator="equal" aboveAverage="0" equalAverage="0" bottom="0" percent="0" rank="0" text="" dxfId="2384">
      <formula>$B$5</formula>
    </cfRule>
  </conditionalFormatting>
  <conditionalFormatting sqref="BO6:BR6">
    <cfRule type="cellIs" priority="2387" operator="equal" aboveAverage="0" equalAverage="0" bottom="0" percent="0" rank="0" text="" dxfId="2385">
      <formula>$B$5</formula>
    </cfRule>
  </conditionalFormatting>
  <conditionalFormatting sqref="BO6:BQ6">
    <cfRule type="cellIs" priority="2388" operator="equal" aboveAverage="0" equalAverage="0" bottom="0" percent="0" rank="0" text="" dxfId="2386">
      <formula>$B$5</formula>
    </cfRule>
  </conditionalFormatting>
  <conditionalFormatting sqref="BO6:BR6">
    <cfRule type="cellIs" priority="2389" operator="equal" aboveAverage="0" equalAverage="0" bottom="0" percent="0" rank="0" text="" dxfId="2387">
      <formula>$B$5</formula>
    </cfRule>
  </conditionalFormatting>
  <conditionalFormatting sqref="BO6:BR6">
    <cfRule type="cellIs" priority="2390" operator="equal" aboveAverage="0" equalAverage="0" bottom="0" percent="0" rank="0" text="" dxfId="2388">
      <formula>$B$5</formula>
    </cfRule>
  </conditionalFormatting>
  <conditionalFormatting sqref="BO6:BR6">
    <cfRule type="cellIs" priority="2391" operator="equal" aboveAverage="0" equalAverage="0" bottom="0" percent="0" rank="0" text="" dxfId="2389">
      <formula>$B$5</formula>
    </cfRule>
  </conditionalFormatting>
  <conditionalFormatting sqref="BO6:BQ6">
    <cfRule type="cellIs" priority="2392" operator="equal" aboveAverage="0" equalAverage="0" bottom="0" percent="0" rank="0" text="" dxfId="2390">
      <formula>$B$5</formula>
    </cfRule>
  </conditionalFormatting>
  <conditionalFormatting sqref="BO6:BR6">
    <cfRule type="cellIs" priority="2393" operator="equal" aboveAverage="0" equalAverage="0" bottom="0" percent="0" rank="0" text="" dxfId="2391">
      <formula>$B$5</formula>
    </cfRule>
  </conditionalFormatting>
  <conditionalFormatting sqref="BO6:BR6">
    <cfRule type="cellIs" priority="2394" operator="equal" aboveAverage="0" equalAverage="0" bottom="0" percent="0" rank="0" text="" dxfId="2392">
      <formula>$B$5</formula>
    </cfRule>
  </conditionalFormatting>
  <conditionalFormatting sqref="BO6:BQ6">
    <cfRule type="cellIs" priority="2395" operator="equal" aboveAverage="0" equalAverage="0" bottom="0" percent="0" rank="0" text="" dxfId="2393">
      <formula>$B$5</formula>
    </cfRule>
  </conditionalFormatting>
  <conditionalFormatting sqref="BO6:BR6">
    <cfRule type="cellIs" priority="2396" operator="equal" aboveAverage="0" equalAverage="0" bottom="0" percent="0" rank="0" text="" dxfId="2394">
      <formula>$B$5</formula>
    </cfRule>
  </conditionalFormatting>
  <conditionalFormatting sqref="BO6:BQ6">
    <cfRule type="cellIs" priority="2397" operator="equal" aboveAverage="0" equalAverage="0" bottom="0" percent="0" rank="0" text="" dxfId="2395">
      <formula>$B$5</formula>
    </cfRule>
  </conditionalFormatting>
  <conditionalFormatting sqref="BO6:BR6">
    <cfRule type="cellIs" priority="2398" operator="equal" aboveAverage="0" equalAverage="0" bottom="0" percent="0" rank="0" text="" dxfId="2396">
      <formula>$B$5</formula>
    </cfRule>
  </conditionalFormatting>
  <conditionalFormatting sqref="BO6:BR6">
    <cfRule type="cellIs" priority="2399" operator="equal" aboveAverage="0" equalAverage="0" bottom="0" percent="0" rank="0" text="" dxfId="2397">
      <formula>$B$5</formula>
    </cfRule>
  </conditionalFormatting>
  <conditionalFormatting sqref="BP8:BP38">
    <cfRule type="expression" priority="2400" aboveAverage="0" equalAverage="0" bottom="0" percent="0" rank="0" text="" dxfId="2398">
      <formula>BP8=TODAY()</formula>
    </cfRule>
  </conditionalFormatting>
  <conditionalFormatting sqref="BO6:BR6">
    <cfRule type="cellIs" priority="2401" operator="equal" aboveAverage="0" equalAverage="0" bottom="0" percent="0" rank="0" text="" dxfId="2399">
      <formula>$B$5</formula>
    </cfRule>
  </conditionalFormatting>
  <conditionalFormatting sqref="BO6:BR6">
    <cfRule type="cellIs" priority="2402" operator="equal" aboveAverage="0" equalAverage="0" bottom="0" percent="0" rank="0" text="" dxfId="2400">
      <formula>$B$5</formula>
    </cfRule>
  </conditionalFormatting>
  <conditionalFormatting sqref="BO6:BR6">
    <cfRule type="cellIs" priority="2403" operator="equal" aboveAverage="0" equalAverage="0" bottom="0" percent="0" rank="0" text="" dxfId="2401">
      <formula>$B$5</formula>
    </cfRule>
  </conditionalFormatting>
  <conditionalFormatting sqref="BO6:BR6">
    <cfRule type="cellIs" priority="2404" operator="equal" aboveAverage="0" equalAverage="0" bottom="0" percent="0" rank="0" text="" dxfId="2402">
      <formula>$B$5</formula>
    </cfRule>
  </conditionalFormatting>
  <conditionalFormatting sqref="BO6:BR6">
    <cfRule type="cellIs" priority="2405" operator="equal" aboveAverage="0" equalAverage="0" bottom="0" percent="0" rank="0" text="" dxfId="2403">
      <formula>$B$5</formula>
    </cfRule>
  </conditionalFormatting>
  <conditionalFormatting sqref="BO6:BQ6">
    <cfRule type="cellIs" priority="2406" operator="equal" aboveAverage="0" equalAverage="0" bottom="0" percent="0" rank="0" text="" dxfId="2404">
      <formula>$B$5</formula>
    </cfRule>
  </conditionalFormatting>
  <conditionalFormatting sqref="BO6:BR6">
    <cfRule type="cellIs" priority="2407" operator="equal" aboveAverage="0" equalAverage="0" bottom="0" percent="0" rank="0" text="" dxfId="2405">
      <formula>$B$5</formula>
    </cfRule>
  </conditionalFormatting>
  <conditionalFormatting sqref="BO6:BR6">
    <cfRule type="cellIs" priority="2408" operator="equal" aboveAverage="0" equalAverage="0" bottom="0" percent="0" rank="0" text="" dxfId="2406">
      <formula>$B$5</formula>
    </cfRule>
  </conditionalFormatting>
  <conditionalFormatting sqref="BO6:BR6">
    <cfRule type="cellIs" priority="2409" operator="equal" aboveAverage="0" equalAverage="0" bottom="0" percent="0" rank="0" text="" dxfId="2407">
      <formula>$B$5</formula>
    </cfRule>
  </conditionalFormatting>
  <conditionalFormatting sqref="BO6:BR6">
    <cfRule type="cellIs" priority="2410" operator="equal" aboveAverage="0" equalAverage="0" bottom="0" percent="0" rank="0" text="" dxfId="2408">
      <formula>$B$5</formula>
    </cfRule>
  </conditionalFormatting>
  <conditionalFormatting sqref="BO6:BR6">
    <cfRule type="cellIs" priority="2411" operator="equal" aboveAverage="0" equalAverage="0" bottom="0" percent="0" rank="0" text="" dxfId="2409">
      <formula>$B$5</formula>
    </cfRule>
  </conditionalFormatting>
  <conditionalFormatting sqref="BO6:BQ6">
    <cfRule type="cellIs" priority="2412" operator="equal" aboveAverage="0" equalAverage="0" bottom="0" percent="0" rank="0" text="" dxfId="2410">
      <formula>$B$5</formula>
    </cfRule>
  </conditionalFormatting>
  <conditionalFormatting sqref="BO6:BR6">
    <cfRule type="cellIs" priority="2413" operator="equal" aboveAverage="0" equalAverage="0" bottom="0" percent="0" rank="0" text="" dxfId="2411">
      <formula>$B$5</formula>
    </cfRule>
  </conditionalFormatting>
  <conditionalFormatting sqref="BO6:BR6">
    <cfRule type="cellIs" priority="2414" operator="equal" aboveAverage="0" equalAverage="0" bottom="0" percent="0" rank="0" text="" dxfId="2412">
      <formula>$B$5</formula>
    </cfRule>
  </conditionalFormatting>
  <conditionalFormatting sqref="BO6:BR6">
    <cfRule type="cellIs" priority="2415" operator="equal" aboveAverage="0" equalAverage="0" bottom="0" percent="0" rank="0" text="" dxfId="2413">
      <formula>$B$5</formula>
    </cfRule>
  </conditionalFormatting>
  <conditionalFormatting sqref="BO6:BR6">
    <cfRule type="cellIs" priority="2416" operator="equal" aboveAverage="0" equalAverage="0" bottom="0" percent="0" rank="0" text="" dxfId="2414">
      <formula>$B$5</formula>
    </cfRule>
  </conditionalFormatting>
  <conditionalFormatting sqref="BO6:BQ6">
    <cfRule type="cellIs" priority="2417" operator="equal" aboveAverage="0" equalAverage="0" bottom="0" percent="0" rank="0" text="" dxfId="2415">
      <formula>$B$5</formula>
    </cfRule>
  </conditionalFormatting>
  <conditionalFormatting sqref="BO6:BR6">
    <cfRule type="cellIs" priority="2418" operator="equal" aboveAverage="0" equalAverage="0" bottom="0" percent="0" rank="0" text="" dxfId="2416">
      <formula>$B$5</formula>
    </cfRule>
  </conditionalFormatting>
  <conditionalFormatting sqref="BO6:BR6">
    <cfRule type="cellIs" priority="2419" operator="equal" aboveAverage="0" equalAverage="0" bottom="0" percent="0" rank="0" text="" dxfId="2417">
      <formula>$B$5</formula>
    </cfRule>
  </conditionalFormatting>
  <conditionalFormatting sqref="BO6:BR6">
    <cfRule type="cellIs" priority="2420" operator="equal" aboveAverage="0" equalAverage="0" bottom="0" percent="0" rank="0" text="" dxfId="2418">
      <formula>$B$5</formula>
    </cfRule>
  </conditionalFormatting>
  <conditionalFormatting sqref="BO6:BQ6">
    <cfRule type="cellIs" priority="2421" operator="equal" aboveAverage="0" equalAverage="0" bottom="0" percent="0" rank="0" text="" dxfId="2419">
      <formula>$B$5</formula>
    </cfRule>
  </conditionalFormatting>
  <conditionalFormatting sqref="BO6:BR6">
    <cfRule type="cellIs" priority="2422" operator="equal" aboveAverage="0" equalAverage="0" bottom="0" percent="0" rank="0" text="" dxfId="2420">
      <formula>$B$5</formula>
    </cfRule>
  </conditionalFormatting>
  <conditionalFormatting sqref="BO6:BR6">
    <cfRule type="cellIs" priority="2423" operator="equal" aboveAverage="0" equalAverage="0" bottom="0" percent="0" rank="0" text="" dxfId="2421">
      <formula>$B$5</formula>
    </cfRule>
  </conditionalFormatting>
  <conditionalFormatting sqref="BO6:BQ6">
    <cfRule type="cellIs" priority="2424" operator="equal" aboveAverage="0" equalAverage="0" bottom="0" percent="0" rank="0" text="" dxfId="2422">
      <formula>$B$5</formula>
    </cfRule>
  </conditionalFormatting>
  <conditionalFormatting sqref="BO6:BR6">
    <cfRule type="cellIs" priority="2425" operator="equal" aboveAverage="0" equalAverage="0" bottom="0" percent="0" rank="0" text="" dxfId="2423">
      <formula>$B$5</formula>
    </cfRule>
  </conditionalFormatting>
  <conditionalFormatting sqref="BO6:BQ6">
    <cfRule type="cellIs" priority="2426" operator="equal" aboveAverage="0" equalAverage="0" bottom="0" percent="0" rank="0" text="" dxfId="2424">
      <formula>$B$5</formula>
    </cfRule>
  </conditionalFormatting>
  <conditionalFormatting sqref="BO6:BR6">
    <cfRule type="cellIs" priority="2427" operator="equal" aboveAverage="0" equalAverage="0" bottom="0" percent="0" rank="0" text="" dxfId="2425">
      <formula>$B$5</formula>
    </cfRule>
  </conditionalFormatting>
  <conditionalFormatting sqref="BO6:BR6">
    <cfRule type="cellIs" priority="2428" operator="equal" aboveAverage="0" equalAverage="0" bottom="0" percent="0" rank="0" text="" dxfId="2426">
      <formula>$B$5</formula>
    </cfRule>
  </conditionalFormatting>
  <conditionalFormatting sqref="BP8:BP38">
    <cfRule type="expression" priority="2429" aboveAverage="0" equalAverage="0" bottom="0" percent="0" rank="0" text="" dxfId="2427">
      <formula>BP8=TODAY()</formula>
    </cfRule>
  </conditionalFormatting>
  <conditionalFormatting sqref="BO6:BR6">
    <cfRule type="cellIs" priority="2430" operator="equal" aboveAverage="0" equalAverage="0" bottom="0" percent="0" rank="0" text="" dxfId="2428">
      <formula>$B$5</formula>
    </cfRule>
  </conditionalFormatting>
  <conditionalFormatting sqref="BO6:BR6">
    <cfRule type="cellIs" priority="2431" operator="equal" aboveAverage="0" equalAverage="0" bottom="0" percent="0" rank="0" text="" dxfId="2429">
      <formula>$B$5</formula>
    </cfRule>
  </conditionalFormatting>
  <conditionalFormatting sqref="BO6:BR6">
    <cfRule type="cellIs" priority="2432" operator="equal" aboveAverage="0" equalAverage="0" bottom="0" percent="0" rank="0" text="" dxfId="2430">
      <formula>$B$5</formula>
    </cfRule>
  </conditionalFormatting>
  <conditionalFormatting sqref="BO6:BR6">
    <cfRule type="cellIs" priority="2433" operator="equal" aboveAverage="0" equalAverage="0" bottom="0" percent="0" rank="0" text="" dxfId="2431">
      <formula>$B$5</formula>
    </cfRule>
  </conditionalFormatting>
  <conditionalFormatting sqref="BO6:BQ6">
    <cfRule type="cellIs" priority="2434" operator="equal" aboveAverage="0" equalAverage="0" bottom="0" percent="0" rank="0" text="" dxfId="2432">
      <formula>$B$5</formula>
    </cfRule>
  </conditionalFormatting>
  <conditionalFormatting sqref="BO6:BR6">
    <cfRule type="cellIs" priority="2435" operator="equal" aboveAverage="0" equalAverage="0" bottom="0" percent="0" rank="0" text="" dxfId="2433">
      <formula>$B$5</formula>
    </cfRule>
  </conditionalFormatting>
  <conditionalFormatting sqref="BO6:BR6">
    <cfRule type="cellIs" priority="2436" operator="equal" aboveAverage="0" equalAverage="0" bottom="0" percent="0" rank="0" text="" dxfId="2434">
      <formula>$B$5</formula>
    </cfRule>
  </conditionalFormatting>
  <conditionalFormatting sqref="BO6:BR6">
    <cfRule type="cellIs" priority="2437" operator="equal" aboveAverage="0" equalAverage="0" bottom="0" percent="0" rank="0" text="" dxfId="2435">
      <formula>$B$5</formula>
    </cfRule>
  </conditionalFormatting>
  <conditionalFormatting sqref="BO6:BR6">
    <cfRule type="cellIs" priority="2438" operator="equal" aboveAverage="0" equalAverage="0" bottom="0" percent="0" rank="0" text="" dxfId="2436">
      <formula>$B$5</formula>
    </cfRule>
  </conditionalFormatting>
  <conditionalFormatting sqref="BO6:BQ6">
    <cfRule type="cellIs" priority="2439" operator="equal" aboveAverage="0" equalAverage="0" bottom="0" percent="0" rank="0" text="" dxfId="2437">
      <formula>$B$5</formula>
    </cfRule>
  </conditionalFormatting>
  <conditionalFormatting sqref="BO6:BR6">
    <cfRule type="cellIs" priority="2440" operator="equal" aboveAverage="0" equalAverage="0" bottom="0" percent="0" rank="0" text="" dxfId="2438">
      <formula>$B$5</formula>
    </cfRule>
  </conditionalFormatting>
  <conditionalFormatting sqref="BO6:BR6">
    <cfRule type="cellIs" priority="2441" operator="equal" aboveAverage="0" equalAverage="0" bottom="0" percent="0" rank="0" text="" dxfId="2439">
      <formula>$B$5</formula>
    </cfRule>
  </conditionalFormatting>
  <conditionalFormatting sqref="BO6:BR6">
    <cfRule type="cellIs" priority="2442" operator="equal" aboveAverage="0" equalAverage="0" bottom="0" percent="0" rank="0" text="" dxfId="2440">
      <formula>$B$5</formula>
    </cfRule>
  </conditionalFormatting>
  <conditionalFormatting sqref="BO6:BQ6">
    <cfRule type="cellIs" priority="2443" operator="equal" aboveAverage="0" equalAverage="0" bottom="0" percent="0" rank="0" text="" dxfId="2441">
      <formula>$B$5</formula>
    </cfRule>
  </conditionalFormatting>
  <conditionalFormatting sqref="BO6:BR6">
    <cfRule type="cellIs" priority="2444" operator="equal" aboveAverage="0" equalAverage="0" bottom="0" percent="0" rank="0" text="" dxfId="2442">
      <formula>$B$5</formula>
    </cfRule>
  </conditionalFormatting>
  <conditionalFormatting sqref="BO6:BR6">
    <cfRule type="cellIs" priority="2445" operator="equal" aboveAverage="0" equalAverage="0" bottom="0" percent="0" rank="0" text="" dxfId="2443">
      <formula>$B$5</formula>
    </cfRule>
  </conditionalFormatting>
  <conditionalFormatting sqref="BO6:BQ6">
    <cfRule type="cellIs" priority="2446" operator="equal" aboveAverage="0" equalAverage="0" bottom="0" percent="0" rank="0" text="" dxfId="2444">
      <formula>$B$5</formula>
    </cfRule>
  </conditionalFormatting>
  <conditionalFormatting sqref="BO6:BR6">
    <cfRule type="cellIs" priority="2447" operator="equal" aboveAverage="0" equalAverage="0" bottom="0" percent="0" rank="0" text="" dxfId="2445">
      <formula>$B$5</formula>
    </cfRule>
  </conditionalFormatting>
  <conditionalFormatting sqref="BO6:BQ6">
    <cfRule type="cellIs" priority="2448" operator="equal" aboveAverage="0" equalAverage="0" bottom="0" percent="0" rank="0" text="" dxfId="2446">
      <formula>$B$5</formula>
    </cfRule>
  </conditionalFormatting>
  <conditionalFormatting sqref="BO6:BR6">
    <cfRule type="cellIs" priority="2449" operator="equal" aboveAverage="0" equalAverage="0" bottom="0" percent="0" rank="0" text="" dxfId="2447">
      <formula>$B$5</formula>
    </cfRule>
  </conditionalFormatting>
  <conditionalFormatting sqref="BO6:BR6">
    <cfRule type="cellIs" priority="2450" operator="equal" aboveAverage="0" equalAverage="0" bottom="0" percent="0" rank="0" text="" dxfId="2448">
      <formula>$B$5</formula>
    </cfRule>
  </conditionalFormatting>
  <conditionalFormatting sqref="BP8:BP38">
    <cfRule type="expression" priority="2451" aboveAverage="0" equalAverage="0" bottom="0" percent="0" rank="0" text="" dxfId="2449">
      <formula>BP8=TODAY()</formula>
    </cfRule>
  </conditionalFormatting>
  <conditionalFormatting sqref="BO6:BR6">
    <cfRule type="cellIs" priority="2452" operator="equal" aboveAverage="0" equalAverage="0" bottom="0" percent="0" rank="0" text="" dxfId="2450">
      <formula>$B$5</formula>
    </cfRule>
  </conditionalFormatting>
  <conditionalFormatting sqref="BO6:BR6">
    <cfRule type="cellIs" priority="2453" operator="equal" aboveAverage="0" equalAverage="0" bottom="0" percent="0" rank="0" text="" dxfId="2451">
      <formula>$B$5</formula>
    </cfRule>
  </conditionalFormatting>
  <conditionalFormatting sqref="BO6:BR6">
    <cfRule type="cellIs" priority="2454" operator="equal" aboveAverage="0" equalAverage="0" bottom="0" percent="0" rank="0" text="" dxfId="2452">
      <formula>$B$5</formula>
    </cfRule>
  </conditionalFormatting>
  <conditionalFormatting sqref="BO6:BQ6">
    <cfRule type="cellIs" priority="2455" operator="equal" aboveAverage="0" equalAverage="0" bottom="0" percent="0" rank="0" text="" dxfId="2453">
      <formula>$B$5</formula>
    </cfRule>
  </conditionalFormatting>
  <conditionalFormatting sqref="BO6:BR6">
    <cfRule type="cellIs" priority="2456" operator="equal" aboveAverage="0" equalAverage="0" bottom="0" percent="0" rank="0" text="" dxfId="2454">
      <formula>$B$5</formula>
    </cfRule>
  </conditionalFormatting>
  <conditionalFormatting sqref="BO6:BR6">
    <cfRule type="cellIs" priority="2457" operator="equal" aboveAverage="0" equalAverage="0" bottom="0" percent="0" rank="0" text="" dxfId="2455">
      <formula>$B$5</formula>
    </cfRule>
  </conditionalFormatting>
  <conditionalFormatting sqref="BO6:BR6">
    <cfRule type="cellIs" priority="2458" operator="equal" aboveAverage="0" equalAverage="0" bottom="0" percent="0" rank="0" text="" dxfId="2456">
      <formula>$B$5</formula>
    </cfRule>
  </conditionalFormatting>
  <conditionalFormatting sqref="BO6:BQ6">
    <cfRule type="cellIs" priority="2459" operator="equal" aboveAverage="0" equalAverage="0" bottom="0" percent="0" rank="0" text="" dxfId="2457">
      <formula>$B$5</formula>
    </cfRule>
  </conditionalFormatting>
  <conditionalFormatting sqref="BO6:BR6">
    <cfRule type="cellIs" priority="2460" operator="equal" aboveAverage="0" equalAverage="0" bottom="0" percent="0" rank="0" text="" dxfId="2458">
      <formula>$B$5</formula>
    </cfRule>
  </conditionalFormatting>
  <conditionalFormatting sqref="BO6:BR6">
    <cfRule type="cellIs" priority="2461" operator="equal" aboveAverage="0" equalAverage="0" bottom="0" percent="0" rank="0" text="" dxfId="2459">
      <formula>$B$5</formula>
    </cfRule>
  </conditionalFormatting>
  <conditionalFormatting sqref="BO6:BQ6">
    <cfRule type="cellIs" priority="2462" operator="equal" aboveAverage="0" equalAverage="0" bottom="0" percent="0" rank="0" text="" dxfId="2460">
      <formula>$B$5</formula>
    </cfRule>
  </conditionalFormatting>
  <conditionalFormatting sqref="BO6:BR6">
    <cfRule type="cellIs" priority="2463" operator="equal" aboveAverage="0" equalAverage="0" bottom="0" percent="0" rank="0" text="" dxfId="2461">
      <formula>$B$5</formula>
    </cfRule>
  </conditionalFormatting>
  <conditionalFormatting sqref="BO6:BQ6">
    <cfRule type="cellIs" priority="2464" operator="equal" aboveAverage="0" equalAverage="0" bottom="0" percent="0" rank="0" text="" dxfId="2462">
      <formula>$B$5</formula>
    </cfRule>
  </conditionalFormatting>
  <conditionalFormatting sqref="BO6:BR6">
    <cfRule type="cellIs" priority="2465" operator="equal" aboveAverage="0" equalAverage="0" bottom="0" percent="0" rank="0" text="" dxfId="2463">
      <formula>$B$5</formula>
    </cfRule>
  </conditionalFormatting>
  <conditionalFormatting sqref="BO6:BR6">
    <cfRule type="cellIs" priority="2466" operator="equal" aboveAverage="0" equalAverage="0" bottom="0" percent="0" rank="0" text="" dxfId="2464">
      <formula>$B$5</formula>
    </cfRule>
  </conditionalFormatting>
  <conditionalFormatting sqref="BP8:BP38">
    <cfRule type="expression" priority="2467" aboveAverage="0" equalAverage="0" bottom="0" percent="0" rank="0" text="" dxfId="2465">
      <formula>BP8=TODAY()</formula>
    </cfRule>
  </conditionalFormatting>
  <conditionalFormatting sqref="BO6:BR6">
    <cfRule type="cellIs" priority="2468" operator="equal" aboveAverage="0" equalAverage="0" bottom="0" percent="0" rank="0" text="" dxfId="2466">
      <formula>$B$5</formula>
    </cfRule>
  </conditionalFormatting>
  <conditionalFormatting sqref="BO6:BR6">
    <cfRule type="cellIs" priority="2469" operator="equal" aboveAverage="0" equalAverage="0" bottom="0" percent="0" rank="0" text="" dxfId="2467">
      <formula>$B$5</formula>
    </cfRule>
  </conditionalFormatting>
  <conditionalFormatting sqref="BO6:BQ6">
    <cfRule type="cellIs" priority="2470" operator="equal" aboveAverage="0" equalAverage="0" bottom="0" percent="0" rank="0" text="" dxfId="2468">
      <formula>$B$5</formula>
    </cfRule>
  </conditionalFormatting>
  <conditionalFormatting sqref="BO6:BR6">
    <cfRule type="cellIs" priority="2471" operator="equal" aboveAverage="0" equalAverage="0" bottom="0" percent="0" rank="0" text="" dxfId="2469">
      <formula>$B$5</formula>
    </cfRule>
  </conditionalFormatting>
  <conditionalFormatting sqref="BO6:BR6">
    <cfRule type="cellIs" priority="2472" operator="equal" aboveAverage="0" equalAverage="0" bottom="0" percent="0" rank="0" text="" dxfId="2470">
      <formula>$B$5</formula>
    </cfRule>
  </conditionalFormatting>
  <conditionalFormatting sqref="BO6:BQ6">
    <cfRule type="cellIs" priority="2473" operator="equal" aboveAverage="0" equalAverage="0" bottom="0" percent="0" rank="0" text="" dxfId="2471">
      <formula>$B$5</formula>
    </cfRule>
  </conditionalFormatting>
  <conditionalFormatting sqref="BO6:BR6">
    <cfRule type="cellIs" priority="2474" operator="equal" aboveAverage="0" equalAverage="0" bottom="0" percent="0" rank="0" text="" dxfId="2472">
      <formula>$B$5</formula>
    </cfRule>
  </conditionalFormatting>
  <conditionalFormatting sqref="BO6:BQ6">
    <cfRule type="cellIs" priority="2475" operator="equal" aboveAverage="0" equalAverage="0" bottom="0" percent="0" rank="0" text="" dxfId="2473">
      <formula>$B$5</formula>
    </cfRule>
  </conditionalFormatting>
  <conditionalFormatting sqref="BO6:BR6">
    <cfRule type="cellIs" priority="2476" operator="equal" aboveAverage="0" equalAverage="0" bottom="0" percent="0" rank="0" text="" dxfId="2474">
      <formula>$B$5</formula>
    </cfRule>
  </conditionalFormatting>
  <conditionalFormatting sqref="BO6:BR6">
    <cfRule type="cellIs" priority="2477" operator="equal" aboveAverage="0" equalAverage="0" bottom="0" percent="0" rank="0" text="" dxfId="2475">
      <formula>$B$5</formula>
    </cfRule>
  </conditionalFormatting>
  <conditionalFormatting sqref="BP8:BP38">
    <cfRule type="expression" priority="2478" aboveAverage="0" equalAverage="0" bottom="0" percent="0" rank="0" text="" dxfId="2476">
      <formula>BP8=TODAY()</formula>
    </cfRule>
  </conditionalFormatting>
  <conditionalFormatting sqref="BO6:BR6">
    <cfRule type="cellIs" priority="2479" operator="equal" aboveAverage="0" equalAverage="0" bottom="0" percent="0" rank="0" text="" dxfId="2477">
      <formula>$B$5</formula>
    </cfRule>
  </conditionalFormatting>
  <conditionalFormatting sqref="BP8:BP38">
    <cfRule type="expression" priority="2480" aboveAverage="0" equalAverage="0" bottom="0" percent="0" rank="0" text="" dxfId="2478">
      <formula>BP8=TODAY()</formula>
    </cfRule>
  </conditionalFormatting>
  <conditionalFormatting sqref="BO6:BR6">
    <cfRule type="cellIs" priority="2481" operator="equal" aboveAverage="0" equalAverage="0" bottom="0" percent="0" rank="0" text="" dxfId="2479">
      <formula>$B$5</formula>
    </cfRule>
  </conditionalFormatting>
  <conditionalFormatting sqref="BO6:BQ6">
    <cfRule type="cellIs" priority="2482" operator="equal" aboveAverage="0" equalAverage="0" bottom="0" percent="0" rank="0" text="" dxfId="2480">
      <formula>$B$5</formula>
    </cfRule>
  </conditionalFormatting>
  <conditionalFormatting sqref="BO6:BR6">
    <cfRule type="cellIs" priority="2483" operator="equal" aboveAverage="0" equalAverage="0" bottom="0" percent="0" rank="0" text="" dxfId="2481">
      <formula>$B$5</formula>
    </cfRule>
  </conditionalFormatting>
  <conditionalFormatting sqref="BO6:BQ6">
    <cfRule type="cellIs" priority="2484" operator="equal" aboveAverage="0" equalAverage="0" bottom="0" percent="0" rank="0" text="" dxfId="2482">
      <formula>$B$5</formula>
    </cfRule>
  </conditionalFormatting>
  <conditionalFormatting sqref="BO6:BR6">
    <cfRule type="cellIs" priority="2485" operator="equal" aboveAverage="0" equalAverage="0" bottom="0" percent="0" rank="0" text="" dxfId="2483">
      <formula>$B$5</formula>
    </cfRule>
  </conditionalFormatting>
  <conditionalFormatting sqref="BO6:BR6">
    <cfRule type="cellIs" priority="2486" operator="equal" aboveAverage="0" equalAverage="0" bottom="0" percent="0" rank="0" text="" dxfId="2484">
      <formula>$B$5</formula>
    </cfRule>
  </conditionalFormatting>
  <conditionalFormatting sqref="BO6">
    <cfRule type="cellIs" priority="2487" operator="equal" aboveAverage="0" equalAverage="0" bottom="0" percent="0" rank="0" text="" dxfId="2485">
      <formula>$B$5</formula>
    </cfRule>
  </conditionalFormatting>
  <conditionalFormatting sqref="BO6">
    <cfRule type="cellIs" priority="2488" operator="equal" aboveAverage="0" equalAverage="0" bottom="0" percent="0" rank="0" text="" dxfId="2486">
      <formula>$B$5</formula>
    </cfRule>
  </conditionalFormatting>
  <conditionalFormatting sqref="BO6">
    <cfRule type="cellIs" priority="2489" operator="equal" aboveAverage="0" equalAverage="0" bottom="0" percent="0" rank="0" text="" dxfId="2487">
      <formula>$B$5</formula>
    </cfRule>
  </conditionalFormatting>
  <conditionalFormatting sqref="DE28:DE38">
    <cfRule type="cellIs" priority="2490" operator="equal" aboveAverage="0" equalAverage="0" bottom="0" percent="0" rank="0" text="" dxfId="2488">
      <formula>UPPER(TEXT(TODAY(),"MMMM"))</formula>
    </cfRule>
  </conditionalFormatting>
  <conditionalFormatting sqref="DF25:DF390">
    <cfRule type="cellIs" priority="2491" operator="equal" aboveAverage="0" equalAverage="0" bottom="0" percent="0" rank="0" text="" dxfId="2489">
      <formula>$K$39</formula>
    </cfRule>
  </conditionalFormatting>
  <conditionalFormatting sqref="DB25:DC389">
    <cfRule type="expression" priority="2492" aboveAverage="0" equalAverage="0" bottom="0" percent="0" rank="0" text="" dxfId="2490">
      <formula>DB25=TODAY()</formula>
    </cfRule>
  </conditionalFormatting>
  <conditionalFormatting sqref="CZ25:CZ389">
    <cfRule type="cellIs" priority="2493" operator="equal" aboveAverage="0" equalAverage="0" bottom="0" percent="0" rank="0" text="" dxfId="2491">
      <formula>$L$40</formula>
    </cfRule>
  </conditionalFormatting>
  <dataValidations count="2">
    <dataValidation allowBlank="true" errorStyle="stop" operator="between" prompt="Saisissez une année entre 1900 et 2200" showDropDown="true" showErrorMessage="true" showInputMessage="true" sqref="BD2:BF2" type="whole">
      <formula1>1900</formula1>
      <formula2>2200</formula2>
    </dataValidation>
    <dataValidation allowBlank="true" errorStyle="stop" operator="between" prompt="Saisissez un mois entre 1 et 12" showDropDown="true" showErrorMessage="true" showInputMessage="true" sqref="BD4:BF4" type="whole">
      <formula1>1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4:20:24Z</dcterms:created>
  <dc:creator>Sébastien Mathier</dc:creator>
  <dc:description/>
  <dc:language>en-US</dc:language>
  <cp:lastModifiedBy>HP</cp:lastModifiedBy>
  <cp:lastPrinted>2023-01-25T17:37:56Z</cp:lastPrinted>
  <dcterms:modified xsi:type="dcterms:W3CDTF">2023-07-08T19:47:06Z</dcterms:modified>
  <cp:revision>0</cp:revision>
  <dc:subject/>
  <dc:title/>
</cp:coreProperties>
</file>