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FORMULATEXT" vbProcedure="false"/>
    <definedName function="true" hidden="false" name="MOIS.DECALER" vbProcedure="tru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 D'EFFET du Contrat </t>
  </si>
  <si>
    <t xml:space="preserve">En E6</t>
  </si>
  <si>
    <t xml:space="preserve">=SI(E9="";"";SI(E6&lt;&gt;"";E6;AUJOURDHUI()))</t>
  </si>
  <si>
    <t xml:space="preserve">activer calcul itératif dans les options</t>
  </si>
  <si>
    <t xml:space="preserve">DATE D'ECHEANCE du contrat  </t>
  </si>
  <si>
    <t xml:space="preserve">En E7</t>
  </si>
  <si>
    <t xml:space="preserve">=SI(E6="";"";MOIS.DECALER(E6;12*E9)-1)</t>
  </si>
  <si>
    <t xml:space="preserve">DUREE  (ANNE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u val="single"/>
      <sz val="18"/>
      <color rgb="FFFF0000"/>
      <name val="Calibri"/>
      <family val="0"/>
    </font>
    <font>
      <b val="true"/>
      <sz val="18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e explicati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133200</xdr:rowOff>
    </xdr:from>
    <xdr:to>
      <xdr:col>8</xdr:col>
      <xdr:colOff>705960</xdr:colOff>
      <xdr:row>31</xdr:row>
      <xdr:rowOff>57240</xdr:rowOff>
    </xdr:to>
    <xdr:sp>
      <xdr:nvSpPr>
        <xdr:cNvPr id="0" name="Rectangle 1"/>
        <xdr:cNvSpPr/>
      </xdr:nvSpPr>
      <xdr:spPr>
        <a:xfrm>
          <a:off x="782640" y="2495520"/>
          <a:ext cx="8549640" cy="3733920"/>
        </a:xfrm>
        <a:prstGeom prst="wedgeRectCallout">
          <a:avLst>
            <a:gd name="adj1" fmla="val -6421"/>
            <a:gd name="adj2" fmla="val -58078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onjour à tous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VP ! j'ai besoin d' une formule pour ecrire simultanemenent la date du jour  à la cellule E6  et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l'achéanc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ans 10 ans et plus .....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à la cellule E7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Une fois que E9 est inscrit ; la date effet (cellule E6) et echéance (cellule E7) doit etre connu 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Une formule qui regénéra automatiquement la date effet (la date du jour ) et l'écheance au bout de l'année ; année  inscrit  à  la cellule E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chaque fois  qu'il est incrit à E9 , automatiquement E6 (date du jour)  et E7 (date échéant) sont créer ,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'est de la réecrire ; au faite ; puisque je l ai évoqué dans le sujet anterieur 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erci d avance pous vos soutient et attention  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ltd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ff0000"/>
              </a:solidFill>
              <a:uFillTx/>
              <a:latin typeface="Calibri"/>
            </a:rPr>
            <a:t>/!\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E9 doit être effacée avant de refaire une autre calcul. On ne peut pas simplement changer le nombre d'anné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840</xdr:colOff>
      <xdr:row>6</xdr:row>
      <xdr:rowOff>19080</xdr:rowOff>
    </xdr:from>
    <xdr:to>
      <xdr:col>20</xdr:col>
      <xdr:colOff>107280</xdr:colOff>
      <xdr:row>39</xdr:row>
      <xdr:rowOff>284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0027080" y="1266840"/>
          <a:ext cx="7980120" cy="64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N1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.14"/>
    <col collapsed="false" customWidth="true" hidden="false" outlineLevel="0" max="4" min="4" style="0" width="30.41"/>
    <col collapsed="false" customWidth="true" hidden="false" outlineLevel="0" max="5" min="5" style="0" width="29.99"/>
    <col collapsed="false" customWidth="true" hidden="false" outlineLevel="0" max="7" min="7" style="0" width="14.99"/>
  </cols>
  <sheetData>
    <row r="5" customFormat="false" ht="15.75" hidden="false" customHeight="false" outlineLevel="0" collapsed="false"/>
    <row r="6" customFormat="false" ht="22.5" hidden="false" customHeight="false" outlineLevel="0" collapsed="false">
      <c r="D6" s="1" t="s">
        <v>0</v>
      </c>
      <c r="E6" s="2" t="n">
        <f aca="true">IF(E9="","",IF(E6&lt;&gt;"",E6,TODAY()))</f>
        <v>45062</v>
      </c>
      <c r="F6" s="3" t="s">
        <v>1</v>
      </c>
      <c r="G6" s="4" t="s">
        <v>2</v>
      </c>
      <c r="I6" s="5"/>
      <c r="J6" s="5"/>
      <c r="K6" s="5"/>
      <c r="N6" s="6" t="s">
        <v>3</v>
      </c>
    </row>
    <row r="7" customFormat="false" ht="20.25" hidden="false" customHeight="false" outlineLevel="0" collapsed="false">
      <c r="D7" s="7" t="s">
        <v>4</v>
      </c>
      <c r="E7" s="8" t="e">
        <f aca="false">IF(E6="","",MOIS.DECALER(E6,12*E9)-1)</f>
        <v>#NAME?</v>
      </c>
      <c r="F7" s="3" t="s">
        <v>5</v>
      </c>
      <c r="G7" s="4" t="s">
        <v>6</v>
      </c>
      <c r="I7" s="5"/>
      <c r="J7" s="5"/>
      <c r="K7" s="5"/>
    </row>
    <row r="8" customFormat="false" ht="16.5" hidden="false" customHeight="false" outlineLevel="0" collapsed="false">
      <c r="D8" s="9"/>
      <c r="E8" s="9"/>
    </row>
    <row r="9" customFormat="false" ht="20.25" hidden="false" customHeight="false" outlineLevel="0" collapsed="false">
      <c r="D9" s="10" t="s">
        <v>7</v>
      </c>
      <c r="E9" s="11" t="n">
        <v>1</v>
      </c>
    </row>
    <row r="1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3:06:05Z</dcterms:created>
  <dc:creator>TTOGBETSE</dc:creator>
  <dc:description/>
  <dc:language>en-US</dc:language>
  <cp:lastModifiedBy>Courtin</cp:lastModifiedBy>
  <dcterms:modified xsi:type="dcterms:W3CDTF">2023-05-16T02:27:28Z</dcterms:modified>
  <cp:revision>0</cp:revision>
  <dc:subject/>
  <dc:title/>
</cp:coreProperties>
</file>