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ebut plage</t>
  </si>
  <si>
    <t xml:space="preserve">fin plage</t>
  </si>
  <si>
    <t xml:space="preserve">heure debut</t>
  </si>
  <si>
    <t xml:space="preserve">heure fin</t>
  </si>
  <si>
    <t xml:space="preserve">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2.88"/>
  </cols>
  <sheetData>
    <row r="3" customFormat="false" ht="13.2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2"/>
      <c r="F3" s="1" t="s">
        <v>4</v>
      </c>
    </row>
    <row r="4" customFormat="false" ht="13.2" hidden="false" customHeight="false" outlineLevel="0" collapsed="false">
      <c r="A4" s="3" t="n">
        <v>0.791666666666667</v>
      </c>
      <c r="B4" s="3" t="n">
        <v>0.916666666666667</v>
      </c>
      <c r="C4" s="3" t="n">
        <v>0.791666666666667</v>
      </c>
      <c r="D4" s="3" t="n">
        <v>0.125</v>
      </c>
      <c r="F4" s="0" t="n">
        <f aca="false">IF(D4&gt;$A$4,IF(AND(C4&lt;=$A$4,D4&gt;=$B$4),1,0),IF(AND(C4&lt;=$A$4,D4+1&gt;=$B$4),1,0)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17:48:30Z</dcterms:created>
  <dc:creator>ccm81</dc:creator>
  <dc:description/>
  <dc:language>en-US</dc:language>
  <cp:lastModifiedBy>ccm81</cp:lastModifiedBy>
  <dcterms:modified xsi:type="dcterms:W3CDTF">2023-03-24T17:51:21Z</dcterms:modified>
  <cp:revision>0</cp:revision>
  <dc:subject/>
  <dc:title/>
</cp:coreProperties>
</file>