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LIENT</t>
  </si>
  <si>
    <t xml:space="preserve">Abonnement principal</t>
  </si>
  <si>
    <t xml:space="preserve">Date démarrage</t>
  </si>
  <si>
    <t xml:space="preserve">Option 1</t>
  </si>
  <si>
    <t xml:space="preserve">Option 2</t>
  </si>
  <si>
    <t xml:space="preserve">Option 3</t>
  </si>
  <si>
    <t xml:space="preserve">Option 4</t>
  </si>
  <si>
    <t xml:space="preserve">Option 5</t>
  </si>
  <si>
    <t xml:space="preserve">TOTAL</t>
  </si>
  <si>
    <t xml:space="preserve">Client 1</t>
  </si>
  <si>
    <t xml:space="preserve">Client 2</t>
  </si>
  <si>
    <t xml:space="preserve">Client 3</t>
  </si>
  <si>
    <t xml:space="preserve">Client 4</t>
  </si>
  <si>
    <t xml:space="preserve">Client 5</t>
  </si>
  <si>
    <t xml:space="preserve">Client 6</t>
  </si>
  <si>
    <t xml:space="preserve">Client 7</t>
  </si>
  <si>
    <t xml:space="preserve">Client 8</t>
  </si>
  <si>
    <t xml:space="preserve">Client 9</t>
  </si>
  <si>
    <t xml:space="preserve">Client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&quot; € &quot;;\-#,##0.00&quot; € &quot;;&quot; -&quot;#&quot; € &quot;;@\ "/>
    <numFmt numFmtId="166" formatCode="dd/mm/yyyy"/>
    <numFmt numFmtId="167" formatCode="\ #,##0.00\ [$€-40C]\ ;\-#,##0.00\ [$€-40C]\ ;&quot; -&quot;#\ [$€-40C]\ ;@\ "/>
    <numFmt numFmtId="168" formatCode="@"/>
    <numFmt numFmtId="169" formatCode="d\-mmm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19" activeCellId="0" sqref="W19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12.52"/>
    <col collapsed="false" customWidth="true" hidden="false" outlineLevel="0" max="2" min="2" style="2" width="11.79"/>
    <col collapsed="false" customWidth="true" hidden="false" outlineLevel="0" max="3" min="3" style="3" width="11.24"/>
    <col collapsed="false" customWidth="true" hidden="false" outlineLevel="0" max="4" min="4" style="2" width="11.15"/>
    <col collapsed="false" customWidth="true" hidden="false" outlineLevel="0" max="5" min="5" style="3" width="11.24"/>
    <col collapsed="false" customWidth="true" hidden="false" outlineLevel="0" max="6" min="6" style="2" width="10.6"/>
    <col collapsed="false" customWidth="true" hidden="false" outlineLevel="0" max="7" min="7" style="3" width="11.24"/>
    <col collapsed="false" customWidth="true" hidden="false" outlineLevel="0" max="8" min="8" style="2" width="10.6"/>
    <col collapsed="false" customWidth="true" hidden="false" outlineLevel="0" max="9" min="9" style="3" width="11.24"/>
    <col collapsed="false" customWidth="true" hidden="false" outlineLevel="0" max="10" min="10" style="2" width="10.6"/>
    <col collapsed="false" customWidth="true" hidden="false" outlineLevel="0" max="11" min="11" style="3" width="11.24"/>
    <col collapsed="false" customWidth="true" hidden="false" outlineLevel="0" max="12" min="12" style="4" width="10.6"/>
    <col collapsed="false" customWidth="true" hidden="false" outlineLevel="0" max="13" min="13" style="3" width="11.24"/>
    <col collapsed="false" customWidth="true" hidden="false" outlineLevel="0" max="25" min="14" style="5" width="11.89"/>
    <col collapsed="false" customWidth="true" hidden="false" outlineLevel="0" max="26" min="26" style="1" width="12.98"/>
    <col collapsed="false" customWidth="false" hidden="false" outlineLevel="0" max="257" min="27" style="1" width="10.73"/>
  </cols>
  <sheetData>
    <row r="1" s="9" customFormat="true" ht="29.5" hidden="false" customHeight="true" outlineLevel="0" collapsed="false">
      <c r="A1" s="6" t="s">
        <v>0</v>
      </c>
      <c r="B1" s="7" t="s">
        <v>1</v>
      </c>
      <c r="C1" s="6" t="s">
        <v>2</v>
      </c>
      <c r="D1" s="7" t="s">
        <v>3</v>
      </c>
      <c r="E1" s="6" t="s">
        <v>2</v>
      </c>
      <c r="F1" s="7" t="s">
        <v>4</v>
      </c>
      <c r="G1" s="6" t="s">
        <v>2</v>
      </c>
      <c r="H1" s="7" t="s">
        <v>5</v>
      </c>
      <c r="I1" s="6" t="s">
        <v>2</v>
      </c>
      <c r="J1" s="7" t="s">
        <v>6</v>
      </c>
      <c r="K1" s="6" t="s">
        <v>2</v>
      </c>
      <c r="L1" s="7" t="s">
        <v>7</v>
      </c>
      <c r="M1" s="6" t="s">
        <v>2</v>
      </c>
      <c r="N1" s="8" t="n">
        <v>44927</v>
      </c>
      <c r="O1" s="8" t="n">
        <v>44958</v>
      </c>
      <c r="P1" s="8" t="n">
        <v>44986</v>
      </c>
      <c r="Q1" s="8" t="n">
        <v>45017</v>
      </c>
      <c r="R1" s="8" t="n">
        <v>45047</v>
      </c>
      <c r="S1" s="8" t="n">
        <v>45078</v>
      </c>
      <c r="T1" s="8" t="n">
        <v>45108</v>
      </c>
      <c r="U1" s="8" t="n">
        <v>45139</v>
      </c>
      <c r="V1" s="8" t="n">
        <v>45170</v>
      </c>
      <c r="W1" s="8" t="n">
        <v>45200</v>
      </c>
      <c r="X1" s="8" t="n">
        <v>45231</v>
      </c>
      <c r="Y1" s="8" t="n">
        <v>45261</v>
      </c>
    </row>
    <row r="2" s="16" customFormat="true" ht="12.75" hidden="false" customHeight="false" outlineLevel="0" collapsed="false">
      <c r="A2" s="10" t="s">
        <v>8</v>
      </c>
      <c r="B2" s="11"/>
      <c r="C2" s="12"/>
      <c r="D2" s="11"/>
      <c r="E2" s="12"/>
      <c r="F2" s="11"/>
      <c r="G2" s="12"/>
      <c r="H2" s="11"/>
      <c r="I2" s="12"/>
      <c r="J2" s="11"/>
      <c r="K2" s="12"/>
      <c r="L2" s="13"/>
      <c r="M2" s="12"/>
      <c r="N2" s="14" t="e">
        <f aca="false">SUM(N3:N12)</f>
        <v>#VALUE!</v>
      </c>
      <c r="O2" s="14" t="e">
        <f aca="false">SUM(O3:O12)</f>
        <v>#VALUE!</v>
      </c>
      <c r="P2" s="14" t="e">
        <f aca="false">SUM(P3:P12)</f>
        <v>#VALUE!</v>
      </c>
      <c r="Q2" s="14" t="e">
        <f aca="false">SUM(Q3:Q12)</f>
        <v>#VALUE!</v>
      </c>
      <c r="R2" s="14" t="e">
        <f aca="false">SUM(R3:R12)</f>
        <v>#VALUE!</v>
      </c>
      <c r="S2" s="14" t="n">
        <f aca="false">SUM(S3:S12)</f>
        <v>5500</v>
      </c>
      <c r="T2" s="14" t="n">
        <f aca="false">SUM(T3:T12)</f>
        <v>5500</v>
      </c>
      <c r="U2" s="14" t="n">
        <f aca="false">SUM(U3:U12)</f>
        <v>5500</v>
      </c>
      <c r="V2" s="14" t="n">
        <f aca="false">SUM(V3:V12)</f>
        <v>5500</v>
      </c>
      <c r="W2" s="14" t="n">
        <f aca="false">SUM(W3:W12)</f>
        <v>5500</v>
      </c>
      <c r="X2" s="14" t="n">
        <f aca="false">SUM(X3:X12)</f>
        <v>5500</v>
      </c>
      <c r="Y2" s="14" t="n">
        <f aca="false">SUM(Y3:Y12)</f>
        <v>5500</v>
      </c>
      <c r="Z2" s="15" t="e">
        <f aca="false">SUM(N2:Y2)</f>
        <v>#VALUE!</v>
      </c>
    </row>
    <row r="3" customFormat="false" ht="12.75" hidden="false" customHeight="false" outlineLevel="0" collapsed="false">
      <c r="A3" s="17" t="s">
        <v>9</v>
      </c>
      <c r="B3" s="18" t="n">
        <v>200</v>
      </c>
      <c r="C3" s="19" t="n">
        <v>44927</v>
      </c>
      <c r="D3" s="18"/>
      <c r="E3" s="20"/>
      <c r="F3" s="18" t="n">
        <v>200</v>
      </c>
      <c r="G3" s="20" t="n">
        <v>45047</v>
      </c>
      <c r="H3" s="18"/>
      <c r="I3" s="20"/>
      <c r="J3" s="18" t="n">
        <v>350</v>
      </c>
      <c r="K3" s="20" t="n">
        <v>45047</v>
      </c>
      <c r="L3" s="21"/>
      <c r="M3" s="20"/>
      <c r="N3" s="22" t="e">
        <f aca="false">IF(N$1&gt;=$E3,$D3,"")+IF(N$1&gt;=$G3,$F3,"")+IF(N$1&gt;=$I3,$H3,"")+IF(N$1&gt;=$K3,$J3,"")+IF(N$1&gt;=$M3,$L3,"")</f>
        <v>#VALUE!</v>
      </c>
      <c r="O3" s="22" t="e">
        <f aca="false">IF(O$1&gt;=$E3,$D3,"")+IF(O$1&gt;=$G3,$F3,"")+IF(O$1&gt;=$I3,$H3,"")+IF(O$1&gt;=$K3,$J3,"")+IF(O$1&gt;=$M3,$L3,"")</f>
        <v>#VALUE!</v>
      </c>
      <c r="P3" s="22" t="e">
        <f aca="false">IF(P$1&gt;=$E3,$D3,"")+IF(P$1&gt;=$G3,$F3,"")+IF(P$1&gt;=$I3,$H3,"")+IF(P$1&gt;=$K3,$J3,"")+IF(P$1&gt;=$M3,$L3,"")</f>
        <v>#VALUE!</v>
      </c>
      <c r="Q3" s="22" t="e">
        <f aca="false">IF(Q$1&gt;=$E3,$D3,"")+IF(Q$1&gt;=$G3,$F3,"")+IF(Q$1&gt;=$I3,$H3,"")+IF(Q$1&gt;=$K3,$J3,"")+IF(Q$1&gt;=$M3,$L3,"")</f>
        <v>#VALUE!</v>
      </c>
      <c r="R3" s="22" t="n">
        <f aca="false">IF(R$1&gt;=$E3,$D3,"")+IF(R$1&gt;=$G3,$F3,"")+IF(R$1&gt;=$I3,$H3,"")+IF(R$1&gt;=$K3,$J3,"")+IF(R$1&gt;=$M3,$L3,"")</f>
        <v>550</v>
      </c>
      <c r="S3" s="22" t="n">
        <f aca="false">IF(S$1&gt;=$E3,$D3,"")+IF(S$1&gt;=$G3,$F3,"")+IF(S$1&gt;=$I3,$H3,"")+IF(S$1&gt;=$K3,$J3,"")+IF(S$1&gt;=$M3,$L3,"")</f>
        <v>550</v>
      </c>
      <c r="T3" s="22" t="n">
        <f aca="false">IF(T$1&gt;=$E3,$D3,"")+IF(T$1&gt;=$G3,$F3,"")+IF(T$1&gt;=$I3,$H3,"")+IF(T$1&gt;=$K3,$J3,"")+IF(T$1&gt;=$M3,$L3,"")</f>
        <v>550</v>
      </c>
      <c r="U3" s="22" t="n">
        <f aca="false">IF(U$1&gt;=$E3,$D3,"")+IF(U$1&gt;=$G3,$F3,"")+IF(U$1&gt;=$I3,$H3,"")+IF(U$1&gt;=$K3,$J3,"")+IF(U$1&gt;=$M3,$L3,"")</f>
        <v>550</v>
      </c>
      <c r="V3" s="22" t="n">
        <f aca="false">IF(V$1&gt;=$E3,$D3,"")+IF(V$1&gt;=$G3,$F3,"")+IF(V$1&gt;=$I3,$H3,"")+IF(V$1&gt;=$K3,$J3,"")+IF(V$1&gt;=$M3,$L3,"")</f>
        <v>550</v>
      </c>
      <c r="W3" s="22" t="n">
        <f aca="false">IF(W$1&gt;=$E3,$D3,"")+IF(W$1&gt;=$G3,$F3,"")+IF(W$1&gt;=$I3,$H3,"")+IF(W$1&gt;=$K3,$J3,"")+IF(W$1&gt;=$M3,$L3,"")</f>
        <v>550</v>
      </c>
      <c r="X3" s="22" t="n">
        <f aca="false">IF(X$1&gt;=$E3,$D3,"")+IF(X$1&gt;=$G3,$F3,"")+IF(X$1&gt;=$I3,$H3,"")+IF(X$1&gt;=$K3,$J3,"")+IF(X$1&gt;=$M3,$L3,"")</f>
        <v>550</v>
      </c>
      <c r="Y3" s="22" t="n">
        <f aca="false">IF(Y$1&gt;=$E3,$D3,"")+IF(Y$1&gt;=$G3,$F3,"")+IF(Y$1&gt;=$I3,$H3,"")+IF(Y$1&gt;=$K3,$J3,"")+IF(Y$1&gt;=$M3,$L3,"")</f>
        <v>550</v>
      </c>
    </row>
    <row r="4" customFormat="false" ht="12.75" hidden="false" customHeight="false" outlineLevel="0" collapsed="false">
      <c r="A4" s="17" t="s">
        <v>10</v>
      </c>
      <c r="B4" s="18" t="n">
        <v>200</v>
      </c>
      <c r="C4" s="19" t="n">
        <v>44927</v>
      </c>
      <c r="D4" s="18"/>
      <c r="E4" s="20"/>
      <c r="F4" s="18"/>
      <c r="G4" s="20"/>
      <c r="H4" s="18"/>
      <c r="I4" s="20"/>
      <c r="J4" s="18"/>
      <c r="K4" s="20"/>
      <c r="L4" s="21"/>
      <c r="M4" s="20"/>
      <c r="N4" s="22" t="n">
        <f aca="false">IF(N$1&gt;=$E4,$D4,"")+IF(N$1&gt;=$G4,$F4,"")+IF(N$1&gt;=$I4,$H4,"")+IF(N$1&gt;=$K4,$J4,"")+IF(N$1&gt;=$M4,$L4,"")</f>
        <v>0</v>
      </c>
      <c r="O4" s="22" t="n">
        <f aca="false">IF(O$1&gt;=$E4,$D4,"")+IF(O$1&gt;=$G4,$F4,"")+IF(O$1&gt;=$I4,$H4,"")+IF(O$1&gt;=$K4,$J4,"")+IF(O$1&gt;=$M4,$L4,"")</f>
        <v>0</v>
      </c>
      <c r="P4" s="22" t="n">
        <f aca="false">IF(P$1&gt;=$E4,$D4,"")+IF(P$1&gt;=$G4,$F4,"")+IF(P$1&gt;=$I4,$H4,"")+IF(P$1&gt;=$K4,$J4,"")+IF(P$1&gt;=$M4,$L4,"")</f>
        <v>0</v>
      </c>
      <c r="Q4" s="22" t="n">
        <f aca="false">IF(Q$1&gt;=$E4,$D4,"")+IF(Q$1&gt;=$G4,$F4,"")+IF(Q$1&gt;=$I4,$H4,"")+IF(Q$1&gt;=$K4,$J4,"")+IF(Q$1&gt;=$M4,$L4,"")</f>
        <v>0</v>
      </c>
      <c r="R4" s="22" t="n">
        <f aca="false">IF(R$1&gt;=$E4,$D4,"")+IF(R$1&gt;=$G4,$F4,"")+IF(R$1&gt;=$I4,$H4,"")+IF(R$1&gt;=$K4,$J4,"")+IF(R$1&gt;=$M4,$L4,"")</f>
        <v>0</v>
      </c>
      <c r="S4" s="22" t="n">
        <f aca="false">IF(S$1&gt;=$E4,$D4,"")+IF(S$1&gt;=$G4,$F4,"")+IF(S$1&gt;=$I4,$H4,"")+IF(S$1&gt;=$K4,$J4,"")+IF(S$1&gt;=$M4,$L4,"")</f>
        <v>0</v>
      </c>
      <c r="T4" s="22" t="n">
        <f aca="false">IF(T$1&gt;=$E4,$D4,"")+IF(T$1&gt;=$G4,$F4,"")+IF(T$1&gt;=$I4,$H4,"")+IF(T$1&gt;=$K4,$J4,"")+IF(T$1&gt;=$M4,$L4,"")</f>
        <v>0</v>
      </c>
      <c r="U4" s="22" t="n">
        <f aca="false">IF(U$1&gt;=$E4,$D4,"")+IF(U$1&gt;=$G4,$F4,"")+IF(U$1&gt;=$I4,$H4,"")+IF(U$1&gt;=$K4,$J4,"")+IF(U$1&gt;=$M4,$L4,"")</f>
        <v>0</v>
      </c>
      <c r="V4" s="22" t="n">
        <f aca="false">IF(V$1&gt;=$E4,$D4,"")+IF(V$1&gt;=$G4,$F4,"")+IF(V$1&gt;=$I4,$H4,"")+IF(V$1&gt;=$K4,$J4,"")+IF(V$1&gt;=$M4,$L4,"")</f>
        <v>0</v>
      </c>
      <c r="W4" s="22" t="n">
        <f aca="false">IF(W$1&gt;=$E4,$D4,"")+IF(W$1&gt;=$G4,$F4,"")+IF(W$1&gt;=$I4,$H4,"")+IF(W$1&gt;=$K4,$J4,"")+IF(W$1&gt;=$M4,$L4,"")</f>
        <v>0</v>
      </c>
      <c r="X4" s="22" t="n">
        <f aca="false">IF(X$1&gt;=$E4,$D4,"")+IF(X$1&gt;=$G4,$F4,"")+IF(X$1&gt;=$I4,$H4,"")+IF(X$1&gt;=$K4,$J4,"")+IF(X$1&gt;=$M4,$L4,"")</f>
        <v>0</v>
      </c>
      <c r="Y4" s="22" t="n">
        <f aca="false">IF(Y$1&gt;=$E4,$D4,"")+IF(Y$1&gt;=$G4,$F4,"")+IF(Y$1&gt;=$I4,$H4,"")+IF(Y$1&gt;=$K4,$J4,"")+IF(Y$1&gt;=$M4,$L4,"")</f>
        <v>0</v>
      </c>
    </row>
    <row r="5" customFormat="false" ht="12.75" hidden="false" customHeight="false" outlineLevel="0" collapsed="false">
      <c r="A5" s="17" t="s">
        <v>11</v>
      </c>
      <c r="B5" s="18" t="n">
        <v>1400</v>
      </c>
      <c r="C5" s="19" t="n">
        <v>44927</v>
      </c>
      <c r="D5" s="18"/>
      <c r="E5" s="20"/>
      <c r="F5" s="18"/>
      <c r="G5" s="20"/>
      <c r="H5" s="18"/>
      <c r="I5" s="20"/>
      <c r="J5" s="18"/>
      <c r="K5" s="20"/>
      <c r="L5" s="21"/>
      <c r="M5" s="20"/>
      <c r="N5" s="22" t="n">
        <f aca="false">IF(N$1&gt;=$E5,$D5,"")+IF(N$1&gt;=$G5,$F5,"")+IF(N$1&gt;=$I5,$H5,"")+IF(N$1&gt;=$K5,$J5,"")+IF(N$1&gt;=$M5,$L5,"")</f>
        <v>0</v>
      </c>
      <c r="O5" s="22" t="n">
        <f aca="false">IF(O$1&gt;=$E5,$D5,"")+IF(O$1&gt;=$G5,$F5,"")+IF(O$1&gt;=$I5,$H5,"")+IF(O$1&gt;=$K5,$J5,"")+IF(O$1&gt;=$M5,$L5,"")</f>
        <v>0</v>
      </c>
      <c r="P5" s="22" t="n">
        <f aca="false">IF(P$1&gt;=$E5,$D5,"")+IF(P$1&gt;=$G5,$F5,"")+IF(P$1&gt;=$I5,$H5,"")+IF(P$1&gt;=$K5,$J5,"")+IF(P$1&gt;=$M5,$L5,"")</f>
        <v>0</v>
      </c>
      <c r="Q5" s="22" t="n">
        <f aca="false">IF(Q$1&gt;=$E5,$D5,"")+IF(Q$1&gt;=$G5,$F5,"")+IF(Q$1&gt;=$I5,$H5,"")+IF(Q$1&gt;=$K5,$J5,"")+IF(Q$1&gt;=$M5,$L5,"")</f>
        <v>0</v>
      </c>
      <c r="R5" s="22" t="n">
        <f aca="false">IF(R$1&gt;=$E5,$D5,"")+IF(R$1&gt;=$G5,$F5,"")+IF(R$1&gt;=$I5,$H5,"")+IF(R$1&gt;=$K5,$J5,"")+IF(R$1&gt;=$M5,$L5,"")</f>
        <v>0</v>
      </c>
      <c r="S5" s="22" t="n">
        <f aca="false">IF(S$1&gt;=$E5,$D5,"")+IF(S$1&gt;=$G5,$F5,"")+IF(S$1&gt;=$I5,$H5,"")+IF(S$1&gt;=$K5,$J5,"")+IF(S$1&gt;=$M5,$L5,"")</f>
        <v>0</v>
      </c>
      <c r="T5" s="22" t="n">
        <f aca="false">IF(T$1&gt;=$E5,$D5,"")+IF(T$1&gt;=$G5,$F5,"")+IF(T$1&gt;=$I5,$H5,"")+IF(T$1&gt;=$K5,$J5,"")+IF(T$1&gt;=$M5,$L5,"")</f>
        <v>0</v>
      </c>
      <c r="U5" s="22" t="n">
        <f aca="false">IF(U$1&gt;=$E5,$D5,"")+IF(U$1&gt;=$G5,$F5,"")+IF(U$1&gt;=$I5,$H5,"")+IF(U$1&gt;=$K5,$J5,"")+IF(U$1&gt;=$M5,$L5,"")</f>
        <v>0</v>
      </c>
      <c r="V5" s="22" t="n">
        <f aca="false">IF(V$1&gt;=$E5,$D5,"")+IF(V$1&gt;=$G5,$F5,"")+IF(V$1&gt;=$I5,$H5,"")+IF(V$1&gt;=$K5,$J5,"")+IF(V$1&gt;=$M5,$L5,"")</f>
        <v>0</v>
      </c>
      <c r="W5" s="22" t="n">
        <f aca="false">IF(W$1&gt;=$E5,$D5,"")+IF(W$1&gt;=$G5,$F5,"")+IF(W$1&gt;=$I5,$H5,"")+IF(W$1&gt;=$K5,$J5,"")+IF(W$1&gt;=$M5,$L5,"")</f>
        <v>0</v>
      </c>
      <c r="X5" s="22" t="n">
        <f aca="false">IF(X$1&gt;=$E5,$D5,"")+IF(X$1&gt;=$G5,$F5,"")+IF(X$1&gt;=$I5,$H5,"")+IF(X$1&gt;=$K5,$J5,"")+IF(X$1&gt;=$M5,$L5,"")</f>
        <v>0</v>
      </c>
      <c r="Y5" s="22" t="n">
        <f aca="false">IF(Y$1&gt;=$E5,$D5,"")+IF(Y$1&gt;=$G5,$F5,"")+IF(Y$1&gt;=$I5,$H5,"")+IF(Y$1&gt;=$K5,$J5,"")+IF(Y$1&gt;=$M5,$L5,"")</f>
        <v>0</v>
      </c>
    </row>
    <row r="6" customFormat="false" ht="12.75" hidden="false" customHeight="false" outlineLevel="0" collapsed="false">
      <c r="A6" s="17" t="s">
        <v>12</v>
      </c>
      <c r="B6" s="23"/>
      <c r="C6" s="19"/>
      <c r="D6" s="18" t="n">
        <v>1400</v>
      </c>
      <c r="E6" s="19" t="n">
        <v>44927</v>
      </c>
      <c r="F6" s="18" t="n">
        <v>200</v>
      </c>
      <c r="G6" s="19" t="n">
        <v>44927</v>
      </c>
      <c r="H6" s="18" t="n">
        <v>300</v>
      </c>
      <c r="I6" s="19" t="n">
        <v>44986</v>
      </c>
      <c r="J6" s="18" t="n">
        <v>350</v>
      </c>
      <c r="K6" s="19" t="n">
        <v>44927</v>
      </c>
      <c r="L6" s="21" t="n">
        <v>400</v>
      </c>
      <c r="M6" s="19" t="n">
        <v>45078</v>
      </c>
      <c r="N6" s="22" t="e">
        <f aca="false">IF(N$1&gt;=$E6,$D6,"")+IF(N$1&gt;=$G6,$F6,"")+IF(N$1&gt;=$I6,$H6,"")+IF(N$1&gt;=$K6,$J6,"")+IF(N$1&gt;=$M6,$L6,"")</f>
        <v>#VALUE!</v>
      </c>
      <c r="O6" s="22" t="e">
        <f aca="false">IF(O$1&gt;=$E6,$D6,"")+IF(O$1&gt;=$G6,$F6,"")+IF(O$1&gt;=$I6,$H6,"")+IF(O$1&gt;=$K6,$J6,"")+IF(O$1&gt;=$M6,$L6,"")</f>
        <v>#VALUE!</v>
      </c>
      <c r="P6" s="22" t="e">
        <f aca="false">IF(P$1&gt;=$E6,$D6,"")+IF(P$1&gt;=$G6,$F6,"")+IF(P$1&gt;=$I6,$H6,"")+IF(P$1&gt;=$K6,$J6,"")+IF(P$1&gt;=$M6,$L6,"")</f>
        <v>#VALUE!</v>
      </c>
      <c r="Q6" s="22" t="e">
        <f aca="false">IF(Q$1&gt;=$E6,$D6,"")+IF(Q$1&gt;=$G6,$F6,"")+IF(Q$1&gt;=$I6,$H6,"")+IF(Q$1&gt;=$K6,$J6,"")+IF(Q$1&gt;=$M6,$L6,"")</f>
        <v>#VALUE!</v>
      </c>
      <c r="R6" s="22" t="e">
        <f aca="false">IF(R$1&gt;=$E6,$D6,"")+IF(R$1&gt;=$G6,$F6,"")+IF(R$1&gt;=$I6,$H6,"")+IF(R$1&gt;=$K6,$J6,"")+IF(R$1&gt;=$M6,$L6,"")</f>
        <v>#VALUE!</v>
      </c>
      <c r="S6" s="22" t="n">
        <f aca="false">IF(S$1&gt;=$E6,$D6,"")+IF(S$1&gt;=$G6,$F6,"")+IF(S$1&gt;=$I6,$H6,"")+IF(S$1&gt;=$K6,$J6,"")+IF(S$1&gt;=$M6,$L6,"")</f>
        <v>2650</v>
      </c>
      <c r="T6" s="22" t="n">
        <f aca="false">IF(T$1&gt;=$E6,$D6,"")+IF(T$1&gt;=$G6,$F6,"")+IF(T$1&gt;=$I6,$H6,"")+IF(T$1&gt;=$K6,$J6,"")+IF(T$1&gt;=$M6,$L6,"")</f>
        <v>2650</v>
      </c>
      <c r="U6" s="22" t="n">
        <f aca="false">IF(U$1&gt;=$E6,$D6,"")+IF(U$1&gt;=$G6,$F6,"")+IF(U$1&gt;=$I6,$H6,"")+IF(U$1&gt;=$K6,$J6,"")+IF(U$1&gt;=$M6,$L6,"")</f>
        <v>2650</v>
      </c>
      <c r="V6" s="22" t="n">
        <f aca="false">IF(V$1&gt;=$E6,$D6,"")+IF(V$1&gt;=$G6,$F6,"")+IF(V$1&gt;=$I6,$H6,"")+IF(V$1&gt;=$K6,$J6,"")+IF(V$1&gt;=$M6,$L6,"")</f>
        <v>2650</v>
      </c>
      <c r="W6" s="22" t="n">
        <f aca="false">IF(W$1&gt;=$E6,$D6,"")+IF(W$1&gt;=$G6,$F6,"")+IF(W$1&gt;=$I6,$H6,"")+IF(W$1&gt;=$K6,$J6,"")+IF(W$1&gt;=$M6,$L6,"")</f>
        <v>2650</v>
      </c>
      <c r="X6" s="22" t="n">
        <f aca="false">IF(X$1&gt;=$E6,$D6,"")+IF(X$1&gt;=$G6,$F6,"")+IF(X$1&gt;=$I6,$H6,"")+IF(X$1&gt;=$K6,$J6,"")+IF(X$1&gt;=$M6,$L6,"")</f>
        <v>2650</v>
      </c>
      <c r="Y6" s="22" t="n">
        <f aca="false">IF(Y$1&gt;=$E6,$D6,"")+IF(Y$1&gt;=$G6,$F6,"")+IF(Y$1&gt;=$I6,$H6,"")+IF(Y$1&gt;=$K6,$J6,"")+IF(Y$1&gt;=$M6,$L6,"")</f>
        <v>2650</v>
      </c>
    </row>
    <row r="7" customFormat="false" ht="12.75" hidden="false" customHeight="false" outlineLevel="0" collapsed="false">
      <c r="A7" s="17" t="s">
        <v>13</v>
      </c>
      <c r="B7" s="18" t="n">
        <v>4000</v>
      </c>
      <c r="C7" s="19" t="n">
        <v>44927</v>
      </c>
      <c r="D7" s="18"/>
      <c r="E7" s="20"/>
      <c r="F7" s="18"/>
      <c r="G7" s="20"/>
      <c r="H7" s="18"/>
      <c r="I7" s="20"/>
      <c r="J7" s="18"/>
      <c r="K7" s="20"/>
      <c r="L7" s="21"/>
      <c r="M7" s="20"/>
      <c r="N7" s="22" t="n">
        <f aca="false">IF(N$1&gt;=$E7,$D7,"")+IF(N$1&gt;=$G7,$F7,"")+IF(N$1&gt;=$I7,$H7,"")+IF(N$1&gt;=$K7,$J7,"")+IF(N$1&gt;=$M7,$L7,"")</f>
        <v>0</v>
      </c>
      <c r="O7" s="22" t="n">
        <f aca="false">IF(O$1&gt;=$E7,$D7,"")+IF(O$1&gt;=$G7,$F7,"")+IF(O$1&gt;=$I7,$H7,"")+IF(O$1&gt;=$K7,$J7,"")+IF(O$1&gt;=$M7,$L7,"")</f>
        <v>0</v>
      </c>
      <c r="P7" s="22" t="n">
        <f aca="false">IF(P$1&gt;=$E7,$D7,"")+IF(P$1&gt;=$G7,$F7,"")+IF(P$1&gt;=$I7,$H7,"")+IF(P$1&gt;=$K7,$J7,"")+IF(P$1&gt;=$M7,$L7,"")</f>
        <v>0</v>
      </c>
      <c r="Q7" s="22" t="n">
        <f aca="false">IF(Q$1&gt;=$E7,$D7,"")+IF(Q$1&gt;=$G7,$F7,"")+IF(Q$1&gt;=$I7,$H7,"")+IF(Q$1&gt;=$K7,$J7,"")+IF(Q$1&gt;=$M7,$L7,"")</f>
        <v>0</v>
      </c>
      <c r="R7" s="22" t="n">
        <f aca="false">IF(R$1&gt;=$E7,$D7,"")+IF(R$1&gt;=$G7,$F7,"")+IF(R$1&gt;=$I7,$H7,"")+IF(R$1&gt;=$K7,$J7,"")+IF(R$1&gt;=$M7,$L7,"")</f>
        <v>0</v>
      </c>
      <c r="S7" s="22" t="n">
        <f aca="false">IF(S$1&gt;=$E7,$D7,"")+IF(S$1&gt;=$G7,$F7,"")+IF(S$1&gt;=$I7,$H7,"")+IF(S$1&gt;=$K7,$J7,"")+IF(S$1&gt;=$M7,$L7,"")</f>
        <v>0</v>
      </c>
      <c r="T7" s="22" t="n">
        <f aca="false">IF(T$1&gt;=$E7,$D7,"")+IF(T$1&gt;=$G7,$F7,"")+IF(T$1&gt;=$I7,$H7,"")+IF(T$1&gt;=$K7,$J7,"")+IF(T$1&gt;=$M7,$L7,"")</f>
        <v>0</v>
      </c>
      <c r="U7" s="22" t="n">
        <f aca="false">IF(U$1&gt;=$E7,$D7,"")+IF(U$1&gt;=$G7,$F7,"")+IF(U$1&gt;=$I7,$H7,"")+IF(U$1&gt;=$K7,$J7,"")+IF(U$1&gt;=$M7,$L7,"")</f>
        <v>0</v>
      </c>
      <c r="V7" s="22" t="n">
        <f aca="false">IF(V$1&gt;=$E7,$D7,"")+IF(V$1&gt;=$G7,$F7,"")+IF(V$1&gt;=$I7,$H7,"")+IF(V$1&gt;=$K7,$J7,"")+IF(V$1&gt;=$M7,$L7,"")</f>
        <v>0</v>
      </c>
      <c r="W7" s="22" t="n">
        <f aca="false">IF(W$1&gt;=$E7,$D7,"")+IF(W$1&gt;=$G7,$F7,"")+IF(W$1&gt;=$I7,$H7,"")+IF(W$1&gt;=$K7,$J7,"")+IF(W$1&gt;=$M7,$L7,"")</f>
        <v>0</v>
      </c>
      <c r="X7" s="22" t="n">
        <f aca="false">IF(X$1&gt;=$E7,$D7,"")+IF(X$1&gt;=$G7,$F7,"")+IF(X$1&gt;=$I7,$H7,"")+IF(X$1&gt;=$K7,$J7,"")+IF(X$1&gt;=$M7,$L7,"")</f>
        <v>0</v>
      </c>
      <c r="Y7" s="22" t="n">
        <f aca="false">IF(Y$1&gt;=$E7,$D7,"")+IF(Y$1&gt;=$G7,$F7,"")+IF(Y$1&gt;=$I7,$H7,"")+IF(Y$1&gt;=$K7,$J7,"")+IF(Y$1&gt;=$M7,$L7,"")</f>
        <v>0</v>
      </c>
    </row>
    <row r="8" customFormat="false" ht="12.75" hidden="false" customHeight="false" outlineLevel="0" collapsed="false">
      <c r="A8" s="17" t="s">
        <v>14</v>
      </c>
      <c r="B8" s="18" t="n">
        <v>1200</v>
      </c>
      <c r="C8" s="19" t="n">
        <v>44927</v>
      </c>
      <c r="D8" s="18"/>
      <c r="E8" s="20"/>
      <c r="F8" s="18"/>
      <c r="G8" s="20"/>
      <c r="H8" s="18"/>
      <c r="I8" s="20"/>
      <c r="J8" s="18"/>
      <c r="K8" s="20"/>
      <c r="L8" s="21"/>
      <c r="M8" s="20"/>
      <c r="N8" s="22" t="n">
        <f aca="false">IF(N$1&gt;=$E8,$D8,"")+IF(N$1&gt;=$G8,$F8,"")+IF(N$1&gt;=$I8,$H8,"")+IF(N$1&gt;=$K8,$J8,"")+IF(N$1&gt;=$M8,$L8,"")</f>
        <v>0</v>
      </c>
      <c r="O8" s="22" t="n">
        <f aca="false">IF(O$1&gt;=$E8,$D8,"")+IF(O$1&gt;=$G8,$F8,"")+IF(O$1&gt;=$I8,$H8,"")+IF(O$1&gt;=$K8,$J8,"")+IF(O$1&gt;=$M8,$L8,"")</f>
        <v>0</v>
      </c>
      <c r="P8" s="22" t="n">
        <f aca="false">IF(P$1&gt;=$E8,$D8,"")+IF(P$1&gt;=$G8,$F8,"")+IF(P$1&gt;=$I8,$H8,"")+IF(P$1&gt;=$K8,$J8,"")+IF(P$1&gt;=$M8,$L8,"")</f>
        <v>0</v>
      </c>
      <c r="Q8" s="22" t="n">
        <f aca="false">IF(Q$1&gt;=$E8,$D8,"")+IF(Q$1&gt;=$G8,$F8,"")+IF(Q$1&gt;=$I8,$H8,"")+IF(Q$1&gt;=$K8,$J8,"")+IF(Q$1&gt;=$M8,$L8,"")</f>
        <v>0</v>
      </c>
      <c r="R8" s="22" t="n">
        <f aca="false">IF(R$1&gt;=$E8,$D8,"")+IF(R$1&gt;=$G8,$F8,"")+IF(R$1&gt;=$I8,$H8,"")+IF(R$1&gt;=$K8,$J8,"")+IF(R$1&gt;=$M8,$L8,"")</f>
        <v>0</v>
      </c>
      <c r="S8" s="22" t="n">
        <f aca="false">IF(S$1&gt;=$E8,$D8,"")+IF(S$1&gt;=$G8,$F8,"")+IF(S$1&gt;=$I8,$H8,"")+IF(S$1&gt;=$K8,$J8,"")+IF(S$1&gt;=$M8,$L8,"")</f>
        <v>0</v>
      </c>
      <c r="T8" s="22" t="n">
        <f aca="false">IF(T$1&gt;=$E8,$D8,"")+IF(T$1&gt;=$G8,$F8,"")+IF(T$1&gt;=$I8,$H8,"")+IF(T$1&gt;=$K8,$J8,"")+IF(T$1&gt;=$M8,$L8,"")</f>
        <v>0</v>
      </c>
      <c r="U8" s="22" t="n">
        <f aca="false">IF(U$1&gt;=$E8,$D8,"")+IF(U$1&gt;=$G8,$F8,"")+IF(U$1&gt;=$I8,$H8,"")+IF(U$1&gt;=$K8,$J8,"")+IF(U$1&gt;=$M8,$L8,"")</f>
        <v>0</v>
      </c>
      <c r="V8" s="22" t="n">
        <f aca="false">IF(V$1&gt;=$E8,$D8,"")+IF(V$1&gt;=$G8,$F8,"")+IF(V$1&gt;=$I8,$H8,"")+IF(V$1&gt;=$K8,$J8,"")+IF(V$1&gt;=$M8,$L8,"")</f>
        <v>0</v>
      </c>
      <c r="W8" s="22" t="n">
        <f aca="false">IF(W$1&gt;=$E8,$D8,"")+IF(W$1&gt;=$G8,$F8,"")+IF(W$1&gt;=$I8,$H8,"")+IF(W$1&gt;=$K8,$J8,"")+IF(W$1&gt;=$M8,$L8,"")</f>
        <v>0</v>
      </c>
      <c r="X8" s="22" t="n">
        <f aca="false">IF(X$1&gt;=$E8,$D8,"")+IF(X$1&gt;=$G8,$F8,"")+IF(X$1&gt;=$I8,$H8,"")+IF(X$1&gt;=$K8,$J8,"")+IF(X$1&gt;=$M8,$L8,"")</f>
        <v>0</v>
      </c>
      <c r="Y8" s="22" t="n">
        <f aca="false">IF(Y$1&gt;=$E8,$D8,"")+IF(Y$1&gt;=$G8,$F8,"")+IF(Y$1&gt;=$I8,$H8,"")+IF(Y$1&gt;=$K8,$J8,"")+IF(Y$1&gt;=$M8,$L8,"")</f>
        <v>0</v>
      </c>
    </row>
    <row r="9" customFormat="false" ht="12.75" hidden="false" customHeight="false" outlineLevel="0" collapsed="false">
      <c r="A9" s="17" t="s">
        <v>15</v>
      </c>
      <c r="B9" s="18" t="n">
        <v>550</v>
      </c>
      <c r="C9" s="19" t="n">
        <v>44927</v>
      </c>
      <c r="D9" s="18"/>
      <c r="E9" s="20"/>
      <c r="F9" s="18" t="n">
        <v>200</v>
      </c>
      <c r="G9" s="20" t="n">
        <v>44986</v>
      </c>
      <c r="H9" s="18" t="n">
        <v>300</v>
      </c>
      <c r="I9" s="20" t="n">
        <v>45078</v>
      </c>
      <c r="J9" s="18"/>
      <c r="K9" s="20"/>
      <c r="L9" s="21"/>
      <c r="M9" s="20"/>
      <c r="N9" s="22" t="e">
        <f aca="false">IF(N$1&gt;=$E9,$D9,"")+IF(N$1&gt;=$G9,$F9,"")+IF(N$1&gt;=$I9,$H9,"")+IF(N$1&gt;=$K9,$J9,"")+IF(N$1&gt;=$M9,$L9,"")</f>
        <v>#VALUE!</v>
      </c>
      <c r="O9" s="22" t="e">
        <f aca="false">IF(O$1&gt;=$E9,$D9,"")+IF(O$1&gt;=$G9,$F9,"")+IF(O$1&gt;=$I9,$H9,"")+IF(O$1&gt;=$K9,$J9,"")+IF(O$1&gt;=$M9,$L9,"")</f>
        <v>#VALUE!</v>
      </c>
      <c r="P9" s="22" t="e">
        <f aca="false">IF(P$1&gt;=$E9,$D9,"")+IF(P$1&gt;=$G9,$F9,"")+IF(P$1&gt;=$I9,$H9,"")+IF(P$1&gt;=$K9,$J9,"")+IF(P$1&gt;=$M9,$L9,"")</f>
        <v>#VALUE!</v>
      </c>
      <c r="Q9" s="22" t="e">
        <f aca="false">IF(Q$1&gt;=$E9,$D9,"")+IF(Q$1&gt;=$G9,$F9,"")+IF(Q$1&gt;=$I9,$H9,"")+IF(Q$1&gt;=$K9,$J9,"")+IF(Q$1&gt;=$M9,$L9,"")</f>
        <v>#VALUE!</v>
      </c>
      <c r="R9" s="22" t="e">
        <f aca="false">IF(R$1&gt;=$E9,$D9,"")+IF(R$1&gt;=$G9,$F9,"")+IF(R$1&gt;=$I9,$H9,"")+IF(R$1&gt;=$K9,$J9,"")+IF(R$1&gt;=$M9,$L9,"")</f>
        <v>#VALUE!</v>
      </c>
      <c r="S9" s="22" t="n">
        <f aca="false">IF(S$1&gt;=$E9,$D9,"")+IF(S$1&gt;=$G9,$F9,"")+IF(S$1&gt;=$I9,$H9,"")+IF(S$1&gt;=$K9,$J9,"")+IF(S$1&gt;=$M9,$L9,"")</f>
        <v>500</v>
      </c>
      <c r="T9" s="22" t="n">
        <f aca="false">IF(T$1&gt;=$E9,$D9,"")+IF(T$1&gt;=$G9,$F9,"")+IF(T$1&gt;=$I9,$H9,"")+IF(T$1&gt;=$K9,$J9,"")+IF(T$1&gt;=$M9,$L9,"")</f>
        <v>500</v>
      </c>
      <c r="U9" s="22" t="n">
        <f aca="false">IF(U$1&gt;=$E9,$D9,"")+IF(U$1&gt;=$G9,$F9,"")+IF(U$1&gt;=$I9,$H9,"")+IF(U$1&gt;=$K9,$J9,"")+IF(U$1&gt;=$M9,$L9,"")</f>
        <v>500</v>
      </c>
      <c r="V9" s="22" t="n">
        <f aca="false">IF(V$1&gt;=$E9,$D9,"")+IF(V$1&gt;=$G9,$F9,"")+IF(V$1&gt;=$I9,$H9,"")+IF(V$1&gt;=$K9,$J9,"")+IF(V$1&gt;=$M9,$L9,"")</f>
        <v>500</v>
      </c>
      <c r="W9" s="22" t="n">
        <f aca="false">IF(W$1&gt;=$E9,$D9,"")+IF(W$1&gt;=$G9,$F9,"")+IF(W$1&gt;=$I9,$H9,"")+IF(W$1&gt;=$K9,$J9,"")+IF(W$1&gt;=$M9,$L9,"")</f>
        <v>500</v>
      </c>
      <c r="X9" s="22" t="n">
        <f aca="false">IF(X$1&gt;=$E9,$D9,"")+IF(X$1&gt;=$G9,$F9,"")+IF(X$1&gt;=$I9,$H9,"")+IF(X$1&gt;=$K9,$J9,"")+IF(X$1&gt;=$M9,$L9,"")</f>
        <v>500</v>
      </c>
      <c r="Y9" s="22" t="n">
        <f aca="false">IF(Y$1&gt;=$E9,$D9,"")+IF(Y$1&gt;=$G9,$F9,"")+IF(Y$1&gt;=$I9,$H9,"")+IF(Y$1&gt;=$K9,$J9,"")+IF(Y$1&gt;=$M9,$L9,"")</f>
        <v>500</v>
      </c>
    </row>
    <row r="10" customFormat="false" ht="12.75" hidden="false" customHeight="false" outlineLevel="0" collapsed="false">
      <c r="A10" s="17" t="s">
        <v>16</v>
      </c>
      <c r="B10" s="18" t="n">
        <v>900</v>
      </c>
      <c r="C10" s="19" t="n">
        <v>44927</v>
      </c>
      <c r="D10" s="18"/>
      <c r="E10" s="20"/>
      <c r="F10" s="18"/>
      <c r="G10" s="20"/>
      <c r="H10" s="18"/>
      <c r="I10" s="20"/>
      <c r="J10" s="18"/>
      <c r="K10" s="20"/>
      <c r="L10" s="21"/>
      <c r="M10" s="20"/>
      <c r="N10" s="22" t="n">
        <f aca="false">IF(N$1&gt;=$E10,$D10,"")+IF(N$1&gt;=$G10,$F10,"")+IF(N$1&gt;=$I10,$H10,"")+IF(N$1&gt;=$K10,$J10,"")+IF(N$1&gt;=$M10,$L10,"")</f>
        <v>0</v>
      </c>
      <c r="O10" s="22" t="n">
        <f aca="false">IF(O$1&gt;=$E10,$D10,"")+IF(O$1&gt;=$G10,$F10,"")+IF(O$1&gt;=$I10,$H10,"")+IF(O$1&gt;=$K10,$J10,"")+IF(O$1&gt;=$M10,$L10,"")</f>
        <v>0</v>
      </c>
      <c r="P10" s="22" t="n">
        <f aca="false">IF(P$1&gt;=$E10,$D10,"")+IF(P$1&gt;=$G10,$F10,"")+IF(P$1&gt;=$I10,$H10,"")+IF(P$1&gt;=$K10,$J10,"")+IF(P$1&gt;=$M10,$L10,"")</f>
        <v>0</v>
      </c>
      <c r="Q10" s="22" t="n">
        <f aca="false">IF(Q$1&gt;=$E10,$D10,"")+IF(Q$1&gt;=$G10,$F10,"")+IF(Q$1&gt;=$I10,$H10,"")+IF(Q$1&gt;=$K10,$J10,"")+IF(Q$1&gt;=$M10,$L10,"")</f>
        <v>0</v>
      </c>
      <c r="R10" s="22" t="n">
        <f aca="false">IF(R$1&gt;=$E10,$D10,"")+IF(R$1&gt;=$G10,$F10,"")+IF(R$1&gt;=$I10,$H10,"")+IF(R$1&gt;=$K10,$J10,"")+IF(R$1&gt;=$M10,$L10,"")</f>
        <v>0</v>
      </c>
      <c r="S10" s="22" t="n">
        <f aca="false">IF(S$1&gt;=$E10,$D10,"")+IF(S$1&gt;=$G10,$F10,"")+IF(S$1&gt;=$I10,$H10,"")+IF(S$1&gt;=$K10,$J10,"")+IF(S$1&gt;=$M10,$L10,"")</f>
        <v>0</v>
      </c>
      <c r="T10" s="22" t="n">
        <f aca="false">IF(T$1&gt;=$E10,$D10,"")+IF(T$1&gt;=$G10,$F10,"")+IF(T$1&gt;=$I10,$H10,"")+IF(T$1&gt;=$K10,$J10,"")+IF(T$1&gt;=$M10,$L10,"")</f>
        <v>0</v>
      </c>
      <c r="U10" s="22" t="n">
        <f aca="false">IF(U$1&gt;=$E10,$D10,"")+IF(U$1&gt;=$G10,$F10,"")+IF(U$1&gt;=$I10,$H10,"")+IF(U$1&gt;=$K10,$J10,"")+IF(U$1&gt;=$M10,$L10,"")</f>
        <v>0</v>
      </c>
      <c r="V10" s="22" t="n">
        <f aca="false">IF(V$1&gt;=$E10,$D10,"")+IF(V$1&gt;=$G10,$F10,"")+IF(V$1&gt;=$I10,$H10,"")+IF(V$1&gt;=$K10,$J10,"")+IF(V$1&gt;=$M10,$L10,"")</f>
        <v>0</v>
      </c>
      <c r="W10" s="22" t="n">
        <f aca="false">IF(W$1&gt;=$E10,$D10,"")+IF(W$1&gt;=$G10,$F10,"")+IF(W$1&gt;=$I10,$H10,"")+IF(W$1&gt;=$K10,$J10,"")+IF(W$1&gt;=$M10,$L10,"")</f>
        <v>0</v>
      </c>
      <c r="X10" s="22" t="n">
        <f aca="false">IF(X$1&gt;=$E10,$D10,"")+IF(X$1&gt;=$G10,$F10,"")+IF(X$1&gt;=$I10,$H10,"")+IF(X$1&gt;=$K10,$J10,"")+IF(X$1&gt;=$M10,$L10,"")</f>
        <v>0</v>
      </c>
      <c r="Y10" s="22" t="n">
        <f aca="false">IF(Y$1&gt;=$E10,$D10,"")+IF(Y$1&gt;=$G10,$F10,"")+IF(Y$1&gt;=$I10,$H10,"")+IF(Y$1&gt;=$K10,$J10,"")+IF(Y$1&gt;=$M10,$L10,"")</f>
        <v>0</v>
      </c>
    </row>
    <row r="11" customFormat="false" ht="12.75" hidden="false" customHeight="false" outlineLevel="0" collapsed="false">
      <c r="A11" s="17" t="s">
        <v>17</v>
      </c>
      <c r="B11" s="18" t="n">
        <v>1300</v>
      </c>
      <c r="C11" s="19" t="n">
        <v>44927</v>
      </c>
      <c r="D11" s="18"/>
      <c r="E11" s="20"/>
      <c r="F11" s="18"/>
      <c r="G11" s="20"/>
      <c r="H11" s="18"/>
      <c r="I11" s="20"/>
      <c r="J11" s="18" t="n">
        <v>400</v>
      </c>
      <c r="K11" s="24" t="n">
        <v>45078</v>
      </c>
      <c r="L11" s="21"/>
      <c r="M11" s="20"/>
      <c r="N11" s="22" t="e">
        <f aca="false">IF(N$1&gt;=$E11,$D11,"")+IF(N$1&gt;=$G11,$F11,"")+IF(N$1&gt;=$I11,$H11,"")+IF(N$1&gt;=$K11,$J11,"")+IF(N$1&gt;=$M11,$L11,"")</f>
        <v>#VALUE!</v>
      </c>
      <c r="O11" s="22" t="e">
        <f aca="false">IF(O$1&gt;=$E11,$D11,"")+IF(O$1&gt;=$G11,$F11,"")+IF(O$1&gt;=$I11,$H11,"")+IF(O$1&gt;=$K11,$J11,"")+IF(O$1&gt;=$M11,$L11,"")</f>
        <v>#VALUE!</v>
      </c>
      <c r="P11" s="22" t="e">
        <f aca="false">IF(P$1&gt;=$E11,$D11,"")+IF(P$1&gt;=$G11,$F11,"")+IF(P$1&gt;=$I11,$H11,"")+IF(P$1&gt;=$K11,$J11,"")+IF(P$1&gt;=$M11,$L11,"")</f>
        <v>#VALUE!</v>
      </c>
      <c r="Q11" s="22" t="e">
        <f aca="false">IF(Q$1&gt;=$E11,$D11,"")+IF(Q$1&gt;=$G11,$F11,"")+IF(Q$1&gt;=$I11,$H11,"")+IF(Q$1&gt;=$K11,$J11,"")+IF(Q$1&gt;=$M11,$L11,"")</f>
        <v>#VALUE!</v>
      </c>
      <c r="R11" s="22" t="e">
        <f aca="false">IF(R$1&gt;=$E11,$D11,"")+IF(R$1&gt;=$G11,$F11,"")+IF(R$1&gt;=$I11,$H11,"")+IF(R$1&gt;=$K11,$J11,"")+IF(R$1&gt;=$M11,$L11,"")</f>
        <v>#VALUE!</v>
      </c>
      <c r="S11" s="22" t="n">
        <f aca="false">IF(S$1&gt;=$E11,$D11,"")+IF(S$1&gt;=$G11,$F11,"")+IF(S$1&gt;=$I11,$H11,"")+IF(S$1&gt;=$K11,$J11,"")+IF(S$1&gt;=$M11,$L11,"")</f>
        <v>400</v>
      </c>
      <c r="T11" s="22" t="n">
        <f aca="false">IF(T$1&gt;=$E11,$D11,"")+IF(T$1&gt;=$G11,$F11,"")+IF(T$1&gt;=$I11,$H11,"")+IF(T$1&gt;=$K11,$J11,"")+IF(T$1&gt;=$M11,$L11,"")</f>
        <v>400</v>
      </c>
      <c r="U11" s="22" t="n">
        <f aca="false">IF(U$1&gt;=$E11,$D11,"")+IF(U$1&gt;=$G11,$F11,"")+IF(U$1&gt;=$I11,$H11,"")+IF(U$1&gt;=$K11,$J11,"")+IF(U$1&gt;=$M11,$L11,"")</f>
        <v>400</v>
      </c>
      <c r="V11" s="22" t="n">
        <f aca="false">IF(V$1&gt;=$E11,$D11,"")+IF(V$1&gt;=$G11,$F11,"")+IF(V$1&gt;=$I11,$H11,"")+IF(V$1&gt;=$K11,$J11,"")+IF(V$1&gt;=$M11,$L11,"")</f>
        <v>400</v>
      </c>
      <c r="W11" s="22" t="n">
        <f aca="false">IF(W$1&gt;=$E11,$D11,"")+IF(W$1&gt;=$G11,$F11,"")+IF(W$1&gt;=$I11,$H11,"")+IF(W$1&gt;=$K11,$J11,"")+IF(W$1&gt;=$M11,$L11,"")</f>
        <v>400</v>
      </c>
      <c r="X11" s="22" t="n">
        <f aca="false">IF(X$1&gt;=$E11,$D11,"")+IF(X$1&gt;=$G11,$F11,"")+IF(X$1&gt;=$I11,$H11,"")+IF(X$1&gt;=$K11,$J11,"")+IF(X$1&gt;=$M11,$L11,"")</f>
        <v>400</v>
      </c>
      <c r="Y11" s="22" t="n">
        <f aca="false">IF(Y$1&gt;=$E11,$D11,"")+IF(Y$1&gt;=$G11,$F11,"")+IF(Y$1&gt;=$I11,$H11,"")+IF(Y$1&gt;=$K11,$J11,"")+IF(Y$1&gt;=$M11,$L11,"")</f>
        <v>400</v>
      </c>
    </row>
    <row r="12" customFormat="false" ht="12.75" hidden="false" customHeight="false" outlineLevel="0" collapsed="false">
      <c r="A12" s="17" t="s">
        <v>18</v>
      </c>
      <c r="B12" s="18" t="n">
        <v>400</v>
      </c>
      <c r="C12" s="19" t="n">
        <v>44927</v>
      </c>
      <c r="D12" s="18" t="n">
        <v>1400</v>
      </c>
      <c r="E12" s="20" t="n">
        <v>44958</v>
      </c>
      <c r="F12" s="18"/>
      <c r="G12" s="20"/>
      <c r="H12" s="18"/>
      <c r="I12" s="20"/>
      <c r="J12" s="18"/>
      <c r="K12" s="20"/>
      <c r="L12" s="21"/>
      <c r="M12" s="20"/>
      <c r="N12" s="22" t="e">
        <f aca="false">IF(N$1&gt;=$E12,$D12,"")+IF(N$1&gt;=$G12,$F12,"")+IF(N$1&gt;=$I12,$H12,"")+IF(N$1&gt;=$K12,$J12,"")+IF(N$1&gt;=$M12,$L12,"")</f>
        <v>#VALUE!</v>
      </c>
      <c r="O12" s="22" t="n">
        <f aca="false">IF(O$1&gt;=$E12,$D12,"")+IF(O$1&gt;=$G12,$F12,"")+IF(O$1&gt;=$I12,$H12,"")+IF(O$1&gt;=$K12,$J12,"")+IF(O$1&gt;=$M12,$L12,"")</f>
        <v>1400</v>
      </c>
      <c r="P12" s="22" t="n">
        <f aca="false">IF(P$1&gt;=$E12,$D12,"")+IF(P$1&gt;=$G12,$F12,"")+IF(P$1&gt;=$I12,$H12,"")+IF(P$1&gt;=$K12,$J12,"")+IF(P$1&gt;=$M12,$L12,"")</f>
        <v>1400</v>
      </c>
      <c r="Q12" s="22" t="n">
        <f aca="false">IF(Q$1&gt;=$E12,$D12,"")+IF(Q$1&gt;=$G12,$F12,"")+IF(Q$1&gt;=$I12,$H12,"")+IF(Q$1&gt;=$K12,$J12,"")+IF(Q$1&gt;=$M12,$L12,"")</f>
        <v>1400</v>
      </c>
      <c r="R12" s="22" t="n">
        <f aca="false">IF(R$1&gt;=$E12,$D12,"")+IF(R$1&gt;=$G12,$F12,"")+IF(R$1&gt;=$I12,$H12,"")+IF(R$1&gt;=$K12,$J12,"")+IF(R$1&gt;=$M12,$L12,"")</f>
        <v>1400</v>
      </c>
      <c r="S12" s="22" t="n">
        <f aca="false">IF(S$1&gt;=$E12,$D12,"")+IF(S$1&gt;=$G12,$F12,"")+IF(S$1&gt;=$I12,$H12,"")+IF(S$1&gt;=$K12,$J12,"")+IF(S$1&gt;=$M12,$L12,"")</f>
        <v>1400</v>
      </c>
      <c r="T12" s="22" t="n">
        <f aca="false">IF(T$1&gt;=$E12,$D12,"")+IF(T$1&gt;=$G12,$F12,"")+IF(T$1&gt;=$I12,$H12,"")+IF(T$1&gt;=$K12,$J12,"")+IF(T$1&gt;=$M12,$L12,"")</f>
        <v>1400</v>
      </c>
      <c r="U12" s="22" t="n">
        <f aca="false">IF(U$1&gt;=$E12,$D12,"")+IF(U$1&gt;=$G12,$F12,"")+IF(U$1&gt;=$I12,$H12,"")+IF(U$1&gt;=$K12,$J12,"")+IF(U$1&gt;=$M12,$L12,"")</f>
        <v>1400</v>
      </c>
      <c r="V12" s="22" t="n">
        <f aca="false">IF(V$1&gt;=$E12,$D12,"")+IF(V$1&gt;=$G12,$F12,"")+IF(V$1&gt;=$I12,$H12,"")+IF(V$1&gt;=$K12,$J12,"")+IF(V$1&gt;=$M12,$L12,"")</f>
        <v>1400</v>
      </c>
      <c r="W12" s="22" t="n">
        <f aca="false">IF(W$1&gt;=$E12,$D12,"")+IF(W$1&gt;=$G12,$F12,"")+IF(W$1&gt;=$I12,$H12,"")+IF(W$1&gt;=$K12,$J12,"")+IF(W$1&gt;=$M12,$L12,"")</f>
        <v>1400</v>
      </c>
      <c r="X12" s="22" t="n">
        <f aca="false">IF(X$1&gt;=$E12,$D12,"")+IF(X$1&gt;=$G12,$F12,"")+IF(X$1&gt;=$I12,$H12,"")+IF(X$1&gt;=$K12,$J12,"")+IF(X$1&gt;=$M12,$L12,"")</f>
        <v>1400</v>
      </c>
      <c r="Y12" s="22" t="n">
        <f aca="false">IF(Y$1&gt;=$E12,$D12,"")+IF(Y$1&gt;=$G12,$F12,"")+IF(Y$1&gt;=$I12,$H12,"")+IF(Y$1&gt;=$K12,$J12,"")+IF(Y$1&gt;=$M12,$L12,"")</f>
        <v>1400</v>
      </c>
    </row>
    <row r="14" customFormat="false" ht="12.75" hidden="false" customHeight="false" outlineLevel="0" collapsed="false">
      <c r="P14" s="5" t="str">
        <f aca="false">IF($N1&gt;=$I6,$H6,"")</f>
        <v/>
      </c>
      <c r="Q14" s="5" t="str">
        <f aca="false">IF($N1&gt;=$I6,$H6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j </cp:lastModifiedBy>
  <dcterms:modified xsi:type="dcterms:W3CDTF">2023-01-17T14:22:59Z</dcterms:modified>
  <cp:revision>0</cp:revision>
  <dc:subject/>
  <dc:title/>
</cp:coreProperties>
</file>