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gif" ContentType="image/gif"/>
  <Override PartName="/xl/media/image3.png" ContentType="image/png"/>
  <Override PartName="/xl/media/image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ACCUEIL" sheetId="1" state="visible" r:id="rId2"/>
    <sheet name="MÉDAILLÉ" sheetId="2" state="visible" r:id="rId3"/>
    <sheet name="LISTING" sheetId="3" state="visible" r:id="rId4"/>
    <sheet name="FÉMININES" sheetId="4" state="visible" r:id="rId5"/>
    <sheet name="JEUNES" sheetId="5" state="visible" r:id="rId6"/>
    <sheet name="SENIORS" sheetId="6" state="visible" r:id="rId7"/>
    <sheet name="VÉTÉRANS" sheetId="7" state="visible" r:id="rId8"/>
    <sheet name="EN ATTENTE" sheetId="8" state="visible" r:id="rId9"/>
    <sheet name="MUT ARRET" sheetId="9" state="visible" r:id="rId10"/>
    <sheet name="OK" sheetId="10" state="visible" r:id="rId11"/>
    <sheet name="DIRIGEANTS" sheetId="11" state="visible" r:id="rId12"/>
    <sheet name="COMPTABILITÉ" sheetId="12" state="visible" r:id="rId13"/>
    <sheet name="RENOUVELLEMENT LICENCES" sheetId="13" state="visible" r:id="rId14"/>
    <sheet name="Recherche CATEGORIE" sheetId="14" state="visible" r:id="rId15"/>
    <sheet name="Adresses Mail" sheetId="15" state="visible" r:id="rId16"/>
    <sheet name="TENUES CLUB" sheetId="16" state="visible" r:id="rId17"/>
    <sheet name="DEMANDE LIC" sheetId="17" state="visible" r:id="rId18"/>
    <sheet name="PAGE 1" sheetId="18" state="visible" r:id="rId19"/>
    <sheet name="Facture-Vêtement" sheetId="19" state="visible" r:id="rId20"/>
    <sheet name="PAGE 3" sheetId="20" state="visible" r:id="rId21"/>
    <sheet name="PAGE 4" sheetId="21" state="visible" r:id="rId22"/>
    <sheet name="PAGE 5" sheetId="22" state="visible" r:id="rId23"/>
  </sheets>
  <externalReferences>
    <externalReference r:id="rId24"/>
  </externalReferences>
  <definedNames>
    <definedName function="false" hidden="false" localSheetId="10" name="_xlnm.Print_Area" vbProcedure="false">DIRIGEANTS!$A$7:$I$42</definedName>
    <definedName function="false" hidden="false" name="age" vbProcedure="false">[1]Feuil1!$A$2:$B$18</definedName>
    <definedName function="false" hidden="false" localSheetId="2" name="Excel_BuiltIn__FilterDatabase" vbProcedure="false">LISTING!$A$10:$AB$73</definedName>
    <definedName function="false" hidden="false" localSheetId="3" name="Excel_BuiltIn__FilterDatabase" vbProcedure="false">FÉMININES!$A$11:$AA$11</definedName>
    <definedName function="false" hidden="false" localSheetId="4" name="Excel_BuiltIn__FilterDatabase" vbProcedure="false">JEUNES!$A$11:$V$11</definedName>
    <definedName function="false" hidden="false" localSheetId="5" name="Excel_BuiltIn__FilterDatabase" vbProcedure="false">SENIORS!$A$11:$V$1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4" name="Excel_BuiltIn__FilterDatabase" vbProcedure="false">'Adresses Mail'!$A$10:$B$18</definedName>
    <definedName function="false" hidden="false" localSheetId="15" name="Excel_BuiltIn__FilterDatabase" vbProcedure="false">'TENUES CLUB'!$A$2:$J$61</definedName>
    <definedName function="false" hidden="false" localSheetId="16" name="Excel_BuiltIn__FilterDatabase" vbProcedure="false">'DEMANDE LIC'!$A$2:$J$27</definedName>
    <definedName function="false" hidden="false" localSheetId="17" name="Excel_BuiltIn_Print_Area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PAGE 4'!$A$2:$L$54</definedName>
    <definedName function="false" hidden="false" localSheetId="21" name="Excel_BuiltIn__FilterDatabase" vbProcedure="false">'PAGE 5'!$A$2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31">
  <si>
    <t xml:space="preserve">VERSION 2022</t>
  </si>
  <si>
    <t xml:space="preserve">VERSION  2022</t>
  </si>
  <si>
    <t xml:space="preserve">PAGE D'ACCUEIL</t>
  </si>
  <si>
    <r>
      <rPr>
        <b val="true"/>
        <sz val="22"/>
        <color rgb="FF0000FF"/>
        <rFont val="Times New Roman"/>
        <family val="1"/>
      </rPr>
      <t xml:space="preserve">LA</t>
    </r>
    <r>
      <rPr>
        <b val="true"/>
        <sz val="22"/>
        <rFont val="Times New Roman"/>
        <family val="1"/>
      </rPr>
      <t xml:space="preserve"> </t>
    </r>
    <r>
      <rPr>
        <b val="true"/>
        <sz val="22"/>
        <color rgb="FFFFFFFF"/>
        <rFont val="Times New Roman"/>
        <family val="1"/>
      </rPr>
      <t xml:space="preserve">BERRICHONNE</t>
    </r>
    <r>
      <rPr>
        <b val="true"/>
        <sz val="22"/>
        <rFont val="Times New Roman"/>
        <family val="1"/>
      </rPr>
      <t xml:space="preserve"> </t>
    </r>
    <r>
      <rPr>
        <b val="true"/>
        <sz val="22"/>
        <color rgb="FFFF0000"/>
        <rFont val="Times New Roman"/>
        <family val="1"/>
      </rPr>
      <t xml:space="preserve">PÉTANQUE</t>
    </r>
  </si>
  <si>
    <t xml:space="preserve">MODÉRATEUR</t>
  </si>
  <si>
    <t xml:space="preserve">Nouvelle Mise à jour: 27/11/2022</t>
  </si>
  <si>
    <t xml:space="preserve">MARGOT CHRISTOPHE</t>
  </si>
  <si>
    <t xml:space="preserve">GESTION DES LICENCIÉES</t>
  </si>
  <si>
    <t xml:space="preserve">Roger</t>
  </si>
  <si>
    <t xml:space="preserve">Christophe</t>
  </si>
  <si>
    <t xml:space="preserve">Concient du travail que représente une gestion de club pour tenir à jour la liste des adhérents, les reprises annuelles des licences, tout refaire sur papier</t>
  </si>
  <si>
    <t xml:space="preserve"> demande du temps. Les listes avec les rentrées, les départs, établir la feuille de demande de renouvellement des licences  </t>
  </si>
  <si>
    <t xml:space="preserve">à envoyer au  responsable du CD36 tous les ans,  m'ont donné l'idée de faire ce petit logiciel qui facilitera toutes ces tâches. </t>
  </si>
  <si>
    <t xml:space="preserve">Ce logiciel a pour but de faciliter le travail, il est demandé à tous ses utilisateurs de ne pas le diffuser à d'autres clubs sans mon autorisation.</t>
  </si>
  <si>
    <t xml:space="preserve">Il possède un copyright donc reste la propriété de son auteur: TASTET Roger, qui seul pourra donner des autorisations pour son utilisation.</t>
  </si>
  <si>
    <t xml:space="preserve">IMPORTANT:  Il est recommandé à toutes les personnes qui auront la tâche d'apporter des modifications au LISTING</t>
  </si>
  <si>
    <t xml:space="preserve">de bien respecter les données suivantes: pour la date de naissance et du certificat médical  bien mettre un / pour les séparations. </t>
  </si>
  <si>
    <t xml:space="preserve">En cas de non-respect de ces règles, le logiciel ne fonctionnera pas normalement et pourrait créer des messages d'erreurs</t>
  </si>
  <si>
    <t xml:space="preserve">qui entraineraient automatiquement un dysfonctionnement du logiciel.</t>
  </si>
  <si>
    <t xml:space="preserve">Merci de respecter mon travail, toutes modifications mises à par les mises à jour sont interdites.</t>
  </si>
  <si>
    <r>
      <rPr>
        <b val="true"/>
        <sz val="14"/>
        <rFont val="Times New Roman"/>
        <family val="1"/>
      </rPr>
      <t xml:space="preserve">Auteur du Logicie</t>
    </r>
    <r>
      <rPr>
        <sz val="14"/>
        <rFont val="Times New Roman"/>
        <family val="1"/>
      </rPr>
      <t xml:space="preserve">l</t>
    </r>
  </si>
  <si>
    <t xml:space="preserve">Les responsables du club  nommés par le Président du Club pourront l'utiliser ne serait-ce que pour avoir les renseignements concernant</t>
  </si>
  <si>
    <t xml:space="preserve">TASTET Roger</t>
  </si>
  <si>
    <t xml:space="preserve">les adhérents, Catégories, etc.Bonne utilisation. </t>
  </si>
  <si>
    <t xml:space="preserve">15 boulevard le CORBUSIER</t>
  </si>
  <si>
    <t xml:space="preserve">36000 CHÂTEAUROUX</t>
  </si>
  <si>
    <r>
      <rPr>
        <b val="true"/>
        <sz val="12"/>
        <color rgb="FFFF0000"/>
        <rFont val="Times New Roman"/>
        <family val="1"/>
      </rPr>
      <t xml:space="preserve">IMPORTANT</t>
    </r>
    <r>
      <rPr>
        <b val="true"/>
        <sz val="12"/>
        <rFont val="Times New Roman"/>
        <family val="1"/>
      </rPr>
      <t xml:space="preserve">:  A chaque modification apportée, attendre que la page se stabilise entièrement avant de faire une nouvelle manipulation.</t>
    </r>
  </si>
  <si>
    <t xml:space="preserve">Toutes les sauvegardes sont automatiques dans les pages listing et adreses Mail. </t>
  </si>
  <si>
    <t xml:space="preserve">MEDAILLES  COMITE  ( 1976 - 2016)</t>
  </si>
  <si>
    <t xml:space="preserve">FFPJP</t>
  </si>
  <si>
    <t xml:space="preserve">J. Sports</t>
  </si>
  <si>
    <t xml:space="preserve">NOM</t>
  </si>
  <si>
    <t xml:space="preserve">PRENOM </t>
  </si>
  <si>
    <t xml:space="preserve">Année  Diplôme</t>
  </si>
  <si>
    <t xml:space="preserve">Année Bronze</t>
  </si>
  <si>
    <t xml:space="preserve">Année Argent</t>
  </si>
  <si>
    <t xml:space="preserve">Année OR</t>
  </si>
  <si>
    <t xml:space="preserve">But d'Or</t>
  </si>
  <si>
    <t xml:space="preserve">L F</t>
  </si>
  <si>
    <t xml:space="preserve">B</t>
  </si>
  <si>
    <t xml:space="preserve">A</t>
  </si>
  <si>
    <t xml:space="preserve">O</t>
  </si>
  <si>
    <t xml:space="preserve">BEGUET</t>
  </si>
  <si>
    <t xml:space="preserve">Denis</t>
  </si>
  <si>
    <t xml:space="preserve">BORGEAIS</t>
  </si>
  <si>
    <t xml:space="preserve">Jean-Marie</t>
  </si>
  <si>
    <t xml:space="preserve">BRESYNSKI</t>
  </si>
  <si>
    <t xml:space="preserve">Stephen</t>
  </si>
  <si>
    <t xml:space="preserve">BRULON</t>
  </si>
  <si>
    <t xml:space="preserve">Stéphane</t>
  </si>
  <si>
    <t xml:space="preserve">CHARBONNIER</t>
  </si>
  <si>
    <t xml:space="preserve">Noël</t>
  </si>
  <si>
    <t xml:space="preserve">Karine</t>
  </si>
  <si>
    <t xml:space="preserve">DEFAY</t>
  </si>
  <si>
    <t xml:space="preserve">Marinette</t>
  </si>
  <si>
    <t xml:space="preserve">DESCHATRETTE </t>
  </si>
  <si>
    <t xml:space="preserve">André</t>
  </si>
  <si>
    <t xml:space="preserve">DESCHATRETTES</t>
  </si>
  <si>
    <t xml:space="preserve">Martine</t>
  </si>
  <si>
    <t xml:space="preserve">DESPAX</t>
  </si>
  <si>
    <t xml:space="preserve">Pierre</t>
  </si>
  <si>
    <t xml:space="preserve">GHELFI</t>
  </si>
  <si>
    <t xml:space="preserve">Michel</t>
  </si>
  <si>
    <t xml:space="preserve">JOUANNET</t>
  </si>
  <si>
    <t xml:space="preserve">Aurore</t>
  </si>
  <si>
    <t xml:space="preserve">MARGOT</t>
  </si>
  <si>
    <t xml:space="preserve">MASSONNAUD</t>
  </si>
  <si>
    <t xml:space="preserve">Dominique</t>
  </si>
  <si>
    <t xml:space="preserve">PLISSON</t>
  </si>
  <si>
    <t xml:space="preserve">Alain</t>
  </si>
  <si>
    <t xml:space="preserve">PRENOIS</t>
  </si>
  <si>
    <t xml:space="preserve">Gyslaine</t>
  </si>
  <si>
    <t xml:space="preserve">RETAUD</t>
  </si>
  <si>
    <t xml:space="preserve">Michèle</t>
  </si>
  <si>
    <t xml:space="preserve">SOULAS</t>
  </si>
  <si>
    <t xml:space="preserve">Frédéric</t>
  </si>
  <si>
    <t xml:space="preserve">TASTET</t>
  </si>
  <si>
    <t xml:space="preserve">VALERO</t>
  </si>
  <si>
    <t xml:space="preserve">Yves</t>
  </si>
  <si>
    <t xml:space="preserve">Tous changements doit s'effectuer dans cette page</t>
  </si>
  <si>
    <t xml:space="preserve">En modifiant les données, elles sont transmises automatiquement </t>
  </si>
  <si>
    <t xml:space="preserve"> </t>
  </si>
  <si>
    <t xml:space="preserve">dans les autres pages/</t>
  </si>
  <si>
    <t xml:space="preserve">LÉGENDE</t>
  </si>
  <si>
    <t xml:space="preserve">BUREAU</t>
  </si>
  <si>
    <t xml:space="preserve">GRATUIT</t>
  </si>
  <si>
    <t xml:space="preserve">Nom</t>
  </si>
  <si>
    <t xml:space="preserve">Prénom</t>
  </si>
  <si>
    <t xml:space="preserve">Genre</t>
  </si>
  <si>
    <t xml:space="preserve">Licence</t>
  </si>
  <si>
    <t xml:space="preserve">Date de naissance</t>
  </si>
  <si>
    <t xml:space="preserve">Adresse</t>
  </si>
  <si>
    <t xml:space="preserve">Code Postal</t>
  </si>
  <si>
    <t xml:space="preserve">Ville</t>
  </si>
  <si>
    <t xml:space="preserve">Téléphone</t>
  </si>
  <si>
    <t xml:space="preserve">Portable</t>
  </si>
  <si>
    <t xml:space="preserve">age</t>
  </si>
  <si>
    <t xml:space="preserve">Catégorie</t>
  </si>
  <si>
    <t xml:space="preserve">Prix licence</t>
  </si>
  <si>
    <t xml:space="preserve">calcul licence multiple</t>
  </si>
  <si>
    <t xml:space="preserve">licence multiple</t>
  </si>
  <si>
    <t xml:space="preserve">calcul cotisation C/S/M/R/</t>
  </si>
  <si>
    <t xml:space="preserve">cotisation C/S/M/R/</t>
  </si>
  <si>
    <t xml:space="preserve">réglé</t>
  </si>
  <si>
    <t xml:space="preserve">âge</t>
  </si>
  <si>
    <t xml:space="preserve">Prix Payé</t>
  </si>
  <si>
    <t xml:space="preserve">NON</t>
  </si>
  <si>
    <t xml:space="preserve">Chèque</t>
  </si>
  <si>
    <t xml:space="preserve">Espèce</t>
  </si>
  <si>
    <t xml:space="preserve">ANNÉE</t>
  </si>
  <si>
    <t xml:space="preserve">Mouvements</t>
  </si>
  <si>
    <t xml:space="preserve">MODIFICATION - RECHERCHE PAR NOM - N° LICENCE  ETC… [Ctrl+F]</t>
  </si>
  <si>
    <t xml:space="preserve">numéro</t>
  </si>
  <si>
    <t xml:space="preserve">O - N</t>
  </si>
  <si>
    <t xml:space="preserve"> REPRISE</t>
  </si>
  <si>
    <t xml:space="preserve">Annotations</t>
  </si>
  <si>
    <t xml:space="preserve">ALONZO</t>
  </si>
  <si>
    <t xml:space="preserve">Victor</t>
  </si>
  <si>
    <t xml:space="preserve">Masculin</t>
  </si>
  <si>
    <t xml:space="preserve">2 la couarde</t>
  </si>
  <si>
    <t xml:space="preserve">LE MAGNY</t>
  </si>
  <si>
    <t xml:space="preserve">02.54.48.28.78</t>
  </si>
  <si>
    <t xml:space="preserve">06/88/10/10/72</t>
  </si>
  <si>
    <t xml:space="preserve">H2</t>
  </si>
  <si>
    <t xml:space="preserve">2022</t>
  </si>
  <si>
    <t xml:space="preserve">AUBAILLY</t>
  </si>
  <si>
    <t xml:space="preserve">Françis</t>
  </si>
  <si>
    <t xml:space="preserve">8 avenue de l'Occitanie</t>
  </si>
  <si>
    <t xml:space="preserve">CHATEAUROUX</t>
  </si>
  <si>
    <t xml:space="preserve">02/54/22/46/94</t>
  </si>
  <si>
    <t xml:space="preserve">2018</t>
  </si>
  <si>
    <t xml:space="preserve">ARRET</t>
  </si>
  <si>
    <t xml:space="preserve">BARRE</t>
  </si>
  <si>
    <t xml:space="preserve">Jean</t>
  </si>
  <si>
    <t xml:space="preserve">32 rue combanaire les Fleurs</t>
  </si>
  <si>
    <t xml:space="preserve">06/98/70/93/74</t>
  </si>
  <si>
    <t xml:space="preserve">H1</t>
  </si>
  <si>
    <t xml:space="preserve">BAUDIN</t>
  </si>
  <si>
    <t xml:space="preserve">Sabrina</t>
  </si>
  <si>
    <t xml:space="preserve">Féminin</t>
  </si>
  <si>
    <t xml:space="preserve">17 rue de la Gare</t>
  </si>
  <si>
    <t xml:space="preserve">ARDENTES</t>
  </si>
  <si>
    <t xml:space="preserve">06/65/47/52/40</t>
  </si>
  <si>
    <t xml:space="preserve">2021</t>
  </si>
  <si>
    <t xml:space="preserve">4 rue du Berry</t>
  </si>
  <si>
    <t xml:space="preserve">SAINT GENOU</t>
  </si>
  <si>
    <t xml:space="preserve">02/54/38/55/85</t>
  </si>
  <si>
    <t xml:space="preserve">43 ans</t>
  </si>
  <si>
    <t xml:space="preserve">Seniors</t>
  </si>
  <si>
    <t xml:space="preserve">Dylan</t>
  </si>
  <si>
    <t xml:space="preserve">15 ans</t>
  </si>
  <si>
    <t xml:space="preserve">Cadet</t>
  </si>
  <si>
    <t xml:space="preserve">BEGUET </t>
  </si>
  <si>
    <t xml:space="preserve">Claude</t>
  </si>
  <si>
    <t xml:space="preserve">MUT</t>
  </si>
  <si>
    <t xml:space="preserve">BENOIT</t>
  </si>
  <si>
    <t xml:space="preserve">Philippe</t>
  </si>
  <si>
    <t xml:space="preserve">23 avenue de l'occitanie</t>
  </si>
  <si>
    <t xml:space="preserve">SAINT MAUR</t>
  </si>
  <si>
    <t xml:space="preserve">06/83/88/10/47</t>
  </si>
  <si>
    <t xml:space="preserve">BERGER</t>
  </si>
  <si>
    <t xml:space="preserve">Sébastien</t>
  </si>
  <si>
    <t xml:space="preserve">13 rue de la gare </t>
  </si>
  <si>
    <t xml:space="preserve">NEUVY PAILLOUX </t>
  </si>
  <si>
    <t xml:space="preserve">07/61/02/20/36</t>
  </si>
  <si>
    <t xml:space="preserve">P</t>
  </si>
  <si>
    <t xml:space="preserve">BERGERIOUX</t>
  </si>
  <si>
    <t xml:space="preserve">32 rue Anna de Noailles</t>
  </si>
  <si>
    <t xml:space="preserve">06/74/76/42/00</t>
  </si>
  <si>
    <t xml:space="preserve">BERNARD</t>
  </si>
  <si>
    <t xml:space="preserve">15 rue d'Aquitaine</t>
  </si>
  <si>
    <t xml:space="preserve">BEUGNET</t>
  </si>
  <si>
    <t xml:space="preserve">Jean-Louis</t>
  </si>
  <si>
    <t xml:space="preserve">11 chemin des Rivières</t>
  </si>
  <si>
    <t xml:space="preserve">ARTHON</t>
  </si>
  <si>
    <t xml:space="preserve">BORGEAIS </t>
  </si>
  <si>
    <t xml:space="preserve">Jean Marie</t>
  </si>
  <si>
    <t xml:space="preserve">14/3 cour du Roulage</t>
  </si>
  <si>
    <t xml:space="preserve">06/87/64/50/07</t>
  </si>
  <si>
    <t xml:space="preserve">BRESZYNSKI</t>
  </si>
  <si>
    <t xml:space="preserve">12 avenue d'Argenson</t>
  </si>
  <si>
    <t xml:space="preserve">CHATELLERAULT</t>
  </si>
  <si>
    <t xml:space="preserve">06/16/84/88/09</t>
  </si>
  <si>
    <t xml:space="preserve">50 ans</t>
  </si>
  <si>
    <t xml:space="preserve">BREVET</t>
  </si>
  <si>
    <t xml:space="preserve">Estelle </t>
  </si>
  <si>
    <t xml:space="preserve">2013</t>
  </si>
  <si>
    <t xml:space="preserve">BRULON </t>
  </si>
  <si>
    <t xml:space="preserve">8 route des deux Vallées </t>
  </si>
  <si>
    <t xml:space="preserve">TRANZAULT</t>
  </si>
  <si>
    <t xml:space="preserve">06/50/58/02/83</t>
  </si>
  <si>
    <t xml:space="preserve">2020</t>
  </si>
  <si>
    <t xml:space="preserve">Thierry</t>
  </si>
  <si>
    <t xml:space="preserve">1 avenue des Maussants</t>
  </si>
  <si>
    <t xml:space="preserve">DÉOLS</t>
  </si>
  <si>
    <t xml:space="preserve">06/75/86/88/61</t>
  </si>
  <si>
    <t xml:space="preserve">CAMELIN </t>
  </si>
  <si>
    <t xml:space="preserve">Jean-François</t>
  </si>
  <si>
    <t xml:space="preserve">8/3 rue Margueritte Yourcenar</t>
  </si>
  <si>
    <t xml:space="preserve">07/23/72/74/94</t>
  </si>
  <si>
    <t xml:space="preserve">CHAMPIGNEUX</t>
  </si>
  <si>
    <t xml:space="preserve">92 route du Grand Epot</t>
  </si>
  <si>
    <t xml:space="preserve">LE POINCONNET</t>
  </si>
  <si>
    <t xml:space="preserve">06/30/51/21/81</t>
  </si>
  <si>
    <t xml:space="preserve">CHARBONNIER </t>
  </si>
  <si>
    <t xml:space="preserve">9 rue Edouard ramonet appt N1</t>
  </si>
  <si>
    <t xml:space="preserve">06/60/21/98/85</t>
  </si>
  <si>
    <t xml:space="preserve">39 ans</t>
  </si>
  <si>
    <t xml:space="preserve">171 route de tours</t>
  </si>
  <si>
    <t xml:space="preserve">06/89/13/30/73</t>
  </si>
  <si>
    <t xml:space="preserve">45 ans</t>
  </si>
  <si>
    <t xml:space="preserve">Tom</t>
  </si>
  <si>
    <t xml:space="preserve">****</t>
  </si>
  <si>
    <t xml:space="preserve">02/54/60/05/10</t>
  </si>
  <si>
    <t xml:space="preserve">14 ans</t>
  </si>
  <si>
    <t xml:space="preserve">Valentin</t>
  </si>
  <si>
    <t xml:space="preserve">18 ans</t>
  </si>
  <si>
    <t xml:space="preserve">CHASSOT</t>
  </si>
  <si>
    <t xml:space="preserve">Didier</t>
  </si>
  <si>
    <t xml:space="preserve">1 avenue de Villars </t>
  </si>
  <si>
    <t xml:space="preserve">LE CHENAY</t>
  </si>
  <si>
    <t xml:space="preserve">CHATRIX </t>
  </si>
  <si>
    <t xml:space="preserve">3 place NPOLEON </t>
  </si>
  <si>
    <t xml:space="preserve">06/89/80/75/30</t>
  </si>
  <si>
    <t xml:space="preserve">CHEVRY</t>
  </si>
  <si>
    <t xml:space="preserve">Éric</t>
  </si>
  <si>
    <t xml:space="preserve">15 rue Simone de Beauvoir</t>
  </si>
  <si>
    <t xml:space="preserve">02/54/07/77/36</t>
  </si>
  <si>
    <t xml:space="preserve">06/31/97/27/30</t>
  </si>
  <si>
    <t xml:space="preserve">CHIRAULT</t>
  </si>
  <si>
    <t xml:space="preserve">25 route de la Plage</t>
  </si>
  <si>
    <t xml:space="preserve">CUZION</t>
  </si>
  <si>
    <t xml:space="preserve">06/45/37/90/97</t>
  </si>
  <si>
    <t xml:space="preserve">COGNE </t>
  </si>
  <si>
    <t xml:space="preserve">Korety</t>
  </si>
  <si>
    <t xml:space="preserve">COTTA</t>
  </si>
  <si>
    <t xml:space="preserve">10 rue francois villon </t>
  </si>
  <si>
    <t xml:space="preserve">ISSOUDUN</t>
  </si>
  <si>
    <t xml:space="preserve">06/74/53/28/24</t>
  </si>
  <si>
    <t xml:space="preserve">COURS</t>
  </si>
  <si>
    <t xml:space="preserve">Serge</t>
  </si>
  <si>
    <t xml:space="preserve">12 rue Benjamin Franklin</t>
  </si>
  <si>
    <t xml:space="preserve">06/80/42/89/81</t>
  </si>
  <si>
    <t xml:space="preserve">DA SILVA </t>
  </si>
  <si>
    <t xml:space="preserve">Steeve</t>
  </si>
  <si>
    <t xml:space="preserve">220 rue André Fradet</t>
  </si>
  <si>
    <t xml:space="preserve">07/87/75/35/37</t>
  </si>
  <si>
    <t xml:space="preserve">DAVOUST</t>
  </si>
  <si>
    <t xml:space="preserve">A/5 10 rue edouard ramonet</t>
  </si>
  <si>
    <t xml:space="preserve">07/69/06/07/85</t>
  </si>
  <si>
    <t xml:space="preserve">DEBRAIS</t>
  </si>
  <si>
    <t xml:space="preserve">Marie-Claude</t>
  </si>
  <si>
    <t xml:space="preserve">0360xxxxx</t>
  </si>
  <si>
    <t xml:space="preserve">23 rue du juge de paix </t>
  </si>
  <si>
    <t xml:space="preserve">06/50/90/21/04</t>
  </si>
  <si>
    <t xml:space="preserve">p</t>
  </si>
  <si>
    <t xml:space="preserve">DEFAY </t>
  </si>
  <si>
    <t xml:space="preserve">2 allée de Toutifault</t>
  </si>
  <si>
    <t xml:space="preserve">06/79/85/55/42</t>
  </si>
  <si>
    <t xml:space="preserve">DEGRELLE </t>
  </si>
  <si>
    <t xml:space="preserve">Stéphanie</t>
  </si>
  <si>
    <t xml:space="preserve">39 rue Aimé Cesaire</t>
  </si>
  <si>
    <t xml:space="preserve">MONTIERCHAUME</t>
  </si>
  <si>
    <t xml:space="preserve">06/71/54/69/38</t>
  </si>
  <si>
    <t xml:space="preserve">E</t>
  </si>
  <si>
    <t xml:space="preserve">DESAIX</t>
  </si>
  <si>
    <t xml:space="preserve">Yohan</t>
  </si>
  <si>
    <t xml:space="preserve">23 rue Julien Diligent</t>
  </si>
  <si>
    <t xml:space="preserve">SAINT-GAULTIER</t>
  </si>
  <si>
    <t xml:space="preserve">07/88/49/57/01</t>
  </si>
  <si>
    <t xml:space="preserve">DESBOIS </t>
  </si>
  <si>
    <t xml:space="preserve">Jacky</t>
  </si>
  <si>
    <t xml:space="preserve">12 rue Georges Sand</t>
  </si>
  <si>
    <t xml:space="preserve">ETRECHET</t>
  </si>
  <si>
    <t xml:space="preserve">02/54/26/97/49</t>
  </si>
  <si>
    <t xml:space="preserve">34 allée des Haies Fleuries</t>
  </si>
  <si>
    <t xml:space="preserve">02/54/22/64/81</t>
  </si>
  <si>
    <t xml:space="preserve">164 rue Combanaire</t>
  </si>
  <si>
    <t xml:space="preserve">02/54/27/68/42</t>
  </si>
  <si>
    <t xml:space="preserve">06/88/65/21/96</t>
  </si>
  <si>
    <t xml:space="preserve">67 ans</t>
  </si>
  <si>
    <t xml:space="preserve">Vétérans</t>
  </si>
  <si>
    <t xml:space="preserve">DISSEMBERG</t>
  </si>
  <si>
    <t xml:space="preserve">Andy</t>
  </si>
  <si>
    <t xml:space="preserve">13 rue de la Fontaine</t>
  </si>
  <si>
    <t xml:space="preserve">THENAY</t>
  </si>
  <si>
    <t xml:space="preserve">07/80/31/28/04</t>
  </si>
  <si>
    <t xml:space="preserve">Steven</t>
  </si>
  <si>
    <t xml:space="preserve">SUSPENDU</t>
  </si>
  <si>
    <t xml:space="preserve">DUQUEROIX</t>
  </si>
  <si>
    <t xml:space="preserve">Fabrice</t>
  </si>
  <si>
    <t xml:space="preserve">68 rue des combatants d'afn</t>
  </si>
  <si>
    <t xml:space="preserve">REUILLY</t>
  </si>
  <si>
    <t xml:space="preserve">06/08/63/70/52</t>
  </si>
  <si>
    <t xml:space="preserve">2023</t>
  </si>
  <si>
    <t xml:space="preserve">ELION</t>
  </si>
  <si>
    <t xml:space="preserve">33/137 rue Paul Verlaine</t>
  </si>
  <si>
    <t xml:space="preserve">02/54/27/13/79</t>
  </si>
  <si>
    <t xml:space="preserve">FERNANDEZ</t>
  </si>
  <si>
    <t xml:space="preserve">19 rue de la Vallée Verte</t>
  </si>
  <si>
    <t xml:space="preserve">02/54/35/21/58</t>
  </si>
  <si>
    <t xml:space="preserve">06/40/46/10/74</t>
  </si>
  <si>
    <t xml:space="preserve">FOULON</t>
  </si>
  <si>
    <t xml:space="preserve">Guy</t>
  </si>
  <si>
    <t xml:space="preserve">451/12 rue Albert Camus</t>
  </si>
  <si>
    <t xml:space="preserve">02/54/07/86/13</t>
  </si>
  <si>
    <t xml:space="preserve">81 ans</t>
  </si>
  <si>
    <t xml:space="preserve">FOURNIER</t>
  </si>
  <si>
    <t xml:space="preserve">Amélie</t>
  </si>
  <si>
    <t xml:space="preserve">GARNIER </t>
  </si>
  <si>
    <t xml:space="preserve">Annik</t>
  </si>
  <si>
    <t xml:space="preserve">GASNE </t>
  </si>
  <si>
    <t xml:space="preserve">Georges</t>
  </si>
  <si>
    <t xml:space="preserve">44 rue Jean Bouin</t>
  </si>
  <si>
    <t xml:space="preserve">02/54/35/41/53</t>
  </si>
  <si>
    <t xml:space="preserve">06/78/16/34/01</t>
  </si>
  <si>
    <t xml:space="preserve">GHELFI </t>
  </si>
  <si>
    <t xml:space="preserve">42 rue Combanaire</t>
  </si>
  <si>
    <t xml:space="preserve">02/54/22/63/21</t>
  </si>
  <si>
    <t xml:space="preserve">79 ans</t>
  </si>
  <si>
    <t xml:space="preserve">GIRAUD</t>
  </si>
  <si>
    <t xml:space="preserve">Laurent</t>
  </si>
  <si>
    <t xml:space="preserve">3 allée des Pins</t>
  </si>
  <si>
    <t xml:space="preserve">VELLES</t>
  </si>
  <si>
    <t xml:space="preserve">06/85/48/84/31</t>
  </si>
  <si>
    <t xml:space="preserve">GUIGNERAT</t>
  </si>
  <si>
    <t xml:space="preserve">Jacques</t>
  </si>
  <si>
    <t xml:space="preserve">HERNOULD</t>
  </si>
  <si>
    <t xml:space="preserve">Hervé</t>
  </si>
  <si>
    <t xml:space="preserve">217 rue Combanaire</t>
  </si>
  <si>
    <t xml:space="preserve">06/37/48/54/25</t>
  </si>
  <si>
    <t xml:space="preserve">HUBERT</t>
  </si>
  <si>
    <t xml:space="preserve">Rue Winston Churchill</t>
  </si>
  <si>
    <t xml:space="preserve">06/17/39/08/17</t>
  </si>
  <si>
    <t xml:space="preserve">41 ans</t>
  </si>
  <si>
    <t xml:space="preserve">JOYEUX</t>
  </si>
  <si>
    <t xml:space="preserve">Jean-Michel</t>
  </si>
  <si>
    <t xml:space="preserve">12 b route des bergeres</t>
  </si>
  <si>
    <t xml:space="preserve">06/26/90/25/15</t>
  </si>
  <si>
    <t xml:space="preserve">JUINIER </t>
  </si>
  <si>
    <t xml:space="preserve">Brayan</t>
  </si>
  <si>
    <t xml:space="preserve">KERSAHO </t>
  </si>
  <si>
    <t xml:space="preserve">Anne Marie</t>
  </si>
  <si>
    <t xml:space="preserve">68 rue d'aquitaine</t>
  </si>
  <si>
    <t xml:space="preserve">0983769841</t>
  </si>
  <si>
    <t xml:space="preserve">06/50/13/58/90</t>
  </si>
  <si>
    <t xml:space="preserve">46 ans</t>
  </si>
  <si>
    <t xml:space="preserve">LAERMIGNAT</t>
  </si>
  <si>
    <t xml:space="preserve">Jean Claude</t>
  </si>
  <si>
    <t xml:space="preserve">28 rue Jean Mermoz</t>
  </si>
  <si>
    <t xml:space="preserve">CÉRÉ COINGS</t>
  </si>
  <si>
    <t xml:space="preserve">02/54/22/49/39</t>
  </si>
  <si>
    <t xml:space="preserve">06/62/66/99/06</t>
  </si>
  <si>
    <t xml:space="preserve">LEDOUX</t>
  </si>
  <si>
    <t xml:space="preserve">Sylvie</t>
  </si>
  <si>
    <t xml:space="preserve">LEGUEN</t>
  </si>
  <si>
    <t xml:space="preserve">Sophie</t>
  </si>
  <si>
    <t xml:space="preserve">06/62/75/77/74</t>
  </si>
  <si>
    <t xml:space="preserve">LEJEUNE </t>
  </si>
  <si>
    <t xml:space="preserve">Yann </t>
  </si>
  <si>
    <t xml:space="preserve">LEONARD</t>
  </si>
  <si>
    <t xml:space="preserve">Jonathan</t>
  </si>
  <si>
    <t xml:space="preserve">20 rue des Armendiers</t>
  </si>
  <si>
    <t xml:space="preserve">LEROY</t>
  </si>
  <si>
    <t xml:space="preserve">Mikaël</t>
  </si>
  <si>
    <t xml:space="preserve">LIMET </t>
  </si>
  <si>
    <t xml:space="preserve">Anna</t>
  </si>
  <si>
    <t xml:space="preserve">Les Grandes Maisons Neuves</t>
  </si>
  <si>
    <t xml:space="preserve">TENDU</t>
  </si>
  <si>
    <t xml:space="preserve">02/54/36/78/58</t>
  </si>
  <si>
    <t xml:space="preserve">06/76/51/17/59</t>
  </si>
  <si>
    <t xml:space="preserve">LORY</t>
  </si>
  <si>
    <t xml:space="preserve">la pomme</t>
  </si>
  <si>
    <t xml:space="preserve">MONTGIVRAY</t>
  </si>
  <si>
    <t xml:space="preserve">06/99/38/30/44</t>
  </si>
  <si>
    <t xml:space="preserve">MADROLLE</t>
  </si>
  <si>
    <t xml:space="preserve">36 rue combanaire</t>
  </si>
  <si>
    <t xml:space="preserve">02/54/27/29/32</t>
  </si>
  <si>
    <t xml:space="preserve">06/88/82/73/57</t>
  </si>
  <si>
    <t xml:space="preserve">MAILLOT</t>
  </si>
  <si>
    <t xml:space="preserve">30 rue Maurice Genevoix</t>
  </si>
  <si>
    <t xml:space="preserve">06/63/63/25/08</t>
  </si>
  <si>
    <t xml:space="preserve">MANCEAU</t>
  </si>
  <si>
    <t xml:space="preserve">Pascal</t>
  </si>
  <si>
    <t xml:space="preserve">27 avenue François Mitterand</t>
  </si>
  <si>
    <t xml:space="preserve">VILLEDIEU SUR INDRE</t>
  </si>
  <si>
    <t xml:space="preserve">06/07/78/35/27</t>
  </si>
  <si>
    <t xml:space="preserve">MARCHADIER</t>
  </si>
  <si>
    <t xml:space="preserve">Érik</t>
  </si>
  <si>
    <t xml:space="preserve">1 avenue Paul Langevin</t>
  </si>
  <si>
    <t xml:space="preserve">06/27/63/29/64</t>
  </si>
  <si>
    <t xml:space="preserve">39 rue des Saunées</t>
  </si>
  <si>
    <t xml:space="preserve">06/31/92/93/58</t>
  </si>
  <si>
    <t xml:space="preserve">Rue de la Ganne</t>
  </si>
  <si>
    <t xml:space="preserve">ST BENOIT DU SAULT</t>
  </si>
  <si>
    <t xml:space="preserve">02/54/47/53/83</t>
  </si>
  <si>
    <t xml:space="preserve">2019</t>
  </si>
  <si>
    <t xml:space="preserve">MARSILLY </t>
  </si>
  <si>
    <t xml:space="preserve">MARTINAT</t>
  </si>
  <si>
    <t xml:space="preserve">8 rue Sarah Bernardt</t>
  </si>
  <si>
    <t xml:space="preserve">02/54/27/19/30</t>
  </si>
  <si>
    <t xml:space="preserve">06/78/40/34/61</t>
  </si>
  <si>
    <t xml:space="preserve">MASSICOT</t>
  </si>
  <si>
    <t xml:space="preserve">Lucien</t>
  </si>
  <si>
    <t xml:space="preserve">17 allée de la Pérouse</t>
  </si>
  <si>
    <t xml:space="preserve">02/54/22/13/55</t>
  </si>
  <si>
    <t xml:space="preserve">MASSICOT </t>
  </si>
  <si>
    <t xml:space="preserve">27 rue de la Gare</t>
  </si>
  <si>
    <t xml:space="preserve">02/54/26/50/86</t>
  </si>
  <si>
    <t xml:space="preserve">06/17/74/39/09</t>
  </si>
  <si>
    <t xml:space="preserve">MASSON </t>
  </si>
  <si>
    <t xml:space="preserve">Vanessa</t>
  </si>
  <si>
    <t xml:space="preserve">9 rue Jean Moulin</t>
  </si>
  <si>
    <t xml:space="preserve">SAINTE-FLORINE</t>
  </si>
  <si>
    <t xml:space="preserve">06/83/24/84/76</t>
  </si>
  <si>
    <t xml:space="preserve">La Caillaudière</t>
  </si>
  <si>
    <t xml:space="preserve">DIORS</t>
  </si>
  <si>
    <t xml:space="preserve">02/54/26/18/72</t>
  </si>
  <si>
    <t xml:space="preserve">06/66/46/57/46</t>
  </si>
  <si>
    <t xml:space="preserve">MICONNET</t>
  </si>
  <si>
    <t xml:space="preserve">Christian</t>
  </si>
  <si>
    <t xml:space="preserve">23 rue du Juge de Paix</t>
  </si>
  <si>
    <t xml:space="preserve">07/78/13/90/81</t>
  </si>
  <si>
    <t xml:space="preserve">H3</t>
  </si>
  <si>
    <t xml:space="preserve">1 rue Coquelicots</t>
  </si>
  <si>
    <t xml:space="preserve">07/84/04/17/44</t>
  </si>
  <si>
    <t xml:space="preserve">MOREAU</t>
  </si>
  <si>
    <t xml:space="preserve">Le Breuil</t>
  </si>
  <si>
    <t xml:space="preserve">06/83/70/86/21</t>
  </si>
  <si>
    <t xml:space="preserve">NAVARRE</t>
  </si>
  <si>
    <t xml:space="preserve">Jessica</t>
  </si>
  <si>
    <t xml:space="preserve">Les Cosses </t>
  </si>
  <si>
    <t xml:space="preserve">CHAILLAC</t>
  </si>
  <si>
    <t xml:space="preserve">06/47/28/22/10</t>
  </si>
  <si>
    <t xml:space="preserve">N'GUYEN</t>
  </si>
  <si>
    <t xml:space="preserve">Jean-David</t>
  </si>
  <si>
    <t xml:space="preserve">7 rue Pierre Fresnay</t>
  </si>
  <si>
    <t xml:space="preserve">07/68/80/34/99</t>
  </si>
  <si>
    <t xml:space="preserve">Jean-Pascal</t>
  </si>
  <si>
    <t xml:space="preserve">8/1 rue Edouard Ramonet</t>
  </si>
  <si>
    <t xml:space="preserve">07/51/52/46/07</t>
  </si>
  <si>
    <t xml:space="preserve">PETIT</t>
  </si>
  <si>
    <t xml:space="preserve">les guizettes</t>
  </si>
  <si>
    <t xml:space="preserve">NEUVY ST SEPULCRE</t>
  </si>
  <si>
    <t xml:space="preserve">06/31/11/01/21</t>
  </si>
  <si>
    <t xml:space="preserve">PINOTEAU</t>
  </si>
  <si>
    <t xml:space="preserve">4 rue Paul Eluard</t>
  </si>
  <si>
    <t xml:space="preserve">06/06/44/29/83</t>
  </si>
  <si>
    <t xml:space="preserve">PIROT </t>
  </si>
  <si>
    <t xml:space="preserve">45 rue Victor Hugo</t>
  </si>
  <si>
    <t xml:space="preserve">02/54/01/09/10</t>
  </si>
  <si>
    <t xml:space="preserve">Pierre-Alain</t>
  </si>
  <si>
    <t xml:space="preserve">16 rue Henry Dunant</t>
  </si>
  <si>
    <t xml:space="preserve">05/54/01/09/10</t>
  </si>
  <si>
    <t xml:space="preserve">PLISSON </t>
  </si>
  <si>
    <t xml:space="preserve">34/50 boulevard Blaise Pascal</t>
  </si>
  <si>
    <t xml:space="preserve">02/54/27/15/87</t>
  </si>
  <si>
    <t xml:space="preserve">06/21/66/09/32</t>
  </si>
  <si>
    <t xml:space="preserve">POINSON</t>
  </si>
  <si>
    <t xml:space="preserve">Jérôme</t>
  </si>
  <si>
    <t xml:space="preserve">42 rue des Marmottes</t>
  </si>
  <si>
    <t xml:space="preserve">POIRION</t>
  </si>
  <si>
    <t xml:space="preserve">Kévin</t>
  </si>
  <si>
    <t xml:space="preserve">5 rue de la Motte Beaudoin</t>
  </si>
  <si>
    <t xml:space="preserve">NOYERS SUR CHER</t>
  </si>
  <si>
    <t xml:space="preserve">07/71/73/71/56</t>
  </si>
  <si>
    <t xml:space="preserve">PORTRAIT</t>
  </si>
  <si>
    <t xml:space="preserve">44 rue hector Berlioz</t>
  </si>
  <si>
    <t xml:space="preserve">06/14/10/40/92</t>
  </si>
  <si>
    <t xml:space="preserve">Ghislaine</t>
  </si>
  <si>
    <t xml:space="preserve">78 rue Raoul Adam</t>
  </si>
  <si>
    <t xml:space="preserve">02/54/34/11/92</t>
  </si>
  <si>
    <t xml:space="preserve">06.82.43/74/37</t>
  </si>
  <si>
    <t xml:space="preserve">PRENOIS </t>
  </si>
  <si>
    <t xml:space="preserve">Jerome</t>
  </si>
  <si>
    <t xml:space="preserve">06.74.72.09.95</t>
  </si>
  <si>
    <t xml:space="preserve">7 chemin des Rivières</t>
  </si>
  <si>
    <t xml:space="preserve">02/54/36/10/88</t>
  </si>
  <si>
    <t xml:space="preserve">Michelle</t>
  </si>
  <si>
    <t xml:space="preserve">RICHARD</t>
  </si>
  <si>
    <t xml:space="preserve">Gérard</t>
  </si>
  <si>
    <t xml:space="preserve">7 rue Jean Vilar</t>
  </si>
  <si>
    <t xml:space="preserve">06/26/25/08/32</t>
  </si>
  <si>
    <t xml:space="preserve">DÉCÉDÉ</t>
  </si>
  <si>
    <t xml:space="preserve">Patricia</t>
  </si>
  <si>
    <t xml:space="preserve">06/61/37/92/01</t>
  </si>
  <si>
    <t xml:space="preserve">ROBIN</t>
  </si>
  <si>
    <t xml:space="preserve">Louis</t>
  </si>
  <si>
    <t xml:space="preserve">49 rue du guéde l'ile</t>
  </si>
  <si>
    <t xml:space="preserve">06/64/32/24/06</t>
  </si>
  <si>
    <t xml:space="preserve">SIMON</t>
  </si>
  <si>
    <t xml:space="preserve">Jocelyn</t>
  </si>
  <si>
    <t xml:space="preserve">44 bis Rue du 14 Juillet</t>
  </si>
  <si>
    <t xml:space="preserve">06/31/13/44/85</t>
  </si>
  <si>
    <t xml:space="preserve">SIPPEL</t>
  </si>
  <si>
    <t xml:space="preserve">24  chemin des orengeons</t>
  </si>
  <si>
    <t xml:space="preserve">06/33/80/46/59</t>
  </si>
  <si>
    <t xml:space="preserve">SOULAT</t>
  </si>
  <si>
    <t xml:space="preserve">4 allée champ de Bataille </t>
  </si>
  <si>
    <t xml:space="preserve">LA CHAMPENOISE</t>
  </si>
  <si>
    <t xml:space="preserve">02/54/24/50/55</t>
  </si>
  <si>
    <t xml:space="preserve">06/76/64/07/91</t>
  </si>
  <si>
    <t xml:space="preserve">15 boulevard le Corbusier</t>
  </si>
  <si>
    <t xml:space="preserve">02/54/27/82/36</t>
  </si>
  <si>
    <t xml:space="preserve">06/15/58/53/94</t>
  </si>
  <si>
    <t xml:space="preserve">TOPOUZIAN</t>
  </si>
  <si>
    <t xml:space="preserve">Jean Marc</t>
  </si>
  <si>
    <t xml:space="preserve">10 chemin des Rivières</t>
  </si>
  <si>
    <t xml:space="preserve">09/81/42/99/26</t>
  </si>
  <si>
    <t xml:space="preserve">TOURLAND</t>
  </si>
  <si>
    <t xml:space="preserve">TRUMEAU</t>
  </si>
  <si>
    <t xml:space="preserve">23/3 avenue Marcel Lemoine</t>
  </si>
  <si>
    <t xml:space="preserve">06/50/30/59/65</t>
  </si>
  <si>
    <t xml:space="preserve">VACHETTE</t>
  </si>
  <si>
    <t xml:space="preserve">Dimitri</t>
  </si>
  <si>
    <t xml:space="preserve">Danielle</t>
  </si>
  <si>
    <t xml:space="preserve">1 chemin des Rivières</t>
  </si>
  <si>
    <t xml:space="preserve">02/54/36/68/92</t>
  </si>
  <si>
    <t xml:space="preserve">VALERO </t>
  </si>
  <si>
    <t xml:space="preserve">06/83/28/27/35</t>
  </si>
  <si>
    <t xml:space="preserve">VERGEZ</t>
  </si>
  <si>
    <t xml:space="preserve">Wilfrid</t>
  </si>
  <si>
    <t xml:space="preserve">3 rue Albert Dugénit</t>
  </si>
  <si>
    <t xml:space="preserve">02/54/22/90/98</t>
  </si>
  <si>
    <t xml:space="preserve">VILLALONGA</t>
  </si>
  <si>
    <t xml:space="preserve">Bernard</t>
  </si>
  <si>
    <t xml:space="preserve">157 Avenue de Verdun</t>
  </si>
  <si>
    <t xml:space="preserve">02/54/35/13/76</t>
  </si>
  <si>
    <t xml:space="preserve">06/07/08/94/17</t>
  </si>
  <si>
    <t xml:space="preserve">VILLEMONT </t>
  </si>
  <si>
    <t xml:space="preserve">35 rue de longerolle</t>
  </si>
  <si>
    <t xml:space="preserve">06/18/21/78/17</t>
  </si>
  <si>
    <t xml:space="preserve">X</t>
  </si>
  <si>
    <t xml:space="preserve">annotations</t>
  </si>
  <si>
    <t xml:space="preserve">Tous les membres ayant l'autorisation d'utiliser ce logiciel peuvent laisser des notes ici.</t>
  </si>
  <si>
    <t xml:space="preserve"> DEPART</t>
  </si>
  <si>
    <t xml:space="preserve">FEUILLE DÉPROTÉGÉE ANNOTATION MEMBRES BUREAU</t>
  </si>
  <si>
    <t xml:space="preserve">24 rue Anna Noailles</t>
  </si>
  <si>
    <t xml:space="preserve">Châteauroux</t>
  </si>
  <si>
    <t xml:space="preserve">03602496</t>
  </si>
  <si>
    <t xml:space="preserve">03600002</t>
  </si>
  <si>
    <t xml:space="preserve">*</t>
  </si>
  <si>
    <t xml:space="preserve">9/1 rue Édouard RAMONET</t>
  </si>
  <si>
    <t xml:space="preserve">03604225</t>
  </si>
  <si>
    <t xml:space="preserve">SIMON </t>
  </si>
  <si>
    <t xml:space="preserve">44 bis rue du 14 juillet</t>
  </si>
  <si>
    <t xml:space="preserve">08410596</t>
  </si>
  <si>
    <t xml:space="preserve">06/6275/77/74</t>
  </si>
  <si>
    <t xml:space="preserve">03605565</t>
  </si>
  <si>
    <t xml:space="preserve">Le Poinçonnet</t>
  </si>
  <si>
    <t xml:space="preserve">03606965</t>
  </si>
  <si>
    <t xml:space="preserve">CHATRIX</t>
  </si>
  <si>
    <t xml:space="preserve">03606879</t>
  </si>
  <si>
    <t xml:space="preserve">BERRICHONNE PÉTANQUE</t>
  </si>
  <si>
    <t xml:space="preserve">Saisir Année</t>
  </si>
  <si>
    <t xml:space="preserve">COMPTABILITÉ</t>
  </si>
  <si>
    <t xml:space="preserve">Somme TOTALE </t>
  </si>
  <si>
    <t xml:space="preserve">ENCAISSÉE</t>
  </si>
  <si>
    <t xml:space="preserve">Christophe saisis l'année en F5</t>
  </si>
  <si>
    <t xml:space="preserve">Numéro</t>
  </si>
  <si>
    <t xml:space="preserve">Oui</t>
  </si>
  <si>
    <t xml:space="preserve">Coche ce que tu veux éliminer</t>
  </si>
  <si>
    <t xml:space="preserve"> de la liste.</t>
  </si>
  <si>
    <t xml:space="preserve">En cochant les deux, la liste </t>
  </si>
  <si>
    <t xml:space="preserve">correspond à celle de la feuille </t>
  </si>
  <si>
    <t xml:space="preserve">"Sans notifications" pour </t>
  </si>
  <si>
    <t xml:space="preserve">l'année saisie.</t>
  </si>
  <si>
    <t xml:space="preserve">FÉDÉRATION FRANÇAISE DE PÉTANQUE &amp; JEU PROVENÇAL</t>
  </si>
  <si>
    <t xml:space="preserve">CENTRE VAL DE LOIRE</t>
  </si>
  <si>
    <t xml:space="preserve">Date:</t>
  </si>
  <si>
    <t xml:space="preserve">        Comité de l'Indre</t>
  </si>
  <si>
    <t xml:space="preserve">N° CLUB:   3643</t>
  </si>
  <si>
    <t xml:space="preserve">Numéro </t>
  </si>
  <si>
    <t xml:space="preserve">PRENOM</t>
  </si>
  <si>
    <t xml:space="preserve">Date </t>
  </si>
  <si>
    <t xml:space="preserve">ADRESSE</t>
  </si>
  <si>
    <t xml:space="preserve">Atteste avoir lu les informations</t>
  </si>
  <si>
    <t xml:space="preserve">LICENCE</t>
  </si>
  <si>
    <t xml:space="preserve">Naissance</t>
  </si>
  <si>
    <t xml:space="preserve">concernant MMA et la CNIL</t>
  </si>
  <si>
    <t xml:space="preserve">Non</t>
  </si>
  <si>
    <t xml:space="preserve">Feuille à retourner pour enregistrement informatique</t>
  </si>
  <si>
    <t xml:space="preserve">( à Mr LENOIR Pascal 15 Allée des Nénuphars 36130 DÉOLS) Adresse mail: lenoirpascd36@gmail.com</t>
  </si>
  <si>
    <r>
      <rPr>
        <b val="true"/>
        <sz val="12"/>
        <rFont val="Times New Roman"/>
        <family val="1"/>
      </rPr>
      <t xml:space="preserve">La Présidente Mme </t>
    </r>
    <r>
      <rPr>
        <b val="true"/>
        <sz val="12"/>
        <color rgb="FF0000FF"/>
        <rFont val="Times New Roman"/>
        <family val="1"/>
      </rPr>
      <t xml:space="preserve">CHARBONNIER Karine </t>
    </r>
    <r>
      <rPr>
        <b val="true"/>
        <sz val="12"/>
        <rFont val="Times New Roman"/>
        <family val="1"/>
      </rPr>
      <t xml:space="preserve">Certifie exactes les informations figurant sur ce bordereau et que tous ces adhérents ont bien été informés:</t>
    </r>
  </si>
  <si>
    <t xml:space="preserve">de l'intêret de souscrire les garanties optionnelles, accidents corporels, correspondant à l'option "avantage" de la compagnie d'Assurance M.M.A</t>
  </si>
  <si>
    <t xml:space="preserve">conformément à l'article L321-4 du Code du Sport.</t>
  </si>
  <si>
    <t xml:space="preserve">que les informations recueillies figurant sur ce formulaire font l'objet d'un traitement informatique, conformément à la loi du 06/01/1978, et qu'ils </t>
  </si>
  <si>
    <t xml:space="preserve">bénéficient d'un droit d'accès et de rectification auprès du siège de la F.F.P.J.P.</t>
  </si>
  <si>
    <t xml:space="preserve">                                    </t>
  </si>
  <si>
    <t xml:space="preserve">SIGNATURE:</t>
  </si>
  <si>
    <t xml:space="preserve">LA PÉTANQUE BERRICHONNE</t>
  </si>
  <si>
    <t xml:space="preserve">Mettre ta Date</t>
  </si>
  <si>
    <t xml:space="preserve">SON ÂGE</t>
  </si>
  <si>
    <t xml:space="preserve">SA CATÉGORIE</t>
  </si>
  <si>
    <t xml:space="preserve"> de Naissance</t>
  </si>
  <si>
    <t xml:space="preserve">@</t>
  </si>
  <si>
    <t xml:space="preserve">Adresse complète</t>
  </si>
  <si>
    <t xml:space="preserve">commentaire</t>
  </si>
  <si>
    <t xml:space="preserve">Adresse bis</t>
  </si>
  <si>
    <t xml:space="preserve">Enregistrée</t>
  </si>
  <si>
    <t xml:space="preserve">date: le</t>
  </si>
  <si>
    <t xml:space="preserve">victor.alonzo@orange.fr</t>
  </si>
  <si>
    <t xml:space="preserve">Adresses mails mise à jour 2022</t>
  </si>
  <si>
    <t xml:space="preserve">baudinsabrina@hotmail.fr </t>
  </si>
  <si>
    <t xml:space="preserve">jean.barre01958@yahoo.fr</t>
  </si>
  <si>
    <t xml:space="preserve">sebastien.berger36@orange.fr</t>
  </si>
  <si>
    <t xml:space="preserve">martine.bergerioux@orange.fr</t>
  </si>
  <si>
    <t xml:space="preserve">stephen.breszynski@wanadoo.fr</t>
  </si>
  <si>
    <t xml:space="preserve">jeanfrancoiscamelin@gmail.com</t>
  </si>
  <si>
    <t xml:space="preserve">philippe.champigneux@gmail.com</t>
  </si>
  <si>
    <t xml:space="preserve">kariboucharbonnier@gmail.com</t>
  </si>
  <si>
    <t xml:space="preserve">noel.charbonnier@sfr.fr</t>
  </si>
  <si>
    <t xml:space="preserve">claude.chatrix@petanque36.com</t>
  </si>
  <si>
    <t xml:space="preserve">dominiquechirault@gmail.com</t>
  </si>
  <si>
    <t xml:space="preserve">frederic050.cotta@gmail.com</t>
  </si>
  <si>
    <t xml:space="preserve">serge.cours@wanadoo.fr</t>
  </si>
  <si>
    <t xml:space="preserve">christian.miconnet@gmail.com</t>
  </si>
  <si>
    <t xml:space="preserve">mariechad@orange.fr</t>
  </si>
  <si>
    <t xml:space="preserve">sdegrelle@gmail.com</t>
  </si>
  <si>
    <t xml:space="preserve">martinedeschatrette241@gmail.com</t>
  </si>
  <si>
    <t xml:space="preserve">despaxpierre@yahoo.fr</t>
  </si>
  <si>
    <t xml:space="preserve">desaix.yohan@orange.fr</t>
  </si>
  <si>
    <t xml:space="preserve">fabrice.duqueroix@orange.fr</t>
  </si>
  <si>
    <t xml:space="preserve">michel.0966@yahoo.com</t>
  </si>
  <si>
    <t xml:space="preserve">gm.gasne@wanadoo.fr</t>
  </si>
  <si>
    <t xml:space="preserve">laurent.giraud0671@orange.fr</t>
  </si>
  <si>
    <t xml:space="preserve">sosso.lou@hotmail.fr</t>
  </si>
  <si>
    <t xml:space="preserve">roro.jouannet@orange.fr</t>
  </si>
  <si>
    <t xml:space="preserve">jeanmichel.joyeux@cegetel.net</t>
  </si>
  <si>
    <t xml:space="preserve">anne.marie.kersaho@gmail.com</t>
  </si>
  <si>
    <t xml:space="preserve">b.stéphanelory@gmail.com</t>
  </si>
  <si>
    <t xml:space="preserve">limetanna@gmail.com</t>
  </si>
  <si>
    <t xml:space="preserve">fafiot@aol.com</t>
  </si>
  <si>
    <t xml:space="preserve">pascal.manceau58@gmail.com</t>
  </si>
  <si>
    <t xml:space="preserve">petanque36@yahoo.fr</t>
  </si>
  <si>
    <t xml:space="preserve">boules36@yahoo.fr</t>
  </si>
  <si>
    <t xml:space="preserve">Adresse mail COMITÉ de l'Indre</t>
  </si>
  <si>
    <t xml:space="preserve">christophe.margotcd36@gmail.com</t>
  </si>
  <si>
    <t xml:space="preserve">dominiquemartinat@neuf.fr</t>
  </si>
  <si>
    <t xml:space="preserve">m.stephane39@aliceadsl.fr</t>
  </si>
  <si>
    <t xml:space="preserve">fabi.massonnaud@orange.fr</t>
  </si>
  <si>
    <t xml:space="preserve">v.masson10@gmail.com</t>
  </si>
  <si>
    <t xml:space="preserve">sebastien.moreau00@orange.fr</t>
  </si>
  <si>
    <t xml:space="preserve">petit-dominique.dominique@orange.fr</t>
  </si>
  <si>
    <t xml:space="preserve">alainplisson@orange.fr</t>
  </si>
  <si>
    <t xml:space="preserve">POIRION </t>
  </si>
  <si>
    <t xml:space="preserve">kevin</t>
  </si>
  <si>
    <t xml:space="preserve">kevinpoirion@gmail.com</t>
  </si>
  <si>
    <t xml:space="preserve">jeromepoinson016@gmail.com</t>
  </si>
  <si>
    <t xml:space="preserve">prenois.ghislaine@wanadoo.fr</t>
  </si>
  <si>
    <t xml:space="preserve">michel.retaud36@orange.fr</t>
  </si>
  <si>
    <t xml:space="preserve">gerard.richard167@orange.fr </t>
  </si>
  <si>
    <t xml:space="preserve">orsoni.simon84@gmail.com</t>
  </si>
  <si>
    <t xml:space="preserve">marie-helene.sippel@orange.fr</t>
  </si>
  <si>
    <t xml:space="preserve">ent.soulat@yahoo.fr</t>
  </si>
  <si>
    <t xml:space="preserve">roger.tastetcd36@gmail.com</t>
  </si>
  <si>
    <t xml:space="preserve">topou@outloock.fr</t>
  </si>
  <si>
    <t xml:space="preserve">dy.valero@free.fr</t>
  </si>
  <si>
    <t xml:space="preserve">willy.vergez@gmail.com</t>
  </si>
  <si>
    <t xml:space="preserve">villalonga@live.fr</t>
  </si>
  <si>
    <t xml:space="preserve">djedje.jerome@orange.fr</t>
  </si>
  <si>
    <t xml:space="preserve">BLOUSON</t>
  </si>
  <si>
    <t xml:space="preserve">POLO</t>
  </si>
  <si>
    <t xml:space="preserve">SWEAT</t>
  </si>
  <si>
    <t xml:space="preserve">PANTALON</t>
  </si>
  <si>
    <t xml:space="preserve">N° Chèque  ou  espèce </t>
  </si>
  <si>
    <t xml:space="preserve">Date</t>
  </si>
  <si>
    <t xml:space="preserve">TOTAL €</t>
  </si>
  <si>
    <t xml:space="preserve">xxxx</t>
  </si>
  <si>
    <t xml:space="preserve">S2BASTIEN</t>
  </si>
  <si>
    <t xml:space="preserve">CAMELIN</t>
  </si>
  <si>
    <t xml:space="preserve">DISSEMBERG </t>
  </si>
  <si>
    <t xml:space="preserve">GUYON</t>
  </si>
  <si>
    <t xml:space="preserve">JESSICA</t>
  </si>
  <si>
    <t xml:space="preserve">VILLEMONT</t>
  </si>
  <si>
    <t xml:space="preserve">DEMANDE D'UNE NOUVELLE LICENCE</t>
  </si>
  <si>
    <t xml:space="preserve">BERRICHONNE PÉTANQUE: </t>
  </si>
  <si>
    <t xml:space="preserve"> DEMANDE POUR UNE PREMIÈRE LICENCE </t>
  </si>
  <si>
    <t xml:space="preserve">Remplissez les cases</t>
  </si>
  <si>
    <t xml:space="preserve">NOM:</t>
  </si>
  <si>
    <t xml:space="preserve">PRÉNOM:</t>
  </si>
  <si>
    <t xml:space="preserve">DATE DE NAISSANCE:</t>
  </si>
  <si>
    <t xml:space="preserve">NUMÉRO DE LICENCE:</t>
  </si>
  <si>
    <t xml:space="preserve">huit chiffres: (03600000)</t>
  </si>
  <si>
    <t xml:space="preserve">VILLE: </t>
  </si>
  <si>
    <t xml:space="preserve">CODE POSTAL:</t>
  </si>
  <si>
    <t xml:space="preserve">TÉL: FIXE</t>
  </si>
  <si>
    <t xml:space="preserve">PORTABLE</t>
  </si>
  <si>
    <t xml:space="preserve">ADRESSE MAIL:  </t>
  </si>
  <si>
    <t xml:space="preserve">DATE DU CERTIFICAL MÉDICAL: </t>
  </si>
  <si>
    <r>
      <rPr>
        <b val="true"/>
        <sz val="12"/>
        <rFont val="Times New Roman"/>
        <family val="1"/>
      </rPr>
      <t xml:space="preserve">à fournir:</t>
    </r>
    <r>
      <rPr>
        <sz val="10"/>
        <rFont val="Arial"/>
        <family val="0"/>
      </rPr>
      <t xml:space="preserve"> </t>
    </r>
    <r>
      <rPr>
        <b val="true"/>
        <sz val="12"/>
        <rFont val="Times New Roman"/>
        <family val="1"/>
      </rPr>
      <t xml:space="preserve">Une Photo format d'identité - Certificat Médical -  Règlement en chèque ou en espèce. </t>
    </r>
  </si>
  <si>
    <t xml:space="preserve">Feuillet à fournir dument rempli au responsable des licences du club. </t>
  </si>
  <si>
    <t xml:space="preserve">RENOUVELLEMENT DE LICENCE</t>
  </si>
  <si>
    <t xml:space="preserve">ÉCRIT  DANS CETTE PAGE,  CE QUE TU VEUX SIGNALER SUR LES PAGES DU LOGICIEL. + les Dates d'organisations:</t>
  </si>
  <si>
    <t xml:space="preserve">5 Janvier 2020 galette des rois /  Annulation des 12 heures </t>
  </si>
  <si>
    <r>
      <rPr>
        <b val="true"/>
        <sz val="12"/>
        <rFont val="Times New Roman"/>
        <family val="1"/>
      </rPr>
      <t xml:space="preserve">Triplettes mixtes valide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nnulé</t>
    </r>
  </si>
  <si>
    <t xml:space="preserve">Retour Martine bergerioux. </t>
  </si>
  <si>
    <t xml:space="preserve">Samedi 14 Mars 2020</t>
  </si>
  <si>
    <r>
      <rPr>
        <b val="true"/>
        <sz val="12"/>
        <rFont val="Times New Roman"/>
        <family val="1"/>
      </rPr>
      <t xml:space="preserve">Journée club sélection tir de précision. Début à 9 heures. Date butoir au 1er mars</t>
    </r>
    <r>
      <rPr>
        <b val="true"/>
        <sz val="12"/>
        <color rgb="FFFF0000"/>
        <rFont val="Times New Roman"/>
        <family val="1"/>
      </rPr>
      <t xml:space="preserve"> Annulé</t>
    </r>
  </si>
  <si>
    <t xml:space="preserve">Dimanche 29 Mars 2020</t>
  </si>
  <si>
    <r>
      <rPr>
        <b val="true"/>
        <sz val="12"/>
        <rFont val="Times New Roman"/>
        <family val="1"/>
      </rPr>
      <t xml:space="preserve">CRC - CDC  table de marque Roger arbitre Simon Jocelyn </t>
    </r>
    <r>
      <rPr>
        <b val="true"/>
        <sz val="12"/>
        <color rgb="FFFF0000"/>
        <rFont val="Times New Roman"/>
        <family val="1"/>
      </rPr>
      <t xml:space="preserve">Annulé</t>
    </r>
  </si>
  <si>
    <t xml:space="preserve">Jeudi 16 Avril 2020</t>
  </si>
  <si>
    <r>
      <rPr>
        <b val="true"/>
        <sz val="12"/>
        <rFont val="Times New Roman"/>
        <family val="1"/>
      </rPr>
      <t xml:space="preserve">Vétérans CDC à 10 heures </t>
    </r>
    <r>
      <rPr>
        <b val="true"/>
        <sz val="12"/>
        <color rgb="FFFF0000"/>
        <rFont val="Times New Roman"/>
        <family val="1"/>
      </rPr>
      <t xml:space="preserve">Annulé</t>
    </r>
  </si>
  <si>
    <t xml:space="preserve">Dimanche 18 Octobre</t>
  </si>
  <si>
    <r>
      <rPr>
        <b val="true"/>
        <sz val="12"/>
        <rFont val="Times New Roman"/>
        <family val="1"/>
      </rPr>
      <t xml:space="preserve">Triplettes Trophée Mixte.2€ par joueur. Table de marque Roger </t>
    </r>
    <r>
      <rPr>
        <b val="true"/>
        <sz val="12"/>
        <color rgb="FFFF0000"/>
        <rFont val="Times New Roman"/>
        <family val="1"/>
      </rPr>
      <t xml:space="preserve">Annulé</t>
    </r>
  </si>
  <si>
    <t xml:space="preserve">7 &amp; 8 Novembre </t>
  </si>
  <si>
    <t xml:space="preserve">CNC Féminin. (En attente réponse Comité).</t>
  </si>
  <si>
    <t xml:space="preserve">21 Novembre 2021 Asseblée générale comité. Nouveau Président TASTET Roger.</t>
  </si>
  <si>
    <t xml:space="preserve">Association affiliée à la FFPJP</t>
  </si>
  <si>
    <t xml:space="preserve">N° de Siret: 531668622000 16</t>
  </si>
  <si>
    <t xml:space="preserve">Siège Social</t>
  </si>
  <si>
    <t xml:space="preserve">BERRICHONNE PETANQUE</t>
  </si>
  <si>
    <t xml:space="preserve">M. Roger TASTET</t>
  </si>
  <si>
    <t xml:space="preserve">15 boulevard LE CORBUSIER</t>
  </si>
  <si>
    <t xml:space="preserve">Facturation Tenue Berrichonne</t>
  </si>
  <si>
    <t xml:space="preserve">PRÉNOM</t>
  </si>
  <si>
    <t xml:space="preserve">QUANTITÉ</t>
  </si>
  <si>
    <t xml:space="preserve">TOTAL</t>
  </si>
  <si>
    <t xml:space="preserve">SWET</t>
  </si>
  <si>
    <t xml:space="preserve">JOGGING</t>
  </si>
  <si>
    <t xml:space="preserve">Nom Prénom du responsable: </t>
  </si>
  <si>
    <t xml:space="preserve">Remis le : expl 01/01/2022</t>
  </si>
  <si>
    <t xml:space="preserve">Avec accord trésorier</t>
  </si>
  <si>
    <t xml:space="preserve">En 3 fois</t>
  </si>
  <si>
    <t xml:space="preserve">Signature du Licencié</t>
  </si>
  <si>
    <t xml:space="preserve">Signature du Responsable</t>
  </si>
  <si>
    <t xml:space="preserve">1er versement</t>
  </si>
  <si>
    <t xml:space="preserve">2 ième versement</t>
  </si>
  <si>
    <t xml:space="preserve">3 ième versement</t>
  </si>
  <si>
    <t xml:space="preserve">3643@petanque36.com</t>
  </si>
  <si>
    <t xml:space="preserve">http://petanqueberrichonne.chez.co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"/>
    <numFmt numFmtId="167" formatCode="00000000"/>
    <numFmt numFmtId="168" formatCode="0.00E+00"/>
    <numFmt numFmtId="169" formatCode="@"/>
    <numFmt numFmtId="170" formatCode="#,##0.00&quot; €&quot;"/>
    <numFmt numFmtId="171" formatCode="General"/>
    <numFmt numFmtId="172" formatCode="0000000"/>
    <numFmt numFmtId="173" formatCode="#,##0.00&quot; €&quot;;\-#,##0.00&quot; €&quot;"/>
    <numFmt numFmtId="174" formatCode="dd/mm/yy;@"/>
    <numFmt numFmtId="175" formatCode="[$-40C]d\ mmmm\ yyyy;@"/>
    <numFmt numFmtId="176" formatCode="#,##0&quot; €&quot;;\-#,##0&quot; €&quot;"/>
    <numFmt numFmtId="177" formatCode="0.00"/>
    <numFmt numFmtId="178" formatCode="#,##0.00\ _€"/>
    <numFmt numFmtId="179" formatCode="#,##0&quot; €&quot;;[RED]\-#,##0&quot; €&quot;"/>
    <numFmt numFmtId="180" formatCode="[$-F800]dddd&quot;, &quot;mmmm\ dd&quot;, &quot;yyyy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8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u val="single"/>
      <sz val="8"/>
      <name val="Times New Roman"/>
      <family val="1"/>
    </font>
    <font>
      <sz val="26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name val="Arial"/>
      <family val="0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sz val="14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i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color rgb="FF800080"/>
      <name val="Times New Roman"/>
      <family val="1"/>
    </font>
    <font>
      <i val="true"/>
      <u val="singl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9"/>
      <color rgb="FFFFFFFF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u val="single"/>
      <sz val="10"/>
      <name val="Times New Roman"/>
      <family val="1"/>
    </font>
    <font>
      <sz val="10"/>
      <name val="Traditional Arabic"/>
      <family val="1"/>
    </font>
    <font>
      <b val="true"/>
      <u val="single"/>
      <sz val="12"/>
      <color rgb="FF800080"/>
      <name val="Times New Roman"/>
      <family val="1"/>
    </font>
    <font>
      <sz val="2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color rgb="FF000000"/>
      <name val="Arial"/>
      <family val="0"/>
    </font>
    <font>
      <b val="true"/>
      <i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4"/>
      <color rgb="FF0000FF"/>
      <name val="Times New Roman"/>
      <family val="1"/>
    </font>
    <font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sz val="10"/>
      <name val="Arial Narrow"/>
      <family val="2"/>
    </font>
    <font>
      <sz val="18"/>
      <name val="Arial Black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0"/>
    </font>
    <font>
      <u val="single"/>
      <sz val="10"/>
      <color rgb="FF0000FF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2"/>
      <color rgb="FF333333"/>
      <name val="Times New Roman"/>
      <family val="1"/>
    </font>
    <font>
      <b val="true"/>
      <sz val="12"/>
      <name val="Arial"/>
      <family val="2"/>
    </font>
    <font>
      <b val="true"/>
      <i val="true"/>
      <u val="single"/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1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9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9" borderId="2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9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9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2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1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1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7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4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7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4" fillId="2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1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4" borderId="1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1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2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28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0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0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1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1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3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1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1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25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38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8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8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5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0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0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5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1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1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15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5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Feuil1" xfId="52"/>
    <cellStyle name="Normal_Feuil1_Adresses Mail" xfId="53"/>
    <cellStyle name="Normal_licence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10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BFEFE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2.gif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LISTING!A1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2.gif"/><Relationship Id="rId5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jpeg"/><Relationship Id="rId3" Type="http://schemas.openxmlformats.org/officeDocument/2006/relationships/image" Target="../media/image1.jpeg"/><Relationship Id="rId4" Type="http://schemas.openxmlformats.org/officeDocument/2006/relationships/image" Target="../media/image2.gif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8400</xdr:colOff>
      <xdr:row>6</xdr:row>
      <xdr:rowOff>9720</xdr:rowOff>
    </xdr:from>
    <xdr:to>
      <xdr:col>15</xdr:col>
      <xdr:colOff>653400</xdr:colOff>
      <xdr:row>6</xdr:row>
      <xdr:rowOff>171000</xdr:rowOff>
    </xdr:to>
    <xdr:pic>
      <xdr:nvPicPr>
        <xdr:cNvPr id="0" name="Picture 2" descr="copyright 2016 roro 2015_c2i"/>
        <xdr:cNvPicPr/>
      </xdr:nvPicPr>
      <xdr:blipFill>
        <a:blip r:embed="rId1"/>
        <a:stretch/>
      </xdr:blipFill>
      <xdr:spPr>
        <a:xfrm>
          <a:off x="9617400" y="1171800"/>
          <a:ext cx="1783440" cy="16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60720</xdr:colOff>
      <xdr:row>2</xdr:row>
      <xdr:rowOff>9360</xdr:rowOff>
    </xdr:from>
    <xdr:to>
      <xdr:col>5</xdr:col>
      <xdr:colOff>403200</xdr:colOff>
      <xdr:row>5</xdr:row>
      <xdr:rowOff>143280</xdr:rowOff>
    </xdr:to>
    <xdr:pic>
      <xdr:nvPicPr>
        <xdr:cNvPr id="1" name="Picture 8" descr="coq2007"/>
        <xdr:cNvPicPr/>
      </xdr:nvPicPr>
      <xdr:blipFill>
        <a:blip r:embed="rId2"/>
        <a:stretch/>
      </xdr:blipFill>
      <xdr:spPr>
        <a:xfrm>
          <a:off x="2552040" y="352440"/>
          <a:ext cx="821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560</xdr:colOff>
      <xdr:row>9</xdr:row>
      <xdr:rowOff>124200</xdr:rowOff>
    </xdr:from>
    <xdr:to>
      <xdr:col>5</xdr:col>
      <xdr:colOff>443520</xdr:colOff>
      <xdr:row>15</xdr:row>
      <xdr:rowOff>162000</xdr:rowOff>
    </xdr:to>
    <xdr:pic>
      <xdr:nvPicPr>
        <xdr:cNvPr id="2" name="Picture 10" descr="berri-chat-petanq"/>
        <xdr:cNvPicPr/>
      </xdr:nvPicPr>
      <xdr:blipFill>
        <a:blip r:embed="rId3"/>
        <a:stretch/>
      </xdr:blipFill>
      <xdr:spPr>
        <a:xfrm>
          <a:off x="2405880" y="1543320"/>
          <a:ext cx="1008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0640</xdr:colOff>
      <xdr:row>1</xdr:row>
      <xdr:rowOff>95040</xdr:rowOff>
    </xdr:from>
    <xdr:to>
      <xdr:col>15</xdr:col>
      <xdr:colOff>380520</xdr:colOff>
      <xdr:row>5</xdr:row>
      <xdr:rowOff>57240</xdr:rowOff>
    </xdr:to>
    <xdr:pic>
      <xdr:nvPicPr>
        <xdr:cNvPr id="3" name="Picture 11" descr="coq2007"/>
        <xdr:cNvPicPr/>
      </xdr:nvPicPr>
      <xdr:blipFill>
        <a:blip r:embed="rId4"/>
        <a:stretch/>
      </xdr:blipFill>
      <xdr:spPr>
        <a:xfrm>
          <a:off x="10319040" y="266400"/>
          <a:ext cx="808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4</xdr:row>
      <xdr:rowOff>85680</xdr:rowOff>
    </xdr:from>
    <xdr:to>
      <xdr:col>2</xdr:col>
      <xdr:colOff>895680</xdr:colOff>
      <xdr:row>15</xdr:row>
      <xdr:rowOff>266400</xdr:rowOff>
    </xdr:to>
    <xdr:clientData/>
  </xdr:twoCellAnchor>
  <xdr:twoCellAnchor editAs="oneCell">
    <xdr:from>
      <xdr:col>1</xdr:col>
      <xdr:colOff>130320</xdr:colOff>
      <xdr:row>15</xdr:row>
      <xdr:rowOff>285840</xdr:rowOff>
    </xdr:from>
    <xdr:to>
      <xdr:col>2</xdr:col>
      <xdr:colOff>875880</xdr:colOff>
      <xdr:row>17</xdr:row>
      <xdr:rowOff>66600</xdr:rowOff>
    </xdr:to>
    <xdr:clientData/>
  </xdr:twoCellAnchor>
  <xdr:twoCellAnchor editAs="oneCell">
    <xdr:from>
      <xdr:col>1</xdr:col>
      <xdr:colOff>120960</xdr:colOff>
      <xdr:row>19</xdr:row>
      <xdr:rowOff>114480</xdr:rowOff>
    </xdr:from>
    <xdr:to>
      <xdr:col>2</xdr:col>
      <xdr:colOff>875880</xdr:colOff>
      <xdr:row>21</xdr:row>
      <xdr:rowOff>47520</xdr:rowOff>
    </xdr:to>
    <xdr:clientData/>
  </xdr:twoCellAnchor>
  <xdr:twoCellAnchor editAs="oneCell">
    <xdr:from>
      <xdr:col>1</xdr:col>
      <xdr:colOff>120960</xdr:colOff>
      <xdr:row>23</xdr:row>
      <xdr:rowOff>9360</xdr:rowOff>
    </xdr:from>
    <xdr:to>
      <xdr:col>2</xdr:col>
      <xdr:colOff>875880</xdr:colOff>
      <xdr:row>24</xdr:row>
      <xdr:rowOff>104760</xdr:rowOff>
    </xdr:to>
    <xdr:clientData/>
  </xdr:twoCellAnchor>
  <xdr:twoCellAnchor editAs="oneCell">
    <xdr:from>
      <xdr:col>1</xdr:col>
      <xdr:colOff>130320</xdr:colOff>
      <xdr:row>24</xdr:row>
      <xdr:rowOff>66600</xdr:rowOff>
    </xdr:from>
    <xdr:to>
      <xdr:col>2</xdr:col>
      <xdr:colOff>895680</xdr:colOff>
      <xdr:row>25</xdr:row>
      <xdr:rowOff>161640</xdr:rowOff>
    </xdr:to>
    <xdr:clientData/>
  </xdr:twoCellAnchor>
  <xdr:twoCellAnchor editAs="oneCell">
    <xdr:from>
      <xdr:col>1</xdr:col>
      <xdr:colOff>160920</xdr:colOff>
      <xdr:row>9</xdr:row>
      <xdr:rowOff>76320</xdr:rowOff>
    </xdr:from>
    <xdr:to>
      <xdr:col>2</xdr:col>
      <xdr:colOff>895680</xdr:colOff>
      <xdr:row>11</xdr:row>
      <xdr:rowOff>162000</xdr:rowOff>
    </xdr:to>
    <xdr:clientData/>
  </xdr:twoCellAnchor>
  <xdr:twoCellAnchor editAs="oneCell">
    <xdr:from>
      <xdr:col>8</xdr:col>
      <xdr:colOff>38880</xdr:colOff>
      <xdr:row>14</xdr:row>
      <xdr:rowOff>57240</xdr:rowOff>
    </xdr:from>
    <xdr:to>
      <xdr:col>11</xdr:col>
      <xdr:colOff>711360</xdr:colOff>
      <xdr:row>15</xdr:row>
      <xdr:rowOff>285840</xdr:rowOff>
    </xdr:to>
    <xdr:clientData/>
  </xdr:twoCellAnchor>
  <xdr:twoCellAnchor editAs="oneCell">
    <xdr:from>
      <xdr:col>1</xdr:col>
      <xdr:colOff>130320</xdr:colOff>
      <xdr:row>21</xdr:row>
      <xdr:rowOff>66240</xdr:rowOff>
    </xdr:from>
    <xdr:to>
      <xdr:col>2</xdr:col>
      <xdr:colOff>885960</xdr:colOff>
      <xdr:row>22</xdr:row>
      <xdr:rowOff>162000</xdr:rowOff>
    </xdr:to>
    <xdr:clientData/>
  </xdr:twoCellAnchor>
  <xdr:twoCellAnchor editAs="oneCell">
    <xdr:from>
      <xdr:col>1</xdr:col>
      <xdr:colOff>130320</xdr:colOff>
      <xdr:row>26</xdr:row>
      <xdr:rowOff>123480</xdr:rowOff>
    </xdr:from>
    <xdr:to>
      <xdr:col>2</xdr:col>
      <xdr:colOff>895680</xdr:colOff>
      <xdr:row>28</xdr:row>
      <xdr:rowOff>18720</xdr:rowOff>
    </xdr:to>
    <xdr:clientData/>
  </xdr:twoCellAnchor>
  <xdr:twoCellAnchor editAs="oneCell">
    <xdr:from>
      <xdr:col>1</xdr:col>
      <xdr:colOff>120960</xdr:colOff>
      <xdr:row>17</xdr:row>
      <xdr:rowOff>190800</xdr:rowOff>
    </xdr:from>
    <xdr:to>
      <xdr:col>2</xdr:col>
      <xdr:colOff>875880</xdr:colOff>
      <xdr:row>19</xdr:row>
      <xdr:rowOff>85680</xdr:rowOff>
    </xdr:to>
    <xdr:clientData/>
  </xdr:twoCellAnchor>
  <xdr:twoCellAnchor editAs="oneCell">
    <xdr:from>
      <xdr:col>1</xdr:col>
      <xdr:colOff>150840</xdr:colOff>
      <xdr:row>12</xdr:row>
      <xdr:rowOff>38160</xdr:rowOff>
    </xdr:from>
    <xdr:to>
      <xdr:col>2</xdr:col>
      <xdr:colOff>885960</xdr:colOff>
      <xdr:row>14</xdr:row>
      <xdr:rowOff>66600</xdr:rowOff>
    </xdr:to>
    <xdr:clientData/>
  </xdr:twoCellAnchor>
  <xdr:twoCellAnchor editAs="oneCell">
    <xdr:from>
      <xdr:col>1</xdr:col>
      <xdr:colOff>140760</xdr:colOff>
      <xdr:row>28</xdr:row>
      <xdr:rowOff>181440</xdr:rowOff>
    </xdr:from>
    <xdr:to>
      <xdr:col>2</xdr:col>
      <xdr:colOff>895680</xdr:colOff>
      <xdr:row>30</xdr:row>
      <xdr:rowOff>38160</xdr:rowOff>
    </xdr:to>
    <xdr:clientData/>
  </xdr:twoCellAnchor>
  <xdr:twoCellAnchor editAs="oneCell">
    <xdr:from>
      <xdr:col>14</xdr:col>
      <xdr:colOff>263160</xdr:colOff>
      <xdr:row>10</xdr:row>
      <xdr:rowOff>56880</xdr:rowOff>
    </xdr:from>
    <xdr:to>
      <xdr:col>15</xdr:col>
      <xdr:colOff>477720</xdr:colOff>
      <xdr:row>15</xdr:row>
      <xdr:rowOff>228240</xdr:rowOff>
    </xdr:to>
    <xdr:pic>
      <xdr:nvPicPr>
        <xdr:cNvPr id="4" name="Picture 10" descr="berri-chat-petanq"/>
        <xdr:cNvPicPr/>
      </xdr:nvPicPr>
      <xdr:blipFill>
        <a:blip r:embed="rId5"/>
        <a:stretch/>
      </xdr:blipFill>
      <xdr:spPr>
        <a:xfrm>
          <a:off x="10231560" y="1609560"/>
          <a:ext cx="993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7</xdr:row>
      <xdr:rowOff>142920</xdr:rowOff>
    </xdr:from>
    <xdr:to>
      <xdr:col>2</xdr:col>
      <xdr:colOff>805680</xdr:colOff>
      <xdr:row>17</xdr:row>
      <xdr:rowOff>142920</xdr:rowOff>
    </xdr:to>
    <xdr:sp>
      <xdr:nvSpPr>
        <xdr:cNvPr id="5" name="Line 241"/>
        <xdr:cNvSpPr/>
      </xdr:nvSpPr>
      <xdr:spPr>
        <a:xfrm>
          <a:off x="361080" y="2828880"/>
          <a:ext cx="1429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</xdr:colOff>
      <xdr:row>26</xdr:row>
      <xdr:rowOff>56880</xdr:rowOff>
    </xdr:from>
    <xdr:to>
      <xdr:col>2</xdr:col>
      <xdr:colOff>885960</xdr:colOff>
      <xdr:row>26</xdr:row>
      <xdr:rowOff>66240</xdr:rowOff>
    </xdr:to>
    <xdr:sp>
      <xdr:nvSpPr>
        <xdr:cNvPr id="6" name="Line 242"/>
        <xdr:cNvSpPr/>
      </xdr:nvSpPr>
      <xdr:spPr>
        <a:xfrm>
          <a:off x="351720" y="4495680"/>
          <a:ext cx="15192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0</xdr:row>
      <xdr:rowOff>114120</xdr:rowOff>
    </xdr:from>
    <xdr:to>
      <xdr:col>2</xdr:col>
      <xdr:colOff>906840</xdr:colOff>
      <xdr:row>31</xdr:row>
      <xdr:rowOff>190440</xdr:rowOff>
    </xdr:to>
    <xdr:clientData/>
  </xdr:twoCellAnchor>
  <xdr:twoCellAnchor editAs="oneCell">
    <xdr:from>
      <xdr:col>17</xdr:col>
      <xdr:colOff>271440</xdr:colOff>
      <xdr:row>17</xdr:row>
      <xdr:rowOff>142920</xdr:rowOff>
    </xdr:from>
    <xdr:to>
      <xdr:col>18</xdr:col>
      <xdr:colOff>897120</xdr:colOff>
      <xdr:row>17</xdr:row>
      <xdr:rowOff>142920</xdr:rowOff>
    </xdr:to>
    <xdr:sp>
      <xdr:nvSpPr>
        <xdr:cNvPr id="7" name="Line 247"/>
        <xdr:cNvSpPr/>
      </xdr:nvSpPr>
      <xdr:spPr>
        <a:xfrm>
          <a:off x="11978280" y="2828880"/>
          <a:ext cx="1571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840</xdr:colOff>
      <xdr:row>27</xdr:row>
      <xdr:rowOff>161640</xdr:rowOff>
    </xdr:from>
    <xdr:to>
      <xdr:col>18</xdr:col>
      <xdr:colOff>946800</xdr:colOff>
      <xdr:row>27</xdr:row>
      <xdr:rowOff>171360</xdr:rowOff>
    </xdr:to>
    <xdr:sp>
      <xdr:nvSpPr>
        <xdr:cNvPr id="8" name="Line 248"/>
        <xdr:cNvSpPr/>
      </xdr:nvSpPr>
      <xdr:spPr>
        <a:xfrm>
          <a:off x="11938680" y="4800240"/>
          <a:ext cx="166032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9</xdr:row>
      <xdr:rowOff>114120</xdr:rowOff>
    </xdr:from>
    <xdr:to>
      <xdr:col>18</xdr:col>
      <xdr:colOff>876240</xdr:colOff>
      <xdr:row>12</xdr:row>
      <xdr:rowOff>38160</xdr:rowOff>
    </xdr:to>
    <xdr:clientData/>
  </xdr:twoCellAnchor>
  <xdr:twoCellAnchor editAs="oneCell">
    <xdr:from>
      <xdr:col>17</xdr:col>
      <xdr:colOff>302040</xdr:colOff>
      <xdr:row>12</xdr:row>
      <xdr:rowOff>105120</xdr:rowOff>
    </xdr:from>
    <xdr:to>
      <xdr:col>18</xdr:col>
      <xdr:colOff>897120</xdr:colOff>
      <xdr:row>15</xdr:row>
      <xdr:rowOff>19440</xdr:rowOff>
    </xdr:to>
    <xdr:clientData/>
  </xdr:twoCellAnchor>
  <xdr:twoCellAnchor editAs="oneCell">
    <xdr:from>
      <xdr:col>17</xdr:col>
      <xdr:colOff>312120</xdr:colOff>
      <xdr:row>22</xdr:row>
      <xdr:rowOff>75600</xdr:rowOff>
    </xdr:from>
    <xdr:to>
      <xdr:col>18</xdr:col>
      <xdr:colOff>907200</xdr:colOff>
      <xdr:row>23</xdr:row>
      <xdr:rowOff>181080</xdr:rowOff>
    </xdr:to>
    <xdr:clientData/>
  </xdr:twoCellAnchor>
  <xdr:twoCellAnchor editAs="oneCell">
    <xdr:from>
      <xdr:col>17</xdr:col>
      <xdr:colOff>312120</xdr:colOff>
      <xdr:row>24</xdr:row>
      <xdr:rowOff>0</xdr:rowOff>
    </xdr:from>
    <xdr:to>
      <xdr:col>18</xdr:col>
      <xdr:colOff>907200</xdr:colOff>
      <xdr:row>25</xdr:row>
      <xdr:rowOff>95400</xdr:rowOff>
    </xdr:to>
    <xdr:clientData/>
  </xdr:twoCellAnchor>
  <xdr:twoCellAnchor editAs="oneCell">
    <xdr:from>
      <xdr:col>17</xdr:col>
      <xdr:colOff>302040</xdr:colOff>
      <xdr:row>25</xdr:row>
      <xdr:rowOff>152280</xdr:rowOff>
    </xdr:from>
    <xdr:to>
      <xdr:col>18</xdr:col>
      <xdr:colOff>897120</xdr:colOff>
      <xdr:row>27</xdr:row>
      <xdr:rowOff>47880</xdr:rowOff>
    </xdr:to>
    <xdr:clientData/>
  </xdr:twoCellAnchor>
  <xdr:twoCellAnchor editAs="oneCell">
    <xdr:from>
      <xdr:col>17</xdr:col>
      <xdr:colOff>331560</xdr:colOff>
      <xdr:row>15</xdr:row>
      <xdr:rowOff>123840</xdr:rowOff>
    </xdr:from>
    <xdr:to>
      <xdr:col>18</xdr:col>
      <xdr:colOff>907200</xdr:colOff>
      <xdr:row>16</xdr:row>
      <xdr:rowOff>142920</xdr:rowOff>
    </xdr:to>
    <xdr:clientData/>
  </xdr:twoCellAnchor>
  <xdr:twoCellAnchor editAs="oneCell">
    <xdr:from>
      <xdr:col>17</xdr:col>
      <xdr:colOff>312120</xdr:colOff>
      <xdr:row>20</xdr:row>
      <xdr:rowOff>86040</xdr:rowOff>
    </xdr:from>
    <xdr:to>
      <xdr:col>18</xdr:col>
      <xdr:colOff>907200</xdr:colOff>
      <xdr:row>21</xdr:row>
      <xdr:rowOff>181080</xdr:rowOff>
    </xdr:to>
    <xdr:clientData/>
  </xdr:twoCellAnchor>
  <xdr:twoCellAnchor editAs="oneCell">
    <xdr:from>
      <xdr:col>17</xdr:col>
      <xdr:colOff>312120</xdr:colOff>
      <xdr:row>18</xdr:row>
      <xdr:rowOff>86040</xdr:rowOff>
    </xdr:from>
    <xdr:to>
      <xdr:col>18</xdr:col>
      <xdr:colOff>907200</xdr:colOff>
      <xdr:row>20</xdr:row>
      <xdr:rowOff>18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6</xdr:row>
      <xdr:rowOff>47880</xdr:rowOff>
    </xdr:to>
    <xdr:pic>
      <xdr:nvPicPr>
        <xdr:cNvPr id="39" name="Picture 50" descr="coq2007"/>
        <xdr:cNvPicPr/>
      </xdr:nvPicPr>
      <xdr:blipFill>
        <a:blip r:embed="rId1"/>
        <a:stretch/>
      </xdr:blipFill>
      <xdr:spPr>
        <a:xfrm>
          <a:off x="2958120" y="476280"/>
          <a:ext cx="83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4</xdr:row>
      <xdr:rowOff>28440</xdr:rowOff>
    </xdr:from>
    <xdr:to>
      <xdr:col>8</xdr:col>
      <xdr:colOff>1269360</xdr:colOff>
      <xdr:row>5</xdr:row>
      <xdr:rowOff>47160</xdr:rowOff>
    </xdr:to>
    <xdr:pic>
      <xdr:nvPicPr>
        <xdr:cNvPr id="40" name="Picture 51" descr="copyright 2016 roro 2015_c2i"/>
        <xdr:cNvPicPr/>
      </xdr:nvPicPr>
      <xdr:blipFill>
        <a:blip r:embed="rId2"/>
        <a:stretch/>
      </xdr:blipFill>
      <xdr:spPr>
        <a:xfrm>
          <a:off x="6570360" y="876240"/>
          <a:ext cx="1842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6880</xdr:rowOff>
    </xdr:from>
    <xdr:to>
      <xdr:col>1</xdr:col>
      <xdr:colOff>966240</xdr:colOff>
      <xdr:row>5</xdr:row>
      <xdr:rowOff>86040</xdr:rowOff>
    </xdr:to>
    <xdr:clientData/>
  </xdr:twoCellAnchor>
  <xdr:twoCellAnchor editAs="oneCell">
    <xdr:from>
      <xdr:col>25</xdr:col>
      <xdr:colOff>30240</xdr:colOff>
      <xdr:row>2</xdr:row>
      <xdr:rowOff>123480</xdr:rowOff>
    </xdr:from>
    <xdr:to>
      <xdr:col>26</xdr:col>
      <xdr:colOff>383040</xdr:colOff>
      <xdr:row>6</xdr:row>
      <xdr:rowOff>18720</xdr:rowOff>
    </xdr:to>
    <xdr:pic>
      <xdr:nvPicPr>
        <xdr:cNvPr id="41" name="Picture 53" descr="coq2007"/>
        <xdr:cNvPicPr/>
      </xdr:nvPicPr>
      <xdr:blipFill>
        <a:blip r:embed="rId3"/>
        <a:stretch/>
      </xdr:blipFill>
      <xdr:spPr>
        <a:xfrm>
          <a:off x="13259160" y="447480"/>
          <a:ext cx="835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321840</xdr:colOff>
      <xdr:row>6</xdr:row>
      <xdr:rowOff>76680</xdr:rowOff>
    </xdr:to>
    <xdr:pic>
      <xdr:nvPicPr>
        <xdr:cNvPr id="42" name="Picture 54" descr="berri-chat-petanq"/>
        <xdr:cNvPicPr/>
      </xdr:nvPicPr>
      <xdr:blipFill>
        <a:blip r:embed="rId4"/>
        <a:stretch/>
      </xdr:blipFill>
      <xdr:spPr>
        <a:xfrm>
          <a:off x="9468000" y="324000"/>
          <a:ext cx="1177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0</xdr:row>
      <xdr:rowOff>95400</xdr:rowOff>
    </xdr:from>
    <xdr:to>
      <xdr:col>8</xdr:col>
      <xdr:colOff>1218600</xdr:colOff>
      <xdr:row>2</xdr:row>
      <xdr:rowOff>56880</xdr:rowOff>
    </xdr:to>
    <xdr:clientData/>
  </xdr:twoCellAnchor>
  <xdr:twoCellAnchor editAs="oneCell">
    <xdr:from>
      <xdr:col>6</xdr:col>
      <xdr:colOff>252000</xdr:colOff>
      <xdr:row>3</xdr:row>
      <xdr:rowOff>237960</xdr:rowOff>
    </xdr:from>
    <xdr:to>
      <xdr:col>6</xdr:col>
      <xdr:colOff>1602360</xdr:colOff>
      <xdr:row>6</xdr:row>
      <xdr:rowOff>38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8</xdr:row>
      <xdr:rowOff>96840</xdr:rowOff>
    </xdr:from>
    <xdr:to>
      <xdr:col>1</xdr:col>
      <xdr:colOff>1194120</xdr:colOff>
      <xdr:row>9</xdr:row>
      <xdr:rowOff>122760</xdr:rowOff>
    </xdr:to>
    <xdr:sp>
      <xdr:nvSpPr>
        <xdr:cNvPr id="43" name="Text Box 2"/>
        <xdr:cNvSpPr/>
      </xdr:nvSpPr>
      <xdr:spPr>
        <a:xfrm>
          <a:off x="45360" y="1392120"/>
          <a:ext cx="135972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ésident d'Honneur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80</xdr:colOff>
      <xdr:row>12</xdr:row>
      <xdr:rowOff>77400</xdr:rowOff>
    </xdr:from>
    <xdr:to>
      <xdr:col>1</xdr:col>
      <xdr:colOff>599400</xdr:colOff>
      <xdr:row>13</xdr:row>
      <xdr:rowOff>65160</xdr:rowOff>
    </xdr:to>
    <xdr:sp>
      <xdr:nvSpPr>
        <xdr:cNvPr id="44" name="Text Box 4"/>
        <xdr:cNvSpPr/>
      </xdr:nvSpPr>
      <xdr:spPr>
        <a:xfrm>
          <a:off x="46080" y="2096640"/>
          <a:ext cx="76428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ésident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16</xdr:row>
      <xdr:rowOff>77400</xdr:rowOff>
    </xdr:from>
    <xdr:to>
      <xdr:col>1</xdr:col>
      <xdr:colOff>890640</xdr:colOff>
      <xdr:row>17</xdr:row>
      <xdr:rowOff>103320</xdr:rowOff>
    </xdr:to>
    <xdr:sp>
      <xdr:nvSpPr>
        <xdr:cNvPr id="45" name="Text Box 5"/>
        <xdr:cNvSpPr/>
      </xdr:nvSpPr>
      <xdr:spPr>
        <a:xfrm>
          <a:off x="35640" y="2858760"/>
          <a:ext cx="106596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Vice-Présidents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20</xdr:row>
      <xdr:rowOff>96480</xdr:rowOff>
    </xdr:from>
    <xdr:to>
      <xdr:col>1</xdr:col>
      <xdr:colOff>581760</xdr:colOff>
      <xdr:row>21</xdr:row>
      <xdr:rowOff>122760</xdr:rowOff>
    </xdr:to>
    <xdr:sp>
      <xdr:nvSpPr>
        <xdr:cNvPr id="46" name="Text Box 6"/>
        <xdr:cNvSpPr/>
      </xdr:nvSpPr>
      <xdr:spPr>
        <a:xfrm>
          <a:off x="63360" y="3601800"/>
          <a:ext cx="72936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ecrétair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24</xdr:row>
      <xdr:rowOff>77040</xdr:rowOff>
    </xdr:from>
    <xdr:to>
      <xdr:col>1</xdr:col>
      <xdr:colOff>1049040</xdr:colOff>
      <xdr:row>25</xdr:row>
      <xdr:rowOff>103320</xdr:rowOff>
    </xdr:to>
    <xdr:sp>
      <xdr:nvSpPr>
        <xdr:cNvPr id="47" name="Text Box 7"/>
        <xdr:cNvSpPr/>
      </xdr:nvSpPr>
      <xdr:spPr>
        <a:xfrm>
          <a:off x="78840" y="4306320"/>
          <a:ext cx="118116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ecrétaire adjoint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28</xdr:row>
      <xdr:rowOff>77400</xdr:rowOff>
    </xdr:from>
    <xdr:to>
      <xdr:col>1</xdr:col>
      <xdr:colOff>491040</xdr:colOff>
      <xdr:row>29</xdr:row>
      <xdr:rowOff>103320</xdr:rowOff>
    </xdr:to>
    <xdr:sp>
      <xdr:nvSpPr>
        <xdr:cNvPr id="48" name="Text Box 8"/>
        <xdr:cNvSpPr/>
      </xdr:nvSpPr>
      <xdr:spPr>
        <a:xfrm>
          <a:off x="43560" y="5030280"/>
          <a:ext cx="65844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résorier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32</xdr:row>
      <xdr:rowOff>96840</xdr:rowOff>
    </xdr:from>
    <xdr:to>
      <xdr:col>1</xdr:col>
      <xdr:colOff>958680</xdr:colOff>
      <xdr:row>33</xdr:row>
      <xdr:rowOff>122760</xdr:rowOff>
    </xdr:to>
    <xdr:sp>
      <xdr:nvSpPr>
        <xdr:cNvPr id="49" name="Text Box 9"/>
        <xdr:cNvSpPr/>
      </xdr:nvSpPr>
      <xdr:spPr>
        <a:xfrm>
          <a:off x="59040" y="5773680"/>
          <a:ext cx="111060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résorier adjoint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35</xdr:row>
      <xdr:rowOff>77400</xdr:rowOff>
    </xdr:from>
    <xdr:to>
      <xdr:col>1</xdr:col>
      <xdr:colOff>1151280</xdr:colOff>
      <xdr:row>36</xdr:row>
      <xdr:rowOff>65160</xdr:rowOff>
    </xdr:to>
    <xdr:sp>
      <xdr:nvSpPr>
        <xdr:cNvPr id="50" name="Text Box 10"/>
        <xdr:cNvSpPr/>
      </xdr:nvSpPr>
      <xdr:spPr>
        <a:xfrm>
          <a:off x="46800" y="6278040"/>
          <a:ext cx="1315440" cy="187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Membres dirigeants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1</xdr:row>
      <xdr:rowOff>66240</xdr:rowOff>
    </xdr:from>
    <xdr:to>
      <xdr:col>2</xdr:col>
      <xdr:colOff>675360</xdr:colOff>
      <xdr:row>4</xdr:row>
      <xdr:rowOff>95400</xdr:rowOff>
    </xdr:to>
    <xdr:clientData/>
  </xdr:twoCellAnchor>
  <xdr:twoCellAnchor editAs="oneCell">
    <xdr:from>
      <xdr:col>3</xdr:col>
      <xdr:colOff>211320</xdr:colOff>
      <xdr:row>1</xdr:row>
      <xdr:rowOff>28440</xdr:rowOff>
    </xdr:from>
    <xdr:to>
      <xdr:col>4</xdr:col>
      <xdr:colOff>262800</xdr:colOff>
      <xdr:row>5</xdr:row>
      <xdr:rowOff>123840</xdr:rowOff>
    </xdr:to>
    <xdr:pic>
      <xdr:nvPicPr>
        <xdr:cNvPr id="51" name="Picture 16" descr="coq2007"/>
        <xdr:cNvPicPr/>
      </xdr:nvPicPr>
      <xdr:blipFill>
        <a:blip r:embed="rId1"/>
        <a:stretch/>
      </xdr:blipFill>
      <xdr:spPr>
        <a:xfrm>
          <a:off x="2606040" y="190440"/>
          <a:ext cx="83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920</xdr:colOff>
      <xdr:row>1</xdr:row>
      <xdr:rowOff>86040</xdr:rowOff>
    </xdr:from>
    <xdr:to>
      <xdr:col>7</xdr:col>
      <xdr:colOff>1319760</xdr:colOff>
      <xdr:row>6</xdr:row>
      <xdr:rowOff>18720</xdr:rowOff>
    </xdr:to>
    <xdr:pic>
      <xdr:nvPicPr>
        <xdr:cNvPr id="52" name="Picture 17" descr="berri-chat-petanq"/>
        <xdr:cNvPicPr/>
      </xdr:nvPicPr>
      <xdr:blipFill>
        <a:blip r:embed="rId2"/>
        <a:stretch/>
      </xdr:blipFill>
      <xdr:spPr>
        <a:xfrm>
          <a:off x="7417080" y="248040"/>
          <a:ext cx="996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</xdr:row>
      <xdr:rowOff>95400</xdr:rowOff>
    </xdr:from>
    <xdr:to>
      <xdr:col>5</xdr:col>
      <xdr:colOff>1985760</xdr:colOff>
      <xdr:row>6</xdr:row>
      <xdr:rowOff>114480</xdr:rowOff>
    </xdr:to>
    <xdr:pic>
      <xdr:nvPicPr>
        <xdr:cNvPr id="53" name="Picture 19" descr="copyright 2016 roro 2015_c2i"/>
        <xdr:cNvPicPr/>
      </xdr:nvPicPr>
      <xdr:blipFill>
        <a:blip r:embed="rId3"/>
        <a:stretch/>
      </xdr:blipFill>
      <xdr:spPr>
        <a:xfrm>
          <a:off x="4306320" y="905040"/>
          <a:ext cx="184500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41280</xdr:colOff>
      <xdr:row>1</xdr:row>
      <xdr:rowOff>19080</xdr:rowOff>
    </xdr:from>
    <xdr:to>
      <xdr:col>5</xdr:col>
      <xdr:colOff>1693440</xdr:colOff>
      <xdr:row>3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9360</xdr:rowOff>
    </xdr:from>
    <xdr:to>
      <xdr:col>0</xdr:col>
      <xdr:colOff>1037520</xdr:colOff>
      <xdr:row>4</xdr:row>
      <xdr:rowOff>142920</xdr:rowOff>
    </xdr:to>
    <xdr:pic>
      <xdr:nvPicPr>
        <xdr:cNvPr id="54" name="Picture 1" descr="berri-chat-petanq"/>
        <xdr:cNvPicPr/>
      </xdr:nvPicPr>
      <xdr:blipFill>
        <a:blip r:embed="rId1"/>
        <a:stretch/>
      </xdr:blipFill>
      <xdr:spPr>
        <a:xfrm>
          <a:off x="211680" y="180720"/>
          <a:ext cx="82584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</xdr:row>
      <xdr:rowOff>47880</xdr:rowOff>
    </xdr:from>
    <xdr:to>
      <xdr:col>7</xdr:col>
      <xdr:colOff>533880</xdr:colOff>
      <xdr:row>4</xdr:row>
      <xdr:rowOff>180720</xdr:rowOff>
    </xdr:to>
    <xdr:pic>
      <xdr:nvPicPr>
        <xdr:cNvPr id="55" name="Picture 2" descr="berri-chat-petanq"/>
        <xdr:cNvPicPr/>
      </xdr:nvPicPr>
      <xdr:blipFill>
        <a:blip r:embed="rId2"/>
        <a:stretch/>
      </xdr:blipFill>
      <xdr:spPr>
        <a:xfrm>
          <a:off x="4879800" y="219240"/>
          <a:ext cx="8254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2</xdr:row>
      <xdr:rowOff>162000</xdr:rowOff>
    </xdr:from>
    <xdr:to>
      <xdr:col>10</xdr:col>
      <xdr:colOff>182160</xdr:colOff>
      <xdr:row>4</xdr:row>
      <xdr:rowOff>199800</xdr:rowOff>
    </xdr:to>
    <xdr:clientData/>
  </xdr:twoCellAnchor>
  <xdr:twoCellAnchor editAs="oneCell">
    <xdr:from>
      <xdr:col>0</xdr:col>
      <xdr:colOff>231480</xdr:colOff>
      <xdr:row>1</xdr:row>
      <xdr:rowOff>9360</xdr:rowOff>
    </xdr:from>
    <xdr:to>
      <xdr:col>0</xdr:col>
      <xdr:colOff>1047960</xdr:colOff>
      <xdr:row>4</xdr:row>
      <xdr:rowOff>142920</xdr:rowOff>
    </xdr:to>
    <xdr:pic>
      <xdr:nvPicPr>
        <xdr:cNvPr id="56" name="Picture 5" descr="berri-chat-petanq"/>
        <xdr:cNvPicPr/>
      </xdr:nvPicPr>
      <xdr:blipFill>
        <a:blip r:embed="rId3"/>
        <a:stretch/>
      </xdr:blipFill>
      <xdr:spPr>
        <a:xfrm>
          <a:off x="231480" y="180720"/>
          <a:ext cx="8164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600</xdr:colOff>
      <xdr:row>11</xdr:row>
      <xdr:rowOff>9360</xdr:rowOff>
    </xdr:from>
    <xdr:to>
      <xdr:col>10</xdr:col>
      <xdr:colOff>403200</xdr:colOff>
      <xdr:row>12</xdr:row>
      <xdr:rowOff>104760</xdr:rowOff>
    </xdr:to>
    <xdr:clientData/>
  </xdr:twoCellAnchor>
  <xdr:twoCellAnchor editAs="oneCell">
    <xdr:from>
      <xdr:col>8</xdr:col>
      <xdr:colOff>221040</xdr:colOff>
      <xdr:row>13</xdr:row>
      <xdr:rowOff>47880</xdr:rowOff>
    </xdr:from>
    <xdr:to>
      <xdr:col>10</xdr:col>
      <xdr:colOff>403200</xdr:colOff>
      <xdr:row>14</xdr:row>
      <xdr:rowOff>181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33560</xdr:rowOff>
    </xdr:from>
    <xdr:to>
      <xdr:col>3</xdr:col>
      <xdr:colOff>524160</xdr:colOff>
      <xdr:row>4</xdr:row>
      <xdr:rowOff>114480</xdr:rowOff>
    </xdr:to>
    <xdr:pic>
      <xdr:nvPicPr>
        <xdr:cNvPr id="57" name="Picture 1" descr="coq2007">
          <a:hlinkClick r:id="rId1"/>
        </xdr:cNvPr>
        <xdr:cNvPicPr/>
      </xdr:nvPicPr>
      <xdr:blipFill>
        <a:blip r:embed="rId2"/>
        <a:stretch/>
      </xdr:blipFill>
      <xdr:spPr>
        <a:xfrm>
          <a:off x="511920" y="133560"/>
          <a:ext cx="976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1</xdr:row>
      <xdr:rowOff>19080</xdr:rowOff>
    </xdr:from>
    <xdr:to>
      <xdr:col>12</xdr:col>
      <xdr:colOff>585000</xdr:colOff>
      <xdr:row>4</xdr:row>
      <xdr:rowOff>161280</xdr:rowOff>
    </xdr:to>
    <xdr:pic>
      <xdr:nvPicPr>
        <xdr:cNvPr id="58" name="Picture 2" descr="coq2007"/>
        <xdr:cNvPicPr/>
      </xdr:nvPicPr>
      <xdr:blipFill>
        <a:blip r:embed="rId3"/>
        <a:stretch/>
      </xdr:blipFill>
      <xdr:spPr>
        <a:xfrm>
          <a:off x="9898920" y="181080"/>
          <a:ext cx="9774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142920</xdr:rowOff>
    </xdr:from>
    <xdr:to>
      <xdr:col>6</xdr:col>
      <xdr:colOff>282240</xdr:colOff>
      <xdr:row>4</xdr:row>
      <xdr:rowOff>227880</xdr:rowOff>
    </xdr:to>
    <xdr:clientData/>
  </xdr:twoCellAnchor>
  <xdr:twoCellAnchor editAs="oneCell">
    <xdr:from>
      <xdr:col>9</xdr:col>
      <xdr:colOff>1096920</xdr:colOff>
      <xdr:row>2</xdr:row>
      <xdr:rowOff>124200</xdr:rowOff>
    </xdr:from>
    <xdr:to>
      <xdr:col>10</xdr:col>
      <xdr:colOff>31320</xdr:colOff>
      <xdr:row>4</xdr:row>
      <xdr:rowOff>85320</xdr:rowOff>
    </xdr:to>
    <xdr:clientData/>
  </xdr:twoCellAnchor>
  <xdr:twoCellAnchor editAs="oneCell">
    <xdr:from>
      <xdr:col>9</xdr:col>
      <xdr:colOff>1489680</xdr:colOff>
      <xdr:row>38</xdr:row>
      <xdr:rowOff>0</xdr:rowOff>
    </xdr:from>
    <xdr:to>
      <xdr:col>10</xdr:col>
      <xdr:colOff>312840</xdr:colOff>
      <xdr:row>44</xdr:row>
      <xdr:rowOff>152280</xdr:rowOff>
    </xdr:to>
    <xdr:pic>
      <xdr:nvPicPr>
        <xdr:cNvPr id="59" name="Picture 45" descr=""/>
        <xdr:cNvPicPr/>
      </xdr:nvPicPr>
      <xdr:blipFill>
        <a:blip r:embed="rId4"/>
        <a:stretch/>
      </xdr:blipFill>
      <xdr:spPr>
        <a:xfrm>
          <a:off x="7533720" y="6985800"/>
          <a:ext cx="13701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760</xdr:colOff>
      <xdr:row>14</xdr:row>
      <xdr:rowOff>152640</xdr:rowOff>
    </xdr:from>
    <xdr:to>
      <xdr:col>4</xdr:col>
      <xdr:colOff>21600</xdr:colOff>
      <xdr:row>17</xdr:row>
      <xdr:rowOff>853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3</xdr:col>
      <xdr:colOff>646920</xdr:colOff>
      <xdr:row>6</xdr:row>
      <xdr:rowOff>95400</xdr:rowOff>
    </xdr:to>
    <xdr:pic>
      <xdr:nvPicPr>
        <xdr:cNvPr id="60" name="Picture 1" descr="coq2007"/>
        <xdr:cNvPicPr/>
      </xdr:nvPicPr>
      <xdr:blipFill>
        <a:blip r:embed="rId1"/>
        <a:stretch/>
      </xdr:blipFill>
      <xdr:spPr>
        <a:xfrm>
          <a:off x="2777400" y="361800"/>
          <a:ext cx="83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520</xdr:colOff>
      <xdr:row>2</xdr:row>
      <xdr:rowOff>86040</xdr:rowOff>
    </xdr:from>
    <xdr:to>
      <xdr:col>5</xdr:col>
      <xdr:colOff>1662120</xdr:colOff>
      <xdr:row>6</xdr:row>
      <xdr:rowOff>114480</xdr:rowOff>
    </xdr:to>
    <xdr:pic>
      <xdr:nvPicPr>
        <xdr:cNvPr id="61" name="Picture 2" descr="savt4287b8da1db91"/>
        <xdr:cNvPicPr/>
      </xdr:nvPicPr>
      <xdr:blipFill>
        <a:blip r:embed="rId2"/>
        <a:stretch/>
      </xdr:blipFill>
      <xdr:spPr>
        <a:xfrm>
          <a:off x="10035000" y="410040"/>
          <a:ext cx="876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2680</xdr:colOff>
      <xdr:row>4</xdr:row>
      <xdr:rowOff>56880</xdr:rowOff>
    </xdr:from>
    <xdr:to>
      <xdr:col>5</xdr:col>
      <xdr:colOff>333360</xdr:colOff>
      <xdr:row>5</xdr:row>
      <xdr:rowOff>76680</xdr:rowOff>
    </xdr:to>
    <xdr:pic>
      <xdr:nvPicPr>
        <xdr:cNvPr id="62" name="Picture 3" descr="copyright 2016 roro 2015_c2i"/>
        <xdr:cNvPicPr/>
      </xdr:nvPicPr>
      <xdr:blipFill>
        <a:blip r:embed="rId3"/>
        <a:stretch/>
      </xdr:blipFill>
      <xdr:spPr>
        <a:xfrm>
          <a:off x="7737840" y="704520"/>
          <a:ext cx="1845000" cy="1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2</xdr:row>
      <xdr:rowOff>152280</xdr:rowOff>
    </xdr:from>
    <xdr:to>
      <xdr:col>1</xdr:col>
      <xdr:colOff>725400</xdr:colOff>
      <xdr:row>5</xdr:row>
      <xdr:rowOff>181080</xdr:rowOff>
    </xdr:to>
    <xdr:clientData/>
  </xdr:twoCellAnchor>
  <xdr:twoCellAnchor editAs="oneCell">
    <xdr:from>
      <xdr:col>5</xdr:col>
      <xdr:colOff>1861920</xdr:colOff>
      <xdr:row>2</xdr:row>
      <xdr:rowOff>86040</xdr:rowOff>
    </xdr:from>
    <xdr:to>
      <xdr:col>6</xdr:col>
      <xdr:colOff>111600</xdr:colOff>
      <xdr:row>6</xdr:row>
      <xdr:rowOff>142920</xdr:rowOff>
    </xdr:to>
    <xdr:pic>
      <xdr:nvPicPr>
        <xdr:cNvPr id="63" name="Picture 5" descr="coq2007"/>
        <xdr:cNvPicPr/>
      </xdr:nvPicPr>
      <xdr:blipFill>
        <a:blip r:embed="rId4"/>
        <a:stretch/>
      </xdr:blipFill>
      <xdr:spPr>
        <a:xfrm>
          <a:off x="11111400" y="410040"/>
          <a:ext cx="83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1</xdr:row>
      <xdr:rowOff>66240</xdr:rowOff>
    </xdr:from>
    <xdr:to>
      <xdr:col>3</xdr:col>
      <xdr:colOff>2026440</xdr:colOff>
      <xdr:row>6</xdr:row>
      <xdr:rowOff>142920</xdr:rowOff>
    </xdr:to>
    <xdr:pic>
      <xdr:nvPicPr>
        <xdr:cNvPr id="64" name="Picture 6" descr="berri-chat-petanq"/>
        <xdr:cNvPicPr/>
      </xdr:nvPicPr>
      <xdr:blipFill>
        <a:blip r:embed="rId5"/>
        <a:stretch/>
      </xdr:blipFill>
      <xdr:spPr>
        <a:xfrm>
          <a:off x="3814200" y="228240"/>
          <a:ext cx="118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3</xdr:row>
      <xdr:rowOff>66600</xdr:rowOff>
    </xdr:from>
    <xdr:to>
      <xdr:col>4</xdr:col>
      <xdr:colOff>1854360</xdr:colOff>
      <xdr:row>5</xdr:row>
      <xdr:rowOff>1616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5640</xdr:colOff>
      <xdr:row>24</xdr:row>
      <xdr:rowOff>0</xdr:rowOff>
    </xdr:from>
    <xdr:to>
      <xdr:col>11</xdr:col>
      <xdr:colOff>1591920</xdr:colOff>
      <xdr:row>28</xdr:row>
      <xdr:rowOff>95400</xdr:rowOff>
    </xdr:to>
    <xdr:pic>
      <xdr:nvPicPr>
        <xdr:cNvPr id="65" name="Picture 27" descr="coq2007"/>
        <xdr:cNvPicPr/>
      </xdr:nvPicPr>
      <xdr:blipFill>
        <a:blip r:embed="rId1"/>
        <a:stretch/>
      </xdr:blipFill>
      <xdr:spPr>
        <a:xfrm>
          <a:off x="9648720" y="4029120"/>
          <a:ext cx="83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14</xdr:row>
      <xdr:rowOff>0</xdr:rowOff>
    </xdr:from>
    <xdr:to>
      <xdr:col>11</xdr:col>
      <xdr:colOff>2025360</xdr:colOff>
      <xdr:row>15</xdr:row>
      <xdr:rowOff>18720</xdr:rowOff>
    </xdr:to>
    <xdr:pic>
      <xdr:nvPicPr>
        <xdr:cNvPr id="66" name="Picture 48" descr="copyright 2016 roro 2015_c2i"/>
        <xdr:cNvPicPr/>
      </xdr:nvPicPr>
      <xdr:blipFill>
        <a:blip r:embed="rId2"/>
        <a:stretch/>
      </xdr:blipFill>
      <xdr:spPr>
        <a:xfrm>
          <a:off x="9073080" y="2409840"/>
          <a:ext cx="184536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0000</xdr:colOff>
      <xdr:row>0</xdr:row>
      <xdr:rowOff>19080</xdr:rowOff>
    </xdr:from>
    <xdr:to>
      <xdr:col>11</xdr:col>
      <xdr:colOff>2136960</xdr:colOff>
      <xdr:row>2</xdr:row>
      <xdr:rowOff>66600</xdr:rowOff>
    </xdr:to>
    <xdr:clientData/>
  </xdr:twoCellAnchor>
  <xdr:twoCellAnchor editAs="oneCell">
    <xdr:from>
      <xdr:col>11</xdr:col>
      <xdr:colOff>594720</xdr:colOff>
      <xdr:row>16</xdr:row>
      <xdr:rowOff>66240</xdr:rowOff>
    </xdr:from>
    <xdr:to>
      <xdr:col>11</xdr:col>
      <xdr:colOff>1532880</xdr:colOff>
      <xdr:row>21</xdr:row>
      <xdr:rowOff>56880</xdr:rowOff>
    </xdr:to>
    <xdr:pic>
      <xdr:nvPicPr>
        <xdr:cNvPr id="67" name="Picture 76" descr="berri-chat-petanq"/>
        <xdr:cNvPicPr/>
      </xdr:nvPicPr>
      <xdr:blipFill>
        <a:blip r:embed="rId3"/>
        <a:stretch/>
      </xdr:blipFill>
      <xdr:spPr>
        <a:xfrm>
          <a:off x="9487800" y="2800080"/>
          <a:ext cx="938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0960</xdr:colOff>
      <xdr:row>4</xdr:row>
      <xdr:rowOff>114480</xdr:rowOff>
    </xdr:from>
    <xdr:to>
      <xdr:col>11</xdr:col>
      <xdr:colOff>1783800</xdr:colOff>
      <xdr:row>7</xdr:row>
      <xdr:rowOff>47520</xdr:rowOff>
    </xdr:to>
    <xdr:clientData/>
  </xdr:twoCellAnchor>
  <xdr:twoCellAnchor editAs="oneCell">
    <xdr:from>
      <xdr:col>11</xdr:col>
      <xdr:colOff>139680</xdr:colOff>
      <xdr:row>9</xdr:row>
      <xdr:rowOff>75960</xdr:rowOff>
    </xdr:from>
    <xdr:to>
      <xdr:col>11</xdr:col>
      <xdr:colOff>2075040</xdr:colOff>
      <xdr:row>11</xdr:row>
      <xdr:rowOff>75600</xdr:rowOff>
    </xdr:to>
    <xdr:clientData/>
  </xdr:twoCellAnchor>
  <xdr:twoCellAnchor editAs="oneCell">
    <xdr:from>
      <xdr:col>4</xdr:col>
      <xdr:colOff>442800</xdr:colOff>
      <xdr:row>72</xdr:row>
      <xdr:rowOff>86040</xdr:rowOff>
    </xdr:from>
    <xdr:to>
      <xdr:col>4</xdr:col>
      <xdr:colOff>523800</xdr:colOff>
      <xdr:row>73</xdr:row>
      <xdr:rowOff>123840</xdr:rowOff>
    </xdr:to>
    <xdr:sp>
      <xdr:nvSpPr>
        <xdr:cNvPr id="68" name="Text Box 9"/>
        <xdr:cNvSpPr/>
      </xdr:nvSpPr>
      <xdr:spPr>
        <a:xfrm>
          <a:off x="3410640" y="11916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0</xdr:row>
      <xdr:rowOff>209520</xdr:rowOff>
    </xdr:from>
    <xdr:to>
      <xdr:col>6</xdr:col>
      <xdr:colOff>720</xdr:colOff>
      <xdr:row>1</xdr:row>
      <xdr:rowOff>86040</xdr:rowOff>
    </xdr:to>
    <xdr:pic>
      <xdr:nvPicPr>
        <xdr:cNvPr id="69" name="Picture 48" descr="copyright 2016 roro 2015_c2i"/>
        <xdr:cNvPicPr/>
      </xdr:nvPicPr>
      <xdr:blipFill>
        <a:blip r:embed="rId1"/>
        <a:stretch/>
      </xdr:blipFill>
      <xdr:spPr>
        <a:xfrm>
          <a:off x="2787480" y="209520"/>
          <a:ext cx="1841040" cy="18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916920</xdr:colOff>
      <xdr:row>2</xdr:row>
      <xdr:rowOff>114120</xdr:rowOff>
    </xdr:to>
    <xdr:clientData/>
  </xdr:twoCellAnchor>
  <xdr:twoCellAnchor editAs="oneCell">
    <xdr:from>
      <xdr:col>7</xdr:col>
      <xdr:colOff>281520</xdr:colOff>
      <xdr:row>0</xdr:row>
      <xdr:rowOff>95400</xdr:rowOff>
    </xdr:from>
    <xdr:to>
      <xdr:col>7</xdr:col>
      <xdr:colOff>1763280</xdr:colOff>
      <xdr:row>2</xdr:row>
      <xdr:rowOff>47520</xdr:rowOff>
    </xdr:to>
    <xdr:clientData/>
  </xdr:twoCellAnchor>
  <xdr:twoCellAnchor editAs="oneCell">
    <xdr:from>
      <xdr:col>4</xdr:col>
      <xdr:colOff>442800</xdr:colOff>
      <xdr:row>29</xdr:row>
      <xdr:rowOff>86040</xdr:rowOff>
    </xdr:from>
    <xdr:to>
      <xdr:col>4</xdr:col>
      <xdr:colOff>523800</xdr:colOff>
      <xdr:row>31</xdr:row>
      <xdr:rowOff>57600</xdr:rowOff>
    </xdr:to>
    <xdr:sp>
      <xdr:nvSpPr>
        <xdr:cNvPr id="70" name="Text Box 9"/>
        <xdr:cNvSpPr/>
      </xdr:nvSpPr>
      <xdr:spPr>
        <a:xfrm>
          <a:off x="3410640" y="547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25</xdr:row>
      <xdr:rowOff>342720</xdr:rowOff>
    </xdr:from>
    <xdr:to>
      <xdr:col>5</xdr:col>
      <xdr:colOff>654480</xdr:colOff>
      <xdr:row>25</xdr:row>
      <xdr:rowOff>523800</xdr:rowOff>
    </xdr:to>
    <xdr:pic>
      <xdr:nvPicPr>
        <xdr:cNvPr id="71" name="Picture 48" descr="copyright 2016 roro 2015_c2i"/>
        <xdr:cNvPicPr/>
      </xdr:nvPicPr>
      <xdr:blipFill>
        <a:blip r:embed="rId2"/>
        <a:stretch/>
      </xdr:blipFill>
      <xdr:spPr>
        <a:xfrm>
          <a:off x="2635920" y="4619520"/>
          <a:ext cx="184176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04760</xdr:rowOff>
    </xdr:from>
    <xdr:to>
      <xdr:col>2</xdr:col>
      <xdr:colOff>704880</xdr:colOff>
      <xdr:row>4</xdr:row>
      <xdr:rowOff>133560</xdr:rowOff>
    </xdr:to>
    <xdr:clientData/>
  </xdr:twoCellAnchor>
  <xdr:twoCellAnchor editAs="oneCell">
    <xdr:from>
      <xdr:col>6</xdr:col>
      <xdr:colOff>1177200</xdr:colOff>
      <xdr:row>2</xdr:row>
      <xdr:rowOff>142920</xdr:rowOff>
    </xdr:from>
    <xdr:to>
      <xdr:col>8</xdr:col>
      <xdr:colOff>312840</xdr:colOff>
      <xdr:row>3</xdr:row>
      <xdr:rowOff>162000</xdr:rowOff>
    </xdr:to>
    <xdr:pic>
      <xdr:nvPicPr>
        <xdr:cNvPr id="72" name="Picture 19" descr="copyright 2016 roro 2015_c2i"/>
        <xdr:cNvPicPr/>
      </xdr:nvPicPr>
      <xdr:blipFill>
        <a:blip r:embed="rId1"/>
        <a:stretch/>
      </xdr:blipFill>
      <xdr:spPr>
        <a:xfrm>
          <a:off x="6564600" y="466920"/>
          <a:ext cx="184248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599920</xdr:colOff>
      <xdr:row>1</xdr:row>
      <xdr:rowOff>123840</xdr:rowOff>
    </xdr:from>
    <xdr:to>
      <xdr:col>9</xdr:col>
      <xdr:colOff>3951720</xdr:colOff>
      <xdr:row>4</xdr:row>
      <xdr:rowOff>860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4</xdr:row>
      <xdr:rowOff>9720</xdr:rowOff>
    </xdr:from>
    <xdr:to>
      <xdr:col>13</xdr:col>
      <xdr:colOff>151920</xdr:colOff>
      <xdr:row>6</xdr:row>
      <xdr:rowOff>66240</xdr:rowOff>
    </xdr:to>
    <xdr:clientData/>
  </xdr:twoCellAnchor>
  <xdr:twoCellAnchor editAs="oneCell">
    <xdr:from>
      <xdr:col>10</xdr:col>
      <xdr:colOff>191160</xdr:colOff>
      <xdr:row>56</xdr:row>
      <xdr:rowOff>133920</xdr:rowOff>
    </xdr:from>
    <xdr:to>
      <xdr:col>11</xdr:col>
      <xdr:colOff>754920</xdr:colOff>
      <xdr:row>60</xdr:row>
      <xdr:rowOff>142920</xdr:rowOff>
    </xdr:to>
    <xdr:pic>
      <xdr:nvPicPr>
        <xdr:cNvPr id="73" name="Picture 19" descr=""/>
        <xdr:cNvPicPr/>
      </xdr:nvPicPr>
      <xdr:blipFill>
        <a:blip r:embed="rId1"/>
        <a:stretch/>
      </xdr:blipFill>
      <xdr:spPr>
        <a:xfrm>
          <a:off x="6296040" y="11239920"/>
          <a:ext cx="855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</xdr:row>
      <xdr:rowOff>66600</xdr:rowOff>
    </xdr:from>
    <xdr:to>
      <xdr:col>1</xdr:col>
      <xdr:colOff>51480</xdr:colOff>
      <xdr:row>1</xdr:row>
      <xdr:rowOff>38160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3480</xdr:colOff>
      <xdr:row>4</xdr:row>
      <xdr:rowOff>38160</xdr:rowOff>
    </xdr:from>
    <xdr:to>
      <xdr:col>3</xdr:col>
      <xdr:colOff>2147400</xdr:colOff>
      <xdr:row>5</xdr:row>
      <xdr:rowOff>56880</xdr:rowOff>
    </xdr:to>
    <xdr:pic>
      <xdr:nvPicPr>
        <xdr:cNvPr id="74" name="Picture 3" descr="copyright 2016 roro 2015_c2i"/>
        <xdr:cNvPicPr/>
      </xdr:nvPicPr>
      <xdr:blipFill>
        <a:blip r:embed="rId1"/>
        <a:stretch/>
      </xdr:blipFill>
      <xdr:spPr>
        <a:xfrm>
          <a:off x="3271320" y="685800"/>
          <a:ext cx="18439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2</xdr:row>
      <xdr:rowOff>152280</xdr:rowOff>
    </xdr:from>
    <xdr:to>
      <xdr:col>1</xdr:col>
      <xdr:colOff>725400</xdr:colOff>
      <xdr:row>5</xdr:row>
      <xdr:rowOff>181080</xdr:rowOff>
    </xdr:to>
    <xdr:clientData/>
  </xdr:twoCellAnchor>
  <xdr:twoCellAnchor editAs="oneCell">
    <xdr:from>
      <xdr:col>4</xdr:col>
      <xdr:colOff>382320</xdr:colOff>
      <xdr:row>3</xdr:row>
      <xdr:rowOff>66600</xdr:rowOff>
    </xdr:from>
    <xdr:to>
      <xdr:col>4</xdr:col>
      <xdr:colOff>1865160</xdr:colOff>
      <xdr:row>5</xdr:row>
      <xdr:rowOff>1616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1</xdr:row>
      <xdr:rowOff>18720</xdr:rowOff>
    </xdr:from>
    <xdr:to>
      <xdr:col>7</xdr:col>
      <xdr:colOff>645480</xdr:colOff>
      <xdr:row>2</xdr:row>
      <xdr:rowOff>38160</xdr:rowOff>
    </xdr:to>
    <xdr:pic>
      <xdr:nvPicPr>
        <xdr:cNvPr id="75" name="Picture 48" descr="copyright 2016 roro 2015_c2i"/>
        <xdr:cNvPicPr/>
      </xdr:nvPicPr>
      <xdr:blipFill>
        <a:blip r:embed="rId1"/>
        <a:stretch/>
      </xdr:blipFill>
      <xdr:spPr>
        <a:xfrm>
          <a:off x="4034520" y="323640"/>
          <a:ext cx="184212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916920</xdr:colOff>
      <xdr:row>2</xdr:row>
      <xdr:rowOff>114480</xdr:rowOff>
    </xdr:to>
    <xdr:clientData/>
  </xdr:twoCellAnchor>
  <xdr:twoCellAnchor editAs="oneCell">
    <xdr:from>
      <xdr:col>8</xdr:col>
      <xdr:colOff>342000</xdr:colOff>
      <xdr:row>0</xdr:row>
      <xdr:rowOff>104760</xdr:rowOff>
    </xdr:from>
    <xdr:to>
      <xdr:col>10</xdr:col>
      <xdr:colOff>1007280</xdr:colOff>
      <xdr:row>2</xdr:row>
      <xdr:rowOff>57240</xdr:rowOff>
    </xdr:to>
    <xdr:clientData/>
  </xdr:twoCellAnchor>
  <xdr:twoCellAnchor editAs="oneCell">
    <xdr:from>
      <xdr:col>4</xdr:col>
      <xdr:colOff>442800</xdr:colOff>
      <xdr:row>63</xdr:row>
      <xdr:rowOff>86040</xdr:rowOff>
    </xdr:from>
    <xdr:to>
      <xdr:col>4</xdr:col>
      <xdr:colOff>523800</xdr:colOff>
      <xdr:row>64</xdr:row>
      <xdr:rowOff>123840</xdr:rowOff>
    </xdr:to>
    <xdr:sp>
      <xdr:nvSpPr>
        <xdr:cNvPr id="76" name="Text Box 9"/>
        <xdr:cNvSpPr/>
      </xdr:nvSpPr>
      <xdr:spPr>
        <a:xfrm>
          <a:off x="3410640" y="1041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28440</xdr:rowOff>
    </xdr:from>
    <xdr:to>
      <xdr:col>7</xdr:col>
      <xdr:colOff>393480</xdr:colOff>
      <xdr:row>2</xdr:row>
      <xdr:rowOff>47520</xdr:rowOff>
    </xdr:to>
    <xdr:pic>
      <xdr:nvPicPr>
        <xdr:cNvPr id="77" name="Picture 48" descr="copyright 2016 roro 2015_c2i"/>
        <xdr:cNvPicPr/>
      </xdr:nvPicPr>
      <xdr:blipFill>
        <a:blip r:embed="rId1"/>
        <a:stretch/>
      </xdr:blipFill>
      <xdr:spPr>
        <a:xfrm>
          <a:off x="3783240" y="333360"/>
          <a:ext cx="184140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0</xdr:row>
      <xdr:rowOff>66600</xdr:rowOff>
    </xdr:from>
    <xdr:to>
      <xdr:col>1</xdr:col>
      <xdr:colOff>916920</xdr:colOff>
      <xdr:row>2</xdr:row>
      <xdr:rowOff>114480</xdr:rowOff>
    </xdr:to>
    <xdr:clientData/>
  </xdr:twoCellAnchor>
  <xdr:twoCellAnchor editAs="oneCell">
    <xdr:from>
      <xdr:col>8</xdr:col>
      <xdr:colOff>342000</xdr:colOff>
      <xdr:row>0</xdr:row>
      <xdr:rowOff>104760</xdr:rowOff>
    </xdr:from>
    <xdr:to>
      <xdr:col>10</xdr:col>
      <xdr:colOff>1007280</xdr:colOff>
      <xdr:row>2</xdr:row>
      <xdr:rowOff>57240</xdr:rowOff>
    </xdr:to>
    <xdr:clientData/>
  </xdr:twoCellAnchor>
  <xdr:twoCellAnchor editAs="oneCell">
    <xdr:from>
      <xdr:col>4</xdr:col>
      <xdr:colOff>442800</xdr:colOff>
      <xdr:row>63</xdr:row>
      <xdr:rowOff>86040</xdr:rowOff>
    </xdr:from>
    <xdr:to>
      <xdr:col>4</xdr:col>
      <xdr:colOff>523800</xdr:colOff>
      <xdr:row>64</xdr:row>
      <xdr:rowOff>123840</xdr:rowOff>
    </xdr:to>
    <xdr:sp>
      <xdr:nvSpPr>
        <xdr:cNvPr id="78" name="Text Box 9"/>
        <xdr:cNvSpPr/>
      </xdr:nvSpPr>
      <xdr:spPr>
        <a:xfrm>
          <a:off x="3410640" y="1041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2</xdr:row>
      <xdr:rowOff>18720</xdr:rowOff>
    </xdr:from>
    <xdr:to>
      <xdr:col>4</xdr:col>
      <xdr:colOff>272880</xdr:colOff>
      <xdr:row>6</xdr:row>
      <xdr:rowOff>66960</xdr:rowOff>
    </xdr:to>
    <xdr:pic>
      <xdr:nvPicPr>
        <xdr:cNvPr id="9" name="Picture 27" descr="coq2007"/>
        <xdr:cNvPicPr/>
      </xdr:nvPicPr>
      <xdr:blipFill>
        <a:blip r:embed="rId1"/>
        <a:stretch/>
      </xdr:blipFill>
      <xdr:spPr>
        <a:xfrm>
          <a:off x="2404440" y="342720"/>
          <a:ext cx="8362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0</xdr:row>
      <xdr:rowOff>123840</xdr:rowOff>
    </xdr:from>
    <xdr:to>
      <xdr:col>20</xdr:col>
      <xdr:colOff>452880</xdr:colOff>
      <xdr:row>5</xdr:row>
      <xdr:rowOff>162000</xdr:rowOff>
    </xdr:to>
    <xdr:pic>
      <xdr:nvPicPr>
        <xdr:cNvPr id="10" name="Picture 29" descr="savt4287b8da1db91"/>
        <xdr:cNvPicPr/>
      </xdr:nvPicPr>
      <xdr:blipFill>
        <a:blip r:embed="rId2"/>
        <a:stretch/>
      </xdr:blipFill>
      <xdr:spPr>
        <a:xfrm>
          <a:off x="9759960" y="123840"/>
          <a:ext cx="101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1</xdr:row>
      <xdr:rowOff>86040</xdr:rowOff>
    </xdr:from>
    <xdr:to>
      <xdr:col>9</xdr:col>
      <xdr:colOff>956160</xdr:colOff>
      <xdr:row>2</xdr:row>
      <xdr:rowOff>104760</xdr:rowOff>
    </xdr:to>
    <xdr:pic>
      <xdr:nvPicPr>
        <xdr:cNvPr id="11" name="Picture 48" descr="copyright 2016 roro 2015_c2i"/>
        <xdr:cNvPicPr/>
      </xdr:nvPicPr>
      <xdr:blipFill>
        <a:blip r:embed="rId3"/>
        <a:stretch/>
      </xdr:blipFill>
      <xdr:spPr>
        <a:xfrm>
          <a:off x="7505640" y="248040"/>
          <a:ext cx="18421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200</xdr:colOff>
      <xdr:row>0</xdr:row>
      <xdr:rowOff>105120</xdr:rowOff>
    </xdr:from>
    <xdr:to>
      <xdr:col>1</xdr:col>
      <xdr:colOff>916920</xdr:colOff>
      <xdr:row>3</xdr:row>
      <xdr:rowOff>133560</xdr:rowOff>
    </xdr:to>
    <xdr:clientData/>
  </xdr:twoCellAnchor>
  <xdr:twoCellAnchor editAs="oneCell">
    <xdr:from>
      <xdr:col>26</xdr:col>
      <xdr:colOff>231480</xdr:colOff>
      <xdr:row>1</xdr:row>
      <xdr:rowOff>75960</xdr:rowOff>
    </xdr:from>
    <xdr:to>
      <xdr:col>27</xdr:col>
      <xdr:colOff>423000</xdr:colOff>
      <xdr:row>5</xdr:row>
      <xdr:rowOff>162000</xdr:rowOff>
    </xdr:to>
    <xdr:pic>
      <xdr:nvPicPr>
        <xdr:cNvPr id="12" name="Picture 75" descr="coq2007"/>
        <xdr:cNvPicPr/>
      </xdr:nvPicPr>
      <xdr:blipFill>
        <a:blip r:embed="rId4"/>
        <a:stretch/>
      </xdr:blipFill>
      <xdr:spPr>
        <a:xfrm>
          <a:off x="13984200" y="237960"/>
          <a:ext cx="835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1800</xdr:colOff>
      <xdr:row>0</xdr:row>
      <xdr:rowOff>133560</xdr:rowOff>
    </xdr:from>
    <xdr:to>
      <xdr:col>24</xdr:col>
      <xdr:colOff>443520</xdr:colOff>
      <xdr:row>6</xdr:row>
      <xdr:rowOff>38160</xdr:rowOff>
    </xdr:to>
    <xdr:pic>
      <xdr:nvPicPr>
        <xdr:cNvPr id="13" name="Picture 76" descr="berri-chat-petanq"/>
        <xdr:cNvPicPr/>
      </xdr:nvPicPr>
      <xdr:blipFill>
        <a:blip r:embed="rId5"/>
        <a:stretch/>
      </xdr:blipFill>
      <xdr:spPr>
        <a:xfrm>
          <a:off x="12002760" y="133560"/>
          <a:ext cx="11775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0</xdr:row>
      <xdr:rowOff>95400</xdr:rowOff>
    </xdr:from>
    <xdr:to>
      <xdr:col>6</xdr:col>
      <xdr:colOff>705960</xdr:colOff>
      <xdr:row>3</xdr:row>
      <xdr:rowOff>28800</xdr:rowOff>
    </xdr:to>
    <xdr:clientData/>
  </xdr:twoCellAnchor>
  <xdr:twoCellAnchor editAs="oneCell">
    <xdr:from>
      <xdr:col>0</xdr:col>
      <xdr:colOff>90000</xdr:colOff>
      <xdr:row>5</xdr:row>
      <xdr:rowOff>47880</xdr:rowOff>
    </xdr:from>
    <xdr:to>
      <xdr:col>1</xdr:col>
      <xdr:colOff>886320</xdr:colOff>
      <xdr:row>6</xdr:row>
      <xdr:rowOff>171360</xdr:rowOff>
    </xdr:to>
    <xdr:clientData/>
  </xdr:twoCellAnchor>
  <xdr:twoCellAnchor editAs="oneCell">
    <xdr:from>
      <xdr:col>4</xdr:col>
      <xdr:colOff>442800</xdr:colOff>
      <xdr:row>81</xdr:row>
      <xdr:rowOff>86040</xdr:rowOff>
    </xdr:from>
    <xdr:to>
      <xdr:col>4</xdr:col>
      <xdr:colOff>523800</xdr:colOff>
      <xdr:row>82</xdr:row>
      <xdr:rowOff>123840</xdr:rowOff>
    </xdr:to>
    <xdr:sp>
      <xdr:nvSpPr>
        <xdr:cNvPr id="14" name="Text Box 195"/>
        <xdr:cNvSpPr/>
      </xdr:nvSpPr>
      <xdr:spPr>
        <a:xfrm>
          <a:off x="3410640" y="13487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</xdr:row>
      <xdr:rowOff>0</xdr:rowOff>
    </xdr:from>
    <xdr:to>
      <xdr:col>8</xdr:col>
      <xdr:colOff>363240</xdr:colOff>
      <xdr:row>3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7</xdr:row>
      <xdr:rowOff>47520</xdr:rowOff>
    </xdr:to>
    <xdr:pic>
      <xdr:nvPicPr>
        <xdr:cNvPr id="15" name="Picture 66" descr="coq2007"/>
        <xdr:cNvPicPr/>
      </xdr:nvPicPr>
      <xdr:blipFill>
        <a:blip r:embed="rId1"/>
        <a:stretch/>
      </xdr:blipFill>
      <xdr:spPr>
        <a:xfrm>
          <a:off x="2958120" y="476280"/>
          <a:ext cx="835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5</xdr:row>
      <xdr:rowOff>95400</xdr:rowOff>
    </xdr:from>
    <xdr:to>
      <xdr:col>9</xdr:col>
      <xdr:colOff>161640</xdr:colOff>
      <xdr:row>6</xdr:row>
      <xdr:rowOff>114120</xdr:rowOff>
    </xdr:to>
    <xdr:pic>
      <xdr:nvPicPr>
        <xdr:cNvPr id="16" name="Picture 68" descr="copyright 2016 roro 2015_c2i"/>
        <xdr:cNvPicPr/>
      </xdr:nvPicPr>
      <xdr:blipFill>
        <a:blip r:embed="rId2"/>
        <a:stretch/>
      </xdr:blipFill>
      <xdr:spPr>
        <a:xfrm>
          <a:off x="6831720" y="905040"/>
          <a:ext cx="18421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7240</xdr:rowOff>
    </xdr:from>
    <xdr:to>
      <xdr:col>1</xdr:col>
      <xdr:colOff>966240</xdr:colOff>
      <xdr:row>6</xdr:row>
      <xdr:rowOff>85680</xdr:rowOff>
    </xdr:to>
    <xdr:clientData/>
  </xdr:twoCellAnchor>
  <xdr:twoCellAnchor editAs="oneCell">
    <xdr:from>
      <xdr:col>25</xdr:col>
      <xdr:colOff>29880</xdr:colOff>
      <xdr:row>2</xdr:row>
      <xdr:rowOff>123840</xdr:rowOff>
    </xdr:from>
    <xdr:to>
      <xdr:col>26</xdr:col>
      <xdr:colOff>433800</xdr:colOff>
      <xdr:row>7</xdr:row>
      <xdr:rowOff>19080</xdr:rowOff>
    </xdr:to>
    <xdr:pic>
      <xdr:nvPicPr>
        <xdr:cNvPr id="17" name="Picture 76" descr="coq2007"/>
        <xdr:cNvPicPr/>
      </xdr:nvPicPr>
      <xdr:blipFill>
        <a:blip r:embed="rId3"/>
        <a:stretch/>
      </xdr:blipFill>
      <xdr:spPr>
        <a:xfrm>
          <a:off x="13269600" y="447840"/>
          <a:ext cx="83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291960</xdr:colOff>
      <xdr:row>7</xdr:row>
      <xdr:rowOff>75960</xdr:rowOff>
    </xdr:to>
    <xdr:pic>
      <xdr:nvPicPr>
        <xdr:cNvPr id="18" name="Picture 77" descr="berri-chat-petanq"/>
        <xdr:cNvPicPr/>
      </xdr:nvPicPr>
      <xdr:blipFill>
        <a:blip r:embed="rId4"/>
        <a:stretch/>
      </xdr:blipFill>
      <xdr:spPr>
        <a:xfrm>
          <a:off x="9468000" y="324000"/>
          <a:ext cx="11775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0</xdr:row>
      <xdr:rowOff>66240</xdr:rowOff>
    </xdr:from>
    <xdr:to>
      <xdr:col>8</xdr:col>
      <xdr:colOff>1298880</xdr:colOff>
      <xdr:row>2</xdr:row>
      <xdr:rowOff>28440</xdr:rowOff>
    </xdr:to>
    <xdr:clientData/>
  </xdr:twoCellAnchor>
  <xdr:twoCellAnchor editAs="oneCell">
    <xdr:from>
      <xdr:col>6</xdr:col>
      <xdr:colOff>241560</xdr:colOff>
      <xdr:row>3</xdr:row>
      <xdr:rowOff>152640</xdr:rowOff>
    </xdr:from>
    <xdr:to>
      <xdr:col>6</xdr:col>
      <xdr:colOff>1591920</xdr:colOff>
      <xdr:row>6</xdr:row>
      <xdr:rowOff>114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7</xdr:row>
      <xdr:rowOff>47520</xdr:rowOff>
    </xdr:to>
    <xdr:pic>
      <xdr:nvPicPr>
        <xdr:cNvPr id="19" name="Picture 38" descr="coq2007"/>
        <xdr:cNvPicPr/>
      </xdr:nvPicPr>
      <xdr:blipFill>
        <a:blip r:embed="rId1"/>
        <a:stretch/>
      </xdr:blipFill>
      <xdr:spPr>
        <a:xfrm>
          <a:off x="2958120" y="476280"/>
          <a:ext cx="835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560</xdr:colOff>
      <xdr:row>5</xdr:row>
      <xdr:rowOff>47520</xdr:rowOff>
    </xdr:from>
    <xdr:to>
      <xdr:col>9</xdr:col>
      <xdr:colOff>212040</xdr:colOff>
      <xdr:row>6</xdr:row>
      <xdr:rowOff>66240</xdr:rowOff>
    </xdr:to>
    <xdr:pic>
      <xdr:nvPicPr>
        <xdr:cNvPr id="20" name="Picture 39" descr="copyright 2016 roro 2015_c2i"/>
        <xdr:cNvPicPr/>
      </xdr:nvPicPr>
      <xdr:blipFill>
        <a:blip r:embed="rId2"/>
        <a:stretch/>
      </xdr:blipFill>
      <xdr:spPr>
        <a:xfrm>
          <a:off x="6882480" y="857160"/>
          <a:ext cx="184176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7240</xdr:rowOff>
    </xdr:from>
    <xdr:to>
      <xdr:col>1</xdr:col>
      <xdr:colOff>966240</xdr:colOff>
      <xdr:row>6</xdr:row>
      <xdr:rowOff>85680</xdr:rowOff>
    </xdr:to>
    <xdr:clientData/>
  </xdr:twoCellAnchor>
  <xdr:twoCellAnchor editAs="oneCell">
    <xdr:from>
      <xdr:col>25</xdr:col>
      <xdr:colOff>29880</xdr:colOff>
      <xdr:row>2</xdr:row>
      <xdr:rowOff>123840</xdr:rowOff>
    </xdr:from>
    <xdr:to>
      <xdr:col>26</xdr:col>
      <xdr:colOff>433800</xdr:colOff>
      <xdr:row>7</xdr:row>
      <xdr:rowOff>19080</xdr:rowOff>
    </xdr:to>
    <xdr:pic>
      <xdr:nvPicPr>
        <xdr:cNvPr id="21" name="Picture 41" descr="coq2007"/>
        <xdr:cNvPicPr/>
      </xdr:nvPicPr>
      <xdr:blipFill>
        <a:blip r:embed="rId3"/>
        <a:stretch/>
      </xdr:blipFill>
      <xdr:spPr>
        <a:xfrm>
          <a:off x="13258800" y="447840"/>
          <a:ext cx="83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321840</xdr:colOff>
      <xdr:row>7</xdr:row>
      <xdr:rowOff>75960</xdr:rowOff>
    </xdr:to>
    <xdr:pic>
      <xdr:nvPicPr>
        <xdr:cNvPr id="22" name="Picture 42" descr="berri-chat-petanq"/>
        <xdr:cNvPicPr/>
      </xdr:nvPicPr>
      <xdr:blipFill>
        <a:blip r:embed="rId4"/>
        <a:stretch/>
      </xdr:blipFill>
      <xdr:spPr>
        <a:xfrm>
          <a:off x="9468000" y="324000"/>
          <a:ext cx="1177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0</xdr:row>
      <xdr:rowOff>66240</xdr:rowOff>
    </xdr:from>
    <xdr:to>
      <xdr:col>8</xdr:col>
      <xdr:colOff>1209240</xdr:colOff>
      <xdr:row>2</xdr:row>
      <xdr:rowOff>28440</xdr:rowOff>
    </xdr:to>
    <xdr:clientData/>
  </xdr:twoCellAnchor>
  <xdr:twoCellAnchor editAs="oneCell">
    <xdr:from>
      <xdr:col>6</xdr:col>
      <xdr:colOff>222120</xdr:colOff>
      <xdr:row>4</xdr:row>
      <xdr:rowOff>56880</xdr:rowOff>
    </xdr:from>
    <xdr:to>
      <xdr:col>6</xdr:col>
      <xdr:colOff>1571040</xdr:colOff>
      <xdr:row>6</xdr:row>
      <xdr:rowOff>181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7</xdr:row>
      <xdr:rowOff>85680</xdr:rowOff>
    </xdr:to>
    <xdr:pic>
      <xdr:nvPicPr>
        <xdr:cNvPr id="23" name="Picture 38" descr="coq2007"/>
        <xdr:cNvPicPr/>
      </xdr:nvPicPr>
      <xdr:blipFill>
        <a:blip r:embed="rId1"/>
        <a:stretch/>
      </xdr:blipFill>
      <xdr:spPr>
        <a:xfrm>
          <a:off x="2958120" y="476280"/>
          <a:ext cx="83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5</xdr:row>
      <xdr:rowOff>0</xdr:rowOff>
    </xdr:from>
    <xdr:to>
      <xdr:col>9</xdr:col>
      <xdr:colOff>71640</xdr:colOff>
      <xdr:row>6</xdr:row>
      <xdr:rowOff>18720</xdr:rowOff>
    </xdr:to>
    <xdr:pic>
      <xdr:nvPicPr>
        <xdr:cNvPr id="24" name="Picture 39" descr="copyright 2016 roro 2015_c2i"/>
        <xdr:cNvPicPr/>
      </xdr:nvPicPr>
      <xdr:blipFill>
        <a:blip r:embed="rId2"/>
        <a:stretch/>
      </xdr:blipFill>
      <xdr:spPr>
        <a:xfrm>
          <a:off x="6741360" y="809640"/>
          <a:ext cx="184248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7240</xdr:rowOff>
    </xdr:from>
    <xdr:to>
      <xdr:col>1</xdr:col>
      <xdr:colOff>966240</xdr:colOff>
      <xdr:row>6</xdr:row>
      <xdr:rowOff>86040</xdr:rowOff>
    </xdr:to>
    <xdr:clientData/>
  </xdr:twoCellAnchor>
  <xdr:twoCellAnchor editAs="oneCell">
    <xdr:from>
      <xdr:col>25</xdr:col>
      <xdr:colOff>29880</xdr:colOff>
      <xdr:row>2</xdr:row>
      <xdr:rowOff>123840</xdr:rowOff>
    </xdr:from>
    <xdr:to>
      <xdr:col>26</xdr:col>
      <xdr:colOff>433800</xdr:colOff>
      <xdr:row>7</xdr:row>
      <xdr:rowOff>56880</xdr:rowOff>
    </xdr:to>
    <xdr:pic>
      <xdr:nvPicPr>
        <xdr:cNvPr id="25" name="Picture 41" descr="coq2007"/>
        <xdr:cNvPicPr/>
      </xdr:nvPicPr>
      <xdr:blipFill>
        <a:blip r:embed="rId3"/>
        <a:stretch/>
      </xdr:blipFill>
      <xdr:spPr>
        <a:xfrm>
          <a:off x="13218840" y="447840"/>
          <a:ext cx="83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321840</xdr:colOff>
      <xdr:row>7</xdr:row>
      <xdr:rowOff>114480</xdr:rowOff>
    </xdr:to>
    <xdr:pic>
      <xdr:nvPicPr>
        <xdr:cNvPr id="26" name="Picture 42" descr="berri-chat-petanq"/>
        <xdr:cNvPicPr/>
      </xdr:nvPicPr>
      <xdr:blipFill>
        <a:blip r:embed="rId4"/>
        <a:stretch/>
      </xdr:blipFill>
      <xdr:spPr>
        <a:xfrm>
          <a:off x="9468000" y="324000"/>
          <a:ext cx="1177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0</xdr:row>
      <xdr:rowOff>66240</xdr:rowOff>
    </xdr:from>
    <xdr:to>
      <xdr:col>8</xdr:col>
      <xdr:colOff>1178640</xdr:colOff>
      <xdr:row>2</xdr:row>
      <xdr:rowOff>28440</xdr:rowOff>
    </xdr:to>
    <xdr:clientData/>
  </xdr:twoCellAnchor>
  <xdr:twoCellAnchor editAs="oneCell">
    <xdr:from>
      <xdr:col>6</xdr:col>
      <xdr:colOff>252000</xdr:colOff>
      <xdr:row>4</xdr:row>
      <xdr:rowOff>56880</xdr:rowOff>
    </xdr:from>
    <xdr:to>
      <xdr:col>6</xdr:col>
      <xdr:colOff>1602360</xdr:colOff>
      <xdr:row>7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6</xdr:row>
      <xdr:rowOff>47880</xdr:rowOff>
    </xdr:to>
    <xdr:pic>
      <xdr:nvPicPr>
        <xdr:cNvPr id="27" name="Picture 50" descr="coq2007"/>
        <xdr:cNvPicPr/>
      </xdr:nvPicPr>
      <xdr:blipFill>
        <a:blip r:embed="rId1"/>
        <a:stretch/>
      </xdr:blipFill>
      <xdr:spPr>
        <a:xfrm>
          <a:off x="2958120" y="476280"/>
          <a:ext cx="83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4</xdr:row>
      <xdr:rowOff>28440</xdr:rowOff>
    </xdr:from>
    <xdr:to>
      <xdr:col>8</xdr:col>
      <xdr:colOff>1269360</xdr:colOff>
      <xdr:row>5</xdr:row>
      <xdr:rowOff>47160</xdr:rowOff>
    </xdr:to>
    <xdr:pic>
      <xdr:nvPicPr>
        <xdr:cNvPr id="28" name="Picture 51" descr="copyright 2016 roro 2015_c2i"/>
        <xdr:cNvPicPr/>
      </xdr:nvPicPr>
      <xdr:blipFill>
        <a:blip r:embed="rId2"/>
        <a:stretch/>
      </xdr:blipFill>
      <xdr:spPr>
        <a:xfrm>
          <a:off x="6570360" y="876240"/>
          <a:ext cx="1842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6880</xdr:rowOff>
    </xdr:from>
    <xdr:to>
      <xdr:col>1</xdr:col>
      <xdr:colOff>966240</xdr:colOff>
      <xdr:row>5</xdr:row>
      <xdr:rowOff>86040</xdr:rowOff>
    </xdr:to>
    <xdr:clientData/>
  </xdr:twoCellAnchor>
  <xdr:twoCellAnchor editAs="oneCell">
    <xdr:from>
      <xdr:col>25</xdr:col>
      <xdr:colOff>30240</xdr:colOff>
      <xdr:row>2</xdr:row>
      <xdr:rowOff>123480</xdr:rowOff>
    </xdr:from>
    <xdr:to>
      <xdr:col>26</xdr:col>
      <xdr:colOff>383040</xdr:colOff>
      <xdr:row>6</xdr:row>
      <xdr:rowOff>18720</xdr:rowOff>
    </xdr:to>
    <xdr:pic>
      <xdr:nvPicPr>
        <xdr:cNvPr id="29" name="Picture 53" descr="coq2007"/>
        <xdr:cNvPicPr/>
      </xdr:nvPicPr>
      <xdr:blipFill>
        <a:blip r:embed="rId3"/>
        <a:stretch/>
      </xdr:blipFill>
      <xdr:spPr>
        <a:xfrm>
          <a:off x="13259160" y="447480"/>
          <a:ext cx="835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321840</xdr:colOff>
      <xdr:row>6</xdr:row>
      <xdr:rowOff>76680</xdr:rowOff>
    </xdr:to>
    <xdr:pic>
      <xdr:nvPicPr>
        <xdr:cNvPr id="30" name="Picture 54" descr="berri-chat-petanq"/>
        <xdr:cNvPicPr/>
      </xdr:nvPicPr>
      <xdr:blipFill>
        <a:blip r:embed="rId4"/>
        <a:stretch/>
      </xdr:blipFill>
      <xdr:spPr>
        <a:xfrm>
          <a:off x="9468000" y="324000"/>
          <a:ext cx="1177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0</xdr:row>
      <xdr:rowOff>95400</xdr:rowOff>
    </xdr:from>
    <xdr:to>
      <xdr:col>8</xdr:col>
      <xdr:colOff>1218600</xdr:colOff>
      <xdr:row>2</xdr:row>
      <xdr:rowOff>56880</xdr:rowOff>
    </xdr:to>
    <xdr:clientData/>
  </xdr:twoCellAnchor>
  <xdr:twoCellAnchor editAs="oneCell">
    <xdr:from>
      <xdr:col>6</xdr:col>
      <xdr:colOff>252000</xdr:colOff>
      <xdr:row>3</xdr:row>
      <xdr:rowOff>237960</xdr:rowOff>
    </xdr:from>
    <xdr:to>
      <xdr:col>6</xdr:col>
      <xdr:colOff>1602360</xdr:colOff>
      <xdr:row>6</xdr:row>
      <xdr:rowOff>38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152280</xdr:rowOff>
    </xdr:from>
    <xdr:to>
      <xdr:col>5</xdr:col>
      <xdr:colOff>172080</xdr:colOff>
      <xdr:row>6</xdr:row>
      <xdr:rowOff>47880</xdr:rowOff>
    </xdr:to>
    <xdr:pic>
      <xdr:nvPicPr>
        <xdr:cNvPr id="31" name="Picture 50" descr="coq2007"/>
        <xdr:cNvPicPr/>
      </xdr:nvPicPr>
      <xdr:blipFill>
        <a:blip r:embed="rId1"/>
        <a:stretch/>
      </xdr:blipFill>
      <xdr:spPr>
        <a:xfrm>
          <a:off x="2958120" y="476280"/>
          <a:ext cx="83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4</xdr:row>
      <xdr:rowOff>28440</xdr:rowOff>
    </xdr:from>
    <xdr:to>
      <xdr:col>8</xdr:col>
      <xdr:colOff>1269360</xdr:colOff>
      <xdr:row>5</xdr:row>
      <xdr:rowOff>47160</xdr:rowOff>
    </xdr:to>
    <xdr:pic>
      <xdr:nvPicPr>
        <xdr:cNvPr id="32" name="Picture 51" descr="copyright 2016 roro 2015_c2i"/>
        <xdr:cNvPicPr/>
      </xdr:nvPicPr>
      <xdr:blipFill>
        <a:blip r:embed="rId2"/>
        <a:stretch/>
      </xdr:blipFill>
      <xdr:spPr>
        <a:xfrm>
          <a:off x="6570360" y="876240"/>
          <a:ext cx="1842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600</xdr:colOff>
      <xdr:row>3</xdr:row>
      <xdr:rowOff>56880</xdr:rowOff>
    </xdr:from>
    <xdr:to>
      <xdr:col>1</xdr:col>
      <xdr:colOff>966240</xdr:colOff>
      <xdr:row>5</xdr:row>
      <xdr:rowOff>86040</xdr:rowOff>
    </xdr:to>
    <xdr:clientData/>
  </xdr:twoCellAnchor>
  <xdr:twoCellAnchor editAs="oneCell">
    <xdr:from>
      <xdr:col>25</xdr:col>
      <xdr:colOff>30240</xdr:colOff>
      <xdr:row>2</xdr:row>
      <xdr:rowOff>123480</xdr:rowOff>
    </xdr:from>
    <xdr:to>
      <xdr:col>26</xdr:col>
      <xdr:colOff>383040</xdr:colOff>
      <xdr:row>6</xdr:row>
      <xdr:rowOff>18720</xdr:rowOff>
    </xdr:to>
    <xdr:pic>
      <xdr:nvPicPr>
        <xdr:cNvPr id="33" name="Picture 53" descr="coq2007"/>
        <xdr:cNvPicPr/>
      </xdr:nvPicPr>
      <xdr:blipFill>
        <a:blip r:embed="rId3"/>
        <a:stretch/>
      </xdr:blipFill>
      <xdr:spPr>
        <a:xfrm>
          <a:off x="13259160" y="447480"/>
          <a:ext cx="835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</xdr:row>
      <xdr:rowOff>0</xdr:rowOff>
    </xdr:from>
    <xdr:to>
      <xdr:col>20</xdr:col>
      <xdr:colOff>321840</xdr:colOff>
      <xdr:row>6</xdr:row>
      <xdr:rowOff>76680</xdr:rowOff>
    </xdr:to>
    <xdr:pic>
      <xdr:nvPicPr>
        <xdr:cNvPr id="34" name="Picture 54" descr="berri-chat-petanq"/>
        <xdr:cNvPicPr/>
      </xdr:nvPicPr>
      <xdr:blipFill>
        <a:blip r:embed="rId4"/>
        <a:stretch/>
      </xdr:blipFill>
      <xdr:spPr>
        <a:xfrm>
          <a:off x="9468000" y="324000"/>
          <a:ext cx="1177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080</xdr:colOff>
      <xdr:row>0</xdr:row>
      <xdr:rowOff>95400</xdr:rowOff>
    </xdr:from>
    <xdr:to>
      <xdr:col>8</xdr:col>
      <xdr:colOff>1218600</xdr:colOff>
      <xdr:row>2</xdr:row>
      <xdr:rowOff>56880</xdr:rowOff>
    </xdr:to>
    <xdr:clientData/>
  </xdr:twoCellAnchor>
  <xdr:twoCellAnchor editAs="oneCell">
    <xdr:from>
      <xdr:col>6</xdr:col>
      <xdr:colOff>252000</xdr:colOff>
      <xdr:row>3</xdr:row>
      <xdr:rowOff>237960</xdr:rowOff>
    </xdr:from>
    <xdr:to>
      <xdr:col>6</xdr:col>
      <xdr:colOff>1602360</xdr:colOff>
      <xdr:row>6</xdr:row>
      <xdr:rowOff>38520</xdr:rowOff>
    </xdr:to>
    <xdr:clientData/>
  </xdr:twoCellAnchor>
  <xdr:twoCellAnchor editAs="oneCell">
    <xdr:from>
      <xdr:col>4</xdr:col>
      <xdr:colOff>442800</xdr:colOff>
      <xdr:row>79</xdr:row>
      <xdr:rowOff>86040</xdr:rowOff>
    </xdr:from>
    <xdr:to>
      <xdr:col>4</xdr:col>
      <xdr:colOff>523800</xdr:colOff>
      <xdr:row>80</xdr:row>
      <xdr:rowOff>123840</xdr:rowOff>
    </xdr:to>
    <xdr:sp>
      <xdr:nvSpPr>
        <xdr:cNvPr id="35" name="Text Box 195"/>
        <xdr:cNvSpPr/>
      </xdr:nvSpPr>
      <xdr:spPr>
        <a:xfrm>
          <a:off x="3410640" y="15592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7</xdr:row>
      <xdr:rowOff>9360</xdr:rowOff>
    </xdr:from>
    <xdr:to>
      <xdr:col>10</xdr:col>
      <xdr:colOff>735480</xdr:colOff>
      <xdr:row>8</xdr:row>
      <xdr:rowOff>28440</xdr:rowOff>
    </xdr:to>
    <xdr:pic>
      <xdr:nvPicPr>
        <xdr:cNvPr id="36" name="Picture 51" descr="copyright 2016 roro 2015_c2i"/>
        <xdr:cNvPicPr/>
      </xdr:nvPicPr>
      <xdr:blipFill>
        <a:blip r:embed="rId1"/>
        <a:stretch/>
      </xdr:blipFill>
      <xdr:spPr>
        <a:xfrm>
          <a:off x="3783600" y="1380960"/>
          <a:ext cx="184248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3</xdr:row>
      <xdr:rowOff>237960</xdr:rowOff>
    </xdr:from>
    <xdr:to>
      <xdr:col>1</xdr:col>
      <xdr:colOff>665280</xdr:colOff>
      <xdr:row>6</xdr:row>
      <xdr:rowOff>104760</xdr:rowOff>
    </xdr:to>
    <xdr:clientData/>
  </xdr:twoCellAnchor>
  <xdr:twoCellAnchor editAs="oneCell">
    <xdr:from>
      <xdr:col>1</xdr:col>
      <xdr:colOff>996120</xdr:colOff>
      <xdr:row>3</xdr:row>
      <xdr:rowOff>248040</xdr:rowOff>
    </xdr:from>
    <xdr:to>
      <xdr:col>4</xdr:col>
      <xdr:colOff>383400</xdr:colOff>
      <xdr:row>7</xdr:row>
      <xdr:rowOff>142920</xdr:rowOff>
    </xdr:to>
    <xdr:pic>
      <xdr:nvPicPr>
        <xdr:cNvPr id="37" name="Picture 53" descr="coq2007"/>
        <xdr:cNvPicPr/>
      </xdr:nvPicPr>
      <xdr:blipFill>
        <a:blip r:embed="rId2"/>
        <a:stretch/>
      </xdr:blipFill>
      <xdr:spPr>
        <a:xfrm>
          <a:off x="2485800" y="771840"/>
          <a:ext cx="83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66240</xdr:rowOff>
    </xdr:from>
    <xdr:to>
      <xdr:col>10</xdr:col>
      <xdr:colOff>625320</xdr:colOff>
      <xdr:row>2</xdr:row>
      <xdr:rowOff>28800</xdr:rowOff>
    </xdr:to>
    <xdr:clientData/>
  </xdr:twoCellAnchor>
  <xdr:twoCellAnchor editAs="oneCell">
    <xdr:from>
      <xdr:col>9</xdr:col>
      <xdr:colOff>322200</xdr:colOff>
      <xdr:row>3</xdr:row>
      <xdr:rowOff>199800</xdr:rowOff>
    </xdr:from>
    <xdr:to>
      <xdr:col>10</xdr:col>
      <xdr:colOff>543960</xdr:colOff>
      <xdr:row>5</xdr:row>
      <xdr:rowOff>161640</xdr:rowOff>
    </xdr:to>
    <xdr:clientData/>
  </xdr:twoCellAnchor>
  <xdr:twoCellAnchor editAs="oneCell">
    <xdr:from>
      <xdr:col>26</xdr:col>
      <xdr:colOff>281880</xdr:colOff>
      <xdr:row>3</xdr:row>
      <xdr:rowOff>162000</xdr:rowOff>
    </xdr:from>
    <xdr:to>
      <xdr:col>27</xdr:col>
      <xdr:colOff>453600</xdr:colOff>
      <xdr:row>7</xdr:row>
      <xdr:rowOff>114480</xdr:rowOff>
    </xdr:to>
    <xdr:pic>
      <xdr:nvPicPr>
        <xdr:cNvPr id="38" name="Picture 54" descr="berri-chat-petanq"/>
        <xdr:cNvPicPr/>
      </xdr:nvPicPr>
      <xdr:blipFill>
        <a:blip r:embed="rId3"/>
        <a:stretch/>
      </xdr:blipFill>
      <xdr:spPr>
        <a:xfrm>
          <a:off x="6188760" y="685800"/>
          <a:ext cx="956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OPHE/AppData/Local/Microsoft/Windows/INetCache/IE/TJSIAYO5/Temp/Temporary%20Internet%20Files/OLK8C/Licence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tri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victor.alonzo@orange.fr" TargetMode="External"/><Relationship Id="rId2" Type="http://schemas.openxmlformats.org/officeDocument/2006/relationships/hyperlink" Target="mailto:denis.beguet@wanadoo.fr" TargetMode="External"/><Relationship Id="rId3" Type="http://schemas.openxmlformats.org/officeDocument/2006/relationships/hyperlink" Target="mailto:sebastien.berger36@orange.fr" TargetMode="External"/><Relationship Id="rId4" Type="http://schemas.openxmlformats.org/officeDocument/2006/relationships/hyperlink" Target="mailto:martine.bergerioux@orange.fr" TargetMode="External"/><Relationship Id="rId5" Type="http://schemas.openxmlformats.org/officeDocument/2006/relationships/hyperlink" Target="mailto:stephen.breszynski@wanadoo.fr" TargetMode="External"/><Relationship Id="rId6" Type="http://schemas.openxmlformats.org/officeDocument/2006/relationships/hyperlink" Target="mailto:jeanfrancoiscamelin@gmail.com" TargetMode="External"/><Relationship Id="rId7" Type="http://schemas.openxmlformats.org/officeDocument/2006/relationships/hyperlink" Target="mailto:philippe.champigneux@gmail.com" TargetMode="External"/><Relationship Id="rId8" Type="http://schemas.openxmlformats.org/officeDocument/2006/relationships/hyperlink" Target="mailto:kariboucharbonnier@gmail.com" TargetMode="External"/><Relationship Id="rId9" Type="http://schemas.openxmlformats.org/officeDocument/2006/relationships/hyperlink" Target="mailto:claude.chatrix@petanque36.com" TargetMode="External"/><Relationship Id="rId10" Type="http://schemas.openxmlformats.org/officeDocument/2006/relationships/hyperlink" Target="mailto:dominiquechirault@gmail.com" TargetMode="External"/><Relationship Id="rId11" Type="http://schemas.openxmlformats.org/officeDocument/2006/relationships/hyperlink" Target="mailto:frederic050.cotta@gmail.com" TargetMode="External"/><Relationship Id="rId12" Type="http://schemas.openxmlformats.org/officeDocument/2006/relationships/hyperlink" Target="mailto:serge.cours@wanadoo.fr" TargetMode="External"/><Relationship Id="rId13" Type="http://schemas.openxmlformats.org/officeDocument/2006/relationships/hyperlink" Target="mailto:christian.miconnet@gmail.com" TargetMode="External"/><Relationship Id="rId14" Type="http://schemas.openxmlformats.org/officeDocument/2006/relationships/hyperlink" Target="mailto:mariechad@orange.fr" TargetMode="External"/><Relationship Id="rId15" Type="http://schemas.openxmlformats.org/officeDocument/2006/relationships/hyperlink" Target="mailto:sdegrelle@gmail.com" TargetMode="External"/><Relationship Id="rId16" Type="http://schemas.openxmlformats.org/officeDocument/2006/relationships/hyperlink" Target="mailto:martinedeschatrette241@gmail.com" TargetMode="External"/><Relationship Id="rId17" Type="http://schemas.openxmlformats.org/officeDocument/2006/relationships/hyperlink" Target="mailto:despaxpierre@yahoo.fr" TargetMode="External"/><Relationship Id="rId18" Type="http://schemas.openxmlformats.org/officeDocument/2006/relationships/hyperlink" Target="mailto:desaix.yohan@orange.fr" TargetMode="External"/><Relationship Id="rId19" Type="http://schemas.openxmlformats.org/officeDocument/2006/relationships/hyperlink" Target="mailto:fabrice.duqueroix@orange.fr" TargetMode="External"/><Relationship Id="rId20" Type="http://schemas.openxmlformats.org/officeDocument/2006/relationships/hyperlink" Target="mailto:michel.0966@yahoo.com" TargetMode="External"/><Relationship Id="rId21" Type="http://schemas.openxmlformats.org/officeDocument/2006/relationships/hyperlink" Target="mailto:despaxpierre@yahoo.fr" TargetMode="External"/><Relationship Id="rId22" Type="http://schemas.openxmlformats.org/officeDocument/2006/relationships/hyperlink" Target="mailto:laurent.giraud0671@orange.fr" TargetMode="External"/><Relationship Id="rId23" Type="http://schemas.openxmlformats.org/officeDocument/2006/relationships/hyperlink" Target="mailto:sosso.lou@hotmail.fr" TargetMode="External"/><Relationship Id="rId24" Type="http://schemas.openxmlformats.org/officeDocument/2006/relationships/hyperlink" Target="mailto:roro.jouannet@orange.fr" TargetMode="External"/><Relationship Id="rId25" Type="http://schemas.openxmlformats.org/officeDocument/2006/relationships/hyperlink" Target="mailto:jeanmichel.joyeux@cegetel.net" TargetMode="External"/><Relationship Id="rId26" Type="http://schemas.openxmlformats.org/officeDocument/2006/relationships/hyperlink" Target="mailto:anne-mariekersaho@bbox.fr" TargetMode="External"/><Relationship Id="rId27" Type="http://schemas.openxmlformats.org/officeDocument/2006/relationships/hyperlink" Target="mailto:anne-mariekersaho@bbox.fr" TargetMode="External"/><Relationship Id="rId28" Type="http://schemas.openxmlformats.org/officeDocument/2006/relationships/hyperlink" Target="mailto:b.st&#233;phanelory@gmail.com" TargetMode="External"/><Relationship Id="rId29" Type="http://schemas.openxmlformats.org/officeDocument/2006/relationships/hyperlink" Target="mailto:limetanna@gmail.com" TargetMode="External"/><Relationship Id="rId30" Type="http://schemas.openxmlformats.org/officeDocument/2006/relationships/hyperlink" Target="mailto:fafiot@aol.com" TargetMode="External"/><Relationship Id="rId31" Type="http://schemas.openxmlformats.org/officeDocument/2006/relationships/hyperlink" Target="mailto:pascal.manceau58@gmail.com" TargetMode="External"/><Relationship Id="rId32" Type="http://schemas.openxmlformats.org/officeDocument/2006/relationships/hyperlink" Target="mailto:petanque36@yahoo.fr" TargetMode="External"/><Relationship Id="rId33" Type="http://schemas.openxmlformats.org/officeDocument/2006/relationships/hyperlink" Target="mailto:dominiquemartinat@neuf.fr" TargetMode="External"/><Relationship Id="rId34" Type="http://schemas.openxmlformats.org/officeDocument/2006/relationships/hyperlink" Target="mailto:christophe.margotcd36@gmail.com" TargetMode="External"/><Relationship Id="rId35" Type="http://schemas.openxmlformats.org/officeDocument/2006/relationships/hyperlink" Target="mailto:dominiquemartinat@neuf.fr" TargetMode="External"/><Relationship Id="rId36" Type="http://schemas.openxmlformats.org/officeDocument/2006/relationships/hyperlink" Target="mailto:chris.pinoteau@dbmail.com" TargetMode="External"/><Relationship Id="rId37" Type="http://schemas.openxmlformats.org/officeDocument/2006/relationships/hyperlink" Target="mailto:fabi.massonnaud@orange.fr" TargetMode="External"/><Relationship Id="rId38" Type="http://schemas.openxmlformats.org/officeDocument/2006/relationships/hyperlink" Target="mailto:christian.miconnet@gmail.com" TargetMode="External"/><Relationship Id="rId39" Type="http://schemas.openxmlformats.org/officeDocument/2006/relationships/hyperlink" Target="mailto:petit-dominique.dominique@orange.fr" TargetMode="External"/><Relationship Id="rId40" Type="http://schemas.openxmlformats.org/officeDocument/2006/relationships/hyperlink" Target="mailto:alainplisson@orange.fr" TargetMode="External"/><Relationship Id="rId41" Type="http://schemas.openxmlformats.org/officeDocument/2006/relationships/hyperlink" Target="mailto:kevinpoirion@gmail.com" TargetMode="External"/><Relationship Id="rId42" Type="http://schemas.openxmlformats.org/officeDocument/2006/relationships/hyperlink" Target="mailto:jeromepoinson016@gmail.com" TargetMode="External"/><Relationship Id="rId43" Type="http://schemas.openxmlformats.org/officeDocument/2006/relationships/hyperlink" Target="mailto:ghislaine.prenois@wanadoo.fr" TargetMode="External"/><Relationship Id="rId44" Type="http://schemas.openxmlformats.org/officeDocument/2006/relationships/hyperlink" Target="mailto:gerard.richard167@orange.fr" TargetMode="External"/><Relationship Id="rId45" Type="http://schemas.openxmlformats.org/officeDocument/2006/relationships/hyperlink" Target="mailto:orsoni.simon84@gmail.com" TargetMode="External"/><Relationship Id="rId46" Type="http://schemas.openxmlformats.org/officeDocument/2006/relationships/hyperlink" Target="mailto:marie-helene.sippell@orange.fr" TargetMode="External"/><Relationship Id="rId47" Type="http://schemas.openxmlformats.org/officeDocument/2006/relationships/hyperlink" Target="mailto:ent.soulat@yahoo.fr" TargetMode="External"/><Relationship Id="rId48" Type="http://schemas.openxmlformats.org/officeDocument/2006/relationships/hyperlink" Target="mailto:roger.tastetcd36@gmail.com" TargetMode="External"/><Relationship Id="rId49" Type="http://schemas.openxmlformats.org/officeDocument/2006/relationships/hyperlink" Target="mailto:topou@outloock.fr" TargetMode="External"/><Relationship Id="rId50" Type="http://schemas.openxmlformats.org/officeDocument/2006/relationships/hyperlink" Target="mailto:dy.valero@free.fr" TargetMode="External"/><Relationship Id="rId51" Type="http://schemas.openxmlformats.org/officeDocument/2006/relationships/hyperlink" Target="mailto:roger.tastet@petanque36.com" TargetMode="External"/><Relationship Id="rId52" Type="http://schemas.openxmlformats.org/officeDocument/2006/relationships/hyperlink" Target="mailto:villalonga@live.fr" TargetMode="External"/><Relationship Id="rId53" Type="http://schemas.openxmlformats.org/officeDocument/2006/relationships/hyperlink" Target="mailto:djedje.jerome@orange.fr" TargetMode="External"/><Relationship Id="rId5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42"/>
    <col collapsed="false" customWidth="true" hidden="false" outlineLevel="0" max="3" min="3" style="1" width="14.56"/>
    <col collapsed="false" customWidth="true" hidden="false" outlineLevel="0" max="4" min="4" style="1" width="2.56"/>
    <col collapsed="false" customWidth="true" hidden="false" outlineLevel="0" max="6" min="6" style="0" width="10.85"/>
    <col collapsed="false" customWidth="true" hidden="false" outlineLevel="0" max="17" min="17" style="0" width="2.56"/>
    <col collapsed="false" customWidth="true" hidden="false" outlineLevel="0" max="18" min="18" style="0" width="13.41"/>
    <col collapsed="false" customWidth="true" hidden="false" outlineLevel="0" max="19" min="19" style="0" width="15.99"/>
    <col collapsed="false" customWidth="true" hidden="false" outlineLevel="0" max="20" min="20" style="0" width="2.56"/>
  </cols>
  <sheetData>
    <row r="1" customFormat="false" ht="13.5" hidden="false" customHeight="false" outlineLevel="0" collapsed="false">
      <c r="A1" s="2"/>
      <c r="B1" s="3"/>
      <c r="C1" s="3"/>
      <c r="D1" s="4"/>
      <c r="E1" s="5"/>
      <c r="F1" s="6"/>
      <c r="G1" s="7"/>
      <c r="H1" s="7"/>
      <c r="I1" s="7"/>
      <c r="J1" s="7"/>
      <c r="K1" s="8"/>
      <c r="L1" s="8"/>
      <c r="M1" s="9"/>
      <c r="N1" s="9"/>
      <c r="O1" s="9"/>
      <c r="P1" s="10"/>
      <c r="Q1" s="11"/>
      <c r="R1" s="3"/>
      <c r="S1" s="3"/>
      <c r="T1" s="12"/>
      <c r="U1" s="13"/>
    </row>
    <row r="2" customFormat="false" ht="13.5" hidden="false" customHeight="true" outlineLevel="0" collapsed="false">
      <c r="A2" s="14"/>
      <c r="B2" s="15" t="s">
        <v>0</v>
      </c>
      <c r="C2" s="15"/>
      <c r="D2" s="16"/>
      <c r="E2" s="17"/>
      <c r="F2" s="18"/>
      <c r="G2" s="19"/>
      <c r="H2" s="19"/>
      <c r="I2" s="19"/>
      <c r="J2" s="19"/>
      <c r="K2" s="20"/>
      <c r="L2" s="20"/>
      <c r="M2" s="21"/>
      <c r="N2" s="21"/>
      <c r="O2" s="21"/>
      <c r="P2" s="22"/>
      <c r="Q2" s="23"/>
      <c r="R2" s="15" t="s">
        <v>1</v>
      </c>
      <c r="S2" s="15"/>
      <c r="T2" s="24"/>
      <c r="U2" s="13"/>
    </row>
    <row r="3" customFormat="false" ht="13.5" hidden="false" customHeight="true" outlineLevel="0" collapsed="false">
      <c r="A3" s="14"/>
      <c r="B3" s="15"/>
      <c r="C3" s="15"/>
      <c r="D3" s="16"/>
      <c r="E3" s="17"/>
      <c r="F3" s="18"/>
      <c r="G3" s="25"/>
      <c r="H3" s="25"/>
      <c r="I3" s="25"/>
      <c r="J3" s="25"/>
      <c r="K3" s="20"/>
      <c r="L3" s="20"/>
      <c r="M3" s="21"/>
      <c r="N3" s="21"/>
      <c r="O3" s="21"/>
      <c r="P3" s="22"/>
      <c r="Q3" s="23"/>
      <c r="R3" s="15"/>
      <c r="S3" s="15"/>
      <c r="T3" s="24"/>
      <c r="U3" s="13"/>
    </row>
    <row r="4" customFormat="false" ht="27.75" hidden="false" customHeight="true" outlineLevel="0" collapsed="false">
      <c r="A4" s="14"/>
      <c r="B4" s="26" t="s">
        <v>2</v>
      </c>
      <c r="C4" s="26"/>
      <c r="D4" s="16"/>
      <c r="E4" s="17"/>
      <c r="F4" s="18"/>
      <c r="G4" s="27" t="s">
        <v>3</v>
      </c>
      <c r="H4" s="27"/>
      <c r="I4" s="27"/>
      <c r="J4" s="27"/>
      <c r="K4" s="27"/>
      <c r="L4" s="27"/>
      <c r="M4" s="27"/>
      <c r="N4" s="27"/>
      <c r="O4" s="21"/>
      <c r="P4" s="22"/>
      <c r="Q4" s="23"/>
      <c r="R4" s="28" t="s">
        <v>4</v>
      </c>
      <c r="S4" s="28"/>
      <c r="T4" s="24"/>
      <c r="U4" s="13"/>
    </row>
    <row r="5" customFormat="false" ht="6.75" hidden="false" customHeight="true" outlineLevel="0" collapsed="false">
      <c r="A5" s="14"/>
      <c r="B5" s="29"/>
      <c r="C5" s="29"/>
      <c r="D5" s="16"/>
      <c r="E5" s="17"/>
      <c r="F5" s="18"/>
      <c r="G5" s="27"/>
      <c r="H5" s="27"/>
      <c r="I5" s="27"/>
      <c r="J5" s="27"/>
      <c r="K5" s="27"/>
      <c r="L5" s="27"/>
      <c r="M5" s="27"/>
      <c r="N5" s="27"/>
      <c r="O5" s="21"/>
      <c r="P5" s="22"/>
      <c r="Q5" s="23"/>
      <c r="R5" s="29"/>
      <c r="S5" s="29"/>
      <c r="T5" s="24"/>
      <c r="U5" s="13"/>
    </row>
    <row r="6" customFormat="false" ht="16.5" hidden="false" customHeight="false" outlineLevel="0" collapsed="false">
      <c r="A6" s="14"/>
      <c r="B6" s="30" t="n">
        <f aca="true">TODAY()</f>
        <v>46231</v>
      </c>
      <c r="C6" s="30"/>
      <c r="D6" s="16"/>
      <c r="E6" s="17"/>
      <c r="F6" s="18"/>
      <c r="G6" s="25"/>
      <c r="H6" s="31" t="s">
        <v>5</v>
      </c>
      <c r="I6" s="31"/>
      <c r="J6" s="31"/>
      <c r="K6" s="31"/>
      <c r="L6" s="31"/>
      <c r="M6" s="31"/>
      <c r="N6" s="21"/>
      <c r="O6" s="21"/>
      <c r="P6" s="22"/>
      <c r="Q6" s="23"/>
      <c r="R6" s="32" t="s">
        <v>6</v>
      </c>
      <c r="S6" s="32"/>
      <c r="T6" s="24"/>
      <c r="U6" s="13"/>
    </row>
    <row r="7" customFormat="false" ht="16.5" hidden="false" customHeight="true" outlineLevel="0" collapsed="false">
      <c r="A7" s="14"/>
      <c r="B7" s="29"/>
      <c r="C7" s="29"/>
      <c r="D7" s="16"/>
      <c r="E7" s="33"/>
      <c r="F7" s="34"/>
      <c r="G7" s="35"/>
      <c r="H7" s="36"/>
      <c r="I7" s="37"/>
      <c r="J7" s="37"/>
      <c r="K7" s="38"/>
      <c r="L7" s="38"/>
      <c r="M7" s="38"/>
      <c r="N7" s="39"/>
      <c r="O7" s="39"/>
      <c r="P7" s="40"/>
      <c r="Q7" s="23"/>
      <c r="R7" s="29"/>
      <c r="S7" s="29"/>
      <c r="T7" s="24"/>
      <c r="U7" s="13"/>
    </row>
    <row r="8" customFormat="false" ht="3.75" hidden="false" customHeight="true" outlineLevel="0" collapsed="false">
      <c r="A8" s="14"/>
      <c r="B8" s="29"/>
      <c r="C8" s="29"/>
      <c r="D8" s="41"/>
      <c r="E8" s="42"/>
      <c r="F8" s="43"/>
      <c r="G8" s="44"/>
      <c r="H8" s="44"/>
      <c r="I8" s="44"/>
      <c r="J8" s="44"/>
      <c r="K8" s="45"/>
      <c r="L8" s="46"/>
      <c r="M8" s="47"/>
      <c r="N8" s="46"/>
      <c r="O8" s="45"/>
      <c r="P8" s="22"/>
      <c r="Q8" s="23"/>
      <c r="R8" s="29"/>
      <c r="S8" s="29"/>
      <c r="T8" s="24"/>
      <c r="U8" s="13"/>
    </row>
    <row r="9" customFormat="false" ht="13.5" hidden="true" customHeight="true" outlineLevel="0" collapsed="false">
      <c r="A9" s="14"/>
      <c r="B9" s="48"/>
      <c r="C9" s="48"/>
      <c r="D9" s="16"/>
      <c r="E9" s="42"/>
      <c r="F9" s="43"/>
      <c r="G9" s="44"/>
      <c r="H9" s="44"/>
      <c r="I9" s="49"/>
      <c r="J9" s="50"/>
      <c r="K9" s="45"/>
      <c r="L9" s="46"/>
      <c r="M9" s="46"/>
      <c r="N9" s="46"/>
      <c r="O9" s="45"/>
      <c r="P9" s="22"/>
      <c r="Q9" s="23"/>
      <c r="R9" s="29"/>
      <c r="S9" s="29"/>
      <c r="T9" s="24"/>
      <c r="U9" s="13"/>
    </row>
    <row r="10" customFormat="false" ht="10.5" hidden="false" customHeight="true" outlineLevel="0" collapsed="false">
      <c r="A10" s="14"/>
      <c r="B10" s="51"/>
      <c r="C10" s="52"/>
      <c r="D10" s="1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1"/>
      <c r="S10" s="52"/>
      <c r="T10" s="24"/>
      <c r="U10" s="13"/>
    </row>
    <row r="11" customFormat="false" ht="6" hidden="false" customHeight="true" outlineLevel="0" collapsed="false">
      <c r="A11" s="14"/>
      <c r="B11" s="55"/>
      <c r="C11" s="56"/>
      <c r="D11" s="1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4"/>
      <c r="R11" s="55"/>
      <c r="S11" s="56"/>
      <c r="T11" s="24"/>
      <c r="U11" s="13"/>
    </row>
    <row r="12" customFormat="false" ht="12.75" hidden="false" customHeight="true" outlineLevel="0" collapsed="false">
      <c r="A12" s="14"/>
      <c r="B12" s="55"/>
      <c r="C12" s="56"/>
      <c r="D12" s="16"/>
      <c r="E12" s="57"/>
      <c r="F12" s="57"/>
      <c r="G12" s="58" t="s">
        <v>7</v>
      </c>
      <c r="H12" s="58"/>
      <c r="I12" s="58"/>
      <c r="J12" s="58"/>
      <c r="K12" s="58"/>
      <c r="L12" s="58"/>
      <c r="M12" s="58"/>
      <c r="N12" s="58"/>
      <c r="O12" s="57"/>
      <c r="P12" s="57"/>
      <c r="Q12" s="54"/>
      <c r="R12" s="55"/>
      <c r="S12" s="56"/>
      <c r="T12" s="24"/>
      <c r="U12" s="13"/>
    </row>
    <row r="13" customFormat="false" ht="12.75" hidden="false" customHeight="true" outlineLevel="0" collapsed="false">
      <c r="A13" s="14"/>
      <c r="B13" s="55"/>
      <c r="C13" s="56"/>
      <c r="D13" s="16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7"/>
      <c r="P13" s="57"/>
      <c r="Q13" s="54"/>
      <c r="R13" s="55"/>
      <c r="S13" s="56"/>
      <c r="T13" s="24"/>
      <c r="U13" s="13"/>
    </row>
    <row r="14" customFormat="false" ht="8.25" hidden="false" customHeight="true" outlineLevel="0" collapsed="false">
      <c r="A14" s="14"/>
      <c r="B14" s="55"/>
      <c r="C14" s="56"/>
      <c r="D14" s="16"/>
      <c r="E14" s="57"/>
      <c r="F14" s="57"/>
      <c r="G14" s="58"/>
      <c r="H14" s="58"/>
      <c r="I14" s="58"/>
      <c r="J14" s="58"/>
      <c r="K14" s="58"/>
      <c r="L14" s="58"/>
      <c r="M14" s="58"/>
      <c r="N14" s="58"/>
      <c r="O14" s="57"/>
      <c r="P14" s="57"/>
      <c r="Q14" s="54"/>
      <c r="R14" s="55"/>
      <c r="S14" s="56"/>
      <c r="T14" s="24"/>
      <c r="U14" s="13"/>
    </row>
    <row r="15" customFormat="false" ht="9" hidden="false" customHeight="true" outlineLevel="0" collapsed="false">
      <c r="A15" s="14"/>
      <c r="B15" s="55"/>
      <c r="C15" s="56"/>
      <c r="D15" s="1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4"/>
      <c r="R15" s="55"/>
      <c r="S15" s="56"/>
      <c r="T15" s="24"/>
      <c r="U15" s="13"/>
    </row>
    <row r="16" customFormat="false" ht="24.75" hidden="false" customHeight="true" outlineLevel="0" collapsed="false">
      <c r="A16" s="14"/>
      <c r="B16" s="55"/>
      <c r="C16" s="56"/>
      <c r="D16" s="16"/>
      <c r="E16" s="57"/>
      <c r="F16" s="57"/>
      <c r="G16" s="57"/>
      <c r="H16" s="59" t="s">
        <v>8</v>
      </c>
      <c r="I16" s="57"/>
      <c r="J16" s="57"/>
      <c r="K16" s="57"/>
      <c r="L16" s="57"/>
      <c r="M16" s="59" t="s">
        <v>9</v>
      </c>
      <c r="N16" s="57"/>
      <c r="O16" s="57"/>
      <c r="P16" s="57"/>
      <c r="Q16" s="54"/>
      <c r="R16" s="55"/>
      <c r="S16" s="56"/>
      <c r="T16" s="24"/>
      <c r="U16" s="13"/>
    </row>
    <row r="17" customFormat="false" ht="15.75" hidden="false" customHeight="false" outlineLevel="0" collapsed="false">
      <c r="A17" s="14"/>
      <c r="B17" s="55"/>
      <c r="C17" s="56"/>
      <c r="D17" s="16"/>
      <c r="E17" s="60" t="s">
        <v>1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55"/>
      <c r="S17" s="56"/>
      <c r="T17" s="24"/>
      <c r="U17" s="13"/>
    </row>
    <row r="18" customFormat="false" ht="15.75" hidden="false" customHeight="false" outlineLevel="0" collapsed="false">
      <c r="A18" s="14"/>
      <c r="B18" s="55"/>
      <c r="C18" s="56"/>
      <c r="D18" s="16"/>
      <c r="E18" s="60" t="s">
        <v>1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55"/>
      <c r="S18" s="56"/>
      <c r="T18" s="24"/>
      <c r="U18" s="13"/>
    </row>
    <row r="19" customFormat="false" ht="15.75" hidden="false" customHeight="false" outlineLevel="0" collapsed="false">
      <c r="A19" s="14"/>
      <c r="B19" s="55"/>
      <c r="C19" s="56"/>
      <c r="D19" s="16"/>
      <c r="E19" s="60" t="s">
        <v>1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  <c r="R19" s="55"/>
      <c r="S19" s="56"/>
      <c r="T19" s="24"/>
      <c r="U19" s="13"/>
    </row>
    <row r="20" customFormat="false" ht="12.75" hidden="false" customHeight="false" outlineLevel="0" collapsed="false">
      <c r="A20" s="14"/>
      <c r="B20" s="55"/>
      <c r="C20" s="56"/>
      <c r="D20" s="1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4"/>
      <c r="R20" s="55"/>
      <c r="S20" s="56"/>
      <c r="T20" s="24"/>
      <c r="U20" s="13"/>
    </row>
    <row r="21" customFormat="false" ht="15.75" hidden="false" customHeight="false" outlineLevel="0" collapsed="false">
      <c r="A21" s="14"/>
      <c r="B21" s="55"/>
      <c r="C21" s="56"/>
      <c r="D21" s="16"/>
      <c r="E21" s="60" t="s">
        <v>1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55"/>
      <c r="S21" s="56"/>
      <c r="T21" s="24"/>
      <c r="U21" s="13"/>
    </row>
    <row r="22" customFormat="false" ht="15.75" hidden="false" customHeight="false" outlineLevel="0" collapsed="false">
      <c r="A22" s="14"/>
      <c r="B22" s="55"/>
      <c r="C22" s="56"/>
      <c r="D22" s="16"/>
      <c r="E22" s="60" t="s">
        <v>14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55"/>
      <c r="S22" s="56"/>
      <c r="T22" s="24"/>
      <c r="U22" s="13"/>
    </row>
    <row r="23" customFormat="false" ht="15" hidden="false" customHeight="false" outlineLevel="0" collapsed="false">
      <c r="A23" s="14"/>
      <c r="B23" s="55"/>
      <c r="C23" s="56"/>
      <c r="D23" s="16"/>
      <c r="E23" s="62" t="s">
        <v>1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55"/>
      <c r="S23" s="56"/>
      <c r="T23" s="24"/>
      <c r="U23" s="13"/>
    </row>
    <row r="24" customFormat="false" ht="15.75" hidden="false" customHeight="false" outlineLevel="0" collapsed="false">
      <c r="A24" s="14"/>
      <c r="B24" s="55"/>
      <c r="C24" s="56"/>
      <c r="D24" s="16"/>
      <c r="E24" s="64" t="s">
        <v>16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55"/>
      <c r="S24" s="56"/>
      <c r="T24" s="24"/>
      <c r="U24" s="13"/>
    </row>
    <row r="25" customFormat="false" ht="15.75" hidden="false" customHeight="false" outlineLevel="0" collapsed="false">
      <c r="A25" s="14"/>
      <c r="B25" s="55"/>
      <c r="C25" s="56"/>
      <c r="D25" s="1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1"/>
      <c r="R25" s="55"/>
      <c r="S25" s="56"/>
      <c r="T25" s="24"/>
      <c r="U25" s="13"/>
    </row>
    <row r="26" customFormat="false" ht="15.75" hidden="false" customHeight="false" outlineLevel="0" collapsed="false">
      <c r="A26" s="14"/>
      <c r="B26" s="55"/>
      <c r="C26" s="56"/>
      <c r="D26" s="16"/>
      <c r="E26" s="66" t="s">
        <v>17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7"/>
      <c r="R26" s="55"/>
      <c r="S26" s="56"/>
      <c r="T26" s="24"/>
      <c r="U26" s="13"/>
    </row>
    <row r="27" customFormat="false" ht="15.75" hidden="false" customHeight="false" outlineLevel="0" collapsed="false">
      <c r="A27" s="14"/>
      <c r="B27" s="55"/>
      <c r="C27" s="56"/>
      <c r="D27" s="16"/>
      <c r="E27" s="64" t="s">
        <v>1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1"/>
      <c r="R27" s="55"/>
      <c r="S27" s="56"/>
      <c r="T27" s="24"/>
      <c r="U27" s="13"/>
    </row>
    <row r="28" customFormat="false" ht="15.75" hidden="false" customHeight="false" outlineLevel="0" collapsed="false">
      <c r="A28" s="14"/>
      <c r="B28" s="55"/>
      <c r="C28" s="56"/>
      <c r="D28" s="16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55"/>
      <c r="S28" s="56"/>
      <c r="T28" s="24"/>
      <c r="U28" s="13"/>
    </row>
    <row r="29" customFormat="false" ht="18.75" hidden="false" customHeight="false" outlineLevel="0" collapsed="false">
      <c r="A29" s="14"/>
      <c r="B29" s="55"/>
      <c r="C29" s="56"/>
      <c r="D29" s="16"/>
      <c r="E29" s="60" t="s">
        <v>19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8" t="s">
        <v>20</v>
      </c>
      <c r="S29" s="68"/>
      <c r="T29" s="24"/>
      <c r="U29" s="13"/>
    </row>
    <row r="30" customFormat="false" ht="15.75" hidden="false" customHeight="false" outlineLevel="0" collapsed="false">
      <c r="A30" s="14"/>
      <c r="B30" s="55"/>
      <c r="C30" s="56"/>
      <c r="D30" s="16"/>
      <c r="E30" s="60" t="s">
        <v>21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9" t="s">
        <v>22</v>
      </c>
      <c r="S30" s="69"/>
      <c r="T30" s="24"/>
      <c r="U30" s="13"/>
    </row>
    <row r="31" customFormat="false" ht="15.75" hidden="false" customHeight="false" outlineLevel="0" collapsed="false">
      <c r="A31" s="14"/>
      <c r="B31" s="55"/>
      <c r="C31" s="56"/>
      <c r="D31" s="16"/>
      <c r="E31" s="60" t="s">
        <v>23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70" t="s">
        <v>24</v>
      </c>
      <c r="S31" s="70"/>
      <c r="T31" s="24"/>
      <c r="U31" s="13"/>
    </row>
    <row r="32" customFormat="false" ht="15.75" hidden="false" customHeight="false" outlineLevel="0" collapsed="false">
      <c r="A32" s="14"/>
      <c r="B32" s="55"/>
      <c r="C32" s="56"/>
      <c r="D32" s="1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1"/>
      <c r="R32" s="72" t="s">
        <v>25</v>
      </c>
      <c r="S32" s="72"/>
      <c r="T32" s="24"/>
      <c r="U32" s="13"/>
    </row>
    <row r="33" customFormat="false" ht="15.75" hidden="false" customHeight="false" outlineLevel="0" collapsed="false">
      <c r="A33" s="14"/>
      <c r="B33" s="55"/>
      <c r="C33" s="56"/>
      <c r="D33" s="16"/>
      <c r="E33" s="73" t="s">
        <v>26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/>
      <c r="S33" s="75"/>
      <c r="T33" s="24"/>
      <c r="U33" s="13"/>
    </row>
    <row r="34" customFormat="false" ht="12.75" hidden="false" customHeight="false" outlineLevel="0" collapsed="false">
      <c r="A34" s="14"/>
      <c r="B34" s="55"/>
      <c r="C34" s="56"/>
      <c r="D34" s="16"/>
      <c r="E34" s="76" t="s">
        <v>27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7"/>
      <c r="R34" s="75"/>
      <c r="S34" s="75"/>
      <c r="T34" s="24"/>
      <c r="U34" s="13"/>
    </row>
    <row r="35" customFormat="false" ht="7.5" hidden="false" customHeight="true" outlineLevel="0" collapsed="false">
      <c r="A35" s="14"/>
      <c r="B35" s="78"/>
      <c r="C35" s="79"/>
      <c r="D35" s="16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77"/>
      <c r="R35" s="78"/>
      <c r="S35" s="79"/>
      <c r="T35" s="24"/>
      <c r="U35" s="13"/>
    </row>
    <row r="36" customFormat="false" ht="12.75" hidden="true" customHeight="true" outlineLevel="0" collapsed="false">
      <c r="A36" s="77"/>
      <c r="B36" s="80"/>
      <c r="C36" s="80"/>
      <c r="D36" s="24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77"/>
      <c r="R36" s="81"/>
      <c r="S36" s="81"/>
      <c r="T36" s="24"/>
      <c r="U36" s="82"/>
    </row>
    <row r="37" customFormat="false" ht="12.75" hidden="false" customHeight="false" outlineLevel="0" collapsed="false">
      <c r="A37" s="77"/>
      <c r="B37" s="81"/>
      <c r="C37" s="81"/>
      <c r="D37" s="24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77"/>
      <c r="R37" s="81"/>
      <c r="S37" s="81"/>
      <c r="T37" s="24"/>
      <c r="U37" s="83"/>
    </row>
    <row r="38" customFormat="false" ht="12.75" hidden="false" customHeight="false" outlineLevel="0" collapsed="false">
      <c r="A38" s="84"/>
      <c r="B38" s="85"/>
      <c r="C38" s="85"/>
      <c r="D38" s="86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4"/>
      <c r="R38" s="85"/>
      <c r="S38" s="85"/>
      <c r="T38" s="86"/>
      <c r="U38" s="83"/>
    </row>
    <row r="39" s="83" customFormat="tru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s="83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s="83" customFormat="tru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s="83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83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s="83" customFormat="tru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s="83" customFormat="tru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s="83" customFormat="tru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s="83" customFormat="tru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s="83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s="83" customFormat="tru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s="83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s="83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s="83" customFormat="tru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s="83" customFormat="tru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s="83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s="83" customFormat="tru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s="83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83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83" customFormat="tru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83" customFormat="tru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s="83" customFormat="tru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s="83" customFormat="tru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s="83" customFormat="tru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s="83" customFormat="tru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s="83" customFormat="tru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s="83" customFormat="tru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s="83" customFormat="tru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s="83" customFormat="tru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s="83" customFormat="tru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s="83" customFormat="tru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s="83" customFormat="tru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s="83" customFormat="tru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s="83" customFormat="tru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s="83" customFormat="tru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s="83" customFormat="tru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s="83" customFormat="tru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s="83" customFormat="tru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s="83" customFormat="tru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s="83" customFormat="tru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s="83" customFormat="tru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s="83" customFormat="tru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s="83" customFormat="tru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s="83" customFormat="tru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s="83" customFormat="tru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s="83" customFormat="tru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s="83" customFormat="tru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s="83" customFormat="tru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s="83" customFormat="tru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s="83" customFormat="tru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s="83" customFormat="tru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s="83" customFormat="tru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s="83" customFormat="tru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s="83" customFormat="tru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s="83" customFormat="tru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s="83" customFormat="tru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s="83" customFormat="tru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s="83" customFormat="tru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s="83" customFormat="tru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s="83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s="83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s="83" customFormat="tru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s="83" customFormat="tru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s="83" customFormat="tru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s="83" customFormat="tru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s="83" customFormat="tru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s="83" customFormat="tru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s="83" customFormat="tru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s="83" customFormat="tru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s="83" customFormat="tru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s="83" customFormat="tru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s="83" customFormat="tru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s="83" customFormat="tru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s="83" customFormat="tru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s="83" customFormat="tru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s="83" customFormat="tru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s="83" customFormat="tru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s="83" customFormat="tru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s="83" customFormat="tru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s="83" customFormat="tru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s="83" customFormat="tru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s="83" customFormat="tru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s="83" customFormat="tru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s="83" customFormat="tru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s="83" customFormat="tru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s="83" customFormat="tru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s="83" customFormat="tru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s="83" customFormat="tru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s="83" customFormat="tru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s="83" customFormat="tru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s="83" customFormat="tru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s="83" customFormat="tru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s="83" customFormat="tru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s="83" customFormat="tru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s="83" customFormat="tru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s="83" customFormat="tru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s="83" customFormat="tru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s="83" customFormat="tru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s="83" customFormat="tru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s="83" customFormat="tru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s="83" customFormat="tru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s="83" customFormat="tru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s="83" customFormat="tru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s="83" customFormat="tru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s="83" customFormat="tru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s="83" customFormat="tru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s="83" customFormat="tru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s="83" customFormat="tru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s="83" customFormat="tru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s="83" customFormat="tru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s="83" customFormat="tru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s="83" customFormat="tru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s="83" customFormat="tru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s="83" customFormat="tru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s="83" customFormat="tru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s="83" customFormat="tru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s="83" customFormat="tru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s="83" customFormat="tru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s="83" customFormat="tru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s="83" customFormat="tru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s="83" customFormat="tru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s="83" customFormat="tru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s="83" customFormat="tru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s="83" customFormat="tru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s="83" customFormat="tru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s="83" customFormat="tru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  <row r="165" s="83" customFormat="tru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</row>
    <row r="166" s="83" customFormat="tru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</row>
    <row r="167" s="83" customFormat="tru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</row>
    <row r="168" s="83" customFormat="tru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</row>
    <row r="169" s="83" customFormat="tru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</row>
    <row r="170" s="83" customFormat="tru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</row>
    <row r="171" s="83" customFormat="tru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s="83" customFormat="tru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</row>
    <row r="173" s="83" customFormat="tru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s="83" customFormat="tru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</row>
    <row r="175" s="83" customFormat="tru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</row>
    <row r="176" s="83" customFormat="tru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</row>
    <row r="177" s="83" customFormat="tru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s="83" customFormat="tru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s="83" customFormat="tru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</row>
    <row r="180" s="83" customFormat="tru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</row>
    <row r="181" s="83" customFormat="tru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s="83" customFormat="tru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</row>
    <row r="183" s="83" customFormat="tru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s="83" customFormat="tru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s="83" customFormat="tru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</row>
    <row r="186" s="83" customFormat="tru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s="83" customFormat="tru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</row>
    <row r="188" s="83" customFormat="tru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</row>
    <row r="189" s="83" customFormat="tru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</row>
    <row r="190" s="83" customFormat="tru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</row>
    <row r="191" s="83" customFormat="tru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</row>
    <row r="192" s="83" customFormat="tru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s="83" customFormat="tru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</row>
    <row r="194" s="83" customFormat="tru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</row>
    <row r="195" s="83" customFormat="tru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</row>
    <row r="196" s="83" customFormat="tru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</row>
    <row r="197" s="83" customFormat="tru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s="83" customFormat="tru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</row>
    <row r="199" s="83" customFormat="tru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</row>
    <row r="200" s="83" customFormat="tru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s="83" customFormat="tru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</row>
    <row r="202" s="83" customFormat="tru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</row>
    <row r="203" s="83" customFormat="tru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</row>
    <row r="204" s="83" customFormat="tru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</row>
    <row r="205" s="83" customFormat="tru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s="83" customFormat="tru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s="83" customFormat="tru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</row>
    <row r="208" s="83" customFormat="tru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s="83" customFormat="tru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s="83" customFormat="tru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</row>
    <row r="211" s="83" customFormat="tru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s="83" customFormat="tru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</row>
    <row r="213" s="83" customFormat="tru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s="83" customFormat="tru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s="83" customFormat="tru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s="83" customFormat="tru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s="83" customFormat="tru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</row>
    <row r="218" s="83" customFormat="tru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s="83" customFormat="tru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</row>
    <row r="220" s="83" customFormat="tru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s="83" customFormat="tru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s="83" customFormat="tru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</row>
    <row r="223" s="83" customFormat="tru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</row>
    <row r="224" s="83" customFormat="tru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</row>
    <row r="225" s="83" customFormat="tru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</row>
    <row r="226" s="83" customFormat="tru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</row>
    <row r="227" s="83" customFormat="tru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s="83" customFormat="tru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</row>
    <row r="229" s="83" customFormat="tru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</row>
    <row r="230" s="83" customFormat="tru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</row>
    <row r="231" s="83" customFormat="tru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</row>
    <row r="232" s="83" customFormat="tru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</row>
    <row r="233" s="83" customFormat="tru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</row>
    <row r="234" s="83" customFormat="tru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</row>
    <row r="235" s="83" customFormat="tru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</row>
    <row r="236" s="83" customFormat="tru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</row>
    <row r="237" s="83" customFormat="tru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</row>
    <row r="238" s="83" customFormat="tru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s="83" customFormat="tru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s="83" customFormat="tru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</row>
    <row r="241" s="83" customFormat="tru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</row>
    <row r="242" s="83" customFormat="tru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s="83" customFormat="tru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</row>
    <row r="244" s="83" customFormat="tru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s="83" customFormat="tru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</row>
    <row r="246" s="83" customFormat="tru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s="83" customFormat="tru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</row>
    <row r="248" s="83" customFormat="tru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</row>
    <row r="249" s="83" customFormat="tru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</row>
    <row r="250" s="83" customFormat="tru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</row>
    <row r="251" s="83" customFormat="tru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</row>
    <row r="252" s="83" customFormat="tru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s="83" customFormat="tru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</row>
    <row r="254" s="83" customFormat="tru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</row>
    <row r="255" s="83" customFormat="tru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</row>
    <row r="256" s="83" customFormat="tru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</row>
    <row r="257" s="83" customFormat="tru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s="83" customFormat="tru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</row>
    <row r="259" s="83" customFormat="tru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s="83" customFormat="tru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s="83" customFormat="tru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s="83" customFormat="tru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s="83" customFormat="tru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</row>
    <row r="264" s="83" customFormat="tru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</row>
    <row r="265" s="83" customFormat="tru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s="83" customFormat="tru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s="83" customFormat="tru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s="83" customFormat="tru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</row>
    <row r="269" s="83" customFormat="tru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</row>
    <row r="270" s="83" customFormat="tru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</row>
    <row r="271" s="83" customFormat="tru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</row>
    <row r="272" s="83" customFormat="tru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</row>
    <row r="273" s="83" customFormat="tru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</row>
    <row r="274" s="83" customFormat="tru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</row>
    <row r="275" s="83" customFormat="tru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</row>
    <row r="276" s="83" customFormat="tru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</row>
    <row r="277" s="83" customFormat="tru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s="83" customFormat="tru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</row>
    <row r="279" s="83" customFormat="tru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</row>
    <row r="280" s="83" customFormat="tru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</row>
    <row r="281" s="83" customFormat="tru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</row>
    <row r="282" s="83" customFormat="tru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</row>
    <row r="283" s="83" customFormat="tru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</row>
    <row r="284" s="83" customFormat="tru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</row>
    <row r="285" s="83" customFormat="tru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</row>
    <row r="286" s="83" customFormat="tru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</row>
    <row r="287" s="83" customFormat="tru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</row>
    <row r="288" s="83" customFormat="tru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s="83" customFormat="tru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s="83" customFormat="tru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</row>
    <row r="291" s="83" customFormat="tru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</row>
    <row r="292" s="83" customFormat="tru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</row>
    <row r="293" s="83" customFormat="tru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</row>
    <row r="294" s="83" customFormat="tru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</row>
    <row r="295" s="83" customFormat="tru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</row>
    <row r="296" s="83" customFormat="tru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</row>
    <row r="297" s="83" customFormat="tru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</row>
    <row r="298" s="83" customFormat="tru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</row>
    <row r="299" s="83" customFormat="tru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</row>
    <row r="300" s="83" customFormat="tru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</row>
    <row r="301" s="83" customFormat="true" ht="12.75" hidden="false" customHeight="false" outlineLevel="0" collapsed="false"/>
    <row r="302" s="83" customFormat="true" ht="12.75" hidden="false" customHeight="false" outlineLevel="0" collapsed="false"/>
    <row r="303" s="83" customFormat="true" ht="12.75" hidden="false" customHeight="false" outlineLevel="0" collapsed="false"/>
    <row r="304" s="83" customFormat="true" ht="12.75" hidden="false" customHeight="false" outlineLevel="0" collapsed="false"/>
    <row r="305" s="83" customFormat="true" ht="12.75" hidden="false" customHeight="false" outlineLevel="0" collapsed="false"/>
    <row r="306" s="83" customFormat="true" ht="12.75" hidden="false" customHeight="false" outlineLevel="0" collapsed="false"/>
    <row r="307" s="83" customFormat="true" ht="12.75" hidden="false" customHeight="false" outlineLevel="0" collapsed="false"/>
    <row r="308" s="83" customFormat="true" ht="12.75" hidden="false" customHeight="false" outlineLevel="0" collapsed="false"/>
    <row r="309" s="83" customFormat="true" ht="12.75" hidden="false" customHeight="false" outlineLevel="0" collapsed="false"/>
    <row r="310" s="83" customFormat="true" ht="12.75" hidden="false" customHeight="false" outlineLevel="0" collapsed="false"/>
    <row r="311" s="83" customFormat="true" ht="12.75" hidden="false" customHeight="false" outlineLevel="0" collapsed="false"/>
    <row r="312" s="83" customFormat="true" ht="12.75" hidden="false" customHeight="false" outlineLevel="0" collapsed="false"/>
    <row r="313" s="83" customFormat="true" ht="12.75" hidden="false" customHeight="false" outlineLevel="0" collapsed="false"/>
    <row r="314" s="83" customFormat="true" ht="12.75" hidden="false" customHeight="false" outlineLevel="0" collapsed="false"/>
    <row r="315" s="83" customFormat="true" ht="12.75" hidden="false" customHeight="false" outlineLevel="0" collapsed="false"/>
    <row r="316" s="83" customFormat="true" ht="12.75" hidden="false" customHeight="false" outlineLevel="0" collapsed="false"/>
    <row r="317" s="83" customFormat="true" ht="12.75" hidden="false" customHeight="false" outlineLevel="0" collapsed="false"/>
    <row r="318" s="83" customFormat="true" ht="12.75" hidden="false" customHeight="false" outlineLevel="0" collapsed="false"/>
    <row r="319" s="83" customFormat="true" ht="12.75" hidden="false" customHeight="false" outlineLevel="0" collapsed="false"/>
    <row r="320" s="83" customFormat="true" ht="12.75" hidden="false" customHeight="false" outlineLevel="0" collapsed="false"/>
    <row r="321" s="83" customFormat="true" ht="12.75" hidden="false" customHeight="false" outlineLevel="0" collapsed="false"/>
    <row r="322" s="83" customFormat="true" ht="12.75" hidden="false" customHeight="false" outlineLevel="0" collapsed="false"/>
    <row r="323" s="83" customFormat="true" ht="12.75" hidden="false" customHeight="false" outlineLevel="0" collapsed="false"/>
    <row r="324" s="83" customFormat="true" ht="12.75" hidden="false" customHeight="false" outlineLevel="0" collapsed="false"/>
    <row r="325" s="83" customFormat="true" ht="12.75" hidden="false" customHeight="false" outlineLevel="0" collapsed="false"/>
    <row r="326" s="83" customFormat="true" ht="12.75" hidden="false" customHeight="false" outlineLevel="0" collapsed="false"/>
    <row r="327" s="83" customFormat="true" ht="12.75" hidden="false" customHeight="false" outlineLevel="0" collapsed="false"/>
    <row r="328" s="83" customFormat="true" ht="12.75" hidden="false" customHeight="false" outlineLevel="0" collapsed="false"/>
    <row r="329" s="83" customFormat="true" ht="12.75" hidden="false" customHeight="false" outlineLevel="0" collapsed="false"/>
    <row r="330" s="83" customFormat="true" ht="12.75" hidden="false" customHeight="false" outlineLevel="0" collapsed="false"/>
    <row r="331" s="83" customFormat="true" ht="12.75" hidden="false" customHeight="false" outlineLevel="0" collapsed="false"/>
    <row r="332" s="83" customFormat="true" ht="12.75" hidden="false" customHeight="false" outlineLevel="0" collapsed="false"/>
    <row r="333" s="83" customFormat="true" ht="12.75" hidden="false" customHeight="false" outlineLevel="0" collapsed="false"/>
    <row r="334" s="83" customFormat="true" ht="12.75" hidden="false" customHeight="false" outlineLevel="0" collapsed="false"/>
    <row r="335" s="83" customFormat="true" ht="12.75" hidden="false" customHeight="false" outlineLevel="0" collapsed="false"/>
    <row r="336" s="83" customFormat="true" ht="12.75" hidden="false" customHeight="false" outlineLevel="0" collapsed="false"/>
    <row r="337" s="83" customFormat="true" ht="12.75" hidden="false" customHeight="false" outlineLevel="0" collapsed="false"/>
    <row r="338" s="83" customFormat="true" ht="12.75" hidden="false" customHeight="false" outlineLevel="0" collapsed="false"/>
    <row r="339" s="83" customFormat="true" ht="12.75" hidden="false" customHeight="false" outlineLevel="0" collapsed="false"/>
    <row r="340" s="83" customFormat="true" ht="12.75" hidden="false" customHeight="false" outlineLevel="0" collapsed="false"/>
    <row r="341" s="83" customFormat="true" ht="12.75" hidden="false" customHeight="false" outlineLevel="0" collapsed="false"/>
    <row r="342" s="83" customFormat="true" ht="12.75" hidden="false" customHeight="false" outlineLevel="0" collapsed="false"/>
    <row r="343" s="83" customFormat="true" ht="12.75" hidden="false" customHeight="false" outlineLevel="0" collapsed="false"/>
    <row r="344" s="83" customFormat="true" ht="12.75" hidden="false" customHeight="false" outlineLevel="0" collapsed="false"/>
    <row r="345" s="83" customFormat="true" ht="12.75" hidden="false" customHeight="false" outlineLevel="0" collapsed="false"/>
    <row r="346" s="83" customFormat="true" ht="12.75" hidden="false" customHeight="false" outlineLevel="0" collapsed="false"/>
    <row r="347" s="83" customFormat="true" ht="12.75" hidden="false" customHeight="false" outlineLevel="0" collapsed="false"/>
    <row r="348" s="83" customFormat="true" ht="12.75" hidden="false" customHeight="false" outlineLevel="0" collapsed="false"/>
    <row r="349" s="83" customFormat="true" ht="12.75" hidden="false" customHeight="false" outlineLevel="0" collapsed="false"/>
    <row r="350" s="83" customFormat="true" ht="12.75" hidden="false" customHeight="false" outlineLevel="0" collapsed="false"/>
    <row r="351" s="83" customFormat="true" ht="12.75" hidden="false" customHeight="false" outlineLevel="0" collapsed="false"/>
    <row r="352" s="83" customFormat="true" ht="12.75" hidden="false" customHeight="false" outlineLevel="0" collapsed="false"/>
    <row r="353" s="83" customFormat="true" ht="12.75" hidden="false" customHeight="false" outlineLevel="0" collapsed="false"/>
    <row r="354" s="83" customFormat="true" ht="12.75" hidden="false" customHeight="false" outlineLevel="0" collapsed="false"/>
    <row r="355" s="83" customFormat="true" ht="12.75" hidden="false" customHeight="false" outlineLevel="0" collapsed="false"/>
    <row r="356" s="83" customFormat="true" ht="12.75" hidden="false" customHeight="false" outlineLevel="0" collapsed="false"/>
    <row r="357" s="83" customFormat="true" ht="12.75" hidden="false" customHeight="false" outlineLevel="0" collapsed="false"/>
    <row r="358" s="83" customFormat="true" ht="12.75" hidden="false" customHeight="false" outlineLevel="0" collapsed="false"/>
    <row r="359" s="83" customFormat="true" ht="12.75" hidden="false" customHeight="false" outlineLevel="0" collapsed="false"/>
    <row r="360" s="83" customFormat="true" ht="12.75" hidden="false" customHeight="false" outlineLevel="0" collapsed="false"/>
    <row r="361" s="83" customFormat="true" ht="12.75" hidden="false" customHeight="false" outlineLevel="0" collapsed="false"/>
    <row r="362" s="83" customFormat="true" ht="12.75" hidden="false" customHeight="false" outlineLevel="0" collapsed="false"/>
    <row r="363" s="83" customFormat="true" ht="12.75" hidden="false" customHeight="false" outlineLevel="0" collapsed="false"/>
    <row r="364" s="83" customFormat="true" ht="12.75" hidden="false" customHeight="false" outlineLevel="0" collapsed="false"/>
    <row r="365" s="83" customFormat="true" ht="12.75" hidden="false" customHeight="false" outlineLevel="0" collapsed="false"/>
    <row r="366" s="83" customFormat="true" ht="12.75" hidden="false" customHeight="false" outlineLevel="0" collapsed="false"/>
    <row r="367" s="83" customFormat="true" ht="12.75" hidden="false" customHeight="false" outlineLevel="0" collapsed="false"/>
    <row r="368" s="83" customFormat="true" ht="12.75" hidden="false" customHeight="false" outlineLevel="0" collapsed="false"/>
    <row r="369" s="83" customFormat="true" ht="12.75" hidden="false" customHeight="false" outlineLevel="0" collapsed="false"/>
    <row r="370" s="83" customFormat="true" ht="12.75" hidden="false" customHeight="false" outlineLevel="0" collapsed="false"/>
    <row r="371" s="83" customFormat="true" ht="12.75" hidden="false" customHeight="false" outlineLevel="0" collapsed="false"/>
    <row r="372" s="83" customFormat="true" ht="12.75" hidden="false" customHeight="false" outlineLevel="0" collapsed="false"/>
    <row r="373" s="83" customFormat="true" ht="12.75" hidden="false" customHeight="false" outlineLevel="0" collapsed="false"/>
    <row r="374" s="83" customFormat="true" ht="12.75" hidden="false" customHeight="false" outlineLevel="0" collapsed="false"/>
    <row r="375" s="83" customFormat="true" ht="12.75" hidden="false" customHeight="false" outlineLevel="0" collapsed="false"/>
    <row r="376" s="83" customFormat="true" ht="12.75" hidden="false" customHeight="false" outlineLevel="0" collapsed="false"/>
    <row r="377" s="83" customFormat="true" ht="12.75" hidden="false" customHeight="false" outlineLevel="0" collapsed="false"/>
    <row r="378" s="83" customFormat="true" ht="12.75" hidden="false" customHeight="false" outlineLevel="0" collapsed="false"/>
    <row r="379" s="83" customFormat="true" ht="12.75" hidden="false" customHeight="false" outlineLevel="0" collapsed="false"/>
    <row r="380" s="83" customFormat="true" ht="12.75" hidden="false" customHeight="false" outlineLevel="0" collapsed="false"/>
    <row r="381" s="83" customFormat="true" ht="12.75" hidden="false" customHeight="false" outlineLevel="0" collapsed="false"/>
    <row r="382" s="83" customFormat="true" ht="12.75" hidden="false" customHeight="false" outlineLevel="0" collapsed="false"/>
    <row r="383" s="83" customFormat="true" ht="12.75" hidden="false" customHeight="false" outlineLevel="0" collapsed="false"/>
    <row r="384" s="83" customFormat="true" ht="12.75" hidden="false" customHeight="false" outlineLevel="0" collapsed="false"/>
    <row r="385" s="83" customFormat="true" ht="12.75" hidden="false" customHeight="false" outlineLevel="0" collapsed="false"/>
    <row r="386" s="83" customFormat="true" ht="12.75" hidden="false" customHeight="false" outlineLevel="0" collapsed="false"/>
    <row r="387" s="83" customFormat="true" ht="12.75" hidden="false" customHeight="false" outlineLevel="0" collapsed="false"/>
    <row r="388" s="83" customFormat="true" ht="12.75" hidden="false" customHeight="false" outlineLevel="0" collapsed="false"/>
    <row r="389" s="83" customFormat="true" ht="12.75" hidden="false" customHeight="false" outlineLevel="0" collapsed="false"/>
    <row r="390" s="83" customFormat="true" ht="12.75" hidden="false" customHeight="false" outlineLevel="0" collapsed="false"/>
    <row r="391" s="83" customFormat="true" ht="12.75" hidden="false" customHeight="false" outlineLevel="0" collapsed="false"/>
    <row r="392" s="83" customFormat="true" ht="12.75" hidden="false" customHeight="false" outlineLevel="0" collapsed="false"/>
    <row r="393" s="83" customFormat="true" ht="12.75" hidden="false" customHeight="false" outlineLevel="0" collapsed="false"/>
    <row r="394" s="83" customFormat="true" ht="12.75" hidden="false" customHeight="false" outlineLevel="0" collapsed="false"/>
    <row r="395" s="83" customFormat="true" ht="12.75" hidden="false" customHeight="false" outlineLevel="0" collapsed="false"/>
    <row r="396" s="83" customFormat="true" ht="12.75" hidden="false" customHeight="false" outlineLevel="0" collapsed="false"/>
    <row r="397" s="83" customFormat="true" ht="12.75" hidden="false" customHeight="false" outlineLevel="0" collapsed="false"/>
    <row r="398" s="83" customFormat="true" ht="12.75" hidden="false" customHeight="false" outlineLevel="0" collapsed="false"/>
    <row r="399" s="83" customFormat="true" ht="12.75" hidden="false" customHeight="false" outlineLevel="0" collapsed="false"/>
    <row r="400" s="83" customFormat="true" ht="12.75" hidden="false" customHeight="false" outlineLevel="0" collapsed="false"/>
    <row r="401" s="83" customFormat="true" ht="12.75" hidden="false" customHeight="false" outlineLevel="0" collapsed="false"/>
    <row r="402" s="83" customFormat="true" ht="12.75" hidden="false" customHeight="false" outlineLevel="0" collapsed="false"/>
    <row r="403" s="83" customFormat="true" ht="12.75" hidden="false" customHeight="false" outlineLevel="0" collapsed="false"/>
    <row r="404" s="83" customFormat="true" ht="12.75" hidden="false" customHeight="false" outlineLevel="0" collapsed="false"/>
    <row r="405" s="83" customFormat="true" ht="12.75" hidden="false" customHeight="false" outlineLevel="0" collapsed="false"/>
    <row r="406" s="83" customFormat="true" ht="12.75" hidden="false" customHeight="false" outlineLevel="0" collapsed="false"/>
    <row r="407" s="83" customFormat="true" ht="12.75" hidden="false" customHeight="false" outlineLevel="0" collapsed="false"/>
    <row r="408" s="83" customFormat="true" ht="12.75" hidden="false" customHeight="false" outlineLevel="0" collapsed="false"/>
    <row r="409" s="83" customFormat="true" ht="12.75" hidden="false" customHeight="false" outlineLevel="0" collapsed="false"/>
    <row r="410" s="83" customFormat="true" ht="12.75" hidden="false" customHeight="false" outlineLevel="0" collapsed="false"/>
    <row r="411" s="83" customFormat="true" ht="12.75" hidden="false" customHeight="false" outlineLevel="0" collapsed="false"/>
    <row r="412" s="83" customFormat="true" ht="12.75" hidden="false" customHeight="false" outlineLevel="0" collapsed="false"/>
    <row r="413" s="83" customFormat="true" ht="12.75" hidden="false" customHeight="false" outlineLevel="0" collapsed="false"/>
    <row r="414" s="83" customFormat="true" ht="12.75" hidden="false" customHeight="false" outlineLevel="0" collapsed="false"/>
    <row r="415" s="83" customFormat="true" ht="12.75" hidden="false" customHeight="false" outlineLevel="0" collapsed="false"/>
    <row r="416" s="83" customFormat="true" ht="12.75" hidden="false" customHeight="false" outlineLevel="0" collapsed="false"/>
    <row r="417" s="83" customFormat="true" ht="12.75" hidden="false" customHeight="false" outlineLevel="0" collapsed="false"/>
    <row r="418" s="83" customFormat="true" ht="12.75" hidden="false" customHeight="false" outlineLevel="0" collapsed="false"/>
    <row r="419" s="83" customFormat="true" ht="12.75" hidden="false" customHeight="false" outlineLevel="0" collapsed="false"/>
    <row r="420" s="83" customFormat="true" ht="12.75" hidden="false" customHeight="false" outlineLevel="0" collapsed="false"/>
    <row r="421" s="83" customFormat="true" ht="12.75" hidden="false" customHeight="false" outlineLevel="0" collapsed="false"/>
    <row r="422" s="83" customFormat="true" ht="12.75" hidden="false" customHeight="false" outlineLevel="0" collapsed="false"/>
    <row r="423" s="83" customFormat="true" ht="12.75" hidden="false" customHeight="false" outlineLevel="0" collapsed="false"/>
    <row r="424" s="83" customFormat="true" ht="12.75" hidden="false" customHeight="false" outlineLevel="0" collapsed="false"/>
    <row r="425" s="83" customFormat="true" ht="12.75" hidden="false" customHeight="false" outlineLevel="0" collapsed="false"/>
    <row r="426" s="83" customFormat="true" ht="12.75" hidden="false" customHeight="false" outlineLevel="0" collapsed="false"/>
    <row r="427" s="83" customFormat="true" ht="12.75" hidden="false" customHeight="false" outlineLevel="0" collapsed="false"/>
    <row r="428" s="83" customFormat="true" ht="12.75" hidden="false" customHeight="false" outlineLevel="0" collapsed="false"/>
    <row r="429" s="83" customFormat="true" ht="12.75" hidden="false" customHeight="false" outlineLevel="0" collapsed="false"/>
    <row r="430" s="83" customFormat="true" ht="12.75" hidden="false" customHeight="false" outlineLevel="0" collapsed="false"/>
    <row r="431" s="83" customFormat="true" ht="12.75" hidden="false" customHeight="false" outlineLevel="0" collapsed="false"/>
    <row r="432" s="83" customFormat="true" ht="12.75" hidden="false" customHeight="false" outlineLevel="0" collapsed="false"/>
    <row r="433" s="83" customFormat="true" ht="12.75" hidden="false" customHeight="false" outlineLevel="0" collapsed="false"/>
    <row r="434" s="83" customFormat="true" ht="12.75" hidden="false" customHeight="false" outlineLevel="0" collapsed="false"/>
    <row r="435" s="83" customFormat="true" ht="12.75" hidden="false" customHeight="false" outlineLevel="0" collapsed="false"/>
    <row r="436" s="83" customFormat="true" ht="12.75" hidden="false" customHeight="false" outlineLevel="0" collapsed="false"/>
    <row r="437" s="83" customFormat="true" ht="12.75" hidden="false" customHeight="false" outlineLevel="0" collapsed="false"/>
    <row r="438" s="83" customFormat="true" ht="12.75" hidden="false" customHeight="false" outlineLevel="0" collapsed="false"/>
    <row r="439" s="83" customFormat="true" ht="12.75" hidden="false" customHeight="false" outlineLevel="0" collapsed="false"/>
    <row r="440" s="83" customFormat="true" ht="12.75" hidden="false" customHeight="false" outlineLevel="0" collapsed="false"/>
    <row r="441" s="83" customFormat="true" ht="12.75" hidden="false" customHeight="false" outlineLevel="0" collapsed="false"/>
    <row r="442" s="83" customFormat="true" ht="12.75" hidden="false" customHeight="false" outlineLevel="0" collapsed="false"/>
    <row r="443" s="83" customFormat="true" ht="12.75" hidden="false" customHeight="false" outlineLevel="0" collapsed="false"/>
    <row r="444" s="83" customFormat="true" ht="12.75" hidden="false" customHeight="false" outlineLevel="0" collapsed="false"/>
    <row r="445" s="83" customFormat="true" ht="12.75" hidden="false" customHeight="false" outlineLevel="0" collapsed="false"/>
    <row r="446" s="83" customFormat="true" ht="12.75" hidden="false" customHeight="false" outlineLevel="0" collapsed="false"/>
    <row r="447" s="83" customFormat="true" ht="12.75" hidden="false" customHeight="false" outlineLevel="0" collapsed="false"/>
    <row r="448" s="83" customFormat="true" ht="12.75" hidden="false" customHeight="false" outlineLevel="0" collapsed="false"/>
    <row r="449" s="83" customFormat="true" ht="12.75" hidden="false" customHeight="false" outlineLevel="0" collapsed="false"/>
    <row r="450" s="83" customFormat="true" ht="12.75" hidden="false" customHeight="false" outlineLevel="0" collapsed="false"/>
    <row r="451" s="83" customFormat="true" ht="12.75" hidden="false" customHeight="false" outlineLevel="0" collapsed="false"/>
    <row r="452" s="83" customFormat="true" ht="12.75" hidden="false" customHeight="false" outlineLevel="0" collapsed="false"/>
    <row r="453" s="83" customFormat="true" ht="12.75" hidden="false" customHeight="false" outlineLevel="0" collapsed="false"/>
    <row r="454" s="83" customFormat="true" ht="12.75" hidden="false" customHeight="false" outlineLevel="0" collapsed="false"/>
    <row r="455" s="83" customFormat="true" ht="12.75" hidden="false" customHeight="false" outlineLevel="0" collapsed="false"/>
    <row r="456" s="83" customFormat="true" ht="12.75" hidden="false" customHeight="false" outlineLevel="0" collapsed="false"/>
    <row r="457" s="83" customFormat="true" ht="12.75" hidden="false" customHeight="false" outlineLevel="0" collapsed="false"/>
    <row r="458" s="83" customFormat="true" ht="12.75" hidden="false" customHeight="false" outlineLevel="0" collapsed="false"/>
    <row r="459" s="83" customFormat="true" ht="12.75" hidden="false" customHeight="false" outlineLevel="0" collapsed="false"/>
    <row r="460" s="83" customFormat="true" ht="12.75" hidden="false" customHeight="false" outlineLevel="0" collapsed="false"/>
    <row r="461" s="83" customFormat="true" ht="12.75" hidden="false" customHeight="false" outlineLevel="0" collapsed="false"/>
    <row r="462" s="83" customFormat="true" ht="12.75" hidden="false" customHeight="false" outlineLevel="0" collapsed="false"/>
    <row r="463" s="83" customFormat="true" ht="12.75" hidden="false" customHeight="false" outlineLevel="0" collapsed="false"/>
    <row r="464" s="83" customFormat="true" ht="12.75" hidden="false" customHeight="false" outlineLevel="0" collapsed="false"/>
    <row r="465" s="83" customFormat="true" ht="12.75" hidden="false" customHeight="false" outlineLevel="0" collapsed="false"/>
    <row r="466" s="83" customFormat="true" ht="12.75" hidden="false" customHeight="false" outlineLevel="0" collapsed="false"/>
    <row r="467" s="83" customFormat="true" ht="12.75" hidden="false" customHeight="false" outlineLevel="0" collapsed="false"/>
    <row r="468" s="83" customFormat="true" ht="12.75" hidden="false" customHeight="false" outlineLevel="0" collapsed="false"/>
    <row r="469" s="83" customFormat="true" ht="12.75" hidden="false" customHeight="false" outlineLevel="0" collapsed="false"/>
    <row r="470" s="83" customFormat="true" ht="12.75" hidden="false" customHeight="false" outlineLevel="0" collapsed="false"/>
    <row r="471" s="83" customFormat="true" ht="12.75" hidden="false" customHeight="false" outlineLevel="0" collapsed="false"/>
    <row r="472" s="83" customFormat="true" ht="12.75" hidden="false" customHeight="false" outlineLevel="0" collapsed="false"/>
    <row r="473" s="83" customFormat="true" ht="12.75" hidden="false" customHeight="false" outlineLevel="0" collapsed="false"/>
    <row r="474" s="83" customFormat="true" ht="12.75" hidden="false" customHeight="false" outlineLevel="0" collapsed="false"/>
    <row r="475" s="83" customFormat="true" ht="12.75" hidden="false" customHeight="false" outlineLevel="0" collapsed="false"/>
    <row r="476" s="83" customFormat="true" ht="12.75" hidden="false" customHeight="false" outlineLevel="0" collapsed="false"/>
    <row r="477" s="83" customFormat="true" ht="12.75" hidden="false" customHeight="false" outlineLevel="0" collapsed="false"/>
    <row r="478" s="83" customFormat="true" ht="12.75" hidden="false" customHeight="false" outlineLevel="0" collapsed="false"/>
    <row r="479" s="83" customFormat="true" ht="12.75" hidden="false" customHeight="false" outlineLevel="0" collapsed="false"/>
    <row r="480" s="83" customFormat="true" ht="12.75" hidden="false" customHeight="false" outlineLevel="0" collapsed="false"/>
    <row r="481" s="83" customFormat="true" ht="12.75" hidden="false" customHeight="false" outlineLevel="0" collapsed="false"/>
    <row r="482" s="83" customFormat="true" ht="12.75" hidden="false" customHeight="false" outlineLevel="0" collapsed="false"/>
    <row r="483" s="83" customFormat="true" ht="12.75" hidden="false" customHeight="false" outlineLevel="0" collapsed="false"/>
    <row r="484" s="83" customFormat="true" ht="12.75" hidden="false" customHeight="false" outlineLevel="0" collapsed="false"/>
    <row r="485" s="83" customFormat="true" ht="12.75" hidden="false" customHeight="false" outlineLevel="0" collapsed="false"/>
    <row r="486" s="83" customFormat="true" ht="12.75" hidden="false" customHeight="false" outlineLevel="0" collapsed="false"/>
    <row r="487" s="83" customFormat="true" ht="12.75" hidden="false" customHeight="false" outlineLevel="0" collapsed="false"/>
    <row r="488" s="83" customFormat="true" ht="12.75" hidden="false" customHeight="false" outlineLevel="0" collapsed="false"/>
    <row r="489" s="83" customFormat="true" ht="12.75" hidden="false" customHeight="false" outlineLevel="0" collapsed="false"/>
    <row r="490" s="83" customFormat="true" ht="12.75" hidden="false" customHeight="false" outlineLevel="0" collapsed="false"/>
    <row r="491" s="83" customFormat="true" ht="12.75" hidden="false" customHeight="false" outlineLevel="0" collapsed="false"/>
    <row r="492" s="83" customFormat="true" ht="12.75" hidden="false" customHeight="false" outlineLevel="0" collapsed="false"/>
    <row r="493" s="83" customFormat="true" ht="12.75" hidden="false" customHeight="false" outlineLevel="0" collapsed="false"/>
    <row r="494" s="83" customFormat="true" ht="12.75" hidden="false" customHeight="false" outlineLevel="0" collapsed="false"/>
    <row r="495" s="83" customFormat="true" ht="12.75" hidden="false" customHeight="false" outlineLevel="0" collapsed="false"/>
    <row r="496" s="83" customFormat="true" ht="12.75" hidden="false" customHeight="false" outlineLevel="0" collapsed="false"/>
    <row r="497" s="83" customFormat="true" ht="12.75" hidden="false" customHeight="false" outlineLevel="0" collapsed="false"/>
    <row r="498" s="83" customFormat="true" ht="12.75" hidden="false" customHeight="false" outlineLevel="0" collapsed="false"/>
    <row r="499" s="83" customFormat="true" ht="12.75" hidden="false" customHeight="false" outlineLevel="0" collapsed="false"/>
    <row r="500" s="83" customFormat="true" ht="12.75" hidden="false" customHeight="false" outlineLevel="0" collapsed="false"/>
    <row r="501" s="83" customFormat="true" ht="12.75" hidden="false" customHeight="false" outlineLevel="0" collapsed="false"/>
    <row r="502" s="83" customFormat="true" ht="12.75" hidden="false" customHeight="false" outlineLevel="0" collapsed="false"/>
    <row r="503" s="83" customFormat="true" ht="12.75" hidden="false" customHeight="false" outlineLevel="0" collapsed="false"/>
    <row r="504" s="83" customFormat="true" ht="12.75" hidden="false" customHeight="false" outlineLevel="0" collapsed="false"/>
    <row r="505" s="83" customFormat="true" ht="12.75" hidden="false" customHeight="false" outlineLevel="0" collapsed="false"/>
    <row r="506" s="83" customFormat="true" ht="12.75" hidden="false" customHeight="false" outlineLevel="0" collapsed="false"/>
    <row r="507" s="83" customFormat="true" ht="12.75" hidden="false" customHeight="false" outlineLevel="0" collapsed="false"/>
    <row r="508" s="83" customFormat="true" ht="12.75" hidden="false" customHeight="false" outlineLevel="0" collapsed="false"/>
    <row r="509" s="83" customFormat="true" ht="12.75" hidden="false" customHeight="false" outlineLevel="0" collapsed="false"/>
    <row r="510" s="83" customFormat="true" ht="12.75" hidden="false" customHeight="false" outlineLevel="0" collapsed="false"/>
    <row r="511" s="83" customFormat="true" ht="12.75" hidden="false" customHeight="false" outlineLevel="0" collapsed="false"/>
    <row r="512" s="83" customFormat="true" ht="12.75" hidden="false" customHeight="false" outlineLevel="0" collapsed="false"/>
    <row r="513" s="83" customFormat="true" ht="12.75" hidden="false" customHeight="false" outlineLevel="0" collapsed="false"/>
    <row r="514" s="83" customFormat="true" ht="12.75" hidden="false" customHeight="false" outlineLevel="0" collapsed="false"/>
    <row r="515" s="83" customFormat="true" ht="12.75" hidden="false" customHeight="false" outlineLevel="0" collapsed="false"/>
    <row r="516" s="83" customFormat="true" ht="12.75" hidden="false" customHeight="false" outlineLevel="0" collapsed="false"/>
    <row r="517" s="83" customFormat="true" ht="12.75" hidden="false" customHeight="false" outlineLevel="0" collapsed="false"/>
    <row r="518" s="83" customFormat="true" ht="12.75" hidden="false" customHeight="false" outlineLevel="0" collapsed="false"/>
    <row r="519" s="83" customFormat="true" ht="12.75" hidden="false" customHeight="false" outlineLevel="0" collapsed="false"/>
    <row r="520" s="83" customFormat="true" ht="12.75" hidden="false" customHeight="false" outlineLevel="0" collapsed="false"/>
    <row r="521" s="83" customFormat="true" ht="12.75" hidden="false" customHeight="false" outlineLevel="0" collapsed="false"/>
    <row r="522" s="83" customFormat="true" ht="12.75" hidden="false" customHeight="false" outlineLevel="0" collapsed="false"/>
    <row r="523" s="83" customFormat="true" ht="12.75" hidden="false" customHeight="false" outlineLevel="0" collapsed="false"/>
    <row r="524" s="83" customFormat="true" ht="12.75" hidden="false" customHeight="false" outlineLevel="0" collapsed="false"/>
    <row r="525" s="83" customFormat="true" ht="12.75" hidden="false" customHeight="false" outlineLevel="0" collapsed="false"/>
    <row r="526" s="83" customFormat="true" ht="12.75" hidden="false" customHeight="false" outlineLevel="0" collapsed="false"/>
    <row r="527" s="83" customFormat="true" ht="12.75" hidden="false" customHeight="false" outlineLevel="0" collapsed="false"/>
    <row r="528" s="83" customFormat="true" ht="12.75" hidden="false" customHeight="false" outlineLevel="0" collapsed="false"/>
    <row r="529" s="83" customFormat="true" ht="12.75" hidden="false" customHeight="false" outlineLevel="0" collapsed="false"/>
    <row r="530" s="83" customFormat="true" ht="12.75" hidden="false" customHeight="false" outlineLevel="0" collapsed="false"/>
    <row r="531" s="83" customFormat="true" ht="12.75" hidden="false" customHeight="false" outlineLevel="0" collapsed="false"/>
    <row r="532" s="83" customFormat="true" ht="12.75" hidden="false" customHeight="false" outlineLevel="0" collapsed="false"/>
    <row r="533" s="83" customFormat="true" ht="12.75" hidden="false" customHeight="false" outlineLevel="0" collapsed="false"/>
    <row r="534" s="83" customFormat="true" ht="12.75" hidden="false" customHeight="false" outlineLevel="0" collapsed="false"/>
    <row r="535" s="83" customFormat="true" ht="12.75" hidden="false" customHeight="false" outlineLevel="0" collapsed="false"/>
    <row r="536" s="83" customFormat="true" ht="12.75" hidden="false" customHeight="false" outlineLevel="0" collapsed="false"/>
    <row r="537" s="83" customFormat="true" ht="12.75" hidden="false" customHeight="false" outlineLevel="0" collapsed="false"/>
    <row r="538" s="83" customFormat="true" ht="12.75" hidden="false" customHeight="false" outlineLevel="0" collapsed="false"/>
    <row r="539" s="83" customFormat="true" ht="12.75" hidden="false" customHeight="false" outlineLevel="0" collapsed="false"/>
    <row r="540" s="83" customFormat="true" ht="12.75" hidden="false" customHeight="false" outlineLevel="0" collapsed="false"/>
    <row r="541" s="83" customFormat="true" ht="12.75" hidden="false" customHeight="false" outlineLevel="0" collapsed="false"/>
    <row r="542" s="83" customFormat="true" ht="12.75" hidden="false" customHeight="false" outlineLevel="0" collapsed="false"/>
    <row r="543" s="83" customFormat="true" ht="12.75" hidden="false" customHeight="false" outlineLevel="0" collapsed="false"/>
    <row r="544" s="83" customFormat="true" ht="12.75" hidden="false" customHeight="false" outlineLevel="0" collapsed="false"/>
    <row r="545" s="83" customFormat="true" ht="12.75" hidden="false" customHeight="false" outlineLevel="0" collapsed="false"/>
    <row r="546" s="83" customFormat="true" ht="12.75" hidden="false" customHeight="false" outlineLevel="0" collapsed="false"/>
    <row r="547" s="83" customFormat="true" ht="12.75" hidden="false" customHeight="false" outlineLevel="0" collapsed="false"/>
    <row r="548" s="83" customFormat="true" ht="12.75" hidden="false" customHeight="false" outlineLevel="0" collapsed="false"/>
    <row r="549" s="83" customFormat="true" ht="12.75" hidden="false" customHeight="false" outlineLevel="0" collapsed="false"/>
    <row r="550" s="83" customFormat="true" ht="12.75" hidden="false" customHeight="false" outlineLevel="0" collapsed="false"/>
    <row r="551" s="83" customFormat="true" ht="12.75" hidden="false" customHeight="false" outlineLevel="0" collapsed="false"/>
    <row r="552" s="83" customFormat="true" ht="12.75" hidden="false" customHeight="false" outlineLevel="0" collapsed="false"/>
    <row r="553" s="83" customFormat="true" ht="12.75" hidden="false" customHeight="false" outlineLevel="0" collapsed="false"/>
    <row r="554" s="83" customFormat="true" ht="12.75" hidden="false" customHeight="false" outlineLevel="0" collapsed="false"/>
    <row r="555" s="83" customFormat="true" ht="12.75" hidden="false" customHeight="false" outlineLevel="0" collapsed="false"/>
    <row r="556" s="83" customFormat="true" ht="12.75" hidden="false" customHeight="false" outlineLevel="0" collapsed="false"/>
    <row r="557" s="83" customFormat="true" ht="12.75" hidden="false" customHeight="false" outlineLevel="0" collapsed="false"/>
    <row r="558" s="83" customFormat="true" ht="12.75" hidden="false" customHeight="false" outlineLevel="0" collapsed="false"/>
    <row r="559" s="83" customFormat="true" ht="12.75" hidden="false" customHeight="false" outlineLevel="0" collapsed="false"/>
    <row r="560" s="83" customFormat="true" ht="12.75" hidden="false" customHeight="false" outlineLevel="0" collapsed="false"/>
    <row r="561" s="83" customFormat="true" ht="12.75" hidden="false" customHeight="false" outlineLevel="0" collapsed="false"/>
    <row r="562" s="83" customFormat="true" ht="12.75" hidden="false" customHeight="false" outlineLevel="0" collapsed="false"/>
    <row r="563" s="83" customFormat="true" ht="12.75" hidden="false" customHeight="false" outlineLevel="0" collapsed="false"/>
    <row r="564" s="83" customFormat="true" ht="12.75" hidden="false" customHeight="false" outlineLevel="0" collapsed="false"/>
    <row r="565" s="83" customFormat="true" ht="12.75" hidden="false" customHeight="false" outlineLevel="0" collapsed="false"/>
    <row r="566" s="83" customFormat="true" ht="12.75" hidden="false" customHeight="false" outlineLevel="0" collapsed="false"/>
    <row r="567" s="83" customFormat="true" ht="12.75" hidden="false" customHeight="false" outlineLevel="0" collapsed="false"/>
    <row r="568" s="83" customFormat="true" ht="12.75" hidden="false" customHeight="false" outlineLevel="0" collapsed="false"/>
    <row r="569" s="83" customFormat="true" ht="12.75" hidden="false" customHeight="false" outlineLevel="0" collapsed="false"/>
    <row r="570" s="83" customFormat="true" ht="12.75" hidden="false" customHeight="false" outlineLevel="0" collapsed="false"/>
    <row r="571" s="83" customFormat="true" ht="12.75" hidden="false" customHeight="false" outlineLevel="0" collapsed="false"/>
    <row r="572" s="83" customFormat="true" ht="12.75" hidden="false" customHeight="false" outlineLevel="0" collapsed="false"/>
    <row r="573" s="83" customFormat="true" ht="12.75" hidden="false" customHeight="false" outlineLevel="0" collapsed="false"/>
    <row r="574" s="83" customFormat="true" ht="12.75" hidden="false" customHeight="false" outlineLevel="0" collapsed="false"/>
    <row r="575" s="83" customFormat="true" ht="12.75" hidden="false" customHeight="false" outlineLevel="0" collapsed="false"/>
    <row r="576" s="83" customFormat="true" ht="12.75" hidden="false" customHeight="false" outlineLevel="0" collapsed="false"/>
    <row r="577" s="83" customFormat="true" ht="12.75" hidden="false" customHeight="false" outlineLevel="0" collapsed="false"/>
    <row r="578" s="83" customFormat="true" ht="12.75" hidden="false" customHeight="false" outlineLevel="0" collapsed="false"/>
    <row r="579" s="83" customFormat="true" ht="12.75" hidden="false" customHeight="false" outlineLevel="0" collapsed="false"/>
    <row r="580" s="83" customFormat="true" ht="12.75" hidden="false" customHeight="false" outlineLevel="0" collapsed="false"/>
    <row r="581" s="83" customFormat="true" ht="12.75" hidden="false" customHeight="false" outlineLevel="0" collapsed="false"/>
    <row r="582" s="83" customFormat="true" ht="12.75" hidden="false" customHeight="false" outlineLevel="0" collapsed="false"/>
    <row r="583" s="83" customFormat="true" ht="12.75" hidden="false" customHeight="false" outlineLevel="0" collapsed="false"/>
    <row r="584" s="83" customFormat="true" ht="12.75" hidden="false" customHeight="false" outlineLevel="0" collapsed="false"/>
    <row r="585" s="83" customFormat="true" ht="12.75" hidden="false" customHeight="false" outlineLevel="0" collapsed="false"/>
    <row r="586" s="83" customFormat="true" ht="12.75" hidden="false" customHeight="false" outlineLevel="0" collapsed="false"/>
    <row r="587" s="83" customFormat="true" ht="12.75" hidden="false" customHeight="false" outlineLevel="0" collapsed="false"/>
    <row r="588" s="83" customFormat="true" ht="12.75" hidden="false" customHeight="false" outlineLevel="0" collapsed="false"/>
    <row r="589" s="83" customFormat="true" ht="12.75" hidden="false" customHeight="false" outlineLevel="0" collapsed="false"/>
    <row r="590" s="83" customFormat="true" ht="12.75" hidden="false" customHeight="false" outlineLevel="0" collapsed="false"/>
    <row r="591" s="83" customFormat="true" ht="12.75" hidden="false" customHeight="false" outlineLevel="0" collapsed="false"/>
    <row r="592" s="83" customFormat="true" ht="12.75" hidden="false" customHeight="false" outlineLevel="0" collapsed="false"/>
    <row r="593" s="83" customFormat="true" ht="12.75" hidden="false" customHeight="false" outlineLevel="0" collapsed="false"/>
    <row r="594" s="83" customFormat="true" ht="12.75" hidden="false" customHeight="false" outlineLevel="0" collapsed="false"/>
    <row r="595" s="83" customFormat="true" ht="12.75" hidden="false" customHeight="false" outlineLevel="0" collapsed="false"/>
    <row r="596" s="83" customFormat="true" ht="12.75" hidden="false" customHeight="false" outlineLevel="0" collapsed="false"/>
    <row r="597" s="83" customFormat="true" ht="12.75" hidden="false" customHeight="false" outlineLevel="0" collapsed="false"/>
    <row r="598" s="83" customFormat="true" ht="12.75" hidden="false" customHeight="false" outlineLevel="0" collapsed="false"/>
    <row r="599" s="83" customFormat="true" ht="12.75" hidden="false" customHeight="false" outlineLevel="0" collapsed="false"/>
    <row r="600" s="83" customFormat="true" ht="12.75" hidden="false" customHeight="false" outlineLevel="0" collapsed="false"/>
    <row r="601" s="83" customFormat="true" ht="12.75" hidden="false" customHeight="false" outlineLevel="0" collapsed="false"/>
    <row r="602" s="83" customFormat="true" ht="12.75" hidden="false" customHeight="false" outlineLevel="0" collapsed="false"/>
    <row r="603" s="83" customFormat="true" ht="12.75" hidden="false" customHeight="false" outlineLevel="0" collapsed="false"/>
    <row r="604" s="83" customFormat="true" ht="12.75" hidden="false" customHeight="false" outlineLevel="0" collapsed="false"/>
    <row r="605" s="83" customFormat="true" ht="12.75" hidden="false" customHeight="false" outlineLevel="0" collapsed="false"/>
    <row r="606" s="83" customFormat="true" ht="12.75" hidden="false" customHeight="false" outlineLevel="0" collapsed="false"/>
    <row r="607" s="83" customFormat="true" ht="12.75" hidden="false" customHeight="false" outlineLevel="0" collapsed="false"/>
    <row r="608" s="83" customFormat="true" ht="12.75" hidden="false" customHeight="false" outlineLevel="0" collapsed="false"/>
    <row r="609" s="83" customFormat="true" ht="12.75" hidden="false" customHeight="false" outlineLevel="0" collapsed="false"/>
    <row r="610" s="83" customFormat="true" ht="12.75" hidden="false" customHeight="false" outlineLevel="0" collapsed="false"/>
    <row r="611" s="83" customFormat="true" ht="12.75" hidden="false" customHeight="false" outlineLevel="0" collapsed="false"/>
    <row r="612" s="83" customFormat="true" ht="12.75" hidden="false" customHeight="false" outlineLevel="0" collapsed="false"/>
    <row r="613" s="83" customFormat="true" ht="12.75" hidden="false" customHeight="false" outlineLevel="0" collapsed="false"/>
    <row r="614" s="83" customFormat="true" ht="12.75" hidden="false" customHeight="false" outlineLevel="0" collapsed="false"/>
    <row r="615" s="83" customFormat="true" ht="12.75" hidden="false" customHeight="false" outlineLevel="0" collapsed="false"/>
    <row r="616" s="83" customFormat="true" ht="12.75" hidden="false" customHeight="false" outlineLevel="0" collapsed="false"/>
    <row r="617" s="83" customFormat="true" ht="12.75" hidden="false" customHeight="false" outlineLevel="0" collapsed="false"/>
    <row r="618" s="83" customFormat="true" ht="12.75" hidden="false" customHeight="false" outlineLevel="0" collapsed="false"/>
    <row r="619" s="83" customFormat="true" ht="12.75" hidden="false" customHeight="false" outlineLevel="0" collapsed="false"/>
    <row r="620" s="83" customFormat="true" ht="12.75" hidden="false" customHeight="false" outlineLevel="0" collapsed="false"/>
    <row r="621" s="83" customFormat="true" ht="12.75" hidden="false" customHeight="false" outlineLevel="0" collapsed="false"/>
    <row r="622" s="83" customFormat="true" ht="12.75" hidden="false" customHeight="false" outlineLevel="0" collapsed="false"/>
    <row r="623" s="83" customFormat="true" ht="12.75" hidden="false" customHeight="false" outlineLevel="0" collapsed="false"/>
    <row r="624" s="83" customFormat="true" ht="12.75" hidden="false" customHeight="false" outlineLevel="0" collapsed="false"/>
    <row r="625" s="83" customFormat="true" ht="12.75" hidden="false" customHeight="false" outlineLevel="0" collapsed="false"/>
    <row r="626" s="83" customFormat="true" ht="12.75" hidden="false" customHeight="false" outlineLevel="0" collapsed="false"/>
    <row r="627" s="83" customFormat="true" ht="12.75" hidden="false" customHeight="false" outlineLevel="0" collapsed="false"/>
    <row r="628" s="83" customFormat="true" ht="12.75" hidden="false" customHeight="false" outlineLevel="0" collapsed="false"/>
    <row r="629" s="83" customFormat="true" ht="12.75" hidden="false" customHeight="false" outlineLevel="0" collapsed="false"/>
    <row r="630" s="83" customFormat="true" ht="12.75" hidden="false" customHeight="false" outlineLevel="0" collapsed="false"/>
    <row r="631" s="83" customFormat="true" ht="12.75" hidden="false" customHeight="false" outlineLevel="0" collapsed="false"/>
    <row r="632" s="83" customFormat="true" ht="12.75" hidden="false" customHeight="false" outlineLevel="0" collapsed="false"/>
    <row r="633" s="83" customFormat="true" ht="12.75" hidden="false" customHeight="false" outlineLevel="0" collapsed="false"/>
    <row r="634" s="83" customFormat="true" ht="12.75" hidden="false" customHeight="false" outlineLevel="0" collapsed="false"/>
    <row r="635" s="83" customFormat="true" ht="12.75" hidden="false" customHeight="false" outlineLevel="0" collapsed="false"/>
    <row r="636" s="83" customFormat="true" ht="12.75" hidden="false" customHeight="false" outlineLevel="0" collapsed="false"/>
    <row r="637" s="83" customFormat="true" ht="12.75" hidden="false" customHeight="false" outlineLevel="0" collapsed="false"/>
    <row r="638" s="83" customFormat="true" ht="12.75" hidden="false" customHeight="false" outlineLevel="0" collapsed="false"/>
    <row r="639" s="83" customFormat="true" ht="12.75" hidden="false" customHeight="false" outlineLevel="0" collapsed="false"/>
    <row r="640" s="83" customFormat="true" ht="12.75" hidden="false" customHeight="false" outlineLevel="0" collapsed="false"/>
    <row r="641" s="83" customFormat="true" ht="12.75" hidden="false" customHeight="false" outlineLevel="0" collapsed="false"/>
    <row r="642" s="83" customFormat="true" ht="12.75" hidden="false" customHeight="false" outlineLevel="0" collapsed="false"/>
    <row r="643" s="83" customFormat="true" ht="12.75" hidden="false" customHeight="false" outlineLevel="0" collapsed="false"/>
    <row r="644" s="83" customFormat="true" ht="12.75" hidden="false" customHeight="false" outlineLevel="0" collapsed="false"/>
    <row r="645" s="83" customFormat="true" ht="12.75" hidden="false" customHeight="false" outlineLevel="0" collapsed="false"/>
    <row r="646" s="83" customFormat="true" ht="12.75" hidden="false" customHeight="false" outlineLevel="0" collapsed="false"/>
    <row r="647" s="83" customFormat="true" ht="12.75" hidden="false" customHeight="false" outlineLevel="0" collapsed="false"/>
    <row r="648" s="83" customFormat="true" ht="12.75" hidden="false" customHeight="false" outlineLevel="0" collapsed="false"/>
    <row r="649" s="83" customFormat="true" ht="12.75" hidden="false" customHeight="false" outlineLevel="0" collapsed="false"/>
    <row r="650" s="83" customFormat="true" ht="12.75" hidden="false" customHeight="false" outlineLevel="0" collapsed="false"/>
    <row r="651" s="83" customFormat="true" ht="12.75" hidden="false" customHeight="false" outlineLevel="0" collapsed="false"/>
    <row r="652" s="83" customFormat="true" ht="12.75" hidden="false" customHeight="false" outlineLevel="0" collapsed="false"/>
    <row r="653" s="83" customFormat="true" ht="12.75" hidden="false" customHeight="false" outlineLevel="0" collapsed="false"/>
    <row r="654" s="83" customFormat="true" ht="12.75" hidden="false" customHeight="false" outlineLevel="0" collapsed="false"/>
    <row r="655" s="83" customFormat="true" ht="12.75" hidden="false" customHeight="false" outlineLevel="0" collapsed="false"/>
    <row r="656" s="83" customFormat="true" ht="12.75" hidden="false" customHeight="false" outlineLevel="0" collapsed="false"/>
    <row r="657" s="83" customFormat="true" ht="12.75" hidden="false" customHeight="false" outlineLevel="0" collapsed="false"/>
    <row r="658" s="83" customFormat="true" ht="12.75" hidden="false" customHeight="false" outlineLevel="0" collapsed="false"/>
    <row r="659" s="83" customFormat="true" ht="12.75" hidden="false" customHeight="false" outlineLevel="0" collapsed="false"/>
    <row r="660" s="83" customFormat="true" ht="12.75" hidden="false" customHeight="false" outlineLevel="0" collapsed="false"/>
    <row r="661" s="83" customFormat="true" ht="12.75" hidden="false" customHeight="false" outlineLevel="0" collapsed="false"/>
    <row r="662" s="83" customFormat="true" ht="12.75" hidden="false" customHeight="false" outlineLevel="0" collapsed="false"/>
    <row r="663" s="83" customFormat="true" ht="12.75" hidden="false" customHeight="false" outlineLevel="0" collapsed="false"/>
    <row r="664" s="83" customFormat="true" ht="12.75" hidden="false" customHeight="false" outlineLevel="0" collapsed="false"/>
    <row r="665" s="83" customFormat="true" ht="12.75" hidden="false" customHeight="false" outlineLevel="0" collapsed="false"/>
    <row r="666" s="83" customFormat="true" ht="12.75" hidden="false" customHeight="false" outlineLevel="0" collapsed="false"/>
    <row r="667" s="83" customFormat="true" ht="12.75" hidden="false" customHeight="false" outlineLevel="0" collapsed="false"/>
    <row r="668" s="83" customFormat="true" ht="12.75" hidden="false" customHeight="false" outlineLevel="0" collapsed="false"/>
    <row r="669" s="83" customFormat="true" ht="12.75" hidden="false" customHeight="false" outlineLevel="0" collapsed="false"/>
    <row r="670" s="83" customFormat="true" ht="12.75" hidden="false" customHeight="false" outlineLevel="0" collapsed="false"/>
    <row r="671" s="83" customFormat="true" ht="12.75" hidden="false" customHeight="false" outlineLevel="0" collapsed="false"/>
    <row r="672" s="83" customFormat="true" ht="12.75" hidden="false" customHeight="false" outlineLevel="0" collapsed="false"/>
    <row r="673" s="83" customFormat="true" ht="12.75" hidden="false" customHeight="false" outlineLevel="0" collapsed="false"/>
    <row r="674" s="83" customFormat="true" ht="12.75" hidden="false" customHeight="false" outlineLevel="0" collapsed="false"/>
    <row r="675" s="83" customFormat="true" ht="12.75" hidden="false" customHeight="false" outlineLevel="0" collapsed="false"/>
    <row r="676" s="83" customFormat="true" ht="12.75" hidden="false" customHeight="false" outlineLevel="0" collapsed="false"/>
    <row r="677" s="83" customFormat="true" ht="12.75" hidden="false" customHeight="false" outlineLevel="0" collapsed="false"/>
    <row r="678" s="83" customFormat="true" ht="12.75" hidden="false" customHeight="false" outlineLevel="0" collapsed="false"/>
    <row r="679" s="83" customFormat="true" ht="12.75" hidden="false" customHeight="false" outlineLevel="0" collapsed="false"/>
    <row r="680" s="83" customFormat="true" ht="12.75" hidden="false" customHeight="false" outlineLevel="0" collapsed="false"/>
    <row r="681" s="83" customFormat="true" ht="12.75" hidden="false" customHeight="false" outlineLevel="0" collapsed="false"/>
    <row r="682" s="83" customFormat="true" ht="12.75" hidden="false" customHeight="false" outlineLevel="0" collapsed="false"/>
    <row r="683" s="83" customFormat="true" ht="12.75" hidden="false" customHeight="false" outlineLevel="0" collapsed="false"/>
    <row r="684" s="83" customFormat="true" ht="12.75" hidden="false" customHeight="false" outlineLevel="0" collapsed="false"/>
    <row r="685" s="83" customFormat="true" ht="12.75" hidden="false" customHeight="false" outlineLevel="0" collapsed="false"/>
    <row r="686" s="83" customFormat="true" ht="12.75" hidden="false" customHeight="false" outlineLevel="0" collapsed="false"/>
    <row r="687" s="83" customFormat="true" ht="12.75" hidden="false" customHeight="false" outlineLevel="0" collapsed="false"/>
    <row r="688" s="83" customFormat="true" ht="12.75" hidden="false" customHeight="false" outlineLevel="0" collapsed="false"/>
    <row r="689" s="83" customFormat="true" ht="12.75" hidden="false" customHeight="false" outlineLevel="0" collapsed="false"/>
    <row r="690" s="83" customFormat="true" ht="12.75" hidden="false" customHeight="false" outlineLevel="0" collapsed="false"/>
    <row r="691" s="83" customFormat="true" ht="12.75" hidden="false" customHeight="false" outlineLevel="0" collapsed="false"/>
    <row r="692" s="83" customFormat="true" ht="12.75" hidden="false" customHeight="false" outlineLevel="0" collapsed="false"/>
    <row r="693" s="83" customFormat="true" ht="12.75" hidden="false" customHeight="false" outlineLevel="0" collapsed="false"/>
    <row r="694" s="83" customFormat="true" ht="12.75" hidden="false" customHeight="false" outlineLevel="0" collapsed="false"/>
    <row r="695" s="83" customFormat="true" ht="12.75" hidden="false" customHeight="false" outlineLevel="0" collapsed="false"/>
    <row r="696" s="83" customFormat="true" ht="12.75" hidden="false" customHeight="false" outlineLevel="0" collapsed="false"/>
    <row r="697" s="83" customFormat="true" ht="12.75" hidden="false" customHeight="false" outlineLevel="0" collapsed="false"/>
    <row r="698" s="83" customFormat="true" ht="12.75" hidden="false" customHeight="false" outlineLevel="0" collapsed="false"/>
    <row r="699" s="83" customFormat="true" ht="12.75" hidden="false" customHeight="false" outlineLevel="0" collapsed="false"/>
    <row r="700" s="83" customFormat="true" ht="12.75" hidden="false" customHeight="false" outlineLevel="0" collapsed="false"/>
    <row r="701" s="83" customFormat="true" ht="12.75" hidden="false" customHeight="false" outlineLevel="0" collapsed="false"/>
    <row r="702" s="83" customFormat="true" ht="12.75" hidden="false" customHeight="false" outlineLevel="0" collapsed="false"/>
    <row r="703" s="83" customFormat="true" ht="12.75" hidden="false" customHeight="false" outlineLevel="0" collapsed="false"/>
    <row r="704" s="83" customFormat="true" ht="12.75" hidden="false" customHeight="false" outlineLevel="0" collapsed="false"/>
    <row r="705" s="83" customFormat="true" ht="12.75" hidden="false" customHeight="false" outlineLevel="0" collapsed="false"/>
    <row r="706" s="83" customFormat="true" ht="12.75" hidden="false" customHeight="false" outlineLevel="0" collapsed="false"/>
    <row r="707" s="83" customFormat="true" ht="12.75" hidden="false" customHeight="false" outlineLevel="0" collapsed="false"/>
    <row r="708" s="83" customFormat="true" ht="12.75" hidden="false" customHeight="false" outlineLevel="0" collapsed="false"/>
    <row r="709" s="83" customFormat="true" ht="12.75" hidden="false" customHeight="false" outlineLevel="0" collapsed="false"/>
    <row r="710" s="83" customFormat="true" ht="12.75" hidden="false" customHeight="false" outlineLevel="0" collapsed="false"/>
    <row r="711" s="83" customFormat="true" ht="12.75" hidden="false" customHeight="false" outlineLevel="0" collapsed="false"/>
    <row r="712" s="83" customFormat="true" ht="12.75" hidden="false" customHeight="false" outlineLevel="0" collapsed="false"/>
    <row r="713" s="83" customFormat="true" ht="12.75" hidden="false" customHeight="false" outlineLevel="0" collapsed="false"/>
    <row r="714" s="83" customFormat="true" ht="12.75" hidden="false" customHeight="false" outlineLevel="0" collapsed="false"/>
    <row r="715" s="83" customFormat="true" ht="12.75" hidden="false" customHeight="false" outlineLevel="0" collapsed="false"/>
    <row r="716" s="83" customFormat="true" ht="12.75" hidden="false" customHeight="false" outlineLevel="0" collapsed="false"/>
    <row r="717" s="83" customFormat="true" ht="12.75" hidden="false" customHeight="false" outlineLevel="0" collapsed="false"/>
    <row r="718" s="83" customFormat="true" ht="12.75" hidden="false" customHeight="false" outlineLevel="0" collapsed="false"/>
    <row r="719" s="83" customFormat="true" ht="12.75" hidden="false" customHeight="false" outlineLevel="0" collapsed="false"/>
    <row r="720" s="83" customFormat="true" ht="12.75" hidden="false" customHeight="false" outlineLevel="0" collapsed="false"/>
    <row r="721" s="83" customFormat="true" ht="12.75" hidden="false" customHeight="false" outlineLevel="0" collapsed="false"/>
    <row r="722" s="83" customFormat="true" ht="12.75" hidden="false" customHeight="false" outlineLevel="0" collapsed="false"/>
    <row r="723" s="83" customFormat="true" ht="12.75" hidden="false" customHeight="false" outlineLevel="0" collapsed="false"/>
    <row r="724" s="83" customFormat="true" ht="12.75" hidden="false" customHeight="false" outlineLevel="0" collapsed="false"/>
    <row r="725" s="83" customFormat="true" ht="12.75" hidden="false" customHeight="false" outlineLevel="0" collapsed="false"/>
    <row r="726" s="83" customFormat="true" ht="12.75" hidden="false" customHeight="false" outlineLevel="0" collapsed="false"/>
    <row r="727" s="83" customFormat="true" ht="12.75" hidden="false" customHeight="false" outlineLevel="0" collapsed="false"/>
    <row r="728" s="83" customFormat="true" ht="12.75" hidden="false" customHeight="false" outlineLevel="0" collapsed="false"/>
    <row r="729" s="83" customFormat="true" ht="12.75" hidden="false" customHeight="false" outlineLevel="0" collapsed="false"/>
    <row r="730" s="83" customFormat="true" ht="12.75" hidden="false" customHeight="false" outlineLevel="0" collapsed="false"/>
    <row r="731" s="83" customFormat="true" ht="12.75" hidden="false" customHeight="false" outlineLevel="0" collapsed="false"/>
    <row r="732" s="83" customFormat="true" ht="12.75" hidden="false" customHeight="false" outlineLevel="0" collapsed="false"/>
    <row r="733" s="83" customFormat="true" ht="12.75" hidden="false" customHeight="false" outlineLevel="0" collapsed="false"/>
    <row r="734" s="83" customFormat="true" ht="12.75" hidden="false" customHeight="false" outlineLevel="0" collapsed="false"/>
    <row r="735" s="83" customFormat="true" ht="12.75" hidden="false" customHeight="false" outlineLevel="0" collapsed="false"/>
    <row r="736" s="83" customFormat="true" ht="12.75" hidden="false" customHeight="false" outlineLevel="0" collapsed="false"/>
    <row r="737" s="83" customFormat="true" ht="12.75" hidden="false" customHeight="false" outlineLevel="0" collapsed="false"/>
    <row r="738" s="83" customFormat="true" ht="12.75" hidden="false" customHeight="false" outlineLevel="0" collapsed="false"/>
    <row r="739" s="83" customFormat="true" ht="12.75" hidden="false" customHeight="false" outlineLevel="0" collapsed="false"/>
    <row r="740" s="83" customFormat="true" ht="12.75" hidden="false" customHeight="false" outlineLevel="0" collapsed="false"/>
    <row r="741" s="83" customFormat="true" ht="12.75" hidden="false" customHeight="false" outlineLevel="0" collapsed="false"/>
    <row r="742" s="83" customFormat="true" ht="12.75" hidden="false" customHeight="false" outlineLevel="0" collapsed="false"/>
    <row r="743" s="83" customFormat="true" ht="12.75" hidden="false" customHeight="false" outlineLevel="0" collapsed="false"/>
    <row r="744" s="83" customFormat="true" ht="12.75" hidden="false" customHeight="false" outlineLevel="0" collapsed="false"/>
    <row r="745" s="83" customFormat="true" ht="12.75" hidden="false" customHeight="false" outlineLevel="0" collapsed="false"/>
    <row r="746" s="83" customFormat="true" ht="12.75" hidden="false" customHeight="false" outlineLevel="0" collapsed="false"/>
    <row r="747" s="83" customFormat="true" ht="12.75" hidden="false" customHeight="false" outlineLevel="0" collapsed="false"/>
    <row r="748" s="83" customFormat="true" ht="12.75" hidden="false" customHeight="false" outlineLevel="0" collapsed="false"/>
    <row r="749" s="83" customFormat="true" ht="12.75" hidden="false" customHeight="false" outlineLevel="0" collapsed="false"/>
    <row r="750" s="83" customFormat="true" ht="12.75" hidden="false" customHeight="false" outlineLevel="0" collapsed="false"/>
    <row r="751" s="83" customFormat="true" ht="12.75" hidden="false" customHeight="false" outlineLevel="0" collapsed="false"/>
    <row r="752" s="83" customFormat="true" ht="12.75" hidden="false" customHeight="false" outlineLevel="0" collapsed="false"/>
    <row r="753" s="83" customFormat="true" ht="12.75" hidden="false" customHeight="false" outlineLevel="0" collapsed="false"/>
    <row r="754" s="83" customFormat="true" ht="12.75" hidden="false" customHeight="false" outlineLevel="0" collapsed="false"/>
    <row r="755" s="83" customFormat="true" ht="12.75" hidden="false" customHeight="false" outlineLevel="0" collapsed="false"/>
    <row r="756" s="83" customFormat="true" ht="12.75" hidden="false" customHeight="false" outlineLevel="0" collapsed="false"/>
    <row r="757" s="83" customFormat="true" ht="12.75" hidden="false" customHeight="false" outlineLevel="0" collapsed="false"/>
    <row r="758" s="83" customFormat="true" ht="12.75" hidden="false" customHeight="false" outlineLevel="0" collapsed="false"/>
    <row r="759" s="83" customFormat="true" ht="12.75" hidden="false" customHeight="false" outlineLevel="0" collapsed="false"/>
    <row r="760" s="83" customFormat="true" ht="12.75" hidden="false" customHeight="false" outlineLevel="0" collapsed="false"/>
    <row r="761" s="83" customFormat="true" ht="12.75" hidden="false" customHeight="false" outlineLevel="0" collapsed="false"/>
    <row r="762" s="83" customFormat="true" ht="12.75" hidden="false" customHeight="false" outlineLevel="0" collapsed="false"/>
    <row r="763" s="83" customFormat="true" ht="12.75" hidden="false" customHeight="false" outlineLevel="0" collapsed="false"/>
    <row r="764" s="83" customFormat="true" ht="12.75" hidden="false" customHeight="false" outlineLevel="0" collapsed="false"/>
    <row r="765" s="83" customFormat="true" ht="12.75" hidden="false" customHeight="false" outlineLevel="0" collapsed="false"/>
    <row r="766" s="83" customFormat="true" ht="12.75" hidden="false" customHeight="false" outlineLevel="0" collapsed="false"/>
    <row r="767" s="83" customFormat="true" ht="12.75" hidden="false" customHeight="false" outlineLevel="0" collapsed="false"/>
    <row r="768" s="83" customFormat="true" ht="12.75" hidden="false" customHeight="false" outlineLevel="0" collapsed="false"/>
    <row r="769" s="83" customFormat="true" ht="12.75" hidden="false" customHeight="false" outlineLevel="0" collapsed="false"/>
    <row r="770" s="83" customFormat="true" ht="12.75" hidden="false" customHeight="false" outlineLevel="0" collapsed="false"/>
    <row r="771" s="83" customFormat="true" ht="12.75" hidden="false" customHeight="false" outlineLevel="0" collapsed="false"/>
    <row r="772" s="83" customFormat="true" ht="12.75" hidden="false" customHeight="false" outlineLevel="0" collapsed="false"/>
    <row r="773" s="83" customFormat="true" ht="12.75" hidden="false" customHeight="false" outlineLevel="0" collapsed="false"/>
    <row r="774" s="83" customFormat="true" ht="12.75" hidden="false" customHeight="false" outlineLevel="0" collapsed="false"/>
    <row r="775" s="83" customFormat="true" ht="12.75" hidden="false" customHeight="false" outlineLevel="0" collapsed="false"/>
    <row r="776" s="83" customFormat="true" ht="12.75" hidden="false" customHeight="false" outlineLevel="0" collapsed="false"/>
    <row r="777" s="83" customFormat="true" ht="12.75" hidden="false" customHeight="false" outlineLevel="0" collapsed="false"/>
    <row r="778" s="83" customFormat="true" ht="12.75" hidden="false" customHeight="false" outlineLevel="0" collapsed="false"/>
    <row r="779" s="83" customFormat="true" ht="12.75" hidden="false" customHeight="false" outlineLevel="0" collapsed="false"/>
    <row r="780" s="83" customFormat="true" ht="12.75" hidden="false" customHeight="false" outlineLevel="0" collapsed="false"/>
    <row r="781" s="83" customFormat="true" ht="12.75" hidden="false" customHeight="false" outlineLevel="0" collapsed="false"/>
    <row r="782" s="83" customFormat="true" ht="12.75" hidden="false" customHeight="false" outlineLevel="0" collapsed="false"/>
    <row r="783" s="83" customFormat="true" ht="12.75" hidden="false" customHeight="false" outlineLevel="0" collapsed="false"/>
    <row r="784" s="83" customFormat="true" ht="12.75" hidden="false" customHeight="false" outlineLevel="0" collapsed="false"/>
    <row r="785" s="83" customFormat="true" ht="12.75" hidden="false" customHeight="false" outlineLevel="0" collapsed="false"/>
    <row r="786" s="83" customFormat="true" ht="12.75" hidden="false" customHeight="false" outlineLevel="0" collapsed="false"/>
    <row r="787" s="83" customFormat="true" ht="12.75" hidden="false" customHeight="false" outlineLevel="0" collapsed="false"/>
    <row r="788" s="83" customFormat="true" ht="12.75" hidden="false" customHeight="false" outlineLevel="0" collapsed="false"/>
    <row r="789" s="83" customFormat="true" ht="12.75" hidden="false" customHeight="false" outlineLevel="0" collapsed="false"/>
    <row r="790" s="83" customFormat="true" ht="12.75" hidden="false" customHeight="false" outlineLevel="0" collapsed="false"/>
    <row r="791" s="83" customFormat="true" ht="12.75" hidden="false" customHeight="false" outlineLevel="0" collapsed="false"/>
    <row r="792" s="83" customFormat="true" ht="12.75" hidden="false" customHeight="false" outlineLevel="0" collapsed="false"/>
    <row r="793" s="83" customFormat="true" ht="12.75" hidden="false" customHeight="false" outlineLevel="0" collapsed="false"/>
    <row r="794" s="83" customFormat="true" ht="12.75" hidden="false" customHeight="false" outlineLevel="0" collapsed="false"/>
    <row r="795" s="83" customFormat="true" ht="12.75" hidden="false" customHeight="false" outlineLevel="0" collapsed="false"/>
    <row r="796" s="83" customFormat="true" ht="12.75" hidden="false" customHeight="false" outlineLevel="0" collapsed="false"/>
    <row r="797" s="83" customFormat="true" ht="12.75" hidden="false" customHeight="false" outlineLevel="0" collapsed="false"/>
    <row r="798" s="83" customFormat="true" ht="12.75" hidden="false" customHeight="false" outlineLevel="0" collapsed="false"/>
    <row r="799" s="83" customFormat="true" ht="12.75" hidden="false" customHeight="false" outlineLevel="0" collapsed="false"/>
    <row r="800" s="83" customFormat="true" ht="12.75" hidden="false" customHeight="false" outlineLevel="0" collapsed="false"/>
    <row r="801" s="83" customFormat="true" ht="12.75" hidden="false" customHeight="false" outlineLevel="0" collapsed="false"/>
    <row r="802" s="83" customFormat="true" ht="12.75" hidden="false" customHeight="false" outlineLevel="0" collapsed="false"/>
    <row r="803" s="83" customFormat="true" ht="12.75" hidden="false" customHeight="false" outlineLevel="0" collapsed="false"/>
    <row r="804" s="83" customFormat="true" ht="12.75" hidden="false" customHeight="false" outlineLevel="0" collapsed="false"/>
    <row r="805" s="83" customFormat="true" ht="12.75" hidden="false" customHeight="false" outlineLevel="0" collapsed="false"/>
    <row r="806" s="83" customFormat="true" ht="12.75" hidden="false" customHeight="false" outlineLevel="0" collapsed="false"/>
    <row r="807" s="83" customFormat="true" ht="12.75" hidden="false" customHeight="false" outlineLevel="0" collapsed="false"/>
    <row r="808" s="83" customFormat="true" ht="12.75" hidden="false" customHeight="false" outlineLevel="0" collapsed="false"/>
    <row r="809" s="83" customFormat="true" ht="12.75" hidden="false" customHeight="false" outlineLevel="0" collapsed="false"/>
    <row r="810" s="83" customFormat="true" ht="12.75" hidden="false" customHeight="false" outlineLevel="0" collapsed="false"/>
    <row r="811" s="83" customFormat="true" ht="12.75" hidden="false" customHeight="false" outlineLevel="0" collapsed="false"/>
    <row r="812" s="83" customFormat="true" ht="12.75" hidden="false" customHeight="false" outlineLevel="0" collapsed="false"/>
    <row r="813" s="83" customFormat="true" ht="12.75" hidden="false" customHeight="false" outlineLevel="0" collapsed="false"/>
    <row r="814" s="83" customFormat="true" ht="12.75" hidden="false" customHeight="false" outlineLevel="0" collapsed="false"/>
    <row r="815" s="83" customFormat="true" ht="12.75" hidden="false" customHeight="false" outlineLevel="0" collapsed="false"/>
    <row r="816" s="83" customFormat="true" ht="12.75" hidden="false" customHeight="false" outlineLevel="0" collapsed="false"/>
    <row r="817" s="83" customFormat="true" ht="12.75" hidden="false" customHeight="false" outlineLevel="0" collapsed="false"/>
    <row r="818" s="83" customFormat="true" ht="12.75" hidden="false" customHeight="false" outlineLevel="0" collapsed="false"/>
    <row r="819" s="83" customFormat="true" ht="12.75" hidden="false" customHeight="false" outlineLevel="0" collapsed="false"/>
    <row r="820" s="83" customFormat="true" ht="12.75" hidden="false" customHeight="false" outlineLevel="0" collapsed="false"/>
    <row r="821" s="83" customFormat="true" ht="12.75" hidden="false" customHeight="false" outlineLevel="0" collapsed="false"/>
    <row r="822" s="83" customFormat="true" ht="12.75" hidden="false" customHeight="false" outlineLevel="0" collapsed="false"/>
    <row r="823" s="83" customFormat="true" ht="12.75" hidden="false" customHeight="false" outlineLevel="0" collapsed="false"/>
    <row r="824" s="83" customFormat="true" ht="12.75" hidden="false" customHeight="false" outlineLevel="0" collapsed="false"/>
    <row r="825" s="83" customFormat="true" ht="12.75" hidden="false" customHeight="false" outlineLevel="0" collapsed="false"/>
    <row r="826" s="83" customFormat="true" ht="12.75" hidden="false" customHeight="false" outlineLevel="0" collapsed="false"/>
    <row r="827" s="83" customFormat="true" ht="12.75" hidden="false" customHeight="false" outlineLevel="0" collapsed="false"/>
    <row r="828" s="83" customFormat="true" ht="12.75" hidden="false" customHeight="false" outlineLevel="0" collapsed="false"/>
    <row r="829" s="83" customFormat="true" ht="12.75" hidden="false" customHeight="false" outlineLevel="0" collapsed="false"/>
    <row r="830" s="83" customFormat="true" ht="12.75" hidden="false" customHeight="false" outlineLevel="0" collapsed="false"/>
    <row r="831" s="83" customFormat="true" ht="12.75" hidden="false" customHeight="false" outlineLevel="0" collapsed="false"/>
    <row r="832" s="83" customFormat="true" ht="12.75" hidden="false" customHeight="false" outlineLevel="0" collapsed="false"/>
    <row r="833" s="83" customFormat="true" ht="12.75" hidden="false" customHeight="false" outlineLevel="0" collapsed="false"/>
    <row r="834" s="83" customFormat="true" ht="12.75" hidden="false" customHeight="false" outlineLevel="0" collapsed="false"/>
    <row r="835" s="83" customFormat="true" ht="12.75" hidden="false" customHeight="false" outlineLevel="0" collapsed="false"/>
    <row r="836" s="83" customFormat="true" ht="12.75" hidden="false" customHeight="false" outlineLevel="0" collapsed="false"/>
    <row r="837" s="83" customFormat="true" ht="12.75" hidden="false" customHeight="false" outlineLevel="0" collapsed="false"/>
    <row r="838" s="83" customFormat="true" ht="12.75" hidden="false" customHeight="false" outlineLevel="0" collapsed="false"/>
    <row r="839" s="83" customFormat="true" ht="12.75" hidden="false" customHeight="false" outlineLevel="0" collapsed="false"/>
    <row r="840" s="83" customFormat="true" ht="12.75" hidden="false" customHeight="false" outlineLevel="0" collapsed="false"/>
    <row r="841" s="83" customFormat="true" ht="12.75" hidden="false" customHeight="false" outlineLevel="0" collapsed="false"/>
    <row r="842" s="83" customFormat="true" ht="12.75" hidden="false" customHeight="false" outlineLevel="0" collapsed="false"/>
    <row r="843" s="83" customFormat="true" ht="12.75" hidden="false" customHeight="false" outlineLevel="0" collapsed="false"/>
    <row r="844" s="83" customFormat="true" ht="12.75" hidden="false" customHeight="false" outlineLevel="0" collapsed="false"/>
    <row r="845" s="83" customFormat="true" ht="12.75" hidden="false" customHeight="false" outlineLevel="0" collapsed="false"/>
    <row r="846" s="83" customFormat="true" ht="12.75" hidden="false" customHeight="false" outlineLevel="0" collapsed="false"/>
    <row r="847" s="83" customFormat="true" ht="12.75" hidden="false" customHeight="false" outlineLevel="0" collapsed="false"/>
    <row r="848" s="83" customFormat="true" ht="12.75" hidden="false" customHeight="false" outlineLevel="0" collapsed="false"/>
    <row r="849" s="83" customFormat="true" ht="12.75" hidden="false" customHeight="false" outlineLevel="0" collapsed="false"/>
    <row r="850" s="83" customFormat="true" ht="12.75" hidden="false" customHeight="false" outlineLevel="0" collapsed="false"/>
    <row r="851" s="83" customFormat="true" ht="12.75" hidden="false" customHeight="false" outlineLevel="0" collapsed="false"/>
    <row r="852" s="83" customFormat="true" ht="12.75" hidden="false" customHeight="false" outlineLevel="0" collapsed="false"/>
    <row r="853" s="83" customFormat="true" ht="12.75" hidden="false" customHeight="false" outlineLevel="0" collapsed="false"/>
    <row r="854" s="83" customFormat="true" ht="12.75" hidden="false" customHeight="false" outlineLevel="0" collapsed="false"/>
    <row r="855" s="83" customFormat="true" ht="12.75" hidden="false" customHeight="false" outlineLevel="0" collapsed="false"/>
    <row r="856" s="83" customFormat="true" ht="12.75" hidden="false" customHeight="false" outlineLevel="0" collapsed="false"/>
    <row r="857" s="83" customFormat="true" ht="12.75" hidden="false" customHeight="false" outlineLevel="0" collapsed="false"/>
    <row r="858" s="83" customFormat="true" ht="12.75" hidden="false" customHeight="false" outlineLevel="0" collapsed="false"/>
    <row r="859" s="83" customFormat="true" ht="12.75" hidden="false" customHeight="false" outlineLevel="0" collapsed="false"/>
    <row r="860" s="83" customFormat="true" ht="12.75" hidden="false" customHeight="false" outlineLevel="0" collapsed="false"/>
    <row r="861" s="83" customFormat="true" ht="12.75" hidden="false" customHeight="false" outlineLevel="0" collapsed="false"/>
    <row r="862" s="83" customFormat="true" ht="12.75" hidden="false" customHeight="false" outlineLevel="0" collapsed="false"/>
    <row r="863" s="83" customFormat="true" ht="12.75" hidden="false" customHeight="false" outlineLevel="0" collapsed="false"/>
    <row r="864" s="83" customFormat="true" ht="12.75" hidden="false" customHeight="false" outlineLevel="0" collapsed="false"/>
    <row r="865" s="83" customFormat="true" ht="12.75" hidden="false" customHeight="false" outlineLevel="0" collapsed="false"/>
    <row r="866" s="83" customFormat="true" ht="12.75" hidden="false" customHeight="false" outlineLevel="0" collapsed="false"/>
    <row r="867" s="83" customFormat="true" ht="12.75" hidden="false" customHeight="false" outlineLevel="0" collapsed="false"/>
    <row r="868" s="83" customFormat="true" ht="12.75" hidden="false" customHeight="false" outlineLevel="0" collapsed="false"/>
    <row r="869" s="83" customFormat="true" ht="12.75" hidden="false" customHeight="false" outlineLevel="0" collapsed="false"/>
    <row r="870" s="83" customFormat="true" ht="12.75" hidden="false" customHeight="false" outlineLevel="0" collapsed="false"/>
    <row r="871" s="83" customFormat="true" ht="12.75" hidden="false" customHeight="false" outlineLevel="0" collapsed="false"/>
    <row r="872" s="83" customFormat="true" ht="12.75" hidden="false" customHeight="false" outlineLevel="0" collapsed="false"/>
    <row r="873" s="83" customFormat="true" ht="12.75" hidden="false" customHeight="false" outlineLevel="0" collapsed="false"/>
    <row r="874" s="83" customFormat="true" ht="12.75" hidden="false" customHeight="false" outlineLevel="0" collapsed="false"/>
    <row r="875" s="83" customFormat="true" ht="12.75" hidden="false" customHeight="false" outlineLevel="0" collapsed="false"/>
    <row r="876" s="83" customFormat="true" ht="12.75" hidden="false" customHeight="false" outlineLevel="0" collapsed="false"/>
    <row r="877" s="83" customFormat="true" ht="12.75" hidden="false" customHeight="false" outlineLevel="0" collapsed="false"/>
    <row r="878" s="83" customFormat="true" ht="12.75" hidden="false" customHeight="false" outlineLevel="0" collapsed="false"/>
    <row r="879" s="83" customFormat="true" ht="12.75" hidden="false" customHeight="false" outlineLevel="0" collapsed="false"/>
    <row r="880" s="83" customFormat="true" ht="12.75" hidden="false" customHeight="false" outlineLevel="0" collapsed="false"/>
    <row r="881" s="83" customFormat="true" ht="12.75" hidden="false" customHeight="false" outlineLevel="0" collapsed="false"/>
    <row r="882" s="83" customFormat="true" ht="12.75" hidden="false" customHeight="false" outlineLevel="0" collapsed="false"/>
    <row r="883" s="83" customFormat="true" ht="12.75" hidden="false" customHeight="false" outlineLevel="0" collapsed="false"/>
    <row r="884" s="83" customFormat="true" ht="12.75" hidden="false" customHeight="false" outlineLevel="0" collapsed="false"/>
    <row r="885" s="83" customFormat="true" ht="12.75" hidden="false" customHeight="false" outlineLevel="0" collapsed="false"/>
    <row r="886" s="83" customFormat="true" ht="12.75" hidden="false" customHeight="false" outlineLevel="0" collapsed="false"/>
    <row r="887" s="83" customFormat="true" ht="12.75" hidden="false" customHeight="false" outlineLevel="0" collapsed="false"/>
    <row r="888" s="83" customFormat="true" ht="12.75" hidden="false" customHeight="false" outlineLevel="0" collapsed="false"/>
    <row r="889" s="83" customFormat="true" ht="12.75" hidden="false" customHeight="false" outlineLevel="0" collapsed="false"/>
    <row r="890" s="83" customFormat="true" ht="12.75" hidden="false" customHeight="false" outlineLevel="0" collapsed="false"/>
    <row r="891" s="83" customFormat="true" ht="12.75" hidden="false" customHeight="false" outlineLevel="0" collapsed="false"/>
    <row r="892" s="83" customFormat="true" ht="12.75" hidden="false" customHeight="false" outlineLevel="0" collapsed="false"/>
    <row r="893" s="83" customFormat="true" ht="12.75" hidden="false" customHeight="false" outlineLevel="0" collapsed="false"/>
    <row r="894" s="83" customFormat="true" ht="12.75" hidden="false" customHeight="false" outlineLevel="0" collapsed="false"/>
    <row r="895" s="83" customFormat="true" ht="12.75" hidden="false" customHeight="false" outlineLevel="0" collapsed="false"/>
    <row r="896" s="83" customFormat="true" ht="12.75" hidden="false" customHeight="false" outlineLevel="0" collapsed="false"/>
    <row r="897" s="83" customFormat="true" ht="12.75" hidden="false" customHeight="false" outlineLevel="0" collapsed="false"/>
    <row r="898" s="83" customFormat="true" ht="12.75" hidden="false" customHeight="false" outlineLevel="0" collapsed="false"/>
    <row r="899" s="83" customFormat="true" ht="12.75" hidden="false" customHeight="false" outlineLevel="0" collapsed="false"/>
    <row r="900" s="83" customFormat="true" ht="12.75" hidden="false" customHeight="false" outlineLevel="0" collapsed="false"/>
    <row r="901" s="83" customFormat="true" ht="12.75" hidden="false" customHeight="false" outlineLevel="0" collapsed="false"/>
    <row r="902" s="83" customFormat="true" ht="12.75" hidden="false" customHeight="false" outlineLevel="0" collapsed="false"/>
    <row r="903" s="83" customFormat="true" ht="12.75" hidden="false" customHeight="false" outlineLevel="0" collapsed="false"/>
    <row r="904" s="83" customFormat="true" ht="12.75" hidden="false" customHeight="false" outlineLevel="0" collapsed="false"/>
    <row r="905" s="83" customFormat="true" ht="12.75" hidden="false" customHeight="false" outlineLevel="0" collapsed="false"/>
    <row r="906" s="83" customFormat="true" ht="12.75" hidden="false" customHeight="false" outlineLevel="0" collapsed="false"/>
    <row r="907" s="83" customFormat="true" ht="12.75" hidden="false" customHeight="false" outlineLevel="0" collapsed="false"/>
    <row r="908" s="83" customFormat="true" ht="12.75" hidden="false" customHeight="false" outlineLevel="0" collapsed="false"/>
    <row r="909" s="83" customFormat="true" ht="12.75" hidden="false" customHeight="false" outlineLevel="0" collapsed="false"/>
    <row r="910" s="83" customFormat="true" ht="12.75" hidden="false" customHeight="false" outlineLevel="0" collapsed="false"/>
    <row r="911" s="83" customFormat="true" ht="12.75" hidden="false" customHeight="false" outlineLevel="0" collapsed="false"/>
    <row r="912" s="83" customFormat="true" ht="12.75" hidden="false" customHeight="false" outlineLevel="0" collapsed="false"/>
    <row r="913" s="83" customFormat="true" ht="12.75" hidden="false" customHeight="false" outlineLevel="0" collapsed="false"/>
    <row r="914" s="83" customFormat="true" ht="12.75" hidden="false" customHeight="false" outlineLevel="0" collapsed="false"/>
    <row r="915" s="83" customFormat="true" ht="12.75" hidden="false" customHeight="false" outlineLevel="0" collapsed="false"/>
    <row r="916" s="83" customFormat="true" ht="12.75" hidden="false" customHeight="false" outlineLevel="0" collapsed="false"/>
    <row r="917" s="83" customFormat="true" ht="12.75" hidden="false" customHeight="false" outlineLevel="0" collapsed="false"/>
    <row r="918" s="83" customFormat="true" ht="12.75" hidden="false" customHeight="false" outlineLevel="0" collapsed="false"/>
    <row r="919" s="83" customFormat="true" ht="12.75" hidden="false" customHeight="false" outlineLevel="0" collapsed="false"/>
    <row r="920" s="83" customFormat="true" ht="12.75" hidden="false" customHeight="false" outlineLevel="0" collapsed="false"/>
    <row r="921" s="83" customFormat="true" ht="12.75" hidden="false" customHeight="false" outlineLevel="0" collapsed="false"/>
    <row r="922" s="83" customFormat="true" ht="12.75" hidden="false" customHeight="false" outlineLevel="0" collapsed="false"/>
    <row r="923" s="83" customFormat="true" ht="12.75" hidden="false" customHeight="false" outlineLevel="0" collapsed="false"/>
    <row r="924" s="83" customFormat="true" ht="12.75" hidden="false" customHeight="false" outlineLevel="0" collapsed="false"/>
    <row r="925" s="83" customFormat="true" ht="12.75" hidden="false" customHeight="false" outlineLevel="0" collapsed="false"/>
    <row r="926" s="83" customFormat="true" ht="12.75" hidden="false" customHeight="false" outlineLevel="0" collapsed="false"/>
    <row r="927" s="83" customFormat="true" ht="12.75" hidden="false" customHeight="false" outlineLevel="0" collapsed="false"/>
    <row r="928" s="83" customFormat="true" ht="12.75" hidden="false" customHeight="false" outlineLevel="0" collapsed="false"/>
    <row r="929" s="83" customFormat="true" ht="12.75" hidden="false" customHeight="false" outlineLevel="0" collapsed="false"/>
    <row r="930" s="83" customFormat="true" ht="12.75" hidden="false" customHeight="false" outlineLevel="0" collapsed="false"/>
    <row r="931" s="83" customFormat="true" ht="12.75" hidden="false" customHeight="false" outlineLevel="0" collapsed="false"/>
    <row r="932" s="83" customFormat="true" ht="12.75" hidden="false" customHeight="false" outlineLevel="0" collapsed="false"/>
    <row r="933" s="83" customFormat="true" ht="12.75" hidden="false" customHeight="false" outlineLevel="0" collapsed="false"/>
    <row r="934" s="83" customFormat="true" ht="12.75" hidden="false" customHeight="false" outlineLevel="0" collapsed="false"/>
    <row r="935" s="83" customFormat="true" ht="12.75" hidden="false" customHeight="false" outlineLevel="0" collapsed="false"/>
    <row r="936" s="83" customFormat="true" ht="12.75" hidden="false" customHeight="false" outlineLevel="0" collapsed="false"/>
    <row r="937" s="83" customFormat="true" ht="12.75" hidden="false" customHeight="false" outlineLevel="0" collapsed="false"/>
    <row r="938" s="83" customFormat="true" ht="12.75" hidden="false" customHeight="false" outlineLevel="0" collapsed="false"/>
    <row r="939" s="83" customFormat="true" ht="12.75" hidden="false" customHeight="false" outlineLevel="0" collapsed="false"/>
    <row r="940" s="83" customFormat="true" ht="12.75" hidden="false" customHeight="false" outlineLevel="0" collapsed="false"/>
    <row r="941" s="83" customFormat="true" ht="12.75" hidden="false" customHeight="false" outlineLevel="0" collapsed="false"/>
    <row r="942" s="83" customFormat="true" ht="12.75" hidden="false" customHeight="false" outlineLevel="0" collapsed="false"/>
    <row r="943" s="83" customFormat="true" ht="12.75" hidden="false" customHeight="false" outlineLevel="0" collapsed="false"/>
    <row r="944" s="83" customFormat="true" ht="12.75" hidden="false" customHeight="false" outlineLevel="0" collapsed="false"/>
    <row r="945" s="83" customFormat="true" ht="12.75" hidden="false" customHeight="false" outlineLevel="0" collapsed="false"/>
    <row r="946" s="83" customFormat="true" ht="12.75" hidden="false" customHeight="false" outlineLevel="0" collapsed="false"/>
    <row r="947" s="83" customFormat="true" ht="12.75" hidden="false" customHeight="false" outlineLevel="0" collapsed="false"/>
    <row r="948" s="83" customFormat="true" ht="12.75" hidden="false" customHeight="false" outlineLevel="0" collapsed="false"/>
    <row r="949" s="83" customFormat="true" ht="12.75" hidden="false" customHeight="false" outlineLevel="0" collapsed="false"/>
    <row r="950" s="83" customFormat="true" ht="12.75" hidden="false" customHeight="false" outlineLevel="0" collapsed="false"/>
    <row r="951" s="83" customFormat="true" ht="12.75" hidden="false" customHeight="false" outlineLevel="0" collapsed="false"/>
    <row r="952" s="83" customFormat="true" ht="12.75" hidden="false" customHeight="false" outlineLevel="0" collapsed="false"/>
    <row r="953" s="83" customFormat="true" ht="12.75" hidden="false" customHeight="false" outlineLevel="0" collapsed="false"/>
    <row r="954" s="83" customFormat="true" ht="12.75" hidden="false" customHeight="false" outlineLevel="0" collapsed="false"/>
    <row r="955" s="83" customFormat="true" ht="12.75" hidden="false" customHeight="false" outlineLevel="0" collapsed="false"/>
    <row r="956" s="83" customFormat="true" ht="12.75" hidden="false" customHeight="false" outlineLevel="0" collapsed="false"/>
    <row r="957" s="83" customFormat="true" ht="12.75" hidden="false" customHeight="false" outlineLevel="0" collapsed="false"/>
    <row r="958" s="83" customFormat="true" ht="12.75" hidden="false" customHeight="false" outlineLevel="0" collapsed="false"/>
    <row r="959" s="83" customFormat="true" ht="12.75" hidden="false" customHeight="false" outlineLevel="0" collapsed="false"/>
    <row r="960" s="83" customFormat="true" ht="12.75" hidden="false" customHeight="false" outlineLevel="0" collapsed="false"/>
    <row r="961" s="83" customFormat="true" ht="12.75" hidden="false" customHeight="false" outlineLevel="0" collapsed="false"/>
    <row r="962" s="83" customFormat="true" ht="12.75" hidden="false" customHeight="false" outlineLevel="0" collapsed="false"/>
    <row r="963" s="83" customFormat="true" ht="12.75" hidden="false" customHeight="false" outlineLevel="0" collapsed="false"/>
    <row r="964" s="83" customFormat="true" ht="12.75" hidden="false" customHeight="false" outlineLevel="0" collapsed="false"/>
    <row r="965" s="83" customFormat="true" ht="12.75" hidden="false" customHeight="false" outlineLevel="0" collapsed="false"/>
    <row r="966" s="83" customFormat="true" ht="12.75" hidden="false" customHeight="false" outlineLevel="0" collapsed="false"/>
    <row r="967" s="83" customFormat="true" ht="12.75" hidden="false" customHeight="false" outlineLevel="0" collapsed="false"/>
    <row r="968" s="83" customFormat="true" ht="12.75" hidden="false" customHeight="false" outlineLevel="0" collapsed="false"/>
    <row r="969" s="83" customFormat="true" ht="12.75" hidden="false" customHeight="false" outlineLevel="0" collapsed="false"/>
    <row r="970" s="83" customFormat="true" ht="12.75" hidden="false" customHeight="false" outlineLevel="0" collapsed="false"/>
    <row r="971" s="83" customFormat="true" ht="12.75" hidden="false" customHeight="false" outlineLevel="0" collapsed="false"/>
    <row r="972" s="83" customFormat="true" ht="12.75" hidden="false" customHeight="false" outlineLevel="0" collapsed="false"/>
    <row r="973" s="83" customFormat="true" ht="12.75" hidden="false" customHeight="false" outlineLevel="0" collapsed="false"/>
    <row r="974" s="83" customFormat="true" ht="12.75" hidden="false" customHeight="false" outlineLevel="0" collapsed="false"/>
    <row r="975" s="83" customFormat="true" ht="12.75" hidden="false" customHeight="false" outlineLevel="0" collapsed="false"/>
    <row r="976" s="83" customFormat="true" ht="12.75" hidden="false" customHeight="false" outlineLevel="0" collapsed="false"/>
    <row r="977" s="83" customFormat="true" ht="12.75" hidden="false" customHeight="false" outlineLevel="0" collapsed="false"/>
    <row r="978" s="83" customFormat="true" ht="12.75" hidden="false" customHeight="false" outlineLevel="0" collapsed="false"/>
    <row r="979" s="83" customFormat="true" ht="12.75" hidden="false" customHeight="false" outlineLevel="0" collapsed="false"/>
    <row r="980" s="83" customFormat="true" ht="12.75" hidden="false" customHeight="false" outlineLevel="0" collapsed="false"/>
    <row r="981" s="83" customFormat="true" ht="12.75" hidden="false" customHeight="false" outlineLevel="0" collapsed="false"/>
    <row r="982" s="83" customFormat="true" ht="12.75" hidden="false" customHeight="false" outlineLevel="0" collapsed="false"/>
    <row r="983" s="83" customFormat="true" ht="12.75" hidden="false" customHeight="false" outlineLevel="0" collapsed="false"/>
    <row r="984" s="83" customFormat="true" ht="12.75" hidden="false" customHeight="false" outlineLevel="0" collapsed="false"/>
    <row r="985" s="83" customFormat="true" ht="12.75" hidden="false" customHeight="false" outlineLevel="0" collapsed="false"/>
    <row r="986" s="83" customFormat="true" ht="12.75" hidden="false" customHeight="false" outlineLevel="0" collapsed="false"/>
    <row r="987" s="83" customFormat="true" ht="12.75" hidden="false" customHeight="false" outlineLevel="0" collapsed="false"/>
    <row r="988" s="83" customFormat="true" ht="12.75" hidden="false" customHeight="false" outlineLevel="0" collapsed="false"/>
    <row r="989" s="83" customFormat="true" ht="12.75" hidden="false" customHeight="false" outlineLevel="0" collapsed="false"/>
    <row r="990" s="83" customFormat="true" ht="12.75" hidden="false" customHeight="false" outlineLevel="0" collapsed="false"/>
    <row r="991" s="83" customFormat="true" ht="12.75" hidden="false" customHeight="false" outlineLevel="0" collapsed="false"/>
    <row r="992" s="83" customFormat="true" ht="12.75" hidden="false" customHeight="false" outlineLevel="0" collapsed="false"/>
    <row r="993" s="83" customFormat="true" ht="12.75" hidden="false" customHeight="false" outlineLevel="0" collapsed="false"/>
    <row r="994" s="83" customFormat="true" ht="12.75" hidden="false" customHeight="false" outlineLevel="0" collapsed="false"/>
    <row r="995" s="83" customFormat="true" ht="12.75" hidden="false" customHeight="false" outlineLevel="0" collapsed="false"/>
    <row r="996" s="83" customFormat="true" ht="12.75" hidden="false" customHeight="false" outlineLevel="0" collapsed="false"/>
    <row r="997" s="83" customFormat="true" ht="12.75" hidden="false" customHeight="false" outlineLevel="0" collapsed="false"/>
    <row r="998" s="83" customFormat="true" ht="12.75" hidden="false" customHeight="false" outlineLevel="0" collapsed="false"/>
    <row r="999" s="83" customFormat="true" ht="12.75" hidden="false" customHeight="false" outlineLevel="0" collapsed="false"/>
    <row r="1000" s="83" customFormat="true" ht="12.75" hidden="false" customHeight="false" outlineLevel="0" collapsed="false"/>
    <row r="1001" s="83" customFormat="true" ht="12.75" hidden="false" customHeight="false" outlineLevel="0" collapsed="false"/>
    <row r="1002" s="83" customFormat="true" ht="12.75" hidden="false" customHeight="false" outlineLevel="0" collapsed="false"/>
    <row r="1003" s="83" customFormat="true" ht="12.75" hidden="false" customHeight="false" outlineLevel="0" collapsed="false"/>
    <row r="1004" s="83" customFormat="true" ht="12.75" hidden="false" customHeight="false" outlineLevel="0" collapsed="false"/>
    <row r="1005" s="83" customFormat="true" ht="12.75" hidden="false" customHeight="false" outlineLevel="0" collapsed="false"/>
    <row r="1006" s="83" customFormat="true" ht="12.75" hidden="false" customHeight="false" outlineLevel="0" collapsed="false"/>
    <row r="1007" s="83" customFormat="true" ht="12.75" hidden="false" customHeight="false" outlineLevel="0" collapsed="false"/>
    <row r="1008" s="83" customFormat="true" ht="12.75" hidden="false" customHeight="false" outlineLevel="0" collapsed="false"/>
    <row r="1009" s="83" customFormat="true" ht="12.75" hidden="false" customHeight="false" outlineLevel="0" collapsed="false"/>
    <row r="1010" s="83" customFormat="true" ht="12.75" hidden="false" customHeight="false" outlineLevel="0" collapsed="false"/>
    <row r="1011" s="83" customFormat="true" ht="12.75" hidden="false" customHeight="false" outlineLevel="0" collapsed="false"/>
    <row r="1012" s="83" customFormat="true" ht="12.75" hidden="false" customHeight="false" outlineLevel="0" collapsed="false"/>
    <row r="1013" s="83" customFormat="true" ht="12.75" hidden="false" customHeight="false" outlineLevel="0" collapsed="false"/>
    <row r="1014" s="83" customFormat="true" ht="12.75" hidden="false" customHeight="false" outlineLevel="0" collapsed="false"/>
    <row r="1015" s="83" customFormat="true" ht="12.75" hidden="false" customHeight="false" outlineLevel="0" collapsed="false"/>
    <row r="1016" s="83" customFormat="true" ht="12.75" hidden="false" customHeight="false" outlineLevel="0" collapsed="false"/>
    <row r="1017" s="83" customFormat="true" ht="12.75" hidden="false" customHeight="false" outlineLevel="0" collapsed="false"/>
    <row r="1018" s="83" customFormat="true" ht="12.75" hidden="false" customHeight="false" outlineLevel="0" collapsed="false"/>
    <row r="1019" s="83" customFormat="true" ht="12.75" hidden="false" customHeight="false" outlineLevel="0" collapsed="false"/>
    <row r="1020" s="83" customFormat="true" ht="12.75" hidden="false" customHeight="false" outlineLevel="0" collapsed="false"/>
    <row r="1021" s="83" customFormat="true" ht="12.75" hidden="false" customHeight="false" outlineLevel="0" collapsed="false"/>
    <row r="1022" s="83" customFormat="true" ht="12.75" hidden="false" customHeight="false" outlineLevel="0" collapsed="false"/>
    <row r="1023" s="83" customFormat="true" ht="12.75" hidden="false" customHeight="false" outlineLevel="0" collapsed="false"/>
    <row r="1024" s="83" customFormat="true" ht="12.75" hidden="false" customHeight="false" outlineLevel="0" collapsed="false"/>
    <row r="1025" s="83" customFormat="true" ht="12.75" hidden="false" customHeight="false" outlineLevel="0" collapsed="false"/>
    <row r="1026" s="83" customFormat="true" ht="12.75" hidden="false" customHeight="false" outlineLevel="0" collapsed="false"/>
    <row r="1027" s="83" customFormat="true" ht="12.75" hidden="false" customHeight="false" outlineLevel="0" collapsed="false"/>
    <row r="1028" s="83" customFormat="true" ht="12.75" hidden="false" customHeight="false" outlineLevel="0" collapsed="false"/>
    <row r="1029" s="83" customFormat="true" ht="12.75" hidden="false" customHeight="false" outlineLevel="0" collapsed="false"/>
    <row r="1030" s="83" customFormat="true" ht="12.75" hidden="false" customHeight="false" outlineLevel="0" collapsed="false"/>
    <row r="1031" s="83" customFormat="true" ht="12.75" hidden="false" customHeight="false" outlineLevel="0" collapsed="false"/>
    <row r="1032" s="83" customFormat="true" ht="12.75" hidden="false" customHeight="false" outlineLevel="0" collapsed="false"/>
    <row r="1033" s="83" customFormat="true" ht="12.75" hidden="false" customHeight="false" outlineLevel="0" collapsed="false"/>
    <row r="1034" s="83" customFormat="true" ht="12.75" hidden="false" customHeight="false" outlineLevel="0" collapsed="false"/>
    <row r="1035" s="83" customFormat="true" ht="12.75" hidden="false" customHeight="false" outlineLevel="0" collapsed="false"/>
    <row r="1036" s="83" customFormat="true" ht="12.75" hidden="false" customHeight="false" outlineLevel="0" collapsed="false"/>
    <row r="1037" s="83" customFormat="true" ht="12.75" hidden="false" customHeight="false" outlineLevel="0" collapsed="false"/>
    <row r="1038" s="83" customFormat="true" ht="12.75" hidden="false" customHeight="false" outlineLevel="0" collapsed="false"/>
  </sheetData>
  <sheetProtection sheet="true" password="da1d" objects="true" scenarios="true"/>
  <mergeCells count="32">
    <mergeCell ref="B2:C3"/>
    <mergeCell ref="R2:S3"/>
    <mergeCell ref="B4:C4"/>
    <mergeCell ref="G4:N5"/>
    <mergeCell ref="R4:S4"/>
    <mergeCell ref="B6:C6"/>
    <mergeCell ref="H6:M6"/>
    <mergeCell ref="R6:S6"/>
    <mergeCell ref="G12:N14"/>
    <mergeCell ref="E17:P17"/>
    <mergeCell ref="E18:P18"/>
    <mergeCell ref="E19:P19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R29:S29"/>
    <mergeCell ref="E30:P30"/>
    <mergeCell ref="R30:S30"/>
    <mergeCell ref="E31:P31"/>
    <mergeCell ref="R31:S31"/>
    <mergeCell ref="E32:P32"/>
    <mergeCell ref="R32:S32"/>
    <mergeCell ref="E33:P33"/>
    <mergeCell ref="R33:S33"/>
    <mergeCell ref="E34:P34"/>
    <mergeCell ref="R34:S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A82"/>
    </sheetView>
  </sheetViews>
  <sheetFormatPr defaultColWidth="11.5625" defaultRowHeight="12.75" zeroHeight="false" outlineLevelRow="0" outlineLevelCol="0"/>
  <cols>
    <col collapsed="false" customWidth="true" hidden="false" outlineLevel="0" max="1" min="1" style="582" width="16.99"/>
    <col collapsed="false" customWidth="true" hidden="false" outlineLevel="0" max="2" min="2" style="583" width="14.7"/>
    <col collapsed="false" customWidth="true" hidden="false" outlineLevel="0" max="3" min="3" style="584" width="10.41"/>
    <col collapsed="false" customWidth="true" hidden="true" outlineLevel="0" max="4" min="4" style="584" width="8.99"/>
    <col collapsed="false" customWidth="true" hidden="false" outlineLevel="0" max="5" min="5" style="585" width="9.28"/>
    <col collapsed="false" customWidth="true" hidden="false" outlineLevel="0" max="6" min="6" style="586" width="11.42"/>
    <col collapsed="false" customWidth="true" hidden="false" outlineLevel="0" max="7" min="7" style="584" width="25.41"/>
    <col collapsed="false" customWidth="true" hidden="false" outlineLevel="0" max="8" min="8" style="584" width="13.14"/>
    <col collapsed="false" customWidth="true" hidden="false" outlineLevel="0" max="9" min="9" style="584" width="19.41"/>
    <col collapsed="false" customWidth="true" hidden="false" outlineLevel="0" max="10" min="10" style="584" width="12.85"/>
    <col collapsed="false" customWidth="true" hidden="false" outlineLevel="0" max="11" min="11" style="654" width="12.85"/>
    <col collapsed="false" customWidth="true" hidden="true" outlineLevel="0" max="12" min="12" style="655" width="3.85"/>
    <col collapsed="false" customWidth="true" hidden="true" outlineLevel="0" max="13" min="13" style="655" width="9.28"/>
    <col collapsed="false" customWidth="true" hidden="true" outlineLevel="0" max="14" min="14" style="561" width="7.14"/>
    <col collapsed="false" customWidth="true" hidden="true" outlineLevel="0" max="15" min="15" style="561" width="6.99"/>
    <col collapsed="false" customWidth="true" hidden="true" outlineLevel="0" max="16" min="16" style="561" width="7.14"/>
    <col collapsed="false" customWidth="true" hidden="true" outlineLevel="0" max="17" min="17" style="561" width="7.99"/>
    <col collapsed="false" customWidth="true" hidden="true" outlineLevel="0" max="19" min="18" style="561" width="8.7"/>
    <col collapsed="false" customWidth="true" hidden="true" outlineLevel="0" max="20" min="20" style="561" width="2.42"/>
    <col collapsed="false" customWidth="true" hidden="false" outlineLevel="0" max="21" min="21" style="656" width="6.41"/>
    <col collapsed="false" customWidth="true" hidden="false" outlineLevel="0" max="22" min="22" style="561" width="10.41"/>
    <col collapsed="false" customWidth="true" hidden="false" outlineLevel="0" max="23" min="23" style="561" width="10.13"/>
    <col collapsed="false" customWidth="true" hidden="false" outlineLevel="0" max="24" min="24" style="561" width="5.41"/>
    <col collapsed="false" customWidth="true" hidden="false" outlineLevel="0" max="25" min="25" style="657" width="8.85"/>
    <col collapsed="false" customWidth="true" hidden="false" outlineLevel="0" max="26" min="26" style="561" width="6.85"/>
    <col collapsed="false" customWidth="true" hidden="false" outlineLevel="0" max="27" min="27" style="561" width="11.13"/>
    <col collapsed="false" customWidth="true" hidden="false" outlineLevel="0" max="28" min="28" style="658" width="13.85"/>
    <col collapsed="false" customWidth="false" hidden="false" outlineLevel="0" max="257" min="29" style="659" width="11.56"/>
  </cols>
  <sheetData>
    <row r="1" s="514" customFormat="true" ht="12.75" hidden="false" customHeight="false" outlineLevel="0" collapsed="false">
      <c r="A1" s="518"/>
      <c r="B1" s="516"/>
      <c r="C1" s="144"/>
      <c r="D1" s="144"/>
      <c r="E1" s="660"/>
      <c r="F1" s="517"/>
      <c r="G1" s="144"/>
      <c r="H1" s="144"/>
      <c r="I1" s="144"/>
      <c r="J1" s="144"/>
      <c r="K1" s="153"/>
      <c r="L1" s="519"/>
      <c r="M1" s="519"/>
      <c r="N1" s="519"/>
      <c r="O1" s="519"/>
      <c r="P1" s="519"/>
      <c r="Q1" s="519"/>
      <c r="R1" s="519"/>
      <c r="S1" s="519"/>
      <c r="T1" s="519"/>
      <c r="U1" s="661"/>
      <c r="V1" s="519"/>
      <c r="W1" s="519"/>
      <c r="X1" s="519"/>
      <c r="Y1" s="662"/>
      <c r="Z1" s="519"/>
      <c r="AA1" s="519"/>
      <c r="AB1" s="663"/>
    </row>
    <row r="2" s="514" customFormat="true" ht="12.75" hidden="false" customHeight="false" outlineLevel="0" collapsed="false">
      <c r="A2" s="518"/>
      <c r="B2" s="516"/>
      <c r="C2" s="144"/>
      <c r="D2" s="144"/>
      <c r="E2" s="660"/>
      <c r="F2" s="517"/>
      <c r="G2" s="144"/>
      <c r="H2" s="144"/>
      <c r="I2" s="144"/>
      <c r="J2" s="144"/>
      <c r="K2" s="153"/>
      <c r="L2" s="519"/>
      <c r="M2" s="519"/>
      <c r="N2" s="519"/>
      <c r="O2" s="519"/>
      <c r="P2" s="519"/>
      <c r="Q2" s="519"/>
      <c r="R2" s="519"/>
      <c r="S2" s="519"/>
      <c r="T2" s="519"/>
      <c r="U2" s="661"/>
      <c r="V2" s="144"/>
      <c r="W2" s="519"/>
      <c r="X2" s="519"/>
      <c r="Y2" s="520"/>
      <c r="Z2" s="519"/>
      <c r="AA2" s="519"/>
      <c r="AB2" s="663"/>
    </row>
    <row r="3" s="514" customFormat="true" ht="15.75" hidden="false" customHeight="false" outlineLevel="0" collapsed="false">
      <c r="A3" s="664"/>
      <c r="B3" s="516"/>
      <c r="C3" s="144"/>
      <c r="D3" s="144"/>
      <c r="E3" s="660"/>
      <c r="F3" s="517"/>
      <c r="G3" s="144"/>
      <c r="H3" s="144"/>
      <c r="I3" s="144"/>
      <c r="J3" s="144"/>
      <c r="K3" s="153"/>
      <c r="L3" s="519"/>
      <c r="M3" s="519"/>
      <c r="N3" s="519"/>
      <c r="O3" s="519"/>
      <c r="P3" s="519"/>
      <c r="Q3" s="519"/>
      <c r="R3" s="519"/>
      <c r="S3" s="519"/>
      <c r="T3" s="519"/>
      <c r="U3" s="661"/>
      <c r="V3" s="144"/>
      <c r="W3" s="519"/>
      <c r="X3" s="519"/>
      <c r="Y3" s="665"/>
      <c r="Z3" s="665"/>
      <c r="AA3" s="519"/>
      <c r="AB3" s="663"/>
    </row>
    <row r="4" s="514" customFormat="true" ht="25.5" hidden="false" customHeight="false" outlineLevel="0" collapsed="false">
      <c r="A4" s="664"/>
      <c r="B4" s="516"/>
      <c r="C4" s="144"/>
      <c r="D4" s="144"/>
      <c r="E4" s="660"/>
      <c r="F4" s="517"/>
      <c r="G4" s="144"/>
      <c r="H4" s="144"/>
      <c r="I4" s="144"/>
      <c r="J4" s="144"/>
      <c r="K4" s="153"/>
      <c r="L4" s="519"/>
      <c r="M4" s="519"/>
      <c r="N4" s="519"/>
      <c r="O4" s="519"/>
      <c r="P4" s="519"/>
      <c r="Q4" s="519"/>
      <c r="R4" s="519"/>
      <c r="S4" s="519"/>
      <c r="T4" s="519"/>
      <c r="U4" s="661"/>
      <c r="V4" s="666"/>
      <c r="W4" s="519"/>
      <c r="X4" s="519"/>
      <c r="Y4" s="667"/>
      <c r="Z4" s="519"/>
      <c r="AA4" s="519"/>
      <c r="AB4" s="663"/>
    </row>
    <row r="5" s="514" customFormat="true" ht="12.75" hidden="false" customHeight="false" outlineLevel="0" collapsed="false">
      <c r="A5" s="518"/>
      <c r="B5" s="516"/>
      <c r="C5" s="144"/>
      <c r="D5" s="144"/>
      <c r="E5" s="660"/>
      <c r="F5" s="517"/>
      <c r="G5" s="144"/>
      <c r="H5" s="144"/>
      <c r="I5" s="144"/>
      <c r="J5" s="144"/>
      <c r="K5" s="153"/>
      <c r="L5" s="519"/>
      <c r="M5" s="519"/>
      <c r="N5" s="519"/>
      <c r="O5" s="519"/>
      <c r="P5" s="519"/>
      <c r="Q5" s="519"/>
      <c r="R5" s="519"/>
      <c r="S5" s="519"/>
      <c r="T5" s="519"/>
      <c r="U5" s="661"/>
      <c r="V5" s="519"/>
      <c r="W5" s="519"/>
      <c r="X5" s="519"/>
      <c r="Y5" s="662"/>
      <c r="Z5" s="519"/>
      <c r="AA5" s="519"/>
      <c r="AB5" s="663"/>
    </row>
    <row r="6" s="514" customFormat="true" ht="12.75" hidden="false" customHeight="false" outlineLevel="0" collapsed="false">
      <c r="A6" s="518"/>
      <c r="B6" s="516"/>
      <c r="C6" s="144"/>
      <c r="D6" s="144"/>
      <c r="E6" s="660"/>
      <c r="F6" s="517"/>
      <c r="G6" s="144"/>
      <c r="H6" s="144"/>
      <c r="I6" s="144"/>
      <c r="J6" s="144"/>
      <c r="K6" s="153"/>
      <c r="L6" s="519"/>
      <c r="M6" s="519"/>
      <c r="N6" s="519"/>
      <c r="O6" s="519"/>
      <c r="P6" s="519"/>
      <c r="Q6" s="519"/>
      <c r="R6" s="519"/>
      <c r="S6" s="519"/>
      <c r="T6" s="519"/>
      <c r="U6" s="661"/>
      <c r="V6" s="519"/>
      <c r="W6" s="519"/>
      <c r="X6" s="519"/>
      <c r="Y6" s="662"/>
      <c r="Z6" s="519"/>
      <c r="AA6" s="519"/>
      <c r="AB6" s="663"/>
    </row>
    <row r="7" s="514" customFormat="true" ht="15.75" hidden="false" customHeight="true" outlineLevel="0" collapsed="false">
      <c r="A7" s="518"/>
      <c r="B7" s="516"/>
      <c r="C7" s="518"/>
      <c r="D7" s="518"/>
      <c r="E7" s="668"/>
      <c r="F7" s="153"/>
      <c r="G7" s="518"/>
      <c r="H7" s="518"/>
      <c r="I7" s="144"/>
      <c r="J7" s="518"/>
      <c r="K7" s="153"/>
      <c r="L7" s="519"/>
      <c r="M7" s="519"/>
      <c r="N7" s="519"/>
      <c r="O7" s="519"/>
      <c r="P7" s="519"/>
      <c r="Q7" s="519"/>
      <c r="R7" s="519"/>
      <c r="S7" s="519"/>
      <c r="T7" s="519"/>
      <c r="U7" s="661"/>
      <c r="V7" s="519"/>
      <c r="W7" s="519"/>
      <c r="X7" s="519"/>
      <c r="Y7" s="662"/>
      <c r="Z7" s="519"/>
      <c r="AA7" s="519"/>
      <c r="AB7" s="663"/>
    </row>
    <row r="8" s="514" customFormat="true" ht="33.75" hidden="false" customHeight="true" outlineLevel="0" collapsed="false">
      <c r="A8" s="524"/>
      <c r="B8" s="523"/>
      <c r="C8" s="524"/>
      <c r="D8" s="524"/>
      <c r="E8" s="610"/>
      <c r="F8" s="525"/>
      <c r="G8" s="524"/>
      <c r="H8" s="705" t="s">
        <v>536</v>
      </c>
      <c r="I8" s="705"/>
      <c r="J8" s="705"/>
      <c r="K8" s="705"/>
      <c r="L8" s="519"/>
      <c r="M8" s="519"/>
      <c r="N8" s="519"/>
      <c r="O8" s="519"/>
      <c r="P8" s="519"/>
      <c r="Q8" s="519"/>
      <c r="R8" s="519"/>
      <c r="S8" s="519"/>
      <c r="T8" s="519"/>
      <c r="U8" s="661"/>
      <c r="V8" s="519"/>
      <c r="W8" s="519"/>
      <c r="X8" s="519"/>
      <c r="Y8" s="662"/>
      <c r="Z8" s="519"/>
      <c r="AA8" s="519"/>
      <c r="AB8" s="663"/>
    </row>
    <row r="9" s="514" customFormat="true" ht="12.75" hidden="false" customHeight="false" outlineLevel="0" collapsed="false">
      <c r="A9" s="524"/>
      <c r="B9" s="523"/>
      <c r="C9" s="524"/>
      <c r="D9" s="524"/>
      <c r="E9" s="669"/>
      <c r="F9" s="670"/>
      <c r="G9" s="524"/>
      <c r="H9" s="526"/>
      <c r="I9" s="526"/>
      <c r="J9" s="526"/>
      <c r="K9" s="525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24"/>
      <c r="Z9" s="524"/>
      <c r="AA9" s="519"/>
      <c r="AB9" s="663"/>
    </row>
    <row r="10" s="514" customFormat="true" ht="24" hidden="false" customHeight="true" outlineLevel="0" collapsed="false">
      <c r="A10" s="706" t="s">
        <v>86</v>
      </c>
      <c r="B10" s="706" t="s">
        <v>87</v>
      </c>
      <c r="C10" s="706" t="s">
        <v>88</v>
      </c>
      <c r="D10" s="707" t="s">
        <v>89</v>
      </c>
      <c r="E10" s="707" t="s">
        <v>89</v>
      </c>
      <c r="F10" s="706" t="s">
        <v>90</v>
      </c>
      <c r="G10" s="706" t="s">
        <v>91</v>
      </c>
      <c r="H10" s="706" t="s">
        <v>92</v>
      </c>
      <c r="I10" s="708" t="s">
        <v>93</v>
      </c>
      <c r="J10" s="709" t="s">
        <v>94</v>
      </c>
      <c r="K10" s="710" t="s">
        <v>95</v>
      </c>
      <c r="L10" s="710" t="s">
        <v>96</v>
      </c>
      <c r="M10" s="708" t="s">
        <v>97</v>
      </c>
      <c r="N10" s="711" t="s">
        <v>98</v>
      </c>
      <c r="O10" s="711"/>
      <c r="P10" s="711" t="s">
        <v>99</v>
      </c>
      <c r="Q10" s="712" t="s">
        <v>100</v>
      </c>
      <c r="R10" s="711" t="s">
        <v>101</v>
      </c>
      <c r="S10" s="712" t="s">
        <v>102</v>
      </c>
      <c r="T10" s="711" t="s">
        <v>103</v>
      </c>
      <c r="U10" s="713" t="s">
        <v>104</v>
      </c>
      <c r="V10" s="714" t="s">
        <v>97</v>
      </c>
      <c r="W10" s="715" t="s">
        <v>105</v>
      </c>
      <c r="X10" s="716" t="s">
        <v>103</v>
      </c>
      <c r="Y10" s="717" t="s">
        <v>107</v>
      </c>
      <c r="Z10" s="718" t="s">
        <v>108</v>
      </c>
      <c r="AA10" s="719" t="s">
        <v>109</v>
      </c>
      <c r="AB10" s="540" t="s">
        <v>110</v>
      </c>
    </row>
    <row r="11" s="514" customFormat="true" ht="12.75" hidden="false" customHeight="true" outlineLevel="0" collapsed="false">
      <c r="A11" s="720"/>
      <c r="B11" s="721"/>
      <c r="C11" s="720"/>
      <c r="D11" s="722"/>
      <c r="E11" s="722"/>
      <c r="F11" s="720"/>
      <c r="G11" s="723" t="s">
        <v>111</v>
      </c>
      <c r="H11" s="723"/>
      <c r="I11" s="723"/>
      <c r="J11" s="723"/>
      <c r="K11" s="724"/>
      <c r="L11" s="725"/>
      <c r="M11" s="726"/>
      <c r="N11" s="726"/>
      <c r="O11" s="726"/>
      <c r="P11" s="727"/>
      <c r="Q11" s="726"/>
      <c r="R11" s="727"/>
      <c r="S11" s="726"/>
      <c r="T11" s="725"/>
      <c r="U11" s="728"/>
      <c r="V11" s="729"/>
      <c r="W11" s="730" t="n">
        <v>40</v>
      </c>
      <c r="X11" s="731" t="s">
        <v>532</v>
      </c>
      <c r="Y11" s="732" t="s">
        <v>112</v>
      </c>
      <c r="Z11" s="733" t="s">
        <v>113</v>
      </c>
      <c r="AA11" s="734" t="s">
        <v>114</v>
      </c>
      <c r="AB11" s="550" t="s">
        <v>533</v>
      </c>
    </row>
    <row r="12" s="514" customFormat="true" ht="12.75" hidden="false" customHeight="false" outlineLevel="0" collapsed="false">
      <c r="A12" s="735"/>
      <c r="B12" s="736"/>
      <c r="C12" s="737"/>
      <c r="D12" s="737"/>
      <c r="E12" s="738"/>
      <c r="F12" s="739"/>
      <c r="G12" s="737"/>
      <c r="H12" s="737"/>
      <c r="I12" s="737"/>
      <c r="J12" s="737"/>
      <c r="K12" s="740"/>
      <c r="L12" s="741"/>
      <c r="M12" s="741"/>
      <c r="N12" s="741"/>
      <c r="O12" s="741"/>
      <c r="P12" s="742"/>
      <c r="Q12" s="742"/>
      <c r="R12" s="742"/>
      <c r="S12" s="742"/>
      <c r="T12" s="742"/>
      <c r="U12" s="743"/>
      <c r="V12" s="742"/>
      <c r="W12" s="744"/>
      <c r="X12" s="742"/>
      <c r="Y12" s="745"/>
      <c r="Z12" s="742"/>
      <c r="AA12" s="742"/>
      <c r="AB12" s="746"/>
    </row>
    <row r="13" s="514" customFormat="true" ht="12.75" hidden="false" customHeight="false" outlineLevel="0" collapsed="false">
      <c r="A13" s="747"/>
      <c r="B13" s="748"/>
      <c r="C13" s="749"/>
      <c r="D13" s="750"/>
      <c r="E13" s="750"/>
      <c r="F13" s="751"/>
      <c r="G13" s="752"/>
      <c r="H13" s="737"/>
      <c r="I13" s="737"/>
      <c r="J13" s="753"/>
      <c r="K13" s="754"/>
      <c r="L13" s="752"/>
      <c r="M13" s="744"/>
      <c r="N13" s="744"/>
      <c r="O13" s="744"/>
      <c r="P13" s="755"/>
      <c r="Q13" s="744"/>
      <c r="R13" s="755"/>
      <c r="S13" s="744"/>
      <c r="T13" s="744"/>
      <c r="U13" s="744"/>
      <c r="V13" s="742"/>
      <c r="W13" s="744"/>
      <c r="X13" s="744"/>
      <c r="Y13" s="756"/>
      <c r="Z13" s="752"/>
      <c r="AA13" s="742"/>
      <c r="AB13" s="754"/>
    </row>
    <row r="14" s="514" customFormat="true" ht="12.75" hidden="false" customHeight="false" outlineLevel="0" collapsed="false">
      <c r="A14" s="735"/>
      <c r="B14" s="736"/>
      <c r="C14" s="737"/>
      <c r="D14" s="737"/>
      <c r="E14" s="738"/>
      <c r="F14" s="739"/>
      <c r="G14" s="737"/>
      <c r="H14" s="737"/>
      <c r="I14" s="737"/>
      <c r="J14" s="737"/>
      <c r="K14" s="740"/>
      <c r="L14" s="741"/>
      <c r="M14" s="741"/>
      <c r="N14" s="741"/>
      <c r="O14" s="741"/>
      <c r="P14" s="742"/>
      <c r="Q14" s="742"/>
      <c r="R14" s="742"/>
      <c r="S14" s="742"/>
      <c r="T14" s="742"/>
      <c r="U14" s="743"/>
      <c r="V14" s="742"/>
      <c r="W14" s="744"/>
      <c r="X14" s="742"/>
      <c r="Y14" s="745"/>
      <c r="Z14" s="742"/>
      <c r="AA14" s="742"/>
      <c r="AB14" s="746"/>
    </row>
    <row r="15" s="514" customFormat="true" ht="12.75" hidden="false" customHeight="false" outlineLevel="0" collapsed="false">
      <c r="A15" s="735"/>
      <c r="B15" s="736"/>
      <c r="C15" s="737"/>
      <c r="D15" s="737"/>
      <c r="E15" s="738"/>
      <c r="F15" s="739"/>
      <c r="G15" s="737"/>
      <c r="H15" s="737"/>
      <c r="I15" s="737"/>
      <c r="J15" s="737"/>
      <c r="K15" s="740"/>
      <c r="L15" s="741"/>
      <c r="M15" s="741"/>
      <c r="N15" s="741"/>
      <c r="O15" s="741"/>
      <c r="P15" s="742"/>
      <c r="Q15" s="742"/>
      <c r="R15" s="742"/>
      <c r="S15" s="742"/>
      <c r="T15" s="742"/>
      <c r="U15" s="743"/>
      <c r="V15" s="742"/>
      <c r="W15" s="744"/>
      <c r="X15" s="742"/>
      <c r="Y15" s="745"/>
      <c r="Z15" s="742"/>
      <c r="AA15" s="742"/>
      <c r="AB15" s="746"/>
    </row>
    <row r="16" s="514" customFormat="true" ht="12.75" hidden="false" customHeight="false" outlineLevel="0" collapsed="false">
      <c r="A16" s="735"/>
      <c r="B16" s="736"/>
      <c r="C16" s="737"/>
      <c r="D16" s="737"/>
      <c r="E16" s="738"/>
      <c r="F16" s="739"/>
      <c r="G16" s="737"/>
      <c r="H16" s="737"/>
      <c r="I16" s="737"/>
      <c r="J16" s="737"/>
      <c r="K16" s="740"/>
      <c r="L16" s="741"/>
      <c r="M16" s="741"/>
      <c r="N16" s="741"/>
      <c r="O16" s="741"/>
      <c r="P16" s="742"/>
      <c r="Q16" s="742"/>
      <c r="R16" s="742"/>
      <c r="S16" s="742"/>
      <c r="T16" s="742"/>
      <c r="U16" s="743"/>
      <c r="V16" s="742"/>
      <c r="W16" s="744"/>
      <c r="X16" s="742"/>
      <c r="Y16" s="745"/>
      <c r="Z16" s="742"/>
      <c r="AA16" s="742"/>
      <c r="AB16" s="746"/>
    </row>
    <row r="17" s="514" customFormat="true" ht="12.75" hidden="false" customHeight="false" outlineLevel="0" collapsed="false">
      <c r="A17" s="735"/>
      <c r="B17" s="736"/>
      <c r="C17" s="737"/>
      <c r="D17" s="737"/>
      <c r="E17" s="738"/>
      <c r="F17" s="739"/>
      <c r="G17" s="737"/>
      <c r="H17" s="737"/>
      <c r="I17" s="737"/>
      <c r="J17" s="737"/>
      <c r="K17" s="740"/>
      <c r="L17" s="741"/>
      <c r="M17" s="741"/>
      <c r="N17" s="741"/>
      <c r="O17" s="741"/>
      <c r="P17" s="742"/>
      <c r="Q17" s="742"/>
      <c r="R17" s="742"/>
      <c r="S17" s="742"/>
      <c r="T17" s="742"/>
      <c r="U17" s="743"/>
      <c r="V17" s="742"/>
      <c r="W17" s="744"/>
      <c r="X17" s="742"/>
      <c r="Y17" s="745"/>
      <c r="Z17" s="742"/>
      <c r="AA17" s="742"/>
      <c r="AB17" s="746"/>
    </row>
    <row r="18" s="514" customFormat="true" ht="12.75" hidden="false" customHeight="false" outlineLevel="0" collapsed="false">
      <c r="A18" s="735"/>
      <c r="B18" s="736"/>
      <c r="C18" s="737"/>
      <c r="D18" s="737"/>
      <c r="E18" s="738"/>
      <c r="F18" s="739"/>
      <c r="G18" s="737"/>
      <c r="H18" s="737"/>
      <c r="I18" s="737"/>
      <c r="J18" s="737"/>
      <c r="K18" s="740"/>
      <c r="L18" s="741"/>
      <c r="M18" s="741"/>
      <c r="N18" s="741"/>
      <c r="O18" s="741"/>
      <c r="P18" s="742"/>
      <c r="Q18" s="742"/>
      <c r="R18" s="742"/>
      <c r="S18" s="742"/>
      <c r="T18" s="742"/>
      <c r="U18" s="743"/>
      <c r="V18" s="742"/>
      <c r="W18" s="744"/>
      <c r="X18" s="742"/>
      <c r="Y18" s="745"/>
      <c r="Z18" s="742"/>
      <c r="AA18" s="742"/>
      <c r="AB18" s="746"/>
    </row>
    <row r="19" s="514" customFormat="true" ht="12.75" hidden="false" customHeight="false" outlineLevel="0" collapsed="false">
      <c r="A19" s="735"/>
      <c r="B19" s="736"/>
      <c r="C19" s="737"/>
      <c r="D19" s="737"/>
      <c r="E19" s="738"/>
      <c r="F19" s="739"/>
      <c r="G19" s="737"/>
      <c r="H19" s="737"/>
      <c r="I19" s="737"/>
      <c r="J19" s="737"/>
      <c r="K19" s="740"/>
      <c r="L19" s="741"/>
      <c r="M19" s="741"/>
      <c r="N19" s="741"/>
      <c r="O19" s="741"/>
      <c r="P19" s="742"/>
      <c r="Q19" s="742"/>
      <c r="R19" s="742"/>
      <c r="S19" s="742"/>
      <c r="T19" s="742"/>
      <c r="U19" s="743"/>
      <c r="V19" s="742"/>
      <c r="W19" s="744"/>
      <c r="X19" s="742"/>
      <c r="Y19" s="745"/>
      <c r="Z19" s="742"/>
      <c r="AA19" s="742"/>
      <c r="AB19" s="746"/>
    </row>
    <row r="20" s="514" customFormat="true" ht="12.75" hidden="false" customHeight="false" outlineLevel="0" collapsed="false">
      <c r="A20" s="735"/>
      <c r="B20" s="736"/>
      <c r="C20" s="737"/>
      <c r="D20" s="737"/>
      <c r="E20" s="738"/>
      <c r="F20" s="739"/>
      <c r="G20" s="737"/>
      <c r="H20" s="737"/>
      <c r="I20" s="737"/>
      <c r="J20" s="737"/>
      <c r="K20" s="740"/>
      <c r="L20" s="741"/>
      <c r="M20" s="741"/>
      <c r="N20" s="741"/>
      <c r="O20" s="741"/>
      <c r="P20" s="742"/>
      <c r="Q20" s="742"/>
      <c r="R20" s="742"/>
      <c r="S20" s="742"/>
      <c r="T20" s="742"/>
      <c r="U20" s="743"/>
      <c r="V20" s="742"/>
      <c r="W20" s="744"/>
      <c r="X20" s="742"/>
      <c r="Y20" s="745"/>
      <c r="Z20" s="742"/>
      <c r="AA20" s="742"/>
      <c r="AB20" s="746"/>
    </row>
    <row r="21" s="514" customFormat="true" ht="12.75" hidden="false" customHeight="false" outlineLevel="0" collapsed="false">
      <c r="A21" s="735"/>
      <c r="B21" s="736"/>
      <c r="C21" s="737"/>
      <c r="D21" s="737"/>
      <c r="E21" s="738"/>
      <c r="F21" s="739"/>
      <c r="G21" s="737"/>
      <c r="H21" s="737"/>
      <c r="I21" s="737"/>
      <c r="J21" s="737"/>
      <c r="K21" s="740"/>
      <c r="L21" s="741"/>
      <c r="M21" s="741"/>
      <c r="N21" s="741"/>
      <c r="O21" s="741"/>
      <c r="P21" s="742"/>
      <c r="Q21" s="742"/>
      <c r="R21" s="742"/>
      <c r="S21" s="742"/>
      <c r="T21" s="742"/>
      <c r="U21" s="743"/>
      <c r="V21" s="742"/>
      <c r="W21" s="744"/>
      <c r="X21" s="742"/>
      <c r="Y21" s="745"/>
      <c r="Z21" s="742"/>
      <c r="AA21" s="742"/>
      <c r="AB21" s="746"/>
    </row>
    <row r="22" s="514" customFormat="true" ht="12.75" hidden="false" customHeight="false" outlineLevel="0" collapsed="false">
      <c r="A22" s="735"/>
      <c r="B22" s="736"/>
      <c r="C22" s="737"/>
      <c r="D22" s="737"/>
      <c r="E22" s="738"/>
      <c r="F22" s="739"/>
      <c r="G22" s="737"/>
      <c r="H22" s="737"/>
      <c r="I22" s="737"/>
      <c r="J22" s="737"/>
      <c r="K22" s="740"/>
      <c r="L22" s="741"/>
      <c r="M22" s="741"/>
      <c r="N22" s="741"/>
      <c r="O22" s="741"/>
      <c r="P22" s="742"/>
      <c r="Q22" s="742"/>
      <c r="R22" s="742"/>
      <c r="S22" s="742"/>
      <c r="T22" s="742"/>
      <c r="U22" s="743"/>
      <c r="V22" s="742"/>
      <c r="W22" s="744"/>
      <c r="X22" s="742"/>
      <c r="Y22" s="745"/>
      <c r="Z22" s="742"/>
      <c r="AA22" s="742"/>
      <c r="AB22" s="746"/>
    </row>
    <row r="23" s="514" customFormat="true" ht="12.75" hidden="false" customHeight="false" outlineLevel="0" collapsed="false">
      <c r="A23" s="735"/>
      <c r="B23" s="736"/>
      <c r="C23" s="737"/>
      <c r="D23" s="737"/>
      <c r="E23" s="738"/>
      <c r="F23" s="739"/>
      <c r="G23" s="737"/>
      <c r="H23" s="737"/>
      <c r="I23" s="737"/>
      <c r="J23" s="737"/>
      <c r="K23" s="740"/>
      <c r="L23" s="741"/>
      <c r="M23" s="741"/>
      <c r="N23" s="741"/>
      <c r="O23" s="741"/>
      <c r="P23" s="742"/>
      <c r="Q23" s="742"/>
      <c r="R23" s="742"/>
      <c r="S23" s="742"/>
      <c r="T23" s="742"/>
      <c r="U23" s="743"/>
      <c r="V23" s="742"/>
      <c r="W23" s="744"/>
      <c r="X23" s="742"/>
      <c r="Y23" s="745"/>
      <c r="Z23" s="742"/>
      <c r="AA23" s="742"/>
      <c r="AB23" s="746"/>
    </row>
    <row r="24" s="514" customFormat="true" ht="12.75" hidden="false" customHeight="false" outlineLevel="0" collapsed="false">
      <c r="A24" s="735"/>
      <c r="B24" s="736"/>
      <c r="C24" s="737"/>
      <c r="D24" s="737"/>
      <c r="E24" s="738"/>
      <c r="F24" s="739"/>
      <c r="G24" s="737"/>
      <c r="H24" s="737"/>
      <c r="I24" s="737"/>
      <c r="J24" s="737"/>
      <c r="K24" s="740"/>
      <c r="L24" s="741"/>
      <c r="M24" s="741"/>
      <c r="N24" s="741"/>
      <c r="O24" s="741"/>
      <c r="P24" s="742"/>
      <c r="Q24" s="742"/>
      <c r="R24" s="742"/>
      <c r="S24" s="742"/>
      <c r="T24" s="742"/>
      <c r="U24" s="743"/>
      <c r="V24" s="742"/>
      <c r="W24" s="744"/>
      <c r="X24" s="742"/>
      <c r="Y24" s="745"/>
      <c r="Z24" s="742"/>
      <c r="AA24" s="742"/>
      <c r="AB24" s="746"/>
    </row>
    <row r="25" s="514" customFormat="true" ht="12.75" hidden="false" customHeight="false" outlineLevel="0" collapsed="false">
      <c r="A25" s="735"/>
      <c r="B25" s="736"/>
      <c r="C25" s="737"/>
      <c r="D25" s="737"/>
      <c r="E25" s="738"/>
      <c r="F25" s="739"/>
      <c r="G25" s="737"/>
      <c r="H25" s="737"/>
      <c r="I25" s="737"/>
      <c r="J25" s="737"/>
      <c r="K25" s="740"/>
      <c r="L25" s="741"/>
      <c r="M25" s="741"/>
      <c r="N25" s="741"/>
      <c r="O25" s="741"/>
      <c r="P25" s="742"/>
      <c r="Q25" s="742"/>
      <c r="R25" s="742"/>
      <c r="S25" s="742"/>
      <c r="T25" s="742"/>
      <c r="U25" s="743"/>
      <c r="V25" s="742"/>
      <c r="W25" s="744"/>
      <c r="X25" s="742"/>
      <c r="Y25" s="745"/>
      <c r="Z25" s="742"/>
      <c r="AA25" s="742"/>
      <c r="AB25" s="746"/>
    </row>
    <row r="26" s="514" customFormat="true" ht="12.75" hidden="false" customHeight="false" outlineLevel="0" collapsed="false">
      <c r="A26" s="735"/>
      <c r="B26" s="736"/>
      <c r="C26" s="737"/>
      <c r="D26" s="737"/>
      <c r="E26" s="738"/>
      <c r="F26" s="739"/>
      <c r="G26" s="737"/>
      <c r="H26" s="737"/>
      <c r="I26" s="737"/>
      <c r="J26" s="737"/>
      <c r="K26" s="740"/>
      <c r="L26" s="741"/>
      <c r="M26" s="741"/>
      <c r="N26" s="741"/>
      <c r="O26" s="741"/>
      <c r="P26" s="742"/>
      <c r="Q26" s="742"/>
      <c r="R26" s="742"/>
      <c r="S26" s="742"/>
      <c r="T26" s="742"/>
      <c r="U26" s="743"/>
      <c r="V26" s="742"/>
      <c r="W26" s="744"/>
      <c r="X26" s="742"/>
      <c r="Y26" s="745"/>
      <c r="Z26" s="742"/>
      <c r="AA26" s="742"/>
      <c r="AB26" s="746"/>
    </row>
    <row r="27" s="514" customFormat="true" ht="12.75" hidden="false" customHeight="false" outlineLevel="0" collapsed="false">
      <c r="A27" s="735"/>
      <c r="B27" s="736"/>
      <c r="C27" s="737"/>
      <c r="D27" s="737"/>
      <c r="E27" s="738"/>
      <c r="F27" s="739"/>
      <c r="G27" s="737"/>
      <c r="H27" s="737"/>
      <c r="I27" s="737"/>
      <c r="J27" s="737"/>
      <c r="K27" s="740"/>
      <c r="L27" s="741"/>
      <c r="M27" s="741"/>
      <c r="N27" s="741"/>
      <c r="O27" s="741"/>
      <c r="P27" s="742"/>
      <c r="Q27" s="742"/>
      <c r="R27" s="742"/>
      <c r="S27" s="742"/>
      <c r="T27" s="742"/>
      <c r="U27" s="743"/>
      <c r="V27" s="742"/>
      <c r="W27" s="744"/>
      <c r="X27" s="742"/>
      <c r="Y27" s="745"/>
      <c r="Z27" s="742"/>
      <c r="AA27" s="742"/>
      <c r="AB27" s="746"/>
    </row>
    <row r="28" s="514" customFormat="true" ht="12.75" hidden="false" customHeight="false" outlineLevel="0" collapsed="false">
      <c r="A28" s="735"/>
      <c r="B28" s="736"/>
      <c r="C28" s="737"/>
      <c r="D28" s="737"/>
      <c r="E28" s="738"/>
      <c r="F28" s="739"/>
      <c r="G28" s="737"/>
      <c r="H28" s="737"/>
      <c r="I28" s="737"/>
      <c r="J28" s="737"/>
      <c r="K28" s="740"/>
      <c r="L28" s="741"/>
      <c r="M28" s="741"/>
      <c r="N28" s="741"/>
      <c r="O28" s="741"/>
      <c r="P28" s="742"/>
      <c r="Q28" s="742"/>
      <c r="R28" s="742"/>
      <c r="S28" s="742"/>
      <c r="T28" s="742"/>
      <c r="U28" s="743"/>
      <c r="V28" s="742"/>
      <c r="W28" s="744"/>
      <c r="X28" s="742"/>
      <c r="Y28" s="745"/>
      <c r="Z28" s="742"/>
      <c r="AA28" s="742"/>
      <c r="AB28" s="746"/>
    </row>
    <row r="29" s="514" customFormat="true" ht="12.75" hidden="false" customHeight="false" outlineLevel="0" collapsed="false">
      <c r="A29" s="735"/>
      <c r="B29" s="736"/>
      <c r="C29" s="737"/>
      <c r="D29" s="737"/>
      <c r="E29" s="738"/>
      <c r="F29" s="739"/>
      <c r="G29" s="737"/>
      <c r="H29" s="737"/>
      <c r="I29" s="737"/>
      <c r="J29" s="737"/>
      <c r="K29" s="740"/>
      <c r="L29" s="741"/>
      <c r="M29" s="741"/>
      <c r="N29" s="741"/>
      <c r="O29" s="741"/>
      <c r="P29" s="742"/>
      <c r="Q29" s="742"/>
      <c r="R29" s="742"/>
      <c r="S29" s="742"/>
      <c r="T29" s="742"/>
      <c r="U29" s="743"/>
      <c r="V29" s="742"/>
      <c r="W29" s="744"/>
      <c r="X29" s="742"/>
      <c r="Y29" s="745"/>
      <c r="Z29" s="742"/>
      <c r="AA29" s="742"/>
      <c r="AB29" s="746"/>
    </row>
    <row r="30" s="514" customFormat="true" ht="12.75" hidden="false" customHeight="false" outlineLevel="0" collapsed="false">
      <c r="A30" s="735"/>
      <c r="B30" s="736"/>
      <c r="C30" s="737"/>
      <c r="D30" s="737"/>
      <c r="E30" s="738"/>
      <c r="F30" s="739"/>
      <c r="G30" s="737"/>
      <c r="H30" s="737"/>
      <c r="I30" s="737"/>
      <c r="J30" s="737"/>
      <c r="K30" s="740"/>
      <c r="L30" s="741"/>
      <c r="M30" s="741"/>
      <c r="N30" s="741"/>
      <c r="O30" s="741"/>
      <c r="P30" s="742"/>
      <c r="Q30" s="742"/>
      <c r="R30" s="742"/>
      <c r="S30" s="742"/>
      <c r="T30" s="742"/>
      <c r="U30" s="743"/>
      <c r="V30" s="742"/>
      <c r="W30" s="744"/>
      <c r="X30" s="742"/>
      <c r="Y30" s="745"/>
      <c r="Z30" s="742"/>
      <c r="AA30" s="742"/>
      <c r="AB30" s="746"/>
    </row>
    <row r="31" s="514" customFormat="true" ht="12.75" hidden="false" customHeight="false" outlineLevel="0" collapsed="false">
      <c r="A31" s="735"/>
      <c r="B31" s="736"/>
      <c r="C31" s="737"/>
      <c r="D31" s="737"/>
      <c r="E31" s="738"/>
      <c r="F31" s="739"/>
      <c r="G31" s="737"/>
      <c r="H31" s="737"/>
      <c r="I31" s="737"/>
      <c r="J31" s="737"/>
      <c r="K31" s="740"/>
      <c r="L31" s="741"/>
      <c r="M31" s="741"/>
      <c r="N31" s="741"/>
      <c r="O31" s="741"/>
      <c r="P31" s="742"/>
      <c r="Q31" s="742"/>
      <c r="R31" s="742"/>
      <c r="S31" s="742"/>
      <c r="T31" s="742"/>
      <c r="U31" s="743"/>
      <c r="V31" s="742"/>
      <c r="W31" s="744"/>
      <c r="X31" s="742"/>
      <c r="Y31" s="745"/>
      <c r="Z31" s="742"/>
      <c r="AA31" s="742"/>
      <c r="AB31" s="746"/>
    </row>
    <row r="32" s="514" customFormat="true" ht="12.75" hidden="false" customHeight="false" outlineLevel="0" collapsed="false">
      <c r="A32" s="735"/>
      <c r="B32" s="736"/>
      <c r="C32" s="737"/>
      <c r="D32" s="737"/>
      <c r="E32" s="738"/>
      <c r="F32" s="739"/>
      <c r="G32" s="737"/>
      <c r="H32" s="737"/>
      <c r="I32" s="737"/>
      <c r="J32" s="737"/>
      <c r="K32" s="740"/>
      <c r="L32" s="741"/>
      <c r="M32" s="741"/>
      <c r="N32" s="741"/>
      <c r="O32" s="741"/>
      <c r="P32" s="742"/>
      <c r="Q32" s="742"/>
      <c r="R32" s="742"/>
      <c r="S32" s="742"/>
      <c r="T32" s="742"/>
      <c r="U32" s="743"/>
      <c r="V32" s="742"/>
      <c r="W32" s="744"/>
      <c r="X32" s="742"/>
      <c r="Y32" s="745"/>
      <c r="Z32" s="742"/>
      <c r="AA32" s="742"/>
      <c r="AB32" s="746"/>
    </row>
    <row r="33" s="514" customFormat="true" ht="12.75" hidden="false" customHeight="false" outlineLevel="0" collapsed="false">
      <c r="A33" s="735"/>
      <c r="B33" s="736"/>
      <c r="C33" s="737"/>
      <c r="D33" s="737"/>
      <c r="E33" s="738"/>
      <c r="F33" s="739"/>
      <c r="G33" s="737"/>
      <c r="H33" s="737"/>
      <c r="I33" s="737"/>
      <c r="J33" s="737"/>
      <c r="K33" s="740"/>
      <c r="L33" s="741"/>
      <c r="M33" s="741"/>
      <c r="N33" s="741"/>
      <c r="O33" s="741"/>
      <c r="P33" s="742"/>
      <c r="Q33" s="742"/>
      <c r="R33" s="742"/>
      <c r="S33" s="742"/>
      <c r="T33" s="742"/>
      <c r="U33" s="743"/>
      <c r="V33" s="742"/>
      <c r="W33" s="744"/>
      <c r="X33" s="742"/>
      <c r="Y33" s="745"/>
      <c r="Z33" s="742"/>
      <c r="AA33" s="742"/>
      <c r="AB33" s="746"/>
    </row>
    <row r="34" s="514" customFormat="true" ht="12.75" hidden="false" customHeight="false" outlineLevel="0" collapsed="false">
      <c r="A34" s="735"/>
      <c r="B34" s="736"/>
      <c r="C34" s="737"/>
      <c r="D34" s="737"/>
      <c r="E34" s="738"/>
      <c r="F34" s="739"/>
      <c r="G34" s="737"/>
      <c r="H34" s="737"/>
      <c r="I34" s="737"/>
      <c r="J34" s="737"/>
      <c r="K34" s="740"/>
      <c r="L34" s="741"/>
      <c r="M34" s="741"/>
      <c r="N34" s="741"/>
      <c r="O34" s="741"/>
      <c r="P34" s="742"/>
      <c r="Q34" s="742"/>
      <c r="R34" s="742"/>
      <c r="S34" s="742"/>
      <c r="T34" s="742"/>
      <c r="U34" s="743"/>
      <c r="V34" s="742"/>
      <c r="W34" s="744"/>
      <c r="X34" s="742"/>
      <c r="Y34" s="745"/>
      <c r="Z34" s="742"/>
      <c r="AA34" s="742"/>
      <c r="AB34" s="746"/>
    </row>
    <row r="35" s="514" customFormat="true" ht="12.75" hidden="false" customHeight="false" outlineLevel="0" collapsed="false">
      <c r="A35" s="735"/>
      <c r="B35" s="736"/>
      <c r="C35" s="737"/>
      <c r="D35" s="737"/>
      <c r="E35" s="738"/>
      <c r="F35" s="739"/>
      <c r="G35" s="737"/>
      <c r="H35" s="737"/>
      <c r="I35" s="737"/>
      <c r="J35" s="737"/>
      <c r="K35" s="740"/>
      <c r="L35" s="741"/>
      <c r="M35" s="741"/>
      <c r="N35" s="741"/>
      <c r="O35" s="741"/>
      <c r="P35" s="742"/>
      <c r="Q35" s="742"/>
      <c r="R35" s="742"/>
      <c r="S35" s="742"/>
      <c r="T35" s="742"/>
      <c r="U35" s="743"/>
      <c r="V35" s="742"/>
      <c r="W35" s="744"/>
      <c r="X35" s="742"/>
      <c r="Y35" s="745"/>
      <c r="Z35" s="742"/>
      <c r="AA35" s="742"/>
      <c r="AB35" s="746"/>
    </row>
    <row r="36" s="514" customFormat="true" ht="12.75" hidden="false" customHeight="false" outlineLevel="0" collapsed="false">
      <c r="A36" s="735"/>
      <c r="B36" s="736"/>
      <c r="C36" s="737"/>
      <c r="D36" s="737"/>
      <c r="E36" s="738"/>
      <c r="F36" s="739"/>
      <c r="G36" s="737"/>
      <c r="H36" s="737"/>
      <c r="I36" s="737"/>
      <c r="J36" s="737"/>
      <c r="K36" s="740"/>
      <c r="L36" s="741"/>
      <c r="M36" s="741"/>
      <c r="N36" s="741"/>
      <c r="O36" s="741"/>
      <c r="P36" s="742"/>
      <c r="Q36" s="742"/>
      <c r="R36" s="742"/>
      <c r="S36" s="742"/>
      <c r="T36" s="742"/>
      <c r="U36" s="743"/>
      <c r="V36" s="742"/>
      <c r="W36" s="744"/>
      <c r="X36" s="742"/>
      <c r="Y36" s="745"/>
      <c r="Z36" s="742"/>
      <c r="AA36" s="742"/>
      <c r="AB36" s="746"/>
    </row>
    <row r="37" s="514" customFormat="true" ht="12.75" hidden="false" customHeight="false" outlineLevel="0" collapsed="false">
      <c r="A37" s="735"/>
      <c r="B37" s="736"/>
      <c r="C37" s="737"/>
      <c r="D37" s="737"/>
      <c r="E37" s="738"/>
      <c r="F37" s="739"/>
      <c r="G37" s="737"/>
      <c r="H37" s="737"/>
      <c r="I37" s="737"/>
      <c r="J37" s="737"/>
      <c r="K37" s="740"/>
      <c r="L37" s="741"/>
      <c r="M37" s="741"/>
      <c r="N37" s="741"/>
      <c r="O37" s="741"/>
      <c r="P37" s="742"/>
      <c r="Q37" s="742"/>
      <c r="R37" s="742"/>
      <c r="S37" s="742"/>
      <c r="T37" s="742"/>
      <c r="U37" s="743"/>
      <c r="V37" s="742"/>
      <c r="W37" s="744"/>
      <c r="X37" s="742"/>
      <c r="Y37" s="745"/>
      <c r="Z37" s="742"/>
      <c r="AA37" s="742"/>
      <c r="AB37" s="746"/>
    </row>
    <row r="38" s="514" customFormat="true" ht="12.75" hidden="false" customHeight="false" outlineLevel="0" collapsed="false">
      <c r="A38" s="735"/>
      <c r="B38" s="736"/>
      <c r="C38" s="737"/>
      <c r="D38" s="737"/>
      <c r="E38" s="738"/>
      <c r="F38" s="739"/>
      <c r="G38" s="737"/>
      <c r="H38" s="737"/>
      <c r="I38" s="737"/>
      <c r="J38" s="737"/>
      <c r="K38" s="740"/>
      <c r="L38" s="741"/>
      <c r="M38" s="741"/>
      <c r="N38" s="741"/>
      <c r="O38" s="741"/>
      <c r="P38" s="742"/>
      <c r="Q38" s="742"/>
      <c r="R38" s="742"/>
      <c r="S38" s="742"/>
      <c r="T38" s="742"/>
      <c r="U38" s="743"/>
      <c r="V38" s="742"/>
      <c r="W38" s="744"/>
      <c r="X38" s="742"/>
      <c r="Y38" s="745"/>
      <c r="Z38" s="742"/>
      <c r="AA38" s="742"/>
      <c r="AB38" s="746"/>
    </row>
    <row r="39" s="514" customFormat="true" ht="12.75" hidden="false" customHeight="false" outlineLevel="0" collapsed="false">
      <c r="A39" s="735"/>
      <c r="B39" s="736"/>
      <c r="C39" s="737"/>
      <c r="D39" s="737"/>
      <c r="E39" s="738"/>
      <c r="F39" s="739"/>
      <c r="G39" s="737"/>
      <c r="H39" s="737"/>
      <c r="I39" s="737"/>
      <c r="J39" s="737"/>
      <c r="K39" s="740"/>
      <c r="L39" s="741"/>
      <c r="M39" s="741"/>
      <c r="N39" s="741"/>
      <c r="O39" s="741"/>
      <c r="P39" s="742"/>
      <c r="Q39" s="742"/>
      <c r="R39" s="742"/>
      <c r="S39" s="742"/>
      <c r="T39" s="742"/>
      <c r="U39" s="743"/>
      <c r="V39" s="742"/>
      <c r="W39" s="744"/>
      <c r="X39" s="742"/>
      <c r="Y39" s="745"/>
      <c r="Z39" s="742"/>
      <c r="AA39" s="742"/>
      <c r="AB39" s="746"/>
    </row>
    <row r="40" s="514" customFormat="true" ht="12.75" hidden="false" customHeight="false" outlineLevel="0" collapsed="false">
      <c r="A40" s="735"/>
      <c r="B40" s="736"/>
      <c r="C40" s="737"/>
      <c r="D40" s="737"/>
      <c r="E40" s="738"/>
      <c r="F40" s="739"/>
      <c r="G40" s="737"/>
      <c r="H40" s="737"/>
      <c r="I40" s="737"/>
      <c r="J40" s="737"/>
      <c r="K40" s="740"/>
      <c r="L40" s="741"/>
      <c r="M40" s="741"/>
      <c r="N40" s="741"/>
      <c r="O40" s="741"/>
      <c r="P40" s="742"/>
      <c r="Q40" s="742"/>
      <c r="R40" s="742"/>
      <c r="S40" s="742"/>
      <c r="T40" s="742"/>
      <c r="U40" s="743"/>
      <c r="V40" s="742"/>
      <c r="W40" s="744"/>
      <c r="X40" s="742"/>
      <c r="Y40" s="745"/>
      <c r="Z40" s="742"/>
      <c r="AA40" s="742"/>
      <c r="AB40" s="746"/>
    </row>
    <row r="41" s="514" customFormat="true" ht="12.75" hidden="false" customHeight="false" outlineLevel="0" collapsed="false">
      <c r="A41" s="735"/>
      <c r="B41" s="736"/>
      <c r="C41" s="737"/>
      <c r="D41" s="737"/>
      <c r="E41" s="738"/>
      <c r="F41" s="739"/>
      <c r="G41" s="737"/>
      <c r="H41" s="737"/>
      <c r="I41" s="737"/>
      <c r="J41" s="737"/>
      <c r="K41" s="740"/>
      <c r="L41" s="741"/>
      <c r="M41" s="741"/>
      <c r="N41" s="741"/>
      <c r="O41" s="741"/>
      <c r="P41" s="742"/>
      <c r="Q41" s="742"/>
      <c r="R41" s="742"/>
      <c r="S41" s="742"/>
      <c r="T41" s="742"/>
      <c r="U41" s="743"/>
      <c r="V41" s="742"/>
      <c r="W41" s="744"/>
      <c r="X41" s="742"/>
      <c r="Y41" s="745"/>
      <c r="Z41" s="742"/>
      <c r="AA41" s="742"/>
      <c r="AB41" s="746"/>
    </row>
    <row r="42" s="514" customFormat="true" ht="12.75" hidden="false" customHeight="false" outlineLevel="0" collapsed="false">
      <c r="A42" s="735"/>
      <c r="B42" s="736"/>
      <c r="C42" s="737"/>
      <c r="D42" s="737"/>
      <c r="E42" s="738"/>
      <c r="F42" s="739"/>
      <c r="G42" s="737"/>
      <c r="H42" s="737"/>
      <c r="I42" s="737"/>
      <c r="J42" s="737"/>
      <c r="K42" s="740"/>
      <c r="L42" s="741"/>
      <c r="M42" s="741"/>
      <c r="N42" s="741"/>
      <c r="O42" s="741"/>
      <c r="P42" s="742"/>
      <c r="Q42" s="742"/>
      <c r="R42" s="742"/>
      <c r="S42" s="742"/>
      <c r="T42" s="742"/>
      <c r="U42" s="743"/>
      <c r="V42" s="742"/>
      <c r="W42" s="744"/>
      <c r="X42" s="742"/>
      <c r="Y42" s="745"/>
      <c r="Z42" s="742"/>
      <c r="AA42" s="742"/>
      <c r="AB42" s="746"/>
    </row>
    <row r="43" s="514" customFormat="true" ht="12.75" hidden="false" customHeight="false" outlineLevel="0" collapsed="false">
      <c r="A43" s="735"/>
      <c r="B43" s="736"/>
      <c r="C43" s="737"/>
      <c r="D43" s="737"/>
      <c r="E43" s="738"/>
      <c r="F43" s="739"/>
      <c r="G43" s="737"/>
      <c r="H43" s="737"/>
      <c r="I43" s="737"/>
      <c r="J43" s="737"/>
      <c r="K43" s="740"/>
      <c r="L43" s="741"/>
      <c r="M43" s="741"/>
      <c r="N43" s="741"/>
      <c r="O43" s="741"/>
      <c r="P43" s="742"/>
      <c r="Q43" s="742"/>
      <c r="R43" s="742"/>
      <c r="S43" s="742"/>
      <c r="T43" s="742"/>
      <c r="U43" s="743"/>
      <c r="V43" s="742"/>
      <c r="W43" s="744"/>
      <c r="X43" s="742"/>
      <c r="Y43" s="745"/>
      <c r="Z43" s="742"/>
      <c r="AA43" s="742"/>
      <c r="AB43" s="746"/>
    </row>
    <row r="44" s="514" customFormat="true" ht="12.75" hidden="false" customHeight="false" outlineLevel="0" collapsed="false">
      <c r="A44" s="735"/>
      <c r="B44" s="736"/>
      <c r="C44" s="737"/>
      <c r="D44" s="737"/>
      <c r="E44" s="738"/>
      <c r="F44" s="739"/>
      <c r="G44" s="737"/>
      <c r="H44" s="737"/>
      <c r="I44" s="737"/>
      <c r="J44" s="737"/>
      <c r="K44" s="740"/>
      <c r="L44" s="741"/>
      <c r="M44" s="741"/>
      <c r="N44" s="741"/>
      <c r="O44" s="741"/>
      <c r="P44" s="742"/>
      <c r="Q44" s="742"/>
      <c r="R44" s="742"/>
      <c r="S44" s="742"/>
      <c r="T44" s="742"/>
      <c r="U44" s="743"/>
      <c r="V44" s="742"/>
      <c r="W44" s="744"/>
      <c r="X44" s="742"/>
      <c r="Y44" s="745"/>
      <c r="Z44" s="742"/>
      <c r="AA44" s="742"/>
      <c r="AB44" s="746"/>
    </row>
    <row r="45" s="514" customFormat="true" ht="12.75" hidden="false" customHeight="false" outlineLevel="0" collapsed="false">
      <c r="A45" s="735"/>
      <c r="B45" s="736"/>
      <c r="C45" s="737"/>
      <c r="D45" s="737"/>
      <c r="E45" s="738"/>
      <c r="F45" s="739"/>
      <c r="G45" s="737"/>
      <c r="H45" s="737"/>
      <c r="I45" s="737"/>
      <c r="J45" s="737"/>
      <c r="K45" s="740"/>
      <c r="L45" s="741"/>
      <c r="M45" s="741"/>
      <c r="N45" s="741"/>
      <c r="O45" s="741"/>
      <c r="P45" s="742"/>
      <c r="Q45" s="742"/>
      <c r="R45" s="742"/>
      <c r="S45" s="742"/>
      <c r="T45" s="742"/>
      <c r="U45" s="743"/>
      <c r="V45" s="742"/>
      <c r="W45" s="744"/>
      <c r="X45" s="742"/>
      <c r="Y45" s="745"/>
      <c r="Z45" s="742"/>
      <c r="AA45" s="742"/>
      <c r="AB45" s="746"/>
    </row>
    <row r="46" s="514" customFormat="true" ht="12.75" hidden="false" customHeight="false" outlineLevel="0" collapsed="false">
      <c r="A46" s="735"/>
      <c r="B46" s="736"/>
      <c r="C46" s="737"/>
      <c r="D46" s="737"/>
      <c r="E46" s="738"/>
      <c r="F46" s="739"/>
      <c r="G46" s="737"/>
      <c r="H46" s="737"/>
      <c r="I46" s="737"/>
      <c r="J46" s="737"/>
      <c r="K46" s="740"/>
      <c r="L46" s="741"/>
      <c r="M46" s="741"/>
      <c r="N46" s="741"/>
      <c r="O46" s="741"/>
      <c r="P46" s="742"/>
      <c r="Q46" s="742"/>
      <c r="R46" s="742"/>
      <c r="S46" s="742"/>
      <c r="T46" s="742"/>
      <c r="U46" s="743"/>
      <c r="V46" s="742"/>
      <c r="W46" s="744"/>
      <c r="X46" s="742"/>
      <c r="Y46" s="745"/>
      <c r="Z46" s="742"/>
      <c r="AA46" s="742"/>
      <c r="AB46" s="746"/>
    </row>
    <row r="47" s="514" customFormat="true" ht="12.75" hidden="false" customHeight="false" outlineLevel="0" collapsed="false">
      <c r="A47" s="735"/>
      <c r="B47" s="736"/>
      <c r="C47" s="737"/>
      <c r="D47" s="737"/>
      <c r="E47" s="738"/>
      <c r="F47" s="739"/>
      <c r="G47" s="737"/>
      <c r="H47" s="737"/>
      <c r="I47" s="737"/>
      <c r="J47" s="737"/>
      <c r="K47" s="740"/>
      <c r="L47" s="741"/>
      <c r="M47" s="741"/>
      <c r="N47" s="741"/>
      <c r="O47" s="741"/>
      <c r="P47" s="742"/>
      <c r="Q47" s="742"/>
      <c r="R47" s="742"/>
      <c r="S47" s="742"/>
      <c r="T47" s="742"/>
      <c r="U47" s="743"/>
      <c r="V47" s="742"/>
      <c r="W47" s="744"/>
      <c r="X47" s="742"/>
      <c r="Y47" s="745"/>
      <c r="Z47" s="742"/>
      <c r="AA47" s="742"/>
      <c r="AB47" s="746"/>
    </row>
    <row r="48" s="514" customFormat="true" ht="12.75" hidden="false" customHeight="false" outlineLevel="0" collapsed="false">
      <c r="A48" s="735"/>
      <c r="B48" s="736"/>
      <c r="C48" s="737"/>
      <c r="D48" s="737"/>
      <c r="E48" s="738"/>
      <c r="F48" s="739"/>
      <c r="G48" s="737"/>
      <c r="H48" s="737"/>
      <c r="I48" s="737"/>
      <c r="J48" s="737"/>
      <c r="K48" s="740"/>
      <c r="L48" s="741"/>
      <c r="M48" s="741"/>
      <c r="N48" s="741"/>
      <c r="O48" s="741"/>
      <c r="P48" s="742"/>
      <c r="Q48" s="742"/>
      <c r="R48" s="742"/>
      <c r="S48" s="742"/>
      <c r="T48" s="742"/>
      <c r="U48" s="743"/>
      <c r="V48" s="742"/>
      <c r="W48" s="744"/>
      <c r="X48" s="742"/>
      <c r="Y48" s="745"/>
      <c r="Z48" s="742"/>
      <c r="AA48" s="742"/>
      <c r="AB48" s="746"/>
    </row>
    <row r="49" s="514" customFormat="true" ht="12.75" hidden="false" customHeight="false" outlineLevel="0" collapsed="false">
      <c r="A49" s="735"/>
      <c r="B49" s="736"/>
      <c r="C49" s="737"/>
      <c r="D49" s="737"/>
      <c r="E49" s="738"/>
      <c r="F49" s="739"/>
      <c r="G49" s="737"/>
      <c r="H49" s="737"/>
      <c r="I49" s="737"/>
      <c r="J49" s="737"/>
      <c r="K49" s="740"/>
      <c r="L49" s="741"/>
      <c r="M49" s="741"/>
      <c r="N49" s="741"/>
      <c r="O49" s="741"/>
      <c r="P49" s="742"/>
      <c r="Q49" s="742"/>
      <c r="R49" s="742"/>
      <c r="S49" s="742"/>
      <c r="T49" s="742"/>
      <c r="U49" s="743"/>
      <c r="V49" s="742"/>
      <c r="W49" s="744"/>
      <c r="X49" s="742"/>
      <c r="Y49" s="745"/>
      <c r="Z49" s="742"/>
      <c r="AA49" s="742"/>
      <c r="AB49" s="746"/>
    </row>
    <row r="50" s="514" customFormat="true" ht="12.75" hidden="false" customHeight="false" outlineLevel="0" collapsed="false">
      <c r="A50" s="735"/>
      <c r="B50" s="736"/>
      <c r="C50" s="737"/>
      <c r="D50" s="737"/>
      <c r="E50" s="738"/>
      <c r="F50" s="739"/>
      <c r="G50" s="737"/>
      <c r="H50" s="737"/>
      <c r="I50" s="737"/>
      <c r="J50" s="737"/>
      <c r="K50" s="740"/>
      <c r="L50" s="741"/>
      <c r="M50" s="741"/>
      <c r="N50" s="741"/>
      <c r="O50" s="741"/>
      <c r="P50" s="742"/>
      <c r="Q50" s="742"/>
      <c r="R50" s="742"/>
      <c r="S50" s="742"/>
      <c r="T50" s="742"/>
      <c r="U50" s="743"/>
      <c r="V50" s="742"/>
      <c r="W50" s="744"/>
      <c r="X50" s="742"/>
      <c r="Y50" s="745"/>
      <c r="Z50" s="742"/>
      <c r="AA50" s="742"/>
      <c r="AB50" s="746"/>
    </row>
    <row r="51" customFormat="false" ht="12.75" hidden="false" customHeight="false" outlineLevel="0" collapsed="false">
      <c r="A51" s="735"/>
      <c r="B51" s="736"/>
      <c r="C51" s="737"/>
      <c r="D51" s="737"/>
      <c r="E51" s="738"/>
      <c r="F51" s="739"/>
      <c r="G51" s="737"/>
      <c r="H51" s="737"/>
      <c r="I51" s="737"/>
      <c r="J51" s="737"/>
      <c r="K51" s="740"/>
      <c r="L51" s="741"/>
      <c r="M51" s="741"/>
      <c r="N51" s="741"/>
      <c r="O51" s="741"/>
      <c r="P51" s="742"/>
      <c r="Q51" s="742"/>
      <c r="R51" s="742"/>
      <c r="S51" s="742"/>
      <c r="T51" s="742"/>
      <c r="U51" s="743"/>
      <c r="V51" s="742"/>
      <c r="W51" s="744"/>
      <c r="X51" s="742"/>
      <c r="Y51" s="745"/>
      <c r="Z51" s="742"/>
      <c r="AA51" s="742"/>
      <c r="AB51" s="746"/>
    </row>
    <row r="52" customFormat="false" ht="12.75" hidden="false" customHeight="false" outlineLevel="0" collapsed="false">
      <c r="A52" s="735"/>
      <c r="B52" s="736"/>
      <c r="C52" s="737"/>
      <c r="D52" s="737"/>
      <c r="E52" s="738"/>
      <c r="F52" s="739"/>
      <c r="G52" s="737"/>
      <c r="H52" s="737"/>
      <c r="I52" s="737"/>
      <c r="J52" s="737"/>
      <c r="K52" s="740"/>
      <c r="L52" s="741"/>
      <c r="M52" s="741"/>
      <c r="N52" s="741"/>
      <c r="O52" s="741"/>
      <c r="P52" s="742"/>
      <c r="Q52" s="742"/>
      <c r="R52" s="742"/>
      <c r="S52" s="742"/>
      <c r="T52" s="742"/>
      <c r="U52" s="743"/>
      <c r="V52" s="742"/>
      <c r="W52" s="744"/>
      <c r="X52" s="742"/>
      <c r="Y52" s="745"/>
      <c r="Z52" s="742"/>
      <c r="AA52" s="742"/>
      <c r="AB52" s="746"/>
    </row>
    <row r="53" customFormat="false" ht="12.75" hidden="false" customHeight="false" outlineLevel="0" collapsed="false">
      <c r="A53" s="735"/>
      <c r="B53" s="736"/>
      <c r="C53" s="737"/>
      <c r="D53" s="737"/>
      <c r="E53" s="738"/>
      <c r="F53" s="739"/>
      <c r="G53" s="737"/>
      <c r="H53" s="737"/>
      <c r="I53" s="737"/>
      <c r="J53" s="737"/>
      <c r="K53" s="740"/>
      <c r="L53" s="741"/>
      <c r="M53" s="741"/>
      <c r="N53" s="741"/>
      <c r="O53" s="741"/>
      <c r="P53" s="742"/>
      <c r="Q53" s="742"/>
      <c r="R53" s="742"/>
      <c r="S53" s="742"/>
      <c r="T53" s="742"/>
      <c r="U53" s="743"/>
      <c r="V53" s="742"/>
      <c r="W53" s="744"/>
      <c r="X53" s="742"/>
      <c r="Y53" s="745"/>
      <c r="Z53" s="742"/>
      <c r="AA53" s="742"/>
      <c r="AB53" s="746"/>
    </row>
    <row r="54" customFormat="false" ht="12.75" hidden="false" customHeight="false" outlineLevel="0" collapsed="false">
      <c r="A54" s="735"/>
      <c r="B54" s="736"/>
      <c r="C54" s="737"/>
      <c r="D54" s="737"/>
      <c r="E54" s="738"/>
      <c r="F54" s="739"/>
      <c r="G54" s="737"/>
      <c r="H54" s="737"/>
      <c r="I54" s="737"/>
      <c r="J54" s="737"/>
      <c r="K54" s="740"/>
      <c r="L54" s="741"/>
      <c r="M54" s="741"/>
      <c r="N54" s="741"/>
      <c r="O54" s="741"/>
      <c r="P54" s="742"/>
      <c r="Q54" s="742"/>
      <c r="R54" s="742"/>
      <c r="S54" s="742"/>
      <c r="T54" s="742"/>
      <c r="U54" s="743"/>
      <c r="V54" s="742"/>
      <c r="W54" s="744"/>
      <c r="X54" s="742"/>
      <c r="Y54" s="745"/>
      <c r="Z54" s="742"/>
      <c r="AA54" s="742"/>
      <c r="AB54" s="746"/>
    </row>
    <row r="55" customFormat="false" ht="12.75" hidden="false" customHeight="false" outlineLevel="0" collapsed="false">
      <c r="A55" s="735"/>
      <c r="B55" s="736"/>
      <c r="C55" s="737"/>
      <c r="D55" s="737"/>
      <c r="E55" s="738"/>
      <c r="F55" s="739"/>
      <c r="G55" s="737"/>
      <c r="H55" s="737"/>
      <c r="I55" s="737"/>
      <c r="J55" s="737"/>
      <c r="K55" s="740"/>
      <c r="L55" s="741"/>
      <c r="M55" s="741"/>
      <c r="N55" s="741"/>
      <c r="O55" s="741"/>
      <c r="P55" s="742"/>
      <c r="Q55" s="742"/>
      <c r="R55" s="742"/>
      <c r="S55" s="742"/>
      <c r="T55" s="742"/>
      <c r="U55" s="743"/>
      <c r="V55" s="742"/>
      <c r="W55" s="744"/>
      <c r="X55" s="742"/>
      <c r="Y55" s="745"/>
      <c r="Z55" s="742"/>
      <c r="AA55" s="742"/>
      <c r="AB55" s="746"/>
    </row>
    <row r="56" customFormat="false" ht="12.75" hidden="false" customHeight="false" outlineLevel="0" collapsed="false">
      <c r="A56" s="735"/>
      <c r="B56" s="736"/>
      <c r="C56" s="737"/>
      <c r="D56" s="737"/>
      <c r="E56" s="738"/>
      <c r="F56" s="739"/>
      <c r="G56" s="737"/>
      <c r="H56" s="737"/>
      <c r="I56" s="737"/>
      <c r="J56" s="737"/>
      <c r="K56" s="740"/>
      <c r="L56" s="741"/>
      <c r="M56" s="741"/>
      <c r="N56" s="741"/>
      <c r="O56" s="741"/>
      <c r="P56" s="742"/>
      <c r="Q56" s="742"/>
      <c r="R56" s="742"/>
      <c r="S56" s="742"/>
      <c r="T56" s="742"/>
      <c r="U56" s="743"/>
      <c r="V56" s="742"/>
      <c r="W56" s="744"/>
      <c r="X56" s="742"/>
      <c r="Y56" s="745"/>
      <c r="Z56" s="742"/>
      <c r="AA56" s="742"/>
      <c r="AB56" s="746"/>
    </row>
    <row r="57" customFormat="false" ht="12.75" hidden="false" customHeight="false" outlineLevel="0" collapsed="false">
      <c r="A57" s="735"/>
      <c r="B57" s="736"/>
      <c r="C57" s="737"/>
      <c r="D57" s="737"/>
      <c r="E57" s="738"/>
      <c r="F57" s="739"/>
      <c r="G57" s="737"/>
      <c r="H57" s="737"/>
      <c r="I57" s="737"/>
      <c r="J57" s="737"/>
      <c r="K57" s="740"/>
      <c r="L57" s="741"/>
      <c r="M57" s="741"/>
      <c r="N57" s="741"/>
      <c r="O57" s="741"/>
      <c r="P57" s="742"/>
      <c r="Q57" s="742"/>
      <c r="R57" s="742"/>
      <c r="S57" s="742"/>
      <c r="T57" s="742"/>
      <c r="U57" s="743"/>
      <c r="V57" s="742"/>
      <c r="W57" s="744"/>
      <c r="X57" s="742"/>
      <c r="Y57" s="745"/>
      <c r="Z57" s="742"/>
      <c r="AA57" s="742"/>
      <c r="AB57" s="746"/>
    </row>
    <row r="58" customFormat="false" ht="12.75" hidden="false" customHeight="false" outlineLevel="0" collapsed="false">
      <c r="A58" s="735"/>
      <c r="B58" s="736"/>
      <c r="C58" s="737"/>
      <c r="D58" s="737"/>
      <c r="E58" s="738"/>
      <c r="F58" s="739"/>
      <c r="G58" s="737"/>
      <c r="H58" s="737"/>
      <c r="I58" s="737"/>
      <c r="J58" s="737"/>
      <c r="K58" s="740"/>
      <c r="L58" s="741"/>
      <c r="M58" s="741"/>
      <c r="N58" s="741"/>
      <c r="O58" s="741"/>
      <c r="P58" s="742"/>
      <c r="Q58" s="742"/>
      <c r="R58" s="742"/>
      <c r="S58" s="742"/>
      <c r="T58" s="742"/>
      <c r="U58" s="743"/>
      <c r="V58" s="742"/>
      <c r="W58" s="744"/>
      <c r="X58" s="742"/>
      <c r="Y58" s="745"/>
      <c r="Z58" s="742"/>
      <c r="AA58" s="742"/>
      <c r="AB58" s="746"/>
    </row>
    <row r="59" customFormat="false" ht="12.75" hidden="false" customHeight="false" outlineLevel="0" collapsed="false">
      <c r="A59" s="735"/>
      <c r="B59" s="736"/>
      <c r="C59" s="737"/>
      <c r="D59" s="737"/>
      <c r="E59" s="738"/>
      <c r="F59" s="739"/>
      <c r="G59" s="737"/>
      <c r="H59" s="737"/>
      <c r="I59" s="737"/>
      <c r="J59" s="737"/>
      <c r="K59" s="757"/>
      <c r="L59" s="741"/>
      <c r="M59" s="741"/>
      <c r="N59" s="742"/>
      <c r="O59" s="742"/>
      <c r="P59" s="742"/>
      <c r="Q59" s="742"/>
      <c r="R59" s="742"/>
      <c r="S59" s="742"/>
      <c r="T59" s="742"/>
      <c r="U59" s="743"/>
      <c r="V59" s="742"/>
      <c r="W59" s="758"/>
      <c r="X59" s="742"/>
      <c r="Y59" s="745"/>
      <c r="Z59" s="742"/>
      <c r="AA59" s="742"/>
      <c r="AB59" s="746"/>
    </row>
    <row r="60" customFormat="false" ht="12.75" hidden="false" customHeight="false" outlineLevel="0" collapsed="false">
      <c r="A60" s="735"/>
      <c r="B60" s="736"/>
      <c r="C60" s="737"/>
      <c r="D60" s="737"/>
      <c r="E60" s="738"/>
      <c r="F60" s="739"/>
      <c r="G60" s="737"/>
      <c r="H60" s="737"/>
      <c r="I60" s="737"/>
      <c r="J60" s="737"/>
      <c r="K60" s="757"/>
      <c r="L60" s="741"/>
      <c r="M60" s="741"/>
      <c r="N60" s="742"/>
      <c r="O60" s="742"/>
      <c r="P60" s="742"/>
      <c r="Q60" s="742"/>
      <c r="R60" s="742"/>
      <c r="S60" s="742"/>
      <c r="T60" s="742"/>
      <c r="U60" s="743"/>
      <c r="V60" s="742"/>
      <c r="W60" s="758"/>
      <c r="X60" s="742"/>
      <c r="Y60" s="745"/>
      <c r="Z60" s="742"/>
      <c r="AA60" s="742"/>
      <c r="AB60" s="746"/>
    </row>
    <row r="61" customFormat="false" ht="12.75" hidden="false" customHeight="false" outlineLevel="0" collapsed="false">
      <c r="A61" s="735"/>
      <c r="B61" s="736"/>
      <c r="C61" s="737"/>
      <c r="D61" s="737"/>
      <c r="E61" s="738"/>
      <c r="F61" s="739"/>
      <c r="G61" s="737"/>
      <c r="H61" s="737"/>
      <c r="I61" s="737"/>
      <c r="J61" s="737"/>
      <c r="K61" s="757"/>
      <c r="L61" s="741"/>
      <c r="M61" s="741"/>
      <c r="N61" s="742"/>
      <c r="O61" s="742"/>
      <c r="P61" s="742"/>
      <c r="Q61" s="742"/>
      <c r="R61" s="742"/>
      <c r="S61" s="742"/>
      <c r="T61" s="742"/>
      <c r="U61" s="743"/>
      <c r="V61" s="742"/>
      <c r="W61" s="758"/>
      <c r="X61" s="742"/>
      <c r="Y61" s="745"/>
      <c r="Z61" s="742"/>
      <c r="AA61" s="742"/>
      <c r="AB61" s="746"/>
    </row>
    <row r="62" customFormat="false" ht="12.75" hidden="false" customHeight="false" outlineLevel="0" collapsed="false">
      <c r="A62" s="735"/>
      <c r="B62" s="736"/>
      <c r="C62" s="737"/>
      <c r="D62" s="737"/>
      <c r="E62" s="738"/>
      <c r="F62" s="739"/>
      <c r="G62" s="737"/>
      <c r="H62" s="737"/>
      <c r="I62" s="737"/>
      <c r="J62" s="737"/>
      <c r="K62" s="757"/>
      <c r="L62" s="741"/>
      <c r="M62" s="741"/>
      <c r="N62" s="742"/>
      <c r="O62" s="742"/>
      <c r="P62" s="742"/>
      <c r="Q62" s="742"/>
      <c r="R62" s="742"/>
      <c r="S62" s="742"/>
      <c r="T62" s="742"/>
      <c r="U62" s="743"/>
      <c r="V62" s="742"/>
      <c r="W62" s="758"/>
      <c r="X62" s="742"/>
      <c r="Y62" s="745"/>
      <c r="Z62" s="742"/>
      <c r="AA62" s="742"/>
      <c r="AB62" s="746"/>
    </row>
    <row r="63" customFormat="false" ht="12.75" hidden="false" customHeight="false" outlineLevel="0" collapsed="false">
      <c r="A63" s="735"/>
      <c r="B63" s="736"/>
      <c r="C63" s="737"/>
      <c r="D63" s="737"/>
      <c r="E63" s="738"/>
      <c r="F63" s="739"/>
      <c r="G63" s="737"/>
      <c r="H63" s="737"/>
      <c r="I63" s="737"/>
      <c r="J63" s="737"/>
      <c r="K63" s="757"/>
      <c r="L63" s="741"/>
      <c r="M63" s="741"/>
      <c r="N63" s="742"/>
      <c r="O63" s="742"/>
      <c r="P63" s="742"/>
      <c r="Q63" s="742"/>
      <c r="R63" s="742"/>
      <c r="S63" s="742"/>
      <c r="T63" s="742"/>
      <c r="U63" s="743"/>
      <c r="V63" s="742"/>
      <c r="W63" s="758"/>
      <c r="X63" s="742"/>
      <c r="Y63" s="745"/>
      <c r="Z63" s="742"/>
      <c r="AA63" s="742"/>
      <c r="AB63" s="746"/>
    </row>
    <row r="64" customFormat="false" ht="12.75" hidden="false" customHeight="false" outlineLevel="0" collapsed="false">
      <c r="A64" s="735"/>
      <c r="B64" s="736"/>
      <c r="C64" s="737"/>
      <c r="D64" s="737"/>
      <c r="E64" s="738"/>
      <c r="F64" s="739"/>
      <c r="G64" s="737"/>
      <c r="H64" s="737"/>
      <c r="I64" s="737"/>
      <c r="J64" s="737"/>
      <c r="K64" s="757"/>
      <c r="L64" s="741"/>
      <c r="M64" s="741"/>
      <c r="N64" s="742"/>
      <c r="O64" s="742"/>
      <c r="P64" s="742"/>
      <c r="Q64" s="742"/>
      <c r="R64" s="742"/>
      <c r="S64" s="742"/>
      <c r="T64" s="742"/>
      <c r="U64" s="743"/>
      <c r="V64" s="742"/>
      <c r="W64" s="758"/>
      <c r="X64" s="742"/>
      <c r="Y64" s="745"/>
      <c r="Z64" s="742"/>
      <c r="AA64" s="742"/>
      <c r="AB64" s="746"/>
    </row>
    <row r="65" customFormat="false" ht="12.75" hidden="false" customHeight="false" outlineLevel="0" collapsed="false">
      <c r="A65" s="735"/>
      <c r="B65" s="736"/>
      <c r="C65" s="737"/>
      <c r="D65" s="737"/>
      <c r="E65" s="738"/>
      <c r="F65" s="739"/>
      <c r="G65" s="737"/>
      <c r="H65" s="737"/>
      <c r="I65" s="737"/>
      <c r="J65" s="737"/>
      <c r="K65" s="757"/>
      <c r="L65" s="741"/>
      <c r="M65" s="741"/>
      <c r="N65" s="742"/>
      <c r="O65" s="742"/>
      <c r="P65" s="742"/>
      <c r="Q65" s="742"/>
      <c r="R65" s="742"/>
      <c r="S65" s="742"/>
      <c r="T65" s="742"/>
      <c r="U65" s="743"/>
      <c r="V65" s="742"/>
      <c r="W65" s="758"/>
      <c r="X65" s="742"/>
      <c r="Y65" s="745"/>
      <c r="Z65" s="742"/>
      <c r="AA65" s="742"/>
      <c r="AB65" s="746"/>
    </row>
    <row r="66" customFormat="false" ht="12.75" hidden="false" customHeight="false" outlineLevel="0" collapsed="false">
      <c r="A66" s="735"/>
      <c r="B66" s="736"/>
      <c r="C66" s="737"/>
      <c r="D66" s="737"/>
      <c r="E66" s="738"/>
      <c r="F66" s="739"/>
      <c r="G66" s="737"/>
      <c r="H66" s="737"/>
      <c r="I66" s="737"/>
      <c r="J66" s="737"/>
      <c r="K66" s="757"/>
      <c r="L66" s="741"/>
      <c r="M66" s="741"/>
      <c r="N66" s="742"/>
      <c r="O66" s="742"/>
      <c r="P66" s="742"/>
      <c r="Q66" s="742"/>
      <c r="R66" s="742"/>
      <c r="S66" s="742"/>
      <c r="T66" s="742"/>
      <c r="U66" s="743"/>
      <c r="V66" s="742"/>
      <c r="W66" s="758"/>
      <c r="X66" s="742"/>
      <c r="Y66" s="745"/>
      <c r="Z66" s="742"/>
      <c r="AA66" s="742"/>
      <c r="AB66" s="746"/>
    </row>
    <row r="67" customFormat="false" ht="12.75" hidden="false" customHeight="false" outlineLevel="0" collapsed="false">
      <c r="A67" s="735"/>
      <c r="B67" s="736"/>
      <c r="C67" s="737"/>
      <c r="D67" s="737"/>
      <c r="E67" s="738"/>
      <c r="F67" s="739"/>
      <c r="G67" s="737"/>
      <c r="H67" s="737"/>
      <c r="I67" s="737"/>
      <c r="J67" s="737"/>
      <c r="K67" s="757"/>
      <c r="L67" s="741"/>
      <c r="M67" s="741"/>
      <c r="N67" s="742"/>
      <c r="O67" s="742"/>
      <c r="P67" s="742"/>
      <c r="Q67" s="742"/>
      <c r="R67" s="742"/>
      <c r="S67" s="742"/>
      <c r="T67" s="742"/>
      <c r="U67" s="743"/>
      <c r="V67" s="742"/>
      <c r="W67" s="758"/>
      <c r="X67" s="742"/>
      <c r="Y67" s="745"/>
      <c r="Z67" s="742"/>
      <c r="AA67" s="742"/>
      <c r="AB67" s="746"/>
    </row>
    <row r="68" customFormat="false" ht="12.75" hidden="false" customHeight="false" outlineLevel="0" collapsed="false">
      <c r="A68" s="735"/>
      <c r="B68" s="736"/>
      <c r="C68" s="737"/>
      <c r="D68" s="737"/>
      <c r="E68" s="738"/>
      <c r="F68" s="739"/>
      <c r="G68" s="737"/>
      <c r="H68" s="737"/>
      <c r="I68" s="737"/>
      <c r="J68" s="737"/>
      <c r="K68" s="757"/>
      <c r="L68" s="741"/>
      <c r="M68" s="741"/>
      <c r="N68" s="742"/>
      <c r="O68" s="742"/>
      <c r="P68" s="742"/>
      <c r="Q68" s="742"/>
      <c r="R68" s="742"/>
      <c r="S68" s="742"/>
      <c r="T68" s="742"/>
      <c r="U68" s="743"/>
      <c r="V68" s="742"/>
      <c r="W68" s="758"/>
      <c r="X68" s="742"/>
      <c r="Y68" s="745"/>
      <c r="Z68" s="742"/>
      <c r="AA68" s="742"/>
      <c r="AB68" s="746"/>
    </row>
    <row r="69" customFormat="false" ht="12.75" hidden="false" customHeight="false" outlineLevel="0" collapsed="false">
      <c r="A69" s="735"/>
      <c r="B69" s="736"/>
      <c r="C69" s="737"/>
      <c r="D69" s="737"/>
      <c r="E69" s="738"/>
      <c r="F69" s="739"/>
      <c r="G69" s="737"/>
      <c r="H69" s="737"/>
      <c r="I69" s="737"/>
      <c r="J69" s="737"/>
      <c r="K69" s="757"/>
      <c r="L69" s="741"/>
      <c r="M69" s="741"/>
      <c r="N69" s="742"/>
      <c r="O69" s="742"/>
      <c r="P69" s="742"/>
      <c r="Q69" s="742"/>
      <c r="R69" s="742"/>
      <c r="S69" s="742"/>
      <c r="T69" s="742"/>
      <c r="U69" s="743"/>
      <c r="V69" s="742"/>
      <c r="W69" s="758"/>
      <c r="X69" s="742"/>
      <c r="Y69" s="745"/>
      <c r="Z69" s="742"/>
      <c r="AA69" s="742"/>
      <c r="AB69" s="746"/>
    </row>
    <row r="70" customFormat="false" ht="12.75" hidden="false" customHeight="false" outlineLevel="0" collapsed="false">
      <c r="A70" s="735"/>
      <c r="B70" s="736"/>
      <c r="C70" s="737"/>
      <c r="D70" s="737"/>
      <c r="E70" s="738"/>
      <c r="F70" s="739"/>
      <c r="G70" s="737"/>
      <c r="H70" s="737"/>
      <c r="I70" s="737"/>
      <c r="J70" s="737"/>
      <c r="K70" s="757"/>
      <c r="L70" s="741"/>
      <c r="M70" s="741"/>
      <c r="N70" s="742"/>
      <c r="O70" s="742"/>
      <c r="P70" s="742"/>
      <c r="Q70" s="742"/>
      <c r="R70" s="742"/>
      <c r="S70" s="742"/>
      <c r="T70" s="742"/>
      <c r="U70" s="743"/>
      <c r="V70" s="742"/>
      <c r="W70" s="758"/>
      <c r="X70" s="742"/>
      <c r="Y70" s="745"/>
      <c r="Z70" s="742"/>
      <c r="AA70" s="742"/>
      <c r="AB70" s="746"/>
    </row>
    <row r="71" customFormat="false" ht="12.75" hidden="false" customHeight="false" outlineLevel="0" collapsed="false">
      <c r="A71" s="735"/>
      <c r="B71" s="736"/>
      <c r="C71" s="737"/>
      <c r="D71" s="737"/>
      <c r="E71" s="738"/>
      <c r="F71" s="739"/>
      <c r="G71" s="737"/>
      <c r="H71" s="737"/>
      <c r="I71" s="737"/>
      <c r="J71" s="737"/>
      <c r="K71" s="757"/>
      <c r="L71" s="741"/>
      <c r="M71" s="741"/>
      <c r="N71" s="742"/>
      <c r="O71" s="742"/>
      <c r="P71" s="742"/>
      <c r="Q71" s="742"/>
      <c r="R71" s="742"/>
      <c r="S71" s="742"/>
      <c r="T71" s="742"/>
      <c r="U71" s="743"/>
      <c r="V71" s="742"/>
      <c r="W71" s="758"/>
      <c r="X71" s="742"/>
      <c r="Y71" s="745"/>
      <c r="Z71" s="742"/>
      <c r="AA71" s="742"/>
      <c r="AB71" s="746"/>
    </row>
    <row r="72" customFormat="false" ht="12.75" hidden="false" customHeight="false" outlineLevel="0" collapsed="false">
      <c r="A72" s="735"/>
      <c r="B72" s="736"/>
      <c r="C72" s="737"/>
      <c r="D72" s="737"/>
      <c r="E72" s="738"/>
      <c r="F72" s="739"/>
      <c r="G72" s="737"/>
      <c r="H72" s="737"/>
      <c r="I72" s="737"/>
      <c r="J72" s="737"/>
      <c r="K72" s="757"/>
      <c r="L72" s="741"/>
      <c r="M72" s="741"/>
      <c r="N72" s="742"/>
      <c r="O72" s="742"/>
      <c r="P72" s="742"/>
      <c r="Q72" s="742"/>
      <c r="R72" s="742"/>
      <c r="S72" s="742"/>
      <c r="T72" s="742"/>
      <c r="U72" s="743"/>
      <c r="V72" s="742"/>
      <c r="W72" s="758"/>
      <c r="X72" s="742"/>
      <c r="Y72" s="745"/>
      <c r="Z72" s="742"/>
      <c r="AA72" s="742"/>
      <c r="AB72" s="746"/>
    </row>
    <row r="73" customFormat="false" ht="12.75" hidden="false" customHeight="false" outlineLevel="0" collapsed="false">
      <c r="A73" s="735"/>
      <c r="B73" s="736"/>
      <c r="C73" s="737"/>
      <c r="D73" s="737"/>
      <c r="E73" s="738"/>
      <c r="F73" s="739"/>
      <c r="G73" s="737"/>
      <c r="H73" s="737"/>
      <c r="I73" s="737"/>
      <c r="J73" s="737"/>
      <c r="K73" s="757"/>
      <c r="L73" s="741"/>
      <c r="M73" s="741"/>
      <c r="N73" s="742"/>
      <c r="O73" s="742"/>
      <c r="P73" s="742"/>
      <c r="Q73" s="742"/>
      <c r="R73" s="742"/>
      <c r="S73" s="742"/>
      <c r="T73" s="742"/>
      <c r="U73" s="743"/>
      <c r="V73" s="742"/>
      <c r="W73" s="758"/>
      <c r="X73" s="742"/>
      <c r="Y73" s="745"/>
      <c r="Z73" s="742"/>
      <c r="AA73" s="742"/>
      <c r="AB73" s="746"/>
    </row>
    <row r="74" customFormat="false" ht="12.75" hidden="false" customHeight="false" outlineLevel="0" collapsed="false">
      <c r="A74" s="735"/>
      <c r="B74" s="736"/>
      <c r="C74" s="737"/>
      <c r="D74" s="737"/>
      <c r="E74" s="738"/>
      <c r="F74" s="739"/>
      <c r="G74" s="737"/>
      <c r="H74" s="737"/>
      <c r="I74" s="737"/>
      <c r="J74" s="737"/>
      <c r="K74" s="757"/>
      <c r="L74" s="741"/>
      <c r="M74" s="741"/>
      <c r="N74" s="742"/>
      <c r="O74" s="742"/>
      <c r="P74" s="742"/>
      <c r="Q74" s="742"/>
      <c r="R74" s="742"/>
      <c r="S74" s="742"/>
      <c r="T74" s="742"/>
      <c r="U74" s="743"/>
      <c r="V74" s="742"/>
      <c r="W74" s="758"/>
      <c r="X74" s="742"/>
      <c r="Y74" s="745"/>
      <c r="Z74" s="742"/>
      <c r="AA74" s="742"/>
      <c r="AB74" s="746"/>
    </row>
    <row r="75" customFormat="false" ht="12.75" hidden="false" customHeight="false" outlineLevel="0" collapsed="false">
      <c r="A75" s="735"/>
      <c r="B75" s="736"/>
      <c r="C75" s="737"/>
      <c r="D75" s="737"/>
      <c r="E75" s="738"/>
      <c r="F75" s="739"/>
      <c r="G75" s="737"/>
      <c r="H75" s="737"/>
      <c r="I75" s="737"/>
      <c r="J75" s="737"/>
      <c r="K75" s="757"/>
      <c r="L75" s="741"/>
      <c r="M75" s="741"/>
      <c r="N75" s="742"/>
      <c r="O75" s="742"/>
      <c r="P75" s="742"/>
      <c r="Q75" s="742"/>
      <c r="R75" s="742"/>
      <c r="S75" s="742"/>
      <c r="T75" s="742"/>
      <c r="U75" s="743"/>
      <c r="V75" s="742"/>
      <c r="W75" s="758"/>
      <c r="X75" s="742"/>
      <c r="Y75" s="745"/>
      <c r="Z75" s="742"/>
      <c r="AA75" s="742"/>
      <c r="AB75" s="746"/>
    </row>
    <row r="76" customFormat="false" ht="12.75" hidden="false" customHeight="false" outlineLevel="0" collapsed="false">
      <c r="A76" s="735"/>
      <c r="B76" s="736"/>
      <c r="C76" s="737"/>
      <c r="D76" s="737"/>
      <c r="E76" s="738"/>
      <c r="F76" s="739"/>
      <c r="G76" s="737"/>
      <c r="H76" s="737"/>
      <c r="I76" s="737"/>
      <c r="J76" s="737"/>
      <c r="K76" s="757"/>
      <c r="L76" s="741"/>
      <c r="M76" s="741"/>
      <c r="N76" s="742"/>
      <c r="O76" s="742"/>
      <c r="P76" s="742"/>
      <c r="Q76" s="742"/>
      <c r="R76" s="742"/>
      <c r="S76" s="742"/>
      <c r="T76" s="742"/>
      <c r="U76" s="743"/>
      <c r="V76" s="742"/>
      <c r="W76" s="758"/>
      <c r="X76" s="742"/>
      <c r="Y76" s="745"/>
      <c r="Z76" s="742"/>
      <c r="AA76" s="742"/>
      <c r="AB76" s="746"/>
    </row>
    <row r="77" customFormat="false" ht="12.75" hidden="false" customHeight="false" outlineLevel="0" collapsed="false">
      <c r="A77" s="735"/>
      <c r="B77" s="736"/>
      <c r="C77" s="737"/>
      <c r="D77" s="737"/>
      <c r="E77" s="738"/>
      <c r="F77" s="739"/>
      <c r="G77" s="737"/>
      <c r="H77" s="737"/>
      <c r="I77" s="737"/>
      <c r="J77" s="737"/>
      <c r="K77" s="757"/>
      <c r="L77" s="741"/>
      <c r="M77" s="741"/>
      <c r="N77" s="742"/>
      <c r="O77" s="742"/>
      <c r="P77" s="742"/>
      <c r="Q77" s="742"/>
      <c r="R77" s="742"/>
      <c r="S77" s="742"/>
      <c r="T77" s="742"/>
      <c r="U77" s="743"/>
      <c r="V77" s="742"/>
      <c r="W77" s="758"/>
      <c r="X77" s="742"/>
      <c r="Y77" s="745"/>
      <c r="Z77" s="742"/>
      <c r="AA77" s="742"/>
      <c r="AB77" s="746"/>
    </row>
    <row r="78" customFormat="false" ht="12.75" hidden="false" customHeight="false" outlineLevel="0" collapsed="false">
      <c r="A78" s="735"/>
      <c r="B78" s="736"/>
      <c r="C78" s="737"/>
      <c r="D78" s="737"/>
      <c r="E78" s="738"/>
      <c r="F78" s="739"/>
      <c r="G78" s="737"/>
      <c r="H78" s="737"/>
      <c r="I78" s="737"/>
      <c r="J78" s="737"/>
      <c r="K78" s="757"/>
      <c r="L78" s="741"/>
      <c r="M78" s="741"/>
      <c r="N78" s="742"/>
      <c r="O78" s="742"/>
      <c r="P78" s="742"/>
      <c r="Q78" s="742"/>
      <c r="R78" s="742"/>
      <c r="S78" s="742"/>
      <c r="T78" s="742"/>
      <c r="U78" s="743"/>
      <c r="V78" s="742"/>
      <c r="W78" s="758"/>
      <c r="X78" s="742"/>
      <c r="Y78" s="745"/>
      <c r="Z78" s="742"/>
      <c r="AA78" s="742"/>
      <c r="AB78" s="746"/>
    </row>
    <row r="79" customFormat="false" ht="12.75" hidden="false" customHeight="false" outlineLevel="0" collapsed="false">
      <c r="A79" s="735"/>
      <c r="B79" s="736"/>
      <c r="C79" s="737"/>
      <c r="D79" s="737"/>
      <c r="E79" s="738"/>
      <c r="F79" s="739"/>
      <c r="G79" s="737"/>
      <c r="H79" s="737"/>
      <c r="I79" s="737"/>
      <c r="J79" s="737"/>
      <c r="K79" s="757"/>
      <c r="L79" s="741"/>
      <c r="M79" s="741"/>
      <c r="N79" s="742"/>
      <c r="O79" s="742"/>
      <c r="P79" s="742"/>
      <c r="Q79" s="742"/>
      <c r="R79" s="742"/>
      <c r="S79" s="742"/>
      <c r="T79" s="742"/>
      <c r="U79" s="743"/>
      <c r="V79" s="742"/>
      <c r="W79" s="758"/>
      <c r="X79" s="742"/>
      <c r="Y79" s="745"/>
      <c r="Z79" s="742"/>
      <c r="AA79" s="742"/>
      <c r="AB79" s="746"/>
    </row>
    <row r="80" customFormat="false" ht="12.75" hidden="false" customHeight="false" outlineLevel="0" collapsed="false">
      <c r="A80" s="735"/>
      <c r="B80" s="736"/>
      <c r="C80" s="737"/>
      <c r="D80" s="737"/>
      <c r="E80" s="738"/>
      <c r="F80" s="739"/>
      <c r="G80" s="737"/>
      <c r="H80" s="737"/>
      <c r="I80" s="737"/>
      <c r="J80" s="737"/>
      <c r="K80" s="757"/>
      <c r="L80" s="741"/>
      <c r="M80" s="741"/>
      <c r="N80" s="742"/>
      <c r="O80" s="742"/>
      <c r="P80" s="742"/>
      <c r="Q80" s="742"/>
      <c r="R80" s="742"/>
      <c r="S80" s="742"/>
      <c r="T80" s="742"/>
      <c r="U80" s="743"/>
      <c r="V80" s="742"/>
      <c r="W80" s="758"/>
      <c r="X80" s="742"/>
      <c r="Y80" s="745"/>
      <c r="Z80" s="742"/>
      <c r="AA80" s="742"/>
      <c r="AB80" s="746"/>
    </row>
    <row r="81" customFormat="false" ht="12.75" hidden="false" customHeight="false" outlineLevel="0" collapsed="false">
      <c r="A81" s="735"/>
      <c r="B81" s="736"/>
      <c r="C81" s="737"/>
      <c r="D81" s="737"/>
      <c r="E81" s="738"/>
      <c r="F81" s="739"/>
      <c r="G81" s="737"/>
      <c r="H81" s="737"/>
      <c r="I81" s="737"/>
      <c r="J81" s="737"/>
      <c r="K81" s="757"/>
      <c r="L81" s="741"/>
      <c r="M81" s="741"/>
      <c r="N81" s="742"/>
      <c r="O81" s="742"/>
      <c r="P81" s="742"/>
      <c r="Q81" s="742"/>
      <c r="R81" s="742"/>
      <c r="S81" s="742"/>
      <c r="T81" s="742"/>
      <c r="U81" s="743"/>
      <c r="V81" s="742"/>
      <c r="W81" s="758"/>
      <c r="X81" s="742"/>
      <c r="Y81" s="745"/>
      <c r="Z81" s="742"/>
      <c r="AA81" s="742"/>
      <c r="AB81" s="746"/>
    </row>
    <row r="82" customFormat="false" ht="12.75" hidden="false" customHeight="false" outlineLevel="0" collapsed="false">
      <c r="A82" s="735"/>
      <c r="B82" s="736"/>
      <c r="C82" s="737"/>
      <c r="D82" s="737"/>
      <c r="E82" s="738"/>
      <c r="F82" s="739"/>
      <c r="G82" s="737"/>
      <c r="H82" s="737"/>
      <c r="I82" s="737"/>
      <c r="J82" s="737"/>
      <c r="K82" s="757"/>
      <c r="L82" s="741"/>
      <c r="M82" s="741"/>
      <c r="N82" s="742"/>
      <c r="O82" s="742"/>
      <c r="P82" s="742"/>
      <c r="Q82" s="742"/>
      <c r="R82" s="742"/>
      <c r="S82" s="742"/>
      <c r="T82" s="742"/>
      <c r="U82" s="743"/>
      <c r="V82" s="742"/>
      <c r="W82" s="742"/>
      <c r="X82" s="742"/>
      <c r="Y82" s="745"/>
      <c r="Z82" s="742"/>
      <c r="AA82" s="742"/>
      <c r="AB82" s="746"/>
    </row>
    <row r="83" customFormat="false" ht="12.75" hidden="false" customHeight="false" outlineLevel="0" collapsed="false">
      <c r="A83" s="735"/>
      <c r="B83" s="736"/>
      <c r="C83" s="737"/>
      <c r="D83" s="737"/>
      <c r="E83" s="738"/>
      <c r="F83" s="739"/>
      <c r="G83" s="737"/>
      <c r="H83" s="737"/>
      <c r="I83" s="737"/>
      <c r="J83" s="737"/>
      <c r="K83" s="757"/>
      <c r="L83" s="741"/>
      <c r="M83" s="741"/>
      <c r="N83" s="742"/>
      <c r="O83" s="742"/>
      <c r="P83" s="742"/>
      <c r="Q83" s="742"/>
      <c r="R83" s="742"/>
      <c r="S83" s="742"/>
      <c r="T83" s="742"/>
      <c r="U83" s="743"/>
      <c r="V83" s="742"/>
      <c r="W83" s="742"/>
      <c r="X83" s="742"/>
      <c r="Y83" s="745"/>
      <c r="Z83" s="742"/>
      <c r="AA83" s="742"/>
      <c r="AB83" s="746"/>
    </row>
    <row r="84" customFormat="false" ht="12.75" hidden="false" customHeight="false" outlineLevel="0" collapsed="false">
      <c r="A84" s="735"/>
      <c r="B84" s="736"/>
      <c r="C84" s="737"/>
      <c r="D84" s="737"/>
      <c r="E84" s="738"/>
      <c r="F84" s="739"/>
      <c r="G84" s="737"/>
      <c r="H84" s="737"/>
      <c r="I84" s="737"/>
      <c r="J84" s="737"/>
      <c r="K84" s="757"/>
      <c r="L84" s="741"/>
      <c r="M84" s="741"/>
      <c r="N84" s="742"/>
      <c r="O84" s="742"/>
      <c r="P84" s="742"/>
      <c r="Q84" s="742"/>
      <c r="R84" s="742"/>
      <c r="S84" s="742"/>
      <c r="T84" s="742"/>
      <c r="U84" s="743"/>
      <c r="V84" s="742"/>
      <c r="W84" s="742"/>
      <c r="X84" s="742"/>
      <c r="Y84" s="745"/>
      <c r="Z84" s="742"/>
      <c r="AA84" s="742"/>
      <c r="AB84" s="746"/>
    </row>
    <row r="85" customFormat="false" ht="12.75" hidden="false" customHeight="false" outlineLevel="0" collapsed="false">
      <c r="A85" s="735"/>
      <c r="B85" s="736"/>
      <c r="C85" s="737"/>
      <c r="D85" s="737"/>
      <c r="E85" s="738"/>
      <c r="F85" s="739"/>
      <c r="G85" s="737"/>
      <c r="H85" s="737"/>
      <c r="I85" s="737"/>
      <c r="J85" s="737"/>
      <c r="K85" s="757"/>
      <c r="L85" s="741"/>
      <c r="M85" s="741"/>
      <c r="N85" s="742"/>
      <c r="O85" s="742"/>
      <c r="P85" s="742"/>
      <c r="Q85" s="742"/>
      <c r="R85" s="742"/>
      <c r="S85" s="742"/>
      <c r="T85" s="742"/>
      <c r="U85" s="743"/>
      <c r="V85" s="742"/>
      <c r="W85" s="742"/>
      <c r="X85" s="742"/>
      <c r="Y85" s="745"/>
      <c r="Z85" s="742"/>
      <c r="AA85" s="742"/>
      <c r="AB85" s="746"/>
    </row>
    <row r="86" customFormat="false" ht="12.75" hidden="false" customHeight="false" outlineLevel="0" collapsed="false">
      <c r="A86" s="735"/>
      <c r="B86" s="736"/>
      <c r="C86" s="737"/>
      <c r="D86" s="737"/>
      <c r="E86" s="738"/>
      <c r="F86" s="739"/>
      <c r="G86" s="737"/>
      <c r="H86" s="737"/>
      <c r="I86" s="737"/>
      <c r="J86" s="737"/>
      <c r="K86" s="757"/>
      <c r="L86" s="741"/>
      <c r="M86" s="741"/>
      <c r="N86" s="742"/>
      <c r="O86" s="742"/>
      <c r="P86" s="742"/>
      <c r="Q86" s="742"/>
      <c r="R86" s="742"/>
      <c r="S86" s="742"/>
      <c r="T86" s="742"/>
      <c r="U86" s="743"/>
      <c r="V86" s="742"/>
      <c r="W86" s="742"/>
      <c r="X86" s="742"/>
      <c r="Y86" s="745"/>
      <c r="Z86" s="742"/>
      <c r="AA86" s="742"/>
      <c r="AB86" s="746"/>
    </row>
    <row r="87" customFormat="false" ht="12.75" hidden="false" customHeight="false" outlineLevel="0" collapsed="false">
      <c r="A87" s="735"/>
      <c r="B87" s="736"/>
      <c r="C87" s="737"/>
      <c r="D87" s="737"/>
      <c r="E87" s="738"/>
      <c r="F87" s="739"/>
      <c r="G87" s="737"/>
      <c r="H87" s="737"/>
      <c r="I87" s="737"/>
      <c r="J87" s="737"/>
      <c r="K87" s="757"/>
      <c r="L87" s="741"/>
      <c r="M87" s="741"/>
      <c r="N87" s="742"/>
      <c r="O87" s="742"/>
      <c r="P87" s="742"/>
      <c r="Q87" s="742"/>
      <c r="R87" s="742"/>
      <c r="S87" s="742"/>
      <c r="T87" s="742"/>
      <c r="U87" s="743"/>
      <c r="V87" s="742"/>
      <c r="W87" s="742"/>
      <c r="X87" s="742"/>
      <c r="Y87" s="745"/>
      <c r="Z87" s="742"/>
      <c r="AA87" s="742"/>
      <c r="AB87" s="746"/>
    </row>
    <row r="88" customFormat="false" ht="12.75" hidden="false" customHeight="false" outlineLevel="0" collapsed="false">
      <c r="A88" s="735"/>
      <c r="B88" s="736"/>
      <c r="C88" s="737"/>
      <c r="D88" s="737"/>
      <c r="E88" s="738"/>
      <c r="F88" s="739"/>
      <c r="G88" s="737"/>
      <c r="H88" s="737"/>
      <c r="I88" s="737"/>
      <c r="J88" s="737"/>
      <c r="K88" s="757"/>
      <c r="L88" s="741"/>
      <c r="M88" s="741"/>
      <c r="N88" s="742"/>
      <c r="O88" s="742"/>
      <c r="P88" s="742"/>
      <c r="Q88" s="742"/>
      <c r="R88" s="742"/>
      <c r="S88" s="742"/>
      <c r="T88" s="742"/>
      <c r="U88" s="743"/>
      <c r="V88" s="742"/>
      <c r="W88" s="742"/>
      <c r="X88" s="742"/>
      <c r="Y88" s="745"/>
      <c r="Z88" s="742"/>
      <c r="AA88" s="742"/>
      <c r="AB88" s="746"/>
    </row>
    <row r="89" customFormat="false" ht="12.75" hidden="false" customHeight="false" outlineLevel="0" collapsed="false">
      <c r="A89" s="735"/>
      <c r="B89" s="736"/>
      <c r="C89" s="737"/>
      <c r="D89" s="737"/>
      <c r="E89" s="738"/>
      <c r="F89" s="739"/>
      <c r="G89" s="737"/>
      <c r="H89" s="737"/>
      <c r="I89" s="737"/>
      <c r="J89" s="737"/>
      <c r="K89" s="757"/>
      <c r="L89" s="741"/>
      <c r="M89" s="741"/>
      <c r="N89" s="742"/>
      <c r="O89" s="742"/>
      <c r="P89" s="742"/>
      <c r="Q89" s="742"/>
      <c r="R89" s="742"/>
      <c r="S89" s="742"/>
      <c r="T89" s="742"/>
      <c r="U89" s="743"/>
      <c r="V89" s="742"/>
      <c r="W89" s="742"/>
      <c r="X89" s="742"/>
      <c r="Y89" s="745"/>
      <c r="Z89" s="742"/>
      <c r="AA89" s="742"/>
      <c r="AB89" s="746"/>
    </row>
    <row r="90" customFormat="false" ht="12.75" hidden="false" customHeight="false" outlineLevel="0" collapsed="false">
      <c r="A90" s="735"/>
      <c r="B90" s="736"/>
      <c r="C90" s="737"/>
      <c r="D90" s="737"/>
      <c r="E90" s="738"/>
      <c r="F90" s="739"/>
      <c r="G90" s="737"/>
      <c r="H90" s="737"/>
      <c r="I90" s="737"/>
      <c r="J90" s="737"/>
      <c r="K90" s="757"/>
      <c r="L90" s="741"/>
      <c r="M90" s="741"/>
      <c r="N90" s="742"/>
      <c r="O90" s="742"/>
      <c r="P90" s="742"/>
      <c r="Q90" s="742"/>
      <c r="R90" s="742"/>
      <c r="S90" s="742"/>
      <c r="T90" s="742"/>
      <c r="U90" s="743"/>
      <c r="V90" s="742"/>
      <c r="W90" s="742"/>
      <c r="X90" s="742"/>
      <c r="Y90" s="745"/>
      <c r="Z90" s="742"/>
      <c r="AA90" s="742"/>
      <c r="AB90" s="746"/>
    </row>
    <row r="91" customFormat="false" ht="12.75" hidden="false" customHeight="false" outlineLevel="0" collapsed="false">
      <c r="A91" s="735"/>
      <c r="B91" s="736"/>
      <c r="C91" s="737"/>
      <c r="D91" s="737"/>
      <c r="E91" s="738"/>
      <c r="F91" s="739"/>
      <c r="G91" s="737"/>
      <c r="H91" s="737"/>
      <c r="I91" s="737"/>
      <c r="J91" s="737"/>
      <c r="K91" s="757"/>
      <c r="L91" s="741"/>
      <c r="M91" s="741"/>
      <c r="N91" s="742"/>
      <c r="O91" s="742"/>
      <c r="P91" s="742"/>
      <c r="Q91" s="742"/>
      <c r="R91" s="742"/>
      <c r="S91" s="742"/>
      <c r="T91" s="742"/>
      <c r="U91" s="743"/>
      <c r="V91" s="742"/>
      <c r="W91" s="742"/>
      <c r="X91" s="742"/>
      <c r="Y91" s="745"/>
      <c r="Z91" s="742"/>
      <c r="AA91" s="742"/>
      <c r="AB91" s="746"/>
    </row>
    <row r="92" customFormat="false" ht="12.75" hidden="false" customHeight="false" outlineLevel="0" collapsed="false">
      <c r="A92" s="735"/>
      <c r="B92" s="736"/>
      <c r="C92" s="737"/>
      <c r="D92" s="737"/>
      <c r="E92" s="738"/>
      <c r="F92" s="739"/>
      <c r="G92" s="737"/>
      <c r="H92" s="737"/>
      <c r="I92" s="737"/>
      <c r="J92" s="737"/>
      <c r="K92" s="757"/>
      <c r="L92" s="741"/>
      <c r="M92" s="741"/>
      <c r="N92" s="742"/>
      <c r="O92" s="742"/>
      <c r="P92" s="742"/>
      <c r="Q92" s="742"/>
      <c r="R92" s="742"/>
      <c r="S92" s="742"/>
      <c r="T92" s="742"/>
      <c r="U92" s="743"/>
      <c r="V92" s="742"/>
      <c r="W92" s="742"/>
      <c r="X92" s="742"/>
      <c r="Y92" s="745"/>
      <c r="Z92" s="742"/>
      <c r="AA92" s="742"/>
      <c r="AB92" s="746"/>
    </row>
    <row r="93" customFormat="false" ht="12.75" hidden="false" customHeight="false" outlineLevel="0" collapsed="false">
      <c r="A93" s="735"/>
      <c r="B93" s="736"/>
      <c r="C93" s="737"/>
      <c r="D93" s="737"/>
      <c r="E93" s="738"/>
      <c r="F93" s="739"/>
      <c r="G93" s="737"/>
      <c r="H93" s="737"/>
      <c r="I93" s="737"/>
      <c r="J93" s="737"/>
      <c r="K93" s="757"/>
      <c r="L93" s="741"/>
      <c r="M93" s="741"/>
      <c r="N93" s="742"/>
      <c r="O93" s="742"/>
      <c r="P93" s="742"/>
      <c r="Q93" s="742"/>
      <c r="R93" s="742"/>
      <c r="S93" s="742"/>
      <c r="T93" s="742"/>
      <c r="U93" s="743"/>
      <c r="V93" s="742"/>
      <c r="W93" s="742"/>
      <c r="X93" s="742"/>
      <c r="Y93" s="745"/>
      <c r="Z93" s="742"/>
      <c r="AA93" s="742"/>
      <c r="AB93" s="746"/>
    </row>
    <row r="94" customFormat="false" ht="12.75" hidden="false" customHeight="false" outlineLevel="0" collapsed="false">
      <c r="A94" s="735"/>
      <c r="B94" s="736"/>
      <c r="C94" s="737"/>
      <c r="D94" s="737"/>
      <c r="E94" s="738"/>
      <c r="F94" s="739"/>
      <c r="G94" s="737"/>
      <c r="H94" s="737"/>
      <c r="I94" s="737"/>
      <c r="J94" s="737"/>
      <c r="K94" s="757"/>
      <c r="L94" s="741"/>
      <c r="M94" s="741"/>
      <c r="N94" s="742"/>
      <c r="O94" s="742"/>
      <c r="P94" s="742"/>
      <c r="Q94" s="742"/>
      <c r="R94" s="742"/>
      <c r="S94" s="742"/>
      <c r="T94" s="742"/>
      <c r="U94" s="743"/>
      <c r="V94" s="742"/>
      <c r="W94" s="742"/>
      <c r="X94" s="742"/>
      <c r="Y94" s="745"/>
      <c r="Z94" s="742"/>
      <c r="AA94" s="742"/>
      <c r="AB94" s="746"/>
    </row>
    <row r="95" customFormat="false" ht="12.75" hidden="false" customHeight="false" outlineLevel="0" collapsed="false">
      <c r="A95" s="735"/>
      <c r="B95" s="736"/>
      <c r="C95" s="737"/>
      <c r="D95" s="737"/>
      <c r="E95" s="738"/>
      <c r="F95" s="739"/>
      <c r="G95" s="737"/>
      <c r="H95" s="737"/>
      <c r="I95" s="737"/>
      <c r="J95" s="737"/>
      <c r="K95" s="757"/>
      <c r="L95" s="741"/>
      <c r="M95" s="741"/>
      <c r="N95" s="742"/>
      <c r="O95" s="742"/>
      <c r="P95" s="742"/>
      <c r="Q95" s="742"/>
      <c r="R95" s="742"/>
      <c r="S95" s="742"/>
      <c r="T95" s="742"/>
      <c r="U95" s="743"/>
      <c r="V95" s="742"/>
      <c r="W95" s="742"/>
      <c r="X95" s="742"/>
      <c r="Y95" s="745"/>
      <c r="Z95" s="742"/>
      <c r="AA95" s="742"/>
      <c r="AB95" s="746"/>
    </row>
  </sheetData>
  <sheetProtection sheet="true" password="da1d" objects="true" scenarios="true"/>
  <mergeCells count="7">
    <mergeCell ref="G2:G3"/>
    <mergeCell ref="H2:H3"/>
    <mergeCell ref="Y3:Z3"/>
    <mergeCell ref="G4:G5"/>
    <mergeCell ref="H4:H5"/>
    <mergeCell ref="H8:K8"/>
    <mergeCell ref="G11:J11"/>
  </mergeCells>
  <conditionalFormatting sqref="N13 P13 P10:P11 N10:N11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759" width="13.99"/>
    <col collapsed="false" customWidth="true" hidden="false" outlineLevel="0" max="6" min="6" style="0" width="32.41"/>
    <col collapsed="false" customWidth="true" hidden="false" outlineLevel="0" max="7" min="7" style="0" width="9.14"/>
    <col collapsed="false" customWidth="true" hidden="false" outlineLevel="0" max="8" min="8" style="0" width="19.14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05"/>
      <c r="B1" s="505"/>
      <c r="C1" s="505"/>
      <c r="D1" s="505"/>
      <c r="E1" s="760"/>
      <c r="F1" s="505"/>
      <c r="G1" s="505"/>
      <c r="H1" s="505"/>
      <c r="I1" s="505"/>
    </row>
    <row r="2" customFormat="false" ht="12.75" hidden="false" customHeight="false" outlineLevel="0" collapsed="false">
      <c r="A2" s="595"/>
      <c r="B2" s="595"/>
      <c r="C2" s="595"/>
      <c r="D2" s="595"/>
      <c r="E2" s="761"/>
      <c r="F2" s="595"/>
      <c r="G2" s="595"/>
      <c r="H2" s="595"/>
      <c r="I2" s="595"/>
    </row>
    <row r="3" customFormat="false" ht="12.75" hidden="false" customHeight="false" outlineLevel="0" collapsed="false">
      <c r="A3" s="595"/>
      <c r="B3" s="595"/>
      <c r="C3" s="595"/>
      <c r="D3" s="595"/>
      <c r="E3" s="761"/>
      <c r="F3" s="595"/>
      <c r="G3" s="595"/>
      <c r="H3" s="595"/>
      <c r="I3" s="595"/>
    </row>
    <row r="4" customFormat="false" ht="12.75" hidden="false" customHeight="false" outlineLevel="0" collapsed="false">
      <c r="A4" s="595"/>
      <c r="B4" s="762"/>
      <c r="C4" s="762"/>
      <c r="D4" s="762"/>
      <c r="E4" s="763"/>
      <c r="F4" s="763"/>
      <c r="G4" s="762"/>
      <c r="H4" s="762"/>
      <c r="I4" s="762"/>
    </row>
    <row r="5" customFormat="false" ht="12.75" hidden="false" customHeight="false" outlineLevel="0" collapsed="false">
      <c r="A5" s="595"/>
      <c r="B5" s="762"/>
      <c r="C5" s="762"/>
      <c r="D5" s="762"/>
      <c r="E5" s="764"/>
      <c r="F5" s="763"/>
      <c r="G5" s="762"/>
      <c r="H5" s="762"/>
      <c r="I5" s="762"/>
    </row>
    <row r="6" customFormat="false" ht="12.75" hidden="false" customHeight="false" outlineLevel="0" collapsed="false">
      <c r="A6" s="595"/>
      <c r="B6" s="595"/>
      <c r="C6" s="595"/>
      <c r="D6" s="595"/>
      <c r="E6" s="761"/>
      <c r="F6" s="595"/>
      <c r="G6" s="595"/>
      <c r="H6" s="595"/>
      <c r="I6" s="595"/>
    </row>
    <row r="7" customFormat="false" ht="12.75" hidden="false" customHeight="false" outlineLevel="0" collapsed="false">
      <c r="A7" s="765"/>
      <c r="B7" s="765"/>
      <c r="C7" s="765"/>
      <c r="D7" s="765"/>
      <c r="E7" s="765"/>
      <c r="F7" s="765"/>
      <c r="G7" s="765"/>
      <c r="H7" s="765"/>
      <c r="I7" s="765"/>
    </row>
    <row r="8" customFormat="false" ht="12.75" hidden="false" customHeight="false" outlineLevel="0" collapsed="false">
      <c r="A8" s="693"/>
      <c r="B8" s="693"/>
      <c r="C8" s="693"/>
      <c r="D8" s="693"/>
      <c r="E8" s="693"/>
      <c r="F8" s="693"/>
      <c r="G8" s="693"/>
      <c r="H8" s="693"/>
      <c r="I8" s="693"/>
    </row>
    <row r="9" customFormat="false" ht="12.75" hidden="false" customHeight="false" outlineLevel="0" collapsed="false">
      <c r="A9" s="568"/>
      <c r="B9" s="568"/>
      <c r="C9" s="568"/>
      <c r="D9" s="568"/>
      <c r="E9" s="568"/>
      <c r="F9" s="568"/>
      <c r="G9" s="568"/>
      <c r="H9" s="568"/>
      <c r="I9" s="568"/>
    </row>
    <row r="10" customFormat="false" ht="12.75" hidden="false" customHeight="false" outlineLevel="0" collapsed="false">
      <c r="A10" s="568"/>
      <c r="B10" s="568"/>
      <c r="C10" s="568"/>
      <c r="D10" s="568"/>
      <c r="E10" s="766"/>
      <c r="F10" s="568"/>
      <c r="G10" s="568"/>
      <c r="H10" s="568"/>
      <c r="I10" s="767"/>
    </row>
    <row r="11" customFormat="false" ht="15.75" hidden="false" customHeight="false" outlineLevel="0" collapsed="false">
      <c r="A11" s="568"/>
      <c r="B11" s="768" t="s">
        <v>50</v>
      </c>
      <c r="C11" s="769" t="s">
        <v>51</v>
      </c>
      <c r="D11" s="769"/>
      <c r="E11" s="770" t="s">
        <v>209</v>
      </c>
      <c r="F11" s="769" t="s">
        <v>537</v>
      </c>
      <c r="G11" s="769" t="n">
        <v>36000</v>
      </c>
      <c r="H11" s="769" t="s">
        <v>538</v>
      </c>
      <c r="I11" s="771" t="s">
        <v>539</v>
      </c>
    </row>
    <row r="12" customFormat="false" ht="15.75" hidden="false" customHeight="false" outlineLevel="0" collapsed="false">
      <c r="A12" s="768"/>
      <c r="B12" s="677" t="s">
        <v>76</v>
      </c>
      <c r="C12" s="772" t="s">
        <v>8</v>
      </c>
      <c r="D12" s="773"/>
      <c r="E12" s="770" t="s">
        <v>504</v>
      </c>
      <c r="F12" s="772" t="s">
        <v>502</v>
      </c>
      <c r="G12" s="769" t="n">
        <v>36000</v>
      </c>
      <c r="H12" s="769" t="s">
        <v>538</v>
      </c>
      <c r="I12" s="771" t="s">
        <v>540</v>
      </c>
    </row>
    <row r="13" customFormat="false" ht="15.75" hidden="false" customHeight="false" outlineLevel="0" collapsed="false">
      <c r="A13" s="774"/>
      <c r="B13" s="774"/>
      <c r="C13" s="772"/>
      <c r="D13" s="773"/>
      <c r="E13" s="770"/>
      <c r="F13" s="772"/>
      <c r="G13" s="772"/>
      <c r="H13" s="772"/>
      <c r="I13" s="771"/>
    </row>
    <row r="14" customFormat="false" ht="12.75" hidden="false" customHeight="false" outlineLevel="0" collapsed="false">
      <c r="A14" s="774"/>
      <c r="B14" s="775"/>
      <c r="C14" s="776"/>
      <c r="D14" s="777"/>
      <c r="E14" s="778"/>
      <c r="F14" s="777"/>
      <c r="G14" s="776"/>
      <c r="H14" s="777"/>
      <c r="I14" s="779"/>
    </row>
    <row r="15" customFormat="false" ht="15.75" hidden="false" customHeight="false" outlineLevel="0" collapsed="false">
      <c r="A15" s="768" t="s">
        <v>541</v>
      </c>
      <c r="B15" s="677" t="s">
        <v>50</v>
      </c>
      <c r="C15" s="772" t="s">
        <v>52</v>
      </c>
      <c r="D15" s="773"/>
      <c r="E15" s="770" t="s">
        <v>206</v>
      </c>
      <c r="F15" s="780" t="s">
        <v>542</v>
      </c>
      <c r="G15" s="772" t="n">
        <v>36000</v>
      </c>
      <c r="H15" s="769" t="s">
        <v>538</v>
      </c>
      <c r="I15" s="771" t="s">
        <v>543</v>
      </c>
    </row>
    <row r="16" customFormat="false" ht="15.75" hidden="false" customHeight="false" outlineLevel="0" collapsed="false">
      <c r="A16" s="768"/>
      <c r="B16" s="677"/>
      <c r="C16" s="772"/>
      <c r="D16" s="773"/>
      <c r="E16" s="770"/>
      <c r="F16" s="772"/>
      <c r="G16" s="772"/>
      <c r="H16" s="772"/>
      <c r="I16" s="781"/>
    </row>
    <row r="17" customFormat="false" ht="12.75" hidden="false" customHeight="false" outlineLevel="0" collapsed="false">
      <c r="A17" s="774"/>
      <c r="B17" s="774"/>
      <c r="C17" s="782"/>
      <c r="D17" s="777"/>
      <c r="E17" s="783"/>
      <c r="F17" s="777"/>
      <c r="G17" s="782"/>
      <c r="H17" s="777"/>
      <c r="I17" s="784"/>
    </row>
    <row r="18" customFormat="false" ht="12.75" hidden="false" customHeight="false" outlineLevel="0" collapsed="false">
      <c r="A18" s="774"/>
      <c r="B18" s="775"/>
      <c r="C18" s="776"/>
      <c r="D18" s="777"/>
      <c r="E18" s="778"/>
      <c r="F18" s="777"/>
      <c r="G18" s="776"/>
      <c r="H18" s="777"/>
      <c r="I18" s="779"/>
    </row>
    <row r="19" customFormat="false" ht="15.75" hidden="false" customHeight="false" outlineLevel="0" collapsed="false">
      <c r="A19" s="768" t="s">
        <v>541</v>
      </c>
      <c r="B19" s="677" t="s">
        <v>544</v>
      </c>
      <c r="C19" s="772" t="s">
        <v>491</v>
      </c>
      <c r="D19" s="773"/>
      <c r="E19" s="770" t="s">
        <v>493</v>
      </c>
      <c r="F19" s="772" t="s">
        <v>545</v>
      </c>
      <c r="G19" s="769" t="n">
        <v>36000</v>
      </c>
      <c r="H19" s="769" t="s">
        <v>538</v>
      </c>
      <c r="I19" s="771" t="s">
        <v>546</v>
      </c>
    </row>
    <row r="20" customFormat="false" ht="15.75" hidden="false" customHeight="false" outlineLevel="0" collapsed="false">
      <c r="A20" s="768"/>
      <c r="B20" s="677"/>
      <c r="C20" s="772"/>
      <c r="D20" s="773"/>
      <c r="E20" s="770"/>
      <c r="F20" s="772"/>
      <c r="G20" s="772"/>
      <c r="H20" s="772"/>
      <c r="I20" s="781"/>
    </row>
    <row r="21" customFormat="false" ht="12.75" hidden="false" customHeight="false" outlineLevel="0" collapsed="false">
      <c r="A21" s="774"/>
      <c r="B21" s="774"/>
      <c r="C21" s="782"/>
      <c r="D21" s="777"/>
      <c r="E21" s="783"/>
      <c r="F21" s="777"/>
      <c r="G21" s="782"/>
      <c r="H21" s="777"/>
      <c r="I21" s="784"/>
    </row>
    <row r="22" customFormat="false" ht="12.75" hidden="false" customHeight="false" outlineLevel="0" collapsed="false">
      <c r="A22" s="774"/>
      <c r="B22" s="775"/>
      <c r="C22" s="776"/>
      <c r="D22" s="777"/>
      <c r="E22" s="778"/>
      <c r="F22" s="777"/>
      <c r="G22" s="776"/>
      <c r="H22" s="777"/>
      <c r="I22" s="779"/>
    </row>
    <row r="23" customFormat="false" ht="15.75" hidden="false" customHeight="false" outlineLevel="0" collapsed="false">
      <c r="A23" s="768" t="s">
        <v>541</v>
      </c>
      <c r="B23" s="677" t="s">
        <v>50</v>
      </c>
      <c r="C23" s="772" t="s">
        <v>52</v>
      </c>
      <c r="D23" s="773"/>
      <c r="E23" s="770" t="s">
        <v>206</v>
      </c>
      <c r="F23" s="780" t="s">
        <v>542</v>
      </c>
      <c r="G23" s="772" t="n">
        <v>36000</v>
      </c>
      <c r="H23" s="769" t="s">
        <v>538</v>
      </c>
      <c r="I23" s="771" t="s">
        <v>543</v>
      </c>
    </row>
    <row r="24" customFormat="false" ht="15.75" hidden="false" customHeight="false" outlineLevel="0" collapsed="false">
      <c r="A24" s="768"/>
      <c r="B24" s="677"/>
      <c r="C24" s="772"/>
      <c r="D24" s="773"/>
      <c r="E24" s="770"/>
      <c r="F24" s="772"/>
      <c r="G24" s="772"/>
      <c r="H24" s="772"/>
      <c r="I24" s="771"/>
    </row>
    <row r="25" customFormat="false" ht="12.75" hidden="false" customHeight="false" outlineLevel="0" collapsed="false">
      <c r="A25" s="774"/>
      <c r="B25" s="774"/>
      <c r="C25" s="782"/>
      <c r="D25" s="777"/>
      <c r="E25" s="783"/>
      <c r="F25" s="777"/>
      <c r="G25" s="782"/>
      <c r="H25" s="777"/>
      <c r="I25" s="784"/>
    </row>
    <row r="26" customFormat="false" ht="12.75" hidden="false" customHeight="false" outlineLevel="0" collapsed="false">
      <c r="A26" s="774"/>
      <c r="B26" s="774"/>
      <c r="C26" s="782"/>
      <c r="D26" s="777"/>
      <c r="E26" s="783"/>
      <c r="F26" s="777"/>
      <c r="G26" s="782"/>
      <c r="H26" s="777"/>
      <c r="I26" s="784"/>
    </row>
    <row r="27" customFormat="false" ht="15.75" hidden="false" customHeight="false" outlineLevel="0" collapsed="false">
      <c r="A27" s="768" t="s">
        <v>541</v>
      </c>
      <c r="B27" s="677" t="s">
        <v>355</v>
      </c>
      <c r="C27" s="772" t="s">
        <v>356</v>
      </c>
      <c r="D27" s="773"/>
      <c r="E27" s="770" t="s">
        <v>547</v>
      </c>
      <c r="F27" s="772" t="s">
        <v>329</v>
      </c>
      <c r="G27" s="772" t="n">
        <v>36000</v>
      </c>
      <c r="H27" s="769" t="s">
        <v>538</v>
      </c>
      <c r="I27" s="771" t="s">
        <v>548</v>
      </c>
    </row>
    <row r="28" customFormat="false" ht="15.75" hidden="false" customHeight="false" outlineLevel="0" collapsed="false">
      <c r="A28" s="768"/>
      <c r="B28" s="677"/>
      <c r="C28" s="772"/>
      <c r="D28" s="773"/>
      <c r="E28" s="770"/>
      <c r="F28" s="772"/>
      <c r="G28" s="769"/>
      <c r="H28" s="769"/>
      <c r="I28" s="771"/>
    </row>
    <row r="29" customFormat="false" ht="12.75" hidden="false" customHeight="false" outlineLevel="0" collapsed="false">
      <c r="A29" s="774"/>
      <c r="B29" s="774"/>
      <c r="C29" s="782"/>
      <c r="D29" s="777"/>
      <c r="E29" s="783"/>
      <c r="F29" s="777"/>
      <c r="G29" s="782"/>
      <c r="H29" s="777"/>
      <c r="I29" s="784"/>
    </row>
    <row r="30" customFormat="false" ht="12.75" hidden="false" customHeight="false" outlineLevel="0" collapsed="false">
      <c r="A30" s="774"/>
      <c r="B30" s="774"/>
      <c r="C30" s="782"/>
      <c r="D30" s="777"/>
      <c r="E30" s="783"/>
      <c r="F30" s="777"/>
      <c r="G30" s="782"/>
      <c r="H30" s="777"/>
      <c r="I30" s="784"/>
    </row>
    <row r="31" customFormat="false" ht="15.75" hidden="false" customHeight="false" outlineLevel="0" collapsed="false">
      <c r="A31" s="768" t="s">
        <v>541</v>
      </c>
      <c r="B31" s="768" t="s">
        <v>65</v>
      </c>
      <c r="C31" s="769" t="s">
        <v>9</v>
      </c>
      <c r="D31" s="769"/>
      <c r="E31" s="770" t="s">
        <v>392</v>
      </c>
      <c r="F31" s="769" t="s">
        <v>391</v>
      </c>
      <c r="G31" s="769" t="n">
        <v>36330</v>
      </c>
      <c r="H31" s="769" t="s">
        <v>549</v>
      </c>
      <c r="I31" s="785" t="n">
        <v>3600018</v>
      </c>
    </row>
    <row r="32" customFormat="false" ht="15.75" hidden="false" customHeight="false" outlineLevel="0" collapsed="false">
      <c r="A32" s="768"/>
      <c r="B32" s="677"/>
      <c r="C32" s="772"/>
      <c r="D32" s="773"/>
      <c r="E32" s="770"/>
      <c r="F32" s="772"/>
      <c r="G32" s="772"/>
      <c r="H32" s="772"/>
      <c r="I32" s="771"/>
    </row>
    <row r="33" customFormat="false" ht="12.75" hidden="false" customHeight="false" outlineLevel="0" collapsed="false">
      <c r="A33" s="774"/>
      <c r="B33" s="774"/>
      <c r="C33" s="782"/>
      <c r="D33" s="777"/>
      <c r="E33" s="783"/>
      <c r="F33" s="777"/>
      <c r="G33" s="782"/>
      <c r="H33" s="777"/>
      <c r="I33" s="784"/>
    </row>
    <row r="34" customFormat="false" ht="12.75" hidden="false" customHeight="false" outlineLevel="0" collapsed="false">
      <c r="A34" s="774"/>
      <c r="B34" s="774"/>
      <c r="C34" s="782"/>
      <c r="D34" s="777"/>
      <c r="E34" s="783"/>
      <c r="F34" s="777"/>
      <c r="G34" s="782"/>
      <c r="H34" s="777"/>
      <c r="I34" s="784"/>
    </row>
    <row r="35" customFormat="false" ht="15.75" hidden="false" customHeight="false" outlineLevel="0" collapsed="false">
      <c r="A35" s="768" t="s">
        <v>541</v>
      </c>
      <c r="B35" s="677" t="s">
        <v>166</v>
      </c>
      <c r="C35" s="772" t="s">
        <v>58</v>
      </c>
      <c r="D35" s="769"/>
      <c r="E35" s="770" t="s">
        <v>168</v>
      </c>
      <c r="F35" s="769" t="s">
        <v>167</v>
      </c>
      <c r="G35" s="772" t="n">
        <v>36000</v>
      </c>
      <c r="H35" s="769" t="s">
        <v>538</v>
      </c>
      <c r="I35" s="771" t="s">
        <v>550</v>
      </c>
    </row>
    <row r="36" customFormat="false" ht="15.75" hidden="false" customHeight="false" outlineLevel="0" collapsed="false">
      <c r="A36" s="774"/>
      <c r="B36" s="774"/>
      <c r="C36" s="782"/>
      <c r="D36" s="777"/>
      <c r="E36" s="786"/>
      <c r="F36" s="777"/>
      <c r="G36" s="782"/>
      <c r="H36" s="777"/>
      <c r="I36" s="784"/>
    </row>
    <row r="37" customFormat="false" ht="12.75" hidden="false" customHeight="false" outlineLevel="0" collapsed="false">
      <c r="A37" s="774"/>
      <c r="B37" s="775"/>
      <c r="C37" s="776"/>
      <c r="D37" s="777"/>
      <c r="E37" s="778"/>
      <c r="F37" s="777"/>
      <c r="G37" s="776"/>
      <c r="H37" s="777"/>
      <c r="I37" s="779"/>
    </row>
    <row r="38" customFormat="false" ht="15.75" hidden="false" customHeight="false" outlineLevel="0" collapsed="false">
      <c r="A38" s="768"/>
      <c r="B38" s="677" t="s">
        <v>53</v>
      </c>
      <c r="C38" s="772" t="s">
        <v>54</v>
      </c>
      <c r="D38" s="773"/>
      <c r="E38" s="770"/>
      <c r="F38" s="787"/>
      <c r="G38" s="772"/>
      <c r="H38" s="772"/>
      <c r="I38" s="785" t="n">
        <v>3601807</v>
      </c>
    </row>
    <row r="39" customFormat="false" ht="15.75" hidden="false" customHeight="false" outlineLevel="0" collapsed="false">
      <c r="A39" s="768"/>
      <c r="B39" s="677" t="s">
        <v>375</v>
      </c>
      <c r="C39" s="772" t="s">
        <v>218</v>
      </c>
      <c r="D39" s="773"/>
      <c r="E39" s="770"/>
      <c r="F39" s="787"/>
      <c r="G39" s="772"/>
      <c r="H39" s="772"/>
      <c r="I39" s="785" t="n">
        <v>3606963</v>
      </c>
    </row>
    <row r="40" customFormat="false" ht="15.75" hidden="false" customHeight="false" outlineLevel="0" collapsed="false">
      <c r="A40" s="768"/>
      <c r="B40" s="677" t="s">
        <v>551</v>
      </c>
      <c r="C40" s="772" t="s">
        <v>153</v>
      </c>
      <c r="D40" s="773"/>
      <c r="E40" s="770"/>
      <c r="F40" s="787"/>
      <c r="G40" s="772"/>
      <c r="H40" s="772"/>
      <c r="I40" s="785" t="n">
        <v>7204269</v>
      </c>
    </row>
    <row r="41" customFormat="false" ht="15.75" hidden="false" customHeight="false" outlineLevel="0" collapsed="false">
      <c r="A41" s="247"/>
      <c r="B41" s="677" t="s">
        <v>229</v>
      </c>
      <c r="C41" s="772" t="s">
        <v>67</v>
      </c>
      <c r="D41" s="251"/>
      <c r="E41" s="253"/>
      <c r="F41" s="252"/>
      <c r="G41" s="252"/>
      <c r="H41" s="252"/>
      <c r="I41" s="781" t="s">
        <v>552</v>
      </c>
    </row>
    <row r="42" customFormat="false" ht="12.75" hidden="false" customHeight="false" outlineLevel="0" collapsed="false">
      <c r="A42" s="788"/>
      <c r="B42" s="581"/>
      <c r="C42" s="562"/>
      <c r="D42" s="556"/>
      <c r="E42" s="570"/>
      <c r="F42" s="562"/>
      <c r="G42" s="562"/>
      <c r="H42" s="562"/>
      <c r="I42" s="628"/>
    </row>
    <row r="43" customFormat="false" ht="12.75" hidden="false" customHeight="false" outlineLevel="0" collapsed="false">
      <c r="A43" s="13"/>
      <c r="B43" s="13"/>
      <c r="C43" s="13"/>
      <c r="D43" s="13"/>
      <c r="E43" s="789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789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789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789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789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789"/>
      <c r="F48" s="13"/>
      <c r="G48" s="13"/>
      <c r="H48" s="13"/>
      <c r="I48" s="13"/>
    </row>
  </sheetData>
  <sheetProtection sheet="true" password="da1d" objects="true" scenarios="true"/>
  <mergeCells count="4">
    <mergeCell ref="E4:F4"/>
    <mergeCell ref="A7:I7"/>
    <mergeCell ref="A8:I8"/>
    <mergeCell ref="A9:I9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593" width="16.99"/>
    <col collapsed="false" customWidth="true" hidden="false" outlineLevel="0" max="2" min="2" style="594" width="14.7"/>
    <col collapsed="false" customWidth="true" hidden="false" outlineLevel="0" max="3" min="3" style="595" width="9.28"/>
    <col collapsed="false" customWidth="true" hidden="false" outlineLevel="0" max="4" min="4" style="790" width="10.13"/>
    <col collapsed="false" customWidth="true" hidden="false" outlineLevel="0" max="5" min="5" style="791" width="7.28"/>
    <col collapsed="false" customWidth="true" hidden="false" outlineLevel="0" max="6" min="6" style="792" width="8.85"/>
    <col collapsed="false" customWidth="true" hidden="false" outlineLevel="0" max="7" min="7" style="791" width="6.13"/>
    <col collapsed="false" customWidth="true" hidden="false" outlineLevel="0" max="8" min="8" style="793" width="9.14"/>
    <col collapsed="false" customWidth="false" hidden="false" outlineLevel="0" max="9" min="9" style="659" width="11.56"/>
    <col collapsed="false" customWidth="false" hidden="false" outlineLevel="0" max="257" min="10" style="505" width="11.56"/>
  </cols>
  <sheetData>
    <row r="1" customFormat="false" ht="13.5" hidden="false" customHeight="false" outlineLevel="0" collapsed="false">
      <c r="A1" s="794"/>
      <c r="B1" s="795"/>
      <c r="C1" s="796"/>
      <c r="D1" s="797"/>
      <c r="E1" s="796"/>
      <c r="F1" s="798"/>
      <c r="G1" s="796"/>
      <c r="H1" s="799"/>
    </row>
    <row r="2" customFormat="false" ht="20.45" hidden="false" customHeight="true" outlineLevel="0" collapsed="false">
      <c r="A2" s="800"/>
      <c r="B2" s="801" t="s">
        <v>553</v>
      </c>
      <c r="C2" s="801"/>
      <c r="D2" s="801"/>
      <c r="E2" s="801"/>
      <c r="F2" s="801"/>
      <c r="G2" s="802"/>
      <c r="H2" s="803"/>
    </row>
    <row r="3" customFormat="false" ht="13.5" hidden="false" customHeight="false" outlineLevel="0" collapsed="false">
      <c r="A3" s="804"/>
      <c r="B3" s="801"/>
      <c r="C3" s="801"/>
      <c r="D3" s="801"/>
      <c r="E3" s="801"/>
      <c r="F3" s="801"/>
      <c r="G3" s="57"/>
      <c r="H3" s="803"/>
    </row>
    <row r="4" customFormat="false" ht="16.5" hidden="false" customHeight="false" outlineLevel="0" collapsed="false">
      <c r="A4" s="804"/>
      <c r="B4" s="805"/>
      <c r="C4" s="802"/>
      <c r="D4" s="806"/>
      <c r="E4" s="807" t="s">
        <v>554</v>
      </c>
      <c r="F4" s="807"/>
      <c r="G4" s="802"/>
      <c r="H4" s="803"/>
    </row>
    <row r="5" customFormat="false" ht="20.45" hidden="false" customHeight="true" outlineLevel="0" collapsed="false">
      <c r="A5" s="800"/>
      <c r="B5" s="808" t="s">
        <v>555</v>
      </c>
      <c r="C5" s="808"/>
      <c r="D5" s="808"/>
      <c r="E5" s="809" t="n">
        <v>2022</v>
      </c>
      <c r="F5" s="809"/>
      <c r="G5" s="802"/>
      <c r="H5" s="803"/>
    </row>
    <row r="6" customFormat="false" ht="13.5" hidden="false" customHeight="false" outlineLevel="0" collapsed="false">
      <c r="A6" s="800"/>
      <c r="B6" s="808"/>
      <c r="C6" s="808"/>
      <c r="D6" s="808"/>
      <c r="E6" s="809"/>
      <c r="F6" s="809"/>
      <c r="G6" s="802"/>
      <c r="H6" s="803"/>
    </row>
    <row r="7" customFormat="false" ht="15.75" hidden="false" customHeight="false" outlineLevel="0" collapsed="false">
      <c r="A7" s="810" t="s">
        <v>556</v>
      </c>
      <c r="B7" s="810"/>
      <c r="C7" s="811" t="n">
        <f aca="false">SUM(D11:D75)</f>
        <v>0</v>
      </c>
      <c r="D7" s="811"/>
      <c r="E7" s="812" t="s">
        <v>557</v>
      </c>
      <c r="F7" s="812"/>
      <c r="G7" s="812"/>
      <c r="H7" s="812"/>
      <c r="I7" s="813" t="s">
        <v>558</v>
      </c>
      <c r="J7" s="813"/>
      <c r="K7" s="813"/>
    </row>
    <row r="8" customFormat="false" ht="13.5" hidden="false" customHeight="false" outlineLevel="0" collapsed="false">
      <c r="A8" s="810"/>
      <c r="B8" s="810"/>
      <c r="C8" s="811"/>
      <c r="D8" s="811"/>
      <c r="E8" s="812"/>
      <c r="F8" s="812"/>
      <c r="G8" s="812"/>
      <c r="H8" s="812"/>
    </row>
    <row r="9" customFormat="false" ht="13.5" hidden="false" customHeight="false" outlineLevel="0" collapsed="false">
      <c r="A9" s="182" t="s">
        <v>86</v>
      </c>
      <c r="B9" s="182" t="s">
        <v>87</v>
      </c>
      <c r="C9" s="184" t="s">
        <v>89</v>
      </c>
      <c r="D9" s="814" t="s">
        <v>105</v>
      </c>
      <c r="E9" s="815" t="s">
        <v>103</v>
      </c>
      <c r="F9" s="816" t="s">
        <v>107</v>
      </c>
      <c r="G9" s="817" t="s">
        <v>108</v>
      </c>
      <c r="H9" s="818" t="s">
        <v>109</v>
      </c>
    </row>
    <row r="10" customFormat="false" ht="15.75" hidden="false" customHeight="false" outlineLevel="0" collapsed="false">
      <c r="A10" s="200"/>
      <c r="B10" s="819"/>
      <c r="C10" s="203"/>
      <c r="D10" s="820"/>
      <c r="E10" s="820" t="s">
        <v>532</v>
      </c>
      <c r="F10" s="821" t="s">
        <v>559</v>
      </c>
      <c r="G10" s="822" t="s">
        <v>560</v>
      </c>
      <c r="H10" s="823" t="s">
        <v>114</v>
      </c>
      <c r="I10" s="824" t="s">
        <v>561</v>
      </c>
      <c r="J10" s="824"/>
      <c r="K10" s="824"/>
    </row>
    <row r="11" customFormat="false" ht="15.75" hidden="false" customHeight="true" outlineLevel="0" collapsed="false">
      <c r="A11" s="551" t="s">
        <v>116</v>
      </c>
      <c r="B11" s="825" t="s">
        <v>117</v>
      </c>
      <c r="C11" s="555" t="s">
        <v>118</v>
      </c>
      <c r="D11" s="569"/>
      <c r="E11" s="555"/>
      <c r="F11" s="555"/>
      <c r="G11" s="555"/>
      <c r="H11" s="633" t="s">
        <v>124</v>
      </c>
      <c r="I11" s="826" t="s">
        <v>562</v>
      </c>
      <c r="J11" s="826"/>
      <c r="K11" s="826"/>
    </row>
    <row r="12" customFormat="false" ht="15.75" hidden="false" customHeight="true" outlineLevel="0" collapsed="false">
      <c r="A12" s="551" t="s">
        <v>132</v>
      </c>
      <c r="B12" s="552" t="s">
        <v>133</v>
      </c>
      <c r="C12" s="566" t="s">
        <v>118</v>
      </c>
      <c r="D12" s="569"/>
      <c r="E12" s="555"/>
      <c r="F12" s="555"/>
      <c r="G12" s="555"/>
      <c r="H12" s="633" t="s">
        <v>124</v>
      </c>
      <c r="I12" s="691"/>
    </row>
    <row r="13" customFormat="false" ht="15.75" hidden="false" customHeight="true" outlineLevel="0" collapsed="false">
      <c r="A13" s="551" t="s">
        <v>160</v>
      </c>
      <c r="B13" s="552" t="s">
        <v>161</v>
      </c>
      <c r="C13" s="566" t="s">
        <v>118</v>
      </c>
      <c r="D13" s="569"/>
      <c r="E13" s="555"/>
      <c r="F13" s="555"/>
      <c r="G13" s="555"/>
      <c r="H13" s="633" t="s">
        <v>124</v>
      </c>
      <c r="I13" s="691"/>
    </row>
    <row r="14" customFormat="false" ht="15.75" hidden="false" customHeight="true" outlineLevel="0" collapsed="false">
      <c r="A14" s="581" t="s">
        <v>166</v>
      </c>
      <c r="B14" s="627" t="s">
        <v>58</v>
      </c>
      <c r="C14" s="555" t="s">
        <v>139</v>
      </c>
      <c r="D14" s="569"/>
      <c r="E14" s="555"/>
      <c r="F14" s="555"/>
      <c r="G14" s="555"/>
      <c r="H14" s="633" t="s">
        <v>124</v>
      </c>
      <c r="I14" s="691"/>
    </row>
    <row r="15" customFormat="false" ht="15.75" hidden="false" customHeight="true" outlineLevel="0" collapsed="false">
      <c r="A15" s="581" t="s">
        <v>171</v>
      </c>
      <c r="B15" s="627" t="s">
        <v>172</v>
      </c>
      <c r="C15" s="555" t="s">
        <v>118</v>
      </c>
      <c r="D15" s="569"/>
      <c r="E15" s="555"/>
      <c r="F15" s="555"/>
      <c r="G15" s="555"/>
      <c r="H15" s="633" t="s">
        <v>124</v>
      </c>
      <c r="I15" s="691"/>
    </row>
    <row r="16" customFormat="false" ht="15.75" hidden="false" customHeight="true" outlineLevel="0" collapsed="false">
      <c r="A16" s="551" t="s">
        <v>175</v>
      </c>
      <c r="B16" s="552" t="s">
        <v>176</v>
      </c>
      <c r="C16" s="566" t="s">
        <v>118</v>
      </c>
      <c r="D16" s="569"/>
      <c r="E16" s="555"/>
      <c r="F16" s="555"/>
      <c r="G16" s="555"/>
      <c r="H16" s="633" t="s">
        <v>124</v>
      </c>
      <c r="I16" s="691"/>
    </row>
    <row r="17" customFormat="false" ht="15.75" hidden="false" customHeight="true" outlineLevel="0" collapsed="false">
      <c r="A17" s="581" t="s">
        <v>179</v>
      </c>
      <c r="B17" s="627" t="s">
        <v>47</v>
      </c>
      <c r="C17" s="555" t="s">
        <v>118</v>
      </c>
      <c r="D17" s="569"/>
      <c r="E17" s="555"/>
      <c r="F17" s="555"/>
      <c r="G17" s="555"/>
      <c r="H17" s="633" t="s">
        <v>124</v>
      </c>
      <c r="I17" s="691"/>
    </row>
    <row r="18" customFormat="false" ht="15.75" hidden="false" customHeight="true" outlineLevel="0" collapsed="false">
      <c r="A18" s="551" t="s">
        <v>196</v>
      </c>
      <c r="B18" s="552" t="s">
        <v>197</v>
      </c>
      <c r="C18" s="566" t="s">
        <v>118</v>
      </c>
      <c r="D18" s="569"/>
      <c r="E18" s="555"/>
      <c r="F18" s="555"/>
      <c r="G18" s="555"/>
      <c r="H18" s="633" t="s">
        <v>124</v>
      </c>
      <c r="I18" s="824" t="s">
        <v>563</v>
      </c>
      <c r="J18" s="824"/>
      <c r="K18" s="824"/>
    </row>
    <row r="19" customFormat="false" ht="15.75" hidden="false" customHeight="true" outlineLevel="0" collapsed="false">
      <c r="A19" s="551" t="s">
        <v>200</v>
      </c>
      <c r="B19" s="552" t="s">
        <v>156</v>
      </c>
      <c r="C19" s="566" t="s">
        <v>118</v>
      </c>
      <c r="D19" s="569"/>
      <c r="E19" s="555"/>
      <c r="F19" s="555"/>
      <c r="G19" s="555"/>
      <c r="H19" s="633" t="s">
        <v>124</v>
      </c>
      <c r="I19" s="827" t="s">
        <v>564</v>
      </c>
      <c r="J19" s="827"/>
      <c r="K19" s="827"/>
    </row>
    <row r="20" customFormat="false" ht="15.75" hidden="false" customHeight="true" outlineLevel="0" collapsed="false">
      <c r="A20" s="551" t="s">
        <v>204</v>
      </c>
      <c r="B20" s="552" t="s">
        <v>52</v>
      </c>
      <c r="C20" s="566" t="s">
        <v>139</v>
      </c>
      <c r="D20" s="569"/>
      <c r="E20" s="555"/>
      <c r="F20" s="555"/>
      <c r="G20" s="555"/>
      <c r="H20" s="633" t="s">
        <v>124</v>
      </c>
      <c r="I20" s="827" t="s">
        <v>565</v>
      </c>
      <c r="J20" s="827"/>
      <c r="K20" s="827"/>
    </row>
    <row r="21" customFormat="false" ht="15.75" hidden="false" customHeight="true" outlineLevel="0" collapsed="false">
      <c r="A21" s="551" t="s">
        <v>204</v>
      </c>
      <c r="B21" s="552" t="s">
        <v>51</v>
      </c>
      <c r="C21" s="566" t="s">
        <v>118</v>
      </c>
      <c r="D21" s="569"/>
      <c r="E21" s="555"/>
      <c r="F21" s="555"/>
      <c r="G21" s="555"/>
      <c r="H21" s="633" t="s">
        <v>124</v>
      </c>
      <c r="I21" s="826" t="s">
        <v>566</v>
      </c>
      <c r="J21" s="826"/>
      <c r="K21" s="826"/>
    </row>
    <row r="22" customFormat="false" ht="15.75" hidden="false" customHeight="true" outlineLevel="0" collapsed="false">
      <c r="A22" s="551" t="s">
        <v>217</v>
      </c>
      <c r="B22" s="552" t="s">
        <v>218</v>
      </c>
      <c r="C22" s="566" t="s">
        <v>118</v>
      </c>
      <c r="D22" s="569"/>
      <c r="E22" s="555"/>
      <c r="F22" s="555"/>
      <c r="G22" s="555"/>
      <c r="H22" s="633" t="s">
        <v>124</v>
      </c>
      <c r="I22" s="691"/>
    </row>
    <row r="23" customFormat="false" ht="15.75" hidden="false" customHeight="true" outlineLevel="0" collapsed="false">
      <c r="A23" s="581" t="s">
        <v>221</v>
      </c>
      <c r="B23" s="627" t="s">
        <v>153</v>
      </c>
      <c r="C23" s="555" t="s">
        <v>118</v>
      </c>
      <c r="D23" s="569"/>
      <c r="E23" s="555"/>
      <c r="F23" s="555"/>
      <c r="G23" s="555"/>
      <c r="H23" s="633" t="s">
        <v>124</v>
      </c>
      <c r="I23" s="691"/>
      <c r="J23" s="828"/>
      <c r="K23" s="514"/>
    </row>
    <row r="24" customFormat="false" ht="15.75" hidden="false" customHeight="true" outlineLevel="0" collapsed="false">
      <c r="A24" s="581" t="s">
        <v>229</v>
      </c>
      <c r="B24" s="627" t="s">
        <v>67</v>
      </c>
      <c r="C24" s="555" t="s">
        <v>118</v>
      </c>
      <c r="D24" s="569"/>
      <c r="E24" s="555"/>
      <c r="F24" s="555"/>
      <c r="G24" s="555"/>
      <c r="H24" s="633" t="s">
        <v>124</v>
      </c>
      <c r="I24" s="691"/>
      <c r="J24" s="691"/>
      <c r="K24" s="691"/>
    </row>
    <row r="25" customFormat="false" ht="15.75" hidden="false" customHeight="true" outlineLevel="0" collapsed="false">
      <c r="A25" s="581" t="s">
        <v>235</v>
      </c>
      <c r="B25" s="627" t="s">
        <v>75</v>
      </c>
      <c r="C25" s="555" t="s">
        <v>118</v>
      </c>
      <c r="D25" s="569"/>
      <c r="E25" s="555"/>
      <c r="F25" s="555"/>
      <c r="G25" s="555"/>
      <c r="H25" s="633" t="s">
        <v>124</v>
      </c>
      <c r="I25" s="691"/>
      <c r="J25" s="829"/>
      <c r="K25" s="514"/>
    </row>
    <row r="26" customFormat="false" ht="15.75" hidden="false" customHeight="true" outlineLevel="0" collapsed="false">
      <c r="A26" s="830" t="s">
        <v>239</v>
      </c>
      <c r="B26" s="627" t="s">
        <v>240</v>
      </c>
      <c r="C26" s="555" t="s">
        <v>118</v>
      </c>
      <c r="D26" s="569"/>
      <c r="E26" s="555"/>
      <c r="F26" s="555"/>
      <c r="G26" s="555"/>
      <c r="H26" s="633" t="s">
        <v>124</v>
      </c>
      <c r="I26" s="691"/>
      <c r="J26" s="691"/>
      <c r="K26" s="514"/>
    </row>
    <row r="27" customFormat="false" ht="15.75" hidden="false" customHeight="true" outlineLevel="0" collapsed="false">
      <c r="A27" s="581" t="s">
        <v>250</v>
      </c>
      <c r="B27" s="627" t="s">
        <v>251</v>
      </c>
      <c r="C27" s="555" t="s">
        <v>139</v>
      </c>
      <c r="D27" s="569"/>
      <c r="E27" s="555"/>
      <c r="F27" s="555"/>
      <c r="G27" s="555"/>
      <c r="H27" s="633" t="s">
        <v>124</v>
      </c>
      <c r="I27" s="691"/>
    </row>
    <row r="28" customFormat="false" ht="15.75" hidden="false" customHeight="true" outlineLevel="0" collapsed="false">
      <c r="A28" s="581" t="s">
        <v>256</v>
      </c>
      <c r="B28" s="627" t="s">
        <v>54</v>
      </c>
      <c r="C28" s="555" t="s">
        <v>139</v>
      </c>
      <c r="D28" s="569"/>
      <c r="E28" s="555"/>
      <c r="F28" s="555"/>
      <c r="G28" s="555"/>
      <c r="H28" s="633" t="s">
        <v>124</v>
      </c>
      <c r="I28" s="691"/>
    </row>
    <row r="29" customFormat="false" ht="15.75" hidden="false" customHeight="true" outlineLevel="0" collapsed="false">
      <c r="A29" s="581" t="s">
        <v>259</v>
      </c>
      <c r="B29" s="627" t="s">
        <v>260</v>
      </c>
      <c r="C29" s="555" t="s">
        <v>139</v>
      </c>
      <c r="D29" s="569"/>
      <c r="E29" s="555"/>
      <c r="F29" s="555"/>
      <c r="G29" s="555"/>
      <c r="H29" s="633" t="s">
        <v>124</v>
      </c>
      <c r="I29" s="691"/>
    </row>
    <row r="30" customFormat="false" ht="15.75" hidden="false" customHeight="true" outlineLevel="0" collapsed="false">
      <c r="A30" s="551" t="s">
        <v>265</v>
      </c>
      <c r="B30" s="552" t="s">
        <v>266</v>
      </c>
      <c r="C30" s="566" t="s">
        <v>118</v>
      </c>
      <c r="D30" s="569"/>
      <c r="E30" s="555"/>
      <c r="F30" s="555"/>
      <c r="G30" s="555"/>
      <c r="H30" s="633" t="s">
        <v>124</v>
      </c>
      <c r="I30" s="691"/>
    </row>
    <row r="31" customFormat="false" ht="15.75" hidden="false" customHeight="true" outlineLevel="0" collapsed="false">
      <c r="A31" s="831" t="s">
        <v>55</v>
      </c>
      <c r="B31" s="552" t="s">
        <v>58</v>
      </c>
      <c r="C31" s="566" t="s">
        <v>139</v>
      </c>
      <c r="D31" s="569"/>
      <c r="E31" s="555"/>
      <c r="F31" s="555"/>
      <c r="G31" s="555"/>
      <c r="H31" s="633" t="s">
        <v>124</v>
      </c>
      <c r="I31" s="691"/>
    </row>
    <row r="32" customFormat="false" ht="15.75" hidden="false" customHeight="true" outlineLevel="0" collapsed="false">
      <c r="A32" s="581" t="s">
        <v>59</v>
      </c>
      <c r="B32" s="627" t="s">
        <v>60</v>
      </c>
      <c r="C32" s="555" t="s">
        <v>118</v>
      </c>
      <c r="D32" s="569"/>
      <c r="E32" s="555"/>
      <c r="F32" s="555"/>
      <c r="G32" s="555"/>
      <c r="H32" s="633" t="s">
        <v>124</v>
      </c>
      <c r="I32" s="691"/>
    </row>
    <row r="33" customFormat="false" ht="15.75" hidden="false" customHeight="true" outlineLevel="0" collapsed="false">
      <c r="A33" s="831" t="s">
        <v>282</v>
      </c>
      <c r="B33" s="552" t="s">
        <v>283</v>
      </c>
      <c r="C33" s="566" t="s">
        <v>118</v>
      </c>
      <c r="D33" s="569"/>
      <c r="E33" s="555"/>
      <c r="F33" s="555"/>
      <c r="G33" s="555"/>
      <c r="H33" s="633" t="s">
        <v>124</v>
      </c>
      <c r="I33" s="691"/>
    </row>
    <row r="34" customFormat="false" ht="15.75" hidden="false" customHeight="true" outlineLevel="0" collapsed="false">
      <c r="A34" s="831" t="s">
        <v>298</v>
      </c>
      <c r="B34" s="552" t="s">
        <v>62</v>
      </c>
      <c r="C34" s="566" t="s">
        <v>118</v>
      </c>
      <c r="D34" s="569"/>
      <c r="E34" s="555"/>
      <c r="F34" s="555"/>
      <c r="G34" s="555"/>
      <c r="H34" s="633" t="s">
        <v>124</v>
      </c>
      <c r="I34" s="691"/>
    </row>
    <row r="35" customFormat="false" ht="15.75" hidden="false" customHeight="true" outlineLevel="0" collapsed="false">
      <c r="A35" s="551" t="s">
        <v>302</v>
      </c>
      <c r="B35" s="552" t="s">
        <v>303</v>
      </c>
      <c r="C35" s="566" t="s">
        <v>118</v>
      </c>
      <c r="D35" s="569"/>
      <c r="E35" s="555"/>
      <c r="F35" s="555"/>
      <c r="G35" s="555"/>
      <c r="H35" s="633" t="s">
        <v>124</v>
      </c>
      <c r="I35" s="691"/>
    </row>
    <row r="36" customFormat="false" ht="15.75" hidden="false" customHeight="true" outlineLevel="0" collapsed="false">
      <c r="A36" s="551" t="s">
        <v>311</v>
      </c>
      <c r="B36" s="552" t="s">
        <v>312</v>
      </c>
      <c r="C36" s="566" t="s">
        <v>118</v>
      </c>
      <c r="D36" s="569"/>
      <c r="E36" s="555"/>
      <c r="F36" s="555"/>
      <c r="G36" s="555"/>
      <c r="H36" s="633" t="s">
        <v>124</v>
      </c>
      <c r="I36" s="691"/>
    </row>
    <row r="37" customFormat="false" ht="15.75" hidden="false" customHeight="true" outlineLevel="0" collapsed="false">
      <c r="A37" s="551" t="s">
        <v>316</v>
      </c>
      <c r="B37" s="552" t="s">
        <v>62</v>
      </c>
      <c r="C37" s="566" t="s">
        <v>118</v>
      </c>
      <c r="D37" s="569"/>
      <c r="E37" s="555"/>
      <c r="F37" s="555"/>
      <c r="G37" s="555"/>
      <c r="H37" s="633" t="s">
        <v>124</v>
      </c>
      <c r="I37" s="691"/>
    </row>
    <row r="38" customFormat="false" ht="15.75" hidden="false" customHeight="true" outlineLevel="0" collapsed="false">
      <c r="A38" s="551" t="s">
        <v>320</v>
      </c>
      <c r="B38" s="552" t="s">
        <v>321</v>
      </c>
      <c r="C38" s="566" t="s">
        <v>118</v>
      </c>
      <c r="D38" s="569"/>
      <c r="E38" s="555"/>
      <c r="F38" s="555"/>
      <c r="G38" s="555"/>
      <c r="H38" s="633" t="s">
        <v>124</v>
      </c>
      <c r="I38" s="691"/>
    </row>
    <row r="39" customFormat="false" ht="15.75" hidden="false" customHeight="true" outlineLevel="0" collapsed="false">
      <c r="A39" s="581" t="s">
        <v>327</v>
      </c>
      <c r="B39" s="627" t="s">
        <v>328</v>
      </c>
      <c r="C39" s="832" t="s">
        <v>118</v>
      </c>
      <c r="D39" s="569"/>
      <c r="E39" s="555"/>
      <c r="F39" s="555"/>
      <c r="G39" s="555"/>
      <c r="H39" s="633" t="s">
        <v>124</v>
      </c>
      <c r="I39" s="691"/>
    </row>
    <row r="40" customFormat="false" ht="15.75" hidden="false" customHeight="true" outlineLevel="0" collapsed="false">
      <c r="A40" s="551" t="s">
        <v>335</v>
      </c>
      <c r="B40" s="552" t="s">
        <v>336</v>
      </c>
      <c r="C40" s="566" t="s">
        <v>118</v>
      </c>
      <c r="D40" s="569"/>
      <c r="E40" s="555"/>
      <c r="F40" s="555"/>
      <c r="G40" s="555"/>
      <c r="H40" s="633" t="s">
        <v>124</v>
      </c>
      <c r="I40" s="691"/>
    </row>
    <row r="41" customFormat="false" ht="15.75" hidden="false" customHeight="true" outlineLevel="0" collapsed="false">
      <c r="A41" s="551" t="s">
        <v>341</v>
      </c>
      <c r="B41" s="552" t="s">
        <v>342</v>
      </c>
      <c r="C41" s="566" t="s">
        <v>139</v>
      </c>
      <c r="D41" s="569"/>
      <c r="E41" s="555"/>
      <c r="F41" s="555"/>
      <c r="G41" s="555"/>
      <c r="H41" s="633" t="s">
        <v>124</v>
      </c>
      <c r="I41" s="691"/>
    </row>
    <row r="42" customFormat="false" ht="15.75" hidden="false" customHeight="true" outlineLevel="0" collapsed="false">
      <c r="A42" s="551" t="s">
        <v>355</v>
      </c>
      <c r="B42" s="552" t="s">
        <v>356</v>
      </c>
      <c r="C42" s="566" t="s">
        <v>139</v>
      </c>
      <c r="D42" s="569"/>
      <c r="E42" s="555"/>
      <c r="F42" s="555"/>
      <c r="G42" s="555"/>
      <c r="H42" s="633" t="s">
        <v>124</v>
      </c>
      <c r="I42" s="691"/>
    </row>
    <row r="43" customFormat="false" ht="15.75" hidden="false" customHeight="true" outlineLevel="0" collapsed="false">
      <c r="A43" s="581" t="s">
        <v>365</v>
      </c>
      <c r="B43" s="627" t="s">
        <v>366</v>
      </c>
      <c r="C43" s="555" t="s">
        <v>139</v>
      </c>
      <c r="D43" s="569"/>
      <c r="E43" s="555"/>
      <c r="F43" s="555"/>
      <c r="G43" s="555"/>
      <c r="H43" s="633" t="s">
        <v>124</v>
      </c>
      <c r="I43" s="691"/>
    </row>
    <row r="44" customFormat="false" ht="15.75" hidden="false" customHeight="true" outlineLevel="0" collapsed="false">
      <c r="A44" s="551" t="s">
        <v>371</v>
      </c>
      <c r="B44" s="552" t="s">
        <v>49</v>
      </c>
      <c r="C44" s="566" t="s">
        <v>118</v>
      </c>
      <c r="D44" s="569"/>
      <c r="E44" s="555"/>
      <c r="F44" s="555"/>
      <c r="G44" s="555"/>
      <c r="H44" s="633" t="s">
        <v>124</v>
      </c>
      <c r="I44" s="691"/>
    </row>
    <row r="45" customFormat="false" ht="15.75" hidden="false" customHeight="true" outlineLevel="0" collapsed="false">
      <c r="A45" s="581" t="s">
        <v>375</v>
      </c>
      <c r="B45" s="627" t="s">
        <v>218</v>
      </c>
      <c r="C45" s="555" t="s">
        <v>118</v>
      </c>
      <c r="D45" s="569"/>
      <c r="E45" s="555"/>
      <c r="F45" s="555"/>
      <c r="G45" s="555"/>
      <c r="H45" s="633" t="s">
        <v>124</v>
      </c>
      <c r="I45" s="691"/>
    </row>
    <row r="46" customFormat="false" ht="15.75" hidden="false" customHeight="true" outlineLevel="0" collapsed="false">
      <c r="A46" s="581" t="s">
        <v>382</v>
      </c>
      <c r="B46" s="627" t="s">
        <v>383</v>
      </c>
      <c r="C46" s="555" t="s">
        <v>118</v>
      </c>
      <c r="D46" s="569"/>
      <c r="E46" s="555"/>
      <c r="F46" s="555"/>
      <c r="G46" s="555"/>
      <c r="H46" s="633" t="s">
        <v>124</v>
      </c>
      <c r="I46" s="691"/>
    </row>
    <row r="47" customFormat="false" ht="15.75" hidden="false" customHeight="true" outlineLevel="0" collapsed="false">
      <c r="A47" s="581" t="s">
        <v>387</v>
      </c>
      <c r="B47" s="627" t="s">
        <v>388</v>
      </c>
      <c r="C47" s="555" t="s">
        <v>118</v>
      </c>
      <c r="D47" s="569"/>
      <c r="E47" s="555"/>
      <c r="F47" s="555"/>
      <c r="G47" s="555"/>
      <c r="H47" s="633" t="s">
        <v>124</v>
      </c>
      <c r="I47" s="691"/>
    </row>
    <row r="48" customFormat="false" ht="15.75" hidden="false" customHeight="true" outlineLevel="0" collapsed="false">
      <c r="A48" s="581" t="s">
        <v>65</v>
      </c>
      <c r="B48" s="627" t="s">
        <v>9</v>
      </c>
      <c r="C48" s="555" t="s">
        <v>118</v>
      </c>
      <c r="D48" s="569"/>
      <c r="E48" s="555"/>
      <c r="F48" s="555"/>
      <c r="G48" s="555"/>
      <c r="H48" s="633" t="s">
        <v>124</v>
      </c>
      <c r="I48" s="691"/>
    </row>
    <row r="49" customFormat="false" ht="15.75" hidden="false" customHeight="true" outlineLevel="0" collapsed="false">
      <c r="A49" s="551" t="s">
        <v>398</v>
      </c>
      <c r="B49" s="552" t="s">
        <v>67</v>
      </c>
      <c r="C49" s="566" t="s">
        <v>118</v>
      </c>
      <c r="D49" s="569"/>
      <c r="E49" s="555"/>
      <c r="F49" s="555"/>
      <c r="G49" s="555"/>
      <c r="H49" s="633" t="s">
        <v>124</v>
      </c>
      <c r="I49" s="691"/>
    </row>
    <row r="50" customFormat="false" ht="15.75" hidden="false" customHeight="true" outlineLevel="0" collapsed="false">
      <c r="A50" s="551" t="s">
        <v>406</v>
      </c>
      <c r="B50" s="552" t="s">
        <v>52</v>
      </c>
      <c r="C50" s="566" t="s">
        <v>139</v>
      </c>
      <c r="D50" s="569"/>
      <c r="E50" s="555"/>
      <c r="F50" s="555"/>
      <c r="G50" s="555"/>
      <c r="H50" s="633" t="s">
        <v>124</v>
      </c>
      <c r="I50" s="691"/>
    </row>
    <row r="51" customFormat="false" ht="15.75" hidden="false" customHeight="true" outlineLevel="0" collapsed="false">
      <c r="A51" s="551" t="s">
        <v>410</v>
      </c>
      <c r="B51" s="552" t="s">
        <v>411</v>
      </c>
      <c r="C51" s="566" t="s">
        <v>139</v>
      </c>
      <c r="D51" s="569"/>
      <c r="E51" s="555"/>
      <c r="F51" s="555"/>
      <c r="G51" s="555"/>
      <c r="H51" s="633" t="s">
        <v>124</v>
      </c>
      <c r="I51" s="691"/>
    </row>
    <row r="52" customFormat="false" ht="15.75" hidden="false" customHeight="true" outlineLevel="0" collapsed="false">
      <c r="A52" s="551" t="s">
        <v>66</v>
      </c>
      <c r="B52" s="552" t="s">
        <v>67</v>
      </c>
      <c r="C52" s="566" t="s">
        <v>118</v>
      </c>
      <c r="D52" s="569"/>
      <c r="E52" s="555"/>
      <c r="F52" s="555"/>
      <c r="G52" s="555"/>
      <c r="H52" s="633" t="s">
        <v>124</v>
      </c>
      <c r="I52" s="691"/>
    </row>
    <row r="53" customFormat="false" ht="15.75" hidden="false" customHeight="true" outlineLevel="0" collapsed="false">
      <c r="A53" s="551" t="s">
        <v>419</v>
      </c>
      <c r="B53" s="552" t="s">
        <v>420</v>
      </c>
      <c r="C53" s="566" t="s">
        <v>118</v>
      </c>
      <c r="D53" s="569"/>
      <c r="E53" s="555"/>
      <c r="F53" s="555"/>
      <c r="G53" s="555"/>
      <c r="H53" s="633" t="s">
        <v>124</v>
      </c>
      <c r="I53" s="691"/>
    </row>
    <row r="54" customFormat="false" ht="15.75" hidden="false" customHeight="true" outlineLevel="0" collapsed="false">
      <c r="A54" s="581" t="s">
        <v>426</v>
      </c>
      <c r="B54" s="627" t="s">
        <v>161</v>
      </c>
      <c r="C54" s="555" t="s">
        <v>118</v>
      </c>
      <c r="D54" s="569"/>
      <c r="E54" s="555"/>
      <c r="F54" s="555"/>
      <c r="G54" s="555"/>
      <c r="H54" s="633" t="s">
        <v>124</v>
      </c>
      <c r="I54" s="691"/>
    </row>
    <row r="55" customFormat="false" ht="15.75" hidden="false" customHeight="true" outlineLevel="0" collapsed="false">
      <c r="A55" s="551" t="s">
        <v>429</v>
      </c>
      <c r="B55" s="552" t="s">
        <v>430</v>
      </c>
      <c r="C55" s="566" t="s">
        <v>139</v>
      </c>
      <c r="D55" s="569"/>
      <c r="E55" s="555"/>
      <c r="F55" s="555"/>
      <c r="G55" s="555"/>
      <c r="H55" s="633" t="s">
        <v>124</v>
      </c>
      <c r="I55" s="691"/>
    </row>
    <row r="56" customFormat="false" ht="15.75" hidden="false" customHeight="true" outlineLevel="0" collapsed="false">
      <c r="A56" s="551" t="s">
        <v>441</v>
      </c>
      <c r="B56" s="552" t="s">
        <v>67</v>
      </c>
      <c r="C56" s="566" t="s">
        <v>118</v>
      </c>
      <c r="D56" s="569"/>
      <c r="E56" s="555"/>
      <c r="F56" s="555"/>
      <c r="G56" s="555"/>
      <c r="H56" s="633" t="s">
        <v>124</v>
      </c>
      <c r="I56" s="691"/>
    </row>
    <row r="57" customFormat="false" ht="15.75" hidden="false" customHeight="true" outlineLevel="0" collapsed="false">
      <c r="A57" s="551" t="s">
        <v>454</v>
      </c>
      <c r="B57" s="552" t="s">
        <v>69</v>
      </c>
      <c r="C57" s="566" t="s">
        <v>118</v>
      </c>
      <c r="D57" s="569"/>
      <c r="E57" s="563"/>
      <c r="F57" s="833"/>
      <c r="G57" s="555"/>
      <c r="H57" s="633" t="s">
        <v>124</v>
      </c>
      <c r="I57" s="834"/>
    </row>
    <row r="58" customFormat="false" ht="15.75" hidden="false" customHeight="true" outlineLevel="0" collapsed="false">
      <c r="A58" s="551" t="s">
        <v>458</v>
      </c>
      <c r="B58" s="552" t="s">
        <v>459</v>
      </c>
      <c r="C58" s="566" t="s">
        <v>118</v>
      </c>
      <c r="D58" s="569"/>
      <c r="E58" s="555"/>
      <c r="F58" s="555"/>
      <c r="G58" s="555"/>
      <c r="H58" s="633" t="s">
        <v>124</v>
      </c>
      <c r="I58" s="691"/>
    </row>
    <row r="59" customFormat="false" ht="15.75" hidden="false" customHeight="true" outlineLevel="0" collapsed="false">
      <c r="A59" s="831" t="s">
        <v>461</v>
      </c>
      <c r="B59" s="552" t="s">
        <v>462</v>
      </c>
      <c r="C59" s="566" t="s">
        <v>118</v>
      </c>
      <c r="D59" s="569"/>
      <c r="E59" s="555"/>
      <c r="F59" s="555"/>
      <c r="G59" s="555"/>
      <c r="H59" s="633" t="s">
        <v>124</v>
      </c>
      <c r="I59" s="691"/>
    </row>
    <row r="60" customFormat="false" ht="15.75" hidden="false" customHeight="true" outlineLevel="0" collapsed="false">
      <c r="A60" s="581" t="s">
        <v>466</v>
      </c>
      <c r="B60" s="627" t="s">
        <v>156</v>
      </c>
      <c r="C60" s="835" t="s">
        <v>118</v>
      </c>
      <c r="D60" s="569"/>
      <c r="E60" s="555"/>
      <c r="F60" s="555"/>
      <c r="G60" s="555"/>
      <c r="H60" s="633" t="s">
        <v>124</v>
      </c>
      <c r="I60" s="691"/>
    </row>
    <row r="61" customFormat="false" ht="15.75" hidden="false" customHeight="true" outlineLevel="0" collapsed="false">
      <c r="A61" s="831" t="s">
        <v>70</v>
      </c>
      <c r="B61" s="836" t="s">
        <v>469</v>
      </c>
      <c r="C61" s="566" t="s">
        <v>139</v>
      </c>
      <c r="D61" s="569"/>
      <c r="E61" s="555"/>
      <c r="F61" s="555"/>
      <c r="G61" s="555"/>
      <c r="H61" s="633" t="s">
        <v>124</v>
      </c>
      <c r="I61" s="691"/>
    </row>
    <row r="62" customFormat="false" ht="15.75" hidden="false" customHeight="true" outlineLevel="0" collapsed="false">
      <c r="A62" s="831" t="s">
        <v>473</v>
      </c>
      <c r="B62" s="552" t="s">
        <v>8</v>
      </c>
      <c r="C62" s="566" t="s">
        <v>118</v>
      </c>
      <c r="D62" s="569"/>
      <c r="E62" s="555"/>
      <c r="F62" s="555"/>
      <c r="G62" s="555"/>
      <c r="H62" s="633" t="s">
        <v>124</v>
      </c>
      <c r="I62" s="691"/>
    </row>
    <row r="63" customFormat="false" ht="15.75" hidden="false" customHeight="true" outlineLevel="0" collapsed="false">
      <c r="A63" s="551" t="s">
        <v>72</v>
      </c>
      <c r="B63" s="552" t="s">
        <v>62</v>
      </c>
      <c r="C63" s="566" t="s">
        <v>118</v>
      </c>
      <c r="D63" s="569" t="s">
        <v>85</v>
      </c>
      <c r="E63" s="555"/>
      <c r="F63" s="555"/>
      <c r="G63" s="555"/>
      <c r="H63" s="633" t="s">
        <v>124</v>
      </c>
      <c r="I63" s="691"/>
    </row>
    <row r="64" customFormat="false" ht="15.75" hidden="false" customHeight="true" outlineLevel="0" collapsed="false">
      <c r="A64" s="581" t="s">
        <v>72</v>
      </c>
      <c r="B64" s="562" t="s">
        <v>478</v>
      </c>
      <c r="C64" s="562" t="s">
        <v>139</v>
      </c>
      <c r="D64" s="563" t="s">
        <v>85</v>
      </c>
      <c r="E64" s="562"/>
      <c r="F64" s="562"/>
      <c r="G64" s="562"/>
      <c r="H64" s="633" t="s">
        <v>124</v>
      </c>
      <c r="I64" s="693"/>
    </row>
    <row r="65" customFormat="false" ht="15.75" hidden="false" customHeight="true" outlineLevel="0" collapsed="false">
      <c r="A65" s="551" t="s">
        <v>479</v>
      </c>
      <c r="B65" s="552" t="s">
        <v>484</v>
      </c>
      <c r="C65" s="551" t="s">
        <v>139</v>
      </c>
      <c r="D65" s="837"/>
      <c r="E65" s="562"/>
      <c r="F65" s="838"/>
      <c r="G65" s="562"/>
      <c r="H65" s="633" t="s">
        <v>124</v>
      </c>
      <c r="I65" s="839"/>
    </row>
    <row r="66" customFormat="false" ht="15.75" hidden="false" customHeight="true" outlineLevel="0" collapsed="false">
      <c r="A66" s="551" t="s">
        <v>479</v>
      </c>
      <c r="B66" s="552" t="s">
        <v>161</v>
      </c>
      <c r="C66" s="554" t="s">
        <v>118</v>
      </c>
      <c r="D66" s="563"/>
      <c r="E66" s="562"/>
      <c r="F66" s="838"/>
      <c r="G66" s="562"/>
      <c r="H66" s="633" t="s">
        <v>124</v>
      </c>
      <c r="I66" s="839"/>
    </row>
    <row r="67" customFormat="false" ht="15.75" hidden="false" customHeight="true" outlineLevel="0" collapsed="false">
      <c r="A67" s="551" t="s">
        <v>486</v>
      </c>
      <c r="B67" s="552" t="s">
        <v>487</v>
      </c>
      <c r="C67" s="554" t="s">
        <v>118</v>
      </c>
      <c r="D67" s="563"/>
      <c r="E67" s="562"/>
      <c r="F67" s="838"/>
      <c r="G67" s="562"/>
      <c r="H67" s="633" t="s">
        <v>124</v>
      </c>
      <c r="I67" s="839"/>
    </row>
    <row r="68" customFormat="false" ht="15.75" hidden="false" customHeight="true" outlineLevel="0" collapsed="false">
      <c r="A68" s="551" t="s">
        <v>490</v>
      </c>
      <c r="B68" s="552" t="s">
        <v>491</v>
      </c>
      <c r="C68" s="554" t="s">
        <v>118</v>
      </c>
      <c r="D68" s="563" t="s">
        <v>85</v>
      </c>
      <c r="E68" s="562"/>
      <c r="F68" s="838"/>
      <c r="G68" s="562"/>
      <c r="H68" s="633" t="s">
        <v>124</v>
      </c>
      <c r="I68" s="839"/>
    </row>
    <row r="69" customFormat="false" ht="15.75" hidden="false" customHeight="true" outlineLevel="0" collapsed="false">
      <c r="A69" s="551" t="s">
        <v>494</v>
      </c>
      <c r="B69" s="552" t="s">
        <v>420</v>
      </c>
      <c r="C69" s="554" t="s">
        <v>118</v>
      </c>
      <c r="D69" s="563"/>
      <c r="E69" s="562"/>
      <c r="F69" s="838"/>
      <c r="G69" s="562"/>
      <c r="H69" s="633" t="s">
        <v>124</v>
      </c>
      <c r="I69" s="839"/>
    </row>
    <row r="70" customFormat="false" ht="15.75" hidden="false" customHeight="true" outlineLevel="0" collapsed="false">
      <c r="A70" s="551" t="s">
        <v>497</v>
      </c>
      <c r="B70" s="552" t="s">
        <v>75</v>
      </c>
      <c r="C70" s="554" t="s">
        <v>118</v>
      </c>
      <c r="D70" s="563"/>
      <c r="E70" s="562"/>
      <c r="F70" s="838"/>
      <c r="G70" s="562"/>
      <c r="H70" s="633" t="s">
        <v>124</v>
      </c>
      <c r="I70" s="839"/>
    </row>
    <row r="71" customFormat="false" ht="15.75" hidden="false" customHeight="true" outlineLevel="0" collapsed="false">
      <c r="A71" s="551" t="s">
        <v>505</v>
      </c>
      <c r="B71" s="552" t="s">
        <v>506</v>
      </c>
      <c r="C71" s="554" t="s">
        <v>118</v>
      </c>
      <c r="D71" s="563"/>
      <c r="E71" s="562"/>
      <c r="F71" s="838"/>
      <c r="G71" s="562"/>
      <c r="H71" s="633" t="s">
        <v>124</v>
      </c>
      <c r="I71" s="839"/>
    </row>
    <row r="72" customFormat="false" ht="15.75" hidden="false" customHeight="true" outlineLevel="0" collapsed="false">
      <c r="A72" s="551" t="s">
        <v>509</v>
      </c>
      <c r="B72" s="552" t="s">
        <v>356</v>
      </c>
      <c r="C72" s="554" t="s">
        <v>139</v>
      </c>
      <c r="D72" s="563"/>
      <c r="E72" s="562"/>
      <c r="F72" s="838"/>
      <c r="G72" s="562"/>
      <c r="H72" s="633" t="s">
        <v>124</v>
      </c>
      <c r="I72" s="839"/>
    </row>
    <row r="73" customFormat="false" ht="15.75" hidden="false" customHeight="true" outlineLevel="0" collapsed="false">
      <c r="A73" s="551" t="s">
        <v>518</v>
      </c>
      <c r="B73" s="552" t="s">
        <v>78</v>
      </c>
      <c r="C73" s="554" t="s">
        <v>118</v>
      </c>
      <c r="D73" s="563"/>
      <c r="E73" s="562"/>
      <c r="F73" s="838"/>
      <c r="G73" s="562"/>
      <c r="H73" s="633" t="s">
        <v>124</v>
      </c>
      <c r="I73" s="839"/>
    </row>
    <row r="74" customFormat="false" ht="15.75" hidden="false" customHeight="true" outlineLevel="0" collapsed="false">
      <c r="A74" s="551" t="s">
        <v>524</v>
      </c>
      <c r="B74" s="552" t="s">
        <v>525</v>
      </c>
      <c r="C74" s="554" t="s">
        <v>118</v>
      </c>
      <c r="D74" s="563"/>
      <c r="E74" s="562"/>
      <c r="F74" s="838"/>
      <c r="G74" s="562"/>
      <c r="H74" s="633" t="s">
        <v>124</v>
      </c>
      <c r="I74" s="839"/>
    </row>
    <row r="75" customFormat="false" ht="15.75" hidden="false" customHeight="true" outlineLevel="0" collapsed="false">
      <c r="A75" s="551" t="s">
        <v>529</v>
      </c>
      <c r="B75" s="552" t="s">
        <v>474</v>
      </c>
      <c r="C75" s="554" t="s">
        <v>118</v>
      </c>
      <c r="D75" s="563"/>
      <c r="E75" s="562"/>
      <c r="F75" s="838"/>
      <c r="G75" s="562"/>
      <c r="H75" s="633" t="s">
        <v>124</v>
      </c>
      <c r="I75" s="839"/>
    </row>
    <row r="76" customFormat="false" ht="15.75" hidden="false" customHeight="true" outlineLevel="0" collapsed="false">
      <c r="A76" s="582"/>
      <c r="B76" s="583"/>
      <c r="C76" s="584"/>
      <c r="D76" s="696"/>
      <c r="E76" s="693"/>
      <c r="F76" s="839"/>
      <c r="G76" s="693"/>
      <c r="H76" s="687"/>
      <c r="I76" s="839"/>
    </row>
    <row r="77" customFormat="false" ht="15.75" hidden="false" customHeight="true" outlineLevel="0" collapsed="false">
      <c r="A77" s="582"/>
      <c r="B77" s="583"/>
      <c r="C77" s="584"/>
      <c r="D77" s="696"/>
      <c r="E77" s="693"/>
      <c r="F77" s="839"/>
      <c r="G77" s="693"/>
      <c r="H77" s="687"/>
      <c r="I77" s="839"/>
    </row>
    <row r="78" customFormat="false" ht="12.75" hidden="false" customHeight="false" outlineLevel="0" collapsed="false">
      <c r="A78" s="582"/>
      <c r="B78" s="583"/>
      <c r="C78" s="584"/>
      <c r="D78" s="696"/>
      <c r="E78" s="693"/>
      <c r="F78" s="839"/>
      <c r="G78" s="693"/>
      <c r="H78" s="687"/>
      <c r="I78" s="839"/>
    </row>
    <row r="79" customFormat="false" ht="12.75" hidden="false" customHeight="false" outlineLevel="0" collapsed="false">
      <c r="A79" s="582"/>
      <c r="B79" s="583"/>
      <c r="C79" s="584"/>
      <c r="D79" s="696"/>
      <c r="E79" s="693"/>
      <c r="F79" s="839"/>
      <c r="G79" s="693"/>
      <c r="H79" s="687"/>
    </row>
    <row r="80" customFormat="false" ht="12.75" hidden="false" customHeight="false" outlineLevel="0" collapsed="false">
      <c r="A80" s="582"/>
      <c r="B80" s="583"/>
      <c r="C80" s="584"/>
      <c r="D80" s="696"/>
      <c r="E80" s="693"/>
      <c r="F80" s="839"/>
      <c r="G80" s="693"/>
      <c r="H80" s="687"/>
    </row>
    <row r="81" customFormat="false" ht="12.75" hidden="false" customHeight="false" outlineLevel="0" collapsed="false">
      <c r="A81" s="582"/>
      <c r="B81" s="583"/>
      <c r="C81" s="584"/>
      <c r="D81" s="696"/>
      <c r="E81" s="693"/>
      <c r="F81" s="839"/>
      <c r="G81" s="693"/>
      <c r="H81" s="687"/>
    </row>
    <row r="82" customFormat="false" ht="12.75" hidden="false" customHeight="false" outlineLevel="0" collapsed="false">
      <c r="A82" s="582"/>
      <c r="B82" s="583"/>
      <c r="C82" s="584"/>
      <c r="D82" s="696"/>
      <c r="E82" s="693"/>
      <c r="F82" s="839"/>
      <c r="G82" s="693"/>
      <c r="H82" s="687"/>
    </row>
    <row r="83" customFormat="false" ht="12.75" hidden="false" customHeight="false" outlineLevel="0" collapsed="false">
      <c r="A83" s="582"/>
      <c r="B83" s="583"/>
      <c r="C83" s="584"/>
      <c r="D83" s="696"/>
      <c r="E83" s="693"/>
      <c r="F83" s="839"/>
      <c r="G83" s="693"/>
      <c r="H83" s="687"/>
    </row>
    <row r="84" customFormat="false" ht="12.75" hidden="false" customHeight="false" outlineLevel="0" collapsed="false">
      <c r="A84" s="582"/>
      <c r="B84" s="583"/>
      <c r="C84" s="584"/>
      <c r="D84" s="696"/>
      <c r="E84" s="693"/>
      <c r="F84" s="839"/>
      <c r="G84" s="693"/>
      <c r="H84" s="687"/>
    </row>
    <row r="85" customFormat="false" ht="12.75" hidden="false" customHeight="false" outlineLevel="0" collapsed="false">
      <c r="A85" s="582"/>
      <c r="B85" s="583"/>
      <c r="C85" s="584"/>
      <c r="D85" s="696"/>
      <c r="E85" s="693"/>
      <c r="F85" s="839"/>
      <c r="G85" s="693"/>
      <c r="H85" s="687"/>
    </row>
    <row r="86" customFormat="false" ht="12.75" hidden="false" customHeight="false" outlineLevel="0" collapsed="false">
      <c r="A86" s="582"/>
      <c r="B86" s="583"/>
      <c r="C86" s="584"/>
      <c r="D86" s="696"/>
      <c r="E86" s="693"/>
      <c r="F86" s="839"/>
      <c r="G86" s="693"/>
      <c r="H86" s="687"/>
    </row>
    <row r="87" customFormat="false" ht="12.75" hidden="false" customHeight="false" outlineLevel="0" collapsed="false">
      <c r="A87" s="582"/>
      <c r="B87" s="583"/>
      <c r="C87" s="584"/>
      <c r="D87" s="696"/>
      <c r="E87" s="693"/>
      <c r="F87" s="839"/>
      <c r="G87" s="693"/>
      <c r="H87" s="687"/>
    </row>
    <row r="88" customFormat="false" ht="12.75" hidden="false" customHeight="false" outlineLevel="0" collapsed="false">
      <c r="A88" s="840"/>
      <c r="B88" s="841"/>
      <c r="C88" s="842"/>
      <c r="D88" s="843"/>
      <c r="E88" s="762"/>
      <c r="F88" s="844"/>
      <c r="G88" s="762"/>
      <c r="H88" s="687"/>
    </row>
    <row r="89" customFormat="false" ht="12.75" hidden="false" customHeight="false" outlineLevel="0" collapsed="false">
      <c r="A89" s="840"/>
      <c r="B89" s="841"/>
      <c r="C89" s="842"/>
      <c r="D89" s="843"/>
      <c r="E89" s="762"/>
      <c r="F89" s="844"/>
      <c r="G89" s="762"/>
      <c r="H89" s="687"/>
    </row>
    <row r="90" customFormat="false" ht="12.75" hidden="false" customHeight="false" outlineLevel="0" collapsed="false">
      <c r="A90" s="840"/>
      <c r="B90" s="840"/>
      <c r="C90" s="842"/>
      <c r="D90" s="843"/>
      <c r="E90" s="762"/>
      <c r="F90" s="844"/>
      <c r="G90" s="762"/>
      <c r="H90" s="687"/>
    </row>
    <row r="91" customFormat="false" ht="12.75" hidden="false" customHeight="false" outlineLevel="0" collapsed="false">
      <c r="A91" s="840"/>
      <c r="B91" s="841"/>
      <c r="C91" s="842"/>
      <c r="D91" s="843"/>
      <c r="E91" s="762"/>
      <c r="F91" s="844"/>
      <c r="G91" s="762"/>
      <c r="H91" s="687"/>
    </row>
    <row r="92" customFormat="false" ht="12.75" hidden="false" customHeight="false" outlineLevel="0" collapsed="false">
      <c r="A92" s="840"/>
      <c r="B92" s="841"/>
      <c r="C92" s="842"/>
      <c r="D92" s="843"/>
      <c r="E92" s="762"/>
      <c r="F92" s="844"/>
      <c r="G92" s="762"/>
      <c r="H92" s="687"/>
    </row>
    <row r="93" customFormat="false" ht="12.75" hidden="false" customHeight="false" outlineLevel="0" collapsed="false">
      <c r="A93" s="840"/>
      <c r="B93" s="841"/>
      <c r="C93" s="842"/>
      <c r="D93" s="843"/>
      <c r="E93" s="762"/>
      <c r="F93" s="844"/>
      <c r="G93" s="762"/>
      <c r="H93" s="687"/>
    </row>
    <row r="94" customFormat="false" ht="12.75" hidden="false" customHeight="false" outlineLevel="0" collapsed="false">
      <c r="A94" s="840"/>
      <c r="B94" s="841"/>
      <c r="C94" s="842"/>
      <c r="D94" s="843"/>
      <c r="E94" s="762"/>
      <c r="F94" s="844"/>
      <c r="G94" s="762"/>
      <c r="H94" s="687"/>
    </row>
    <row r="95" customFormat="false" ht="12.75" hidden="false" customHeight="false" outlineLevel="0" collapsed="false">
      <c r="A95" s="840"/>
      <c r="B95" s="841"/>
      <c r="C95" s="842"/>
      <c r="D95" s="843"/>
      <c r="E95" s="762"/>
      <c r="F95" s="844"/>
      <c r="G95" s="762"/>
      <c r="H95" s="687"/>
    </row>
    <row r="96" customFormat="false" ht="12.75" hidden="false" customHeight="false" outlineLevel="0" collapsed="false">
      <c r="A96" s="840"/>
      <c r="B96" s="841"/>
      <c r="C96" s="842"/>
      <c r="D96" s="843"/>
      <c r="E96" s="762"/>
      <c r="F96" s="844"/>
      <c r="G96" s="762"/>
      <c r="H96" s="687"/>
    </row>
    <row r="97" customFormat="false" ht="12.75" hidden="false" customHeight="false" outlineLevel="0" collapsed="false">
      <c r="A97" s="840"/>
      <c r="B97" s="841"/>
      <c r="C97" s="842"/>
      <c r="D97" s="843"/>
      <c r="E97" s="762"/>
      <c r="F97" s="844"/>
      <c r="G97" s="762"/>
      <c r="H97" s="687"/>
    </row>
    <row r="98" customFormat="false" ht="12.75" hidden="false" customHeight="false" outlineLevel="0" collapsed="false">
      <c r="A98" s="840"/>
      <c r="B98" s="841"/>
      <c r="C98" s="842"/>
      <c r="D98" s="843"/>
      <c r="E98" s="762"/>
      <c r="F98" s="844"/>
      <c r="G98" s="762"/>
      <c r="H98" s="687"/>
    </row>
    <row r="99" customFormat="false" ht="12.75" hidden="false" customHeight="false" outlineLevel="0" collapsed="false">
      <c r="A99" s="840"/>
      <c r="B99" s="841"/>
      <c r="C99" s="842"/>
      <c r="D99" s="843"/>
      <c r="E99" s="762"/>
      <c r="F99" s="844"/>
      <c r="G99" s="762"/>
      <c r="H99" s="687"/>
    </row>
    <row r="100" customFormat="false" ht="12.75" hidden="false" customHeight="false" outlineLevel="0" collapsed="false">
      <c r="A100" s="840"/>
      <c r="B100" s="841"/>
      <c r="C100" s="842"/>
      <c r="D100" s="843"/>
      <c r="E100" s="762"/>
      <c r="F100" s="844"/>
      <c r="G100" s="762"/>
      <c r="H100" s="687"/>
    </row>
    <row r="101" customFormat="false" ht="12.75" hidden="false" customHeight="false" outlineLevel="0" collapsed="false">
      <c r="A101" s="840"/>
      <c r="B101" s="841"/>
      <c r="C101" s="842"/>
      <c r="D101" s="843"/>
      <c r="E101" s="762"/>
      <c r="F101" s="844"/>
      <c r="G101" s="762"/>
      <c r="H101" s="687"/>
    </row>
    <row r="102" customFormat="false" ht="12.75" hidden="false" customHeight="false" outlineLevel="0" collapsed="false">
      <c r="A102" s="840"/>
      <c r="B102" s="841"/>
      <c r="C102" s="842"/>
      <c r="D102" s="843"/>
      <c r="E102" s="762"/>
      <c r="F102" s="844"/>
      <c r="G102" s="762"/>
      <c r="H102" s="687"/>
    </row>
    <row r="103" customFormat="false" ht="12.75" hidden="false" customHeight="false" outlineLevel="0" collapsed="false">
      <c r="A103" s="840"/>
      <c r="B103" s="841"/>
      <c r="C103" s="842"/>
      <c r="D103" s="843"/>
      <c r="E103" s="762"/>
      <c r="F103" s="844"/>
      <c r="G103" s="762"/>
      <c r="H103" s="687"/>
    </row>
    <row r="104" customFormat="false" ht="12.75" hidden="false" customHeight="false" outlineLevel="0" collapsed="false">
      <c r="A104" s="840"/>
      <c r="B104" s="841"/>
      <c r="C104" s="842"/>
      <c r="D104" s="843"/>
      <c r="E104" s="762"/>
      <c r="F104" s="844"/>
      <c r="G104" s="762"/>
      <c r="H104" s="687"/>
    </row>
    <row r="105" customFormat="false" ht="12.75" hidden="false" customHeight="false" outlineLevel="0" collapsed="false">
      <c r="A105" s="840"/>
      <c r="B105" s="841"/>
      <c r="C105" s="842"/>
      <c r="D105" s="843"/>
      <c r="E105" s="762"/>
      <c r="F105" s="844"/>
      <c r="G105" s="762"/>
      <c r="H105" s="687"/>
    </row>
    <row r="106" customFormat="false" ht="12.75" hidden="false" customHeight="false" outlineLevel="0" collapsed="false">
      <c r="A106" s="840"/>
      <c r="B106" s="841"/>
      <c r="C106" s="842"/>
      <c r="D106" s="843"/>
      <c r="E106" s="762"/>
      <c r="F106" s="844"/>
      <c r="G106" s="762"/>
      <c r="H106" s="687"/>
    </row>
    <row r="107" customFormat="false" ht="12.75" hidden="false" customHeight="false" outlineLevel="0" collapsed="false">
      <c r="A107" s="840"/>
      <c r="B107" s="841"/>
      <c r="C107" s="842"/>
      <c r="D107" s="843"/>
      <c r="E107" s="762"/>
      <c r="F107" s="844"/>
      <c r="G107" s="762"/>
      <c r="H107" s="687"/>
    </row>
    <row r="108" customFormat="false" ht="12.75" hidden="false" customHeight="false" outlineLevel="0" collapsed="false">
      <c r="A108" s="840"/>
      <c r="B108" s="841"/>
      <c r="C108" s="842"/>
      <c r="D108" s="843"/>
      <c r="E108" s="762"/>
      <c r="F108" s="844"/>
      <c r="G108" s="762"/>
      <c r="H108" s="687"/>
    </row>
    <row r="109" customFormat="false" ht="12.75" hidden="false" customHeight="false" outlineLevel="0" collapsed="false">
      <c r="A109" s="840"/>
      <c r="B109" s="841"/>
      <c r="C109" s="842"/>
      <c r="D109" s="843"/>
      <c r="E109" s="762"/>
      <c r="F109" s="844"/>
      <c r="G109" s="762"/>
      <c r="H109" s="687"/>
    </row>
    <row r="110" customFormat="false" ht="12.75" hidden="false" customHeight="false" outlineLevel="0" collapsed="false">
      <c r="A110" s="840"/>
      <c r="B110" s="841"/>
      <c r="C110" s="842"/>
      <c r="D110" s="843"/>
      <c r="E110" s="762"/>
      <c r="F110" s="844"/>
      <c r="G110" s="762"/>
      <c r="H110" s="687"/>
    </row>
    <row r="111" customFormat="false" ht="12.75" hidden="false" customHeight="false" outlineLevel="0" collapsed="false">
      <c r="A111" s="840"/>
      <c r="B111" s="841"/>
      <c r="C111" s="842"/>
      <c r="D111" s="843"/>
      <c r="E111" s="762"/>
      <c r="F111" s="844"/>
      <c r="G111" s="762"/>
      <c r="H111" s="687"/>
    </row>
    <row r="112" customFormat="false" ht="12.75" hidden="false" customHeight="false" outlineLevel="0" collapsed="false">
      <c r="A112" s="840"/>
      <c r="B112" s="841"/>
      <c r="C112" s="842"/>
      <c r="D112" s="843"/>
      <c r="E112" s="762"/>
      <c r="F112" s="844"/>
      <c r="G112" s="762"/>
      <c r="H112" s="687"/>
    </row>
    <row r="113" customFormat="false" ht="12.75" hidden="false" customHeight="false" outlineLevel="0" collapsed="false">
      <c r="A113" s="840"/>
      <c r="B113" s="841"/>
      <c r="C113" s="842"/>
      <c r="D113" s="843"/>
      <c r="E113" s="762"/>
      <c r="F113" s="844"/>
      <c r="G113" s="762"/>
      <c r="H113" s="687"/>
    </row>
    <row r="114" customFormat="false" ht="12.75" hidden="false" customHeight="false" outlineLevel="0" collapsed="false">
      <c r="A114" s="840"/>
      <c r="B114" s="841"/>
      <c r="C114" s="842"/>
      <c r="D114" s="843"/>
      <c r="E114" s="762"/>
      <c r="F114" s="844"/>
      <c r="G114" s="762"/>
      <c r="H114" s="687"/>
    </row>
    <row r="115" customFormat="false" ht="12.75" hidden="false" customHeight="false" outlineLevel="0" collapsed="false">
      <c r="A115" s="840"/>
      <c r="B115" s="841"/>
      <c r="C115" s="842"/>
      <c r="D115" s="843"/>
      <c r="E115" s="762"/>
      <c r="F115" s="844"/>
      <c r="G115" s="762"/>
      <c r="H115" s="687"/>
    </row>
    <row r="116" customFormat="false" ht="12.75" hidden="false" customHeight="false" outlineLevel="0" collapsed="false">
      <c r="A116" s="840"/>
      <c r="B116" s="841"/>
      <c r="C116" s="842"/>
      <c r="D116" s="843"/>
      <c r="E116" s="762"/>
      <c r="F116" s="844"/>
      <c r="G116" s="762"/>
      <c r="H116" s="687"/>
    </row>
    <row r="117" customFormat="false" ht="12.75" hidden="false" customHeight="false" outlineLevel="0" collapsed="false">
      <c r="A117" s="840"/>
      <c r="B117" s="841"/>
      <c r="C117" s="842"/>
      <c r="D117" s="843"/>
      <c r="E117" s="762"/>
      <c r="F117" s="844"/>
      <c r="G117" s="762"/>
      <c r="H117" s="687"/>
    </row>
    <row r="118" customFormat="false" ht="12.75" hidden="false" customHeight="false" outlineLevel="0" collapsed="false">
      <c r="A118" s="840"/>
      <c r="B118" s="841"/>
      <c r="C118" s="842"/>
      <c r="D118" s="843"/>
      <c r="E118" s="762"/>
      <c r="F118" s="844"/>
      <c r="G118" s="762"/>
      <c r="H118" s="687"/>
    </row>
    <row r="119" customFormat="false" ht="12.75" hidden="false" customHeight="false" outlineLevel="0" collapsed="false">
      <c r="A119" s="840"/>
      <c r="B119" s="841"/>
      <c r="C119" s="842"/>
      <c r="D119" s="843"/>
      <c r="E119" s="762"/>
      <c r="F119" s="844"/>
      <c r="G119" s="762"/>
      <c r="H119" s="687"/>
    </row>
    <row r="120" customFormat="false" ht="12.75" hidden="false" customHeight="false" outlineLevel="0" collapsed="false">
      <c r="A120" s="840"/>
      <c r="B120" s="841"/>
      <c r="C120" s="842"/>
      <c r="D120" s="843"/>
      <c r="E120" s="762"/>
      <c r="F120" s="844"/>
      <c r="G120" s="762"/>
      <c r="H120" s="687"/>
    </row>
    <row r="121" customFormat="false" ht="12.75" hidden="false" customHeight="false" outlineLevel="0" collapsed="false">
      <c r="A121" s="840"/>
      <c r="B121" s="841"/>
      <c r="C121" s="842"/>
      <c r="D121" s="843"/>
      <c r="E121" s="762"/>
      <c r="F121" s="844"/>
      <c r="G121" s="762"/>
      <c r="H121" s="687"/>
    </row>
    <row r="122" customFormat="false" ht="12.75" hidden="false" customHeight="false" outlineLevel="0" collapsed="false">
      <c r="A122" s="840"/>
      <c r="B122" s="841"/>
      <c r="C122" s="842"/>
      <c r="D122" s="843"/>
      <c r="E122" s="762"/>
      <c r="F122" s="844"/>
      <c r="G122" s="762"/>
      <c r="H122" s="687"/>
    </row>
    <row r="123" customFormat="false" ht="12.75" hidden="false" customHeight="false" outlineLevel="0" collapsed="false">
      <c r="A123" s="840"/>
      <c r="B123" s="841"/>
      <c r="C123" s="842"/>
      <c r="D123" s="843"/>
      <c r="E123" s="762"/>
      <c r="F123" s="844"/>
      <c r="G123" s="762"/>
      <c r="H123" s="687"/>
    </row>
    <row r="124" customFormat="false" ht="12.75" hidden="false" customHeight="false" outlineLevel="0" collapsed="false">
      <c r="A124" s="840"/>
      <c r="B124" s="841"/>
      <c r="C124" s="842"/>
      <c r="D124" s="843"/>
      <c r="E124" s="762"/>
      <c r="F124" s="844"/>
      <c r="G124" s="762"/>
      <c r="H124" s="687"/>
    </row>
    <row r="125" customFormat="false" ht="12.75" hidden="false" customHeight="false" outlineLevel="0" collapsed="false">
      <c r="A125" s="840"/>
      <c r="B125" s="841"/>
      <c r="C125" s="842"/>
      <c r="D125" s="843"/>
      <c r="E125" s="762"/>
      <c r="F125" s="844"/>
      <c r="G125" s="762"/>
      <c r="H125" s="687"/>
    </row>
    <row r="126" customFormat="false" ht="12.75" hidden="false" customHeight="false" outlineLevel="0" collapsed="false">
      <c r="A126" s="840"/>
      <c r="B126" s="841"/>
      <c r="C126" s="842"/>
      <c r="D126" s="843"/>
      <c r="E126" s="762"/>
      <c r="F126" s="844"/>
      <c r="G126" s="762"/>
      <c r="H126" s="687"/>
    </row>
    <row r="127" customFormat="false" ht="12.75" hidden="false" customHeight="false" outlineLevel="0" collapsed="false">
      <c r="A127" s="840"/>
      <c r="B127" s="841"/>
      <c r="C127" s="842"/>
      <c r="D127" s="843"/>
      <c r="E127" s="762"/>
      <c r="F127" s="844"/>
      <c r="G127" s="762"/>
      <c r="H127" s="687"/>
    </row>
    <row r="128" customFormat="false" ht="12.75" hidden="false" customHeight="false" outlineLevel="0" collapsed="false">
      <c r="A128" s="840"/>
      <c r="B128" s="841"/>
      <c r="C128" s="842"/>
      <c r="D128" s="843"/>
      <c r="E128" s="762"/>
      <c r="F128" s="844"/>
      <c r="G128" s="762"/>
      <c r="H128" s="687"/>
    </row>
    <row r="129" customFormat="false" ht="12.75" hidden="false" customHeight="false" outlineLevel="0" collapsed="false">
      <c r="A129" s="840"/>
      <c r="B129" s="841"/>
      <c r="C129" s="842"/>
      <c r="D129" s="843"/>
      <c r="E129" s="762"/>
      <c r="F129" s="844"/>
      <c r="G129" s="762"/>
      <c r="H129" s="687"/>
    </row>
    <row r="130" customFormat="false" ht="12.75" hidden="false" customHeight="false" outlineLevel="0" collapsed="false">
      <c r="A130" s="840"/>
      <c r="B130" s="841"/>
      <c r="C130" s="842"/>
      <c r="D130" s="843"/>
      <c r="E130" s="762"/>
      <c r="F130" s="844"/>
      <c r="G130" s="762"/>
      <c r="H130" s="687"/>
    </row>
    <row r="131" customFormat="false" ht="12.75" hidden="false" customHeight="false" outlineLevel="0" collapsed="false">
      <c r="A131" s="840"/>
      <c r="B131" s="841"/>
      <c r="C131" s="842"/>
      <c r="D131" s="843"/>
      <c r="E131" s="762"/>
      <c r="F131" s="844"/>
      <c r="G131" s="762"/>
      <c r="H131" s="687"/>
    </row>
    <row r="132" customFormat="false" ht="12.75" hidden="false" customHeight="false" outlineLevel="0" collapsed="false">
      <c r="A132" s="840"/>
      <c r="B132" s="841"/>
      <c r="C132" s="842"/>
      <c r="D132" s="843"/>
      <c r="E132" s="762"/>
      <c r="F132" s="844"/>
      <c r="G132" s="762"/>
      <c r="H132" s="687"/>
    </row>
    <row r="133" customFormat="false" ht="12.75" hidden="false" customHeight="false" outlineLevel="0" collapsed="false">
      <c r="A133" s="840"/>
      <c r="B133" s="841"/>
      <c r="C133" s="842"/>
      <c r="D133" s="843"/>
      <c r="E133" s="762"/>
      <c r="F133" s="844"/>
      <c r="G133" s="762"/>
      <c r="H133" s="687"/>
    </row>
    <row r="134" customFormat="false" ht="12.75" hidden="false" customHeight="false" outlineLevel="0" collapsed="false">
      <c r="A134" s="840"/>
      <c r="B134" s="841"/>
      <c r="C134" s="842"/>
      <c r="D134" s="843"/>
      <c r="E134" s="762"/>
      <c r="F134" s="844"/>
      <c r="G134" s="762"/>
      <c r="H134" s="687"/>
    </row>
    <row r="135" customFormat="false" ht="12.75" hidden="false" customHeight="false" outlineLevel="0" collapsed="false">
      <c r="A135" s="840"/>
      <c r="B135" s="841"/>
      <c r="C135" s="842"/>
      <c r="D135" s="843"/>
      <c r="E135" s="762"/>
      <c r="F135" s="844"/>
      <c r="G135" s="762"/>
      <c r="H135" s="687"/>
    </row>
    <row r="136" customFormat="false" ht="12.75" hidden="false" customHeight="false" outlineLevel="0" collapsed="false">
      <c r="A136" s="840"/>
      <c r="B136" s="841"/>
      <c r="C136" s="842"/>
      <c r="D136" s="843"/>
      <c r="E136" s="762"/>
      <c r="F136" s="844"/>
      <c r="G136" s="762"/>
      <c r="H136" s="687"/>
    </row>
    <row r="137" customFormat="false" ht="12.75" hidden="false" customHeight="false" outlineLevel="0" collapsed="false">
      <c r="A137" s="840"/>
      <c r="B137" s="841"/>
      <c r="C137" s="842"/>
      <c r="D137" s="843"/>
      <c r="E137" s="762"/>
      <c r="F137" s="844"/>
      <c r="G137" s="762"/>
      <c r="H137" s="687"/>
    </row>
    <row r="138" customFormat="false" ht="12.75" hidden="false" customHeight="false" outlineLevel="0" collapsed="false">
      <c r="A138" s="840"/>
      <c r="B138" s="841"/>
      <c r="C138" s="842"/>
      <c r="D138" s="843"/>
      <c r="E138" s="762"/>
      <c r="F138" s="844"/>
      <c r="G138" s="762"/>
      <c r="H138" s="687"/>
    </row>
    <row r="139" customFormat="false" ht="12.75" hidden="false" customHeight="false" outlineLevel="0" collapsed="false">
      <c r="A139" s="840"/>
      <c r="B139" s="841"/>
      <c r="C139" s="842"/>
      <c r="D139" s="843"/>
      <c r="E139" s="762"/>
      <c r="F139" s="844"/>
      <c r="G139" s="762"/>
      <c r="H139" s="687"/>
    </row>
    <row r="140" customFormat="false" ht="12.75" hidden="false" customHeight="false" outlineLevel="0" collapsed="false">
      <c r="A140" s="840"/>
      <c r="B140" s="841"/>
      <c r="C140" s="842"/>
      <c r="D140" s="843"/>
      <c r="E140" s="762"/>
      <c r="F140" s="844"/>
      <c r="G140" s="762"/>
      <c r="H140" s="687"/>
    </row>
    <row r="141" customFormat="false" ht="12.75" hidden="false" customHeight="false" outlineLevel="0" collapsed="false">
      <c r="A141" s="840"/>
      <c r="B141" s="841"/>
      <c r="C141" s="842"/>
      <c r="D141" s="843"/>
      <c r="E141" s="762"/>
      <c r="F141" s="844"/>
      <c r="G141" s="762"/>
      <c r="H141" s="687"/>
    </row>
    <row r="142" customFormat="false" ht="12.75" hidden="false" customHeight="false" outlineLevel="0" collapsed="false">
      <c r="A142" s="840"/>
      <c r="B142" s="841"/>
      <c r="C142" s="842"/>
      <c r="D142" s="843"/>
      <c r="E142" s="762"/>
      <c r="F142" s="844"/>
      <c r="G142" s="762"/>
      <c r="H142" s="687"/>
    </row>
    <row r="143" customFormat="false" ht="12.75" hidden="false" customHeight="false" outlineLevel="0" collapsed="false">
      <c r="A143" s="840"/>
      <c r="B143" s="841"/>
      <c r="C143" s="842"/>
      <c r="D143" s="843"/>
      <c r="E143" s="762"/>
      <c r="F143" s="844"/>
      <c r="G143" s="762"/>
      <c r="H143" s="687"/>
    </row>
    <row r="144" customFormat="false" ht="12.75" hidden="false" customHeight="false" outlineLevel="0" collapsed="false">
      <c r="A144" s="840"/>
      <c r="B144" s="841"/>
      <c r="C144" s="842"/>
      <c r="D144" s="843"/>
      <c r="E144" s="762"/>
      <c r="F144" s="844"/>
      <c r="G144" s="762"/>
      <c r="H144" s="687"/>
    </row>
    <row r="145" customFormat="false" ht="12.75" hidden="false" customHeight="false" outlineLevel="0" collapsed="false">
      <c r="A145" s="840"/>
      <c r="B145" s="841"/>
      <c r="C145" s="842"/>
      <c r="D145" s="843"/>
      <c r="E145" s="762"/>
      <c r="F145" s="844"/>
      <c r="G145" s="762"/>
      <c r="H145" s="687"/>
    </row>
    <row r="146" customFormat="false" ht="12.75" hidden="false" customHeight="false" outlineLevel="0" collapsed="false">
      <c r="A146" s="840"/>
      <c r="B146" s="841"/>
      <c r="C146" s="842"/>
      <c r="D146" s="843"/>
      <c r="E146" s="762"/>
      <c r="F146" s="844"/>
      <c r="G146" s="762"/>
      <c r="H146" s="687"/>
    </row>
    <row r="147" customFormat="false" ht="12.75" hidden="false" customHeight="false" outlineLevel="0" collapsed="false">
      <c r="A147" s="840"/>
      <c r="B147" s="841"/>
      <c r="C147" s="842"/>
      <c r="D147" s="843"/>
      <c r="E147" s="762"/>
      <c r="F147" s="844"/>
      <c r="G147" s="762"/>
      <c r="H147" s="687"/>
    </row>
    <row r="148" customFormat="false" ht="12.75" hidden="false" customHeight="false" outlineLevel="0" collapsed="false">
      <c r="A148" s="840"/>
      <c r="B148" s="841"/>
      <c r="C148" s="842"/>
      <c r="D148" s="843"/>
      <c r="E148" s="762"/>
      <c r="F148" s="844"/>
      <c r="G148" s="762"/>
      <c r="H148" s="687"/>
    </row>
    <row r="149" customFormat="false" ht="12.75" hidden="false" customHeight="false" outlineLevel="0" collapsed="false">
      <c r="A149" s="840"/>
      <c r="B149" s="841"/>
      <c r="C149" s="842"/>
      <c r="D149" s="843"/>
      <c r="E149" s="762"/>
      <c r="F149" s="844"/>
      <c r="G149" s="762"/>
      <c r="H149" s="687"/>
    </row>
    <row r="150" customFormat="false" ht="12.75" hidden="false" customHeight="false" outlineLevel="0" collapsed="false">
      <c r="A150" s="840"/>
      <c r="B150" s="841"/>
      <c r="C150" s="842"/>
      <c r="D150" s="843"/>
      <c r="E150" s="762"/>
      <c r="F150" s="844"/>
      <c r="G150" s="762"/>
      <c r="H150" s="687"/>
    </row>
    <row r="151" customFormat="false" ht="12.75" hidden="false" customHeight="false" outlineLevel="0" collapsed="false">
      <c r="A151" s="840"/>
      <c r="B151" s="841"/>
      <c r="C151" s="842"/>
      <c r="D151" s="843"/>
      <c r="E151" s="762"/>
      <c r="F151" s="844"/>
      <c r="G151" s="762"/>
      <c r="H151" s="687"/>
    </row>
    <row r="152" customFormat="false" ht="12.75" hidden="false" customHeight="false" outlineLevel="0" collapsed="false">
      <c r="A152" s="840"/>
      <c r="B152" s="841"/>
      <c r="C152" s="842"/>
      <c r="D152" s="843"/>
      <c r="E152" s="762"/>
      <c r="F152" s="844"/>
      <c r="G152" s="762"/>
      <c r="H152" s="687"/>
    </row>
    <row r="153" customFormat="false" ht="12.75" hidden="false" customHeight="false" outlineLevel="0" collapsed="false">
      <c r="A153" s="840"/>
      <c r="B153" s="841"/>
      <c r="C153" s="842"/>
      <c r="D153" s="843"/>
      <c r="E153" s="762"/>
      <c r="F153" s="844"/>
      <c r="G153" s="762"/>
      <c r="H153" s="687"/>
    </row>
    <row r="154" customFormat="false" ht="12.75" hidden="false" customHeight="false" outlineLevel="0" collapsed="false">
      <c r="A154" s="840"/>
      <c r="B154" s="841"/>
      <c r="C154" s="842"/>
      <c r="D154" s="843"/>
      <c r="E154" s="762"/>
      <c r="F154" s="844"/>
      <c r="G154" s="762"/>
      <c r="H154" s="687"/>
    </row>
    <row r="155" customFormat="false" ht="12.75" hidden="false" customHeight="false" outlineLevel="0" collapsed="false">
      <c r="A155" s="840"/>
      <c r="B155" s="841"/>
      <c r="C155" s="842"/>
      <c r="D155" s="843"/>
      <c r="E155" s="762"/>
      <c r="F155" s="844"/>
      <c r="G155" s="762"/>
      <c r="H155" s="687"/>
    </row>
    <row r="156" customFormat="false" ht="12.75" hidden="false" customHeight="false" outlineLevel="0" collapsed="false">
      <c r="A156" s="840"/>
      <c r="B156" s="841"/>
      <c r="C156" s="842"/>
      <c r="D156" s="843"/>
      <c r="E156" s="762"/>
      <c r="F156" s="844"/>
      <c r="G156" s="762"/>
      <c r="H156" s="687"/>
    </row>
    <row r="157" customFormat="false" ht="12.75" hidden="false" customHeight="false" outlineLevel="0" collapsed="false">
      <c r="A157" s="840"/>
      <c r="B157" s="841"/>
      <c r="C157" s="842"/>
      <c r="D157" s="843"/>
      <c r="E157" s="762"/>
      <c r="F157" s="844"/>
      <c r="G157" s="762"/>
      <c r="H157" s="687"/>
    </row>
    <row r="158" customFormat="false" ht="12.75" hidden="false" customHeight="false" outlineLevel="0" collapsed="false">
      <c r="A158" s="840"/>
      <c r="B158" s="841"/>
      <c r="C158" s="842"/>
      <c r="D158" s="843"/>
      <c r="E158" s="762"/>
      <c r="F158" s="844"/>
      <c r="G158" s="762"/>
      <c r="H158" s="687"/>
    </row>
    <row r="159" customFormat="false" ht="12.75" hidden="false" customHeight="false" outlineLevel="0" collapsed="false">
      <c r="A159" s="840"/>
      <c r="B159" s="841"/>
      <c r="C159" s="842"/>
      <c r="D159" s="843"/>
      <c r="E159" s="762"/>
      <c r="F159" s="844"/>
      <c r="G159" s="762"/>
      <c r="H159" s="687"/>
    </row>
    <row r="160" customFormat="false" ht="12.75" hidden="false" customHeight="false" outlineLevel="0" collapsed="false">
      <c r="A160" s="840"/>
      <c r="B160" s="841"/>
      <c r="C160" s="842"/>
      <c r="D160" s="843"/>
      <c r="E160" s="762"/>
      <c r="F160" s="844"/>
      <c r="G160" s="762"/>
      <c r="H160" s="687"/>
    </row>
    <row r="161" customFormat="false" ht="12.75" hidden="false" customHeight="false" outlineLevel="0" collapsed="false">
      <c r="A161" s="840"/>
      <c r="B161" s="841"/>
      <c r="C161" s="842"/>
      <c r="D161" s="843"/>
      <c r="E161" s="762"/>
      <c r="F161" s="844"/>
      <c r="G161" s="762"/>
      <c r="H161" s="687"/>
    </row>
    <row r="162" customFormat="false" ht="12.75" hidden="false" customHeight="false" outlineLevel="0" collapsed="false">
      <c r="A162" s="840"/>
      <c r="B162" s="841"/>
      <c r="C162" s="842"/>
      <c r="D162" s="843"/>
      <c r="E162" s="762"/>
      <c r="F162" s="844"/>
      <c r="G162" s="762"/>
      <c r="H162" s="687"/>
    </row>
    <row r="163" customFormat="false" ht="12.75" hidden="false" customHeight="false" outlineLevel="0" collapsed="false">
      <c r="A163" s="840"/>
      <c r="B163" s="841"/>
      <c r="C163" s="842"/>
      <c r="D163" s="843"/>
      <c r="E163" s="762"/>
      <c r="F163" s="844"/>
      <c r="G163" s="762"/>
      <c r="H163" s="687"/>
    </row>
    <row r="164" customFormat="false" ht="12.75" hidden="false" customHeight="false" outlineLevel="0" collapsed="false">
      <c r="A164" s="840"/>
      <c r="B164" s="841"/>
      <c r="C164" s="842"/>
      <c r="D164" s="843"/>
      <c r="E164" s="762"/>
      <c r="F164" s="844"/>
      <c r="G164" s="762"/>
      <c r="H164" s="687"/>
    </row>
    <row r="165" customFormat="false" ht="12.75" hidden="false" customHeight="false" outlineLevel="0" collapsed="false">
      <c r="A165" s="840"/>
      <c r="B165" s="841"/>
      <c r="C165" s="842"/>
      <c r="D165" s="843"/>
      <c r="E165" s="762"/>
      <c r="F165" s="844"/>
      <c r="G165" s="762"/>
      <c r="H165" s="687"/>
    </row>
    <row r="166" customFormat="false" ht="12.75" hidden="false" customHeight="false" outlineLevel="0" collapsed="false">
      <c r="A166" s="840"/>
      <c r="B166" s="841"/>
      <c r="C166" s="842"/>
      <c r="D166" s="843"/>
      <c r="E166" s="762"/>
      <c r="F166" s="844"/>
      <c r="G166" s="762"/>
      <c r="H166" s="687"/>
    </row>
    <row r="167" customFormat="false" ht="12.75" hidden="false" customHeight="false" outlineLevel="0" collapsed="false">
      <c r="A167" s="840"/>
      <c r="B167" s="841"/>
      <c r="C167" s="842"/>
      <c r="D167" s="843"/>
      <c r="E167" s="762"/>
      <c r="F167" s="844"/>
      <c r="G167" s="762"/>
      <c r="H167" s="687"/>
    </row>
    <row r="168" customFormat="false" ht="12.75" hidden="false" customHeight="false" outlineLevel="0" collapsed="false">
      <c r="A168" s="840"/>
      <c r="B168" s="841"/>
      <c r="C168" s="842"/>
      <c r="D168" s="843"/>
      <c r="E168" s="762"/>
      <c r="F168" s="844"/>
      <c r="G168" s="762"/>
      <c r="H168" s="687"/>
    </row>
    <row r="169" customFormat="false" ht="12.75" hidden="false" customHeight="false" outlineLevel="0" collapsed="false">
      <c r="A169" s="840"/>
      <c r="B169" s="841"/>
      <c r="C169" s="842"/>
      <c r="D169" s="843"/>
      <c r="E169" s="762"/>
      <c r="F169" s="844"/>
      <c r="G169" s="762"/>
      <c r="H169" s="687"/>
    </row>
    <row r="170" customFormat="false" ht="12.75" hidden="false" customHeight="false" outlineLevel="0" collapsed="false">
      <c r="A170" s="840"/>
      <c r="B170" s="841"/>
      <c r="C170" s="842"/>
      <c r="D170" s="843"/>
      <c r="E170" s="762"/>
      <c r="F170" s="844"/>
      <c r="G170" s="762"/>
      <c r="H170" s="687"/>
    </row>
    <row r="171" customFormat="false" ht="12.75" hidden="false" customHeight="false" outlineLevel="0" collapsed="false">
      <c r="A171" s="840"/>
      <c r="B171" s="841"/>
      <c r="C171" s="842"/>
      <c r="D171" s="843"/>
      <c r="E171" s="762"/>
      <c r="F171" s="844"/>
      <c r="G171" s="762"/>
      <c r="H171" s="687"/>
    </row>
    <row r="172" customFormat="false" ht="12.75" hidden="false" customHeight="false" outlineLevel="0" collapsed="false">
      <c r="A172" s="840"/>
      <c r="B172" s="841"/>
      <c r="C172" s="842"/>
      <c r="D172" s="843"/>
      <c r="E172" s="762"/>
      <c r="F172" s="844"/>
      <c r="G172" s="762"/>
      <c r="H172" s="687"/>
    </row>
    <row r="173" customFormat="false" ht="12.75" hidden="false" customHeight="false" outlineLevel="0" collapsed="false">
      <c r="A173" s="840"/>
      <c r="B173" s="841"/>
      <c r="C173" s="842"/>
      <c r="D173" s="843"/>
      <c r="E173" s="762"/>
      <c r="F173" s="844"/>
      <c r="G173" s="762"/>
      <c r="H173" s="687"/>
    </row>
    <row r="174" customFormat="false" ht="12.75" hidden="false" customHeight="false" outlineLevel="0" collapsed="false">
      <c r="A174" s="840"/>
      <c r="B174" s="841"/>
      <c r="C174" s="842"/>
      <c r="D174" s="843"/>
      <c r="E174" s="762"/>
      <c r="F174" s="844"/>
      <c r="G174" s="762"/>
      <c r="H174" s="687"/>
    </row>
    <row r="175" customFormat="false" ht="12.75" hidden="false" customHeight="false" outlineLevel="0" collapsed="false">
      <c r="A175" s="840"/>
      <c r="B175" s="841"/>
      <c r="C175" s="842"/>
      <c r="D175" s="843"/>
      <c r="E175" s="762"/>
      <c r="F175" s="844"/>
      <c r="G175" s="762"/>
      <c r="H175" s="687"/>
    </row>
    <row r="176" customFormat="false" ht="12.75" hidden="false" customHeight="false" outlineLevel="0" collapsed="false">
      <c r="A176" s="840"/>
      <c r="B176" s="841"/>
      <c r="C176" s="842"/>
      <c r="D176" s="843"/>
      <c r="E176" s="762"/>
      <c r="F176" s="844"/>
      <c r="G176" s="762"/>
      <c r="H176" s="687"/>
    </row>
    <row r="177" customFormat="false" ht="12.75" hidden="false" customHeight="false" outlineLevel="0" collapsed="false">
      <c r="A177" s="840"/>
      <c r="B177" s="841"/>
      <c r="C177" s="842"/>
      <c r="D177" s="843"/>
      <c r="E177" s="762"/>
      <c r="F177" s="844"/>
      <c r="G177" s="762"/>
      <c r="H177" s="687"/>
    </row>
    <row r="178" customFormat="false" ht="12.75" hidden="false" customHeight="false" outlineLevel="0" collapsed="false">
      <c r="A178" s="840"/>
      <c r="B178" s="841"/>
      <c r="C178" s="842"/>
      <c r="D178" s="843"/>
      <c r="E178" s="762"/>
      <c r="F178" s="844"/>
      <c r="G178" s="762"/>
      <c r="H178" s="687"/>
    </row>
    <row r="179" customFormat="false" ht="12.75" hidden="false" customHeight="false" outlineLevel="0" collapsed="false">
      <c r="A179" s="840"/>
      <c r="B179" s="841"/>
      <c r="C179" s="842"/>
      <c r="D179" s="843"/>
      <c r="E179" s="762"/>
      <c r="F179" s="844"/>
      <c r="G179" s="762"/>
      <c r="H179" s="687"/>
    </row>
    <row r="180" customFormat="false" ht="12.75" hidden="false" customHeight="false" outlineLevel="0" collapsed="false">
      <c r="A180" s="840"/>
      <c r="B180" s="841"/>
      <c r="C180" s="842"/>
      <c r="D180" s="843"/>
      <c r="E180" s="762"/>
      <c r="F180" s="844"/>
      <c r="G180" s="762"/>
      <c r="H180" s="687"/>
    </row>
    <row r="181" customFormat="false" ht="12.75" hidden="false" customHeight="false" outlineLevel="0" collapsed="false">
      <c r="A181" s="840"/>
      <c r="B181" s="841"/>
      <c r="C181" s="842"/>
      <c r="D181" s="843"/>
      <c r="E181" s="762"/>
      <c r="F181" s="844"/>
      <c r="G181" s="762"/>
      <c r="H181" s="687"/>
    </row>
    <row r="182" customFormat="false" ht="12.75" hidden="false" customHeight="false" outlineLevel="0" collapsed="false">
      <c r="A182" s="840"/>
      <c r="B182" s="841"/>
      <c r="C182" s="842"/>
      <c r="D182" s="843"/>
      <c r="E182" s="762"/>
      <c r="F182" s="844"/>
      <c r="G182" s="762"/>
      <c r="H182" s="687"/>
    </row>
    <row r="183" customFormat="false" ht="12.75" hidden="false" customHeight="false" outlineLevel="0" collapsed="false">
      <c r="A183" s="840"/>
      <c r="B183" s="841"/>
      <c r="C183" s="842"/>
      <c r="D183" s="843"/>
      <c r="E183" s="762"/>
      <c r="F183" s="844"/>
      <c r="G183" s="762"/>
      <c r="H183" s="687"/>
    </row>
    <row r="184" customFormat="false" ht="12.75" hidden="false" customHeight="false" outlineLevel="0" collapsed="false">
      <c r="A184" s="840"/>
      <c r="B184" s="841"/>
      <c r="C184" s="842"/>
      <c r="D184" s="843"/>
      <c r="E184" s="762"/>
      <c r="F184" s="844"/>
      <c r="G184" s="762"/>
      <c r="H184" s="687"/>
    </row>
    <row r="185" customFormat="false" ht="12.75" hidden="false" customHeight="false" outlineLevel="0" collapsed="false">
      <c r="A185" s="840"/>
      <c r="B185" s="841"/>
      <c r="C185" s="842"/>
      <c r="D185" s="843"/>
      <c r="E185" s="762"/>
      <c r="F185" s="844"/>
      <c r="G185" s="762"/>
      <c r="H185" s="687"/>
    </row>
    <row r="186" customFormat="false" ht="12.75" hidden="false" customHeight="false" outlineLevel="0" collapsed="false">
      <c r="A186" s="840"/>
      <c r="B186" s="841"/>
      <c r="C186" s="842"/>
      <c r="D186" s="843"/>
      <c r="E186" s="762"/>
      <c r="F186" s="844"/>
      <c r="G186" s="762"/>
      <c r="H186" s="687"/>
    </row>
    <row r="187" customFormat="false" ht="12.75" hidden="false" customHeight="false" outlineLevel="0" collapsed="false">
      <c r="A187" s="840"/>
      <c r="B187" s="841"/>
      <c r="C187" s="842"/>
      <c r="D187" s="843"/>
      <c r="E187" s="762"/>
      <c r="F187" s="844"/>
      <c r="G187" s="762"/>
      <c r="H187" s="687"/>
    </row>
    <row r="188" customFormat="false" ht="12.75" hidden="false" customHeight="false" outlineLevel="0" collapsed="false">
      <c r="A188" s="840"/>
      <c r="B188" s="841"/>
      <c r="C188" s="842"/>
      <c r="D188" s="843"/>
      <c r="E188" s="762"/>
      <c r="F188" s="844"/>
      <c r="G188" s="762"/>
      <c r="H188" s="687"/>
    </row>
    <row r="189" customFormat="false" ht="12.75" hidden="false" customHeight="false" outlineLevel="0" collapsed="false">
      <c r="A189" s="840"/>
      <c r="B189" s="841"/>
      <c r="C189" s="842"/>
      <c r="D189" s="843"/>
      <c r="E189" s="762"/>
      <c r="F189" s="844"/>
      <c r="G189" s="762"/>
      <c r="H189" s="687"/>
    </row>
    <row r="190" customFormat="false" ht="12.75" hidden="false" customHeight="false" outlineLevel="0" collapsed="false">
      <c r="A190" s="840"/>
      <c r="B190" s="841"/>
      <c r="C190" s="842"/>
      <c r="D190" s="843"/>
      <c r="E190" s="762"/>
      <c r="F190" s="844"/>
      <c r="G190" s="762"/>
      <c r="H190" s="687"/>
    </row>
    <row r="191" customFormat="false" ht="12.75" hidden="false" customHeight="false" outlineLevel="0" collapsed="false">
      <c r="A191" s="840"/>
      <c r="B191" s="841"/>
      <c r="C191" s="842"/>
      <c r="D191" s="843"/>
      <c r="E191" s="762"/>
      <c r="F191" s="844"/>
      <c r="G191" s="762"/>
      <c r="H191" s="687"/>
    </row>
    <row r="192" customFormat="false" ht="12.75" hidden="false" customHeight="false" outlineLevel="0" collapsed="false">
      <c r="A192" s="840"/>
      <c r="B192" s="841"/>
      <c r="C192" s="842"/>
      <c r="D192" s="843"/>
      <c r="E192" s="762"/>
      <c r="F192" s="844"/>
      <c r="G192" s="762"/>
      <c r="H192" s="687"/>
    </row>
    <row r="193" customFormat="false" ht="12.75" hidden="false" customHeight="false" outlineLevel="0" collapsed="false">
      <c r="A193" s="840"/>
      <c r="B193" s="841"/>
      <c r="C193" s="842"/>
      <c r="D193" s="843"/>
      <c r="E193" s="762"/>
      <c r="F193" s="844"/>
      <c r="G193" s="762"/>
      <c r="H193" s="687"/>
    </row>
    <row r="194" customFormat="false" ht="12.75" hidden="false" customHeight="false" outlineLevel="0" collapsed="false">
      <c r="A194" s="840"/>
      <c r="B194" s="841"/>
      <c r="C194" s="842"/>
      <c r="D194" s="843"/>
      <c r="E194" s="762"/>
      <c r="F194" s="844"/>
      <c r="G194" s="762"/>
      <c r="H194" s="687"/>
    </row>
    <row r="195" customFormat="false" ht="12.75" hidden="false" customHeight="false" outlineLevel="0" collapsed="false">
      <c r="A195" s="840"/>
      <c r="B195" s="841"/>
      <c r="C195" s="842"/>
      <c r="D195" s="843"/>
      <c r="E195" s="762"/>
      <c r="F195" s="844"/>
      <c r="G195" s="762"/>
      <c r="H195" s="687"/>
    </row>
    <row r="196" customFormat="false" ht="12.75" hidden="false" customHeight="false" outlineLevel="0" collapsed="false">
      <c r="A196" s="840"/>
      <c r="B196" s="841"/>
      <c r="C196" s="842"/>
      <c r="D196" s="843"/>
      <c r="E196" s="762"/>
      <c r="F196" s="844"/>
      <c r="G196" s="762"/>
      <c r="H196" s="687"/>
    </row>
    <row r="197" customFormat="false" ht="12.75" hidden="false" customHeight="false" outlineLevel="0" collapsed="false">
      <c r="A197" s="840"/>
      <c r="B197" s="841"/>
      <c r="C197" s="842"/>
      <c r="D197" s="843"/>
      <c r="E197" s="762"/>
      <c r="F197" s="844"/>
      <c r="G197" s="762"/>
      <c r="H197" s="687"/>
    </row>
    <row r="198" customFormat="false" ht="12.75" hidden="false" customHeight="false" outlineLevel="0" collapsed="false">
      <c r="A198" s="840"/>
      <c r="B198" s="841"/>
      <c r="C198" s="842"/>
      <c r="D198" s="843"/>
      <c r="E198" s="762"/>
      <c r="F198" s="844"/>
      <c r="G198" s="762"/>
      <c r="H198" s="687"/>
    </row>
    <row r="199" customFormat="false" ht="12.75" hidden="false" customHeight="false" outlineLevel="0" collapsed="false">
      <c r="A199" s="840"/>
      <c r="B199" s="841"/>
      <c r="C199" s="842"/>
      <c r="D199" s="843"/>
      <c r="E199" s="762"/>
      <c r="F199" s="844"/>
      <c r="G199" s="762"/>
      <c r="H199" s="687"/>
    </row>
    <row r="200" customFormat="false" ht="12.75" hidden="false" customHeight="false" outlineLevel="0" collapsed="false">
      <c r="A200" s="840"/>
      <c r="B200" s="841"/>
      <c r="C200" s="842"/>
      <c r="D200" s="843"/>
      <c r="E200" s="762"/>
      <c r="F200" s="844"/>
      <c r="G200" s="762"/>
      <c r="H200" s="687"/>
    </row>
    <row r="201" customFormat="false" ht="12.75" hidden="false" customHeight="false" outlineLevel="0" collapsed="false">
      <c r="A201" s="840"/>
      <c r="B201" s="841"/>
      <c r="C201" s="842"/>
      <c r="D201" s="843"/>
      <c r="E201" s="762"/>
      <c r="F201" s="844"/>
      <c r="G201" s="762"/>
      <c r="H201" s="687"/>
    </row>
    <row r="202" customFormat="false" ht="12.75" hidden="false" customHeight="false" outlineLevel="0" collapsed="false">
      <c r="A202" s="840"/>
      <c r="B202" s="841"/>
      <c r="C202" s="842"/>
      <c r="D202" s="843"/>
      <c r="E202" s="762"/>
      <c r="F202" s="844"/>
      <c r="G202" s="762"/>
      <c r="H202" s="687"/>
    </row>
    <row r="203" customFormat="false" ht="12.75" hidden="false" customHeight="false" outlineLevel="0" collapsed="false">
      <c r="A203" s="840"/>
      <c r="B203" s="841"/>
      <c r="C203" s="842"/>
      <c r="D203" s="843"/>
      <c r="E203" s="762"/>
      <c r="F203" s="844"/>
      <c r="G203" s="762"/>
      <c r="H203" s="687"/>
    </row>
    <row r="204" customFormat="false" ht="12.75" hidden="false" customHeight="false" outlineLevel="0" collapsed="false">
      <c r="A204" s="840"/>
      <c r="B204" s="841"/>
      <c r="C204" s="842"/>
      <c r="D204" s="843"/>
      <c r="E204" s="762"/>
      <c r="F204" s="844"/>
      <c r="G204" s="762"/>
      <c r="H204" s="687"/>
    </row>
    <row r="205" customFormat="false" ht="12.75" hidden="false" customHeight="false" outlineLevel="0" collapsed="false">
      <c r="A205" s="840"/>
      <c r="B205" s="841"/>
      <c r="C205" s="842"/>
      <c r="D205" s="843"/>
      <c r="E205" s="762"/>
      <c r="F205" s="844"/>
      <c r="G205" s="762"/>
      <c r="H205" s="687"/>
    </row>
    <row r="206" customFormat="false" ht="12.75" hidden="false" customHeight="false" outlineLevel="0" collapsed="false">
      <c r="A206" s="840"/>
      <c r="B206" s="841"/>
      <c r="C206" s="842"/>
      <c r="D206" s="843"/>
      <c r="E206" s="762"/>
      <c r="F206" s="844"/>
      <c r="G206" s="762"/>
      <c r="H206" s="687"/>
    </row>
    <row r="207" customFormat="false" ht="12.75" hidden="false" customHeight="false" outlineLevel="0" collapsed="false">
      <c r="A207" s="840"/>
      <c r="B207" s="841"/>
      <c r="C207" s="842"/>
      <c r="D207" s="843"/>
      <c r="E207" s="762"/>
      <c r="F207" s="844"/>
      <c r="G207" s="762"/>
      <c r="H207" s="687"/>
    </row>
    <row r="208" customFormat="false" ht="12.75" hidden="false" customHeight="false" outlineLevel="0" collapsed="false">
      <c r="A208" s="840"/>
      <c r="B208" s="841"/>
      <c r="C208" s="842"/>
      <c r="D208" s="843"/>
      <c r="E208" s="762"/>
      <c r="F208" s="844"/>
      <c r="G208" s="762"/>
      <c r="H208" s="687"/>
    </row>
    <row r="209" customFormat="false" ht="12.75" hidden="false" customHeight="false" outlineLevel="0" collapsed="false">
      <c r="A209" s="840"/>
      <c r="B209" s="841"/>
      <c r="C209" s="842"/>
      <c r="D209" s="843"/>
      <c r="E209" s="762"/>
      <c r="F209" s="844"/>
      <c r="G209" s="762"/>
      <c r="H209" s="687"/>
    </row>
    <row r="210" customFormat="false" ht="12.75" hidden="false" customHeight="false" outlineLevel="0" collapsed="false">
      <c r="A210" s="840"/>
      <c r="B210" s="841"/>
      <c r="C210" s="842"/>
      <c r="D210" s="843"/>
      <c r="E210" s="762"/>
      <c r="F210" s="844"/>
      <c r="G210" s="762"/>
      <c r="H210" s="687"/>
    </row>
    <row r="211" customFormat="false" ht="12.75" hidden="false" customHeight="false" outlineLevel="0" collapsed="false">
      <c r="A211" s="840"/>
      <c r="B211" s="841"/>
      <c r="C211" s="842"/>
      <c r="D211" s="843"/>
      <c r="E211" s="762"/>
      <c r="F211" s="844"/>
      <c r="G211" s="762"/>
      <c r="H211" s="687"/>
    </row>
    <row r="212" customFormat="false" ht="12.75" hidden="false" customHeight="false" outlineLevel="0" collapsed="false">
      <c r="A212" s="840"/>
      <c r="B212" s="841"/>
      <c r="C212" s="842"/>
      <c r="D212" s="843"/>
      <c r="E212" s="762"/>
      <c r="F212" s="844"/>
      <c r="G212" s="762"/>
      <c r="H212" s="687"/>
    </row>
    <row r="213" customFormat="false" ht="12.75" hidden="false" customHeight="false" outlineLevel="0" collapsed="false">
      <c r="A213" s="840"/>
      <c r="B213" s="841"/>
      <c r="C213" s="842"/>
      <c r="D213" s="843"/>
      <c r="E213" s="762"/>
      <c r="F213" s="844"/>
      <c r="G213" s="762"/>
      <c r="H213" s="687"/>
    </row>
    <row r="214" customFormat="false" ht="12.75" hidden="false" customHeight="false" outlineLevel="0" collapsed="false">
      <c r="A214" s="840"/>
      <c r="B214" s="841"/>
      <c r="C214" s="842"/>
      <c r="D214" s="843"/>
      <c r="E214" s="762"/>
      <c r="F214" s="844"/>
      <c r="G214" s="762"/>
      <c r="H214" s="687"/>
    </row>
    <row r="215" customFormat="false" ht="12.75" hidden="false" customHeight="false" outlineLevel="0" collapsed="false">
      <c r="A215" s="840"/>
      <c r="B215" s="841"/>
      <c r="C215" s="842"/>
      <c r="D215" s="843"/>
      <c r="E215" s="762"/>
      <c r="F215" s="844"/>
      <c r="G215" s="762"/>
      <c r="H215" s="687"/>
    </row>
    <row r="216" customFormat="false" ht="12.75" hidden="false" customHeight="false" outlineLevel="0" collapsed="false">
      <c r="A216" s="840"/>
      <c r="B216" s="841"/>
      <c r="C216" s="842"/>
      <c r="D216" s="843"/>
      <c r="E216" s="762"/>
      <c r="F216" s="844"/>
      <c r="G216" s="762"/>
      <c r="H216" s="687"/>
    </row>
    <row r="217" customFormat="false" ht="12.75" hidden="false" customHeight="false" outlineLevel="0" collapsed="false">
      <c r="A217" s="840"/>
      <c r="B217" s="841"/>
      <c r="C217" s="842"/>
      <c r="D217" s="843"/>
      <c r="E217" s="762"/>
      <c r="F217" s="844"/>
      <c r="G217" s="762"/>
      <c r="H217" s="687"/>
    </row>
    <row r="218" customFormat="false" ht="12.75" hidden="false" customHeight="false" outlineLevel="0" collapsed="false">
      <c r="A218" s="840"/>
      <c r="B218" s="841"/>
      <c r="C218" s="842"/>
      <c r="D218" s="843"/>
      <c r="E218" s="762"/>
      <c r="F218" s="844"/>
      <c r="G218" s="762"/>
      <c r="H218" s="687"/>
    </row>
    <row r="219" customFormat="false" ht="12.75" hidden="false" customHeight="false" outlineLevel="0" collapsed="false">
      <c r="A219" s="840"/>
      <c r="B219" s="841"/>
      <c r="C219" s="842"/>
      <c r="D219" s="843"/>
      <c r="E219" s="762"/>
      <c r="F219" s="844"/>
      <c r="G219" s="762"/>
      <c r="H219" s="687"/>
    </row>
    <row r="220" customFormat="false" ht="12.75" hidden="false" customHeight="false" outlineLevel="0" collapsed="false">
      <c r="A220" s="840"/>
      <c r="B220" s="841"/>
      <c r="C220" s="842"/>
      <c r="D220" s="843"/>
      <c r="E220" s="762"/>
      <c r="F220" s="844"/>
      <c r="G220" s="762"/>
      <c r="H220" s="687"/>
    </row>
    <row r="221" customFormat="false" ht="12.75" hidden="false" customHeight="false" outlineLevel="0" collapsed="false">
      <c r="A221" s="840"/>
      <c r="B221" s="841"/>
      <c r="C221" s="842"/>
      <c r="D221" s="843"/>
      <c r="E221" s="762"/>
      <c r="F221" s="844"/>
      <c r="G221" s="762"/>
      <c r="H221" s="687"/>
    </row>
    <row r="222" customFormat="false" ht="12.75" hidden="false" customHeight="false" outlineLevel="0" collapsed="false">
      <c r="A222" s="840"/>
      <c r="B222" s="841"/>
      <c r="C222" s="842"/>
      <c r="D222" s="843"/>
      <c r="E222" s="762"/>
      <c r="F222" s="844"/>
      <c r="G222" s="762"/>
      <c r="H222" s="687"/>
    </row>
    <row r="223" customFormat="false" ht="12.75" hidden="false" customHeight="false" outlineLevel="0" collapsed="false">
      <c r="A223" s="840"/>
      <c r="B223" s="841"/>
      <c r="C223" s="842"/>
      <c r="D223" s="843"/>
      <c r="E223" s="762"/>
      <c r="F223" s="844"/>
      <c r="G223" s="762"/>
      <c r="H223" s="687"/>
    </row>
    <row r="224" customFormat="false" ht="12.75" hidden="false" customHeight="false" outlineLevel="0" collapsed="false">
      <c r="A224" s="840"/>
      <c r="B224" s="841"/>
      <c r="C224" s="842"/>
      <c r="D224" s="843"/>
      <c r="E224" s="762"/>
      <c r="F224" s="844"/>
      <c r="G224" s="762"/>
      <c r="H224" s="687"/>
    </row>
    <row r="225" customFormat="false" ht="12.75" hidden="false" customHeight="false" outlineLevel="0" collapsed="false">
      <c r="A225" s="840"/>
      <c r="B225" s="841"/>
      <c r="C225" s="842"/>
      <c r="D225" s="843"/>
      <c r="E225" s="762"/>
      <c r="F225" s="844"/>
      <c r="G225" s="762"/>
      <c r="H225" s="687"/>
    </row>
    <row r="226" customFormat="false" ht="12.75" hidden="false" customHeight="false" outlineLevel="0" collapsed="false">
      <c r="A226" s="840"/>
      <c r="B226" s="841"/>
      <c r="C226" s="842"/>
      <c r="D226" s="843"/>
      <c r="E226" s="762"/>
      <c r="F226" s="844"/>
      <c r="G226" s="762"/>
      <c r="H226" s="687"/>
    </row>
    <row r="227" customFormat="false" ht="12.75" hidden="false" customHeight="false" outlineLevel="0" collapsed="false">
      <c r="A227" s="840"/>
      <c r="B227" s="841"/>
      <c r="C227" s="842"/>
      <c r="D227" s="843"/>
      <c r="E227" s="762"/>
      <c r="F227" s="844"/>
      <c r="G227" s="762"/>
      <c r="H227" s="687"/>
    </row>
    <row r="228" customFormat="false" ht="12.75" hidden="false" customHeight="false" outlineLevel="0" collapsed="false">
      <c r="A228" s="840"/>
      <c r="B228" s="841"/>
      <c r="C228" s="842"/>
      <c r="D228" s="843"/>
      <c r="E228" s="762"/>
      <c r="F228" s="844"/>
      <c r="G228" s="762"/>
      <c r="H228" s="687"/>
    </row>
    <row r="229" customFormat="false" ht="12.75" hidden="false" customHeight="false" outlineLevel="0" collapsed="false">
      <c r="A229" s="840"/>
      <c r="B229" s="841"/>
      <c r="C229" s="842"/>
      <c r="D229" s="843"/>
      <c r="E229" s="762"/>
      <c r="F229" s="844"/>
      <c r="G229" s="762"/>
      <c r="H229" s="687"/>
    </row>
    <row r="230" customFormat="false" ht="12.75" hidden="false" customHeight="false" outlineLevel="0" collapsed="false">
      <c r="A230" s="840"/>
      <c r="B230" s="841"/>
      <c r="C230" s="842"/>
      <c r="D230" s="843"/>
      <c r="E230" s="762"/>
      <c r="F230" s="844"/>
      <c r="G230" s="762"/>
      <c r="H230" s="687"/>
    </row>
    <row r="231" customFormat="false" ht="12.75" hidden="false" customHeight="false" outlineLevel="0" collapsed="false">
      <c r="A231" s="840"/>
      <c r="B231" s="841"/>
      <c r="C231" s="842"/>
      <c r="D231" s="843"/>
      <c r="E231" s="762"/>
      <c r="F231" s="844"/>
      <c r="G231" s="762"/>
      <c r="H231" s="687"/>
    </row>
    <row r="232" customFormat="false" ht="12.75" hidden="false" customHeight="false" outlineLevel="0" collapsed="false">
      <c r="A232" s="840"/>
      <c r="B232" s="841"/>
      <c r="C232" s="842"/>
      <c r="D232" s="843"/>
      <c r="E232" s="762"/>
      <c r="F232" s="844"/>
      <c r="G232" s="762"/>
      <c r="H232" s="687"/>
    </row>
    <row r="233" customFormat="false" ht="12.75" hidden="false" customHeight="false" outlineLevel="0" collapsed="false">
      <c r="A233" s="840"/>
      <c r="B233" s="841"/>
      <c r="C233" s="842"/>
      <c r="D233" s="843"/>
      <c r="E233" s="762"/>
      <c r="F233" s="844"/>
      <c r="G233" s="762"/>
      <c r="H233" s="687"/>
    </row>
    <row r="234" customFormat="false" ht="12.75" hidden="false" customHeight="false" outlineLevel="0" collapsed="false">
      <c r="A234" s="840"/>
      <c r="B234" s="841"/>
      <c r="C234" s="842"/>
      <c r="D234" s="843"/>
      <c r="E234" s="762"/>
      <c r="F234" s="844"/>
      <c r="G234" s="762"/>
      <c r="H234" s="687"/>
    </row>
    <row r="235" customFormat="false" ht="12.75" hidden="false" customHeight="false" outlineLevel="0" collapsed="false">
      <c r="A235" s="840"/>
      <c r="B235" s="841"/>
      <c r="C235" s="842"/>
      <c r="D235" s="843"/>
      <c r="E235" s="762"/>
      <c r="F235" s="844"/>
      <c r="G235" s="762"/>
      <c r="H235" s="687"/>
    </row>
    <row r="236" customFormat="false" ht="12.75" hidden="false" customHeight="false" outlineLevel="0" collapsed="false">
      <c r="A236" s="840"/>
      <c r="B236" s="841"/>
      <c r="C236" s="842"/>
      <c r="D236" s="843"/>
      <c r="E236" s="762"/>
      <c r="F236" s="844"/>
      <c r="G236" s="762"/>
      <c r="H236" s="687"/>
    </row>
    <row r="237" customFormat="false" ht="12.75" hidden="false" customHeight="false" outlineLevel="0" collapsed="false">
      <c r="A237" s="840"/>
      <c r="B237" s="841"/>
      <c r="C237" s="842"/>
      <c r="D237" s="843"/>
      <c r="E237" s="762"/>
      <c r="F237" s="844"/>
      <c r="G237" s="762"/>
      <c r="H237" s="687"/>
    </row>
    <row r="238" customFormat="false" ht="12.75" hidden="false" customHeight="false" outlineLevel="0" collapsed="false">
      <c r="A238" s="840"/>
      <c r="B238" s="841"/>
      <c r="C238" s="842"/>
      <c r="D238" s="843"/>
      <c r="E238" s="762"/>
      <c r="F238" s="844"/>
      <c r="G238" s="762"/>
      <c r="H238" s="687"/>
    </row>
    <row r="239" customFormat="false" ht="12.75" hidden="false" customHeight="false" outlineLevel="0" collapsed="false">
      <c r="A239" s="840"/>
      <c r="B239" s="841"/>
      <c r="C239" s="842"/>
      <c r="D239" s="843"/>
      <c r="E239" s="762"/>
      <c r="F239" s="844"/>
      <c r="G239" s="762"/>
      <c r="H239" s="687"/>
    </row>
    <row r="240" customFormat="false" ht="12.75" hidden="false" customHeight="false" outlineLevel="0" collapsed="false">
      <c r="A240" s="840"/>
      <c r="B240" s="841"/>
      <c r="C240" s="842"/>
      <c r="D240" s="843"/>
      <c r="E240" s="762"/>
      <c r="F240" s="844"/>
      <c r="G240" s="762"/>
      <c r="H240" s="687"/>
    </row>
    <row r="241" customFormat="false" ht="12.75" hidden="false" customHeight="false" outlineLevel="0" collapsed="false">
      <c r="A241" s="840"/>
      <c r="B241" s="841"/>
      <c r="C241" s="842"/>
      <c r="D241" s="843"/>
      <c r="E241" s="762"/>
      <c r="F241" s="844"/>
      <c r="G241" s="762"/>
      <c r="H241" s="687"/>
    </row>
    <row r="242" customFormat="false" ht="12.75" hidden="false" customHeight="false" outlineLevel="0" collapsed="false">
      <c r="A242" s="840"/>
      <c r="B242" s="841"/>
      <c r="C242" s="842"/>
      <c r="D242" s="843"/>
      <c r="E242" s="762"/>
      <c r="F242" s="844"/>
      <c r="G242" s="762"/>
      <c r="H242" s="687"/>
    </row>
    <row r="243" customFormat="false" ht="12.75" hidden="false" customHeight="false" outlineLevel="0" collapsed="false">
      <c r="A243" s="840"/>
      <c r="B243" s="841"/>
      <c r="C243" s="842"/>
      <c r="D243" s="843"/>
      <c r="E243" s="762"/>
      <c r="F243" s="844"/>
      <c r="G243" s="762"/>
      <c r="H243" s="687"/>
    </row>
    <row r="244" customFormat="false" ht="12.75" hidden="false" customHeight="false" outlineLevel="0" collapsed="false">
      <c r="A244" s="840"/>
      <c r="B244" s="841"/>
      <c r="C244" s="842"/>
      <c r="D244" s="843"/>
      <c r="E244" s="762"/>
      <c r="F244" s="844"/>
      <c r="G244" s="762"/>
      <c r="H244" s="687"/>
    </row>
    <row r="245" customFormat="false" ht="12.75" hidden="false" customHeight="false" outlineLevel="0" collapsed="false">
      <c r="A245" s="840"/>
      <c r="B245" s="841"/>
      <c r="C245" s="842"/>
      <c r="D245" s="843"/>
      <c r="E245" s="762"/>
      <c r="F245" s="844"/>
      <c r="G245" s="762"/>
      <c r="H245" s="687"/>
    </row>
    <row r="246" customFormat="false" ht="12.75" hidden="false" customHeight="false" outlineLevel="0" collapsed="false">
      <c r="A246" s="840"/>
      <c r="B246" s="841"/>
      <c r="C246" s="842"/>
      <c r="D246" s="843"/>
      <c r="E246" s="762"/>
      <c r="F246" s="844"/>
      <c r="G246" s="762"/>
      <c r="H246" s="687"/>
    </row>
    <row r="247" customFormat="false" ht="12.75" hidden="false" customHeight="false" outlineLevel="0" collapsed="false">
      <c r="A247" s="840"/>
      <c r="B247" s="841"/>
      <c r="C247" s="842"/>
      <c r="D247" s="843"/>
      <c r="E247" s="762"/>
      <c r="F247" s="844"/>
      <c r="G247" s="762"/>
      <c r="H247" s="687"/>
    </row>
    <row r="248" customFormat="false" ht="12.75" hidden="false" customHeight="false" outlineLevel="0" collapsed="false">
      <c r="A248" s="840"/>
      <c r="B248" s="841"/>
      <c r="C248" s="842"/>
      <c r="D248" s="843"/>
      <c r="E248" s="762"/>
      <c r="F248" s="844"/>
      <c r="G248" s="762"/>
      <c r="H248" s="687"/>
    </row>
    <row r="249" customFormat="false" ht="12.75" hidden="false" customHeight="false" outlineLevel="0" collapsed="false">
      <c r="A249" s="840"/>
      <c r="B249" s="841"/>
      <c r="C249" s="842"/>
      <c r="D249" s="843"/>
      <c r="E249" s="762"/>
      <c r="F249" s="844"/>
      <c r="G249" s="762"/>
      <c r="H249" s="687"/>
    </row>
    <row r="250" customFormat="false" ht="12.75" hidden="false" customHeight="false" outlineLevel="0" collapsed="false">
      <c r="A250" s="840"/>
      <c r="B250" s="841"/>
      <c r="C250" s="842"/>
      <c r="D250" s="843"/>
      <c r="E250" s="762"/>
      <c r="F250" s="844"/>
      <c r="G250" s="762"/>
      <c r="H250" s="687"/>
    </row>
    <row r="251" customFormat="false" ht="12.75" hidden="false" customHeight="false" outlineLevel="0" collapsed="false">
      <c r="A251" s="840"/>
      <c r="B251" s="841"/>
      <c r="C251" s="842"/>
      <c r="D251" s="843"/>
      <c r="E251" s="762"/>
      <c r="F251" s="844"/>
      <c r="G251" s="762"/>
      <c r="H251" s="687"/>
    </row>
    <row r="252" customFormat="false" ht="12.75" hidden="false" customHeight="false" outlineLevel="0" collapsed="false">
      <c r="A252" s="840"/>
      <c r="B252" s="841"/>
      <c r="C252" s="842"/>
      <c r="D252" s="843"/>
      <c r="E252" s="762"/>
      <c r="F252" s="844"/>
      <c r="G252" s="762"/>
      <c r="H252" s="687"/>
    </row>
    <row r="253" customFormat="false" ht="12.75" hidden="false" customHeight="false" outlineLevel="0" collapsed="false">
      <c r="A253" s="840"/>
      <c r="B253" s="841"/>
      <c r="C253" s="842"/>
      <c r="D253" s="843"/>
      <c r="E253" s="762"/>
      <c r="F253" s="844"/>
      <c r="G253" s="762"/>
      <c r="H253" s="687"/>
    </row>
    <row r="254" customFormat="false" ht="12.75" hidden="false" customHeight="false" outlineLevel="0" collapsed="false">
      <c r="A254" s="840"/>
      <c r="B254" s="841"/>
      <c r="C254" s="842"/>
      <c r="D254" s="843"/>
      <c r="E254" s="762"/>
      <c r="F254" s="844"/>
      <c r="G254" s="762"/>
      <c r="H254" s="687"/>
    </row>
    <row r="255" customFormat="false" ht="12.75" hidden="false" customHeight="false" outlineLevel="0" collapsed="false">
      <c r="A255" s="840"/>
      <c r="B255" s="841"/>
      <c r="C255" s="842"/>
      <c r="D255" s="843"/>
      <c r="E255" s="762"/>
      <c r="F255" s="844"/>
      <c r="G255" s="762"/>
      <c r="H255" s="687"/>
    </row>
    <row r="256" customFormat="false" ht="12.75" hidden="false" customHeight="false" outlineLevel="0" collapsed="false">
      <c r="A256" s="840"/>
      <c r="B256" s="841"/>
      <c r="C256" s="842"/>
      <c r="D256" s="843"/>
      <c r="E256" s="762"/>
      <c r="F256" s="844"/>
      <c r="G256" s="762"/>
      <c r="H256" s="687"/>
    </row>
    <row r="257" customFormat="false" ht="12.75" hidden="false" customHeight="false" outlineLevel="0" collapsed="false">
      <c r="A257" s="840"/>
      <c r="B257" s="841"/>
      <c r="C257" s="842"/>
      <c r="D257" s="843"/>
      <c r="E257" s="762"/>
      <c r="F257" s="844"/>
      <c r="G257" s="762"/>
      <c r="H257" s="687"/>
    </row>
    <row r="258" customFormat="false" ht="12.75" hidden="false" customHeight="false" outlineLevel="0" collapsed="false">
      <c r="A258" s="840"/>
      <c r="B258" s="841"/>
      <c r="C258" s="842"/>
      <c r="D258" s="843"/>
      <c r="E258" s="762"/>
      <c r="F258" s="844"/>
      <c r="G258" s="762"/>
      <c r="H258" s="687"/>
    </row>
    <row r="259" customFormat="false" ht="12.75" hidden="false" customHeight="false" outlineLevel="0" collapsed="false">
      <c r="A259" s="840"/>
      <c r="B259" s="841"/>
      <c r="C259" s="842"/>
      <c r="D259" s="843"/>
      <c r="E259" s="762"/>
      <c r="F259" s="844"/>
      <c r="G259" s="762"/>
      <c r="H259" s="687"/>
    </row>
    <row r="260" customFormat="false" ht="12.75" hidden="false" customHeight="false" outlineLevel="0" collapsed="false">
      <c r="A260" s="840"/>
      <c r="B260" s="841"/>
      <c r="C260" s="842"/>
      <c r="D260" s="843"/>
      <c r="E260" s="762"/>
      <c r="F260" s="844"/>
      <c r="G260" s="762"/>
      <c r="H260" s="687"/>
    </row>
    <row r="261" customFormat="false" ht="12.75" hidden="false" customHeight="false" outlineLevel="0" collapsed="false">
      <c r="A261" s="840"/>
      <c r="B261" s="841"/>
      <c r="C261" s="842"/>
      <c r="D261" s="843"/>
      <c r="E261" s="762"/>
      <c r="F261" s="844"/>
      <c r="G261" s="762"/>
      <c r="H261" s="687"/>
    </row>
    <row r="262" customFormat="false" ht="12.75" hidden="false" customHeight="false" outlineLevel="0" collapsed="false">
      <c r="A262" s="840"/>
      <c r="B262" s="841"/>
      <c r="C262" s="842"/>
      <c r="D262" s="843"/>
      <c r="E262" s="762"/>
      <c r="F262" s="844"/>
      <c r="G262" s="762"/>
      <c r="H262" s="687"/>
    </row>
    <row r="263" customFormat="false" ht="12.75" hidden="false" customHeight="false" outlineLevel="0" collapsed="false">
      <c r="A263" s="840"/>
      <c r="B263" s="841"/>
      <c r="C263" s="842"/>
      <c r="D263" s="843"/>
      <c r="E263" s="762"/>
      <c r="F263" s="844"/>
      <c r="G263" s="762"/>
      <c r="H263" s="687"/>
    </row>
    <row r="264" customFormat="false" ht="12.75" hidden="false" customHeight="false" outlineLevel="0" collapsed="false">
      <c r="A264" s="840"/>
      <c r="B264" s="841"/>
      <c r="C264" s="842"/>
      <c r="D264" s="843"/>
      <c r="E264" s="762"/>
      <c r="F264" s="844"/>
      <c r="G264" s="762"/>
      <c r="H264" s="687"/>
    </row>
    <row r="265" customFormat="false" ht="12.75" hidden="false" customHeight="false" outlineLevel="0" collapsed="false">
      <c r="A265" s="840"/>
      <c r="B265" s="841"/>
      <c r="C265" s="842"/>
      <c r="D265" s="843"/>
      <c r="E265" s="762"/>
      <c r="F265" s="844"/>
      <c r="G265" s="762"/>
      <c r="H265" s="687"/>
    </row>
    <row r="266" customFormat="false" ht="12.75" hidden="false" customHeight="false" outlineLevel="0" collapsed="false">
      <c r="A266" s="840"/>
      <c r="B266" s="841"/>
      <c r="C266" s="842"/>
      <c r="D266" s="843"/>
      <c r="E266" s="762"/>
      <c r="F266" s="844"/>
      <c r="G266" s="762"/>
      <c r="H266" s="687"/>
    </row>
    <row r="267" customFormat="false" ht="12.75" hidden="false" customHeight="false" outlineLevel="0" collapsed="false">
      <c r="A267" s="840"/>
      <c r="B267" s="841"/>
      <c r="C267" s="842"/>
      <c r="D267" s="843"/>
      <c r="E267" s="762"/>
      <c r="F267" s="844"/>
      <c r="G267" s="762"/>
      <c r="H267" s="687"/>
    </row>
    <row r="268" customFormat="false" ht="12.75" hidden="false" customHeight="false" outlineLevel="0" collapsed="false">
      <c r="A268" s="840"/>
      <c r="B268" s="841"/>
      <c r="C268" s="842"/>
      <c r="D268" s="843"/>
      <c r="E268" s="762"/>
      <c r="F268" s="844"/>
      <c r="G268" s="762"/>
      <c r="H268" s="687"/>
    </row>
    <row r="269" customFormat="false" ht="12.75" hidden="false" customHeight="false" outlineLevel="0" collapsed="false">
      <c r="A269" s="840"/>
      <c r="B269" s="841"/>
      <c r="C269" s="842"/>
      <c r="D269" s="843"/>
      <c r="E269" s="762"/>
      <c r="F269" s="844"/>
      <c r="G269" s="762"/>
      <c r="H269" s="687"/>
    </row>
    <row r="270" customFormat="false" ht="12.75" hidden="false" customHeight="false" outlineLevel="0" collapsed="false">
      <c r="A270" s="840"/>
      <c r="B270" s="841"/>
      <c r="C270" s="842"/>
      <c r="D270" s="843"/>
      <c r="E270" s="762"/>
      <c r="F270" s="844"/>
      <c r="G270" s="762"/>
      <c r="H270" s="687"/>
    </row>
    <row r="271" customFormat="false" ht="12.75" hidden="false" customHeight="false" outlineLevel="0" collapsed="false">
      <c r="A271" s="840"/>
      <c r="B271" s="841"/>
      <c r="C271" s="842"/>
      <c r="D271" s="843"/>
      <c r="E271" s="762"/>
      <c r="F271" s="844"/>
      <c r="G271" s="762"/>
      <c r="H271" s="687"/>
    </row>
    <row r="272" customFormat="false" ht="12.75" hidden="false" customHeight="false" outlineLevel="0" collapsed="false">
      <c r="A272" s="840"/>
      <c r="B272" s="841"/>
      <c r="C272" s="842"/>
      <c r="D272" s="843"/>
      <c r="E272" s="762"/>
      <c r="F272" s="844"/>
      <c r="G272" s="762"/>
      <c r="H272" s="687"/>
    </row>
    <row r="273" customFormat="false" ht="12.75" hidden="false" customHeight="false" outlineLevel="0" collapsed="false">
      <c r="A273" s="840"/>
      <c r="B273" s="841"/>
      <c r="C273" s="842"/>
      <c r="D273" s="843"/>
      <c r="E273" s="762"/>
      <c r="F273" s="844"/>
      <c r="G273" s="762"/>
      <c r="H273" s="687"/>
    </row>
    <row r="274" customFormat="false" ht="12.75" hidden="false" customHeight="false" outlineLevel="0" collapsed="false">
      <c r="A274" s="840"/>
      <c r="B274" s="841"/>
      <c r="C274" s="842"/>
      <c r="D274" s="843"/>
      <c r="E274" s="762"/>
      <c r="F274" s="844"/>
      <c r="G274" s="762"/>
      <c r="H274" s="687"/>
    </row>
    <row r="275" customFormat="false" ht="12.75" hidden="false" customHeight="false" outlineLevel="0" collapsed="false">
      <c r="A275" s="840"/>
      <c r="B275" s="841"/>
      <c r="C275" s="842"/>
      <c r="D275" s="843"/>
      <c r="E275" s="762"/>
      <c r="F275" s="844"/>
      <c r="G275" s="762"/>
      <c r="H275" s="687"/>
    </row>
    <row r="276" customFormat="false" ht="12.75" hidden="false" customHeight="false" outlineLevel="0" collapsed="false">
      <c r="A276" s="840"/>
      <c r="B276" s="841"/>
      <c r="C276" s="842"/>
      <c r="D276" s="843"/>
      <c r="E276" s="762"/>
      <c r="F276" s="844"/>
      <c r="G276" s="762"/>
      <c r="H276" s="687"/>
    </row>
    <row r="277" customFormat="false" ht="12.75" hidden="false" customHeight="false" outlineLevel="0" collapsed="false">
      <c r="A277" s="840"/>
      <c r="B277" s="841"/>
      <c r="C277" s="842"/>
      <c r="D277" s="843"/>
      <c r="E277" s="762"/>
      <c r="F277" s="844"/>
      <c r="G277" s="762"/>
      <c r="H277" s="687"/>
    </row>
    <row r="278" customFormat="false" ht="12.75" hidden="false" customHeight="false" outlineLevel="0" collapsed="false">
      <c r="A278" s="840"/>
      <c r="B278" s="841"/>
      <c r="C278" s="842"/>
      <c r="D278" s="843"/>
      <c r="E278" s="762"/>
      <c r="F278" s="844"/>
      <c r="G278" s="762"/>
      <c r="H278" s="687"/>
    </row>
    <row r="279" customFormat="false" ht="12.75" hidden="false" customHeight="false" outlineLevel="0" collapsed="false">
      <c r="A279" s="840"/>
      <c r="B279" s="841"/>
      <c r="C279" s="842"/>
      <c r="D279" s="843"/>
      <c r="E279" s="762"/>
      <c r="F279" s="844"/>
      <c r="G279" s="762"/>
      <c r="H279" s="687"/>
    </row>
    <row r="280" customFormat="false" ht="12.75" hidden="false" customHeight="false" outlineLevel="0" collapsed="false">
      <c r="A280" s="840"/>
      <c r="B280" s="841"/>
      <c r="C280" s="842"/>
      <c r="D280" s="843"/>
      <c r="E280" s="762"/>
      <c r="F280" s="844"/>
      <c r="G280" s="762"/>
      <c r="H280" s="687"/>
    </row>
    <row r="281" customFormat="false" ht="12.75" hidden="false" customHeight="false" outlineLevel="0" collapsed="false">
      <c r="A281" s="840"/>
      <c r="B281" s="841"/>
      <c r="C281" s="842"/>
      <c r="D281" s="843"/>
      <c r="E281" s="762"/>
      <c r="F281" s="844"/>
      <c r="G281" s="762"/>
      <c r="H281" s="687"/>
    </row>
    <row r="282" customFormat="false" ht="12.75" hidden="false" customHeight="false" outlineLevel="0" collapsed="false">
      <c r="A282" s="840"/>
      <c r="B282" s="841"/>
      <c r="C282" s="842"/>
      <c r="D282" s="843"/>
      <c r="E282" s="762"/>
      <c r="F282" s="844"/>
      <c r="G282" s="762"/>
      <c r="H282" s="687"/>
    </row>
    <row r="283" customFormat="false" ht="12.75" hidden="false" customHeight="false" outlineLevel="0" collapsed="false">
      <c r="A283" s="840"/>
      <c r="B283" s="841"/>
      <c r="C283" s="842"/>
      <c r="D283" s="843"/>
      <c r="E283" s="762"/>
      <c r="F283" s="844"/>
      <c r="G283" s="762"/>
      <c r="H283" s="687"/>
    </row>
    <row r="284" customFormat="false" ht="12.75" hidden="false" customHeight="false" outlineLevel="0" collapsed="false">
      <c r="A284" s="840"/>
      <c r="B284" s="841"/>
      <c r="C284" s="842"/>
      <c r="D284" s="843"/>
      <c r="E284" s="762"/>
      <c r="F284" s="844"/>
      <c r="G284" s="762"/>
      <c r="H284" s="687"/>
    </row>
    <row r="285" customFormat="false" ht="12.75" hidden="false" customHeight="false" outlineLevel="0" collapsed="false">
      <c r="A285" s="840"/>
      <c r="B285" s="841"/>
      <c r="C285" s="842"/>
      <c r="D285" s="843"/>
      <c r="E285" s="762"/>
      <c r="F285" s="844"/>
      <c r="G285" s="762"/>
      <c r="H285" s="687"/>
    </row>
    <row r="286" customFormat="false" ht="12.75" hidden="false" customHeight="false" outlineLevel="0" collapsed="false">
      <c r="A286" s="840"/>
      <c r="B286" s="841"/>
      <c r="C286" s="842"/>
      <c r="D286" s="843"/>
      <c r="E286" s="762"/>
      <c r="F286" s="844"/>
      <c r="G286" s="762"/>
      <c r="H286" s="687"/>
    </row>
    <row r="287" customFormat="false" ht="12.75" hidden="false" customHeight="false" outlineLevel="0" collapsed="false">
      <c r="A287" s="840"/>
      <c r="B287" s="841"/>
      <c r="C287" s="842"/>
      <c r="D287" s="843"/>
      <c r="E287" s="762"/>
      <c r="F287" s="844"/>
      <c r="G287" s="762"/>
      <c r="H287" s="687"/>
    </row>
    <row r="288" customFormat="false" ht="12.75" hidden="false" customHeight="false" outlineLevel="0" collapsed="false">
      <c r="A288" s="840"/>
      <c r="B288" s="841"/>
      <c r="C288" s="842"/>
      <c r="D288" s="843"/>
      <c r="E288" s="762"/>
      <c r="F288" s="844"/>
      <c r="G288" s="762"/>
      <c r="H288" s="687"/>
    </row>
    <row r="289" customFormat="false" ht="12.75" hidden="false" customHeight="false" outlineLevel="0" collapsed="false">
      <c r="A289" s="840"/>
      <c r="B289" s="841"/>
      <c r="C289" s="842"/>
      <c r="D289" s="843"/>
      <c r="E289" s="762"/>
      <c r="F289" s="844"/>
      <c r="G289" s="762"/>
      <c r="H289" s="687"/>
    </row>
    <row r="290" customFormat="false" ht="12.75" hidden="false" customHeight="false" outlineLevel="0" collapsed="false">
      <c r="A290" s="840"/>
      <c r="B290" s="841"/>
      <c r="C290" s="842"/>
      <c r="D290" s="843"/>
      <c r="E290" s="762"/>
      <c r="F290" s="844"/>
      <c r="G290" s="762"/>
      <c r="H290" s="687"/>
    </row>
    <row r="291" customFormat="false" ht="12.75" hidden="false" customHeight="false" outlineLevel="0" collapsed="false">
      <c r="A291" s="840"/>
      <c r="B291" s="841"/>
      <c r="C291" s="842"/>
      <c r="D291" s="843"/>
      <c r="E291" s="762"/>
      <c r="F291" s="844"/>
      <c r="G291" s="762"/>
      <c r="H291" s="687"/>
    </row>
    <row r="292" customFormat="false" ht="12.75" hidden="false" customHeight="false" outlineLevel="0" collapsed="false">
      <c r="A292" s="840"/>
      <c r="B292" s="841"/>
      <c r="C292" s="842"/>
      <c r="D292" s="843"/>
      <c r="E292" s="762"/>
      <c r="F292" s="844"/>
      <c r="G292" s="762"/>
      <c r="H292" s="687"/>
    </row>
    <row r="293" customFormat="false" ht="12.75" hidden="false" customHeight="false" outlineLevel="0" collapsed="false">
      <c r="A293" s="840"/>
      <c r="B293" s="841"/>
      <c r="C293" s="842"/>
      <c r="D293" s="843"/>
      <c r="E293" s="762"/>
      <c r="F293" s="844"/>
      <c r="G293" s="762"/>
      <c r="H293" s="687"/>
    </row>
    <row r="294" customFormat="false" ht="12.75" hidden="false" customHeight="false" outlineLevel="0" collapsed="false">
      <c r="A294" s="840"/>
      <c r="B294" s="841"/>
      <c r="C294" s="842"/>
      <c r="D294" s="843"/>
      <c r="E294" s="762"/>
      <c r="F294" s="844"/>
      <c r="G294" s="762"/>
      <c r="H294" s="687"/>
    </row>
    <row r="295" customFormat="false" ht="12.75" hidden="false" customHeight="false" outlineLevel="0" collapsed="false">
      <c r="A295" s="840"/>
      <c r="B295" s="841"/>
      <c r="C295" s="842"/>
      <c r="D295" s="843"/>
      <c r="E295" s="762"/>
      <c r="F295" s="844"/>
      <c r="G295" s="762"/>
      <c r="H295" s="687"/>
    </row>
    <row r="296" customFormat="false" ht="12.75" hidden="false" customHeight="false" outlineLevel="0" collapsed="false">
      <c r="A296" s="840"/>
      <c r="B296" s="841"/>
      <c r="C296" s="842"/>
      <c r="D296" s="843"/>
      <c r="E296" s="762"/>
      <c r="F296" s="844"/>
      <c r="G296" s="762"/>
      <c r="H296" s="687"/>
    </row>
    <row r="297" customFormat="false" ht="12.75" hidden="false" customHeight="false" outlineLevel="0" collapsed="false">
      <c r="A297" s="840"/>
      <c r="B297" s="841"/>
      <c r="C297" s="842"/>
      <c r="D297" s="843"/>
      <c r="E297" s="762"/>
      <c r="F297" s="844"/>
      <c r="G297" s="762"/>
      <c r="H297" s="687"/>
    </row>
    <row r="298" customFormat="false" ht="12.75" hidden="false" customHeight="false" outlineLevel="0" collapsed="false">
      <c r="A298" s="840"/>
      <c r="B298" s="841"/>
      <c r="C298" s="842"/>
      <c r="D298" s="843"/>
      <c r="E298" s="762"/>
      <c r="F298" s="844"/>
      <c r="G298" s="762"/>
      <c r="H298" s="687"/>
    </row>
    <row r="299" customFormat="false" ht="12.75" hidden="false" customHeight="false" outlineLevel="0" collapsed="false">
      <c r="A299" s="840"/>
      <c r="B299" s="841"/>
      <c r="C299" s="842"/>
      <c r="D299" s="843"/>
      <c r="E299" s="762"/>
      <c r="F299" s="844"/>
      <c r="G299" s="762"/>
      <c r="H299" s="687"/>
    </row>
    <row r="300" customFormat="false" ht="12.75" hidden="false" customHeight="false" outlineLevel="0" collapsed="false">
      <c r="A300" s="840"/>
      <c r="B300" s="841"/>
      <c r="C300" s="842"/>
      <c r="D300" s="843"/>
      <c r="E300" s="762"/>
      <c r="F300" s="844"/>
      <c r="G300" s="762"/>
      <c r="H300" s="687"/>
    </row>
  </sheetData>
  <sheetProtection sheet="true" password="da1d" objects="true" scenarios="true"/>
  <mergeCells count="15">
    <mergeCell ref="B2:F3"/>
    <mergeCell ref="E4:F4"/>
    <mergeCell ref="B5:D6"/>
    <mergeCell ref="E5:F6"/>
    <mergeCell ref="A7:B8"/>
    <mergeCell ref="C7:D8"/>
    <mergeCell ref="E7:H8"/>
    <mergeCell ref="I7:K7"/>
    <mergeCell ref="I10:K10"/>
    <mergeCell ref="I11:K11"/>
    <mergeCell ref="I18:K18"/>
    <mergeCell ref="I19:K19"/>
    <mergeCell ref="I20:K20"/>
    <mergeCell ref="I21:K21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845" width="3.7"/>
    <col collapsed="false" customWidth="true" hidden="false" outlineLevel="0" max="3" min="3" style="845" width="6.41"/>
    <col collapsed="false" customWidth="true" hidden="false" outlineLevel="0" max="4" min="4" style="0" width="16.13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846" width="10.99"/>
    <col collapsed="false" customWidth="true" hidden="false" outlineLevel="0" max="10" min="10" style="0" width="36.14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505"/>
      <c r="B1" s="847"/>
      <c r="C1" s="847"/>
      <c r="D1" s="505"/>
      <c r="E1" s="505"/>
      <c r="F1" s="505"/>
      <c r="G1" s="848"/>
      <c r="H1" s="505"/>
      <c r="I1" s="505"/>
      <c r="J1" s="505"/>
      <c r="K1" s="505"/>
      <c r="L1" s="505"/>
      <c r="M1" s="505"/>
    </row>
    <row r="2" customFormat="false" ht="20.25" hidden="false" customHeight="false" outlineLevel="0" collapsed="false">
      <c r="A2" s="849" t="s">
        <v>567</v>
      </c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</row>
    <row r="3" customFormat="false" ht="12.75" hidden="false" customHeight="false" outlineLevel="0" collapsed="false">
      <c r="A3" s="505"/>
      <c r="B3" s="847"/>
      <c r="C3" s="847"/>
      <c r="D3" s="505"/>
      <c r="E3" s="505"/>
      <c r="F3" s="505"/>
      <c r="G3" s="848"/>
      <c r="H3" s="505"/>
      <c r="I3" s="505"/>
      <c r="J3" s="505"/>
      <c r="K3" s="505"/>
      <c r="L3" s="505"/>
      <c r="M3" s="505"/>
    </row>
    <row r="4" customFormat="false" ht="22.5" hidden="false" customHeight="false" outlineLevel="0" collapsed="false">
      <c r="A4" s="850" t="s">
        <v>568</v>
      </c>
      <c r="B4" s="850"/>
      <c r="C4" s="850"/>
      <c r="D4" s="850"/>
      <c r="E4" s="850"/>
      <c r="F4" s="850"/>
      <c r="G4" s="850"/>
      <c r="H4" s="850"/>
      <c r="I4" s="850"/>
      <c r="J4" s="850"/>
      <c r="K4" s="850"/>
      <c r="L4" s="850"/>
      <c r="M4" s="850"/>
    </row>
    <row r="5" customFormat="false" ht="21" hidden="false" customHeight="false" outlineLevel="0" collapsed="false">
      <c r="A5" s="505"/>
      <c r="B5" s="851"/>
      <c r="C5" s="852"/>
      <c r="D5" s="853"/>
      <c r="E5" s="595"/>
      <c r="F5" s="505"/>
      <c r="G5" s="848"/>
      <c r="H5" s="505"/>
      <c r="I5" s="505"/>
      <c r="J5" s="505"/>
      <c r="K5" s="505"/>
      <c r="L5" s="505"/>
      <c r="M5" s="505"/>
    </row>
    <row r="6" customFormat="false" ht="30.75" hidden="false" customHeight="false" outlineLevel="0" collapsed="false">
      <c r="A6" s="854"/>
      <c r="B6" s="855" t="s">
        <v>569</v>
      </c>
      <c r="C6" s="856"/>
      <c r="D6" s="857" t="n">
        <f aca="true">TODAY()</f>
        <v>46231</v>
      </c>
      <c r="E6" s="857"/>
      <c r="F6" s="854"/>
      <c r="G6" s="858" t="s">
        <v>570</v>
      </c>
      <c r="H6" s="859"/>
      <c r="I6" s="859"/>
      <c r="J6" s="854"/>
      <c r="K6" s="860" t="s">
        <v>571</v>
      </c>
      <c r="L6" s="860"/>
      <c r="M6" s="860"/>
    </row>
    <row r="7" customFormat="false" ht="12.75" hidden="false" customHeight="false" outlineLevel="0" collapsed="false">
      <c r="A7" s="505"/>
      <c r="B7" s="847"/>
      <c r="C7" s="847"/>
      <c r="D7" s="505"/>
      <c r="E7" s="505"/>
      <c r="F7" s="505"/>
      <c r="G7" s="848"/>
      <c r="H7" s="505"/>
      <c r="I7" s="505"/>
      <c r="J7" s="505"/>
      <c r="K7" s="505"/>
      <c r="L7" s="505"/>
      <c r="M7" s="505"/>
    </row>
    <row r="8" customFormat="false" ht="15.75" hidden="false" customHeight="true" outlineLevel="0" collapsed="false">
      <c r="A8" s="505"/>
      <c r="B8" s="861" t="s">
        <v>572</v>
      </c>
      <c r="C8" s="861"/>
      <c r="D8" s="862" t="s">
        <v>31</v>
      </c>
      <c r="E8" s="862"/>
      <c r="F8" s="862" t="s">
        <v>573</v>
      </c>
      <c r="G8" s="863" t="s">
        <v>574</v>
      </c>
      <c r="H8" s="862" t="s">
        <v>575</v>
      </c>
      <c r="I8" s="862"/>
      <c r="J8" s="862"/>
      <c r="K8" s="574" t="s">
        <v>110</v>
      </c>
      <c r="L8" s="574" t="s">
        <v>576</v>
      </c>
      <c r="M8" s="574"/>
    </row>
    <row r="9" customFormat="false" ht="15.75" hidden="false" customHeight="true" outlineLevel="0" collapsed="false">
      <c r="A9" s="505"/>
      <c r="B9" s="864" t="s">
        <v>577</v>
      </c>
      <c r="C9" s="864"/>
      <c r="D9" s="862"/>
      <c r="E9" s="862"/>
      <c r="F9" s="862"/>
      <c r="G9" s="865" t="s">
        <v>578</v>
      </c>
      <c r="H9" s="862"/>
      <c r="I9" s="862"/>
      <c r="J9" s="862"/>
      <c r="K9" s="866" t="s">
        <v>115</v>
      </c>
      <c r="L9" s="866" t="s">
        <v>579</v>
      </c>
      <c r="M9" s="866"/>
    </row>
    <row r="10" customFormat="false" ht="12.75" hidden="false" customHeight="false" outlineLevel="0" collapsed="false">
      <c r="A10" s="505"/>
      <c r="B10" s="847"/>
      <c r="C10" s="847"/>
      <c r="D10" s="505"/>
      <c r="E10" s="505"/>
      <c r="F10" s="505"/>
      <c r="G10" s="848"/>
      <c r="H10" s="505"/>
      <c r="I10" s="505"/>
      <c r="J10" s="505"/>
      <c r="K10" s="505"/>
      <c r="L10" s="505"/>
      <c r="M10" s="505"/>
    </row>
    <row r="11" customFormat="false" ht="12.75" hidden="false" customHeight="true" outlineLevel="0" collapsed="false">
      <c r="A11" s="505"/>
      <c r="B11" s="867"/>
      <c r="C11" s="867"/>
      <c r="D11" s="868"/>
      <c r="E11" s="868"/>
      <c r="F11" s="868"/>
      <c r="G11" s="869"/>
      <c r="H11" s="868"/>
      <c r="I11" s="868"/>
      <c r="J11" s="868"/>
      <c r="K11" s="869"/>
      <c r="L11" s="870" t="s">
        <v>560</v>
      </c>
      <c r="M11" s="870" t="s">
        <v>580</v>
      </c>
    </row>
    <row r="12" customFormat="false" ht="12.75" hidden="false" customHeight="true" outlineLevel="0" collapsed="false">
      <c r="A12" s="505"/>
      <c r="B12" s="867"/>
      <c r="C12" s="867"/>
      <c r="D12" s="868"/>
      <c r="E12" s="868"/>
      <c r="F12" s="868"/>
      <c r="G12" s="869"/>
      <c r="H12" s="868"/>
      <c r="I12" s="868"/>
      <c r="J12" s="868"/>
      <c r="K12" s="869"/>
      <c r="L12" s="870"/>
      <c r="M12" s="870"/>
    </row>
    <row r="13" customFormat="false" ht="13.15" hidden="false" customHeight="true" outlineLevel="0" collapsed="false">
      <c r="A13" s="505"/>
      <c r="B13" s="867"/>
      <c r="C13" s="867"/>
      <c r="D13" s="868"/>
      <c r="E13" s="868"/>
      <c r="F13" s="868"/>
      <c r="G13" s="869"/>
      <c r="H13" s="868"/>
      <c r="I13" s="868"/>
      <c r="J13" s="868"/>
      <c r="K13" s="869"/>
      <c r="L13" s="870" t="s">
        <v>560</v>
      </c>
      <c r="M13" s="870" t="s">
        <v>580</v>
      </c>
    </row>
    <row r="14" customFormat="false" ht="13.15" hidden="false" customHeight="true" outlineLevel="0" collapsed="false">
      <c r="A14" s="505"/>
      <c r="B14" s="867"/>
      <c r="C14" s="867"/>
      <c r="D14" s="868"/>
      <c r="E14" s="868"/>
      <c r="F14" s="868"/>
      <c r="G14" s="869"/>
      <c r="H14" s="868"/>
      <c r="I14" s="868"/>
      <c r="J14" s="868"/>
      <c r="K14" s="869"/>
      <c r="L14" s="870"/>
      <c r="M14" s="870"/>
    </row>
    <row r="15" customFormat="false" ht="13.15" hidden="false" customHeight="true" outlineLevel="0" collapsed="false">
      <c r="A15" s="505"/>
      <c r="B15" s="867"/>
      <c r="C15" s="867"/>
      <c r="D15" s="868"/>
      <c r="E15" s="868"/>
      <c r="F15" s="868"/>
      <c r="G15" s="869"/>
      <c r="H15" s="868"/>
      <c r="I15" s="868"/>
      <c r="J15" s="868"/>
      <c r="K15" s="869"/>
      <c r="L15" s="870" t="s">
        <v>560</v>
      </c>
      <c r="M15" s="870" t="s">
        <v>580</v>
      </c>
    </row>
    <row r="16" customFormat="false" ht="13.15" hidden="false" customHeight="true" outlineLevel="0" collapsed="false">
      <c r="A16" s="505"/>
      <c r="B16" s="867"/>
      <c r="C16" s="867"/>
      <c r="D16" s="868"/>
      <c r="E16" s="868"/>
      <c r="F16" s="868"/>
      <c r="G16" s="869"/>
      <c r="H16" s="868"/>
      <c r="I16" s="868"/>
      <c r="J16" s="868"/>
      <c r="K16" s="869"/>
      <c r="L16" s="870"/>
      <c r="M16" s="870"/>
    </row>
    <row r="17" customFormat="false" ht="13.15" hidden="false" customHeight="true" outlineLevel="0" collapsed="false">
      <c r="A17" s="505"/>
      <c r="B17" s="867"/>
      <c r="C17" s="867"/>
      <c r="D17" s="868"/>
      <c r="E17" s="868"/>
      <c r="F17" s="868"/>
      <c r="G17" s="869"/>
      <c r="H17" s="868"/>
      <c r="I17" s="868"/>
      <c r="J17" s="868"/>
      <c r="K17" s="869"/>
      <c r="L17" s="870" t="s">
        <v>560</v>
      </c>
      <c r="M17" s="870" t="s">
        <v>580</v>
      </c>
    </row>
    <row r="18" customFormat="false" ht="13.15" hidden="false" customHeight="true" outlineLevel="0" collapsed="false">
      <c r="A18" s="505"/>
      <c r="B18" s="867"/>
      <c r="C18" s="867"/>
      <c r="D18" s="868"/>
      <c r="E18" s="868"/>
      <c r="F18" s="868"/>
      <c r="G18" s="869"/>
      <c r="H18" s="868"/>
      <c r="I18" s="868"/>
      <c r="J18" s="868"/>
      <c r="K18" s="869"/>
      <c r="L18" s="870"/>
      <c r="M18" s="870"/>
    </row>
    <row r="19" customFormat="false" ht="13.15" hidden="false" customHeight="true" outlineLevel="0" collapsed="false">
      <c r="A19" s="505"/>
      <c r="B19" s="867"/>
      <c r="C19" s="867"/>
      <c r="D19" s="868"/>
      <c r="E19" s="868"/>
      <c r="F19" s="868"/>
      <c r="G19" s="869"/>
      <c r="H19" s="868"/>
      <c r="I19" s="868"/>
      <c r="J19" s="868"/>
      <c r="K19" s="869"/>
      <c r="L19" s="870" t="s">
        <v>560</v>
      </c>
      <c r="M19" s="870" t="s">
        <v>580</v>
      </c>
    </row>
    <row r="20" customFormat="false" ht="13.15" hidden="false" customHeight="true" outlineLevel="0" collapsed="false">
      <c r="A20" s="505"/>
      <c r="B20" s="867"/>
      <c r="C20" s="867"/>
      <c r="D20" s="868"/>
      <c r="E20" s="868"/>
      <c r="F20" s="868"/>
      <c r="G20" s="869"/>
      <c r="H20" s="868"/>
      <c r="I20" s="868"/>
      <c r="J20" s="868"/>
      <c r="K20" s="869"/>
      <c r="L20" s="870"/>
      <c r="M20" s="870"/>
    </row>
    <row r="21" customFormat="false" ht="13.15" hidden="false" customHeight="true" outlineLevel="0" collapsed="false">
      <c r="A21" s="505"/>
      <c r="B21" s="867"/>
      <c r="C21" s="867"/>
      <c r="D21" s="868"/>
      <c r="E21" s="868"/>
      <c r="F21" s="868"/>
      <c r="G21" s="869"/>
      <c r="H21" s="868"/>
      <c r="I21" s="868"/>
      <c r="J21" s="868"/>
      <c r="K21" s="869"/>
      <c r="L21" s="870" t="s">
        <v>560</v>
      </c>
      <c r="M21" s="870" t="s">
        <v>580</v>
      </c>
    </row>
    <row r="22" customFormat="false" ht="13.15" hidden="false" customHeight="true" outlineLevel="0" collapsed="false">
      <c r="A22" s="505"/>
      <c r="B22" s="867"/>
      <c r="C22" s="867"/>
      <c r="D22" s="868"/>
      <c r="E22" s="868"/>
      <c r="F22" s="868"/>
      <c r="G22" s="869"/>
      <c r="H22" s="868"/>
      <c r="I22" s="868"/>
      <c r="J22" s="868"/>
      <c r="K22" s="869"/>
      <c r="L22" s="870"/>
      <c r="M22" s="870"/>
    </row>
    <row r="23" customFormat="false" ht="13.15" hidden="false" customHeight="true" outlineLevel="0" collapsed="false">
      <c r="A23" s="505"/>
      <c r="B23" s="867"/>
      <c r="C23" s="867"/>
      <c r="D23" s="868"/>
      <c r="E23" s="868"/>
      <c r="F23" s="868"/>
      <c r="G23" s="869"/>
      <c r="H23" s="868"/>
      <c r="I23" s="868"/>
      <c r="J23" s="868"/>
      <c r="K23" s="869"/>
      <c r="L23" s="870" t="s">
        <v>560</v>
      </c>
      <c r="M23" s="870" t="s">
        <v>580</v>
      </c>
    </row>
    <row r="24" customFormat="false" ht="13.15" hidden="false" customHeight="true" outlineLevel="0" collapsed="false">
      <c r="A24" s="505"/>
      <c r="B24" s="867"/>
      <c r="C24" s="867"/>
      <c r="D24" s="868"/>
      <c r="E24" s="868"/>
      <c r="F24" s="868"/>
      <c r="G24" s="869"/>
      <c r="H24" s="868"/>
      <c r="I24" s="868"/>
      <c r="J24" s="868"/>
      <c r="K24" s="869"/>
      <c r="L24" s="870"/>
      <c r="M24" s="870"/>
    </row>
    <row r="25" customFormat="false" ht="13.15" hidden="false" customHeight="true" outlineLevel="0" collapsed="false">
      <c r="A25" s="505"/>
      <c r="B25" s="867"/>
      <c r="C25" s="867"/>
      <c r="D25" s="868"/>
      <c r="E25" s="868"/>
      <c r="F25" s="868"/>
      <c r="G25" s="869"/>
      <c r="H25" s="868"/>
      <c r="I25" s="868"/>
      <c r="J25" s="868"/>
      <c r="K25" s="869"/>
      <c r="L25" s="870" t="s">
        <v>560</v>
      </c>
      <c r="M25" s="870" t="s">
        <v>580</v>
      </c>
    </row>
    <row r="26" customFormat="false" ht="13.15" hidden="false" customHeight="true" outlineLevel="0" collapsed="false">
      <c r="A26" s="505"/>
      <c r="B26" s="867"/>
      <c r="C26" s="867"/>
      <c r="D26" s="868"/>
      <c r="E26" s="868"/>
      <c r="F26" s="868"/>
      <c r="G26" s="869"/>
      <c r="H26" s="868"/>
      <c r="I26" s="868"/>
      <c r="J26" s="868"/>
      <c r="K26" s="869"/>
      <c r="L26" s="870"/>
      <c r="M26" s="870"/>
    </row>
    <row r="27" customFormat="false" ht="13.15" hidden="false" customHeight="true" outlineLevel="0" collapsed="false">
      <c r="A27" s="505"/>
      <c r="B27" s="867"/>
      <c r="C27" s="867"/>
      <c r="D27" s="868"/>
      <c r="E27" s="868"/>
      <c r="F27" s="868"/>
      <c r="G27" s="869"/>
      <c r="H27" s="868"/>
      <c r="I27" s="868"/>
      <c r="J27" s="868"/>
      <c r="K27" s="869"/>
      <c r="L27" s="870" t="s">
        <v>560</v>
      </c>
      <c r="M27" s="870" t="s">
        <v>580</v>
      </c>
    </row>
    <row r="28" customFormat="false" ht="13.15" hidden="false" customHeight="true" outlineLevel="0" collapsed="false">
      <c r="A28" s="505"/>
      <c r="B28" s="867"/>
      <c r="C28" s="867"/>
      <c r="D28" s="868"/>
      <c r="E28" s="868"/>
      <c r="F28" s="868"/>
      <c r="G28" s="869"/>
      <c r="H28" s="868"/>
      <c r="I28" s="868"/>
      <c r="J28" s="868"/>
      <c r="K28" s="869"/>
      <c r="L28" s="870"/>
      <c r="M28" s="870"/>
    </row>
    <row r="29" customFormat="false" ht="13.15" hidden="false" customHeight="true" outlineLevel="0" collapsed="false">
      <c r="A29" s="505"/>
      <c r="B29" s="867"/>
      <c r="C29" s="867"/>
      <c r="D29" s="868"/>
      <c r="E29" s="868"/>
      <c r="F29" s="868"/>
      <c r="G29" s="869"/>
      <c r="H29" s="868"/>
      <c r="I29" s="868"/>
      <c r="J29" s="868"/>
      <c r="K29" s="869"/>
      <c r="L29" s="870" t="s">
        <v>560</v>
      </c>
      <c r="M29" s="870" t="s">
        <v>580</v>
      </c>
    </row>
    <row r="30" customFormat="false" ht="13.15" hidden="false" customHeight="true" outlineLevel="0" collapsed="false">
      <c r="A30" s="505"/>
      <c r="B30" s="867"/>
      <c r="C30" s="867"/>
      <c r="D30" s="868"/>
      <c r="E30" s="868"/>
      <c r="F30" s="868"/>
      <c r="G30" s="869"/>
      <c r="H30" s="868"/>
      <c r="I30" s="868"/>
      <c r="J30" s="868"/>
      <c r="K30" s="869"/>
      <c r="L30" s="870"/>
      <c r="M30" s="870"/>
    </row>
    <row r="31" customFormat="false" ht="0.6" hidden="false" customHeight="true" outlineLevel="0" collapsed="false">
      <c r="A31" s="505"/>
      <c r="B31" s="871"/>
      <c r="C31" s="871"/>
      <c r="D31" s="872"/>
      <c r="E31" s="872"/>
      <c r="F31" s="872"/>
      <c r="G31" s="873"/>
      <c r="H31" s="872"/>
      <c r="I31" s="872"/>
      <c r="J31" s="872"/>
      <c r="K31" s="873"/>
      <c r="L31" s="873"/>
      <c r="M31" s="873"/>
    </row>
    <row r="32" customFormat="false" ht="12.75" hidden="false" customHeight="false" outlineLevel="0" collapsed="false">
      <c r="A32" s="505"/>
      <c r="B32" s="874" t="s">
        <v>581</v>
      </c>
      <c r="C32" s="874"/>
      <c r="D32" s="874"/>
      <c r="E32" s="874"/>
      <c r="F32" s="874"/>
      <c r="G32" s="874"/>
      <c r="H32" s="874"/>
      <c r="I32" s="874"/>
      <c r="J32" s="874"/>
      <c r="K32" s="874"/>
      <c r="L32" s="874"/>
      <c r="M32" s="874"/>
    </row>
    <row r="33" customFormat="false" ht="18.75" hidden="false" customHeight="false" outlineLevel="0" collapsed="false">
      <c r="A33" s="505"/>
      <c r="B33" s="875" t="s">
        <v>582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</row>
    <row r="34" customFormat="false" ht="15.75" hidden="false" customHeight="false" outlineLevel="0" collapsed="false">
      <c r="A34" s="505"/>
      <c r="B34" s="876" t="s">
        <v>583</v>
      </c>
      <c r="C34" s="876"/>
      <c r="D34" s="876"/>
      <c r="E34" s="876"/>
      <c r="F34" s="876"/>
      <c r="G34" s="876"/>
      <c r="H34" s="876"/>
      <c r="I34" s="876"/>
      <c r="J34" s="876"/>
      <c r="K34" s="876"/>
      <c r="L34" s="876"/>
      <c r="M34" s="876"/>
    </row>
    <row r="35" customFormat="false" ht="15.75" hidden="false" customHeight="false" outlineLevel="0" collapsed="false">
      <c r="A35" s="505"/>
      <c r="B35" s="876" t="s">
        <v>584</v>
      </c>
      <c r="C35" s="876"/>
      <c r="D35" s="876"/>
      <c r="E35" s="876"/>
      <c r="F35" s="876"/>
      <c r="G35" s="876"/>
      <c r="H35" s="876"/>
      <c r="I35" s="876"/>
      <c r="J35" s="876"/>
      <c r="K35" s="876"/>
      <c r="L35" s="876"/>
      <c r="M35" s="876"/>
    </row>
    <row r="36" customFormat="false" ht="15.75" hidden="false" customHeight="false" outlineLevel="0" collapsed="false">
      <c r="A36" s="505"/>
      <c r="B36" s="876" t="s">
        <v>585</v>
      </c>
      <c r="C36" s="876"/>
      <c r="D36" s="876"/>
      <c r="E36" s="876"/>
      <c r="F36" s="876"/>
      <c r="G36" s="876"/>
      <c r="H36" s="876"/>
      <c r="I36" s="876"/>
      <c r="J36" s="876"/>
      <c r="K36" s="876"/>
      <c r="L36" s="876"/>
      <c r="M36" s="876"/>
    </row>
    <row r="37" customFormat="false" ht="15.75" hidden="false" customHeight="false" outlineLevel="0" collapsed="false">
      <c r="A37" s="505"/>
      <c r="B37" s="876" t="s">
        <v>586</v>
      </c>
      <c r="C37" s="876"/>
      <c r="D37" s="876"/>
      <c r="E37" s="876"/>
      <c r="F37" s="876"/>
      <c r="G37" s="876"/>
      <c r="H37" s="876"/>
      <c r="I37" s="876"/>
      <c r="J37" s="876"/>
      <c r="K37" s="876"/>
      <c r="L37" s="876"/>
      <c r="M37" s="876"/>
    </row>
    <row r="38" customFormat="false" ht="15.75" hidden="false" customHeight="false" outlineLevel="0" collapsed="false">
      <c r="A38" s="505"/>
      <c r="B38" s="876" t="s">
        <v>587</v>
      </c>
      <c r="C38" s="876"/>
      <c r="D38" s="876"/>
      <c r="E38" s="876"/>
      <c r="F38" s="876"/>
      <c r="G38" s="876"/>
      <c r="H38" s="876"/>
      <c r="I38" s="876"/>
      <c r="J38" s="876"/>
      <c r="K38" s="876"/>
      <c r="L38" s="876"/>
      <c r="M38" s="876"/>
    </row>
    <row r="39" customFormat="false" ht="12.75" hidden="false" customHeight="false" outlineLevel="0" collapsed="false">
      <c r="A39" s="505"/>
      <c r="B39" s="847"/>
      <c r="C39" s="847"/>
      <c r="D39" s="505"/>
      <c r="E39" s="505"/>
      <c r="F39" s="505"/>
      <c r="G39" s="848"/>
      <c r="H39" s="505"/>
      <c r="I39" s="505"/>
      <c r="J39" s="505"/>
      <c r="K39" s="505"/>
      <c r="L39" s="505"/>
      <c r="M39" s="505"/>
    </row>
    <row r="40" customFormat="false" ht="15.75" hidden="false" customHeight="false" outlineLevel="0" collapsed="false">
      <c r="A40" s="505" t="s">
        <v>588</v>
      </c>
      <c r="B40" s="877"/>
      <c r="C40" s="877"/>
      <c r="D40" s="877"/>
      <c r="E40" s="505"/>
      <c r="F40" s="505"/>
      <c r="G40" s="848"/>
      <c r="H40" s="505"/>
      <c r="I40" s="505"/>
      <c r="J40" s="505"/>
      <c r="K40" s="505"/>
      <c r="L40" s="505"/>
      <c r="M40" s="505"/>
    </row>
    <row r="41" customFormat="false" ht="15.75" hidden="false" customHeight="false" outlineLevel="0" collapsed="false">
      <c r="A41" s="505"/>
      <c r="B41" s="847"/>
      <c r="C41" s="847"/>
      <c r="D41" s="505"/>
      <c r="E41" s="505"/>
      <c r="F41" s="505"/>
      <c r="G41" s="848"/>
      <c r="H41" s="505"/>
      <c r="I41" s="505"/>
      <c r="J41" s="878" t="s">
        <v>589</v>
      </c>
      <c r="K41" s="878"/>
      <c r="L41" s="878"/>
      <c r="M41" s="505"/>
    </row>
    <row r="42" customFormat="false" ht="12.75" hidden="false" customHeight="false" outlineLevel="0" collapsed="false">
      <c r="A42" s="505"/>
      <c r="B42" s="847"/>
      <c r="C42" s="847"/>
      <c r="D42" s="505"/>
      <c r="E42" s="505"/>
      <c r="F42" s="505"/>
      <c r="G42" s="848"/>
      <c r="H42" s="879"/>
      <c r="I42" s="505"/>
      <c r="J42" s="505"/>
      <c r="K42" s="505"/>
      <c r="L42" s="505"/>
      <c r="M42" s="505"/>
    </row>
    <row r="43" customFormat="false" ht="12.75" hidden="false" customHeight="false" outlineLevel="0" collapsed="false">
      <c r="A43" s="505"/>
      <c r="B43" s="847"/>
      <c r="C43" s="847"/>
      <c r="D43" s="505"/>
      <c r="E43" s="505"/>
      <c r="F43" s="505"/>
      <c r="G43" s="848"/>
      <c r="H43" s="505"/>
      <c r="I43" s="505"/>
      <c r="J43" s="505"/>
      <c r="K43" s="505"/>
      <c r="L43" s="505"/>
      <c r="M43" s="505"/>
    </row>
    <row r="44" customFormat="false" ht="12.75" hidden="false" customHeight="false" outlineLevel="0" collapsed="false">
      <c r="A44" s="505"/>
      <c r="B44" s="847"/>
      <c r="C44" s="847"/>
      <c r="D44" s="505"/>
      <c r="E44" s="505"/>
      <c r="F44" s="505"/>
      <c r="G44" s="848"/>
      <c r="H44" s="505"/>
      <c r="I44" s="505"/>
      <c r="J44" s="505"/>
      <c r="K44" s="505"/>
      <c r="L44" s="505"/>
      <c r="M44" s="505"/>
    </row>
    <row r="45" customFormat="false" ht="12.75" hidden="false" customHeight="false" outlineLevel="0" collapsed="false">
      <c r="A45" s="505"/>
      <c r="B45" s="847"/>
      <c r="C45" s="847"/>
      <c r="D45" s="505"/>
      <c r="E45" s="505"/>
      <c r="F45" s="505"/>
      <c r="G45" s="848"/>
      <c r="H45" s="505"/>
      <c r="I45" s="505"/>
      <c r="J45" s="505"/>
      <c r="K45" s="505"/>
      <c r="L45" s="505"/>
      <c r="M45" s="505"/>
    </row>
    <row r="46" customFormat="false" ht="12.75" hidden="false" customHeight="false" outlineLevel="0" collapsed="false">
      <c r="A46" s="505"/>
      <c r="B46" s="847"/>
      <c r="C46" s="847"/>
      <c r="D46" s="505"/>
      <c r="E46" s="505"/>
      <c r="F46" s="505"/>
      <c r="G46" s="848"/>
      <c r="H46" s="505"/>
      <c r="I46" s="505"/>
      <c r="J46" s="505"/>
      <c r="K46" s="505"/>
      <c r="L46" s="505"/>
      <c r="M46" s="505"/>
    </row>
    <row r="47" customFormat="false" ht="12.75" hidden="false" customHeight="false" outlineLevel="0" collapsed="false">
      <c r="A47" s="505"/>
      <c r="B47" s="847"/>
      <c r="C47" s="847"/>
      <c r="D47" s="505"/>
      <c r="E47" s="505"/>
      <c r="F47" s="505"/>
      <c r="G47" s="848"/>
      <c r="H47" s="505"/>
      <c r="I47" s="505"/>
      <c r="J47" s="505"/>
      <c r="K47" s="505"/>
      <c r="L47" s="505"/>
      <c r="M47" s="505"/>
    </row>
  </sheetData>
  <sheetProtection sheet="true" password="da1d" objects="true" scenarios="true"/>
  <mergeCells count="99">
    <mergeCell ref="A2:M2"/>
    <mergeCell ref="A4:M4"/>
    <mergeCell ref="D6:E6"/>
    <mergeCell ref="K6:M6"/>
    <mergeCell ref="B8:C8"/>
    <mergeCell ref="D8:E9"/>
    <mergeCell ref="F8:F9"/>
    <mergeCell ref="H8:J9"/>
    <mergeCell ref="L8:M8"/>
    <mergeCell ref="B9:C9"/>
    <mergeCell ref="L9:M9"/>
    <mergeCell ref="B11:C12"/>
    <mergeCell ref="D11:E12"/>
    <mergeCell ref="F11:F12"/>
    <mergeCell ref="G11:G12"/>
    <mergeCell ref="H11:J12"/>
    <mergeCell ref="K11:K12"/>
    <mergeCell ref="L11:L12"/>
    <mergeCell ref="M11:M12"/>
    <mergeCell ref="B13:C14"/>
    <mergeCell ref="D13:E14"/>
    <mergeCell ref="F13:F14"/>
    <mergeCell ref="G13:G14"/>
    <mergeCell ref="H13:J14"/>
    <mergeCell ref="K13:K14"/>
    <mergeCell ref="L13:L14"/>
    <mergeCell ref="M13:M14"/>
    <mergeCell ref="B15:C16"/>
    <mergeCell ref="D15:E16"/>
    <mergeCell ref="F15:F16"/>
    <mergeCell ref="G15:G16"/>
    <mergeCell ref="H15:J16"/>
    <mergeCell ref="K15:K16"/>
    <mergeCell ref="L15:L16"/>
    <mergeCell ref="M15:M16"/>
    <mergeCell ref="B17:C18"/>
    <mergeCell ref="D17:E18"/>
    <mergeCell ref="F17:F18"/>
    <mergeCell ref="G17:G18"/>
    <mergeCell ref="H17:J18"/>
    <mergeCell ref="K17:K18"/>
    <mergeCell ref="L17:L18"/>
    <mergeCell ref="M17:M18"/>
    <mergeCell ref="B19:C20"/>
    <mergeCell ref="D19:E20"/>
    <mergeCell ref="F19:F20"/>
    <mergeCell ref="G19:G20"/>
    <mergeCell ref="H19:J20"/>
    <mergeCell ref="K19:K20"/>
    <mergeCell ref="L19:L20"/>
    <mergeCell ref="M19:M20"/>
    <mergeCell ref="B21:C22"/>
    <mergeCell ref="D21:E22"/>
    <mergeCell ref="F21:F22"/>
    <mergeCell ref="G21:G22"/>
    <mergeCell ref="H21:J22"/>
    <mergeCell ref="K21:K22"/>
    <mergeCell ref="L21:L22"/>
    <mergeCell ref="M21:M22"/>
    <mergeCell ref="B23:C24"/>
    <mergeCell ref="D23:E24"/>
    <mergeCell ref="F23:F24"/>
    <mergeCell ref="G23:G24"/>
    <mergeCell ref="H23:J24"/>
    <mergeCell ref="K23:K24"/>
    <mergeCell ref="L23:L24"/>
    <mergeCell ref="M23:M24"/>
    <mergeCell ref="B25:C26"/>
    <mergeCell ref="D25:E26"/>
    <mergeCell ref="F25:F26"/>
    <mergeCell ref="G25:G26"/>
    <mergeCell ref="H25:J26"/>
    <mergeCell ref="K25:K26"/>
    <mergeCell ref="L25:L26"/>
    <mergeCell ref="M25:M26"/>
    <mergeCell ref="B27:C28"/>
    <mergeCell ref="D27:E28"/>
    <mergeCell ref="F27:F28"/>
    <mergeCell ref="G27:G28"/>
    <mergeCell ref="H27:J28"/>
    <mergeCell ref="K27:K28"/>
    <mergeCell ref="L27:L28"/>
    <mergeCell ref="M27:M28"/>
    <mergeCell ref="B29:C30"/>
    <mergeCell ref="D29:E30"/>
    <mergeCell ref="F29:F30"/>
    <mergeCell ref="G29:G30"/>
    <mergeCell ref="H29:J30"/>
    <mergeCell ref="K29:K30"/>
    <mergeCell ref="L29:L30"/>
    <mergeCell ref="M29:M30"/>
    <mergeCell ref="B32:M32"/>
    <mergeCell ref="B33:M33"/>
    <mergeCell ref="B34:M34"/>
    <mergeCell ref="B35:M35"/>
    <mergeCell ref="B36:M36"/>
    <mergeCell ref="B37:M37"/>
    <mergeCell ref="B38:M38"/>
    <mergeCell ref="B40:D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05" width="3.56"/>
    <col collapsed="false" customWidth="true" hidden="false" outlineLevel="0" max="3" min="3" style="501" width="20.7"/>
    <col collapsed="false" customWidth="true" hidden="false" outlineLevel="0" max="4" min="4" style="880" width="24.99"/>
    <col collapsed="false" customWidth="true" hidden="false" outlineLevel="0" max="5" min="5" style="505" width="28.28"/>
    <col collapsed="false" customWidth="true" hidden="true" outlineLevel="0" max="6" min="6" style="881" width="16.99"/>
    <col collapsed="false" customWidth="true" hidden="false" outlineLevel="0" max="7" min="7" style="505" width="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82"/>
      <c r="C2" s="883"/>
      <c r="D2" s="884"/>
      <c r="E2" s="885"/>
      <c r="F2" s="886"/>
      <c r="G2" s="887"/>
    </row>
    <row r="3" customFormat="false" ht="24" hidden="false" customHeight="true" outlineLevel="0" collapsed="false">
      <c r="B3" s="888"/>
      <c r="C3" s="889" t="s">
        <v>590</v>
      </c>
      <c r="D3" s="889"/>
      <c r="E3" s="889"/>
      <c r="F3" s="890"/>
      <c r="G3" s="891"/>
    </row>
    <row r="4" customFormat="false" ht="12.75" hidden="false" customHeight="false" outlineLevel="0" collapsed="false">
      <c r="B4" s="888"/>
      <c r="C4" s="892"/>
      <c r="D4" s="893"/>
      <c r="E4" s="894"/>
      <c r="F4" s="890"/>
      <c r="G4" s="891"/>
    </row>
    <row r="5" customFormat="false" ht="15.75" hidden="false" customHeight="false" outlineLevel="0" collapsed="false">
      <c r="B5" s="888"/>
      <c r="C5" s="895" t="s">
        <v>591</v>
      </c>
      <c r="D5" s="896" t="s">
        <v>592</v>
      </c>
      <c r="E5" s="897" t="s">
        <v>593</v>
      </c>
      <c r="F5" s="890"/>
      <c r="G5" s="891"/>
    </row>
    <row r="6" customFormat="false" ht="15.75" hidden="false" customHeight="false" outlineLevel="0" collapsed="false">
      <c r="B6" s="888"/>
      <c r="C6" s="895" t="s">
        <v>594</v>
      </c>
      <c r="D6" s="896"/>
      <c r="E6" s="897"/>
      <c r="F6" s="890"/>
      <c r="G6" s="891"/>
    </row>
    <row r="7" customFormat="false" ht="12.75" hidden="false" customHeight="false" outlineLevel="0" collapsed="false">
      <c r="B7" s="888"/>
      <c r="C7" s="892"/>
      <c r="D7" s="893"/>
      <c r="E7" s="894"/>
      <c r="F7" s="890"/>
      <c r="G7" s="891"/>
    </row>
    <row r="8" customFormat="false" ht="30" hidden="false" customHeight="true" outlineLevel="0" collapsed="false">
      <c r="B8" s="888"/>
      <c r="C8" s="898" t="n">
        <v>26687</v>
      </c>
      <c r="D8" s="899" t="str">
        <f aca="false">IF(F11&lt;0,F8-1,F8)&amp;" ans"</f>
        <v>53 ans</v>
      </c>
      <c r="E8" s="899" t="str">
        <f aca="false">IF(C8="","",IF(F8&lt;10,"BENJAMIN",IF(F8&lt;13,"MINIME",IF(F8&lt;16,"CADET",IF(F8&lt;18,"JUNIOR",IF(F8&lt;55,"SENIOR","VETERAN"))))))</f>
        <v>SENIOR</v>
      </c>
      <c r="F8" s="900" t="n">
        <f aca="true">IF(ISTEXT(C8),"",YEAR(TODAY())-YEAR(C8))</f>
        <v>53</v>
      </c>
      <c r="G8" s="891"/>
      <c r="K8" s="0" t="str">
        <f aca="false">IF(E11=0,"JOYEUX ANNIVERSAIRE","")</f>
        <v/>
      </c>
    </row>
    <row r="9" customFormat="false" ht="14.25" hidden="false" customHeight="true" outlineLevel="0" collapsed="false">
      <c r="B9" s="888"/>
      <c r="C9" s="901"/>
      <c r="D9" s="901"/>
      <c r="E9" s="901"/>
      <c r="F9" s="902"/>
      <c r="G9" s="903"/>
    </row>
    <row r="10" customFormat="false" ht="18.75" hidden="false" customHeight="false" outlineLevel="0" collapsed="false">
      <c r="B10" s="888"/>
      <c r="C10" s="904" t="str">
        <f aca="false">"Tu est né(e) un "&amp;CHOOSE(WEEKDAY(C8,2),"Lundi","Mardi","Mercredi","Jeudi","Vendredi","Samedi","Dimanche")&amp;" !"</f>
        <v>Tu est né(e) un Mardi !</v>
      </c>
      <c r="D10" s="904"/>
      <c r="E10" s="904"/>
      <c r="F10" s="890"/>
      <c r="G10" s="905"/>
    </row>
    <row r="11" customFormat="false" ht="27" hidden="false" customHeight="false" outlineLevel="0" collapsed="false">
      <c r="B11" s="888"/>
      <c r="C11" s="906" t="str">
        <f aca="false">F12&amp;F8&amp;" ans le "&amp;CHOOSE(WEEKDAY(E11,2),"Lundi","Mardi","Mercredi","Jeudi","Vendredi","Samedi","Dimanche")</f>
        <v>Tu as eu 53 ans le Vendredi</v>
      </c>
      <c r="D11" s="906"/>
      <c r="E11" s="907" t="n">
        <f aca="true">DATE(YEAR(TODAY()),MONTH(C8),DAY(C8))</f>
        <v>46045</v>
      </c>
      <c r="F11" s="900" t="n">
        <f aca="true">TODAY()-E11</f>
        <v>186</v>
      </c>
      <c r="G11" s="908"/>
    </row>
    <row r="12" customFormat="false" ht="18.75" hidden="false" customHeight="false" outlineLevel="0" collapsed="false">
      <c r="B12" s="888"/>
      <c r="C12" s="904" t="str">
        <f aca="true">"C'est ton "&amp;TODAY()-C8&amp;" ème jour sur terre !"</f>
        <v>C'est ton 19544 ème jour sur terre !</v>
      </c>
      <c r="D12" s="904"/>
      <c r="E12" s="904"/>
      <c r="F12" s="890" t="str">
        <f aca="false">IF(F11&lt;0,"Tu auras ",IF(F11=0,"Tu as juste ","Tu as eu "))</f>
        <v>Tu as eu </v>
      </c>
      <c r="G12" s="905"/>
    </row>
    <row r="13" customFormat="false" ht="20.25" hidden="false" customHeight="false" outlineLevel="0" collapsed="false">
      <c r="B13" s="888"/>
      <c r="C13" s="909"/>
      <c r="D13" s="910"/>
      <c r="E13" s="911"/>
      <c r="F13" s="890"/>
      <c r="G13" s="912"/>
    </row>
    <row r="14" customFormat="false" ht="20.25" hidden="false" customHeight="false" outlineLevel="0" collapsed="false">
      <c r="B14" s="888"/>
      <c r="C14" s="913" t="str">
        <f aca="false">IF(F11=0,"JOYEUX ANNIVERSAIRE","")</f>
        <v/>
      </c>
      <c r="D14" s="913"/>
      <c r="E14" s="913"/>
      <c r="F14" s="890"/>
      <c r="G14" s="912"/>
    </row>
    <row r="15" customFormat="false" ht="12.75" hidden="false" customHeight="false" outlineLevel="0" collapsed="false">
      <c r="B15" s="888"/>
      <c r="C15" s="914"/>
      <c r="D15" s="914"/>
      <c r="E15" s="914"/>
      <c r="F15" s="914"/>
      <c r="G15" s="891"/>
    </row>
    <row r="16" customFormat="false" ht="12.75" hidden="false" customHeight="false" outlineLevel="0" collapsed="false">
      <c r="B16" s="888"/>
      <c r="C16" s="914"/>
      <c r="D16" s="914"/>
      <c r="E16" s="914"/>
      <c r="F16" s="914"/>
      <c r="G16" s="891"/>
    </row>
    <row r="17" customFormat="false" ht="12.75" hidden="false" customHeight="false" outlineLevel="0" collapsed="false">
      <c r="B17" s="888"/>
      <c r="C17" s="914"/>
      <c r="D17" s="914"/>
      <c r="E17" s="914"/>
      <c r="F17" s="914"/>
      <c r="G17" s="891"/>
    </row>
    <row r="18" customFormat="false" ht="21" hidden="false" customHeight="false" outlineLevel="0" collapsed="false">
      <c r="B18" s="915"/>
      <c r="C18" s="916"/>
      <c r="D18" s="917"/>
      <c r="E18" s="917"/>
      <c r="F18" s="917"/>
      <c r="G18" s="918"/>
    </row>
    <row r="19" customFormat="false" ht="20.25" hidden="false" customHeight="false" outlineLevel="0" collapsed="false">
      <c r="C19" s="919"/>
      <c r="D19" s="0"/>
      <c r="E19" s="0"/>
      <c r="F19" s="0"/>
      <c r="G19" s="0"/>
    </row>
    <row r="20" customFormat="false" ht="20.25" hidden="false" customHeight="false" outlineLevel="0" collapsed="false">
      <c r="C20" s="919"/>
      <c r="D20" s="0"/>
      <c r="E20" s="0"/>
      <c r="F20" s="0"/>
      <c r="G20" s="0"/>
    </row>
    <row r="21" customFormat="false" ht="20.25" hidden="false" customHeight="false" outlineLevel="0" collapsed="false">
      <c r="C21" s="919"/>
      <c r="D21" s="0"/>
      <c r="E21" s="0"/>
      <c r="F21" s="0"/>
      <c r="G21" s="0"/>
    </row>
    <row r="22" customFormat="false" ht="20.25" hidden="false" customHeight="false" outlineLevel="0" collapsed="false">
      <c r="C22" s="919"/>
      <c r="D22" s="920"/>
      <c r="E22" s="921"/>
      <c r="F22" s="922"/>
      <c r="G22" s="921"/>
    </row>
    <row r="23" customFormat="false" ht="20.25" hidden="false" customHeight="false" outlineLevel="0" collapsed="false">
      <c r="C23" s="919"/>
      <c r="D23" s="921"/>
      <c r="E23" s="921"/>
      <c r="F23" s="922"/>
      <c r="G23" s="921"/>
    </row>
    <row r="24" customFormat="false" ht="20.25" hidden="false" customHeight="false" outlineLevel="0" collapsed="false">
      <c r="C24" s="919"/>
      <c r="D24" s="921"/>
      <c r="E24" s="921"/>
      <c r="F24" s="922"/>
      <c r="G24" s="921"/>
    </row>
  </sheetData>
  <sheetProtection sheet="true" password="da1d" objects="true" scenarios="true"/>
  <mergeCells count="7">
    <mergeCell ref="C3:E3"/>
    <mergeCell ref="D5:D6"/>
    <mergeCell ref="E5:E6"/>
    <mergeCell ref="C10:E10"/>
    <mergeCell ref="C11:D11"/>
    <mergeCell ref="C12:E12"/>
    <mergeCell ref="C14:E14"/>
  </mergeCells>
  <conditionalFormatting sqref="C9">
    <cfRule type="cellIs" priority="2" operator="equal" aboveAverage="0" equalAverage="0" bottom="0" percent="0" rank="0" text="" dxfId="8">
      <formula>"Joyeux Anniversaire"</formula>
    </cfRule>
  </conditionalFormatting>
  <conditionalFormatting sqref="C14:E14">
    <cfRule type="cellIs" priority="3" operator="equal" aboveAverage="0" equalAverage="0" bottom="0" percent="0" rank="0" text="" dxfId="9">
      <formula>"JOYEUX ANNIVERSAI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5625" defaultRowHeight="12.75" zeroHeight="false" outlineLevelRow="0" outlineLevelCol="0"/>
  <cols>
    <col collapsed="false" customWidth="true" hidden="false" outlineLevel="0" max="1" min="1" style="495" width="19.7"/>
    <col collapsed="false" customWidth="true" hidden="false" outlineLevel="0" max="2" min="2" style="496" width="19.7"/>
    <col collapsed="false" customWidth="true" hidden="false" outlineLevel="0" max="3" min="3" style="478" width="2.7"/>
    <col collapsed="false" customWidth="true" hidden="false" outlineLevel="0" max="4" min="4" style="923" width="36.7"/>
    <col collapsed="false" customWidth="true" hidden="false" outlineLevel="0" max="5" min="5" style="924" width="52.41"/>
    <col collapsed="false" customWidth="true" hidden="false" outlineLevel="0" max="6" min="6" style="115" width="36.7"/>
    <col collapsed="false" customWidth="true" hidden="false" outlineLevel="0" max="7" min="7" style="925" width="10.13"/>
    <col collapsed="false" customWidth="false" hidden="false" outlineLevel="0" max="8" min="8" style="119" width="11.56"/>
    <col collapsed="false" customWidth="false" hidden="false" outlineLevel="0" max="257" min="9" style="118" width="11.56"/>
  </cols>
  <sheetData>
    <row r="1" s="138" customFormat="true" ht="12.75" hidden="false" customHeight="false" outlineLevel="0" collapsed="false">
      <c r="A1" s="926"/>
      <c r="B1" s="507"/>
      <c r="C1" s="511"/>
      <c r="D1" s="927"/>
      <c r="E1" s="509"/>
      <c r="F1" s="131"/>
      <c r="G1" s="513"/>
    </row>
    <row r="2" s="138" customFormat="true" ht="12.75" hidden="false" customHeight="false" outlineLevel="0" collapsed="false">
      <c r="A2" s="515"/>
      <c r="B2" s="516"/>
      <c r="C2" s="519"/>
      <c r="D2" s="928"/>
      <c r="E2" s="518"/>
      <c r="F2" s="144"/>
      <c r="G2" s="521"/>
    </row>
    <row r="3" s="138" customFormat="true" ht="12.75" hidden="false" customHeight="false" outlineLevel="0" collapsed="false">
      <c r="A3" s="150"/>
      <c r="B3" s="516"/>
      <c r="C3" s="519"/>
      <c r="D3" s="928"/>
      <c r="E3" s="518"/>
      <c r="F3" s="144"/>
      <c r="G3" s="521"/>
    </row>
    <row r="4" s="138" customFormat="true" ht="12.75" hidden="false" customHeight="false" outlineLevel="0" collapsed="false">
      <c r="A4" s="150"/>
      <c r="B4" s="516"/>
      <c r="C4" s="519"/>
      <c r="D4" s="928"/>
      <c r="E4" s="518"/>
      <c r="F4" s="144"/>
      <c r="G4" s="521"/>
    </row>
    <row r="5" s="138" customFormat="true" ht="12.75" hidden="false" customHeight="false" outlineLevel="0" collapsed="false">
      <c r="A5" s="515"/>
      <c r="B5" s="516"/>
      <c r="C5" s="519"/>
      <c r="D5" s="928"/>
      <c r="E5" s="518"/>
      <c r="F5" s="144"/>
      <c r="G5" s="521"/>
    </row>
    <row r="6" s="138" customFormat="true" ht="15.75" hidden="false" customHeight="true" outlineLevel="0" collapsed="false">
      <c r="A6" s="515"/>
      <c r="B6" s="516"/>
      <c r="C6" s="519"/>
      <c r="D6" s="928"/>
      <c r="E6" s="518"/>
      <c r="F6" s="144"/>
      <c r="G6" s="521"/>
    </row>
    <row r="7" s="138" customFormat="true" ht="12.75" hidden="false" customHeight="false" outlineLevel="0" collapsed="false">
      <c r="A7" s="515"/>
      <c r="B7" s="516"/>
      <c r="C7" s="519"/>
      <c r="D7" s="928"/>
      <c r="E7" s="518"/>
      <c r="F7" s="144"/>
      <c r="G7" s="521"/>
    </row>
    <row r="8" s="138" customFormat="true" ht="13.5" hidden="false" customHeight="false" outlineLevel="0" collapsed="false">
      <c r="A8" s="166"/>
      <c r="B8" s="528"/>
      <c r="C8" s="532"/>
      <c r="D8" s="929"/>
      <c r="E8" s="930"/>
      <c r="F8" s="533"/>
      <c r="G8" s="591"/>
    </row>
    <row r="9" s="138" customFormat="true" ht="24" hidden="false" customHeight="true" outlineLevel="0" collapsed="false">
      <c r="A9" s="182" t="s">
        <v>86</v>
      </c>
      <c r="B9" s="182" t="s">
        <v>87</v>
      </c>
      <c r="C9" s="931" t="s">
        <v>595</v>
      </c>
      <c r="D9" s="932" t="s">
        <v>596</v>
      </c>
      <c r="E9" s="933" t="s">
        <v>597</v>
      </c>
      <c r="F9" s="933" t="s">
        <v>598</v>
      </c>
      <c r="G9" s="934" t="s">
        <v>599</v>
      </c>
    </row>
    <row r="10" s="138" customFormat="true" ht="12.75" hidden="false" customHeight="true" outlineLevel="0" collapsed="false">
      <c r="A10" s="200"/>
      <c r="B10" s="935"/>
      <c r="C10" s="936"/>
      <c r="D10" s="937"/>
      <c r="E10" s="938"/>
      <c r="F10" s="548"/>
      <c r="G10" s="550" t="s">
        <v>600</v>
      </c>
    </row>
    <row r="11" s="138" customFormat="true" ht="12.75" hidden="false" customHeight="true" outlineLevel="0" collapsed="false">
      <c r="A11" s="939" t="s">
        <v>116</v>
      </c>
      <c r="B11" s="940" t="s">
        <v>117</v>
      </c>
      <c r="C11" s="941" t="s">
        <v>595</v>
      </c>
      <c r="D11" s="942" t="s">
        <v>601</v>
      </c>
      <c r="E11" s="943" t="s">
        <v>602</v>
      </c>
      <c r="F11" s="562"/>
      <c r="G11" s="570"/>
    </row>
    <row r="12" s="138" customFormat="true" ht="12.75" hidden="false" customHeight="true" outlineLevel="0" collapsed="false">
      <c r="A12" s="944" t="s">
        <v>137</v>
      </c>
      <c r="B12" s="945" t="s">
        <v>138</v>
      </c>
      <c r="C12" s="946" t="s">
        <v>595</v>
      </c>
      <c r="D12" s="947" t="s">
        <v>603</v>
      </c>
      <c r="E12" s="948"/>
      <c r="F12" s="627"/>
      <c r="G12" s="949"/>
      <c r="H12" s="119"/>
    </row>
    <row r="13" s="138" customFormat="true" ht="12.75" hidden="false" customHeight="true" outlineLevel="0" collapsed="false">
      <c r="A13" s="581" t="s">
        <v>132</v>
      </c>
      <c r="B13" s="627" t="s">
        <v>133</v>
      </c>
      <c r="C13" s="941" t="s">
        <v>595</v>
      </c>
      <c r="D13" s="950" t="s">
        <v>604</v>
      </c>
      <c r="E13" s="948"/>
      <c r="F13" s="627"/>
      <c r="G13" s="949"/>
      <c r="H13" s="119"/>
    </row>
    <row r="14" s="138" customFormat="true" ht="13.5" hidden="false" customHeight="false" outlineLevel="0" collapsed="false">
      <c r="A14" s="581" t="s">
        <v>160</v>
      </c>
      <c r="B14" s="627" t="s">
        <v>161</v>
      </c>
      <c r="C14" s="941" t="s">
        <v>595</v>
      </c>
      <c r="D14" s="942" t="s">
        <v>605</v>
      </c>
      <c r="E14" s="948"/>
      <c r="F14" s="627"/>
      <c r="G14" s="949"/>
      <c r="H14" s="119"/>
    </row>
    <row r="15" s="138" customFormat="true" ht="12.75" hidden="false" customHeight="false" outlineLevel="0" collapsed="false">
      <c r="A15" s="944" t="s">
        <v>166</v>
      </c>
      <c r="B15" s="945" t="s">
        <v>58</v>
      </c>
      <c r="C15" s="951" t="s">
        <v>595</v>
      </c>
      <c r="D15" s="952" t="s">
        <v>606</v>
      </c>
      <c r="E15" s="581"/>
      <c r="F15" s="562"/>
      <c r="G15" s="570"/>
      <c r="H15" s="119"/>
    </row>
    <row r="16" s="138" customFormat="true" ht="13.5" hidden="false" customHeight="false" outlineLevel="0" collapsed="false">
      <c r="A16" s="581" t="s">
        <v>179</v>
      </c>
      <c r="B16" s="627" t="s">
        <v>47</v>
      </c>
      <c r="C16" s="941" t="s">
        <v>595</v>
      </c>
      <c r="D16" s="942" t="s">
        <v>607</v>
      </c>
      <c r="E16" s="948"/>
      <c r="F16" s="627"/>
      <c r="G16" s="949"/>
      <c r="H16" s="119"/>
    </row>
    <row r="17" s="138" customFormat="true" ht="13.5" hidden="false" customHeight="false" outlineLevel="0" collapsed="false">
      <c r="A17" s="581" t="s">
        <v>196</v>
      </c>
      <c r="B17" s="627" t="s">
        <v>197</v>
      </c>
      <c r="C17" s="941" t="s">
        <v>595</v>
      </c>
      <c r="D17" s="942" t="s">
        <v>608</v>
      </c>
      <c r="E17" s="948"/>
      <c r="F17" s="627"/>
      <c r="G17" s="949"/>
    </row>
    <row r="18" s="138" customFormat="true" ht="13.5" hidden="false" customHeight="false" outlineLevel="0" collapsed="false">
      <c r="A18" s="581" t="s">
        <v>200</v>
      </c>
      <c r="B18" s="627" t="s">
        <v>156</v>
      </c>
      <c r="C18" s="941" t="s">
        <v>595</v>
      </c>
      <c r="D18" s="942" t="s">
        <v>609</v>
      </c>
      <c r="E18" s="942"/>
      <c r="F18" s="627"/>
      <c r="G18" s="949"/>
      <c r="H18" s="119"/>
    </row>
    <row r="19" s="138" customFormat="true" ht="13.5" hidden="false" customHeight="false" outlineLevel="0" collapsed="false">
      <c r="A19" s="944" t="s">
        <v>204</v>
      </c>
      <c r="B19" s="945" t="s">
        <v>52</v>
      </c>
      <c r="C19" s="946" t="s">
        <v>595</v>
      </c>
      <c r="D19" s="952" t="s">
        <v>610</v>
      </c>
      <c r="E19" s="948"/>
      <c r="F19" s="627"/>
      <c r="G19" s="949"/>
    </row>
    <row r="20" customFormat="false" ht="13.5" hidden="false" customHeight="false" outlineLevel="0" collapsed="false">
      <c r="A20" s="581" t="s">
        <v>204</v>
      </c>
      <c r="B20" s="627" t="s">
        <v>51</v>
      </c>
      <c r="C20" s="941" t="s">
        <v>595</v>
      </c>
      <c r="D20" s="950" t="s">
        <v>611</v>
      </c>
      <c r="E20" s="948"/>
      <c r="F20" s="627"/>
      <c r="G20" s="949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customFormat="false" ht="13.5" hidden="false" customHeight="false" outlineLevel="0" collapsed="false">
      <c r="A21" s="581" t="s">
        <v>221</v>
      </c>
      <c r="B21" s="627" t="s">
        <v>153</v>
      </c>
      <c r="C21" s="941" t="s">
        <v>595</v>
      </c>
      <c r="D21" s="942" t="s">
        <v>612</v>
      </c>
      <c r="E21" s="948"/>
      <c r="F21" s="627"/>
      <c r="G21" s="949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customFormat="false" ht="13.5" hidden="false" customHeight="false" outlineLevel="0" collapsed="false">
      <c r="A22" s="581" t="s">
        <v>229</v>
      </c>
      <c r="B22" s="627" t="s">
        <v>67</v>
      </c>
      <c r="C22" s="941" t="s">
        <v>595</v>
      </c>
      <c r="D22" s="942" t="s">
        <v>613</v>
      </c>
      <c r="E22" s="948"/>
      <c r="F22" s="627"/>
      <c r="G22" s="94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customFormat="false" ht="13.5" hidden="false" customHeight="false" outlineLevel="0" collapsed="false">
      <c r="A23" s="581" t="s">
        <v>235</v>
      </c>
      <c r="B23" s="627" t="s">
        <v>75</v>
      </c>
      <c r="C23" s="941" t="s">
        <v>595</v>
      </c>
      <c r="D23" s="942" t="s">
        <v>614</v>
      </c>
      <c r="E23" s="948"/>
      <c r="F23" s="627"/>
      <c r="G23" s="949"/>
    </row>
    <row r="24" customFormat="false" ht="13.5" hidden="false" customHeight="false" outlineLevel="0" collapsed="false">
      <c r="A24" s="581" t="s">
        <v>239</v>
      </c>
      <c r="B24" s="627" t="s">
        <v>240</v>
      </c>
      <c r="C24" s="941" t="s">
        <v>595</v>
      </c>
      <c r="D24" s="942" t="s">
        <v>615</v>
      </c>
      <c r="E24" s="948"/>
      <c r="F24" s="627"/>
      <c r="G24" s="949"/>
      <c r="H24" s="138"/>
    </row>
    <row r="25" customFormat="false" ht="13.5" hidden="false" customHeight="false" outlineLevel="0" collapsed="false">
      <c r="A25" s="581" t="s">
        <v>250</v>
      </c>
      <c r="B25" s="627" t="s">
        <v>251</v>
      </c>
      <c r="C25" s="941" t="s">
        <v>595</v>
      </c>
      <c r="D25" s="942" t="s">
        <v>616</v>
      </c>
      <c r="E25" s="948"/>
      <c r="F25" s="627"/>
      <c r="G25" s="949"/>
      <c r="H25" s="138"/>
    </row>
    <row r="26" customFormat="false" ht="13.5" hidden="false" customHeight="false" outlineLevel="0" collapsed="false">
      <c r="A26" s="944" t="s">
        <v>256</v>
      </c>
      <c r="B26" s="945" t="s">
        <v>54</v>
      </c>
      <c r="C26" s="946" t="s">
        <v>595</v>
      </c>
      <c r="D26" s="947" t="s">
        <v>617</v>
      </c>
      <c r="E26" s="948"/>
      <c r="F26" s="627"/>
      <c r="G26" s="949"/>
      <c r="H26" s="138"/>
    </row>
    <row r="27" customFormat="false" ht="13.5" hidden="false" customHeight="false" outlineLevel="0" collapsed="false">
      <c r="A27" s="953" t="s">
        <v>259</v>
      </c>
      <c r="B27" s="954" t="s">
        <v>260</v>
      </c>
      <c r="C27" s="946" t="s">
        <v>595</v>
      </c>
      <c r="D27" s="952" t="s">
        <v>618</v>
      </c>
      <c r="E27" s="955"/>
      <c r="F27" s="956"/>
      <c r="G27" s="957"/>
    </row>
    <row r="28" customFormat="false" ht="13.5" hidden="false" customHeight="false" outlineLevel="0" collapsed="false">
      <c r="A28" s="953" t="s">
        <v>55</v>
      </c>
      <c r="B28" s="954" t="s">
        <v>58</v>
      </c>
      <c r="C28" s="946" t="s">
        <v>595</v>
      </c>
      <c r="D28" s="952" t="s">
        <v>619</v>
      </c>
      <c r="E28" s="948"/>
      <c r="F28" s="627"/>
      <c r="G28" s="949"/>
    </row>
    <row r="29" customFormat="false" ht="13.5" hidden="false" customHeight="false" outlineLevel="0" collapsed="false">
      <c r="A29" s="634" t="s">
        <v>59</v>
      </c>
      <c r="B29" s="635" t="s">
        <v>60</v>
      </c>
      <c r="C29" s="941" t="s">
        <v>595</v>
      </c>
      <c r="D29" s="950" t="s">
        <v>620</v>
      </c>
      <c r="E29" s="948"/>
      <c r="F29" s="627"/>
      <c r="G29" s="949"/>
      <c r="H29" s="138"/>
    </row>
    <row r="30" customFormat="false" ht="13.5" hidden="false" customHeight="false" outlineLevel="0" collapsed="false">
      <c r="A30" s="634" t="s">
        <v>265</v>
      </c>
      <c r="B30" s="635" t="s">
        <v>266</v>
      </c>
      <c r="C30" s="941" t="s">
        <v>595</v>
      </c>
      <c r="D30" s="942" t="s">
        <v>621</v>
      </c>
      <c r="E30" s="948"/>
      <c r="F30" s="627"/>
      <c r="G30" s="949"/>
      <c r="H30" s="138"/>
    </row>
    <row r="31" customFormat="false" ht="13.5" hidden="false" customHeight="false" outlineLevel="0" collapsed="false">
      <c r="A31" s="634" t="s">
        <v>289</v>
      </c>
      <c r="B31" s="635" t="s">
        <v>290</v>
      </c>
      <c r="C31" s="941" t="s">
        <v>595</v>
      </c>
      <c r="D31" s="942" t="s">
        <v>622</v>
      </c>
      <c r="E31" s="948"/>
      <c r="F31" s="627"/>
      <c r="G31" s="949"/>
      <c r="H31" s="138"/>
    </row>
    <row r="32" customFormat="false" ht="13.5" hidden="false" customHeight="false" outlineLevel="0" collapsed="false">
      <c r="A32" s="634" t="s">
        <v>298</v>
      </c>
      <c r="B32" s="635" t="s">
        <v>62</v>
      </c>
      <c r="C32" s="941" t="s">
        <v>595</v>
      </c>
      <c r="D32" s="942" t="s">
        <v>623</v>
      </c>
      <c r="E32" s="948"/>
      <c r="F32" s="627"/>
      <c r="G32" s="949"/>
      <c r="H32" s="138"/>
    </row>
    <row r="33" customFormat="false" ht="13.5" hidden="false" customHeight="false" outlineLevel="0" collapsed="false">
      <c r="A33" s="634" t="s">
        <v>311</v>
      </c>
      <c r="B33" s="635" t="s">
        <v>312</v>
      </c>
      <c r="C33" s="941" t="s">
        <v>595</v>
      </c>
      <c r="D33" s="950" t="s">
        <v>624</v>
      </c>
      <c r="E33" s="948"/>
      <c r="F33" s="627"/>
      <c r="G33" s="949"/>
      <c r="H33" s="138"/>
    </row>
    <row r="34" customFormat="false" ht="13.5" hidden="false" customHeight="false" outlineLevel="0" collapsed="false">
      <c r="A34" s="634" t="s">
        <v>320</v>
      </c>
      <c r="B34" s="635" t="s">
        <v>321</v>
      </c>
      <c r="C34" s="941" t="s">
        <v>595</v>
      </c>
      <c r="D34" s="942" t="s">
        <v>625</v>
      </c>
      <c r="E34" s="948"/>
      <c r="F34" s="627"/>
      <c r="G34" s="949"/>
    </row>
    <row r="35" customFormat="false" ht="13.5" hidden="false" customHeight="false" outlineLevel="0" collapsed="false">
      <c r="A35" s="634" t="s">
        <v>327</v>
      </c>
      <c r="B35" s="635" t="s">
        <v>328</v>
      </c>
      <c r="C35" s="941" t="s">
        <v>595</v>
      </c>
      <c r="D35" s="942" t="s">
        <v>626</v>
      </c>
      <c r="E35" s="948"/>
      <c r="F35" s="627"/>
      <c r="G35" s="949"/>
      <c r="H35" s="138"/>
    </row>
    <row r="36" customFormat="false" ht="13.5" hidden="false" customHeight="false" outlineLevel="0" collapsed="false">
      <c r="A36" s="953" t="s">
        <v>63</v>
      </c>
      <c r="B36" s="954" t="s">
        <v>64</v>
      </c>
      <c r="C36" s="946" t="s">
        <v>595</v>
      </c>
      <c r="D36" s="947" t="s">
        <v>627</v>
      </c>
      <c r="E36" s="948"/>
      <c r="F36" s="627"/>
      <c r="G36" s="949"/>
      <c r="H36" s="138"/>
    </row>
    <row r="37" customFormat="false" ht="13.5" hidden="false" customHeight="false" outlineLevel="0" collapsed="false">
      <c r="A37" s="634" t="s">
        <v>335</v>
      </c>
      <c r="B37" s="635" t="s">
        <v>336</v>
      </c>
      <c r="C37" s="941" t="s">
        <v>595</v>
      </c>
      <c r="D37" s="942" t="s">
        <v>628</v>
      </c>
      <c r="E37" s="948"/>
      <c r="F37" s="627"/>
      <c r="G37" s="949"/>
      <c r="H37" s="138"/>
    </row>
    <row r="38" customFormat="false" ht="13.5" hidden="false" customHeight="false" outlineLevel="0" collapsed="false">
      <c r="A38" s="953" t="s">
        <v>341</v>
      </c>
      <c r="B38" s="954" t="s">
        <v>342</v>
      </c>
      <c r="C38" s="946" t="s">
        <v>595</v>
      </c>
      <c r="D38" s="947" t="s">
        <v>629</v>
      </c>
      <c r="E38" s="948"/>
      <c r="F38" s="627"/>
      <c r="G38" s="949"/>
      <c r="H38" s="138"/>
    </row>
    <row r="39" customFormat="false" ht="13.5" hidden="false" customHeight="false" outlineLevel="0" collapsed="false">
      <c r="A39" s="953" t="s">
        <v>355</v>
      </c>
      <c r="B39" s="954" t="s">
        <v>356</v>
      </c>
      <c r="C39" s="946" t="s">
        <v>595</v>
      </c>
      <c r="D39" s="947" t="s">
        <v>626</v>
      </c>
      <c r="E39" s="948"/>
      <c r="F39" s="627"/>
      <c r="G39" s="949"/>
      <c r="H39" s="138"/>
    </row>
    <row r="40" customFormat="false" ht="13.5" hidden="false" customHeight="false" outlineLevel="0" collapsed="false">
      <c r="A40" s="634" t="s">
        <v>363</v>
      </c>
      <c r="B40" s="635" t="s">
        <v>49</v>
      </c>
      <c r="C40" s="941" t="s">
        <v>595</v>
      </c>
      <c r="D40" s="942" t="s">
        <v>630</v>
      </c>
      <c r="E40" s="948"/>
      <c r="F40" s="627"/>
      <c r="G40" s="949"/>
      <c r="H40" s="138"/>
    </row>
    <row r="41" customFormat="false" ht="13.5" hidden="false" customHeight="false" outlineLevel="0" collapsed="false">
      <c r="A41" s="953" t="s">
        <v>365</v>
      </c>
      <c r="B41" s="954" t="s">
        <v>366</v>
      </c>
      <c r="C41" s="946" t="s">
        <v>595</v>
      </c>
      <c r="D41" s="952" t="s">
        <v>631</v>
      </c>
      <c r="E41" s="948"/>
      <c r="F41" s="627"/>
      <c r="G41" s="949"/>
      <c r="H41" s="138"/>
    </row>
    <row r="42" customFormat="false" ht="13.5" hidden="false" customHeight="false" outlineLevel="0" collapsed="false">
      <c r="A42" s="634" t="s">
        <v>375</v>
      </c>
      <c r="B42" s="635" t="s">
        <v>218</v>
      </c>
      <c r="C42" s="951" t="s">
        <v>595</v>
      </c>
      <c r="D42" s="942" t="s">
        <v>632</v>
      </c>
      <c r="E42" s="948"/>
      <c r="F42" s="627"/>
      <c r="G42" s="949"/>
      <c r="H42" s="138"/>
    </row>
    <row r="43" customFormat="false" ht="13.5" hidden="false" customHeight="false" outlineLevel="0" collapsed="false">
      <c r="A43" s="634" t="s">
        <v>382</v>
      </c>
      <c r="B43" s="635" t="s">
        <v>383</v>
      </c>
      <c r="C43" s="941" t="s">
        <v>595</v>
      </c>
      <c r="D43" s="942" t="s">
        <v>633</v>
      </c>
      <c r="E43" s="948"/>
      <c r="F43" s="627"/>
      <c r="G43" s="949"/>
    </row>
    <row r="44" customFormat="false" ht="13.5" hidden="false" customHeight="false" outlineLevel="0" collapsed="false">
      <c r="A44" s="634" t="s">
        <v>387</v>
      </c>
      <c r="B44" s="635" t="s">
        <v>388</v>
      </c>
      <c r="C44" s="941" t="s">
        <v>595</v>
      </c>
      <c r="D44" s="950" t="s">
        <v>634</v>
      </c>
      <c r="E44" s="948"/>
      <c r="F44" s="627"/>
      <c r="G44" s="949"/>
    </row>
    <row r="45" customFormat="false" ht="13.5" hidden="false" customHeight="false" outlineLevel="0" collapsed="false">
      <c r="A45" s="634" t="s">
        <v>65</v>
      </c>
      <c r="B45" s="635" t="s">
        <v>9</v>
      </c>
      <c r="C45" s="941" t="s">
        <v>595</v>
      </c>
      <c r="D45" s="950" t="s">
        <v>635</v>
      </c>
      <c r="E45" s="958" t="s">
        <v>636</v>
      </c>
      <c r="F45" s="942" t="s">
        <v>637</v>
      </c>
      <c r="G45" s="949"/>
    </row>
    <row r="46" customFormat="false" ht="13.5" hidden="false" customHeight="false" outlineLevel="0" collapsed="false">
      <c r="A46" s="634" t="s">
        <v>398</v>
      </c>
      <c r="B46" s="635" t="s">
        <v>67</v>
      </c>
      <c r="C46" s="941" t="s">
        <v>595</v>
      </c>
      <c r="D46" s="950" t="s">
        <v>638</v>
      </c>
      <c r="E46" s="948"/>
      <c r="F46" s="627"/>
      <c r="G46" s="949"/>
    </row>
    <row r="47" customFormat="false" ht="13.5" hidden="false" customHeight="false" outlineLevel="0" collapsed="false">
      <c r="A47" s="953" t="s">
        <v>406</v>
      </c>
      <c r="B47" s="954" t="s">
        <v>52</v>
      </c>
      <c r="C47" s="946" t="s">
        <v>595</v>
      </c>
      <c r="D47" s="947" t="s">
        <v>639</v>
      </c>
      <c r="E47" s="948"/>
      <c r="F47" s="627"/>
      <c r="G47" s="949"/>
    </row>
    <row r="48" customFormat="false" ht="12.75" hidden="false" customHeight="false" outlineLevel="0" collapsed="false">
      <c r="A48" s="634" t="s">
        <v>66</v>
      </c>
      <c r="B48" s="635" t="s">
        <v>67</v>
      </c>
      <c r="C48" s="941" t="s">
        <v>595</v>
      </c>
      <c r="D48" s="942" t="s">
        <v>640</v>
      </c>
      <c r="E48" s="581"/>
      <c r="F48" s="562"/>
      <c r="G48" s="570"/>
    </row>
    <row r="49" customFormat="false" ht="12.75" hidden="false" customHeight="false" outlineLevel="0" collapsed="false">
      <c r="A49" s="953" t="s">
        <v>410</v>
      </c>
      <c r="B49" s="954" t="s">
        <v>411</v>
      </c>
      <c r="C49" s="946" t="s">
        <v>595</v>
      </c>
      <c r="D49" s="952" t="s">
        <v>641</v>
      </c>
      <c r="E49" s="581"/>
      <c r="F49" s="562"/>
      <c r="G49" s="570"/>
    </row>
    <row r="50" customFormat="false" ht="12.75" hidden="false" customHeight="false" outlineLevel="0" collapsed="false">
      <c r="A50" s="634" t="s">
        <v>419</v>
      </c>
      <c r="B50" s="635" t="s">
        <v>420</v>
      </c>
      <c r="C50" s="941" t="s">
        <v>595</v>
      </c>
      <c r="D50" s="942" t="s">
        <v>616</v>
      </c>
      <c r="E50" s="581"/>
      <c r="F50" s="562"/>
      <c r="G50" s="570"/>
    </row>
    <row r="51" customFormat="false" ht="13.5" hidden="false" customHeight="false" outlineLevel="0" collapsed="false">
      <c r="A51" s="634" t="s">
        <v>426</v>
      </c>
      <c r="B51" s="635" t="s">
        <v>161</v>
      </c>
      <c r="C51" s="941" t="s">
        <v>595</v>
      </c>
      <c r="D51" s="950" t="s">
        <v>642</v>
      </c>
      <c r="E51" s="948"/>
      <c r="F51" s="627"/>
      <c r="G51" s="949"/>
    </row>
    <row r="52" customFormat="false" ht="12.75" hidden="false" customHeight="false" outlineLevel="0" collapsed="false">
      <c r="A52" s="634" t="s">
        <v>441</v>
      </c>
      <c r="B52" s="635" t="s">
        <v>67</v>
      </c>
      <c r="C52" s="941" t="s">
        <v>595</v>
      </c>
      <c r="D52" s="942" t="s">
        <v>643</v>
      </c>
      <c r="E52" s="581"/>
      <c r="F52" s="562"/>
      <c r="G52" s="570"/>
    </row>
    <row r="53" customFormat="false" ht="12.75" hidden="false" customHeight="false" outlineLevel="0" collapsed="false">
      <c r="A53" s="959" t="s">
        <v>454</v>
      </c>
      <c r="B53" s="960" t="s">
        <v>69</v>
      </c>
      <c r="C53" s="951" t="s">
        <v>595</v>
      </c>
      <c r="D53" s="950" t="s">
        <v>644</v>
      </c>
      <c r="E53" s="581"/>
      <c r="F53" s="562"/>
      <c r="G53" s="570"/>
    </row>
    <row r="54" customFormat="false" ht="12.75" hidden="false" customHeight="false" outlineLevel="0" collapsed="false">
      <c r="A54" s="959" t="s">
        <v>645</v>
      </c>
      <c r="B54" s="960" t="s">
        <v>646</v>
      </c>
      <c r="C54" s="951" t="s">
        <v>595</v>
      </c>
      <c r="D54" s="942" t="s">
        <v>647</v>
      </c>
      <c r="E54" s="581"/>
      <c r="F54" s="562"/>
      <c r="G54" s="570"/>
    </row>
    <row r="55" customFormat="false" ht="12.75" hidden="false" customHeight="false" outlineLevel="0" collapsed="false">
      <c r="A55" s="959" t="s">
        <v>458</v>
      </c>
      <c r="B55" s="960" t="s">
        <v>474</v>
      </c>
      <c r="C55" s="951" t="s">
        <v>595</v>
      </c>
      <c r="D55" s="942" t="s">
        <v>648</v>
      </c>
      <c r="E55" s="581"/>
      <c r="F55" s="562"/>
      <c r="G55" s="570"/>
    </row>
    <row r="56" customFormat="false" ht="12.75" hidden="false" customHeight="false" outlineLevel="0" collapsed="false">
      <c r="A56" s="961" t="s">
        <v>70</v>
      </c>
      <c r="B56" s="962" t="s">
        <v>469</v>
      </c>
      <c r="C56" s="963" t="s">
        <v>595</v>
      </c>
      <c r="D56" s="947" t="s">
        <v>649</v>
      </c>
      <c r="E56" s="581"/>
      <c r="F56" s="562"/>
      <c r="G56" s="570"/>
    </row>
    <row r="57" customFormat="false" ht="12.75" hidden="false" customHeight="false" outlineLevel="0" collapsed="false">
      <c r="A57" s="959" t="s">
        <v>473</v>
      </c>
      <c r="B57" s="960" t="s">
        <v>8</v>
      </c>
      <c r="C57" s="951" t="s">
        <v>595</v>
      </c>
      <c r="D57" s="950" t="s">
        <v>649</v>
      </c>
      <c r="E57" s="581"/>
      <c r="F57" s="562"/>
      <c r="G57" s="570"/>
    </row>
    <row r="58" customFormat="false" ht="12.75" hidden="false" customHeight="false" outlineLevel="0" collapsed="false">
      <c r="A58" s="959" t="s">
        <v>72</v>
      </c>
      <c r="B58" s="960" t="s">
        <v>62</v>
      </c>
      <c r="C58" s="951" t="s">
        <v>595</v>
      </c>
      <c r="D58" s="950" t="s">
        <v>650</v>
      </c>
      <c r="E58" s="581"/>
      <c r="F58" s="562"/>
      <c r="G58" s="570"/>
    </row>
    <row r="59" customFormat="false" ht="12.75" hidden="false" customHeight="false" outlineLevel="0" collapsed="false">
      <c r="A59" s="961" t="s">
        <v>72</v>
      </c>
      <c r="B59" s="962" t="s">
        <v>478</v>
      </c>
      <c r="C59" s="963" t="s">
        <v>595</v>
      </c>
      <c r="D59" s="947" t="s">
        <v>650</v>
      </c>
      <c r="E59" s="581"/>
      <c r="F59" s="562"/>
      <c r="G59" s="570"/>
    </row>
    <row r="60" customFormat="false" ht="12.75" hidden="false" customHeight="false" outlineLevel="0" collapsed="false">
      <c r="A60" s="961" t="s">
        <v>479</v>
      </c>
      <c r="B60" s="962" t="s">
        <v>484</v>
      </c>
      <c r="C60" s="963" t="s">
        <v>595</v>
      </c>
      <c r="D60" s="952" t="s">
        <v>651</v>
      </c>
      <c r="E60" s="581"/>
      <c r="F60" s="562"/>
      <c r="G60" s="570"/>
    </row>
    <row r="61" customFormat="false" ht="12.75" hidden="false" customHeight="false" outlineLevel="0" collapsed="false">
      <c r="A61" s="959" t="s">
        <v>479</v>
      </c>
      <c r="B61" s="960" t="s">
        <v>161</v>
      </c>
      <c r="C61" s="951" t="s">
        <v>595</v>
      </c>
      <c r="D61" s="950" t="s">
        <v>651</v>
      </c>
      <c r="E61" s="581"/>
      <c r="F61" s="562"/>
      <c r="G61" s="570"/>
    </row>
    <row r="62" customFormat="false" ht="12.75" hidden="false" customHeight="false" outlineLevel="0" collapsed="false">
      <c r="A62" s="959" t="s">
        <v>490</v>
      </c>
      <c r="B62" s="960" t="s">
        <v>491</v>
      </c>
      <c r="C62" s="951" t="s">
        <v>595</v>
      </c>
      <c r="D62" s="942" t="s">
        <v>652</v>
      </c>
      <c r="E62" s="581"/>
      <c r="F62" s="562"/>
      <c r="G62" s="570"/>
    </row>
    <row r="63" customFormat="false" ht="12.75" hidden="false" customHeight="false" outlineLevel="0" collapsed="false">
      <c r="A63" s="959" t="s">
        <v>494</v>
      </c>
      <c r="B63" s="960" t="s">
        <v>420</v>
      </c>
      <c r="C63" s="951" t="s">
        <v>595</v>
      </c>
      <c r="D63" s="950" t="s">
        <v>653</v>
      </c>
      <c r="E63" s="581"/>
      <c r="F63" s="562"/>
      <c r="G63" s="570"/>
    </row>
    <row r="64" customFormat="false" ht="12.75" hidden="false" customHeight="false" outlineLevel="0" collapsed="false">
      <c r="A64" s="959" t="s">
        <v>497</v>
      </c>
      <c r="B64" s="960" t="s">
        <v>75</v>
      </c>
      <c r="C64" s="951" t="s">
        <v>595</v>
      </c>
      <c r="D64" s="942" t="s">
        <v>654</v>
      </c>
      <c r="E64" s="581"/>
      <c r="F64" s="562"/>
      <c r="G64" s="570"/>
    </row>
    <row r="65" customFormat="false" ht="12.75" hidden="false" customHeight="false" outlineLevel="0" collapsed="false">
      <c r="A65" s="959" t="s">
        <v>76</v>
      </c>
      <c r="B65" s="960" t="s">
        <v>8</v>
      </c>
      <c r="C65" s="951" t="s">
        <v>595</v>
      </c>
      <c r="D65" s="942" t="s">
        <v>655</v>
      </c>
      <c r="E65" s="581"/>
      <c r="F65" s="562"/>
      <c r="G65" s="570"/>
    </row>
    <row r="66" customFormat="false" ht="12.75" hidden="false" customHeight="false" outlineLevel="0" collapsed="false">
      <c r="A66" s="959" t="s">
        <v>505</v>
      </c>
      <c r="B66" s="960" t="s">
        <v>506</v>
      </c>
      <c r="C66" s="951" t="s">
        <v>595</v>
      </c>
      <c r="D66" s="942" t="s">
        <v>656</v>
      </c>
      <c r="E66" s="581"/>
      <c r="F66" s="562"/>
      <c r="G66" s="570"/>
    </row>
    <row r="67" customFormat="false" ht="12.75" hidden="false" customHeight="false" outlineLevel="0" collapsed="false">
      <c r="A67" s="959" t="s">
        <v>518</v>
      </c>
      <c r="B67" s="960" t="s">
        <v>78</v>
      </c>
      <c r="C67" s="951" t="s">
        <v>595</v>
      </c>
      <c r="D67" s="942" t="s">
        <v>657</v>
      </c>
      <c r="E67" s="581"/>
      <c r="F67" s="562"/>
      <c r="G67" s="570"/>
    </row>
    <row r="68" customFormat="false" ht="12.75" hidden="false" customHeight="false" outlineLevel="0" collapsed="false">
      <c r="A68" s="959" t="s">
        <v>520</v>
      </c>
      <c r="B68" s="960" t="s">
        <v>521</v>
      </c>
      <c r="C68" s="951" t="s">
        <v>595</v>
      </c>
      <c r="D68" s="950" t="s">
        <v>658</v>
      </c>
      <c r="E68" s="581"/>
      <c r="F68" s="562"/>
      <c r="G68" s="570"/>
    </row>
    <row r="69" customFormat="false" ht="12.75" hidden="false" customHeight="false" outlineLevel="0" collapsed="false">
      <c r="A69" s="959" t="s">
        <v>524</v>
      </c>
      <c r="B69" s="960" t="s">
        <v>525</v>
      </c>
      <c r="C69" s="951" t="s">
        <v>595</v>
      </c>
      <c r="D69" s="942" t="s">
        <v>659</v>
      </c>
      <c r="E69" s="581"/>
      <c r="F69" s="562"/>
      <c r="G69" s="570"/>
    </row>
    <row r="70" customFormat="false" ht="12.75" hidden="false" customHeight="false" outlineLevel="0" collapsed="false">
      <c r="A70" s="964" t="s">
        <v>529</v>
      </c>
      <c r="B70" s="965" t="s">
        <v>474</v>
      </c>
      <c r="C70" s="951" t="s">
        <v>595</v>
      </c>
      <c r="D70" s="942" t="s">
        <v>660</v>
      </c>
      <c r="E70" s="581"/>
      <c r="F70" s="562"/>
      <c r="G70" s="570"/>
    </row>
    <row r="71" customFormat="false" ht="12.75" hidden="false" customHeight="false" outlineLevel="0" collapsed="false">
      <c r="A71" s="924"/>
      <c r="B71" s="966"/>
    </row>
    <row r="72" customFormat="false" ht="12.75" hidden="false" customHeight="false" outlineLevel="0" collapsed="false">
      <c r="A72" s="924"/>
      <c r="B72" s="966"/>
    </row>
    <row r="73" customFormat="false" ht="12.75" hidden="false" customHeight="false" outlineLevel="0" collapsed="false">
      <c r="A73" s="924"/>
      <c r="B73" s="966"/>
    </row>
    <row r="74" customFormat="false" ht="12.75" hidden="false" customHeight="false" outlineLevel="0" collapsed="false">
      <c r="A74" s="924"/>
      <c r="B74" s="966"/>
    </row>
    <row r="75" customFormat="false" ht="12.75" hidden="false" customHeight="false" outlineLevel="0" collapsed="false">
      <c r="A75" s="924"/>
      <c r="B75" s="966"/>
    </row>
    <row r="76" customFormat="false" ht="12.75" hidden="false" customHeight="false" outlineLevel="0" collapsed="false">
      <c r="A76" s="924"/>
      <c r="B76" s="966"/>
    </row>
    <row r="77" customFormat="false" ht="12.75" hidden="false" customHeight="false" outlineLevel="0" collapsed="false">
      <c r="A77" s="924"/>
      <c r="B77" s="966"/>
    </row>
    <row r="78" customFormat="false" ht="12.75" hidden="false" customHeight="false" outlineLevel="0" collapsed="false">
      <c r="A78" s="924"/>
      <c r="B78" s="966"/>
    </row>
    <row r="79" customFormat="false" ht="12.75" hidden="false" customHeight="false" outlineLevel="0" collapsed="false">
      <c r="A79" s="924"/>
      <c r="B79" s="966"/>
    </row>
    <row r="80" customFormat="false" ht="12.75" hidden="false" customHeight="false" outlineLevel="0" collapsed="false">
      <c r="A80" s="924"/>
      <c r="B80" s="966"/>
    </row>
    <row r="81" customFormat="false" ht="12.75" hidden="false" customHeight="false" outlineLevel="0" collapsed="false">
      <c r="A81" s="924"/>
      <c r="B81" s="966"/>
    </row>
    <row r="82" customFormat="false" ht="12.75" hidden="false" customHeight="false" outlineLevel="0" collapsed="false">
      <c r="A82" s="924"/>
      <c r="B82" s="966"/>
    </row>
    <row r="83" customFormat="false" ht="12.75" hidden="false" customHeight="false" outlineLevel="0" collapsed="false">
      <c r="A83" s="924"/>
      <c r="B83" s="966"/>
    </row>
    <row r="84" customFormat="false" ht="12.75" hidden="false" customHeight="false" outlineLevel="0" collapsed="false">
      <c r="A84" s="924"/>
      <c r="B84" s="966"/>
    </row>
    <row r="85" customFormat="false" ht="12.75" hidden="false" customHeight="false" outlineLevel="0" collapsed="false">
      <c r="A85" s="924"/>
      <c r="B85" s="966"/>
    </row>
    <row r="86" customFormat="false" ht="12.75" hidden="false" customHeight="false" outlineLevel="0" collapsed="false">
      <c r="A86" s="924"/>
      <c r="B86" s="966"/>
    </row>
    <row r="87" customFormat="false" ht="12.75" hidden="false" customHeight="false" outlineLevel="0" collapsed="false">
      <c r="A87" s="924"/>
      <c r="B87" s="966"/>
    </row>
    <row r="88" customFormat="false" ht="12.75" hidden="false" customHeight="false" outlineLevel="0" collapsed="false">
      <c r="A88" s="924"/>
      <c r="B88" s="966"/>
    </row>
    <row r="89" customFormat="false" ht="12.75" hidden="false" customHeight="false" outlineLevel="0" collapsed="false">
      <c r="A89" s="924"/>
      <c r="B89" s="966"/>
    </row>
    <row r="90" customFormat="false" ht="12.75" hidden="false" customHeight="false" outlineLevel="0" collapsed="false">
      <c r="A90" s="924"/>
      <c r="B90" s="966"/>
    </row>
    <row r="91" customFormat="false" ht="12.75" hidden="false" customHeight="false" outlineLevel="0" collapsed="false">
      <c r="A91" s="924"/>
      <c r="B91" s="966"/>
    </row>
    <row r="92" customFormat="false" ht="12.75" hidden="false" customHeight="false" outlineLevel="0" collapsed="false">
      <c r="A92" s="924"/>
      <c r="B92" s="966"/>
    </row>
    <row r="93" customFormat="false" ht="12.75" hidden="false" customHeight="false" outlineLevel="0" collapsed="false">
      <c r="A93" s="924"/>
      <c r="B93" s="966"/>
    </row>
    <row r="94" customFormat="false" ht="12.75" hidden="false" customHeight="false" outlineLevel="0" collapsed="false">
      <c r="A94" s="924"/>
      <c r="B94" s="966"/>
    </row>
    <row r="95" customFormat="false" ht="12.75" hidden="false" customHeight="false" outlineLevel="0" collapsed="false">
      <c r="A95" s="924"/>
      <c r="B95" s="966"/>
    </row>
    <row r="96" customFormat="false" ht="12.75" hidden="false" customHeight="false" outlineLevel="0" collapsed="false">
      <c r="A96" s="924"/>
      <c r="B96" s="966"/>
    </row>
    <row r="97" customFormat="false" ht="12.75" hidden="false" customHeight="false" outlineLevel="0" collapsed="false">
      <c r="A97" s="924"/>
      <c r="B97" s="966"/>
    </row>
    <row r="98" customFormat="false" ht="12.75" hidden="false" customHeight="false" outlineLevel="0" collapsed="false">
      <c r="A98" s="924"/>
      <c r="B98" s="966"/>
    </row>
    <row r="99" customFormat="false" ht="12.75" hidden="false" customHeight="false" outlineLevel="0" collapsed="false">
      <c r="A99" s="924"/>
      <c r="B99" s="966"/>
    </row>
    <row r="100" customFormat="false" ht="12.75" hidden="false" customHeight="false" outlineLevel="0" collapsed="false">
      <c r="A100" s="924"/>
      <c r="B100" s="966"/>
    </row>
    <row r="101" customFormat="false" ht="12.75" hidden="false" customHeight="false" outlineLevel="0" collapsed="false">
      <c r="A101" s="924"/>
      <c r="B101" s="966"/>
    </row>
    <row r="102" customFormat="false" ht="12.75" hidden="false" customHeight="false" outlineLevel="0" collapsed="false">
      <c r="A102" s="924"/>
      <c r="B102" s="966"/>
    </row>
    <row r="103" customFormat="false" ht="12.75" hidden="false" customHeight="false" outlineLevel="0" collapsed="false">
      <c r="A103" s="924"/>
      <c r="B103" s="966"/>
    </row>
    <row r="104" customFormat="false" ht="12.75" hidden="false" customHeight="false" outlineLevel="0" collapsed="false">
      <c r="A104" s="924"/>
      <c r="B104" s="966"/>
    </row>
    <row r="105" customFormat="false" ht="12.75" hidden="false" customHeight="false" outlineLevel="0" collapsed="false">
      <c r="A105" s="924"/>
      <c r="B105" s="966"/>
    </row>
    <row r="106" customFormat="false" ht="12.75" hidden="false" customHeight="false" outlineLevel="0" collapsed="false">
      <c r="A106" s="924"/>
      <c r="B106" s="966"/>
    </row>
    <row r="107" customFormat="false" ht="12.75" hidden="false" customHeight="false" outlineLevel="0" collapsed="false">
      <c r="A107" s="924"/>
      <c r="B107" s="966"/>
    </row>
    <row r="108" customFormat="false" ht="12.75" hidden="false" customHeight="false" outlineLevel="0" collapsed="false">
      <c r="A108" s="924"/>
      <c r="B108" s="966"/>
    </row>
    <row r="109" customFormat="false" ht="12.75" hidden="false" customHeight="false" outlineLevel="0" collapsed="false">
      <c r="A109" s="924"/>
      <c r="B109" s="966"/>
    </row>
    <row r="110" customFormat="false" ht="12.75" hidden="false" customHeight="false" outlineLevel="0" collapsed="false">
      <c r="A110" s="924"/>
      <c r="B110" s="966"/>
    </row>
    <row r="111" customFormat="false" ht="12.75" hidden="false" customHeight="false" outlineLevel="0" collapsed="false">
      <c r="A111" s="924"/>
      <c r="B111" s="966"/>
    </row>
    <row r="112" customFormat="false" ht="12.75" hidden="false" customHeight="false" outlineLevel="0" collapsed="false">
      <c r="A112" s="924"/>
      <c r="B112" s="966"/>
    </row>
    <row r="113" customFormat="false" ht="12.75" hidden="false" customHeight="false" outlineLevel="0" collapsed="false">
      <c r="A113" s="924"/>
      <c r="B113" s="966"/>
    </row>
    <row r="114" customFormat="false" ht="12.75" hidden="false" customHeight="false" outlineLevel="0" collapsed="false">
      <c r="A114" s="924"/>
      <c r="B114" s="966"/>
    </row>
    <row r="115" customFormat="false" ht="12.75" hidden="false" customHeight="false" outlineLevel="0" collapsed="false">
      <c r="A115" s="924"/>
      <c r="B115" s="966"/>
    </row>
    <row r="116" customFormat="false" ht="12.75" hidden="false" customHeight="false" outlineLevel="0" collapsed="false">
      <c r="A116" s="924"/>
      <c r="B116" s="966"/>
    </row>
    <row r="117" customFormat="false" ht="12.75" hidden="false" customHeight="false" outlineLevel="0" collapsed="false">
      <c r="A117" s="924"/>
      <c r="B117" s="966"/>
    </row>
    <row r="118" customFormat="false" ht="12.75" hidden="false" customHeight="false" outlineLevel="0" collapsed="false">
      <c r="A118" s="924"/>
      <c r="B118" s="966"/>
    </row>
    <row r="119" customFormat="false" ht="12.75" hidden="false" customHeight="false" outlineLevel="0" collapsed="false">
      <c r="A119" s="924"/>
      <c r="B119" s="966"/>
    </row>
    <row r="120" customFormat="false" ht="12.75" hidden="false" customHeight="false" outlineLevel="0" collapsed="false">
      <c r="A120" s="924"/>
      <c r="B120" s="966"/>
    </row>
    <row r="121" customFormat="false" ht="12.75" hidden="false" customHeight="false" outlineLevel="0" collapsed="false">
      <c r="A121" s="924"/>
      <c r="B121" s="966"/>
    </row>
    <row r="122" customFormat="false" ht="12.75" hidden="false" customHeight="false" outlineLevel="0" collapsed="false">
      <c r="A122" s="924"/>
      <c r="B122" s="966"/>
    </row>
    <row r="123" customFormat="false" ht="12.75" hidden="false" customHeight="false" outlineLevel="0" collapsed="false">
      <c r="A123" s="924"/>
      <c r="B123" s="966"/>
    </row>
    <row r="124" customFormat="false" ht="12.75" hidden="false" customHeight="false" outlineLevel="0" collapsed="false">
      <c r="A124" s="924"/>
      <c r="B124" s="966"/>
    </row>
    <row r="125" customFormat="false" ht="12.75" hidden="false" customHeight="false" outlineLevel="0" collapsed="false">
      <c r="A125" s="924"/>
      <c r="B125" s="966"/>
    </row>
    <row r="126" customFormat="false" ht="12.75" hidden="false" customHeight="false" outlineLevel="0" collapsed="false">
      <c r="A126" s="924"/>
      <c r="B126" s="966"/>
    </row>
    <row r="127" customFormat="false" ht="12.75" hidden="false" customHeight="false" outlineLevel="0" collapsed="false">
      <c r="A127" s="924"/>
      <c r="B127" s="966"/>
    </row>
    <row r="128" customFormat="false" ht="12.75" hidden="false" customHeight="false" outlineLevel="0" collapsed="false">
      <c r="A128" s="924"/>
      <c r="B128" s="966"/>
    </row>
    <row r="129" customFormat="false" ht="12.75" hidden="false" customHeight="false" outlineLevel="0" collapsed="false">
      <c r="A129" s="924"/>
      <c r="B129" s="966"/>
    </row>
    <row r="130" customFormat="false" ht="12.75" hidden="false" customHeight="false" outlineLevel="0" collapsed="false">
      <c r="A130" s="924"/>
      <c r="B130" s="966"/>
    </row>
    <row r="131" customFormat="false" ht="12.75" hidden="false" customHeight="false" outlineLevel="0" collapsed="false">
      <c r="A131" s="924"/>
      <c r="B131" s="966"/>
    </row>
    <row r="132" customFormat="false" ht="12.75" hidden="false" customHeight="false" outlineLevel="0" collapsed="false">
      <c r="A132" s="924"/>
      <c r="B132" s="966"/>
    </row>
    <row r="133" customFormat="false" ht="12.75" hidden="false" customHeight="false" outlineLevel="0" collapsed="false">
      <c r="A133" s="924"/>
      <c r="B133" s="966"/>
    </row>
    <row r="134" customFormat="false" ht="12.75" hidden="false" customHeight="false" outlineLevel="0" collapsed="false">
      <c r="A134" s="924"/>
      <c r="B134" s="966"/>
    </row>
    <row r="135" customFormat="false" ht="12.75" hidden="false" customHeight="false" outlineLevel="0" collapsed="false">
      <c r="A135" s="924"/>
      <c r="B135" s="966"/>
    </row>
    <row r="136" customFormat="false" ht="12.75" hidden="false" customHeight="false" outlineLevel="0" collapsed="false">
      <c r="A136" s="924"/>
      <c r="B136" s="966"/>
    </row>
  </sheetData>
  <sheetProtection sheet="true" password="da1d" objects="true" scenarios="true"/>
  <hyperlinks>
    <hyperlink ref="D11" r:id="rId1" display="victor.alonzo@orange.fr"/>
    <hyperlink ref="D12" r:id="rId2" display="baudinsabrina@hotmail.fr "/>
    <hyperlink ref="D14" r:id="rId3" display="sebastien.berger36@orange.fr"/>
    <hyperlink ref="D15" r:id="rId4" display="martine.bergerioux@orange.fr"/>
    <hyperlink ref="D16" r:id="rId5" display="stephen.breszynski@wanadoo.fr"/>
    <hyperlink ref="D17" r:id="rId6" display="jeanfrancoiscamelin@gmail.com"/>
    <hyperlink ref="D18" r:id="rId7" display="philippe.champigneux@gmail.com"/>
    <hyperlink ref="D19" r:id="rId8" display="kariboucharbonnier@gmail.com"/>
    <hyperlink ref="D21" r:id="rId9" display="claude.chatrix@petanque36.com"/>
    <hyperlink ref="D22" r:id="rId10" display="dominiquechirault@gmail.com"/>
    <hyperlink ref="D23" r:id="rId11" display="frederic050.cotta@gmail.com"/>
    <hyperlink ref="D24" r:id="rId12" display="serge.cours@wanadoo.fr"/>
    <hyperlink ref="D25" r:id="rId13" display="christian.miconnet@gmail.com"/>
    <hyperlink ref="D26" r:id="rId14" display="mariechad@orange.fr"/>
    <hyperlink ref="D27" r:id="rId15" display="sdegrelle@gmail.com"/>
    <hyperlink ref="D28" r:id="rId16" display="martinedeschatrette241@gmail.com"/>
    <hyperlink ref="D29" r:id="rId17" display="despaxpierre@yahoo.fr"/>
    <hyperlink ref="D30" r:id="rId18" display="desaix.yohan@orange.fr"/>
    <hyperlink ref="D31" r:id="rId19" display="fabrice.duqueroix@orange.fr"/>
    <hyperlink ref="D32" r:id="rId20" display="michel.0966@yahoo.com"/>
    <hyperlink ref="D33" r:id="rId21" display="gm.gasne@wanadoo.fr"/>
    <hyperlink ref="D34" r:id="rId22" display="laurent.giraud0671@orange.fr"/>
    <hyperlink ref="D35" r:id="rId23" display="sosso.lou@hotmail.fr"/>
    <hyperlink ref="D36" r:id="rId24" display="roro.jouannet@orange.fr"/>
    <hyperlink ref="D37" r:id="rId25" display="jeanmichel.joyeux@cegetel.net"/>
    <hyperlink ref="D38" r:id="rId26" display="anne.marie.kersaho@gmail.com"/>
    <hyperlink ref="D39" r:id="rId27" display="sosso.lou@hotmail.fr"/>
    <hyperlink ref="D40" r:id="rId28" display="b.stéphanelory@gmail.com"/>
    <hyperlink ref="D41" r:id="rId29" display="limetanna@gmail.com"/>
    <hyperlink ref="D42" r:id="rId30" display="fafiot@aol.com"/>
    <hyperlink ref="D43" r:id="rId31" display="pascal.manceau58@gmail.com"/>
    <hyperlink ref="D44" r:id="rId32" display="petanque36@yahoo.fr"/>
    <hyperlink ref="D45" r:id="rId33" display="boules36@yahoo.fr"/>
    <hyperlink ref="F45" r:id="rId34" display="christophe.margotcd36@gmail.com"/>
    <hyperlink ref="D46" r:id="rId35" display="dominiquemartinat@neuf.fr"/>
    <hyperlink ref="D47" r:id="rId36" display="m.stephane39@aliceadsl.fr"/>
    <hyperlink ref="D48" r:id="rId37" display="fabi.massonnaud@orange.fr"/>
    <hyperlink ref="D50" r:id="rId38" display="christian.miconnet@gmail.com"/>
    <hyperlink ref="D52" r:id="rId39" display="petit-dominique.dominique@orange.fr"/>
    <hyperlink ref="D53" r:id="rId40" display="alainplisson@orange.fr"/>
    <hyperlink ref="D54" r:id="rId41" display="kevinpoirion@gmail.com"/>
    <hyperlink ref="D55" r:id="rId42" display="jeromepoinson016@gmail.com"/>
    <hyperlink ref="D59" r:id="rId43" display="michel.retaud36@orange.fr"/>
    <hyperlink ref="D60" r:id="rId44" display="gerard.richard167@orange.fr "/>
    <hyperlink ref="D62" r:id="rId45" display="orsoni.simon84@gmail.com"/>
    <hyperlink ref="D63" r:id="rId46" display="marie-helene.sippel@orange.fr"/>
    <hyperlink ref="D64" r:id="rId47" display="ent.soulat@yahoo.fr"/>
    <hyperlink ref="D65" r:id="rId48" display="roger.tastetcd36@gmail.com"/>
    <hyperlink ref="D66" r:id="rId49" display="topou@outloock.fr"/>
    <hyperlink ref="D67" r:id="rId50" display="dy.valero@free.fr"/>
    <hyperlink ref="D68" r:id="rId51" display="willy.vergez@gmail.com"/>
    <hyperlink ref="D69" r:id="rId52" display="villalonga@live.fr"/>
    <hyperlink ref="D70" r:id="rId53" display="djedje.jerome@orange.fr"/>
  </hyperlinks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5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967" width="16.99"/>
    <col collapsed="false" customWidth="true" hidden="false" outlineLevel="0" max="2" min="2" style="968" width="14.7"/>
    <col collapsed="false" customWidth="true" hidden="false" outlineLevel="0" max="3" min="3" style="969" width="10.41"/>
    <col collapsed="false" customWidth="true" hidden="true" outlineLevel="0" max="4" min="4" style="969" width="8.99"/>
    <col collapsed="false" customWidth="true" hidden="false" outlineLevel="0" max="5" min="5" style="969" width="9.28"/>
    <col collapsed="false" customWidth="true" hidden="false" outlineLevel="0" max="7" min="6" style="115" width="11.42"/>
    <col collapsed="false" customWidth="true" hidden="false" outlineLevel="0" max="8" min="8" style="969" width="25.41"/>
    <col collapsed="false" customWidth="true" hidden="false" outlineLevel="0" max="9" min="9" style="970" width="9.56"/>
    <col collapsed="false" customWidth="true" hidden="false" outlineLevel="0" max="10" min="10" style="969" width="1.99"/>
    <col collapsed="false" customWidth="true" hidden="false" outlineLevel="0" max="11" min="11" style="125" width="14.99"/>
    <col collapsed="false" customWidth="true" hidden="false" outlineLevel="0" max="12" min="12" style="971" width="34.41"/>
    <col collapsed="false" customWidth="false" hidden="false" outlineLevel="0" max="257" min="13" style="971" width="11.56"/>
  </cols>
  <sheetData>
    <row r="1" s="977" customFormat="true" ht="24" hidden="false" customHeight="true" outlineLevel="0" collapsed="false">
      <c r="A1" s="192" t="s">
        <v>86</v>
      </c>
      <c r="B1" s="192" t="s">
        <v>87</v>
      </c>
      <c r="C1" s="192" t="s">
        <v>661</v>
      </c>
      <c r="D1" s="972" t="s">
        <v>89</v>
      </c>
      <c r="E1" s="973" t="s">
        <v>662</v>
      </c>
      <c r="F1" s="192" t="s">
        <v>663</v>
      </c>
      <c r="G1" s="192" t="s">
        <v>664</v>
      </c>
      <c r="H1" s="192" t="s">
        <v>665</v>
      </c>
      <c r="I1" s="974" t="s">
        <v>666</v>
      </c>
      <c r="J1" s="192"/>
      <c r="K1" s="975" t="s">
        <v>667</v>
      </c>
      <c r="L1" s="976"/>
    </row>
    <row r="2" s="977" customFormat="true" ht="12.75" hidden="false" customHeight="false" outlineLevel="0" collapsed="false">
      <c r="A2" s="209" t="s">
        <v>668</v>
      </c>
      <c r="B2" s="209" t="s">
        <v>668</v>
      </c>
      <c r="C2" s="978" t="n">
        <v>63</v>
      </c>
      <c r="D2" s="978" t="n">
        <v>40</v>
      </c>
      <c r="E2" s="978" t="n">
        <v>25</v>
      </c>
      <c r="F2" s="978" t="n">
        <v>25</v>
      </c>
      <c r="G2" s="979" t="n">
        <v>16</v>
      </c>
      <c r="H2" s="980"/>
      <c r="I2" s="204" t="n">
        <v>2022</v>
      </c>
      <c r="J2" s="980"/>
      <c r="K2" s="981"/>
      <c r="L2" s="982"/>
    </row>
    <row r="3" s="977" customFormat="true" ht="12.75" hidden="false" customHeight="false" outlineLevel="0" collapsed="false">
      <c r="A3" s="983" t="s">
        <v>116</v>
      </c>
      <c r="B3" s="984" t="s">
        <v>117</v>
      </c>
      <c r="C3" s="985" t="n">
        <v>65</v>
      </c>
      <c r="D3" s="985"/>
      <c r="E3" s="985" t="n">
        <v>25</v>
      </c>
      <c r="F3" s="985" t="n">
        <v>20</v>
      </c>
      <c r="G3" s="986" t="n">
        <v>25</v>
      </c>
      <c r="H3" s="987"/>
      <c r="I3" s="988" t="n">
        <v>2022</v>
      </c>
      <c r="J3" s="987"/>
      <c r="K3" s="989" t="n">
        <f aca="false">SUM(C3:G3)</f>
        <v>135</v>
      </c>
      <c r="L3" s="990"/>
    </row>
    <row r="4" s="977" customFormat="true" ht="12.75" hidden="false" customHeight="false" outlineLevel="0" collapsed="false">
      <c r="A4" s="983" t="s">
        <v>132</v>
      </c>
      <c r="B4" s="984" t="s">
        <v>133</v>
      </c>
      <c r="C4" s="985"/>
      <c r="D4" s="985"/>
      <c r="E4" s="985"/>
      <c r="F4" s="985"/>
      <c r="G4" s="986"/>
      <c r="H4" s="991"/>
      <c r="I4" s="988"/>
      <c r="J4" s="992"/>
      <c r="K4" s="989" t="n">
        <f aca="false">SUM(C4:G4)</f>
        <v>0</v>
      </c>
      <c r="L4" s="990"/>
    </row>
    <row r="5" s="977" customFormat="true" ht="12.75" hidden="false" customHeight="false" outlineLevel="0" collapsed="false">
      <c r="A5" s="993" t="s">
        <v>125</v>
      </c>
      <c r="B5" s="994" t="s">
        <v>126</v>
      </c>
      <c r="C5" s="995"/>
      <c r="D5" s="996"/>
      <c r="E5" s="997"/>
      <c r="F5" s="998"/>
      <c r="G5" s="999"/>
      <c r="H5" s="1000"/>
      <c r="I5" s="988"/>
      <c r="J5" s="579"/>
      <c r="K5" s="989" t="n">
        <f aca="false">SUM(C5:G5)</f>
        <v>0</v>
      </c>
      <c r="L5" s="990"/>
      <c r="M5" s="971"/>
      <c r="N5" s="971"/>
    </row>
    <row r="6" s="977" customFormat="true" ht="12.75" hidden="false" customHeight="false" outlineLevel="0" collapsed="false">
      <c r="A6" s="581" t="s">
        <v>137</v>
      </c>
      <c r="B6" s="825" t="s">
        <v>138</v>
      </c>
      <c r="C6" s="995"/>
      <c r="D6" s="996"/>
      <c r="E6" s="997"/>
      <c r="F6" s="998"/>
      <c r="G6" s="999"/>
      <c r="H6" s="1000"/>
      <c r="I6" s="988"/>
      <c r="J6" s="1001"/>
      <c r="K6" s="989" t="n">
        <f aca="false">SUM(C6:G6)</f>
        <v>0</v>
      </c>
      <c r="L6" s="1002"/>
    </row>
    <row r="7" s="977" customFormat="true" ht="12.75" hidden="false" customHeight="false" outlineLevel="0" collapsed="false">
      <c r="A7" s="581" t="s">
        <v>160</v>
      </c>
      <c r="B7" s="825" t="s">
        <v>669</v>
      </c>
      <c r="C7" s="995"/>
      <c r="D7" s="996"/>
      <c r="E7" s="997"/>
      <c r="F7" s="998"/>
      <c r="G7" s="999"/>
      <c r="H7" s="1000"/>
      <c r="I7" s="988"/>
      <c r="J7" s="1001"/>
      <c r="K7" s="989" t="n">
        <f aca="false">SUM(C7:G7)</f>
        <v>0</v>
      </c>
      <c r="L7" s="1002"/>
    </row>
    <row r="8" s="977" customFormat="true" ht="12.75" hidden="false" customHeight="false" outlineLevel="0" collapsed="false">
      <c r="A8" s="581" t="s">
        <v>42</v>
      </c>
      <c r="B8" s="627" t="s">
        <v>43</v>
      </c>
      <c r="C8" s="995"/>
      <c r="D8" s="996"/>
      <c r="E8" s="997"/>
      <c r="F8" s="998"/>
      <c r="G8" s="999"/>
      <c r="H8" s="1000"/>
      <c r="I8" s="988"/>
      <c r="J8" s="1001"/>
      <c r="K8" s="989" t="n">
        <f aca="false">SUM(C8:G8)</f>
        <v>0</v>
      </c>
      <c r="L8" s="1003"/>
    </row>
    <row r="9" s="977" customFormat="true" ht="12.75" hidden="false" customHeight="false" outlineLevel="0" collapsed="false">
      <c r="A9" s="581" t="s">
        <v>42</v>
      </c>
      <c r="B9" s="627" t="s">
        <v>149</v>
      </c>
      <c r="C9" s="995"/>
      <c r="D9" s="996"/>
      <c r="E9" s="997"/>
      <c r="F9" s="998"/>
      <c r="G9" s="999"/>
      <c r="H9" s="1000"/>
      <c r="I9" s="988"/>
      <c r="J9" s="1001"/>
      <c r="K9" s="989" t="n">
        <f aca="false">SUM(C9:G9)</f>
        <v>0</v>
      </c>
      <c r="L9" s="990"/>
    </row>
    <row r="10" s="977" customFormat="true" ht="12.75" hidden="false" customHeight="false" outlineLevel="0" collapsed="false">
      <c r="A10" s="581" t="s">
        <v>155</v>
      </c>
      <c r="B10" s="627" t="s">
        <v>156</v>
      </c>
      <c r="C10" s="995"/>
      <c r="D10" s="996"/>
      <c r="E10" s="997"/>
      <c r="F10" s="998"/>
      <c r="G10" s="999"/>
      <c r="H10" s="1000"/>
      <c r="I10" s="988"/>
      <c r="J10" s="1001"/>
      <c r="K10" s="989" t="n">
        <f aca="false">SUM(C10:G10)</f>
        <v>0</v>
      </c>
      <c r="L10" s="990"/>
    </row>
    <row r="11" s="977" customFormat="true" ht="12.75" hidden="false" customHeight="false" outlineLevel="0" collapsed="false">
      <c r="A11" s="581" t="s">
        <v>166</v>
      </c>
      <c r="B11" s="627" t="s">
        <v>58</v>
      </c>
      <c r="C11" s="995"/>
      <c r="D11" s="996"/>
      <c r="E11" s="997"/>
      <c r="F11" s="998"/>
      <c r="G11" s="999"/>
      <c r="H11" s="1000"/>
      <c r="I11" s="988"/>
      <c r="J11" s="1001"/>
      <c r="K11" s="989" t="n">
        <f aca="false">SUM(C11:G11)</f>
        <v>0</v>
      </c>
      <c r="L11" s="990"/>
    </row>
    <row r="12" s="977" customFormat="true" ht="12.75" hidden="false" customHeight="false" outlineLevel="0" collapsed="false">
      <c r="A12" s="581" t="s">
        <v>169</v>
      </c>
      <c r="B12" s="627" t="s">
        <v>67</v>
      </c>
      <c r="C12" s="995"/>
      <c r="D12" s="996"/>
      <c r="E12" s="997"/>
      <c r="F12" s="998"/>
      <c r="G12" s="999"/>
      <c r="H12" s="1000"/>
      <c r="I12" s="988"/>
      <c r="J12" s="1001"/>
      <c r="K12" s="989" t="n">
        <f aca="false">SUM(C12:G12)</f>
        <v>0</v>
      </c>
      <c r="L12" s="990"/>
    </row>
    <row r="13" s="977" customFormat="true" ht="12.75" hidden="false" customHeight="false" outlineLevel="0" collapsed="false">
      <c r="A13" s="581" t="s">
        <v>171</v>
      </c>
      <c r="B13" s="627" t="s">
        <v>172</v>
      </c>
      <c r="C13" s="995"/>
      <c r="D13" s="996"/>
      <c r="E13" s="997"/>
      <c r="F13" s="998"/>
      <c r="G13" s="999"/>
      <c r="H13" s="1000"/>
      <c r="I13" s="988"/>
      <c r="J13" s="1001"/>
      <c r="K13" s="989" t="n">
        <f aca="false">SUM(C13:G13)</f>
        <v>0</v>
      </c>
      <c r="L13" s="990"/>
    </row>
    <row r="14" s="977" customFormat="true" ht="12.75" hidden="false" customHeight="false" outlineLevel="0" collapsed="false">
      <c r="A14" s="581" t="s">
        <v>175</v>
      </c>
      <c r="B14" s="627" t="s">
        <v>176</v>
      </c>
      <c r="C14" s="995"/>
      <c r="D14" s="996"/>
      <c r="E14" s="997"/>
      <c r="F14" s="998"/>
      <c r="G14" s="999"/>
      <c r="H14" s="1000"/>
      <c r="I14" s="988"/>
      <c r="J14" s="1001"/>
      <c r="K14" s="989" t="n">
        <f aca="false">SUM(C14:G14)</f>
        <v>0</v>
      </c>
      <c r="L14" s="990"/>
    </row>
    <row r="15" s="977" customFormat="true" ht="12.75" hidden="false" customHeight="false" outlineLevel="0" collapsed="false">
      <c r="A15" s="581" t="s">
        <v>179</v>
      </c>
      <c r="B15" s="627" t="s">
        <v>47</v>
      </c>
      <c r="C15" s="995"/>
      <c r="D15" s="996"/>
      <c r="E15" s="997"/>
      <c r="F15" s="998"/>
      <c r="G15" s="999"/>
      <c r="H15" s="1000"/>
      <c r="I15" s="988"/>
      <c r="J15" s="1001"/>
      <c r="K15" s="989" t="n">
        <f aca="false">SUM(C15:G15)</f>
        <v>0</v>
      </c>
      <c r="L15" s="990"/>
    </row>
    <row r="16" s="977" customFormat="true" ht="12.75" hidden="false" customHeight="true" outlineLevel="0" collapsed="false">
      <c r="A16" s="581" t="s">
        <v>187</v>
      </c>
      <c r="B16" s="627" t="s">
        <v>49</v>
      </c>
      <c r="C16" s="995"/>
      <c r="D16" s="996"/>
      <c r="E16" s="997"/>
      <c r="F16" s="998"/>
      <c r="G16" s="999"/>
      <c r="H16" s="1000"/>
      <c r="I16" s="988"/>
      <c r="J16" s="1004"/>
      <c r="K16" s="989" t="n">
        <f aca="false">SUM(C16:G16)</f>
        <v>0</v>
      </c>
      <c r="L16" s="990"/>
    </row>
    <row r="17" s="977" customFormat="true" ht="12.75" hidden="false" customHeight="true" outlineLevel="0" collapsed="false">
      <c r="A17" s="581" t="s">
        <v>84</v>
      </c>
      <c r="B17" s="627" t="s">
        <v>192</v>
      </c>
      <c r="C17" s="995"/>
      <c r="D17" s="996"/>
      <c r="E17" s="997"/>
      <c r="F17" s="998"/>
      <c r="G17" s="999"/>
      <c r="H17" s="1000"/>
      <c r="I17" s="988"/>
      <c r="J17" s="1001"/>
      <c r="K17" s="989" t="n">
        <f aca="false">SUM(C17:G17)</f>
        <v>0</v>
      </c>
      <c r="L17" s="990"/>
    </row>
    <row r="18" s="977" customFormat="true" ht="12.75" hidden="false" customHeight="true" outlineLevel="0" collapsed="false">
      <c r="A18" s="581" t="s">
        <v>670</v>
      </c>
      <c r="B18" s="627" t="s">
        <v>197</v>
      </c>
      <c r="C18" s="995"/>
      <c r="D18" s="996"/>
      <c r="E18" s="997"/>
      <c r="F18" s="998"/>
      <c r="G18" s="999"/>
      <c r="H18" s="1000"/>
      <c r="I18" s="988"/>
      <c r="J18" s="1001"/>
      <c r="K18" s="989" t="n">
        <f aca="false">SUM(C18:G18)</f>
        <v>0</v>
      </c>
      <c r="L18" s="990"/>
    </row>
    <row r="19" s="977" customFormat="true" ht="12.75" hidden="false" customHeight="false" outlineLevel="0" collapsed="false">
      <c r="A19" s="581" t="s">
        <v>200</v>
      </c>
      <c r="B19" s="627" t="s">
        <v>156</v>
      </c>
      <c r="C19" s="995"/>
      <c r="D19" s="996"/>
      <c r="E19" s="997"/>
      <c r="F19" s="998"/>
      <c r="G19" s="999"/>
      <c r="H19" s="1000"/>
      <c r="I19" s="988"/>
      <c r="J19" s="1001"/>
      <c r="K19" s="989" t="n">
        <f aca="false">SUM(C19:G19)</f>
        <v>0</v>
      </c>
      <c r="L19" s="990"/>
    </row>
    <row r="20" s="977" customFormat="true" ht="12.75" hidden="false" customHeight="false" outlineLevel="0" collapsed="false">
      <c r="A20" s="581" t="s">
        <v>204</v>
      </c>
      <c r="B20" s="627" t="s">
        <v>52</v>
      </c>
      <c r="C20" s="995"/>
      <c r="D20" s="996"/>
      <c r="E20" s="997"/>
      <c r="F20" s="998"/>
      <c r="G20" s="999"/>
      <c r="H20" s="1000"/>
      <c r="I20" s="988"/>
      <c r="J20" s="1001"/>
      <c r="K20" s="989" t="n">
        <f aca="false">SUM(C20:G20)</f>
        <v>0</v>
      </c>
      <c r="L20" s="990"/>
    </row>
    <row r="21" s="977" customFormat="true" ht="12.75" hidden="false" customHeight="false" outlineLevel="0" collapsed="false">
      <c r="A21" s="581" t="s">
        <v>204</v>
      </c>
      <c r="B21" s="627" t="s">
        <v>51</v>
      </c>
      <c r="C21" s="995"/>
      <c r="D21" s="996"/>
      <c r="E21" s="997"/>
      <c r="F21" s="998"/>
      <c r="G21" s="999"/>
      <c r="H21" s="1000"/>
      <c r="I21" s="988"/>
      <c r="J21" s="1001"/>
      <c r="K21" s="989" t="n">
        <f aca="false">SUM(C21:G21)</f>
        <v>0</v>
      </c>
      <c r="L21" s="990"/>
    </row>
    <row r="22" s="977" customFormat="true" ht="12.75" hidden="false" customHeight="false" outlineLevel="0" collapsed="false">
      <c r="A22" s="581" t="s">
        <v>204</v>
      </c>
      <c r="B22" s="627" t="s">
        <v>211</v>
      </c>
      <c r="C22" s="995"/>
      <c r="D22" s="996"/>
      <c r="E22" s="997"/>
      <c r="F22" s="998"/>
      <c r="G22" s="999"/>
      <c r="H22" s="1000"/>
      <c r="I22" s="988"/>
      <c r="J22" s="1001"/>
      <c r="K22" s="989" t="n">
        <f aca="false">SUM(C22:G22)</f>
        <v>0</v>
      </c>
      <c r="L22" s="990"/>
    </row>
    <row r="23" s="977" customFormat="true" ht="12.75" hidden="false" customHeight="false" outlineLevel="0" collapsed="false">
      <c r="A23" s="581" t="s">
        <v>217</v>
      </c>
      <c r="B23" s="627" t="s">
        <v>218</v>
      </c>
      <c r="C23" s="995"/>
      <c r="D23" s="996"/>
      <c r="E23" s="997"/>
      <c r="F23" s="998"/>
      <c r="G23" s="999"/>
      <c r="H23" s="1000"/>
      <c r="I23" s="988"/>
      <c r="J23" s="1001"/>
      <c r="K23" s="989" t="n">
        <f aca="false">SUM(C23:G23)</f>
        <v>0</v>
      </c>
      <c r="L23" s="990"/>
    </row>
    <row r="24" s="977" customFormat="true" ht="12.75" hidden="false" customHeight="false" outlineLevel="0" collapsed="false">
      <c r="A24" s="581" t="s">
        <v>221</v>
      </c>
      <c r="B24" s="627" t="s">
        <v>153</v>
      </c>
      <c r="C24" s="995"/>
      <c r="D24" s="996"/>
      <c r="E24" s="997"/>
      <c r="F24" s="998"/>
      <c r="G24" s="999"/>
      <c r="H24" s="1000"/>
      <c r="I24" s="988"/>
      <c r="J24" s="1001"/>
      <c r="K24" s="989" t="n">
        <f aca="false">SUM(C24:G24)</f>
        <v>0</v>
      </c>
      <c r="L24" s="990"/>
    </row>
    <row r="25" s="977" customFormat="true" ht="12.75" hidden="false" customHeight="false" outlineLevel="0" collapsed="false">
      <c r="A25" s="581" t="s">
        <v>256</v>
      </c>
      <c r="B25" s="627" t="s">
        <v>54</v>
      </c>
      <c r="C25" s="995"/>
      <c r="D25" s="996"/>
      <c r="E25" s="997"/>
      <c r="F25" s="998"/>
      <c r="G25" s="999"/>
      <c r="H25" s="1000"/>
      <c r="I25" s="988"/>
      <c r="J25" s="1001"/>
      <c r="K25" s="989" t="n">
        <f aca="false">SUM(C25:G25)</f>
        <v>0</v>
      </c>
      <c r="L25" s="990"/>
    </row>
    <row r="26" s="977" customFormat="true" ht="12.75" hidden="false" customHeight="false" outlineLevel="0" collapsed="false">
      <c r="A26" s="581" t="s">
        <v>229</v>
      </c>
      <c r="B26" s="627" t="s">
        <v>67</v>
      </c>
      <c r="C26" s="995"/>
      <c r="D26" s="996"/>
      <c r="E26" s="997"/>
      <c r="F26" s="998"/>
      <c r="G26" s="999"/>
      <c r="H26" s="1000"/>
      <c r="I26" s="988"/>
      <c r="J26" s="1001"/>
      <c r="K26" s="989" t="n">
        <f aca="false">SUM(C26:G26)</f>
        <v>0</v>
      </c>
      <c r="L26" s="990"/>
    </row>
    <row r="27" s="977" customFormat="true" ht="12.75" hidden="false" customHeight="false" outlineLevel="0" collapsed="false">
      <c r="A27" s="581" t="s">
        <v>235</v>
      </c>
      <c r="B27" s="627" t="s">
        <v>75</v>
      </c>
      <c r="C27" s="995"/>
      <c r="D27" s="996"/>
      <c r="E27" s="997"/>
      <c r="F27" s="998"/>
      <c r="G27" s="999"/>
      <c r="H27" s="1000"/>
      <c r="I27" s="988"/>
      <c r="J27" s="1001"/>
      <c r="K27" s="989" t="n">
        <f aca="false">SUM(C27:G27)</f>
        <v>0</v>
      </c>
      <c r="L27" s="990"/>
    </row>
    <row r="28" s="977" customFormat="true" ht="12.75" hidden="false" customHeight="false" outlineLevel="0" collapsed="false">
      <c r="A28" s="581" t="s">
        <v>239</v>
      </c>
      <c r="B28" s="627" t="s">
        <v>240</v>
      </c>
      <c r="C28" s="995"/>
      <c r="D28" s="996"/>
      <c r="E28" s="997"/>
      <c r="F28" s="998"/>
      <c r="G28" s="999"/>
      <c r="H28" s="1000"/>
      <c r="I28" s="988"/>
      <c r="J28" s="1001"/>
      <c r="K28" s="989" t="n">
        <f aca="false">SUM(C28:G28)</f>
        <v>0</v>
      </c>
      <c r="L28" s="990"/>
    </row>
    <row r="29" s="977" customFormat="true" ht="12.75" hidden="false" customHeight="false" outlineLevel="0" collapsed="false">
      <c r="A29" s="581" t="s">
        <v>250</v>
      </c>
      <c r="B29" s="627" t="s">
        <v>251</v>
      </c>
      <c r="C29" s="995"/>
      <c r="D29" s="996"/>
      <c r="E29" s="997"/>
      <c r="F29" s="998"/>
      <c r="G29" s="999"/>
      <c r="H29" s="1000"/>
      <c r="I29" s="988"/>
      <c r="J29" s="1001"/>
      <c r="K29" s="989" t="n">
        <f aca="false">SUM(C29:G29)</f>
        <v>0</v>
      </c>
      <c r="L29" s="990"/>
    </row>
    <row r="30" s="977" customFormat="true" ht="12.75" hidden="false" customHeight="false" outlineLevel="0" collapsed="false">
      <c r="A30" s="581" t="s">
        <v>256</v>
      </c>
      <c r="B30" s="627" t="s">
        <v>54</v>
      </c>
      <c r="C30" s="995"/>
      <c r="D30" s="996"/>
      <c r="E30" s="997"/>
      <c r="F30" s="998"/>
      <c r="G30" s="999"/>
      <c r="H30" s="1000"/>
      <c r="I30" s="988"/>
      <c r="J30" s="1001"/>
      <c r="K30" s="989" t="n">
        <f aca="false">SUM(C30:G30)</f>
        <v>0</v>
      </c>
      <c r="L30" s="990"/>
    </row>
    <row r="31" s="977" customFormat="true" ht="12.75" hidden="false" customHeight="false" outlineLevel="0" collapsed="false">
      <c r="A31" s="581" t="s">
        <v>265</v>
      </c>
      <c r="B31" s="627" t="s">
        <v>266</v>
      </c>
      <c r="C31" s="995"/>
      <c r="D31" s="996"/>
      <c r="E31" s="997"/>
      <c r="F31" s="998"/>
      <c r="G31" s="999"/>
      <c r="H31" s="1000"/>
      <c r="I31" s="988"/>
      <c r="J31" s="1001"/>
      <c r="K31" s="989" t="n">
        <f aca="false">SUM(C31:G31)</f>
        <v>0</v>
      </c>
      <c r="L31" s="990"/>
    </row>
    <row r="32" s="977" customFormat="true" ht="12.75" hidden="false" customHeight="false" outlineLevel="0" collapsed="false">
      <c r="A32" s="581" t="s">
        <v>259</v>
      </c>
      <c r="B32" s="562" t="s">
        <v>260</v>
      </c>
      <c r="C32" s="995"/>
      <c r="D32" s="996"/>
      <c r="E32" s="997"/>
      <c r="F32" s="998"/>
      <c r="G32" s="999"/>
      <c r="H32" s="1000"/>
      <c r="I32" s="988"/>
      <c r="J32" s="1001"/>
      <c r="K32" s="989" t="n">
        <f aca="false">SUM(C32:G32)</f>
        <v>0</v>
      </c>
      <c r="L32" s="990"/>
    </row>
    <row r="33" s="977" customFormat="true" ht="12.75" hidden="false" customHeight="false" outlineLevel="0" collapsed="false">
      <c r="A33" s="581" t="s">
        <v>55</v>
      </c>
      <c r="B33" s="627" t="s">
        <v>56</v>
      </c>
      <c r="C33" s="995"/>
      <c r="D33" s="996"/>
      <c r="E33" s="997"/>
      <c r="F33" s="998"/>
      <c r="G33" s="999"/>
      <c r="H33" s="1000"/>
      <c r="I33" s="988"/>
      <c r="J33" s="1001"/>
      <c r="K33" s="989" t="n">
        <f aca="false">SUM(C33:G33)</f>
        <v>0</v>
      </c>
      <c r="L33" s="990"/>
    </row>
    <row r="34" s="977" customFormat="true" ht="13.5" hidden="false" customHeight="false" outlineLevel="0" collapsed="false">
      <c r="A34" s="581" t="s">
        <v>55</v>
      </c>
      <c r="B34" s="627" t="s">
        <v>58</v>
      </c>
      <c r="C34" s="995"/>
      <c r="D34" s="996"/>
      <c r="E34" s="997"/>
      <c r="F34" s="998"/>
      <c r="G34" s="999"/>
      <c r="H34" s="1000"/>
      <c r="I34" s="988"/>
      <c r="J34" s="1001"/>
      <c r="K34" s="989" t="n">
        <f aca="false">SUM(C34:G34)</f>
        <v>0</v>
      </c>
      <c r="L34" s="1005"/>
    </row>
    <row r="35" s="977" customFormat="true" ht="12.75" hidden="false" customHeight="false" outlineLevel="0" collapsed="false">
      <c r="A35" s="581" t="s">
        <v>59</v>
      </c>
      <c r="B35" s="627" t="s">
        <v>60</v>
      </c>
      <c r="C35" s="995"/>
      <c r="D35" s="996"/>
      <c r="E35" s="997"/>
      <c r="F35" s="998"/>
      <c r="G35" s="999" t="n">
        <v>25</v>
      </c>
      <c r="H35" s="1000"/>
      <c r="I35" s="988" t="n">
        <v>2022</v>
      </c>
      <c r="J35" s="1001"/>
      <c r="K35" s="989" t="n">
        <f aca="false">SUM(C35:G35)</f>
        <v>25</v>
      </c>
      <c r="L35" s="1006"/>
    </row>
    <row r="36" s="977" customFormat="true" ht="12.75" hidden="false" customHeight="false" outlineLevel="0" collapsed="false">
      <c r="A36" s="581" t="s">
        <v>671</v>
      </c>
      <c r="B36" s="627" t="s">
        <v>283</v>
      </c>
      <c r="C36" s="995"/>
      <c r="D36" s="996"/>
      <c r="E36" s="997"/>
      <c r="F36" s="998"/>
      <c r="G36" s="999"/>
      <c r="H36" s="1000"/>
      <c r="I36" s="988"/>
      <c r="J36" s="1001"/>
      <c r="K36" s="989" t="n">
        <f aca="false">SUM(C36:G36)</f>
        <v>0</v>
      </c>
      <c r="L36" s="990"/>
    </row>
    <row r="37" s="977" customFormat="true" ht="12.75" hidden="false" customHeight="false" outlineLevel="0" collapsed="false">
      <c r="A37" s="581" t="s">
        <v>289</v>
      </c>
      <c r="B37" s="627" t="s">
        <v>290</v>
      </c>
      <c r="C37" s="995"/>
      <c r="D37" s="996"/>
      <c r="E37" s="997"/>
      <c r="F37" s="998"/>
      <c r="G37" s="999"/>
      <c r="H37" s="1000"/>
      <c r="I37" s="988"/>
      <c r="J37" s="1001"/>
      <c r="K37" s="989" t="n">
        <f aca="false">SUM(C37:G37)</f>
        <v>0</v>
      </c>
      <c r="L37" s="990"/>
    </row>
    <row r="38" s="977" customFormat="true" ht="12.75" hidden="false" customHeight="false" outlineLevel="0" collapsed="false">
      <c r="A38" s="581" t="s">
        <v>298</v>
      </c>
      <c r="B38" s="627" t="s">
        <v>62</v>
      </c>
      <c r="C38" s="995"/>
      <c r="D38" s="996"/>
      <c r="E38" s="997"/>
      <c r="F38" s="998"/>
      <c r="G38" s="999"/>
      <c r="H38" s="1000"/>
      <c r="I38" s="988"/>
      <c r="J38" s="1001"/>
      <c r="K38" s="989" t="n">
        <f aca="false">SUM(C38:G38)</f>
        <v>0</v>
      </c>
      <c r="L38" s="1007"/>
    </row>
    <row r="39" s="977" customFormat="true" ht="12.75" hidden="false" customHeight="false" outlineLevel="0" collapsed="false">
      <c r="A39" s="830" t="s">
        <v>302</v>
      </c>
      <c r="B39" s="627" t="s">
        <v>303</v>
      </c>
      <c r="C39" s="995"/>
      <c r="D39" s="996"/>
      <c r="E39" s="997"/>
      <c r="F39" s="998"/>
      <c r="G39" s="999"/>
      <c r="H39" s="1000"/>
      <c r="I39" s="988"/>
      <c r="J39" s="1001"/>
      <c r="K39" s="989" t="n">
        <f aca="false">SUM(C39:G39)</f>
        <v>0</v>
      </c>
      <c r="L39" s="1008"/>
    </row>
    <row r="40" s="977" customFormat="true" ht="12.75" hidden="false" customHeight="false" outlineLevel="0" collapsed="false">
      <c r="A40" s="581" t="s">
        <v>311</v>
      </c>
      <c r="B40" s="627" t="s">
        <v>312</v>
      </c>
      <c r="C40" s="995"/>
      <c r="D40" s="996"/>
      <c r="E40" s="997"/>
      <c r="F40" s="998"/>
      <c r="G40" s="999" t="n">
        <v>25</v>
      </c>
      <c r="H40" s="1000"/>
      <c r="I40" s="988" t="n">
        <v>2022</v>
      </c>
      <c r="J40" s="1001"/>
      <c r="K40" s="989" t="n">
        <f aca="false">SUM(C40:G40)</f>
        <v>25</v>
      </c>
      <c r="L40" s="1009"/>
    </row>
    <row r="41" s="977" customFormat="true" ht="12.75" hidden="false" customHeight="false" outlineLevel="0" collapsed="false">
      <c r="A41" s="830" t="s">
        <v>316</v>
      </c>
      <c r="B41" s="627" t="s">
        <v>62</v>
      </c>
      <c r="C41" s="995"/>
      <c r="D41" s="996"/>
      <c r="E41" s="997"/>
      <c r="F41" s="998"/>
      <c r="G41" s="999"/>
      <c r="H41" s="1000"/>
      <c r="I41" s="988"/>
      <c r="J41" s="1001"/>
      <c r="K41" s="989" t="n">
        <f aca="false">SUM(C41:G41)</f>
        <v>0</v>
      </c>
      <c r="L41" s="1009"/>
    </row>
    <row r="42" s="977" customFormat="true" ht="12.75" hidden="false" customHeight="false" outlineLevel="0" collapsed="false">
      <c r="A42" s="581" t="s">
        <v>320</v>
      </c>
      <c r="B42" s="627" t="s">
        <v>321</v>
      </c>
      <c r="C42" s="995"/>
      <c r="D42" s="996"/>
      <c r="E42" s="997"/>
      <c r="F42" s="998"/>
      <c r="G42" s="999"/>
      <c r="H42" s="1000"/>
      <c r="I42" s="988"/>
      <c r="J42" s="1001"/>
      <c r="K42" s="989" t="n">
        <f aca="false">SUM(C42:G42)</f>
        <v>0</v>
      </c>
      <c r="L42" s="1009"/>
    </row>
    <row r="43" s="977" customFormat="true" ht="13.5" hidden="false" customHeight="false" outlineLevel="0" collapsed="false">
      <c r="A43" s="581" t="s">
        <v>672</v>
      </c>
      <c r="B43" s="627" t="s">
        <v>60</v>
      </c>
      <c r="C43" s="995"/>
      <c r="D43" s="996"/>
      <c r="E43" s="997"/>
      <c r="F43" s="998"/>
      <c r="G43" s="999"/>
      <c r="H43" s="1000"/>
      <c r="I43" s="988"/>
      <c r="J43" s="1001"/>
      <c r="K43" s="989" t="n">
        <f aca="false">SUM(C43:G43)</f>
        <v>0</v>
      </c>
      <c r="L43" s="1010"/>
      <c r="N43" s="1011"/>
    </row>
    <row r="44" s="977" customFormat="true" ht="15" hidden="false" customHeight="false" outlineLevel="0" collapsed="false">
      <c r="A44" s="581" t="s">
        <v>327</v>
      </c>
      <c r="B44" s="627" t="s">
        <v>328</v>
      </c>
      <c r="C44" s="995"/>
      <c r="D44" s="996"/>
      <c r="E44" s="997"/>
      <c r="F44" s="998"/>
      <c r="G44" s="999"/>
      <c r="H44" s="1000"/>
      <c r="I44" s="988"/>
      <c r="J44" s="1001"/>
      <c r="K44" s="989" t="n">
        <f aca="false">SUM(C44:G44)</f>
        <v>0</v>
      </c>
      <c r="L44" s="1012"/>
    </row>
    <row r="45" s="977" customFormat="true" ht="12.75" hidden="false" customHeight="false" outlineLevel="0" collapsed="false">
      <c r="A45" s="581" t="s">
        <v>63</v>
      </c>
      <c r="B45" s="627" t="s">
        <v>64</v>
      </c>
      <c r="C45" s="995"/>
      <c r="D45" s="996"/>
      <c r="E45" s="997"/>
      <c r="F45" s="998"/>
      <c r="G45" s="999"/>
      <c r="H45" s="1000"/>
      <c r="I45" s="988"/>
      <c r="J45" s="1001"/>
      <c r="K45" s="989" t="n">
        <f aca="false">SUM(C45:G45)</f>
        <v>0</v>
      </c>
      <c r="L45" s="1011"/>
    </row>
    <row r="46" s="977" customFormat="true" ht="12.75" hidden="false" customHeight="false" outlineLevel="0" collapsed="false">
      <c r="A46" s="581" t="s">
        <v>341</v>
      </c>
      <c r="B46" s="627" t="s">
        <v>342</v>
      </c>
      <c r="C46" s="995"/>
      <c r="D46" s="996"/>
      <c r="E46" s="997"/>
      <c r="F46" s="998"/>
      <c r="G46" s="999"/>
      <c r="H46" s="1000"/>
      <c r="I46" s="988"/>
      <c r="J46" s="1001"/>
      <c r="K46" s="989" t="n">
        <f aca="false">SUM(C46:G46)</f>
        <v>0</v>
      </c>
      <c r="L46" s="1011"/>
    </row>
    <row r="47" s="977" customFormat="true" ht="12.75" hidden="false" customHeight="false" outlineLevel="0" collapsed="false">
      <c r="A47" s="581" t="s">
        <v>355</v>
      </c>
      <c r="B47" s="627" t="s">
        <v>356</v>
      </c>
      <c r="C47" s="995"/>
      <c r="D47" s="996"/>
      <c r="E47" s="997"/>
      <c r="F47" s="998"/>
      <c r="G47" s="999"/>
      <c r="H47" s="1000"/>
      <c r="I47" s="988"/>
      <c r="J47" s="1001"/>
      <c r="K47" s="989" t="n">
        <f aca="false">SUM(C47:G47)</f>
        <v>0</v>
      </c>
      <c r="L47" s="1011"/>
    </row>
    <row r="48" s="977" customFormat="true" ht="12.75" hidden="false" customHeight="false" outlineLevel="0" collapsed="false">
      <c r="A48" s="581" t="s">
        <v>365</v>
      </c>
      <c r="B48" s="627" t="s">
        <v>366</v>
      </c>
      <c r="C48" s="995"/>
      <c r="D48" s="996"/>
      <c r="E48" s="997"/>
      <c r="F48" s="998"/>
      <c r="G48" s="999"/>
      <c r="H48" s="1000"/>
      <c r="I48" s="988"/>
      <c r="J48" s="1001"/>
      <c r="K48" s="989" t="n">
        <f aca="false">SUM(C48:G48)</f>
        <v>0</v>
      </c>
      <c r="L48" s="1011"/>
    </row>
    <row r="49" s="977" customFormat="true" ht="12.75" hidden="false" customHeight="false" outlineLevel="0" collapsed="false">
      <c r="A49" s="581" t="s">
        <v>371</v>
      </c>
      <c r="B49" s="627" t="s">
        <v>49</v>
      </c>
      <c r="C49" s="985" t="n">
        <v>65</v>
      </c>
      <c r="D49" s="985"/>
      <c r="E49" s="985" t="n">
        <v>25</v>
      </c>
      <c r="F49" s="985" t="n">
        <v>20</v>
      </c>
      <c r="G49" s="986" t="n">
        <v>25</v>
      </c>
      <c r="H49" s="1000"/>
      <c r="I49" s="988" t="n">
        <v>2022</v>
      </c>
      <c r="J49" s="1001"/>
      <c r="K49" s="989" t="n">
        <f aca="false">SUM(C49:G49)</f>
        <v>135</v>
      </c>
      <c r="L49" s="1011"/>
    </row>
    <row r="50" s="977" customFormat="true" ht="12.75" hidden="false" customHeight="false" outlineLevel="0" collapsed="false">
      <c r="A50" s="581" t="s">
        <v>382</v>
      </c>
      <c r="B50" s="627" t="s">
        <v>383</v>
      </c>
      <c r="C50" s="995"/>
      <c r="D50" s="996"/>
      <c r="E50" s="997"/>
      <c r="F50" s="998"/>
      <c r="G50" s="999"/>
      <c r="H50" s="1000"/>
      <c r="I50" s="988"/>
      <c r="J50" s="1001"/>
      <c r="K50" s="989" t="n">
        <f aca="false">SUM(C50:G50)</f>
        <v>0</v>
      </c>
      <c r="L50" s="1011"/>
    </row>
    <row r="51" s="977" customFormat="true" ht="12.75" hidden="false" customHeight="false" outlineLevel="0" collapsed="false">
      <c r="A51" s="581" t="s">
        <v>387</v>
      </c>
      <c r="B51" s="627" t="s">
        <v>388</v>
      </c>
      <c r="C51" s="995"/>
      <c r="D51" s="996"/>
      <c r="E51" s="997"/>
      <c r="F51" s="998"/>
      <c r="G51" s="999"/>
      <c r="H51" s="1000"/>
      <c r="I51" s="988"/>
      <c r="J51" s="1001"/>
      <c r="K51" s="989" t="n">
        <f aca="false">SUM(C51:G51)</f>
        <v>0</v>
      </c>
      <c r="L51" s="1011"/>
    </row>
    <row r="52" s="977" customFormat="true" ht="12.75" hidden="false" customHeight="false" outlineLevel="0" collapsed="false">
      <c r="A52" s="581" t="s">
        <v>65</v>
      </c>
      <c r="B52" s="627" t="s">
        <v>9</v>
      </c>
      <c r="C52" s="995"/>
      <c r="D52" s="996"/>
      <c r="E52" s="997"/>
      <c r="F52" s="998"/>
      <c r="G52" s="999"/>
      <c r="H52" s="1000"/>
      <c r="I52" s="988"/>
      <c r="J52" s="1001"/>
      <c r="K52" s="989" t="n">
        <f aca="false">SUM(C52:G52)</f>
        <v>0</v>
      </c>
      <c r="L52" s="1011"/>
    </row>
    <row r="53" s="977" customFormat="true" ht="12.75" hidden="false" customHeight="false" outlineLevel="0" collapsed="false">
      <c r="A53" s="581" t="s">
        <v>65</v>
      </c>
      <c r="B53" s="627" t="s">
        <v>62</v>
      </c>
      <c r="C53" s="995"/>
      <c r="D53" s="996"/>
      <c r="E53" s="997"/>
      <c r="F53" s="998"/>
      <c r="G53" s="999"/>
      <c r="H53" s="1000"/>
      <c r="I53" s="988"/>
      <c r="J53" s="1001"/>
      <c r="K53" s="989" t="n">
        <f aca="false">SUM(C53:G53)</f>
        <v>0</v>
      </c>
      <c r="L53" s="1011"/>
    </row>
    <row r="54" s="977" customFormat="true" ht="12.75" hidden="false" customHeight="false" outlineLevel="0" collapsed="false">
      <c r="A54" s="581" t="s">
        <v>398</v>
      </c>
      <c r="B54" s="627" t="s">
        <v>67</v>
      </c>
      <c r="C54" s="995"/>
      <c r="D54" s="996"/>
      <c r="E54" s="997"/>
      <c r="F54" s="998"/>
      <c r="G54" s="999"/>
      <c r="H54" s="1000"/>
      <c r="I54" s="988"/>
      <c r="J54" s="1001"/>
      <c r="K54" s="989" t="n">
        <f aca="false">SUM(C54:G54)</f>
        <v>0</v>
      </c>
      <c r="L54" s="1011"/>
    </row>
    <row r="55" s="977" customFormat="true" ht="12.75" hidden="false" customHeight="false" outlineLevel="0" collapsed="false">
      <c r="A55" s="581" t="s">
        <v>402</v>
      </c>
      <c r="B55" s="627" t="s">
        <v>403</v>
      </c>
      <c r="C55" s="995"/>
      <c r="D55" s="996"/>
      <c r="E55" s="997"/>
      <c r="F55" s="998"/>
      <c r="G55" s="999"/>
      <c r="H55" s="1000"/>
      <c r="I55" s="988"/>
      <c r="J55" s="1001"/>
      <c r="K55" s="989" t="n">
        <f aca="false">SUM(C55:G55)</f>
        <v>0</v>
      </c>
      <c r="L55" s="1011"/>
    </row>
    <row r="56" s="977" customFormat="true" ht="12.75" hidden="false" customHeight="false" outlineLevel="0" collapsed="false">
      <c r="A56" s="581" t="s">
        <v>406</v>
      </c>
      <c r="B56" s="627" t="s">
        <v>52</v>
      </c>
      <c r="C56" s="995"/>
      <c r="D56" s="996"/>
      <c r="E56" s="997"/>
      <c r="F56" s="998"/>
      <c r="G56" s="999"/>
      <c r="H56" s="1000"/>
      <c r="I56" s="988"/>
      <c r="J56" s="1001"/>
      <c r="K56" s="989" t="n">
        <f aca="false">SUM(C56:G56)</f>
        <v>0</v>
      </c>
      <c r="L56" s="1011"/>
    </row>
    <row r="57" s="977" customFormat="true" ht="12.75" hidden="false" customHeight="false" outlineLevel="0" collapsed="false">
      <c r="A57" s="581" t="s">
        <v>406</v>
      </c>
      <c r="B57" s="627" t="s">
        <v>49</v>
      </c>
      <c r="C57" s="995"/>
      <c r="D57" s="996"/>
      <c r="E57" s="997"/>
      <c r="F57" s="998"/>
      <c r="G57" s="999"/>
      <c r="H57" s="1000"/>
      <c r="I57" s="988"/>
      <c r="J57" s="1001"/>
      <c r="K57" s="989" t="n">
        <f aca="false">SUM(C57:G57)</f>
        <v>0</v>
      </c>
      <c r="L57" s="1011"/>
    </row>
    <row r="58" s="977" customFormat="true" ht="12.75" hidden="false" customHeight="false" outlineLevel="0" collapsed="false">
      <c r="A58" s="581" t="s">
        <v>410</v>
      </c>
      <c r="B58" s="627" t="s">
        <v>411</v>
      </c>
      <c r="C58" s="995"/>
      <c r="D58" s="996"/>
      <c r="E58" s="997"/>
      <c r="F58" s="998"/>
      <c r="G58" s="999"/>
      <c r="H58" s="1000"/>
      <c r="I58" s="988"/>
      <c r="J58" s="1001"/>
      <c r="K58" s="989" t="n">
        <f aca="false">SUM(C58:G58)</f>
        <v>0</v>
      </c>
      <c r="L58" s="1011"/>
    </row>
    <row r="59" s="977" customFormat="true" ht="12.75" hidden="false" customHeight="false" outlineLevel="0" collapsed="false">
      <c r="A59" s="581" t="s">
        <v>66</v>
      </c>
      <c r="B59" s="627" t="s">
        <v>67</v>
      </c>
      <c r="C59" s="995"/>
      <c r="D59" s="996"/>
      <c r="E59" s="997"/>
      <c r="F59" s="998"/>
      <c r="G59" s="999"/>
      <c r="H59" s="1000"/>
      <c r="I59" s="988"/>
      <c r="J59" s="1001"/>
      <c r="K59" s="989" t="n">
        <f aca="false">SUM(C59:G59)</f>
        <v>0</v>
      </c>
      <c r="L59" s="1011"/>
    </row>
    <row r="60" s="977" customFormat="true" ht="11.25" hidden="false" customHeight="true" outlineLevel="0" collapsed="false">
      <c r="A60" s="581" t="s">
        <v>419</v>
      </c>
      <c r="B60" s="627" t="s">
        <v>420</v>
      </c>
      <c r="C60" s="995"/>
      <c r="D60" s="996"/>
      <c r="E60" s="997"/>
      <c r="F60" s="998"/>
      <c r="G60" s="999"/>
      <c r="H60" s="1000"/>
      <c r="I60" s="988"/>
      <c r="J60" s="1001"/>
      <c r="K60" s="989" t="n">
        <f aca="false">SUM(C60:G60)</f>
        <v>0</v>
      </c>
      <c r="L60" s="1011"/>
    </row>
    <row r="61" s="977" customFormat="true" ht="12.75" hidden="false" customHeight="false" outlineLevel="0" collapsed="false">
      <c r="A61" s="634" t="s">
        <v>426</v>
      </c>
      <c r="B61" s="635" t="s">
        <v>161</v>
      </c>
      <c r="C61" s="995"/>
      <c r="D61" s="996"/>
      <c r="E61" s="997"/>
      <c r="F61" s="998"/>
      <c r="G61" s="999"/>
      <c r="H61" s="1000"/>
      <c r="I61" s="988"/>
      <c r="J61" s="1001"/>
      <c r="K61" s="989" t="n">
        <f aca="false">SUM(C61:G61)</f>
        <v>0</v>
      </c>
      <c r="L61" s="1011"/>
    </row>
    <row r="62" s="977" customFormat="true" ht="12.75" hidden="false" customHeight="false" outlineLevel="0" collapsed="false">
      <c r="A62" s="581" t="s">
        <v>434</v>
      </c>
      <c r="B62" s="627" t="s">
        <v>435</v>
      </c>
      <c r="C62" s="995"/>
      <c r="D62" s="996"/>
      <c r="E62" s="997"/>
      <c r="F62" s="998"/>
      <c r="G62" s="999"/>
      <c r="H62" s="1000"/>
      <c r="I62" s="988"/>
      <c r="J62" s="1001"/>
      <c r="K62" s="989" t="n">
        <f aca="false">SUM(C62:G62)</f>
        <v>0</v>
      </c>
      <c r="L62" s="1011"/>
    </row>
    <row r="63" s="977" customFormat="true" ht="12.75" hidden="false" customHeight="false" outlineLevel="0" collapsed="false">
      <c r="A63" s="634" t="s">
        <v>434</v>
      </c>
      <c r="B63" s="635" t="s">
        <v>438</v>
      </c>
      <c r="C63" s="995"/>
      <c r="D63" s="996"/>
      <c r="E63" s="997"/>
      <c r="F63" s="998"/>
      <c r="G63" s="999"/>
      <c r="H63" s="1000"/>
      <c r="I63" s="988"/>
      <c r="J63" s="1001"/>
      <c r="K63" s="989" t="n">
        <f aca="false">SUM(C63:G63)</f>
        <v>0</v>
      </c>
      <c r="L63" s="1011"/>
    </row>
    <row r="64" s="977" customFormat="true" ht="12.75" hidden="false" customHeight="false" outlineLevel="0" collapsed="false">
      <c r="A64" s="634" t="s">
        <v>429</v>
      </c>
      <c r="B64" s="635" t="s">
        <v>673</v>
      </c>
      <c r="C64" s="995" t="n">
        <v>65</v>
      </c>
      <c r="D64" s="996"/>
      <c r="E64" s="997" t="n">
        <v>25</v>
      </c>
      <c r="F64" s="998" t="n">
        <v>20</v>
      </c>
      <c r="G64" s="999" t="n">
        <v>25</v>
      </c>
      <c r="H64" s="1000"/>
      <c r="I64" s="988" t="n">
        <v>2022</v>
      </c>
      <c r="J64" s="1001"/>
      <c r="K64" s="989" t="n">
        <f aca="false">SUM(C64:G64)</f>
        <v>135</v>
      </c>
      <c r="L64" s="1011"/>
    </row>
    <row r="65" s="977" customFormat="true" ht="12.75" hidden="false" customHeight="false" outlineLevel="0" collapsed="false">
      <c r="A65" s="634" t="s">
        <v>441</v>
      </c>
      <c r="B65" s="635" t="s">
        <v>67</v>
      </c>
      <c r="C65" s="995"/>
      <c r="D65" s="996"/>
      <c r="E65" s="997"/>
      <c r="F65" s="998"/>
      <c r="G65" s="999"/>
      <c r="H65" s="1000"/>
      <c r="I65" s="988"/>
      <c r="J65" s="1001"/>
      <c r="K65" s="989" t="n">
        <f aca="false">SUM(C65:G65)</f>
        <v>0</v>
      </c>
      <c r="L65" s="1011"/>
    </row>
    <row r="66" customFormat="false" ht="12.75" hidden="false" customHeight="false" outlineLevel="0" collapsed="false">
      <c r="A66" s="634" t="s">
        <v>454</v>
      </c>
      <c r="B66" s="635" t="s">
        <v>69</v>
      </c>
      <c r="C66" s="995"/>
      <c r="D66" s="996"/>
      <c r="E66" s="997"/>
      <c r="F66" s="998"/>
      <c r="G66" s="999"/>
      <c r="H66" s="1000"/>
      <c r="I66" s="988"/>
      <c r="J66" s="1001"/>
      <c r="K66" s="989" t="n">
        <f aca="false">SUM(C66:G66)</f>
        <v>0</v>
      </c>
      <c r="L66" s="1013"/>
    </row>
    <row r="67" customFormat="false" ht="12.75" hidden="false" customHeight="false" outlineLevel="0" collapsed="false">
      <c r="A67" s="634" t="s">
        <v>458</v>
      </c>
      <c r="B67" s="635" t="s">
        <v>474</v>
      </c>
      <c r="C67" s="995"/>
      <c r="D67" s="996"/>
      <c r="E67" s="997"/>
      <c r="F67" s="998"/>
      <c r="G67" s="999"/>
      <c r="H67" s="1000"/>
      <c r="I67" s="988"/>
      <c r="J67" s="1001"/>
      <c r="K67" s="989" t="n">
        <f aca="false">SUM(C67:G67)</f>
        <v>0</v>
      </c>
      <c r="L67" s="1013"/>
    </row>
    <row r="68" customFormat="false" ht="12.75" hidden="false" customHeight="false" outlineLevel="0" collapsed="false">
      <c r="A68" s="634" t="s">
        <v>461</v>
      </c>
      <c r="B68" s="635" t="s">
        <v>462</v>
      </c>
      <c r="C68" s="995" t="n">
        <v>65</v>
      </c>
      <c r="D68" s="996"/>
      <c r="E68" s="997" t="n">
        <v>25</v>
      </c>
      <c r="F68" s="998" t="n">
        <v>20</v>
      </c>
      <c r="G68" s="999" t="n">
        <v>25</v>
      </c>
      <c r="H68" s="1000"/>
      <c r="I68" s="988" t="n">
        <v>2022</v>
      </c>
      <c r="J68" s="1001"/>
      <c r="K68" s="989" t="n">
        <f aca="false">SUM(C68:G68)</f>
        <v>135</v>
      </c>
      <c r="L68" s="1013"/>
    </row>
    <row r="69" customFormat="false" ht="12.75" hidden="false" customHeight="false" outlineLevel="0" collapsed="false">
      <c r="A69" s="634" t="s">
        <v>466</v>
      </c>
      <c r="B69" s="635" t="s">
        <v>156</v>
      </c>
      <c r="C69" s="995"/>
      <c r="D69" s="996"/>
      <c r="E69" s="997"/>
      <c r="F69" s="998"/>
      <c r="G69" s="999"/>
      <c r="H69" s="1000"/>
      <c r="I69" s="988"/>
      <c r="J69" s="1001"/>
      <c r="K69" s="989" t="n">
        <f aca="false">SUM(C69:G69)</f>
        <v>0</v>
      </c>
      <c r="L69" s="1013"/>
    </row>
    <row r="70" customFormat="false" ht="12.75" hidden="false" customHeight="false" outlineLevel="0" collapsed="false">
      <c r="A70" s="634" t="s">
        <v>70</v>
      </c>
      <c r="B70" s="635" t="s">
        <v>469</v>
      </c>
      <c r="C70" s="995"/>
      <c r="D70" s="996"/>
      <c r="E70" s="997"/>
      <c r="F70" s="998"/>
      <c r="G70" s="999"/>
      <c r="H70" s="1000"/>
      <c r="I70" s="988"/>
      <c r="J70" s="1001"/>
      <c r="K70" s="989" t="n">
        <f aca="false">SUM(C70:G70)</f>
        <v>0</v>
      </c>
      <c r="L70" s="1013"/>
    </row>
    <row r="71" customFormat="false" ht="12.75" hidden="false" customHeight="false" outlineLevel="0" collapsed="false">
      <c r="A71" s="581" t="s">
        <v>473</v>
      </c>
      <c r="B71" s="635" t="s">
        <v>8</v>
      </c>
      <c r="C71" s="995"/>
      <c r="D71" s="996"/>
      <c r="E71" s="997"/>
      <c r="F71" s="998"/>
      <c r="G71" s="999"/>
      <c r="H71" s="1000"/>
      <c r="I71" s="988"/>
      <c r="J71" s="1001"/>
      <c r="K71" s="989" t="n">
        <f aca="false">SUM(C71:G71)</f>
        <v>0</v>
      </c>
      <c r="L71" s="1013"/>
    </row>
    <row r="72" customFormat="false" ht="12.75" hidden="false" customHeight="false" outlineLevel="0" collapsed="false">
      <c r="A72" s="581" t="s">
        <v>72</v>
      </c>
      <c r="B72" s="627" t="s">
        <v>62</v>
      </c>
      <c r="C72" s="995"/>
      <c r="D72" s="996"/>
      <c r="E72" s="997"/>
      <c r="F72" s="998"/>
      <c r="G72" s="999"/>
      <c r="H72" s="1000"/>
      <c r="I72" s="988"/>
      <c r="J72" s="1001"/>
      <c r="K72" s="989" t="n">
        <f aca="false">SUM(C72:G72)</f>
        <v>0</v>
      </c>
      <c r="L72" s="1013"/>
    </row>
    <row r="73" customFormat="false" ht="12.75" hidden="false" customHeight="false" outlineLevel="0" collapsed="false">
      <c r="A73" s="634" t="s">
        <v>72</v>
      </c>
      <c r="B73" s="635" t="s">
        <v>478</v>
      </c>
      <c r="C73" s="995"/>
      <c r="D73" s="996"/>
      <c r="E73" s="997"/>
      <c r="F73" s="998"/>
      <c r="G73" s="999"/>
      <c r="H73" s="1000"/>
      <c r="I73" s="988"/>
      <c r="J73" s="1001"/>
      <c r="K73" s="989" t="n">
        <f aca="false">SUM(C73:G73)</f>
        <v>0</v>
      </c>
      <c r="L73" s="1013"/>
    </row>
    <row r="74" s="977" customFormat="true" ht="12.75" hidden="false" customHeight="false" outlineLevel="0" collapsed="false">
      <c r="A74" s="634" t="s">
        <v>479</v>
      </c>
      <c r="B74" s="635" t="s">
        <v>484</v>
      </c>
      <c r="C74" s="995"/>
      <c r="D74" s="996"/>
      <c r="E74" s="997"/>
      <c r="F74" s="998"/>
      <c r="G74" s="999"/>
      <c r="H74" s="1000"/>
      <c r="I74" s="988"/>
      <c r="J74" s="1001"/>
      <c r="K74" s="989" t="n">
        <f aca="false">SUM(C74:G74)</f>
        <v>0</v>
      </c>
      <c r="L74" s="1013"/>
      <c r="M74" s="971"/>
      <c r="N74" s="971"/>
    </row>
    <row r="75" customFormat="false" ht="12.75" hidden="false" customHeight="false" outlineLevel="0" collapsed="false">
      <c r="A75" s="634" t="s">
        <v>479</v>
      </c>
      <c r="B75" s="635" t="s">
        <v>161</v>
      </c>
      <c r="C75" s="995"/>
      <c r="D75" s="996"/>
      <c r="E75" s="997"/>
      <c r="F75" s="998"/>
      <c r="G75" s="999"/>
      <c r="H75" s="1000"/>
      <c r="I75" s="988"/>
      <c r="J75" s="1001"/>
      <c r="K75" s="989" t="n">
        <f aca="false">SUM(C75:G75)</f>
        <v>0</v>
      </c>
      <c r="L75" s="1011"/>
      <c r="M75" s="977"/>
      <c r="N75" s="977"/>
    </row>
    <row r="76" customFormat="false" ht="12.75" hidden="false" customHeight="false" outlineLevel="0" collapsed="false">
      <c r="A76" s="634" t="s">
        <v>486</v>
      </c>
      <c r="B76" s="635" t="s">
        <v>487</v>
      </c>
      <c r="C76" s="995"/>
      <c r="D76" s="996"/>
      <c r="E76" s="997" t="n">
        <v>25</v>
      </c>
      <c r="F76" s="998"/>
      <c r="G76" s="999" t="n">
        <v>25</v>
      </c>
      <c r="H76" s="1000"/>
      <c r="I76" s="988" t="n">
        <v>2022</v>
      </c>
      <c r="J76" s="1001"/>
      <c r="K76" s="989" t="n">
        <f aca="false">SUM(C76:G76)</f>
        <v>50</v>
      </c>
      <c r="L76" s="1011"/>
      <c r="M76" s="977"/>
      <c r="N76" s="977"/>
    </row>
    <row r="77" customFormat="false" ht="12.75" hidden="false" customHeight="false" outlineLevel="0" collapsed="false">
      <c r="A77" s="634" t="s">
        <v>490</v>
      </c>
      <c r="B77" s="635" t="s">
        <v>491</v>
      </c>
      <c r="C77" s="995"/>
      <c r="D77" s="996"/>
      <c r="E77" s="997"/>
      <c r="F77" s="998"/>
      <c r="G77" s="999"/>
      <c r="H77" s="1000"/>
      <c r="I77" s="988"/>
      <c r="J77" s="1001"/>
      <c r="K77" s="989" t="n">
        <f aca="false">SUM(C77:G77)</f>
        <v>0</v>
      </c>
      <c r="L77" s="1013"/>
    </row>
    <row r="78" customFormat="false" ht="12.75" hidden="false" customHeight="false" outlineLevel="0" collapsed="false">
      <c r="A78" s="634" t="s">
        <v>494</v>
      </c>
      <c r="B78" s="635" t="s">
        <v>420</v>
      </c>
      <c r="C78" s="995"/>
      <c r="D78" s="996"/>
      <c r="E78" s="997"/>
      <c r="F78" s="998"/>
      <c r="G78" s="999"/>
      <c r="H78" s="1000"/>
      <c r="I78" s="988"/>
      <c r="J78" s="1001"/>
      <c r="K78" s="989" t="n">
        <f aca="false">SUM(C78:G78)</f>
        <v>0</v>
      </c>
      <c r="L78" s="1013"/>
    </row>
    <row r="79" customFormat="false" ht="12.75" hidden="false" customHeight="false" outlineLevel="0" collapsed="false">
      <c r="A79" s="634" t="s">
        <v>76</v>
      </c>
      <c r="B79" s="635" t="s">
        <v>8</v>
      </c>
      <c r="C79" s="995"/>
      <c r="D79" s="996"/>
      <c r="E79" s="997"/>
      <c r="F79" s="998"/>
      <c r="G79" s="999"/>
      <c r="H79" s="1000"/>
      <c r="I79" s="988"/>
      <c r="J79" s="1001"/>
      <c r="K79" s="989" t="n">
        <f aca="false">SUM(C79:G79)</f>
        <v>0</v>
      </c>
      <c r="L79" s="1013"/>
    </row>
    <row r="80" customFormat="false" ht="12.75" hidden="false" customHeight="false" outlineLevel="0" collapsed="false">
      <c r="A80" s="634" t="s">
        <v>505</v>
      </c>
      <c r="B80" s="635" t="s">
        <v>506</v>
      </c>
      <c r="C80" s="995"/>
      <c r="D80" s="996"/>
      <c r="E80" s="997"/>
      <c r="F80" s="998"/>
      <c r="G80" s="999"/>
      <c r="H80" s="1000"/>
      <c r="I80" s="988"/>
      <c r="J80" s="1001"/>
      <c r="K80" s="989" t="n">
        <f aca="false">SUM(C80:G80)</f>
        <v>0</v>
      </c>
      <c r="L80" s="1013"/>
    </row>
    <row r="81" customFormat="false" ht="12.75" hidden="false" customHeight="false" outlineLevel="0" collapsed="false">
      <c r="A81" s="1014" t="s">
        <v>510</v>
      </c>
      <c r="B81" s="635" t="s">
        <v>271</v>
      </c>
      <c r="C81" s="995"/>
      <c r="D81" s="996"/>
      <c r="E81" s="997"/>
      <c r="F81" s="998"/>
      <c r="G81" s="999"/>
      <c r="H81" s="1000"/>
      <c r="I81" s="988"/>
      <c r="J81" s="1001"/>
      <c r="K81" s="989" t="n">
        <f aca="false">SUM(C81:G81)</f>
        <v>0</v>
      </c>
      <c r="L81" s="1013"/>
    </row>
    <row r="82" customFormat="false" ht="12.75" hidden="false" customHeight="false" outlineLevel="0" collapsed="false">
      <c r="A82" s="634" t="s">
        <v>510</v>
      </c>
      <c r="B82" s="635" t="s">
        <v>62</v>
      </c>
      <c r="C82" s="995"/>
      <c r="D82" s="996"/>
      <c r="E82" s="997"/>
      <c r="F82" s="998"/>
      <c r="G82" s="999"/>
      <c r="H82" s="1000"/>
      <c r="I82" s="988"/>
      <c r="J82" s="1001"/>
      <c r="K82" s="989" t="n">
        <f aca="false">SUM(C82:G82)</f>
        <v>0</v>
      </c>
      <c r="L82" s="1013"/>
    </row>
    <row r="83" customFormat="false" ht="12.75" hidden="false" customHeight="false" outlineLevel="0" collapsed="false">
      <c r="A83" s="1014" t="s">
        <v>518</v>
      </c>
      <c r="B83" s="635" t="s">
        <v>78</v>
      </c>
      <c r="C83" s="995"/>
      <c r="D83" s="996"/>
      <c r="E83" s="997"/>
      <c r="F83" s="998"/>
      <c r="G83" s="999"/>
      <c r="H83" s="1000"/>
      <c r="I83" s="988"/>
      <c r="J83" s="1001"/>
      <c r="K83" s="989" t="n">
        <f aca="false">SUM(C83:G83)</f>
        <v>0</v>
      </c>
      <c r="L83" s="1013"/>
    </row>
    <row r="84" customFormat="false" ht="12.75" hidden="false" customHeight="false" outlineLevel="0" collapsed="false">
      <c r="A84" s="634" t="s">
        <v>520</v>
      </c>
      <c r="B84" s="635" t="s">
        <v>521</v>
      </c>
      <c r="C84" s="995"/>
      <c r="D84" s="996"/>
      <c r="E84" s="997"/>
      <c r="F84" s="998"/>
      <c r="G84" s="999"/>
      <c r="H84" s="1000"/>
      <c r="I84" s="988"/>
      <c r="J84" s="1001"/>
      <c r="K84" s="989" t="n">
        <f aca="false">SUM(C84:G84)</f>
        <v>0</v>
      </c>
      <c r="L84" s="1013"/>
    </row>
    <row r="85" customFormat="false" ht="12.75" hidden="false" customHeight="false" outlineLevel="0" collapsed="false">
      <c r="A85" s="634" t="s">
        <v>524</v>
      </c>
      <c r="B85" s="635" t="s">
        <v>525</v>
      </c>
      <c r="C85" s="995"/>
      <c r="D85" s="996"/>
      <c r="E85" s="997"/>
      <c r="F85" s="998"/>
      <c r="G85" s="999"/>
      <c r="H85" s="1000"/>
      <c r="I85" s="988"/>
      <c r="J85" s="1001"/>
      <c r="K85" s="989" t="n">
        <f aca="false">SUM(C85:G85)</f>
        <v>0</v>
      </c>
      <c r="L85" s="1013"/>
    </row>
    <row r="86" customFormat="false" ht="12.75" hidden="false" customHeight="false" outlineLevel="0" collapsed="false">
      <c r="A86" s="634" t="s">
        <v>674</v>
      </c>
      <c r="B86" s="635" t="s">
        <v>474</v>
      </c>
      <c r="C86" s="995"/>
      <c r="D86" s="996"/>
      <c r="E86" s="997"/>
      <c r="F86" s="998"/>
      <c r="G86" s="999"/>
      <c r="H86" s="1000"/>
      <c r="I86" s="988"/>
      <c r="J86" s="1001"/>
      <c r="K86" s="989" t="n">
        <f aca="false">SUM(C86:G86)</f>
        <v>0</v>
      </c>
      <c r="L86" s="1013"/>
    </row>
    <row r="87" customFormat="false" ht="12.75" hidden="false" customHeight="false" outlineLevel="0" collapsed="false">
      <c r="A87" s="634"/>
      <c r="B87" s="635"/>
      <c r="C87" s="995"/>
      <c r="D87" s="996"/>
      <c r="E87" s="997"/>
      <c r="F87" s="998"/>
      <c r="G87" s="999"/>
      <c r="H87" s="1000"/>
      <c r="I87" s="988"/>
      <c r="J87" s="1001"/>
      <c r="K87" s="989" t="n">
        <f aca="false">SUM(C87:G87)</f>
        <v>0</v>
      </c>
      <c r="L87" s="1013"/>
    </row>
    <row r="88" customFormat="false" ht="12.75" hidden="false" customHeight="false" outlineLevel="0" collapsed="false">
      <c r="A88" s="634"/>
      <c r="B88" s="635"/>
      <c r="C88" s="995"/>
      <c r="D88" s="996"/>
      <c r="E88" s="997"/>
      <c r="F88" s="998"/>
      <c r="G88" s="999"/>
      <c r="H88" s="1000"/>
      <c r="I88" s="1015"/>
      <c r="J88" s="1001"/>
      <c r="K88" s="989" t="str">
        <f aca="false">IF(A88&gt;"",SUM(C88:G88),"")</f>
        <v/>
      </c>
      <c r="L88" s="1013"/>
    </row>
    <row r="89" customFormat="false" ht="12.75" hidden="false" customHeight="false" outlineLevel="0" collapsed="false">
      <c r="A89" s="634"/>
      <c r="B89" s="635"/>
      <c r="C89" s="995"/>
      <c r="D89" s="996"/>
      <c r="E89" s="997"/>
      <c r="F89" s="998"/>
      <c r="G89" s="999"/>
      <c r="H89" s="1000"/>
      <c r="I89" s="1015"/>
      <c r="J89" s="1001"/>
      <c r="K89" s="989" t="str">
        <f aca="false">IF(A89&gt;"",SUM(C89:G89),"")</f>
        <v/>
      </c>
      <c r="L89" s="1013"/>
    </row>
    <row r="90" customFormat="false" ht="12.75" hidden="false" customHeight="false" outlineLevel="0" collapsed="false">
      <c r="A90" s="634"/>
      <c r="B90" s="635"/>
      <c r="C90" s="995"/>
      <c r="D90" s="996"/>
      <c r="E90" s="997"/>
      <c r="F90" s="998"/>
      <c r="G90" s="999"/>
      <c r="H90" s="1000"/>
      <c r="I90" s="1015"/>
      <c r="J90" s="1001"/>
      <c r="K90" s="989" t="str">
        <f aca="false">IF(A90&gt;"",SUM(C90:G90),"")</f>
        <v/>
      </c>
      <c r="L90" s="1013"/>
    </row>
    <row r="91" customFormat="false" ht="12.75" hidden="false" customHeight="false" outlineLevel="0" collapsed="false">
      <c r="A91" s="634"/>
      <c r="B91" s="635"/>
      <c r="C91" s="995"/>
      <c r="D91" s="996"/>
      <c r="E91" s="997"/>
      <c r="F91" s="998"/>
      <c r="G91" s="999"/>
      <c r="H91" s="1000"/>
      <c r="I91" s="1015"/>
      <c r="J91" s="1001"/>
      <c r="K91" s="989" t="str">
        <f aca="false">IF(A91&gt;"",SUM(C91:G91),"")</f>
        <v/>
      </c>
      <c r="L91" s="1013"/>
    </row>
    <row r="92" customFormat="false" ht="12.75" hidden="false" customHeight="false" outlineLevel="0" collapsed="false">
      <c r="A92" s="634"/>
      <c r="B92" s="635"/>
      <c r="C92" s="995"/>
      <c r="D92" s="996"/>
      <c r="E92" s="997"/>
      <c r="F92" s="998"/>
      <c r="G92" s="999"/>
      <c r="H92" s="1000"/>
      <c r="I92" s="1015"/>
      <c r="J92" s="1001"/>
      <c r="K92" s="989" t="str">
        <f aca="false">IF(A92&gt;"",SUM(C92:G92),"")</f>
        <v/>
      </c>
      <c r="L92" s="1013"/>
    </row>
    <row r="93" customFormat="false" ht="12.75" hidden="false" customHeight="false" outlineLevel="0" collapsed="false">
      <c r="A93" s="634"/>
      <c r="B93" s="635"/>
      <c r="C93" s="995"/>
      <c r="D93" s="996"/>
      <c r="E93" s="997"/>
      <c r="F93" s="998"/>
      <c r="G93" s="999"/>
      <c r="H93" s="1000"/>
      <c r="I93" s="1015"/>
      <c r="J93" s="1001"/>
      <c r="K93" s="989" t="str">
        <f aca="false">IF(A93&gt;"",SUM(C93:G93),"")</f>
        <v/>
      </c>
      <c r="L93" s="1013"/>
    </row>
    <row r="94" customFormat="false" ht="12.75" hidden="false" customHeight="false" outlineLevel="0" collapsed="false">
      <c r="A94" s="634"/>
      <c r="B94" s="635"/>
      <c r="C94" s="995"/>
      <c r="D94" s="996"/>
      <c r="E94" s="997"/>
      <c r="F94" s="998"/>
      <c r="G94" s="999"/>
      <c r="H94" s="1000"/>
      <c r="I94" s="1015"/>
      <c r="J94" s="1001"/>
      <c r="K94" s="989" t="str">
        <f aca="false">IF(A94&gt;"",SUM(C94:G94),"")</f>
        <v/>
      </c>
      <c r="L94" s="1013"/>
    </row>
    <row r="95" customFormat="false" ht="12.75" hidden="false" customHeight="false" outlineLevel="0" collapsed="false">
      <c r="A95" s="634"/>
      <c r="B95" s="635"/>
      <c r="C95" s="995"/>
      <c r="D95" s="996"/>
      <c r="E95" s="997"/>
      <c r="F95" s="998"/>
      <c r="G95" s="999"/>
      <c r="H95" s="1000"/>
      <c r="I95" s="1015"/>
      <c r="J95" s="1001"/>
      <c r="K95" s="989" t="str">
        <f aca="false">IF(A95&gt;"",SUM(C95:G95),"")</f>
        <v/>
      </c>
      <c r="L95" s="1013"/>
    </row>
    <row r="96" customFormat="false" ht="12.75" hidden="false" customHeight="false" outlineLevel="0" collapsed="false">
      <c r="A96" s="634"/>
      <c r="B96" s="635"/>
      <c r="C96" s="995"/>
      <c r="D96" s="996"/>
      <c r="E96" s="997"/>
      <c r="F96" s="998"/>
      <c r="G96" s="999"/>
      <c r="H96" s="1000"/>
      <c r="I96" s="1015"/>
      <c r="J96" s="1001"/>
      <c r="K96" s="989" t="str">
        <f aca="false">IF(A96&gt;"",SUM(C96:G96),"")</f>
        <v/>
      </c>
      <c r="L96" s="1013"/>
    </row>
    <row r="97" customFormat="false" ht="12.75" hidden="false" customHeight="false" outlineLevel="0" collapsed="false">
      <c r="A97" s="634"/>
      <c r="B97" s="635"/>
      <c r="C97" s="995"/>
      <c r="D97" s="996"/>
      <c r="E97" s="997"/>
      <c r="F97" s="998"/>
      <c r="G97" s="999"/>
      <c r="H97" s="1000"/>
      <c r="I97" s="1015"/>
      <c r="J97" s="1001"/>
      <c r="K97" s="989" t="str">
        <f aca="false">IF(A97&gt;"",SUM(C97:G97),"")</f>
        <v/>
      </c>
      <c r="L97" s="1013"/>
    </row>
    <row r="98" customFormat="false" ht="12.75" hidden="false" customHeight="false" outlineLevel="0" collapsed="false">
      <c r="A98" s="634"/>
      <c r="B98" s="635"/>
      <c r="C98" s="995"/>
      <c r="D98" s="996"/>
      <c r="E98" s="997"/>
      <c r="F98" s="998"/>
      <c r="G98" s="999"/>
      <c r="H98" s="1000"/>
      <c r="I98" s="1015"/>
      <c r="J98" s="1001"/>
      <c r="K98" s="989" t="str">
        <f aca="false">IF(A98&gt;"",SUM(C98:G98),"")</f>
        <v/>
      </c>
      <c r="L98" s="1013"/>
    </row>
    <row r="99" customFormat="false" ht="12.75" hidden="false" customHeight="false" outlineLevel="0" collapsed="false">
      <c r="A99" s="634"/>
      <c r="B99" s="635"/>
      <c r="C99" s="995"/>
      <c r="D99" s="996"/>
      <c r="E99" s="997"/>
      <c r="F99" s="998"/>
      <c r="G99" s="999"/>
      <c r="H99" s="1000"/>
      <c r="I99" s="1015"/>
      <c r="J99" s="1001"/>
      <c r="K99" s="989" t="str">
        <f aca="false">IF(A99&gt;"",SUM(C99:G99),"")</f>
        <v/>
      </c>
      <c r="L99" s="1013"/>
    </row>
    <row r="100" customFormat="false" ht="12.75" hidden="false" customHeight="false" outlineLevel="0" collapsed="false">
      <c r="A100" s="634"/>
      <c r="B100" s="635"/>
      <c r="C100" s="995"/>
      <c r="D100" s="996"/>
      <c r="E100" s="997"/>
      <c r="F100" s="998"/>
      <c r="G100" s="999"/>
      <c r="H100" s="1000"/>
      <c r="I100" s="1015"/>
      <c r="J100" s="1001"/>
      <c r="K100" s="989" t="str">
        <f aca="false">IF(A100&gt;"",SUM(C100:G100),"")</f>
        <v/>
      </c>
      <c r="L100" s="1013"/>
    </row>
    <row r="101" customFormat="false" ht="12.75" hidden="false" customHeight="false" outlineLevel="0" collapsed="false">
      <c r="A101" s="574"/>
      <c r="B101" s="1016"/>
      <c r="C101" s="995"/>
      <c r="D101" s="996"/>
      <c r="E101" s="997"/>
      <c r="F101" s="998"/>
      <c r="G101" s="999"/>
      <c r="H101" s="1000"/>
      <c r="I101" s="1015"/>
      <c r="J101" s="1017"/>
      <c r="K101" s="989" t="str">
        <f aca="false">IF(A101&gt;"",SUM(C101:G101),"")</f>
        <v/>
      </c>
      <c r="L101" s="1013"/>
    </row>
    <row r="102" customFormat="false" ht="12.75" hidden="false" customHeight="false" outlineLevel="0" collapsed="false">
      <c r="A102" s="574"/>
      <c r="B102" s="1016"/>
      <c r="C102" s="995"/>
      <c r="D102" s="996"/>
      <c r="E102" s="997"/>
      <c r="F102" s="998"/>
      <c r="G102" s="999"/>
      <c r="H102" s="1000"/>
      <c r="I102" s="1015"/>
      <c r="J102" s="1017"/>
      <c r="K102" s="989" t="str">
        <f aca="false">IF(A102&gt;"",SUM(C102:G102),"")</f>
        <v/>
      </c>
      <c r="L102" s="1013"/>
    </row>
    <row r="103" customFormat="false" ht="12.75" hidden="false" customHeight="false" outlineLevel="0" collapsed="false">
      <c r="A103" s="574"/>
      <c r="B103" s="1016"/>
      <c r="C103" s="995"/>
      <c r="D103" s="996"/>
      <c r="E103" s="997"/>
      <c r="F103" s="998"/>
      <c r="G103" s="999"/>
      <c r="H103" s="1000"/>
      <c r="I103" s="1015"/>
      <c r="J103" s="1017"/>
      <c r="K103" s="989" t="str">
        <f aca="false">IF(A103&gt;"",SUM(C103:G103),"")</f>
        <v/>
      </c>
      <c r="L103" s="1013"/>
    </row>
    <row r="104" customFormat="false" ht="12.75" hidden="false" customHeight="false" outlineLevel="0" collapsed="false">
      <c r="A104" s="574"/>
      <c r="B104" s="1016"/>
      <c r="C104" s="995"/>
      <c r="D104" s="996"/>
      <c r="E104" s="997"/>
      <c r="F104" s="998"/>
      <c r="G104" s="999"/>
      <c r="H104" s="1000"/>
      <c r="I104" s="1015"/>
      <c r="J104" s="1017"/>
      <c r="K104" s="989" t="str">
        <f aca="false">IF(A104&gt;"",SUM(C104:G104),"")</f>
        <v/>
      </c>
      <c r="L104" s="1013"/>
    </row>
    <row r="105" customFormat="false" ht="12.75" hidden="false" customHeight="false" outlineLevel="0" collapsed="false">
      <c r="A105" s="574"/>
      <c r="B105" s="1016"/>
      <c r="C105" s="995"/>
      <c r="D105" s="996"/>
      <c r="E105" s="997"/>
      <c r="F105" s="998"/>
      <c r="G105" s="999"/>
      <c r="H105" s="1000"/>
      <c r="I105" s="1015"/>
      <c r="J105" s="1017"/>
      <c r="K105" s="989" t="str">
        <f aca="false">IF(A105&gt;"",SUM(C105:G105),"")</f>
        <v/>
      </c>
      <c r="L105" s="1013"/>
    </row>
    <row r="106" customFormat="false" ht="12.75" hidden="false" customHeight="false" outlineLevel="0" collapsed="false">
      <c r="A106" s="574"/>
      <c r="B106" s="1016"/>
      <c r="C106" s="995"/>
      <c r="D106" s="996"/>
      <c r="E106" s="997"/>
      <c r="F106" s="998"/>
      <c r="G106" s="999"/>
      <c r="H106" s="1000"/>
      <c r="I106" s="1015"/>
      <c r="J106" s="1017"/>
      <c r="K106" s="989" t="str">
        <f aca="false">IF(A106&gt;"",SUM(C106:G106),"")</f>
        <v/>
      </c>
      <c r="L106" s="1013"/>
    </row>
    <row r="107" customFormat="false" ht="12.75" hidden="false" customHeight="false" outlineLevel="0" collapsed="false">
      <c r="A107" s="574"/>
      <c r="B107" s="1016"/>
      <c r="C107" s="995"/>
      <c r="D107" s="996"/>
      <c r="E107" s="997"/>
      <c r="F107" s="998"/>
      <c r="G107" s="999"/>
      <c r="H107" s="1000"/>
      <c r="I107" s="1015"/>
      <c r="J107" s="1017"/>
      <c r="K107" s="989" t="str">
        <f aca="false">IF(A107&gt;"",SUM(C107:G107),"")</f>
        <v/>
      </c>
      <c r="L107" s="1013"/>
    </row>
    <row r="108" customFormat="false" ht="12.75" hidden="false" customHeight="false" outlineLevel="0" collapsed="false">
      <c r="A108" s="574"/>
      <c r="B108" s="1016"/>
      <c r="C108" s="995"/>
      <c r="D108" s="996"/>
      <c r="E108" s="997"/>
      <c r="F108" s="998"/>
      <c r="G108" s="999"/>
      <c r="H108" s="1000"/>
      <c r="I108" s="1015"/>
      <c r="J108" s="1017"/>
      <c r="K108" s="989" t="str">
        <f aca="false">IF(A108&gt;"",SUM(C108:G108),"")</f>
        <v/>
      </c>
      <c r="L108" s="1013"/>
    </row>
    <row r="109" customFormat="false" ht="12.75" hidden="false" customHeight="false" outlineLevel="0" collapsed="false">
      <c r="A109" s="574"/>
      <c r="B109" s="1016"/>
      <c r="C109" s="995"/>
      <c r="D109" s="996"/>
      <c r="E109" s="997"/>
      <c r="F109" s="998"/>
      <c r="G109" s="999"/>
      <c r="H109" s="1000"/>
      <c r="I109" s="1015"/>
      <c r="J109" s="1017"/>
      <c r="K109" s="989" t="str">
        <f aca="false">IF(A109&gt;"",SUM(C109:G109),"")</f>
        <v/>
      </c>
      <c r="L109" s="1013"/>
    </row>
    <row r="110" customFormat="false" ht="12.75" hidden="false" customHeight="false" outlineLevel="0" collapsed="false">
      <c r="A110" s="574"/>
      <c r="B110" s="1016"/>
      <c r="C110" s="995"/>
      <c r="D110" s="996"/>
      <c r="E110" s="997"/>
      <c r="F110" s="998"/>
      <c r="G110" s="999"/>
      <c r="H110" s="1000"/>
      <c r="I110" s="1015"/>
      <c r="J110" s="1017"/>
      <c r="K110" s="989" t="str">
        <f aca="false">IF(A110&gt;"",SUM(C110:G110),"")</f>
        <v/>
      </c>
      <c r="L110" s="1013"/>
    </row>
    <row r="111" customFormat="false" ht="12.75" hidden="false" customHeight="false" outlineLevel="0" collapsed="false">
      <c r="A111" s="574"/>
      <c r="B111" s="1016"/>
      <c r="C111" s="995"/>
      <c r="D111" s="996"/>
      <c r="E111" s="997"/>
      <c r="F111" s="998"/>
      <c r="G111" s="999"/>
      <c r="H111" s="1000"/>
      <c r="I111" s="1015"/>
      <c r="J111" s="1017"/>
      <c r="K111" s="989" t="str">
        <f aca="false">IF(A111&gt;"",SUM(C111:G111),"")</f>
        <v/>
      </c>
      <c r="L111" s="1013"/>
    </row>
    <row r="112" customFormat="false" ht="12.75" hidden="false" customHeight="false" outlineLevel="0" collapsed="false">
      <c r="A112" s="574"/>
      <c r="B112" s="1016"/>
      <c r="C112" s="995"/>
      <c r="D112" s="996"/>
      <c r="E112" s="997"/>
      <c r="F112" s="998"/>
      <c r="G112" s="999"/>
      <c r="H112" s="1000"/>
      <c r="I112" s="1015"/>
      <c r="J112" s="1017"/>
      <c r="K112" s="989" t="str">
        <f aca="false">IF(A112&gt;"",SUM(C112:G112),"")</f>
        <v/>
      </c>
      <c r="L112" s="1013"/>
    </row>
    <row r="113" customFormat="false" ht="12.75" hidden="false" customHeight="false" outlineLevel="0" collapsed="false">
      <c r="A113" s="574"/>
      <c r="B113" s="1016"/>
      <c r="C113" s="995"/>
      <c r="D113" s="996"/>
      <c r="E113" s="997"/>
      <c r="F113" s="998"/>
      <c r="G113" s="999"/>
      <c r="H113" s="1000"/>
      <c r="I113" s="1015"/>
      <c r="J113" s="1017"/>
      <c r="K113" s="989" t="str">
        <f aca="false">IF(A113&gt;"",SUM(C113:G113),"")</f>
        <v/>
      </c>
      <c r="L113" s="1013"/>
    </row>
    <row r="114" customFormat="false" ht="12.75" hidden="false" customHeight="false" outlineLevel="0" collapsed="false">
      <c r="A114" s="574"/>
      <c r="B114" s="1016"/>
      <c r="C114" s="995"/>
      <c r="D114" s="996"/>
      <c r="E114" s="997"/>
      <c r="F114" s="998"/>
      <c r="G114" s="999"/>
      <c r="H114" s="1000"/>
      <c r="I114" s="1015"/>
      <c r="J114" s="1017"/>
      <c r="K114" s="989" t="str">
        <f aca="false">IF(A114&gt;"",SUM(C114:G114),"")</f>
        <v/>
      </c>
      <c r="L114" s="1013"/>
    </row>
    <row r="115" customFormat="false" ht="12.75" hidden="false" customHeight="false" outlineLevel="0" collapsed="false">
      <c r="A115" s="574"/>
      <c r="B115" s="1016"/>
      <c r="C115" s="995"/>
      <c r="D115" s="996"/>
      <c r="E115" s="997"/>
      <c r="F115" s="998"/>
      <c r="G115" s="999"/>
      <c r="H115" s="1000"/>
      <c r="I115" s="1015"/>
      <c r="J115" s="1017"/>
      <c r="K115" s="989" t="str">
        <f aca="false">IF(A115&gt;"",SUM(C115:G115),"")</f>
        <v/>
      </c>
      <c r="L115" s="1013"/>
    </row>
    <row r="116" customFormat="false" ht="12.75" hidden="false" customHeight="false" outlineLevel="0" collapsed="false">
      <c r="A116" s="574"/>
      <c r="B116" s="1016"/>
      <c r="C116" s="995"/>
      <c r="D116" s="996"/>
      <c r="E116" s="997"/>
      <c r="F116" s="998"/>
      <c r="G116" s="999"/>
      <c r="H116" s="1000"/>
      <c r="I116" s="1015"/>
      <c r="J116" s="1017"/>
      <c r="K116" s="989" t="str">
        <f aca="false">IF(A116&gt;"",SUM(C116:G116),"")</f>
        <v/>
      </c>
      <c r="L116" s="1013"/>
    </row>
    <row r="117" customFormat="false" ht="12.75" hidden="false" customHeight="false" outlineLevel="0" collapsed="false">
      <c r="A117" s="574"/>
      <c r="B117" s="1016"/>
      <c r="C117" s="995"/>
      <c r="D117" s="996"/>
      <c r="E117" s="997"/>
      <c r="F117" s="998"/>
      <c r="G117" s="999"/>
      <c r="H117" s="1000"/>
      <c r="I117" s="1015"/>
      <c r="J117" s="1017"/>
      <c r="K117" s="989" t="str">
        <f aca="false">IF(A117&gt;"",SUM(C117:G117),"")</f>
        <v/>
      </c>
      <c r="L117" s="1013"/>
    </row>
    <row r="118" customFormat="false" ht="12.75" hidden="false" customHeight="false" outlineLevel="0" collapsed="false">
      <c r="A118" s="574"/>
      <c r="B118" s="1016"/>
      <c r="C118" s="995"/>
      <c r="D118" s="996"/>
      <c r="E118" s="997"/>
      <c r="F118" s="998"/>
      <c r="G118" s="999"/>
      <c r="H118" s="1000"/>
      <c r="I118" s="1015"/>
      <c r="J118" s="1017"/>
      <c r="K118" s="989" t="str">
        <f aca="false">IF(A118&gt;"",SUM(C118:G118),"")</f>
        <v/>
      </c>
      <c r="L118" s="1013"/>
    </row>
    <row r="119" customFormat="false" ht="12.75" hidden="false" customHeight="false" outlineLevel="0" collapsed="false">
      <c r="A119" s="574"/>
      <c r="B119" s="1016"/>
      <c r="C119" s="995"/>
      <c r="D119" s="996"/>
      <c r="E119" s="997"/>
      <c r="F119" s="998"/>
      <c r="G119" s="999"/>
      <c r="H119" s="1000"/>
      <c r="I119" s="1015"/>
      <c r="J119" s="1017"/>
      <c r="K119" s="989" t="str">
        <f aca="false">IF(A119&gt;"",SUM(C119:G119),"")</f>
        <v/>
      </c>
      <c r="L119" s="1013"/>
    </row>
    <row r="120" customFormat="false" ht="12.75" hidden="false" customHeight="false" outlineLevel="0" collapsed="false">
      <c r="A120" s="574"/>
      <c r="B120" s="1016"/>
      <c r="C120" s="995"/>
      <c r="D120" s="996"/>
      <c r="E120" s="997"/>
      <c r="F120" s="998"/>
      <c r="G120" s="999"/>
      <c r="H120" s="1000"/>
      <c r="I120" s="1015"/>
      <c r="J120" s="1017"/>
      <c r="K120" s="989" t="str">
        <f aca="false">IF(A120&gt;"",SUM(C120:G120),"")</f>
        <v/>
      </c>
      <c r="L120" s="1013"/>
    </row>
    <row r="121" customFormat="false" ht="12.75" hidden="false" customHeight="false" outlineLevel="0" collapsed="false">
      <c r="A121" s="574"/>
      <c r="B121" s="1016"/>
      <c r="C121" s="995"/>
      <c r="D121" s="996"/>
      <c r="E121" s="997"/>
      <c r="F121" s="998"/>
      <c r="G121" s="999"/>
      <c r="H121" s="1000"/>
      <c r="I121" s="1015"/>
      <c r="J121" s="1017"/>
      <c r="K121" s="989" t="str">
        <f aca="false">IF(A121&gt;"",SUM(C121:G121),"")</f>
        <v/>
      </c>
      <c r="L121" s="1013"/>
    </row>
    <row r="122" customFormat="false" ht="12.75" hidden="false" customHeight="false" outlineLevel="0" collapsed="false">
      <c r="A122" s="574"/>
      <c r="B122" s="1016"/>
      <c r="C122" s="995"/>
      <c r="D122" s="996"/>
      <c r="E122" s="997"/>
      <c r="F122" s="998"/>
      <c r="G122" s="999"/>
      <c r="H122" s="1000"/>
      <c r="I122" s="1015"/>
      <c r="J122" s="1017"/>
      <c r="K122" s="989" t="str">
        <f aca="false">IF(A122&gt;"",SUM(C122:G122),"")</f>
        <v/>
      </c>
      <c r="L122" s="1013"/>
    </row>
    <row r="123" customFormat="false" ht="12.75" hidden="false" customHeight="false" outlineLevel="0" collapsed="false">
      <c r="A123" s="574"/>
      <c r="B123" s="1016"/>
      <c r="C123" s="995"/>
      <c r="D123" s="996"/>
      <c r="E123" s="997"/>
      <c r="F123" s="998"/>
      <c r="G123" s="999"/>
      <c r="H123" s="1000"/>
      <c r="I123" s="1015"/>
      <c r="J123" s="1017"/>
      <c r="K123" s="989" t="str">
        <f aca="false">IF(A123&gt;"",SUM(C123:G123),"")</f>
        <v/>
      </c>
      <c r="L123" s="1013"/>
    </row>
    <row r="124" customFormat="false" ht="12.75" hidden="false" customHeight="false" outlineLevel="0" collapsed="false">
      <c r="A124" s="574"/>
      <c r="B124" s="1016"/>
      <c r="C124" s="995"/>
      <c r="D124" s="996"/>
      <c r="E124" s="997"/>
      <c r="F124" s="998"/>
      <c r="G124" s="999"/>
      <c r="H124" s="1000"/>
      <c r="I124" s="1015"/>
      <c r="J124" s="1017"/>
      <c r="K124" s="989" t="str">
        <f aca="false">IF(A124&gt;"",SUM(C124:G124),"")</f>
        <v/>
      </c>
      <c r="L124" s="1013"/>
    </row>
    <row r="125" customFormat="false" ht="12.75" hidden="false" customHeight="false" outlineLevel="0" collapsed="false">
      <c r="A125" s="574"/>
      <c r="B125" s="1016"/>
      <c r="C125" s="995"/>
      <c r="D125" s="996"/>
      <c r="E125" s="997"/>
      <c r="F125" s="998"/>
      <c r="G125" s="999"/>
      <c r="H125" s="1000"/>
      <c r="I125" s="1015"/>
      <c r="J125" s="1017"/>
      <c r="K125" s="989" t="str">
        <f aca="false">IF(A125&gt;"",SUM(C125:F125),"")</f>
        <v/>
      </c>
      <c r="L125" s="1013"/>
    </row>
    <row r="126" customFormat="false" ht="12.75" hidden="false" customHeight="false" outlineLevel="0" collapsed="false">
      <c r="A126" s="574"/>
      <c r="B126" s="1016"/>
      <c r="C126" s="995"/>
      <c r="D126" s="996"/>
      <c r="E126" s="997"/>
      <c r="F126" s="998"/>
      <c r="G126" s="999"/>
      <c r="H126" s="1000"/>
      <c r="I126" s="1015"/>
      <c r="J126" s="1017"/>
      <c r="K126" s="989" t="str">
        <f aca="false">IF(A126&gt;"",SUM(C126:F126),"")</f>
        <v/>
      </c>
      <c r="L126" s="1013"/>
    </row>
    <row r="127" customFormat="false" ht="12.75" hidden="false" customHeight="false" outlineLevel="0" collapsed="false">
      <c r="A127" s="574"/>
      <c r="B127" s="1016"/>
      <c r="C127" s="995"/>
      <c r="D127" s="996"/>
      <c r="E127" s="997"/>
      <c r="F127" s="998"/>
      <c r="G127" s="999"/>
      <c r="H127" s="1000"/>
      <c r="I127" s="1015"/>
      <c r="J127" s="1017"/>
      <c r="K127" s="989" t="str">
        <f aca="false">IF(A127&gt;"",SUM(C127:F127),"")</f>
        <v/>
      </c>
      <c r="L127" s="1013"/>
    </row>
    <row r="128" customFormat="false" ht="12.75" hidden="false" customHeight="false" outlineLevel="0" collapsed="false">
      <c r="A128" s="574"/>
      <c r="B128" s="1016"/>
      <c r="C128" s="995"/>
      <c r="D128" s="996"/>
      <c r="E128" s="997"/>
      <c r="F128" s="998"/>
      <c r="G128" s="999"/>
      <c r="H128" s="1000"/>
      <c r="I128" s="1015"/>
      <c r="J128" s="1017"/>
      <c r="K128" s="989" t="str">
        <f aca="false">IF(A128&gt;"",SUM(C128:F128),"")</f>
        <v/>
      </c>
      <c r="L128" s="1013"/>
    </row>
    <row r="129" customFormat="false" ht="12.75" hidden="false" customHeight="false" outlineLevel="0" collapsed="false">
      <c r="A129" s="574"/>
      <c r="B129" s="1016"/>
      <c r="C129" s="995"/>
      <c r="D129" s="996"/>
      <c r="E129" s="997"/>
      <c r="F129" s="998"/>
      <c r="G129" s="999"/>
      <c r="H129" s="1000"/>
      <c r="I129" s="1015"/>
      <c r="J129" s="1017"/>
      <c r="K129" s="989" t="str">
        <f aca="false">IF(A129&gt;"",SUM(C129:F129),"")</f>
        <v/>
      </c>
      <c r="L129" s="1013"/>
    </row>
    <row r="130" customFormat="false" ht="12.75" hidden="false" customHeight="false" outlineLevel="0" collapsed="false">
      <c r="A130" s="574"/>
      <c r="B130" s="1016"/>
      <c r="C130" s="995"/>
      <c r="D130" s="996"/>
      <c r="E130" s="997"/>
      <c r="F130" s="998"/>
      <c r="G130" s="999"/>
      <c r="H130" s="1000"/>
      <c r="I130" s="1015"/>
      <c r="J130" s="1017"/>
      <c r="K130" s="989" t="str">
        <f aca="false">IF(A130&gt;"",SUM(C130:F130),"")</f>
        <v/>
      </c>
      <c r="L130" s="1013"/>
    </row>
    <row r="131" customFormat="false" ht="12.75" hidden="false" customHeight="false" outlineLevel="0" collapsed="false">
      <c r="A131" s="574"/>
      <c r="B131" s="1016"/>
      <c r="C131" s="995"/>
      <c r="D131" s="996"/>
      <c r="E131" s="997"/>
      <c r="F131" s="998"/>
      <c r="G131" s="999"/>
      <c r="H131" s="1000"/>
      <c r="I131" s="1015"/>
      <c r="J131" s="1017"/>
      <c r="K131" s="989" t="str">
        <f aca="false">IF(A131&gt;"",SUM(C131:F131),"")</f>
        <v/>
      </c>
      <c r="L131" s="1013"/>
    </row>
    <row r="132" customFormat="false" ht="12.75" hidden="false" customHeight="false" outlineLevel="0" collapsed="false">
      <c r="A132" s="574"/>
      <c r="B132" s="1016"/>
      <c r="C132" s="995"/>
      <c r="D132" s="996"/>
      <c r="E132" s="997"/>
      <c r="F132" s="998"/>
      <c r="G132" s="999"/>
      <c r="H132" s="1000"/>
      <c r="I132" s="1015"/>
      <c r="J132" s="1017"/>
      <c r="K132" s="989" t="str">
        <f aca="false">IF(A132&gt;"",SUM(C132:F132),"")</f>
        <v/>
      </c>
      <c r="L132" s="1013"/>
    </row>
    <row r="133" customFormat="false" ht="12.75" hidden="false" customHeight="false" outlineLevel="0" collapsed="false">
      <c r="A133" s="574"/>
      <c r="B133" s="1016"/>
      <c r="C133" s="995"/>
      <c r="D133" s="996"/>
      <c r="E133" s="997"/>
      <c r="F133" s="998"/>
      <c r="G133" s="999"/>
      <c r="H133" s="1000"/>
      <c r="I133" s="1015"/>
      <c r="J133" s="1017"/>
      <c r="K133" s="989" t="str">
        <f aca="false">IF(A133&gt;"",SUM(C133:F133),"")</f>
        <v/>
      </c>
      <c r="L133" s="1013"/>
    </row>
    <row r="134" customFormat="false" ht="12.75" hidden="false" customHeight="false" outlineLevel="0" collapsed="false">
      <c r="A134" s="574"/>
      <c r="B134" s="1016"/>
      <c r="C134" s="995"/>
      <c r="D134" s="996"/>
      <c r="E134" s="997"/>
      <c r="F134" s="998"/>
      <c r="G134" s="999"/>
      <c r="H134" s="1000"/>
      <c r="I134" s="1015"/>
      <c r="J134" s="1017"/>
      <c r="K134" s="989" t="str">
        <f aca="false">IF(A134&gt;"",SUM(C134:F134),"")</f>
        <v/>
      </c>
      <c r="L134" s="1013"/>
    </row>
    <row r="135" customFormat="false" ht="12.75" hidden="false" customHeight="false" outlineLevel="0" collapsed="false">
      <c r="A135" s="574"/>
      <c r="B135" s="1016"/>
      <c r="C135" s="995"/>
      <c r="D135" s="996"/>
      <c r="E135" s="997"/>
      <c r="F135" s="998"/>
      <c r="G135" s="999"/>
      <c r="H135" s="1000"/>
      <c r="I135" s="1015"/>
      <c r="J135" s="1017"/>
      <c r="K135" s="989" t="str">
        <f aca="false">IF(A135&gt;"",SUM(C135:F135),"")</f>
        <v/>
      </c>
      <c r="L135" s="1013"/>
    </row>
    <row r="136" customFormat="false" ht="12.75" hidden="false" customHeight="false" outlineLevel="0" collapsed="false">
      <c r="A136" s="574"/>
      <c r="B136" s="1016"/>
      <c r="C136" s="995"/>
      <c r="D136" s="996"/>
      <c r="E136" s="997"/>
      <c r="F136" s="998"/>
      <c r="G136" s="999"/>
      <c r="H136" s="1000"/>
      <c r="I136" s="1015"/>
      <c r="J136" s="1017"/>
      <c r="K136" s="989" t="str">
        <f aca="false">IF(A136&gt;"",SUM(C136:F136),"")</f>
        <v/>
      </c>
      <c r="L136" s="1013"/>
    </row>
    <row r="137" customFormat="false" ht="12.75" hidden="false" customHeight="false" outlineLevel="0" collapsed="false">
      <c r="A137" s="574"/>
      <c r="B137" s="1016"/>
      <c r="C137" s="995"/>
      <c r="D137" s="996"/>
      <c r="E137" s="997"/>
      <c r="F137" s="998"/>
      <c r="G137" s="999"/>
      <c r="H137" s="1000"/>
      <c r="I137" s="1015"/>
      <c r="J137" s="1017"/>
      <c r="K137" s="989" t="str">
        <f aca="false">IF(A137&gt;"",SUM(C137:F137),"")</f>
        <v/>
      </c>
      <c r="L137" s="1013"/>
    </row>
    <row r="138" customFormat="false" ht="12.75" hidden="false" customHeight="false" outlineLevel="0" collapsed="false">
      <c r="A138" s="574"/>
      <c r="B138" s="1016"/>
      <c r="C138" s="995"/>
      <c r="D138" s="996"/>
      <c r="E138" s="997"/>
      <c r="F138" s="998"/>
      <c r="G138" s="999"/>
      <c r="H138" s="1000"/>
      <c r="I138" s="1015"/>
      <c r="J138" s="1017"/>
      <c r="K138" s="989" t="str">
        <f aca="false">IF(A138&gt;"",SUM(C138:F138),"")</f>
        <v/>
      </c>
      <c r="L138" s="1013"/>
    </row>
    <row r="139" customFormat="false" ht="12.75" hidden="false" customHeight="false" outlineLevel="0" collapsed="false">
      <c r="A139" s="574"/>
      <c r="B139" s="1016"/>
      <c r="C139" s="995"/>
      <c r="D139" s="996"/>
      <c r="E139" s="997"/>
      <c r="F139" s="998"/>
      <c r="G139" s="999"/>
      <c r="H139" s="1000"/>
      <c r="I139" s="1015"/>
      <c r="J139" s="1017"/>
      <c r="K139" s="989" t="str">
        <f aca="false">IF(A139&gt;"",SUM(C139:F139),"")</f>
        <v/>
      </c>
      <c r="L139" s="1013"/>
    </row>
    <row r="140" customFormat="false" ht="12.75" hidden="false" customHeight="false" outlineLevel="0" collapsed="false">
      <c r="A140" s="574"/>
      <c r="B140" s="1016"/>
      <c r="C140" s="995"/>
      <c r="D140" s="996"/>
      <c r="E140" s="997"/>
      <c r="F140" s="998"/>
      <c r="G140" s="999"/>
      <c r="H140" s="1000"/>
      <c r="I140" s="1015"/>
      <c r="J140" s="1017"/>
      <c r="K140" s="989" t="str">
        <f aca="false">IF(A140&gt;"",SUM(C140:F140),"")</f>
        <v/>
      </c>
      <c r="L140" s="1013"/>
    </row>
    <row r="141" customFormat="false" ht="12.75" hidden="false" customHeight="false" outlineLevel="0" collapsed="false">
      <c r="A141" s="574"/>
      <c r="B141" s="1016"/>
      <c r="C141" s="995"/>
      <c r="D141" s="996"/>
      <c r="E141" s="997"/>
      <c r="F141" s="998"/>
      <c r="G141" s="999"/>
      <c r="H141" s="1000"/>
      <c r="I141" s="1015"/>
      <c r="J141" s="1017"/>
      <c r="K141" s="989" t="str">
        <f aca="false">IF(A141&gt;"",SUM(C141:F141),"")</f>
        <v/>
      </c>
      <c r="L141" s="1013"/>
    </row>
    <row r="142" customFormat="false" ht="12.75" hidden="false" customHeight="false" outlineLevel="0" collapsed="false">
      <c r="A142" s="551"/>
      <c r="B142" s="552"/>
      <c r="C142" s="1018"/>
      <c r="D142" s="1019"/>
      <c r="E142" s="1020"/>
      <c r="F142" s="998"/>
      <c r="G142" s="999"/>
      <c r="H142" s="1000"/>
      <c r="I142" s="1015"/>
      <c r="J142" s="554"/>
      <c r="K142" s="989" t="str">
        <f aca="false">IF(A142&gt;"",SUM(C142:F142),"")</f>
        <v/>
      </c>
      <c r="L142" s="1013"/>
    </row>
    <row r="143" customFormat="false" ht="12.75" hidden="false" customHeight="false" outlineLevel="0" collapsed="false">
      <c r="J143" s="1021"/>
    </row>
    <row r="144" customFormat="false" ht="12.75" hidden="false" customHeight="false" outlineLevel="0" collapsed="false">
      <c r="J144" s="1021"/>
    </row>
    <row r="145" customFormat="false" ht="12.75" hidden="false" customHeight="false" outlineLevel="0" collapsed="false">
      <c r="J145" s="1021"/>
    </row>
    <row r="146" customFormat="false" ht="12.75" hidden="false" customHeight="false" outlineLevel="0" collapsed="false">
      <c r="J146" s="1021"/>
    </row>
    <row r="147" customFormat="false" ht="12.75" hidden="false" customHeight="false" outlineLevel="0" collapsed="false">
      <c r="J147" s="1021"/>
    </row>
    <row r="148" customFormat="false" ht="12.75" hidden="false" customHeight="false" outlineLevel="0" collapsed="false">
      <c r="J148" s="1021"/>
    </row>
    <row r="149" customFormat="false" ht="12.75" hidden="false" customHeight="false" outlineLevel="0" collapsed="false">
      <c r="J149" s="1021"/>
    </row>
    <row r="150" customFormat="false" ht="12.75" hidden="false" customHeight="false" outlineLevel="0" collapsed="false">
      <c r="J150" s="1021"/>
    </row>
    <row r="151" customFormat="false" ht="12.75" hidden="false" customHeight="false" outlineLevel="0" collapsed="false">
      <c r="J151" s="1021"/>
    </row>
    <row r="152" customFormat="false" ht="12.75" hidden="false" customHeight="false" outlineLevel="0" collapsed="false">
      <c r="J152" s="1021"/>
    </row>
    <row r="153" customFormat="false" ht="12.75" hidden="false" customHeight="false" outlineLevel="0" collapsed="false">
      <c r="J153" s="1021"/>
    </row>
    <row r="154" customFormat="false" ht="12.75" hidden="false" customHeight="false" outlineLevel="0" collapsed="false">
      <c r="J154" s="1021"/>
    </row>
    <row r="155" customFormat="false" ht="12.75" hidden="false" customHeight="false" outlineLevel="0" collapsed="false">
      <c r="J155" s="1021"/>
    </row>
    <row r="156" customFormat="false" ht="12.75" hidden="false" customHeight="false" outlineLevel="0" collapsed="false">
      <c r="J156" s="1021"/>
    </row>
    <row r="157" customFormat="false" ht="12.75" hidden="false" customHeight="false" outlineLevel="0" collapsed="false">
      <c r="J157" s="1021"/>
    </row>
    <row r="158" customFormat="false" ht="12.75" hidden="false" customHeight="false" outlineLevel="0" collapsed="false">
      <c r="J158" s="1021"/>
    </row>
    <row r="159" customFormat="false" ht="12.75" hidden="false" customHeight="false" outlineLevel="0" collapsed="false">
      <c r="J159" s="1021"/>
    </row>
    <row r="160" customFormat="false" ht="12.75" hidden="false" customHeight="false" outlineLevel="0" collapsed="false">
      <c r="J160" s="1021"/>
    </row>
    <row r="161" customFormat="false" ht="12.75" hidden="false" customHeight="false" outlineLevel="0" collapsed="false">
      <c r="J161" s="1021"/>
    </row>
    <row r="162" customFormat="false" ht="12.75" hidden="false" customHeight="false" outlineLevel="0" collapsed="false">
      <c r="J162" s="1021"/>
    </row>
    <row r="163" customFormat="false" ht="12.75" hidden="false" customHeight="false" outlineLevel="0" collapsed="false">
      <c r="J163" s="1021"/>
    </row>
    <row r="164" customFormat="false" ht="12.75" hidden="false" customHeight="false" outlineLevel="0" collapsed="false">
      <c r="J164" s="1021"/>
    </row>
    <row r="165" customFormat="false" ht="12.75" hidden="false" customHeight="false" outlineLevel="0" collapsed="false">
      <c r="J165" s="1021"/>
    </row>
    <row r="166" customFormat="false" ht="12.75" hidden="false" customHeight="false" outlineLevel="0" collapsed="false">
      <c r="J166" s="1021"/>
    </row>
    <row r="167" customFormat="false" ht="12.75" hidden="false" customHeight="false" outlineLevel="0" collapsed="false">
      <c r="J167" s="1021"/>
    </row>
    <row r="168" customFormat="false" ht="12.75" hidden="false" customHeight="false" outlineLevel="0" collapsed="false">
      <c r="J168" s="1021"/>
    </row>
    <row r="169" customFormat="false" ht="12.75" hidden="false" customHeight="false" outlineLevel="0" collapsed="false">
      <c r="J169" s="1021"/>
    </row>
    <row r="170" customFormat="false" ht="12.75" hidden="false" customHeight="false" outlineLevel="0" collapsed="false">
      <c r="J170" s="1021"/>
    </row>
    <row r="171" customFormat="false" ht="12.75" hidden="false" customHeight="false" outlineLevel="0" collapsed="false">
      <c r="J171" s="1021"/>
    </row>
    <row r="172" customFormat="false" ht="12.75" hidden="false" customHeight="false" outlineLevel="0" collapsed="false">
      <c r="J172" s="1021"/>
    </row>
    <row r="173" customFormat="false" ht="12.75" hidden="false" customHeight="false" outlineLevel="0" collapsed="false">
      <c r="J173" s="1021"/>
    </row>
    <row r="174" customFormat="false" ht="12.75" hidden="false" customHeight="false" outlineLevel="0" collapsed="false">
      <c r="J174" s="1021"/>
    </row>
    <row r="175" customFormat="false" ht="12.75" hidden="false" customHeight="false" outlineLevel="0" collapsed="false">
      <c r="J175" s="1021"/>
    </row>
    <row r="176" customFormat="false" ht="12.75" hidden="false" customHeight="false" outlineLevel="0" collapsed="false">
      <c r="J176" s="1021"/>
    </row>
    <row r="177" customFormat="false" ht="12.75" hidden="false" customHeight="false" outlineLevel="0" collapsed="false">
      <c r="J177" s="1021"/>
    </row>
    <row r="178" customFormat="false" ht="12.75" hidden="false" customHeight="false" outlineLevel="0" collapsed="false">
      <c r="J178" s="1021"/>
    </row>
    <row r="179" customFormat="false" ht="12.75" hidden="false" customHeight="false" outlineLevel="0" collapsed="false">
      <c r="J179" s="1021"/>
    </row>
    <row r="180" customFormat="false" ht="12.75" hidden="false" customHeight="false" outlineLevel="0" collapsed="false">
      <c r="J180" s="1021"/>
    </row>
    <row r="181" customFormat="false" ht="12.75" hidden="false" customHeight="false" outlineLevel="0" collapsed="false">
      <c r="J181" s="1021"/>
    </row>
    <row r="182" customFormat="false" ht="12.75" hidden="false" customHeight="false" outlineLevel="0" collapsed="false">
      <c r="J182" s="1021"/>
    </row>
    <row r="183" customFormat="false" ht="12.75" hidden="false" customHeight="false" outlineLevel="0" collapsed="false">
      <c r="J183" s="1021"/>
    </row>
    <row r="184" customFormat="false" ht="12.75" hidden="false" customHeight="false" outlineLevel="0" collapsed="false">
      <c r="J184" s="1021"/>
    </row>
    <row r="185" customFormat="false" ht="12.75" hidden="false" customHeight="false" outlineLevel="0" collapsed="false">
      <c r="J185" s="1021"/>
    </row>
    <row r="186" customFormat="false" ht="12.75" hidden="false" customHeight="false" outlineLevel="0" collapsed="false">
      <c r="J186" s="1021"/>
    </row>
    <row r="187" customFormat="false" ht="12.75" hidden="false" customHeight="false" outlineLevel="0" collapsed="false">
      <c r="J187" s="1021"/>
    </row>
    <row r="188" customFormat="false" ht="12.75" hidden="false" customHeight="false" outlineLevel="0" collapsed="false">
      <c r="J188" s="1021"/>
    </row>
    <row r="189" customFormat="false" ht="12.75" hidden="false" customHeight="false" outlineLevel="0" collapsed="false">
      <c r="J189" s="1021"/>
    </row>
  </sheetData>
  <sheetProtection sheet="true" password="da1d" objects="true" scenarios="true"/>
  <printOptions headings="false" gridLines="false" gridLinesSet="true" horizontalCentered="true" verticalCentered="true"/>
  <pageMargins left="0" right="0" top="0.354166666666667" bottom="0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968" width="14.7"/>
    <col collapsed="false" customWidth="true" hidden="false" outlineLevel="0" max="3" min="3" style="114" width="10.41"/>
    <col collapsed="false" customWidth="true" hidden="true" outlineLevel="0" max="4" min="4" style="114" width="8.99"/>
    <col collapsed="false" customWidth="true" hidden="false" outlineLevel="0" max="5" min="5" style="114" width="12.14"/>
    <col collapsed="false" customWidth="true" hidden="false" outlineLevel="0" max="7" min="6" style="115" width="11.42"/>
    <col collapsed="false" customWidth="true" hidden="false" outlineLevel="0" max="8" min="8" style="114" width="25.41"/>
    <col collapsed="false" customWidth="true" hidden="false" outlineLevel="0" max="9" min="9" style="1022" width="9.56"/>
    <col collapsed="false" customWidth="true" hidden="false" outlineLevel="0" max="10" min="10" style="114" width="1.99"/>
    <col collapsed="false" customWidth="false" hidden="false" outlineLevel="0" max="11" min="11" style="118" width="11.56"/>
    <col collapsed="false" customWidth="true" hidden="false" outlineLevel="0" max="12" min="12" style="118" width="9.28"/>
    <col collapsed="false" customWidth="false" hidden="false" outlineLevel="0" max="257" min="13" style="118" width="11.56"/>
  </cols>
  <sheetData>
    <row r="1" s="138" customFormat="true" ht="24" hidden="false" customHeight="true" outlineLevel="0" collapsed="false">
      <c r="A1" s="1023"/>
      <c r="B1" s="1023"/>
      <c r="C1" s="1023"/>
      <c r="D1" s="1024"/>
      <c r="E1" s="1024"/>
      <c r="F1" s="1023"/>
      <c r="G1" s="1023"/>
      <c r="H1" s="1023"/>
      <c r="I1" s="1025"/>
      <c r="J1" s="1023"/>
    </row>
    <row r="2" s="138" customFormat="true" ht="12.75" hidden="false" customHeight="false" outlineLevel="0" collapsed="false">
      <c r="A2" s="1026"/>
      <c r="B2" s="1026"/>
      <c r="C2" s="1027"/>
      <c r="D2" s="1027"/>
      <c r="E2" s="1027"/>
      <c r="F2" s="1027"/>
      <c r="G2" s="1027"/>
      <c r="H2" s="1028"/>
      <c r="I2" s="1028"/>
      <c r="J2" s="1028"/>
    </row>
    <row r="3" s="138" customFormat="true" ht="10.5" hidden="false" customHeight="true" outlineLevel="0" collapsed="false">
      <c r="A3" s="1029"/>
      <c r="B3" s="1030"/>
      <c r="C3" s="1031"/>
      <c r="D3" s="1032"/>
      <c r="E3" s="1033"/>
      <c r="F3" s="1034"/>
      <c r="G3" s="1034"/>
      <c r="H3" s="1035"/>
      <c r="I3" s="1036"/>
      <c r="J3" s="352"/>
      <c r="K3" s="1037"/>
      <c r="L3" s="1037"/>
    </row>
    <row r="4" s="138" customFormat="true" ht="18.75" hidden="false" customHeight="true" outlineLevel="0" collapsed="false">
      <c r="A4" s="1038" t="s">
        <v>675</v>
      </c>
      <c r="B4" s="1038"/>
      <c r="C4" s="1038"/>
      <c r="D4" s="1038"/>
      <c r="E4" s="1038"/>
      <c r="F4" s="1038"/>
      <c r="G4" s="1038"/>
      <c r="H4" s="1038"/>
      <c r="I4" s="1036"/>
      <c r="J4" s="352"/>
      <c r="K4" s="1037"/>
      <c r="L4" s="1037"/>
    </row>
    <row r="5" s="138" customFormat="true" ht="20.25" hidden="false" customHeight="true" outlineLevel="0" collapsed="false">
      <c r="A5" s="1039" t="s">
        <v>676</v>
      </c>
      <c r="B5" s="1039"/>
      <c r="C5" s="1039"/>
      <c r="D5" s="1039"/>
      <c r="E5" s="1039"/>
      <c r="F5" s="1039"/>
      <c r="G5" s="1039"/>
      <c r="H5" s="1039"/>
      <c r="I5" s="1036"/>
      <c r="J5" s="352"/>
      <c r="K5" s="199"/>
      <c r="L5" s="199"/>
    </row>
    <row r="6" s="138" customFormat="true" ht="12.75" hidden="false" customHeight="true" outlineLevel="0" collapsed="false">
      <c r="A6" s="1039" t="s">
        <v>677</v>
      </c>
      <c r="B6" s="1039"/>
      <c r="C6" s="1039"/>
      <c r="D6" s="1039"/>
      <c r="E6" s="1039"/>
      <c r="F6" s="1039"/>
      <c r="G6" s="1039"/>
      <c r="H6" s="1039"/>
      <c r="I6" s="1036"/>
      <c r="J6" s="352"/>
    </row>
    <row r="7" s="138" customFormat="true" ht="5.25" hidden="false" customHeight="true" outlineLevel="0" collapsed="false">
      <c r="A7" s="1039"/>
      <c r="B7" s="1039"/>
      <c r="C7" s="1039"/>
      <c r="D7" s="1039"/>
      <c r="E7" s="1039"/>
      <c r="F7" s="1039"/>
      <c r="G7" s="1039"/>
      <c r="H7" s="1039"/>
      <c r="I7" s="1036"/>
      <c r="J7" s="352"/>
    </row>
    <row r="8" s="138" customFormat="true" ht="16.5" hidden="false" customHeight="false" outlineLevel="0" collapsed="false">
      <c r="A8" s="505"/>
      <c r="B8" s="1040" t="s">
        <v>678</v>
      </c>
      <c r="C8" s="1040"/>
      <c r="D8" s="1040"/>
      <c r="E8" s="1040"/>
      <c r="F8" s="1040"/>
      <c r="G8" s="1040"/>
      <c r="H8" s="505"/>
      <c r="I8" s="1036"/>
      <c r="J8" s="352"/>
    </row>
    <row r="9" s="138" customFormat="true" ht="16.5" hidden="false" customHeight="true" outlineLevel="0" collapsed="false">
      <c r="A9" s="1041" t="s">
        <v>679</v>
      </c>
      <c r="B9" s="1042"/>
      <c r="C9" s="1042"/>
      <c r="D9" s="1042"/>
      <c r="E9" s="1043" t="s">
        <v>680</v>
      </c>
      <c r="F9" s="1044"/>
      <c r="G9" s="1044"/>
      <c r="H9" s="1044"/>
      <c r="I9" s="1036"/>
      <c r="J9" s="352"/>
    </row>
    <row r="10" s="138" customFormat="true" ht="8.25" hidden="false" customHeight="true" outlineLevel="0" collapsed="false">
      <c r="A10" s="655"/>
      <c r="B10" s="655"/>
      <c r="C10" s="655"/>
      <c r="D10" s="655"/>
      <c r="E10" s="655"/>
      <c r="F10" s="655"/>
      <c r="G10" s="655"/>
      <c r="H10" s="655"/>
      <c r="I10" s="1036"/>
      <c r="J10" s="352"/>
    </row>
    <row r="11" s="138" customFormat="true" ht="15.75" hidden="false" customHeight="true" outlineLevel="0" collapsed="false">
      <c r="A11" s="1045" t="s">
        <v>681</v>
      </c>
      <c r="B11" s="1045"/>
      <c r="C11" s="1046"/>
      <c r="D11" s="1046"/>
      <c r="E11" s="1046"/>
      <c r="F11" s="1046"/>
      <c r="G11" s="1046"/>
      <c r="H11" s="1046"/>
      <c r="I11" s="1036"/>
      <c r="J11" s="352"/>
    </row>
    <row r="12" s="138" customFormat="true" ht="8.25" hidden="false" customHeight="true" outlineLevel="0" collapsed="false">
      <c r="A12" s="655"/>
      <c r="B12" s="655"/>
      <c r="C12" s="655"/>
      <c r="D12" s="655"/>
      <c r="E12" s="655"/>
      <c r="F12" s="655"/>
      <c r="G12" s="655"/>
      <c r="H12" s="655"/>
      <c r="I12" s="1036"/>
      <c r="J12" s="358"/>
    </row>
    <row r="13" s="138" customFormat="true" ht="15.75" hidden="false" customHeight="true" outlineLevel="0" collapsed="false">
      <c r="A13" s="1047" t="s">
        <v>682</v>
      </c>
      <c r="B13" s="1047"/>
      <c r="C13" s="1046"/>
      <c r="D13" s="1046"/>
      <c r="E13" s="1046"/>
      <c r="F13" s="1046"/>
      <c r="G13" s="813" t="s">
        <v>683</v>
      </c>
      <c r="H13" s="813"/>
      <c r="I13" s="1036"/>
      <c r="J13" s="352"/>
    </row>
    <row r="14" s="138" customFormat="true" ht="8.25" hidden="false" customHeight="true" outlineLevel="0" collapsed="false">
      <c r="A14" s="655"/>
      <c r="B14" s="655"/>
      <c r="C14" s="655"/>
      <c r="D14" s="655"/>
      <c r="E14" s="655"/>
      <c r="F14" s="655"/>
      <c r="G14" s="655"/>
      <c r="H14" s="655"/>
      <c r="I14" s="1036"/>
      <c r="J14" s="352"/>
    </row>
    <row r="15" s="138" customFormat="true" ht="15.75" hidden="false" customHeight="true" outlineLevel="0" collapsed="false">
      <c r="A15" s="1048" t="s">
        <v>575</v>
      </c>
      <c r="B15" s="1046"/>
      <c r="C15" s="1046"/>
      <c r="D15" s="1046"/>
      <c r="E15" s="1046"/>
      <c r="F15" s="1046"/>
      <c r="G15" s="1046"/>
      <c r="H15" s="1046"/>
      <c r="I15" s="1036"/>
      <c r="J15" s="352"/>
    </row>
    <row r="16" s="138" customFormat="true" ht="8.25" hidden="false" customHeight="true" outlineLevel="0" collapsed="false">
      <c r="A16" s="655"/>
      <c r="B16" s="655"/>
      <c r="C16" s="655"/>
      <c r="D16" s="655"/>
      <c r="E16" s="655"/>
      <c r="F16" s="655"/>
      <c r="G16" s="655"/>
      <c r="H16" s="655"/>
      <c r="I16" s="1036"/>
      <c r="J16" s="352"/>
    </row>
    <row r="17" s="138" customFormat="true" ht="15.75" hidden="false" customHeight="true" outlineLevel="0" collapsed="false">
      <c r="A17" s="1048" t="s">
        <v>684</v>
      </c>
      <c r="B17" s="1046"/>
      <c r="C17" s="1046"/>
      <c r="D17" s="1046"/>
      <c r="E17" s="1049" t="s">
        <v>685</v>
      </c>
      <c r="F17" s="1049"/>
      <c r="G17" s="1046"/>
      <c r="H17" s="1046"/>
      <c r="I17" s="1036"/>
      <c r="J17" s="352"/>
    </row>
    <row r="18" s="138" customFormat="true" ht="8.25" hidden="false" customHeight="true" outlineLevel="0" collapsed="false">
      <c r="A18" s="655"/>
      <c r="B18" s="655"/>
      <c r="C18" s="655"/>
      <c r="D18" s="655"/>
      <c r="E18" s="655"/>
      <c r="F18" s="655"/>
      <c r="G18" s="655"/>
      <c r="H18" s="655"/>
      <c r="I18" s="1036"/>
      <c r="J18" s="352"/>
    </row>
    <row r="19" s="138" customFormat="true" ht="15.75" hidden="false" customHeight="true" outlineLevel="0" collapsed="false">
      <c r="A19" s="1050" t="s">
        <v>686</v>
      </c>
      <c r="B19" s="1051"/>
      <c r="C19" s="1051"/>
      <c r="D19" s="1051"/>
      <c r="E19" s="1049" t="s">
        <v>687</v>
      </c>
      <c r="F19" s="1049"/>
      <c r="G19" s="1046"/>
      <c r="H19" s="1046"/>
      <c r="I19" s="1036"/>
      <c r="J19" s="352"/>
    </row>
    <row r="20" s="138" customFormat="true" ht="8.25" hidden="false" customHeight="true" outlineLevel="0" collapsed="false">
      <c r="A20" s="655"/>
      <c r="B20" s="655"/>
      <c r="C20" s="655"/>
      <c r="D20" s="655"/>
      <c r="E20" s="655"/>
      <c r="F20" s="655"/>
      <c r="G20" s="655"/>
      <c r="H20" s="655"/>
      <c r="I20" s="1036"/>
      <c r="J20" s="352"/>
    </row>
    <row r="21" s="138" customFormat="true" ht="15.75" hidden="false" customHeight="true" outlineLevel="0" collapsed="false">
      <c r="A21" s="1045" t="s">
        <v>688</v>
      </c>
      <c r="B21" s="1045"/>
      <c r="C21" s="1046"/>
      <c r="D21" s="1046"/>
      <c r="E21" s="1046"/>
      <c r="F21" s="1046"/>
      <c r="G21" s="1046"/>
      <c r="H21" s="1046"/>
      <c r="I21" s="1036"/>
      <c r="J21" s="352"/>
    </row>
    <row r="22" s="138" customFormat="true" ht="8.25" hidden="false" customHeight="true" outlineLevel="0" collapsed="false">
      <c r="A22" s="655"/>
      <c r="B22" s="655"/>
      <c r="C22" s="655"/>
      <c r="D22" s="655"/>
      <c r="E22" s="655"/>
      <c r="F22" s="655"/>
      <c r="G22" s="655"/>
      <c r="H22" s="655"/>
      <c r="I22" s="1036"/>
      <c r="J22" s="352"/>
    </row>
    <row r="23" s="138" customFormat="true" ht="15.75" hidden="false" customHeight="true" outlineLevel="0" collapsed="false">
      <c r="A23" s="1045" t="s">
        <v>689</v>
      </c>
      <c r="B23" s="1045"/>
      <c r="C23" s="1045"/>
      <c r="D23" s="1046"/>
      <c r="E23" s="1046"/>
      <c r="F23" s="1046"/>
      <c r="G23" s="1046"/>
      <c r="H23" s="1046"/>
      <c r="I23" s="1036"/>
      <c r="J23" s="352"/>
    </row>
    <row r="24" s="138" customFormat="true" ht="15.75" hidden="false" customHeight="false" outlineLevel="0" collapsed="false">
      <c r="A24" s="1052" t="s">
        <v>690</v>
      </c>
      <c r="B24" s="1052"/>
      <c r="C24" s="1052"/>
      <c r="D24" s="1052"/>
      <c r="E24" s="1052"/>
      <c r="F24" s="1052"/>
      <c r="G24" s="1052"/>
      <c r="H24" s="1052"/>
      <c r="I24" s="1036"/>
      <c r="J24" s="352"/>
    </row>
    <row r="25" s="138" customFormat="true" ht="15.75" hidden="false" customHeight="false" outlineLevel="0" collapsed="false">
      <c r="A25" s="1052" t="s">
        <v>691</v>
      </c>
      <c r="B25" s="1052"/>
      <c r="C25" s="1052"/>
      <c r="D25" s="1052"/>
      <c r="E25" s="1052"/>
      <c r="F25" s="1052"/>
      <c r="G25" s="1052"/>
      <c r="H25" s="1052"/>
      <c r="I25" s="1036"/>
      <c r="J25" s="352"/>
    </row>
    <row r="26" s="138" customFormat="true" ht="48" hidden="false" customHeight="true" outlineLevel="0" collapsed="false">
      <c r="A26" s="1052"/>
      <c r="B26" s="1052"/>
      <c r="C26" s="1052"/>
      <c r="D26" s="1052"/>
      <c r="E26" s="1052"/>
      <c r="F26" s="1052"/>
      <c r="G26" s="1052"/>
      <c r="H26" s="1052"/>
      <c r="I26" s="1036"/>
      <c r="J26" s="352"/>
      <c r="K26" s="1053"/>
      <c r="L26" s="1053"/>
    </row>
    <row r="27" s="138" customFormat="true" ht="0.75" hidden="false" customHeight="true" outlineLevel="0" collapsed="false">
      <c r="A27" s="1052"/>
      <c r="B27" s="1052"/>
      <c r="C27" s="1052"/>
      <c r="D27" s="1052"/>
      <c r="E27" s="1052"/>
      <c r="F27" s="1052"/>
      <c r="G27" s="1052"/>
      <c r="H27" s="1052"/>
      <c r="I27" s="1036"/>
      <c r="J27" s="352"/>
      <c r="K27" s="1053"/>
      <c r="L27" s="1053"/>
    </row>
    <row r="28" s="138" customFormat="true" ht="18.75" hidden="false" customHeight="true" outlineLevel="0" collapsed="false">
      <c r="A28" s="1038" t="s">
        <v>692</v>
      </c>
      <c r="B28" s="1038"/>
      <c r="C28" s="1038"/>
      <c r="D28" s="1038"/>
      <c r="E28" s="1038"/>
      <c r="F28" s="1038"/>
      <c r="G28" s="1038"/>
      <c r="H28" s="1038"/>
      <c r="I28" s="1036"/>
      <c r="J28" s="352"/>
      <c r="K28" s="1037"/>
      <c r="L28" s="1037"/>
    </row>
    <row r="29" s="138" customFormat="true" ht="20.25" hidden="false" customHeight="true" outlineLevel="0" collapsed="false">
      <c r="A29" s="1039" t="s">
        <v>676</v>
      </c>
      <c r="B29" s="1039"/>
      <c r="C29" s="1039"/>
      <c r="D29" s="1039"/>
      <c r="E29" s="1039"/>
      <c r="F29" s="1039"/>
      <c r="G29" s="1039"/>
      <c r="H29" s="1039"/>
      <c r="I29" s="1036"/>
      <c r="J29" s="352"/>
      <c r="K29" s="199"/>
      <c r="L29" s="199"/>
    </row>
    <row r="30" s="138" customFormat="true" ht="12.75" hidden="false" customHeight="true" outlineLevel="0" collapsed="false">
      <c r="A30" s="1039" t="s">
        <v>677</v>
      </c>
      <c r="B30" s="1039"/>
      <c r="C30" s="1039"/>
      <c r="D30" s="1039"/>
      <c r="E30" s="1039"/>
      <c r="F30" s="1039"/>
      <c r="G30" s="1039"/>
      <c r="H30" s="1039"/>
      <c r="I30" s="1036"/>
      <c r="J30" s="352"/>
    </row>
    <row r="31" s="138" customFormat="true" ht="5.25" hidden="false" customHeight="true" outlineLevel="0" collapsed="false">
      <c r="A31" s="1039"/>
      <c r="B31" s="1039"/>
      <c r="C31" s="1039"/>
      <c r="D31" s="1039"/>
      <c r="E31" s="1039"/>
      <c r="F31" s="1039"/>
      <c r="G31" s="1039"/>
      <c r="H31" s="1039"/>
      <c r="I31" s="1036"/>
      <c r="J31" s="352"/>
    </row>
    <row r="32" s="138" customFormat="true" ht="16.5" hidden="false" customHeight="false" outlineLevel="0" collapsed="false">
      <c r="A32" s="505"/>
      <c r="B32" s="1040" t="s">
        <v>678</v>
      </c>
      <c r="C32" s="1040"/>
      <c r="D32" s="1040"/>
      <c r="E32" s="1040"/>
      <c r="F32" s="1040"/>
      <c r="G32" s="1040"/>
      <c r="H32" s="505"/>
      <c r="I32" s="1036"/>
      <c r="J32" s="352"/>
    </row>
    <row r="33" s="138" customFormat="true" ht="15.75" hidden="false" customHeight="true" outlineLevel="0" collapsed="false">
      <c r="A33" s="1041" t="s">
        <v>679</v>
      </c>
      <c r="B33" s="1042"/>
      <c r="C33" s="1042"/>
      <c r="D33" s="1042"/>
      <c r="E33" s="1043" t="s">
        <v>680</v>
      </c>
      <c r="F33" s="1044"/>
      <c r="G33" s="1044"/>
      <c r="H33" s="1044"/>
      <c r="I33" s="1036"/>
      <c r="J33" s="352"/>
    </row>
    <row r="34" s="138" customFormat="true" ht="8.25" hidden="false" customHeight="true" outlineLevel="0" collapsed="false">
      <c r="A34" s="655"/>
      <c r="B34" s="655"/>
      <c r="C34" s="655"/>
      <c r="D34" s="655"/>
      <c r="E34" s="655"/>
      <c r="F34" s="655"/>
      <c r="G34" s="655"/>
      <c r="H34" s="655"/>
      <c r="I34" s="1036"/>
      <c r="J34" s="352"/>
    </row>
    <row r="35" s="138" customFormat="true" ht="15.75" hidden="false" customHeight="true" outlineLevel="0" collapsed="false">
      <c r="A35" s="1045" t="s">
        <v>681</v>
      </c>
      <c r="B35" s="1045"/>
      <c r="C35" s="1046"/>
      <c r="D35" s="1046"/>
      <c r="E35" s="1046"/>
      <c r="F35" s="1046"/>
      <c r="G35" s="1046"/>
      <c r="H35" s="1046"/>
      <c r="I35" s="1036"/>
      <c r="J35" s="352"/>
    </row>
    <row r="36" s="138" customFormat="true" ht="8.25" hidden="false" customHeight="true" outlineLevel="0" collapsed="false">
      <c r="A36" s="655"/>
      <c r="B36" s="655"/>
      <c r="C36" s="655"/>
      <c r="D36" s="655"/>
      <c r="E36" s="655"/>
      <c r="F36" s="655"/>
      <c r="G36" s="655"/>
      <c r="H36" s="655"/>
      <c r="I36" s="1036"/>
      <c r="J36" s="358"/>
    </row>
    <row r="37" s="138" customFormat="true" ht="15.75" hidden="false" customHeight="true" outlineLevel="0" collapsed="false">
      <c r="A37" s="1047" t="s">
        <v>682</v>
      </c>
      <c r="B37" s="1047"/>
      <c r="C37" s="1046"/>
      <c r="D37" s="1046"/>
      <c r="E37" s="1046"/>
      <c r="F37" s="1046"/>
      <c r="G37" s="813" t="s">
        <v>683</v>
      </c>
      <c r="H37" s="813"/>
      <c r="I37" s="1036"/>
      <c r="J37" s="352"/>
    </row>
    <row r="38" s="138" customFormat="true" ht="8.25" hidden="false" customHeight="true" outlineLevel="0" collapsed="false">
      <c r="A38" s="655"/>
      <c r="B38" s="655"/>
      <c r="C38" s="655"/>
      <c r="D38" s="655"/>
      <c r="E38" s="655"/>
      <c r="F38" s="655"/>
      <c r="G38" s="655"/>
      <c r="H38" s="655"/>
      <c r="I38" s="1036"/>
      <c r="J38" s="352"/>
    </row>
    <row r="39" s="138" customFormat="true" ht="15.75" hidden="false" customHeight="true" outlineLevel="0" collapsed="false">
      <c r="A39" s="1048" t="s">
        <v>575</v>
      </c>
      <c r="B39" s="1046"/>
      <c r="C39" s="1046"/>
      <c r="D39" s="1046"/>
      <c r="E39" s="1046"/>
      <c r="F39" s="1046"/>
      <c r="G39" s="1046"/>
      <c r="H39" s="1046"/>
      <c r="I39" s="1036"/>
      <c r="J39" s="352"/>
    </row>
    <row r="40" s="138" customFormat="true" ht="8.25" hidden="false" customHeight="true" outlineLevel="0" collapsed="false">
      <c r="A40" s="655"/>
      <c r="B40" s="655"/>
      <c r="C40" s="655"/>
      <c r="D40" s="655"/>
      <c r="E40" s="655"/>
      <c r="F40" s="655"/>
      <c r="G40" s="655"/>
      <c r="H40" s="655"/>
      <c r="I40" s="1036"/>
      <c r="J40" s="352"/>
    </row>
    <row r="41" s="138" customFormat="true" ht="15.75" hidden="false" customHeight="true" outlineLevel="0" collapsed="false">
      <c r="A41" s="1048" t="s">
        <v>684</v>
      </c>
      <c r="B41" s="1046"/>
      <c r="C41" s="1046"/>
      <c r="D41" s="1046"/>
      <c r="E41" s="1049" t="s">
        <v>685</v>
      </c>
      <c r="F41" s="1049"/>
      <c r="G41" s="1046"/>
      <c r="H41" s="1046"/>
      <c r="I41" s="1036"/>
      <c r="J41" s="352"/>
    </row>
    <row r="42" s="138" customFormat="true" ht="8.25" hidden="false" customHeight="true" outlineLevel="0" collapsed="false">
      <c r="A42" s="655"/>
      <c r="B42" s="655"/>
      <c r="C42" s="655"/>
      <c r="D42" s="655"/>
      <c r="E42" s="655"/>
      <c r="F42" s="655"/>
      <c r="G42" s="655"/>
      <c r="H42" s="655"/>
      <c r="I42" s="1036"/>
      <c r="J42" s="352"/>
    </row>
    <row r="43" s="138" customFormat="true" ht="15.75" hidden="false" customHeight="true" outlineLevel="0" collapsed="false">
      <c r="A43" s="1050" t="s">
        <v>686</v>
      </c>
      <c r="B43" s="1051"/>
      <c r="C43" s="1051"/>
      <c r="D43" s="1051"/>
      <c r="E43" s="1049" t="s">
        <v>687</v>
      </c>
      <c r="F43" s="1049"/>
      <c r="G43" s="1046"/>
      <c r="H43" s="1046"/>
      <c r="I43" s="1036"/>
      <c r="J43" s="352"/>
    </row>
    <row r="44" s="138" customFormat="true" ht="8.25" hidden="false" customHeight="true" outlineLevel="0" collapsed="false">
      <c r="A44" s="655"/>
      <c r="B44" s="655"/>
      <c r="C44" s="655"/>
      <c r="D44" s="655"/>
      <c r="E44" s="655"/>
      <c r="F44" s="655"/>
      <c r="G44" s="655"/>
      <c r="H44" s="655"/>
      <c r="I44" s="1036"/>
      <c r="J44" s="352"/>
    </row>
    <row r="45" s="138" customFormat="true" ht="15.75" hidden="false" customHeight="true" outlineLevel="0" collapsed="false">
      <c r="A45" s="1045" t="s">
        <v>688</v>
      </c>
      <c r="B45" s="1045"/>
      <c r="C45" s="1046"/>
      <c r="D45" s="1046"/>
      <c r="E45" s="1046"/>
      <c r="F45" s="1046"/>
      <c r="G45" s="1046"/>
      <c r="H45" s="1046"/>
      <c r="I45" s="1036"/>
      <c r="J45" s="352"/>
    </row>
    <row r="46" s="138" customFormat="true" ht="8.25" hidden="false" customHeight="true" outlineLevel="0" collapsed="false">
      <c r="A46" s="655"/>
      <c r="B46" s="655"/>
      <c r="C46" s="655"/>
      <c r="D46" s="655"/>
      <c r="E46" s="655"/>
      <c r="F46" s="655"/>
      <c r="G46" s="655"/>
      <c r="H46" s="655"/>
      <c r="I46" s="1036"/>
      <c r="J46" s="352"/>
    </row>
    <row r="47" s="138" customFormat="true" ht="15.75" hidden="false" customHeight="true" outlineLevel="0" collapsed="false">
      <c r="A47" s="1045" t="s">
        <v>689</v>
      </c>
      <c r="B47" s="1045"/>
      <c r="C47" s="1045"/>
      <c r="D47" s="1046"/>
      <c r="E47" s="1046"/>
      <c r="F47" s="1046"/>
      <c r="G47" s="1046"/>
      <c r="H47" s="1046"/>
      <c r="I47" s="1036"/>
      <c r="J47" s="352"/>
    </row>
    <row r="48" s="138" customFormat="true" ht="15.75" hidden="false" customHeight="false" outlineLevel="0" collapsed="false">
      <c r="A48" s="1052" t="s">
        <v>690</v>
      </c>
      <c r="B48" s="1052"/>
      <c r="C48" s="1052"/>
      <c r="D48" s="1052"/>
      <c r="E48" s="1052"/>
      <c r="F48" s="1052"/>
      <c r="G48" s="1052"/>
      <c r="H48" s="1052"/>
      <c r="I48" s="1036"/>
      <c r="J48" s="352"/>
    </row>
    <row r="49" s="138" customFormat="true" ht="15.75" hidden="false" customHeight="false" outlineLevel="0" collapsed="false">
      <c r="A49" s="1052" t="s">
        <v>691</v>
      </c>
      <c r="B49" s="1052"/>
      <c r="C49" s="1052"/>
      <c r="D49" s="1052"/>
      <c r="E49" s="1052"/>
      <c r="F49" s="1052"/>
      <c r="G49" s="1052"/>
      <c r="H49" s="1052"/>
      <c r="I49" s="1036"/>
      <c r="J49" s="352"/>
    </row>
    <row r="50" s="138" customFormat="true" ht="48" hidden="false" customHeight="true" outlineLevel="0" collapsed="false">
      <c r="A50" s="1052"/>
      <c r="B50" s="1052"/>
      <c r="C50" s="1052"/>
      <c r="D50" s="1052"/>
      <c r="E50" s="1052"/>
      <c r="F50" s="1052"/>
      <c r="G50" s="1052"/>
      <c r="H50" s="1052"/>
      <c r="I50" s="1036"/>
      <c r="J50" s="352"/>
      <c r="K50" s="1053"/>
      <c r="L50" s="1053"/>
    </row>
  </sheetData>
  <sheetProtection sheet="true" password="da1d" objects="true" scenarios="true"/>
  <mergeCells count="67">
    <mergeCell ref="H2:J2"/>
    <mergeCell ref="K3:L3"/>
    <mergeCell ref="A4:H4"/>
    <mergeCell ref="A5:H5"/>
    <mergeCell ref="K5:L5"/>
    <mergeCell ref="A6:H7"/>
    <mergeCell ref="B8:G8"/>
    <mergeCell ref="B9:D9"/>
    <mergeCell ref="F9:H9"/>
    <mergeCell ref="A10:H10"/>
    <mergeCell ref="A11:B11"/>
    <mergeCell ref="C11:H11"/>
    <mergeCell ref="A12:H12"/>
    <mergeCell ref="A13:B13"/>
    <mergeCell ref="C13:F13"/>
    <mergeCell ref="G13:H13"/>
    <mergeCell ref="A14:H14"/>
    <mergeCell ref="B15:H15"/>
    <mergeCell ref="A16:H16"/>
    <mergeCell ref="B17:D17"/>
    <mergeCell ref="E17:F17"/>
    <mergeCell ref="G17:H17"/>
    <mergeCell ref="A18:H18"/>
    <mergeCell ref="B19:D19"/>
    <mergeCell ref="E19:F19"/>
    <mergeCell ref="G19:H19"/>
    <mergeCell ref="A20:H20"/>
    <mergeCell ref="A21:B21"/>
    <mergeCell ref="C21:H21"/>
    <mergeCell ref="A22:H22"/>
    <mergeCell ref="A23:C23"/>
    <mergeCell ref="D23:H23"/>
    <mergeCell ref="A24:H24"/>
    <mergeCell ref="A25:H25"/>
    <mergeCell ref="A26:H26"/>
    <mergeCell ref="A28:H28"/>
    <mergeCell ref="A29:H29"/>
    <mergeCell ref="K29:L29"/>
    <mergeCell ref="A30:H31"/>
    <mergeCell ref="B32:G32"/>
    <mergeCell ref="B33:D33"/>
    <mergeCell ref="F33:H33"/>
    <mergeCell ref="A34:H34"/>
    <mergeCell ref="A35:B35"/>
    <mergeCell ref="C35:H35"/>
    <mergeCell ref="A36:H36"/>
    <mergeCell ref="A37:B37"/>
    <mergeCell ref="C37:F37"/>
    <mergeCell ref="G37:H37"/>
    <mergeCell ref="A38:H38"/>
    <mergeCell ref="B39:H39"/>
    <mergeCell ref="A40:H40"/>
    <mergeCell ref="B41:D41"/>
    <mergeCell ref="E41:F41"/>
    <mergeCell ref="G41:H41"/>
    <mergeCell ref="A42:H42"/>
    <mergeCell ref="B43:D43"/>
    <mergeCell ref="E43:F43"/>
    <mergeCell ref="G43:H43"/>
    <mergeCell ref="A44:H44"/>
    <mergeCell ref="A45:B45"/>
    <mergeCell ref="C45:H45"/>
    <mergeCell ref="A46:H46"/>
    <mergeCell ref="A47:C47"/>
    <mergeCell ref="D47:H47"/>
    <mergeCell ref="A48:H48"/>
    <mergeCell ref="A49:H49"/>
  </mergeCell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759" width="13.99"/>
    <col collapsed="false" customWidth="true" hidden="false" outlineLevel="0" max="7" min="7" style="0" width="25.41"/>
    <col collapsed="false" customWidth="true" hidden="false" outlineLevel="0" max="8" min="8" style="0" width="12.99"/>
    <col collapsed="false" customWidth="true" hidden="false" outlineLevel="0" max="9" min="9" style="0" width="19.41"/>
    <col collapsed="false" customWidth="true" hidden="false" outlineLevel="0" max="10" min="10" style="0" width="79.85"/>
    <col collapsed="false" customWidth="true" hidden="false" outlineLevel="0" max="11" min="11" style="0" width="12.85"/>
    <col collapsed="false" customWidth="true" hidden="false" outlineLevel="0" max="12" min="12" style="0" width="6.41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505"/>
      <c r="B1" s="505"/>
      <c r="C1" s="505"/>
      <c r="D1" s="505"/>
      <c r="E1" s="760"/>
      <c r="F1" s="505"/>
      <c r="G1" s="505"/>
      <c r="H1" s="505"/>
      <c r="I1" s="505"/>
      <c r="J1" s="505"/>
    </row>
    <row r="2" customFormat="false" ht="12.75" hidden="false" customHeight="false" outlineLevel="0" collapsed="false">
      <c r="A2" s="595"/>
      <c r="B2" s="595"/>
      <c r="C2" s="595"/>
      <c r="D2" s="595"/>
      <c r="E2" s="761"/>
      <c r="F2" s="595"/>
      <c r="G2" s="595"/>
      <c r="H2" s="595"/>
      <c r="I2" s="595"/>
      <c r="J2" s="505"/>
    </row>
    <row r="3" customFormat="false" ht="12.75" hidden="false" customHeight="false" outlineLevel="0" collapsed="false">
      <c r="A3" s="595"/>
      <c r="B3" s="595"/>
      <c r="C3" s="595"/>
      <c r="D3" s="595"/>
      <c r="E3" s="761"/>
      <c r="F3" s="595"/>
      <c r="G3" s="595"/>
      <c r="H3" s="595"/>
      <c r="I3" s="595"/>
      <c r="J3" s="505"/>
    </row>
    <row r="4" customFormat="false" ht="12.75" hidden="false" customHeight="false" outlineLevel="0" collapsed="false">
      <c r="A4" s="595"/>
      <c r="B4" s="762"/>
      <c r="C4" s="762"/>
      <c r="D4" s="762"/>
      <c r="E4" s="763"/>
      <c r="F4" s="763"/>
      <c r="G4" s="762"/>
      <c r="H4" s="762"/>
      <c r="I4" s="762"/>
      <c r="J4" s="505"/>
    </row>
    <row r="5" customFormat="false" ht="12.75" hidden="false" customHeight="false" outlineLevel="0" collapsed="false">
      <c r="A5" s="595"/>
      <c r="B5" s="762"/>
      <c r="C5" s="762"/>
      <c r="D5" s="762"/>
      <c r="E5" s="764"/>
      <c r="F5" s="763"/>
      <c r="G5" s="762"/>
      <c r="H5" s="762"/>
      <c r="I5" s="762"/>
      <c r="J5" s="505"/>
    </row>
    <row r="6" customFormat="false" ht="12.75" hidden="false" customHeight="false" outlineLevel="0" collapsed="false">
      <c r="A6" s="595"/>
      <c r="B6" s="595"/>
      <c r="C6" s="595"/>
      <c r="D6" s="595"/>
      <c r="E6" s="761"/>
      <c r="F6" s="595"/>
      <c r="G6" s="595"/>
      <c r="H6" s="595"/>
      <c r="I6" s="595"/>
      <c r="J6" s="505"/>
    </row>
    <row r="7" customFormat="false" ht="18.75" hidden="false" customHeight="false" outlineLevel="0" collapsed="false">
      <c r="A7" s="1054" t="s">
        <v>693</v>
      </c>
      <c r="B7" s="1054"/>
      <c r="C7" s="1054"/>
      <c r="D7" s="1054"/>
      <c r="E7" s="1054"/>
      <c r="F7" s="1054"/>
      <c r="G7" s="1054"/>
      <c r="H7" s="1054"/>
      <c r="I7" s="1054"/>
      <c r="J7" s="1054"/>
    </row>
    <row r="8" customFormat="false" ht="12.75" hidden="false" customHeight="true" outlineLevel="0" collapsed="false">
      <c r="A8" s="1055"/>
      <c r="B8" s="1056"/>
      <c r="C8" s="1057"/>
      <c r="D8" s="1058"/>
      <c r="E8" s="1059"/>
      <c r="F8" s="1060"/>
      <c r="G8" s="1061"/>
      <c r="H8" s="397"/>
      <c r="I8" s="397"/>
      <c r="J8" s="397"/>
    </row>
    <row r="9" customFormat="false" ht="15.75" hidden="false" customHeight="false" outlineLevel="0" collapsed="false">
      <c r="A9" s="677"/>
      <c r="B9" s="677"/>
      <c r="C9" s="677"/>
      <c r="D9" s="677"/>
      <c r="E9" s="677"/>
      <c r="F9" s="677"/>
      <c r="G9" s="677"/>
      <c r="H9" s="677"/>
      <c r="I9" s="677"/>
      <c r="J9" s="677"/>
    </row>
    <row r="10" customFormat="false" ht="15.75" hidden="false" customHeight="false" outlineLevel="0" collapsed="false">
      <c r="A10" s="1062" t="s">
        <v>694</v>
      </c>
      <c r="B10" s="1062"/>
      <c r="C10" s="1062"/>
      <c r="D10" s="1062"/>
      <c r="E10" s="1062"/>
      <c r="F10" s="1062"/>
      <c r="G10" s="1062"/>
      <c r="H10" s="1062"/>
      <c r="I10" s="1062"/>
      <c r="J10" s="1062"/>
    </row>
    <row r="11" customFormat="false" ht="15.75" hidden="false" customHeight="false" outlineLevel="0" collapsed="false">
      <c r="A11" s="677" t="s">
        <v>695</v>
      </c>
      <c r="B11" s="677"/>
      <c r="C11" s="677"/>
      <c r="D11" s="677"/>
      <c r="E11" s="677"/>
      <c r="F11" s="677"/>
      <c r="G11" s="677"/>
      <c r="H11" s="677"/>
      <c r="I11" s="677"/>
      <c r="J11" s="677"/>
    </row>
    <row r="12" customFormat="false" ht="15.75" hidden="false" customHeight="false" outlineLevel="0" collapsed="false">
      <c r="A12" s="677" t="s">
        <v>696</v>
      </c>
      <c r="B12" s="677"/>
      <c r="C12" s="677"/>
      <c r="D12" s="677"/>
      <c r="E12" s="677"/>
      <c r="F12" s="677"/>
      <c r="G12" s="677"/>
      <c r="H12" s="677"/>
      <c r="I12" s="677"/>
      <c r="J12" s="677"/>
    </row>
    <row r="13" customFormat="false" ht="15.75" hidden="false" customHeight="false" outlineLevel="0" collapsed="false">
      <c r="A13" s="1063" t="s">
        <v>697</v>
      </c>
      <c r="B13" s="1063"/>
      <c r="C13" s="1063"/>
      <c r="D13" s="1063"/>
      <c r="E13" s="1063"/>
      <c r="F13" s="1063"/>
      <c r="G13" s="1063"/>
      <c r="H13" s="1063"/>
      <c r="I13" s="1063"/>
      <c r="J13" s="1063"/>
    </row>
    <row r="14" customFormat="false" ht="15.75" hidden="false" customHeight="false" outlineLevel="0" collapsed="false">
      <c r="A14" s="677" t="s">
        <v>698</v>
      </c>
      <c r="B14" s="677"/>
      <c r="C14" s="677"/>
      <c r="D14" s="677"/>
      <c r="E14" s="677"/>
      <c r="F14" s="677"/>
      <c r="G14" s="677"/>
      <c r="H14" s="677"/>
      <c r="I14" s="677"/>
      <c r="J14" s="677"/>
    </row>
    <row r="15" customFormat="false" ht="15.75" hidden="false" customHeight="false" outlineLevel="0" collapsed="false">
      <c r="A15" s="1062" t="s">
        <v>699</v>
      </c>
      <c r="B15" s="1062"/>
      <c r="C15" s="1062"/>
      <c r="D15" s="1062"/>
      <c r="E15" s="1062"/>
      <c r="F15" s="1062"/>
      <c r="G15" s="1062"/>
      <c r="H15" s="1062"/>
      <c r="I15" s="1062"/>
      <c r="J15" s="1062"/>
    </row>
    <row r="16" customFormat="false" ht="15.75" hidden="false" customHeight="false" outlineLevel="0" collapsed="false">
      <c r="A16" s="677" t="s">
        <v>700</v>
      </c>
      <c r="B16" s="677"/>
      <c r="C16" s="677"/>
      <c r="D16" s="677"/>
      <c r="E16" s="677"/>
      <c r="F16" s="677"/>
      <c r="G16" s="677"/>
      <c r="H16" s="677"/>
      <c r="I16" s="677"/>
      <c r="J16" s="677"/>
    </row>
    <row r="17" customFormat="false" ht="15.75" hidden="false" customHeight="false" outlineLevel="0" collapsed="false">
      <c r="A17" s="1062" t="s">
        <v>701</v>
      </c>
      <c r="B17" s="1062"/>
      <c r="C17" s="1062"/>
      <c r="D17" s="1062"/>
      <c r="E17" s="1062"/>
      <c r="F17" s="1062"/>
      <c r="G17" s="1062"/>
      <c r="H17" s="1062"/>
      <c r="I17" s="1062"/>
      <c r="J17" s="1062"/>
    </row>
    <row r="18" customFormat="false" ht="15.75" hidden="false" customHeight="false" outlineLevel="0" collapsed="false">
      <c r="A18" s="1064" t="s">
        <v>702</v>
      </c>
      <c r="B18" s="1064"/>
      <c r="C18" s="1064"/>
      <c r="D18" s="1064"/>
      <c r="E18" s="1064"/>
      <c r="F18" s="1064"/>
      <c r="G18" s="1064"/>
      <c r="H18" s="1064"/>
      <c r="I18" s="1064"/>
      <c r="J18" s="1064"/>
    </row>
    <row r="19" customFormat="false" ht="15.75" hidden="false" customHeight="false" outlineLevel="0" collapsed="false">
      <c r="A19" s="1062" t="s">
        <v>703</v>
      </c>
      <c r="B19" s="1062"/>
      <c r="C19" s="1062"/>
      <c r="D19" s="1062"/>
      <c r="E19" s="1062"/>
      <c r="F19" s="1062"/>
      <c r="G19" s="1062"/>
      <c r="H19" s="1062"/>
      <c r="I19" s="1062"/>
      <c r="J19" s="1062"/>
    </row>
    <row r="20" customFormat="false" ht="15.75" hidden="false" customHeight="false" outlineLevel="0" collapsed="false">
      <c r="A20" s="1064" t="s">
        <v>704</v>
      </c>
      <c r="B20" s="1064"/>
      <c r="C20" s="1064"/>
      <c r="D20" s="1064"/>
      <c r="E20" s="1064"/>
      <c r="F20" s="1064"/>
      <c r="G20" s="1064"/>
      <c r="H20" s="1064"/>
      <c r="I20" s="1064"/>
      <c r="J20" s="1064"/>
    </row>
    <row r="21" customFormat="false" ht="15.75" hidden="false" customHeight="false" outlineLevel="0" collapsed="false">
      <c r="A21" s="1062" t="s">
        <v>705</v>
      </c>
      <c r="B21" s="1062"/>
      <c r="C21" s="1062"/>
      <c r="D21" s="1062"/>
      <c r="E21" s="1062"/>
      <c r="F21" s="1062"/>
      <c r="G21" s="1062"/>
      <c r="H21" s="1062"/>
      <c r="I21" s="1062"/>
      <c r="J21" s="1062"/>
    </row>
    <row r="22" customFormat="false" ht="15.75" hidden="false" customHeight="false" outlineLevel="0" collapsed="false">
      <c r="A22" s="677" t="s">
        <v>706</v>
      </c>
      <c r="B22" s="677"/>
      <c r="C22" s="677"/>
      <c r="D22" s="677"/>
      <c r="E22" s="677"/>
      <c r="F22" s="677"/>
      <c r="G22" s="677"/>
      <c r="H22" s="677"/>
      <c r="I22" s="677"/>
      <c r="J22" s="677"/>
    </row>
    <row r="23" customFormat="false" ht="15.75" hidden="false" customHeight="false" outlineLevel="0" collapsed="false">
      <c r="A23" s="677" t="s">
        <v>707</v>
      </c>
      <c r="B23" s="677"/>
      <c r="C23" s="677"/>
      <c r="D23" s="677"/>
      <c r="E23" s="677"/>
      <c r="F23" s="677"/>
      <c r="G23" s="677"/>
      <c r="H23" s="677"/>
      <c r="I23" s="677"/>
      <c r="J23" s="677"/>
    </row>
    <row r="24" customFormat="false" ht="15.75" hidden="false" customHeight="false" outlineLevel="0" collapsed="false">
      <c r="A24" s="677"/>
      <c r="B24" s="677"/>
      <c r="C24" s="677"/>
      <c r="D24" s="677"/>
      <c r="E24" s="677"/>
      <c r="F24" s="677"/>
      <c r="G24" s="677"/>
      <c r="H24" s="677"/>
      <c r="I24" s="677"/>
      <c r="J24" s="677"/>
    </row>
    <row r="25" customFormat="false" ht="15.75" hidden="false" customHeight="false" outlineLevel="0" collapsed="false">
      <c r="A25" s="677"/>
      <c r="B25" s="677"/>
      <c r="C25" s="677"/>
      <c r="D25" s="677"/>
      <c r="E25" s="677"/>
      <c r="F25" s="677"/>
      <c r="G25" s="677"/>
      <c r="H25" s="677"/>
      <c r="I25" s="677"/>
      <c r="J25" s="677"/>
    </row>
    <row r="26" customFormat="false" ht="15.75" hidden="false" customHeight="false" outlineLevel="0" collapsed="false">
      <c r="A26" s="677"/>
      <c r="B26" s="677"/>
      <c r="C26" s="677"/>
      <c r="D26" s="677"/>
      <c r="E26" s="677"/>
      <c r="F26" s="677"/>
      <c r="G26" s="677"/>
      <c r="H26" s="677"/>
      <c r="I26" s="677"/>
      <c r="J26" s="677"/>
    </row>
    <row r="27" customFormat="false" ht="15.75" hidden="false" customHeight="false" outlineLevel="0" collapsed="false">
      <c r="A27" s="1065"/>
      <c r="B27" s="1065"/>
      <c r="C27" s="1065"/>
      <c r="D27" s="1065"/>
      <c r="E27" s="1065"/>
      <c r="F27" s="1065"/>
      <c r="G27" s="1065"/>
      <c r="H27" s="1065"/>
      <c r="I27" s="1065"/>
      <c r="J27" s="1065"/>
    </row>
    <row r="28" customFormat="false" ht="15.75" hidden="false" customHeight="false" outlineLevel="0" collapsed="false">
      <c r="A28" s="677"/>
      <c r="B28" s="677"/>
      <c r="C28" s="677"/>
      <c r="D28" s="677"/>
      <c r="E28" s="677"/>
      <c r="F28" s="677"/>
      <c r="G28" s="677"/>
      <c r="H28" s="677"/>
      <c r="I28" s="677"/>
      <c r="J28" s="677"/>
    </row>
    <row r="29" customFormat="false" ht="15.75" hidden="false" customHeight="false" outlineLevel="0" collapsed="false">
      <c r="A29" s="677"/>
      <c r="B29" s="677"/>
      <c r="C29" s="677"/>
      <c r="D29" s="677"/>
      <c r="E29" s="677"/>
      <c r="F29" s="677"/>
      <c r="G29" s="677"/>
      <c r="H29" s="677"/>
      <c r="I29" s="677"/>
      <c r="J29" s="677"/>
    </row>
    <row r="30" customFormat="false" ht="15.75" hidden="false" customHeight="false" outlineLevel="0" collapsed="false">
      <c r="A30" s="677"/>
      <c r="B30" s="677"/>
      <c r="C30" s="677"/>
      <c r="D30" s="677"/>
      <c r="E30" s="677"/>
      <c r="F30" s="677"/>
      <c r="G30" s="677"/>
      <c r="H30" s="677"/>
      <c r="I30" s="677"/>
      <c r="J30" s="677"/>
    </row>
    <row r="31" customFormat="false" ht="15.75" hidden="false" customHeight="false" outlineLevel="0" collapsed="false">
      <c r="A31" s="677"/>
      <c r="B31" s="677"/>
      <c r="C31" s="677"/>
      <c r="D31" s="677"/>
      <c r="E31" s="677"/>
      <c r="F31" s="677"/>
      <c r="G31" s="677"/>
      <c r="H31" s="677"/>
      <c r="I31" s="677"/>
      <c r="J31" s="677"/>
    </row>
    <row r="32" customFormat="false" ht="15.75" hidden="false" customHeight="false" outlineLevel="0" collapsed="false">
      <c r="A32" s="1064"/>
      <c r="B32" s="1064"/>
      <c r="C32" s="1064"/>
      <c r="D32" s="1064"/>
      <c r="E32" s="1064"/>
      <c r="F32" s="1064"/>
      <c r="G32" s="1064"/>
      <c r="H32" s="1064"/>
      <c r="I32" s="1064"/>
      <c r="J32" s="1064"/>
    </row>
    <row r="33" customFormat="false" ht="15.75" hidden="false" customHeight="false" outlineLevel="0" collapsed="false">
      <c r="A33" s="677"/>
      <c r="B33" s="677"/>
      <c r="C33" s="677"/>
      <c r="D33" s="677"/>
      <c r="E33" s="677"/>
      <c r="F33" s="677"/>
      <c r="G33" s="677"/>
      <c r="H33" s="677"/>
      <c r="I33" s="677"/>
      <c r="J33" s="677"/>
    </row>
    <row r="34" customFormat="false" ht="15.75" hidden="false" customHeight="false" outlineLevel="0" collapsed="false">
      <c r="A34" s="1064"/>
      <c r="B34" s="1064"/>
      <c r="C34" s="1064"/>
      <c r="D34" s="1064"/>
      <c r="E34" s="1064"/>
      <c r="F34" s="1064"/>
      <c r="G34" s="1064"/>
      <c r="H34" s="1064"/>
      <c r="I34" s="1064"/>
      <c r="J34" s="1064"/>
    </row>
    <row r="35" customFormat="false" ht="15.75" hidden="false" customHeight="false" outlineLevel="0" collapsed="false">
      <c r="A35" s="677"/>
      <c r="B35" s="677"/>
      <c r="C35" s="677"/>
      <c r="D35" s="677"/>
      <c r="E35" s="677"/>
      <c r="F35" s="677"/>
      <c r="G35" s="677"/>
      <c r="H35" s="677"/>
      <c r="I35" s="677"/>
      <c r="J35" s="677"/>
    </row>
    <row r="36" customFormat="false" ht="15.75" hidden="false" customHeight="false" outlineLevel="0" collapsed="false">
      <c r="A36" s="677"/>
      <c r="B36" s="677"/>
      <c r="C36" s="677"/>
      <c r="D36" s="677"/>
      <c r="E36" s="677"/>
      <c r="F36" s="677"/>
      <c r="G36" s="677"/>
      <c r="H36" s="677"/>
      <c r="I36" s="677"/>
      <c r="J36" s="677"/>
    </row>
    <row r="37" customFormat="false" ht="15.75" hidden="false" customHeight="false" outlineLevel="0" collapsed="false">
      <c r="A37" s="677"/>
      <c r="B37" s="677"/>
      <c r="C37" s="677"/>
      <c r="D37" s="677"/>
      <c r="E37" s="677"/>
      <c r="F37" s="677"/>
      <c r="G37" s="677"/>
      <c r="H37" s="677"/>
      <c r="I37" s="677"/>
      <c r="J37" s="677"/>
    </row>
    <row r="38" customFormat="false" ht="15.75" hidden="false" customHeight="false" outlineLevel="0" collapsed="false">
      <c r="A38" s="677"/>
      <c r="B38" s="677"/>
      <c r="C38" s="677"/>
      <c r="D38" s="677"/>
      <c r="E38" s="677"/>
      <c r="F38" s="677"/>
      <c r="G38" s="677"/>
      <c r="H38" s="677"/>
      <c r="I38" s="677"/>
      <c r="J38" s="677"/>
    </row>
    <row r="39" customFormat="false" ht="15.75" hidden="false" customHeight="false" outlineLevel="0" collapsed="false">
      <c r="A39" s="677"/>
      <c r="B39" s="677"/>
      <c r="C39" s="677"/>
      <c r="D39" s="677"/>
      <c r="E39" s="677"/>
      <c r="F39" s="677"/>
      <c r="G39" s="677"/>
      <c r="H39" s="677"/>
      <c r="I39" s="677"/>
      <c r="J39" s="677"/>
    </row>
    <row r="40" customFormat="false" ht="15.75" hidden="false" customHeight="false" outlineLevel="0" collapsed="false">
      <c r="A40" s="1064"/>
      <c r="B40" s="1064"/>
      <c r="C40" s="1064"/>
      <c r="D40" s="1064"/>
      <c r="E40" s="1064"/>
      <c r="F40" s="1064"/>
      <c r="G40" s="1064"/>
      <c r="H40" s="1064"/>
      <c r="I40" s="1064"/>
      <c r="J40" s="1064"/>
    </row>
    <row r="41" customFormat="false" ht="15.75" hidden="false" customHeight="false" outlineLevel="0" collapsed="false">
      <c r="A41" s="677"/>
      <c r="B41" s="677"/>
      <c r="C41" s="677"/>
      <c r="D41" s="677"/>
      <c r="E41" s="677"/>
      <c r="F41" s="677"/>
      <c r="G41" s="677"/>
      <c r="H41" s="677"/>
      <c r="I41" s="677"/>
      <c r="J41" s="677"/>
    </row>
    <row r="42" customFormat="false" ht="15.75" hidden="false" customHeight="false" outlineLevel="0" collapsed="false">
      <c r="A42" s="1064"/>
      <c r="B42" s="1064"/>
      <c r="C42" s="1064"/>
      <c r="D42" s="1064"/>
      <c r="E42" s="1064"/>
      <c r="F42" s="1064"/>
      <c r="G42" s="1064"/>
      <c r="H42" s="1064"/>
      <c r="I42" s="1064"/>
      <c r="J42" s="1064"/>
    </row>
    <row r="43" customFormat="false" ht="15.75" hidden="false" customHeight="false" outlineLevel="0" collapsed="false">
      <c r="A43" s="677"/>
      <c r="B43" s="677"/>
      <c r="C43" s="677"/>
      <c r="D43" s="677"/>
      <c r="E43" s="677"/>
      <c r="F43" s="677"/>
      <c r="G43" s="677"/>
      <c r="H43" s="677"/>
      <c r="I43" s="677"/>
      <c r="J43" s="677"/>
    </row>
    <row r="44" customFormat="false" ht="15.75" hidden="false" customHeight="false" outlineLevel="0" collapsed="false">
      <c r="A44" s="677"/>
      <c r="B44" s="677"/>
      <c r="C44" s="677"/>
      <c r="D44" s="677"/>
      <c r="E44" s="677"/>
      <c r="F44" s="677"/>
      <c r="G44" s="677"/>
      <c r="H44" s="677"/>
      <c r="I44" s="677"/>
      <c r="J44" s="677"/>
    </row>
    <row r="45" customFormat="false" ht="15.75" hidden="false" customHeight="false" outlineLevel="0" collapsed="false">
      <c r="A45" s="677"/>
      <c r="B45" s="677"/>
      <c r="C45" s="677"/>
      <c r="D45" s="677"/>
      <c r="E45" s="677"/>
      <c r="F45" s="677"/>
      <c r="G45" s="677"/>
      <c r="H45" s="677"/>
      <c r="I45" s="677"/>
      <c r="J45" s="677"/>
    </row>
    <row r="46" customFormat="false" ht="15.75" hidden="false" customHeight="false" outlineLevel="0" collapsed="false">
      <c r="A46" s="677"/>
      <c r="B46" s="677"/>
      <c r="C46" s="677"/>
      <c r="D46" s="677"/>
      <c r="E46" s="677"/>
      <c r="F46" s="677"/>
      <c r="G46" s="677"/>
      <c r="H46" s="677"/>
      <c r="I46" s="677"/>
      <c r="J46" s="677"/>
    </row>
    <row r="47" customFormat="false" ht="15.75" hidden="false" customHeight="false" outlineLevel="0" collapsed="false">
      <c r="A47" s="677"/>
      <c r="B47" s="677"/>
      <c r="C47" s="677"/>
      <c r="D47" s="677"/>
      <c r="E47" s="677"/>
      <c r="F47" s="677"/>
      <c r="G47" s="677"/>
      <c r="H47" s="677"/>
      <c r="I47" s="677"/>
      <c r="J47" s="677"/>
    </row>
    <row r="48" customFormat="false" ht="15.75" hidden="false" customHeight="false" outlineLevel="0" collapsed="false">
      <c r="A48" s="677"/>
      <c r="B48" s="677"/>
      <c r="C48" s="677"/>
      <c r="D48" s="677"/>
      <c r="E48" s="677"/>
      <c r="F48" s="677"/>
      <c r="G48" s="677"/>
      <c r="H48" s="677"/>
      <c r="I48" s="677"/>
      <c r="J48" s="677"/>
    </row>
    <row r="49" customFormat="false" ht="15.75" hidden="false" customHeight="false" outlineLevel="0" collapsed="false">
      <c r="A49" s="1065"/>
      <c r="B49" s="1065"/>
      <c r="C49" s="1065"/>
      <c r="D49" s="1065"/>
      <c r="E49" s="1065"/>
      <c r="F49" s="1065"/>
      <c r="G49" s="1065"/>
      <c r="H49" s="1065"/>
      <c r="I49" s="1065"/>
      <c r="J49" s="1065"/>
    </row>
    <row r="50" customFormat="false" ht="15.75" hidden="false" customHeight="false" outlineLevel="0" collapsed="false">
      <c r="A50" s="677"/>
      <c r="B50" s="677"/>
      <c r="C50" s="677"/>
      <c r="D50" s="677"/>
      <c r="E50" s="677"/>
      <c r="F50" s="677"/>
      <c r="G50" s="677"/>
      <c r="H50" s="677"/>
      <c r="I50" s="677"/>
      <c r="J50" s="677"/>
    </row>
    <row r="51" customFormat="false" ht="15.75" hidden="false" customHeight="false" outlineLevel="0" collapsed="false">
      <c r="A51" s="677"/>
      <c r="B51" s="677"/>
      <c r="C51" s="677"/>
      <c r="D51" s="677"/>
      <c r="E51" s="677"/>
      <c r="F51" s="677"/>
      <c r="G51" s="677"/>
      <c r="H51" s="677"/>
      <c r="I51" s="677"/>
      <c r="J51" s="677"/>
    </row>
    <row r="52" customFormat="false" ht="15.75" hidden="false" customHeight="false" outlineLevel="0" collapsed="false">
      <c r="A52" s="677"/>
      <c r="B52" s="677"/>
      <c r="C52" s="677"/>
      <c r="D52" s="677"/>
      <c r="E52" s="677"/>
      <c r="F52" s="677"/>
      <c r="G52" s="677"/>
      <c r="H52" s="677"/>
      <c r="I52" s="677"/>
      <c r="J52" s="677"/>
    </row>
    <row r="53" customFormat="false" ht="15.75" hidden="false" customHeight="false" outlineLevel="0" collapsed="false">
      <c r="A53" s="677"/>
      <c r="B53" s="677"/>
      <c r="C53" s="677"/>
      <c r="D53" s="677"/>
      <c r="E53" s="677"/>
      <c r="F53" s="677"/>
      <c r="G53" s="677"/>
      <c r="H53" s="677"/>
      <c r="I53" s="677"/>
      <c r="J53" s="677"/>
    </row>
    <row r="54" customFormat="false" ht="15.75" hidden="false" customHeight="false" outlineLevel="0" collapsed="false">
      <c r="A54" s="1064"/>
      <c r="B54" s="1064"/>
      <c r="C54" s="1064"/>
      <c r="D54" s="1064"/>
      <c r="E54" s="1064"/>
      <c r="F54" s="1064"/>
      <c r="G54" s="1064"/>
      <c r="H54" s="1064"/>
      <c r="I54" s="1064"/>
      <c r="J54" s="1064"/>
    </row>
    <row r="55" customFormat="false" ht="15.75" hidden="false" customHeight="false" outlineLevel="0" collapsed="false">
      <c r="A55" s="677"/>
      <c r="B55" s="677"/>
      <c r="C55" s="677"/>
      <c r="D55" s="677"/>
      <c r="E55" s="677"/>
      <c r="F55" s="677"/>
      <c r="G55" s="677"/>
      <c r="H55" s="677"/>
      <c r="I55" s="677"/>
      <c r="J55" s="677"/>
    </row>
    <row r="56" customFormat="false" ht="15.75" hidden="false" customHeight="false" outlineLevel="0" collapsed="false">
      <c r="A56" s="1064"/>
      <c r="B56" s="1064"/>
      <c r="C56" s="1064"/>
      <c r="D56" s="1064"/>
      <c r="E56" s="1064"/>
      <c r="F56" s="1064"/>
      <c r="G56" s="1064"/>
      <c r="H56" s="1064"/>
      <c r="I56" s="1064"/>
      <c r="J56" s="1064"/>
    </row>
    <row r="57" customFormat="false" ht="15.75" hidden="false" customHeight="false" outlineLevel="0" collapsed="false">
      <c r="A57" s="677"/>
      <c r="B57" s="677"/>
      <c r="C57" s="677"/>
      <c r="D57" s="677"/>
      <c r="E57" s="677"/>
      <c r="F57" s="677"/>
      <c r="G57" s="677"/>
      <c r="H57" s="677"/>
      <c r="I57" s="677"/>
      <c r="J57" s="677"/>
    </row>
    <row r="58" customFormat="false" ht="15.75" hidden="false" customHeight="false" outlineLevel="0" collapsed="false">
      <c r="A58" s="677"/>
      <c r="B58" s="677"/>
      <c r="C58" s="677"/>
      <c r="D58" s="677"/>
      <c r="E58" s="677"/>
      <c r="F58" s="677"/>
      <c r="G58" s="677"/>
      <c r="H58" s="677"/>
      <c r="I58" s="677"/>
      <c r="J58" s="677"/>
    </row>
  </sheetData>
  <mergeCells count="52">
    <mergeCell ref="E4:F4"/>
    <mergeCell ref="A7:J7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593" width="24.99"/>
    <col collapsed="false" customWidth="true" hidden="false" outlineLevel="0" max="2" min="2" style="594" width="3.85"/>
    <col collapsed="false" customWidth="true" hidden="false" outlineLevel="0" max="3" min="3" style="478" width="3.85"/>
    <col collapsed="false" customWidth="true" hidden="false" outlineLevel="0" max="4" min="4" style="923" width="12.28"/>
    <col collapsed="false" customWidth="true" hidden="false" outlineLevel="0" max="5" min="5" style="924" width="2.7"/>
    <col collapsed="false" customWidth="true" hidden="false" outlineLevel="0" max="6" min="6" style="115" width="12.28"/>
    <col collapsed="false" customWidth="true" hidden="false" outlineLevel="0" max="7" min="7" style="925" width="1.41"/>
    <col collapsed="false" customWidth="true" hidden="false" outlineLevel="0" max="8" min="8" style="118" width="8.99"/>
    <col collapsed="false" customWidth="true" hidden="false" outlineLevel="0" max="9" min="9" style="118" width="2.7"/>
    <col collapsed="false" customWidth="true" hidden="false" outlineLevel="0" max="10" min="10" style="118" width="13.56"/>
    <col collapsed="false" customWidth="true" hidden="false" outlineLevel="0" max="11" min="11" style="118" width="4.14"/>
    <col collapsed="false" customWidth="false" hidden="false" outlineLevel="0" max="257" min="12" style="118" width="11.56"/>
  </cols>
  <sheetData>
    <row r="1" s="138" customFormat="true" ht="12.75" hidden="false" customHeight="false" outlineLevel="0" collapsed="false">
      <c r="A1" s="1066"/>
      <c r="B1" s="1067"/>
      <c r="C1" s="561"/>
      <c r="D1" s="695"/>
      <c r="E1" s="688"/>
      <c r="F1" s="693"/>
      <c r="G1" s="694"/>
      <c r="H1" s="514"/>
      <c r="I1" s="514"/>
      <c r="J1" s="514"/>
      <c r="K1" s="514"/>
      <c r="L1" s="514"/>
      <c r="M1" s="514"/>
      <c r="N1" s="514"/>
    </row>
    <row r="2" s="138" customFormat="true" ht="12.75" hidden="false" customHeight="false" outlineLevel="0" collapsed="false">
      <c r="A2" s="1068" t="s">
        <v>708</v>
      </c>
      <c r="B2" s="1067"/>
      <c r="C2" s="561"/>
      <c r="D2" s="695"/>
      <c r="E2" s="688"/>
      <c r="F2" s="693"/>
      <c r="G2" s="694"/>
      <c r="H2" s="514"/>
      <c r="I2" s="514"/>
      <c r="J2" s="514"/>
      <c r="K2" s="514"/>
      <c r="L2" s="514"/>
      <c r="M2" s="514"/>
      <c r="N2" s="514"/>
    </row>
    <row r="3" s="138" customFormat="true" ht="12.75" hidden="false" customHeight="false" outlineLevel="0" collapsed="false">
      <c r="A3" s="1069" t="s">
        <v>709</v>
      </c>
      <c r="B3" s="1067"/>
      <c r="C3" s="561"/>
      <c r="D3" s="1070"/>
      <c r="E3" s="688"/>
      <c r="F3" s="693"/>
      <c r="G3" s="694"/>
      <c r="H3" s="514"/>
      <c r="I3" s="514"/>
      <c r="J3" s="514"/>
      <c r="K3" s="514"/>
      <c r="L3" s="514"/>
      <c r="M3" s="514"/>
      <c r="N3" s="514"/>
    </row>
    <row r="4" s="138" customFormat="true" ht="12.75" hidden="false" customHeight="false" outlineLevel="0" collapsed="false">
      <c r="A4" s="1069"/>
      <c r="B4" s="1067"/>
      <c r="C4" s="561"/>
      <c r="D4" s="695"/>
      <c r="E4" s="688"/>
      <c r="F4" s="693"/>
      <c r="G4" s="694"/>
      <c r="H4" s="514"/>
      <c r="I4" s="514"/>
      <c r="J4" s="514"/>
      <c r="K4" s="514"/>
      <c r="L4" s="514"/>
      <c r="M4" s="514"/>
      <c r="N4" s="514"/>
    </row>
    <row r="5" s="138" customFormat="true" ht="12.75" hidden="false" customHeight="false" outlineLevel="0" collapsed="false">
      <c r="A5" s="1068" t="s">
        <v>710</v>
      </c>
      <c r="B5" s="1067"/>
      <c r="C5" s="561"/>
      <c r="D5" s="695"/>
      <c r="E5" s="688"/>
      <c r="F5" s="693"/>
      <c r="G5" s="694"/>
      <c r="H5" s="514"/>
      <c r="I5" s="514"/>
      <c r="J5" s="514"/>
      <c r="K5" s="514"/>
      <c r="L5" s="514"/>
      <c r="M5" s="514"/>
      <c r="N5" s="514"/>
    </row>
    <row r="6" s="138" customFormat="true" ht="15.75" hidden="false" customHeight="true" outlineLevel="0" collapsed="false">
      <c r="A6" s="1068"/>
      <c r="B6" s="1067"/>
      <c r="C6" s="561"/>
      <c r="D6" s="695"/>
      <c r="E6" s="688"/>
      <c r="F6" s="693"/>
      <c r="G6" s="694"/>
      <c r="H6" s="514"/>
      <c r="I6" s="514"/>
      <c r="J6" s="514"/>
      <c r="K6" s="514"/>
      <c r="L6" s="514"/>
      <c r="M6" s="514"/>
      <c r="N6" s="514"/>
    </row>
    <row r="7" s="138" customFormat="true" ht="15.75" hidden="false" customHeight="true" outlineLevel="0" collapsed="false">
      <c r="A7" s="1068" t="s">
        <v>711</v>
      </c>
      <c r="B7" s="1067"/>
      <c r="C7" s="561"/>
      <c r="D7" s="695"/>
      <c r="E7" s="688"/>
      <c r="F7" s="693"/>
      <c r="G7" s="694"/>
      <c r="H7" s="514"/>
      <c r="I7" s="514"/>
      <c r="J7" s="514"/>
      <c r="K7" s="514"/>
      <c r="L7" s="514"/>
      <c r="M7" s="514"/>
      <c r="N7" s="514"/>
    </row>
    <row r="8" s="138" customFormat="true" ht="15.75" hidden="false" customHeight="true" outlineLevel="0" collapsed="false">
      <c r="A8" s="1068" t="s">
        <v>712</v>
      </c>
      <c r="B8" s="1067"/>
      <c r="C8" s="561"/>
      <c r="D8" s="695"/>
      <c r="E8" s="688"/>
      <c r="F8" s="693"/>
      <c r="G8" s="694"/>
      <c r="H8" s="514"/>
      <c r="I8" s="514"/>
      <c r="J8" s="514"/>
      <c r="K8" s="514"/>
      <c r="L8" s="514"/>
      <c r="M8" s="514"/>
      <c r="N8" s="514"/>
    </row>
    <row r="9" s="138" customFormat="true" ht="15.75" hidden="false" customHeight="true" outlineLevel="0" collapsed="false">
      <c r="A9" s="1071" t="s">
        <v>713</v>
      </c>
      <c r="B9" s="1072"/>
      <c r="C9" s="828"/>
      <c r="D9" s="828"/>
      <c r="E9" s="828"/>
      <c r="F9" s="828"/>
      <c r="G9" s="828"/>
      <c r="H9" s="828"/>
      <c r="I9" s="828"/>
      <c r="J9" s="828"/>
      <c r="K9" s="828"/>
      <c r="L9" s="514"/>
      <c r="M9" s="514"/>
      <c r="N9" s="514"/>
    </row>
    <row r="10" s="138" customFormat="true" ht="14.25" hidden="false" customHeight="true" outlineLevel="0" collapsed="false">
      <c r="A10" s="1073" t="s">
        <v>25</v>
      </c>
      <c r="B10" s="1074"/>
      <c r="C10" s="1074"/>
      <c r="D10" s="1074"/>
      <c r="E10" s="1074"/>
      <c r="F10" s="1074"/>
      <c r="G10" s="1074"/>
      <c r="H10" s="1074"/>
      <c r="I10" s="1074"/>
      <c r="J10" s="1074"/>
      <c r="K10" s="1075"/>
      <c r="L10" s="514"/>
      <c r="M10" s="514"/>
      <c r="N10" s="514"/>
    </row>
    <row r="11" s="138" customFormat="true" ht="14.25" hidden="false" customHeight="true" outlineLevel="0" collapsed="false">
      <c r="A11" s="1073"/>
      <c r="B11" s="1074"/>
      <c r="C11" s="1074"/>
      <c r="D11" s="1074"/>
      <c r="E11" s="1074"/>
      <c r="F11" s="1074"/>
      <c r="G11" s="1074"/>
      <c r="H11" s="1074"/>
      <c r="I11" s="1074"/>
      <c r="J11" s="1074"/>
      <c r="K11" s="1075"/>
      <c r="L11" s="514"/>
      <c r="M11" s="514"/>
      <c r="N11" s="514"/>
    </row>
    <row r="12" s="138" customFormat="true" ht="14.25" hidden="false" customHeight="true" outlineLevel="0" collapsed="false">
      <c r="A12" s="1073"/>
      <c r="B12" s="1074"/>
      <c r="C12" s="1074"/>
      <c r="D12" s="1074"/>
      <c r="E12" s="1074"/>
      <c r="F12" s="1074"/>
      <c r="G12" s="1074"/>
      <c r="H12" s="1074"/>
      <c r="I12" s="1074"/>
      <c r="J12" s="1074"/>
      <c r="K12" s="1075"/>
      <c r="L12" s="514"/>
      <c r="M12" s="514"/>
      <c r="N12" s="514"/>
    </row>
    <row r="13" s="138" customFormat="true" ht="14.25" hidden="false" customHeight="true" outlineLevel="0" collapsed="false">
      <c r="A13" s="1073"/>
      <c r="B13" s="1074"/>
      <c r="C13" s="1074"/>
      <c r="D13" s="1074"/>
      <c r="E13" s="1074"/>
      <c r="F13" s="1074"/>
      <c r="G13" s="1074"/>
      <c r="H13" s="1074"/>
      <c r="I13" s="1074"/>
      <c r="J13" s="1074"/>
      <c r="K13" s="1075"/>
      <c r="L13" s="514"/>
      <c r="M13" s="514"/>
      <c r="N13" s="514"/>
    </row>
    <row r="14" s="138" customFormat="true" ht="27" hidden="false" customHeight="true" outlineLevel="0" collapsed="false">
      <c r="A14" s="1074"/>
      <c r="B14" s="1074"/>
      <c r="C14" s="1074"/>
      <c r="D14" s="1076" t="s">
        <v>714</v>
      </c>
      <c r="E14" s="1076"/>
      <c r="F14" s="1076"/>
      <c r="G14" s="1076"/>
      <c r="H14" s="1076"/>
      <c r="I14" s="1076"/>
      <c r="J14" s="1076"/>
      <c r="K14" s="1075"/>
      <c r="L14" s="514"/>
      <c r="M14" s="514"/>
      <c r="N14" s="514"/>
    </row>
    <row r="15" s="138" customFormat="true" ht="27" hidden="false" customHeight="true" outlineLevel="0" collapsed="false">
      <c r="A15" s="1074"/>
      <c r="B15" s="1074"/>
      <c r="C15" s="1074"/>
      <c r="D15" s="1074"/>
      <c r="E15" s="1074"/>
      <c r="F15" s="1074"/>
      <c r="G15" s="1074"/>
      <c r="H15" s="1074"/>
      <c r="I15" s="1074"/>
      <c r="J15" s="1074"/>
      <c r="K15" s="1075"/>
      <c r="L15" s="514"/>
      <c r="M15" s="514"/>
      <c r="N15" s="514"/>
    </row>
    <row r="16" s="138" customFormat="true" ht="15" hidden="false" customHeight="true" outlineLevel="0" collapsed="false">
      <c r="A16" s="1075"/>
      <c r="B16" s="1075"/>
      <c r="C16" s="1075"/>
      <c r="D16" s="1075"/>
      <c r="E16" s="1075"/>
      <c r="F16" s="1075"/>
      <c r="G16" s="1075"/>
      <c r="H16" s="1075"/>
      <c r="I16" s="1075"/>
      <c r="J16" s="1075"/>
      <c r="K16" s="1075"/>
      <c r="L16" s="514"/>
      <c r="M16" s="514"/>
      <c r="N16" s="514"/>
    </row>
    <row r="17" s="138" customFormat="true" ht="15" hidden="false" customHeight="true" outlineLevel="0" collapsed="false">
      <c r="A17" s="676" t="s">
        <v>31</v>
      </c>
      <c r="B17" s="1074"/>
      <c r="C17" s="1074"/>
      <c r="D17" s="677"/>
      <c r="E17" s="677"/>
      <c r="F17" s="677"/>
      <c r="G17" s="677"/>
      <c r="H17" s="1074"/>
      <c r="I17" s="1074"/>
      <c r="J17" s="1074"/>
      <c r="K17" s="1074"/>
      <c r="L17" s="514"/>
      <c r="M17" s="514"/>
      <c r="N17" s="514"/>
    </row>
    <row r="18" s="138" customFormat="true" ht="15" hidden="false" customHeight="true" outlineLevel="0" collapsed="false">
      <c r="A18" s="1074"/>
      <c r="B18" s="1074"/>
      <c r="C18" s="1074"/>
      <c r="D18" s="1074"/>
      <c r="E18" s="1074"/>
      <c r="F18" s="1074"/>
      <c r="G18" s="1074"/>
      <c r="H18" s="1074"/>
      <c r="I18" s="1074"/>
      <c r="J18" s="1074"/>
      <c r="K18" s="1074"/>
      <c r="L18" s="514"/>
      <c r="M18" s="514"/>
      <c r="N18" s="514"/>
    </row>
    <row r="19" s="138" customFormat="true" ht="15" hidden="false" customHeight="true" outlineLevel="0" collapsed="false">
      <c r="A19" s="676" t="s">
        <v>715</v>
      </c>
      <c r="B19" s="1074"/>
      <c r="C19" s="1074"/>
      <c r="D19" s="677"/>
      <c r="E19" s="677"/>
      <c r="F19" s="677"/>
      <c r="G19" s="677"/>
      <c r="H19" s="1074"/>
      <c r="I19" s="1074"/>
      <c r="J19" s="1074"/>
      <c r="K19" s="1074"/>
      <c r="L19" s="514"/>
      <c r="M19" s="514"/>
      <c r="N19" s="514"/>
    </row>
    <row r="20" s="138" customFormat="true" ht="15" hidden="false" customHeight="true" outlineLevel="0" collapsed="false">
      <c r="A20" s="1074"/>
      <c r="B20" s="1074"/>
      <c r="C20" s="1074"/>
      <c r="D20" s="1074"/>
      <c r="E20" s="1074"/>
      <c r="F20" s="1074"/>
      <c r="G20" s="1074"/>
      <c r="H20" s="1074"/>
      <c r="I20" s="1074"/>
      <c r="J20" s="1074"/>
      <c r="K20" s="1074"/>
      <c r="L20" s="514"/>
      <c r="M20" s="514"/>
      <c r="N20" s="514"/>
    </row>
    <row r="21" s="138" customFormat="true" ht="15" hidden="false" customHeight="true" outlineLevel="0" collapsed="false">
      <c r="A21" s="676" t="s">
        <v>661</v>
      </c>
      <c r="B21" s="1074"/>
      <c r="C21" s="1074"/>
      <c r="D21" s="676" t="s">
        <v>716</v>
      </c>
      <c r="E21" s="1074"/>
      <c r="F21" s="1074"/>
      <c r="G21" s="1074"/>
      <c r="H21" s="1074"/>
      <c r="I21" s="1074"/>
      <c r="J21" s="1074"/>
      <c r="K21" s="1074"/>
      <c r="L21" s="514"/>
      <c r="M21" s="514"/>
      <c r="N21" s="514"/>
    </row>
    <row r="22" s="138" customFormat="true" ht="15" hidden="false" customHeight="true" outlineLevel="0" collapsed="false">
      <c r="A22" s="1077" t="n">
        <v>65</v>
      </c>
      <c r="B22" s="1074"/>
      <c r="C22" s="1074"/>
      <c r="D22" s="677" t="n">
        <v>1</v>
      </c>
      <c r="E22" s="1074"/>
      <c r="F22" s="1077" t="n">
        <v>65</v>
      </c>
      <c r="G22" s="1074"/>
      <c r="H22" s="676" t="s">
        <v>717</v>
      </c>
      <c r="I22" s="1074"/>
      <c r="J22" s="1077" t="n">
        <f aca="false">SUM(D22*F22)</f>
        <v>65</v>
      </c>
      <c r="K22" s="1074"/>
      <c r="L22" s="514"/>
      <c r="M22" s="514"/>
      <c r="N22" s="514"/>
    </row>
    <row r="23" s="138" customFormat="true" ht="15" hidden="false" customHeight="true" outlineLevel="0" collapsed="false">
      <c r="A23" s="1074"/>
      <c r="B23" s="1074"/>
      <c r="C23" s="1074"/>
      <c r="D23" s="1074"/>
      <c r="E23" s="1074"/>
      <c r="F23" s="1074"/>
      <c r="G23" s="1074"/>
      <c r="H23" s="1074"/>
      <c r="I23" s="1074"/>
      <c r="J23" s="1074"/>
      <c r="K23" s="514"/>
      <c r="L23" s="514"/>
      <c r="M23" s="514"/>
      <c r="N23" s="514"/>
    </row>
    <row r="24" s="138" customFormat="true" ht="15" hidden="false" customHeight="true" outlineLevel="0" collapsed="false">
      <c r="A24" s="676" t="s">
        <v>718</v>
      </c>
      <c r="B24" s="1074"/>
      <c r="C24" s="1074"/>
      <c r="D24" s="676" t="s">
        <v>716</v>
      </c>
      <c r="E24" s="1074"/>
      <c r="F24" s="1074"/>
      <c r="G24" s="1074"/>
      <c r="H24" s="1074"/>
      <c r="I24" s="1074"/>
      <c r="J24" s="1074"/>
      <c r="K24" s="514"/>
      <c r="L24" s="514"/>
      <c r="M24" s="514"/>
      <c r="N24" s="514"/>
    </row>
    <row r="25" s="138" customFormat="true" ht="15" hidden="false" customHeight="true" outlineLevel="0" collapsed="false">
      <c r="A25" s="1077" t="n">
        <v>25</v>
      </c>
      <c r="B25" s="1074"/>
      <c r="C25" s="1074"/>
      <c r="D25" s="677" t="n">
        <v>1</v>
      </c>
      <c r="E25" s="1074"/>
      <c r="F25" s="1077" t="n">
        <v>25</v>
      </c>
      <c r="G25" s="1074"/>
      <c r="H25" s="676" t="s">
        <v>717</v>
      </c>
      <c r="I25" s="1074"/>
      <c r="J25" s="1077" t="n">
        <f aca="false">SUM(D25*F25)</f>
        <v>25</v>
      </c>
      <c r="K25" s="514"/>
      <c r="L25" s="514"/>
      <c r="M25" s="514"/>
      <c r="N25" s="514"/>
    </row>
    <row r="26" s="138" customFormat="true" ht="15" hidden="false" customHeight="true" outlineLevel="0" collapsed="false">
      <c r="A26" s="1074"/>
      <c r="B26" s="1074"/>
      <c r="C26" s="1074"/>
      <c r="D26" s="1074"/>
      <c r="E26" s="1074"/>
      <c r="F26" s="1074"/>
      <c r="G26" s="1074"/>
      <c r="H26" s="1074"/>
      <c r="I26" s="1074"/>
      <c r="J26" s="1074"/>
      <c r="K26" s="1074"/>
      <c r="L26" s="514"/>
      <c r="M26" s="514"/>
      <c r="N26" s="514"/>
    </row>
    <row r="27" s="138" customFormat="true" ht="15" hidden="false" customHeight="true" outlineLevel="0" collapsed="false">
      <c r="A27" s="676" t="s">
        <v>662</v>
      </c>
      <c r="B27" s="1074"/>
      <c r="C27" s="1074"/>
      <c r="D27" s="676" t="s">
        <v>716</v>
      </c>
      <c r="E27" s="1074"/>
      <c r="F27" s="1074"/>
      <c r="G27" s="1074"/>
      <c r="H27" s="1074"/>
      <c r="I27" s="1074"/>
      <c r="J27" s="1074"/>
      <c r="K27" s="1074"/>
      <c r="L27" s="514"/>
      <c r="M27" s="514"/>
      <c r="N27" s="514"/>
    </row>
    <row r="28" s="138" customFormat="true" ht="15.75" hidden="false" customHeight="true" outlineLevel="0" collapsed="false">
      <c r="A28" s="1077" t="n">
        <v>20</v>
      </c>
      <c r="B28" s="514"/>
      <c r="C28" s="514"/>
      <c r="D28" s="677" t="n">
        <v>1</v>
      </c>
      <c r="E28" s="514"/>
      <c r="F28" s="1077" t="n">
        <v>20</v>
      </c>
      <c r="G28" s="1074"/>
      <c r="H28" s="676" t="s">
        <v>717</v>
      </c>
      <c r="I28" s="1074"/>
      <c r="J28" s="1077" t="n">
        <f aca="false">SUM(D28*F28)</f>
        <v>20</v>
      </c>
      <c r="K28" s="514"/>
      <c r="L28" s="514"/>
      <c r="M28" s="514"/>
      <c r="N28" s="514"/>
    </row>
    <row r="29" s="138" customFormat="true" ht="15.75" hidden="false" customHeight="true" outlineLevel="0" collapsed="false">
      <c r="A29" s="514"/>
      <c r="B29" s="828"/>
      <c r="C29" s="561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</row>
    <row r="30" s="138" customFormat="true" ht="15.75" hidden="false" customHeight="true" outlineLevel="0" collapsed="false">
      <c r="A30" s="676" t="s">
        <v>719</v>
      </c>
      <c r="B30" s="505"/>
      <c r="C30" s="561"/>
      <c r="D30" s="676" t="s">
        <v>716</v>
      </c>
      <c r="E30" s="514"/>
      <c r="F30" s="514"/>
      <c r="G30" s="514"/>
      <c r="H30" s="514"/>
      <c r="I30" s="514"/>
      <c r="J30" s="514"/>
      <c r="K30" s="514"/>
      <c r="L30" s="514"/>
      <c r="M30" s="514"/>
      <c r="N30" s="514"/>
    </row>
    <row r="31" customFormat="false" ht="15.75" hidden="false" customHeight="true" outlineLevel="0" collapsed="false">
      <c r="A31" s="1077" t="n">
        <v>25</v>
      </c>
      <c r="B31" s="514"/>
      <c r="C31" s="514"/>
      <c r="D31" s="677" t="n">
        <v>1</v>
      </c>
      <c r="E31" s="514"/>
      <c r="F31" s="1077" t="n">
        <v>25</v>
      </c>
      <c r="G31" s="1074"/>
      <c r="H31" s="676" t="s">
        <v>717</v>
      </c>
      <c r="I31" s="1074"/>
      <c r="J31" s="1077" t="n">
        <f aca="false">SUM(D31*F31)</f>
        <v>25</v>
      </c>
      <c r="K31" s="514"/>
      <c r="L31" s="505"/>
      <c r="M31" s="505"/>
      <c r="N31" s="505"/>
    </row>
    <row r="32" s="138" customFormat="true" ht="15.75" hidden="false" customHeight="true" outlineLevel="0" collapsed="false">
      <c r="A32" s="505"/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14"/>
      <c r="M32" s="514"/>
      <c r="N32" s="514"/>
    </row>
    <row r="33" s="138" customFormat="true" ht="15.75" hidden="false" customHeight="true" outlineLevel="0" collapsed="false">
      <c r="A33" s="1078"/>
      <c r="B33" s="505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4"/>
      <c r="N33" s="514"/>
    </row>
    <row r="34" s="138" customFormat="true" ht="15.75" hidden="false" customHeight="true" outlineLevel="0" collapsed="false">
      <c r="A34" s="1079"/>
      <c r="B34" s="505"/>
      <c r="C34" s="505"/>
      <c r="D34" s="505"/>
      <c r="E34" s="505"/>
      <c r="F34" s="505"/>
      <c r="G34" s="505"/>
      <c r="H34" s="505"/>
      <c r="I34" s="505"/>
      <c r="J34" s="676" t="s">
        <v>717</v>
      </c>
      <c r="K34" s="505"/>
      <c r="L34" s="505"/>
      <c r="M34" s="505"/>
      <c r="N34" s="505"/>
      <c r="O34" s="118"/>
      <c r="P34" s="118"/>
      <c r="Q34" s="118"/>
      <c r="R34" s="118"/>
      <c r="S34" s="118"/>
      <c r="T34" s="118"/>
    </row>
    <row r="35" s="138" customFormat="true" ht="15.75" hidden="false" customHeight="true" outlineLevel="0" collapsed="false">
      <c r="A35" s="505"/>
      <c r="B35" s="505"/>
      <c r="C35" s="505"/>
      <c r="D35" s="505"/>
      <c r="E35" s="505"/>
      <c r="F35" s="505"/>
      <c r="G35" s="505"/>
      <c r="H35" s="505"/>
      <c r="I35" s="1080"/>
      <c r="J35" s="1081" t="n">
        <f aca="false">SUM(J22:J31)</f>
        <v>135</v>
      </c>
      <c r="K35" s="505"/>
      <c r="L35" s="505"/>
      <c r="M35" s="505"/>
      <c r="N35" s="505"/>
      <c r="O35" s="118"/>
      <c r="P35" s="118"/>
      <c r="Q35" s="118"/>
      <c r="R35" s="118"/>
      <c r="S35" s="118"/>
    </row>
    <row r="36" s="138" customFormat="true" ht="15.75" hidden="false" customHeight="true" outlineLevel="0" collapsed="false">
      <c r="A36" s="505"/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118"/>
      <c r="P36" s="118"/>
      <c r="Q36" s="118"/>
      <c r="R36" s="118"/>
      <c r="S36" s="118"/>
      <c r="T36" s="118"/>
    </row>
    <row r="37" s="138" customFormat="true" ht="15.75" hidden="false" customHeight="true" outlineLevel="0" collapsed="false">
      <c r="A37" s="514"/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118"/>
      <c r="P37" s="118"/>
      <c r="Q37" s="118"/>
      <c r="R37" s="118"/>
      <c r="S37" s="118"/>
      <c r="T37" s="118"/>
    </row>
    <row r="38" s="138" customFormat="true" ht="15.75" hidden="false" customHeight="true" outlineLevel="0" collapsed="false">
      <c r="A38" s="505"/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118"/>
      <c r="P38" s="118"/>
      <c r="Q38" s="118"/>
      <c r="R38" s="118"/>
      <c r="S38" s="118"/>
      <c r="T38" s="118"/>
    </row>
    <row r="39" s="138" customFormat="true" ht="15.75" hidden="false" customHeight="true" outlineLevel="0" collapsed="false">
      <c r="A39" s="1082" t="s">
        <v>720</v>
      </c>
      <c r="B39" s="853"/>
      <c r="C39" s="853"/>
      <c r="D39" s="1083"/>
      <c r="E39" s="1083"/>
      <c r="F39" s="1083"/>
      <c r="G39" s="1083"/>
      <c r="H39" s="1083"/>
      <c r="I39" s="1083"/>
      <c r="J39" s="1083"/>
      <c r="K39" s="505"/>
      <c r="L39" s="505"/>
      <c r="M39" s="505"/>
      <c r="N39" s="505"/>
      <c r="O39" s="118"/>
      <c r="P39" s="118"/>
      <c r="Q39" s="118"/>
      <c r="R39" s="118"/>
      <c r="S39" s="118"/>
      <c r="T39" s="118"/>
    </row>
    <row r="40" s="138" customFormat="true" ht="15.75" hidden="false" customHeight="true" outlineLevel="0" collapsed="false">
      <c r="A40" s="514"/>
      <c r="B40" s="514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118"/>
      <c r="P40" s="118"/>
      <c r="Q40" s="118"/>
      <c r="R40" s="118"/>
      <c r="S40" s="118"/>
      <c r="T40" s="118"/>
    </row>
    <row r="41" s="138" customFormat="true" ht="15.75" hidden="false" customHeight="true" outlineLevel="0" collapsed="false">
      <c r="A41" s="1084" t="s">
        <v>721</v>
      </c>
      <c r="B41" s="514"/>
      <c r="C41" s="505"/>
      <c r="D41" s="1085"/>
      <c r="E41" s="1085"/>
      <c r="F41" s="1085"/>
      <c r="G41" s="1085"/>
      <c r="H41" s="1085"/>
      <c r="I41" s="1085"/>
      <c r="J41" s="1085"/>
      <c r="K41" s="505"/>
      <c r="L41" s="505"/>
      <c r="M41" s="505"/>
      <c r="N41" s="505"/>
      <c r="O41" s="118"/>
      <c r="P41" s="118"/>
      <c r="Q41" s="118"/>
      <c r="R41" s="118"/>
      <c r="S41" s="118"/>
      <c r="T41" s="118"/>
    </row>
    <row r="42" s="138" customFormat="true" ht="15.75" hidden="false" customHeight="true" outlineLevel="0" collapsed="false">
      <c r="A42" s="1084"/>
      <c r="B42" s="514"/>
      <c r="C42" s="505"/>
      <c r="D42" s="1086"/>
      <c r="E42" s="1086"/>
      <c r="F42" s="1086"/>
      <c r="G42" s="1086"/>
      <c r="H42" s="1086"/>
      <c r="I42" s="1086"/>
      <c r="J42" s="1086"/>
      <c r="K42" s="505"/>
      <c r="L42" s="505"/>
      <c r="M42" s="505"/>
      <c r="N42" s="505"/>
      <c r="O42" s="118"/>
      <c r="P42" s="118"/>
      <c r="Q42" s="118"/>
      <c r="R42" s="118"/>
      <c r="S42" s="118"/>
      <c r="T42" s="118"/>
    </row>
    <row r="43" s="138" customFormat="true" ht="15.75" hidden="false" customHeight="true" outlineLevel="0" collapsed="false">
      <c r="A43" s="1084"/>
      <c r="B43" s="514"/>
      <c r="C43" s="505"/>
      <c r="D43" s="1086"/>
      <c r="E43" s="1086"/>
      <c r="F43" s="1086"/>
      <c r="G43" s="1086"/>
      <c r="H43" s="1086"/>
      <c r="I43" s="1086"/>
      <c r="J43" s="1086"/>
      <c r="K43" s="505"/>
      <c r="L43" s="505"/>
      <c r="M43" s="505"/>
      <c r="N43" s="505"/>
      <c r="O43" s="118"/>
      <c r="P43" s="118"/>
      <c r="Q43" s="118"/>
      <c r="R43" s="118"/>
      <c r="S43" s="118"/>
      <c r="T43" s="118"/>
    </row>
    <row r="44" s="138" customFormat="true" ht="15.75" hidden="false" customHeight="true" outlineLevel="0" collapsed="false">
      <c r="A44" s="514"/>
      <c r="B44" s="514"/>
      <c r="C44" s="514"/>
      <c r="D44" s="514"/>
      <c r="E44" s="514"/>
      <c r="F44" s="514"/>
      <c r="G44" s="514"/>
      <c r="H44" s="514"/>
      <c r="I44" s="514"/>
      <c r="J44" s="514"/>
      <c r="K44" s="514"/>
      <c r="L44" s="514"/>
      <c r="M44" s="514"/>
      <c r="N44" s="514"/>
    </row>
    <row r="45" s="138" customFormat="true" ht="15.75" hidden="false" customHeight="tru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514"/>
      <c r="N45" s="514"/>
    </row>
    <row r="46" s="449" customFormat="true" ht="15.75" hidden="false" customHeight="true" outlineLevel="0" collapsed="false">
      <c r="A46" s="1087" t="s">
        <v>722</v>
      </c>
      <c r="B46" s="1068"/>
      <c r="C46" s="1068"/>
      <c r="D46" s="1088" t="s">
        <v>723</v>
      </c>
      <c r="E46" s="1068"/>
      <c r="F46" s="1089" t="n">
        <v>45</v>
      </c>
      <c r="G46" s="1068"/>
      <c r="H46" s="677"/>
      <c r="I46" s="677"/>
      <c r="J46" s="677"/>
      <c r="K46" s="1068"/>
      <c r="L46" s="1068"/>
      <c r="M46" s="1068"/>
      <c r="N46" s="1068"/>
    </row>
    <row r="47" s="138" customFormat="true" ht="15.75" hidden="false" customHeight="true" outlineLevel="0" collapsed="false">
      <c r="A47" s="514"/>
      <c r="B47" s="514"/>
      <c r="C47" s="514"/>
      <c r="D47" s="514"/>
      <c r="E47" s="514"/>
      <c r="F47" s="1089" t="n">
        <v>45</v>
      </c>
      <c r="G47" s="514"/>
      <c r="H47" s="772"/>
      <c r="I47" s="772"/>
      <c r="J47" s="772"/>
      <c r="K47" s="514"/>
      <c r="L47" s="514"/>
      <c r="M47" s="514"/>
      <c r="N47" s="514"/>
    </row>
    <row r="48" s="138" customFormat="true" ht="15.75" hidden="false" customHeight="true" outlineLevel="0" collapsed="false">
      <c r="A48" s="514"/>
      <c r="B48" s="514"/>
      <c r="C48" s="514"/>
      <c r="D48" s="514"/>
      <c r="E48" s="514"/>
      <c r="F48" s="1089" t="n">
        <v>45</v>
      </c>
      <c r="G48" s="514"/>
      <c r="H48" s="772"/>
      <c r="I48" s="772"/>
      <c r="J48" s="772"/>
      <c r="K48" s="514"/>
      <c r="L48" s="514"/>
      <c r="M48" s="514"/>
      <c r="N48" s="514"/>
    </row>
    <row r="49" s="138" customFormat="true" ht="15.75" hidden="false" customHeight="true" outlineLevel="0" collapsed="false">
      <c r="A49" s="514"/>
      <c r="B49" s="514"/>
      <c r="C49" s="514"/>
      <c r="D49" s="514"/>
      <c r="E49" s="514"/>
      <c r="F49" s="1090" t="n">
        <f aca="false">SUM(F46:F48)</f>
        <v>135</v>
      </c>
      <c r="G49" s="514"/>
      <c r="H49" s="514"/>
      <c r="I49" s="514"/>
      <c r="J49" s="514"/>
      <c r="K49" s="514"/>
      <c r="L49" s="514"/>
      <c r="M49" s="514"/>
      <c r="N49" s="514"/>
    </row>
    <row r="50" s="138" customFormat="true" ht="15.75" hidden="false" customHeight="true" outlineLevel="0" collapsed="false">
      <c r="A50" s="597"/>
      <c r="B50" s="514"/>
      <c r="C50" s="828"/>
      <c r="D50" s="828"/>
      <c r="E50" s="828"/>
      <c r="F50" s="828"/>
      <c r="G50" s="514"/>
      <c r="H50" s="514"/>
      <c r="I50" s="514"/>
      <c r="J50" s="514"/>
      <c r="K50" s="1091"/>
      <c r="L50" s="1091"/>
      <c r="M50" s="1091"/>
      <c r="N50" s="514"/>
    </row>
    <row r="51" s="138" customFormat="true" ht="15.75" hidden="false" customHeight="true" outlineLevel="0" collapsed="false">
      <c r="A51" s="514"/>
      <c r="B51" s="514"/>
      <c r="C51" s="514"/>
      <c r="D51" s="514"/>
      <c r="E51" s="514"/>
      <c r="F51" s="514"/>
      <c r="G51" s="514"/>
      <c r="I51" s="514"/>
      <c r="J51" s="514"/>
      <c r="K51" s="514"/>
      <c r="L51" s="514"/>
      <c r="M51" s="514"/>
      <c r="N51" s="514"/>
    </row>
    <row r="52" s="138" customFormat="true" ht="15.75" hidden="false" customHeight="true" outlineLevel="0" collapsed="false">
      <c r="A52" s="514"/>
      <c r="B52" s="514"/>
      <c r="C52" s="1092"/>
      <c r="D52" s="1092"/>
      <c r="E52" s="1092"/>
      <c r="F52" s="1092"/>
      <c r="G52" s="514"/>
      <c r="H52" s="514"/>
      <c r="I52" s="514"/>
      <c r="J52" s="514"/>
      <c r="K52" s="514"/>
      <c r="L52" s="514"/>
      <c r="M52" s="514"/>
      <c r="N52" s="514"/>
    </row>
    <row r="53" s="138" customFormat="true" ht="15.75" hidden="false" customHeight="true" outlineLevel="0" collapsed="false">
      <c r="A53" s="514"/>
      <c r="B53" s="514"/>
      <c r="C53" s="1092"/>
      <c r="D53" s="1092"/>
      <c r="E53" s="1092"/>
      <c r="F53" s="1092"/>
      <c r="G53" s="514"/>
      <c r="H53" s="514"/>
      <c r="I53" s="514"/>
      <c r="J53" s="514"/>
      <c r="K53" s="514"/>
      <c r="L53" s="514"/>
      <c r="M53" s="514"/>
      <c r="N53" s="514"/>
    </row>
    <row r="54" s="138" customFormat="true" ht="15.75" hidden="false" customHeight="true" outlineLevel="0" collapsed="false">
      <c r="A54" s="514"/>
      <c r="B54" s="514"/>
      <c r="C54" s="1092"/>
      <c r="D54" s="1092"/>
      <c r="E54" s="1092"/>
      <c r="F54" s="1092"/>
      <c r="G54" s="514"/>
      <c r="H54" s="514"/>
      <c r="I54" s="514"/>
      <c r="J54" s="514"/>
      <c r="K54" s="514"/>
      <c r="L54" s="514"/>
      <c r="M54" s="514"/>
      <c r="N54" s="514"/>
    </row>
    <row r="55" s="138" customFormat="true" ht="15.75" hidden="false" customHeight="true" outlineLevel="0" collapsed="false">
      <c r="A55" s="514"/>
      <c r="B55" s="514"/>
      <c r="C55" s="514"/>
      <c r="D55" s="514"/>
      <c r="E55" s="514"/>
      <c r="F55" s="514"/>
      <c r="G55" s="514"/>
      <c r="H55" s="514"/>
      <c r="I55" s="514"/>
      <c r="J55" s="514"/>
      <c r="K55" s="514"/>
      <c r="L55" s="514"/>
      <c r="M55" s="514"/>
      <c r="N55" s="514"/>
    </row>
    <row r="56" s="138" customFormat="true" ht="15.75" hidden="false" customHeight="true" outlineLevel="0" collapsed="false">
      <c r="A56" s="514"/>
      <c r="B56" s="676" t="s">
        <v>724</v>
      </c>
      <c r="C56" s="676"/>
      <c r="D56" s="676"/>
      <c r="E56" s="676"/>
      <c r="F56" s="828"/>
      <c r="G56" s="828"/>
      <c r="H56" s="828"/>
      <c r="I56" s="828"/>
      <c r="J56" s="828" t="s">
        <v>725</v>
      </c>
      <c r="K56" s="828"/>
      <c r="L56" s="828"/>
      <c r="M56" s="828"/>
      <c r="N56" s="514"/>
    </row>
    <row r="57" s="138" customFormat="true" ht="15.75" hidden="false" customHeight="true" outlineLevel="0" collapsed="false">
      <c r="A57" s="597"/>
      <c r="B57" s="514"/>
      <c r="C57" s="514"/>
      <c r="D57" s="514"/>
      <c r="E57" s="514"/>
      <c r="F57" s="514"/>
      <c r="G57" s="514"/>
      <c r="H57" s="514"/>
      <c r="I57" s="514"/>
      <c r="J57" s="1093"/>
      <c r="K57" s="1093"/>
      <c r="L57" s="1093"/>
      <c r="M57" s="1093"/>
      <c r="N57" s="514"/>
    </row>
    <row r="58" s="138" customFormat="true" ht="15.75" hidden="false" customHeight="true" outlineLevel="0" collapsed="false">
      <c r="A58" s="1094" t="s">
        <v>726</v>
      </c>
      <c r="B58" s="1095"/>
      <c r="C58" s="1095"/>
      <c r="D58" s="1095"/>
      <c r="E58" s="1095"/>
      <c r="F58" s="1095"/>
      <c r="G58" s="514"/>
      <c r="H58" s="514"/>
      <c r="I58" s="514"/>
      <c r="J58" s="1096"/>
      <c r="K58" s="1093"/>
      <c r="L58" s="1093"/>
      <c r="M58" s="1093"/>
      <c r="N58" s="514"/>
    </row>
    <row r="59" s="138" customFormat="true" ht="15.75" hidden="false" customHeight="true" outlineLevel="0" collapsed="false">
      <c r="A59" s="1094"/>
      <c r="B59" s="1095"/>
      <c r="C59" s="1095"/>
      <c r="D59" s="1095"/>
      <c r="E59" s="1095"/>
      <c r="F59" s="1095"/>
      <c r="G59" s="514"/>
      <c r="H59" s="514"/>
      <c r="I59" s="514"/>
      <c r="J59" s="514"/>
      <c r="K59" s="514"/>
      <c r="L59" s="514"/>
      <c r="M59" s="514"/>
      <c r="N59" s="514"/>
    </row>
    <row r="60" s="138" customFormat="true" ht="15.75" hidden="false" customHeight="true" outlineLevel="0" collapsed="false">
      <c r="A60" s="1094" t="s">
        <v>727</v>
      </c>
      <c r="B60" s="1097"/>
      <c r="C60" s="1097"/>
      <c r="D60" s="1097"/>
      <c r="E60" s="1097"/>
      <c r="F60" s="1097"/>
      <c r="G60" s="514"/>
      <c r="H60" s="514"/>
      <c r="I60" s="514"/>
      <c r="J60" s="514"/>
      <c r="K60" s="514"/>
      <c r="L60" s="514"/>
      <c r="M60" s="514"/>
      <c r="N60" s="514"/>
    </row>
    <row r="61" s="138" customFormat="true" ht="15.75" hidden="false" customHeight="true" outlineLevel="0" collapsed="false">
      <c r="A61" s="1094"/>
      <c r="B61" s="1097"/>
      <c r="C61" s="1097"/>
      <c r="D61" s="1097"/>
      <c r="E61" s="1097"/>
      <c r="F61" s="1097"/>
    </row>
    <row r="62" s="138" customFormat="true" ht="15.75" hidden="false" customHeight="true" outlineLevel="0" collapsed="false">
      <c r="A62" s="1094" t="s">
        <v>728</v>
      </c>
      <c r="B62" s="1097"/>
      <c r="C62" s="1097"/>
      <c r="D62" s="1097"/>
      <c r="E62" s="1097"/>
      <c r="F62" s="1097"/>
      <c r="J62" s="1093" t="s">
        <v>729</v>
      </c>
      <c r="K62" s="1093"/>
      <c r="L62" s="1093"/>
      <c r="M62" s="1093"/>
    </row>
    <row r="63" s="138" customFormat="true" ht="15.75" hidden="false" customHeight="true" outlineLevel="0" collapsed="false">
      <c r="A63" s="1094"/>
      <c r="B63" s="1097"/>
      <c r="C63" s="1097"/>
      <c r="D63" s="1097"/>
      <c r="E63" s="1097"/>
      <c r="F63" s="1097"/>
      <c r="J63" s="1096" t="s">
        <v>730</v>
      </c>
      <c r="K63" s="1093"/>
      <c r="L63" s="1093"/>
      <c r="M63" s="1093"/>
    </row>
    <row r="64" s="138" customFormat="true" ht="15.75" hidden="false" customHeight="true" outlineLevel="0" collapsed="false"/>
    <row r="65" s="138" customFormat="true" ht="15.75" hidden="false" customHeight="true" outlineLevel="0" collapsed="false"/>
    <row r="66" s="138" customFormat="true" ht="15.75" hidden="false" customHeight="true" outlineLevel="0" collapsed="false"/>
    <row r="67" s="138" customFormat="true" ht="15.75" hidden="false" customHeight="true" outlineLevel="0" collapsed="false"/>
    <row r="68" s="138" customFormat="true" ht="15.75" hidden="false" customHeight="true" outlineLevel="0" collapsed="false"/>
    <row r="69" s="138" customFormat="true" ht="15.75" hidden="false" customHeight="true" outlineLevel="0" collapsed="false"/>
    <row r="70" s="138" customFormat="true" ht="15.75" hidden="false" customHeight="true" outlineLevel="0" collapsed="false"/>
    <row r="71" s="138" customFormat="true" ht="15.75" hidden="false" customHeight="true" outlineLevel="0" collapsed="false"/>
    <row r="72" s="138" customFormat="true" ht="15.75" hidden="false" customHeight="true" outlineLevel="0" collapsed="false"/>
    <row r="73" s="138" customFormat="true" ht="15.75" hidden="false" customHeight="true" outlineLevel="0" collapsed="false"/>
    <row r="74" s="138" customFormat="true" ht="12.75" hidden="false" customHeight="false" outlineLevel="0" collapsed="false"/>
    <row r="75" s="138" customFormat="true" ht="12.75" hidden="false" customHeight="false" outlineLevel="0" collapsed="false"/>
    <row r="76" s="138" customFormat="true" ht="12.75" hidden="false" customHeight="false" outlineLevel="0" collapsed="false"/>
    <row r="77" s="138" customFormat="true" ht="12.75" hidden="false" customHeight="false" outlineLevel="0" collapsed="false"/>
    <row r="78" s="138" customFormat="true" ht="12.75" hidden="false" customHeight="false" outlineLevel="0" collapsed="false"/>
    <row r="79" s="138" customFormat="true" ht="12.75" hidden="false" customHeight="false" outlineLevel="0" collapsed="false">
      <c r="A79" s="119"/>
    </row>
    <row r="80" s="138" customFormat="true" ht="12.75" hidden="false" customHeight="false" outlineLevel="0" collapsed="false">
      <c r="A80" s="119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</row>
    <row r="86" customFormat="false" ht="12.75" hidden="false" customHeight="false" outlineLevel="0" collapsed="false">
      <c r="A86" s="138"/>
      <c r="B86" s="11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</row>
    <row r="87" customFormat="false" ht="12.75" hidden="false" customHeight="false" outlineLevel="0" collapsed="false">
      <c r="A87" s="138"/>
      <c r="B87" s="119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</row>
    <row r="88" customFormat="false" ht="12.75" hidden="false" customHeight="false" outlineLevel="0" collapsed="false">
      <c r="A88" s="138"/>
      <c r="B88" s="118"/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A89" s="138"/>
      <c r="B89" s="13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</row>
    <row r="90" customFormat="false" ht="12.75" hidden="false" customHeight="false" outlineLevel="0" collapsed="false">
      <c r="A90" s="138"/>
      <c r="B90" s="138"/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A91" s="119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</row>
    <row r="92" customFormat="false" ht="12.75" hidden="false" customHeight="false" outlineLevel="0" collapsed="false">
      <c r="A92" s="138"/>
      <c r="B92" s="11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</row>
    <row r="94" customFormat="false" ht="12.75" hidden="false" customHeight="false" outlineLevel="0" collapsed="false">
      <c r="A94" s="138"/>
      <c r="B94" s="118"/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A95" s="119"/>
      <c r="B95" s="11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A97" s="138"/>
      <c r="B97" s="118"/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A98" s="138"/>
      <c r="B98" s="118"/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A99" s="138"/>
      <c r="B99" s="118"/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A101" s="119"/>
      <c r="B101" s="118"/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A102" s="119"/>
      <c r="B102" s="118"/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582"/>
      <c r="B157" s="583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C158" s="118"/>
      <c r="D158" s="118"/>
      <c r="E158" s="118"/>
      <c r="F158" s="118"/>
      <c r="G158" s="118"/>
    </row>
  </sheetData>
  <sheetProtection sheet="true" password="da1d"/>
  <mergeCells count="21">
    <mergeCell ref="C9:K9"/>
    <mergeCell ref="D14:J14"/>
    <mergeCell ref="D17:G17"/>
    <mergeCell ref="D19:G19"/>
    <mergeCell ref="D39:J39"/>
    <mergeCell ref="D41:J41"/>
    <mergeCell ref="H46:J46"/>
    <mergeCell ref="H47:J47"/>
    <mergeCell ref="H48:J48"/>
    <mergeCell ref="C50:F50"/>
    <mergeCell ref="K50:M50"/>
    <mergeCell ref="C52:F54"/>
    <mergeCell ref="B56:E56"/>
    <mergeCell ref="F56:I56"/>
    <mergeCell ref="J56:M56"/>
    <mergeCell ref="A58:A59"/>
    <mergeCell ref="B58:F59"/>
    <mergeCell ref="A60:A61"/>
    <mergeCell ref="B60:F61"/>
    <mergeCell ref="A62:A63"/>
    <mergeCell ref="B62:F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14"/>
    <col collapsed="false" customWidth="true" hidden="false" outlineLevel="0" max="11" min="8" style="0" width="6.56"/>
  </cols>
  <sheetData>
    <row r="1" customFormat="false" ht="27.75" hidden="false" customHeight="false" outlineLevel="0" collapsed="false">
      <c r="A1" s="88" t="s">
        <v>2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4.5" hidden="false" customHeight="true" outlineLevel="0" collapsed="false">
      <c r="A2" s="89"/>
      <c r="B2" s="90"/>
      <c r="C2" s="90" t="s">
        <v>29</v>
      </c>
      <c r="D2" s="90"/>
      <c r="E2" s="90"/>
      <c r="F2" s="90"/>
      <c r="G2" s="90"/>
      <c r="H2" s="91" t="s">
        <v>30</v>
      </c>
      <c r="I2" s="91"/>
      <c r="J2" s="91"/>
      <c r="K2" s="91"/>
    </row>
    <row r="3" customFormat="false" ht="29.25" hidden="false" customHeight="false" outlineLevel="0" collapsed="false">
      <c r="A3" s="92" t="s">
        <v>31</v>
      </c>
      <c r="B3" s="92" t="s">
        <v>32</v>
      </c>
      <c r="C3" s="93" t="s">
        <v>33</v>
      </c>
      <c r="D3" s="93" t="s">
        <v>34</v>
      </c>
      <c r="E3" s="93" t="s">
        <v>35</v>
      </c>
      <c r="F3" s="93" t="s">
        <v>36</v>
      </c>
      <c r="G3" s="94" t="s">
        <v>37</v>
      </c>
      <c r="H3" s="95" t="s">
        <v>38</v>
      </c>
      <c r="I3" s="95" t="s">
        <v>39</v>
      </c>
      <c r="J3" s="95" t="s">
        <v>40</v>
      </c>
      <c r="K3" s="95" t="s">
        <v>41</v>
      </c>
    </row>
    <row r="4" customFormat="false" ht="15.75" hidden="false" customHeight="false" outlineLevel="0" collapsed="false">
      <c r="A4" s="96" t="s">
        <v>42</v>
      </c>
      <c r="B4" s="97" t="s">
        <v>43</v>
      </c>
      <c r="C4" s="98" t="n">
        <v>2015</v>
      </c>
      <c r="D4" s="98"/>
      <c r="E4" s="98"/>
      <c r="F4" s="98"/>
      <c r="G4" s="98"/>
      <c r="H4" s="99"/>
      <c r="I4" s="99"/>
      <c r="J4" s="99"/>
      <c r="K4" s="99"/>
    </row>
    <row r="5" customFormat="false" ht="15.75" hidden="false" customHeight="false" outlineLevel="0" collapsed="false">
      <c r="A5" s="96" t="s">
        <v>44</v>
      </c>
      <c r="B5" s="97" t="s">
        <v>45</v>
      </c>
      <c r="C5" s="100" t="n">
        <v>2018</v>
      </c>
      <c r="D5" s="98"/>
      <c r="E5" s="98"/>
      <c r="F5" s="98"/>
      <c r="G5" s="98"/>
      <c r="H5" s="99"/>
      <c r="I5" s="99"/>
      <c r="J5" s="99"/>
      <c r="K5" s="99"/>
    </row>
    <row r="6" customFormat="false" ht="15.75" hidden="false" customHeight="false" outlineLevel="0" collapsed="false">
      <c r="A6" s="96" t="s">
        <v>46</v>
      </c>
      <c r="B6" s="97" t="s">
        <v>47</v>
      </c>
      <c r="C6" s="98" t="n">
        <v>2014</v>
      </c>
      <c r="D6" s="98"/>
      <c r="E6" s="98"/>
      <c r="F6" s="98"/>
      <c r="G6" s="98"/>
      <c r="H6" s="99"/>
      <c r="I6" s="99"/>
      <c r="J6" s="99"/>
      <c r="K6" s="99"/>
    </row>
    <row r="7" customFormat="false" ht="15.75" hidden="false" customHeight="false" outlineLevel="0" collapsed="false">
      <c r="A7" s="96" t="s">
        <v>48</v>
      </c>
      <c r="B7" s="97" t="s">
        <v>49</v>
      </c>
      <c r="C7" s="100" t="n">
        <v>2018</v>
      </c>
      <c r="D7" s="98"/>
      <c r="E7" s="98"/>
      <c r="F7" s="98"/>
      <c r="G7" s="98"/>
      <c r="H7" s="99"/>
      <c r="I7" s="99"/>
      <c r="J7" s="99"/>
      <c r="K7" s="99"/>
    </row>
    <row r="8" customFormat="false" ht="15.75" hidden="false" customHeight="false" outlineLevel="0" collapsed="false">
      <c r="A8" s="96" t="s">
        <v>50</v>
      </c>
      <c r="B8" s="97" t="s">
        <v>51</v>
      </c>
      <c r="C8" s="98"/>
      <c r="D8" s="98" t="n">
        <v>2006</v>
      </c>
      <c r="E8" s="98" t="n">
        <v>2013</v>
      </c>
      <c r="F8" s="100" t="n">
        <v>2018</v>
      </c>
      <c r="G8" s="98"/>
      <c r="H8" s="99"/>
      <c r="I8" s="99"/>
      <c r="J8" s="99"/>
      <c r="K8" s="99"/>
    </row>
    <row r="9" customFormat="false" ht="15.75" hidden="false" customHeight="false" outlineLevel="0" collapsed="false">
      <c r="A9" s="101" t="s">
        <v>50</v>
      </c>
      <c r="B9" s="97" t="s">
        <v>52</v>
      </c>
      <c r="C9" s="98"/>
      <c r="D9" s="98" t="n">
        <v>2014</v>
      </c>
      <c r="E9" s="98"/>
      <c r="F9" s="98"/>
      <c r="G9" s="98"/>
      <c r="H9" s="99"/>
      <c r="I9" s="99"/>
      <c r="J9" s="99"/>
      <c r="K9" s="99"/>
    </row>
    <row r="10" customFormat="false" ht="15.75" hidden="false" customHeight="false" outlineLevel="0" collapsed="false">
      <c r="A10" s="96" t="s">
        <v>53</v>
      </c>
      <c r="B10" s="97" t="s">
        <v>54</v>
      </c>
      <c r="C10" s="98"/>
      <c r="D10" s="98" t="n">
        <v>1995</v>
      </c>
      <c r="E10" s="98" t="n">
        <v>2008</v>
      </c>
      <c r="F10" s="98" t="n">
        <v>2014</v>
      </c>
      <c r="G10" s="102"/>
      <c r="H10" s="99"/>
      <c r="I10" s="99"/>
      <c r="J10" s="99"/>
      <c r="K10" s="99"/>
    </row>
    <row r="11" customFormat="false" ht="15.75" hidden="false" customHeight="false" outlineLevel="0" collapsed="false">
      <c r="A11" s="96" t="s">
        <v>55</v>
      </c>
      <c r="B11" s="97" t="s">
        <v>56</v>
      </c>
      <c r="C11" s="100" t="n">
        <v>2018</v>
      </c>
      <c r="D11" s="98"/>
      <c r="E11" s="98"/>
      <c r="F11" s="98"/>
      <c r="G11" s="102"/>
      <c r="H11" s="99"/>
      <c r="I11" s="99"/>
      <c r="J11" s="99"/>
      <c r="K11" s="99"/>
    </row>
    <row r="12" customFormat="false" ht="15.75" hidden="false" customHeight="false" outlineLevel="0" collapsed="false">
      <c r="A12" s="96" t="s">
        <v>57</v>
      </c>
      <c r="B12" s="97" t="s">
        <v>58</v>
      </c>
      <c r="C12" s="98" t="n">
        <v>2007</v>
      </c>
      <c r="D12" s="98"/>
      <c r="E12" s="98"/>
      <c r="F12" s="98"/>
      <c r="G12" s="98"/>
      <c r="H12" s="99"/>
      <c r="I12" s="99"/>
      <c r="J12" s="99"/>
      <c r="K12" s="99"/>
    </row>
    <row r="13" customFormat="false" ht="15.75" hidden="false" customHeight="false" outlineLevel="0" collapsed="false">
      <c r="A13" s="96" t="s">
        <v>59</v>
      </c>
      <c r="B13" s="97" t="s">
        <v>60</v>
      </c>
      <c r="C13" s="98" t="n">
        <v>2010</v>
      </c>
      <c r="D13" s="98"/>
      <c r="E13" s="98"/>
      <c r="F13" s="98"/>
      <c r="G13" s="98"/>
      <c r="H13" s="99"/>
      <c r="I13" s="99"/>
      <c r="J13" s="99"/>
      <c r="K13" s="99"/>
    </row>
    <row r="14" customFormat="false" ht="15.75" hidden="false" customHeight="false" outlineLevel="0" collapsed="false">
      <c r="A14" s="96" t="s">
        <v>61</v>
      </c>
      <c r="B14" s="97" t="s">
        <v>62</v>
      </c>
      <c r="C14" s="98"/>
      <c r="D14" s="98" t="n">
        <v>1999</v>
      </c>
      <c r="E14" s="98"/>
      <c r="F14" s="98"/>
      <c r="G14" s="102"/>
      <c r="H14" s="99"/>
      <c r="I14" s="99"/>
      <c r="J14" s="99"/>
      <c r="K14" s="99"/>
    </row>
    <row r="15" customFormat="false" ht="15.75" hidden="false" customHeight="false" outlineLevel="0" collapsed="false">
      <c r="A15" s="96" t="s">
        <v>63</v>
      </c>
      <c r="B15" s="97" t="s">
        <v>64</v>
      </c>
      <c r="C15" s="103" t="n">
        <v>2011</v>
      </c>
      <c r="D15" s="103"/>
      <c r="E15" s="103"/>
      <c r="F15" s="103"/>
      <c r="G15" s="99"/>
      <c r="H15" s="99"/>
      <c r="I15" s="99"/>
      <c r="J15" s="99"/>
      <c r="K15" s="99"/>
    </row>
    <row r="16" customFormat="false" ht="15.75" hidden="false" customHeight="false" outlineLevel="0" collapsed="false">
      <c r="A16" s="101" t="s">
        <v>65</v>
      </c>
      <c r="B16" s="97" t="s">
        <v>9</v>
      </c>
      <c r="C16" s="99"/>
      <c r="D16" s="98" t="n">
        <v>2009</v>
      </c>
      <c r="E16" s="103" t="n">
        <v>2013</v>
      </c>
      <c r="F16" s="104" t="n">
        <v>2018</v>
      </c>
      <c r="G16" s="99"/>
      <c r="H16" s="99"/>
      <c r="I16" s="99"/>
      <c r="J16" s="99"/>
      <c r="K16" s="99"/>
    </row>
    <row r="17" customFormat="false" ht="15.75" hidden="false" customHeight="false" outlineLevel="0" collapsed="false">
      <c r="A17" s="96" t="s">
        <v>66</v>
      </c>
      <c r="B17" s="97" t="s">
        <v>67</v>
      </c>
      <c r="C17" s="98" t="n">
        <v>1992</v>
      </c>
      <c r="D17" s="98"/>
      <c r="E17" s="98"/>
      <c r="F17" s="98"/>
      <c r="G17" s="102"/>
      <c r="H17" s="99"/>
      <c r="I17" s="99"/>
      <c r="J17" s="99"/>
      <c r="K17" s="99"/>
    </row>
    <row r="18" customFormat="false" ht="15.75" hidden="false" customHeight="false" outlineLevel="0" collapsed="false">
      <c r="A18" s="96" t="s">
        <v>68</v>
      </c>
      <c r="B18" s="97" t="s">
        <v>69</v>
      </c>
      <c r="C18" s="103" t="n">
        <v>2011</v>
      </c>
      <c r="D18" s="103"/>
      <c r="E18" s="103"/>
      <c r="F18" s="103"/>
      <c r="G18" s="99"/>
      <c r="H18" s="99"/>
      <c r="I18" s="99"/>
      <c r="J18" s="99"/>
      <c r="K18" s="99"/>
    </row>
    <row r="19" customFormat="false" ht="15.75" hidden="false" customHeight="false" outlineLevel="0" collapsed="false">
      <c r="A19" s="96" t="s">
        <v>70</v>
      </c>
      <c r="B19" s="97" t="s">
        <v>8</v>
      </c>
      <c r="C19" s="98" t="n">
        <v>2010</v>
      </c>
      <c r="D19" s="100" t="n">
        <v>2018</v>
      </c>
      <c r="E19" s="98"/>
      <c r="F19" s="98"/>
      <c r="G19" s="98"/>
      <c r="H19" s="99"/>
      <c r="I19" s="99"/>
      <c r="J19" s="99"/>
      <c r="K19" s="99"/>
    </row>
    <row r="20" customFormat="false" ht="15.75" hidden="false" customHeight="false" outlineLevel="0" collapsed="false">
      <c r="A20" s="96" t="s">
        <v>70</v>
      </c>
      <c r="B20" s="97" t="s">
        <v>71</v>
      </c>
      <c r="C20" s="98" t="n">
        <v>2015</v>
      </c>
      <c r="D20" s="98"/>
      <c r="E20" s="98"/>
      <c r="F20" s="98"/>
      <c r="G20" s="98"/>
      <c r="H20" s="99"/>
      <c r="I20" s="99"/>
      <c r="J20" s="99"/>
      <c r="K20" s="99"/>
    </row>
    <row r="21" customFormat="false" ht="15.75" hidden="false" customHeight="false" outlineLevel="0" collapsed="false">
      <c r="A21" s="96" t="s">
        <v>72</v>
      </c>
      <c r="B21" s="97" t="s">
        <v>73</v>
      </c>
      <c r="C21" s="98"/>
      <c r="D21" s="98" t="n">
        <v>2015</v>
      </c>
      <c r="E21" s="98"/>
      <c r="F21" s="98"/>
      <c r="G21" s="98"/>
      <c r="H21" s="99"/>
      <c r="I21" s="99"/>
      <c r="J21" s="99"/>
      <c r="K21" s="99"/>
    </row>
    <row r="22" customFormat="false" ht="15.75" hidden="false" customHeight="false" outlineLevel="0" collapsed="false">
      <c r="A22" s="96" t="s">
        <v>72</v>
      </c>
      <c r="B22" s="97" t="s">
        <v>62</v>
      </c>
      <c r="C22" s="103" t="n">
        <v>2009</v>
      </c>
      <c r="D22" s="103" t="n">
        <v>2015</v>
      </c>
      <c r="E22" s="103"/>
      <c r="F22" s="103"/>
      <c r="G22" s="99"/>
      <c r="H22" s="99"/>
      <c r="I22" s="99"/>
      <c r="J22" s="99"/>
      <c r="K22" s="99"/>
    </row>
    <row r="23" customFormat="false" ht="15.75" hidden="false" customHeight="false" outlineLevel="0" collapsed="false">
      <c r="A23" s="96" t="s">
        <v>74</v>
      </c>
      <c r="B23" s="97" t="s">
        <v>75</v>
      </c>
      <c r="C23" s="103" t="n">
        <v>2009</v>
      </c>
      <c r="D23" s="103"/>
      <c r="E23" s="103"/>
      <c r="F23" s="103"/>
      <c r="G23" s="99"/>
      <c r="H23" s="99"/>
      <c r="I23" s="99"/>
      <c r="J23" s="99"/>
      <c r="K23" s="99"/>
    </row>
    <row r="24" customFormat="false" ht="15.75" hidden="false" customHeight="false" outlineLevel="0" collapsed="false">
      <c r="A24" s="101" t="s">
        <v>76</v>
      </c>
      <c r="B24" s="97" t="s">
        <v>8</v>
      </c>
      <c r="C24" s="98"/>
      <c r="D24" s="98" t="n">
        <v>1984</v>
      </c>
      <c r="E24" s="98" t="n">
        <v>1988</v>
      </c>
      <c r="F24" s="98" t="n">
        <v>2005</v>
      </c>
      <c r="G24" s="102"/>
      <c r="H24" s="99" t="n">
        <v>2013</v>
      </c>
      <c r="I24" s="99"/>
      <c r="J24" s="99"/>
      <c r="K24" s="99"/>
    </row>
    <row r="25" customFormat="false" ht="15.75" hidden="false" customHeight="false" outlineLevel="0" collapsed="false">
      <c r="A25" s="96" t="s">
        <v>77</v>
      </c>
      <c r="B25" s="97" t="s">
        <v>78</v>
      </c>
      <c r="C25" s="105" t="n">
        <v>2015</v>
      </c>
      <c r="D25" s="105"/>
      <c r="E25" s="105"/>
      <c r="F25" s="105"/>
      <c r="G25" s="105"/>
      <c r="H25" s="106"/>
      <c r="I25" s="106"/>
      <c r="J25" s="106"/>
      <c r="K25" s="106"/>
    </row>
    <row r="26" customFormat="false" ht="15.75" hidden="false" customHeight="false" outlineLevel="0" collapsed="false">
      <c r="A26" s="107"/>
      <c r="B26" s="107"/>
      <c r="C26" s="108"/>
      <c r="D26" s="108"/>
      <c r="E26" s="109"/>
      <c r="F26" s="109"/>
      <c r="G26" s="108"/>
      <c r="H26" s="108"/>
      <c r="I26" s="108"/>
      <c r="J26" s="108"/>
      <c r="K26" s="108"/>
    </row>
    <row r="27" customFormat="false" ht="12.75" hidden="false" customHeight="false" outlineLevel="0" collapsed="false">
      <c r="E27" s="110"/>
    </row>
  </sheetData>
  <sheetProtection sheet="true" password="da1d" objects="true" scenarios="true"/>
  <mergeCells count="3">
    <mergeCell ref="A1:K1"/>
    <mergeCell ref="C2:G2"/>
    <mergeCell ref="H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593" width="19.7"/>
    <col collapsed="false" customWidth="true" hidden="false" outlineLevel="0" max="2" min="2" style="594" width="19.7"/>
    <col collapsed="false" customWidth="true" hidden="false" outlineLevel="0" max="3" min="3" style="478" width="2.7"/>
    <col collapsed="false" customWidth="true" hidden="false" outlineLevel="0" max="4" min="4" style="923" width="36.7"/>
    <col collapsed="false" customWidth="true" hidden="false" outlineLevel="0" max="5" min="5" style="924" width="52.41"/>
    <col collapsed="false" customWidth="true" hidden="false" outlineLevel="0" max="6" min="6" style="115" width="36.7"/>
    <col collapsed="false" customWidth="true" hidden="false" outlineLevel="0" max="7" min="7" style="925" width="10.13"/>
    <col collapsed="false" customWidth="false" hidden="false" outlineLevel="0" max="257" min="8" style="118" width="11.56"/>
  </cols>
  <sheetData>
    <row r="1" s="138" customFormat="true" ht="12.75" hidden="false" customHeight="false" outlineLevel="0" collapsed="false">
      <c r="A1" s="1098"/>
      <c r="B1" s="1067"/>
      <c r="C1" s="561"/>
      <c r="D1" s="695"/>
      <c r="E1" s="688"/>
      <c r="F1" s="693"/>
      <c r="G1" s="694"/>
    </row>
    <row r="2" s="138" customFormat="true" ht="12.75" hidden="false" customHeight="false" outlineLevel="0" collapsed="false">
      <c r="A2" s="1068"/>
      <c r="B2" s="1067"/>
      <c r="C2" s="561"/>
      <c r="D2" s="695"/>
      <c r="E2" s="688"/>
      <c r="F2" s="693"/>
      <c r="G2" s="694"/>
    </row>
    <row r="3" s="138" customFormat="true" ht="12.75" hidden="false" customHeight="false" outlineLevel="0" collapsed="false">
      <c r="A3" s="1099"/>
      <c r="B3" s="1067"/>
      <c r="C3" s="561"/>
      <c r="D3" s="695"/>
      <c r="E3" s="688"/>
      <c r="F3" s="693"/>
      <c r="G3" s="694"/>
    </row>
    <row r="4" s="138" customFormat="true" ht="12.75" hidden="false" customHeight="false" outlineLevel="0" collapsed="false">
      <c r="A4" s="1099"/>
      <c r="B4" s="1067"/>
      <c r="C4" s="561"/>
      <c r="D4" s="695"/>
      <c r="E4" s="688"/>
      <c r="F4" s="693"/>
      <c r="G4" s="694"/>
    </row>
    <row r="5" s="138" customFormat="true" ht="12.75" hidden="false" customHeight="false" outlineLevel="0" collapsed="false">
      <c r="A5" s="1068"/>
      <c r="B5" s="1067"/>
      <c r="C5" s="561"/>
      <c r="D5" s="695"/>
      <c r="E5" s="688"/>
      <c r="F5" s="693"/>
      <c r="G5" s="694"/>
    </row>
    <row r="6" s="138" customFormat="true" ht="15.75" hidden="false" customHeight="true" outlineLevel="0" collapsed="false">
      <c r="A6" s="1068"/>
      <c r="B6" s="1067"/>
      <c r="C6" s="561"/>
      <c r="D6" s="695"/>
      <c r="E6" s="688"/>
      <c r="F6" s="693"/>
      <c r="G6" s="694"/>
    </row>
    <row r="7" s="138" customFormat="true" ht="12.75" hidden="false" customHeight="false" outlineLevel="0" collapsed="false">
      <c r="A7" s="1071"/>
      <c r="B7" s="1067"/>
      <c r="C7" s="561"/>
      <c r="D7" s="695"/>
      <c r="E7" s="688"/>
      <c r="F7" s="693"/>
      <c r="G7" s="694"/>
    </row>
    <row r="8" s="138" customFormat="true" ht="12.75" hidden="false" customHeight="false" outlineLevel="0" collapsed="false"/>
    <row r="9" s="138" customFormat="true" ht="24" hidden="false" customHeight="true" outlineLevel="0" collapsed="false"/>
    <row r="10" s="138" customFormat="true" ht="12.75" hidden="false" customHeight="true" outlineLevel="0" collapsed="false"/>
    <row r="11" s="138" customFormat="true" ht="12.75" hidden="false" customHeight="false" outlineLevel="0" collapsed="false"/>
    <row r="12" customFormat="false" ht="12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8" customFormat="tru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</row>
    <row r="14" s="138" customFormat="true" ht="12.75" hidden="false" customHeight="false" outlineLevel="0" collapsed="false"/>
    <row r="15" s="138" customFormat="tru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</row>
    <row r="16" s="138" customFormat="true" ht="12.75" hidden="false" customHeight="false" outlineLevel="0" collapsed="false">
      <c r="A16" s="119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s="138" customFormat="tru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s="138" customFormat="true" ht="12.75" hidden="false" customHeight="false" outlineLevel="0" collapsed="false">
      <c r="A19" s="119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</row>
    <row r="20" s="138" customFormat="tru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</row>
    <row r="21" s="138" customFormat="tru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s="138" customFormat="true" ht="12.7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s="138" customFormat="tru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s="138" customFormat="tru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s="138" customFormat="true" ht="12.75" hidden="false" customHeight="false" outlineLevel="0" collapsed="false"/>
    <row r="26" s="138" customFormat="true" ht="12.75" hidden="false" customHeight="false" outlineLevel="0" collapsed="false"/>
    <row r="27" s="138" customFormat="true" ht="12.75" hidden="false" customHeight="false" outlineLevel="0" collapsed="false"/>
    <row r="28" s="138" customFormat="true" ht="12.75" hidden="false" customHeight="false" outlineLevel="0" collapsed="false"/>
    <row r="29" s="138" customFormat="true" ht="12.75" hidden="false" customHeight="true" outlineLevel="0" collapsed="false">
      <c r="A29" s="119"/>
    </row>
    <row r="30" s="138" customFormat="true" ht="12.75" hidden="false" customHeight="true" outlineLevel="0" collapsed="false"/>
    <row r="31" s="138" customFormat="true" ht="12.75" hidden="false" customHeight="false" outlineLevel="0" collapsed="false"/>
    <row r="32" s="138" customFormat="true" ht="12.75" hidden="false" customHeight="false" outlineLevel="0" collapsed="false"/>
    <row r="33" s="138" customFormat="true" ht="12.75" hidden="false" customHeight="false" outlineLevel="0" collapsed="false">
      <c r="A33" s="119"/>
    </row>
    <row r="34" s="138" customFormat="true" ht="12.75" hidden="false" customHeight="false" outlineLevel="0" collapsed="false">
      <c r="A34" s="119"/>
    </row>
    <row r="35" s="138" customFormat="true" ht="12.75" hidden="false" customHeight="false" outlineLevel="0" collapsed="false">
      <c r="A35" s="119"/>
    </row>
    <row r="36" s="138" customFormat="true" ht="12.75" hidden="false" customHeight="false" outlineLevel="0" collapsed="false"/>
    <row r="37" s="138" customFormat="true" ht="12.75" hidden="false" customHeight="false" outlineLevel="0" collapsed="false"/>
    <row r="38" s="138" customFormat="true" ht="12.75" hidden="false" customHeight="false" outlineLevel="0" collapsed="false"/>
    <row r="39" s="138" customFormat="true" ht="12.75" hidden="false" customHeight="false" outlineLevel="0" collapsed="false"/>
    <row r="40" s="138" customFormat="true" ht="12.75" hidden="false" customHeight="false" outlineLevel="0" collapsed="false"/>
    <row r="41" s="138" customFormat="true" ht="12.75" hidden="false" customHeight="false" outlineLevel="0" collapsed="false"/>
    <row r="42" s="138" customFormat="true" ht="12.75" hidden="false" customHeight="false" outlineLevel="0" collapsed="false">
      <c r="A42" s="119"/>
    </row>
    <row r="43" s="138" customFormat="true" ht="12.75" hidden="false" customHeight="false" outlineLevel="0" collapsed="false"/>
    <row r="44" s="138" customFormat="true" ht="12.75" hidden="false" customHeight="false" outlineLevel="0" collapsed="false"/>
    <row r="45" s="138" customFormat="true" ht="12.75" hidden="false" customHeight="false" outlineLevel="0" collapsed="false"/>
    <row r="46" s="138" customFormat="true" ht="12.75" hidden="false" customHeight="false" outlineLevel="0" collapsed="false"/>
    <row r="47" s="138" customFormat="true" ht="12.75" hidden="false" customHeight="false" outlineLevel="0" collapsed="false">
      <c r="A47" s="119"/>
    </row>
    <row r="48" s="138" customFormat="true" ht="12.75" hidden="false" customHeight="false" outlineLevel="0" collapsed="false"/>
    <row r="49" s="138" customFormat="true" ht="12.75" hidden="false" customHeight="false" outlineLevel="0" collapsed="false"/>
    <row r="50" s="138" customFormat="true" ht="12.75" hidden="false" customHeight="false" outlineLevel="0" collapsed="false"/>
    <row r="51" s="138" customFormat="true" ht="12.75" hidden="false" customHeight="false" outlineLevel="0" collapsed="false"/>
    <row r="52" s="138" customFormat="true" ht="12.75" hidden="false" customHeight="false" outlineLevel="0" collapsed="false"/>
    <row r="53" s="138" customFormat="true" ht="12.75" hidden="false" customHeight="false" outlineLevel="0" collapsed="false"/>
    <row r="54" s="138" customFormat="true" ht="12.75" hidden="false" customHeight="false" outlineLevel="0" collapsed="false"/>
    <row r="55" s="138" customFormat="true" ht="12.75" hidden="false" customHeight="false" outlineLevel="0" collapsed="false"/>
    <row r="56" s="138" customFormat="true" ht="12.75" hidden="false" customHeight="false" outlineLevel="0" collapsed="false"/>
    <row r="57" s="138" customFormat="true" ht="12.75" hidden="false" customHeight="false" outlineLevel="0" collapsed="false"/>
    <row r="58" s="138" customFormat="true" ht="12.75" hidden="false" customHeight="false" outlineLevel="0" collapsed="false"/>
    <row r="59" s="138" customFormat="true" ht="12.75" hidden="false" customHeight="false" outlineLevel="0" collapsed="false"/>
    <row r="60" s="138" customFormat="true" ht="12.75" hidden="false" customHeight="false" outlineLevel="0" collapsed="false"/>
    <row r="61" s="138" customFormat="true" ht="12.75" hidden="false" customHeight="false" outlineLevel="0" collapsed="false"/>
    <row r="62" s="138" customFormat="true" ht="12.75" hidden="false" customHeight="false" outlineLevel="0" collapsed="false"/>
    <row r="63" s="138" customFormat="true" ht="12.75" hidden="false" customHeight="false" outlineLevel="0" collapsed="false"/>
    <row r="64" customFormat="false" ht="12.75" hidden="false" customHeight="false" outlineLevel="0" collapsed="false">
      <c r="A64" s="119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</row>
    <row r="65" customFormat="false" ht="12.75" hidden="false" customHeight="false" outlineLevel="0" collapsed="false">
      <c r="A65" s="119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</row>
    <row r="71" customFormat="false" ht="12.75" hidden="false" customHeight="false" outlineLevel="0" collapsed="false">
      <c r="A71" s="138"/>
      <c r="B71" s="118"/>
      <c r="C71" s="118"/>
      <c r="D71" s="118"/>
      <c r="E71" s="118"/>
      <c r="F71" s="118"/>
      <c r="G71" s="118"/>
    </row>
    <row r="72" customFormat="false" ht="12.75" hidden="false" customHeight="false" outlineLevel="0" collapsed="false">
      <c r="A72" s="138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</row>
    <row r="73" customFormat="false" ht="12.75" hidden="false" customHeight="false" outlineLevel="0" collapsed="false">
      <c r="A73" s="138"/>
      <c r="B73" s="118"/>
      <c r="C73" s="118"/>
      <c r="D73" s="118"/>
      <c r="E73" s="118"/>
      <c r="F73" s="118"/>
      <c r="G73" s="11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</row>
    <row r="76" customFormat="false" ht="12.75" hidden="false" customHeight="false" outlineLevel="0" collapsed="false">
      <c r="A76" s="119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</row>
    <row r="77" customFormat="false" ht="12.75" hidden="false" customHeight="false" outlineLevel="0" collapsed="false">
      <c r="A77" s="138"/>
      <c r="B77" s="118"/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</row>
    <row r="79" customFormat="false" ht="12.75" hidden="false" customHeight="false" outlineLevel="0" collapsed="false">
      <c r="A79" s="138"/>
      <c r="B79" s="118"/>
      <c r="C79" s="118"/>
      <c r="D79" s="118"/>
      <c r="E79" s="118"/>
      <c r="F79" s="118"/>
      <c r="G79" s="118"/>
    </row>
    <row r="80" customFormat="false" ht="12.75" hidden="false" customHeight="false" outlineLevel="0" collapsed="false">
      <c r="A80" s="119"/>
      <c r="B80" s="118"/>
      <c r="C80" s="118"/>
      <c r="D80" s="118"/>
      <c r="E80" s="118"/>
      <c r="F80" s="118"/>
      <c r="G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</row>
    <row r="82" customFormat="false" ht="12.75" hidden="false" customHeight="false" outlineLevel="0" collapsed="false">
      <c r="A82" s="138"/>
      <c r="B82" s="118"/>
      <c r="C82" s="118"/>
      <c r="D82" s="118"/>
      <c r="E82" s="118"/>
      <c r="F82" s="118"/>
      <c r="G82" s="118"/>
    </row>
    <row r="83" customFormat="false" ht="12.75" hidden="false" customHeight="false" outlineLevel="0" collapsed="false">
      <c r="A83" s="13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38"/>
      <c r="B84" s="118"/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</row>
    <row r="86" customFormat="false" ht="12.75" hidden="false" customHeight="false" outlineLevel="0" collapsed="false">
      <c r="A86" s="119"/>
      <c r="B86" s="118"/>
      <c r="C86" s="118"/>
      <c r="D86" s="118"/>
      <c r="E86" s="118"/>
      <c r="F86" s="118"/>
      <c r="G86" s="118"/>
    </row>
    <row r="87" customFormat="false" ht="12.75" hidden="false" customHeight="false" outlineLevel="0" collapsed="false">
      <c r="A87" s="119"/>
      <c r="B87" s="118"/>
      <c r="C87" s="118"/>
      <c r="D87" s="118"/>
      <c r="E87" s="118"/>
      <c r="F87" s="118"/>
      <c r="G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582"/>
      <c r="B142" s="583"/>
    </row>
  </sheetData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968" width="14.7"/>
    <col collapsed="false" customWidth="true" hidden="false" outlineLevel="0" max="3" min="3" style="114" width="10.41"/>
    <col collapsed="false" customWidth="true" hidden="true" outlineLevel="0" max="4" min="4" style="114" width="8.99"/>
    <col collapsed="false" customWidth="true" hidden="false" outlineLevel="0" max="5" min="5" style="114" width="9.28"/>
    <col collapsed="false" customWidth="true" hidden="false" outlineLevel="0" max="7" min="6" style="115" width="11.42"/>
    <col collapsed="false" customWidth="true" hidden="false" outlineLevel="0" max="8" min="8" style="114" width="25.41"/>
    <col collapsed="false" customWidth="true" hidden="false" outlineLevel="0" max="9" min="9" style="1022" width="9.56"/>
    <col collapsed="false" customWidth="true" hidden="false" outlineLevel="0" max="10" min="10" style="114" width="1.99"/>
    <col collapsed="false" customWidth="true" hidden="false" outlineLevel="0" max="11" min="11" style="114" width="15.99"/>
    <col collapsed="false" customWidth="true" hidden="false" outlineLevel="0" max="12" min="12" style="116" width="21.28"/>
    <col collapsed="false" customWidth="true" hidden="false" outlineLevel="0" max="13" min="13" style="125" width="5.28"/>
    <col collapsed="false" customWidth="false" hidden="false" outlineLevel="0" max="14" min="14" style="118" width="11.56"/>
    <col collapsed="false" customWidth="true" hidden="false" outlineLevel="0" max="15" min="15" style="118" width="0.28"/>
    <col collapsed="false" customWidth="true" hidden="true" outlineLevel="0" max="16" min="16" style="118" width="7.85"/>
    <col collapsed="false" customWidth="false" hidden="false" outlineLevel="0" max="18" min="17" style="118" width="11.56"/>
    <col collapsed="false" customWidth="true" hidden="false" outlineLevel="0" max="19" min="19" style="118" width="9.28"/>
    <col collapsed="false" customWidth="false" hidden="false" outlineLevel="0" max="257" min="20" style="118" width="11.56"/>
  </cols>
  <sheetData>
    <row r="1" s="138" customFormat="true" ht="24" hidden="false" customHeight="true" outlineLevel="0" collapsed="false">
      <c r="A1" s="1023"/>
      <c r="B1" s="1023"/>
      <c r="C1" s="1023"/>
      <c r="D1" s="1024"/>
      <c r="E1" s="1024"/>
      <c r="F1" s="1023"/>
      <c r="G1" s="1023"/>
      <c r="H1" s="1023"/>
      <c r="I1" s="1025"/>
      <c r="J1" s="1023"/>
      <c r="K1" s="1023"/>
      <c r="L1" s="1100"/>
      <c r="M1" s="1101"/>
      <c r="N1" s="1101"/>
      <c r="O1" s="977"/>
      <c r="P1" s="977"/>
    </row>
    <row r="2" s="138" customFormat="true" ht="12.75" hidden="false" customHeight="false" outlineLevel="0" collapsed="false">
      <c r="A2" s="1026"/>
      <c r="B2" s="1026"/>
      <c r="C2" s="1027"/>
      <c r="D2" s="1027"/>
      <c r="E2" s="1027"/>
      <c r="F2" s="1027"/>
      <c r="G2" s="1027"/>
      <c r="H2" s="1028"/>
      <c r="I2" s="1028"/>
      <c r="J2" s="1028"/>
      <c r="K2" s="1028"/>
      <c r="L2" s="1028"/>
      <c r="M2" s="1102"/>
      <c r="N2" s="1102"/>
      <c r="O2" s="1103"/>
      <c r="P2" s="1103"/>
    </row>
    <row r="3" s="138" customFormat="true" ht="12.75" hidden="false" customHeight="false" outlineLevel="0" collapsed="false">
      <c r="A3" s="1029"/>
      <c r="B3" s="1030"/>
      <c r="C3" s="1031"/>
      <c r="D3" s="1032"/>
      <c r="E3" s="1033"/>
      <c r="F3" s="1034"/>
      <c r="G3" s="1034"/>
      <c r="H3" s="1035"/>
      <c r="I3" s="1036"/>
      <c r="J3" s="352"/>
      <c r="K3" s="352"/>
      <c r="L3" s="1029"/>
      <c r="M3" s="1104"/>
      <c r="N3" s="1104"/>
      <c r="O3" s="1103"/>
      <c r="P3" s="1103"/>
      <c r="Q3" s="1053"/>
      <c r="R3" s="1053"/>
      <c r="S3" s="1053"/>
    </row>
    <row r="4" s="138" customFormat="true" ht="12.75" hidden="false" customHeight="false" outlineLevel="0" collapsed="false">
      <c r="A4" s="678"/>
      <c r="B4" s="1105"/>
      <c r="C4" s="1031"/>
      <c r="D4" s="1032"/>
      <c r="E4" s="1033"/>
      <c r="F4" s="1034"/>
      <c r="G4" s="1034"/>
      <c r="H4" s="1035"/>
      <c r="I4" s="1036"/>
      <c r="J4" s="352"/>
      <c r="K4" s="352"/>
      <c r="L4" s="681"/>
      <c r="M4" s="1104"/>
      <c r="N4" s="1104"/>
      <c r="O4" s="1103"/>
      <c r="P4" s="1103"/>
      <c r="Q4" s="199"/>
      <c r="R4" s="199"/>
      <c r="S4" s="199"/>
    </row>
    <row r="5" s="138" customFormat="true" ht="12.75" hidden="false" customHeight="false" outlineLevel="0" collapsed="false">
      <c r="A5" s="678"/>
      <c r="B5" s="679"/>
      <c r="C5" s="1031"/>
      <c r="D5" s="1032"/>
      <c r="E5" s="1033"/>
      <c r="F5" s="1034"/>
      <c r="G5" s="1034"/>
      <c r="H5" s="1035"/>
      <c r="I5" s="1036"/>
      <c r="J5" s="352"/>
      <c r="K5" s="352"/>
      <c r="L5" s="686"/>
      <c r="M5" s="1104"/>
      <c r="N5" s="1104"/>
      <c r="O5" s="1103"/>
      <c r="P5" s="1103"/>
    </row>
    <row r="6" s="138" customFormat="true" ht="12.75" hidden="false" customHeight="false" outlineLevel="0" collapsed="false">
      <c r="A6" s="678"/>
      <c r="B6" s="679"/>
      <c r="C6" s="1031"/>
      <c r="D6" s="1032"/>
      <c r="E6" s="1033"/>
      <c r="F6" s="1034"/>
      <c r="G6" s="1034"/>
      <c r="H6" s="1035"/>
      <c r="I6" s="1036"/>
      <c r="J6" s="352"/>
      <c r="K6" s="352"/>
      <c r="L6" s="686"/>
      <c r="M6" s="1104"/>
      <c r="N6" s="1104"/>
      <c r="O6" s="1103"/>
      <c r="P6" s="1103"/>
    </row>
    <row r="7" s="138" customFormat="true" ht="12.75" hidden="false" customHeight="false" outlineLevel="0" collapsed="false">
      <c r="A7" s="678"/>
      <c r="B7" s="679"/>
      <c r="C7" s="1031"/>
      <c r="D7" s="1032"/>
      <c r="E7" s="1033"/>
      <c r="F7" s="1034"/>
      <c r="G7" s="1034"/>
      <c r="H7" s="1035"/>
      <c r="I7" s="1036"/>
      <c r="J7" s="352"/>
      <c r="K7" s="352"/>
      <c r="L7" s="686"/>
      <c r="M7" s="1104"/>
      <c r="N7" s="1104"/>
      <c r="O7" s="1106"/>
      <c r="P7" s="1106"/>
    </row>
    <row r="8" s="138" customFormat="true" ht="12.75" hidden="false" customHeight="true" outlineLevel="0" collapsed="false">
      <c r="A8" s="678"/>
      <c r="B8" s="679"/>
      <c r="C8" s="1031"/>
      <c r="D8" s="1032"/>
      <c r="E8" s="1033"/>
      <c r="F8" s="1034"/>
      <c r="G8" s="1034"/>
      <c r="H8" s="1035"/>
      <c r="I8" s="1036"/>
      <c r="J8" s="352"/>
      <c r="K8" s="352"/>
      <c r="L8" s="686"/>
      <c r="M8" s="1104"/>
      <c r="N8" s="1104"/>
      <c r="O8" s="1103"/>
      <c r="P8" s="1103"/>
    </row>
    <row r="9" s="138" customFormat="true" ht="12.75" hidden="false" customHeight="true" outlineLevel="0" collapsed="false">
      <c r="A9" s="678"/>
      <c r="B9" s="679"/>
      <c r="C9" s="1031"/>
      <c r="D9" s="1032"/>
      <c r="E9" s="1033"/>
      <c r="F9" s="1034"/>
      <c r="G9" s="1034"/>
      <c r="H9" s="1035"/>
      <c r="I9" s="1036"/>
      <c r="J9" s="352"/>
      <c r="K9" s="352"/>
      <c r="L9" s="686"/>
      <c r="M9" s="1104"/>
      <c r="N9" s="1104"/>
      <c r="O9" s="1103"/>
      <c r="P9" s="1103"/>
    </row>
    <row r="10" s="138" customFormat="true" ht="12.75" hidden="false" customHeight="false" outlineLevel="0" collapsed="false">
      <c r="A10" s="678"/>
      <c r="B10" s="679"/>
      <c r="C10" s="1031"/>
      <c r="D10" s="1032"/>
      <c r="E10" s="1033"/>
      <c r="F10" s="1034"/>
      <c r="G10" s="1034"/>
      <c r="H10" s="1035"/>
      <c r="I10" s="1036"/>
      <c r="J10" s="352"/>
      <c r="K10" s="352"/>
      <c r="L10" s="681"/>
      <c r="M10" s="1104"/>
      <c r="N10" s="1104"/>
      <c r="O10" s="977"/>
      <c r="P10" s="977"/>
    </row>
    <row r="11" s="138" customFormat="true" ht="12.75" hidden="false" customHeight="false" outlineLevel="0" collapsed="false">
      <c r="A11" s="678"/>
      <c r="B11" s="679"/>
      <c r="C11" s="1031"/>
      <c r="D11" s="1032"/>
      <c r="E11" s="1033"/>
      <c r="F11" s="1034"/>
      <c r="G11" s="1034"/>
      <c r="H11" s="1035"/>
      <c r="I11" s="1036"/>
      <c r="J11" s="352"/>
      <c r="K11" s="352"/>
      <c r="L11" s="681"/>
      <c r="M11" s="1104"/>
      <c r="N11" s="1104"/>
      <c r="O11" s="977"/>
      <c r="P11" s="977"/>
    </row>
    <row r="12" s="138" customFormat="true" ht="12.75" hidden="false" customHeight="true" outlineLevel="0" collapsed="false">
      <c r="A12" s="678"/>
      <c r="B12" s="679"/>
      <c r="C12" s="1031"/>
      <c r="D12" s="1032"/>
      <c r="E12" s="1033"/>
      <c r="F12" s="1034"/>
      <c r="G12" s="1034"/>
      <c r="H12" s="1035"/>
      <c r="I12" s="1036"/>
      <c r="J12" s="358"/>
      <c r="K12" s="691"/>
      <c r="L12" s="681"/>
      <c r="M12" s="1104"/>
      <c r="N12" s="1104"/>
      <c r="O12" s="977"/>
      <c r="P12" s="977"/>
    </row>
    <row r="13" s="138" customFormat="true" ht="12.75" hidden="false" customHeight="true" outlineLevel="0" collapsed="false">
      <c r="A13" s="678"/>
      <c r="B13" s="679"/>
      <c r="C13" s="1031"/>
      <c r="D13" s="1032"/>
      <c r="E13" s="1033"/>
      <c r="F13" s="1034"/>
      <c r="G13" s="1034"/>
      <c r="H13" s="1035"/>
      <c r="I13" s="1036"/>
      <c r="J13" s="352"/>
      <c r="K13" s="352"/>
      <c r="L13" s="686"/>
      <c r="M13" s="1104"/>
      <c r="N13" s="1104"/>
      <c r="O13" s="977"/>
      <c r="P13" s="977"/>
    </row>
    <row r="14" s="138" customFormat="true" ht="12.75" hidden="false" customHeight="false" outlineLevel="0" collapsed="false">
      <c r="A14" s="678"/>
      <c r="B14" s="679"/>
      <c r="C14" s="1031"/>
      <c r="D14" s="1032"/>
      <c r="E14" s="1033"/>
      <c r="F14" s="1034"/>
      <c r="G14" s="1034"/>
      <c r="H14" s="1035"/>
      <c r="I14" s="1036"/>
      <c r="J14" s="352"/>
      <c r="K14" s="352"/>
      <c r="L14" s="686"/>
      <c r="M14" s="1104"/>
      <c r="N14" s="1104"/>
    </row>
    <row r="15" s="138" customFormat="true" ht="12.75" hidden="false" customHeight="false" outlineLevel="0" collapsed="false">
      <c r="A15" s="678"/>
      <c r="B15" s="679"/>
      <c r="C15" s="1031"/>
      <c r="D15" s="1032"/>
      <c r="E15" s="1033"/>
      <c r="F15" s="1034"/>
      <c r="G15" s="1034"/>
      <c r="H15" s="1035"/>
      <c r="I15" s="1036"/>
      <c r="J15" s="352"/>
      <c r="K15" s="352"/>
      <c r="L15" s="686"/>
      <c r="M15" s="1104"/>
      <c r="N15" s="1104"/>
    </row>
    <row r="16" s="138" customFormat="true" ht="12.75" hidden="false" customHeight="false" outlineLevel="0" collapsed="false">
      <c r="A16" s="678"/>
      <c r="B16" s="679"/>
      <c r="C16" s="1031"/>
      <c r="D16" s="1032"/>
      <c r="E16" s="1033"/>
      <c r="F16" s="1034"/>
      <c r="G16" s="1034"/>
      <c r="H16" s="1035"/>
      <c r="I16" s="1036"/>
      <c r="J16" s="352"/>
      <c r="K16" s="352"/>
      <c r="L16" s="686"/>
      <c r="M16" s="1104"/>
      <c r="N16" s="1104"/>
    </row>
    <row r="17" s="138" customFormat="true" ht="12.75" hidden="false" customHeight="false" outlineLevel="0" collapsed="false">
      <c r="A17" s="678"/>
      <c r="B17" s="679"/>
      <c r="C17" s="1031"/>
      <c r="D17" s="1032"/>
      <c r="E17" s="1033"/>
      <c r="F17" s="1034"/>
      <c r="G17" s="1034"/>
      <c r="H17" s="1035"/>
      <c r="I17" s="1036"/>
      <c r="J17" s="352"/>
      <c r="K17" s="352"/>
      <c r="L17" s="686"/>
      <c r="M17" s="1104"/>
      <c r="N17" s="1104"/>
    </row>
    <row r="18" s="138" customFormat="true" ht="12.75" hidden="false" customHeight="false" outlineLevel="0" collapsed="false">
      <c r="A18" s="678"/>
      <c r="B18" s="679"/>
      <c r="C18" s="1031"/>
      <c r="D18" s="1032"/>
      <c r="E18" s="1033"/>
      <c r="F18" s="1034"/>
      <c r="G18" s="1034"/>
      <c r="H18" s="1035"/>
      <c r="I18" s="1036"/>
      <c r="J18" s="352"/>
      <c r="K18" s="352"/>
      <c r="L18" s="686"/>
      <c r="M18" s="1104"/>
      <c r="N18" s="1104"/>
    </row>
    <row r="19" s="138" customFormat="true" ht="12.75" hidden="false" customHeight="false" outlineLevel="0" collapsed="false">
      <c r="A19" s="678"/>
      <c r="B19" s="679"/>
      <c r="C19" s="1031"/>
      <c r="D19" s="1032"/>
      <c r="E19" s="1033"/>
      <c r="F19" s="1034"/>
      <c r="G19" s="1034"/>
      <c r="H19" s="1035"/>
      <c r="I19" s="1036"/>
      <c r="J19" s="352"/>
      <c r="K19" s="352"/>
      <c r="L19" s="686"/>
      <c r="M19" s="1104"/>
      <c r="N19" s="1104"/>
    </row>
    <row r="20" s="138" customFormat="true" ht="12.75" hidden="false" customHeight="true" outlineLevel="0" collapsed="false">
      <c r="A20" s="678"/>
      <c r="B20" s="679"/>
      <c r="C20" s="1031"/>
      <c r="D20" s="1032"/>
      <c r="E20" s="1033"/>
      <c r="F20" s="1034"/>
      <c r="G20" s="1034"/>
      <c r="H20" s="1035"/>
      <c r="I20" s="1036"/>
      <c r="J20" s="352"/>
      <c r="K20" s="352"/>
      <c r="L20" s="686"/>
      <c r="M20" s="1104"/>
      <c r="N20" s="1104"/>
    </row>
    <row r="21" s="138" customFormat="true" ht="12.75" hidden="false" customHeight="true" outlineLevel="0" collapsed="false">
      <c r="A21" s="678"/>
      <c r="B21" s="679"/>
      <c r="C21" s="1031"/>
      <c r="D21" s="1032"/>
      <c r="E21" s="1033"/>
      <c r="F21" s="1034"/>
      <c r="G21" s="1034"/>
      <c r="H21" s="1035"/>
      <c r="I21" s="1036"/>
      <c r="J21" s="352"/>
      <c r="K21" s="352"/>
      <c r="L21" s="681"/>
      <c r="M21" s="1104"/>
      <c r="N21" s="1104"/>
    </row>
    <row r="22" s="138" customFormat="true" ht="12.75" hidden="false" customHeight="false" outlineLevel="0" collapsed="false">
      <c r="A22" s="678"/>
      <c r="B22" s="679"/>
      <c r="C22" s="1031"/>
      <c r="D22" s="1032"/>
      <c r="E22" s="1033"/>
      <c r="F22" s="1034"/>
      <c r="G22" s="1034"/>
      <c r="H22" s="1035"/>
      <c r="I22" s="1036"/>
      <c r="J22" s="352"/>
      <c r="K22" s="352"/>
      <c r="L22" s="681"/>
      <c r="M22" s="1104"/>
      <c r="N22" s="1104"/>
    </row>
    <row r="23" s="138" customFormat="true" ht="12.75" hidden="false" customHeight="false" outlineLevel="0" collapsed="false">
      <c r="A23" s="678"/>
      <c r="B23" s="352"/>
      <c r="C23" s="1031"/>
      <c r="D23" s="1032"/>
      <c r="E23" s="1033"/>
      <c r="F23" s="1034"/>
      <c r="G23" s="1034"/>
      <c r="H23" s="1035"/>
      <c r="I23" s="1036"/>
      <c r="J23" s="352"/>
      <c r="K23" s="352"/>
      <c r="L23" s="352"/>
      <c r="M23" s="1104"/>
      <c r="N23" s="1104"/>
    </row>
    <row r="24" s="138" customFormat="true" ht="12.75" hidden="false" customHeight="false" outlineLevel="0" collapsed="false">
      <c r="A24" s="1107"/>
      <c r="B24" s="679"/>
      <c r="C24" s="1031"/>
      <c r="D24" s="1032"/>
      <c r="E24" s="1033"/>
      <c r="F24" s="1034"/>
      <c r="G24" s="1034"/>
      <c r="H24" s="1035"/>
      <c r="I24" s="1036"/>
      <c r="J24" s="352"/>
      <c r="K24" s="352"/>
      <c r="L24" s="1108"/>
      <c r="M24" s="1104"/>
      <c r="N24" s="1104"/>
    </row>
    <row r="25" s="138" customFormat="true" ht="12.75" hidden="false" customHeight="false" outlineLevel="0" collapsed="false">
      <c r="A25" s="678"/>
      <c r="B25" s="679"/>
      <c r="C25" s="1031"/>
      <c r="D25" s="1032"/>
      <c r="E25" s="1033"/>
      <c r="F25" s="1034"/>
      <c r="G25" s="1034"/>
      <c r="H25" s="1035"/>
      <c r="I25" s="1036"/>
      <c r="J25" s="352"/>
      <c r="K25" s="352"/>
      <c r="L25" s="686"/>
      <c r="M25" s="1104"/>
      <c r="N25" s="1104"/>
    </row>
    <row r="26" s="138" customFormat="true" ht="12.75" hidden="false" customHeight="false" outlineLevel="0" collapsed="false">
      <c r="A26" s="678"/>
      <c r="B26" s="679"/>
      <c r="C26" s="1031"/>
      <c r="D26" s="1032"/>
      <c r="E26" s="1033"/>
      <c r="F26" s="1034"/>
      <c r="G26" s="1034"/>
      <c r="H26" s="1035"/>
      <c r="I26" s="1036"/>
      <c r="J26" s="352"/>
      <c r="K26" s="352"/>
      <c r="L26" s="686"/>
      <c r="M26" s="1104"/>
      <c r="N26" s="1104"/>
    </row>
    <row r="27" s="138" customFormat="true" ht="12.75" hidden="false" customHeight="false" outlineLevel="0" collapsed="false">
      <c r="A27" s="678"/>
      <c r="B27" s="679"/>
      <c r="C27" s="1031"/>
      <c r="D27" s="1032"/>
      <c r="E27" s="1033"/>
      <c r="F27" s="1034"/>
      <c r="G27" s="1034"/>
      <c r="H27" s="1035"/>
      <c r="I27" s="1036"/>
      <c r="J27" s="352"/>
      <c r="K27" s="352"/>
      <c r="L27" s="686"/>
      <c r="M27" s="1104"/>
      <c r="N27" s="1104"/>
    </row>
    <row r="28" s="138" customFormat="true" ht="12.75" hidden="false" customHeight="false" outlineLevel="0" collapsed="false">
      <c r="A28" s="678"/>
      <c r="B28" s="679"/>
      <c r="C28" s="1031"/>
      <c r="D28" s="1032"/>
      <c r="E28" s="1033"/>
      <c r="F28" s="1034"/>
      <c r="G28" s="1034"/>
      <c r="H28" s="1035"/>
      <c r="I28" s="1036"/>
      <c r="J28" s="352"/>
      <c r="K28" s="352"/>
      <c r="L28" s="686"/>
      <c r="M28" s="1104"/>
      <c r="N28" s="1104"/>
      <c r="Q28" s="1053"/>
      <c r="R28" s="1053"/>
      <c r="S28" s="1053"/>
    </row>
    <row r="29" s="138" customFormat="true" ht="12.75" hidden="false" customHeight="false" outlineLevel="0" collapsed="false">
      <c r="A29" s="678"/>
      <c r="B29" s="679"/>
      <c r="C29" s="1031"/>
      <c r="D29" s="1032"/>
      <c r="E29" s="1033"/>
      <c r="F29" s="1034"/>
      <c r="G29" s="1034"/>
      <c r="H29" s="1035"/>
      <c r="I29" s="1036"/>
      <c r="J29" s="352"/>
      <c r="K29" s="352"/>
      <c r="L29" s="686"/>
      <c r="M29" s="1104"/>
      <c r="N29" s="1104"/>
    </row>
    <row r="30" s="138" customFormat="true" ht="12.75" hidden="false" customHeight="false" outlineLevel="0" collapsed="false">
      <c r="A30" s="1107"/>
      <c r="B30" s="679"/>
      <c r="C30" s="1031"/>
      <c r="D30" s="1032"/>
      <c r="E30" s="1033"/>
      <c r="F30" s="1034"/>
      <c r="G30" s="1034"/>
      <c r="H30" s="1035"/>
      <c r="I30" s="1036"/>
      <c r="J30" s="352"/>
      <c r="K30" s="352"/>
      <c r="L30" s="686"/>
      <c r="M30" s="1104"/>
      <c r="N30" s="1104"/>
      <c r="Q30" s="199"/>
      <c r="R30" s="199"/>
      <c r="S30" s="199"/>
    </row>
    <row r="31" s="138" customFormat="true" ht="12.75" hidden="false" customHeight="false" outlineLevel="0" collapsed="false">
      <c r="A31" s="678"/>
      <c r="B31" s="679"/>
      <c r="C31" s="1031"/>
      <c r="D31" s="1032"/>
      <c r="E31" s="1033"/>
      <c r="F31" s="1034"/>
      <c r="G31" s="1034"/>
      <c r="H31" s="1035"/>
      <c r="I31" s="1036"/>
      <c r="J31" s="352"/>
      <c r="K31" s="352"/>
      <c r="L31" s="686"/>
      <c r="M31" s="1104"/>
      <c r="N31" s="1104"/>
      <c r="Q31" s="199"/>
      <c r="R31" s="199"/>
      <c r="S31" s="199"/>
    </row>
    <row r="32" s="138" customFormat="true" ht="12.75" hidden="false" customHeight="false" outlineLevel="0" collapsed="false">
      <c r="A32" s="1107"/>
      <c r="B32" s="679"/>
      <c r="C32" s="1031"/>
      <c r="D32" s="1032"/>
      <c r="E32" s="1033"/>
      <c r="F32" s="1034"/>
      <c r="G32" s="1034"/>
      <c r="H32" s="1035"/>
      <c r="I32" s="1036"/>
      <c r="J32" s="352"/>
      <c r="K32" s="352"/>
      <c r="L32" s="1109"/>
      <c r="M32" s="1104"/>
      <c r="N32" s="1104"/>
      <c r="Q32" s="199"/>
      <c r="R32" s="199"/>
      <c r="S32" s="199"/>
    </row>
    <row r="33" s="138" customFormat="true" ht="12.75" hidden="false" customHeight="false" outlineLevel="0" collapsed="false">
      <c r="A33" s="678"/>
      <c r="B33" s="679"/>
      <c r="C33" s="1031"/>
      <c r="D33" s="1032"/>
      <c r="E33" s="1033"/>
      <c r="F33" s="1034"/>
      <c r="G33" s="1034"/>
      <c r="H33" s="1035"/>
      <c r="I33" s="1036"/>
      <c r="J33" s="352"/>
      <c r="K33" s="352"/>
      <c r="L33" s="1109"/>
      <c r="M33" s="1104"/>
      <c r="N33" s="1104"/>
      <c r="Q33" s="199"/>
      <c r="R33" s="199"/>
      <c r="S33" s="199"/>
      <c r="U33" s="514"/>
    </row>
    <row r="34" s="138" customFormat="true" ht="12.75" hidden="false" customHeight="false" outlineLevel="0" collapsed="false">
      <c r="A34" s="678"/>
      <c r="B34" s="679"/>
      <c r="C34" s="1031"/>
      <c r="D34" s="1032"/>
      <c r="E34" s="1033"/>
      <c r="F34" s="1034"/>
      <c r="G34" s="1034"/>
      <c r="H34" s="1035"/>
      <c r="I34" s="1036"/>
      <c r="J34" s="352"/>
      <c r="K34" s="352"/>
      <c r="L34" s="686"/>
      <c r="M34" s="1104"/>
      <c r="N34" s="1104"/>
      <c r="Q34" s="199"/>
      <c r="R34" s="199"/>
      <c r="S34" s="199"/>
    </row>
    <row r="35" s="138" customFormat="true" ht="12.75" hidden="false" customHeight="false" outlineLevel="0" collapsed="false">
      <c r="A35" s="678"/>
      <c r="B35" s="679"/>
      <c r="C35" s="1031"/>
      <c r="D35" s="1032"/>
      <c r="E35" s="1033"/>
      <c r="F35" s="1034"/>
      <c r="G35" s="1034"/>
      <c r="H35" s="1035"/>
      <c r="I35" s="1036"/>
      <c r="J35" s="352"/>
      <c r="K35" s="352"/>
      <c r="L35" s="686"/>
      <c r="M35" s="1104"/>
      <c r="N35" s="1104"/>
    </row>
    <row r="36" s="138" customFormat="true" ht="12.75" hidden="false" customHeight="false" outlineLevel="0" collapsed="false">
      <c r="A36" s="678"/>
      <c r="B36" s="679"/>
      <c r="C36" s="1031"/>
      <c r="D36" s="1032"/>
      <c r="E36" s="1033"/>
      <c r="F36" s="1034"/>
      <c r="G36" s="1034"/>
      <c r="H36" s="1035"/>
      <c r="I36" s="1036"/>
      <c r="J36" s="352"/>
      <c r="K36" s="352"/>
      <c r="L36" s="686"/>
      <c r="M36" s="1104"/>
      <c r="N36" s="1104"/>
    </row>
    <row r="37" s="138" customFormat="true" ht="12.75" hidden="false" customHeight="false" outlineLevel="0" collapsed="false">
      <c r="A37" s="678"/>
      <c r="B37" s="679"/>
      <c r="C37" s="1031"/>
      <c r="D37" s="1032"/>
      <c r="E37" s="1033"/>
      <c r="F37" s="1034"/>
      <c r="G37" s="1034"/>
      <c r="H37" s="1035"/>
      <c r="I37" s="1036"/>
      <c r="J37" s="352"/>
      <c r="K37" s="352"/>
      <c r="L37" s="686"/>
      <c r="M37" s="1104"/>
      <c r="N37" s="1104"/>
    </row>
    <row r="38" s="138" customFormat="true" ht="12.75" hidden="false" customHeight="false" outlineLevel="0" collapsed="false">
      <c r="A38" s="678"/>
      <c r="B38" s="679"/>
      <c r="C38" s="1031"/>
      <c r="D38" s="1032"/>
      <c r="E38" s="1033"/>
      <c r="F38" s="1034"/>
      <c r="G38" s="1034"/>
      <c r="H38" s="1035"/>
      <c r="I38" s="1036"/>
      <c r="J38" s="352"/>
      <c r="K38" s="352"/>
      <c r="L38" s="686"/>
      <c r="M38" s="1104"/>
      <c r="N38" s="1104"/>
    </row>
    <row r="39" s="138" customFormat="true" ht="12.75" hidden="false" customHeight="false" outlineLevel="0" collapsed="false">
      <c r="A39" s="678"/>
      <c r="B39" s="679"/>
      <c r="C39" s="1031"/>
      <c r="D39" s="1032"/>
      <c r="E39" s="1033"/>
      <c r="F39" s="1034"/>
      <c r="G39" s="1034"/>
      <c r="H39" s="1035"/>
      <c r="I39" s="1036"/>
      <c r="J39" s="352"/>
      <c r="K39" s="352"/>
      <c r="L39" s="686"/>
      <c r="M39" s="1104"/>
      <c r="N39" s="1104"/>
    </row>
    <row r="40" s="138" customFormat="true" ht="12.75" hidden="false" customHeight="false" outlineLevel="0" collapsed="false">
      <c r="A40" s="678"/>
      <c r="B40" s="679"/>
      <c r="C40" s="1031"/>
      <c r="D40" s="1032"/>
      <c r="E40" s="1033"/>
      <c r="F40" s="1034"/>
      <c r="G40" s="1034"/>
      <c r="H40" s="1035"/>
      <c r="I40" s="1036"/>
      <c r="J40" s="352"/>
      <c r="K40" s="352"/>
      <c r="L40" s="686"/>
      <c r="M40" s="1104"/>
      <c r="N40" s="1104"/>
    </row>
    <row r="41" s="138" customFormat="true" ht="12.75" hidden="false" customHeight="false" outlineLevel="0" collapsed="false">
      <c r="A41" s="678"/>
      <c r="B41" s="679"/>
      <c r="C41" s="1031"/>
      <c r="D41" s="1032"/>
      <c r="E41" s="1033"/>
      <c r="F41" s="1034"/>
      <c r="G41" s="1034"/>
      <c r="H41" s="1035"/>
      <c r="I41" s="1036"/>
      <c r="J41" s="352"/>
      <c r="K41" s="352"/>
      <c r="L41" s="686"/>
      <c r="M41" s="1104"/>
      <c r="N41" s="1104"/>
    </row>
    <row r="42" s="138" customFormat="true" ht="12.75" hidden="false" customHeight="false" outlineLevel="0" collapsed="false">
      <c r="A42" s="678"/>
      <c r="B42" s="679"/>
      <c r="C42" s="1031"/>
      <c r="D42" s="1032"/>
      <c r="E42" s="1033"/>
      <c r="F42" s="1034"/>
      <c r="G42" s="1034"/>
      <c r="H42" s="1035"/>
      <c r="I42" s="1036"/>
      <c r="J42" s="352"/>
      <c r="K42" s="680"/>
      <c r="L42" s="681"/>
      <c r="M42" s="1104"/>
      <c r="N42" s="1104"/>
    </row>
    <row r="43" s="138" customFormat="true" ht="12.75" hidden="false" customHeight="false" outlineLevel="0" collapsed="false">
      <c r="A43" s="678"/>
      <c r="B43" s="679"/>
      <c r="C43" s="1031"/>
      <c r="D43" s="1032"/>
      <c r="E43" s="1033"/>
      <c r="F43" s="1034"/>
      <c r="G43" s="1034"/>
      <c r="H43" s="1035"/>
      <c r="I43" s="1036"/>
      <c r="J43" s="352"/>
      <c r="K43" s="352"/>
      <c r="L43" s="681"/>
      <c r="M43" s="1104"/>
      <c r="N43" s="1104"/>
    </row>
    <row r="44" s="138" customFormat="true" ht="12.75" hidden="false" customHeight="false" outlineLevel="0" collapsed="false">
      <c r="A44" s="678"/>
      <c r="B44" s="679"/>
      <c r="C44" s="1031"/>
      <c r="D44" s="1032"/>
      <c r="E44" s="1033"/>
      <c r="F44" s="1034"/>
      <c r="G44" s="1034"/>
      <c r="H44" s="1035"/>
      <c r="I44" s="1036"/>
      <c r="J44" s="352"/>
      <c r="K44" s="1110"/>
      <c r="L44" s="686"/>
      <c r="M44" s="1104"/>
      <c r="N44" s="1104"/>
    </row>
    <row r="45" s="138" customFormat="true" ht="12.75" hidden="false" customHeight="false" outlineLevel="0" collapsed="false">
      <c r="A45" s="678"/>
      <c r="B45" s="679"/>
      <c r="C45" s="1031"/>
      <c r="D45" s="1032"/>
      <c r="E45" s="1033"/>
      <c r="F45" s="1034"/>
      <c r="G45" s="1034"/>
      <c r="H45" s="1035"/>
      <c r="I45" s="1036"/>
      <c r="J45" s="352"/>
      <c r="K45" s="352"/>
      <c r="L45" s="686"/>
      <c r="M45" s="1104"/>
      <c r="N45" s="1104"/>
    </row>
    <row r="46" s="138" customFormat="true" ht="12.75" hidden="false" customHeight="false" outlineLevel="0" collapsed="false">
      <c r="A46" s="678"/>
      <c r="B46" s="679"/>
      <c r="C46" s="1031"/>
      <c r="D46" s="1032"/>
      <c r="E46" s="1033"/>
      <c r="F46" s="1034"/>
      <c r="G46" s="1034"/>
      <c r="H46" s="1035"/>
      <c r="I46" s="1036"/>
      <c r="J46" s="352"/>
      <c r="K46" s="352"/>
      <c r="L46" s="686"/>
      <c r="M46" s="1104"/>
      <c r="N46" s="1104"/>
    </row>
    <row r="47" s="138" customFormat="true" ht="12.75" hidden="false" customHeight="false" outlineLevel="0" collapsed="false">
      <c r="A47" s="678"/>
      <c r="B47" s="679"/>
      <c r="C47" s="1031"/>
      <c r="D47" s="1032"/>
      <c r="E47" s="1033"/>
      <c r="F47" s="1034"/>
      <c r="G47" s="1034"/>
      <c r="H47" s="1035"/>
      <c r="I47" s="1036"/>
      <c r="J47" s="352"/>
      <c r="K47" s="352"/>
      <c r="L47" s="686"/>
      <c r="M47" s="1104"/>
      <c r="N47" s="1104"/>
    </row>
    <row r="48" s="138" customFormat="true" ht="12.75" hidden="false" customHeight="false" outlineLevel="0" collapsed="false">
      <c r="A48" s="678"/>
      <c r="B48" s="679"/>
      <c r="C48" s="1031"/>
      <c r="D48" s="1032"/>
      <c r="E48" s="1033"/>
      <c r="F48" s="1034"/>
      <c r="G48" s="1034"/>
      <c r="H48" s="1035"/>
      <c r="I48" s="1036"/>
      <c r="J48" s="352"/>
      <c r="K48" s="352"/>
      <c r="L48" s="686"/>
      <c r="M48" s="1104"/>
      <c r="N48" s="1104"/>
    </row>
    <row r="49" s="138" customFormat="true" ht="12.75" hidden="false" customHeight="false" outlineLevel="0" collapsed="false">
      <c r="A49" s="678"/>
      <c r="B49" s="679"/>
      <c r="C49" s="1031"/>
      <c r="D49" s="1032"/>
      <c r="E49" s="1033"/>
      <c r="F49" s="1034"/>
      <c r="G49" s="1034"/>
      <c r="H49" s="1035"/>
      <c r="I49" s="1036"/>
      <c r="J49" s="352"/>
      <c r="K49" s="352"/>
      <c r="L49" s="686"/>
      <c r="M49" s="1104"/>
      <c r="N49" s="1104"/>
    </row>
    <row r="50" s="138" customFormat="true" ht="12.75" hidden="false" customHeight="false" outlineLevel="0" collapsed="false">
      <c r="A50" s="678"/>
      <c r="B50" s="679"/>
      <c r="C50" s="1031"/>
      <c r="D50" s="1032"/>
      <c r="E50" s="1033"/>
      <c r="F50" s="1034"/>
      <c r="G50" s="1034"/>
      <c r="H50" s="1035"/>
      <c r="I50" s="1036"/>
      <c r="J50" s="352"/>
      <c r="K50" s="352"/>
      <c r="L50" s="686"/>
      <c r="M50" s="1104"/>
      <c r="N50" s="1104"/>
    </row>
    <row r="51" s="138" customFormat="true" ht="12.75" hidden="false" customHeight="false" outlineLevel="0" collapsed="false">
      <c r="A51" s="678"/>
      <c r="B51" s="679"/>
      <c r="C51" s="1031"/>
      <c r="D51" s="1032"/>
      <c r="E51" s="1033"/>
      <c r="F51" s="1034"/>
      <c r="G51" s="1034"/>
      <c r="H51" s="1035"/>
      <c r="I51" s="1036"/>
      <c r="J51" s="352"/>
      <c r="K51" s="352"/>
      <c r="L51" s="686"/>
      <c r="M51" s="1104"/>
      <c r="N51" s="1104"/>
    </row>
    <row r="52" s="138" customFormat="true" ht="11.25" hidden="false" customHeight="true" outlineLevel="0" collapsed="false">
      <c r="A52" s="678"/>
      <c r="B52" s="679"/>
      <c r="C52" s="1031"/>
      <c r="D52" s="1032"/>
      <c r="E52" s="1033"/>
      <c r="F52" s="1034"/>
      <c r="G52" s="1034"/>
      <c r="H52" s="1035"/>
      <c r="I52" s="1036"/>
      <c r="J52" s="352"/>
      <c r="K52" s="352"/>
      <c r="L52" s="686"/>
      <c r="M52" s="1104"/>
      <c r="N52" s="1104"/>
    </row>
    <row r="53" s="138" customFormat="true" ht="12.75" hidden="false" customHeight="false" outlineLevel="0" collapsed="false">
      <c r="A53" s="678"/>
      <c r="B53" s="679"/>
      <c r="C53" s="1031"/>
      <c r="D53" s="1032"/>
      <c r="E53" s="1033"/>
      <c r="F53" s="1034"/>
      <c r="G53" s="1034"/>
      <c r="H53" s="1035"/>
      <c r="I53" s="1036"/>
      <c r="J53" s="352"/>
      <c r="K53" s="352"/>
      <c r="L53" s="686"/>
      <c r="M53" s="1104"/>
      <c r="N53" s="1104"/>
    </row>
    <row r="54" s="138" customFormat="true" ht="12.75" hidden="false" customHeight="false" outlineLevel="0" collapsed="false">
      <c r="A54" s="678"/>
      <c r="B54" s="679"/>
      <c r="C54" s="1031"/>
      <c r="D54" s="1032"/>
      <c r="E54" s="1033"/>
      <c r="F54" s="1034"/>
      <c r="G54" s="1034"/>
      <c r="H54" s="1035"/>
      <c r="I54" s="1036"/>
      <c r="J54" s="352"/>
      <c r="K54" s="352"/>
      <c r="L54" s="686"/>
      <c r="M54" s="1104"/>
      <c r="N54" s="1104"/>
    </row>
    <row r="55" s="138" customFormat="true" ht="12.75" hidden="false" customHeight="false" outlineLevel="0" collapsed="false">
      <c r="A55" s="678"/>
      <c r="B55" s="679"/>
      <c r="C55" s="1031"/>
      <c r="D55" s="1032"/>
      <c r="E55" s="1033"/>
      <c r="F55" s="1034"/>
      <c r="G55" s="1034"/>
      <c r="H55" s="1035"/>
      <c r="I55" s="1036"/>
      <c r="J55" s="352"/>
      <c r="K55" s="352"/>
      <c r="L55" s="686"/>
      <c r="M55" s="1104"/>
      <c r="N55" s="1104"/>
    </row>
    <row r="56" s="138" customFormat="true" ht="12.75" hidden="false" customHeight="false" outlineLevel="0" collapsed="false">
      <c r="A56" s="678"/>
      <c r="B56" s="679"/>
      <c r="C56" s="1031"/>
      <c r="D56" s="1032"/>
      <c r="E56" s="1033"/>
      <c r="F56" s="1034"/>
      <c r="G56" s="1034"/>
      <c r="H56" s="1035"/>
      <c r="I56" s="1036"/>
      <c r="J56" s="352"/>
      <c r="K56" s="680"/>
      <c r="L56" s="681"/>
      <c r="M56" s="1104"/>
      <c r="N56" s="1104"/>
    </row>
    <row r="57" customFormat="false" ht="12.75" hidden="false" customHeight="false" outlineLevel="0" collapsed="false">
      <c r="A57" s="678"/>
      <c r="B57" s="679"/>
      <c r="C57" s="1031"/>
      <c r="D57" s="1032"/>
      <c r="E57" s="1033"/>
      <c r="F57" s="1034"/>
      <c r="G57" s="1034"/>
      <c r="H57" s="1035"/>
      <c r="I57" s="1036"/>
      <c r="J57" s="352"/>
      <c r="K57" s="352"/>
      <c r="L57" s="686"/>
      <c r="M57" s="1104"/>
      <c r="N57" s="1104"/>
      <c r="O57" s="138"/>
      <c r="P57" s="138"/>
      <c r="Q57" s="138"/>
      <c r="R57" s="138"/>
      <c r="S57" s="138"/>
    </row>
    <row r="58" customFormat="false" ht="12.75" hidden="false" customHeight="false" outlineLevel="0" collapsed="false">
      <c r="A58" s="678"/>
      <c r="B58" s="679"/>
      <c r="C58" s="1031"/>
      <c r="D58" s="1032"/>
      <c r="E58" s="1033"/>
      <c r="F58" s="1034"/>
      <c r="G58" s="1034"/>
      <c r="H58" s="1035"/>
      <c r="I58" s="1036"/>
      <c r="J58" s="352"/>
      <c r="K58" s="352"/>
      <c r="L58" s="686"/>
      <c r="M58" s="1104"/>
      <c r="N58" s="1104"/>
      <c r="O58" s="138"/>
      <c r="P58" s="138"/>
      <c r="Q58" s="138"/>
      <c r="R58" s="138"/>
      <c r="S58" s="138"/>
    </row>
    <row r="59" customFormat="false" ht="12.75" hidden="false" customHeight="false" outlineLevel="0" collapsed="false">
      <c r="A59" s="678"/>
      <c r="B59" s="679"/>
      <c r="C59" s="1031"/>
      <c r="D59" s="1032"/>
      <c r="E59" s="1033"/>
      <c r="F59" s="1034"/>
      <c r="G59" s="1034"/>
      <c r="H59" s="1035"/>
      <c r="I59" s="1036"/>
      <c r="J59" s="352"/>
      <c r="K59" s="352"/>
      <c r="L59" s="686"/>
      <c r="M59" s="1104"/>
      <c r="N59" s="1104"/>
      <c r="O59" s="138"/>
      <c r="P59" s="138"/>
      <c r="Q59" s="138"/>
      <c r="R59" s="138"/>
      <c r="S59" s="138"/>
    </row>
    <row r="60" customFormat="false" ht="12.75" hidden="false" customHeight="false" outlineLevel="0" collapsed="false">
      <c r="A60" s="678"/>
      <c r="B60" s="679"/>
      <c r="C60" s="1031"/>
      <c r="D60" s="1032"/>
      <c r="E60" s="1033"/>
      <c r="F60" s="1034"/>
      <c r="G60" s="1034"/>
      <c r="H60" s="1035"/>
      <c r="I60" s="1036"/>
      <c r="J60" s="352"/>
      <c r="K60" s="352"/>
      <c r="L60" s="686"/>
      <c r="M60" s="1104"/>
      <c r="N60" s="1104"/>
      <c r="O60" s="138"/>
      <c r="P60" s="138"/>
      <c r="Q60" s="138"/>
      <c r="R60" s="138"/>
      <c r="S60" s="138"/>
    </row>
    <row r="61" customFormat="false" ht="12.75" hidden="false" customHeight="false" outlineLevel="0" collapsed="false">
      <c r="A61" s="678"/>
      <c r="B61" s="679"/>
      <c r="C61" s="1031"/>
      <c r="D61" s="1032"/>
      <c r="E61" s="1033"/>
      <c r="F61" s="1034"/>
      <c r="G61" s="1034"/>
      <c r="H61" s="1035"/>
      <c r="I61" s="1036"/>
      <c r="J61" s="352"/>
      <c r="K61" s="352"/>
      <c r="L61" s="686"/>
      <c r="M61" s="1104"/>
      <c r="N61" s="1104"/>
      <c r="O61" s="138"/>
      <c r="P61" s="138"/>
      <c r="Q61" s="138"/>
      <c r="R61" s="138"/>
      <c r="S61" s="138"/>
    </row>
    <row r="62" customFormat="false" ht="12.75" hidden="false" customHeight="false" outlineLevel="0" collapsed="false">
      <c r="A62" s="678"/>
      <c r="B62" s="679"/>
      <c r="C62" s="1031"/>
      <c r="D62" s="1032"/>
      <c r="E62" s="1033"/>
      <c r="F62" s="1034"/>
      <c r="G62" s="1034"/>
      <c r="H62" s="1035"/>
      <c r="I62" s="1036"/>
      <c r="J62" s="352"/>
      <c r="K62" s="352"/>
      <c r="L62" s="686"/>
      <c r="M62" s="1104"/>
      <c r="N62" s="1104"/>
      <c r="O62" s="138"/>
      <c r="P62" s="138"/>
      <c r="Q62" s="138"/>
      <c r="R62" s="138"/>
      <c r="S62" s="138"/>
    </row>
    <row r="63" customFormat="false" ht="12.75" hidden="false" customHeight="false" outlineLevel="0" collapsed="false">
      <c r="A63" s="678"/>
      <c r="B63" s="679"/>
      <c r="C63" s="1031"/>
      <c r="D63" s="1032"/>
      <c r="E63" s="1033"/>
      <c r="F63" s="1034"/>
      <c r="G63" s="1034"/>
      <c r="H63" s="1035"/>
      <c r="I63" s="1036"/>
      <c r="J63" s="352"/>
      <c r="K63" s="352"/>
      <c r="L63" s="686"/>
      <c r="M63" s="1104"/>
      <c r="N63" s="1104"/>
      <c r="O63" s="138"/>
      <c r="P63" s="138"/>
      <c r="Q63" s="138"/>
      <c r="R63" s="138"/>
      <c r="S63" s="138"/>
    </row>
    <row r="64" customFormat="false" ht="12.75" hidden="false" customHeight="false" outlineLevel="0" collapsed="false">
      <c r="A64" s="678"/>
      <c r="B64" s="679"/>
      <c r="C64" s="1031"/>
      <c r="D64" s="1032"/>
      <c r="E64" s="1033"/>
      <c r="F64" s="1034"/>
      <c r="G64" s="1034"/>
      <c r="H64" s="1035"/>
      <c r="I64" s="1036"/>
      <c r="J64" s="352"/>
      <c r="K64" s="352"/>
      <c r="L64" s="686"/>
      <c r="M64" s="1104"/>
      <c r="N64" s="1104"/>
      <c r="O64" s="138"/>
      <c r="P64" s="138"/>
      <c r="Q64" s="138"/>
      <c r="R64" s="138"/>
      <c r="S64" s="138"/>
    </row>
    <row r="65" customFormat="false" ht="12.75" hidden="false" customHeight="false" outlineLevel="0" collapsed="false">
      <c r="A65" s="678"/>
      <c r="B65" s="679"/>
      <c r="C65" s="1031"/>
      <c r="D65" s="1032"/>
      <c r="E65" s="1033"/>
      <c r="F65" s="1034"/>
      <c r="G65" s="1034"/>
      <c r="H65" s="1035"/>
      <c r="I65" s="1036"/>
      <c r="J65" s="352"/>
      <c r="K65" s="352"/>
      <c r="L65" s="686"/>
      <c r="M65" s="1104"/>
      <c r="N65" s="1104"/>
      <c r="O65" s="138"/>
      <c r="P65" s="138"/>
      <c r="Q65" s="138"/>
      <c r="R65" s="138"/>
      <c r="S65" s="138"/>
    </row>
    <row r="66" s="138" customFormat="true" ht="12.75" hidden="false" customHeight="false" outlineLevel="0" collapsed="false">
      <c r="A66" s="678"/>
      <c r="B66" s="679"/>
      <c r="C66" s="1031"/>
      <c r="D66" s="1032"/>
      <c r="E66" s="1033"/>
      <c r="F66" s="1034"/>
      <c r="G66" s="1034"/>
      <c r="H66" s="1035"/>
      <c r="I66" s="1036"/>
      <c r="J66" s="352"/>
      <c r="K66" s="352"/>
      <c r="L66" s="686"/>
      <c r="M66" s="1104"/>
      <c r="N66" s="1104"/>
    </row>
    <row r="67" customFormat="false" ht="12.75" hidden="false" customHeight="false" outlineLevel="0" collapsed="false">
      <c r="A67" s="678"/>
      <c r="B67" s="679"/>
      <c r="C67" s="1031"/>
      <c r="D67" s="1032"/>
      <c r="E67" s="1033"/>
      <c r="F67" s="1034"/>
      <c r="G67" s="1034"/>
      <c r="H67" s="1035"/>
      <c r="I67" s="1036"/>
      <c r="J67" s="352"/>
      <c r="K67" s="352"/>
      <c r="L67" s="686"/>
      <c r="M67" s="1104"/>
      <c r="N67" s="1104"/>
      <c r="O67" s="138"/>
      <c r="P67" s="138"/>
      <c r="Q67" s="138"/>
      <c r="R67" s="138"/>
      <c r="S67" s="138"/>
    </row>
    <row r="68" customFormat="false" ht="12.75" hidden="false" customHeight="false" outlineLevel="0" collapsed="false">
      <c r="A68" s="678"/>
      <c r="B68" s="679"/>
      <c r="C68" s="1031"/>
      <c r="D68" s="1032"/>
      <c r="E68" s="1033"/>
      <c r="F68" s="1034"/>
      <c r="G68" s="1034"/>
      <c r="H68" s="1035"/>
      <c r="I68" s="1036"/>
      <c r="J68" s="352"/>
      <c r="K68" s="352"/>
      <c r="L68" s="681"/>
      <c r="M68" s="1104"/>
      <c r="N68" s="1104"/>
      <c r="O68" s="138"/>
      <c r="P68" s="138"/>
      <c r="Q68" s="138"/>
      <c r="R68" s="138"/>
      <c r="S68" s="138"/>
    </row>
    <row r="69" customFormat="false" ht="12.75" hidden="false" customHeight="false" outlineLevel="0" collapsed="false">
      <c r="A69" s="678"/>
      <c r="B69" s="679"/>
      <c r="C69" s="1031"/>
      <c r="D69" s="1032"/>
      <c r="E69" s="1033"/>
      <c r="F69" s="1034"/>
      <c r="G69" s="1034"/>
      <c r="H69" s="1035"/>
      <c r="I69" s="1036"/>
      <c r="J69" s="352"/>
      <c r="K69" s="352"/>
      <c r="L69" s="686"/>
      <c r="M69" s="1104"/>
      <c r="N69" s="1104"/>
      <c r="O69" s="138"/>
      <c r="P69" s="138"/>
      <c r="Q69" s="138"/>
      <c r="R69" s="138"/>
      <c r="S69" s="138"/>
    </row>
    <row r="70" customFormat="false" ht="12.75" hidden="false" customHeight="false" outlineLevel="0" collapsed="false">
      <c r="A70" s="678"/>
      <c r="B70" s="679"/>
      <c r="C70" s="1031"/>
      <c r="D70" s="1032"/>
      <c r="E70" s="1033"/>
      <c r="F70" s="1034"/>
      <c r="G70" s="1034"/>
      <c r="H70" s="1035"/>
      <c r="I70" s="1036"/>
      <c r="J70" s="352"/>
      <c r="K70" s="352"/>
      <c r="L70" s="686"/>
      <c r="M70" s="1104"/>
      <c r="N70" s="1104"/>
      <c r="O70" s="138"/>
      <c r="P70" s="138"/>
      <c r="Q70" s="138"/>
      <c r="R70" s="138"/>
      <c r="S70" s="138"/>
    </row>
    <row r="71" customFormat="false" ht="12.75" hidden="false" customHeight="false" outlineLevel="0" collapsed="false">
      <c r="A71" s="1107"/>
      <c r="B71" s="679"/>
      <c r="C71" s="1031"/>
      <c r="D71" s="1032"/>
      <c r="E71" s="1033"/>
      <c r="F71" s="1034"/>
      <c r="G71" s="1034"/>
      <c r="H71" s="1035"/>
      <c r="I71" s="1036"/>
      <c r="J71" s="352"/>
      <c r="K71" s="352"/>
      <c r="L71" s="686"/>
      <c r="M71" s="1104"/>
      <c r="N71" s="1104"/>
      <c r="O71" s="138"/>
      <c r="P71" s="138"/>
      <c r="Q71" s="138"/>
      <c r="R71" s="138"/>
      <c r="S71" s="138"/>
    </row>
    <row r="72" customFormat="false" ht="12.75" hidden="false" customHeight="false" outlineLevel="0" collapsed="false">
      <c r="A72" s="678"/>
      <c r="B72" s="679"/>
      <c r="C72" s="1031"/>
      <c r="D72" s="1032"/>
      <c r="E72" s="1033"/>
      <c r="F72" s="1034"/>
      <c r="G72" s="1034"/>
      <c r="H72" s="1035"/>
      <c r="I72" s="1036"/>
      <c r="J72" s="352"/>
      <c r="K72" s="680"/>
      <c r="L72" s="681"/>
      <c r="M72" s="1104"/>
      <c r="N72" s="1104"/>
      <c r="O72" s="138"/>
      <c r="P72" s="138"/>
      <c r="Q72" s="138"/>
      <c r="R72" s="138"/>
      <c r="S72" s="138"/>
    </row>
    <row r="73" customFormat="false" ht="12.75" hidden="false" customHeight="false" outlineLevel="0" collapsed="false">
      <c r="A73" s="1107"/>
      <c r="B73" s="1105"/>
      <c r="C73" s="1031"/>
      <c r="D73" s="1032"/>
      <c r="E73" s="1033"/>
      <c r="F73" s="1034"/>
      <c r="G73" s="1034"/>
      <c r="H73" s="1035"/>
      <c r="I73" s="1036"/>
      <c r="J73" s="352"/>
      <c r="K73" s="352"/>
      <c r="L73" s="686"/>
      <c r="M73" s="1104"/>
      <c r="N73" s="1104"/>
      <c r="O73" s="138"/>
      <c r="P73" s="138"/>
      <c r="Q73" s="138"/>
      <c r="R73" s="138"/>
      <c r="S73" s="138"/>
    </row>
    <row r="74" customFormat="false" ht="12.75" hidden="false" customHeight="false" outlineLevel="0" collapsed="false">
      <c r="A74" s="1107"/>
      <c r="B74" s="679"/>
      <c r="C74" s="1031"/>
      <c r="D74" s="1032"/>
      <c r="E74" s="1033"/>
      <c r="F74" s="1034"/>
      <c r="G74" s="1034"/>
      <c r="H74" s="1035"/>
      <c r="I74" s="1036"/>
      <c r="J74" s="352"/>
      <c r="K74" s="352"/>
      <c r="L74" s="686"/>
      <c r="M74" s="1104"/>
      <c r="N74" s="1104"/>
      <c r="O74" s="138"/>
      <c r="P74" s="138"/>
      <c r="Q74" s="138"/>
      <c r="R74" s="138"/>
      <c r="S74" s="138"/>
    </row>
    <row r="75" customFormat="false" ht="12.75" hidden="false" customHeight="false" outlineLevel="0" collapsed="false">
      <c r="A75" s="678"/>
      <c r="B75" s="679"/>
      <c r="C75" s="1031"/>
      <c r="D75" s="1032"/>
      <c r="E75" s="1033"/>
      <c r="F75" s="1034"/>
      <c r="G75" s="1034"/>
      <c r="H75" s="1035"/>
      <c r="I75" s="1036"/>
      <c r="J75" s="352"/>
      <c r="K75" s="352"/>
      <c r="L75" s="686"/>
      <c r="M75" s="1104"/>
      <c r="N75" s="1104"/>
      <c r="O75" s="138"/>
      <c r="P75" s="138"/>
      <c r="Q75" s="138"/>
      <c r="R75" s="138"/>
      <c r="S75" s="138"/>
    </row>
    <row r="76" customFormat="false" ht="12.75" hidden="false" customHeight="false" outlineLevel="0" collapsed="false">
      <c r="A76" s="678"/>
      <c r="B76" s="679"/>
      <c r="C76" s="1031"/>
      <c r="D76" s="1032"/>
      <c r="E76" s="1033"/>
      <c r="F76" s="1034"/>
      <c r="G76" s="1034"/>
      <c r="H76" s="1035"/>
      <c r="I76" s="1036"/>
      <c r="J76" s="352"/>
      <c r="K76" s="352"/>
      <c r="L76" s="686"/>
      <c r="M76" s="1104"/>
      <c r="N76" s="1104"/>
      <c r="O76" s="138"/>
      <c r="P76" s="138"/>
      <c r="Q76" s="138"/>
      <c r="R76" s="138"/>
      <c r="S76" s="138"/>
    </row>
    <row r="77" customFormat="false" ht="12.75" hidden="false" customHeight="false" outlineLevel="0" collapsed="false">
      <c r="A77" s="678"/>
      <c r="B77" s="679"/>
      <c r="C77" s="1031"/>
      <c r="D77" s="1032"/>
      <c r="E77" s="1033"/>
      <c r="F77" s="1034"/>
      <c r="G77" s="1034"/>
      <c r="H77" s="1035"/>
      <c r="I77" s="1036"/>
      <c r="J77" s="352"/>
      <c r="K77" s="352"/>
      <c r="L77" s="686"/>
      <c r="M77" s="1104"/>
      <c r="N77" s="1104"/>
      <c r="O77" s="138"/>
      <c r="P77" s="138"/>
      <c r="Q77" s="138"/>
      <c r="R77" s="138"/>
      <c r="S77" s="138"/>
    </row>
    <row r="78" customFormat="false" ht="12.75" hidden="false" customHeight="false" outlineLevel="0" collapsed="false">
      <c r="A78" s="678"/>
      <c r="B78" s="679"/>
      <c r="C78" s="1031"/>
      <c r="D78" s="1032"/>
      <c r="E78" s="1033"/>
      <c r="F78" s="1034"/>
      <c r="G78" s="1034"/>
      <c r="H78" s="1035"/>
      <c r="I78" s="1036"/>
      <c r="J78" s="352"/>
      <c r="K78" s="352"/>
      <c r="L78" s="686"/>
      <c r="M78" s="1111"/>
      <c r="N78" s="1111"/>
      <c r="O78" s="138"/>
      <c r="P78" s="138"/>
      <c r="Q78" s="138"/>
      <c r="R78" s="138"/>
      <c r="S78" s="138"/>
    </row>
    <row r="79" customFormat="false" ht="12.75" hidden="false" customHeight="false" outlineLevel="0" collapsed="false">
      <c r="A79" s="678"/>
      <c r="B79" s="679"/>
      <c r="C79" s="1031"/>
      <c r="D79" s="1032"/>
      <c r="E79" s="1033"/>
      <c r="F79" s="1034"/>
      <c r="G79" s="1034"/>
      <c r="H79" s="1035"/>
      <c r="I79" s="1036"/>
      <c r="J79" s="352"/>
      <c r="K79" s="352"/>
      <c r="L79" s="686"/>
      <c r="M79" s="1111"/>
      <c r="N79" s="1111"/>
      <c r="O79" s="138"/>
      <c r="P79" s="138"/>
      <c r="Q79" s="138"/>
      <c r="R79" s="138"/>
      <c r="S79" s="138"/>
    </row>
    <row r="80" customFormat="false" ht="12.75" hidden="false" customHeight="false" outlineLevel="0" collapsed="false">
      <c r="A80" s="678"/>
      <c r="B80" s="679"/>
      <c r="C80" s="1031"/>
      <c r="D80" s="1032"/>
      <c r="E80" s="1033"/>
      <c r="F80" s="1034"/>
      <c r="G80" s="1034"/>
      <c r="H80" s="1035"/>
      <c r="I80" s="1036"/>
      <c r="J80" s="352"/>
      <c r="K80" s="352"/>
      <c r="L80" s="686"/>
      <c r="M80" s="1111"/>
      <c r="N80" s="1111"/>
      <c r="O80" s="138"/>
      <c r="P80" s="138"/>
      <c r="Q80" s="138"/>
      <c r="R80" s="138"/>
      <c r="S80" s="138"/>
    </row>
    <row r="81" customFormat="false" ht="12.75" hidden="false" customHeight="false" outlineLevel="0" collapsed="false">
      <c r="A81" s="678"/>
      <c r="B81" s="679"/>
      <c r="C81" s="1031"/>
      <c r="D81" s="1032"/>
      <c r="E81" s="1033"/>
      <c r="F81" s="1034"/>
      <c r="G81" s="1034"/>
      <c r="H81" s="1035"/>
      <c r="I81" s="1036"/>
      <c r="J81" s="352"/>
      <c r="K81" s="352"/>
      <c r="L81" s="686"/>
      <c r="M81" s="1111"/>
      <c r="N81" s="1111"/>
      <c r="O81" s="138"/>
      <c r="P81" s="138"/>
      <c r="Q81" s="138"/>
      <c r="R81" s="138"/>
      <c r="S81" s="138"/>
    </row>
    <row r="82" customFormat="false" ht="12.75" hidden="false" customHeight="false" outlineLevel="0" collapsed="false">
      <c r="A82" s="678"/>
      <c r="B82" s="679"/>
      <c r="C82" s="1031"/>
      <c r="D82" s="1032"/>
      <c r="E82" s="1033"/>
      <c r="F82" s="1034"/>
      <c r="G82" s="1034"/>
      <c r="H82" s="1035"/>
      <c r="I82" s="1036"/>
      <c r="J82" s="352"/>
      <c r="K82" s="352"/>
      <c r="L82" s="686"/>
      <c r="M82" s="1111"/>
      <c r="N82" s="1111"/>
      <c r="O82" s="138"/>
      <c r="P82" s="138"/>
      <c r="Q82" s="138"/>
      <c r="R82" s="138"/>
      <c r="S82" s="138"/>
    </row>
    <row r="83" customFormat="false" ht="12.75" hidden="false" customHeight="false" outlineLevel="0" collapsed="false">
      <c r="A83" s="678"/>
      <c r="B83" s="679"/>
      <c r="C83" s="1031"/>
      <c r="D83" s="1032"/>
      <c r="E83" s="1033"/>
      <c r="F83" s="1034"/>
      <c r="G83" s="1034"/>
      <c r="H83" s="1035"/>
      <c r="I83" s="1036"/>
      <c r="J83" s="352"/>
      <c r="K83" s="352"/>
      <c r="L83" s="686"/>
      <c r="M83" s="1111"/>
      <c r="N83" s="1111"/>
      <c r="O83" s="138"/>
      <c r="P83" s="138"/>
      <c r="Q83" s="138"/>
      <c r="R83" s="138"/>
      <c r="S83" s="138"/>
    </row>
    <row r="84" customFormat="false" ht="12.75" hidden="false" customHeight="false" outlineLevel="0" collapsed="false">
      <c r="A84" s="678"/>
      <c r="B84" s="679"/>
      <c r="C84" s="1031"/>
      <c r="D84" s="1032"/>
      <c r="E84" s="1033"/>
      <c r="F84" s="1034"/>
      <c r="G84" s="1034"/>
      <c r="H84" s="1035"/>
      <c r="I84" s="1036"/>
      <c r="J84" s="352"/>
      <c r="K84" s="352"/>
      <c r="L84" s="686"/>
      <c r="M84" s="1111"/>
      <c r="N84" s="1111"/>
      <c r="O84" s="138"/>
      <c r="P84" s="138"/>
      <c r="Q84" s="138"/>
      <c r="R84" s="138"/>
      <c r="S84" s="138"/>
    </row>
    <row r="85" customFormat="false" ht="12.75" hidden="false" customHeight="false" outlineLevel="0" collapsed="false">
      <c r="A85" s="678"/>
      <c r="B85" s="679"/>
      <c r="C85" s="1031"/>
      <c r="D85" s="1032"/>
      <c r="E85" s="1033"/>
      <c r="F85" s="1034"/>
      <c r="G85" s="1034"/>
      <c r="H85" s="1035"/>
      <c r="I85" s="1036"/>
      <c r="J85" s="352"/>
      <c r="K85" s="352"/>
      <c r="L85" s="686"/>
      <c r="M85" s="1111"/>
      <c r="N85" s="1111"/>
      <c r="O85" s="138"/>
      <c r="P85" s="138"/>
      <c r="Q85" s="138"/>
      <c r="R85" s="138"/>
      <c r="S85" s="138"/>
    </row>
    <row r="86" customFormat="false" ht="12.75" hidden="false" customHeight="false" outlineLevel="0" collapsed="false">
      <c r="A86" s="678"/>
      <c r="B86" s="679"/>
      <c r="C86" s="1031"/>
      <c r="D86" s="1032"/>
      <c r="E86" s="1033"/>
      <c r="F86" s="1034"/>
      <c r="G86" s="1034"/>
      <c r="H86" s="1035"/>
      <c r="I86" s="1036"/>
      <c r="J86" s="352"/>
      <c r="K86" s="352"/>
      <c r="L86" s="686"/>
      <c r="M86" s="1111"/>
      <c r="N86" s="1111"/>
      <c r="O86" s="138"/>
      <c r="P86" s="138"/>
      <c r="Q86" s="138"/>
      <c r="R86" s="138"/>
      <c r="S86" s="138"/>
    </row>
    <row r="87" customFormat="false" ht="12.75" hidden="false" customHeight="false" outlineLevel="0" collapsed="false">
      <c r="A87" s="678"/>
      <c r="B87" s="679"/>
      <c r="C87" s="1031"/>
      <c r="D87" s="1032"/>
      <c r="E87" s="1033"/>
      <c r="F87" s="1034"/>
      <c r="G87" s="1034"/>
      <c r="H87" s="1035"/>
      <c r="I87" s="1036"/>
      <c r="J87" s="352"/>
      <c r="K87" s="352"/>
      <c r="L87" s="686"/>
      <c r="M87" s="1111"/>
      <c r="N87" s="1111"/>
      <c r="O87" s="138"/>
      <c r="P87" s="138"/>
      <c r="Q87" s="138"/>
      <c r="R87" s="138"/>
      <c r="S87" s="138"/>
    </row>
    <row r="88" customFormat="false" ht="12.75" hidden="false" customHeight="false" outlineLevel="0" collapsed="false">
      <c r="A88" s="678"/>
      <c r="B88" s="679"/>
      <c r="C88" s="1031"/>
      <c r="D88" s="1032"/>
      <c r="E88" s="1033"/>
      <c r="F88" s="1034"/>
      <c r="G88" s="1034"/>
      <c r="H88" s="1035"/>
      <c r="I88" s="1036"/>
      <c r="J88" s="352"/>
      <c r="K88" s="352"/>
      <c r="L88" s="686"/>
      <c r="M88" s="1111"/>
      <c r="N88" s="1111"/>
      <c r="O88" s="138"/>
      <c r="P88" s="138"/>
      <c r="Q88" s="138"/>
      <c r="R88" s="138"/>
      <c r="S88" s="138"/>
    </row>
    <row r="89" customFormat="false" ht="12.75" hidden="false" customHeight="false" outlineLevel="0" collapsed="false">
      <c r="A89" s="678"/>
      <c r="B89" s="679"/>
      <c r="C89" s="1031"/>
      <c r="D89" s="1032"/>
      <c r="E89" s="1033"/>
      <c r="F89" s="1034"/>
      <c r="G89" s="1034"/>
      <c r="H89" s="1035"/>
      <c r="I89" s="1036"/>
      <c r="J89" s="352"/>
      <c r="K89" s="352"/>
      <c r="L89" s="686"/>
      <c r="M89" s="1111"/>
      <c r="N89" s="1111"/>
      <c r="O89" s="138"/>
      <c r="P89" s="138"/>
      <c r="Q89" s="138"/>
      <c r="R89" s="138"/>
      <c r="S89" s="138"/>
    </row>
    <row r="90" customFormat="false" ht="12.75" hidden="false" customHeight="false" outlineLevel="0" collapsed="false">
      <c r="A90" s="678"/>
      <c r="B90" s="679"/>
      <c r="C90" s="1031"/>
      <c r="D90" s="1032"/>
      <c r="E90" s="1033"/>
      <c r="F90" s="1034"/>
      <c r="G90" s="1034"/>
      <c r="H90" s="1035"/>
      <c r="I90" s="1036"/>
      <c r="J90" s="352"/>
      <c r="K90" s="352"/>
      <c r="L90" s="686"/>
      <c r="M90" s="1111"/>
      <c r="N90" s="1111"/>
      <c r="O90" s="138"/>
      <c r="P90" s="138"/>
      <c r="Q90" s="138"/>
      <c r="R90" s="138"/>
      <c r="S90" s="138"/>
    </row>
    <row r="91" customFormat="false" ht="12.75" hidden="false" customHeight="false" outlineLevel="0" collapsed="false">
      <c r="A91" s="678"/>
      <c r="B91" s="679"/>
      <c r="C91" s="1031"/>
      <c r="D91" s="1032"/>
      <c r="E91" s="1033"/>
      <c r="F91" s="1034"/>
      <c r="G91" s="1034"/>
      <c r="H91" s="1035"/>
      <c r="I91" s="1036"/>
      <c r="J91" s="352"/>
      <c r="K91" s="352"/>
      <c r="L91" s="686"/>
      <c r="M91" s="1111"/>
      <c r="N91" s="1111"/>
      <c r="O91" s="138"/>
      <c r="P91" s="138"/>
      <c r="Q91" s="138"/>
      <c r="R91" s="138"/>
      <c r="S91" s="138"/>
    </row>
    <row r="92" customFormat="false" ht="12.75" hidden="false" customHeight="false" outlineLevel="0" collapsed="false">
      <c r="A92" s="678"/>
      <c r="B92" s="679"/>
      <c r="C92" s="1031"/>
      <c r="D92" s="1032"/>
      <c r="E92" s="1033"/>
      <c r="F92" s="1034"/>
      <c r="G92" s="1034"/>
      <c r="H92" s="1035"/>
      <c r="I92" s="1036"/>
      <c r="J92" s="352"/>
      <c r="K92" s="352"/>
      <c r="L92" s="686"/>
      <c r="M92" s="1111"/>
      <c r="N92" s="1111"/>
      <c r="O92" s="138"/>
      <c r="P92" s="138"/>
      <c r="Q92" s="138"/>
      <c r="R92" s="138"/>
      <c r="S92" s="138"/>
    </row>
    <row r="93" customFormat="false" ht="12.75" hidden="false" customHeight="false" outlineLevel="0" collapsed="false">
      <c r="A93" s="678"/>
      <c r="B93" s="679"/>
      <c r="C93" s="1031"/>
      <c r="D93" s="1032"/>
      <c r="E93" s="1033"/>
      <c r="F93" s="1034"/>
      <c r="G93" s="1034"/>
      <c r="H93" s="1035"/>
      <c r="I93" s="1036"/>
      <c r="J93" s="352"/>
      <c r="K93" s="352"/>
      <c r="L93" s="686"/>
      <c r="M93" s="1111"/>
      <c r="N93" s="1111"/>
      <c r="O93" s="138"/>
      <c r="P93" s="138"/>
      <c r="Q93" s="138"/>
      <c r="R93" s="138"/>
      <c r="S93" s="138"/>
    </row>
    <row r="94" customFormat="false" ht="12.75" hidden="false" customHeight="false" outlineLevel="0" collapsed="false">
      <c r="A94" s="678"/>
      <c r="B94" s="679"/>
      <c r="C94" s="1031"/>
      <c r="D94" s="1032"/>
      <c r="E94" s="1033"/>
      <c r="F94" s="1034"/>
      <c r="G94" s="1034"/>
      <c r="H94" s="1035"/>
      <c r="I94" s="1036"/>
      <c r="J94" s="352"/>
      <c r="K94" s="352"/>
      <c r="L94" s="686"/>
      <c r="M94" s="1111"/>
      <c r="N94" s="1111"/>
      <c r="O94" s="138"/>
      <c r="P94" s="138"/>
      <c r="Q94" s="138"/>
      <c r="R94" s="138"/>
      <c r="S94" s="138"/>
    </row>
    <row r="95" customFormat="false" ht="12.75" hidden="false" customHeight="false" outlineLevel="0" collapsed="false">
      <c r="A95" s="678"/>
      <c r="B95" s="679"/>
      <c r="C95" s="1031"/>
      <c r="D95" s="1032"/>
      <c r="E95" s="1033"/>
      <c r="F95" s="1034"/>
      <c r="G95" s="1034"/>
      <c r="H95" s="1035"/>
      <c r="I95" s="1036"/>
      <c r="J95" s="352"/>
      <c r="K95" s="352"/>
      <c r="L95" s="686"/>
      <c r="M95" s="1111"/>
      <c r="N95" s="1111"/>
      <c r="O95" s="138"/>
      <c r="P95" s="138"/>
      <c r="Q95" s="138"/>
      <c r="R95" s="138"/>
      <c r="S95" s="138"/>
    </row>
    <row r="96" customFormat="false" ht="12.75" hidden="false" customHeight="false" outlineLevel="0" collapsed="false">
      <c r="A96" s="678"/>
      <c r="B96" s="679"/>
      <c r="C96" s="1031"/>
      <c r="D96" s="1032"/>
      <c r="E96" s="1033"/>
      <c r="F96" s="1034"/>
      <c r="G96" s="1034"/>
      <c r="H96" s="1035"/>
      <c r="I96" s="1036"/>
      <c r="J96" s="352"/>
      <c r="K96" s="352"/>
      <c r="L96" s="686"/>
      <c r="M96" s="1111"/>
      <c r="N96" s="1111"/>
      <c r="O96" s="138"/>
      <c r="P96" s="138"/>
      <c r="Q96" s="138"/>
      <c r="R96" s="138"/>
      <c r="S96" s="138"/>
    </row>
    <row r="97" customFormat="false" ht="12.75" hidden="false" customHeight="false" outlineLevel="0" collapsed="false">
      <c r="A97" s="678"/>
      <c r="B97" s="679"/>
      <c r="C97" s="1031"/>
      <c r="D97" s="1032"/>
      <c r="E97" s="1033"/>
      <c r="F97" s="1034"/>
      <c r="G97" s="1034"/>
      <c r="H97" s="1035"/>
      <c r="I97" s="1036"/>
      <c r="J97" s="352"/>
      <c r="K97" s="352"/>
      <c r="L97" s="686"/>
      <c r="M97" s="1111"/>
      <c r="N97" s="1111"/>
      <c r="O97" s="138"/>
      <c r="P97" s="138"/>
      <c r="Q97" s="138"/>
      <c r="R97" s="138"/>
      <c r="S97" s="138"/>
    </row>
    <row r="98" customFormat="false" ht="12.75" hidden="false" customHeight="false" outlineLevel="0" collapsed="false">
      <c r="A98" s="678"/>
      <c r="B98" s="679"/>
      <c r="C98" s="1031"/>
      <c r="D98" s="1032"/>
      <c r="E98" s="1033"/>
      <c r="F98" s="1034"/>
      <c r="G98" s="1034"/>
      <c r="H98" s="1035"/>
      <c r="I98" s="1036"/>
      <c r="J98" s="352"/>
      <c r="K98" s="352"/>
      <c r="L98" s="686"/>
      <c r="M98" s="1111"/>
      <c r="N98" s="1111"/>
      <c r="O98" s="138"/>
      <c r="P98" s="138"/>
      <c r="Q98" s="138"/>
      <c r="R98" s="138"/>
      <c r="S98" s="138"/>
    </row>
    <row r="99" customFormat="false" ht="12.75" hidden="false" customHeight="false" outlineLevel="0" collapsed="false">
      <c r="A99" s="678"/>
      <c r="B99" s="679"/>
      <c r="C99" s="1031"/>
      <c r="D99" s="1032"/>
      <c r="E99" s="1033"/>
      <c r="F99" s="1034"/>
      <c r="G99" s="1034"/>
      <c r="H99" s="1035"/>
      <c r="I99" s="1036"/>
      <c r="J99" s="352"/>
      <c r="K99" s="352"/>
      <c r="L99" s="686"/>
      <c r="M99" s="1111"/>
      <c r="N99" s="1111"/>
      <c r="O99" s="138"/>
      <c r="P99" s="138"/>
      <c r="Q99" s="138"/>
      <c r="R99" s="138"/>
      <c r="S99" s="138"/>
    </row>
    <row r="100" customFormat="false" ht="12.75" hidden="false" customHeight="false" outlineLevel="0" collapsed="false">
      <c r="A100" s="678"/>
      <c r="B100" s="679"/>
      <c r="C100" s="1031"/>
      <c r="D100" s="1032"/>
      <c r="E100" s="1033"/>
      <c r="F100" s="1034"/>
      <c r="G100" s="1034"/>
      <c r="H100" s="1035"/>
      <c r="I100" s="1036"/>
      <c r="J100" s="352"/>
      <c r="K100" s="352"/>
      <c r="L100" s="686"/>
      <c r="M100" s="1111"/>
      <c r="N100" s="1111"/>
      <c r="O100" s="138"/>
      <c r="P100" s="138"/>
      <c r="Q100" s="138"/>
      <c r="R100" s="138"/>
      <c r="S100" s="138"/>
    </row>
    <row r="101" customFormat="false" ht="12.75" hidden="false" customHeight="false" outlineLevel="0" collapsed="false">
      <c r="A101" s="678"/>
      <c r="B101" s="679"/>
      <c r="C101" s="1031"/>
      <c r="D101" s="1032"/>
      <c r="E101" s="1033"/>
      <c r="F101" s="1034"/>
      <c r="G101" s="1034"/>
      <c r="H101" s="1035"/>
      <c r="I101" s="1036"/>
      <c r="J101" s="352"/>
      <c r="K101" s="352"/>
      <c r="L101" s="686"/>
      <c r="M101" s="1111"/>
      <c r="N101" s="1111"/>
      <c r="O101" s="138"/>
      <c r="P101" s="138"/>
      <c r="Q101" s="138"/>
      <c r="R101" s="138"/>
      <c r="S101" s="138"/>
    </row>
    <row r="102" customFormat="false" ht="12.75" hidden="false" customHeight="false" outlineLevel="0" collapsed="false">
      <c r="A102" s="678"/>
      <c r="B102" s="679"/>
      <c r="C102" s="1031"/>
      <c r="D102" s="1032"/>
      <c r="E102" s="1033"/>
      <c r="F102" s="1034"/>
      <c r="G102" s="1034"/>
      <c r="H102" s="1035"/>
      <c r="I102" s="1036"/>
      <c r="J102" s="352"/>
      <c r="K102" s="352"/>
      <c r="L102" s="686"/>
      <c r="M102" s="1111"/>
      <c r="N102" s="1111"/>
      <c r="O102" s="138"/>
      <c r="P102" s="138"/>
      <c r="Q102" s="138"/>
      <c r="R102" s="138"/>
      <c r="S102" s="138"/>
    </row>
    <row r="103" customFormat="false" ht="12.75" hidden="false" customHeight="false" outlineLevel="0" collapsed="false">
      <c r="A103" s="678"/>
      <c r="B103" s="679"/>
      <c r="C103" s="1031"/>
      <c r="D103" s="1032"/>
      <c r="E103" s="1033"/>
      <c r="F103" s="1034"/>
      <c r="G103" s="1034"/>
      <c r="H103" s="1035"/>
      <c r="I103" s="1036"/>
      <c r="J103" s="352"/>
      <c r="K103" s="352"/>
      <c r="L103" s="686"/>
      <c r="M103" s="1111"/>
      <c r="N103" s="1111"/>
      <c r="O103" s="138"/>
      <c r="P103" s="138"/>
      <c r="Q103" s="138"/>
      <c r="R103" s="138"/>
      <c r="S103" s="138"/>
    </row>
    <row r="104" customFormat="false" ht="12.75" hidden="false" customHeight="false" outlineLevel="0" collapsed="false">
      <c r="A104" s="678"/>
      <c r="B104" s="679"/>
      <c r="C104" s="1031"/>
      <c r="D104" s="1032"/>
      <c r="E104" s="1033"/>
      <c r="F104" s="1034"/>
      <c r="G104" s="1034"/>
      <c r="H104" s="1035"/>
      <c r="I104" s="1036"/>
      <c r="J104" s="352"/>
      <c r="K104" s="352"/>
      <c r="L104" s="686"/>
      <c r="M104" s="1111"/>
      <c r="N104" s="1111"/>
      <c r="O104" s="138"/>
      <c r="P104" s="138"/>
      <c r="Q104" s="138"/>
      <c r="R104" s="138"/>
      <c r="S104" s="138"/>
    </row>
    <row r="105" customFormat="false" ht="12.75" hidden="false" customHeight="false" outlineLevel="0" collapsed="false">
      <c r="A105" s="678"/>
      <c r="B105" s="679"/>
      <c r="C105" s="1031"/>
      <c r="D105" s="1032"/>
      <c r="E105" s="1033"/>
      <c r="F105" s="1034"/>
      <c r="G105" s="1034"/>
      <c r="H105" s="1035"/>
      <c r="I105" s="1036"/>
      <c r="J105" s="352"/>
      <c r="K105" s="352"/>
      <c r="L105" s="686"/>
      <c r="M105" s="1111"/>
      <c r="N105" s="1111"/>
      <c r="O105" s="138"/>
      <c r="P105" s="138"/>
      <c r="Q105" s="138"/>
      <c r="R105" s="138"/>
      <c r="S105" s="138"/>
    </row>
    <row r="106" customFormat="false" ht="12.75" hidden="false" customHeight="false" outlineLevel="0" collapsed="false">
      <c r="A106" s="678"/>
      <c r="B106" s="679"/>
      <c r="C106" s="1031"/>
      <c r="D106" s="1032"/>
      <c r="E106" s="1033"/>
      <c r="F106" s="1034"/>
      <c r="G106" s="1034"/>
      <c r="H106" s="1035"/>
      <c r="I106" s="1036"/>
      <c r="J106" s="352"/>
      <c r="K106" s="352"/>
      <c r="L106" s="686"/>
      <c r="M106" s="1111"/>
      <c r="N106" s="1111"/>
      <c r="O106" s="138"/>
      <c r="P106" s="138"/>
      <c r="Q106" s="138"/>
      <c r="R106" s="138"/>
      <c r="S106" s="138"/>
    </row>
    <row r="107" customFormat="false" ht="12.75" hidden="false" customHeight="false" outlineLevel="0" collapsed="false">
      <c r="A107" s="678"/>
      <c r="B107" s="679"/>
      <c r="C107" s="1031"/>
      <c r="D107" s="1032"/>
      <c r="E107" s="1033"/>
      <c r="F107" s="1034"/>
      <c r="G107" s="1034"/>
      <c r="H107" s="1035"/>
      <c r="I107" s="1036"/>
      <c r="J107" s="352"/>
      <c r="K107" s="352"/>
      <c r="L107" s="686"/>
      <c r="M107" s="1111"/>
      <c r="N107" s="1111"/>
      <c r="O107" s="138"/>
      <c r="P107" s="138"/>
      <c r="Q107" s="138"/>
      <c r="R107" s="138"/>
      <c r="S107" s="138"/>
    </row>
    <row r="108" customFormat="false" ht="12.75" hidden="false" customHeight="false" outlineLevel="0" collapsed="false">
      <c r="A108" s="678"/>
      <c r="B108" s="679"/>
      <c r="C108" s="1031"/>
      <c r="D108" s="1032"/>
      <c r="E108" s="1033"/>
      <c r="F108" s="1034"/>
      <c r="G108" s="1034"/>
      <c r="H108" s="1035"/>
      <c r="I108" s="1036"/>
      <c r="J108" s="352"/>
      <c r="K108" s="352"/>
      <c r="L108" s="686"/>
      <c r="M108" s="1111"/>
      <c r="N108" s="1111"/>
      <c r="O108" s="138"/>
      <c r="P108" s="138"/>
      <c r="Q108" s="138"/>
      <c r="R108" s="138"/>
      <c r="S108" s="138"/>
    </row>
    <row r="109" customFormat="false" ht="12.75" hidden="false" customHeight="false" outlineLevel="0" collapsed="false">
      <c r="A109" s="678"/>
      <c r="B109" s="679"/>
      <c r="C109" s="1031"/>
      <c r="D109" s="1032"/>
      <c r="E109" s="1033"/>
      <c r="F109" s="1034"/>
      <c r="G109" s="1034"/>
      <c r="H109" s="1035"/>
      <c r="I109" s="1036"/>
      <c r="J109" s="352"/>
      <c r="K109" s="352"/>
      <c r="L109" s="686"/>
      <c r="M109" s="1111"/>
      <c r="N109" s="1111"/>
      <c r="O109" s="138"/>
      <c r="P109" s="138"/>
      <c r="Q109" s="138"/>
      <c r="R109" s="138"/>
      <c r="S109" s="138"/>
    </row>
    <row r="110" customFormat="false" ht="12.75" hidden="false" customHeight="false" outlineLevel="0" collapsed="false">
      <c r="A110" s="678"/>
      <c r="B110" s="679"/>
      <c r="C110" s="1031"/>
      <c r="D110" s="1032"/>
      <c r="E110" s="1033"/>
      <c r="F110" s="1034"/>
      <c r="G110" s="1034"/>
      <c r="H110" s="1035"/>
      <c r="I110" s="1036"/>
      <c r="J110" s="352"/>
      <c r="K110" s="352"/>
      <c r="L110" s="686"/>
      <c r="M110" s="1111"/>
      <c r="N110" s="1111"/>
      <c r="O110" s="138"/>
      <c r="P110" s="138"/>
      <c r="Q110" s="138"/>
      <c r="R110" s="138"/>
      <c r="S110" s="138"/>
    </row>
    <row r="111" customFormat="false" ht="12.75" hidden="false" customHeight="false" outlineLevel="0" collapsed="false">
      <c r="A111" s="678"/>
      <c r="B111" s="679"/>
      <c r="C111" s="1031"/>
      <c r="D111" s="1032"/>
      <c r="E111" s="1033"/>
      <c r="F111" s="1034"/>
      <c r="G111" s="1034"/>
      <c r="H111" s="1035"/>
      <c r="I111" s="1036"/>
      <c r="J111" s="352"/>
      <c r="K111" s="352"/>
      <c r="L111" s="686"/>
      <c r="M111" s="1111"/>
      <c r="N111" s="1111"/>
      <c r="O111" s="138"/>
      <c r="P111" s="138"/>
      <c r="Q111" s="138"/>
      <c r="R111" s="138"/>
      <c r="S111" s="138"/>
    </row>
    <row r="112" customFormat="false" ht="12.75" hidden="false" customHeight="false" outlineLevel="0" collapsed="false">
      <c r="A112" s="678"/>
      <c r="B112" s="679"/>
      <c r="C112" s="1031"/>
      <c r="D112" s="1032"/>
      <c r="E112" s="1033"/>
      <c r="F112" s="1034"/>
      <c r="G112" s="1034"/>
      <c r="H112" s="1035"/>
      <c r="I112" s="1036"/>
      <c r="J112" s="352"/>
      <c r="K112" s="352"/>
      <c r="L112" s="686"/>
      <c r="M112" s="1111"/>
      <c r="N112" s="1111"/>
      <c r="O112" s="138"/>
      <c r="P112" s="138"/>
      <c r="Q112" s="138"/>
      <c r="R112" s="138"/>
      <c r="S112" s="138"/>
    </row>
    <row r="113" customFormat="false" ht="12.75" hidden="false" customHeight="false" outlineLevel="0" collapsed="false">
      <c r="A113" s="678"/>
      <c r="B113" s="679"/>
      <c r="C113" s="1031"/>
      <c r="D113" s="1032"/>
      <c r="E113" s="1033"/>
      <c r="F113" s="1034"/>
      <c r="G113" s="1034"/>
      <c r="H113" s="1035"/>
      <c r="I113" s="1036"/>
      <c r="J113" s="352"/>
      <c r="K113" s="352"/>
      <c r="L113" s="686"/>
      <c r="M113" s="1111"/>
      <c r="N113" s="1111"/>
      <c r="O113" s="138"/>
      <c r="P113" s="138"/>
      <c r="Q113" s="138"/>
      <c r="R113" s="138"/>
      <c r="S113" s="138"/>
    </row>
    <row r="114" customFormat="false" ht="12.75" hidden="false" customHeight="false" outlineLevel="0" collapsed="false">
      <c r="A114" s="678"/>
      <c r="B114" s="679"/>
      <c r="C114" s="1031"/>
      <c r="D114" s="1032"/>
      <c r="E114" s="1033"/>
      <c r="F114" s="1034"/>
      <c r="G114" s="1034"/>
      <c r="H114" s="1035"/>
      <c r="I114" s="1036"/>
      <c r="J114" s="352"/>
      <c r="K114" s="352"/>
      <c r="L114" s="686"/>
      <c r="M114" s="1111"/>
      <c r="N114" s="1111"/>
      <c r="O114" s="138"/>
      <c r="P114" s="138"/>
      <c r="Q114" s="138"/>
      <c r="R114" s="138"/>
      <c r="S114" s="138"/>
    </row>
    <row r="115" customFormat="false" ht="12.75" hidden="false" customHeight="false" outlineLevel="0" collapsed="false">
      <c r="A115" s="678"/>
      <c r="B115" s="679"/>
      <c r="C115" s="1031"/>
      <c r="D115" s="1032"/>
      <c r="E115" s="1033"/>
      <c r="F115" s="1034"/>
      <c r="G115" s="1034"/>
      <c r="H115" s="1035"/>
      <c r="I115" s="1036"/>
      <c r="J115" s="352"/>
      <c r="K115" s="352"/>
      <c r="L115" s="686"/>
      <c r="M115" s="1111"/>
      <c r="N115" s="1111"/>
      <c r="O115" s="138"/>
      <c r="P115" s="138"/>
      <c r="Q115" s="138"/>
      <c r="R115" s="138"/>
      <c r="S115" s="138"/>
    </row>
    <row r="116" customFormat="false" ht="12.75" hidden="false" customHeight="false" outlineLevel="0" collapsed="false">
      <c r="A116" s="678"/>
      <c r="B116" s="679"/>
      <c r="C116" s="1031"/>
      <c r="D116" s="1032"/>
      <c r="E116" s="1033"/>
      <c r="F116" s="1034"/>
      <c r="G116" s="1034"/>
      <c r="H116" s="1035"/>
      <c r="I116" s="1036"/>
      <c r="J116" s="352"/>
      <c r="K116" s="352"/>
      <c r="L116" s="686"/>
      <c r="M116" s="1111"/>
      <c r="N116" s="1111"/>
      <c r="O116" s="138"/>
      <c r="P116" s="138"/>
      <c r="Q116" s="138"/>
      <c r="R116" s="138"/>
      <c r="S116" s="138"/>
    </row>
    <row r="117" customFormat="false" ht="12.75" hidden="false" customHeight="false" outlineLevel="0" collapsed="false">
      <c r="A117" s="678"/>
      <c r="B117" s="679"/>
      <c r="C117" s="1031"/>
      <c r="D117" s="1032"/>
      <c r="E117" s="1033"/>
      <c r="F117" s="1034"/>
      <c r="G117" s="1034"/>
      <c r="H117" s="1035"/>
      <c r="I117" s="1036"/>
      <c r="J117" s="352"/>
      <c r="K117" s="352"/>
      <c r="L117" s="686"/>
      <c r="M117" s="1111"/>
      <c r="N117" s="1111"/>
      <c r="O117" s="138"/>
      <c r="P117" s="138"/>
      <c r="Q117" s="138"/>
      <c r="R117" s="138"/>
      <c r="S117" s="138"/>
    </row>
    <row r="118" customFormat="false" ht="12.75" hidden="false" customHeight="false" outlineLevel="0" collapsed="false">
      <c r="A118" s="678"/>
      <c r="B118" s="679"/>
      <c r="C118" s="1031"/>
      <c r="D118" s="1032"/>
      <c r="E118" s="1033"/>
      <c r="F118" s="1034"/>
      <c r="G118" s="1034"/>
      <c r="H118" s="1035"/>
      <c r="I118" s="1036"/>
      <c r="J118" s="352"/>
      <c r="K118" s="352"/>
      <c r="L118" s="686"/>
      <c r="M118" s="1111"/>
      <c r="N118" s="1111"/>
      <c r="O118" s="138"/>
      <c r="P118" s="138"/>
      <c r="Q118" s="138"/>
      <c r="R118" s="138"/>
      <c r="S118" s="138"/>
    </row>
    <row r="119" customFormat="false" ht="12.75" hidden="false" customHeight="false" outlineLevel="0" collapsed="false">
      <c r="A119" s="678"/>
      <c r="B119" s="679"/>
      <c r="C119" s="1031"/>
      <c r="D119" s="1032"/>
      <c r="E119" s="1033"/>
      <c r="F119" s="1034"/>
      <c r="G119" s="1034"/>
      <c r="H119" s="1035"/>
      <c r="I119" s="1036"/>
      <c r="J119" s="352"/>
      <c r="K119" s="352"/>
      <c r="L119" s="686"/>
      <c r="M119" s="1111"/>
      <c r="N119" s="1111"/>
      <c r="O119" s="138"/>
      <c r="P119" s="138"/>
      <c r="Q119" s="138"/>
      <c r="R119" s="138"/>
      <c r="S119" s="138"/>
    </row>
    <row r="120" customFormat="false" ht="12.75" hidden="false" customHeight="false" outlineLevel="0" collapsed="false">
      <c r="A120" s="678"/>
      <c r="B120" s="679"/>
      <c r="C120" s="1031"/>
      <c r="D120" s="1032"/>
      <c r="E120" s="1033"/>
      <c r="F120" s="1034"/>
      <c r="G120" s="1034"/>
      <c r="H120" s="1035"/>
      <c r="I120" s="1036"/>
      <c r="J120" s="352"/>
      <c r="K120" s="352"/>
      <c r="L120" s="686"/>
      <c r="M120" s="1111"/>
      <c r="N120" s="1111"/>
      <c r="O120" s="138"/>
      <c r="P120" s="138"/>
      <c r="Q120" s="138"/>
      <c r="R120" s="138"/>
      <c r="S120" s="138"/>
    </row>
    <row r="121" customFormat="false" ht="12.75" hidden="false" customHeight="false" outlineLevel="0" collapsed="false">
      <c r="A121" s="678"/>
      <c r="B121" s="679"/>
      <c r="C121" s="1031"/>
      <c r="D121" s="1032"/>
      <c r="E121" s="1033"/>
      <c r="F121" s="1034"/>
      <c r="G121" s="1034"/>
      <c r="H121" s="1035"/>
      <c r="I121" s="1036"/>
      <c r="J121" s="352"/>
      <c r="K121" s="352"/>
      <c r="L121" s="686"/>
      <c r="M121" s="1111"/>
      <c r="N121" s="1111"/>
      <c r="O121" s="138"/>
      <c r="P121" s="138"/>
      <c r="Q121" s="138"/>
      <c r="R121" s="138"/>
      <c r="S121" s="138"/>
    </row>
    <row r="122" customFormat="false" ht="12.75" hidden="false" customHeight="false" outlineLevel="0" collapsed="false">
      <c r="A122" s="678"/>
      <c r="B122" s="679"/>
      <c r="C122" s="1031"/>
      <c r="D122" s="1032"/>
      <c r="E122" s="1033"/>
      <c r="F122" s="1034"/>
      <c r="G122" s="1034"/>
      <c r="H122" s="1035"/>
      <c r="I122" s="1036"/>
      <c r="J122" s="352"/>
      <c r="K122" s="352"/>
      <c r="L122" s="686"/>
      <c r="M122" s="1111"/>
      <c r="N122" s="1111"/>
      <c r="O122" s="138"/>
      <c r="P122" s="138"/>
      <c r="Q122" s="138"/>
      <c r="R122" s="138"/>
      <c r="S122" s="138"/>
    </row>
    <row r="123" customFormat="false" ht="12.75" hidden="false" customHeight="false" outlineLevel="0" collapsed="false">
      <c r="A123" s="678"/>
      <c r="B123" s="679"/>
      <c r="C123" s="1031"/>
      <c r="D123" s="1032"/>
      <c r="E123" s="1033"/>
      <c r="F123" s="1034"/>
      <c r="G123" s="1034"/>
      <c r="H123" s="1035"/>
      <c r="I123" s="1036"/>
      <c r="J123" s="352"/>
      <c r="K123" s="352"/>
      <c r="L123" s="686"/>
      <c r="M123" s="1111"/>
      <c r="N123" s="1111"/>
      <c r="O123" s="138"/>
      <c r="P123" s="138"/>
      <c r="Q123" s="138"/>
      <c r="R123" s="138"/>
      <c r="S123" s="138"/>
    </row>
    <row r="124" customFormat="false" ht="12.75" hidden="false" customHeight="false" outlineLevel="0" collapsed="false">
      <c r="A124" s="678"/>
      <c r="B124" s="679"/>
      <c r="C124" s="1031"/>
      <c r="D124" s="1032"/>
      <c r="E124" s="1033"/>
      <c r="F124" s="1034"/>
      <c r="G124" s="1034"/>
      <c r="H124" s="1035"/>
      <c r="I124" s="1036"/>
      <c r="J124" s="352"/>
      <c r="K124" s="352"/>
      <c r="L124" s="686"/>
      <c r="M124" s="1111"/>
      <c r="N124" s="1111"/>
      <c r="O124" s="138"/>
      <c r="P124" s="138"/>
      <c r="Q124" s="138"/>
      <c r="R124" s="138"/>
      <c r="S124" s="138"/>
    </row>
    <row r="125" customFormat="false" ht="12.75" hidden="false" customHeight="false" outlineLevel="0" collapsed="false">
      <c r="A125" s="678"/>
      <c r="B125" s="679"/>
      <c r="C125" s="1031"/>
      <c r="D125" s="1032"/>
      <c r="E125" s="1033"/>
      <c r="F125" s="1034"/>
      <c r="G125" s="1034"/>
      <c r="H125" s="1035"/>
      <c r="I125" s="1036"/>
      <c r="J125" s="352"/>
      <c r="K125" s="352"/>
      <c r="L125" s="686"/>
      <c r="M125" s="1111"/>
      <c r="N125" s="1111"/>
      <c r="O125" s="138"/>
      <c r="P125" s="138"/>
      <c r="Q125" s="138"/>
      <c r="R125" s="138"/>
      <c r="S125" s="138"/>
    </row>
    <row r="126" customFormat="false" ht="12.75" hidden="false" customHeight="false" outlineLevel="0" collapsed="false">
      <c r="A126" s="678"/>
      <c r="B126" s="679"/>
      <c r="C126" s="1031"/>
      <c r="D126" s="1032"/>
      <c r="E126" s="1033"/>
      <c r="F126" s="1034"/>
      <c r="G126" s="1034"/>
      <c r="H126" s="1035"/>
      <c r="I126" s="1036"/>
      <c r="J126" s="352"/>
      <c r="K126" s="352"/>
      <c r="L126" s="686"/>
      <c r="M126" s="1111"/>
      <c r="N126" s="1111"/>
      <c r="O126" s="138"/>
      <c r="P126" s="138"/>
      <c r="Q126" s="138"/>
      <c r="R126" s="138"/>
      <c r="S126" s="138"/>
    </row>
    <row r="127" customFormat="false" ht="12.75" hidden="false" customHeight="false" outlineLevel="0" collapsed="false">
      <c r="A127" s="678"/>
      <c r="B127" s="679"/>
      <c r="C127" s="1031"/>
      <c r="D127" s="1032"/>
      <c r="E127" s="1033"/>
      <c r="F127" s="1034"/>
      <c r="G127" s="1034"/>
      <c r="H127" s="1035"/>
      <c r="I127" s="1036"/>
      <c r="J127" s="352"/>
      <c r="K127" s="352"/>
      <c r="L127" s="686"/>
      <c r="M127" s="1111"/>
      <c r="N127" s="1111"/>
      <c r="O127" s="138"/>
      <c r="P127" s="138"/>
      <c r="Q127" s="138"/>
      <c r="R127" s="138"/>
      <c r="S127" s="138"/>
    </row>
    <row r="128" customFormat="false" ht="12.75" hidden="false" customHeight="false" outlineLevel="0" collapsed="false">
      <c r="A128" s="678"/>
      <c r="B128" s="679"/>
      <c r="C128" s="1031"/>
      <c r="D128" s="1032"/>
      <c r="E128" s="1033"/>
      <c r="F128" s="1034"/>
      <c r="G128" s="1034"/>
      <c r="H128" s="1035"/>
      <c r="I128" s="1036"/>
      <c r="J128" s="352"/>
      <c r="K128" s="352"/>
      <c r="L128" s="686"/>
      <c r="M128" s="1111"/>
      <c r="N128" s="1111"/>
      <c r="O128" s="138"/>
      <c r="P128" s="138"/>
      <c r="Q128" s="138"/>
      <c r="R128" s="138"/>
      <c r="S128" s="138"/>
    </row>
    <row r="129" customFormat="false" ht="12.75" hidden="false" customHeight="false" outlineLevel="0" collapsed="false">
      <c r="A129" s="678"/>
      <c r="B129" s="679"/>
      <c r="C129" s="1031"/>
      <c r="D129" s="1032"/>
      <c r="E129" s="1033"/>
      <c r="F129" s="1034"/>
      <c r="G129" s="1034"/>
      <c r="H129" s="1035"/>
      <c r="I129" s="1036"/>
      <c r="J129" s="352"/>
      <c r="K129" s="352"/>
      <c r="L129" s="686"/>
      <c r="M129" s="1111"/>
      <c r="N129" s="1111"/>
      <c r="O129" s="138"/>
      <c r="P129" s="138"/>
      <c r="Q129" s="138"/>
      <c r="R129" s="138"/>
      <c r="S129" s="138"/>
    </row>
    <row r="130" customFormat="false" ht="12.75" hidden="false" customHeight="false" outlineLevel="0" collapsed="false">
      <c r="A130" s="678"/>
      <c r="B130" s="679"/>
      <c r="C130" s="1031"/>
      <c r="D130" s="1032"/>
      <c r="E130" s="1033"/>
      <c r="F130" s="1034"/>
      <c r="G130" s="1034"/>
      <c r="H130" s="1035"/>
      <c r="I130" s="1036"/>
      <c r="J130" s="352"/>
      <c r="K130" s="352"/>
      <c r="L130" s="686"/>
      <c r="M130" s="1111"/>
      <c r="N130" s="1111"/>
      <c r="O130" s="138"/>
      <c r="P130" s="138"/>
      <c r="Q130" s="138"/>
      <c r="R130" s="138"/>
      <c r="S130" s="138"/>
    </row>
    <row r="131" customFormat="false" ht="12.75" hidden="false" customHeight="false" outlineLevel="0" collapsed="false">
      <c r="A131" s="678"/>
      <c r="B131" s="679"/>
      <c r="C131" s="1031"/>
      <c r="D131" s="1032"/>
      <c r="E131" s="1033"/>
      <c r="F131" s="1034"/>
      <c r="G131" s="1034"/>
      <c r="H131" s="1035"/>
      <c r="I131" s="1036"/>
      <c r="J131" s="352"/>
      <c r="K131" s="352"/>
      <c r="L131" s="686"/>
      <c r="M131" s="1111"/>
      <c r="N131" s="1111"/>
      <c r="O131" s="138"/>
      <c r="P131" s="138"/>
      <c r="Q131" s="138"/>
      <c r="R131" s="138"/>
      <c r="S131" s="138"/>
    </row>
    <row r="132" customFormat="false" ht="12.75" hidden="false" customHeight="false" outlineLevel="0" collapsed="false">
      <c r="A132" s="678"/>
      <c r="B132" s="679"/>
      <c r="C132" s="1031"/>
      <c r="D132" s="1032"/>
      <c r="E132" s="1033"/>
      <c r="F132" s="1034"/>
      <c r="G132" s="1034"/>
      <c r="H132" s="1035"/>
      <c r="I132" s="1036"/>
      <c r="J132" s="352"/>
      <c r="K132" s="352"/>
      <c r="L132" s="686"/>
      <c r="M132" s="1111"/>
      <c r="N132" s="1111"/>
      <c r="O132" s="138"/>
      <c r="P132" s="138"/>
      <c r="Q132" s="138"/>
      <c r="R132" s="138"/>
      <c r="S132" s="138"/>
    </row>
    <row r="133" customFormat="false" ht="12.75" hidden="false" customHeight="false" outlineLevel="0" collapsed="false">
      <c r="A133" s="678"/>
      <c r="B133" s="679"/>
      <c r="C133" s="1031"/>
      <c r="D133" s="1032"/>
      <c r="E133" s="1033"/>
      <c r="F133" s="1034"/>
      <c r="G133" s="1034"/>
      <c r="H133" s="1035"/>
      <c r="I133" s="1036"/>
      <c r="J133" s="352"/>
      <c r="K133" s="352"/>
      <c r="L133" s="686"/>
      <c r="M133" s="1111"/>
      <c r="N133" s="1111"/>
      <c r="O133" s="138"/>
      <c r="P133" s="138"/>
      <c r="Q133" s="138"/>
      <c r="R133" s="138"/>
      <c r="S133" s="138"/>
    </row>
    <row r="134" customFormat="false" ht="12.75" hidden="false" customHeight="false" outlineLevel="0" collapsed="false">
      <c r="A134" s="678"/>
      <c r="B134" s="679"/>
      <c r="C134" s="1031"/>
      <c r="D134" s="1032"/>
      <c r="E134" s="1033"/>
      <c r="F134" s="1034"/>
      <c r="G134" s="1034"/>
      <c r="H134" s="1035"/>
      <c r="I134" s="1036"/>
      <c r="J134" s="352"/>
      <c r="K134" s="352"/>
      <c r="L134" s="686"/>
      <c r="M134" s="1111"/>
      <c r="N134" s="1111"/>
      <c r="O134" s="138"/>
      <c r="P134" s="138"/>
      <c r="Q134" s="138"/>
      <c r="R134" s="138"/>
      <c r="S134" s="138"/>
    </row>
    <row r="135" customFormat="false" ht="12.75" hidden="false" customHeight="false" outlineLevel="0" collapsed="false">
      <c r="A135" s="449"/>
      <c r="B135" s="1112"/>
      <c r="C135" s="1113"/>
      <c r="D135" s="1113"/>
      <c r="E135" s="1113"/>
      <c r="F135" s="352"/>
      <c r="G135" s="352"/>
      <c r="H135" s="1113"/>
      <c r="I135" s="1114"/>
      <c r="J135" s="1113"/>
      <c r="K135" s="1113"/>
      <c r="L135" s="1115"/>
      <c r="M135" s="199"/>
      <c r="N135" s="138"/>
      <c r="O135" s="138"/>
      <c r="P135" s="138"/>
      <c r="Q135" s="138"/>
      <c r="R135" s="138"/>
      <c r="S135" s="138"/>
    </row>
    <row r="136" customFormat="false" ht="12.75" hidden="false" customHeight="false" outlineLevel="0" collapsed="false">
      <c r="A136" s="449"/>
      <c r="B136" s="1112"/>
      <c r="C136" s="1113"/>
      <c r="D136" s="1113"/>
      <c r="E136" s="1113"/>
      <c r="F136" s="352"/>
      <c r="G136" s="352"/>
      <c r="H136" s="1113"/>
      <c r="I136" s="1114"/>
      <c r="J136" s="1113"/>
      <c r="K136" s="1113"/>
      <c r="L136" s="1115"/>
      <c r="M136" s="199"/>
      <c r="N136" s="138"/>
      <c r="O136" s="138"/>
      <c r="P136" s="138"/>
      <c r="Q136" s="138"/>
      <c r="R136" s="138"/>
      <c r="S136" s="138"/>
    </row>
    <row r="137" customFormat="false" ht="12.75" hidden="false" customHeight="false" outlineLevel="0" collapsed="false">
      <c r="A137" s="449"/>
      <c r="B137" s="1112"/>
      <c r="C137" s="1113"/>
      <c r="D137" s="1113"/>
      <c r="E137" s="1113"/>
      <c r="F137" s="352"/>
      <c r="G137" s="352"/>
      <c r="H137" s="1113"/>
      <c r="I137" s="1114"/>
      <c r="J137" s="1113"/>
      <c r="K137" s="1113"/>
      <c r="L137" s="1115"/>
      <c r="M137" s="199"/>
      <c r="N137" s="138"/>
      <c r="O137" s="138"/>
      <c r="P137" s="138"/>
      <c r="Q137" s="138"/>
      <c r="R137" s="138"/>
      <c r="S137" s="138"/>
    </row>
    <row r="138" customFormat="false" ht="12.75" hidden="false" customHeight="false" outlineLevel="0" collapsed="false">
      <c r="A138" s="449"/>
      <c r="B138" s="1112"/>
      <c r="C138" s="1113"/>
      <c r="D138" s="1113"/>
      <c r="E138" s="1113"/>
      <c r="F138" s="352"/>
      <c r="G138" s="352"/>
      <c r="H138" s="1113"/>
      <c r="I138" s="1114"/>
      <c r="J138" s="1113"/>
      <c r="K138" s="1113"/>
      <c r="L138" s="1115"/>
      <c r="M138" s="199"/>
      <c r="N138" s="138"/>
      <c r="O138" s="138"/>
      <c r="P138" s="138"/>
      <c r="Q138" s="138"/>
      <c r="R138" s="138"/>
      <c r="S138" s="138"/>
    </row>
    <row r="139" customFormat="false" ht="12.75" hidden="false" customHeight="false" outlineLevel="0" collapsed="false">
      <c r="A139" s="449"/>
      <c r="B139" s="1112"/>
      <c r="C139" s="1113"/>
      <c r="D139" s="1113"/>
      <c r="E139" s="1113"/>
      <c r="F139" s="352"/>
      <c r="G139" s="352"/>
      <c r="H139" s="1113"/>
      <c r="I139" s="1114"/>
      <c r="J139" s="1113"/>
      <c r="K139" s="1113"/>
      <c r="L139" s="1115"/>
      <c r="M139" s="199"/>
      <c r="N139" s="138"/>
      <c r="O139" s="138"/>
      <c r="P139" s="138"/>
      <c r="Q139" s="138"/>
      <c r="R139" s="138"/>
      <c r="S139" s="138"/>
    </row>
    <row r="140" customFormat="false" ht="12.75" hidden="false" customHeight="false" outlineLevel="0" collapsed="false">
      <c r="A140" s="449"/>
      <c r="B140" s="1112"/>
      <c r="C140" s="1113"/>
      <c r="D140" s="1113"/>
      <c r="E140" s="1113"/>
      <c r="F140" s="352"/>
      <c r="G140" s="352"/>
      <c r="H140" s="1113"/>
      <c r="I140" s="1114"/>
      <c r="J140" s="1113"/>
      <c r="K140" s="1113"/>
      <c r="L140" s="1115"/>
      <c r="M140" s="199"/>
      <c r="N140" s="138"/>
      <c r="O140" s="138"/>
      <c r="P140" s="138"/>
      <c r="Q140" s="138"/>
      <c r="R140" s="138"/>
      <c r="S140" s="138"/>
    </row>
    <row r="141" customFormat="false" ht="12.75" hidden="false" customHeight="false" outlineLevel="0" collapsed="false">
      <c r="A141" s="449"/>
      <c r="B141" s="1112"/>
      <c r="C141" s="1113"/>
      <c r="D141" s="1113"/>
      <c r="E141" s="1113"/>
      <c r="F141" s="352"/>
      <c r="G141" s="352"/>
      <c r="H141" s="1113"/>
      <c r="I141" s="1114"/>
      <c r="J141" s="1113"/>
      <c r="K141" s="1113"/>
      <c r="L141" s="1115"/>
      <c r="M141" s="199"/>
      <c r="N141" s="138"/>
      <c r="O141" s="138"/>
      <c r="P141" s="138"/>
      <c r="Q141" s="138"/>
      <c r="R141" s="138"/>
      <c r="S141" s="138"/>
    </row>
    <row r="142" customFormat="false" ht="12.75" hidden="false" customHeight="false" outlineLevel="0" collapsed="false">
      <c r="A142" s="449"/>
      <c r="B142" s="1112"/>
      <c r="C142" s="1113"/>
      <c r="D142" s="1113"/>
      <c r="E142" s="1113"/>
      <c r="F142" s="352"/>
      <c r="G142" s="352"/>
      <c r="H142" s="1113"/>
      <c r="I142" s="1114"/>
      <c r="J142" s="1113"/>
      <c r="K142" s="1113"/>
      <c r="L142" s="1115"/>
      <c r="M142" s="199"/>
      <c r="N142" s="138"/>
      <c r="O142" s="138"/>
      <c r="P142" s="138"/>
      <c r="Q142" s="138"/>
      <c r="R142" s="138"/>
      <c r="S142" s="138"/>
    </row>
    <row r="143" customFormat="false" ht="12.75" hidden="false" customHeight="false" outlineLevel="0" collapsed="false">
      <c r="A143" s="449"/>
      <c r="B143" s="1112"/>
      <c r="C143" s="1113"/>
      <c r="D143" s="1113"/>
      <c r="E143" s="1113"/>
      <c r="F143" s="352"/>
      <c r="G143" s="352"/>
      <c r="H143" s="1113"/>
      <c r="I143" s="1114"/>
      <c r="J143" s="1113"/>
      <c r="K143" s="1113"/>
      <c r="L143" s="1115"/>
      <c r="M143" s="199"/>
      <c r="N143" s="138"/>
      <c r="O143" s="138"/>
      <c r="P143" s="138"/>
      <c r="Q143" s="138"/>
      <c r="R143" s="138"/>
      <c r="S143" s="138"/>
    </row>
    <row r="144" customFormat="false" ht="12.75" hidden="false" customHeight="false" outlineLevel="0" collapsed="false">
      <c r="J144" s="1116"/>
    </row>
    <row r="145" customFormat="false" ht="12.75" hidden="false" customHeight="false" outlineLevel="0" collapsed="false">
      <c r="J145" s="1116"/>
    </row>
    <row r="146" customFormat="false" ht="12.75" hidden="false" customHeight="false" outlineLevel="0" collapsed="false">
      <c r="J146" s="1116"/>
    </row>
    <row r="147" customFormat="false" ht="12.75" hidden="false" customHeight="false" outlineLevel="0" collapsed="false">
      <c r="J147" s="1116"/>
    </row>
    <row r="148" customFormat="false" ht="12.75" hidden="false" customHeight="false" outlineLevel="0" collapsed="false">
      <c r="J148" s="1116"/>
    </row>
    <row r="149" customFormat="false" ht="12.75" hidden="false" customHeight="false" outlineLevel="0" collapsed="false">
      <c r="J149" s="1116"/>
    </row>
    <row r="150" customFormat="false" ht="12.75" hidden="false" customHeight="false" outlineLevel="0" collapsed="false">
      <c r="J150" s="1116"/>
    </row>
    <row r="151" customFormat="false" ht="12.75" hidden="false" customHeight="false" outlineLevel="0" collapsed="false">
      <c r="J151" s="1116"/>
    </row>
    <row r="152" customFormat="false" ht="12.75" hidden="false" customHeight="false" outlineLevel="0" collapsed="false">
      <c r="J152" s="1116"/>
    </row>
    <row r="153" customFormat="false" ht="12.75" hidden="false" customHeight="false" outlineLevel="0" collapsed="false">
      <c r="J153" s="1116"/>
    </row>
    <row r="154" customFormat="false" ht="12.75" hidden="false" customHeight="false" outlineLevel="0" collapsed="false">
      <c r="J154" s="1116"/>
    </row>
    <row r="155" customFormat="false" ht="12.75" hidden="false" customHeight="false" outlineLevel="0" collapsed="false">
      <c r="J155" s="1116"/>
    </row>
    <row r="156" customFormat="false" ht="12.75" hidden="false" customHeight="false" outlineLevel="0" collapsed="false">
      <c r="J156" s="1116"/>
    </row>
    <row r="157" customFormat="false" ht="12.75" hidden="false" customHeight="false" outlineLevel="0" collapsed="false">
      <c r="J157" s="1116"/>
    </row>
    <row r="158" customFormat="false" ht="12.75" hidden="false" customHeight="false" outlineLevel="0" collapsed="false">
      <c r="J158" s="1116"/>
    </row>
    <row r="159" customFormat="false" ht="12.75" hidden="false" customHeight="false" outlineLevel="0" collapsed="false">
      <c r="J159" s="1116"/>
    </row>
    <row r="160" customFormat="false" ht="12.75" hidden="false" customHeight="false" outlineLevel="0" collapsed="false">
      <c r="J160" s="1116"/>
    </row>
    <row r="161" customFormat="false" ht="12.75" hidden="false" customHeight="false" outlineLevel="0" collapsed="false">
      <c r="J161" s="1116"/>
    </row>
    <row r="162" customFormat="false" ht="12.75" hidden="false" customHeight="false" outlineLevel="0" collapsed="false">
      <c r="J162" s="1116"/>
    </row>
    <row r="163" customFormat="false" ht="12.75" hidden="false" customHeight="false" outlineLevel="0" collapsed="false">
      <c r="J163" s="1116"/>
    </row>
    <row r="164" customFormat="false" ht="12.75" hidden="false" customHeight="false" outlineLevel="0" collapsed="false">
      <c r="J164" s="1116"/>
    </row>
    <row r="165" customFormat="false" ht="12.75" hidden="false" customHeight="false" outlineLevel="0" collapsed="false">
      <c r="J165" s="1116"/>
    </row>
    <row r="166" customFormat="false" ht="12.75" hidden="false" customHeight="false" outlineLevel="0" collapsed="false">
      <c r="J166" s="1116"/>
    </row>
    <row r="167" customFormat="false" ht="12.75" hidden="false" customHeight="false" outlineLevel="0" collapsed="false">
      <c r="J167" s="1116"/>
    </row>
    <row r="168" customFormat="false" ht="12.75" hidden="false" customHeight="false" outlineLevel="0" collapsed="false">
      <c r="J168" s="1116"/>
    </row>
    <row r="169" customFormat="false" ht="12.75" hidden="false" customHeight="false" outlineLevel="0" collapsed="false">
      <c r="J169" s="1116"/>
    </row>
    <row r="170" customFormat="false" ht="12.75" hidden="false" customHeight="false" outlineLevel="0" collapsed="false">
      <c r="J170" s="1116"/>
    </row>
    <row r="171" customFormat="false" ht="12.75" hidden="false" customHeight="false" outlineLevel="0" collapsed="false">
      <c r="J171" s="1116"/>
    </row>
    <row r="172" customFormat="false" ht="12.75" hidden="false" customHeight="false" outlineLevel="0" collapsed="false">
      <c r="J172" s="1116"/>
    </row>
    <row r="173" customFormat="false" ht="12.75" hidden="false" customHeight="false" outlineLevel="0" collapsed="false">
      <c r="J173" s="1116"/>
    </row>
    <row r="174" customFormat="false" ht="12.75" hidden="false" customHeight="false" outlineLevel="0" collapsed="false">
      <c r="J174" s="1116"/>
    </row>
    <row r="175" customFormat="false" ht="12.75" hidden="false" customHeight="false" outlineLevel="0" collapsed="false">
      <c r="J175" s="1116"/>
    </row>
    <row r="176" customFormat="false" ht="12.75" hidden="false" customHeight="false" outlineLevel="0" collapsed="false">
      <c r="J176" s="1116"/>
    </row>
    <row r="177" customFormat="false" ht="12.75" hidden="false" customHeight="false" outlineLevel="0" collapsed="false">
      <c r="J177" s="1116"/>
    </row>
    <row r="178" customFormat="false" ht="12.75" hidden="false" customHeight="false" outlineLevel="0" collapsed="false">
      <c r="J178" s="1116"/>
    </row>
    <row r="179" customFormat="false" ht="12.75" hidden="false" customHeight="false" outlineLevel="0" collapsed="false">
      <c r="J179" s="1116"/>
    </row>
    <row r="180" customFormat="false" ht="12.75" hidden="false" customHeight="false" outlineLevel="0" collapsed="false">
      <c r="J180" s="1116"/>
    </row>
    <row r="181" customFormat="false" ht="12.75" hidden="false" customHeight="false" outlineLevel="0" collapsed="false">
      <c r="J181" s="1116"/>
    </row>
  </sheetData>
  <mergeCells count="151">
    <mergeCell ref="M1:N1"/>
    <mergeCell ref="H2:L2"/>
    <mergeCell ref="M2:N2"/>
    <mergeCell ref="O2:P2"/>
    <mergeCell ref="M3:N3"/>
    <mergeCell ref="O3:P3"/>
    <mergeCell ref="Q3:S3"/>
    <mergeCell ref="M4:N4"/>
    <mergeCell ref="O4:P4"/>
    <mergeCell ref="Q4:S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Q28:S28"/>
    <mergeCell ref="M29:N29"/>
    <mergeCell ref="M30:N30"/>
    <mergeCell ref="Q30:S30"/>
    <mergeCell ref="M31:N31"/>
    <mergeCell ref="Q31:S31"/>
    <mergeCell ref="M32:N32"/>
    <mergeCell ref="Q32:S32"/>
    <mergeCell ref="M33:N33"/>
    <mergeCell ref="Q33:S33"/>
    <mergeCell ref="M34:N34"/>
    <mergeCell ref="Q34:S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</mergeCells>
  <printOptions headings="false" gridLines="false" gridLinesSet="true" horizontalCentered="true" verticalCentered="true"/>
  <pageMargins left="0" right="0" top="0.354166666666667" bottom="0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968" width="14.7"/>
    <col collapsed="false" customWidth="true" hidden="false" outlineLevel="0" max="3" min="3" style="114" width="10.41"/>
    <col collapsed="false" customWidth="true" hidden="true" outlineLevel="0" max="4" min="4" style="114" width="8.99"/>
    <col collapsed="false" customWidth="true" hidden="false" outlineLevel="0" max="5" min="5" style="114" width="9.28"/>
    <col collapsed="false" customWidth="true" hidden="false" outlineLevel="0" max="7" min="6" style="115" width="11.42"/>
    <col collapsed="false" customWidth="true" hidden="false" outlineLevel="0" max="8" min="8" style="114" width="25.41"/>
    <col collapsed="false" customWidth="true" hidden="false" outlineLevel="0" max="9" min="9" style="1022" width="9.56"/>
    <col collapsed="false" customWidth="true" hidden="false" outlineLevel="0" max="10" min="10" style="114" width="1.99"/>
    <col collapsed="false" customWidth="true" hidden="false" outlineLevel="0" max="11" min="11" style="114" width="15.99"/>
    <col collapsed="false" customWidth="true" hidden="false" outlineLevel="0" max="12" min="12" style="116" width="21.28"/>
    <col collapsed="false" customWidth="true" hidden="false" outlineLevel="0" max="13" min="13" style="125" width="5.28"/>
    <col collapsed="false" customWidth="false" hidden="false" outlineLevel="0" max="14" min="14" style="118" width="11.56"/>
    <col collapsed="false" customWidth="true" hidden="false" outlineLevel="0" max="15" min="15" style="118" width="0.28"/>
    <col collapsed="false" customWidth="true" hidden="true" outlineLevel="0" max="16" min="16" style="118" width="7.85"/>
    <col collapsed="false" customWidth="false" hidden="false" outlineLevel="0" max="18" min="17" style="118" width="11.56"/>
    <col collapsed="false" customWidth="true" hidden="false" outlineLevel="0" max="19" min="19" style="118" width="9.28"/>
    <col collapsed="false" customWidth="false" hidden="false" outlineLevel="0" max="257" min="20" style="118" width="11.56"/>
  </cols>
  <sheetData>
    <row r="1" s="138" customFormat="true" ht="24" hidden="false" customHeight="true" outlineLevel="0" collapsed="false">
      <c r="A1" s="1023"/>
      <c r="B1" s="1023"/>
      <c r="C1" s="1023"/>
      <c r="D1" s="1024"/>
      <c r="E1" s="1024"/>
      <c r="F1" s="1023"/>
      <c r="G1" s="1023"/>
      <c r="H1" s="1023"/>
      <c r="I1" s="1025"/>
      <c r="J1" s="1023"/>
      <c r="K1" s="1023"/>
      <c r="L1" s="1100"/>
      <c r="M1" s="1101"/>
      <c r="N1" s="1101"/>
      <c r="O1" s="977"/>
      <c r="P1" s="977"/>
    </row>
    <row r="2" s="138" customFormat="true" ht="12.75" hidden="false" customHeight="false" outlineLevel="0" collapsed="false">
      <c r="A2" s="1026"/>
      <c r="B2" s="1026"/>
      <c r="C2" s="1027"/>
      <c r="D2" s="1027"/>
      <c r="E2" s="1027"/>
      <c r="F2" s="1027"/>
      <c r="G2" s="1027"/>
      <c r="H2" s="1028"/>
      <c r="I2" s="1028"/>
      <c r="J2" s="1028"/>
      <c r="K2" s="1028"/>
      <c r="L2" s="1028"/>
      <c r="M2" s="1102"/>
      <c r="N2" s="1102"/>
      <c r="O2" s="1103"/>
      <c r="P2" s="1103"/>
    </row>
    <row r="3" s="138" customFormat="true" ht="12.75" hidden="false" customHeight="false" outlineLevel="0" collapsed="false">
      <c r="A3" s="1029"/>
      <c r="B3" s="1030"/>
      <c r="C3" s="1031"/>
      <c r="D3" s="1032"/>
      <c r="E3" s="1033"/>
      <c r="F3" s="1034"/>
      <c r="G3" s="1034"/>
      <c r="H3" s="1035"/>
      <c r="I3" s="1036"/>
      <c r="J3" s="352"/>
      <c r="K3" s="352"/>
      <c r="L3" s="1029"/>
      <c r="M3" s="1104"/>
      <c r="N3" s="1104"/>
      <c r="O3" s="1103"/>
      <c r="P3" s="1103"/>
      <c r="Q3" s="1053"/>
      <c r="R3" s="1053"/>
      <c r="S3" s="1053"/>
    </row>
    <row r="4" s="138" customFormat="true" ht="12.75" hidden="false" customHeight="false" outlineLevel="0" collapsed="false">
      <c r="A4" s="678"/>
      <c r="B4" s="1105"/>
      <c r="C4" s="1031"/>
      <c r="D4" s="1032"/>
      <c r="E4" s="1033"/>
      <c r="F4" s="1034"/>
      <c r="G4" s="1034"/>
      <c r="H4" s="1035"/>
      <c r="I4" s="1036"/>
      <c r="J4" s="352"/>
      <c r="K4" s="352"/>
      <c r="L4" s="681"/>
      <c r="M4" s="1104"/>
      <c r="N4" s="1104"/>
      <c r="O4" s="1103"/>
      <c r="P4" s="1103"/>
      <c r="Q4" s="199"/>
      <c r="R4" s="199"/>
      <c r="S4" s="199"/>
    </row>
    <row r="5" s="138" customFormat="true" ht="12.75" hidden="false" customHeight="false" outlineLevel="0" collapsed="false">
      <c r="A5" s="678"/>
      <c r="B5" s="679"/>
      <c r="C5" s="1031"/>
      <c r="D5" s="1032"/>
      <c r="E5" s="1033"/>
      <c r="F5" s="1034"/>
      <c r="G5" s="1034"/>
      <c r="H5" s="1035"/>
      <c r="I5" s="1036"/>
      <c r="J5" s="352"/>
      <c r="K5" s="352"/>
      <c r="L5" s="686"/>
      <c r="M5" s="1104"/>
      <c r="N5" s="1104"/>
      <c r="O5" s="1103"/>
      <c r="P5" s="1103"/>
    </row>
    <row r="6" s="138" customFormat="true" ht="12.75" hidden="false" customHeight="false" outlineLevel="0" collapsed="false">
      <c r="A6" s="678"/>
      <c r="B6" s="679"/>
      <c r="C6" s="1031"/>
      <c r="D6" s="1032"/>
      <c r="E6" s="1033"/>
      <c r="F6" s="1034"/>
      <c r="G6" s="1034"/>
      <c r="H6" s="1035"/>
      <c r="I6" s="1036"/>
      <c r="J6" s="352"/>
      <c r="K6" s="352"/>
      <c r="L6" s="686"/>
      <c r="M6" s="1104"/>
      <c r="N6" s="1104"/>
      <c r="O6" s="1103"/>
      <c r="P6" s="1103"/>
    </row>
    <row r="7" s="138" customFormat="true" ht="12.75" hidden="false" customHeight="false" outlineLevel="0" collapsed="false">
      <c r="A7" s="678"/>
      <c r="B7" s="679"/>
      <c r="C7" s="1031"/>
      <c r="D7" s="1032"/>
      <c r="E7" s="1033"/>
      <c r="F7" s="1034"/>
      <c r="G7" s="1034"/>
      <c r="H7" s="1035"/>
      <c r="I7" s="1036"/>
      <c r="J7" s="352"/>
      <c r="K7" s="352"/>
      <c r="L7" s="686"/>
      <c r="M7" s="1104"/>
      <c r="N7" s="1104"/>
      <c r="O7" s="1106"/>
      <c r="P7" s="1106"/>
    </row>
    <row r="8" s="138" customFormat="true" ht="12.75" hidden="false" customHeight="true" outlineLevel="0" collapsed="false">
      <c r="A8" s="678"/>
      <c r="B8" s="679"/>
      <c r="C8" s="1031"/>
      <c r="D8" s="1032"/>
      <c r="E8" s="1033"/>
      <c r="F8" s="1034"/>
      <c r="G8" s="1034"/>
      <c r="H8" s="1035"/>
      <c r="I8" s="1036"/>
      <c r="J8" s="352"/>
      <c r="K8" s="352"/>
      <c r="L8" s="686"/>
      <c r="M8" s="1104"/>
      <c r="N8" s="1104"/>
      <c r="O8" s="1103"/>
      <c r="P8" s="1103"/>
    </row>
    <row r="9" s="138" customFormat="true" ht="12.75" hidden="false" customHeight="true" outlineLevel="0" collapsed="false">
      <c r="A9" s="678"/>
      <c r="B9" s="679"/>
      <c r="C9" s="1031"/>
      <c r="D9" s="1032"/>
      <c r="E9" s="1033"/>
      <c r="F9" s="1034"/>
      <c r="G9" s="1034"/>
      <c r="H9" s="1035"/>
      <c r="I9" s="1036"/>
      <c r="J9" s="352"/>
      <c r="K9" s="352"/>
      <c r="L9" s="686"/>
      <c r="M9" s="1104"/>
      <c r="N9" s="1104"/>
      <c r="O9" s="1103"/>
      <c r="P9" s="1103"/>
    </row>
    <row r="10" s="138" customFormat="true" ht="12.75" hidden="false" customHeight="false" outlineLevel="0" collapsed="false">
      <c r="A10" s="678"/>
      <c r="B10" s="679"/>
      <c r="C10" s="1031"/>
      <c r="D10" s="1032"/>
      <c r="E10" s="1033"/>
      <c r="F10" s="1034"/>
      <c r="G10" s="1034"/>
      <c r="H10" s="1035"/>
      <c r="I10" s="1036"/>
      <c r="J10" s="352"/>
      <c r="K10" s="352"/>
      <c r="L10" s="681"/>
      <c r="M10" s="1104"/>
      <c r="N10" s="1104"/>
      <c r="O10" s="977"/>
      <c r="P10" s="977"/>
    </row>
    <row r="11" s="138" customFormat="true" ht="12.75" hidden="false" customHeight="false" outlineLevel="0" collapsed="false">
      <c r="A11" s="678"/>
      <c r="B11" s="679"/>
      <c r="C11" s="1031"/>
      <c r="D11" s="1032"/>
      <c r="E11" s="1033"/>
      <c r="F11" s="1034"/>
      <c r="G11" s="1034"/>
      <c r="H11" s="1035"/>
      <c r="I11" s="1036"/>
      <c r="J11" s="352"/>
      <c r="K11" s="352"/>
      <c r="L11" s="681"/>
      <c r="M11" s="1104"/>
      <c r="N11" s="1104"/>
      <c r="O11" s="977"/>
      <c r="P11" s="977"/>
    </row>
    <row r="12" s="138" customFormat="true" ht="12.75" hidden="false" customHeight="true" outlineLevel="0" collapsed="false">
      <c r="A12" s="678"/>
      <c r="B12" s="679"/>
      <c r="C12" s="1031"/>
      <c r="D12" s="1032"/>
      <c r="E12" s="1033"/>
      <c r="F12" s="1034"/>
      <c r="G12" s="1034"/>
      <c r="H12" s="1035"/>
      <c r="I12" s="1036"/>
      <c r="J12" s="358"/>
      <c r="K12" s="691"/>
      <c r="L12" s="681"/>
      <c r="M12" s="1104"/>
      <c r="N12" s="1104"/>
      <c r="O12" s="977"/>
      <c r="P12" s="977"/>
    </row>
    <row r="13" s="138" customFormat="true" ht="12.75" hidden="false" customHeight="true" outlineLevel="0" collapsed="false">
      <c r="A13" s="678"/>
      <c r="B13" s="679"/>
      <c r="C13" s="1031"/>
      <c r="D13" s="1032"/>
      <c r="E13" s="1033"/>
      <c r="F13" s="1034"/>
      <c r="G13" s="1034"/>
      <c r="H13" s="1035"/>
      <c r="I13" s="1036"/>
      <c r="J13" s="352"/>
      <c r="K13" s="352"/>
      <c r="L13" s="686"/>
      <c r="M13" s="1104"/>
      <c r="N13" s="1104"/>
      <c r="O13" s="977"/>
      <c r="P13" s="977"/>
    </row>
    <row r="14" s="138" customFormat="true" ht="12.75" hidden="false" customHeight="false" outlineLevel="0" collapsed="false">
      <c r="A14" s="678"/>
      <c r="B14" s="679"/>
      <c r="C14" s="1031"/>
      <c r="D14" s="1032"/>
      <c r="E14" s="1033"/>
      <c r="F14" s="1034"/>
      <c r="G14" s="1034"/>
      <c r="H14" s="1035"/>
      <c r="I14" s="1036"/>
      <c r="J14" s="352"/>
      <c r="K14" s="352"/>
      <c r="L14" s="686"/>
      <c r="M14" s="1104"/>
      <c r="N14" s="1104"/>
    </row>
    <row r="15" s="138" customFormat="true" ht="12.75" hidden="false" customHeight="false" outlineLevel="0" collapsed="false">
      <c r="A15" s="678"/>
      <c r="B15" s="679"/>
      <c r="C15" s="1031"/>
      <c r="D15" s="1032"/>
      <c r="E15" s="1033"/>
      <c r="F15" s="1034"/>
      <c r="G15" s="1034"/>
      <c r="H15" s="1035"/>
      <c r="I15" s="1036"/>
      <c r="J15" s="352"/>
      <c r="K15" s="352"/>
      <c r="L15" s="686"/>
      <c r="M15" s="1104"/>
      <c r="N15" s="1104"/>
    </row>
    <row r="16" s="138" customFormat="true" ht="12.75" hidden="false" customHeight="false" outlineLevel="0" collapsed="false">
      <c r="A16" s="678"/>
      <c r="B16" s="679"/>
      <c r="C16" s="1031"/>
      <c r="D16" s="1032"/>
      <c r="E16" s="1033"/>
      <c r="F16" s="1034"/>
      <c r="G16" s="1034"/>
      <c r="H16" s="1035"/>
      <c r="I16" s="1036"/>
      <c r="J16" s="352"/>
      <c r="K16" s="352"/>
      <c r="L16" s="686"/>
      <c r="M16" s="1104"/>
      <c r="N16" s="1104"/>
    </row>
    <row r="17" s="138" customFormat="true" ht="12.75" hidden="false" customHeight="false" outlineLevel="0" collapsed="false">
      <c r="A17" s="678"/>
      <c r="B17" s="679"/>
      <c r="C17" s="1031"/>
      <c r="D17" s="1032"/>
      <c r="E17" s="1033"/>
      <c r="F17" s="1034"/>
      <c r="G17" s="1034"/>
      <c r="H17" s="1035"/>
      <c r="I17" s="1036"/>
      <c r="J17" s="352"/>
      <c r="K17" s="352"/>
      <c r="L17" s="686"/>
      <c r="M17" s="1104"/>
      <c r="N17" s="1104"/>
    </row>
    <row r="18" s="138" customFormat="true" ht="12.75" hidden="false" customHeight="false" outlineLevel="0" collapsed="false">
      <c r="A18" s="678"/>
      <c r="B18" s="679"/>
      <c r="C18" s="1031"/>
      <c r="D18" s="1032"/>
      <c r="E18" s="1033"/>
      <c r="F18" s="1034"/>
      <c r="G18" s="1034"/>
      <c r="H18" s="1035"/>
      <c r="I18" s="1036"/>
      <c r="J18" s="352"/>
      <c r="K18" s="352"/>
      <c r="L18" s="686"/>
      <c r="M18" s="1104"/>
      <c r="N18" s="1104"/>
    </row>
    <row r="19" s="138" customFormat="true" ht="12.75" hidden="false" customHeight="false" outlineLevel="0" collapsed="false">
      <c r="A19" s="678"/>
      <c r="B19" s="679"/>
      <c r="C19" s="1031"/>
      <c r="D19" s="1032"/>
      <c r="E19" s="1033"/>
      <c r="F19" s="1034"/>
      <c r="G19" s="1034"/>
      <c r="H19" s="1035"/>
      <c r="I19" s="1036"/>
      <c r="J19" s="352"/>
      <c r="K19" s="352"/>
      <c r="L19" s="686"/>
      <c r="M19" s="1104"/>
      <c r="N19" s="1104"/>
    </row>
    <row r="20" s="138" customFormat="true" ht="12.75" hidden="false" customHeight="true" outlineLevel="0" collapsed="false">
      <c r="A20" s="678"/>
      <c r="B20" s="679"/>
      <c r="C20" s="1031"/>
      <c r="D20" s="1032"/>
      <c r="E20" s="1033"/>
      <c r="F20" s="1034"/>
      <c r="G20" s="1034"/>
      <c r="H20" s="1035"/>
      <c r="I20" s="1036"/>
      <c r="J20" s="352"/>
      <c r="K20" s="352"/>
      <c r="L20" s="686"/>
      <c r="M20" s="1104"/>
      <c r="N20" s="1104"/>
    </row>
    <row r="21" s="138" customFormat="true" ht="12.75" hidden="false" customHeight="true" outlineLevel="0" collapsed="false">
      <c r="A21" s="678"/>
      <c r="B21" s="679"/>
      <c r="C21" s="1031"/>
      <c r="D21" s="1032"/>
      <c r="E21" s="1033"/>
      <c r="F21" s="1034"/>
      <c r="G21" s="1034"/>
      <c r="H21" s="1035"/>
      <c r="I21" s="1036"/>
      <c r="J21" s="352"/>
      <c r="K21" s="352"/>
      <c r="L21" s="681"/>
      <c r="M21" s="1104"/>
      <c r="N21" s="1104"/>
    </row>
    <row r="22" s="138" customFormat="true" ht="12.75" hidden="false" customHeight="false" outlineLevel="0" collapsed="false">
      <c r="A22" s="678"/>
      <c r="B22" s="679"/>
      <c r="C22" s="1031"/>
      <c r="D22" s="1032"/>
      <c r="E22" s="1033"/>
      <c r="F22" s="1034"/>
      <c r="G22" s="1034"/>
      <c r="H22" s="1035"/>
      <c r="I22" s="1036"/>
      <c r="J22" s="352"/>
      <c r="K22" s="352"/>
      <c r="L22" s="681"/>
      <c r="M22" s="1104"/>
      <c r="N22" s="1104"/>
    </row>
    <row r="23" s="138" customFormat="true" ht="12.75" hidden="false" customHeight="false" outlineLevel="0" collapsed="false">
      <c r="A23" s="678"/>
      <c r="B23" s="352"/>
      <c r="C23" s="1031"/>
      <c r="D23" s="1032"/>
      <c r="E23" s="1033"/>
      <c r="F23" s="1034"/>
      <c r="G23" s="1034"/>
      <c r="H23" s="1035"/>
      <c r="I23" s="1036"/>
      <c r="J23" s="352"/>
      <c r="K23" s="352"/>
      <c r="L23" s="352"/>
      <c r="M23" s="1104"/>
      <c r="N23" s="1104"/>
    </row>
    <row r="24" s="138" customFormat="true" ht="12.75" hidden="false" customHeight="false" outlineLevel="0" collapsed="false">
      <c r="A24" s="1107"/>
      <c r="B24" s="679"/>
      <c r="C24" s="1031"/>
      <c r="D24" s="1032"/>
      <c r="E24" s="1033"/>
      <c r="F24" s="1034"/>
      <c r="G24" s="1034"/>
      <c r="H24" s="1035"/>
      <c r="I24" s="1036"/>
      <c r="J24" s="352"/>
      <c r="K24" s="352"/>
      <c r="L24" s="1108"/>
      <c r="M24" s="1104"/>
      <c r="N24" s="1104"/>
    </row>
    <row r="25" s="138" customFormat="true" ht="12.75" hidden="false" customHeight="false" outlineLevel="0" collapsed="false">
      <c r="A25" s="678"/>
      <c r="B25" s="679"/>
      <c r="C25" s="1031"/>
      <c r="D25" s="1032"/>
      <c r="E25" s="1033"/>
      <c r="F25" s="1034"/>
      <c r="G25" s="1034"/>
      <c r="H25" s="1035"/>
      <c r="I25" s="1036"/>
      <c r="J25" s="352"/>
      <c r="K25" s="352"/>
      <c r="L25" s="686"/>
      <c r="M25" s="1104"/>
      <c r="N25" s="1104"/>
    </row>
    <row r="26" s="138" customFormat="true" ht="12.75" hidden="false" customHeight="false" outlineLevel="0" collapsed="false">
      <c r="A26" s="678"/>
      <c r="B26" s="679"/>
      <c r="C26" s="1031"/>
      <c r="D26" s="1032"/>
      <c r="E26" s="1033"/>
      <c r="F26" s="1034"/>
      <c r="G26" s="1034"/>
      <c r="H26" s="1035"/>
      <c r="I26" s="1036"/>
      <c r="J26" s="352"/>
      <c r="K26" s="352"/>
      <c r="L26" s="686"/>
      <c r="M26" s="1104"/>
      <c r="N26" s="1104"/>
    </row>
    <row r="27" s="138" customFormat="true" ht="12.75" hidden="false" customHeight="false" outlineLevel="0" collapsed="false">
      <c r="A27" s="678"/>
      <c r="B27" s="679"/>
      <c r="C27" s="1031"/>
      <c r="D27" s="1032"/>
      <c r="E27" s="1033"/>
      <c r="F27" s="1034"/>
      <c r="G27" s="1034"/>
      <c r="H27" s="1035"/>
      <c r="I27" s="1036"/>
      <c r="J27" s="352"/>
      <c r="K27" s="352"/>
      <c r="L27" s="686"/>
      <c r="M27" s="1104"/>
      <c r="N27" s="1104"/>
    </row>
    <row r="28" s="138" customFormat="true" ht="12.75" hidden="false" customHeight="false" outlineLevel="0" collapsed="false">
      <c r="A28" s="678"/>
      <c r="B28" s="679"/>
      <c r="C28" s="1031"/>
      <c r="D28" s="1032"/>
      <c r="E28" s="1033"/>
      <c r="F28" s="1034"/>
      <c r="G28" s="1034"/>
      <c r="H28" s="1035"/>
      <c r="I28" s="1036"/>
      <c r="J28" s="352"/>
      <c r="K28" s="352"/>
      <c r="L28" s="686"/>
      <c r="M28" s="1104"/>
      <c r="N28" s="1104"/>
      <c r="Q28" s="1053"/>
      <c r="R28" s="1053"/>
      <c r="S28" s="1053"/>
    </row>
    <row r="29" s="138" customFormat="true" ht="12.75" hidden="false" customHeight="false" outlineLevel="0" collapsed="false">
      <c r="A29" s="678"/>
      <c r="B29" s="679"/>
      <c r="C29" s="1031"/>
      <c r="D29" s="1032"/>
      <c r="E29" s="1033"/>
      <c r="F29" s="1034"/>
      <c r="G29" s="1034"/>
      <c r="H29" s="1035"/>
      <c r="I29" s="1036"/>
      <c r="J29" s="352"/>
      <c r="K29" s="352"/>
      <c r="L29" s="686"/>
      <c r="M29" s="1104"/>
      <c r="N29" s="1104"/>
    </row>
    <row r="30" s="138" customFormat="true" ht="12.75" hidden="false" customHeight="false" outlineLevel="0" collapsed="false">
      <c r="A30" s="1107"/>
      <c r="B30" s="679"/>
      <c r="C30" s="1031"/>
      <c r="D30" s="1032"/>
      <c r="E30" s="1033"/>
      <c r="F30" s="1034"/>
      <c r="G30" s="1034"/>
      <c r="H30" s="1035"/>
      <c r="I30" s="1036"/>
      <c r="J30" s="352"/>
      <c r="K30" s="352"/>
      <c r="L30" s="686"/>
      <c r="M30" s="1104"/>
      <c r="N30" s="1104"/>
      <c r="Q30" s="199"/>
      <c r="R30" s="199"/>
      <c r="S30" s="199"/>
    </row>
    <row r="31" s="138" customFormat="true" ht="12.75" hidden="false" customHeight="false" outlineLevel="0" collapsed="false">
      <c r="A31" s="678"/>
      <c r="B31" s="679"/>
      <c r="C31" s="1031"/>
      <c r="D31" s="1032"/>
      <c r="E31" s="1033"/>
      <c r="F31" s="1034"/>
      <c r="G31" s="1034"/>
      <c r="H31" s="1035"/>
      <c r="I31" s="1036"/>
      <c r="J31" s="352"/>
      <c r="K31" s="352"/>
      <c r="L31" s="686"/>
      <c r="M31" s="1104"/>
      <c r="N31" s="1104"/>
      <c r="Q31" s="199"/>
      <c r="R31" s="199"/>
      <c r="S31" s="199"/>
    </row>
    <row r="32" s="138" customFormat="true" ht="12.75" hidden="false" customHeight="false" outlineLevel="0" collapsed="false">
      <c r="A32" s="1107"/>
      <c r="B32" s="679"/>
      <c r="C32" s="1031"/>
      <c r="D32" s="1032"/>
      <c r="E32" s="1033"/>
      <c r="F32" s="1034"/>
      <c r="G32" s="1034"/>
      <c r="H32" s="1035"/>
      <c r="I32" s="1036"/>
      <c r="J32" s="352"/>
      <c r="K32" s="352"/>
      <c r="L32" s="1109"/>
      <c r="M32" s="1104"/>
      <c r="N32" s="1104"/>
      <c r="Q32" s="199"/>
      <c r="R32" s="199"/>
      <c r="S32" s="199"/>
    </row>
    <row r="33" s="138" customFormat="true" ht="12.75" hidden="false" customHeight="false" outlineLevel="0" collapsed="false">
      <c r="A33" s="678"/>
      <c r="B33" s="679"/>
      <c r="C33" s="1031"/>
      <c r="D33" s="1032"/>
      <c r="E33" s="1033"/>
      <c r="F33" s="1034"/>
      <c r="G33" s="1034"/>
      <c r="H33" s="1035"/>
      <c r="I33" s="1036"/>
      <c r="J33" s="352"/>
      <c r="K33" s="352"/>
      <c r="L33" s="1109"/>
      <c r="M33" s="1104"/>
      <c r="N33" s="1104"/>
      <c r="Q33" s="199"/>
      <c r="R33" s="199"/>
      <c r="S33" s="199"/>
      <c r="U33" s="514"/>
    </row>
    <row r="34" s="138" customFormat="true" ht="12.75" hidden="false" customHeight="false" outlineLevel="0" collapsed="false">
      <c r="A34" s="678"/>
      <c r="B34" s="679"/>
      <c r="C34" s="1031"/>
      <c r="D34" s="1032"/>
      <c r="E34" s="1033"/>
      <c r="F34" s="1034"/>
      <c r="G34" s="1034"/>
      <c r="H34" s="1035"/>
      <c r="I34" s="1036"/>
      <c r="J34" s="352"/>
      <c r="K34" s="352"/>
      <c r="L34" s="686"/>
      <c r="M34" s="1104"/>
      <c r="N34" s="1104"/>
      <c r="Q34" s="199"/>
      <c r="R34" s="199"/>
      <c r="S34" s="199"/>
    </row>
    <row r="35" s="138" customFormat="true" ht="12.75" hidden="false" customHeight="false" outlineLevel="0" collapsed="false">
      <c r="A35" s="678"/>
      <c r="B35" s="679"/>
      <c r="C35" s="1031"/>
      <c r="D35" s="1032"/>
      <c r="E35" s="1033"/>
      <c r="F35" s="1034"/>
      <c r="G35" s="1034"/>
      <c r="H35" s="1035"/>
      <c r="I35" s="1036"/>
      <c r="J35" s="352"/>
      <c r="K35" s="352"/>
      <c r="L35" s="686"/>
      <c r="M35" s="1104"/>
      <c r="N35" s="1104"/>
    </row>
    <row r="36" s="138" customFormat="true" ht="12.75" hidden="false" customHeight="false" outlineLevel="0" collapsed="false">
      <c r="A36" s="678"/>
      <c r="B36" s="679"/>
      <c r="C36" s="1031"/>
      <c r="D36" s="1032"/>
      <c r="E36" s="1033"/>
      <c r="F36" s="1034"/>
      <c r="G36" s="1034"/>
      <c r="H36" s="1035"/>
      <c r="I36" s="1036"/>
      <c r="J36" s="352"/>
      <c r="K36" s="352"/>
      <c r="L36" s="686"/>
      <c r="M36" s="1104"/>
      <c r="N36" s="1104"/>
    </row>
    <row r="37" s="138" customFormat="true" ht="12.75" hidden="false" customHeight="false" outlineLevel="0" collapsed="false">
      <c r="A37" s="678"/>
      <c r="B37" s="679"/>
      <c r="C37" s="1031"/>
      <c r="D37" s="1032"/>
      <c r="E37" s="1033"/>
      <c r="F37" s="1034"/>
      <c r="G37" s="1034"/>
      <c r="H37" s="1035"/>
      <c r="I37" s="1036"/>
      <c r="J37" s="352"/>
      <c r="K37" s="352"/>
      <c r="L37" s="686"/>
      <c r="M37" s="1104"/>
      <c r="N37" s="1104"/>
    </row>
    <row r="38" s="138" customFormat="true" ht="12.75" hidden="false" customHeight="false" outlineLevel="0" collapsed="false">
      <c r="A38" s="678"/>
      <c r="B38" s="679"/>
      <c r="C38" s="1031"/>
      <c r="D38" s="1032"/>
      <c r="E38" s="1033"/>
      <c r="F38" s="1034"/>
      <c r="G38" s="1034"/>
      <c r="H38" s="1035"/>
      <c r="I38" s="1036"/>
      <c r="J38" s="352"/>
      <c r="K38" s="352"/>
      <c r="L38" s="686"/>
      <c r="M38" s="1104"/>
      <c r="N38" s="1104"/>
    </row>
    <row r="39" s="138" customFormat="true" ht="12.75" hidden="false" customHeight="false" outlineLevel="0" collapsed="false">
      <c r="A39" s="678"/>
      <c r="B39" s="679"/>
      <c r="C39" s="1031"/>
      <c r="D39" s="1032"/>
      <c r="E39" s="1033"/>
      <c r="F39" s="1034"/>
      <c r="G39" s="1034"/>
      <c r="H39" s="1035"/>
      <c r="I39" s="1036"/>
      <c r="J39" s="352"/>
      <c r="K39" s="352"/>
      <c r="L39" s="686"/>
      <c r="M39" s="1104"/>
      <c r="N39" s="1104"/>
    </row>
    <row r="40" s="138" customFormat="true" ht="12.75" hidden="false" customHeight="false" outlineLevel="0" collapsed="false">
      <c r="A40" s="678"/>
      <c r="B40" s="679"/>
      <c r="C40" s="1031"/>
      <c r="D40" s="1032"/>
      <c r="E40" s="1033"/>
      <c r="F40" s="1034"/>
      <c r="G40" s="1034"/>
      <c r="H40" s="1035"/>
      <c r="I40" s="1036"/>
      <c r="J40" s="352"/>
      <c r="K40" s="352"/>
      <c r="L40" s="686"/>
      <c r="M40" s="1104"/>
      <c r="N40" s="1104"/>
    </row>
    <row r="41" s="138" customFormat="true" ht="12.75" hidden="false" customHeight="false" outlineLevel="0" collapsed="false">
      <c r="A41" s="678"/>
      <c r="B41" s="679"/>
      <c r="C41" s="1031"/>
      <c r="D41" s="1032"/>
      <c r="E41" s="1033"/>
      <c r="F41" s="1034"/>
      <c r="G41" s="1034"/>
      <c r="H41" s="1035"/>
      <c r="I41" s="1036"/>
      <c r="J41" s="352"/>
      <c r="K41" s="352"/>
      <c r="L41" s="686"/>
      <c r="M41" s="1104"/>
      <c r="N41" s="1104"/>
    </row>
    <row r="42" s="138" customFormat="true" ht="12.75" hidden="false" customHeight="false" outlineLevel="0" collapsed="false">
      <c r="A42" s="678"/>
      <c r="B42" s="679"/>
      <c r="C42" s="1031"/>
      <c r="D42" s="1032"/>
      <c r="E42" s="1033"/>
      <c r="F42" s="1034"/>
      <c r="G42" s="1034"/>
      <c r="H42" s="1035"/>
      <c r="I42" s="1036"/>
      <c r="J42" s="352"/>
      <c r="K42" s="680"/>
      <c r="L42" s="681"/>
      <c r="M42" s="1104"/>
      <c r="N42" s="1104"/>
    </row>
    <row r="43" s="138" customFormat="true" ht="12.75" hidden="false" customHeight="false" outlineLevel="0" collapsed="false">
      <c r="A43" s="678"/>
      <c r="B43" s="679"/>
      <c r="C43" s="1031"/>
      <c r="D43" s="1032"/>
      <c r="E43" s="1033"/>
      <c r="F43" s="1034"/>
      <c r="G43" s="1034"/>
      <c r="H43" s="1035"/>
      <c r="I43" s="1036"/>
      <c r="J43" s="352"/>
      <c r="K43" s="352"/>
      <c r="L43" s="681"/>
      <c r="M43" s="1104"/>
      <c r="N43" s="1104"/>
    </row>
    <row r="44" s="138" customFormat="true" ht="12.75" hidden="false" customHeight="false" outlineLevel="0" collapsed="false">
      <c r="A44" s="678"/>
      <c r="B44" s="679"/>
      <c r="C44" s="1031"/>
      <c r="D44" s="1032"/>
      <c r="E44" s="1033"/>
      <c r="F44" s="1034"/>
      <c r="G44" s="1034"/>
      <c r="H44" s="1035"/>
      <c r="I44" s="1036"/>
      <c r="J44" s="352"/>
      <c r="K44" s="1110"/>
      <c r="L44" s="686"/>
      <c r="M44" s="1104"/>
      <c r="N44" s="1104"/>
    </row>
    <row r="45" s="138" customFormat="true" ht="12.75" hidden="false" customHeight="false" outlineLevel="0" collapsed="false">
      <c r="A45" s="678"/>
      <c r="B45" s="679"/>
      <c r="C45" s="1031"/>
      <c r="D45" s="1032"/>
      <c r="E45" s="1033"/>
      <c r="F45" s="1034"/>
      <c r="G45" s="1034"/>
      <c r="H45" s="1035"/>
      <c r="I45" s="1036"/>
      <c r="J45" s="352"/>
      <c r="K45" s="352"/>
      <c r="L45" s="686"/>
      <c r="M45" s="1104"/>
      <c r="N45" s="1104"/>
    </row>
    <row r="46" s="138" customFormat="true" ht="12.75" hidden="false" customHeight="false" outlineLevel="0" collapsed="false">
      <c r="A46" s="678"/>
      <c r="B46" s="679"/>
      <c r="C46" s="1031"/>
      <c r="D46" s="1032"/>
      <c r="E46" s="1033"/>
      <c r="F46" s="1034"/>
      <c r="G46" s="1034"/>
      <c r="H46" s="1035"/>
      <c r="I46" s="1036"/>
      <c r="J46" s="352"/>
      <c r="K46" s="352"/>
      <c r="L46" s="686"/>
      <c r="M46" s="1104"/>
      <c r="N46" s="1104"/>
    </row>
    <row r="47" s="138" customFormat="true" ht="12.75" hidden="false" customHeight="false" outlineLevel="0" collapsed="false">
      <c r="A47" s="678"/>
      <c r="B47" s="679"/>
      <c r="C47" s="1031"/>
      <c r="D47" s="1032"/>
      <c r="E47" s="1033"/>
      <c r="F47" s="1034"/>
      <c r="G47" s="1034"/>
      <c r="H47" s="1035"/>
      <c r="I47" s="1036"/>
      <c r="J47" s="352"/>
      <c r="K47" s="352"/>
      <c r="L47" s="686"/>
      <c r="M47" s="1104"/>
      <c r="N47" s="1104"/>
    </row>
    <row r="48" s="138" customFormat="true" ht="12.75" hidden="false" customHeight="false" outlineLevel="0" collapsed="false">
      <c r="A48" s="678"/>
      <c r="B48" s="679"/>
      <c r="C48" s="1031"/>
      <c r="D48" s="1032"/>
      <c r="E48" s="1033"/>
      <c r="F48" s="1034"/>
      <c r="G48" s="1034"/>
      <c r="H48" s="1035"/>
      <c r="I48" s="1036"/>
      <c r="J48" s="352"/>
      <c r="K48" s="352"/>
      <c r="L48" s="686"/>
      <c r="M48" s="1104"/>
      <c r="N48" s="1104"/>
    </row>
    <row r="49" s="138" customFormat="true" ht="12.75" hidden="false" customHeight="false" outlineLevel="0" collapsed="false">
      <c r="A49" s="678"/>
      <c r="B49" s="679"/>
      <c r="C49" s="1031"/>
      <c r="D49" s="1032"/>
      <c r="E49" s="1033"/>
      <c r="F49" s="1034"/>
      <c r="G49" s="1034"/>
      <c r="H49" s="1035"/>
      <c r="I49" s="1036"/>
      <c r="J49" s="352"/>
      <c r="K49" s="352"/>
      <c r="L49" s="686"/>
      <c r="M49" s="1104"/>
      <c r="N49" s="1104"/>
    </row>
    <row r="50" s="138" customFormat="true" ht="12.75" hidden="false" customHeight="false" outlineLevel="0" collapsed="false">
      <c r="A50" s="678"/>
      <c r="B50" s="679"/>
      <c r="C50" s="1031"/>
      <c r="D50" s="1032"/>
      <c r="E50" s="1033"/>
      <c r="F50" s="1034"/>
      <c r="G50" s="1034"/>
      <c r="H50" s="1035"/>
      <c r="I50" s="1036"/>
      <c r="J50" s="352"/>
      <c r="K50" s="352"/>
      <c r="L50" s="686"/>
      <c r="M50" s="1104"/>
      <c r="N50" s="1104"/>
    </row>
    <row r="51" s="138" customFormat="true" ht="12.75" hidden="false" customHeight="false" outlineLevel="0" collapsed="false">
      <c r="A51" s="678"/>
      <c r="B51" s="679"/>
      <c r="C51" s="1031"/>
      <c r="D51" s="1032"/>
      <c r="E51" s="1033"/>
      <c r="F51" s="1034"/>
      <c r="G51" s="1034"/>
      <c r="H51" s="1035"/>
      <c r="I51" s="1036"/>
      <c r="J51" s="352"/>
      <c r="K51" s="352"/>
      <c r="L51" s="686"/>
      <c r="M51" s="1104"/>
      <c r="N51" s="1104"/>
    </row>
    <row r="52" s="138" customFormat="true" ht="11.25" hidden="false" customHeight="true" outlineLevel="0" collapsed="false">
      <c r="A52" s="678"/>
      <c r="B52" s="679"/>
      <c r="C52" s="1031"/>
      <c r="D52" s="1032"/>
      <c r="E52" s="1033"/>
      <c r="F52" s="1034"/>
      <c r="G52" s="1034"/>
      <c r="H52" s="1035"/>
      <c r="I52" s="1036"/>
      <c r="J52" s="352"/>
      <c r="K52" s="352"/>
      <c r="L52" s="686"/>
      <c r="M52" s="1104"/>
      <c r="N52" s="1104"/>
    </row>
    <row r="53" s="138" customFormat="true" ht="12.75" hidden="false" customHeight="false" outlineLevel="0" collapsed="false">
      <c r="A53" s="678"/>
      <c r="B53" s="679"/>
      <c r="C53" s="1031"/>
      <c r="D53" s="1032"/>
      <c r="E53" s="1033"/>
      <c r="F53" s="1034"/>
      <c r="G53" s="1034"/>
      <c r="H53" s="1035"/>
      <c r="I53" s="1036"/>
      <c r="J53" s="352"/>
      <c r="K53" s="352"/>
      <c r="L53" s="686"/>
      <c r="M53" s="1104"/>
      <c r="N53" s="1104"/>
    </row>
    <row r="54" s="138" customFormat="true" ht="12.75" hidden="false" customHeight="false" outlineLevel="0" collapsed="false">
      <c r="A54" s="678"/>
      <c r="B54" s="679"/>
      <c r="C54" s="1031"/>
      <c r="D54" s="1032"/>
      <c r="E54" s="1033"/>
      <c r="F54" s="1034"/>
      <c r="G54" s="1034"/>
      <c r="H54" s="1035"/>
      <c r="I54" s="1036"/>
      <c r="J54" s="352"/>
      <c r="K54" s="352"/>
      <c r="L54" s="686"/>
      <c r="M54" s="1104"/>
      <c r="N54" s="1104"/>
    </row>
    <row r="55" s="138" customFormat="true" ht="12.75" hidden="false" customHeight="false" outlineLevel="0" collapsed="false">
      <c r="A55" s="678"/>
      <c r="B55" s="679"/>
      <c r="C55" s="1031"/>
      <c r="D55" s="1032"/>
      <c r="E55" s="1033"/>
      <c r="F55" s="1034"/>
      <c r="G55" s="1034"/>
      <c r="H55" s="1035"/>
      <c r="I55" s="1036"/>
      <c r="J55" s="352"/>
      <c r="K55" s="352"/>
      <c r="L55" s="686"/>
      <c r="M55" s="1104"/>
      <c r="N55" s="1104"/>
    </row>
    <row r="56" s="138" customFormat="true" ht="12.75" hidden="false" customHeight="false" outlineLevel="0" collapsed="false">
      <c r="A56" s="678"/>
      <c r="B56" s="679"/>
      <c r="C56" s="1031"/>
      <c r="D56" s="1032"/>
      <c r="E56" s="1033"/>
      <c r="F56" s="1034"/>
      <c r="G56" s="1034"/>
      <c r="H56" s="1035"/>
      <c r="I56" s="1036"/>
      <c r="J56" s="352"/>
      <c r="K56" s="680"/>
      <c r="L56" s="681"/>
      <c r="M56" s="1104"/>
      <c r="N56" s="1104"/>
    </row>
    <row r="57" customFormat="false" ht="12.75" hidden="false" customHeight="false" outlineLevel="0" collapsed="false">
      <c r="A57" s="678"/>
      <c r="B57" s="679"/>
      <c r="C57" s="1031"/>
      <c r="D57" s="1032"/>
      <c r="E57" s="1033"/>
      <c r="F57" s="1034"/>
      <c r="G57" s="1034"/>
      <c r="H57" s="1035"/>
      <c r="I57" s="1036"/>
      <c r="J57" s="352"/>
      <c r="K57" s="352"/>
      <c r="L57" s="686"/>
      <c r="M57" s="1104"/>
      <c r="N57" s="1104"/>
      <c r="O57" s="138"/>
      <c r="P57" s="138"/>
      <c r="Q57" s="138"/>
      <c r="R57" s="138"/>
      <c r="S57" s="138"/>
    </row>
    <row r="58" customFormat="false" ht="12.75" hidden="false" customHeight="false" outlineLevel="0" collapsed="false">
      <c r="A58" s="678"/>
      <c r="B58" s="679"/>
      <c r="C58" s="1031"/>
      <c r="D58" s="1032"/>
      <c r="E58" s="1033"/>
      <c r="F58" s="1034"/>
      <c r="G58" s="1034"/>
      <c r="H58" s="1035"/>
      <c r="I58" s="1036"/>
      <c r="J58" s="352"/>
      <c r="K58" s="352"/>
      <c r="L58" s="686"/>
      <c r="M58" s="1104"/>
      <c r="N58" s="1104"/>
      <c r="O58" s="138"/>
      <c r="P58" s="138"/>
      <c r="Q58" s="138"/>
      <c r="R58" s="138"/>
      <c r="S58" s="138"/>
    </row>
    <row r="59" customFormat="false" ht="12.75" hidden="false" customHeight="false" outlineLevel="0" collapsed="false">
      <c r="A59" s="678"/>
      <c r="B59" s="679"/>
      <c r="C59" s="1031"/>
      <c r="D59" s="1032"/>
      <c r="E59" s="1033"/>
      <c r="F59" s="1034"/>
      <c r="G59" s="1034"/>
      <c r="H59" s="1035"/>
      <c r="I59" s="1036"/>
      <c r="J59" s="352"/>
      <c r="K59" s="352"/>
      <c r="L59" s="686"/>
      <c r="M59" s="1104"/>
      <c r="N59" s="1104"/>
      <c r="O59" s="138"/>
      <c r="P59" s="138"/>
      <c r="Q59" s="138"/>
      <c r="R59" s="138"/>
      <c r="S59" s="138"/>
    </row>
    <row r="60" customFormat="false" ht="12.75" hidden="false" customHeight="false" outlineLevel="0" collapsed="false">
      <c r="A60" s="678"/>
      <c r="B60" s="679"/>
      <c r="C60" s="1031"/>
      <c r="D60" s="1032"/>
      <c r="E60" s="1033"/>
      <c r="F60" s="1034"/>
      <c r="G60" s="1034"/>
      <c r="H60" s="1035"/>
      <c r="I60" s="1036"/>
      <c r="J60" s="352"/>
      <c r="K60" s="352"/>
      <c r="L60" s="686"/>
      <c r="M60" s="1104"/>
      <c r="N60" s="1104"/>
      <c r="O60" s="138"/>
      <c r="P60" s="138"/>
      <c r="Q60" s="138"/>
      <c r="R60" s="138"/>
      <c r="S60" s="138"/>
    </row>
    <row r="61" customFormat="false" ht="12.75" hidden="false" customHeight="false" outlineLevel="0" collapsed="false">
      <c r="A61" s="678"/>
      <c r="B61" s="679"/>
      <c r="C61" s="1031"/>
      <c r="D61" s="1032"/>
      <c r="E61" s="1033"/>
      <c r="F61" s="1034"/>
      <c r="G61" s="1034"/>
      <c r="H61" s="1035"/>
      <c r="I61" s="1036"/>
      <c r="J61" s="352"/>
      <c r="K61" s="352"/>
      <c r="L61" s="686"/>
      <c r="M61" s="1104"/>
      <c r="N61" s="1104"/>
      <c r="O61" s="138"/>
      <c r="P61" s="138"/>
      <c r="Q61" s="138"/>
      <c r="R61" s="138"/>
      <c r="S61" s="138"/>
    </row>
    <row r="62" customFormat="false" ht="12.75" hidden="false" customHeight="false" outlineLevel="0" collapsed="false">
      <c r="A62" s="678"/>
      <c r="B62" s="679"/>
      <c r="C62" s="1031"/>
      <c r="D62" s="1032"/>
      <c r="E62" s="1033"/>
      <c r="F62" s="1034"/>
      <c r="G62" s="1034"/>
      <c r="H62" s="1035"/>
      <c r="I62" s="1036"/>
      <c r="J62" s="352"/>
      <c r="K62" s="352"/>
      <c r="L62" s="686"/>
      <c r="M62" s="1104"/>
      <c r="N62" s="1104"/>
      <c r="O62" s="138"/>
      <c r="P62" s="138"/>
      <c r="Q62" s="138"/>
      <c r="R62" s="138"/>
      <c r="S62" s="138"/>
    </row>
    <row r="63" customFormat="false" ht="12.75" hidden="false" customHeight="false" outlineLevel="0" collapsed="false">
      <c r="A63" s="678"/>
      <c r="B63" s="679"/>
      <c r="C63" s="1031"/>
      <c r="D63" s="1032"/>
      <c r="E63" s="1033"/>
      <c r="F63" s="1034"/>
      <c r="G63" s="1034"/>
      <c r="H63" s="1035"/>
      <c r="I63" s="1036"/>
      <c r="J63" s="352"/>
      <c r="K63" s="352"/>
      <c r="L63" s="686"/>
      <c r="M63" s="1104"/>
      <c r="N63" s="1104"/>
      <c r="O63" s="138"/>
      <c r="P63" s="138"/>
      <c r="Q63" s="138"/>
      <c r="R63" s="138"/>
      <c r="S63" s="138"/>
    </row>
    <row r="64" customFormat="false" ht="12.75" hidden="false" customHeight="false" outlineLevel="0" collapsed="false">
      <c r="A64" s="678"/>
      <c r="B64" s="679"/>
      <c r="C64" s="1031"/>
      <c r="D64" s="1032"/>
      <c r="E64" s="1033"/>
      <c r="F64" s="1034"/>
      <c r="G64" s="1034"/>
      <c r="H64" s="1035"/>
      <c r="I64" s="1036"/>
      <c r="J64" s="352"/>
      <c r="K64" s="352"/>
      <c r="L64" s="686"/>
      <c r="M64" s="1104"/>
      <c r="N64" s="1104"/>
      <c r="O64" s="138"/>
      <c r="P64" s="138"/>
      <c r="Q64" s="138"/>
      <c r="R64" s="138"/>
      <c r="S64" s="138"/>
    </row>
    <row r="65" customFormat="false" ht="12.75" hidden="false" customHeight="false" outlineLevel="0" collapsed="false">
      <c r="A65" s="678"/>
      <c r="B65" s="679"/>
      <c r="C65" s="1031"/>
      <c r="D65" s="1032"/>
      <c r="E65" s="1033"/>
      <c r="F65" s="1034"/>
      <c r="G65" s="1034"/>
      <c r="H65" s="1035"/>
      <c r="I65" s="1036"/>
      <c r="J65" s="352"/>
      <c r="K65" s="352"/>
      <c r="L65" s="686"/>
      <c r="M65" s="1104"/>
      <c r="N65" s="1104"/>
      <c r="O65" s="138"/>
      <c r="P65" s="138"/>
      <c r="Q65" s="138"/>
      <c r="R65" s="138"/>
      <c r="S65" s="138"/>
    </row>
    <row r="66" s="138" customFormat="true" ht="12.75" hidden="false" customHeight="false" outlineLevel="0" collapsed="false">
      <c r="A66" s="678"/>
      <c r="B66" s="679"/>
      <c r="C66" s="1031"/>
      <c r="D66" s="1032"/>
      <c r="E66" s="1033"/>
      <c r="F66" s="1034"/>
      <c r="G66" s="1034"/>
      <c r="H66" s="1035"/>
      <c r="I66" s="1036"/>
      <c r="J66" s="352"/>
      <c r="K66" s="352"/>
      <c r="L66" s="686"/>
      <c r="M66" s="1104"/>
      <c r="N66" s="1104"/>
    </row>
    <row r="67" customFormat="false" ht="12.75" hidden="false" customHeight="false" outlineLevel="0" collapsed="false">
      <c r="A67" s="678"/>
      <c r="B67" s="679"/>
      <c r="C67" s="1031"/>
      <c r="D67" s="1032"/>
      <c r="E67" s="1033"/>
      <c r="F67" s="1034"/>
      <c r="G67" s="1034"/>
      <c r="H67" s="1035"/>
      <c r="I67" s="1036"/>
      <c r="J67" s="352"/>
      <c r="K67" s="352"/>
      <c r="L67" s="686"/>
      <c r="M67" s="1104"/>
      <c r="N67" s="1104"/>
      <c r="O67" s="138"/>
      <c r="P67" s="138"/>
      <c r="Q67" s="138"/>
      <c r="R67" s="138"/>
      <c r="S67" s="138"/>
    </row>
    <row r="68" customFormat="false" ht="12.75" hidden="false" customHeight="false" outlineLevel="0" collapsed="false">
      <c r="A68" s="678"/>
      <c r="B68" s="679"/>
      <c r="C68" s="1031"/>
      <c r="D68" s="1032"/>
      <c r="E68" s="1033"/>
      <c r="F68" s="1034"/>
      <c r="G68" s="1034"/>
      <c r="H68" s="1035"/>
      <c r="I68" s="1036"/>
      <c r="J68" s="352"/>
      <c r="K68" s="352"/>
      <c r="L68" s="681"/>
      <c r="M68" s="1104"/>
      <c r="N68" s="1104"/>
      <c r="O68" s="138"/>
      <c r="P68" s="138"/>
      <c r="Q68" s="138"/>
      <c r="R68" s="138"/>
      <c r="S68" s="138"/>
    </row>
    <row r="69" customFormat="false" ht="12.75" hidden="false" customHeight="false" outlineLevel="0" collapsed="false">
      <c r="A69" s="678"/>
      <c r="B69" s="679"/>
      <c r="C69" s="1031"/>
      <c r="D69" s="1032"/>
      <c r="E69" s="1033"/>
      <c r="F69" s="1034"/>
      <c r="G69" s="1034"/>
      <c r="H69" s="1035"/>
      <c r="I69" s="1036"/>
      <c r="J69" s="352"/>
      <c r="K69" s="352"/>
      <c r="L69" s="686"/>
      <c r="M69" s="1104"/>
      <c r="N69" s="1104"/>
      <c r="O69" s="138"/>
      <c r="P69" s="138"/>
      <c r="Q69" s="138"/>
      <c r="R69" s="138"/>
      <c r="S69" s="138"/>
    </row>
    <row r="70" customFormat="false" ht="12.75" hidden="false" customHeight="false" outlineLevel="0" collapsed="false">
      <c r="A70" s="678"/>
      <c r="B70" s="679"/>
      <c r="C70" s="1031"/>
      <c r="D70" s="1032"/>
      <c r="E70" s="1033"/>
      <c r="F70" s="1034"/>
      <c r="G70" s="1034"/>
      <c r="H70" s="1035"/>
      <c r="I70" s="1036"/>
      <c r="J70" s="352"/>
      <c r="K70" s="352"/>
      <c r="L70" s="686"/>
      <c r="M70" s="1104"/>
      <c r="N70" s="1104"/>
      <c r="O70" s="138"/>
      <c r="P70" s="138"/>
      <c r="Q70" s="138"/>
      <c r="R70" s="138"/>
      <c r="S70" s="138"/>
    </row>
    <row r="71" customFormat="false" ht="12.75" hidden="false" customHeight="false" outlineLevel="0" collapsed="false">
      <c r="A71" s="1107"/>
      <c r="B71" s="679"/>
      <c r="C71" s="1031"/>
      <c r="D71" s="1032"/>
      <c r="E71" s="1033"/>
      <c r="F71" s="1034"/>
      <c r="G71" s="1034"/>
      <c r="H71" s="1035"/>
      <c r="I71" s="1036"/>
      <c r="J71" s="352"/>
      <c r="K71" s="352"/>
      <c r="L71" s="686"/>
      <c r="M71" s="1104"/>
      <c r="N71" s="1104"/>
      <c r="O71" s="138"/>
      <c r="P71" s="138"/>
      <c r="Q71" s="138"/>
      <c r="R71" s="138"/>
      <c r="S71" s="138"/>
    </row>
    <row r="72" customFormat="false" ht="12.75" hidden="false" customHeight="false" outlineLevel="0" collapsed="false">
      <c r="A72" s="678"/>
      <c r="B72" s="679"/>
      <c r="C72" s="1031"/>
      <c r="D72" s="1032"/>
      <c r="E72" s="1033"/>
      <c r="F72" s="1034"/>
      <c r="G72" s="1034"/>
      <c r="H72" s="1035"/>
      <c r="I72" s="1036"/>
      <c r="J72" s="352"/>
      <c r="K72" s="680"/>
      <c r="L72" s="681"/>
      <c r="M72" s="1104"/>
      <c r="N72" s="1104"/>
      <c r="O72" s="138"/>
      <c r="P72" s="138"/>
      <c r="Q72" s="138"/>
      <c r="R72" s="138"/>
      <c r="S72" s="138"/>
    </row>
    <row r="73" customFormat="false" ht="12.75" hidden="false" customHeight="false" outlineLevel="0" collapsed="false">
      <c r="A73" s="1107"/>
      <c r="B73" s="1105"/>
      <c r="C73" s="1031"/>
      <c r="D73" s="1032"/>
      <c r="E73" s="1033"/>
      <c r="F73" s="1034"/>
      <c r="G73" s="1034"/>
      <c r="H73" s="1035"/>
      <c r="I73" s="1036"/>
      <c r="J73" s="352"/>
      <c r="K73" s="352"/>
      <c r="L73" s="686"/>
      <c r="M73" s="1104"/>
      <c r="N73" s="1104"/>
      <c r="O73" s="138"/>
      <c r="P73" s="138"/>
      <c r="Q73" s="138"/>
      <c r="R73" s="138"/>
      <c r="S73" s="138"/>
    </row>
    <row r="74" customFormat="false" ht="12.75" hidden="false" customHeight="false" outlineLevel="0" collapsed="false">
      <c r="A74" s="1107"/>
      <c r="B74" s="679"/>
      <c r="C74" s="1031"/>
      <c r="D74" s="1032"/>
      <c r="E74" s="1033"/>
      <c r="F74" s="1034"/>
      <c r="G74" s="1034"/>
      <c r="H74" s="1035"/>
      <c r="I74" s="1036"/>
      <c r="J74" s="352"/>
      <c r="K74" s="352"/>
      <c r="L74" s="686"/>
      <c r="M74" s="1104"/>
      <c r="N74" s="1104"/>
      <c r="O74" s="138"/>
      <c r="P74" s="138"/>
      <c r="Q74" s="138"/>
      <c r="R74" s="138"/>
      <c r="S74" s="138"/>
    </row>
    <row r="75" customFormat="false" ht="12.75" hidden="false" customHeight="false" outlineLevel="0" collapsed="false">
      <c r="A75" s="678"/>
      <c r="B75" s="679"/>
      <c r="C75" s="1031"/>
      <c r="D75" s="1032"/>
      <c r="E75" s="1033"/>
      <c r="F75" s="1034"/>
      <c r="G75" s="1034"/>
      <c r="H75" s="1035"/>
      <c r="I75" s="1036"/>
      <c r="J75" s="352"/>
      <c r="K75" s="352"/>
      <c r="L75" s="686"/>
      <c r="M75" s="1104"/>
      <c r="N75" s="1104"/>
      <c r="O75" s="138"/>
      <c r="P75" s="138"/>
      <c r="Q75" s="138"/>
      <c r="R75" s="138"/>
      <c r="S75" s="138"/>
    </row>
    <row r="76" customFormat="false" ht="12.75" hidden="false" customHeight="false" outlineLevel="0" collapsed="false">
      <c r="A76" s="678"/>
      <c r="B76" s="679"/>
      <c r="C76" s="1031"/>
      <c r="D76" s="1032"/>
      <c r="E76" s="1033"/>
      <c r="F76" s="1034"/>
      <c r="G76" s="1034"/>
      <c r="H76" s="1035"/>
      <c r="I76" s="1036"/>
      <c r="J76" s="352"/>
      <c r="K76" s="352"/>
      <c r="L76" s="686"/>
      <c r="M76" s="1104"/>
      <c r="N76" s="1104"/>
      <c r="O76" s="138"/>
      <c r="P76" s="138"/>
      <c r="Q76" s="138"/>
      <c r="R76" s="138"/>
      <c r="S76" s="138"/>
    </row>
    <row r="77" customFormat="false" ht="12.75" hidden="false" customHeight="false" outlineLevel="0" collapsed="false">
      <c r="A77" s="678"/>
      <c r="B77" s="679"/>
      <c r="C77" s="1031"/>
      <c r="D77" s="1032"/>
      <c r="E77" s="1033"/>
      <c r="F77" s="1034"/>
      <c r="G77" s="1034"/>
      <c r="H77" s="1035"/>
      <c r="I77" s="1036"/>
      <c r="J77" s="352"/>
      <c r="K77" s="352"/>
      <c r="L77" s="686"/>
      <c r="M77" s="1104"/>
      <c r="N77" s="1104"/>
      <c r="O77" s="138"/>
      <c r="P77" s="138"/>
      <c r="Q77" s="138"/>
      <c r="R77" s="138"/>
      <c r="S77" s="138"/>
    </row>
    <row r="78" customFormat="false" ht="12.75" hidden="false" customHeight="false" outlineLevel="0" collapsed="false">
      <c r="A78" s="678"/>
      <c r="B78" s="679"/>
      <c r="C78" s="1031"/>
      <c r="D78" s="1032"/>
      <c r="E78" s="1033"/>
      <c r="F78" s="1034"/>
      <c r="G78" s="1034"/>
      <c r="H78" s="1035"/>
      <c r="I78" s="1036"/>
      <c r="J78" s="352"/>
      <c r="K78" s="352"/>
      <c r="L78" s="686"/>
      <c r="M78" s="1111"/>
      <c r="N78" s="1111"/>
      <c r="O78" s="138"/>
      <c r="P78" s="138"/>
      <c r="Q78" s="138"/>
      <c r="R78" s="138"/>
      <c r="S78" s="138"/>
    </row>
    <row r="79" customFormat="false" ht="12.75" hidden="false" customHeight="false" outlineLevel="0" collapsed="false">
      <c r="A79" s="678"/>
      <c r="B79" s="679"/>
      <c r="C79" s="1031"/>
      <c r="D79" s="1032"/>
      <c r="E79" s="1033"/>
      <c r="F79" s="1034"/>
      <c r="G79" s="1034"/>
      <c r="H79" s="1035"/>
      <c r="I79" s="1036"/>
      <c r="J79" s="352"/>
      <c r="K79" s="352"/>
      <c r="L79" s="686"/>
      <c r="M79" s="1111"/>
      <c r="N79" s="1111"/>
      <c r="O79" s="138"/>
      <c r="P79" s="138"/>
      <c r="Q79" s="138"/>
      <c r="R79" s="138"/>
      <c r="S79" s="138"/>
    </row>
    <row r="80" customFormat="false" ht="12.75" hidden="false" customHeight="false" outlineLevel="0" collapsed="false">
      <c r="A80" s="678"/>
      <c r="B80" s="679"/>
      <c r="C80" s="1031"/>
      <c r="D80" s="1032"/>
      <c r="E80" s="1033"/>
      <c r="F80" s="1034"/>
      <c r="G80" s="1034"/>
      <c r="H80" s="1035"/>
      <c r="I80" s="1036"/>
      <c r="J80" s="352"/>
      <c r="K80" s="352"/>
      <c r="L80" s="686"/>
      <c r="M80" s="1111"/>
      <c r="N80" s="1111"/>
      <c r="O80" s="138"/>
      <c r="P80" s="138"/>
      <c r="Q80" s="138"/>
      <c r="R80" s="138"/>
      <c r="S80" s="138"/>
    </row>
    <row r="81" customFormat="false" ht="12.75" hidden="false" customHeight="false" outlineLevel="0" collapsed="false">
      <c r="A81" s="678"/>
      <c r="B81" s="679"/>
      <c r="C81" s="1031"/>
      <c r="D81" s="1032"/>
      <c r="E81" s="1033"/>
      <c r="F81" s="1034"/>
      <c r="G81" s="1034"/>
      <c r="H81" s="1035"/>
      <c r="I81" s="1036"/>
      <c r="J81" s="352"/>
      <c r="K81" s="352"/>
      <c r="L81" s="686"/>
      <c r="M81" s="1111"/>
      <c r="N81" s="1111"/>
      <c r="O81" s="138"/>
      <c r="P81" s="138"/>
      <c r="Q81" s="138"/>
      <c r="R81" s="138"/>
      <c r="S81" s="138"/>
    </row>
    <row r="82" customFormat="false" ht="12.75" hidden="false" customHeight="false" outlineLevel="0" collapsed="false">
      <c r="A82" s="678"/>
      <c r="B82" s="679"/>
      <c r="C82" s="1031"/>
      <c r="D82" s="1032"/>
      <c r="E82" s="1033"/>
      <c r="F82" s="1034"/>
      <c r="G82" s="1034"/>
      <c r="H82" s="1035"/>
      <c r="I82" s="1036"/>
      <c r="J82" s="352"/>
      <c r="K82" s="352"/>
      <c r="L82" s="686"/>
      <c r="M82" s="1111"/>
      <c r="N82" s="1111"/>
      <c r="O82" s="138"/>
      <c r="P82" s="138"/>
      <c r="Q82" s="138"/>
      <c r="R82" s="138"/>
      <c r="S82" s="138"/>
    </row>
    <row r="83" customFormat="false" ht="12.75" hidden="false" customHeight="false" outlineLevel="0" collapsed="false">
      <c r="A83" s="678"/>
      <c r="B83" s="679"/>
      <c r="C83" s="1031"/>
      <c r="D83" s="1032"/>
      <c r="E83" s="1033"/>
      <c r="F83" s="1034"/>
      <c r="G83" s="1034"/>
      <c r="H83" s="1035"/>
      <c r="I83" s="1036"/>
      <c r="J83" s="352"/>
      <c r="K83" s="352"/>
      <c r="L83" s="686"/>
      <c r="M83" s="1111"/>
      <c r="N83" s="1111"/>
      <c r="O83" s="138"/>
      <c r="P83" s="138"/>
      <c r="Q83" s="138"/>
      <c r="R83" s="138"/>
      <c r="S83" s="138"/>
    </row>
    <row r="84" customFormat="false" ht="12.75" hidden="false" customHeight="false" outlineLevel="0" collapsed="false">
      <c r="A84" s="678"/>
      <c r="B84" s="679"/>
      <c r="C84" s="1031"/>
      <c r="D84" s="1032"/>
      <c r="E84" s="1033"/>
      <c r="F84" s="1034"/>
      <c r="G84" s="1034"/>
      <c r="H84" s="1035"/>
      <c r="I84" s="1036"/>
      <c r="J84" s="352"/>
      <c r="K84" s="352"/>
      <c r="L84" s="686"/>
      <c r="M84" s="1111"/>
      <c r="N84" s="1111"/>
      <c r="O84" s="138"/>
      <c r="P84" s="138"/>
      <c r="Q84" s="138"/>
      <c r="R84" s="138"/>
      <c r="S84" s="138"/>
    </row>
    <row r="85" customFormat="false" ht="12.75" hidden="false" customHeight="false" outlineLevel="0" collapsed="false">
      <c r="A85" s="678"/>
      <c r="B85" s="679"/>
      <c r="C85" s="1031"/>
      <c r="D85" s="1032"/>
      <c r="E85" s="1033"/>
      <c r="F85" s="1034"/>
      <c r="G85" s="1034"/>
      <c r="H85" s="1035"/>
      <c r="I85" s="1036"/>
      <c r="J85" s="352"/>
      <c r="K85" s="352"/>
      <c r="L85" s="686"/>
      <c r="M85" s="1111"/>
      <c r="N85" s="1111"/>
      <c r="O85" s="138"/>
      <c r="P85" s="138"/>
      <c r="Q85" s="138"/>
      <c r="R85" s="138"/>
      <c r="S85" s="138"/>
    </row>
    <row r="86" customFormat="false" ht="12.75" hidden="false" customHeight="false" outlineLevel="0" collapsed="false">
      <c r="A86" s="678"/>
      <c r="B86" s="679"/>
      <c r="C86" s="1031"/>
      <c r="D86" s="1032"/>
      <c r="E86" s="1033"/>
      <c r="F86" s="1034"/>
      <c r="G86" s="1034"/>
      <c r="H86" s="1035"/>
      <c r="I86" s="1036"/>
      <c r="J86" s="352"/>
      <c r="K86" s="352"/>
      <c r="L86" s="686"/>
      <c r="M86" s="1111"/>
      <c r="N86" s="1111"/>
      <c r="O86" s="138"/>
      <c r="P86" s="138"/>
      <c r="Q86" s="138"/>
      <c r="R86" s="138"/>
      <c r="S86" s="138"/>
    </row>
    <row r="87" customFormat="false" ht="12.75" hidden="false" customHeight="false" outlineLevel="0" collapsed="false">
      <c r="A87" s="678"/>
      <c r="B87" s="679"/>
      <c r="C87" s="1031"/>
      <c r="D87" s="1032"/>
      <c r="E87" s="1033"/>
      <c r="F87" s="1034"/>
      <c r="G87" s="1034"/>
      <c r="H87" s="1035"/>
      <c r="I87" s="1036"/>
      <c r="J87" s="352"/>
      <c r="K87" s="352"/>
      <c r="L87" s="686"/>
      <c r="M87" s="1111"/>
      <c r="N87" s="1111"/>
      <c r="O87" s="138"/>
      <c r="P87" s="138"/>
      <c r="Q87" s="138"/>
      <c r="R87" s="138"/>
      <c r="S87" s="138"/>
    </row>
    <row r="88" customFormat="false" ht="12.75" hidden="false" customHeight="false" outlineLevel="0" collapsed="false">
      <c r="A88" s="678"/>
      <c r="B88" s="679"/>
      <c r="C88" s="1031"/>
      <c r="D88" s="1032"/>
      <c r="E88" s="1033"/>
      <c r="F88" s="1034"/>
      <c r="G88" s="1034"/>
      <c r="H88" s="1035"/>
      <c r="I88" s="1036"/>
      <c r="J88" s="352"/>
      <c r="K88" s="352"/>
      <c r="L88" s="686"/>
      <c r="M88" s="1111"/>
      <c r="N88" s="1111"/>
      <c r="O88" s="138"/>
      <c r="P88" s="138"/>
      <c r="Q88" s="138"/>
      <c r="R88" s="138"/>
      <c r="S88" s="138"/>
    </row>
    <row r="89" customFormat="false" ht="12.75" hidden="false" customHeight="false" outlineLevel="0" collapsed="false">
      <c r="A89" s="678"/>
      <c r="B89" s="679"/>
      <c r="C89" s="1031"/>
      <c r="D89" s="1032"/>
      <c r="E89" s="1033"/>
      <c r="F89" s="1034"/>
      <c r="G89" s="1034"/>
      <c r="H89" s="1035"/>
      <c r="I89" s="1036"/>
      <c r="J89" s="352"/>
      <c r="K89" s="352"/>
      <c r="L89" s="686"/>
      <c r="M89" s="1111"/>
      <c r="N89" s="1111"/>
      <c r="O89" s="138"/>
      <c r="P89" s="138"/>
      <c r="Q89" s="138"/>
      <c r="R89" s="138"/>
      <c r="S89" s="138"/>
    </row>
    <row r="90" customFormat="false" ht="12.75" hidden="false" customHeight="false" outlineLevel="0" collapsed="false">
      <c r="A90" s="678"/>
      <c r="B90" s="679"/>
      <c r="C90" s="1031"/>
      <c r="D90" s="1032"/>
      <c r="E90" s="1033"/>
      <c r="F90" s="1034"/>
      <c r="G90" s="1034"/>
      <c r="H90" s="1035"/>
      <c r="I90" s="1036"/>
      <c r="J90" s="352"/>
      <c r="K90" s="352"/>
      <c r="L90" s="686"/>
      <c r="M90" s="1111"/>
      <c r="N90" s="1111"/>
      <c r="O90" s="138"/>
      <c r="P90" s="138"/>
      <c r="Q90" s="138"/>
      <c r="R90" s="138"/>
      <c r="S90" s="138"/>
    </row>
    <row r="91" customFormat="false" ht="12.75" hidden="false" customHeight="false" outlineLevel="0" collapsed="false">
      <c r="A91" s="678"/>
      <c r="B91" s="679"/>
      <c r="C91" s="1031"/>
      <c r="D91" s="1032"/>
      <c r="E91" s="1033"/>
      <c r="F91" s="1034"/>
      <c r="G91" s="1034"/>
      <c r="H91" s="1035"/>
      <c r="I91" s="1036"/>
      <c r="J91" s="352"/>
      <c r="K91" s="352"/>
      <c r="L91" s="686"/>
      <c r="M91" s="1111"/>
      <c r="N91" s="1111"/>
      <c r="O91" s="138"/>
      <c r="P91" s="138"/>
      <c r="Q91" s="138"/>
      <c r="R91" s="138"/>
      <c r="S91" s="138"/>
    </row>
    <row r="92" customFormat="false" ht="12.75" hidden="false" customHeight="false" outlineLevel="0" collapsed="false">
      <c r="A92" s="678"/>
      <c r="B92" s="679"/>
      <c r="C92" s="1031"/>
      <c r="D92" s="1032"/>
      <c r="E92" s="1033"/>
      <c r="F92" s="1034"/>
      <c r="G92" s="1034"/>
      <c r="H92" s="1035"/>
      <c r="I92" s="1036"/>
      <c r="J92" s="352"/>
      <c r="K92" s="352"/>
      <c r="L92" s="686"/>
      <c r="M92" s="1111"/>
      <c r="N92" s="1111"/>
      <c r="O92" s="138"/>
      <c r="P92" s="138"/>
      <c r="Q92" s="138"/>
      <c r="R92" s="138"/>
      <c r="S92" s="138"/>
    </row>
    <row r="93" customFormat="false" ht="12.75" hidden="false" customHeight="false" outlineLevel="0" collapsed="false">
      <c r="A93" s="678"/>
      <c r="B93" s="679"/>
      <c r="C93" s="1031"/>
      <c r="D93" s="1032"/>
      <c r="E93" s="1033"/>
      <c r="F93" s="1034"/>
      <c r="G93" s="1034"/>
      <c r="H93" s="1035"/>
      <c r="I93" s="1036"/>
      <c r="J93" s="352"/>
      <c r="K93" s="352"/>
      <c r="L93" s="686"/>
      <c r="M93" s="1111"/>
      <c r="N93" s="1111"/>
      <c r="O93" s="138"/>
      <c r="P93" s="138"/>
      <c r="Q93" s="138"/>
      <c r="R93" s="138"/>
      <c r="S93" s="138"/>
    </row>
    <row r="94" customFormat="false" ht="12.75" hidden="false" customHeight="false" outlineLevel="0" collapsed="false">
      <c r="A94" s="678"/>
      <c r="B94" s="679"/>
      <c r="C94" s="1031"/>
      <c r="D94" s="1032"/>
      <c r="E94" s="1033"/>
      <c r="F94" s="1034"/>
      <c r="G94" s="1034"/>
      <c r="H94" s="1035"/>
      <c r="I94" s="1036"/>
      <c r="J94" s="352"/>
      <c r="K94" s="352"/>
      <c r="L94" s="686"/>
      <c r="M94" s="1111"/>
      <c r="N94" s="1111"/>
      <c r="O94" s="138"/>
      <c r="P94" s="138"/>
      <c r="Q94" s="138"/>
      <c r="R94" s="138"/>
      <c r="S94" s="138"/>
    </row>
    <row r="95" customFormat="false" ht="12.75" hidden="false" customHeight="false" outlineLevel="0" collapsed="false">
      <c r="A95" s="678"/>
      <c r="B95" s="679"/>
      <c r="C95" s="1031"/>
      <c r="D95" s="1032"/>
      <c r="E95" s="1033"/>
      <c r="F95" s="1034"/>
      <c r="G95" s="1034"/>
      <c r="H95" s="1035"/>
      <c r="I95" s="1036"/>
      <c r="J95" s="352"/>
      <c r="K95" s="352"/>
      <c r="L95" s="686"/>
      <c r="M95" s="1111"/>
      <c r="N95" s="1111"/>
      <c r="O95" s="138"/>
      <c r="P95" s="138"/>
      <c r="Q95" s="138"/>
      <c r="R95" s="138"/>
      <c r="S95" s="138"/>
    </row>
    <row r="96" customFormat="false" ht="12.75" hidden="false" customHeight="false" outlineLevel="0" collapsed="false">
      <c r="A96" s="678"/>
      <c r="B96" s="679"/>
      <c r="C96" s="1031"/>
      <c r="D96" s="1032"/>
      <c r="E96" s="1033"/>
      <c r="F96" s="1034"/>
      <c r="G96" s="1034"/>
      <c r="H96" s="1035"/>
      <c r="I96" s="1036"/>
      <c r="J96" s="352"/>
      <c r="K96" s="352"/>
      <c r="L96" s="686"/>
      <c r="M96" s="1111"/>
      <c r="N96" s="1111"/>
      <c r="O96" s="138"/>
      <c r="P96" s="138"/>
      <c r="Q96" s="138"/>
      <c r="R96" s="138"/>
      <c r="S96" s="138"/>
    </row>
    <row r="97" customFormat="false" ht="12.75" hidden="false" customHeight="false" outlineLevel="0" collapsed="false">
      <c r="A97" s="678"/>
      <c r="B97" s="679"/>
      <c r="C97" s="1031"/>
      <c r="D97" s="1032"/>
      <c r="E97" s="1033"/>
      <c r="F97" s="1034"/>
      <c r="G97" s="1034"/>
      <c r="H97" s="1035"/>
      <c r="I97" s="1036"/>
      <c r="J97" s="352"/>
      <c r="K97" s="352"/>
      <c r="L97" s="686"/>
      <c r="M97" s="1111"/>
      <c r="N97" s="1111"/>
      <c r="O97" s="138"/>
      <c r="P97" s="138"/>
      <c r="Q97" s="138"/>
      <c r="R97" s="138"/>
      <c r="S97" s="138"/>
    </row>
    <row r="98" customFormat="false" ht="12.75" hidden="false" customHeight="false" outlineLevel="0" collapsed="false">
      <c r="A98" s="678"/>
      <c r="B98" s="679"/>
      <c r="C98" s="1031"/>
      <c r="D98" s="1032"/>
      <c r="E98" s="1033"/>
      <c r="F98" s="1034"/>
      <c r="G98" s="1034"/>
      <c r="H98" s="1035"/>
      <c r="I98" s="1036"/>
      <c r="J98" s="352"/>
      <c r="K98" s="352"/>
      <c r="L98" s="686"/>
      <c r="M98" s="1111"/>
      <c r="N98" s="1111"/>
      <c r="O98" s="138"/>
      <c r="P98" s="138"/>
      <c r="Q98" s="138"/>
      <c r="R98" s="138"/>
      <c r="S98" s="138"/>
    </row>
    <row r="99" customFormat="false" ht="12.75" hidden="false" customHeight="false" outlineLevel="0" collapsed="false">
      <c r="A99" s="678"/>
      <c r="B99" s="679"/>
      <c r="C99" s="1031"/>
      <c r="D99" s="1032"/>
      <c r="E99" s="1033"/>
      <c r="F99" s="1034"/>
      <c r="G99" s="1034"/>
      <c r="H99" s="1035"/>
      <c r="I99" s="1036"/>
      <c r="J99" s="352"/>
      <c r="K99" s="352"/>
      <c r="L99" s="686"/>
      <c r="M99" s="1111"/>
      <c r="N99" s="1111"/>
      <c r="O99" s="138"/>
      <c r="P99" s="138"/>
      <c r="Q99" s="138"/>
      <c r="R99" s="138"/>
      <c r="S99" s="138"/>
    </row>
    <row r="100" customFormat="false" ht="12.75" hidden="false" customHeight="false" outlineLevel="0" collapsed="false">
      <c r="A100" s="678"/>
      <c r="B100" s="679"/>
      <c r="C100" s="1031"/>
      <c r="D100" s="1032"/>
      <c r="E100" s="1033"/>
      <c r="F100" s="1034"/>
      <c r="G100" s="1034"/>
      <c r="H100" s="1035"/>
      <c r="I100" s="1036"/>
      <c r="J100" s="352"/>
      <c r="K100" s="352"/>
      <c r="L100" s="686"/>
      <c r="M100" s="1111"/>
      <c r="N100" s="1111"/>
      <c r="O100" s="138"/>
      <c r="P100" s="138"/>
      <c r="Q100" s="138"/>
      <c r="R100" s="138"/>
      <c r="S100" s="138"/>
    </row>
    <row r="101" customFormat="false" ht="12.75" hidden="false" customHeight="false" outlineLevel="0" collapsed="false">
      <c r="A101" s="678"/>
      <c r="B101" s="679"/>
      <c r="C101" s="1031"/>
      <c r="D101" s="1032"/>
      <c r="E101" s="1033"/>
      <c r="F101" s="1034"/>
      <c r="G101" s="1034"/>
      <c r="H101" s="1035"/>
      <c r="I101" s="1036"/>
      <c r="J101" s="352"/>
      <c r="K101" s="352"/>
      <c r="L101" s="686"/>
      <c r="M101" s="1111"/>
      <c r="N101" s="1111"/>
      <c r="O101" s="138"/>
      <c r="P101" s="138"/>
      <c r="Q101" s="138"/>
      <c r="R101" s="138"/>
      <c r="S101" s="138"/>
    </row>
    <row r="102" customFormat="false" ht="12.75" hidden="false" customHeight="false" outlineLevel="0" collapsed="false">
      <c r="A102" s="678"/>
      <c r="B102" s="679"/>
      <c r="C102" s="1031"/>
      <c r="D102" s="1032"/>
      <c r="E102" s="1033"/>
      <c r="F102" s="1034"/>
      <c r="G102" s="1034"/>
      <c r="H102" s="1035"/>
      <c r="I102" s="1036"/>
      <c r="J102" s="352"/>
      <c r="K102" s="352"/>
      <c r="L102" s="686"/>
      <c r="M102" s="1111"/>
      <c r="N102" s="1111"/>
      <c r="O102" s="138"/>
      <c r="P102" s="138"/>
      <c r="Q102" s="138"/>
      <c r="R102" s="138"/>
      <c r="S102" s="138"/>
    </row>
    <row r="103" customFormat="false" ht="12.75" hidden="false" customHeight="false" outlineLevel="0" collapsed="false">
      <c r="A103" s="678"/>
      <c r="B103" s="679"/>
      <c r="C103" s="1031"/>
      <c r="D103" s="1032"/>
      <c r="E103" s="1033"/>
      <c r="F103" s="1034"/>
      <c r="G103" s="1034"/>
      <c r="H103" s="1035"/>
      <c r="I103" s="1036"/>
      <c r="J103" s="352"/>
      <c r="K103" s="352"/>
      <c r="L103" s="686"/>
      <c r="M103" s="1111"/>
      <c r="N103" s="1111"/>
      <c r="O103" s="138"/>
      <c r="P103" s="138"/>
      <c r="Q103" s="138"/>
      <c r="R103" s="138"/>
      <c r="S103" s="138"/>
    </row>
    <row r="104" customFormat="false" ht="12.75" hidden="false" customHeight="false" outlineLevel="0" collapsed="false">
      <c r="A104" s="678"/>
      <c r="B104" s="679"/>
      <c r="C104" s="1031"/>
      <c r="D104" s="1032"/>
      <c r="E104" s="1033"/>
      <c r="F104" s="1034"/>
      <c r="G104" s="1034"/>
      <c r="H104" s="1035"/>
      <c r="I104" s="1036"/>
      <c r="J104" s="352"/>
      <c r="K104" s="352"/>
      <c r="L104" s="686"/>
      <c r="M104" s="1111"/>
      <c r="N104" s="1111"/>
      <c r="O104" s="138"/>
      <c r="P104" s="138"/>
      <c r="Q104" s="138"/>
      <c r="R104" s="138"/>
      <c r="S104" s="138"/>
    </row>
    <row r="105" customFormat="false" ht="12.75" hidden="false" customHeight="false" outlineLevel="0" collapsed="false">
      <c r="A105" s="678"/>
      <c r="B105" s="679"/>
      <c r="C105" s="1031"/>
      <c r="D105" s="1032"/>
      <c r="E105" s="1033"/>
      <c r="F105" s="1034"/>
      <c r="G105" s="1034"/>
      <c r="H105" s="1035"/>
      <c r="I105" s="1036"/>
      <c r="J105" s="352"/>
      <c r="K105" s="352"/>
      <c r="L105" s="686"/>
      <c r="M105" s="1111"/>
      <c r="N105" s="1111"/>
      <c r="O105" s="138"/>
      <c r="P105" s="138"/>
      <c r="Q105" s="138"/>
      <c r="R105" s="138"/>
      <c r="S105" s="138"/>
    </row>
    <row r="106" customFormat="false" ht="12.75" hidden="false" customHeight="false" outlineLevel="0" collapsed="false">
      <c r="A106" s="678"/>
      <c r="B106" s="679"/>
      <c r="C106" s="1031"/>
      <c r="D106" s="1032"/>
      <c r="E106" s="1033"/>
      <c r="F106" s="1034"/>
      <c r="G106" s="1034"/>
      <c r="H106" s="1035"/>
      <c r="I106" s="1036"/>
      <c r="J106" s="352"/>
      <c r="K106" s="352"/>
      <c r="L106" s="686"/>
      <c r="M106" s="1111"/>
      <c r="N106" s="1111"/>
      <c r="O106" s="138"/>
      <c r="P106" s="138"/>
      <c r="Q106" s="138"/>
      <c r="R106" s="138"/>
      <c r="S106" s="138"/>
    </row>
    <row r="107" customFormat="false" ht="12.75" hidden="false" customHeight="false" outlineLevel="0" collapsed="false">
      <c r="A107" s="678"/>
      <c r="B107" s="679"/>
      <c r="C107" s="1031"/>
      <c r="D107" s="1032"/>
      <c r="E107" s="1033"/>
      <c r="F107" s="1034"/>
      <c r="G107" s="1034"/>
      <c r="H107" s="1035"/>
      <c r="I107" s="1036"/>
      <c r="J107" s="352"/>
      <c r="K107" s="352"/>
      <c r="L107" s="686"/>
      <c r="M107" s="1111"/>
      <c r="N107" s="1111"/>
      <c r="O107" s="138"/>
      <c r="P107" s="138"/>
      <c r="Q107" s="138"/>
      <c r="R107" s="138"/>
      <c r="S107" s="138"/>
    </row>
    <row r="108" customFormat="false" ht="12.75" hidden="false" customHeight="false" outlineLevel="0" collapsed="false">
      <c r="A108" s="678"/>
      <c r="B108" s="679"/>
      <c r="C108" s="1031"/>
      <c r="D108" s="1032"/>
      <c r="E108" s="1033"/>
      <c r="F108" s="1034"/>
      <c r="G108" s="1034"/>
      <c r="H108" s="1035"/>
      <c r="I108" s="1036"/>
      <c r="J108" s="352"/>
      <c r="K108" s="352"/>
      <c r="L108" s="686"/>
      <c r="M108" s="1111"/>
      <c r="N108" s="1111"/>
      <c r="O108" s="138"/>
      <c r="P108" s="138"/>
      <c r="Q108" s="138"/>
      <c r="R108" s="138"/>
      <c r="S108" s="138"/>
    </row>
    <row r="109" customFormat="false" ht="12.75" hidden="false" customHeight="false" outlineLevel="0" collapsed="false">
      <c r="A109" s="678"/>
      <c r="B109" s="679"/>
      <c r="C109" s="1031"/>
      <c r="D109" s="1032"/>
      <c r="E109" s="1033"/>
      <c r="F109" s="1034"/>
      <c r="G109" s="1034"/>
      <c r="H109" s="1035"/>
      <c r="I109" s="1036"/>
      <c r="J109" s="352"/>
      <c r="K109" s="352"/>
      <c r="L109" s="686"/>
      <c r="M109" s="1111"/>
      <c r="N109" s="1111"/>
      <c r="O109" s="138"/>
      <c r="P109" s="138"/>
      <c r="Q109" s="138"/>
      <c r="R109" s="138"/>
      <c r="S109" s="138"/>
    </row>
    <row r="110" customFormat="false" ht="12.75" hidden="false" customHeight="false" outlineLevel="0" collapsed="false">
      <c r="A110" s="678"/>
      <c r="B110" s="679"/>
      <c r="C110" s="1031"/>
      <c r="D110" s="1032"/>
      <c r="E110" s="1033"/>
      <c r="F110" s="1034"/>
      <c r="G110" s="1034"/>
      <c r="H110" s="1035"/>
      <c r="I110" s="1036"/>
      <c r="J110" s="352"/>
      <c r="K110" s="352"/>
      <c r="L110" s="686"/>
      <c r="M110" s="1111"/>
      <c r="N110" s="1111"/>
      <c r="O110" s="138"/>
      <c r="P110" s="138"/>
      <c r="Q110" s="138"/>
      <c r="R110" s="138"/>
      <c r="S110" s="138"/>
    </row>
    <row r="111" customFormat="false" ht="12.75" hidden="false" customHeight="false" outlineLevel="0" collapsed="false">
      <c r="A111" s="678"/>
      <c r="B111" s="679"/>
      <c r="C111" s="1031"/>
      <c r="D111" s="1032"/>
      <c r="E111" s="1033"/>
      <c r="F111" s="1034"/>
      <c r="G111" s="1034"/>
      <c r="H111" s="1035"/>
      <c r="I111" s="1036"/>
      <c r="J111" s="352"/>
      <c r="K111" s="352"/>
      <c r="L111" s="686"/>
      <c r="M111" s="1111"/>
      <c r="N111" s="1111"/>
      <c r="O111" s="138"/>
      <c r="P111" s="138"/>
      <c r="Q111" s="138"/>
      <c r="R111" s="138"/>
      <c r="S111" s="138"/>
    </row>
    <row r="112" customFormat="false" ht="12.75" hidden="false" customHeight="false" outlineLevel="0" collapsed="false">
      <c r="A112" s="678"/>
      <c r="B112" s="679"/>
      <c r="C112" s="1031"/>
      <c r="D112" s="1032"/>
      <c r="E112" s="1033"/>
      <c r="F112" s="1034"/>
      <c r="G112" s="1034"/>
      <c r="H112" s="1035"/>
      <c r="I112" s="1036"/>
      <c r="J112" s="352"/>
      <c r="K112" s="352"/>
      <c r="L112" s="686"/>
      <c r="M112" s="1111"/>
      <c r="N112" s="1111"/>
      <c r="O112" s="138"/>
      <c r="P112" s="138"/>
      <c r="Q112" s="138"/>
      <c r="R112" s="138"/>
      <c r="S112" s="138"/>
    </row>
    <row r="113" customFormat="false" ht="12.75" hidden="false" customHeight="false" outlineLevel="0" collapsed="false">
      <c r="A113" s="678"/>
      <c r="B113" s="679"/>
      <c r="C113" s="1031"/>
      <c r="D113" s="1032"/>
      <c r="E113" s="1033"/>
      <c r="F113" s="1034"/>
      <c r="G113" s="1034"/>
      <c r="H113" s="1035"/>
      <c r="I113" s="1036"/>
      <c r="J113" s="352"/>
      <c r="K113" s="352"/>
      <c r="L113" s="686"/>
      <c r="M113" s="1111"/>
      <c r="N113" s="1111"/>
      <c r="O113" s="138"/>
      <c r="P113" s="138"/>
      <c r="Q113" s="138"/>
      <c r="R113" s="138"/>
      <c r="S113" s="138"/>
    </row>
    <row r="114" customFormat="false" ht="12.75" hidden="false" customHeight="false" outlineLevel="0" collapsed="false">
      <c r="A114" s="678"/>
      <c r="B114" s="679"/>
      <c r="C114" s="1031"/>
      <c r="D114" s="1032"/>
      <c r="E114" s="1033"/>
      <c r="F114" s="1034"/>
      <c r="G114" s="1034"/>
      <c r="H114" s="1035"/>
      <c r="I114" s="1036"/>
      <c r="J114" s="352"/>
      <c r="K114" s="352"/>
      <c r="L114" s="686"/>
      <c r="M114" s="1111"/>
      <c r="N114" s="1111"/>
      <c r="O114" s="138"/>
      <c r="P114" s="138"/>
      <c r="Q114" s="138"/>
      <c r="R114" s="138"/>
      <c r="S114" s="138"/>
    </row>
    <row r="115" customFormat="false" ht="12.75" hidden="false" customHeight="false" outlineLevel="0" collapsed="false">
      <c r="A115" s="678"/>
      <c r="B115" s="679"/>
      <c r="C115" s="1031"/>
      <c r="D115" s="1032"/>
      <c r="E115" s="1033"/>
      <c r="F115" s="1034"/>
      <c r="G115" s="1034"/>
      <c r="H115" s="1035"/>
      <c r="I115" s="1036"/>
      <c r="J115" s="352"/>
      <c r="K115" s="352"/>
      <c r="L115" s="686"/>
      <c r="M115" s="1111"/>
      <c r="N115" s="1111"/>
      <c r="O115" s="138"/>
      <c r="P115" s="138"/>
      <c r="Q115" s="138"/>
      <c r="R115" s="138"/>
      <c r="S115" s="138"/>
    </row>
    <row r="116" customFormat="false" ht="12.75" hidden="false" customHeight="false" outlineLevel="0" collapsed="false">
      <c r="A116" s="678"/>
      <c r="B116" s="679"/>
      <c r="C116" s="1031"/>
      <c r="D116" s="1032"/>
      <c r="E116" s="1033"/>
      <c r="F116" s="1034"/>
      <c r="G116" s="1034"/>
      <c r="H116" s="1035"/>
      <c r="I116" s="1036"/>
      <c r="J116" s="352"/>
      <c r="K116" s="352"/>
      <c r="L116" s="686"/>
      <c r="M116" s="1111"/>
      <c r="N116" s="1111"/>
      <c r="O116" s="138"/>
      <c r="P116" s="138"/>
      <c r="Q116" s="138"/>
      <c r="R116" s="138"/>
      <c r="S116" s="138"/>
    </row>
    <row r="117" customFormat="false" ht="12.75" hidden="false" customHeight="false" outlineLevel="0" collapsed="false">
      <c r="A117" s="678"/>
      <c r="B117" s="679"/>
      <c r="C117" s="1031"/>
      <c r="D117" s="1032"/>
      <c r="E117" s="1033"/>
      <c r="F117" s="1034"/>
      <c r="G117" s="1034"/>
      <c r="H117" s="1035"/>
      <c r="I117" s="1036"/>
      <c r="J117" s="352"/>
      <c r="K117" s="352"/>
      <c r="L117" s="686"/>
      <c r="M117" s="1111"/>
      <c r="N117" s="1111"/>
      <c r="O117" s="138"/>
      <c r="P117" s="138"/>
      <c r="Q117" s="138"/>
      <c r="R117" s="138"/>
      <c r="S117" s="138"/>
    </row>
    <row r="118" customFormat="false" ht="12.75" hidden="false" customHeight="false" outlineLevel="0" collapsed="false">
      <c r="A118" s="678"/>
      <c r="B118" s="679"/>
      <c r="C118" s="1031"/>
      <c r="D118" s="1032"/>
      <c r="E118" s="1033"/>
      <c r="F118" s="1034"/>
      <c r="G118" s="1034"/>
      <c r="H118" s="1035"/>
      <c r="I118" s="1036"/>
      <c r="J118" s="352"/>
      <c r="K118" s="352"/>
      <c r="L118" s="686"/>
      <c r="M118" s="1111"/>
      <c r="N118" s="1111"/>
      <c r="O118" s="138"/>
      <c r="P118" s="138"/>
      <c r="Q118" s="138"/>
      <c r="R118" s="138"/>
      <c r="S118" s="138"/>
    </row>
    <row r="119" customFormat="false" ht="12.75" hidden="false" customHeight="false" outlineLevel="0" collapsed="false">
      <c r="A119" s="678"/>
      <c r="B119" s="679"/>
      <c r="C119" s="1031"/>
      <c r="D119" s="1032"/>
      <c r="E119" s="1033"/>
      <c r="F119" s="1034"/>
      <c r="G119" s="1034"/>
      <c r="H119" s="1035"/>
      <c r="I119" s="1036"/>
      <c r="J119" s="352"/>
      <c r="K119" s="352"/>
      <c r="L119" s="686"/>
      <c r="M119" s="1111"/>
      <c r="N119" s="1111"/>
      <c r="O119" s="138"/>
      <c r="P119" s="138"/>
      <c r="Q119" s="138"/>
      <c r="R119" s="138"/>
      <c r="S119" s="138"/>
    </row>
    <row r="120" customFormat="false" ht="12.75" hidden="false" customHeight="false" outlineLevel="0" collapsed="false">
      <c r="A120" s="678"/>
      <c r="B120" s="679"/>
      <c r="C120" s="1031"/>
      <c r="D120" s="1032"/>
      <c r="E120" s="1033"/>
      <c r="F120" s="1034"/>
      <c r="G120" s="1034"/>
      <c r="H120" s="1035"/>
      <c r="I120" s="1036"/>
      <c r="J120" s="352"/>
      <c r="K120" s="352"/>
      <c r="L120" s="686"/>
      <c r="M120" s="1111"/>
      <c r="N120" s="1111"/>
      <c r="O120" s="138"/>
      <c r="P120" s="138"/>
      <c r="Q120" s="138"/>
      <c r="R120" s="138"/>
      <c r="S120" s="138"/>
    </row>
    <row r="121" customFormat="false" ht="12.75" hidden="false" customHeight="false" outlineLevel="0" collapsed="false">
      <c r="A121" s="678"/>
      <c r="B121" s="679"/>
      <c r="C121" s="1031"/>
      <c r="D121" s="1032"/>
      <c r="E121" s="1033"/>
      <c r="F121" s="1034"/>
      <c r="G121" s="1034"/>
      <c r="H121" s="1035"/>
      <c r="I121" s="1036"/>
      <c r="J121" s="352"/>
      <c r="K121" s="352"/>
      <c r="L121" s="686"/>
      <c r="M121" s="1111"/>
      <c r="N121" s="1111"/>
      <c r="O121" s="138"/>
      <c r="P121" s="138"/>
      <c r="Q121" s="138"/>
      <c r="R121" s="138"/>
      <c r="S121" s="138"/>
    </row>
    <row r="122" customFormat="false" ht="12.75" hidden="false" customHeight="false" outlineLevel="0" collapsed="false">
      <c r="A122" s="678"/>
      <c r="B122" s="679"/>
      <c r="C122" s="1031"/>
      <c r="D122" s="1032"/>
      <c r="E122" s="1033"/>
      <c r="F122" s="1034"/>
      <c r="G122" s="1034"/>
      <c r="H122" s="1035"/>
      <c r="I122" s="1036"/>
      <c r="J122" s="352"/>
      <c r="K122" s="352"/>
      <c r="L122" s="686"/>
      <c r="M122" s="1111"/>
      <c r="N122" s="1111"/>
      <c r="O122" s="138"/>
      <c r="P122" s="138"/>
      <c r="Q122" s="138"/>
      <c r="R122" s="138"/>
      <c r="S122" s="138"/>
    </row>
    <row r="123" customFormat="false" ht="12.75" hidden="false" customHeight="false" outlineLevel="0" collapsed="false">
      <c r="A123" s="678"/>
      <c r="B123" s="679"/>
      <c r="C123" s="1031"/>
      <c r="D123" s="1032"/>
      <c r="E123" s="1033"/>
      <c r="F123" s="1034"/>
      <c r="G123" s="1034"/>
      <c r="H123" s="1035"/>
      <c r="I123" s="1036"/>
      <c r="J123" s="352"/>
      <c r="K123" s="352"/>
      <c r="L123" s="686"/>
      <c r="M123" s="1111"/>
      <c r="N123" s="1111"/>
      <c r="O123" s="138"/>
      <c r="P123" s="138"/>
      <c r="Q123" s="138"/>
      <c r="R123" s="138"/>
      <c r="S123" s="138"/>
    </row>
    <row r="124" customFormat="false" ht="12.75" hidden="false" customHeight="false" outlineLevel="0" collapsed="false">
      <c r="A124" s="678"/>
      <c r="B124" s="679"/>
      <c r="C124" s="1031"/>
      <c r="D124" s="1032"/>
      <c r="E124" s="1033"/>
      <c r="F124" s="1034"/>
      <c r="G124" s="1034"/>
      <c r="H124" s="1035"/>
      <c r="I124" s="1036"/>
      <c r="J124" s="352"/>
      <c r="K124" s="352"/>
      <c r="L124" s="686"/>
      <c r="M124" s="1111"/>
      <c r="N124" s="1111"/>
      <c r="O124" s="138"/>
      <c r="P124" s="138"/>
      <c r="Q124" s="138"/>
      <c r="R124" s="138"/>
      <c r="S124" s="138"/>
    </row>
    <row r="125" customFormat="false" ht="12.75" hidden="false" customHeight="false" outlineLevel="0" collapsed="false">
      <c r="A125" s="678"/>
      <c r="B125" s="679"/>
      <c r="C125" s="1031"/>
      <c r="D125" s="1032"/>
      <c r="E125" s="1033"/>
      <c r="F125" s="1034"/>
      <c r="G125" s="1034"/>
      <c r="H125" s="1035"/>
      <c r="I125" s="1036"/>
      <c r="J125" s="352"/>
      <c r="K125" s="352"/>
      <c r="L125" s="686"/>
      <c r="M125" s="1111"/>
      <c r="N125" s="1111"/>
      <c r="O125" s="138"/>
      <c r="P125" s="138"/>
      <c r="Q125" s="138"/>
      <c r="R125" s="138"/>
      <c r="S125" s="138"/>
    </row>
    <row r="126" customFormat="false" ht="12.75" hidden="false" customHeight="false" outlineLevel="0" collapsed="false">
      <c r="A126" s="678"/>
      <c r="B126" s="679"/>
      <c r="C126" s="1031"/>
      <c r="D126" s="1032"/>
      <c r="E126" s="1033"/>
      <c r="F126" s="1034"/>
      <c r="G126" s="1034"/>
      <c r="H126" s="1035"/>
      <c r="I126" s="1036"/>
      <c r="J126" s="352"/>
      <c r="K126" s="352"/>
      <c r="L126" s="686"/>
      <c r="M126" s="1111"/>
      <c r="N126" s="1111"/>
      <c r="O126" s="138"/>
      <c r="P126" s="138"/>
      <c r="Q126" s="138"/>
      <c r="R126" s="138"/>
      <c r="S126" s="138"/>
    </row>
    <row r="127" customFormat="false" ht="12.75" hidden="false" customHeight="false" outlineLevel="0" collapsed="false">
      <c r="A127" s="678"/>
      <c r="B127" s="679"/>
      <c r="C127" s="1031"/>
      <c r="D127" s="1032"/>
      <c r="E127" s="1033"/>
      <c r="F127" s="1034"/>
      <c r="G127" s="1034"/>
      <c r="H127" s="1035"/>
      <c r="I127" s="1036"/>
      <c r="J127" s="352"/>
      <c r="K127" s="352"/>
      <c r="L127" s="686"/>
      <c r="M127" s="1111"/>
      <c r="N127" s="1111"/>
      <c r="O127" s="138"/>
      <c r="P127" s="138"/>
      <c r="Q127" s="138"/>
      <c r="R127" s="138"/>
      <c r="S127" s="138"/>
    </row>
    <row r="128" customFormat="false" ht="12.75" hidden="false" customHeight="false" outlineLevel="0" collapsed="false">
      <c r="A128" s="678"/>
      <c r="B128" s="679"/>
      <c r="C128" s="1031"/>
      <c r="D128" s="1032"/>
      <c r="E128" s="1033"/>
      <c r="F128" s="1034"/>
      <c r="G128" s="1034"/>
      <c r="H128" s="1035"/>
      <c r="I128" s="1036"/>
      <c r="J128" s="352"/>
      <c r="K128" s="352"/>
      <c r="L128" s="686"/>
      <c r="M128" s="1111"/>
      <c r="N128" s="1111"/>
      <c r="O128" s="138"/>
      <c r="P128" s="138"/>
      <c r="Q128" s="138"/>
      <c r="R128" s="138"/>
      <c r="S128" s="138"/>
    </row>
    <row r="129" customFormat="false" ht="12.75" hidden="false" customHeight="false" outlineLevel="0" collapsed="false">
      <c r="A129" s="678"/>
      <c r="B129" s="679"/>
      <c r="C129" s="1031"/>
      <c r="D129" s="1032"/>
      <c r="E129" s="1033"/>
      <c r="F129" s="1034"/>
      <c r="G129" s="1034"/>
      <c r="H129" s="1035"/>
      <c r="I129" s="1036"/>
      <c r="J129" s="352"/>
      <c r="K129" s="352"/>
      <c r="L129" s="686"/>
      <c r="M129" s="1111"/>
      <c r="N129" s="1111"/>
      <c r="O129" s="138"/>
      <c r="P129" s="138"/>
      <c r="Q129" s="138"/>
      <c r="R129" s="138"/>
      <c r="S129" s="138"/>
    </row>
    <row r="130" customFormat="false" ht="12.75" hidden="false" customHeight="false" outlineLevel="0" collapsed="false">
      <c r="A130" s="678"/>
      <c r="B130" s="679"/>
      <c r="C130" s="1031"/>
      <c r="D130" s="1032"/>
      <c r="E130" s="1033"/>
      <c r="F130" s="1034"/>
      <c r="G130" s="1034"/>
      <c r="H130" s="1035"/>
      <c r="I130" s="1036"/>
      <c r="J130" s="352"/>
      <c r="K130" s="352"/>
      <c r="L130" s="686"/>
      <c r="M130" s="1111"/>
      <c r="N130" s="1111"/>
      <c r="O130" s="138"/>
      <c r="P130" s="138"/>
      <c r="Q130" s="138"/>
      <c r="R130" s="138"/>
      <c r="S130" s="138"/>
    </row>
    <row r="131" customFormat="false" ht="12.75" hidden="false" customHeight="false" outlineLevel="0" collapsed="false">
      <c r="A131" s="678"/>
      <c r="B131" s="679"/>
      <c r="C131" s="1031"/>
      <c r="D131" s="1032"/>
      <c r="E131" s="1033"/>
      <c r="F131" s="1034"/>
      <c r="G131" s="1034"/>
      <c r="H131" s="1035"/>
      <c r="I131" s="1036"/>
      <c r="J131" s="352"/>
      <c r="K131" s="352"/>
      <c r="L131" s="686"/>
      <c r="M131" s="1111"/>
      <c r="N131" s="1111"/>
      <c r="O131" s="138"/>
      <c r="P131" s="138"/>
      <c r="Q131" s="138"/>
      <c r="R131" s="138"/>
      <c r="S131" s="138"/>
    </row>
    <row r="132" customFormat="false" ht="12.75" hidden="false" customHeight="false" outlineLevel="0" collapsed="false">
      <c r="A132" s="678"/>
      <c r="B132" s="679"/>
      <c r="C132" s="1031"/>
      <c r="D132" s="1032"/>
      <c r="E132" s="1033"/>
      <c r="F132" s="1034"/>
      <c r="G132" s="1034"/>
      <c r="H132" s="1035"/>
      <c r="I132" s="1036"/>
      <c r="J132" s="352"/>
      <c r="K132" s="352"/>
      <c r="L132" s="686"/>
      <c r="M132" s="1111"/>
      <c r="N132" s="1111"/>
      <c r="O132" s="138"/>
      <c r="P132" s="138"/>
      <c r="Q132" s="138"/>
      <c r="R132" s="138"/>
      <c r="S132" s="138"/>
    </row>
    <row r="133" customFormat="false" ht="12.75" hidden="false" customHeight="false" outlineLevel="0" collapsed="false">
      <c r="A133" s="678"/>
      <c r="B133" s="679"/>
      <c r="C133" s="1031"/>
      <c r="D133" s="1032"/>
      <c r="E133" s="1033"/>
      <c r="F133" s="1034"/>
      <c r="G133" s="1034"/>
      <c r="H133" s="1035"/>
      <c r="I133" s="1036"/>
      <c r="J133" s="352"/>
      <c r="K133" s="352"/>
      <c r="L133" s="686"/>
      <c r="M133" s="1111"/>
      <c r="N133" s="1111"/>
      <c r="O133" s="138"/>
      <c r="P133" s="138"/>
      <c r="Q133" s="138"/>
      <c r="R133" s="138"/>
      <c r="S133" s="138"/>
    </row>
    <row r="134" customFormat="false" ht="12.75" hidden="false" customHeight="false" outlineLevel="0" collapsed="false">
      <c r="A134" s="678"/>
      <c r="B134" s="679"/>
      <c r="C134" s="1031"/>
      <c r="D134" s="1032"/>
      <c r="E134" s="1033"/>
      <c r="F134" s="1034"/>
      <c r="G134" s="1034"/>
      <c r="H134" s="1035"/>
      <c r="I134" s="1036"/>
      <c r="J134" s="352"/>
      <c r="K134" s="352"/>
      <c r="L134" s="686"/>
      <c r="M134" s="1111"/>
      <c r="N134" s="1111"/>
      <c r="O134" s="138"/>
      <c r="P134" s="138"/>
      <c r="Q134" s="138"/>
      <c r="R134" s="138"/>
      <c r="S134" s="138"/>
    </row>
    <row r="135" customFormat="false" ht="12.75" hidden="false" customHeight="false" outlineLevel="0" collapsed="false">
      <c r="A135" s="449"/>
      <c r="B135" s="1112"/>
      <c r="C135" s="1113"/>
      <c r="D135" s="1113"/>
      <c r="E135" s="1113"/>
      <c r="F135" s="352"/>
      <c r="G135" s="352"/>
      <c r="H135" s="1113"/>
      <c r="I135" s="1114"/>
      <c r="J135" s="1113"/>
      <c r="K135" s="1113"/>
      <c r="L135" s="1115"/>
      <c r="M135" s="199"/>
      <c r="N135" s="138"/>
      <c r="O135" s="138"/>
      <c r="P135" s="138"/>
      <c r="Q135" s="138"/>
      <c r="R135" s="138"/>
      <c r="S135" s="138"/>
    </row>
    <row r="136" customFormat="false" ht="12.75" hidden="false" customHeight="false" outlineLevel="0" collapsed="false">
      <c r="A136" s="449"/>
      <c r="B136" s="1112"/>
      <c r="C136" s="1113"/>
      <c r="D136" s="1113"/>
      <c r="E136" s="1113"/>
      <c r="F136" s="352"/>
      <c r="G136" s="352"/>
      <c r="H136" s="1113"/>
      <c r="I136" s="1114"/>
      <c r="J136" s="1113"/>
      <c r="K136" s="1113"/>
      <c r="L136" s="1115"/>
      <c r="M136" s="199"/>
      <c r="N136" s="138"/>
      <c r="O136" s="138"/>
      <c r="P136" s="138"/>
      <c r="Q136" s="138"/>
      <c r="R136" s="138"/>
      <c r="S136" s="138"/>
    </row>
    <row r="137" customFormat="false" ht="12.75" hidden="false" customHeight="false" outlineLevel="0" collapsed="false">
      <c r="A137" s="449"/>
      <c r="B137" s="1112"/>
      <c r="C137" s="1113"/>
      <c r="D137" s="1113"/>
      <c r="E137" s="1113"/>
      <c r="F137" s="352"/>
      <c r="G137" s="352"/>
      <c r="H137" s="1113"/>
      <c r="I137" s="1114"/>
      <c r="J137" s="1113"/>
      <c r="K137" s="1113"/>
      <c r="L137" s="1115"/>
      <c r="M137" s="199"/>
      <c r="N137" s="138"/>
      <c r="O137" s="138"/>
      <c r="P137" s="138"/>
      <c r="Q137" s="138"/>
      <c r="R137" s="138"/>
      <c r="S137" s="138"/>
    </row>
    <row r="138" customFormat="false" ht="12.75" hidden="false" customHeight="false" outlineLevel="0" collapsed="false">
      <c r="A138" s="449"/>
      <c r="B138" s="1112"/>
      <c r="C138" s="1113"/>
      <c r="D138" s="1113"/>
      <c r="E138" s="1113"/>
      <c r="F138" s="352"/>
      <c r="G138" s="352"/>
      <c r="H138" s="1113"/>
      <c r="I138" s="1114"/>
      <c r="J138" s="1113"/>
      <c r="K138" s="1113"/>
      <c r="L138" s="1115"/>
      <c r="M138" s="199"/>
      <c r="N138" s="138"/>
      <c r="O138" s="138"/>
      <c r="P138" s="138"/>
      <c r="Q138" s="138"/>
      <c r="R138" s="138"/>
      <c r="S138" s="138"/>
    </row>
    <row r="139" customFormat="false" ht="12.75" hidden="false" customHeight="false" outlineLevel="0" collapsed="false">
      <c r="A139" s="449"/>
      <c r="B139" s="1112"/>
      <c r="C139" s="1113"/>
      <c r="D139" s="1113"/>
      <c r="E139" s="1113"/>
      <c r="F139" s="352"/>
      <c r="G139" s="352"/>
      <c r="H139" s="1113"/>
      <c r="I139" s="1114"/>
      <c r="J139" s="1113"/>
      <c r="K139" s="1113"/>
      <c r="L139" s="1115"/>
      <c r="M139" s="199"/>
      <c r="N139" s="138"/>
      <c r="O139" s="138"/>
      <c r="P139" s="138"/>
      <c r="Q139" s="138"/>
      <c r="R139" s="138"/>
      <c r="S139" s="138"/>
    </row>
    <row r="140" customFormat="false" ht="12.75" hidden="false" customHeight="false" outlineLevel="0" collapsed="false">
      <c r="A140" s="449"/>
      <c r="B140" s="1112"/>
      <c r="C140" s="1113"/>
      <c r="D140" s="1113"/>
      <c r="E140" s="1113"/>
      <c r="F140" s="352"/>
      <c r="G140" s="352"/>
      <c r="H140" s="1113"/>
      <c r="I140" s="1114"/>
      <c r="J140" s="1113"/>
      <c r="K140" s="1113"/>
      <c r="L140" s="1115"/>
      <c r="M140" s="199"/>
      <c r="N140" s="138"/>
      <c r="O140" s="138"/>
      <c r="P140" s="138"/>
      <c r="Q140" s="138"/>
      <c r="R140" s="138"/>
      <c r="S140" s="138"/>
    </row>
    <row r="141" customFormat="false" ht="12.75" hidden="false" customHeight="false" outlineLevel="0" collapsed="false">
      <c r="A141" s="449"/>
      <c r="B141" s="1112"/>
      <c r="C141" s="1113"/>
      <c r="D141" s="1113"/>
      <c r="E141" s="1113"/>
      <c r="F141" s="352"/>
      <c r="G141" s="352"/>
      <c r="H141" s="1113"/>
      <c r="I141" s="1114"/>
      <c r="J141" s="1113"/>
      <c r="K141" s="1113"/>
      <c r="L141" s="1115"/>
      <c r="M141" s="199"/>
      <c r="N141" s="138"/>
      <c r="O141" s="138"/>
      <c r="P141" s="138"/>
      <c r="Q141" s="138"/>
      <c r="R141" s="138"/>
      <c r="S141" s="138"/>
    </row>
    <row r="142" customFormat="false" ht="12.75" hidden="false" customHeight="false" outlineLevel="0" collapsed="false">
      <c r="A142" s="449"/>
      <c r="B142" s="1112"/>
      <c r="C142" s="1113"/>
      <c r="D142" s="1113"/>
      <c r="E142" s="1113"/>
      <c r="F142" s="352"/>
      <c r="G142" s="352"/>
      <c r="H142" s="1113"/>
      <c r="I142" s="1114"/>
      <c r="J142" s="1113"/>
      <c r="K142" s="1113"/>
      <c r="L142" s="1115"/>
      <c r="M142" s="199"/>
      <c r="N142" s="138"/>
      <c r="O142" s="138"/>
      <c r="P142" s="138"/>
      <c r="Q142" s="138"/>
      <c r="R142" s="138"/>
      <c r="S142" s="138"/>
    </row>
    <row r="143" customFormat="false" ht="12.75" hidden="false" customHeight="false" outlineLevel="0" collapsed="false">
      <c r="A143" s="449"/>
      <c r="B143" s="1112"/>
      <c r="C143" s="1113"/>
      <c r="D143" s="1113"/>
      <c r="E143" s="1113"/>
      <c r="F143" s="352"/>
      <c r="G143" s="352"/>
      <c r="H143" s="1113"/>
      <c r="I143" s="1114"/>
      <c r="J143" s="1113"/>
      <c r="K143" s="1113"/>
      <c r="L143" s="1115"/>
      <c r="M143" s="199"/>
      <c r="N143" s="138"/>
      <c r="O143" s="138"/>
      <c r="P143" s="138"/>
      <c r="Q143" s="138"/>
      <c r="R143" s="138"/>
      <c r="S143" s="138"/>
    </row>
    <row r="144" customFormat="false" ht="12.75" hidden="false" customHeight="false" outlineLevel="0" collapsed="false">
      <c r="J144" s="1116"/>
    </row>
    <row r="145" customFormat="false" ht="12.75" hidden="false" customHeight="false" outlineLevel="0" collapsed="false">
      <c r="J145" s="1116"/>
    </row>
    <row r="146" customFormat="false" ht="12.75" hidden="false" customHeight="false" outlineLevel="0" collapsed="false">
      <c r="J146" s="1116"/>
    </row>
    <row r="147" customFormat="false" ht="12.75" hidden="false" customHeight="false" outlineLevel="0" collapsed="false">
      <c r="J147" s="1116"/>
    </row>
    <row r="148" customFormat="false" ht="12.75" hidden="false" customHeight="false" outlineLevel="0" collapsed="false">
      <c r="J148" s="1116"/>
    </row>
    <row r="149" customFormat="false" ht="12.75" hidden="false" customHeight="false" outlineLevel="0" collapsed="false">
      <c r="J149" s="1116"/>
    </row>
    <row r="150" customFormat="false" ht="12.75" hidden="false" customHeight="false" outlineLevel="0" collapsed="false">
      <c r="J150" s="1116"/>
    </row>
    <row r="151" customFormat="false" ht="12.75" hidden="false" customHeight="false" outlineLevel="0" collapsed="false">
      <c r="J151" s="1116"/>
    </row>
    <row r="152" customFormat="false" ht="12.75" hidden="false" customHeight="false" outlineLevel="0" collapsed="false">
      <c r="J152" s="1116"/>
    </row>
    <row r="153" customFormat="false" ht="12.75" hidden="false" customHeight="false" outlineLevel="0" collapsed="false">
      <c r="J153" s="1116"/>
    </row>
    <row r="154" customFormat="false" ht="12.75" hidden="false" customHeight="false" outlineLevel="0" collapsed="false">
      <c r="J154" s="1116"/>
    </row>
    <row r="155" customFormat="false" ht="12.75" hidden="false" customHeight="false" outlineLevel="0" collapsed="false">
      <c r="J155" s="1116"/>
    </row>
    <row r="156" customFormat="false" ht="12.75" hidden="false" customHeight="false" outlineLevel="0" collapsed="false">
      <c r="J156" s="1116"/>
    </row>
    <row r="157" customFormat="false" ht="12.75" hidden="false" customHeight="false" outlineLevel="0" collapsed="false">
      <c r="J157" s="1116"/>
    </row>
    <row r="158" customFormat="false" ht="12.75" hidden="false" customHeight="false" outlineLevel="0" collapsed="false">
      <c r="J158" s="1116"/>
    </row>
    <row r="159" customFormat="false" ht="12.75" hidden="false" customHeight="false" outlineLevel="0" collapsed="false">
      <c r="J159" s="1116"/>
    </row>
    <row r="160" customFormat="false" ht="12.75" hidden="false" customHeight="false" outlineLevel="0" collapsed="false">
      <c r="J160" s="1116"/>
    </row>
    <row r="161" customFormat="false" ht="12.75" hidden="false" customHeight="false" outlineLevel="0" collapsed="false">
      <c r="J161" s="1116"/>
    </row>
    <row r="162" customFormat="false" ht="12.75" hidden="false" customHeight="false" outlineLevel="0" collapsed="false">
      <c r="J162" s="1116"/>
    </row>
    <row r="163" customFormat="false" ht="12.75" hidden="false" customHeight="false" outlineLevel="0" collapsed="false">
      <c r="J163" s="1116"/>
    </row>
    <row r="164" customFormat="false" ht="12.75" hidden="false" customHeight="false" outlineLevel="0" collapsed="false">
      <c r="J164" s="1116"/>
    </row>
    <row r="165" customFormat="false" ht="12.75" hidden="false" customHeight="false" outlineLevel="0" collapsed="false">
      <c r="J165" s="1116"/>
    </row>
    <row r="166" customFormat="false" ht="12.75" hidden="false" customHeight="false" outlineLevel="0" collapsed="false">
      <c r="J166" s="1116"/>
    </row>
    <row r="167" customFormat="false" ht="12.75" hidden="false" customHeight="false" outlineLevel="0" collapsed="false">
      <c r="J167" s="1116"/>
    </row>
    <row r="168" customFormat="false" ht="12.75" hidden="false" customHeight="false" outlineLevel="0" collapsed="false">
      <c r="J168" s="1116"/>
    </row>
    <row r="169" customFormat="false" ht="12.75" hidden="false" customHeight="false" outlineLevel="0" collapsed="false">
      <c r="J169" s="1116"/>
    </row>
    <row r="170" customFormat="false" ht="12.75" hidden="false" customHeight="false" outlineLevel="0" collapsed="false">
      <c r="J170" s="1116"/>
    </row>
    <row r="171" customFormat="false" ht="12.75" hidden="false" customHeight="false" outlineLevel="0" collapsed="false">
      <c r="J171" s="1116"/>
    </row>
    <row r="172" customFormat="false" ht="12.75" hidden="false" customHeight="false" outlineLevel="0" collapsed="false">
      <c r="J172" s="1116"/>
    </row>
    <row r="173" customFormat="false" ht="12.75" hidden="false" customHeight="false" outlineLevel="0" collapsed="false">
      <c r="J173" s="1116"/>
    </row>
    <row r="174" customFormat="false" ht="12.75" hidden="false" customHeight="false" outlineLevel="0" collapsed="false">
      <c r="J174" s="1116"/>
    </row>
    <row r="175" customFormat="false" ht="12.75" hidden="false" customHeight="false" outlineLevel="0" collapsed="false">
      <c r="J175" s="1116"/>
    </row>
    <row r="176" customFormat="false" ht="12.75" hidden="false" customHeight="false" outlineLevel="0" collapsed="false">
      <c r="J176" s="1116"/>
    </row>
    <row r="177" customFormat="false" ht="12.75" hidden="false" customHeight="false" outlineLevel="0" collapsed="false">
      <c r="J177" s="1116"/>
    </row>
    <row r="178" customFormat="false" ht="12.75" hidden="false" customHeight="false" outlineLevel="0" collapsed="false">
      <c r="J178" s="1116"/>
    </row>
    <row r="179" customFormat="false" ht="12.75" hidden="false" customHeight="false" outlineLevel="0" collapsed="false">
      <c r="J179" s="1116"/>
    </row>
    <row r="180" customFormat="false" ht="12.75" hidden="false" customHeight="false" outlineLevel="0" collapsed="false">
      <c r="J180" s="1116"/>
    </row>
    <row r="181" customFormat="false" ht="12.75" hidden="false" customHeight="false" outlineLevel="0" collapsed="false">
      <c r="J181" s="1116"/>
    </row>
  </sheetData>
  <mergeCells count="151">
    <mergeCell ref="M1:N1"/>
    <mergeCell ref="H2:L2"/>
    <mergeCell ref="M2:N2"/>
    <mergeCell ref="O2:P2"/>
    <mergeCell ref="M3:N3"/>
    <mergeCell ref="O3:P3"/>
    <mergeCell ref="Q3:S3"/>
    <mergeCell ref="M4:N4"/>
    <mergeCell ref="O4:P4"/>
    <mergeCell ref="Q4:S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Q28:S28"/>
    <mergeCell ref="M29:N29"/>
    <mergeCell ref="M30:N30"/>
    <mergeCell ref="Q30:S30"/>
    <mergeCell ref="M31:N31"/>
    <mergeCell ref="Q31:S31"/>
    <mergeCell ref="M32:N32"/>
    <mergeCell ref="Q32:S32"/>
    <mergeCell ref="M33:N33"/>
    <mergeCell ref="Q33:S33"/>
    <mergeCell ref="M34:N34"/>
    <mergeCell ref="Q34:S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</mergeCells>
  <printOptions headings="false" gridLines="false" gridLinesSet="true" horizontalCentered="true" verticalCentered="true"/>
  <pageMargins left="0" right="0" top="0.354166666666667" bottom="0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29" activeCellId="0" sqref="G129"/>
    </sheetView>
  </sheetViews>
  <sheetFormatPr defaultColWidth="11.56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2" width="14.7"/>
    <col collapsed="false" customWidth="true" hidden="false" outlineLevel="0" max="3" min="3" style="113" width="10.41"/>
    <col collapsed="false" customWidth="true" hidden="true" outlineLevel="0" max="4" min="4" style="114" width="8.99"/>
    <col collapsed="false" customWidth="true" hidden="false" outlineLevel="0" max="5" min="5" style="114" width="10.71"/>
    <col collapsed="false" customWidth="true" hidden="false" outlineLevel="0" max="6" min="6" style="115" width="11.42"/>
    <col collapsed="false" customWidth="true" hidden="false" outlineLevel="0" max="7" min="7" style="114" width="27.14"/>
    <col collapsed="false" customWidth="true" hidden="false" outlineLevel="0" max="8" min="8" style="114" width="8.28"/>
    <col collapsed="false" customWidth="true" hidden="false" outlineLevel="0" max="9" min="9" style="114" width="19.41"/>
    <col collapsed="false" customWidth="true" hidden="false" outlineLevel="0" max="10" min="10" style="116" width="13.7"/>
    <col collapsed="false" customWidth="true" hidden="false" outlineLevel="0" max="11" min="11" style="117" width="13.7"/>
    <col collapsed="false" customWidth="true" hidden="true" outlineLevel="0" max="12" min="12" style="118" width="3.85"/>
    <col collapsed="false" customWidth="true" hidden="true" outlineLevel="0" max="13" min="13" style="118" width="9.28"/>
    <col collapsed="false" customWidth="true" hidden="true" outlineLevel="0" max="14" min="14" style="119" width="7.14"/>
    <col collapsed="false" customWidth="true" hidden="true" outlineLevel="0" max="15" min="15" style="119" width="6.99"/>
    <col collapsed="false" customWidth="true" hidden="true" outlineLevel="0" max="16" min="16" style="119" width="7.14"/>
    <col collapsed="false" customWidth="true" hidden="true" outlineLevel="0" max="17" min="17" style="119" width="7.99"/>
    <col collapsed="false" customWidth="true" hidden="true" outlineLevel="0" max="19" min="18" style="119" width="8.7"/>
    <col collapsed="false" customWidth="true" hidden="true" outlineLevel="0" max="20" min="20" style="119" width="2.42"/>
    <col collapsed="false" customWidth="true" hidden="false" outlineLevel="0" max="21" min="21" style="120" width="8.28"/>
    <col collapsed="false" customWidth="true" hidden="false" outlineLevel="0" max="22" min="22" style="120" width="10.41"/>
    <col collapsed="false" customWidth="true" hidden="false" outlineLevel="0" max="23" min="23" style="121" width="10.13"/>
    <col collapsed="false" customWidth="true" hidden="false" outlineLevel="0" max="24" min="24" style="121" width="5.41"/>
    <col collapsed="false" customWidth="true" hidden="false" outlineLevel="0" max="25" min="25" style="122" width="8.28"/>
    <col collapsed="false" customWidth="true" hidden="false" outlineLevel="0" max="26" min="26" style="121" width="6.13"/>
    <col collapsed="false" customWidth="true" hidden="false" outlineLevel="0" max="27" min="27" style="123" width="9.14"/>
    <col collapsed="false" customWidth="true" hidden="false" outlineLevel="0" max="28" min="28" style="124" width="11.7"/>
    <col collapsed="false" customWidth="true" hidden="false" outlineLevel="0" max="29" min="29" style="125" width="5.28"/>
    <col collapsed="false" customWidth="false" hidden="false" outlineLevel="0" max="30" min="30" style="118" width="11.56"/>
    <col collapsed="false" customWidth="true" hidden="false" outlineLevel="0" max="31" min="31" style="118" width="21.56"/>
    <col collapsed="false" customWidth="false" hidden="false" outlineLevel="0" max="257" min="32" style="118" width="11.56"/>
  </cols>
  <sheetData>
    <row r="1" s="138" customFormat="true" ht="12.75" hidden="false" customHeight="false" outlineLevel="0" collapsed="false">
      <c r="A1" s="126"/>
      <c r="B1" s="127"/>
      <c r="C1" s="128"/>
      <c r="D1" s="129"/>
      <c r="E1" s="130"/>
      <c r="F1" s="131"/>
      <c r="G1" s="130"/>
      <c r="H1" s="130"/>
      <c r="I1" s="130"/>
      <c r="J1" s="132"/>
      <c r="K1" s="133"/>
      <c r="L1" s="134"/>
      <c r="M1" s="134"/>
      <c r="N1" s="134"/>
      <c r="O1" s="134"/>
      <c r="P1" s="134"/>
      <c r="Q1" s="134"/>
      <c r="R1" s="134"/>
      <c r="S1" s="134"/>
      <c r="T1" s="134"/>
      <c r="U1" s="130"/>
      <c r="V1" s="130"/>
      <c r="W1" s="135"/>
      <c r="X1" s="135"/>
      <c r="Y1" s="136"/>
      <c r="Z1" s="135"/>
      <c r="AA1" s="137"/>
      <c r="AB1" s="133"/>
      <c r="AC1" s="125"/>
    </row>
    <row r="2" s="138" customFormat="true" ht="12.75" hidden="false" customHeight="false" outlineLevel="0" collapsed="false">
      <c r="A2" s="139"/>
      <c r="B2" s="140"/>
      <c r="C2" s="141"/>
      <c r="D2" s="142"/>
      <c r="E2" s="143"/>
      <c r="F2" s="144"/>
      <c r="G2" s="144"/>
      <c r="H2" s="144"/>
      <c r="I2" s="143"/>
      <c r="J2" s="145"/>
      <c r="K2" s="146"/>
      <c r="L2" s="147"/>
      <c r="M2" s="147"/>
      <c r="N2" s="147"/>
      <c r="O2" s="147"/>
      <c r="P2" s="147"/>
      <c r="Q2" s="147"/>
      <c r="R2" s="147"/>
      <c r="S2" s="147"/>
      <c r="T2" s="147"/>
      <c r="U2" s="143"/>
      <c r="V2" s="144"/>
      <c r="W2" s="148"/>
      <c r="X2" s="148"/>
      <c r="Y2" s="149"/>
      <c r="Z2" s="148"/>
      <c r="AA2" s="149"/>
      <c r="AB2" s="146"/>
      <c r="AC2" s="125"/>
    </row>
    <row r="3" s="138" customFormat="true" ht="12.75" hidden="false" customHeight="false" outlineLevel="0" collapsed="false">
      <c r="A3" s="150"/>
      <c r="B3" s="140"/>
      <c r="C3" s="141"/>
      <c r="D3" s="143"/>
      <c r="E3" s="143"/>
      <c r="F3" s="144"/>
      <c r="G3" s="144"/>
      <c r="H3" s="144"/>
      <c r="I3" s="143"/>
      <c r="J3" s="145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143"/>
      <c r="V3" s="144"/>
      <c r="W3" s="148"/>
      <c r="X3" s="148"/>
      <c r="Y3" s="151"/>
      <c r="Z3" s="151"/>
      <c r="AA3" s="149"/>
      <c r="AB3" s="146"/>
      <c r="AC3" s="125"/>
    </row>
    <row r="4" s="138" customFormat="true" ht="13.5" hidden="false" customHeight="false" outlineLevel="0" collapsed="false">
      <c r="A4" s="150"/>
      <c r="B4" s="140"/>
      <c r="C4" s="141"/>
      <c r="D4" s="143"/>
      <c r="E4" s="143"/>
      <c r="F4" s="144"/>
      <c r="G4" s="152"/>
      <c r="H4" s="152"/>
      <c r="I4" s="143"/>
      <c r="J4" s="145"/>
      <c r="K4" s="153"/>
      <c r="L4" s="147"/>
      <c r="M4" s="147"/>
      <c r="N4" s="147"/>
      <c r="O4" s="147"/>
      <c r="P4" s="147"/>
      <c r="Q4" s="147"/>
      <c r="R4" s="147"/>
      <c r="S4" s="147"/>
      <c r="T4" s="147"/>
      <c r="U4" s="143"/>
      <c r="V4" s="144"/>
      <c r="W4" s="148"/>
      <c r="X4" s="148"/>
      <c r="Y4" s="149"/>
      <c r="Z4" s="148"/>
      <c r="AA4" s="149"/>
      <c r="AB4" s="146"/>
      <c r="AC4" s="125"/>
    </row>
    <row r="5" s="138" customFormat="true" ht="12.75" hidden="false" customHeight="false" outlineLevel="0" collapsed="false">
      <c r="A5" s="139"/>
      <c r="B5" s="140"/>
      <c r="C5" s="141"/>
      <c r="D5" s="154"/>
      <c r="E5" s="143"/>
      <c r="F5" s="155" t="s">
        <v>79</v>
      </c>
      <c r="G5" s="155"/>
      <c r="H5" s="155"/>
      <c r="I5" s="155"/>
      <c r="J5" s="155"/>
      <c r="K5" s="146"/>
      <c r="L5" s="147"/>
      <c r="M5" s="147"/>
      <c r="N5" s="147"/>
      <c r="O5" s="147"/>
      <c r="P5" s="147"/>
      <c r="Q5" s="147"/>
      <c r="R5" s="147"/>
      <c r="S5" s="147"/>
      <c r="T5" s="147"/>
      <c r="U5" s="143"/>
      <c r="V5" s="152"/>
      <c r="W5" s="148"/>
      <c r="X5" s="148"/>
      <c r="Y5" s="156"/>
      <c r="Z5" s="148"/>
      <c r="AA5" s="149"/>
      <c r="AB5" s="146"/>
      <c r="AC5" s="125"/>
    </row>
    <row r="6" s="138" customFormat="true" ht="15.75" hidden="false" customHeight="true" outlineLevel="0" collapsed="false">
      <c r="A6" s="139"/>
      <c r="B6" s="140"/>
      <c r="C6" s="157"/>
      <c r="D6" s="158"/>
      <c r="E6" s="152"/>
      <c r="F6" s="159" t="s">
        <v>80</v>
      </c>
      <c r="G6" s="159"/>
      <c r="H6" s="159"/>
      <c r="I6" s="159"/>
      <c r="J6" s="159"/>
      <c r="K6" s="146"/>
      <c r="L6" s="147"/>
      <c r="M6" s="147"/>
      <c r="N6" s="147"/>
      <c r="O6" s="147"/>
      <c r="P6" s="147"/>
      <c r="Q6" s="147"/>
      <c r="R6" s="147"/>
      <c r="S6" s="147"/>
      <c r="T6" s="147"/>
      <c r="U6" s="143"/>
      <c r="V6" s="143"/>
      <c r="W6" s="148"/>
      <c r="X6" s="148"/>
      <c r="Y6" s="160" t="s">
        <v>81</v>
      </c>
      <c r="Z6" s="148"/>
      <c r="AA6" s="149"/>
      <c r="AB6" s="146"/>
      <c r="AC6" s="125"/>
    </row>
    <row r="7" s="138" customFormat="true" ht="13.5" hidden="false" customHeight="false" outlineLevel="0" collapsed="false">
      <c r="A7" s="161"/>
      <c r="B7" s="140"/>
      <c r="C7" s="162"/>
      <c r="D7" s="163"/>
      <c r="E7" s="163"/>
      <c r="F7" s="164" t="s">
        <v>82</v>
      </c>
      <c r="G7" s="164"/>
      <c r="H7" s="164"/>
      <c r="I7" s="164"/>
      <c r="J7" s="164"/>
      <c r="K7" s="165"/>
      <c r="L7" s="147"/>
      <c r="M7" s="147"/>
      <c r="N7" s="147"/>
      <c r="O7" s="147"/>
      <c r="P7" s="147"/>
      <c r="Q7" s="147"/>
      <c r="R7" s="147"/>
      <c r="S7" s="147"/>
      <c r="T7" s="147"/>
      <c r="U7" s="143"/>
      <c r="V7" s="143"/>
      <c r="W7" s="148"/>
      <c r="X7" s="148"/>
      <c r="Y7" s="160"/>
      <c r="Z7" s="148"/>
      <c r="AA7" s="149"/>
      <c r="AB7" s="146"/>
      <c r="AC7" s="125"/>
    </row>
    <row r="8" s="138" customFormat="true" ht="13.5" hidden="false" customHeight="false" outlineLevel="0" collapsed="false">
      <c r="A8" s="166"/>
      <c r="B8" s="167"/>
      <c r="C8" s="168"/>
      <c r="D8" s="169"/>
      <c r="E8" s="169"/>
      <c r="F8" s="169"/>
      <c r="G8" s="169"/>
      <c r="H8" s="170"/>
      <c r="I8" s="171"/>
      <c r="J8" s="172"/>
      <c r="K8" s="173" t="s">
        <v>83</v>
      </c>
      <c r="L8" s="174"/>
      <c r="M8" s="174"/>
      <c r="N8" s="174"/>
      <c r="O8" s="174"/>
      <c r="P8" s="174"/>
      <c r="Q8" s="174"/>
      <c r="R8" s="174"/>
      <c r="S8" s="174"/>
      <c r="T8" s="174"/>
      <c r="U8" s="175"/>
      <c r="V8" s="176" t="s">
        <v>84</v>
      </c>
      <c r="W8" s="177"/>
      <c r="X8" s="178" t="s">
        <v>85</v>
      </c>
      <c r="Y8" s="178"/>
      <c r="Z8" s="179"/>
      <c r="AA8" s="180"/>
      <c r="AB8" s="181"/>
      <c r="AC8" s="125"/>
    </row>
    <row r="9" s="138" customFormat="true" ht="24" hidden="false" customHeight="true" outlineLevel="0" collapsed="false">
      <c r="A9" s="182" t="s">
        <v>86</v>
      </c>
      <c r="B9" s="183" t="s">
        <v>87</v>
      </c>
      <c r="C9" s="183" t="s">
        <v>88</v>
      </c>
      <c r="D9" s="184" t="s">
        <v>89</v>
      </c>
      <c r="E9" s="185" t="s">
        <v>89</v>
      </c>
      <c r="F9" s="182" t="s">
        <v>90</v>
      </c>
      <c r="G9" s="182" t="s">
        <v>91</v>
      </c>
      <c r="H9" s="182" t="s">
        <v>92</v>
      </c>
      <c r="I9" s="182" t="s">
        <v>93</v>
      </c>
      <c r="J9" s="186" t="s">
        <v>94</v>
      </c>
      <c r="K9" s="187" t="s">
        <v>95</v>
      </c>
      <c r="L9" s="188" t="s">
        <v>96</v>
      </c>
      <c r="M9" s="182" t="s">
        <v>97</v>
      </c>
      <c r="N9" s="189" t="s">
        <v>98</v>
      </c>
      <c r="O9" s="189"/>
      <c r="P9" s="189" t="s">
        <v>99</v>
      </c>
      <c r="Q9" s="190" t="s">
        <v>100</v>
      </c>
      <c r="R9" s="189" t="s">
        <v>101</v>
      </c>
      <c r="S9" s="190" t="s">
        <v>102</v>
      </c>
      <c r="T9" s="189" t="s">
        <v>103</v>
      </c>
      <c r="U9" s="191" t="s">
        <v>104</v>
      </c>
      <c r="V9" s="192" t="s">
        <v>97</v>
      </c>
      <c r="W9" s="193" t="s">
        <v>105</v>
      </c>
      <c r="X9" s="194" t="s">
        <v>106</v>
      </c>
      <c r="Y9" s="195" t="s">
        <v>107</v>
      </c>
      <c r="Z9" s="196" t="s">
        <v>108</v>
      </c>
      <c r="AA9" s="197" t="s">
        <v>109</v>
      </c>
      <c r="AB9" s="198" t="s">
        <v>110</v>
      </c>
      <c r="AC9" s="199"/>
    </row>
    <row r="10" s="138" customFormat="true" ht="18.75" hidden="false" customHeight="true" outlineLevel="0" collapsed="false">
      <c r="A10" s="200"/>
      <c r="B10" s="201"/>
      <c r="C10" s="202"/>
      <c r="D10" s="203"/>
      <c r="E10" s="203"/>
      <c r="F10" s="200"/>
      <c r="G10" s="204" t="s">
        <v>111</v>
      </c>
      <c r="H10" s="204"/>
      <c r="I10" s="204"/>
      <c r="J10" s="204"/>
      <c r="K10" s="205"/>
      <c r="L10" s="200"/>
      <c r="M10" s="206"/>
      <c r="N10" s="206"/>
      <c r="O10" s="206"/>
      <c r="P10" s="207"/>
      <c r="Q10" s="206"/>
      <c r="R10" s="207"/>
      <c r="S10" s="206"/>
      <c r="T10" s="200"/>
      <c r="U10" s="208"/>
      <c r="V10" s="209"/>
      <c r="W10" s="210" t="n">
        <v>40</v>
      </c>
      <c r="X10" s="194" t="s">
        <v>103</v>
      </c>
      <c r="Y10" s="211" t="s">
        <v>112</v>
      </c>
      <c r="Z10" s="212" t="s">
        <v>113</v>
      </c>
      <c r="AA10" s="213" t="s">
        <v>114</v>
      </c>
      <c r="AB10" s="214" t="s">
        <v>115</v>
      </c>
      <c r="AC10" s="199"/>
    </row>
    <row r="11" s="138" customFormat="true" ht="12.75" hidden="false" customHeight="true" outlineLevel="0" collapsed="false">
      <c r="A11" s="215" t="s">
        <v>116</v>
      </c>
      <c r="B11" s="216" t="s">
        <v>117</v>
      </c>
      <c r="C11" s="217" t="s">
        <v>118</v>
      </c>
      <c r="D11" s="218"/>
      <c r="E11" s="218" t="n">
        <v>3601140</v>
      </c>
      <c r="F11" s="219" t="n">
        <v>18441</v>
      </c>
      <c r="G11" s="220" t="s">
        <v>119</v>
      </c>
      <c r="H11" s="221" t="n">
        <v>36400</v>
      </c>
      <c r="I11" s="221" t="s">
        <v>120</v>
      </c>
      <c r="J11" s="222" t="s">
        <v>121</v>
      </c>
      <c r="K11" s="223" t="s">
        <v>122</v>
      </c>
      <c r="L11" s="224"/>
      <c r="M11" s="224"/>
      <c r="N11" s="224"/>
      <c r="O11" s="224"/>
      <c r="P11" s="225"/>
      <c r="Q11" s="225"/>
      <c r="R11" s="225"/>
      <c r="S11" s="225"/>
      <c r="T11" s="225"/>
      <c r="U11" s="226" t="e">
        <f aca="false">âge(F11)</f>
        <v>#VALUE!</v>
      </c>
      <c r="V11" s="227" t="s">
        <v>123</v>
      </c>
      <c r="W11" s="228"/>
      <c r="X11" s="229"/>
      <c r="Y11" s="230"/>
      <c r="Z11" s="229"/>
      <c r="AA11" s="231" t="s">
        <v>124</v>
      </c>
      <c r="AB11" s="230"/>
      <c r="AC11" s="125"/>
      <c r="AD11" s="118"/>
    </row>
    <row r="12" s="138" customFormat="true" ht="12.75" hidden="false" customHeight="true" outlineLevel="0" collapsed="false">
      <c r="A12" s="232" t="s">
        <v>125</v>
      </c>
      <c r="B12" s="233" t="s">
        <v>126</v>
      </c>
      <c r="C12" s="234" t="s">
        <v>118</v>
      </c>
      <c r="D12" s="235"/>
      <c r="E12" s="235" t="n">
        <v>3606489</v>
      </c>
      <c r="F12" s="236" t="n">
        <v>20386</v>
      </c>
      <c r="G12" s="237" t="s">
        <v>127</v>
      </c>
      <c r="H12" s="238" t="n">
        <v>36000</v>
      </c>
      <c r="I12" s="238" t="s">
        <v>128</v>
      </c>
      <c r="J12" s="232" t="s">
        <v>129</v>
      </c>
      <c r="K12" s="239"/>
      <c r="L12" s="237"/>
      <c r="M12" s="240"/>
      <c r="N12" s="240"/>
      <c r="O12" s="240"/>
      <c r="P12" s="241"/>
      <c r="Q12" s="240"/>
      <c r="R12" s="241"/>
      <c r="S12" s="240"/>
      <c r="T12" s="237"/>
      <c r="U12" s="242" t="e">
        <f aca="false">âge(F12)</f>
        <v>#VALUE!</v>
      </c>
      <c r="V12" s="238"/>
      <c r="W12" s="243"/>
      <c r="X12" s="244"/>
      <c r="Y12" s="244"/>
      <c r="Z12" s="176"/>
      <c r="AA12" s="245" t="s">
        <v>130</v>
      </c>
      <c r="AB12" s="246" t="s">
        <v>131</v>
      </c>
      <c r="AC12" s="125"/>
    </row>
    <row r="13" s="138" customFormat="true" ht="12.75" hidden="false" customHeight="true" outlineLevel="0" collapsed="false">
      <c r="A13" s="247" t="s">
        <v>132</v>
      </c>
      <c r="B13" s="248" t="s">
        <v>133</v>
      </c>
      <c r="C13" s="249" t="s">
        <v>118</v>
      </c>
      <c r="D13" s="250"/>
      <c r="E13" s="250" t="n">
        <v>3674079</v>
      </c>
      <c r="F13" s="251" t="n">
        <v>21379</v>
      </c>
      <c r="G13" s="252" t="s">
        <v>134</v>
      </c>
      <c r="H13" s="252" t="n">
        <v>36000</v>
      </c>
      <c r="I13" s="221" t="s">
        <v>128</v>
      </c>
      <c r="J13" s="250"/>
      <c r="K13" s="253" t="s">
        <v>135</v>
      </c>
      <c r="L13" s="252"/>
      <c r="M13" s="254"/>
      <c r="N13" s="254"/>
      <c r="O13" s="254"/>
      <c r="P13" s="255"/>
      <c r="Q13" s="254"/>
      <c r="R13" s="255"/>
      <c r="S13" s="254"/>
      <c r="T13" s="254"/>
      <c r="U13" s="226" t="e">
        <f aca="false">âge(F13)</f>
        <v>#VALUE!</v>
      </c>
      <c r="V13" s="252" t="s">
        <v>136</v>
      </c>
      <c r="W13" s="256"/>
      <c r="X13" s="257"/>
      <c r="Y13" s="258"/>
      <c r="Z13" s="257"/>
      <c r="AA13" s="259" t="s">
        <v>124</v>
      </c>
      <c r="AB13" s="258"/>
      <c r="AC13" s="125"/>
    </row>
    <row r="14" s="138" customFormat="true" ht="12.75" hidden="false" customHeight="true" outlineLevel="0" collapsed="false">
      <c r="A14" s="247" t="s">
        <v>137</v>
      </c>
      <c r="B14" s="248" t="s">
        <v>138</v>
      </c>
      <c r="C14" s="249" t="s">
        <v>139</v>
      </c>
      <c r="D14" s="250"/>
      <c r="E14" s="250" t="n">
        <v>3606130</v>
      </c>
      <c r="F14" s="251" t="n">
        <v>32856</v>
      </c>
      <c r="G14" s="252" t="s">
        <v>140</v>
      </c>
      <c r="H14" s="252" t="n">
        <v>36120</v>
      </c>
      <c r="I14" s="260" t="s">
        <v>141</v>
      </c>
      <c r="J14" s="250"/>
      <c r="K14" s="253" t="s">
        <v>142</v>
      </c>
      <c r="L14" s="252"/>
      <c r="M14" s="254"/>
      <c r="N14" s="254"/>
      <c r="O14" s="254"/>
      <c r="P14" s="255"/>
      <c r="Q14" s="254"/>
      <c r="R14" s="255"/>
      <c r="S14" s="254"/>
      <c r="T14" s="254"/>
      <c r="U14" s="226" t="e">
        <f aca="false">âge(F14)</f>
        <v>#VALUE!</v>
      </c>
      <c r="V14" s="252" t="s">
        <v>123</v>
      </c>
      <c r="W14" s="261"/>
      <c r="X14" s="257"/>
      <c r="Y14" s="258"/>
      <c r="Z14" s="257"/>
      <c r="AA14" s="262" t="s">
        <v>143</v>
      </c>
      <c r="AB14" s="258"/>
      <c r="AC14" s="125"/>
    </row>
    <row r="15" s="138" customFormat="true" ht="12.75" hidden="false" customHeight="true" outlineLevel="0" collapsed="false">
      <c r="A15" s="263" t="s">
        <v>42</v>
      </c>
      <c r="B15" s="264" t="s">
        <v>43</v>
      </c>
      <c r="C15" s="265" t="s">
        <v>118</v>
      </c>
      <c r="D15" s="266" t="n">
        <v>3602270</v>
      </c>
      <c r="E15" s="266" t="n">
        <v>3602270</v>
      </c>
      <c r="F15" s="267" t="n">
        <v>26195</v>
      </c>
      <c r="G15" s="268" t="s">
        <v>144</v>
      </c>
      <c r="H15" s="268" t="n">
        <v>36500</v>
      </c>
      <c r="I15" s="269" t="s">
        <v>145</v>
      </c>
      <c r="J15" s="270" t="s">
        <v>146</v>
      </c>
      <c r="K15" s="271"/>
      <c r="L15" s="272" t="s">
        <v>147</v>
      </c>
      <c r="M15" s="268" t="s">
        <v>148</v>
      </c>
      <c r="N15" s="273"/>
      <c r="O15" s="273" t="n">
        <v>36</v>
      </c>
      <c r="P15" s="273"/>
      <c r="Q15" s="272"/>
      <c r="R15" s="273"/>
      <c r="S15" s="272"/>
      <c r="T15" s="273"/>
      <c r="U15" s="242" t="e">
        <f aca="false">âge(F15)</f>
        <v>#VALUE!</v>
      </c>
      <c r="V15" s="268"/>
      <c r="W15" s="274"/>
      <c r="X15" s="275"/>
      <c r="Y15" s="270"/>
      <c r="Z15" s="275"/>
      <c r="AA15" s="270"/>
      <c r="AB15" s="270" t="s">
        <v>131</v>
      </c>
      <c r="AC15" s="125"/>
    </row>
    <row r="16" s="138" customFormat="true" ht="12.75" hidden="false" customHeight="true" outlineLevel="0" collapsed="false">
      <c r="A16" s="263" t="s">
        <v>42</v>
      </c>
      <c r="B16" s="264" t="s">
        <v>149</v>
      </c>
      <c r="C16" s="265" t="s">
        <v>118</v>
      </c>
      <c r="D16" s="266" t="n">
        <v>3605382</v>
      </c>
      <c r="E16" s="266" t="n">
        <v>3605382</v>
      </c>
      <c r="F16" s="267" t="n">
        <v>36191</v>
      </c>
      <c r="G16" s="268" t="s">
        <v>144</v>
      </c>
      <c r="H16" s="276" t="n">
        <v>36500</v>
      </c>
      <c r="I16" s="277" t="s">
        <v>145</v>
      </c>
      <c r="J16" s="270" t="s">
        <v>146</v>
      </c>
      <c r="K16" s="271"/>
      <c r="L16" s="272" t="s">
        <v>150</v>
      </c>
      <c r="M16" s="268" t="s">
        <v>151</v>
      </c>
      <c r="N16" s="273"/>
      <c r="O16" s="273" t="s">
        <v>85</v>
      </c>
      <c r="P16" s="273"/>
      <c r="Q16" s="272"/>
      <c r="R16" s="273"/>
      <c r="S16" s="272"/>
      <c r="T16" s="273"/>
      <c r="U16" s="242" t="e">
        <f aca="false">âge(F16)</f>
        <v>#VALUE!</v>
      </c>
      <c r="V16" s="268"/>
      <c r="W16" s="274"/>
      <c r="X16" s="275"/>
      <c r="Y16" s="270"/>
      <c r="Z16" s="275"/>
      <c r="AA16" s="270"/>
      <c r="AB16" s="270" t="s">
        <v>131</v>
      </c>
      <c r="AC16" s="125"/>
    </row>
    <row r="17" s="138" customFormat="true" ht="12.75" hidden="false" customHeight="true" outlineLevel="0" collapsed="false">
      <c r="A17" s="263" t="s">
        <v>152</v>
      </c>
      <c r="B17" s="264" t="s">
        <v>153</v>
      </c>
      <c r="C17" s="265" t="s">
        <v>118</v>
      </c>
      <c r="D17" s="266"/>
      <c r="E17" s="266" t="n">
        <v>0</v>
      </c>
      <c r="F17" s="267"/>
      <c r="G17" s="268"/>
      <c r="H17" s="276"/>
      <c r="I17" s="277"/>
      <c r="J17" s="270"/>
      <c r="K17" s="271"/>
      <c r="L17" s="268"/>
      <c r="M17" s="268"/>
      <c r="N17" s="268"/>
      <c r="O17" s="268"/>
      <c r="P17" s="268"/>
      <c r="Q17" s="268"/>
      <c r="R17" s="268"/>
      <c r="S17" s="268"/>
      <c r="T17" s="268"/>
      <c r="U17" s="242" t="e">
        <f aca="false">âge(F17)</f>
        <v>#VALUE!</v>
      </c>
      <c r="V17" s="268"/>
      <c r="W17" s="278"/>
      <c r="X17" s="275"/>
      <c r="Y17" s="270"/>
      <c r="Z17" s="275"/>
      <c r="AA17" s="270"/>
      <c r="AB17" s="271" t="s">
        <v>154</v>
      </c>
      <c r="AC17" s="125"/>
      <c r="AD17" s="118"/>
    </row>
    <row r="18" s="138" customFormat="true" ht="12.75" hidden="false" customHeight="true" outlineLevel="0" collapsed="false">
      <c r="A18" s="263" t="s">
        <v>155</v>
      </c>
      <c r="B18" s="264" t="s">
        <v>156</v>
      </c>
      <c r="C18" s="265" t="s">
        <v>118</v>
      </c>
      <c r="D18" s="266"/>
      <c r="E18" s="266" t="n">
        <v>3600344</v>
      </c>
      <c r="F18" s="267" t="n">
        <v>20434</v>
      </c>
      <c r="G18" s="268" t="s">
        <v>157</v>
      </c>
      <c r="H18" s="268" t="n">
        <v>36250</v>
      </c>
      <c r="I18" s="269" t="s">
        <v>158</v>
      </c>
      <c r="J18" s="270"/>
      <c r="K18" s="271" t="s">
        <v>159</v>
      </c>
      <c r="L18" s="268"/>
      <c r="M18" s="268"/>
      <c r="N18" s="268"/>
      <c r="O18" s="268"/>
      <c r="P18" s="268"/>
      <c r="Q18" s="268"/>
      <c r="R18" s="268"/>
      <c r="S18" s="268"/>
      <c r="T18" s="268"/>
      <c r="U18" s="242" t="e">
        <f aca="false">âge(F18)</f>
        <v>#VALUE!</v>
      </c>
      <c r="V18" s="268"/>
      <c r="W18" s="274"/>
      <c r="X18" s="275"/>
      <c r="Y18" s="270"/>
      <c r="Z18" s="275"/>
      <c r="AA18" s="270"/>
      <c r="AB18" s="270" t="s">
        <v>154</v>
      </c>
      <c r="AC18" s="125"/>
      <c r="AD18" s="118"/>
    </row>
    <row r="19" s="138" customFormat="true" ht="12.75" hidden="false" customHeight="true" outlineLevel="0" collapsed="false">
      <c r="A19" s="279" t="s">
        <v>160</v>
      </c>
      <c r="B19" s="280" t="s">
        <v>161</v>
      </c>
      <c r="C19" s="281" t="s">
        <v>118</v>
      </c>
      <c r="D19" s="282"/>
      <c r="E19" s="282" t="n">
        <v>3606047</v>
      </c>
      <c r="F19" s="219" t="n">
        <v>29738</v>
      </c>
      <c r="G19" s="221" t="s">
        <v>162</v>
      </c>
      <c r="H19" s="221" t="n">
        <v>36100</v>
      </c>
      <c r="I19" s="220" t="s">
        <v>163</v>
      </c>
      <c r="J19" s="283"/>
      <c r="K19" s="253" t="s">
        <v>164</v>
      </c>
      <c r="L19" s="221"/>
      <c r="M19" s="221"/>
      <c r="N19" s="221"/>
      <c r="O19" s="221"/>
      <c r="P19" s="252"/>
      <c r="Q19" s="252"/>
      <c r="R19" s="252"/>
      <c r="S19" s="252"/>
      <c r="T19" s="252"/>
      <c r="U19" s="226" t="e">
        <f aca="false">âge(F19)</f>
        <v>#VALUE!</v>
      </c>
      <c r="V19" s="227" t="s">
        <v>165</v>
      </c>
      <c r="W19" s="261"/>
      <c r="X19" s="257"/>
      <c r="Y19" s="258"/>
      <c r="Z19" s="257"/>
      <c r="AA19" s="259" t="s">
        <v>124</v>
      </c>
      <c r="AB19" s="258"/>
      <c r="AC19" s="125"/>
      <c r="AD19" s="118"/>
    </row>
    <row r="20" s="138" customFormat="true" ht="12.75" hidden="false" customHeight="true" outlineLevel="0" collapsed="false">
      <c r="A20" s="279" t="s">
        <v>166</v>
      </c>
      <c r="B20" s="280" t="s">
        <v>58</v>
      </c>
      <c r="C20" s="281" t="s">
        <v>139</v>
      </c>
      <c r="D20" s="282"/>
      <c r="E20" s="282" t="n">
        <v>3606965</v>
      </c>
      <c r="F20" s="219" t="n">
        <v>20942</v>
      </c>
      <c r="G20" s="221" t="s">
        <v>167</v>
      </c>
      <c r="H20" s="221" t="n">
        <v>36000</v>
      </c>
      <c r="I20" s="221" t="s">
        <v>128</v>
      </c>
      <c r="J20" s="283"/>
      <c r="K20" s="253" t="s">
        <v>168</v>
      </c>
      <c r="L20" s="221"/>
      <c r="M20" s="221"/>
      <c r="N20" s="221"/>
      <c r="O20" s="221"/>
      <c r="P20" s="252"/>
      <c r="Q20" s="252"/>
      <c r="R20" s="252"/>
      <c r="S20" s="252"/>
      <c r="T20" s="252"/>
      <c r="U20" s="226" t="e">
        <f aca="false">âge(F20)</f>
        <v>#VALUE!</v>
      </c>
      <c r="V20" s="227" t="s">
        <v>165</v>
      </c>
      <c r="W20" s="261"/>
      <c r="X20" s="257"/>
      <c r="Y20" s="258"/>
      <c r="Z20" s="257"/>
      <c r="AA20" s="259" t="s">
        <v>124</v>
      </c>
      <c r="AB20" s="253"/>
      <c r="AC20" s="125"/>
      <c r="AD20" s="118"/>
    </row>
    <row r="21" s="138" customFormat="true" ht="12.75" hidden="false" customHeight="true" outlineLevel="0" collapsed="false">
      <c r="A21" s="263" t="s">
        <v>169</v>
      </c>
      <c r="B21" s="264" t="s">
        <v>67</v>
      </c>
      <c r="C21" s="265" t="s">
        <v>118</v>
      </c>
      <c r="D21" s="266"/>
      <c r="E21" s="266" t="n">
        <v>3606432</v>
      </c>
      <c r="F21" s="267" t="n">
        <v>19528</v>
      </c>
      <c r="G21" s="268" t="s">
        <v>170</v>
      </c>
      <c r="H21" s="268" t="n">
        <v>36000</v>
      </c>
      <c r="I21" s="269" t="s">
        <v>128</v>
      </c>
      <c r="J21" s="270"/>
      <c r="K21" s="271"/>
      <c r="L21" s="268"/>
      <c r="M21" s="268"/>
      <c r="N21" s="268"/>
      <c r="O21" s="268"/>
      <c r="P21" s="268"/>
      <c r="Q21" s="268"/>
      <c r="R21" s="268"/>
      <c r="S21" s="268"/>
      <c r="T21" s="268"/>
      <c r="U21" s="242" t="e">
        <f aca="false">âge(F21)</f>
        <v>#VALUE!</v>
      </c>
      <c r="V21" s="268"/>
      <c r="W21" s="274"/>
      <c r="X21" s="275"/>
      <c r="Y21" s="270"/>
      <c r="Z21" s="275"/>
      <c r="AA21" s="270"/>
      <c r="AB21" s="270" t="s">
        <v>131</v>
      </c>
      <c r="AC21" s="125"/>
      <c r="AE21" s="284"/>
    </row>
    <row r="22" s="138" customFormat="true" ht="12.75" hidden="false" customHeight="true" outlineLevel="0" collapsed="false">
      <c r="A22" s="247" t="s">
        <v>171</v>
      </c>
      <c r="B22" s="285" t="s">
        <v>172</v>
      </c>
      <c r="C22" s="281" t="s">
        <v>118</v>
      </c>
      <c r="D22" s="286"/>
      <c r="E22" s="286" t="n">
        <v>3606432</v>
      </c>
      <c r="F22" s="287" t="n">
        <v>20429</v>
      </c>
      <c r="G22" s="227" t="s">
        <v>173</v>
      </c>
      <c r="H22" s="227" t="n">
        <v>36330</v>
      </c>
      <c r="I22" s="288" t="s">
        <v>174</v>
      </c>
      <c r="J22" s="289"/>
      <c r="K22" s="290"/>
      <c r="L22" s="291"/>
      <c r="M22" s="227"/>
      <c r="N22" s="292"/>
      <c r="O22" s="292"/>
      <c r="P22" s="292"/>
      <c r="Q22" s="291"/>
      <c r="R22" s="292"/>
      <c r="S22" s="291"/>
      <c r="T22" s="292"/>
      <c r="U22" s="293" t="e">
        <f aca="false">âge(F22)</f>
        <v>#VALUE!</v>
      </c>
      <c r="V22" s="227" t="s">
        <v>165</v>
      </c>
      <c r="W22" s="294"/>
      <c r="X22" s="295"/>
      <c r="Y22" s="289"/>
      <c r="Z22" s="295"/>
      <c r="AA22" s="259" t="s">
        <v>124</v>
      </c>
      <c r="AB22" s="289"/>
      <c r="AC22" s="125"/>
    </row>
    <row r="23" s="138" customFormat="true" ht="12.75" hidden="false" customHeight="true" outlineLevel="0" collapsed="false">
      <c r="A23" s="296" t="s">
        <v>175</v>
      </c>
      <c r="B23" s="297" t="s">
        <v>176</v>
      </c>
      <c r="C23" s="281" t="s">
        <v>118</v>
      </c>
      <c r="D23" s="250"/>
      <c r="E23" s="250" t="n">
        <v>3606272</v>
      </c>
      <c r="F23" s="251" t="n">
        <v>17583</v>
      </c>
      <c r="G23" s="252" t="s">
        <v>177</v>
      </c>
      <c r="H23" s="252" t="n">
        <v>36000</v>
      </c>
      <c r="I23" s="298" t="s">
        <v>128</v>
      </c>
      <c r="J23" s="257"/>
      <c r="K23" s="253" t="s">
        <v>178</v>
      </c>
      <c r="L23" s="252"/>
      <c r="M23" s="254"/>
      <c r="N23" s="254"/>
      <c r="O23" s="254"/>
      <c r="P23" s="255"/>
      <c r="Q23" s="254"/>
      <c r="R23" s="255"/>
      <c r="S23" s="254"/>
      <c r="T23" s="254"/>
      <c r="U23" s="226" t="e">
        <f aca="false">âge(F23)</f>
        <v>#VALUE!</v>
      </c>
      <c r="V23" s="227" t="s">
        <v>123</v>
      </c>
      <c r="W23" s="261"/>
      <c r="X23" s="257"/>
      <c r="Y23" s="258"/>
      <c r="Z23" s="257"/>
      <c r="AA23" s="259" t="s">
        <v>124</v>
      </c>
      <c r="AB23" s="258"/>
      <c r="AC23" s="125"/>
    </row>
    <row r="24" s="138" customFormat="true" ht="12.75" hidden="false" customHeight="true" outlineLevel="0" collapsed="false">
      <c r="A24" s="279" t="s">
        <v>179</v>
      </c>
      <c r="B24" s="299" t="s">
        <v>47</v>
      </c>
      <c r="C24" s="300" t="s">
        <v>118</v>
      </c>
      <c r="D24" s="282" t="n">
        <v>5900940</v>
      </c>
      <c r="E24" s="282" t="n">
        <v>5900940</v>
      </c>
      <c r="F24" s="219" t="n">
        <v>23679</v>
      </c>
      <c r="G24" s="221" t="s">
        <v>180</v>
      </c>
      <c r="H24" s="221" t="n">
        <v>86100</v>
      </c>
      <c r="I24" s="220" t="s">
        <v>181</v>
      </c>
      <c r="J24" s="250"/>
      <c r="K24" s="301" t="s">
        <v>182</v>
      </c>
      <c r="L24" s="291" t="s">
        <v>183</v>
      </c>
      <c r="M24" s="227" t="s">
        <v>148</v>
      </c>
      <c r="N24" s="292"/>
      <c r="O24" s="292" t="n">
        <v>36</v>
      </c>
      <c r="P24" s="292"/>
      <c r="Q24" s="291"/>
      <c r="R24" s="292"/>
      <c r="S24" s="291"/>
      <c r="T24" s="292"/>
      <c r="U24" s="226" t="e">
        <f aca="false">âge(F24)</f>
        <v>#VALUE!</v>
      </c>
      <c r="V24" s="227" t="s">
        <v>165</v>
      </c>
      <c r="W24" s="261"/>
      <c r="X24" s="257"/>
      <c r="Y24" s="258"/>
      <c r="Z24" s="257"/>
      <c r="AA24" s="259" t="s">
        <v>124</v>
      </c>
      <c r="AB24" s="253"/>
      <c r="AC24" s="125"/>
    </row>
    <row r="25" s="138" customFormat="true" ht="12.75" hidden="false" customHeight="true" outlineLevel="0" collapsed="false">
      <c r="A25" s="263" t="s">
        <v>184</v>
      </c>
      <c r="B25" s="264" t="s">
        <v>185</v>
      </c>
      <c r="C25" s="265" t="s">
        <v>139</v>
      </c>
      <c r="D25" s="266"/>
      <c r="E25" s="266" t="n">
        <v>3605684</v>
      </c>
      <c r="F25" s="267"/>
      <c r="G25" s="268"/>
      <c r="H25" s="268"/>
      <c r="I25" s="269"/>
      <c r="J25" s="270"/>
      <c r="K25" s="271"/>
      <c r="L25" s="268"/>
      <c r="M25" s="268"/>
      <c r="N25" s="268"/>
      <c r="O25" s="268"/>
      <c r="P25" s="268"/>
      <c r="Q25" s="268"/>
      <c r="R25" s="268"/>
      <c r="S25" s="268"/>
      <c r="T25" s="268"/>
      <c r="U25" s="242" t="e">
        <f aca="false">âge(F25)</f>
        <v>#VALUE!</v>
      </c>
      <c r="V25" s="268"/>
      <c r="W25" s="278"/>
      <c r="X25" s="275"/>
      <c r="Y25" s="270"/>
      <c r="Z25" s="275"/>
      <c r="AA25" s="270" t="s">
        <v>186</v>
      </c>
      <c r="AB25" s="271" t="s">
        <v>154</v>
      </c>
      <c r="AC25" s="125"/>
      <c r="AD25" s="118"/>
    </row>
    <row r="26" s="138" customFormat="true" ht="12.75" hidden="false" customHeight="true" outlineLevel="0" collapsed="false">
      <c r="A26" s="302" t="s">
        <v>187</v>
      </c>
      <c r="B26" s="303" t="s">
        <v>49</v>
      </c>
      <c r="C26" s="304" t="s">
        <v>118</v>
      </c>
      <c r="D26" s="305"/>
      <c r="E26" s="305" t="n">
        <v>3606383</v>
      </c>
      <c r="F26" s="306" t="n">
        <v>26093</v>
      </c>
      <c r="G26" s="305" t="s">
        <v>188</v>
      </c>
      <c r="H26" s="307" t="n">
        <v>36230</v>
      </c>
      <c r="I26" s="308" t="s">
        <v>189</v>
      </c>
      <c r="J26" s="305"/>
      <c r="K26" s="309" t="s">
        <v>190</v>
      </c>
      <c r="L26" s="310"/>
      <c r="M26" s="311"/>
      <c r="N26" s="311"/>
      <c r="O26" s="311"/>
      <c r="P26" s="307"/>
      <c r="Q26" s="311"/>
      <c r="R26" s="307"/>
      <c r="S26" s="311"/>
      <c r="T26" s="311"/>
      <c r="U26" s="312" t="e">
        <f aca="false">âge(F26)</f>
        <v>#VALUE!</v>
      </c>
      <c r="V26" s="310"/>
      <c r="W26" s="313"/>
      <c r="X26" s="314"/>
      <c r="Y26" s="315"/>
      <c r="Z26" s="314"/>
      <c r="AA26" s="315" t="s">
        <v>191</v>
      </c>
      <c r="AB26" s="315" t="s">
        <v>131</v>
      </c>
      <c r="AC26" s="125"/>
    </row>
    <row r="27" s="138" customFormat="true" ht="12.75" hidden="false" customHeight="true" outlineLevel="0" collapsed="false">
      <c r="A27" s="302" t="s">
        <v>84</v>
      </c>
      <c r="B27" s="303" t="s">
        <v>192</v>
      </c>
      <c r="C27" s="304" t="s">
        <v>118</v>
      </c>
      <c r="D27" s="305"/>
      <c r="E27" s="305" t="n">
        <v>3606502</v>
      </c>
      <c r="F27" s="306" t="n">
        <v>23855</v>
      </c>
      <c r="G27" s="310" t="s">
        <v>193</v>
      </c>
      <c r="H27" s="310" t="n">
        <v>36130</v>
      </c>
      <c r="I27" s="316" t="s">
        <v>194</v>
      </c>
      <c r="J27" s="315"/>
      <c r="K27" s="309" t="s">
        <v>195</v>
      </c>
      <c r="L27" s="310"/>
      <c r="M27" s="310"/>
      <c r="N27" s="310"/>
      <c r="O27" s="310"/>
      <c r="P27" s="310"/>
      <c r="Q27" s="310"/>
      <c r="R27" s="310"/>
      <c r="S27" s="310"/>
      <c r="T27" s="310"/>
      <c r="U27" s="312" t="e">
        <f aca="false">âge(F27)</f>
        <v>#VALUE!</v>
      </c>
      <c r="V27" s="310"/>
      <c r="W27" s="313"/>
      <c r="X27" s="314"/>
      <c r="Y27" s="315"/>
      <c r="Z27" s="314"/>
      <c r="AA27" s="315" t="s">
        <v>191</v>
      </c>
      <c r="AB27" s="315" t="s">
        <v>131</v>
      </c>
      <c r="AC27" s="125"/>
    </row>
    <row r="28" s="138" customFormat="true" ht="12.75" hidden="false" customHeight="true" outlineLevel="0" collapsed="false">
      <c r="A28" s="279" t="s">
        <v>196</v>
      </c>
      <c r="B28" s="280" t="s">
        <v>197</v>
      </c>
      <c r="C28" s="281" t="s">
        <v>118</v>
      </c>
      <c r="D28" s="282"/>
      <c r="E28" s="282" t="n">
        <v>3606962</v>
      </c>
      <c r="F28" s="219" t="n">
        <v>21043</v>
      </c>
      <c r="G28" s="221" t="s">
        <v>198</v>
      </c>
      <c r="H28" s="221" t="n">
        <v>36000</v>
      </c>
      <c r="I28" s="260" t="s">
        <v>128</v>
      </c>
      <c r="J28" s="283"/>
      <c r="K28" s="253" t="s">
        <v>199</v>
      </c>
      <c r="L28" s="221"/>
      <c r="M28" s="221"/>
      <c r="N28" s="221"/>
      <c r="O28" s="221"/>
      <c r="P28" s="252"/>
      <c r="Q28" s="252"/>
      <c r="R28" s="252"/>
      <c r="S28" s="252"/>
      <c r="T28" s="252"/>
      <c r="U28" s="226" t="e">
        <f aca="false">âge(F28)</f>
        <v>#VALUE!</v>
      </c>
      <c r="V28" s="227" t="s">
        <v>165</v>
      </c>
      <c r="W28" s="317"/>
      <c r="X28" s="257"/>
      <c r="Y28" s="258"/>
      <c r="Z28" s="229"/>
      <c r="AA28" s="259" t="s">
        <v>124</v>
      </c>
      <c r="AB28" s="258"/>
      <c r="AC28" s="125"/>
    </row>
    <row r="29" s="138" customFormat="true" ht="12.75" hidden="false" customHeight="true" outlineLevel="0" collapsed="false">
      <c r="A29" s="279" t="s">
        <v>200</v>
      </c>
      <c r="B29" s="280" t="s">
        <v>156</v>
      </c>
      <c r="C29" s="281" t="s">
        <v>118</v>
      </c>
      <c r="D29" s="282"/>
      <c r="E29" s="282" t="n">
        <v>3604593</v>
      </c>
      <c r="F29" s="219" t="n">
        <v>23395</v>
      </c>
      <c r="G29" s="221" t="s">
        <v>201</v>
      </c>
      <c r="H29" s="221" t="n">
        <v>36330</v>
      </c>
      <c r="I29" s="220" t="s">
        <v>202</v>
      </c>
      <c r="J29" s="283"/>
      <c r="K29" s="253" t="s">
        <v>203</v>
      </c>
      <c r="L29" s="221"/>
      <c r="M29" s="221"/>
      <c r="N29" s="221"/>
      <c r="O29" s="221"/>
      <c r="P29" s="252"/>
      <c r="Q29" s="252"/>
      <c r="R29" s="252"/>
      <c r="S29" s="252"/>
      <c r="T29" s="252"/>
      <c r="U29" s="226" t="e">
        <f aca="false">âge(F29)</f>
        <v>#VALUE!</v>
      </c>
      <c r="V29" s="227" t="s">
        <v>165</v>
      </c>
      <c r="W29" s="317"/>
      <c r="X29" s="257"/>
      <c r="Y29" s="258"/>
      <c r="Z29" s="257"/>
      <c r="AA29" s="259" t="s">
        <v>124</v>
      </c>
      <c r="AB29" s="258"/>
      <c r="AC29" s="125"/>
    </row>
    <row r="30" s="138" customFormat="true" ht="12.75" hidden="false" customHeight="true" outlineLevel="0" collapsed="false">
      <c r="A30" s="296" t="s">
        <v>204</v>
      </c>
      <c r="B30" s="297" t="s">
        <v>52</v>
      </c>
      <c r="C30" s="249" t="s">
        <v>139</v>
      </c>
      <c r="D30" s="250" t="n">
        <v>3604225</v>
      </c>
      <c r="E30" s="250" t="n">
        <v>3604225</v>
      </c>
      <c r="F30" s="251" t="n">
        <v>27555</v>
      </c>
      <c r="G30" s="252" t="s">
        <v>205</v>
      </c>
      <c r="H30" s="252" t="n">
        <v>36000</v>
      </c>
      <c r="I30" s="260" t="s">
        <v>128</v>
      </c>
      <c r="J30" s="258"/>
      <c r="K30" s="253" t="s">
        <v>206</v>
      </c>
      <c r="L30" s="255" t="s">
        <v>207</v>
      </c>
      <c r="M30" s="252" t="s">
        <v>139</v>
      </c>
      <c r="N30" s="254"/>
      <c r="O30" s="254" t="n">
        <v>36</v>
      </c>
      <c r="P30" s="254"/>
      <c r="Q30" s="255"/>
      <c r="R30" s="254"/>
      <c r="S30" s="255"/>
      <c r="T30" s="254"/>
      <c r="U30" s="226" t="e">
        <f aca="false">âge(F30)</f>
        <v>#VALUE!</v>
      </c>
      <c r="V30" s="252" t="s">
        <v>165</v>
      </c>
      <c r="W30" s="317"/>
      <c r="X30" s="257"/>
      <c r="Y30" s="258"/>
      <c r="Z30" s="257"/>
      <c r="AA30" s="259" t="s">
        <v>124</v>
      </c>
      <c r="AB30" s="318"/>
      <c r="AC30" s="125"/>
    </row>
    <row r="31" s="138" customFormat="true" ht="12.75" hidden="false" customHeight="true" outlineLevel="0" collapsed="false">
      <c r="A31" s="279" t="s">
        <v>204</v>
      </c>
      <c r="B31" s="280" t="s">
        <v>51</v>
      </c>
      <c r="C31" s="281" t="s">
        <v>118</v>
      </c>
      <c r="D31" s="282" t="n">
        <v>3602496</v>
      </c>
      <c r="E31" s="282" t="n">
        <v>3602496</v>
      </c>
      <c r="F31" s="219" t="n">
        <v>25552</v>
      </c>
      <c r="G31" s="221" t="s">
        <v>208</v>
      </c>
      <c r="H31" s="221" t="n">
        <v>36000</v>
      </c>
      <c r="I31" s="220" t="s">
        <v>128</v>
      </c>
      <c r="J31" s="283"/>
      <c r="K31" s="301" t="s">
        <v>209</v>
      </c>
      <c r="L31" s="291" t="s">
        <v>210</v>
      </c>
      <c r="M31" s="227" t="s">
        <v>148</v>
      </c>
      <c r="N31" s="292"/>
      <c r="O31" s="292" t="n">
        <v>30</v>
      </c>
      <c r="P31" s="292"/>
      <c r="Q31" s="291"/>
      <c r="R31" s="292"/>
      <c r="S31" s="291"/>
      <c r="T31" s="292"/>
      <c r="U31" s="226" t="e">
        <f aca="false">âge(F31)</f>
        <v>#VALUE!</v>
      </c>
      <c r="V31" s="227" t="s">
        <v>123</v>
      </c>
      <c r="W31" s="319"/>
      <c r="X31" s="257"/>
      <c r="Y31" s="258"/>
      <c r="Z31" s="257"/>
      <c r="AA31" s="259" t="s">
        <v>124</v>
      </c>
      <c r="AB31" s="258"/>
      <c r="AC31" s="125"/>
    </row>
    <row r="32" customFormat="false" ht="12.75" hidden="false" customHeight="true" outlineLevel="0" collapsed="false">
      <c r="A32" s="320" t="s">
        <v>204</v>
      </c>
      <c r="B32" s="321" t="s">
        <v>211</v>
      </c>
      <c r="C32" s="322" t="s">
        <v>118</v>
      </c>
      <c r="D32" s="323" t="n">
        <v>3605496</v>
      </c>
      <c r="E32" s="323" t="n">
        <v>3605496</v>
      </c>
      <c r="F32" s="324" t="n">
        <v>36869</v>
      </c>
      <c r="G32" s="276" t="s">
        <v>212</v>
      </c>
      <c r="H32" s="276" t="n">
        <v>36000</v>
      </c>
      <c r="I32" s="277" t="s">
        <v>128</v>
      </c>
      <c r="J32" s="325" t="s">
        <v>213</v>
      </c>
      <c r="K32" s="326"/>
      <c r="L32" s="327" t="s">
        <v>214</v>
      </c>
      <c r="M32" s="328" t="s">
        <v>151</v>
      </c>
      <c r="N32" s="329"/>
      <c r="O32" s="329" t="s">
        <v>85</v>
      </c>
      <c r="P32" s="329"/>
      <c r="Q32" s="327"/>
      <c r="R32" s="329"/>
      <c r="S32" s="327"/>
      <c r="T32" s="329"/>
      <c r="U32" s="242" t="e">
        <f aca="false">âge(F32)</f>
        <v>#VALUE!</v>
      </c>
      <c r="V32" s="276"/>
      <c r="W32" s="330"/>
      <c r="X32" s="331"/>
      <c r="Y32" s="325"/>
      <c r="Z32" s="320"/>
      <c r="AA32" s="270"/>
      <c r="AB32" s="325" t="s">
        <v>131</v>
      </c>
      <c r="AD32" s="138"/>
    </row>
    <row r="33" customFormat="false" ht="12.75" hidden="false" customHeight="true" outlineLevel="0" collapsed="false">
      <c r="A33" s="320" t="s">
        <v>204</v>
      </c>
      <c r="B33" s="321" t="s">
        <v>215</v>
      </c>
      <c r="C33" s="322" t="s">
        <v>118</v>
      </c>
      <c r="D33" s="323" t="n">
        <v>3605371</v>
      </c>
      <c r="E33" s="323" t="n">
        <v>3605371</v>
      </c>
      <c r="F33" s="324" t="n">
        <v>35094</v>
      </c>
      <c r="G33" s="276" t="s">
        <v>212</v>
      </c>
      <c r="H33" s="276" t="n">
        <v>36000</v>
      </c>
      <c r="I33" s="277" t="s">
        <v>128</v>
      </c>
      <c r="J33" s="325" t="s">
        <v>213</v>
      </c>
      <c r="K33" s="326"/>
      <c r="L33" s="332" t="s">
        <v>216</v>
      </c>
      <c r="M33" s="333" t="s">
        <v>148</v>
      </c>
      <c r="N33" s="334"/>
      <c r="O33" s="334" t="n">
        <v>36</v>
      </c>
      <c r="P33" s="329"/>
      <c r="Q33" s="327"/>
      <c r="R33" s="329"/>
      <c r="S33" s="327"/>
      <c r="T33" s="329"/>
      <c r="U33" s="242" t="e">
        <f aca="false">âge(F33)</f>
        <v>#VALUE!</v>
      </c>
      <c r="V33" s="276"/>
      <c r="W33" s="330"/>
      <c r="X33" s="331"/>
      <c r="Y33" s="325"/>
      <c r="Z33" s="331"/>
      <c r="AA33" s="325"/>
      <c r="AB33" s="325" t="s">
        <v>131</v>
      </c>
      <c r="AD33" s="138"/>
    </row>
    <row r="34" s="138" customFormat="true" ht="12.75" hidden="false" customHeight="true" outlineLevel="0" collapsed="false">
      <c r="A34" s="279" t="s">
        <v>217</v>
      </c>
      <c r="B34" s="280" t="s">
        <v>218</v>
      </c>
      <c r="C34" s="281" t="s">
        <v>118</v>
      </c>
      <c r="D34" s="282"/>
      <c r="E34" s="282" t="n">
        <v>5900038</v>
      </c>
      <c r="F34" s="219" t="n">
        <v>23154</v>
      </c>
      <c r="G34" s="221" t="s">
        <v>219</v>
      </c>
      <c r="H34" s="221" t="n">
        <v>78150</v>
      </c>
      <c r="I34" s="220" t="s">
        <v>220</v>
      </c>
      <c r="J34" s="283"/>
      <c r="K34" s="253"/>
      <c r="L34" s="221"/>
      <c r="M34" s="221"/>
      <c r="N34" s="221"/>
      <c r="O34" s="221"/>
      <c r="P34" s="252"/>
      <c r="Q34" s="252"/>
      <c r="R34" s="252"/>
      <c r="S34" s="252"/>
      <c r="T34" s="252"/>
      <c r="U34" s="226" t="e">
        <f aca="false">âge(F34)</f>
        <v>#VALUE!</v>
      </c>
      <c r="V34" s="227" t="s">
        <v>165</v>
      </c>
      <c r="W34" s="335"/>
      <c r="X34" s="257"/>
      <c r="Y34" s="258"/>
      <c r="Z34" s="257"/>
      <c r="AA34" s="259" t="s">
        <v>124</v>
      </c>
      <c r="AB34" s="253"/>
      <c r="AC34" s="125"/>
      <c r="AD34" s="118"/>
    </row>
    <row r="35" s="138" customFormat="true" ht="12.75" hidden="false" customHeight="true" outlineLevel="0" collapsed="false">
      <c r="A35" s="279" t="s">
        <v>221</v>
      </c>
      <c r="B35" s="280" t="s">
        <v>153</v>
      </c>
      <c r="C35" s="281" t="s">
        <v>118</v>
      </c>
      <c r="D35" s="282"/>
      <c r="E35" s="282" t="n">
        <v>7204269</v>
      </c>
      <c r="F35" s="219" t="n">
        <v>17488</v>
      </c>
      <c r="G35" s="221" t="s">
        <v>222</v>
      </c>
      <c r="H35" s="221" t="n">
        <v>36000</v>
      </c>
      <c r="I35" s="220" t="s">
        <v>128</v>
      </c>
      <c r="J35" s="283"/>
      <c r="K35" s="253" t="s">
        <v>223</v>
      </c>
      <c r="L35" s="291"/>
      <c r="M35" s="227"/>
      <c r="N35" s="292"/>
      <c r="O35" s="292"/>
      <c r="P35" s="292"/>
      <c r="Q35" s="291"/>
      <c r="R35" s="292"/>
      <c r="S35" s="291"/>
      <c r="T35" s="292"/>
      <c r="U35" s="226" t="e">
        <f aca="false">âge(F35)</f>
        <v>#VALUE!</v>
      </c>
      <c r="V35" s="227" t="s">
        <v>165</v>
      </c>
      <c r="W35" s="336"/>
      <c r="X35" s="257"/>
      <c r="Y35" s="258"/>
      <c r="Z35" s="257"/>
      <c r="AA35" s="259" t="s">
        <v>124</v>
      </c>
      <c r="AB35" s="258"/>
      <c r="AC35" s="125"/>
    </row>
    <row r="36" s="138" customFormat="true" ht="12.75" hidden="false" customHeight="true" outlineLevel="0" collapsed="false">
      <c r="A36" s="263" t="s">
        <v>224</v>
      </c>
      <c r="B36" s="264" t="s">
        <v>225</v>
      </c>
      <c r="C36" s="265" t="s">
        <v>118</v>
      </c>
      <c r="D36" s="266"/>
      <c r="E36" s="266" t="n">
        <v>3606258</v>
      </c>
      <c r="F36" s="267" t="n">
        <v>21029</v>
      </c>
      <c r="G36" s="268" t="s">
        <v>226</v>
      </c>
      <c r="H36" s="268" t="n">
        <v>36000</v>
      </c>
      <c r="I36" s="269" t="s">
        <v>128</v>
      </c>
      <c r="J36" s="270" t="s">
        <v>227</v>
      </c>
      <c r="K36" s="271" t="s">
        <v>228</v>
      </c>
      <c r="L36" s="268"/>
      <c r="M36" s="273"/>
      <c r="N36" s="273"/>
      <c r="O36" s="273"/>
      <c r="P36" s="272"/>
      <c r="Q36" s="273"/>
      <c r="R36" s="272"/>
      <c r="S36" s="273"/>
      <c r="T36" s="273"/>
      <c r="U36" s="242" t="e">
        <f aca="false">âge(F36)</f>
        <v>#VALUE!</v>
      </c>
      <c r="V36" s="268"/>
      <c r="W36" s="337"/>
      <c r="X36" s="275"/>
      <c r="Y36" s="270"/>
      <c r="Z36" s="275"/>
      <c r="AA36" s="270"/>
      <c r="AB36" s="270" t="s">
        <v>154</v>
      </c>
      <c r="AC36" s="338"/>
    </row>
    <row r="37" s="138" customFormat="true" ht="12.75" hidden="false" customHeight="true" outlineLevel="0" collapsed="false">
      <c r="A37" s="279" t="s">
        <v>229</v>
      </c>
      <c r="B37" s="280" t="s">
        <v>67</v>
      </c>
      <c r="C37" s="281" t="s">
        <v>118</v>
      </c>
      <c r="D37" s="282"/>
      <c r="E37" s="282" t="n">
        <v>3606879</v>
      </c>
      <c r="F37" s="219" t="n">
        <v>21196</v>
      </c>
      <c r="G37" s="221" t="s">
        <v>230</v>
      </c>
      <c r="H37" s="221" t="n">
        <v>36190</v>
      </c>
      <c r="I37" s="220" t="s">
        <v>231</v>
      </c>
      <c r="J37" s="283"/>
      <c r="K37" s="253" t="s">
        <v>232</v>
      </c>
      <c r="L37" s="221"/>
      <c r="M37" s="221"/>
      <c r="N37" s="221"/>
      <c r="O37" s="221"/>
      <c r="P37" s="252"/>
      <c r="Q37" s="252"/>
      <c r="R37" s="252"/>
      <c r="S37" s="252"/>
      <c r="T37" s="252"/>
      <c r="U37" s="226" t="e">
        <f aca="false">âge(F37)</f>
        <v>#VALUE!</v>
      </c>
      <c r="V37" s="227" t="s">
        <v>136</v>
      </c>
      <c r="W37" s="336"/>
      <c r="X37" s="257"/>
      <c r="Y37" s="258"/>
      <c r="Z37" s="257"/>
      <c r="AA37" s="259" t="s">
        <v>124</v>
      </c>
      <c r="AB37" s="258"/>
      <c r="AC37" s="125"/>
      <c r="AD37" s="118"/>
    </row>
    <row r="38" s="339" customFormat="true" ht="12.75" hidden="false" customHeight="true" outlineLevel="0" collapsed="false">
      <c r="A38" s="263" t="s">
        <v>233</v>
      </c>
      <c r="B38" s="264" t="s">
        <v>234</v>
      </c>
      <c r="C38" s="265" t="s">
        <v>139</v>
      </c>
      <c r="D38" s="266"/>
      <c r="E38" s="266" t="n">
        <v>3605505</v>
      </c>
      <c r="F38" s="267"/>
      <c r="G38" s="268"/>
      <c r="H38" s="268"/>
      <c r="I38" s="269"/>
      <c r="J38" s="270"/>
      <c r="K38" s="271"/>
      <c r="L38" s="268"/>
      <c r="M38" s="268"/>
      <c r="N38" s="268"/>
      <c r="O38" s="268"/>
      <c r="P38" s="268"/>
      <c r="Q38" s="268"/>
      <c r="R38" s="268"/>
      <c r="S38" s="268"/>
      <c r="T38" s="268"/>
      <c r="U38" s="242" t="e">
        <f aca="false">âge(F38)</f>
        <v>#VALUE!</v>
      </c>
      <c r="V38" s="268"/>
      <c r="W38" s="330"/>
      <c r="X38" s="275"/>
      <c r="Y38" s="270"/>
      <c r="Z38" s="275"/>
      <c r="AA38" s="270"/>
      <c r="AB38" s="271" t="s">
        <v>154</v>
      </c>
      <c r="AC38" s="125"/>
      <c r="AD38" s="118"/>
    </row>
    <row r="39" s="138" customFormat="true" ht="12.75" hidden="false" customHeight="true" outlineLevel="0" collapsed="false">
      <c r="A39" s="279" t="s">
        <v>235</v>
      </c>
      <c r="B39" s="280" t="s">
        <v>75</v>
      </c>
      <c r="C39" s="281" t="s">
        <v>118</v>
      </c>
      <c r="D39" s="282"/>
      <c r="E39" s="282" t="n">
        <v>3604989</v>
      </c>
      <c r="F39" s="219" t="n">
        <v>28337</v>
      </c>
      <c r="G39" s="221" t="s">
        <v>236</v>
      </c>
      <c r="H39" s="221" t="n">
        <v>36100</v>
      </c>
      <c r="I39" s="220" t="s">
        <v>237</v>
      </c>
      <c r="J39" s="283"/>
      <c r="K39" s="253" t="s">
        <v>238</v>
      </c>
      <c r="L39" s="221"/>
      <c r="M39" s="221"/>
      <c r="N39" s="221"/>
      <c r="O39" s="221"/>
      <c r="P39" s="252"/>
      <c r="Q39" s="252"/>
      <c r="R39" s="252"/>
      <c r="S39" s="252"/>
      <c r="T39" s="252"/>
      <c r="U39" s="226" t="e">
        <f aca="false">âge(F39)</f>
        <v>#VALUE!</v>
      </c>
      <c r="V39" s="227" t="s">
        <v>123</v>
      </c>
      <c r="W39" s="340"/>
      <c r="X39" s="257"/>
      <c r="Y39" s="258"/>
      <c r="Z39" s="257"/>
      <c r="AA39" s="341" t="s">
        <v>124</v>
      </c>
      <c r="AB39" s="258"/>
      <c r="AC39" s="125"/>
      <c r="AD39" s="118"/>
    </row>
    <row r="40" s="138" customFormat="true" ht="12.75" hidden="false" customHeight="true" outlineLevel="0" collapsed="false">
      <c r="A40" s="279" t="s">
        <v>239</v>
      </c>
      <c r="B40" s="280" t="s">
        <v>240</v>
      </c>
      <c r="C40" s="281" t="s">
        <v>118</v>
      </c>
      <c r="D40" s="282"/>
      <c r="E40" s="282" t="n">
        <v>1700257</v>
      </c>
      <c r="F40" s="219" t="n">
        <v>22204</v>
      </c>
      <c r="G40" s="221" t="s">
        <v>241</v>
      </c>
      <c r="H40" s="221" t="n">
        <v>36000</v>
      </c>
      <c r="I40" s="220" t="s">
        <v>128</v>
      </c>
      <c r="J40" s="283"/>
      <c r="K40" s="253" t="s">
        <v>242</v>
      </c>
      <c r="L40" s="221"/>
      <c r="M40" s="221"/>
      <c r="N40" s="221"/>
      <c r="O40" s="221"/>
      <c r="P40" s="252"/>
      <c r="Q40" s="252"/>
      <c r="R40" s="252"/>
      <c r="S40" s="252"/>
      <c r="T40" s="252"/>
      <c r="U40" s="226" t="e">
        <f aca="false">âge(F40)</f>
        <v>#VALUE!</v>
      </c>
      <c r="V40" s="227" t="s">
        <v>165</v>
      </c>
      <c r="W40" s="340"/>
      <c r="X40" s="257"/>
      <c r="Y40" s="258"/>
      <c r="Z40" s="257"/>
      <c r="AA40" s="341" t="s">
        <v>124</v>
      </c>
      <c r="AB40" s="258"/>
      <c r="AC40" s="125"/>
      <c r="AD40" s="118"/>
    </row>
    <row r="41" s="138" customFormat="true" ht="12.75" hidden="false" customHeight="true" outlineLevel="0" collapsed="false">
      <c r="A41" s="263" t="s">
        <v>243</v>
      </c>
      <c r="B41" s="264" t="s">
        <v>244</v>
      </c>
      <c r="C41" s="265" t="s">
        <v>118</v>
      </c>
      <c r="D41" s="266"/>
      <c r="E41" s="266" t="n">
        <v>3602379</v>
      </c>
      <c r="F41" s="267" t="n">
        <v>32817</v>
      </c>
      <c r="G41" s="268" t="s">
        <v>245</v>
      </c>
      <c r="H41" s="268" t="n">
        <v>36130</v>
      </c>
      <c r="I41" s="269" t="s">
        <v>194</v>
      </c>
      <c r="J41" s="266"/>
      <c r="K41" s="271" t="s">
        <v>246</v>
      </c>
      <c r="L41" s="268"/>
      <c r="M41" s="273"/>
      <c r="N41" s="273"/>
      <c r="O41" s="273"/>
      <c r="P41" s="272"/>
      <c r="Q41" s="273"/>
      <c r="R41" s="272"/>
      <c r="S41" s="273"/>
      <c r="T41" s="273"/>
      <c r="U41" s="242" t="e">
        <f aca="false">âge(F41)</f>
        <v>#VALUE!</v>
      </c>
      <c r="V41" s="268"/>
      <c r="W41" s="330"/>
      <c r="X41" s="275"/>
      <c r="Y41" s="270"/>
      <c r="Z41" s="275"/>
      <c r="AA41" s="325"/>
      <c r="AB41" s="270" t="s">
        <v>154</v>
      </c>
      <c r="AC41" s="125"/>
    </row>
    <row r="42" s="138" customFormat="true" ht="12.75" hidden="false" customHeight="true" outlineLevel="0" collapsed="false">
      <c r="A42" s="263" t="s">
        <v>247</v>
      </c>
      <c r="B42" s="264" t="s">
        <v>49</v>
      </c>
      <c r="C42" s="265" t="s">
        <v>118</v>
      </c>
      <c r="D42" s="266"/>
      <c r="E42" s="342" t="n">
        <v>3601904</v>
      </c>
      <c r="F42" s="267" t="n">
        <v>25494</v>
      </c>
      <c r="G42" s="268" t="s">
        <v>248</v>
      </c>
      <c r="H42" s="268" t="n">
        <v>36000</v>
      </c>
      <c r="I42" s="269" t="s">
        <v>128</v>
      </c>
      <c r="J42" s="270"/>
      <c r="K42" s="271" t="s">
        <v>249</v>
      </c>
      <c r="L42" s="268"/>
      <c r="M42" s="268"/>
      <c r="N42" s="268"/>
      <c r="O42" s="268"/>
      <c r="P42" s="268"/>
      <c r="Q42" s="268"/>
      <c r="R42" s="268"/>
      <c r="S42" s="268"/>
      <c r="T42" s="268"/>
      <c r="U42" s="242" t="e">
        <f aca="false">âge(F42)</f>
        <v>#VALUE!</v>
      </c>
      <c r="V42" s="268"/>
      <c r="W42" s="330"/>
      <c r="X42" s="275"/>
      <c r="Y42" s="270"/>
      <c r="Z42" s="275"/>
      <c r="AA42" s="325"/>
      <c r="AB42" s="270" t="s">
        <v>154</v>
      </c>
      <c r="AC42" s="125"/>
      <c r="AD42" s="118"/>
    </row>
    <row r="43" s="138" customFormat="true" ht="12.75" hidden="false" customHeight="true" outlineLevel="0" collapsed="false">
      <c r="A43" s="279" t="s">
        <v>250</v>
      </c>
      <c r="B43" s="280" t="s">
        <v>251</v>
      </c>
      <c r="C43" s="281" t="s">
        <v>139</v>
      </c>
      <c r="D43" s="282"/>
      <c r="E43" s="342" t="s">
        <v>252</v>
      </c>
      <c r="F43" s="219" t="n">
        <v>19345</v>
      </c>
      <c r="G43" s="221" t="s">
        <v>253</v>
      </c>
      <c r="H43" s="221" t="n">
        <v>36100</v>
      </c>
      <c r="I43" s="220" t="s">
        <v>237</v>
      </c>
      <c r="J43" s="283"/>
      <c r="K43" s="253" t="s">
        <v>254</v>
      </c>
      <c r="L43" s="221"/>
      <c r="M43" s="221"/>
      <c r="N43" s="221"/>
      <c r="O43" s="221"/>
      <c r="P43" s="252"/>
      <c r="Q43" s="252"/>
      <c r="R43" s="252"/>
      <c r="S43" s="252"/>
      <c r="T43" s="252"/>
      <c r="U43" s="226" t="e">
        <f aca="false">âge(F43)</f>
        <v>#VALUE!</v>
      </c>
      <c r="V43" s="227" t="s">
        <v>255</v>
      </c>
      <c r="W43" s="335"/>
      <c r="X43" s="257"/>
      <c r="Y43" s="258"/>
      <c r="Z43" s="257"/>
      <c r="AA43" s="341" t="s">
        <v>124</v>
      </c>
      <c r="AB43" s="253"/>
      <c r="AC43" s="125"/>
      <c r="AD43" s="118"/>
    </row>
    <row r="44" s="347" customFormat="true" ht="12.75" hidden="false" customHeight="true" outlineLevel="0" collapsed="false">
      <c r="A44" s="302" t="s">
        <v>256</v>
      </c>
      <c r="B44" s="303" t="s">
        <v>54</v>
      </c>
      <c r="C44" s="304" t="s">
        <v>139</v>
      </c>
      <c r="D44" s="310"/>
      <c r="E44" s="305" t="n">
        <v>3601807</v>
      </c>
      <c r="F44" s="306" t="n">
        <v>20890</v>
      </c>
      <c r="G44" s="310" t="s">
        <v>257</v>
      </c>
      <c r="H44" s="310" t="n">
        <v>36000</v>
      </c>
      <c r="I44" s="316" t="s">
        <v>128</v>
      </c>
      <c r="J44" s="305"/>
      <c r="K44" s="309" t="s">
        <v>258</v>
      </c>
      <c r="L44" s="343"/>
      <c r="M44" s="343"/>
      <c r="N44" s="343"/>
      <c r="O44" s="343"/>
      <c r="P44" s="344"/>
      <c r="Q44" s="343"/>
      <c r="R44" s="343"/>
      <c r="S44" s="343"/>
      <c r="T44" s="343"/>
      <c r="U44" s="312" t="e">
        <f aca="false">âge(F44)</f>
        <v>#VALUE!</v>
      </c>
      <c r="V44" s="310" t="s">
        <v>165</v>
      </c>
      <c r="W44" s="345"/>
      <c r="X44" s="314"/>
      <c r="Y44" s="315"/>
      <c r="Z44" s="314"/>
      <c r="AA44" s="315" t="s">
        <v>124</v>
      </c>
      <c r="AB44" s="315" t="s">
        <v>154</v>
      </c>
      <c r="AC44" s="346"/>
    </row>
    <row r="45" s="138" customFormat="true" ht="12.75" hidden="false" customHeight="true" outlineLevel="0" collapsed="false">
      <c r="A45" s="247" t="s">
        <v>259</v>
      </c>
      <c r="B45" s="348" t="s">
        <v>260</v>
      </c>
      <c r="C45" s="281" t="s">
        <v>139</v>
      </c>
      <c r="D45" s="227"/>
      <c r="E45" s="286" t="n">
        <v>3606388</v>
      </c>
      <c r="F45" s="287" t="n">
        <v>27116</v>
      </c>
      <c r="G45" s="227" t="s">
        <v>261</v>
      </c>
      <c r="H45" s="227" t="n">
        <v>36130</v>
      </c>
      <c r="I45" s="288" t="s">
        <v>262</v>
      </c>
      <c r="J45" s="227"/>
      <c r="K45" s="290" t="s">
        <v>263</v>
      </c>
      <c r="L45" s="349"/>
      <c r="M45" s="349"/>
      <c r="N45" s="349"/>
      <c r="O45" s="349"/>
      <c r="P45" s="349"/>
      <c r="Q45" s="349"/>
      <c r="R45" s="349"/>
      <c r="S45" s="349"/>
      <c r="T45" s="349"/>
      <c r="U45" s="226" t="e">
        <f aca="false">âge(F45)</f>
        <v>#VALUE!</v>
      </c>
      <c r="V45" s="227" t="s">
        <v>264</v>
      </c>
      <c r="W45" s="340"/>
      <c r="X45" s="247"/>
      <c r="Y45" s="289"/>
      <c r="Z45" s="247"/>
      <c r="AA45" s="259" t="s">
        <v>124</v>
      </c>
      <c r="AB45" s="289"/>
      <c r="AC45" s="350"/>
      <c r="AD45" s="339"/>
    </row>
    <row r="46" s="138" customFormat="true" ht="12.75" hidden="false" customHeight="true" outlineLevel="0" collapsed="false">
      <c r="A46" s="279" t="s">
        <v>265</v>
      </c>
      <c r="B46" s="280" t="s">
        <v>266</v>
      </c>
      <c r="C46" s="281" t="s">
        <v>118</v>
      </c>
      <c r="D46" s="282"/>
      <c r="E46" s="282" t="n">
        <v>3604952</v>
      </c>
      <c r="F46" s="219" t="n">
        <v>34187</v>
      </c>
      <c r="G46" s="221" t="s">
        <v>267</v>
      </c>
      <c r="H46" s="221" t="n">
        <v>36800</v>
      </c>
      <c r="I46" s="220" t="s">
        <v>268</v>
      </c>
      <c r="J46" s="283"/>
      <c r="K46" s="253" t="s">
        <v>269</v>
      </c>
      <c r="L46" s="351"/>
      <c r="M46" s="351"/>
      <c r="N46" s="351"/>
      <c r="O46" s="351"/>
      <c r="P46" s="352"/>
      <c r="Q46" s="352"/>
      <c r="R46" s="352"/>
      <c r="S46" s="352"/>
      <c r="T46" s="352"/>
      <c r="U46" s="226" t="e">
        <f aca="false">âge(F46)</f>
        <v>#VALUE!</v>
      </c>
      <c r="V46" s="227" t="s">
        <v>123</v>
      </c>
      <c r="W46" s="353"/>
      <c r="X46" s="257"/>
      <c r="Y46" s="258"/>
      <c r="Z46" s="257"/>
      <c r="AA46" s="341" t="s">
        <v>124</v>
      </c>
      <c r="AB46" s="253"/>
      <c r="AC46" s="125"/>
      <c r="AD46" s="118"/>
    </row>
    <row r="47" s="138" customFormat="true" ht="12.75" hidden="false" customHeight="true" outlineLevel="0" collapsed="false">
      <c r="A47" s="354" t="s">
        <v>270</v>
      </c>
      <c r="B47" s="264" t="s">
        <v>271</v>
      </c>
      <c r="C47" s="265" t="s">
        <v>118</v>
      </c>
      <c r="D47" s="266"/>
      <c r="E47" s="266" t="n">
        <v>3601127</v>
      </c>
      <c r="F47" s="267" t="n">
        <v>17714</v>
      </c>
      <c r="G47" s="268" t="s">
        <v>272</v>
      </c>
      <c r="H47" s="268" t="n">
        <v>36120</v>
      </c>
      <c r="I47" s="269" t="s">
        <v>273</v>
      </c>
      <c r="J47" s="355" t="s">
        <v>274</v>
      </c>
      <c r="K47" s="271"/>
      <c r="L47" s="328"/>
      <c r="M47" s="329"/>
      <c r="N47" s="329"/>
      <c r="O47" s="329"/>
      <c r="P47" s="327"/>
      <c r="Q47" s="329"/>
      <c r="R47" s="327"/>
      <c r="S47" s="329"/>
      <c r="T47" s="329"/>
      <c r="U47" s="226" t="e">
        <f aca="false">âge(F47)</f>
        <v>#VALUE!</v>
      </c>
      <c r="V47" s="268"/>
      <c r="W47" s="356"/>
      <c r="X47" s="275"/>
      <c r="Y47" s="270"/>
      <c r="Z47" s="275"/>
      <c r="AA47" s="325"/>
      <c r="AB47" s="270" t="s">
        <v>154</v>
      </c>
      <c r="AC47" s="125"/>
    </row>
    <row r="48" s="138" customFormat="true" ht="12.75" hidden="false" customHeight="true" outlineLevel="0" collapsed="false">
      <c r="A48" s="263" t="s">
        <v>55</v>
      </c>
      <c r="B48" s="264" t="s">
        <v>56</v>
      </c>
      <c r="C48" s="265" t="s">
        <v>118</v>
      </c>
      <c r="D48" s="266"/>
      <c r="E48" s="266" t="n">
        <v>3600898</v>
      </c>
      <c r="F48" s="267" t="n">
        <v>17836</v>
      </c>
      <c r="G48" s="268" t="s">
        <v>275</v>
      </c>
      <c r="H48" s="268" t="n">
        <v>36330</v>
      </c>
      <c r="I48" s="268" t="s">
        <v>202</v>
      </c>
      <c r="J48" s="270" t="s">
        <v>276</v>
      </c>
      <c r="K48" s="271"/>
      <c r="L48" s="333"/>
      <c r="M48" s="334"/>
      <c r="N48" s="334"/>
      <c r="O48" s="334"/>
      <c r="P48" s="327"/>
      <c r="Q48" s="329"/>
      <c r="R48" s="327"/>
      <c r="S48" s="329"/>
      <c r="T48" s="329"/>
      <c r="U48" s="226" t="e">
        <f aca="false">âge(F48)</f>
        <v>#VALUE!</v>
      </c>
      <c r="V48" s="268"/>
      <c r="W48" s="356"/>
      <c r="X48" s="275"/>
      <c r="Y48" s="270"/>
      <c r="Z48" s="275"/>
      <c r="AA48" s="270"/>
      <c r="AB48" s="270" t="s">
        <v>154</v>
      </c>
      <c r="AC48" s="125"/>
    </row>
    <row r="49" s="138" customFormat="true" ht="12.75" hidden="false" customHeight="true" outlineLevel="0" collapsed="false">
      <c r="A49" s="296" t="s">
        <v>55</v>
      </c>
      <c r="B49" s="297" t="s">
        <v>58</v>
      </c>
      <c r="C49" s="249" t="s">
        <v>139</v>
      </c>
      <c r="D49" s="250"/>
      <c r="E49" s="250" t="n">
        <v>3601935</v>
      </c>
      <c r="F49" s="251" t="n">
        <v>19555</v>
      </c>
      <c r="G49" s="252" t="s">
        <v>275</v>
      </c>
      <c r="H49" s="252" t="n">
        <v>36330</v>
      </c>
      <c r="I49" s="252" t="s">
        <v>202</v>
      </c>
      <c r="J49" s="258" t="s">
        <v>276</v>
      </c>
      <c r="K49" s="253"/>
      <c r="L49" s="352"/>
      <c r="M49" s="357"/>
      <c r="N49" s="357"/>
      <c r="O49" s="357"/>
      <c r="P49" s="358"/>
      <c r="Q49" s="357"/>
      <c r="R49" s="358"/>
      <c r="S49" s="357"/>
      <c r="T49" s="357"/>
      <c r="U49" s="226" t="e">
        <f aca="false">âge(F49)</f>
        <v>#VALUE!</v>
      </c>
      <c r="V49" s="252" t="s">
        <v>165</v>
      </c>
      <c r="W49" s="319"/>
      <c r="X49" s="257"/>
      <c r="Y49" s="258"/>
      <c r="Z49" s="257"/>
      <c r="AA49" s="259" t="s">
        <v>124</v>
      </c>
      <c r="AB49" s="318"/>
      <c r="AC49" s="125"/>
    </row>
    <row r="50" s="138" customFormat="true" ht="12.75" hidden="false" customHeight="true" outlineLevel="0" collapsed="false">
      <c r="A50" s="279" t="s">
        <v>59</v>
      </c>
      <c r="B50" s="280" t="s">
        <v>60</v>
      </c>
      <c r="C50" s="281" t="s">
        <v>118</v>
      </c>
      <c r="D50" s="282" t="n">
        <v>3605656</v>
      </c>
      <c r="E50" s="282" t="n">
        <v>3605656</v>
      </c>
      <c r="F50" s="219" t="n">
        <v>17287</v>
      </c>
      <c r="G50" s="221" t="s">
        <v>277</v>
      </c>
      <c r="H50" s="221" t="n">
        <v>36000</v>
      </c>
      <c r="I50" s="221" t="s">
        <v>128</v>
      </c>
      <c r="J50" s="283" t="s">
        <v>278</v>
      </c>
      <c r="K50" s="253" t="s">
        <v>279</v>
      </c>
      <c r="L50" s="359" t="s">
        <v>280</v>
      </c>
      <c r="M50" s="349" t="s">
        <v>281</v>
      </c>
      <c r="N50" s="360"/>
      <c r="O50" s="360" t="n">
        <v>36</v>
      </c>
      <c r="P50" s="360"/>
      <c r="Q50" s="359"/>
      <c r="R50" s="360"/>
      <c r="S50" s="359"/>
      <c r="T50" s="360"/>
      <c r="U50" s="226" t="e">
        <f aca="false">âge(F50)</f>
        <v>#VALUE!</v>
      </c>
      <c r="V50" s="227" t="s">
        <v>165</v>
      </c>
      <c r="W50" s="319"/>
      <c r="X50" s="257"/>
      <c r="Y50" s="258"/>
      <c r="Z50" s="257"/>
      <c r="AA50" s="259" t="s">
        <v>124</v>
      </c>
      <c r="AB50" s="258"/>
      <c r="AC50" s="125"/>
    </row>
    <row r="51" s="138" customFormat="true" ht="12.75" hidden="false" customHeight="true" outlineLevel="0" collapsed="false">
      <c r="A51" s="279" t="s">
        <v>282</v>
      </c>
      <c r="B51" s="280" t="s">
        <v>283</v>
      </c>
      <c r="C51" s="281" t="s">
        <v>118</v>
      </c>
      <c r="D51" s="282"/>
      <c r="E51" s="282" t="n">
        <v>3605603</v>
      </c>
      <c r="F51" s="219" t="n">
        <v>33687</v>
      </c>
      <c r="G51" s="221" t="s">
        <v>284</v>
      </c>
      <c r="H51" s="221" t="n">
        <v>36800</v>
      </c>
      <c r="I51" s="221" t="s">
        <v>285</v>
      </c>
      <c r="J51" s="283"/>
      <c r="K51" s="253" t="s">
        <v>286</v>
      </c>
      <c r="L51" s="115"/>
      <c r="M51" s="115"/>
      <c r="N51" s="115"/>
      <c r="O51" s="115"/>
      <c r="P51" s="352"/>
      <c r="Q51" s="352"/>
      <c r="R51" s="352"/>
      <c r="S51" s="352"/>
      <c r="T51" s="352"/>
      <c r="U51" s="226" t="e">
        <f aca="false">âge(F51)</f>
        <v>#VALUE!</v>
      </c>
      <c r="V51" s="227" t="s">
        <v>136</v>
      </c>
      <c r="W51" s="353"/>
      <c r="X51" s="257"/>
      <c r="Y51" s="258"/>
      <c r="Z51" s="257"/>
      <c r="AA51" s="341" t="s">
        <v>124</v>
      </c>
      <c r="AB51" s="253"/>
      <c r="AC51" s="125"/>
      <c r="AD51" s="118"/>
    </row>
    <row r="52" s="138" customFormat="true" ht="12.75" hidden="false" customHeight="true" outlineLevel="0" collapsed="false">
      <c r="A52" s="361" t="s">
        <v>282</v>
      </c>
      <c r="B52" s="362" t="s">
        <v>287</v>
      </c>
      <c r="C52" s="363" t="s">
        <v>118</v>
      </c>
      <c r="D52" s="364"/>
      <c r="E52" s="364" t="n">
        <v>3605604</v>
      </c>
      <c r="F52" s="365" t="n">
        <v>35868</v>
      </c>
      <c r="G52" s="366" t="s">
        <v>284</v>
      </c>
      <c r="H52" s="366" t="n">
        <v>36800</v>
      </c>
      <c r="I52" s="367" t="s">
        <v>285</v>
      </c>
      <c r="J52" s="368"/>
      <c r="K52" s="369"/>
      <c r="L52" s="370"/>
      <c r="M52" s="370"/>
      <c r="N52" s="370"/>
      <c r="O52" s="370"/>
      <c r="P52" s="371"/>
      <c r="Q52" s="371"/>
      <c r="R52" s="371"/>
      <c r="S52" s="371"/>
      <c r="T52" s="371"/>
      <c r="U52" s="372" t="e">
        <f aca="false">âge(F52)</f>
        <v>#VALUE!</v>
      </c>
      <c r="V52" s="366"/>
      <c r="W52" s="373"/>
      <c r="X52" s="374"/>
      <c r="Y52" s="368"/>
      <c r="Z52" s="374"/>
      <c r="AA52" s="368" t="s">
        <v>143</v>
      </c>
      <c r="AB52" s="369" t="s">
        <v>288</v>
      </c>
      <c r="AC52" s="125"/>
      <c r="AD52" s="118"/>
    </row>
    <row r="53" s="138" customFormat="true" ht="12.75" hidden="false" customHeight="true" outlineLevel="0" collapsed="false">
      <c r="A53" s="279" t="s">
        <v>289</v>
      </c>
      <c r="B53" s="280" t="s">
        <v>290</v>
      </c>
      <c r="C53" s="281" t="s">
        <v>118</v>
      </c>
      <c r="D53" s="282"/>
      <c r="E53" s="282" t="n">
        <v>3606231</v>
      </c>
      <c r="F53" s="219" t="n">
        <v>26633</v>
      </c>
      <c r="G53" s="221" t="s">
        <v>291</v>
      </c>
      <c r="H53" s="221" t="n">
        <v>36230</v>
      </c>
      <c r="I53" s="220" t="s">
        <v>292</v>
      </c>
      <c r="J53" s="283"/>
      <c r="K53" s="253" t="s">
        <v>293</v>
      </c>
      <c r="L53" s="359"/>
      <c r="M53" s="349"/>
      <c r="N53" s="360"/>
      <c r="O53" s="360"/>
      <c r="P53" s="360"/>
      <c r="Q53" s="359"/>
      <c r="R53" s="360"/>
      <c r="S53" s="359"/>
      <c r="T53" s="360"/>
      <c r="U53" s="226" t="e">
        <f aca="false">âge(F53)</f>
        <v>#VALUE!</v>
      </c>
      <c r="V53" s="227" t="s">
        <v>165</v>
      </c>
      <c r="W53" s="319"/>
      <c r="X53" s="257"/>
      <c r="Y53" s="258"/>
      <c r="Z53" s="257"/>
      <c r="AA53" s="375" t="s">
        <v>294</v>
      </c>
      <c r="AB53" s="258"/>
      <c r="AC53" s="125"/>
    </row>
    <row r="54" s="138" customFormat="true" ht="12.75" hidden="false" customHeight="true" outlineLevel="0" collapsed="false">
      <c r="A54" s="263" t="s">
        <v>295</v>
      </c>
      <c r="B54" s="264" t="s">
        <v>62</v>
      </c>
      <c r="C54" s="265" t="s">
        <v>118</v>
      </c>
      <c r="D54" s="266"/>
      <c r="E54" s="266" t="n">
        <v>3605160</v>
      </c>
      <c r="F54" s="267" t="n">
        <v>17205</v>
      </c>
      <c r="G54" s="268" t="s">
        <v>296</v>
      </c>
      <c r="H54" s="268" t="n">
        <v>36000</v>
      </c>
      <c r="I54" s="268" t="s">
        <v>128</v>
      </c>
      <c r="J54" s="270" t="s">
        <v>297</v>
      </c>
      <c r="K54" s="271"/>
      <c r="L54" s="327"/>
      <c r="M54" s="328"/>
      <c r="N54" s="329"/>
      <c r="O54" s="329"/>
      <c r="P54" s="329"/>
      <c r="Q54" s="327"/>
      <c r="R54" s="329"/>
      <c r="S54" s="327"/>
      <c r="T54" s="329"/>
      <c r="U54" s="242" t="e">
        <f aca="false">âge(F54)</f>
        <v>#VALUE!</v>
      </c>
      <c r="V54" s="268"/>
      <c r="W54" s="356"/>
      <c r="X54" s="275"/>
      <c r="Y54" s="270"/>
      <c r="Z54" s="275"/>
      <c r="AA54" s="325"/>
      <c r="AB54" s="270" t="s">
        <v>131</v>
      </c>
      <c r="AC54" s="125"/>
    </row>
    <row r="55" s="138" customFormat="true" ht="12.75" hidden="false" customHeight="true" outlineLevel="0" collapsed="false">
      <c r="A55" s="279" t="s">
        <v>298</v>
      </c>
      <c r="B55" s="280" t="s">
        <v>62</v>
      </c>
      <c r="C55" s="281" t="s">
        <v>118</v>
      </c>
      <c r="D55" s="282"/>
      <c r="E55" s="282" t="n">
        <v>3606501</v>
      </c>
      <c r="F55" s="219" t="n">
        <v>21506</v>
      </c>
      <c r="G55" s="221" t="s">
        <v>299</v>
      </c>
      <c r="H55" s="221" t="n">
        <v>36250</v>
      </c>
      <c r="I55" s="221" t="s">
        <v>158</v>
      </c>
      <c r="J55" s="283" t="s">
        <v>300</v>
      </c>
      <c r="K55" s="253" t="s">
        <v>301</v>
      </c>
      <c r="L55" s="351"/>
      <c r="M55" s="351"/>
      <c r="N55" s="351"/>
      <c r="O55" s="351"/>
      <c r="P55" s="352"/>
      <c r="Q55" s="352"/>
      <c r="R55" s="352"/>
      <c r="S55" s="352"/>
      <c r="T55" s="352"/>
      <c r="U55" s="226" t="e">
        <f aca="false">âge(F55)</f>
        <v>#VALUE!</v>
      </c>
      <c r="V55" s="227" t="s">
        <v>123</v>
      </c>
      <c r="W55" s="319"/>
      <c r="X55" s="257"/>
      <c r="Y55" s="258"/>
      <c r="Z55" s="257"/>
      <c r="AA55" s="341" t="s">
        <v>124</v>
      </c>
      <c r="AB55" s="258"/>
      <c r="AC55" s="125"/>
    </row>
    <row r="56" s="138" customFormat="true" ht="12.75" hidden="false" customHeight="true" outlineLevel="0" collapsed="false">
      <c r="A56" s="376" t="s">
        <v>302</v>
      </c>
      <c r="B56" s="280" t="s">
        <v>303</v>
      </c>
      <c r="C56" s="281" t="s">
        <v>118</v>
      </c>
      <c r="D56" s="282" t="n">
        <v>36001811</v>
      </c>
      <c r="E56" s="282" t="n">
        <v>36001811</v>
      </c>
      <c r="F56" s="219" t="n">
        <v>12128</v>
      </c>
      <c r="G56" s="221" t="s">
        <v>304</v>
      </c>
      <c r="H56" s="221" t="n">
        <v>36000</v>
      </c>
      <c r="I56" s="221" t="s">
        <v>128</v>
      </c>
      <c r="J56" s="283" t="s">
        <v>305</v>
      </c>
      <c r="K56" s="253"/>
      <c r="L56" s="359" t="s">
        <v>306</v>
      </c>
      <c r="M56" s="349" t="s">
        <v>281</v>
      </c>
      <c r="N56" s="360"/>
      <c r="O56" s="360" t="n">
        <v>36</v>
      </c>
      <c r="P56" s="360"/>
      <c r="Q56" s="359"/>
      <c r="R56" s="360"/>
      <c r="S56" s="359"/>
      <c r="T56" s="360"/>
      <c r="U56" s="226" t="e">
        <f aca="false">âge(F56)</f>
        <v>#VALUE!</v>
      </c>
      <c r="V56" s="227" t="s">
        <v>165</v>
      </c>
      <c r="W56" s="319"/>
      <c r="X56" s="257"/>
      <c r="Y56" s="258"/>
      <c r="Z56" s="257"/>
      <c r="AA56" s="341" t="s">
        <v>124</v>
      </c>
      <c r="AB56" s="258"/>
      <c r="AC56" s="125"/>
      <c r="AD56" s="199"/>
    </row>
    <row r="57" s="138" customFormat="true" ht="12.75" hidden="false" customHeight="true" outlineLevel="0" collapsed="false">
      <c r="A57" s="263" t="s">
        <v>307</v>
      </c>
      <c r="B57" s="264" t="s">
        <v>308</v>
      </c>
      <c r="C57" s="265" t="s">
        <v>139</v>
      </c>
      <c r="D57" s="266"/>
      <c r="E57" s="266" t="n">
        <v>0</v>
      </c>
      <c r="F57" s="267"/>
      <c r="G57" s="268"/>
      <c r="H57" s="268"/>
      <c r="I57" s="268"/>
      <c r="J57" s="270"/>
      <c r="K57" s="271"/>
      <c r="L57" s="333"/>
      <c r="M57" s="333"/>
      <c r="N57" s="333"/>
      <c r="O57" s="333"/>
      <c r="P57" s="328"/>
      <c r="Q57" s="328"/>
      <c r="R57" s="328"/>
      <c r="S57" s="328"/>
      <c r="T57" s="328"/>
      <c r="U57" s="242" t="e">
        <f aca="false">âge(F57)</f>
        <v>#VALUE!</v>
      </c>
      <c r="V57" s="268"/>
      <c r="W57" s="356"/>
      <c r="X57" s="275"/>
      <c r="Y57" s="270"/>
      <c r="Z57" s="275"/>
      <c r="AA57" s="270"/>
      <c r="AB57" s="271" t="s">
        <v>154</v>
      </c>
      <c r="AC57" s="125"/>
      <c r="AD57" s="118"/>
    </row>
    <row r="58" s="138" customFormat="true" ht="12.75" hidden="false" customHeight="true" outlineLevel="0" collapsed="false">
      <c r="A58" s="263" t="s">
        <v>309</v>
      </c>
      <c r="B58" s="264" t="s">
        <v>310</v>
      </c>
      <c r="C58" s="265" t="s">
        <v>118</v>
      </c>
      <c r="D58" s="266"/>
      <c r="E58" s="266" t="n">
        <v>3604804</v>
      </c>
      <c r="F58" s="267"/>
      <c r="G58" s="268"/>
      <c r="H58" s="268"/>
      <c r="I58" s="268"/>
      <c r="J58" s="270"/>
      <c r="K58" s="271"/>
      <c r="L58" s="328"/>
      <c r="M58" s="328"/>
      <c r="N58" s="328"/>
      <c r="O58" s="328"/>
      <c r="P58" s="328"/>
      <c r="Q58" s="328"/>
      <c r="R58" s="328"/>
      <c r="S58" s="328"/>
      <c r="T58" s="328"/>
      <c r="U58" s="242" t="e">
        <f aca="false">âge(F58)</f>
        <v>#VALUE!</v>
      </c>
      <c r="V58" s="268"/>
      <c r="W58" s="356"/>
      <c r="X58" s="275"/>
      <c r="Y58" s="270"/>
      <c r="Z58" s="275"/>
      <c r="AA58" s="270"/>
      <c r="AB58" s="270" t="s">
        <v>131</v>
      </c>
      <c r="AC58" s="125"/>
      <c r="AD58" s="118"/>
    </row>
    <row r="59" s="138" customFormat="true" ht="12.75" hidden="false" customHeight="true" outlineLevel="0" collapsed="false">
      <c r="A59" s="296" t="s">
        <v>311</v>
      </c>
      <c r="B59" s="297" t="s">
        <v>312</v>
      </c>
      <c r="C59" s="281" t="s">
        <v>118</v>
      </c>
      <c r="D59" s="252"/>
      <c r="E59" s="250" t="n">
        <v>3606271</v>
      </c>
      <c r="F59" s="251" t="n">
        <v>14516</v>
      </c>
      <c r="G59" s="252" t="s">
        <v>313</v>
      </c>
      <c r="H59" s="221" t="n">
        <v>36330</v>
      </c>
      <c r="I59" s="221" t="s">
        <v>202</v>
      </c>
      <c r="J59" s="258" t="s">
        <v>314</v>
      </c>
      <c r="K59" s="253" t="s">
        <v>315</v>
      </c>
      <c r="L59" s="199"/>
      <c r="M59" s="199"/>
      <c r="N59" s="199"/>
      <c r="O59" s="199"/>
      <c r="P59" s="377"/>
      <c r="Q59" s="199"/>
      <c r="R59" s="199"/>
      <c r="S59" s="199"/>
      <c r="T59" s="199"/>
      <c r="U59" s="226" t="e">
        <f aca="false">âge(F59)</f>
        <v>#VALUE!</v>
      </c>
      <c r="V59" s="227" t="s">
        <v>165</v>
      </c>
      <c r="W59" s="319"/>
      <c r="X59" s="257"/>
      <c r="Y59" s="258"/>
      <c r="Z59" s="257"/>
      <c r="AA59" s="259" t="s">
        <v>124</v>
      </c>
      <c r="AB59" s="258"/>
      <c r="AC59" s="125"/>
    </row>
    <row r="60" s="138" customFormat="true" ht="12.75" hidden="false" customHeight="true" outlineLevel="0" collapsed="false">
      <c r="A60" s="376" t="s">
        <v>316</v>
      </c>
      <c r="B60" s="280" t="s">
        <v>62</v>
      </c>
      <c r="C60" s="281" t="s">
        <v>118</v>
      </c>
      <c r="D60" s="282" t="n">
        <v>3600070</v>
      </c>
      <c r="E60" s="282" t="n">
        <v>3600070</v>
      </c>
      <c r="F60" s="219" t="n">
        <v>12906</v>
      </c>
      <c r="G60" s="221" t="s">
        <v>317</v>
      </c>
      <c r="H60" s="221" t="n">
        <v>36000</v>
      </c>
      <c r="I60" s="221" t="s">
        <v>128</v>
      </c>
      <c r="J60" s="378" t="s">
        <v>318</v>
      </c>
      <c r="K60" s="253"/>
      <c r="L60" s="359" t="s">
        <v>319</v>
      </c>
      <c r="M60" s="349" t="s">
        <v>281</v>
      </c>
      <c r="N60" s="360"/>
      <c r="O60" s="360" t="n">
        <v>36</v>
      </c>
      <c r="P60" s="360"/>
      <c r="Q60" s="359"/>
      <c r="R60" s="360"/>
      <c r="S60" s="359"/>
      <c r="T60" s="360"/>
      <c r="U60" s="226" t="e">
        <f aca="false">âge(F60)</f>
        <v>#VALUE!</v>
      </c>
      <c r="V60" s="227" t="s">
        <v>165</v>
      </c>
      <c r="W60" s="379"/>
      <c r="X60" s="257"/>
      <c r="Y60" s="258"/>
      <c r="Z60" s="257"/>
      <c r="AA60" s="341" t="s">
        <v>124</v>
      </c>
      <c r="AB60" s="318"/>
      <c r="AC60" s="125"/>
    </row>
    <row r="61" s="138" customFormat="true" ht="12.75" hidden="false" customHeight="true" outlineLevel="0" collapsed="false">
      <c r="A61" s="279" t="s">
        <v>320</v>
      </c>
      <c r="B61" s="280" t="s">
        <v>321</v>
      </c>
      <c r="C61" s="281" t="s">
        <v>118</v>
      </c>
      <c r="D61" s="282"/>
      <c r="E61" s="282" t="n">
        <v>3606730</v>
      </c>
      <c r="F61" s="219" t="n">
        <v>25020</v>
      </c>
      <c r="G61" s="221" t="s">
        <v>322</v>
      </c>
      <c r="H61" s="221" t="n">
        <v>36330</v>
      </c>
      <c r="I61" s="221" t="s">
        <v>323</v>
      </c>
      <c r="J61" s="283"/>
      <c r="K61" s="253" t="s">
        <v>324</v>
      </c>
      <c r="L61" s="351"/>
      <c r="M61" s="351"/>
      <c r="N61" s="351"/>
      <c r="O61" s="351"/>
      <c r="P61" s="352"/>
      <c r="Q61" s="352"/>
      <c r="R61" s="352"/>
      <c r="S61" s="352"/>
      <c r="T61" s="352"/>
      <c r="U61" s="226" t="e">
        <f aca="false">âge(F61)</f>
        <v>#VALUE!</v>
      </c>
      <c r="V61" s="227" t="s">
        <v>165</v>
      </c>
      <c r="W61" s="319"/>
      <c r="X61" s="257"/>
      <c r="Y61" s="258"/>
      <c r="Z61" s="257"/>
      <c r="AA61" s="341" t="s">
        <v>124</v>
      </c>
      <c r="AB61" s="258"/>
      <c r="AC61" s="125"/>
      <c r="AD61" s="118"/>
    </row>
    <row r="62" s="138" customFormat="true" ht="12.75" hidden="false" customHeight="true" outlineLevel="0" collapsed="false">
      <c r="A62" s="263" t="s">
        <v>325</v>
      </c>
      <c r="B62" s="264" t="s">
        <v>326</v>
      </c>
      <c r="C62" s="265" t="s">
        <v>118</v>
      </c>
      <c r="D62" s="266"/>
      <c r="E62" s="266" t="n">
        <v>0</v>
      </c>
      <c r="F62" s="267"/>
      <c r="G62" s="268"/>
      <c r="H62" s="268"/>
      <c r="I62" s="268"/>
      <c r="J62" s="270"/>
      <c r="K62" s="271"/>
      <c r="L62" s="328"/>
      <c r="M62" s="328"/>
      <c r="N62" s="328"/>
      <c r="O62" s="328"/>
      <c r="P62" s="328"/>
      <c r="Q62" s="328"/>
      <c r="R62" s="328"/>
      <c r="S62" s="328"/>
      <c r="T62" s="328"/>
      <c r="U62" s="242" t="e">
        <f aca="false">âge(F62)</f>
        <v>#VALUE!</v>
      </c>
      <c r="V62" s="268"/>
      <c r="W62" s="356"/>
      <c r="X62" s="275"/>
      <c r="Y62" s="270"/>
      <c r="Z62" s="275"/>
      <c r="AA62" s="325"/>
      <c r="AB62" s="270" t="s">
        <v>131</v>
      </c>
      <c r="AC62" s="125"/>
      <c r="AD62" s="118"/>
    </row>
    <row r="63" s="138" customFormat="true" ht="12.75" hidden="false" customHeight="true" outlineLevel="0" collapsed="false">
      <c r="A63" s="279" t="s">
        <v>327</v>
      </c>
      <c r="B63" s="280" t="s">
        <v>328</v>
      </c>
      <c r="C63" s="281" t="s">
        <v>118</v>
      </c>
      <c r="D63" s="282"/>
      <c r="E63" s="282" t="n">
        <v>7906723</v>
      </c>
      <c r="F63" s="219" t="n">
        <v>24058</v>
      </c>
      <c r="G63" s="221" t="s">
        <v>329</v>
      </c>
      <c r="H63" s="221" t="n">
        <v>36000</v>
      </c>
      <c r="I63" s="221" t="s">
        <v>128</v>
      </c>
      <c r="J63" s="283"/>
      <c r="K63" s="253" t="s">
        <v>330</v>
      </c>
      <c r="L63" s="351"/>
      <c r="M63" s="351"/>
      <c r="N63" s="351"/>
      <c r="O63" s="351"/>
      <c r="P63" s="352"/>
      <c r="Q63" s="352"/>
      <c r="R63" s="352"/>
      <c r="S63" s="352"/>
      <c r="T63" s="352"/>
      <c r="U63" s="226" t="e">
        <f aca="false">âge(F63)</f>
        <v>#VALUE!</v>
      </c>
      <c r="V63" s="227" t="s">
        <v>123</v>
      </c>
      <c r="W63" s="319"/>
      <c r="X63" s="257"/>
      <c r="Y63" s="258"/>
      <c r="Z63" s="257"/>
      <c r="AA63" s="341" t="s">
        <v>124</v>
      </c>
      <c r="AB63" s="258"/>
      <c r="AC63" s="125"/>
    </row>
    <row r="64" s="138" customFormat="true" ht="12.75" hidden="false" customHeight="true" outlineLevel="0" collapsed="false">
      <c r="A64" s="263" t="s">
        <v>331</v>
      </c>
      <c r="B64" s="264" t="s">
        <v>161</v>
      </c>
      <c r="C64" s="265" t="s">
        <v>118</v>
      </c>
      <c r="D64" s="266"/>
      <c r="E64" s="380" t="n">
        <v>0</v>
      </c>
      <c r="F64" s="381"/>
      <c r="G64" s="328"/>
      <c r="H64" s="268"/>
      <c r="I64" s="269"/>
      <c r="J64" s="270"/>
      <c r="K64" s="271"/>
      <c r="L64" s="328"/>
      <c r="M64" s="328"/>
      <c r="N64" s="328"/>
      <c r="O64" s="328"/>
      <c r="P64" s="328"/>
      <c r="Q64" s="328"/>
      <c r="R64" s="328"/>
      <c r="S64" s="328"/>
      <c r="T64" s="328"/>
      <c r="U64" s="242" t="e">
        <f aca="false">âge(F64)</f>
        <v>#VALUE!</v>
      </c>
      <c r="V64" s="268"/>
      <c r="W64" s="356"/>
      <c r="X64" s="275"/>
      <c r="Y64" s="270"/>
      <c r="Z64" s="275"/>
      <c r="AA64" s="270"/>
      <c r="AB64" s="270" t="s">
        <v>131</v>
      </c>
      <c r="AC64" s="125"/>
      <c r="AD64" s="118"/>
    </row>
    <row r="65" s="138" customFormat="true" ht="12.75" hidden="false" customHeight="true" outlineLevel="0" collapsed="false">
      <c r="A65" s="296" t="s">
        <v>63</v>
      </c>
      <c r="B65" s="297" t="s">
        <v>64</v>
      </c>
      <c r="C65" s="249" t="s">
        <v>139</v>
      </c>
      <c r="D65" s="250" t="n">
        <v>3605108</v>
      </c>
      <c r="E65" s="250" t="n">
        <v>3605108</v>
      </c>
      <c r="F65" s="251" t="n">
        <v>26880</v>
      </c>
      <c r="G65" s="252" t="s">
        <v>332</v>
      </c>
      <c r="H65" s="252" t="n">
        <v>36000</v>
      </c>
      <c r="I65" s="260" t="s">
        <v>128</v>
      </c>
      <c r="J65" s="258"/>
      <c r="K65" s="253" t="s">
        <v>333</v>
      </c>
      <c r="L65" s="358" t="s">
        <v>334</v>
      </c>
      <c r="M65" s="352" t="s">
        <v>139</v>
      </c>
      <c r="N65" s="357"/>
      <c r="O65" s="357" t="n">
        <v>30</v>
      </c>
      <c r="P65" s="357"/>
      <c r="Q65" s="382"/>
      <c r="R65" s="357"/>
      <c r="S65" s="358"/>
      <c r="T65" s="357"/>
      <c r="U65" s="226" t="e">
        <f aca="false">âge(F65)</f>
        <v>#VALUE!</v>
      </c>
      <c r="V65" s="252" t="s">
        <v>165</v>
      </c>
      <c r="W65" s="319"/>
      <c r="X65" s="257"/>
      <c r="Y65" s="258"/>
      <c r="Z65" s="257"/>
      <c r="AA65" s="383" t="s">
        <v>143</v>
      </c>
      <c r="AB65" s="318"/>
      <c r="AC65" s="125"/>
      <c r="AD65" s="119"/>
    </row>
    <row r="66" s="138" customFormat="true" ht="12.75" hidden="false" customHeight="true" outlineLevel="0" collapsed="false">
      <c r="A66" s="296" t="s">
        <v>335</v>
      </c>
      <c r="B66" s="297" t="s">
        <v>336</v>
      </c>
      <c r="C66" s="249" t="s">
        <v>118</v>
      </c>
      <c r="D66" s="250"/>
      <c r="E66" s="250" t="n">
        <v>3684430</v>
      </c>
      <c r="F66" s="251" t="n">
        <v>21147</v>
      </c>
      <c r="G66" s="252" t="s">
        <v>337</v>
      </c>
      <c r="H66" s="252" t="n">
        <v>36330</v>
      </c>
      <c r="I66" s="252" t="s">
        <v>202</v>
      </c>
      <c r="J66" s="258"/>
      <c r="K66" s="253" t="s">
        <v>338</v>
      </c>
      <c r="L66" s="358"/>
      <c r="M66" s="352"/>
      <c r="N66" s="357"/>
      <c r="O66" s="357"/>
      <c r="P66" s="357"/>
      <c r="Q66" s="382"/>
      <c r="R66" s="357"/>
      <c r="S66" s="358"/>
      <c r="T66" s="357"/>
      <c r="U66" s="226" t="e">
        <f aca="false">âge(F66)</f>
        <v>#VALUE!</v>
      </c>
      <c r="V66" s="252" t="s">
        <v>264</v>
      </c>
      <c r="W66" s="319"/>
      <c r="X66" s="257"/>
      <c r="Y66" s="258"/>
      <c r="Z66" s="257"/>
      <c r="AA66" s="259" t="s">
        <v>124</v>
      </c>
      <c r="AB66" s="258"/>
      <c r="AC66" s="125"/>
      <c r="AD66" s="119"/>
    </row>
    <row r="67" s="138" customFormat="true" ht="12.75" hidden="false" customHeight="true" outlineLevel="0" collapsed="false">
      <c r="A67" s="263" t="s">
        <v>339</v>
      </c>
      <c r="B67" s="264" t="s">
        <v>340</v>
      </c>
      <c r="C67" s="265" t="s">
        <v>118</v>
      </c>
      <c r="D67" s="266"/>
      <c r="E67" s="266" t="n">
        <v>3606134</v>
      </c>
      <c r="F67" s="267"/>
      <c r="G67" s="268"/>
      <c r="H67" s="268"/>
      <c r="I67" s="269"/>
      <c r="J67" s="270"/>
      <c r="K67" s="271"/>
      <c r="L67" s="328"/>
      <c r="M67" s="328"/>
      <c r="N67" s="328"/>
      <c r="O67" s="328"/>
      <c r="P67" s="328"/>
      <c r="Q67" s="328"/>
      <c r="R67" s="328"/>
      <c r="S67" s="328"/>
      <c r="T67" s="328"/>
      <c r="U67" s="242" t="e">
        <f aca="false">âge(F67)</f>
        <v>#VALUE!</v>
      </c>
      <c r="V67" s="268"/>
      <c r="W67" s="356"/>
      <c r="X67" s="275"/>
      <c r="Y67" s="270"/>
      <c r="Z67" s="275"/>
      <c r="AA67" s="270" t="s">
        <v>186</v>
      </c>
      <c r="AB67" s="270" t="s">
        <v>131</v>
      </c>
      <c r="AC67" s="125"/>
      <c r="AD67" s="118"/>
    </row>
    <row r="68" s="138" customFormat="true" ht="12.75" hidden="false" customHeight="true" outlineLevel="0" collapsed="false">
      <c r="A68" s="384" t="s">
        <v>341</v>
      </c>
      <c r="B68" s="297" t="s">
        <v>342</v>
      </c>
      <c r="C68" s="249" t="s">
        <v>139</v>
      </c>
      <c r="D68" s="385" t="n">
        <v>3600247</v>
      </c>
      <c r="E68" s="385" t="n">
        <v>3600247</v>
      </c>
      <c r="F68" s="386" t="n">
        <v>25036</v>
      </c>
      <c r="G68" s="225" t="s">
        <v>343</v>
      </c>
      <c r="H68" s="225" t="n">
        <v>36000</v>
      </c>
      <c r="I68" s="387" t="s">
        <v>128</v>
      </c>
      <c r="J68" s="318" t="s">
        <v>344</v>
      </c>
      <c r="K68" s="388" t="s">
        <v>345</v>
      </c>
      <c r="L68" s="358" t="s">
        <v>346</v>
      </c>
      <c r="M68" s="352" t="s">
        <v>139</v>
      </c>
      <c r="N68" s="357"/>
      <c r="O68" s="357" t="n">
        <v>36</v>
      </c>
      <c r="P68" s="357"/>
      <c r="Q68" s="358"/>
      <c r="R68" s="357"/>
      <c r="S68" s="358"/>
      <c r="T68" s="357"/>
      <c r="U68" s="226" t="e">
        <f aca="false">âge(F68)</f>
        <v>#VALUE!</v>
      </c>
      <c r="V68" s="252" t="s">
        <v>165</v>
      </c>
      <c r="W68" s="319"/>
      <c r="X68" s="389"/>
      <c r="Y68" s="318"/>
      <c r="Z68" s="389"/>
      <c r="AA68" s="259" t="s">
        <v>124</v>
      </c>
      <c r="AB68" s="258"/>
      <c r="AC68" s="125"/>
      <c r="AD68" s="119"/>
    </row>
    <row r="69" s="138" customFormat="true" ht="12.75" hidden="false" customHeight="true" outlineLevel="0" collapsed="false">
      <c r="A69" s="384" t="s">
        <v>347</v>
      </c>
      <c r="B69" s="297" t="s">
        <v>348</v>
      </c>
      <c r="C69" s="249" t="s">
        <v>118</v>
      </c>
      <c r="D69" s="385"/>
      <c r="E69" s="385" t="n">
        <v>3607067</v>
      </c>
      <c r="F69" s="386" t="n">
        <v>21454</v>
      </c>
      <c r="G69" s="225" t="s">
        <v>349</v>
      </c>
      <c r="H69" s="225" t="n">
        <v>36130</v>
      </c>
      <c r="I69" s="387" t="s">
        <v>350</v>
      </c>
      <c r="J69" s="318" t="s">
        <v>351</v>
      </c>
      <c r="K69" s="388" t="s">
        <v>352</v>
      </c>
      <c r="L69" s="358"/>
      <c r="M69" s="352"/>
      <c r="N69" s="357"/>
      <c r="O69" s="357"/>
      <c r="P69" s="357"/>
      <c r="Q69" s="358"/>
      <c r="R69" s="357"/>
      <c r="S69" s="358"/>
      <c r="T69" s="357"/>
      <c r="U69" s="226" t="e">
        <f aca="false">âge(F69)</f>
        <v>#VALUE!</v>
      </c>
      <c r="V69" s="252" t="s">
        <v>165</v>
      </c>
      <c r="W69" s="319" t="n">
        <v>40</v>
      </c>
      <c r="X69" s="389"/>
      <c r="Y69" s="318"/>
      <c r="Z69" s="389"/>
      <c r="AA69" s="375" t="s">
        <v>294</v>
      </c>
      <c r="AB69" s="258"/>
      <c r="AC69" s="125"/>
      <c r="AD69" s="119"/>
    </row>
    <row r="70" s="138" customFormat="true" ht="12.75" hidden="false" customHeight="true" outlineLevel="0" collapsed="false">
      <c r="A70" s="263" t="s">
        <v>353</v>
      </c>
      <c r="B70" s="264" t="s">
        <v>354</v>
      </c>
      <c r="C70" s="265" t="s">
        <v>139</v>
      </c>
      <c r="D70" s="266"/>
      <c r="E70" s="266" t="n">
        <v>3605139</v>
      </c>
      <c r="F70" s="267"/>
      <c r="G70" s="268"/>
      <c r="H70" s="268"/>
      <c r="I70" s="269"/>
      <c r="J70" s="268"/>
      <c r="K70" s="270"/>
      <c r="L70" s="390"/>
      <c r="M70" s="328"/>
      <c r="N70" s="328"/>
      <c r="O70" s="328"/>
      <c r="P70" s="328"/>
      <c r="Q70" s="328"/>
      <c r="R70" s="328"/>
      <c r="S70" s="328"/>
      <c r="T70" s="328"/>
      <c r="U70" s="242" t="e">
        <f aca="false">âge(F70)</f>
        <v>#VALUE!</v>
      </c>
      <c r="V70" s="272"/>
      <c r="W70" s="268"/>
      <c r="X70" s="356"/>
      <c r="Y70" s="275"/>
      <c r="Z70" s="270"/>
      <c r="AA70" s="325"/>
      <c r="AB70" s="270" t="s">
        <v>131</v>
      </c>
      <c r="AC70" s="125"/>
      <c r="AD70" s="118"/>
    </row>
    <row r="71" s="138" customFormat="true" ht="12.75" hidden="false" customHeight="true" outlineLevel="0" collapsed="false">
      <c r="A71" s="384" t="s">
        <v>355</v>
      </c>
      <c r="B71" s="391" t="s">
        <v>356</v>
      </c>
      <c r="C71" s="392" t="s">
        <v>139</v>
      </c>
      <c r="D71" s="385"/>
      <c r="E71" s="385" t="n">
        <v>3605565</v>
      </c>
      <c r="F71" s="386" t="n">
        <v>26687</v>
      </c>
      <c r="G71" s="225" t="s">
        <v>329</v>
      </c>
      <c r="H71" s="225" t="n">
        <v>36000</v>
      </c>
      <c r="I71" s="387" t="s">
        <v>128</v>
      </c>
      <c r="J71" s="318"/>
      <c r="K71" s="388" t="s">
        <v>357</v>
      </c>
      <c r="L71" s="352"/>
      <c r="M71" s="352"/>
      <c r="N71" s="352"/>
      <c r="O71" s="352"/>
      <c r="P71" s="352"/>
      <c r="Q71" s="352"/>
      <c r="R71" s="352"/>
      <c r="S71" s="352"/>
      <c r="T71" s="352"/>
      <c r="U71" s="226" t="e">
        <f aca="false">âge(F71)</f>
        <v>#VALUE!</v>
      </c>
      <c r="V71" s="225" t="s">
        <v>264</v>
      </c>
      <c r="W71" s="319"/>
      <c r="X71" s="389"/>
      <c r="Y71" s="318"/>
      <c r="Z71" s="389"/>
      <c r="AA71" s="341" t="s">
        <v>124</v>
      </c>
      <c r="AB71" s="318"/>
      <c r="AC71" s="125"/>
    </row>
    <row r="72" s="138" customFormat="true" ht="12.75" hidden="false" customHeight="true" outlineLevel="0" collapsed="false">
      <c r="A72" s="263" t="s">
        <v>358</v>
      </c>
      <c r="B72" s="264" t="s">
        <v>359</v>
      </c>
      <c r="C72" s="265" t="s">
        <v>118</v>
      </c>
      <c r="D72" s="266"/>
      <c r="E72" s="323" t="n">
        <v>0</v>
      </c>
      <c r="F72" s="267"/>
      <c r="G72" s="268"/>
      <c r="H72" s="268"/>
      <c r="I72" s="268"/>
      <c r="J72" s="270"/>
      <c r="K72" s="271"/>
      <c r="L72" s="268"/>
      <c r="M72" s="268"/>
      <c r="N72" s="268"/>
      <c r="O72" s="268"/>
      <c r="P72" s="268"/>
      <c r="Q72" s="268"/>
      <c r="R72" s="268"/>
      <c r="S72" s="268"/>
      <c r="T72" s="268"/>
      <c r="U72" s="242" t="e">
        <f aca="false">âge(F72)</f>
        <v>#VALUE!</v>
      </c>
      <c r="V72" s="268"/>
      <c r="W72" s="356"/>
      <c r="X72" s="275"/>
      <c r="Y72" s="270"/>
      <c r="Z72" s="275"/>
      <c r="AA72" s="325"/>
      <c r="AB72" s="270" t="s">
        <v>131</v>
      </c>
      <c r="AC72" s="125"/>
      <c r="AD72" s="118"/>
    </row>
    <row r="73" s="138" customFormat="true" ht="12.75" hidden="false" customHeight="true" outlineLevel="0" collapsed="false">
      <c r="A73" s="320" t="s">
        <v>360</v>
      </c>
      <c r="B73" s="321" t="s">
        <v>361</v>
      </c>
      <c r="C73" s="265" t="s">
        <v>118</v>
      </c>
      <c r="D73" s="323"/>
      <c r="E73" s="323" t="n">
        <v>3605587</v>
      </c>
      <c r="F73" s="324" t="n">
        <v>31490</v>
      </c>
      <c r="G73" s="276" t="s">
        <v>362</v>
      </c>
      <c r="H73" s="276" t="n">
        <v>36120</v>
      </c>
      <c r="I73" s="268" t="s">
        <v>141</v>
      </c>
      <c r="J73" s="325"/>
      <c r="K73" s="326"/>
      <c r="L73" s="328"/>
      <c r="M73" s="328"/>
      <c r="N73" s="328"/>
      <c r="O73" s="328"/>
      <c r="P73" s="328"/>
      <c r="Q73" s="328"/>
      <c r="R73" s="328"/>
      <c r="S73" s="328"/>
      <c r="T73" s="328"/>
      <c r="U73" s="242" t="e">
        <f aca="false">âge(F73)</f>
        <v>#VALUE!</v>
      </c>
      <c r="V73" s="276"/>
      <c r="W73" s="356"/>
      <c r="X73" s="331"/>
      <c r="Y73" s="325"/>
      <c r="Z73" s="331"/>
      <c r="AA73" s="325"/>
      <c r="AB73" s="270" t="s">
        <v>131</v>
      </c>
      <c r="AC73" s="125"/>
    </row>
    <row r="74" customFormat="false" ht="12.75" hidden="false" customHeight="true" outlineLevel="0" collapsed="false">
      <c r="A74" s="320" t="s">
        <v>363</v>
      </c>
      <c r="B74" s="321" t="s">
        <v>364</v>
      </c>
      <c r="C74" s="322" t="s">
        <v>118</v>
      </c>
      <c r="D74" s="323"/>
      <c r="E74" s="323" t="n">
        <v>0</v>
      </c>
      <c r="F74" s="324"/>
      <c r="G74" s="393"/>
      <c r="H74" s="393"/>
      <c r="I74" s="394"/>
      <c r="J74" s="395"/>
      <c r="K74" s="396"/>
      <c r="L74" s="397"/>
      <c r="M74" s="397"/>
      <c r="N74" s="397"/>
      <c r="O74" s="397"/>
      <c r="P74" s="397"/>
      <c r="Q74" s="397"/>
      <c r="R74" s="397"/>
      <c r="S74" s="397"/>
      <c r="T74" s="397"/>
      <c r="U74" s="242" t="e">
        <f aca="false">âge(F74)</f>
        <v>#VALUE!</v>
      </c>
      <c r="V74" s="398"/>
      <c r="W74" s="399"/>
      <c r="X74" s="400"/>
      <c r="Y74" s="401"/>
      <c r="Z74" s="331"/>
      <c r="AA74" s="325"/>
      <c r="AB74" s="325" t="s">
        <v>131</v>
      </c>
    </row>
    <row r="75" customFormat="false" ht="12.75" hidden="false" customHeight="true" outlineLevel="0" collapsed="false">
      <c r="A75" s="384" t="s">
        <v>365</v>
      </c>
      <c r="B75" s="391" t="s">
        <v>366</v>
      </c>
      <c r="C75" s="392" t="s">
        <v>139</v>
      </c>
      <c r="D75" s="385" t="n">
        <v>3602623</v>
      </c>
      <c r="E75" s="385" t="n">
        <v>3602623</v>
      </c>
      <c r="F75" s="386" t="n">
        <v>16286</v>
      </c>
      <c r="G75" s="225" t="s">
        <v>367</v>
      </c>
      <c r="H75" s="225" t="n">
        <v>36200</v>
      </c>
      <c r="I75" s="387" t="s">
        <v>368</v>
      </c>
      <c r="J75" s="318" t="s">
        <v>369</v>
      </c>
      <c r="K75" s="388" t="s">
        <v>370</v>
      </c>
      <c r="L75" s="199"/>
      <c r="M75" s="199"/>
      <c r="N75" s="199"/>
      <c r="O75" s="199"/>
      <c r="P75" s="199"/>
      <c r="Q75" s="199"/>
      <c r="R75" s="199"/>
      <c r="S75" s="199"/>
      <c r="T75" s="199"/>
      <c r="U75" s="226" t="e">
        <f aca="false">âge(F75)</f>
        <v>#VALUE!</v>
      </c>
      <c r="V75" s="252" t="s">
        <v>165</v>
      </c>
      <c r="W75" s="319"/>
      <c r="X75" s="389"/>
      <c r="Y75" s="318"/>
      <c r="Z75" s="389"/>
      <c r="AA75" s="341" t="s">
        <v>124</v>
      </c>
      <c r="AB75" s="318"/>
      <c r="AD75" s="138"/>
    </row>
    <row r="76" customFormat="false" ht="12.75" hidden="false" customHeight="true" outlineLevel="0" collapsed="false">
      <c r="A76" s="215" t="s">
        <v>371</v>
      </c>
      <c r="B76" s="216" t="s">
        <v>49</v>
      </c>
      <c r="C76" s="217" t="s">
        <v>118</v>
      </c>
      <c r="D76" s="218"/>
      <c r="E76" s="218" t="n">
        <v>3601139</v>
      </c>
      <c r="F76" s="402" t="n">
        <v>22058</v>
      </c>
      <c r="G76" s="224" t="s">
        <v>372</v>
      </c>
      <c r="H76" s="224" t="n">
        <v>36400</v>
      </c>
      <c r="I76" s="403" t="s">
        <v>373</v>
      </c>
      <c r="J76" s="223"/>
      <c r="K76" s="223" t="s">
        <v>374</v>
      </c>
      <c r="L76" s="351"/>
      <c r="M76" s="351"/>
      <c r="N76" s="351"/>
      <c r="O76" s="351"/>
      <c r="P76" s="352"/>
      <c r="Q76" s="352"/>
      <c r="R76" s="352"/>
      <c r="S76" s="352"/>
      <c r="T76" s="352"/>
      <c r="U76" s="226" t="e">
        <f aca="false">âge(F76)</f>
        <v>#VALUE!</v>
      </c>
      <c r="V76" s="227" t="s">
        <v>123</v>
      </c>
      <c r="W76" s="319"/>
      <c r="X76" s="389"/>
      <c r="Y76" s="258"/>
      <c r="Z76" s="389"/>
      <c r="AA76" s="341" t="s">
        <v>124</v>
      </c>
      <c r="AB76" s="258"/>
    </row>
    <row r="77" customFormat="false" ht="12.75" hidden="false" customHeight="true" outlineLevel="0" collapsed="false">
      <c r="A77" s="384" t="s">
        <v>375</v>
      </c>
      <c r="B77" s="391" t="s">
        <v>218</v>
      </c>
      <c r="C77" s="217" t="s">
        <v>118</v>
      </c>
      <c r="D77" s="385"/>
      <c r="E77" s="385" t="n">
        <v>3606963</v>
      </c>
      <c r="F77" s="386" t="n">
        <v>22065</v>
      </c>
      <c r="G77" s="225" t="s">
        <v>376</v>
      </c>
      <c r="H77" s="225" t="n">
        <v>36000</v>
      </c>
      <c r="I77" s="387" t="s">
        <v>128</v>
      </c>
      <c r="J77" s="318" t="s">
        <v>377</v>
      </c>
      <c r="K77" s="388" t="s">
        <v>378</v>
      </c>
      <c r="L77" s="199"/>
      <c r="M77" s="199"/>
      <c r="N77" s="199"/>
      <c r="O77" s="199"/>
      <c r="P77" s="199"/>
      <c r="Q77" s="199"/>
      <c r="R77" s="199"/>
      <c r="S77" s="199"/>
      <c r="T77" s="199"/>
      <c r="U77" s="226" t="e">
        <f aca="false">âge(F77)</f>
        <v>#VALUE!</v>
      </c>
      <c r="V77" s="252" t="s">
        <v>165</v>
      </c>
      <c r="W77" s="379"/>
      <c r="X77" s="389"/>
      <c r="Y77" s="318"/>
      <c r="Z77" s="389"/>
      <c r="AA77" s="341" t="s">
        <v>124</v>
      </c>
      <c r="AB77" s="318"/>
      <c r="AD77" s="138"/>
    </row>
    <row r="78" customFormat="false" ht="12.75" hidden="false" customHeight="true" outlineLevel="0" collapsed="false">
      <c r="A78" s="320" t="s">
        <v>379</v>
      </c>
      <c r="B78" s="321" t="s">
        <v>52</v>
      </c>
      <c r="C78" s="322" t="s">
        <v>139</v>
      </c>
      <c r="D78" s="323"/>
      <c r="E78" s="323" t="n">
        <v>3606032</v>
      </c>
      <c r="F78" s="324" t="n">
        <v>25440</v>
      </c>
      <c r="G78" s="276" t="s">
        <v>380</v>
      </c>
      <c r="H78" s="276" t="n">
        <v>36000</v>
      </c>
      <c r="I78" s="277" t="s">
        <v>128</v>
      </c>
      <c r="J78" s="325"/>
      <c r="K78" s="326" t="s">
        <v>381</v>
      </c>
      <c r="L78" s="328"/>
      <c r="M78" s="328"/>
      <c r="N78" s="328"/>
      <c r="O78" s="328"/>
      <c r="P78" s="328"/>
      <c r="Q78" s="328"/>
      <c r="R78" s="328"/>
      <c r="S78" s="328"/>
      <c r="T78" s="328"/>
      <c r="U78" s="242" t="e">
        <f aca="false">âge(F78)</f>
        <v>#VALUE!</v>
      </c>
      <c r="V78" s="268"/>
      <c r="W78" s="404"/>
      <c r="X78" s="331"/>
      <c r="Y78" s="325"/>
      <c r="Z78" s="331"/>
      <c r="AA78" s="325"/>
      <c r="AB78" s="270" t="s">
        <v>131</v>
      </c>
      <c r="AD78" s="138"/>
    </row>
    <row r="79" customFormat="false" ht="12.75" hidden="false" customHeight="true" outlineLevel="0" collapsed="false">
      <c r="A79" s="279" t="s">
        <v>382</v>
      </c>
      <c r="B79" s="216" t="s">
        <v>383</v>
      </c>
      <c r="C79" s="217" t="s">
        <v>118</v>
      </c>
      <c r="D79" s="218"/>
      <c r="E79" s="218" t="n">
        <v>3600054</v>
      </c>
      <c r="F79" s="402" t="n">
        <v>21457</v>
      </c>
      <c r="G79" s="221" t="s">
        <v>384</v>
      </c>
      <c r="H79" s="221" t="n">
        <v>36320</v>
      </c>
      <c r="I79" s="221" t="s">
        <v>385</v>
      </c>
      <c r="J79" s="223"/>
      <c r="K79" s="388" t="s">
        <v>386</v>
      </c>
      <c r="L79" s="351"/>
      <c r="M79" s="351"/>
      <c r="N79" s="351"/>
      <c r="O79" s="351"/>
      <c r="P79" s="352"/>
      <c r="Q79" s="352"/>
      <c r="R79" s="352"/>
      <c r="S79" s="352"/>
      <c r="T79" s="352"/>
      <c r="U79" s="226" t="e">
        <f aca="false">âge(F79)</f>
        <v>#VALUE!</v>
      </c>
      <c r="V79" s="227" t="s">
        <v>264</v>
      </c>
      <c r="W79" s="379"/>
      <c r="X79" s="389"/>
      <c r="Y79" s="318"/>
      <c r="Z79" s="389"/>
      <c r="AA79" s="341" t="s">
        <v>124</v>
      </c>
      <c r="AB79" s="318"/>
      <c r="AD79" s="138"/>
    </row>
    <row r="80" s="119" customFormat="true" ht="12.75" hidden="false" customHeight="true" outlineLevel="0" collapsed="false">
      <c r="A80" s="296" t="s">
        <v>387</v>
      </c>
      <c r="B80" s="297" t="s">
        <v>388</v>
      </c>
      <c r="C80" s="281" t="s">
        <v>118</v>
      </c>
      <c r="D80" s="252"/>
      <c r="E80" s="405" t="n">
        <v>3603945</v>
      </c>
      <c r="F80" s="406" t="n">
        <v>25589</v>
      </c>
      <c r="G80" s="407" t="s">
        <v>389</v>
      </c>
      <c r="H80" s="252" t="n">
        <v>36130</v>
      </c>
      <c r="I80" s="300" t="s">
        <v>194</v>
      </c>
      <c r="J80" s="250"/>
      <c r="K80" s="253" t="s">
        <v>390</v>
      </c>
      <c r="L80" s="199"/>
      <c r="M80" s="199"/>
      <c r="N80" s="199"/>
      <c r="O80" s="199"/>
      <c r="P80" s="199"/>
      <c r="Q80" s="199"/>
      <c r="R80" s="199"/>
      <c r="S80" s="199"/>
      <c r="T80" s="199"/>
      <c r="U80" s="226" t="e">
        <f aca="false">âge(F80)</f>
        <v>#VALUE!</v>
      </c>
      <c r="V80" s="227" t="s">
        <v>165</v>
      </c>
      <c r="W80" s="319"/>
      <c r="X80" s="257"/>
      <c r="Y80" s="258"/>
      <c r="Z80" s="389"/>
      <c r="AA80" s="341" t="s">
        <v>124</v>
      </c>
      <c r="AB80" s="258"/>
      <c r="AC80" s="125"/>
      <c r="AD80" s="138"/>
    </row>
    <row r="81" customFormat="false" ht="12.75" hidden="false" customHeight="true" outlineLevel="0" collapsed="false">
      <c r="A81" s="215" t="s">
        <v>65</v>
      </c>
      <c r="B81" s="216" t="s">
        <v>9</v>
      </c>
      <c r="C81" s="217" t="s">
        <v>118</v>
      </c>
      <c r="D81" s="218" t="n">
        <v>3600018</v>
      </c>
      <c r="E81" s="218" t="n">
        <v>3600018</v>
      </c>
      <c r="F81" s="402" t="n">
        <v>27266</v>
      </c>
      <c r="G81" s="224" t="s">
        <v>391</v>
      </c>
      <c r="H81" s="224" t="n">
        <v>36330</v>
      </c>
      <c r="I81" s="403" t="s">
        <v>202</v>
      </c>
      <c r="J81" s="385"/>
      <c r="K81" s="408" t="s">
        <v>392</v>
      </c>
      <c r="L81" s="199"/>
      <c r="M81" s="199"/>
      <c r="N81" s="199"/>
      <c r="O81" s="199"/>
      <c r="P81" s="199"/>
      <c r="Q81" s="199"/>
      <c r="R81" s="199"/>
      <c r="S81" s="199"/>
      <c r="T81" s="199"/>
      <c r="U81" s="226" t="e">
        <f aca="false">âge(F81)</f>
        <v>#VALUE!</v>
      </c>
      <c r="V81" s="227" t="s">
        <v>136</v>
      </c>
      <c r="W81" s="319"/>
      <c r="X81" s="389"/>
      <c r="Y81" s="318"/>
      <c r="Z81" s="389"/>
      <c r="AA81" s="341" t="s">
        <v>124</v>
      </c>
      <c r="AB81" s="318"/>
      <c r="AD81" s="138"/>
    </row>
    <row r="82" customFormat="false" ht="12.75" hidden="false" customHeight="true" outlineLevel="0" collapsed="false">
      <c r="A82" s="409" t="s">
        <v>65</v>
      </c>
      <c r="B82" s="410" t="s">
        <v>62</v>
      </c>
      <c r="C82" s="304" t="s">
        <v>118</v>
      </c>
      <c r="D82" s="411" t="n">
        <v>3601863</v>
      </c>
      <c r="E82" s="411" t="n">
        <v>3601863</v>
      </c>
      <c r="F82" s="412" t="n">
        <v>16756</v>
      </c>
      <c r="G82" s="413" t="s">
        <v>393</v>
      </c>
      <c r="H82" s="413" t="n">
        <v>36170</v>
      </c>
      <c r="I82" s="414" t="s">
        <v>394</v>
      </c>
      <c r="J82" s="415" t="s">
        <v>395</v>
      </c>
      <c r="K82" s="416"/>
      <c r="L82" s="417"/>
      <c r="M82" s="417"/>
      <c r="N82" s="417"/>
      <c r="O82" s="417"/>
      <c r="P82" s="417"/>
      <c r="Q82" s="417"/>
      <c r="R82" s="417"/>
      <c r="S82" s="417"/>
      <c r="T82" s="417"/>
      <c r="U82" s="312" t="e">
        <f aca="false">âge(F82)</f>
        <v>#VALUE!</v>
      </c>
      <c r="V82" s="413"/>
      <c r="W82" s="418"/>
      <c r="X82" s="419"/>
      <c r="Y82" s="415"/>
      <c r="Z82" s="419"/>
      <c r="AA82" s="415" t="s">
        <v>396</v>
      </c>
      <c r="AB82" s="415" t="s">
        <v>131</v>
      </c>
      <c r="AD82" s="138"/>
    </row>
    <row r="83" s="138" customFormat="true" ht="12.75" hidden="false" customHeight="true" outlineLevel="0" collapsed="false">
      <c r="A83" s="420" t="s">
        <v>397</v>
      </c>
      <c r="B83" s="421" t="s">
        <v>192</v>
      </c>
      <c r="C83" s="422" t="s">
        <v>118</v>
      </c>
      <c r="D83" s="423"/>
      <c r="E83" s="423" t="n">
        <v>3604770</v>
      </c>
      <c r="F83" s="424"/>
      <c r="G83" s="425"/>
      <c r="H83" s="426"/>
      <c r="I83" s="427"/>
      <c r="J83" s="426"/>
      <c r="K83" s="428"/>
      <c r="L83" s="429"/>
      <c r="M83" s="430"/>
      <c r="N83" s="430"/>
      <c r="O83" s="430"/>
      <c r="P83" s="430"/>
      <c r="Q83" s="430"/>
      <c r="R83" s="430"/>
      <c r="S83" s="430"/>
      <c r="T83" s="430"/>
      <c r="U83" s="431" t="e">
        <f aca="false">âge(F83)</f>
        <v>#VALUE!</v>
      </c>
      <c r="V83" s="432"/>
      <c r="W83" s="433"/>
      <c r="X83" s="434"/>
      <c r="Y83" s="435"/>
      <c r="Z83" s="428"/>
      <c r="AA83" s="428" t="s">
        <v>186</v>
      </c>
      <c r="AB83" s="428" t="s">
        <v>131</v>
      </c>
      <c r="AC83" s="125"/>
      <c r="AD83" s="119"/>
    </row>
    <row r="84" customFormat="false" ht="12.75" hidden="false" customHeight="true" outlineLevel="0" collapsed="false">
      <c r="A84" s="215" t="s">
        <v>398</v>
      </c>
      <c r="B84" s="216" t="s">
        <v>67</v>
      </c>
      <c r="C84" s="217" t="s">
        <v>118</v>
      </c>
      <c r="D84" s="218" t="n">
        <v>3606173</v>
      </c>
      <c r="E84" s="218" t="n">
        <v>3606173</v>
      </c>
      <c r="F84" s="402" t="n">
        <v>19058</v>
      </c>
      <c r="G84" s="224" t="s">
        <v>399</v>
      </c>
      <c r="H84" s="224" t="n">
        <v>36000</v>
      </c>
      <c r="I84" s="403" t="s">
        <v>128</v>
      </c>
      <c r="J84" s="223" t="s">
        <v>400</v>
      </c>
      <c r="K84" s="388" t="s">
        <v>401</v>
      </c>
      <c r="L84" s="199"/>
      <c r="M84" s="199"/>
      <c r="N84" s="199"/>
      <c r="O84" s="199"/>
      <c r="P84" s="199"/>
      <c r="Q84" s="199"/>
      <c r="R84" s="199"/>
      <c r="S84" s="199"/>
      <c r="T84" s="199"/>
      <c r="U84" s="226" t="e">
        <f aca="false">âge(F84)</f>
        <v>#VALUE!</v>
      </c>
      <c r="V84" s="436" t="s">
        <v>165</v>
      </c>
      <c r="W84" s="319"/>
      <c r="X84" s="389"/>
      <c r="Y84" s="318"/>
      <c r="Z84" s="389"/>
      <c r="AA84" s="341" t="s">
        <v>124</v>
      </c>
      <c r="AB84" s="318"/>
      <c r="AD84" s="138"/>
    </row>
    <row r="85" s="119" customFormat="true" ht="12.75" hidden="false" customHeight="true" outlineLevel="0" collapsed="false">
      <c r="A85" s="384" t="s">
        <v>402</v>
      </c>
      <c r="B85" s="391" t="s">
        <v>403</v>
      </c>
      <c r="C85" s="217" t="s">
        <v>118</v>
      </c>
      <c r="D85" s="225"/>
      <c r="E85" s="385" t="n">
        <v>3600063</v>
      </c>
      <c r="F85" s="386" t="n">
        <v>12916</v>
      </c>
      <c r="G85" s="225" t="s">
        <v>404</v>
      </c>
      <c r="H85" s="224" t="n">
        <v>36000</v>
      </c>
      <c r="I85" s="403" t="s">
        <v>128</v>
      </c>
      <c r="J85" s="318" t="s">
        <v>405</v>
      </c>
      <c r="K85" s="388"/>
      <c r="L85" s="199"/>
      <c r="M85" s="199"/>
      <c r="N85" s="199"/>
      <c r="O85" s="199"/>
      <c r="P85" s="199"/>
      <c r="Q85" s="199"/>
      <c r="R85" s="199"/>
      <c r="S85" s="199"/>
      <c r="T85" s="199"/>
      <c r="U85" s="226" t="e">
        <f aca="false">âge(F85)</f>
        <v>#VALUE!</v>
      </c>
      <c r="V85" s="436" t="s">
        <v>165</v>
      </c>
      <c r="W85" s="437"/>
      <c r="X85" s="389"/>
      <c r="Y85" s="318"/>
      <c r="Z85" s="389"/>
      <c r="AA85" s="383" t="s">
        <v>143</v>
      </c>
      <c r="AB85" s="318"/>
      <c r="AC85" s="125"/>
      <c r="AD85" s="138"/>
    </row>
    <row r="86" customFormat="false" ht="12.75" hidden="false" customHeight="true" outlineLevel="0" collapsed="false">
      <c r="A86" s="384" t="s">
        <v>406</v>
      </c>
      <c r="B86" s="391" t="s">
        <v>52</v>
      </c>
      <c r="C86" s="392" t="s">
        <v>139</v>
      </c>
      <c r="D86" s="385"/>
      <c r="E86" s="385" t="n">
        <v>3600895</v>
      </c>
      <c r="F86" s="386" t="n">
        <v>26471</v>
      </c>
      <c r="G86" s="225" t="s">
        <v>407</v>
      </c>
      <c r="H86" s="225" t="n">
        <v>36130</v>
      </c>
      <c r="I86" s="387" t="s">
        <v>262</v>
      </c>
      <c r="J86" s="318" t="s">
        <v>408</v>
      </c>
      <c r="K86" s="388" t="s">
        <v>409</v>
      </c>
      <c r="L86" s="352"/>
      <c r="M86" s="352"/>
      <c r="N86" s="352"/>
      <c r="O86" s="352"/>
      <c r="P86" s="352"/>
      <c r="Q86" s="352"/>
      <c r="R86" s="352"/>
      <c r="S86" s="352"/>
      <c r="T86" s="352"/>
      <c r="U86" s="226" t="e">
        <f aca="false">âge(F86)</f>
        <v>#VALUE!</v>
      </c>
      <c r="V86" s="225" t="s">
        <v>264</v>
      </c>
      <c r="W86" s="319"/>
      <c r="X86" s="389"/>
      <c r="Y86" s="318"/>
      <c r="Z86" s="389"/>
      <c r="AA86" s="259" t="s">
        <v>124</v>
      </c>
      <c r="AB86" s="258"/>
      <c r="AD86" s="199"/>
    </row>
    <row r="87" customFormat="false" ht="12.75" hidden="false" customHeight="true" outlineLevel="0" collapsed="false">
      <c r="A87" s="409" t="s">
        <v>406</v>
      </c>
      <c r="B87" s="410" t="s">
        <v>49</v>
      </c>
      <c r="C87" s="438" t="s">
        <v>118</v>
      </c>
      <c r="D87" s="411"/>
      <c r="E87" s="411" t="n">
        <v>3600171</v>
      </c>
      <c r="F87" s="412" t="n">
        <v>24386</v>
      </c>
      <c r="G87" s="413" t="s">
        <v>407</v>
      </c>
      <c r="H87" s="413" t="n">
        <v>36130</v>
      </c>
      <c r="I87" s="439" t="s">
        <v>262</v>
      </c>
      <c r="J87" s="415"/>
      <c r="K87" s="416" t="s">
        <v>409</v>
      </c>
      <c r="L87" s="440"/>
      <c r="M87" s="440"/>
      <c r="N87" s="440"/>
      <c r="O87" s="440"/>
      <c r="P87" s="440"/>
      <c r="Q87" s="440"/>
      <c r="R87" s="440"/>
      <c r="S87" s="440"/>
      <c r="T87" s="440"/>
      <c r="U87" s="312" t="e">
        <f aca="false">âge(F87)</f>
        <v>#VALUE!</v>
      </c>
      <c r="V87" s="413"/>
      <c r="W87" s="418"/>
      <c r="X87" s="419"/>
      <c r="Y87" s="415"/>
      <c r="Z87" s="419"/>
      <c r="AA87" s="415" t="s">
        <v>396</v>
      </c>
      <c r="AB87" s="415" t="s">
        <v>131</v>
      </c>
    </row>
    <row r="88" s="119" customFormat="true" ht="12.75" hidden="false" customHeight="true" outlineLevel="0" collapsed="false">
      <c r="A88" s="420" t="s">
        <v>410</v>
      </c>
      <c r="B88" s="441" t="s">
        <v>411</v>
      </c>
      <c r="C88" s="442" t="s">
        <v>139</v>
      </c>
      <c r="D88" s="423"/>
      <c r="E88" s="423" t="n">
        <v>4309144</v>
      </c>
      <c r="F88" s="424" t="n">
        <v>29516</v>
      </c>
      <c r="G88" s="426" t="s">
        <v>412</v>
      </c>
      <c r="H88" s="426" t="n">
        <v>43250</v>
      </c>
      <c r="I88" s="427" t="s">
        <v>413</v>
      </c>
      <c r="J88" s="428"/>
      <c r="K88" s="443" t="s">
        <v>414</v>
      </c>
      <c r="L88" s="444"/>
      <c r="M88" s="444"/>
      <c r="N88" s="444"/>
      <c r="O88" s="444"/>
      <c r="P88" s="430"/>
      <c r="Q88" s="430"/>
      <c r="R88" s="430"/>
      <c r="S88" s="430"/>
      <c r="T88" s="430"/>
      <c r="U88" s="431" t="e">
        <f aca="false">âge(F88)</f>
        <v>#VALUE!</v>
      </c>
      <c r="V88" s="426" t="s">
        <v>123</v>
      </c>
      <c r="W88" s="445"/>
      <c r="X88" s="435"/>
      <c r="Y88" s="428"/>
      <c r="Z88" s="435"/>
      <c r="AA88" s="428" t="s">
        <v>124</v>
      </c>
      <c r="AB88" s="443" t="s">
        <v>154</v>
      </c>
      <c r="AC88" s="125"/>
    </row>
    <row r="89" customFormat="false" ht="12.75" hidden="false" customHeight="true" outlineLevel="0" collapsed="false">
      <c r="A89" s="215" t="s">
        <v>66</v>
      </c>
      <c r="B89" s="216" t="s">
        <v>67</v>
      </c>
      <c r="C89" s="217" t="s">
        <v>118</v>
      </c>
      <c r="D89" s="218" t="n">
        <v>3601783</v>
      </c>
      <c r="E89" s="218" t="n">
        <v>3601783</v>
      </c>
      <c r="F89" s="402" t="n">
        <v>20812</v>
      </c>
      <c r="G89" s="224" t="s">
        <v>415</v>
      </c>
      <c r="H89" s="224" t="n">
        <v>36130</v>
      </c>
      <c r="I89" s="403" t="s">
        <v>416</v>
      </c>
      <c r="J89" s="223" t="s">
        <v>417</v>
      </c>
      <c r="K89" s="408" t="s">
        <v>418</v>
      </c>
      <c r="L89" s="199"/>
      <c r="M89" s="199"/>
      <c r="N89" s="199"/>
      <c r="O89" s="199"/>
      <c r="P89" s="199"/>
      <c r="Q89" s="199"/>
      <c r="R89" s="199"/>
      <c r="S89" s="199"/>
      <c r="T89" s="199"/>
      <c r="U89" s="226" t="e">
        <f aca="false">âge(F89)</f>
        <v>#VALUE!</v>
      </c>
      <c r="V89" s="436" t="s">
        <v>165</v>
      </c>
      <c r="W89" s="319"/>
      <c r="X89" s="389"/>
      <c r="Y89" s="318"/>
      <c r="Z89" s="389"/>
      <c r="AA89" s="341" t="s">
        <v>124</v>
      </c>
      <c r="AB89" s="318"/>
      <c r="AD89" s="138"/>
    </row>
    <row r="90" customFormat="false" ht="12.75" hidden="false" customHeight="true" outlineLevel="0" collapsed="false">
      <c r="A90" s="215" t="s">
        <v>419</v>
      </c>
      <c r="B90" s="216" t="s">
        <v>420</v>
      </c>
      <c r="C90" s="217" t="s">
        <v>118</v>
      </c>
      <c r="D90" s="218"/>
      <c r="E90" s="218" t="n">
        <v>3605679</v>
      </c>
      <c r="F90" s="402" t="n">
        <v>18020</v>
      </c>
      <c r="G90" s="224" t="s">
        <v>421</v>
      </c>
      <c r="H90" s="224" t="n">
        <v>36100</v>
      </c>
      <c r="I90" s="403" t="s">
        <v>237</v>
      </c>
      <c r="J90" s="223"/>
      <c r="K90" s="388" t="s">
        <v>422</v>
      </c>
      <c r="L90" s="351"/>
      <c r="M90" s="351"/>
      <c r="N90" s="351"/>
      <c r="O90" s="351"/>
      <c r="P90" s="352"/>
      <c r="Q90" s="352"/>
      <c r="R90" s="352"/>
      <c r="S90" s="352"/>
      <c r="T90" s="352"/>
      <c r="U90" s="226" t="e">
        <f aca="false">âge(F90)</f>
        <v>#VALUE!</v>
      </c>
      <c r="V90" s="436" t="s">
        <v>423</v>
      </c>
      <c r="W90" s="319"/>
      <c r="X90" s="389"/>
      <c r="Y90" s="318"/>
      <c r="Z90" s="389"/>
      <c r="AA90" s="341" t="s">
        <v>124</v>
      </c>
      <c r="AB90" s="318"/>
    </row>
    <row r="91" customFormat="false" ht="12.75" hidden="false" customHeight="true" outlineLevel="0" collapsed="false">
      <c r="A91" s="320" t="s">
        <v>419</v>
      </c>
      <c r="B91" s="321" t="s">
        <v>161</v>
      </c>
      <c r="C91" s="322" t="s">
        <v>118</v>
      </c>
      <c r="D91" s="323"/>
      <c r="E91" s="323" t="n">
        <v>3605892</v>
      </c>
      <c r="F91" s="324" t="n">
        <v>30004</v>
      </c>
      <c r="G91" s="276" t="s">
        <v>424</v>
      </c>
      <c r="H91" s="276" t="n">
        <v>36120</v>
      </c>
      <c r="I91" s="277" t="s">
        <v>141</v>
      </c>
      <c r="J91" s="325"/>
      <c r="K91" s="326" t="s">
        <v>425</v>
      </c>
      <c r="L91" s="328"/>
      <c r="M91" s="328"/>
      <c r="N91" s="328"/>
      <c r="O91" s="328"/>
      <c r="P91" s="328"/>
      <c r="Q91" s="328"/>
      <c r="R91" s="328"/>
      <c r="S91" s="328"/>
      <c r="T91" s="328"/>
      <c r="U91" s="242" t="e">
        <f aca="false">âge(F91)</f>
        <v>#VALUE!</v>
      </c>
      <c r="V91" s="276"/>
      <c r="W91" s="356"/>
      <c r="X91" s="331"/>
      <c r="Y91" s="325"/>
      <c r="Z91" s="331"/>
      <c r="AA91" s="325"/>
      <c r="AB91" s="270" t="s">
        <v>131</v>
      </c>
      <c r="AD91" s="138"/>
    </row>
    <row r="92" customFormat="false" ht="12.75" hidden="false" customHeight="true" outlineLevel="0" collapsed="false">
      <c r="A92" s="215" t="s">
        <v>426</v>
      </c>
      <c r="B92" s="216" t="s">
        <v>161</v>
      </c>
      <c r="C92" s="217" t="s">
        <v>118</v>
      </c>
      <c r="D92" s="218"/>
      <c r="E92" s="218" t="n">
        <v>3606732</v>
      </c>
      <c r="F92" s="402" t="n">
        <v>29710</v>
      </c>
      <c r="G92" s="224" t="s">
        <v>427</v>
      </c>
      <c r="H92" s="224" t="n">
        <v>36800</v>
      </c>
      <c r="I92" s="403" t="s">
        <v>285</v>
      </c>
      <c r="J92" s="223"/>
      <c r="K92" s="388" t="s">
        <v>428</v>
      </c>
      <c r="L92" s="351"/>
      <c r="M92" s="351"/>
      <c r="N92" s="351"/>
      <c r="O92" s="351"/>
      <c r="P92" s="352"/>
      <c r="Q92" s="352"/>
      <c r="R92" s="352"/>
      <c r="S92" s="352"/>
      <c r="T92" s="352"/>
      <c r="U92" s="226" t="e">
        <f aca="false">âge(F92)</f>
        <v>#VALUE!</v>
      </c>
      <c r="V92" s="436" t="s">
        <v>165</v>
      </c>
      <c r="W92" s="340"/>
      <c r="X92" s="389"/>
      <c r="Y92" s="318"/>
      <c r="Z92" s="389"/>
      <c r="AA92" s="341" t="s">
        <v>124</v>
      </c>
      <c r="AB92" s="258"/>
      <c r="AD92" s="138"/>
    </row>
    <row r="93" customFormat="false" ht="12.75" hidden="false" customHeight="true" outlineLevel="0" collapsed="false">
      <c r="A93" s="215" t="s">
        <v>429</v>
      </c>
      <c r="B93" s="216" t="s">
        <v>430</v>
      </c>
      <c r="C93" s="217" t="s">
        <v>139</v>
      </c>
      <c r="D93" s="218"/>
      <c r="E93" s="218" t="n">
        <v>3607003</v>
      </c>
      <c r="F93" s="402" t="n">
        <v>31745</v>
      </c>
      <c r="G93" s="224" t="s">
        <v>431</v>
      </c>
      <c r="H93" s="224" t="n">
        <v>36310</v>
      </c>
      <c r="I93" s="403" t="s">
        <v>432</v>
      </c>
      <c r="J93" s="223"/>
      <c r="K93" s="388" t="s">
        <v>433</v>
      </c>
      <c r="L93" s="351"/>
      <c r="M93" s="351"/>
      <c r="N93" s="351"/>
      <c r="O93" s="351"/>
      <c r="P93" s="352"/>
      <c r="Q93" s="352"/>
      <c r="R93" s="352"/>
      <c r="S93" s="352"/>
      <c r="T93" s="352"/>
      <c r="U93" s="226" t="e">
        <f aca="false">âge(F93)</f>
        <v>#VALUE!</v>
      </c>
      <c r="V93" s="436" t="s">
        <v>165</v>
      </c>
      <c r="W93" s="335"/>
      <c r="X93" s="389"/>
      <c r="Y93" s="318"/>
      <c r="Z93" s="389"/>
      <c r="AA93" s="341" t="s">
        <v>124</v>
      </c>
      <c r="AB93" s="253"/>
    </row>
    <row r="94" s="119" customFormat="true" ht="12.75" hidden="false" customHeight="true" outlineLevel="0" collapsed="false">
      <c r="A94" s="420" t="s">
        <v>434</v>
      </c>
      <c r="B94" s="421" t="s">
        <v>435</v>
      </c>
      <c r="C94" s="422" t="s">
        <v>118</v>
      </c>
      <c r="D94" s="423"/>
      <c r="E94" s="423" t="n">
        <v>3606555</v>
      </c>
      <c r="F94" s="424" t="n">
        <v>31579</v>
      </c>
      <c r="G94" s="426" t="s">
        <v>436</v>
      </c>
      <c r="H94" s="426" t="n">
        <v>36000</v>
      </c>
      <c r="I94" s="427" t="s">
        <v>128</v>
      </c>
      <c r="J94" s="428"/>
      <c r="K94" s="443" t="s">
        <v>437</v>
      </c>
      <c r="L94" s="444"/>
      <c r="M94" s="444"/>
      <c r="N94" s="444"/>
      <c r="O94" s="444"/>
      <c r="P94" s="430"/>
      <c r="Q94" s="430"/>
      <c r="R94" s="430"/>
      <c r="S94" s="430"/>
      <c r="T94" s="430"/>
      <c r="U94" s="431" t="e">
        <f aca="false">âge(F94)</f>
        <v>#VALUE!</v>
      </c>
      <c r="V94" s="426"/>
      <c r="W94" s="434"/>
      <c r="X94" s="435"/>
      <c r="Y94" s="428"/>
      <c r="Z94" s="435"/>
      <c r="AA94" s="428"/>
      <c r="AB94" s="428" t="s">
        <v>131</v>
      </c>
      <c r="AC94" s="125"/>
      <c r="AD94" s="284"/>
    </row>
    <row r="95" customFormat="false" ht="12.75" hidden="false" customHeight="true" outlineLevel="0" collapsed="false">
      <c r="A95" s="420" t="s">
        <v>434</v>
      </c>
      <c r="B95" s="421" t="s">
        <v>438</v>
      </c>
      <c r="C95" s="422" t="s">
        <v>118</v>
      </c>
      <c r="D95" s="423"/>
      <c r="E95" s="423" t="n">
        <v>3603740</v>
      </c>
      <c r="F95" s="424" t="n">
        <v>28760</v>
      </c>
      <c r="G95" s="426" t="s">
        <v>439</v>
      </c>
      <c r="H95" s="426" t="n">
        <v>36000</v>
      </c>
      <c r="I95" s="427" t="s">
        <v>128</v>
      </c>
      <c r="J95" s="428"/>
      <c r="K95" s="443" t="s">
        <v>440</v>
      </c>
      <c r="L95" s="430"/>
      <c r="M95" s="430"/>
      <c r="N95" s="430"/>
      <c r="O95" s="430"/>
      <c r="P95" s="430"/>
      <c r="Q95" s="430"/>
      <c r="R95" s="430"/>
      <c r="S95" s="430"/>
      <c r="T95" s="430"/>
      <c r="U95" s="431" t="e">
        <f aca="false">âge(F95)</f>
        <v>#VALUE!</v>
      </c>
      <c r="V95" s="426"/>
      <c r="W95" s="434"/>
      <c r="X95" s="435"/>
      <c r="Y95" s="428"/>
      <c r="Z95" s="435"/>
      <c r="AA95" s="428"/>
      <c r="AB95" s="428" t="s">
        <v>131</v>
      </c>
      <c r="AD95" s="138"/>
    </row>
    <row r="96" customFormat="false" ht="12.75" hidden="false" customHeight="true" outlineLevel="0" collapsed="false">
      <c r="A96" s="215" t="s">
        <v>441</v>
      </c>
      <c r="B96" s="216" t="s">
        <v>67</v>
      </c>
      <c r="C96" s="217" t="s">
        <v>118</v>
      </c>
      <c r="D96" s="218"/>
      <c r="E96" s="218" t="n">
        <v>3606924</v>
      </c>
      <c r="F96" s="402" t="n">
        <v>23115</v>
      </c>
      <c r="G96" s="224" t="s">
        <v>442</v>
      </c>
      <c r="H96" s="224" t="n">
        <v>36230</v>
      </c>
      <c r="I96" s="403" t="s">
        <v>443</v>
      </c>
      <c r="J96" s="223"/>
      <c r="K96" s="388" t="s">
        <v>444</v>
      </c>
      <c r="L96" s="351"/>
      <c r="M96" s="351"/>
      <c r="N96" s="351"/>
      <c r="O96" s="351"/>
      <c r="P96" s="352"/>
      <c r="Q96" s="352"/>
      <c r="R96" s="352"/>
      <c r="S96" s="352"/>
      <c r="T96" s="352"/>
      <c r="U96" s="226" t="e">
        <f aca="false">âge(F96)</f>
        <v>#VALUE!</v>
      </c>
      <c r="V96" s="436" t="s">
        <v>165</v>
      </c>
      <c r="W96" s="340"/>
      <c r="X96" s="389"/>
      <c r="Y96" s="318"/>
      <c r="Z96" s="389"/>
      <c r="AA96" s="341" t="s">
        <v>124</v>
      </c>
      <c r="AB96" s="388"/>
    </row>
    <row r="97" customFormat="false" ht="12.75" hidden="false" customHeight="true" outlineLevel="0" collapsed="false">
      <c r="A97" s="420" t="s">
        <v>445</v>
      </c>
      <c r="B97" s="421" t="s">
        <v>420</v>
      </c>
      <c r="C97" s="422" t="s">
        <v>118</v>
      </c>
      <c r="D97" s="423"/>
      <c r="E97" s="423" t="n">
        <v>3600051</v>
      </c>
      <c r="F97" s="424" t="n">
        <v>20238</v>
      </c>
      <c r="G97" s="426" t="s">
        <v>446</v>
      </c>
      <c r="H97" s="426" t="n">
        <v>36130</v>
      </c>
      <c r="I97" s="446" t="s">
        <v>194</v>
      </c>
      <c r="J97" s="423"/>
      <c r="K97" s="443" t="s">
        <v>447</v>
      </c>
      <c r="L97" s="447"/>
      <c r="M97" s="447"/>
      <c r="N97" s="447"/>
      <c r="O97" s="447"/>
      <c r="P97" s="447"/>
      <c r="Q97" s="447"/>
      <c r="R97" s="447"/>
      <c r="S97" s="447"/>
      <c r="T97" s="447"/>
      <c r="U97" s="431" t="e">
        <f aca="false">âge(F97)</f>
        <v>#VALUE!</v>
      </c>
      <c r="V97" s="426"/>
      <c r="W97" s="434"/>
      <c r="X97" s="435"/>
      <c r="Y97" s="428"/>
      <c r="Z97" s="435"/>
      <c r="AA97" s="428"/>
      <c r="AB97" s="448" t="s">
        <v>131</v>
      </c>
      <c r="AD97" s="449"/>
    </row>
    <row r="98" customFormat="false" ht="12.75" hidden="false" customHeight="true" outlineLevel="0" collapsed="false">
      <c r="A98" s="420" t="s">
        <v>448</v>
      </c>
      <c r="B98" s="421" t="s">
        <v>383</v>
      </c>
      <c r="C98" s="422" t="s">
        <v>118</v>
      </c>
      <c r="D98" s="423"/>
      <c r="E98" s="423" t="n">
        <v>3601903</v>
      </c>
      <c r="F98" s="424" t="n">
        <v>25362</v>
      </c>
      <c r="G98" s="426" t="s">
        <v>449</v>
      </c>
      <c r="H98" s="426" t="n">
        <v>36120</v>
      </c>
      <c r="I98" s="427" t="s">
        <v>141</v>
      </c>
      <c r="J98" s="428" t="s">
        <v>450</v>
      </c>
      <c r="K98" s="443"/>
      <c r="L98" s="447"/>
      <c r="M98" s="447"/>
      <c r="N98" s="447"/>
      <c r="O98" s="447"/>
      <c r="P98" s="447"/>
      <c r="Q98" s="447"/>
      <c r="R98" s="447"/>
      <c r="S98" s="447"/>
      <c r="T98" s="447"/>
      <c r="U98" s="431" t="e">
        <f aca="false">âge(F98)</f>
        <v>#VALUE!</v>
      </c>
      <c r="V98" s="426"/>
      <c r="W98" s="434"/>
      <c r="X98" s="435"/>
      <c r="Y98" s="428"/>
      <c r="Z98" s="435"/>
      <c r="AA98" s="428"/>
      <c r="AB98" s="428" t="s">
        <v>131</v>
      </c>
    </row>
    <row r="99" customFormat="false" ht="12.75" hidden="false" customHeight="true" outlineLevel="0" collapsed="false">
      <c r="A99" s="420" t="s">
        <v>448</v>
      </c>
      <c r="B99" s="421" t="s">
        <v>451</v>
      </c>
      <c r="C99" s="422" t="s">
        <v>118</v>
      </c>
      <c r="D99" s="423"/>
      <c r="E99" s="423" t="n">
        <v>3606423</v>
      </c>
      <c r="F99" s="424" t="n">
        <v>37352</v>
      </c>
      <c r="G99" s="426" t="s">
        <v>452</v>
      </c>
      <c r="H99" s="426" t="n">
        <v>36120</v>
      </c>
      <c r="I99" s="427" t="s">
        <v>141</v>
      </c>
      <c r="J99" s="428" t="s">
        <v>453</v>
      </c>
      <c r="K99" s="443"/>
      <c r="L99" s="430"/>
      <c r="M99" s="430"/>
      <c r="N99" s="430"/>
      <c r="O99" s="430"/>
      <c r="P99" s="430"/>
      <c r="Q99" s="430"/>
      <c r="R99" s="430"/>
      <c r="S99" s="430"/>
      <c r="T99" s="430"/>
      <c r="U99" s="431" t="e">
        <f aca="false">âge(F99)</f>
        <v>#VALUE!</v>
      </c>
      <c r="V99" s="426"/>
      <c r="W99" s="434"/>
      <c r="X99" s="435"/>
      <c r="Y99" s="428"/>
      <c r="Z99" s="435"/>
      <c r="AA99" s="428"/>
      <c r="AB99" s="450" t="s">
        <v>131</v>
      </c>
    </row>
    <row r="100" customFormat="false" ht="12.75" hidden="false" customHeight="true" outlineLevel="0" collapsed="false">
      <c r="A100" s="215" t="s">
        <v>454</v>
      </c>
      <c r="B100" s="216" t="s">
        <v>69</v>
      </c>
      <c r="C100" s="217" t="s">
        <v>118</v>
      </c>
      <c r="D100" s="218" t="n">
        <v>3601793</v>
      </c>
      <c r="E100" s="218" t="n">
        <v>3601793</v>
      </c>
      <c r="F100" s="402" t="n">
        <v>19639</v>
      </c>
      <c r="G100" s="224" t="s">
        <v>455</v>
      </c>
      <c r="H100" s="224" t="n">
        <v>36000</v>
      </c>
      <c r="I100" s="403" t="s">
        <v>128</v>
      </c>
      <c r="J100" s="223" t="s">
        <v>456</v>
      </c>
      <c r="K100" s="408" t="s">
        <v>457</v>
      </c>
      <c r="L100" s="451"/>
      <c r="M100" s="451"/>
      <c r="N100" s="451"/>
      <c r="O100" s="451"/>
      <c r="P100" s="199"/>
      <c r="Q100" s="199"/>
      <c r="R100" s="199"/>
      <c r="S100" s="199"/>
      <c r="T100" s="199"/>
      <c r="U100" s="226" t="e">
        <f aca="false">âge(F100)</f>
        <v>#VALUE!</v>
      </c>
      <c r="V100" s="436" t="s">
        <v>165</v>
      </c>
      <c r="W100" s="340"/>
      <c r="X100" s="389"/>
      <c r="Y100" s="318"/>
      <c r="Z100" s="389"/>
      <c r="AA100" s="341" t="s">
        <v>124</v>
      </c>
      <c r="AB100" s="452"/>
      <c r="AD100" s="138"/>
    </row>
    <row r="101" customFormat="false" ht="12.75" hidden="false" customHeight="true" outlineLevel="0" collapsed="false">
      <c r="A101" s="215" t="s">
        <v>458</v>
      </c>
      <c r="B101" s="216" t="s">
        <v>459</v>
      </c>
      <c r="C101" s="217" t="s">
        <v>118</v>
      </c>
      <c r="D101" s="218"/>
      <c r="E101" s="218" t="n">
        <v>3707819</v>
      </c>
      <c r="F101" s="402" t="n">
        <v>26747</v>
      </c>
      <c r="G101" s="224" t="s">
        <v>460</v>
      </c>
      <c r="H101" s="224" t="n">
        <v>36000</v>
      </c>
      <c r="I101" s="403" t="s">
        <v>128</v>
      </c>
      <c r="J101" s="223"/>
      <c r="K101" s="388"/>
      <c r="L101" s="351"/>
      <c r="M101" s="351"/>
      <c r="N101" s="351"/>
      <c r="O101" s="351"/>
      <c r="P101" s="352"/>
      <c r="Q101" s="352"/>
      <c r="R101" s="352"/>
      <c r="S101" s="352"/>
      <c r="T101" s="352"/>
      <c r="U101" s="226" t="e">
        <f aca="false">âge(F101)</f>
        <v>#VALUE!</v>
      </c>
      <c r="V101" s="436" t="s">
        <v>423</v>
      </c>
      <c r="W101" s="335"/>
      <c r="X101" s="389"/>
      <c r="Y101" s="318"/>
      <c r="Z101" s="389"/>
      <c r="AA101" s="341" t="s">
        <v>124</v>
      </c>
      <c r="AB101" s="453"/>
    </row>
    <row r="102" customFormat="false" ht="12.75" hidden="false" customHeight="true" outlineLevel="0" collapsed="false">
      <c r="A102" s="215" t="s">
        <v>461</v>
      </c>
      <c r="B102" s="216" t="s">
        <v>462</v>
      </c>
      <c r="C102" s="217" t="s">
        <v>118</v>
      </c>
      <c r="D102" s="218"/>
      <c r="E102" s="218" t="n">
        <v>4105550</v>
      </c>
      <c r="F102" s="402" t="n">
        <v>33465</v>
      </c>
      <c r="G102" s="224" t="s">
        <v>463</v>
      </c>
      <c r="H102" s="224" t="n">
        <v>41140</v>
      </c>
      <c r="I102" s="403" t="s">
        <v>464</v>
      </c>
      <c r="J102" s="223"/>
      <c r="K102" s="388" t="s">
        <v>465</v>
      </c>
      <c r="L102" s="351"/>
      <c r="M102" s="351"/>
      <c r="N102" s="351"/>
      <c r="O102" s="351"/>
      <c r="P102" s="352"/>
      <c r="Q102" s="352"/>
      <c r="R102" s="352"/>
      <c r="S102" s="352"/>
      <c r="T102" s="352"/>
      <c r="U102" s="226" t="e">
        <f aca="false">âge(F102)</f>
        <v>#VALUE!</v>
      </c>
      <c r="V102" s="436" t="s">
        <v>136</v>
      </c>
      <c r="W102" s="335"/>
      <c r="X102" s="389"/>
      <c r="Y102" s="318"/>
      <c r="Z102" s="389"/>
      <c r="AA102" s="341" t="s">
        <v>124</v>
      </c>
      <c r="AB102" s="453"/>
    </row>
    <row r="103" customFormat="false" ht="12.75" hidden="false" customHeight="true" outlineLevel="0" collapsed="false">
      <c r="A103" s="215" t="s">
        <v>466</v>
      </c>
      <c r="B103" s="216" t="s">
        <v>156</v>
      </c>
      <c r="C103" s="217" t="s">
        <v>118</v>
      </c>
      <c r="D103" s="218"/>
      <c r="E103" s="218" t="n">
        <v>3606964</v>
      </c>
      <c r="F103" s="402" t="n">
        <v>21667</v>
      </c>
      <c r="G103" s="224" t="s">
        <v>467</v>
      </c>
      <c r="H103" s="224" t="n">
        <v>36000</v>
      </c>
      <c r="I103" s="403" t="s">
        <v>128</v>
      </c>
      <c r="J103" s="223"/>
      <c r="K103" s="408" t="s">
        <v>468</v>
      </c>
      <c r="L103" s="199"/>
      <c r="M103" s="199"/>
      <c r="N103" s="199"/>
      <c r="O103" s="199"/>
      <c r="P103" s="199"/>
      <c r="Q103" s="199"/>
      <c r="R103" s="199"/>
      <c r="S103" s="199"/>
      <c r="T103" s="199"/>
      <c r="U103" s="226" t="e">
        <f aca="false">âge(F103)</f>
        <v>#VALUE!</v>
      </c>
      <c r="V103" s="436" t="s">
        <v>165</v>
      </c>
      <c r="W103" s="340"/>
      <c r="X103" s="389"/>
      <c r="Y103" s="318"/>
      <c r="Z103" s="389"/>
      <c r="AA103" s="341" t="s">
        <v>124</v>
      </c>
      <c r="AB103" s="452"/>
      <c r="AD103" s="138"/>
    </row>
    <row r="104" customFormat="false" ht="12.75" hidden="false" customHeight="true" outlineLevel="0" collapsed="false">
      <c r="A104" s="384" t="s">
        <v>70</v>
      </c>
      <c r="B104" s="391" t="s">
        <v>469</v>
      </c>
      <c r="C104" s="392" t="s">
        <v>139</v>
      </c>
      <c r="D104" s="385" t="n">
        <v>3605167</v>
      </c>
      <c r="E104" s="385" t="n">
        <v>3605167</v>
      </c>
      <c r="F104" s="386" t="n">
        <v>20283</v>
      </c>
      <c r="G104" s="225" t="s">
        <v>470</v>
      </c>
      <c r="H104" s="225" t="n">
        <v>36000</v>
      </c>
      <c r="I104" s="387" t="s">
        <v>128</v>
      </c>
      <c r="J104" s="318" t="s">
        <v>471</v>
      </c>
      <c r="K104" s="388" t="s">
        <v>472</v>
      </c>
      <c r="L104" s="199"/>
      <c r="M104" s="199"/>
      <c r="N104" s="199"/>
      <c r="O104" s="199"/>
      <c r="P104" s="199"/>
      <c r="Q104" s="199"/>
      <c r="R104" s="199"/>
      <c r="S104" s="199"/>
      <c r="T104" s="199"/>
      <c r="U104" s="226" t="e">
        <f aca="false">âge(F104)</f>
        <v>#VALUE!</v>
      </c>
      <c r="V104" s="225" t="s">
        <v>165</v>
      </c>
      <c r="W104" s="340"/>
      <c r="X104" s="389"/>
      <c r="Y104" s="318"/>
      <c r="Z104" s="389"/>
      <c r="AA104" s="341" t="s">
        <v>124</v>
      </c>
      <c r="AB104" s="318"/>
      <c r="AD104" s="138"/>
    </row>
    <row r="105" customFormat="false" ht="12.75" hidden="false" customHeight="true" outlineLevel="0" collapsed="false">
      <c r="A105" s="320" t="s">
        <v>473</v>
      </c>
      <c r="B105" s="321" t="s">
        <v>474</v>
      </c>
      <c r="C105" s="322" t="s">
        <v>118</v>
      </c>
      <c r="D105" s="323"/>
      <c r="E105" s="323" t="n">
        <v>0</v>
      </c>
      <c r="F105" s="324"/>
      <c r="G105" s="268"/>
      <c r="H105" s="268"/>
      <c r="I105" s="268"/>
      <c r="J105" s="270"/>
      <c r="K105" s="271"/>
      <c r="L105" s="268"/>
      <c r="M105" s="268"/>
      <c r="N105" s="268"/>
      <c r="O105" s="268"/>
      <c r="P105" s="268"/>
      <c r="Q105" s="268"/>
      <c r="R105" s="268"/>
      <c r="S105" s="268"/>
      <c r="T105" s="268"/>
      <c r="U105" s="242" t="e">
        <f aca="false">âge(F105)</f>
        <v>#VALUE!</v>
      </c>
      <c r="V105" s="268"/>
      <c r="W105" s="356"/>
      <c r="X105" s="275"/>
      <c r="Y105" s="270"/>
      <c r="Z105" s="331"/>
      <c r="AA105" s="325"/>
      <c r="AB105" s="454" t="s">
        <v>131</v>
      </c>
    </row>
    <row r="106" customFormat="false" ht="12.75" hidden="false" customHeight="true" outlineLevel="0" collapsed="false">
      <c r="A106" s="215" t="s">
        <v>473</v>
      </c>
      <c r="B106" s="216" t="s">
        <v>8</v>
      </c>
      <c r="C106" s="217" t="s">
        <v>118</v>
      </c>
      <c r="D106" s="218" t="n">
        <v>3605166</v>
      </c>
      <c r="E106" s="218" t="n">
        <v>3605166</v>
      </c>
      <c r="F106" s="402" t="n">
        <v>16473</v>
      </c>
      <c r="G106" s="221" t="s">
        <v>470</v>
      </c>
      <c r="H106" s="221" t="n">
        <v>36000</v>
      </c>
      <c r="I106" s="221" t="s">
        <v>128</v>
      </c>
      <c r="J106" s="283" t="s">
        <v>471</v>
      </c>
      <c r="K106" s="253" t="s">
        <v>475</v>
      </c>
      <c r="L106" s="455"/>
      <c r="M106" s="455"/>
      <c r="N106" s="455"/>
      <c r="O106" s="455"/>
      <c r="P106" s="456"/>
      <c r="Q106" s="456"/>
      <c r="R106" s="456"/>
      <c r="S106" s="456"/>
      <c r="T106" s="456"/>
      <c r="U106" s="226" t="e">
        <f aca="false">âge(F106)</f>
        <v>#VALUE!</v>
      </c>
      <c r="V106" s="227" t="s">
        <v>165</v>
      </c>
      <c r="W106" s="319"/>
      <c r="X106" s="257"/>
      <c r="Y106" s="258"/>
      <c r="Z106" s="389"/>
      <c r="AA106" s="341" t="s">
        <v>124</v>
      </c>
      <c r="AB106" s="318"/>
      <c r="AD106" s="138"/>
    </row>
    <row r="107" customFormat="false" ht="12.75" hidden="false" customHeight="true" outlineLevel="0" collapsed="false">
      <c r="A107" s="215" t="s">
        <v>72</v>
      </c>
      <c r="B107" s="216" t="s">
        <v>62</v>
      </c>
      <c r="C107" s="217" t="s">
        <v>118</v>
      </c>
      <c r="D107" s="218" t="n">
        <v>3605278</v>
      </c>
      <c r="E107" s="218" t="n">
        <v>3602495</v>
      </c>
      <c r="F107" s="402" t="n">
        <v>18561</v>
      </c>
      <c r="G107" s="221" t="s">
        <v>476</v>
      </c>
      <c r="H107" s="221" t="n">
        <v>36330</v>
      </c>
      <c r="I107" s="221" t="s">
        <v>174</v>
      </c>
      <c r="J107" s="283" t="s">
        <v>477</v>
      </c>
      <c r="K107" s="253"/>
      <c r="L107" s="455"/>
      <c r="M107" s="455"/>
      <c r="N107" s="455"/>
      <c r="O107" s="455"/>
      <c r="P107" s="456"/>
      <c r="Q107" s="456"/>
      <c r="R107" s="456"/>
      <c r="S107" s="456"/>
      <c r="T107" s="456"/>
      <c r="U107" s="226" t="e">
        <f aca="false">âge(F107)</f>
        <v>#VALUE!</v>
      </c>
      <c r="V107" s="227" t="s">
        <v>165</v>
      </c>
      <c r="W107" s="457" t="s">
        <v>85</v>
      </c>
      <c r="X107" s="257"/>
      <c r="Y107" s="258"/>
      <c r="Z107" s="389"/>
      <c r="AA107" s="341" t="s">
        <v>124</v>
      </c>
      <c r="AB107" s="452"/>
      <c r="AD107" s="138"/>
    </row>
    <row r="108" customFormat="false" ht="12.75" hidden="false" customHeight="true" outlineLevel="0" collapsed="false">
      <c r="A108" s="384" t="s">
        <v>72</v>
      </c>
      <c r="B108" s="391" t="s">
        <v>478</v>
      </c>
      <c r="C108" s="392" t="s">
        <v>139</v>
      </c>
      <c r="D108" s="385" t="n">
        <v>3602495</v>
      </c>
      <c r="E108" s="385" t="n">
        <v>3605278</v>
      </c>
      <c r="F108" s="386" t="n">
        <v>19883</v>
      </c>
      <c r="G108" s="458" t="s">
        <v>476</v>
      </c>
      <c r="H108" s="458" t="n">
        <v>36330</v>
      </c>
      <c r="I108" s="459" t="s">
        <v>174</v>
      </c>
      <c r="J108" s="230" t="s">
        <v>477</v>
      </c>
      <c r="K108" s="460"/>
      <c r="L108" s="199"/>
      <c r="M108" s="199"/>
      <c r="N108" s="199"/>
      <c r="O108" s="199"/>
      <c r="P108" s="199"/>
      <c r="Q108" s="199"/>
      <c r="R108" s="199"/>
      <c r="S108" s="199"/>
      <c r="T108" s="199"/>
      <c r="U108" s="226" t="e">
        <f aca="false">âge(F108)</f>
        <v>#VALUE!</v>
      </c>
      <c r="V108" s="458" t="s">
        <v>165</v>
      </c>
      <c r="W108" s="461" t="s">
        <v>85</v>
      </c>
      <c r="X108" s="229"/>
      <c r="Y108" s="230"/>
      <c r="Z108" s="389"/>
      <c r="AA108" s="341" t="s">
        <v>124</v>
      </c>
      <c r="AB108" s="452"/>
      <c r="AD108" s="138"/>
    </row>
    <row r="109" customFormat="false" ht="12.75" hidden="false" customHeight="true" outlineLevel="0" collapsed="false">
      <c r="A109" s="462" t="s">
        <v>479</v>
      </c>
      <c r="B109" s="463" t="s">
        <v>480</v>
      </c>
      <c r="C109" s="464" t="s">
        <v>118</v>
      </c>
      <c r="D109" s="465"/>
      <c r="E109" s="465" t="n">
        <v>4500129</v>
      </c>
      <c r="F109" s="466" t="n">
        <v>20016</v>
      </c>
      <c r="G109" s="467" t="s">
        <v>481</v>
      </c>
      <c r="H109" s="467" t="n">
        <v>36000</v>
      </c>
      <c r="I109" s="468" t="s">
        <v>128</v>
      </c>
      <c r="J109" s="469"/>
      <c r="K109" s="470" t="s">
        <v>482</v>
      </c>
      <c r="L109" s="471"/>
      <c r="M109" s="471"/>
      <c r="N109" s="471"/>
      <c r="O109" s="471"/>
      <c r="P109" s="471"/>
      <c r="Q109" s="471"/>
      <c r="R109" s="471"/>
      <c r="S109" s="471"/>
      <c r="T109" s="471"/>
      <c r="U109" s="242" t="e">
        <f aca="false">âge(F109)</f>
        <v>#VALUE!</v>
      </c>
      <c r="V109" s="467"/>
      <c r="W109" s="472"/>
      <c r="X109" s="473"/>
      <c r="Y109" s="469"/>
      <c r="Z109" s="473"/>
      <c r="AA109" s="469"/>
      <c r="AB109" s="474" t="s">
        <v>483</v>
      </c>
      <c r="AD109" s="138"/>
    </row>
    <row r="110" customFormat="false" ht="12.75" hidden="false" customHeight="true" outlineLevel="0" collapsed="false">
      <c r="A110" s="420" t="s">
        <v>479</v>
      </c>
      <c r="B110" s="421" t="s">
        <v>484</v>
      </c>
      <c r="C110" s="422" t="s">
        <v>139</v>
      </c>
      <c r="D110" s="423"/>
      <c r="E110" s="423" t="n">
        <v>3604282</v>
      </c>
      <c r="F110" s="424" t="n">
        <v>22811</v>
      </c>
      <c r="G110" s="426" t="s">
        <v>481</v>
      </c>
      <c r="H110" s="426" t="n">
        <v>36000</v>
      </c>
      <c r="I110" s="427" t="s">
        <v>128</v>
      </c>
      <c r="J110" s="428"/>
      <c r="K110" s="443" t="s">
        <v>482</v>
      </c>
      <c r="L110" s="475"/>
      <c r="M110" s="475"/>
      <c r="N110" s="475"/>
      <c r="O110" s="475"/>
      <c r="P110" s="447"/>
      <c r="Q110" s="447"/>
      <c r="R110" s="447"/>
      <c r="S110" s="447"/>
      <c r="T110" s="447"/>
      <c r="U110" s="431" t="e">
        <f aca="false">âge(F110)</f>
        <v>#VALUE!</v>
      </c>
      <c r="V110" s="426" t="s">
        <v>165</v>
      </c>
      <c r="W110" s="434"/>
      <c r="X110" s="435"/>
      <c r="Y110" s="428"/>
      <c r="Z110" s="435"/>
      <c r="AA110" s="428" t="s">
        <v>124</v>
      </c>
      <c r="AB110" s="450" t="s">
        <v>154</v>
      </c>
      <c r="AD110" s="138"/>
    </row>
    <row r="111" customFormat="false" ht="12.75" hidden="false" customHeight="true" outlineLevel="0" collapsed="false">
      <c r="A111" s="420" t="s">
        <v>479</v>
      </c>
      <c r="B111" s="421" t="s">
        <v>161</v>
      </c>
      <c r="C111" s="422" t="s">
        <v>118</v>
      </c>
      <c r="D111" s="423"/>
      <c r="E111" s="423" t="n">
        <v>4504844</v>
      </c>
      <c r="F111" s="424" t="n">
        <v>31270</v>
      </c>
      <c r="G111" s="426" t="s">
        <v>481</v>
      </c>
      <c r="H111" s="426" t="n">
        <v>36000</v>
      </c>
      <c r="I111" s="427" t="s">
        <v>128</v>
      </c>
      <c r="J111" s="428"/>
      <c r="K111" s="443" t="s">
        <v>485</v>
      </c>
      <c r="L111" s="444"/>
      <c r="M111" s="444"/>
      <c r="N111" s="444"/>
      <c r="O111" s="444"/>
      <c r="P111" s="430"/>
      <c r="Q111" s="430"/>
      <c r="R111" s="430"/>
      <c r="S111" s="430"/>
      <c r="T111" s="430"/>
      <c r="U111" s="431" t="e">
        <f aca="false">âge(F111)</f>
        <v>#VALUE!</v>
      </c>
      <c r="V111" s="426" t="s">
        <v>136</v>
      </c>
      <c r="W111" s="434"/>
      <c r="X111" s="435"/>
      <c r="Y111" s="428"/>
      <c r="Z111" s="435"/>
      <c r="AA111" s="428" t="s">
        <v>124</v>
      </c>
      <c r="AB111" s="450" t="s">
        <v>154</v>
      </c>
      <c r="AD111" s="138"/>
    </row>
    <row r="112" customFormat="false" ht="12.75" hidden="false" customHeight="true" outlineLevel="0" collapsed="false">
      <c r="A112" s="215" t="s">
        <v>486</v>
      </c>
      <c r="B112" s="216" t="s">
        <v>487</v>
      </c>
      <c r="C112" s="217" t="s">
        <v>118</v>
      </c>
      <c r="D112" s="218"/>
      <c r="E112" s="218" t="n">
        <v>3600568</v>
      </c>
      <c r="F112" s="402" t="n">
        <v>25550</v>
      </c>
      <c r="G112" s="224" t="s">
        <v>488</v>
      </c>
      <c r="H112" s="224" t="n">
        <v>36800</v>
      </c>
      <c r="I112" s="403" t="s">
        <v>285</v>
      </c>
      <c r="J112" s="223"/>
      <c r="K112" s="388" t="s">
        <v>489</v>
      </c>
      <c r="L112" s="115"/>
      <c r="M112" s="115"/>
      <c r="N112" s="115"/>
      <c r="O112" s="115"/>
      <c r="P112" s="352"/>
      <c r="Q112" s="352"/>
      <c r="R112" s="352"/>
      <c r="S112" s="352"/>
      <c r="T112" s="352"/>
      <c r="U112" s="226" t="e">
        <f aca="false">âge(F112)</f>
        <v>#VALUE!</v>
      </c>
      <c r="V112" s="436" t="s">
        <v>123</v>
      </c>
      <c r="W112" s="335"/>
      <c r="X112" s="389"/>
      <c r="Y112" s="318"/>
      <c r="Z112" s="389"/>
      <c r="AA112" s="476" t="s">
        <v>124</v>
      </c>
      <c r="AB112" s="453"/>
    </row>
    <row r="113" customFormat="false" ht="12.75" hidden="false" customHeight="true" outlineLevel="0" collapsed="false">
      <c r="A113" s="215" t="s">
        <v>490</v>
      </c>
      <c r="B113" s="216" t="s">
        <v>491</v>
      </c>
      <c r="C113" s="217" t="s">
        <v>118</v>
      </c>
      <c r="D113" s="218"/>
      <c r="E113" s="218" t="n">
        <v>8410596</v>
      </c>
      <c r="F113" s="402" t="n">
        <v>19587</v>
      </c>
      <c r="G113" s="224" t="s">
        <v>492</v>
      </c>
      <c r="H113" s="224" t="n">
        <v>36000</v>
      </c>
      <c r="I113" s="403" t="s">
        <v>128</v>
      </c>
      <c r="J113" s="223"/>
      <c r="K113" s="388" t="s">
        <v>493</v>
      </c>
      <c r="L113" s="351"/>
      <c r="M113" s="351"/>
      <c r="N113" s="351"/>
      <c r="O113" s="351"/>
      <c r="P113" s="352"/>
      <c r="Q113" s="352"/>
      <c r="R113" s="352"/>
      <c r="S113" s="352"/>
      <c r="T113" s="352"/>
      <c r="U113" s="226" t="e">
        <f aca="false">âge(F113)</f>
        <v>#VALUE!</v>
      </c>
      <c r="V113" s="436" t="s">
        <v>264</v>
      </c>
      <c r="W113" s="477" t="s">
        <v>85</v>
      </c>
      <c r="X113" s="389"/>
      <c r="Y113" s="318"/>
      <c r="Z113" s="389"/>
      <c r="AA113" s="341" t="s">
        <v>124</v>
      </c>
      <c r="AB113" s="452"/>
      <c r="AD113" s="138"/>
    </row>
    <row r="114" customFormat="false" ht="12.75" hidden="false" customHeight="true" outlineLevel="0" collapsed="false">
      <c r="A114" s="384" t="s">
        <v>494</v>
      </c>
      <c r="B114" s="391" t="s">
        <v>420</v>
      </c>
      <c r="C114" s="217" t="s">
        <v>118</v>
      </c>
      <c r="D114" s="385"/>
      <c r="E114" s="385" t="n">
        <v>3604553</v>
      </c>
      <c r="F114" s="386" t="n">
        <v>21902</v>
      </c>
      <c r="G114" s="225" t="s">
        <v>495</v>
      </c>
      <c r="H114" s="224" t="n">
        <v>36000</v>
      </c>
      <c r="I114" s="403" t="s">
        <v>128</v>
      </c>
      <c r="J114" s="385"/>
      <c r="K114" s="388" t="s">
        <v>496</v>
      </c>
      <c r="L114" s="478"/>
      <c r="M114" s="478"/>
      <c r="N114" s="478"/>
      <c r="O114" s="478"/>
      <c r="P114" s="199"/>
      <c r="Q114" s="199"/>
      <c r="R114" s="199"/>
      <c r="S114" s="199"/>
      <c r="T114" s="199"/>
      <c r="U114" s="226" t="e">
        <f aca="false">âge(F114)</f>
        <v>#VALUE!</v>
      </c>
      <c r="V114" s="436" t="s">
        <v>423</v>
      </c>
      <c r="W114" s="340"/>
      <c r="X114" s="389"/>
      <c r="Y114" s="318"/>
      <c r="Z114" s="389"/>
      <c r="AA114" s="341" t="s">
        <v>124</v>
      </c>
      <c r="AB114" s="452"/>
      <c r="AD114" s="138"/>
    </row>
    <row r="115" customFormat="false" ht="12.75" hidden="false" customHeight="true" outlineLevel="0" collapsed="false">
      <c r="A115" s="384" t="s">
        <v>497</v>
      </c>
      <c r="B115" s="391" t="s">
        <v>75</v>
      </c>
      <c r="C115" s="217" t="s">
        <v>118</v>
      </c>
      <c r="D115" s="385"/>
      <c r="E115" s="385" t="n">
        <v>3600041</v>
      </c>
      <c r="F115" s="386" t="n">
        <v>27056</v>
      </c>
      <c r="G115" s="225" t="s">
        <v>498</v>
      </c>
      <c r="H115" s="224" t="n">
        <v>36100</v>
      </c>
      <c r="I115" s="403" t="s">
        <v>499</v>
      </c>
      <c r="J115" s="389" t="s">
        <v>500</v>
      </c>
      <c r="K115" s="388" t="s">
        <v>501</v>
      </c>
      <c r="L115" s="479"/>
      <c r="M115" s="479"/>
      <c r="N115" s="479"/>
      <c r="O115" s="479"/>
      <c r="P115" s="199"/>
      <c r="Q115" s="199"/>
      <c r="R115" s="199"/>
      <c r="S115" s="199"/>
      <c r="T115" s="199"/>
      <c r="U115" s="226" t="e">
        <f aca="false">âge(F115)</f>
        <v>#VALUE!</v>
      </c>
      <c r="V115" s="436" t="s">
        <v>136</v>
      </c>
      <c r="W115" s="340"/>
      <c r="X115" s="389"/>
      <c r="Y115" s="318"/>
      <c r="Z115" s="389"/>
      <c r="AA115" s="341" t="s">
        <v>124</v>
      </c>
      <c r="AB115" s="452"/>
      <c r="AD115" s="138"/>
    </row>
    <row r="116" customFormat="false" ht="12.75" hidden="false" customHeight="true" outlineLevel="0" collapsed="false">
      <c r="A116" s="215" t="s">
        <v>76</v>
      </c>
      <c r="B116" s="216" t="s">
        <v>8</v>
      </c>
      <c r="C116" s="217" t="s">
        <v>118</v>
      </c>
      <c r="D116" s="218" t="n">
        <v>360002</v>
      </c>
      <c r="E116" s="218" t="n">
        <v>3600002</v>
      </c>
      <c r="F116" s="402" t="n">
        <v>18627</v>
      </c>
      <c r="G116" s="224" t="s">
        <v>502</v>
      </c>
      <c r="H116" s="224" t="n">
        <v>36000</v>
      </c>
      <c r="I116" s="478" t="s">
        <v>128</v>
      </c>
      <c r="J116" s="223" t="s">
        <v>503</v>
      </c>
      <c r="K116" s="408" t="s">
        <v>504</v>
      </c>
      <c r="L116" s="479"/>
      <c r="M116" s="479"/>
      <c r="N116" s="479"/>
      <c r="O116" s="479"/>
      <c r="P116" s="199"/>
      <c r="Q116" s="199"/>
      <c r="R116" s="199"/>
      <c r="S116" s="199"/>
      <c r="T116" s="199"/>
      <c r="U116" s="480" t="e">
        <f aca="false">âge(F116)</f>
        <v>#VALUE!</v>
      </c>
      <c r="V116" s="436" t="s">
        <v>165</v>
      </c>
      <c r="W116" s="340" t="n">
        <v>40</v>
      </c>
      <c r="X116" s="389"/>
      <c r="Y116" s="318"/>
      <c r="Z116" s="389"/>
      <c r="AA116" s="375" t="s">
        <v>294</v>
      </c>
      <c r="AB116" s="452"/>
    </row>
    <row r="117" customFormat="false" ht="12.75" hidden="false" customHeight="true" outlineLevel="0" collapsed="false">
      <c r="A117" s="215" t="s">
        <v>505</v>
      </c>
      <c r="B117" s="216" t="s">
        <v>506</v>
      </c>
      <c r="C117" s="217" t="s">
        <v>118</v>
      </c>
      <c r="D117" s="218" t="n">
        <v>3605655</v>
      </c>
      <c r="E117" s="218" t="n">
        <v>3605655</v>
      </c>
      <c r="F117" s="402" t="n">
        <v>22172</v>
      </c>
      <c r="G117" s="402" t="s">
        <v>507</v>
      </c>
      <c r="H117" s="224" t="n">
        <v>36330</v>
      </c>
      <c r="I117" s="403" t="s">
        <v>174</v>
      </c>
      <c r="J117" s="223" t="s">
        <v>508</v>
      </c>
      <c r="K117" s="388"/>
      <c r="L117" s="479"/>
      <c r="M117" s="479"/>
      <c r="N117" s="479"/>
      <c r="O117" s="479"/>
      <c r="P117" s="199"/>
      <c r="Q117" s="199"/>
      <c r="R117" s="199"/>
      <c r="S117" s="199"/>
      <c r="T117" s="199"/>
      <c r="U117" s="480" t="e">
        <f aca="false">âge(F117)</f>
        <v>#VALUE!</v>
      </c>
      <c r="V117" s="436" t="s">
        <v>165</v>
      </c>
      <c r="W117" s="340"/>
      <c r="X117" s="389"/>
      <c r="Y117" s="318"/>
      <c r="Z117" s="389"/>
      <c r="AA117" s="341" t="s">
        <v>124</v>
      </c>
      <c r="AB117" s="452"/>
    </row>
    <row r="118" customFormat="false" ht="12.75" hidden="false" customHeight="true" outlineLevel="0" collapsed="false">
      <c r="A118" s="215" t="s">
        <v>509</v>
      </c>
      <c r="B118" s="216" t="s">
        <v>356</v>
      </c>
      <c r="C118" s="217" t="s">
        <v>139</v>
      </c>
      <c r="D118" s="218"/>
      <c r="E118" s="218" t="n">
        <v>3603517</v>
      </c>
      <c r="F118" s="402" t="n">
        <v>30576</v>
      </c>
      <c r="G118" s="224" t="s">
        <v>460</v>
      </c>
      <c r="H118" s="224" t="n">
        <v>36000</v>
      </c>
      <c r="I118" s="403" t="s">
        <v>128</v>
      </c>
      <c r="J118" s="223"/>
      <c r="K118" s="408"/>
      <c r="L118" s="479"/>
      <c r="M118" s="479"/>
      <c r="N118" s="479"/>
      <c r="O118" s="479"/>
      <c r="P118" s="199"/>
      <c r="Q118" s="199"/>
      <c r="R118" s="199"/>
      <c r="S118" s="199"/>
      <c r="T118" s="199"/>
      <c r="U118" s="480" t="e">
        <f aca="false">âge(F118)</f>
        <v>#VALUE!</v>
      </c>
      <c r="V118" s="436" t="s">
        <v>165</v>
      </c>
      <c r="W118" s="340"/>
      <c r="X118" s="389"/>
      <c r="Y118" s="318"/>
      <c r="Z118" s="389"/>
      <c r="AA118" s="341" t="s">
        <v>124</v>
      </c>
      <c r="AB118" s="452"/>
    </row>
    <row r="119" customFormat="false" ht="12.75" hidden="false" customHeight="true" outlineLevel="0" collapsed="false">
      <c r="A119" s="409" t="s">
        <v>510</v>
      </c>
      <c r="B119" s="410" t="s">
        <v>62</v>
      </c>
      <c r="C119" s="438" t="s">
        <v>118</v>
      </c>
      <c r="D119" s="413"/>
      <c r="E119" s="481" t="n">
        <v>3600109</v>
      </c>
      <c r="F119" s="482" t="n">
        <v>19748</v>
      </c>
      <c r="G119" s="483" t="s">
        <v>511</v>
      </c>
      <c r="H119" s="413" t="n">
        <v>36130</v>
      </c>
      <c r="I119" s="484" t="s">
        <v>194</v>
      </c>
      <c r="J119" s="411"/>
      <c r="K119" s="416" t="s">
        <v>512</v>
      </c>
      <c r="L119" s="417"/>
      <c r="M119" s="417"/>
      <c r="N119" s="417"/>
      <c r="O119" s="417"/>
      <c r="P119" s="417"/>
      <c r="Q119" s="417"/>
      <c r="R119" s="417"/>
      <c r="S119" s="417"/>
      <c r="T119" s="417"/>
      <c r="U119" s="485" t="e">
        <f aca="false">âge(F119)</f>
        <v>#VALUE!</v>
      </c>
      <c r="V119" s="413"/>
      <c r="W119" s="345"/>
      <c r="X119" s="419"/>
      <c r="Y119" s="415"/>
      <c r="Z119" s="419"/>
      <c r="AA119" s="415"/>
      <c r="AB119" s="486" t="s">
        <v>131</v>
      </c>
    </row>
    <row r="120" customFormat="false" ht="12.75" hidden="false" customHeight="true" outlineLevel="0" collapsed="false">
      <c r="A120" s="420" t="s">
        <v>513</v>
      </c>
      <c r="B120" s="421" t="s">
        <v>514</v>
      </c>
      <c r="C120" s="422" t="s">
        <v>118</v>
      </c>
      <c r="D120" s="423"/>
      <c r="E120" s="423" t="n">
        <v>3605308</v>
      </c>
      <c r="F120" s="424"/>
      <c r="G120" s="425"/>
      <c r="H120" s="426"/>
      <c r="I120" s="427"/>
      <c r="J120" s="426"/>
      <c r="K120" s="428"/>
      <c r="L120" s="429"/>
      <c r="M120" s="430"/>
      <c r="N120" s="430"/>
      <c r="O120" s="430"/>
      <c r="P120" s="430"/>
      <c r="Q120" s="430"/>
      <c r="R120" s="430"/>
      <c r="S120" s="430"/>
      <c r="T120" s="430"/>
      <c r="U120" s="487" t="e">
        <f aca="false">âge(F120)</f>
        <v>#VALUE!</v>
      </c>
      <c r="V120" s="432"/>
      <c r="W120" s="426"/>
      <c r="X120" s="434"/>
      <c r="Y120" s="435"/>
      <c r="Z120" s="428"/>
      <c r="AA120" s="428"/>
      <c r="AB120" s="450" t="s">
        <v>131</v>
      </c>
    </row>
    <row r="121" customFormat="false" ht="12.75" hidden="false" customHeight="true" outlineLevel="0" collapsed="false">
      <c r="A121" s="488" t="s">
        <v>77</v>
      </c>
      <c r="B121" s="489" t="s">
        <v>515</v>
      </c>
      <c r="C121" s="464" t="s">
        <v>139</v>
      </c>
      <c r="D121" s="465" t="n">
        <v>3605352</v>
      </c>
      <c r="E121" s="465" t="n">
        <v>3605352</v>
      </c>
      <c r="F121" s="466" t="n">
        <v>18600</v>
      </c>
      <c r="G121" s="467" t="s">
        <v>516</v>
      </c>
      <c r="H121" s="467" t="n">
        <v>36330</v>
      </c>
      <c r="I121" s="468" t="s">
        <v>174</v>
      </c>
      <c r="J121" s="469" t="s">
        <v>517</v>
      </c>
      <c r="K121" s="470"/>
      <c r="L121" s="490"/>
      <c r="M121" s="490"/>
      <c r="N121" s="490"/>
      <c r="O121" s="490"/>
      <c r="P121" s="471"/>
      <c r="Q121" s="471"/>
      <c r="R121" s="471"/>
      <c r="S121" s="471"/>
      <c r="T121" s="471"/>
      <c r="U121" s="491" t="e">
        <f aca="false">âge(F121)</f>
        <v>#VALUE!</v>
      </c>
      <c r="V121" s="467"/>
      <c r="W121" s="472"/>
      <c r="X121" s="473"/>
      <c r="Y121" s="469"/>
      <c r="Z121" s="473"/>
      <c r="AA121" s="469"/>
      <c r="AB121" s="474" t="s">
        <v>483</v>
      </c>
      <c r="AD121" s="138"/>
    </row>
    <row r="122" customFormat="false" ht="12.75" hidden="false" customHeight="true" outlineLevel="0" collapsed="false">
      <c r="A122" s="492" t="s">
        <v>518</v>
      </c>
      <c r="B122" s="216" t="s">
        <v>78</v>
      </c>
      <c r="C122" s="217" t="s">
        <v>118</v>
      </c>
      <c r="D122" s="218" t="n">
        <v>3605541</v>
      </c>
      <c r="E122" s="218" t="n">
        <v>3605541</v>
      </c>
      <c r="F122" s="402" t="n">
        <v>18483</v>
      </c>
      <c r="G122" s="224" t="s">
        <v>516</v>
      </c>
      <c r="H122" s="224" t="n">
        <v>36330</v>
      </c>
      <c r="I122" s="403" t="s">
        <v>174</v>
      </c>
      <c r="J122" s="223" t="s">
        <v>517</v>
      </c>
      <c r="K122" s="388" t="s">
        <v>519</v>
      </c>
      <c r="L122" s="478"/>
      <c r="M122" s="478"/>
      <c r="N122" s="478"/>
      <c r="O122" s="478"/>
      <c r="P122" s="199"/>
      <c r="Q122" s="199"/>
      <c r="R122" s="199"/>
      <c r="S122" s="199"/>
      <c r="T122" s="199"/>
      <c r="U122" s="480" t="e">
        <f aca="false">âge(F122)</f>
        <v>#VALUE!</v>
      </c>
      <c r="V122" s="436" t="s">
        <v>165</v>
      </c>
      <c r="W122" s="340"/>
      <c r="X122" s="389"/>
      <c r="Y122" s="318"/>
      <c r="Z122" s="389"/>
      <c r="AA122" s="341" t="s">
        <v>124</v>
      </c>
      <c r="AB122" s="452"/>
    </row>
    <row r="123" customFormat="false" ht="12.75" hidden="false" customHeight="true" outlineLevel="0" collapsed="false">
      <c r="A123" s="409" t="s">
        <v>520</v>
      </c>
      <c r="B123" s="410" t="s">
        <v>521</v>
      </c>
      <c r="C123" s="438" t="s">
        <v>118</v>
      </c>
      <c r="D123" s="411" t="n">
        <v>1702772</v>
      </c>
      <c r="E123" s="411" t="n">
        <v>1702772</v>
      </c>
      <c r="F123" s="412" t="n">
        <v>25428</v>
      </c>
      <c r="G123" s="413" t="s">
        <v>522</v>
      </c>
      <c r="H123" s="413" t="n">
        <v>36000</v>
      </c>
      <c r="I123" s="439" t="s">
        <v>128</v>
      </c>
      <c r="J123" s="415" t="s">
        <v>523</v>
      </c>
      <c r="K123" s="416"/>
      <c r="L123" s="493"/>
      <c r="M123" s="493"/>
      <c r="N123" s="493"/>
      <c r="O123" s="493"/>
      <c r="P123" s="417"/>
      <c r="Q123" s="417"/>
      <c r="R123" s="417"/>
      <c r="S123" s="417"/>
      <c r="T123" s="417"/>
      <c r="U123" s="485" t="e">
        <f aca="false">âge(F123)</f>
        <v>#VALUE!</v>
      </c>
      <c r="V123" s="413"/>
      <c r="W123" s="345"/>
      <c r="X123" s="419"/>
      <c r="Y123" s="415"/>
      <c r="Z123" s="419"/>
      <c r="AA123" s="415"/>
      <c r="AB123" s="486" t="s">
        <v>131</v>
      </c>
    </row>
    <row r="124" customFormat="false" ht="12.75" hidden="false" customHeight="true" outlineLevel="0" collapsed="false">
      <c r="A124" s="215" t="s">
        <v>524</v>
      </c>
      <c r="B124" s="216" t="s">
        <v>525</v>
      </c>
      <c r="C124" s="217" t="s">
        <v>118</v>
      </c>
      <c r="D124" s="218" t="n">
        <v>1702772</v>
      </c>
      <c r="E124" s="218" t="n">
        <v>3606683</v>
      </c>
      <c r="F124" s="402" t="n">
        <v>18313</v>
      </c>
      <c r="G124" s="224" t="s">
        <v>526</v>
      </c>
      <c r="H124" s="224" t="n">
        <v>36000</v>
      </c>
      <c r="I124" s="403" t="s">
        <v>128</v>
      </c>
      <c r="J124" s="223" t="s">
        <v>527</v>
      </c>
      <c r="K124" s="388" t="s">
        <v>528</v>
      </c>
      <c r="L124" s="478"/>
      <c r="M124" s="478"/>
      <c r="N124" s="478"/>
      <c r="O124" s="478"/>
      <c r="P124" s="199"/>
      <c r="Q124" s="199"/>
      <c r="R124" s="199"/>
      <c r="S124" s="199"/>
      <c r="T124" s="199"/>
      <c r="U124" s="480" t="e">
        <f aca="false">âge(F124)</f>
        <v>#VALUE!</v>
      </c>
      <c r="V124" s="436" t="s">
        <v>165</v>
      </c>
      <c r="W124" s="340"/>
      <c r="X124" s="389"/>
      <c r="Y124" s="318"/>
      <c r="Z124" s="389"/>
      <c r="AA124" s="341" t="s">
        <v>124</v>
      </c>
      <c r="AB124" s="452"/>
    </row>
    <row r="125" customFormat="false" ht="12.75" hidden="false" customHeight="true" outlineLevel="0" collapsed="false">
      <c r="A125" s="215" t="s">
        <v>529</v>
      </c>
      <c r="B125" s="216" t="s">
        <v>474</v>
      </c>
      <c r="C125" s="217" t="s">
        <v>118</v>
      </c>
      <c r="D125" s="218"/>
      <c r="E125" s="218" t="n">
        <v>3635183</v>
      </c>
      <c r="F125" s="402" t="n">
        <v>25076</v>
      </c>
      <c r="G125" s="224" t="s">
        <v>530</v>
      </c>
      <c r="H125" s="224" t="n">
        <v>36330</v>
      </c>
      <c r="I125" s="403" t="s">
        <v>174</v>
      </c>
      <c r="J125" s="223"/>
      <c r="K125" s="223" t="s">
        <v>531</v>
      </c>
      <c r="L125" s="115"/>
      <c r="M125" s="115"/>
      <c r="N125" s="115"/>
      <c r="O125" s="115"/>
      <c r="P125" s="352"/>
      <c r="Q125" s="352"/>
      <c r="R125" s="352"/>
      <c r="S125" s="352"/>
      <c r="T125" s="352"/>
      <c r="U125" s="480" t="e">
        <f aca="false">âge(F125)</f>
        <v>#VALUE!</v>
      </c>
      <c r="V125" s="436" t="s">
        <v>165</v>
      </c>
      <c r="W125" s="340"/>
      <c r="X125" s="389"/>
      <c r="Y125" s="318"/>
      <c r="Z125" s="389"/>
      <c r="AA125" s="341" t="s">
        <v>124</v>
      </c>
      <c r="AB125" s="452"/>
    </row>
    <row r="126" customFormat="false" ht="12.75" hidden="false" customHeight="true" outlineLevel="0" collapsed="false">
      <c r="A126" s="215"/>
      <c r="B126" s="216"/>
      <c r="C126" s="217"/>
      <c r="D126" s="218"/>
      <c r="E126" s="218"/>
      <c r="F126" s="402"/>
      <c r="G126" s="224"/>
      <c r="H126" s="224"/>
      <c r="I126" s="403"/>
      <c r="J126" s="223"/>
      <c r="K126" s="388"/>
      <c r="L126" s="115"/>
      <c r="M126" s="115"/>
      <c r="N126" s="115"/>
      <c r="O126" s="115"/>
      <c r="P126" s="352"/>
      <c r="Q126" s="352"/>
      <c r="R126" s="352"/>
      <c r="S126" s="352"/>
      <c r="T126" s="352"/>
      <c r="U126" s="494"/>
      <c r="V126" s="436"/>
      <c r="W126" s="335"/>
      <c r="X126" s="389"/>
      <c r="Y126" s="318"/>
      <c r="Z126" s="389"/>
      <c r="AA126" s="318"/>
      <c r="AB126" s="453"/>
    </row>
    <row r="127" customFormat="false" ht="12.75" hidden="false" customHeight="true" outlineLevel="0" collapsed="false">
      <c r="A127" s="215"/>
      <c r="B127" s="216"/>
      <c r="C127" s="217"/>
      <c r="D127" s="218"/>
      <c r="E127" s="218"/>
      <c r="F127" s="402"/>
      <c r="G127" s="224"/>
      <c r="H127" s="224"/>
      <c r="I127" s="403"/>
      <c r="J127" s="223"/>
      <c r="K127" s="388"/>
      <c r="L127" s="115"/>
      <c r="M127" s="115"/>
      <c r="N127" s="115"/>
      <c r="O127" s="115"/>
      <c r="P127" s="352"/>
      <c r="Q127" s="352"/>
      <c r="R127" s="352"/>
      <c r="S127" s="352"/>
      <c r="T127" s="352"/>
      <c r="U127" s="494"/>
      <c r="V127" s="436"/>
      <c r="W127" s="335"/>
      <c r="X127" s="389"/>
      <c r="Y127" s="318"/>
      <c r="Z127" s="389"/>
      <c r="AA127" s="318"/>
      <c r="AB127" s="453"/>
    </row>
    <row r="128" customFormat="false" ht="12.75" hidden="false" customHeight="true" outlineLevel="0" collapsed="false">
      <c r="A128" s="215"/>
      <c r="B128" s="216"/>
      <c r="C128" s="217"/>
      <c r="D128" s="218"/>
      <c r="E128" s="218"/>
      <c r="F128" s="402"/>
      <c r="G128" s="224"/>
      <c r="H128" s="224"/>
      <c r="I128" s="403"/>
      <c r="J128" s="223"/>
      <c r="K128" s="388"/>
      <c r="L128" s="115"/>
      <c r="M128" s="115"/>
      <c r="N128" s="115"/>
      <c r="O128" s="115"/>
      <c r="P128" s="352"/>
      <c r="Q128" s="352"/>
      <c r="R128" s="352"/>
      <c r="S128" s="352"/>
      <c r="T128" s="352"/>
      <c r="U128" s="494"/>
      <c r="V128" s="436"/>
      <c r="W128" s="335"/>
      <c r="X128" s="389"/>
      <c r="Y128" s="318"/>
      <c r="Z128" s="389"/>
      <c r="AA128" s="318"/>
      <c r="AB128" s="453"/>
    </row>
    <row r="129" customFormat="false" ht="12.75" hidden="false" customHeight="true" outlineLevel="0" collapsed="false">
      <c r="A129" s="215"/>
      <c r="B129" s="216"/>
      <c r="C129" s="217"/>
      <c r="D129" s="218"/>
      <c r="E129" s="218"/>
      <c r="F129" s="402"/>
      <c r="G129" s="224"/>
      <c r="H129" s="224"/>
      <c r="I129" s="403"/>
      <c r="J129" s="223"/>
      <c r="K129" s="388"/>
      <c r="L129" s="115"/>
      <c r="M129" s="115"/>
      <c r="N129" s="115"/>
      <c r="O129" s="115"/>
      <c r="P129" s="352"/>
      <c r="Q129" s="352"/>
      <c r="R129" s="352"/>
      <c r="S129" s="352"/>
      <c r="T129" s="352"/>
      <c r="U129" s="494"/>
      <c r="V129" s="436"/>
      <c r="W129" s="335"/>
      <c r="X129" s="389"/>
      <c r="Y129" s="318"/>
      <c r="Z129" s="389"/>
      <c r="AA129" s="318"/>
      <c r="AB129" s="453"/>
    </row>
    <row r="130" customFormat="false" ht="12.75" hidden="false" customHeight="true" outlineLevel="0" collapsed="false">
      <c r="A130" s="215"/>
      <c r="B130" s="216"/>
      <c r="C130" s="217"/>
      <c r="D130" s="218"/>
      <c r="E130" s="218"/>
      <c r="F130" s="402"/>
      <c r="G130" s="224"/>
      <c r="H130" s="224"/>
      <c r="I130" s="403"/>
      <c r="J130" s="223"/>
      <c r="K130" s="388"/>
      <c r="L130" s="115"/>
      <c r="M130" s="115"/>
      <c r="N130" s="115"/>
      <c r="O130" s="115"/>
      <c r="P130" s="352"/>
      <c r="Q130" s="352"/>
      <c r="R130" s="352"/>
      <c r="S130" s="352"/>
      <c r="T130" s="352"/>
      <c r="U130" s="494"/>
      <c r="V130" s="436"/>
      <c r="W130" s="335"/>
      <c r="X130" s="389"/>
      <c r="Y130" s="318"/>
      <c r="Z130" s="389"/>
      <c r="AA130" s="318"/>
      <c r="AB130" s="453"/>
    </row>
    <row r="131" customFormat="false" ht="12.75" hidden="false" customHeight="true" outlineLevel="0" collapsed="false">
      <c r="A131" s="215"/>
      <c r="B131" s="216"/>
      <c r="C131" s="217"/>
      <c r="D131" s="218"/>
      <c r="E131" s="218"/>
      <c r="F131" s="402"/>
      <c r="G131" s="224"/>
      <c r="H131" s="224"/>
      <c r="I131" s="403"/>
      <c r="J131" s="223"/>
      <c r="K131" s="388"/>
      <c r="L131" s="115"/>
      <c r="M131" s="115"/>
      <c r="N131" s="115"/>
      <c r="O131" s="115"/>
      <c r="P131" s="352"/>
      <c r="Q131" s="352"/>
      <c r="R131" s="352"/>
      <c r="S131" s="352"/>
      <c r="T131" s="352"/>
      <c r="U131" s="494"/>
      <c r="V131" s="436"/>
      <c r="W131" s="335"/>
      <c r="X131" s="389"/>
      <c r="Y131" s="318"/>
      <c r="Z131" s="389"/>
      <c r="AA131" s="318"/>
      <c r="AB131" s="453"/>
    </row>
    <row r="132" customFormat="false" ht="12.75" hidden="false" customHeight="true" outlineLevel="0" collapsed="false">
      <c r="A132" s="215"/>
      <c r="B132" s="216"/>
      <c r="C132" s="217"/>
      <c r="D132" s="218"/>
      <c r="E132" s="218"/>
      <c r="F132" s="402"/>
      <c r="G132" s="224"/>
      <c r="H132" s="224"/>
      <c r="I132" s="403"/>
      <c r="J132" s="223"/>
      <c r="K132" s="388"/>
      <c r="L132" s="115"/>
      <c r="M132" s="115"/>
      <c r="N132" s="115"/>
      <c r="O132" s="115"/>
      <c r="P132" s="352"/>
      <c r="Q132" s="352"/>
      <c r="R132" s="352"/>
      <c r="S132" s="352"/>
      <c r="T132" s="352"/>
      <c r="U132" s="494"/>
      <c r="V132" s="436"/>
      <c r="W132" s="335"/>
      <c r="X132" s="389"/>
      <c r="Y132" s="318"/>
      <c r="Z132" s="389"/>
      <c r="AA132" s="318"/>
      <c r="AB132" s="453"/>
    </row>
    <row r="133" customFormat="false" ht="12.75" hidden="false" customHeight="true" outlineLevel="0" collapsed="false">
      <c r="A133" s="215"/>
      <c r="B133" s="216"/>
      <c r="C133" s="217"/>
      <c r="D133" s="218"/>
      <c r="E133" s="218"/>
      <c r="F133" s="402"/>
      <c r="G133" s="224"/>
      <c r="H133" s="224"/>
      <c r="I133" s="403"/>
      <c r="J133" s="223"/>
      <c r="K133" s="388"/>
      <c r="L133" s="115"/>
      <c r="M133" s="115"/>
      <c r="N133" s="115"/>
      <c r="O133" s="115"/>
      <c r="P133" s="352"/>
      <c r="Q133" s="352"/>
      <c r="R133" s="352"/>
      <c r="S133" s="352"/>
      <c r="T133" s="352"/>
      <c r="U133" s="494"/>
      <c r="V133" s="436"/>
      <c r="W133" s="335"/>
      <c r="X133" s="389"/>
      <c r="Y133" s="318"/>
      <c r="Z133" s="389"/>
      <c r="AA133" s="318"/>
      <c r="AB133" s="453"/>
    </row>
    <row r="134" customFormat="false" ht="12.75" hidden="false" customHeight="true" outlineLevel="0" collapsed="false">
      <c r="A134" s="215"/>
      <c r="B134" s="216"/>
      <c r="C134" s="217"/>
      <c r="D134" s="218"/>
      <c r="E134" s="218"/>
      <c r="F134" s="402"/>
      <c r="G134" s="224"/>
      <c r="H134" s="224"/>
      <c r="I134" s="403"/>
      <c r="J134" s="223"/>
      <c r="K134" s="388"/>
      <c r="L134" s="115"/>
      <c r="M134" s="115"/>
      <c r="N134" s="115"/>
      <c r="O134" s="115"/>
      <c r="P134" s="352"/>
      <c r="Q134" s="352"/>
      <c r="R134" s="352"/>
      <c r="S134" s="352"/>
      <c r="T134" s="352"/>
      <c r="U134" s="494"/>
      <c r="V134" s="436"/>
      <c r="W134" s="335"/>
      <c r="X134" s="389"/>
      <c r="Y134" s="318"/>
      <c r="Z134" s="389"/>
      <c r="AA134" s="318"/>
      <c r="AB134" s="453"/>
    </row>
    <row r="135" customFormat="false" ht="12.75" hidden="false" customHeight="true" outlineLevel="0" collapsed="false">
      <c r="A135" s="215"/>
      <c r="B135" s="216"/>
      <c r="C135" s="217"/>
      <c r="D135" s="218"/>
      <c r="E135" s="218"/>
      <c r="F135" s="402"/>
      <c r="G135" s="224"/>
      <c r="H135" s="224"/>
      <c r="I135" s="403"/>
      <c r="J135" s="223"/>
      <c r="K135" s="388"/>
      <c r="L135" s="115"/>
      <c r="M135" s="115"/>
      <c r="N135" s="115"/>
      <c r="O135" s="115"/>
      <c r="P135" s="352"/>
      <c r="Q135" s="352"/>
      <c r="R135" s="352"/>
      <c r="S135" s="352"/>
      <c r="T135" s="352"/>
      <c r="U135" s="494"/>
      <c r="V135" s="436"/>
      <c r="W135" s="335"/>
      <c r="X135" s="389"/>
      <c r="Y135" s="318"/>
      <c r="Z135" s="389"/>
      <c r="AA135" s="318"/>
      <c r="AB135" s="453"/>
    </row>
    <row r="136" customFormat="false" ht="12.75" hidden="false" customHeight="true" outlineLevel="0" collapsed="false">
      <c r="A136" s="215"/>
      <c r="B136" s="216"/>
      <c r="C136" s="217"/>
      <c r="D136" s="218"/>
      <c r="E136" s="218"/>
      <c r="F136" s="402"/>
      <c r="G136" s="224"/>
      <c r="H136" s="224"/>
      <c r="I136" s="403"/>
      <c r="J136" s="223"/>
      <c r="K136" s="388"/>
      <c r="L136" s="115"/>
      <c r="M136" s="115"/>
      <c r="N136" s="115"/>
      <c r="O136" s="115"/>
      <c r="P136" s="352"/>
      <c r="Q136" s="352"/>
      <c r="R136" s="352"/>
      <c r="S136" s="352"/>
      <c r="T136" s="352"/>
      <c r="U136" s="494"/>
      <c r="V136" s="436"/>
      <c r="W136" s="335"/>
      <c r="X136" s="389"/>
      <c r="Y136" s="318"/>
      <c r="Z136" s="389"/>
      <c r="AA136" s="318"/>
      <c r="AB136" s="453"/>
    </row>
    <row r="137" customFormat="false" ht="12.75" hidden="false" customHeight="true" outlineLevel="0" collapsed="false">
      <c r="A137" s="215"/>
      <c r="B137" s="216"/>
      <c r="C137" s="217"/>
      <c r="D137" s="218"/>
      <c r="E137" s="218"/>
      <c r="F137" s="402"/>
      <c r="G137" s="224"/>
      <c r="H137" s="224"/>
      <c r="I137" s="403"/>
      <c r="J137" s="223"/>
      <c r="K137" s="388"/>
      <c r="L137" s="115"/>
      <c r="M137" s="115"/>
      <c r="N137" s="115"/>
      <c r="O137" s="115"/>
      <c r="P137" s="352"/>
      <c r="Q137" s="352"/>
      <c r="R137" s="352"/>
      <c r="S137" s="352"/>
      <c r="T137" s="352"/>
      <c r="U137" s="494"/>
      <c r="V137" s="436"/>
      <c r="W137" s="335"/>
      <c r="X137" s="389"/>
      <c r="Y137" s="318"/>
      <c r="Z137" s="389"/>
      <c r="AA137" s="318"/>
      <c r="AB137" s="453"/>
    </row>
    <row r="138" customFormat="false" ht="12.75" hidden="false" customHeight="true" outlineLevel="0" collapsed="false">
      <c r="A138" s="215"/>
      <c r="B138" s="216"/>
      <c r="C138" s="217"/>
      <c r="D138" s="218"/>
      <c r="E138" s="218"/>
      <c r="F138" s="402"/>
      <c r="G138" s="224"/>
      <c r="H138" s="224"/>
      <c r="I138" s="403"/>
      <c r="J138" s="223"/>
      <c r="K138" s="388"/>
      <c r="L138" s="115"/>
      <c r="M138" s="115"/>
      <c r="N138" s="115"/>
      <c r="O138" s="115"/>
      <c r="P138" s="352"/>
      <c r="Q138" s="352"/>
      <c r="R138" s="352"/>
      <c r="S138" s="352"/>
      <c r="T138" s="352"/>
      <c r="U138" s="494"/>
      <c r="V138" s="436"/>
      <c r="W138" s="335"/>
      <c r="X138" s="389"/>
      <c r="Y138" s="318"/>
      <c r="Z138" s="389"/>
      <c r="AA138" s="318"/>
      <c r="AB138" s="453"/>
    </row>
    <row r="139" customFormat="false" ht="12.75" hidden="false" customHeight="true" outlineLevel="0" collapsed="false">
      <c r="A139" s="215"/>
      <c r="B139" s="216"/>
      <c r="C139" s="217"/>
      <c r="D139" s="218"/>
      <c r="E139" s="218"/>
      <c r="F139" s="402"/>
      <c r="G139" s="224"/>
      <c r="H139" s="224"/>
      <c r="I139" s="403"/>
      <c r="J139" s="223"/>
      <c r="K139" s="388"/>
      <c r="L139" s="115"/>
      <c r="M139" s="115"/>
      <c r="N139" s="115"/>
      <c r="O139" s="115"/>
      <c r="P139" s="352"/>
      <c r="Q139" s="352"/>
      <c r="R139" s="352"/>
      <c r="S139" s="352"/>
      <c r="T139" s="352"/>
      <c r="U139" s="494"/>
      <c r="V139" s="436"/>
      <c r="W139" s="335"/>
      <c r="X139" s="389"/>
      <c r="Y139" s="318"/>
      <c r="Z139" s="389"/>
      <c r="AA139" s="318"/>
      <c r="AB139" s="453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sheetProtection sheet="true" password="da1d" objects="true" scenarios="true"/>
  <mergeCells count="8">
    <mergeCell ref="G2:G3"/>
    <mergeCell ref="H2:H3"/>
    <mergeCell ref="Y3:Z3"/>
    <mergeCell ref="F5:J5"/>
    <mergeCell ref="F6:J6"/>
    <mergeCell ref="F7:J7"/>
    <mergeCell ref="X8:Y8"/>
    <mergeCell ref="G10:J10"/>
  </mergeCells>
  <conditionalFormatting sqref="N72 P72 P34:P44 N34:N44 P9:P31 N9:N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4:X5"/>
    </sheetView>
  </sheetViews>
  <sheetFormatPr defaultColWidth="11.5625" defaultRowHeight="12.75" zeroHeight="false" outlineLevelRow="0" outlineLevelCol="0"/>
  <cols>
    <col collapsed="false" customWidth="true" hidden="false" outlineLevel="0" max="1" min="1" style="495" width="16.99"/>
    <col collapsed="false" customWidth="true" hidden="false" outlineLevel="0" max="2" min="2" style="496" width="14.7"/>
    <col collapsed="false" customWidth="true" hidden="false" outlineLevel="0" max="3" min="3" style="497" width="10.41"/>
    <col collapsed="false" customWidth="true" hidden="true" outlineLevel="0" max="4" min="4" style="497" width="8.99"/>
    <col collapsed="false" customWidth="true" hidden="false" outlineLevel="0" max="5" min="5" style="498" width="9.28"/>
    <col collapsed="false" customWidth="true" hidden="false" outlineLevel="0" max="6" min="6" style="499" width="11.42"/>
    <col collapsed="false" customWidth="true" hidden="false" outlineLevel="0" max="7" min="7" style="497" width="25.41"/>
    <col collapsed="false" customWidth="true" hidden="false" outlineLevel="0" max="8" min="8" style="497" width="13.14"/>
    <col collapsed="false" customWidth="true" hidden="false" outlineLevel="0" max="9" min="9" style="497" width="19.41"/>
    <col collapsed="false" customWidth="true" hidden="false" outlineLevel="0" max="10" min="10" style="495" width="12.85"/>
    <col collapsed="false" customWidth="true" hidden="false" outlineLevel="0" max="11" min="11" style="500" width="13.28"/>
    <col collapsed="false" customWidth="true" hidden="true" outlineLevel="0" max="12" min="12" style="501" width="3.85"/>
    <col collapsed="false" customWidth="true" hidden="true" outlineLevel="0" max="13" min="13" style="501" width="9.28"/>
    <col collapsed="false" customWidth="true" hidden="true" outlineLevel="0" max="14" min="14" style="502" width="7.14"/>
    <col collapsed="false" customWidth="true" hidden="true" outlineLevel="0" max="15" min="15" style="502" width="6.99"/>
    <col collapsed="false" customWidth="true" hidden="true" outlineLevel="0" max="16" min="16" style="502" width="7.14"/>
    <col collapsed="false" customWidth="true" hidden="true" outlineLevel="0" max="17" min="17" style="502" width="7.99"/>
    <col collapsed="false" customWidth="true" hidden="true" outlineLevel="0" max="19" min="18" style="502" width="8.7"/>
    <col collapsed="false" customWidth="true" hidden="true" outlineLevel="0" max="20" min="20" style="502" width="2.42"/>
    <col collapsed="false" customWidth="true" hidden="false" outlineLevel="0" max="21" min="21" style="503" width="6.41"/>
    <col collapsed="false" customWidth="true" hidden="false" outlineLevel="0" max="22" min="22" style="503" width="10.41"/>
    <col collapsed="false" customWidth="true" hidden="false" outlineLevel="0" max="23" min="23" style="503" width="10.13"/>
    <col collapsed="false" customWidth="true" hidden="false" outlineLevel="0" max="24" min="24" style="503" width="5.13"/>
    <col collapsed="false" customWidth="true" hidden="false" outlineLevel="0" max="25" min="25" style="503" width="8.85"/>
    <col collapsed="false" customWidth="true" hidden="false" outlineLevel="0" max="26" min="26" style="503" width="6.13"/>
    <col collapsed="false" customWidth="true" hidden="false" outlineLevel="0" max="27" min="27" style="503" width="11.13"/>
    <col collapsed="false" customWidth="true" hidden="false" outlineLevel="0" max="28" min="28" style="504" width="11.13"/>
    <col collapsed="false" customWidth="false" hidden="false" outlineLevel="0" max="257" min="29" style="505" width="11.56"/>
  </cols>
  <sheetData>
    <row r="1" s="514" customFormat="true" ht="12.75" hidden="false" customHeight="false" outlineLevel="0" collapsed="false">
      <c r="A1" s="506"/>
      <c r="B1" s="507"/>
      <c r="C1" s="131"/>
      <c r="D1" s="131"/>
      <c r="E1" s="131"/>
      <c r="F1" s="508"/>
      <c r="G1" s="131"/>
      <c r="H1" s="131"/>
      <c r="I1" s="131"/>
      <c r="J1" s="509"/>
      <c r="K1" s="510"/>
      <c r="L1" s="511"/>
      <c r="M1" s="511"/>
      <c r="N1" s="511"/>
      <c r="O1" s="511"/>
      <c r="P1" s="511"/>
      <c r="Q1" s="511"/>
      <c r="R1" s="511"/>
      <c r="S1" s="511"/>
      <c r="T1" s="511"/>
      <c r="U1" s="131"/>
      <c r="V1" s="131"/>
      <c r="W1" s="131"/>
      <c r="X1" s="131"/>
      <c r="Y1" s="512"/>
      <c r="Z1" s="131"/>
      <c r="AA1" s="131"/>
      <c r="AB1" s="513"/>
    </row>
    <row r="2" s="514" customFormat="true" ht="12.75" hidden="false" customHeight="false" outlineLevel="0" collapsed="false">
      <c r="A2" s="515"/>
      <c r="B2" s="516"/>
      <c r="C2" s="144"/>
      <c r="D2" s="144"/>
      <c r="E2" s="144"/>
      <c r="F2" s="517"/>
      <c r="G2" s="144"/>
      <c r="H2" s="144"/>
      <c r="I2" s="144"/>
      <c r="J2" s="518"/>
      <c r="K2" s="153"/>
      <c r="L2" s="519"/>
      <c r="M2" s="519"/>
      <c r="N2" s="519"/>
      <c r="O2" s="519"/>
      <c r="P2" s="519"/>
      <c r="Q2" s="519"/>
      <c r="R2" s="519"/>
      <c r="S2" s="519"/>
      <c r="T2" s="519"/>
      <c r="U2" s="144"/>
      <c r="V2" s="144"/>
      <c r="W2" s="144"/>
      <c r="X2" s="144"/>
      <c r="Y2" s="520"/>
      <c r="Z2" s="144"/>
      <c r="AA2" s="144"/>
      <c r="AB2" s="521"/>
    </row>
    <row r="3" s="514" customFormat="true" ht="12.75" hidden="false" customHeight="false" outlineLevel="0" collapsed="false">
      <c r="A3" s="150"/>
      <c r="B3" s="516"/>
      <c r="C3" s="144"/>
      <c r="D3" s="144"/>
      <c r="E3" s="144"/>
      <c r="F3" s="517"/>
      <c r="G3" s="144"/>
      <c r="H3" s="144"/>
      <c r="I3" s="144"/>
      <c r="J3" s="518"/>
      <c r="K3" s="153"/>
      <c r="L3" s="519"/>
      <c r="M3" s="519"/>
      <c r="N3" s="519"/>
      <c r="O3" s="519"/>
      <c r="P3" s="519"/>
      <c r="Q3" s="519"/>
      <c r="R3" s="519"/>
      <c r="S3" s="519"/>
      <c r="T3" s="519"/>
      <c r="U3" s="144"/>
      <c r="V3" s="144"/>
      <c r="W3" s="144"/>
      <c r="X3" s="144"/>
      <c r="Y3" s="151"/>
      <c r="Z3" s="151"/>
      <c r="AA3" s="144"/>
      <c r="AB3" s="521"/>
    </row>
    <row r="4" s="514" customFormat="true" ht="12.75" hidden="false" customHeight="false" outlineLevel="0" collapsed="false">
      <c r="A4" s="150"/>
      <c r="B4" s="516"/>
      <c r="C4" s="144"/>
      <c r="D4" s="144"/>
      <c r="E4" s="144"/>
      <c r="F4" s="517"/>
      <c r="G4" s="144"/>
      <c r="H4" s="144"/>
      <c r="I4" s="144"/>
      <c r="J4" s="518"/>
      <c r="K4" s="153"/>
      <c r="L4" s="519"/>
      <c r="M4" s="519"/>
      <c r="N4" s="519"/>
      <c r="O4" s="519"/>
      <c r="P4" s="519"/>
      <c r="Q4" s="519"/>
      <c r="R4" s="519"/>
      <c r="S4" s="519"/>
      <c r="T4" s="519"/>
      <c r="U4" s="144"/>
      <c r="V4" s="144"/>
      <c r="W4" s="144"/>
      <c r="X4" s="144"/>
      <c r="Y4" s="520"/>
      <c r="Z4" s="144"/>
      <c r="AA4" s="144"/>
      <c r="AB4" s="521"/>
    </row>
    <row r="5" s="514" customFormat="true" ht="12.75" hidden="false" customHeight="false" outlineLevel="0" collapsed="false">
      <c r="A5" s="515"/>
      <c r="B5" s="516"/>
      <c r="C5" s="144"/>
      <c r="D5" s="144"/>
      <c r="E5" s="144"/>
      <c r="F5" s="517"/>
      <c r="G5" s="144"/>
      <c r="H5" s="144"/>
      <c r="I5" s="144"/>
      <c r="J5" s="518"/>
      <c r="K5" s="153"/>
      <c r="L5" s="519"/>
      <c r="M5" s="519"/>
      <c r="N5" s="519"/>
      <c r="O5" s="519"/>
      <c r="P5" s="519"/>
      <c r="Q5" s="519"/>
      <c r="R5" s="519"/>
      <c r="S5" s="519"/>
      <c r="T5" s="519"/>
      <c r="U5" s="144"/>
      <c r="V5" s="144"/>
      <c r="W5" s="144"/>
      <c r="X5" s="144"/>
      <c r="Y5" s="520"/>
      <c r="Z5" s="144"/>
      <c r="AA5" s="144"/>
      <c r="AB5" s="521"/>
    </row>
    <row r="6" s="514" customFormat="true" ht="12.75" hidden="false" customHeight="false" outlineLevel="0" collapsed="false">
      <c r="A6" s="515"/>
      <c r="B6" s="516"/>
      <c r="C6" s="144"/>
      <c r="D6" s="144"/>
      <c r="E6" s="144"/>
      <c r="F6" s="517"/>
      <c r="G6" s="144"/>
      <c r="H6" s="144"/>
      <c r="I6" s="144"/>
      <c r="J6" s="518"/>
      <c r="K6" s="153"/>
      <c r="L6" s="519"/>
      <c r="M6" s="519"/>
      <c r="N6" s="519"/>
      <c r="O6" s="519"/>
      <c r="P6" s="519"/>
      <c r="Q6" s="519"/>
      <c r="R6" s="519"/>
      <c r="S6" s="519"/>
      <c r="T6" s="519"/>
      <c r="U6" s="144"/>
      <c r="V6" s="144"/>
      <c r="W6" s="144"/>
      <c r="X6" s="144"/>
      <c r="Y6" s="520"/>
      <c r="Z6" s="144"/>
      <c r="AA6" s="144"/>
      <c r="AB6" s="521"/>
    </row>
    <row r="7" s="514" customFormat="true" ht="15.75" hidden="false" customHeight="true" outlineLevel="0" collapsed="false">
      <c r="A7" s="515"/>
      <c r="B7" s="516"/>
      <c r="C7" s="518"/>
      <c r="D7" s="518"/>
      <c r="E7" s="518"/>
      <c r="F7" s="153"/>
      <c r="G7" s="518"/>
      <c r="H7" s="518"/>
      <c r="I7" s="144"/>
      <c r="J7" s="518"/>
      <c r="K7" s="153"/>
      <c r="L7" s="519"/>
      <c r="M7" s="519"/>
      <c r="N7" s="519"/>
      <c r="O7" s="519"/>
      <c r="P7" s="519"/>
      <c r="Q7" s="519"/>
      <c r="R7" s="519"/>
      <c r="S7" s="519"/>
      <c r="T7" s="519"/>
      <c r="U7" s="144"/>
      <c r="V7" s="144"/>
      <c r="W7" s="144"/>
      <c r="X7" s="144"/>
      <c r="Y7" s="520"/>
      <c r="Z7" s="144"/>
      <c r="AA7" s="144"/>
      <c r="AB7" s="521"/>
    </row>
    <row r="8" s="514" customFormat="true" ht="12.75" hidden="false" customHeight="false" outlineLevel="0" collapsed="false">
      <c r="A8" s="522"/>
      <c r="B8" s="523"/>
      <c r="C8" s="524"/>
      <c r="D8" s="524"/>
      <c r="E8" s="524"/>
      <c r="F8" s="525"/>
      <c r="G8" s="524"/>
      <c r="H8" s="526"/>
      <c r="I8" s="527"/>
      <c r="J8" s="526"/>
      <c r="K8" s="525"/>
      <c r="L8" s="519"/>
      <c r="M8" s="519"/>
      <c r="N8" s="519"/>
      <c r="O8" s="519"/>
      <c r="P8" s="519"/>
      <c r="Q8" s="519"/>
      <c r="R8" s="519"/>
      <c r="S8" s="519"/>
      <c r="T8" s="519"/>
      <c r="U8" s="144"/>
      <c r="V8" s="144"/>
      <c r="W8" s="144"/>
      <c r="X8" s="144"/>
      <c r="Y8" s="520"/>
      <c r="Z8" s="144"/>
      <c r="AA8" s="144"/>
      <c r="AB8" s="521"/>
    </row>
    <row r="9" s="514" customFormat="true" ht="13.5" hidden="false" customHeight="false" outlineLevel="0" collapsed="false">
      <c r="A9" s="166"/>
      <c r="B9" s="528"/>
      <c r="C9" s="169"/>
      <c r="D9" s="169"/>
      <c r="E9" s="529"/>
      <c r="F9" s="530"/>
      <c r="G9" s="169"/>
      <c r="H9" s="170"/>
      <c r="I9" s="170"/>
      <c r="J9" s="170"/>
      <c r="K9" s="531"/>
      <c r="L9" s="532"/>
      <c r="M9" s="532"/>
      <c r="N9" s="532"/>
      <c r="O9" s="532"/>
      <c r="P9" s="532"/>
      <c r="Q9" s="532"/>
      <c r="R9" s="532"/>
      <c r="S9" s="532"/>
      <c r="T9" s="532"/>
      <c r="U9" s="533"/>
      <c r="V9" s="533"/>
      <c r="W9" s="533"/>
      <c r="X9" s="144"/>
      <c r="Y9" s="534"/>
      <c r="Z9" s="534"/>
      <c r="AA9" s="144"/>
      <c r="AB9" s="521"/>
    </row>
    <row r="10" s="514" customFormat="true" ht="24" hidden="false" customHeight="true" outlineLevel="0" collapsed="false">
      <c r="A10" s="535" t="s">
        <v>86</v>
      </c>
      <c r="B10" s="535" t="s">
        <v>87</v>
      </c>
      <c r="C10" s="535" t="s">
        <v>88</v>
      </c>
      <c r="D10" s="185" t="s">
        <v>89</v>
      </c>
      <c r="E10" s="185" t="s">
        <v>89</v>
      </c>
      <c r="F10" s="535" t="s">
        <v>90</v>
      </c>
      <c r="G10" s="535" t="s">
        <v>91</v>
      </c>
      <c r="H10" s="535" t="s">
        <v>92</v>
      </c>
      <c r="I10" s="182" t="s">
        <v>93</v>
      </c>
      <c r="J10" s="187" t="s">
        <v>94</v>
      </c>
      <c r="K10" s="188" t="s">
        <v>95</v>
      </c>
      <c r="L10" s="188" t="s">
        <v>96</v>
      </c>
      <c r="M10" s="182" t="s">
        <v>97</v>
      </c>
      <c r="N10" s="189" t="s">
        <v>98</v>
      </c>
      <c r="O10" s="189"/>
      <c r="P10" s="189" t="s">
        <v>99</v>
      </c>
      <c r="Q10" s="190" t="s">
        <v>100</v>
      </c>
      <c r="R10" s="189" t="s">
        <v>101</v>
      </c>
      <c r="S10" s="190" t="s">
        <v>102</v>
      </c>
      <c r="T10" s="189" t="s">
        <v>103</v>
      </c>
      <c r="U10" s="191" t="s">
        <v>104</v>
      </c>
      <c r="V10" s="192" t="s">
        <v>97</v>
      </c>
      <c r="W10" s="193" t="s">
        <v>105</v>
      </c>
      <c r="X10" s="536" t="s">
        <v>103</v>
      </c>
      <c r="Y10" s="537" t="s">
        <v>107</v>
      </c>
      <c r="Z10" s="538" t="s">
        <v>108</v>
      </c>
      <c r="AA10" s="539" t="s">
        <v>109</v>
      </c>
      <c r="AB10" s="540" t="s">
        <v>110</v>
      </c>
    </row>
    <row r="11" s="514" customFormat="true" ht="12.75" hidden="false" customHeight="true" outlineLevel="0" collapsed="false">
      <c r="A11" s="541"/>
      <c r="B11" s="542"/>
      <c r="C11" s="541"/>
      <c r="D11" s="543"/>
      <c r="E11" s="543"/>
      <c r="F11" s="541"/>
      <c r="G11" s="204" t="s">
        <v>111</v>
      </c>
      <c r="H11" s="204"/>
      <c r="I11" s="204"/>
      <c r="J11" s="204"/>
      <c r="K11" s="544"/>
      <c r="L11" s="200"/>
      <c r="M11" s="206"/>
      <c r="N11" s="206"/>
      <c r="O11" s="206"/>
      <c r="P11" s="207"/>
      <c r="Q11" s="206"/>
      <c r="R11" s="207"/>
      <c r="S11" s="206"/>
      <c r="T11" s="200"/>
      <c r="U11" s="208"/>
      <c r="V11" s="209"/>
      <c r="W11" s="545" t="n">
        <v>40</v>
      </c>
      <c r="X11" s="546" t="s">
        <v>532</v>
      </c>
      <c r="Y11" s="547" t="s">
        <v>112</v>
      </c>
      <c r="Z11" s="548" t="s">
        <v>113</v>
      </c>
      <c r="AA11" s="549" t="s">
        <v>114</v>
      </c>
      <c r="AB11" s="550" t="s">
        <v>533</v>
      </c>
    </row>
    <row r="12" s="514" customFormat="true" ht="12.75" hidden="false" customHeight="true" outlineLevel="0" collapsed="false">
      <c r="A12" s="551"/>
      <c r="B12" s="552"/>
      <c r="C12" s="553"/>
      <c r="D12" s="554"/>
      <c r="E12" s="555"/>
      <c r="F12" s="556"/>
      <c r="G12" s="554"/>
      <c r="H12" s="554"/>
      <c r="I12" s="557"/>
      <c r="J12" s="551"/>
      <c r="K12" s="558"/>
      <c r="L12" s="559"/>
      <c r="M12" s="559"/>
      <c r="N12" s="559"/>
      <c r="O12" s="559"/>
      <c r="P12" s="560"/>
      <c r="Q12" s="560"/>
      <c r="R12" s="561"/>
      <c r="S12" s="561"/>
      <c r="T12" s="561"/>
      <c r="U12" s="562"/>
      <c r="V12" s="562"/>
      <c r="W12" s="563"/>
      <c r="X12" s="564"/>
      <c r="Y12" s="564"/>
      <c r="Z12" s="564"/>
      <c r="AA12" s="564"/>
      <c r="AB12" s="565"/>
    </row>
    <row r="13" s="514" customFormat="true" ht="12.75" hidden="false" customHeight="false" outlineLevel="0" collapsed="false">
      <c r="A13" s="551"/>
      <c r="B13" s="552"/>
      <c r="C13" s="553"/>
      <c r="D13" s="566"/>
      <c r="E13" s="566"/>
      <c r="F13" s="567"/>
      <c r="G13" s="562"/>
      <c r="H13" s="554"/>
      <c r="I13" s="557"/>
      <c r="J13" s="551"/>
      <c r="K13" s="558"/>
      <c r="L13" s="568"/>
      <c r="M13" s="569"/>
      <c r="N13" s="569"/>
      <c r="O13" s="569"/>
      <c r="P13" s="569"/>
      <c r="Q13" s="559"/>
      <c r="R13" s="561"/>
      <c r="S13" s="561"/>
      <c r="T13" s="561"/>
      <c r="U13" s="293"/>
      <c r="V13" s="568"/>
      <c r="W13" s="569"/>
      <c r="X13" s="569"/>
      <c r="Y13" s="569"/>
      <c r="Z13" s="569"/>
      <c r="AA13" s="554"/>
      <c r="AB13" s="570"/>
    </row>
    <row r="14" s="514" customFormat="true" ht="12.75" hidden="false" customHeight="true" outlineLevel="0" collapsed="false">
      <c r="A14" s="551"/>
      <c r="B14" s="552"/>
      <c r="C14" s="553"/>
      <c r="D14" s="566"/>
      <c r="E14" s="555"/>
      <c r="F14" s="556"/>
      <c r="G14" s="562"/>
      <c r="H14" s="554"/>
      <c r="I14" s="557"/>
      <c r="J14" s="551"/>
      <c r="K14" s="571"/>
      <c r="L14" s="568"/>
      <c r="M14" s="569"/>
      <c r="N14" s="569"/>
      <c r="O14" s="569"/>
      <c r="P14" s="569"/>
      <c r="Q14" s="559"/>
      <c r="R14" s="561"/>
      <c r="S14" s="561"/>
      <c r="T14" s="561"/>
      <c r="U14" s="293"/>
      <c r="V14" s="568"/>
      <c r="W14" s="569"/>
      <c r="X14" s="569"/>
      <c r="Y14" s="569"/>
      <c r="Z14" s="569"/>
      <c r="AA14" s="554"/>
      <c r="AB14" s="570"/>
    </row>
    <row r="15" s="514" customFormat="true" ht="12.75" hidden="false" customHeight="true" outlineLevel="0" collapsed="false">
      <c r="A15" s="551"/>
      <c r="B15" s="552"/>
      <c r="C15" s="553"/>
      <c r="D15" s="554"/>
      <c r="E15" s="555"/>
      <c r="F15" s="556"/>
      <c r="G15" s="554"/>
      <c r="H15" s="554"/>
      <c r="I15" s="572"/>
      <c r="J15" s="551"/>
      <c r="K15" s="558"/>
      <c r="L15" s="559"/>
      <c r="M15" s="559"/>
      <c r="N15" s="559"/>
      <c r="O15" s="559"/>
      <c r="P15" s="560"/>
      <c r="Q15" s="560"/>
      <c r="R15" s="561"/>
      <c r="S15" s="561"/>
      <c r="T15" s="561"/>
      <c r="U15" s="562"/>
      <c r="V15" s="562"/>
      <c r="W15" s="563"/>
      <c r="X15" s="562"/>
      <c r="Y15" s="562"/>
      <c r="Z15" s="562"/>
      <c r="AA15" s="562"/>
      <c r="AB15" s="570"/>
    </row>
    <row r="16" s="514" customFormat="true" ht="12.75" hidden="false" customHeight="false" outlineLevel="0" collapsed="false">
      <c r="A16" s="551"/>
      <c r="B16" s="552"/>
      <c r="C16" s="553"/>
      <c r="D16" s="566"/>
      <c r="E16" s="566"/>
      <c r="F16" s="567"/>
      <c r="G16" s="554"/>
      <c r="H16" s="554"/>
      <c r="I16" s="573"/>
      <c r="J16" s="574"/>
      <c r="K16" s="575"/>
      <c r="L16" s="576"/>
      <c r="M16" s="577"/>
      <c r="N16" s="577"/>
      <c r="O16" s="577"/>
      <c r="P16" s="577"/>
      <c r="Q16" s="578"/>
      <c r="R16" s="561"/>
      <c r="S16" s="561"/>
      <c r="T16" s="561"/>
      <c r="U16" s="562"/>
      <c r="V16" s="576"/>
      <c r="W16" s="577"/>
      <c r="X16" s="577"/>
      <c r="Y16" s="577"/>
      <c r="Z16" s="577"/>
      <c r="AA16" s="579"/>
      <c r="AB16" s="580"/>
    </row>
    <row r="17" s="514" customFormat="true" ht="12.75" hidden="false" customHeight="false" outlineLevel="0" collapsed="false">
      <c r="A17" s="551"/>
      <c r="B17" s="552"/>
      <c r="C17" s="554"/>
      <c r="D17" s="554"/>
      <c r="E17" s="566"/>
      <c r="F17" s="567"/>
      <c r="G17" s="554"/>
      <c r="H17" s="554"/>
      <c r="I17" s="572"/>
      <c r="J17" s="551"/>
      <c r="K17" s="558"/>
      <c r="L17" s="559"/>
      <c r="M17" s="559"/>
      <c r="N17" s="559"/>
      <c r="O17" s="559"/>
      <c r="P17" s="560"/>
      <c r="Q17" s="560"/>
      <c r="R17" s="560"/>
      <c r="S17" s="560"/>
      <c r="T17" s="560"/>
      <c r="U17" s="562"/>
      <c r="V17" s="562"/>
      <c r="W17" s="563"/>
      <c r="X17" s="562"/>
      <c r="Y17" s="562"/>
      <c r="Z17" s="581"/>
      <c r="AA17" s="562"/>
      <c r="AB17" s="570"/>
    </row>
    <row r="18" s="514" customFormat="true" ht="12.75" hidden="false" customHeight="false" outlineLevel="0" collapsed="false">
      <c r="A18" s="551"/>
      <c r="B18" s="552"/>
      <c r="C18" s="554"/>
      <c r="D18" s="554"/>
      <c r="E18" s="566"/>
      <c r="F18" s="567"/>
      <c r="G18" s="554"/>
      <c r="H18" s="554"/>
      <c r="I18" s="572"/>
      <c r="J18" s="551"/>
      <c r="K18" s="558"/>
      <c r="L18" s="559"/>
      <c r="M18" s="559"/>
      <c r="N18" s="559"/>
      <c r="O18" s="559"/>
      <c r="P18" s="560"/>
      <c r="Q18" s="560"/>
      <c r="R18" s="560"/>
      <c r="S18" s="560"/>
      <c r="T18" s="560"/>
      <c r="U18" s="562"/>
      <c r="V18" s="562"/>
      <c r="W18" s="563"/>
      <c r="X18" s="562"/>
      <c r="Y18" s="562"/>
      <c r="Z18" s="562"/>
      <c r="AA18" s="562"/>
      <c r="AB18" s="570"/>
    </row>
    <row r="19" s="514" customFormat="true" ht="12.75" hidden="false" customHeight="false" outlineLevel="0" collapsed="false">
      <c r="A19" s="551"/>
      <c r="B19" s="552"/>
      <c r="C19" s="554"/>
      <c r="D19" s="554"/>
      <c r="E19" s="566"/>
      <c r="F19" s="567"/>
      <c r="G19" s="554"/>
      <c r="H19" s="554"/>
      <c r="I19" s="572"/>
      <c r="J19" s="551"/>
      <c r="K19" s="558"/>
      <c r="L19" s="559"/>
      <c r="M19" s="559"/>
      <c r="N19" s="559"/>
      <c r="O19" s="559"/>
      <c r="P19" s="560"/>
      <c r="Q19" s="560"/>
      <c r="R19" s="560"/>
      <c r="S19" s="560"/>
      <c r="T19" s="560"/>
      <c r="U19" s="562"/>
      <c r="V19" s="562"/>
      <c r="W19" s="563"/>
      <c r="X19" s="562"/>
      <c r="Y19" s="562"/>
      <c r="Z19" s="562"/>
      <c r="AA19" s="562"/>
      <c r="AB19" s="570"/>
    </row>
    <row r="20" s="514" customFormat="true" ht="12.75" hidden="false" customHeight="false" outlineLevel="0" collapsed="false">
      <c r="A20" s="551"/>
      <c r="B20" s="552"/>
      <c r="C20" s="554"/>
      <c r="D20" s="554"/>
      <c r="E20" s="566"/>
      <c r="F20" s="567"/>
      <c r="G20" s="554"/>
      <c r="H20" s="554"/>
      <c r="I20" s="572"/>
      <c r="J20" s="551"/>
      <c r="K20" s="558"/>
      <c r="L20" s="559"/>
      <c r="M20" s="559"/>
      <c r="N20" s="559"/>
      <c r="O20" s="559"/>
      <c r="P20" s="560"/>
      <c r="Q20" s="560"/>
      <c r="R20" s="560"/>
      <c r="S20" s="560"/>
      <c r="T20" s="560"/>
      <c r="U20" s="562"/>
      <c r="V20" s="562"/>
      <c r="W20" s="563"/>
      <c r="X20" s="562"/>
      <c r="Y20" s="562"/>
      <c r="Z20" s="562"/>
      <c r="AA20" s="562"/>
      <c r="AB20" s="570"/>
    </row>
    <row r="21" s="514" customFormat="true" ht="12.75" hidden="false" customHeight="false" outlineLevel="0" collapsed="false">
      <c r="A21" s="551"/>
      <c r="B21" s="552"/>
      <c r="C21" s="554"/>
      <c r="D21" s="554"/>
      <c r="E21" s="566"/>
      <c r="F21" s="567"/>
      <c r="G21" s="554"/>
      <c r="H21" s="554"/>
      <c r="I21" s="572"/>
      <c r="J21" s="551"/>
      <c r="K21" s="558"/>
      <c r="L21" s="559"/>
      <c r="M21" s="559"/>
      <c r="N21" s="559"/>
      <c r="O21" s="559"/>
      <c r="P21" s="560"/>
      <c r="Q21" s="560"/>
      <c r="R21" s="560"/>
      <c r="S21" s="560"/>
      <c r="T21" s="560"/>
      <c r="U21" s="562"/>
      <c r="V21" s="562"/>
      <c r="W21" s="563"/>
      <c r="X21" s="562"/>
      <c r="Y21" s="562"/>
      <c r="Z21" s="562"/>
      <c r="AA21" s="562"/>
      <c r="AB21" s="570"/>
    </row>
    <row r="22" s="514" customFormat="true" ht="12.75" hidden="false" customHeight="false" outlineLevel="0" collapsed="false">
      <c r="A22" s="551"/>
      <c r="B22" s="552"/>
      <c r="C22" s="554"/>
      <c r="D22" s="554"/>
      <c r="E22" s="566"/>
      <c r="F22" s="567"/>
      <c r="G22" s="554"/>
      <c r="H22" s="554"/>
      <c r="I22" s="572"/>
      <c r="J22" s="551"/>
      <c r="K22" s="558"/>
      <c r="L22" s="559"/>
      <c r="M22" s="559"/>
      <c r="N22" s="559"/>
      <c r="O22" s="559"/>
      <c r="P22" s="560"/>
      <c r="Q22" s="560"/>
      <c r="R22" s="560"/>
      <c r="S22" s="560"/>
      <c r="T22" s="560"/>
      <c r="U22" s="562"/>
      <c r="V22" s="562"/>
      <c r="W22" s="563"/>
      <c r="X22" s="562"/>
      <c r="Y22" s="562"/>
      <c r="Z22" s="562"/>
      <c r="AA22" s="562"/>
      <c r="AB22" s="570"/>
    </row>
    <row r="23" s="514" customFormat="true" ht="12.75" hidden="false" customHeight="false" outlineLevel="0" collapsed="false">
      <c r="A23" s="551"/>
      <c r="B23" s="552"/>
      <c r="C23" s="554"/>
      <c r="D23" s="554"/>
      <c r="E23" s="566"/>
      <c r="F23" s="567"/>
      <c r="G23" s="554"/>
      <c r="H23" s="554"/>
      <c r="I23" s="572"/>
      <c r="J23" s="551"/>
      <c r="K23" s="558"/>
      <c r="L23" s="559"/>
      <c r="M23" s="559"/>
      <c r="N23" s="559"/>
      <c r="O23" s="559"/>
      <c r="P23" s="560"/>
      <c r="Q23" s="560"/>
      <c r="R23" s="560"/>
      <c r="S23" s="560"/>
      <c r="T23" s="560"/>
      <c r="U23" s="562"/>
      <c r="V23" s="562"/>
      <c r="W23" s="563"/>
      <c r="X23" s="562"/>
      <c r="Y23" s="562"/>
      <c r="Z23" s="562"/>
      <c r="AA23" s="562"/>
      <c r="AB23" s="570"/>
    </row>
    <row r="24" s="514" customFormat="true" ht="12.75" hidden="false" customHeight="false" outlineLevel="0" collapsed="false">
      <c r="A24" s="551"/>
      <c r="B24" s="552"/>
      <c r="C24" s="554"/>
      <c r="D24" s="554"/>
      <c r="E24" s="566"/>
      <c r="F24" s="567"/>
      <c r="G24" s="554"/>
      <c r="H24" s="554"/>
      <c r="I24" s="572"/>
      <c r="J24" s="551"/>
      <c r="K24" s="558"/>
      <c r="L24" s="559"/>
      <c r="M24" s="559"/>
      <c r="N24" s="559"/>
      <c r="O24" s="559"/>
      <c r="P24" s="560"/>
      <c r="Q24" s="560"/>
      <c r="R24" s="560"/>
      <c r="S24" s="560"/>
      <c r="T24" s="560"/>
      <c r="U24" s="562"/>
      <c r="V24" s="562"/>
      <c r="W24" s="563"/>
      <c r="X24" s="562"/>
      <c r="Y24" s="562"/>
      <c r="Z24" s="562"/>
      <c r="AA24" s="562"/>
      <c r="AB24" s="570"/>
    </row>
    <row r="25" s="514" customFormat="true" ht="12.75" hidden="false" customHeight="false" outlineLevel="0" collapsed="false">
      <c r="A25" s="551"/>
      <c r="B25" s="552"/>
      <c r="C25" s="554"/>
      <c r="D25" s="554"/>
      <c r="E25" s="566"/>
      <c r="F25" s="567"/>
      <c r="G25" s="554"/>
      <c r="H25" s="554"/>
      <c r="I25" s="572"/>
      <c r="J25" s="551"/>
      <c r="K25" s="558"/>
      <c r="L25" s="559"/>
      <c r="M25" s="559"/>
      <c r="N25" s="559"/>
      <c r="O25" s="559"/>
      <c r="P25" s="560"/>
      <c r="Q25" s="560"/>
      <c r="R25" s="560"/>
      <c r="S25" s="560"/>
      <c r="T25" s="560"/>
      <c r="U25" s="562"/>
      <c r="V25" s="562"/>
      <c r="W25" s="563"/>
      <c r="X25" s="562"/>
      <c r="Y25" s="562"/>
      <c r="Z25" s="562"/>
      <c r="AA25" s="562"/>
      <c r="AB25" s="570"/>
    </row>
    <row r="26" customFormat="false" ht="12.75" hidden="false" customHeight="false" outlineLevel="0" collapsed="false">
      <c r="A26" s="551"/>
      <c r="B26" s="552"/>
      <c r="C26" s="554"/>
      <c r="D26" s="554"/>
      <c r="E26" s="566"/>
      <c r="F26" s="567"/>
      <c r="G26" s="554"/>
      <c r="H26" s="554"/>
      <c r="I26" s="572"/>
      <c r="J26" s="551"/>
      <c r="K26" s="558"/>
      <c r="L26" s="559"/>
      <c r="M26" s="559"/>
      <c r="N26" s="559"/>
      <c r="O26" s="559"/>
      <c r="P26" s="560"/>
      <c r="Q26" s="560"/>
      <c r="R26" s="560"/>
      <c r="S26" s="560"/>
      <c r="T26" s="560"/>
      <c r="U26" s="562"/>
      <c r="V26" s="562"/>
      <c r="W26" s="563"/>
      <c r="X26" s="562"/>
      <c r="Y26" s="562"/>
      <c r="Z26" s="562"/>
      <c r="AA26" s="562"/>
      <c r="AB26" s="570"/>
    </row>
    <row r="27" customFormat="false" ht="12.75" hidden="false" customHeight="false" outlineLevel="0" collapsed="false">
      <c r="A27" s="551"/>
      <c r="B27" s="552"/>
      <c r="C27" s="554"/>
      <c r="D27" s="554"/>
      <c r="E27" s="566"/>
      <c r="F27" s="567"/>
      <c r="G27" s="554"/>
      <c r="H27" s="554"/>
      <c r="I27" s="572"/>
      <c r="J27" s="551"/>
      <c r="K27" s="558"/>
      <c r="L27" s="559"/>
      <c r="M27" s="559"/>
      <c r="N27" s="559"/>
      <c r="O27" s="559"/>
      <c r="P27" s="560"/>
      <c r="Q27" s="560"/>
      <c r="R27" s="560"/>
      <c r="S27" s="560"/>
      <c r="T27" s="560"/>
      <c r="U27" s="562"/>
      <c r="V27" s="562"/>
      <c r="W27" s="563"/>
      <c r="X27" s="562"/>
      <c r="Y27" s="562"/>
      <c r="Z27" s="562"/>
      <c r="AA27" s="562"/>
      <c r="AB27" s="570"/>
    </row>
    <row r="28" customFormat="false" ht="12.75" hidden="false" customHeight="false" outlineLevel="0" collapsed="false">
      <c r="A28" s="551"/>
      <c r="B28" s="552"/>
      <c r="C28" s="554"/>
      <c r="D28" s="554"/>
      <c r="E28" s="566"/>
      <c r="F28" s="567"/>
      <c r="G28" s="554"/>
      <c r="H28" s="554"/>
      <c r="I28" s="572"/>
      <c r="J28" s="551"/>
      <c r="K28" s="558"/>
      <c r="L28" s="559"/>
      <c r="M28" s="559"/>
      <c r="N28" s="559"/>
      <c r="O28" s="559"/>
      <c r="P28" s="560"/>
      <c r="Q28" s="560"/>
      <c r="R28" s="560"/>
      <c r="S28" s="560"/>
      <c r="T28" s="560"/>
      <c r="U28" s="562"/>
      <c r="V28" s="562"/>
      <c r="W28" s="563"/>
      <c r="X28" s="562"/>
      <c r="Y28" s="562"/>
      <c r="Z28" s="562"/>
      <c r="AA28" s="562"/>
      <c r="AB28" s="570"/>
    </row>
    <row r="29" customFormat="false" ht="12.75" hidden="false" customHeight="false" outlineLevel="0" collapsed="false">
      <c r="A29" s="551"/>
      <c r="B29" s="552"/>
      <c r="C29" s="554"/>
      <c r="D29" s="554"/>
      <c r="E29" s="566"/>
      <c r="F29" s="567"/>
      <c r="G29" s="554"/>
      <c r="H29" s="554"/>
      <c r="I29" s="572"/>
      <c r="J29" s="551"/>
      <c r="K29" s="558"/>
      <c r="L29" s="559"/>
      <c r="M29" s="559"/>
      <c r="N29" s="559"/>
      <c r="O29" s="559"/>
      <c r="P29" s="560"/>
      <c r="Q29" s="560"/>
      <c r="R29" s="560"/>
      <c r="S29" s="560"/>
      <c r="T29" s="560"/>
      <c r="U29" s="562"/>
      <c r="V29" s="562"/>
      <c r="W29" s="563"/>
      <c r="X29" s="562"/>
      <c r="Y29" s="562"/>
      <c r="Z29" s="562"/>
      <c r="AA29" s="562"/>
      <c r="AB29" s="570"/>
    </row>
    <row r="30" customFormat="false" ht="12.75" hidden="false" customHeight="false" outlineLevel="0" collapsed="false">
      <c r="A30" s="551"/>
      <c r="B30" s="552"/>
      <c r="C30" s="554"/>
      <c r="D30" s="554"/>
      <c r="E30" s="566"/>
      <c r="F30" s="567"/>
      <c r="G30" s="554"/>
      <c r="H30" s="554"/>
      <c r="I30" s="572"/>
      <c r="J30" s="551"/>
      <c r="K30" s="558"/>
      <c r="L30" s="559"/>
      <c r="M30" s="559"/>
      <c r="N30" s="559"/>
      <c r="O30" s="559"/>
      <c r="P30" s="560"/>
      <c r="Q30" s="560"/>
      <c r="R30" s="560"/>
      <c r="S30" s="560"/>
      <c r="T30" s="560"/>
      <c r="U30" s="562"/>
      <c r="V30" s="562"/>
      <c r="W30" s="563"/>
      <c r="X30" s="562"/>
      <c r="Y30" s="562"/>
      <c r="Z30" s="562"/>
      <c r="AA30" s="562"/>
      <c r="AB30" s="570"/>
    </row>
    <row r="31" customFormat="false" ht="12.75" hidden="false" customHeight="false" outlineLevel="0" collapsed="false">
      <c r="A31" s="551"/>
      <c r="B31" s="552"/>
      <c r="C31" s="554"/>
      <c r="D31" s="554"/>
      <c r="E31" s="566"/>
      <c r="F31" s="567"/>
      <c r="G31" s="554"/>
      <c r="H31" s="554"/>
      <c r="I31" s="572"/>
      <c r="J31" s="551"/>
      <c r="K31" s="558"/>
      <c r="L31" s="559"/>
      <c r="M31" s="559"/>
      <c r="N31" s="559"/>
      <c r="O31" s="559"/>
      <c r="P31" s="560"/>
      <c r="Q31" s="560"/>
      <c r="R31" s="560"/>
      <c r="S31" s="560"/>
      <c r="T31" s="560"/>
      <c r="U31" s="562"/>
      <c r="V31" s="562"/>
      <c r="W31" s="563"/>
      <c r="X31" s="562"/>
      <c r="Y31" s="562"/>
      <c r="Z31" s="562"/>
      <c r="AA31" s="562"/>
      <c r="AB31" s="570"/>
    </row>
    <row r="32" customFormat="false" ht="12.75" hidden="false" customHeight="false" outlineLevel="0" collapsed="false">
      <c r="A32" s="551"/>
      <c r="B32" s="552"/>
      <c r="C32" s="554"/>
      <c r="D32" s="554"/>
      <c r="E32" s="566"/>
      <c r="F32" s="567"/>
      <c r="G32" s="554"/>
      <c r="H32" s="554"/>
      <c r="I32" s="572"/>
      <c r="J32" s="551"/>
      <c r="K32" s="558"/>
      <c r="L32" s="559"/>
      <c r="M32" s="559"/>
      <c r="N32" s="559"/>
      <c r="O32" s="559"/>
      <c r="P32" s="560"/>
      <c r="Q32" s="560"/>
      <c r="R32" s="560"/>
      <c r="S32" s="560"/>
      <c r="T32" s="560"/>
      <c r="U32" s="562"/>
      <c r="V32" s="562"/>
      <c r="W32" s="563"/>
      <c r="X32" s="562"/>
      <c r="Y32" s="562"/>
      <c r="Z32" s="562"/>
      <c r="AA32" s="562"/>
      <c r="AB32" s="570"/>
    </row>
    <row r="33" customFormat="false" ht="12.75" hidden="false" customHeight="false" outlineLevel="0" collapsed="false">
      <c r="A33" s="551"/>
      <c r="B33" s="552"/>
      <c r="C33" s="554"/>
      <c r="D33" s="554"/>
      <c r="E33" s="566"/>
      <c r="F33" s="567"/>
      <c r="G33" s="554"/>
      <c r="H33" s="554"/>
      <c r="I33" s="572"/>
      <c r="J33" s="551"/>
      <c r="K33" s="558"/>
      <c r="L33" s="559"/>
      <c r="M33" s="559"/>
      <c r="N33" s="559"/>
      <c r="O33" s="559"/>
      <c r="P33" s="560"/>
      <c r="Q33" s="560"/>
      <c r="R33" s="560"/>
      <c r="S33" s="560"/>
      <c r="T33" s="560"/>
      <c r="U33" s="562"/>
      <c r="V33" s="562"/>
      <c r="W33" s="563"/>
      <c r="X33" s="562"/>
      <c r="Y33" s="562"/>
      <c r="Z33" s="562"/>
      <c r="AA33" s="562"/>
      <c r="AB33" s="570"/>
    </row>
    <row r="34" customFormat="false" ht="12.75" hidden="false" customHeight="false" outlineLevel="0" collapsed="false">
      <c r="A34" s="551"/>
      <c r="B34" s="552"/>
      <c r="C34" s="554"/>
      <c r="D34" s="554"/>
      <c r="E34" s="566"/>
      <c r="F34" s="567"/>
      <c r="G34" s="554"/>
      <c r="H34" s="554"/>
      <c r="I34" s="572"/>
      <c r="J34" s="551"/>
      <c r="K34" s="558"/>
      <c r="L34" s="559"/>
      <c r="M34" s="559"/>
      <c r="N34" s="559"/>
      <c r="O34" s="559"/>
      <c r="P34" s="560"/>
      <c r="Q34" s="560"/>
      <c r="R34" s="560"/>
      <c r="S34" s="560"/>
      <c r="T34" s="560"/>
      <c r="U34" s="562"/>
      <c r="V34" s="562"/>
      <c r="W34" s="563"/>
      <c r="X34" s="562"/>
      <c r="Y34" s="562"/>
      <c r="Z34" s="562"/>
      <c r="AA34" s="562"/>
      <c r="AB34" s="570"/>
    </row>
    <row r="35" customFormat="false" ht="12.75" hidden="false" customHeight="false" outlineLevel="0" collapsed="false">
      <c r="A35" s="551"/>
      <c r="B35" s="552"/>
      <c r="C35" s="554"/>
      <c r="D35" s="554"/>
      <c r="E35" s="566"/>
      <c r="F35" s="567"/>
      <c r="G35" s="554"/>
      <c r="H35" s="554"/>
      <c r="I35" s="572"/>
      <c r="J35" s="551"/>
      <c r="K35" s="558"/>
      <c r="L35" s="559"/>
      <c r="M35" s="559"/>
      <c r="N35" s="559"/>
      <c r="O35" s="559"/>
      <c r="P35" s="560"/>
      <c r="Q35" s="560"/>
      <c r="R35" s="560"/>
      <c r="S35" s="560"/>
      <c r="T35" s="560"/>
      <c r="U35" s="562"/>
      <c r="V35" s="562"/>
      <c r="W35" s="563"/>
      <c r="X35" s="562"/>
      <c r="Y35" s="562"/>
      <c r="Z35" s="562"/>
      <c r="AA35" s="562"/>
      <c r="AB35" s="570"/>
    </row>
    <row r="36" customFormat="false" ht="12.75" hidden="false" customHeight="false" outlineLevel="0" collapsed="false">
      <c r="A36" s="551"/>
      <c r="B36" s="552"/>
      <c r="C36" s="554"/>
      <c r="D36" s="554"/>
      <c r="E36" s="566"/>
      <c r="F36" s="567"/>
      <c r="G36" s="554"/>
      <c r="H36" s="554"/>
      <c r="I36" s="572"/>
      <c r="J36" s="551"/>
      <c r="K36" s="558"/>
      <c r="L36" s="559"/>
      <c r="M36" s="559"/>
      <c r="N36" s="559"/>
      <c r="O36" s="559"/>
      <c r="P36" s="560"/>
      <c r="Q36" s="560"/>
      <c r="R36" s="560"/>
      <c r="S36" s="560"/>
      <c r="T36" s="560"/>
      <c r="U36" s="562"/>
      <c r="V36" s="562"/>
      <c r="W36" s="563"/>
      <c r="X36" s="562"/>
      <c r="Y36" s="562"/>
      <c r="Z36" s="562"/>
      <c r="AA36" s="562"/>
      <c r="AB36" s="570"/>
    </row>
    <row r="37" customFormat="false" ht="12.75" hidden="false" customHeight="false" outlineLevel="0" collapsed="false">
      <c r="A37" s="551"/>
      <c r="B37" s="552"/>
      <c r="C37" s="554"/>
      <c r="D37" s="554"/>
      <c r="E37" s="566"/>
      <c r="F37" s="567"/>
      <c r="G37" s="554"/>
      <c r="H37" s="554"/>
      <c r="I37" s="572"/>
      <c r="J37" s="551"/>
      <c r="K37" s="558"/>
      <c r="L37" s="559"/>
      <c r="M37" s="559"/>
      <c r="N37" s="559"/>
      <c r="O37" s="559"/>
      <c r="P37" s="560"/>
      <c r="Q37" s="560"/>
      <c r="R37" s="560"/>
      <c r="S37" s="560"/>
      <c r="T37" s="560"/>
      <c r="U37" s="562"/>
      <c r="V37" s="562"/>
      <c r="W37" s="563"/>
      <c r="X37" s="562"/>
      <c r="Y37" s="562"/>
      <c r="Z37" s="562"/>
      <c r="AA37" s="562"/>
      <c r="AB37" s="570"/>
    </row>
    <row r="38" customFormat="false" ht="12.75" hidden="false" customHeight="false" outlineLevel="0" collapsed="false">
      <c r="A38" s="551"/>
      <c r="B38" s="552"/>
      <c r="C38" s="554"/>
      <c r="D38" s="554"/>
      <c r="E38" s="566"/>
      <c r="F38" s="567"/>
      <c r="G38" s="554"/>
      <c r="H38" s="554"/>
      <c r="I38" s="572"/>
      <c r="J38" s="551"/>
      <c r="K38" s="558"/>
      <c r="L38" s="559"/>
      <c r="M38" s="559"/>
      <c r="N38" s="559"/>
      <c r="O38" s="559"/>
      <c r="P38" s="560"/>
      <c r="Q38" s="560"/>
      <c r="R38" s="560"/>
      <c r="S38" s="560"/>
      <c r="T38" s="560"/>
      <c r="U38" s="562"/>
      <c r="V38" s="562"/>
      <c r="W38" s="563"/>
      <c r="X38" s="562"/>
      <c r="Y38" s="562"/>
      <c r="Z38" s="562"/>
      <c r="AA38" s="562"/>
      <c r="AB38" s="570"/>
    </row>
    <row r="39" customFormat="false" ht="12.75" hidden="false" customHeight="false" outlineLevel="0" collapsed="false">
      <c r="A39" s="551"/>
      <c r="B39" s="552"/>
      <c r="C39" s="554"/>
      <c r="D39" s="554"/>
      <c r="E39" s="566"/>
      <c r="F39" s="567"/>
      <c r="G39" s="554"/>
      <c r="H39" s="554"/>
      <c r="I39" s="572"/>
      <c r="J39" s="551"/>
      <c r="K39" s="558"/>
      <c r="L39" s="559"/>
      <c r="M39" s="559"/>
      <c r="N39" s="559"/>
      <c r="O39" s="559"/>
      <c r="P39" s="560"/>
      <c r="Q39" s="560"/>
      <c r="R39" s="560"/>
      <c r="S39" s="560"/>
      <c r="T39" s="560"/>
      <c r="U39" s="562"/>
      <c r="V39" s="562"/>
      <c r="W39" s="563"/>
      <c r="X39" s="562"/>
      <c r="Y39" s="562"/>
      <c r="Z39" s="562"/>
      <c r="AA39" s="562"/>
      <c r="AB39" s="570"/>
    </row>
    <row r="40" customFormat="false" ht="12.75" hidden="false" customHeight="false" outlineLevel="0" collapsed="false">
      <c r="A40" s="551"/>
      <c r="B40" s="552"/>
      <c r="C40" s="554"/>
      <c r="D40" s="554"/>
      <c r="E40" s="566"/>
      <c r="F40" s="567"/>
      <c r="G40" s="554"/>
      <c r="H40" s="554"/>
      <c r="I40" s="572"/>
      <c r="J40" s="551"/>
      <c r="K40" s="558"/>
      <c r="L40" s="559"/>
      <c r="M40" s="559"/>
      <c r="N40" s="559"/>
      <c r="O40" s="559"/>
      <c r="P40" s="560"/>
      <c r="Q40" s="560"/>
      <c r="R40" s="560"/>
      <c r="S40" s="560"/>
      <c r="T40" s="560"/>
      <c r="U40" s="562"/>
      <c r="V40" s="562"/>
      <c r="W40" s="563"/>
      <c r="X40" s="562"/>
      <c r="Y40" s="562"/>
      <c r="Z40" s="562"/>
      <c r="AA40" s="562"/>
      <c r="AB40" s="570"/>
    </row>
    <row r="41" customFormat="false" ht="12.75" hidden="false" customHeight="false" outlineLevel="0" collapsed="false">
      <c r="A41" s="551"/>
      <c r="B41" s="552"/>
      <c r="C41" s="554"/>
      <c r="D41" s="554"/>
      <c r="E41" s="566"/>
      <c r="F41" s="567"/>
      <c r="G41" s="554"/>
      <c r="H41" s="554"/>
      <c r="I41" s="572"/>
      <c r="J41" s="551"/>
      <c r="K41" s="558"/>
      <c r="L41" s="559"/>
      <c r="M41" s="559"/>
      <c r="N41" s="559"/>
      <c r="O41" s="559"/>
      <c r="P41" s="560"/>
      <c r="Q41" s="560"/>
      <c r="R41" s="560"/>
      <c r="S41" s="560"/>
      <c r="T41" s="560"/>
      <c r="U41" s="562"/>
      <c r="V41" s="562"/>
      <c r="W41" s="563"/>
      <c r="X41" s="562"/>
      <c r="Y41" s="562"/>
      <c r="Z41" s="562"/>
      <c r="AA41" s="562"/>
      <c r="AB41" s="570"/>
    </row>
    <row r="42" customFormat="false" ht="12.75" hidden="false" customHeight="false" outlineLevel="0" collapsed="false">
      <c r="A42" s="551"/>
      <c r="B42" s="552"/>
      <c r="C42" s="554"/>
      <c r="D42" s="554"/>
      <c r="E42" s="566"/>
      <c r="F42" s="567"/>
      <c r="G42" s="554"/>
      <c r="H42" s="554"/>
      <c r="I42" s="572"/>
      <c r="J42" s="551"/>
      <c r="K42" s="558"/>
      <c r="L42" s="559"/>
      <c r="M42" s="559"/>
      <c r="N42" s="559"/>
      <c r="O42" s="559"/>
      <c r="P42" s="560"/>
      <c r="Q42" s="560"/>
      <c r="R42" s="560"/>
      <c r="S42" s="560"/>
      <c r="T42" s="560"/>
      <c r="U42" s="562"/>
      <c r="V42" s="562"/>
      <c r="W42" s="563"/>
      <c r="X42" s="562"/>
      <c r="Y42" s="562"/>
      <c r="Z42" s="562"/>
      <c r="AA42" s="562"/>
      <c r="AB42" s="570"/>
    </row>
    <row r="43" customFormat="false" ht="12.75" hidden="false" customHeight="false" outlineLevel="0" collapsed="false">
      <c r="A43" s="551"/>
      <c r="B43" s="552"/>
      <c r="C43" s="554"/>
      <c r="D43" s="554"/>
      <c r="E43" s="566"/>
      <c r="F43" s="567"/>
      <c r="G43" s="554"/>
      <c r="H43" s="554"/>
      <c r="I43" s="572"/>
      <c r="J43" s="551"/>
      <c r="K43" s="558"/>
      <c r="L43" s="559"/>
      <c r="M43" s="559"/>
      <c r="N43" s="559"/>
      <c r="O43" s="559"/>
      <c r="P43" s="560"/>
      <c r="Q43" s="560"/>
      <c r="R43" s="560"/>
      <c r="S43" s="560"/>
      <c r="T43" s="560"/>
      <c r="U43" s="562"/>
      <c r="V43" s="562"/>
      <c r="W43" s="563"/>
      <c r="X43" s="562"/>
      <c r="Y43" s="562"/>
      <c r="Z43" s="562"/>
      <c r="AA43" s="562"/>
      <c r="AB43" s="570"/>
    </row>
    <row r="44" customFormat="false" ht="12.75" hidden="false" customHeight="false" outlineLevel="0" collapsed="false">
      <c r="A44" s="551"/>
      <c r="B44" s="552"/>
      <c r="C44" s="554"/>
      <c r="D44" s="554"/>
      <c r="E44" s="566"/>
      <c r="F44" s="567"/>
      <c r="G44" s="554"/>
      <c r="H44" s="554"/>
      <c r="I44" s="572"/>
      <c r="J44" s="551"/>
      <c r="K44" s="558"/>
      <c r="L44" s="559"/>
      <c r="M44" s="559"/>
      <c r="N44" s="559"/>
      <c r="O44" s="559"/>
      <c r="P44" s="560"/>
      <c r="Q44" s="560"/>
      <c r="R44" s="560"/>
      <c r="S44" s="560"/>
      <c r="T44" s="560"/>
      <c r="U44" s="562"/>
      <c r="V44" s="562"/>
      <c r="W44" s="563"/>
      <c r="X44" s="562"/>
      <c r="Y44" s="562"/>
      <c r="Z44" s="562"/>
      <c r="AA44" s="562"/>
      <c r="AB44" s="570"/>
    </row>
    <row r="45" customFormat="false" ht="12.75" hidden="false" customHeight="false" outlineLevel="0" collapsed="false">
      <c r="A45" s="551"/>
      <c r="B45" s="552"/>
      <c r="C45" s="554"/>
      <c r="D45" s="554"/>
      <c r="E45" s="566"/>
      <c r="F45" s="567"/>
      <c r="G45" s="554"/>
      <c r="H45" s="554"/>
      <c r="I45" s="572"/>
      <c r="J45" s="551"/>
      <c r="K45" s="558"/>
      <c r="L45" s="559"/>
      <c r="M45" s="559"/>
      <c r="N45" s="559"/>
      <c r="O45" s="559"/>
      <c r="P45" s="560"/>
      <c r="Q45" s="560"/>
      <c r="R45" s="560"/>
      <c r="S45" s="560"/>
      <c r="T45" s="560"/>
      <c r="U45" s="562"/>
      <c r="V45" s="562"/>
      <c r="W45" s="563"/>
      <c r="X45" s="562"/>
      <c r="Y45" s="562"/>
      <c r="Z45" s="562"/>
      <c r="AA45" s="562"/>
      <c r="AB45" s="570"/>
    </row>
    <row r="46" customFormat="false" ht="12.75" hidden="false" customHeight="false" outlineLevel="0" collapsed="false">
      <c r="A46" s="551"/>
      <c r="B46" s="552"/>
      <c r="C46" s="554"/>
      <c r="D46" s="554"/>
      <c r="E46" s="566"/>
      <c r="F46" s="567"/>
      <c r="G46" s="554"/>
      <c r="H46" s="554"/>
      <c r="I46" s="572"/>
      <c r="J46" s="551"/>
      <c r="K46" s="558"/>
      <c r="L46" s="559"/>
      <c r="M46" s="559"/>
      <c r="N46" s="559"/>
      <c r="O46" s="559"/>
      <c r="P46" s="560"/>
      <c r="Q46" s="560"/>
      <c r="R46" s="560"/>
      <c r="S46" s="560"/>
      <c r="T46" s="560"/>
      <c r="U46" s="562"/>
      <c r="V46" s="562"/>
      <c r="W46" s="563"/>
      <c r="X46" s="562"/>
      <c r="Y46" s="562"/>
      <c r="Z46" s="562"/>
      <c r="AA46" s="562"/>
      <c r="AB46" s="570"/>
    </row>
    <row r="47" customFormat="false" ht="12.75" hidden="false" customHeight="false" outlineLevel="0" collapsed="false">
      <c r="A47" s="551"/>
      <c r="B47" s="552"/>
      <c r="C47" s="554"/>
      <c r="D47" s="554"/>
      <c r="E47" s="566"/>
      <c r="F47" s="567"/>
      <c r="G47" s="554"/>
      <c r="H47" s="554"/>
      <c r="I47" s="572"/>
      <c r="J47" s="551"/>
      <c r="K47" s="558"/>
      <c r="L47" s="559"/>
      <c r="M47" s="559"/>
      <c r="N47" s="559"/>
      <c r="O47" s="559"/>
      <c r="P47" s="560"/>
      <c r="Q47" s="560"/>
      <c r="R47" s="560"/>
      <c r="S47" s="560"/>
      <c r="T47" s="560"/>
      <c r="U47" s="562"/>
      <c r="V47" s="562"/>
      <c r="W47" s="563"/>
      <c r="X47" s="562"/>
      <c r="Y47" s="562"/>
      <c r="Z47" s="562"/>
      <c r="AA47" s="562"/>
      <c r="AB47" s="570"/>
    </row>
    <row r="48" customFormat="false" ht="12.75" hidden="false" customHeight="false" outlineLevel="0" collapsed="false">
      <c r="A48" s="551"/>
      <c r="B48" s="552"/>
      <c r="C48" s="554"/>
      <c r="D48" s="554"/>
      <c r="E48" s="566"/>
      <c r="F48" s="567"/>
      <c r="G48" s="554"/>
      <c r="H48" s="554"/>
      <c r="I48" s="572"/>
      <c r="J48" s="551"/>
      <c r="K48" s="558"/>
      <c r="L48" s="559"/>
      <c r="M48" s="559"/>
      <c r="N48" s="559"/>
      <c r="O48" s="559"/>
      <c r="P48" s="560"/>
      <c r="Q48" s="560"/>
      <c r="R48" s="560"/>
      <c r="S48" s="560"/>
      <c r="T48" s="560"/>
      <c r="U48" s="562"/>
      <c r="V48" s="562"/>
      <c r="W48" s="563"/>
      <c r="X48" s="562"/>
      <c r="Y48" s="562"/>
      <c r="Z48" s="562"/>
      <c r="AA48" s="562"/>
      <c r="AB48" s="570"/>
    </row>
    <row r="49" customFormat="false" ht="12.75" hidden="false" customHeight="false" outlineLevel="0" collapsed="false">
      <c r="A49" s="551"/>
      <c r="B49" s="552"/>
      <c r="C49" s="554"/>
      <c r="D49" s="554"/>
      <c r="E49" s="566"/>
      <c r="F49" s="567"/>
      <c r="G49" s="554"/>
      <c r="H49" s="554"/>
      <c r="I49" s="572"/>
      <c r="J49" s="551"/>
      <c r="K49" s="558"/>
      <c r="L49" s="559"/>
      <c r="M49" s="559"/>
      <c r="N49" s="559"/>
      <c r="O49" s="559"/>
      <c r="P49" s="560"/>
      <c r="Q49" s="560"/>
      <c r="R49" s="560"/>
      <c r="S49" s="560"/>
      <c r="T49" s="560"/>
      <c r="U49" s="562"/>
      <c r="V49" s="562"/>
      <c r="W49" s="563"/>
      <c r="X49" s="562"/>
      <c r="Y49" s="562"/>
      <c r="Z49" s="562"/>
      <c r="AA49" s="562"/>
      <c r="AB49" s="570"/>
    </row>
    <row r="50" customFormat="false" ht="12.75" hidden="false" customHeight="false" outlineLevel="0" collapsed="false">
      <c r="A50" s="551"/>
      <c r="B50" s="552"/>
      <c r="C50" s="554"/>
      <c r="D50" s="554"/>
      <c r="E50" s="566"/>
      <c r="F50" s="567"/>
      <c r="G50" s="554"/>
      <c r="H50" s="554"/>
      <c r="I50" s="572"/>
      <c r="J50" s="551"/>
      <c r="K50" s="558"/>
      <c r="L50" s="559"/>
      <c r="M50" s="559"/>
      <c r="N50" s="559"/>
      <c r="O50" s="559"/>
      <c r="P50" s="560"/>
      <c r="Q50" s="560"/>
      <c r="R50" s="560"/>
      <c r="S50" s="560"/>
      <c r="T50" s="560"/>
      <c r="U50" s="562"/>
      <c r="V50" s="562"/>
      <c r="W50" s="563"/>
      <c r="X50" s="562"/>
      <c r="Y50" s="562"/>
      <c r="Z50" s="562"/>
      <c r="AA50" s="562"/>
      <c r="AB50" s="570"/>
    </row>
    <row r="51" customFormat="false" ht="12.75" hidden="false" customHeight="false" outlineLevel="0" collapsed="false">
      <c r="A51" s="551"/>
      <c r="B51" s="552"/>
      <c r="C51" s="554"/>
      <c r="D51" s="554"/>
      <c r="E51" s="566"/>
      <c r="F51" s="567"/>
      <c r="G51" s="554"/>
      <c r="H51" s="554"/>
      <c r="I51" s="572"/>
      <c r="J51" s="551"/>
      <c r="K51" s="558"/>
      <c r="L51" s="559"/>
      <c r="M51" s="559"/>
      <c r="N51" s="559"/>
      <c r="O51" s="559"/>
      <c r="P51" s="560"/>
      <c r="Q51" s="560"/>
      <c r="R51" s="560"/>
      <c r="S51" s="560"/>
      <c r="T51" s="560"/>
      <c r="U51" s="562"/>
      <c r="V51" s="562"/>
      <c r="W51" s="563"/>
      <c r="X51" s="562"/>
      <c r="Y51" s="562"/>
      <c r="Z51" s="562"/>
      <c r="AA51" s="562"/>
      <c r="AB51" s="570"/>
    </row>
    <row r="52" customFormat="false" ht="12.75" hidden="false" customHeight="false" outlineLevel="0" collapsed="false">
      <c r="A52" s="551"/>
      <c r="B52" s="552"/>
      <c r="C52" s="554"/>
      <c r="D52" s="554"/>
      <c r="E52" s="566"/>
      <c r="F52" s="567"/>
      <c r="G52" s="554"/>
      <c r="H52" s="554"/>
      <c r="I52" s="572"/>
      <c r="J52" s="551"/>
      <c r="K52" s="558"/>
      <c r="L52" s="559"/>
      <c r="M52" s="559"/>
      <c r="N52" s="559"/>
      <c r="O52" s="559"/>
      <c r="P52" s="560"/>
      <c r="Q52" s="560"/>
      <c r="R52" s="560"/>
      <c r="S52" s="560"/>
      <c r="T52" s="560"/>
      <c r="U52" s="562"/>
      <c r="V52" s="562"/>
      <c r="W52" s="563"/>
      <c r="X52" s="562"/>
      <c r="Y52" s="562"/>
      <c r="Z52" s="562"/>
      <c r="AA52" s="562"/>
      <c r="AB52" s="570"/>
    </row>
    <row r="53" customFormat="false" ht="12.75" hidden="false" customHeight="false" outlineLevel="0" collapsed="false">
      <c r="A53" s="551"/>
      <c r="B53" s="552"/>
      <c r="C53" s="554"/>
      <c r="D53" s="554"/>
      <c r="E53" s="566"/>
      <c r="F53" s="567"/>
      <c r="G53" s="554"/>
      <c r="H53" s="554"/>
      <c r="I53" s="572"/>
      <c r="J53" s="551"/>
      <c r="K53" s="558"/>
      <c r="L53" s="559"/>
      <c r="M53" s="559"/>
      <c r="N53" s="559"/>
      <c r="O53" s="559"/>
      <c r="P53" s="560"/>
      <c r="Q53" s="560"/>
      <c r="R53" s="560"/>
      <c r="S53" s="560"/>
      <c r="T53" s="560"/>
      <c r="U53" s="562"/>
      <c r="V53" s="562"/>
      <c r="W53" s="563"/>
      <c r="X53" s="562"/>
      <c r="Y53" s="562"/>
      <c r="Z53" s="562"/>
      <c r="AA53" s="562"/>
      <c r="AB53" s="570"/>
    </row>
    <row r="54" customFormat="false" ht="12.75" hidden="false" customHeight="false" outlineLevel="0" collapsed="false">
      <c r="A54" s="551"/>
      <c r="B54" s="552"/>
      <c r="C54" s="554"/>
      <c r="D54" s="554"/>
      <c r="E54" s="566"/>
      <c r="F54" s="567"/>
      <c r="G54" s="554"/>
      <c r="H54" s="554"/>
      <c r="I54" s="572"/>
      <c r="J54" s="551"/>
      <c r="K54" s="558"/>
      <c r="L54" s="559"/>
      <c r="M54" s="559"/>
      <c r="N54" s="559"/>
      <c r="O54" s="559"/>
      <c r="P54" s="560"/>
      <c r="Q54" s="560"/>
      <c r="R54" s="560"/>
      <c r="S54" s="560"/>
      <c r="T54" s="560"/>
      <c r="U54" s="562"/>
      <c r="V54" s="562"/>
      <c r="W54" s="563"/>
      <c r="X54" s="562"/>
      <c r="Y54" s="562"/>
      <c r="Z54" s="562"/>
      <c r="AA54" s="562"/>
      <c r="AB54" s="570"/>
    </row>
    <row r="55" customFormat="false" ht="12.75" hidden="false" customHeight="false" outlineLevel="0" collapsed="false">
      <c r="A55" s="551"/>
      <c r="B55" s="552"/>
      <c r="C55" s="554"/>
      <c r="D55" s="554"/>
      <c r="E55" s="566"/>
      <c r="F55" s="567"/>
      <c r="G55" s="554"/>
      <c r="H55" s="554"/>
      <c r="I55" s="572"/>
      <c r="J55" s="551"/>
      <c r="K55" s="558"/>
      <c r="L55" s="559"/>
      <c r="M55" s="559"/>
      <c r="N55" s="559"/>
      <c r="O55" s="559"/>
      <c r="P55" s="560"/>
      <c r="Q55" s="560"/>
      <c r="R55" s="560"/>
      <c r="S55" s="560"/>
      <c r="T55" s="560"/>
      <c r="U55" s="562"/>
      <c r="V55" s="562"/>
      <c r="W55" s="563"/>
      <c r="X55" s="562"/>
      <c r="Y55" s="562"/>
      <c r="Z55" s="562"/>
      <c r="AA55" s="562"/>
      <c r="AB55" s="570"/>
    </row>
    <row r="56" customFormat="false" ht="12.75" hidden="false" customHeight="false" outlineLevel="0" collapsed="false">
      <c r="A56" s="551"/>
      <c r="B56" s="552"/>
      <c r="C56" s="554"/>
      <c r="D56" s="554"/>
      <c r="E56" s="566"/>
      <c r="F56" s="567"/>
      <c r="G56" s="554"/>
      <c r="H56" s="554"/>
      <c r="I56" s="572"/>
      <c r="J56" s="551"/>
      <c r="K56" s="558"/>
      <c r="L56" s="559"/>
      <c r="M56" s="559"/>
      <c r="N56" s="559"/>
      <c r="O56" s="559"/>
      <c r="P56" s="560"/>
      <c r="Q56" s="560"/>
      <c r="R56" s="560"/>
      <c r="S56" s="560"/>
      <c r="T56" s="560"/>
      <c r="U56" s="562"/>
      <c r="V56" s="562"/>
      <c r="W56" s="563"/>
      <c r="X56" s="562"/>
      <c r="Y56" s="562"/>
      <c r="Z56" s="562"/>
      <c r="AA56" s="562"/>
      <c r="AB56" s="570"/>
    </row>
    <row r="57" customFormat="false" ht="12.75" hidden="false" customHeight="false" outlineLevel="0" collapsed="false">
      <c r="A57" s="551"/>
      <c r="B57" s="552"/>
      <c r="C57" s="554"/>
      <c r="D57" s="554"/>
      <c r="E57" s="566"/>
      <c r="F57" s="567"/>
      <c r="G57" s="554"/>
      <c r="H57" s="554"/>
      <c r="I57" s="572"/>
      <c r="J57" s="551"/>
      <c r="K57" s="558"/>
      <c r="L57" s="559"/>
      <c r="M57" s="559"/>
      <c r="N57" s="559"/>
      <c r="O57" s="559"/>
      <c r="P57" s="560"/>
      <c r="Q57" s="560"/>
      <c r="R57" s="560"/>
      <c r="S57" s="560"/>
      <c r="T57" s="560"/>
      <c r="U57" s="562"/>
      <c r="V57" s="562"/>
      <c r="W57" s="563"/>
      <c r="X57" s="562"/>
      <c r="Y57" s="562"/>
      <c r="Z57" s="562"/>
      <c r="AA57" s="562"/>
      <c r="AB57" s="570"/>
    </row>
    <row r="58" customFormat="false" ht="12.75" hidden="false" customHeight="false" outlineLevel="0" collapsed="false">
      <c r="A58" s="551"/>
      <c r="B58" s="552"/>
      <c r="C58" s="554"/>
      <c r="D58" s="554"/>
      <c r="E58" s="566"/>
      <c r="F58" s="567"/>
      <c r="G58" s="554"/>
      <c r="H58" s="554"/>
      <c r="I58" s="572"/>
      <c r="J58" s="551"/>
      <c r="K58" s="558"/>
      <c r="L58" s="559"/>
      <c r="M58" s="559"/>
      <c r="N58" s="559"/>
      <c r="O58" s="559"/>
      <c r="P58" s="560"/>
      <c r="Q58" s="560"/>
      <c r="R58" s="560"/>
      <c r="S58" s="560"/>
      <c r="T58" s="560"/>
      <c r="U58" s="562"/>
      <c r="V58" s="562"/>
      <c r="W58" s="563"/>
      <c r="X58" s="562"/>
      <c r="Y58" s="562"/>
      <c r="Z58" s="562"/>
      <c r="AA58" s="562"/>
      <c r="AB58" s="570"/>
    </row>
    <row r="59" customFormat="false" ht="12.75" hidden="false" customHeight="false" outlineLevel="0" collapsed="false">
      <c r="A59" s="551"/>
      <c r="B59" s="552"/>
      <c r="C59" s="554"/>
      <c r="D59" s="554"/>
      <c r="E59" s="566"/>
      <c r="F59" s="567"/>
      <c r="G59" s="554"/>
      <c r="H59" s="554"/>
      <c r="I59" s="572"/>
      <c r="J59" s="551"/>
      <c r="K59" s="558"/>
      <c r="L59" s="559"/>
      <c r="M59" s="559"/>
      <c r="N59" s="559"/>
      <c r="O59" s="559"/>
      <c r="P59" s="560"/>
      <c r="Q59" s="560"/>
      <c r="R59" s="560"/>
      <c r="S59" s="560"/>
      <c r="T59" s="560"/>
      <c r="U59" s="562"/>
      <c r="V59" s="562"/>
      <c r="W59" s="563"/>
      <c r="X59" s="562"/>
      <c r="Y59" s="562"/>
      <c r="Z59" s="562"/>
      <c r="AA59" s="562"/>
      <c r="AB59" s="570"/>
    </row>
    <row r="60" customFormat="false" ht="12.75" hidden="false" customHeight="false" outlineLevel="0" collapsed="false">
      <c r="A60" s="551"/>
      <c r="B60" s="552"/>
      <c r="C60" s="554"/>
      <c r="D60" s="554"/>
      <c r="E60" s="566"/>
      <c r="F60" s="567"/>
      <c r="G60" s="554"/>
      <c r="H60" s="554"/>
      <c r="I60" s="572"/>
      <c r="J60" s="551"/>
      <c r="K60" s="558"/>
      <c r="L60" s="559"/>
      <c r="M60" s="559"/>
      <c r="N60" s="559"/>
      <c r="O60" s="559"/>
      <c r="P60" s="560"/>
      <c r="Q60" s="560"/>
      <c r="R60" s="560"/>
      <c r="S60" s="560"/>
      <c r="T60" s="560"/>
      <c r="U60" s="562"/>
      <c r="V60" s="562"/>
      <c r="W60" s="563"/>
      <c r="X60" s="562"/>
      <c r="Y60" s="562"/>
      <c r="Z60" s="562"/>
      <c r="AA60" s="562"/>
      <c r="AB60" s="570"/>
    </row>
    <row r="61" customFormat="false" ht="12.75" hidden="false" customHeight="false" outlineLevel="0" collapsed="false">
      <c r="A61" s="551"/>
      <c r="B61" s="552"/>
      <c r="C61" s="554"/>
      <c r="D61" s="554"/>
      <c r="E61" s="566"/>
      <c r="F61" s="567"/>
      <c r="G61" s="554"/>
      <c r="H61" s="554"/>
      <c r="I61" s="572"/>
      <c r="J61" s="551"/>
      <c r="K61" s="558"/>
      <c r="L61" s="559"/>
      <c r="M61" s="559"/>
      <c r="N61" s="559"/>
      <c r="O61" s="559"/>
      <c r="P61" s="560"/>
      <c r="Q61" s="560"/>
      <c r="R61" s="560"/>
      <c r="S61" s="560"/>
      <c r="T61" s="560"/>
      <c r="U61" s="562"/>
      <c r="V61" s="562"/>
      <c r="W61" s="563"/>
      <c r="X61" s="562"/>
      <c r="Y61" s="562"/>
      <c r="Z61" s="562"/>
      <c r="AA61" s="562"/>
      <c r="AB61" s="570"/>
    </row>
    <row r="62" customFormat="false" ht="12.75" hidden="false" customHeight="false" outlineLevel="0" collapsed="false">
      <c r="A62" s="551"/>
      <c r="B62" s="552"/>
      <c r="C62" s="554"/>
      <c r="D62" s="554"/>
      <c r="E62" s="566"/>
      <c r="F62" s="567"/>
      <c r="G62" s="554"/>
      <c r="H62" s="554"/>
      <c r="I62" s="572"/>
      <c r="J62" s="551"/>
      <c r="K62" s="558"/>
      <c r="L62" s="559"/>
      <c r="M62" s="559"/>
      <c r="N62" s="559"/>
      <c r="O62" s="559"/>
      <c r="P62" s="560"/>
      <c r="Q62" s="560"/>
      <c r="R62" s="560"/>
      <c r="S62" s="560"/>
      <c r="T62" s="560"/>
      <c r="U62" s="562"/>
      <c r="V62" s="562"/>
      <c r="W62" s="563"/>
      <c r="X62" s="562"/>
      <c r="Y62" s="562"/>
      <c r="Z62" s="562"/>
      <c r="AA62" s="562"/>
      <c r="AB62" s="570"/>
    </row>
    <row r="63" customFormat="false" ht="12.75" hidden="false" customHeight="false" outlineLevel="0" collapsed="false">
      <c r="A63" s="551"/>
      <c r="B63" s="552"/>
      <c r="C63" s="554"/>
      <c r="D63" s="554"/>
      <c r="E63" s="566"/>
      <c r="F63" s="567"/>
      <c r="G63" s="554"/>
      <c r="H63" s="554"/>
      <c r="I63" s="572"/>
      <c r="J63" s="551"/>
      <c r="K63" s="558"/>
      <c r="L63" s="559"/>
      <c r="M63" s="559"/>
      <c r="N63" s="559"/>
      <c r="O63" s="559"/>
      <c r="P63" s="560"/>
      <c r="Q63" s="560"/>
      <c r="R63" s="560"/>
      <c r="S63" s="560"/>
      <c r="T63" s="560"/>
      <c r="U63" s="562"/>
      <c r="V63" s="562"/>
      <c r="W63" s="563"/>
      <c r="X63" s="562"/>
      <c r="Y63" s="562"/>
      <c r="Z63" s="562"/>
      <c r="AA63" s="562"/>
      <c r="AB63" s="570"/>
    </row>
    <row r="64" customFormat="false" ht="12.75" hidden="false" customHeight="false" outlineLevel="0" collapsed="false">
      <c r="A64" s="582"/>
      <c r="B64" s="583"/>
      <c r="C64" s="554"/>
      <c r="D64" s="554"/>
      <c r="E64" s="566"/>
      <c r="F64" s="567"/>
      <c r="G64" s="554"/>
      <c r="H64" s="554"/>
      <c r="I64" s="572"/>
      <c r="J64" s="551"/>
      <c r="K64" s="558"/>
      <c r="L64" s="559"/>
      <c r="M64" s="559"/>
      <c r="N64" s="559"/>
      <c r="O64" s="559"/>
      <c r="P64" s="560"/>
      <c r="Q64" s="560"/>
      <c r="R64" s="560"/>
      <c r="S64" s="560"/>
      <c r="T64" s="560"/>
      <c r="U64" s="562"/>
      <c r="V64" s="562"/>
      <c r="W64" s="563"/>
      <c r="X64" s="562"/>
      <c r="Y64" s="562"/>
      <c r="Z64" s="562"/>
      <c r="AA64" s="562"/>
      <c r="AB64" s="570"/>
    </row>
    <row r="65" customFormat="false" ht="12.75" hidden="false" customHeight="false" outlineLevel="0" collapsed="false">
      <c r="A65" s="582"/>
      <c r="B65" s="583"/>
      <c r="C65" s="554"/>
      <c r="D65" s="554"/>
      <c r="E65" s="566"/>
      <c r="F65" s="567"/>
      <c r="G65" s="554"/>
      <c r="H65" s="554"/>
      <c r="I65" s="572"/>
      <c r="J65" s="551"/>
      <c r="K65" s="558"/>
      <c r="L65" s="559"/>
      <c r="M65" s="559"/>
      <c r="N65" s="559"/>
      <c r="O65" s="559"/>
      <c r="P65" s="560"/>
      <c r="Q65" s="560"/>
      <c r="R65" s="560"/>
      <c r="S65" s="560"/>
      <c r="T65" s="560"/>
      <c r="U65" s="562"/>
      <c r="V65" s="562"/>
      <c r="W65" s="563"/>
      <c r="X65" s="562"/>
      <c r="Y65" s="562"/>
      <c r="Z65" s="562"/>
      <c r="AA65" s="562"/>
      <c r="AB65" s="570"/>
    </row>
    <row r="66" customFormat="false" ht="12.75" hidden="false" customHeight="false" outlineLevel="0" collapsed="false">
      <c r="A66" s="582"/>
      <c r="B66" s="583"/>
      <c r="C66" s="554"/>
      <c r="D66" s="554"/>
      <c r="E66" s="566"/>
      <c r="F66" s="567"/>
      <c r="G66" s="554"/>
      <c r="H66" s="554"/>
      <c r="I66" s="572"/>
      <c r="J66" s="551"/>
      <c r="K66" s="558"/>
      <c r="L66" s="559"/>
      <c r="M66" s="559"/>
      <c r="N66" s="559"/>
      <c r="O66" s="559"/>
      <c r="P66" s="560"/>
      <c r="Q66" s="560"/>
      <c r="R66" s="560"/>
      <c r="S66" s="560"/>
      <c r="T66" s="560"/>
      <c r="U66" s="562"/>
      <c r="V66" s="562"/>
      <c r="W66" s="563"/>
      <c r="X66" s="562"/>
      <c r="Y66" s="562"/>
      <c r="Z66" s="562"/>
      <c r="AA66" s="562"/>
      <c r="AB66" s="570"/>
    </row>
    <row r="67" customFormat="false" ht="12.75" hidden="false" customHeight="false" outlineLevel="0" collapsed="false">
      <c r="A67" s="582"/>
      <c r="B67" s="583"/>
      <c r="C67" s="554"/>
      <c r="D67" s="554"/>
      <c r="E67" s="566"/>
      <c r="F67" s="567"/>
      <c r="G67" s="554"/>
      <c r="H67" s="554"/>
      <c r="I67" s="572"/>
      <c r="J67" s="551"/>
      <c r="K67" s="558"/>
      <c r="L67" s="559"/>
      <c r="M67" s="559"/>
      <c r="N67" s="559"/>
      <c r="O67" s="559"/>
      <c r="P67" s="560"/>
      <c r="Q67" s="560"/>
      <c r="R67" s="560"/>
      <c r="S67" s="560"/>
      <c r="T67" s="560"/>
      <c r="U67" s="562"/>
      <c r="V67" s="562"/>
      <c r="W67" s="563"/>
      <c r="X67" s="562"/>
      <c r="Y67" s="562"/>
      <c r="Z67" s="562"/>
      <c r="AA67" s="562"/>
      <c r="AB67" s="570"/>
    </row>
    <row r="68" customFormat="false" ht="12.75" hidden="false" customHeight="false" outlineLevel="0" collapsed="false">
      <c r="A68" s="582"/>
      <c r="B68" s="583"/>
      <c r="C68" s="554"/>
      <c r="D68" s="554"/>
      <c r="E68" s="566"/>
      <c r="F68" s="567"/>
      <c r="G68" s="554"/>
      <c r="H68" s="554"/>
      <c r="I68" s="572"/>
      <c r="J68" s="551"/>
      <c r="K68" s="558"/>
      <c r="L68" s="559"/>
      <c r="M68" s="559"/>
      <c r="N68" s="559"/>
      <c r="O68" s="559"/>
      <c r="P68" s="560"/>
      <c r="Q68" s="560"/>
      <c r="R68" s="560"/>
      <c r="S68" s="560"/>
      <c r="T68" s="560"/>
      <c r="U68" s="562"/>
      <c r="V68" s="562"/>
      <c r="W68" s="563"/>
      <c r="X68" s="562"/>
      <c r="Y68" s="562"/>
      <c r="Z68" s="562"/>
      <c r="AA68" s="562"/>
      <c r="AB68" s="570"/>
    </row>
    <row r="69" customFormat="false" ht="12.75" hidden="false" customHeight="false" outlineLevel="0" collapsed="false">
      <c r="A69" s="582"/>
      <c r="B69" s="583"/>
      <c r="C69" s="554"/>
      <c r="D69" s="554"/>
      <c r="E69" s="566"/>
      <c r="F69" s="567"/>
      <c r="G69" s="554"/>
      <c r="H69" s="554"/>
      <c r="I69" s="572"/>
      <c r="J69" s="551"/>
      <c r="K69" s="558"/>
      <c r="L69" s="559"/>
      <c r="M69" s="559"/>
      <c r="N69" s="559"/>
      <c r="O69" s="559"/>
      <c r="P69" s="560"/>
      <c r="Q69" s="560"/>
      <c r="R69" s="560"/>
      <c r="S69" s="560"/>
      <c r="T69" s="560"/>
      <c r="U69" s="562"/>
      <c r="V69" s="562"/>
      <c r="W69" s="563"/>
      <c r="X69" s="562"/>
      <c r="Y69" s="562"/>
      <c r="Z69" s="562"/>
      <c r="AA69" s="562"/>
      <c r="AB69" s="570"/>
    </row>
    <row r="70" customFormat="false" ht="12.75" hidden="false" customHeight="false" outlineLevel="0" collapsed="false">
      <c r="A70" s="582"/>
      <c r="B70" s="583"/>
      <c r="C70" s="554"/>
      <c r="D70" s="554"/>
      <c r="E70" s="566"/>
      <c r="F70" s="567"/>
      <c r="G70" s="554"/>
      <c r="H70" s="554"/>
      <c r="I70" s="572"/>
      <c r="J70" s="551"/>
      <c r="K70" s="558"/>
      <c r="L70" s="559"/>
      <c r="M70" s="559"/>
      <c r="N70" s="559"/>
      <c r="O70" s="559"/>
      <c r="P70" s="560"/>
      <c r="Q70" s="560"/>
      <c r="R70" s="560"/>
      <c r="S70" s="560"/>
      <c r="T70" s="560"/>
      <c r="U70" s="562"/>
      <c r="V70" s="562"/>
      <c r="W70" s="563"/>
      <c r="X70" s="562"/>
      <c r="Y70" s="562"/>
      <c r="Z70" s="562"/>
      <c r="AA70" s="562"/>
      <c r="AB70" s="570"/>
    </row>
    <row r="71" customFormat="false" ht="12.75" hidden="false" customHeight="false" outlineLevel="0" collapsed="false">
      <c r="A71" s="582"/>
      <c r="B71" s="583"/>
      <c r="C71" s="554"/>
      <c r="D71" s="554"/>
      <c r="E71" s="566"/>
      <c r="F71" s="567"/>
      <c r="G71" s="554"/>
      <c r="H71" s="554"/>
      <c r="I71" s="572"/>
      <c r="J71" s="551"/>
      <c r="K71" s="558"/>
      <c r="L71" s="559"/>
      <c r="M71" s="559"/>
      <c r="N71" s="559"/>
      <c r="O71" s="559"/>
      <c r="P71" s="560"/>
      <c r="Q71" s="560"/>
      <c r="R71" s="560"/>
      <c r="S71" s="560"/>
      <c r="T71" s="560"/>
      <c r="U71" s="562"/>
      <c r="V71" s="562"/>
      <c r="W71" s="563"/>
      <c r="X71" s="562"/>
      <c r="Y71" s="562"/>
      <c r="Z71" s="562"/>
      <c r="AA71" s="562"/>
      <c r="AB71" s="570"/>
    </row>
    <row r="72" customFormat="false" ht="12.75" hidden="false" customHeight="false" outlineLevel="0" collapsed="false">
      <c r="A72" s="582"/>
      <c r="B72" s="583"/>
      <c r="C72" s="554"/>
      <c r="D72" s="554"/>
      <c r="E72" s="566"/>
      <c r="F72" s="567"/>
      <c r="G72" s="554"/>
      <c r="H72" s="554"/>
      <c r="I72" s="572"/>
      <c r="J72" s="551"/>
      <c r="K72" s="558"/>
      <c r="L72" s="559"/>
      <c r="M72" s="559"/>
      <c r="N72" s="559"/>
      <c r="O72" s="559"/>
      <c r="P72" s="560"/>
      <c r="Q72" s="560"/>
      <c r="R72" s="560"/>
      <c r="S72" s="560"/>
      <c r="T72" s="560"/>
      <c r="U72" s="562"/>
      <c r="V72" s="562"/>
      <c r="W72" s="563"/>
      <c r="X72" s="562"/>
      <c r="Y72" s="562"/>
      <c r="Z72" s="562"/>
      <c r="AA72" s="562"/>
      <c r="AB72" s="570"/>
    </row>
    <row r="73" customFormat="false" ht="12.75" hidden="false" customHeight="false" outlineLevel="0" collapsed="false">
      <c r="A73" s="582"/>
      <c r="B73" s="583"/>
      <c r="C73" s="554"/>
      <c r="D73" s="554"/>
      <c r="E73" s="566"/>
      <c r="F73" s="567"/>
      <c r="G73" s="554"/>
      <c r="H73" s="554"/>
      <c r="I73" s="572"/>
      <c r="J73" s="551"/>
      <c r="K73" s="558"/>
      <c r="L73" s="559"/>
      <c r="M73" s="559"/>
      <c r="N73" s="559"/>
      <c r="O73" s="559"/>
      <c r="P73" s="560"/>
      <c r="Q73" s="560"/>
      <c r="R73" s="560"/>
      <c r="S73" s="560"/>
      <c r="T73" s="560"/>
      <c r="U73" s="562"/>
      <c r="V73" s="562"/>
      <c r="W73" s="563"/>
      <c r="X73" s="562"/>
      <c r="Y73" s="562"/>
      <c r="Z73" s="562"/>
      <c r="AA73" s="562"/>
      <c r="AB73" s="570"/>
    </row>
    <row r="74" customFormat="false" ht="12.75" hidden="false" customHeight="false" outlineLevel="0" collapsed="false">
      <c r="A74" s="582"/>
      <c r="B74" s="583"/>
      <c r="C74" s="554"/>
      <c r="D74" s="554"/>
      <c r="E74" s="566"/>
      <c r="F74" s="567"/>
      <c r="G74" s="554"/>
      <c r="H74" s="554"/>
      <c r="I74" s="572"/>
      <c r="J74" s="551"/>
      <c r="K74" s="558"/>
      <c r="L74" s="559"/>
      <c r="M74" s="559"/>
      <c r="N74" s="559"/>
      <c r="O74" s="559"/>
      <c r="P74" s="560"/>
      <c r="Q74" s="560"/>
      <c r="R74" s="560"/>
      <c r="S74" s="560"/>
      <c r="T74" s="560"/>
      <c r="U74" s="562"/>
      <c r="V74" s="562"/>
      <c r="W74" s="563"/>
      <c r="X74" s="562"/>
      <c r="Y74" s="562"/>
      <c r="Z74" s="562"/>
      <c r="AA74" s="562"/>
      <c r="AB74" s="570"/>
    </row>
    <row r="75" customFormat="false" ht="12.75" hidden="false" customHeight="false" outlineLevel="0" collapsed="false">
      <c r="A75" s="582"/>
      <c r="B75" s="583"/>
      <c r="C75" s="554"/>
      <c r="D75" s="554"/>
      <c r="E75" s="566"/>
      <c r="F75" s="567"/>
      <c r="G75" s="554"/>
      <c r="H75" s="554"/>
      <c r="I75" s="572"/>
      <c r="J75" s="551"/>
      <c r="K75" s="558"/>
      <c r="L75" s="559"/>
      <c r="M75" s="559"/>
      <c r="N75" s="559"/>
      <c r="O75" s="559"/>
      <c r="P75" s="560"/>
      <c r="Q75" s="560"/>
      <c r="R75" s="560"/>
      <c r="S75" s="560"/>
      <c r="T75" s="560"/>
      <c r="U75" s="562"/>
      <c r="V75" s="562"/>
      <c r="W75" s="563"/>
      <c r="X75" s="562"/>
      <c r="Y75" s="562"/>
      <c r="Z75" s="562"/>
      <c r="AA75" s="562"/>
      <c r="AB75" s="570"/>
    </row>
    <row r="76" customFormat="false" ht="12.75" hidden="false" customHeight="false" outlineLevel="0" collapsed="false">
      <c r="A76" s="582"/>
      <c r="B76" s="583"/>
      <c r="C76" s="554"/>
      <c r="D76" s="554"/>
      <c r="E76" s="566"/>
      <c r="F76" s="567"/>
      <c r="G76" s="554"/>
      <c r="H76" s="554"/>
      <c r="I76" s="572"/>
      <c r="J76" s="551"/>
      <c r="K76" s="558"/>
      <c r="L76" s="559"/>
      <c r="M76" s="559"/>
      <c r="N76" s="559"/>
      <c r="O76" s="559"/>
      <c r="P76" s="560"/>
      <c r="Q76" s="560"/>
      <c r="R76" s="560"/>
      <c r="S76" s="560"/>
      <c r="T76" s="560"/>
      <c r="U76" s="562"/>
      <c r="V76" s="562"/>
      <c r="W76" s="563"/>
      <c r="X76" s="562"/>
      <c r="Y76" s="562"/>
      <c r="Z76" s="562"/>
      <c r="AA76" s="562"/>
      <c r="AB76" s="570"/>
    </row>
    <row r="77" customFormat="false" ht="12.75" hidden="false" customHeight="false" outlineLevel="0" collapsed="false">
      <c r="A77" s="582"/>
      <c r="B77" s="583"/>
      <c r="C77" s="554"/>
      <c r="D77" s="554"/>
      <c r="E77" s="566"/>
      <c r="F77" s="567"/>
      <c r="G77" s="554"/>
      <c r="H77" s="554"/>
      <c r="I77" s="572"/>
      <c r="J77" s="551"/>
      <c r="K77" s="558"/>
      <c r="L77" s="559"/>
      <c r="M77" s="559"/>
      <c r="N77" s="559"/>
      <c r="O77" s="559"/>
      <c r="P77" s="560"/>
      <c r="Q77" s="560"/>
      <c r="R77" s="560"/>
      <c r="S77" s="560"/>
      <c r="T77" s="560"/>
      <c r="U77" s="562"/>
      <c r="V77" s="562"/>
      <c r="W77" s="563"/>
      <c r="X77" s="562"/>
      <c r="Y77" s="562"/>
      <c r="Z77" s="562"/>
      <c r="AA77" s="562"/>
      <c r="AB77" s="570"/>
    </row>
    <row r="78" customFormat="false" ht="12.75" hidden="false" customHeight="false" outlineLevel="0" collapsed="false">
      <c r="A78" s="582"/>
      <c r="B78" s="583"/>
      <c r="C78" s="554"/>
      <c r="D78" s="554"/>
      <c r="E78" s="566"/>
      <c r="F78" s="567"/>
      <c r="G78" s="554"/>
      <c r="H78" s="554"/>
      <c r="I78" s="572"/>
      <c r="J78" s="551"/>
      <c r="K78" s="558"/>
      <c r="L78" s="559"/>
      <c r="M78" s="559"/>
      <c r="N78" s="559"/>
      <c r="O78" s="559"/>
      <c r="P78" s="560"/>
      <c r="Q78" s="560"/>
      <c r="R78" s="560"/>
      <c r="S78" s="560"/>
      <c r="T78" s="560"/>
      <c r="U78" s="562"/>
      <c r="V78" s="562"/>
      <c r="W78" s="563"/>
      <c r="X78" s="562"/>
      <c r="Y78" s="562"/>
      <c r="Z78" s="562"/>
      <c r="AA78" s="562"/>
      <c r="AB78" s="570"/>
    </row>
    <row r="79" customFormat="false" ht="12.75" hidden="false" customHeight="false" outlineLevel="0" collapsed="false">
      <c r="A79" s="582"/>
      <c r="B79" s="583"/>
      <c r="C79" s="554"/>
      <c r="D79" s="554"/>
      <c r="E79" s="566"/>
      <c r="F79" s="567"/>
      <c r="G79" s="554"/>
      <c r="H79" s="554"/>
      <c r="I79" s="572"/>
      <c r="J79" s="551"/>
      <c r="K79" s="558"/>
      <c r="L79" s="559"/>
      <c r="M79" s="559"/>
      <c r="N79" s="559"/>
      <c r="O79" s="559"/>
      <c r="P79" s="560"/>
      <c r="Q79" s="560"/>
      <c r="R79" s="560"/>
      <c r="S79" s="560"/>
      <c r="T79" s="560"/>
      <c r="U79" s="562"/>
      <c r="V79" s="562"/>
      <c r="W79" s="563"/>
      <c r="X79" s="562"/>
      <c r="Y79" s="562"/>
      <c r="Z79" s="562"/>
      <c r="AA79" s="562"/>
      <c r="AB79" s="570"/>
    </row>
    <row r="80" customFormat="false" ht="12.75" hidden="false" customHeight="false" outlineLevel="0" collapsed="false">
      <c r="A80" s="582"/>
      <c r="B80" s="583"/>
      <c r="C80" s="554"/>
      <c r="D80" s="554"/>
      <c r="E80" s="566"/>
      <c r="F80" s="567"/>
      <c r="G80" s="554"/>
      <c r="H80" s="554"/>
      <c r="I80" s="572"/>
      <c r="J80" s="551"/>
      <c r="K80" s="558"/>
      <c r="L80" s="559"/>
      <c r="M80" s="559"/>
      <c r="N80" s="559"/>
      <c r="O80" s="559"/>
      <c r="P80" s="560"/>
      <c r="Q80" s="560"/>
      <c r="R80" s="560"/>
      <c r="S80" s="560"/>
      <c r="T80" s="560"/>
      <c r="U80" s="562"/>
      <c r="V80" s="562"/>
      <c r="W80" s="563"/>
      <c r="X80" s="562"/>
      <c r="Y80" s="562"/>
      <c r="Z80" s="562"/>
      <c r="AA80" s="562"/>
      <c r="AB80" s="570"/>
    </row>
    <row r="81" customFormat="false" ht="12.75" hidden="false" customHeight="false" outlineLevel="0" collapsed="false">
      <c r="A81" s="582"/>
      <c r="B81" s="583"/>
      <c r="C81" s="554"/>
      <c r="D81" s="554"/>
      <c r="E81" s="566"/>
      <c r="F81" s="567"/>
      <c r="G81" s="554"/>
      <c r="H81" s="554"/>
      <c r="I81" s="572"/>
      <c r="J81" s="551"/>
      <c r="K81" s="558"/>
      <c r="L81" s="559"/>
      <c r="M81" s="559"/>
      <c r="N81" s="559"/>
      <c r="O81" s="559"/>
      <c r="P81" s="560"/>
      <c r="Q81" s="560"/>
      <c r="R81" s="560"/>
      <c r="S81" s="560"/>
      <c r="T81" s="560"/>
      <c r="U81" s="562"/>
      <c r="V81" s="562"/>
      <c r="W81" s="563"/>
      <c r="X81" s="562"/>
      <c r="Y81" s="562"/>
      <c r="Z81" s="562"/>
      <c r="AA81" s="562"/>
      <c r="AB81" s="570"/>
    </row>
    <row r="82" customFormat="false" ht="12.75" hidden="false" customHeight="false" outlineLevel="0" collapsed="false">
      <c r="A82" s="582"/>
      <c r="B82" s="583"/>
      <c r="C82" s="554"/>
      <c r="D82" s="554"/>
      <c r="E82" s="566"/>
      <c r="F82" s="567"/>
      <c r="G82" s="554"/>
      <c r="H82" s="554"/>
      <c r="I82" s="572"/>
      <c r="J82" s="551"/>
      <c r="K82" s="558"/>
      <c r="L82" s="559"/>
      <c r="M82" s="559"/>
      <c r="N82" s="559"/>
      <c r="O82" s="559"/>
      <c r="P82" s="560"/>
      <c r="Q82" s="560"/>
      <c r="R82" s="560"/>
      <c r="S82" s="560"/>
      <c r="T82" s="560"/>
      <c r="U82" s="562"/>
      <c r="V82" s="562"/>
      <c r="W82" s="563"/>
      <c r="X82" s="562"/>
      <c r="Y82" s="562"/>
      <c r="Z82" s="562"/>
      <c r="AA82" s="562"/>
      <c r="AB82" s="570"/>
    </row>
    <row r="83" customFormat="false" ht="12.75" hidden="false" customHeight="false" outlineLevel="0" collapsed="false">
      <c r="A83" s="582"/>
      <c r="B83" s="583"/>
      <c r="C83" s="554"/>
      <c r="D83" s="554"/>
      <c r="E83" s="566"/>
      <c r="F83" s="567"/>
      <c r="G83" s="554"/>
      <c r="H83" s="554"/>
      <c r="I83" s="572"/>
      <c r="J83" s="551"/>
      <c r="K83" s="558"/>
      <c r="L83" s="559"/>
      <c r="M83" s="559"/>
      <c r="N83" s="559"/>
      <c r="O83" s="559"/>
      <c r="P83" s="560"/>
      <c r="Q83" s="560"/>
      <c r="R83" s="560"/>
      <c r="S83" s="560"/>
      <c r="T83" s="560"/>
      <c r="U83" s="562"/>
      <c r="V83" s="562"/>
      <c r="W83" s="563"/>
      <c r="X83" s="562"/>
      <c r="Y83" s="562"/>
      <c r="Z83" s="562"/>
      <c r="AA83" s="562"/>
      <c r="AB83" s="570"/>
    </row>
    <row r="84" customFormat="false" ht="12.75" hidden="false" customHeight="false" outlineLevel="0" collapsed="false">
      <c r="A84" s="582"/>
      <c r="B84" s="583"/>
      <c r="C84" s="554"/>
      <c r="D84" s="554"/>
      <c r="E84" s="566"/>
      <c r="F84" s="567"/>
      <c r="G84" s="554"/>
      <c r="H84" s="554"/>
      <c r="I84" s="572"/>
      <c r="J84" s="551"/>
      <c r="K84" s="558"/>
      <c r="L84" s="559"/>
      <c r="M84" s="559"/>
      <c r="N84" s="559"/>
      <c r="O84" s="559"/>
      <c r="P84" s="560"/>
      <c r="Q84" s="560"/>
      <c r="R84" s="560"/>
      <c r="S84" s="560"/>
      <c r="T84" s="560"/>
      <c r="U84" s="562"/>
      <c r="V84" s="562"/>
      <c r="W84" s="563"/>
      <c r="X84" s="562"/>
      <c r="Y84" s="562"/>
      <c r="Z84" s="562"/>
      <c r="AA84" s="562"/>
      <c r="AB84" s="570"/>
    </row>
    <row r="85" customFormat="false" ht="12.75" hidden="false" customHeight="false" outlineLevel="0" collapsed="false">
      <c r="A85" s="582"/>
      <c r="B85" s="583"/>
      <c r="C85" s="554"/>
      <c r="D85" s="554"/>
      <c r="E85" s="566"/>
      <c r="F85" s="567"/>
      <c r="G85" s="554"/>
      <c r="H85" s="554"/>
      <c r="I85" s="572"/>
      <c r="J85" s="551"/>
      <c r="K85" s="558"/>
      <c r="L85" s="559"/>
      <c r="M85" s="559"/>
      <c r="N85" s="559"/>
      <c r="O85" s="559"/>
      <c r="P85" s="560"/>
      <c r="Q85" s="560"/>
      <c r="R85" s="560"/>
      <c r="S85" s="560"/>
      <c r="T85" s="560"/>
      <c r="U85" s="562"/>
      <c r="V85" s="562"/>
      <c r="W85" s="563"/>
      <c r="X85" s="562"/>
      <c r="Y85" s="562"/>
      <c r="Z85" s="562"/>
      <c r="AA85" s="562"/>
      <c r="AB85" s="570"/>
    </row>
    <row r="86" customFormat="false" ht="12.75" hidden="false" customHeight="false" outlineLevel="0" collapsed="false">
      <c r="A86" s="582"/>
      <c r="B86" s="583"/>
      <c r="C86" s="584"/>
      <c r="D86" s="584"/>
      <c r="E86" s="585"/>
      <c r="F86" s="586"/>
      <c r="G86" s="584"/>
      <c r="H86" s="584"/>
    </row>
    <row r="87" customFormat="false" ht="12.75" hidden="false" customHeight="false" outlineLevel="0" collapsed="false">
      <c r="A87" s="582"/>
      <c r="B87" s="583"/>
      <c r="C87" s="584"/>
      <c r="D87" s="584"/>
      <c r="E87" s="585"/>
      <c r="F87" s="586"/>
      <c r="G87" s="584"/>
      <c r="H87" s="584"/>
    </row>
    <row r="88" customFormat="false" ht="12.75" hidden="false" customHeight="false" outlineLevel="0" collapsed="false">
      <c r="A88" s="582"/>
      <c r="B88" s="583"/>
      <c r="C88" s="584"/>
      <c r="D88" s="584"/>
      <c r="E88" s="585"/>
      <c r="F88" s="586"/>
      <c r="G88" s="584"/>
      <c r="H88" s="584"/>
    </row>
    <row r="89" customFormat="false" ht="12.75" hidden="false" customHeight="false" outlineLevel="0" collapsed="false">
      <c r="A89" s="582"/>
      <c r="B89" s="583"/>
      <c r="C89" s="584"/>
      <c r="D89" s="584"/>
      <c r="E89" s="585"/>
      <c r="F89" s="586"/>
      <c r="G89" s="584"/>
      <c r="H89" s="584"/>
    </row>
    <row r="90" customFormat="false" ht="12.75" hidden="false" customHeight="false" outlineLevel="0" collapsed="false">
      <c r="A90" s="582"/>
      <c r="B90" s="583"/>
      <c r="C90" s="584"/>
      <c r="D90" s="584"/>
      <c r="E90" s="585"/>
      <c r="F90" s="586"/>
      <c r="G90" s="584"/>
      <c r="H90" s="584"/>
    </row>
    <row r="91" customFormat="false" ht="12.75" hidden="false" customHeight="false" outlineLevel="0" collapsed="false">
      <c r="A91" s="582"/>
      <c r="B91" s="583"/>
      <c r="C91" s="584"/>
      <c r="D91" s="584"/>
      <c r="E91" s="585"/>
      <c r="F91" s="586"/>
      <c r="G91" s="584"/>
      <c r="H91" s="584"/>
    </row>
    <row r="92" customFormat="false" ht="12.75" hidden="false" customHeight="false" outlineLevel="0" collapsed="false">
      <c r="A92" s="582"/>
      <c r="B92" s="583"/>
      <c r="C92" s="584"/>
      <c r="D92" s="584"/>
      <c r="E92" s="585"/>
      <c r="F92" s="586"/>
      <c r="G92" s="584"/>
      <c r="H92" s="584"/>
    </row>
    <row r="93" customFormat="false" ht="12.75" hidden="false" customHeight="false" outlineLevel="0" collapsed="false">
      <c r="A93" s="582"/>
      <c r="B93" s="583"/>
      <c r="C93" s="584"/>
      <c r="D93" s="584"/>
      <c r="E93" s="585"/>
      <c r="F93" s="586"/>
      <c r="G93" s="584"/>
      <c r="H93" s="584"/>
    </row>
    <row r="94" customFormat="false" ht="12.75" hidden="false" customHeight="false" outlineLevel="0" collapsed="false">
      <c r="A94" s="582"/>
      <c r="B94" s="583"/>
      <c r="C94" s="584"/>
      <c r="D94" s="584"/>
      <c r="E94" s="585"/>
      <c r="F94" s="586"/>
      <c r="G94" s="584"/>
      <c r="H94" s="584"/>
    </row>
    <row r="95" customFormat="false" ht="12.75" hidden="false" customHeight="false" outlineLevel="0" collapsed="false">
      <c r="A95" s="582"/>
      <c r="B95" s="583"/>
      <c r="C95" s="584"/>
      <c r="D95" s="584"/>
      <c r="E95" s="585"/>
      <c r="F95" s="586"/>
      <c r="G95" s="584"/>
      <c r="H95" s="584"/>
    </row>
    <row r="96" customFormat="false" ht="12.75" hidden="false" customHeight="false" outlineLevel="0" collapsed="false">
      <c r="A96" s="582"/>
      <c r="B96" s="583"/>
      <c r="C96" s="584"/>
      <c r="D96" s="584"/>
      <c r="E96" s="585"/>
      <c r="F96" s="586"/>
      <c r="G96" s="584"/>
      <c r="H96" s="584"/>
    </row>
    <row r="97" customFormat="false" ht="12.75" hidden="false" customHeight="false" outlineLevel="0" collapsed="false">
      <c r="A97" s="582"/>
      <c r="B97" s="583"/>
      <c r="C97" s="584"/>
      <c r="D97" s="584"/>
      <c r="E97" s="585"/>
      <c r="F97" s="586"/>
      <c r="G97" s="584"/>
      <c r="H97" s="584"/>
    </row>
    <row r="98" customFormat="false" ht="12.75" hidden="false" customHeight="false" outlineLevel="0" collapsed="false">
      <c r="A98" s="582"/>
      <c r="B98" s="583"/>
      <c r="C98" s="584"/>
      <c r="D98" s="584"/>
      <c r="E98" s="585"/>
      <c r="F98" s="586"/>
      <c r="G98" s="584"/>
      <c r="H98" s="584"/>
    </row>
    <row r="99" customFormat="false" ht="12.75" hidden="false" customHeight="false" outlineLevel="0" collapsed="false">
      <c r="A99" s="582"/>
      <c r="B99" s="583"/>
      <c r="C99" s="584"/>
      <c r="D99" s="584"/>
      <c r="E99" s="585"/>
      <c r="F99" s="586"/>
      <c r="G99" s="584"/>
      <c r="H99" s="584"/>
    </row>
    <row r="100" customFormat="false" ht="12.75" hidden="false" customHeight="false" outlineLevel="0" collapsed="false">
      <c r="A100" s="582"/>
      <c r="B100" s="583"/>
      <c r="C100" s="584"/>
      <c r="D100" s="584"/>
      <c r="E100" s="585"/>
      <c r="F100" s="586"/>
      <c r="G100" s="584"/>
      <c r="H100" s="584"/>
    </row>
    <row r="101" customFormat="false" ht="12.75" hidden="false" customHeight="false" outlineLevel="0" collapsed="false">
      <c r="A101" s="582"/>
      <c r="B101" s="583"/>
      <c r="C101" s="584"/>
      <c r="D101" s="584"/>
      <c r="E101" s="585"/>
      <c r="F101" s="586"/>
      <c r="G101" s="584"/>
      <c r="H101" s="584"/>
    </row>
    <row r="102" customFormat="false" ht="12.75" hidden="false" customHeight="false" outlineLevel="0" collapsed="false">
      <c r="A102" s="582"/>
      <c r="B102" s="583"/>
      <c r="C102" s="584"/>
      <c r="D102" s="584"/>
      <c r="E102" s="585"/>
      <c r="F102" s="586"/>
      <c r="G102" s="584"/>
      <c r="H102" s="584"/>
    </row>
    <row r="103" customFormat="false" ht="12.75" hidden="false" customHeight="false" outlineLevel="0" collapsed="false">
      <c r="A103" s="582"/>
      <c r="B103" s="583"/>
      <c r="C103" s="584"/>
      <c r="D103" s="584"/>
      <c r="E103" s="585"/>
      <c r="F103" s="586"/>
      <c r="G103" s="584"/>
      <c r="H103" s="584"/>
    </row>
    <row r="104" customFormat="false" ht="12.75" hidden="false" customHeight="false" outlineLevel="0" collapsed="false">
      <c r="A104" s="582"/>
      <c r="B104" s="583"/>
      <c r="C104" s="584"/>
      <c r="D104" s="584"/>
      <c r="E104" s="585"/>
      <c r="F104" s="586"/>
      <c r="G104" s="584"/>
      <c r="H104" s="584"/>
    </row>
    <row r="105" customFormat="false" ht="12.75" hidden="false" customHeight="false" outlineLevel="0" collapsed="false">
      <c r="A105" s="582"/>
      <c r="B105" s="583"/>
      <c r="C105" s="584"/>
      <c r="D105" s="584"/>
      <c r="E105" s="585"/>
      <c r="F105" s="586"/>
      <c r="G105" s="584"/>
      <c r="H105" s="584"/>
    </row>
    <row r="106" customFormat="false" ht="12.75" hidden="false" customHeight="false" outlineLevel="0" collapsed="false">
      <c r="A106" s="582"/>
      <c r="B106" s="583"/>
      <c r="C106" s="584"/>
      <c r="D106" s="584"/>
      <c r="E106" s="585"/>
      <c r="F106" s="586"/>
      <c r="G106" s="584"/>
      <c r="H106" s="584"/>
    </row>
    <row r="107" customFormat="false" ht="12.75" hidden="false" customHeight="false" outlineLevel="0" collapsed="false">
      <c r="A107" s="582"/>
      <c r="B107" s="583"/>
      <c r="C107" s="584"/>
      <c r="D107" s="584"/>
      <c r="E107" s="585"/>
      <c r="F107" s="586"/>
      <c r="G107" s="584"/>
      <c r="H107" s="584"/>
    </row>
    <row r="108" customFormat="false" ht="12.75" hidden="false" customHeight="false" outlineLevel="0" collapsed="false">
      <c r="A108" s="582"/>
      <c r="B108" s="583"/>
      <c r="C108" s="584"/>
      <c r="D108" s="584"/>
      <c r="E108" s="585"/>
      <c r="F108" s="586"/>
      <c r="G108" s="584"/>
      <c r="H108" s="584"/>
    </row>
    <row r="109" customFormat="false" ht="12.75" hidden="false" customHeight="false" outlineLevel="0" collapsed="false">
      <c r="A109" s="582"/>
      <c r="B109" s="583"/>
      <c r="C109" s="584"/>
      <c r="D109" s="584"/>
      <c r="E109" s="585"/>
      <c r="F109" s="586"/>
      <c r="G109" s="584"/>
      <c r="H109" s="584"/>
    </row>
    <row r="110" customFormat="false" ht="12.75" hidden="false" customHeight="false" outlineLevel="0" collapsed="false">
      <c r="A110" s="582"/>
      <c r="B110" s="583"/>
      <c r="C110" s="584"/>
      <c r="D110" s="584"/>
      <c r="E110" s="585"/>
      <c r="F110" s="586"/>
      <c r="G110" s="584"/>
      <c r="H110" s="584"/>
    </row>
    <row r="111" customFormat="false" ht="12.75" hidden="false" customHeight="false" outlineLevel="0" collapsed="false">
      <c r="A111" s="582"/>
      <c r="B111" s="583"/>
      <c r="C111" s="584"/>
      <c r="D111" s="584"/>
      <c r="E111" s="585"/>
      <c r="F111" s="586"/>
      <c r="G111" s="584"/>
      <c r="H111" s="584"/>
    </row>
    <row r="112" customFormat="false" ht="12.75" hidden="false" customHeight="false" outlineLevel="0" collapsed="false">
      <c r="A112" s="582"/>
      <c r="B112" s="583"/>
      <c r="C112" s="584"/>
      <c r="D112" s="584"/>
      <c r="E112" s="585"/>
      <c r="F112" s="586"/>
      <c r="G112" s="584"/>
      <c r="H112" s="584"/>
    </row>
    <row r="113" customFormat="false" ht="12.75" hidden="false" customHeight="false" outlineLevel="0" collapsed="false">
      <c r="A113" s="582"/>
      <c r="B113" s="583"/>
      <c r="C113" s="584"/>
      <c r="D113" s="584"/>
      <c r="E113" s="585"/>
      <c r="F113" s="586"/>
      <c r="G113" s="584"/>
      <c r="H113" s="584"/>
    </row>
    <row r="114" customFormat="false" ht="12.75" hidden="false" customHeight="false" outlineLevel="0" collapsed="false">
      <c r="A114" s="582"/>
      <c r="B114" s="583"/>
      <c r="C114" s="584"/>
      <c r="D114" s="584"/>
      <c r="E114" s="585"/>
      <c r="F114" s="586"/>
      <c r="G114" s="584"/>
      <c r="H114" s="584"/>
    </row>
    <row r="115" customFormat="false" ht="12.75" hidden="false" customHeight="false" outlineLevel="0" collapsed="false">
      <c r="A115" s="582"/>
      <c r="B115" s="583"/>
      <c r="C115" s="584"/>
      <c r="D115" s="584"/>
      <c r="E115" s="585"/>
      <c r="F115" s="586"/>
      <c r="G115" s="584"/>
      <c r="H115" s="584"/>
    </row>
    <row r="116" customFormat="false" ht="12.75" hidden="false" customHeight="false" outlineLevel="0" collapsed="false">
      <c r="A116" s="582"/>
      <c r="B116" s="583"/>
      <c r="C116" s="584"/>
      <c r="D116" s="584"/>
      <c r="E116" s="585"/>
      <c r="F116" s="586"/>
      <c r="G116" s="584"/>
      <c r="H116" s="584"/>
    </row>
    <row r="117" customFormat="false" ht="12.75" hidden="false" customHeight="false" outlineLevel="0" collapsed="false">
      <c r="A117" s="582"/>
      <c r="B117" s="583"/>
      <c r="C117" s="584"/>
      <c r="D117" s="584"/>
      <c r="E117" s="585"/>
      <c r="F117" s="586"/>
      <c r="G117" s="584"/>
      <c r="H117" s="584"/>
    </row>
    <row r="118" customFormat="false" ht="12.75" hidden="false" customHeight="false" outlineLevel="0" collapsed="false">
      <c r="A118" s="582"/>
      <c r="B118" s="583"/>
      <c r="C118" s="584"/>
      <c r="D118" s="584"/>
      <c r="E118" s="585"/>
      <c r="F118" s="586"/>
      <c r="G118" s="584"/>
      <c r="H118" s="584"/>
    </row>
    <row r="119" customFormat="false" ht="12.75" hidden="false" customHeight="false" outlineLevel="0" collapsed="false">
      <c r="A119" s="582"/>
      <c r="B119" s="583"/>
      <c r="C119" s="584"/>
      <c r="D119" s="584"/>
      <c r="E119" s="585"/>
      <c r="F119" s="586"/>
      <c r="G119" s="584"/>
      <c r="H119" s="584"/>
    </row>
    <row r="120" customFormat="false" ht="12.75" hidden="false" customHeight="false" outlineLevel="0" collapsed="false">
      <c r="A120" s="582"/>
      <c r="B120" s="583"/>
      <c r="C120" s="584"/>
      <c r="D120" s="584"/>
      <c r="E120" s="585"/>
      <c r="F120" s="586"/>
      <c r="G120" s="584"/>
      <c r="H120" s="584"/>
    </row>
    <row r="121" customFormat="false" ht="12.75" hidden="false" customHeight="false" outlineLevel="0" collapsed="false">
      <c r="A121" s="582"/>
      <c r="B121" s="583"/>
      <c r="C121" s="584"/>
      <c r="D121" s="584"/>
      <c r="E121" s="585"/>
      <c r="F121" s="586"/>
      <c r="G121" s="584"/>
      <c r="H121" s="584"/>
    </row>
    <row r="122" customFormat="false" ht="12.75" hidden="false" customHeight="false" outlineLevel="0" collapsed="false">
      <c r="A122" s="582"/>
      <c r="B122" s="583"/>
      <c r="C122" s="584"/>
      <c r="D122" s="584"/>
      <c r="E122" s="585"/>
      <c r="F122" s="586"/>
      <c r="G122" s="584"/>
      <c r="H122" s="584"/>
    </row>
    <row r="123" customFormat="false" ht="12.75" hidden="false" customHeight="false" outlineLevel="0" collapsed="false">
      <c r="A123" s="582"/>
      <c r="B123" s="583"/>
      <c r="C123" s="584"/>
      <c r="D123" s="584"/>
      <c r="E123" s="585"/>
      <c r="F123" s="586"/>
      <c r="G123" s="584"/>
      <c r="H123" s="584"/>
    </row>
    <row r="124" customFormat="false" ht="12.75" hidden="false" customHeight="false" outlineLevel="0" collapsed="false">
      <c r="A124" s="582"/>
      <c r="B124" s="583"/>
      <c r="C124" s="584"/>
      <c r="D124" s="584"/>
      <c r="E124" s="585"/>
      <c r="F124" s="586"/>
      <c r="G124" s="584"/>
      <c r="H124" s="584"/>
    </row>
    <row r="125" customFormat="false" ht="12.75" hidden="false" customHeight="false" outlineLevel="0" collapsed="false">
      <c r="A125" s="582"/>
      <c r="B125" s="583"/>
      <c r="C125" s="584"/>
      <c r="D125" s="584"/>
      <c r="E125" s="585"/>
      <c r="F125" s="586"/>
      <c r="G125" s="584"/>
      <c r="H125" s="584"/>
    </row>
    <row r="126" customFormat="false" ht="12.75" hidden="false" customHeight="false" outlineLevel="0" collapsed="false">
      <c r="A126" s="582"/>
      <c r="B126" s="583"/>
      <c r="C126" s="584"/>
      <c r="D126" s="584"/>
      <c r="E126" s="585"/>
      <c r="F126" s="586"/>
      <c r="G126" s="584"/>
      <c r="H126" s="584"/>
    </row>
    <row r="127" customFormat="false" ht="12.75" hidden="false" customHeight="false" outlineLevel="0" collapsed="false">
      <c r="A127" s="582"/>
      <c r="B127" s="583"/>
      <c r="C127" s="584"/>
      <c r="D127" s="584"/>
      <c r="E127" s="585"/>
      <c r="F127" s="586"/>
      <c r="G127" s="584"/>
      <c r="H127" s="584"/>
    </row>
    <row r="128" customFormat="false" ht="12.75" hidden="false" customHeight="false" outlineLevel="0" collapsed="false">
      <c r="A128" s="582"/>
      <c r="B128" s="583"/>
      <c r="C128" s="584"/>
      <c r="D128" s="584"/>
      <c r="E128" s="585"/>
      <c r="F128" s="586"/>
      <c r="G128" s="584"/>
      <c r="H128" s="584"/>
    </row>
    <row r="129" customFormat="false" ht="12.75" hidden="false" customHeight="false" outlineLevel="0" collapsed="false">
      <c r="A129" s="582"/>
      <c r="B129" s="583"/>
      <c r="C129" s="584"/>
      <c r="D129" s="584"/>
      <c r="E129" s="585"/>
      <c r="F129" s="586"/>
      <c r="G129" s="584"/>
      <c r="H129" s="584"/>
    </row>
    <row r="130" customFormat="false" ht="12.75" hidden="false" customHeight="false" outlineLevel="0" collapsed="false">
      <c r="A130" s="582"/>
      <c r="B130" s="583"/>
      <c r="C130" s="584"/>
      <c r="D130" s="584"/>
      <c r="E130" s="585"/>
      <c r="F130" s="586"/>
      <c r="G130" s="584"/>
      <c r="H130" s="584"/>
    </row>
    <row r="131" customFormat="false" ht="12.75" hidden="false" customHeight="false" outlineLevel="0" collapsed="false">
      <c r="A131" s="582"/>
      <c r="B131" s="583"/>
      <c r="C131" s="584"/>
      <c r="D131" s="584"/>
      <c r="E131" s="585"/>
      <c r="F131" s="586"/>
      <c r="G131" s="584"/>
      <c r="H131" s="584"/>
    </row>
    <row r="132" customFormat="false" ht="12.75" hidden="false" customHeight="false" outlineLevel="0" collapsed="false">
      <c r="A132" s="582"/>
      <c r="B132" s="583"/>
      <c r="C132" s="584"/>
      <c r="D132" s="584"/>
      <c r="E132" s="585"/>
      <c r="F132" s="586"/>
      <c r="G132" s="584"/>
      <c r="H132" s="584"/>
    </row>
    <row r="133" customFormat="false" ht="12.75" hidden="false" customHeight="false" outlineLevel="0" collapsed="false">
      <c r="A133" s="582"/>
      <c r="B133" s="583"/>
      <c r="C133" s="584"/>
      <c r="D133" s="584"/>
      <c r="E133" s="585"/>
      <c r="F133" s="586"/>
      <c r="G133" s="584"/>
      <c r="H133" s="584"/>
    </row>
    <row r="134" customFormat="false" ht="12.75" hidden="false" customHeight="false" outlineLevel="0" collapsed="false">
      <c r="A134" s="582"/>
      <c r="B134" s="583"/>
      <c r="C134" s="584"/>
      <c r="D134" s="584"/>
      <c r="E134" s="585"/>
      <c r="F134" s="586"/>
      <c r="G134" s="584"/>
      <c r="H134" s="584"/>
    </row>
    <row r="135" customFormat="false" ht="12.75" hidden="false" customHeight="false" outlineLevel="0" collapsed="false">
      <c r="A135" s="582"/>
      <c r="B135" s="583"/>
      <c r="C135" s="584"/>
      <c r="D135" s="584"/>
      <c r="E135" s="585"/>
      <c r="F135" s="586"/>
      <c r="G135" s="584"/>
      <c r="H135" s="584"/>
    </row>
    <row r="136" customFormat="false" ht="12.75" hidden="false" customHeight="false" outlineLevel="0" collapsed="false">
      <c r="A136" s="582"/>
      <c r="B136" s="583"/>
      <c r="C136" s="584"/>
      <c r="D136" s="584"/>
      <c r="E136" s="585"/>
      <c r="F136" s="586"/>
      <c r="G136" s="584"/>
      <c r="H136" s="584"/>
    </row>
    <row r="137" customFormat="false" ht="12.75" hidden="false" customHeight="false" outlineLevel="0" collapsed="false">
      <c r="A137" s="582"/>
      <c r="B137" s="583"/>
      <c r="C137" s="584"/>
      <c r="D137" s="584"/>
      <c r="E137" s="585"/>
      <c r="F137" s="586"/>
      <c r="G137" s="584"/>
      <c r="H137" s="584"/>
    </row>
    <row r="138" customFormat="false" ht="12.75" hidden="false" customHeight="false" outlineLevel="0" collapsed="false">
      <c r="A138" s="582"/>
      <c r="B138" s="583"/>
      <c r="C138" s="584"/>
      <c r="D138" s="584"/>
      <c r="E138" s="585"/>
      <c r="F138" s="586"/>
      <c r="G138" s="584"/>
      <c r="H138" s="584"/>
    </row>
    <row r="139" customFormat="false" ht="12.75" hidden="false" customHeight="false" outlineLevel="0" collapsed="false">
      <c r="A139" s="582"/>
      <c r="B139" s="583"/>
      <c r="C139" s="584"/>
      <c r="D139" s="584"/>
      <c r="E139" s="585"/>
      <c r="F139" s="586"/>
      <c r="G139" s="584"/>
      <c r="H139" s="584"/>
    </row>
    <row r="140" customFormat="false" ht="12.75" hidden="false" customHeight="false" outlineLevel="0" collapsed="false">
      <c r="A140" s="582"/>
      <c r="B140" s="583"/>
      <c r="C140" s="584"/>
      <c r="D140" s="584"/>
      <c r="E140" s="585"/>
      <c r="F140" s="586"/>
      <c r="G140" s="584"/>
      <c r="H140" s="584"/>
    </row>
    <row r="141" customFormat="false" ht="12.75" hidden="false" customHeight="false" outlineLevel="0" collapsed="false">
      <c r="A141" s="582"/>
      <c r="B141" s="583"/>
      <c r="C141" s="584"/>
      <c r="D141" s="584"/>
      <c r="E141" s="585"/>
      <c r="F141" s="586"/>
      <c r="G141" s="584"/>
      <c r="H141" s="584"/>
    </row>
    <row r="142" customFormat="false" ht="12.75" hidden="false" customHeight="false" outlineLevel="0" collapsed="false">
      <c r="A142" s="582"/>
      <c r="B142" s="583"/>
      <c r="C142" s="584"/>
      <c r="D142" s="584"/>
      <c r="E142" s="585"/>
      <c r="F142" s="586"/>
      <c r="G142" s="584"/>
      <c r="H142" s="584"/>
    </row>
    <row r="143" customFormat="false" ht="12.75" hidden="false" customHeight="false" outlineLevel="0" collapsed="false">
      <c r="A143" s="582"/>
      <c r="B143" s="583"/>
      <c r="C143" s="584"/>
      <c r="D143" s="584"/>
      <c r="E143" s="585"/>
      <c r="F143" s="586"/>
      <c r="G143" s="584"/>
      <c r="H143" s="584"/>
    </row>
    <row r="144" customFormat="false" ht="12.75" hidden="false" customHeight="false" outlineLevel="0" collapsed="false">
      <c r="A144" s="582"/>
      <c r="B144" s="583"/>
      <c r="C144" s="584"/>
      <c r="D144" s="584"/>
      <c r="E144" s="585"/>
      <c r="F144" s="586"/>
      <c r="G144" s="584"/>
      <c r="H144" s="584"/>
    </row>
    <row r="145" customFormat="false" ht="12.75" hidden="false" customHeight="false" outlineLevel="0" collapsed="false">
      <c r="A145" s="582"/>
      <c r="B145" s="583"/>
      <c r="C145" s="584"/>
      <c r="D145" s="584"/>
      <c r="E145" s="585"/>
      <c r="F145" s="586"/>
      <c r="G145" s="584"/>
      <c r="H145" s="584"/>
    </row>
    <row r="146" customFormat="false" ht="12.75" hidden="false" customHeight="false" outlineLevel="0" collapsed="false">
      <c r="A146" s="582"/>
      <c r="B146" s="583"/>
      <c r="C146" s="584"/>
      <c r="D146" s="584"/>
      <c r="E146" s="585"/>
      <c r="F146" s="586"/>
      <c r="G146" s="584"/>
      <c r="H146" s="584"/>
    </row>
    <row r="147" customFormat="false" ht="12.75" hidden="false" customHeight="false" outlineLevel="0" collapsed="false">
      <c r="A147" s="582"/>
      <c r="B147" s="583"/>
      <c r="C147" s="584"/>
      <c r="D147" s="584"/>
      <c r="E147" s="585"/>
      <c r="F147" s="586"/>
      <c r="G147" s="584"/>
      <c r="H147" s="584"/>
    </row>
    <row r="148" customFormat="false" ht="12.75" hidden="false" customHeight="false" outlineLevel="0" collapsed="false">
      <c r="A148" s="582"/>
      <c r="B148" s="583"/>
      <c r="C148" s="584"/>
      <c r="D148" s="584"/>
      <c r="E148" s="585"/>
      <c r="F148" s="586"/>
      <c r="G148" s="584"/>
      <c r="H148" s="584"/>
    </row>
    <row r="149" customFormat="false" ht="12.75" hidden="false" customHeight="false" outlineLevel="0" collapsed="false">
      <c r="A149" s="582"/>
      <c r="B149" s="583"/>
      <c r="C149" s="584"/>
      <c r="D149" s="584"/>
      <c r="E149" s="585"/>
      <c r="F149" s="586"/>
      <c r="G149" s="584"/>
      <c r="H149" s="584"/>
    </row>
    <row r="150" customFormat="false" ht="12.75" hidden="false" customHeight="false" outlineLevel="0" collapsed="false">
      <c r="A150" s="582"/>
      <c r="B150" s="583"/>
      <c r="C150" s="584"/>
      <c r="D150" s="584"/>
      <c r="E150" s="585"/>
      <c r="F150" s="586"/>
      <c r="G150" s="584"/>
      <c r="H150" s="584"/>
    </row>
    <row r="151" customFormat="false" ht="12.75" hidden="false" customHeight="false" outlineLevel="0" collapsed="false">
      <c r="A151" s="582"/>
      <c r="B151" s="583"/>
      <c r="C151" s="584"/>
      <c r="D151" s="584"/>
      <c r="E151" s="585"/>
      <c r="F151" s="586"/>
      <c r="G151" s="584"/>
      <c r="H151" s="584"/>
    </row>
    <row r="152" customFormat="false" ht="12.75" hidden="false" customHeight="false" outlineLevel="0" collapsed="false">
      <c r="A152" s="582"/>
      <c r="B152" s="583"/>
      <c r="C152" s="584"/>
      <c r="D152" s="584"/>
      <c r="E152" s="585"/>
      <c r="F152" s="586"/>
      <c r="G152" s="584"/>
      <c r="H152" s="584"/>
    </row>
    <row r="153" customFormat="false" ht="12.75" hidden="false" customHeight="false" outlineLevel="0" collapsed="false">
      <c r="A153" s="582"/>
      <c r="B153" s="583"/>
      <c r="C153" s="584"/>
      <c r="D153" s="584"/>
      <c r="E153" s="585"/>
      <c r="F153" s="586"/>
      <c r="G153" s="584"/>
      <c r="H153" s="584"/>
    </row>
    <row r="154" customFormat="false" ht="12.75" hidden="false" customHeight="false" outlineLevel="0" collapsed="false">
      <c r="A154" s="582"/>
      <c r="B154" s="583"/>
      <c r="C154" s="584"/>
      <c r="D154" s="584"/>
      <c r="E154" s="585"/>
      <c r="F154" s="586"/>
      <c r="G154" s="584"/>
      <c r="H154" s="584"/>
    </row>
    <row r="155" customFormat="false" ht="12.75" hidden="false" customHeight="false" outlineLevel="0" collapsed="false">
      <c r="A155" s="582"/>
      <c r="B155" s="583"/>
      <c r="C155" s="584"/>
      <c r="D155" s="584"/>
      <c r="E155" s="585"/>
      <c r="F155" s="586"/>
      <c r="G155" s="584"/>
      <c r="H155" s="584"/>
    </row>
    <row r="156" customFormat="false" ht="12.75" hidden="false" customHeight="false" outlineLevel="0" collapsed="false">
      <c r="A156" s="582"/>
      <c r="B156" s="583"/>
      <c r="C156" s="584"/>
      <c r="D156" s="584"/>
      <c r="E156" s="585"/>
      <c r="F156" s="586"/>
      <c r="G156" s="584"/>
      <c r="H156" s="584"/>
    </row>
    <row r="157" customFormat="false" ht="12.75" hidden="false" customHeight="false" outlineLevel="0" collapsed="false">
      <c r="A157" s="582"/>
      <c r="B157" s="583"/>
      <c r="C157" s="584"/>
      <c r="D157" s="584"/>
      <c r="E157" s="585"/>
      <c r="F157" s="586"/>
      <c r="G157" s="584"/>
      <c r="H157" s="584"/>
    </row>
    <row r="158" customFormat="false" ht="12.75" hidden="false" customHeight="false" outlineLevel="0" collapsed="false">
      <c r="A158" s="582"/>
      <c r="B158" s="583"/>
      <c r="C158" s="584"/>
      <c r="D158" s="584"/>
      <c r="E158" s="585"/>
      <c r="F158" s="586"/>
      <c r="G158" s="584"/>
      <c r="H158" s="584"/>
    </row>
    <row r="159" customFormat="false" ht="12.75" hidden="false" customHeight="false" outlineLevel="0" collapsed="false">
      <c r="A159" s="582"/>
      <c r="B159" s="583"/>
      <c r="C159" s="584"/>
      <c r="D159" s="584"/>
      <c r="E159" s="585"/>
      <c r="F159" s="586"/>
      <c r="G159" s="584"/>
      <c r="H159" s="584"/>
    </row>
    <row r="160" customFormat="false" ht="12.75" hidden="false" customHeight="false" outlineLevel="0" collapsed="false">
      <c r="A160" s="582"/>
      <c r="B160" s="583"/>
      <c r="C160" s="584"/>
      <c r="D160" s="584"/>
      <c r="E160" s="585"/>
      <c r="F160" s="586"/>
      <c r="G160" s="584"/>
      <c r="H160" s="584"/>
    </row>
    <row r="161" customFormat="false" ht="12.75" hidden="false" customHeight="false" outlineLevel="0" collapsed="false">
      <c r="A161" s="582"/>
      <c r="B161" s="583"/>
      <c r="C161" s="584"/>
      <c r="D161" s="584"/>
      <c r="E161" s="585"/>
      <c r="F161" s="586"/>
      <c r="G161" s="584"/>
      <c r="H161" s="584"/>
    </row>
    <row r="162" customFormat="false" ht="12.75" hidden="false" customHeight="false" outlineLevel="0" collapsed="false">
      <c r="A162" s="582"/>
      <c r="B162" s="583"/>
      <c r="C162" s="584"/>
      <c r="D162" s="584"/>
      <c r="E162" s="585"/>
      <c r="F162" s="586"/>
      <c r="G162" s="584"/>
      <c r="H162" s="584"/>
    </row>
    <row r="163" customFormat="false" ht="12.75" hidden="false" customHeight="false" outlineLevel="0" collapsed="false">
      <c r="A163" s="582"/>
      <c r="B163" s="583"/>
      <c r="C163" s="584"/>
      <c r="D163" s="584"/>
      <c r="E163" s="585"/>
      <c r="F163" s="586"/>
      <c r="G163" s="584"/>
      <c r="H163" s="584"/>
    </row>
    <row r="164" customFormat="false" ht="12.75" hidden="false" customHeight="false" outlineLevel="0" collapsed="false">
      <c r="A164" s="582"/>
      <c r="B164" s="583"/>
      <c r="C164" s="584"/>
      <c r="D164" s="584"/>
      <c r="E164" s="585"/>
      <c r="F164" s="586"/>
      <c r="G164" s="584"/>
      <c r="H164" s="584"/>
    </row>
    <row r="165" customFormat="false" ht="12.75" hidden="false" customHeight="false" outlineLevel="0" collapsed="false">
      <c r="A165" s="582"/>
      <c r="B165" s="583"/>
      <c r="C165" s="584"/>
      <c r="D165" s="584"/>
      <c r="E165" s="585"/>
      <c r="F165" s="586"/>
      <c r="G165" s="584"/>
      <c r="H165" s="584"/>
    </row>
    <row r="166" customFormat="false" ht="12.75" hidden="false" customHeight="false" outlineLevel="0" collapsed="false">
      <c r="A166" s="582"/>
      <c r="B166" s="583"/>
      <c r="C166" s="584"/>
      <c r="D166" s="584"/>
      <c r="E166" s="585"/>
      <c r="F166" s="586"/>
      <c r="G166" s="584"/>
      <c r="H166" s="584"/>
    </row>
    <row r="167" customFormat="false" ht="12.75" hidden="false" customHeight="false" outlineLevel="0" collapsed="false">
      <c r="A167" s="582"/>
      <c r="B167" s="583"/>
      <c r="C167" s="584"/>
      <c r="D167" s="584"/>
      <c r="E167" s="585"/>
      <c r="F167" s="586"/>
      <c r="G167" s="584"/>
      <c r="H167" s="584"/>
    </row>
    <row r="168" customFormat="false" ht="12.75" hidden="false" customHeight="false" outlineLevel="0" collapsed="false">
      <c r="A168" s="582"/>
      <c r="B168" s="583"/>
      <c r="C168" s="584"/>
      <c r="D168" s="584"/>
      <c r="E168" s="585"/>
      <c r="F168" s="586"/>
      <c r="G168" s="584"/>
      <c r="H168" s="584"/>
    </row>
    <row r="169" customFormat="false" ht="12.75" hidden="false" customHeight="false" outlineLevel="0" collapsed="false">
      <c r="A169" s="582"/>
      <c r="B169" s="583"/>
      <c r="C169" s="584"/>
      <c r="D169" s="584"/>
      <c r="E169" s="585"/>
      <c r="F169" s="586"/>
      <c r="G169" s="584"/>
      <c r="H169" s="584"/>
    </row>
    <row r="170" customFormat="false" ht="12.75" hidden="false" customHeight="false" outlineLevel="0" collapsed="false">
      <c r="A170" s="582"/>
      <c r="B170" s="583"/>
      <c r="C170" s="584"/>
      <c r="D170" s="584"/>
      <c r="E170" s="585"/>
      <c r="F170" s="586"/>
      <c r="G170" s="584"/>
      <c r="H170" s="584"/>
    </row>
    <row r="171" customFormat="false" ht="12.75" hidden="false" customHeight="false" outlineLevel="0" collapsed="false">
      <c r="A171" s="582"/>
      <c r="B171" s="583"/>
      <c r="C171" s="584"/>
      <c r="D171" s="584"/>
      <c r="E171" s="585"/>
      <c r="F171" s="586"/>
      <c r="G171" s="584"/>
      <c r="H171" s="584"/>
    </row>
    <row r="172" customFormat="false" ht="12.75" hidden="false" customHeight="false" outlineLevel="0" collapsed="false">
      <c r="A172" s="582"/>
      <c r="B172" s="583"/>
      <c r="C172" s="584"/>
      <c r="D172" s="584"/>
      <c r="E172" s="585"/>
      <c r="F172" s="586"/>
      <c r="G172" s="584"/>
      <c r="H172" s="584"/>
    </row>
    <row r="173" customFormat="false" ht="12.75" hidden="false" customHeight="false" outlineLevel="0" collapsed="false">
      <c r="A173" s="582"/>
      <c r="B173" s="583"/>
      <c r="C173" s="584"/>
      <c r="D173" s="584"/>
      <c r="E173" s="585"/>
      <c r="F173" s="586"/>
      <c r="G173" s="584"/>
      <c r="H173" s="584"/>
    </row>
    <row r="174" customFormat="false" ht="12.75" hidden="false" customHeight="false" outlineLevel="0" collapsed="false">
      <c r="A174" s="582"/>
      <c r="B174" s="583"/>
      <c r="C174" s="584"/>
      <c r="D174" s="584"/>
      <c r="E174" s="585"/>
      <c r="F174" s="586"/>
      <c r="G174" s="584"/>
      <c r="H174" s="584"/>
    </row>
    <row r="175" customFormat="false" ht="12.75" hidden="false" customHeight="false" outlineLevel="0" collapsed="false">
      <c r="A175" s="582"/>
      <c r="B175" s="583"/>
      <c r="C175" s="584"/>
      <c r="D175" s="584"/>
      <c r="E175" s="585"/>
      <c r="F175" s="586"/>
      <c r="G175" s="584"/>
      <c r="H175" s="584"/>
    </row>
    <row r="176" customFormat="false" ht="12.75" hidden="false" customHeight="false" outlineLevel="0" collapsed="false">
      <c r="A176" s="582"/>
      <c r="B176" s="583"/>
      <c r="C176" s="584"/>
      <c r="D176" s="584"/>
      <c r="E176" s="585"/>
      <c r="F176" s="586"/>
      <c r="G176" s="584"/>
      <c r="H176" s="584"/>
    </row>
    <row r="177" customFormat="false" ht="12.75" hidden="false" customHeight="false" outlineLevel="0" collapsed="false">
      <c r="A177" s="582"/>
      <c r="B177" s="583"/>
      <c r="C177" s="584"/>
      <c r="D177" s="584"/>
      <c r="E177" s="585"/>
      <c r="F177" s="586"/>
      <c r="G177" s="584"/>
      <c r="H177" s="584"/>
    </row>
    <row r="178" customFormat="false" ht="12.75" hidden="false" customHeight="false" outlineLevel="0" collapsed="false">
      <c r="A178" s="582"/>
      <c r="B178" s="583"/>
      <c r="C178" s="584"/>
      <c r="D178" s="584"/>
      <c r="E178" s="585"/>
      <c r="F178" s="586"/>
      <c r="G178" s="584"/>
      <c r="H178" s="584"/>
    </row>
    <row r="179" customFormat="false" ht="12.75" hidden="false" customHeight="false" outlineLevel="0" collapsed="false">
      <c r="A179" s="582"/>
      <c r="B179" s="583"/>
      <c r="C179" s="584"/>
      <c r="D179" s="584"/>
      <c r="E179" s="585"/>
      <c r="F179" s="586"/>
      <c r="G179" s="584"/>
      <c r="H179" s="584"/>
    </row>
    <row r="180" customFormat="false" ht="12.75" hidden="false" customHeight="false" outlineLevel="0" collapsed="false">
      <c r="A180" s="582"/>
      <c r="B180" s="583"/>
      <c r="C180" s="584"/>
      <c r="D180" s="584"/>
      <c r="E180" s="585"/>
      <c r="F180" s="586"/>
      <c r="G180" s="584"/>
      <c r="H180" s="584"/>
    </row>
    <row r="181" customFormat="false" ht="12.75" hidden="false" customHeight="false" outlineLevel="0" collapsed="false">
      <c r="A181" s="582"/>
      <c r="B181" s="583"/>
      <c r="C181" s="584"/>
      <c r="D181" s="584"/>
      <c r="E181" s="585"/>
      <c r="F181" s="586"/>
      <c r="G181" s="584"/>
      <c r="H181" s="584"/>
    </row>
    <row r="182" customFormat="false" ht="12.75" hidden="false" customHeight="false" outlineLevel="0" collapsed="false">
      <c r="A182" s="582"/>
      <c r="B182" s="583"/>
      <c r="C182" s="584"/>
      <c r="D182" s="584"/>
      <c r="E182" s="585"/>
      <c r="F182" s="586"/>
      <c r="G182" s="584"/>
      <c r="H182" s="584"/>
    </row>
    <row r="183" customFormat="false" ht="12.75" hidden="false" customHeight="false" outlineLevel="0" collapsed="false">
      <c r="A183" s="582"/>
      <c r="B183" s="583"/>
      <c r="C183" s="584"/>
      <c r="D183" s="584"/>
      <c r="E183" s="585"/>
      <c r="F183" s="586"/>
      <c r="G183" s="584"/>
      <c r="H183" s="584"/>
    </row>
    <row r="184" customFormat="false" ht="12.75" hidden="false" customHeight="false" outlineLevel="0" collapsed="false">
      <c r="A184" s="582"/>
      <c r="B184" s="583"/>
      <c r="C184" s="584"/>
      <c r="D184" s="584"/>
      <c r="E184" s="585"/>
      <c r="F184" s="586"/>
      <c r="G184" s="584"/>
      <c r="H184" s="584"/>
    </row>
    <row r="185" customFormat="false" ht="12.75" hidden="false" customHeight="false" outlineLevel="0" collapsed="false">
      <c r="A185" s="582"/>
      <c r="B185" s="583"/>
      <c r="C185" s="584"/>
      <c r="D185" s="584"/>
      <c r="E185" s="585"/>
      <c r="F185" s="586"/>
      <c r="G185" s="584"/>
      <c r="H185" s="584"/>
    </row>
    <row r="186" customFormat="false" ht="12.75" hidden="false" customHeight="false" outlineLevel="0" collapsed="false">
      <c r="A186" s="582"/>
      <c r="B186" s="583"/>
      <c r="C186" s="584"/>
      <c r="D186" s="584"/>
      <c r="E186" s="585"/>
      <c r="F186" s="586"/>
      <c r="G186" s="584"/>
      <c r="H186" s="584"/>
    </row>
    <row r="187" customFormat="false" ht="12.75" hidden="false" customHeight="false" outlineLevel="0" collapsed="false">
      <c r="A187" s="582"/>
      <c r="B187" s="583"/>
      <c r="C187" s="584"/>
      <c r="D187" s="584"/>
      <c r="E187" s="585"/>
      <c r="F187" s="586"/>
      <c r="G187" s="584"/>
      <c r="H187" s="584"/>
    </row>
    <row r="188" customFormat="false" ht="12.75" hidden="false" customHeight="false" outlineLevel="0" collapsed="false">
      <c r="A188" s="582"/>
      <c r="B188" s="583"/>
      <c r="C188" s="584"/>
      <c r="D188" s="584"/>
      <c r="E188" s="585"/>
      <c r="F188" s="586"/>
      <c r="G188" s="584"/>
      <c r="H188" s="584"/>
    </row>
    <row r="189" customFormat="false" ht="12.75" hidden="false" customHeight="false" outlineLevel="0" collapsed="false">
      <c r="A189" s="582"/>
      <c r="B189" s="583"/>
      <c r="C189" s="584"/>
      <c r="D189" s="584"/>
      <c r="E189" s="585"/>
      <c r="F189" s="586"/>
      <c r="G189" s="584"/>
      <c r="H189" s="584"/>
    </row>
    <row r="190" customFormat="false" ht="12.75" hidden="false" customHeight="false" outlineLevel="0" collapsed="false">
      <c r="A190" s="582"/>
      <c r="B190" s="583"/>
      <c r="C190" s="584"/>
      <c r="D190" s="584"/>
      <c r="E190" s="585"/>
      <c r="F190" s="586"/>
      <c r="G190" s="584"/>
      <c r="H190" s="584"/>
    </row>
    <row r="191" customFormat="false" ht="12.75" hidden="false" customHeight="false" outlineLevel="0" collapsed="false">
      <c r="A191" s="582"/>
      <c r="B191" s="583"/>
      <c r="C191" s="584"/>
      <c r="D191" s="584"/>
      <c r="E191" s="585"/>
      <c r="F191" s="586"/>
      <c r="G191" s="584"/>
      <c r="H191" s="584"/>
    </row>
    <row r="192" customFormat="false" ht="12.75" hidden="false" customHeight="false" outlineLevel="0" collapsed="false">
      <c r="A192" s="582"/>
      <c r="B192" s="583"/>
      <c r="C192" s="584"/>
      <c r="D192" s="584"/>
      <c r="E192" s="585"/>
      <c r="F192" s="586"/>
      <c r="G192" s="584"/>
      <c r="H192" s="584"/>
    </row>
    <row r="193" customFormat="false" ht="12.75" hidden="false" customHeight="false" outlineLevel="0" collapsed="false">
      <c r="A193" s="582"/>
      <c r="B193" s="583"/>
      <c r="C193" s="584"/>
      <c r="D193" s="584"/>
      <c r="E193" s="585"/>
      <c r="F193" s="586"/>
      <c r="G193" s="584"/>
      <c r="H193" s="584"/>
    </row>
    <row r="194" customFormat="false" ht="12.75" hidden="false" customHeight="false" outlineLevel="0" collapsed="false">
      <c r="A194" s="582"/>
      <c r="B194" s="583"/>
      <c r="C194" s="584"/>
      <c r="D194" s="584"/>
      <c r="E194" s="585"/>
      <c r="F194" s="586"/>
      <c r="G194" s="584"/>
      <c r="H194" s="584"/>
    </row>
    <row r="195" customFormat="false" ht="12.75" hidden="false" customHeight="false" outlineLevel="0" collapsed="false">
      <c r="A195" s="582"/>
      <c r="B195" s="583"/>
      <c r="C195" s="584"/>
      <c r="D195" s="584"/>
      <c r="E195" s="585"/>
      <c r="F195" s="586"/>
      <c r="G195" s="584"/>
      <c r="H195" s="584"/>
    </row>
    <row r="196" customFormat="false" ht="12.75" hidden="false" customHeight="false" outlineLevel="0" collapsed="false">
      <c r="A196" s="582"/>
      <c r="B196" s="583"/>
      <c r="C196" s="584"/>
      <c r="D196" s="584"/>
      <c r="E196" s="585"/>
      <c r="F196" s="586"/>
      <c r="G196" s="584"/>
      <c r="H196" s="584"/>
    </row>
    <row r="197" customFormat="false" ht="12.75" hidden="false" customHeight="false" outlineLevel="0" collapsed="false">
      <c r="A197" s="582"/>
      <c r="B197" s="583"/>
      <c r="C197" s="584"/>
      <c r="D197" s="584"/>
      <c r="E197" s="585"/>
      <c r="F197" s="586"/>
      <c r="G197" s="584"/>
      <c r="H197" s="584"/>
    </row>
    <row r="198" customFormat="false" ht="12.75" hidden="false" customHeight="false" outlineLevel="0" collapsed="false">
      <c r="A198" s="582"/>
      <c r="B198" s="583"/>
      <c r="C198" s="584"/>
      <c r="D198" s="584"/>
      <c r="E198" s="585"/>
      <c r="F198" s="586"/>
      <c r="G198" s="584"/>
      <c r="H198" s="584"/>
    </row>
    <row r="199" customFormat="false" ht="12.75" hidden="false" customHeight="false" outlineLevel="0" collapsed="false">
      <c r="A199" s="582"/>
      <c r="B199" s="583"/>
      <c r="C199" s="584"/>
      <c r="D199" s="584"/>
      <c r="E199" s="585"/>
      <c r="F199" s="586"/>
      <c r="G199" s="584"/>
      <c r="H199" s="584"/>
    </row>
    <row r="200" customFormat="false" ht="12.75" hidden="false" customHeight="false" outlineLevel="0" collapsed="false">
      <c r="A200" s="582"/>
      <c r="B200" s="583"/>
      <c r="C200" s="584"/>
      <c r="D200" s="584"/>
      <c r="E200" s="585"/>
      <c r="F200" s="586"/>
      <c r="G200" s="584"/>
      <c r="H200" s="584"/>
    </row>
    <row r="201" customFormat="false" ht="12.75" hidden="false" customHeight="false" outlineLevel="0" collapsed="false">
      <c r="A201" s="582"/>
      <c r="B201" s="583"/>
      <c r="C201" s="584"/>
      <c r="D201" s="584"/>
      <c r="E201" s="585"/>
      <c r="F201" s="586"/>
      <c r="G201" s="584"/>
      <c r="H201" s="584"/>
    </row>
    <row r="202" customFormat="false" ht="12.75" hidden="false" customHeight="false" outlineLevel="0" collapsed="false">
      <c r="A202" s="582"/>
      <c r="B202" s="583"/>
      <c r="C202" s="584"/>
      <c r="D202" s="584"/>
      <c r="E202" s="585"/>
      <c r="F202" s="586"/>
      <c r="G202" s="584"/>
      <c r="H202" s="584"/>
    </row>
    <row r="203" customFormat="false" ht="12.75" hidden="false" customHeight="false" outlineLevel="0" collapsed="false">
      <c r="A203" s="582"/>
      <c r="B203" s="583"/>
      <c r="C203" s="584"/>
      <c r="D203" s="584"/>
      <c r="E203" s="585"/>
      <c r="F203" s="586"/>
      <c r="G203" s="584"/>
      <c r="H203" s="584"/>
    </row>
    <row r="204" customFormat="false" ht="12.75" hidden="false" customHeight="false" outlineLevel="0" collapsed="false">
      <c r="A204" s="582"/>
      <c r="B204" s="583"/>
      <c r="C204" s="584"/>
      <c r="D204" s="584"/>
      <c r="E204" s="585"/>
      <c r="F204" s="586"/>
      <c r="G204" s="584"/>
      <c r="H204" s="584"/>
    </row>
    <row r="205" customFormat="false" ht="12.75" hidden="false" customHeight="false" outlineLevel="0" collapsed="false">
      <c r="A205" s="582"/>
      <c r="B205" s="583"/>
      <c r="C205" s="584"/>
      <c r="D205" s="584"/>
      <c r="E205" s="585"/>
      <c r="F205" s="586"/>
      <c r="G205" s="584"/>
      <c r="H205" s="584"/>
    </row>
    <row r="206" customFormat="false" ht="12.75" hidden="false" customHeight="false" outlineLevel="0" collapsed="false">
      <c r="A206" s="582"/>
      <c r="B206" s="583"/>
      <c r="C206" s="584"/>
      <c r="D206" s="584"/>
      <c r="E206" s="585"/>
      <c r="F206" s="586"/>
      <c r="G206" s="584"/>
      <c r="H206" s="584"/>
    </row>
    <row r="207" customFormat="false" ht="12.75" hidden="false" customHeight="false" outlineLevel="0" collapsed="false">
      <c r="A207" s="582"/>
      <c r="B207" s="583"/>
      <c r="C207" s="584"/>
      <c r="D207" s="584"/>
      <c r="E207" s="585"/>
      <c r="F207" s="586"/>
      <c r="G207" s="584"/>
      <c r="H207" s="584"/>
    </row>
    <row r="208" customFormat="false" ht="12.75" hidden="false" customHeight="false" outlineLevel="0" collapsed="false">
      <c r="A208" s="582"/>
      <c r="B208" s="583"/>
      <c r="C208" s="584"/>
      <c r="D208" s="584"/>
      <c r="E208" s="585"/>
      <c r="F208" s="586"/>
      <c r="G208" s="584"/>
      <c r="H208" s="584"/>
    </row>
    <row r="209" customFormat="false" ht="12.75" hidden="false" customHeight="false" outlineLevel="0" collapsed="false">
      <c r="A209" s="582"/>
      <c r="B209" s="583"/>
      <c r="C209" s="584"/>
      <c r="D209" s="584"/>
      <c r="E209" s="585"/>
      <c r="F209" s="586"/>
      <c r="G209" s="584"/>
      <c r="H209" s="584"/>
    </row>
    <row r="210" customFormat="false" ht="12.75" hidden="false" customHeight="false" outlineLevel="0" collapsed="false">
      <c r="A210" s="582"/>
      <c r="B210" s="583"/>
      <c r="C210" s="584"/>
      <c r="D210" s="584"/>
      <c r="E210" s="585"/>
      <c r="F210" s="586"/>
      <c r="G210" s="584"/>
      <c r="H210" s="584"/>
    </row>
    <row r="211" customFormat="false" ht="12.75" hidden="false" customHeight="false" outlineLevel="0" collapsed="false">
      <c r="A211" s="582"/>
      <c r="B211" s="583"/>
      <c r="C211" s="584"/>
      <c r="D211" s="584"/>
      <c r="E211" s="585"/>
      <c r="F211" s="586"/>
      <c r="G211" s="584"/>
      <c r="H211" s="584"/>
    </row>
    <row r="212" customFormat="false" ht="12.75" hidden="false" customHeight="false" outlineLevel="0" collapsed="false">
      <c r="A212" s="582"/>
      <c r="B212" s="583"/>
      <c r="C212" s="584"/>
      <c r="D212" s="584"/>
      <c r="E212" s="585"/>
      <c r="F212" s="586"/>
      <c r="G212" s="584"/>
      <c r="H212" s="584"/>
    </row>
    <row r="213" customFormat="false" ht="12.75" hidden="false" customHeight="false" outlineLevel="0" collapsed="false">
      <c r="A213" s="582"/>
      <c r="B213" s="583"/>
      <c r="C213" s="584"/>
      <c r="D213" s="584"/>
      <c r="E213" s="585"/>
      <c r="F213" s="586"/>
      <c r="G213" s="584"/>
      <c r="H213" s="584"/>
    </row>
    <row r="214" customFormat="false" ht="12.75" hidden="false" customHeight="false" outlineLevel="0" collapsed="false">
      <c r="A214" s="582"/>
      <c r="B214" s="583"/>
      <c r="C214" s="584"/>
      <c r="D214" s="584"/>
      <c r="E214" s="585"/>
      <c r="F214" s="586"/>
      <c r="G214" s="584"/>
      <c r="H214" s="584"/>
    </row>
    <row r="215" customFormat="false" ht="12.75" hidden="false" customHeight="false" outlineLevel="0" collapsed="false">
      <c r="A215" s="582"/>
      <c r="B215" s="583"/>
      <c r="C215" s="584"/>
      <c r="D215" s="584"/>
      <c r="E215" s="585"/>
      <c r="F215" s="586"/>
      <c r="G215" s="584"/>
      <c r="H215" s="584"/>
    </row>
    <row r="216" customFormat="false" ht="12.75" hidden="false" customHeight="false" outlineLevel="0" collapsed="false">
      <c r="A216" s="582"/>
      <c r="B216" s="583"/>
      <c r="C216" s="584"/>
      <c r="D216" s="584"/>
      <c r="E216" s="585"/>
      <c r="F216" s="586"/>
      <c r="G216" s="584"/>
      <c r="H216" s="584"/>
    </row>
    <row r="217" customFormat="false" ht="12.75" hidden="false" customHeight="false" outlineLevel="0" collapsed="false">
      <c r="A217" s="582"/>
      <c r="B217" s="583"/>
      <c r="C217" s="584"/>
      <c r="D217" s="584"/>
      <c r="E217" s="585"/>
      <c r="F217" s="586"/>
      <c r="G217" s="584"/>
      <c r="H217" s="584"/>
    </row>
    <row r="218" customFormat="false" ht="12.75" hidden="false" customHeight="false" outlineLevel="0" collapsed="false">
      <c r="A218" s="582"/>
      <c r="B218" s="583"/>
      <c r="C218" s="584"/>
      <c r="D218" s="584"/>
      <c r="E218" s="585"/>
      <c r="F218" s="586"/>
      <c r="G218" s="584"/>
      <c r="H218" s="584"/>
    </row>
    <row r="219" customFormat="false" ht="12.75" hidden="false" customHeight="false" outlineLevel="0" collapsed="false">
      <c r="A219" s="582"/>
      <c r="B219" s="583"/>
      <c r="C219" s="584"/>
      <c r="D219" s="584"/>
      <c r="E219" s="585"/>
      <c r="F219" s="586"/>
      <c r="G219" s="584"/>
      <c r="H219" s="584"/>
    </row>
    <row r="220" customFormat="false" ht="12.75" hidden="false" customHeight="false" outlineLevel="0" collapsed="false">
      <c r="A220" s="582"/>
      <c r="B220" s="583"/>
      <c r="C220" s="584"/>
      <c r="D220" s="584"/>
      <c r="E220" s="585"/>
      <c r="F220" s="586"/>
      <c r="G220" s="584"/>
      <c r="H220" s="584"/>
    </row>
    <row r="221" customFormat="false" ht="12.75" hidden="false" customHeight="false" outlineLevel="0" collapsed="false">
      <c r="A221" s="582"/>
      <c r="B221" s="583"/>
      <c r="C221" s="584"/>
      <c r="D221" s="584"/>
      <c r="E221" s="585"/>
      <c r="F221" s="586"/>
      <c r="G221" s="584"/>
      <c r="H221" s="584"/>
    </row>
    <row r="222" customFormat="false" ht="12.75" hidden="false" customHeight="false" outlineLevel="0" collapsed="false">
      <c r="A222" s="582"/>
      <c r="B222" s="583"/>
      <c r="C222" s="584"/>
      <c r="D222" s="584"/>
      <c r="E222" s="585"/>
      <c r="F222" s="586"/>
      <c r="G222" s="584"/>
      <c r="H222" s="584"/>
    </row>
    <row r="223" customFormat="false" ht="12.75" hidden="false" customHeight="false" outlineLevel="0" collapsed="false">
      <c r="A223" s="582"/>
      <c r="B223" s="583"/>
      <c r="C223" s="584"/>
      <c r="D223" s="584"/>
      <c r="E223" s="585"/>
      <c r="F223" s="586"/>
      <c r="G223" s="584"/>
      <c r="H223" s="584"/>
    </row>
    <row r="224" customFormat="false" ht="12.75" hidden="false" customHeight="false" outlineLevel="0" collapsed="false">
      <c r="A224" s="582"/>
      <c r="B224" s="583"/>
      <c r="C224" s="584"/>
      <c r="D224" s="584"/>
      <c r="E224" s="585"/>
      <c r="F224" s="586"/>
      <c r="G224" s="584"/>
      <c r="H224" s="584"/>
    </row>
    <row r="225" customFormat="false" ht="12.75" hidden="false" customHeight="false" outlineLevel="0" collapsed="false">
      <c r="A225" s="582"/>
      <c r="B225" s="583"/>
      <c r="C225" s="584"/>
      <c r="D225" s="584"/>
      <c r="E225" s="585"/>
      <c r="F225" s="586"/>
      <c r="G225" s="584"/>
      <c r="H225" s="584"/>
    </row>
    <row r="226" customFormat="false" ht="12.75" hidden="false" customHeight="false" outlineLevel="0" collapsed="false">
      <c r="A226" s="582"/>
      <c r="B226" s="583"/>
      <c r="C226" s="584"/>
      <c r="D226" s="584"/>
      <c r="E226" s="585"/>
      <c r="F226" s="586"/>
      <c r="G226" s="584"/>
      <c r="H226" s="584"/>
    </row>
    <row r="227" customFormat="false" ht="12.75" hidden="false" customHeight="false" outlineLevel="0" collapsed="false">
      <c r="A227" s="582"/>
      <c r="B227" s="583"/>
      <c r="C227" s="584"/>
      <c r="D227" s="584"/>
      <c r="E227" s="585"/>
      <c r="F227" s="586"/>
      <c r="G227" s="584"/>
      <c r="H227" s="584"/>
    </row>
    <row r="228" customFormat="false" ht="12.75" hidden="false" customHeight="false" outlineLevel="0" collapsed="false">
      <c r="A228" s="582"/>
      <c r="B228" s="583"/>
      <c r="C228" s="584"/>
      <c r="D228" s="584"/>
      <c r="E228" s="585"/>
      <c r="F228" s="586"/>
      <c r="G228" s="584"/>
      <c r="H228" s="584"/>
    </row>
    <row r="229" customFormat="false" ht="12.75" hidden="false" customHeight="false" outlineLevel="0" collapsed="false">
      <c r="A229" s="582"/>
      <c r="B229" s="583"/>
      <c r="C229" s="584"/>
      <c r="D229" s="584"/>
      <c r="E229" s="585"/>
      <c r="F229" s="586"/>
      <c r="G229" s="584"/>
      <c r="H229" s="584"/>
    </row>
    <row r="230" customFormat="false" ht="12.75" hidden="false" customHeight="false" outlineLevel="0" collapsed="false">
      <c r="A230" s="582"/>
      <c r="B230" s="583"/>
      <c r="C230" s="584"/>
      <c r="D230" s="584"/>
      <c r="E230" s="585"/>
      <c r="F230" s="586"/>
      <c r="G230" s="584"/>
      <c r="H230" s="584"/>
    </row>
    <row r="231" customFormat="false" ht="12.75" hidden="false" customHeight="false" outlineLevel="0" collapsed="false">
      <c r="A231" s="582"/>
      <c r="B231" s="583"/>
      <c r="C231" s="584"/>
      <c r="D231" s="584"/>
      <c r="E231" s="585"/>
      <c r="F231" s="586"/>
      <c r="G231" s="584"/>
      <c r="H231" s="584"/>
    </row>
    <row r="232" customFormat="false" ht="12.75" hidden="false" customHeight="false" outlineLevel="0" collapsed="false">
      <c r="A232" s="582"/>
      <c r="B232" s="583"/>
      <c r="C232" s="584"/>
      <c r="D232" s="584"/>
      <c r="E232" s="585"/>
      <c r="F232" s="586"/>
      <c r="G232" s="584"/>
      <c r="H232" s="584"/>
    </row>
    <row r="233" customFormat="false" ht="12.75" hidden="false" customHeight="false" outlineLevel="0" collapsed="false">
      <c r="A233" s="582"/>
      <c r="B233" s="583"/>
      <c r="C233" s="584"/>
      <c r="D233" s="584"/>
      <c r="E233" s="585"/>
      <c r="F233" s="586"/>
      <c r="G233" s="584"/>
      <c r="H233" s="584"/>
    </row>
    <row r="234" customFormat="false" ht="12.75" hidden="false" customHeight="false" outlineLevel="0" collapsed="false">
      <c r="A234" s="582"/>
      <c r="B234" s="583"/>
      <c r="C234" s="584"/>
      <c r="D234" s="584"/>
      <c r="E234" s="585"/>
      <c r="F234" s="586"/>
      <c r="G234" s="584"/>
      <c r="H234" s="584"/>
    </row>
    <row r="235" customFormat="false" ht="12.75" hidden="false" customHeight="false" outlineLevel="0" collapsed="false">
      <c r="A235" s="582"/>
      <c r="B235" s="583"/>
      <c r="C235" s="584"/>
      <c r="D235" s="584"/>
      <c r="E235" s="585"/>
      <c r="F235" s="586"/>
      <c r="G235" s="584"/>
      <c r="H235" s="584"/>
    </row>
    <row r="236" customFormat="false" ht="12.75" hidden="false" customHeight="false" outlineLevel="0" collapsed="false">
      <c r="A236" s="582"/>
      <c r="B236" s="583"/>
      <c r="C236" s="584"/>
      <c r="D236" s="584"/>
      <c r="E236" s="585"/>
      <c r="F236" s="586"/>
      <c r="G236" s="584"/>
      <c r="H236" s="584"/>
    </row>
    <row r="237" customFormat="false" ht="12.75" hidden="false" customHeight="false" outlineLevel="0" collapsed="false">
      <c r="A237" s="582"/>
      <c r="B237" s="583"/>
      <c r="C237" s="584"/>
      <c r="D237" s="584"/>
      <c r="E237" s="585"/>
      <c r="F237" s="586"/>
      <c r="G237" s="584"/>
      <c r="H237" s="584"/>
    </row>
    <row r="238" customFormat="false" ht="12.75" hidden="false" customHeight="false" outlineLevel="0" collapsed="false">
      <c r="A238" s="582"/>
      <c r="B238" s="583"/>
      <c r="C238" s="584"/>
      <c r="D238" s="584"/>
      <c r="E238" s="585"/>
      <c r="F238" s="586"/>
      <c r="G238" s="584"/>
      <c r="H238" s="584"/>
    </row>
    <row r="239" customFormat="false" ht="12.75" hidden="false" customHeight="false" outlineLevel="0" collapsed="false">
      <c r="A239" s="582"/>
      <c r="B239" s="583"/>
      <c r="C239" s="584"/>
      <c r="D239" s="584"/>
      <c r="E239" s="585"/>
      <c r="F239" s="586"/>
      <c r="G239" s="584"/>
      <c r="H239" s="584"/>
    </row>
    <row r="240" customFormat="false" ht="12.75" hidden="false" customHeight="false" outlineLevel="0" collapsed="false">
      <c r="A240" s="582"/>
      <c r="B240" s="583"/>
      <c r="C240" s="584"/>
      <c r="D240" s="584"/>
      <c r="E240" s="585"/>
      <c r="F240" s="586"/>
      <c r="G240" s="584"/>
      <c r="H240" s="584"/>
    </row>
    <row r="241" customFormat="false" ht="12.75" hidden="false" customHeight="false" outlineLevel="0" collapsed="false">
      <c r="A241" s="582"/>
      <c r="B241" s="583"/>
      <c r="C241" s="584"/>
      <c r="D241" s="584"/>
      <c r="E241" s="585"/>
      <c r="F241" s="586"/>
      <c r="G241" s="584"/>
      <c r="H241" s="584"/>
    </row>
    <row r="242" customFormat="false" ht="12.75" hidden="false" customHeight="false" outlineLevel="0" collapsed="false">
      <c r="A242" s="582"/>
      <c r="B242" s="583"/>
      <c r="C242" s="584"/>
      <c r="D242" s="584"/>
      <c r="E242" s="585"/>
      <c r="F242" s="586"/>
      <c r="G242" s="584"/>
      <c r="H242" s="584"/>
    </row>
    <row r="243" customFormat="false" ht="12.75" hidden="false" customHeight="false" outlineLevel="0" collapsed="false">
      <c r="A243" s="582"/>
      <c r="B243" s="583"/>
      <c r="C243" s="584"/>
      <c r="D243" s="584"/>
      <c r="E243" s="585"/>
      <c r="F243" s="586"/>
      <c r="G243" s="584"/>
      <c r="H243" s="584"/>
    </row>
    <row r="244" customFormat="false" ht="12.75" hidden="false" customHeight="false" outlineLevel="0" collapsed="false">
      <c r="A244" s="582"/>
      <c r="B244" s="583"/>
      <c r="C244" s="584"/>
      <c r="D244" s="584"/>
      <c r="E244" s="585"/>
      <c r="F244" s="586"/>
      <c r="G244" s="584"/>
      <c r="H244" s="584"/>
    </row>
    <row r="245" customFormat="false" ht="12.75" hidden="false" customHeight="false" outlineLevel="0" collapsed="false">
      <c r="A245" s="582"/>
      <c r="B245" s="583"/>
      <c r="C245" s="584"/>
      <c r="D245" s="584"/>
      <c r="E245" s="585"/>
      <c r="F245" s="586"/>
      <c r="G245" s="584"/>
      <c r="H245" s="584"/>
    </row>
    <row r="246" customFormat="false" ht="12.75" hidden="false" customHeight="false" outlineLevel="0" collapsed="false">
      <c r="A246" s="582"/>
      <c r="B246" s="583"/>
      <c r="C246" s="584"/>
      <c r="D246" s="584"/>
      <c r="E246" s="585"/>
      <c r="F246" s="586"/>
      <c r="G246" s="584"/>
      <c r="H246" s="584"/>
    </row>
    <row r="247" customFormat="false" ht="12.75" hidden="false" customHeight="false" outlineLevel="0" collapsed="false">
      <c r="A247" s="582"/>
      <c r="B247" s="583"/>
      <c r="C247" s="584"/>
      <c r="D247" s="584"/>
      <c r="E247" s="585"/>
      <c r="F247" s="586"/>
      <c r="G247" s="584"/>
      <c r="H247" s="584"/>
    </row>
    <row r="248" customFormat="false" ht="12.75" hidden="false" customHeight="false" outlineLevel="0" collapsed="false">
      <c r="A248" s="582"/>
      <c r="B248" s="583"/>
      <c r="C248" s="584"/>
      <c r="D248" s="584"/>
      <c r="E248" s="585"/>
      <c r="F248" s="586"/>
      <c r="G248" s="584"/>
      <c r="H248" s="584"/>
    </row>
    <row r="249" customFormat="false" ht="12.75" hidden="false" customHeight="false" outlineLevel="0" collapsed="false">
      <c r="A249" s="582"/>
      <c r="B249" s="583"/>
      <c r="C249" s="584"/>
      <c r="D249" s="584"/>
      <c r="E249" s="585"/>
      <c r="F249" s="586"/>
      <c r="G249" s="584"/>
      <c r="H249" s="584"/>
    </row>
    <row r="250" customFormat="false" ht="12.75" hidden="false" customHeight="false" outlineLevel="0" collapsed="false">
      <c r="A250" s="582"/>
      <c r="B250" s="583"/>
      <c r="C250" s="584"/>
      <c r="D250" s="584"/>
      <c r="E250" s="585"/>
      <c r="F250" s="586"/>
      <c r="G250" s="584"/>
      <c r="H250" s="584"/>
    </row>
    <row r="251" customFormat="false" ht="12.75" hidden="false" customHeight="false" outlineLevel="0" collapsed="false">
      <c r="A251" s="582"/>
      <c r="B251" s="583"/>
      <c r="C251" s="584"/>
      <c r="D251" s="584"/>
      <c r="E251" s="585"/>
      <c r="F251" s="586"/>
      <c r="G251" s="584"/>
      <c r="H251" s="584"/>
    </row>
    <row r="252" customFormat="false" ht="12.75" hidden="false" customHeight="false" outlineLevel="0" collapsed="false">
      <c r="A252" s="582"/>
      <c r="B252" s="583"/>
      <c r="C252" s="584"/>
      <c r="D252" s="584"/>
      <c r="E252" s="585"/>
      <c r="F252" s="586"/>
      <c r="G252" s="584"/>
      <c r="H252" s="584"/>
    </row>
    <row r="253" customFormat="false" ht="12.75" hidden="false" customHeight="false" outlineLevel="0" collapsed="false">
      <c r="A253" s="582"/>
      <c r="B253" s="583"/>
      <c r="C253" s="584"/>
      <c r="D253" s="584"/>
      <c r="E253" s="585"/>
      <c r="F253" s="586"/>
      <c r="G253" s="584"/>
      <c r="H253" s="584"/>
    </row>
    <row r="254" customFormat="false" ht="12.75" hidden="false" customHeight="false" outlineLevel="0" collapsed="false">
      <c r="A254" s="582"/>
      <c r="B254" s="583"/>
      <c r="C254" s="584"/>
      <c r="D254" s="584"/>
      <c r="E254" s="585"/>
      <c r="F254" s="586"/>
      <c r="G254" s="584"/>
      <c r="H254" s="584"/>
    </row>
    <row r="255" customFormat="false" ht="12.75" hidden="false" customHeight="false" outlineLevel="0" collapsed="false">
      <c r="A255" s="582"/>
      <c r="B255" s="583"/>
      <c r="C255" s="584"/>
      <c r="D255" s="584"/>
      <c r="E255" s="585"/>
      <c r="F255" s="586"/>
      <c r="G255" s="584"/>
      <c r="H255" s="584"/>
    </row>
    <row r="256" customFormat="false" ht="12.75" hidden="false" customHeight="false" outlineLevel="0" collapsed="false">
      <c r="A256" s="582"/>
      <c r="B256" s="583"/>
      <c r="C256" s="584"/>
      <c r="D256" s="584"/>
      <c r="E256" s="585"/>
      <c r="F256" s="586"/>
      <c r="G256" s="584"/>
      <c r="H256" s="584"/>
    </row>
    <row r="257" customFormat="false" ht="12.75" hidden="false" customHeight="false" outlineLevel="0" collapsed="false">
      <c r="A257" s="582"/>
      <c r="B257" s="583"/>
      <c r="C257" s="584"/>
      <c r="D257" s="584"/>
      <c r="E257" s="585"/>
      <c r="F257" s="586"/>
      <c r="G257" s="584"/>
      <c r="H257" s="584"/>
    </row>
    <row r="258" customFormat="false" ht="12.75" hidden="false" customHeight="false" outlineLevel="0" collapsed="false">
      <c r="A258" s="582"/>
      <c r="B258" s="583"/>
      <c r="C258" s="584"/>
      <c r="D258" s="584"/>
      <c r="E258" s="585"/>
      <c r="F258" s="586"/>
      <c r="G258" s="584"/>
      <c r="H258" s="584"/>
    </row>
    <row r="259" customFormat="false" ht="12.75" hidden="false" customHeight="false" outlineLevel="0" collapsed="false">
      <c r="A259" s="582"/>
      <c r="B259" s="583"/>
      <c r="C259" s="584"/>
      <c r="D259" s="584"/>
      <c r="E259" s="585"/>
      <c r="F259" s="586"/>
      <c r="G259" s="584"/>
      <c r="H259" s="584"/>
    </row>
    <row r="260" customFormat="false" ht="12.75" hidden="false" customHeight="false" outlineLevel="0" collapsed="false">
      <c r="A260" s="582"/>
      <c r="B260" s="583"/>
      <c r="C260" s="584"/>
      <c r="D260" s="584"/>
      <c r="E260" s="585"/>
      <c r="F260" s="586"/>
      <c r="G260" s="584"/>
      <c r="H260" s="584"/>
    </row>
    <row r="261" customFormat="false" ht="12.75" hidden="false" customHeight="false" outlineLevel="0" collapsed="false">
      <c r="A261" s="582"/>
      <c r="B261" s="583"/>
      <c r="C261" s="584"/>
      <c r="D261" s="584"/>
      <c r="E261" s="585"/>
      <c r="F261" s="586"/>
      <c r="G261" s="584"/>
      <c r="H261" s="584"/>
    </row>
    <row r="262" customFormat="false" ht="12.75" hidden="false" customHeight="false" outlineLevel="0" collapsed="false">
      <c r="A262" s="582"/>
      <c r="B262" s="583"/>
      <c r="C262" s="584"/>
      <c r="D262" s="584"/>
      <c r="E262" s="585"/>
      <c r="F262" s="586"/>
      <c r="G262" s="584"/>
      <c r="H262" s="584"/>
    </row>
    <row r="263" customFormat="false" ht="12.75" hidden="false" customHeight="false" outlineLevel="0" collapsed="false">
      <c r="A263" s="582"/>
      <c r="B263" s="583"/>
      <c r="C263" s="584"/>
      <c r="D263" s="584"/>
      <c r="E263" s="585"/>
      <c r="F263" s="586"/>
      <c r="G263" s="584"/>
      <c r="H263" s="584"/>
    </row>
    <row r="264" customFormat="false" ht="12.75" hidden="false" customHeight="false" outlineLevel="0" collapsed="false">
      <c r="A264" s="582"/>
      <c r="B264" s="583"/>
      <c r="C264" s="584"/>
      <c r="D264" s="584"/>
      <c r="E264" s="585"/>
      <c r="F264" s="586"/>
      <c r="G264" s="584"/>
      <c r="H264" s="584"/>
    </row>
    <row r="265" customFormat="false" ht="12.75" hidden="false" customHeight="false" outlineLevel="0" collapsed="false">
      <c r="A265" s="582"/>
      <c r="B265" s="583"/>
      <c r="C265" s="584"/>
      <c r="D265" s="584"/>
      <c r="E265" s="585"/>
      <c r="F265" s="586"/>
      <c r="G265" s="584"/>
      <c r="H265" s="584"/>
    </row>
    <row r="266" customFormat="false" ht="12.75" hidden="false" customHeight="false" outlineLevel="0" collapsed="false">
      <c r="A266" s="582"/>
      <c r="B266" s="583"/>
      <c r="C266" s="584"/>
      <c r="D266" s="584"/>
      <c r="E266" s="585"/>
      <c r="F266" s="586"/>
      <c r="G266" s="584"/>
      <c r="H266" s="584"/>
    </row>
    <row r="267" customFormat="false" ht="12.75" hidden="false" customHeight="false" outlineLevel="0" collapsed="false">
      <c r="A267" s="582"/>
      <c r="B267" s="583"/>
      <c r="C267" s="584"/>
      <c r="D267" s="584"/>
      <c r="E267" s="585"/>
      <c r="F267" s="586"/>
      <c r="G267" s="584"/>
      <c r="H267" s="584"/>
    </row>
    <row r="268" customFormat="false" ht="12.75" hidden="false" customHeight="false" outlineLevel="0" collapsed="false">
      <c r="A268" s="582"/>
      <c r="B268" s="583"/>
      <c r="C268" s="584"/>
      <c r="D268" s="584"/>
      <c r="E268" s="585"/>
      <c r="F268" s="586"/>
      <c r="G268" s="584"/>
      <c r="H268" s="584"/>
    </row>
    <row r="269" customFormat="false" ht="12.75" hidden="false" customHeight="false" outlineLevel="0" collapsed="false">
      <c r="A269" s="582"/>
      <c r="B269" s="583"/>
      <c r="C269" s="584"/>
      <c r="D269" s="584"/>
      <c r="E269" s="585"/>
      <c r="F269" s="586"/>
      <c r="G269" s="584"/>
      <c r="H269" s="584"/>
    </row>
    <row r="270" customFormat="false" ht="12.75" hidden="false" customHeight="false" outlineLevel="0" collapsed="false">
      <c r="A270" s="582"/>
      <c r="B270" s="583"/>
      <c r="C270" s="584"/>
      <c r="D270" s="584"/>
      <c r="E270" s="585"/>
      <c r="F270" s="586"/>
      <c r="G270" s="584"/>
      <c r="H270" s="584"/>
    </row>
    <row r="271" customFormat="false" ht="12.75" hidden="false" customHeight="false" outlineLevel="0" collapsed="false">
      <c r="A271" s="582"/>
      <c r="B271" s="583"/>
      <c r="C271" s="584"/>
      <c r="D271" s="584"/>
      <c r="E271" s="585"/>
      <c r="F271" s="586"/>
      <c r="G271" s="584"/>
      <c r="H271" s="584"/>
    </row>
    <row r="272" customFormat="false" ht="12.75" hidden="false" customHeight="false" outlineLevel="0" collapsed="false">
      <c r="A272" s="582"/>
      <c r="B272" s="583"/>
      <c r="C272" s="584"/>
      <c r="D272" s="584"/>
      <c r="E272" s="585"/>
      <c r="F272" s="586"/>
      <c r="G272" s="584"/>
      <c r="H272" s="584"/>
    </row>
    <row r="273" customFormat="false" ht="12.75" hidden="false" customHeight="false" outlineLevel="0" collapsed="false">
      <c r="A273" s="582"/>
      <c r="B273" s="583"/>
      <c r="C273" s="584"/>
      <c r="D273" s="584"/>
      <c r="E273" s="585"/>
      <c r="F273" s="586"/>
      <c r="G273" s="584"/>
      <c r="H273" s="584"/>
    </row>
    <row r="274" customFormat="false" ht="12.75" hidden="false" customHeight="false" outlineLevel="0" collapsed="false">
      <c r="A274" s="582"/>
      <c r="B274" s="583"/>
      <c r="C274" s="584"/>
      <c r="D274" s="584"/>
      <c r="E274" s="585"/>
      <c r="F274" s="586"/>
      <c r="G274" s="584"/>
      <c r="H274" s="584"/>
    </row>
    <row r="275" customFormat="false" ht="12.75" hidden="false" customHeight="false" outlineLevel="0" collapsed="false">
      <c r="A275" s="582"/>
      <c r="B275" s="583"/>
      <c r="C275" s="584"/>
      <c r="D275" s="584"/>
      <c r="E275" s="585"/>
      <c r="F275" s="586"/>
      <c r="G275" s="584"/>
      <c r="H275" s="584"/>
    </row>
    <row r="276" customFormat="false" ht="12.75" hidden="false" customHeight="false" outlineLevel="0" collapsed="false">
      <c r="A276" s="582"/>
      <c r="B276" s="583"/>
      <c r="C276" s="584"/>
      <c r="D276" s="584"/>
      <c r="E276" s="585"/>
      <c r="F276" s="586"/>
      <c r="G276" s="584"/>
      <c r="H276" s="584"/>
    </row>
    <row r="277" customFormat="false" ht="12.75" hidden="false" customHeight="false" outlineLevel="0" collapsed="false">
      <c r="A277" s="582"/>
      <c r="B277" s="583"/>
      <c r="C277" s="584"/>
      <c r="D277" s="584"/>
      <c r="E277" s="585"/>
      <c r="F277" s="586"/>
      <c r="G277" s="584"/>
      <c r="H277" s="584"/>
    </row>
    <row r="278" customFormat="false" ht="12.75" hidden="false" customHeight="false" outlineLevel="0" collapsed="false">
      <c r="A278" s="582"/>
      <c r="B278" s="583"/>
      <c r="C278" s="584"/>
      <c r="D278" s="584"/>
      <c r="E278" s="585"/>
      <c r="F278" s="586"/>
      <c r="G278" s="584"/>
      <c r="H278" s="584"/>
    </row>
    <row r="279" customFormat="false" ht="12.75" hidden="false" customHeight="false" outlineLevel="0" collapsed="false">
      <c r="A279" s="582"/>
      <c r="B279" s="583"/>
      <c r="C279" s="584"/>
      <c r="D279" s="584"/>
      <c r="E279" s="585"/>
      <c r="F279" s="586"/>
      <c r="G279" s="584"/>
      <c r="H279" s="584"/>
    </row>
    <row r="280" customFormat="false" ht="12.75" hidden="false" customHeight="false" outlineLevel="0" collapsed="false">
      <c r="A280" s="582"/>
      <c r="B280" s="583"/>
      <c r="C280" s="584"/>
      <c r="D280" s="584"/>
      <c r="E280" s="585"/>
      <c r="F280" s="586"/>
      <c r="G280" s="584"/>
      <c r="H280" s="584"/>
    </row>
    <row r="281" customFormat="false" ht="12.75" hidden="false" customHeight="false" outlineLevel="0" collapsed="false">
      <c r="A281" s="582"/>
      <c r="B281" s="583"/>
      <c r="C281" s="584"/>
      <c r="D281" s="584"/>
      <c r="E281" s="585"/>
      <c r="F281" s="586"/>
      <c r="G281" s="584"/>
      <c r="H281" s="584"/>
    </row>
    <row r="282" customFormat="false" ht="12.75" hidden="false" customHeight="false" outlineLevel="0" collapsed="false">
      <c r="A282" s="582"/>
      <c r="B282" s="583"/>
      <c r="C282" s="584"/>
      <c r="D282" s="584"/>
      <c r="E282" s="585"/>
      <c r="F282" s="586"/>
      <c r="G282" s="584"/>
      <c r="H282" s="584"/>
    </row>
    <row r="283" customFormat="false" ht="12.75" hidden="false" customHeight="false" outlineLevel="0" collapsed="false">
      <c r="A283" s="582"/>
      <c r="B283" s="583"/>
      <c r="C283" s="584"/>
      <c r="D283" s="584"/>
      <c r="E283" s="585"/>
      <c r="F283" s="586"/>
      <c r="G283" s="584"/>
      <c r="H283" s="584"/>
    </row>
    <row r="284" customFormat="false" ht="12.75" hidden="false" customHeight="false" outlineLevel="0" collapsed="false">
      <c r="A284" s="582"/>
      <c r="B284" s="583"/>
      <c r="C284" s="584"/>
      <c r="D284" s="584"/>
      <c r="E284" s="585"/>
      <c r="F284" s="586"/>
      <c r="G284" s="584"/>
      <c r="H284" s="584"/>
    </row>
    <row r="285" customFormat="false" ht="12.75" hidden="false" customHeight="false" outlineLevel="0" collapsed="false">
      <c r="A285" s="582"/>
      <c r="B285" s="583"/>
      <c r="C285" s="584"/>
      <c r="D285" s="584"/>
      <c r="E285" s="585"/>
      <c r="F285" s="586"/>
      <c r="G285" s="584"/>
      <c r="H285" s="584"/>
    </row>
    <row r="286" customFormat="false" ht="12.75" hidden="false" customHeight="false" outlineLevel="0" collapsed="false">
      <c r="A286" s="582"/>
      <c r="B286" s="583"/>
      <c r="C286" s="584"/>
      <c r="D286" s="584"/>
      <c r="E286" s="585"/>
      <c r="F286" s="586"/>
      <c r="G286" s="584"/>
      <c r="H286" s="584"/>
    </row>
    <row r="287" customFormat="false" ht="12.75" hidden="false" customHeight="false" outlineLevel="0" collapsed="false">
      <c r="A287" s="582"/>
      <c r="B287" s="583"/>
      <c r="C287" s="584"/>
      <c r="D287" s="584"/>
      <c r="E287" s="585"/>
      <c r="F287" s="586"/>
      <c r="G287" s="584"/>
      <c r="H287" s="584"/>
    </row>
    <row r="288" customFormat="false" ht="12.75" hidden="false" customHeight="false" outlineLevel="0" collapsed="false">
      <c r="A288" s="582"/>
      <c r="B288" s="583"/>
      <c r="C288" s="584"/>
      <c r="D288" s="584"/>
      <c r="E288" s="585"/>
      <c r="F288" s="586"/>
      <c r="G288" s="584"/>
      <c r="H288" s="584"/>
    </row>
    <row r="289" customFormat="false" ht="12.75" hidden="false" customHeight="false" outlineLevel="0" collapsed="false">
      <c r="A289" s="582"/>
      <c r="B289" s="583"/>
      <c r="C289" s="584"/>
      <c r="D289" s="584"/>
      <c r="E289" s="585"/>
      <c r="F289" s="586"/>
      <c r="G289" s="584"/>
      <c r="H289" s="584"/>
    </row>
    <row r="290" customFormat="false" ht="12.75" hidden="false" customHeight="false" outlineLevel="0" collapsed="false">
      <c r="A290" s="582"/>
      <c r="B290" s="583"/>
      <c r="C290" s="584"/>
      <c r="D290" s="584"/>
      <c r="E290" s="585"/>
      <c r="F290" s="586"/>
      <c r="G290" s="584"/>
      <c r="H290" s="584"/>
    </row>
    <row r="291" customFormat="false" ht="12.75" hidden="false" customHeight="false" outlineLevel="0" collapsed="false">
      <c r="A291" s="582"/>
      <c r="B291" s="583"/>
      <c r="C291" s="584"/>
      <c r="D291" s="584"/>
      <c r="E291" s="585"/>
      <c r="F291" s="586"/>
      <c r="G291" s="584"/>
      <c r="H291" s="584"/>
    </row>
    <row r="292" customFormat="false" ht="12.75" hidden="false" customHeight="false" outlineLevel="0" collapsed="false">
      <c r="A292" s="582"/>
      <c r="B292" s="583"/>
      <c r="C292" s="584"/>
      <c r="D292" s="584"/>
      <c r="E292" s="585"/>
      <c r="F292" s="586"/>
      <c r="G292" s="584"/>
      <c r="H292" s="584"/>
    </row>
    <row r="293" customFormat="false" ht="12.75" hidden="false" customHeight="false" outlineLevel="0" collapsed="false">
      <c r="A293" s="582"/>
      <c r="B293" s="583"/>
      <c r="C293" s="584"/>
      <c r="D293" s="584"/>
      <c r="E293" s="585"/>
      <c r="F293" s="586"/>
      <c r="G293" s="584"/>
      <c r="H293" s="584"/>
    </row>
    <row r="294" customFormat="false" ht="12.75" hidden="false" customHeight="false" outlineLevel="0" collapsed="false">
      <c r="A294" s="582"/>
      <c r="B294" s="583"/>
      <c r="C294" s="584"/>
      <c r="D294" s="584"/>
      <c r="E294" s="585"/>
      <c r="F294" s="586"/>
      <c r="G294" s="584"/>
      <c r="H294" s="584"/>
    </row>
    <row r="295" customFormat="false" ht="12.75" hidden="false" customHeight="false" outlineLevel="0" collapsed="false">
      <c r="A295" s="582"/>
      <c r="B295" s="583"/>
      <c r="C295" s="584"/>
      <c r="D295" s="584"/>
      <c r="E295" s="585"/>
      <c r="F295" s="586"/>
      <c r="G295" s="584"/>
      <c r="H295" s="584"/>
    </row>
    <row r="296" customFormat="false" ht="12.75" hidden="false" customHeight="false" outlineLevel="0" collapsed="false">
      <c r="A296" s="582"/>
      <c r="B296" s="583"/>
      <c r="C296" s="584"/>
      <c r="D296" s="584"/>
      <c r="E296" s="585"/>
      <c r="F296" s="586"/>
      <c r="G296" s="584"/>
      <c r="H296" s="584"/>
    </row>
    <row r="297" customFormat="false" ht="12.75" hidden="false" customHeight="false" outlineLevel="0" collapsed="false">
      <c r="A297" s="582"/>
      <c r="B297" s="583"/>
      <c r="C297" s="584"/>
      <c r="D297" s="584"/>
      <c r="E297" s="585"/>
      <c r="F297" s="586"/>
      <c r="G297" s="584"/>
      <c r="H297" s="584"/>
    </row>
    <row r="298" customFormat="false" ht="12.75" hidden="false" customHeight="false" outlineLevel="0" collapsed="false">
      <c r="A298" s="582"/>
      <c r="B298" s="583"/>
      <c r="C298" s="584"/>
      <c r="D298" s="584"/>
      <c r="E298" s="585"/>
      <c r="F298" s="586"/>
      <c r="G298" s="584"/>
      <c r="H298" s="584"/>
    </row>
    <row r="299" customFormat="false" ht="12.75" hidden="false" customHeight="false" outlineLevel="0" collapsed="false">
      <c r="A299" s="582"/>
      <c r="B299" s="583"/>
      <c r="C299" s="584"/>
      <c r="D299" s="584"/>
      <c r="E299" s="585"/>
      <c r="F299" s="586"/>
      <c r="G299" s="584"/>
      <c r="H299" s="584"/>
    </row>
    <row r="300" customFormat="false" ht="12.75" hidden="false" customHeight="false" outlineLevel="0" collapsed="false">
      <c r="A300" s="582"/>
      <c r="B300" s="583"/>
      <c r="C300" s="584"/>
      <c r="D300" s="584"/>
      <c r="E300" s="585"/>
      <c r="F300" s="586"/>
      <c r="G300" s="584"/>
      <c r="H300" s="584"/>
    </row>
  </sheetData>
  <sheetProtection sheet="true" password="da1d" objects="true" scenarios="true"/>
  <mergeCells count="6">
    <mergeCell ref="G2:G3"/>
    <mergeCell ref="H2:H3"/>
    <mergeCell ref="Y3:Z3"/>
    <mergeCell ref="G4:G5"/>
    <mergeCell ref="H4:H5"/>
    <mergeCell ref="G11:J11"/>
  </mergeCells>
  <conditionalFormatting sqref="P10:P11 N10:N1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495" width="16.99"/>
    <col collapsed="false" customWidth="true" hidden="false" outlineLevel="0" max="2" min="2" style="497" width="14.7"/>
    <col collapsed="false" customWidth="true" hidden="false" outlineLevel="0" max="3" min="3" style="497" width="10.41"/>
    <col collapsed="false" customWidth="true" hidden="true" outlineLevel="0" max="4" min="4" style="497" width="8.99"/>
    <col collapsed="false" customWidth="true" hidden="false" outlineLevel="0" max="5" min="5" style="497" width="9.28"/>
    <col collapsed="false" customWidth="true" hidden="false" outlineLevel="0" max="6" min="6" style="499" width="11.42"/>
    <col collapsed="false" customWidth="true" hidden="false" outlineLevel="0" max="7" min="7" style="497" width="25.41"/>
    <col collapsed="false" customWidth="true" hidden="false" outlineLevel="0" max="8" min="8" style="497" width="13.14"/>
    <col collapsed="false" customWidth="true" hidden="false" outlineLevel="0" max="9" min="9" style="497" width="19.41"/>
    <col collapsed="false" customWidth="true" hidden="false" outlineLevel="0" max="10" min="10" style="499" width="12.85"/>
    <col collapsed="false" customWidth="true" hidden="false" outlineLevel="0" max="11" min="11" style="587" width="12.85"/>
    <col collapsed="false" customWidth="true" hidden="true" outlineLevel="0" max="12" min="12" style="501" width="3.85"/>
    <col collapsed="false" customWidth="true" hidden="true" outlineLevel="0" max="13" min="13" style="501" width="9.28"/>
    <col collapsed="false" customWidth="true" hidden="true" outlineLevel="0" max="14" min="14" style="502" width="7.14"/>
    <col collapsed="false" customWidth="true" hidden="true" outlineLevel="0" max="15" min="15" style="502" width="6.99"/>
    <col collapsed="false" customWidth="true" hidden="true" outlineLevel="0" max="16" min="16" style="502" width="7.14"/>
    <col collapsed="false" customWidth="true" hidden="true" outlineLevel="0" max="17" min="17" style="502" width="7.99"/>
    <col collapsed="false" customWidth="true" hidden="true" outlineLevel="0" max="19" min="18" style="502" width="8.7"/>
    <col collapsed="false" customWidth="true" hidden="true" outlineLevel="0" max="20" min="20" style="502" width="2.42"/>
    <col collapsed="false" customWidth="true" hidden="false" outlineLevel="0" max="21" min="21" style="503" width="6.41"/>
    <col collapsed="false" customWidth="true" hidden="false" outlineLevel="0" max="22" min="22" style="503" width="10.41"/>
    <col collapsed="false" customWidth="true" hidden="false" outlineLevel="0" max="23" min="23" style="503" width="10.13"/>
    <col collapsed="false" customWidth="true" hidden="false" outlineLevel="0" max="24" min="24" style="503" width="5.41"/>
    <col collapsed="false" customWidth="true" hidden="false" outlineLevel="0" max="25" min="25" style="503" width="8.85"/>
    <col collapsed="false" customWidth="true" hidden="false" outlineLevel="0" max="26" min="26" style="503" width="6.13"/>
    <col collapsed="false" customWidth="true" hidden="false" outlineLevel="0" max="27" min="27" style="503" width="11.13"/>
    <col collapsed="false" customWidth="true" hidden="false" outlineLevel="0" max="28" min="28" style="504" width="14.28"/>
    <col collapsed="false" customWidth="false" hidden="false" outlineLevel="0" max="257" min="29" style="505" width="11.56"/>
  </cols>
  <sheetData>
    <row r="1" s="514" customFormat="true" ht="12.75" hidden="false" customHeight="false" outlineLevel="0" collapsed="false">
      <c r="A1" s="506"/>
      <c r="B1" s="131"/>
      <c r="C1" s="131"/>
      <c r="D1" s="131"/>
      <c r="E1" s="131"/>
      <c r="F1" s="508"/>
      <c r="G1" s="131"/>
      <c r="H1" s="131"/>
      <c r="I1" s="131"/>
      <c r="J1" s="508"/>
      <c r="K1" s="131"/>
      <c r="L1" s="511"/>
      <c r="M1" s="511"/>
      <c r="N1" s="511"/>
      <c r="O1" s="511"/>
      <c r="P1" s="511"/>
      <c r="Q1" s="511"/>
      <c r="R1" s="511"/>
      <c r="S1" s="511"/>
      <c r="T1" s="511"/>
      <c r="U1" s="131"/>
      <c r="V1" s="131"/>
      <c r="W1" s="131"/>
      <c r="X1" s="131"/>
      <c r="Y1" s="512"/>
      <c r="Z1" s="131"/>
      <c r="AA1" s="131"/>
      <c r="AB1" s="513"/>
    </row>
    <row r="2" s="514" customFormat="true" ht="12.75" hidden="false" customHeight="false" outlineLevel="0" collapsed="false">
      <c r="A2" s="515"/>
      <c r="B2" s="144"/>
      <c r="C2" s="144"/>
      <c r="D2" s="144"/>
      <c r="E2" s="144"/>
      <c r="F2" s="517"/>
      <c r="G2" s="144"/>
      <c r="H2" s="144"/>
      <c r="I2" s="144"/>
      <c r="J2" s="517"/>
      <c r="K2" s="144"/>
      <c r="L2" s="519"/>
      <c r="M2" s="519"/>
      <c r="N2" s="519"/>
      <c r="O2" s="519"/>
      <c r="P2" s="519"/>
      <c r="Q2" s="519"/>
      <c r="R2" s="519"/>
      <c r="S2" s="519"/>
      <c r="T2" s="519"/>
      <c r="U2" s="144"/>
      <c r="V2" s="144"/>
      <c r="W2" s="144"/>
      <c r="X2" s="144"/>
      <c r="Y2" s="520"/>
      <c r="Z2" s="144"/>
      <c r="AA2" s="144"/>
      <c r="AB2" s="521"/>
    </row>
    <row r="3" s="514" customFormat="true" ht="12.75" hidden="false" customHeight="false" outlineLevel="0" collapsed="false">
      <c r="A3" s="150"/>
      <c r="B3" s="144"/>
      <c r="C3" s="144"/>
      <c r="D3" s="144"/>
      <c r="E3" s="144"/>
      <c r="F3" s="517"/>
      <c r="G3" s="144"/>
      <c r="H3" s="144"/>
      <c r="I3" s="144"/>
      <c r="J3" s="517"/>
      <c r="K3" s="144"/>
      <c r="L3" s="519"/>
      <c r="M3" s="519"/>
      <c r="N3" s="519"/>
      <c r="O3" s="519"/>
      <c r="P3" s="519"/>
      <c r="Q3" s="519"/>
      <c r="R3" s="519"/>
      <c r="S3" s="519"/>
      <c r="T3" s="519"/>
      <c r="U3" s="144"/>
      <c r="V3" s="144"/>
      <c r="W3" s="144"/>
      <c r="X3" s="144"/>
      <c r="Y3" s="151"/>
      <c r="Z3" s="151"/>
      <c r="AA3" s="144"/>
      <c r="AB3" s="521"/>
    </row>
    <row r="4" s="514" customFormat="true" ht="12.75" hidden="false" customHeight="false" outlineLevel="0" collapsed="false">
      <c r="A4" s="150"/>
      <c r="B4" s="144"/>
      <c r="C4" s="144"/>
      <c r="D4" s="144"/>
      <c r="E4" s="144"/>
      <c r="F4" s="517"/>
      <c r="G4" s="144"/>
      <c r="H4" s="144"/>
      <c r="I4" s="144"/>
      <c r="J4" s="517"/>
      <c r="K4" s="144"/>
      <c r="L4" s="519"/>
      <c r="M4" s="519"/>
      <c r="N4" s="519"/>
      <c r="O4" s="519"/>
      <c r="P4" s="519"/>
      <c r="Q4" s="519"/>
      <c r="R4" s="519"/>
      <c r="S4" s="519"/>
      <c r="T4" s="519"/>
      <c r="U4" s="144"/>
      <c r="V4" s="144"/>
      <c r="W4" s="144"/>
      <c r="X4" s="144"/>
      <c r="Y4" s="520"/>
      <c r="Z4" s="144"/>
      <c r="AA4" s="144"/>
      <c r="AB4" s="521"/>
    </row>
    <row r="5" s="514" customFormat="true" ht="12.75" hidden="false" customHeight="false" outlineLevel="0" collapsed="false">
      <c r="A5" s="515"/>
      <c r="B5" s="144"/>
      <c r="C5" s="144"/>
      <c r="D5" s="144"/>
      <c r="E5" s="144"/>
      <c r="F5" s="517"/>
      <c r="G5" s="144"/>
      <c r="H5" s="144"/>
      <c r="I5" s="144"/>
      <c r="J5" s="517"/>
      <c r="K5" s="144"/>
      <c r="L5" s="519"/>
      <c r="M5" s="519"/>
      <c r="N5" s="519"/>
      <c r="O5" s="519"/>
      <c r="P5" s="519"/>
      <c r="Q5" s="519"/>
      <c r="R5" s="519"/>
      <c r="S5" s="519"/>
      <c r="T5" s="519"/>
      <c r="U5" s="144"/>
      <c r="V5" s="144"/>
      <c r="W5" s="144"/>
      <c r="X5" s="144"/>
      <c r="Y5" s="520"/>
      <c r="Z5" s="144"/>
      <c r="AA5" s="144"/>
      <c r="AB5" s="521"/>
    </row>
    <row r="6" s="514" customFormat="true" ht="12.75" hidden="false" customHeight="false" outlineLevel="0" collapsed="false">
      <c r="A6" s="515"/>
      <c r="B6" s="144"/>
      <c r="C6" s="144"/>
      <c r="D6" s="144"/>
      <c r="E6" s="144"/>
      <c r="F6" s="517"/>
      <c r="G6" s="144"/>
      <c r="H6" s="144"/>
      <c r="I6" s="144"/>
      <c r="J6" s="517"/>
      <c r="K6" s="144"/>
      <c r="L6" s="519"/>
      <c r="M6" s="519"/>
      <c r="N6" s="519"/>
      <c r="O6" s="519"/>
      <c r="P6" s="519"/>
      <c r="Q6" s="519"/>
      <c r="R6" s="519"/>
      <c r="S6" s="519"/>
      <c r="T6" s="519"/>
      <c r="U6" s="144"/>
      <c r="V6" s="144"/>
      <c r="W6" s="144"/>
      <c r="X6" s="144"/>
      <c r="Y6" s="520"/>
      <c r="Z6" s="144"/>
      <c r="AA6" s="144"/>
      <c r="AB6" s="521"/>
    </row>
    <row r="7" s="514" customFormat="true" ht="15.75" hidden="false" customHeight="true" outlineLevel="0" collapsed="false">
      <c r="A7" s="515"/>
      <c r="B7" s="144"/>
      <c r="C7" s="518"/>
      <c r="D7" s="518"/>
      <c r="E7" s="518"/>
      <c r="F7" s="153"/>
      <c r="G7" s="518"/>
      <c r="H7" s="518"/>
      <c r="I7" s="144"/>
      <c r="J7" s="153"/>
      <c r="K7" s="518"/>
      <c r="L7" s="519"/>
      <c r="M7" s="519"/>
      <c r="N7" s="519"/>
      <c r="O7" s="519"/>
      <c r="P7" s="519"/>
      <c r="Q7" s="519"/>
      <c r="R7" s="519"/>
      <c r="S7" s="519"/>
      <c r="T7" s="519"/>
      <c r="U7" s="144"/>
      <c r="V7" s="144"/>
      <c r="W7" s="144"/>
      <c r="X7" s="144"/>
      <c r="Y7" s="520"/>
      <c r="Z7" s="144"/>
      <c r="AA7" s="144"/>
      <c r="AB7" s="521"/>
    </row>
    <row r="8" s="514" customFormat="true" ht="12.75" hidden="false" customHeight="false" outlineLevel="0" collapsed="false">
      <c r="A8" s="522"/>
      <c r="B8" s="588"/>
      <c r="C8" s="524"/>
      <c r="D8" s="524"/>
      <c r="E8" s="524"/>
      <c r="F8" s="525"/>
      <c r="G8" s="524"/>
      <c r="H8" s="526"/>
      <c r="I8" s="527"/>
      <c r="J8" s="525"/>
      <c r="K8" s="524"/>
      <c r="L8" s="519"/>
      <c r="M8" s="519"/>
      <c r="N8" s="519"/>
      <c r="O8" s="519"/>
      <c r="P8" s="519"/>
      <c r="Q8" s="519"/>
      <c r="R8" s="519"/>
      <c r="S8" s="519"/>
      <c r="T8" s="519"/>
      <c r="U8" s="144"/>
      <c r="V8" s="144"/>
      <c r="W8" s="144"/>
      <c r="X8" s="144"/>
      <c r="Y8" s="520"/>
      <c r="Z8" s="144"/>
      <c r="AA8" s="144"/>
      <c r="AB8" s="521"/>
    </row>
    <row r="9" s="514" customFormat="true" ht="13.5" hidden="false" customHeight="false" outlineLevel="0" collapsed="false">
      <c r="A9" s="166"/>
      <c r="B9" s="589"/>
      <c r="C9" s="169"/>
      <c r="D9" s="169"/>
      <c r="E9" s="529"/>
      <c r="F9" s="530"/>
      <c r="G9" s="169"/>
      <c r="H9" s="170"/>
      <c r="I9" s="170"/>
      <c r="J9" s="531"/>
      <c r="K9" s="169"/>
      <c r="L9" s="532"/>
      <c r="M9" s="532"/>
      <c r="N9" s="532"/>
      <c r="O9" s="532"/>
      <c r="P9" s="532"/>
      <c r="Q9" s="532"/>
      <c r="R9" s="532"/>
      <c r="S9" s="532"/>
      <c r="T9" s="532"/>
      <c r="U9" s="533"/>
      <c r="V9" s="533"/>
      <c r="W9" s="533"/>
      <c r="X9" s="533"/>
      <c r="Y9" s="590"/>
      <c r="Z9" s="590"/>
      <c r="AA9" s="533"/>
      <c r="AB9" s="591"/>
    </row>
    <row r="10" s="514" customFormat="true" ht="24" hidden="false" customHeight="true" outlineLevel="0" collapsed="false">
      <c r="A10" s="535" t="s">
        <v>86</v>
      </c>
      <c r="B10" s="535" t="s">
        <v>87</v>
      </c>
      <c r="C10" s="535" t="s">
        <v>88</v>
      </c>
      <c r="D10" s="185" t="s">
        <v>89</v>
      </c>
      <c r="E10" s="185" t="s">
        <v>89</v>
      </c>
      <c r="F10" s="535" t="s">
        <v>90</v>
      </c>
      <c r="G10" s="535" t="s">
        <v>91</v>
      </c>
      <c r="H10" s="535" t="s">
        <v>92</v>
      </c>
      <c r="I10" s="182" t="s">
        <v>93</v>
      </c>
      <c r="J10" s="187" t="s">
        <v>94</v>
      </c>
      <c r="K10" s="188" t="s">
        <v>95</v>
      </c>
      <c r="L10" s="188" t="s">
        <v>96</v>
      </c>
      <c r="M10" s="182" t="s">
        <v>97</v>
      </c>
      <c r="N10" s="189" t="s">
        <v>98</v>
      </c>
      <c r="O10" s="189"/>
      <c r="P10" s="189" t="s">
        <v>99</v>
      </c>
      <c r="Q10" s="190" t="s">
        <v>100</v>
      </c>
      <c r="R10" s="189" t="s">
        <v>101</v>
      </c>
      <c r="S10" s="190" t="s">
        <v>102</v>
      </c>
      <c r="T10" s="189" t="s">
        <v>103</v>
      </c>
      <c r="U10" s="191" t="s">
        <v>104</v>
      </c>
      <c r="V10" s="192" t="s">
        <v>97</v>
      </c>
      <c r="W10" s="193" t="s">
        <v>105</v>
      </c>
      <c r="X10" s="536" t="s">
        <v>103</v>
      </c>
      <c r="Y10" s="537" t="s">
        <v>107</v>
      </c>
      <c r="Z10" s="538" t="s">
        <v>108</v>
      </c>
      <c r="AA10" s="539" t="s">
        <v>109</v>
      </c>
      <c r="AB10" s="540" t="s">
        <v>110</v>
      </c>
    </row>
    <row r="11" s="514" customFormat="true" ht="12.75" hidden="false" customHeight="true" outlineLevel="0" collapsed="false">
      <c r="A11" s="541"/>
      <c r="B11" s="542"/>
      <c r="C11" s="541"/>
      <c r="D11" s="543"/>
      <c r="E11" s="543"/>
      <c r="F11" s="541"/>
      <c r="G11" s="204" t="s">
        <v>111</v>
      </c>
      <c r="H11" s="204"/>
      <c r="I11" s="204"/>
      <c r="J11" s="204"/>
      <c r="K11" s="544"/>
      <c r="L11" s="200"/>
      <c r="M11" s="206"/>
      <c r="N11" s="206"/>
      <c r="O11" s="206"/>
      <c r="P11" s="207"/>
      <c r="Q11" s="206"/>
      <c r="R11" s="207"/>
      <c r="S11" s="206"/>
      <c r="T11" s="200"/>
      <c r="U11" s="208"/>
      <c r="V11" s="209"/>
      <c r="W11" s="545" t="n">
        <v>40</v>
      </c>
      <c r="X11" s="546" t="s">
        <v>532</v>
      </c>
      <c r="Y11" s="547" t="s">
        <v>112</v>
      </c>
      <c r="Z11" s="548" t="s">
        <v>113</v>
      </c>
      <c r="AA11" s="549" t="s">
        <v>114</v>
      </c>
      <c r="AB11" s="550" t="s">
        <v>533</v>
      </c>
    </row>
    <row r="12" s="514" customFormat="true" ht="12.75" hidden="false" customHeight="false" outlineLevel="0" collapsed="false">
      <c r="A12" s="551"/>
      <c r="B12" s="552"/>
      <c r="C12" s="553"/>
      <c r="D12" s="566"/>
      <c r="E12" s="566"/>
      <c r="F12" s="567"/>
      <c r="G12" s="554"/>
      <c r="H12" s="554"/>
      <c r="I12" s="592"/>
      <c r="J12" s="558"/>
      <c r="K12" s="551"/>
      <c r="L12" s="293"/>
      <c r="M12" s="568"/>
      <c r="N12" s="569"/>
      <c r="O12" s="569"/>
      <c r="P12" s="569"/>
      <c r="Q12" s="293"/>
      <c r="R12" s="569"/>
      <c r="S12" s="293"/>
      <c r="T12" s="569"/>
      <c r="U12" s="293"/>
      <c r="V12" s="568"/>
      <c r="W12" s="569"/>
      <c r="X12" s="569"/>
      <c r="Y12" s="563"/>
      <c r="Z12" s="562"/>
      <c r="AA12" s="554"/>
      <c r="AB12" s="570"/>
    </row>
    <row r="13" s="514" customFormat="true" ht="12.75" hidden="false" customHeight="true" outlineLevel="0" collapsed="false">
      <c r="A13" s="551"/>
      <c r="B13" s="552"/>
      <c r="C13" s="553"/>
      <c r="D13" s="566"/>
      <c r="E13" s="566"/>
      <c r="F13" s="567"/>
      <c r="G13" s="554"/>
      <c r="H13" s="554"/>
      <c r="I13" s="592"/>
      <c r="J13" s="558"/>
      <c r="K13" s="551"/>
      <c r="L13" s="293"/>
      <c r="M13" s="568"/>
      <c r="N13" s="569"/>
      <c r="O13" s="569"/>
      <c r="P13" s="569"/>
      <c r="Q13" s="293"/>
      <c r="R13" s="569"/>
      <c r="S13" s="293"/>
      <c r="T13" s="569"/>
      <c r="U13" s="293"/>
      <c r="V13" s="568"/>
      <c r="W13" s="569"/>
      <c r="X13" s="569"/>
      <c r="Y13" s="569"/>
      <c r="Z13" s="569"/>
      <c r="AA13" s="554"/>
      <c r="AB13" s="570"/>
    </row>
    <row r="14" s="514" customFormat="true" ht="12.75" hidden="false" customHeight="false" outlineLevel="0" collapsed="false">
      <c r="A14" s="551"/>
      <c r="B14" s="552"/>
      <c r="C14" s="553"/>
      <c r="D14" s="566"/>
      <c r="E14" s="566"/>
      <c r="F14" s="567"/>
      <c r="G14" s="554"/>
      <c r="H14" s="554"/>
      <c r="I14" s="592"/>
      <c r="J14" s="558"/>
      <c r="K14" s="551"/>
      <c r="L14" s="293"/>
      <c r="M14" s="568"/>
      <c r="N14" s="569"/>
      <c r="O14" s="569"/>
      <c r="P14" s="569"/>
      <c r="Q14" s="293"/>
      <c r="R14" s="569"/>
      <c r="S14" s="293"/>
      <c r="T14" s="569"/>
      <c r="U14" s="293"/>
      <c r="V14" s="568"/>
      <c r="W14" s="569"/>
      <c r="X14" s="569"/>
      <c r="Y14" s="569"/>
      <c r="Z14" s="569"/>
      <c r="AA14" s="554"/>
      <c r="AB14" s="570"/>
    </row>
    <row r="15" customFormat="false" ht="12.75" hidden="false" customHeight="false" outlineLevel="0" collapsed="false">
      <c r="A15" s="551"/>
      <c r="B15" s="552"/>
      <c r="C15" s="553"/>
      <c r="D15" s="566"/>
      <c r="E15" s="566"/>
      <c r="F15" s="567"/>
      <c r="G15" s="554"/>
      <c r="H15" s="554"/>
      <c r="I15" s="592"/>
      <c r="J15" s="558"/>
      <c r="K15" s="551"/>
      <c r="L15" s="293"/>
      <c r="M15" s="568"/>
      <c r="N15" s="569"/>
      <c r="O15" s="569"/>
      <c r="P15" s="569"/>
      <c r="Q15" s="293"/>
      <c r="R15" s="569"/>
      <c r="S15" s="293"/>
      <c r="T15" s="569"/>
      <c r="U15" s="293"/>
      <c r="V15" s="568"/>
      <c r="W15" s="569"/>
      <c r="X15" s="569"/>
      <c r="Y15" s="569"/>
      <c r="Z15" s="569"/>
      <c r="AA15" s="554"/>
      <c r="AB15" s="570"/>
    </row>
    <row r="16" customFormat="false" ht="12.75" hidden="false" customHeight="false" outlineLevel="0" collapsed="false">
      <c r="A16" s="551"/>
      <c r="B16" s="552"/>
      <c r="C16" s="553"/>
      <c r="D16" s="566"/>
      <c r="E16" s="566"/>
      <c r="F16" s="567"/>
      <c r="G16" s="554"/>
      <c r="H16" s="554"/>
      <c r="I16" s="592"/>
      <c r="J16" s="558"/>
      <c r="K16" s="551"/>
      <c r="L16" s="293"/>
      <c r="M16" s="568"/>
      <c r="N16" s="569"/>
      <c r="O16" s="569"/>
      <c r="P16" s="569"/>
      <c r="Q16" s="293"/>
      <c r="R16" s="569"/>
      <c r="S16" s="293"/>
      <c r="T16" s="569"/>
      <c r="U16" s="293"/>
      <c r="V16" s="568"/>
      <c r="W16" s="569"/>
      <c r="X16" s="569"/>
      <c r="Y16" s="569"/>
      <c r="Z16" s="569"/>
      <c r="AA16" s="554"/>
      <c r="AB16" s="570"/>
    </row>
    <row r="17" customFormat="false" ht="12.75" hidden="false" customHeight="false" outlineLevel="0" collapsed="false">
      <c r="A17" s="551"/>
      <c r="B17" s="552"/>
      <c r="C17" s="553"/>
      <c r="D17" s="566"/>
      <c r="E17" s="566"/>
      <c r="F17" s="567"/>
      <c r="G17" s="554"/>
      <c r="H17" s="554"/>
      <c r="I17" s="592"/>
      <c r="J17" s="558"/>
      <c r="K17" s="551"/>
      <c r="L17" s="293"/>
      <c r="M17" s="568"/>
      <c r="N17" s="569"/>
      <c r="O17" s="569"/>
      <c r="P17" s="569"/>
      <c r="Q17" s="293"/>
      <c r="R17" s="569"/>
      <c r="S17" s="293"/>
      <c r="T17" s="569"/>
      <c r="U17" s="293"/>
      <c r="V17" s="568"/>
      <c r="W17" s="569"/>
      <c r="X17" s="569"/>
      <c r="Y17" s="569"/>
      <c r="Z17" s="569"/>
      <c r="AA17" s="554"/>
      <c r="AB17" s="570"/>
    </row>
    <row r="18" customFormat="false" ht="12.75" hidden="false" customHeight="false" outlineLevel="0" collapsed="false">
      <c r="A18" s="551"/>
      <c r="B18" s="552"/>
      <c r="C18" s="553"/>
      <c r="D18" s="566"/>
      <c r="E18" s="566"/>
      <c r="F18" s="567"/>
      <c r="G18" s="554"/>
      <c r="H18" s="554"/>
      <c r="I18" s="592"/>
      <c r="J18" s="558"/>
      <c r="K18" s="551"/>
      <c r="L18" s="293"/>
      <c r="M18" s="568"/>
      <c r="N18" s="569"/>
      <c r="O18" s="569"/>
      <c r="P18" s="569"/>
      <c r="Q18" s="293"/>
      <c r="R18" s="569"/>
      <c r="S18" s="293"/>
      <c r="T18" s="569"/>
      <c r="U18" s="293"/>
      <c r="V18" s="568"/>
      <c r="W18" s="569"/>
      <c r="X18" s="569"/>
      <c r="Y18" s="569"/>
      <c r="Z18" s="569"/>
      <c r="AA18" s="554"/>
      <c r="AB18" s="570"/>
    </row>
    <row r="19" customFormat="false" ht="12.75" hidden="false" customHeight="false" outlineLevel="0" collapsed="false">
      <c r="A19" s="551"/>
      <c r="B19" s="552"/>
      <c r="C19" s="553"/>
      <c r="D19" s="566"/>
      <c r="E19" s="566"/>
      <c r="F19" s="567"/>
      <c r="G19" s="554"/>
      <c r="H19" s="554"/>
      <c r="I19" s="592"/>
      <c r="J19" s="558"/>
      <c r="K19" s="551"/>
      <c r="L19" s="293"/>
      <c r="M19" s="568"/>
      <c r="N19" s="569"/>
      <c r="O19" s="569"/>
      <c r="P19" s="569"/>
      <c r="Q19" s="293"/>
      <c r="R19" s="569"/>
      <c r="S19" s="293"/>
      <c r="T19" s="569"/>
      <c r="U19" s="293"/>
      <c r="V19" s="568"/>
      <c r="W19" s="569"/>
      <c r="X19" s="569"/>
      <c r="Y19" s="569"/>
      <c r="Z19" s="569"/>
      <c r="AA19" s="554"/>
      <c r="AB19" s="570"/>
    </row>
    <row r="20" customFormat="false" ht="12.75" hidden="false" customHeight="false" outlineLevel="0" collapsed="false">
      <c r="A20" s="551"/>
      <c r="B20" s="552"/>
      <c r="C20" s="553"/>
      <c r="D20" s="566"/>
      <c r="E20" s="566"/>
      <c r="F20" s="567"/>
      <c r="G20" s="554"/>
      <c r="H20" s="554"/>
      <c r="I20" s="592"/>
      <c r="J20" s="558"/>
      <c r="K20" s="551"/>
      <c r="L20" s="293"/>
      <c r="M20" s="568"/>
      <c r="N20" s="569"/>
      <c r="O20" s="569"/>
      <c r="P20" s="569"/>
      <c r="Q20" s="293"/>
      <c r="R20" s="569"/>
      <c r="S20" s="293"/>
      <c r="T20" s="569"/>
      <c r="U20" s="293"/>
      <c r="V20" s="568"/>
      <c r="W20" s="569"/>
      <c r="X20" s="569"/>
      <c r="Y20" s="569"/>
      <c r="Z20" s="569"/>
      <c r="AA20" s="554"/>
      <c r="AB20" s="570"/>
    </row>
    <row r="21" customFormat="false" ht="12.75" hidden="false" customHeight="false" outlineLevel="0" collapsed="false">
      <c r="A21" s="551"/>
      <c r="B21" s="552"/>
      <c r="C21" s="553"/>
      <c r="D21" s="566"/>
      <c r="E21" s="566"/>
      <c r="F21" s="567"/>
      <c r="G21" s="554"/>
      <c r="H21" s="554"/>
      <c r="I21" s="592"/>
      <c r="J21" s="558"/>
      <c r="K21" s="551"/>
      <c r="L21" s="293"/>
      <c r="M21" s="568"/>
      <c r="N21" s="569"/>
      <c r="O21" s="569"/>
      <c r="P21" s="569"/>
      <c r="Q21" s="293"/>
      <c r="R21" s="569"/>
      <c r="S21" s="293"/>
      <c r="T21" s="569"/>
      <c r="U21" s="293"/>
      <c r="V21" s="568"/>
      <c r="W21" s="569"/>
      <c r="X21" s="569"/>
      <c r="Y21" s="569"/>
      <c r="Z21" s="569"/>
      <c r="AA21" s="554"/>
      <c r="AB21" s="570"/>
    </row>
    <row r="22" customFormat="false" ht="12.75" hidden="false" customHeight="false" outlineLevel="0" collapsed="false">
      <c r="A22" s="551"/>
      <c r="B22" s="552"/>
      <c r="C22" s="553"/>
      <c r="D22" s="566"/>
      <c r="E22" s="566"/>
      <c r="F22" s="567"/>
      <c r="G22" s="554"/>
      <c r="H22" s="554"/>
      <c r="I22" s="592"/>
      <c r="J22" s="558"/>
      <c r="K22" s="551"/>
      <c r="L22" s="293"/>
      <c r="M22" s="568"/>
      <c r="N22" s="569"/>
      <c r="O22" s="569"/>
      <c r="P22" s="569"/>
      <c r="Q22" s="293"/>
      <c r="R22" s="569"/>
      <c r="S22" s="293"/>
      <c r="T22" s="569"/>
      <c r="U22" s="293"/>
      <c r="V22" s="568"/>
      <c r="W22" s="569"/>
      <c r="X22" s="569"/>
      <c r="Y22" s="569"/>
      <c r="Z22" s="569"/>
      <c r="AA22" s="554"/>
      <c r="AB22" s="570"/>
    </row>
    <row r="23" customFormat="false" ht="12.75" hidden="false" customHeight="false" outlineLevel="0" collapsed="false">
      <c r="A23" s="551"/>
      <c r="B23" s="552"/>
      <c r="C23" s="553"/>
      <c r="D23" s="566"/>
      <c r="E23" s="566"/>
      <c r="F23" s="567"/>
      <c r="G23" s="554"/>
      <c r="H23" s="554"/>
      <c r="I23" s="592"/>
      <c r="J23" s="558"/>
      <c r="K23" s="551"/>
      <c r="L23" s="293"/>
      <c r="M23" s="568"/>
      <c r="N23" s="569"/>
      <c r="O23" s="569"/>
      <c r="P23" s="569"/>
      <c r="Q23" s="293"/>
      <c r="R23" s="569"/>
      <c r="S23" s="293"/>
      <c r="T23" s="569"/>
      <c r="U23" s="293"/>
      <c r="V23" s="568"/>
      <c r="W23" s="569"/>
      <c r="X23" s="569"/>
      <c r="Y23" s="569"/>
      <c r="Z23" s="569"/>
      <c r="AA23" s="554"/>
      <c r="AB23" s="570"/>
    </row>
    <row r="24" customFormat="false" ht="12.75" hidden="false" customHeight="false" outlineLevel="0" collapsed="false">
      <c r="A24" s="551"/>
      <c r="B24" s="552"/>
      <c r="C24" s="553"/>
      <c r="D24" s="566"/>
      <c r="E24" s="566"/>
      <c r="F24" s="567"/>
      <c r="G24" s="554"/>
      <c r="H24" s="554"/>
      <c r="I24" s="592"/>
      <c r="J24" s="558"/>
      <c r="K24" s="551"/>
      <c r="L24" s="293"/>
      <c r="M24" s="568"/>
      <c r="N24" s="569"/>
      <c r="O24" s="569"/>
      <c r="P24" s="569"/>
      <c r="Q24" s="293"/>
      <c r="R24" s="569"/>
      <c r="S24" s="293"/>
      <c r="T24" s="569"/>
      <c r="U24" s="293"/>
      <c r="V24" s="568"/>
      <c r="W24" s="569"/>
      <c r="X24" s="569"/>
      <c r="Y24" s="569"/>
      <c r="Z24" s="569"/>
      <c r="AA24" s="554"/>
      <c r="AB24" s="570"/>
    </row>
    <row r="25" customFormat="false" ht="12.75" hidden="false" customHeight="false" outlineLevel="0" collapsed="false">
      <c r="A25" s="551"/>
      <c r="B25" s="552"/>
      <c r="C25" s="553"/>
      <c r="D25" s="566"/>
      <c r="E25" s="566"/>
      <c r="F25" s="567"/>
      <c r="G25" s="554"/>
      <c r="H25" s="554"/>
      <c r="I25" s="592"/>
      <c r="J25" s="558"/>
      <c r="K25" s="551"/>
      <c r="L25" s="293"/>
      <c r="M25" s="568"/>
      <c r="N25" s="569"/>
      <c r="O25" s="569"/>
      <c r="P25" s="569"/>
      <c r="Q25" s="293"/>
      <c r="R25" s="569"/>
      <c r="S25" s="293"/>
      <c r="T25" s="569"/>
      <c r="U25" s="293"/>
      <c r="V25" s="568"/>
      <c r="W25" s="569"/>
      <c r="X25" s="569"/>
      <c r="Y25" s="569"/>
      <c r="Z25" s="569"/>
      <c r="AA25" s="554"/>
      <c r="AB25" s="570"/>
    </row>
    <row r="26" customFormat="false" ht="12.75" hidden="false" customHeight="false" outlineLevel="0" collapsed="false">
      <c r="A26" s="551"/>
      <c r="B26" s="552"/>
      <c r="C26" s="553"/>
      <c r="D26" s="566"/>
      <c r="E26" s="566"/>
      <c r="F26" s="567"/>
      <c r="G26" s="554"/>
      <c r="H26" s="554"/>
      <c r="I26" s="592"/>
      <c r="J26" s="558"/>
      <c r="K26" s="551"/>
      <c r="L26" s="293"/>
      <c r="M26" s="568"/>
      <c r="N26" s="569"/>
      <c r="O26" s="569"/>
      <c r="P26" s="569"/>
      <c r="Q26" s="293"/>
      <c r="R26" s="569"/>
      <c r="S26" s="293"/>
      <c r="T26" s="569"/>
      <c r="U26" s="293"/>
      <c r="V26" s="568"/>
      <c r="W26" s="569"/>
      <c r="X26" s="569"/>
      <c r="Y26" s="569"/>
      <c r="Z26" s="569"/>
      <c r="AA26" s="554"/>
      <c r="AB26" s="570"/>
    </row>
    <row r="27" customFormat="false" ht="12.75" hidden="false" customHeight="false" outlineLevel="0" collapsed="false">
      <c r="A27" s="551"/>
      <c r="B27" s="552"/>
      <c r="C27" s="553"/>
      <c r="D27" s="566"/>
      <c r="E27" s="566"/>
      <c r="F27" s="567"/>
      <c r="G27" s="554"/>
      <c r="H27" s="554"/>
      <c r="I27" s="592"/>
      <c r="J27" s="558"/>
      <c r="K27" s="551"/>
      <c r="L27" s="293"/>
      <c r="M27" s="568"/>
      <c r="N27" s="569"/>
      <c r="O27" s="569"/>
      <c r="P27" s="569"/>
      <c r="Q27" s="293"/>
      <c r="R27" s="569"/>
      <c r="S27" s="293"/>
      <c r="T27" s="569"/>
      <c r="U27" s="293"/>
      <c r="V27" s="568"/>
      <c r="W27" s="569"/>
      <c r="X27" s="569"/>
      <c r="Y27" s="569"/>
      <c r="Z27" s="569"/>
      <c r="AA27" s="554"/>
      <c r="AB27" s="570"/>
    </row>
    <row r="28" customFormat="false" ht="12.75" hidden="false" customHeight="false" outlineLevel="0" collapsed="false">
      <c r="A28" s="551"/>
      <c r="B28" s="552"/>
      <c r="C28" s="553"/>
      <c r="D28" s="566"/>
      <c r="E28" s="566"/>
      <c r="F28" s="567"/>
      <c r="G28" s="554"/>
      <c r="H28" s="554"/>
      <c r="I28" s="592"/>
      <c r="J28" s="558"/>
      <c r="K28" s="551"/>
      <c r="L28" s="293"/>
      <c r="M28" s="568"/>
      <c r="N28" s="569"/>
      <c r="O28" s="569"/>
      <c r="P28" s="569"/>
      <c r="Q28" s="293"/>
      <c r="R28" s="569"/>
      <c r="S28" s="293"/>
      <c r="T28" s="569"/>
      <c r="U28" s="293"/>
      <c r="V28" s="568"/>
      <c r="W28" s="569"/>
      <c r="X28" s="569"/>
      <c r="Y28" s="569"/>
      <c r="Z28" s="569"/>
      <c r="AA28" s="554"/>
      <c r="AB28" s="570"/>
    </row>
    <row r="29" customFormat="false" ht="12.75" hidden="false" customHeight="false" outlineLevel="0" collapsed="false">
      <c r="A29" s="551"/>
      <c r="B29" s="552"/>
      <c r="C29" s="553"/>
      <c r="D29" s="566"/>
      <c r="E29" s="566"/>
      <c r="F29" s="567"/>
      <c r="G29" s="554"/>
      <c r="H29" s="554"/>
      <c r="I29" s="592"/>
      <c r="J29" s="558"/>
      <c r="K29" s="551"/>
      <c r="L29" s="293"/>
      <c r="M29" s="568"/>
      <c r="N29" s="569"/>
      <c r="O29" s="569"/>
      <c r="P29" s="569"/>
      <c r="Q29" s="293"/>
      <c r="R29" s="569"/>
      <c r="S29" s="293"/>
      <c r="T29" s="569"/>
      <c r="U29" s="293"/>
      <c r="V29" s="568"/>
      <c r="W29" s="569"/>
      <c r="X29" s="569"/>
      <c r="Y29" s="569"/>
      <c r="Z29" s="569"/>
      <c r="AA29" s="554"/>
      <c r="AB29" s="570"/>
    </row>
    <row r="30" customFormat="false" ht="12.75" hidden="false" customHeight="false" outlineLevel="0" collapsed="false">
      <c r="A30" s="551"/>
      <c r="B30" s="552"/>
      <c r="C30" s="553"/>
      <c r="D30" s="566"/>
      <c r="E30" s="566"/>
      <c r="F30" s="567"/>
      <c r="G30" s="554"/>
      <c r="H30" s="554"/>
      <c r="I30" s="592"/>
      <c r="J30" s="558"/>
      <c r="K30" s="551"/>
      <c r="L30" s="293"/>
      <c r="M30" s="568"/>
      <c r="N30" s="569"/>
      <c r="O30" s="569"/>
      <c r="P30" s="569"/>
      <c r="Q30" s="293"/>
      <c r="R30" s="569"/>
      <c r="S30" s="293"/>
      <c r="T30" s="569"/>
      <c r="U30" s="293"/>
      <c r="V30" s="568"/>
      <c r="W30" s="569"/>
      <c r="X30" s="569"/>
      <c r="Y30" s="569"/>
      <c r="Z30" s="569"/>
      <c r="AA30" s="554"/>
      <c r="AB30" s="570"/>
    </row>
  </sheetData>
  <sheetProtection sheet="true" password="da1d" objects="true" scenarios="true"/>
  <mergeCells count="6">
    <mergeCell ref="G2:G3"/>
    <mergeCell ref="H2:H3"/>
    <mergeCell ref="Y3:Z3"/>
    <mergeCell ref="G4:G5"/>
    <mergeCell ref="H4:H5"/>
    <mergeCell ref="G11:J11"/>
  </mergeCells>
  <conditionalFormatting sqref="P10:P30 N10:N30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37" activeCellId="0" sqref="X3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3" width="16.99"/>
    <col collapsed="false" customWidth="true" hidden="false" outlineLevel="0" max="2" min="2" style="594" width="14.7"/>
    <col collapsed="false" customWidth="true" hidden="false" outlineLevel="0" max="3" min="3" style="595" width="10.41"/>
    <col collapsed="false" customWidth="true" hidden="true" outlineLevel="0" max="4" min="4" style="595" width="8.99"/>
    <col collapsed="false" customWidth="true" hidden="false" outlineLevel="0" max="5" min="5" style="596" width="9.28"/>
    <col collapsed="false" customWidth="false" hidden="false" outlineLevel="0" max="6" min="6" style="499" width="11.42"/>
    <col collapsed="false" customWidth="true" hidden="false" outlineLevel="0" max="7" min="7" style="497" width="25.41"/>
    <col collapsed="false" customWidth="true" hidden="false" outlineLevel="0" max="8" min="8" style="497" width="13.14"/>
    <col collapsed="false" customWidth="true" hidden="false" outlineLevel="0" max="9" min="9" style="497" width="19.41"/>
    <col collapsed="false" customWidth="true" hidden="false" outlineLevel="0" max="10" min="10" style="497" width="12.85"/>
    <col collapsed="false" customWidth="true" hidden="false" outlineLevel="0" max="11" min="11" style="500" width="12.85"/>
    <col collapsed="false" customWidth="true" hidden="true" outlineLevel="0" max="12" min="12" style="505" width="3.85"/>
    <col collapsed="false" customWidth="true" hidden="true" outlineLevel="0" max="13" min="13" style="505" width="9.28"/>
    <col collapsed="false" customWidth="true" hidden="true" outlineLevel="0" max="14" min="14" style="597" width="7.14"/>
    <col collapsed="false" customWidth="true" hidden="true" outlineLevel="0" max="15" min="15" style="597" width="6.99"/>
    <col collapsed="false" customWidth="true" hidden="true" outlineLevel="0" max="16" min="16" style="597" width="7.14"/>
    <col collapsed="false" customWidth="true" hidden="true" outlineLevel="0" max="17" min="17" style="597" width="7.99"/>
    <col collapsed="false" customWidth="true" hidden="true" outlineLevel="0" max="19" min="18" style="597" width="8.7"/>
    <col collapsed="false" customWidth="true" hidden="true" outlineLevel="0" max="20" min="20" style="597" width="2.42"/>
    <col collapsed="false" customWidth="true" hidden="false" outlineLevel="0" max="21" min="21" style="598" width="6.41"/>
    <col collapsed="false" customWidth="true" hidden="false" outlineLevel="0" max="22" min="22" style="599" width="10.41"/>
    <col collapsed="false" customWidth="true" hidden="false" outlineLevel="0" max="23" min="23" style="503" width="10.13"/>
    <col collapsed="false" customWidth="true" hidden="false" outlineLevel="0" max="24" min="24" style="599" width="4.85"/>
    <col collapsed="false" customWidth="true" hidden="false" outlineLevel="0" max="25" min="25" style="599" width="8.85"/>
    <col collapsed="false" customWidth="true" hidden="false" outlineLevel="0" max="26" min="26" style="599" width="6.13"/>
    <col collapsed="false" customWidth="true" hidden="false" outlineLevel="0" max="27" min="27" style="599" width="11.13"/>
    <col collapsed="false" customWidth="true" hidden="false" outlineLevel="0" max="28" min="28" style="504" width="13.14"/>
    <col collapsed="false" customWidth="false" hidden="false" outlineLevel="0" max="257" min="29" style="505" width="11.42"/>
  </cols>
  <sheetData>
    <row r="1" s="514" customFormat="true" ht="12.75" hidden="false" customHeight="true" outlineLevel="0" collapsed="false">
      <c r="A1" s="126"/>
      <c r="B1" s="600"/>
      <c r="C1" s="130"/>
      <c r="D1" s="130"/>
      <c r="E1" s="601"/>
      <c r="F1" s="508"/>
      <c r="G1" s="130"/>
      <c r="H1" s="130"/>
      <c r="I1" s="130"/>
      <c r="J1" s="130"/>
      <c r="K1" s="133"/>
      <c r="L1" s="134"/>
      <c r="M1" s="134"/>
      <c r="N1" s="134"/>
      <c r="O1" s="134"/>
      <c r="P1" s="134"/>
      <c r="Q1" s="134"/>
      <c r="R1" s="134"/>
      <c r="S1" s="134"/>
      <c r="T1" s="134"/>
      <c r="U1" s="602"/>
      <c r="V1" s="130"/>
      <c r="W1" s="131"/>
      <c r="X1" s="131"/>
      <c r="Y1" s="512"/>
      <c r="Z1" s="131"/>
      <c r="AA1" s="131"/>
      <c r="AB1" s="513"/>
    </row>
    <row r="2" s="514" customFormat="true" ht="12.75" hidden="false" customHeight="true" outlineLevel="0" collapsed="false">
      <c r="A2" s="139"/>
      <c r="B2" s="603"/>
      <c r="C2" s="143"/>
      <c r="D2" s="143"/>
      <c r="E2" s="604"/>
      <c r="F2" s="517"/>
      <c r="G2" s="144"/>
      <c r="H2" s="144"/>
      <c r="I2" s="143"/>
      <c r="J2" s="143"/>
      <c r="K2" s="146"/>
      <c r="L2" s="147"/>
      <c r="M2" s="147"/>
      <c r="N2" s="147"/>
      <c r="O2" s="147"/>
      <c r="P2" s="147"/>
      <c r="Q2" s="147"/>
      <c r="R2" s="147"/>
      <c r="S2" s="147"/>
      <c r="T2" s="147"/>
      <c r="U2" s="605"/>
      <c r="V2" s="144"/>
      <c r="W2" s="144"/>
      <c r="X2" s="144"/>
      <c r="Y2" s="520"/>
      <c r="Z2" s="144"/>
      <c r="AA2" s="144"/>
      <c r="AB2" s="521"/>
    </row>
    <row r="3" s="514" customFormat="true" ht="12.75" hidden="false" customHeight="true" outlineLevel="0" collapsed="false">
      <c r="A3" s="150"/>
      <c r="B3" s="603"/>
      <c r="C3" s="143"/>
      <c r="D3" s="143"/>
      <c r="E3" s="604"/>
      <c r="F3" s="517"/>
      <c r="G3" s="144"/>
      <c r="H3" s="144"/>
      <c r="I3" s="143"/>
      <c r="J3" s="143"/>
      <c r="K3" s="146"/>
      <c r="L3" s="147"/>
      <c r="M3" s="147"/>
      <c r="N3" s="147"/>
      <c r="O3" s="147"/>
      <c r="P3" s="147"/>
      <c r="Q3" s="147"/>
      <c r="R3" s="147"/>
      <c r="S3" s="147"/>
      <c r="T3" s="147"/>
      <c r="U3" s="605"/>
      <c r="V3" s="144"/>
      <c r="W3" s="144"/>
      <c r="X3" s="144"/>
      <c r="Y3" s="151"/>
      <c r="Z3" s="151"/>
      <c r="AA3" s="144"/>
      <c r="AB3" s="521"/>
    </row>
    <row r="4" s="514" customFormat="true" ht="12.75" hidden="false" customHeight="true" outlineLevel="0" collapsed="false">
      <c r="A4" s="150"/>
      <c r="B4" s="603"/>
      <c r="C4" s="143"/>
      <c r="D4" s="143"/>
      <c r="E4" s="604"/>
      <c r="F4" s="517"/>
      <c r="G4" s="144"/>
      <c r="H4" s="144"/>
      <c r="I4" s="143"/>
      <c r="J4" s="143"/>
      <c r="K4" s="153"/>
      <c r="L4" s="147"/>
      <c r="M4" s="147"/>
      <c r="N4" s="147"/>
      <c r="O4" s="147"/>
      <c r="P4" s="147"/>
      <c r="Q4" s="147"/>
      <c r="R4" s="147"/>
      <c r="S4" s="147"/>
      <c r="T4" s="147"/>
      <c r="U4" s="605"/>
      <c r="V4" s="144"/>
      <c r="W4" s="144"/>
      <c r="X4" s="144"/>
      <c r="Y4" s="520"/>
      <c r="Z4" s="144"/>
      <c r="AA4" s="144"/>
      <c r="AB4" s="521"/>
    </row>
    <row r="5" s="514" customFormat="true" ht="12.75" hidden="false" customHeight="true" outlineLevel="0" collapsed="false">
      <c r="A5" s="139"/>
      <c r="B5" s="603"/>
      <c r="C5" s="143"/>
      <c r="D5" s="143"/>
      <c r="E5" s="604"/>
      <c r="F5" s="517"/>
      <c r="G5" s="144"/>
      <c r="H5" s="144"/>
      <c r="I5" s="143"/>
      <c r="J5" s="143"/>
      <c r="K5" s="146"/>
      <c r="L5" s="147"/>
      <c r="M5" s="147"/>
      <c r="N5" s="147"/>
      <c r="O5" s="147"/>
      <c r="P5" s="147"/>
      <c r="Q5" s="147"/>
      <c r="R5" s="147"/>
      <c r="S5" s="147"/>
      <c r="T5" s="147"/>
      <c r="U5" s="605"/>
      <c r="V5" s="152"/>
      <c r="W5" s="144"/>
      <c r="X5" s="144"/>
      <c r="Y5" s="520"/>
      <c r="Z5" s="144"/>
      <c r="AA5" s="144"/>
      <c r="AB5" s="521"/>
    </row>
    <row r="6" s="514" customFormat="true" ht="12.75" hidden="false" customHeight="true" outlineLevel="0" collapsed="false">
      <c r="A6" s="139"/>
      <c r="B6" s="603"/>
      <c r="C6" s="152"/>
      <c r="D6" s="152"/>
      <c r="E6" s="606"/>
      <c r="F6" s="607"/>
      <c r="G6" s="152"/>
      <c r="H6" s="152"/>
      <c r="I6" s="152"/>
      <c r="J6" s="144"/>
      <c r="K6" s="146"/>
      <c r="L6" s="147"/>
      <c r="M6" s="147"/>
      <c r="N6" s="147"/>
      <c r="O6" s="147"/>
      <c r="P6" s="147"/>
      <c r="Q6" s="147"/>
      <c r="R6" s="147"/>
      <c r="S6" s="147"/>
      <c r="T6" s="147"/>
      <c r="U6" s="605"/>
      <c r="V6" s="143"/>
      <c r="W6" s="144"/>
      <c r="X6" s="144"/>
      <c r="Y6" s="520"/>
      <c r="Z6" s="144"/>
      <c r="AA6" s="144"/>
      <c r="AB6" s="521"/>
    </row>
    <row r="7" s="514" customFormat="true" ht="12.75" hidden="false" customHeight="true" outlineLevel="0" collapsed="false">
      <c r="A7" s="161"/>
      <c r="B7" s="603"/>
      <c r="C7" s="163"/>
      <c r="D7" s="163"/>
      <c r="E7" s="608"/>
      <c r="F7" s="165"/>
      <c r="G7" s="163"/>
      <c r="H7" s="163"/>
      <c r="I7" s="152"/>
      <c r="J7" s="163"/>
      <c r="K7" s="165"/>
      <c r="L7" s="147"/>
      <c r="M7" s="147"/>
      <c r="N7" s="147"/>
      <c r="O7" s="147"/>
      <c r="P7" s="147"/>
      <c r="Q7" s="147"/>
      <c r="R7" s="147"/>
      <c r="S7" s="147"/>
      <c r="T7" s="147"/>
      <c r="U7" s="605"/>
      <c r="V7" s="143"/>
      <c r="W7" s="144"/>
      <c r="X7" s="144"/>
      <c r="Y7" s="520"/>
      <c r="Z7" s="144"/>
      <c r="AA7" s="144"/>
      <c r="AB7" s="521"/>
    </row>
    <row r="8" s="514" customFormat="true" ht="12.75" hidden="false" customHeight="true" outlineLevel="0" collapsed="false">
      <c r="A8" s="522"/>
      <c r="B8" s="609"/>
      <c r="C8" s="524"/>
      <c r="D8" s="524"/>
      <c r="E8" s="610"/>
      <c r="F8" s="525"/>
      <c r="G8" s="524"/>
      <c r="H8" s="526"/>
      <c r="I8" s="527"/>
      <c r="J8" s="526"/>
      <c r="K8" s="525"/>
      <c r="L8" s="147"/>
      <c r="M8" s="147"/>
      <c r="N8" s="147"/>
      <c r="O8" s="147"/>
      <c r="P8" s="147"/>
      <c r="Q8" s="147"/>
      <c r="R8" s="147"/>
      <c r="S8" s="147"/>
      <c r="T8" s="147"/>
      <c r="U8" s="605"/>
      <c r="V8" s="143"/>
      <c r="W8" s="144"/>
      <c r="X8" s="144"/>
      <c r="Y8" s="520"/>
      <c r="Z8" s="144"/>
      <c r="AA8" s="144"/>
      <c r="AB8" s="521"/>
    </row>
    <row r="9" s="514" customFormat="true" ht="12.75" hidden="false" customHeight="true" outlineLevel="0" collapsed="false">
      <c r="A9" s="166"/>
      <c r="B9" s="611"/>
      <c r="C9" s="169"/>
      <c r="D9" s="169"/>
      <c r="E9" s="529"/>
      <c r="F9" s="530"/>
      <c r="G9" s="169"/>
      <c r="H9" s="170"/>
      <c r="I9" s="170"/>
      <c r="J9" s="170"/>
      <c r="K9" s="531"/>
      <c r="L9" s="612"/>
      <c r="M9" s="612"/>
      <c r="N9" s="612"/>
      <c r="O9" s="612"/>
      <c r="P9" s="612"/>
      <c r="Q9" s="612"/>
      <c r="R9" s="612"/>
      <c r="S9" s="612"/>
      <c r="T9" s="612"/>
      <c r="U9" s="613"/>
      <c r="V9" s="614"/>
      <c r="W9" s="533"/>
      <c r="X9" s="533"/>
      <c r="Y9" s="590"/>
      <c r="Z9" s="590"/>
      <c r="AA9" s="533"/>
      <c r="AB9" s="591"/>
    </row>
    <row r="10" s="514" customFormat="true" ht="24" hidden="false" customHeight="true" outlineLevel="0" collapsed="false">
      <c r="A10" s="535" t="s">
        <v>86</v>
      </c>
      <c r="B10" s="535" t="s">
        <v>87</v>
      </c>
      <c r="C10" s="535" t="s">
        <v>88</v>
      </c>
      <c r="D10" s="185" t="s">
        <v>89</v>
      </c>
      <c r="E10" s="185" t="s">
        <v>89</v>
      </c>
      <c r="F10" s="535" t="s">
        <v>90</v>
      </c>
      <c r="G10" s="535" t="s">
        <v>91</v>
      </c>
      <c r="H10" s="535" t="s">
        <v>92</v>
      </c>
      <c r="I10" s="182" t="s">
        <v>93</v>
      </c>
      <c r="J10" s="187" t="s">
        <v>94</v>
      </c>
      <c r="K10" s="188" t="s">
        <v>95</v>
      </c>
      <c r="L10" s="188" t="s">
        <v>96</v>
      </c>
      <c r="M10" s="182" t="s">
        <v>97</v>
      </c>
      <c r="N10" s="189" t="s">
        <v>98</v>
      </c>
      <c r="O10" s="189"/>
      <c r="P10" s="189" t="s">
        <v>99</v>
      </c>
      <c r="Q10" s="190" t="s">
        <v>100</v>
      </c>
      <c r="R10" s="189" t="s">
        <v>101</v>
      </c>
      <c r="S10" s="190" t="s">
        <v>102</v>
      </c>
      <c r="T10" s="189" t="s">
        <v>103</v>
      </c>
      <c r="U10" s="191" t="s">
        <v>104</v>
      </c>
      <c r="V10" s="192" t="s">
        <v>97</v>
      </c>
      <c r="W10" s="193" t="s">
        <v>105</v>
      </c>
      <c r="X10" s="536" t="s">
        <v>103</v>
      </c>
      <c r="Y10" s="537" t="s">
        <v>107</v>
      </c>
      <c r="Z10" s="538" t="s">
        <v>108</v>
      </c>
      <c r="AA10" s="539" t="s">
        <v>109</v>
      </c>
      <c r="AB10" s="540" t="s">
        <v>110</v>
      </c>
    </row>
    <row r="11" s="514" customFormat="true" ht="12.75" hidden="false" customHeight="true" outlineLevel="0" collapsed="false">
      <c r="A11" s="541"/>
      <c r="B11" s="542"/>
      <c r="C11" s="541"/>
      <c r="D11" s="543"/>
      <c r="E11" s="543"/>
      <c r="F11" s="541"/>
      <c r="G11" s="204" t="s">
        <v>111</v>
      </c>
      <c r="H11" s="204"/>
      <c r="I11" s="204"/>
      <c r="J11" s="204"/>
      <c r="K11" s="544"/>
      <c r="L11" s="200"/>
      <c r="M11" s="206"/>
      <c r="N11" s="206"/>
      <c r="O11" s="206"/>
      <c r="P11" s="207"/>
      <c r="Q11" s="206"/>
      <c r="R11" s="207"/>
      <c r="S11" s="206"/>
      <c r="T11" s="200"/>
      <c r="U11" s="208"/>
      <c r="V11" s="209"/>
      <c r="W11" s="545" t="n">
        <v>40</v>
      </c>
      <c r="X11" s="546" t="s">
        <v>532</v>
      </c>
      <c r="Y11" s="547" t="s">
        <v>112</v>
      </c>
      <c r="Z11" s="548" t="s">
        <v>113</v>
      </c>
      <c r="AA11" s="549" t="s">
        <v>114</v>
      </c>
      <c r="AB11" s="550" t="s">
        <v>533</v>
      </c>
    </row>
    <row r="12" s="626" customFormat="true" ht="12.75" hidden="false" customHeight="true" outlineLevel="0" collapsed="false">
      <c r="A12" s="615"/>
      <c r="B12" s="616"/>
      <c r="C12" s="617"/>
      <c r="D12" s="617"/>
      <c r="E12" s="618"/>
      <c r="F12" s="619"/>
      <c r="G12" s="617"/>
      <c r="H12" s="617"/>
      <c r="I12" s="617"/>
      <c r="J12" s="617"/>
      <c r="K12" s="620"/>
      <c r="L12" s="621"/>
      <c r="M12" s="621"/>
      <c r="N12" s="621"/>
      <c r="O12" s="621"/>
      <c r="P12" s="621"/>
      <c r="Q12" s="621"/>
      <c r="R12" s="621"/>
      <c r="S12" s="621"/>
      <c r="T12" s="621"/>
      <c r="U12" s="622"/>
      <c r="V12" s="623"/>
      <c r="W12" s="624"/>
      <c r="X12" s="623"/>
      <c r="Y12" s="623"/>
      <c r="Z12" s="623"/>
      <c r="AA12" s="625"/>
      <c r="AB12" s="620"/>
    </row>
    <row r="13" s="626" customFormat="true" ht="12.75" hidden="false" customHeight="true" outlineLevel="0" collapsed="false">
      <c r="A13" s="615"/>
      <c r="B13" s="616"/>
      <c r="C13" s="617"/>
      <c r="D13" s="617"/>
      <c r="E13" s="618"/>
      <c r="F13" s="619"/>
      <c r="G13" s="617"/>
      <c r="H13" s="617"/>
      <c r="I13" s="617"/>
      <c r="J13" s="617"/>
      <c r="K13" s="620"/>
      <c r="L13" s="621"/>
      <c r="M13" s="621"/>
      <c r="N13" s="621"/>
      <c r="O13" s="621"/>
      <c r="P13" s="621"/>
      <c r="Q13" s="621"/>
      <c r="R13" s="621"/>
      <c r="S13" s="621"/>
      <c r="T13" s="621"/>
      <c r="U13" s="622"/>
      <c r="V13" s="623"/>
      <c r="W13" s="624"/>
      <c r="X13" s="623"/>
      <c r="Y13" s="623"/>
      <c r="Z13" s="623"/>
      <c r="AA13" s="625"/>
      <c r="AB13" s="620"/>
    </row>
    <row r="14" s="626" customFormat="true" ht="12.75" hidden="false" customHeight="true" outlineLevel="0" collapsed="false">
      <c r="A14" s="615"/>
      <c r="B14" s="616"/>
      <c r="C14" s="617"/>
      <c r="D14" s="617"/>
      <c r="E14" s="618"/>
      <c r="F14" s="619"/>
      <c r="G14" s="617"/>
      <c r="H14" s="617"/>
      <c r="I14" s="617"/>
      <c r="J14" s="617"/>
      <c r="K14" s="620"/>
      <c r="L14" s="621"/>
      <c r="M14" s="621"/>
      <c r="N14" s="621"/>
      <c r="O14" s="621"/>
      <c r="P14" s="621"/>
      <c r="Q14" s="621"/>
      <c r="R14" s="621"/>
      <c r="S14" s="621"/>
      <c r="T14" s="621"/>
      <c r="U14" s="622"/>
      <c r="V14" s="623"/>
      <c r="W14" s="624"/>
      <c r="X14" s="623"/>
      <c r="Y14" s="623"/>
      <c r="Z14" s="623"/>
      <c r="AA14" s="625"/>
      <c r="AB14" s="620"/>
    </row>
    <row r="15" s="514" customFormat="true" ht="12.75" hidden="false" customHeight="false" outlineLevel="0" collapsed="false">
      <c r="A15" s="581"/>
      <c r="B15" s="627"/>
      <c r="C15" s="553"/>
      <c r="D15" s="555"/>
      <c r="E15" s="555"/>
      <c r="F15" s="556"/>
      <c r="G15" s="562"/>
      <c r="H15" s="562"/>
      <c r="I15" s="562"/>
      <c r="J15" s="628"/>
      <c r="K15" s="570"/>
      <c r="L15" s="562"/>
      <c r="M15" s="563"/>
      <c r="N15" s="563"/>
      <c r="O15" s="563"/>
      <c r="P15" s="629"/>
      <c r="Q15" s="563"/>
      <c r="R15" s="226"/>
      <c r="S15" s="563"/>
      <c r="T15" s="563"/>
      <c r="U15" s="563"/>
      <c r="V15" s="254"/>
      <c r="W15" s="254"/>
      <c r="X15" s="254"/>
      <c r="Y15" s="630"/>
      <c r="Z15" s="292"/>
      <c r="AA15" s="562"/>
      <c r="AB15" s="570"/>
    </row>
    <row r="16" s="626" customFormat="true" ht="12.75" hidden="false" customHeight="true" outlineLevel="0" collapsed="false">
      <c r="A16" s="615"/>
      <c r="B16" s="616"/>
      <c r="C16" s="617"/>
      <c r="D16" s="617"/>
      <c r="E16" s="618"/>
      <c r="F16" s="619"/>
      <c r="G16" s="617"/>
      <c r="H16" s="617"/>
      <c r="I16" s="617"/>
      <c r="J16" s="617"/>
      <c r="K16" s="620"/>
      <c r="L16" s="621"/>
      <c r="M16" s="621"/>
      <c r="N16" s="621"/>
      <c r="O16" s="621"/>
      <c r="P16" s="621"/>
      <c r="Q16" s="621"/>
      <c r="R16" s="621"/>
      <c r="S16" s="621"/>
      <c r="T16" s="621"/>
      <c r="U16" s="622"/>
      <c r="V16" s="623"/>
      <c r="W16" s="624"/>
      <c r="X16" s="623"/>
      <c r="Y16" s="623"/>
      <c r="Z16" s="623"/>
      <c r="AA16" s="625"/>
      <c r="AB16" s="620"/>
    </row>
    <row r="17" s="626" customFormat="true" ht="12.75" hidden="false" customHeight="true" outlineLevel="0" collapsed="false">
      <c r="A17" s="615"/>
      <c r="B17" s="616"/>
      <c r="C17" s="617"/>
      <c r="D17" s="617"/>
      <c r="E17" s="618"/>
      <c r="F17" s="619"/>
      <c r="G17" s="617"/>
      <c r="H17" s="617"/>
      <c r="I17" s="617"/>
      <c r="J17" s="617"/>
      <c r="K17" s="620"/>
      <c r="L17" s="621"/>
      <c r="M17" s="621"/>
      <c r="N17" s="621"/>
      <c r="O17" s="621"/>
      <c r="P17" s="621"/>
      <c r="Q17" s="621"/>
      <c r="R17" s="621"/>
      <c r="S17" s="621"/>
      <c r="T17" s="621"/>
      <c r="U17" s="622"/>
      <c r="V17" s="623"/>
      <c r="W17" s="624"/>
      <c r="X17" s="623"/>
      <c r="Y17" s="623"/>
      <c r="Z17" s="623"/>
      <c r="AA17" s="625"/>
      <c r="AB17" s="620"/>
    </row>
    <row r="18" s="514" customFormat="true" ht="12.75" hidden="false" customHeight="true" outlineLevel="0" collapsed="false">
      <c r="A18" s="551"/>
      <c r="B18" s="552"/>
      <c r="C18" s="553"/>
      <c r="D18" s="566"/>
      <c r="E18" s="566"/>
      <c r="F18" s="567"/>
      <c r="G18" s="554"/>
      <c r="H18" s="554"/>
      <c r="I18" s="554"/>
      <c r="J18" s="631"/>
      <c r="K18" s="558"/>
      <c r="L18" s="293"/>
      <c r="M18" s="568"/>
      <c r="N18" s="569"/>
      <c r="O18" s="569"/>
      <c r="P18" s="569"/>
      <c r="Q18" s="293"/>
      <c r="R18" s="569"/>
      <c r="S18" s="293"/>
      <c r="T18" s="569"/>
      <c r="U18" s="293"/>
      <c r="V18" s="227"/>
      <c r="W18" s="292"/>
      <c r="X18" s="292"/>
      <c r="Y18" s="630"/>
      <c r="Z18" s="292"/>
      <c r="AA18" s="562"/>
      <c r="AB18" s="570"/>
    </row>
    <row r="19" s="514" customFormat="true" ht="12.75" hidden="false" customHeight="true" outlineLevel="0" collapsed="false">
      <c r="A19" s="551"/>
      <c r="B19" s="552"/>
      <c r="C19" s="553"/>
      <c r="D19" s="566"/>
      <c r="E19" s="566"/>
      <c r="F19" s="567"/>
      <c r="G19" s="554"/>
      <c r="H19" s="554"/>
      <c r="I19" s="554"/>
      <c r="J19" s="631"/>
      <c r="K19" s="558"/>
      <c r="L19" s="293"/>
      <c r="M19" s="568"/>
      <c r="N19" s="569"/>
      <c r="O19" s="569"/>
      <c r="P19" s="569"/>
      <c r="Q19" s="293"/>
      <c r="R19" s="569"/>
      <c r="S19" s="293"/>
      <c r="T19" s="569"/>
      <c r="U19" s="293"/>
      <c r="V19" s="227"/>
      <c r="W19" s="292"/>
      <c r="X19" s="292"/>
      <c r="Y19" s="632"/>
      <c r="Z19" s="252"/>
      <c r="AA19" s="562"/>
      <c r="AB19" s="570"/>
    </row>
    <row r="20" s="514" customFormat="true" ht="12.75" hidden="false" customHeight="false" outlineLevel="0" collapsed="false">
      <c r="A20" s="581"/>
      <c r="B20" s="627"/>
      <c r="C20" s="553"/>
      <c r="D20" s="555"/>
      <c r="E20" s="555"/>
      <c r="F20" s="556"/>
      <c r="G20" s="562"/>
      <c r="H20" s="554"/>
      <c r="I20" s="592"/>
      <c r="J20" s="633"/>
      <c r="K20" s="570"/>
      <c r="L20" s="562"/>
      <c r="M20" s="563"/>
      <c r="N20" s="563"/>
      <c r="O20" s="563"/>
      <c r="P20" s="629"/>
      <c r="Q20" s="563"/>
      <c r="R20" s="226"/>
      <c r="S20" s="563"/>
      <c r="T20" s="563"/>
      <c r="U20" s="563"/>
      <c r="V20" s="227"/>
      <c r="W20" s="254"/>
      <c r="X20" s="254"/>
      <c r="Y20" s="632"/>
      <c r="Z20" s="252"/>
      <c r="AA20" s="562"/>
      <c r="AB20" s="570"/>
    </row>
    <row r="21" s="514" customFormat="true" ht="12.75" hidden="false" customHeight="false" outlineLevel="0" collapsed="false">
      <c r="A21" s="634"/>
      <c r="B21" s="635"/>
      <c r="C21" s="636"/>
      <c r="D21" s="637"/>
      <c r="E21" s="637"/>
      <c r="F21" s="638"/>
      <c r="G21" s="639"/>
      <c r="H21" s="579"/>
      <c r="I21" s="640"/>
      <c r="J21" s="641"/>
      <c r="K21" s="580"/>
      <c r="L21" s="639"/>
      <c r="M21" s="642"/>
      <c r="N21" s="642"/>
      <c r="O21" s="642"/>
      <c r="P21" s="643"/>
      <c r="Q21" s="642"/>
      <c r="R21" s="480"/>
      <c r="S21" s="642"/>
      <c r="T21" s="642"/>
      <c r="U21" s="642"/>
      <c r="V21" s="436"/>
      <c r="W21" s="644"/>
      <c r="X21" s="644"/>
      <c r="Y21" s="645"/>
      <c r="Z21" s="225"/>
      <c r="AA21" s="639"/>
      <c r="AB21" s="580"/>
    </row>
    <row r="22" s="626" customFormat="true" ht="12.75" hidden="false" customHeight="true" outlineLevel="0" collapsed="false">
      <c r="A22" s="646"/>
      <c r="B22" s="647"/>
      <c r="C22" s="648"/>
      <c r="D22" s="648"/>
      <c r="E22" s="649"/>
      <c r="F22" s="650"/>
      <c r="G22" s="648"/>
      <c r="H22" s="648"/>
      <c r="I22" s="648"/>
      <c r="J22" s="648"/>
      <c r="K22" s="651"/>
      <c r="L22" s="652"/>
      <c r="M22" s="652"/>
      <c r="N22" s="652"/>
      <c r="O22" s="652"/>
      <c r="P22" s="621"/>
      <c r="Q22" s="621"/>
      <c r="R22" s="621"/>
      <c r="S22" s="621"/>
      <c r="T22" s="621"/>
      <c r="U22" s="622"/>
      <c r="V22" s="623"/>
      <c r="W22" s="624"/>
      <c r="X22" s="623"/>
      <c r="Y22" s="623"/>
      <c r="Z22" s="623"/>
      <c r="AA22" s="625"/>
      <c r="AB22" s="620"/>
    </row>
    <row r="23" s="626" customFormat="true" ht="12.75" hidden="false" customHeight="true" outlineLevel="0" collapsed="false">
      <c r="A23" s="646"/>
      <c r="B23" s="647"/>
      <c r="C23" s="648"/>
      <c r="D23" s="648"/>
      <c r="E23" s="649"/>
      <c r="F23" s="650"/>
      <c r="G23" s="648"/>
      <c r="H23" s="648"/>
      <c r="I23" s="648"/>
      <c r="J23" s="648"/>
      <c r="K23" s="651"/>
      <c r="L23" s="652"/>
      <c r="M23" s="652"/>
      <c r="N23" s="652"/>
      <c r="O23" s="652"/>
      <c r="P23" s="621"/>
      <c r="Q23" s="621"/>
      <c r="R23" s="621"/>
      <c r="S23" s="621"/>
      <c r="T23" s="621"/>
      <c r="U23" s="622"/>
      <c r="V23" s="623"/>
      <c r="W23" s="624"/>
      <c r="X23" s="623"/>
      <c r="Y23" s="623"/>
      <c r="Z23" s="623"/>
      <c r="AA23" s="625"/>
      <c r="AB23" s="620"/>
    </row>
    <row r="24" s="626" customFormat="true" ht="12.75" hidden="false" customHeight="true" outlineLevel="0" collapsed="false">
      <c r="A24" s="646"/>
      <c r="B24" s="647"/>
      <c r="C24" s="648"/>
      <c r="D24" s="648"/>
      <c r="E24" s="649"/>
      <c r="F24" s="650"/>
      <c r="G24" s="648"/>
      <c r="H24" s="648"/>
      <c r="I24" s="648"/>
      <c r="J24" s="648"/>
      <c r="K24" s="651"/>
      <c r="L24" s="652"/>
      <c r="M24" s="652"/>
      <c r="N24" s="652"/>
      <c r="O24" s="652"/>
      <c r="P24" s="621"/>
      <c r="Q24" s="621"/>
      <c r="R24" s="621"/>
      <c r="S24" s="621"/>
      <c r="T24" s="621"/>
      <c r="U24" s="622"/>
      <c r="V24" s="623"/>
      <c r="W24" s="624"/>
      <c r="X24" s="623"/>
      <c r="Y24" s="623"/>
      <c r="Z24" s="623"/>
      <c r="AA24" s="625"/>
      <c r="AB24" s="620"/>
    </row>
    <row r="25" s="626" customFormat="true" ht="12.75" hidden="false" customHeight="true" outlineLevel="0" collapsed="false">
      <c r="A25" s="646"/>
      <c r="B25" s="647"/>
      <c r="C25" s="648"/>
      <c r="D25" s="648"/>
      <c r="E25" s="649"/>
      <c r="F25" s="650"/>
      <c r="G25" s="648"/>
      <c r="H25" s="648"/>
      <c r="I25" s="648"/>
      <c r="J25" s="648"/>
      <c r="K25" s="651"/>
      <c r="L25" s="652"/>
      <c r="M25" s="652"/>
      <c r="N25" s="652"/>
      <c r="O25" s="652"/>
      <c r="P25" s="621"/>
      <c r="Q25" s="621"/>
      <c r="R25" s="621"/>
      <c r="S25" s="621"/>
      <c r="T25" s="621"/>
      <c r="U25" s="622"/>
      <c r="V25" s="623"/>
      <c r="W25" s="624"/>
      <c r="X25" s="623"/>
      <c r="Y25" s="623"/>
      <c r="Z25" s="623"/>
      <c r="AA25" s="625"/>
      <c r="AB25" s="620"/>
    </row>
    <row r="26" s="626" customFormat="true" ht="12.75" hidden="false" customHeight="true" outlineLevel="0" collapsed="false">
      <c r="A26" s="646"/>
      <c r="B26" s="647"/>
      <c r="C26" s="648"/>
      <c r="D26" s="648"/>
      <c r="E26" s="649"/>
      <c r="F26" s="650"/>
      <c r="G26" s="648"/>
      <c r="H26" s="648"/>
      <c r="I26" s="648"/>
      <c r="J26" s="648"/>
      <c r="K26" s="651"/>
      <c r="L26" s="652"/>
      <c r="M26" s="652"/>
      <c r="N26" s="652"/>
      <c r="O26" s="652"/>
      <c r="P26" s="621"/>
      <c r="Q26" s="621"/>
      <c r="R26" s="621"/>
      <c r="S26" s="621"/>
      <c r="T26" s="621"/>
      <c r="U26" s="622"/>
      <c r="V26" s="623"/>
      <c r="W26" s="624"/>
      <c r="X26" s="623"/>
      <c r="Y26" s="623"/>
      <c r="Z26" s="623"/>
      <c r="AA26" s="625"/>
      <c r="AB26" s="620"/>
    </row>
    <row r="27" s="626" customFormat="true" ht="12.75" hidden="false" customHeight="true" outlineLevel="0" collapsed="false">
      <c r="A27" s="646"/>
      <c r="B27" s="647"/>
      <c r="C27" s="648"/>
      <c r="D27" s="648"/>
      <c r="E27" s="649"/>
      <c r="F27" s="650"/>
      <c r="G27" s="648"/>
      <c r="H27" s="648"/>
      <c r="I27" s="648"/>
      <c r="J27" s="648"/>
      <c r="K27" s="651"/>
      <c r="L27" s="652"/>
      <c r="M27" s="652"/>
      <c r="N27" s="652"/>
      <c r="O27" s="652"/>
      <c r="P27" s="621"/>
      <c r="Q27" s="621"/>
      <c r="R27" s="621"/>
      <c r="S27" s="621"/>
      <c r="T27" s="621"/>
      <c r="U27" s="622"/>
      <c r="V27" s="623"/>
      <c r="W27" s="624"/>
      <c r="X27" s="623"/>
      <c r="Y27" s="623"/>
      <c r="Z27" s="623"/>
      <c r="AA27" s="625"/>
      <c r="AB27" s="620"/>
    </row>
    <row r="28" s="626" customFormat="true" ht="12.75" hidden="false" customHeight="true" outlineLevel="0" collapsed="false">
      <c r="A28" s="646"/>
      <c r="B28" s="647"/>
      <c r="C28" s="648"/>
      <c r="D28" s="648"/>
      <c r="E28" s="649"/>
      <c r="F28" s="650"/>
      <c r="G28" s="648"/>
      <c r="H28" s="648"/>
      <c r="I28" s="648"/>
      <c r="J28" s="648"/>
      <c r="K28" s="651"/>
      <c r="L28" s="652"/>
      <c r="M28" s="652"/>
      <c r="N28" s="652"/>
      <c r="O28" s="652"/>
      <c r="P28" s="621"/>
      <c r="Q28" s="621"/>
      <c r="R28" s="621"/>
      <c r="S28" s="621"/>
      <c r="T28" s="621"/>
      <c r="U28" s="622"/>
      <c r="V28" s="623"/>
      <c r="W28" s="624"/>
      <c r="X28" s="623"/>
      <c r="Y28" s="623"/>
      <c r="Z28" s="623"/>
      <c r="AA28" s="625"/>
      <c r="AB28" s="620"/>
    </row>
    <row r="29" s="626" customFormat="true" ht="12.75" hidden="false" customHeight="true" outlineLevel="0" collapsed="false">
      <c r="A29" s="646"/>
      <c r="B29" s="647"/>
      <c r="C29" s="648"/>
      <c r="D29" s="648"/>
      <c r="E29" s="649"/>
      <c r="F29" s="650"/>
      <c r="G29" s="648"/>
      <c r="H29" s="648"/>
      <c r="I29" s="648"/>
      <c r="J29" s="648"/>
      <c r="K29" s="651"/>
      <c r="L29" s="652"/>
      <c r="M29" s="652"/>
      <c r="N29" s="652"/>
      <c r="O29" s="652"/>
      <c r="P29" s="621"/>
      <c r="Q29" s="621"/>
      <c r="R29" s="621"/>
      <c r="S29" s="621"/>
      <c r="T29" s="621"/>
      <c r="U29" s="622"/>
      <c r="V29" s="623"/>
      <c r="W29" s="624"/>
      <c r="X29" s="623"/>
      <c r="Y29" s="623"/>
      <c r="Z29" s="623"/>
      <c r="AA29" s="625"/>
      <c r="AB29" s="620"/>
    </row>
    <row r="30" s="626" customFormat="true" ht="12.75" hidden="false" customHeight="true" outlineLevel="0" collapsed="false">
      <c r="A30" s="646"/>
      <c r="B30" s="647"/>
      <c r="C30" s="648"/>
      <c r="D30" s="648"/>
      <c r="E30" s="649"/>
      <c r="F30" s="650"/>
      <c r="G30" s="648"/>
      <c r="H30" s="648"/>
      <c r="I30" s="648"/>
      <c r="J30" s="648"/>
      <c r="K30" s="651"/>
      <c r="L30" s="652"/>
      <c r="M30" s="652"/>
      <c r="N30" s="652"/>
      <c r="O30" s="652"/>
      <c r="P30" s="621"/>
      <c r="Q30" s="621"/>
      <c r="R30" s="621"/>
      <c r="S30" s="621"/>
      <c r="T30" s="621"/>
      <c r="U30" s="622"/>
      <c r="V30" s="623"/>
      <c r="W30" s="624"/>
      <c r="X30" s="623"/>
      <c r="Y30" s="623"/>
      <c r="Z30" s="623"/>
      <c r="AA30" s="625"/>
      <c r="AB30" s="620"/>
    </row>
    <row r="31" s="626" customFormat="true" ht="12.75" hidden="false" customHeight="true" outlineLevel="0" collapsed="false">
      <c r="A31" s="646"/>
      <c r="B31" s="647"/>
      <c r="C31" s="648"/>
      <c r="D31" s="648"/>
      <c r="E31" s="649"/>
      <c r="F31" s="650"/>
      <c r="G31" s="648"/>
      <c r="H31" s="648"/>
      <c r="I31" s="648"/>
      <c r="J31" s="648"/>
      <c r="K31" s="651"/>
      <c r="L31" s="652"/>
      <c r="M31" s="652"/>
      <c r="N31" s="652"/>
      <c r="O31" s="652"/>
      <c r="P31" s="621"/>
      <c r="Q31" s="621"/>
      <c r="R31" s="621"/>
      <c r="S31" s="621"/>
      <c r="T31" s="621"/>
      <c r="U31" s="622"/>
      <c r="V31" s="623"/>
      <c r="W31" s="624"/>
      <c r="X31" s="623"/>
      <c r="Y31" s="623"/>
      <c r="Z31" s="623"/>
      <c r="AA31" s="625"/>
      <c r="AB31" s="620"/>
    </row>
    <row r="32" s="626" customFormat="true" ht="12.75" hidden="false" customHeight="true" outlineLevel="0" collapsed="false">
      <c r="A32" s="646"/>
      <c r="B32" s="647"/>
      <c r="C32" s="648"/>
      <c r="D32" s="648"/>
      <c r="E32" s="649"/>
      <c r="F32" s="650"/>
      <c r="G32" s="648"/>
      <c r="H32" s="648"/>
      <c r="I32" s="648"/>
      <c r="J32" s="648"/>
      <c r="K32" s="651"/>
      <c r="L32" s="652"/>
      <c r="M32" s="652"/>
      <c r="N32" s="652"/>
      <c r="O32" s="652"/>
      <c r="P32" s="621"/>
      <c r="Q32" s="621"/>
      <c r="R32" s="621"/>
      <c r="S32" s="621"/>
      <c r="T32" s="621"/>
      <c r="U32" s="622"/>
      <c r="V32" s="623"/>
      <c r="W32" s="624"/>
      <c r="X32" s="623"/>
      <c r="Y32" s="623"/>
      <c r="Z32" s="623"/>
      <c r="AA32" s="625"/>
      <c r="AB32" s="620"/>
    </row>
    <row r="33" s="626" customFormat="true" ht="12.75" hidden="false" customHeight="true" outlineLevel="0" collapsed="false">
      <c r="A33" s="646"/>
      <c r="B33" s="647"/>
      <c r="C33" s="648"/>
      <c r="D33" s="648"/>
      <c r="E33" s="649"/>
      <c r="F33" s="650"/>
      <c r="G33" s="648"/>
      <c r="H33" s="648"/>
      <c r="I33" s="648"/>
      <c r="J33" s="648"/>
      <c r="K33" s="651"/>
      <c r="L33" s="652"/>
      <c r="M33" s="652"/>
      <c r="N33" s="652"/>
      <c r="O33" s="652"/>
      <c r="P33" s="621"/>
      <c r="Q33" s="621"/>
      <c r="R33" s="621"/>
      <c r="S33" s="621"/>
      <c r="T33" s="621"/>
      <c r="U33" s="622"/>
      <c r="V33" s="623"/>
      <c r="W33" s="624"/>
      <c r="X33" s="623"/>
      <c r="Y33" s="623"/>
      <c r="Z33" s="623"/>
      <c r="AA33" s="625"/>
      <c r="AB33" s="620"/>
    </row>
    <row r="34" s="626" customFormat="true" ht="12.75" hidden="false" customHeight="true" outlineLevel="0" collapsed="false">
      <c r="A34" s="646"/>
      <c r="B34" s="647"/>
      <c r="C34" s="648"/>
      <c r="D34" s="648"/>
      <c r="E34" s="649"/>
      <c r="F34" s="650"/>
      <c r="G34" s="648"/>
      <c r="H34" s="648"/>
      <c r="I34" s="648"/>
      <c r="J34" s="648"/>
      <c r="K34" s="651"/>
      <c r="L34" s="652"/>
      <c r="M34" s="652"/>
      <c r="N34" s="652"/>
      <c r="O34" s="652"/>
      <c r="P34" s="621"/>
      <c r="Q34" s="621"/>
      <c r="R34" s="621"/>
      <c r="S34" s="621"/>
      <c r="T34" s="621"/>
      <c r="U34" s="622"/>
      <c r="V34" s="623"/>
      <c r="W34" s="624"/>
      <c r="X34" s="623"/>
      <c r="Y34" s="623"/>
      <c r="Z34" s="623"/>
      <c r="AA34" s="625"/>
      <c r="AB34" s="620"/>
    </row>
    <row r="35" s="626" customFormat="true" ht="12.75" hidden="false" customHeight="true" outlineLevel="0" collapsed="false">
      <c r="A35" s="646"/>
      <c r="B35" s="647"/>
      <c r="C35" s="648"/>
      <c r="D35" s="648"/>
      <c r="E35" s="649"/>
      <c r="F35" s="650"/>
      <c r="G35" s="648"/>
      <c r="H35" s="648"/>
      <c r="I35" s="648"/>
      <c r="J35" s="648"/>
      <c r="K35" s="651"/>
      <c r="L35" s="652"/>
      <c r="M35" s="652"/>
      <c r="N35" s="652"/>
      <c r="O35" s="652"/>
      <c r="P35" s="621"/>
      <c r="Q35" s="621"/>
      <c r="R35" s="621"/>
      <c r="S35" s="621"/>
      <c r="T35" s="621"/>
      <c r="U35" s="622"/>
      <c r="V35" s="623"/>
      <c r="W35" s="624"/>
      <c r="X35" s="623"/>
      <c r="Y35" s="623"/>
      <c r="Z35" s="623"/>
      <c r="AA35" s="625"/>
      <c r="AB35" s="620"/>
    </row>
    <row r="36" s="626" customFormat="true" ht="12.75" hidden="false" customHeight="true" outlineLevel="0" collapsed="false">
      <c r="A36" s="646"/>
      <c r="B36" s="647"/>
      <c r="C36" s="648"/>
      <c r="D36" s="648"/>
      <c r="E36" s="649"/>
      <c r="F36" s="650"/>
      <c r="G36" s="648"/>
      <c r="H36" s="648"/>
      <c r="I36" s="648"/>
      <c r="J36" s="648"/>
      <c r="K36" s="651"/>
      <c r="L36" s="652"/>
      <c r="M36" s="652"/>
      <c r="N36" s="652"/>
      <c r="O36" s="652"/>
      <c r="P36" s="621"/>
      <c r="Q36" s="621"/>
      <c r="R36" s="621"/>
      <c r="S36" s="621"/>
      <c r="T36" s="621"/>
      <c r="U36" s="622"/>
      <c r="V36" s="623"/>
      <c r="W36" s="624"/>
      <c r="X36" s="623"/>
      <c r="Y36" s="623"/>
      <c r="Z36" s="623"/>
      <c r="AA36" s="625"/>
      <c r="AB36" s="620"/>
    </row>
    <row r="37" s="626" customFormat="true" ht="12.75" hidden="false" customHeight="true" outlineLevel="0" collapsed="false">
      <c r="A37" s="646"/>
      <c r="B37" s="647"/>
      <c r="C37" s="648"/>
      <c r="D37" s="648"/>
      <c r="E37" s="649"/>
      <c r="F37" s="650"/>
      <c r="G37" s="648"/>
      <c r="H37" s="648"/>
      <c r="I37" s="648"/>
      <c r="J37" s="648"/>
      <c r="K37" s="651"/>
      <c r="L37" s="652"/>
      <c r="M37" s="652"/>
      <c r="N37" s="652"/>
      <c r="O37" s="652"/>
      <c r="P37" s="621"/>
      <c r="Q37" s="621"/>
      <c r="R37" s="621"/>
      <c r="S37" s="621"/>
      <c r="T37" s="621"/>
      <c r="U37" s="622"/>
      <c r="V37" s="623"/>
      <c r="W37" s="624"/>
      <c r="X37" s="623"/>
      <c r="Y37" s="623"/>
      <c r="Z37" s="623"/>
      <c r="AA37" s="625"/>
      <c r="AB37" s="620"/>
    </row>
    <row r="38" s="626" customFormat="true" ht="12.75" hidden="false" customHeight="true" outlineLevel="0" collapsed="false">
      <c r="A38" s="646"/>
      <c r="B38" s="647"/>
      <c r="C38" s="648"/>
      <c r="D38" s="648"/>
      <c r="E38" s="649"/>
      <c r="F38" s="650"/>
      <c r="G38" s="648"/>
      <c r="H38" s="648"/>
      <c r="I38" s="648"/>
      <c r="J38" s="648"/>
      <c r="K38" s="651"/>
      <c r="L38" s="652"/>
      <c r="M38" s="652"/>
      <c r="N38" s="652"/>
      <c r="O38" s="652"/>
      <c r="P38" s="621"/>
      <c r="Q38" s="621"/>
      <c r="R38" s="621"/>
      <c r="S38" s="621"/>
      <c r="T38" s="621"/>
      <c r="U38" s="622"/>
      <c r="V38" s="623"/>
      <c r="W38" s="624"/>
      <c r="X38" s="623"/>
      <c r="Y38" s="623"/>
      <c r="Z38" s="623"/>
      <c r="AA38" s="625"/>
      <c r="AB38" s="620"/>
    </row>
    <row r="39" s="626" customFormat="true" ht="12.75" hidden="false" customHeight="true" outlineLevel="0" collapsed="false">
      <c r="A39" s="646"/>
      <c r="B39" s="647"/>
      <c r="C39" s="648"/>
      <c r="D39" s="648"/>
      <c r="E39" s="649"/>
      <c r="F39" s="650"/>
      <c r="G39" s="648"/>
      <c r="H39" s="648"/>
      <c r="I39" s="648"/>
      <c r="J39" s="648"/>
      <c r="K39" s="651"/>
      <c r="L39" s="652"/>
      <c r="M39" s="652"/>
      <c r="N39" s="652"/>
      <c r="O39" s="652"/>
      <c r="P39" s="621"/>
      <c r="Q39" s="621"/>
      <c r="R39" s="621"/>
      <c r="S39" s="621"/>
      <c r="T39" s="621"/>
      <c r="U39" s="622"/>
      <c r="V39" s="625"/>
      <c r="W39" s="653"/>
      <c r="X39" s="625"/>
      <c r="Y39" s="625"/>
      <c r="Z39" s="625"/>
      <c r="AA39" s="625"/>
      <c r="AB39" s="620"/>
    </row>
    <row r="40" s="626" customFormat="true" ht="12.75" hidden="false" customHeight="true" outlineLevel="0" collapsed="false">
      <c r="A40" s="646"/>
      <c r="B40" s="647"/>
      <c r="C40" s="648"/>
      <c r="D40" s="648"/>
      <c r="E40" s="649"/>
      <c r="F40" s="650"/>
      <c r="G40" s="648"/>
      <c r="H40" s="648"/>
      <c r="I40" s="648"/>
      <c r="J40" s="648"/>
      <c r="K40" s="651"/>
      <c r="L40" s="652"/>
      <c r="M40" s="652"/>
      <c r="N40" s="652"/>
      <c r="O40" s="652"/>
      <c r="P40" s="621"/>
      <c r="Q40" s="621"/>
      <c r="R40" s="621"/>
      <c r="S40" s="621"/>
      <c r="T40" s="621"/>
      <c r="U40" s="622"/>
      <c r="V40" s="625"/>
      <c r="W40" s="653"/>
      <c r="X40" s="625"/>
      <c r="Y40" s="625"/>
      <c r="Z40" s="625"/>
      <c r="AA40" s="625"/>
      <c r="AB40" s="620"/>
    </row>
    <row r="41" s="626" customFormat="true" ht="12.75" hidden="false" customHeight="true" outlineLevel="0" collapsed="false">
      <c r="A41" s="646"/>
      <c r="B41" s="647"/>
      <c r="C41" s="648"/>
      <c r="D41" s="648"/>
      <c r="E41" s="649"/>
      <c r="F41" s="650"/>
      <c r="G41" s="648"/>
      <c r="H41" s="648"/>
      <c r="I41" s="648"/>
      <c r="J41" s="648"/>
      <c r="K41" s="651"/>
      <c r="L41" s="652"/>
      <c r="M41" s="652"/>
      <c r="N41" s="652"/>
      <c r="O41" s="652"/>
      <c r="P41" s="621"/>
      <c r="Q41" s="621"/>
      <c r="R41" s="621"/>
      <c r="S41" s="621"/>
      <c r="T41" s="621"/>
      <c r="U41" s="622"/>
      <c r="V41" s="625"/>
      <c r="W41" s="653"/>
      <c r="X41" s="625"/>
      <c r="Y41" s="625"/>
      <c r="Z41" s="625"/>
      <c r="AA41" s="625"/>
      <c r="AB41" s="620"/>
    </row>
    <row r="42" s="626" customFormat="true" ht="12.75" hidden="false" customHeight="true" outlineLevel="0" collapsed="false">
      <c r="A42" s="646"/>
      <c r="B42" s="647"/>
      <c r="C42" s="648"/>
      <c r="D42" s="648"/>
      <c r="E42" s="649"/>
      <c r="F42" s="650"/>
      <c r="G42" s="648"/>
      <c r="H42" s="648"/>
      <c r="I42" s="648"/>
      <c r="J42" s="648"/>
      <c r="K42" s="651"/>
      <c r="L42" s="652"/>
      <c r="M42" s="652"/>
      <c r="N42" s="652"/>
      <c r="O42" s="652"/>
      <c r="P42" s="621"/>
      <c r="Q42" s="621"/>
      <c r="R42" s="621"/>
      <c r="S42" s="621"/>
      <c r="T42" s="621"/>
      <c r="U42" s="622"/>
      <c r="V42" s="625"/>
      <c r="W42" s="653"/>
      <c r="X42" s="625"/>
      <c r="Y42" s="625"/>
      <c r="Z42" s="625"/>
      <c r="AA42" s="625"/>
      <c r="AB42" s="620"/>
    </row>
    <row r="43" s="626" customFormat="true" ht="12.75" hidden="false" customHeight="true" outlineLevel="0" collapsed="false">
      <c r="A43" s="646"/>
      <c r="B43" s="647"/>
      <c r="C43" s="648"/>
      <c r="D43" s="648"/>
      <c r="E43" s="649"/>
      <c r="F43" s="650"/>
      <c r="G43" s="648"/>
      <c r="H43" s="648"/>
      <c r="I43" s="648"/>
      <c r="J43" s="648"/>
      <c r="K43" s="651"/>
      <c r="L43" s="652"/>
      <c r="M43" s="652"/>
      <c r="N43" s="652"/>
      <c r="O43" s="652"/>
      <c r="P43" s="621"/>
      <c r="Q43" s="621"/>
      <c r="R43" s="621"/>
      <c r="S43" s="621"/>
      <c r="T43" s="621"/>
      <c r="U43" s="622"/>
      <c r="V43" s="625"/>
      <c r="W43" s="653"/>
      <c r="X43" s="625"/>
      <c r="Y43" s="625"/>
      <c r="Z43" s="625"/>
      <c r="AA43" s="625"/>
      <c r="AB43" s="620"/>
    </row>
    <row r="44" s="626" customFormat="true" ht="12.75" hidden="false" customHeight="true" outlineLevel="0" collapsed="false">
      <c r="A44" s="646"/>
      <c r="B44" s="647"/>
      <c r="C44" s="648"/>
      <c r="D44" s="648"/>
      <c r="E44" s="649"/>
      <c r="F44" s="650"/>
      <c r="G44" s="648"/>
      <c r="H44" s="648"/>
      <c r="I44" s="648"/>
      <c r="J44" s="648"/>
      <c r="K44" s="651"/>
      <c r="L44" s="652"/>
      <c r="M44" s="652"/>
      <c r="N44" s="652"/>
      <c r="O44" s="652"/>
      <c r="P44" s="621"/>
      <c r="Q44" s="621"/>
      <c r="R44" s="621"/>
      <c r="S44" s="621"/>
      <c r="T44" s="621"/>
      <c r="U44" s="622"/>
      <c r="V44" s="625"/>
      <c r="W44" s="653"/>
      <c r="X44" s="625"/>
      <c r="Y44" s="625"/>
      <c r="Z44" s="625"/>
      <c r="AA44" s="625"/>
      <c r="AB44" s="620"/>
    </row>
    <row r="45" s="626" customFormat="true" ht="12.75" hidden="false" customHeight="true" outlineLevel="0" collapsed="false">
      <c r="A45" s="646"/>
      <c r="B45" s="647"/>
      <c r="C45" s="648"/>
      <c r="D45" s="648"/>
      <c r="E45" s="649"/>
      <c r="F45" s="650"/>
      <c r="G45" s="648"/>
      <c r="H45" s="648"/>
      <c r="I45" s="648"/>
      <c r="J45" s="648"/>
      <c r="K45" s="651"/>
      <c r="L45" s="652"/>
      <c r="M45" s="652"/>
      <c r="N45" s="652"/>
      <c r="O45" s="652"/>
      <c r="P45" s="621"/>
      <c r="Q45" s="621"/>
      <c r="R45" s="621"/>
      <c r="S45" s="621"/>
      <c r="T45" s="621"/>
      <c r="U45" s="622"/>
      <c r="V45" s="625"/>
      <c r="W45" s="653"/>
      <c r="X45" s="625"/>
      <c r="Y45" s="625"/>
      <c r="Z45" s="625"/>
      <c r="AA45" s="625"/>
      <c r="AB45" s="620"/>
    </row>
    <row r="46" s="626" customFormat="true" ht="12.75" hidden="false" customHeight="true" outlineLevel="0" collapsed="false">
      <c r="A46" s="646"/>
      <c r="B46" s="647"/>
      <c r="C46" s="648"/>
      <c r="D46" s="648"/>
      <c r="E46" s="649"/>
      <c r="F46" s="650"/>
      <c r="G46" s="648"/>
      <c r="H46" s="648"/>
      <c r="I46" s="648"/>
      <c r="J46" s="648"/>
      <c r="K46" s="651"/>
      <c r="L46" s="652"/>
      <c r="M46" s="652"/>
      <c r="N46" s="652"/>
      <c r="O46" s="652"/>
      <c r="P46" s="621"/>
      <c r="Q46" s="621"/>
      <c r="R46" s="621"/>
      <c r="S46" s="621"/>
      <c r="T46" s="621"/>
      <c r="U46" s="622"/>
      <c r="V46" s="625"/>
      <c r="W46" s="653"/>
      <c r="X46" s="625"/>
      <c r="Y46" s="625"/>
      <c r="Z46" s="625"/>
      <c r="AA46" s="625"/>
      <c r="AB46" s="620"/>
    </row>
    <row r="47" s="626" customFormat="true" ht="12.75" hidden="false" customHeight="true" outlineLevel="0" collapsed="false">
      <c r="A47" s="646"/>
      <c r="B47" s="647"/>
      <c r="C47" s="648"/>
      <c r="D47" s="648"/>
      <c r="E47" s="649"/>
      <c r="F47" s="650"/>
      <c r="G47" s="648"/>
      <c r="H47" s="648"/>
      <c r="I47" s="648"/>
      <c r="J47" s="648"/>
      <c r="K47" s="651"/>
      <c r="L47" s="652"/>
      <c r="M47" s="652"/>
      <c r="N47" s="652"/>
      <c r="O47" s="652"/>
      <c r="P47" s="621"/>
      <c r="Q47" s="621"/>
      <c r="R47" s="621"/>
      <c r="S47" s="621"/>
      <c r="T47" s="621"/>
      <c r="U47" s="622"/>
      <c r="V47" s="625"/>
      <c r="W47" s="653"/>
      <c r="X47" s="625"/>
      <c r="Y47" s="625"/>
      <c r="Z47" s="625"/>
      <c r="AA47" s="625"/>
      <c r="AB47" s="620"/>
    </row>
    <row r="48" s="626" customFormat="true" ht="12.75" hidden="false" customHeight="true" outlineLevel="0" collapsed="false">
      <c r="A48" s="646"/>
      <c r="B48" s="647"/>
      <c r="C48" s="648"/>
      <c r="D48" s="648"/>
      <c r="E48" s="649"/>
      <c r="F48" s="650"/>
      <c r="G48" s="648"/>
      <c r="H48" s="648"/>
      <c r="I48" s="648"/>
      <c r="J48" s="648"/>
      <c r="K48" s="651"/>
      <c r="L48" s="652"/>
      <c r="M48" s="652"/>
      <c r="N48" s="652"/>
      <c r="O48" s="652"/>
      <c r="P48" s="621"/>
      <c r="Q48" s="621"/>
      <c r="R48" s="621"/>
      <c r="S48" s="621"/>
      <c r="T48" s="621"/>
      <c r="U48" s="622"/>
      <c r="V48" s="625"/>
      <c r="W48" s="653"/>
      <c r="X48" s="625"/>
      <c r="Y48" s="625"/>
      <c r="Z48" s="625"/>
      <c r="AA48" s="625"/>
      <c r="AB48" s="620"/>
    </row>
    <row r="49" s="626" customFormat="true" ht="12.75" hidden="false" customHeight="true" outlineLevel="0" collapsed="false">
      <c r="A49" s="646"/>
      <c r="B49" s="647"/>
      <c r="C49" s="648"/>
      <c r="D49" s="648"/>
      <c r="E49" s="649"/>
      <c r="F49" s="650"/>
      <c r="G49" s="648"/>
      <c r="H49" s="648"/>
      <c r="I49" s="648"/>
      <c r="J49" s="648"/>
      <c r="K49" s="651"/>
      <c r="L49" s="652"/>
      <c r="M49" s="652"/>
      <c r="N49" s="652"/>
      <c r="O49" s="652"/>
      <c r="P49" s="621"/>
      <c r="Q49" s="621"/>
      <c r="R49" s="621"/>
      <c r="S49" s="621"/>
      <c r="T49" s="621"/>
      <c r="U49" s="622"/>
      <c r="V49" s="625"/>
      <c r="W49" s="653"/>
      <c r="X49" s="625"/>
      <c r="Y49" s="625"/>
      <c r="Z49" s="625"/>
      <c r="AA49" s="625"/>
      <c r="AB49" s="620"/>
    </row>
    <row r="50" s="626" customFormat="true" ht="12.75" hidden="false" customHeight="true" outlineLevel="0" collapsed="false">
      <c r="A50" s="646"/>
      <c r="B50" s="647"/>
      <c r="C50" s="648"/>
      <c r="D50" s="648"/>
      <c r="E50" s="649"/>
      <c r="F50" s="650"/>
      <c r="G50" s="648"/>
      <c r="H50" s="648"/>
      <c r="I50" s="648"/>
      <c r="J50" s="648"/>
      <c r="K50" s="651"/>
      <c r="L50" s="652"/>
      <c r="M50" s="652"/>
      <c r="N50" s="652"/>
      <c r="O50" s="652"/>
      <c r="P50" s="621"/>
      <c r="Q50" s="621"/>
      <c r="R50" s="621"/>
      <c r="S50" s="621"/>
      <c r="T50" s="621"/>
      <c r="U50" s="622"/>
      <c r="V50" s="625"/>
      <c r="W50" s="653"/>
      <c r="X50" s="625"/>
      <c r="Y50" s="625"/>
      <c r="Z50" s="625"/>
      <c r="AA50" s="625"/>
      <c r="AB50" s="620"/>
    </row>
    <row r="51" s="626" customFormat="true" ht="12.75" hidden="false" customHeight="true" outlineLevel="0" collapsed="false">
      <c r="A51" s="646"/>
      <c r="B51" s="647"/>
      <c r="C51" s="648"/>
      <c r="D51" s="648"/>
      <c r="E51" s="649"/>
      <c r="F51" s="650"/>
      <c r="G51" s="648"/>
      <c r="H51" s="648"/>
      <c r="I51" s="648"/>
      <c r="J51" s="648"/>
      <c r="K51" s="651"/>
      <c r="L51" s="652"/>
      <c r="M51" s="652"/>
      <c r="N51" s="652"/>
      <c r="O51" s="652"/>
      <c r="P51" s="621"/>
      <c r="Q51" s="621"/>
      <c r="R51" s="621"/>
      <c r="S51" s="621"/>
      <c r="T51" s="621"/>
      <c r="U51" s="622"/>
      <c r="V51" s="625"/>
      <c r="W51" s="653"/>
      <c r="X51" s="625"/>
      <c r="Y51" s="625"/>
      <c r="Z51" s="625"/>
      <c r="AA51" s="625"/>
      <c r="AB51" s="620"/>
    </row>
    <row r="52" s="626" customFormat="true" ht="12.75" hidden="false" customHeight="true" outlineLevel="0" collapsed="false">
      <c r="A52" s="646"/>
      <c r="B52" s="647"/>
      <c r="C52" s="648"/>
      <c r="D52" s="648"/>
      <c r="E52" s="649"/>
      <c r="F52" s="650"/>
      <c r="G52" s="648"/>
      <c r="H52" s="648"/>
      <c r="I52" s="648"/>
      <c r="J52" s="648"/>
      <c r="K52" s="651"/>
      <c r="L52" s="652"/>
      <c r="M52" s="652"/>
      <c r="N52" s="652"/>
      <c r="O52" s="652"/>
      <c r="P52" s="621"/>
      <c r="Q52" s="621"/>
      <c r="R52" s="621"/>
      <c r="S52" s="621"/>
      <c r="T52" s="621"/>
      <c r="U52" s="622"/>
      <c r="V52" s="625"/>
      <c r="W52" s="653"/>
      <c r="X52" s="625"/>
      <c r="Y52" s="625"/>
      <c r="Z52" s="625"/>
      <c r="AA52" s="625"/>
      <c r="AB52" s="620"/>
    </row>
    <row r="53" s="626" customFormat="true" ht="12.75" hidden="false" customHeight="true" outlineLevel="0" collapsed="false">
      <c r="A53" s="646"/>
      <c r="B53" s="647"/>
      <c r="C53" s="648"/>
      <c r="D53" s="648"/>
      <c r="E53" s="649"/>
      <c r="F53" s="650"/>
      <c r="G53" s="648"/>
      <c r="H53" s="648"/>
      <c r="I53" s="648"/>
      <c r="J53" s="648"/>
      <c r="K53" s="651"/>
      <c r="L53" s="652"/>
      <c r="M53" s="652"/>
      <c r="N53" s="652"/>
      <c r="O53" s="652"/>
      <c r="P53" s="621"/>
      <c r="Q53" s="621"/>
      <c r="R53" s="621"/>
      <c r="S53" s="621"/>
      <c r="T53" s="621"/>
      <c r="U53" s="622"/>
      <c r="V53" s="625"/>
      <c r="W53" s="653"/>
      <c r="X53" s="625"/>
      <c r="Y53" s="625"/>
      <c r="Z53" s="625"/>
      <c r="AA53" s="625"/>
      <c r="AB53" s="620"/>
    </row>
    <row r="54" s="626" customFormat="true" ht="12.75" hidden="false" customHeight="true" outlineLevel="0" collapsed="false">
      <c r="A54" s="646"/>
      <c r="B54" s="647"/>
      <c r="C54" s="648"/>
      <c r="D54" s="648"/>
      <c r="E54" s="649"/>
      <c r="F54" s="650"/>
      <c r="G54" s="648"/>
      <c r="H54" s="648"/>
      <c r="I54" s="648"/>
      <c r="J54" s="648"/>
      <c r="K54" s="651"/>
      <c r="L54" s="652"/>
      <c r="M54" s="652"/>
      <c r="N54" s="652"/>
      <c r="O54" s="652"/>
      <c r="P54" s="621"/>
      <c r="Q54" s="621"/>
      <c r="R54" s="621"/>
      <c r="S54" s="621"/>
      <c r="T54" s="621"/>
      <c r="U54" s="622"/>
      <c r="V54" s="625"/>
      <c r="W54" s="653"/>
      <c r="X54" s="625"/>
      <c r="Y54" s="625"/>
      <c r="Z54" s="625"/>
      <c r="AA54" s="625"/>
      <c r="AB54" s="620"/>
    </row>
    <row r="55" s="626" customFormat="true" ht="12.75" hidden="false" customHeight="true" outlineLevel="0" collapsed="false">
      <c r="A55" s="646"/>
      <c r="B55" s="647"/>
      <c r="C55" s="648"/>
      <c r="D55" s="648"/>
      <c r="E55" s="649"/>
      <c r="F55" s="650"/>
      <c r="G55" s="648"/>
      <c r="H55" s="648"/>
      <c r="I55" s="648"/>
      <c r="J55" s="648"/>
      <c r="K55" s="651"/>
      <c r="L55" s="652"/>
      <c r="M55" s="652"/>
      <c r="N55" s="652"/>
      <c r="O55" s="652"/>
      <c r="P55" s="621"/>
      <c r="Q55" s="621"/>
      <c r="R55" s="621"/>
      <c r="S55" s="621"/>
      <c r="T55" s="621"/>
      <c r="U55" s="622"/>
      <c r="V55" s="625"/>
      <c r="W55" s="653"/>
      <c r="X55" s="625"/>
      <c r="Y55" s="625"/>
      <c r="Z55" s="625"/>
      <c r="AA55" s="625"/>
      <c r="AB55" s="620"/>
    </row>
    <row r="56" s="626" customFormat="true" ht="12.75" hidden="false" customHeight="true" outlineLevel="0" collapsed="false">
      <c r="A56" s="646"/>
      <c r="B56" s="647"/>
      <c r="C56" s="648"/>
      <c r="D56" s="648"/>
      <c r="E56" s="649"/>
      <c r="F56" s="650"/>
      <c r="G56" s="648"/>
      <c r="H56" s="648"/>
      <c r="I56" s="648"/>
      <c r="J56" s="648"/>
      <c r="K56" s="651"/>
      <c r="L56" s="652"/>
      <c r="M56" s="652"/>
      <c r="N56" s="652"/>
      <c r="O56" s="652"/>
      <c r="P56" s="621"/>
      <c r="Q56" s="621"/>
      <c r="R56" s="621"/>
      <c r="S56" s="621"/>
      <c r="T56" s="621"/>
      <c r="U56" s="622"/>
      <c r="V56" s="625"/>
      <c r="W56" s="653"/>
      <c r="X56" s="625"/>
      <c r="Y56" s="625"/>
      <c r="Z56" s="625"/>
      <c r="AA56" s="625"/>
      <c r="AB56" s="620"/>
    </row>
    <row r="57" s="626" customFormat="true" ht="12.75" hidden="false" customHeight="true" outlineLevel="0" collapsed="false">
      <c r="A57" s="646"/>
      <c r="B57" s="647"/>
      <c r="C57" s="648"/>
      <c r="D57" s="648"/>
      <c r="E57" s="649"/>
      <c r="F57" s="650"/>
      <c r="G57" s="648"/>
      <c r="H57" s="648"/>
      <c r="I57" s="648"/>
      <c r="J57" s="648"/>
      <c r="K57" s="651"/>
      <c r="L57" s="652"/>
      <c r="M57" s="652"/>
      <c r="N57" s="652"/>
      <c r="O57" s="652"/>
      <c r="P57" s="621"/>
      <c r="Q57" s="621"/>
      <c r="R57" s="621"/>
      <c r="S57" s="621"/>
      <c r="T57" s="621"/>
      <c r="U57" s="622"/>
      <c r="V57" s="625"/>
      <c r="W57" s="653"/>
      <c r="X57" s="625"/>
      <c r="Y57" s="625"/>
      <c r="Z57" s="625"/>
      <c r="AA57" s="625"/>
      <c r="AB57" s="620"/>
    </row>
    <row r="58" s="626" customFormat="true" ht="12.75" hidden="false" customHeight="true" outlineLevel="0" collapsed="false">
      <c r="A58" s="646"/>
      <c r="B58" s="647"/>
      <c r="C58" s="648"/>
      <c r="D58" s="648"/>
      <c r="E58" s="649"/>
      <c r="F58" s="650"/>
      <c r="G58" s="648"/>
      <c r="H58" s="648"/>
      <c r="I58" s="648"/>
      <c r="J58" s="648"/>
      <c r="K58" s="651"/>
      <c r="L58" s="652"/>
      <c r="M58" s="652"/>
      <c r="N58" s="652"/>
      <c r="O58" s="652"/>
      <c r="P58" s="621"/>
      <c r="Q58" s="621"/>
      <c r="R58" s="621"/>
      <c r="S58" s="621"/>
      <c r="T58" s="621"/>
      <c r="U58" s="622"/>
      <c r="V58" s="625"/>
      <c r="W58" s="653"/>
      <c r="X58" s="625"/>
      <c r="Y58" s="625"/>
      <c r="Z58" s="625"/>
      <c r="AA58" s="625"/>
      <c r="AB58" s="620"/>
    </row>
    <row r="59" s="626" customFormat="true" ht="12.75" hidden="false" customHeight="true" outlineLevel="0" collapsed="false">
      <c r="A59" s="646"/>
      <c r="B59" s="647"/>
      <c r="C59" s="648"/>
      <c r="D59" s="648"/>
      <c r="E59" s="649"/>
      <c r="F59" s="650"/>
      <c r="G59" s="648"/>
      <c r="H59" s="648"/>
      <c r="I59" s="648"/>
      <c r="J59" s="648"/>
      <c r="K59" s="651"/>
      <c r="L59" s="652"/>
      <c r="M59" s="652"/>
      <c r="N59" s="652"/>
      <c r="O59" s="652"/>
      <c r="P59" s="621"/>
      <c r="Q59" s="621"/>
      <c r="R59" s="621"/>
      <c r="S59" s="621"/>
      <c r="T59" s="621"/>
      <c r="U59" s="622"/>
      <c r="V59" s="625"/>
      <c r="W59" s="653"/>
      <c r="X59" s="625"/>
      <c r="Y59" s="625"/>
      <c r="Z59" s="625"/>
      <c r="AA59" s="625"/>
      <c r="AB59" s="620"/>
    </row>
    <row r="60" s="626" customFormat="true" ht="12.75" hidden="false" customHeight="true" outlineLevel="0" collapsed="false">
      <c r="A60" s="646"/>
      <c r="B60" s="647"/>
      <c r="C60" s="648"/>
      <c r="D60" s="648"/>
      <c r="E60" s="649"/>
      <c r="F60" s="650"/>
      <c r="G60" s="648"/>
      <c r="H60" s="648"/>
      <c r="I60" s="648"/>
      <c r="J60" s="648"/>
      <c r="K60" s="651"/>
      <c r="L60" s="652"/>
      <c r="M60" s="652"/>
      <c r="N60" s="652"/>
      <c r="O60" s="652"/>
      <c r="P60" s="621"/>
      <c r="Q60" s="621"/>
      <c r="R60" s="621"/>
      <c r="S60" s="621"/>
      <c r="T60" s="621"/>
      <c r="U60" s="622"/>
      <c r="V60" s="625"/>
      <c r="W60" s="653"/>
      <c r="X60" s="625"/>
      <c r="Y60" s="625"/>
      <c r="Z60" s="625"/>
      <c r="AA60" s="625"/>
      <c r="AB60" s="620"/>
    </row>
    <row r="61" s="626" customFormat="true" ht="12.75" hidden="false" customHeight="true" outlineLevel="0" collapsed="false">
      <c r="A61" s="646"/>
      <c r="B61" s="647"/>
      <c r="C61" s="648"/>
      <c r="D61" s="648"/>
      <c r="E61" s="649"/>
      <c r="F61" s="650"/>
      <c r="G61" s="648"/>
      <c r="H61" s="648"/>
      <c r="I61" s="648"/>
      <c r="J61" s="648"/>
      <c r="K61" s="651"/>
      <c r="L61" s="652"/>
      <c r="M61" s="652"/>
      <c r="N61" s="652"/>
      <c r="O61" s="652"/>
      <c r="P61" s="621"/>
      <c r="Q61" s="621"/>
      <c r="R61" s="621"/>
      <c r="S61" s="621"/>
      <c r="T61" s="621"/>
      <c r="U61" s="622"/>
      <c r="V61" s="625"/>
      <c r="W61" s="653"/>
      <c r="X61" s="625"/>
      <c r="Y61" s="625"/>
      <c r="Z61" s="625"/>
      <c r="AA61" s="625"/>
      <c r="AB61" s="620"/>
    </row>
    <row r="62" s="626" customFormat="true" ht="12.75" hidden="false" customHeight="true" outlineLevel="0" collapsed="false">
      <c r="A62" s="646"/>
      <c r="B62" s="647"/>
      <c r="C62" s="648"/>
      <c r="D62" s="648"/>
      <c r="E62" s="649"/>
      <c r="F62" s="650"/>
      <c r="G62" s="648"/>
      <c r="H62" s="648"/>
      <c r="I62" s="648"/>
      <c r="J62" s="648"/>
      <c r="K62" s="651"/>
      <c r="L62" s="652"/>
      <c r="M62" s="652"/>
      <c r="N62" s="652"/>
      <c r="O62" s="652"/>
      <c r="P62" s="621"/>
      <c r="Q62" s="621"/>
      <c r="R62" s="621"/>
      <c r="S62" s="621"/>
      <c r="T62" s="621"/>
      <c r="U62" s="622"/>
      <c r="V62" s="625"/>
      <c r="W62" s="653"/>
      <c r="X62" s="625"/>
      <c r="Y62" s="625"/>
      <c r="Z62" s="625"/>
      <c r="AA62" s="625"/>
      <c r="AB62" s="620"/>
    </row>
    <row r="63" s="626" customFormat="true" ht="12.75" hidden="false" customHeight="true" outlineLevel="0" collapsed="false">
      <c r="A63" s="646"/>
      <c r="B63" s="647"/>
      <c r="C63" s="648"/>
      <c r="D63" s="648"/>
      <c r="E63" s="649"/>
      <c r="F63" s="650"/>
      <c r="G63" s="648"/>
      <c r="H63" s="648"/>
      <c r="I63" s="648"/>
      <c r="J63" s="648"/>
      <c r="K63" s="651"/>
      <c r="L63" s="652"/>
      <c r="M63" s="652"/>
      <c r="N63" s="652"/>
      <c r="O63" s="652"/>
      <c r="P63" s="621"/>
      <c r="Q63" s="621"/>
      <c r="R63" s="621"/>
      <c r="S63" s="621"/>
      <c r="T63" s="621"/>
      <c r="U63" s="622"/>
      <c r="V63" s="625"/>
      <c r="W63" s="653"/>
      <c r="X63" s="625"/>
      <c r="Y63" s="625"/>
      <c r="Z63" s="625"/>
      <c r="AA63" s="625"/>
      <c r="AB63" s="620"/>
    </row>
    <row r="64" s="626" customFormat="true" ht="12.75" hidden="false" customHeight="true" outlineLevel="0" collapsed="false">
      <c r="A64" s="646"/>
      <c r="B64" s="647"/>
      <c r="C64" s="648"/>
      <c r="D64" s="648"/>
      <c r="E64" s="649"/>
      <c r="F64" s="650"/>
      <c r="G64" s="648"/>
      <c r="H64" s="648"/>
      <c r="I64" s="648"/>
      <c r="J64" s="648"/>
      <c r="K64" s="651"/>
      <c r="L64" s="652"/>
      <c r="M64" s="652"/>
      <c r="N64" s="652"/>
      <c r="O64" s="652"/>
      <c r="P64" s="621"/>
      <c r="Q64" s="621"/>
      <c r="R64" s="621"/>
      <c r="S64" s="621"/>
      <c r="T64" s="621"/>
      <c r="U64" s="622"/>
      <c r="V64" s="625"/>
      <c r="W64" s="653"/>
      <c r="X64" s="625"/>
      <c r="Y64" s="625"/>
      <c r="Z64" s="625"/>
      <c r="AA64" s="625"/>
      <c r="AB64" s="620"/>
    </row>
    <row r="65" s="626" customFormat="true" ht="12.75" hidden="false" customHeight="true" outlineLevel="0" collapsed="false">
      <c r="A65" s="646"/>
      <c r="B65" s="647"/>
      <c r="C65" s="648"/>
      <c r="D65" s="648"/>
      <c r="E65" s="649"/>
      <c r="F65" s="650"/>
      <c r="G65" s="648"/>
      <c r="H65" s="648"/>
      <c r="I65" s="648"/>
      <c r="J65" s="648"/>
      <c r="K65" s="651"/>
      <c r="L65" s="652"/>
      <c r="M65" s="652"/>
      <c r="N65" s="652"/>
      <c r="O65" s="652"/>
      <c r="P65" s="621"/>
      <c r="Q65" s="621"/>
      <c r="R65" s="621"/>
      <c r="S65" s="621"/>
      <c r="T65" s="621"/>
      <c r="U65" s="622"/>
      <c r="V65" s="625"/>
      <c r="W65" s="653"/>
      <c r="X65" s="625"/>
      <c r="Y65" s="625"/>
      <c r="Z65" s="625"/>
      <c r="AA65" s="625"/>
      <c r="AB65" s="620"/>
    </row>
    <row r="66" s="626" customFormat="true" ht="12.75" hidden="false" customHeight="true" outlineLevel="0" collapsed="false">
      <c r="A66" s="646"/>
      <c r="B66" s="647"/>
      <c r="C66" s="648"/>
      <c r="D66" s="648"/>
      <c r="E66" s="649"/>
      <c r="F66" s="650"/>
      <c r="G66" s="648"/>
      <c r="H66" s="648"/>
      <c r="I66" s="648"/>
      <c r="J66" s="648"/>
      <c r="K66" s="651"/>
      <c r="L66" s="652"/>
      <c r="M66" s="652"/>
      <c r="N66" s="652"/>
      <c r="O66" s="652"/>
      <c r="P66" s="621"/>
      <c r="Q66" s="621"/>
      <c r="R66" s="621"/>
      <c r="S66" s="621"/>
      <c r="T66" s="621"/>
      <c r="U66" s="622"/>
      <c r="V66" s="625"/>
      <c r="W66" s="653"/>
      <c r="X66" s="625"/>
      <c r="Y66" s="625"/>
      <c r="Z66" s="625"/>
      <c r="AA66" s="625"/>
      <c r="AB66" s="620"/>
    </row>
    <row r="67" s="626" customFormat="true" ht="12.75" hidden="false" customHeight="true" outlineLevel="0" collapsed="false">
      <c r="A67" s="646"/>
      <c r="B67" s="647"/>
      <c r="C67" s="648"/>
      <c r="D67" s="648"/>
      <c r="E67" s="649"/>
      <c r="F67" s="650"/>
      <c r="G67" s="648"/>
      <c r="H67" s="648"/>
      <c r="I67" s="648"/>
      <c r="J67" s="648"/>
      <c r="K67" s="651"/>
      <c r="L67" s="652"/>
      <c r="M67" s="652"/>
      <c r="N67" s="652"/>
      <c r="O67" s="652"/>
      <c r="P67" s="621"/>
      <c r="Q67" s="621"/>
      <c r="R67" s="621"/>
      <c r="S67" s="621"/>
      <c r="T67" s="621"/>
      <c r="U67" s="622"/>
      <c r="V67" s="625"/>
      <c r="W67" s="653"/>
      <c r="X67" s="625"/>
      <c r="Y67" s="625"/>
      <c r="Z67" s="625"/>
      <c r="AA67" s="625"/>
      <c r="AB67" s="620"/>
    </row>
    <row r="68" s="626" customFormat="true" ht="12.75" hidden="false" customHeight="true" outlineLevel="0" collapsed="false">
      <c r="A68" s="646"/>
      <c r="B68" s="647"/>
      <c r="C68" s="648"/>
      <c r="D68" s="648"/>
      <c r="E68" s="649"/>
      <c r="F68" s="650"/>
      <c r="G68" s="648"/>
      <c r="H68" s="648"/>
      <c r="I68" s="648"/>
      <c r="J68" s="648"/>
      <c r="K68" s="651"/>
      <c r="L68" s="652"/>
      <c r="M68" s="652"/>
      <c r="N68" s="652"/>
      <c r="O68" s="652"/>
      <c r="P68" s="621"/>
      <c r="Q68" s="621"/>
      <c r="R68" s="621"/>
      <c r="S68" s="621"/>
      <c r="T68" s="621"/>
      <c r="U68" s="622"/>
      <c r="V68" s="625"/>
      <c r="W68" s="653"/>
      <c r="X68" s="625"/>
      <c r="Y68" s="625"/>
      <c r="Z68" s="625"/>
      <c r="AA68" s="625"/>
      <c r="AB68" s="620"/>
    </row>
    <row r="69" customFormat="false" ht="12.75" hidden="false" customHeight="true" outlineLevel="0" collapsed="false">
      <c r="A69" s="646"/>
      <c r="B69" s="647"/>
      <c r="C69" s="648"/>
      <c r="D69" s="648"/>
      <c r="E69" s="649"/>
      <c r="F69" s="650"/>
      <c r="G69" s="648"/>
      <c r="H69" s="648"/>
      <c r="I69" s="648"/>
      <c r="J69" s="648"/>
      <c r="K69" s="651"/>
      <c r="L69" s="652"/>
      <c r="M69" s="652"/>
      <c r="N69" s="652"/>
      <c r="O69" s="652"/>
      <c r="P69" s="621"/>
      <c r="Q69" s="621"/>
      <c r="R69" s="621"/>
      <c r="S69" s="621"/>
      <c r="T69" s="621"/>
      <c r="U69" s="622"/>
      <c r="V69" s="625"/>
      <c r="W69" s="653"/>
      <c r="X69" s="625"/>
      <c r="Y69" s="625"/>
      <c r="Z69" s="625"/>
      <c r="AA69" s="625"/>
      <c r="AB69" s="620"/>
    </row>
    <row r="70" customFormat="false" ht="12.75" hidden="false" customHeight="true" outlineLevel="0" collapsed="false">
      <c r="A70" s="646"/>
      <c r="B70" s="647"/>
      <c r="C70" s="648"/>
      <c r="D70" s="648"/>
      <c r="E70" s="649"/>
      <c r="F70" s="650"/>
      <c r="G70" s="648"/>
      <c r="H70" s="648"/>
      <c r="I70" s="648"/>
      <c r="J70" s="648"/>
      <c r="K70" s="651"/>
      <c r="L70" s="652"/>
      <c r="M70" s="652"/>
      <c r="N70" s="652"/>
      <c r="O70" s="652"/>
      <c r="P70" s="621"/>
      <c r="Q70" s="621"/>
      <c r="R70" s="621"/>
      <c r="S70" s="621"/>
      <c r="T70" s="621"/>
      <c r="U70" s="622"/>
      <c r="V70" s="625"/>
      <c r="W70" s="653"/>
      <c r="X70" s="625"/>
      <c r="Y70" s="625"/>
      <c r="Z70" s="625"/>
      <c r="AA70" s="625"/>
      <c r="AB70" s="620"/>
    </row>
    <row r="71" customFormat="false" ht="12.75" hidden="false" customHeight="true" outlineLevel="0" collapsed="false">
      <c r="A71" s="646"/>
      <c r="B71" s="647"/>
      <c r="C71" s="648"/>
      <c r="D71" s="648"/>
      <c r="E71" s="649"/>
      <c r="F71" s="650"/>
      <c r="G71" s="648"/>
      <c r="H71" s="648"/>
      <c r="I71" s="648"/>
      <c r="J71" s="648"/>
      <c r="K71" s="651"/>
      <c r="L71" s="652"/>
      <c r="M71" s="652"/>
      <c r="N71" s="652"/>
      <c r="O71" s="652"/>
      <c r="P71" s="621"/>
      <c r="Q71" s="621"/>
      <c r="R71" s="621"/>
      <c r="S71" s="621"/>
      <c r="T71" s="621"/>
      <c r="U71" s="622"/>
      <c r="V71" s="625"/>
      <c r="W71" s="653"/>
      <c r="X71" s="625"/>
      <c r="Y71" s="625"/>
      <c r="Z71" s="625"/>
      <c r="AA71" s="625"/>
      <c r="AB71" s="620"/>
    </row>
    <row r="72" customFormat="false" ht="12.75" hidden="false" customHeight="true" outlineLevel="0" collapsed="false">
      <c r="A72" s="646"/>
      <c r="B72" s="647"/>
      <c r="C72" s="648"/>
      <c r="D72" s="648"/>
      <c r="E72" s="649"/>
      <c r="F72" s="650"/>
      <c r="G72" s="648"/>
      <c r="H72" s="648"/>
      <c r="I72" s="648"/>
      <c r="J72" s="648"/>
      <c r="K72" s="651"/>
      <c r="L72" s="652"/>
      <c r="M72" s="652"/>
      <c r="N72" s="652"/>
      <c r="O72" s="652"/>
      <c r="P72" s="621"/>
      <c r="Q72" s="621"/>
      <c r="R72" s="621"/>
      <c r="S72" s="621"/>
      <c r="T72" s="621"/>
      <c r="U72" s="622"/>
      <c r="V72" s="625"/>
      <c r="W72" s="653"/>
      <c r="X72" s="625"/>
      <c r="Y72" s="625"/>
      <c r="Z72" s="625"/>
      <c r="AA72" s="625"/>
      <c r="AB72" s="620"/>
    </row>
    <row r="73" customFormat="false" ht="12.75" hidden="false" customHeight="true" outlineLevel="0" collapsed="false">
      <c r="A73" s="646"/>
      <c r="B73" s="647"/>
      <c r="C73" s="648"/>
      <c r="D73" s="648"/>
      <c r="E73" s="649"/>
      <c r="F73" s="650"/>
      <c r="G73" s="648"/>
      <c r="H73" s="648"/>
      <c r="I73" s="648"/>
      <c r="J73" s="648"/>
      <c r="K73" s="651"/>
      <c r="L73" s="652"/>
      <c r="M73" s="652"/>
      <c r="N73" s="652"/>
      <c r="O73" s="652"/>
      <c r="P73" s="621"/>
      <c r="Q73" s="621"/>
      <c r="R73" s="621"/>
      <c r="S73" s="621"/>
      <c r="T73" s="621"/>
      <c r="U73" s="622"/>
      <c r="V73" s="625"/>
      <c r="W73" s="653"/>
      <c r="X73" s="625"/>
      <c r="Y73" s="625"/>
      <c r="Z73" s="625"/>
      <c r="AA73" s="625"/>
      <c r="AB73" s="620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</sheetData>
  <sheetProtection sheet="true" password="da1d" objects="true" scenarios="true"/>
  <mergeCells count="6">
    <mergeCell ref="G2:G3"/>
    <mergeCell ref="H2:H3"/>
    <mergeCell ref="Y3:Z3"/>
    <mergeCell ref="G4:G5"/>
    <mergeCell ref="H4:H5"/>
    <mergeCell ref="G11:J11"/>
  </mergeCells>
  <conditionalFormatting sqref="N18:N21 P18:P21 N15 P15 P10:P11 N10:N11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5625" defaultRowHeight="12.75" zeroHeight="false" outlineLevelRow="0" outlineLevelCol="0"/>
  <cols>
    <col collapsed="false" customWidth="true" hidden="false" outlineLevel="0" max="1" min="1" style="582" width="16.99"/>
    <col collapsed="false" customWidth="true" hidden="false" outlineLevel="0" max="2" min="2" style="583" width="14.7"/>
    <col collapsed="false" customWidth="true" hidden="false" outlineLevel="0" max="3" min="3" style="584" width="10.41"/>
    <col collapsed="false" customWidth="true" hidden="true" outlineLevel="0" max="4" min="4" style="584" width="8.99"/>
    <col collapsed="false" customWidth="true" hidden="false" outlineLevel="0" max="5" min="5" style="585" width="9.28"/>
    <col collapsed="false" customWidth="true" hidden="false" outlineLevel="0" max="6" min="6" style="586" width="11.42"/>
    <col collapsed="false" customWidth="true" hidden="false" outlineLevel="0" max="7" min="7" style="584" width="25.41"/>
    <col collapsed="false" customWidth="true" hidden="false" outlineLevel="0" max="8" min="8" style="584" width="13.14"/>
    <col collapsed="false" customWidth="true" hidden="false" outlineLevel="0" max="9" min="9" style="584" width="19.41"/>
    <col collapsed="false" customWidth="true" hidden="false" outlineLevel="0" max="10" min="10" style="584" width="12.85"/>
    <col collapsed="false" customWidth="true" hidden="false" outlineLevel="0" max="11" min="11" style="654" width="12.85"/>
    <col collapsed="false" customWidth="true" hidden="true" outlineLevel="0" max="12" min="12" style="655" width="3.85"/>
    <col collapsed="false" customWidth="true" hidden="true" outlineLevel="0" max="13" min="13" style="655" width="9.28"/>
    <col collapsed="false" customWidth="true" hidden="true" outlineLevel="0" max="14" min="14" style="561" width="7.14"/>
    <col collapsed="false" customWidth="true" hidden="true" outlineLevel="0" max="15" min="15" style="561" width="6.99"/>
    <col collapsed="false" customWidth="true" hidden="true" outlineLevel="0" max="16" min="16" style="561" width="7.14"/>
    <col collapsed="false" customWidth="true" hidden="true" outlineLevel="0" max="17" min="17" style="561" width="7.99"/>
    <col collapsed="false" customWidth="true" hidden="true" outlineLevel="0" max="19" min="18" style="561" width="8.7"/>
    <col collapsed="false" customWidth="true" hidden="true" outlineLevel="0" max="20" min="20" style="561" width="2.42"/>
    <col collapsed="false" customWidth="true" hidden="false" outlineLevel="0" max="21" min="21" style="656" width="6.41"/>
    <col collapsed="false" customWidth="true" hidden="false" outlineLevel="0" max="22" min="22" style="561" width="10.41"/>
    <col collapsed="false" customWidth="true" hidden="false" outlineLevel="0" max="23" min="23" style="561" width="10.13"/>
    <col collapsed="false" customWidth="true" hidden="false" outlineLevel="0" max="24" min="24" style="561" width="5.41"/>
    <col collapsed="false" customWidth="true" hidden="false" outlineLevel="0" max="25" min="25" style="657" width="8.85"/>
    <col collapsed="false" customWidth="true" hidden="false" outlineLevel="0" max="26" min="26" style="561" width="6.85"/>
    <col collapsed="false" customWidth="true" hidden="false" outlineLevel="0" max="27" min="27" style="561" width="11.13"/>
    <col collapsed="false" customWidth="true" hidden="false" outlineLevel="0" max="28" min="28" style="658" width="13.85"/>
    <col collapsed="false" customWidth="false" hidden="false" outlineLevel="0" max="257" min="29" style="659" width="11.56"/>
  </cols>
  <sheetData>
    <row r="1" s="514" customFormat="true" ht="12.75" hidden="false" customHeight="false" outlineLevel="0" collapsed="false">
      <c r="A1" s="518"/>
      <c r="B1" s="516"/>
      <c r="C1" s="144"/>
      <c r="D1" s="144"/>
      <c r="E1" s="660"/>
      <c r="F1" s="517"/>
      <c r="G1" s="144"/>
      <c r="H1" s="144"/>
      <c r="I1" s="144"/>
      <c r="J1" s="144"/>
      <c r="K1" s="153"/>
      <c r="L1" s="519"/>
      <c r="M1" s="519"/>
      <c r="N1" s="519"/>
      <c r="O1" s="519"/>
      <c r="P1" s="519"/>
      <c r="Q1" s="519"/>
      <c r="R1" s="519"/>
      <c r="S1" s="519"/>
      <c r="T1" s="519"/>
      <c r="U1" s="661"/>
      <c r="V1" s="519"/>
      <c r="W1" s="519"/>
      <c r="X1" s="519"/>
      <c r="Y1" s="662"/>
      <c r="Z1" s="519"/>
      <c r="AA1" s="519"/>
      <c r="AB1" s="663"/>
    </row>
    <row r="2" s="514" customFormat="true" ht="12.75" hidden="false" customHeight="false" outlineLevel="0" collapsed="false">
      <c r="A2" s="518"/>
      <c r="B2" s="516"/>
      <c r="C2" s="144"/>
      <c r="D2" s="144"/>
      <c r="E2" s="660"/>
      <c r="F2" s="517"/>
      <c r="G2" s="144"/>
      <c r="H2" s="144"/>
      <c r="I2" s="144"/>
      <c r="J2" s="144"/>
      <c r="K2" s="153"/>
      <c r="L2" s="519"/>
      <c r="M2" s="519"/>
      <c r="N2" s="519"/>
      <c r="O2" s="519"/>
      <c r="P2" s="519"/>
      <c r="Q2" s="519"/>
      <c r="R2" s="519"/>
      <c r="S2" s="519"/>
      <c r="T2" s="519"/>
      <c r="U2" s="661"/>
      <c r="V2" s="144"/>
      <c r="W2" s="519"/>
      <c r="X2" s="519"/>
      <c r="Y2" s="520"/>
      <c r="Z2" s="519"/>
      <c r="AA2" s="519"/>
      <c r="AB2" s="663"/>
    </row>
    <row r="3" s="514" customFormat="true" ht="15.75" hidden="false" customHeight="false" outlineLevel="0" collapsed="false">
      <c r="A3" s="664"/>
      <c r="B3" s="516"/>
      <c r="C3" s="144"/>
      <c r="D3" s="144"/>
      <c r="E3" s="660"/>
      <c r="F3" s="517"/>
      <c r="G3" s="144"/>
      <c r="H3" s="144"/>
      <c r="I3" s="144"/>
      <c r="J3" s="144"/>
      <c r="K3" s="153"/>
      <c r="L3" s="519"/>
      <c r="M3" s="519"/>
      <c r="N3" s="519"/>
      <c r="O3" s="519"/>
      <c r="P3" s="519"/>
      <c r="Q3" s="519"/>
      <c r="R3" s="519"/>
      <c r="S3" s="519"/>
      <c r="T3" s="519"/>
      <c r="U3" s="661"/>
      <c r="V3" s="144"/>
      <c r="W3" s="519"/>
      <c r="X3" s="519"/>
      <c r="Y3" s="665"/>
      <c r="Z3" s="665"/>
      <c r="AA3" s="519"/>
      <c r="AB3" s="663"/>
    </row>
    <row r="4" s="514" customFormat="true" ht="25.5" hidden="false" customHeight="false" outlineLevel="0" collapsed="false">
      <c r="A4" s="664"/>
      <c r="B4" s="516"/>
      <c r="C4" s="144"/>
      <c r="D4" s="144"/>
      <c r="E4" s="660"/>
      <c r="F4" s="517"/>
      <c r="G4" s="144"/>
      <c r="H4" s="144"/>
      <c r="I4" s="144"/>
      <c r="J4" s="144"/>
      <c r="K4" s="153"/>
      <c r="L4" s="519"/>
      <c r="M4" s="519"/>
      <c r="N4" s="519"/>
      <c r="O4" s="519"/>
      <c r="P4" s="519"/>
      <c r="Q4" s="519"/>
      <c r="R4" s="519"/>
      <c r="S4" s="519"/>
      <c r="T4" s="519"/>
      <c r="U4" s="661"/>
      <c r="V4" s="666"/>
      <c r="W4" s="519"/>
      <c r="X4" s="519"/>
      <c r="Y4" s="667"/>
      <c r="Z4" s="519"/>
      <c r="AA4" s="519"/>
      <c r="AB4" s="663"/>
    </row>
    <row r="5" s="514" customFormat="true" ht="12.75" hidden="false" customHeight="false" outlineLevel="0" collapsed="false">
      <c r="A5" s="518"/>
      <c r="B5" s="516"/>
      <c r="C5" s="144"/>
      <c r="D5" s="144"/>
      <c r="E5" s="660"/>
      <c r="F5" s="517"/>
      <c r="G5" s="144"/>
      <c r="H5" s="144"/>
      <c r="I5" s="144"/>
      <c r="J5" s="144"/>
      <c r="K5" s="153"/>
      <c r="L5" s="519"/>
      <c r="M5" s="519"/>
      <c r="N5" s="519"/>
      <c r="O5" s="519"/>
      <c r="P5" s="519"/>
      <c r="Q5" s="519"/>
      <c r="R5" s="519"/>
      <c r="S5" s="519"/>
      <c r="T5" s="519"/>
      <c r="U5" s="661"/>
      <c r="V5" s="519"/>
      <c r="W5" s="519"/>
      <c r="X5" s="519"/>
      <c r="Y5" s="662"/>
      <c r="Z5" s="519"/>
      <c r="AA5" s="519"/>
      <c r="AB5" s="663"/>
    </row>
    <row r="6" s="514" customFormat="true" ht="12.75" hidden="false" customHeight="false" outlineLevel="0" collapsed="false">
      <c r="A6" s="518"/>
      <c r="B6" s="516"/>
      <c r="C6" s="144"/>
      <c r="D6" s="144"/>
      <c r="E6" s="660"/>
      <c r="F6" s="517"/>
      <c r="G6" s="144"/>
      <c r="H6" s="144"/>
      <c r="I6" s="144"/>
      <c r="J6" s="144"/>
      <c r="K6" s="153"/>
      <c r="L6" s="519"/>
      <c r="M6" s="519"/>
      <c r="N6" s="519"/>
      <c r="O6" s="519"/>
      <c r="P6" s="519"/>
      <c r="Q6" s="519"/>
      <c r="R6" s="519"/>
      <c r="S6" s="519"/>
      <c r="T6" s="519"/>
      <c r="U6" s="661"/>
      <c r="V6" s="519"/>
      <c r="W6" s="519"/>
      <c r="X6" s="519"/>
      <c r="Y6" s="662"/>
      <c r="Z6" s="519"/>
      <c r="AA6" s="519"/>
      <c r="AB6" s="663"/>
    </row>
    <row r="7" s="514" customFormat="true" ht="15.75" hidden="false" customHeight="true" outlineLevel="0" collapsed="false">
      <c r="A7" s="518"/>
      <c r="B7" s="516"/>
      <c r="C7" s="518"/>
      <c r="D7" s="518"/>
      <c r="E7" s="668"/>
      <c r="F7" s="153"/>
      <c r="G7" s="518"/>
      <c r="H7" s="518"/>
      <c r="I7" s="144"/>
      <c r="J7" s="518"/>
      <c r="K7" s="153"/>
      <c r="L7" s="519"/>
      <c r="M7" s="519"/>
      <c r="N7" s="519"/>
      <c r="O7" s="519"/>
      <c r="P7" s="519"/>
      <c r="Q7" s="519"/>
      <c r="R7" s="519"/>
      <c r="S7" s="519"/>
      <c r="T7" s="519"/>
      <c r="U7" s="661"/>
      <c r="V7" s="519"/>
      <c r="W7" s="519"/>
      <c r="X7" s="519"/>
      <c r="Y7" s="662"/>
      <c r="Z7" s="519"/>
      <c r="AA7" s="519"/>
      <c r="AB7" s="663"/>
    </row>
    <row r="8" s="514" customFormat="true" ht="12.75" hidden="false" customHeight="false" outlineLevel="0" collapsed="false">
      <c r="A8" s="524"/>
      <c r="B8" s="523"/>
      <c r="C8" s="524"/>
      <c r="D8" s="524"/>
      <c r="E8" s="610"/>
      <c r="F8" s="525"/>
      <c r="G8" s="524"/>
      <c r="H8" s="526"/>
      <c r="I8" s="527"/>
      <c r="J8" s="526"/>
      <c r="K8" s="525"/>
      <c r="L8" s="519"/>
      <c r="M8" s="519"/>
      <c r="N8" s="519"/>
      <c r="O8" s="519"/>
      <c r="P8" s="519"/>
      <c r="Q8" s="519"/>
      <c r="R8" s="519"/>
      <c r="S8" s="519"/>
      <c r="T8" s="519"/>
      <c r="U8" s="661"/>
      <c r="V8" s="519"/>
      <c r="W8" s="519"/>
      <c r="X8" s="519"/>
      <c r="Y8" s="662"/>
      <c r="Z8" s="519"/>
      <c r="AA8" s="519"/>
      <c r="AB8" s="663"/>
    </row>
    <row r="9" s="514" customFormat="true" ht="12.75" hidden="false" customHeight="false" outlineLevel="0" collapsed="false">
      <c r="A9" s="524"/>
      <c r="B9" s="523"/>
      <c r="C9" s="524"/>
      <c r="D9" s="524"/>
      <c r="E9" s="669"/>
      <c r="F9" s="670"/>
      <c r="G9" s="524"/>
      <c r="H9" s="526"/>
      <c r="I9" s="526"/>
      <c r="J9" s="526"/>
      <c r="K9" s="525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24"/>
      <c r="Z9" s="524"/>
      <c r="AA9" s="519"/>
      <c r="AB9" s="663"/>
    </row>
    <row r="10" s="514" customFormat="true" ht="24" hidden="false" customHeight="true" outlineLevel="0" collapsed="false">
      <c r="A10" s="535" t="s">
        <v>86</v>
      </c>
      <c r="B10" s="535" t="s">
        <v>87</v>
      </c>
      <c r="C10" s="535" t="s">
        <v>88</v>
      </c>
      <c r="D10" s="185" t="s">
        <v>89</v>
      </c>
      <c r="E10" s="185" t="s">
        <v>89</v>
      </c>
      <c r="F10" s="535" t="s">
        <v>90</v>
      </c>
      <c r="G10" s="535" t="s">
        <v>91</v>
      </c>
      <c r="H10" s="535" t="s">
        <v>92</v>
      </c>
      <c r="I10" s="182" t="s">
        <v>93</v>
      </c>
      <c r="J10" s="187" t="s">
        <v>94</v>
      </c>
      <c r="K10" s="188" t="s">
        <v>95</v>
      </c>
      <c r="L10" s="188" t="s">
        <v>96</v>
      </c>
      <c r="M10" s="182" t="s">
        <v>97</v>
      </c>
      <c r="N10" s="189" t="s">
        <v>98</v>
      </c>
      <c r="O10" s="189"/>
      <c r="P10" s="189" t="s">
        <v>99</v>
      </c>
      <c r="Q10" s="190" t="s">
        <v>100</v>
      </c>
      <c r="R10" s="189" t="s">
        <v>101</v>
      </c>
      <c r="S10" s="190" t="s">
        <v>102</v>
      </c>
      <c r="T10" s="189" t="s">
        <v>103</v>
      </c>
      <c r="U10" s="191" t="s">
        <v>104</v>
      </c>
      <c r="V10" s="192" t="s">
        <v>97</v>
      </c>
      <c r="W10" s="193" t="s">
        <v>105</v>
      </c>
      <c r="X10" s="536" t="s">
        <v>103</v>
      </c>
      <c r="Y10" s="537" t="s">
        <v>107</v>
      </c>
      <c r="Z10" s="538" t="s">
        <v>108</v>
      </c>
      <c r="AA10" s="539" t="s">
        <v>109</v>
      </c>
      <c r="AB10" s="540" t="s">
        <v>110</v>
      </c>
    </row>
    <row r="11" s="514" customFormat="true" ht="12.75" hidden="false" customHeight="true" outlineLevel="0" collapsed="false">
      <c r="A11" s="541"/>
      <c r="B11" s="542"/>
      <c r="C11" s="541"/>
      <c r="D11" s="543"/>
      <c r="E11" s="543"/>
      <c r="F11" s="541"/>
      <c r="G11" s="204" t="s">
        <v>111</v>
      </c>
      <c r="H11" s="204"/>
      <c r="I11" s="204"/>
      <c r="J11" s="204"/>
      <c r="K11" s="544"/>
      <c r="L11" s="200"/>
      <c r="M11" s="206"/>
      <c r="N11" s="206"/>
      <c r="O11" s="206"/>
      <c r="P11" s="207"/>
      <c r="Q11" s="206"/>
      <c r="R11" s="207"/>
      <c r="S11" s="206"/>
      <c r="T11" s="200"/>
      <c r="U11" s="208"/>
      <c r="V11" s="209"/>
      <c r="W11" s="545" t="n">
        <v>40</v>
      </c>
      <c r="X11" s="546" t="s">
        <v>532</v>
      </c>
      <c r="Y11" s="547" t="s">
        <v>112</v>
      </c>
      <c r="Z11" s="548" t="s">
        <v>113</v>
      </c>
      <c r="AA11" s="549" t="s">
        <v>114</v>
      </c>
      <c r="AB11" s="550" t="s">
        <v>533</v>
      </c>
    </row>
    <row r="12" s="514" customFormat="true" ht="12.75" hidden="false" customHeight="false" outlineLevel="0" collapsed="false">
      <c r="A12" s="551"/>
      <c r="B12" s="552"/>
      <c r="C12" s="554"/>
      <c r="D12" s="554"/>
      <c r="E12" s="566"/>
      <c r="F12" s="567"/>
      <c r="G12" s="554"/>
      <c r="H12" s="554"/>
      <c r="I12" s="554"/>
      <c r="J12" s="554"/>
      <c r="K12" s="558"/>
      <c r="L12" s="559"/>
      <c r="M12" s="559"/>
      <c r="N12" s="559"/>
      <c r="O12" s="559"/>
      <c r="P12" s="560"/>
      <c r="Q12" s="560"/>
      <c r="R12" s="560"/>
      <c r="S12" s="560"/>
      <c r="T12" s="560"/>
      <c r="U12" s="671"/>
      <c r="V12" s="560"/>
      <c r="W12" s="563"/>
      <c r="X12" s="560"/>
      <c r="Y12" s="672"/>
      <c r="Z12" s="560"/>
      <c r="AA12" s="560"/>
      <c r="AB12" s="673"/>
    </row>
    <row r="13" s="514" customFormat="true" ht="12.75" hidden="false" customHeight="false" outlineLevel="0" collapsed="false">
      <c r="A13" s="581"/>
      <c r="B13" s="627"/>
      <c r="C13" s="553"/>
      <c r="D13" s="555"/>
      <c r="E13" s="555"/>
      <c r="F13" s="556"/>
      <c r="G13" s="562"/>
      <c r="H13" s="554"/>
      <c r="I13" s="554"/>
      <c r="J13" s="633"/>
      <c r="K13" s="570"/>
      <c r="L13" s="562"/>
      <c r="M13" s="563"/>
      <c r="N13" s="563"/>
      <c r="O13" s="563"/>
      <c r="P13" s="629"/>
      <c r="Q13" s="563"/>
      <c r="R13" s="226"/>
      <c r="S13" s="563"/>
      <c r="T13" s="563"/>
      <c r="U13" s="563"/>
      <c r="V13" s="560"/>
      <c r="W13" s="563"/>
      <c r="X13" s="563"/>
      <c r="Y13" s="628"/>
      <c r="Z13" s="562"/>
      <c r="AA13" s="674"/>
      <c r="AB13" s="570"/>
    </row>
    <row r="14" s="514" customFormat="true" ht="12.75" hidden="false" customHeight="false" outlineLevel="0" collapsed="false">
      <c r="A14" s="551"/>
      <c r="B14" s="552"/>
      <c r="C14" s="554"/>
      <c r="D14" s="554"/>
      <c r="E14" s="566"/>
      <c r="F14" s="567"/>
      <c r="G14" s="554"/>
      <c r="H14" s="554"/>
      <c r="I14" s="554"/>
      <c r="J14" s="554"/>
      <c r="K14" s="558"/>
      <c r="L14" s="559"/>
      <c r="M14" s="559"/>
      <c r="N14" s="559"/>
      <c r="O14" s="559"/>
      <c r="P14" s="560"/>
      <c r="Q14" s="560"/>
      <c r="R14" s="560"/>
      <c r="S14" s="560"/>
      <c r="T14" s="560"/>
      <c r="U14" s="671"/>
      <c r="V14" s="560"/>
      <c r="W14" s="563"/>
      <c r="X14" s="560"/>
      <c r="Y14" s="672"/>
      <c r="Z14" s="560"/>
      <c r="AA14" s="560"/>
      <c r="AB14" s="673"/>
    </row>
    <row r="15" s="514" customFormat="true" ht="12.75" hidden="false" customHeight="false" outlineLevel="0" collapsed="false">
      <c r="A15" s="551"/>
      <c r="B15" s="552"/>
      <c r="C15" s="554"/>
      <c r="D15" s="554"/>
      <c r="E15" s="566"/>
      <c r="F15" s="567"/>
      <c r="G15" s="554"/>
      <c r="H15" s="554"/>
      <c r="I15" s="554"/>
      <c r="J15" s="554"/>
      <c r="K15" s="558"/>
      <c r="L15" s="559"/>
      <c r="M15" s="559"/>
      <c r="N15" s="559"/>
      <c r="O15" s="559"/>
      <c r="P15" s="560"/>
      <c r="Q15" s="560"/>
      <c r="R15" s="560"/>
      <c r="S15" s="560"/>
      <c r="T15" s="560"/>
      <c r="U15" s="671"/>
      <c r="V15" s="560"/>
      <c r="W15" s="563"/>
      <c r="X15" s="560"/>
      <c r="Y15" s="672"/>
      <c r="Z15" s="560"/>
      <c r="AA15" s="560"/>
      <c r="AB15" s="673"/>
    </row>
    <row r="16" s="514" customFormat="true" ht="12.75" hidden="false" customHeight="false" outlineLevel="0" collapsed="false">
      <c r="A16" s="551"/>
      <c r="B16" s="552"/>
      <c r="C16" s="554"/>
      <c r="D16" s="554"/>
      <c r="E16" s="566"/>
      <c r="F16" s="567"/>
      <c r="G16" s="554"/>
      <c r="H16" s="554"/>
      <c r="I16" s="554"/>
      <c r="J16" s="554"/>
      <c r="K16" s="558"/>
      <c r="L16" s="559"/>
      <c r="M16" s="559"/>
      <c r="N16" s="559"/>
      <c r="O16" s="559"/>
      <c r="P16" s="560"/>
      <c r="Q16" s="560"/>
      <c r="R16" s="560"/>
      <c r="S16" s="560"/>
      <c r="T16" s="560"/>
      <c r="U16" s="671"/>
      <c r="V16" s="560"/>
      <c r="W16" s="563"/>
      <c r="X16" s="560"/>
      <c r="Y16" s="672"/>
      <c r="Z16" s="560"/>
      <c r="AA16" s="560"/>
      <c r="AB16" s="673"/>
    </row>
    <row r="17" s="514" customFormat="true" ht="12.75" hidden="false" customHeight="false" outlineLevel="0" collapsed="false">
      <c r="A17" s="551"/>
      <c r="B17" s="552"/>
      <c r="C17" s="554"/>
      <c r="D17" s="554"/>
      <c r="E17" s="566"/>
      <c r="F17" s="567"/>
      <c r="G17" s="554"/>
      <c r="H17" s="554"/>
      <c r="I17" s="554"/>
      <c r="J17" s="554"/>
      <c r="K17" s="558"/>
      <c r="L17" s="559"/>
      <c r="M17" s="559"/>
      <c r="N17" s="559"/>
      <c r="O17" s="559"/>
      <c r="P17" s="560"/>
      <c r="Q17" s="560"/>
      <c r="R17" s="560"/>
      <c r="S17" s="560"/>
      <c r="T17" s="560"/>
      <c r="U17" s="671"/>
      <c r="V17" s="560"/>
      <c r="W17" s="563"/>
      <c r="X17" s="560"/>
      <c r="Y17" s="672"/>
      <c r="Z17" s="560"/>
      <c r="AA17" s="560"/>
      <c r="AB17" s="673"/>
    </row>
    <row r="18" s="514" customFormat="true" ht="12.75" hidden="false" customHeight="false" outlineLevel="0" collapsed="false">
      <c r="A18" s="551"/>
      <c r="B18" s="552"/>
      <c r="C18" s="554"/>
      <c r="D18" s="554"/>
      <c r="E18" s="566"/>
      <c r="F18" s="567"/>
      <c r="G18" s="554"/>
      <c r="H18" s="554"/>
      <c r="I18" s="554"/>
      <c r="J18" s="554"/>
      <c r="K18" s="558"/>
      <c r="L18" s="559"/>
      <c r="M18" s="559"/>
      <c r="N18" s="559"/>
      <c r="O18" s="559"/>
      <c r="P18" s="560"/>
      <c r="Q18" s="560"/>
      <c r="R18" s="560"/>
      <c r="S18" s="560"/>
      <c r="T18" s="560"/>
      <c r="U18" s="671"/>
      <c r="V18" s="560"/>
      <c r="W18" s="563"/>
      <c r="X18" s="560"/>
      <c r="Y18" s="672"/>
      <c r="Z18" s="560"/>
      <c r="AA18" s="560"/>
      <c r="AB18" s="673"/>
    </row>
    <row r="19" s="514" customFormat="true" ht="12.75" hidden="false" customHeight="false" outlineLevel="0" collapsed="false">
      <c r="A19" s="551"/>
      <c r="B19" s="552"/>
      <c r="C19" s="554"/>
      <c r="D19" s="554"/>
      <c r="E19" s="566"/>
      <c r="F19" s="567"/>
      <c r="G19" s="554"/>
      <c r="H19" s="554"/>
      <c r="I19" s="554"/>
      <c r="J19" s="554"/>
      <c r="K19" s="558"/>
      <c r="L19" s="559"/>
      <c r="M19" s="559"/>
      <c r="N19" s="559"/>
      <c r="O19" s="559"/>
      <c r="P19" s="560"/>
      <c r="Q19" s="560"/>
      <c r="R19" s="560"/>
      <c r="S19" s="560"/>
      <c r="T19" s="560"/>
      <c r="U19" s="671"/>
      <c r="V19" s="560"/>
      <c r="W19" s="563"/>
      <c r="X19" s="560"/>
      <c r="Y19" s="672"/>
      <c r="Z19" s="560"/>
      <c r="AA19" s="560"/>
      <c r="AB19" s="673"/>
    </row>
    <row r="20" s="514" customFormat="true" ht="12.75" hidden="false" customHeight="false" outlineLevel="0" collapsed="false">
      <c r="A20" s="551"/>
      <c r="B20" s="552"/>
      <c r="C20" s="554"/>
      <c r="D20" s="554"/>
      <c r="E20" s="566"/>
      <c r="F20" s="567"/>
      <c r="G20" s="554"/>
      <c r="H20" s="554"/>
      <c r="I20" s="554"/>
      <c r="J20" s="554"/>
      <c r="K20" s="558"/>
      <c r="L20" s="559"/>
      <c r="M20" s="559"/>
      <c r="N20" s="559"/>
      <c r="O20" s="559"/>
      <c r="P20" s="560"/>
      <c r="Q20" s="560"/>
      <c r="R20" s="560"/>
      <c r="S20" s="560"/>
      <c r="T20" s="560"/>
      <c r="U20" s="671"/>
      <c r="V20" s="560"/>
      <c r="W20" s="563"/>
      <c r="X20" s="560"/>
      <c r="Y20" s="672"/>
      <c r="Z20" s="560"/>
      <c r="AA20" s="560"/>
      <c r="AB20" s="673"/>
    </row>
    <row r="21" s="514" customFormat="true" ht="12.75" hidden="false" customHeight="false" outlineLevel="0" collapsed="false">
      <c r="A21" s="551"/>
      <c r="B21" s="552"/>
      <c r="C21" s="554"/>
      <c r="D21" s="554"/>
      <c r="E21" s="566"/>
      <c r="F21" s="567"/>
      <c r="G21" s="554"/>
      <c r="H21" s="554"/>
      <c r="I21" s="554"/>
      <c r="J21" s="554"/>
      <c r="K21" s="558"/>
      <c r="L21" s="559"/>
      <c r="M21" s="559"/>
      <c r="N21" s="559"/>
      <c r="O21" s="559"/>
      <c r="P21" s="560"/>
      <c r="Q21" s="560"/>
      <c r="R21" s="560"/>
      <c r="S21" s="560"/>
      <c r="T21" s="560"/>
      <c r="U21" s="671"/>
      <c r="V21" s="560"/>
      <c r="W21" s="563"/>
      <c r="X21" s="560"/>
      <c r="Y21" s="672"/>
      <c r="Z21" s="560"/>
      <c r="AA21" s="560"/>
      <c r="AB21" s="673"/>
    </row>
    <row r="22" s="514" customFormat="true" ht="12.75" hidden="false" customHeight="false" outlineLevel="0" collapsed="false">
      <c r="A22" s="551"/>
      <c r="B22" s="552"/>
      <c r="C22" s="554"/>
      <c r="D22" s="554"/>
      <c r="E22" s="566"/>
      <c r="F22" s="567"/>
      <c r="G22" s="554"/>
      <c r="H22" s="554"/>
      <c r="I22" s="554"/>
      <c r="J22" s="554"/>
      <c r="K22" s="558"/>
      <c r="L22" s="559"/>
      <c r="M22" s="559"/>
      <c r="N22" s="559"/>
      <c r="O22" s="559"/>
      <c r="P22" s="560"/>
      <c r="Q22" s="560"/>
      <c r="R22" s="560"/>
      <c r="S22" s="560"/>
      <c r="T22" s="560"/>
      <c r="U22" s="671"/>
      <c r="V22" s="560"/>
      <c r="W22" s="563"/>
      <c r="X22" s="560"/>
      <c r="Y22" s="672"/>
      <c r="Z22" s="560"/>
      <c r="AA22" s="560"/>
      <c r="AB22" s="673"/>
    </row>
    <row r="23" s="514" customFormat="true" ht="12.75" hidden="false" customHeight="false" outlineLevel="0" collapsed="false">
      <c r="A23" s="551"/>
      <c r="B23" s="552"/>
      <c r="C23" s="554"/>
      <c r="D23" s="554"/>
      <c r="E23" s="566"/>
      <c r="F23" s="567"/>
      <c r="G23" s="554"/>
      <c r="H23" s="554"/>
      <c r="I23" s="554"/>
      <c r="J23" s="554"/>
      <c r="K23" s="558"/>
      <c r="L23" s="559"/>
      <c r="M23" s="559"/>
      <c r="N23" s="559"/>
      <c r="O23" s="559"/>
      <c r="P23" s="560"/>
      <c r="Q23" s="560"/>
      <c r="R23" s="560"/>
      <c r="S23" s="560"/>
      <c r="T23" s="560"/>
      <c r="U23" s="671"/>
      <c r="V23" s="560"/>
      <c r="W23" s="563"/>
      <c r="X23" s="560"/>
      <c r="Y23" s="672"/>
      <c r="Z23" s="560"/>
      <c r="AA23" s="560"/>
      <c r="AB23" s="673"/>
    </row>
    <row r="24" s="514" customFormat="true" ht="12.75" hidden="false" customHeight="false" outlineLevel="0" collapsed="false">
      <c r="A24" s="551"/>
      <c r="B24" s="552"/>
      <c r="C24" s="554"/>
      <c r="D24" s="554"/>
      <c r="E24" s="566"/>
      <c r="F24" s="567"/>
      <c r="G24" s="554"/>
      <c r="H24" s="554"/>
      <c r="I24" s="554"/>
      <c r="J24" s="554"/>
      <c r="K24" s="558"/>
      <c r="L24" s="559"/>
      <c r="M24" s="559"/>
      <c r="N24" s="559"/>
      <c r="O24" s="559"/>
      <c r="P24" s="560"/>
      <c r="Q24" s="560"/>
      <c r="R24" s="560"/>
      <c r="S24" s="560"/>
      <c r="T24" s="560"/>
      <c r="U24" s="671"/>
      <c r="V24" s="560"/>
      <c r="W24" s="563"/>
      <c r="X24" s="560"/>
      <c r="Y24" s="672"/>
      <c r="Z24" s="560"/>
      <c r="AA24" s="560"/>
      <c r="AB24" s="673"/>
    </row>
    <row r="25" s="514" customFormat="true" ht="12.75" hidden="false" customHeight="false" outlineLevel="0" collapsed="false">
      <c r="A25" s="551"/>
      <c r="B25" s="552"/>
      <c r="C25" s="554"/>
      <c r="D25" s="554"/>
      <c r="E25" s="566"/>
      <c r="F25" s="567"/>
      <c r="G25" s="554"/>
      <c r="H25" s="554"/>
      <c r="I25" s="554"/>
      <c r="J25" s="554"/>
      <c r="K25" s="558"/>
      <c r="L25" s="559"/>
      <c r="M25" s="559"/>
      <c r="N25" s="559"/>
      <c r="O25" s="559"/>
      <c r="P25" s="560"/>
      <c r="Q25" s="560"/>
      <c r="R25" s="560"/>
      <c r="S25" s="560"/>
      <c r="T25" s="560"/>
      <c r="U25" s="671"/>
      <c r="V25" s="560"/>
      <c r="W25" s="563"/>
      <c r="X25" s="560"/>
      <c r="Y25" s="672"/>
      <c r="Z25" s="560"/>
      <c r="AA25" s="560"/>
      <c r="AB25" s="673"/>
    </row>
    <row r="26" s="514" customFormat="true" ht="12.75" hidden="false" customHeight="false" outlineLevel="0" collapsed="false">
      <c r="A26" s="551"/>
      <c r="B26" s="552"/>
      <c r="C26" s="554"/>
      <c r="D26" s="554"/>
      <c r="E26" s="566"/>
      <c r="F26" s="567"/>
      <c r="G26" s="554"/>
      <c r="H26" s="554"/>
      <c r="I26" s="554"/>
      <c r="J26" s="554"/>
      <c r="K26" s="558"/>
      <c r="L26" s="559"/>
      <c r="M26" s="559"/>
      <c r="N26" s="559"/>
      <c r="O26" s="559"/>
      <c r="P26" s="560"/>
      <c r="Q26" s="560"/>
      <c r="R26" s="560"/>
      <c r="S26" s="560"/>
      <c r="T26" s="560"/>
      <c r="U26" s="671"/>
      <c r="V26" s="560"/>
      <c r="W26" s="563"/>
      <c r="X26" s="560"/>
      <c r="Y26" s="672"/>
      <c r="Z26" s="560"/>
      <c r="AA26" s="560"/>
      <c r="AB26" s="673"/>
    </row>
    <row r="27" s="514" customFormat="true" ht="12.75" hidden="false" customHeight="false" outlineLevel="0" collapsed="false">
      <c r="A27" s="551"/>
      <c r="B27" s="552"/>
      <c r="C27" s="554"/>
      <c r="D27" s="554"/>
      <c r="E27" s="566"/>
      <c r="F27" s="567"/>
      <c r="G27" s="554"/>
      <c r="H27" s="554"/>
      <c r="I27" s="554"/>
      <c r="J27" s="554"/>
      <c r="K27" s="558"/>
      <c r="L27" s="559"/>
      <c r="M27" s="559"/>
      <c r="N27" s="559"/>
      <c r="O27" s="559"/>
      <c r="P27" s="560"/>
      <c r="Q27" s="560"/>
      <c r="R27" s="560"/>
      <c r="S27" s="560"/>
      <c r="T27" s="560"/>
      <c r="U27" s="671"/>
      <c r="V27" s="560"/>
      <c r="W27" s="563"/>
      <c r="X27" s="560"/>
      <c r="Y27" s="672"/>
      <c r="Z27" s="560"/>
      <c r="AA27" s="560"/>
      <c r="AB27" s="673"/>
    </row>
    <row r="28" s="514" customFormat="true" ht="12.75" hidden="false" customHeight="false" outlineLevel="0" collapsed="false">
      <c r="A28" s="551"/>
      <c r="B28" s="552"/>
      <c r="C28" s="554"/>
      <c r="D28" s="554"/>
      <c r="E28" s="566"/>
      <c r="F28" s="567"/>
      <c r="G28" s="554"/>
      <c r="H28" s="554"/>
      <c r="I28" s="554"/>
      <c r="J28" s="554"/>
      <c r="K28" s="558"/>
      <c r="L28" s="559"/>
      <c r="M28" s="559"/>
      <c r="N28" s="559"/>
      <c r="O28" s="559"/>
      <c r="P28" s="560"/>
      <c r="Q28" s="560"/>
      <c r="R28" s="560"/>
      <c r="S28" s="560"/>
      <c r="T28" s="560"/>
      <c r="U28" s="671"/>
      <c r="V28" s="560"/>
      <c r="W28" s="563"/>
      <c r="X28" s="560"/>
      <c r="Y28" s="672"/>
      <c r="Z28" s="560"/>
      <c r="AA28" s="560"/>
      <c r="AB28" s="673"/>
    </row>
    <row r="29" s="514" customFormat="true" ht="12.75" hidden="false" customHeight="false" outlineLevel="0" collapsed="false">
      <c r="A29" s="551"/>
      <c r="B29" s="552"/>
      <c r="C29" s="554"/>
      <c r="D29" s="554"/>
      <c r="E29" s="566"/>
      <c r="F29" s="567"/>
      <c r="G29" s="554"/>
      <c r="H29" s="554"/>
      <c r="I29" s="554"/>
      <c r="J29" s="554"/>
      <c r="K29" s="558"/>
      <c r="L29" s="559"/>
      <c r="M29" s="559"/>
      <c r="N29" s="559"/>
      <c r="O29" s="559"/>
      <c r="P29" s="560"/>
      <c r="Q29" s="560"/>
      <c r="R29" s="560"/>
      <c r="S29" s="560"/>
      <c r="T29" s="560"/>
      <c r="U29" s="671"/>
      <c r="V29" s="560"/>
      <c r="W29" s="563"/>
      <c r="X29" s="560"/>
      <c r="Y29" s="672"/>
      <c r="Z29" s="560"/>
      <c r="AA29" s="560"/>
      <c r="AB29" s="673"/>
    </row>
    <row r="30" s="514" customFormat="true" ht="12.75" hidden="false" customHeight="false" outlineLevel="0" collapsed="false">
      <c r="A30" s="551"/>
      <c r="B30" s="552"/>
      <c r="C30" s="554"/>
      <c r="D30" s="554"/>
      <c r="E30" s="566"/>
      <c r="F30" s="567"/>
      <c r="G30" s="554"/>
      <c r="H30" s="554"/>
      <c r="I30" s="554"/>
      <c r="J30" s="554"/>
      <c r="K30" s="558"/>
      <c r="L30" s="559"/>
      <c r="M30" s="559"/>
      <c r="N30" s="559"/>
      <c r="O30" s="559"/>
      <c r="P30" s="560"/>
      <c r="Q30" s="560"/>
      <c r="R30" s="560"/>
      <c r="S30" s="560"/>
      <c r="T30" s="560"/>
      <c r="U30" s="671"/>
      <c r="V30" s="560"/>
      <c r="W30" s="563"/>
      <c r="X30" s="560"/>
      <c r="Y30" s="672"/>
      <c r="Z30" s="560"/>
      <c r="AA30" s="560"/>
      <c r="AB30" s="673"/>
    </row>
    <row r="31" s="514" customFormat="true" ht="12.75" hidden="false" customHeight="false" outlineLevel="0" collapsed="false">
      <c r="A31" s="551"/>
      <c r="B31" s="552"/>
      <c r="C31" s="554"/>
      <c r="D31" s="554"/>
      <c r="E31" s="566"/>
      <c r="F31" s="567"/>
      <c r="G31" s="554"/>
      <c r="H31" s="554"/>
      <c r="I31" s="554"/>
      <c r="J31" s="554"/>
      <c r="K31" s="558"/>
      <c r="L31" s="559"/>
      <c r="M31" s="559"/>
      <c r="N31" s="559"/>
      <c r="O31" s="559"/>
      <c r="P31" s="560"/>
      <c r="Q31" s="560"/>
      <c r="R31" s="560"/>
      <c r="S31" s="560"/>
      <c r="T31" s="560"/>
      <c r="U31" s="671"/>
      <c r="V31" s="560"/>
      <c r="W31" s="563"/>
      <c r="X31" s="560"/>
      <c r="Y31" s="672"/>
      <c r="Z31" s="560"/>
      <c r="AA31" s="560"/>
      <c r="AB31" s="673"/>
    </row>
    <row r="32" s="514" customFormat="true" ht="12.75" hidden="false" customHeight="false" outlineLevel="0" collapsed="false">
      <c r="A32" s="551"/>
      <c r="B32" s="552"/>
      <c r="C32" s="554"/>
      <c r="D32" s="554"/>
      <c r="E32" s="566"/>
      <c r="F32" s="567"/>
      <c r="G32" s="554"/>
      <c r="H32" s="554"/>
      <c r="I32" s="554"/>
      <c r="J32" s="554"/>
      <c r="K32" s="558"/>
      <c r="L32" s="559"/>
      <c r="M32" s="559"/>
      <c r="N32" s="559"/>
      <c r="O32" s="559"/>
      <c r="P32" s="560"/>
      <c r="Q32" s="560"/>
      <c r="R32" s="560"/>
      <c r="S32" s="560"/>
      <c r="T32" s="560"/>
      <c r="U32" s="671"/>
      <c r="V32" s="560"/>
      <c r="W32" s="563"/>
      <c r="X32" s="560"/>
      <c r="Y32" s="672"/>
      <c r="Z32" s="560"/>
      <c r="AA32" s="560"/>
      <c r="AB32" s="673"/>
    </row>
    <row r="33" s="514" customFormat="true" ht="12.75" hidden="false" customHeight="false" outlineLevel="0" collapsed="false">
      <c r="A33" s="551"/>
      <c r="B33" s="552"/>
      <c r="C33" s="554"/>
      <c r="D33" s="554"/>
      <c r="E33" s="566"/>
      <c r="F33" s="567"/>
      <c r="G33" s="554"/>
      <c r="H33" s="554"/>
      <c r="I33" s="554"/>
      <c r="J33" s="554"/>
      <c r="K33" s="558"/>
      <c r="L33" s="559"/>
      <c r="M33" s="559"/>
      <c r="N33" s="559"/>
      <c r="O33" s="559"/>
      <c r="P33" s="560"/>
      <c r="Q33" s="560"/>
      <c r="R33" s="560"/>
      <c r="S33" s="560"/>
      <c r="T33" s="560"/>
      <c r="U33" s="671"/>
      <c r="V33" s="560"/>
      <c r="W33" s="563"/>
      <c r="X33" s="560"/>
      <c r="Y33" s="672"/>
      <c r="Z33" s="560"/>
      <c r="AA33" s="560"/>
      <c r="AB33" s="673"/>
    </row>
    <row r="34" s="514" customFormat="true" ht="12.75" hidden="false" customHeight="false" outlineLevel="0" collapsed="false">
      <c r="A34" s="551"/>
      <c r="B34" s="552"/>
      <c r="C34" s="554"/>
      <c r="D34" s="554"/>
      <c r="E34" s="566"/>
      <c r="F34" s="567"/>
      <c r="G34" s="554"/>
      <c r="H34" s="554"/>
      <c r="I34" s="554"/>
      <c r="J34" s="554"/>
      <c r="K34" s="558"/>
      <c r="L34" s="559"/>
      <c r="M34" s="559"/>
      <c r="N34" s="559"/>
      <c r="O34" s="559"/>
      <c r="P34" s="560"/>
      <c r="Q34" s="560"/>
      <c r="R34" s="560"/>
      <c r="S34" s="560"/>
      <c r="T34" s="560"/>
      <c r="U34" s="671"/>
      <c r="V34" s="560"/>
      <c r="W34" s="563"/>
      <c r="X34" s="560"/>
      <c r="Y34" s="672"/>
      <c r="Z34" s="560"/>
      <c r="AA34" s="560"/>
      <c r="AB34" s="673"/>
    </row>
    <row r="35" s="514" customFormat="true" ht="12.75" hidden="false" customHeight="false" outlineLevel="0" collapsed="false">
      <c r="A35" s="551"/>
      <c r="B35" s="552"/>
      <c r="C35" s="554"/>
      <c r="D35" s="554"/>
      <c r="E35" s="566"/>
      <c r="F35" s="567"/>
      <c r="G35" s="554"/>
      <c r="H35" s="554"/>
      <c r="I35" s="554"/>
      <c r="J35" s="554"/>
      <c r="K35" s="558"/>
      <c r="L35" s="559"/>
      <c r="M35" s="559"/>
      <c r="N35" s="559"/>
      <c r="O35" s="559"/>
      <c r="P35" s="560"/>
      <c r="Q35" s="560"/>
      <c r="R35" s="560"/>
      <c r="S35" s="560"/>
      <c r="T35" s="560"/>
      <c r="U35" s="671"/>
      <c r="V35" s="560"/>
      <c r="W35" s="563"/>
      <c r="X35" s="560"/>
      <c r="Y35" s="672"/>
      <c r="Z35" s="560"/>
      <c r="AA35" s="560"/>
      <c r="AB35" s="673"/>
    </row>
    <row r="36" s="514" customFormat="true" ht="12.75" hidden="false" customHeight="false" outlineLevel="0" collapsed="false">
      <c r="A36" s="551"/>
      <c r="B36" s="552"/>
      <c r="C36" s="554"/>
      <c r="D36" s="554"/>
      <c r="E36" s="566"/>
      <c r="F36" s="567"/>
      <c r="G36" s="554"/>
      <c r="H36" s="554"/>
      <c r="I36" s="554"/>
      <c r="J36" s="554"/>
      <c r="K36" s="558"/>
      <c r="L36" s="559"/>
      <c r="M36" s="559"/>
      <c r="N36" s="559"/>
      <c r="O36" s="559"/>
      <c r="P36" s="560"/>
      <c r="Q36" s="560"/>
      <c r="R36" s="560"/>
      <c r="S36" s="560"/>
      <c r="T36" s="560"/>
      <c r="U36" s="671"/>
      <c r="V36" s="560"/>
      <c r="W36" s="563"/>
      <c r="X36" s="560"/>
      <c r="Y36" s="672"/>
      <c r="Z36" s="560"/>
      <c r="AA36" s="560"/>
      <c r="AB36" s="673"/>
    </row>
    <row r="37" s="514" customFormat="true" ht="12.75" hidden="false" customHeight="false" outlineLevel="0" collapsed="false">
      <c r="A37" s="551"/>
      <c r="B37" s="552"/>
      <c r="C37" s="554"/>
      <c r="D37" s="554"/>
      <c r="E37" s="566"/>
      <c r="F37" s="567"/>
      <c r="G37" s="554"/>
      <c r="H37" s="554"/>
      <c r="I37" s="554"/>
      <c r="J37" s="554"/>
      <c r="K37" s="558"/>
      <c r="L37" s="559"/>
      <c r="M37" s="559"/>
      <c r="N37" s="559"/>
      <c r="O37" s="559"/>
      <c r="P37" s="560"/>
      <c r="Q37" s="560"/>
      <c r="R37" s="560"/>
      <c r="S37" s="560"/>
      <c r="T37" s="560"/>
      <c r="U37" s="671"/>
      <c r="V37" s="560"/>
      <c r="W37" s="563"/>
      <c r="X37" s="560"/>
      <c r="Y37" s="672"/>
      <c r="Z37" s="560"/>
      <c r="AA37" s="560"/>
      <c r="AB37" s="673"/>
    </row>
    <row r="38" s="514" customFormat="true" ht="12.75" hidden="false" customHeight="false" outlineLevel="0" collapsed="false">
      <c r="A38" s="551"/>
      <c r="B38" s="552"/>
      <c r="C38" s="554"/>
      <c r="D38" s="554"/>
      <c r="E38" s="566"/>
      <c r="F38" s="567"/>
      <c r="G38" s="554"/>
      <c r="H38" s="554"/>
      <c r="I38" s="554"/>
      <c r="J38" s="554"/>
      <c r="K38" s="558"/>
      <c r="L38" s="559"/>
      <c r="M38" s="559"/>
      <c r="N38" s="559"/>
      <c r="O38" s="559"/>
      <c r="P38" s="560"/>
      <c r="Q38" s="560"/>
      <c r="R38" s="560"/>
      <c r="S38" s="560"/>
      <c r="T38" s="560"/>
      <c r="U38" s="671"/>
      <c r="V38" s="560"/>
      <c r="W38" s="563"/>
      <c r="X38" s="560"/>
      <c r="Y38" s="672"/>
      <c r="Z38" s="560"/>
      <c r="AA38" s="560"/>
      <c r="AB38" s="673"/>
    </row>
    <row r="39" s="514" customFormat="true" ht="12.75" hidden="false" customHeight="false" outlineLevel="0" collapsed="false">
      <c r="A39" s="551"/>
      <c r="B39" s="552"/>
      <c r="C39" s="554"/>
      <c r="D39" s="554"/>
      <c r="E39" s="566"/>
      <c r="F39" s="567"/>
      <c r="G39" s="554"/>
      <c r="H39" s="554"/>
      <c r="I39" s="554"/>
      <c r="J39" s="554"/>
      <c r="K39" s="558"/>
      <c r="L39" s="559"/>
      <c r="M39" s="559"/>
      <c r="N39" s="559"/>
      <c r="O39" s="559"/>
      <c r="P39" s="560"/>
      <c r="Q39" s="560"/>
      <c r="R39" s="560"/>
      <c r="S39" s="560"/>
      <c r="T39" s="560"/>
      <c r="U39" s="671"/>
      <c r="V39" s="560"/>
      <c r="W39" s="563"/>
      <c r="X39" s="560"/>
      <c r="Y39" s="672"/>
      <c r="Z39" s="560"/>
      <c r="AA39" s="560"/>
      <c r="AB39" s="673"/>
    </row>
    <row r="40" s="514" customFormat="true" ht="12.75" hidden="false" customHeight="false" outlineLevel="0" collapsed="false">
      <c r="A40" s="551"/>
      <c r="B40" s="552"/>
      <c r="C40" s="554"/>
      <c r="D40" s="554"/>
      <c r="E40" s="566"/>
      <c r="F40" s="567"/>
      <c r="G40" s="554"/>
      <c r="H40" s="554"/>
      <c r="I40" s="554"/>
      <c r="J40" s="554"/>
      <c r="K40" s="558"/>
      <c r="L40" s="559"/>
      <c r="M40" s="559"/>
      <c r="N40" s="559"/>
      <c r="O40" s="559"/>
      <c r="P40" s="560"/>
      <c r="Q40" s="560"/>
      <c r="R40" s="560"/>
      <c r="S40" s="560"/>
      <c r="T40" s="560"/>
      <c r="U40" s="671"/>
      <c r="V40" s="560"/>
      <c r="W40" s="563"/>
      <c r="X40" s="560"/>
      <c r="Y40" s="672"/>
      <c r="Z40" s="560"/>
      <c r="AA40" s="560"/>
      <c r="AB40" s="673"/>
    </row>
    <row r="41" s="514" customFormat="true" ht="12.75" hidden="false" customHeight="false" outlineLevel="0" collapsed="false">
      <c r="A41" s="551"/>
      <c r="B41" s="552"/>
      <c r="C41" s="554"/>
      <c r="D41" s="554"/>
      <c r="E41" s="566"/>
      <c r="F41" s="567"/>
      <c r="G41" s="554"/>
      <c r="H41" s="554"/>
      <c r="I41" s="554"/>
      <c r="J41" s="554"/>
      <c r="K41" s="558"/>
      <c r="L41" s="559"/>
      <c r="M41" s="559"/>
      <c r="N41" s="559"/>
      <c r="O41" s="559"/>
      <c r="P41" s="560"/>
      <c r="Q41" s="560"/>
      <c r="R41" s="560"/>
      <c r="S41" s="560"/>
      <c r="T41" s="560"/>
      <c r="U41" s="671"/>
      <c r="V41" s="560"/>
      <c r="W41" s="563"/>
      <c r="X41" s="560"/>
      <c r="Y41" s="672"/>
      <c r="Z41" s="560"/>
      <c r="AA41" s="560"/>
      <c r="AB41" s="673"/>
    </row>
    <row r="42" s="514" customFormat="true" ht="12.75" hidden="false" customHeight="false" outlineLevel="0" collapsed="false">
      <c r="A42" s="551"/>
      <c r="B42" s="552"/>
      <c r="C42" s="554"/>
      <c r="D42" s="554"/>
      <c r="E42" s="566"/>
      <c r="F42" s="567"/>
      <c r="G42" s="554"/>
      <c r="H42" s="554"/>
      <c r="I42" s="554"/>
      <c r="J42" s="554"/>
      <c r="K42" s="558"/>
      <c r="L42" s="559"/>
      <c r="M42" s="559"/>
      <c r="N42" s="559"/>
      <c r="O42" s="559"/>
      <c r="P42" s="560"/>
      <c r="Q42" s="560"/>
      <c r="R42" s="560"/>
      <c r="S42" s="560"/>
      <c r="T42" s="560"/>
      <c r="U42" s="671"/>
      <c r="V42" s="560"/>
      <c r="W42" s="563"/>
      <c r="X42" s="560"/>
      <c r="Y42" s="672"/>
      <c r="Z42" s="560"/>
      <c r="AA42" s="560"/>
      <c r="AB42" s="673"/>
    </row>
    <row r="43" s="514" customFormat="true" ht="12.75" hidden="false" customHeight="false" outlineLevel="0" collapsed="false">
      <c r="A43" s="551"/>
      <c r="B43" s="552"/>
      <c r="C43" s="554"/>
      <c r="D43" s="554"/>
      <c r="E43" s="566"/>
      <c r="F43" s="567"/>
      <c r="G43" s="554"/>
      <c r="H43" s="554"/>
      <c r="I43" s="554"/>
      <c r="J43" s="554"/>
      <c r="K43" s="558"/>
      <c r="L43" s="559"/>
      <c r="M43" s="559"/>
      <c r="N43" s="559"/>
      <c r="O43" s="559"/>
      <c r="P43" s="560"/>
      <c r="Q43" s="560"/>
      <c r="R43" s="560"/>
      <c r="S43" s="560"/>
      <c r="T43" s="560"/>
      <c r="U43" s="671"/>
      <c r="V43" s="560"/>
      <c r="W43" s="563"/>
      <c r="X43" s="560"/>
      <c r="Y43" s="672"/>
      <c r="Z43" s="560"/>
      <c r="AA43" s="560"/>
      <c r="AB43" s="673"/>
    </row>
    <row r="44" s="514" customFormat="true" ht="12.75" hidden="false" customHeight="false" outlineLevel="0" collapsed="false">
      <c r="A44" s="551"/>
      <c r="B44" s="552"/>
      <c r="C44" s="554"/>
      <c r="D44" s="554"/>
      <c r="E44" s="566"/>
      <c r="F44" s="567"/>
      <c r="G44" s="554"/>
      <c r="H44" s="554"/>
      <c r="I44" s="554"/>
      <c r="J44" s="554"/>
      <c r="K44" s="558"/>
      <c r="L44" s="559"/>
      <c r="M44" s="559"/>
      <c r="N44" s="559"/>
      <c r="O44" s="559"/>
      <c r="P44" s="560"/>
      <c r="Q44" s="560"/>
      <c r="R44" s="560"/>
      <c r="S44" s="560"/>
      <c r="T44" s="560"/>
      <c r="U44" s="671"/>
      <c r="V44" s="560"/>
      <c r="W44" s="563"/>
      <c r="X44" s="560"/>
      <c r="Y44" s="672"/>
      <c r="Z44" s="560"/>
      <c r="AA44" s="560"/>
      <c r="AB44" s="673"/>
    </row>
    <row r="45" s="514" customFormat="true" ht="12.75" hidden="false" customHeight="false" outlineLevel="0" collapsed="false">
      <c r="A45" s="551"/>
      <c r="B45" s="552"/>
      <c r="C45" s="554"/>
      <c r="D45" s="554"/>
      <c r="E45" s="566"/>
      <c r="F45" s="567"/>
      <c r="G45" s="554"/>
      <c r="H45" s="554"/>
      <c r="I45" s="554"/>
      <c r="J45" s="554"/>
      <c r="K45" s="558"/>
      <c r="L45" s="559"/>
      <c r="M45" s="559"/>
      <c r="N45" s="559"/>
      <c r="O45" s="559"/>
      <c r="P45" s="560"/>
      <c r="Q45" s="560"/>
      <c r="R45" s="560"/>
      <c r="S45" s="560"/>
      <c r="T45" s="560"/>
      <c r="U45" s="671"/>
      <c r="V45" s="560"/>
      <c r="W45" s="563"/>
      <c r="X45" s="560"/>
      <c r="Y45" s="672"/>
      <c r="Z45" s="560"/>
      <c r="AA45" s="560"/>
      <c r="AB45" s="673"/>
    </row>
    <row r="46" s="514" customFormat="true" ht="12.75" hidden="false" customHeight="false" outlineLevel="0" collapsed="false">
      <c r="A46" s="551"/>
      <c r="B46" s="552"/>
      <c r="C46" s="554"/>
      <c r="D46" s="554"/>
      <c r="E46" s="566"/>
      <c r="F46" s="567"/>
      <c r="G46" s="554"/>
      <c r="H46" s="554"/>
      <c r="I46" s="554"/>
      <c r="J46" s="554"/>
      <c r="K46" s="558"/>
      <c r="L46" s="559"/>
      <c r="M46" s="559"/>
      <c r="N46" s="559"/>
      <c r="O46" s="559"/>
      <c r="P46" s="560"/>
      <c r="Q46" s="560"/>
      <c r="R46" s="560"/>
      <c r="S46" s="560"/>
      <c r="T46" s="560"/>
      <c r="U46" s="671"/>
      <c r="V46" s="560"/>
      <c r="W46" s="563"/>
      <c r="X46" s="560"/>
      <c r="Y46" s="672"/>
      <c r="Z46" s="560"/>
      <c r="AA46" s="560"/>
      <c r="AB46" s="673"/>
    </row>
    <row r="47" s="514" customFormat="true" ht="12.75" hidden="false" customHeight="false" outlineLevel="0" collapsed="false">
      <c r="A47" s="551"/>
      <c r="B47" s="552"/>
      <c r="C47" s="554"/>
      <c r="D47" s="554"/>
      <c r="E47" s="566"/>
      <c r="F47" s="567"/>
      <c r="G47" s="554"/>
      <c r="H47" s="554"/>
      <c r="I47" s="554"/>
      <c r="J47" s="554"/>
      <c r="K47" s="558"/>
      <c r="L47" s="559"/>
      <c r="M47" s="559"/>
      <c r="N47" s="559"/>
      <c r="O47" s="559"/>
      <c r="P47" s="560"/>
      <c r="Q47" s="560"/>
      <c r="R47" s="560"/>
      <c r="S47" s="560"/>
      <c r="T47" s="560"/>
      <c r="U47" s="671"/>
      <c r="V47" s="560"/>
      <c r="W47" s="563"/>
      <c r="X47" s="560"/>
      <c r="Y47" s="672"/>
      <c r="Z47" s="560"/>
      <c r="AA47" s="560"/>
      <c r="AB47" s="673"/>
    </row>
    <row r="48" s="514" customFormat="true" ht="12.75" hidden="false" customHeight="false" outlineLevel="0" collapsed="false">
      <c r="A48" s="551"/>
      <c r="B48" s="552"/>
      <c r="C48" s="554"/>
      <c r="D48" s="554"/>
      <c r="E48" s="566"/>
      <c r="F48" s="567"/>
      <c r="G48" s="554"/>
      <c r="H48" s="554"/>
      <c r="I48" s="554"/>
      <c r="J48" s="554"/>
      <c r="K48" s="558"/>
      <c r="L48" s="559"/>
      <c r="M48" s="559"/>
      <c r="N48" s="559"/>
      <c r="O48" s="559"/>
      <c r="P48" s="560"/>
      <c r="Q48" s="560"/>
      <c r="R48" s="560"/>
      <c r="S48" s="560"/>
      <c r="T48" s="560"/>
      <c r="U48" s="671"/>
      <c r="V48" s="560"/>
      <c r="W48" s="563"/>
      <c r="X48" s="560"/>
      <c r="Y48" s="672"/>
      <c r="Z48" s="560"/>
      <c r="AA48" s="560"/>
      <c r="AB48" s="673"/>
    </row>
    <row r="49" s="514" customFormat="true" ht="12.75" hidden="false" customHeight="false" outlineLevel="0" collapsed="false">
      <c r="A49" s="551"/>
      <c r="B49" s="552"/>
      <c r="C49" s="554"/>
      <c r="D49" s="554"/>
      <c r="E49" s="566"/>
      <c r="F49" s="567"/>
      <c r="G49" s="554"/>
      <c r="H49" s="554"/>
      <c r="I49" s="554"/>
      <c r="J49" s="554"/>
      <c r="K49" s="558"/>
      <c r="L49" s="559"/>
      <c r="M49" s="559"/>
      <c r="N49" s="559"/>
      <c r="O49" s="559"/>
      <c r="P49" s="560"/>
      <c r="Q49" s="560"/>
      <c r="R49" s="560"/>
      <c r="S49" s="560"/>
      <c r="T49" s="560"/>
      <c r="U49" s="671"/>
      <c r="V49" s="560"/>
      <c r="W49" s="563"/>
      <c r="X49" s="560"/>
      <c r="Y49" s="672"/>
      <c r="Z49" s="560"/>
      <c r="AA49" s="560"/>
      <c r="AB49" s="673"/>
    </row>
    <row r="50" s="514" customFormat="true" ht="12.75" hidden="false" customHeight="false" outlineLevel="0" collapsed="false">
      <c r="A50" s="551"/>
      <c r="B50" s="552"/>
      <c r="C50" s="554"/>
      <c r="D50" s="554"/>
      <c r="E50" s="566"/>
      <c r="F50" s="567"/>
      <c r="G50" s="554"/>
      <c r="H50" s="554"/>
      <c r="I50" s="554"/>
      <c r="J50" s="554"/>
      <c r="K50" s="558"/>
      <c r="L50" s="559"/>
      <c r="M50" s="559"/>
      <c r="N50" s="559"/>
      <c r="O50" s="559"/>
      <c r="P50" s="560"/>
      <c r="Q50" s="560"/>
      <c r="R50" s="560"/>
      <c r="S50" s="560"/>
      <c r="T50" s="560"/>
      <c r="U50" s="671"/>
      <c r="V50" s="560"/>
      <c r="W50" s="563"/>
      <c r="X50" s="560"/>
      <c r="Y50" s="672"/>
      <c r="Z50" s="560"/>
      <c r="AA50" s="560"/>
      <c r="AB50" s="673"/>
    </row>
    <row r="51" customFormat="false" ht="12.75" hidden="false" customHeight="false" outlineLevel="0" collapsed="false">
      <c r="A51" s="551"/>
      <c r="B51" s="552"/>
      <c r="C51" s="554"/>
      <c r="D51" s="554"/>
      <c r="E51" s="566"/>
      <c r="F51" s="567"/>
      <c r="G51" s="554"/>
      <c r="H51" s="554"/>
      <c r="I51" s="554"/>
      <c r="J51" s="554"/>
      <c r="K51" s="558"/>
      <c r="L51" s="559"/>
      <c r="M51" s="559"/>
      <c r="N51" s="559"/>
      <c r="O51" s="559"/>
      <c r="P51" s="560"/>
      <c r="Q51" s="560"/>
      <c r="R51" s="560"/>
      <c r="S51" s="560"/>
      <c r="T51" s="560"/>
      <c r="U51" s="671"/>
      <c r="V51" s="560"/>
      <c r="W51" s="563"/>
      <c r="X51" s="560"/>
      <c r="Y51" s="672"/>
      <c r="Z51" s="560"/>
      <c r="AA51" s="560"/>
      <c r="AB51" s="673"/>
    </row>
    <row r="52" customFormat="false" ht="12.75" hidden="false" customHeight="false" outlineLevel="0" collapsed="false">
      <c r="A52" s="551"/>
      <c r="B52" s="552"/>
      <c r="C52" s="554"/>
      <c r="D52" s="554"/>
      <c r="E52" s="566"/>
      <c r="F52" s="567"/>
      <c r="G52" s="554"/>
      <c r="H52" s="554"/>
      <c r="I52" s="554"/>
      <c r="J52" s="554"/>
      <c r="K52" s="558"/>
      <c r="L52" s="559"/>
      <c r="M52" s="559"/>
      <c r="N52" s="559"/>
      <c r="O52" s="559"/>
      <c r="P52" s="560"/>
      <c r="Q52" s="560"/>
      <c r="R52" s="560"/>
      <c r="S52" s="560"/>
      <c r="T52" s="560"/>
      <c r="U52" s="671"/>
      <c r="V52" s="560"/>
      <c r="W52" s="563"/>
      <c r="X52" s="560"/>
      <c r="Y52" s="672"/>
      <c r="Z52" s="560"/>
      <c r="AA52" s="560"/>
      <c r="AB52" s="673"/>
    </row>
    <row r="53" customFormat="false" ht="12.75" hidden="false" customHeight="false" outlineLevel="0" collapsed="false">
      <c r="A53" s="551"/>
      <c r="B53" s="552"/>
      <c r="C53" s="554"/>
      <c r="D53" s="554"/>
      <c r="E53" s="566"/>
      <c r="F53" s="567"/>
      <c r="G53" s="554"/>
      <c r="H53" s="554"/>
      <c r="I53" s="554"/>
      <c r="J53" s="554"/>
      <c r="K53" s="558"/>
      <c r="L53" s="559"/>
      <c r="M53" s="559"/>
      <c r="N53" s="559"/>
      <c r="O53" s="559"/>
      <c r="P53" s="560"/>
      <c r="Q53" s="560"/>
      <c r="R53" s="560"/>
      <c r="S53" s="560"/>
      <c r="T53" s="560"/>
      <c r="U53" s="671"/>
      <c r="V53" s="560"/>
      <c r="W53" s="563"/>
      <c r="X53" s="560"/>
      <c r="Y53" s="672"/>
      <c r="Z53" s="560"/>
      <c r="AA53" s="560"/>
      <c r="AB53" s="673"/>
    </row>
    <row r="54" customFormat="false" ht="12.75" hidden="false" customHeight="false" outlineLevel="0" collapsed="false">
      <c r="A54" s="551"/>
      <c r="B54" s="552"/>
      <c r="C54" s="554"/>
      <c r="D54" s="554"/>
      <c r="E54" s="566"/>
      <c r="F54" s="567"/>
      <c r="G54" s="554"/>
      <c r="H54" s="554"/>
      <c r="I54" s="554"/>
      <c r="J54" s="554"/>
      <c r="K54" s="558"/>
      <c r="L54" s="559"/>
      <c r="M54" s="559"/>
      <c r="N54" s="559"/>
      <c r="O54" s="559"/>
      <c r="P54" s="560"/>
      <c r="Q54" s="560"/>
      <c r="R54" s="560"/>
      <c r="S54" s="560"/>
      <c r="T54" s="560"/>
      <c r="U54" s="671"/>
      <c r="V54" s="560"/>
      <c r="W54" s="563"/>
      <c r="X54" s="560"/>
      <c r="Y54" s="672"/>
      <c r="Z54" s="560"/>
      <c r="AA54" s="560"/>
      <c r="AB54" s="673"/>
    </row>
    <row r="55" customFormat="false" ht="12.75" hidden="false" customHeight="false" outlineLevel="0" collapsed="false">
      <c r="A55" s="551"/>
      <c r="B55" s="552"/>
      <c r="C55" s="554"/>
      <c r="D55" s="554"/>
      <c r="E55" s="566"/>
      <c r="F55" s="567"/>
      <c r="G55" s="554"/>
      <c r="H55" s="554"/>
      <c r="I55" s="554"/>
      <c r="J55" s="554"/>
      <c r="K55" s="558"/>
      <c r="L55" s="559"/>
      <c r="M55" s="559"/>
      <c r="N55" s="559"/>
      <c r="O55" s="559"/>
      <c r="P55" s="560"/>
      <c r="Q55" s="560"/>
      <c r="R55" s="560"/>
      <c r="S55" s="560"/>
      <c r="T55" s="560"/>
      <c r="U55" s="671"/>
      <c r="V55" s="560"/>
      <c r="W55" s="563"/>
      <c r="X55" s="560"/>
      <c r="Y55" s="672"/>
      <c r="Z55" s="560"/>
      <c r="AA55" s="560"/>
      <c r="AB55" s="673"/>
    </row>
    <row r="56" customFormat="false" ht="12.75" hidden="false" customHeight="false" outlineLevel="0" collapsed="false">
      <c r="A56" s="551"/>
      <c r="B56" s="552"/>
      <c r="C56" s="554"/>
      <c r="D56" s="554"/>
      <c r="E56" s="566"/>
      <c r="F56" s="567"/>
      <c r="G56" s="554"/>
      <c r="H56" s="554"/>
      <c r="I56" s="554"/>
      <c r="J56" s="554"/>
      <c r="K56" s="558"/>
      <c r="L56" s="559"/>
      <c r="M56" s="559"/>
      <c r="N56" s="559"/>
      <c r="O56" s="559"/>
      <c r="P56" s="560"/>
      <c r="Q56" s="560"/>
      <c r="R56" s="560"/>
      <c r="S56" s="560"/>
      <c r="T56" s="560"/>
      <c r="U56" s="671"/>
      <c r="V56" s="560"/>
      <c r="W56" s="563"/>
      <c r="X56" s="560"/>
      <c r="Y56" s="672"/>
      <c r="Z56" s="560"/>
      <c r="AA56" s="560"/>
      <c r="AB56" s="673"/>
    </row>
    <row r="57" customFormat="false" ht="12.75" hidden="false" customHeight="false" outlineLevel="0" collapsed="false">
      <c r="A57" s="551"/>
      <c r="B57" s="552"/>
      <c r="C57" s="554"/>
      <c r="D57" s="554"/>
      <c r="E57" s="566"/>
      <c r="F57" s="567"/>
      <c r="G57" s="554"/>
      <c r="H57" s="554"/>
      <c r="I57" s="554"/>
      <c r="J57" s="554"/>
      <c r="K57" s="558"/>
      <c r="L57" s="559"/>
      <c r="M57" s="559"/>
      <c r="N57" s="559"/>
      <c r="O57" s="559"/>
      <c r="P57" s="560"/>
      <c r="Q57" s="560"/>
      <c r="R57" s="560"/>
      <c r="S57" s="560"/>
      <c r="T57" s="560"/>
      <c r="U57" s="671"/>
      <c r="V57" s="560"/>
      <c r="W57" s="563"/>
      <c r="X57" s="560"/>
      <c r="Y57" s="672"/>
      <c r="Z57" s="560"/>
      <c r="AA57" s="560"/>
      <c r="AB57" s="673"/>
    </row>
    <row r="58" customFormat="false" ht="12.75" hidden="false" customHeight="false" outlineLevel="0" collapsed="false">
      <c r="A58" s="551"/>
      <c r="B58" s="552"/>
      <c r="C58" s="554"/>
      <c r="D58" s="554"/>
      <c r="E58" s="566"/>
      <c r="F58" s="567"/>
      <c r="G58" s="554"/>
      <c r="H58" s="554"/>
      <c r="I58" s="554"/>
      <c r="J58" s="554"/>
      <c r="K58" s="558"/>
      <c r="L58" s="559"/>
      <c r="M58" s="559"/>
      <c r="N58" s="559"/>
      <c r="O58" s="559"/>
      <c r="P58" s="560"/>
      <c r="Q58" s="560"/>
      <c r="R58" s="560"/>
      <c r="S58" s="560"/>
      <c r="T58" s="560"/>
      <c r="U58" s="671"/>
      <c r="V58" s="560"/>
      <c r="W58" s="563"/>
      <c r="X58" s="560"/>
      <c r="Y58" s="672"/>
      <c r="Z58" s="560"/>
      <c r="AA58" s="560"/>
      <c r="AB58" s="673"/>
    </row>
  </sheetData>
  <sheetProtection sheet="true" password="da1d" objects="true" scenarios="true"/>
  <mergeCells count="6">
    <mergeCell ref="G2:G3"/>
    <mergeCell ref="H2:H3"/>
    <mergeCell ref="Y3:Z3"/>
    <mergeCell ref="G4:G5"/>
    <mergeCell ref="H4:H5"/>
    <mergeCell ref="G11:J11"/>
  </mergeCells>
  <conditionalFormatting sqref="N13 P13 P10:P11 N10:N1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B21"/>
    </sheetView>
  </sheetViews>
  <sheetFormatPr defaultColWidth="11.5625" defaultRowHeight="12.75" zeroHeight="false" outlineLevelRow="0" outlineLevelCol="0"/>
  <cols>
    <col collapsed="false" customWidth="true" hidden="false" outlineLevel="0" max="1" min="1" style="582" width="16.99"/>
    <col collapsed="false" customWidth="true" hidden="false" outlineLevel="0" max="2" min="2" style="583" width="14.7"/>
    <col collapsed="false" customWidth="true" hidden="false" outlineLevel="0" max="3" min="3" style="584" width="10.41"/>
    <col collapsed="false" customWidth="true" hidden="true" outlineLevel="0" max="4" min="4" style="584" width="8.99"/>
    <col collapsed="false" customWidth="true" hidden="false" outlineLevel="0" max="5" min="5" style="585" width="9.28"/>
    <col collapsed="false" customWidth="true" hidden="false" outlineLevel="0" max="6" min="6" style="586" width="11.42"/>
    <col collapsed="false" customWidth="true" hidden="false" outlineLevel="0" max="7" min="7" style="584" width="25.41"/>
    <col collapsed="false" customWidth="true" hidden="false" outlineLevel="0" max="8" min="8" style="584" width="13.14"/>
    <col collapsed="false" customWidth="true" hidden="false" outlineLevel="0" max="9" min="9" style="584" width="19.41"/>
    <col collapsed="false" customWidth="true" hidden="false" outlineLevel="0" max="10" min="10" style="584" width="12.85"/>
    <col collapsed="false" customWidth="true" hidden="false" outlineLevel="0" max="11" min="11" style="654" width="12.85"/>
    <col collapsed="false" customWidth="true" hidden="true" outlineLevel="0" max="12" min="12" style="655" width="3.85"/>
    <col collapsed="false" customWidth="true" hidden="true" outlineLevel="0" max="13" min="13" style="655" width="9.28"/>
    <col collapsed="false" customWidth="true" hidden="true" outlineLevel="0" max="14" min="14" style="561" width="7.14"/>
    <col collapsed="false" customWidth="true" hidden="true" outlineLevel="0" max="15" min="15" style="561" width="6.99"/>
    <col collapsed="false" customWidth="true" hidden="true" outlineLevel="0" max="16" min="16" style="561" width="7.14"/>
    <col collapsed="false" customWidth="true" hidden="true" outlineLevel="0" max="17" min="17" style="561" width="7.99"/>
    <col collapsed="false" customWidth="true" hidden="true" outlineLevel="0" max="19" min="18" style="561" width="8.7"/>
    <col collapsed="false" customWidth="true" hidden="true" outlineLevel="0" max="20" min="20" style="561" width="2.42"/>
    <col collapsed="false" customWidth="true" hidden="false" outlineLevel="0" max="21" min="21" style="656" width="6.41"/>
    <col collapsed="false" customWidth="true" hidden="false" outlineLevel="0" max="22" min="22" style="561" width="10.41"/>
    <col collapsed="false" customWidth="true" hidden="false" outlineLevel="0" max="23" min="23" style="561" width="10.13"/>
    <col collapsed="false" customWidth="true" hidden="false" outlineLevel="0" max="24" min="24" style="561" width="5.41"/>
    <col collapsed="false" customWidth="true" hidden="false" outlineLevel="0" max="25" min="25" style="657" width="8.85"/>
    <col collapsed="false" customWidth="true" hidden="false" outlineLevel="0" max="26" min="26" style="561" width="6.85"/>
    <col collapsed="false" customWidth="true" hidden="false" outlineLevel="0" max="27" min="27" style="561" width="11.13"/>
    <col collapsed="false" customWidth="true" hidden="false" outlineLevel="0" max="28" min="28" style="658" width="13.85"/>
    <col collapsed="false" customWidth="false" hidden="false" outlineLevel="0" max="257" min="29" style="659" width="11.56"/>
  </cols>
  <sheetData>
    <row r="1" s="514" customFormat="true" ht="12.75" hidden="false" customHeight="false" outlineLevel="0" collapsed="false">
      <c r="A1" s="518"/>
      <c r="B1" s="516"/>
      <c r="C1" s="144"/>
      <c r="D1" s="144"/>
      <c r="E1" s="660"/>
      <c r="F1" s="517"/>
      <c r="G1" s="144"/>
      <c r="H1" s="144"/>
      <c r="I1" s="144"/>
      <c r="J1" s="144"/>
      <c r="K1" s="153"/>
      <c r="L1" s="519"/>
      <c r="M1" s="519"/>
      <c r="N1" s="519"/>
      <c r="O1" s="519"/>
      <c r="P1" s="519"/>
      <c r="Q1" s="519"/>
      <c r="R1" s="519"/>
      <c r="S1" s="519"/>
      <c r="T1" s="519"/>
      <c r="U1" s="661"/>
      <c r="V1" s="519"/>
      <c r="W1" s="519"/>
      <c r="X1" s="519"/>
      <c r="Y1" s="662"/>
      <c r="Z1" s="519"/>
      <c r="AA1" s="519"/>
      <c r="AB1" s="663"/>
    </row>
    <row r="2" s="514" customFormat="true" ht="12.75" hidden="false" customHeight="false" outlineLevel="0" collapsed="false">
      <c r="A2" s="518"/>
      <c r="B2" s="516"/>
      <c r="C2" s="144"/>
      <c r="D2" s="144"/>
      <c r="E2" s="660"/>
      <c r="F2" s="517"/>
      <c r="G2" s="144"/>
      <c r="H2" s="144"/>
      <c r="I2" s="144"/>
      <c r="J2" s="144"/>
      <c r="K2" s="153"/>
      <c r="L2" s="519"/>
      <c r="M2" s="519"/>
      <c r="N2" s="519"/>
      <c r="O2" s="519"/>
      <c r="P2" s="519"/>
      <c r="Q2" s="519"/>
      <c r="R2" s="519"/>
      <c r="S2" s="519"/>
      <c r="T2" s="519"/>
      <c r="U2" s="661"/>
      <c r="V2" s="144"/>
      <c r="W2" s="519"/>
      <c r="X2" s="519"/>
      <c r="Y2" s="520"/>
      <c r="Z2" s="519"/>
      <c r="AA2" s="519"/>
      <c r="AB2" s="663"/>
    </row>
    <row r="3" s="514" customFormat="true" ht="15.75" hidden="false" customHeight="false" outlineLevel="0" collapsed="false">
      <c r="A3" s="664"/>
      <c r="B3" s="516"/>
      <c r="C3" s="144"/>
      <c r="D3" s="144"/>
      <c r="E3" s="660"/>
      <c r="F3" s="517"/>
      <c r="G3" s="144"/>
      <c r="H3" s="144"/>
      <c r="I3" s="144"/>
      <c r="J3" s="144"/>
      <c r="K3" s="153"/>
      <c r="L3" s="519"/>
      <c r="M3" s="519"/>
      <c r="N3" s="519"/>
      <c r="O3" s="519"/>
      <c r="P3" s="519"/>
      <c r="Q3" s="519"/>
      <c r="R3" s="519"/>
      <c r="S3" s="519"/>
      <c r="T3" s="519"/>
      <c r="U3" s="661"/>
      <c r="V3" s="144"/>
      <c r="W3" s="519"/>
      <c r="X3" s="519"/>
      <c r="Y3" s="665"/>
      <c r="Z3" s="665"/>
      <c r="AA3" s="519"/>
      <c r="AB3" s="663"/>
    </row>
    <row r="4" s="514" customFormat="true" ht="25.5" hidden="false" customHeight="false" outlineLevel="0" collapsed="false">
      <c r="A4" s="664"/>
      <c r="B4" s="516"/>
      <c r="C4" s="144"/>
      <c r="D4" s="144"/>
      <c r="E4" s="660"/>
      <c r="F4" s="517"/>
      <c r="G4" s="144"/>
      <c r="H4" s="144"/>
      <c r="I4" s="144"/>
      <c r="J4" s="144"/>
      <c r="K4" s="153"/>
      <c r="L4" s="519"/>
      <c r="M4" s="519"/>
      <c r="N4" s="519"/>
      <c r="O4" s="519"/>
      <c r="P4" s="519"/>
      <c r="Q4" s="519"/>
      <c r="R4" s="519"/>
      <c r="S4" s="519"/>
      <c r="T4" s="519"/>
      <c r="U4" s="661"/>
      <c r="V4" s="666"/>
      <c r="W4" s="519"/>
      <c r="X4" s="519"/>
      <c r="Y4" s="667"/>
      <c r="Z4" s="519"/>
      <c r="AA4" s="519"/>
      <c r="AB4" s="663"/>
    </row>
    <row r="5" s="514" customFormat="true" ht="12.75" hidden="false" customHeight="false" outlineLevel="0" collapsed="false">
      <c r="A5" s="518"/>
      <c r="B5" s="516"/>
      <c r="C5" s="144"/>
      <c r="D5" s="144"/>
      <c r="E5" s="660"/>
      <c r="F5" s="517"/>
      <c r="G5" s="144"/>
      <c r="H5" s="144"/>
      <c r="I5" s="144"/>
      <c r="J5" s="144"/>
      <c r="K5" s="153"/>
      <c r="L5" s="519"/>
      <c r="M5" s="519"/>
      <c r="N5" s="519"/>
      <c r="O5" s="519"/>
      <c r="P5" s="519"/>
      <c r="Q5" s="519"/>
      <c r="R5" s="519"/>
      <c r="S5" s="519"/>
      <c r="T5" s="519"/>
      <c r="U5" s="661"/>
      <c r="V5" s="519"/>
      <c r="W5" s="519"/>
      <c r="X5" s="519"/>
      <c r="Y5" s="662"/>
      <c r="Z5" s="519"/>
      <c r="AA5" s="519"/>
      <c r="AB5" s="663"/>
    </row>
    <row r="6" s="514" customFormat="true" ht="12.75" hidden="false" customHeight="false" outlineLevel="0" collapsed="false">
      <c r="A6" s="518"/>
      <c r="B6" s="516"/>
      <c r="C6" s="144"/>
      <c r="D6" s="144"/>
      <c r="E6" s="660"/>
      <c r="F6" s="517"/>
      <c r="G6" s="144"/>
      <c r="H6" s="144"/>
      <c r="I6" s="144"/>
      <c r="J6" s="144"/>
      <c r="K6" s="153"/>
      <c r="L6" s="519"/>
      <c r="M6" s="519"/>
      <c r="N6" s="519"/>
      <c r="O6" s="519"/>
      <c r="P6" s="519"/>
      <c r="Q6" s="519"/>
      <c r="R6" s="519"/>
      <c r="S6" s="519"/>
      <c r="T6" s="519"/>
      <c r="U6" s="661"/>
      <c r="V6" s="519"/>
      <c r="W6" s="519"/>
      <c r="X6" s="519"/>
      <c r="Y6" s="662"/>
      <c r="Z6" s="519"/>
      <c r="AA6" s="519"/>
      <c r="AB6" s="663"/>
    </row>
    <row r="7" s="514" customFormat="true" ht="15.75" hidden="false" customHeight="true" outlineLevel="0" collapsed="false">
      <c r="A7" s="518"/>
      <c r="B7" s="516"/>
      <c r="C7" s="518"/>
      <c r="D7" s="518"/>
      <c r="E7" s="668"/>
      <c r="F7" s="153"/>
      <c r="G7" s="518"/>
      <c r="H7" s="518"/>
      <c r="I7" s="144"/>
      <c r="J7" s="518"/>
      <c r="K7" s="153"/>
      <c r="L7" s="519"/>
      <c r="M7" s="519"/>
      <c r="N7" s="519"/>
      <c r="O7" s="519"/>
      <c r="P7" s="519"/>
      <c r="Q7" s="519"/>
      <c r="R7" s="519"/>
      <c r="S7" s="519"/>
      <c r="T7" s="519"/>
      <c r="U7" s="661"/>
      <c r="V7" s="519"/>
      <c r="W7" s="519"/>
      <c r="X7" s="519"/>
      <c r="Y7" s="662"/>
      <c r="Z7" s="519"/>
      <c r="AA7" s="519"/>
      <c r="AB7" s="663"/>
    </row>
    <row r="8" s="514" customFormat="true" ht="12.75" hidden="false" customHeight="false" outlineLevel="0" collapsed="false">
      <c r="A8" s="524"/>
      <c r="B8" s="523"/>
      <c r="C8" s="524"/>
      <c r="D8" s="524"/>
      <c r="E8" s="610"/>
      <c r="F8" s="525"/>
      <c r="G8" s="524"/>
      <c r="H8" s="526"/>
      <c r="I8" s="527"/>
      <c r="J8" s="526"/>
      <c r="K8" s="525"/>
      <c r="L8" s="519"/>
      <c r="M8" s="519"/>
      <c r="N8" s="519"/>
      <c r="O8" s="519"/>
      <c r="P8" s="519"/>
      <c r="Q8" s="519"/>
      <c r="R8" s="519"/>
      <c r="S8" s="519"/>
      <c r="T8" s="519"/>
      <c r="U8" s="661"/>
      <c r="V8" s="519"/>
      <c r="W8" s="519"/>
      <c r="X8" s="519"/>
      <c r="Y8" s="662"/>
      <c r="Z8" s="519"/>
      <c r="AA8" s="519"/>
      <c r="AB8" s="663"/>
    </row>
    <row r="9" s="514" customFormat="true" ht="15.75" hidden="false" customHeight="true" outlineLevel="0" collapsed="false">
      <c r="A9" s="524"/>
      <c r="B9" s="523"/>
      <c r="C9" s="675" t="s">
        <v>534</v>
      </c>
      <c r="D9" s="675"/>
      <c r="E9" s="675"/>
      <c r="F9" s="675"/>
      <c r="G9" s="675"/>
      <c r="H9" s="675"/>
      <c r="I9" s="675"/>
      <c r="J9" s="675"/>
      <c r="K9" s="675"/>
      <c r="L9" s="675"/>
      <c r="M9" s="675"/>
      <c r="N9" s="675"/>
      <c r="O9" s="675"/>
      <c r="P9" s="675"/>
      <c r="Q9" s="675"/>
      <c r="R9" s="675"/>
      <c r="S9" s="675"/>
      <c r="T9" s="675"/>
      <c r="U9" s="675"/>
      <c r="V9" s="675"/>
      <c r="W9" s="675"/>
      <c r="X9" s="519"/>
      <c r="Y9" s="524"/>
      <c r="Z9" s="524"/>
      <c r="AA9" s="519"/>
      <c r="AB9" s="663"/>
    </row>
    <row r="10" s="514" customFormat="true" ht="15.75" hidden="false" customHeight="false" outlineLevel="0" collapsed="false">
      <c r="A10" s="676"/>
      <c r="B10" s="676"/>
      <c r="C10" s="676"/>
      <c r="D10" s="676"/>
      <c r="E10" s="676"/>
      <c r="F10" s="676"/>
      <c r="G10" s="676"/>
      <c r="H10" s="676"/>
      <c r="I10" s="676"/>
      <c r="J10" s="676"/>
      <c r="K10" s="676"/>
      <c r="L10" s="676"/>
      <c r="M10" s="676"/>
      <c r="N10" s="676"/>
      <c r="O10" s="676"/>
      <c r="P10" s="676"/>
      <c r="Q10" s="676"/>
      <c r="R10" s="676"/>
      <c r="S10" s="676"/>
      <c r="T10" s="676"/>
      <c r="U10" s="676"/>
      <c r="V10" s="676"/>
      <c r="W10" s="676"/>
      <c r="X10" s="676"/>
      <c r="Y10" s="676"/>
      <c r="Z10" s="676"/>
      <c r="AA10" s="676"/>
      <c r="AB10" s="676"/>
    </row>
    <row r="11" s="514" customFormat="true" ht="15.75" hidden="false" customHeight="false" outlineLevel="0" collapsed="false">
      <c r="A11" s="677"/>
      <c r="B11" s="677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77"/>
    </row>
    <row r="12" s="514" customFormat="true" ht="15.75" hidden="false" customHeight="false" outlineLevel="0" collapsed="false">
      <c r="A12" s="677"/>
      <c r="B12" s="677"/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</row>
    <row r="13" s="514" customFormat="true" ht="15.75" hidden="false" customHeight="false" outlineLevel="0" collapsed="false">
      <c r="A13" s="677"/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77"/>
    </row>
    <row r="14" s="514" customFormat="true" ht="15.75" hidden="false" customHeight="false" outlineLevel="0" collapsed="false">
      <c r="A14" s="677"/>
      <c r="B14" s="677"/>
      <c r="C14" s="677"/>
      <c r="D14" s="677"/>
      <c r="E14" s="677"/>
      <c r="F14" s="677"/>
      <c r="G14" s="677"/>
      <c r="H14" s="677"/>
      <c r="I14" s="677"/>
      <c r="J14" s="677"/>
      <c r="K14" s="677"/>
      <c r="L14" s="677"/>
      <c r="M14" s="677"/>
      <c r="N14" s="677"/>
      <c r="O14" s="677"/>
      <c r="P14" s="677"/>
      <c r="Q14" s="677"/>
      <c r="R14" s="677"/>
      <c r="S14" s="677"/>
      <c r="T14" s="677"/>
      <c r="U14" s="677"/>
      <c r="V14" s="677"/>
      <c r="W14" s="677"/>
      <c r="X14" s="677"/>
      <c r="Y14" s="677"/>
      <c r="Z14" s="677"/>
      <c r="AA14" s="677"/>
      <c r="AB14" s="677"/>
    </row>
    <row r="15" s="514" customFormat="true" ht="15.75" hidden="false" customHeight="false" outlineLevel="0" collapsed="false">
      <c r="A15" s="677"/>
      <c r="B15" s="677"/>
      <c r="C15" s="677"/>
      <c r="D15" s="677"/>
      <c r="E15" s="677"/>
      <c r="F15" s="677"/>
      <c r="G15" s="677"/>
      <c r="H15" s="677"/>
      <c r="I15" s="677"/>
      <c r="J15" s="677"/>
      <c r="K15" s="677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</row>
    <row r="16" s="514" customFormat="true" ht="15.75" hidden="false" customHeight="false" outlineLevel="0" collapsed="false">
      <c r="A16" s="677"/>
      <c r="B16" s="677"/>
      <c r="C16" s="677"/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7"/>
      <c r="V16" s="677"/>
      <c r="W16" s="677"/>
      <c r="X16" s="677"/>
      <c r="Y16" s="677"/>
      <c r="Z16" s="677"/>
      <c r="AA16" s="677"/>
      <c r="AB16" s="677"/>
    </row>
    <row r="17" s="514" customFormat="true" ht="15.75" hidden="false" customHeight="false" outlineLevel="0" collapsed="false">
      <c r="A17" s="677"/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  <c r="Q17" s="677"/>
      <c r="R17" s="677"/>
      <c r="S17" s="677"/>
      <c r="T17" s="677"/>
      <c r="U17" s="677"/>
      <c r="V17" s="677"/>
      <c r="W17" s="677"/>
      <c r="X17" s="677"/>
      <c r="Y17" s="677"/>
      <c r="Z17" s="677"/>
      <c r="AA17" s="677"/>
      <c r="AB17" s="677"/>
    </row>
    <row r="18" s="514" customFormat="true" ht="15.75" hidden="false" customHeight="false" outlineLevel="0" collapsed="false">
      <c r="A18" s="677"/>
      <c r="B18" s="677"/>
      <c r="C18" s="677"/>
      <c r="D18" s="677"/>
      <c r="E18" s="677"/>
      <c r="F18" s="677"/>
      <c r="G18" s="677"/>
      <c r="H18" s="677"/>
      <c r="I18" s="677"/>
      <c r="J18" s="677"/>
      <c r="K18" s="677"/>
      <c r="L18" s="677"/>
      <c r="M18" s="677"/>
      <c r="N18" s="677"/>
      <c r="O18" s="677"/>
      <c r="P18" s="677"/>
      <c r="Q18" s="677"/>
      <c r="R18" s="677"/>
      <c r="S18" s="677"/>
      <c r="T18" s="677"/>
      <c r="U18" s="677"/>
      <c r="V18" s="677"/>
      <c r="W18" s="677"/>
      <c r="X18" s="677"/>
      <c r="Y18" s="677"/>
      <c r="Z18" s="677"/>
      <c r="AA18" s="677"/>
      <c r="AB18" s="677"/>
    </row>
    <row r="19" s="514" customFormat="true" ht="15.75" hidden="false" customHeight="false" outlineLevel="0" collapsed="false">
      <c r="A19" s="677"/>
      <c r="B19" s="677"/>
      <c r="C19" s="677"/>
      <c r="D19" s="677"/>
      <c r="E19" s="677"/>
      <c r="F19" s="677"/>
      <c r="G19" s="677"/>
      <c r="H19" s="677"/>
      <c r="I19" s="677"/>
      <c r="J19" s="677"/>
      <c r="K19" s="677"/>
      <c r="L19" s="677"/>
      <c r="M19" s="677"/>
      <c r="N19" s="677"/>
      <c r="O19" s="677"/>
      <c r="P19" s="677"/>
      <c r="Q19" s="677"/>
      <c r="R19" s="677"/>
      <c r="S19" s="677"/>
      <c r="T19" s="677"/>
      <c r="U19" s="677"/>
      <c r="V19" s="677"/>
      <c r="W19" s="677"/>
      <c r="X19" s="677"/>
      <c r="Y19" s="677"/>
      <c r="Z19" s="677"/>
      <c r="AA19" s="677"/>
      <c r="AB19" s="677"/>
    </row>
    <row r="20" s="514" customFormat="true" ht="15.75" hidden="false" customHeight="false" outlineLevel="0" collapsed="false">
      <c r="A20" s="677"/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  <c r="O20" s="677"/>
      <c r="P20" s="677"/>
      <c r="Q20" s="677"/>
      <c r="R20" s="677"/>
      <c r="S20" s="677"/>
      <c r="T20" s="677"/>
      <c r="U20" s="677"/>
      <c r="V20" s="677"/>
      <c r="W20" s="677"/>
      <c r="X20" s="677"/>
      <c r="Y20" s="677"/>
      <c r="Z20" s="677"/>
      <c r="AA20" s="677"/>
      <c r="AB20" s="677"/>
    </row>
    <row r="21" s="514" customFormat="true" ht="15.75" hidden="false" customHeight="false" outlineLevel="0" collapsed="false">
      <c r="A21" s="677"/>
      <c r="B21" s="677"/>
      <c r="C21" s="677"/>
      <c r="D21" s="677"/>
      <c r="E21" s="677"/>
      <c r="F21" s="677"/>
      <c r="G21" s="677"/>
      <c r="H21" s="677"/>
      <c r="I21" s="677"/>
      <c r="J21" s="677"/>
      <c r="K21" s="677"/>
      <c r="L21" s="677"/>
      <c r="M21" s="677"/>
      <c r="N21" s="677"/>
      <c r="O21" s="677"/>
      <c r="P21" s="677"/>
      <c r="Q21" s="677"/>
      <c r="R21" s="677"/>
      <c r="S21" s="677"/>
      <c r="T21" s="677"/>
      <c r="U21" s="677"/>
      <c r="V21" s="677"/>
      <c r="W21" s="677"/>
      <c r="X21" s="677"/>
      <c r="Y21" s="677"/>
      <c r="Z21" s="677"/>
      <c r="AA21" s="677"/>
      <c r="AB21" s="677"/>
    </row>
    <row r="22" s="514" customFormat="true" ht="15.75" hidden="false" customHeight="false" outlineLevel="0" collapsed="false">
      <c r="A22" s="677"/>
      <c r="B22" s="677"/>
      <c r="C22" s="677"/>
      <c r="D22" s="677"/>
      <c r="E22" s="677"/>
      <c r="F22" s="677"/>
      <c r="G22" s="677"/>
      <c r="H22" s="677"/>
      <c r="I22" s="677"/>
      <c r="J22" s="677"/>
      <c r="K22" s="677"/>
      <c r="L22" s="677"/>
      <c r="M22" s="677"/>
      <c r="N22" s="677"/>
      <c r="O22" s="677"/>
      <c r="P22" s="677"/>
      <c r="Q22" s="677"/>
      <c r="R22" s="677"/>
      <c r="S22" s="677"/>
      <c r="T22" s="677"/>
      <c r="U22" s="677"/>
      <c r="V22" s="677"/>
      <c r="W22" s="677"/>
      <c r="X22" s="677"/>
      <c r="Y22" s="677"/>
      <c r="Z22" s="677"/>
      <c r="AA22" s="677"/>
      <c r="AB22" s="677"/>
    </row>
    <row r="23" s="514" customFormat="true" ht="15.75" hidden="false" customHeight="false" outlineLevel="0" collapsed="false">
      <c r="A23" s="677"/>
      <c r="B23" s="677"/>
      <c r="C23" s="677"/>
      <c r="D23" s="67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7"/>
      <c r="P23" s="677"/>
      <c r="Q23" s="677"/>
      <c r="R23" s="677"/>
      <c r="S23" s="677"/>
      <c r="T23" s="677"/>
      <c r="U23" s="677"/>
      <c r="V23" s="677"/>
      <c r="W23" s="677"/>
      <c r="X23" s="677"/>
      <c r="Y23" s="677"/>
      <c r="Z23" s="677"/>
      <c r="AA23" s="677"/>
      <c r="AB23" s="677"/>
    </row>
    <row r="24" s="514" customFormat="true" ht="15.75" hidden="false" customHeight="false" outlineLevel="0" collapsed="false">
      <c r="A24" s="677"/>
      <c r="B24" s="677"/>
      <c r="C24" s="677"/>
      <c r="D24" s="677"/>
      <c r="E24" s="677"/>
      <c r="F24" s="677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77"/>
      <c r="S24" s="677"/>
      <c r="T24" s="677"/>
      <c r="U24" s="677"/>
      <c r="V24" s="677"/>
      <c r="W24" s="677"/>
      <c r="X24" s="677"/>
      <c r="Y24" s="677"/>
      <c r="Z24" s="677"/>
      <c r="AA24" s="677"/>
      <c r="AB24" s="677"/>
    </row>
    <row r="25" s="514" customFormat="true" ht="15.75" hidden="false" customHeight="false" outlineLevel="0" collapsed="false">
      <c r="A25" s="677"/>
      <c r="B25" s="677"/>
      <c r="C25" s="677"/>
      <c r="D25" s="677"/>
      <c r="E25" s="677"/>
      <c r="F25" s="677"/>
      <c r="G25" s="677"/>
      <c r="H25" s="677"/>
      <c r="I25" s="677"/>
      <c r="J25" s="677"/>
      <c r="K25" s="677"/>
      <c r="L25" s="677"/>
      <c r="M25" s="677"/>
      <c r="N25" s="677"/>
      <c r="O25" s="677"/>
      <c r="P25" s="677"/>
      <c r="Q25" s="677"/>
      <c r="R25" s="677"/>
      <c r="S25" s="677"/>
      <c r="T25" s="677"/>
      <c r="U25" s="677"/>
      <c r="V25" s="677"/>
      <c r="W25" s="677"/>
      <c r="X25" s="677"/>
      <c r="Y25" s="677"/>
      <c r="Z25" s="677"/>
      <c r="AA25" s="677"/>
      <c r="AB25" s="677"/>
    </row>
    <row r="26" s="514" customFormat="true" ht="15.75" hidden="false" customHeight="false" outlineLevel="0" collapsed="false">
      <c r="A26" s="677"/>
      <c r="B26" s="677"/>
      <c r="C26" s="677"/>
      <c r="D26" s="677"/>
      <c r="E26" s="677"/>
      <c r="F26" s="677"/>
      <c r="G26" s="677"/>
      <c r="H26" s="677"/>
      <c r="I26" s="677"/>
      <c r="J26" s="677"/>
      <c r="K26" s="677"/>
      <c r="L26" s="677"/>
      <c r="M26" s="677"/>
      <c r="N26" s="677"/>
      <c r="O26" s="677"/>
      <c r="P26" s="677"/>
      <c r="Q26" s="677"/>
      <c r="R26" s="677"/>
      <c r="S26" s="677"/>
      <c r="T26" s="677"/>
      <c r="U26" s="677"/>
      <c r="V26" s="677"/>
      <c r="W26" s="677"/>
      <c r="X26" s="677"/>
      <c r="Y26" s="677"/>
      <c r="Z26" s="677"/>
      <c r="AA26" s="677"/>
      <c r="AB26" s="677"/>
    </row>
    <row r="27" s="514" customFormat="true" ht="15.75" hidden="false" customHeight="false" outlineLevel="0" collapsed="false">
      <c r="A27" s="677"/>
      <c r="B27" s="677"/>
      <c r="C27" s="677"/>
      <c r="D27" s="677"/>
      <c r="E27" s="677"/>
      <c r="F27" s="677"/>
      <c r="G27" s="677"/>
      <c r="H27" s="677"/>
      <c r="I27" s="677"/>
      <c r="J27" s="677"/>
      <c r="K27" s="677"/>
      <c r="L27" s="67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  <c r="X27" s="677"/>
      <c r="Y27" s="677"/>
      <c r="Z27" s="677"/>
      <c r="AA27" s="677"/>
      <c r="AB27" s="677"/>
    </row>
    <row r="28" s="514" customFormat="true" ht="15.75" hidden="false" customHeight="false" outlineLevel="0" collapsed="false">
      <c r="A28" s="677"/>
      <c r="B28" s="677"/>
      <c r="C28" s="677"/>
      <c r="D28" s="677"/>
      <c r="E28" s="677"/>
      <c r="F28" s="677"/>
      <c r="G28" s="677"/>
      <c r="H28" s="677"/>
      <c r="I28" s="677"/>
      <c r="J28" s="677"/>
      <c r="K28" s="677"/>
      <c r="L28" s="677"/>
      <c r="M28" s="677"/>
      <c r="N28" s="677"/>
      <c r="O28" s="677"/>
      <c r="P28" s="677"/>
      <c r="Q28" s="677"/>
      <c r="R28" s="677"/>
      <c r="S28" s="677"/>
      <c r="T28" s="677"/>
      <c r="U28" s="677"/>
      <c r="V28" s="677"/>
      <c r="W28" s="677"/>
      <c r="X28" s="677"/>
      <c r="Y28" s="677"/>
      <c r="Z28" s="677"/>
      <c r="AA28" s="677"/>
      <c r="AB28" s="677"/>
    </row>
    <row r="29" s="514" customFormat="true" ht="15.75" hidden="false" customHeight="false" outlineLevel="0" collapsed="false">
      <c r="A29" s="677"/>
      <c r="B29" s="677"/>
      <c r="C29" s="677"/>
      <c r="D29" s="677"/>
      <c r="E29" s="677"/>
      <c r="F29" s="677"/>
      <c r="G29" s="677"/>
      <c r="H29" s="677"/>
      <c r="I29" s="677"/>
      <c r="J29" s="677"/>
      <c r="K29" s="677"/>
      <c r="L29" s="677"/>
      <c r="M29" s="677"/>
      <c r="N29" s="677"/>
      <c r="O29" s="677"/>
      <c r="P29" s="677"/>
      <c r="Q29" s="677"/>
      <c r="R29" s="677"/>
      <c r="S29" s="677"/>
      <c r="T29" s="677"/>
      <c r="U29" s="677"/>
      <c r="V29" s="677"/>
      <c r="W29" s="677"/>
      <c r="X29" s="677"/>
      <c r="Y29" s="677"/>
      <c r="Z29" s="677"/>
      <c r="AA29" s="677"/>
      <c r="AB29" s="677"/>
    </row>
    <row r="30" s="514" customFormat="true" ht="15.75" hidden="false" customHeight="false" outlineLevel="0" collapsed="false">
      <c r="A30" s="677"/>
      <c r="B30" s="677"/>
      <c r="C30" s="677"/>
      <c r="D30" s="677"/>
      <c r="E30" s="677"/>
      <c r="F30" s="677"/>
      <c r="G30" s="677"/>
      <c r="H30" s="677"/>
      <c r="I30" s="677"/>
      <c r="J30" s="677"/>
      <c r="K30" s="677"/>
      <c r="L30" s="677"/>
      <c r="M30" s="677"/>
      <c r="N30" s="677"/>
      <c r="O30" s="677"/>
      <c r="P30" s="677"/>
      <c r="Q30" s="677"/>
      <c r="R30" s="677"/>
      <c r="S30" s="677"/>
      <c r="T30" s="677"/>
      <c r="U30" s="677"/>
      <c r="V30" s="677"/>
      <c r="W30" s="677"/>
      <c r="X30" s="677"/>
      <c r="Y30" s="677"/>
      <c r="Z30" s="677"/>
      <c r="AA30" s="677"/>
      <c r="AB30" s="677"/>
    </row>
    <row r="31" s="514" customFormat="true" ht="15.75" hidden="false" customHeight="false" outlineLevel="0" collapsed="false">
      <c r="A31" s="677"/>
      <c r="B31" s="677"/>
      <c r="C31" s="677"/>
      <c r="D31" s="677"/>
      <c r="E31" s="677"/>
      <c r="F31" s="677"/>
      <c r="G31" s="677"/>
      <c r="H31" s="677"/>
      <c r="I31" s="677"/>
      <c r="J31" s="677"/>
      <c r="K31" s="677"/>
      <c r="L31" s="677"/>
      <c r="M31" s="677"/>
      <c r="N31" s="677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7"/>
      <c r="Z31" s="677"/>
      <c r="AA31" s="677"/>
      <c r="AB31" s="677"/>
    </row>
    <row r="32" s="514" customFormat="true" ht="15.75" hidden="false" customHeight="false" outlineLevel="0" collapsed="false">
      <c r="A32" s="677"/>
      <c r="B32" s="677"/>
      <c r="C32" s="677"/>
      <c r="D32" s="677"/>
      <c r="E32" s="677"/>
      <c r="F32" s="677"/>
      <c r="G32" s="677"/>
      <c r="H32" s="677"/>
      <c r="I32" s="677"/>
      <c r="J32" s="677"/>
      <c r="K32" s="677"/>
      <c r="L32" s="677"/>
      <c r="M32" s="677"/>
      <c r="N32" s="677"/>
      <c r="O32" s="677"/>
      <c r="P32" s="677"/>
      <c r="Q32" s="677"/>
      <c r="R32" s="677"/>
      <c r="S32" s="677"/>
      <c r="T32" s="677"/>
      <c r="U32" s="677"/>
      <c r="V32" s="677"/>
      <c r="W32" s="677"/>
      <c r="X32" s="677"/>
      <c r="Y32" s="677"/>
      <c r="Z32" s="677"/>
      <c r="AA32" s="677"/>
      <c r="AB32" s="677"/>
    </row>
    <row r="33" s="514" customFormat="true" ht="15.75" hidden="false" customHeight="false" outlineLevel="0" collapsed="false">
      <c r="A33" s="677"/>
      <c r="B33" s="677"/>
      <c r="C33" s="677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677"/>
      <c r="U33" s="677"/>
      <c r="V33" s="677"/>
      <c r="W33" s="677"/>
      <c r="X33" s="677"/>
      <c r="Y33" s="677"/>
      <c r="Z33" s="677"/>
      <c r="AA33" s="677"/>
      <c r="AB33" s="677"/>
    </row>
    <row r="34" s="514" customFormat="true" ht="15.75" hidden="false" customHeight="false" outlineLevel="0" collapsed="false">
      <c r="A34" s="677"/>
      <c r="B34" s="677"/>
      <c r="C34" s="677"/>
      <c r="D34" s="677"/>
      <c r="E34" s="677"/>
      <c r="F34" s="677"/>
      <c r="G34" s="677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</row>
    <row r="35" s="514" customFormat="true" ht="15.75" hidden="false" customHeight="false" outlineLevel="0" collapsed="false">
      <c r="A35" s="677"/>
      <c r="B35" s="677"/>
      <c r="C35" s="677"/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77"/>
      <c r="Y35" s="677"/>
      <c r="Z35" s="677"/>
      <c r="AA35" s="677"/>
      <c r="AB35" s="677"/>
    </row>
    <row r="36" s="514" customFormat="true" ht="15.75" hidden="false" customHeight="false" outlineLevel="0" collapsed="false">
      <c r="A36" s="677"/>
      <c r="B36" s="677"/>
      <c r="C36" s="677"/>
      <c r="D36" s="677"/>
      <c r="E36" s="677"/>
      <c r="F36" s="677"/>
      <c r="G36" s="677"/>
      <c r="H36" s="677"/>
      <c r="I36" s="677"/>
      <c r="J36" s="677"/>
      <c r="K36" s="677"/>
      <c r="L36" s="677"/>
      <c r="M36" s="677"/>
      <c r="N36" s="677"/>
      <c r="O36" s="677"/>
      <c r="P36" s="677"/>
      <c r="Q36" s="677"/>
      <c r="R36" s="677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</row>
    <row r="37" s="514" customFormat="true" ht="15.75" hidden="false" customHeight="false" outlineLevel="0" collapsed="false">
      <c r="A37" s="677"/>
      <c r="B37" s="677"/>
      <c r="C37" s="677"/>
      <c r="D37" s="677"/>
      <c r="E37" s="677"/>
      <c r="F37" s="677"/>
      <c r="G37" s="677"/>
      <c r="H37" s="677"/>
      <c r="I37" s="677"/>
      <c r="J37" s="677"/>
      <c r="K37" s="677"/>
      <c r="L37" s="677"/>
      <c r="M37" s="677"/>
      <c r="N37" s="677"/>
      <c r="O37" s="677"/>
      <c r="P37" s="677"/>
      <c r="Q37" s="677"/>
      <c r="R37" s="677"/>
      <c r="S37" s="677"/>
      <c r="T37" s="677"/>
      <c r="U37" s="677"/>
      <c r="V37" s="677"/>
      <c r="W37" s="677"/>
      <c r="X37" s="677"/>
      <c r="Y37" s="677"/>
      <c r="Z37" s="677"/>
      <c r="AA37" s="677"/>
      <c r="AB37" s="677"/>
    </row>
    <row r="38" s="514" customFormat="true" ht="15.75" hidden="false" customHeight="false" outlineLevel="0" collapsed="false">
      <c r="A38" s="677"/>
      <c r="B38" s="677"/>
      <c r="C38" s="677"/>
      <c r="D38" s="677"/>
      <c r="E38" s="677"/>
      <c r="F38" s="677"/>
      <c r="G38" s="677"/>
      <c r="H38" s="677"/>
      <c r="I38" s="677"/>
      <c r="J38" s="677"/>
      <c r="K38" s="677"/>
      <c r="L38" s="677"/>
      <c r="M38" s="677"/>
      <c r="N38" s="677"/>
      <c r="O38" s="677"/>
      <c r="P38" s="677"/>
      <c r="Q38" s="677"/>
      <c r="R38" s="677"/>
      <c r="S38" s="677"/>
      <c r="T38" s="677"/>
      <c r="U38" s="677"/>
      <c r="V38" s="677"/>
      <c r="W38" s="677"/>
      <c r="X38" s="677"/>
      <c r="Y38" s="677"/>
      <c r="Z38" s="677"/>
      <c r="AA38" s="677"/>
      <c r="AB38" s="677"/>
    </row>
    <row r="39" s="514" customFormat="true" ht="15.75" hidden="false" customHeight="false" outlineLevel="0" collapsed="false">
      <c r="A39" s="677"/>
      <c r="B39" s="677"/>
      <c r="C39" s="677"/>
      <c r="D39" s="677"/>
      <c r="E39" s="677"/>
      <c r="F39" s="677"/>
      <c r="G39" s="677"/>
      <c r="H39" s="677"/>
      <c r="I39" s="677"/>
      <c r="J39" s="677"/>
      <c r="K39" s="677"/>
      <c r="L39" s="677"/>
      <c r="M39" s="677"/>
      <c r="N39" s="677"/>
      <c r="O39" s="677"/>
      <c r="P39" s="677"/>
      <c r="Q39" s="677"/>
      <c r="R39" s="677"/>
      <c r="S39" s="677"/>
      <c r="T39" s="677"/>
      <c r="U39" s="677"/>
      <c r="V39" s="677"/>
      <c r="W39" s="677"/>
      <c r="X39" s="677"/>
      <c r="Y39" s="677"/>
      <c r="Z39" s="677"/>
      <c r="AA39" s="677"/>
      <c r="AB39" s="677"/>
    </row>
    <row r="40" s="514" customFormat="true" ht="15.75" hidden="false" customHeight="false" outlineLevel="0" collapsed="false">
      <c r="A40" s="677"/>
      <c r="B40" s="677"/>
      <c r="C40" s="677"/>
      <c r="D40" s="677"/>
      <c r="E40" s="677"/>
      <c r="F40" s="677"/>
      <c r="G40" s="677"/>
      <c r="H40" s="677"/>
      <c r="I40" s="677"/>
      <c r="J40" s="677"/>
      <c r="K40" s="677"/>
      <c r="L40" s="677"/>
      <c r="M40" s="677"/>
      <c r="N40" s="677"/>
      <c r="O40" s="677"/>
      <c r="P40" s="677"/>
      <c r="Q40" s="677"/>
      <c r="R40" s="677"/>
      <c r="S40" s="677"/>
      <c r="T40" s="677"/>
      <c r="U40" s="677"/>
      <c r="V40" s="677"/>
      <c r="W40" s="677"/>
      <c r="X40" s="677"/>
      <c r="Y40" s="677"/>
      <c r="Z40" s="677"/>
      <c r="AA40" s="677"/>
      <c r="AB40" s="677"/>
    </row>
    <row r="41" s="514" customFormat="true" ht="15.75" hidden="false" customHeight="false" outlineLevel="0" collapsed="false">
      <c r="A41" s="677"/>
      <c r="B41" s="677"/>
      <c r="C41" s="677"/>
      <c r="D41" s="677"/>
      <c r="E41" s="677"/>
      <c r="F41" s="677"/>
      <c r="G41" s="677"/>
      <c r="H41" s="677"/>
      <c r="I41" s="677"/>
      <c r="J41" s="677"/>
      <c r="K41" s="677"/>
      <c r="L41" s="677"/>
      <c r="M41" s="677"/>
      <c r="N41" s="677"/>
      <c r="O41" s="677"/>
      <c r="P41" s="677"/>
      <c r="Q41" s="677"/>
      <c r="R41" s="677"/>
      <c r="S41" s="677"/>
      <c r="T41" s="677"/>
      <c r="U41" s="677"/>
      <c r="V41" s="677"/>
      <c r="W41" s="677"/>
      <c r="X41" s="677"/>
      <c r="Y41" s="677"/>
      <c r="Z41" s="677"/>
      <c r="AA41" s="677"/>
      <c r="AB41" s="677"/>
    </row>
    <row r="42" s="514" customFormat="true" ht="15.75" hidden="false" customHeight="false" outlineLevel="0" collapsed="false">
      <c r="A42" s="677"/>
      <c r="B42" s="677"/>
      <c r="C42" s="677"/>
      <c r="D42" s="677"/>
      <c r="E42" s="677"/>
      <c r="F42" s="677"/>
      <c r="G42" s="677"/>
      <c r="H42" s="677"/>
      <c r="I42" s="677"/>
      <c r="J42" s="677"/>
      <c r="K42" s="677"/>
      <c r="L42" s="677"/>
      <c r="M42" s="677"/>
      <c r="N42" s="677"/>
      <c r="O42" s="677"/>
      <c r="P42" s="677"/>
      <c r="Q42" s="677"/>
      <c r="R42" s="677"/>
      <c r="S42" s="677"/>
      <c r="T42" s="677"/>
      <c r="U42" s="677"/>
      <c r="V42" s="677"/>
      <c r="W42" s="677"/>
      <c r="X42" s="677"/>
      <c r="Y42" s="677"/>
      <c r="Z42" s="677"/>
      <c r="AA42" s="677"/>
      <c r="AB42" s="677"/>
    </row>
    <row r="43" s="514" customFormat="true" ht="15.75" hidden="false" customHeight="false" outlineLevel="0" collapsed="false">
      <c r="A43" s="677"/>
      <c r="B43" s="677"/>
      <c r="C43" s="677"/>
      <c r="D43" s="677"/>
      <c r="E43" s="677"/>
      <c r="F43" s="677"/>
      <c r="G43" s="677"/>
      <c r="H43" s="677"/>
      <c r="I43" s="677"/>
      <c r="J43" s="677"/>
      <c r="K43" s="677"/>
      <c r="L43" s="677"/>
      <c r="M43" s="677"/>
      <c r="N43" s="677"/>
      <c r="O43" s="677"/>
      <c r="P43" s="677"/>
      <c r="Q43" s="677"/>
      <c r="R43" s="677"/>
      <c r="S43" s="677"/>
      <c r="T43" s="677"/>
      <c r="U43" s="677"/>
      <c r="V43" s="677"/>
      <c r="W43" s="677"/>
      <c r="X43" s="677"/>
      <c r="Y43" s="677"/>
      <c r="Z43" s="677"/>
      <c r="AA43" s="677"/>
      <c r="AB43" s="677"/>
    </row>
    <row r="44" s="514" customFormat="true" ht="15.75" hidden="false" customHeight="false" outlineLevel="0" collapsed="false">
      <c r="A44" s="677"/>
      <c r="B44" s="677"/>
      <c r="C44" s="677"/>
      <c r="D44" s="677"/>
      <c r="E44" s="677"/>
      <c r="F44" s="677"/>
      <c r="G44" s="677"/>
      <c r="H44" s="677"/>
      <c r="I44" s="677"/>
      <c r="J44" s="677"/>
      <c r="K44" s="677"/>
      <c r="L44" s="677"/>
      <c r="M44" s="677"/>
      <c r="N44" s="677"/>
      <c r="O44" s="677"/>
      <c r="P44" s="677"/>
      <c r="Q44" s="677"/>
      <c r="R44" s="677"/>
      <c r="S44" s="677"/>
      <c r="T44" s="677"/>
      <c r="U44" s="677"/>
      <c r="V44" s="677"/>
      <c r="W44" s="677"/>
      <c r="X44" s="677"/>
      <c r="Y44" s="677"/>
      <c r="Z44" s="677"/>
      <c r="AA44" s="677"/>
      <c r="AB44" s="677"/>
    </row>
    <row r="45" s="514" customFormat="true" ht="15.75" hidden="false" customHeight="false" outlineLevel="0" collapsed="false">
      <c r="A45" s="677"/>
      <c r="B45" s="677"/>
      <c r="C45" s="677"/>
      <c r="D45" s="677"/>
      <c r="E45" s="677"/>
      <c r="F45" s="677"/>
      <c r="G45" s="677"/>
      <c r="H45" s="677"/>
      <c r="I45" s="677"/>
      <c r="J45" s="677"/>
      <c r="K45" s="677"/>
      <c r="L45" s="677"/>
      <c r="M45" s="677"/>
      <c r="N45" s="677"/>
      <c r="O45" s="677"/>
      <c r="P45" s="677"/>
      <c r="Q45" s="677"/>
      <c r="R45" s="677"/>
      <c r="S45" s="677"/>
      <c r="T45" s="677"/>
      <c r="U45" s="677"/>
      <c r="V45" s="677"/>
      <c r="W45" s="677"/>
      <c r="X45" s="677"/>
      <c r="Y45" s="677"/>
      <c r="Z45" s="677"/>
      <c r="AA45" s="677"/>
      <c r="AB45" s="677"/>
    </row>
    <row r="46" s="514" customFormat="true" ht="15.75" hidden="false" customHeight="false" outlineLevel="0" collapsed="false">
      <c r="A46" s="677"/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7"/>
      <c r="P46" s="677"/>
      <c r="Q46" s="677"/>
      <c r="R46" s="677"/>
      <c r="S46" s="677"/>
      <c r="T46" s="677"/>
      <c r="U46" s="677"/>
      <c r="V46" s="677"/>
      <c r="W46" s="677"/>
      <c r="X46" s="677"/>
      <c r="Y46" s="677"/>
      <c r="Z46" s="677"/>
      <c r="AA46" s="677"/>
      <c r="AB46" s="677"/>
    </row>
    <row r="47" s="514" customFormat="true" ht="15.75" hidden="false" customHeight="false" outlineLevel="0" collapsed="false">
      <c r="A47" s="677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7"/>
      <c r="P47" s="677"/>
      <c r="Q47" s="677"/>
      <c r="R47" s="677"/>
      <c r="S47" s="677"/>
      <c r="T47" s="677"/>
      <c r="U47" s="677"/>
      <c r="V47" s="677"/>
      <c r="W47" s="677"/>
      <c r="X47" s="677"/>
      <c r="Y47" s="677"/>
      <c r="Z47" s="677"/>
      <c r="AA47" s="677"/>
      <c r="AB47" s="677"/>
    </row>
    <row r="48" s="514" customFormat="true" ht="15.75" hidden="false" customHeight="false" outlineLevel="0" collapsed="false">
      <c r="A48" s="677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7"/>
      <c r="P48" s="677"/>
      <c r="Q48" s="677"/>
      <c r="R48" s="677"/>
      <c r="S48" s="677"/>
      <c r="T48" s="677"/>
      <c r="U48" s="677"/>
      <c r="V48" s="677"/>
      <c r="W48" s="677"/>
      <c r="X48" s="677"/>
      <c r="Y48" s="677"/>
      <c r="Z48" s="677"/>
      <c r="AA48" s="677"/>
      <c r="AB48" s="677"/>
    </row>
    <row r="49" s="514" customFormat="true" ht="15.75" hidden="false" customHeight="false" outlineLevel="0" collapsed="false">
      <c r="A49" s="677"/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7"/>
      <c r="P49" s="677"/>
      <c r="Q49" s="677"/>
      <c r="R49" s="677"/>
      <c r="S49" s="677"/>
      <c r="T49" s="677"/>
      <c r="U49" s="677"/>
      <c r="V49" s="677"/>
      <c r="W49" s="677"/>
      <c r="X49" s="677"/>
      <c r="Y49" s="677"/>
      <c r="Z49" s="677"/>
      <c r="AA49" s="677"/>
      <c r="AB49" s="677"/>
    </row>
    <row r="50" s="514" customFormat="true" ht="15.75" hidden="false" customHeight="false" outlineLevel="0" collapsed="false">
      <c r="A50" s="677"/>
      <c r="B50" s="677"/>
      <c r="C50" s="677"/>
      <c r="D50" s="677"/>
      <c r="E50" s="677"/>
      <c r="F50" s="677"/>
      <c r="G50" s="677"/>
      <c r="H50" s="677"/>
      <c r="I50" s="677"/>
      <c r="J50" s="677"/>
      <c r="K50" s="677"/>
      <c r="L50" s="677"/>
      <c r="M50" s="677"/>
      <c r="N50" s="677"/>
      <c r="O50" s="677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  <c r="AA50" s="677"/>
      <c r="AB50" s="677"/>
    </row>
    <row r="51" s="514" customFormat="true" ht="15.75" hidden="false" customHeight="false" outlineLevel="0" collapsed="false">
      <c r="A51" s="677"/>
      <c r="B51" s="677"/>
      <c r="C51" s="677"/>
      <c r="D51" s="677"/>
      <c r="E51" s="677"/>
      <c r="F51" s="677"/>
      <c r="G51" s="677"/>
      <c r="H51" s="677"/>
      <c r="I51" s="677"/>
      <c r="J51" s="677"/>
      <c r="K51" s="677"/>
      <c r="L51" s="677"/>
      <c r="M51" s="677"/>
      <c r="N51" s="677"/>
      <c r="O51" s="677"/>
      <c r="P51" s="677"/>
      <c r="Q51" s="677"/>
      <c r="R51" s="677"/>
      <c r="S51" s="677"/>
      <c r="T51" s="677"/>
      <c r="U51" s="677"/>
      <c r="V51" s="677"/>
      <c r="W51" s="677"/>
      <c r="X51" s="677"/>
      <c r="Y51" s="677"/>
      <c r="Z51" s="677"/>
      <c r="AA51" s="677"/>
      <c r="AB51" s="677"/>
    </row>
    <row r="52" s="514" customFormat="true" ht="15.75" hidden="false" customHeight="false" outlineLevel="0" collapsed="false">
      <c r="A52" s="677"/>
      <c r="B52" s="677"/>
      <c r="C52" s="677"/>
      <c r="D52" s="677"/>
      <c r="E52" s="677"/>
      <c r="F52" s="677"/>
      <c r="G52" s="677"/>
      <c r="H52" s="677"/>
      <c r="I52" s="677"/>
      <c r="J52" s="677"/>
      <c r="K52" s="677"/>
      <c r="L52" s="677"/>
      <c r="M52" s="677"/>
      <c r="N52" s="677"/>
      <c r="O52" s="677"/>
      <c r="P52" s="677"/>
      <c r="Q52" s="677"/>
      <c r="R52" s="677"/>
      <c r="S52" s="677"/>
      <c r="T52" s="677"/>
      <c r="U52" s="677"/>
      <c r="V52" s="677"/>
      <c r="W52" s="677"/>
      <c r="X52" s="677"/>
      <c r="Y52" s="677"/>
      <c r="Z52" s="677"/>
      <c r="AA52" s="677"/>
      <c r="AB52" s="677"/>
    </row>
    <row r="53" s="514" customFormat="true" ht="15.75" hidden="false" customHeight="false" outlineLevel="0" collapsed="false">
      <c r="A53" s="677"/>
      <c r="B53" s="677"/>
      <c r="C53" s="677"/>
      <c r="D53" s="677"/>
      <c r="E53" s="677"/>
      <c r="F53" s="677"/>
      <c r="G53" s="677"/>
      <c r="H53" s="677"/>
      <c r="I53" s="677"/>
      <c r="J53" s="677"/>
      <c r="K53" s="677"/>
      <c r="L53" s="677"/>
      <c r="M53" s="677"/>
      <c r="N53" s="677"/>
      <c r="O53" s="677"/>
      <c r="P53" s="677"/>
      <c r="Q53" s="677"/>
      <c r="R53" s="677"/>
      <c r="S53" s="677"/>
      <c r="T53" s="677"/>
      <c r="U53" s="677"/>
      <c r="V53" s="677"/>
      <c r="W53" s="677"/>
      <c r="X53" s="677"/>
      <c r="Y53" s="677"/>
      <c r="Z53" s="677"/>
      <c r="AA53" s="677"/>
      <c r="AB53" s="677"/>
    </row>
    <row r="54" s="514" customFormat="true" ht="15.75" hidden="false" customHeight="false" outlineLevel="0" collapsed="false">
      <c r="A54" s="677"/>
      <c r="B54" s="677"/>
      <c r="C54" s="677"/>
      <c r="D54" s="677"/>
      <c r="E54" s="677"/>
      <c r="F54" s="677"/>
      <c r="G54" s="677"/>
      <c r="H54" s="677"/>
      <c r="I54" s="677"/>
      <c r="J54" s="677"/>
      <c r="K54" s="677"/>
      <c r="L54" s="677"/>
      <c r="M54" s="677"/>
      <c r="N54" s="677"/>
      <c r="O54" s="677"/>
      <c r="P54" s="677"/>
      <c r="Q54" s="677"/>
      <c r="R54" s="677"/>
      <c r="S54" s="677"/>
      <c r="T54" s="677"/>
      <c r="U54" s="677"/>
      <c r="V54" s="677"/>
      <c r="W54" s="677"/>
      <c r="X54" s="677"/>
      <c r="Y54" s="677"/>
      <c r="Z54" s="677"/>
      <c r="AA54" s="677"/>
      <c r="AB54" s="677"/>
    </row>
    <row r="55" s="514" customFormat="true" ht="15.75" hidden="false" customHeight="false" outlineLevel="0" collapsed="false">
      <c r="A55" s="677"/>
      <c r="B55" s="677"/>
      <c r="C55" s="677"/>
      <c r="D55" s="677"/>
      <c r="E55" s="677"/>
      <c r="F55" s="677"/>
      <c r="G55" s="677"/>
      <c r="H55" s="677"/>
      <c r="I55" s="677"/>
      <c r="J55" s="677"/>
      <c r="K55" s="677"/>
      <c r="L55" s="677"/>
      <c r="M55" s="677"/>
      <c r="N55" s="677"/>
      <c r="O55" s="677"/>
      <c r="P55" s="677"/>
      <c r="Q55" s="677"/>
      <c r="R55" s="677"/>
      <c r="S55" s="677"/>
      <c r="T55" s="677"/>
      <c r="U55" s="677"/>
      <c r="V55" s="677"/>
      <c r="W55" s="677"/>
      <c r="X55" s="677"/>
      <c r="Y55" s="677"/>
      <c r="Z55" s="677"/>
      <c r="AA55" s="677"/>
      <c r="AB55" s="677"/>
    </row>
    <row r="56" s="514" customFormat="true" ht="15.75" hidden="false" customHeight="false" outlineLevel="0" collapsed="false">
      <c r="A56" s="677"/>
      <c r="B56" s="677"/>
      <c r="C56" s="677"/>
      <c r="D56" s="677"/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  <c r="S56" s="677"/>
      <c r="T56" s="677"/>
      <c r="U56" s="677"/>
      <c r="V56" s="677"/>
      <c r="W56" s="677"/>
      <c r="X56" s="677"/>
      <c r="Y56" s="677"/>
      <c r="Z56" s="677"/>
      <c r="AA56" s="677"/>
      <c r="AB56" s="677"/>
    </row>
    <row r="57" s="514" customFormat="true" ht="15.75" hidden="false" customHeight="false" outlineLevel="0" collapsed="false">
      <c r="A57" s="677"/>
      <c r="B57" s="677"/>
      <c r="C57" s="677"/>
      <c r="D57" s="677"/>
      <c r="E57" s="677"/>
      <c r="F57" s="677"/>
      <c r="G57" s="677"/>
      <c r="H57" s="677"/>
      <c r="I57" s="677"/>
      <c r="J57" s="677"/>
      <c r="K57" s="677"/>
      <c r="L57" s="677"/>
      <c r="M57" s="677"/>
      <c r="N57" s="677"/>
      <c r="O57" s="677"/>
      <c r="P57" s="677"/>
      <c r="Q57" s="677"/>
      <c r="R57" s="677"/>
      <c r="S57" s="677"/>
      <c r="T57" s="677"/>
      <c r="U57" s="677"/>
      <c r="V57" s="677"/>
      <c r="W57" s="677"/>
      <c r="X57" s="677"/>
      <c r="Y57" s="677"/>
      <c r="Z57" s="677"/>
      <c r="AA57" s="677"/>
      <c r="AB57" s="677"/>
    </row>
    <row r="58" s="514" customFormat="true" ht="15.75" hidden="false" customHeight="false" outlineLevel="0" collapsed="false">
      <c r="A58" s="677"/>
      <c r="B58" s="677"/>
      <c r="C58" s="677"/>
      <c r="D58" s="677"/>
      <c r="E58" s="677"/>
      <c r="F58" s="677"/>
      <c r="G58" s="677"/>
      <c r="H58" s="677"/>
      <c r="I58" s="677"/>
      <c r="J58" s="677"/>
      <c r="K58" s="677"/>
      <c r="L58" s="677"/>
      <c r="M58" s="677"/>
      <c r="N58" s="677"/>
      <c r="O58" s="677"/>
      <c r="P58" s="677"/>
      <c r="Q58" s="677"/>
      <c r="R58" s="677"/>
      <c r="S58" s="677"/>
      <c r="T58" s="677"/>
      <c r="U58" s="677"/>
      <c r="V58" s="677"/>
      <c r="W58" s="677"/>
      <c r="X58" s="677"/>
      <c r="Y58" s="677"/>
      <c r="Z58" s="677"/>
      <c r="AA58" s="677"/>
      <c r="AB58" s="677"/>
    </row>
    <row r="59" s="514" customFormat="true" ht="15.75" hidden="false" customHeight="false" outlineLevel="0" collapsed="false">
      <c r="A59" s="677"/>
      <c r="B59" s="677"/>
      <c r="C59" s="677"/>
      <c r="D59" s="677"/>
      <c r="E59" s="677"/>
      <c r="F59" s="677"/>
      <c r="G59" s="677"/>
      <c r="H59" s="677"/>
      <c r="I59" s="677"/>
      <c r="J59" s="677"/>
      <c r="K59" s="677"/>
      <c r="L59" s="677"/>
      <c r="M59" s="677"/>
      <c r="N59" s="677"/>
      <c r="O59" s="677"/>
      <c r="P59" s="677"/>
      <c r="Q59" s="677"/>
      <c r="R59" s="677"/>
      <c r="S59" s="677"/>
      <c r="T59" s="677"/>
      <c r="U59" s="677"/>
      <c r="V59" s="677"/>
      <c r="W59" s="677"/>
      <c r="X59" s="677"/>
      <c r="Y59" s="677"/>
      <c r="Z59" s="677"/>
      <c r="AA59" s="677"/>
      <c r="AB59" s="677"/>
    </row>
    <row r="60" s="514" customFormat="true" ht="15.75" hidden="false" customHeight="false" outlineLevel="0" collapsed="false">
      <c r="A60" s="677"/>
      <c r="B60" s="677"/>
      <c r="C60" s="677"/>
      <c r="D60" s="677"/>
      <c r="E60" s="677"/>
      <c r="F60" s="677"/>
      <c r="G60" s="677"/>
      <c r="H60" s="677"/>
      <c r="I60" s="677"/>
      <c r="J60" s="677"/>
      <c r="K60" s="677"/>
      <c r="L60" s="677"/>
      <c r="M60" s="677"/>
      <c r="N60" s="677"/>
      <c r="O60" s="677"/>
      <c r="P60" s="677"/>
      <c r="Q60" s="677"/>
      <c r="R60" s="677"/>
      <c r="S60" s="677"/>
      <c r="T60" s="677"/>
      <c r="U60" s="677"/>
      <c r="V60" s="677"/>
      <c r="W60" s="677"/>
      <c r="X60" s="677"/>
      <c r="Y60" s="677"/>
      <c r="Z60" s="677"/>
      <c r="AA60" s="677"/>
      <c r="AB60" s="677"/>
    </row>
    <row r="61" s="514" customFormat="true" ht="15.75" hidden="false" customHeight="false" outlineLevel="0" collapsed="false">
      <c r="A61" s="677"/>
      <c r="B61" s="677"/>
      <c r="C61" s="677"/>
      <c r="D61" s="677"/>
      <c r="E61" s="677"/>
      <c r="F61" s="677"/>
      <c r="G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  <c r="T61" s="677"/>
      <c r="U61" s="677"/>
      <c r="V61" s="677"/>
      <c r="W61" s="677"/>
      <c r="X61" s="677"/>
      <c r="Y61" s="677"/>
      <c r="Z61" s="677"/>
      <c r="AA61" s="677"/>
      <c r="AB61" s="677"/>
    </row>
    <row r="62" s="514" customFormat="true" ht="15.75" hidden="false" customHeight="false" outlineLevel="0" collapsed="false">
      <c r="A62" s="677"/>
      <c r="B62" s="677"/>
      <c r="C62" s="677"/>
      <c r="D62" s="677"/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7"/>
      <c r="V62" s="677"/>
      <c r="W62" s="677"/>
      <c r="X62" s="677"/>
      <c r="Y62" s="677"/>
      <c r="Z62" s="677"/>
      <c r="AA62" s="677"/>
      <c r="AB62" s="677"/>
    </row>
    <row r="63" s="514" customFormat="true" ht="15.75" hidden="false" customHeight="false" outlineLevel="0" collapsed="false">
      <c r="A63" s="677"/>
      <c r="B63" s="677"/>
      <c r="C63" s="677"/>
      <c r="D63" s="677"/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  <c r="V63" s="677"/>
      <c r="W63" s="677"/>
      <c r="X63" s="677"/>
      <c r="Y63" s="677"/>
      <c r="Z63" s="677"/>
      <c r="AA63" s="677"/>
      <c r="AB63" s="677"/>
    </row>
    <row r="64" s="514" customFormat="true" ht="15.75" hidden="false" customHeight="false" outlineLevel="0" collapsed="false">
      <c r="A64" s="677"/>
      <c r="B64" s="677"/>
      <c r="C64" s="677"/>
      <c r="D64" s="677"/>
      <c r="E64" s="677"/>
      <c r="F64" s="677"/>
      <c r="G64" s="677"/>
      <c r="H64" s="677"/>
      <c r="I64" s="677"/>
      <c r="J64" s="677"/>
      <c r="K64" s="677"/>
      <c r="L64" s="677"/>
      <c r="M64" s="677"/>
      <c r="N64" s="677"/>
      <c r="O64" s="677"/>
      <c r="P64" s="677"/>
      <c r="Q64" s="677"/>
      <c r="R64" s="677"/>
      <c r="S64" s="677"/>
      <c r="T64" s="677"/>
      <c r="U64" s="677"/>
      <c r="V64" s="677"/>
      <c r="W64" s="677"/>
      <c r="X64" s="677"/>
      <c r="Y64" s="677"/>
      <c r="Z64" s="677"/>
      <c r="AA64" s="677"/>
      <c r="AB64" s="677"/>
    </row>
    <row r="65" s="514" customFormat="true" ht="15.75" hidden="false" customHeight="false" outlineLevel="0" collapsed="false">
      <c r="A65" s="677"/>
      <c r="B65" s="677"/>
      <c r="C65" s="677"/>
      <c r="D65" s="677"/>
      <c r="E65" s="677"/>
      <c r="F65" s="677"/>
      <c r="G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  <c r="S65" s="677"/>
      <c r="T65" s="677"/>
      <c r="U65" s="677"/>
      <c r="V65" s="677"/>
      <c r="W65" s="677"/>
      <c r="X65" s="677"/>
      <c r="Y65" s="677"/>
      <c r="Z65" s="677"/>
      <c r="AA65" s="677"/>
      <c r="AB65" s="677"/>
    </row>
    <row r="66" s="514" customFormat="true" ht="15.75" hidden="false" customHeight="false" outlineLevel="0" collapsed="false">
      <c r="A66" s="677"/>
      <c r="B66" s="677"/>
      <c r="C66" s="677"/>
      <c r="D66" s="677"/>
      <c r="E66" s="677"/>
      <c r="F66" s="677"/>
      <c r="G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  <c r="S66" s="677"/>
      <c r="T66" s="677"/>
      <c r="U66" s="677"/>
      <c r="V66" s="677"/>
      <c r="W66" s="677"/>
      <c r="X66" s="677"/>
      <c r="Y66" s="677"/>
      <c r="Z66" s="677"/>
      <c r="AA66" s="677"/>
      <c r="AB66" s="677"/>
    </row>
    <row r="67" s="514" customFormat="true" ht="15.75" hidden="false" customHeight="false" outlineLevel="0" collapsed="false">
      <c r="A67" s="677"/>
      <c r="B67" s="677"/>
      <c r="C67" s="677"/>
      <c r="D67" s="677"/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  <c r="S67" s="677"/>
      <c r="T67" s="677"/>
      <c r="U67" s="677"/>
      <c r="V67" s="677"/>
      <c r="W67" s="677"/>
      <c r="X67" s="677"/>
      <c r="Y67" s="677"/>
      <c r="Z67" s="677"/>
      <c r="AA67" s="677"/>
      <c r="AB67" s="677"/>
    </row>
    <row r="68" s="514" customFormat="true" ht="15.75" hidden="false" customHeight="false" outlineLevel="0" collapsed="false">
      <c r="A68" s="677"/>
      <c r="B68" s="677"/>
      <c r="C68" s="677"/>
      <c r="D68" s="677"/>
      <c r="E68" s="677"/>
      <c r="F68" s="677"/>
      <c r="G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  <c r="V68" s="677"/>
      <c r="W68" s="677"/>
      <c r="X68" s="677"/>
      <c r="Y68" s="677"/>
      <c r="Z68" s="677"/>
      <c r="AA68" s="677"/>
      <c r="AB68" s="677"/>
    </row>
    <row r="69" s="514" customFormat="true" ht="15.75" hidden="false" customHeight="false" outlineLevel="0" collapsed="false">
      <c r="A69" s="677"/>
      <c r="B69" s="677"/>
      <c r="C69" s="677"/>
      <c r="D69" s="677"/>
      <c r="E69" s="677"/>
      <c r="F69" s="677"/>
      <c r="G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  <c r="V69" s="677"/>
      <c r="W69" s="677"/>
      <c r="X69" s="677"/>
      <c r="Y69" s="677"/>
      <c r="Z69" s="677"/>
      <c r="AA69" s="677"/>
      <c r="AB69" s="677"/>
    </row>
    <row r="70" s="514" customFormat="true" ht="15.75" hidden="false" customHeight="false" outlineLevel="0" collapsed="false">
      <c r="A70" s="677"/>
      <c r="B70" s="677"/>
      <c r="C70" s="677"/>
      <c r="D70" s="677"/>
      <c r="E70" s="677"/>
      <c r="F70" s="677"/>
      <c r="G70" s="677"/>
      <c r="H70" s="677"/>
      <c r="I70" s="677"/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677"/>
      <c r="U70" s="677"/>
      <c r="V70" s="677"/>
      <c r="W70" s="677"/>
      <c r="X70" s="677"/>
      <c r="Y70" s="677"/>
      <c r="Z70" s="677"/>
      <c r="AA70" s="677"/>
      <c r="AB70" s="677"/>
    </row>
    <row r="71" s="514" customFormat="true" ht="15.75" hidden="false" customHeight="false" outlineLevel="0" collapsed="false">
      <c r="A71" s="677"/>
      <c r="B71" s="677"/>
      <c r="C71" s="677"/>
      <c r="D71" s="677"/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  <c r="V71" s="677"/>
      <c r="W71" s="677"/>
      <c r="X71" s="677"/>
      <c r="Y71" s="677"/>
      <c r="Z71" s="677"/>
      <c r="AA71" s="677"/>
      <c r="AB71" s="677"/>
    </row>
    <row r="72" s="514" customFormat="true" ht="15.75" hidden="false" customHeight="false" outlineLevel="0" collapsed="false">
      <c r="A72" s="677"/>
      <c r="B72" s="677"/>
      <c r="C72" s="677"/>
      <c r="D72" s="677"/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  <c r="V72" s="677"/>
      <c r="W72" s="677"/>
      <c r="X72" s="677"/>
      <c r="Y72" s="677"/>
      <c r="Z72" s="677"/>
      <c r="AA72" s="677"/>
      <c r="AB72" s="677"/>
    </row>
    <row r="73" s="514" customFormat="true" ht="15.75" hidden="false" customHeight="false" outlineLevel="0" collapsed="false">
      <c r="A73" s="677"/>
      <c r="B73" s="677"/>
      <c r="C73" s="677"/>
      <c r="D73" s="677"/>
      <c r="E73" s="677"/>
      <c r="F73" s="677"/>
      <c r="G73" s="677"/>
      <c r="H73" s="677"/>
      <c r="I73" s="677"/>
      <c r="J73" s="677"/>
      <c r="K73" s="677"/>
      <c r="L73" s="677"/>
      <c r="M73" s="677"/>
      <c r="N73" s="677"/>
      <c r="O73" s="677"/>
      <c r="P73" s="677"/>
      <c r="Q73" s="677"/>
      <c r="R73" s="677"/>
      <c r="S73" s="677"/>
      <c r="T73" s="677"/>
      <c r="U73" s="677"/>
      <c r="V73" s="677"/>
      <c r="W73" s="677"/>
      <c r="X73" s="677"/>
      <c r="Y73" s="677"/>
      <c r="Z73" s="677"/>
      <c r="AA73" s="677"/>
      <c r="AB73" s="677"/>
    </row>
    <row r="74" s="514" customFormat="true" ht="12.75" hidden="false" customHeight="false" outlineLevel="0" collapsed="false">
      <c r="A74" s="634"/>
      <c r="B74" s="634"/>
      <c r="C74" s="634"/>
      <c r="D74" s="634"/>
      <c r="E74" s="634"/>
      <c r="F74" s="634"/>
      <c r="G74" s="634"/>
      <c r="H74" s="634"/>
      <c r="I74" s="634"/>
      <c r="J74" s="634"/>
      <c r="K74" s="634"/>
      <c r="L74" s="634"/>
      <c r="M74" s="634"/>
      <c r="N74" s="634"/>
      <c r="O74" s="634"/>
      <c r="P74" s="634"/>
      <c r="Q74" s="634"/>
      <c r="R74" s="634"/>
      <c r="S74" s="634"/>
      <c r="T74" s="634"/>
      <c r="U74" s="634"/>
      <c r="V74" s="634"/>
      <c r="W74" s="634"/>
      <c r="X74" s="634"/>
      <c r="Y74" s="634"/>
      <c r="Z74" s="634"/>
      <c r="AA74" s="634"/>
      <c r="AB74" s="634"/>
    </row>
    <row r="75" s="514" customFormat="true" ht="12.75" hidden="false" customHeight="false" outlineLevel="0" collapsed="false">
      <c r="A75" s="678"/>
      <c r="B75" s="679"/>
      <c r="C75" s="680"/>
      <c r="D75" s="681"/>
      <c r="E75" s="681"/>
      <c r="F75" s="682"/>
      <c r="G75" s="352"/>
      <c r="H75" s="352"/>
      <c r="I75" s="352"/>
      <c r="J75" s="681"/>
      <c r="K75" s="683"/>
      <c r="L75" s="358"/>
      <c r="M75" s="352"/>
      <c r="N75" s="357"/>
      <c r="O75" s="357"/>
      <c r="P75" s="357"/>
      <c r="Q75" s="358"/>
      <c r="R75" s="357"/>
      <c r="S75" s="358"/>
      <c r="T75" s="357"/>
      <c r="U75" s="358"/>
      <c r="V75" s="352"/>
      <c r="W75" s="684"/>
      <c r="X75" s="685"/>
      <c r="Y75" s="686"/>
      <c r="Z75" s="685"/>
      <c r="AA75" s="687"/>
      <c r="AB75" s="658"/>
    </row>
    <row r="76" customFormat="false" ht="12.75" hidden="false" customHeight="false" outlineLevel="0" collapsed="false">
      <c r="A76" s="688"/>
      <c r="B76" s="689"/>
      <c r="C76" s="690"/>
      <c r="D76" s="691"/>
      <c r="E76" s="691"/>
      <c r="F76" s="692"/>
      <c r="G76" s="693"/>
      <c r="H76" s="693"/>
      <c r="I76" s="693"/>
      <c r="J76" s="687"/>
      <c r="K76" s="694"/>
      <c r="L76" s="561"/>
      <c r="M76" s="561"/>
      <c r="U76" s="695"/>
      <c r="V76" s="693"/>
      <c r="W76" s="696"/>
      <c r="X76" s="697"/>
      <c r="Y76" s="687"/>
      <c r="Z76" s="697"/>
      <c r="AA76" s="687"/>
    </row>
    <row r="77" customFormat="false" ht="12.75" hidden="false" customHeight="false" outlineLevel="0" collapsed="false">
      <c r="A77" s="688"/>
      <c r="B77" s="689"/>
      <c r="C77" s="690"/>
      <c r="D77" s="691"/>
      <c r="E77" s="691"/>
      <c r="F77" s="692"/>
      <c r="G77" s="693"/>
      <c r="H77" s="693"/>
      <c r="I77" s="693"/>
      <c r="J77" s="687"/>
      <c r="K77" s="694"/>
      <c r="L77" s="693"/>
      <c r="M77" s="693"/>
      <c r="N77" s="693"/>
      <c r="O77" s="693"/>
      <c r="P77" s="693"/>
      <c r="Q77" s="693"/>
      <c r="R77" s="693"/>
      <c r="S77" s="693"/>
      <c r="T77" s="693"/>
      <c r="U77" s="695"/>
      <c r="V77" s="693"/>
      <c r="W77" s="696"/>
      <c r="X77" s="697"/>
      <c r="Y77" s="687"/>
      <c r="Z77" s="697"/>
      <c r="AA77" s="687"/>
    </row>
    <row r="78" customFormat="false" ht="12.75" hidden="false" customHeight="false" outlineLevel="0" collapsed="false">
      <c r="A78" s="688"/>
      <c r="B78" s="689"/>
      <c r="C78" s="690"/>
      <c r="D78" s="691"/>
      <c r="E78" s="691"/>
      <c r="F78" s="692"/>
      <c r="G78" s="693"/>
      <c r="H78" s="693"/>
      <c r="I78" s="693"/>
      <c r="J78" s="687"/>
      <c r="K78" s="694"/>
      <c r="L78" s="693"/>
      <c r="M78" s="693"/>
      <c r="N78" s="693"/>
      <c r="O78" s="693"/>
      <c r="P78" s="693"/>
      <c r="Q78" s="693"/>
      <c r="R78" s="693"/>
      <c r="S78" s="693"/>
      <c r="T78" s="693"/>
      <c r="U78" s="695"/>
      <c r="V78" s="693"/>
      <c r="W78" s="696"/>
      <c r="X78" s="697"/>
      <c r="Y78" s="687"/>
      <c r="Z78" s="697"/>
      <c r="AA78" s="687"/>
    </row>
    <row r="79" customFormat="false" ht="12.75" hidden="false" customHeight="false" outlineLevel="0" collapsed="false">
      <c r="A79" s="688"/>
      <c r="B79" s="689"/>
      <c r="C79" s="690"/>
      <c r="D79" s="691"/>
      <c r="E79" s="691"/>
      <c r="F79" s="692"/>
      <c r="G79" s="693"/>
      <c r="H79" s="693"/>
      <c r="I79" s="693"/>
      <c r="J79" s="687"/>
      <c r="K79" s="694"/>
      <c r="L79" s="693"/>
      <c r="M79" s="693"/>
      <c r="N79" s="693"/>
      <c r="O79" s="693"/>
      <c r="P79" s="693"/>
      <c r="Q79" s="693"/>
      <c r="R79" s="693"/>
      <c r="S79" s="693"/>
      <c r="T79" s="693"/>
      <c r="U79" s="695"/>
      <c r="V79" s="693"/>
      <c r="W79" s="696"/>
      <c r="X79" s="697"/>
      <c r="Y79" s="687"/>
      <c r="Z79" s="697"/>
      <c r="AA79" s="687"/>
    </row>
    <row r="80" customFormat="false" ht="12.75" hidden="false" customHeight="false" outlineLevel="0" collapsed="false">
      <c r="A80" s="688"/>
      <c r="B80" s="689"/>
      <c r="C80" s="690"/>
      <c r="D80" s="691"/>
      <c r="E80" s="691"/>
      <c r="F80" s="692"/>
      <c r="G80" s="693"/>
      <c r="H80" s="693"/>
      <c r="I80" s="693"/>
      <c r="J80" s="687"/>
      <c r="K80" s="694"/>
      <c r="L80" s="561"/>
      <c r="M80" s="561"/>
      <c r="U80" s="695"/>
      <c r="V80" s="693"/>
      <c r="W80" s="696"/>
      <c r="X80" s="697"/>
      <c r="Y80" s="687"/>
      <c r="Z80" s="697"/>
      <c r="AA80" s="687"/>
    </row>
    <row r="81" customFormat="false" ht="12.75" hidden="false" customHeight="false" outlineLevel="0" collapsed="false">
      <c r="A81" s="688"/>
      <c r="B81" s="689"/>
      <c r="C81" s="690"/>
      <c r="D81" s="691"/>
      <c r="E81" s="691"/>
      <c r="F81" s="692"/>
      <c r="G81" s="693"/>
      <c r="H81" s="693"/>
      <c r="I81" s="693"/>
      <c r="J81" s="687"/>
      <c r="K81" s="694"/>
      <c r="L81" s="561"/>
      <c r="M81" s="561"/>
      <c r="U81" s="695"/>
      <c r="V81" s="693"/>
      <c r="W81" s="696"/>
      <c r="X81" s="697"/>
      <c r="Y81" s="687"/>
      <c r="Z81" s="697"/>
      <c r="AA81" s="687"/>
    </row>
    <row r="82" customFormat="false" ht="12.75" hidden="false" customHeight="false" outlineLevel="0" collapsed="false">
      <c r="A82" s="688"/>
      <c r="B82" s="689"/>
      <c r="C82" s="690"/>
      <c r="D82" s="691"/>
      <c r="E82" s="691"/>
      <c r="F82" s="692"/>
      <c r="G82" s="693"/>
      <c r="H82" s="693"/>
      <c r="I82" s="693"/>
      <c r="J82" s="687"/>
      <c r="K82" s="694"/>
      <c r="L82" s="561"/>
      <c r="M82" s="561"/>
      <c r="U82" s="695"/>
      <c r="V82" s="693"/>
      <c r="W82" s="696"/>
      <c r="X82" s="697"/>
      <c r="Y82" s="687"/>
      <c r="Z82" s="697"/>
      <c r="AA82" s="687"/>
    </row>
    <row r="83" customFormat="false" ht="12.75" hidden="false" customHeight="false" outlineLevel="0" collapsed="false">
      <c r="A83" s="688"/>
      <c r="B83" s="689"/>
      <c r="C83" s="690"/>
      <c r="D83" s="691"/>
      <c r="E83" s="691"/>
      <c r="F83" s="692"/>
      <c r="G83" s="693"/>
      <c r="H83" s="693"/>
      <c r="I83" s="693"/>
      <c r="J83" s="687"/>
      <c r="K83" s="694"/>
      <c r="L83" s="561"/>
      <c r="M83" s="561"/>
      <c r="U83" s="695"/>
      <c r="V83" s="693"/>
      <c r="W83" s="696"/>
      <c r="X83" s="697"/>
      <c r="Y83" s="687"/>
      <c r="Z83" s="697"/>
      <c r="AA83" s="687"/>
    </row>
    <row r="84" customFormat="false" ht="12.75" hidden="false" customHeight="false" outlineLevel="0" collapsed="false">
      <c r="A84" s="688"/>
      <c r="B84" s="689"/>
      <c r="C84" s="690"/>
      <c r="D84" s="691"/>
      <c r="E84" s="691"/>
      <c r="F84" s="692"/>
      <c r="G84" s="693"/>
      <c r="H84" s="693"/>
      <c r="I84" s="693"/>
      <c r="J84" s="687"/>
      <c r="K84" s="694"/>
      <c r="L84" s="561"/>
      <c r="M84" s="561"/>
      <c r="U84" s="695"/>
      <c r="V84" s="693"/>
      <c r="W84" s="696"/>
      <c r="X84" s="697"/>
      <c r="Y84" s="687"/>
      <c r="Z84" s="697"/>
      <c r="AA84" s="687"/>
    </row>
    <row r="85" customFormat="false" ht="12.75" hidden="false" customHeight="false" outlineLevel="0" collapsed="false">
      <c r="A85" s="688"/>
      <c r="B85" s="689"/>
      <c r="C85" s="690"/>
      <c r="D85" s="691"/>
      <c r="E85" s="691"/>
      <c r="F85" s="692"/>
      <c r="G85" s="693"/>
      <c r="H85" s="693"/>
      <c r="I85" s="693"/>
      <c r="J85" s="687"/>
      <c r="K85" s="694"/>
      <c r="L85" s="561"/>
      <c r="M85" s="561"/>
      <c r="U85" s="695"/>
      <c r="V85" s="693"/>
      <c r="W85" s="696"/>
      <c r="X85" s="697"/>
      <c r="Y85" s="687"/>
      <c r="Z85" s="697"/>
      <c r="AA85" s="687"/>
    </row>
    <row r="86" customFormat="false" ht="12.75" hidden="false" customHeight="false" outlineLevel="0" collapsed="false">
      <c r="A86" s="688"/>
      <c r="B86" s="689"/>
      <c r="C86" s="690"/>
      <c r="D86" s="691"/>
      <c r="E86" s="691"/>
      <c r="F86" s="692"/>
      <c r="G86" s="693"/>
      <c r="H86" s="693"/>
      <c r="I86" s="693"/>
      <c r="J86" s="687"/>
      <c r="K86" s="694"/>
      <c r="L86" s="561"/>
      <c r="M86" s="561"/>
      <c r="U86" s="695"/>
      <c r="V86" s="693"/>
      <c r="W86" s="696"/>
      <c r="X86" s="697"/>
      <c r="Y86" s="687"/>
      <c r="Z86" s="697"/>
      <c r="AA86" s="687"/>
    </row>
    <row r="87" customFormat="false" ht="12.75" hidden="false" customHeight="false" outlineLevel="0" collapsed="false">
      <c r="A87" s="688"/>
      <c r="B87" s="689"/>
      <c r="C87" s="690"/>
      <c r="D87" s="691"/>
      <c r="E87" s="691"/>
      <c r="F87" s="692"/>
      <c r="G87" s="693"/>
      <c r="H87" s="693"/>
      <c r="I87" s="693"/>
      <c r="J87" s="687"/>
      <c r="K87" s="694"/>
      <c r="L87" s="561"/>
      <c r="M87" s="561"/>
      <c r="U87" s="695"/>
      <c r="V87" s="693"/>
      <c r="W87" s="696"/>
      <c r="X87" s="697"/>
      <c r="Y87" s="687"/>
      <c r="Z87" s="697"/>
      <c r="AA87" s="687"/>
    </row>
    <row r="88" customFormat="false" ht="12.75" hidden="false" customHeight="false" outlineLevel="0" collapsed="false">
      <c r="A88" s="688"/>
      <c r="B88" s="689"/>
      <c r="C88" s="690"/>
      <c r="D88" s="691"/>
      <c r="E88" s="691"/>
      <c r="F88" s="692"/>
      <c r="G88" s="693"/>
      <c r="H88" s="693"/>
      <c r="I88" s="693"/>
      <c r="J88" s="687"/>
      <c r="K88" s="694"/>
      <c r="L88" s="693"/>
      <c r="M88" s="693"/>
      <c r="N88" s="693"/>
      <c r="O88" s="693"/>
      <c r="P88" s="693"/>
      <c r="Q88" s="693"/>
      <c r="R88" s="693"/>
      <c r="S88" s="693"/>
      <c r="T88" s="693"/>
      <c r="U88" s="695"/>
      <c r="V88" s="693"/>
      <c r="W88" s="696"/>
      <c r="X88" s="697"/>
      <c r="Y88" s="687"/>
      <c r="Z88" s="697"/>
      <c r="AA88" s="687"/>
    </row>
    <row r="89" customFormat="false" ht="12.75" hidden="false" customHeight="false" outlineLevel="0" collapsed="false">
      <c r="A89" s="688"/>
      <c r="B89" s="689"/>
      <c r="C89" s="690"/>
      <c r="D89" s="691"/>
      <c r="E89" s="691"/>
      <c r="F89" s="692"/>
      <c r="G89" s="693"/>
      <c r="H89" s="693"/>
      <c r="I89" s="693"/>
      <c r="J89" s="687"/>
      <c r="K89" s="694"/>
      <c r="L89" s="693"/>
      <c r="M89" s="693"/>
      <c r="N89" s="693"/>
      <c r="O89" s="693"/>
      <c r="P89" s="693"/>
      <c r="Q89" s="693"/>
      <c r="R89" s="693"/>
      <c r="S89" s="693"/>
      <c r="T89" s="693"/>
      <c r="U89" s="695"/>
      <c r="V89" s="693"/>
      <c r="W89" s="696"/>
      <c r="X89" s="697"/>
      <c r="Y89" s="687"/>
      <c r="Z89" s="697"/>
      <c r="AA89" s="687"/>
    </row>
    <row r="90" customFormat="false" ht="12.75" hidden="false" customHeight="false" outlineLevel="0" collapsed="false">
      <c r="A90" s="688"/>
      <c r="B90" s="689"/>
      <c r="C90" s="690"/>
      <c r="D90" s="691"/>
      <c r="E90" s="691"/>
      <c r="F90" s="692"/>
      <c r="G90" s="693"/>
      <c r="H90" s="693"/>
      <c r="I90" s="693"/>
      <c r="J90" s="691"/>
      <c r="K90" s="694"/>
      <c r="L90" s="561"/>
      <c r="M90" s="561"/>
      <c r="U90" s="695"/>
      <c r="V90" s="693"/>
      <c r="W90" s="696"/>
      <c r="X90" s="697"/>
      <c r="Y90" s="687"/>
      <c r="Z90" s="697"/>
      <c r="AA90" s="687"/>
    </row>
    <row r="91" customFormat="false" ht="12.75" hidden="false" customHeight="false" outlineLevel="0" collapsed="false">
      <c r="A91" s="688"/>
      <c r="B91" s="689"/>
      <c r="C91" s="690"/>
      <c r="D91" s="691"/>
      <c r="E91" s="691"/>
      <c r="F91" s="692"/>
      <c r="G91" s="693"/>
      <c r="H91" s="693"/>
      <c r="I91" s="693"/>
      <c r="J91" s="697"/>
      <c r="K91" s="694"/>
      <c r="L91" s="561"/>
      <c r="M91" s="561"/>
      <c r="U91" s="695"/>
      <c r="V91" s="693"/>
      <c r="W91" s="696"/>
      <c r="X91" s="697"/>
      <c r="Y91" s="687"/>
      <c r="Z91" s="697"/>
      <c r="AA91" s="687"/>
    </row>
    <row r="92" customFormat="false" ht="12.75" hidden="false" customHeight="false" outlineLevel="0" collapsed="false">
      <c r="A92" s="688"/>
      <c r="B92" s="689"/>
      <c r="C92" s="690"/>
      <c r="D92" s="691"/>
      <c r="E92" s="691"/>
      <c r="F92" s="692"/>
      <c r="G92" s="693"/>
      <c r="H92" s="693"/>
      <c r="I92" s="693"/>
      <c r="J92" s="687"/>
      <c r="K92" s="694"/>
      <c r="L92" s="561"/>
      <c r="M92" s="561"/>
      <c r="U92" s="695"/>
      <c r="V92" s="693"/>
      <c r="W92" s="696"/>
      <c r="X92" s="697"/>
      <c r="Y92" s="687"/>
      <c r="Z92" s="697"/>
      <c r="AA92" s="687"/>
    </row>
    <row r="93" customFormat="false" ht="12.75" hidden="false" customHeight="false" outlineLevel="0" collapsed="false">
      <c r="A93" s="688"/>
      <c r="B93" s="689"/>
      <c r="C93" s="690"/>
      <c r="D93" s="691"/>
      <c r="E93" s="691"/>
      <c r="F93" s="692"/>
      <c r="G93" s="692"/>
      <c r="H93" s="693"/>
      <c r="I93" s="693"/>
      <c r="J93" s="687"/>
      <c r="K93" s="694"/>
      <c r="L93" s="561"/>
      <c r="M93" s="561"/>
      <c r="U93" s="695"/>
      <c r="V93" s="693"/>
      <c r="W93" s="696"/>
      <c r="X93" s="697"/>
      <c r="Y93" s="687"/>
      <c r="Z93" s="697"/>
      <c r="AA93" s="687"/>
    </row>
    <row r="94" customFormat="false" ht="12.75" hidden="false" customHeight="false" outlineLevel="0" collapsed="false">
      <c r="A94" s="698"/>
      <c r="B94" s="699"/>
      <c r="C94" s="690"/>
      <c r="D94" s="691"/>
      <c r="E94" s="691"/>
      <c r="F94" s="692"/>
      <c r="G94" s="693"/>
      <c r="H94" s="693"/>
      <c r="I94" s="693"/>
      <c r="J94" s="687"/>
      <c r="K94" s="694"/>
      <c r="L94" s="561"/>
      <c r="M94" s="561"/>
      <c r="U94" s="695"/>
      <c r="V94" s="693"/>
      <c r="W94" s="696"/>
      <c r="X94" s="697"/>
      <c r="Y94" s="687"/>
      <c r="Z94" s="697"/>
      <c r="AA94" s="687"/>
    </row>
    <row r="95" customFormat="false" ht="12.75" hidden="false" customHeight="false" outlineLevel="0" collapsed="false">
      <c r="A95" s="698"/>
      <c r="B95" s="689"/>
      <c r="C95" s="690"/>
      <c r="D95" s="691"/>
      <c r="E95" s="691"/>
      <c r="F95" s="692"/>
      <c r="G95" s="693"/>
      <c r="H95" s="693"/>
      <c r="I95" s="693"/>
      <c r="J95" s="687"/>
      <c r="K95" s="694"/>
      <c r="L95" s="561"/>
      <c r="M95" s="561"/>
      <c r="U95" s="695"/>
      <c r="V95" s="693"/>
      <c r="W95" s="696"/>
      <c r="X95" s="697"/>
      <c r="Y95" s="687"/>
      <c r="Z95" s="697"/>
      <c r="AA95" s="687"/>
    </row>
    <row r="96" customFormat="false" ht="12.75" hidden="false" customHeight="false" outlineLevel="0" collapsed="false">
      <c r="A96" s="688"/>
      <c r="B96" s="689"/>
      <c r="C96" s="690"/>
      <c r="D96" s="693"/>
      <c r="E96" s="700"/>
      <c r="F96" s="701"/>
      <c r="G96" s="702"/>
      <c r="H96" s="693"/>
      <c r="I96" s="703"/>
      <c r="J96" s="691"/>
      <c r="K96" s="694"/>
      <c r="L96" s="561"/>
      <c r="M96" s="561"/>
      <c r="U96" s="695"/>
      <c r="V96" s="693"/>
      <c r="W96" s="696"/>
      <c r="X96" s="697"/>
      <c r="Y96" s="687"/>
      <c r="Z96" s="697"/>
      <c r="AA96" s="687"/>
    </row>
    <row r="97" customFormat="false" ht="12.75" hidden="false" customHeight="false" outlineLevel="0" collapsed="false">
      <c r="A97" s="698"/>
      <c r="B97" s="689"/>
      <c r="C97" s="690"/>
      <c r="D97" s="691"/>
      <c r="E97" s="691"/>
      <c r="F97" s="692"/>
      <c r="G97" s="693"/>
      <c r="H97" s="693"/>
      <c r="I97" s="693"/>
      <c r="J97" s="687"/>
      <c r="K97" s="694"/>
      <c r="L97" s="561"/>
      <c r="M97" s="561"/>
      <c r="U97" s="695"/>
      <c r="V97" s="693"/>
      <c r="W97" s="696"/>
      <c r="X97" s="697"/>
      <c r="Y97" s="687"/>
      <c r="Z97" s="697"/>
      <c r="AA97" s="687"/>
    </row>
    <row r="98" customFormat="false" ht="12.75" hidden="false" customHeight="false" outlineLevel="0" collapsed="false">
      <c r="A98" s="688"/>
      <c r="B98" s="689"/>
      <c r="C98" s="690"/>
      <c r="D98" s="691"/>
      <c r="E98" s="691"/>
      <c r="F98" s="692"/>
      <c r="G98" s="693"/>
      <c r="H98" s="693"/>
      <c r="I98" s="693"/>
      <c r="J98" s="687"/>
      <c r="K98" s="694"/>
      <c r="L98" s="561"/>
      <c r="M98" s="561"/>
      <c r="U98" s="695"/>
      <c r="V98" s="693"/>
      <c r="W98" s="696"/>
      <c r="X98" s="697"/>
      <c r="Y98" s="687"/>
      <c r="Z98" s="697"/>
      <c r="AA98" s="687"/>
    </row>
    <row r="99" customFormat="false" ht="12.75" hidden="false" customHeight="false" outlineLevel="0" collapsed="false">
      <c r="A99" s="688"/>
      <c r="B99" s="689"/>
      <c r="C99" s="690"/>
      <c r="D99" s="691"/>
      <c r="E99" s="691"/>
      <c r="F99" s="692"/>
      <c r="G99" s="693"/>
      <c r="H99" s="693"/>
      <c r="I99" s="693"/>
      <c r="J99" s="687"/>
      <c r="K99" s="694"/>
      <c r="L99" s="561"/>
      <c r="M99" s="561"/>
      <c r="U99" s="695"/>
      <c r="V99" s="693"/>
      <c r="W99" s="696"/>
      <c r="X99" s="697"/>
      <c r="Y99" s="687"/>
      <c r="Z99" s="697"/>
      <c r="AA99" s="687"/>
    </row>
    <row r="100" customFormat="false" ht="12.75" hidden="false" customHeight="false" outlineLevel="0" collapsed="false">
      <c r="A100" s="688"/>
      <c r="B100" s="689"/>
      <c r="C100" s="690"/>
      <c r="D100" s="691"/>
      <c r="E100" s="691"/>
      <c r="F100" s="692"/>
      <c r="G100" s="693"/>
      <c r="H100" s="693"/>
      <c r="I100" s="693"/>
      <c r="J100" s="687"/>
      <c r="K100" s="687"/>
      <c r="L100" s="693"/>
      <c r="M100" s="693"/>
      <c r="N100" s="693"/>
      <c r="O100" s="693"/>
      <c r="P100" s="693"/>
      <c r="Q100" s="693"/>
      <c r="R100" s="693"/>
      <c r="S100" s="693"/>
      <c r="T100" s="693"/>
      <c r="U100" s="695"/>
      <c r="V100" s="693"/>
      <c r="W100" s="696"/>
      <c r="X100" s="697"/>
      <c r="Y100" s="687"/>
      <c r="Z100" s="697"/>
      <c r="AA100" s="687"/>
    </row>
    <row r="101" customFormat="false" ht="12.75" hidden="false" customHeight="false" outlineLevel="0" collapsed="false">
      <c r="A101" s="688"/>
      <c r="B101" s="704"/>
      <c r="C101" s="693"/>
      <c r="D101" s="693"/>
      <c r="E101" s="691"/>
      <c r="F101" s="692"/>
      <c r="G101" s="693"/>
      <c r="H101" s="693"/>
      <c r="I101" s="693"/>
      <c r="J101" s="693"/>
      <c r="K101" s="694"/>
      <c r="L101" s="561"/>
      <c r="M101" s="561"/>
    </row>
    <row r="102" customFormat="false" ht="12.75" hidden="false" customHeight="false" outlineLevel="0" collapsed="false">
      <c r="A102" s="688"/>
      <c r="B102" s="704"/>
      <c r="C102" s="693"/>
      <c r="D102" s="693"/>
      <c r="E102" s="691"/>
      <c r="F102" s="692"/>
      <c r="G102" s="693"/>
      <c r="H102" s="693"/>
      <c r="I102" s="693"/>
      <c r="J102" s="693"/>
      <c r="K102" s="694"/>
      <c r="L102" s="561"/>
      <c r="M102" s="561"/>
    </row>
    <row r="103" customFormat="false" ht="12.75" hidden="false" customHeight="false" outlineLevel="0" collapsed="false">
      <c r="A103" s="688"/>
      <c r="B103" s="704"/>
      <c r="C103" s="693"/>
      <c r="D103" s="693"/>
      <c r="E103" s="691"/>
      <c r="F103" s="692"/>
      <c r="G103" s="693"/>
      <c r="H103" s="693"/>
      <c r="I103" s="693"/>
      <c r="J103" s="693"/>
      <c r="K103" s="694"/>
      <c r="L103" s="561"/>
      <c r="M103" s="561"/>
    </row>
    <row r="104" customFormat="false" ht="12.75" hidden="false" customHeight="false" outlineLevel="0" collapsed="false">
      <c r="A104" s="688"/>
      <c r="B104" s="704"/>
      <c r="C104" s="693"/>
      <c r="D104" s="693"/>
      <c r="E104" s="691"/>
      <c r="F104" s="692"/>
      <c r="G104" s="693"/>
      <c r="H104" s="693"/>
      <c r="I104" s="693"/>
      <c r="J104" s="693"/>
      <c r="K104" s="694"/>
      <c r="L104" s="561"/>
      <c r="M104" s="561"/>
    </row>
    <row r="105" customFormat="false" ht="12.75" hidden="false" customHeight="false" outlineLevel="0" collapsed="false">
      <c r="A105" s="688"/>
      <c r="B105" s="704"/>
      <c r="C105" s="693"/>
      <c r="D105" s="693"/>
      <c r="E105" s="691"/>
      <c r="F105" s="692"/>
      <c r="G105" s="693"/>
      <c r="H105" s="693"/>
      <c r="I105" s="693"/>
      <c r="J105" s="693"/>
      <c r="K105" s="694"/>
      <c r="L105" s="561"/>
      <c r="M105" s="561"/>
    </row>
    <row r="106" customFormat="false" ht="12.75" hidden="false" customHeight="false" outlineLevel="0" collapsed="false">
      <c r="A106" s="688"/>
      <c r="B106" s="704"/>
      <c r="C106" s="693"/>
      <c r="D106" s="693"/>
      <c r="E106" s="691"/>
      <c r="F106" s="692"/>
      <c r="G106" s="693"/>
      <c r="H106" s="693"/>
      <c r="I106" s="693"/>
      <c r="J106" s="693"/>
      <c r="K106" s="694"/>
      <c r="L106" s="561"/>
      <c r="M106" s="561"/>
    </row>
    <row r="107" customFormat="false" ht="12.75" hidden="false" customHeight="false" outlineLevel="0" collapsed="false">
      <c r="A107" s="688"/>
      <c r="B107" s="704"/>
      <c r="C107" s="693"/>
      <c r="D107" s="693"/>
      <c r="E107" s="691"/>
      <c r="F107" s="692"/>
      <c r="G107" s="693"/>
      <c r="H107" s="693"/>
      <c r="I107" s="693"/>
      <c r="J107" s="693"/>
      <c r="K107" s="694"/>
      <c r="L107" s="561"/>
      <c r="M107" s="561"/>
    </row>
    <row r="108" customFormat="false" ht="12.75" hidden="false" customHeight="false" outlineLevel="0" collapsed="false">
      <c r="A108" s="688"/>
      <c r="B108" s="704"/>
      <c r="C108" s="693"/>
      <c r="D108" s="693"/>
      <c r="E108" s="691"/>
      <c r="F108" s="692"/>
      <c r="G108" s="693"/>
      <c r="H108" s="693"/>
      <c r="I108" s="693"/>
      <c r="J108" s="693"/>
      <c r="K108" s="694"/>
      <c r="L108" s="561"/>
      <c r="M108" s="561"/>
    </row>
    <row r="109" customFormat="false" ht="12.75" hidden="false" customHeight="false" outlineLevel="0" collapsed="false">
      <c r="A109" s="688"/>
      <c r="B109" s="704"/>
      <c r="C109" s="693"/>
      <c r="D109" s="693"/>
      <c r="E109" s="691"/>
      <c r="F109" s="692"/>
      <c r="G109" s="693"/>
      <c r="H109" s="693"/>
      <c r="I109" s="693"/>
      <c r="J109" s="693"/>
      <c r="K109" s="694"/>
      <c r="L109" s="561"/>
      <c r="M109" s="561"/>
    </row>
    <row r="110" customFormat="false" ht="12.75" hidden="false" customHeight="false" outlineLevel="0" collapsed="false">
      <c r="A110" s="688"/>
      <c r="B110" s="704"/>
      <c r="C110" s="693"/>
      <c r="D110" s="693"/>
      <c r="E110" s="691"/>
      <c r="F110" s="692"/>
      <c r="G110" s="693"/>
      <c r="H110" s="693"/>
      <c r="I110" s="693"/>
      <c r="J110" s="693"/>
      <c r="K110" s="694"/>
      <c r="L110" s="561"/>
      <c r="M110" s="561"/>
    </row>
    <row r="111" customFormat="false" ht="12.75" hidden="false" customHeight="false" outlineLevel="0" collapsed="false">
      <c r="A111" s="688"/>
      <c r="B111" s="704"/>
      <c r="C111" s="693"/>
      <c r="D111" s="693"/>
      <c r="E111" s="691"/>
      <c r="F111" s="692"/>
      <c r="G111" s="693"/>
      <c r="H111" s="693"/>
      <c r="I111" s="693"/>
      <c r="J111" s="693"/>
      <c r="K111" s="694"/>
      <c r="L111" s="561"/>
      <c r="M111" s="561"/>
    </row>
    <row r="112" customFormat="false" ht="12.75" hidden="false" customHeight="false" outlineLevel="0" collapsed="false">
      <c r="A112" s="688"/>
      <c r="B112" s="704"/>
      <c r="C112" s="693"/>
      <c r="D112" s="693"/>
      <c r="E112" s="691"/>
      <c r="F112" s="692"/>
      <c r="G112" s="693"/>
      <c r="H112" s="693"/>
      <c r="I112" s="693"/>
      <c r="J112" s="693"/>
      <c r="K112" s="694"/>
      <c r="L112" s="561"/>
      <c r="M112" s="561"/>
    </row>
    <row r="113" customFormat="false" ht="12.75" hidden="false" customHeight="false" outlineLevel="0" collapsed="false">
      <c r="A113" s="688"/>
      <c r="B113" s="704"/>
      <c r="C113" s="693"/>
      <c r="D113" s="693"/>
      <c r="E113" s="691"/>
      <c r="F113" s="692"/>
      <c r="G113" s="693"/>
      <c r="H113" s="693"/>
      <c r="I113" s="693"/>
      <c r="J113" s="693"/>
      <c r="K113" s="694"/>
      <c r="L113" s="561"/>
      <c r="M113" s="561"/>
    </row>
    <row r="114" customFormat="false" ht="12.75" hidden="false" customHeight="false" outlineLevel="0" collapsed="false">
      <c r="A114" s="688"/>
      <c r="B114" s="704"/>
      <c r="C114" s="693"/>
      <c r="D114" s="693"/>
      <c r="E114" s="691"/>
      <c r="F114" s="692"/>
      <c r="G114" s="693"/>
      <c r="H114" s="693"/>
      <c r="I114" s="693"/>
      <c r="J114" s="693"/>
      <c r="K114" s="694"/>
      <c r="L114" s="561"/>
      <c r="M114" s="561"/>
    </row>
    <row r="115" customFormat="false" ht="12.75" hidden="false" customHeight="false" outlineLevel="0" collapsed="false">
      <c r="A115" s="688"/>
      <c r="B115" s="704"/>
      <c r="C115" s="693"/>
      <c r="D115" s="693"/>
      <c r="E115" s="691"/>
      <c r="F115" s="692"/>
      <c r="G115" s="693"/>
      <c r="H115" s="693"/>
      <c r="I115" s="693"/>
      <c r="J115" s="693"/>
      <c r="K115" s="694"/>
      <c r="L115" s="561"/>
      <c r="M115" s="561"/>
    </row>
    <row r="116" customFormat="false" ht="12.75" hidden="false" customHeight="false" outlineLevel="0" collapsed="false">
      <c r="A116" s="688"/>
      <c r="B116" s="704"/>
      <c r="C116" s="693"/>
      <c r="D116" s="693"/>
      <c r="E116" s="691"/>
      <c r="F116" s="692"/>
      <c r="G116" s="693"/>
      <c r="H116" s="693"/>
      <c r="I116" s="693"/>
      <c r="J116" s="693"/>
      <c r="K116" s="694"/>
      <c r="L116" s="561"/>
      <c r="M116" s="561"/>
    </row>
    <row r="117" customFormat="false" ht="12.75" hidden="false" customHeight="false" outlineLevel="0" collapsed="false">
      <c r="A117" s="688"/>
      <c r="B117" s="704"/>
      <c r="C117" s="693"/>
      <c r="D117" s="693"/>
      <c r="E117" s="691"/>
      <c r="F117" s="692"/>
      <c r="G117" s="693"/>
      <c r="H117" s="693"/>
      <c r="I117" s="693"/>
      <c r="J117" s="693"/>
      <c r="K117" s="694"/>
      <c r="L117" s="561"/>
      <c r="M117" s="561"/>
    </row>
    <row r="118" customFormat="false" ht="12.75" hidden="false" customHeight="false" outlineLevel="0" collapsed="false">
      <c r="A118" s="688"/>
      <c r="B118" s="704"/>
      <c r="C118" s="693"/>
      <c r="D118" s="693"/>
      <c r="E118" s="691"/>
      <c r="F118" s="692"/>
      <c r="G118" s="693"/>
      <c r="H118" s="693"/>
      <c r="I118" s="693"/>
      <c r="J118" s="693"/>
      <c r="K118" s="694"/>
      <c r="L118" s="561"/>
      <c r="M118" s="561"/>
    </row>
    <row r="119" customFormat="false" ht="12.75" hidden="false" customHeight="false" outlineLevel="0" collapsed="false">
      <c r="A119" s="688"/>
      <c r="B119" s="704"/>
      <c r="C119" s="693"/>
      <c r="D119" s="693"/>
      <c r="E119" s="691"/>
      <c r="F119" s="692"/>
      <c r="G119" s="693"/>
      <c r="H119" s="693"/>
      <c r="I119" s="693"/>
      <c r="J119" s="693"/>
      <c r="K119" s="694"/>
      <c r="L119" s="561"/>
      <c r="M119" s="561"/>
    </row>
    <row r="120" customFormat="false" ht="12.75" hidden="false" customHeight="false" outlineLevel="0" collapsed="false">
      <c r="A120" s="688"/>
      <c r="B120" s="704"/>
      <c r="C120" s="693"/>
      <c r="D120" s="693"/>
      <c r="E120" s="691"/>
      <c r="F120" s="692"/>
      <c r="G120" s="693"/>
      <c r="H120" s="693"/>
      <c r="I120" s="693"/>
      <c r="J120" s="693"/>
      <c r="K120" s="694"/>
      <c r="L120" s="561"/>
      <c r="M120" s="561"/>
    </row>
    <row r="121" customFormat="false" ht="12.75" hidden="false" customHeight="false" outlineLevel="0" collapsed="false">
      <c r="A121" s="688"/>
      <c r="B121" s="704"/>
      <c r="C121" s="693"/>
      <c r="D121" s="693"/>
      <c r="E121" s="691"/>
      <c r="F121" s="692"/>
      <c r="G121" s="693"/>
      <c r="H121" s="693"/>
      <c r="I121" s="693"/>
      <c r="J121" s="693"/>
      <c r="K121" s="694"/>
      <c r="L121" s="561"/>
      <c r="M121" s="561"/>
    </row>
    <row r="122" customFormat="false" ht="12.75" hidden="false" customHeight="false" outlineLevel="0" collapsed="false">
      <c r="A122" s="688"/>
      <c r="B122" s="704"/>
      <c r="C122" s="693"/>
      <c r="D122" s="693"/>
      <c r="E122" s="691"/>
      <c r="F122" s="692"/>
      <c r="G122" s="693"/>
      <c r="H122" s="693"/>
      <c r="I122" s="693"/>
      <c r="J122" s="693"/>
      <c r="K122" s="694"/>
      <c r="L122" s="561"/>
      <c r="M122" s="561"/>
    </row>
    <row r="123" customFormat="false" ht="12.75" hidden="false" customHeight="false" outlineLevel="0" collapsed="false">
      <c r="A123" s="688"/>
      <c r="B123" s="704"/>
      <c r="C123" s="693"/>
      <c r="D123" s="693"/>
      <c r="E123" s="691"/>
      <c r="F123" s="692"/>
      <c r="G123" s="693"/>
      <c r="H123" s="693"/>
      <c r="I123" s="693"/>
      <c r="J123" s="693"/>
      <c r="K123" s="694"/>
      <c r="L123" s="561"/>
      <c r="M123" s="561"/>
    </row>
    <row r="124" customFormat="false" ht="12.75" hidden="false" customHeight="false" outlineLevel="0" collapsed="false">
      <c r="A124" s="688"/>
      <c r="B124" s="704"/>
      <c r="C124" s="693"/>
      <c r="D124" s="693"/>
      <c r="E124" s="691"/>
      <c r="F124" s="692"/>
      <c r="G124" s="693"/>
      <c r="H124" s="693"/>
      <c r="I124" s="693"/>
      <c r="J124" s="693"/>
      <c r="K124" s="694"/>
      <c r="L124" s="561"/>
      <c r="M124" s="561"/>
    </row>
    <row r="125" customFormat="false" ht="12.75" hidden="false" customHeight="false" outlineLevel="0" collapsed="false">
      <c r="A125" s="688"/>
      <c r="B125" s="704"/>
      <c r="C125" s="693"/>
      <c r="D125" s="693"/>
      <c r="E125" s="691"/>
      <c r="F125" s="692"/>
      <c r="G125" s="693"/>
      <c r="H125" s="693"/>
      <c r="I125" s="693"/>
      <c r="J125" s="693"/>
      <c r="K125" s="694"/>
      <c r="L125" s="561"/>
      <c r="M125" s="561"/>
    </row>
    <row r="126" customFormat="false" ht="12.75" hidden="false" customHeight="false" outlineLevel="0" collapsed="false">
      <c r="A126" s="688"/>
      <c r="B126" s="704"/>
      <c r="C126" s="693"/>
      <c r="D126" s="693"/>
      <c r="E126" s="691"/>
      <c r="F126" s="692"/>
      <c r="G126" s="693"/>
      <c r="H126" s="693"/>
      <c r="I126" s="693"/>
      <c r="J126" s="693"/>
      <c r="K126" s="694"/>
      <c r="L126" s="561"/>
      <c r="M126" s="561"/>
    </row>
    <row r="127" customFormat="false" ht="12.75" hidden="false" customHeight="false" outlineLevel="0" collapsed="false">
      <c r="A127" s="688"/>
      <c r="B127" s="704"/>
      <c r="C127" s="693"/>
      <c r="D127" s="693"/>
      <c r="E127" s="691"/>
      <c r="F127" s="692"/>
      <c r="G127" s="693"/>
      <c r="H127" s="693"/>
      <c r="I127" s="693"/>
      <c r="J127" s="693"/>
      <c r="K127" s="694"/>
      <c r="L127" s="561"/>
      <c r="M127" s="561"/>
    </row>
  </sheetData>
  <sheetProtection sheet="true" password="da1d" objects="true" scenarios="true"/>
  <mergeCells count="71">
    <mergeCell ref="G2:G3"/>
    <mergeCell ref="H2:H3"/>
    <mergeCell ref="Y3:Z3"/>
    <mergeCell ref="G4:G5"/>
    <mergeCell ref="H4:H5"/>
    <mergeCell ref="C9:W9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  <mergeCell ref="A31:AB31"/>
    <mergeCell ref="A32:AB32"/>
    <mergeCell ref="A33:AB33"/>
    <mergeCell ref="A34:AB34"/>
    <mergeCell ref="A35:AB35"/>
    <mergeCell ref="A36:AB36"/>
    <mergeCell ref="A37:AB37"/>
    <mergeCell ref="A38:AB38"/>
    <mergeCell ref="A39:AB39"/>
    <mergeCell ref="A40:AB40"/>
    <mergeCell ref="A41:AB41"/>
    <mergeCell ref="A42:AB42"/>
    <mergeCell ref="A43:AB43"/>
    <mergeCell ref="A44:AB44"/>
    <mergeCell ref="A45:AB45"/>
    <mergeCell ref="A46:AB46"/>
    <mergeCell ref="A47:AB47"/>
    <mergeCell ref="A48:AB48"/>
    <mergeCell ref="A49:AB49"/>
    <mergeCell ref="A50:AB50"/>
    <mergeCell ref="A51:AB51"/>
    <mergeCell ref="A52:AB52"/>
    <mergeCell ref="A53:AB53"/>
    <mergeCell ref="A54:AB54"/>
    <mergeCell ref="A55:AB55"/>
    <mergeCell ref="A56:AB56"/>
    <mergeCell ref="A57:AB57"/>
    <mergeCell ref="A58:AB58"/>
    <mergeCell ref="A59:AB59"/>
    <mergeCell ref="A60:AB60"/>
    <mergeCell ref="A61:AB61"/>
    <mergeCell ref="A62:AB62"/>
    <mergeCell ref="A63:AB63"/>
    <mergeCell ref="A64:AB64"/>
    <mergeCell ref="A65:AB65"/>
    <mergeCell ref="A66:AB66"/>
    <mergeCell ref="A67:AB67"/>
    <mergeCell ref="A68:AB68"/>
    <mergeCell ref="A69:AB69"/>
    <mergeCell ref="A70:AB70"/>
    <mergeCell ref="A71:AB71"/>
    <mergeCell ref="A72:AB72"/>
    <mergeCell ref="A73:AB73"/>
    <mergeCell ref="A74:AB74"/>
  </mergeCells>
  <conditionalFormatting sqref="N75 P75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B12" activeCellId="0" sqref="AB12"/>
    </sheetView>
  </sheetViews>
  <sheetFormatPr defaultColWidth="11.5625" defaultRowHeight="12.75" zeroHeight="false" outlineLevelRow="0" outlineLevelCol="0"/>
  <cols>
    <col collapsed="false" customWidth="true" hidden="false" outlineLevel="0" max="1" min="1" style="582" width="21.13"/>
    <col collapsed="false" customWidth="true" hidden="false" outlineLevel="0" max="2" min="2" style="583" width="20.56"/>
    <col collapsed="false" customWidth="true" hidden="true" outlineLevel="0" max="3" min="3" style="584" width="10.41"/>
    <col collapsed="false" customWidth="true" hidden="true" outlineLevel="0" max="4" min="4" style="584" width="8.99"/>
    <col collapsed="false" customWidth="true" hidden="false" outlineLevel="0" max="5" min="5" style="585" width="11.7"/>
    <col collapsed="false" customWidth="true" hidden="true" outlineLevel="0" max="6" min="6" style="586" width="11.42"/>
    <col collapsed="false" customWidth="true" hidden="true" outlineLevel="0" max="7" min="7" style="584" width="25.41"/>
    <col collapsed="false" customWidth="true" hidden="true" outlineLevel="0" max="8" min="8" style="584" width="13.14"/>
    <col collapsed="false" customWidth="true" hidden="true" outlineLevel="0" max="9" min="9" style="584" width="19.41"/>
    <col collapsed="false" customWidth="true" hidden="false" outlineLevel="0" max="10" min="10" style="584" width="15.99"/>
    <col collapsed="false" customWidth="true" hidden="false" outlineLevel="0" max="11" min="11" style="654" width="14.41"/>
    <col collapsed="false" customWidth="true" hidden="true" outlineLevel="0" max="12" min="12" style="655" width="3.85"/>
    <col collapsed="false" customWidth="true" hidden="true" outlineLevel="0" max="13" min="13" style="655" width="9.28"/>
    <col collapsed="false" customWidth="true" hidden="true" outlineLevel="0" max="14" min="14" style="561" width="7.14"/>
    <col collapsed="false" customWidth="true" hidden="true" outlineLevel="0" max="15" min="15" style="561" width="6.99"/>
    <col collapsed="false" customWidth="true" hidden="true" outlineLevel="0" max="16" min="16" style="561" width="7.14"/>
    <col collapsed="false" customWidth="true" hidden="true" outlineLevel="0" max="17" min="17" style="561" width="7.99"/>
    <col collapsed="false" customWidth="true" hidden="true" outlineLevel="0" max="19" min="18" style="561" width="8.7"/>
    <col collapsed="false" customWidth="true" hidden="true" outlineLevel="0" max="20" min="20" style="561" width="2.42"/>
    <col collapsed="false" customWidth="true" hidden="true" outlineLevel="0" max="21" min="21" style="656" width="6.41"/>
    <col collapsed="false" customWidth="true" hidden="true" outlineLevel="0" max="22" min="22" style="561" width="10.41"/>
    <col collapsed="false" customWidth="true" hidden="true" outlineLevel="0" max="23" min="23" style="561" width="10.13"/>
    <col collapsed="false" customWidth="true" hidden="true" outlineLevel="0" max="24" min="24" style="561" width="5.41"/>
    <col collapsed="false" customWidth="true" hidden="true" outlineLevel="0" max="25" min="25" style="657" width="8.85"/>
    <col collapsed="false" customWidth="true" hidden="true" outlineLevel="0" max="26" min="26" style="561" width="6.85"/>
    <col collapsed="false" customWidth="true" hidden="false" outlineLevel="0" max="27" min="27" style="561" width="11.13"/>
    <col collapsed="false" customWidth="true" hidden="false" outlineLevel="0" max="28" min="28" style="658" width="13.85"/>
    <col collapsed="false" customWidth="false" hidden="false" outlineLevel="0" max="257" min="29" style="659" width="11.56"/>
  </cols>
  <sheetData>
    <row r="1" s="514" customFormat="true" ht="12.75" hidden="false" customHeight="false" outlineLevel="0" collapsed="false">
      <c r="A1" s="518"/>
      <c r="B1" s="516"/>
      <c r="C1" s="144"/>
      <c r="D1" s="144"/>
      <c r="E1" s="660"/>
      <c r="F1" s="517"/>
      <c r="G1" s="144"/>
      <c r="H1" s="144"/>
      <c r="I1" s="144"/>
      <c r="J1" s="144"/>
      <c r="K1" s="153"/>
      <c r="L1" s="519"/>
      <c r="M1" s="519"/>
      <c r="N1" s="519"/>
      <c r="O1" s="519"/>
      <c r="P1" s="519"/>
      <c r="Q1" s="519"/>
      <c r="R1" s="519"/>
      <c r="S1" s="519"/>
      <c r="T1" s="519"/>
      <c r="U1" s="661"/>
      <c r="V1" s="519"/>
      <c r="W1" s="519"/>
      <c r="X1" s="519"/>
      <c r="Y1" s="662"/>
      <c r="Z1" s="519"/>
      <c r="AA1" s="519"/>
      <c r="AB1" s="663"/>
    </row>
    <row r="2" s="514" customFormat="true" ht="12.75" hidden="false" customHeight="false" outlineLevel="0" collapsed="false">
      <c r="A2" s="518"/>
      <c r="B2" s="516"/>
      <c r="C2" s="144"/>
      <c r="D2" s="144"/>
      <c r="E2" s="660"/>
      <c r="F2" s="517"/>
      <c r="G2" s="144"/>
      <c r="H2" s="144"/>
      <c r="I2" s="144"/>
      <c r="J2" s="144"/>
      <c r="K2" s="153"/>
      <c r="L2" s="519"/>
      <c r="M2" s="519"/>
      <c r="N2" s="519"/>
      <c r="O2" s="519"/>
      <c r="P2" s="519"/>
      <c r="Q2" s="519"/>
      <c r="R2" s="519"/>
      <c r="S2" s="519"/>
      <c r="T2" s="519"/>
      <c r="U2" s="661"/>
      <c r="V2" s="144"/>
      <c r="W2" s="519"/>
      <c r="X2" s="519"/>
      <c r="Y2" s="520"/>
      <c r="Z2" s="519"/>
      <c r="AA2" s="519"/>
      <c r="AB2" s="663"/>
    </row>
    <row r="3" s="514" customFormat="true" ht="15.75" hidden="false" customHeight="false" outlineLevel="0" collapsed="false">
      <c r="A3" s="664"/>
      <c r="B3" s="516"/>
      <c r="C3" s="144"/>
      <c r="D3" s="144"/>
      <c r="E3" s="660"/>
      <c r="F3" s="517"/>
      <c r="G3" s="144"/>
      <c r="H3" s="144"/>
      <c r="I3" s="144"/>
      <c r="J3" s="144"/>
      <c r="K3" s="153"/>
      <c r="L3" s="519"/>
      <c r="M3" s="519"/>
      <c r="N3" s="519"/>
      <c r="O3" s="519"/>
      <c r="P3" s="519"/>
      <c r="Q3" s="519"/>
      <c r="R3" s="519"/>
      <c r="S3" s="519"/>
      <c r="T3" s="519"/>
      <c r="U3" s="661"/>
      <c r="V3" s="144"/>
      <c r="W3" s="519"/>
      <c r="X3" s="519"/>
      <c r="Y3" s="665"/>
      <c r="Z3" s="665"/>
      <c r="AA3" s="519"/>
      <c r="AB3" s="663"/>
    </row>
    <row r="4" s="514" customFormat="true" ht="25.5" hidden="false" customHeight="false" outlineLevel="0" collapsed="false">
      <c r="A4" s="664"/>
      <c r="B4" s="516"/>
      <c r="C4" s="144"/>
      <c r="D4" s="144"/>
      <c r="E4" s="660"/>
      <c r="F4" s="517"/>
      <c r="G4" s="144"/>
      <c r="H4" s="144"/>
      <c r="I4" s="144"/>
      <c r="J4" s="144"/>
      <c r="K4" s="153"/>
      <c r="L4" s="519"/>
      <c r="M4" s="519"/>
      <c r="N4" s="519"/>
      <c r="O4" s="519"/>
      <c r="P4" s="519"/>
      <c r="Q4" s="519"/>
      <c r="R4" s="519"/>
      <c r="S4" s="519"/>
      <c r="T4" s="519"/>
      <c r="U4" s="661"/>
      <c r="V4" s="666"/>
      <c r="W4" s="519"/>
      <c r="X4" s="519"/>
      <c r="Y4" s="667"/>
      <c r="Z4" s="519"/>
      <c r="AA4" s="519"/>
      <c r="AB4" s="663"/>
    </row>
    <row r="5" s="514" customFormat="true" ht="12.75" hidden="false" customHeight="false" outlineLevel="0" collapsed="false">
      <c r="A5" s="518"/>
      <c r="B5" s="516"/>
      <c r="C5" s="144"/>
      <c r="D5" s="144"/>
      <c r="E5" s="660"/>
      <c r="F5" s="517"/>
      <c r="G5" s="144"/>
      <c r="H5" s="144"/>
      <c r="I5" s="144"/>
      <c r="J5" s="144"/>
      <c r="K5" s="153"/>
      <c r="L5" s="519"/>
      <c r="M5" s="519"/>
      <c r="N5" s="519"/>
      <c r="O5" s="519"/>
      <c r="P5" s="519"/>
      <c r="Q5" s="519"/>
      <c r="R5" s="519"/>
      <c r="S5" s="519"/>
      <c r="T5" s="519"/>
      <c r="U5" s="661"/>
      <c r="V5" s="519"/>
      <c r="W5" s="519"/>
      <c r="X5" s="519"/>
      <c r="Y5" s="662"/>
      <c r="Z5" s="519"/>
      <c r="AA5" s="519"/>
      <c r="AB5" s="663"/>
    </row>
    <row r="6" s="514" customFormat="true" ht="12.75" hidden="false" customHeight="false" outlineLevel="0" collapsed="false">
      <c r="A6" s="518"/>
      <c r="B6" s="516"/>
      <c r="C6" s="144"/>
      <c r="D6" s="144"/>
      <c r="E6" s="660"/>
      <c r="F6" s="517"/>
      <c r="G6" s="144"/>
      <c r="H6" s="144"/>
      <c r="I6" s="144"/>
      <c r="J6" s="144"/>
      <c r="K6" s="153"/>
      <c r="L6" s="519"/>
      <c r="M6" s="519"/>
      <c r="N6" s="519"/>
      <c r="O6" s="519"/>
      <c r="P6" s="519"/>
      <c r="Q6" s="519"/>
      <c r="R6" s="519"/>
      <c r="S6" s="519"/>
      <c r="T6" s="519"/>
      <c r="U6" s="661"/>
      <c r="V6" s="519"/>
      <c r="W6" s="519"/>
      <c r="X6" s="519"/>
      <c r="Y6" s="662"/>
      <c r="Z6" s="519"/>
      <c r="AA6" s="519"/>
      <c r="AB6" s="663"/>
    </row>
    <row r="7" s="514" customFormat="true" ht="15.75" hidden="false" customHeight="true" outlineLevel="0" collapsed="false">
      <c r="A7" s="518"/>
      <c r="B7" s="516"/>
      <c r="C7" s="518"/>
      <c r="D7" s="518"/>
      <c r="E7" s="668"/>
      <c r="F7" s="153"/>
      <c r="G7" s="518"/>
      <c r="H7" s="518"/>
      <c r="I7" s="144"/>
      <c r="J7" s="518"/>
      <c r="K7" s="153"/>
      <c r="L7" s="519"/>
      <c r="M7" s="519"/>
      <c r="N7" s="519"/>
      <c r="O7" s="519"/>
      <c r="P7" s="519"/>
      <c r="Q7" s="519"/>
      <c r="R7" s="519"/>
      <c r="S7" s="519"/>
      <c r="T7" s="519"/>
      <c r="U7" s="661"/>
      <c r="V7" s="519"/>
      <c r="W7" s="519"/>
      <c r="X7" s="519"/>
      <c r="Y7" s="662"/>
      <c r="Z7" s="519"/>
      <c r="AA7" s="519"/>
      <c r="AB7" s="663"/>
    </row>
    <row r="8" s="514" customFormat="true" ht="12.75" hidden="false" customHeight="false" outlineLevel="0" collapsed="false">
      <c r="A8" s="524"/>
      <c r="B8" s="523"/>
      <c r="C8" s="524"/>
      <c r="D8" s="524"/>
      <c r="E8" s="610"/>
      <c r="F8" s="525"/>
      <c r="G8" s="524"/>
      <c r="H8" s="526"/>
      <c r="I8" s="527"/>
      <c r="J8" s="526"/>
      <c r="K8" s="525"/>
      <c r="L8" s="519"/>
      <c r="M8" s="519"/>
      <c r="N8" s="519"/>
      <c r="O8" s="519"/>
      <c r="P8" s="519"/>
      <c r="Q8" s="519"/>
      <c r="R8" s="519"/>
      <c r="S8" s="519"/>
      <c r="T8" s="519"/>
      <c r="U8" s="661"/>
      <c r="V8" s="519"/>
      <c r="W8" s="519"/>
      <c r="X8" s="519"/>
      <c r="Y8" s="662"/>
      <c r="Z8" s="519"/>
      <c r="AA8" s="519"/>
      <c r="AB8" s="663"/>
    </row>
    <row r="9" s="514" customFormat="true" ht="12.75" hidden="false" customHeight="false" outlineLevel="0" collapsed="false">
      <c r="A9" s="524"/>
      <c r="B9" s="523"/>
      <c r="C9" s="524"/>
      <c r="D9" s="524"/>
      <c r="E9" s="669"/>
      <c r="F9" s="670"/>
      <c r="G9" s="524"/>
      <c r="H9" s="526"/>
      <c r="I9" s="526"/>
      <c r="J9" s="526"/>
      <c r="K9" s="525"/>
      <c r="L9" s="519"/>
      <c r="M9" s="519"/>
      <c r="N9" s="519"/>
      <c r="O9" s="519"/>
      <c r="P9" s="519"/>
      <c r="Q9" s="519"/>
      <c r="R9" s="519"/>
      <c r="S9" s="519"/>
      <c r="T9" s="519"/>
      <c r="U9" s="519"/>
      <c r="V9" s="519"/>
      <c r="W9" s="519"/>
      <c r="X9" s="519"/>
      <c r="Y9" s="524"/>
      <c r="Z9" s="524"/>
      <c r="AA9" s="519"/>
      <c r="AB9" s="663"/>
    </row>
    <row r="10" s="514" customFormat="true" ht="24" hidden="false" customHeight="true" outlineLevel="0" collapsed="false">
      <c r="A10" s="535" t="s">
        <v>86</v>
      </c>
      <c r="B10" s="535" t="s">
        <v>87</v>
      </c>
      <c r="C10" s="535" t="s">
        <v>88</v>
      </c>
      <c r="D10" s="185" t="s">
        <v>89</v>
      </c>
      <c r="E10" s="185" t="s">
        <v>89</v>
      </c>
      <c r="F10" s="535" t="s">
        <v>90</v>
      </c>
      <c r="G10" s="535" t="s">
        <v>91</v>
      </c>
      <c r="H10" s="535" t="s">
        <v>92</v>
      </c>
      <c r="I10" s="182" t="s">
        <v>93</v>
      </c>
      <c r="J10" s="187" t="s">
        <v>94</v>
      </c>
      <c r="K10" s="188" t="s">
        <v>95</v>
      </c>
      <c r="L10" s="188" t="s">
        <v>96</v>
      </c>
      <c r="M10" s="182" t="s">
        <v>97</v>
      </c>
      <c r="N10" s="189" t="s">
        <v>98</v>
      </c>
      <c r="O10" s="189"/>
      <c r="P10" s="189" t="s">
        <v>99</v>
      </c>
      <c r="Q10" s="190" t="s">
        <v>100</v>
      </c>
      <c r="R10" s="189" t="s">
        <v>101</v>
      </c>
      <c r="S10" s="190" t="s">
        <v>102</v>
      </c>
      <c r="T10" s="189" t="s">
        <v>103</v>
      </c>
      <c r="U10" s="191" t="s">
        <v>104</v>
      </c>
      <c r="V10" s="192" t="s">
        <v>97</v>
      </c>
      <c r="W10" s="193" t="s">
        <v>105</v>
      </c>
      <c r="X10" s="536" t="s">
        <v>103</v>
      </c>
      <c r="Y10" s="537" t="s">
        <v>107</v>
      </c>
      <c r="Z10" s="538" t="s">
        <v>108</v>
      </c>
      <c r="AA10" s="539" t="s">
        <v>109</v>
      </c>
      <c r="AB10" s="540" t="s">
        <v>110</v>
      </c>
    </row>
    <row r="11" s="514" customFormat="true" ht="22.5" hidden="false" customHeight="true" outlineLevel="0" collapsed="false">
      <c r="A11" s="541"/>
      <c r="B11" s="542"/>
      <c r="C11" s="541"/>
      <c r="D11" s="543"/>
      <c r="E11" s="543"/>
      <c r="F11" s="541"/>
      <c r="G11" s="541"/>
      <c r="H11" s="541"/>
      <c r="I11" s="541"/>
      <c r="J11" s="541"/>
      <c r="K11" s="544"/>
      <c r="L11" s="200"/>
      <c r="M11" s="206"/>
      <c r="N11" s="206"/>
      <c r="O11" s="206"/>
      <c r="P11" s="207"/>
      <c r="Q11" s="206"/>
      <c r="R11" s="207"/>
      <c r="S11" s="206"/>
      <c r="T11" s="200"/>
      <c r="U11" s="208"/>
      <c r="V11" s="209"/>
      <c r="W11" s="545" t="n">
        <v>40</v>
      </c>
      <c r="X11" s="546" t="s">
        <v>532</v>
      </c>
      <c r="Y11" s="547" t="s">
        <v>112</v>
      </c>
      <c r="Z11" s="548" t="s">
        <v>113</v>
      </c>
      <c r="AA11" s="549" t="s">
        <v>535</v>
      </c>
      <c r="AB11" s="550" t="s">
        <v>533</v>
      </c>
    </row>
    <row r="12" s="514" customFormat="true" ht="12.75" hidden="false" customHeight="false" outlineLevel="0" collapsed="false">
      <c r="A12" s="551"/>
      <c r="B12" s="552"/>
      <c r="C12" s="554"/>
      <c r="D12" s="554"/>
      <c r="E12" s="566"/>
      <c r="F12" s="567"/>
      <c r="G12" s="554"/>
      <c r="H12" s="554"/>
      <c r="I12" s="554"/>
      <c r="J12" s="554"/>
      <c r="K12" s="558"/>
      <c r="L12" s="559"/>
      <c r="M12" s="559"/>
      <c r="N12" s="559"/>
      <c r="O12" s="559"/>
      <c r="P12" s="560"/>
      <c r="Q12" s="560"/>
      <c r="R12" s="560"/>
      <c r="S12" s="560"/>
      <c r="T12" s="560"/>
      <c r="U12" s="671"/>
      <c r="V12" s="560"/>
      <c r="W12" s="563"/>
      <c r="X12" s="560"/>
      <c r="Y12" s="672"/>
      <c r="Z12" s="560"/>
      <c r="AA12" s="560"/>
      <c r="AB12" s="673"/>
    </row>
    <row r="13" s="514" customFormat="true" ht="12.75" hidden="false" customHeight="false" outlineLevel="0" collapsed="false">
      <c r="A13" s="581"/>
      <c r="B13" s="627"/>
      <c r="C13" s="553"/>
      <c r="D13" s="555"/>
      <c r="E13" s="555"/>
      <c r="F13" s="556"/>
      <c r="G13" s="562"/>
      <c r="H13" s="554"/>
      <c r="I13" s="554"/>
      <c r="J13" s="633"/>
      <c r="K13" s="570"/>
      <c r="L13" s="562"/>
      <c r="M13" s="563"/>
      <c r="N13" s="563"/>
      <c r="O13" s="563"/>
      <c r="P13" s="629"/>
      <c r="Q13" s="563"/>
      <c r="R13" s="226"/>
      <c r="S13" s="563"/>
      <c r="T13" s="563"/>
      <c r="U13" s="563"/>
      <c r="V13" s="560"/>
      <c r="W13" s="563"/>
      <c r="X13" s="563"/>
      <c r="Y13" s="628"/>
      <c r="Z13" s="562"/>
      <c r="AA13" s="562"/>
      <c r="AB13" s="570"/>
    </row>
    <row r="14" s="514" customFormat="true" ht="12.75" hidden="false" customHeight="false" outlineLevel="0" collapsed="false">
      <c r="A14" s="551"/>
      <c r="B14" s="552"/>
      <c r="C14" s="554"/>
      <c r="D14" s="554"/>
      <c r="E14" s="566"/>
      <c r="F14" s="567"/>
      <c r="G14" s="554"/>
      <c r="H14" s="554"/>
      <c r="I14" s="554"/>
      <c r="J14" s="554"/>
      <c r="K14" s="558"/>
      <c r="L14" s="559"/>
      <c r="M14" s="559"/>
      <c r="N14" s="559"/>
      <c r="O14" s="559"/>
      <c r="P14" s="560"/>
      <c r="Q14" s="560"/>
      <c r="R14" s="560"/>
      <c r="S14" s="560"/>
      <c r="T14" s="560"/>
      <c r="U14" s="671"/>
      <c r="V14" s="560"/>
      <c r="W14" s="563"/>
      <c r="X14" s="560"/>
      <c r="Y14" s="672"/>
      <c r="Z14" s="560"/>
      <c r="AA14" s="560"/>
      <c r="AB14" s="673"/>
    </row>
    <row r="15" s="514" customFormat="true" ht="12.75" hidden="false" customHeight="false" outlineLevel="0" collapsed="false">
      <c r="A15" s="551"/>
      <c r="B15" s="552"/>
      <c r="C15" s="554"/>
      <c r="D15" s="554"/>
      <c r="E15" s="566"/>
      <c r="F15" s="567"/>
      <c r="G15" s="554"/>
      <c r="H15" s="554"/>
      <c r="I15" s="554"/>
      <c r="J15" s="554"/>
      <c r="K15" s="558"/>
      <c r="L15" s="559"/>
      <c r="M15" s="559"/>
      <c r="N15" s="559"/>
      <c r="O15" s="559"/>
      <c r="P15" s="560"/>
      <c r="Q15" s="560"/>
      <c r="R15" s="560"/>
      <c r="S15" s="560"/>
      <c r="T15" s="560"/>
      <c r="U15" s="671"/>
      <c r="V15" s="560"/>
      <c r="W15" s="563"/>
      <c r="X15" s="560"/>
      <c r="Y15" s="672"/>
      <c r="Z15" s="560"/>
      <c r="AA15" s="560"/>
      <c r="AB15" s="673"/>
    </row>
    <row r="16" s="514" customFormat="true" ht="12.75" hidden="false" customHeight="false" outlineLevel="0" collapsed="false">
      <c r="A16" s="551"/>
      <c r="B16" s="552"/>
      <c r="C16" s="554"/>
      <c r="D16" s="554"/>
      <c r="E16" s="566"/>
      <c r="F16" s="567"/>
      <c r="G16" s="554"/>
      <c r="H16" s="554"/>
      <c r="I16" s="554"/>
      <c r="J16" s="554"/>
      <c r="K16" s="558"/>
      <c r="L16" s="559"/>
      <c r="M16" s="559"/>
      <c r="N16" s="559"/>
      <c r="O16" s="559"/>
      <c r="P16" s="560"/>
      <c r="Q16" s="560"/>
      <c r="R16" s="560"/>
      <c r="S16" s="560"/>
      <c r="T16" s="560"/>
      <c r="U16" s="671"/>
      <c r="V16" s="560"/>
      <c r="W16" s="563"/>
      <c r="X16" s="560"/>
      <c r="Y16" s="672"/>
      <c r="Z16" s="560"/>
      <c r="AA16" s="560"/>
      <c r="AB16" s="673"/>
    </row>
    <row r="17" s="514" customFormat="true" ht="12.75" hidden="false" customHeight="false" outlineLevel="0" collapsed="false">
      <c r="A17" s="551"/>
      <c r="B17" s="552"/>
      <c r="C17" s="554"/>
      <c r="D17" s="554"/>
      <c r="E17" s="566"/>
      <c r="F17" s="567"/>
      <c r="G17" s="554"/>
      <c r="H17" s="554"/>
      <c r="I17" s="554"/>
      <c r="J17" s="554"/>
      <c r="K17" s="558"/>
      <c r="L17" s="559"/>
      <c r="M17" s="559"/>
      <c r="N17" s="559"/>
      <c r="O17" s="559"/>
      <c r="P17" s="560"/>
      <c r="Q17" s="560"/>
      <c r="R17" s="560"/>
      <c r="S17" s="560"/>
      <c r="T17" s="560"/>
      <c r="U17" s="671"/>
      <c r="V17" s="560"/>
      <c r="W17" s="563"/>
      <c r="X17" s="560"/>
      <c r="Y17" s="672"/>
      <c r="Z17" s="560"/>
      <c r="AA17" s="560"/>
      <c r="AB17" s="673"/>
    </row>
    <row r="18" s="514" customFormat="true" ht="12.75" hidden="false" customHeight="false" outlineLevel="0" collapsed="false">
      <c r="A18" s="551"/>
      <c r="B18" s="552"/>
      <c r="C18" s="554"/>
      <c r="D18" s="554"/>
      <c r="E18" s="566"/>
      <c r="F18" s="567"/>
      <c r="G18" s="554"/>
      <c r="H18" s="554"/>
      <c r="I18" s="554"/>
      <c r="J18" s="554"/>
      <c r="K18" s="558"/>
      <c r="L18" s="559"/>
      <c r="M18" s="559"/>
      <c r="N18" s="559"/>
      <c r="O18" s="559"/>
      <c r="P18" s="560"/>
      <c r="Q18" s="560"/>
      <c r="R18" s="560"/>
      <c r="S18" s="560"/>
      <c r="T18" s="560"/>
      <c r="U18" s="671"/>
      <c r="V18" s="560"/>
      <c r="W18" s="563"/>
      <c r="X18" s="560"/>
      <c r="Y18" s="672"/>
      <c r="Z18" s="560"/>
      <c r="AA18" s="560"/>
      <c r="AB18" s="673"/>
    </row>
    <row r="19" s="514" customFormat="true" ht="12.75" hidden="false" customHeight="false" outlineLevel="0" collapsed="false">
      <c r="A19" s="551"/>
      <c r="B19" s="552"/>
      <c r="C19" s="554"/>
      <c r="D19" s="554"/>
      <c r="E19" s="566"/>
      <c r="F19" s="567"/>
      <c r="G19" s="554"/>
      <c r="H19" s="554"/>
      <c r="I19" s="554"/>
      <c r="J19" s="554"/>
      <c r="K19" s="558"/>
      <c r="L19" s="559"/>
      <c r="M19" s="559"/>
      <c r="N19" s="559"/>
      <c r="O19" s="559"/>
      <c r="P19" s="560"/>
      <c r="Q19" s="560"/>
      <c r="R19" s="560"/>
      <c r="S19" s="560"/>
      <c r="T19" s="560"/>
      <c r="U19" s="671"/>
      <c r="V19" s="560"/>
      <c r="W19" s="563"/>
      <c r="X19" s="560"/>
      <c r="Y19" s="672"/>
      <c r="Z19" s="560"/>
      <c r="AA19" s="560"/>
      <c r="AB19" s="673"/>
    </row>
    <row r="20" s="514" customFormat="true" ht="12.75" hidden="false" customHeight="false" outlineLevel="0" collapsed="false">
      <c r="A20" s="551"/>
      <c r="B20" s="552"/>
      <c r="C20" s="554"/>
      <c r="D20" s="554"/>
      <c r="E20" s="566"/>
      <c r="F20" s="567"/>
      <c r="G20" s="554"/>
      <c r="H20" s="554"/>
      <c r="I20" s="554"/>
      <c r="J20" s="554"/>
      <c r="K20" s="558"/>
      <c r="L20" s="559"/>
      <c r="M20" s="559"/>
      <c r="N20" s="559"/>
      <c r="O20" s="559"/>
      <c r="P20" s="560"/>
      <c r="Q20" s="560"/>
      <c r="R20" s="560"/>
      <c r="S20" s="560"/>
      <c r="T20" s="560"/>
      <c r="U20" s="671"/>
      <c r="V20" s="560"/>
      <c r="W20" s="563"/>
      <c r="X20" s="560"/>
      <c r="Y20" s="672"/>
      <c r="Z20" s="560"/>
      <c r="AA20" s="560"/>
      <c r="AB20" s="673"/>
    </row>
    <row r="21" s="514" customFormat="true" ht="12.75" hidden="false" customHeight="false" outlineLevel="0" collapsed="false">
      <c r="A21" s="551"/>
      <c r="B21" s="552"/>
      <c r="C21" s="554"/>
      <c r="D21" s="554"/>
      <c r="E21" s="566"/>
      <c r="F21" s="567"/>
      <c r="G21" s="554"/>
      <c r="H21" s="554"/>
      <c r="I21" s="554"/>
      <c r="J21" s="554"/>
      <c r="K21" s="558"/>
      <c r="L21" s="559"/>
      <c r="M21" s="559"/>
      <c r="N21" s="559"/>
      <c r="O21" s="559"/>
      <c r="P21" s="560"/>
      <c r="Q21" s="560"/>
      <c r="R21" s="560"/>
      <c r="S21" s="560"/>
      <c r="T21" s="560"/>
      <c r="U21" s="671"/>
      <c r="V21" s="560"/>
      <c r="W21" s="563"/>
      <c r="X21" s="560"/>
      <c r="Y21" s="672"/>
      <c r="Z21" s="560"/>
      <c r="AA21" s="560"/>
      <c r="AB21" s="673"/>
    </row>
    <row r="22" s="514" customFormat="true" ht="12.75" hidden="false" customHeight="false" outlineLevel="0" collapsed="false">
      <c r="A22" s="551"/>
      <c r="B22" s="552"/>
      <c r="C22" s="554"/>
      <c r="D22" s="554"/>
      <c r="E22" s="566"/>
      <c r="F22" s="567"/>
      <c r="G22" s="554"/>
      <c r="H22" s="554"/>
      <c r="I22" s="554"/>
      <c r="J22" s="554"/>
      <c r="K22" s="558"/>
      <c r="L22" s="559"/>
      <c r="M22" s="559"/>
      <c r="N22" s="559"/>
      <c r="O22" s="559"/>
      <c r="P22" s="560"/>
      <c r="Q22" s="560"/>
      <c r="R22" s="560"/>
      <c r="S22" s="560"/>
      <c r="T22" s="560"/>
      <c r="U22" s="671"/>
      <c r="V22" s="560"/>
      <c r="W22" s="563"/>
      <c r="X22" s="560"/>
      <c r="Y22" s="672"/>
      <c r="Z22" s="560"/>
      <c r="AA22" s="560"/>
      <c r="AB22" s="673"/>
    </row>
    <row r="23" s="514" customFormat="true" ht="12.75" hidden="false" customHeight="false" outlineLevel="0" collapsed="false">
      <c r="A23" s="551"/>
      <c r="B23" s="552"/>
      <c r="C23" s="554"/>
      <c r="D23" s="554"/>
      <c r="E23" s="566"/>
      <c r="F23" s="567"/>
      <c r="G23" s="554"/>
      <c r="H23" s="554"/>
      <c r="I23" s="554"/>
      <c r="J23" s="554"/>
      <c r="K23" s="558"/>
      <c r="L23" s="559"/>
      <c r="M23" s="559"/>
      <c r="N23" s="559"/>
      <c r="O23" s="559"/>
      <c r="P23" s="560"/>
      <c r="Q23" s="560"/>
      <c r="R23" s="560"/>
      <c r="S23" s="560"/>
      <c r="T23" s="560"/>
      <c r="U23" s="671"/>
      <c r="V23" s="560"/>
      <c r="W23" s="563"/>
      <c r="X23" s="560"/>
      <c r="Y23" s="672"/>
      <c r="Z23" s="560"/>
      <c r="AA23" s="560"/>
      <c r="AB23" s="673"/>
    </row>
    <row r="24" s="514" customFormat="true" ht="12.75" hidden="false" customHeight="false" outlineLevel="0" collapsed="false">
      <c r="A24" s="551"/>
      <c r="B24" s="552"/>
      <c r="C24" s="554"/>
      <c r="D24" s="554"/>
      <c r="E24" s="566"/>
      <c r="F24" s="567"/>
      <c r="G24" s="554"/>
      <c r="H24" s="554"/>
      <c r="I24" s="554"/>
      <c r="J24" s="554"/>
      <c r="K24" s="558"/>
      <c r="L24" s="559"/>
      <c r="M24" s="559"/>
      <c r="N24" s="559"/>
      <c r="O24" s="559"/>
      <c r="P24" s="560"/>
      <c r="Q24" s="560"/>
      <c r="R24" s="560"/>
      <c r="S24" s="560"/>
      <c r="T24" s="560"/>
      <c r="U24" s="671"/>
      <c r="V24" s="560"/>
      <c r="W24" s="563"/>
      <c r="X24" s="560"/>
      <c r="Y24" s="672"/>
      <c r="Z24" s="560"/>
      <c r="AA24" s="560"/>
      <c r="AB24" s="673"/>
    </row>
    <row r="25" s="514" customFormat="true" ht="12.75" hidden="false" customHeight="false" outlineLevel="0" collapsed="false">
      <c r="A25" s="551"/>
      <c r="B25" s="552"/>
      <c r="C25" s="554"/>
      <c r="D25" s="554"/>
      <c r="E25" s="566"/>
      <c r="F25" s="567"/>
      <c r="G25" s="554"/>
      <c r="H25" s="554"/>
      <c r="I25" s="554"/>
      <c r="J25" s="554"/>
      <c r="K25" s="558"/>
      <c r="L25" s="559"/>
      <c r="M25" s="559"/>
      <c r="N25" s="559"/>
      <c r="O25" s="559"/>
      <c r="P25" s="560"/>
      <c r="Q25" s="560"/>
      <c r="R25" s="560"/>
      <c r="S25" s="560"/>
      <c r="T25" s="560"/>
      <c r="U25" s="671"/>
      <c r="V25" s="560"/>
      <c r="W25" s="563"/>
      <c r="X25" s="560"/>
      <c r="Y25" s="672"/>
      <c r="Z25" s="560"/>
      <c r="AA25" s="560"/>
      <c r="AB25" s="673"/>
    </row>
    <row r="26" s="514" customFormat="true" ht="12.75" hidden="false" customHeight="false" outlineLevel="0" collapsed="false">
      <c r="A26" s="551"/>
      <c r="B26" s="552"/>
      <c r="C26" s="554"/>
      <c r="D26" s="554"/>
      <c r="E26" s="566"/>
      <c r="F26" s="567"/>
      <c r="G26" s="554"/>
      <c r="H26" s="554"/>
      <c r="I26" s="554"/>
      <c r="J26" s="554"/>
      <c r="K26" s="558"/>
      <c r="L26" s="559"/>
      <c r="M26" s="559"/>
      <c r="N26" s="559"/>
      <c r="O26" s="559"/>
      <c r="P26" s="560"/>
      <c r="Q26" s="560"/>
      <c r="R26" s="560"/>
      <c r="S26" s="560"/>
      <c r="T26" s="560"/>
      <c r="U26" s="671"/>
      <c r="V26" s="560"/>
      <c r="W26" s="563"/>
      <c r="X26" s="560"/>
      <c r="Y26" s="672"/>
      <c r="Z26" s="560"/>
      <c r="AA26" s="560"/>
      <c r="AB26" s="673"/>
    </row>
    <row r="27" s="514" customFormat="true" ht="12.75" hidden="false" customHeight="false" outlineLevel="0" collapsed="false">
      <c r="A27" s="551"/>
      <c r="B27" s="552"/>
      <c r="C27" s="554"/>
      <c r="D27" s="554"/>
      <c r="E27" s="566"/>
      <c r="F27" s="567"/>
      <c r="G27" s="554"/>
      <c r="H27" s="554"/>
      <c r="I27" s="554"/>
      <c r="J27" s="554"/>
      <c r="K27" s="558"/>
      <c r="L27" s="559"/>
      <c r="M27" s="559"/>
      <c r="N27" s="559"/>
      <c r="O27" s="559"/>
      <c r="P27" s="560"/>
      <c r="Q27" s="560"/>
      <c r="R27" s="560"/>
      <c r="S27" s="560"/>
      <c r="T27" s="560"/>
      <c r="U27" s="671"/>
      <c r="V27" s="560"/>
      <c r="W27" s="563"/>
      <c r="X27" s="560"/>
      <c r="Y27" s="672"/>
      <c r="Z27" s="560"/>
      <c r="AA27" s="560"/>
      <c r="AB27" s="673"/>
    </row>
    <row r="28" s="514" customFormat="true" ht="12.75" hidden="false" customHeight="false" outlineLevel="0" collapsed="false">
      <c r="A28" s="551"/>
      <c r="B28" s="552"/>
      <c r="C28" s="554"/>
      <c r="D28" s="554"/>
      <c r="E28" s="566"/>
      <c r="F28" s="567"/>
      <c r="G28" s="554"/>
      <c r="H28" s="554"/>
      <c r="I28" s="554"/>
      <c r="J28" s="554"/>
      <c r="K28" s="558"/>
      <c r="L28" s="559"/>
      <c r="M28" s="559"/>
      <c r="N28" s="559"/>
      <c r="O28" s="559"/>
      <c r="P28" s="560"/>
      <c r="Q28" s="560"/>
      <c r="R28" s="560"/>
      <c r="S28" s="560"/>
      <c r="T28" s="560"/>
      <c r="U28" s="671"/>
      <c r="V28" s="560"/>
      <c r="W28" s="563"/>
      <c r="X28" s="560"/>
      <c r="Y28" s="672"/>
      <c r="Z28" s="560"/>
      <c r="AA28" s="560"/>
      <c r="AB28" s="673"/>
    </row>
    <row r="29" s="514" customFormat="true" ht="12.75" hidden="false" customHeight="false" outlineLevel="0" collapsed="false">
      <c r="A29" s="551"/>
      <c r="B29" s="552"/>
      <c r="C29" s="554"/>
      <c r="D29" s="554"/>
      <c r="E29" s="566"/>
      <c r="F29" s="567"/>
      <c r="G29" s="554"/>
      <c r="H29" s="554"/>
      <c r="I29" s="554"/>
      <c r="J29" s="554"/>
      <c r="K29" s="558"/>
      <c r="L29" s="559"/>
      <c r="M29" s="559"/>
      <c r="N29" s="559"/>
      <c r="O29" s="559"/>
      <c r="P29" s="560"/>
      <c r="Q29" s="560"/>
      <c r="R29" s="560"/>
      <c r="S29" s="560"/>
      <c r="T29" s="560"/>
      <c r="U29" s="671"/>
      <c r="V29" s="560"/>
      <c r="W29" s="563"/>
      <c r="X29" s="560"/>
      <c r="Y29" s="672"/>
      <c r="Z29" s="560"/>
      <c r="AA29" s="560"/>
      <c r="AB29" s="673"/>
    </row>
    <row r="30" s="514" customFormat="true" ht="12.75" hidden="false" customHeight="false" outlineLevel="0" collapsed="false">
      <c r="A30" s="551"/>
      <c r="B30" s="552"/>
      <c r="C30" s="554"/>
      <c r="D30" s="554"/>
      <c r="E30" s="566"/>
      <c r="F30" s="567"/>
      <c r="G30" s="554"/>
      <c r="H30" s="554"/>
      <c r="I30" s="554"/>
      <c r="J30" s="554"/>
      <c r="K30" s="558"/>
      <c r="L30" s="559"/>
      <c r="M30" s="559"/>
      <c r="N30" s="559"/>
      <c r="O30" s="559"/>
      <c r="P30" s="560"/>
      <c r="Q30" s="560"/>
      <c r="R30" s="560"/>
      <c r="S30" s="560"/>
      <c r="T30" s="560"/>
      <c r="U30" s="671"/>
      <c r="V30" s="560"/>
      <c r="W30" s="563"/>
      <c r="X30" s="560"/>
      <c r="Y30" s="672"/>
      <c r="Z30" s="560"/>
      <c r="AA30" s="560"/>
      <c r="AB30" s="673"/>
    </row>
    <row r="31" s="514" customFormat="true" ht="12.75" hidden="false" customHeight="false" outlineLevel="0" collapsed="false">
      <c r="A31" s="551"/>
      <c r="B31" s="552"/>
      <c r="C31" s="554"/>
      <c r="D31" s="554"/>
      <c r="E31" s="566"/>
      <c r="F31" s="567"/>
      <c r="G31" s="554"/>
      <c r="H31" s="554"/>
      <c r="I31" s="554"/>
      <c r="J31" s="554"/>
      <c r="K31" s="558"/>
      <c r="L31" s="559"/>
      <c r="M31" s="559"/>
      <c r="N31" s="559"/>
      <c r="O31" s="559"/>
      <c r="P31" s="560"/>
      <c r="Q31" s="560"/>
      <c r="R31" s="560"/>
      <c r="S31" s="560"/>
      <c r="T31" s="560"/>
      <c r="U31" s="671"/>
      <c r="V31" s="560"/>
      <c r="W31" s="563"/>
      <c r="X31" s="560"/>
      <c r="Y31" s="672"/>
      <c r="Z31" s="560"/>
      <c r="AA31" s="560"/>
      <c r="AB31" s="673"/>
    </row>
    <row r="32" s="514" customFormat="true" ht="12.75" hidden="false" customHeight="false" outlineLevel="0" collapsed="false">
      <c r="A32" s="551"/>
      <c r="B32" s="552"/>
      <c r="C32" s="554"/>
      <c r="D32" s="554"/>
      <c r="E32" s="566"/>
      <c r="F32" s="567"/>
      <c r="G32" s="554"/>
      <c r="H32" s="554"/>
      <c r="I32" s="554"/>
      <c r="J32" s="554"/>
      <c r="K32" s="558"/>
      <c r="L32" s="559"/>
      <c r="M32" s="559"/>
      <c r="N32" s="559"/>
      <c r="O32" s="559"/>
      <c r="P32" s="560"/>
      <c r="Q32" s="560"/>
      <c r="R32" s="560"/>
      <c r="S32" s="560"/>
      <c r="T32" s="560"/>
      <c r="U32" s="671"/>
      <c r="V32" s="560"/>
      <c r="W32" s="563"/>
      <c r="X32" s="560"/>
      <c r="Y32" s="672"/>
      <c r="Z32" s="560"/>
      <c r="AA32" s="560"/>
      <c r="AB32" s="673"/>
    </row>
    <row r="33" s="514" customFormat="true" ht="12.75" hidden="false" customHeight="false" outlineLevel="0" collapsed="false">
      <c r="A33" s="551"/>
      <c r="B33" s="552"/>
      <c r="C33" s="554"/>
      <c r="D33" s="554"/>
      <c r="E33" s="566"/>
      <c r="F33" s="567"/>
      <c r="G33" s="554"/>
      <c r="H33" s="554"/>
      <c r="I33" s="554"/>
      <c r="J33" s="554"/>
      <c r="K33" s="558"/>
      <c r="L33" s="559"/>
      <c r="M33" s="559"/>
      <c r="N33" s="559"/>
      <c r="O33" s="559"/>
      <c r="P33" s="560"/>
      <c r="Q33" s="560"/>
      <c r="R33" s="560"/>
      <c r="S33" s="560"/>
      <c r="T33" s="560"/>
      <c r="U33" s="671"/>
      <c r="V33" s="560"/>
      <c r="W33" s="563"/>
      <c r="X33" s="560"/>
      <c r="Y33" s="672"/>
      <c r="Z33" s="560"/>
      <c r="AA33" s="560"/>
      <c r="AB33" s="673"/>
    </row>
    <row r="34" s="514" customFormat="true" ht="12.75" hidden="false" customHeight="false" outlineLevel="0" collapsed="false">
      <c r="A34" s="551"/>
      <c r="B34" s="552"/>
      <c r="C34" s="554"/>
      <c r="D34" s="554"/>
      <c r="E34" s="566"/>
      <c r="F34" s="567"/>
      <c r="G34" s="554"/>
      <c r="H34" s="554"/>
      <c r="I34" s="554"/>
      <c r="J34" s="554"/>
      <c r="K34" s="558"/>
      <c r="L34" s="559"/>
      <c r="M34" s="559"/>
      <c r="N34" s="559"/>
      <c r="O34" s="559"/>
      <c r="P34" s="560"/>
      <c r="Q34" s="560"/>
      <c r="R34" s="560"/>
      <c r="S34" s="560"/>
      <c r="T34" s="560"/>
      <c r="U34" s="671"/>
      <c r="V34" s="560"/>
      <c r="W34" s="563"/>
      <c r="X34" s="560"/>
      <c r="Y34" s="672"/>
      <c r="Z34" s="560"/>
      <c r="AA34" s="560"/>
      <c r="AB34" s="673"/>
    </row>
    <row r="35" s="514" customFormat="true" ht="12.75" hidden="false" customHeight="false" outlineLevel="0" collapsed="false">
      <c r="A35" s="551"/>
      <c r="B35" s="552"/>
      <c r="C35" s="554"/>
      <c r="D35" s="554"/>
      <c r="E35" s="566"/>
      <c r="F35" s="567"/>
      <c r="G35" s="554"/>
      <c r="H35" s="554"/>
      <c r="I35" s="554"/>
      <c r="J35" s="554"/>
      <c r="K35" s="558"/>
      <c r="L35" s="559"/>
      <c r="M35" s="559"/>
      <c r="N35" s="559"/>
      <c r="O35" s="559"/>
      <c r="P35" s="560"/>
      <c r="Q35" s="560"/>
      <c r="R35" s="560"/>
      <c r="S35" s="560"/>
      <c r="T35" s="560"/>
      <c r="U35" s="671"/>
      <c r="V35" s="560"/>
      <c r="W35" s="563"/>
      <c r="X35" s="560"/>
      <c r="Y35" s="672"/>
      <c r="Z35" s="560"/>
      <c r="AA35" s="560"/>
      <c r="AB35" s="673"/>
    </row>
    <row r="36" s="514" customFormat="true" ht="12.75" hidden="false" customHeight="false" outlineLevel="0" collapsed="false">
      <c r="A36" s="551"/>
      <c r="B36" s="552"/>
      <c r="C36" s="554"/>
      <c r="D36" s="554"/>
      <c r="E36" s="566"/>
      <c r="F36" s="567"/>
      <c r="G36" s="554"/>
      <c r="H36" s="554"/>
      <c r="I36" s="554"/>
      <c r="J36" s="554"/>
      <c r="K36" s="558"/>
      <c r="L36" s="559"/>
      <c r="M36" s="559"/>
      <c r="N36" s="559"/>
      <c r="O36" s="559"/>
      <c r="P36" s="560"/>
      <c r="Q36" s="560"/>
      <c r="R36" s="560"/>
      <c r="S36" s="560"/>
      <c r="T36" s="560"/>
      <c r="U36" s="671"/>
      <c r="V36" s="560"/>
      <c r="W36" s="563"/>
      <c r="X36" s="560"/>
      <c r="Y36" s="672"/>
      <c r="Z36" s="560"/>
      <c r="AA36" s="560"/>
      <c r="AB36" s="673"/>
    </row>
    <row r="37" s="514" customFormat="true" ht="12.75" hidden="false" customHeight="false" outlineLevel="0" collapsed="false">
      <c r="A37" s="551"/>
      <c r="B37" s="552"/>
      <c r="C37" s="554"/>
      <c r="D37" s="554"/>
      <c r="E37" s="566"/>
      <c r="F37" s="567"/>
      <c r="G37" s="554"/>
      <c r="H37" s="554"/>
      <c r="I37" s="554"/>
      <c r="J37" s="554"/>
      <c r="K37" s="558"/>
      <c r="L37" s="559"/>
      <c r="M37" s="559"/>
      <c r="N37" s="559"/>
      <c r="O37" s="559"/>
      <c r="P37" s="560"/>
      <c r="Q37" s="560"/>
      <c r="R37" s="560"/>
      <c r="S37" s="560"/>
      <c r="T37" s="560"/>
      <c r="U37" s="671"/>
      <c r="V37" s="560"/>
      <c r="W37" s="563"/>
      <c r="X37" s="560"/>
      <c r="Y37" s="672"/>
      <c r="Z37" s="560"/>
      <c r="AA37" s="560"/>
      <c r="AB37" s="673"/>
    </row>
    <row r="38" s="514" customFormat="true" ht="12.75" hidden="false" customHeight="false" outlineLevel="0" collapsed="false">
      <c r="A38" s="551"/>
      <c r="B38" s="552"/>
      <c r="C38" s="554"/>
      <c r="D38" s="554"/>
      <c r="E38" s="566"/>
      <c r="F38" s="567"/>
      <c r="G38" s="554"/>
      <c r="H38" s="554"/>
      <c r="I38" s="554"/>
      <c r="J38" s="554"/>
      <c r="K38" s="558"/>
      <c r="L38" s="559"/>
      <c r="M38" s="559"/>
      <c r="N38" s="559"/>
      <c r="O38" s="559"/>
      <c r="P38" s="560"/>
      <c r="Q38" s="560"/>
      <c r="R38" s="560"/>
      <c r="S38" s="560"/>
      <c r="T38" s="560"/>
      <c r="U38" s="671"/>
      <c r="V38" s="560"/>
      <c r="W38" s="563"/>
      <c r="X38" s="560"/>
      <c r="Y38" s="672"/>
      <c r="Z38" s="560"/>
      <c r="AA38" s="560"/>
      <c r="AB38" s="673"/>
    </row>
    <row r="39" s="514" customFormat="true" ht="12.75" hidden="false" customHeight="false" outlineLevel="0" collapsed="false">
      <c r="A39" s="551"/>
      <c r="B39" s="552"/>
      <c r="C39" s="554"/>
      <c r="D39" s="554"/>
      <c r="E39" s="566"/>
      <c r="F39" s="567"/>
      <c r="G39" s="554"/>
      <c r="H39" s="554"/>
      <c r="I39" s="554"/>
      <c r="J39" s="554"/>
      <c r="K39" s="558"/>
      <c r="L39" s="559"/>
      <c r="M39" s="559"/>
      <c r="N39" s="559"/>
      <c r="O39" s="559"/>
      <c r="P39" s="560"/>
      <c r="Q39" s="560"/>
      <c r="R39" s="560"/>
      <c r="S39" s="560"/>
      <c r="T39" s="560"/>
      <c r="U39" s="671"/>
      <c r="V39" s="560"/>
      <c r="W39" s="563"/>
      <c r="X39" s="560"/>
      <c r="Y39" s="672"/>
      <c r="Z39" s="560"/>
      <c r="AA39" s="560"/>
      <c r="AB39" s="673"/>
    </row>
    <row r="40" s="514" customFormat="true" ht="12.75" hidden="false" customHeight="false" outlineLevel="0" collapsed="false">
      <c r="A40" s="551"/>
      <c r="B40" s="552"/>
      <c r="C40" s="554"/>
      <c r="D40" s="554"/>
      <c r="E40" s="566"/>
      <c r="F40" s="567"/>
      <c r="G40" s="554"/>
      <c r="H40" s="554"/>
      <c r="I40" s="554"/>
      <c r="J40" s="554"/>
      <c r="K40" s="558"/>
      <c r="L40" s="559"/>
      <c r="M40" s="559"/>
      <c r="N40" s="559"/>
      <c r="O40" s="559"/>
      <c r="P40" s="560"/>
      <c r="Q40" s="560"/>
      <c r="R40" s="560"/>
      <c r="S40" s="560"/>
      <c r="T40" s="560"/>
      <c r="U40" s="671"/>
      <c r="V40" s="560"/>
      <c r="W40" s="563"/>
      <c r="X40" s="560"/>
      <c r="Y40" s="672"/>
      <c r="Z40" s="560"/>
      <c r="AA40" s="560"/>
      <c r="AB40" s="673"/>
    </row>
    <row r="41" s="514" customFormat="true" ht="12.75" hidden="false" customHeight="false" outlineLevel="0" collapsed="false">
      <c r="A41" s="551"/>
      <c r="B41" s="552"/>
      <c r="C41" s="554"/>
      <c r="D41" s="554"/>
      <c r="E41" s="566"/>
      <c r="F41" s="567"/>
      <c r="G41" s="554"/>
      <c r="H41" s="554"/>
      <c r="I41" s="554"/>
      <c r="J41" s="554"/>
      <c r="K41" s="558"/>
      <c r="L41" s="559"/>
      <c r="M41" s="559"/>
      <c r="N41" s="559"/>
      <c r="O41" s="559"/>
      <c r="P41" s="560"/>
      <c r="Q41" s="560"/>
      <c r="R41" s="560"/>
      <c r="S41" s="560"/>
      <c r="T41" s="560"/>
      <c r="U41" s="671"/>
      <c r="V41" s="560"/>
      <c r="W41" s="563"/>
      <c r="X41" s="560"/>
      <c r="Y41" s="672"/>
      <c r="Z41" s="560"/>
      <c r="AA41" s="560"/>
      <c r="AB41" s="673"/>
    </row>
    <row r="42" s="514" customFormat="true" ht="12.75" hidden="false" customHeight="false" outlineLevel="0" collapsed="false">
      <c r="A42" s="551"/>
      <c r="B42" s="552"/>
      <c r="C42" s="554"/>
      <c r="D42" s="554"/>
      <c r="E42" s="566"/>
      <c r="F42" s="567"/>
      <c r="G42" s="554"/>
      <c r="H42" s="554"/>
      <c r="I42" s="554"/>
      <c r="J42" s="554"/>
      <c r="K42" s="558"/>
      <c r="L42" s="559"/>
      <c r="M42" s="559"/>
      <c r="N42" s="559"/>
      <c r="O42" s="559"/>
      <c r="P42" s="560"/>
      <c r="Q42" s="560"/>
      <c r="R42" s="560"/>
      <c r="S42" s="560"/>
      <c r="T42" s="560"/>
      <c r="U42" s="671"/>
      <c r="V42" s="560"/>
      <c r="W42" s="563"/>
      <c r="X42" s="560"/>
      <c r="Y42" s="672"/>
      <c r="Z42" s="560"/>
      <c r="AA42" s="560"/>
      <c r="AB42" s="673"/>
    </row>
    <row r="43" s="514" customFormat="true" ht="12.75" hidden="false" customHeight="false" outlineLevel="0" collapsed="false">
      <c r="A43" s="551"/>
      <c r="B43" s="552"/>
      <c r="C43" s="554"/>
      <c r="D43" s="554"/>
      <c r="E43" s="566"/>
      <c r="F43" s="567"/>
      <c r="G43" s="554"/>
      <c r="H43" s="554"/>
      <c r="I43" s="554"/>
      <c r="J43" s="554"/>
      <c r="K43" s="558"/>
      <c r="L43" s="559"/>
      <c r="M43" s="559"/>
      <c r="N43" s="559"/>
      <c r="O43" s="559"/>
      <c r="P43" s="560"/>
      <c r="Q43" s="560"/>
      <c r="R43" s="560"/>
      <c r="S43" s="560"/>
      <c r="T43" s="560"/>
      <c r="U43" s="671"/>
      <c r="V43" s="560"/>
      <c r="W43" s="563"/>
      <c r="X43" s="560"/>
      <c r="Y43" s="672"/>
      <c r="Z43" s="560"/>
      <c r="AA43" s="560"/>
      <c r="AB43" s="673"/>
    </row>
    <row r="44" s="514" customFormat="true" ht="12.75" hidden="false" customHeight="false" outlineLevel="0" collapsed="false">
      <c r="A44" s="551"/>
      <c r="B44" s="552"/>
      <c r="C44" s="554"/>
      <c r="D44" s="554"/>
      <c r="E44" s="566"/>
      <c r="F44" s="567"/>
      <c r="G44" s="554"/>
      <c r="H44" s="554"/>
      <c r="I44" s="554"/>
      <c r="J44" s="554"/>
      <c r="K44" s="558"/>
      <c r="L44" s="559"/>
      <c r="M44" s="559"/>
      <c r="N44" s="559"/>
      <c r="O44" s="559"/>
      <c r="P44" s="560"/>
      <c r="Q44" s="560"/>
      <c r="R44" s="560"/>
      <c r="S44" s="560"/>
      <c r="T44" s="560"/>
      <c r="U44" s="671"/>
      <c r="V44" s="560"/>
      <c r="W44" s="563"/>
      <c r="X44" s="560"/>
      <c r="Y44" s="672"/>
      <c r="Z44" s="560"/>
      <c r="AA44" s="560"/>
      <c r="AB44" s="673"/>
    </row>
    <row r="45" s="514" customFormat="true" ht="12.75" hidden="false" customHeight="false" outlineLevel="0" collapsed="false">
      <c r="A45" s="551"/>
      <c r="B45" s="552"/>
      <c r="C45" s="554"/>
      <c r="D45" s="554"/>
      <c r="E45" s="566"/>
      <c r="F45" s="567"/>
      <c r="G45" s="554"/>
      <c r="H45" s="554"/>
      <c r="I45" s="554"/>
      <c r="J45" s="554"/>
      <c r="K45" s="558"/>
      <c r="L45" s="559"/>
      <c r="M45" s="559"/>
      <c r="N45" s="559"/>
      <c r="O45" s="559"/>
      <c r="P45" s="560"/>
      <c r="Q45" s="560"/>
      <c r="R45" s="560"/>
      <c r="S45" s="560"/>
      <c r="T45" s="560"/>
      <c r="U45" s="671"/>
      <c r="V45" s="560"/>
      <c r="W45" s="563"/>
      <c r="X45" s="560"/>
      <c r="Y45" s="672"/>
      <c r="Z45" s="560"/>
      <c r="AA45" s="560"/>
      <c r="AB45" s="673"/>
    </row>
    <row r="46" s="514" customFormat="true" ht="12.75" hidden="false" customHeight="false" outlineLevel="0" collapsed="false">
      <c r="A46" s="551"/>
      <c r="B46" s="552"/>
      <c r="C46" s="554"/>
      <c r="D46" s="554"/>
      <c r="E46" s="566"/>
      <c r="F46" s="567"/>
      <c r="G46" s="554"/>
      <c r="H46" s="554"/>
      <c r="I46" s="554"/>
      <c r="J46" s="554"/>
      <c r="K46" s="558"/>
      <c r="L46" s="559"/>
      <c r="M46" s="559"/>
      <c r="N46" s="559"/>
      <c r="O46" s="559"/>
      <c r="P46" s="560"/>
      <c r="Q46" s="560"/>
      <c r="R46" s="560"/>
      <c r="S46" s="560"/>
      <c r="T46" s="560"/>
      <c r="U46" s="671"/>
      <c r="V46" s="560"/>
      <c r="W46" s="563"/>
      <c r="X46" s="560"/>
      <c r="Y46" s="672"/>
      <c r="Z46" s="560"/>
      <c r="AA46" s="560"/>
      <c r="AB46" s="673"/>
    </row>
    <row r="47" s="514" customFormat="true" ht="12.75" hidden="false" customHeight="false" outlineLevel="0" collapsed="false">
      <c r="A47" s="551"/>
      <c r="B47" s="552"/>
      <c r="C47" s="554"/>
      <c r="D47" s="554"/>
      <c r="E47" s="566"/>
      <c r="F47" s="567"/>
      <c r="G47" s="554"/>
      <c r="H47" s="554"/>
      <c r="I47" s="554"/>
      <c r="J47" s="554"/>
      <c r="K47" s="558"/>
      <c r="L47" s="559"/>
      <c r="M47" s="559"/>
      <c r="N47" s="559"/>
      <c r="O47" s="559"/>
      <c r="P47" s="560"/>
      <c r="Q47" s="560"/>
      <c r="R47" s="560"/>
      <c r="S47" s="560"/>
      <c r="T47" s="560"/>
      <c r="U47" s="671"/>
      <c r="V47" s="560"/>
      <c r="W47" s="563"/>
      <c r="X47" s="560"/>
      <c r="Y47" s="672"/>
      <c r="Z47" s="560"/>
      <c r="AA47" s="560"/>
      <c r="AB47" s="673"/>
    </row>
    <row r="48" s="514" customFormat="true" ht="12.75" hidden="false" customHeight="false" outlineLevel="0" collapsed="false">
      <c r="A48" s="551"/>
      <c r="B48" s="552"/>
      <c r="C48" s="554"/>
      <c r="D48" s="554"/>
      <c r="E48" s="566"/>
      <c r="F48" s="567"/>
      <c r="G48" s="554"/>
      <c r="H48" s="554"/>
      <c r="I48" s="554"/>
      <c r="J48" s="554"/>
      <c r="K48" s="558"/>
      <c r="L48" s="559"/>
      <c r="M48" s="559"/>
      <c r="N48" s="559"/>
      <c r="O48" s="559"/>
      <c r="P48" s="560"/>
      <c r="Q48" s="560"/>
      <c r="R48" s="560"/>
      <c r="S48" s="560"/>
      <c r="T48" s="560"/>
      <c r="U48" s="671"/>
      <c r="V48" s="560"/>
      <c r="W48" s="563"/>
      <c r="X48" s="560"/>
      <c r="Y48" s="672"/>
      <c r="Z48" s="560"/>
      <c r="AA48" s="560"/>
      <c r="AB48" s="673"/>
    </row>
    <row r="49" customFormat="false" ht="12.75" hidden="false" customHeight="false" outlineLevel="0" collapsed="false">
      <c r="A49" s="551"/>
      <c r="B49" s="552"/>
      <c r="C49" s="554"/>
      <c r="D49" s="554"/>
      <c r="E49" s="566"/>
      <c r="F49" s="567"/>
      <c r="G49" s="554"/>
      <c r="H49" s="554"/>
      <c r="I49" s="554"/>
      <c r="J49" s="554"/>
      <c r="K49" s="558"/>
      <c r="L49" s="559"/>
      <c r="M49" s="559"/>
      <c r="N49" s="559"/>
      <c r="O49" s="559"/>
      <c r="P49" s="560"/>
      <c r="Q49" s="560"/>
      <c r="R49" s="560"/>
      <c r="S49" s="560"/>
      <c r="T49" s="560"/>
      <c r="U49" s="671"/>
      <c r="V49" s="560"/>
      <c r="W49" s="563"/>
      <c r="X49" s="560"/>
      <c r="Y49" s="672"/>
      <c r="Z49" s="560"/>
      <c r="AA49" s="560"/>
      <c r="AB49" s="673"/>
    </row>
    <row r="50" customFormat="false" ht="12.75" hidden="false" customHeight="false" outlineLevel="0" collapsed="false">
      <c r="A50" s="551"/>
      <c r="B50" s="552"/>
      <c r="C50" s="554"/>
      <c r="D50" s="554"/>
      <c r="E50" s="566"/>
      <c r="F50" s="567"/>
      <c r="G50" s="554"/>
      <c r="H50" s="554"/>
      <c r="I50" s="554"/>
      <c r="J50" s="554"/>
      <c r="K50" s="558"/>
      <c r="L50" s="559"/>
      <c r="M50" s="559"/>
      <c r="N50" s="559"/>
      <c r="O50" s="559"/>
      <c r="P50" s="560"/>
      <c r="Q50" s="560"/>
      <c r="R50" s="560"/>
      <c r="S50" s="560"/>
      <c r="T50" s="560"/>
      <c r="U50" s="671"/>
      <c r="V50" s="560"/>
      <c r="W50" s="563"/>
      <c r="X50" s="560"/>
      <c r="Y50" s="672"/>
      <c r="Z50" s="560"/>
      <c r="AA50" s="560"/>
      <c r="AB50" s="673"/>
    </row>
    <row r="51" customFormat="false" ht="12.75" hidden="false" customHeight="false" outlineLevel="0" collapsed="false">
      <c r="A51" s="551"/>
      <c r="B51" s="552"/>
      <c r="C51" s="554"/>
      <c r="D51" s="554"/>
      <c r="E51" s="566"/>
      <c r="F51" s="567"/>
      <c r="G51" s="554"/>
      <c r="H51" s="554"/>
      <c r="I51" s="554"/>
      <c r="J51" s="554"/>
      <c r="K51" s="558"/>
      <c r="L51" s="559"/>
      <c r="M51" s="559"/>
      <c r="N51" s="559"/>
      <c r="O51" s="559"/>
      <c r="P51" s="560"/>
      <c r="Q51" s="560"/>
      <c r="R51" s="560"/>
      <c r="S51" s="560"/>
      <c r="T51" s="560"/>
      <c r="U51" s="671"/>
      <c r="V51" s="560"/>
      <c r="W51" s="563"/>
      <c r="X51" s="560"/>
      <c r="Y51" s="672"/>
      <c r="Z51" s="560"/>
      <c r="AA51" s="560"/>
      <c r="AB51" s="673"/>
    </row>
    <row r="52" customFormat="false" ht="12.75" hidden="false" customHeight="false" outlineLevel="0" collapsed="false">
      <c r="A52" s="551"/>
      <c r="B52" s="552"/>
      <c r="C52" s="554"/>
      <c r="D52" s="554"/>
      <c r="E52" s="566"/>
      <c r="F52" s="567"/>
      <c r="G52" s="554"/>
      <c r="H52" s="554"/>
      <c r="I52" s="554"/>
      <c r="J52" s="554"/>
      <c r="K52" s="558"/>
      <c r="L52" s="559"/>
      <c r="M52" s="559"/>
      <c r="N52" s="559"/>
      <c r="O52" s="559"/>
      <c r="P52" s="560"/>
      <c r="Q52" s="560"/>
      <c r="R52" s="560"/>
      <c r="S52" s="560"/>
      <c r="T52" s="560"/>
      <c r="U52" s="671"/>
      <c r="V52" s="560"/>
      <c r="W52" s="563"/>
      <c r="X52" s="560"/>
      <c r="Y52" s="672"/>
      <c r="Z52" s="560"/>
      <c r="AA52" s="560"/>
      <c r="AB52" s="673"/>
    </row>
    <row r="53" customFormat="false" ht="12.75" hidden="false" customHeight="false" outlineLevel="0" collapsed="false">
      <c r="A53" s="551"/>
      <c r="B53" s="552"/>
      <c r="C53" s="554"/>
      <c r="D53" s="554"/>
      <c r="E53" s="566"/>
      <c r="F53" s="567"/>
      <c r="G53" s="554"/>
      <c r="H53" s="554"/>
      <c r="I53" s="554"/>
      <c r="J53" s="554"/>
      <c r="K53" s="558"/>
      <c r="L53" s="559"/>
      <c r="M53" s="559"/>
      <c r="N53" s="559"/>
      <c r="O53" s="559"/>
      <c r="P53" s="560"/>
      <c r="Q53" s="560"/>
      <c r="R53" s="560"/>
      <c r="S53" s="560"/>
      <c r="T53" s="560"/>
      <c r="U53" s="671"/>
      <c r="V53" s="560"/>
      <c r="W53" s="563"/>
      <c r="X53" s="560"/>
      <c r="Y53" s="672"/>
      <c r="Z53" s="560"/>
      <c r="AA53" s="560"/>
      <c r="AB53" s="673"/>
    </row>
    <row r="54" customFormat="false" ht="12.75" hidden="false" customHeight="false" outlineLevel="0" collapsed="false">
      <c r="A54" s="551"/>
      <c r="B54" s="552"/>
      <c r="C54" s="554"/>
      <c r="D54" s="554"/>
      <c r="E54" s="566"/>
      <c r="F54" s="567"/>
      <c r="G54" s="554"/>
      <c r="H54" s="554"/>
      <c r="I54" s="554"/>
      <c r="J54" s="554"/>
      <c r="K54" s="558"/>
      <c r="L54" s="559"/>
      <c r="M54" s="559"/>
      <c r="N54" s="559"/>
      <c r="O54" s="559"/>
      <c r="P54" s="560"/>
      <c r="Q54" s="560"/>
      <c r="R54" s="560"/>
      <c r="S54" s="560"/>
      <c r="T54" s="560"/>
      <c r="U54" s="671"/>
      <c r="V54" s="560"/>
      <c r="W54" s="563"/>
      <c r="X54" s="560"/>
      <c r="Y54" s="672"/>
      <c r="Z54" s="560"/>
      <c r="AA54" s="560"/>
      <c r="AB54" s="673"/>
    </row>
    <row r="55" customFormat="false" ht="12.75" hidden="false" customHeight="false" outlineLevel="0" collapsed="false">
      <c r="A55" s="551"/>
      <c r="B55" s="552"/>
      <c r="C55" s="554"/>
      <c r="D55" s="554"/>
      <c r="E55" s="566"/>
      <c r="F55" s="567"/>
      <c r="G55" s="554"/>
      <c r="H55" s="554"/>
      <c r="I55" s="554"/>
      <c r="J55" s="554"/>
      <c r="K55" s="558"/>
      <c r="L55" s="559"/>
      <c r="M55" s="559"/>
      <c r="N55" s="559"/>
      <c r="O55" s="559"/>
      <c r="P55" s="560"/>
      <c r="Q55" s="560"/>
      <c r="R55" s="560"/>
      <c r="S55" s="560"/>
      <c r="T55" s="560"/>
      <c r="U55" s="671"/>
      <c r="V55" s="560"/>
      <c r="W55" s="563"/>
      <c r="X55" s="560"/>
      <c r="Y55" s="672"/>
      <c r="Z55" s="560"/>
      <c r="AA55" s="560"/>
      <c r="AB55" s="673"/>
    </row>
    <row r="56" customFormat="false" ht="12.75" hidden="false" customHeight="false" outlineLevel="0" collapsed="false">
      <c r="A56" s="551"/>
      <c r="B56" s="552"/>
      <c r="C56" s="554"/>
      <c r="D56" s="554"/>
      <c r="E56" s="566"/>
      <c r="F56" s="567"/>
      <c r="G56" s="554"/>
      <c r="H56" s="554"/>
      <c r="I56" s="554"/>
      <c r="J56" s="554"/>
      <c r="K56" s="558"/>
      <c r="L56" s="559"/>
      <c r="M56" s="559"/>
      <c r="N56" s="559"/>
      <c r="O56" s="559"/>
      <c r="P56" s="560"/>
      <c r="Q56" s="560"/>
      <c r="R56" s="560"/>
      <c r="S56" s="560"/>
      <c r="T56" s="560"/>
      <c r="U56" s="671"/>
      <c r="V56" s="560"/>
      <c r="W56" s="563"/>
      <c r="X56" s="560"/>
      <c r="Y56" s="672"/>
      <c r="Z56" s="560"/>
      <c r="AA56" s="560"/>
      <c r="AB56" s="673"/>
    </row>
  </sheetData>
  <sheetProtection sheet="true" password="da1d" objects="true" scenarios="true"/>
  <mergeCells count="6">
    <mergeCell ref="G2:G3"/>
    <mergeCell ref="H2:H3"/>
    <mergeCell ref="Y3:Z3"/>
    <mergeCell ref="G4:G5"/>
    <mergeCell ref="H4:H5"/>
    <mergeCell ref="G11:J11"/>
  </mergeCells>
  <conditionalFormatting sqref="N13 P13 P10:P11 N10:N11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35" bottom="0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SAISON 2005/200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0:43:26Z</dcterms:created>
  <dc:creator>T.R</dc:creator>
  <dc:description/>
  <dc:language>en-US</dc:language>
  <cp:lastModifiedBy>TASTET Roger</cp:lastModifiedBy>
  <cp:lastPrinted>2022-04-11T06:30:53Z</cp:lastPrinted>
  <dcterms:modified xsi:type="dcterms:W3CDTF">2022-12-10T08:29:07Z</dcterms:modified>
  <cp:revision>0</cp:revision>
  <dc:subject/>
  <dc:title>GESTION LICENCIES BERRICHON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enregistrement">
    <vt:lpwstr>26/01/2014</vt:lpwstr>
  </property>
  <property fmtid="{D5CDD505-2E9C-101B-9397-08002B2CF9AE}" pid="3" name="tastet roger">
    <vt:lpwstr>#REF!</vt:lpwstr>
  </property>
</Properties>
</file>