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s anniversaires" sheetId="1" state="visible" r:id="rId2"/>
  </sheets>
  <definedNames>
    <definedName function="false" hidden="false" localSheetId="0" name="Excel_BuiltIn__FilterDatabase" vbProcedure="false">'Dates anniversaires'!$A$2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Né à Farges en Septa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7</xdr:rowOff>
              </xdr:from>
              <xdr:to>
                <xdr:col>2</xdr:col>
                <xdr:colOff>73</xdr:colOff>
                <xdr:row>35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Décédé le 22/11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35</xdr:row>
                <xdr:rowOff>13</xdr:rowOff>
              </xdr:from>
              <xdr:to>
                <xdr:col>1</xdr:col>
                <xdr:colOff>-24</xdr:colOff>
                <xdr:row>37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St Fabienne le 20 janv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54</xdr:row>
                <xdr:rowOff>13</xdr:rowOff>
              </xdr:from>
              <xdr:to>
                <xdr:col>1</xdr:col>
                <xdr:colOff>-4</xdr:colOff>
                <xdr:row>55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Décédé le 26/10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58</xdr:row>
                <xdr:rowOff>7</xdr:rowOff>
              </xdr:from>
              <xdr:to>
                <xdr:col>1</xdr:col>
                <xdr:colOff>-83</xdr:colOff>
                <xdr:row>60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Décédée le 17 mai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64</xdr:row>
                <xdr:rowOff>13</xdr:rowOff>
              </xdr:from>
              <xdr:to>
                <xdr:col>1</xdr:col>
                <xdr:colOff>-23</xdr:colOff>
                <xdr:row>66</xdr:row>
                <xdr:rowOff>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10"/>
            <color rgb="FF000000"/>
            <rFont val="Tahoma"/>
            <family val="0"/>
          </rPr>
          <t xml:space="preserve">Né à la clinique Guillaume de Varie à 12h42 et pesant 3,600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68</xdr:row>
                <xdr:rowOff>13</xdr:rowOff>
              </xdr:from>
              <xdr:to>
                <xdr:col>1</xdr:col>
                <xdr:colOff>-26</xdr:colOff>
                <xdr:row>73</xdr:row>
                <xdr:rowOff>3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</rPr>
          <t xml:space="preserve">Née à 3h13
Pèse 3,320 Kg
53 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7</xdr:rowOff>
              </xdr:from>
              <xdr:to>
                <xdr:col>2</xdr:col>
                <xdr:colOff>17</xdr:colOff>
                <xdr:row>75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Biard Xav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89</xdr:row>
                <xdr:rowOff>13</xdr:rowOff>
              </xdr:from>
              <xdr:to>
                <xdr:col>1</xdr:col>
                <xdr:colOff>-72</xdr:colOff>
                <xdr:row>91</xdr:row>
                <xdr:rowOff>1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</rPr>
          <t xml:space="preserve">Née Benoît décédée le 7/04/19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7</xdr:rowOff>
              </xdr:from>
              <xdr:to>
                <xdr:col>2</xdr:col>
                <xdr:colOff>44</xdr:colOff>
                <xdr:row>112</xdr:row>
                <xdr:rowOff>9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</rPr>
          <t xml:space="preserve">Copin à Véron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126</xdr:row>
                <xdr:rowOff>13</xdr:rowOff>
              </xdr:from>
              <xdr:to>
                <xdr:col>1</xdr:col>
                <xdr:colOff>-37</xdr:colOff>
                <xdr:row>128</xdr:row>
                <xdr:rowOff>1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2"/>
          </rPr>
          <t xml:space="preserve">Décédé le 8/09/2013 à Vernais au cours d'une course de vé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128</xdr:row>
                <xdr:rowOff>13</xdr:rowOff>
              </xdr:from>
              <xdr:to>
                <xdr:col>1</xdr:col>
                <xdr:colOff>-34</xdr:colOff>
                <xdr:row>131</xdr:row>
                <xdr:rowOff>14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</rPr>
          <t xml:space="preserve">Décédée le 4 Janvier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130</xdr:row>
                <xdr:rowOff>13</xdr:rowOff>
              </xdr:from>
              <xdr:to>
                <xdr:col>1</xdr:col>
                <xdr:colOff>-5</xdr:colOff>
                <xdr:row>132</xdr:row>
                <xdr:rowOff>8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Décédée le 13 Oct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131</xdr:row>
                <xdr:rowOff>13</xdr:rowOff>
              </xdr:from>
              <xdr:to>
                <xdr:col>1</xdr:col>
                <xdr:colOff>-11</xdr:colOff>
                <xdr:row>133</xdr:row>
                <xdr:rowOff>6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0"/>
          </rPr>
          <t xml:space="preserve">Décédé le 9/04/19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3</xdr:row>
                <xdr:rowOff>7</xdr:rowOff>
              </xdr:from>
              <xdr:to>
                <xdr:col>2</xdr:col>
                <xdr:colOff>43</xdr:colOff>
                <xdr:row>134</xdr:row>
                <xdr:rowOff>12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</rPr>
          <t xml:space="preserve">Décédée le 19/04/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7</xdr:rowOff>
              </xdr:from>
              <xdr:to>
                <xdr:col>2</xdr:col>
                <xdr:colOff>52</xdr:colOff>
                <xdr:row>151</xdr:row>
                <xdr:rowOff>2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10"/>
            <color rgb="FF000000"/>
            <rFont val="Tahoma"/>
            <family val="0"/>
          </rPr>
          <t xml:space="preserve">Née à la maternité rue du pont Merlant à Bourges à 11h55 et pèse 3,060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2</xdr:colOff>
                <xdr:row>149</xdr:row>
                <xdr:rowOff>13</xdr:rowOff>
              </xdr:from>
              <xdr:to>
                <xdr:col>1</xdr:col>
                <xdr:colOff>-16</xdr:colOff>
                <xdr:row>154</xdr:row>
                <xdr:rowOff>1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0"/>
          </rPr>
          <t xml:space="preserve">Décédé le 4 octobre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2</xdr:row>
                <xdr:rowOff>7</xdr:rowOff>
              </xdr:from>
              <xdr:to>
                <xdr:col>2</xdr:col>
                <xdr:colOff>80</xdr:colOff>
                <xdr:row>163</xdr:row>
                <xdr:rowOff>11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10"/>
            <color rgb="FF000000"/>
            <rFont val="Tahoma"/>
            <family val="2"/>
          </rPr>
          <t xml:space="preserve">Décédé le 17/11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182</xdr:row>
                <xdr:rowOff>7</xdr:rowOff>
              </xdr:from>
              <xdr:to>
                <xdr:col>1</xdr:col>
                <xdr:colOff>-69</xdr:colOff>
                <xdr:row>184</xdr:row>
                <xdr:rowOff>6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Décédé en février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83</xdr:row>
                <xdr:rowOff>7</xdr:rowOff>
              </xdr:from>
              <xdr:to>
                <xdr:col>1</xdr:col>
                <xdr:colOff>77</xdr:colOff>
                <xdr:row>84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Décédé le 4 janvier 2009 à 12h15 chez Nathalie
</t>
        </r>
        <r>
          <rPr>
            <sz val="8"/>
            <color rgb="FF000000"/>
            <rFont val="Tahoma"/>
            <family val="0"/>
          </rPr>
          <t xml:space="preserve">Enterré le 8 janvier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88</xdr:row>
                <xdr:rowOff>13</xdr:rowOff>
              </xdr:from>
              <xdr:to>
                <xdr:col>1</xdr:col>
                <xdr:colOff>80</xdr:colOff>
                <xdr:row>91</xdr:row>
                <xdr:rowOff>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Né à 19h20
3,360 Kg
H: 50 cm
</t>
        </r>
        <r>
          <rPr>
            <b val="true"/>
            <sz val="8"/>
            <color rgb="FF000000"/>
            <rFont val="Tahoma"/>
            <family val="2"/>
          </rPr>
          <t xml:space="preserve">Mill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101</xdr:row>
                <xdr:rowOff>13</xdr:rowOff>
              </xdr:from>
              <xdr:to>
                <xdr:col>1</xdr:col>
                <xdr:colOff>63</xdr:colOff>
                <xdr:row>105</xdr:row>
                <xdr:rowOff>12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Décédé en février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142</xdr:row>
                <xdr:rowOff>7</xdr:rowOff>
              </xdr:from>
              <xdr:to>
                <xdr:col>1</xdr:col>
                <xdr:colOff>78</xdr:colOff>
                <xdr:row>1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03">
  <si>
    <t xml:space="preserve">Nom</t>
  </si>
  <si>
    <t xml:space="preserve">Prénom</t>
  </si>
  <si>
    <t xml:space="preserve">Date naissance</t>
  </si>
  <si>
    <t xml:space="preserve">Age</t>
  </si>
  <si>
    <t xml:space="preserve">Signe</t>
  </si>
  <si>
    <t xml:space="preserve">Date</t>
  </si>
  <si>
    <t xml:space="preserve">J -</t>
  </si>
  <si>
    <t xml:space="preserve">LEMAN</t>
  </si>
  <si>
    <t xml:space="preserve">Florence</t>
  </si>
  <si>
    <t xml:space="preserve">Capricorne</t>
  </si>
  <si>
    <t xml:space="preserve">ROBY</t>
  </si>
  <si>
    <t xml:space="preserve">Manon</t>
  </si>
  <si>
    <t xml:space="preserve">TREMBLIN</t>
  </si>
  <si>
    <t xml:space="preserve">Benoît</t>
  </si>
  <si>
    <t xml:space="preserve">VILPOUX</t>
  </si>
  <si>
    <t xml:space="preserve">Corine</t>
  </si>
  <si>
    <t xml:space="preserve">BOUCHET</t>
  </si>
  <si>
    <t xml:space="preserve">Laurence</t>
  </si>
  <si>
    <t xml:space="preserve">Didier et France</t>
  </si>
  <si>
    <t xml:space="preserve">Anni mariage</t>
  </si>
  <si>
    <t xml:space="preserve">HODEAU</t>
  </si>
  <si>
    <t xml:space="preserve">Monique</t>
  </si>
  <si>
    <t xml:space="preserve">AUBRIER</t>
  </si>
  <si>
    <t xml:space="preserve">Philippe</t>
  </si>
  <si>
    <t xml:space="preserve">Carsat, BTP Pro, FSPOEIE</t>
  </si>
  <si>
    <t xml:space="preserve">Télécharger </t>
  </si>
  <si>
    <t xml:space="preserve">Fichier</t>
  </si>
  <si>
    <t xml:space="preserve">CLAVIER</t>
  </si>
  <si>
    <t xml:space="preserve">Alain</t>
  </si>
  <si>
    <t xml:space="preserve">LHOSTE</t>
  </si>
  <si>
    <t xml:space="preserve">Valentin</t>
  </si>
  <si>
    <t xml:space="preserve">PELE</t>
  </si>
  <si>
    <t xml:space="preserve">Mathy</t>
  </si>
  <si>
    <t xml:space="preserve">MIGNATON</t>
  </si>
  <si>
    <t xml:space="preserve">Fabienne</t>
  </si>
  <si>
    <t xml:space="preserve">Sainte</t>
  </si>
  <si>
    <t xml:space="preserve">Assurance Quad demander le relevé</t>
  </si>
  <si>
    <t xml:space="preserve">Crédit Agricole</t>
  </si>
  <si>
    <t xml:space="preserve">Charger Batterie Quad</t>
  </si>
  <si>
    <t xml:space="preserve">Charger Batterie Groupe électrogène</t>
  </si>
  <si>
    <t xml:space="preserve">FSPOEIE</t>
  </si>
  <si>
    <t xml:space="preserve">Retraite</t>
  </si>
  <si>
    <t xml:space="preserve">FSPOEIE             Déclaration</t>
  </si>
  <si>
    <t xml:space="preserve">Impôts</t>
  </si>
  <si>
    <t xml:space="preserve">Charger Batterie tracteur tondeuse</t>
  </si>
  <si>
    <t xml:space="preserve">Charger Batteries Perceuses</t>
  </si>
  <si>
    <t xml:space="preserve">LITHARD</t>
  </si>
  <si>
    <t xml:space="preserve">François</t>
  </si>
  <si>
    <t xml:space="preserve">Verseau</t>
  </si>
  <si>
    <t xml:space="preserve">LEGER</t>
  </si>
  <si>
    <t xml:space="preserve">Liliane</t>
  </si>
  <si>
    <t xml:space="preserve">DEMANET</t>
  </si>
  <si>
    <t xml:space="preserve">William</t>
  </si>
  <si>
    <t xml:space="preserve">Juliette</t>
  </si>
  <si>
    <t xml:space="preserve">René</t>
  </si>
  <si>
    <t xml:space="preserve">DEMOULIERE</t>
  </si>
  <si>
    <t xml:space="preserve">Marie</t>
  </si>
  <si>
    <t xml:space="preserve">Poisson</t>
  </si>
  <si>
    <t xml:space="preserve">DUBREUIL</t>
  </si>
  <si>
    <t xml:space="preserve">Isabelle</t>
  </si>
  <si>
    <t xml:space="preserve">MIGNON </t>
  </si>
  <si>
    <t xml:space="preserve">Gilles</t>
  </si>
  <si>
    <t xml:space="preserve">PEAUDECERF</t>
  </si>
  <si>
    <t xml:space="preserve">NIEL</t>
  </si>
  <si>
    <t xml:space="preserve">Paul</t>
  </si>
  <si>
    <t xml:space="preserve">TOMANEK</t>
  </si>
  <si>
    <t xml:space="preserve">Francis</t>
  </si>
  <si>
    <t xml:space="preserve">France</t>
  </si>
  <si>
    <t xml:space="preserve">FOURNIER</t>
  </si>
  <si>
    <t xml:space="preserve">Maurice</t>
  </si>
  <si>
    <t xml:space="preserve">GILBERT</t>
  </si>
  <si>
    <t xml:space="preserve">Marie-France</t>
  </si>
  <si>
    <t xml:space="preserve">SARRON</t>
  </si>
  <si>
    <t xml:space="preserve">Franck</t>
  </si>
  <si>
    <t xml:space="preserve">BOURLARD</t>
  </si>
  <si>
    <t xml:space="preserve">Patricia</t>
  </si>
  <si>
    <t xml:space="preserve">Bélier</t>
  </si>
  <si>
    <t xml:space="preserve">Assurance Quad </t>
  </si>
  <si>
    <t xml:space="preserve">RENAULT</t>
  </si>
  <si>
    <t xml:space="preserve">Didier</t>
  </si>
  <si>
    <t xml:space="preserve">Robert</t>
  </si>
  <si>
    <t xml:space="preserve">AURAT</t>
  </si>
  <si>
    <t xml:space="preserve">Yves</t>
  </si>
  <si>
    <t xml:space="preserve">KOJROWICZ</t>
  </si>
  <si>
    <t xml:space="preserve">Flora</t>
  </si>
  <si>
    <t xml:space="preserve">ASSADET</t>
  </si>
  <si>
    <t xml:space="preserve">Eden</t>
  </si>
  <si>
    <t xml:space="preserve">Taureau</t>
  </si>
  <si>
    <t xml:space="preserve">CHERRIER </t>
  </si>
  <si>
    <t xml:space="preserve">Muguette</t>
  </si>
  <si>
    <t xml:space="preserve">DOLBEC</t>
  </si>
  <si>
    <t xml:space="preserve">Pierre</t>
  </si>
  <si>
    <t xml:space="preserve">MAUBOIS</t>
  </si>
  <si>
    <t xml:space="preserve">Jean</t>
  </si>
  <si>
    <t xml:space="preserve">DELIOUX</t>
  </si>
  <si>
    <t xml:space="preserve">Jean-Louis</t>
  </si>
  <si>
    <t xml:space="preserve">Marie-Odile</t>
  </si>
  <si>
    <t xml:space="preserve">Anniversaire de mariage Emilie &amp; William</t>
  </si>
  <si>
    <t xml:space="preserve">YHUEL</t>
  </si>
  <si>
    <t xml:space="preserve">Christophe</t>
  </si>
  <si>
    <t xml:space="preserve">FONTAINE</t>
  </si>
  <si>
    <t xml:space="preserve">Pierre-Adrien</t>
  </si>
  <si>
    <t xml:space="preserve">Gémeaux</t>
  </si>
  <si>
    <t xml:space="preserve">Patrick</t>
  </si>
  <si>
    <t xml:space="preserve">BRISSEZ</t>
  </si>
  <si>
    <t xml:space="preserve">SIMON</t>
  </si>
  <si>
    <t xml:space="preserve">Léia</t>
  </si>
  <si>
    <t xml:space="preserve">Sophie</t>
  </si>
  <si>
    <t xml:space="preserve">MALBE</t>
  </si>
  <si>
    <t xml:space="preserve">Serge</t>
  </si>
  <si>
    <t xml:space="preserve">GAURIAT</t>
  </si>
  <si>
    <t xml:space="preserve">Andrée</t>
  </si>
  <si>
    <t xml:space="preserve">Michèle</t>
  </si>
  <si>
    <t xml:space="preserve">MEUNIER</t>
  </si>
  <si>
    <t xml:space="preserve">Vincent</t>
  </si>
  <si>
    <t xml:space="preserve">ROBINET</t>
  </si>
  <si>
    <t xml:space="preserve">Jean-Jacques</t>
  </si>
  <si>
    <t xml:space="preserve">BOURY</t>
  </si>
  <si>
    <t xml:space="preserve">Michel</t>
  </si>
  <si>
    <t xml:space="preserve">Cancer</t>
  </si>
  <si>
    <t xml:space="preserve">LOURY</t>
  </si>
  <si>
    <t xml:space="preserve">Jean-Claude</t>
  </si>
  <si>
    <t xml:space="preserve">Ameline</t>
  </si>
  <si>
    <t xml:space="preserve">Fabrice</t>
  </si>
  <si>
    <t xml:space="preserve">MIZERET</t>
  </si>
  <si>
    <t xml:space="preserve">Sébastien</t>
  </si>
  <si>
    <t xml:space="preserve">CAILLOT</t>
  </si>
  <si>
    <t xml:space="preserve">Claudine</t>
  </si>
  <si>
    <t xml:space="preserve">BAGOU</t>
  </si>
  <si>
    <t xml:space="preserve">Germain</t>
  </si>
  <si>
    <t xml:space="preserve">CHAUVEAU</t>
  </si>
  <si>
    <t xml:space="preserve">Laura</t>
  </si>
  <si>
    <t xml:space="preserve">Lion</t>
  </si>
  <si>
    <t xml:space="preserve">PARIS</t>
  </si>
  <si>
    <t xml:space="preserve">DOUSSIN</t>
  </si>
  <si>
    <t xml:space="preserve">Jacques</t>
  </si>
  <si>
    <t xml:space="preserve">Saint</t>
  </si>
  <si>
    <t xml:space="preserve">LHOSTE - MASSON</t>
  </si>
  <si>
    <t xml:space="preserve">Stéphanie</t>
  </si>
  <si>
    <t xml:space="preserve">Marie-Christine</t>
  </si>
  <si>
    <t xml:space="preserve">Madys</t>
  </si>
  <si>
    <t xml:space="preserve">Christian</t>
  </si>
  <si>
    <t xml:space="preserve">Amendine</t>
  </si>
  <si>
    <t xml:space="preserve">BULOU</t>
  </si>
  <si>
    <t xml:space="preserve">Nicole</t>
  </si>
  <si>
    <t xml:space="preserve">CHARDON</t>
  </si>
  <si>
    <t xml:space="preserve">Emilie</t>
  </si>
  <si>
    <t xml:space="preserve">CLAVIER </t>
  </si>
  <si>
    <t xml:space="preserve">Marie-Thérèse </t>
  </si>
  <si>
    <t xml:space="preserve">Benjamin</t>
  </si>
  <si>
    <t xml:space="preserve">Jean-François</t>
  </si>
  <si>
    <t xml:space="preserve">CHOLLET</t>
  </si>
  <si>
    <t xml:space="preserve">CHAILLOU</t>
  </si>
  <si>
    <t xml:space="preserve">Catherine</t>
  </si>
  <si>
    <t xml:space="preserve">Vierge</t>
  </si>
  <si>
    <t xml:space="preserve">Aurélie</t>
  </si>
  <si>
    <t xml:space="preserve">Assurance Terrano</t>
  </si>
  <si>
    <t xml:space="preserve">GMF</t>
  </si>
  <si>
    <t xml:space="preserve">LORTET</t>
  </si>
  <si>
    <t xml:space="preserve">Pierre-Charlie</t>
  </si>
  <si>
    <t xml:space="preserve">Jean-Pierre</t>
  </si>
  <si>
    <t xml:space="preserve">Xavier</t>
  </si>
  <si>
    <t xml:space="preserve">Marie-Claire</t>
  </si>
  <si>
    <t xml:space="preserve">Balance</t>
  </si>
  <si>
    <t xml:space="preserve">Colette</t>
  </si>
  <si>
    <t xml:space="preserve">ROBITEAU</t>
  </si>
  <si>
    <t xml:space="preserve">Maximilien</t>
  </si>
  <si>
    <t xml:space="preserve">Envoyer les fermages</t>
  </si>
  <si>
    <t xml:space="preserve">Marc</t>
  </si>
  <si>
    <t xml:space="preserve">Astrid</t>
  </si>
  <si>
    <t xml:space="preserve">JACQUET </t>
  </si>
  <si>
    <t xml:space="preserve">Dimitri</t>
  </si>
  <si>
    <t xml:space="preserve">Tristan</t>
  </si>
  <si>
    <t xml:space="preserve">BRUNET </t>
  </si>
  <si>
    <t xml:space="preserve">St René</t>
  </si>
  <si>
    <t xml:space="preserve">Véronique</t>
  </si>
  <si>
    <t xml:space="preserve">Scorpion</t>
  </si>
  <si>
    <t xml:space="preserve">CHAVET</t>
  </si>
  <si>
    <t xml:space="preserve">Marie-Chantal</t>
  </si>
  <si>
    <t xml:space="preserve">BOISSELET</t>
  </si>
  <si>
    <t xml:space="preserve">Charles</t>
  </si>
  <si>
    <t xml:space="preserve">GAULT</t>
  </si>
  <si>
    <t xml:space="preserve">Bernard</t>
  </si>
  <si>
    <t xml:space="preserve">Christelle</t>
  </si>
  <si>
    <t xml:space="preserve">MIMOUN</t>
  </si>
  <si>
    <t xml:space="preserve">Le Chat</t>
  </si>
  <si>
    <t xml:space="preserve">Norbert</t>
  </si>
  <si>
    <t xml:space="preserve">Nathalie</t>
  </si>
  <si>
    <t xml:space="preserve">Melissa</t>
  </si>
  <si>
    <t xml:space="preserve">Janine</t>
  </si>
  <si>
    <t xml:space="preserve">CHABOT</t>
  </si>
  <si>
    <t xml:space="preserve">Hervé</t>
  </si>
  <si>
    <t xml:space="preserve">Jean-Michel</t>
  </si>
  <si>
    <t xml:space="preserve">Sagittaire</t>
  </si>
  <si>
    <t xml:space="preserve">Marc-Aurèle</t>
  </si>
  <si>
    <t xml:space="preserve">MACRON</t>
  </si>
  <si>
    <t xml:space="preserve">Emmanuel</t>
  </si>
  <si>
    <t xml:space="preserve">MARIS</t>
  </si>
  <si>
    <t xml:space="preserve">Danielle</t>
  </si>
  <si>
    <t xml:space="preserve">KUNTZ</t>
  </si>
  <si>
    <t xml:space="preserve">Martine</t>
  </si>
  <si>
    <t xml:space="preserve">Richard</t>
  </si>
  <si>
    <t xml:space="preserve">DONEA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d\ mmm\ yyyy"/>
    <numFmt numFmtId="167" formatCode="[$-409]m/d/yyyy"/>
    <numFmt numFmtId="168" formatCode="dddd\ d\ mmmm\ yyyy"/>
    <numFmt numFmtId="169" formatCode="0"/>
    <numFmt numFmtId="170" formatCode="dddd"/>
    <numFmt numFmtId="171" formatCode="#,##0.00&quot; F&quot;;[RED]\-#,##0.00&quot; F&quot;"/>
    <numFmt numFmtId="172" formatCode="d\ mmm"/>
    <numFmt numFmtId="173" formatCode="[$-409]h:mm"/>
    <numFmt numFmtId="174" formatCode="0.00"/>
    <numFmt numFmtId="17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174" activePane="bottomLeft" state="frozen"/>
      <selection pane="topLeft" activeCell="A1" activeCellId="0" sqref="A1"/>
      <selection pane="bottomLeft" activeCell="G168" activeCellId="0" sqref="G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41"/>
    <col collapsed="false" customWidth="true" hidden="false" outlineLevel="0" max="3" min="3" style="1" width="13.85"/>
    <col collapsed="false" customWidth="true" hidden="false" outlineLevel="0" max="4" min="4" style="2" width="8.99"/>
    <col collapsed="false" customWidth="true" hidden="false" outlineLevel="0" max="5" min="5" style="3" width="10.99"/>
    <col collapsed="false" customWidth="true" hidden="false" outlineLevel="0" max="6" min="6" style="4" width="10.99"/>
    <col collapsed="false" customWidth="true" hidden="false" outlineLevel="0" max="7" min="7" style="3" width="9.99"/>
  </cols>
  <sheetData>
    <row r="1" customFormat="false" ht="21" hidden="false" customHeight="true" outlineLevel="0" collapsed="false">
      <c r="A1" s="5" t="n">
        <f aca="true">TODAY()</f>
        <v>46231</v>
      </c>
      <c r="B1" s="5"/>
      <c r="C1" s="5"/>
      <c r="D1" s="5"/>
      <c r="E1" s="5"/>
      <c r="F1" s="5"/>
      <c r="G1" s="5"/>
    </row>
    <row r="2" s="10" customFormat="true" ht="12.75" hidden="false" customHeight="fals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6" t="s">
        <v>4</v>
      </c>
      <c r="F2" s="9" t="s">
        <v>5</v>
      </c>
      <c r="G2" s="6" t="s">
        <v>6</v>
      </c>
    </row>
    <row r="3" customFormat="false" ht="12.75" hidden="false" customHeight="false" outlineLevel="0" collapsed="false">
      <c r="A3" s="11" t="s">
        <v>7</v>
      </c>
      <c r="B3" s="11" t="s">
        <v>8</v>
      </c>
      <c r="C3" s="12" t="n">
        <v>31048</v>
      </c>
      <c r="D3" s="6" t="n">
        <f aca="true">INT(DAYS360(C3,TODAY())/360)</f>
        <v>41</v>
      </c>
      <c r="E3" s="13" t="s">
        <v>9</v>
      </c>
      <c r="F3" s="14" t="n">
        <v>44927</v>
      </c>
      <c r="G3" s="15" t="n">
        <f aca="false">A$1-F3</f>
        <v>1304</v>
      </c>
    </row>
    <row r="4" customFormat="false" ht="12.75" hidden="false" customHeight="false" outlineLevel="0" collapsed="false">
      <c r="A4" s="11" t="s">
        <v>10</v>
      </c>
      <c r="B4" s="11" t="s">
        <v>11</v>
      </c>
      <c r="C4" s="12" t="n">
        <v>37623</v>
      </c>
      <c r="D4" s="6" t="n">
        <f aca="true">INT(DAYS360(C4,TODAY())/360)</f>
        <v>23</v>
      </c>
      <c r="E4" s="13" t="s">
        <v>9</v>
      </c>
      <c r="F4" s="14" t="n">
        <v>44928</v>
      </c>
      <c r="G4" s="15" t="n">
        <f aca="false">A$1-F4</f>
        <v>1303</v>
      </c>
    </row>
    <row r="5" customFormat="false" ht="12.75" hidden="false" customHeight="false" outlineLevel="0" collapsed="false">
      <c r="A5" s="11" t="s">
        <v>12</v>
      </c>
      <c r="B5" s="11" t="s">
        <v>13</v>
      </c>
      <c r="C5" s="12" t="n">
        <v>29588</v>
      </c>
      <c r="D5" s="6" t="n">
        <f aca="true">INT(DAYS360(C5,TODAY())/360)</f>
        <v>45</v>
      </c>
      <c r="E5" s="13" t="s">
        <v>9</v>
      </c>
      <c r="F5" s="14" t="n">
        <v>44928</v>
      </c>
      <c r="G5" s="15" t="n">
        <f aca="false">A$1-F5</f>
        <v>1303</v>
      </c>
    </row>
    <row r="6" customFormat="false" ht="12.75" hidden="false" customHeight="false" outlineLevel="0" collapsed="false">
      <c r="A6" s="11" t="s">
        <v>14</v>
      </c>
      <c r="B6" s="11" t="s">
        <v>15</v>
      </c>
      <c r="C6" s="12" t="n">
        <v>20092</v>
      </c>
      <c r="D6" s="6" t="n">
        <f aca="true">INT(DAYS360(C6,TODAY())/360)</f>
        <v>71</v>
      </c>
      <c r="E6" s="13" t="s">
        <v>9</v>
      </c>
      <c r="F6" s="14" t="n">
        <v>44929</v>
      </c>
      <c r="G6" s="15" t="n">
        <f aca="false">A$1-F6</f>
        <v>1302</v>
      </c>
    </row>
    <row r="7" customFormat="false" ht="12.75" hidden="false" customHeight="false" outlineLevel="0" collapsed="false">
      <c r="A7" s="11" t="s">
        <v>16</v>
      </c>
      <c r="B7" s="11" t="s">
        <v>17</v>
      </c>
      <c r="C7" s="12" t="n">
        <v>23746</v>
      </c>
      <c r="D7" s="6" t="n">
        <f aca="true">INT(DAYS360(C7,TODAY())/360)</f>
        <v>61</v>
      </c>
      <c r="E7" s="13" t="s">
        <v>9</v>
      </c>
      <c r="F7" s="14" t="n">
        <v>44930</v>
      </c>
      <c r="G7" s="15" t="n">
        <f aca="false">A$1-F7</f>
        <v>1301</v>
      </c>
    </row>
    <row r="8" customFormat="false" ht="12.75" hidden="false" customHeight="false" outlineLevel="0" collapsed="false">
      <c r="A8" s="16" t="s">
        <v>18</v>
      </c>
      <c r="B8" s="16" t="s">
        <v>19</v>
      </c>
      <c r="C8" s="17" t="n">
        <v>41650</v>
      </c>
      <c r="D8" s="6" t="n">
        <f aca="true">INT(DAYS360(C8,TODAY())/360)</f>
        <v>12</v>
      </c>
      <c r="E8" s="18" t="n">
        <f aca="false">F8</f>
        <v>44937</v>
      </c>
      <c r="F8" s="14" t="n">
        <v>44937</v>
      </c>
      <c r="G8" s="15" t="n">
        <f aca="false">A$1-F8</f>
        <v>1294</v>
      </c>
    </row>
    <row r="9" customFormat="false" ht="12.75" hidden="false" customHeight="false" outlineLevel="0" collapsed="false">
      <c r="A9" s="19" t="s">
        <v>20</v>
      </c>
      <c r="B9" s="20" t="s">
        <v>21</v>
      </c>
      <c r="C9" s="21" t="n">
        <v>12068</v>
      </c>
      <c r="D9" s="6" t="n">
        <f aca="true">INT(DAYS360(C9,TODAY())/360)</f>
        <v>93</v>
      </c>
      <c r="E9" s="22" t="s">
        <v>9</v>
      </c>
      <c r="F9" s="23" t="n">
        <v>44940</v>
      </c>
      <c r="G9" s="15" t="n">
        <f aca="false">A$1-F9</f>
        <v>1291</v>
      </c>
    </row>
    <row r="10" customFormat="false" ht="12.75" hidden="false" customHeight="false" outlineLevel="0" collapsed="false">
      <c r="A10" s="19" t="s">
        <v>22</v>
      </c>
      <c r="B10" s="19" t="s">
        <v>23</v>
      </c>
      <c r="C10" s="21" t="n">
        <v>25948</v>
      </c>
      <c r="D10" s="6" t="n">
        <f aca="true">INT(DAYS360(C10,TODAY())/360)</f>
        <v>55</v>
      </c>
      <c r="E10" s="22" t="s">
        <v>9</v>
      </c>
      <c r="F10" s="23" t="n">
        <v>44941</v>
      </c>
      <c r="G10" s="15" t="n">
        <f aca="false">A$1-F10</f>
        <v>1290</v>
      </c>
    </row>
    <row r="11" customFormat="false" ht="12.75" hidden="false" customHeight="false" outlineLevel="0" collapsed="false">
      <c r="A11" s="24" t="s">
        <v>24</v>
      </c>
      <c r="B11" s="25"/>
      <c r="C11" s="25" t="s">
        <v>25</v>
      </c>
      <c r="D11" s="26" t="s">
        <v>26</v>
      </c>
      <c r="E11" s="25"/>
      <c r="F11" s="27" t="n">
        <v>44941</v>
      </c>
      <c r="G11" s="15" t="n">
        <f aca="false">A$1-F11</f>
        <v>1290</v>
      </c>
    </row>
    <row r="12" customFormat="false" ht="12.75" hidden="false" customHeight="false" outlineLevel="0" collapsed="false">
      <c r="A12" s="19" t="s">
        <v>27</v>
      </c>
      <c r="B12" s="19" t="s">
        <v>28</v>
      </c>
      <c r="C12" s="21" t="n">
        <v>20469</v>
      </c>
      <c r="D12" s="6" t="n">
        <f aca="true">INT(DAYS360(C12,TODAY())/360)</f>
        <v>70</v>
      </c>
      <c r="E12" s="22" t="s">
        <v>9</v>
      </c>
      <c r="F12" s="23" t="n">
        <f aca="false">F11</f>
        <v>44941</v>
      </c>
      <c r="G12" s="15" t="n">
        <f aca="false">A$1-F12</f>
        <v>1290</v>
      </c>
    </row>
    <row r="13" customFormat="false" ht="12.75" hidden="false" customHeight="false" outlineLevel="0" collapsed="false">
      <c r="A13" s="19" t="s">
        <v>29</v>
      </c>
      <c r="B13" s="19" t="s">
        <v>30</v>
      </c>
      <c r="C13" s="21" t="n">
        <v>36543</v>
      </c>
      <c r="D13" s="6" t="n">
        <f aca="true">INT(DAYS360(C13,TODAY())/360)</f>
        <v>26</v>
      </c>
      <c r="E13" s="22" t="s">
        <v>9</v>
      </c>
      <c r="F13" s="23" t="n">
        <v>44944</v>
      </c>
      <c r="G13" s="15" t="n">
        <f aca="false">A$1-F13</f>
        <v>1287</v>
      </c>
    </row>
    <row r="14" customFormat="false" ht="12.75" hidden="false" customHeight="false" outlineLevel="0" collapsed="false">
      <c r="A14" s="19" t="s">
        <v>31</v>
      </c>
      <c r="B14" s="19" t="s">
        <v>32</v>
      </c>
      <c r="C14" s="21" t="n">
        <v>41292</v>
      </c>
      <c r="D14" s="6" t="n">
        <f aca="true">INT(DAYS360(C14,TODAY())/360)</f>
        <v>13</v>
      </c>
      <c r="E14" s="22" t="s">
        <v>9</v>
      </c>
      <c r="F14" s="23" t="n">
        <v>44944</v>
      </c>
      <c r="G14" s="15" t="n">
        <f aca="false">A$1-F14</f>
        <v>1287</v>
      </c>
    </row>
    <row r="15" s="28" customFormat="true" ht="12.75" hidden="false" customHeight="false" outlineLevel="0" collapsed="false">
      <c r="A15" s="19" t="s">
        <v>33</v>
      </c>
      <c r="B15" s="19" t="s">
        <v>34</v>
      </c>
      <c r="C15" s="21" t="n">
        <v>41294</v>
      </c>
      <c r="D15" s="6" t="s">
        <v>35</v>
      </c>
      <c r="E15" s="6" t="s">
        <v>34</v>
      </c>
      <c r="F15" s="23" t="n">
        <v>44946</v>
      </c>
      <c r="G15" s="15" t="n">
        <f aca="false">A$1-F15</f>
        <v>1285</v>
      </c>
    </row>
    <row r="16" customFormat="false" ht="12.75" hidden="false" customHeight="false" outlineLevel="0" collapsed="false">
      <c r="A16" s="29" t="s">
        <v>36</v>
      </c>
      <c r="B16" s="29"/>
      <c r="C16" s="30"/>
      <c r="D16" s="31"/>
      <c r="E16" s="32" t="n">
        <f aca="false">F16</f>
        <v>44949</v>
      </c>
      <c r="F16" s="33" t="n">
        <v>44949</v>
      </c>
      <c r="G16" s="15" t="n">
        <f aca="false">A$1-F16</f>
        <v>1282</v>
      </c>
    </row>
    <row r="17" customFormat="false" ht="12.75" hidden="false" customHeight="false" outlineLevel="0" collapsed="false">
      <c r="A17" s="19" t="s">
        <v>37</v>
      </c>
      <c r="B17" s="19"/>
      <c r="C17" s="34"/>
      <c r="D17" s="6"/>
      <c r="E17" s="6"/>
      <c r="F17" s="23" t="n">
        <v>44951</v>
      </c>
      <c r="G17" s="15" t="n">
        <f aca="false">A$1-F17</f>
        <v>1280</v>
      </c>
    </row>
    <row r="18" customFormat="false" ht="12.75" hidden="false" customHeight="false" outlineLevel="0" collapsed="false">
      <c r="A18" s="35" t="s">
        <v>38</v>
      </c>
      <c r="B18" s="35"/>
      <c r="C18" s="36"/>
      <c r="D18" s="37"/>
      <c r="E18" s="38" t="n">
        <f aca="false">F18</f>
        <v>44954</v>
      </c>
      <c r="F18" s="39" t="n">
        <v>44954</v>
      </c>
      <c r="G18" s="15" t="n">
        <f aca="false">A$1-F18</f>
        <v>1277</v>
      </c>
    </row>
    <row r="19" customFormat="false" ht="12.75" hidden="false" customHeight="false" outlineLevel="0" collapsed="false">
      <c r="A19" s="40" t="s">
        <v>39</v>
      </c>
      <c r="B19" s="40"/>
      <c r="C19" s="36"/>
      <c r="D19" s="37"/>
      <c r="E19" s="38" t="n">
        <f aca="false">F19</f>
        <v>44956</v>
      </c>
      <c r="F19" s="39" t="n">
        <v>44956</v>
      </c>
      <c r="G19" s="15" t="n">
        <f aca="false">A$1-F19</f>
        <v>1275</v>
      </c>
    </row>
    <row r="20" customFormat="false" ht="12.75" hidden="false" customHeight="false" outlineLevel="0" collapsed="false">
      <c r="A20" s="24" t="s">
        <v>40</v>
      </c>
      <c r="B20" s="25" t="s">
        <v>41</v>
      </c>
      <c r="C20" s="25" t="s">
        <v>25</v>
      </c>
      <c r="D20" s="26"/>
      <c r="E20" s="25"/>
      <c r="F20" s="27" t="n">
        <v>44956</v>
      </c>
      <c r="G20" s="15" t="n">
        <f aca="false">A$1-F20</f>
        <v>1275</v>
      </c>
    </row>
    <row r="21" customFormat="false" ht="12.75" hidden="false" customHeight="false" outlineLevel="0" collapsed="false">
      <c r="A21" s="41" t="s">
        <v>42</v>
      </c>
      <c r="B21" s="42" t="s">
        <v>43</v>
      </c>
      <c r="C21" s="42" t="s">
        <v>25</v>
      </c>
      <c r="D21" s="43"/>
      <c r="E21" s="42"/>
      <c r="F21" s="44" t="n">
        <v>44956</v>
      </c>
      <c r="G21" s="15" t="n">
        <f aca="false">A$1-F21</f>
        <v>1275</v>
      </c>
    </row>
    <row r="22" s="28" customFormat="true" ht="12.75" hidden="false" customHeight="false" outlineLevel="0" collapsed="false">
      <c r="A22" s="40" t="s">
        <v>44</v>
      </c>
      <c r="B22" s="40"/>
      <c r="C22" s="36"/>
      <c r="D22" s="37"/>
      <c r="E22" s="38" t="n">
        <f aca="false">F22</f>
        <v>44957</v>
      </c>
      <c r="F22" s="39" t="n">
        <v>44957</v>
      </c>
      <c r="G22" s="15" t="n">
        <f aca="false">A$1-F22</f>
        <v>1274</v>
      </c>
    </row>
    <row r="23" s="28" customFormat="true" ht="12.75" hidden="false" customHeight="false" outlineLevel="0" collapsed="false">
      <c r="A23" s="40" t="s">
        <v>45</v>
      </c>
      <c r="B23" s="35"/>
      <c r="C23" s="36"/>
      <c r="D23" s="37"/>
      <c r="E23" s="38" t="n">
        <f aca="false">F23</f>
        <v>44957</v>
      </c>
      <c r="F23" s="39" t="n">
        <v>44957</v>
      </c>
      <c r="G23" s="15" t="n">
        <f aca="false">A$1-F23</f>
        <v>1274</v>
      </c>
    </row>
    <row r="24" customFormat="false" ht="12.75" hidden="false" customHeight="false" outlineLevel="0" collapsed="false">
      <c r="A24" s="45" t="s">
        <v>46</v>
      </c>
      <c r="B24" s="46" t="s">
        <v>47</v>
      </c>
      <c r="C24" s="47" t="n">
        <v>17936</v>
      </c>
      <c r="D24" s="6" t="n">
        <f aca="true">INT(DAYS360(C24,TODAY())/360)</f>
        <v>77</v>
      </c>
      <c r="E24" s="22" t="s">
        <v>48</v>
      </c>
      <c r="F24" s="48" t="n">
        <v>44964</v>
      </c>
      <c r="G24" s="15" t="n">
        <f aca="false">A$1-F24</f>
        <v>1267</v>
      </c>
    </row>
    <row r="25" customFormat="false" ht="12.75" hidden="false" customHeight="false" outlineLevel="0" collapsed="false">
      <c r="A25" s="19" t="s">
        <v>49</v>
      </c>
      <c r="B25" s="19" t="s">
        <v>50</v>
      </c>
      <c r="C25" s="47" t="n">
        <v>16116</v>
      </c>
      <c r="D25" s="6" t="n">
        <f aca="true">INT(DAYS360(C25,TODAY())/360)</f>
        <v>82</v>
      </c>
      <c r="E25" s="22" t="s">
        <v>48</v>
      </c>
      <c r="F25" s="23" t="n">
        <v>44971</v>
      </c>
      <c r="G25" s="15" t="n">
        <f aca="false">A$1-F25</f>
        <v>1260</v>
      </c>
    </row>
    <row r="26" customFormat="false" ht="12.75" hidden="false" customHeight="false" outlineLevel="0" collapsed="false">
      <c r="A26" s="19" t="s">
        <v>51</v>
      </c>
      <c r="B26" s="19" t="s">
        <v>52</v>
      </c>
      <c r="C26" s="47" t="n">
        <v>28540</v>
      </c>
      <c r="D26" s="6" t="n">
        <f aca="true">INT(DAYS360(C26,TODAY())/360)</f>
        <v>48</v>
      </c>
      <c r="E26" s="22" t="s">
        <v>48</v>
      </c>
      <c r="F26" s="23" t="n">
        <v>44975</v>
      </c>
      <c r="G26" s="15" t="n">
        <f aca="false">A$1-F26</f>
        <v>1256</v>
      </c>
    </row>
    <row r="27" customFormat="false" ht="12.75" hidden="false" customHeight="false" outlineLevel="0" collapsed="false">
      <c r="A27" s="19" t="s">
        <v>12</v>
      </c>
      <c r="B27" s="19" t="s">
        <v>53</v>
      </c>
      <c r="C27" s="47" t="n">
        <v>39497</v>
      </c>
      <c r="D27" s="6" t="n">
        <f aca="true">INT(DAYS360(C27,TODAY())/360)</f>
        <v>18</v>
      </c>
      <c r="E27" s="22" t="s">
        <v>48</v>
      </c>
      <c r="F27" s="23" t="n">
        <v>44976</v>
      </c>
      <c r="G27" s="15" t="n">
        <f aca="false">A$1-F27</f>
        <v>1255</v>
      </c>
    </row>
    <row r="28" customFormat="false" ht="12.75" hidden="false" customHeight="false" outlineLevel="0" collapsed="false">
      <c r="A28" s="19" t="s">
        <v>49</v>
      </c>
      <c r="B28" s="19" t="s">
        <v>54</v>
      </c>
      <c r="C28" s="47" t="n">
        <v>16125</v>
      </c>
      <c r="D28" s="6" t="n">
        <f aca="true">INT(DAYS360(C28,TODAY())/360)</f>
        <v>82</v>
      </c>
      <c r="E28" s="22" t="s">
        <v>48</v>
      </c>
      <c r="F28" s="23" t="n">
        <v>44980</v>
      </c>
      <c r="G28" s="15" t="n">
        <f aca="false">A$1-F28</f>
        <v>1251</v>
      </c>
    </row>
    <row r="29" customFormat="false" ht="12.75" hidden="false" customHeight="false" outlineLevel="0" collapsed="false">
      <c r="A29" s="35" t="s">
        <v>38</v>
      </c>
      <c r="B29" s="35"/>
      <c r="C29" s="36"/>
      <c r="D29" s="37"/>
      <c r="E29" s="38" t="n">
        <f aca="false">F29</f>
        <v>44982</v>
      </c>
      <c r="F29" s="39" t="n">
        <v>44982</v>
      </c>
      <c r="G29" s="15" t="n">
        <f aca="false">A$1-F29</f>
        <v>1249</v>
      </c>
    </row>
    <row r="30" customFormat="false" ht="12.75" hidden="false" customHeight="false" outlineLevel="0" collapsed="false">
      <c r="A30" s="40" t="s">
        <v>39</v>
      </c>
      <c r="B30" s="35"/>
      <c r="C30" s="36"/>
      <c r="D30" s="37"/>
      <c r="E30" s="38" t="n">
        <f aca="false">F30</f>
        <v>44983</v>
      </c>
      <c r="F30" s="39" t="n">
        <v>44983</v>
      </c>
      <c r="G30" s="15" t="n">
        <f aca="false">A$1-F30</f>
        <v>1248</v>
      </c>
    </row>
    <row r="31" customFormat="false" ht="12.75" hidden="false" customHeight="false" outlineLevel="0" collapsed="false">
      <c r="A31" s="49" t="s">
        <v>55</v>
      </c>
      <c r="B31" s="49" t="s">
        <v>56</v>
      </c>
      <c r="C31" s="47" t="n">
        <v>2979</v>
      </c>
      <c r="D31" s="6" t="n">
        <f aca="true">INT(DAYS360(C31,TODAY())/360)</f>
        <v>118</v>
      </c>
      <c r="E31" s="22" t="s">
        <v>57</v>
      </c>
      <c r="F31" s="23" t="n">
        <v>44983</v>
      </c>
      <c r="G31" s="15" t="n">
        <f aca="false">A$1-F31</f>
        <v>1248</v>
      </c>
    </row>
    <row r="32" customFormat="false" ht="12.75" hidden="false" customHeight="false" outlineLevel="0" collapsed="false">
      <c r="A32" s="40" t="s">
        <v>44</v>
      </c>
      <c r="B32" s="40"/>
      <c r="C32" s="36"/>
      <c r="D32" s="37"/>
      <c r="E32" s="38" t="n">
        <f aca="false">F32</f>
        <v>44984</v>
      </c>
      <c r="F32" s="39" t="n">
        <v>44984</v>
      </c>
      <c r="G32" s="15" t="n">
        <f aca="false">A$1-F32</f>
        <v>1247</v>
      </c>
    </row>
    <row r="33" customFormat="false" ht="12.75" hidden="false" customHeight="false" outlineLevel="0" collapsed="false">
      <c r="A33" s="40" t="s">
        <v>45</v>
      </c>
      <c r="B33" s="35"/>
      <c r="C33" s="36"/>
      <c r="D33" s="37"/>
      <c r="E33" s="38" t="n">
        <f aca="false">F33</f>
        <v>44985</v>
      </c>
      <c r="F33" s="39" t="n">
        <v>44985</v>
      </c>
      <c r="G33" s="15" t="n">
        <f aca="false">A$1-F33</f>
        <v>1246</v>
      </c>
    </row>
    <row r="34" customFormat="false" ht="12.75" hidden="false" customHeight="false" outlineLevel="0" collapsed="false">
      <c r="A34" s="19" t="s">
        <v>58</v>
      </c>
      <c r="B34" s="19" t="s">
        <v>59</v>
      </c>
      <c r="C34" s="47" t="n">
        <v>22340</v>
      </c>
      <c r="D34" s="6" t="n">
        <f aca="true">INT(DAYS360(C34,TODAY())/360)</f>
        <v>65</v>
      </c>
      <c r="E34" s="22" t="s">
        <v>57</v>
      </c>
      <c r="F34" s="23" t="n">
        <v>44985</v>
      </c>
      <c r="G34" s="15" t="n">
        <f aca="false">A$1-F34</f>
        <v>1246</v>
      </c>
    </row>
    <row r="35" customFormat="false" ht="12.75" hidden="false" customHeight="false" outlineLevel="0" collapsed="false">
      <c r="A35" s="24" t="s">
        <v>40</v>
      </c>
      <c r="B35" s="25"/>
      <c r="C35" s="25" t="s">
        <v>25</v>
      </c>
      <c r="D35" s="26" t="s">
        <v>26</v>
      </c>
      <c r="E35" s="25"/>
      <c r="F35" s="27" t="n">
        <v>44985</v>
      </c>
      <c r="G35" s="15" t="n">
        <f aca="false">A$1-F35</f>
        <v>1246</v>
      </c>
    </row>
    <row r="36" customFormat="false" ht="12.75" hidden="false" customHeight="false" outlineLevel="0" collapsed="false">
      <c r="A36" s="19" t="s">
        <v>60</v>
      </c>
      <c r="B36" s="19" t="s">
        <v>61</v>
      </c>
      <c r="C36" s="47" t="n">
        <v>16861</v>
      </c>
      <c r="D36" s="6" t="n">
        <f aca="true">INT(DAYS360(C36,TODAY())/360)</f>
        <v>80</v>
      </c>
      <c r="E36" s="22" t="s">
        <v>57</v>
      </c>
      <c r="F36" s="23" t="n">
        <v>44985</v>
      </c>
      <c r="G36" s="15" t="n">
        <f aca="false">A$1-F36</f>
        <v>1246</v>
      </c>
    </row>
    <row r="37" customFormat="false" ht="12.75" hidden="false" customHeight="false" outlineLevel="0" collapsed="false">
      <c r="A37" s="19" t="s">
        <v>62</v>
      </c>
      <c r="B37" s="19" t="s">
        <v>28</v>
      </c>
      <c r="C37" s="47" t="n">
        <v>15035</v>
      </c>
      <c r="D37" s="50" t="n">
        <f aca="true">(TODAY()-C37)/365</f>
        <v>85.4684931506849</v>
      </c>
      <c r="E37" s="22" t="s">
        <v>57</v>
      </c>
      <c r="F37" s="23" t="n">
        <v>44985</v>
      </c>
      <c r="G37" s="15" t="n">
        <f aca="false">A$1-F37</f>
        <v>1246</v>
      </c>
    </row>
    <row r="38" customFormat="false" ht="12.75" hidden="false" customHeight="false" outlineLevel="0" collapsed="false">
      <c r="A38" s="49" t="s">
        <v>63</v>
      </c>
      <c r="B38" s="49" t="s">
        <v>64</v>
      </c>
      <c r="C38" s="51" t="n">
        <v>7732</v>
      </c>
      <c r="D38" s="6" t="n">
        <f aca="true">INT(DAYS360(C38,TODAY())/360)</f>
        <v>105</v>
      </c>
      <c r="E38" s="22" t="s">
        <v>57</v>
      </c>
      <c r="F38" s="23" t="n">
        <v>44987</v>
      </c>
      <c r="G38" s="15" t="n">
        <f aca="false">A$1-F38</f>
        <v>1244</v>
      </c>
    </row>
    <row r="39" customFormat="false" ht="12.75" hidden="false" customHeight="false" outlineLevel="0" collapsed="false">
      <c r="A39" s="19" t="s">
        <v>65</v>
      </c>
      <c r="B39" s="19" t="s">
        <v>66</v>
      </c>
      <c r="C39" s="51" t="n">
        <v>19056</v>
      </c>
      <c r="D39" s="6" t="n">
        <f aca="true">INT(DAYS360(C39,TODAY())/360)</f>
        <v>74</v>
      </c>
      <c r="E39" s="22" t="s">
        <v>57</v>
      </c>
      <c r="F39" s="23" t="n">
        <v>44988</v>
      </c>
      <c r="G39" s="15" t="n">
        <f aca="false">A$1-F39</f>
        <v>1243</v>
      </c>
    </row>
    <row r="40" s="53" customFormat="true" ht="12.75" hidden="false" customHeight="false" outlineLevel="0" collapsed="false">
      <c r="A40" s="52" t="s">
        <v>27</v>
      </c>
      <c r="B40" s="52" t="s">
        <v>67</v>
      </c>
      <c r="C40" s="34"/>
      <c r="D40" s="31" t="s">
        <v>35</v>
      </c>
      <c r="E40" s="31" t="s">
        <v>67</v>
      </c>
      <c r="F40" s="23" t="n">
        <v>44994</v>
      </c>
      <c r="G40" s="15" t="n">
        <f aca="false">A$1-F40</f>
        <v>1237</v>
      </c>
    </row>
    <row r="41" customFormat="false" ht="12.75" hidden="false" customHeight="false" outlineLevel="0" collapsed="false">
      <c r="A41" s="54" t="s">
        <v>68</v>
      </c>
      <c r="B41" s="54" t="s">
        <v>69</v>
      </c>
      <c r="C41" s="55" t="n">
        <v>11758</v>
      </c>
      <c r="D41" s="6" t="n">
        <f aca="true">INT(DAYS360(C41,TODAY())/360)</f>
        <v>94</v>
      </c>
      <c r="E41" s="22" t="s">
        <v>57</v>
      </c>
      <c r="F41" s="14" t="n">
        <v>44998</v>
      </c>
      <c r="G41" s="15" t="n">
        <f aca="false">A$1-F41</f>
        <v>1233</v>
      </c>
    </row>
    <row r="42" customFormat="false" ht="12.75" hidden="false" customHeight="false" outlineLevel="0" collapsed="false">
      <c r="A42" s="19" t="s">
        <v>70</v>
      </c>
      <c r="B42" s="19" t="s">
        <v>71</v>
      </c>
      <c r="C42" s="51" t="n">
        <v>20898</v>
      </c>
      <c r="D42" s="6" t="n">
        <f aca="true">INT(DAYS360(C42,TODAY())/360)</f>
        <v>69</v>
      </c>
      <c r="E42" s="56" t="s">
        <v>57</v>
      </c>
      <c r="F42" s="23" t="n">
        <v>45004</v>
      </c>
      <c r="G42" s="15" t="n">
        <f aca="false">A$1-F42</f>
        <v>1227</v>
      </c>
    </row>
    <row r="43" customFormat="false" ht="12.75" hidden="false" customHeight="false" outlineLevel="0" collapsed="false">
      <c r="A43" s="19" t="s">
        <v>72</v>
      </c>
      <c r="B43" s="19" t="s">
        <v>73</v>
      </c>
      <c r="C43" s="51" t="n">
        <v>27838</v>
      </c>
      <c r="D43" s="6" t="n">
        <f aca="true">INT(DAYS360(C43,TODAY())/360)</f>
        <v>50</v>
      </c>
      <c r="E43" s="56" t="s">
        <v>57</v>
      </c>
      <c r="F43" s="23" t="n">
        <v>45004</v>
      </c>
      <c r="G43" s="15" t="n">
        <f aca="false">A$1-F43</f>
        <v>1227</v>
      </c>
      <c r="M43" s="57"/>
    </row>
    <row r="44" customFormat="false" ht="12.75" hidden="false" customHeight="false" outlineLevel="0" collapsed="false">
      <c r="A44" s="19" t="s">
        <v>74</v>
      </c>
      <c r="B44" s="19" t="s">
        <v>75</v>
      </c>
      <c r="C44" s="51" t="n">
        <v>22727</v>
      </c>
      <c r="D44" s="6" t="n">
        <f aca="true">INT(DAYS360(C44,TODAY())/360)</f>
        <v>64</v>
      </c>
      <c r="E44" s="22" t="s">
        <v>76</v>
      </c>
      <c r="F44" s="23" t="n">
        <v>45007</v>
      </c>
      <c r="G44" s="15" t="n">
        <f aca="false">A$1-F44</f>
        <v>1224</v>
      </c>
    </row>
    <row r="45" s="28" customFormat="true" ht="12.75" hidden="false" customHeight="false" outlineLevel="0" collapsed="false">
      <c r="A45" s="29" t="s">
        <v>77</v>
      </c>
      <c r="B45" s="29"/>
      <c r="C45" s="30"/>
      <c r="D45" s="31"/>
      <c r="E45" s="32" t="n">
        <f aca="false">F45</f>
        <v>45008</v>
      </c>
      <c r="F45" s="33" t="n">
        <v>45008</v>
      </c>
      <c r="G45" s="15" t="n">
        <f aca="false">A$1-F45</f>
        <v>1223</v>
      </c>
    </row>
    <row r="46" s="28" customFormat="true" ht="12.75" hidden="false" customHeight="false" outlineLevel="0" collapsed="false">
      <c r="A46" s="19" t="s">
        <v>78</v>
      </c>
      <c r="B46" s="19" t="s">
        <v>79</v>
      </c>
      <c r="C46" s="51" t="n">
        <v>20172</v>
      </c>
      <c r="D46" s="6" t="n">
        <f aca="true">INT(DAYS360(C46,TODAY())/360)</f>
        <v>71</v>
      </c>
      <c r="E46" s="22" t="s">
        <v>76</v>
      </c>
      <c r="F46" s="23" t="n">
        <v>45009</v>
      </c>
      <c r="G46" s="15" t="n">
        <f aca="false">A$1-F46</f>
        <v>1222</v>
      </c>
    </row>
    <row r="47" customFormat="false" ht="12.75" hidden="false" customHeight="false" outlineLevel="0" collapsed="false">
      <c r="A47" s="35" t="s">
        <v>38</v>
      </c>
      <c r="B47" s="35"/>
      <c r="C47" s="36"/>
      <c r="D47" s="37"/>
      <c r="E47" s="38" t="n">
        <f aca="false">F47</f>
        <v>45013</v>
      </c>
      <c r="F47" s="39" t="n">
        <v>45013</v>
      </c>
      <c r="G47" s="15" t="n">
        <f aca="false">A$1-F47</f>
        <v>1218</v>
      </c>
    </row>
    <row r="48" customFormat="false" ht="12.75" hidden="false" customHeight="false" outlineLevel="0" collapsed="false">
      <c r="A48" s="19" t="s">
        <v>27</v>
      </c>
      <c r="B48" s="19" t="s">
        <v>80</v>
      </c>
      <c r="C48" s="51" t="n">
        <v>88</v>
      </c>
      <c r="D48" s="6" t="n">
        <f aca="true">INT(DAYS360(C48,TODAY())/360)</f>
        <v>126</v>
      </c>
      <c r="E48" s="22" t="s">
        <v>76</v>
      </c>
      <c r="F48" s="23" t="n">
        <v>45013</v>
      </c>
      <c r="G48" s="15" t="n">
        <f aca="false">A$1-F48</f>
        <v>1218</v>
      </c>
    </row>
    <row r="49" customFormat="false" ht="12.75" hidden="false" customHeight="false" outlineLevel="0" collapsed="false">
      <c r="A49" s="40" t="s">
        <v>39</v>
      </c>
      <c r="B49" s="35"/>
      <c r="C49" s="36"/>
      <c r="D49" s="37"/>
      <c r="E49" s="38" t="n">
        <f aca="false">F49</f>
        <v>45014</v>
      </c>
      <c r="F49" s="39" t="n">
        <v>45014</v>
      </c>
      <c r="G49" s="15" t="n">
        <f aca="false">A$1-F49</f>
        <v>1217</v>
      </c>
    </row>
    <row r="50" customFormat="false" ht="12.75" hidden="false" customHeight="false" outlineLevel="0" collapsed="false">
      <c r="A50" s="40" t="s">
        <v>44</v>
      </c>
      <c r="B50" s="40"/>
      <c r="C50" s="36"/>
      <c r="D50" s="37"/>
      <c r="E50" s="38" t="n">
        <f aca="false">F50</f>
        <v>45015</v>
      </c>
      <c r="F50" s="39" t="n">
        <v>45015</v>
      </c>
      <c r="G50" s="15" t="n">
        <f aca="false">A$1-F50</f>
        <v>1216</v>
      </c>
    </row>
    <row r="51" customFormat="false" ht="12.75" hidden="false" customHeight="false" outlineLevel="0" collapsed="false">
      <c r="A51" s="40" t="s">
        <v>45</v>
      </c>
      <c r="B51" s="35"/>
      <c r="C51" s="36"/>
      <c r="D51" s="37"/>
      <c r="E51" s="38" t="n">
        <f aca="false">F51</f>
        <v>45015</v>
      </c>
      <c r="F51" s="39" t="n">
        <v>45015</v>
      </c>
      <c r="G51" s="15" t="n">
        <f aca="false">A$1-F51</f>
        <v>1216</v>
      </c>
    </row>
    <row r="52" customFormat="false" ht="12.75" hidden="false" customHeight="false" outlineLevel="0" collapsed="false">
      <c r="A52" s="24" t="s">
        <v>40</v>
      </c>
      <c r="B52" s="25"/>
      <c r="C52" s="25" t="s">
        <v>25</v>
      </c>
      <c r="D52" s="26" t="s">
        <v>26</v>
      </c>
      <c r="E52" s="25"/>
      <c r="F52" s="27" t="n">
        <v>45016</v>
      </c>
      <c r="G52" s="15" t="n">
        <f aca="false">A$1-F52</f>
        <v>1215</v>
      </c>
    </row>
    <row r="53" customFormat="false" ht="12.75" hidden="false" customHeight="false" outlineLevel="0" collapsed="false">
      <c r="A53" s="19" t="s">
        <v>81</v>
      </c>
      <c r="B53" s="19" t="s">
        <v>82</v>
      </c>
      <c r="C53" s="58" t="n">
        <v>25665</v>
      </c>
      <c r="D53" s="6" t="n">
        <f aca="true">INT(DAYS360(C53,TODAY())/360)</f>
        <v>56</v>
      </c>
      <c r="E53" s="22" t="s">
        <v>76</v>
      </c>
      <c r="F53" s="23" t="n">
        <v>45023</v>
      </c>
      <c r="G53" s="15" t="n">
        <f aca="false">A$1-F53</f>
        <v>1208</v>
      </c>
    </row>
    <row r="54" customFormat="false" ht="12.75" hidden="false" customHeight="false" outlineLevel="0" collapsed="false">
      <c r="A54" s="19" t="s">
        <v>83</v>
      </c>
      <c r="B54" s="19" t="s">
        <v>84</v>
      </c>
      <c r="C54" s="58" t="n">
        <v>31879</v>
      </c>
      <c r="D54" s="6" t="n">
        <f aca="true">INT(DAYS360(C54,TODAY())/360)</f>
        <v>39</v>
      </c>
      <c r="E54" s="22" t="s">
        <v>76</v>
      </c>
      <c r="F54" s="23" t="n">
        <v>45028</v>
      </c>
      <c r="G54" s="15" t="n">
        <f aca="false">A$1-F54</f>
        <v>1203</v>
      </c>
    </row>
    <row r="55" customFormat="false" ht="12.75" hidden="false" customHeight="false" outlineLevel="0" collapsed="false">
      <c r="A55" s="19" t="s">
        <v>85</v>
      </c>
      <c r="B55" s="19" t="s">
        <v>28</v>
      </c>
      <c r="C55" s="58" t="n">
        <v>24217</v>
      </c>
      <c r="D55" s="6" t="n">
        <f aca="true">INT(DAYS360(C55,TODAY())/360)</f>
        <v>60</v>
      </c>
      <c r="E55" s="22" t="s">
        <v>76</v>
      </c>
      <c r="F55" s="23" t="n">
        <v>45036</v>
      </c>
      <c r="G55" s="15" t="n">
        <f aca="false">A$1-F55</f>
        <v>1195</v>
      </c>
    </row>
    <row r="56" customFormat="false" ht="12.75" hidden="false" customHeight="false" outlineLevel="0" collapsed="false">
      <c r="A56" s="19" t="s">
        <v>72</v>
      </c>
      <c r="B56" s="19" t="s">
        <v>86</v>
      </c>
      <c r="C56" s="58" t="n">
        <v>38827</v>
      </c>
      <c r="D56" s="6" t="n">
        <f aca="true">INT(DAYS360(C56,TODAY())/360)</f>
        <v>20</v>
      </c>
      <c r="E56" s="22" t="s">
        <v>76</v>
      </c>
      <c r="F56" s="23" t="n">
        <v>45036</v>
      </c>
      <c r="G56" s="15" t="n">
        <f aca="false">A$1-F56</f>
        <v>1195</v>
      </c>
    </row>
    <row r="57" s="28" customFormat="true" ht="12.75" hidden="false" customHeight="false" outlineLevel="0" collapsed="false">
      <c r="A57" s="54" t="s">
        <v>33</v>
      </c>
      <c r="B57" s="54" t="s">
        <v>34</v>
      </c>
      <c r="C57" s="58" t="n">
        <v>22760</v>
      </c>
      <c r="D57" s="6" t="n">
        <f aca="true">INT(DAYS360(C57,TODAY())/360)</f>
        <v>64</v>
      </c>
      <c r="E57" s="22" t="s">
        <v>87</v>
      </c>
      <c r="F57" s="23" t="n">
        <v>45040</v>
      </c>
      <c r="G57" s="15" t="n">
        <f aca="false">A$1-F57</f>
        <v>1191</v>
      </c>
    </row>
    <row r="58" customFormat="false" ht="12.75" hidden="false" customHeight="false" outlineLevel="0" collapsed="false">
      <c r="A58" s="35" t="s">
        <v>38</v>
      </c>
      <c r="B58" s="35"/>
      <c r="C58" s="36"/>
      <c r="D58" s="37"/>
      <c r="E58" s="38" t="n">
        <f aca="false">F58</f>
        <v>45043</v>
      </c>
      <c r="F58" s="39" t="n">
        <v>45043</v>
      </c>
      <c r="G58" s="15" t="n">
        <f aca="false">A$1-F58</f>
        <v>1188</v>
      </c>
    </row>
    <row r="59" customFormat="false" ht="12.75" hidden="false" customHeight="false" outlineLevel="0" collapsed="false">
      <c r="A59" s="19" t="s">
        <v>88</v>
      </c>
      <c r="B59" s="19" t="s">
        <v>89</v>
      </c>
      <c r="C59" s="58" t="n">
        <v>23128</v>
      </c>
      <c r="D59" s="6" t="n">
        <f aca="true">INT(DAYS360(C59,TODAY())/360)</f>
        <v>63</v>
      </c>
      <c r="E59" s="22" t="s">
        <v>87</v>
      </c>
      <c r="F59" s="23" t="n">
        <v>45043</v>
      </c>
      <c r="G59" s="15" t="n">
        <f aca="false">A$1-F59</f>
        <v>1188</v>
      </c>
    </row>
    <row r="60" customFormat="false" ht="12.75" hidden="false" customHeight="false" outlineLevel="0" collapsed="false">
      <c r="A60" s="49" t="s">
        <v>90</v>
      </c>
      <c r="B60" s="49" t="s">
        <v>91</v>
      </c>
      <c r="C60" s="58" t="n">
        <v>14728</v>
      </c>
      <c r="D60" s="6" t="n">
        <f aca="true">INT(DAYS360(C60,TODAY())/360)</f>
        <v>86</v>
      </c>
      <c r="E60" s="22" t="s">
        <v>87</v>
      </c>
      <c r="F60" s="23" t="n">
        <f aca="false">F59</f>
        <v>45043</v>
      </c>
      <c r="G60" s="15" t="n">
        <f aca="false">A$1-F60</f>
        <v>1188</v>
      </c>
    </row>
    <row r="61" customFormat="false" ht="12.75" hidden="false" customHeight="false" outlineLevel="0" collapsed="false">
      <c r="A61" s="40" t="s">
        <v>39</v>
      </c>
      <c r="B61" s="35"/>
      <c r="C61" s="36"/>
      <c r="D61" s="37"/>
      <c r="E61" s="38" t="n">
        <f aca="false">F61</f>
        <v>45044</v>
      </c>
      <c r="F61" s="59" t="n">
        <v>45044</v>
      </c>
      <c r="G61" s="15" t="n">
        <f aca="false">A$1-F61</f>
        <v>1187</v>
      </c>
    </row>
    <row r="62" customFormat="false" ht="12.75" hidden="false" customHeight="false" outlineLevel="0" collapsed="false">
      <c r="A62" s="24" t="s">
        <v>40</v>
      </c>
      <c r="B62" s="25"/>
      <c r="C62" s="25" t="s">
        <v>25</v>
      </c>
      <c r="D62" s="26" t="s">
        <v>26</v>
      </c>
      <c r="E62" s="25"/>
      <c r="F62" s="27" t="n">
        <v>45045</v>
      </c>
      <c r="G62" s="15" t="n">
        <f aca="false">A$1-F62</f>
        <v>1186</v>
      </c>
    </row>
    <row r="63" customFormat="false" ht="12.75" hidden="false" customHeight="false" outlineLevel="0" collapsed="false">
      <c r="A63" s="19" t="s">
        <v>92</v>
      </c>
      <c r="B63" s="19" t="s">
        <v>93</v>
      </c>
      <c r="C63" s="58" t="n">
        <v>13634</v>
      </c>
      <c r="D63" s="6" t="n">
        <f aca="true">INT(DAYS360(C63,TODAY())/360)</f>
        <v>89</v>
      </c>
      <c r="E63" s="22" t="s">
        <v>87</v>
      </c>
      <c r="F63" s="23" t="n">
        <v>45045</v>
      </c>
      <c r="G63" s="15" t="n">
        <f aca="false">A$1-F63</f>
        <v>1186</v>
      </c>
    </row>
    <row r="64" customFormat="false" ht="12.75" hidden="false" customHeight="false" outlineLevel="0" collapsed="false">
      <c r="A64" s="40" t="s">
        <v>45</v>
      </c>
      <c r="B64" s="35"/>
      <c r="C64" s="36"/>
      <c r="D64" s="37"/>
      <c r="E64" s="38" t="n">
        <f aca="false">F64</f>
        <v>45046</v>
      </c>
      <c r="F64" s="39" t="n">
        <v>45046</v>
      </c>
      <c r="G64" s="15" t="n">
        <f aca="false">A$1-F64</f>
        <v>1185</v>
      </c>
    </row>
    <row r="65" customFormat="false" ht="12.75" hidden="false" customHeight="false" outlineLevel="0" collapsed="false">
      <c r="A65" s="19" t="s">
        <v>94</v>
      </c>
      <c r="B65" s="19" t="s">
        <v>95</v>
      </c>
      <c r="C65" s="60" t="n">
        <v>19847</v>
      </c>
      <c r="D65" s="6" t="n">
        <f aca="true">INT(DAYS360(C65,TODAY())/360)</f>
        <v>72</v>
      </c>
      <c r="E65" s="22" t="s">
        <v>87</v>
      </c>
      <c r="F65" s="23" t="n">
        <v>45049</v>
      </c>
      <c r="G65" s="15" t="n">
        <f aca="false">A$1-F65</f>
        <v>1182</v>
      </c>
    </row>
    <row r="66" customFormat="false" ht="12.75" hidden="false" customHeight="false" outlineLevel="0" collapsed="false">
      <c r="A66" s="19" t="s">
        <v>27</v>
      </c>
      <c r="B66" s="19" t="s">
        <v>96</v>
      </c>
      <c r="C66" s="60" t="n">
        <v>20579</v>
      </c>
      <c r="D66" s="6" t="n">
        <f aca="true">INT(DAYS360(C66,TODAY())/360)</f>
        <v>70</v>
      </c>
      <c r="E66" s="22" t="s">
        <v>87</v>
      </c>
      <c r="F66" s="23" t="n">
        <v>45050</v>
      </c>
      <c r="G66" s="15" t="n">
        <f aca="false">A$1-F66</f>
        <v>1181</v>
      </c>
    </row>
    <row r="67" customFormat="false" ht="12.75" hidden="false" customHeight="false" outlineLevel="0" collapsed="false">
      <c r="A67" s="49" t="s">
        <v>55</v>
      </c>
      <c r="B67" s="49" t="s">
        <v>21</v>
      </c>
      <c r="C67" s="60" t="n">
        <v>12910</v>
      </c>
      <c r="D67" s="6" t="n">
        <f aca="true">INT(DAYS360(C67,TODAY())/360)</f>
        <v>91</v>
      </c>
      <c r="E67" s="22" t="s">
        <v>87</v>
      </c>
      <c r="F67" s="23" t="n">
        <v>45052</v>
      </c>
      <c r="G67" s="15" t="n">
        <f aca="false">A$1-F67</f>
        <v>1179</v>
      </c>
    </row>
    <row r="68" s="28" customFormat="true" ht="12.75" hidden="false" customHeight="false" outlineLevel="0" collapsed="false">
      <c r="A68" s="61" t="s">
        <v>97</v>
      </c>
      <c r="B68" s="62"/>
      <c r="C68" s="21" t="n">
        <v>44688</v>
      </c>
      <c r="D68" s="6" t="n">
        <f aca="true">INT(DAYS360(C68,TODAY())/360)</f>
        <v>4</v>
      </c>
      <c r="E68" s="56"/>
      <c r="F68" s="23" t="n">
        <v>45053</v>
      </c>
      <c r="G68" s="15" t="n">
        <f aca="false">A$1-F68</f>
        <v>1178</v>
      </c>
    </row>
    <row r="69" customFormat="false" ht="12.75" hidden="false" customHeight="false" outlineLevel="0" collapsed="false">
      <c r="A69" s="19" t="s">
        <v>98</v>
      </c>
      <c r="B69" s="19" t="s">
        <v>99</v>
      </c>
      <c r="C69" s="60" t="n">
        <v>27157</v>
      </c>
      <c r="D69" s="6" t="n">
        <f aca="true">INT(DAYS360(C69,TODAY())/360)</f>
        <v>52</v>
      </c>
      <c r="E69" s="22" t="s">
        <v>87</v>
      </c>
      <c r="F69" s="23" t="n">
        <v>45054</v>
      </c>
      <c r="G69" s="15" t="n">
        <f aca="false">A$1-F69</f>
        <v>1177</v>
      </c>
    </row>
    <row r="70" customFormat="false" ht="12.75" hidden="false" customHeight="false" outlineLevel="0" collapsed="false">
      <c r="A70" s="63" t="s">
        <v>27</v>
      </c>
      <c r="B70" s="63" t="s">
        <v>67</v>
      </c>
      <c r="C70" s="60" t="n">
        <v>21326</v>
      </c>
      <c r="D70" s="6" t="n">
        <f aca="true">INT(DAYS360(C70,TODAY())/360)</f>
        <v>68</v>
      </c>
      <c r="E70" s="22" t="s">
        <v>87</v>
      </c>
      <c r="F70" s="9" t="n">
        <v>45067</v>
      </c>
      <c r="G70" s="15" t="n">
        <f aca="false">A$1-F70</f>
        <v>1164</v>
      </c>
    </row>
    <row r="71" customFormat="false" ht="12.75" hidden="false" customHeight="false" outlineLevel="0" collapsed="false">
      <c r="A71" s="19" t="s">
        <v>100</v>
      </c>
      <c r="B71" s="19" t="s">
        <v>101</v>
      </c>
      <c r="C71" s="60" t="n">
        <v>35573</v>
      </c>
      <c r="D71" s="6" t="n">
        <f aca="true">INT(DAYS360(C71,TODAY())/360)</f>
        <v>29</v>
      </c>
      <c r="E71" s="22" t="s">
        <v>102</v>
      </c>
      <c r="F71" s="23" t="n">
        <v>45069</v>
      </c>
      <c r="G71" s="15" t="n">
        <f aca="false">A$1-F71</f>
        <v>1162</v>
      </c>
    </row>
    <row r="72" customFormat="false" ht="12.75" hidden="false" customHeight="false" outlineLevel="0" collapsed="false">
      <c r="A72" s="19" t="s">
        <v>74</v>
      </c>
      <c r="B72" s="19" t="s">
        <v>103</v>
      </c>
      <c r="C72" s="60" t="n">
        <v>20233</v>
      </c>
      <c r="D72" s="6" t="n">
        <f aca="true">INT(DAYS360(C72,TODAY())/360)</f>
        <v>71</v>
      </c>
      <c r="E72" s="22" t="s">
        <v>102</v>
      </c>
      <c r="F72" s="23" t="n">
        <v>45070</v>
      </c>
      <c r="G72" s="15" t="n">
        <f aca="false">A$1-F72</f>
        <v>1161</v>
      </c>
    </row>
    <row r="73" s="28" customFormat="true" ht="12.75" hidden="false" customHeight="false" outlineLevel="0" collapsed="false">
      <c r="A73" s="19" t="s">
        <v>104</v>
      </c>
      <c r="B73" s="19" t="s">
        <v>34</v>
      </c>
      <c r="C73" s="60" t="n">
        <v>21694</v>
      </c>
      <c r="D73" s="6" t="n">
        <f aca="true">INT(DAYS360(C73,TODAY())/360)</f>
        <v>67</v>
      </c>
      <c r="E73" s="22" t="s">
        <v>102</v>
      </c>
      <c r="F73" s="23" t="n">
        <v>45070</v>
      </c>
      <c r="G73" s="15" t="n">
        <f aca="false">A$1-F73</f>
        <v>1161</v>
      </c>
    </row>
    <row r="74" s="28" customFormat="true" ht="12.75" hidden="false" customHeight="false" outlineLevel="0" collapsed="false">
      <c r="A74" s="19" t="s">
        <v>105</v>
      </c>
      <c r="B74" s="19" t="s">
        <v>106</v>
      </c>
      <c r="C74" s="60" t="n">
        <v>43975</v>
      </c>
      <c r="D74" s="6" t="n">
        <f aca="true">INT(DAYS360(C74,TODAY())/360)</f>
        <v>6</v>
      </c>
      <c r="E74" s="22" t="s">
        <v>102</v>
      </c>
      <c r="F74" s="23" t="n">
        <v>45070</v>
      </c>
      <c r="G74" s="15" t="n">
        <f aca="false">A$1-F74</f>
        <v>1161</v>
      </c>
    </row>
    <row r="75" s="28" customFormat="true" ht="12.75" hidden="false" customHeight="false" outlineLevel="0" collapsed="false">
      <c r="A75" s="19" t="s">
        <v>31</v>
      </c>
      <c r="B75" s="19" t="s">
        <v>107</v>
      </c>
      <c r="C75" s="60" t="n">
        <v>43245</v>
      </c>
      <c r="D75" s="6" t="s">
        <v>35</v>
      </c>
      <c r="E75" s="22" t="s">
        <v>107</v>
      </c>
      <c r="F75" s="23" t="n">
        <v>45071</v>
      </c>
      <c r="G75" s="15" t="n">
        <f aca="false">A$1-F75</f>
        <v>1160</v>
      </c>
      <c r="I75" s="64"/>
    </row>
    <row r="76" customFormat="false" ht="12.75" hidden="false" customHeight="false" outlineLevel="0" collapsed="false">
      <c r="A76" s="35" t="s">
        <v>38</v>
      </c>
      <c r="B76" s="35"/>
      <c r="C76" s="36"/>
      <c r="D76" s="37"/>
      <c r="E76" s="38" t="n">
        <f aca="false">F76</f>
        <v>45073</v>
      </c>
      <c r="F76" s="39" t="n">
        <v>45073</v>
      </c>
      <c r="G76" s="15" t="n">
        <f aca="false">A$1-F76</f>
        <v>1158</v>
      </c>
    </row>
    <row r="77" customFormat="false" ht="12.75" hidden="false" customHeight="false" outlineLevel="0" collapsed="false">
      <c r="A77" s="40" t="s">
        <v>39</v>
      </c>
      <c r="B77" s="35"/>
      <c r="C77" s="36"/>
      <c r="D77" s="37"/>
      <c r="E77" s="38" t="n">
        <f aca="false">F77</f>
        <v>45074</v>
      </c>
      <c r="F77" s="39" t="n">
        <v>45074</v>
      </c>
      <c r="G77" s="15" t="n">
        <f aca="false">A$1-F77</f>
        <v>1157</v>
      </c>
    </row>
    <row r="78" customFormat="false" ht="12.75" hidden="false" customHeight="false" outlineLevel="0" collapsed="false">
      <c r="A78" s="40" t="s">
        <v>45</v>
      </c>
      <c r="B78" s="35"/>
      <c r="C78" s="36"/>
      <c r="D78" s="37"/>
      <c r="E78" s="38" t="n">
        <f aca="false">F78</f>
        <v>45076</v>
      </c>
      <c r="F78" s="39" t="n">
        <v>45076</v>
      </c>
      <c r="G78" s="15" t="n">
        <f aca="false">A$1-F78</f>
        <v>1155</v>
      </c>
    </row>
    <row r="79" customFormat="false" ht="12.75" hidden="false" customHeight="false" outlineLevel="0" collapsed="false">
      <c r="A79" s="24" t="s">
        <v>40</v>
      </c>
      <c r="B79" s="25"/>
      <c r="C79" s="25" t="s">
        <v>25</v>
      </c>
      <c r="D79" s="26" t="s">
        <v>26</v>
      </c>
      <c r="E79" s="65" t="n">
        <f aca="false">F79</f>
        <v>45077</v>
      </c>
      <c r="F79" s="27" t="n">
        <v>45077</v>
      </c>
      <c r="G79" s="15" t="n">
        <f aca="false">A$1-F79</f>
        <v>1154</v>
      </c>
    </row>
    <row r="80" customFormat="false" ht="12.75" hidden="false" customHeight="false" outlineLevel="0" collapsed="false">
      <c r="A80" s="19" t="s">
        <v>108</v>
      </c>
      <c r="B80" s="19" t="s">
        <v>109</v>
      </c>
      <c r="C80" s="66" t="n">
        <v>20611</v>
      </c>
      <c r="D80" s="6" t="n">
        <f aca="true">INT(DAYS360(C80,TODAY())/360)</f>
        <v>70</v>
      </c>
      <c r="E80" s="22" t="s">
        <v>102</v>
      </c>
      <c r="F80" s="48" t="n">
        <v>45082</v>
      </c>
      <c r="G80" s="15" t="n">
        <f aca="false">A$1-F80</f>
        <v>1149</v>
      </c>
    </row>
    <row r="81" customFormat="false" ht="12.75" hidden="false" customHeight="false" outlineLevel="0" collapsed="false">
      <c r="A81" s="49" t="s">
        <v>110</v>
      </c>
      <c r="B81" s="49" t="s">
        <v>111</v>
      </c>
      <c r="C81" s="66" t="n">
        <v>15500</v>
      </c>
      <c r="D81" s="6" t="n">
        <f aca="true">INT(DAYS360(C81,TODAY())/360)</f>
        <v>84</v>
      </c>
      <c r="E81" s="22" t="s">
        <v>102</v>
      </c>
      <c r="F81" s="23" t="n">
        <v>45085</v>
      </c>
      <c r="G81" s="15" t="n">
        <f aca="false">A$1-F81</f>
        <v>1146</v>
      </c>
    </row>
    <row r="82" s="28" customFormat="true" ht="12.75" hidden="false" customHeight="false" outlineLevel="0" collapsed="false">
      <c r="A82" s="62" t="s">
        <v>58</v>
      </c>
      <c r="B82" s="62" t="s">
        <v>112</v>
      </c>
      <c r="C82" s="66" t="n">
        <v>20616</v>
      </c>
      <c r="D82" s="6" t="n">
        <f aca="true">INT(DAYS360(C82,TODAY())/360)</f>
        <v>70</v>
      </c>
      <c r="E82" s="22" t="s">
        <v>102</v>
      </c>
      <c r="F82" s="23" t="n">
        <v>45087</v>
      </c>
      <c r="G82" s="15" t="n">
        <f aca="false">A$1-F82</f>
        <v>1144</v>
      </c>
    </row>
    <row r="83" s="28" customFormat="true" ht="12.75" hidden="false" customHeight="false" outlineLevel="0" collapsed="false">
      <c r="A83" s="19" t="s">
        <v>113</v>
      </c>
      <c r="B83" s="19" t="s">
        <v>114</v>
      </c>
      <c r="C83" s="66" t="n">
        <v>26097</v>
      </c>
      <c r="D83" s="6" t="n">
        <f aca="true">INT(DAYS360(C83,TODAY())/360)</f>
        <v>55</v>
      </c>
      <c r="E83" s="22" t="s">
        <v>102</v>
      </c>
      <c r="F83" s="23" t="n">
        <v>45090</v>
      </c>
      <c r="G83" s="15" t="n">
        <f aca="false">A$1-F83</f>
        <v>1141</v>
      </c>
    </row>
    <row r="84" customFormat="false" ht="12.75" hidden="false" customHeight="false" outlineLevel="0" collapsed="false">
      <c r="A84" s="19" t="s">
        <v>115</v>
      </c>
      <c r="B84" s="19" t="s">
        <v>116</v>
      </c>
      <c r="C84" s="66" t="n">
        <v>18794</v>
      </c>
      <c r="D84" s="6" t="n">
        <f aca="true">INT(DAYS360(C84,TODAY())/360)</f>
        <v>75</v>
      </c>
      <c r="E84" s="22" t="s">
        <v>102</v>
      </c>
      <c r="F84" s="23" t="n">
        <v>45092</v>
      </c>
      <c r="G84" s="15" t="n">
        <f aca="false">A$1-F84</f>
        <v>1139</v>
      </c>
    </row>
    <row r="85" customFormat="false" ht="12.75" hidden="false" customHeight="false" outlineLevel="0" collapsed="false">
      <c r="A85" s="49" t="s">
        <v>117</v>
      </c>
      <c r="B85" s="49" t="s">
        <v>118</v>
      </c>
      <c r="C85" s="66" t="n">
        <v>17343</v>
      </c>
      <c r="D85" s="6" t="n">
        <f aca="true">INT(DAYS360(C85,TODAY())/360)</f>
        <v>79</v>
      </c>
      <c r="E85" s="22" t="s">
        <v>119</v>
      </c>
      <c r="F85" s="23" t="n">
        <v>45102</v>
      </c>
      <c r="G85" s="15" t="n">
        <f aca="false">A$1-F85</f>
        <v>1129</v>
      </c>
    </row>
    <row r="86" customFormat="false" ht="12.75" hidden="false" customHeight="false" outlineLevel="0" collapsed="false">
      <c r="A86" s="35" t="s">
        <v>38</v>
      </c>
      <c r="B86" s="35"/>
      <c r="C86" s="36"/>
      <c r="D86" s="37"/>
      <c r="E86" s="38" t="n">
        <f aca="false">F86</f>
        <v>45104</v>
      </c>
      <c r="F86" s="39" t="n">
        <v>45104</v>
      </c>
      <c r="G86" s="15" t="n">
        <f aca="false">A$1-F86</f>
        <v>1127</v>
      </c>
    </row>
    <row r="87" customFormat="false" ht="12.75" hidden="false" customHeight="false" outlineLevel="0" collapsed="false">
      <c r="A87" s="40" t="s">
        <v>44</v>
      </c>
      <c r="B87" s="35"/>
      <c r="C87" s="36"/>
      <c r="D87" s="37"/>
      <c r="E87" s="38" t="n">
        <f aca="false">F87</f>
        <v>45106</v>
      </c>
      <c r="F87" s="39" t="n">
        <v>45106</v>
      </c>
      <c r="G87" s="15" t="n">
        <f aca="false">A$1-F87</f>
        <v>1125</v>
      </c>
    </row>
    <row r="88" customFormat="false" ht="12.75" hidden="false" customHeight="false" outlineLevel="0" collapsed="false">
      <c r="A88" s="40" t="s">
        <v>45</v>
      </c>
      <c r="B88" s="35"/>
      <c r="C88" s="36"/>
      <c r="D88" s="37"/>
      <c r="E88" s="38" t="n">
        <f aca="false">F88</f>
        <v>45107</v>
      </c>
      <c r="F88" s="39" t="n">
        <v>45107</v>
      </c>
      <c r="G88" s="15" t="n">
        <f aca="false">A$1-F88</f>
        <v>1124</v>
      </c>
    </row>
    <row r="89" customFormat="false" ht="12.75" hidden="false" customHeight="false" outlineLevel="0" collapsed="false">
      <c r="A89" s="24" t="s">
        <v>40</v>
      </c>
      <c r="B89" s="25"/>
      <c r="C89" s="25" t="s">
        <v>25</v>
      </c>
      <c r="D89" s="26" t="s">
        <v>26</v>
      </c>
      <c r="E89" s="65" t="n">
        <f aca="false">F89</f>
        <v>45107</v>
      </c>
      <c r="F89" s="27" t="n">
        <v>45107</v>
      </c>
      <c r="G89" s="15" t="n">
        <f aca="false">A$1-F89</f>
        <v>1124</v>
      </c>
    </row>
    <row r="90" customFormat="false" ht="12.75" hidden="false" customHeight="false" outlineLevel="0" collapsed="false">
      <c r="A90" s="62" t="s">
        <v>120</v>
      </c>
      <c r="B90" s="62" t="s">
        <v>121</v>
      </c>
      <c r="C90" s="66" t="n">
        <v>15157</v>
      </c>
      <c r="D90" s="6" t="n">
        <f aca="true">INT(DAYS360(C90,TODAY())/360)</f>
        <v>85</v>
      </c>
      <c r="E90" s="22" t="s">
        <v>119</v>
      </c>
      <c r="F90" s="23" t="n">
        <v>45107</v>
      </c>
      <c r="G90" s="15" t="n">
        <f aca="false">A$1-F90</f>
        <v>1124</v>
      </c>
    </row>
    <row r="91" customFormat="false" ht="12.75" hidden="false" customHeight="false" outlineLevel="0" collapsed="false">
      <c r="A91" s="49" t="s">
        <v>27</v>
      </c>
      <c r="B91" s="49" t="s">
        <v>91</v>
      </c>
      <c r="C91" s="67" t="n">
        <v>11871</v>
      </c>
      <c r="D91" s="6" t="n">
        <f aca="true">INT(DAYS360(C91,TODAY())/360)</f>
        <v>94</v>
      </c>
      <c r="E91" s="22" t="s">
        <v>119</v>
      </c>
      <c r="F91" s="23" t="n">
        <v>45108</v>
      </c>
      <c r="G91" s="15" t="n">
        <f aca="false">A$1-F91</f>
        <v>1123</v>
      </c>
    </row>
    <row r="92" customFormat="false" ht="12.75" hidden="false" customHeight="false" outlineLevel="0" collapsed="false">
      <c r="A92" s="19" t="s">
        <v>58</v>
      </c>
      <c r="B92" s="19" t="s">
        <v>122</v>
      </c>
      <c r="C92" s="67" t="n">
        <v>31597</v>
      </c>
      <c r="D92" s="6" t="n">
        <f aca="true">INT(DAYS360(C92,TODAY())/360)</f>
        <v>40</v>
      </c>
      <c r="E92" s="22" t="s">
        <v>119</v>
      </c>
      <c r="F92" s="68" t="n">
        <v>45111</v>
      </c>
      <c r="G92" s="15" t="n">
        <f aca="false">A$1-F92</f>
        <v>1120</v>
      </c>
    </row>
    <row r="93" customFormat="false" ht="12.75" hidden="false" customHeight="false" outlineLevel="0" collapsed="false">
      <c r="A93" s="19" t="s">
        <v>100</v>
      </c>
      <c r="B93" s="19" t="s">
        <v>123</v>
      </c>
      <c r="C93" s="67" t="n">
        <v>25753</v>
      </c>
      <c r="D93" s="6" t="n">
        <f aca="true">INT(DAYS360(C93,TODAY())/360)</f>
        <v>56</v>
      </c>
      <c r="E93" s="22" t="s">
        <v>119</v>
      </c>
      <c r="F93" s="68" t="n">
        <v>45111</v>
      </c>
      <c r="G93" s="15" t="n">
        <f aca="false">A$1-F93</f>
        <v>1120</v>
      </c>
    </row>
    <row r="94" customFormat="false" ht="12.75" hidden="false" customHeight="false" outlineLevel="0" collapsed="false">
      <c r="A94" s="19" t="s">
        <v>124</v>
      </c>
      <c r="B94" s="19" t="s">
        <v>125</v>
      </c>
      <c r="C94" s="67" t="n">
        <v>27216</v>
      </c>
      <c r="D94" s="6" t="n">
        <f aca="true">INT(DAYS360(C94,TODAY())/360)</f>
        <v>52</v>
      </c>
      <c r="E94" s="22" t="s">
        <v>119</v>
      </c>
      <c r="F94" s="23" t="n">
        <v>45113</v>
      </c>
      <c r="G94" s="15" t="n">
        <f aca="false">A$1-F94</f>
        <v>1118</v>
      </c>
    </row>
    <row r="95" customFormat="false" ht="12.75" hidden="false" customHeight="false" outlineLevel="0" collapsed="false">
      <c r="A95" s="19" t="s">
        <v>126</v>
      </c>
      <c r="B95" s="19" t="s">
        <v>127</v>
      </c>
      <c r="C95" s="67" t="n">
        <v>19549</v>
      </c>
      <c r="D95" s="6" t="n">
        <f aca="true">INT(DAYS360(C95,TODAY())/360)</f>
        <v>73</v>
      </c>
      <c r="E95" s="22" t="s">
        <v>119</v>
      </c>
      <c r="F95" s="23" t="n">
        <v>45116</v>
      </c>
      <c r="G95" s="15" t="n">
        <f aca="false">A$1-F95</f>
        <v>1115</v>
      </c>
    </row>
    <row r="96" customFormat="false" ht="12.75" hidden="false" customHeight="false" outlineLevel="0" collapsed="false">
      <c r="A96" s="19" t="s">
        <v>128</v>
      </c>
      <c r="B96" s="19" t="s">
        <v>129</v>
      </c>
      <c r="C96" s="67" t="n">
        <v>11518</v>
      </c>
      <c r="D96" s="6" t="n">
        <f aca="true">INT(DAYS360(C96,TODAY())/360)</f>
        <v>95</v>
      </c>
      <c r="E96" s="22" t="s">
        <v>119</v>
      </c>
      <c r="F96" s="23" t="n">
        <v>45121</v>
      </c>
      <c r="G96" s="15" t="n">
        <f aca="false">A$1-F96</f>
        <v>1110</v>
      </c>
    </row>
    <row r="97" customFormat="false" ht="12.75" hidden="false" customHeight="false" outlineLevel="0" collapsed="false">
      <c r="A97" s="19" t="s">
        <v>130</v>
      </c>
      <c r="B97" s="19" t="s">
        <v>131</v>
      </c>
      <c r="C97" s="67" t="n">
        <v>37825</v>
      </c>
      <c r="D97" s="6" t="n">
        <f aca="true">INT(DAYS360(C97,TODAY())/360)</f>
        <v>23</v>
      </c>
      <c r="E97" s="22" t="s">
        <v>132</v>
      </c>
      <c r="F97" s="23" t="n">
        <v>45130</v>
      </c>
      <c r="G97" s="15" t="n">
        <f aca="false">A$1-F97</f>
        <v>1101</v>
      </c>
    </row>
    <row r="98" customFormat="false" ht="12.75" hidden="false" customHeight="false" outlineLevel="0" collapsed="false">
      <c r="A98" s="19" t="s">
        <v>133</v>
      </c>
      <c r="B98" s="19" t="s">
        <v>99</v>
      </c>
      <c r="C98" s="67" t="n">
        <v>25043</v>
      </c>
      <c r="D98" s="6" t="n">
        <f aca="true">INT(DAYS360(C98,TODAY())/360)</f>
        <v>58</v>
      </c>
      <c r="E98" s="22" t="s">
        <v>132</v>
      </c>
      <c r="F98" s="69" t="n">
        <v>45131</v>
      </c>
      <c r="G98" s="15" t="n">
        <f aca="false">A$1-F98</f>
        <v>1100</v>
      </c>
    </row>
    <row r="99" customFormat="false" ht="12.75" hidden="false" customHeight="false" outlineLevel="0" collapsed="false">
      <c r="A99" s="19" t="s">
        <v>134</v>
      </c>
      <c r="B99" s="19" t="s">
        <v>135</v>
      </c>
      <c r="C99" s="34"/>
      <c r="D99" s="70" t="s">
        <v>136</v>
      </c>
      <c r="E99" s="71" t="s">
        <v>135</v>
      </c>
      <c r="F99" s="69" t="n">
        <v>45132</v>
      </c>
      <c r="G99" s="15" t="n">
        <f aca="false">A$1-F99</f>
        <v>1099</v>
      </c>
    </row>
    <row r="100" customFormat="false" ht="12.75" hidden="false" customHeight="false" outlineLevel="0" collapsed="false">
      <c r="A100" s="19" t="s">
        <v>137</v>
      </c>
      <c r="B100" s="19" t="s">
        <v>138</v>
      </c>
      <c r="C100" s="67" t="n">
        <v>25774</v>
      </c>
      <c r="D100" s="6" t="n">
        <f aca="true">INT(DAYS360(C100,TODAY())/360)</f>
        <v>56</v>
      </c>
      <c r="E100" s="22" t="s">
        <v>132</v>
      </c>
      <c r="F100" s="23" t="n">
        <v>45132</v>
      </c>
      <c r="G100" s="15" t="n">
        <f aca="false">A$1-F100</f>
        <v>1099</v>
      </c>
    </row>
    <row r="101" customFormat="false" ht="12.75" hidden="false" customHeight="false" outlineLevel="0" collapsed="false">
      <c r="A101" s="19" t="s">
        <v>12</v>
      </c>
      <c r="B101" s="19" t="s">
        <v>139</v>
      </c>
      <c r="C101" s="67" t="n">
        <v>19567</v>
      </c>
      <c r="D101" s="6" t="n">
        <f aca="true">INT(DAYS360(C101,TODAY())/360)</f>
        <v>73</v>
      </c>
      <c r="E101" s="22" t="s">
        <v>132</v>
      </c>
      <c r="F101" s="23" t="n">
        <v>45134</v>
      </c>
      <c r="G101" s="15" t="n">
        <f aca="false">A$1-F101</f>
        <v>1097</v>
      </c>
    </row>
    <row r="102" customFormat="false" ht="12.75" hidden="false" customHeight="false" outlineLevel="0" collapsed="false">
      <c r="A102" s="35" t="s">
        <v>38</v>
      </c>
      <c r="B102" s="35"/>
      <c r="C102" s="36"/>
      <c r="D102" s="37"/>
      <c r="E102" s="38" t="n">
        <f aca="false">F102</f>
        <v>45136</v>
      </c>
      <c r="F102" s="39" t="n">
        <v>45136</v>
      </c>
      <c r="G102" s="15" t="n">
        <f aca="false">A$1-F102</f>
        <v>1095</v>
      </c>
    </row>
    <row r="103" customFormat="false" ht="12.75" hidden="false" customHeight="false" outlineLevel="0" collapsed="false">
      <c r="A103" s="40" t="s">
        <v>39</v>
      </c>
      <c r="B103" s="35"/>
      <c r="C103" s="36"/>
      <c r="D103" s="37"/>
      <c r="E103" s="38" t="n">
        <f aca="false">F103</f>
        <v>45137</v>
      </c>
      <c r="F103" s="39" t="n">
        <v>45137</v>
      </c>
      <c r="G103" s="15" t="n">
        <f aca="false">A$1-F103</f>
        <v>1094</v>
      </c>
    </row>
    <row r="104" customFormat="false" ht="12.75" hidden="false" customHeight="false" outlineLevel="0" collapsed="false">
      <c r="A104" s="19" t="s">
        <v>27</v>
      </c>
      <c r="B104" s="19" t="s">
        <v>140</v>
      </c>
      <c r="C104" s="67" t="n">
        <v>39293</v>
      </c>
      <c r="D104" s="6" t="n">
        <f aca="true">INT(DAYS360(C104,TODAY())/360)</f>
        <v>18</v>
      </c>
      <c r="E104" s="22" t="s">
        <v>132</v>
      </c>
      <c r="F104" s="23" t="n">
        <v>45137</v>
      </c>
      <c r="G104" s="15" t="n">
        <f aca="false">A$1-F104</f>
        <v>1094</v>
      </c>
    </row>
    <row r="105" customFormat="false" ht="12.75" hidden="false" customHeight="false" outlineLevel="0" collapsed="false">
      <c r="A105" s="19" t="s">
        <v>58</v>
      </c>
      <c r="B105" s="19" t="s">
        <v>141</v>
      </c>
      <c r="C105" s="67" t="n">
        <v>22492</v>
      </c>
      <c r="D105" s="6" t="n">
        <f aca="true">INT(DAYS360(C105,TODAY())/360)</f>
        <v>64</v>
      </c>
      <c r="E105" s="22" t="s">
        <v>132</v>
      </c>
      <c r="F105" s="23" t="n">
        <f aca="false">F104</f>
        <v>45137</v>
      </c>
      <c r="G105" s="15" t="n">
        <f aca="false">A$1-F105</f>
        <v>1094</v>
      </c>
    </row>
    <row r="106" customFormat="false" ht="12.75" hidden="false" customHeight="false" outlineLevel="0" collapsed="false">
      <c r="A106" s="40" t="s">
        <v>45</v>
      </c>
      <c r="B106" s="35"/>
      <c r="C106" s="36"/>
      <c r="D106" s="37"/>
      <c r="E106" s="38" t="n">
        <f aca="false">F106</f>
        <v>45138</v>
      </c>
      <c r="F106" s="39" t="n">
        <v>45138</v>
      </c>
      <c r="G106" s="15" t="n">
        <f aca="false">A$1-F106</f>
        <v>1093</v>
      </c>
    </row>
    <row r="107" customFormat="false" ht="12.75" hidden="false" customHeight="false" outlineLevel="0" collapsed="false">
      <c r="A107" s="24" t="s">
        <v>40</v>
      </c>
      <c r="B107" s="25"/>
      <c r="C107" s="25" t="s">
        <v>25</v>
      </c>
      <c r="D107" s="26" t="s">
        <v>26</v>
      </c>
      <c r="E107" s="65" t="n">
        <f aca="false">F107</f>
        <v>45138</v>
      </c>
      <c r="F107" s="27" t="n">
        <v>45138</v>
      </c>
      <c r="G107" s="15" t="n">
        <f aca="false">A$1-F107</f>
        <v>1093</v>
      </c>
    </row>
    <row r="108" s="28" customFormat="true" ht="12.75" hidden="false" customHeight="false" outlineLevel="0" collapsed="false">
      <c r="A108" s="19" t="s">
        <v>31</v>
      </c>
      <c r="B108" s="19" t="s">
        <v>107</v>
      </c>
      <c r="C108" s="67" t="n">
        <v>30894</v>
      </c>
      <c r="D108" s="6" t="n">
        <f aca="true">INT(DAYS360(C108,TODAY())/360)</f>
        <v>41</v>
      </c>
      <c r="E108" s="22" t="s">
        <v>132</v>
      </c>
      <c r="F108" s="23" t="n">
        <v>45138</v>
      </c>
      <c r="G108" s="15" t="n">
        <f aca="false">A$1-F108</f>
        <v>1093</v>
      </c>
    </row>
    <row r="109" customFormat="false" ht="12.75" hidden="false" customHeight="false" outlineLevel="0" collapsed="false">
      <c r="A109" s="19" t="s">
        <v>12</v>
      </c>
      <c r="B109" s="19" t="s">
        <v>142</v>
      </c>
      <c r="C109" s="72" t="n">
        <v>30529</v>
      </c>
      <c r="D109" s="6" t="n">
        <f aca="true">INT(DAYS360(C109,TODAY())/360)</f>
        <v>42</v>
      </c>
      <c r="E109" s="22" t="s">
        <v>132</v>
      </c>
      <c r="F109" s="23" t="n">
        <v>45139</v>
      </c>
      <c r="G109" s="15" t="n">
        <f aca="false">A$1-F109</f>
        <v>1092</v>
      </c>
    </row>
    <row r="110" customFormat="false" ht="12.75" hidden="false" customHeight="false" outlineLevel="0" collapsed="false">
      <c r="A110" s="19" t="s">
        <v>143</v>
      </c>
      <c r="B110" s="19" t="s">
        <v>144</v>
      </c>
      <c r="C110" s="26" t="n">
        <v>15922</v>
      </c>
      <c r="D110" s="6" t="n">
        <f aca="true">INT(DAYS360(C110,TODAY())/360)</f>
        <v>82</v>
      </c>
      <c r="E110" s="22" t="s">
        <v>132</v>
      </c>
      <c r="F110" s="23" t="n">
        <v>45142</v>
      </c>
      <c r="G110" s="15" t="n">
        <f aca="false">A$1-F110</f>
        <v>1089</v>
      </c>
    </row>
    <row r="111" customFormat="false" ht="12.75" hidden="false" customHeight="false" outlineLevel="0" collapsed="false">
      <c r="A111" s="19" t="s">
        <v>145</v>
      </c>
      <c r="B111" s="19" t="s">
        <v>146</v>
      </c>
      <c r="C111" s="72" t="n">
        <v>13366</v>
      </c>
      <c r="D111" s="6" t="n">
        <f aca="true">INT(DAYS360(C111,TODAY())/360)</f>
        <v>89</v>
      </c>
      <c r="E111" s="22" t="s">
        <v>132</v>
      </c>
      <c r="F111" s="23" t="n">
        <v>45142</v>
      </c>
      <c r="G111" s="15" t="n">
        <f aca="false">A$1-F111</f>
        <v>1089</v>
      </c>
    </row>
    <row r="112" customFormat="false" ht="12.75" hidden="false" customHeight="false" outlineLevel="0" collapsed="false">
      <c r="A112" s="49" t="s">
        <v>147</v>
      </c>
      <c r="B112" s="49" t="s">
        <v>148</v>
      </c>
      <c r="C112" s="72" t="n">
        <v>1678</v>
      </c>
      <c r="D112" s="6" t="n">
        <f aca="true">INT(DAYS360(C112,TODAY())/360)</f>
        <v>121</v>
      </c>
      <c r="E112" s="22" t="s">
        <v>132</v>
      </c>
      <c r="F112" s="23" t="n">
        <v>45142</v>
      </c>
      <c r="G112" s="15" t="n">
        <f aca="false">A$1-F112</f>
        <v>1089</v>
      </c>
    </row>
    <row r="113" customFormat="false" ht="12.75" hidden="false" customHeight="false" outlineLevel="0" collapsed="false">
      <c r="A113" s="19" t="s">
        <v>29</v>
      </c>
      <c r="B113" s="19" t="s">
        <v>149</v>
      </c>
      <c r="C113" s="72" t="n">
        <v>35654</v>
      </c>
      <c r="D113" s="6" t="n">
        <f aca="true">INT(DAYS360(C113,TODAY())/360)</f>
        <v>28</v>
      </c>
      <c r="E113" s="22" t="s">
        <v>132</v>
      </c>
      <c r="F113" s="23" t="n">
        <v>45150</v>
      </c>
      <c r="G113" s="15" t="n">
        <f aca="false">A$1-F113</f>
        <v>1081</v>
      </c>
    </row>
    <row r="114" customFormat="false" ht="12.75" hidden="false" customHeight="false" outlineLevel="0" collapsed="false">
      <c r="A114" s="19" t="s">
        <v>130</v>
      </c>
      <c r="B114" s="19" t="s">
        <v>150</v>
      </c>
      <c r="C114" s="72" t="n">
        <v>24702</v>
      </c>
      <c r="D114" s="6" t="n">
        <f aca="true">INT(DAYS360(C114,TODAY())/360)</f>
        <v>58</v>
      </c>
      <c r="E114" s="22" t="s">
        <v>132</v>
      </c>
      <c r="F114" s="23" t="n">
        <v>45156</v>
      </c>
      <c r="G114" s="15" t="n">
        <f aca="false">A$1-F114</f>
        <v>1075</v>
      </c>
    </row>
    <row r="115" customFormat="false" ht="12.75" hidden="false" customHeight="false" outlineLevel="0" collapsed="false">
      <c r="A115" s="19" t="s">
        <v>151</v>
      </c>
      <c r="B115" s="19" t="s">
        <v>123</v>
      </c>
      <c r="C115" s="72" t="n">
        <v>23977</v>
      </c>
      <c r="D115" s="6" t="n">
        <f aca="true">INT(DAYS360(C115,TODAY())/360)</f>
        <v>60</v>
      </c>
      <c r="E115" s="22" t="s">
        <v>132</v>
      </c>
      <c r="F115" s="23" t="n">
        <v>45161</v>
      </c>
      <c r="G115" s="15" t="n">
        <f aca="false">A$1-F115</f>
        <v>1070</v>
      </c>
    </row>
    <row r="116" customFormat="false" ht="12.75" hidden="false" customHeight="false" outlineLevel="0" collapsed="false">
      <c r="A116" s="19" t="s">
        <v>152</v>
      </c>
      <c r="B116" s="19" t="s">
        <v>153</v>
      </c>
      <c r="C116" s="72" t="n">
        <v>26902</v>
      </c>
      <c r="D116" s="6" t="n">
        <f aca="true">INT(DAYS360(C116,TODAY())/360)</f>
        <v>52</v>
      </c>
      <c r="E116" s="22" t="s">
        <v>154</v>
      </c>
      <c r="F116" s="23" t="n">
        <v>45164</v>
      </c>
      <c r="G116" s="15" t="n">
        <f aca="false">A$1-F116</f>
        <v>1067</v>
      </c>
    </row>
    <row r="117" customFormat="false" ht="12.75" hidden="false" customHeight="false" outlineLevel="0" collapsed="false">
      <c r="A117" s="19" t="s">
        <v>134</v>
      </c>
      <c r="B117" s="19" t="s">
        <v>135</v>
      </c>
      <c r="C117" s="72" t="n">
        <v>21423</v>
      </c>
      <c r="D117" s="6" t="n">
        <f aca="true">INT(DAYS360(C117,TODAY())/360)</f>
        <v>67</v>
      </c>
      <c r="E117" s="22" t="s">
        <v>154</v>
      </c>
      <c r="F117" s="23" t="n">
        <v>45164</v>
      </c>
      <c r="G117" s="15" t="n">
        <f aca="false">A$1-F117</f>
        <v>1067</v>
      </c>
    </row>
    <row r="118" customFormat="false" ht="12.75" hidden="false" customHeight="false" outlineLevel="0" collapsed="false">
      <c r="A118" s="19" t="s">
        <v>10</v>
      </c>
      <c r="B118" s="19" t="s">
        <v>155</v>
      </c>
      <c r="C118" s="72" t="n">
        <v>29459</v>
      </c>
      <c r="D118" s="6" t="n">
        <f aca="true">INT(DAYS360(C118,TODAY())/360)</f>
        <v>45</v>
      </c>
      <c r="E118" s="22" t="s">
        <v>154</v>
      </c>
      <c r="F118" s="23" t="n">
        <v>45164</v>
      </c>
      <c r="G118" s="15" t="n">
        <f aca="false">A$1-F118</f>
        <v>1067</v>
      </c>
    </row>
    <row r="119" customFormat="false" ht="12.75" hidden="false" customHeight="false" outlineLevel="0" collapsed="false">
      <c r="A119" s="35" t="s">
        <v>38</v>
      </c>
      <c r="B119" s="35"/>
      <c r="C119" s="36"/>
      <c r="D119" s="37"/>
      <c r="E119" s="38" t="n">
        <f aca="false">F119</f>
        <v>45165</v>
      </c>
      <c r="F119" s="39" t="n">
        <v>45165</v>
      </c>
      <c r="G119" s="15" t="n">
        <f aca="false">A$1-F119</f>
        <v>1066</v>
      </c>
    </row>
    <row r="120" customFormat="false" ht="12.75" hidden="false" customHeight="false" outlineLevel="0" collapsed="false">
      <c r="A120" s="40" t="s">
        <v>39</v>
      </c>
      <c r="B120" s="35"/>
      <c r="C120" s="36"/>
      <c r="D120" s="37"/>
      <c r="E120" s="38" t="n">
        <f aca="false">F120</f>
        <v>45167</v>
      </c>
      <c r="F120" s="39" t="n">
        <v>45167</v>
      </c>
      <c r="G120" s="15" t="n">
        <f aca="false">A$1-F120</f>
        <v>1064</v>
      </c>
    </row>
    <row r="121" customFormat="false" ht="12.75" hidden="false" customHeight="false" outlineLevel="0" collapsed="false">
      <c r="A121" s="40" t="s">
        <v>45</v>
      </c>
      <c r="B121" s="35"/>
      <c r="C121" s="36"/>
      <c r="D121" s="37"/>
      <c r="E121" s="38" t="n">
        <f aca="false">F121</f>
        <v>45169</v>
      </c>
      <c r="F121" s="39" t="n">
        <v>45169</v>
      </c>
      <c r="G121" s="15" t="n">
        <f aca="false">A$1-F121</f>
        <v>1062</v>
      </c>
    </row>
    <row r="122" customFormat="false" ht="12.75" hidden="false" customHeight="false" outlineLevel="0" collapsed="false">
      <c r="A122" s="24" t="s">
        <v>40</v>
      </c>
      <c r="B122" s="25"/>
      <c r="C122" s="25" t="s">
        <v>25</v>
      </c>
      <c r="D122" s="26" t="s">
        <v>26</v>
      </c>
      <c r="E122" s="65" t="n">
        <f aca="false">F122</f>
        <v>45169</v>
      </c>
      <c r="F122" s="27" t="n">
        <v>45169</v>
      </c>
      <c r="G122" s="15" t="n">
        <f aca="false">A$1-F122</f>
        <v>1062</v>
      </c>
    </row>
    <row r="123" customFormat="false" ht="12.75" hidden="false" customHeight="false" outlineLevel="0" collapsed="false">
      <c r="A123" s="29" t="s">
        <v>156</v>
      </c>
      <c r="B123" s="29"/>
      <c r="C123" s="73" t="n">
        <f aca="false">F123</f>
        <v>45170</v>
      </c>
      <c r="D123" s="6" t="s">
        <v>157</v>
      </c>
      <c r="E123" s="74" t="n">
        <f aca="false">F123</f>
        <v>45170</v>
      </c>
      <c r="F123" s="23" t="n">
        <v>45170</v>
      </c>
      <c r="G123" s="15" t="n">
        <f aca="false">A$1-F123</f>
        <v>1061</v>
      </c>
    </row>
    <row r="124" customFormat="false" ht="12.75" hidden="false" customHeight="false" outlineLevel="0" collapsed="false">
      <c r="A124" s="19" t="s">
        <v>152</v>
      </c>
      <c r="B124" s="19" t="s">
        <v>50</v>
      </c>
      <c r="C124" s="75" t="n">
        <v>15220</v>
      </c>
      <c r="D124" s="6" t="n">
        <f aca="true">INT(DAYS360(C124,TODAY())/360)</f>
        <v>84</v>
      </c>
      <c r="E124" s="22" t="s">
        <v>154</v>
      </c>
      <c r="F124" s="23" t="n">
        <v>45170</v>
      </c>
      <c r="G124" s="15" t="n">
        <f aca="false">A$1-F124</f>
        <v>1061</v>
      </c>
    </row>
    <row r="125" customFormat="false" ht="12.75" hidden="false" customHeight="false" outlineLevel="0" collapsed="false">
      <c r="A125" s="19" t="s">
        <v>27</v>
      </c>
      <c r="B125" s="19" t="s">
        <v>79</v>
      </c>
      <c r="C125" s="75" t="n">
        <v>21066</v>
      </c>
      <c r="D125" s="6" t="n">
        <f aca="true">INT(DAYS360(C125,TODAY())/360)</f>
        <v>68</v>
      </c>
      <c r="E125" s="22" t="s">
        <v>154</v>
      </c>
      <c r="F125" s="23" t="n">
        <v>45172</v>
      </c>
      <c r="G125" s="15" t="n">
        <f aca="false">A$1-F125</f>
        <v>1059</v>
      </c>
    </row>
    <row r="126" customFormat="false" ht="12.75" hidden="false" customHeight="false" outlineLevel="0" collapsed="false">
      <c r="A126" s="19" t="s">
        <v>16</v>
      </c>
      <c r="B126" s="19" t="s">
        <v>23</v>
      </c>
      <c r="C126" s="75" t="n">
        <v>21074</v>
      </c>
      <c r="D126" s="6" t="n">
        <f aca="true">INT(DAYS360(C126,TODAY())/360)</f>
        <v>68</v>
      </c>
      <c r="E126" s="22" t="s">
        <v>154</v>
      </c>
      <c r="F126" s="23" t="n">
        <v>45180</v>
      </c>
      <c r="G126" s="15" t="n">
        <f aca="false">A$1-F126</f>
        <v>1051</v>
      </c>
    </row>
    <row r="127" customFormat="false" ht="12.75" hidden="false" customHeight="false" outlineLevel="0" collapsed="false">
      <c r="A127" s="19" t="s">
        <v>158</v>
      </c>
      <c r="B127" s="19" t="s">
        <v>79</v>
      </c>
      <c r="C127" s="75" t="n">
        <v>24361</v>
      </c>
      <c r="D127" s="6" t="n">
        <f aca="true">INT(DAYS360(C127,TODAY())/360)</f>
        <v>59</v>
      </c>
      <c r="E127" s="22" t="s">
        <v>154</v>
      </c>
      <c r="F127" s="23" t="n">
        <f aca="false">F126</f>
        <v>45180</v>
      </c>
      <c r="G127" s="15" t="n">
        <f aca="false">A$1-F127</f>
        <v>1051</v>
      </c>
    </row>
    <row r="128" customFormat="false" ht="12.75" hidden="false" customHeight="false" outlineLevel="0" collapsed="false">
      <c r="A128" s="19" t="s">
        <v>16</v>
      </c>
      <c r="B128" s="19" t="s">
        <v>159</v>
      </c>
      <c r="C128" s="75" t="n">
        <v>30571</v>
      </c>
      <c r="D128" s="6" t="n">
        <f aca="true">INT(DAYS360(C128,TODAY())/360)</f>
        <v>42</v>
      </c>
      <c r="E128" s="22" t="s">
        <v>154</v>
      </c>
      <c r="F128" s="23" t="n">
        <v>45181</v>
      </c>
      <c r="G128" s="15" t="n">
        <f aca="false">A$1-F128</f>
        <v>1050</v>
      </c>
    </row>
    <row r="129" customFormat="false" ht="12.75" hidden="false" customHeight="false" outlineLevel="0" collapsed="false">
      <c r="A129" s="19" t="s">
        <v>100</v>
      </c>
      <c r="B129" s="19" t="s">
        <v>61</v>
      </c>
      <c r="C129" s="75" t="n">
        <v>19983</v>
      </c>
      <c r="D129" s="6" t="n">
        <f aca="true">INT(DAYS360(C129,TODAY())/360)</f>
        <v>71</v>
      </c>
      <c r="E129" s="22" t="s">
        <v>154</v>
      </c>
      <c r="F129" s="23" t="n">
        <v>45185</v>
      </c>
      <c r="G129" s="15" t="n">
        <f aca="false">A$1-F129</f>
        <v>1046</v>
      </c>
    </row>
    <row r="130" customFormat="false" ht="12.75" hidden="false" customHeight="false" outlineLevel="0" collapsed="false">
      <c r="A130" s="19" t="s">
        <v>27</v>
      </c>
      <c r="B130" s="19" t="s">
        <v>146</v>
      </c>
      <c r="C130" s="34"/>
      <c r="D130" s="76" t="s">
        <v>35</v>
      </c>
      <c r="E130" s="77" t="s">
        <v>146</v>
      </c>
      <c r="F130" s="23" t="n">
        <v>45188</v>
      </c>
      <c r="G130" s="15" t="n">
        <f aca="false">A$1-F130</f>
        <v>1043</v>
      </c>
    </row>
    <row r="131" customFormat="false" ht="12.75" hidden="false" customHeight="false" outlineLevel="0" collapsed="false">
      <c r="A131" s="49" t="s">
        <v>83</v>
      </c>
      <c r="B131" s="49" t="s">
        <v>160</v>
      </c>
      <c r="C131" s="75" t="n">
        <v>21814</v>
      </c>
      <c r="D131" s="6" t="n">
        <f aca="true">INT(DAYS360(C131,TODAY())/360)</f>
        <v>66</v>
      </c>
      <c r="E131" s="22" t="s">
        <v>154</v>
      </c>
      <c r="F131" s="23" t="n">
        <v>45190</v>
      </c>
      <c r="G131" s="15" t="n">
        <f aca="false">A$1-F131</f>
        <v>1041</v>
      </c>
    </row>
    <row r="132" customFormat="false" ht="12.75" hidden="false" customHeight="false" outlineLevel="0" collapsed="false">
      <c r="A132" s="19" t="s">
        <v>12</v>
      </c>
      <c r="B132" s="19" t="s">
        <v>161</v>
      </c>
      <c r="C132" s="75" t="n">
        <v>18163</v>
      </c>
      <c r="D132" s="6" t="n">
        <f aca="true">INT(DAYS360(C132,TODAY())/360)</f>
        <v>76</v>
      </c>
      <c r="E132" s="22" t="s">
        <v>154</v>
      </c>
      <c r="F132" s="23" t="n">
        <v>45191</v>
      </c>
      <c r="G132" s="15" t="n">
        <f aca="false">A$1-F132</f>
        <v>1040</v>
      </c>
    </row>
    <row r="133" customFormat="false" ht="12.75" hidden="false" customHeight="false" outlineLevel="0" collapsed="false">
      <c r="A133" s="49" t="s">
        <v>92</v>
      </c>
      <c r="B133" s="49" t="s">
        <v>162</v>
      </c>
      <c r="C133" s="75" t="n">
        <v>13782</v>
      </c>
      <c r="D133" s="6" t="n">
        <f aca="true">INT(DAYS360(C133,TODAY())/360)</f>
        <v>88</v>
      </c>
      <c r="E133" s="22" t="s">
        <v>163</v>
      </c>
      <c r="F133" s="23" t="n">
        <v>45193</v>
      </c>
      <c r="G133" s="15" t="n">
        <f aca="false">A$1-F133</f>
        <v>1038</v>
      </c>
    </row>
    <row r="134" customFormat="false" ht="12.75" hidden="false" customHeight="false" outlineLevel="0" collapsed="false">
      <c r="A134" s="49" t="s">
        <v>27</v>
      </c>
      <c r="B134" s="49" t="s">
        <v>164</v>
      </c>
      <c r="C134" s="75" t="n">
        <v>13783</v>
      </c>
      <c r="D134" s="6" t="n">
        <f aca="true">INT(DAYS360(C134,TODAY())/360)</f>
        <v>88</v>
      </c>
      <c r="E134" s="22" t="s">
        <v>163</v>
      </c>
      <c r="F134" s="23" t="n">
        <v>45194</v>
      </c>
      <c r="G134" s="15" t="n">
        <f aca="false">A$1-F134</f>
        <v>1037</v>
      </c>
    </row>
    <row r="135" customFormat="false" ht="12.75" hidden="false" customHeight="false" outlineLevel="0" collapsed="false">
      <c r="A135" s="49" t="s">
        <v>55</v>
      </c>
      <c r="B135" s="49" t="s">
        <v>64</v>
      </c>
      <c r="C135" s="75" t="n">
        <v>1365</v>
      </c>
      <c r="D135" s="6" t="n">
        <f aca="true">INT(DAYS360(C135,TODAY())/360)</f>
        <v>122</v>
      </c>
      <c r="E135" s="22" t="s">
        <v>163</v>
      </c>
      <c r="F135" s="23" t="n">
        <v>45195</v>
      </c>
      <c r="G135" s="15" t="n">
        <f aca="false">A$1-F135</f>
        <v>1036</v>
      </c>
    </row>
    <row r="136" customFormat="false" ht="12.75" hidden="false" customHeight="false" outlineLevel="0" collapsed="false">
      <c r="A136" s="35" t="s">
        <v>38</v>
      </c>
      <c r="B136" s="35"/>
      <c r="C136" s="36"/>
      <c r="D136" s="37"/>
      <c r="E136" s="38" t="n">
        <f aca="false">F136</f>
        <v>45196</v>
      </c>
      <c r="F136" s="39" t="n">
        <v>45196</v>
      </c>
      <c r="G136" s="15" t="n">
        <f aca="false">A$1-F136</f>
        <v>1035</v>
      </c>
    </row>
    <row r="137" customFormat="false" ht="12.75" hidden="false" customHeight="false" outlineLevel="0" collapsed="false">
      <c r="A137" s="62" t="s">
        <v>165</v>
      </c>
      <c r="B137" s="62" t="s">
        <v>166</v>
      </c>
      <c r="C137" s="75" t="n">
        <v>30952</v>
      </c>
      <c r="D137" s="78" t="n">
        <f aca="true">INT(DAYS360(C137,TODAY())/360)</f>
        <v>41</v>
      </c>
      <c r="E137" s="22" t="s">
        <v>163</v>
      </c>
      <c r="F137" s="48" t="n">
        <v>45196</v>
      </c>
      <c r="G137" s="15" t="n">
        <f aca="false">A$1-F137</f>
        <v>1035</v>
      </c>
    </row>
    <row r="138" customFormat="false" ht="12.75" hidden="false" customHeight="false" outlineLevel="0" collapsed="false">
      <c r="A138" s="40" t="s">
        <v>39</v>
      </c>
      <c r="B138" s="35"/>
      <c r="C138" s="36"/>
      <c r="D138" s="37"/>
      <c r="E138" s="38" t="n">
        <f aca="false">F138</f>
        <v>45197</v>
      </c>
      <c r="F138" s="39" t="n">
        <v>45197</v>
      </c>
      <c r="G138" s="15" t="n">
        <f aca="false">A$1-F138</f>
        <v>1034</v>
      </c>
    </row>
    <row r="139" customFormat="false" ht="12.75" hidden="false" customHeight="false" outlineLevel="0" collapsed="false">
      <c r="A139" s="40" t="s">
        <v>44</v>
      </c>
      <c r="B139" s="35"/>
      <c r="C139" s="36"/>
      <c r="D139" s="37"/>
      <c r="E139" s="38" t="n">
        <f aca="false">F139</f>
        <v>45199</v>
      </c>
      <c r="F139" s="39" t="n">
        <v>45199</v>
      </c>
      <c r="G139" s="15" t="n">
        <f aca="false">A$1-F139</f>
        <v>1032</v>
      </c>
    </row>
    <row r="140" customFormat="false" ht="12.75" hidden="false" customHeight="false" outlineLevel="0" collapsed="false">
      <c r="A140" s="40" t="s">
        <v>45</v>
      </c>
      <c r="B140" s="35"/>
      <c r="C140" s="36"/>
      <c r="D140" s="37"/>
      <c r="E140" s="38" t="n">
        <f aca="false">F140</f>
        <v>45199</v>
      </c>
      <c r="F140" s="39" t="n">
        <v>45199</v>
      </c>
      <c r="G140" s="15" t="n">
        <f aca="false">A$1-F140</f>
        <v>1032</v>
      </c>
    </row>
    <row r="141" customFormat="false" ht="12.75" hidden="false" customHeight="false" outlineLevel="0" collapsed="false">
      <c r="A141" s="24" t="s">
        <v>40</v>
      </c>
      <c r="B141" s="25"/>
      <c r="C141" s="25" t="s">
        <v>25</v>
      </c>
      <c r="D141" s="26" t="s">
        <v>26</v>
      </c>
      <c r="E141" s="65" t="n">
        <f aca="false">F141</f>
        <v>45200</v>
      </c>
      <c r="F141" s="27" t="n">
        <v>45200</v>
      </c>
      <c r="G141" s="15" t="n">
        <f aca="false">A$1-F141</f>
        <v>1031</v>
      </c>
    </row>
    <row r="142" s="28" customFormat="true" ht="12.75" hidden="false" customHeight="false" outlineLevel="0" collapsed="false">
      <c r="A142" s="79" t="s">
        <v>72</v>
      </c>
      <c r="B142" s="80" t="s">
        <v>73</v>
      </c>
      <c r="C142" s="34"/>
      <c r="D142" s="81" t="s">
        <v>136</v>
      </c>
      <c r="E142" s="82" t="s">
        <v>73</v>
      </c>
      <c r="F142" s="48" t="n">
        <v>45203</v>
      </c>
      <c r="G142" s="15" t="n">
        <f aca="false">A$1-F142</f>
        <v>1028</v>
      </c>
    </row>
    <row r="143" s="28" customFormat="true" ht="12.75" hidden="false" customHeight="false" outlineLevel="0" collapsed="false">
      <c r="A143" s="29" t="s">
        <v>167</v>
      </c>
      <c r="B143" s="56"/>
      <c r="C143" s="34"/>
      <c r="D143" s="83"/>
      <c r="E143" s="56"/>
      <c r="F143" s="48" t="n">
        <v>45204</v>
      </c>
      <c r="G143" s="15" t="n">
        <f aca="false">A$1-F143</f>
        <v>1027</v>
      </c>
    </row>
    <row r="144" customFormat="false" ht="12.75" hidden="false" customHeight="false" outlineLevel="0" collapsed="false">
      <c r="A144" s="49" t="s">
        <v>110</v>
      </c>
      <c r="B144" s="49" t="s">
        <v>168</v>
      </c>
      <c r="C144" s="84" t="n">
        <v>16715</v>
      </c>
      <c r="D144" s="6" t="n">
        <f aca="true">INT(DAYS360(C144,TODAY())/360)</f>
        <v>80</v>
      </c>
      <c r="E144" s="22" t="s">
        <v>163</v>
      </c>
      <c r="F144" s="23" t="n">
        <v>45204</v>
      </c>
      <c r="G144" s="15" t="n">
        <f aca="false">A$1-F144</f>
        <v>1027</v>
      </c>
    </row>
    <row r="145" customFormat="false" ht="12.75" hidden="false" customHeight="false" outlineLevel="0" collapsed="false">
      <c r="A145" s="19" t="s">
        <v>100</v>
      </c>
      <c r="B145" s="19" t="s">
        <v>169</v>
      </c>
      <c r="C145" s="84" t="n">
        <v>36441</v>
      </c>
      <c r="D145" s="6" t="n">
        <f aca="true">INT(DAYS360(C145,TODAY())/360)</f>
        <v>26</v>
      </c>
      <c r="E145" s="22" t="s">
        <v>163</v>
      </c>
      <c r="F145" s="23" t="n">
        <v>45207</v>
      </c>
      <c r="G145" s="15" t="n">
        <f aca="false">A$1-F145</f>
        <v>1024</v>
      </c>
    </row>
    <row r="146" customFormat="false" ht="12.75" hidden="false" customHeight="false" outlineLevel="0" collapsed="false">
      <c r="A146" s="19" t="s">
        <v>170</v>
      </c>
      <c r="B146" s="19" t="s">
        <v>28</v>
      </c>
      <c r="C146" s="84" t="n">
        <v>15261</v>
      </c>
      <c r="D146" s="6" t="n">
        <f aca="true">INT(DAYS360(C146,TODAY())/360)</f>
        <v>84</v>
      </c>
      <c r="E146" s="22" t="s">
        <v>163</v>
      </c>
      <c r="F146" s="23" t="n">
        <v>45211</v>
      </c>
      <c r="G146" s="15" t="n">
        <f aca="false">A$1-F146</f>
        <v>1020</v>
      </c>
    </row>
    <row r="147" customFormat="false" ht="12.75" hidden="false" customHeight="false" outlineLevel="0" collapsed="false">
      <c r="A147" s="19" t="s">
        <v>74</v>
      </c>
      <c r="B147" s="19" t="s">
        <v>171</v>
      </c>
      <c r="C147" s="84" t="n">
        <v>34988</v>
      </c>
      <c r="D147" s="6" t="n">
        <f aca="true">INT(DAYS360(C147,TODAY())/360)</f>
        <v>30</v>
      </c>
      <c r="E147" s="22" t="s">
        <v>163</v>
      </c>
      <c r="F147" s="23" t="n">
        <v>45215</v>
      </c>
      <c r="G147" s="15" t="n">
        <f aca="false">A$1-F147</f>
        <v>1016</v>
      </c>
    </row>
    <row r="148" customFormat="false" ht="12.75" hidden="false" customHeight="false" outlineLevel="0" collapsed="false">
      <c r="A148" s="19" t="s">
        <v>74</v>
      </c>
      <c r="B148" s="19" t="s">
        <v>172</v>
      </c>
      <c r="C148" s="84" t="n">
        <v>34988</v>
      </c>
      <c r="D148" s="6" t="n">
        <f aca="true">INT(DAYS360(C148,TODAY())/360)</f>
        <v>30</v>
      </c>
      <c r="E148" s="22" t="s">
        <v>163</v>
      </c>
      <c r="F148" s="23" t="n">
        <f aca="false">F147</f>
        <v>45215</v>
      </c>
      <c r="G148" s="15" t="n">
        <f aca="false">A$1-F148</f>
        <v>1016</v>
      </c>
    </row>
    <row r="149" customFormat="false" ht="12.75" hidden="false" customHeight="false" outlineLevel="0" collapsed="false">
      <c r="A149" s="19" t="s">
        <v>173</v>
      </c>
      <c r="B149" s="19" t="s">
        <v>53</v>
      </c>
      <c r="C149" s="84" t="n">
        <v>25859</v>
      </c>
      <c r="D149" s="6" t="n">
        <f aca="true">INT(DAYS360(C149,TODAY())/360)</f>
        <v>55</v>
      </c>
      <c r="E149" s="22" t="s">
        <v>163</v>
      </c>
      <c r="F149" s="23" t="n">
        <f aca="false">F148</f>
        <v>45215</v>
      </c>
      <c r="G149" s="15" t="n">
        <f aca="false">A$1-F149</f>
        <v>1016</v>
      </c>
    </row>
    <row r="150" customFormat="false" ht="12.75" hidden="false" customHeight="false" outlineLevel="0" collapsed="false">
      <c r="A150" s="19" t="s">
        <v>49</v>
      </c>
      <c r="B150" s="19" t="s">
        <v>54</v>
      </c>
      <c r="C150" s="34"/>
      <c r="D150" s="81" t="s">
        <v>136</v>
      </c>
      <c r="E150" s="82" t="s">
        <v>174</v>
      </c>
      <c r="F150" s="23" t="n">
        <v>45218</v>
      </c>
      <c r="G150" s="15" t="n">
        <f aca="false">A$1-F150</f>
        <v>1013</v>
      </c>
    </row>
    <row r="151" customFormat="false" ht="12.75" hidden="false" customHeight="false" outlineLevel="0" collapsed="false">
      <c r="A151" s="49" t="s">
        <v>63</v>
      </c>
      <c r="B151" s="49" t="s">
        <v>175</v>
      </c>
      <c r="C151" s="51" t="n">
        <v>20750</v>
      </c>
      <c r="D151" s="6" t="n">
        <f aca="true">INT(DAYS360(C151,TODAY())/360)</f>
        <v>69</v>
      </c>
      <c r="E151" s="22" t="s">
        <v>163</v>
      </c>
      <c r="F151" s="23" t="n">
        <v>45221</v>
      </c>
      <c r="G151" s="15" t="n">
        <f aca="false">A$1-F151</f>
        <v>1010</v>
      </c>
    </row>
    <row r="152" customFormat="false" ht="12.75" hidden="false" customHeight="false" outlineLevel="0" collapsed="false">
      <c r="A152" s="19" t="s">
        <v>27</v>
      </c>
      <c r="B152" s="19" t="s">
        <v>146</v>
      </c>
      <c r="C152" s="60" t="n">
        <v>29521</v>
      </c>
      <c r="D152" s="6" t="n">
        <f aca="true">INT(DAYS360(C152,TODAY())/360)</f>
        <v>45</v>
      </c>
      <c r="E152" s="22" t="s">
        <v>176</v>
      </c>
      <c r="F152" s="23" t="n">
        <v>45226</v>
      </c>
      <c r="G152" s="15" t="n">
        <f aca="false">A$1-F152</f>
        <v>1005</v>
      </c>
    </row>
    <row r="153" customFormat="false" ht="12.75" hidden="false" customHeight="false" outlineLevel="0" collapsed="false">
      <c r="A153" s="35" t="s">
        <v>38</v>
      </c>
      <c r="B153" s="35"/>
      <c r="C153" s="36"/>
      <c r="D153" s="37"/>
      <c r="E153" s="38" t="n">
        <f aca="false">F153</f>
        <v>45227</v>
      </c>
      <c r="F153" s="39" t="n">
        <v>45227</v>
      </c>
      <c r="G153" s="15" t="n">
        <f aca="false">A$1-F153</f>
        <v>1004</v>
      </c>
    </row>
    <row r="154" customFormat="false" ht="12.75" hidden="false" customHeight="false" outlineLevel="0" collapsed="false">
      <c r="A154" s="40" t="s">
        <v>39</v>
      </c>
      <c r="B154" s="35"/>
      <c r="C154" s="36"/>
      <c r="D154" s="37"/>
      <c r="E154" s="38" t="n">
        <f aca="false">F154</f>
        <v>45228</v>
      </c>
      <c r="F154" s="39" t="n">
        <v>45228</v>
      </c>
      <c r="G154" s="15" t="n">
        <f aca="false">A$1-F154</f>
        <v>1003</v>
      </c>
    </row>
    <row r="155" customFormat="false" ht="12.75" hidden="false" customHeight="false" outlineLevel="0" collapsed="false">
      <c r="A155" s="19" t="s">
        <v>177</v>
      </c>
      <c r="B155" s="19" t="s">
        <v>178</v>
      </c>
      <c r="C155" s="60" t="n">
        <v>21122</v>
      </c>
      <c r="D155" s="6" t="n">
        <f aca="true">INT(DAYS360(C155,TODAY())/360)</f>
        <v>68</v>
      </c>
      <c r="E155" s="22" t="s">
        <v>176</v>
      </c>
      <c r="F155" s="23" t="n">
        <v>45228</v>
      </c>
      <c r="G155" s="15" t="n">
        <f aca="false">A$1-F155</f>
        <v>1003</v>
      </c>
    </row>
    <row r="156" customFormat="false" ht="12.75" hidden="false" customHeight="false" outlineLevel="0" collapsed="false">
      <c r="A156" s="40" t="s">
        <v>44</v>
      </c>
      <c r="B156" s="35"/>
      <c r="C156" s="36"/>
      <c r="D156" s="37"/>
      <c r="E156" s="38" t="n">
        <f aca="false">F156</f>
        <v>45229</v>
      </c>
      <c r="F156" s="39" t="n">
        <v>45229</v>
      </c>
      <c r="G156" s="15" t="n">
        <f aca="false">A$1-F156</f>
        <v>1002</v>
      </c>
    </row>
    <row r="157" customFormat="false" ht="12.75" hidden="false" customHeight="false" outlineLevel="0" collapsed="false">
      <c r="A157" s="40" t="s">
        <v>45</v>
      </c>
      <c r="B157" s="35"/>
      <c r="C157" s="36"/>
      <c r="D157" s="37"/>
      <c r="E157" s="38" t="n">
        <f aca="false">F157</f>
        <v>45230</v>
      </c>
      <c r="F157" s="39" t="n">
        <v>45230</v>
      </c>
      <c r="G157" s="15" t="n">
        <f aca="false">A$1-F157</f>
        <v>1001</v>
      </c>
    </row>
    <row r="158" customFormat="false" ht="12.75" hidden="false" customHeight="false" outlineLevel="0" collapsed="false">
      <c r="A158" s="24" t="s">
        <v>40</v>
      </c>
      <c r="B158" s="25"/>
      <c r="C158" s="25" t="s">
        <v>25</v>
      </c>
      <c r="D158" s="26" t="s">
        <v>26</v>
      </c>
      <c r="E158" s="65" t="n">
        <f aca="false">F158</f>
        <v>45230</v>
      </c>
      <c r="F158" s="27" t="n">
        <v>45230</v>
      </c>
      <c r="G158" s="15" t="n">
        <f aca="false">A$1-F158</f>
        <v>1001</v>
      </c>
    </row>
    <row r="159" s="28" customFormat="true" ht="12.75" hidden="false" customHeight="false" outlineLevel="0" collapsed="false">
      <c r="A159" s="45" t="s">
        <v>179</v>
      </c>
      <c r="B159" s="45" t="s">
        <v>180</v>
      </c>
      <c r="C159" s="34"/>
      <c r="D159" s="78" t="s">
        <v>136</v>
      </c>
      <c r="E159" s="78" t="s">
        <v>180</v>
      </c>
      <c r="F159" s="48" t="n">
        <v>45234</v>
      </c>
      <c r="G159" s="15" t="n">
        <f aca="false">A$1-F159</f>
        <v>997</v>
      </c>
    </row>
    <row r="160" s="28" customFormat="true" ht="12.75" hidden="false" customHeight="false" outlineLevel="0" collapsed="false">
      <c r="A160" s="62" t="s">
        <v>181</v>
      </c>
      <c r="B160" s="80" t="s">
        <v>182</v>
      </c>
      <c r="C160" s="60" t="n">
        <v>21860</v>
      </c>
      <c r="D160" s="6" t="n">
        <f aca="true">INT(DAYS360(C160,TODAY())/360)</f>
        <v>66</v>
      </c>
      <c r="E160" s="22" t="s">
        <v>176</v>
      </c>
      <c r="F160" s="48" t="n">
        <v>45236</v>
      </c>
      <c r="G160" s="15" t="n">
        <f aca="false">A$1-F160</f>
        <v>995</v>
      </c>
    </row>
    <row r="161" customFormat="false" ht="12.75" hidden="false" customHeight="false" outlineLevel="0" collapsed="false">
      <c r="A161" s="19" t="s">
        <v>27</v>
      </c>
      <c r="B161" s="19" t="s">
        <v>183</v>
      </c>
      <c r="C161" s="60" t="n">
        <v>25881</v>
      </c>
      <c r="D161" s="6" t="n">
        <f aca="true">INT(DAYS360(C161,TODAY())/360)</f>
        <v>55</v>
      </c>
      <c r="E161" s="22" t="s">
        <v>176</v>
      </c>
      <c r="F161" s="23" t="n">
        <v>45239</v>
      </c>
      <c r="G161" s="15" t="n">
        <f aca="false">A$1-F161</f>
        <v>992</v>
      </c>
    </row>
    <row r="162" customFormat="false" ht="12.75" hidden="false" customHeight="false" outlineLevel="0" collapsed="false">
      <c r="A162" s="19" t="s">
        <v>58</v>
      </c>
      <c r="B162" s="19" t="s">
        <v>141</v>
      </c>
      <c r="C162" s="34"/>
      <c r="D162" s="37" t="s">
        <v>136</v>
      </c>
      <c r="E162" s="37" t="s">
        <v>141</v>
      </c>
      <c r="F162" s="23" t="n">
        <v>45242</v>
      </c>
      <c r="G162" s="15" t="n">
        <f aca="false">A$1-F162</f>
        <v>989</v>
      </c>
    </row>
    <row r="163" customFormat="false" ht="12.75" hidden="false" customHeight="false" outlineLevel="0" collapsed="false">
      <c r="A163" s="61" t="s">
        <v>184</v>
      </c>
      <c r="B163" s="61" t="s">
        <v>185</v>
      </c>
      <c r="C163" s="60" t="n">
        <v>41228</v>
      </c>
      <c r="D163" s="6" t="n">
        <f aca="true">INT(DAYS360(C163,TODAY())/360)</f>
        <v>13</v>
      </c>
      <c r="E163" s="22" t="s">
        <v>176</v>
      </c>
      <c r="F163" s="23" t="n">
        <v>45245</v>
      </c>
      <c r="G163" s="15" t="n">
        <f aca="false">A$1-F163</f>
        <v>986</v>
      </c>
    </row>
    <row r="164" customFormat="false" ht="12.75" hidden="false" customHeight="false" outlineLevel="0" collapsed="false">
      <c r="A164" s="49" t="s">
        <v>20</v>
      </c>
      <c r="B164" s="49" t="s">
        <v>186</v>
      </c>
      <c r="C164" s="60" t="n">
        <v>9817</v>
      </c>
      <c r="D164" s="6" t="n">
        <f aca="true">INT(DAYS360(C164,TODAY())/360)</f>
        <v>99</v>
      </c>
      <c r="E164" s="22" t="s">
        <v>176</v>
      </c>
      <c r="F164" s="23" t="n">
        <v>45246</v>
      </c>
      <c r="G164" s="15" t="n">
        <f aca="false">A$1-F164</f>
        <v>985</v>
      </c>
    </row>
    <row r="165" customFormat="false" ht="12.75" hidden="false" customHeight="false" outlineLevel="0" collapsed="false">
      <c r="A165" s="19" t="s">
        <v>27</v>
      </c>
      <c r="B165" s="19" t="s">
        <v>187</v>
      </c>
      <c r="C165" s="60" t="n">
        <v>25160</v>
      </c>
      <c r="D165" s="6" t="n">
        <f aca="true">INT(DAYS360(C165,TODAY())/360)</f>
        <v>57</v>
      </c>
      <c r="E165" s="22" t="s">
        <v>176</v>
      </c>
      <c r="F165" s="23" t="n">
        <v>45248</v>
      </c>
      <c r="G165" s="15" t="n">
        <f aca="false">A$1-F165</f>
        <v>983</v>
      </c>
    </row>
    <row r="166" customFormat="false" ht="12.75" hidden="false" customHeight="false" outlineLevel="0" collapsed="false">
      <c r="A166" s="19" t="s">
        <v>10</v>
      </c>
      <c r="B166" s="19" t="s">
        <v>188</v>
      </c>
      <c r="C166" s="60" t="n">
        <v>39775</v>
      </c>
      <c r="D166" s="6" t="n">
        <f aca="true">INT(DAYS360(C166,TODAY())/360)</f>
        <v>17</v>
      </c>
      <c r="E166" s="22" t="s">
        <v>176</v>
      </c>
      <c r="F166" s="23" t="n">
        <v>45253</v>
      </c>
      <c r="G166" s="15" t="n">
        <f aca="false">A$1-F166</f>
        <v>978</v>
      </c>
    </row>
    <row r="167" customFormat="false" ht="12.75" hidden="false" customHeight="false" outlineLevel="0" collapsed="false">
      <c r="A167" s="19" t="s">
        <v>63</v>
      </c>
      <c r="B167" s="19" t="s">
        <v>189</v>
      </c>
      <c r="C167" s="60" t="n">
        <v>11288</v>
      </c>
      <c r="D167" s="6" t="n">
        <f aca="true">INT(DAYS360(C167,TODAY())/360)</f>
        <v>95</v>
      </c>
      <c r="E167" s="22" t="s">
        <v>176</v>
      </c>
      <c r="F167" s="23" t="n">
        <v>45256</v>
      </c>
      <c r="G167" s="15" t="n">
        <f aca="false">A$1-F167</f>
        <v>975</v>
      </c>
    </row>
    <row r="168" customFormat="false" ht="12.75" hidden="false" customHeight="false" outlineLevel="0" collapsed="false">
      <c r="A168" s="19" t="s">
        <v>179</v>
      </c>
      <c r="B168" s="19" t="s">
        <v>180</v>
      </c>
      <c r="C168" s="60" t="n">
        <v>19690</v>
      </c>
      <c r="D168" s="6" t="n">
        <f aca="true">INT(DAYS360(C168,TODAY())/360)</f>
        <v>72</v>
      </c>
      <c r="E168" s="22" t="s">
        <v>176</v>
      </c>
      <c r="F168" s="23" t="n">
        <v>44892</v>
      </c>
      <c r="G168" s="15" t="n">
        <f aca="false">A$1-F168</f>
        <v>1339</v>
      </c>
    </row>
    <row r="169" customFormat="false" ht="12.75" hidden="false" customHeight="false" outlineLevel="0" collapsed="false">
      <c r="A169" s="19" t="s">
        <v>190</v>
      </c>
      <c r="B169" s="19" t="s">
        <v>47</v>
      </c>
      <c r="C169" s="60" t="n">
        <v>29917</v>
      </c>
      <c r="D169" s="6" t="n">
        <f aca="true">INT(DAYS360(C169,TODAY())/360)</f>
        <v>44</v>
      </c>
      <c r="E169" s="22" t="s">
        <v>176</v>
      </c>
      <c r="F169" s="23" t="n">
        <v>44892</v>
      </c>
      <c r="G169" s="15" t="n">
        <f aca="false">A$1-F169</f>
        <v>1339</v>
      </c>
    </row>
    <row r="170" customFormat="false" ht="12.75" hidden="false" customHeight="false" outlineLevel="0" collapsed="false">
      <c r="A170" s="19" t="s">
        <v>190</v>
      </c>
      <c r="B170" s="19" t="s">
        <v>191</v>
      </c>
      <c r="C170" s="60" t="n">
        <v>29917</v>
      </c>
      <c r="D170" s="6" t="n">
        <f aca="true">INT(DAYS360(C170,TODAY())/360)</f>
        <v>44</v>
      </c>
      <c r="E170" s="22" t="s">
        <v>176</v>
      </c>
      <c r="F170" s="23" t="n">
        <f aca="false">F169</f>
        <v>44892</v>
      </c>
      <c r="G170" s="15" t="n">
        <f aca="false">A$1-F170</f>
        <v>1339</v>
      </c>
    </row>
    <row r="171" customFormat="false" ht="12.75" hidden="false" customHeight="false" outlineLevel="0" collapsed="false">
      <c r="A171" s="35" t="s">
        <v>38</v>
      </c>
      <c r="B171" s="35"/>
      <c r="C171" s="36"/>
      <c r="D171" s="37"/>
      <c r="E171" s="38" t="n">
        <f aca="false">F171</f>
        <v>44892</v>
      </c>
      <c r="F171" s="39" t="n">
        <v>44892</v>
      </c>
      <c r="G171" s="15" t="n">
        <f aca="false">A$1-F171</f>
        <v>1339</v>
      </c>
    </row>
    <row r="172" customFormat="false" ht="12.75" hidden="false" customHeight="false" outlineLevel="0" collapsed="false">
      <c r="A172" s="40" t="s">
        <v>39</v>
      </c>
      <c r="B172" s="35"/>
      <c r="C172" s="36"/>
      <c r="D172" s="37"/>
      <c r="E172" s="38" t="n">
        <f aca="false">F172</f>
        <v>44893</v>
      </c>
      <c r="F172" s="39" t="n">
        <v>44893</v>
      </c>
      <c r="G172" s="15" t="n">
        <f aca="false">A$1-F172</f>
        <v>1338</v>
      </c>
    </row>
    <row r="173" customFormat="false" ht="12.75" hidden="false" customHeight="false" outlineLevel="0" collapsed="false">
      <c r="A173" s="40" t="s">
        <v>45</v>
      </c>
      <c r="B173" s="35"/>
      <c r="C173" s="36"/>
      <c r="D173" s="37"/>
      <c r="E173" s="38" t="n">
        <f aca="false">F173</f>
        <v>44894</v>
      </c>
      <c r="F173" s="39" t="n">
        <v>44894</v>
      </c>
      <c r="G173" s="15" t="n">
        <f aca="false">A$1-F173</f>
        <v>1337</v>
      </c>
    </row>
    <row r="174" customFormat="false" ht="12.75" hidden="false" customHeight="false" outlineLevel="0" collapsed="false">
      <c r="A174" s="19" t="s">
        <v>177</v>
      </c>
      <c r="B174" s="19" t="s">
        <v>192</v>
      </c>
      <c r="C174" s="60" t="n">
        <v>21518</v>
      </c>
      <c r="D174" s="6" t="n">
        <f aca="true">INT(DAYS360(C174,TODAY())/360)</f>
        <v>67</v>
      </c>
      <c r="E174" s="22" t="s">
        <v>193</v>
      </c>
      <c r="F174" s="23" t="n">
        <v>44894</v>
      </c>
      <c r="G174" s="15" t="n">
        <f aca="false">A$1-F174</f>
        <v>1337</v>
      </c>
    </row>
    <row r="175" customFormat="false" ht="12.75" hidden="false" customHeight="false" outlineLevel="0" collapsed="false">
      <c r="A175" s="40" t="s">
        <v>44</v>
      </c>
      <c r="B175" s="35"/>
      <c r="C175" s="36"/>
      <c r="D175" s="37"/>
      <c r="E175" s="38" t="n">
        <f aca="false">F175</f>
        <v>44895</v>
      </c>
      <c r="F175" s="39" t="n">
        <v>44895</v>
      </c>
      <c r="G175" s="15" t="n">
        <f aca="false">A$1-F175</f>
        <v>1336</v>
      </c>
    </row>
    <row r="176" customFormat="false" ht="12.75" hidden="false" customHeight="false" outlineLevel="0" collapsed="false">
      <c r="A176" s="24" t="s">
        <v>40</v>
      </c>
      <c r="B176" s="25"/>
      <c r="C176" s="25" t="s">
        <v>25</v>
      </c>
      <c r="D176" s="26" t="s">
        <v>26</v>
      </c>
      <c r="E176" s="65" t="n">
        <f aca="false">F176</f>
        <v>44896</v>
      </c>
      <c r="F176" s="27" t="n">
        <v>44896</v>
      </c>
      <c r="G176" s="15" t="n">
        <f aca="false">A$1-F176</f>
        <v>1335</v>
      </c>
    </row>
    <row r="177" customFormat="false" ht="12.75" hidden="false" customHeight="false" outlineLevel="0" collapsed="false">
      <c r="A177" s="19" t="s">
        <v>74</v>
      </c>
      <c r="B177" s="19" t="s">
        <v>194</v>
      </c>
      <c r="C177" s="85" t="n">
        <v>33950</v>
      </c>
      <c r="D177" s="6" t="n">
        <f aca="true">INT(DAYS360(C177,TODAY())/360)</f>
        <v>33</v>
      </c>
      <c r="E177" s="22" t="s">
        <v>9</v>
      </c>
      <c r="F177" s="23" t="n">
        <v>44907</v>
      </c>
      <c r="G177" s="15" t="n">
        <f aca="false">A$1-F177</f>
        <v>1324</v>
      </c>
    </row>
    <row r="178" customFormat="false" ht="12.75" hidden="false" customHeight="false" outlineLevel="0" collapsed="false">
      <c r="A178" s="62" t="s">
        <v>31</v>
      </c>
      <c r="B178" s="62" t="s">
        <v>131</v>
      </c>
      <c r="C178" s="85" t="n">
        <v>39798</v>
      </c>
      <c r="D178" s="6" t="n">
        <f aca="true">INT(DAYS360(C178,TODAY())/360)</f>
        <v>17</v>
      </c>
      <c r="E178" s="22" t="s">
        <v>9</v>
      </c>
      <c r="F178" s="23" t="n">
        <v>44911</v>
      </c>
      <c r="G178" s="15" t="n">
        <f aca="false">A$1-F178</f>
        <v>1320</v>
      </c>
    </row>
    <row r="179" customFormat="false" ht="12.75" hidden="false" customHeight="false" outlineLevel="0" collapsed="false">
      <c r="A179" s="19" t="s">
        <v>126</v>
      </c>
      <c r="B179" s="19" t="s">
        <v>121</v>
      </c>
      <c r="C179" s="85" t="n">
        <v>17888</v>
      </c>
      <c r="D179" s="6" t="n">
        <f aca="true">INT(DAYS360(C179,TODAY())/360)</f>
        <v>77</v>
      </c>
      <c r="E179" s="22" t="s">
        <v>9</v>
      </c>
      <c r="F179" s="23" t="n">
        <v>44916</v>
      </c>
      <c r="G179" s="15" t="n">
        <f aca="false">A$1-F179</f>
        <v>1315</v>
      </c>
    </row>
    <row r="180" customFormat="false" ht="12.75" hidden="false" customHeight="false" outlineLevel="0" collapsed="false">
      <c r="A180" s="19" t="s">
        <v>195</v>
      </c>
      <c r="B180" s="19" t="s">
        <v>196</v>
      </c>
      <c r="C180" s="85" t="n">
        <v>28480</v>
      </c>
      <c r="D180" s="6" t="n">
        <f aca="true">INT(DAYS360(C180,TODAY())/360)</f>
        <v>48</v>
      </c>
      <c r="E180" s="22" t="s">
        <v>9</v>
      </c>
      <c r="F180" s="23" t="n">
        <v>44916</v>
      </c>
      <c r="G180" s="15" t="n">
        <f aca="false">A$1-F180</f>
        <v>1315</v>
      </c>
    </row>
    <row r="181" customFormat="false" ht="12.75" hidden="false" customHeight="false" outlineLevel="0" collapsed="false">
      <c r="A181" s="19" t="s">
        <v>197</v>
      </c>
      <c r="B181" s="19" t="s">
        <v>198</v>
      </c>
      <c r="C181" s="85" t="n">
        <v>21175</v>
      </c>
      <c r="D181" s="6" t="n">
        <f aca="true">INT(DAYS360(C181,TODAY())/360)</f>
        <v>68</v>
      </c>
      <c r="E181" s="22" t="s">
        <v>9</v>
      </c>
      <c r="F181" s="23" t="n">
        <v>44916</v>
      </c>
      <c r="G181" s="15" t="n">
        <f aca="false">A$1-F181</f>
        <v>1315</v>
      </c>
    </row>
    <row r="182" customFormat="false" ht="12.75" hidden="false" customHeight="false" outlineLevel="0" collapsed="false">
      <c r="A182" s="19" t="s">
        <v>199</v>
      </c>
      <c r="B182" s="19" t="s">
        <v>200</v>
      </c>
      <c r="C182" s="85" t="n">
        <v>19717</v>
      </c>
      <c r="D182" s="6" t="n">
        <f aca="true">INT(DAYS360(C182,TODAY())/360)</f>
        <v>72</v>
      </c>
      <c r="E182" s="22" t="s">
        <v>9</v>
      </c>
      <c r="F182" s="23" t="n">
        <v>44919</v>
      </c>
      <c r="G182" s="15" t="n">
        <f aca="false">A$1-F182</f>
        <v>1312</v>
      </c>
    </row>
    <row r="183" customFormat="false" ht="12.75" hidden="false" customHeight="false" outlineLevel="0" collapsed="false">
      <c r="A183" s="35" t="s">
        <v>38</v>
      </c>
      <c r="B183" s="35"/>
      <c r="C183" s="36"/>
      <c r="D183" s="37"/>
      <c r="E183" s="38" t="n">
        <f aca="false">F183</f>
        <v>44922</v>
      </c>
      <c r="F183" s="39" t="n">
        <v>44922</v>
      </c>
      <c r="G183" s="15" t="n">
        <f aca="false">A$1-F183</f>
        <v>1309</v>
      </c>
    </row>
    <row r="184" customFormat="false" ht="12.75" hidden="false" customHeight="false" outlineLevel="0" collapsed="false">
      <c r="A184" s="49" t="s">
        <v>10</v>
      </c>
      <c r="B184" s="49" t="s">
        <v>201</v>
      </c>
      <c r="C184" s="85" t="n">
        <v>26660</v>
      </c>
      <c r="D184" s="6" t="n">
        <f aca="true">INT(DAYS360(C184,TODAY())/360)</f>
        <v>53</v>
      </c>
      <c r="E184" s="22" t="s">
        <v>9</v>
      </c>
      <c r="F184" s="23" t="n">
        <v>44922</v>
      </c>
      <c r="G184" s="15" t="n">
        <f aca="false">A$1-F184</f>
        <v>1309</v>
      </c>
    </row>
    <row r="185" customFormat="false" ht="12.75" hidden="false" customHeight="false" outlineLevel="0" collapsed="false">
      <c r="A185" s="40" t="s">
        <v>39</v>
      </c>
      <c r="B185" s="35"/>
      <c r="C185" s="36"/>
      <c r="D185" s="37"/>
      <c r="E185" s="38" t="n">
        <f aca="false">F185</f>
        <v>44924</v>
      </c>
      <c r="F185" s="39" t="n">
        <v>44924</v>
      </c>
      <c r="G185" s="15" t="n">
        <f aca="false">A$1-F185</f>
        <v>1307</v>
      </c>
    </row>
    <row r="186" customFormat="false" ht="12.75" hidden="false" customHeight="false" outlineLevel="0" collapsed="false">
      <c r="A186" s="40" t="s">
        <v>44</v>
      </c>
      <c r="B186" s="35"/>
      <c r="C186" s="36"/>
      <c r="D186" s="37"/>
      <c r="E186" s="38" t="n">
        <f aca="false">F186</f>
        <v>44925</v>
      </c>
      <c r="F186" s="39" t="n">
        <v>44925</v>
      </c>
      <c r="G186" s="15" t="n">
        <f aca="false">A$1-F186</f>
        <v>1306</v>
      </c>
    </row>
    <row r="187" customFormat="false" ht="12.75" hidden="false" customHeight="false" outlineLevel="0" collapsed="false">
      <c r="A187" s="62" t="s">
        <v>31</v>
      </c>
      <c r="B187" s="62" t="s">
        <v>73</v>
      </c>
      <c r="C187" s="85" t="n">
        <v>28124</v>
      </c>
      <c r="D187" s="6" t="n">
        <f aca="true">INT(DAYS360(C187,TODAY())/360)</f>
        <v>49</v>
      </c>
      <c r="E187" s="22" t="s">
        <v>9</v>
      </c>
      <c r="F187" s="23" t="n">
        <v>44925</v>
      </c>
      <c r="G187" s="15" t="n">
        <f aca="false">A$1-F187</f>
        <v>1306</v>
      </c>
    </row>
    <row r="188" s="28" customFormat="true" ht="12.75" hidden="false" customHeight="false" outlineLevel="0" collapsed="false">
      <c r="A188" s="40" t="s">
        <v>45</v>
      </c>
      <c r="B188" s="35"/>
      <c r="C188" s="36"/>
      <c r="D188" s="37"/>
      <c r="E188" s="38" t="n">
        <f aca="false">F188</f>
        <v>44926</v>
      </c>
      <c r="F188" s="39" t="n">
        <v>44926</v>
      </c>
      <c r="G188" s="15" t="n">
        <f aca="false">A$1-F188</f>
        <v>1305</v>
      </c>
    </row>
    <row r="189" customFormat="false" ht="12.75" hidden="false" customHeight="false" outlineLevel="0" collapsed="false">
      <c r="A189" s="45" t="s">
        <v>202</v>
      </c>
      <c r="B189" s="62" t="s">
        <v>121</v>
      </c>
      <c r="C189" s="85" t="n">
        <v>15341</v>
      </c>
      <c r="D189" s="6" t="n">
        <f aca="true">INT(DAYS360(C189,TODAY())/360)</f>
        <v>84</v>
      </c>
      <c r="E189" s="22" t="s">
        <v>9</v>
      </c>
      <c r="F189" s="48" t="n">
        <v>44926</v>
      </c>
      <c r="G189" s="15" t="n">
        <f aca="false">A$1-F189</f>
        <v>1305</v>
      </c>
    </row>
    <row r="190" customFormat="false" ht="12.75" hidden="false" customHeight="false" outlineLevel="0" collapsed="false">
      <c r="A190" s="86"/>
      <c r="B190" s="87"/>
      <c r="C190" s="88"/>
      <c r="D190" s="89"/>
      <c r="E190" s="90"/>
      <c r="F190" s="91"/>
      <c r="G190" s="92"/>
    </row>
  </sheetData>
  <mergeCells count="1">
    <mergeCell ref="A1:G1"/>
  </mergeCells>
  <conditionalFormatting sqref="A22:A23">
    <cfRule type="expression" priority="2" aboveAverage="0" equalAverage="0" bottom="0" percent="0" rank="0" text="" dxfId="0">
      <formula>AND(G22="0")</formula>
    </cfRule>
  </conditionalFormatting>
  <conditionalFormatting sqref="F164:F189 F113:F162 F3:F111">
    <cfRule type="cellIs" priority="3" operator="equal" aboveAverage="0" equalAverage="0" bottom="0" percent="0" rank="0" text="" dxfId="1">
      <formula>$A$1</formula>
    </cfRule>
  </conditionalFormatting>
  <conditionalFormatting sqref="F163">
    <cfRule type="cellIs" priority="4" operator="equal" aboveAverage="0" equalAverage="0" bottom="0" percent="0" rank="0" text="" dxfId="2">
      <formula>$A$1</formula>
    </cfRule>
  </conditionalFormatting>
  <conditionalFormatting sqref="C82">
    <cfRule type="cellIs" priority="5" operator="equal" aboveAverage="0" equalAverage="0" bottom="0" percent="0" rank="0" text="" dxfId="3">
      <formula>$A$1</formula>
    </cfRule>
  </conditionalFormatting>
  <conditionalFormatting sqref="G3:G189">
    <cfRule type="cellIs" priority="6" operator="greaterThanOrEqual" aboveAverage="0" equalAverage="0" bottom="0" percent="0" rank="0" text="" dxfId="4">
      <formula>0</formula>
    </cfRule>
  </conditionalFormatting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8:57:36Z</dcterms:created>
  <dc:creator>Clavier</dc:creator>
  <dc:description/>
  <dc:language>en-US</dc:language>
  <cp:lastModifiedBy>Clavier</cp:lastModifiedBy>
  <dcterms:modified xsi:type="dcterms:W3CDTF">2022-12-02T19:04:26Z</dcterms:modified>
  <cp:revision>0</cp:revision>
  <dc:subject/>
  <dc:title/>
</cp:coreProperties>
</file>