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14">
  <si>
    <t xml:space="preserve">Date création contrôle</t>
  </si>
  <si>
    <t xml:space="preserve">Poste Opérateur</t>
  </si>
  <si>
    <t xml:space="preserve">5 h</t>
  </si>
  <si>
    <t xml:space="preserve">13 h</t>
  </si>
  <si>
    <t xml:space="preserve">1 h</t>
  </si>
  <si>
    <t xml:space="preserve">48405 est le jour (01/09/2022)</t>
  </si>
  <si>
    <t xml:space="preserve">les données commencent à 5h (44805+5/24)</t>
  </si>
  <si>
    <t xml:space="preserve">finissent à 13 h (44805+13/24)</t>
  </si>
  <si>
    <t xml:space="preserve">unité principale 1h (1/24)</t>
  </si>
  <si>
    <t xml:space="preserve">unié secondaire 10 mn (1/(24*6)</t>
  </si>
  <si>
    <t xml:space="preserve">RQ. Mon excel 2003 ne conserve pas</t>
  </si>
  <si>
    <t xml:space="preserve"> ces infos au format jj/mm/aaa hh:mm</t>
  </si>
  <si>
    <t xml:space="preserve">Engondeuse B</t>
  </si>
  <si>
    <t xml:space="preserve">Engondeuse A</t>
  </si>
</sst>
</file>

<file path=xl/styles.xml><?xml version="1.0" encoding="utf-8"?>
<styleSheet xmlns="http://schemas.openxmlformats.org/spreadsheetml/2006/main">
  <numFmts count="5">
    <numFmt numFmtId="164" formatCode="General"/>
    <numFmt numFmtId="165" formatCode="[$-409]m/d/yyyy\ h:mm"/>
    <numFmt numFmtId="166" formatCode="General"/>
    <numFmt numFmtId="167" formatCode="0.00000"/>
    <numFmt numFmtId="168" formatCode="[$-409]h:mm"/>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b val="true"/>
      <sz val="11"/>
      <color rgb="FFFFFFFF"/>
      <name val="Calibri"/>
      <family val="2"/>
    </font>
    <font>
      <b val="true"/>
      <sz val="10"/>
      <color rgb="FF000000"/>
      <name val="Calibri"/>
      <family val="2"/>
    </font>
    <font>
      <sz val="10"/>
      <color rgb="FF000000"/>
      <name val="Calibri"/>
      <family val="2"/>
    </font>
    <font>
      <sz val="8"/>
      <color rgb="FF000000"/>
      <name val="Arial"/>
      <family val="2"/>
    </font>
    <font>
      <sz val="10"/>
      <name val="Arial"/>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0"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0" fillId="5" borderId="3" applyFont="true" applyBorder="true" applyAlignment="false" applyProtection="false"/>
    <xf numFmtId="164" fontId="8" fillId="3" borderId="1" applyFont="true" applyBorder="true" applyAlignment="false" applyProtection="false"/>
    <xf numFmtId="164" fontId="9" fillId="17" borderId="0" applyFont="true" applyBorder="false" applyAlignment="false" applyProtection="false"/>
    <xf numFmtId="164" fontId="10" fillId="10" borderId="0" applyFont="true" applyBorder="false" applyAlignment="false" applyProtection="false"/>
    <xf numFmtId="164" fontId="11" fillId="7" borderId="0" applyFont="true" applyBorder="false" applyAlignment="false" applyProtection="false"/>
    <xf numFmtId="164" fontId="12" fillId="9"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5" borderId="9" applyFont="true" applyBorder="tru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176077810799"/>
          <c:y val="0.17384731670446"/>
          <c:w val="0.972943764714964"/>
          <c:h val="0.723733938019652"/>
        </c:manualLayout>
      </c:layout>
      <c:scatterChart>
        <c:scatterStyle val="lineMarker"/>
        <c:varyColors val="0"/>
        <c:ser>
          <c:idx val="0"/>
          <c:order val="0"/>
          <c:spPr>
            <a:solidFill>
              <a:srgbClr val="ff0000"/>
            </a:solidFill>
            <a:ln w="378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uil1!$A$2:$A$41</c:f>
              <c:numCache>
                <c:formatCode>General</c:formatCode>
                <c:ptCount val="40"/>
                <c:pt idx="0">
                  <c:v>44805.2236111111</c:v>
                </c:pt>
                <c:pt idx="1">
                  <c:v>44805.2347222222</c:v>
                </c:pt>
                <c:pt idx="2">
                  <c:v>44805.2409722222</c:v>
                </c:pt>
                <c:pt idx="3">
                  <c:v>44805.2430555556</c:v>
                </c:pt>
                <c:pt idx="4">
                  <c:v>44805.2458333333</c:v>
                </c:pt>
                <c:pt idx="5">
                  <c:v>44805.2486111111</c:v>
                </c:pt>
                <c:pt idx="6">
                  <c:v>44805.2548611111</c:v>
                </c:pt>
                <c:pt idx="7">
                  <c:v>44805.2631944444</c:v>
                </c:pt>
                <c:pt idx="8">
                  <c:v>44805.2638888889</c:v>
                </c:pt>
                <c:pt idx="9">
                  <c:v>44805.28125</c:v>
                </c:pt>
                <c:pt idx="10">
                  <c:v>44805.2993055556</c:v>
                </c:pt>
                <c:pt idx="11">
                  <c:v>44805.3041666667</c:v>
                </c:pt>
                <c:pt idx="12">
                  <c:v>44805.3118055556</c:v>
                </c:pt>
                <c:pt idx="13">
                  <c:v>44805.3152777778</c:v>
                </c:pt>
                <c:pt idx="14">
                  <c:v>44805.3256944444</c:v>
                </c:pt>
                <c:pt idx="15">
                  <c:v>44805.3340277778</c:v>
                </c:pt>
                <c:pt idx="16">
                  <c:v>44805.35</c:v>
                </c:pt>
                <c:pt idx="17">
                  <c:v>44805.3527777778</c:v>
                </c:pt>
                <c:pt idx="18">
                  <c:v>44805.3583333333</c:v>
                </c:pt>
                <c:pt idx="19">
                  <c:v>44805.3680555556</c:v>
                </c:pt>
                <c:pt idx="20">
                  <c:v>44805.3729166667</c:v>
                </c:pt>
                <c:pt idx="21">
                  <c:v>44805.3763888889</c:v>
                </c:pt>
                <c:pt idx="22">
                  <c:v>44805.38125</c:v>
                </c:pt>
                <c:pt idx="23">
                  <c:v>44805.3840277778</c:v>
                </c:pt>
                <c:pt idx="24">
                  <c:v>44805.4131944444</c:v>
                </c:pt>
                <c:pt idx="25">
                  <c:v>44805.4319444444</c:v>
                </c:pt>
                <c:pt idx="26">
                  <c:v>44805.4409722222</c:v>
                </c:pt>
                <c:pt idx="27">
                  <c:v>44805.44375</c:v>
                </c:pt>
                <c:pt idx="28">
                  <c:v>44805.4465277778</c:v>
                </c:pt>
                <c:pt idx="29">
                  <c:v>44805.4513888889</c:v>
                </c:pt>
                <c:pt idx="30">
                  <c:v>44805.4576388889</c:v>
                </c:pt>
                <c:pt idx="31">
                  <c:v>44805.4576388889</c:v>
                </c:pt>
                <c:pt idx="32">
                  <c:v>44805.4645833333</c:v>
                </c:pt>
                <c:pt idx="33">
                  <c:v>44805.4763888889</c:v>
                </c:pt>
                <c:pt idx="34">
                  <c:v>44805.4770833333</c:v>
                </c:pt>
                <c:pt idx="35">
                  <c:v>44805.4972222222</c:v>
                </c:pt>
                <c:pt idx="36">
                  <c:v>44805.5041666667</c:v>
                </c:pt>
                <c:pt idx="37">
                  <c:v>44805.5069444444</c:v>
                </c:pt>
                <c:pt idx="38">
                  <c:v>44805.5111111111</c:v>
                </c:pt>
                <c:pt idx="39">
                  <c:v>44805.5194444444</c:v>
                </c:pt>
              </c:numCache>
            </c:numRef>
          </c:xVal>
          <c:yVal>
            <c:numRef>
              <c:f>Feuil1!$C$2:$C$41</c:f>
              <c:numCache>
                <c:formatCode>General</c:formatCode>
                <c:ptCount val="40"/>
                <c:pt idx="0">
                  <c:v>0.5</c:v>
                </c:pt>
                <c:pt idx="1">
                  <c:v>0.5</c:v>
                </c:pt>
                <c:pt idx="2">
                  <c:v>0.5</c:v>
                </c:pt>
                <c:pt idx="3">
                  <c:v>0.5</c:v>
                </c:pt>
                <c:pt idx="4">
                  <c:v>0.5</c:v>
                </c:pt>
                <c:pt idx="5">
                  <c:v>0.5</c:v>
                </c:pt>
                <c:pt idx="6">
                  <c:v>0.5</c:v>
                </c:pt>
                <c:pt idx="7">
                  <c:v>0.5</c:v>
                </c:pt>
                <c:pt idx="8">
                  <c:v>0.5</c:v>
                </c:pt>
                <c:pt idx="9">
                  <c:v>0.5</c:v>
                </c:pt>
                <c:pt idx="10">
                  <c:v>0.5</c:v>
                </c:pt>
                <c:pt idx="11">
                  <c:v>0.5</c:v>
                </c:pt>
                <c:pt idx="12">
                  <c:v>0.5</c:v>
                </c:pt>
                <c:pt idx="13">
                  <c:v>0.5</c:v>
                </c:pt>
                <c:pt idx="14">
                  <c:v>0.5</c:v>
                </c:pt>
                <c:pt idx="15">
                  <c:v>0.5</c:v>
                </c:pt>
                <c:pt idx="16">
                  <c:v>0.5</c:v>
                </c:pt>
                <c:pt idx="17">
                  <c:v>0.5</c:v>
                </c:pt>
                <c:pt idx="18">
                  <c:v>0.5</c:v>
                </c:pt>
                <c:pt idx="19">
                  <c:v>0.5</c:v>
                </c:pt>
                <c:pt idx="20">
                  <c:v>0.5</c:v>
                </c:pt>
                <c:pt idx="21">
                  <c:v>0.5</c:v>
                </c:pt>
                <c:pt idx="22">
                  <c:v>0.5</c:v>
                </c:pt>
                <c:pt idx="23">
                  <c:v>0.5</c:v>
                </c:pt>
                <c:pt idx="24">
                  <c:v>0.5</c:v>
                </c:pt>
                <c:pt idx="25">
                  <c:v>0.5</c:v>
                </c:pt>
                <c:pt idx="26">
                  <c:v>0.5</c:v>
                </c:pt>
                <c:pt idx="27">
                  <c:v>0.5</c:v>
                </c:pt>
                <c:pt idx="28">
                  <c:v>0.5</c:v>
                </c:pt>
                <c:pt idx="29">
                  <c:v>0.5</c:v>
                </c:pt>
                <c:pt idx="30">
                  <c:v>0.5</c:v>
                </c:pt>
                <c:pt idx="31">
                  <c:v>0.5</c:v>
                </c:pt>
                <c:pt idx="32">
                  <c:v>0.5</c:v>
                </c:pt>
                <c:pt idx="33">
                  <c:v>0.5</c:v>
                </c:pt>
                <c:pt idx="34">
                  <c:v>0.5</c:v>
                </c:pt>
                <c:pt idx="35">
                  <c:v>0.5</c:v>
                </c:pt>
                <c:pt idx="36">
                  <c:v>0.5</c:v>
                </c:pt>
                <c:pt idx="37">
                  <c:v>0.5</c:v>
                </c:pt>
                <c:pt idx="38">
                  <c:v>0.5</c:v>
                </c:pt>
                <c:pt idx="39">
                  <c:v>0.5</c:v>
                </c:pt>
              </c:numCache>
            </c:numRef>
          </c:yVal>
          <c:smooth val="0"/>
        </c:ser>
        <c:axId val="13458344"/>
        <c:axId val="75534565"/>
      </c:scatterChart>
      <c:valAx>
        <c:axId val="13458344"/>
        <c:scaling>
          <c:orientation val="minMax"/>
          <c:max val="44805.54166667"/>
          <c:min val="44805.2236111111"/>
        </c:scaling>
        <c:delete val="0"/>
        <c:axPos val="b"/>
        <c:majorGridlines>
          <c:spPr>
            <a:ln w="0">
              <a:solidFill>
                <a:srgbClr val="000000"/>
              </a:solidFill>
              <a:custDash>
                <a:ds d="385900" sp="385900"/>
              </a:custDash>
            </a:ln>
          </c:spPr>
        </c:majorGridlines>
        <c:numFmt formatCode="[$-409]h:mm" sourceLinked="0"/>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75534565"/>
        <c:crossesAt val="0"/>
        <c:crossBetween val="midCat"/>
        <c:majorUnit val="0.0416667"/>
        <c:minorUnit val="0.00694445"/>
      </c:valAx>
      <c:valAx>
        <c:axId val="75534565"/>
        <c:scaling>
          <c:orientation val="minMax"/>
          <c:max val="1"/>
        </c:scaling>
        <c:delete val="0"/>
        <c:axPos val="l"/>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3458344"/>
        <c:crossesAt val="0"/>
        <c:crossBetween val="midCat"/>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5800</xdr:colOff>
      <xdr:row>3</xdr:row>
      <xdr:rowOff>91440</xdr:rowOff>
    </xdr:from>
    <xdr:to>
      <xdr:col>14</xdr:col>
      <xdr:colOff>342720</xdr:colOff>
      <xdr:row>20</xdr:row>
      <xdr:rowOff>122040</xdr:rowOff>
    </xdr:to>
    <xdr:sp>
      <xdr:nvSpPr>
        <xdr:cNvPr id="0" name="Text 1"/>
        <xdr:cNvSpPr/>
      </xdr:nvSpPr>
      <xdr:spPr>
        <a:xfrm>
          <a:off x="7346880" y="807840"/>
          <a:ext cx="3790800" cy="3139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i une base de donnée toute simple avec 2 colonnes, l'une avec une localisation et l'autre avec la date et l'heure de l'évene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y a surement plusieurs façons d'arriver au même résultat mais je n'ai pas exactement trouver la bonne solution. Je souhaite observer l'espacement entre 2 événements qui se suivent pour observer sur une journée entière quels ont été les moments où le temps entre ces 2 événements était les plus long.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 but étant d'observer si ces temps espacements plus long que la moyenne arrivent à un moment redondant d'un jour à l'autr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le moment j'ai juste ajouter une colonne de calcul a côté de ma base de donnée pour calculer l'écart avec la donnée précédente et ajouter une mise en forme conditionnel pour ce que je considère comme étant "anormal". Mais je n'ai pas le côté aussi visuel tel que je le décris.</a:t>
          </a:r>
          <a:endParaRPr b="0" lang="en-US" sz="1100" spc="-1" strike="noStrike">
            <a:latin typeface="Times New Roman"/>
          </a:endParaRPr>
        </a:p>
      </xdr:txBody>
    </xdr:sp>
    <xdr:clientData/>
  </xdr:twoCellAnchor>
  <xdr:twoCellAnchor editAs="oneCell">
    <xdr:from>
      <xdr:col>3</xdr:col>
      <xdr:colOff>273960</xdr:colOff>
      <xdr:row>3</xdr:row>
      <xdr:rowOff>159840</xdr:rowOff>
    </xdr:from>
    <xdr:to>
      <xdr:col>15</xdr:col>
      <xdr:colOff>654120</xdr:colOff>
      <xdr:row>9</xdr:row>
      <xdr:rowOff>14760</xdr:rowOff>
    </xdr:to>
    <xdr:graphicFrame>
      <xdr:nvGraphicFramePr>
        <xdr:cNvPr id="1" name="Chart 2"/>
        <xdr:cNvGraphicFramePr/>
      </xdr:nvGraphicFramePr>
      <xdr:xfrm>
        <a:off x="2895120" y="876240"/>
        <a:ext cx="9326880" cy="9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5600</xdr:colOff>
      <xdr:row>3</xdr:row>
      <xdr:rowOff>53280</xdr:rowOff>
    </xdr:from>
    <xdr:to>
      <xdr:col>14</xdr:col>
      <xdr:colOff>212760</xdr:colOff>
      <xdr:row>22</xdr:row>
      <xdr:rowOff>147960</xdr:rowOff>
    </xdr:to>
    <xdr:grpSp>
      <xdr:nvGrpSpPr>
        <xdr:cNvPr id="2" name="Group 8"/>
        <xdr:cNvGrpSpPr/>
      </xdr:nvGrpSpPr>
      <xdr:grpSpPr>
        <a:xfrm>
          <a:off x="5318280" y="769680"/>
          <a:ext cx="5689440" cy="3569400"/>
          <a:chOff x="5318280" y="769680"/>
          <a:chExt cx="5689440" cy="3569400"/>
        </a:xfrm>
      </xdr:grpSpPr>
      <xdr:pic>
        <xdr:nvPicPr>
          <xdr:cNvPr id="3" name="Picture 3" descr=""/>
          <xdr:cNvPicPr/>
        </xdr:nvPicPr>
        <xdr:blipFill>
          <a:blip r:embed="rId2"/>
          <a:stretch/>
        </xdr:blipFill>
        <xdr:spPr>
          <a:xfrm>
            <a:off x="7284960" y="769680"/>
            <a:ext cx="3722760" cy="3569400"/>
          </a:xfrm>
          <a:prstGeom prst="rect">
            <a:avLst/>
          </a:prstGeom>
          <a:ln w="0">
            <a:noFill/>
          </a:ln>
        </xdr:spPr>
      </xdr:pic>
      <xdr:sp>
        <xdr:nvSpPr>
          <xdr:cNvPr id="4" name="Line 4"/>
          <xdr:cNvSpPr/>
        </xdr:nvSpPr>
        <xdr:spPr>
          <a:xfrm flipV="1">
            <a:off x="6299280" y="1757880"/>
            <a:ext cx="2307600" cy="543600"/>
          </a:xfrm>
          <a:prstGeom prst="line">
            <a:avLst/>
          </a:prstGeom>
          <a:ln w="9360">
            <a:solidFill>
              <a:srgbClr val="000000"/>
            </a:solidFill>
            <a:miter/>
            <a:tailEnd len="med" type="triangle" w="med"/>
          </a:ln>
        </xdr:spPr>
        <xdr:style>
          <a:lnRef idx="0"/>
          <a:fillRef idx="0"/>
          <a:effectRef idx="0"/>
          <a:fontRef idx="minor"/>
        </xdr:style>
      </xdr:sp>
      <xdr:sp>
        <xdr:nvSpPr>
          <xdr:cNvPr id="5" name="Line 5"/>
          <xdr:cNvSpPr/>
        </xdr:nvSpPr>
        <xdr:spPr>
          <a:xfrm flipV="1">
            <a:off x="5591880" y="1995120"/>
            <a:ext cx="3040560" cy="496080"/>
          </a:xfrm>
          <a:prstGeom prst="line">
            <a:avLst/>
          </a:prstGeom>
          <a:ln w="9360">
            <a:solidFill>
              <a:srgbClr val="000000"/>
            </a:solidFill>
            <a:miter/>
            <a:tailEnd len="med" type="triangle" w="med"/>
          </a:ln>
        </xdr:spPr>
        <xdr:style>
          <a:lnRef idx="0"/>
          <a:fillRef idx="0"/>
          <a:effectRef idx="0"/>
          <a:fontRef idx="minor"/>
        </xdr:style>
      </xdr:sp>
      <xdr:sp>
        <xdr:nvSpPr>
          <xdr:cNvPr id="6" name="Line 6"/>
          <xdr:cNvSpPr/>
        </xdr:nvSpPr>
        <xdr:spPr>
          <a:xfrm flipV="1">
            <a:off x="5318280" y="2172240"/>
            <a:ext cx="3318480" cy="500400"/>
          </a:xfrm>
          <a:prstGeom prst="line">
            <a:avLst/>
          </a:prstGeom>
          <a:ln w="9360">
            <a:solidFill>
              <a:srgbClr val="000000"/>
            </a:solidFill>
            <a:miter/>
            <a:tailEnd len="med" type="triangle" w="med"/>
          </a:ln>
        </xdr:spPr>
        <xdr:style>
          <a:lnRef idx="0"/>
          <a:fillRef idx="0"/>
          <a:effectRef idx="0"/>
          <a:fontRef idx="minor"/>
        </xdr:style>
      </xdr:sp>
      <xdr:sp>
        <xdr:nvSpPr>
          <xdr:cNvPr id="7" name="Line 7"/>
          <xdr:cNvSpPr/>
        </xdr:nvSpPr>
        <xdr:spPr>
          <a:xfrm flipV="1">
            <a:off x="5747760" y="2370600"/>
            <a:ext cx="2897280" cy="47016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4.4" zeroHeight="false" outlineLevelRow="0" outlineLevelCol="0"/>
  <cols>
    <col collapsed="false" customWidth="true" hidden="false" outlineLevel="0" max="1" min="1" style="0" width="18.66"/>
    <col collapsed="false" customWidth="true" hidden="false" outlineLevel="0" max="2" min="2" style="0" width="14.1"/>
    <col collapsed="false" customWidth="true" hidden="false" outlineLevel="0" max="3" min="3" style="0" width="4.43"/>
    <col collapsed="false" customWidth="true" hidden="false" outlineLevel="0" max="4" min="4" style="0" width="6.32"/>
  </cols>
  <sheetData>
    <row r="1" customFormat="false" ht="27.6" hidden="false" customHeight="false" outlineLevel="0" collapsed="false">
      <c r="A1" s="1" t="s">
        <v>0</v>
      </c>
      <c r="B1" s="1" t="s">
        <v>1</v>
      </c>
      <c r="G1" s="2"/>
      <c r="H1" s="2" t="s">
        <v>2</v>
      </c>
      <c r="I1" s="2" t="s">
        <v>3</v>
      </c>
      <c r="J1" s="2" t="s">
        <v>4</v>
      </c>
    </row>
    <row r="2" customFormat="false" ht="14.4" hidden="false" customHeight="false" outlineLevel="0" collapsed="false">
      <c r="A2" s="3" t="n">
        <v>44805.2236111111</v>
      </c>
      <c r="B2" s="4" t="str">
        <f aca="false">"Vitrage-LM6"</f>
        <v>Vitrage-LM6</v>
      </c>
      <c r="C2" s="0" t="n">
        <v>0.5</v>
      </c>
      <c r="G2" s="2"/>
      <c r="H2" s="5" t="n">
        <f aca="false">5/24</f>
        <v>0.208333333333333</v>
      </c>
      <c r="I2" s="2" t="n">
        <f aca="false">13/24</f>
        <v>0.541666666666667</v>
      </c>
      <c r="J2" s="2" t="n">
        <f aca="false">1/24</f>
        <v>0.0416666666666667</v>
      </c>
    </row>
    <row r="3" customFormat="false" ht="14.4" hidden="false" customHeight="false" outlineLevel="0" collapsed="false">
      <c r="A3" s="3" t="n">
        <v>44805.2347222222</v>
      </c>
      <c r="B3" s="4" t="str">
        <f aca="false">"Vitrage-LM6"</f>
        <v>Vitrage-LM6</v>
      </c>
      <c r="C3" s="0" t="n">
        <v>0.5</v>
      </c>
      <c r="D3" s="6"/>
    </row>
    <row r="4" customFormat="false" ht="14.4" hidden="false" customHeight="false" outlineLevel="0" collapsed="false">
      <c r="A4" s="3" t="n">
        <v>44805.2409722222</v>
      </c>
      <c r="B4" s="4" t="str">
        <f aca="false">"Vitrage-LM6"</f>
        <v>Vitrage-LM6</v>
      </c>
      <c r="C4" s="0" t="n">
        <v>0.5</v>
      </c>
      <c r="D4" s="6"/>
    </row>
    <row r="5" customFormat="false" ht="14.4" hidden="false" customHeight="false" outlineLevel="0" collapsed="false">
      <c r="A5" s="3" t="n">
        <v>44805.2430555556</v>
      </c>
      <c r="B5" s="4" t="str">
        <f aca="false">"Vitrage-LM6"</f>
        <v>Vitrage-LM6</v>
      </c>
      <c r="C5" s="0" t="n">
        <v>0.5</v>
      </c>
      <c r="D5" s="6"/>
    </row>
    <row r="6" customFormat="false" ht="14.4" hidden="false" customHeight="false" outlineLevel="0" collapsed="false">
      <c r="A6" s="3" t="n">
        <v>44805.2458333333</v>
      </c>
      <c r="B6" s="4" t="str">
        <f aca="false">"Vitrage-LM6"</f>
        <v>Vitrage-LM6</v>
      </c>
      <c r="C6" s="0" t="n">
        <v>0.5</v>
      </c>
      <c r="D6" s="6"/>
    </row>
    <row r="7" customFormat="false" ht="14.4" hidden="false" customHeight="false" outlineLevel="0" collapsed="false">
      <c r="A7" s="3" t="n">
        <v>44805.2486111111</v>
      </c>
      <c r="B7" s="4" t="str">
        <f aca="false">"Vitrage-LM6"</f>
        <v>Vitrage-LM6</v>
      </c>
      <c r="C7" s="0" t="n">
        <v>0.5</v>
      </c>
      <c r="D7" s="6"/>
    </row>
    <row r="8" customFormat="false" ht="14.4" hidden="false" customHeight="false" outlineLevel="0" collapsed="false">
      <c r="A8" s="3" t="n">
        <v>44805.2548611111</v>
      </c>
      <c r="B8" s="4" t="str">
        <f aca="false">"Vitrage-LM6"</f>
        <v>Vitrage-LM6</v>
      </c>
      <c r="C8" s="0" t="n">
        <v>0.5</v>
      </c>
      <c r="D8" s="6"/>
    </row>
    <row r="9" customFormat="false" ht="14.4" hidden="false" customHeight="false" outlineLevel="0" collapsed="false">
      <c r="A9" s="3" t="n">
        <v>44805.2631944444</v>
      </c>
      <c r="B9" s="4" t="str">
        <f aca="false">"Vitrage-LM6"</f>
        <v>Vitrage-LM6</v>
      </c>
      <c r="C9" s="0" t="n">
        <v>0.5</v>
      </c>
      <c r="D9" s="6"/>
    </row>
    <row r="10" customFormat="false" ht="14.4" hidden="false" customHeight="false" outlineLevel="0" collapsed="false">
      <c r="A10" s="3" t="n">
        <v>44805.2638888889</v>
      </c>
      <c r="B10" s="4" t="str">
        <f aca="false">"Vitrage-LM6"</f>
        <v>Vitrage-LM6</v>
      </c>
      <c r="C10" s="0" t="n">
        <v>0.5</v>
      </c>
      <c r="D10" s="6"/>
    </row>
    <row r="11" customFormat="false" ht="14.4" hidden="false" customHeight="false" outlineLevel="0" collapsed="false">
      <c r="A11" s="3" t="n">
        <v>44805.28125</v>
      </c>
      <c r="B11" s="4" t="str">
        <f aca="false">"Vitrage-LM6"</f>
        <v>Vitrage-LM6</v>
      </c>
      <c r="C11" s="0" t="n">
        <v>0.5</v>
      </c>
      <c r="D11" s="6"/>
      <c r="F11" s="0" t="s">
        <v>5</v>
      </c>
    </row>
    <row r="12" customFormat="false" ht="14.4" hidden="false" customHeight="false" outlineLevel="0" collapsed="false">
      <c r="A12" s="3" t="n">
        <v>44805.2993055556</v>
      </c>
      <c r="B12" s="4" t="str">
        <f aca="false">"Vitrage-LM6"</f>
        <v>Vitrage-LM6</v>
      </c>
      <c r="C12" s="0" t="n">
        <v>0.5</v>
      </c>
      <c r="D12" s="6"/>
      <c r="F12" s="0" t="s">
        <v>6</v>
      </c>
    </row>
    <row r="13" customFormat="false" ht="14.4" hidden="false" customHeight="false" outlineLevel="0" collapsed="false">
      <c r="A13" s="3" t="n">
        <v>44805.3041666667</v>
      </c>
      <c r="B13" s="4" t="str">
        <f aca="false">"Vitrage-LM6"</f>
        <v>Vitrage-LM6</v>
      </c>
      <c r="C13" s="0" t="n">
        <v>0.5</v>
      </c>
      <c r="D13" s="6"/>
      <c r="F13" s="0" t="s">
        <v>7</v>
      </c>
    </row>
    <row r="14" customFormat="false" ht="14.4" hidden="false" customHeight="false" outlineLevel="0" collapsed="false">
      <c r="A14" s="3" t="n">
        <v>44805.3118055556</v>
      </c>
      <c r="B14" s="4" t="str">
        <f aca="false">"Vitrage-LM6"</f>
        <v>Vitrage-LM6</v>
      </c>
      <c r="C14" s="0" t="n">
        <v>0.5</v>
      </c>
      <c r="D14" s="6"/>
      <c r="F14" s="0" t="s">
        <v>8</v>
      </c>
    </row>
    <row r="15" customFormat="false" ht="14.4" hidden="false" customHeight="false" outlineLevel="0" collapsed="false">
      <c r="A15" s="3" t="n">
        <v>44805.3152777778</v>
      </c>
      <c r="B15" s="4" t="str">
        <f aca="false">"Vitrage-LM6"</f>
        <v>Vitrage-LM6</v>
      </c>
      <c r="C15" s="0" t="n">
        <v>0.5</v>
      </c>
      <c r="D15" s="6"/>
      <c r="F15" s="0" t="s">
        <v>9</v>
      </c>
    </row>
    <row r="16" customFormat="false" ht="14.4" hidden="false" customHeight="false" outlineLevel="0" collapsed="false">
      <c r="A16" s="3" t="n">
        <v>44805.3256944444</v>
      </c>
      <c r="B16" s="4" t="str">
        <f aca="false">"Vitrage-LM6"</f>
        <v>Vitrage-LM6</v>
      </c>
      <c r="C16" s="0" t="n">
        <v>0.5</v>
      </c>
      <c r="D16" s="6"/>
    </row>
    <row r="17" customFormat="false" ht="14.4" hidden="false" customHeight="false" outlineLevel="0" collapsed="false">
      <c r="A17" s="3" t="n">
        <v>44805.3340277778</v>
      </c>
      <c r="B17" s="4" t="str">
        <f aca="false">"Vitrage-LM6"</f>
        <v>Vitrage-LM6</v>
      </c>
      <c r="C17" s="0" t="n">
        <v>0.5</v>
      </c>
      <c r="D17" s="6"/>
      <c r="F17" s="0" t="s">
        <v>10</v>
      </c>
    </row>
    <row r="18" customFormat="false" ht="14.4" hidden="false" customHeight="false" outlineLevel="0" collapsed="false">
      <c r="A18" s="3" t="n">
        <v>44805.35</v>
      </c>
      <c r="B18" s="4" t="str">
        <f aca="false">"Vitrage-LM6"</f>
        <v>Vitrage-LM6</v>
      </c>
      <c r="C18" s="0" t="n">
        <v>0.5</v>
      </c>
      <c r="D18" s="6"/>
      <c r="F18" s="0" t="s">
        <v>11</v>
      </c>
    </row>
    <row r="19" customFormat="false" ht="14.4" hidden="false" customHeight="false" outlineLevel="0" collapsed="false">
      <c r="A19" s="3" t="n">
        <v>44805.3527777778</v>
      </c>
      <c r="B19" s="4" t="str">
        <f aca="false">"Vitrage-LM6"</f>
        <v>Vitrage-LM6</v>
      </c>
      <c r="C19" s="0" t="n">
        <v>0.5</v>
      </c>
      <c r="D19" s="6"/>
    </row>
    <row r="20" customFormat="false" ht="14.4" hidden="false" customHeight="false" outlineLevel="0" collapsed="false">
      <c r="A20" s="3" t="n">
        <v>44805.3583333333</v>
      </c>
      <c r="B20" s="4" t="str">
        <f aca="false">"Vitrage-LM6"</f>
        <v>Vitrage-LM6</v>
      </c>
      <c r="C20" s="0" t="n">
        <v>0.5</v>
      </c>
      <c r="D20" s="6"/>
    </row>
    <row r="21" customFormat="false" ht="14.4" hidden="false" customHeight="false" outlineLevel="0" collapsed="false">
      <c r="A21" s="3" t="n">
        <v>44805.3680555556</v>
      </c>
      <c r="B21" s="4" t="str">
        <f aca="false">"Vitrage-LM6"</f>
        <v>Vitrage-LM6</v>
      </c>
      <c r="C21" s="0" t="n">
        <v>0.5</v>
      </c>
      <c r="D21" s="6"/>
    </row>
    <row r="22" customFormat="false" ht="14.4" hidden="false" customHeight="false" outlineLevel="0" collapsed="false">
      <c r="A22" s="3" t="n">
        <v>44805.3729166667</v>
      </c>
      <c r="B22" s="4" t="str">
        <f aca="false">"Vitrage-LM6"</f>
        <v>Vitrage-LM6</v>
      </c>
      <c r="C22" s="0" t="n">
        <v>0.5</v>
      </c>
      <c r="D22" s="6"/>
    </row>
    <row r="23" customFormat="false" ht="14.4" hidden="false" customHeight="false" outlineLevel="0" collapsed="false">
      <c r="A23" s="3" t="n">
        <v>44805.3763888889</v>
      </c>
      <c r="B23" s="4" t="str">
        <f aca="false">"Vitrage-LM6"</f>
        <v>Vitrage-LM6</v>
      </c>
      <c r="C23" s="0" t="n">
        <v>0.5</v>
      </c>
      <c r="D23" s="6"/>
    </row>
    <row r="24" customFormat="false" ht="14.4" hidden="false" customHeight="false" outlineLevel="0" collapsed="false">
      <c r="A24" s="3" t="n">
        <v>44805.38125</v>
      </c>
      <c r="B24" s="4" t="str">
        <f aca="false">"Vitrage-LM6"</f>
        <v>Vitrage-LM6</v>
      </c>
      <c r="C24" s="0" t="n">
        <v>0.5</v>
      </c>
      <c r="D24" s="6"/>
    </row>
    <row r="25" customFormat="false" ht="14.4" hidden="false" customHeight="false" outlineLevel="0" collapsed="false">
      <c r="A25" s="3" t="n">
        <v>44805.3840277778</v>
      </c>
      <c r="B25" s="4" t="str">
        <f aca="false">"Vitrage-LM6"</f>
        <v>Vitrage-LM6</v>
      </c>
      <c r="C25" s="0" t="n">
        <v>0.5</v>
      </c>
      <c r="D25" s="6"/>
    </row>
    <row r="26" customFormat="false" ht="14.4" hidden="false" customHeight="false" outlineLevel="0" collapsed="false">
      <c r="A26" s="3" t="n">
        <v>44805.4131944444</v>
      </c>
      <c r="B26" s="4" t="str">
        <f aca="false">"Vitrage-LM6"</f>
        <v>Vitrage-LM6</v>
      </c>
      <c r="C26" s="0" t="n">
        <v>0.5</v>
      </c>
      <c r="D26" s="6"/>
    </row>
    <row r="27" customFormat="false" ht="14.4" hidden="false" customHeight="false" outlineLevel="0" collapsed="false">
      <c r="A27" s="3" t="n">
        <v>44805.4319444444</v>
      </c>
      <c r="B27" s="4" t="str">
        <f aca="false">"Vitrage-LM6"</f>
        <v>Vitrage-LM6</v>
      </c>
      <c r="C27" s="0" t="n">
        <v>0.5</v>
      </c>
      <c r="D27" s="6"/>
    </row>
    <row r="28" customFormat="false" ht="14.4" hidden="false" customHeight="false" outlineLevel="0" collapsed="false">
      <c r="A28" s="3" t="n">
        <v>44805.4409722222</v>
      </c>
      <c r="B28" s="4" t="str">
        <f aca="false">"Vitrage-LM6"</f>
        <v>Vitrage-LM6</v>
      </c>
      <c r="C28" s="0" t="n">
        <v>0.5</v>
      </c>
      <c r="D28" s="6"/>
    </row>
    <row r="29" customFormat="false" ht="14.4" hidden="false" customHeight="false" outlineLevel="0" collapsed="false">
      <c r="A29" s="3" t="n">
        <v>44805.44375</v>
      </c>
      <c r="B29" s="4" t="str">
        <f aca="false">"Vitrage-LM6"</f>
        <v>Vitrage-LM6</v>
      </c>
      <c r="C29" s="0" t="n">
        <v>0.5</v>
      </c>
      <c r="D29" s="6"/>
    </row>
    <row r="30" customFormat="false" ht="14.4" hidden="false" customHeight="false" outlineLevel="0" collapsed="false">
      <c r="A30" s="3" t="n">
        <v>44805.4465277778</v>
      </c>
      <c r="B30" s="4" t="str">
        <f aca="false">"Vitrage-LM6"</f>
        <v>Vitrage-LM6</v>
      </c>
      <c r="C30" s="0" t="n">
        <v>0.5</v>
      </c>
      <c r="D30" s="6"/>
    </row>
    <row r="31" customFormat="false" ht="14.4" hidden="false" customHeight="false" outlineLevel="0" collapsed="false">
      <c r="A31" s="3" t="n">
        <v>44805.4513888889</v>
      </c>
      <c r="B31" s="4" t="str">
        <f aca="false">"Vitrage-LM6"</f>
        <v>Vitrage-LM6</v>
      </c>
      <c r="C31" s="0" t="n">
        <v>0.5</v>
      </c>
      <c r="D31" s="6"/>
    </row>
    <row r="32" customFormat="false" ht="14.4" hidden="false" customHeight="false" outlineLevel="0" collapsed="false">
      <c r="A32" s="3" t="n">
        <v>44805.4576388889</v>
      </c>
      <c r="B32" s="4" t="str">
        <f aca="false">"Vitrage-LM6"</f>
        <v>Vitrage-LM6</v>
      </c>
      <c r="C32" s="0" t="n">
        <v>0.5</v>
      </c>
      <c r="D32" s="6"/>
    </row>
    <row r="33" customFormat="false" ht="14.4" hidden="false" customHeight="false" outlineLevel="0" collapsed="false">
      <c r="A33" s="3" t="n">
        <v>44805.4576388889</v>
      </c>
      <c r="B33" s="4" t="str">
        <f aca="false">"Vitrage-LM6"</f>
        <v>Vitrage-LM6</v>
      </c>
      <c r="C33" s="0" t="n">
        <v>0.5</v>
      </c>
      <c r="D33" s="6"/>
    </row>
    <row r="34" customFormat="false" ht="14.4" hidden="false" customHeight="false" outlineLevel="0" collapsed="false">
      <c r="A34" s="3" t="n">
        <v>44805.4645833333</v>
      </c>
      <c r="B34" s="4" t="str">
        <f aca="false">"Vitrage-LM6"</f>
        <v>Vitrage-LM6</v>
      </c>
      <c r="C34" s="0" t="n">
        <v>0.5</v>
      </c>
      <c r="D34" s="6"/>
    </row>
    <row r="35" customFormat="false" ht="14.4" hidden="false" customHeight="false" outlineLevel="0" collapsed="false">
      <c r="A35" s="3" t="n">
        <v>44805.4763888889</v>
      </c>
      <c r="B35" s="4" t="str">
        <f aca="false">"Vitrage-LM6"</f>
        <v>Vitrage-LM6</v>
      </c>
      <c r="C35" s="0" t="n">
        <v>0.5</v>
      </c>
      <c r="D35" s="6"/>
    </row>
    <row r="36" customFormat="false" ht="14.4" hidden="false" customHeight="false" outlineLevel="0" collapsed="false">
      <c r="A36" s="3" t="n">
        <v>44805.4770833333</v>
      </c>
      <c r="B36" s="4" t="str">
        <f aca="false">"Vitrage-LM6"</f>
        <v>Vitrage-LM6</v>
      </c>
      <c r="C36" s="0" t="n">
        <v>0.5</v>
      </c>
      <c r="D36" s="6"/>
    </row>
    <row r="37" customFormat="false" ht="14.4" hidden="false" customHeight="false" outlineLevel="0" collapsed="false">
      <c r="A37" s="3" t="n">
        <v>44805.4972222222</v>
      </c>
      <c r="B37" s="4" t="str">
        <f aca="false">"Vitrage-LM6"</f>
        <v>Vitrage-LM6</v>
      </c>
      <c r="C37" s="0" t="n">
        <v>0.5</v>
      </c>
      <c r="D37" s="6"/>
    </row>
    <row r="38" customFormat="false" ht="14.4" hidden="false" customHeight="false" outlineLevel="0" collapsed="false">
      <c r="A38" s="3" t="n">
        <v>44805.5041666667</v>
      </c>
      <c r="B38" s="4" t="str">
        <f aca="false">"Vitrage-LM6"</f>
        <v>Vitrage-LM6</v>
      </c>
      <c r="C38" s="0" t="n">
        <v>0.5</v>
      </c>
      <c r="D38" s="6"/>
    </row>
    <row r="39" customFormat="false" ht="14.4" hidden="false" customHeight="false" outlineLevel="0" collapsed="false">
      <c r="A39" s="3" t="n">
        <v>44805.5069444444</v>
      </c>
      <c r="B39" s="4" t="str">
        <f aca="false">"Vitrage-LM6"</f>
        <v>Vitrage-LM6</v>
      </c>
      <c r="C39" s="0" t="n">
        <v>0.5</v>
      </c>
      <c r="D39" s="6"/>
    </row>
    <row r="40" customFormat="false" ht="14.4" hidden="false" customHeight="false" outlineLevel="0" collapsed="false">
      <c r="A40" s="3" t="n">
        <v>44805.5111111111</v>
      </c>
      <c r="B40" s="4" t="str">
        <f aca="false">"Vitrage-LM6"</f>
        <v>Vitrage-LM6</v>
      </c>
      <c r="C40" s="0" t="n">
        <v>0.5</v>
      </c>
      <c r="D40" s="6"/>
    </row>
    <row r="41" customFormat="false" ht="14.4" hidden="false" customHeight="false" outlineLevel="0" collapsed="false">
      <c r="A41" s="3" t="n">
        <v>44805.5194444444</v>
      </c>
      <c r="B41" s="4" t="str">
        <f aca="false">"Vitrage-LM6"</f>
        <v>Vitrage-LM6</v>
      </c>
      <c r="C41" s="0" t="n">
        <v>0.5</v>
      </c>
      <c r="D41" s="6"/>
    </row>
    <row r="42" customFormat="false" ht="14.4" hidden="false" customHeight="false" outlineLevel="0" collapsed="false">
      <c r="A42" s="3" t="n">
        <v>44806.2166666667</v>
      </c>
      <c r="B42" s="4" t="str">
        <f aca="false">"Vitrage-LM4"</f>
        <v>Vitrage-LM4</v>
      </c>
    </row>
    <row r="43" customFormat="false" ht="14.4" hidden="false" customHeight="false" outlineLevel="0" collapsed="false">
      <c r="A43" s="3" t="n">
        <v>44806.225</v>
      </c>
      <c r="B43" s="4" t="str">
        <f aca="false">"Vitrage-LM4"</f>
        <v>Vitrage-LM4</v>
      </c>
    </row>
    <row r="44" customFormat="false" ht="14.4" hidden="false" customHeight="false" outlineLevel="0" collapsed="false">
      <c r="A44" s="3" t="n">
        <v>44806.2305555556</v>
      </c>
      <c r="B44" s="4" t="str">
        <f aca="false">"Vitrage-LM4"</f>
        <v>Vitrage-LM4</v>
      </c>
    </row>
    <row r="45" customFormat="false" ht="14.4" hidden="false" customHeight="false" outlineLevel="0" collapsed="false">
      <c r="A45" s="3" t="n">
        <v>44806.2326388889</v>
      </c>
      <c r="B45" s="4" t="str">
        <f aca="false">"Vitrage-LM4"</f>
        <v>Vitrage-LM4</v>
      </c>
    </row>
    <row r="46" customFormat="false" ht="14.4" hidden="false" customHeight="false" outlineLevel="0" collapsed="false">
      <c r="A46" s="3" t="n">
        <v>44806.2576388889</v>
      </c>
      <c r="B46" s="4" t="str">
        <f aca="false">"Vitrage-LM4"</f>
        <v>Vitrage-LM4</v>
      </c>
    </row>
    <row r="47" customFormat="false" ht="14.4" hidden="false" customHeight="false" outlineLevel="0" collapsed="false">
      <c r="A47" s="3" t="n">
        <v>44806.2576388889</v>
      </c>
      <c r="B47" s="4" t="str">
        <f aca="false">"Vitrage-LM4"</f>
        <v>Vitrage-LM4</v>
      </c>
    </row>
    <row r="48" customFormat="false" ht="14.4" hidden="false" customHeight="false" outlineLevel="0" collapsed="false">
      <c r="A48" s="3" t="n">
        <v>44806.2631944444</v>
      </c>
      <c r="B48" s="4" t="str">
        <f aca="false">"Vitrage-LM4"</f>
        <v>Vitrage-LM4</v>
      </c>
    </row>
    <row r="49" customFormat="false" ht="14.4" hidden="false" customHeight="false" outlineLevel="0" collapsed="false">
      <c r="A49" s="3" t="n">
        <v>44806.26875</v>
      </c>
      <c r="B49" s="4" t="str">
        <f aca="false">"Vitrage-LM4"</f>
        <v>Vitrage-LM4</v>
      </c>
    </row>
    <row r="50" customFormat="false" ht="14.4" hidden="false" customHeight="false" outlineLevel="0" collapsed="false">
      <c r="A50" s="3" t="n">
        <v>44806.2715277778</v>
      </c>
      <c r="B50" s="4" t="str">
        <f aca="false">"Vitrage-LM4"</f>
        <v>Vitrage-LM4</v>
      </c>
    </row>
    <row r="51" customFormat="false" ht="14.4" hidden="false" customHeight="false" outlineLevel="0" collapsed="false">
      <c r="A51" s="3" t="n">
        <v>44806.2763888889</v>
      </c>
      <c r="B51" s="4" t="str">
        <f aca="false">"Vitrage-LM4"</f>
        <v>Vitrage-LM4</v>
      </c>
    </row>
    <row r="52" customFormat="false" ht="14.4" hidden="false" customHeight="false" outlineLevel="0" collapsed="false">
      <c r="A52" s="3" t="n">
        <v>44806.2770833333</v>
      </c>
      <c r="B52" s="4" t="str">
        <f aca="false">"Vitrage-LM4"</f>
        <v>Vitrage-LM4</v>
      </c>
    </row>
    <row r="53" customFormat="false" ht="14.4" hidden="false" customHeight="false" outlineLevel="0" collapsed="false">
      <c r="A53" s="3" t="n">
        <v>44806.2875</v>
      </c>
      <c r="B53" s="4" t="str">
        <f aca="false">"Vitrage-LM4"</f>
        <v>Vitrage-LM4</v>
      </c>
    </row>
    <row r="54" customFormat="false" ht="14.4" hidden="false" customHeight="false" outlineLevel="0" collapsed="false">
      <c r="A54" s="3" t="n">
        <v>44806.2881944444</v>
      </c>
      <c r="B54" s="4" t="str">
        <f aca="false">"Vitrage-LM4"</f>
        <v>Vitrage-LM4</v>
      </c>
    </row>
    <row r="55" customFormat="false" ht="14.4" hidden="false" customHeight="false" outlineLevel="0" collapsed="false">
      <c r="A55" s="3" t="n">
        <v>44806.3083333333</v>
      </c>
      <c r="B55" s="4" t="str">
        <f aca="false">"Vitrage-LM4"</f>
        <v>Vitrage-LM4</v>
      </c>
    </row>
    <row r="56" customFormat="false" ht="14.4" hidden="false" customHeight="false" outlineLevel="0" collapsed="false">
      <c r="A56" s="3" t="n">
        <v>44806.3090277778</v>
      </c>
      <c r="B56" s="4" t="str">
        <f aca="false">"Vitrage-LM4"</f>
        <v>Vitrage-LM4</v>
      </c>
    </row>
    <row r="57" customFormat="false" ht="14.4" hidden="false" customHeight="false" outlineLevel="0" collapsed="false">
      <c r="A57" s="3" t="n">
        <v>44806.3173611111</v>
      </c>
      <c r="B57" s="4" t="str">
        <f aca="false">"Vitrage-LM4"</f>
        <v>Vitrage-LM4</v>
      </c>
    </row>
    <row r="58" customFormat="false" ht="14.4" hidden="false" customHeight="false" outlineLevel="0" collapsed="false">
      <c r="A58" s="3" t="n">
        <v>44806.3298611111</v>
      </c>
      <c r="B58" s="4" t="str">
        <f aca="false">"Vitrage-LM4"</f>
        <v>Vitrage-LM4</v>
      </c>
    </row>
    <row r="59" customFormat="false" ht="14.4" hidden="false" customHeight="false" outlineLevel="0" collapsed="false">
      <c r="A59" s="3" t="n">
        <v>44806.3354166667</v>
      </c>
      <c r="B59" s="4" t="str">
        <f aca="false">"Vitrage-LM4"</f>
        <v>Vitrage-LM4</v>
      </c>
    </row>
    <row r="60" customFormat="false" ht="14.4" hidden="false" customHeight="false" outlineLevel="0" collapsed="false">
      <c r="A60" s="3" t="n">
        <v>44806.3534722222</v>
      </c>
      <c r="B60" s="4" t="str">
        <f aca="false">"Vitrage-LM4"</f>
        <v>Vitrage-LM4</v>
      </c>
    </row>
    <row r="61" customFormat="false" ht="14.4" hidden="false" customHeight="false" outlineLevel="0" collapsed="false">
      <c r="A61" s="3" t="n">
        <v>44806.3611111111</v>
      </c>
      <c r="B61" s="4" t="str">
        <f aca="false">"Vitrage-LM4"</f>
        <v>Vitrage-LM4</v>
      </c>
    </row>
    <row r="62" customFormat="false" ht="14.4" hidden="false" customHeight="false" outlineLevel="0" collapsed="false">
      <c r="A62" s="3" t="n">
        <v>44806.3611111111</v>
      </c>
      <c r="B62" s="4" t="str">
        <f aca="false">"Vitrage-LM4"</f>
        <v>Vitrage-LM4</v>
      </c>
    </row>
    <row r="63" customFormat="false" ht="14.4" hidden="false" customHeight="false" outlineLevel="0" collapsed="false">
      <c r="A63" s="3" t="n">
        <v>44806.3756944445</v>
      </c>
      <c r="B63" s="4" t="str">
        <f aca="false">"Vitrage-LM4"</f>
        <v>Vitrage-LM4</v>
      </c>
    </row>
    <row r="64" customFormat="false" ht="14.4" hidden="false" customHeight="false" outlineLevel="0" collapsed="false">
      <c r="A64" s="3" t="n">
        <v>44806.3833333333</v>
      </c>
      <c r="B64" s="4" t="str">
        <f aca="false">"Vitrage-LM4"</f>
        <v>Vitrage-LM4</v>
      </c>
    </row>
    <row r="65" customFormat="false" ht="14.4" hidden="false" customHeight="false" outlineLevel="0" collapsed="false">
      <c r="A65" s="3" t="n">
        <v>44806.3840277778</v>
      </c>
      <c r="B65" s="4" t="str">
        <f aca="false">"Vitrage-LM4"</f>
        <v>Vitrage-LM4</v>
      </c>
    </row>
    <row r="66" customFormat="false" ht="14.4" hidden="false" customHeight="false" outlineLevel="0" collapsed="false">
      <c r="A66" s="3" t="n">
        <v>44806.4215277778</v>
      </c>
      <c r="B66" s="4" t="str">
        <f aca="false">"Vitrage-LM4"</f>
        <v>Vitrage-LM4</v>
      </c>
    </row>
    <row r="67" customFormat="false" ht="14.4" hidden="false" customHeight="false" outlineLevel="0" collapsed="false">
      <c r="A67" s="3" t="n">
        <v>44806.4229166667</v>
      </c>
      <c r="B67" s="4" t="str">
        <f aca="false">"Vitrage-LM4"</f>
        <v>Vitrage-LM4</v>
      </c>
    </row>
    <row r="68" customFormat="false" ht="14.4" hidden="false" customHeight="false" outlineLevel="0" collapsed="false">
      <c r="A68" s="3" t="n">
        <v>44806.4388888889</v>
      </c>
      <c r="B68" s="4" t="str">
        <f aca="false">"Vitrage-LM4"</f>
        <v>Vitrage-LM4</v>
      </c>
    </row>
    <row r="69" customFormat="false" ht="14.4" hidden="false" customHeight="false" outlineLevel="0" collapsed="false">
      <c r="A69" s="3" t="n">
        <v>44806.4479166667</v>
      </c>
      <c r="B69" s="4" t="str">
        <f aca="false">"Vitrage-LM4"</f>
        <v>Vitrage-LM4</v>
      </c>
    </row>
    <row r="70" customFormat="false" ht="14.4" hidden="false" customHeight="false" outlineLevel="0" collapsed="false">
      <c r="A70" s="3" t="n">
        <v>44806.4548611111</v>
      </c>
      <c r="B70" s="4" t="str">
        <f aca="false">"Vitrage-LM4"</f>
        <v>Vitrage-LM4</v>
      </c>
    </row>
    <row r="71" customFormat="false" ht="14.4" hidden="false" customHeight="false" outlineLevel="0" collapsed="false">
      <c r="A71" s="3" t="n">
        <v>44806.4652777778</v>
      </c>
      <c r="B71" s="4" t="str">
        <f aca="false">"Vitrage-LM4"</f>
        <v>Vitrage-LM4</v>
      </c>
    </row>
    <row r="72" customFormat="false" ht="14.4" hidden="false" customHeight="false" outlineLevel="0" collapsed="false">
      <c r="A72" s="3" t="n">
        <v>44806.4756944444</v>
      </c>
      <c r="B72" s="4" t="str">
        <f aca="false">"Vitrage-LM4"</f>
        <v>Vitrage-LM4</v>
      </c>
    </row>
    <row r="73" customFormat="false" ht="14.4" hidden="false" customHeight="false" outlineLevel="0" collapsed="false">
      <c r="A73" s="3" t="n">
        <v>44806.4819444444</v>
      </c>
      <c r="B73" s="4" t="str">
        <f aca="false">"Vitrage-LM4"</f>
        <v>Vitrage-LM4</v>
      </c>
    </row>
    <row r="74" customFormat="false" ht="14.4" hidden="false" customHeight="false" outlineLevel="0" collapsed="false">
      <c r="A74" s="3" t="n">
        <v>44806.4826388889</v>
      </c>
      <c r="B74" s="4" t="str">
        <f aca="false">"Vitrage-LM4"</f>
        <v>Vitrage-LM4</v>
      </c>
    </row>
    <row r="75" customFormat="false" ht="14.4" hidden="false" customHeight="false" outlineLevel="0" collapsed="false">
      <c r="A75" s="3" t="n">
        <v>44806.4916666667</v>
      </c>
      <c r="B75" s="4" t="str">
        <f aca="false">"Vitrage-LM4"</f>
        <v>Vitrage-LM4</v>
      </c>
    </row>
    <row r="76" customFormat="false" ht="14.4" hidden="false" customHeight="false" outlineLevel="0" collapsed="false">
      <c r="A76" s="3" t="n">
        <v>44806.4930555556</v>
      </c>
      <c r="B76" s="4" t="str">
        <f aca="false">"Vitrage-LM4"</f>
        <v>Vitrage-LM4</v>
      </c>
    </row>
    <row r="77" customFormat="false" ht="14.4" hidden="false" customHeight="false" outlineLevel="0" collapsed="false">
      <c r="A77" s="3" t="n">
        <v>44806.4979166667</v>
      </c>
      <c r="B77" s="4" t="str">
        <f aca="false">"Vitrage-LM4"</f>
        <v>Vitrage-LM4</v>
      </c>
    </row>
    <row r="78" customFormat="false" ht="14.4" hidden="false" customHeight="false" outlineLevel="0" collapsed="false">
      <c r="A78" s="3" t="n">
        <v>44806.5020833333</v>
      </c>
      <c r="B78" s="4" t="str">
        <f aca="false">"Vitrage-LM4"</f>
        <v>Vitrage-LM4</v>
      </c>
    </row>
    <row r="79" customFormat="false" ht="14.4" hidden="false" customHeight="false" outlineLevel="0" collapsed="false">
      <c r="A79" s="3" t="n">
        <v>44809.5541666667</v>
      </c>
      <c r="B79" s="4" t="str">
        <f aca="false">"Vitrage-LM5"</f>
        <v>Vitrage-LM5</v>
      </c>
    </row>
    <row r="80" customFormat="false" ht="14.4" hidden="false" customHeight="false" outlineLevel="0" collapsed="false">
      <c r="A80" s="3" t="n">
        <v>44809.5576388889</v>
      </c>
      <c r="B80" s="4" t="str">
        <f aca="false">"Vitrage-LM5"</f>
        <v>Vitrage-LM5</v>
      </c>
    </row>
    <row r="81" customFormat="false" ht="14.4" hidden="false" customHeight="false" outlineLevel="0" collapsed="false">
      <c r="A81" s="3" t="n">
        <v>44809.5722222222</v>
      </c>
      <c r="B81" s="4" t="str">
        <f aca="false">"Vitrage-LM5"</f>
        <v>Vitrage-LM5</v>
      </c>
    </row>
    <row r="82" customFormat="false" ht="14.4" hidden="false" customHeight="false" outlineLevel="0" collapsed="false">
      <c r="A82" s="3" t="n">
        <v>44809.5791666667</v>
      </c>
      <c r="B82" s="4" t="str">
        <f aca="false">"Vitrage-LM5"</f>
        <v>Vitrage-LM5</v>
      </c>
    </row>
    <row r="83" customFormat="false" ht="14.4" hidden="false" customHeight="false" outlineLevel="0" collapsed="false">
      <c r="A83" s="3" t="n">
        <v>44809.5854166667</v>
      </c>
      <c r="B83" s="4" t="str">
        <f aca="false">"Vitrage-LM5"</f>
        <v>Vitrage-LM5</v>
      </c>
    </row>
    <row r="84" customFormat="false" ht="14.4" hidden="false" customHeight="false" outlineLevel="0" collapsed="false">
      <c r="A84" s="3" t="n">
        <v>44809.5916666667</v>
      </c>
      <c r="B84" s="4" t="str">
        <f aca="false">"Vitrage-LM5"</f>
        <v>Vitrage-LM5</v>
      </c>
    </row>
    <row r="85" customFormat="false" ht="14.4" hidden="false" customHeight="false" outlineLevel="0" collapsed="false">
      <c r="A85" s="3" t="n">
        <v>44809.5979166667</v>
      </c>
      <c r="B85" s="4" t="str">
        <f aca="false">"Vitrage-LM5"</f>
        <v>Vitrage-LM5</v>
      </c>
    </row>
    <row r="86" customFormat="false" ht="14.4" hidden="false" customHeight="false" outlineLevel="0" collapsed="false">
      <c r="A86" s="3" t="n">
        <v>44809.6020833333</v>
      </c>
      <c r="B86" s="4" t="str">
        <f aca="false">"Vitrage-LM5"</f>
        <v>Vitrage-LM5</v>
      </c>
    </row>
    <row r="87" customFormat="false" ht="14.4" hidden="false" customHeight="false" outlineLevel="0" collapsed="false">
      <c r="A87" s="3" t="n">
        <v>44809.6041666667</v>
      </c>
      <c r="B87" s="4" t="str">
        <f aca="false">"Vitrage-LM5"</f>
        <v>Vitrage-LM5</v>
      </c>
    </row>
    <row r="88" customFormat="false" ht="14.4" hidden="false" customHeight="false" outlineLevel="0" collapsed="false">
      <c r="A88" s="3" t="n">
        <v>44809.6145833333</v>
      </c>
      <c r="B88" s="4" t="str">
        <f aca="false">"Vitrage-LM5"</f>
        <v>Vitrage-LM5</v>
      </c>
    </row>
    <row r="89" customFormat="false" ht="14.4" hidden="false" customHeight="false" outlineLevel="0" collapsed="false">
      <c r="A89" s="3" t="n">
        <v>44809.6173611111</v>
      </c>
      <c r="B89" s="4" t="str">
        <f aca="false">"Vitrage-LM5"</f>
        <v>Vitrage-LM5</v>
      </c>
    </row>
    <row r="90" customFormat="false" ht="14.4" hidden="false" customHeight="false" outlineLevel="0" collapsed="false">
      <c r="A90" s="3" t="n">
        <v>44809.6201388889</v>
      </c>
      <c r="B90" s="4" t="str">
        <f aca="false">"Vitrage-LM5"</f>
        <v>Vitrage-LM5</v>
      </c>
    </row>
    <row r="91" customFormat="false" ht="14.4" hidden="false" customHeight="false" outlineLevel="0" collapsed="false">
      <c r="A91" s="3" t="n">
        <v>44809.6208333333</v>
      </c>
      <c r="B91" s="4" t="str">
        <f aca="false">"Vitrage-LM5"</f>
        <v>Vitrage-LM5</v>
      </c>
    </row>
    <row r="92" customFormat="false" ht="14.4" hidden="false" customHeight="false" outlineLevel="0" collapsed="false">
      <c r="A92" s="3" t="n">
        <v>44809.625</v>
      </c>
      <c r="B92" s="4" t="str">
        <f aca="false">"Vitrage-LM5"</f>
        <v>Vitrage-LM5</v>
      </c>
    </row>
    <row r="93" customFormat="false" ht="14.4" hidden="false" customHeight="false" outlineLevel="0" collapsed="false">
      <c r="A93" s="3" t="n">
        <v>44809.6298611111</v>
      </c>
      <c r="B93" s="4" t="str">
        <f aca="false">"Vitrage-LM5"</f>
        <v>Vitrage-LM5</v>
      </c>
    </row>
    <row r="94" customFormat="false" ht="14.4" hidden="false" customHeight="false" outlineLevel="0" collapsed="false">
      <c r="A94" s="3" t="n">
        <v>44809.6388888889</v>
      </c>
      <c r="B94" s="4" t="str">
        <f aca="false">"Vitrage-LM5"</f>
        <v>Vitrage-LM5</v>
      </c>
    </row>
    <row r="95" customFormat="false" ht="14.4" hidden="false" customHeight="false" outlineLevel="0" collapsed="false">
      <c r="A95" s="3" t="n">
        <v>44809.6416666667</v>
      </c>
      <c r="B95" s="4" t="str">
        <f aca="false">"Vitrage-LM5"</f>
        <v>Vitrage-LM5</v>
      </c>
    </row>
    <row r="96" customFormat="false" ht="14.4" hidden="false" customHeight="false" outlineLevel="0" collapsed="false">
      <c r="A96" s="3" t="n">
        <v>44809.6430555556</v>
      </c>
      <c r="B96" s="4" t="str">
        <f aca="false">"Vitrage-LM5"</f>
        <v>Vitrage-LM5</v>
      </c>
    </row>
    <row r="97" customFormat="false" ht="14.4" hidden="false" customHeight="false" outlineLevel="0" collapsed="false">
      <c r="A97" s="3" t="n">
        <v>44809.6541666667</v>
      </c>
      <c r="B97" s="4" t="str">
        <f aca="false">"Vitrage-LM5"</f>
        <v>Vitrage-LM5</v>
      </c>
    </row>
    <row r="98" customFormat="false" ht="14.4" hidden="false" customHeight="false" outlineLevel="0" collapsed="false">
      <c r="A98" s="3" t="n">
        <v>44809.6576388889</v>
      </c>
      <c r="B98" s="4" t="str">
        <f aca="false">"Vitrage-LM5"</f>
        <v>Vitrage-LM5</v>
      </c>
    </row>
    <row r="99" customFormat="false" ht="14.4" hidden="false" customHeight="false" outlineLevel="0" collapsed="false">
      <c r="A99" s="3" t="n">
        <v>44809.6673611111</v>
      </c>
      <c r="B99" s="4" t="str">
        <f aca="false">"Vitrage-LM5"</f>
        <v>Vitrage-LM5</v>
      </c>
    </row>
    <row r="100" customFormat="false" ht="14.4" hidden="false" customHeight="false" outlineLevel="0" collapsed="false">
      <c r="A100" s="3" t="n">
        <v>44809.6722222222</v>
      </c>
      <c r="B100" s="4" t="str">
        <f aca="false">"Vitrage-LM5"</f>
        <v>Vitrage-LM5</v>
      </c>
    </row>
    <row r="101" customFormat="false" ht="14.4" hidden="false" customHeight="false" outlineLevel="0" collapsed="false">
      <c r="A101" s="3" t="n">
        <v>44809.6777777778</v>
      </c>
      <c r="B101" s="4" t="str">
        <f aca="false">"Vitrage-LM5"</f>
        <v>Vitrage-LM5</v>
      </c>
    </row>
    <row r="102" customFormat="false" ht="14.4" hidden="false" customHeight="false" outlineLevel="0" collapsed="false">
      <c r="A102" s="3" t="n">
        <v>44809.68125</v>
      </c>
      <c r="B102" s="4" t="str">
        <f aca="false">"Vitrage-LM5"</f>
        <v>Vitrage-LM5</v>
      </c>
    </row>
    <row r="103" customFormat="false" ht="14.4" hidden="false" customHeight="false" outlineLevel="0" collapsed="false">
      <c r="A103" s="3" t="n">
        <v>44809.6868055556</v>
      </c>
      <c r="B103" s="4" t="str">
        <f aca="false">"Vitrage-LM5"</f>
        <v>Vitrage-LM5</v>
      </c>
    </row>
    <row r="104" customFormat="false" ht="14.4" hidden="false" customHeight="false" outlineLevel="0" collapsed="false">
      <c r="A104" s="3" t="n">
        <v>44809.69375</v>
      </c>
      <c r="B104" s="4" t="str">
        <f aca="false">"Vitrage-LM5"</f>
        <v>Vitrage-LM5</v>
      </c>
    </row>
    <row r="105" customFormat="false" ht="14.4" hidden="false" customHeight="false" outlineLevel="0" collapsed="false">
      <c r="A105" s="3" t="n">
        <v>44809.7020833333</v>
      </c>
      <c r="B105" s="4" t="str">
        <f aca="false">"Vitrage-LM5"</f>
        <v>Vitrage-LM5</v>
      </c>
    </row>
    <row r="106" customFormat="false" ht="14.4" hidden="false" customHeight="false" outlineLevel="0" collapsed="false">
      <c r="A106" s="3" t="n">
        <v>44809.7340277778</v>
      </c>
      <c r="B106" s="4" t="str">
        <f aca="false">"Vitrage-LM5"</f>
        <v>Vitrage-LM5</v>
      </c>
    </row>
    <row r="107" customFormat="false" ht="14.4" hidden="false" customHeight="false" outlineLevel="0" collapsed="false">
      <c r="A107" s="3" t="n">
        <v>44809.7375</v>
      </c>
      <c r="B107" s="4" t="str">
        <f aca="false">"Vitrage-LM5"</f>
        <v>Vitrage-LM5</v>
      </c>
    </row>
    <row r="108" customFormat="false" ht="14.4" hidden="false" customHeight="false" outlineLevel="0" collapsed="false">
      <c r="A108" s="3" t="n">
        <v>44809.7416666667</v>
      </c>
      <c r="B108" s="4" t="str">
        <f aca="false">"Vitrage-LM5"</f>
        <v>Vitrage-LM5</v>
      </c>
    </row>
    <row r="109" customFormat="false" ht="14.4" hidden="false" customHeight="false" outlineLevel="0" collapsed="false">
      <c r="A109" s="3" t="n">
        <v>44809.7444444444</v>
      </c>
      <c r="B109" s="4" t="str">
        <f aca="false">"Vitrage-LM5"</f>
        <v>Vitrage-LM5</v>
      </c>
    </row>
    <row r="110" customFormat="false" ht="14.4" hidden="false" customHeight="false" outlineLevel="0" collapsed="false">
      <c r="A110" s="3" t="n">
        <v>44809.7472222222</v>
      </c>
      <c r="B110" s="4" t="str">
        <f aca="false">"Vitrage-LM5"</f>
        <v>Vitrage-LM5</v>
      </c>
    </row>
    <row r="111" customFormat="false" ht="14.4" hidden="false" customHeight="false" outlineLevel="0" collapsed="false">
      <c r="A111" s="3" t="n">
        <v>44809.7722222222</v>
      </c>
      <c r="B111" s="4" t="str">
        <f aca="false">"Vitrage-LM5"</f>
        <v>Vitrage-LM5</v>
      </c>
    </row>
    <row r="112" customFormat="false" ht="14.4" hidden="false" customHeight="false" outlineLevel="0" collapsed="false">
      <c r="A112" s="3" t="n">
        <v>44809.7770833333</v>
      </c>
      <c r="B112" s="4" t="str">
        <f aca="false">"Vitrage-LM5"</f>
        <v>Vitrage-LM5</v>
      </c>
    </row>
    <row r="113" customFormat="false" ht="14.4" hidden="false" customHeight="false" outlineLevel="0" collapsed="false">
      <c r="A113" s="3" t="n">
        <v>44809.78125</v>
      </c>
      <c r="B113" s="4" t="str">
        <f aca="false">"Vitrage-LM5"</f>
        <v>Vitrage-LM5</v>
      </c>
    </row>
    <row r="114" customFormat="false" ht="14.4" hidden="false" customHeight="false" outlineLevel="0" collapsed="false">
      <c r="A114" s="3" t="n">
        <v>44809.7902777778</v>
      </c>
      <c r="B114" s="4" t="str">
        <f aca="false">"Vitrage-LM5"</f>
        <v>Vitrage-LM5</v>
      </c>
    </row>
    <row r="115" customFormat="false" ht="14.4" hidden="false" customHeight="false" outlineLevel="0" collapsed="false">
      <c r="A115" s="3" t="n">
        <v>44809.8006944444</v>
      </c>
      <c r="B115" s="4" t="str">
        <f aca="false">"Vitrage-LM5"</f>
        <v>Vitrage-LM5</v>
      </c>
    </row>
    <row r="116" customFormat="false" ht="14.4" hidden="false" customHeight="false" outlineLevel="0" collapsed="false">
      <c r="A116" s="3" t="n">
        <v>44809.8020833333</v>
      </c>
      <c r="B116" s="4" t="str">
        <f aca="false">"Vitrage-LM5"</f>
        <v>Vitrage-LM5</v>
      </c>
    </row>
    <row r="117" customFormat="false" ht="14.4" hidden="false" customHeight="false" outlineLevel="0" collapsed="false">
      <c r="A117" s="3" t="n">
        <v>44809.8111111111</v>
      </c>
      <c r="B117" s="4" t="str">
        <f aca="false">"Vitrage-LM5"</f>
        <v>Vitrage-LM5</v>
      </c>
    </row>
    <row r="118" customFormat="false" ht="14.4" hidden="false" customHeight="false" outlineLevel="0" collapsed="false">
      <c r="A118" s="3" t="n">
        <v>44809.81875</v>
      </c>
      <c r="B118" s="4" t="str">
        <f aca="false">"Vitrage-LM5"</f>
        <v>Vitrage-LM5</v>
      </c>
    </row>
    <row r="119" customFormat="false" ht="14.4" hidden="false" customHeight="false" outlineLevel="0" collapsed="false">
      <c r="A119" s="3" t="n">
        <v>44809.8305555556</v>
      </c>
      <c r="B119" s="4" t="str">
        <f aca="false">"Vitrage-LM5"</f>
        <v>Vitrage-LM5</v>
      </c>
    </row>
    <row r="120" customFormat="false" ht="14.4" hidden="false" customHeight="false" outlineLevel="0" collapsed="false">
      <c r="A120" s="3" t="n">
        <v>44809.8333333333</v>
      </c>
      <c r="B120" s="4" t="str">
        <f aca="false">"Vitrage-LM5"</f>
        <v>Vitrage-LM5</v>
      </c>
    </row>
    <row r="121" customFormat="false" ht="14.4" hidden="false" customHeight="false" outlineLevel="0" collapsed="false">
      <c r="A121" s="3" t="n">
        <v>44809.8354166667</v>
      </c>
      <c r="B121" s="4" t="str">
        <f aca="false">"Vitrage-LM5"</f>
        <v>Vitrage-LM5</v>
      </c>
    </row>
    <row r="122" customFormat="false" ht="14.4" hidden="false" customHeight="false" outlineLevel="0" collapsed="false">
      <c r="A122" s="3" t="n">
        <v>44809.8458333333</v>
      </c>
      <c r="B122" s="4" t="str">
        <f aca="false">"Vitrage-LM5"</f>
        <v>Vitrage-LM5</v>
      </c>
    </row>
    <row r="123" customFormat="false" ht="14.4" hidden="false" customHeight="false" outlineLevel="0" collapsed="false">
      <c r="A123" s="3" t="n">
        <v>44809.8486111111</v>
      </c>
      <c r="B123" s="4" t="str">
        <f aca="false">"Vitrage-LM5"</f>
        <v>Vitrage-LM5</v>
      </c>
    </row>
    <row r="124" customFormat="false" ht="14.4" hidden="false" customHeight="false" outlineLevel="0" collapsed="false">
      <c r="A124" s="3" t="n">
        <v>44809.8520833333</v>
      </c>
      <c r="B124" s="4" t="str">
        <f aca="false">"Vitrage-LM5"</f>
        <v>Vitrage-LM5</v>
      </c>
    </row>
    <row r="125" customFormat="false" ht="14.4" hidden="false" customHeight="false" outlineLevel="0" collapsed="false">
      <c r="A125" s="3" t="n">
        <v>44810.5486111111</v>
      </c>
      <c r="B125" s="4" t="s">
        <v>12</v>
      </c>
    </row>
    <row r="126" customFormat="false" ht="14.4" hidden="false" customHeight="false" outlineLevel="0" collapsed="false">
      <c r="A126" s="3" t="n">
        <v>44810.55</v>
      </c>
      <c r="B126" s="4" t="s">
        <v>12</v>
      </c>
    </row>
    <row r="127" customFormat="false" ht="14.4" hidden="false" customHeight="false" outlineLevel="0" collapsed="false">
      <c r="A127" s="3" t="n">
        <v>44810.5618055556</v>
      </c>
      <c r="B127" s="4" t="s">
        <v>12</v>
      </c>
    </row>
    <row r="128" customFormat="false" ht="14.4" hidden="false" customHeight="false" outlineLevel="0" collapsed="false">
      <c r="A128" s="3" t="n">
        <v>44810.5625</v>
      </c>
      <c r="B128" s="4" t="s">
        <v>12</v>
      </c>
    </row>
    <row r="129" customFormat="false" ht="14.4" hidden="false" customHeight="false" outlineLevel="0" collapsed="false">
      <c r="A129" s="3" t="n">
        <v>44810.5666666667</v>
      </c>
      <c r="B129" s="4" t="s">
        <v>12</v>
      </c>
    </row>
    <row r="130" customFormat="false" ht="14.4" hidden="false" customHeight="false" outlineLevel="0" collapsed="false">
      <c r="A130" s="3" t="n">
        <v>44810.5680555556</v>
      </c>
      <c r="B130" s="4" t="s">
        <v>12</v>
      </c>
    </row>
    <row r="131" customFormat="false" ht="14.4" hidden="false" customHeight="false" outlineLevel="0" collapsed="false">
      <c r="A131" s="3" t="n">
        <v>44810.5708333333</v>
      </c>
      <c r="B131" s="4" t="s">
        <v>12</v>
      </c>
    </row>
    <row r="132" customFormat="false" ht="14.4" hidden="false" customHeight="false" outlineLevel="0" collapsed="false">
      <c r="A132" s="3" t="n">
        <v>44810.5722222222</v>
      </c>
      <c r="B132" s="4" t="s">
        <v>12</v>
      </c>
    </row>
    <row r="133" customFormat="false" ht="14.4" hidden="false" customHeight="false" outlineLevel="0" collapsed="false">
      <c r="A133" s="3" t="n">
        <v>44810.575</v>
      </c>
      <c r="B133" s="4" t="s">
        <v>12</v>
      </c>
    </row>
    <row r="134" customFormat="false" ht="14.4" hidden="false" customHeight="false" outlineLevel="0" collapsed="false">
      <c r="A134" s="3" t="n">
        <v>44810.5784722222</v>
      </c>
      <c r="B134" s="4" t="s">
        <v>12</v>
      </c>
    </row>
    <row r="135" customFormat="false" ht="14.4" hidden="false" customHeight="false" outlineLevel="0" collapsed="false">
      <c r="A135" s="3" t="n">
        <v>44810.5798611111</v>
      </c>
      <c r="B135" s="4" t="s">
        <v>12</v>
      </c>
    </row>
    <row r="136" customFormat="false" ht="14.4" hidden="false" customHeight="false" outlineLevel="0" collapsed="false">
      <c r="A136" s="3" t="n">
        <v>44810.5881944444</v>
      </c>
      <c r="B136" s="4" t="s">
        <v>12</v>
      </c>
    </row>
    <row r="137" customFormat="false" ht="14.4" hidden="false" customHeight="false" outlineLevel="0" collapsed="false">
      <c r="A137" s="3" t="n">
        <v>44810.5888888889</v>
      </c>
      <c r="B137" s="4" t="s">
        <v>12</v>
      </c>
    </row>
    <row r="138" customFormat="false" ht="14.4" hidden="false" customHeight="false" outlineLevel="0" collapsed="false">
      <c r="A138" s="3" t="n">
        <v>44810.5902777778</v>
      </c>
      <c r="B138" s="4" t="s">
        <v>12</v>
      </c>
    </row>
    <row r="139" customFormat="false" ht="14.4" hidden="false" customHeight="false" outlineLevel="0" collapsed="false">
      <c r="A139" s="3" t="n">
        <v>44810.59375</v>
      </c>
      <c r="B139" s="4" t="s">
        <v>12</v>
      </c>
    </row>
    <row r="140" customFormat="false" ht="14.4" hidden="false" customHeight="false" outlineLevel="0" collapsed="false">
      <c r="A140" s="3" t="n">
        <v>44810.5951388889</v>
      </c>
      <c r="B140" s="4" t="s">
        <v>12</v>
      </c>
    </row>
    <row r="141" customFormat="false" ht="14.4" hidden="false" customHeight="false" outlineLevel="0" collapsed="false">
      <c r="A141" s="3" t="n">
        <v>44810.6</v>
      </c>
      <c r="B141" s="4" t="s">
        <v>12</v>
      </c>
    </row>
    <row r="142" customFormat="false" ht="14.4" hidden="false" customHeight="false" outlineLevel="0" collapsed="false">
      <c r="A142" s="3" t="n">
        <v>44810.6013888889</v>
      </c>
      <c r="B142" s="4" t="s">
        <v>12</v>
      </c>
    </row>
    <row r="143" customFormat="false" ht="14.4" hidden="false" customHeight="false" outlineLevel="0" collapsed="false">
      <c r="A143" s="3" t="n">
        <v>44810.6076388889</v>
      </c>
      <c r="B143" s="4" t="s">
        <v>12</v>
      </c>
    </row>
    <row r="144" customFormat="false" ht="14.4" hidden="false" customHeight="false" outlineLevel="0" collapsed="false">
      <c r="A144" s="3" t="n">
        <v>44810.6083333333</v>
      </c>
      <c r="B144" s="4" t="s">
        <v>12</v>
      </c>
    </row>
    <row r="145" customFormat="false" ht="14.4" hidden="false" customHeight="false" outlineLevel="0" collapsed="false">
      <c r="A145" s="3" t="n">
        <v>44810.6152777778</v>
      </c>
      <c r="B145" s="4" t="s">
        <v>12</v>
      </c>
    </row>
    <row r="146" customFormat="false" ht="14.4" hidden="false" customHeight="false" outlineLevel="0" collapsed="false">
      <c r="A146" s="3" t="n">
        <v>44810.6159722222</v>
      </c>
      <c r="B146" s="4" t="s">
        <v>12</v>
      </c>
    </row>
    <row r="147" customFormat="false" ht="14.4" hidden="false" customHeight="false" outlineLevel="0" collapsed="false">
      <c r="A147" s="3" t="n">
        <v>44810.6180555556</v>
      </c>
      <c r="B147" s="4" t="s">
        <v>12</v>
      </c>
    </row>
    <row r="148" customFormat="false" ht="14.4" hidden="false" customHeight="false" outlineLevel="0" collapsed="false">
      <c r="A148" s="3" t="n">
        <v>44810.6409722222</v>
      </c>
      <c r="B148" s="4" t="s">
        <v>12</v>
      </c>
    </row>
    <row r="149" customFormat="false" ht="14.4" hidden="false" customHeight="false" outlineLevel="0" collapsed="false">
      <c r="A149" s="3" t="n">
        <v>44810.6576388889</v>
      </c>
      <c r="B149" s="4" t="s">
        <v>12</v>
      </c>
    </row>
    <row r="150" customFormat="false" ht="14.4" hidden="false" customHeight="false" outlineLevel="0" collapsed="false">
      <c r="A150" s="3" t="n">
        <v>44810.6680555556</v>
      </c>
      <c r="B150" s="4" t="s">
        <v>12</v>
      </c>
    </row>
    <row r="151" customFormat="false" ht="14.4" hidden="false" customHeight="false" outlineLevel="0" collapsed="false">
      <c r="A151" s="3" t="n">
        <v>44810.6930555556</v>
      </c>
      <c r="B151" s="4" t="s">
        <v>12</v>
      </c>
    </row>
    <row r="152" customFormat="false" ht="14.4" hidden="false" customHeight="false" outlineLevel="0" collapsed="false">
      <c r="A152" s="3" t="n">
        <v>44810.7048611111</v>
      </c>
      <c r="B152" s="4" t="s">
        <v>12</v>
      </c>
    </row>
    <row r="153" customFormat="false" ht="14.4" hidden="false" customHeight="false" outlineLevel="0" collapsed="false">
      <c r="A153" s="3" t="n">
        <v>44810.7208333333</v>
      </c>
      <c r="B153" s="4" t="s">
        <v>12</v>
      </c>
    </row>
    <row r="154" customFormat="false" ht="14.4" hidden="false" customHeight="false" outlineLevel="0" collapsed="false">
      <c r="A154" s="3" t="n">
        <v>44810.7222222222</v>
      </c>
      <c r="B154" s="4" t="s">
        <v>12</v>
      </c>
    </row>
    <row r="155" customFormat="false" ht="14.4" hidden="false" customHeight="false" outlineLevel="0" collapsed="false">
      <c r="A155" s="3" t="n">
        <v>44810.725</v>
      </c>
      <c r="B155" s="4" t="s">
        <v>12</v>
      </c>
    </row>
    <row r="156" customFormat="false" ht="14.4" hidden="false" customHeight="false" outlineLevel="0" collapsed="false">
      <c r="A156" s="3" t="n">
        <v>44810.7277777778</v>
      </c>
      <c r="B156" s="4" t="s">
        <v>12</v>
      </c>
    </row>
    <row r="157" customFormat="false" ht="14.4" hidden="false" customHeight="false" outlineLevel="0" collapsed="false">
      <c r="A157" s="3" t="n">
        <v>44810.7298611111</v>
      </c>
      <c r="B157" s="4" t="s">
        <v>12</v>
      </c>
    </row>
    <row r="158" customFormat="false" ht="14.4" hidden="false" customHeight="false" outlineLevel="0" collapsed="false">
      <c r="A158" s="3" t="n">
        <v>44810.7423611111</v>
      </c>
      <c r="B158" s="4" t="s">
        <v>12</v>
      </c>
    </row>
    <row r="159" customFormat="false" ht="14.4" hidden="false" customHeight="false" outlineLevel="0" collapsed="false">
      <c r="A159" s="3" t="n">
        <v>44810.74375</v>
      </c>
      <c r="B159" s="4" t="s">
        <v>12</v>
      </c>
    </row>
    <row r="160" customFormat="false" ht="14.4" hidden="false" customHeight="false" outlineLevel="0" collapsed="false">
      <c r="A160" s="3" t="n">
        <v>44810.7680555556</v>
      </c>
      <c r="B160" s="4" t="s">
        <v>12</v>
      </c>
    </row>
    <row r="161" customFormat="false" ht="14.4" hidden="false" customHeight="false" outlineLevel="0" collapsed="false">
      <c r="A161" s="3" t="n">
        <v>44810.7736111111</v>
      </c>
      <c r="B161" s="4" t="s">
        <v>12</v>
      </c>
    </row>
    <row r="162" customFormat="false" ht="14.4" hidden="false" customHeight="false" outlineLevel="0" collapsed="false">
      <c r="A162" s="3" t="n">
        <v>44810.7854166667</v>
      </c>
      <c r="B162" s="4" t="s">
        <v>12</v>
      </c>
    </row>
    <row r="163" customFormat="false" ht="14.4" hidden="false" customHeight="false" outlineLevel="0" collapsed="false">
      <c r="A163" s="3" t="n">
        <v>44810.7875</v>
      </c>
      <c r="B163" s="4" t="s">
        <v>12</v>
      </c>
    </row>
    <row r="164" customFormat="false" ht="14.4" hidden="false" customHeight="false" outlineLevel="0" collapsed="false">
      <c r="A164" s="3" t="n">
        <v>44810.7965277778</v>
      </c>
      <c r="B164" s="4" t="s">
        <v>12</v>
      </c>
    </row>
    <row r="165" customFormat="false" ht="14.4" hidden="false" customHeight="false" outlineLevel="0" collapsed="false">
      <c r="A165" s="3" t="n">
        <v>44810.8020833333</v>
      </c>
      <c r="B165" s="4" t="s">
        <v>12</v>
      </c>
    </row>
    <row r="166" customFormat="false" ht="14.4" hidden="false" customHeight="false" outlineLevel="0" collapsed="false">
      <c r="A166" s="3" t="n">
        <v>44810.8076388889</v>
      </c>
      <c r="B166" s="4" t="s">
        <v>12</v>
      </c>
    </row>
    <row r="167" customFormat="false" ht="14.4" hidden="false" customHeight="false" outlineLevel="0" collapsed="false">
      <c r="A167" s="3" t="n">
        <v>44810.8097222222</v>
      </c>
      <c r="B167" s="4" t="s">
        <v>12</v>
      </c>
    </row>
    <row r="168" customFormat="false" ht="14.4" hidden="false" customHeight="false" outlineLevel="0" collapsed="false">
      <c r="A168" s="3" t="n">
        <v>44810.8159722222</v>
      </c>
      <c r="B168" s="4" t="s">
        <v>12</v>
      </c>
    </row>
    <row r="169" customFormat="false" ht="14.4" hidden="false" customHeight="false" outlineLevel="0" collapsed="false">
      <c r="A169" s="3" t="n">
        <v>44810.825</v>
      </c>
      <c r="B169" s="4" t="s">
        <v>12</v>
      </c>
    </row>
    <row r="170" customFormat="false" ht="14.4" hidden="false" customHeight="false" outlineLevel="0" collapsed="false">
      <c r="A170" s="3" t="n">
        <v>44810.8368055556</v>
      </c>
      <c r="B170" s="4" t="s">
        <v>12</v>
      </c>
    </row>
    <row r="171" customFormat="false" ht="14.4" hidden="false" customHeight="false" outlineLevel="0" collapsed="false">
      <c r="A171" s="3" t="n">
        <v>44810.8395833333</v>
      </c>
      <c r="B171" s="4" t="s">
        <v>12</v>
      </c>
    </row>
    <row r="172" customFormat="false" ht="14.4" hidden="false" customHeight="false" outlineLevel="0" collapsed="false">
      <c r="A172" s="3" t="n">
        <v>44810.8423611111</v>
      </c>
      <c r="B172" s="4" t="s">
        <v>12</v>
      </c>
    </row>
    <row r="173" customFormat="false" ht="14.4" hidden="false" customHeight="false" outlineLevel="0" collapsed="false">
      <c r="A173" s="3" t="n">
        <v>44810.8451388889</v>
      </c>
      <c r="B173" s="4" t="s">
        <v>12</v>
      </c>
    </row>
    <row r="174" customFormat="false" ht="14.4" hidden="false" customHeight="false" outlineLevel="0" collapsed="false">
      <c r="A174" s="3" t="n">
        <v>44811.5479166667</v>
      </c>
      <c r="B174" s="4" t="str">
        <f aca="false">"Vitrage-LM4"</f>
        <v>Vitrage-LM4</v>
      </c>
    </row>
    <row r="175" customFormat="false" ht="14.4" hidden="false" customHeight="false" outlineLevel="0" collapsed="false">
      <c r="A175" s="3" t="n">
        <v>44811.5680555556</v>
      </c>
      <c r="B175" s="4" t="str">
        <f aca="false">"Vitrage-LM4"</f>
        <v>Vitrage-LM4</v>
      </c>
    </row>
    <row r="176" customFormat="false" ht="14.4" hidden="false" customHeight="false" outlineLevel="0" collapsed="false">
      <c r="A176" s="3" t="n">
        <v>44811.5680555556</v>
      </c>
      <c r="B176" s="4" t="str">
        <f aca="false">"Vitrage-LM4"</f>
        <v>Vitrage-LM4</v>
      </c>
    </row>
    <row r="177" customFormat="false" ht="14.4" hidden="false" customHeight="false" outlineLevel="0" collapsed="false">
      <c r="A177" s="3" t="n">
        <v>44811.5777777778</v>
      </c>
      <c r="B177" s="4" t="str">
        <f aca="false">"Vitrage-LM4"</f>
        <v>Vitrage-LM4</v>
      </c>
    </row>
    <row r="178" customFormat="false" ht="14.4" hidden="false" customHeight="false" outlineLevel="0" collapsed="false">
      <c r="A178" s="3" t="n">
        <v>44811.5979166667</v>
      </c>
      <c r="B178" s="4" t="str">
        <f aca="false">"Vitrage-LM4"</f>
        <v>Vitrage-LM4</v>
      </c>
    </row>
    <row r="179" customFormat="false" ht="14.4" hidden="false" customHeight="false" outlineLevel="0" collapsed="false">
      <c r="A179" s="3" t="n">
        <v>44811.5986111111</v>
      </c>
      <c r="B179" s="4" t="str">
        <f aca="false">"Vitrage-LM4"</f>
        <v>Vitrage-LM4</v>
      </c>
    </row>
    <row r="180" customFormat="false" ht="14.4" hidden="false" customHeight="false" outlineLevel="0" collapsed="false">
      <c r="A180" s="3" t="n">
        <v>44811.6083333333</v>
      </c>
      <c r="B180" s="4" t="str">
        <f aca="false">"Vitrage-LM4"</f>
        <v>Vitrage-LM4</v>
      </c>
    </row>
    <row r="181" customFormat="false" ht="14.4" hidden="false" customHeight="false" outlineLevel="0" collapsed="false">
      <c r="A181" s="3" t="n">
        <v>44811.6097222222</v>
      </c>
      <c r="B181" s="4" t="str">
        <f aca="false">"Vitrage-LM4"</f>
        <v>Vitrage-LM4</v>
      </c>
    </row>
    <row r="182" customFormat="false" ht="14.4" hidden="false" customHeight="false" outlineLevel="0" collapsed="false">
      <c r="A182" s="3" t="n">
        <v>44811.6347222222</v>
      </c>
      <c r="B182" s="4" t="str">
        <f aca="false">"Vitrage-LM4"</f>
        <v>Vitrage-LM4</v>
      </c>
    </row>
    <row r="183" customFormat="false" ht="14.4" hidden="false" customHeight="false" outlineLevel="0" collapsed="false">
      <c r="A183" s="3" t="n">
        <v>44811.6347222222</v>
      </c>
      <c r="B183" s="4" t="str">
        <f aca="false">"Vitrage-LM4"</f>
        <v>Vitrage-LM4</v>
      </c>
    </row>
    <row r="184" customFormat="false" ht="14.4" hidden="false" customHeight="false" outlineLevel="0" collapsed="false">
      <c r="A184" s="3" t="n">
        <v>44811.6381944444</v>
      </c>
      <c r="B184" s="4" t="str">
        <f aca="false">"Vitrage-LM4"</f>
        <v>Vitrage-LM4</v>
      </c>
    </row>
    <row r="185" customFormat="false" ht="14.4" hidden="false" customHeight="false" outlineLevel="0" collapsed="false">
      <c r="A185" s="3" t="n">
        <v>44811.6451388889</v>
      </c>
      <c r="B185" s="4" t="str">
        <f aca="false">"Vitrage-LM4"</f>
        <v>Vitrage-LM4</v>
      </c>
    </row>
    <row r="186" customFormat="false" ht="14.4" hidden="false" customHeight="false" outlineLevel="0" collapsed="false">
      <c r="A186" s="3" t="n">
        <v>44811.6527777778</v>
      </c>
      <c r="B186" s="4" t="str">
        <f aca="false">"Vitrage-LM4"</f>
        <v>Vitrage-LM4</v>
      </c>
    </row>
    <row r="187" customFormat="false" ht="14.4" hidden="false" customHeight="false" outlineLevel="0" collapsed="false">
      <c r="A187" s="3" t="n">
        <v>44811.6590277778</v>
      </c>
      <c r="B187" s="4" t="str">
        <f aca="false">"Vitrage-LM4"</f>
        <v>Vitrage-LM4</v>
      </c>
    </row>
    <row r="188" customFormat="false" ht="14.4" hidden="false" customHeight="false" outlineLevel="0" collapsed="false">
      <c r="A188" s="3" t="n">
        <v>44811.6694444444</v>
      </c>
      <c r="B188" s="4" t="str">
        <f aca="false">"Vitrage-LM4"</f>
        <v>Vitrage-LM4</v>
      </c>
    </row>
    <row r="189" customFormat="false" ht="14.4" hidden="false" customHeight="false" outlineLevel="0" collapsed="false">
      <c r="A189" s="3" t="n">
        <v>44811.6701388889</v>
      </c>
      <c r="B189" s="4" t="str">
        <f aca="false">"Vitrage-LM4"</f>
        <v>Vitrage-LM4</v>
      </c>
    </row>
    <row r="190" customFormat="false" ht="14.4" hidden="false" customHeight="false" outlineLevel="0" collapsed="false">
      <c r="A190" s="3" t="n">
        <v>44811.6763888889</v>
      </c>
      <c r="B190" s="4" t="str">
        <f aca="false">"Vitrage-LM4"</f>
        <v>Vitrage-LM4</v>
      </c>
    </row>
    <row r="191" customFormat="false" ht="14.4" hidden="false" customHeight="false" outlineLevel="0" collapsed="false">
      <c r="A191" s="3" t="n">
        <v>44811.6854166667</v>
      </c>
      <c r="B191" s="4" t="str">
        <f aca="false">"Vitrage-LM4"</f>
        <v>Vitrage-LM4</v>
      </c>
    </row>
    <row r="192" customFormat="false" ht="14.4" hidden="false" customHeight="false" outlineLevel="0" collapsed="false">
      <c r="A192" s="3" t="n">
        <v>44811.6944444444</v>
      </c>
      <c r="B192" s="4" t="str">
        <f aca="false">"Vitrage-LM4"</f>
        <v>Vitrage-LM4</v>
      </c>
    </row>
    <row r="193" customFormat="false" ht="14.4" hidden="false" customHeight="false" outlineLevel="0" collapsed="false">
      <c r="A193" s="3" t="n">
        <v>44811.7</v>
      </c>
      <c r="B193" s="4" t="str">
        <f aca="false">"Vitrage-LM4"</f>
        <v>Vitrage-LM4</v>
      </c>
    </row>
    <row r="194" customFormat="false" ht="14.4" hidden="false" customHeight="false" outlineLevel="0" collapsed="false">
      <c r="A194" s="3" t="n">
        <v>44811.7055555556</v>
      </c>
      <c r="B194" s="4" t="str">
        <f aca="false">"Vitrage-LM4"</f>
        <v>Vitrage-LM4</v>
      </c>
    </row>
    <row r="195" customFormat="false" ht="14.4" hidden="false" customHeight="false" outlineLevel="0" collapsed="false">
      <c r="A195" s="3" t="n">
        <v>44811.7215277778</v>
      </c>
      <c r="B195" s="4" t="str">
        <f aca="false">"Vitrage-LM4"</f>
        <v>Vitrage-LM4</v>
      </c>
    </row>
    <row r="196" customFormat="false" ht="14.4" hidden="false" customHeight="false" outlineLevel="0" collapsed="false">
      <c r="A196" s="3" t="n">
        <v>44811.7326388889</v>
      </c>
      <c r="B196" s="4" t="str">
        <f aca="false">"Vitrage-LM4"</f>
        <v>Vitrage-LM4</v>
      </c>
    </row>
    <row r="197" customFormat="false" ht="14.4" hidden="false" customHeight="false" outlineLevel="0" collapsed="false">
      <c r="A197" s="3" t="n">
        <v>44811.7458333333</v>
      </c>
      <c r="B197" s="4" t="str">
        <f aca="false">"Vitrage-LM4"</f>
        <v>Vitrage-LM4</v>
      </c>
    </row>
    <row r="198" customFormat="false" ht="14.4" hidden="false" customHeight="false" outlineLevel="0" collapsed="false">
      <c r="A198" s="3" t="n">
        <v>44811.7694444444</v>
      </c>
      <c r="B198" s="4" t="str">
        <f aca="false">"Vitrage-LM4"</f>
        <v>Vitrage-LM4</v>
      </c>
    </row>
    <row r="199" customFormat="false" ht="14.4" hidden="false" customHeight="false" outlineLevel="0" collapsed="false">
      <c r="A199" s="3" t="n">
        <v>44811.7729166667</v>
      </c>
      <c r="B199" s="4" t="str">
        <f aca="false">"Vitrage-LM4"</f>
        <v>Vitrage-LM4</v>
      </c>
    </row>
    <row r="200" customFormat="false" ht="14.4" hidden="false" customHeight="false" outlineLevel="0" collapsed="false">
      <c r="A200" s="3" t="n">
        <v>44811.7819444445</v>
      </c>
      <c r="B200" s="4" t="str">
        <f aca="false">"Vitrage-LM4"</f>
        <v>Vitrage-LM4</v>
      </c>
    </row>
    <row r="201" customFormat="false" ht="14.4" hidden="false" customHeight="false" outlineLevel="0" collapsed="false">
      <c r="A201" s="3" t="n">
        <v>44811.7895833333</v>
      </c>
      <c r="B201" s="4" t="str">
        <f aca="false">"Vitrage-LM4"</f>
        <v>Vitrage-LM4</v>
      </c>
    </row>
    <row r="202" customFormat="false" ht="14.4" hidden="false" customHeight="false" outlineLevel="0" collapsed="false">
      <c r="A202" s="3" t="n">
        <v>44811.7958333333</v>
      </c>
      <c r="B202" s="4" t="str">
        <f aca="false">"Vitrage-LM4"</f>
        <v>Vitrage-LM4</v>
      </c>
    </row>
    <row r="203" customFormat="false" ht="14.4" hidden="false" customHeight="false" outlineLevel="0" collapsed="false">
      <c r="A203" s="3" t="n">
        <v>44811.8097222222</v>
      </c>
      <c r="B203" s="4" t="str">
        <f aca="false">"Vitrage-LM4"</f>
        <v>Vitrage-LM4</v>
      </c>
    </row>
    <row r="204" customFormat="false" ht="14.4" hidden="false" customHeight="false" outlineLevel="0" collapsed="false">
      <c r="A204" s="3" t="n">
        <v>44811.8104166667</v>
      </c>
      <c r="B204" s="4" t="str">
        <f aca="false">"Vitrage-LM4"</f>
        <v>Vitrage-LM4</v>
      </c>
    </row>
    <row r="205" customFormat="false" ht="14.4" hidden="false" customHeight="false" outlineLevel="0" collapsed="false">
      <c r="A205" s="3" t="n">
        <v>44811.8173611111</v>
      </c>
      <c r="B205" s="4" t="str">
        <f aca="false">"Vitrage-LM4"</f>
        <v>Vitrage-LM4</v>
      </c>
    </row>
    <row r="206" customFormat="false" ht="14.4" hidden="false" customHeight="false" outlineLevel="0" collapsed="false">
      <c r="A206" s="3" t="n">
        <v>44811.8215277778</v>
      </c>
      <c r="B206" s="4" t="str">
        <f aca="false">"Vitrage-LM4"</f>
        <v>Vitrage-LM4</v>
      </c>
    </row>
    <row r="207" customFormat="false" ht="14.4" hidden="false" customHeight="false" outlineLevel="0" collapsed="false">
      <c r="A207" s="3" t="n">
        <v>44811.8256944444</v>
      </c>
      <c r="B207" s="4" t="str">
        <f aca="false">"Vitrage-LM4"</f>
        <v>Vitrage-LM4</v>
      </c>
    </row>
    <row r="208" customFormat="false" ht="14.4" hidden="false" customHeight="false" outlineLevel="0" collapsed="false">
      <c r="A208" s="3" t="n">
        <v>44811.8319444444</v>
      </c>
      <c r="B208" s="4" t="str">
        <f aca="false">"Vitrage-LM4"</f>
        <v>Vitrage-LM4</v>
      </c>
    </row>
    <row r="209" customFormat="false" ht="14.4" hidden="false" customHeight="false" outlineLevel="0" collapsed="false">
      <c r="A209" s="3" t="n">
        <v>44811.8340277778</v>
      </c>
      <c r="B209" s="4" t="str">
        <f aca="false">"Vitrage-LM4"</f>
        <v>Vitrage-LM4</v>
      </c>
    </row>
    <row r="210" customFormat="false" ht="14.4" hidden="false" customHeight="false" outlineLevel="0" collapsed="false">
      <c r="A210" s="3" t="n">
        <v>44811.8388888889</v>
      </c>
      <c r="B210" s="4" t="str">
        <f aca="false">"Vitrage-LM4"</f>
        <v>Vitrage-LM4</v>
      </c>
    </row>
    <row r="211" customFormat="false" ht="14.4" hidden="false" customHeight="false" outlineLevel="0" collapsed="false">
      <c r="A211" s="3" t="n">
        <v>44811.8472222222</v>
      </c>
      <c r="B211" s="4" t="str">
        <f aca="false">"Vitrage-LM4"</f>
        <v>Vitrage-LM4</v>
      </c>
    </row>
    <row r="212" customFormat="false" ht="14.4" hidden="false" customHeight="false" outlineLevel="0" collapsed="false">
      <c r="A212" s="3" t="n">
        <v>44811.8486111111</v>
      </c>
      <c r="B212" s="4" t="str">
        <f aca="false">"Vitrage-LM4"</f>
        <v>Vitrage-LM4</v>
      </c>
    </row>
    <row r="213" customFormat="false" ht="14.4" hidden="false" customHeight="false" outlineLevel="0" collapsed="false">
      <c r="A213" s="3" t="n">
        <v>44812.5569444444</v>
      </c>
      <c r="B213" s="4" t="str">
        <f aca="false">"Vitrage-LM6"</f>
        <v>Vitrage-LM6</v>
      </c>
    </row>
    <row r="214" customFormat="false" ht="14.4" hidden="false" customHeight="false" outlineLevel="0" collapsed="false">
      <c r="A214" s="3" t="n">
        <v>44812.5618055556</v>
      </c>
      <c r="B214" s="4" t="str">
        <f aca="false">"Vitrage-LM6"</f>
        <v>Vitrage-LM6</v>
      </c>
    </row>
    <row r="215" customFormat="false" ht="14.4" hidden="false" customHeight="false" outlineLevel="0" collapsed="false">
      <c r="A215" s="3" t="n">
        <v>44812.5652777778</v>
      </c>
      <c r="B215" s="4" t="str">
        <f aca="false">"Vitrage-LM6"</f>
        <v>Vitrage-LM6</v>
      </c>
    </row>
    <row r="216" customFormat="false" ht="14.4" hidden="false" customHeight="false" outlineLevel="0" collapsed="false">
      <c r="A216" s="3" t="n">
        <v>44812.5694444444</v>
      </c>
      <c r="B216" s="4" t="str">
        <f aca="false">"Vitrage-LM6"</f>
        <v>Vitrage-LM6</v>
      </c>
    </row>
    <row r="217" customFormat="false" ht="14.4" hidden="false" customHeight="false" outlineLevel="0" collapsed="false">
      <c r="A217" s="3" t="n">
        <v>44812.5729166667</v>
      </c>
      <c r="B217" s="4" t="str">
        <f aca="false">"Vitrage-LM6"</f>
        <v>Vitrage-LM6</v>
      </c>
    </row>
    <row r="218" customFormat="false" ht="14.4" hidden="false" customHeight="false" outlineLevel="0" collapsed="false">
      <c r="A218" s="3" t="n">
        <v>44812.5798611111</v>
      </c>
      <c r="B218" s="4" t="str">
        <f aca="false">"Vitrage-LM6"</f>
        <v>Vitrage-LM6</v>
      </c>
    </row>
    <row r="219" customFormat="false" ht="14.4" hidden="false" customHeight="false" outlineLevel="0" collapsed="false">
      <c r="A219" s="3" t="n">
        <v>44812.5875</v>
      </c>
      <c r="B219" s="4" t="str">
        <f aca="false">"Vitrage-LM6"</f>
        <v>Vitrage-LM6</v>
      </c>
    </row>
    <row r="220" customFormat="false" ht="14.4" hidden="false" customHeight="false" outlineLevel="0" collapsed="false">
      <c r="A220" s="3" t="n">
        <v>44812.5944444445</v>
      </c>
      <c r="B220" s="4" t="str">
        <f aca="false">"Vitrage-LM6"</f>
        <v>Vitrage-LM6</v>
      </c>
    </row>
    <row r="221" customFormat="false" ht="14.4" hidden="false" customHeight="false" outlineLevel="0" collapsed="false">
      <c r="A221" s="3" t="n">
        <v>44812.6006944444</v>
      </c>
      <c r="B221" s="4" t="str">
        <f aca="false">"Vitrage-LM6"</f>
        <v>Vitrage-LM6</v>
      </c>
    </row>
    <row r="222" customFormat="false" ht="14.4" hidden="false" customHeight="false" outlineLevel="0" collapsed="false">
      <c r="A222" s="3" t="n">
        <v>44812.6083333333</v>
      </c>
      <c r="B222" s="4" t="str">
        <f aca="false">"Vitrage-LM6"</f>
        <v>Vitrage-LM6</v>
      </c>
    </row>
    <row r="223" customFormat="false" ht="14.4" hidden="false" customHeight="false" outlineLevel="0" collapsed="false">
      <c r="A223" s="3" t="n">
        <v>44812.6111111111</v>
      </c>
      <c r="B223" s="4" t="str">
        <f aca="false">"Vitrage-LM6"</f>
        <v>Vitrage-LM6</v>
      </c>
    </row>
    <row r="224" customFormat="false" ht="14.4" hidden="false" customHeight="false" outlineLevel="0" collapsed="false">
      <c r="A224" s="3" t="n">
        <v>44812.6180555556</v>
      </c>
      <c r="B224" s="4" t="str">
        <f aca="false">"Vitrage-LM6"</f>
        <v>Vitrage-LM6</v>
      </c>
    </row>
    <row r="225" customFormat="false" ht="14.4" hidden="false" customHeight="false" outlineLevel="0" collapsed="false">
      <c r="A225" s="3" t="n">
        <v>44812.6243055556</v>
      </c>
      <c r="B225" s="4" t="str">
        <f aca="false">"Vitrage-LM6"</f>
        <v>Vitrage-LM6</v>
      </c>
    </row>
    <row r="226" customFormat="false" ht="14.4" hidden="false" customHeight="false" outlineLevel="0" collapsed="false">
      <c r="A226" s="3" t="n">
        <v>44812.6270833333</v>
      </c>
      <c r="B226" s="4" t="str">
        <f aca="false">"Vitrage-LM6"</f>
        <v>Vitrage-LM6</v>
      </c>
    </row>
    <row r="227" customFormat="false" ht="14.4" hidden="false" customHeight="false" outlineLevel="0" collapsed="false">
      <c r="A227" s="3" t="n">
        <v>44812.6326388889</v>
      </c>
      <c r="B227" s="4" t="str">
        <f aca="false">"Vitrage-LM6"</f>
        <v>Vitrage-LM6</v>
      </c>
    </row>
    <row r="228" customFormat="false" ht="14.4" hidden="false" customHeight="false" outlineLevel="0" collapsed="false">
      <c r="A228" s="3" t="n">
        <v>44812.6388888889</v>
      </c>
      <c r="B228" s="4" t="str">
        <f aca="false">"Vitrage-LM6"</f>
        <v>Vitrage-LM6</v>
      </c>
    </row>
    <row r="229" customFormat="false" ht="14.4" hidden="false" customHeight="false" outlineLevel="0" collapsed="false">
      <c r="A229" s="3" t="n">
        <v>44812.6423611111</v>
      </c>
      <c r="B229" s="4" t="str">
        <f aca="false">"Vitrage-LM6"</f>
        <v>Vitrage-LM6</v>
      </c>
    </row>
    <row r="230" customFormat="false" ht="14.4" hidden="false" customHeight="false" outlineLevel="0" collapsed="false">
      <c r="A230" s="3" t="n">
        <v>44812.6611111111</v>
      </c>
      <c r="B230" s="4" t="str">
        <f aca="false">"Vitrage-LM6"</f>
        <v>Vitrage-LM6</v>
      </c>
    </row>
    <row r="231" customFormat="false" ht="14.4" hidden="false" customHeight="false" outlineLevel="0" collapsed="false">
      <c r="A231" s="3" t="n">
        <v>44812.6645833333</v>
      </c>
      <c r="B231" s="4" t="str">
        <f aca="false">"Vitrage-LM6"</f>
        <v>Vitrage-LM6</v>
      </c>
    </row>
    <row r="232" customFormat="false" ht="14.4" hidden="false" customHeight="false" outlineLevel="0" collapsed="false">
      <c r="A232" s="3" t="n">
        <v>44812.6680555556</v>
      </c>
      <c r="B232" s="4" t="str">
        <f aca="false">"Vitrage-LM6"</f>
        <v>Vitrage-LM6</v>
      </c>
    </row>
    <row r="233" customFormat="false" ht="14.4" hidden="false" customHeight="false" outlineLevel="0" collapsed="false">
      <c r="A233" s="3" t="n">
        <v>44812.6736111111</v>
      </c>
      <c r="B233" s="4" t="str">
        <f aca="false">"Vitrage-LM6"</f>
        <v>Vitrage-LM6</v>
      </c>
    </row>
    <row r="234" customFormat="false" ht="14.4" hidden="false" customHeight="false" outlineLevel="0" collapsed="false">
      <c r="A234" s="3" t="n">
        <v>44812.6791666667</v>
      </c>
      <c r="B234" s="4" t="str">
        <f aca="false">"Vitrage-LM6"</f>
        <v>Vitrage-LM6</v>
      </c>
    </row>
    <row r="235" customFormat="false" ht="14.4" hidden="false" customHeight="false" outlineLevel="0" collapsed="false">
      <c r="A235" s="3" t="n">
        <v>44812.6847222222</v>
      </c>
      <c r="B235" s="4" t="str">
        <f aca="false">"Vitrage-LM6"</f>
        <v>Vitrage-LM6</v>
      </c>
    </row>
    <row r="236" customFormat="false" ht="14.4" hidden="false" customHeight="false" outlineLevel="0" collapsed="false">
      <c r="A236" s="3" t="n">
        <v>44812.6902777778</v>
      </c>
      <c r="B236" s="4" t="str">
        <f aca="false">"Vitrage-LM6"</f>
        <v>Vitrage-LM6</v>
      </c>
    </row>
    <row r="237" customFormat="false" ht="14.4" hidden="false" customHeight="false" outlineLevel="0" collapsed="false">
      <c r="A237" s="3" t="n">
        <v>44812.6958333333</v>
      </c>
      <c r="B237" s="4" t="str">
        <f aca="false">"Vitrage-LM6"</f>
        <v>Vitrage-LM6</v>
      </c>
    </row>
    <row r="238" customFormat="false" ht="14.4" hidden="false" customHeight="false" outlineLevel="0" collapsed="false">
      <c r="A238" s="3" t="n">
        <v>44812.7055555556</v>
      </c>
      <c r="B238" s="4" t="str">
        <f aca="false">"Vitrage-LM6"</f>
        <v>Vitrage-LM6</v>
      </c>
    </row>
    <row r="239" customFormat="false" ht="14.4" hidden="false" customHeight="false" outlineLevel="0" collapsed="false">
      <c r="A239" s="3" t="n">
        <v>44812.7111111111</v>
      </c>
      <c r="B239" s="4" t="str">
        <f aca="false">"Vitrage-LM6"</f>
        <v>Vitrage-LM6</v>
      </c>
    </row>
    <row r="240" customFormat="false" ht="14.4" hidden="false" customHeight="false" outlineLevel="0" collapsed="false">
      <c r="A240" s="3" t="n">
        <v>44812.7333333333</v>
      </c>
      <c r="B240" s="4" t="str">
        <f aca="false">"Vitrage-LM6"</f>
        <v>Vitrage-LM6</v>
      </c>
    </row>
    <row r="241" customFormat="false" ht="14.4" hidden="false" customHeight="false" outlineLevel="0" collapsed="false">
      <c r="A241" s="3" t="n">
        <v>44812.7354166667</v>
      </c>
      <c r="B241" s="4" t="str">
        <f aca="false">"Vitrage-LM6"</f>
        <v>Vitrage-LM6</v>
      </c>
    </row>
    <row r="242" customFormat="false" ht="14.4" hidden="false" customHeight="false" outlineLevel="0" collapsed="false">
      <c r="A242" s="3" t="n">
        <v>44812.7395833333</v>
      </c>
      <c r="B242" s="4" t="str">
        <f aca="false">"Vitrage-LM6"</f>
        <v>Vitrage-LM6</v>
      </c>
    </row>
    <row r="243" customFormat="false" ht="14.4" hidden="false" customHeight="false" outlineLevel="0" collapsed="false">
      <c r="A243" s="3" t="n">
        <v>44812.74375</v>
      </c>
      <c r="B243" s="4" t="str">
        <f aca="false">"Vitrage-LM6"</f>
        <v>Vitrage-LM6</v>
      </c>
    </row>
    <row r="244" customFormat="false" ht="14.4" hidden="false" customHeight="false" outlineLevel="0" collapsed="false">
      <c r="A244" s="3" t="n">
        <v>44812.7486111111</v>
      </c>
      <c r="B244" s="4" t="str">
        <f aca="false">"Vitrage-LM6"</f>
        <v>Vitrage-LM6</v>
      </c>
    </row>
    <row r="245" customFormat="false" ht="14.4" hidden="false" customHeight="false" outlineLevel="0" collapsed="false">
      <c r="A245" s="3" t="n">
        <v>44812.7715277778</v>
      </c>
      <c r="B245" s="4" t="str">
        <f aca="false">"Vitrage-LM6"</f>
        <v>Vitrage-LM6</v>
      </c>
    </row>
    <row r="246" customFormat="false" ht="14.4" hidden="false" customHeight="false" outlineLevel="0" collapsed="false">
      <c r="A246" s="3" t="n">
        <v>44812.7784722222</v>
      </c>
      <c r="B246" s="4" t="str">
        <f aca="false">"Vitrage-LM6"</f>
        <v>Vitrage-LM6</v>
      </c>
    </row>
    <row r="247" customFormat="false" ht="14.4" hidden="false" customHeight="false" outlineLevel="0" collapsed="false">
      <c r="A247" s="3" t="n">
        <v>44812.7888888889</v>
      </c>
      <c r="B247" s="4" t="str">
        <f aca="false">"Vitrage-LM6"</f>
        <v>Vitrage-LM6</v>
      </c>
    </row>
    <row r="248" customFormat="false" ht="14.4" hidden="false" customHeight="false" outlineLevel="0" collapsed="false">
      <c r="A248" s="3" t="n">
        <v>44812.7951388889</v>
      </c>
      <c r="B248" s="4" t="str">
        <f aca="false">"Vitrage-LM6"</f>
        <v>Vitrage-LM6</v>
      </c>
    </row>
    <row r="249" customFormat="false" ht="14.4" hidden="false" customHeight="false" outlineLevel="0" collapsed="false">
      <c r="A249" s="3" t="n">
        <v>44812.8097222222</v>
      </c>
      <c r="B249" s="4" t="str">
        <f aca="false">"Vitrage-LM6"</f>
        <v>Vitrage-LM6</v>
      </c>
    </row>
    <row r="250" customFormat="false" ht="14.4" hidden="false" customHeight="false" outlineLevel="0" collapsed="false">
      <c r="A250" s="3" t="n">
        <v>44812.8131944445</v>
      </c>
      <c r="B250" s="4" t="str">
        <f aca="false">"Vitrage-LM6"</f>
        <v>Vitrage-LM6</v>
      </c>
    </row>
    <row r="251" customFormat="false" ht="14.4" hidden="false" customHeight="false" outlineLevel="0" collapsed="false">
      <c r="A251" s="3" t="n">
        <v>44812.8166666667</v>
      </c>
      <c r="B251" s="4" t="str">
        <f aca="false">"Vitrage-LM6"</f>
        <v>Vitrage-LM6</v>
      </c>
    </row>
    <row r="252" customFormat="false" ht="14.4" hidden="false" customHeight="false" outlineLevel="0" collapsed="false">
      <c r="A252" s="3" t="n">
        <v>44812.8222222222</v>
      </c>
      <c r="B252" s="4" t="str">
        <f aca="false">"Vitrage-LM6"</f>
        <v>Vitrage-LM6</v>
      </c>
    </row>
    <row r="253" customFormat="false" ht="14.4" hidden="false" customHeight="false" outlineLevel="0" collapsed="false">
      <c r="A253" s="3" t="n">
        <v>44812.8305555556</v>
      </c>
      <c r="B253" s="4" t="str">
        <f aca="false">"Vitrage-LM6"</f>
        <v>Vitrage-LM6</v>
      </c>
    </row>
    <row r="254" customFormat="false" ht="14.4" hidden="false" customHeight="false" outlineLevel="0" collapsed="false">
      <c r="A254" s="3" t="n">
        <v>44812.8347222222</v>
      </c>
      <c r="B254" s="4" t="str">
        <f aca="false">"Vitrage-LM6"</f>
        <v>Vitrage-LM6</v>
      </c>
    </row>
    <row r="255" customFormat="false" ht="14.4" hidden="false" customHeight="false" outlineLevel="0" collapsed="false">
      <c r="A255" s="3" t="n">
        <v>44812.8444444445</v>
      </c>
      <c r="B255" s="4" t="str">
        <f aca="false">"Vitrage-LM6"</f>
        <v>Vitrage-LM6</v>
      </c>
    </row>
    <row r="256" customFormat="false" ht="14.4" hidden="false" customHeight="false" outlineLevel="0" collapsed="false">
      <c r="A256" s="3" t="n">
        <v>44812.8527777778</v>
      </c>
      <c r="B256" s="4" t="str">
        <f aca="false">"Vitrage-LM6"</f>
        <v>Vitrage-LM6</v>
      </c>
    </row>
    <row r="257" customFormat="false" ht="14.4" hidden="false" customHeight="false" outlineLevel="0" collapsed="false">
      <c r="A257" s="3" t="n">
        <v>44813.5743055556</v>
      </c>
      <c r="B257" s="4" t="s">
        <v>12</v>
      </c>
    </row>
    <row r="258" customFormat="false" ht="14.4" hidden="false" customHeight="false" outlineLevel="0" collapsed="false">
      <c r="A258" s="3" t="n">
        <v>44813.5791666667</v>
      </c>
      <c r="B258" s="4" t="s">
        <v>12</v>
      </c>
    </row>
    <row r="259" customFormat="false" ht="14.4" hidden="false" customHeight="false" outlineLevel="0" collapsed="false">
      <c r="A259" s="3" t="n">
        <v>44813.5798611111</v>
      </c>
      <c r="B259" s="4" t="s">
        <v>12</v>
      </c>
    </row>
    <row r="260" customFormat="false" ht="14.4" hidden="false" customHeight="false" outlineLevel="0" collapsed="false">
      <c r="A260" s="3" t="n">
        <v>44813.5819444444</v>
      </c>
      <c r="B260" s="4" t="s">
        <v>12</v>
      </c>
    </row>
    <row r="261" customFormat="false" ht="14.4" hidden="false" customHeight="false" outlineLevel="0" collapsed="false">
      <c r="A261" s="3" t="n">
        <v>44813.5833333333</v>
      </c>
      <c r="B261" s="4" t="s">
        <v>12</v>
      </c>
    </row>
    <row r="262" customFormat="false" ht="14.4" hidden="false" customHeight="false" outlineLevel="0" collapsed="false">
      <c r="A262" s="3" t="n">
        <v>44813.5861111111</v>
      </c>
      <c r="B262" s="4" t="s">
        <v>12</v>
      </c>
    </row>
    <row r="263" customFormat="false" ht="14.4" hidden="false" customHeight="false" outlineLevel="0" collapsed="false">
      <c r="A263" s="3" t="n">
        <v>44813.5868055556</v>
      </c>
      <c r="B263" s="4" t="s">
        <v>12</v>
      </c>
    </row>
    <row r="264" customFormat="false" ht="14.4" hidden="false" customHeight="false" outlineLevel="0" collapsed="false">
      <c r="A264" s="3" t="n">
        <v>44813.5888888889</v>
      </c>
      <c r="B264" s="4" t="s">
        <v>12</v>
      </c>
    </row>
    <row r="265" customFormat="false" ht="14.4" hidden="false" customHeight="false" outlineLevel="0" collapsed="false">
      <c r="A265" s="3" t="n">
        <v>44813.5895833333</v>
      </c>
      <c r="B265" s="4" t="s">
        <v>12</v>
      </c>
    </row>
    <row r="266" customFormat="false" ht="14.4" hidden="false" customHeight="false" outlineLevel="0" collapsed="false">
      <c r="A266" s="3" t="n">
        <v>44813.59375</v>
      </c>
      <c r="B266" s="4" t="s">
        <v>12</v>
      </c>
    </row>
    <row r="267" customFormat="false" ht="14.4" hidden="false" customHeight="false" outlineLevel="0" collapsed="false">
      <c r="A267" s="3" t="n">
        <v>44813.5958333333</v>
      </c>
      <c r="B267" s="4" t="s">
        <v>12</v>
      </c>
    </row>
    <row r="268" customFormat="false" ht="14.4" hidden="false" customHeight="false" outlineLevel="0" collapsed="false">
      <c r="A268" s="3" t="n">
        <v>44813.5979166667</v>
      </c>
      <c r="B268" s="4" t="s">
        <v>12</v>
      </c>
    </row>
    <row r="269" customFormat="false" ht="14.4" hidden="false" customHeight="false" outlineLevel="0" collapsed="false">
      <c r="A269" s="3" t="n">
        <v>44813.6020833333</v>
      </c>
      <c r="B269" s="4" t="s">
        <v>12</v>
      </c>
    </row>
    <row r="270" customFormat="false" ht="14.4" hidden="false" customHeight="false" outlineLevel="0" collapsed="false">
      <c r="A270" s="3" t="n">
        <v>44813.6104166667</v>
      </c>
      <c r="B270" s="4" t="s">
        <v>12</v>
      </c>
    </row>
    <row r="271" customFormat="false" ht="14.4" hidden="false" customHeight="false" outlineLevel="0" collapsed="false">
      <c r="A271" s="3" t="n">
        <v>44813.6145833333</v>
      </c>
      <c r="B271" s="4" t="s">
        <v>12</v>
      </c>
    </row>
    <row r="272" customFormat="false" ht="14.4" hidden="false" customHeight="false" outlineLevel="0" collapsed="false">
      <c r="A272" s="3" t="n">
        <v>44813.6159722222</v>
      </c>
      <c r="B272" s="4" t="s">
        <v>12</v>
      </c>
    </row>
    <row r="273" customFormat="false" ht="14.4" hidden="false" customHeight="false" outlineLevel="0" collapsed="false">
      <c r="A273" s="3" t="n">
        <v>44813.61875</v>
      </c>
      <c r="B273" s="4" t="s">
        <v>12</v>
      </c>
    </row>
    <row r="274" customFormat="false" ht="14.4" hidden="false" customHeight="false" outlineLevel="0" collapsed="false">
      <c r="A274" s="3" t="n">
        <v>44813.6263888889</v>
      </c>
      <c r="B274" s="4" t="s">
        <v>12</v>
      </c>
    </row>
    <row r="275" customFormat="false" ht="14.4" hidden="false" customHeight="false" outlineLevel="0" collapsed="false">
      <c r="A275" s="3" t="n">
        <v>44813.6395833333</v>
      </c>
      <c r="B275" s="4" t="s">
        <v>12</v>
      </c>
    </row>
    <row r="276" customFormat="false" ht="14.4" hidden="false" customHeight="false" outlineLevel="0" collapsed="false">
      <c r="A276" s="3" t="n">
        <v>44813.6409722222</v>
      </c>
      <c r="B276" s="4" t="s">
        <v>12</v>
      </c>
    </row>
    <row r="277" customFormat="false" ht="14.4" hidden="false" customHeight="false" outlineLevel="0" collapsed="false">
      <c r="A277" s="3" t="n">
        <v>44813.6423611111</v>
      </c>
      <c r="B277" s="4" t="s">
        <v>12</v>
      </c>
    </row>
    <row r="278" customFormat="false" ht="14.4" hidden="false" customHeight="false" outlineLevel="0" collapsed="false">
      <c r="A278" s="3" t="n">
        <v>44813.64375</v>
      </c>
      <c r="B278" s="4" t="s">
        <v>12</v>
      </c>
    </row>
    <row r="279" customFormat="false" ht="14.4" hidden="false" customHeight="false" outlineLevel="0" collapsed="false">
      <c r="A279" s="3" t="n">
        <v>44813.6458333333</v>
      </c>
      <c r="B279" s="4" t="s">
        <v>12</v>
      </c>
    </row>
    <row r="280" customFormat="false" ht="14.4" hidden="false" customHeight="false" outlineLevel="0" collapsed="false">
      <c r="A280" s="3" t="n">
        <v>44813.6513888889</v>
      </c>
      <c r="B280" s="4" t="s">
        <v>12</v>
      </c>
    </row>
    <row r="281" customFormat="false" ht="14.4" hidden="false" customHeight="false" outlineLevel="0" collapsed="false">
      <c r="A281" s="3" t="n">
        <v>44813.6527777778</v>
      </c>
      <c r="B281" s="4" t="s">
        <v>12</v>
      </c>
    </row>
    <row r="282" customFormat="false" ht="14.4" hidden="false" customHeight="false" outlineLevel="0" collapsed="false">
      <c r="A282" s="3" t="n">
        <v>44813.6548611111</v>
      </c>
      <c r="B282" s="4" t="s">
        <v>12</v>
      </c>
    </row>
    <row r="283" customFormat="false" ht="14.4" hidden="false" customHeight="false" outlineLevel="0" collapsed="false">
      <c r="A283" s="3" t="n">
        <v>44813.6597222222</v>
      </c>
      <c r="B283" s="4" t="s">
        <v>12</v>
      </c>
    </row>
    <row r="284" customFormat="false" ht="14.4" hidden="false" customHeight="false" outlineLevel="0" collapsed="false">
      <c r="A284" s="3" t="n">
        <v>44813.6618055556</v>
      </c>
      <c r="B284" s="4" t="s">
        <v>12</v>
      </c>
    </row>
    <row r="285" customFormat="false" ht="14.4" hidden="false" customHeight="false" outlineLevel="0" collapsed="false">
      <c r="A285" s="3" t="n">
        <v>44813.6625</v>
      </c>
      <c r="B285" s="4" t="s">
        <v>12</v>
      </c>
    </row>
    <row r="286" customFormat="false" ht="14.4" hidden="false" customHeight="false" outlineLevel="0" collapsed="false">
      <c r="A286" s="3" t="n">
        <v>44813.6625</v>
      </c>
      <c r="B286" s="4" t="s">
        <v>12</v>
      </c>
    </row>
    <row r="287" customFormat="false" ht="14.4" hidden="false" customHeight="false" outlineLevel="0" collapsed="false">
      <c r="A287" s="3" t="n">
        <v>44813.6659722222</v>
      </c>
      <c r="B287" s="4" t="s">
        <v>12</v>
      </c>
    </row>
    <row r="288" customFormat="false" ht="14.4" hidden="false" customHeight="false" outlineLevel="0" collapsed="false">
      <c r="A288" s="3" t="n">
        <v>44813.6666666667</v>
      </c>
      <c r="B288" s="4" t="s">
        <v>12</v>
      </c>
    </row>
    <row r="289" customFormat="false" ht="14.4" hidden="false" customHeight="false" outlineLevel="0" collapsed="false">
      <c r="A289" s="3" t="n">
        <v>44813.66875</v>
      </c>
      <c r="B289" s="4" t="s">
        <v>12</v>
      </c>
    </row>
    <row r="290" customFormat="false" ht="14.4" hidden="false" customHeight="false" outlineLevel="0" collapsed="false">
      <c r="A290" s="3" t="n">
        <v>44813.6798611111</v>
      </c>
      <c r="B290" s="4" t="s">
        <v>12</v>
      </c>
    </row>
    <row r="291" customFormat="false" ht="14.4" hidden="false" customHeight="false" outlineLevel="0" collapsed="false">
      <c r="A291" s="3" t="n">
        <v>44813.6819444444</v>
      </c>
      <c r="B291" s="4" t="s">
        <v>12</v>
      </c>
    </row>
    <row r="292" customFormat="false" ht="14.4" hidden="false" customHeight="false" outlineLevel="0" collapsed="false">
      <c r="A292" s="3" t="n">
        <v>44813.6833333333</v>
      </c>
      <c r="B292" s="4" t="s">
        <v>12</v>
      </c>
    </row>
    <row r="293" customFormat="false" ht="14.4" hidden="false" customHeight="false" outlineLevel="0" collapsed="false">
      <c r="A293" s="3" t="n">
        <v>44813.6847222222</v>
      </c>
      <c r="B293" s="4" t="s">
        <v>12</v>
      </c>
    </row>
    <row r="294" customFormat="false" ht="14.4" hidden="false" customHeight="false" outlineLevel="0" collapsed="false">
      <c r="A294" s="3" t="n">
        <v>44813.6854166667</v>
      </c>
      <c r="B294" s="4" t="s">
        <v>12</v>
      </c>
    </row>
    <row r="295" customFormat="false" ht="14.4" hidden="false" customHeight="false" outlineLevel="0" collapsed="false">
      <c r="A295" s="3" t="n">
        <v>44813.6895833333</v>
      </c>
      <c r="B295" s="4" t="s">
        <v>12</v>
      </c>
    </row>
    <row r="296" customFormat="false" ht="14.4" hidden="false" customHeight="false" outlineLevel="0" collapsed="false">
      <c r="A296" s="3" t="n">
        <v>44813.6902777778</v>
      </c>
      <c r="B296" s="4" t="s">
        <v>12</v>
      </c>
    </row>
    <row r="297" customFormat="false" ht="14.4" hidden="false" customHeight="false" outlineLevel="0" collapsed="false">
      <c r="A297" s="3" t="n">
        <v>44813.7</v>
      </c>
      <c r="B297" s="4" t="s">
        <v>12</v>
      </c>
    </row>
    <row r="298" customFormat="false" ht="14.4" hidden="false" customHeight="false" outlineLevel="0" collapsed="false">
      <c r="A298" s="3" t="n">
        <v>44813.7006944444</v>
      </c>
      <c r="B298" s="4" t="s">
        <v>12</v>
      </c>
    </row>
    <row r="299" customFormat="false" ht="14.4" hidden="false" customHeight="false" outlineLevel="0" collapsed="false">
      <c r="A299" s="3" t="n">
        <v>44813.7020833333</v>
      </c>
      <c r="B299" s="4" t="s">
        <v>12</v>
      </c>
    </row>
    <row r="300" customFormat="false" ht="14.4" hidden="false" customHeight="false" outlineLevel="0" collapsed="false">
      <c r="A300" s="3" t="n">
        <v>44813.7027777778</v>
      </c>
      <c r="B300" s="4" t="s">
        <v>12</v>
      </c>
    </row>
    <row r="301" customFormat="false" ht="14.4" hidden="false" customHeight="false" outlineLevel="0" collapsed="false">
      <c r="A301" s="3" t="n">
        <v>44813.7048611111</v>
      </c>
      <c r="B301" s="4" t="s">
        <v>12</v>
      </c>
    </row>
    <row r="302" customFormat="false" ht="14.4" hidden="false" customHeight="false" outlineLevel="0" collapsed="false">
      <c r="A302" s="3" t="n">
        <v>44813.70625</v>
      </c>
      <c r="B302" s="4" t="s">
        <v>12</v>
      </c>
    </row>
    <row r="303" customFormat="false" ht="14.4" hidden="false" customHeight="false" outlineLevel="0" collapsed="false">
      <c r="A303" s="3" t="n">
        <v>44813.7256944444</v>
      </c>
      <c r="B303" s="4" t="s">
        <v>12</v>
      </c>
    </row>
    <row r="304" customFormat="false" ht="14.4" hidden="false" customHeight="false" outlineLevel="0" collapsed="false">
      <c r="A304" s="3" t="n">
        <v>44813.7270833333</v>
      </c>
      <c r="B304" s="4" t="s">
        <v>12</v>
      </c>
    </row>
    <row r="305" customFormat="false" ht="14.4" hidden="false" customHeight="false" outlineLevel="0" collapsed="false">
      <c r="A305" s="3" t="n">
        <v>44813.7284722222</v>
      </c>
      <c r="B305" s="4" t="s">
        <v>12</v>
      </c>
    </row>
    <row r="306" customFormat="false" ht="14.4" hidden="false" customHeight="false" outlineLevel="0" collapsed="false">
      <c r="A306" s="3" t="n">
        <v>44813.7298611111</v>
      </c>
      <c r="B306" s="4" t="s">
        <v>12</v>
      </c>
    </row>
    <row r="307" customFormat="false" ht="14.4" hidden="false" customHeight="false" outlineLevel="0" collapsed="false">
      <c r="A307" s="3" t="n">
        <v>44813.7305555556</v>
      </c>
      <c r="B307" s="4" t="s">
        <v>12</v>
      </c>
    </row>
    <row r="308" customFormat="false" ht="14.4" hidden="false" customHeight="false" outlineLevel="0" collapsed="false">
      <c r="A308" s="3" t="n">
        <v>44813.7326388889</v>
      </c>
      <c r="B308" s="4" t="s">
        <v>12</v>
      </c>
    </row>
    <row r="309" customFormat="false" ht="14.4" hidden="false" customHeight="false" outlineLevel="0" collapsed="false">
      <c r="A309" s="3" t="n">
        <v>44813.7340277778</v>
      </c>
      <c r="B309" s="4" t="s">
        <v>12</v>
      </c>
    </row>
    <row r="310" customFormat="false" ht="14.4" hidden="false" customHeight="false" outlineLevel="0" collapsed="false">
      <c r="A310" s="3" t="n">
        <v>44813.7458333333</v>
      </c>
      <c r="B310" s="4" t="s">
        <v>12</v>
      </c>
    </row>
    <row r="311" customFormat="false" ht="14.4" hidden="false" customHeight="false" outlineLevel="0" collapsed="false">
      <c r="A311" s="3" t="n">
        <v>44813.7465277778</v>
      </c>
      <c r="B311" s="4" t="s">
        <v>12</v>
      </c>
    </row>
    <row r="312" customFormat="false" ht="14.4" hidden="false" customHeight="false" outlineLevel="0" collapsed="false">
      <c r="A312" s="3" t="n">
        <v>44813.7506944445</v>
      </c>
      <c r="B312" s="4" t="s">
        <v>12</v>
      </c>
    </row>
    <row r="313" customFormat="false" ht="14.4" hidden="false" customHeight="false" outlineLevel="0" collapsed="false">
      <c r="A313" s="3" t="n">
        <v>44813.7513888889</v>
      </c>
      <c r="B313" s="4" t="s">
        <v>12</v>
      </c>
    </row>
    <row r="314" customFormat="false" ht="14.4" hidden="false" customHeight="false" outlineLevel="0" collapsed="false">
      <c r="A314" s="3" t="n">
        <v>44813.7701388889</v>
      </c>
      <c r="B314" s="4" t="s">
        <v>12</v>
      </c>
    </row>
    <row r="315" customFormat="false" ht="14.4" hidden="false" customHeight="false" outlineLevel="0" collapsed="false">
      <c r="A315" s="3" t="n">
        <v>44813.7763888889</v>
      </c>
      <c r="B315" s="4" t="s">
        <v>12</v>
      </c>
    </row>
    <row r="316" customFormat="false" ht="14.4" hidden="false" customHeight="false" outlineLevel="0" collapsed="false">
      <c r="A316" s="3" t="n">
        <v>44813.7805555556</v>
      </c>
      <c r="B316" s="4" t="s">
        <v>12</v>
      </c>
    </row>
    <row r="317" customFormat="false" ht="14.4" hidden="false" customHeight="false" outlineLevel="0" collapsed="false">
      <c r="A317" s="3" t="n">
        <v>44813.7819444445</v>
      </c>
      <c r="B317" s="4" t="s">
        <v>12</v>
      </c>
    </row>
    <row r="318" customFormat="false" ht="14.4" hidden="false" customHeight="false" outlineLevel="0" collapsed="false">
      <c r="A318" s="3" t="n">
        <v>44813.7875</v>
      </c>
      <c r="B318" s="4" t="s">
        <v>12</v>
      </c>
    </row>
    <row r="319" customFormat="false" ht="14.4" hidden="false" customHeight="false" outlineLevel="0" collapsed="false">
      <c r="A319" s="3" t="n">
        <v>44813.7972222222</v>
      </c>
      <c r="B319" s="4" t="s">
        <v>12</v>
      </c>
    </row>
    <row r="320" customFormat="false" ht="14.4" hidden="false" customHeight="false" outlineLevel="0" collapsed="false">
      <c r="A320" s="3" t="n">
        <v>44813.7979166667</v>
      </c>
      <c r="B320" s="4" t="s">
        <v>12</v>
      </c>
    </row>
    <row r="321" customFormat="false" ht="14.4" hidden="false" customHeight="false" outlineLevel="0" collapsed="false">
      <c r="A321" s="3" t="n">
        <v>44813.8055555556</v>
      </c>
      <c r="B321" s="4" t="s">
        <v>12</v>
      </c>
    </row>
    <row r="322" customFormat="false" ht="14.4" hidden="false" customHeight="false" outlineLevel="0" collapsed="false">
      <c r="A322" s="3" t="n">
        <v>44813.8090277778</v>
      </c>
      <c r="B322" s="4" t="s">
        <v>12</v>
      </c>
    </row>
    <row r="323" customFormat="false" ht="14.4" hidden="false" customHeight="false" outlineLevel="0" collapsed="false">
      <c r="A323" s="3" t="n">
        <v>44813.8159722222</v>
      </c>
      <c r="B323" s="4" t="s">
        <v>12</v>
      </c>
    </row>
    <row r="324" customFormat="false" ht="14.4" hidden="false" customHeight="false" outlineLevel="0" collapsed="false">
      <c r="A324" s="3" t="n">
        <v>44813.8222222222</v>
      </c>
      <c r="B324" s="4" t="s">
        <v>12</v>
      </c>
    </row>
    <row r="325" customFormat="false" ht="14.4" hidden="false" customHeight="false" outlineLevel="0" collapsed="false">
      <c r="A325" s="3" t="n">
        <v>44813.825</v>
      </c>
      <c r="B325" s="4" t="s">
        <v>12</v>
      </c>
    </row>
    <row r="326" customFormat="false" ht="14.4" hidden="false" customHeight="false" outlineLevel="0" collapsed="false">
      <c r="A326" s="3" t="n">
        <v>44813.8291666667</v>
      </c>
      <c r="B326" s="4" t="s">
        <v>12</v>
      </c>
    </row>
    <row r="327" customFormat="false" ht="14.4" hidden="false" customHeight="false" outlineLevel="0" collapsed="false">
      <c r="A327" s="3" t="n">
        <v>44813.83125</v>
      </c>
      <c r="B327" s="4" t="s">
        <v>12</v>
      </c>
    </row>
    <row r="328" customFormat="false" ht="14.4" hidden="false" customHeight="false" outlineLevel="0" collapsed="false">
      <c r="A328" s="3" t="n">
        <v>44816.2131944444</v>
      </c>
      <c r="B328" s="4" t="s">
        <v>12</v>
      </c>
    </row>
    <row r="329" customFormat="false" ht="14.4" hidden="false" customHeight="false" outlineLevel="0" collapsed="false">
      <c r="A329" s="3" t="n">
        <v>44816.2152777778</v>
      </c>
      <c r="B329" s="4" t="s">
        <v>12</v>
      </c>
    </row>
    <row r="330" customFormat="false" ht="14.4" hidden="false" customHeight="false" outlineLevel="0" collapsed="false">
      <c r="A330" s="3" t="n">
        <v>44816.2243055556</v>
      </c>
      <c r="B330" s="4" t="s">
        <v>12</v>
      </c>
    </row>
    <row r="331" customFormat="false" ht="14.4" hidden="false" customHeight="false" outlineLevel="0" collapsed="false">
      <c r="A331" s="3" t="n">
        <v>44816.2263888889</v>
      </c>
      <c r="B331" s="4" t="s">
        <v>12</v>
      </c>
    </row>
    <row r="332" customFormat="false" ht="14.4" hidden="false" customHeight="false" outlineLevel="0" collapsed="false">
      <c r="A332" s="3" t="n">
        <v>44816.2277777778</v>
      </c>
      <c r="B332" s="4" t="s">
        <v>12</v>
      </c>
    </row>
    <row r="333" customFormat="false" ht="14.4" hidden="false" customHeight="false" outlineLevel="0" collapsed="false">
      <c r="A333" s="3" t="n">
        <v>44816.2291666667</v>
      </c>
      <c r="B333" s="4" t="s">
        <v>12</v>
      </c>
    </row>
    <row r="334" customFormat="false" ht="14.4" hidden="false" customHeight="false" outlineLevel="0" collapsed="false">
      <c r="A334" s="3" t="n">
        <v>44816.23125</v>
      </c>
      <c r="B334" s="4" t="s">
        <v>12</v>
      </c>
    </row>
    <row r="335" customFormat="false" ht="14.4" hidden="false" customHeight="false" outlineLevel="0" collapsed="false">
      <c r="A335" s="3" t="n">
        <v>44816.2395833333</v>
      </c>
      <c r="B335" s="4" t="s">
        <v>12</v>
      </c>
    </row>
    <row r="336" customFormat="false" ht="14.4" hidden="false" customHeight="false" outlineLevel="0" collapsed="false">
      <c r="A336" s="3" t="n">
        <v>44816.2409722222</v>
      </c>
      <c r="B336" s="4" t="s">
        <v>12</v>
      </c>
    </row>
    <row r="337" customFormat="false" ht="14.4" hidden="false" customHeight="false" outlineLevel="0" collapsed="false">
      <c r="A337" s="3" t="n">
        <v>44816.2465277778</v>
      </c>
      <c r="B337" s="4" t="s">
        <v>12</v>
      </c>
    </row>
    <row r="338" customFormat="false" ht="14.4" hidden="false" customHeight="false" outlineLevel="0" collapsed="false">
      <c r="A338" s="3" t="n">
        <v>44816.2576388889</v>
      </c>
      <c r="B338" s="4" t="s">
        <v>12</v>
      </c>
    </row>
    <row r="339" customFormat="false" ht="14.4" hidden="false" customHeight="false" outlineLevel="0" collapsed="false">
      <c r="A339" s="3" t="n">
        <v>44816.275</v>
      </c>
      <c r="B339" s="4" t="s">
        <v>12</v>
      </c>
    </row>
    <row r="340" customFormat="false" ht="14.4" hidden="false" customHeight="false" outlineLevel="0" collapsed="false">
      <c r="A340" s="3" t="n">
        <v>44816.2770833333</v>
      </c>
      <c r="B340" s="4" t="s">
        <v>12</v>
      </c>
    </row>
    <row r="341" customFormat="false" ht="14.4" hidden="false" customHeight="false" outlineLevel="0" collapsed="false">
      <c r="A341" s="3" t="n">
        <v>44816.2784722222</v>
      </c>
      <c r="B341" s="4" t="s">
        <v>12</v>
      </c>
    </row>
    <row r="342" customFormat="false" ht="14.4" hidden="false" customHeight="false" outlineLevel="0" collapsed="false">
      <c r="A342" s="3" t="n">
        <v>44816.2847222222</v>
      </c>
      <c r="B342" s="4" t="s">
        <v>12</v>
      </c>
    </row>
    <row r="343" customFormat="false" ht="14.4" hidden="false" customHeight="false" outlineLevel="0" collapsed="false">
      <c r="A343" s="3" t="n">
        <v>44816.2875</v>
      </c>
      <c r="B343" s="4" t="s">
        <v>12</v>
      </c>
    </row>
    <row r="344" customFormat="false" ht="14.4" hidden="false" customHeight="false" outlineLevel="0" collapsed="false">
      <c r="A344" s="3" t="n">
        <v>44816.2895833333</v>
      </c>
      <c r="B344" s="4" t="s">
        <v>12</v>
      </c>
    </row>
    <row r="345" customFormat="false" ht="14.4" hidden="false" customHeight="false" outlineLevel="0" collapsed="false">
      <c r="A345" s="3" t="n">
        <v>44816.2916666667</v>
      </c>
      <c r="B345" s="4" t="s">
        <v>12</v>
      </c>
    </row>
    <row r="346" customFormat="false" ht="14.4" hidden="false" customHeight="false" outlineLevel="0" collapsed="false">
      <c r="A346" s="3" t="n">
        <v>44816.29375</v>
      </c>
      <c r="B346" s="4" t="s">
        <v>12</v>
      </c>
    </row>
    <row r="347" customFormat="false" ht="14.4" hidden="false" customHeight="false" outlineLevel="0" collapsed="false">
      <c r="A347" s="3" t="n">
        <v>44816.2958333333</v>
      </c>
      <c r="B347" s="4" t="s">
        <v>12</v>
      </c>
    </row>
    <row r="348" customFormat="false" ht="14.4" hidden="false" customHeight="false" outlineLevel="0" collapsed="false">
      <c r="A348" s="3" t="n">
        <v>44816.2965277778</v>
      </c>
      <c r="B348" s="4" t="s">
        <v>12</v>
      </c>
    </row>
    <row r="349" customFormat="false" ht="14.4" hidden="false" customHeight="false" outlineLevel="0" collapsed="false">
      <c r="A349" s="3" t="n">
        <v>44816.2986111111</v>
      </c>
      <c r="B349" s="4" t="s">
        <v>12</v>
      </c>
    </row>
    <row r="350" customFormat="false" ht="14.4" hidden="false" customHeight="false" outlineLevel="0" collapsed="false">
      <c r="A350" s="3" t="n">
        <v>44816.3</v>
      </c>
      <c r="B350" s="4" t="s">
        <v>12</v>
      </c>
    </row>
    <row r="351" customFormat="false" ht="14.4" hidden="false" customHeight="false" outlineLevel="0" collapsed="false">
      <c r="A351" s="3" t="n">
        <v>44816.3020833333</v>
      </c>
      <c r="B351" s="4" t="s">
        <v>12</v>
      </c>
    </row>
    <row r="352" customFormat="false" ht="14.4" hidden="false" customHeight="false" outlineLevel="0" collapsed="false">
      <c r="A352" s="3" t="n">
        <v>44816.3055555556</v>
      </c>
      <c r="B352" s="4" t="s">
        <v>12</v>
      </c>
    </row>
    <row r="353" customFormat="false" ht="14.4" hidden="false" customHeight="false" outlineLevel="0" collapsed="false">
      <c r="A353" s="3" t="n">
        <v>44816.30625</v>
      </c>
      <c r="B353" s="4" t="s">
        <v>12</v>
      </c>
    </row>
    <row r="354" customFormat="false" ht="14.4" hidden="false" customHeight="false" outlineLevel="0" collapsed="false">
      <c r="A354" s="3" t="n">
        <v>44816.3097222222</v>
      </c>
      <c r="B354" s="4" t="s">
        <v>12</v>
      </c>
    </row>
    <row r="355" customFormat="false" ht="14.4" hidden="false" customHeight="false" outlineLevel="0" collapsed="false">
      <c r="A355" s="3" t="n">
        <v>44816.3111111111</v>
      </c>
      <c r="B355" s="4" t="s">
        <v>12</v>
      </c>
    </row>
    <row r="356" customFormat="false" ht="14.4" hidden="false" customHeight="false" outlineLevel="0" collapsed="false">
      <c r="A356" s="3" t="n">
        <v>44816.3125</v>
      </c>
      <c r="B356" s="4" t="s">
        <v>12</v>
      </c>
    </row>
    <row r="357" customFormat="false" ht="14.4" hidden="false" customHeight="false" outlineLevel="0" collapsed="false">
      <c r="A357" s="3" t="n">
        <v>44816.3173611111</v>
      </c>
      <c r="B357" s="4" t="s">
        <v>12</v>
      </c>
    </row>
    <row r="358" customFormat="false" ht="14.4" hidden="false" customHeight="false" outlineLevel="0" collapsed="false">
      <c r="A358" s="3" t="n">
        <v>44816.3208333333</v>
      </c>
      <c r="B358" s="4" t="s">
        <v>12</v>
      </c>
    </row>
    <row r="359" customFormat="false" ht="14.4" hidden="false" customHeight="false" outlineLevel="0" collapsed="false">
      <c r="A359" s="3" t="n">
        <v>44816.3229166667</v>
      </c>
      <c r="B359" s="4" t="s">
        <v>12</v>
      </c>
    </row>
    <row r="360" customFormat="false" ht="14.4" hidden="false" customHeight="false" outlineLevel="0" collapsed="false">
      <c r="A360" s="3" t="n">
        <v>44816.3229166667</v>
      </c>
      <c r="B360" s="4" t="s">
        <v>12</v>
      </c>
    </row>
    <row r="361" customFormat="false" ht="14.4" hidden="false" customHeight="false" outlineLevel="0" collapsed="false">
      <c r="A361" s="3" t="n">
        <v>44816.3298611111</v>
      </c>
      <c r="B361" s="4" t="s">
        <v>12</v>
      </c>
    </row>
    <row r="362" customFormat="false" ht="14.4" hidden="false" customHeight="false" outlineLevel="0" collapsed="false">
      <c r="A362" s="3" t="n">
        <v>44816.3458333333</v>
      </c>
      <c r="B362" s="4" t="s">
        <v>12</v>
      </c>
    </row>
    <row r="363" customFormat="false" ht="14.4" hidden="false" customHeight="false" outlineLevel="0" collapsed="false">
      <c r="A363" s="3" t="n">
        <v>44816.3465277778</v>
      </c>
      <c r="B363" s="4" t="s">
        <v>12</v>
      </c>
    </row>
    <row r="364" customFormat="false" ht="14.4" hidden="false" customHeight="false" outlineLevel="0" collapsed="false">
      <c r="A364" s="3" t="n">
        <v>44816.3472222222</v>
      </c>
      <c r="B364" s="4" t="s">
        <v>12</v>
      </c>
    </row>
    <row r="365" customFormat="false" ht="14.4" hidden="false" customHeight="false" outlineLevel="0" collapsed="false">
      <c r="A365" s="3" t="n">
        <v>44816.3493055556</v>
      </c>
      <c r="B365" s="4" t="s">
        <v>12</v>
      </c>
    </row>
    <row r="366" customFormat="false" ht="14.4" hidden="false" customHeight="false" outlineLevel="0" collapsed="false">
      <c r="A366" s="3" t="n">
        <v>44816.3520833333</v>
      </c>
      <c r="B366" s="4" t="s">
        <v>12</v>
      </c>
    </row>
    <row r="367" customFormat="false" ht="14.4" hidden="false" customHeight="false" outlineLevel="0" collapsed="false">
      <c r="A367" s="3" t="n">
        <v>44816.3534722222</v>
      </c>
      <c r="B367" s="4" t="s">
        <v>12</v>
      </c>
    </row>
    <row r="368" customFormat="false" ht="14.4" hidden="false" customHeight="false" outlineLevel="0" collapsed="false">
      <c r="A368" s="3" t="n">
        <v>44816.3631944444</v>
      </c>
      <c r="B368" s="4" t="s">
        <v>12</v>
      </c>
    </row>
    <row r="369" customFormat="false" ht="14.4" hidden="false" customHeight="false" outlineLevel="0" collapsed="false">
      <c r="A369" s="3" t="n">
        <v>44816.3722222222</v>
      </c>
      <c r="B369" s="4" t="s">
        <v>12</v>
      </c>
    </row>
    <row r="370" customFormat="false" ht="14.4" hidden="false" customHeight="false" outlineLevel="0" collapsed="false">
      <c r="A370" s="3" t="n">
        <v>44816.3729166667</v>
      </c>
      <c r="B370" s="4" t="s">
        <v>12</v>
      </c>
    </row>
    <row r="371" customFormat="false" ht="14.4" hidden="false" customHeight="false" outlineLevel="0" collapsed="false">
      <c r="A371" s="3" t="n">
        <v>44816.3756944445</v>
      </c>
      <c r="B371" s="4" t="s">
        <v>12</v>
      </c>
    </row>
    <row r="372" customFormat="false" ht="14.4" hidden="false" customHeight="false" outlineLevel="0" collapsed="false">
      <c r="A372" s="3" t="n">
        <v>44816.3763888889</v>
      </c>
      <c r="B372" s="4" t="s">
        <v>12</v>
      </c>
    </row>
    <row r="373" customFormat="false" ht="14.4" hidden="false" customHeight="false" outlineLevel="0" collapsed="false">
      <c r="A373" s="3" t="n">
        <v>44816.38125</v>
      </c>
      <c r="B373" s="4" t="s">
        <v>12</v>
      </c>
    </row>
    <row r="374" customFormat="false" ht="14.4" hidden="false" customHeight="false" outlineLevel="0" collapsed="false">
      <c r="A374" s="3" t="n">
        <v>44816.3826388889</v>
      </c>
      <c r="B374" s="4" t="s">
        <v>12</v>
      </c>
    </row>
    <row r="375" customFormat="false" ht="14.4" hidden="false" customHeight="false" outlineLevel="0" collapsed="false">
      <c r="A375" s="3" t="n">
        <v>44816.3847222222</v>
      </c>
      <c r="B375" s="4" t="s">
        <v>12</v>
      </c>
    </row>
    <row r="376" customFormat="false" ht="14.4" hidden="false" customHeight="false" outlineLevel="0" collapsed="false">
      <c r="A376" s="3" t="n">
        <v>44816.3868055556</v>
      </c>
      <c r="B376" s="4" t="s">
        <v>12</v>
      </c>
    </row>
    <row r="377" customFormat="false" ht="14.4" hidden="false" customHeight="false" outlineLevel="0" collapsed="false">
      <c r="A377" s="3" t="n">
        <v>44816.3875</v>
      </c>
      <c r="B377" s="4" t="s">
        <v>12</v>
      </c>
    </row>
    <row r="378" customFormat="false" ht="14.4" hidden="false" customHeight="false" outlineLevel="0" collapsed="false">
      <c r="A378" s="3" t="n">
        <v>44816.3888888889</v>
      </c>
      <c r="B378" s="4" t="s">
        <v>12</v>
      </c>
    </row>
    <row r="379" customFormat="false" ht="14.4" hidden="false" customHeight="false" outlineLevel="0" collapsed="false">
      <c r="A379" s="3" t="n">
        <v>44816.4166666667</v>
      </c>
      <c r="B379" s="4" t="s">
        <v>12</v>
      </c>
    </row>
    <row r="380" customFormat="false" ht="14.4" hidden="false" customHeight="false" outlineLevel="0" collapsed="false">
      <c r="A380" s="3" t="n">
        <v>44816.4173611111</v>
      </c>
      <c r="B380" s="4" t="s">
        <v>12</v>
      </c>
    </row>
    <row r="381" customFormat="false" ht="14.4" hidden="false" customHeight="false" outlineLevel="0" collapsed="false">
      <c r="A381" s="3" t="n">
        <v>44816.4208333333</v>
      </c>
      <c r="B381" s="4" t="s">
        <v>12</v>
      </c>
    </row>
    <row r="382" customFormat="false" ht="14.4" hidden="false" customHeight="false" outlineLevel="0" collapsed="false">
      <c r="A382" s="3" t="n">
        <v>44816.4270833333</v>
      </c>
      <c r="B382" s="4" t="s">
        <v>12</v>
      </c>
    </row>
    <row r="383" customFormat="false" ht="14.4" hidden="false" customHeight="false" outlineLevel="0" collapsed="false">
      <c r="A383" s="3" t="n">
        <v>44816.4305555556</v>
      </c>
      <c r="B383" s="4" t="s">
        <v>12</v>
      </c>
    </row>
    <row r="384" customFormat="false" ht="14.4" hidden="false" customHeight="false" outlineLevel="0" collapsed="false">
      <c r="A384" s="3" t="n">
        <v>44816.4333333333</v>
      </c>
      <c r="B384" s="4" t="s">
        <v>12</v>
      </c>
    </row>
    <row r="385" customFormat="false" ht="14.4" hidden="false" customHeight="false" outlineLevel="0" collapsed="false">
      <c r="A385" s="3" t="n">
        <v>44816.4354166667</v>
      </c>
      <c r="B385" s="4" t="s">
        <v>12</v>
      </c>
    </row>
    <row r="386" customFormat="false" ht="14.4" hidden="false" customHeight="false" outlineLevel="0" collapsed="false">
      <c r="A386" s="3" t="n">
        <v>44816.4520833333</v>
      </c>
      <c r="B386" s="4" t="s">
        <v>12</v>
      </c>
    </row>
    <row r="387" customFormat="false" ht="14.4" hidden="false" customHeight="false" outlineLevel="0" collapsed="false">
      <c r="A387" s="3" t="n">
        <v>44816.4527777778</v>
      </c>
      <c r="B387" s="4" t="s">
        <v>12</v>
      </c>
    </row>
    <row r="388" customFormat="false" ht="14.4" hidden="false" customHeight="false" outlineLevel="0" collapsed="false">
      <c r="A388" s="3" t="n">
        <v>44816.4555555556</v>
      </c>
      <c r="B388" s="4" t="s">
        <v>12</v>
      </c>
    </row>
    <row r="389" customFormat="false" ht="14.4" hidden="false" customHeight="false" outlineLevel="0" collapsed="false">
      <c r="A389" s="3" t="n">
        <v>44816.4583333333</v>
      </c>
      <c r="B389" s="4" t="s">
        <v>12</v>
      </c>
    </row>
    <row r="390" customFormat="false" ht="14.4" hidden="false" customHeight="false" outlineLevel="0" collapsed="false">
      <c r="A390" s="3" t="n">
        <v>44816.4611111111</v>
      </c>
      <c r="B390" s="4" t="s">
        <v>12</v>
      </c>
    </row>
    <row r="391" customFormat="false" ht="14.4" hidden="false" customHeight="false" outlineLevel="0" collapsed="false">
      <c r="A391" s="3" t="n">
        <v>44816.4645833333</v>
      </c>
      <c r="B391" s="4" t="s">
        <v>12</v>
      </c>
    </row>
    <row r="392" customFormat="false" ht="14.4" hidden="false" customHeight="false" outlineLevel="0" collapsed="false">
      <c r="A392" s="3" t="n">
        <v>44816.4777777778</v>
      </c>
      <c r="B392" s="4" t="s">
        <v>12</v>
      </c>
    </row>
    <row r="393" customFormat="false" ht="14.4" hidden="false" customHeight="false" outlineLevel="0" collapsed="false">
      <c r="A393" s="3" t="n">
        <v>44816.4784722222</v>
      </c>
      <c r="B393" s="4" t="s">
        <v>12</v>
      </c>
    </row>
    <row r="394" customFormat="false" ht="14.4" hidden="false" customHeight="false" outlineLevel="0" collapsed="false">
      <c r="A394" s="3" t="n">
        <v>44816.4847222222</v>
      </c>
      <c r="B394" s="4" t="s">
        <v>12</v>
      </c>
    </row>
    <row r="395" customFormat="false" ht="14.4" hidden="false" customHeight="false" outlineLevel="0" collapsed="false">
      <c r="A395" s="3" t="n">
        <v>44816.4868055556</v>
      </c>
      <c r="B395" s="4" t="s">
        <v>12</v>
      </c>
    </row>
    <row r="396" customFormat="false" ht="14.4" hidden="false" customHeight="false" outlineLevel="0" collapsed="false">
      <c r="A396" s="3" t="n">
        <v>44816.4958333333</v>
      </c>
      <c r="B396" s="4" t="s">
        <v>12</v>
      </c>
    </row>
    <row r="397" customFormat="false" ht="14.4" hidden="false" customHeight="false" outlineLevel="0" collapsed="false">
      <c r="A397" s="3" t="n">
        <v>44816.5006944445</v>
      </c>
      <c r="B397" s="4" t="s">
        <v>12</v>
      </c>
    </row>
    <row r="398" customFormat="false" ht="14.4" hidden="false" customHeight="false" outlineLevel="0" collapsed="false">
      <c r="A398" s="3" t="n">
        <v>44816.5048611111</v>
      </c>
      <c r="B398" s="4" t="s">
        <v>12</v>
      </c>
    </row>
    <row r="399" customFormat="false" ht="14.4" hidden="false" customHeight="false" outlineLevel="0" collapsed="false">
      <c r="A399" s="3" t="n">
        <v>44816.5118055556</v>
      </c>
      <c r="B399" s="4" t="s">
        <v>12</v>
      </c>
    </row>
    <row r="400" customFormat="false" ht="14.4" hidden="false" customHeight="false" outlineLevel="0" collapsed="false">
      <c r="A400" s="3" t="n">
        <v>44816.5159722222</v>
      </c>
      <c r="B400" s="4" t="s">
        <v>12</v>
      </c>
    </row>
    <row r="401" customFormat="false" ht="14.4" hidden="false" customHeight="false" outlineLevel="0" collapsed="false">
      <c r="A401" s="3" t="n">
        <v>44816.5208333333</v>
      </c>
      <c r="B401" s="4" t="s">
        <v>12</v>
      </c>
    </row>
    <row r="402" customFormat="false" ht="14.4" hidden="false" customHeight="false" outlineLevel="0" collapsed="false">
      <c r="A402" s="3" t="n">
        <v>44817.2236111111</v>
      </c>
      <c r="B402" s="4" t="str">
        <f aca="false">"Vitrage-LM6"</f>
        <v>Vitrage-LM6</v>
      </c>
    </row>
    <row r="403" customFormat="false" ht="14.4" hidden="false" customHeight="false" outlineLevel="0" collapsed="false">
      <c r="A403" s="3" t="n">
        <v>44817.2277777778</v>
      </c>
      <c r="B403" s="4" t="str">
        <f aca="false">"Vitrage-LM6"</f>
        <v>Vitrage-LM6</v>
      </c>
    </row>
    <row r="404" customFormat="false" ht="14.4" hidden="false" customHeight="false" outlineLevel="0" collapsed="false">
      <c r="A404" s="3" t="n">
        <v>44817.23125</v>
      </c>
      <c r="B404" s="4" t="str">
        <f aca="false">"Vitrage-LM6"</f>
        <v>Vitrage-LM6</v>
      </c>
    </row>
    <row r="405" customFormat="false" ht="14.4" hidden="false" customHeight="false" outlineLevel="0" collapsed="false">
      <c r="A405" s="3" t="n">
        <v>44817.2340277778</v>
      </c>
      <c r="B405" s="4" t="str">
        <f aca="false">"Vitrage-LM6"</f>
        <v>Vitrage-LM6</v>
      </c>
    </row>
    <row r="406" customFormat="false" ht="14.4" hidden="false" customHeight="false" outlineLevel="0" collapsed="false">
      <c r="A406" s="3" t="n">
        <v>44817.2416666667</v>
      </c>
      <c r="B406" s="4" t="str">
        <f aca="false">"Vitrage-LM6"</f>
        <v>Vitrage-LM6</v>
      </c>
    </row>
    <row r="407" customFormat="false" ht="14.4" hidden="false" customHeight="false" outlineLevel="0" collapsed="false">
      <c r="A407" s="3" t="n">
        <v>44817.2534722222</v>
      </c>
      <c r="B407" s="4" t="str">
        <f aca="false">"Vitrage-LM6"</f>
        <v>Vitrage-LM6</v>
      </c>
    </row>
    <row r="408" customFormat="false" ht="14.4" hidden="false" customHeight="false" outlineLevel="0" collapsed="false">
      <c r="A408" s="3" t="n">
        <v>44817.2680555556</v>
      </c>
      <c r="B408" s="4" t="str">
        <f aca="false">"Vitrage-LM6"</f>
        <v>Vitrage-LM6</v>
      </c>
    </row>
    <row r="409" customFormat="false" ht="14.4" hidden="false" customHeight="false" outlineLevel="0" collapsed="false">
      <c r="A409" s="3" t="n">
        <v>44817.2708333333</v>
      </c>
      <c r="B409" s="4" t="str">
        <f aca="false">"Vitrage-LM6"</f>
        <v>Vitrage-LM6</v>
      </c>
    </row>
    <row r="410" customFormat="false" ht="14.4" hidden="false" customHeight="false" outlineLevel="0" collapsed="false">
      <c r="A410" s="3" t="n">
        <v>44817.2763888889</v>
      </c>
      <c r="B410" s="4" t="str">
        <f aca="false">"Vitrage-LM6"</f>
        <v>Vitrage-LM6</v>
      </c>
    </row>
    <row r="411" customFormat="false" ht="14.4" hidden="false" customHeight="false" outlineLevel="0" collapsed="false">
      <c r="A411" s="3" t="n">
        <v>44817.2805555556</v>
      </c>
      <c r="B411" s="4" t="str">
        <f aca="false">"Vitrage-LM6"</f>
        <v>Vitrage-LM6</v>
      </c>
    </row>
    <row r="412" customFormat="false" ht="14.4" hidden="false" customHeight="false" outlineLevel="0" collapsed="false">
      <c r="A412" s="3" t="n">
        <v>44817.29375</v>
      </c>
      <c r="B412" s="4" t="str">
        <f aca="false">"Vitrage-LM6"</f>
        <v>Vitrage-LM6</v>
      </c>
    </row>
    <row r="413" customFormat="false" ht="14.4" hidden="false" customHeight="false" outlineLevel="0" collapsed="false">
      <c r="A413" s="3" t="n">
        <v>44817.3013888889</v>
      </c>
      <c r="B413" s="4" t="str">
        <f aca="false">"Vitrage-LM6"</f>
        <v>Vitrage-LM6</v>
      </c>
    </row>
    <row r="414" customFormat="false" ht="14.4" hidden="false" customHeight="false" outlineLevel="0" collapsed="false">
      <c r="A414" s="3" t="n">
        <v>44817.3090277778</v>
      </c>
      <c r="B414" s="4" t="str">
        <f aca="false">"Vitrage-LM6"</f>
        <v>Vitrage-LM6</v>
      </c>
    </row>
    <row r="415" customFormat="false" ht="14.4" hidden="false" customHeight="false" outlineLevel="0" collapsed="false">
      <c r="A415" s="3" t="n">
        <v>44817.3138888889</v>
      </c>
      <c r="B415" s="4" t="str">
        <f aca="false">"Vitrage-LM6"</f>
        <v>Vitrage-LM6</v>
      </c>
    </row>
    <row r="416" customFormat="false" ht="14.4" hidden="false" customHeight="false" outlineLevel="0" collapsed="false">
      <c r="A416" s="3" t="n">
        <v>44817.3166666667</v>
      </c>
      <c r="B416" s="4" t="str">
        <f aca="false">"Vitrage-LM6"</f>
        <v>Vitrage-LM6</v>
      </c>
    </row>
    <row r="417" customFormat="false" ht="14.4" hidden="false" customHeight="false" outlineLevel="0" collapsed="false">
      <c r="A417" s="3" t="n">
        <v>44817.31875</v>
      </c>
      <c r="B417" s="4" t="str">
        <f aca="false">"Vitrage-LM6"</f>
        <v>Vitrage-LM6</v>
      </c>
    </row>
    <row r="418" customFormat="false" ht="14.4" hidden="false" customHeight="false" outlineLevel="0" collapsed="false">
      <c r="A418" s="3" t="n">
        <v>44817.3298611111</v>
      </c>
      <c r="B418" s="4" t="str">
        <f aca="false">"Vitrage-LM6"</f>
        <v>Vitrage-LM6</v>
      </c>
    </row>
    <row r="419" customFormat="false" ht="14.4" hidden="false" customHeight="false" outlineLevel="0" collapsed="false">
      <c r="A419" s="3" t="n">
        <v>44817.3333333333</v>
      </c>
      <c r="B419" s="4" t="str">
        <f aca="false">"Vitrage-LM6"</f>
        <v>Vitrage-LM6</v>
      </c>
    </row>
    <row r="420" customFormat="false" ht="14.4" hidden="false" customHeight="false" outlineLevel="0" collapsed="false">
      <c r="A420" s="3" t="n">
        <v>44817.3486111111</v>
      </c>
      <c r="B420" s="4" t="str">
        <f aca="false">"Vitrage-LM6"</f>
        <v>Vitrage-LM6</v>
      </c>
    </row>
    <row r="421" customFormat="false" ht="14.4" hidden="false" customHeight="false" outlineLevel="0" collapsed="false">
      <c r="A421" s="3" t="n">
        <v>44817.3527777778</v>
      </c>
      <c r="B421" s="4" t="str">
        <f aca="false">"Vitrage-LM6"</f>
        <v>Vitrage-LM6</v>
      </c>
    </row>
    <row r="422" customFormat="false" ht="14.4" hidden="false" customHeight="false" outlineLevel="0" collapsed="false">
      <c r="A422" s="3" t="n">
        <v>44817.35625</v>
      </c>
      <c r="B422" s="4" t="str">
        <f aca="false">"Vitrage-LM6"</f>
        <v>Vitrage-LM6</v>
      </c>
    </row>
    <row r="423" customFormat="false" ht="14.4" hidden="false" customHeight="false" outlineLevel="0" collapsed="false">
      <c r="A423" s="3" t="n">
        <v>44817.3597222222</v>
      </c>
      <c r="B423" s="4" t="str">
        <f aca="false">"Vitrage-LM6"</f>
        <v>Vitrage-LM6</v>
      </c>
    </row>
    <row r="424" customFormat="false" ht="14.4" hidden="false" customHeight="false" outlineLevel="0" collapsed="false">
      <c r="A424" s="3" t="n">
        <v>44817.3743055556</v>
      </c>
      <c r="B424" s="4" t="str">
        <f aca="false">"Vitrage-LM6"</f>
        <v>Vitrage-LM6</v>
      </c>
    </row>
    <row r="425" customFormat="false" ht="14.4" hidden="false" customHeight="false" outlineLevel="0" collapsed="false">
      <c r="A425" s="3" t="n">
        <v>44817.3798611111</v>
      </c>
      <c r="B425" s="4" t="str">
        <f aca="false">"Vitrage-LM6"</f>
        <v>Vitrage-LM6</v>
      </c>
    </row>
    <row r="426" customFormat="false" ht="14.4" hidden="false" customHeight="false" outlineLevel="0" collapsed="false">
      <c r="A426" s="3" t="n">
        <v>44817.3826388889</v>
      </c>
      <c r="B426" s="4" t="str">
        <f aca="false">"Vitrage-LM6"</f>
        <v>Vitrage-LM6</v>
      </c>
    </row>
    <row r="427" customFormat="false" ht="14.4" hidden="false" customHeight="false" outlineLevel="0" collapsed="false">
      <c r="A427" s="3" t="n">
        <v>44817.3840277778</v>
      </c>
      <c r="B427" s="4" t="str">
        <f aca="false">"Vitrage-LM6"</f>
        <v>Vitrage-LM6</v>
      </c>
    </row>
    <row r="428" customFormat="false" ht="14.4" hidden="false" customHeight="false" outlineLevel="0" collapsed="false">
      <c r="A428" s="3" t="n">
        <v>44817.3909722222</v>
      </c>
      <c r="B428" s="4" t="str">
        <f aca="false">"Vitrage-LM6"</f>
        <v>Vitrage-LM6</v>
      </c>
    </row>
    <row r="429" customFormat="false" ht="14.4" hidden="false" customHeight="false" outlineLevel="0" collapsed="false">
      <c r="A429" s="3" t="n">
        <v>44817.4152777778</v>
      </c>
      <c r="B429" s="4" t="str">
        <f aca="false">"Vitrage-LM6"</f>
        <v>Vitrage-LM6</v>
      </c>
    </row>
    <row r="430" customFormat="false" ht="14.4" hidden="false" customHeight="false" outlineLevel="0" collapsed="false">
      <c r="A430" s="3" t="n">
        <v>44817.4229166667</v>
      </c>
      <c r="B430" s="4" t="str">
        <f aca="false">"Vitrage-LM6"</f>
        <v>Vitrage-LM6</v>
      </c>
    </row>
    <row r="431" customFormat="false" ht="14.4" hidden="false" customHeight="false" outlineLevel="0" collapsed="false">
      <c r="A431" s="3" t="n">
        <v>44817.4243055556</v>
      </c>
      <c r="B431" s="4" t="str">
        <f aca="false">"Vitrage-LM6"</f>
        <v>Vitrage-LM6</v>
      </c>
    </row>
    <row r="432" customFormat="false" ht="14.4" hidden="false" customHeight="false" outlineLevel="0" collapsed="false">
      <c r="A432" s="3" t="n">
        <v>44817.4326388889</v>
      </c>
      <c r="B432" s="4" t="str">
        <f aca="false">"Vitrage-LM6"</f>
        <v>Vitrage-LM6</v>
      </c>
    </row>
    <row r="433" customFormat="false" ht="14.4" hidden="false" customHeight="false" outlineLevel="0" collapsed="false">
      <c r="A433" s="3" t="n">
        <v>44817.4430555556</v>
      </c>
      <c r="B433" s="4" t="str">
        <f aca="false">"Vitrage-LM6"</f>
        <v>Vitrage-LM6</v>
      </c>
    </row>
    <row r="434" customFormat="false" ht="14.4" hidden="false" customHeight="false" outlineLevel="0" collapsed="false">
      <c r="A434" s="3" t="n">
        <v>44817.4486111111</v>
      </c>
      <c r="B434" s="4" t="str">
        <f aca="false">"Vitrage-LM6"</f>
        <v>Vitrage-LM6</v>
      </c>
    </row>
    <row r="435" customFormat="false" ht="14.4" hidden="false" customHeight="false" outlineLevel="0" collapsed="false">
      <c r="A435" s="3" t="n">
        <v>44817.4506944444</v>
      </c>
      <c r="B435" s="4" t="str">
        <f aca="false">"Vitrage-LM6"</f>
        <v>Vitrage-LM6</v>
      </c>
    </row>
    <row r="436" customFormat="false" ht="14.4" hidden="false" customHeight="false" outlineLevel="0" collapsed="false">
      <c r="A436" s="3" t="n">
        <v>44817.4534722222</v>
      </c>
      <c r="B436" s="4" t="str">
        <f aca="false">"Vitrage-LM6"</f>
        <v>Vitrage-LM6</v>
      </c>
    </row>
    <row r="437" customFormat="false" ht="14.4" hidden="false" customHeight="false" outlineLevel="0" collapsed="false">
      <c r="A437" s="3" t="n">
        <v>44817.4555555556</v>
      </c>
      <c r="B437" s="4" t="str">
        <f aca="false">"Vitrage-LM6"</f>
        <v>Vitrage-LM6</v>
      </c>
    </row>
    <row r="438" customFormat="false" ht="14.4" hidden="false" customHeight="false" outlineLevel="0" collapsed="false">
      <c r="A438" s="3" t="n">
        <v>44817.4666666667</v>
      </c>
      <c r="B438" s="4" t="str">
        <f aca="false">"Vitrage-LM6"</f>
        <v>Vitrage-LM6</v>
      </c>
    </row>
    <row r="439" customFormat="false" ht="14.4" hidden="false" customHeight="false" outlineLevel="0" collapsed="false">
      <c r="A439" s="3" t="n">
        <v>44817.4708333333</v>
      </c>
      <c r="B439" s="4" t="str">
        <f aca="false">"Vitrage-LM6"</f>
        <v>Vitrage-LM6</v>
      </c>
    </row>
    <row r="440" customFormat="false" ht="14.4" hidden="false" customHeight="false" outlineLevel="0" collapsed="false">
      <c r="A440" s="3" t="n">
        <v>44817.4833333333</v>
      </c>
      <c r="B440" s="4" t="str">
        <f aca="false">"Vitrage-LM6"</f>
        <v>Vitrage-LM6</v>
      </c>
    </row>
    <row r="441" customFormat="false" ht="14.4" hidden="false" customHeight="false" outlineLevel="0" collapsed="false">
      <c r="A441" s="3" t="n">
        <v>44817.4923611111</v>
      </c>
      <c r="B441" s="4" t="str">
        <f aca="false">"Vitrage-LM6"</f>
        <v>Vitrage-LM6</v>
      </c>
    </row>
    <row r="442" customFormat="false" ht="14.4" hidden="false" customHeight="false" outlineLevel="0" collapsed="false">
      <c r="A442" s="3" t="n">
        <v>44817.4958333333</v>
      </c>
      <c r="B442" s="4" t="str">
        <f aca="false">"Vitrage-LM6"</f>
        <v>Vitrage-LM6</v>
      </c>
    </row>
    <row r="443" customFormat="false" ht="14.4" hidden="false" customHeight="false" outlineLevel="0" collapsed="false">
      <c r="A443" s="3" t="n">
        <v>44817.4972222222</v>
      </c>
      <c r="B443" s="4" t="str">
        <f aca="false">"Vitrage-LM6"</f>
        <v>Vitrage-LM6</v>
      </c>
    </row>
    <row r="444" customFormat="false" ht="14.4" hidden="false" customHeight="false" outlineLevel="0" collapsed="false">
      <c r="A444" s="3" t="n">
        <v>44817.5055555556</v>
      </c>
      <c r="B444" s="4" t="str">
        <f aca="false">"Vitrage-LM6"</f>
        <v>Vitrage-LM6</v>
      </c>
    </row>
    <row r="445" customFormat="false" ht="14.4" hidden="false" customHeight="false" outlineLevel="0" collapsed="false">
      <c r="A445" s="3" t="n">
        <v>44817.5097222222</v>
      </c>
      <c r="B445" s="4" t="str">
        <f aca="false">"Vitrage-LM6"</f>
        <v>Vitrage-LM6</v>
      </c>
    </row>
    <row r="446" customFormat="false" ht="14.4" hidden="false" customHeight="false" outlineLevel="0" collapsed="false">
      <c r="A446" s="3" t="n">
        <v>44817.5131944444</v>
      </c>
      <c r="B446" s="4" t="str">
        <f aca="false">"Vitrage-LM6"</f>
        <v>Vitrage-LM6</v>
      </c>
    </row>
    <row r="447" customFormat="false" ht="14.4" hidden="false" customHeight="false" outlineLevel="0" collapsed="false">
      <c r="A447" s="3" t="n">
        <v>44818.2215277778</v>
      </c>
      <c r="B447" s="4" t="s">
        <v>12</v>
      </c>
    </row>
    <row r="448" customFormat="false" ht="14.4" hidden="false" customHeight="false" outlineLevel="0" collapsed="false">
      <c r="A448" s="3" t="n">
        <v>44818.2243055556</v>
      </c>
      <c r="B448" s="4" t="s">
        <v>12</v>
      </c>
    </row>
    <row r="449" customFormat="false" ht="14.4" hidden="false" customHeight="false" outlineLevel="0" collapsed="false">
      <c r="A449" s="3" t="n">
        <v>44818.2361111111</v>
      </c>
      <c r="B449" s="4" t="s">
        <v>12</v>
      </c>
    </row>
    <row r="450" customFormat="false" ht="14.4" hidden="false" customHeight="false" outlineLevel="0" collapsed="false">
      <c r="A450" s="3" t="n">
        <v>44818.2375</v>
      </c>
      <c r="B450" s="4" t="s">
        <v>12</v>
      </c>
    </row>
    <row r="451" customFormat="false" ht="14.4" hidden="false" customHeight="false" outlineLevel="0" collapsed="false">
      <c r="A451" s="3" t="n">
        <v>44818.2395833333</v>
      </c>
      <c r="B451" s="4" t="s">
        <v>12</v>
      </c>
    </row>
    <row r="452" customFormat="false" ht="14.4" hidden="false" customHeight="false" outlineLevel="0" collapsed="false">
      <c r="A452" s="3" t="n">
        <v>44818.2402777778</v>
      </c>
      <c r="B452" s="4" t="s">
        <v>12</v>
      </c>
    </row>
    <row r="453" customFormat="false" ht="14.4" hidden="false" customHeight="false" outlineLevel="0" collapsed="false">
      <c r="A453" s="3" t="n">
        <v>44818.2416666667</v>
      </c>
      <c r="B453" s="4" t="s">
        <v>12</v>
      </c>
    </row>
    <row r="454" customFormat="false" ht="14.4" hidden="false" customHeight="false" outlineLevel="0" collapsed="false">
      <c r="A454" s="3" t="n">
        <v>44818.24375</v>
      </c>
      <c r="B454" s="4" t="s">
        <v>12</v>
      </c>
    </row>
    <row r="455" customFormat="false" ht="14.4" hidden="false" customHeight="false" outlineLevel="0" collapsed="false">
      <c r="A455" s="3" t="n">
        <v>44818.2451388889</v>
      </c>
      <c r="B455" s="4" t="s">
        <v>12</v>
      </c>
    </row>
    <row r="456" customFormat="false" ht="14.4" hidden="false" customHeight="false" outlineLevel="0" collapsed="false">
      <c r="A456" s="3" t="n">
        <v>44818.2472222222</v>
      </c>
      <c r="B456" s="4" t="s">
        <v>12</v>
      </c>
    </row>
    <row r="457" customFormat="false" ht="14.4" hidden="false" customHeight="false" outlineLevel="0" collapsed="false">
      <c r="A457" s="3" t="n">
        <v>44818.2493055556</v>
      </c>
      <c r="B457" s="4" t="s">
        <v>12</v>
      </c>
    </row>
    <row r="458" customFormat="false" ht="14.4" hidden="false" customHeight="false" outlineLevel="0" collapsed="false">
      <c r="A458" s="3" t="n">
        <v>44818.2513888889</v>
      </c>
      <c r="B458" s="4" t="s">
        <v>12</v>
      </c>
    </row>
    <row r="459" customFormat="false" ht="14.4" hidden="false" customHeight="false" outlineLevel="0" collapsed="false">
      <c r="A459" s="3" t="n">
        <v>44818.2527777778</v>
      </c>
      <c r="B459" s="4" t="s">
        <v>12</v>
      </c>
    </row>
    <row r="460" customFormat="false" ht="14.4" hidden="false" customHeight="false" outlineLevel="0" collapsed="false">
      <c r="A460" s="3" t="n">
        <v>44818.25625</v>
      </c>
      <c r="B460" s="4" t="s">
        <v>12</v>
      </c>
    </row>
    <row r="461" customFormat="false" ht="14.4" hidden="false" customHeight="false" outlineLevel="0" collapsed="false">
      <c r="A461" s="3" t="n">
        <v>44818.2576388889</v>
      </c>
      <c r="B461" s="4" t="s">
        <v>12</v>
      </c>
    </row>
    <row r="462" customFormat="false" ht="14.4" hidden="false" customHeight="false" outlineLevel="0" collapsed="false">
      <c r="A462" s="3" t="n">
        <v>44818.2638888889</v>
      </c>
      <c r="B462" s="4" t="s">
        <v>12</v>
      </c>
    </row>
    <row r="463" customFormat="false" ht="14.4" hidden="false" customHeight="false" outlineLevel="0" collapsed="false">
      <c r="A463" s="3" t="n">
        <v>44818.2645833333</v>
      </c>
      <c r="B463" s="4" t="s">
        <v>12</v>
      </c>
    </row>
    <row r="464" customFormat="false" ht="14.4" hidden="false" customHeight="false" outlineLevel="0" collapsed="false">
      <c r="A464" s="3" t="n">
        <v>44818.2708333333</v>
      </c>
      <c r="B464" s="4" t="s">
        <v>12</v>
      </c>
    </row>
    <row r="465" customFormat="false" ht="14.4" hidden="false" customHeight="false" outlineLevel="0" collapsed="false">
      <c r="A465" s="3" t="n">
        <v>44818.2722222222</v>
      </c>
      <c r="B465" s="4" t="s">
        <v>12</v>
      </c>
    </row>
    <row r="466" customFormat="false" ht="14.4" hidden="false" customHeight="false" outlineLevel="0" collapsed="false">
      <c r="A466" s="3" t="n">
        <v>44818.2756944444</v>
      </c>
      <c r="B466" s="4" t="s">
        <v>12</v>
      </c>
    </row>
    <row r="467" customFormat="false" ht="14.4" hidden="false" customHeight="false" outlineLevel="0" collapsed="false">
      <c r="A467" s="3" t="n">
        <v>44818.2770833333</v>
      </c>
      <c r="B467" s="4" t="s">
        <v>12</v>
      </c>
    </row>
    <row r="468" customFormat="false" ht="14.4" hidden="false" customHeight="false" outlineLevel="0" collapsed="false">
      <c r="A468" s="3" t="n">
        <v>44818.2791666667</v>
      </c>
      <c r="B468" s="4" t="s">
        <v>12</v>
      </c>
    </row>
    <row r="469" customFormat="false" ht="14.4" hidden="false" customHeight="false" outlineLevel="0" collapsed="false">
      <c r="A469" s="3" t="n">
        <v>44818.2819444445</v>
      </c>
      <c r="B469" s="4" t="s">
        <v>12</v>
      </c>
    </row>
    <row r="470" customFormat="false" ht="14.4" hidden="false" customHeight="false" outlineLevel="0" collapsed="false">
      <c r="A470" s="3" t="n">
        <v>44818.2833333333</v>
      </c>
      <c r="B470" s="4" t="s">
        <v>12</v>
      </c>
    </row>
    <row r="471" customFormat="false" ht="14.4" hidden="false" customHeight="false" outlineLevel="0" collapsed="false">
      <c r="A471" s="3" t="n">
        <v>44818.2972222222</v>
      </c>
      <c r="B471" s="4" t="s">
        <v>12</v>
      </c>
    </row>
    <row r="472" customFormat="false" ht="14.4" hidden="false" customHeight="false" outlineLevel="0" collapsed="false">
      <c r="A472" s="3" t="n">
        <v>44818.3097222222</v>
      </c>
      <c r="B472" s="4" t="s">
        <v>12</v>
      </c>
    </row>
    <row r="473" customFormat="false" ht="14.4" hidden="false" customHeight="false" outlineLevel="0" collapsed="false">
      <c r="A473" s="3" t="n">
        <v>44818.3104166667</v>
      </c>
      <c r="B473" s="4" t="s">
        <v>12</v>
      </c>
    </row>
    <row r="474" customFormat="false" ht="14.4" hidden="false" customHeight="false" outlineLevel="0" collapsed="false">
      <c r="A474" s="3" t="n">
        <v>44818.3138888889</v>
      </c>
      <c r="B474" s="4" t="s">
        <v>12</v>
      </c>
    </row>
    <row r="475" customFormat="false" ht="14.4" hidden="false" customHeight="false" outlineLevel="0" collapsed="false">
      <c r="A475" s="3" t="n">
        <v>44818.3145833333</v>
      </c>
      <c r="B475" s="4" t="s">
        <v>12</v>
      </c>
    </row>
    <row r="476" customFormat="false" ht="14.4" hidden="false" customHeight="false" outlineLevel="0" collapsed="false">
      <c r="A476" s="3" t="n">
        <v>44818.3173611111</v>
      </c>
      <c r="B476" s="4" t="s">
        <v>12</v>
      </c>
    </row>
    <row r="477" customFormat="false" ht="14.4" hidden="false" customHeight="false" outlineLevel="0" collapsed="false">
      <c r="A477" s="3" t="n">
        <v>44818.3215277778</v>
      </c>
      <c r="B477" s="4" t="s">
        <v>12</v>
      </c>
    </row>
    <row r="478" customFormat="false" ht="14.4" hidden="false" customHeight="false" outlineLevel="0" collapsed="false">
      <c r="A478" s="3" t="n">
        <v>44818.3430555556</v>
      </c>
      <c r="B478" s="4" t="s">
        <v>12</v>
      </c>
    </row>
    <row r="479" customFormat="false" ht="14.4" hidden="false" customHeight="false" outlineLevel="0" collapsed="false">
      <c r="A479" s="3" t="n">
        <v>44818.34375</v>
      </c>
      <c r="B479" s="4" t="s">
        <v>12</v>
      </c>
    </row>
    <row r="480" customFormat="false" ht="14.4" hidden="false" customHeight="false" outlineLevel="0" collapsed="false">
      <c r="A480" s="3" t="n">
        <v>44818.3527777778</v>
      </c>
      <c r="B480" s="4" t="s">
        <v>12</v>
      </c>
    </row>
    <row r="481" customFormat="false" ht="14.4" hidden="false" customHeight="false" outlineLevel="0" collapsed="false">
      <c r="A481" s="3" t="n">
        <v>44818.3548611111</v>
      </c>
      <c r="B481" s="4" t="s">
        <v>12</v>
      </c>
    </row>
    <row r="482" customFormat="false" ht="14.4" hidden="false" customHeight="false" outlineLevel="0" collapsed="false">
      <c r="A482" s="3" t="n">
        <v>44818.3576388889</v>
      </c>
      <c r="B482" s="4" t="s">
        <v>12</v>
      </c>
    </row>
    <row r="483" customFormat="false" ht="14.4" hidden="false" customHeight="false" outlineLevel="0" collapsed="false">
      <c r="A483" s="3" t="n">
        <v>44818.3625</v>
      </c>
      <c r="B483" s="4" t="s">
        <v>12</v>
      </c>
    </row>
    <row r="484" customFormat="false" ht="14.4" hidden="false" customHeight="false" outlineLevel="0" collapsed="false">
      <c r="A484" s="3" t="n">
        <v>44818.3652777778</v>
      </c>
      <c r="B484" s="4" t="s">
        <v>12</v>
      </c>
    </row>
    <row r="485" customFormat="false" ht="14.4" hidden="false" customHeight="false" outlineLevel="0" collapsed="false">
      <c r="A485" s="3" t="n">
        <v>44818.3708333333</v>
      </c>
      <c r="B485" s="4" t="s">
        <v>12</v>
      </c>
    </row>
    <row r="486" customFormat="false" ht="14.4" hidden="false" customHeight="false" outlineLevel="0" collapsed="false">
      <c r="A486" s="3" t="n">
        <v>44818.375</v>
      </c>
      <c r="B486" s="4" t="s">
        <v>12</v>
      </c>
    </row>
    <row r="487" customFormat="false" ht="14.4" hidden="false" customHeight="false" outlineLevel="0" collapsed="false">
      <c r="A487" s="3" t="n">
        <v>44818.3770833333</v>
      </c>
      <c r="B487" s="4" t="s">
        <v>12</v>
      </c>
    </row>
    <row r="488" customFormat="false" ht="14.4" hidden="false" customHeight="false" outlineLevel="0" collapsed="false">
      <c r="A488" s="3" t="n">
        <v>44818.3777777778</v>
      </c>
      <c r="B488" s="4" t="s">
        <v>12</v>
      </c>
    </row>
    <row r="489" customFormat="false" ht="14.4" hidden="false" customHeight="false" outlineLevel="0" collapsed="false">
      <c r="A489" s="3" t="n">
        <v>44818.3833333333</v>
      </c>
      <c r="B489" s="4" t="s">
        <v>12</v>
      </c>
    </row>
    <row r="490" customFormat="false" ht="14.4" hidden="false" customHeight="false" outlineLevel="0" collapsed="false">
      <c r="A490" s="3" t="n">
        <v>44818.4111111111</v>
      </c>
      <c r="B490" s="4" t="s">
        <v>12</v>
      </c>
    </row>
    <row r="491" customFormat="false" ht="14.4" hidden="false" customHeight="false" outlineLevel="0" collapsed="false">
      <c r="A491" s="3" t="n">
        <v>44818.4194444444</v>
      </c>
      <c r="B491" s="4" t="s">
        <v>12</v>
      </c>
    </row>
    <row r="492" customFormat="false" ht="14.4" hidden="false" customHeight="false" outlineLevel="0" collapsed="false">
      <c r="A492" s="3" t="n">
        <v>44818.4222222222</v>
      </c>
      <c r="B492" s="4" t="s">
        <v>12</v>
      </c>
    </row>
    <row r="493" customFormat="false" ht="14.4" hidden="false" customHeight="false" outlineLevel="0" collapsed="false">
      <c r="A493" s="3" t="n">
        <v>44818.4381944445</v>
      </c>
      <c r="B493" s="4" t="s">
        <v>12</v>
      </c>
    </row>
    <row r="494" customFormat="false" ht="14.4" hidden="false" customHeight="false" outlineLevel="0" collapsed="false">
      <c r="A494" s="3" t="n">
        <v>44818.4395833333</v>
      </c>
      <c r="B494" s="4" t="s">
        <v>12</v>
      </c>
    </row>
    <row r="495" customFormat="false" ht="14.4" hidden="false" customHeight="false" outlineLevel="0" collapsed="false">
      <c r="A495" s="3" t="n">
        <v>44818.4416666667</v>
      </c>
      <c r="B495" s="4" t="s">
        <v>12</v>
      </c>
    </row>
    <row r="496" customFormat="false" ht="14.4" hidden="false" customHeight="false" outlineLevel="0" collapsed="false">
      <c r="A496" s="3" t="n">
        <v>44818.4423611111</v>
      </c>
      <c r="B496" s="4" t="s">
        <v>12</v>
      </c>
    </row>
    <row r="497" customFormat="false" ht="14.4" hidden="false" customHeight="false" outlineLevel="0" collapsed="false">
      <c r="A497" s="3" t="n">
        <v>44818.4451388889</v>
      </c>
      <c r="B497" s="4" t="s">
        <v>12</v>
      </c>
    </row>
    <row r="498" customFormat="false" ht="14.4" hidden="false" customHeight="false" outlineLevel="0" collapsed="false">
      <c r="A498" s="3" t="n">
        <v>44818.4479166667</v>
      </c>
      <c r="B498" s="4" t="s">
        <v>12</v>
      </c>
    </row>
    <row r="499" customFormat="false" ht="14.4" hidden="false" customHeight="false" outlineLevel="0" collapsed="false">
      <c r="A499" s="3" t="n">
        <v>44818.4506944444</v>
      </c>
      <c r="B499" s="4" t="s">
        <v>12</v>
      </c>
    </row>
    <row r="500" customFormat="false" ht="14.4" hidden="false" customHeight="false" outlineLevel="0" collapsed="false">
      <c r="A500" s="3" t="n">
        <v>44818.4541666667</v>
      </c>
      <c r="B500" s="4" t="s">
        <v>12</v>
      </c>
    </row>
    <row r="501" customFormat="false" ht="14.4" hidden="false" customHeight="false" outlineLevel="0" collapsed="false">
      <c r="A501" s="3" t="n">
        <v>44818.4569444444</v>
      </c>
      <c r="B501" s="4" t="s">
        <v>12</v>
      </c>
    </row>
    <row r="502" customFormat="false" ht="14.4" hidden="false" customHeight="false" outlineLevel="0" collapsed="false">
      <c r="A502" s="3" t="n">
        <v>44818.4666666667</v>
      </c>
      <c r="B502" s="4" t="s">
        <v>12</v>
      </c>
    </row>
    <row r="503" customFormat="false" ht="14.4" hidden="false" customHeight="false" outlineLevel="0" collapsed="false">
      <c r="A503" s="3" t="n">
        <v>44818.4673611111</v>
      </c>
      <c r="B503" s="4" t="s">
        <v>12</v>
      </c>
    </row>
    <row r="504" customFormat="false" ht="14.4" hidden="false" customHeight="false" outlineLevel="0" collapsed="false">
      <c r="A504" s="3" t="n">
        <v>44818.4694444445</v>
      </c>
      <c r="B504" s="4" t="s">
        <v>12</v>
      </c>
    </row>
    <row r="505" customFormat="false" ht="14.4" hidden="false" customHeight="false" outlineLevel="0" collapsed="false">
      <c r="A505" s="3" t="n">
        <v>44818.4701388889</v>
      </c>
      <c r="B505" s="4" t="s">
        <v>12</v>
      </c>
    </row>
    <row r="506" customFormat="false" ht="14.4" hidden="false" customHeight="false" outlineLevel="0" collapsed="false">
      <c r="A506" s="3" t="n">
        <v>44818.4708333333</v>
      </c>
      <c r="B506" s="4" t="s">
        <v>12</v>
      </c>
    </row>
    <row r="507" customFormat="false" ht="14.4" hidden="false" customHeight="false" outlineLevel="0" collapsed="false">
      <c r="A507" s="3" t="n">
        <v>44818.4736111111</v>
      </c>
      <c r="B507" s="4" t="s">
        <v>12</v>
      </c>
    </row>
    <row r="508" customFormat="false" ht="14.4" hidden="false" customHeight="false" outlineLevel="0" collapsed="false">
      <c r="A508" s="3" t="n">
        <v>44818.475</v>
      </c>
      <c r="B508" s="4" t="s">
        <v>12</v>
      </c>
    </row>
    <row r="509" customFormat="false" ht="14.4" hidden="false" customHeight="false" outlineLevel="0" collapsed="false">
      <c r="A509" s="3" t="n">
        <v>44818.4770833333</v>
      </c>
      <c r="B509" s="4" t="s">
        <v>12</v>
      </c>
    </row>
    <row r="510" customFormat="false" ht="14.4" hidden="false" customHeight="false" outlineLevel="0" collapsed="false">
      <c r="A510" s="3" t="n">
        <v>44818.4784722222</v>
      </c>
      <c r="B510" s="4" t="s">
        <v>12</v>
      </c>
    </row>
    <row r="511" customFormat="false" ht="14.4" hidden="false" customHeight="false" outlineLevel="0" collapsed="false">
      <c r="A511" s="3" t="n">
        <v>44818.4854166667</v>
      </c>
      <c r="B511" s="4" t="s">
        <v>12</v>
      </c>
    </row>
    <row r="512" customFormat="false" ht="14.4" hidden="false" customHeight="false" outlineLevel="0" collapsed="false">
      <c r="A512" s="3" t="n">
        <v>44818.4930555556</v>
      </c>
      <c r="B512" s="4" t="s">
        <v>12</v>
      </c>
    </row>
    <row r="513" customFormat="false" ht="14.4" hidden="false" customHeight="false" outlineLevel="0" collapsed="false">
      <c r="A513" s="3" t="n">
        <v>44818.4972222222</v>
      </c>
      <c r="B513" s="4" t="s">
        <v>12</v>
      </c>
    </row>
    <row r="514" customFormat="false" ht="14.4" hidden="false" customHeight="false" outlineLevel="0" collapsed="false">
      <c r="A514" s="3" t="n">
        <v>44818.50625</v>
      </c>
      <c r="B514" s="4" t="s">
        <v>12</v>
      </c>
    </row>
    <row r="515" customFormat="false" ht="14.4" hidden="false" customHeight="false" outlineLevel="0" collapsed="false">
      <c r="A515" s="3" t="n">
        <v>44818.5111111111</v>
      </c>
      <c r="B515" s="4" t="s">
        <v>12</v>
      </c>
    </row>
    <row r="516" customFormat="false" ht="14.4" hidden="false" customHeight="false" outlineLevel="0" collapsed="false">
      <c r="A516" s="3" t="n">
        <v>44818.5125</v>
      </c>
      <c r="B516" s="4" t="s">
        <v>12</v>
      </c>
    </row>
    <row r="517" customFormat="false" ht="14.4" hidden="false" customHeight="false" outlineLevel="0" collapsed="false">
      <c r="A517" s="3" t="n">
        <v>44818.5159722222</v>
      </c>
      <c r="B517" s="4" t="s">
        <v>12</v>
      </c>
    </row>
    <row r="518" customFormat="false" ht="14.4" hidden="false" customHeight="false" outlineLevel="0" collapsed="false">
      <c r="A518" s="3" t="n">
        <v>44818.5201388889</v>
      </c>
      <c r="B518" s="4" t="s">
        <v>12</v>
      </c>
    </row>
    <row r="519" customFormat="false" ht="14.4" hidden="false" customHeight="false" outlineLevel="0" collapsed="false">
      <c r="A519" s="3" t="n">
        <v>44818.5222222222</v>
      </c>
      <c r="B519" s="4" t="s">
        <v>12</v>
      </c>
    </row>
    <row r="520" customFormat="false" ht="14.4" hidden="false" customHeight="false" outlineLevel="0" collapsed="false">
      <c r="A520" s="3" t="n">
        <v>44818.5229166667</v>
      </c>
      <c r="B520" s="4" t="s">
        <v>12</v>
      </c>
    </row>
    <row r="521" customFormat="false" ht="14.4" hidden="false" customHeight="false" outlineLevel="0" collapsed="false">
      <c r="A521" s="3" t="n">
        <v>44818.5229166667</v>
      </c>
      <c r="B521" s="4" t="s">
        <v>12</v>
      </c>
    </row>
    <row r="522" customFormat="false" ht="14.4" hidden="false" customHeight="false" outlineLevel="0" collapsed="false">
      <c r="A522" s="3" t="n">
        <v>44819.2201388889</v>
      </c>
      <c r="B522" s="4" t="str">
        <f aca="false">"Vitrage-LM5"</f>
        <v>Vitrage-LM5</v>
      </c>
    </row>
    <row r="523" customFormat="false" ht="14.4" hidden="false" customHeight="false" outlineLevel="0" collapsed="false">
      <c r="A523" s="3" t="n">
        <v>44819.2215277778</v>
      </c>
      <c r="B523" s="4" t="str">
        <f aca="false">"Vitrage-LM5"</f>
        <v>Vitrage-LM5</v>
      </c>
    </row>
    <row r="524" customFormat="false" ht="14.4" hidden="false" customHeight="false" outlineLevel="0" collapsed="false">
      <c r="A524" s="3" t="n">
        <v>44819.2277777778</v>
      </c>
      <c r="B524" s="4" t="str">
        <f aca="false">"Vitrage-LM5"</f>
        <v>Vitrage-LM5</v>
      </c>
    </row>
    <row r="525" customFormat="false" ht="14.4" hidden="false" customHeight="false" outlineLevel="0" collapsed="false">
      <c r="A525" s="3" t="n">
        <v>44819.2291666667</v>
      </c>
      <c r="B525" s="4" t="str">
        <f aca="false">"Vitrage-LM5"</f>
        <v>Vitrage-LM5</v>
      </c>
    </row>
    <row r="526" customFormat="false" ht="14.4" hidden="false" customHeight="false" outlineLevel="0" collapsed="false">
      <c r="A526" s="3" t="n">
        <v>44819.2388888889</v>
      </c>
      <c r="B526" s="4" t="str">
        <f aca="false">"Vitrage-LM5"</f>
        <v>Vitrage-LM5</v>
      </c>
    </row>
    <row r="527" customFormat="false" ht="14.4" hidden="false" customHeight="false" outlineLevel="0" collapsed="false">
      <c r="A527" s="3" t="n">
        <v>44819.2395833333</v>
      </c>
      <c r="B527" s="4" t="str">
        <f aca="false">"Vitrage-LM5"</f>
        <v>Vitrage-LM5</v>
      </c>
    </row>
    <row r="528" customFormat="false" ht="14.4" hidden="false" customHeight="false" outlineLevel="0" collapsed="false">
      <c r="A528" s="3" t="n">
        <v>44819.2583333333</v>
      </c>
      <c r="B528" s="4" t="str">
        <f aca="false">"Vitrage-LM5"</f>
        <v>Vitrage-LM5</v>
      </c>
    </row>
    <row r="529" customFormat="false" ht="14.4" hidden="false" customHeight="false" outlineLevel="0" collapsed="false">
      <c r="A529" s="3" t="n">
        <v>44819.2611111111</v>
      </c>
      <c r="B529" s="4" t="str">
        <f aca="false">"Vitrage-LM5"</f>
        <v>Vitrage-LM5</v>
      </c>
    </row>
    <row r="530" customFormat="false" ht="14.4" hidden="false" customHeight="false" outlineLevel="0" collapsed="false">
      <c r="A530" s="3" t="n">
        <v>44819.2673611111</v>
      </c>
      <c r="B530" s="4" t="str">
        <f aca="false">"Vitrage-LM5"</f>
        <v>Vitrage-LM5</v>
      </c>
    </row>
    <row r="531" customFormat="false" ht="14.4" hidden="false" customHeight="false" outlineLevel="0" collapsed="false">
      <c r="A531" s="3" t="n">
        <v>44819.2680555556</v>
      </c>
      <c r="B531" s="4" t="str">
        <f aca="false">"Vitrage-LM5"</f>
        <v>Vitrage-LM5</v>
      </c>
    </row>
    <row r="532" customFormat="false" ht="14.4" hidden="false" customHeight="false" outlineLevel="0" collapsed="false">
      <c r="A532" s="3" t="n">
        <v>44819.2715277778</v>
      </c>
      <c r="B532" s="4" t="str">
        <f aca="false">"Vitrage-LM5"</f>
        <v>Vitrage-LM5</v>
      </c>
    </row>
    <row r="533" customFormat="false" ht="14.4" hidden="false" customHeight="false" outlineLevel="0" collapsed="false">
      <c r="A533" s="3" t="n">
        <v>44819.2791666667</v>
      </c>
      <c r="B533" s="4" t="str">
        <f aca="false">"Vitrage-LM5"</f>
        <v>Vitrage-LM5</v>
      </c>
    </row>
    <row r="534" customFormat="false" ht="14.4" hidden="false" customHeight="false" outlineLevel="0" collapsed="false">
      <c r="A534" s="3" t="n">
        <v>44819.2840277778</v>
      </c>
      <c r="B534" s="4" t="str">
        <f aca="false">"Vitrage-LM5"</f>
        <v>Vitrage-LM5</v>
      </c>
    </row>
    <row r="535" customFormat="false" ht="14.4" hidden="false" customHeight="false" outlineLevel="0" collapsed="false">
      <c r="A535" s="3" t="n">
        <v>44819.2868055556</v>
      </c>
      <c r="B535" s="4" t="str">
        <f aca="false">"Vitrage-LM5"</f>
        <v>Vitrage-LM5</v>
      </c>
    </row>
    <row r="536" customFormat="false" ht="14.4" hidden="false" customHeight="false" outlineLevel="0" collapsed="false">
      <c r="A536" s="3" t="n">
        <v>44819.2902777778</v>
      </c>
      <c r="B536" s="4" t="str">
        <f aca="false">"Vitrage-LM5"</f>
        <v>Vitrage-LM5</v>
      </c>
    </row>
    <row r="537" customFormat="false" ht="14.4" hidden="false" customHeight="false" outlineLevel="0" collapsed="false">
      <c r="A537" s="3" t="n">
        <v>44819.3055555556</v>
      </c>
      <c r="B537" s="4" t="str">
        <f aca="false">"Vitrage-LM5"</f>
        <v>Vitrage-LM5</v>
      </c>
    </row>
    <row r="538" customFormat="false" ht="14.4" hidden="false" customHeight="false" outlineLevel="0" collapsed="false">
      <c r="A538" s="3" t="n">
        <v>44819.3111111111</v>
      </c>
      <c r="B538" s="4" t="str">
        <f aca="false">"Vitrage-LM5"</f>
        <v>Vitrage-LM5</v>
      </c>
    </row>
    <row r="539" customFormat="false" ht="14.4" hidden="false" customHeight="false" outlineLevel="0" collapsed="false">
      <c r="A539" s="3" t="n">
        <v>44819.3111111111</v>
      </c>
      <c r="B539" s="4" t="str">
        <f aca="false">"Vitrage-LM5"</f>
        <v>Vitrage-LM5</v>
      </c>
    </row>
    <row r="540" customFormat="false" ht="14.4" hidden="false" customHeight="false" outlineLevel="0" collapsed="false">
      <c r="A540" s="3" t="n">
        <v>44819.3319444444</v>
      </c>
      <c r="B540" s="4" t="str">
        <f aca="false">"Vitrage-LM5"</f>
        <v>Vitrage-LM5</v>
      </c>
    </row>
    <row r="541" customFormat="false" ht="14.4" hidden="false" customHeight="false" outlineLevel="0" collapsed="false">
      <c r="A541" s="3" t="n">
        <v>44819.3368055556</v>
      </c>
      <c r="B541" s="4" t="str">
        <f aca="false">"Vitrage-LM5"</f>
        <v>Vitrage-LM5</v>
      </c>
    </row>
    <row r="542" customFormat="false" ht="14.4" hidden="false" customHeight="false" outlineLevel="0" collapsed="false">
      <c r="A542" s="3" t="n">
        <v>44819.3493055556</v>
      </c>
      <c r="B542" s="4" t="str">
        <f aca="false">"Vitrage-LM5"</f>
        <v>Vitrage-LM5</v>
      </c>
    </row>
    <row r="543" customFormat="false" ht="14.4" hidden="false" customHeight="false" outlineLevel="0" collapsed="false">
      <c r="A543" s="3" t="n">
        <v>44819.3569444444</v>
      </c>
      <c r="B543" s="4" t="str">
        <f aca="false">"Vitrage-LM5"</f>
        <v>Vitrage-LM5</v>
      </c>
    </row>
    <row r="544" customFormat="false" ht="14.4" hidden="false" customHeight="false" outlineLevel="0" collapsed="false">
      <c r="A544" s="3" t="n">
        <v>44819.3583333333</v>
      </c>
      <c r="B544" s="4" t="str">
        <f aca="false">"Vitrage-LM5"</f>
        <v>Vitrage-LM5</v>
      </c>
    </row>
    <row r="545" customFormat="false" ht="14.4" hidden="false" customHeight="false" outlineLevel="0" collapsed="false">
      <c r="A545" s="3" t="n">
        <v>44819.3604166667</v>
      </c>
      <c r="B545" s="4" t="str">
        <f aca="false">"Vitrage-LM5"</f>
        <v>Vitrage-LM5</v>
      </c>
    </row>
    <row r="546" customFormat="false" ht="14.4" hidden="false" customHeight="false" outlineLevel="0" collapsed="false">
      <c r="A546" s="3" t="n">
        <v>44819.375</v>
      </c>
      <c r="B546" s="4" t="str">
        <f aca="false">"Vitrage-LM5"</f>
        <v>Vitrage-LM5</v>
      </c>
    </row>
    <row r="547" customFormat="false" ht="14.4" hidden="false" customHeight="false" outlineLevel="0" collapsed="false">
      <c r="A547" s="3" t="n">
        <v>44819.3868055556</v>
      </c>
      <c r="B547" s="4" t="str">
        <f aca="false">"Vitrage-LM5"</f>
        <v>Vitrage-LM5</v>
      </c>
    </row>
    <row r="548" customFormat="false" ht="14.4" hidden="false" customHeight="false" outlineLevel="0" collapsed="false">
      <c r="A548" s="3" t="n">
        <v>44819.3895833333</v>
      </c>
      <c r="B548" s="4" t="str">
        <f aca="false">"Vitrage-LM5"</f>
        <v>Vitrage-LM5</v>
      </c>
    </row>
    <row r="549" customFormat="false" ht="14.4" hidden="false" customHeight="false" outlineLevel="0" collapsed="false">
      <c r="A549" s="3" t="n">
        <v>44819.4118055556</v>
      </c>
      <c r="B549" s="4" t="str">
        <f aca="false">"Vitrage-LM5"</f>
        <v>Vitrage-LM5</v>
      </c>
    </row>
    <row r="550" customFormat="false" ht="14.4" hidden="false" customHeight="false" outlineLevel="0" collapsed="false">
      <c r="A550" s="3" t="n">
        <v>44819.4222222222</v>
      </c>
      <c r="B550" s="4" t="str">
        <f aca="false">"Vitrage-LM5"</f>
        <v>Vitrage-LM5</v>
      </c>
    </row>
    <row r="551" customFormat="false" ht="14.4" hidden="false" customHeight="false" outlineLevel="0" collapsed="false">
      <c r="A551" s="3" t="n">
        <v>44819.4222222222</v>
      </c>
      <c r="B551" s="4" t="str">
        <f aca="false">"Vitrage-LM5"</f>
        <v>Vitrage-LM5</v>
      </c>
    </row>
    <row r="552" customFormat="false" ht="14.4" hidden="false" customHeight="false" outlineLevel="0" collapsed="false">
      <c r="A552" s="3" t="n">
        <v>44819.4256944444</v>
      </c>
      <c r="B552" s="4" t="str">
        <f aca="false">"Vitrage-LM5"</f>
        <v>Vitrage-LM5</v>
      </c>
    </row>
    <row r="553" customFormat="false" ht="14.4" hidden="false" customHeight="false" outlineLevel="0" collapsed="false">
      <c r="A553" s="3" t="n">
        <v>44819.4402777778</v>
      </c>
      <c r="B553" s="4" t="str">
        <f aca="false">"Vitrage-LM5"</f>
        <v>Vitrage-LM5</v>
      </c>
    </row>
    <row r="554" customFormat="false" ht="14.4" hidden="false" customHeight="false" outlineLevel="0" collapsed="false">
      <c r="A554" s="3" t="n">
        <v>44819.4493055556</v>
      </c>
      <c r="B554" s="4" t="str">
        <f aca="false">"Vitrage-LM5"</f>
        <v>Vitrage-LM5</v>
      </c>
    </row>
    <row r="555" customFormat="false" ht="14.4" hidden="false" customHeight="false" outlineLevel="0" collapsed="false">
      <c r="A555" s="3" t="n">
        <v>44819.4555555556</v>
      </c>
      <c r="B555" s="4" t="str">
        <f aca="false">"Vitrage-LM5"</f>
        <v>Vitrage-LM5</v>
      </c>
    </row>
    <row r="556" customFormat="false" ht="14.4" hidden="false" customHeight="false" outlineLevel="0" collapsed="false">
      <c r="A556" s="3" t="n">
        <v>44819.45625</v>
      </c>
      <c r="B556" s="4" t="str">
        <f aca="false">"Vitrage-LM5"</f>
        <v>Vitrage-LM5</v>
      </c>
    </row>
    <row r="557" customFormat="false" ht="14.4" hidden="false" customHeight="false" outlineLevel="0" collapsed="false">
      <c r="A557" s="3" t="n">
        <v>44819.4604166667</v>
      </c>
      <c r="B557" s="4" t="str">
        <f aca="false">"Vitrage-LM5"</f>
        <v>Vitrage-LM5</v>
      </c>
    </row>
    <row r="558" customFormat="false" ht="14.4" hidden="false" customHeight="false" outlineLevel="0" collapsed="false">
      <c r="A558" s="3" t="n">
        <v>44819.4708333333</v>
      </c>
      <c r="B558" s="4" t="str">
        <f aca="false">"Vitrage-LM5"</f>
        <v>Vitrage-LM5</v>
      </c>
    </row>
    <row r="559" customFormat="false" ht="14.4" hidden="false" customHeight="false" outlineLevel="0" collapsed="false">
      <c r="A559" s="3" t="n">
        <v>44819.4756944444</v>
      </c>
      <c r="B559" s="4" t="str">
        <f aca="false">"Vitrage-LM5"</f>
        <v>Vitrage-LM5</v>
      </c>
    </row>
    <row r="560" customFormat="false" ht="14.4" hidden="false" customHeight="false" outlineLevel="0" collapsed="false">
      <c r="A560" s="3" t="n">
        <v>44819.4791666667</v>
      </c>
      <c r="B560" s="4" t="str">
        <f aca="false">"Vitrage-LM5"</f>
        <v>Vitrage-LM5</v>
      </c>
    </row>
    <row r="561" customFormat="false" ht="14.4" hidden="false" customHeight="false" outlineLevel="0" collapsed="false">
      <c r="A561" s="3" t="n">
        <v>44819.4833333333</v>
      </c>
      <c r="B561" s="4" t="str">
        <f aca="false">"Vitrage-LM5"</f>
        <v>Vitrage-LM5</v>
      </c>
    </row>
    <row r="562" customFormat="false" ht="14.4" hidden="false" customHeight="false" outlineLevel="0" collapsed="false">
      <c r="A562" s="3" t="n">
        <v>44819.4868055556</v>
      </c>
      <c r="B562" s="4" t="str">
        <f aca="false">"Vitrage-LM5"</f>
        <v>Vitrage-LM5</v>
      </c>
    </row>
    <row r="563" customFormat="false" ht="14.4" hidden="false" customHeight="false" outlineLevel="0" collapsed="false">
      <c r="A563" s="3" t="n">
        <v>44819.5013888889</v>
      </c>
      <c r="B563" s="4" t="str">
        <f aca="false">"Vitrage-LM5"</f>
        <v>Vitrage-LM5</v>
      </c>
    </row>
    <row r="564" customFormat="false" ht="14.4" hidden="false" customHeight="false" outlineLevel="0" collapsed="false">
      <c r="A564" s="3" t="n">
        <v>44819.5090277778</v>
      </c>
      <c r="B564" s="4" t="str">
        <f aca="false">"Vitrage-LM5"</f>
        <v>Vitrage-LM5</v>
      </c>
    </row>
    <row r="565" customFormat="false" ht="14.4" hidden="false" customHeight="false" outlineLevel="0" collapsed="false">
      <c r="A565" s="3" t="n">
        <v>44819.5138888889</v>
      </c>
      <c r="B565" s="4" t="str">
        <f aca="false">"Vitrage-LM5"</f>
        <v>Vitrage-LM5</v>
      </c>
    </row>
    <row r="566" customFormat="false" ht="14.4" hidden="false" customHeight="false" outlineLevel="0" collapsed="false">
      <c r="A566" s="3" t="n">
        <v>44819.51875</v>
      </c>
      <c r="B566" s="4" t="str">
        <f aca="false">"Vitrage-LM5"</f>
        <v>Vitrage-LM5</v>
      </c>
    </row>
    <row r="567" customFormat="false" ht="14.4" hidden="false" customHeight="false" outlineLevel="0" collapsed="false">
      <c r="A567" s="3" t="n">
        <v>44819.5208333333</v>
      </c>
      <c r="B567" s="4" t="str">
        <f aca="false">"Vitrage-LM5"</f>
        <v>Vitrage-LM5</v>
      </c>
    </row>
    <row r="568" customFormat="false" ht="14.4" hidden="false" customHeight="false" outlineLevel="0" collapsed="false">
      <c r="A568" s="3" t="n">
        <v>44823.5625</v>
      </c>
      <c r="B568" s="4" t="s">
        <v>13</v>
      </c>
    </row>
    <row r="569" customFormat="false" ht="14.4" hidden="false" customHeight="false" outlineLevel="0" collapsed="false">
      <c r="A569" s="3" t="n">
        <v>44823.5645833333</v>
      </c>
      <c r="B569" s="4" t="s">
        <v>13</v>
      </c>
    </row>
    <row r="570" customFormat="false" ht="14.4" hidden="false" customHeight="false" outlineLevel="0" collapsed="false">
      <c r="A570" s="3" t="n">
        <v>44823.5666666667</v>
      </c>
      <c r="B570" s="4" t="s">
        <v>13</v>
      </c>
    </row>
    <row r="571" customFormat="false" ht="14.4" hidden="false" customHeight="false" outlineLevel="0" collapsed="false">
      <c r="A571" s="3" t="n">
        <v>44823.5673611111</v>
      </c>
      <c r="B571" s="4" t="s">
        <v>13</v>
      </c>
    </row>
    <row r="572" customFormat="false" ht="14.4" hidden="false" customHeight="false" outlineLevel="0" collapsed="false">
      <c r="A572" s="3" t="n">
        <v>44823.5833333333</v>
      </c>
      <c r="B572" s="4" t="s">
        <v>13</v>
      </c>
    </row>
    <row r="573" customFormat="false" ht="14.4" hidden="false" customHeight="false" outlineLevel="0" collapsed="false">
      <c r="A573" s="3" t="n">
        <v>44823.5902777778</v>
      </c>
      <c r="B573" s="4" t="s">
        <v>13</v>
      </c>
    </row>
    <row r="574" customFormat="false" ht="14.4" hidden="false" customHeight="false" outlineLevel="0" collapsed="false">
      <c r="A574" s="3" t="n">
        <v>44823.5930555556</v>
      </c>
      <c r="B574" s="4" t="s">
        <v>13</v>
      </c>
    </row>
    <row r="575" customFormat="false" ht="14.4" hidden="false" customHeight="false" outlineLevel="0" collapsed="false">
      <c r="A575" s="3" t="n">
        <v>44823.5951388889</v>
      </c>
      <c r="B575" s="4" t="s">
        <v>13</v>
      </c>
    </row>
    <row r="576" customFormat="false" ht="14.4" hidden="false" customHeight="false" outlineLevel="0" collapsed="false">
      <c r="A576" s="3" t="n">
        <v>44823.5979166667</v>
      </c>
      <c r="B576" s="4" t="s">
        <v>13</v>
      </c>
    </row>
    <row r="577" customFormat="false" ht="14.4" hidden="false" customHeight="false" outlineLevel="0" collapsed="false">
      <c r="A577" s="3" t="n">
        <v>44823.6006944444</v>
      </c>
      <c r="B577" s="4" t="s">
        <v>13</v>
      </c>
    </row>
    <row r="578" customFormat="false" ht="14.4" hidden="false" customHeight="false" outlineLevel="0" collapsed="false">
      <c r="A578" s="3" t="n">
        <v>44823.6013888889</v>
      </c>
      <c r="B578" s="4" t="s">
        <v>13</v>
      </c>
    </row>
    <row r="579" customFormat="false" ht="14.4" hidden="false" customHeight="false" outlineLevel="0" collapsed="false">
      <c r="A579" s="3" t="n">
        <v>44823.6041666667</v>
      </c>
      <c r="B579" s="4" t="s">
        <v>13</v>
      </c>
    </row>
    <row r="580" customFormat="false" ht="14.4" hidden="false" customHeight="false" outlineLevel="0" collapsed="false">
      <c r="A580" s="3" t="n">
        <v>44823.6041666667</v>
      </c>
      <c r="B580" s="4" t="s">
        <v>13</v>
      </c>
    </row>
    <row r="581" customFormat="false" ht="14.4" hidden="false" customHeight="false" outlineLevel="0" collapsed="false">
      <c r="A581" s="3" t="n">
        <v>44823.6069444444</v>
      </c>
      <c r="B581" s="4" t="s">
        <v>13</v>
      </c>
    </row>
    <row r="582" customFormat="false" ht="14.4" hidden="false" customHeight="false" outlineLevel="0" collapsed="false">
      <c r="A582" s="3" t="n">
        <v>44823.6104166667</v>
      </c>
      <c r="B582" s="4" t="s">
        <v>13</v>
      </c>
    </row>
    <row r="583" customFormat="false" ht="14.4" hidden="false" customHeight="false" outlineLevel="0" collapsed="false">
      <c r="A583" s="3" t="n">
        <v>44823.6111111111</v>
      </c>
      <c r="B583" s="4" t="s">
        <v>13</v>
      </c>
    </row>
    <row r="584" customFormat="false" ht="14.4" hidden="false" customHeight="false" outlineLevel="0" collapsed="false">
      <c r="A584" s="3" t="n">
        <v>44823.625</v>
      </c>
      <c r="B584" s="4" t="s">
        <v>13</v>
      </c>
    </row>
    <row r="585" customFormat="false" ht="14.4" hidden="false" customHeight="false" outlineLevel="0" collapsed="false">
      <c r="A585" s="3" t="n">
        <v>44823.6263888889</v>
      </c>
      <c r="B585" s="4" t="s">
        <v>13</v>
      </c>
    </row>
    <row r="586" customFormat="false" ht="14.4" hidden="false" customHeight="false" outlineLevel="0" collapsed="false">
      <c r="A586" s="3" t="n">
        <v>44823.6284722222</v>
      </c>
      <c r="B586" s="4" t="s">
        <v>13</v>
      </c>
    </row>
    <row r="587" customFormat="false" ht="14.4" hidden="false" customHeight="false" outlineLevel="0" collapsed="false">
      <c r="A587" s="3" t="n">
        <v>44823.63125</v>
      </c>
      <c r="B587" s="4" t="s">
        <v>13</v>
      </c>
    </row>
    <row r="588" customFormat="false" ht="14.4" hidden="false" customHeight="false" outlineLevel="0" collapsed="false">
      <c r="A588" s="3" t="n">
        <v>44823.6368055556</v>
      </c>
      <c r="B588" s="4" t="s">
        <v>13</v>
      </c>
    </row>
    <row r="589" customFormat="false" ht="14.4" hidden="false" customHeight="false" outlineLevel="0" collapsed="false">
      <c r="A589" s="3" t="n">
        <v>44823.6493055556</v>
      </c>
      <c r="B589" s="4" t="s">
        <v>13</v>
      </c>
    </row>
    <row r="590" customFormat="false" ht="14.4" hidden="false" customHeight="false" outlineLevel="0" collapsed="false">
      <c r="A590" s="3" t="n">
        <v>44823.6534722222</v>
      </c>
      <c r="B590" s="4" t="s">
        <v>13</v>
      </c>
    </row>
    <row r="591" customFormat="false" ht="14.4" hidden="false" customHeight="false" outlineLevel="0" collapsed="false">
      <c r="A591" s="3" t="n">
        <v>44823.6541666667</v>
      </c>
      <c r="B591" s="4" t="s">
        <v>13</v>
      </c>
    </row>
    <row r="592" customFormat="false" ht="14.4" hidden="false" customHeight="false" outlineLevel="0" collapsed="false">
      <c r="A592" s="3" t="n">
        <v>44823.6576388889</v>
      </c>
      <c r="B592" s="4" t="s">
        <v>13</v>
      </c>
    </row>
    <row r="593" customFormat="false" ht="14.4" hidden="false" customHeight="false" outlineLevel="0" collapsed="false">
      <c r="A593" s="3" t="n">
        <v>44823.6583333333</v>
      </c>
      <c r="B593" s="4" t="s">
        <v>13</v>
      </c>
    </row>
    <row r="594" customFormat="false" ht="14.4" hidden="false" customHeight="false" outlineLevel="0" collapsed="false">
      <c r="A594" s="3" t="n">
        <v>44823.6611111111</v>
      </c>
      <c r="B594" s="4" t="s">
        <v>13</v>
      </c>
    </row>
    <row r="595" customFormat="false" ht="14.4" hidden="false" customHeight="false" outlineLevel="0" collapsed="false">
      <c r="A595" s="3" t="n">
        <v>44823.6618055556</v>
      </c>
      <c r="B595" s="4" t="s">
        <v>13</v>
      </c>
    </row>
    <row r="596" customFormat="false" ht="14.4" hidden="false" customHeight="false" outlineLevel="0" collapsed="false">
      <c r="A596" s="3" t="n">
        <v>44823.6645833333</v>
      </c>
      <c r="B596" s="4" t="s">
        <v>13</v>
      </c>
    </row>
    <row r="597" customFormat="false" ht="14.4" hidden="false" customHeight="false" outlineLevel="0" collapsed="false">
      <c r="A597" s="3" t="n">
        <v>44823.6652777778</v>
      </c>
      <c r="B597" s="4" t="s">
        <v>13</v>
      </c>
    </row>
    <row r="598" customFormat="false" ht="14.4" hidden="false" customHeight="false" outlineLevel="0" collapsed="false">
      <c r="A598" s="3" t="n">
        <v>44823.6673611111</v>
      </c>
      <c r="B598" s="4" t="s">
        <v>13</v>
      </c>
    </row>
    <row r="599" customFormat="false" ht="14.4" hidden="false" customHeight="false" outlineLevel="0" collapsed="false">
      <c r="A599" s="3" t="n">
        <v>44823.6694444444</v>
      </c>
      <c r="B599" s="4" t="s">
        <v>13</v>
      </c>
    </row>
    <row r="600" customFormat="false" ht="14.4" hidden="false" customHeight="false" outlineLevel="0" collapsed="false">
      <c r="A600" s="3" t="n">
        <v>44823.6729166667</v>
      </c>
      <c r="B600" s="4" t="s">
        <v>13</v>
      </c>
    </row>
    <row r="601" customFormat="false" ht="14.4" hidden="false" customHeight="false" outlineLevel="0" collapsed="false">
      <c r="A601" s="3" t="n">
        <v>44823.6756944444</v>
      </c>
      <c r="B601" s="4" t="s">
        <v>13</v>
      </c>
    </row>
    <row r="602" customFormat="false" ht="14.4" hidden="false" customHeight="false" outlineLevel="0" collapsed="false">
      <c r="A602" s="3" t="n">
        <v>44823.6763888889</v>
      </c>
      <c r="B602" s="4" t="s">
        <v>13</v>
      </c>
    </row>
    <row r="603" customFormat="false" ht="14.4" hidden="false" customHeight="false" outlineLevel="0" collapsed="false">
      <c r="A603" s="3" t="n">
        <v>44823.6895833333</v>
      </c>
      <c r="B603" s="4" t="s">
        <v>13</v>
      </c>
    </row>
    <row r="604" customFormat="false" ht="14.4" hidden="false" customHeight="false" outlineLevel="0" collapsed="false">
      <c r="A604" s="3" t="n">
        <v>44823.6909722222</v>
      </c>
      <c r="B604" s="4" t="s">
        <v>13</v>
      </c>
    </row>
    <row r="605" customFormat="false" ht="14.4" hidden="false" customHeight="false" outlineLevel="0" collapsed="false">
      <c r="A605" s="3" t="n">
        <v>44823.69375</v>
      </c>
      <c r="B605" s="4" t="s">
        <v>13</v>
      </c>
    </row>
    <row r="606" customFormat="false" ht="14.4" hidden="false" customHeight="false" outlineLevel="0" collapsed="false">
      <c r="A606" s="3" t="n">
        <v>44823.69375</v>
      </c>
      <c r="B606" s="4" t="s">
        <v>13</v>
      </c>
    </row>
    <row r="607" customFormat="false" ht="14.4" hidden="false" customHeight="false" outlineLevel="0" collapsed="false">
      <c r="A607" s="3" t="n">
        <v>44823.6951388889</v>
      </c>
      <c r="B607" s="4" t="s">
        <v>13</v>
      </c>
    </row>
    <row r="608" customFormat="false" ht="14.4" hidden="false" customHeight="false" outlineLevel="0" collapsed="false">
      <c r="A608" s="3" t="n">
        <v>44823.7090277778</v>
      </c>
      <c r="B608" s="4" t="s">
        <v>13</v>
      </c>
    </row>
    <row r="609" customFormat="false" ht="14.4" hidden="false" customHeight="false" outlineLevel="0" collapsed="false">
      <c r="A609" s="3" t="n">
        <v>44823.7215277778</v>
      </c>
      <c r="B609" s="4" t="s">
        <v>13</v>
      </c>
    </row>
    <row r="610" customFormat="false" ht="14.4" hidden="false" customHeight="false" outlineLevel="0" collapsed="false">
      <c r="A610" s="3" t="n">
        <v>44823.7229166667</v>
      </c>
      <c r="B610" s="4" t="s">
        <v>13</v>
      </c>
    </row>
    <row r="611" customFormat="false" ht="14.4" hidden="false" customHeight="false" outlineLevel="0" collapsed="false">
      <c r="A611" s="3" t="n">
        <v>44823.7270833333</v>
      </c>
      <c r="B611" s="4" t="s">
        <v>13</v>
      </c>
    </row>
    <row r="612" customFormat="false" ht="14.4" hidden="false" customHeight="false" outlineLevel="0" collapsed="false">
      <c r="A612" s="3" t="n">
        <v>44823.7270833333</v>
      </c>
      <c r="B612" s="4" t="s">
        <v>13</v>
      </c>
    </row>
    <row r="613" customFormat="false" ht="14.4" hidden="false" customHeight="false" outlineLevel="0" collapsed="false">
      <c r="A613" s="3" t="n">
        <v>44823.7298611111</v>
      </c>
      <c r="B613" s="4" t="s">
        <v>13</v>
      </c>
    </row>
    <row r="614" customFormat="false" ht="14.4" hidden="false" customHeight="false" outlineLevel="0" collapsed="false">
      <c r="A614" s="3" t="n">
        <v>44823.7305555556</v>
      </c>
      <c r="B614" s="4" t="s">
        <v>13</v>
      </c>
    </row>
    <row r="615" customFormat="false" ht="14.4" hidden="false" customHeight="false" outlineLevel="0" collapsed="false">
      <c r="A615" s="3" t="n">
        <v>44823.7381944444</v>
      </c>
      <c r="B615" s="4" t="s">
        <v>13</v>
      </c>
    </row>
    <row r="616" customFormat="false" ht="14.4" hidden="false" customHeight="false" outlineLevel="0" collapsed="false">
      <c r="A616" s="3" t="n">
        <v>44823.7430555556</v>
      </c>
      <c r="B616" s="4" t="s">
        <v>13</v>
      </c>
    </row>
    <row r="617" customFormat="false" ht="14.4" hidden="false" customHeight="false" outlineLevel="0" collapsed="false">
      <c r="A617" s="3" t="n">
        <v>44823.7444444444</v>
      </c>
      <c r="B617" s="4" t="s">
        <v>13</v>
      </c>
    </row>
    <row r="618" customFormat="false" ht="14.4" hidden="false" customHeight="false" outlineLevel="0" collapsed="false">
      <c r="A618" s="3" t="n">
        <v>44823.7506944445</v>
      </c>
      <c r="B618" s="4" t="s">
        <v>13</v>
      </c>
    </row>
    <row r="619" customFormat="false" ht="14.4" hidden="false" customHeight="false" outlineLevel="0" collapsed="false">
      <c r="A619" s="3" t="n">
        <v>44823.7722222222</v>
      </c>
      <c r="B619" s="4" t="s">
        <v>13</v>
      </c>
    </row>
    <row r="620" customFormat="false" ht="14.4" hidden="false" customHeight="false" outlineLevel="0" collapsed="false">
      <c r="A620" s="3" t="n">
        <v>44823.7729166667</v>
      </c>
      <c r="B620" s="4" t="s">
        <v>13</v>
      </c>
    </row>
    <row r="621" customFormat="false" ht="14.4" hidden="false" customHeight="false" outlineLevel="0" collapsed="false">
      <c r="A621" s="3" t="n">
        <v>44823.7743055556</v>
      </c>
      <c r="B621" s="4" t="s">
        <v>13</v>
      </c>
    </row>
    <row r="622" customFormat="false" ht="14.4" hidden="false" customHeight="false" outlineLevel="0" collapsed="false">
      <c r="A622" s="3" t="n">
        <v>44823.7770833333</v>
      </c>
      <c r="B622" s="4" t="s">
        <v>13</v>
      </c>
    </row>
    <row r="623" customFormat="false" ht="14.4" hidden="false" customHeight="false" outlineLevel="0" collapsed="false">
      <c r="A623" s="3" t="n">
        <v>44823.7805555556</v>
      </c>
      <c r="B623" s="4" t="s">
        <v>13</v>
      </c>
    </row>
    <row r="624" customFormat="false" ht="14.4" hidden="false" customHeight="false" outlineLevel="0" collapsed="false">
      <c r="A624" s="3" t="n">
        <v>44823.7826388889</v>
      </c>
      <c r="B624" s="4" t="s">
        <v>13</v>
      </c>
    </row>
    <row r="625" customFormat="false" ht="14.4" hidden="false" customHeight="false" outlineLevel="0" collapsed="false">
      <c r="A625" s="3" t="n">
        <v>44823.7840277778</v>
      </c>
      <c r="B625" s="4" t="s">
        <v>13</v>
      </c>
    </row>
    <row r="626" customFormat="false" ht="14.4" hidden="false" customHeight="false" outlineLevel="0" collapsed="false">
      <c r="A626" s="3" t="n">
        <v>44823.7868055556</v>
      </c>
      <c r="B626" s="4" t="s">
        <v>13</v>
      </c>
    </row>
    <row r="627" customFormat="false" ht="14.4" hidden="false" customHeight="false" outlineLevel="0" collapsed="false">
      <c r="A627" s="3" t="n">
        <v>44823.7888888889</v>
      </c>
      <c r="B627" s="4" t="s">
        <v>13</v>
      </c>
    </row>
    <row r="628" customFormat="false" ht="14.4" hidden="false" customHeight="false" outlineLevel="0" collapsed="false">
      <c r="A628" s="3" t="n">
        <v>44823.7902777778</v>
      </c>
      <c r="B628" s="4" t="s">
        <v>13</v>
      </c>
    </row>
    <row r="629" customFormat="false" ht="14.4" hidden="false" customHeight="false" outlineLevel="0" collapsed="false">
      <c r="A629" s="3" t="n">
        <v>44823.7909722222</v>
      </c>
      <c r="B629" s="4" t="s">
        <v>13</v>
      </c>
    </row>
    <row r="630" customFormat="false" ht="14.4" hidden="false" customHeight="false" outlineLevel="0" collapsed="false">
      <c r="A630" s="3" t="n">
        <v>44823.7916666667</v>
      </c>
      <c r="B630" s="4" t="s">
        <v>13</v>
      </c>
    </row>
    <row r="631" customFormat="false" ht="14.4" hidden="false" customHeight="false" outlineLevel="0" collapsed="false">
      <c r="A631" s="3" t="n">
        <v>44823.7944444444</v>
      </c>
      <c r="B631" s="4" t="s">
        <v>13</v>
      </c>
    </row>
    <row r="632" customFormat="false" ht="14.4" hidden="false" customHeight="false" outlineLevel="0" collapsed="false">
      <c r="A632" s="3" t="n">
        <v>44823.7951388889</v>
      </c>
      <c r="B632" s="4" t="s">
        <v>13</v>
      </c>
    </row>
    <row r="633" customFormat="false" ht="14.4" hidden="false" customHeight="false" outlineLevel="0" collapsed="false">
      <c r="A633" s="3" t="n">
        <v>44823.7972222222</v>
      </c>
      <c r="B633" s="4" t="s">
        <v>13</v>
      </c>
    </row>
    <row r="634" customFormat="false" ht="14.4" hidden="false" customHeight="false" outlineLevel="0" collapsed="false">
      <c r="A634" s="3" t="n">
        <v>44823.8069444444</v>
      </c>
      <c r="B634" s="4" t="s">
        <v>13</v>
      </c>
    </row>
    <row r="635" customFormat="false" ht="14.4" hidden="false" customHeight="false" outlineLevel="0" collapsed="false">
      <c r="A635" s="3" t="n">
        <v>44823.8076388889</v>
      </c>
      <c r="B635" s="4" t="s">
        <v>13</v>
      </c>
    </row>
    <row r="636" customFormat="false" ht="14.4" hidden="false" customHeight="false" outlineLevel="0" collapsed="false">
      <c r="A636" s="3" t="n">
        <v>44823.8090277778</v>
      </c>
      <c r="B636" s="4" t="s">
        <v>13</v>
      </c>
    </row>
    <row r="637" customFormat="false" ht="14.4" hidden="false" customHeight="false" outlineLevel="0" collapsed="false">
      <c r="A637" s="3" t="n">
        <v>44823.8111111111</v>
      </c>
      <c r="B637" s="4" t="s">
        <v>13</v>
      </c>
    </row>
    <row r="638" customFormat="false" ht="14.4" hidden="false" customHeight="false" outlineLevel="0" collapsed="false">
      <c r="A638" s="3" t="n">
        <v>44823.8118055556</v>
      </c>
      <c r="B638" s="4" t="s">
        <v>13</v>
      </c>
    </row>
    <row r="639" customFormat="false" ht="14.4" hidden="false" customHeight="false" outlineLevel="0" collapsed="false">
      <c r="A639" s="3" t="n">
        <v>44823.8138888889</v>
      </c>
      <c r="B639" s="4" t="s">
        <v>13</v>
      </c>
    </row>
    <row r="640" customFormat="false" ht="14.4" hidden="false" customHeight="false" outlineLevel="0" collapsed="false">
      <c r="A640" s="3" t="n">
        <v>44823.8215277778</v>
      </c>
      <c r="B640" s="4" t="s">
        <v>13</v>
      </c>
    </row>
    <row r="641" customFormat="false" ht="14.4" hidden="false" customHeight="false" outlineLevel="0" collapsed="false">
      <c r="A641" s="3" t="n">
        <v>44823.8236111111</v>
      </c>
      <c r="B641" s="4" t="s">
        <v>13</v>
      </c>
    </row>
    <row r="642" customFormat="false" ht="14.4" hidden="false" customHeight="false" outlineLevel="0" collapsed="false">
      <c r="A642" s="3" t="n">
        <v>44823.825</v>
      </c>
      <c r="B642" s="4" t="s">
        <v>13</v>
      </c>
    </row>
    <row r="643" customFormat="false" ht="14.4" hidden="false" customHeight="false" outlineLevel="0" collapsed="false">
      <c r="A643" s="3" t="n">
        <v>44823.8291666667</v>
      </c>
      <c r="B643" s="4" t="s">
        <v>13</v>
      </c>
    </row>
    <row r="644" customFormat="false" ht="14.4" hidden="false" customHeight="false" outlineLevel="0" collapsed="false">
      <c r="A644" s="3" t="n">
        <v>44823.8326388889</v>
      </c>
      <c r="B644" s="4" t="s">
        <v>13</v>
      </c>
    </row>
    <row r="645" customFormat="false" ht="14.4" hidden="false" customHeight="false" outlineLevel="0" collapsed="false">
      <c r="A645" s="3" t="n">
        <v>44823.8361111111</v>
      </c>
      <c r="B645" s="4" t="s">
        <v>13</v>
      </c>
    </row>
    <row r="646" customFormat="false" ht="14.4" hidden="false" customHeight="false" outlineLevel="0" collapsed="false">
      <c r="A646" s="3" t="n">
        <v>44823.8381944444</v>
      </c>
      <c r="B646" s="4" t="s">
        <v>13</v>
      </c>
    </row>
    <row r="647" customFormat="false" ht="14.4" hidden="false" customHeight="false" outlineLevel="0" collapsed="false">
      <c r="A647" s="3" t="n">
        <v>44823.8416666667</v>
      </c>
      <c r="B647" s="4" t="s">
        <v>13</v>
      </c>
    </row>
    <row r="648" customFormat="false" ht="14.4" hidden="false" customHeight="false" outlineLevel="0" collapsed="false">
      <c r="A648" s="3" t="n">
        <v>44823.8458333333</v>
      </c>
      <c r="B648" s="4" t="s">
        <v>13</v>
      </c>
    </row>
    <row r="649" customFormat="false" ht="14.4" hidden="false" customHeight="false" outlineLevel="0" collapsed="false">
      <c r="A649" s="3" t="n">
        <v>44823.8465277778</v>
      </c>
      <c r="B649" s="4" t="s">
        <v>13</v>
      </c>
    </row>
    <row r="650" customFormat="false" ht="14.4" hidden="false" customHeight="false" outlineLevel="0" collapsed="false">
      <c r="A650" s="3" t="n">
        <v>44823.8493055556</v>
      </c>
      <c r="B650" s="4" t="s">
        <v>13</v>
      </c>
    </row>
    <row r="651" customFormat="false" ht="14.4" hidden="false" customHeight="false" outlineLevel="0" collapsed="false">
      <c r="A651" s="3" t="n">
        <v>44823.8548611111</v>
      </c>
      <c r="B651" s="4" t="s">
        <v>13</v>
      </c>
    </row>
    <row r="652" customFormat="false" ht="14.4" hidden="false" customHeight="false" outlineLevel="0" collapsed="false">
      <c r="A652" s="3" t="n">
        <v>44823.8569444444</v>
      </c>
      <c r="B652" s="4" t="s">
        <v>13</v>
      </c>
    </row>
    <row r="653" customFormat="false" ht="14.4" hidden="false" customHeight="false" outlineLevel="0" collapsed="false">
      <c r="A653" s="3" t="n">
        <v>44824.5520833333</v>
      </c>
      <c r="B653" s="4" t="str">
        <f aca="false">"Vitrage-LM2"</f>
        <v>Vitrage-LM2</v>
      </c>
    </row>
    <row r="654" customFormat="false" ht="14.4" hidden="false" customHeight="false" outlineLevel="0" collapsed="false">
      <c r="A654" s="3" t="n">
        <v>44824.5673611111</v>
      </c>
      <c r="B654" s="4" t="str">
        <f aca="false">"Vitrage-LM2"</f>
        <v>Vitrage-LM2</v>
      </c>
    </row>
    <row r="655" customFormat="false" ht="14.4" hidden="false" customHeight="false" outlineLevel="0" collapsed="false">
      <c r="A655" s="3" t="n">
        <v>44824.5854166667</v>
      </c>
      <c r="B655" s="4" t="str">
        <f aca="false">"Vitrage-LM2"</f>
        <v>Vitrage-LM2</v>
      </c>
    </row>
    <row r="656" customFormat="false" ht="14.4" hidden="false" customHeight="false" outlineLevel="0" collapsed="false">
      <c r="A656" s="3" t="n">
        <v>44824.6055555556</v>
      </c>
      <c r="B656" s="4" t="str">
        <f aca="false">"Vitrage-LM2"</f>
        <v>Vitrage-LM2</v>
      </c>
    </row>
    <row r="657" customFormat="false" ht="14.4" hidden="false" customHeight="false" outlineLevel="0" collapsed="false">
      <c r="A657" s="3" t="n">
        <v>44824.6083333333</v>
      </c>
      <c r="B657" s="4" t="str">
        <f aca="false">"Vitrage-LM2"</f>
        <v>Vitrage-LM2</v>
      </c>
    </row>
    <row r="658" customFormat="false" ht="14.4" hidden="false" customHeight="false" outlineLevel="0" collapsed="false">
      <c r="A658" s="3" t="n">
        <v>44824.6118055556</v>
      </c>
      <c r="B658" s="4" t="str">
        <f aca="false">"Vitrage-LM2"</f>
        <v>Vitrage-LM2</v>
      </c>
    </row>
    <row r="659" customFormat="false" ht="14.4" hidden="false" customHeight="false" outlineLevel="0" collapsed="false">
      <c r="A659" s="3" t="n">
        <v>44824.6145833333</v>
      </c>
      <c r="B659" s="4" t="str">
        <f aca="false">"Vitrage-LM2"</f>
        <v>Vitrage-LM2</v>
      </c>
    </row>
    <row r="660" customFormat="false" ht="14.4" hidden="false" customHeight="false" outlineLevel="0" collapsed="false">
      <c r="A660" s="3" t="n">
        <v>44824.6354166667</v>
      </c>
      <c r="B660" s="4" t="str">
        <f aca="false">"Vitrage-LM2"</f>
        <v>Vitrage-LM2</v>
      </c>
    </row>
    <row r="661" customFormat="false" ht="14.4" hidden="false" customHeight="false" outlineLevel="0" collapsed="false">
      <c r="A661" s="3" t="n">
        <v>44824.6381944444</v>
      </c>
      <c r="B661" s="4" t="str">
        <f aca="false">"Vitrage-LM2"</f>
        <v>Vitrage-LM2</v>
      </c>
    </row>
    <row r="662" customFormat="false" ht="14.4" hidden="false" customHeight="false" outlineLevel="0" collapsed="false">
      <c r="A662" s="3" t="n">
        <v>44824.6416666667</v>
      </c>
      <c r="B662" s="4" t="str">
        <f aca="false">"Vitrage-LM2"</f>
        <v>Vitrage-LM2</v>
      </c>
    </row>
    <row r="663" customFormat="false" ht="14.4" hidden="false" customHeight="false" outlineLevel="0" collapsed="false">
      <c r="A663" s="3" t="n">
        <v>44824.6423611111</v>
      </c>
      <c r="B663" s="4" t="str">
        <f aca="false">"Vitrage-LM2"</f>
        <v>Vitrage-LM2</v>
      </c>
    </row>
    <row r="664" customFormat="false" ht="14.4" hidden="false" customHeight="false" outlineLevel="0" collapsed="false">
      <c r="A664" s="3" t="n">
        <v>44824.65</v>
      </c>
      <c r="B664" s="4" t="str">
        <f aca="false">"Vitrage-LM2"</f>
        <v>Vitrage-LM2</v>
      </c>
    </row>
    <row r="665" customFormat="false" ht="14.4" hidden="false" customHeight="false" outlineLevel="0" collapsed="false">
      <c r="A665" s="3" t="n">
        <v>44824.65625</v>
      </c>
      <c r="B665" s="4" t="str">
        <f aca="false">"Vitrage-LM2"</f>
        <v>Vitrage-LM2</v>
      </c>
    </row>
    <row r="666" customFormat="false" ht="14.4" hidden="false" customHeight="false" outlineLevel="0" collapsed="false">
      <c r="A666" s="3" t="n">
        <v>44824.6805555556</v>
      </c>
      <c r="B666" s="4" t="str">
        <f aca="false">"Vitrage-LM2"</f>
        <v>Vitrage-LM2</v>
      </c>
    </row>
    <row r="667" customFormat="false" ht="14.4" hidden="false" customHeight="false" outlineLevel="0" collapsed="false">
      <c r="A667" s="3" t="n">
        <v>44824.6840277778</v>
      </c>
      <c r="B667" s="4" t="str">
        <f aca="false">"Vitrage-LM2"</f>
        <v>Vitrage-LM2</v>
      </c>
    </row>
    <row r="668" customFormat="false" ht="14.4" hidden="false" customHeight="false" outlineLevel="0" collapsed="false">
      <c r="A668" s="3" t="n">
        <v>44824.6840277778</v>
      </c>
      <c r="B668" s="4" t="str">
        <f aca="false">"Vitrage-LM2"</f>
        <v>Vitrage-LM2</v>
      </c>
    </row>
    <row r="669" customFormat="false" ht="14.4" hidden="false" customHeight="false" outlineLevel="0" collapsed="false">
      <c r="A669" s="3" t="n">
        <v>44824.6923611111</v>
      </c>
      <c r="B669" s="4" t="str">
        <f aca="false">"Vitrage-LM2"</f>
        <v>Vitrage-LM2</v>
      </c>
    </row>
    <row r="670" customFormat="false" ht="14.4" hidden="false" customHeight="false" outlineLevel="0" collapsed="false">
      <c r="A670" s="3" t="n">
        <v>44824.7277777778</v>
      </c>
      <c r="B670" s="4" t="str">
        <f aca="false">"Vitrage-LM2"</f>
        <v>Vitrage-LM2</v>
      </c>
    </row>
    <row r="671" customFormat="false" ht="14.4" hidden="false" customHeight="false" outlineLevel="0" collapsed="false">
      <c r="A671" s="3" t="n">
        <v>44824.7506944445</v>
      </c>
      <c r="B671" s="4" t="str">
        <f aca="false">"Vitrage-LM2"</f>
        <v>Vitrage-LM2</v>
      </c>
    </row>
    <row r="672" customFormat="false" ht="14.4" hidden="false" customHeight="false" outlineLevel="0" collapsed="false">
      <c r="A672" s="3" t="n">
        <v>44824.7756944444</v>
      </c>
      <c r="B672" s="4" t="str">
        <f aca="false">"Vitrage-LM2"</f>
        <v>Vitrage-LM2</v>
      </c>
    </row>
    <row r="673" customFormat="false" ht="14.4" hidden="false" customHeight="false" outlineLevel="0" collapsed="false">
      <c r="A673" s="3" t="n">
        <v>44824.7826388889</v>
      </c>
      <c r="B673" s="4" t="str">
        <f aca="false">"Vitrage-LM2"</f>
        <v>Vitrage-LM2</v>
      </c>
    </row>
    <row r="674" customFormat="false" ht="14.4" hidden="false" customHeight="false" outlineLevel="0" collapsed="false">
      <c r="A674" s="3" t="n">
        <v>44824.7861111111</v>
      </c>
      <c r="B674" s="4" t="str">
        <f aca="false">"Vitrage-LM2"</f>
        <v>Vitrage-LM2</v>
      </c>
    </row>
    <row r="675" customFormat="false" ht="14.4" hidden="false" customHeight="false" outlineLevel="0" collapsed="false">
      <c r="A675" s="3" t="n">
        <v>44824.7881944444</v>
      </c>
      <c r="B675" s="4" t="str">
        <f aca="false">"Vitrage-LM2"</f>
        <v>Vitrage-LM2</v>
      </c>
    </row>
    <row r="676" customFormat="false" ht="14.4" hidden="false" customHeight="false" outlineLevel="0" collapsed="false">
      <c r="A676" s="3" t="n">
        <v>44824.8104166667</v>
      </c>
      <c r="B676" s="4" t="str">
        <f aca="false">"Vitrage-LM2"</f>
        <v>Vitrage-LM2</v>
      </c>
    </row>
    <row r="677" customFormat="false" ht="14.4" hidden="false" customHeight="false" outlineLevel="0" collapsed="false">
      <c r="A677" s="3" t="n">
        <v>44824.8159722222</v>
      </c>
      <c r="B677" s="4" t="str">
        <f aca="false">"Vitrage-LM2"</f>
        <v>Vitrage-LM2</v>
      </c>
    </row>
    <row r="678" customFormat="false" ht="14.4" hidden="false" customHeight="false" outlineLevel="0" collapsed="false">
      <c r="A678" s="3" t="n">
        <v>44824.8208333333</v>
      </c>
      <c r="B678" s="4" t="str">
        <f aca="false">"Vitrage-LM2"</f>
        <v>Vitrage-LM2</v>
      </c>
    </row>
    <row r="679" customFormat="false" ht="14.4" hidden="false" customHeight="false" outlineLevel="0" collapsed="false">
      <c r="A679" s="3" t="n">
        <v>44824.8333333333</v>
      </c>
      <c r="B679" s="4" t="str">
        <f aca="false">"Vitrage-LM2"</f>
        <v>Vitrage-LM2</v>
      </c>
    </row>
    <row r="680" customFormat="false" ht="14.4" hidden="false" customHeight="false" outlineLevel="0" collapsed="false">
      <c r="A680" s="3" t="n">
        <v>44824.8381944444</v>
      </c>
      <c r="B680" s="4" t="str">
        <f aca="false">"Vitrage-LM2"</f>
        <v>Vitrage-LM2</v>
      </c>
    </row>
    <row r="681" customFormat="false" ht="14.4" hidden="false" customHeight="false" outlineLevel="0" collapsed="false">
      <c r="A681" s="3" t="n">
        <v>44824.8555555556</v>
      </c>
      <c r="B681" s="4" t="str">
        <f aca="false">"Vitrage-LM2"</f>
        <v>Vitrage-LM2</v>
      </c>
    </row>
    <row r="682" customFormat="false" ht="14.4" hidden="false" customHeight="false" outlineLevel="0" collapsed="false">
      <c r="A682" s="3" t="n">
        <v>44825.5548611111</v>
      </c>
      <c r="B682" s="4" t="str">
        <f aca="false">"Vitrage-LM3"</f>
        <v>Vitrage-LM3</v>
      </c>
    </row>
    <row r="683" customFormat="false" ht="14.4" hidden="false" customHeight="false" outlineLevel="0" collapsed="false">
      <c r="A683" s="3" t="n">
        <v>44825.5583333333</v>
      </c>
      <c r="B683" s="4" t="str">
        <f aca="false">"Vitrage-LM3"</f>
        <v>Vitrage-LM3</v>
      </c>
    </row>
    <row r="684" customFormat="false" ht="14.4" hidden="false" customHeight="false" outlineLevel="0" collapsed="false">
      <c r="A684" s="3" t="n">
        <v>44825.5604166667</v>
      </c>
      <c r="B684" s="4" t="str">
        <f aca="false">"Vitrage-LM3"</f>
        <v>Vitrage-LM3</v>
      </c>
    </row>
    <row r="685" customFormat="false" ht="14.4" hidden="false" customHeight="false" outlineLevel="0" collapsed="false">
      <c r="A685" s="3" t="n">
        <v>44825.5618055556</v>
      </c>
      <c r="B685" s="4" t="str">
        <f aca="false">"Vitrage-LM3"</f>
        <v>Vitrage-LM3</v>
      </c>
    </row>
    <row r="686" customFormat="false" ht="14.4" hidden="false" customHeight="false" outlineLevel="0" collapsed="false">
      <c r="A686" s="3" t="n">
        <v>44825.5673611111</v>
      </c>
      <c r="B686" s="4" t="str">
        <f aca="false">"Vitrage-LM3"</f>
        <v>Vitrage-LM3</v>
      </c>
    </row>
    <row r="687" customFormat="false" ht="14.4" hidden="false" customHeight="false" outlineLevel="0" collapsed="false">
      <c r="A687" s="3" t="n">
        <v>44825.5701388889</v>
      </c>
      <c r="B687" s="4" t="str">
        <f aca="false">"Vitrage-LM3"</f>
        <v>Vitrage-LM3</v>
      </c>
    </row>
    <row r="688" customFormat="false" ht="14.4" hidden="false" customHeight="false" outlineLevel="0" collapsed="false">
      <c r="A688" s="3" t="n">
        <v>44825.5895833333</v>
      </c>
      <c r="B688" s="4" t="str">
        <f aca="false">"Vitrage-LM3"</f>
        <v>Vitrage-LM3</v>
      </c>
    </row>
    <row r="689" customFormat="false" ht="14.4" hidden="false" customHeight="false" outlineLevel="0" collapsed="false">
      <c r="A689" s="3" t="n">
        <v>44825.5972222222</v>
      </c>
      <c r="B689" s="4" t="str">
        <f aca="false">"Vitrage-LM3"</f>
        <v>Vitrage-LM3</v>
      </c>
    </row>
    <row r="690" customFormat="false" ht="14.4" hidden="false" customHeight="false" outlineLevel="0" collapsed="false">
      <c r="A690" s="3" t="n">
        <v>44825.60625</v>
      </c>
      <c r="B690" s="4" t="str">
        <f aca="false">"Vitrage-LM3"</f>
        <v>Vitrage-LM3</v>
      </c>
    </row>
    <row r="691" customFormat="false" ht="14.4" hidden="false" customHeight="false" outlineLevel="0" collapsed="false">
      <c r="A691" s="3" t="n">
        <v>44825.6201388889</v>
      </c>
      <c r="B691" s="4" t="str">
        <f aca="false">"Vitrage-LM3"</f>
        <v>Vitrage-LM3</v>
      </c>
    </row>
    <row r="692" customFormat="false" ht="14.4" hidden="false" customHeight="false" outlineLevel="0" collapsed="false">
      <c r="A692" s="3" t="n">
        <v>44825.6236111111</v>
      </c>
      <c r="B692" s="4" t="str">
        <f aca="false">"Vitrage-LM3"</f>
        <v>Vitrage-LM3</v>
      </c>
    </row>
    <row r="693" customFormat="false" ht="14.4" hidden="false" customHeight="false" outlineLevel="0" collapsed="false">
      <c r="A693" s="3" t="n">
        <v>44825.6333333333</v>
      </c>
      <c r="B693" s="4" t="str">
        <f aca="false">"Vitrage-LM3"</f>
        <v>Vitrage-LM3</v>
      </c>
    </row>
    <row r="694" customFormat="false" ht="14.4" hidden="false" customHeight="false" outlineLevel="0" collapsed="false">
      <c r="A694" s="3" t="n">
        <v>44825.6354166667</v>
      </c>
      <c r="B694" s="4" t="str">
        <f aca="false">"Vitrage-LM3"</f>
        <v>Vitrage-LM3</v>
      </c>
    </row>
    <row r="695" customFormat="false" ht="14.4" hidden="false" customHeight="false" outlineLevel="0" collapsed="false">
      <c r="A695" s="3" t="n">
        <v>44825.6430555556</v>
      </c>
      <c r="B695" s="4" t="str">
        <f aca="false">"Vitrage-LM3"</f>
        <v>Vitrage-LM3</v>
      </c>
    </row>
    <row r="696" customFormat="false" ht="14.4" hidden="false" customHeight="false" outlineLevel="0" collapsed="false">
      <c r="A696" s="3" t="n">
        <v>44825.6472222222</v>
      </c>
      <c r="B696" s="4" t="str">
        <f aca="false">"Vitrage-LM3"</f>
        <v>Vitrage-LM3</v>
      </c>
    </row>
    <row r="697" customFormat="false" ht="14.4" hidden="false" customHeight="false" outlineLevel="0" collapsed="false">
      <c r="A697" s="3" t="n">
        <v>44825.66875</v>
      </c>
      <c r="B697" s="4" t="str">
        <f aca="false">"Vitrage-LM3"</f>
        <v>Vitrage-LM3</v>
      </c>
    </row>
    <row r="698" customFormat="false" ht="14.4" hidden="false" customHeight="false" outlineLevel="0" collapsed="false">
      <c r="A698" s="3" t="n">
        <v>44825.6770833333</v>
      </c>
      <c r="B698" s="4" t="str">
        <f aca="false">"Vitrage-LM3"</f>
        <v>Vitrage-LM3</v>
      </c>
    </row>
    <row r="699" customFormat="false" ht="14.4" hidden="false" customHeight="false" outlineLevel="0" collapsed="false">
      <c r="A699" s="3" t="n">
        <v>44825.6854166667</v>
      </c>
      <c r="B699" s="4" t="str">
        <f aca="false">"Vitrage-LM3"</f>
        <v>Vitrage-LM3</v>
      </c>
    </row>
    <row r="700" customFormat="false" ht="14.4" hidden="false" customHeight="false" outlineLevel="0" collapsed="false">
      <c r="A700" s="3" t="n">
        <v>44825.6916666667</v>
      </c>
      <c r="B700" s="4" t="str">
        <f aca="false">"Vitrage-LM3"</f>
        <v>Vitrage-LM3</v>
      </c>
    </row>
    <row r="701" customFormat="false" ht="14.4" hidden="false" customHeight="false" outlineLevel="0" collapsed="false">
      <c r="A701" s="3" t="n">
        <v>44825.6993055556</v>
      </c>
      <c r="B701" s="4" t="str">
        <f aca="false">"Vitrage-LM3"</f>
        <v>Vitrage-LM3</v>
      </c>
    </row>
    <row r="702" customFormat="false" ht="14.4" hidden="false" customHeight="false" outlineLevel="0" collapsed="false">
      <c r="A702" s="3" t="n">
        <v>44825.7006944444</v>
      </c>
      <c r="B702" s="4" t="str">
        <f aca="false">"Vitrage-LM3"</f>
        <v>Vitrage-LM3</v>
      </c>
    </row>
    <row r="703" customFormat="false" ht="14.4" hidden="false" customHeight="false" outlineLevel="0" collapsed="false">
      <c r="A703" s="3" t="n">
        <v>44825.7048611111</v>
      </c>
      <c r="B703" s="4" t="str">
        <f aca="false">"Vitrage-LM3"</f>
        <v>Vitrage-LM3</v>
      </c>
    </row>
    <row r="704" customFormat="false" ht="14.4" hidden="false" customHeight="false" outlineLevel="0" collapsed="false">
      <c r="A704" s="3" t="n">
        <v>44825.7277777778</v>
      </c>
      <c r="B704" s="4" t="str">
        <f aca="false">"Vitrage-LM3"</f>
        <v>Vitrage-LM3</v>
      </c>
    </row>
    <row r="705" customFormat="false" ht="14.4" hidden="false" customHeight="false" outlineLevel="0" collapsed="false">
      <c r="A705" s="3" t="n">
        <v>44825.7340277778</v>
      </c>
      <c r="B705" s="4" t="str">
        <f aca="false">"Vitrage-LM3"</f>
        <v>Vitrage-LM3</v>
      </c>
    </row>
    <row r="706" customFormat="false" ht="14.4" hidden="false" customHeight="false" outlineLevel="0" collapsed="false">
      <c r="A706" s="3" t="n">
        <v>44825.7423611111</v>
      </c>
      <c r="B706" s="4" t="str">
        <f aca="false">"Vitrage-LM3"</f>
        <v>Vitrage-LM3</v>
      </c>
    </row>
    <row r="707" customFormat="false" ht="14.4" hidden="false" customHeight="false" outlineLevel="0" collapsed="false">
      <c r="A707" s="3" t="n">
        <v>44825.7486111111</v>
      </c>
      <c r="B707" s="4" t="str">
        <f aca="false">"Vitrage-LM3"</f>
        <v>Vitrage-LM3</v>
      </c>
    </row>
    <row r="708" customFormat="false" ht="14.4" hidden="false" customHeight="false" outlineLevel="0" collapsed="false">
      <c r="A708" s="3" t="n">
        <v>44825.75</v>
      </c>
      <c r="B708" s="4" t="str">
        <f aca="false">"Vitrage-LM3"</f>
        <v>Vitrage-LM3</v>
      </c>
    </row>
    <row r="709" customFormat="false" ht="14.4" hidden="false" customHeight="false" outlineLevel="0" collapsed="false">
      <c r="A709" s="3" t="n">
        <v>44825.7770833333</v>
      </c>
      <c r="B709" s="4" t="str">
        <f aca="false">"Vitrage-LM3"</f>
        <v>Vitrage-LM3</v>
      </c>
    </row>
    <row r="710" customFormat="false" ht="14.4" hidden="false" customHeight="false" outlineLevel="0" collapsed="false">
      <c r="A710" s="3" t="n">
        <v>44825.7861111111</v>
      </c>
      <c r="B710" s="4" t="str">
        <f aca="false">"Vitrage-LM3"</f>
        <v>Vitrage-LM3</v>
      </c>
    </row>
    <row r="711" customFormat="false" ht="14.4" hidden="false" customHeight="false" outlineLevel="0" collapsed="false">
      <c r="A711" s="3" t="n">
        <v>44825.7923611111</v>
      </c>
      <c r="B711" s="4" t="str">
        <f aca="false">"Vitrage-LM3"</f>
        <v>Vitrage-LM3</v>
      </c>
    </row>
    <row r="712" customFormat="false" ht="14.4" hidden="false" customHeight="false" outlineLevel="0" collapsed="false">
      <c r="A712" s="3" t="n">
        <v>44825.7958333333</v>
      </c>
      <c r="B712" s="4" t="str">
        <f aca="false">"Vitrage-LM3"</f>
        <v>Vitrage-LM3</v>
      </c>
    </row>
    <row r="713" customFormat="false" ht="14.4" hidden="false" customHeight="false" outlineLevel="0" collapsed="false">
      <c r="A713" s="3" t="n">
        <v>44825.8</v>
      </c>
      <c r="B713" s="4" t="str">
        <f aca="false">"Vitrage-LM3"</f>
        <v>Vitrage-LM3</v>
      </c>
    </row>
    <row r="714" customFormat="false" ht="14.4" hidden="false" customHeight="false" outlineLevel="0" collapsed="false">
      <c r="A714" s="3" t="n">
        <v>44825.8111111111</v>
      </c>
      <c r="B714" s="4" t="str">
        <f aca="false">"Vitrage-LM3"</f>
        <v>Vitrage-LM3</v>
      </c>
    </row>
    <row r="715" customFormat="false" ht="14.4" hidden="false" customHeight="false" outlineLevel="0" collapsed="false">
      <c r="A715" s="3" t="n">
        <v>44825.8159722222</v>
      </c>
      <c r="B715" s="4" t="str">
        <f aca="false">"Vitrage-LM3"</f>
        <v>Vitrage-LM3</v>
      </c>
    </row>
    <row r="716" customFormat="false" ht="14.4" hidden="false" customHeight="false" outlineLevel="0" collapsed="false">
      <c r="A716" s="3" t="n">
        <v>44825.8229166667</v>
      </c>
      <c r="B716" s="4" t="str">
        <f aca="false">"Vitrage-LM3"</f>
        <v>Vitrage-LM3</v>
      </c>
    </row>
    <row r="717" customFormat="false" ht="14.4" hidden="false" customHeight="false" outlineLevel="0" collapsed="false">
      <c r="A717" s="3" t="n">
        <v>44825.8270833333</v>
      </c>
      <c r="B717" s="4" t="str">
        <f aca="false">"Vitrage-LM3"</f>
        <v>Vitrage-LM3</v>
      </c>
    </row>
    <row r="718" customFormat="false" ht="14.4" hidden="false" customHeight="false" outlineLevel="0" collapsed="false">
      <c r="A718" s="3" t="n">
        <v>44825.8409722222</v>
      </c>
      <c r="B718" s="4" t="str">
        <f aca="false">"Vitrage-LM3"</f>
        <v>Vitrage-LM3</v>
      </c>
    </row>
    <row r="719" customFormat="false" ht="14.4" hidden="false" customHeight="false" outlineLevel="0" collapsed="false">
      <c r="A719" s="3" t="n">
        <v>44825.8458333333</v>
      </c>
      <c r="B719" s="4" t="str">
        <f aca="false">"Vitrage-LM3"</f>
        <v>Vitrage-LM3</v>
      </c>
    </row>
    <row r="720" customFormat="false" ht="14.4" hidden="false" customHeight="false" outlineLevel="0" collapsed="false">
      <c r="A720" s="3" t="n">
        <v>44825.85</v>
      </c>
      <c r="B720" s="4" t="str">
        <f aca="false">"Vitrage-LM3"</f>
        <v>Vitrage-LM3</v>
      </c>
    </row>
    <row r="721" customFormat="false" ht="14.4" hidden="false" customHeight="false" outlineLevel="0" collapsed="false">
      <c r="A721" s="3" t="n">
        <v>44825.8520833333</v>
      </c>
      <c r="B721" s="4" t="str">
        <f aca="false">"Vitrage-LM3"</f>
        <v>Vitrage-LM3</v>
      </c>
    </row>
    <row r="722" customFormat="false" ht="14.4" hidden="false" customHeight="false" outlineLevel="0" collapsed="false">
      <c r="A722" s="3" t="n">
        <v>44826.5618055556</v>
      </c>
      <c r="B722" s="4" t="s">
        <v>13</v>
      </c>
    </row>
    <row r="723" customFormat="false" ht="14.4" hidden="false" customHeight="false" outlineLevel="0" collapsed="false">
      <c r="A723" s="3" t="n">
        <v>44826.5652777778</v>
      </c>
      <c r="B723" s="4" t="s">
        <v>13</v>
      </c>
    </row>
    <row r="724" customFormat="false" ht="14.4" hidden="false" customHeight="false" outlineLevel="0" collapsed="false">
      <c r="A724" s="3" t="n">
        <v>44826.56875</v>
      </c>
      <c r="B724" s="4" t="s">
        <v>13</v>
      </c>
    </row>
    <row r="725" customFormat="false" ht="14.4" hidden="false" customHeight="false" outlineLevel="0" collapsed="false">
      <c r="A725" s="3" t="n">
        <v>44826.5729166667</v>
      </c>
      <c r="B725" s="4" t="s">
        <v>13</v>
      </c>
    </row>
    <row r="726" customFormat="false" ht="14.4" hidden="false" customHeight="false" outlineLevel="0" collapsed="false">
      <c r="A726" s="3" t="n">
        <v>44826.5743055556</v>
      </c>
      <c r="B726" s="4" t="s">
        <v>13</v>
      </c>
    </row>
    <row r="727" customFormat="false" ht="14.4" hidden="false" customHeight="false" outlineLevel="0" collapsed="false">
      <c r="A727" s="3" t="n">
        <v>44826.5763888889</v>
      </c>
      <c r="B727" s="4" t="s">
        <v>13</v>
      </c>
    </row>
    <row r="728" customFormat="false" ht="14.4" hidden="false" customHeight="false" outlineLevel="0" collapsed="false">
      <c r="A728" s="3" t="n">
        <v>44826.5777777778</v>
      </c>
      <c r="B728" s="4" t="s">
        <v>13</v>
      </c>
    </row>
    <row r="729" customFormat="false" ht="14.4" hidden="false" customHeight="false" outlineLevel="0" collapsed="false">
      <c r="A729" s="3" t="n">
        <v>44826.5833333333</v>
      </c>
      <c r="B729" s="4" t="s">
        <v>13</v>
      </c>
    </row>
    <row r="730" customFormat="false" ht="14.4" hidden="false" customHeight="false" outlineLevel="0" collapsed="false">
      <c r="A730" s="3" t="n">
        <v>44826.5909722222</v>
      </c>
      <c r="B730" s="4" t="s">
        <v>13</v>
      </c>
    </row>
    <row r="731" customFormat="false" ht="14.4" hidden="false" customHeight="false" outlineLevel="0" collapsed="false">
      <c r="A731" s="3" t="n">
        <v>44826.5923611111</v>
      </c>
      <c r="B731" s="4" t="s">
        <v>13</v>
      </c>
    </row>
    <row r="732" customFormat="false" ht="14.4" hidden="false" customHeight="false" outlineLevel="0" collapsed="false">
      <c r="A732" s="3" t="n">
        <v>44826.5944444445</v>
      </c>
      <c r="B732" s="4" t="s">
        <v>13</v>
      </c>
    </row>
    <row r="733" customFormat="false" ht="14.4" hidden="false" customHeight="false" outlineLevel="0" collapsed="false">
      <c r="A733" s="3" t="n">
        <v>44826.5951388889</v>
      </c>
      <c r="B733" s="4" t="s">
        <v>13</v>
      </c>
    </row>
    <row r="734" customFormat="false" ht="14.4" hidden="false" customHeight="false" outlineLevel="0" collapsed="false">
      <c r="A734" s="3" t="n">
        <v>44826.5972222222</v>
      </c>
      <c r="B734" s="4" t="s">
        <v>13</v>
      </c>
    </row>
    <row r="735" customFormat="false" ht="14.4" hidden="false" customHeight="false" outlineLevel="0" collapsed="false">
      <c r="A735" s="3" t="n">
        <v>44826.5986111111</v>
      </c>
      <c r="B735" s="4" t="s">
        <v>13</v>
      </c>
    </row>
    <row r="736" customFormat="false" ht="14.4" hidden="false" customHeight="false" outlineLevel="0" collapsed="false">
      <c r="A736" s="3" t="n">
        <v>44826.6013888889</v>
      </c>
      <c r="B736" s="4" t="s">
        <v>13</v>
      </c>
    </row>
    <row r="737" customFormat="false" ht="14.4" hidden="false" customHeight="false" outlineLevel="0" collapsed="false">
      <c r="A737" s="3" t="n">
        <v>44826.6027777778</v>
      </c>
      <c r="B737" s="4" t="s">
        <v>13</v>
      </c>
    </row>
    <row r="738" customFormat="false" ht="14.4" hidden="false" customHeight="false" outlineLevel="0" collapsed="false">
      <c r="A738" s="3" t="n">
        <v>44826.6027777778</v>
      </c>
      <c r="B738" s="4" t="s">
        <v>13</v>
      </c>
    </row>
    <row r="739" customFormat="false" ht="14.4" hidden="false" customHeight="false" outlineLevel="0" collapsed="false">
      <c r="A739" s="3" t="n">
        <v>44826.6076388889</v>
      </c>
      <c r="B739" s="4" t="s">
        <v>13</v>
      </c>
    </row>
    <row r="740" customFormat="false" ht="14.4" hidden="false" customHeight="false" outlineLevel="0" collapsed="false">
      <c r="A740" s="3" t="n">
        <v>44826.6131944444</v>
      </c>
      <c r="B740" s="4" t="s">
        <v>13</v>
      </c>
    </row>
    <row r="741" customFormat="false" ht="14.4" hidden="false" customHeight="false" outlineLevel="0" collapsed="false">
      <c r="A741" s="3" t="n">
        <v>44826.6138888889</v>
      </c>
      <c r="B741" s="4" t="s">
        <v>13</v>
      </c>
    </row>
    <row r="742" customFormat="false" ht="14.4" hidden="false" customHeight="false" outlineLevel="0" collapsed="false">
      <c r="A742" s="3" t="n">
        <v>44826.6173611111</v>
      </c>
      <c r="B742" s="4" t="s">
        <v>13</v>
      </c>
    </row>
    <row r="743" customFormat="false" ht="14.4" hidden="false" customHeight="false" outlineLevel="0" collapsed="false">
      <c r="A743" s="3" t="n">
        <v>44826.6201388889</v>
      </c>
      <c r="B743" s="4" t="s">
        <v>13</v>
      </c>
    </row>
    <row r="744" customFormat="false" ht="14.4" hidden="false" customHeight="false" outlineLevel="0" collapsed="false">
      <c r="A744" s="3" t="n">
        <v>44826.6222222222</v>
      </c>
      <c r="B744" s="4" t="s">
        <v>13</v>
      </c>
    </row>
    <row r="745" customFormat="false" ht="14.4" hidden="false" customHeight="false" outlineLevel="0" collapsed="false">
      <c r="A745" s="3" t="n">
        <v>44826.6236111111</v>
      </c>
      <c r="B745" s="4" t="s">
        <v>13</v>
      </c>
    </row>
    <row r="746" customFormat="false" ht="14.4" hidden="false" customHeight="false" outlineLevel="0" collapsed="false">
      <c r="A746" s="3" t="n">
        <v>44826.6256944445</v>
      </c>
      <c r="B746" s="4" t="s">
        <v>13</v>
      </c>
    </row>
    <row r="747" customFormat="false" ht="14.4" hidden="false" customHeight="false" outlineLevel="0" collapsed="false">
      <c r="A747" s="3" t="n">
        <v>44826.6347222222</v>
      </c>
      <c r="B747" s="4" t="s">
        <v>13</v>
      </c>
    </row>
    <row r="748" customFormat="false" ht="14.4" hidden="false" customHeight="false" outlineLevel="0" collapsed="false">
      <c r="A748" s="3" t="n">
        <v>44826.6361111111</v>
      </c>
      <c r="B748" s="4" t="s">
        <v>13</v>
      </c>
    </row>
    <row r="749" customFormat="false" ht="14.4" hidden="false" customHeight="false" outlineLevel="0" collapsed="false">
      <c r="A749" s="3" t="n">
        <v>44826.6402777778</v>
      </c>
      <c r="B749" s="4" t="s">
        <v>13</v>
      </c>
    </row>
    <row r="750" customFormat="false" ht="14.4" hidden="false" customHeight="false" outlineLevel="0" collapsed="false">
      <c r="A750" s="3" t="n">
        <v>44826.6472222222</v>
      </c>
      <c r="B750" s="4" t="s">
        <v>13</v>
      </c>
    </row>
    <row r="751" customFormat="false" ht="14.4" hidden="false" customHeight="false" outlineLevel="0" collapsed="false">
      <c r="A751" s="3" t="n">
        <v>44826.65</v>
      </c>
      <c r="B751" s="4" t="s">
        <v>13</v>
      </c>
    </row>
    <row r="752" customFormat="false" ht="14.4" hidden="false" customHeight="false" outlineLevel="0" collapsed="false">
      <c r="A752" s="3" t="n">
        <v>44826.6534722222</v>
      </c>
      <c r="B752" s="4" t="s">
        <v>13</v>
      </c>
    </row>
    <row r="753" customFormat="false" ht="14.4" hidden="false" customHeight="false" outlineLevel="0" collapsed="false">
      <c r="A753" s="3" t="n">
        <v>44826.6548611111</v>
      </c>
      <c r="B753" s="4" t="s">
        <v>13</v>
      </c>
    </row>
    <row r="754" customFormat="false" ht="14.4" hidden="false" customHeight="false" outlineLevel="0" collapsed="false">
      <c r="A754" s="3" t="n">
        <v>44826.6569444445</v>
      </c>
      <c r="B754" s="4" t="s">
        <v>13</v>
      </c>
    </row>
    <row r="755" customFormat="false" ht="14.4" hidden="false" customHeight="false" outlineLevel="0" collapsed="false">
      <c r="A755" s="3" t="n">
        <v>44826.6597222222</v>
      </c>
      <c r="B755" s="4" t="s">
        <v>13</v>
      </c>
    </row>
    <row r="756" customFormat="false" ht="14.4" hidden="false" customHeight="false" outlineLevel="0" collapsed="false">
      <c r="A756" s="3" t="n">
        <v>44826.6604166667</v>
      </c>
      <c r="B756" s="4" t="s">
        <v>13</v>
      </c>
    </row>
    <row r="757" customFormat="false" ht="14.4" hidden="false" customHeight="false" outlineLevel="0" collapsed="false">
      <c r="A757" s="3" t="n">
        <v>44826.6611111111</v>
      </c>
      <c r="B757" s="4" t="s">
        <v>13</v>
      </c>
    </row>
    <row r="758" customFormat="false" ht="14.4" hidden="false" customHeight="false" outlineLevel="0" collapsed="false">
      <c r="A758" s="3" t="n">
        <v>44826.6618055556</v>
      </c>
      <c r="B758" s="4" t="s">
        <v>13</v>
      </c>
    </row>
    <row r="759" customFormat="false" ht="14.4" hidden="false" customHeight="false" outlineLevel="0" collapsed="false">
      <c r="A759" s="3" t="n">
        <v>44826.6694444444</v>
      </c>
      <c r="B759" s="4" t="s">
        <v>13</v>
      </c>
    </row>
    <row r="760" customFormat="false" ht="14.4" hidden="false" customHeight="false" outlineLevel="0" collapsed="false">
      <c r="A760" s="3" t="n">
        <v>44826.6701388889</v>
      </c>
      <c r="B760" s="4" t="s">
        <v>13</v>
      </c>
    </row>
    <row r="761" customFormat="false" ht="14.4" hidden="false" customHeight="false" outlineLevel="0" collapsed="false">
      <c r="A761" s="3" t="n">
        <v>44826.6708333333</v>
      </c>
      <c r="B761" s="4" t="s">
        <v>13</v>
      </c>
    </row>
    <row r="762" customFormat="false" ht="14.4" hidden="false" customHeight="false" outlineLevel="0" collapsed="false">
      <c r="A762" s="3" t="n">
        <v>44826.6743055556</v>
      </c>
      <c r="B762" s="4" t="s">
        <v>13</v>
      </c>
    </row>
    <row r="763" customFormat="false" ht="14.4" hidden="false" customHeight="false" outlineLevel="0" collapsed="false">
      <c r="A763" s="3" t="n">
        <v>44826.6756944444</v>
      </c>
      <c r="B763" s="4" t="s">
        <v>13</v>
      </c>
    </row>
    <row r="764" customFormat="false" ht="14.4" hidden="false" customHeight="false" outlineLevel="0" collapsed="false">
      <c r="A764" s="3" t="n">
        <v>44826.6868055556</v>
      </c>
      <c r="B764" s="4" t="s">
        <v>13</v>
      </c>
    </row>
    <row r="765" customFormat="false" ht="14.4" hidden="false" customHeight="false" outlineLevel="0" collapsed="false">
      <c r="A765" s="3" t="n">
        <v>44826.6902777778</v>
      </c>
      <c r="B765" s="4" t="s">
        <v>13</v>
      </c>
    </row>
    <row r="766" customFormat="false" ht="14.4" hidden="false" customHeight="false" outlineLevel="0" collapsed="false">
      <c r="A766" s="3" t="n">
        <v>44826.6944444444</v>
      </c>
      <c r="B766" s="4" t="s">
        <v>13</v>
      </c>
    </row>
    <row r="767" customFormat="false" ht="14.4" hidden="false" customHeight="false" outlineLevel="0" collapsed="false">
      <c r="A767" s="3" t="n">
        <v>44826.6951388889</v>
      </c>
      <c r="B767" s="4" t="s">
        <v>13</v>
      </c>
    </row>
    <row r="768" customFormat="false" ht="14.4" hidden="false" customHeight="false" outlineLevel="0" collapsed="false">
      <c r="A768" s="3" t="n">
        <v>44826.7013888889</v>
      </c>
      <c r="B768" s="4" t="s">
        <v>13</v>
      </c>
    </row>
    <row r="769" customFormat="false" ht="14.4" hidden="false" customHeight="false" outlineLevel="0" collapsed="false">
      <c r="A769" s="3" t="n">
        <v>44826.7034722222</v>
      </c>
      <c r="B769" s="4" t="s">
        <v>13</v>
      </c>
    </row>
    <row r="770" customFormat="false" ht="14.4" hidden="false" customHeight="false" outlineLevel="0" collapsed="false">
      <c r="A770" s="3" t="n">
        <v>44826.7069444444</v>
      </c>
      <c r="B770" s="4" t="s">
        <v>13</v>
      </c>
    </row>
    <row r="771" customFormat="false" ht="14.4" hidden="false" customHeight="false" outlineLevel="0" collapsed="false">
      <c r="A771" s="3" t="n">
        <v>44826.7097222222</v>
      </c>
      <c r="B771" s="4" t="s">
        <v>13</v>
      </c>
    </row>
    <row r="772" customFormat="false" ht="14.4" hidden="false" customHeight="false" outlineLevel="0" collapsed="false">
      <c r="A772" s="3" t="n">
        <v>44826.7284722222</v>
      </c>
      <c r="B772" s="4" t="s">
        <v>13</v>
      </c>
    </row>
    <row r="773" customFormat="false" ht="14.4" hidden="false" customHeight="false" outlineLevel="0" collapsed="false">
      <c r="A773" s="3" t="n">
        <v>44826.7305555556</v>
      </c>
      <c r="B773" s="4" t="s">
        <v>13</v>
      </c>
    </row>
    <row r="774" customFormat="false" ht="14.4" hidden="false" customHeight="false" outlineLevel="0" collapsed="false">
      <c r="A774" s="3" t="n">
        <v>44826.7340277778</v>
      </c>
      <c r="B774" s="4" t="s">
        <v>13</v>
      </c>
    </row>
    <row r="775" customFormat="false" ht="14.4" hidden="false" customHeight="false" outlineLevel="0" collapsed="false">
      <c r="A775" s="3" t="n">
        <v>44826.7361111111</v>
      </c>
      <c r="B775" s="4" t="s">
        <v>13</v>
      </c>
    </row>
    <row r="776" customFormat="false" ht="14.4" hidden="false" customHeight="false" outlineLevel="0" collapsed="false">
      <c r="A776" s="3" t="n">
        <v>44826.7472222222</v>
      </c>
      <c r="B776" s="4" t="s">
        <v>13</v>
      </c>
    </row>
    <row r="777" customFormat="false" ht="14.4" hidden="false" customHeight="false" outlineLevel="0" collapsed="false">
      <c r="A777" s="3" t="n">
        <v>44826.7486111111</v>
      </c>
      <c r="B777" s="4" t="s">
        <v>13</v>
      </c>
    </row>
    <row r="778" customFormat="false" ht="14.4" hidden="false" customHeight="false" outlineLevel="0" collapsed="false">
      <c r="A778" s="3" t="n">
        <v>44826.75</v>
      </c>
      <c r="B778" s="4" t="s">
        <v>13</v>
      </c>
    </row>
    <row r="779" customFormat="false" ht="14.4" hidden="false" customHeight="false" outlineLevel="0" collapsed="false">
      <c r="A779" s="3" t="n">
        <v>44826.7527777778</v>
      </c>
      <c r="B779" s="4" t="s">
        <v>13</v>
      </c>
    </row>
    <row r="780" customFormat="false" ht="14.4" hidden="false" customHeight="false" outlineLevel="0" collapsed="false">
      <c r="A780" s="3" t="n">
        <v>44826.7784722222</v>
      </c>
      <c r="B780" s="4" t="s">
        <v>13</v>
      </c>
    </row>
    <row r="781" customFormat="false" ht="14.4" hidden="false" customHeight="false" outlineLevel="0" collapsed="false">
      <c r="A781" s="3" t="n">
        <v>44826.7791666667</v>
      </c>
      <c r="B781" s="4" t="s">
        <v>13</v>
      </c>
    </row>
    <row r="782" customFormat="false" ht="14.4" hidden="false" customHeight="false" outlineLevel="0" collapsed="false">
      <c r="A782" s="3" t="n">
        <v>44826.78125</v>
      </c>
      <c r="B782" s="4" t="s">
        <v>13</v>
      </c>
    </row>
    <row r="783" customFormat="false" ht="14.4" hidden="false" customHeight="false" outlineLevel="0" collapsed="false">
      <c r="A783" s="3" t="n">
        <v>44826.7840277778</v>
      </c>
      <c r="B783" s="4" t="s">
        <v>13</v>
      </c>
    </row>
    <row r="784" customFormat="false" ht="14.4" hidden="false" customHeight="false" outlineLevel="0" collapsed="false">
      <c r="A784" s="3" t="n">
        <v>44826.7854166667</v>
      </c>
      <c r="B784" s="4" t="s">
        <v>13</v>
      </c>
    </row>
    <row r="785" customFormat="false" ht="14.4" hidden="false" customHeight="false" outlineLevel="0" collapsed="false">
      <c r="A785" s="3" t="n">
        <v>44826.7875</v>
      </c>
      <c r="B785" s="4" t="s">
        <v>13</v>
      </c>
    </row>
    <row r="786" customFormat="false" ht="14.4" hidden="false" customHeight="false" outlineLevel="0" collapsed="false">
      <c r="A786" s="3" t="n">
        <v>44826.7909722222</v>
      </c>
      <c r="B786" s="4" t="s">
        <v>13</v>
      </c>
    </row>
    <row r="787" customFormat="false" ht="14.4" hidden="false" customHeight="false" outlineLevel="0" collapsed="false">
      <c r="A787" s="3" t="n">
        <v>44826.8020833333</v>
      </c>
      <c r="B787" s="4" t="s">
        <v>13</v>
      </c>
    </row>
    <row r="788" customFormat="false" ht="14.4" hidden="false" customHeight="false" outlineLevel="0" collapsed="false">
      <c r="A788" s="3" t="n">
        <v>44826.8041666667</v>
      </c>
      <c r="B788" s="4" t="s">
        <v>13</v>
      </c>
    </row>
    <row r="789" customFormat="false" ht="14.4" hidden="false" customHeight="false" outlineLevel="0" collapsed="false">
      <c r="A789" s="3" t="n">
        <v>44826.8055555556</v>
      </c>
      <c r="B789" s="4" t="s">
        <v>13</v>
      </c>
    </row>
    <row r="790" customFormat="false" ht="14.4" hidden="false" customHeight="false" outlineLevel="0" collapsed="false">
      <c r="A790" s="3" t="n">
        <v>44826.8069444444</v>
      </c>
      <c r="B790" s="4" t="s">
        <v>13</v>
      </c>
    </row>
    <row r="791" customFormat="false" ht="14.4" hidden="false" customHeight="false" outlineLevel="0" collapsed="false">
      <c r="A791" s="3" t="n">
        <v>44826.8090277778</v>
      </c>
      <c r="B791" s="4" t="s">
        <v>13</v>
      </c>
    </row>
    <row r="792" customFormat="false" ht="14.4" hidden="false" customHeight="false" outlineLevel="0" collapsed="false">
      <c r="A792" s="3" t="n">
        <v>44826.8111111111</v>
      </c>
      <c r="B792" s="4" t="s">
        <v>13</v>
      </c>
    </row>
    <row r="793" customFormat="false" ht="14.4" hidden="false" customHeight="false" outlineLevel="0" collapsed="false">
      <c r="A793" s="3" t="n">
        <v>44826.8145833333</v>
      </c>
      <c r="B793" s="4" t="s">
        <v>13</v>
      </c>
    </row>
    <row r="794" customFormat="false" ht="14.4" hidden="false" customHeight="false" outlineLevel="0" collapsed="false">
      <c r="A794" s="3" t="n">
        <v>44826.8180555556</v>
      </c>
      <c r="B794" s="4" t="s">
        <v>13</v>
      </c>
    </row>
    <row r="795" customFormat="false" ht="14.4" hidden="false" customHeight="false" outlineLevel="0" collapsed="false">
      <c r="A795" s="3" t="n">
        <v>44826.8201388889</v>
      </c>
      <c r="B795" s="4" t="s">
        <v>13</v>
      </c>
    </row>
    <row r="796" customFormat="false" ht="14.4" hidden="false" customHeight="false" outlineLevel="0" collapsed="false">
      <c r="A796" s="3" t="n">
        <v>44826.8229166667</v>
      </c>
      <c r="B796" s="4" t="s">
        <v>13</v>
      </c>
    </row>
    <row r="797" customFormat="false" ht="14.4" hidden="false" customHeight="false" outlineLevel="0" collapsed="false">
      <c r="A797" s="3" t="n">
        <v>44826.8270833333</v>
      </c>
      <c r="B797" s="4" t="s">
        <v>13</v>
      </c>
    </row>
    <row r="798" customFormat="false" ht="14.4" hidden="false" customHeight="false" outlineLevel="0" collapsed="false">
      <c r="A798" s="3" t="n">
        <v>44826.8298611111</v>
      </c>
      <c r="B798" s="4" t="s">
        <v>13</v>
      </c>
    </row>
    <row r="799" customFormat="false" ht="14.4" hidden="false" customHeight="false" outlineLevel="0" collapsed="false">
      <c r="A799" s="3" t="n">
        <v>44826.8388888889</v>
      </c>
      <c r="B799" s="4" t="s">
        <v>13</v>
      </c>
    </row>
    <row r="800" customFormat="false" ht="14.4" hidden="false" customHeight="false" outlineLevel="0" collapsed="false">
      <c r="A800" s="3" t="n">
        <v>44826.8416666667</v>
      </c>
      <c r="B800" s="4" t="s">
        <v>13</v>
      </c>
    </row>
    <row r="801" customFormat="false" ht="14.4" hidden="false" customHeight="false" outlineLevel="0" collapsed="false">
      <c r="A801" s="3" t="n">
        <v>44826.8423611111</v>
      </c>
      <c r="B801" s="4" t="s">
        <v>13</v>
      </c>
    </row>
    <row r="802" customFormat="false" ht="14.4" hidden="false" customHeight="false" outlineLevel="0" collapsed="false">
      <c r="A802" s="3" t="n">
        <v>44826.8472222222</v>
      </c>
      <c r="B802" s="4" t="s">
        <v>13</v>
      </c>
    </row>
    <row r="803" customFormat="false" ht="14.4" hidden="false" customHeight="false" outlineLevel="0" collapsed="false">
      <c r="A803" s="3" t="n">
        <v>44826.85</v>
      </c>
      <c r="B803" s="4" t="s">
        <v>13</v>
      </c>
    </row>
    <row r="804" customFormat="false" ht="14.4" hidden="false" customHeight="false" outlineLevel="0" collapsed="false">
      <c r="A804" s="3" t="n">
        <v>44826.8513888889</v>
      </c>
      <c r="B804" s="4" t="s">
        <v>13</v>
      </c>
    </row>
    <row r="805" customFormat="false" ht="14.4" hidden="false" customHeight="false" outlineLevel="0" collapsed="false">
      <c r="A805" s="3" t="n">
        <v>44826.8527777778</v>
      </c>
      <c r="B805" s="4" t="s">
        <v>13</v>
      </c>
    </row>
    <row r="806" customFormat="false" ht="14.4" hidden="false" customHeight="false" outlineLevel="0" collapsed="false">
      <c r="A806" s="3" t="n">
        <v>44826.8583333333</v>
      </c>
      <c r="B806" s="4" t="s">
        <v>13</v>
      </c>
    </row>
    <row r="807" customFormat="false" ht="14.4" hidden="false" customHeight="false" outlineLevel="0" collapsed="false">
      <c r="A807" s="3" t="n">
        <v>44827.5659722222</v>
      </c>
      <c r="B807" s="4" t="str">
        <f aca="false">"Vitrage-LM1"</f>
        <v>Vitrage-LM1</v>
      </c>
    </row>
    <row r="808" customFormat="false" ht="14.4" hidden="false" customHeight="false" outlineLevel="0" collapsed="false">
      <c r="A808" s="3" t="n">
        <v>44827.5756944444</v>
      </c>
      <c r="B808" s="4" t="str">
        <f aca="false">"Vitrage-LM1"</f>
        <v>Vitrage-LM1</v>
      </c>
    </row>
    <row r="809" customFormat="false" ht="14.4" hidden="false" customHeight="false" outlineLevel="0" collapsed="false">
      <c r="A809" s="3" t="n">
        <v>44827.5784722222</v>
      </c>
      <c r="B809" s="4" t="str">
        <f aca="false">"Vitrage-LM1"</f>
        <v>Vitrage-LM1</v>
      </c>
    </row>
    <row r="810" customFormat="false" ht="14.4" hidden="false" customHeight="false" outlineLevel="0" collapsed="false">
      <c r="A810" s="3" t="n">
        <v>44827.58125</v>
      </c>
      <c r="B810" s="4" t="str">
        <f aca="false">"Vitrage-LM1"</f>
        <v>Vitrage-LM1</v>
      </c>
    </row>
    <row r="811" customFormat="false" ht="14.4" hidden="false" customHeight="false" outlineLevel="0" collapsed="false">
      <c r="A811" s="3" t="n">
        <v>44827.5902777778</v>
      </c>
      <c r="B811" s="4" t="str">
        <f aca="false">"Vitrage-LM1"</f>
        <v>Vitrage-LM1</v>
      </c>
    </row>
    <row r="812" customFormat="false" ht="14.4" hidden="false" customHeight="false" outlineLevel="0" collapsed="false">
      <c r="A812" s="3" t="n">
        <v>44827.59375</v>
      </c>
      <c r="B812" s="4" t="str">
        <f aca="false">"Vitrage-LM1"</f>
        <v>Vitrage-LM1</v>
      </c>
    </row>
    <row r="813" customFormat="false" ht="14.4" hidden="false" customHeight="false" outlineLevel="0" collapsed="false">
      <c r="A813" s="3" t="n">
        <v>44827.6159722222</v>
      </c>
      <c r="B813" s="4" t="str">
        <f aca="false">"Vitrage-LM1"</f>
        <v>Vitrage-LM1</v>
      </c>
    </row>
    <row r="814" customFormat="false" ht="14.4" hidden="false" customHeight="false" outlineLevel="0" collapsed="false">
      <c r="A814" s="3" t="n">
        <v>44827.6201388889</v>
      </c>
      <c r="B814" s="4" t="str">
        <f aca="false">"Vitrage-LM1"</f>
        <v>Vitrage-LM1</v>
      </c>
    </row>
    <row r="815" customFormat="false" ht="14.4" hidden="false" customHeight="false" outlineLevel="0" collapsed="false">
      <c r="A815" s="3" t="n">
        <v>44827.6229166667</v>
      </c>
      <c r="B815" s="4" t="str">
        <f aca="false">"Vitrage-LM1"</f>
        <v>Vitrage-LM1</v>
      </c>
    </row>
    <row r="816" customFormat="false" ht="14.4" hidden="false" customHeight="false" outlineLevel="0" collapsed="false">
      <c r="A816" s="3" t="n">
        <v>44827.6326388889</v>
      </c>
      <c r="B816" s="4" t="str">
        <f aca="false">"Vitrage-LM1"</f>
        <v>Vitrage-LM1</v>
      </c>
    </row>
    <row r="817" customFormat="false" ht="14.4" hidden="false" customHeight="false" outlineLevel="0" collapsed="false">
      <c r="A817" s="3" t="n">
        <v>44827.6361111111</v>
      </c>
      <c r="B817" s="4" t="str">
        <f aca="false">"Vitrage-LM1"</f>
        <v>Vitrage-LM1</v>
      </c>
    </row>
    <row r="818" customFormat="false" ht="14.4" hidden="false" customHeight="false" outlineLevel="0" collapsed="false">
      <c r="A818" s="3" t="n">
        <v>44827.6451388889</v>
      </c>
      <c r="B818" s="4" t="str">
        <f aca="false">"Vitrage-LM1"</f>
        <v>Vitrage-LM1</v>
      </c>
    </row>
    <row r="819" customFormat="false" ht="14.4" hidden="false" customHeight="false" outlineLevel="0" collapsed="false">
      <c r="A819" s="3" t="n">
        <v>44827.6569444445</v>
      </c>
      <c r="B819" s="4" t="str">
        <f aca="false">"Vitrage-LM1"</f>
        <v>Vitrage-LM1</v>
      </c>
    </row>
    <row r="820" customFormat="false" ht="14.4" hidden="false" customHeight="false" outlineLevel="0" collapsed="false">
      <c r="A820" s="3" t="n">
        <v>44827.66875</v>
      </c>
      <c r="B820" s="4" t="str">
        <f aca="false">"Vitrage-LM1"</f>
        <v>Vitrage-LM1</v>
      </c>
    </row>
    <row r="821" customFormat="false" ht="14.4" hidden="false" customHeight="false" outlineLevel="0" collapsed="false">
      <c r="A821" s="3" t="n">
        <v>44827.6743055556</v>
      </c>
      <c r="B821" s="4" t="str">
        <f aca="false">"Vitrage-LM1"</f>
        <v>Vitrage-LM1</v>
      </c>
    </row>
    <row r="822" customFormat="false" ht="14.4" hidden="false" customHeight="false" outlineLevel="0" collapsed="false">
      <c r="A822" s="3" t="n">
        <v>44827.6805555556</v>
      </c>
      <c r="B822" s="4" t="str">
        <f aca="false">"Vitrage-LM1"</f>
        <v>Vitrage-LM1</v>
      </c>
    </row>
    <row r="823" customFormat="false" ht="14.4" hidden="false" customHeight="false" outlineLevel="0" collapsed="false">
      <c r="A823" s="3" t="n">
        <v>44827.6861111111</v>
      </c>
      <c r="B823" s="4" t="str">
        <f aca="false">"Vitrage-LM1"</f>
        <v>Vitrage-LM1</v>
      </c>
    </row>
    <row r="824" customFormat="false" ht="14.4" hidden="false" customHeight="false" outlineLevel="0" collapsed="false">
      <c r="A824" s="3" t="n">
        <v>44827.6909722222</v>
      </c>
      <c r="B824" s="4" t="str">
        <f aca="false">"Vitrage-LM1"</f>
        <v>Vitrage-LM1</v>
      </c>
    </row>
    <row r="825" customFormat="false" ht="14.4" hidden="false" customHeight="false" outlineLevel="0" collapsed="false">
      <c r="A825" s="3" t="n">
        <v>44827.6993055556</v>
      </c>
      <c r="B825" s="4" t="str">
        <f aca="false">"Vitrage-LM1"</f>
        <v>Vitrage-LM1</v>
      </c>
    </row>
    <row r="826" customFormat="false" ht="14.4" hidden="false" customHeight="false" outlineLevel="0" collapsed="false">
      <c r="A826" s="3" t="n">
        <v>44827.7041666667</v>
      </c>
      <c r="B826" s="4" t="str">
        <f aca="false">"Vitrage-LM1"</f>
        <v>Vitrage-LM1</v>
      </c>
    </row>
    <row r="827" customFormat="false" ht="14.4" hidden="false" customHeight="false" outlineLevel="0" collapsed="false">
      <c r="A827" s="3" t="n">
        <v>44827.7069444444</v>
      </c>
      <c r="B827" s="4" t="str">
        <f aca="false">"Vitrage-LM1"</f>
        <v>Vitrage-LM1</v>
      </c>
    </row>
    <row r="828" customFormat="false" ht="14.4" hidden="false" customHeight="false" outlineLevel="0" collapsed="false">
      <c r="A828" s="3" t="n">
        <v>44827.7270833333</v>
      </c>
      <c r="B828" s="4" t="str">
        <f aca="false">"Vitrage-LM1"</f>
        <v>Vitrage-LM1</v>
      </c>
    </row>
    <row r="829" customFormat="false" ht="14.4" hidden="false" customHeight="false" outlineLevel="0" collapsed="false">
      <c r="A829" s="3" t="n">
        <v>44827.7333333333</v>
      </c>
      <c r="B829" s="4" t="str">
        <f aca="false">"Vitrage-LM1"</f>
        <v>Vitrage-LM1</v>
      </c>
    </row>
    <row r="830" customFormat="false" ht="14.4" hidden="false" customHeight="false" outlineLevel="0" collapsed="false">
      <c r="A830" s="3" t="n">
        <v>44827.775</v>
      </c>
      <c r="B830" s="4" t="str">
        <f aca="false">"Vitrage-LM1"</f>
        <v>Vitrage-LM1</v>
      </c>
    </row>
    <row r="831" customFormat="false" ht="14.4" hidden="false" customHeight="false" outlineLevel="0" collapsed="false">
      <c r="A831" s="3" t="n">
        <v>44827.7777777778</v>
      </c>
      <c r="B831" s="4" t="str">
        <f aca="false">"Vitrage-LM1"</f>
        <v>Vitrage-LM1</v>
      </c>
    </row>
    <row r="832" customFormat="false" ht="14.4" hidden="false" customHeight="false" outlineLevel="0" collapsed="false">
      <c r="A832" s="3" t="n">
        <v>44827.7888888889</v>
      </c>
      <c r="B832" s="4" t="str">
        <f aca="false">"Vitrage-LM1"</f>
        <v>Vitrage-LM1</v>
      </c>
    </row>
    <row r="833" customFormat="false" ht="14.4" hidden="false" customHeight="false" outlineLevel="0" collapsed="false">
      <c r="A833" s="3" t="n">
        <v>44827.79375</v>
      </c>
      <c r="B833" s="4" t="str">
        <f aca="false">"Vitrage-LM1"</f>
        <v>Vitrage-LM1</v>
      </c>
    </row>
    <row r="834" customFormat="false" ht="14.4" hidden="false" customHeight="false" outlineLevel="0" collapsed="false">
      <c r="A834" s="3" t="n">
        <v>44827.8013888889</v>
      </c>
      <c r="B834" s="4" t="str">
        <f aca="false">"Vitrage-LM1"</f>
        <v>Vitrage-LM1</v>
      </c>
    </row>
    <row r="835" customFormat="false" ht="14.4" hidden="false" customHeight="false" outlineLevel="0" collapsed="false">
      <c r="A835" s="3" t="n">
        <v>44827.8194444444</v>
      </c>
      <c r="B835" s="4" t="str">
        <f aca="false">"Vitrage-LM1"</f>
        <v>Vitrage-LM1</v>
      </c>
    </row>
    <row r="836" customFormat="false" ht="14.4" hidden="false" customHeight="false" outlineLevel="0" collapsed="false">
      <c r="A836" s="3" t="n">
        <v>44827.8277777778</v>
      </c>
      <c r="B836" s="4" t="str">
        <f aca="false">"Vitrage-LM1"</f>
        <v>Vitrage-LM1</v>
      </c>
    </row>
    <row r="837" customFormat="false" ht="14.4" hidden="false" customHeight="false" outlineLevel="0" collapsed="false">
      <c r="A837" s="3" t="n">
        <v>44830.2201388889</v>
      </c>
      <c r="B837" s="4" t="str">
        <f aca="false">"Vitrage-LM5"</f>
        <v>Vitrage-LM5</v>
      </c>
    </row>
    <row r="838" customFormat="false" ht="14.4" hidden="false" customHeight="false" outlineLevel="0" collapsed="false">
      <c r="A838" s="3" t="n">
        <v>44830.2208333333</v>
      </c>
      <c r="B838" s="4" t="str">
        <f aca="false">"Vitrage-LM5"</f>
        <v>Vitrage-LM5</v>
      </c>
    </row>
    <row r="839" customFormat="false" ht="14.4" hidden="false" customHeight="false" outlineLevel="0" collapsed="false">
      <c r="A839" s="3" t="n">
        <v>44830.2430555556</v>
      </c>
      <c r="B839" s="4" t="str">
        <f aca="false">"Vitrage-LM5"</f>
        <v>Vitrage-LM5</v>
      </c>
    </row>
    <row r="840" customFormat="false" ht="14.4" hidden="false" customHeight="false" outlineLevel="0" collapsed="false">
      <c r="A840" s="3" t="n">
        <v>44830.2444444444</v>
      </c>
      <c r="B840" s="4" t="str">
        <f aca="false">"Vitrage-LM5"</f>
        <v>Vitrage-LM5</v>
      </c>
    </row>
    <row r="841" customFormat="false" ht="14.4" hidden="false" customHeight="false" outlineLevel="0" collapsed="false">
      <c r="A841" s="3" t="n">
        <v>44830.2631944444</v>
      </c>
      <c r="B841" s="4" t="str">
        <f aca="false">"Vitrage-LM5"</f>
        <v>Vitrage-LM5</v>
      </c>
    </row>
    <row r="842" customFormat="false" ht="14.4" hidden="false" customHeight="false" outlineLevel="0" collapsed="false">
      <c r="A842" s="3" t="n">
        <v>44830.2673611111</v>
      </c>
      <c r="B842" s="4" t="str">
        <f aca="false">"Vitrage-LM5"</f>
        <v>Vitrage-LM5</v>
      </c>
    </row>
    <row r="843" customFormat="false" ht="14.4" hidden="false" customHeight="false" outlineLevel="0" collapsed="false">
      <c r="A843" s="3" t="n">
        <v>44830.2819444445</v>
      </c>
      <c r="B843" s="4" t="str">
        <f aca="false">"Vitrage-LM5"</f>
        <v>Vitrage-LM5</v>
      </c>
    </row>
    <row r="844" customFormat="false" ht="14.4" hidden="false" customHeight="false" outlineLevel="0" collapsed="false">
      <c r="A844" s="3" t="n">
        <v>44830.2840277778</v>
      </c>
      <c r="B844" s="4" t="str">
        <f aca="false">"Vitrage-LM5"</f>
        <v>Vitrage-LM5</v>
      </c>
    </row>
    <row r="845" customFormat="false" ht="14.4" hidden="false" customHeight="false" outlineLevel="0" collapsed="false">
      <c r="A845" s="3" t="n">
        <v>44830.2958333333</v>
      </c>
      <c r="B845" s="4" t="str">
        <f aca="false">"Vitrage-LM5"</f>
        <v>Vitrage-LM5</v>
      </c>
    </row>
    <row r="846" customFormat="false" ht="14.4" hidden="false" customHeight="false" outlineLevel="0" collapsed="false">
      <c r="A846" s="3" t="n">
        <v>44830.3006944444</v>
      </c>
      <c r="B846" s="4" t="str">
        <f aca="false">"Vitrage-LM5"</f>
        <v>Vitrage-LM5</v>
      </c>
    </row>
    <row r="847" customFormat="false" ht="14.4" hidden="false" customHeight="false" outlineLevel="0" collapsed="false">
      <c r="A847" s="3" t="n">
        <v>44830.3083333333</v>
      </c>
      <c r="B847" s="4" t="str">
        <f aca="false">"Vitrage-LM5"</f>
        <v>Vitrage-LM5</v>
      </c>
    </row>
    <row r="848" customFormat="false" ht="14.4" hidden="false" customHeight="false" outlineLevel="0" collapsed="false">
      <c r="A848" s="3" t="n">
        <v>44830.3152777778</v>
      </c>
      <c r="B848" s="4" t="str">
        <f aca="false">"Vitrage-LM5"</f>
        <v>Vitrage-LM5</v>
      </c>
    </row>
    <row r="849" customFormat="false" ht="14.4" hidden="false" customHeight="false" outlineLevel="0" collapsed="false">
      <c r="A849" s="3" t="n">
        <v>44830.3201388889</v>
      </c>
      <c r="B849" s="4" t="str">
        <f aca="false">"Vitrage-LM5"</f>
        <v>Vitrage-LM5</v>
      </c>
    </row>
    <row r="850" customFormat="false" ht="14.4" hidden="false" customHeight="false" outlineLevel="0" collapsed="false">
      <c r="A850" s="3" t="n">
        <v>44830.325</v>
      </c>
      <c r="B850" s="4" t="str">
        <f aca="false">"Vitrage-LM5"</f>
        <v>Vitrage-LM5</v>
      </c>
    </row>
    <row r="851" customFormat="false" ht="14.4" hidden="false" customHeight="false" outlineLevel="0" collapsed="false">
      <c r="A851" s="3" t="n">
        <v>44830.3319444444</v>
      </c>
      <c r="B851" s="4" t="str">
        <f aca="false">"Vitrage-LM5"</f>
        <v>Vitrage-LM5</v>
      </c>
    </row>
    <row r="852" customFormat="false" ht="14.4" hidden="false" customHeight="false" outlineLevel="0" collapsed="false">
      <c r="A852" s="3" t="n">
        <v>44830.3583333333</v>
      </c>
      <c r="B852" s="4" t="str">
        <f aca="false">"Vitrage-LM5"</f>
        <v>Vitrage-LM5</v>
      </c>
    </row>
    <row r="853" customFormat="false" ht="14.4" hidden="false" customHeight="false" outlineLevel="0" collapsed="false">
      <c r="A853" s="3" t="n">
        <v>44830.3652777778</v>
      </c>
      <c r="B853" s="4" t="str">
        <f aca="false">"Vitrage-LM5"</f>
        <v>Vitrage-LM5</v>
      </c>
    </row>
    <row r="854" customFormat="false" ht="14.4" hidden="false" customHeight="false" outlineLevel="0" collapsed="false">
      <c r="A854" s="3" t="n">
        <v>44830.3715277778</v>
      </c>
      <c r="B854" s="4" t="str">
        <f aca="false">"Vitrage-LM5"</f>
        <v>Vitrage-LM5</v>
      </c>
    </row>
    <row r="855" customFormat="false" ht="14.4" hidden="false" customHeight="false" outlineLevel="0" collapsed="false">
      <c r="A855" s="3" t="n">
        <v>44830.3736111111</v>
      </c>
      <c r="B855" s="4" t="str">
        <f aca="false">"Vitrage-LM5"</f>
        <v>Vitrage-LM5</v>
      </c>
    </row>
    <row r="856" customFormat="false" ht="14.4" hidden="false" customHeight="false" outlineLevel="0" collapsed="false">
      <c r="A856" s="3" t="n">
        <v>44830.3756944445</v>
      </c>
      <c r="B856" s="4" t="str">
        <f aca="false">"Vitrage-LM5"</f>
        <v>Vitrage-LM5</v>
      </c>
    </row>
    <row r="857" customFormat="false" ht="14.4" hidden="false" customHeight="false" outlineLevel="0" collapsed="false">
      <c r="A857" s="3" t="n">
        <v>44830.3902777778</v>
      </c>
      <c r="B857" s="4" t="str">
        <f aca="false">"Vitrage-LM5"</f>
        <v>Vitrage-LM5</v>
      </c>
    </row>
    <row r="858" customFormat="false" ht="14.4" hidden="false" customHeight="false" outlineLevel="0" collapsed="false">
      <c r="A858" s="3" t="n">
        <v>44830.4138888889</v>
      </c>
      <c r="B858" s="4" t="str">
        <f aca="false">"Vitrage-LM5"</f>
        <v>Vitrage-LM5</v>
      </c>
    </row>
    <row r="859" customFormat="false" ht="14.4" hidden="false" customHeight="false" outlineLevel="0" collapsed="false">
      <c r="A859" s="3" t="n">
        <v>44830.41875</v>
      </c>
      <c r="B859" s="4" t="str">
        <f aca="false">"Vitrage-LM5"</f>
        <v>Vitrage-LM5</v>
      </c>
    </row>
    <row r="860" customFormat="false" ht="14.4" hidden="false" customHeight="false" outlineLevel="0" collapsed="false">
      <c r="A860" s="3" t="n">
        <v>44830.4243055556</v>
      </c>
      <c r="B860" s="4" t="str">
        <f aca="false">"Vitrage-LM5"</f>
        <v>Vitrage-LM5</v>
      </c>
    </row>
    <row r="861" customFormat="false" ht="14.4" hidden="false" customHeight="false" outlineLevel="0" collapsed="false">
      <c r="A861" s="3" t="n">
        <v>44830.4243055556</v>
      </c>
      <c r="B861" s="4" t="str">
        <f aca="false">"Vitrage-LM5"</f>
        <v>Vitrage-LM5</v>
      </c>
    </row>
    <row r="862" customFormat="false" ht="14.4" hidden="false" customHeight="false" outlineLevel="0" collapsed="false">
      <c r="A862" s="3" t="n">
        <v>44830.4395833333</v>
      </c>
      <c r="B862" s="4" t="str">
        <f aca="false">"Vitrage-LM5"</f>
        <v>Vitrage-LM5</v>
      </c>
    </row>
    <row r="863" customFormat="false" ht="14.4" hidden="false" customHeight="false" outlineLevel="0" collapsed="false">
      <c r="A863" s="3" t="n">
        <v>44830.4659722222</v>
      </c>
      <c r="B863" s="4" t="str">
        <f aca="false">"Vitrage-LM5"</f>
        <v>Vitrage-LM5</v>
      </c>
    </row>
    <row r="864" customFormat="false" ht="14.4" hidden="false" customHeight="false" outlineLevel="0" collapsed="false">
      <c r="A864" s="3" t="n">
        <v>44830.4673611111</v>
      </c>
      <c r="B864" s="4" t="str">
        <f aca="false">"Vitrage-LM5"</f>
        <v>Vitrage-LM5</v>
      </c>
    </row>
    <row r="865" customFormat="false" ht="14.4" hidden="false" customHeight="false" outlineLevel="0" collapsed="false">
      <c r="A865" s="3" t="n">
        <v>44830.475</v>
      </c>
      <c r="B865" s="4" t="str">
        <f aca="false">"Vitrage-LM5"</f>
        <v>Vitrage-LM5</v>
      </c>
    </row>
    <row r="866" customFormat="false" ht="14.4" hidden="false" customHeight="false" outlineLevel="0" collapsed="false">
      <c r="A866" s="3" t="n">
        <v>44830.4756944444</v>
      </c>
      <c r="B866" s="4" t="str">
        <f aca="false">"Vitrage-LM5"</f>
        <v>Vitrage-LM5</v>
      </c>
    </row>
    <row r="867" customFormat="false" ht="14.4" hidden="false" customHeight="false" outlineLevel="0" collapsed="false">
      <c r="A867" s="3" t="n">
        <v>44830.4979166667</v>
      </c>
      <c r="B867" s="4" t="str">
        <f aca="false">"Vitrage-LM5"</f>
        <v>Vitrage-LM5</v>
      </c>
    </row>
    <row r="868" customFormat="false" ht="14.4" hidden="false" customHeight="false" outlineLevel="0" collapsed="false">
      <c r="A868" s="3" t="n">
        <v>44830.5076388889</v>
      </c>
      <c r="B868" s="4" t="str">
        <f aca="false">"Vitrage-LM5"</f>
        <v>Vitrage-LM5</v>
      </c>
    </row>
    <row r="869" customFormat="false" ht="14.4" hidden="false" customHeight="false" outlineLevel="0" collapsed="false">
      <c r="A869" s="3" t="n">
        <v>44830.5138888889</v>
      </c>
      <c r="B869" s="4" t="str">
        <f aca="false">"Vitrage-LM5"</f>
        <v>Vitrage-LM5</v>
      </c>
    </row>
    <row r="870" customFormat="false" ht="14.4" hidden="false" customHeight="false" outlineLevel="0" collapsed="false">
      <c r="A870" s="3" t="n">
        <v>44830.5194444444</v>
      </c>
      <c r="B870" s="4" t="str">
        <f aca="false">"Vitrage-LM5"</f>
        <v>Vitrage-LM5</v>
      </c>
    </row>
    <row r="871" customFormat="false" ht="14.4" hidden="false" customHeight="false" outlineLevel="0" collapsed="false">
      <c r="A871" s="3" t="n">
        <v>44831.2236111111</v>
      </c>
      <c r="B871" s="4" t="s">
        <v>12</v>
      </c>
    </row>
    <row r="872" customFormat="false" ht="14.4" hidden="false" customHeight="false" outlineLevel="0" collapsed="false">
      <c r="A872" s="3" t="n">
        <v>44831.2263888889</v>
      </c>
      <c r="B872" s="4" t="s">
        <v>12</v>
      </c>
    </row>
    <row r="873" customFormat="false" ht="14.4" hidden="false" customHeight="false" outlineLevel="0" collapsed="false">
      <c r="A873" s="3" t="n">
        <v>44831.2298611111</v>
      </c>
      <c r="B873" s="4" t="s">
        <v>12</v>
      </c>
    </row>
    <row r="874" customFormat="false" ht="14.4" hidden="false" customHeight="false" outlineLevel="0" collapsed="false">
      <c r="A874" s="3" t="n">
        <v>44831.2375</v>
      </c>
      <c r="B874" s="4" t="s">
        <v>12</v>
      </c>
    </row>
    <row r="875" customFormat="false" ht="14.4" hidden="false" customHeight="false" outlineLevel="0" collapsed="false">
      <c r="A875" s="3" t="n">
        <v>44831.2388888889</v>
      </c>
      <c r="B875" s="4" t="s">
        <v>12</v>
      </c>
    </row>
    <row r="876" customFormat="false" ht="14.4" hidden="false" customHeight="false" outlineLevel="0" collapsed="false">
      <c r="A876" s="3" t="n">
        <v>44831.2409722222</v>
      </c>
      <c r="B876" s="4" t="s">
        <v>12</v>
      </c>
    </row>
    <row r="877" customFormat="false" ht="14.4" hidden="false" customHeight="false" outlineLevel="0" collapsed="false">
      <c r="A877" s="3" t="n">
        <v>44831.2534722222</v>
      </c>
      <c r="B877" s="4" t="s">
        <v>12</v>
      </c>
    </row>
    <row r="878" customFormat="false" ht="14.4" hidden="false" customHeight="false" outlineLevel="0" collapsed="false">
      <c r="A878" s="3" t="n">
        <v>44831.2548611111</v>
      </c>
      <c r="B878" s="4" t="s">
        <v>12</v>
      </c>
    </row>
    <row r="879" customFormat="false" ht="14.4" hidden="false" customHeight="false" outlineLevel="0" collapsed="false">
      <c r="A879" s="3" t="n">
        <v>44831.2576388889</v>
      </c>
      <c r="B879" s="4" t="s">
        <v>12</v>
      </c>
    </row>
    <row r="880" customFormat="false" ht="14.4" hidden="false" customHeight="false" outlineLevel="0" collapsed="false">
      <c r="A880" s="3" t="n">
        <v>44831.2597222222</v>
      </c>
      <c r="B880" s="4" t="s">
        <v>12</v>
      </c>
    </row>
    <row r="881" customFormat="false" ht="14.4" hidden="false" customHeight="false" outlineLevel="0" collapsed="false">
      <c r="A881" s="3" t="n">
        <v>44831.2611111111</v>
      </c>
      <c r="B881" s="4" t="s">
        <v>12</v>
      </c>
    </row>
    <row r="882" customFormat="false" ht="14.4" hidden="false" customHeight="false" outlineLevel="0" collapsed="false">
      <c r="A882" s="3" t="n">
        <v>44831.2673611111</v>
      </c>
      <c r="B882" s="4" t="s">
        <v>12</v>
      </c>
    </row>
    <row r="883" customFormat="false" ht="14.4" hidden="false" customHeight="false" outlineLevel="0" collapsed="false">
      <c r="A883" s="3" t="n">
        <v>44831.2722222222</v>
      </c>
      <c r="B883" s="4" t="s">
        <v>12</v>
      </c>
    </row>
    <row r="884" customFormat="false" ht="14.4" hidden="false" customHeight="false" outlineLevel="0" collapsed="false">
      <c r="A884" s="3" t="n">
        <v>44831.2736111111</v>
      </c>
      <c r="B884" s="4" t="s">
        <v>12</v>
      </c>
    </row>
    <row r="885" customFormat="false" ht="14.4" hidden="false" customHeight="false" outlineLevel="0" collapsed="false">
      <c r="A885" s="3" t="n">
        <v>44831.2826388889</v>
      </c>
      <c r="B885" s="4" t="s">
        <v>12</v>
      </c>
    </row>
    <row r="886" customFormat="false" ht="14.4" hidden="false" customHeight="false" outlineLevel="0" collapsed="false">
      <c r="A886" s="3" t="n">
        <v>44831.2881944444</v>
      </c>
      <c r="B886" s="4" t="s">
        <v>12</v>
      </c>
    </row>
    <row r="887" customFormat="false" ht="14.4" hidden="false" customHeight="false" outlineLevel="0" collapsed="false">
      <c r="A887" s="3" t="n">
        <v>44831.2895833333</v>
      </c>
      <c r="B887" s="4" t="s">
        <v>12</v>
      </c>
    </row>
    <row r="888" customFormat="false" ht="14.4" hidden="false" customHeight="false" outlineLevel="0" collapsed="false">
      <c r="A888" s="3" t="n">
        <v>44831.2909722222</v>
      </c>
      <c r="B888" s="4" t="s">
        <v>12</v>
      </c>
    </row>
    <row r="889" customFormat="false" ht="14.4" hidden="false" customHeight="false" outlineLevel="0" collapsed="false">
      <c r="A889" s="3" t="n">
        <v>44831.3013888889</v>
      </c>
      <c r="B889" s="4" t="s">
        <v>12</v>
      </c>
    </row>
    <row r="890" customFormat="false" ht="14.4" hidden="false" customHeight="false" outlineLevel="0" collapsed="false">
      <c r="A890" s="3" t="n">
        <v>44831.3034722222</v>
      </c>
      <c r="B890" s="4" t="s">
        <v>12</v>
      </c>
    </row>
    <row r="891" customFormat="false" ht="14.4" hidden="false" customHeight="false" outlineLevel="0" collapsed="false">
      <c r="A891" s="3" t="n">
        <v>44831.3041666667</v>
      </c>
      <c r="B891" s="4" t="s">
        <v>12</v>
      </c>
    </row>
    <row r="892" customFormat="false" ht="14.4" hidden="false" customHeight="false" outlineLevel="0" collapsed="false">
      <c r="A892" s="3" t="n">
        <v>44831.3055555556</v>
      </c>
      <c r="B892" s="4" t="s">
        <v>12</v>
      </c>
    </row>
    <row r="893" customFormat="false" ht="14.4" hidden="false" customHeight="false" outlineLevel="0" collapsed="false">
      <c r="A893" s="3" t="n">
        <v>44831.3083333333</v>
      </c>
      <c r="B893" s="4" t="s">
        <v>12</v>
      </c>
    </row>
    <row r="894" customFormat="false" ht="14.4" hidden="false" customHeight="false" outlineLevel="0" collapsed="false">
      <c r="A894" s="3" t="n">
        <v>44831.3125</v>
      </c>
      <c r="B894" s="4" t="s">
        <v>12</v>
      </c>
    </row>
    <row r="895" customFormat="false" ht="14.4" hidden="false" customHeight="false" outlineLevel="0" collapsed="false">
      <c r="A895" s="3" t="n">
        <v>44831.3131944445</v>
      </c>
      <c r="B895" s="4" t="s">
        <v>12</v>
      </c>
    </row>
    <row r="896" customFormat="false" ht="14.4" hidden="false" customHeight="false" outlineLevel="0" collapsed="false">
      <c r="A896" s="3" t="n">
        <v>44831.3201388889</v>
      </c>
      <c r="B896" s="4" t="s">
        <v>12</v>
      </c>
    </row>
    <row r="897" customFormat="false" ht="14.4" hidden="false" customHeight="false" outlineLevel="0" collapsed="false">
      <c r="A897" s="3" t="n">
        <v>44831.3215277778</v>
      </c>
      <c r="B897" s="4" t="s">
        <v>12</v>
      </c>
    </row>
    <row r="898" customFormat="false" ht="14.4" hidden="false" customHeight="false" outlineLevel="0" collapsed="false">
      <c r="A898" s="3" t="n">
        <v>44831.3298611111</v>
      </c>
      <c r="B898" s="4" t="s">
        <v>12</v>
      </c>
    </row>
    <row r="899" customFormat="false" ht="14.4" hidden="false" customHeight="false" outlineLevel="0" collapsed="false">
      <c r="A899" s="3" t="n">
        <v>44831.33125</v>
      </c>
      <c r="B899" s="4" t="s">
        <v>12</v>
      </c>
    </row>
    <row r="900" customFormat="false" ht="14.4" hidden="false" customHeight="false" outlineLevel="0" collapsed="false">
      <c r="A900" s="3" t="n">
        <v>44831.3506944444</v>
      </c>
      <c r="B900" s="4" t="s">
        <v>12</v>
      </c>
    </row>
    <row r="901" customFormat="false" ht="14.4" hidden="false" customHeight="false" outlineLevel="0" collapsed="false">
      <c r="A901" s="3" t="n">
        <v>44831.3527777778</v>
      </c>
      <c r="B901" s="4" t="s">
        <v>12</v>
      </c>
    </row>
    <row r="902" customFormat="false" ht="14.4" hidden="false" customHeight="false" outlineLevel="0" collapsed="false">
      <c r="A902" s="3" t="n">
        <v>44831.3534722222</v>
      </c>
      <c r="B902" s="4" t="s">
        <v>12</v>
      </c>
    </row>
    <row r="903" customFormat="false" ht="14.4" hidden="false" customHeight="false" outlineLevel="0" collapsed="false">
      <c r="A903" s="3" t="n">
        <v>44831.3583333333</v>
      </c>
      <c r="B903" s="4" t="s">
        <v>12</v>
      </c>
    </row>
    <row r="904" customFormat="false" ht="14.4" hidden="false" customHeight="false" outlineLevel="0" collapsed="false">
      <c r="A904" s="3" t="n">
        <v>44831.3597222222</v>
      </c>
      <c r="B904" s="4" t="s">
        <v>12</v>
      </c>
    </row>
    <row r="905" customFormat="false" ht="14.4" hidden="false" customHeight="false" outlineLevel="0" collapsed="false">
      <c r="A905" s="3" t="n">
        <v>44831.3604166667</v>
      </c>
      <c r="B905" s="4" t="s">
        <v>12</v>
      </c>
    </row>
    <row r="906" customFormat="false" ht="14.4" hidden="false" customHeight="false" outlineLevel="0" collapsed="false">
      <c r="A906" s="3" t="n">
        <v>44831.3625</v>
      </c>
      <c r="B906" s="4" t="s">
        <v>12</v>
      </c>
    </row>
    <row r="907" customFormat="false" ht="14.4" hidden="false" customHeight="false" outlineLevel="0" collapsed="false">
      <c r="A907" s="3" t="n">
        <v>44831.3743055556</v>
      </c>
      <c r="B907" s="4" t="s">
        <v>12</v>
      </c>
    </row>
    <row r="908" customFormat="false" ht="14.4" hidden="false" customHeight="false" outlineLevel="0" collapsed="false">
      <c r="A908" s="3" t="n">
        <v>44831.3770833333</v>
      </c>
      <c r="B908" s="4" t="s">
        <v>12</v>
      </c>
    </row>
    <row r="909" customFormat="false" ht="14.4" hidden="false" customHeight="false" outlineLevel="0" collapsed="false">
      <c r="A909" s="3" t="n">
        <v>44831.3784722222</v>
      </c>
      <c r="B909" s="4" t="s">
        <v>12</v>
      </c>
    </row>
    <row r="910" customFormat="false" ht="14.4" hidden="false" customHeight="false" outlineLevel="0" collapsed="false">
      <c r="A910" s="3" t="n">
        <v>44831.3791666667</v>
      </c>
      <c r="B910" s="4" t="s">
        <v>12</v>
      </c>
    </row>
    <row r="911" customFormat="false" ht="14.4" hidden="false" customHeight="false" outlineLevel="0" collapsed="false">
      <c r="A911" s="3" t="n">
        <v>44831.3819444444</v>
      </c>
      <c r="B911" s="4" t="s">
        <v>12</v>
      </c>
    </row>
    <row r="912" customFormat="false" ht="14.4" hidden="false" customHeight="false" outlineLevel="0" collapsed="false">
      <c r="A912" s="3" t="n">
        <v>44831.3840277778</v>
      </c>
      <c r="B912" s="4" t="s">
        <v>12</v>
      </c>
    </row>
    <row r="913" customFormat="false" ht="14.4" hidden="false" customHeight="false" outlineLevel="0" collapsed="false">
      <c r="A913" s="3" t="n">
        <v>44831.3847222222</v>
      </c>
      <c r="B913" s="4" t="s">
        <v>12</v>
      </c>
    </row>
    <row r="914" customFormat="false" ht="14.4" hidden="false" customHeight="false" outlineLevel="0" collapsed="false">
      <c r="A914" s="3" t="n">
        <v>44831.3888888889</v>
      </c>
      <c r="B914" s="4" t="s">
        <v>12</v>
      </c>
    </row>
    <row r="915" customFormat="false" ht="14.4" hidden="false" customHeight="false" outlineLevel="0" collapsed="false">
      <c r="A915" s="3" t="n">
        <v>44831.3902777778</v>
      </c>
      <c r="B915" s="4" t="s">
        <v>12</v>
      </c>
    </row>
    <row r="916" customFormat="false" ht="14.4" hidden="false" customHeight="false" outlineLevel="0" collapsed="false">
      <c r="A916" s="3" t="n">
        <v>44831.4104166667</v>
      </c>
      <c r="B916" s="4" t="s">
        <v>12</v>
      </c>
    </row>
    <row r="917" customFormat="false" ht="14.4" hidden="false" customHeight="false" outlineLevel="0" collapsed="false">
      <c r="A917" s="3" t="n">
        <v>44831.4159722222</v>
      </c>
      <c r="B917" s="4" t="s">
        <v>12</v>
      </c>
    </row>
    <row r="918" customFormat="false" ht="14.4" hidden="false" customHeight="false" outlineLevel="0" collapsed="false">
      <c r="A918" s="3" t="n">
        <v>44831.4215277778</v>
      </c>
      <c r="B918" s="4" t="s">
        <v>12</v>
      </c>
    </row>
    <row r="919" customFormat="false" ht="14.4" hidden="false" customHeight="false" outlineLevel="0" collapsed="false">
      <c r="A919" s="3" t="n">
        <v>44831.4291666667</v>
      </c>
      <c r="B919" s="4" t="s">
        <v>12</v>
      </c>
    </row>
    <row r="920" customFormat="false" ht="14.4" hidden="false" customHeight="false" outlineLevel="0" collapsed="false">
      <c r="A920" s="3" t="n">
        <v>44831.4319444444</v>
      </c>
      <c r="B920" s="4" t="s">
        <v>12</v>
      </c>
    </row>
    <row r="921" customFormat="false" ht="14.4" hidden="false" customHeight="false" outlineLevel="0" collapsed="false">
      <c r="A921" s="3" t="n">
        <v>44831.4333333333</v>
      </c>
      <c r="B921" s="4" t="s">
        <v>12</v>
      </c>
    </row>
    <row r="922" customFormat="false" ht="14.4" hidden="false" customHeight="false" outlineLevel="0" collapsed="false">
      <c r="A922" s="3" t="n">
        <v>44831.4430555556</v>
      </c>
      <c r="B922" s="4" t="s">
        <v>12</v>
      </c>
    </row>
    <row r="923" customFormat="false" ht="14.4" hidden="false" customHeight="false" outlineLevel="0" collapsed="false">
      <c r="A923" s="3" t="n">
        <v>44831.4465277778</v>
      </c>
      <c r="B923" s="4" t="s">
        <v>12</v>
      </c>
    </row>
    <row r="924" customFormat="false" ht="14.4" hidden="false" customHeight="false" outlineLevel="0" collapsed="false">
      <c r="A924" s="3" t="n">
        <v>44831.45</v>
      </c>
      <c r="B924" s="4" t="s">
        <v>12</v>
      </c>
    </row>
    <row r="925" customFormat="false" ht="14.4" hidden="false" customHeight="false" outlineLevel="0" collapsed="false">
      <c r="A925" s="3" t="n">
        <v>44831.4597222222</v>
      </c>
      <c r="B925" s="4" t="s">
        <v>12</v>
      </c>
    </row>
    <row r="926" customFormat="false" ht="14.4" hidden="false" customHeight="false" outlineLevel="0" collapsed="false">
      <c r="A926" s="3" t="n">
        <v>44831.4680555556</v>
      </c>
      <c r="B926" s="4" t="s">
        <v>12</v>
      </c>
    </row>
    <row r="927" customFormat="false" ht="14.4" hidden="false" customHeight="false" outlineLevel="0" collapsed="false">
      <c r="A927" s="3" t="n">
        <v>44831.4694444445</v>
      </c>
      <c r="B927" s="4" t="s">
        <v>12</v>
      </c>
    </row>
    <row r="928" customFormat="false" ht="14.4" hidden="false" customHeight="false" outlineLevel="0" collapsed="false">
      <c r="A928" s="3" t="n">
        <v>44831.4729166667</v>
      </c>
      <c r="B928" s="4" t="s">
        <v>12</v>
      </c>
    </row>
    <row r="929" customFormat="false" ht="14.4" hidden="false" customHeight="false" outlineLevel="0" collapsed="false">
      <c r="A929" s="3" t="n">
        <v>44831.4770833333</v>
      </c>
      <c r="B929" s="4" t="s">
        <v>12</v>
      </c>
    </row>
    <row r="930" customFormat="false" ht="14.4" hidden="false" customHeight="false" outlineLevel="0" collapsed="false">
      <c r="A930" s="3" t="n">
        <v>44831.4826388889</v>
      </c>
      <c r="B930" s="4" t="s">
        <v>12</v>
      </c>
    </row>
    <row r="931" customFormat="false" ht="14.4" hidden="false" customHeight="false" outlineLevel="0" collapsed="false">
      <c r="A931" s="3" t="n">
        <v>44831.4923611111</v>
      </c>
      <c r="B931" s="4" t="s">
        <v>12</v>
      </c>
    </row>
    <row r="932" customFormat="false" ht="14.4" hidden="false" customHeight="false" outlineLevel="0" collapsed="false">
      <c r="A932" s="3" t="n">
        <v>44831.4993055556</v>
      </c>
      <c r="B932" s="4" t="s">
        <v>12</v>
      </c>
    </row>
    <row r="933" customFormat="false" ht="14.4" hidden="false" customHeight="false" outlineLevel="0" collapsed="false">
      <c r="A933" s="3" t="n">
        <v>44831.5083333333</v>
      </c>
      <c r="B933" s="4" t="s">
        <v>12</v>
      </c>
    </row>
    <row r="934" customFormat="false" ht="14.4" hidden="false" customHeight="false" outlineLevel="0" collapsed="false">
      <c r="A934" s="3" t="n">
        <v>44831.5125</v>
      </c>
      <c r="B934" s="4" t="s">
        <v>12</v>
      </c>
    </row>
    <row r="935" customFormat="false" ht="14.4" hidden="false" customHeight="false" outlineLevel="0" collapsed="false">
      <c r="A935" s="3" t="n">
        <v>44831.5201388889</v>
      </c>
      <c r="B935" s="4" t="s">
        <v>12</v>
      </c>
    </row>
    <row r="936" customFormat="false" ht="14.4" hidden="false" customHeight="false" outlineLevel="0" collapsed="false">
      <c r="A936" s="3" t="n">
        <v>44831.5201388889</v>
      </c>
      <c r="B936" s="4" t="s">
        <v>12</v>
      </c>
    </row>
    <row r="937" customFormat="false" ht="14.4" hidden="false" customHeight="false" outlineLevel="0" collapsed="false">
      <c r="A937" s="3" t="n">
        <v>44831.5208333333</v>
      </c>
      <c r="B937" s="4" t="s">
        <v>12</v>
      </c>
    </row>
    <row r="938" customFormat="false" ht="14.4" hidden="false" customHeight="false" outlineLevel="0" collapsed="false">
      <c r="A938" s="3" t="n">
        <v>44831.5208333333</v>
      </c>
      <c r="B938" s="4" t="s">
        <v>12</v>
      </c>
    </row>
    <row r="939" customFormat="false" ht="14.4" hidden="false" customHeight="false" outlineLevel="0" collapsed="false">
      <c r="A939" s="3" t="n">
        <v>44831.5222222222</v>
      </c>
      <c r="B939" s="4" t="s">
        <v>12</v>
      </c>
    </row>
    <row r="940" customFormat="false" ht="14.4" hidden="false" customHeight="false" outlineLevel="0" collapsed="false">
      <c r="A940" s="3" t="n">
        <v>44831.5236111111</v>
      </c>
      <c r="B940" s="4" t="s">
        <v>12</v>
      </c>
    </row>
    <row r="941" customFormat="false" ht="14.4" hidden="false" customHeight="false" outlineLevel="0" collapsed="false">
      <c r="A941" s="3" t="n">
        <v>44832.2277777778</v>
      </c>
      <c r="B941" s="4" t="str">
        <f aca="false">"Vitrage-LM4"</f>
        <v>Vitrage-LM4</v>
      </c>
    </row>
    <row r="942" customFormat="false" ht="14.4" hidden="false" customHeight="false" outlineLevel="0" collapsed="false">
      <c r="A942" s="3" t="n">
        <v>44832.2284722222</v>
      </c>
      <c r="B942" s="4" t="str">
        <f aca="false">"Vitrage-LM4"</f>
        <v>Vitrage-LM4</v>
      </c>
    </row>
    <row r="943" customFormat="false" ht="14.4" hidden="false" customHeight="false" outlineLevel="0" collapsed="false">
      <c r="A943" s="3" t="n">
        <v>44832.2305555556</v>
      </c>
      <c r="B943" s="4" t="str">
        <f aca="false">"Vitrage-LM4"</f>
        <v>Vitrage-LM4</v>
      </c>
    </row>
    <row r="944" customFormat="false" ht="14.4" hidden="false" customHeight="false" outlineLevel="0" collapsed="false">
      <c r="A944" s="3" t="n">
        <v>44832.2340277778</v>
      </c>
      <c r="B944" s="4" t="str">
        <f aca="false">"Vitrage-LM4"</f>
        <v>Vitrage-LM4</v>
      </c>
    </row>
    <row r="945" customFormat="false" ht="14.4" hidden="false" customHeight="false" outlineLevel="0" collapsed="false">
      <c r="A945" s="3" t="n">
        <v>44832.2541666667</v>
      </c>
      <c r="B945" s="4" t="str">
        <f aca="false">"Vitrage-LM4"</f>
        <v>Vitrage-LM4</v>
      </c>
    </row>
    <row r="946" customFormat="false" ht="14.4" hidden="false" customHeight="false" outlineLevel="0" collapsed="false">
      <c r="A946" s="3" t="n">
        <v>44832.2569444444</v>
      </c>
      <c r="B946" s="4" t="str">
        <f aca="false">"Vitrage-LM4"</f>
        <v>Vitrage-LM4</v>
      </c>
    </row>
    <row r="947" customFormat="false" ht="14.4" hidden="false" customHeight="false" outlineLevel="0" collapsed="false">
      <c r="A947" s="3" t="n">
        <v>44832.2659722222</v>
      </c>
      <c r="B947" s="4" t="str">
        <f aca="false">"Vitrage-LM4"</f>
        <v>Vitrage-LM4</v>
      </c>
    </row>
    <row r="948" customFormat="false" ht="14.4" hidden="false" customHeight="false" outlineLevel="0" collapsed="false">
      <c r="A948" s="3" t="n">
        <v>44832.2666666667</v>
      </c>
      <c r="B948" s="4" t="str">
        <f aca="false">"Vitrage-LM4"</f>
        <v>Vitrage-LM4</v>
      </c>
    </row>
    <row r="949" customFormat="false" ht="14.4" hidden="false" customHeight="false" outlineLevel="0" collapsed="false">
      <c r="A949" s="3" t="n">
        <v>44832.2854166667</v>
      </c>
      <c r="B949" s="4" t="str">
        <f aca="false">"Vitrage-LM4"</f>
        <v>Vitrage-LM4</v>
      </c>
    </row>
    <row r="950" customFormat="false" ht="14.4" hidden="false" customHeight="false" outlineLevel="0" collapsed="false">
      <c r="A950" s="3" t="n">
        <v>44832.2888888889</v>
      </c>
      <c r="B950" s="4" t="str">
        <f aca="false">"Vitrage-LM4"</f>
        <v>Vitrage-LM4</v>
      </c>
    </row>
    <row r="951" customFormat="false" ht="14.4" hidden="false" customHeight="false" outlineLevel="0" collapsed="false">
      <c r="A951" s="3" t="n">
        <v>44832.2909722222</v>
      </c>
      <c r="B951" s="4" t="str">
        <f aca="false">"Vitrage-LM4"</f>
        <v>Vitrage-LM4</v>
      </c>
    </row>
    <row r="952" customFormat="false" ht="14.4" hidden="false" customHeight="false" outlineLevel="0" collapsed="false">
      <c r="A952" s="3" t="n">
        <v>44832.2944444444</v>
      </c>
      <c r="B952" s="4" t="str">
        <f aca="false">"Vitrage-LM4"</f>
        <v>Vitrage-LM4</v>
      </c>
    </row>
    <row r="953" customFormat="false" ht="14.4" hidden="false" customHeight="false" outlineLevel="0" collapsed="false">
      <c r="A953" s="3" t="n">
        <v>44832.2986111111</v>
      </c>
      <c r="B953" s="4" t="str">
        <f aca="false">"Vitrage-LM4"</f>
        <v>Vitrage-LM4</v>
      </c>
    </row>
    <row r="954" customFormat="false" ht="14.4" hidden="false" customHeight="false" outlineLevel="0" collapsed="false">
      <c r="A954" s="3" t="n">
        <v>44832.3131944445</v>
      </c>
      <c r="B954" s="4" t="str">
        <f aca="false">"Vitrage-LM4"</f>
        <v>Vitrage-LM4</v>
      </c>
    </row>
    <row r="955" customFormat="false" ht="14.4" hidden="false" customHeight="false" outlineLevel="0" collapsed="false">
      <c r="A955" s="3" t="n">
        <v>44832.3263888889</v>
      </c>
      <c r="B955" s="4" t="str">
        <f aca="false">"Vitrage-LM4"</f>
        <v>Vitrage-LM4</v>
      </c>
    </row>
    <row r="956" customFormat="false" ht="14.4" hidden="false" customHeight="false" outlineLevel="0" collapsed="false">
      <c r="A956" s="3" t="n">
        <v>44832.3277777778</v>
      </c>
      <c r="B956" s="4" t="str">
        <f aca="false">"Vitrage-LM4"</f>
        <v>Vitrage-LM4</v>
      </c>
    </row>
    <row r="957" customFormat="false" ht="14.4" hidden="false" customHeight="false" outlineLevel="0" collapsed="false">
      <c r="A957" s="3" t="n">
        <v>44832.3520833333</v>
      </c>
      <c r="B957" s="4" t="str">
        <f aca="false">"Vitrage-LM4"</f>
        <v>Vitrage-LM4</v>
      </c>
    </row>
    <row r="958" customFormat="false" ht="14.4" hidden="false" customHeight="false" outlineLevel="0" collapsed="false">
      <c r="A958" s="3" t="n">
        <v>44832.3527777778</v>
      </c>
      <c r="B958" s="4" t="str">
        <f aca="false">"Vitrage-LM4"</f>
        <v>Vitrage-LM4</v>
      </c>
    </row>
    <row r="959" customFormat="false" ht="14.4" hidden="false" customHeight="false" outlineLevel="0" collapsed="false">
      <c r="A959" s="3" t="n">
        <v>44832.3555555556</v>
      </c>
      <c r="B959" s="4" t="str">
        <f aca="false">"Vitrage-LM4"</f>
        <v>Vitrage-LM4</v>
      </c>
    </row>
    <row r="960" customFormat="false" ht="14.4" hidden="false" customHeight="false" outlineLevel="0" collapsed="false">
      <c r="A960" s="3" t="n">
        <v>44832.3597222222</v>
      </c>
      <c r="B960" s="4" t="str">
        <f aca="false">"Vitrage-LM4"</f>
        <v>Vitrage-LM4</v>
      </c>
    </row>
    <row r="961" customFormat="false" ht="14.4" hidden="false" customHeight="false" outlineLevel="0" collapsed="false">
      <c r="A961" s="3" t="n">
        <v>44832.3625</v>
      </c>
      <c r="B961" s="4" t="str">
        <f aca="false">"Vitrage-LM4"</f>
        <v>Vitrage-LM4</v>
      </c>
    </row>
    <row r="962" customFormat="false" ht="14.4" hidden="false" customHeight="false" outlineLevel="0" collapsed="false">
      <c r="A962" s="3" t="n">
        <v>44832.3666666667</v>
      </c>
      <c r="B962" s="4" t="str">
        <f aca="false">"Vitrage-LM4"</f>
        <v>Vitrage-LM4</v>
      </c>
    </row>
    <row r="963" customFormat="false" ht="14.4" hidden="false" customHeight="false" outlineLevel="0" collapsed="false">
      <c r="A963" s="3" t="n">
        <v>44832.3701388889</v>
      </c>
      <c r="B963" s="4" t="str">
        <f aca="false">"Vitrage-LM4"</f>
        <v>Vitrage-LM4</v>
      </c>
    </row>
    <row r="964" customFormat="false" ht="14.4" hidden="false" customHeight="false" outlineLevel="0" collapsed="false">
      <c r="A964" s="3" t="n">
        <v>44832.3743055556</v>
      </c>
      <c r="B964" s="4" t="str">
        <f aca="false">"Vitrage-LM4"</f>
        <v>Vitrage-LM4</v>
      </c>
    </row>
    <row r="965" customFormat="false" ht="14.4" hidden="false" customHeight="false" outlineLevel="0" collapsed="false">
      <c r="A965" s="3" t="n">
        <v>44832.3763888889</v>
      </c>
      <c r="B965" s="4" t="str">
        <f aca="false">"Vitrage-LM4"</f>
        <v>Vitrage-LM4</v>
      </c>
    </row>
    <row r="966" customFormat="false" ht="14.4" hidden="false" customHeight="false" outlineLevel="0" collapsed="false">
      <c r="A966" s="3" t="n">
        <v>44832.3770833333</v>
      </c>
      <c r="B966" s="4" t="str">
        <f aca="false">"Vitrage-LM4"</f>
        <v>Vitrage-LM4</v>
      </c>
    </row>
    <row r="967" customFormat="false" ht="14.4" hidden="false" customHeight="false" outlineLevel="0" collapsed="false">
      <c r="A967" s="3" t="n">
        <v>44832.4083333333</v>
      </c>
      <c r="B967" s="4" t="str">
        <f aca="false">"Vitrage-LM4"</f>
        <v>Vitrage-LM4</v>
      </c>
    </row>
    <row r="968" customFormat="false" ht="14.4" hidden="false" customHeight="false" outlineLevel="0" collapsed="false">
      <c r="A968" s="3" t="n">
        <v>44832.4201388889</v>
      </c>
      <c r="B968" s="4" t="str">
        <f aca="false">"Vitrage-LM4"</f>
        <v>Vitrage-LM4</v>
      </c>
    </row>
    <row r="969" customFormat="false" ht="14.4" hidden="false" customHeight="false" outlineLevel="0" collapsed="false">
      <c r="A969" s="3" t="n">
        <v>44832.4256944444</v>
      </c>
      <c r="B969" s="4" t="str">
        <f aca="false">"Vitrage-LM4"</f>
        <v>Vitrage-LM4</v>
      </c>
    </row>
    <row r="970" customFormat="false" ht="14.4" hidden="false" customHeight="false" outlineLevel="0" collapsed="false">
      <c r="A970" s="3" t="n">
        <v>44832.4256944444</v>
      </c>
      <c r="B970" s="4" t="str">
        <f aca="false">"Vitrage-LM4"</f>
        <v>Vitrage-LM4</v>
      </c>
    </row>
    <row r="971" customFormat="false" ht="14.4" hidden="false" customHeight="false" outlineLevel="0" collapsed="false">
      <c r="A971" s="3" t="n">
        <v>44832.4340277778</v>
      </c>
      <c r="B971" s="4" t="str">
        <f aca="false">"Vitrage-LM4"</f>
        <v>Vitrage-LM4</v>
      </c>
    </row>
    <row r="972" customFormat="false" ht="14.4" hidden="false" customHeight="false" outlineLevel="0" collapsed="false">
      <c r="A972" s="3" t="n">
        <v>44832.4583333333</v>
      </c>
      <c r="B972" s="4" t="str">
        <f aca="false">"Vitrage-LM4"</f>
        <v>Vitrage-LM4</v>
      </c>
    </row>
    <row r="973" customFormat="false" ht="14.4" hidden="false" customHeight="false" outlineLevel="0" collapsed="false">
      <c r="A973" s="3" t="n">
        <v>44832.4694444445</v>
      </c>
      <c r="B973" s="4" t="str">
        <f aca="false">"Vitrage-LM4"</f>
        <v>Vitrage-LM4</v>
      </c>
    </row>
    <row r="974" customFormat="false" ht="14.4" hidden="false" customHeight="false" outlineLevel="0" collapsed="false">
      <c r="A974" s="3" t="n">
        <v>44832.4722222222</v>
      </c>
      <c r="B974" s="4" t="str">
        <f aca="false">"Vitrage-LM4"</f>
        <v>Vitrage-LM4</v>
      </c>
    </row>
    <row r="975" customFormat="false" ht="14.4" hidden="false" customHeight="false" outlineLevel="0" collapsed="false">
      <c r="A975" s="3" t="n">
        <v>44832.4840277778</v>
      </c>
      <c r="B975" s="4" t="str">
        <f aca="false">"Vitrage-LM4"</f>
        <v>Vitrage-LM4</v>
      </c>
    </row>
    <row r="976" customFormat="false" ht="14.4" hidden="false" customHeight="false" outlineLevel="0" collapsed="false">
      <c r="A976" s="3" t="n">
        <v>44832.4861111111</v>
      </c>
      <c r="B976" s="4" t="str">
        <f aca="false">"Vitrage-LM4"</f>
        <v>Vitrage-LM4</v>
      </c>
    </row>
    <row r="977" customFormat="false" ht="14.4" hidden="false" customHeight="false" outlineLevel="0" collapsed="false">
      <c r="A977" s="3" t="n">
        <v>44832.4909722222</v>
      </c>
      <c r="B977" s="4" t="str">
        <f aca="false">"Vitrage-LM4"</f>
        <v>Vitrage-LM4</v>
      </c>
    </row>
    <row r="978" customFormat="false" ht="14.4" hidden="false" customHeight="false" outlineLevel="0" collapsed="false">
      <c r="A978" s="3" t="n">
        <v>44832.5027777778</v>
      </c>
      <c r="B978" s="4" t="str">
        <f aca="false">"Vitrage-LM4"</f>
        <v>Vitrage-LM4</v>
      </c>
    </row>
    <row r="979" customFormat="false" ht="14.4" hidden="false" customHeight="false" outlineLevel="0" collapsed="false">
      <c r="A979" s="3" t="n">
        <v>44832.5097222222</v>
      </c>
      <c r="B979" s="4" t="str">
        <f aca="false">"Vitrage-LM4"</f>
        <v>Vitrage-LM4</v>
      </c>
    </row>
    <row r="980" customFormat="false" ht="14.4" hidden="false" customHeight="false" outlineLevel="0" collapsed="false">
      <c r="A980" s="3" t="n">
        <v>44832.5131944444</v>
      </c>
      <c r="B980" s="4" t="str">
        <f aca="false">"Vitrage-LM4"</f>
        <v>Vitrage-LM4</v>
      </c>
    </row>
    <row r="981" customFormat="false" ht="14.4" hidden="false" customHeight="false" outlineLevel="0" collapsed="false">
      <c r="A981" s="3" t="n">
        <v>44833.225</v>
      </c>
      <c r="B981" s="4" t="str">
        <f aca="false">"Vitrage-LM6"</f>
        <v>Vitrage-LM6</v>
      </c>
    </row>
    <row r="982" customFormat="false" ht="14.4" hidden="false" customHeight="false" outlineLevel="0" collapsed="false">
      <c r="A982" s="3" t="n">
        <v>44833.2277777778</v>
      </c>
      <c r="B982" s="4" t="str">
        <f aca="false">"Vitrage-LM6"</f>
        <v>Vitrage-LM6</v>
      </c>
    </row>
    <row r="983" customFormat="false" ht="14.4" hidden="false" customHeight="false" outlineLevel="0" collapsed="false">
      <c r="A983" s="3" t="n">
        <v>44833.2284722222</v>
      </c>
      <c r="B983" s="4" t="str">
        <f aca="false">"Vitrage-LM6"</f>
        <v>Vitrage-LM6</v>
      </c>
    </row>
    <row r="984" customFormat="false" ht="14.4" hidden="false" customHeight="false" outlineLevel="0" collapsed="false">
      <c r="A984" s="3" t="n">
        <v>44833.2458333333</v>
      </c>
      <c r="B984" s="4" t="str">
        <f aca="false">"Vitrage-LM6"</f>
        <v>Vitrage-LM6</v>
      </c>
    </row>
    <row r="985" customFormat="false" ht="14.4" hidden="false" customHeight="false" outlineLevel="0" collapsed="false">
      <c r="A985" s="3" t="n">
        <v>44833.2611111111</v>
      </c>
      <c r="B985" s="4" t="str">
        <f aca="false">"Vitrage-LM6"</f>
        <v>Vitrage-LM6</v>
      </c>
    </row>
    <row r="986" customFormat="false" ht="14.4" hidden="false" customHeight="false" outlineLevel="0" collapsed="false">
      <c r="A986" s="3" t="n">
        <v>44833.2736111111</v>
      </c>
      <c r="B986" s="4" t="str">
        <f aca="false">"Vitrage-LM6"</f>
        <v>Vitrage-LM6</v>
      </c>
    </row>
    <row r="987" customFormat="false" ht="14.4" hidden="false" customHeight="false" outlineLevel="0" collapsed="false">
      <c r="A987" s="3" t="n">
        <v>44833.2909722222</v>
      </c>
      <c r="B987" s="4" t="str">
        <f aca="false">"Vitrage-LM6"</f>
        <v>Vitrage-LM6</v>
      </c>
    </row>
    <row r="988" customFormat="false" ht="14.4" hidden="false" customHeight="false" outlineLevel="0" collapsed="false">
      <c r="A988" s="3" t="n">
        <v>44833.2986111111</v>
      </c>
      <c r="B988" s="4" t="str">
        <f aca="false">"Vitrage-LM6"</f>
        <v>Vitrage-LM6</v>
      </c>
    </row>
    <row r="989" customFormat="false" ht="14.4" hidden="false" customHeight="false" outlineLevel="0" collapsed="false">
      <c r="A989" s="3" t="n">
        <v>44833.3020833333</v>
      </c>
      <c r="B989" s="4" t="str">
        <f aca="false">"Vitrage-LM6"</f>
        <v>Vitrage-LM6</v>
      </c>
    </row>
    <row r="990" customFormat="false" ht="14.4" hidden="false" customHeight="false" outlineLevel="0" collapsed="false">
      <c r="A990" s="3" t="n">
        <v>44833.325</v>
      </c>
      <c r="B990" s="4" t="str">
        <f aca="false">"Vitrage-LM6"</f>
        <v>Vitrage-LM6</v>
      </c>
    </row>
    <row r="991" customFormat="false" ht="14.4" hidden="false" customHeight="false" outlineLevel="0" collapsed="false">
      <c r="A991" s="3" t="n">
        <v>44833.325</v>
      </c>
      <c r="B991" s="4" t="str">
        <f aca="false">"Vitrage-LM6"</f>
        <v>Vitrage-LM6</v>
      </c>
    </row>
    <row r="992" customFormat="false" ht="14.4" hidden="false" customHeight="false" outlineLevel="0" collapsed="false">
      <c r="A992" s="3" t="n">
        <v>44833.3527777778</v>
      </c>
      <c r="B992" s="4" t="str">
        <f aca="false">"Vitrage-LM6"</f>
        <v>Vitrage-LM6</v>
      </c>
    </row>
    <row r="993" customFormat="false" ht="14.4" hidden="false" customHeight="false" outlineLevel="0" collapsed="false">
      <c r="A993" s="3" t="n">
        <v>44833.3645833333</v>
      </c>
      <c r="B993" s="4" t="str">
        <f aca="false">"Vitrage-LM6"</f>
        <v>Vitrage-LM6</v>
      </c>
    </row>
    <row r="994" customFormat="false" ht="14.4" hidden="false" customHeight="false" outlineLevel="0" collapsed="false">
      <c r="A994" s="3" t="n">
        <v>44833.3722222222</v>
      </c>
      <c r="B994" s="4" t="str">
        <f aca="false">"Vitrage-LM6"</f>
        <v>Vitrage-LM6</v>
      </c>
    </row>
    <row r="995" customFormat="false" ht="14.4" hidden="false" customHeight="false" outlineLevel="0" collapsed="false">
      <c r="A995" s="3" t="n">
        <v>44833.3729166667</v>
      </c>
      <c r="B995" s="4" t="str">
        <f aca="false">"Vitrage-LM6"</f>
        <v>Vitrage-LM6</v>
      </c>
    </row>
    <row r="996" customFormat="false" ht="14.4" hidden="false" customHeight="false" outlineLevel="0" collapsed="false">
      <c r="A996" s="3" t="n">
        <v>44833.3791666667</v>
      </c>
      <c r="B996" s="4" t="str">
        <f aca="false">"Vitrage-LM6"</f>
        <v>Vitrage-LM6</v>
      </c>
    </row>
    <row r="997" customFormat="false" ht="14.4" hidden="false" customHeight="false" outlineLevel="0" collapsed="false">
      <c r="A997" s="3" t="n">
        <v>44833.3840277778</v>
      </c>
      <c r="B997" s="4" t="str">
        <f aca="false">"Vitrage-LM6"</f>
        <v>Vitrage-LM6</v>
      </c>
    </row>
    <row r="998" customFormat="false" ht="14.4" hidden="false" customHeight="false" outlineLevel="0" collapsed="false">
      <c r="A998" s="3" t="n">
        <v>44833.3847222222</v>
      </c>
      <c r="B998" s="4" t="str">
        <f aca="false">"Vitrage-LM6"</f>
        <v>Vitrage-LM6</v>
      </c>
    </row>
    <row r="999" customFormat="false" ht="14.4" hidden="false" customHeight="false" outlineLevel="0" collapsed="false">
      <c r="A999" s="3" t="n">
        <v>44833.4131944444</v>
      </c>
      <c r="B999" s="4" t="str">
        <f aca="false">"Vitrage-LM6"</f>
        <v>Vitrage-LM6</v>
      </c>
    </row>
    <row r="1000" customFormat="false" ht="14.4" hidden="false" customHeight="false" outlineLevel="0" collapsed="false">
      <c r="A1000" s="3" t="n">
        <v>44833.4166666667</v>
      </c>
      <c r="B1000" s="4" t="str">
        <f aca="false">"Vitrage-LM6"</f>
        <v>Vitrage-LM6</v>
      </c>
    </row>
    <row r="1001" customFormat="false" ht="14.4" hidden="false" customHeight="false" outlineLevel="0" collapsed="false">
      <c r="A1001" s="3" t="n">
        <v>44833.4194444444</v>
      </c>
      <c r="B1001" s="4" t="str">
        <f aca="false">"Vitrage-LM6"</f>
        <v>Vitrage-LM6</v>
      </c>
    </row>
    <row r="1002" customFormat="false" ht="14.4" hidden="false" customHeight="false" outlineLevel="0" collapsed="false">
      <c r="A1002" s="3" t="n">
        <v>44833.4222222222</v>
      </c>
      <c r="B1002" s="4" t="str">
        <f aca="false">"Vitrage-LM6"</f>
        <v>Vitrage-LM6</v>
      </c>
    </row>
    <row r="1003" customFormat="false" ht="14.4" hidden="false" customHeight="false" outlineLevel="0" collapsed="false">
      <c r="A1003" s="3" t="n">
        <v>44833.4222222222</v>
      </c>
      <c r="B1003" s="4" t="str">
        <f aca="false">"Vitrage-LM6"</f>
        <v>Vitrage-LM6</v>
      </c>
    </row>
    <row r="1004" customFormat="false" ht="14.4" hidden="false" customHeight="false" outlineLevel="0" collapsed="false">
      <c r="A1004" s="3" t="n">
        <v>44833.4284722222</v>
      </c>
      <c r="B1004" s="4" t="str">
        <f aca="false">"Vitrage-LM6"</f>
        <v>Vitrage-LM6</v>
      </c>
    </row>
    <row r="1005" customFormat="false" ht="14.4" hidden="false" customHeight="false" outlineLevel="0" collapsed="false">
      <c r="A1005" s="3" t="n">
        <v>44833.4333333333</v>
      </c>
      <c r="B1005" s="4" t="str">
        <f aca="false">"Vitrage-LM6"</f>
        <v>Vitrage-LM6</v>
      </c>
    </row>
    <row r="1006" customFormat="false" ht="14.4" hidden="false" customHeight="false" outlineLevel="0" collapsed="false">
      <c r="A1006" s="3" t="n">
        <v>44833.4388888889</v>
      </c>
      <c r="B1006" s="4" t="str">
        <f aca="false">"Vitrage-LM6"</f>
        <v>Vitrage-LM6</v>
      </c>
    </row>
    <row r="1007" customFormat="false" ht="14.4" hidden="false" customHeight="false" outlineLevel="0" collapsed="false">
      <c r="A1007" s="3" t="n">
        <v>44833.4423611111</v>
      </c>
      <c r="B1007" s="4" t="str">
        <f aca="false">"Vitrage-LM6"</f>
        <v>Vitrage-LM6</v>
      </c>
    </row>
    <row r="1008" customFormat="false" ht="14.4" hidden="false" customHeight="false" outlineLevel="0" collapsed="false">
      <c r="A1008" s="3" t="n">
        <v>44833.4520833333</v>
      </c>
      <c r="B1008" s="4" t="str">
        <f aca="false">"Vitrage-LM6"</f>
        <v>Vitrage-LM6</v>
      </c>
    </row>
    <row r="1009" customFormat="false" ht="14.4" hidden="false" customHeight="false" outlineLevel="0" collapsed="false">
      <c r="A1009" s="3" t="n">
        <v>44833.45625</v>
      </c>
      <c r="B1009" s="4" t="str">
        <f aca="false">"Vitrage-LM6"</f>
        <v>Vitrage-LM6</v>
      </c>
    </row>
    <row r="1010" customFormat="false" ht="14.4" hidden="false" customHeight="false" outlineLevel="0" collapsed="false">
      <c r="A1010" s="3" t="n">
        <v>44833.4645833333</v>
      </c>
      <c r="B1010" s="4" t="str">
        <f aca="false">"Vitrage-LM6"</f>
        <v>Vitrage-LM6</v>
      </c>
    </row>
    <row r="1011" customFormat="false" ht="14.4" hidden="false" customHeight="false" outlineLevel="0" collapsed="false">
      <c r="A1011" s="3" t="n">
        <v>44833.4743055556</v>
      </c>
      <c r="B1011" s="4" t="str">
        <f aca="false">"Vitrage-LM6"</f>
        <v>Vitrage-LM6</v>
      </c>
    </row>
    <row r="1012" customFormat="false" ht="14.4" hidden="false" customHeight="false" outlineLevel="0" collapsed="false">
      <c r="A1012" s="3" t="n">
        <v>44833.4826388889</v>
      </c>
      <c r="B1012" s="4" t="str">
        <f aca="false">"Vitrage-LM6"</f>
        <v>Vitrage-LM6</v>
      </c>
    </row>
    <row r="1013" customFormat="false" ht="14.4" hidden="false" customHeight="false" outlineLevel="0" collapsed="false">
      <c r="A1013" s="3" t="n">
        <v>44833.4868055556</v>
      </c>
      <c r="B1013" s="4" t="str">
        <f aca="false">"Vitrage-LM6"</f>
        <v>Vitrage-LM6</v>
      </c>
    </row>
    <row r="1014" customFormat="false" ht="14.4" hidden="false" customHeight="false" outlineLevel="0" collapsed="false">
      <c r="A1014" s="3" t="n">
        <v>44833.4916666667</v>
      </c>
      <c r="B1014" s="4" t="str">
        <f aca="false">"Vitrage-LM6"</f>
        <v>Vitrage-LM6</v>
      </c>
    </row>
    <row r="1015" customFormat="false" ht="14.4" hidden="false" customHeight="false" outlineLevel="0" collapsed="false">
      <c r="A1015" s="3" t="n">
        <v>44833.4993055556</v>
      </c>
      <c r="B1015" s="4" t="str">
        <f aca="false">"Vitrage-LM6"</f>
        <v>Vitrage-LM6</v>
      </c>
    </row>
    <row r="1016" customFormat="false" ht="14.4" hidden="false" customHeight="false" outlineLevel="0" collapsed="false">
      <c r="A1016" s="3" t="n">
        <v>44833.5027777778</v>
      </c>
      <c r="B1016" s="4" t="str">
        <f aca="false">"Vitrage-LM6"</f>
        <v>Vitrage-LM6</v>
      </c>
    </row>
    <row r="1017" customFormat="false" ht="14.4" hidden="false" customHeight="false" outlineLevel="0" collapsed="false">
      <c r="A1017" s="3" t="n">
        <v>44833.5104166667</v>
      </c>
      <c r="B1017" s="4" t="str">
        <f aca="false">"Vitrage-LM6"</f>
        <v>Vitrage-LM6</v>
      </c>
    </row>
    <row r="1018" customFormat="false" ht="14.4" hidden="false" customHeight="false" outlineLevel="0" collapsed="false">
      <c r="A1018" s="3" t="n">
        <v>44834.2236111111</v>
      </c>
      <c r="B1018" s="4" t="s">
        <v>12</v>
      </c>
    </row>
    <row r="1019" customFormat="false" ht="14.4" hidden="false" customHeight="false" outlineLevel="0" collapsed="false">
      <c r="A1019" s="3" t="n">
        <v>44834.225</v>
      </c>
      <c r="B1019" s="4" t="s">
        <v>12</v>
      </c>
    </row>
    <row r="1020" customFormat="false" ht="14.4" hidden="false" customHeight="false" outlineLevel="0" collapsed="false">
      <c r="A1020" s="3" t="n">
        <v>44834.2277777778</v>
      </c>
      <c r="B1020" s="4" t="s">
        <v>12</v>
      </c>
    </row>
    <row r="1021" customFormat="false" ht="14.4" hidden="false" customHeight="false" outlineLevel="0" collapsed="false">
      <c r="A1021" s="3" t="n">
        <v>44834.2333333333</v>
      </c>
      <c r="B1021" s="4" t="s">
        <v>12</v>
      </c>
    </row>
    <row r="1022" customFormat="false" ht="14.4" hidden="false" customHeight="false" outlineLevel="0" collapsed="false">
      <c r="A1022" s="3" t="n">
        <v>44834.2368055556</v>
      </c>
      <c r="B1022" s="4" t="s">
        <v>12</v>
      </c>
    </row>
    <row r="1023" customFormat="false" ht="14.4" hidden="false" customHeight="false" outlineLevel="0" collapsed="false">
      <c r="A1023" s="3" t="n">
        <v>44834.2381944444</v>
      </c>
      <c r="B1023" s="4" t="s">
        <v>12</v>
      </c>
    </row>
    <row r="1024" customFormat="false" ht="14.4" hidden="false" customHeight="false" outlineLevel="0" collapsed="false">
      <c r="A1024" s="3" t="n">
        <v>44834.24375</v>
      </c>
      <c r="B1024" s="4" t="s">
        <v>12</v>
      </c>
    </row>
    <row r="1025" customFormat="false" ht="14.4" hidden="false" customHeight="false" outlineLevel="0" collapsed="false">
      <c r="A1025" s="3" t="n">
        <v>44834.2479166667</v>
      </c>
      <c r="B1025" s="4" t="s">
        <v>12</v>
      </c>
    </row>
    <row r="1026" customFormat="false" ht="14.4" hidden="false" customHeight="false" outlineLevel="0" collapsed="false">
      <c r="A1026" s="3" t="n">
        <v>44834.25</v>
      </c>
      <c r="B1026" s="4" t="s">
        <v>12</v>
      </c>
    </row>
    <row r="1027" customFormat="false" ht="14.4" hidden="false" customHeight="false" outlineLevel="0" collapsed="false">
      <c r="A1027" s="3" t="n">
        <v>44834.2513888889</v>
      </c>
      <c r="B1027" s="4" t="s">
        <v>12</v>
      </c>
    </row>
    <row r="1028" customFormat="false" ht="14.4" hidden="false" customHeight="false" outlineLevel="0" collapsed="false">
      <c r="A1028" s="3" t="n">
        <v>44834.2555555556</v>
      </c>
      <c r="B1028" s="4" t="s">
        <v>12</v>
      </c>
    </row>
    <row r="1029" customFormat="false" ht="14.4" hidden="false" customHeight="false" outlineLevel="0" collapsed="false">
      <c r="A1029" s="3" t="n">
        <v>44834.2604166667</v>
      </c>
      <c r="B1029" s="4" t="s">
        <v>12</v>
      </c>
    </row>
    <row r="1030" customFormat="false" ht="14.4" hidden="false" customHeight="false" outlineLevel="0" collapsed="false">
      <c r="A1030" s="3" t="n">
        <v>44834.2645833333</v>
      </c>
      <c r="B1030" s="4" t="s">
        <v>12</v>
      </c>
    </row>
    <row r="1031" customFormat="false" ht="14.4" hidden="false" customHeight="false" outlineLevel="0" collapsed="false">
      <c r="A1031" s="3" t="n">
        <v>44834.2659722222</v>
      </c>
      <c r="B1031" s="4" t="s">
        <v>12</v>
      </c>
    </row>
    <row r="1032" customFormat="false" ht="14.4" hidden="false" customHeight="false" outlineLevel="0" collapsed="false">
      <c r="A1032" s="3" t="n">
        <v>44834.2763888889</v>
      </c>
      <c r="B1032" s="4" t="s">
        <v>12</v>
      </c>
    </row>
    <row r="1033" customFormat="false" ht="14.4" hidden="false" customHeight="false" outlineLevel="0" collapsed="false">
      <c r="A1033" s="3" t="n">
        <v>44834.2777777778</v>
      </c>
      <c r="B1033" s="4" t="s">
        <v>12</v>
      </c>
    </row>
    <row r="1034" customFormat="false" ht="14.4" hidden="false" customHeight="false" outlineLevel="0" collapsed="false">
      <c r="A1034" s="3" t="n">
        <v>44834.2784722222</v>
      </c>
      <c r="B1034" s="4" t="s">
        <v>12</v>
      </c>
    </row>
    <row r="1035" customFormat="false" ht="14.4" hidden="false" customHeight="false" outlineLevel="0" collapsed="false">
      <c r="A1035" s="3" t="n">
        <v>44834.2798611111</v>
      </c>
      <c r="B1035" s="4" t="s">
        <v>12</v>
      </c>
    </row>
    <row r="1036" customFormat="false" ht="14.4" hidden="false" customHeight="false" outlineLevel="0" collapsed="false">
      <c r="A1036" s="3" t="n">
        <v>44834.2826388889</v>
      </c>
      <c r="B1036" s="4" t="s">
        <v>12</v>
      </c>
    </row>
    <row r="1037" customFormat="false" ht="14.4" hidden="false" customHeight="false" outlineLevel="0" collapsed="false">
      <c r="A1037" s="3" t="n">
        <v>44834.2888888889</v>
      </c>
      <c r="B1037" s="4" t="s">
        <v>12</v>
      </c>
    </row>
    <row r="1038" customFormat="false" ht="14.4" hidden="false" customHeight="false" outlineLevel="0" collapsed="false">
      <c r="A1038" s="3" t="n">
        <v>44834.2895833333</v>
      </c>
      <c r="B1038" s="4" t="s">
        <v>12</v>
      </c>
    </row>
    <row r="1039" customFormat="false" ht="14.4" hidden="false" customHeight="false" outlineLevel="0" collapsed="false">
      <c r="A1039" s="3" t="n">
        <v>44834.2909722222</v>
      </c>
      <c r="B1039" s="4" t="s">
        <v>12</v>
      </c>
    </row>
    <row r="1040" customFormat="false" ht="14.4" hidden="false" customHeight="false" outlineLevel="0" collapsed="false">
      <c r="A1040" s="3" t="n">
        <v>44834.2923611111</v>
      </c>
      <c r="B1040" s="4" t="s">
        <v>12</v>
      </c>
    </row>
    <row r="1041" customFormat="false" ht="14.4" hidden="false" customHeight="false" outlineLevel="0" collapsed="false">
      <c r="A1041" s="3" t="n">
        <v>44834.2958333333</v>
      </c>
      <c r="B1041" s="4" t="s">
        <v>12</v>
      </c>
    </row>
    <row r="1042" customFormat="false" ht="14.4" hidden="false" customHeight="false" outlineLevel="0" collapsed="false">
      <c r="A1042" s="3" t="n">
        <v>44834.2972222222</v>
      </c>
      <c r="B1042" s="4" t="s">
        <v>12</v>
      </c>
    </row>
    <row r="1043" customFormat="false" ht="14.4" hidden="false" customHeight="false" outlineLevel="0" collapsed="false">
      <c r="A1043" s="3" t="n">
        <v>44834.3006944444</v>
      </c>
      <c r="B1043" s="4" t="s">
        <v>12</v>
      </c>
    </row>
    <row r="1044" customFormat="false" ht="14.4" hidden="false" customHeight="false" outlineLevel="0" collapsed="false">
      <c r="A1044" s="3" t="n">
        <v>44834.3027777778</v>
      </c>
      <c r="B1044" s="4" t="s">
        <v>12</v>
      </c>
    </row>
    <row r="1045" customFormat="false" ht="14.4" hidden="false" customHeight="false" outlineLevel="0" collapsed="false">
      <c r="A1045" s="3" t="n">
        <v>44834.30625</v>
      </c>
      <c r="B1045" s="4" t="s">
        <v>12</v>
      </c>
    </row>
    <row r="1046" customFormat="false" ht="14.4" hidden="false" customHeight="false" outlineLevel="0" collapsed="false">
      <c r="A1046" s="3" t="n">
        <v>44834.3118055556</v>
      </c>
      <c r="B1046" s="4" t="s">
        <v>12</v>
      </c>
    </row>
    <row r="1047" customFormat="false" ht="14.4" hidden="false" customHeight="false" outlineLevel="0" collapsed="false">
      <c r="A1047" s="3" t="n">
        <v>44834.3138888889</v>
      </c>
      <c r="B1047" s="4" t="s">
        <v>12</v>
      </c>
    </row>
    <row r="1048" customFormat="false" ht="14.4" hidden="false" customHeight="false" outlineLevel="0" collapsed="false">
      <c r="A1048" s="3" t="n">
        <v>44834.3173611111</v>
      </c>
      <c r="B1048" s="4" t="s">
        <v>12</v>
      </c>
    </row>
    <row r="1049" customFormat="false" ht="14.4" hidden="false" customHeight="false" outlineLevel="0" collapsed="false">
      <c r="A1049" s="3" t="n">
        <v>44834.31875</v>
      </c>
      <c r="B1049" s="4" t="s">
        <v>12</v>
      </c>
    </row>
    <row r="1050" customFormat="false" ht="14.4" hidden="false" customHeight="false" outlineLevel="0" collapsed="false">
      <c r="A1050" s="3" t="n">
        <v>44834.3284722222</v>
      </c>
      <c r="B1050" s="4" t="s">
        <v>12</v>
      </c>
    </row>
    <row r="1051" customFormat="false" ht="14.4" hidden="false" customHeight="false" outlineLevel="0" collapsed="false">
      <c r="A1051" s="3" t="n">
        <v>44834.3298611111</v>
      </c>
      <c r="B1051" s="4" t="s">
        <v>12</v>
      </c>
    </row>
    <row r="1052" customFormat="false" ht="14.4" hidden="false" customHeight="false" outlineLevel="0" collapsed="false">
      <c r="A1052" s="3" t="n">
        <v>44834.3319444444</v>
      </c>
      <c r="B1052" s="4" t="s">
        <v>12</v>
      </c>
    </row>
    <row r="1053" customFormat="false" ht="14.4" hidden="false" customHeight="false" outlineLevel="0" collapsed="false">
      <c r="A1053" s="3" t="n">
        <v>44834.3326388889</v>
      </c>
      <c r="B1053" s="4" t="s">
        <v>12</v>
      </c>
    </row>
    <row r="1054" customFormat="false" ht="14.4" hidden="false" customHeight="false" outlineLevel="0" collapsed="false">
      <c r="A1054" s="3" t="n">
        <v>44834.3472222222</v>
      </c>
      <c r="B1054" s="4" t="s">
        <v>12</v>
      </c>
    </row>
    <row r="1055" customFormat="false" ht="14.4" hidden="false" customHeight="false" outlineLevel="0" collapsed="false">
      <c r="A1055" s="3" t="n">
        <v>44834.3486111111</v>
      </c>
      <c r="B1055" s="4" t="s">
        <v>12</v>
      </c>
    </row>
    <row r="1056" customFormat="false" ht="14.4" hidden="false" customHeight="false" outlineLevel="0" collapsed="false">
      <c r="A1056" s="3" t="n">
        <v>44834.3527777778</v>
      </c>
      <c r="B1056" s="4" t="s">
        <v>12</v>
      </c>
    </row>
    <row r="1057" customFormat="false" ht="14.4" hidden="false" customHeight="false" outlineLevel="0" collapsed="false">
      <c r="A1057" s="3" t="n">
        <v>44834.3590277778</v>
      </c>
      <c r="B1057" s="4" t="s">
        <v>12</v>
      </c>
    </row>
    <row r="1058" customFormat="false" ht="14.4" hidden="false" customHeight="false" outlineLevel="0" collapsed="false">
      <c r="A1058" s="3" t="n">
        <v>44834.3722222222</v>
      </c>
      <c r="B1058" s="4" t="s">
        <v>12</v>
      </c>
    </row>
    <row r="1059" customFormat="false" ht="14.4" hidden="false" customHeight="false" outlineLevel="0" collapsed="false">
      <c r="A1059" s="3" t="n">
        <v>44834.3736111111</v>
      </c>
      <c r="B1059" s="4" t="s">
        <v>12</v>
      </c>
    </row>
    <row r="1060" customFormat="false" ht="14.4" hidden="false" customHeight="false" outlineLevel="0" collapsed="false">
      <c r="A1060" s="3" t="n">
        <v>44834.3743055556</v>
      </c>
      <c r="B1060" s="4" t="s">
        <v>12</v>
      </c>
    </row>
    <row r="1061" customFormat="false" ht="14.4" hidden="false" customHeight="false" outlineLevel="0" collapsed="false">
      <c r="A1061" s="3" t="n">
        <v>44834.3770833333</v>
      </c>
      <c r="B1061" s="4" t="s">
        <v>12</v>
      </c>
    </row>
    <row r="1062" customFormat="false" ht="14.4" hidden="false" customHeight="false" outlineLevel="0" collapsed="false">
      <c r="A1062" s="3" t="n">
        <v>44834.3777777778</v>
      </c>
      <c r="B1062" s="4" t="s">
        <v>12</v>
      </c>
    </row>
    <row r="1063" customFormat="false" ht="14.4" hidden="false" customHeight="false" outlineLevel="0" collapsed="false">
      <c r="A1063" s="3" t="n">
        <v>44834.3791666667</v>
      </c>
      <c r="B1063" s="4" t="s">
        <v>12</v>
      </c>
    </row>
    <row r="1064" customFormat="false" ht="14.4" hidden="false" customHeight="false" outlineLevel="0" collapsed="false">
      <c r="A1064" s="3" t="n">
        <v>44834.3805555556</v>
      </c>
      <c r="B1064" s="4" t="s">
        <v>12</v>
      </c>
    </row>
    <row r="1065" customFormat="false" ht="14.4" hidden="false" customHeight="false" outlineLevel="0" collapsed="false">
      <c r="A1065" s="3" t="n">
        <v>44834.3826388889</v>
      </c>
      <c r="B1065" s="4" t="s">
        <v>12</v>
      </c>
    </row>
    <row r="1066" customFormat="false" ht="14.4" hidden="false" customHeight="false" outlineLevel="0" collapsed="false">
      <c r="A1066" s="3" t="n">
        <v>44834.3840277778</v>
      </c>
      <c r="B1066" s="4" t="s">
        <v>12</v>
      </c>
    </row>
    <row r="1067" customFormat="false" ht="14.4" hidden="false" customHeight="false" outlineLevel="0" collapsed="false">
      <c r="A1067" s="3" t="n">
        <v>44834.3868055556</v>
      </c>
      <c r="B1067" s="4" t="s">
        <v>12</v>
      </c>
    </row>
    <row r="1068" customFormat="false" ht="14.4" hidden="false" customHeight="false" outlineLevel="0" collapsed="false">
      <c r="A1068" s="3" t="n">
        <v>44834.4340277778</v>
      </c>
      <c r="B1068" s="4" t="s">
        <v>12</v>
      </c>
    </row>
    <row r="1069" customFormat="false" ht="14.4" hidden="false" customHeight="false" outlineLevel="0" collapsed="false">
      <c r="A1069" s="3" t="n">
        <v>44834.4347222222</v>
      </c>
      <c r="B1069" s="4" t="s">
        <v>12</v>
      </c>
    </row>
    <row r="1070" customFormat="false" ht="14.4" hidden="false" customHeight="false" outlineLevel="0" collapsed="false">
      <c r="A1070" s="3" t="n">
        <v>44834.4361111111</v>
      </c>
      <c r="B1070" s="4" t="s">
        <v>12</v>
      </c>
    </row>
    <row r="1071" customFormat="false" ht="14.4" hidden="false" customHeight="false" outlineLevel="0" collapsed="false">
      <c r="A1071" s="3" t="n">
        <v>44834.44375</v>
      </c>
      <c r="B1071" s="4" t="s">
        <v>12</v>
      </c>
    </row>
    <row r="1072" customFormat="false" ht="14.4" hidden="false" customHeight="false" outlineLevel="0" collapsed="false">
      <c r="A1072" s="3" t="n">
        <v>44834.4486111111</v>
      </c>
      <c r="B1072" s="4" t="s">
        <v>12</v>
      </c>
    </row>
    <row r="1073" customFormat="false" ht="14.4" hidden="false" customHeight="false" outlineLevel="0" collapsed="false">
      <c r="A1073" s="3" t="n">
        <v>44834.4583333333</v>
      </c>
      <c r="B1073" s="4" t="s">
        <v>12</v>
      </c>
    </row>
    <row r="1074" customFormat="false" ht="14.4" hidden="false" customHeight="false" outlineLevel="0" collapsed="false">
      <c r="A1074" s="3" t="n">
        <v>44834.4611111111</v>
      </c>
      <c r="B1074" s="4" t="s">
        <v>12</v>
      </c>
    </row>
    <row r="1075" customFormat="false" ht="14.4" hidden="false" customHeight="false" outlineLevel="0" collapsed="false">
      <c r="A1075" s="3" t="n">
        <v>44834.4645833333</v>
      </c>
      <c r="B1075" s="4" t="s">
        <v>12</v>
      </c>
    </row>
    <row r="1076" customFormat="false" ht="14.4" hidden="false" customHeight="false" outlineLevel="0" collapsed="false">
      <c r="A1076" s="3" t="n">
        <v>44834.4708333333</v>
      </c>
      <c r="B1076" s="4" t="s">
        <v>12</v>
      </c>
    </row>
    <row r="1077" customFormat="false" ht="14.4" hidden="false" customHeight="false" outlineLevel="0" collapsed="false">
      <c r="A1077" s="3" t="n">
        <v>44834.4736111111</v>
      </c>
      <c r="B1077" s="4" t="s">
        <v>12</v>
      </c>
    </row>
    <row r="1078" customFormat="false" ht="14.4" hidden="false" customHeight="false" outlineLevel="0" collapsed="false">
      <c r="A1078" s="3" t="n">
        <v>44834.4743055556</v>
      </c>
      <c r="B1078" s="4" t="s">
        <v>12</v>
      </c>
    </row>
    <row r="1079" customFormat="false" ht="14.4" hidden="false" customHeight="false" outlineLevel="0" collapsed="false">
      <c r="A1079" s="3" t="n">
        <v>44834.4930555556</v>
      </c>
      <c r="B1079" s="4" t="s">
        <v>12</v>
      </c>
    </row>
    <row r="1080" customFormat="false" ht="14.4" hidden="false" customHeight="false" outlineLevel="0" collapsed="false">
      <c r="A1080" s="3" t="n">
        <v>44834.49375</v>
      </c>
      <c r="B1080" s="4" t="s">
        <v>12</v>
      </c>
    </row>
    <row r="1081" customFormat="false" ht="14.4" hidden="false" customHeight="false" outlineLevel="0" collapsed="false">
      <c r="A1081" s="3" t="n">
        <v>44834.4944444444</v>
      </c>
      <c r="B1081" s="4" t="s">
        <v>12</v>
      </c>
    </row>
    <row r="1082" customFormat="false" ht="14.4" hidden="false" customHeight="false" outlineLevel="0" collapsed="false">
      <c r="A1082" s="3" t="n">
        <v>44834.4958333333</v>
      </c>
      <c r="B1082" s="4" t="s">
        <v>12</v>
      </c>
    </row>
    <row r="1083" customFormat="false" ht="14.4" hidden="false" customHeight="false" outlineLevel="0" collapsed="false">
      <c r="A1083" s="3" t="n">
        <v>44834.4972222222</v>
      </c>
      <c r="B1083" s="4" t="s">
        <v>12</v>
      </c>
    </row>
    <row r="1084" customFormat="false" ht="14.4" hidden="false" customHeight="false" outlineLevel="0" collapsed="false">
      <c r="A1084" s="3" t="n">
        <v>44834.4979166667</v>
      </c>
      <c r="B1084" s="4" t="s">
        <v>12</v>
      </c>
    </row>
    <row r="1085" customFormat="false" ht="14.4" hidden="false" customHeight="false" outlineLevel="0" collapsed="false">
      <c r="A1085" s="3" t="n">
        <v>44834.5</v>
      </c>
      <c r="B1085" s="4" t="s">
        <v>12</v>
      </c>
    </row>
    <row r="1086" customFormat="false" ht="14.4" hidden="false" customHeight="false" outlineLevel="0" collapsed="false">
      <c r="A1086" s="3" t="n">
        <v>44834.5020833333</v>
      </c>
      <c r="B1086" s="4" t="s">
        <v>12</v>
      </c>
    </row>
    <row r="1087" customFormat="false" ht="14.4" hidden="false" customHeight="false" outlineLevel="0" collapsed="false">
      <c r="A1087" s="3" t="n">
        <v>44834.5027777778</v>
      </c>
      <c r="B1087" s="4" t="s">
        <v>12</v>
      </c>
    </row>
    <row r="1088" customFormat="false" ht="14.4" hidden="false" customHeight="false" outlineLevel="0" collapsed="false">
      <c r="A1088" s="3" t="n">
        <v>44834.5111111111</v>
      </c>
      <c r="B1088" s="4" t="s">
        <v>12</v>
      </c>
    </row>
    <row r="1089" customFormat="false" ht="14.4" hidden="false" customHeight="false" outlineLevel="0" collapsed="false">
      <c r="A1089" s="3" t="n">
        <v>44834.5145833333</v>
      </c>
      <c r="B1089" s="4" t="s">
        <v>12</v>
      </c>
    </row>
    <row r="1090" customFormat="false" ht="14.4" hidden="false" customHeight="false" outlineLevel="0" collapsed="false">
      <c r="A1090" s="3" t="n">
        <v>44834.5173611111</v>
      </c>
      <c r="B1090" s="4" t="s">
        <v>12</v>
      </c>
    </row>
    <row r="1091" customFormat="false" ht="14.4" hidden="false" customHeight="false" outlineLevel="0" collapsed="false">
      <c r="A1091" s="3" t="n">
        <v>44834.5208333333</v>
      </c>
      <c r="B1091" s="4" t="s">
        <v>12</v>
      </c>
    </row>
    <row r="1092" customFormat="false" ht="14.4" hidden="false" customHeight="false" outlineLevel="0" collapsed="false">
      <c r="A1092" s="3" t="n">
        <v>44834.5243055556</v>
      </c>
      <c r="B1092" s="4" t="s">
        <v>12</v>
      </c>
    </row>
    <row r="1093" customFormat="false" ht="14.4" hidden="false" customHeight="false" outlineLevel="0" collapsed="false">
      <c r="A1093" s="3" t="n">
        <v>44834.5270833333</v>
      </c>
      <c r="B1093" s="4" t="s">
        <v>12</v>
      </c>
    </row>
    <row r="1094" customFormat="false" ht="14.4" hidden="false" customHeight="false" outlineLevel="0" collapsed="false">
      <c r="A1094" s="3" t="n">
        <v>44837.55625</v>
      </c>
      <c r="B1094" s="4" t="str">
        <f aca="false">"Vitrage-LM5"</f>
        <v>Vitrage-LM5</v>
      </c>
    </row>
    <row r="1095" customFormat="false" ht="14.4" hidden="false" customHeight="false" outlineLevel="0" collapsed="false">
      <c r="A1095" s="3" t="n">
        <v>44837.5645833333</v>
      </c>
      <c r="B1095" s="4" t="str">
        <f aca="false">"Vitrage-LM5"</f>
        <v>Vitrage-LM5</v>
      </c>
    </row>
    <row r="1096" customFormat="false" ht="14.4" hidden="false" customHeight="false" outlineLevel="0" collapsed="false">
      <c r="A1096" s="3" t="n">
        <v>44837.5743055556</v>
      </c>
      <c r="B1096" s="4" t="str">
        <f aca="false">"Vitrage-LM5"</f>
        <v>Vitrage-LM5</v>
      </c>
    </row>
    <row r="1097" customFormat="false" ht="14.4" hidden="false" customHeight="false" outlineLevel="0" collapsed="false">
      <c r="A1097" s="3" t="n">
        <v>44837.5770833333</v>
      </c>
      <c r="B1097" s="4" t="str">
        <f aca="false">"Vitrage-LM5"</f>
        <v>Vitrage-LM5</v>
      </c>
    </row>
    <row r="1098" customFormat="false" ht="14.4" hidden="false" customHeight="false" outlineLevel="0" collapsed="false">
      <c r="A1098" s="3" t="n">
        <v>44837.5826388889</v>
      </c>
      <c r="B1098" s="4" t="str">
        <f aca="false">"Vitrage-LM5"</f>
        <v>Vitrage-LM5</v>
      </c>
    </row>
    <row r="1099" customFormat="false" ht="14.4" hidden="false" customHeight="false" outlineLevel="0" collapsed="false">
      <c r="A1099" s="3" t="n">
        <v>44837.6</v>
      </c>
      <c r="B1099" s="4" t="str">
        <f aca="false">"Vitrage-LM5"</f>
        <v>Vitrage-LM5</v>
      </c>
    </row>
    <row r="1100" customFormat="false" ht="14.4" hidden="false" customHeight="false" outlineLevel="0" collapsed="false">
      <c r="A1100" s="3" t="n">
        <v>44837.60625</v>
      </c>
      <c r="B1100" s="4" t="str">
        <f aca="false">"Vitrage-LM5"</f>
        <v>Vitrage-LM5</v>
      </c>
    </row>
    <row r="1101" customFormat="false" ht="14.4" hidden="false" customHeight="false" outlineLevel="0" collapsed="false">
      <c r="A1101" s="3" t="n">
        <v>44837.6152777778</v>
      </c>
      <c r="B1101" s="4" t="str">
        <f aca="false">"Vitrage-LM5"</f>
        <v>Vitrage-LM5</v>
      </c>
    </row>
    <row r="1102" customFormat="false" ht="14.4" hidden="false" customHeight="false" outlineLevel="0" collapsed="false">
      <c r="A1102" s="3" t="n">
        <v>44837.6270833333</v>
      </c>
      <c r="B1102" s="4" t="str">
        <f aca="false">"Vitrage-LM5"</f>
        <v>Vitrage-LM5</v>
      </c>
    </row>
    <row r="1103" customFormat="false" ht="14.4" hidden="false" customHeight="false" outlineLevel="0" collapsed="false">
      <c r="A1103" s="3" t="n">
        <v>44837.6361111111</v>
      </c>
      <c r="B1103" s="4" t="str">
        <f aca="false">"Vitrage-LM5"</f>
        <v>Vitrage-LM5</v>
      </c>
    </row>
    <row r="1104" customFormat="false" ht="14.4" hidden="false" customHeight="false" outlineLevel="0" collapsed="false">
      <c r="A1104" s="3" t="n">
        <v>44837.6430555556</v>
      </c>
      <c r="B1104" s="4" t="str">
        <f aca="false">"Vitrage-LM5"</f>
        <v>Vitrage-LM5</v>
      </c>
    </row>
    <row r="1105" customFormat="false" ht="14.4" hidden="false" customHeight="false" outlineLevel="0" collapsed="false">
      <c r="A1105" s="3" t="n">
        <v>44837.6513888889</v>
      </c>
      <c r="B1105" s="4" t="str">
        <f aca="false">"Vitrage-LM5"</f>
        <v>Vitrage-LM5</v>
      </c>
    </row>
    <row r="1106" customFormat="false" ht="14.4" hidden="false" customHeight="false" outlineLevel="0" collapsed="false">
      <c r="A1106" s="3" t="n">
        <v>44837.6576388889</v>
      </c>
      <c r="B1106" s="4" t="str">
        <f aca="false">"Vitrage-LM5"</f>
        <v>Vitrage-LM5</v>
      </c>
    </row>
    <row r="1107" customFormat="false" ht="14.4" hidden="false" customHeight="false" outlineLevel="0" collapsed="false">
      <c r="A1107" s="3" t="n">
        <v>44837.6638888889</v>
      </c>
      <c r="B1107" s="4" t="str">
        <f aca="false">"Vitrage-LM5"</f>
        <v>Vitrage-LM5</v>
      </c>
    </row>
    <row r="1108" customFormat="false" ht="14.4" hidden="false" customHeight="false" outlineLevel="0" collapsed="false">
      <c r="A1108" s="3" t="n">
        <v>44837.66875</v>
      </c>
      <c r="B1108" s="4" t="str">
        <f aca="false">"Vitrage-LM5"</f>
        <v>Vitrage-LM5</v>
      </c>
    </row>
    <row r="1109" customFormat="false" ht="14.4" hidden="false" customHeight="false" outlineLevel="0" collapsed="false">
      <c r="A1109" s="3" t="n">
        <v>44837.6770833333</v>
      </c>
      <c r="B1109" s="4" t="str">
        <f aca="false">"Vitrage-LM5"</f>
        <v>Vitrage-LM5</v>
      </c>
    </row>
    <row r="1110" customFormat="false" ht="14.4" hidden="false" customHeight="false" outlineLevel="0" collapsed="false">
      <c r="A1110" s="3" t="n">
        <v>44837.68125</v>
      </c>
      <c r="B1110" s="4" t="str">
        <f aca="false">"Vitrage-LM5"</f>
        <v>Vitrage-LM5</v>
      </c>
    </row>
    <row r="1111" customFormat="false" ht="14.4" hidden="false" customHeight="false" outlineLevel="0" collapsed="false">
      <c r="A1111" s="3" t="n">
        <v>44837.68125</v>
      </c>
      <c r="B1111" s="4" t="str">
        <f aca="false">"Vitrage-LM5"</f>
        <v>Vitrage-LM5</v>
      </c>
    </row>
    <row r="1112" customFormat="false" ht="14.4" hidden="false" customHeight="false" outlineLevel="0" collapsed="false">
      <c r="A1112" s="3" t="n">
        <v>44837.6847222222</v>
      </c>
      <c r="B1112" s="4" t="str">
        <f aca="false">"Vitrage-LM5"</f>
        <v>Vitrage-LM5</v>
      </c>
    </row>
    <row r="1113" customFormat="false" ht="14.4" hidden="false" customHeight="false" outlineLevel="0" collapsed="false">
      <c r="A1113" s="3" t="n">
        <v>44837.7041666667</v>
      </c>
      <c r="B1113" s="4" t="str">
        <f aca="false">"Vitrage-LM5"</f>
        <v>Vitrage-LM5</v>
      </c>
    </row>
    <row r="1114" customFormat="false" ht="14.4" hidden="false" customHeight="false" outlineLevel="0" collapsed="false">
      <c r="A1114" s="3" t="n">
        <v>44837.7229166667</v>
      </c>
      <c r="B1114" s="4" t="str">
        <f aca="false">"Vitrage-LM5"</f>
        <v>Vitrage-LM5</v>
      </c>
    </row>
    <row r="1115" customFormat="false" ht="14.4" hidden="false" customHeight="false" outlineLevel="0" collapsed="false">
      <c r="A1115" s="3" t="n">
        <v>44837.7284722222</v>
      </c>
      <c r="B1115" s="4" t="str">
        <f aca="false">"Vitrage-LM5"</f>
        <v>Vitrage-LM5</v>
      </c>
    </row>
    <row r="1116" customFormat="false" ht="14.4" hidden="false" customHeight="false" outlineLevel="0" collapsed="false">
      <c r="A1116" s="3" t="n">
        <v>44837.7326388889</v>
      </c>
      <c r="B1116" s="4" t="str">
        <f aca="false">"Vitrage-LM5"</f>
        <v>Vitrage-LM5</v>
      </c>
    </row>
    <row r="1117" customFormat="false" ht="14.4" hidden="false" customHeight="false" outlineLevel="0" collapsed="false">
      <c r="A1117" s="3" t="n">
        <v>44837.7375</v>
      </c>
      <c r="B1117" s="4" t="str">
        <f aca="false">"Vitrage-LM5"</f>
        <v>Vitrage-LM5</v>
      </c>
    </row>
    <row r="1118" customFormat="false" ht="14.4" hidden="false" customHeight="false" outlineLevel="0" collapsed="false">
      <c r="A1118" s="3" t="n">
        <v>44837.7465277778</v>
      </c>
      <c r="B1118" s="4" t="str">
        <f aca="false">"Vitrage-LM5"</f>
        <v>Vitrage-LM5</v>
      </c>
    </row>
    <row r="1119" customFormat="false" ht="14.4" hidden="false" customHeight="false" outlineLevel="0" collapsed="false">
      <c r="A1119" s="3" t="n">
        <v>44837.7729166667</v>
      </c>
      <c r="B1119" s="4" t="str">
        <f aca="false">"Vitrage-LM5"</f>
        <v>Vitrage-LM5</v>
      </c>
    </row>
    <row r="1120" customFormat="false" ht="14.4" hidden="false" customHeight="false" outlineLevel="0" collapsed="false">
      <c r="A1120" s="3" t="n">
        <v>44837.7791666667</v>
      </c>
      <c r="B1120" s="4" t="str">
        <f aca="false">"Vitrage-LM5"</f>
        <v>Vitrage-LM5</v>
      </c>
    </row>
    <row r="1121" customFormat="false" ht="14.4" hidden="false" customHeight="false" outlineLevel="0" collapsed="false">
      <c r="A1121" s="3" t="n">
        <v>44837.7875</v>
      </c>
      <c r="B1121" s="4" t="str">
        <f aca="false">"Vitrage-LM5"</f>
        <v>Vitrage-LM5</v>
      </c>
    </row>
    <row r="1122" customFormat="false" ht="14.4" hidden="false" customHeight="false" outlineLevel="0" collapsed="false">
      <c r="A1122" s="3" t="n">
        <v>44837.7986111111</v>
      </c>
      <c r="B1122" s="4" t="str">
        <f aca="false">"Vitrage-LM5"</f>
        <v>Vitrage-LM5</v>
      </c>
    </row>
    <row r="1123" customFormat="false" ht="14.4" hidden="false" customHeight="false" outlineLevel="0" collapsed="false">
      <c r="A1123" s="3" t="n">
        <v>44837.8111111111</v>
      </c>
      <c r="B1123" s="4" t="str">
        <f aca="false">"Vitrage-LM5"</f>
        <v>Vitrage-LM5</v>
      </c>
    </row>
    <row r="1124" customFormat="false" ht="14.4" hidden="false" customHeight="false" outlineLevel="0" collapsed="false">
      <c r="A1124" s="3" t="n">
        <v>44837.8145833333</v>
      </c>
      <c r="B1124" s="4" t="str">
        <f aca="false">"Vitrage-LM5"</f>
        <v>Vitrage-LM5</v>
      </c>
    </row>
    <row r="1125" customFormat="false" ht="14.4" hidden="false" customHeight="false" outlineLevel="0" collapsed="false">
      <c r="A1125" s="3" t="n">
        <v>44837.8291666667</v>
      </c>
      <c r="B1125" s="4" t="str">
        <f aca="false">"Vitrage-LM5"</f>
        <v>Vitrage-LM5</v>
      </c>
    </row>
    <row r="1126" customFormat="false" ht="14.4" hidden="false" customHeight="false" outlineLevel="0" collapsed="false">
      <c r="A1126" s="3" t="n">
        <v>44837.8430555556</v>
      </c>
      <c r="B1126" s="4" t="str">
        <f aca="false">"Vitrage-LM5"</f>
        <v>Vitrage-LM5</v>
      </c>
    </row>
    <row r="1127" customFormat="false" ht="14.4" hidden="false" customHeight="false" outlineLevel="0" collapsed="false">
      <c r="A1127" s="3" t="n">
        <v>44837.8479166667</v>
      </c>
      <c r="B1127" s="4" t="str">
        <f aca="false">"Vitrage-LM5"</f>
        <v>Vitrage-LM5</v>
      </c>
    </row>
    <row r="1128" customFormat="false" ht="14.4" hidden="false" customHeight="false" outlineLevel="0" collapsed="false">
      <c r="A1128" s="3" t="n">
        <v>44837.8555555556</v>
      </c>
      <c r="B1128" s="4" t="str">
        <f aca="false">"Vitrage-LM5"</f>
        <v>Vitrage-LM5</v>
      </c>
    </row>
    <row r="1129" customFormat="false" ht="14.4" hidden="false" customHeight="false" outlineLevel="0" collapsed="false">
      <c r="A1129" s="3" t="n">
        <v>44838.5541666667</v>
      </c>
      <c r="B1129" s="4" t="str">
        <f aca="false">"Vitrage-LM6"</f>
        <v>Vitrage-LM6</v>
      </c>
    </row>
    <row r="1130" customFormat="false" ht="14.4" hidden="false" customHeight="false" outlineLevel="0" collapsed="false">
      <c r="A1130" s="3" t="n">
        <v>44838.5625</v>
      </c>
      <c r="B1130" s="4" t="str">
        <f aca="false">"Vitrage-LM6"</f>
        <v>Vitrage-LM6</v>
      </c>
    </row>
    <row r="1131" customFormat="false" ht="14.4" hidden="false" customHeight="false" outlineLevel="0" collapsed="false">
      <c r="A1131" s="3" t="n">
        <v>44838.5638888889</v>
      </c>
      <c r="B1131" s="4" t="str">
        <f aca="false">"Vitrage-LM6"</f>
        <v>Vitrage-LM6</v>
      </c>
    </row>
    <row r="1132" customFormat="false" ht="14.4" hidden="false" customHeight="false" outlineLevel="0" collapsed="false">
      <c r="A1132" s="3" t="n">
        <v>44838.5729166667</v>
      </c>
      <c r="B1132" s="4" t="str">
        <f aca="false">"Vitrage-LM6"</f>
        <v>Vitrage-LM6</v>
      </c>
    </row>
    <row r="1133" customFormat="false" ht="14.4" hidden="false" customHeight="false" outlineLevel="0" collapsed="false">
      <c r="A1133" s="3" t="n">
        <v>44838.575</v>
      </c>
      <c r="B1133" s="4" t="str">
        <f aca="false">"Vitrage-LM6"</f>
        <v>Vitrage-LM6</v>
      </c>
    </row>
    <row r="1134" customFormat="false" ht="14.4" hidden="false" customHeight="false" outlineLevel="0" collapsed="false">
      <c r="A1134" s="3" t="n">
        <v>44838.5791666667</v>
      </c>
      <c r="B1134" s="4" t="str">
        <f aca="false">"Vitrage-LM6"</f>
        <v>Vitrage-LM6</v>
      </c>
    </row>
    <row r="1135" customFormat="false" ht="14.4" hidden="false" customHeight="false" outlineLevel="0" collapsed="false">
      <c r="A1135" s="3" t="n">
        <v>44838.5819444444</v>
      </c>
      <c r="B1135" s="4" t="str">
        <f aca="false">"Vitrage-LM6"</f>
        <v>Vitrage-LM6</v>
      </c>
    </row>
    <row r="1136" customFormat="false" ht="14.4" hidden="false" customHeight="false" outlineLevel="0" collapsed="false">
      <c r="A1136" s="3" t="n">
        <v>44838.5833333333</v>
      </c>
      <c r="B1136" s="4" t="str">
        <f aca="false">"Vitrage-LM6"</f>
        <v>Vitrage-LM6</v>
      </c>
    </row>
    <row r="1137" customFormat="false" ht="14.4" hidden="false" customHeight="false" outlineLevel="0" collapsed="false">
      <c r="A1137" s="3" t="n">
        <v>44838.5944444445</v>
      </c>
      <c r="B1137" s="4" t="str">
        <f aca="false">"Vitrage-LM6"</f>
        <v>Vitrage-LM6</v>
      </c>
    </row>
    <row r="1138" customFormat="false" ht="14.4" hidden="false" customHeight="false" outlineLevel="0" collapsed="false">
      <c r="A1138" s="3" t="n">
        <v>44838.5972222222</v>
      </c>
      <c r="B1138" s="4" t="str">
        <f aca="false">"Vitrage-LM6"</f>
        <v>Vitrage-LM6</v>
      </c>
    </row>
    <row r="1139" customFormat="false" ht="14.4" hidden="false" customHeight="false" outlineLevel="0" collapsed="false">
      <c r="A1139" s="3" t="n">
        <v>44838.6041666667</v>
      </c>
      <c r="B1139" s="4" t="str">
        <f aca="false">"Vitrage-LM6"</f>
        <v>Vitrage-LM6</v>
      </c>
    </row>
    <row r="1140" customFormat="false" ht="14.4" hidden="false" customHeight="false" outlineLevel="0" collapsed="false">
      <c r="A1140" s="3" t="n">
        <v>44838.6097222222</v>
      </c>
      <c r="B1140" s="4" t="str">
        <f aca="false">"Vitrage-LM6"</f>
        <v>Vitrage-LM6</v>
      </c>
    </row>
    <row r="1141" customFormat="false" ht="14.4" hidden="false" customHeight="false" outlineLevel="0" collapsed="false">
      <c r="A1141" s="3" t="n">
        <v>44838.6152777778</v>
      </c>
      <c r="B1141" s="4" t="str">
        <f aca="false">"Vitrage-LM6"</f>
        <v>Vitrage-LM6</v>
      </c>
    </row>
    <row r="1142" customFormat="false" ht="14.4" hidden="false" customHeight="false" outlineLevel="0" collapsed="false">
      <c r="A1142" s="3" t="n">
        <v>44838.6263888889</v>
      </c>
      <c r="B1142" s="4" t="str">
        <f aca="false">"Vitrage-LM6"</f>
        <v>Vitrage-LM6</v>
      </c>
    </row>
    <row r="1143" customFormat="false" ht="14.4" hidden="false" customHeight="false" outlineLevel="0" collapsed="false">
      <c r="A1143" s="3" t="n">
        <v>44838.63125</v>
      </c>
      <c r="B1143" s="4" t="str">
        <f aca="false">"Vitrage-LM6"</f>
        <v>Vitrage-LM6</v>
      </c>
    </row>
    <row r="1144" customFormat="false" ht="14.4" hidden="false" customHeight="false" outlineLevel="0" collapsed="false">
      <c r="A1144" s="3" t="n">
        <v>44838.6465277778</v>
      </c>
      <c r="B1144" s="4" t="str">
        <f aca="false">"Vitrage-LM6"</f>
        <v>Vitrage-LM6</v>
      </c>
    </row>
    <row r="1145" customFormat="false" ht="14.4" hidden="false" customHeight="false" outlineLevel="0" collapsed="false">
      <c r="A1145" s="3" t="n">
        <v>44838.6527777778</v>
      </c>
      <c r="B1145" s="4" t="str">
        <f aca="false">"Vitrage-LM6"</f>
        <v>Vitrage-LM6</v>
      </c>
    </row>
    <row r="1146" customFormat="false" ht="14.4" hidden="false" customHeight="false" outlineLevel="0" collapsed="false">
      <c r="A1146" s="3" t="n">
        <v>44838.6534722222</v>
      </c>
      <c r="B1146" s="4" t="str">
        <f aca="false">"Vitrage-LM6"</f>
        <v>Vitrage-LM6</v>
      </c>
    </row>
    <row r="1147" customFormat="false" ht="14.4" hidden="false" customHeight="false" outlineLevel="0" collapsed="false">
      <c r="A1147" s="3" t="n">
        <v>44838.6604166667</v>
      </c>
      <c r="B1147" s="4" t="str">
        <f aca="false">"Vitrage-LM6"</f>
        <v>Vitrage-LM6</v>
      </c>
    </row>
    <row r="1148" customFormat="false" ht="14.4" hidden="false" customHeight="false" outlineLevel="0" collapsed="false">
      <c r="A1148" s="3" t="n">
        <v>44838.6680555556</v>
      </c>
      <c r="B1148" s="4" t="str">
        <f aca="false">"Vitrage-LM6"</f>
        <v>Vitrage-LM6</v>
      </c>
    </row>
    <row r="1149" customFormat="false" ht="14.4" hidden="false" customHeight="false" outlineLevel="0" collapsed="false">
      <c r="A1149" s="3" t="n">
        <v>44838.6701388889</v>
      </c>
      <c r="B1149" s="4" t="str">
        <f aca="false">"Vitrage-LM6"</f>
        <v>Vitrage-LM6</v>
      </c>
    </row>
    <row r="1150" customFormat="false" ht="14.4" hidden="false" customHeight="false" outlineLevel="0" collapsed="false">
      <c r="A1150" s="3" t="n">
        <v>44838.6736111111</v>
      </c>
      <c r="B1150" s="4" t="str">
        <f aca="false">"Vitrage-LM6"</f>
        <v>Vitrage-LM6</v>
      </c>
    </row>
    <row r="1151" customFormat="false" ht="14.4" hidden="false" customHeight="false" outlineLevel="0" collapsed="false">
      <c r="A1151" s="3" t="n">
        <v>44838.6770833333</v>
      </c>
      <c r="B1151" s="4" t="str">
        <f aca="false">"Vitrage-LM6"</f>
        <v>Vitrage-LM6</v>
      </c>
    </row>
    <row r="1152" customFormat="false" ht="14.4" hidden="false" customHeight="false" outlineLevel="0" collapsed="false">
      <c r="A1152" s="3" t="n">
        <v>44838.6798611111</v>
      </c>
      <c r="B1152" s="4" t="str">
        <f aca="false">"Vitrage-LM6"</f>
        <v>Vitrage-LM6</v>
      </c>
    </row>
    <row r="1153" customFormat="false" ht="14.4" hidden="false" customHeight="false" outlineLevel="0" collapsed="false">
      <c r="A1153" s="3" t="n">
        <v>44838.6847222222</v>
      </c>
      <c r="B1153" s="4" t="str">
        <f aca="false">"Vitrage-LM6"</f>
        <v>Vitrage-LM6</v>
      </c>
    </row>
    <row r="1154" customFormat="false" ht="14.4" hidden="false" customHeight="false" outlineLevel="0" collapsed="false">
      <c r="A1154" s="3" t="n">
        <v>44838.6875</v>
      </c>
      <c r="B1154" s="4" t="str">
        <f aca="false">"Vitrage-LM6"</f>
        <v>Vitrage-LM6</v>
      </c>
    </row>
    <row r="1155" customFormat="false" ht="14.4" hidden="false" customHeight="false" outlineLevel="0" collapsed="false">
      <c r="A1155" s="3" t="n">
        <v>44838.6909722222</v>
      </c>
      <c r="B1155" s="4" t="str">
        <f aca="false">"Vitrage-LM6"</f>
        <v>Vitrage-LM6</v>
      </c>
    </row>
    <row r="1156" customFormat="false" ht="14.4" hidden="false" customHeight="false" outlineLevel="0" collapsed="false">
      <c r="A1156" s="3" t="n">
        <v>44838.7125</v>
      </c>
      <c r="B1156" s="4" t="str">
        <f aca="false">"Vitrage-LM6"</f>
        <v>Vitrage-LM6</v>
      </c>
    </row>
    <row r="1157" customFormat="false" ht="14.4" hidden="false" customHeight="false" outlineLevel="0" collapsed="false">
      <c r="A1157" s="3" t="n">
        <v>44838.7270833333</v>
      </c>
      <c r="B1157" s="4" t="str">
        <f aca="false">"Vitrage-LM6"</f>
        <v>Vitrage-LM6</v>
      </c>
    </row>
    <row r="1158" customFormat="false" ht="14.4" hidden="false" customHeight="false" outlineLevel="0" collapsed="false">
      <c r="A1158" s="3" t="n">
        <v>44838.7395833333</v>
      </c>
      <c r="B1158" s="4" t="str">
        <f aca="false">"Vitrage-LM6"</f>
        <v>Vitrage-LM6</v>
      </c>
    </row>
    <row r="1159" customFormat="false" ht="14.4" hidden="false" customHeight="false" outlineLevel="0" collapsed="false">
      <c r="A1159" s="3" t="n">
        <v>44838.7402777778</v>
      </c>
      <c r="B1159" s="4" t="str">
        <f aca="false">"Vitrage-LM6"</f>
        <v>Vitrage-LM6</v>
      </c>
    </row>
    <row r="1160" customFormat="false" ht="14.4" hidden="false" customHeight="false" outlineLevel="0" collapsed="false">
      <c r="A1160" s="3" t="n">
        <v>44838.7493055556</v>
      </c>
      <c r="B1160" s="4" t="str">
        <f aca="false">"Vitrage-LM6"</f>
        <v>Vitrage-LM6</v>
      </c>
    </row>
    <row r="1161" customFormat="false" ht="14.4" hidden="false" customHeight="false" outlineLevel="0" collapsed="false">
      <c r="A1161" s="3" t="n">
        <v>44838.7736111111</v>
      </c>
      <c r="B1161" s="4" t="str">
        <f aca="false">"Vitrage-LM6"</f>
        <v>Vitrage-LM6</v>
      </c>
    </row>
    <row r="1162" customFormat="false" ht="14.4" hidden="false" customHeight="false" outlineLevel="0" collapsed="false">
      <c r="A1162" s="3" t="n">
        <v>44838.7736111111</v>
      </c>
      <c r="B1162" s="4" t="str">
        <f aca="false">"Vitrage-LM6"</f>
        <v>Vitrage-LM6</v>
      </c>
    </row>
    <row r="1163" customFormat="false" ht="14.4" hidden="false" customHeight="false" outlineLevel="0" collapsed="false">
      <c r="A1163" s="3" t="n">
        <v>44838.7798611111</v>
      </c>
      <c r="B1163" s="4" t="str">
        <f aca="false">"Vitrage-LM6"</f>
        <v>Vitrage-LM6</v>
      </c>
    </row>
    <row r="1164" customFormat="false" ht="14.4" hidden="false" customHeight="false" outlineLevel="0" collapsed="false">
      <c r="A1164" s="3" t="n">
        <v>44838.7847222222</v>
      </c>
      <c r="B1164" s="4" t="str">
        <f aca="false">"Vitrage-LM6"</f>
        <v>Vitrage-LM6</v>
      </c>
    </row>
    <row r="1165" customFormat="false" ht="14.4" hidden="false" customHeight="false" outlineLevel="0" collapsed="false">
      <c r="A1165" s="3" t="n">
        <v>44838.7888888889</v>
      </c>
      <c r="B1165" s="4" t="str">
        <f aca="false">"Vitrage-LM6"</f>
        <v>Vitrage-LM6</v>
      </c>
    </row>
    <row r="1166" customFormat="false" ht="14.4" hidden="false" customHeight="false" outlineLevel="0" collapsed="false">
      <c r="A1166" s="3" t="n">
        <v>44838.7930555556</v>
      </c>
      <c r="B1166" s="4" t="str">
        <f aca="false">"Vitrage-LM6"</f>
        <v>Vitrage-LM6</v>
      </c>
    </row>
    <row r="1167" customFormat="false" ht="14.4" hidden="false" customHeight="false" outlineLevel="0" collapsed="false">
      <c r="A1167" s="3" t="n">
        <v>44838.7972222222</v>
      </c>
      <c r="B1167" s="4" t="str">
        <f aca="false">"Vitrage-LM6"</f>
        <v>Vitrage-LM6</v>
      </c>
    </row>
    <row r="1168" customFormat="false" ht="14.4" hidden="false" customHeight="false" outlineLevel="0" collapsed="false">
      <c r="A1168" s="3" t="n">
        <v>44838.7993055556</v>
      </c>
      <c r="B1168" s="4" t="str">
        <f aca="false">"Vitrage-LM6"</f>
        <v>Vitrage-LM6</v>
      </c>
    </row>
    <row r="1169" customFormat="false" ht="14.4" hidden="false" customHeight="false" outlineLevel="0" collapsed="false">
      <c r="A1169" s="3" t="n">
        <v>44838.8013888889</v>
      </c>
      <c r="B1169" s="4" t="str">
        <f aca="false">"Vitrage-LM6"</f>
        <v>Vitrage-LM6</v>
      </c>
    </row>
    <row r="1170" customFormat="false" ht="14.4" hidden="false" customHeight="false" outlineLevel="0" collapsed="false">
      <c r="A1170" s="3" t="n">
        <v>44838.8152777778</v>
      </c>
      <c r="B1170" s="4" t="str">
        <f aca="false">"Vitrage-LM6"</f>
        <v>Vitrage-LM6</v>
      </c>
    </row>
    <row r="1171" customFormat="false" ht="14.4" hidden="false" customHeight="false" outlineLevel="0" collapsed="false">
      <c r="A1171" s="3" t="n">
        <v>44838.85</v>
      </c>
      <c r="B1171" s="4" t="str">
        <f aca="false">"Vitrage-LM6"</f>
        <v>Vitrage-LM6</v>
      </c>
    </row>
    <row r="1172" customFormat="false" ht="14.4" hidden="false" customHeight="false" outlineLevel="0" collapsed="false">
      <c r="A1172" s="3" t="n">
        <v>44839.5631944445</v>
      </c>
      <c r="B1172" s="4" t="s">
        <v>12</v>
      </c>
    </row>
    <row r="1173" customFormat="false" ht="14.4" hidden="false" customHeight="false" outlineLevel="0" collapsed="false">
      <c r="A1173" s="3" t="n">
        <v>44839.5638888889</v>
      </c>
      <c r="B1173" s="4" t="s">
        <v>12</v>
      </c>
    </row>
    <row r="1174" customFormat="false" ht="14.4" hidden="false" customHeight="false" outlineLevel="0" collapsed="false">
      <c r="A1174" s="3" t="n">
        <v>44839.5652777778</v>
      </c>
      <c r="B1174" s="4" t="s">
        <v>12</v>
      </c>
    </row>
    <row r="1175" customFormat="false" ht="14.4" hidden="false" customHeight="false" outlineLevel="0" collapsed="false">
      <c r="A1175" s="3" t="n">
        <v>44839.5666666667</v>
      </c>
      <c r="B1175" s="4" t="s">
        <v>12</v>
      </c>
    </row>
    <row r="1176" customFormat="false" ht="14.4" hidden="false" customHeight="false" outlineLevel="0" collapsed="false">
      <c r="A1176" s="3" t="n">
        <v>44839.56875</v>
      </c>
      <c r="B1176" s="4" t="s">
        <v>12</v>
      </c>
    </row>
    <row r="1177" customFormat="false" ht="14.4" hidden="false" customHeight="false" outlineLevel="0" collapsed="false">
      <c r="A1177" s="3" t="n">
        <v>44839.5701388889</v>
      </c>
      <c r="B1177" s="4" t="s">
        <v>12</v>
      </c>
    </row>
    <row r="1178" customFormat="false" ht="14.4" hidden="false" customHeight="false" outlineLevel="0" collapsed="false">
      <c r="A1178" s="3" t="n">
        <v>44839.5715277778</v>
      </c>
      <c r="B1178" s="4" t="s">
        <v>12</v>
      </c>
    </row>
    <row r="1179" customFormat="false" ht="14.4" hidden="false" customHeight="false" outlineLevel="0" collapsed="false">
      <c r="A1179" s="3" t="n">
        <v>44839.5847222222</v>
      </c>
      <c r="B1179" s="4" t="s">
        <v>12</v>
      </c>
    </row>
    <row r="1180" customFormat="false" ht="14.4" hidden="false" customHeight="false" outlineLevel="0" collapsed="false">
      <c r="A1180" s="3" t="n">
        <v>44839.5854166667</v>
      </c>
      <c r="B1180" s="4" t="s">
        <v>12</v>
      </c>
    </row>
    <row r="1181" customFormat="false" ht="14.4" hidden="false" customHeight="false" outlineLevel="0" collapsed="false">
      <c r="A1181" s="3" t="n">
        <v>44839.5881944444</v>
      </c>
      <c r="B1181" s="4" t="s">
        <v>12</v>
      </c>
    </row>
    <row r="1182" customFormat="false" ht="14.4" hidden="false" customHeight="false" outlineLevel="0" collapsed="false">
      <c r="A1182" s="3" t="n">
        <v>44839.5951388889</v>
      </c>
      <c r="B1182" s="4" t="s">
        <v>12</v>
      </c>
    </row>
    <row r="1183" customFormat="false" ht="14.4" hidden="false" customHeight="false" outlineLevel="0" collapsed="false">
      <c r="A1183" s="3" t="n">
        <v>44839.5972222222</v>
      </c>
      <c r="B1183" s="4" t="s">
        <v>12</v>
      </c>
    </row>
    <row r="1184" customFormat="false" ht="14.4" hidden="false" customHeight="false" outlineLevel="0" collapsed="false">
      <c r="A1184" s="3" t="n">
        <v>44839.6118055556</v>
      </c>
      <c r="B1184" s="4" t="s">
        <v>12</v>
      </c>
    </row>
    <row r="1185" customFormat="false" ht="14.4" hidden="false" customHeight="false" outlineLevel="0" collapsed="false">
      <c r="A1185" s="3" t="n">
        <v>44839.6152777778</v>
      </c>
      <c r="B1185" s="4" t="s">
        <v>12</v>
      </c>
    </row>
    <row r="1186" customFormat="false" ht="14.4" hidden="false" customHeight="false" outlineLevel="0" collapsed="false">
      <c r="A1186" s="3" t="n">
        <v>44839.61875</v>
      </c>
      <c r="B1186" s="4" t="s">
        <v>12</v>
      </c>
    </row>
    <row r="1187" customFormat="false" ht="14.4" hidden="false" customHeight="false" outlineLevel="0" collapsed="false">
      <c r="A1187" s="3" t="n">
        <v>44839.6215277778</v>
      </c>
      <c r="B1187" s="4" t="s">
        <v>12</v>
      </c>
    </row>
    <row r="1188" customFormat="false" ht="14.4" hidden="false" customHeight="false" outlineLevel="0" collapsed="false">
      <c r="A1188" s="3" t="n">
        <v>44839.6236111111</v>
      </c>
      <c r="B1188" s="4" t="s">
        <v>12</v>
      </c>
    </row>
    <row r="1189" customFormat="false" ht="14.4" hidden="false" customHeight="false" outlineLevel="0" collapsed="false">
      <c r="A1189" s="3" t="n">
        <v>44839.6256944445</v>
      </c>
      <c r="B1189" s="4" t="s">
        <v>12</v>
      </c>
    </row>
    <row r="1190" customFormat="false" ht="14.4" hidden="false" customHeight="false" outlineLevel="0" collapsed="false">
      <c r="A1190" s="3" t="n">
        <v>44839.6291666667</v>
      </c>
      <c r="B1190" s="4" t="s">
        <v>12</v>
      </c>
    </row>
    <row r="1191" customFormat="false" ht="14.4" hidden="false" customHeight="false" outlineLevel="0" collapsed="false">
      <c r="A1191" s="3" t="n">
        <v>44839.6298611111</v>
      </c>
      <c r="B1191" s="4" t="s">
        <v>12</v>
      </c>
    </row>
    <row r="1192" customFormat="false" ht="14.4" hidden="false" customHeight="false" outlineLevel="0" collapsed="false">
      <c r="A1192" s="3" t="n">
        <v>44839.6333333333</v>
      </c>
      <c r="B1192" s="4" t="s">
        <v>12</v>
      </c>
    </row>
    <row r="1193" customFormat="false" ht="14.4" hidden="false" customHeight="false" outlineLevel="0" collapsed="false">
      <c r="A1193" s="3" t="n">
        <v>44839.6368055556</v>
      </c>
      <c r="B1193" s="4" t="s">
        <v>12</v>
      </c>
    </row>
    <row r="1194" customFormat="false" ht="14.4" hidden="false" customHeight="false" outlineLevel="0" collapsed="false">
      <c r="A1194" s="3" t="n">
        <v>44839.6375</v>
      </c>
      <c r="B1194" s="4" t="s">
        <v>12</v>
      </c>
    </row>
    <row r="1195" customFormat="false" ht="14.4" hidden="false" customHeight="false" outlineLevel="0" collapsed="false">
      <c r="A1195" s="3" t="n">
        <v>44839.6388888889</v>
      </c>
      <c r="B1195" s="4" t="s">
        <v>12</v>
      </c>
    </row>
    <row r="1196" customFormat="false" ht="14.4" hidden="false" customHeight="false" outlineLevel="0" collapsed="false">
      <c r="A1196" s="3" t="n">
        <v>44839.6416666667</v>
      </c>
      <c r="B1196" s="4" t="s">
        <v>12</v>
      </c>
    </row>
    <row r="1197" customFormat="false" ht="14.4" hidden="false" customHeight="false" outlineLevel="0" collapsed="false">
      <c r="A1197" s="3" t="n">
        <v>44839.6423611111</v>
      </c>
      <c r="B1197" s="4" t="s">
        <v>12</v>
      </c>
    </row>
    <row r="1198" customFormat="false" ht="14.4" hidden="false" customHeight="false" outlineLevel="0" collapsed="false">
      <c r="A1198" s="3" t="n">
        <v>44839.64375</v>
      </c>
      <c r="B1198" s="4" t="s">
        <v>12</v>
      </c>
    </row>
    <row r="1199" customFormat="false" ht="14.4" hidden="false" customHeight="false" outlineLevel="0" collapsed="false">
      <c r="A1199" s="3" t="n">
        <v>44839.6444444444</v>
      </c>
      <c r="B1199" s="4" t="s">
        <v>12</v>
      </c>
    </row>
    <row r="1200" customFormat="false" ht="14.4" hidden="false" customHeight="false" outlineLevel="0" collapsed="false">
      <c r="A1200" s="3" t="n">
        <v>44839.6458333333</v>
      </c>
      <c r="B1200" s="4" t="s">
        <v>12</v>
      </c>
    </row>
    <row r="1201" customFormat="false" ht="14.4" hidden="false" customHeight="false" outlineLevel="0" collapsed="false">
      <c r="A1201" s="3" t="n">
        <v>44839.6506944444</v>
      </c>
      <c r="B1201" s="4" t="s">
        <v>12</v>
      </c>
    </row>
    <row r="1202" customFormat="false" ht="14.4" hidden="false" customHeight="false" outlineLevel="0" collapsed="false">
      <c r="A1202" s="3" t="n">
        <v>44839.6590277778</v>
      </c>
      <c r="B1202" s="4" t="s">
        <v>12</v>
      </c>
    </row>
    <row r="1203" customFormat="false" ht="14.4" hidden="false" customHeight="false" outlineLevel="0" collapsed="false">
      <c r="A1203" s="3" t="n">
        <v>44839.6611111111</v>
      </c>
      <c r="B1203" s="4" t="s">
        <v>12</v>
      </c>
    </row>
    <row r="1204" customFormat="false" ht="14.4" hidden="false" customHeight="false" outlineLevel="0" collapsed="false">
      <c r="A1204" s="3" t="n">
        <v>44839.6715277778</v>
      </c>
      <c r="B1204" s="4" t="s">
        <v>12</v>
      </c>
    </row>
    <row r="1205" customFormat="false" ht="14.4" hidden="false" customHeight="false" outlineLevel="0" collapsed="false">
      <c r="A1205" s="3" t="n">
        <v>44839.6722222222</v>
      </c>
      <c r="B1205" s="4" t="s">
        <v>12</v>
      </c>
    </row>
    <row r="1206" customFormat="false" ht="14.4" hidden="false" customHeight="false" outlineLevel="0" collapsed="false">
      <c r="A1206" s="3" t="n">
        <v>44839.6736111111</v>
      </c>
      <c r="B1206" s="4" t="s">
        <v>12</v>
      </c>
    </row>
    <row r="1207" customFormat="false" ht="14.4" hidden="false" customHeight="false" outlineLevel="0" collapsed="false">
      <c r="A1207" s="3" t="n">
        <v>44839.6743055556</v>
      </c>
      <c r="B1207" s="4" t="s">
        <v>12</v>
      </c>
    </row>
    <row r="1208" customFormat="false" ht="14.4" hidden="false" customHeight="false" outlineLevel="0" collapsed="false">
      <c r="A1208" s="3" t="n">
        <v>44839.6770833333</v>
      </c>
      <c r="B1208" s="4" t="s">
        <v>12</v>
      </c>
    </row>
    <row r="1209" customFormat="false" ht="14.4" hidden="false" customHeight="false" outlineLevel="0" collapsed="false">
      <c r="A1209" s="3" t="n">
        <v>44839.6777777778</v>
      </c>
      <c r="B1209" s="4" t="s">
        <v>12</v>
      </c>
    </row>
    <row r="1210" customFormat="false" ht="14.4" hidden="false" customHeight="false" outlineLevel="0" collapsed="false">
      <c r="A1210" s="3" t="n">
        <v>44839.6798611111</v>
      </c>
      <c r="B1210" s="4" t="s">
        <v>12</v>
      </c>
    </row>
    <row r="1211" customFormat="false" ht="14.4" hidden="false" customHeight="false" outlineLevel="0" collapsed="false">
      <c r="A1211" s="3" t="n">
        <v>44839.68125</v>
      </c>
      <c r="B1211" s="4" t="s">
        <v>12</v>
      </c>
    </row>
    <row r="1212" customFormat="false" ht="14.4" hidden="false" customHeight="false" outlineLevel="0" collapsed="false">
      <c r="A1212" s="3" t="n">
        <v>44839.6826388889</v>
      </c>
      <c r="B1212" s="4" t="s">
        <v>12</v>
      </c>
    </row>
    <row r="1213" customFormat="false" ht="14.4" hidden="false" customHeight="false" outlineLevel="0" collapsed="false">
      <c r="A1213" s="3" t="n">
        <v>44839.6881944445</v>
      </c>
      <c r="B1213" s="4" t="s">
        <v>12</v>
      </c>
    </row>
    <row r="1214" customFormat="false" ht="14.4" hidden="false" customHeight="false" outlineLevel="0" collapsed="false">
      <c r="A1214" s="3" t="n">
        <v>44839.69375</v>
      </c>
      <c r="B1214" s="4" t="s">
        <v>12</v>
      </c>
    </row>
    <row r="1215" customFormat="false" ht="14.4" hidden="false" customHeight="false" outlineLevel="0" collapsed="false">
      <c r="A1215" s="3" t="n">
        <v>44839.6958333333</v>
      </c>
      <c r="B1215" s="4" t="s">
        <v>12</v>
      </c>
    </row>
    <row r="1216" customFormat="false" ht="14.4" hidden="false" customHeight="false" outlineLevel="0" collapsed="false">
      <c r="A1216" s="3" t="n">
        <v>44839.6979166667</v>
      </c>
      <c r="B1216" s="4" t="s">
        <v>12</v>
      </c>
    </row>
    <row r="1217" customFormat="false" ht="14.4" hidden="false" customHeight="false" outlineLevel="0" collapsed="false">
      <c r="A1217" s="3" t="n">
        <v>44839.7</v>
      </c>
      <c r="B1217" s="4" t="s">
        <v>12</v>
      </c>
    </row>
    <row r="1218" customFormat="false" ht="14.4" hidden="false" customHeight="false" outlineLevel="0" collapsed="false">
      <c r="A1218" s="3" t="n">
        <v>44839.7048611111</v>
      </c>
      <c r="B1218" s="4" t="s">
        <v>12</v>
      </c>
    </row>
    <row r="1219" customFormat="false" ht="14.4" hidden="false" customHeight="false" outlineLevel="0" collapsed="false">
      <c r="A1219" s="3" t="n">
        <v>44839.7069444444</v>
      </c>
      <c r="B1219" s="4" t="s">
        <v>12</v>
      </c>
    </row>
    <row r="1220" customFormat="false" ht="14.4" hidden="false" customHeight="false" outlineLevel="0" collapsed="false">
      <c r="A1220" s="3" t="n">
        <v>44839.7298611111</v>
      </c>
      <c r="B1220" s="4" t="s">
        <v>12</v>
      </c>
    </row>
    <row r="1221" customFormat="false" ht="14.4" hidden="false" customHeight="false" outlineLevel="0" collapsed="false">
      <c r="A1221" s="3" t="n">
        <v>44839.7305555556</v>
      </c>
      <c r="B1221" s="4" t="s">
        <v>12</v>
      </c>
    </row>
    <row r="1222" customFormat="false" ht="14.4" hidden="false" customHeight="false" outlineLevel="0" collapsed="false">
      <c r="A1222" s="3" t="n">
        <v>44839.7319444444</v>
      </c>
      <c r="B1222" s="4" t="s">
        <v>12</v>
      </c>
    </row>
    <row r="1223" customFormat="false" ht="14.4" hidden="false" customHeight="false" outlineLevel="0" collapsed="false">
      <c r="A1223" s="3" t="n">
        <v>44839.7333333333</v>
      </c>
      <c r="B1223" s="4" t="s">
        <v>12</v>
      </c>
    </row>
    <row r="1224" customFormat="false" ht="14.4" hidden="false" customHeight="false" outlineLevel="0" collapsed="false">
      <c r="A1224" s="3" t="n">
        <v>44839.7340277778</v>
      </c>
      <c r="B1224" s="4" t="s">
        <v>12</v>
      </c>
    </row>
    <row r="1225" customFormat="false" ht="14.4" hidden="false" customHeight="false" outlineLevel="0" collapsed="false">
      <c r="A1225" s="3" t="n">
        <v>44839.7354166667</v>
      </c>
      <c r="B1225" s="4" t="s">
        <v>12</v>
      </c>
    </row>
    <row r="1226" customFormat="false" ht="14.4" hidden="false" customHeight="false" outlineLevel="0" collapsed="false">
      <c r="A1226" s="3" t="n">
        <v>44839.7375</v>
      </c>
      <c r="B1226" s="4" t="s">
        <v>12</v>
      </c>
    </row>
    <row r="1227" customFormat="false" ht="14.4" hidden="false" customHeight="false" outlineLevel="0" collapsed="false">
      <c r="A1227" s="3" t="n">
        <v>44839.7465277778</v>
      </c>
      <c r="B1227" s="4" t="s">
        <v>12</v>
      </c>
    </row>
    <row r="1228" customFormat="false" ht="14.4" hidden="false" customHeight="false" outlineLevel="0" collapsed="false">
      <c r="A1228" s="3" t="n">
        <v>44839.7465277778</v>
      </c>
      <c r="B1228" s="4" t="s">
        <v>12</v>
      </c>
    </row>
    <row r="1229" customFormat="false" ht="14.4" hidden="false" customHeight="false" outlineLevel="0" collapsed="false">
      <c r="A1229" s="3" t="n">
        <v>44839.7472222222</v>
      </c>
      <c r="B1229" s="4" t="s">
        <v>12</v>
      </c>
    </row>
    <row r="1230" customFormat="false" ht="14.4" hidden="false" customHeight="false" outlineLevel="0" collapsed="false">
      <c r="A1230" s="3" t="n">
        <v>44839.7479166667</v>
      </c>
      <c r="B1230" s="4" t="s">
        <v>12</v>
      </c>
    </row>
    <row r="1231" customFormat="false" ht="14.4" hidden="false" customHeight="false" outlineLevel="0" collapsed="false">
      <c r="A1231" s="3" t="n">
        <v>44839.7486111111</v>
      </c>
      <c r="B1231" s="4" t="s">
        <v>12</v>
      </c>
    </row>
    <row r="1232" customFormat="false" ht="14.4" hidden="false" customHeight="false" outlineLevel="0" collapsed="false">
      <c r="A1232" s="3" t="n">
        <v>44839.7513888889</v>
      </c>
      <c r="B1232" s="4" t="s">
        <v>12</v>
      </c>
    </row>
    <row r="1233" customFormat="false" ht="14.4" hidden="false" customHeight="false" outlineLevel="0" collapsed="false">
      <c r="A1233" s="3" t="n">
        <v>44839.7805555556</v>
      </c>
      <c r="B1233" s="4" t="s">
        <v>12</v>
      </c>
    </row>
    <row r="1234" customFormat="false" ht="14.4" hidden="false" customHeight="false" outlineLevel="0" collapsed="false">
      <c r="A1234" s="3" t="n">
        <v>44839.7826388889</v>
      </c>
      <c r="B1234" s="4" t="s">
        <v>12</v>
      </c>
    </row>
    <row r="1235" customFormat="false" ht="14.4" hidden="false" customHeight="false" outlineLevel="0" collapsed="false">
      <c r="A1235" s="3" t="n">
        <v>44839.7847222222</v>
      </c>
      <c r="B1235" s="4" t="s">
        <v>12</v>
      </c>
    </row>
    <row r="1236" customFormat="false" ht="14.4" hidden="false" customHeight="false" outlineLevel="0" collapsed="false">
      <c r="A1236" s="3" t="n">
        <v>44839.7868055556</v>
      </c>
      <c r="B1236" s="4" t="s">
        <v>12</v>
      </c>
    </row>
    <row r="1237" customFormat="false" ht="14.4" hidden="false" customHeight="false" outlineLevel="0" collapsed="false">
      <c r="A1237" s="3" t="n">
        <v>44839.7965277778</v>
      </c>
      <c r="B1237" s="4" t="s">
        <v>12</v>
      </c>
    </row>
    <row r="1238" customFormat="false" ht="14.4" hidden="false" customHeight="false" outlineLevel="0" collapsed="false">
      <c r="A1238" s="3" t="n">
        <v>44839.7993055556</v>
      </c>
      <c r="B1238" s="4" t="s">
        <v>12</v>
      </c>
    </row>
    <row r="1239" customFormat="false" ht="14.4" hidden="false" customHeight="false" outlineLevel="0" collapsed="false">
      <c r="A1239" s="3" t="n">
        <v>44839.8006944444</v>
      </c>
      <c r="B1239" s="4" t="s">
        <v>12</v>
      </c>
    </row>
    <row r="1240" customFormat="false" ht="14.4" hidden="false" customHeight="false" outlineLevel="0" collapsed="false">
      <c r="A1240" s="3" t="n">
        <v>44839.8048611111</v>
      </c>
      <c r="B1240" s="4" t="s">
        <v>12</v>
      </c>
    </row>
    <row r="1241" customFormat="false" ht="14.4" hidden="false" customHeight="false" outlineLevel="0" collapsed="false">
      <c r="A1241" s="3" t="n">
        <v>44839.8097222222</v>
      </c>
      <c r="B1241" s="4" t="s">
        <v>12</v>
      </c>
    </row>
    <row r="1242" customFormat="false" ht="14.4" hidden="false" customHeight="false" outlineLevel="0" collapsed="false">
      <c r="A1242" s="3" t="n">
        <v>44839.8111111111</v>
      </c>
      <c r="B1242" s="4" t="s">
        <v>12</v>
      </c>
    </row>
    <row r="1243" customFormat="false" ht="14.4" hidden="false" customHeight="false" outlineLevel="0" collapsed="false">
      <c r="A1243" s="3" t="n">
        <v>44839.8173611111</v>
      </c>
      <c r="B1243" s="4" t="s">
        <v>12</v>
      </c>
    </row>
    <row r="1244" customFormat="false" ht="14.4" hidden="false" customHeight="false" outlineLevel="0" collapsed="false">
      <c r="A1244" s="3" t="n">
        <v>44839.8180555556</v>
      </c>
      <c r="B1244" s="4" t="s">
        <v>12</v>
      </c>
    </row>
    <row r="1245" customFormat="false" ht="14.4" hidden="false" customHeight="false" outlineLevel="0" collapsed="false">
      <c r="A1245" s="3" t="n">
        <v>44839.8194444444</v>
      </c>
      <c r="B1245" s="4" t="s">
        <v>12</v>
      </c>
    </row>
    <row r="1246" customFormat="false" ht="14.4" hidden="false" customHeight="false" outlineLevel="0" collapsed="false">
      <c r="A1246" s="3" t="n">
        <v>44839.8208333333</v>
      </c>
      <c r="B1246" s="4" t="s">
        <v>12</v>
      </c>
    </row>
    <row r="1247" customFormat="false" ht="14.4" hidden="false" customHeight="false" outlineLevel="0" collapsed="false">
      <c r="A1247" s="3" t="n">
        <v>44839.8243055556</v>
      </c>
      <c r="B1247" s="4" t="s">
        <v>12</v>
      </c>
    </row>
    <row r="1248" customFormat="false" ht="14.4" hidden="false" customHeight="false" outlineLevel="0" collapsed="false">
      <c r="A1248" s="3" t="n">
        <v>44839.8256944444</v>
      </c>
      <c r="B1248" s="4" t="s">
        <v>12</v>
      </c>
    </row>
    <row r="1249" customFormat="false" ht="14.4" hidden="false" customHeight="false" outlineLevel="0" collapsed="false">
      <c r="A1249" s="3" t="n">
        <v>44839.8284722222</v>
      </c>
      <c r="B1249" s="4" t="s">
        <v>12</v>
      </c>
    </row>
    <row r="1250" customFormat="false" ht="14.4" hidden="false" customHeight="false" outlineLevel="0" collapsed="false">
      <c r="A1250" s="3" t="n">
        <v>44839.8298611111</v>
      </c>
      <c r="B1250" s="4" t="s">
        <v>12</v>
      </c>
    </row>
    <row r="1251" customFormat="false" ht="14.4" hidden="false" customHeight="false" outlineLevel="0" collapsed="false">
      <c r="A1251" s="3" t="n">
        <v>44839.8326388889</v>
      </c>
      <c r="B1251" s="4" t="s">
        <v>12</v>
      </c>
    </row>
    <row r="1252" customFormat="false" ht="14.4" hidden="false" customHeight="false" outlineLevel="0" collapsed="false">
      <c r="A1252" s="3" t="n">
        <v>44839.8347222222</v>
      </c>
      <c r="B1252" s="4" t="s">
        <v>12</v>
      </c>
    </row>
    <row r="1253" customFormat="false" ht="14.4" hidden="false" customHeight="false" outlineLevel="0" collapsed="false">
      <c r="A1253" s="3" t="n">
        <v>44839.8388888889</v>
      </c>
      <c r="B1253" s="4" t="s">
        <v>12</v>
      </c>
    </row>
    <row r="1254" customFormat="false" ht="14.4" hidden="false" customHeight="false" outlineLevel="0" collapsed="false">
      <c r="A1254" s="3" t="n">
        <v>44839.8416666667</v>
      </c>
      <c r="B1254" s="4" t="s">
        <v>12</v>
      </c>
    </row>
    <row r="1255" customFormat="false" ht="14.4" hidden="false" customHeight="false" outlineLevel="0" collapsed="false">
      <c r="A1255" s="3" t="n">
        <v>44839.8430555556</v>
      </c>
      <c r="B1255" s="4" t="s">
        <v>12</v>
      </c>
    </row>
    <row r="1256" customFormat="false" ht="14.4" hidden="false" customHeight="false" outlineLevel="0" collapsed="false">
      <c r="A1256" s="3" t="n">
        <v>44839.8465277778</v>
      </c>
      <c r="B1256" s="4" t="s">
        <v>12</v>
      </c>
    </row>
    <row r="1257" customFormat="false" ht="14.4" hidden="false" customHeight="false" outlineLevel="0" collapsed="false">
      <c r="A1257" s="3" t="n">
        <v>44839.8506944444</v>
      </c>
      <c r="B1257" s="4" t="s">
        <v>12</v>
      </c>
    </row>
    <row r="1258" customFormat="false" ht="14.4" hidden="false" customHeight="false" outlineLevel="0" collapsed="false">
      <c r="A1258" s="3" t="n">
        <v>44839.8520833333</v>
      </c>
      <c r="B1258" s="4" t="s">
        <v>12</v>
      </c>
    </row>
    <row r="1259" customFormat="false" ht="14.4" hidden="false" customHeight="false" outlineLevel="0" collapsed="false">
      <c r="A1259" s="3" t="n">
        <v>44839.8541666667</v>
      </c>
      <c r="B1259" s="4" t="s">
        <v>12</v>
      </c>
    </row>
    <row r="1260" customFormat="false" ht="14.4" hidden="false" customHeight="false" outlineLevel="0" collapsed="false">
      <c r="A1260" s="3" t="n">
        <v>44839.8555555556</v>
      </c>
      <c r="B1260" s="4" t="s">
        <v>12</v>
      </c>
    </row>
    <row r="1261" customFormat="false" ht="14.4" hidden="false" customHeight="false" outlineLevel="0" collapsed="false">
      <c r="A1261" s="3" t="n">
        <v>44839.8576388889</v>
      </c>
      <c r="B1261" s="4" t="s">
        <v>12</v>
      </c>
    </row>
    <row r="1262" customFormat="false" ht="14.4" hidden="false" customHeight="false" outlineLevel="0" collapsed="false">
      <c r="A1262" s="3" t="n">
        <v>44840.55</v>
      </c>
      <c r="B1262" s="4" t="str">
        <f aca="false">"Vitrage-LM6"</f>
        <v>Vitrage-LM6</v>
      </c>
    </row>
    <row r="1263" customFormat="false" ht="14.4" hidden="false" customHeight="false" outlineLevel="0" collapsed="false">
      <c r="A1263" s="3" t="n">
        <v>44840.5534722222</v>
      </c>
      <c r="B1263" s="4" t="str">
        <f aca="false">"Vitrage-LM6"</f>
        <v>Vitrage-LM6</v>
      </c>
    </row>
    <row r="1264" customFormat="false" ht="14.4" hidden="false" customHeight="false" outlineLevel="0" collapsed="false">
      <c r="A1264" s="3" t="n">
        <v>44840.55625</v>
      </c>
      <c r="B1264" s="4" t="str">
        <f aca="false">"Vitrage-LM6"</f>
        <v>Vitrage-LM6</v>
      </c>
    </row>
    <row r="1265" customFormat="false" ht="14.4" hidden="false" customHeight="false" outlineLevel="0" collapsed="false">
      <c r="A1265" s="3" t="n">
        <v>44840.5798611111</v>
      </c>
      <c r="B1265" s="4" t="str">
        <f aca="false">"Vitrage-LM6"</f>
        <v>Vitrage-LM6</v>
      </c>
    </row>
    <row r="1266" customFormat="false" ht="14.4" hidden="false" customHeight="false" outlineLevel="0" collapsed="false">
      <c r="A1266" s="3" t="n">
        <v>44840.5868055556</v>
      </c>
      <c r="B1266" s="4" t="str">
        <f aca="false">"Vitrage-LM6"</f>
        <v>Vitrage-LM6</v>
      </c>
    </row>
    <row r="1267" customFormat="false" ht="14.4" hidden="false" customHeight="false" outlineLevel="0" collapsed="false">
      <c r="A1267" s="3" t="n">
        <v>44840.5916666667</v>
      </c>
      <c r="B1267" s="4" t="str">
        <f aca="false">"Vitrage-LM6"</f>
        <v>Vitrage-LM6</v>
      </c>
    </row>
    <row r="1268" customFormat="false" ht="14.4" hidden="false" customHeight="false" outlineLevel="0" collapsed="false">
      <c r="A1268" s="3" t="n">
        <v>44840.6013888889</v>
      </c>
      <c r="B1268" s="4" t="str">
        <f aca="false">"Vitrage-LM6"</f>
        <v>Vitrage-LM6</v>
      </c>
    </row>
    <row r="1269" customFormat="false" ht="14.4" hidden="false" customHeight="false" outlineLevel="0" collapsed="false">
      <c r="A1269" s="3" t="n">
        <v>44840.6138888889</v>
      </c>
      <c r="B1269" s="4" t="str">
        <f aca="false">"Vitrage-LM6"</f>
        <v>Vitrage-LM6</v>
      </c>
    </row>
    <row r="1270" customFormat="false" ht="14.4" hidden="false" customHeight="false" outlineLevel="0" collapsed="false">
      <c r="A1270" s="3" t="n">
        <v>44840.61875</v>
      </c>
      <c r="B1270" s="4" t="str">
        <f aca="false">"Vitrage-LM6"</f>
        <v>Vitrage-LM6</v>
      </c>
    </row>
    <row r="1271" customFormat="false" ht="14.4" hidden="false" customHeight="false" outlineLevel="0" collapsed="false">
      <c r="A1271" s="3" t="n">
        <v>44840.625</v>
      </c>
      <c r="B1271" s="4" t="str">
        <f aca="false">"Vitrage-LM6"</f>
        <v>Vitrage-LM6</v>
      </c>
    </row>
    <row r="1272" customFormat="false" ht="14.4" hidden="false" customHeight="false" outlineLevel="0" collapsed="false">
      <c r="A1272" s="3" t="n">
        <v>44840.6409722222</v>
      </c>
      <c r="B1272" s="4" t="str">
        <f aca="false">"Vitrage-LM6"</f>
        <v>Vitrage-LM6</v>
      </c>
    </row>
    <row r="1273" customFormat="false" ht="14.4" hidden="false" customHeight="false" outlineLevel="0" collapsed="false">
      <c r="A1273" s="3" t="n">
        <v>44840.6506944444</v>
      </c>
      <c r="B1273" s="4" t="str">
        <f aca="false">"Vitrage-LM6"</f>
        <v>Vitrage-LM6</v>
      </c>
    </row>
    <row r="1274" customFormat="false" ht="14.4" hidden="false" customHeight="false" outlineLevel="0" collapsed="false">
      <c r="A1274" s="3" t="n">
        <v>44840.6673611111</v>
      </c>
      <c r="B1274" s="4" t="str">
        <f aca="false">"Vitrage-LM6"</f>
        <v>Vitrage-LM6</v>
      </c>
    </row>
    <row r="1275" customFormat="false" ht="14.4" hidden="false" customHeight="false" outlineLevel="0" collapsed="false">
      <c r="A1275" s="3" t="n">
        <v>44840.6756944444</v>
      </c>
      <c r="B1275" s="4" t="str">
        <f aca="false">"Vitrage-LM6"</f>
        <v>Vitrage-LM6</v>
      </c>
    </row>
    <row r="1276" customFormat="false" ht="14.4" hidden="false" customHeight="false" outlineLevel="0" collapsed="false">
      <c r="A1276" s="3" t="n">
        <v>44840.6763888889</v>
      </c>
      <c r="B1276" s="4" t="str">
        <f aca="false">"Vitrage-LM6"</f>
        <v>Vitrage-LM6</v>
      </c>
    </row>
    <row r="1277" customFormat="false" ht="14.4" hidden="false" customHeight="false" outlineLevel="0" collapsed="false">
      <c r="A1277" s="3" t="n">
        <v>44840.6826388889</v>
      </c>
      <c r="B1277" s="4" t="str">
        <f aca="false">"Vitrage-LM6"</f>
        <v>Vitrage-LM6</v>
      </c>
    </row>
    <row r="1278" customFormat="false" ht="14.4" hidden="false" customHeight="false" outlineLevel="0" collapsed="false">
      <c r="A1278" s="3" t="n">
        <v>44840.7055555556</v>
      </c>
      <c r="B1278" s="4" t="str">
        <f aca="false">"Vitrage-LM6"</f>
        <v>Vitrage-LM6</v>
      </c>
    </row>
    <row r="1279" customFormat="false" ht="14.4" hidden="false" customHeight="false" outlineLevel="0" collapsed="false">
      <c r="A1279" s="3" t="n">
        <v>44840.7256944444</v>
      </c>
      <c r="B1279" s="4" t="str">
        <f aca="false">"Vitrage-LM6"</f>
        <v>Vitrage-LM6</v>
      </c>
    </row>
    <row r="1280" customFormat="false" ht="14.4" hidden="false" customHeight="false" outlineLevel="0" collapsed="false">
      <c r="A1280" s="3" t="n">
        <v>44840.7340277778</v>
      </c>
      <c r="B1280" s="4" t="str">
        <f aca="false">"Vitrage-LM6"</f>
        <v>Vitrage-LM6</v>
      </c>
    </row>
    <row r="1281" customFormat="false" ht="14.4" hidden="false" customHeight="false" outlineLevel="0" collapsed="false">
      <c r="A1281" s="3" t="n">
        <v>44840.7361111111</v>
      </c>
      <c r="B1281" s="4" t="str">
        <f aca="false">"Vitrage-LM6"</f>
        <v>Vitrage-LM6</v>
      </c>
    </row>
    <row r="1282" customFormat="false" ht="14.4" hidden="false" customHeight="false" outlineLevel="0" collapsed="false">
      <c r="A1282" s="3" t="n">
        <v>44840.7388888889</v>
      </c>
      <c r="B1282" s="4" t="str">
        <f aca="false">"Vitrage-LM6"</f>
        <v>Vitrage-LM6</v>
      </c>
    </row>
    <row r="1283" customFormat="false" ht="14.4" hidden="false" customHeight="false" outlineLevel="0" collapsed="false">
      <c r="A1283" s="3" t="n">
        <v>44840.7402777778</v>
      </c>
      <c r="B1283" s="4" t="str">
        <f aca="false">"Vitrage-LM6"</f>
        <v>Vitrage-LM6</v>
      </c>
    </row>
    <row r="1284" customFormat="false" ht="14.4" hidden="false" customHeight="false" outlineLevel="0" collapsed="false">
      <c r="A1284" s="3" t="n">
        <v>44840.7791666667</v>
      </c>
      <c r="B1284" s="4" t="str">
        <f aca="false">"Vitrage-LM6"</f>
        <v>Vitrage-LM6</v>
      </c>
    </row>
    <row r="1285" customFormat="false" ht="14.4" hidden="false" customHeight="false" outlineLevel="0" collapsed="false">
      <c r="A1285" s="3" t="n">
        <v>44840.7861111111</v>
      </c>
      <c r="B1285" s="4" t="str">
        <f aca="false">"Vitrage-LM6"</f>
        <v>Vitrage-LM6</v>
      </c>
    </row>
    <row r="1286" customFormat="false" ht="14.4" hidden="false" customHeight="false" outlineLevel="0" collapsed="false">
      <c r="A1286" s="3" t="n">
        <v>44840.7909722222</v>
      </c>
      <c r="B1286" s="4" t="str">
        <f aca="false">"Vitrage-LM6"</f>
        <v>Vitrage-LM6</v>
      </c>
    </row>
    <row r="1287" customFormat="false" ht="14.4" hidden="false" customHeight="false" outlineLevel="0" collapsed="false">
      <c r="A1287" s="3" t="n">
        <v>44840.7951388889</v>
      </c>
      <c r="B1287" s="4" t="str">
        <f aca="false">"Vitrage-LM6"</f>
        <v>Vitrage-LM6</v>
      </c>
    </row>
    <row r="1288" customFormat="false" ht="14.4" hidden="false" customHeight="false" outlineLevel="0" collapsed="false">
      <c r="A1288" s="3" t="n">
        <v>44840.7979166667</v>
      </c>
      <c r="B1288" s="4" t="str">
        <f aca="false">"Vitrage-LM6"</f>
        <v>Vitrage-LM6</v>
      </c>
    </row>
    <row r="1289" customFormat="false" ht="14.4" hidden="false" customHeight="false" outlineLevel="0" collapsed="false">
      <c r="A1289" s="3" t="n">
        <v>44840.7986111111</v>
      </c>
      <c r="B1289" s="4" t="str">
        <f aca="false">"Vitrage-LM6"</f>
        <v>Vitrage-LM6</v>
      </c>
    </row>
    <row r="1290" customFormat="false" ht="14.4" hidden="false" customHeight="false" outlineLevel="0" collapsed="false">
      <c r="A1290" s="3" t="n">
        <v>44840.8152777778</v>
      </c>
      <c r="B1290" s="4" t="str">
        <f aca="false">"Vitrage-LM6"</f>
        <v>Vitrage-LM6</v>
      </c>
    </row>
    <row r="1291" customFormat="false" ht="14.4" hidden="false" customHeight="false" outlineLevel="0" collapsed="false">
      <c r="A1291" s="3" t="n">
        <v>44840.8305555556</v>
      </c>
      <c r="B1291" s="4" t="str">
        <f aca="false">"Vitrage-LM6"</f>
        <v>Vitrage-LM6</v>
      </c>
    </row>
    <row r="1292" customFormat="false" ht="14.4" hidden="false" customHeight="false" outlineLevel="0" collapsed="false">
      <c r="A1292" s="3" t="n">
        <v>44840.8326388889</v>
      </c>
      <c r="B1292" s="4" t="str">
        <f aca="false">"Vitrage-LM6"</f>
        <v>Vitrage-LM6</v>
      </c>
    </row>
    <row r="1293" customFormat="false" ht="14.4" hidden="false" customHeight="false" outlineLevel="0" collapsed="false">
      <c r="A1293" s="3" t="n">
        <v>44840.85625</v>
      </c>
      <c r="B1293" s="4" t="str">
        <f aca="false">"Vitrage-LM6"</f>
        <v>Vitrage-LM6</v>
      </c>
    </row>
    <row r="1294" customFormat="false" ht="14.4" hidden="false" customHeight="false" outlineLevel="0" collapsed="false">
      <c r="A1294" s="3" t="n">
        <v>44841.5805555556</v>
      </c>
      <c r="B1294" s="4" t="str">
        <f aca="false">"Vitrage-LM4"</f>
        <v>Vitrage-LM4</v>
      </c>
    </row>
    <row r="1295" customFormat="false" ht="14.4" hidden="false" customHeight="false" outlineLevel="0" collapsed="false">
      <c r="A1295" s="3" t="n">
        <v>44841.5881944444</v>
      </c>
      <c r="B1295" s="4" t="str">
        <f aca="false">"Vitrage-LM4"</f>
        <v>Vitrage-LM4</v>
      </c>
    </row>
    <row r="1296" customFormat="false" ht="14.4" hidden="false" customHeight="false" outlineLevel="0" collapsed="false">
      <c r="A1296" s="3" t="n">
        <v>44841.5930555556</v>
      </c>
      <c r="B1296" s="4" t="str">
        <f aca="false">"Vitrage-LM4"</f>
        <v>Vitrage-LM4</v>
      </c>
    </row>
    <row r="1297" customFormat="false" ht="14.4" hidden="false" customHeight="false" outlineLevel="0" collapsed="false">
      <c r="A1297" s="3" t="n">
        <v>44841.6006944444</v>
      </c>
      <c r="B1297" s="4" t="str">
        <f aca="false">"Vitrage-LM4"</f>
        <v>Vitrage-LM4</v>
      </c>
    </row>
    <row r="1298" customFormat="false" ht="14.4" hidden="false" customHeight="false" outlineLevel="0" collapsed="false">
      <c r="A1298" s="3" t="n">
        <v>44841.6006944444</v>
      </c>
      <c r="B1298" s="4" t="str">
        <f aca="false">"Vitrage-LM4"</f>
        <v>Vitrage-LM4</v>
      </c>
    </row>
    <row r="1299" customFormat="false" ht="14.4" hidden="false" customHeight="false" outlineLevel="0" collapsed="false">
      <c r="A1299" s="3" t="n">
        <v>44841.6090277778</v>
      </c>
      <c r="B1299" s="4" t="str">
        <f aca="false">"Vitrage-LM4"</f>
        <v>Vitrage-LM4</v>
      </c>
    </row>
    <row r="1300" customFormat="false" ht="14.4" hidden="false" customHeight="false" outlineLevel="0" collapsed="false">
      <c r="A1300" s="3" t="n">
        <v>44841.6104166667</v>
      </c>
      <c r="B1300" s="4" t="str">
        <f aca="false">"Vitrage-LM4"</f>
        <v>Vitrage-LM4</v>
      </c>
    </row>
    <row r="1301" customFormat="false" ht="14.4" hidden="false" customHeight="false" outlineLevel="0" collapsed="false">
      <c r="A1301" s="3" t="n">
        <v>44841.6159722222</v>
      </c>
      <c r="B1301" s="4" t="str">
        <f aca="false">"Vitrage-LM4"</f>
        <v>Vitrage-LM4</v>
      </c>
    </row>
    <row r="1302" customFormat="false" ht="14.4" hidden="false" customHeight="false" outlineLevel="0" collapsed="false">
      <c r="A1302" s="3" t="n">
        <v>44841.6256944445</v>
      </c>
      <c r="B1302" s="4" t="str">
        <f aca="false">"Vitrage-LM4"</f>
        <v>Vitrage-LM4</v>
      </c>
    </row>
    <row r="1303" customFormat="false" ht="14.4" hidden="false" customHeight="false" outlineLevel="0" collapsed="false">
      <c r="A1303" s="3" t="n">
        <v>44841.6375</v>
      </c>
      <c r="B1303" s="4" t="str">
        <f aca="false">"Vitrage-LM4"</f>
        <v>Vitrage-LM4</v>
      </c>
    </row>
    <row r="1304" customFormat="false" ht="14.4" hidden="false" customHeight="false" outlineLevel="0" collapsed="false">
      <c r="A1304" s="3" t="n">
        <v>44841.6430555556</v>
      </c>
      <c r="B1304" s="4" t="str">
        <f aca="false">"Vitrage-LM4"</f>
        <v>Vitrage-LM4</v>
      </c>
    </row>
    <row r="1305" customFormat="false" ht="14.4" hidden="false" customHeight="false" outlineLevel="0" collapsed="false">
      <c r="A1305" s="3" t="n">
        <v>44841.6486111111</v>
      </c>
      <c r="B1305" s="4" t="str">
        <f aca="false">"Vitrage-LM4"</f>
        <v>Vitrage-LM4</v>
      </c>
    </row>
    <row r="1306" customFormat="false" ht="14.4" hidden="false" customHeight="false" outlineLevel="0" collapsed="false">
      <c r="A1306" s="3" t="n">
        <v>44841.6513888889</v>
      </c>
      <c r="B1306" s="4" t="str">
        <f aca="false">"Vitrage-LM4"</f>
        <v>Vitrage-LM4</v>
      </c>
    </row>
    <row r="1307" customFormat="false" ht="14.4" hidden="false" customHeight="false" outlineLevel="0" collapsed="false">
      <c r="A1307" s="3" t="n">
        <v>44841.6611111111</v>
      </c>
      <c r="B1307" s="4" t="str">
        <f aca="false">"Vitrage-LM4"</f>
        <v>Vitrage-LM4</v>
      </c>
    </row>
    <row r="1308" customFormat="false" ht="14.4" hidden="false" customHeight="false" outlineLevel="0" collapsed="false">
      <c r="A1308" s="3" t="n">
        <v>44841.6680555556</v>
      </c>
      <c r="B1308" s="4" t="str">
        <f aca="false">"Vitrage-LM4"</f>
        <v>Vitrage-LM4</v>
      </c>
    </row>
    <row r="1309" customFormat="false" ht="14.4" hidden="false" customHeight="false" outlineLevel="0" collapsed="false">
      <c r="A1309" s="3" t="n">
        <v>44841.6715277778</v>
      </c>
      <c r="B1309" s="4" t="str">
        <f aca="false">"Vitrage-LM4"</f>
        <v>Vitrage-LM4</v>
      </c>
    </row>
    <row r="1310" customFormat="false" ht="14.4" hidden="false" customHeight="false" outlineLevel="0" collapsed="false">
      <c r="A1310" s="3" t="n">
        <v>44841.6895833333</v>
      </c>
      <c r="B1310" s="4" t="str">
        <f aca="false">"Vitrage-LM4"</f>
        <v>Vitrage-LM4</v>
      </c>
    </row>
    <row r="1311" customFormat="false" ht="14.4" hidden="false" customHeight="false" outlineLevel="0" collapsed="false">
      <c r="A1311" s="3" t="n">
        <v>44841.6902777778</v>
      </c>
      <c r="B1311" s="4" t="str">
        <f aca="false">"Vitrage-LM4"</f>
        <v>Vitrage-LM4</v>
      </c>
    </row>
    <row r="1312" customFormat="false" ht="14.4" hidden="false" customHeight="false" outlineLevel="0" collapsed="false">
      <c r="A1312" s="3" t="n">
        <v>44841.6965277778</v>
      </c>
      <c r="B1312" s="4" t="str">
        <f aca="false">"Vitrage-LM4"</f>
        <v>Vitrage-LM4</v>
      </c>
    </row>
    <row r="1313" customFormat="false" ht="14.4" hidden="false" customHeight="false" outlineLevel="0" collapsed="false">
      <c r="A1313" s="3" t="n">
        <v>44841.7006944444</v>
      </c>
      <c r="B1313" s="4" t="str">
        <f aca="false">"Vitrage-LM4"</f>
        <v>Vitrage-LM4</v>
      </c>
    </row>
    <row r="1314" customFormat="false" ht="14.4" hidden="false" customHeight="false" outlineLevel="0" collapsed="false">
      <c r="A1314" s="3" t="n">
        <v>44841.7055555556</v>
      </c>
      <c r="B1314" s="4" t="str">
        <f aca="false">"Vitrage-LM4"</f>
        <v>Vitrage-LM4</v>
      </c>
    </row>
    <row r="1315" customFormat="false" ht="14.4" hidden="false" customHeight="false" outlineLevel="0" collapsed="false">
      <c r="A1315" s="3" t="n">
        <v>44841.7298611111</v>
      </c>
      <c r="B1315" s="4" t="str">
        <f aca="false">"Vitrage-LM4"</f>
        <v>Vitrage-LM4</v>
      </c>
    </row>
    <row r="1316" customFormat="false" ht="14.4" hidden="false" customHeight="false" outlineLevel="0" collapsed="false">
      <c r="A1316" s="3" t="n">
        <v>44841.7381944444</v>
      </c>
      <c r="B1316" s="4" t="str">
        <f aca="false">"Vitrage-LM4"</f>
        <v>Vitrage-LM4</v>
      </c>
    </row>
    <row r="1317" customFormat="false" ht="14.4" hidden="false" customHeight="false" outlineLevel="0" collapsed="false">
      <c r="A1317" s="3" t="n">
        <v>44841.7388888889</v>
      </c>
      <c r="B1317" s="4" t="str">
        <f aca="false">"Vitrage-LM4"</f>
        <v>Vitrage-LM4</v>
      </c>
    </row>
    <row r="1318" customFormat="false" ht="14.4" hidden="false" customHeight="false" outlineLevel="0" collapsed="false">
      <c r="A1318" s="3" t="n">
        <v>44841.75</v>
      </c>
      <c r="B1318" s="4" t="str">
        <f aca="false">"Vitrage-LM4"</f>
        <v>Vitrage-LM4</v>
      </c>
    </row>
    <row r="1319" customFormat="false" ht="14.4" hidden="false" customHeight="false" outlineLevel="0" collapsed="false">
      <c r="A1319" s="3" t="n">
        <v>44841.7756944444</v>
      </c>
      <c r="B1319" s="4" t="str">
        <f aca="false">"Vitrage-LM4"</f>
        <v>Vitrage-LM4</v>
      </c>
    </row>
    <row r="1320" customFormat="false" ht="14.4" hidden="false" customHeight="false" outlineLevel="0" collapsed="false">
      <c r="A1320" s="3" t="n">
        <v>44841.7763888889</v>
      </c>
      <c r="B1320" s="4" t="str">
        <f aca="false">"Vitrage-LM4"</f>
        <v>Vitrage-LM4</v>
      </c>
    </row>
    <row r="1321" customFormat="false" ht="14.4" hidden="false" customHeight="false" outlineLevel="0" collapsed="false">
      <c r="A1321" s="3" t="n">
        <v>44841.7819444445</v>
      </c>
      <c r="B1321" s="4" t="str">
        <f aca="false">"Vitrage-LM4"</f>
        <v>Vitrage-LM4</v>
      </c>
    </row>
    <row r="1322" customFormat="false" ht="14.4" hidden="false" customHeight="false" outlineLevel="0" collapsed="false">
      <c r="A1322" s="3" t="n">
        <v>44841.7875</v>
      </c>
      <c r="B1322" s="4" t="str">
        <f aca="false">"Vitrage-LM4"</f>
        <v>Vitrage-LM4</v>
      </c>
    </row>
    <row r="1323" customFormat="false" ht="14.4" hidden="false" customHeight="false" outlineLevel="0" collapsed="false">
      <c r="A1323" s="3" t="n">
        <v>44841.7916666667</v>
      </c>
      <c r="B1323" s="4" t="str">
        <f aca="false">"Vitrage-LM4"</f>
        <v>Vitrage-LM4</v>
      </c>
    </row>
    <row r="1324" customFormat="false" ht="14.4" hidden="false" customHeight="false" outlineLevel="0" collapsed="false">
      <c r="A1324" s="3" t="n">
        <v>44841.79375</v>
      </c>
      <c r="B1324" s="4" t="str">
        <f aca="false">"Vitrage-LM4"</f>
        <v>Vitrage-LM4</v>
      </c>
    </row>
    <row r="1325" customFormat="false" ht="14.4" hidden="false" customHeight="false" outlineLevel="0" collapsed="false">
      <c r="A1325" s="3" t="n">
        <v>44841.8152777778</v>
      </c>
      <c r="B1325" s="4" t="str">
        <f aca="false">"Vitrage-LM4"</f>
        <v>Vitrage-LM4</v>
      </c>
    </row>
    <row r="1326" customFormat="false" ht="14.4" hidden="false" customHeight="false" outlineLevel="0" collapsed="false">
      <c r="A1326" s="3" t="n">
        <v>44841.8194444444</v>
      </c>
      <c r="B1326" s="4" t="str">
        <f aca="false">"Vitrage-LM4"</f>
        <v>Vitrage-LM4</v>
      </c>
    </row>
    <row r="1327" customFormat="false" ht="14.4" hidden="false" customHeight="false" outlineLevel="0" collapsed="false">
      <c r="A1327" s="3" t="n">
        <v>44841.8236111111</v>
      </c>
      <c r="B1327" s="4" t="str">
        <f aca="false">"Vitrage-LM4"</f>
        <v>Vitrage-LM4</v>
      </c>
    </row>
    <row r="1328" customFormat="false" ht="14.4" hidden="false" customHeight="false" outlineLevel="0" collapsed="false">
      <c r="A1328" s="3" t="n">
        <v>44841.8243055556</v>
      </c>
      <c r="B1328" s="4" t="str">
        <f aca="false">"Vitrage-LM4"</f>
        <v>Vitrage-LM4</v>
      </c>
    </row>
    <row r="1329" customFormat="false" ht="14.4" hidden="false" customHeight="false" outlineLevel="0" collapsed="false">
      <c r="A1329" s="3" t="n">
        <v>44841.8291666667</v>
      </c>
      <c r="B1329" s="4" t="str">
        <f aca="false">"Vitrage-LM4"</f>
        <v>Vitrage-LM4</v>
      </c>
    </row>
    <row r="1330" customFormat="false" ht="14.4" hidden="false" customHeight="false" outlineLevel="0" collapsed="false">
      <c r="A1330" s="3" t="n">
        <v>44844.2270833333</v>
      </c>
      <c r="B1330" s="4" t="str">
        <f aca="false">"Vitrage-LM6"</f>
        <v>Vitrage-LM6</v>
      </c>
    </row>
    <row r="1331" customFormat="false" ht="14.4" hidden="false" customHeight="false" outlineLevel="0" collapsed="false">
      <c r="A1331" s="3" t="n">
        <v>44844.2277777778</v>
      </c>
      <c r="B1331" s="4" t="str">
        <f aca="false">"Vitrage-LM6"</f>
        <v>Vitrage-LM6</v>
      </c>
    </row>
    <row r="1332" customFormat="false" ht="14.4" hidden="false" customHeight="false" outlineLevel="0" collapsed="false">
      <c r="A1332" s="3" t="n">
        <v>44844.2590277778</v>
      </c>
      <c r="B1332" s="4" t="str">
        <f aca="false">"Vitrage-LM6"</f>
        <v>Vitrage-LM6</v>
      </c>
    </row>
    <row r="1333" customFormat="false" ht="14.4" hidden="false" customHeight="false" outlineLevel="0" collapsed="false">
      <c r="A1333" s="3" t="n">
        <v>44844.2666666667</v>
      </c>
      <c r="B1333" s="4" t="str">
        <f aca="false">"Vitrage-LM6"</f>
        <v>Vitrage-LM6</v>
      </c>
    </row>
    <row r="1334" customFormat="false" ht="14.4" hidden="false" customHeight="false" outlineLevel="0" collapsed="false">
      <c r="A1334" s="3" t="n">
        <v>44844.2798611111</v>
      </c>
      <c r="B1334" s="4" t="str">
        <f aca="false">"Vitrage-LM6"</f>
        <v>Vitrage-LM6</v>
      </c>
    </row>
    <row r="1335" customFormat="false" ht="14.4" hidden="false" customHeight="false" outlineLevel="0" collapsed="false">
      <c r="A1335" s="3" t="n">
        <v>44844.2854166667</v>
      </c>
      <c r="B1335" s="4" t="str">
        <f aca="false">"Vitrage-LM6"</f>
        <v>Vitrage-LM6</v>
      </c>
    </row>
    <row r="1336" customFormat="false" ht="14.4" hidden="false" customHeight="false" outlineLevel="0" collapsed="false">
      <c r="A1336" s="3" t="n">
        <v>44844.2888888889</v>
      </c>
      <c r="B1336" s="4" t="str">
        <f aca="false">"Vitrage-LM6"</f>
        <v>Vitrage-LM6</v>
      </c>
    </row>
    <row r="1337" customFormat="false" ht="14.4" hidden="false" customHeight="false" outlineLevel="0" collapsed="false">
      <c r="A1337" s="3" t="n">
        <v>44844.3041666667</v>
      </c>
      <c r="B1337" s="4" t="str">
        <f aca="false">"Vitrage-LM6"</f>
        <v>Vitrage-LM6</v>
      </c>
    </row>
    <row r="1338" customFormat="false" ht="14.4" hidden="false" customHeight="false" outlineLevel="0" collapsed="false">
      <c r="A1338" s="3" t="n">
        <v>44844.3111111111</v>
      </c>
      <c r="B1338" s="4" t="str">
        <f aca="false">"Vitrage-LM6"</f>
        <v>Vitrage-LM6</v>
      </c>
    </row>
    <row r="1339" customFormat="false" ht="14.4" hidden="false" customHeight="false" outlineLevel="0" collapsed="false">
      <c r="A1339" s="3" t="n">
        <v>44844.3222222222</v>
      </c>
      <c r="B1339" s="4" t="str">
        <f aca="false">"Vitrage-LM6"</f>
        <v>Vitrage-LM6</v>
      </c>
    </row>
    <row r="1340" customFormat="false" ht="14.4" hidden="false" customHeight="false" outlineLevel="0" collapsed="false">
      <c r="A1340" s="3" t="n">
        <v>44844.3520833333</v>
      </c>
      <c r="B1340" s="4" t="str">
        <f aca="false">"Vitrage-LM6"</f>
        <v>Vitrage-LM6</v>
      </c>
    </row>
    <row r="1341" customFormat="false" ht="14.4" hidden="false" customHeight="false" outlineLevel="0" collapsed="false">
      <c r="A1341" s="3" t="n">
        <v>44844.3569444444</v>
      </c>
      <c r="B1341" s="4" t="str">
        <f aca="false">"Vitrage-LM6"</f>
        <v>Vitrage-LM6</v>
      </c>
    </row>
    <row r="1342" customFormat="false" ht="14.4" hidden="false" customHeight="false" outlineLevel="0" collapsed="false">
      <c r="A1342" s="3" t="n">
        <v>44844.3673611111</v>
      </c>
      <c r="B1342" s="4" t="str">
        <f aca="false">"Vitrage-LM6"</f>
        <v>Vitrage-LM6</v>
      </c>
    </row>
    <row r="1343" customFormat="false" ht="14.4" hidden="false" customHeight="false" outlineLevel="0" collapsed="false">
      <c r="A1343" s="3" t="n">
        <v>44844.3770833333</v>
      </c>
      <c r="B1343" s="4" t="str">
        <f aca="false">"Vitrage-LM6"</f>
        <v>Vitrage-LM6</v>
      </c>
    </row>
    <row r="1344" customFormat="false" ht="14.4" hidden="false" customHeight="false" outlineLevel="0" collapsed="false">
      <c r="A1344" s="3" t="n">
        <v>44844.3881944444</v>
      </c>
      <c r="B1344" s="4" t="str">
        <f aca="false">"Vitrage-LM6"</f>
        <v>Vitrage-LM6</v>
      </c>
    </row>
    <row r="1345" customFormat="false" ht="14.4" hidden="false" customHeight="false" outlineLevel="0" collapsed="false">
      <c r="A1345" s="3" t="n">
        <v>44844.3916666667</v>
      </c>
      <c r="B1345" s="4" t="str">
        <f aca="false">"Vitrage-LM6"</f>
        <v>Vitrage-LM6</v>
      </c>
    </row>
    <row r="1346" customFormat="false" ht="14.4" hidden="false" customHeight="false" outlineLevel="0" collapsed="false">
      <c r="A1346" s="3" t="n">
        <v>44844.4180555556</v>
      </c>
      <c r="B1346" s="4" t="str">
        <f aca="false">"Vitrage-LM6"</f>
        <v>Vitrage-LM6</v>
      </c>
    </row>
    <row r="1347" customFormat="false" ht="14.4" hidden="false" customHeight="false" outlineLevel="0" collapsed="false">
      <c r="A1347" s="3" t="n">
        <v>44844.4208333333</v>
      </c>
      <c r="B1347" s="4" t="str">
        <f aca="false">"Vitrage-LM6"</f>
        <v>Vitrage-LM6</v>
      </c>
    </row>
    <row r="1348" customFormat="false" ht="14.4" hidden="false" customHeight="false" outlineLevel="0" collapsed="false">
      <c r="A1348" s="3" t="n">
        <v>44844.4347222222</v>
      </c>
      <c r="B1348" s="4" t="str">
        <f aca="false">"Vitrage-LM6"</f>
        <v>Vitrage-LM6</v>
      </c>
    </row>
    <row r="1349" customFormat="false" ht="14.4" hidden="false" customHeight="false" outlineLevel="0" collapsed="false">
      <c r="A1349" s="3" t="n">
        <v>44844.4368055556</v>
      </c>
      <c r="B1349" s="4" t="str">
        <f aca="false">"Vitrage-LM6"</f>
        <v>Vitrage-LM6</v>
      </c>
    </row>
    <row r="1350" customFormat="false" ht="14.4" hidden="false" customHeight="false" outlineLevel="0" collapsed="false">
      <c r="A1350" s="3" t="n">
        <v>44844.4388888889</v>
      </c>
      <c r="B1350" s="4" t="str">
        <f aca="false">"Vitrage-LM6"</f>
        <v>Vitrage-LM6</v>
      </c>
    </row>
    <row r="1351" customFormat="false" ht="14.4" hidden="false" customHeight="false" outlineLevel="0" collapsed="false">
      <c r="A1351" s="3" t="n">
        <v>44844.4409722222</v>
      </c>
      <c r="B1351" s="4" t="str">
        <f aca="false">"Vitrage-LM6"</f>
        <v>Vitrage-LM6</v>
      </c>
    </row>
    <row r="1352" customFormat="false" ht="14.4" hidden="false" customHeight="false" outlineLevel="0" collapsed="false">
      <c r="A1352" s="3" t="n">
        <v>44844.4548611111</v>
      </c>
      <c r="B1352" s="4" t="str">
        <f aca="false">"Vitrage-LM6"</f>
        <v>Vitrage-LM6</v>
      </c>
    </row>
    <row r="1353" customFormat="false" ht="14.4" hidden="false" customHeight="false" outlineLevel="0" collapsed="false">
      <c r="A1353" s="3" t="n">
        <v>44844.4576388889</v>
      </c>
      <c r="B1353" s="4" t="str">
        <f aca="false">"Vitrage-LM6"</f>
        <v>Vitrage-LM6</v>
      </c>
    </row>
    <row r="1354" customFormat="false" ht="14.4" hidden="false" customHeight="false" outlineLevel="0" collapsed="false">
      <c r="A1354" s="3" t="n">
        <v>44844.4604166667</v>
      </c>
      <c r="B1354" s="4" t="str">
        <f aca="false">"Vitrage-LM6"</f>
        <v>Vitrage-LM6</v>
      </c>
    </row>
    <row r="1355" customFormat="false" ht="14.4" hidden="false" customHeight="false" outlineLevel="0" collapsed="false">
      <c r="A1355" s="3" t="n">
        <v>44844.4625</v>
      </c>
      <c r="B1355" s="4" t="str">
        <f aca="false">"Vitrage-LM6"</f>
        <v>Vitrage-LM6</v>
      </c>
    </row>
    <row r="1356" customFormat="false" ht="14.4" hidden="false" customHeight="false" outlineLevel="0" collapsed="false">
      <c r="A1356" s="3" t="n">
        <v>44844.4652777778</v>
      </c>
      <c r="B1356" s="4" t="str">
        <f aca="false">"Vitrage-LM6"</f>
        <v>Vitrage-LM6</v>
      </c>
    </row>
    <row r="1357" customFormat="false" ht="14.4" hidden="false" customHeight="false" outlineLevel="0" collapsed="false">
      <c r="A1357" s="3" t="n">
        <v>44844.4791666667</v>
      </c>
      <c r="B1357" s="4" t="str">
        <f aca="false">"Vitrage-LM6"</f>
        <v>Vitrage-LM6</v>
      </c>
    </row>
    <row r="1358" customFormat="false" ht="14.4" hidden="false" customHeight="false" outlineLevel="0" collapsed="false">
      <c r="A1358" s="3" t="n">
        <v>44844.4819444444</v>
      </c>
      <c r="B1358" s="4" t="str">
        <f aca="false">"Vitrage-LM6"</f>
        <v>Vitrage-LM6</v>
      </c>
    </row>
    <row r="1359" customFormat="false" ht="14.4" hidden="false" customHeight="false" outlineLevel="0" collapsed="false">
      <c r="A1359" s="3" t="n">
        <v>44844.4881944444</v>
      </c>
      <c r="B1359" s="4" t="str">
        <f aca="false">"Vitrage-LM6"</f>
        <v>Vitrage-LM6</v>
      </c>
    </row>
    <row r="1360" customFormat="false" ht="14.4" hidden="false" customHeight="false" outlineLevel="0" collapsed="false">
      <c r="A1360" s="3" t="n">
        <v>44844.4902777778</v>
      </c>
      <c r="B1360" s="4" t="str">
        <f aca="false">"Vitrage-LM6"</f>
        <v>Vitrage-LM6</v>
      </c>
    </row>
    <row r="1361" customFormat="false" ht="14.4" hidden="false" customHeight="false" outlineLevel="0" collapsed="false">
      <c r="A1361" s="3" t="n">
        <v>44844.4923611111</v>
      </c>
      <c r="B1361" s="4" t="str">
        <f aca="false">"Vitrage-LM6"</f>
        <v>Vitrage-LM6</v>
      </c>
    </row>
    <row r="1362" customFormat="false" ht="14.4" hidden="false" customHeight="false" outlineLevel="0" collapsed="false">
      <c r="A1362" s="3" t="n">
        <v>44844.5048611111</v>
      </c>
      <c r="B1362" s="4" t="str">
        <f aca="false">"Vitrage-LM6"</f>
        <v>Vitrage-LM6</v>
      </c>
    </row>
    <row r="1363" customFormat="false" ht="14.4" hidden="false" customHeight="false" outlineLevel="0" collapsed="false">
      <c r="A1363" s="3" t="n">
        <v>44844.5055555556</v>
      </c>
      <c r="B1363" s="4" t="str">
        <f aca="false">"Vitrage-LM6"</f>
        <v>Vitrage-LM6</v>
      </c>
    </row>
    <row r="1364" customFormat="false" ht="14.4" hidden="false" customHeight="false" outlineLevel="0" collapsed="false">
      <c r="A1364" s="3" t="n">
        <v>44844.5201388889</v>
      </c>
      <c r="B1364" s="4" t="str">
        <f aca="false">"Vitrage-LM6"</f>
        <v>Vitrage-LM6</v>
      </c>
    </row>
    <row r="1365" customFormat="false" ht="14.4" hidden="false" customHeight="false" outlineLevel="0" collapsed="false">
      <c r="A1365" s="3" t="n">
        <v>44845.2201388889</v>
      </c>
      <c r="B1365" s="4" t="s">
        <v>12</v>
      </c>
    </row>
    <row r="1366" customFormat="false" ht="14.4" hidden="false" customHeight="false" outlineLevel="0" collapsed="false">
      <c r="A1366" s="3" t="n">
        <v>44845.2243055556</v>
      </c>
      <c r="B1366" s="4" t="s">
        <v>12</v>
      </c>
    </row>
    <row r="1367" customFormat="false" ht="14.4" hidden="false" customHeight="false" outlineLevel="0" collapsed="false">
      <c r="A1367" s="3" t="n">
        <v>44845.23125</v>
      </c>
      <c r="B1367" s="4" t="s">
        <v>12</v>
      </c>
    </row>
    <row r="1368" customFormat="false" ht="14.4" hidden="false" customHeight="false" outlineLevel="0" collapsed="false">
      <c r="A1368" s="3" t="n">
        <v>44845.2333333333</v>
      </c>
      <c r="B1368" s="4" t="s">
        <v>12</v>
      </c>
    </row>
    <row r="1369" customFormat="false" ht="14.4" hidden="false" customHeight="false" outlineLevel="0" collapsed="false">
      <c r="A1369" s="3" t="n">
        <v>44845.2354166667</v>
      </c>
      <c r="B1369" s="4" t="s">
        <v>12</v>
      </c>
    </row>
    <row r="1370" customFormat="false" ht="14.4" hidden="false" customHeight="false" outlineLevel="0" collapsed="false">
      <c r="A1370" s="3" t="n">
        <v>44845.2375</v>
      </c>
      <c r="B1370" s="4" t="s">
        <v>12</v>
      </c>
    </row>
    <row r="1371" customFormat="false" ht="14.4" hidden="false" customHeight="false" outlineLevel="0" collapsed="false">
      <c r="A1371" s="3" t="n">
        <v>44845.2395833333</v>
      </c>
      <c r="B1371" s="4" t="s">
        <v>12</v>
      </c>
    </row>
    <row r="1372" customFormat="false" ht="14.4" hidden="false" customHeight="false" outlineLevel="0" collapsed="false">
      <c r="A1372" s="3" t="n">
        <v>44845.2402777778</v>
      </c>
      <c r="B1372" s="4" t="s">
        <v>12</v>
      </c>
    </row>
    <row r="1373" customFormat="false" ht="14.4" hidden="false" customHeight="false" outlineLevel="0" collapsed="false">
      <c r="A1373" s="3" t="n">
        <v>44845.2486111111</v>
      </c>
      <c r="B1373" s="4" t="s">
        <v>12</v>
      </c>
    </row>
    <row r="1374" customFormat="false" ht="14.4" hidden="false" customHeight="false" outlineLevel="0" collapsed="false">
      <c r="A1374" s="3" t="n">
        <v>44845.25</v>
      </c>
      <c r="B1374" s="4" t="s">
        <v>12</v>
      </c>
    </row>
    <row r="1375" customFormat="false" ht="14.4" hidden="false" customHeight="false" outlineLevel="0" collapsed="false">
      <c r="A1375" s="3" t="n">
        <v>44845.2527777778</v>
      </c>
      <c r="B1375" s="4" t="s">
        <v>12</v>
      </c>
    </row>
    <row r="1376" customFormat="false" ht="14.4" hidden="false" customHeight="false" outlineLevel="0" collapsed="false">
      <c r="A1376" s="3" t="n">
        <v>44845.2548611111</v>
      </c>
      <c r="B1376" s="4" t="s">
        <v>12</v>
      </c>
    </row>
    <row r="1377" customFormat="false" ht="14.4" hidden="false" customHeight="false" outlineLevel="0" collapsed="false">
      <c r="A1377" s="3" t="n">
        <v>44845.2569444444</v>
      </c>
      <c r="B1377" s="4" t="s">
        <v>12</v>
      </c>
    </row>
    <row r="1378" customFormat="false" ht="14.4" hidden="false" customHeight="false" outlineLevel="0" collapsed="false">
      <c r="A1378" s="3" t="n">
        <v>44845.2583333333</v>
      </c>
      <c r="B1378" s="4" t="s">
        <v>12</v>
      </c>
    </row>
    <row r="1379" customFormat="false" ht="14.4" hidden="false" customHeight="false" outlineLevel="0" collapsed="false">
      <c r="A1379" s="3" t="n">
        <v>44845.2597222222</v>
      </c>
      <c r="B1379" s="4" t="s">
        <v>12</v>
      </c>
    </row>
    <row r="1380" customFormat="false" ht="14.4" hidden="false" customHeight="false" outlineLevel="0" collapsed="false">
      <c r="A1380" s="3" t="n">
        <v>44845.2618055556</v>
      </c>
      <c r="B1380" s="4" t="s">
        <v>12</v>
      </c>
    </row>
    <row r="1381" customFormat="false" ht="14.4" hidden="false" customHeight="false" outlineLevel="0" collapsed="false">
      <c r="A1381" s="3" t="n">
        <v>44845.2631944444</v>
      </c>
      <c r="B1381" s="4" t="s">
        <v>12</v>
      </c>
    </row>
    <row r="1382" customFormat="false" ht="14.4" hidden="false" customHeight="false" outlineLevel="0" collapsed="false">
      <c r="A1382" s="3" t="n">
        <v>44845.2756944444</v>
      </c>
      <c r="B1382" s="4" t="s">
        <v>12</v>
      </c>
    </row>
    <row r="1383" customFormat="false" ht="14.4" hidden="false" customHeight="false" outlineLevel="0" collapsed="false">
      <c r="A1383" s="3" t="n">
        <v>44845.2770833333</v>
      </c>
      <c r="B1383" s="4" t="s">
        <v>12</v>
      </c>
    </row>
    <row r="1384" customFormat="false" ht="14.4" hidden="false" customHeight="false" outlineLevel="0" collapsed="false">
      <c r="A1384" s="3" t="n">
        <v>44845.2791666667</v>
      </c>
      <c r="B1384" s="4" t="s">
        <v>12</v>
      </c>
    </row>
    <row r="1385" customFormat="false" ht="14.4" hidden="false" customHeight="false" outlineLevel="0" collapsed="false">
      <c r="A1385" s="3" t="n">
        <v>44845.2805555556</v>
      </c>
      <c r="B1385" s="4" t="s">
        <v>12</v>
      </c>
    </row>
    <row r="1386" customFormat="false" ht="14.4" hidden="false" customHeight="false" outlineLevel="0" collapsed="false">
      <c r="A1386" s="3" t="n">
        <v>44845.2826388889</v>
      </c>
      <c r="B1386" s="4" t="s">
        <v>12</v>
      </c>
    </row>
    <row r="1387" customFormat="false" ht="14.4" hidden="false" customHeight="false" outlineLevel="0" collapsed="false">
      <c r="A1387" s="3" t="n">
        <v>44845.2881944444</v>
      </c>
      <c r="B1387" s="4" t="s">
        <v>12</v>
      </c>
    </row>
    <row r="1388" customFormat="false" ht="14.4" hidden="false" customHeight="false" outlineLevel="0" collapsed="false">
      <c r="A1388" s="3" t="n">
        <v>44845.2902777778</v>
      </c>
      <c r="B1388" s="4" t="s">
        <v>12</v>
      </c>
    </row>
    <row r="1389" customFormat="false" ht="14.4" hidden="false" customHeight="false" outlineLevel="0" collapsed="false">
      <c r="A1389" s="3" t="n">
        <v>44845.29375</v>
      </c>
      <c r="B1389" s="4" t="s">
        <v>12</v>
      </c>
    </row>
    <row r="1390" customFormat="false" ht="14.4" hidden="false" customHeight="false" outlineLevel="0" collapsed="false">
      <c r="A1390" s="3" t="n">
        <v>44845.2944444444</v>
      </c>
      <c r="B1390" s="4" t="s">
        <v>12</v>
      </c>
    </row>
    <row r="1391" customFormat="false" ht="14.4" hidden="false" customHeight="false" outlineLevel="0" collapsed="false">
      <c r="A1391" s="3" t="n">
        <v>44845.2972222222</v>
      </c>
      <c r="B1391" s="4" t="s">
        <v>12</v>
      </c>
    </row>
    <row r="1392" customFormat="false" ht="14.4" hidden="false" customHeight="false" outlineLevel="0" collapsed="false">
      <c r="A1392" s="3" t="n">
        <v>44845.2993055556</v>
      </c>
      <c r="B1392" s="4" t="s">
        <v>12</v>
      </c>
    </row>
    <row r="1393" customFormat="false" ht="14.4" hidden="false" customHeight="false" outlineLevel="0" collapsed="false">
      <c r="A1393" s="3" t="n">
        <v>44845.3090277778</v>
      </c>
      <c r="B1393" s="4" t="s">
        <v>12</v>
      </c>
    </row>
    <row r="1394" customFormat="false" ht="14.4" hidden="false" customHeight="false" outlineLevel="0" collapsed="false">
      <c r="A1394" s="3" t="n">
        <v>44845.3104166667</v>
      </c>
      <c r="B1394" s="4" t="s">
        <v>12</v>
      </c>
    </row>
    <row r="1395" customFormat="false" ht="14.4" hidden="false" customHeight="false" outlineLevel="0" collapsed="false">
      <c r="A1395" s="3" t="n">
        <v>44845.3118055556</v>
      </c>
      <c r="B1395" s="4" t="s">
        <v>12</v>
      </c>
    </row>
    <row r="1396" customFormat="false" ht="14.4" hidden="false" customHeight="false" outlineLevel="0" collapsed="false">
      <c r="A1396" s="3" t="n">
        <v>44845.3138888889</v>
      </c>
      <c r="B1396" s="4" t="s">
        <v>12</v>
      </c>
    </row>
    <row r="1397" customFormat="false" ht="14.4" hidden="false" customHeight="false" outlineLevel="0" collapsed="false">
      <c r="A1397" s="3" t="n">
        <v>44845.31875</v>
      </c>
      <c r="B1397" s="4" t="s">
        <v>12</v>
      </c>
    </row>
    <row r="1398" customFormat="false" ht="14.4" hidden="false" customHeight="false" outlineLevel="0" collapsed="false">
      <c r="A1398" s="3" t="n">
        <v>44845.3194444444</v>
      </c>
      <c r="B1398" s="4" t="s">
        <v>12</v>
      </c>
    </row>
    <row r="1399" customFormat="false" ht="14.4" hidden="false" customHeight="false" outlineLevel="0" collapsed="false">
      <c r="A1399" s="3" t="n">
        <v>44845.3284722222</v>
      </c>
      <c r="B1399" s="4" t="s">
        <v>12</v>
      </c>
    </row>
    <row r="1400" customFormat="false" ht="14.4" hidden="false" customHeight="false" outlineLevel="0" collapsed="false">
      <c r="A1400" s="3" t="n">
        <v>44845.3375</v>
      </c>
      <c r="B1400" s="4" t="s">
        <v>12</v>
      </c>
    </row>
    <row r="1401" customFormat="false" ht="14.4" hidden="false" customHeight="false" outlineLevel="0" collapsed="false">
      <c r="A1401" s="3" t="n">
        <v>44845.3395833333</v>
      </c>
      <c r="B1401" s="4" t="s">
        <v>12</v>
      </c>
    </row>
    <row r="1402" customFormat="false" ht="14.4" hidden="false" customHeight="false" outlineLevel="0" collapsed="false">
      <c r="A1402" s="3" t="n">
        <v>44845.3493055556</v>
      </c>
      <c r="B1402" s="4" t="s">
        <v>12</v>
      </c>
    </row>
    <row r="1403" customFormat="false" ht="14.4" hidden="false" customHeight="false" outlineLevel="0" collapsed="false">
      <c r="A1403" s="3" t="n">
        <v>44845.3520833333</v>
      </c>
      <c r="B1403" s="4" t="s">
        <v>12</v>
      </c>
    </row>
    <row r="1404" customFormat="false" ht="14.4" hidden="false" customHeight="false" outlineLevel="0" collapsed="false">
      <c r="A1404" s="3" t="n">
        <v>44845.3527777778</v>
      </c>
      <c r="B1404" s="4" t="s">
        <v>12</v>
      </c>
    </row>
    <row r="1405" customFormat="false" ht="14.4" hidden="false" customHeight="false" outlineLevel="0" collapsed="false">
      <c r="A1405" s="3" t="n">
        <v>44845.3548611111</v>
      </c>
      <c r="B1405" s="4" t="s">
        <v>12</v>
      </c>
    </row>
    <row r="1406" customFormat="false" ht="14.4" hidden="false" customHeight="false" outlineLevel="0" collapsed="false">
      <c r="A1406" s="3" t="n">
        <v>44845.3666666667</v>
      </c>
      <c r="B1406" s="4" t="s">
        <v>12</v>
      </c>
    </row>
    <row r="1407" customFormat="false" ht="14.4" hidden="false" customHeight="false" outlineLevel="0" collapsed="false">
      <c r="A1407" s="3" t="n">
        <v>44845.3673611111</v>
      </c>
      <c r="B1407" s="4" t="s">
        <v>12</v>
      </c>
    </row>
    <row r="1408" customFormat="false" ht="14.4" hidden="false" customHeight="false" outlineLevel="0" collapsed="false">
      <c r="A1408" s="3" t="n">
        <v>44845.36875</v>
      </c>
      <c r="B1408" s="4" t="s">
        <v>12</v>
      </c>
    </row>
    <row r="1409" customFormat="false" ht="14.4" hidden="false" customHeight="false" outlineLevel="0" collapsed="false">
      <c r="A1409" s="3" t="n">
        <v>44845.3694444444</v>
      </c>
      <c r="B1409" s="4" t="s">
        <v>12</v>
      </c>
    </row>
    <row r="1410" customFormat="false" ht="14.4" hidden="false" customHeight="false" outlineLevel="0" collapsed="false">
      <c r="A1410" s="3" t="n">
        <v>44845.3722222222</v>
      </c>
      <c r="B1410" s="4" t="s">
        <v>12</v>
      </c>
    </row>
    <row r="1411" customFormat="false" ht="14.4" hidden="false" customHeight="false" outlineLevel="0" collapsed="false">
      <c r="A1411" s="3" t="n">
        <v>44845.3736111111</v>
      </c>
      <c r="B1411" s="4" t="s">
        <v>12</v>
      </c>
    </row>
    <row r="1412" customFormat="false" ht="14.4" hidden="false" customHeight="false" outlineLevel="0" collapsed="false">
      <c r="A1412" s="3" t="n">
        <v>44845.3791666667</v>
      </c>
      <c r="B1412" s="4" t="s">
        <v>12</v>
      </c>
    </row>
    <row r="1413" customFormat="false" ht="14.4" hidden="false" customHeight="false" outlineLevel="0" collapsed="false">
      <c r="A1413" s="3" t="n">
        <v>44845.3798611111</v>
      </c>
      <c r="B1413" s="4" t="s">
        <v>12</v>
      </c>
    </row>
    <row r="1414" customFormat="false" ht="14.4" hidden="false" customHeight="false" outlineLevel="0" collapsed="false">
      <c r="A1414" s="3" t="n">
        <v>44845.38125</v>
      </c>
      <c r="B1414" s="4" t="s">
        <v>12</v>
      </c>
    </row>
    <row r="1415" customFormat="false" ht="14.4" hidden="false" customHeight="false" outlineLevel="0" collapsed="false">
      <c r="A1415" s="3" t="n">
        <v>44845.3819444444</v>
      </c>
      <c r="B1415" s="4" t="s">
        <v>12</v>
      </c>
    </row>
    <row r="1416" customFormat="false" ht="14.4" hidden="false" customHeight="false" outlineLevel="0" collapsed="false">
      <c r="A1416" s="3" t="n">
        <v>44845.3840277778</v>
      </c>
      <c r="B1416" s="4" t="s">
        <v>12</v>
      </c>
    </row>
    <row r="1417" customFormat="false" ht="14.4" hidden="false" customHeight="false" outlineLevel="0" collapsed="false">
      <c r="A1417" s="3" t="n">
        <v>44845.3854166667</v>
      </c>
      <c r="B1417" s="4" t="s">
        <v>12</v>
      </c>
    </row>
    <row r="1418" customFormat="false" ht="14.4" hidden="false" customHeight="false" outlineLevel="0" collapsed="false">
      <c r="A1418" s="3" t="n">
        <v>44845.3868055556</v>
      </c>
      <c r="B1418" s="4" t="s">
        <v>12</v>
      </c>
    </row>
    <row r="1419" customFormat="false" ht="14.4" hidden="false" customHeight="false" outlineLevel="0" collapsed="false">
      <c r="A1419" s="3" t="n">
        <v>44845.4152777778</v>
      </c>
      <c r="B1419" s="4" t="s">
        <v>12</v>
      </c>
    </row>
    <row r="1420" customFormat="false" ht="14.4" hidden="false" customHeight="false" outlineLevel="0" collapsed="false">
      <c r="A1420" s="3" t="n">
        <v>44845.4180555556</v>
      </c>
      <c r="B1420" s="4" t="s">
        <v>12</v>
      </c>
    </row>
    <row r="1421" customFormat="false" ht="14.4" hidden="false" customHeight="false" outlineLevel="0" collapsed="false">
      <c r="A1421" s="3" t="n">
        <v>44845.4201388889</v>
      </c>
      <c r="B1421" s="4" t="s">
        <v>12</v>
      </c>
    </row>
    <row r="1422" customFormat="false" ht="14.4" hidden="false" customHeight="false" outlineLevel="0" collapsed="false">
      <c r="A1422" s="3" t="n">
        <v>44845.4222222222</v>
      </c>
      <c r="B1422" s="4" t="s">
        <v>12</v>
      </c>
    </row>
    <row r="1423" customFormat="false" ht="14.4" hidden="false" customHeight="false" outlineLevel="0" collapsed="false">
      <c r="A1423" s="3" t="n">
        <v>44845.4236111111</v>
      </c>
      <c r="B1423" s="4" t="s">
        <v>12</v>
      </c>
    </row>
    <row r="1424" customFormat="false" ht="14.4" hidden="false" customHeight="false" outlineLevel="0" collapsed="false">
      <c r="A1424" s="3" t="n">
        <v>44845.4298611111</v>
      </c>
      <c r="B1424" s="4" t="s">
        <v>12</v>
      </c>
    </row>
    <row r="1425" customFormat="false" ht="14.4" hidden="false" customHeight="false" outlineLevel="0" collapsed="false">
      <c r="A1425" s="3" t="n">
        <v>44845.4319444444</v>
      </c>
      <c r="B1425" s="4" t="s">
        <v>12</v>
      </c>
    </row>
    <row r="1426" customFormat="false" ht="14.4" hidden="false" customHeight="false" outlineLevel="0" collapsed="false">
      <c r="A1426" s="3" t="n">
        <v>44845.4333333333</v>
      </c>
      <c r="B1426" s="4" t="s">
        <v>12</v>
      </c>
    </row>
    <row r="1427" customFormat="false" ht="14.4" hidden="false" customHeight="false" outlineLevel="0" collapsed="false">
      <c r="A1427" s="3" t="n">
        <v>44845.4347222222</v>
      </c>
      <c r="B1427" s="4" t="s">
        <v>12</v>
      </c>
    </row>
    <row r="1428" customFormat="false" ht="14.4" hidden="false" customHeight="false" outlineLevel="0" collapsed="false">
      <c r="A1428" s="3" t="n">
        <v>44845.4361111111</v>
      </c>
      <c r="B1428" s="4" t="s">
        <v>12</v>
      </c>
    </row>
    <row r="1429" customFormat="false" ht="14.4" hidden="false" customHeight="false" outlineLevel="0" collapsed="false">
      <c r="A1429" s="3" t="n">
        <v>44845.4388888889</v>
      </c>
      <c r="B1429" s="4" t="s">
        <v>12</v>
      </c>
    </row>
    <row r="1430" customFormat="false" ht="14.4" hidden="false" customHeight="false" outlineLevel="0" collapsed="false">
      <c r="A1430" s="3" t="n">
        <v>44845.4416666667</v>
      </c>
      <c r="B1430" s="4" t="s">
        <v>12</v>
      </c>
    </row>
    <row r="1431" customFormat="false" ht="14.4" hidden="false" customHeight="false" outlineLevel="0" collapsed="false">
      <c r="A1431" s="3" t="n">
        <v>44845.4451388889</v>
      </c>
      <c r="B1431" s="4" t="s">
        <v>12</v>
      </c>
    </row>
    <row r="1432" customFormat="false" ht="14.4" hidden="false" customHeight="false" outlineLevel="0" collapsed="false">
      <c r="A1432" s="3" t="n">
        <v>44845.4527777778</v>
      </c>
      <c r="B1432" s="4" t="s">
        <v>12</v>
      </c>
    </row>
    <row r="1433" customFormat="false" ht="14.4" hidden="false" customHeight="false" outlineLevel="0" collapsed="false">
      <c r="A1433" s="3" t="n">
        <v>44845.4534722222</v>
      </c>
      <c r="B1433" s="4" t="s">
        <v>12</v>
      </c>
    </row>
    <row r="1434" customFormat="false" ht="14.4" hidden="false" customHeight="false" outlineLevel="0" collapsed="false">
      <c r="A1434" s="3" t="n">
        <v>44845.4569444444</v>
      </c>
      <c r="B1434" s="4" t="s">
        <v>12</v>
      </c>
    </row>
    <row r="1435" customFormat="false" ht="14.4" hidden="false" customHeight="false" outlineLevel="0" collapsed="false">
      <c r="A1435" s="3" t="n">
        <v>44845.4611111111</v>
      </c>
      <c r="B1435" s="4" t="s">
        <v>12</v>
      </c>
    </row>
    <row r="1436" customFormat="false" ht="14.4" hidden="false" customHeight="false" outlineLevel="0" collapsed="false">
      <c r="A1436" s="3" t="n">
        <v>44845.4631944444</v>
      </c>
      <c r="B1436" s="4" t="s">
        <v>12</v>
      </c>
    </row>
    <row r="1437" customFormat="false" ht="14.4" hidden="false" customHeight="false" outlineLevel="0" collapsed="false">
      <c r="A1437" s="3" t="n">
        <v>44845.4652777778</v>
      </c>
      <c r="B1437" s="4" t="s">
        <v>12</v>
      </c>
    </row>
    <row r="1438" customFormat="false" ht="14.4" hidden="false" customHeight="false" outlineLevel="0" collapsed="false">
      <c r="A1438" s="3" t="n">
        <v>44845.4673611111</v>
      </c>
      <c r="B1438" s="4" t="s">
        <v>12</v>
      </c>
    </row>
    <row r="1439" customFormat="false" ht="14.4" hidden="false" customHeight="false" outlineLevel="0" collapsed="false">
      <c r="A1439" s="3" t="n">
        <v>44845.4680555556</v>
      </c>
      <c r="B1439" s="4" t="s">
        <v>12</v>
      </c>
    </row>
    <row r="1440" customFormat="false" ht="14.4" hidden="false" customHeight="false" outlineLevel="0" collapsed="false">
      <c r="A1440" s="3" t="n">
        <v>44845.4708333333</v>
      </c>
      <c r="B1440" s="4" t="s">
        <v>12</v>
      </c>
    </row>
    <row r="1441" customFormat="false" ht="14.4" hidden="false" customHeight="false" outlineLevel="0" collapsed="false">
      <c r="A1441" s="3" t="n">
        <v>44845.4715277778</v>
      </c>
      <c r="B1441" s="4" t="s">
        <v>12</v>
      </c>
    </row>
    <row r="1442" customFormat="false" ht="14.4" hidden="false" customHeight="false" outlineLevel="0" collapsed="false">
      <c r="A1442" s="3" t="n">
        <v>44845.4805555556</v>
      </c>
      <c r="B1442" s="4" t="s">
        <v>12</v>
      </c>
    </row>
    <row r="1443" customFormat="false" ht="14.4" hidden="false" customHeight="false" outlineLevel="0" collapsed="false">
      <c r="A1443" s="3" t="n">
        <v>44845.48125</v>
      </c>
      <c r="B1443" s="4" t="s">
        <v>12</v>
      </c>
    </row>
    <row r="1444" customFormat="false" ht="14.4" hidden="false" customHeight="false" outlineLevel="0" collapsed="false">
      <c r="A1444" s="3" t="n">
        <v>44845.4819444444</v>
      </c>
      <c r="B1444" s="4" t="s">
        <v>12</v>
      </c>
    </row>
    <row r="1445" customFormat="false" ht="14.4" hidden="false" customHeight="false" outlineLevel="0" collapsed="false">
      <c r="A1445" s="3" t="n">
        <v>44845.4840277778</v>
      </c>
      <c r="B1445" s="4" t="s">
        <v>12</v>
      </c>
    </row>
    <row r="1446" customFormat="false" ht="14.4" hidden="false" customHeight="false" outlineLevel="0" collapsed="false">
      <c r="A1446" s="3" t="n">
        <v>44845.4854166667</v>
      </c>
      <c r="B1446" s="4" t="s">
        <v>12</v>
      </c>
    </row>
    <row r="1447" customFormat="false" ht="14.4" hidden="false" customHeight="false" outlineLevel="0" collapsed="false">
      <c r="A1447" s="3" t="n">
        <v>44845.4861111111</v>
      </c>
      <c r="B1447" s="4" t="s">
        <v>12</v>
      </c>
    </row>
    <row r="1448" customFormat="false" ht="14.4" hidden="false" customHeight="false" outlineLevel="0" collapsed="false">
      <c r="A1448" s="3" t="n">
        <v>44845.4875</v>
      </c>
      <c r="B1448" s="4" t="s">
        <v>12</v>
      </c>
    </row>
    <row r="1449" customFormat="false" ht="14.4" hidden="false" customHeight="false" outlineLevel="0" collapsed="false">
      <c r="A1449" s="3" t="n">
        <v>44845.4951388889</v>
      </c>
      <c r="B1449" s="4" t="s">
        <v>12</v>
      </c>
    </row>
    <row r="1450" customFormat="false" ht="14.4" hidden="false" customHeight="false" outlineLevel="0" collapsed="false">
      <c r="A1450" s="3" t="n">
        <v>44845.4965277778</v>
      </c>
      <c r="B1450" s="4" t="s">
        <v>12</v>
      </c>
    </row>
    <row r="1451" customFormat="false" ht="14.4" hidden="false" customHeight="false" outlineLevel="0" collapsed="false">
      <c r="A1451" s="3" t="n">
        <v>44845.4972222222</v>
      </c>
      <c r="B1451" s="4" t="s">
        <v>12</v>
      </c>
    </row>
    <row r="1452" customFormat="false" ht="14.4" hidden="false" customHeight="false" outlineLevel="0" collapsed="false">
      <c r="A1452" s="3" t="n">
        <v>44845.4993055556</v>
      </c>
      <c r="B1452" s="4" t="s">
        <v>12</v>
      </c>
    </row>
    <row r="1453" customFormat="false" ht="14.4" hidden="false" customHeight="false" outlineLevel="0" collapsed="false">
      <c r="A1453" s="3" t="n">
        <v>44845.5020833333</v>
      </c>
      <c r="B1453" s="4" t="s">
        <v>12</v>
      </c>
    </row>
    <row r="1454" customFormat="false" ht="14.4" hidden="false" customHeight="false" outlineLevel="0" collapsed="false">
      <c r="A1454" s="3" t="n">
        <v>44845.5027777778</v>
      </c>
      <c r="B1454" s="4" t="s">
        <v>12</v>
      </c>
    </row>
    <row r="1455" customFormat="false" ht="14.4" hidden="false" customHeight="false" outlineLevel="0" collapsed="false">
      <c r="A1455" s="3" t="n">
        <v>44845.5041666667</v>
      </c>
      <c r="B1455" s="4" t="s">
        <v>12</v>
      </c>
    </row>
    <row r="1456" customFormat="false" ht="14.4" hidden="false" customHeight="false" outlineLevel="0" collapsed="false">
      <c r="A1456" s="3" t="n">
        <v>44845.50625</v>
      </c>
      <c r="B1456" s="4" t="s">
        <v>12</v>
      </c>
    </row>
    <row r="1457" customFormat="false" ht="14.4" hidden="false" customHeight="false" outlineLevel="0" collapsed="false">
      <c r="A1457" s="3" t="n">
        <v>44845.5111111111</v>
      </c>
      <c r="B1457" s="4" t="s">
        <v>12</v>
      </c>
    </row>
    <row r="1458" customFormat="false" ht="14.4" hidden="false" customHeight="false" outlineLevel="0" collapsed="false">
      <c r="A1458" s="3" t="n">
        <v>44845.5138888889</v>
      </c>
      <c r="B1458" s="4" t="s">
        <v>12</v>
      </c>
    </row>
    <row r="1459" customFormat="false" ht="14.4" hidden="false" customHeight="false" outlineLevel="0" collapsed="false">
      <c r="A1459" s="3" t="n">
        <v>44845.5145833333</v>
      </c>
      <c r="B1459" s="4" t="s">
        <v>12</v>
      </c>
    </row>
    <row r="1460" customFormat="false" ht="14.4" hidden="false" customHeight="false" outlineLevel="0" collapsed="false">
      <c r="A1460" s="3" t="n">
        <v>44845.5152777778</v>
      </c>
      <c r="B1460" s="4" t="s">
        <v>12</v>
      </c>
    </row>
    <row r="1461" customFormat="false" ht="14.4" hidden="false" customHeight="false" outlineLevel="0" collapsed="false">
      <c r="A1461" s="3" t="n">
        <v>44845.5180555556</v>
      </c>
      <c r="B1461" s="4" t="s">
        <v>12</v>
      </c>
    </row>
    <row r="1462" customFormat="false" ht="14.4" hidden="false" customHeight="false" outlineLevel="0" collapsed="false">
      <c r="A1462" s="3" t="n">
        <v>44845.5194444444</v>
      </c>
      <c r="B1462" s="4" t="s">
        <v>12</v>
      </c>
    </row>
    <row r="1463" customFormat="false" ht="14.4" hidden="false" customHeight="false" outlineLevel="0" collapsed="false">
      <c r="A1463" s="3" t="n">
        <v>44845.5208333333</v>
      </c>
      <c r="B1463" s="4" t="s">
        <v>12</v>
      </c>
    </row>
    <row r="1464" customFormat="false" ht="14.4" hidden="false" customHeight="false" outlineLevel="0" collapsed="false">
      <c r="A1464" s="3" t="n">
        <v>44845.5229166667</v>
      </c>
      <c r="B1464" s="4" t="s">
        <v>12</v>
      </c>
    </row>
    <row r="1465" customFormat="false" ht="14.4" hidden="false" customHeight="false" outlineLevel="0" collapsed="false">
      <c r="A1465" s="3" t="n">
        <v>44846.2159722222</v>
      </c>
      <c r="B1465" s="4" t="str">
        <f aca="false">"Vitrage-LM4"</f>
        <v>Vitrage-LM4</v>
      </c>
    </row>
    <row r="1466" customFormat="false" ht="14.4" hidden="false" customHeight="false" outlineLevel="0" collapsed="false">
      <c r="A1466" s="3" t="n">
        <v>44846.2256944444</v>
      </c>
      <c r="B1466" s="4" t="str">
        <f aca="false">"Vitrage-LM4"</f>
        <v>Vitrage-LM4</v>
      </c>
    </row>
    <row r="1467" customFormat="false" ht="14.4" hidden="false" customHeight="false" outlineLevel="0" collapsed="false">
      <c r="A1467" s="3" t="n">
        <v>44846.2298611111</v>
      </c>
      <c r="B1467" s="4" t="str">
        <f aca="false">"Vitrage-LM4"</f>
        <v>Vitrage-LM4</v>
      </c>
    </row>
    <row r="1468" customFormat="false" ht="14.4" hidden="false" customHeight="false" outlineLevel="0" collapsed="false">
      <c r="A1468" s="3" t="n">
        <v>44846.2347222222</v>
      </c>
      <c r="B1468" s="4" t="str">
        <f aca="false">"Vitrage-LM4"</f>
        <v>Vitrage-LM4</v>
      </c>
    </row>
    <row r="1469" customFormat="false" ht="14.4" hidden="false" customHeight="false" outlineLevel="0" collapsed="false">
      <c r="A1469" s="3" t="n">
        <v>44846.2458333333</v>
      </c>
      <c r="B1469" s="4" t="str">
        <f aca="false">"Vitrage-LM4"</f>
        <v>Vitrage-LM4</v>
      </c>
    </row>
    <row r="1470" customFormat="false" ht="14.4" hidden="false" customHeight="false" outlineLevel="0" collapsed="false">
      <c r="A1470" s="3" t="n">
        <v>44846.25</v>
      </c>
      <c r="B1470" s="4" t="str">
        <f aca="false">"Vitrage-LM4"</f>
        <v>Vitrage-LM4</v>
      </c>
    </row>
    <row r="1471" customFormat="false" ht="14.4" hidden="false" customHeight="false" outlineLevel="0" collapsed="false">
      <c r="A1471" s="3" t="n">
        <v>44846.2576388889</v>
      </c>
      <c r="B1471" s="4" t="str">
        <f aca="false">"Vitrage-LM4"</f>
        <v>Vitrage-LM4</v>
      </c>
    </row>
    <row r="1472" customFormat="false" ht="14.4" hidden="false" customHeight="false" outlineLevel="0" collapsed="false">
      <c r="A1472" s="3" t="n">
        <v>44846.2673611111</v>
      </c>
      <c r="B1472" s="4" t="str">
        <f aca="false">"Vitrage-LM4"</f>
        <v>Vitrage-LM4</v>
      </c>
    </row>
    <row r="1473" customFormat="false" ht="14.4" hidden="false" customHeight="false" outlineLevel="0" collapsed="false">
      <c r="A1473" s="3" t="n">
        <v>44846.2756944444</v>
      </c>
      <c r="B1473" s="4" t="str">
        <f aca="false">"Vitrage-LM4"</f>
        <v>Vitrage-LM4</v>
      </c>
    </row>
    <row r="1474" customFormat="false" ht="14.4" hidden="false" customHeight="false" outlineLevel="0" collapsed="false">
      <c r="A1474" s="3" t="n">
        <v>44846.2805555556</v>
      </c>
      <c r="B1474" s="4" t="str">
        <f aca="false">"Vitrage-LM4"</f>
        <v>Vitrage-LM4</v>
      </c>
    </row>
    <row r="1475" customFormat="false" ht="14.4" hidden="false" customHeight="false" outlineLevel="0" collapsed="false">
      <c r="A1475" s="3" t="n">
        <v>44846.2868055556</v>
      </c>
      <c r="B1475" s="4" t="str">
        <f aca="false">"Vitrage-LM4"</f>
        <v>Vitrage-LM4</v>
      </c>
    </row>
    <row r="1476" customFormat="false" ht="14.4" hidden="false" customHeight="false" outlineLevel="0" collapsed="false">
      <c r="A1476" s="3" t="n">
        <v>44846.2916666667</v>
      </c>
      <c r="B1476" s="4" t="str">
        <f aca="false">"Vitrage-LM4"</f>
        <v>Vitrage-LM4</v>
      </c>
    </row>
    <row r="1477" customFormat="false" ht="14.4" hidden="false" customHeight="false" outlineLevel="0" collapsed="false">
      <c r="A1477" s="3" t="n">
        <v>44846.2979166667</v>
      </c>
      <c r="B1477" s="4" t="str">
        <f aca="false">"Vitrage-LM4"</f>
        <v>Vitrage-LM4</v>
      </c>
    </row>
    <row r="1478" customFormat="false" ht="14.4" hidden="false" customHeight="false" outlineLevel="0" collapsed="false">
      <c r="A1478" s="3" t="n">
        <v>44846.3083333333</v>
      </c>
      <c r="B1478" s="4" t="str">
        <f aca="false">"Vitrage-LM4"</f>
        <v>Vitrage-LM4</v>
      </c>
    </row>
    <row r="1479" customFormat="false" ht="14.4" hidden="false" customHeight="false" outlineLevel="0" collapsed="false">
      <c r="A1479" s="3" t="n">
        <v>44846.3090277778</v>
      </c>
      <c r="B1479" s="4" t="str">
        <f aca="false">"Vitrage-LM4"</f>
        <v>Vitrage-LM4</v>
      </c>
    </row>
    <row r="1480" customFormat="false" ht="14.4" hidden="false" customHeight="false" outlineLevel="0" collapsed="false">
      <c r="A1480" s="3" t="n">
        <v>44846.3166666667</v>
      </c>
      <c r="B1480" s="4" t="str">
        <f aca="false">"Vitrage-LM4"</f>
        <v>Vitrage-LM4</v>
      </c>
    </row>
    <row r="1481" customFormat="false" ht="14.4" hidden="false" customHeight="false" outlineLevel="0" collapsed="false">
      <c r="A1481" s="3" t="n">
        <v>44846.3256944444</v>
      </c>
      <c r="B1481" s="4" t="str">
        <f aca="false">"Vitrage-LM4"</f>
        <v>Vitrage-LM4</v>
      </c>
    </row>
    <row r="1482" customFormat="false" ht="14.4" hidden="false" customHeight="false" outlineLevel="0" collapsed="false">
      <c r="A1482" s="3" t="n">
        <v>44846.3576388889</v>
      </c>
      <c r="B1482" s="4" t="str">
        <f aca="false">"Vitrage-LM4"</f>
        <v>Vitrage-LM4</v>
      </c>
    </row>
    <row r="1483" customFormat="false" ht="14.4" hidden="false" customHeight="false" outlineLevel="0" collapsed="false">
      <c r="A1483" s="3" t="n">
        <v>44846.3604166667</v>
      </c>
      <c r="B1483" s="4" t="str">
        <f aca="false">"Vitrage-LM4"</f>
        <v>Vitrage-LM4</v>
      </c>
    </row>
    <row r="1484" customFormat="false" ht="14.4" hidden="false" customHeight="false" outlineLevel="0" collapsed="false">
      <c r="A1484" s="3" t="n">
        <v>44846.3673611111</v>
      </c>
      <c r="B1484" s="4" t="str">
        <f aca="false">"Vitrage-LM4"</f>
        <v>Vitrage-LM4</v>
      </c>
    </row>
    <row r="1485" customFormat="false" ht="14.4" hidden="false" customHeight="false" outlineLevel="0" collapsed="false">
      <c r="A1485" s="3" t="n">
        <v>44846.3680555556</v>
      </c>
      <c r="B1485" s="4" t="str">
        <f aca="false">"Vitrage-LM4"</f>
        <v>Vitrage-LM4</v>
      </c>
    </row>
    <row r="1486" customFormat="false" ht="14.4" hidden="false" customHeight="false" outlineLevel="0" collapsed="false">
      <c r="A1486" s="3" t="n">
        <v>44846.3729166667</v>
      </c>
      <c r="B1486" s="4" t="str">
        <f aca="false">"Vitrage-LM4"</f>
        <v>Vitrage-LM4</v>
      </c>
    </row>
    <row r="1487" customFormat="false" ht="14.4" hidden="false" customHeight="false" outlineLevel="0" collapsed="false">
      <c r="A1487" s="3" t="n">
        <v>44846.3798611111</v>
      </c>
      <c r="B1487" s="4" t="str">
        <f aca="false">"Vitrage-LM4"</f>
        <v>Vitrage-LM4</v>
      </c>
    </row>
    <row r="1488" customFormat="false" ht="14.4" hidden="false" customHeight="false" outlineLevel="0" collapsed="false">
      <c r="A1488" s="3" t="n">
        <v>44846.3868055556</v>
      </c>
      <c r="B1488" s="4" t="str">
        <f aca="false">"Vitrage-LM4"</f>
        <v>Vitrage-LM4</v>
      </c>
    </row>
    <row r="1489" customFormat="false" ht="14.4" hidden="false" customHeight="false" outlineLevel="0" collapsed="false">
      <c r="A1489" s="3" t="n">
        <v>44846.3895833333</v>
      </c>
      <c r="B1489" s="4" t="str">
        <f aca="false">"Vitrage-LM4"</f>
        <v>Vitrage-LM4</v>
      </c>
    </row>
    <row r="1490" customFormat="false" ht="14.4" hidden="false" customHeight="false" outlineLevel="0" collapsed="false">
      <c r="A1490" s="3" t="n">
        <v>44846.4111111111</v>
      </c>
      <c r="B1490" s="4" t="str">
        <f aca="false">"Vitrage-LM4"</f>
        <v>Vitrage-LM4</v>
      </c>
    </row>
    <row r="1491" customFormat="false" ht="14.4" hidden="false" customHeight="false" outlineLevel="0" collapsed="false">
      <c r="A1491" s="3" t="n">
        <v>44846.4159722222</v>
      </c>
      <c r="B1491" s="4" t="str">
        <f aca="false">"Vitrage-LM4"</f>
        <v>Vitrage-LM4</v>
      </c>
    </row>
    <row r="1492" customFormat="false" ht="14.4" hidden="false" customHeight="false" outlineLevel="0" collapsed="false">
      <c r="A1492" s="3" t="n">
        <v>44846.4243055556</v>
      </c>
      <c r="B1492" s="4" t="str">
        <f aca="false">"Vitrage-LM4"</f>
        <v>Vitrage-LM4</v>
      </c>
    </row>
    <row r="1493" customFormat="false" ht="14.4" hidden="false" customHeight="false" outlineLevel="0" collapsed="false">
      <c r="A1493" s="3" t="n">
        <v>44846.4263888889</v>
      </c>
      <c r="B1493" s="4" t="str">
        <f aca="false">"Vitrage-LM4"</f>
        <v>Vitrage-LM4</v>
      </c>
    </row>
    <row r="1494" customFormat="false" ht="14.4" hidden="false" customHeight="false" outlineLevel="0" collapsed="false">
      <c r="A1494" s="3" t="n">
        <v>44846.4291666667</v>
      </c>
      <c r="B1494" s="4" t="str">
        <f aca="false">"Vitrage-LM4"</f>
        <v>Vitrage-LM4</v>
      </c>
    </row>
    <row r="1495" customFormat="false" ht="14.4" hidden="false" customHeight="false" outlineLevel="0" collapsed="false">
      <c r="A1495" s="3" t="n">
        <v>44846.4423611111</v>
      </c>
      <c r="B1495" s="4" t="str">
        <f aca="false">"Vitrage-LM4"</f>
        <v>Vitrage-LM4</v>
      </c>
    </row>
    <row r="1496" customFormat="false" ht="14.4" hidden="false" customHeight="false" outlineLevel="0" collapsed="false">
      <c r="A1496" s="3" t="n">
        <v>44846.4458333333</v>
      </c>
      <c r="B1496" s="4" t="str">
        <f aca="false">"Vitrage-LM4"</f>
        <v>Vitrage-LM4</v>
      </c>
    </row>
    <row r="1497" customFormat="false" ht="14.4" hidden="false" customHeight="false" outlineLevel="0" collapsed="false">
      <c r="A1497" s="3" t="n">
        <v>44846.4548611111</v>
      </c>
      <c r="B1497" s="4" t="str">
        <f aca="false">"Vitrage-LM4"</f>
        <v>Vitrage-LM4</v>
      </c>
    </row>
    <row r="1498" customFormat="false" ht="14.4" hidden="false" customHeight="false" outlineLevel="0" collapsed="false">
      <c r="A1498" s="3" t="n">
        <v>44846.4604166667</v>
      </c>
      <c r="B1498" s="4" t="str">
        <f aca="false">"Vitrage-LM4"</f>
        <v>Vitrage-LM4</v>
      </c>
    </row>
    <row r="1499" customFormat="false" ht="14.4" hidden="false" customHeight="false" outlineLevel="0" collapsed="false">
      <c r="A1499" s="3" t="n">
        <v>44846.46875</v>
      </c>
      <c r="B1499" s="4" t="str">
        <f aca="false">"Vitrage-LM4"</f>
        <v>Vitrage-LM4</v>
      </c>
    </row>
    <row r="1500" customFormat="false" ht="14.4" hidden="false" customHeight="false" outlineLevel="0" collapsed="false">
      <c r="A1500" s="3" t="n">
        <v>44846.4694444445</v>
      </c>
      <c r="B1500" s="4" t="str">
        <f aca="false">"Vitrage-LM4"</f>
        <v>Vitrage-LM4</v>
      </c>
    </row>
    <row r="1501" customFormat="false" ht="14.4" hidden="false" customHeight="false" outlineLevel="0" collapsed="false">
      <c r="A1501" s="3" t="n">
        <v>44846.4881944444</v>
      </c>
      <c r="B1501" s="4" t="str">
        <f aca="false">"Vitrage-LM4"</f>
        <v>Vitrage-LM4</v>
      </c>
    </row>
    <row r="1502" customFormat="false" ht="14.4" hidden="false" customHeight="false" outlineLevel="0" collapsed="false">
      <c r="A1502" s="3" t="n">
        <v>44846.4888888889</v>
      </c>
      <c r="B1502" s="4" t="str">
        <f aca="false">"Vitrage-LM4"</f>
        <v>Vitrage-LM4</v>
      </c>
    </row>
    <row r="1503" customFormat="false" ht="14.4" hidden="false" customHeight="false" outlineLevel="0" collapsed="false">
      <c r="A1503" s="3" t="n">
        <v>44846.5020833333</v>
      </c>
      <c r="B1503" s="4" t="str">
        <f aca="false">"Vitrage-LM4"</f>
        <v>Vitrage-LM4</v>
      </c>
    </row>
    <row r="1504" customFormat="false" ht="14.4" hidden="false" customHeight="false" outlineLevel="0" collapsed="false">
      <c r="A1504" s="3" t="n">
        <v>44846.5020833333</v>
      </c>
      <c r="B1504" s="4" t="str">
        <f aca="false">"Vitrage-LM4"</f>
        <v>Vitrage-LM4</v>
      </c>
    </row>
    <row r="1505" customFormat="false" ht="14.4" hidden="false" customHeight="false" outlineLevel="0" collapsed="false">
      <c r="A1505" s="3" t="n">
        <v>44846.5180555556</v>
      </c>
      <c r="B1505" s="4" t="str">
        <f aca="false">"Vitrage-LM4"</f>
        <v>Vitrage-LM4</v>
      </c>
    </row>
    <row r="1506" customFormat="false" ht="14.4" hidden="false" customHeight="false" outlineLevel="0" collapsed="false">
      <c r="A1506" s="3" t="n">
        <v>44847.2208333333</v>
      </c>
      <c r="B1506" s="4" t="str">
        <f aca="false">"Vitrage-LM6"</f>
        <v>Vitrage-LM6</v>
      </c>
    </row>
    <row r="1507" customFormat="false" ht="14.4" hidden="false" customHeight="false" outlineLevel="0" collapsed="false">
      <c r="A1507" s="3" t="n">
        <v>44847.2215277778</v>
      </c>
      <c r="B1507" s="4" t="str">
        <f aca="false">"Vitrage-LM6"</f>
        <v>Vitrage-LM6</v>
      </c>
    </row>
    <row r="1508" customFormat="false" ht="14.4" hidden="false" customHeight="false" outlineLevel="0" collapsed="false">
      <c r="A1508" s="3" t="n">
        <v>44847.2319444444</v>
      </c>
      <c r="B1508" s="4" t="str">
        <f aca="false">"Vitrage-LM6"</f>
        <v>Vitrage-LM6</v>
      </c>
    </row>
    <row r="1509" customFormat="false" ht="14.4" hidden="false" customHeight="false" outlineLevel="0" collapsed="false">
      <c r="A1509" s="3" t="n">
        <v>44847.2381944444</v>
      </c>
      <c r="B1509" s="4" t="str">
        <f aca="false">"Vitrage-LM6"</f>
        <v>Vitrage-LM6</v>
      </c>
    </row>
    <row r="1510" customFormat="false" ht="14.4" hidden="false" customHeight="false" outlineLevel="0" collapsed="false">
      <c r="A1510" s="3" t="n">
        <v>44847.2402777778</v>
      </c>
      <c r="B1510" s="4" t="str">
        <f aca="false">"Vitrage-LM6"</f>
        <v>Vitrage-LM6</v>
      </c>
    </row>
    <row r="1511" customFormat="false" ht="14.4" hidden="false" customHeight="false" outlineLevel="0" collapsed="false">
      <c r="A1511" s="3" t="n">
        <v>44847.2444444444</v>
      </c>
      <c r="B1511" s="4" t="str">
        <f aca="false">"Vitrage-LM6"</f>
        <v>Vitrage-LM6</v>
      </c>
    </row>
    <row r="1512" customFormat="false" ht="14.4" hidden="false" customHeight="false" outlineLevel="0" collapsed="false">
      <c r="A1512" s="3" t="n">
        <v>44847.2534722222</v>
      </c>
      <c r="B1512" s="4" t="str">
        <f aca="false">"Vitrage-LM6"</f>
        <v>Vitrage-LM6</v>
      </c>
    </row>
    <row r="1513" customFormat="false" ht="14.4" hidden="false" customHeight="false" outlineLevel="0" collapsed="false">
      <c r="A1513" s="3" t="n">
        <v>44847.2555555556</v>
      </c>
      <c r="B1513" s="4" t="str">
        <f aca="false">"Vitrage-LM6"</f>
        <v>Vitrage-LM6</v>
      </c>
    </row>
    <row r="1514" customFormat="false" ht="14.4" hidden="false" customHeight="false" outlineLevel="0" collapsed="false">
      <c r="A1514" s="3" t="n">
        <v>44847.2569444444</v>
      </c>
      <c r="B1514" s="4" t="str">
        <f aca="false">"Vitrage-LM6"</f>
        <v>Vitrage-LM6</v>
      </c>
    </row>
    <row r="1515" customFormat="false" ht="14.4" hidden="false" customHeight="false" outlineLevel="0" collapsed="false">
      <c r="A1515" s="3" t="n">
        <v>44847.3125</v>
      </c>
      <c r="B1515" s="4" t="str">
        <f aca="false">"Vitrage-LM6"</f>
        <v>Vitrage-LM6</v>
      </c>
    </row>
    <row r="1516" customFormat="false" ht="14.4" hidden="false" customHeight="false" outlineLevel="0" collapsed="false">
      <c r="A1516" s="3" t="n">
        <v>44847.3173611111</v>
      </c>
      <c r="B1516" s="4" t="str">
        <f aca="false">"Vitrage-LM6"</f>
        <v>Vitrage-LM6</v>
      </c>
    </row>
    <row r="1517" customFormat="false" ht="14.4" hidden="false" customHeight="false" outlineLevel="0" collapsed="false">
      <c r="A1517" s="3" t="n">
        <v>44847.3229166667</v>
      </c>
      <c r="B1517" s="4" t="str">
        <f aca="false">"Vitrage-LM6"</f>
        <v>Vitrage-LM6</v>
      </c>
    </row>
    <row r="1518" customFormat="false" ht="14.4" hidden="false" customHeight="false" outlineLevel="0" collapsed="false">
      <c r="A1518" s="3" t="n">
        <v>44847.3277777778</v>
      </c>
      <c r="B1518" s="4" t="str">
        <f aca="false">"Vitrage-LM6"</f>
        <v>Vitrage-LM6</v>
      </c>
    </row>
    <row r="1519" customFormat="false" ht="14.4" hidden="false" customHeight="false" outlineLevel="0" collapsed="false">
      <c r="A1519" s="3" t="n">
        <v>44847.3506944444</v>
      </c>
      <c r="B1519" s="4" t="str">
        <f aca="false">"Vitrage-LM6"</f>
        <v>Vitrage-LM6</v>
      </c>
    </row>
    <row r="1520" customFormat="false" ht="14.4" hidden="false" customHeight="false" outlineLevel="0" collapsed="false">
      <c r="A1520" s="3" t="n">
        <v>44847.3548611111</v>
      </c>
      <c r="B1520" s="4" t="str">
        <f aca="false">"Vitrage-LM6"</f>
        <v>Vitrage-LM6</v>
      </c>
    </row>
    <row r="1521" customFormat="false" ht="14.4" hidden="false" customHeight="false" outlineLevel="0" collapsed="false">
      <c r="A1521" s="3" t="n">
        <v>44847.3590277778</v>
      </c>
      <c r="B1521" s="4" t="str">
        <f aca="false">"Vitrage-LM6"</f>
        <v>Vitrage-LM6</v>
      </c>
    </row>
    <row r="1522" customFormat="false" ht="14.4" hidden="false" customHeight="false" outlineLevel="0" collapsed="false">
      <c r="A1522" s="3" t="n">
        <v>44847.3611111111</v>
      </c>
      <c r="B1522" s="4" t="str">
        <f aca="false">"Vitrage-LM6"</f>
        <v>Vitrage-LM6</v>
      </c>
    </row>
    <row r="1523" customFormat="false" ht="14.4" hidden="false" customHeight="false" outlineLevel="0" collapsed="false">
      <c r="A1523" s="3" t="n">
        <v>44847.3625</v>
      </c>
      <c r="B1523" s="4" t="str">
        <f aca="false">"Vitrage-LM6"</f>
        <v>Vitrage-LM6</v>
      </c>
    </row>
    <row r="1524" customFormat="false" ht="14.4" hidden="false" customHeight="false" outlineLevel="0" collapsed="false">
      <c r="A1524" s="3" t="n">
        <v>44847.3652777778</v>
      </c>
      <c r="B1524" s="4" t="str">
        <f aca="false">"Vitrage-LM6"</f>
        <v>Vitrage-LM6</v>
      </c>
    </row>
    <row r="1525" customFormat="false" ht="14.4" hidden="false" customHeight="false" outlineLevel="0" collapsed="false">
      <c r="A1525" s="3" t="n">
        <v>44847.4458333333</v>
      </c>
      <c r="B1525" s="4" t="str">
        <f aca="false">"Vitrage-LM6"</f>
        <v>Vitrage-LM6</v>
      </c>
    </row>
    <row r="1526" customFormat="false" ht="14.4" hidden="false" customHeight="false" outlineLevel="0" collapsed="false">
      <c r="A1526" s="3" t="n">
        <v>44847.4548611111</v>
      </c>
      <c r="B1526" s="4" t="str">
        <f aca="false">"Vitrage-LM6"</f>
        <v>Vitrage-LM6</v>
      </c>
    </row>
    <row r="1527" customFormat="false" ht="14.4" hidden="false" customHeight="false" outlineLevel="0" collapsed="false">
      <c r="A1527" s="3" t="n">
        <v>44847.4694444445</v>
      </c>
      <c r="B1527" s="4" t="str">
        <f aca="false">"Vitrage-LM6"</f>
        <v>Vitrage-LM6</v>
      </c>
    </row>
    <row r="1528" customFormat="false" ht="14.4" hidden="false" customHeight="false" outlineLevel="0" collapsed="false">
      <c r="A1528" s="3" t="n">
        <v>44847.4770833333</v>
      </c>
      <c r="B1528" s="4" t="str">
        <f aca="false">"Vitrage-LM6"</f>
        <v>Vitrage-LM6</v>
      </c>
    </row>
    <row r="1529" customFormat="false" ht="14.4" hidden="false" customHeight="false" outlineLevel="0" collapsed="false">
      <c r="A1529" s="3" t="n">
        <v>44847.4819444444</v>
      </c>
      <c r="B1529" s="4" t="str">
        <f aca="false">"Vitrage-LM6"</f>
        <v>Vitrage-LM6</v>
      </c>
    </row>
    <row r="1530" customFormat="false" ht="14.4" hidden="false" customHeight="false" outlineLevel="0" collapsed="false">
      <c r="A1530" s="3" t="n">
        <v>44847.4861111111</v>
      </c>
      <c r="B1530" s="4" t="str">
        <f aca="false">"Vitrage-LM6"</f>
        <v>Vitrage-LM6</v>
      </c>
    </row>
    <row r="1531" customFormat="false" ht="14.4" hidden="false" customHeight="false" outlineLevel="0" collapsed="false">
      <c r="A1531" s="3" t="n">
        <v>44847.4923611111</v>
      </c>
      <c r="B1531" s="4" t="str">
        <f aca="false">"Vitrage-LM6"</f>
        <v>Vitrage-LM6</v>
      </c>
    </row>
    <row r="1532" customFormat="false" ht="14.4" hidden="false" customHeight="false" outlineLevel="0" collapsed="false">
      <c r="A1532" s="3" t="n">
        <v>44847.49375</v>
      </c>
      <c r="B1532" s="4" t="str">
        <f aca="false">"Vitrage-LM6"</f>
        <v>Vitrage-LM6</v>
      </c>
    </row>
    <row r="1533" customFormat="false" ht="14.4" hidden="false" customHeight="false" outlineLevel="0" collapsed="false">
      <c r="A1533" s="3" t="n">
        <v>44847.5138888889</v>
      </c>
      <c r="B1533" s="4" t="str">
        <f aca="false">"Vitrage-LM6"</f>
        <v>Vitrage-LM6</v>
      </c>
    </row>
    <row r="1534" customFormat="false" ht="14.4" hidden="false" customHeight="false" outlineLevel="0" collapsed="false">
      <c r="A1534" s="3" t="n">
        <v>44847.5194444444</v>
      </c>
      <c r="B1534" s="4" t="str">
        <f aca="false">"Vitrage-LM6"</f>
        <v>Vitrage-LM6</v>
      </c>
    </row>
    <row r="1535" customFormat="false" ht="14.4" hidden="false" customHeight="false" outlineLevel="0" collapsed="false">
      <c r="A1535" s="3" t="n">
        <v>44848.2243055556</v>
      </c>
      <c r="B1535" s="4" t="s">
        <v>12</v>
      </c>
    </row>
    <row r="1536" customFormat="false" ht="14.4" hidden="false" customHeight="false" outlineLevel="0" collapsed="false">
      <c r="A1536" s="3" t="n">
        <v>44848.2319444444</v>
      </c>
      <c r="B1536" s="4" t="s">
        <v>12</v>
      </c>
    </row>
    <row r="1537" customFormat="false" ht="14.4" hidden="false" customHeight="false" outlineLevel="0" collapsed="false">
      <c r="A1537" s="3" t="n">
        <v>44848.2381944444</v>
      </c>
      <c r="B1537" s="4" t="s">
        <v>12</v>
      </c>
    </row>
    <row r="1538" customFormat="false" ht="14.4" hidden="false" customHeight="false" outlineLevel="0" collapsed="false">
      <c r="A1538" s="3" t="n">
        <v>44848.2416666667</v>
      </c>
      <c r="B1538" s="4" t="s">
        <v>12</v>
      </c>
    </row>
    <row r="1539" customFormat="false" ht="14.4" hidden="false" customHeight="false" outlineLevel="0" collapsed="false">
      <c r="A1539" s="3" t="n">
        <v>44848.2451388889</v>
      </c>
      <c r="B1539" s="4" t="s">
        <v>12</v>
      </c>
    </row>
    <row r="1540" customFormat="false" ht="14.4" hidden="false" customHeight="false" outlineLevel="0" collapsed="false">
      <c r="A1540" s="3" t="n">
        <v>44848.2465277778</v>
      </c>
      <c r="B1540" s="4" t="s">
        <v>12</v>
      </c>
    </row>
    <row r="1541" customFormat="false" ht="14.4" hidden="false" customHeight="false" outlineLevel="0" collapsed="false">
      <c r="A1541" s="3" t="n">
        <v>44848.2493055556</v>
      </c>
      <c r="B1541" s="4" t="s">
        <v>12</v>
      </c>
    </row>
    <row r="1542" customFormat="false" ht="14.4" hidden="false" customHeight="false" outlineLevel="0" collapsed="false">
      <c r="A1542" s="3" t="n">
        <v>44848.2534722222</v>
      </c>
      <c r="B1542" s="4" t="s">
        <v>12</v>
      </c>
    </row>
    <row r="1543" customFormat="false" ht="14.4" hidden="false" customHeight="false" outlineLevel="0" collapsed="false">
      <c r="A1543" s="3" t="n">
        <v>44848.25625</v>
      </c>
      <c r="B1543" s="4" t="s">
        <v>12</v>
      </c>
    </row>
    <row r="1544" customFormat="false" ht="14.4" hidden="false" customHeight="false" outlineLevel="0" collapsed="false">
      <c r="A1544" s="3" t="n">
        <v>44848.2576388889</v>
      </c>
      <c r="B1544" s="4" t="s">
        <v>12</v>
      </c>
    </row>
    <row r="1545" customFormat="false" ht="14.4" hidden="false" customHeight="false" outlineLevel="0" collapsed="false">
      <c r="A1545" s="3" t="n">
        <v>44848.2604166667</v>
      </c>
      <c r="B1545" s="4" t="s">
        <v>12</v>
      </c>
    </row>
    <row r="1546" customFormat="false" ht="14.4" hidden="false" customHeight="false" outlineLevel="0" collapsed="false">
      <c r="A1546" s="3" t="n">
        <v>44848.2638888889</v>
      </c>
      <c r="B1546" s="4" t="s">
        <v>12</v>
      </c>
    </row>
    <row r="1547" customFormat="false" ht="14.4" hidden="false" customHeight="false" outlineLevel="0" collapsed="false">
      <c r="A1547" s="3" t="n">
        <v>44848.2673611111</v>
      </c>
      <c r="B1547" s="4" t="s">
        <v>12</v>
      </c>
    </row>
    <row r="1548" customFormat="false" ht="14.4" hidden="false" customHeight="false" outlineLevel="0" collapsed="false">
      <c r="A1548" s="3" t="n">
        <v>44848.2708333333</v>
      </c>
      <c r="B1548" s="4" t="s">
        <v>12</v>
      </c>
    </row>
    <row r="1549" customFormat="false" ht="14.4" hidden="false" customHeight="false" outlineLevel="0" collapsed="false">
      <c r="A1549" s="3" t="n">
        <v>44848.2722222222</v>
      </c>
      <c r="B1549" s="4" t="s">
        <v>12</v>
      </c>
    </row>
    <row r="1550" customFormat="false" ht="14.4" hidden="false" customHeight="false" outlineLevel="0" collapsed="false">
      <c r="A1550" s="3" t="n">
        <v>44848.2736111111</v>
      </c>
      <c r="B1550" s="4" t="s">
        <v>12</v>
      </c>
    </row>
    <row r="1551" customFormat="false" ht="14.4" hidden="false" customHeight="false" outlineLevel="0" collapsed="false">
      <c r="A1551" s="3" t="n">
        <v>44848.2743055556</v>
      </c>
      <c r="B1551" s="4" t="s">
        <v>12</v>
      </c>
    </row>
    <row r="1552" customFormat="false" ht="14.4" hidden="false" customHeight="false" outlineLevel="0" collapsed="false">
      <c r="A1552" s="3" t="n">
        <v>44848.2756944444</v>
      </c>
      <c r="B1552" s="4" t="s">
        <v>12</v>
      </c>
    </row>
    <row r="1553" customFormat="false" ht="14.4" hidden="false" customHeight="false" outlineLevel="0" collapsed="false">
      <c r="A1553" s="3" t="n">
        <v>44848.2770833333</v>
      </c>
      <c r="B1553" s="4" t="s">
        <v>12</v>
      </c>
    </row>
    <row r="1554" customFormat="false" ht="14.4" hidden="false" customHeight="false" outlineLevel="0" collapsed="false">
      <c r="A1554" s="3" t="n">
        <v>44848.2791666667</v>
      </c>
      <c r="B1554" s="4" t="s">
        <v>12</v>
      </c>
    </row>
    <row r="1555" customFormat="false" ht="14.4" hidden="false" customHeight="false" outlineLevel="0" collapsed="false">
      <c r="A1555" s="3" t="n">
        <v>44848.3034722222</v>
      </c>
      <c r="B1555" s="4" t="s">
        <v>12</v>
      </c>
    </row>
    <row r="1556" customFormat="false" ht="14.4" hidden="false" customHeight="false" outlineLevel="0" collapsed="false">
      <c r="A1556" s="3" t="n">
        <v>44848.30625</v>
      </c>
      <c r="B1556" s="4" t="s">
        <v>12</v>
      </c>
    </row>
    <row r="1557" customFormat="false" ht="14.4" hidden="false" customHeight="false" outlineLevel="0" collapsed="false">
      <c r="A1557" s="3" t="n">
        <v>44848.3083333333</v>
      </c>
      <c r="B1557" s="4" t="s">
        <v>12</v>
      </c>
    </row>
    <row r="1558" customFormat="false" ht="14.4" hidden="false" customHeight="false" outlineLevel="0" collapsed="false">
      <c r="A1558" s="3" t="n">
        <v>44848.3097222222</v>
      </c>
      <c r="B1558" s="4" t="s">
        <v>12</v>
      </c>
    </row>
    <row r="1559" customFormat="false" ht="14.4" hidden="false" customHeight="false" outlineLevel="0" collapsed="false">
      <c r="A1559" s="3" t="n">
        <v>44848.3111111111</v>
      </c>
      <c r="B1559" s="4" t="s">
        <v>12</v>
      </c>
    </row>
    <row r="1560" customFormat="false" ht="14.4" hidden="false" customHeight="false" outlineLevel="0" collapsed="false">
      <c r="A1560" s="3" t="n">
        <v>44848.3236111111</v>
      </c>
      <c r="B1560" s="4" t="s">
        <v>12</v>
      </c>
    </row>
    <row r="1561" customFormat="false" ht="14.4" hidden="false" customHeight="false" outlineLevel="0" collapsed="false">
      <c r="A1561" s="3" t="n">
        <v>44848.3256944444</v>
      </c>
      <c r="B1561" s="4" t="s">
        <v>12</v>
      </c>
    </row>
    <row r="1562" customFormat="false" ht="14.4" hidden="false" customHeight="false" outlineLevel="0" collapsed="false">
      <c r="A1562" s="3" t="n">
        <v>44848.3326388889</v>
      </c>
      <c r="B1562" s="4" t="s">
        <v>12</v>
      </c>
    </row>
    <row r="1563" customFormat="false" ht="14.4" hidden="false" customHeight="false" outlineLevel="0" collapsed="false">
      <c r="A1563" s="3" t="n">
        <v>44848.3340277778</v>
      </c>
      <c r="B1563" s="4" t="s">
        <v>12</v>
      </c>
    </row>
    <row r="1564" customFormat="false" ht="14.4" hidden="false" customHeight="false" outlineLevel="0" collapsed="false">
      <c r="A1564" s="3" t="n">
        <v>44848.3451388889</v>
      </c>
      <c r="B1564" s="4" t="s">
        <v>12</v>
      </c>
    </row>
    <row r="1565" customFormat="false" ht="14.4" hidden="false" customHeight="false" outlineLevel="0" collapsed="false">
      <c r="A1565" s="3" t="n">
        <v>44848.3465277778</v>
      </c>
      <c r="B1565" s="4" t="s">
        <v>12</v>
      </c>
    </row>
    <row r="1566" customFormat="false" ht="14.4" hidden="false" customHeight="false" outlineLevel="0" collapsed="false">
      <c r="A1566" s="3" t="n">
        <v>44848.3520833333</v>
      </c>
      <c r="B1566" s="4" t="s">
        <v>12</v>
      </c>
    </row>
    <row r="1567" customFormat="false" ht="14.4" hidden="false" customHeight="false" outlineLevel="0" collapsed="false">
      <c r="A1567" s="3" t="n">
        <v>44848.3541666667</v>
      </c>
      <c r="B1567" s="4" t="s">
        <v>12</v>
      </c>
    </row>
    <row r="1568" customFormat="false" ht="14.4" hidden="false" customHeight="false" outlineLevel="0" collapsed="false">
      <c r="A1568" s="3" t="n">
        <v>44848.3638888889</v>
      </c>
      <c r="B1568" s="4" t="s">
        <v>12</v>
      </c>
    </row>
    <row r="1569" customFormat="false" ht="14.4" hidden="false" customHeight="false" outlineLevel="0" collapsed="false">
      <c r="A1569" s="3" t="n">
        <v>44848.3680555556</v>
      </c>
      <c r="B1569" s="4" t="s">
        <v>12</v>
      </c>
    </row>
    <row r="1570" customFormat="false" ht="14.4" hidden="false" customHeight="false" outlineLevel="0" collapsed="false">
      <c r="A1570" s="3" t="n">
        <v>44848.3694444444</v>
      </c>
      <c r="B1570" s="4" t="s">
        <v>12</v>
      </c>
    </row>
    <row r="1571" customFormat="false" ht="14.4" hidden="false" customHeight="false" outlineLevel="0" collapsed="false">
      <c r="A1571" s="3" t="n">
        <v>44848.3722222222</v>
      </c>
      <c r="B1571" s="4" t="s">
        <v>12</v>
      </c>
    </row>
    <row r="1572" customFormat="false" ht="14.4" hidden="false" customHeight="false" outlineLevel="0" collapsed="false">
      <c r="A1572" s="3" t="n">
        <v>44848.3743055556</v>
      </c>
      <c r="B1572" s="4" t="s">
        <v>12</v>
      </c>
    </row>
    <row r="1573" customFormat="false" ht="14.4" hidden="false" customHeight="false" outlineLevel="0" collapsed="false">
      <c r="A1573" s="3" t="n">
        <v>44848.3770833333</v>
      </c>
      <c r="B1573" s="4" t="s">
        <v>12</v>
      </c>
    </row>
    <row r="1574" customFormat="false" ht="14.4" hidden="false" customHeight="false" outlineLevel="0" collapsed="false">
      <c r="A1574" s="3" t="n">
        <v>44848.3791666667</v>
      </c>
      <c r="B1574" s="4" t="s">
        <v>12</v>
      </c>
    </row>
    <row r="1575" customFormat="false" ht="14.4" hidden="false" customHeight="false" outlineLevel="0" collapsed="false">
      <c r="A1575" s="3" t="n">
        <v>44848.38125</v>
      </c>
      <c r="B1575" s="4" t="s">
        <v>12</v>
      </c>
    </row>
    <row r="1576" customFormat="false" ht="14.4" hidden="false" customHeight="false" outlineLevel="0" collapsed="false">
      <c r="A1576" s="3" t="n">
        <v>44848.4270833333</v>
      </c>
      <c r="B1576" s="4" t="s">
        <v>12</v>
      </c>
    </row>
    <row r="1577" customFormat="false" ht="14.4" hidden="false" customHeight="false" outlineLevel="0" collapsed="false">
      <c r="A1577" s="3" t="n">
        <v>44848.4381944445</v>
      </c>
      <c r="B1577" s="4" t="s">
        <v>12</v>
      </c>
    </row>
    <row r="1578" customFormat="false" ht="14.4" hidden="false" customHeight="false" outlineLevel="0" collapsed="false">
      <c r="A1578" s="3" t="n">
        <v>44848.4395833333</v>
      </c>
      <c r="B1578" s="4" t="s">
        <v>12</v>
      </c>
    </row>
    <row r="1579" customFormat="false" ht="14.4" hidden="false" customHeight="false" outlineLevel="0" collapsed="false">
      <c r="A1579" s="3" t="n">
        <v>44848.4472222222</v>
      </c>
      <c r="B1579" s="4" t="s">
        <v>12</v>
      </c>
    </row>
    <row r="1580" customFormat="false" ht="14.4" hidden="false" customHeight="false" outlineLevel="0" collapsed="false">
      <c r="A1580" s="3" t="n">
        <v>44848.4479166667</v>
      </c>
      <c r="B1580" s="4" t="s">
        <v>12</v>
      </c>
    </row>
    <row r="1581" customFormat="false" ht="14.4" hidden="false" customHeight="false" outlineLevel="0" collapsed="false">
      <c r="A1581" s="3" t="n">
        <v>44848.4493055556</v>
      </c>
      <c r="B1581" s="4" t="s">
        <v>12</v>
      </c>
    </row>
    <row r="1582" customFormat="false" ht="14.4" hidden="false" customHeight="false" outlineLevel="0" collapsed="false">
      <c r="A1582" s="3" t="n">
        <v>44848.4534722222</v>
      </c>
      <c r="B1582" s="4" t="s">
        <v>12</v>
      </c>
    </row>
    <row r="1583" customFormat="false" ht="14.4" hidden="false" customHeight="false" outlineLevel="0" collapsed="false">
      <c r="A1583" s="3" t="n">
        <v>44848.4576388889</v>
      </c>
      <c r="B1583" s="4" t="s">
        <v>12</v>
      </c>
    </row>
    <row r="1584" customFormat="false" ht="14.4" hidden="false" customHeight="false" outlineLevel="0" collapsed="false">
      <c r="A1584" s="3" t="n">
        <v>44848.4583333333</v>
      </c>
      <c r="B1584" s="4" t="s">
        <v>12</v>
      </c>
    </row>
    <row r="1585" customFormat="false" ht="14.4" hidden="false" customHeight="false" outlineLevel="0" collapsed="false">
      <c r="A1585" s="3" t="n">
        <v>44848.4597222222</v>
      </c>
      <c r="B1585" s="4" t="s">
        <v>12</v>
      </c>
    </row>
    <row r="1586" customFormat="false" ht="14.4" hidden="false" customHeight="false" outlineLevel="0" collapsed="false">
      <c r="A1586" s="3" t="n">
        <v>44848.4638888889</v>
      </c>
      <c r="B1586" s="4" t="s">
        <v>12</v>
      </c>
    </row>
    <row r="1587" customFormat="false" ht="14.4" hidden="false" customHeight="false" outlineLevel="0" collapsed="false">
      <c r="A1587" s="3" t="n">
        <v>44848.4645833333</v>
      </c>
      <c r="B1587" s="4" t="s">
        <v>12</v>
      </c>
    </row>
    <row r="1588" customFormat="false" ht="14.4" hidden="false" customHeight="false" outlineLevel="0" collapsed="false">
      <c r="A1588" s="3" t="n">
        <v>44848.4736111111</v>
      </c>
      <c r="B1588" s="4" t="s">
        <v>12</v>
      </c>
    </row>
    <row r="1589" customFormat="false" ht="14.4" hidden="false" customHeight="false" outlineLevel="0" collapsed="false">
      <c r="A1589" s="3" t="n">
        <v>44848.4784722222</v>
      </c>
      <c r="B1589" s="4" t="s">
        <v>12</v>
      </c>
    </row>
    <row r="1590" customFormat="false" ht="14.4" hidden="false" customHeight="false" outlineLevel="0" collapsed="false">
      <c r="A1590" s="3" t="n">
        <v>44848.4833333333</v>
      </c>
      <c r="B1590" s="4" t="s">
        <v>12</v>
      </c>
    </row>
    <row r="1591" customFormat="false" ht="14.4" hidden="false" customHeight="false" outlineLevel="0" collapsed="false">
      <c r="A1591" s="3" t="n">
        <v>44848.4958333333</v>
      </c>
      <c r="B1591" s="4" t="s">
        <v>12</v>
      </c>
    </row>
    <row r="1592" customFormat="false" ht="14.4" hidden="false" customHeight="false" outlineLevel="0" collapsed="false">
      <c r="A1592" s="3" t="n">
        <v>44848.5027777778</v>
      </c>
      <c r="B1592" s="4" t="s">
        <v>12</v>
      </c>
    </row>
    <row r="1593" customFormat="false" ht="14.4" hidden="false" customHeight="false" outlineLevel="0" collapsed="false">
      <c r="A1593" s="3" t="n">
        <v>44848.5145833333</v>
      </c>
      <c r="B1593" s="4" t="s">
        <v>12</v>
      </c>
    </row>
    <row r="1594" customFormat="false" ht="14.4" hidden="false" customHeight="false" outlineLevel="0" collapsed="false">
      <c r="A1594" s="3" t="n">
        <v>44848.5159722222</v>
      </c>
      <c r="B1594" s="4" t="s">
        <v>12</v>
      </c>
    </row>
    <row r="1595" customFormat="false" ht="14.4" hidden="false" customHeight="false" outlineLevel="0" collapsed="false">
      <c r="A1595" s="3" t="n">
        <v>44848.51875</v>
      </c>
      <c r="B1595" s="4" t="s">
        <v>12</v>
      </c>
    </row>
    <row r="1596" customFormat="false" ht="14.4" hidden="false" customHeight="false" outlineLevel="0" collapsed="false">
      <c r="A1596" s="3" t="n">
        <v>44848.5208333333</v>
      </c>
      <c r="B1596" s="4" t="s">
        <v>12</v>
      </c>
    </row>
    <row r="1597" customFormat="false" ht="14.4" hidden="false" customHeight="false" outlineLevel="0" collapsed="false">
      <c r="A1597" s="3" t="n">
        <v>44848.5222222222</v>
      </c>
      <c r="B1597" s="4" t="s">
        <v>12</v>
      </c>
    </row>
    <row r="1598" customFormat="false" ht="14.4" hidden="false" customHeight="false" outlineLevel="0" collapsed="false">
      <c r="A1598" s="3" t="n">
        <v>44848.5243055556</v>
      </c>
      <c r="B1598" s="4" t="s">
        <v>12</v>
      </c>
    </row>
    <row r="1599" customFormat="false" ht="14.4" hidden="false" customHeight="false" outlineLevel="0" collapsed="false">
      <c r="A1599" s="3" t="n">
        <v>44851.5548611111</v>
      </c>
      <c r="B1599" s="4" t="str">
        <f aca="false">"Vitrage-LM1"</f>
        <v>Vitrage-LM1</v>
      </c>
    </row>
    <row r="1600" customFormat="false" ht="14.4" hidden="false" customHeight="false" outlineLevel="0" collapsed="false">
      <c r="A1600" s="3" t="n">
        <v>44851.5631944445</v>
      </c>
      <c r="B1600" s="4" t="str">
        <f aca="false">"Vitrage-LM1"</f>
        <v>Vitrage-LM1</v>
      </c>
    </row>
    <row r="1601" customFormat="false" ht="14.4" hidden="false" customHeight="false" outlineLevel="0" collapsed="false">
      <c r="A1601" s="3" t="n">
        <v>44851.5638888889</v>
      </c>
      <c r="B1601" s="4" t="str">
        <f aca="false">"Vitrage-LM1"</f>
        <v>Vitrage-LM1</v>
      </c>
    </row>
    <row r="1602" customFormat="false" ht="14.4" hidden="false" customHeight="false" outlineLevel="0" collapsed="false">
      <c r="A1602" s="3" t="n">
        <v>44851.5729166667</v>
      </c>
      <c r="B1602" s="4" t="str">
        <f aca="false">"Vitrage-LM1"</f>
        <v>Vitrage-LM1</v>
      </c>
    </row>
    <row r="1603" customFormat="false" ht="14.4" hidden="false" customHeight="false" outlineLevel="0" collapsed="false">
      <c r="A1603" s="3" t="n">
        <v>44851.5756944444</v>
      </c>
      <c r="B1603" s="4" t="str">
        <f aca="false">"Vitrage-LM1"</f>
        <v>Vitrage-LM1</v>
      </c>
    </row>
    <row r="1604" customFormat="false" ht="14.4" hidden="false" customHeight="false" outlineLevel="0" collapsed="false">
      <c r="A1604" s="3" t="n">
        <v>44851.5972222222</v>
      </c>
      <c r="B1604" s="4" t="str">
        <f aca="false">"Vitrage-LM1"</f>
        <v>Vitrage-LM1</v>
      </c>
    </row>
    <row r="1605" customFormat="false" ht="14.4" hidden="false" customHeight="false" outlineLevel="0" collapsed="false">
      <c r="A1605" s="3" t="n">
        <v>44851.6020833333</v>
      </c>
      <c r="B1605" s="4" t="str">
        <f aca="false">"Vitrage-LM1"</f>
        <v>Vitrage-LM1</v>
      </c>
    </row>
    <row r="1606" customFormat="false" ht="14.4" hidden="false" customHeight="false" outlineLevel="0" collapsed="false">
      <c r="A1606" s="3" t="n">
        <v>44851.6090277778</v>
      </c>
      <c r="B1606" s="4" t="str">
        <f aca="false">"Vitrage-LM1"</f>
        <v>Vitrage-LM1</v>
      </c>
    </row>
    <row r="1607" customFormat="false" ht="14.4" hidden="false" customHeight="false" outlineLevel="0" collapsed="false">
      <c r="A1607" s="3" t="n">
        <v>44851.6125</v>
      </c>
      <c r="B1607" s="4" t="str">
        <f aca="false">"Vitrage-LM1"</f>
        <v>Vitrage-LM1</v>
      </c>
    </row>
    <row r="1608" customFormat="false" ht="14.4" hidden="false" customHeight="false" outlineLevel="0" collapsed="false">
      <c r="A1608" s="3" t="n">
        <v>44851.6180555556</v>
      </c>
      <c r="B1608" s="4" t="str">
        <f aca="false">"Vitrage-LM1"</f>
        <v>Vitrage-LM1</v>
      </c>
    </row>
    <row r="1609" customFormat="false" ht="14.4" hidden="false" customHeight="false" outlineLevel="0" collapsed="false">
      <c r="A1609" s="3" t="n">
        <v>44851.6208333333</v>
      </c>
      <c r="B1609" s="4" t="str">
        <f aca="false">"Vitrage-LM1"</f>
        <v>Vitrage-LM1</v>
      </c>
    </row>
    <row r="1610" customFormat="false" ht="14.4" hidden="false" customHeight="false" outlineLevel="0" collapsed="false">
      <c r="A1610" s="3" t="n">
        <v>44851.6243055556</v>
      </c>
      <c r="B1610" s="4" t="str">
        <f aca="false">"Vitrage-LM1"</f>
        <v>Vitrage-LM1</v>
      </c>
    </row>
    <row r="1611" customFormat="false" ht="14.4" hidden="false" customHeight="false" outlineLevel="0" collapsed="false">
      <c r="A1611" s="3" t="n">
        <v>44851.6381944444</v>
      </c>
      <c r="B1611" s="4" t="str">
        <f aca="false">"Vitrage-LM1"</f>
        <v>Vitrage-LM1</v>
      </c>
    </row>
    <row r="1612" customFormat="false" ht="14.4" hidden="false" customHeight="false" outlineLevel="0" collapsed="false">
      <c r="A1612" s="3" t="n">
        <v>44851.6409722222</v>
      </c>
      <c r="B1612" s="4" t="str">
        <f aca="false">"Vitrage-LM1"</f>
        <v>Vitrage-LM1</v>
      </c>
    </row>
    <row r="1613" customFormat="false" ht="14.4" hidden="false" customHeight="false" outlineLevel="0" collapsed="false">
      <c r="A1613" s="3" t="n">
        <v>44851.6486111111</v>
      </c>
      <c r="B1613" s="4" t="str">
        <f aca="false">"Vitrage-LM1"</f>
        <v>Vitrage-LM1</v>
      </c>
    </row>
    <row r="1614" customFormat="false" ht="14.4" hidden="false" customHeight="false" outlineLevel="0" collapsed="false">
      <c r="A1614" s="3" t="n">
        <v>44851.65</v>
      </c>
      <c r="B1614" s="4" t="str">
        <f aca="false">"Vitrage-LM1"</f>
        <v>Vitrage-LM1</v>
      </c>
    </row>
    <row r="1615" customFormat="false" ht="14.4" hidden="false" customHeight="false" outlineLevel="0" collapsed="false">
      <c r="A1615" s="3" t="n">
        <v>44851.6513888889</v>
      </c>
      <c r="B1615" s="4" t="str">
        <f aca="false">"Vitrage-LM1"</f>
        <v>Vitrage-LM1</v>
      </c>
    </row>
    <row r="1616" customFormat="false" ht="14.4" hidden="false" customHeight="false" outlineLevel="0" collapsed="false">
      <c r="A1616" s="3" t="n">
        <v>44851.6548611111</v>
      </c>
      <c r="B1616" s="4" t="str">
        <f aca="false">"Vitrage-LM1"</f>
        <v>Vitrage-LM1</v>
      </c>
    </row>
    <row r="1617" customFormat="false" ht="14.4" hidden="false" customHeight="false" outlineLevel="0" collapsed="false">
      <c r="A1617" s="3" t="n">
        <v>44851.6576388889</v>
      </c>
      <c r="B1617" s="4" t="str">
        <f aca="false">"Vitrage-LM1"</f>
        <v>Vitrage-LM1</v>
      </c>
    </row>
    <row r="1618" customFormat="false" ht="14.4" hidden="false" customHeight="false" outlineLevel="0" collapsed="false">
      <c r="A1618" s="3" t="n">
        <v>44851.6694444444</v>
      </c>
      <c r="B1618" s="4" t="str">
        <f aca="false">"Vitrage-LM1"</f>
        <v>Vitrage-LM1</v>
      </c>
    </row>
    <row r="1619" customFormat="false" ht="14.4" hidden="false" customHeight="false" outlineLevel="0" collapsed="false">
      <c r="A1619" s="3" t="n">
        <v>44851.6708333333</v>
      </c>
      <c r="B1619" s="4" t="str">
        <f aca="false">"Vitrage-LM1"</f>
        <v>Vitrage-LM1</v>
      </c>
    </row>
    <row r="1620" customFormat="false" ht="14.4" hidden="false" customHeight="false" outlineLevel="0" collapsed="false">
      <c r="A1620" s="3" t="n">
        <v>44851.6888888889</v>
      </c>
      <c r="B1620" s="4" t="str">
        <f aca="false">"Vitrage-LM1"</f>
        <v>Vitrage-LM1</v>
      </c>
    </row>
    <row r="1621" customFormat="false" ht="14.4" hidden="false" customHeight="false" outlineLevel="0" collapsed="false">
      <c r="A1621" s="3" t="n">
        <v>44851.6958333333</v>
      </c>
      <c r="B1621" s="4" t="str">
        <f aca="false">"Vitrage-LM1"</f>
        <v>Vitrage-LM1</v>
      </c>
    </row>
    <row r="1622" customFormat="false" ht="14.4" hidden="false" customHeight="false" outlineLevel="0" collapsed="false">
      <c r="A1622" s="3" t="n">
        <v>44851.6986111111</v>
      </c>
      <c r="B1622" s="4" t="str">
        <f aca="false">"Vitrage-LM1"</f>
        <v>Vitrage-LM1</v>
      </c>
    </row>
    <row r="1623" customFormat="false" ht="14.4" hidden="false" customHeight="false" outlineLevel="0" collapsed="false">
      <c r="A1623" s="3" t="n">
        <v>44851.7006944444</v>
      </c>
      <c r="B1623" s="4" t="str">
        <f aca="false">"Vitrage-LM1"</f>
        <v>Vitrage-LM1</v>
      </c>
    </row>
    <row r="1624" customFormat="false" ht="14.4" hidden="false" customHeight="false" outlineLevel="0" collapsed="false">
      <c r="A1624" s="3" t="n">
        <v>44851.725</v>
      </c>
      <c r="B1624" s="4" t="str">
        <f aca="false">"Vitrage-LM1"</f>
        <v>Vitrage-LM1</v>
      </c>
    </row>
    <row r="1625" customFormat="false" ht="14.4" hidden="false" customHeight="false" outlineLevel="0" collapsed="false">
      <c r="A1625" s="3" t="n">
        <v>44851.7277777778</v>
      </c>
      <c r="B1625" s="4" t="str">
        <f aca="false">"Vitrage-LM1"</f>
        <v>Vitrage-LM1</v>
      </c>
    </row>
    <row r="1626" customFormat="false" ht="14.4" hidden="false" customHeight="false" outlineLevel="0" collapsed="false">
      <c r="A1626" s="3" t="n">
        <v>44851.7298611111</v>
      </c>
      <c r="B1626" s="4" t="str">
        <f aca="false">"Vitrage-LM1"</f>
        <v>Vitrage-LM1</v>
      </c>
    </row>
    <row r="1627" customFormat="false" ht="14.4" hidden="false" customHeight="false" outlineLevel="0" collapsed="false">
      <c r="A1627" s="3" t="n">
        <v>44851.7333333333</v>
      </c>
      <c r="B1627" s="4" t="str">
        <f aca="false">"Vitrage-LM1"</f>
        <v>Vitrage-LM1</v>
      </c>
    </row>
    <row r="1628" customFormat="false" ht="14.4" hidden="false" customHeight="false" outlineLevel="0" collapsed="false">
      <c r="A1628" s="3" t="n">
        <v>44851.7451388889</v>
      </c>
      <c r="B1628" s="4" t="str">
        <f aca="false">"Vitrage-LM1"</f>
        <v>Vitrage-LM1</v>
      </c>
    </row>
    <row r="1629" customFormat="false" ht="14.4" hidden="false" customHeight="false" outlineLevel="0" collapsed="false">
      <c r="A1629" s="3" t="n">
        <v>44851.7486111111</v>
      </c>
      <c r="B1629" s="4" t="str">
        <f aca="false">"Vitrage-LM1"</f>
        <v>Vitrage-LM1</v>
      </c>
    </row>
    <row r="1630" customFormat="false" ht="14.4" hidden="false" customHeight="false" outlineLevel="0" collapsed="false">
      <c r="A1630" s="3" t="n">
        <v>44851.76875</v>
      </c>
      <c r="B1630" s="4" t="str">
        <f aca="false">"Vitrage-LM1"</f>
        <v>Vitrage-LM1</v>
      </c>
    </row>
    <row r="1631" customFormat="false" ht="14.4" hidden="false" customHeight="false" outlineLevel="0" collapsed="false">
      <c r="A1631" s="3" t="n">
        <v>44851.7756944444</v>
      </c>
      <c r="B1631" s="4" t="str">
        <f aca="false">"Vitrage-LM1"</f>
        <v>Vitrage-LM1</v>
      </c>
    </row>
    <row r="1632" customFormat="false" ht="14.4" hidden="false" customHeight="false" outlineLevel="0" collapsed="false">
      <c r="A1632" s="3" t="n">
        <v>44851.7847222222</v>
      </c>
      <c r="B1632" s="4" t="str">
        <f aca="false">"Vitrage-LM1"</f>
        <v>Vitrage-LM1</v>
      </c>
    </row>
    <row r="1633" customFormat="false" ht="14.4" hidden="false" customHeight="false" outlineLevel="0" collapsed="false">
      <c r="A1633" s="3" t="n">
        <v>44851.7875</v>
      </c>
      <c r="B1633" s="4" t="str">
        <f aca="false">"Vitrage-LM1"</f>
        <v>Vitrage-LM1</v>
      </c>
    </row>
    <row r="1634" customFormat="false" ht="14.4" hidden="false" customHeight="false" outlineLevel="0" collapsed="false">
      <c r="A1634" s="3" t="n">
        <v>44851.8</v>
      </c>
      <c r="B1634" s="4" t="str">
        <f aca="false">"Vitrage-LM1"</f>
        <v>Vitrage-LM1</v>
      </c>
    </row>
    <row r="1635" customFormat="false" ht="14.4" hidden="false" customHeight="false" outlineLevel="0" collapsed="false">
      <c r="A1635" s="3" t="n">
        <v>44851.8048611111</v>
      </c>
      <c r="B1635" s="4" t="str">
        <f aca="false">"Vitrage-LM1"</f>
        <v>Vitrage-LM1</v>
      </c>
    </row>
    <row r="1636" customFormat="false" ht="14.4" hidden="false" customHeight="false" outlineLevel="0" collapsed="false">
      <c r="A1636" s="3" t="n">
        <v>44851.8131944445</v>
      </c>
      <c r="B1636" s="4" t="str">
        <f aca="false">"Vitrage-LM1"</f>
        <v>Vitrage-LM1</v>
      </c>
    </row>
    <row r="1637" customFormat="false" ht="14.4" hidden="false" customHeight="false" outlineLevel="0" collapsed="false">
      <c r="A1637" s="3" t="n">
        <v>44851.81875</v>
      </c>
      <c r="B1637" s="4" t="str">
        <f aca="false">"Vitrage-LM1"</f>
        <v>Vitrage-LM1</v>
      </c>
    </row>
    <row r="1638" customFormat="false" ht="14.4" hidden="false" customHeight="false" outlineLevel="0" collapsed="false">
      <c r="A1638" s="3" t="n">
        <v>44851.8236111111</v>
      </c>
      <c r="B1638" s="4" t="str">
        <f aca="false">"Vitrage-LM1"</f>
        <v>Vitrage-LM1</v>
      </c>
    </row>
    <row r="1639" customFormat="false" ht="14.4" hidden="false" customHeight="false" outlineLevel="0" collapsed="false">
      <c r="A1639" s="3" t="n">
        <v>44851.825</v>
      </c>
      <c r="B1639" s="4" t="str">
        <f aca="false">"Vitrage-LM1"</f>
        <v>Vitrage-LM1</v>
      </c>
    </row>
    <row r="1640" customFormat="false" ht="14.4" hidden="false" customHeight="false" outlineLevel="0" collapsed="false">
      <c r="A1640" s="3" t="n">
        <v>44851.8284722222</v>
      </c>
      <c r="B1640" s="4" t="str">
        <f aca="false">"Vitrage-LM1"</f>
        <v>Vitrage-LM1</v>
      </c>
    </row>
    <row r="1641" customFormat="false" ht="14.4" hidden="false" customHeight="false" outlineLevel="0" collapsed="false">
      <c r="A1641" s="3" t="n">
        <v>44851.8430555556</v>
      </c>
      <c r="B1641" s="4" t="str">
        <f aca="false">"Vitrage-LM1"</f>
        <v>Vitrage-LM1</v>
      </c>
    </row>
    <row r="1642" customFormat="false" ht="14.4" hidden="false" customHeight="false" outlineLevel="0" collapsed="false">
      <c r="A1642" s="3" t="n">
        <v>44851.85</v>
      </c>
      <c r="B1642" s="4" t="str">
        <f aca="false">"Vitrage-LM1"</f>
        <v>Vitrage-LM1</v>
      </c>
    </row>
    <row r="1643" customFormat="false" ht="14.4" hidden="false" customHeight="false" outlineLevel="0" collapsed="false">
      <c r="A1643" s="3" t="n">
        <v>44852.5534722222</v>
      </c>
      <c r="B1643" s="4" t="s">
        <v>13</v>
      </c>
    </row>
    <row r="1644" customFormat="false" ht="14.4" hidden="false" customHeight="false" outlineLevel="0" collapsed="false">
      <c r="A1644" s="3" t="n">
        <v>44852.5541666667</v>
      </c>
      <c r="B1644" s="4" t="s">
        <v>13</v>
      </c>
    </row>
    <row r="1645" customFormat="false" ht="14.4" hidden="false" customHeight="false" outlineLevel="0" collapsed="false">
      <c r="A1645" s="3" t="n">
        <v>44852.5576388889</v>
      </c>
      <c r="B1645" s="4" t="s">
        <v>13</v>
      </c>
    </row>
    <row r="1646" customFormat="false" ht="14.4" hidden="false" customHeight="false" outlineLevel="0" collapsed="false">
      <c r="A1646" s="3" t="n">
        <v>44852.5590277778</v>
      </c>
      <c r="B1646" s="4" t="s">
        <v>13</v>
      </c>
    </row>
    <row r="1647" customFormat="false" ht="14.4" hidden="false" customHeight="false" outlineLevel="0" collapsed="false">
      <c r="A1647" s="3" t="n">
        <v>44852.5618055556</v>
      </c>
      <c r="B1647" s="4" t="s">
        <v>13</v>
      </c>
    </row>
    <row r="1648" customFormat="false" ht="14.4" hidden="false" customHeight="false" outlineLevel="0" collapsed="false">
      <c r="A1648" s="3" t="n">
        <v>44852.5652777778</v>
      </c>
      <c r="B1648" s="4" t="s">
        <v>13</v>
      </c>
    </row>
    <row r="1649" customFormat="false" ht="14.4" hidden="false" customHeight="false" outlineLevel="0" collapsed="false">
      <c r="A1649" s="3" t="n">
        <v>44852.5666666667</v>
      </c>
      <c r="B1649" s="4" t="s">
        <v>13</v>
      </c>
    </row>
    <row r="1650" customFormat="false" ht="14.4" hidden="false" customHeight="false" outlineLevel="0" collapsed="false">
      <c r="A1650" s="3" t="n">
        <v>44852.5805555556</v>
      </c>
      <c r="B1650" s="4" t="s">
        <v>13</v>
      </c>
    </row>
    <row r="1651" customFormat="false" ht="14.4" hidden="false" customHeight="false" outlineLevel="0" collapsed="false">
      <c r="A1651" s="3" t="n">
        <v>44852.5819444444</v>
      </c>
      <c r="B1651" s="4" t="s">
        <v>13</v>
      </c>
    </row>
    <row r="1652" customFormat="false" ht="14.4" hidden="false" customHeight="false" outlineLevel="0" collapsed="false">
      <c r="A1652" s="3" t="n">
        <v>44852.5909722222</v>
      </c>
      <c r="B1652" s="4" t="s">
        <v>13</v>
      </c>
    </row>
    <row r="1653" customFormat="false" ht="14.4" hidden="false" customHeight="false" outlineLevel="0" collapsed="false">
      <c r="A1653" s="3" t="n">
        <v>44852.5965277778</v>
      </c>
      <c r="B1653" s="4" t="s">
        <v>13</v>
      </c>
    </row>
    <row r="1654" customFormat="false" ht="14.4" hidden="false" customHeight="false" outlineLevel="0" collapsed="false">
      <c r="A1654" s="3" t="n">
        <v>44852.5986111111</v>
      </c>
      <c r="B1654" s="4" t="s">
        <v>13</v>
      </c>
    </row>
    <row r="1655" customFormat="false" ht="14.4" hidden="false" customHeight="false" outlineLevel="0" collapsed="false">
      <c r="A1655" s="3" t="n">
        <v>44852.6034722222</v>
      </c>
      <c r="B1655" s="4" t="s">
        <v>13</v>
      </c>
    </row>
    <row r="1656" customFormat="false" ht="14.4" hidden="false" customHeight="false" outlineLevel="0" collapsed="false">
      <c r="A1656" s="3" t="n">
        <v>44852.60625</v>
      </c>
      <c r="B1656" s="4" t="s">
        <v>13</v>
      </c>
    </row>
    <row r="1657" customFormat="false" ht="14.4" hidden="false" customHeight="false" outlineLevel="0" collapsed="false">
      <c r="A1657" s="3" t="n">
        <v>44852.61875</v>
      </c>
      <c r="B1657" s="4" t="s">
        <v>13</v>
      </c>
    </row>
    <row r="1658" customFormat="false" ht="14.4" hidden="false" customHeight="false" outlineLevel="0" collapsed="false">
      <c r="A1658" s="3" t="n">
        <v>44852.6194444444</v>
      </c>
      <c r="B1658" s="4" t="s">
        <v>13</v>
      </c>
    </row>
    <row r="1659" customFormat="false" ht="14.4" hidden="false" customHeight="false" outlineLevel="0" collapsed="false">
      <c r="A1659" s="3" t="n">
        <v>44852.6215277778</v>
      </c>
      <c r="B1659" s="4" t="s">
        <v>13</v>
      </c>
    </row>
    <row r="1660" customFormat="false" ht="14.4" hidden="false" customHeight="false" outlineLevel="0" collapsed="false">
      <c r="A1660" s="3" t="n">
        <v>44852.6243055556</v>
      </c>
      <c r="B1660" s="4" t="s">
        <v>13</v>
      </c>
    </row>
    <row r="1661" customFormat="false" ht="14.4" hidden="false" customHeight="false" outlineLevel="0" collapsed="false">
      <c r="A1661" s="3" t="n">
        <v>44852.625</v>
      </c>
      <c r="B1661" s="4" t="s">
        <v>13</v>
      </c>
    </row>
    <row r="1662" customFormat="false" ht="14.4" hidden="false" customHeight="false" outlineLevel="0" collapsed="false">
      <c r="A1662" s="3" t="n">
        <v>44852.6291666667</v>
      </c>
      <c r="B1662" s="4" t="s">
        <v>13</v>
      </c>
    </row>
    <row r="1663" customFormat="false" ht="14.4" hidden="false" customHeight="false" outlineLevel="0" collapsed="false">
      <c r="A1663" s="3" t="n">
        <v>44852.6305555556</v>
      </c>
      <c r="B1663" s="4" t="s">
        <v>13</v>
      </c>
    </row>
    <row r="1664" customFormat="false" ht="14.4" hidden="false" customHeight="false" outlineLevel="0" collapsed="false">
      <c r="A1664" s="3" t="n">
        <v>44852.6319444444</v>
      </c>
      <c r="B1664" s="4" t="s">
        <v>13</v>
      </c>
    </row>
    <row r="1665" customFormat="false" ht="14.4" hidden="false" customHeight="false" outlineLevel="0" collapsed="false">
      <c r="A1665" s="3" t="n">
        <v>44852.6326388889</v>
      </c>
      <c r="B1665" s="4" t="s">
        <v>13</v>
      </c>
    </row>
    <row r="1666" customFormat="false" ht="14.4" hidden="false" customHeight="false" outlineLevel="0" collapsed="false">
      <c r="A1666" s="3" t="n">
        <v>44852.6340277778</v>
      </c>
      <c r="B1666" s="4" t="s">
        <v>13</v>
      </c>
    </row>
    <row r="1667" customFormat="false" ht="14.4" hidden="false" customHeight="false" outlineLevel="0" collapsed="false">
      <c r="A1667" s="3" t="n">
        <v>44852.6361111111</v>
      </c>
      <c r="B1667" s="4" t="s">
        <v>13</v>
      </c>
    </row>
    <row r="1668" customFormat="false" ht="14.4" hidden="false" customHeight="false" outlineLevel="0" collapsed="false">
      <c r="A1668" s="3" t="n">
        <v>44852.6388888889</v>
      </c>
      <c r="B1668" s="4" t="s">
        <v>13</v>
      </c>
    </row>
    <row r="1669" customFormat="false" ht="14.4" hidden="false" customHeight="false" outlineLevel="0" collapsed="false">
      <c r="A1669" s="3" t="n">
        <v>44852.6493055556</v>
      </c>
      <c r="B1669" s="4" t="s">
        <v>13</v>
      </c>
    </row>
    <row r="1670" customFormat="false" ht="14.4" hidden="false" customHeight="false" outlineLevel="0" collapsed="false">
      <c r="A1670" s="3" t="n">
        <v>44852.6506944444</v>
      </c>
      <c r="B1670" s="4" t="s">
        <v>13</v>
      </c>
    </row>
    <row r="1671" customFormat="false" ht="14.4" hidden="false" customHeight="false" outlineLevel="0" collapsed="false">
      <c r="A1671" s="3" t="n">
        <v>44852.6541666667</v>
      </c>
      <c r="B1671" s="4" t="s">
        <v>13</v>
      </c>
    </row>
    <row r="1672" customFormat="false" ht="14.4" hidden="false" customHeight="false" outlineLevel="0" collapsed="false">
      <c r="A1672" s="3" t="n">
        <v>44852.65625</v>
      </c>
      <c r="B1672" s="4" t="s">
        <v>13</v>
      </c>
    </row>
    <row r="1673" customFormat="false" ht="14.4" hidden="false" customHeight="false" outlineLevel="0" collapsed="false">
      <c r="A1673" s="3" t="n">
        <v>44852.6604166667</v>
      </c>
      <c r="B1673" s="4" t="s">
        <v>13</v>
      </c>
    </row>
    <row r="1674" customFormat="false" ht="14.4" hidden="false" customHeight="false" outlineLevel="0" collapsed="false">
      <c r="A1674" s="3" t="n">
        <v>44852.6652777778</v>
      </c>
      <c r="B1674" s="4" t="s">
        <v>13</v>
      </c>
    </row>
    <row r="1675" customFormat="false" ht="14.4" hidden="false" customHeight="false" outlineLevel="0" collapsed="false">
      <c r="A1675" s="3" t="n">
        <v>44852.6666666667</v>
      </c>
      <c r="B1675" s="4" t="s">
        <v>13</v>
      </c>
    </row>
    <row r="1676" customFormat="false" ht="14.4" hidden="false" customHeight="false" outlineLevel="0" collapsed="false">
      <c r="A1676" s="3" t="n">
        <v>44852.6701388889</v>
      </c>
      <c r="B1676" s="4" t="s">
        <v>13</v>
      </c>
    </row>
    <row r="1677" customFormat="false" ht="14.4" hidden="false" customHeight="false" outlineLevel="0" collapsed="false">
      <c r="A1677" s="3" t="n">
        <v>44852.6715277778</v>
      </c>
      <c r="B1677" s="4" t="s">
        <v>13</v>
      </c>
    </row>
    <row r="1678" customFormat="false" ht="14.4" hidden="false" customHeight="false" outlineLevel="0" collapsed="false">
      <c r="A1678" s="3" t="n">
        <v>44852.6729166667</v>
      </c>
      <c r="B1678" s="4" t="s">
        <v>13</v>
      </c>
    </row>
    <row r="1679" customFormat="false" ht="14.4" hidden="false" customHeight="false" outlineLevel="0" collapsed="false">
      <c r="A1679" s="3" t="n">
        <v>44852.675</v>
      </c>
      <c r="B1679" s="4" t="s">
        <v>13</v>
      </c>
    </row>
    <row r="1680" customFormat="false" ht="14.4" hidden="false" customHeight="false" outlineLevel="0" collapsed="false">
      <c r="A1680" s="3" t="n">
        <v>44852.6770833333</v>
      </c>
      <c r="B1680" s="4" t="s">
        <v>13</v>
      </c>
    </row>
    <row r="1681" customFormat="false" ht="14.4" hidden="false" customHeight="false" outlineLevel="0" collapsed="false">
      <c r="A1681" s="3" t="n">
        <v>44852.68125</v>
      </c>
      <c r="B1681" s="4" t="s">
        <v>13</v>
      </c>
    </row>
    <row r="1682" customFormat="false" ht="14.4" hidden="false" customHeight="false" outlineLevel="0" collapsed="false">
      <c r="A1682" s="3" t="n">
        <v>44852.6819444444</v>
      </c>
      <c r="B1682" s="4" t="s">
        <v>13</v>
      </c>
    </row>
    <row r="1683" customFormat="false" ht="14.4" hidden="false" customHeight="false" outlineLevel="0" collapsed="false">
      <c r="A1683" s="3" t="n">
        <v>44852.6868055556</v>
      </c>
      <c r="B1683" s="4" t="s">
        <v>13</v>
      </c>
    </row>
    <row r="1684" customFormat="false" ht="14.4" hidden="false" customHeight="false" outlineLevel="0" collapsed="false">
      <c r="A1684" s="3" t="n">
        <v>44852.6902777778</v>
      </c>
      <c r="B1684" s="4" t="s">
        <v>13</v>
      </c>
    </row>
    <row r="1685" customFormat="false" ht="14.4" hidden="false" customHeight="false" outlineLevel="0" collapsed="false">
      <c r="A1685" s="3" t="n">
        <v>44852.7041666667</v>
      </c>
      <c r="B1685" s="4" t="s">
        <v>13</v>
      </c>
    </row>
    <row r="1686" customFormat="false" ht="14.4" hidden="false" customHeight="false" outlineLevel="0" collapsed="false">
      <c r="A1686" s="3" t="n">
        <v>44852.7048611111</v>
      </c>
      <c r="B1686" s="4" t="s">
        <v>13</v>
      </c>
    </row>
    <row r="1687" customFormat="false" ht="14.4" hidden="false" customHeight="false" outlineLevel="0" collapsed="false">
      <c r="A1687" s="3" t="n">
        <v>44852.7076388889</v>
      </c>
      <c r="B1687" s="4" t="s">
        <v>13</v>
      </c>
    </row>
    <row r="1688" customFormat="false" ht="14.4" hidden="false" customHeight="false" outlineLevel="0" collapsed="false">
      <c r="A1688" s="3" t="n">
        <v>44852.7201388889</v>
      </c>
      <c r="B1688" s="4" t="s">
        <v>13</v>
      </c>
    </row>
    <row r="1689" customFormat="false" ht="14.4" hidden="false" customHeight="false" outlineLevel="0" collapsed="false">
      <c r="A1689" s="3" t="n">
        <v>44852.7229166667</v>
      </c>
      <c r="B1689" s="4" t="s">
        <v>13</v>
      </c>
    </row>
    <row r="1690" customFormat="false" ht="14.4" hidden="false" customHeight="false" outlineLevel="0" collapsed="false">
      <c r="A1690" s="3" t="n">
        <v>44852.7236111111</v>
      </c>
      <c r="B1690" s="4" t="s">
        <v>13</v>
      </c>
    </row>
    <row r="1691" customFormat="false" ht="14.4" hidden="false" customHeight="false" outlineLevel="0" collapsed="false">
      <c r="A1691" s="3" t="n">
        <v>44852.725</v>
      </c>
      <c r="B1691" s="4" t="s">
        <v>13</v>
      </c>
    </row>
    <row r="1692" customFormat="false" ht="14.4" hidden="false" customHeight="false" outlineLevel="0" collapsed="false">
      <c r="A1692" s="3" t="n">
        <v>44852.7270833333</v>
      </c>
      <c r="B1692" s="4" t="s">
        <v>13</v>
      </c>
    </row>
    <row r="1693" customFormat="false" ht="14.4" hidden="false" customHeight="false" outlineLevel="0" collapsed="false">
      <c r="A1693" s="3" t="n">
        <v>44852.7284722222</v>
      </c>
      <c r="B1693" s="4" t="s">
        <v>13</v>
      </c>
    </row>
    <row r="1694" customFormat="false" ht="14.4" hidden="false" customHeight="false" outlineLevel="0" collapsed="false">
      <c r="A1694" s="3" t="n">
        <v>44852.7305555556</v>
      </c>
      <c r="B1694" s="4" t="s">
        <v>13</v>
      </c>
    </row>
    <row r="1695" customFormat="false" ht="14.4" hidden="false" customHeight="false" outlineLevel="0" collapsed="false">
      <c r="A1695" s="3" t="n">
        <v>44852.7444444444</v>
      </c>
      <c r="B1695" s="4" t="s">
        <v>13</v>
      </c>
    </row>
    <row r="1696" customFormat="false" ht="14.4" hidden="false" customHeight="false" outlineLevel="0" collapsed="false">
      <c r="A1696" s="3" t="n">
        <v>44852.7465277778</v>
      </c>
      <c r="B1696" s="4" t="s">
        <v>13</v>
      </c>
    </row>
    <row r="1697" customFormat="false" ht="14.4" hidden="false" customHeight="false" outlineLevel="0" collapsed="false">
      <c r="A1697" s="3" t="n">
        <v>44852.7472222222</v>
      </c>
      <c r="B1697" s="4" t="s">
        <v>13</v>
      </c>
    </row>
    <row r="1698" customFormat="false" ht="14.4" hidden="false" customHeight="false" outlineLevel="0" collapsed="false">
      <c r="A1698" s="3" t="n">
        <v>44852.7486111111</v>
      </c>
      <c r="B1698" s="4" t="s">
        <v>13</v>
      </c>
    </row>
    <row r="1699" customFormat="false" ht="14.4" hidden="false" customHeight="false" outlineLevel="0" collapsed="false">
      <c r="A1699" s="3" t="n">
        <v>44852.75</v>
      </c>
      <c r="B1699" s="4" t="s">
        <v>13</v>
      </c>
    </row>
    <row r="1700" customFormat="false" ht="14.4" hidden="false" customHeight="false" outlineLevel="0" collapsed="false">
      <c r="A1700" s="3" t="n">
        <v>44852.7513888889</v>
      </c>
      <c r="B1700" s="4" t="s">
        <v>13</v>
      </c>
    </row>
    <row r="1701" customFormat="false" ht="14.4" hidden="false" customHeight="false" outlineLevel="0" collapsed="false">
      <c r="A1701" s="3" t="n">
        <v>44852.7701388889</v>
      </c>
      <c r="B1701" s="4" t="s">
        <v>13</v>
      </c>
    </row>
    <row r="1702" customFormat="false" ht="14.4" hidden="false" customHeight="false" outlineLevel="0" collapsed="false">
      <c r="A1702" s="3" t="n">
        <v>44852.7770833333</v>
      </c>
      <c r="B1702" s="4" t="s">
        <v>13</v>
      </c>
    </row>
    <row r="1703" customFormat="false" ht="14.4" hidden="false" customHeight="false" outlineLevel="0" collapsed="false">
      <c r="A1703" s="3" t="n">
        <v>44852.7777777778</v>
      </c>
      <c r="B1703" s="4" t="s">
        <v>13</v>
      </c>
    </row>
    <row r="1704" customFormat="false" ht="14.4" hidden="false" customHeight="false" outlineLevel="0" collapsed="false">
      <c r="A1704" s="3" t="n">
        <v>44852.7798611111</v>
      </c>
      <c r="B1704" s="4" t="s">
        <v>13</v>
      </c>
    </row>
    <row r="1705" customFormat="false" ht="14.4" hidden="false" customHeight="false" outlineLevel="0" collapsed="false">
      <c r="A1705" s="3" t="n">
        <v>44852.7805555556</v>
      </c>
      <c r="B1705" s="4" t="s">
        <v>13</v>
      </c>
    </row>
    <row r="1706" customFormat="false" ht="14.4" hidden="false" customHeight="false" outlineLevel="0" collapsed="false">
      <c r="A1706" s="3" t="n">
        <v>44852.7875</v>
      </c>
      <c r="B1706" s="4" t="s">
        <v>13</v>
      </c>
    </row>
    <row r="1707" customFormat="false" ht="14.4" hidden="false" customHeight="false" outlineLevel="0" collapsed="false">
      <c r="A1707" s="3" t="n">
        <v>44852.7881944444</v>
      </c>
      <c r="B1707" s="4" t="s">
        <v>13</v>
      </c>
    </row>
    <row r="1708" customFormat="false" ht="14.4" hidden="false" customHeight="false" outlineLevel="0" collapsed="false">
      <c r="A1708" s="3" t="n">
        <v>44852.7902777778</v>
      </c>
      <c r="B1708" s="4" t="s">
        <v>13</v>
      </c>
    </row>
    <row r="1709" customFormat="false" ht="14.4" hidden="false" customHeight="false" outlineLevel="0" collapsed="false">
      <c r="A1709" s="3" t="n">
        <v>44852.7923611111</v>
      </c>
      <c r="B1709" s="4" t="s">
        <v>13</v>
      </c>
    </row>
    <row r="1710" customFormat="false" ht="14.4" hidden="false" customHeight="false" outlineLevel="0" collapsed="false">
      <c r="A1710" s="3" t="n">
        <v>44852.8027777778</v>
      </c>
      <c r="B1710" s="4" t="s">
        <v>13</v>
      </c>
    </row>
    <row r="1711" customFormat="false" ht="14.4" hidden="false" customHeight="false" outlineLevel="0" collapsed="false">
      <c r="A1711" s="3" t="n">
        <v>44852.8041666667</v>
      </c>
      <c r="B1711" s="4" t="s">
        <v>13</v>
      </c>
    </row>
    <row r="1712" customFormat="false" ht="14.4" hidden="false" customHeight="false" outlineLevel="0" collapsed="false">
      <c r="A1712" s="3" t="n">
        <v>44852.8055555556</v>
      </c>
      <c r="B1712" s="4" t="s">
        <v>13</v>
      </c>
    </row>
    <row r="1713" customFormat="false" ht="14.4" hidden="false" customHeight="false" outlineLevel="0" collapsed="false">
      <c r="A1713" s="3" t="n">
        <v>44852.8069444444</v>
      </c>
      <c r="B1713" s="4" t="s">
        <v>13</v>
      </c>
    </row>
    <row r="1714" customFormat="false" ht="14.4" hidden="false" customHeight="false" outlineLevel="0" collapsed="false">
      <c r="A1714" s="3" t="n">
        <v>44852.8076388889</v>
      </c>
      <c r="B1714" s="4" t="s">
        <v>13</v>
      </c>
    </row>
    <row r="1715" customFormat="false" ht="14.4" hidden="false" customHeight="false" outlineLevel="0" collapsed="false">
      <c r="A1715" s="3" t="n">
        <v>44852.8090277778</v>
      </c>
      <c r="B1715" s="4" t="s">
        <v>13</v>
      </c>
    </row>
    <row r="1716" customFormat="false" ht="14.4" hidden="false" customHeight="false" outlineLevel="0" collapsed="false">
      <c r="A1716" s="3" t="n">
        <v>44852.8104166667</v>
      </c>
      <c r="B1716" s="4" t="s">
        <v>13</v>
      </c>
    </row>
    <row r="1717" customFormat="false" ht="14.4" hidden="false" customHeight="false" outlineLevel="0" collapsed="false">
      <c r="A1717" s="3" t="n">
        <v>44852.8118055556</v>
      </c>
      <c r="B1717" s="4" t="s">
        <v>13</v>
      </c>
    </row>
    <row r="1718" customFormat="false" ht="14.4" hidden="false" customHeight="false" outlineLevel="0" collapsed="false">
      <c r="A1718" s="3" t="n">
        <v>44852.8138888889</v>
      </c>
      <c r="B1718" s="4" t="s">
        <v>13</v>
      </c>
    </row>
    <row r="1719" customFormat="false" ht="14.4" hidden="false" customHeight="false" outlineLevel="0" collapsed="false">
      <c r="A1719" s="3" t="n">
        <v>44852.8145833333</v>
      </c>
      <c r="B1719" s="4" t="s">
        <v>13</v>
      </c>
    </row>
    <row r="1720" customFormat="false" ht="14.4" hidden="false" customHeight="false" outlineLevel="0" collapsed="false">
      <c r="A1720" s="3" t="n">
        <v>44852.8263888889</v>
      </c>
      <c r="B1720" s="4" t="s">
        <v>13</v>
      </c>
    </row>
    <row r="1721" customFormat="false" ht="14.4" hidden="false" customHeight="false" outlineLevel="0" collapsed="false">
      <c r="A1721" s="3" t="n">
        <v>44852.8277777778</v>
      </c>
      <c r="B1721" s="4" t="s">
        <v>13</v>
      </c>
    </row>
    <row r="1722" customFormat="false" ht="14.4" hidden="false" customHeight="false" outlineLevel="0" collapsed="false">
      <c r="A1722" s="3" t="n">
        <v>44852.8298611111</v>
      </c>
      <c r="B1722" s="4" t="s">
        <v>13</v>
      </c>
    </row>
    <row r="1723" customFormat="false" ht="14.4" hidden="false" customHeight="false" outlineLevel="0" collapsed="false">
      <c r="A1723" s="3" t="n">
        <v>44852.8319444444</v>
      </c>
      <c r="B1723" s="4" t="s">
        <v>13</v>
      </c>
    </row>
    <row r="1724" customFormat="false" ht="14.4" hidden="false" customHeight="false" outlineLevel="0" collapsed="false">
      <c r="A1724" s="3" t="n">
        <v>44852.8354166667</v>
      </c>
      <c r="B1724" s="4" t="s">
        <v>13</v>
      </c>
    </row>
    <row r="1725" customFormat="false" ht="14.4" hidden="false" customHeight="false" outlineLevel="0" collapsed="false">
      <c r="A1725" s="3" t="n">
        <v>44852.8423611111</v>
      </c>
      <c r="B1725" s="4" t="s">
        <v>13</v>
      </c>
    </row>
    <row r="1726" customFormat="false" ht="14.4" hidden="false" customHeight="false" outlineLevel="0" collapsed="false">
      <c r="A1726" s="3" t="n">
        <v>44852.8430555556</v>
      </c>
      <c r="B1726" s="4" t="s">
        <v>13</v>
      </c>
    </row>
    <row r="1727" customFormat="false" ht="14.4" hidden="false" customHeight="false" outlineLevel="0" collapsed="false">
      <c r="A1727" s="3" t="n">
        <v>44852.8465277778</v>
      </c>
      <c r="B1727" s="4" t="s">
        <v>13</v>
      </c>
    </row>
    <row r="1728" customFormat="false" ht="14.4" hidden="false" customHeight="false" outlineLevel="0" collapsed="false">
      <c r="A1728" s="3" t="n">
        <v>44852.8479166667</v>
      </c>
      <c r="B1728" s="4" t="s">
        <v>13</v>
      </c>
    </row>
    <row r="1729" customFormat="false" ht="14.4" hidden="false" customHeight="false" outlineLevel="0" collapsed="false">
      <c r="A1729" s="3" t="n">
        <v>44852.8513888889</v>
      </c>
      <c r="B1729" s="4" t="s">
        <v>13</v>
      </c>
    </row>
    <row r="1730" customFormat="false" ht="14.4" hidden="false" customHeight="false" outlineLevel="0" collapsed="false">
      <c r="A1730" s="3" t="n">
        <v>44852.8520833333</v>
      </c>
      <c r="B1730" s="4" t="s">
        <v>13</v>
      </c>
    </row>
    <row r="1731" customFormat="false" ht="14.4" hidden="false" customHeight="false" outlineLevel="0" collapsed="false">
      <c r="A1731" s="3" t="n">
        <v>44852.8534722222</v>
      </c>
      <c r="B1731" s="4" t="s">
        <v>13</v>
      </c>
    </row>
    <row r="1732" customFormat="false" ht="14.4" hidden="false" customHeight="false" outlineLevel="0" collapsed="false">
      <c r="A1732" s="3" t="n">
        <v>44852.8548611111</v>
      </c>
      <c r="B1732" s="4" t="s">
        <v>13</v>
      </c>
    </row>
    <row r="1733" customFormat="false" ht="14.4" hidden="false" customHeight="false" outlineLevel="0" collapsed="false">
      <c r="A1733" s="3" t="n">
        <v>44852.8555555556</v>
      </c>
      <c r="B1733" s="4" t="s">
        <v>13</v>
      </c>
    </row>
    <row r="1734" customFormat="false" ht="14.4" hidden="false" customHeight="false" outlineLevel="0" collapsed="false">
      <c r="A1734" s="3" t="n">
        <v>44853.5541666667</v>
      </c>
      <c r="B1734" s="4" t="str">
        <f aca="false">"Vitrage-LM3"</f>
        <v>Vitrage-LM3</v>
      </c>
    </row>
    <row r="1735" customFormat="false" ht="14.4" hidden="false" customHeight="false" outlineLevel="0" collapsed="false">
      <c r="A1735" s="3" t="n">
        <v>44853.5590277778</v>
      </c>
      <c r="B1735" s="4" t="str">
        <f aca="false">"Vitrage-LM3"</f>
        <v>Vitrage-LM3</v>
      </c>
    </row>
    <row r="1736" customFormat="false" ht="14.4" hidden="false" customHeight="false" outlineLevel="0" collapsed="false">
      <c r="A1736" s="3" t="n">
        <v>44853.5631944445</v>
      </c>
      <c r="B1736" s="4" t="str">
        <f aca="false">"Vitrage-LM3"</f>
        <v>Vitrage-LM3</v>
      </c>
    </row>
    <row r="1737" customFormat="false" ht="14.4" hidden="false" customHeight="false" outlineLevel="0" collapsed="false">
      <c r="A1737" s="3" t="n">
        <v>44853.5798611111</v>
      </c>
      <c r="B1737" s="4" t="str">
        <f aca="false">"Vitrage-LM3"</f>
        <v>Vitrage-LM3</v>
      </c>
    </row>
    <row r="1738" customFormat="false" ht="14.4" hidden="false" customHeight="false" outlineLevel="0" collapsed="false">
      <c r="A1738" s="3" t="n">
        <v>44853.5819444444</v>
      </c>
      <c r="B1738" s="4" t="str">
        <f aca="false">"Vitrage-LM3"</f>
        <v>Vitrage-LM3</v>
      </c>
    </row>
    <row r="1739" customFormat="false" ht="14.4" hidden="false" customHeight="false" outlineLevel="0" collapsed="false">
      <c r="A1739" s="3" t="n">
        <v>44853.5854166667</v>
      </c>
      <c r="B1739" s="4" t="str">
        <f aca="false">"Vitrage-LM3"</f>
        <v>Vitrage-LM3</v>
      </c>
    </row>
    <row r="1740" customFormat="false" ht="14.4" hidden="false" customHeight="false" outlineLevel="0" collapsed="false">
      <c r="A1740" s="3" t="n">
        <v>44853.5902777778</v>
      </c>
      <c r="B1740" s="4" t="str">
        <f aca="false">"Vitrage-LM3"</f>
        <v>Vitrage-LM3</v>
      </c>
    </row>
    <row r="1741" customFormat="false" ht="14.4" hidden="false" customHeight="false" outlineLevel="0" collapsed="false">
      <c r="A1741" s="3" t="n">
        <v>44853.5944444445</v>
      </c>
      <c r="B1741" s="4" t="str">
        <f aca="false">"Vitrage-LM3"</f>
        <v>Vitrage-LM3</v>
      </c>
    </row>
    <row r="1742" customFormat="false" ht="14.4" hidden="false" customHeight="false" outlineLevel="0" collapsed="false">
      <c r="A1742" s="3" t="n">
        <v>44853.6055555556</v>
      </c>
      <c r="B1742" s="4" t="str">
        <f aca="false">"Vitrage-LM3"</f>
        <v>Vitrage-LM3</v>
      </c>
    </row>
    <row r="1743" customFormat="false" ht="14.4" hidden="false" customHeight="false" outlineLevel="0" collapsed="false">
      <c r="A1743" s="3" t="n">
        <v>44853.6208333333</v>
      </c>
      <c r="B1743" s="4" t="str">
        <f aca="false">"Vitrage-LM3"</f>
        <v>Vitrage-LM3</v>
      </c>
    </row>
    <row r="1744" customFormat="false" ht="14.4" hidden="false" customHeight="false" outlineLevel="0" collapsed="false">
      <c r="A1744" s="3" t="n">
        <v>44853.6277777778</v>
      </c>
      <c r="B1744" s="4" t="str">
        <f aca="false">"Vitrage-LM3"</f>
        <v>Vitrage-LM3</v>
      </c>
    </row>
    <row r="1745" customFormat="false" ht="14.4" hidden="false" customHeight="false" outlineLevel="0" collapsed="false">
      <c r="A1745" s="3" t="n">
        <v>44853.6361111111</v>
      </c>
      <c r="B1745" s="4" t="str">
        <f aca="false">"Vitrage-LM3"</f>
        <v>Vitrage-LM3</v>
      </c>
    </row>
    <row r="1746" customFormat="false" ht="14.4" hidden="false" customHeight="false" outlineLevel="0" collapsed="false">
      <c r="A1746" s="3" t="n">
        <v>44853.6388888889</v>
      </c>
      <c r="B1746" s="4" t="str">
        <f aca="false">"Vitrage-LM3"</f>
        <v>Vitrage-LM3</v>
      </c>
    </row>
    <row r="1747" customFormat="false" ht="14.4" hidden="false" customHeight="false" outlineLevel="0" collapsed="false">
      <c r="A1747" s="3" t="n">
        <v>44853.6416666667</v>
      </c>
      <c r="B1747" s="4" t="str">
        <f aca="false">"Vitrage-LM3"</f>
        <v>Vitrage-LM3</v>
      </c>
    </row>
    <row r="1748" customFormat="false" ht="14.4" hidden="false" customHeight="false" outlineLevel="0" collapsed="false">
      <c r="A1748" s="3" t="n">
        <v>44853.6506944444</v>
      </c>
      <c r="B1748" s="4" t="str">
        <f aca="false">"Vitrage-LM3"</f>
        <v>Vitrage-LM3</v>
      </c>
    </row>
    <row r="1749" customFormat="false" ht="14.4" hidden="false" customHeight="false" outlineLevel="0" collapsed="false">
      <c r="A1749" s="3" t="n">
        <v>44853.65625</v>
      </c>
      <c r="B1749" s="4" t="str">
        <f aca="false">"Vitrage-LM3"</f>
        <v>Vitrage-LM3</v>
      </c>
    </row>
    <row r="1750" customFormat="false" ht="14.4" hidden="false" customHeight="false" outlineLevel="0" collapsed="false">
      <c r="A1750" s="3" t="n">
        <v>44853.6590277778</v>
      </c>
      <c r="B1750" s="4" t="str">
        <f aca="false">"Vitrage-LM3"</f>
        <v>Vitrage-LM3</v>
      </c>
    </row>
    <row r="1751" customFormat="false" ht="14.4" hidden="false" customHeight="false" outlineLevel="0" collapsed="false">
      <c r="A1751" s="3" t="n">
        <v>44853.6604166667</v>
      </c>
      <c r="B1751" s="4" t="str">
        <f aca="false">"Vitrage-LM3"</f>
        <v>Vitrage-LM3</v>
      </c>
    </row>
    <row r="1752" customFormat="false" ht="14.4" hidden="false" customHeight="false" outlineLevel="0" collapsed="false">
      <c r="A1752" s="3" t="n">
        <v>44853.6652777778</v>
      </c>
      <c r="B1752" s="4" t="str">
        <f aca="false">"Vitrage-LM3"</f>
        <v>Vitrage-LM3</v>
      </c>
    </row>
    <row r="1753" customFormat="false" ht="14.4" hidden="false" customHeight="false" outlineLevel="0" collapsed="false">
      <c r="A1753" s="3" t="n">
        <v>44853.6902777778</v>
      </c>
      <c r="B1753" s="4" t="str">
        <f aca="false">"Vitrage-LM3"</f>
        <v>Vitrage-LM3</v>
      </c>
    </row>
    <row r="1754" customFormat="false" ht="14.4" hidden="false" customHeight="false" outlineLevel="0" collapsed="false">
      <c r="A1754" s="3" t="n">
        <v>44853.6972222222</v>
      </c>
      <c r="B1754" s="4" t="str">
        <f aca="false">"Vitrage-LM3"</f>
        <v>Vitrage-LM3</v>
      </c>
    </row>
    <row r="1755" customFormat="false" ht="14.4" hidden="false" customHeight="false" outlineLevel="0" collapsed="false">
      <c r="A1755" s="3" t="n">
        <v>44853.7013888889</v>
      </c>
      <c r="B1755" s="4" t="str">
        <f aca="false">"Vitrage-LM3"</f>
        <v>Vitrage-LM3</v>
      </c>
    </row>
    <row r="1756" customFormat="false" ht="14.4" hidden="false" customHeight="false" outlineLevel="0" collapsed="false">
      <c r="A1756" s="3" t="n">
        <v>44853.7048611111</v>
      </c>
      <c r="B1756" s="4" t="str">
        <f aca="false">"Vitrage-LM3"</f>
        <v>Vitrage-LM3</v>
      </c>
    </row>
    <row r="1757" customFormat="false" ht="14.4" hidden="false" customHeight="false" outlineLevel="0" collapsed="false">
      <c r="A1757" s="3" t="n">
        <v>44853.7222222222</v>
      </c>
      <c r="B1757" s="4" t="str">
        <f aca="false">"Vitrage-LM3"</f>
        <v>Vitrage-LM3</v>
      </c>
    </row>
    <row r="1758" customFormat="false" ht="14.4" hidden="false" customHeight="false" outlineLevel="0" collapsed="false">
      <c r="A1758" s="3" t="n">
        <v>44853.7305555556</v>
      </c>
      <c r="B1758" s="4" t="str">
        <f aca="false">"Vitrage-LM3"</f>
        <v>Vitrage-LM3</v>
      </c>
    </row>
    <row r="1759" customFormat="false" ht="14.4" hidden="false" customHeight="false" outlineLevel="0" collapsed="false">
      <c r="A1759" s="3" t="n">
        <v>44853.7354166667</v>
      </c>
      <c r="B1759" s="4" t="str">
        <f aca="false">"Vitrage-LM3"</f>
        <v>Vitrage-LM3</v>
      </c>
    </row>
    <row r="1760" customFormat="false" ht="14.4" hidden="false" customHeight="false" outlineLevel="0" collapsed="false">
      <c r="A1760" s="3" t="n">
        <v>44853.7381944444</v>
      </c>
      <c r="B1760" s="4" t="str">
        <f aca="false">"Vitrage-LM3"</f>
        <v>Vitrage-LM3</v>
      </c>
    </row>
    <row r="1761" customFormat="false" ht="14.4" hidden="false" customHeight="false" outlineLevel="0" collapsed="false">
      <c r="A1761" s="3" t="n">
        <v>44853.7444444444</v>
      </c>
      <c r="B1761" s="4" t="str">
        <f aca="false">"Vitrage-LM3"</f>
        <v>Vitrage-LM3</v>
      </c>
    </row>
    <row r="1762" customFormat="false" ht="14.4" hidden="false" customHeight="false" outlineLevel="0" collapsed="false">
      <c r="A1762" s="3" t="n">
        <v>44853.775</v>
      </c>
      <c r="B1762" s="4" t="str">
        <f aca="false">"Vitrage-LM3"</f>
        <v>Vitrage-LM3</v>
      </c>
    </row>
    <row r="1763" customFormat="false" ht="14.4" hidden="false" customHeight="false" outlineLevel="0" collapsed="false">
      <c r="A1763" s="3" t="n">
        <v>44853.7805555556</v>
      </c>
      <c r="B1763" s="4" t="str">
        <f aca="false">"Vitrage-LM3"</f>
        <v>Vitrage-LM3</v>
      </c>
    </row>
    <row r="1764" customFormat="false" ht="14.4" hidden="false" customHeight="false" outlineLevel="0" collapsed="false">
      <c r="A1764" s="3" t="n">
        <v>44853.7840277778</v>
      </c>
      <c r="B1764" s="4" t="str">
        <f aca="false">"Vitrage-LM3"</f>
        <v>Vitrage-LM3</v>
      </c>
    </row>
    <row r="1765" customFormat="false" ht="14.4" hidden="false" customHeight="false" outlineLevel="0" collapsed="false">
      <c r="A1765" s="3" t="n">
        <v>44853.7881944444</v>
      </c>
      <c r="B1765" s="4" t="str">
        <f aca="false">"Vitrage-LM3"</f>
        <v>Vitrage-LM3</v>
      </c>
    </row>
    <row r="1766" customFormat="false" ht="14.4" hidden="false" customHeight="false" outlineLevel="0" collapsed="false">
      <c r="A1766" s="3" t="n">
        <v>44853.7909722222</v>
      </c>
      <c r="B1766" s="4" t="str">
        <f aca="false">"Vitrage-LM3"</f>
        <v>Vitrage-LM3</v>
      </c>
    </row>
    <row r="1767" customFormat="false" ht="14.4" hidden="false" customHeight="false" outlineLevel="0" collapsed="false">
      <c r="A1767" s="3" t="n">
        <v>44853.7944444444</v>
      </c>
      <c r="B1767" s="4" t="str">
        <f aca="false">"Vitrage-LM3"</f>
        <v>Vitrage-LM3</v>
      </c>
    </row>
    <row r="1768" customFormat="false" ht="14.4" hidden="false" customHeight="false" outlineLevel="0" collapsed="false">
      <c r="A1768" s="3" t="n">
        <v>44853.8034722222</v>
      </c>
      <c r="B1768" s="4" t="str">
        <f aca="false">"Vitrage-LM3"</f>
        <v>Vitrage-LM3</v>
      </c>
    </row>
    <row r="1769" customFormat="false" ht="14.4" hidden="false" customHeight="false" outlineLevel="0" collapsed="false">
      <c r="A1769" s="3" t="n">
        <v>44853.8104166667</v>
      </c>
      <c r="B1769" s="4" t="str">
        <f aca="false">"Vitrage-LM3"</f>
        <v>Vitrage-LM3</v>
      </c>
    </row>
    <row r="1770" customFormat="false" ht="14.4" hidden="false" customHeight="false" outlineLevel="0" collapsed="false">
      <c r="A1770" s="3" t="n">
        <v>44853.8166666667</v>
      </c>
      <c r="B1770" s="4" t="str">
        <f aca="false">"Vitrage-LM3"</f>
        <v>Vitrage-LM3</v>
      </c>
    </row>
    <row r="1771" customFormat="false" ht="14.4" hidden="false" customHeight="false" outlineLevel="0" collapsed="false">
      <c r="A1771" s="3" t="n">
        <v>44853.8194444444</v>
      </c>
      <c r="B1771" s="4" t="str">
        <f aca="false">"Vitrage-LM3"</f>
        <v>Vitrage-LM3</v>
      </c>
    </row>
    <row r="1772" customFormat="false" ht="14.4" hidden="false" customHeight="false" outlineLevel="0" collapsed="false">
      <c r="A1772" s="3" t="n">
        <v>44853.8229166667</v>
      </c>
      <c r="B1772" s="4" t="str">
        <f aca="false">"Vitrage-LM3"</f>
        <v>Vitrage-LM3</v>
      </c>
    </row>
    <row r="1773" customFormat="false" ht="14.4" hidden="false" customHeight="false" outlineLevel="0" collapsed="false">
      <c r="A1773" s="3" t="n">
        <v>44853.8347222222</v>
      </c>
      <c r="B1773" s="4" t="str">
        <f aca="false">"Vitrage-LM3"</f>
        <v>Vitrage-LM3</v>
      </c>
    </row>
    <row r="1774" customFormat="false" ht="14.4" hidden="false" customHeight="false" outlineLevel="0" collapsed="false">
      <c r="A1774" s="3" t="n">
        <v>44853.8395833333</v>
      </c>
      <c r="B1774" s="4" t="str">
        <f aca="false">"Vitrage-LM3"</f>
        <v>Vitrage-LM3</v>
      </c>
    </row>
    <row r="1775" customFormat="false" ht="14.4" hidden="false" customHeight="false" outlineLevel="0" collapsed="false">
      <c r="A1775" s="3" t="n">
        <v>44853.8423611111</v>
      </c>
      <c r="B1775" s="4" t="str">
        <f aca="false">"Vitrage-LM3"</f>
        <v>Vitrage-LM3</v>
      </c>
    </row>
    <row r="1776" customFormat="false" ht="14.4" hidden="false" customHeight="false" outlineLevel="0" collapsed="false">
      <c r="A1776" s="3" t="n">
        <v>44853.8444444445</v>
      </c>
      <c r="B1776" s="4" t="str">
        <f aca="false">"Vitrage-LM3"</f>
        <v>Vitrage-LM3</v>
      </c>
    </row>
    <row r="1777" customFormat="false" ht="14.4" hidden="false" customHeight="false" outlineLevel="0" collapsed="false">
      <c r="A1777" s="3" t="n">
        <v>44854.5520833333</v>
      </c>
      <c r="B1777" s="4" t="str">
        <f aca="false">"Vitrage-LM2"</f>
        <v>Vitrage-LM2</v>
      </c>
    </row>
    <row r="1778" customFormat="false" ht="14.4" hidden="false" customHeight="false" outlineLevel="0" collapsed="false">
      <c r="A1778" s="3" t="n">
        <v>44854.5548611111</v>
      </c>
      <c r="B1778" s="4" t="str">
        <f aca="false">"Vitrage-LM2"</f>
        <v>Vitrage-LM2</v>
      </c>
    </row>
    <row r="1779" customFormat="false" ht="14.4" hidden="false" customHeight="false" outlineLevel="0" collapsed="false">
      <c r="A1779" s="3" t="n">
        <v>44854.5618055556</v>
      </c>
      <c r="B1779" s="4" t="s">
        <v>13</v>
      </c>
    </row>
    <row r="1780" customFormat="false" ht="14.4" hidden="false" customHeight="false" outlineLevel="0" collapsed="false">
      <c r="A1780" s="3" t="n">
        <v>44854.5625</v>
      </c>
      <c r="B1780" s="4" t="s">
        <v>13</v>
      </c>
    </row>
    <row r="1781" customFormat="false" ht="14.4" hidden="false" customHeight="false" outlineLevel="0" collapsed="false">
      <c r="A1781" s="3" t="n">
        <v>44854.5631944445</v>
      </c>
      <c r="B1781" s="4" t="s">
        <v>13</v>
      </c>
    </row>
    <row r="1782" customFormat="false" ht="14.4" hidden="false" customHeight="false" outlineLevel="0" collapsed="false">
      <c r="A1782" s="3" t="n">
        <v>44854.5638888889</v>
      </c>
      <c r="B1782" s="4" t="s">
        <v>13</v>
      </c>
    </row>
    <row r="1783" customFormat="false" ht="14.4" hidden="false" customHeight="false" outlineLevel="0" collapsed="false">
      <c r="A1783" s="3" t="n">
        <v>44854.5659722222</v>
      </c>
      <c r="B1783" s="4" t="s">
        <v>13</v>
      </c>
    </row>
    <row r="1784" customFormat="false" ht="14.4" hidden="false" customHeight="false" outlineLevel="0" collapsed="false">
      <c r="A1784" s="3" t="n">
        <v>44854.5666666667</v>
      </c>
      <c r="B1784" s="4" t="s">
        <v>13</v>
      </c>
    </row>
    <row r="1785" customFormat="false" ht="14.4" hidden="false" customHeight="false" outlineLevel="0" collapsed="false">
      <c r="A1785" s="3" t="n">
        <v>44854.5680555556</v>
      </c>
      <c r="B1785" s="4" t="s">
        <v>13</v>
      </c>
    </row>
    <row r="1786" customFormat="false" ht="14.4" hidden="false" customHeight="false" outlineLevel="0" collapsed="false">
      <c r="A1786" s="3" t="n">
        <v>44854.56875</v>
      </c>
      <c r="B1786" s="4" t="s">
        <v>13</v>
      </c>
    </row>
    <row r="1787" customFormat="false" ht="14.4" hidden="false" customHeight="false" outlineLevel="0" collapsed="false">
      <c r="A1787" s="3" t="n">
        <v>44854.5694444444</v>
      </c>
      <c r="B1787" s="4" t="s">
        <v>13</v>
      </c>
    </row>
    <row r="1788" customFormat="false" ht="14.4" hidden="false" customHeight="false" outlineLevel="0" collapsed="false">
      <c r="A1788" s="3" t="n">
        <v>44854.5708333333</v>
      </c>
      <c r="B1788" s="4" t="s">
        <v>13</v>
      </c>
    </row>
    <row r="1789" customFormat="false" ht="14.4" hidden="false" customHeight="false" outlineLevel="0" collapsed="false">
      <c r="A1789" s="3" t="n">
        <v>44854.5729166667</v>
      </c>
      <c r="B1789" s="4" t="s">
        <v>13</v>
      </c>
    </row>
    <row r="1790" customFormat="false" ht="14.4" hidden="false" customHeight="false" outlineLevel="0" collapsed="false">
      <c r="A1790" s="3" t="n">
        <v>44854.5743055556</v>
      </c>
      <c r="B1790" s="4" t="s">
        <v>13</v>
      </c>
    </row>
    <row r="1791" customFormat="false" ht="14.4" hidden="false" customHeight="false" outlineLevel="0" collapsed="false">
      <c r="A1791" s="3" t="n">
        <v>44854.5763888889</v>
      </c>
      <c r="B1791" s="4" t="s">
        <v>13</v>
      </c>
    </row>
    <row r="1792" customFormat="false" ht="14.4" hidden="false" customHeight="false" outlineLevel="0" collapsed="false">
      <c r="A1792" s="3" t="n">
        <v>44854.6881944445</v>
      </c>
      <c r="B1792" s="4" t="s">
        <v>13</v>
      </c>
    </row>
    <row r="1793" customFormat="false" ht="14.4" hidden="false" customHeight="false" outlineLevel="0" collapsed="false">
      <c r="A1793" s="3" t="n">
        <v>44854.6902777778</v>
      </c>
      <c r="B1793" s="4" t="s">
        <v>13</v>
      </c>
    </row>
    <row r="1794" customFormat="false" ht="14.4" hidden="false" customHeight="false" outlineLevel="0" collapsed="false">
      <c r="A1794" s="3" t="n">
        <v>44854.6909722222</v>
      </c>
      <c r="B1794" s="4" t="s">
        <v>13</v>
      </c>
    </row>
    <row r="1795" customFormat="false" ht="14.4" hidden="false" customHeight="false" outlineLevel="0" collapsed="false">
      <c r="A1795" s="3" t="n">
        <v>44854.6958333333</v>
      </c>
      <c r="B1795" s="4" t="s">
        <v>13</v>
      </c>
    </row>
    <row r="1796" customFormat="false" ht="14.4" hidden="false" customHeight="false" outlineLevel="0" collapsed="false">
      <c r="A1796" s="3" t="n">
        <v>44854.6993055556</v>
      </c>
      <c r="B1796" s="4" t="s">
        <v>13</v>
      </c>
    </row>
    <row r="1797" customFormat="false" ht="14.4" hidden="false" customHeight="false" outlineLevel="0" collapsed="false">
      <c r="A1797" s="3" t="n">
        <v>44854.7055555556</v>
      </c>
      <c r="B1797" s="4" t="s">
        <v>13</v>
      </c>
    </row>
    <row r="1798" customFormat="false" ht="14.4" hidden="false" customHeight="false" outlineLevel="0" collapsed="false">
      <c r="A1798" s="3" t="n">
        <v>44854.7097222222</v>
      </c>
      <c r="B1798" s="4" t="s">
        <v>13</v>
      </c>
    </row>
    <row r="1799" customFormat="false" ht="14.4" hidden="false" customHeight="false" outlineLevel="0" collapsed="false">
      <c r="A1799" s="3" t="n">
        <v>44854.7236111111</v>
      </c>
      <c r="B1799" s="4" t="s">
        <v>13</v>
      </c>
    </row>
    <row r="1800" customFormat="false" ht="14.4" hidden="false" customHeight="false" outlineLevel="0" collapsed="false">
      <c r="A1800" s="3" t="n">
        <v>44854.7263888889</v>
      </c>
      <c r="B1800" s="4" t="s">
        <v>13</v>
      </c>
    </row>
    <row r="1801" customFormat="false" ht="14.4" hidden="false" customHeight="false" outlineLevel="0" collapsed="false">
      <c r="A1801" s="3" t="n">
        <v>44854.7270833333</v>
      </c>
      <c r="B1801" s="4" t="s">
        <v>13</v>
      </c>
    </row>
    <row r="1802" customFormat="false" ht="14.4" hidden="false" customHeight="false" outlineLevel="0" collapsed="false">
      <c r="A1802" s="3" t="n">
        <v>44854.7284722222</v>
      </c>
      <c r="B1802" s="4" t="s">
        <v>13</v>
      </c>
    </row>
    <row r="1803" customFormat="false" ht="14.4" hidden="false" customHeight="false" outlineLevel="0" collapsed="false">
      <c r="A1803" s="3" t="n">
        <v>44854.7305555556</v>
      </c>
      <c r="B1803" s="4" t="s">
        <v>13</v>
      </c>
    </row>
    <row r="1804" customFormat="false" ht="14.4" hidden="false" customHeight="false" outlineLevel="0" collapsed="false">
      <c r="A1804" s="3" t="n">
        <v>44854.7319444444</v>
      </c>
      <c r="B1804" s="4" t="s">
        <v>13</v>
      </c>
    </row>
    <row r="1805" customFormat="false" ht="14.4" hidden="false" customHeight="false" outlineLevel="0" collapsed="false">
      <c r="A1805" s="3" t="n">
        <v>44854.7347222222</v>
      </c>
      <c r="B1805" s="4" t="s">
        <v>13</v>
      </c>
    </row>
    <row r="1806" customFormat="false" ht="14.4" hidden="false" customHeight="false" outlineLevel="0" collapsed="false">
      <c r="A1806" s="3" t="n">
        <v>44854.7416666667</v>
      </c>
      <c r="B1806" s="4" t="s">
        <v>13</v>
      </c>
    </row>
    <row r="1807" customFormat="false" ht="14.4" hidden="false" customHeight="false" outlineLevel="0" collapsed="false">
      <c r="A1807" s="3" t="n">
        <v>44854.7444444444</v>
      </c>
      <c r="B1807" s="4" t="s">
        <v>13</v>
      </c>
    </row>
    <row r="1808" customFormat="false" ht="14.4" hidden="false" customHeight="false" outlineLevel="0" collapsed="false">
      <c r="A1808" s="3" t="n">
        <v>44854.7458333333</v>
      </c>
      <c r="B1808" s="4" t="s">
        <v>13</v>
      </c>
    </row>
    <row r="1809" customFormat="false" ht="14.4" hidden="false" customHeight="false" outlineLevel="0" collapsed="false">
      <c r="A1809" s="3" t="n">
        <v>44854.7479166667</v>
      </c>
      <c r="B1809" s="4" t="s">
        <v>13</v>
      </c>
    </row>
    <row r="1810" customFormat="false" ht="14.4" hidden="false" customHeight="false" outlineLevel="0" collapsed="false">
      <c r="A1810" s="3" t="n">
        <v>44854.75</v>
      </c>
      <c r="B1810" s="4" t="s">
        <v>13</v>
      </c>
    </row>
    <row r="1811" customFormat="false" ht="14.4" hidden="false" customHeight="false" outlineLevel="0" collapsed="false">
      <c r="A1811" s="3" t="n">
        <v>44854.7506944445</v>
      </c>
      <c r="B1811" s="4" t="s">
        <v>13</v>
      </c>
    </row>
    <row r="1812" customFormat="false" ht="14.4" hidden="false" customHeight="false" outlineLevel="0" collapsed="false">
      <c r="A1812" s="3" t="n">
        <v>44854.7722222222</v>
      </c>
      <c r="B1812" s="4" t="s">
        <v>13</v>
      </c>
    </row>
    <row r="1813" customFormat="false" ht="14.4" hidden="false" customHeight="false" outlineLevel="0" collapsed="false">
      <c r="A1813" s="3" t="n">
        <v>44854.775</v>
      </c>
      <c r="B1813" s="4" t="s">
        <v>13</v>
      </c>
    </row>
    <row r="1814" customFormat="false" ht="14.4" hidden="false" customHeight="false" outlineLevel="0" collapsed="false">
      <c r="A1814" s="3" t="n">
        <v>44854.7791666667</v>
      </c>
      <c r="B1814" s="4" t="s">
        <v>13</v>
      </c>
    </row>
    <row r="1815" customFormat="false" ht="14.4" hidden="false" customHeight="false" outlineLevel="0" collapsed="false">
      <c r="A1815" s="3" t="n">
        <v>44854.7798611111</v>
      </c>
      <c r="B1815" s="4" t="s">
        <v>13</v>
      </c>
    </row>
    <row r="1816" customFormat="false" ht="14.4" hidden="false" customHeight="false" outlineLevel="0" collapsed="false">
      <c r="A1816" s="3" t="n">
        <v>44854.7951388889</v>
      </c>
      <c r="B1816" s="4" t="s">
        <v>13</v>
      </c>
    </row>
    <row r="1817" customFormat="false" ht="14.4" hidden="false" customHeight="false" outlineLevel="0" collapsed="false">
      <c r="A1817" s="3" t="n">
        <v>44854.7972222222</v>
      </c>
      <c r="B1817" s="4" t="s">
        <v>13</v>
      </c>
    </row>
    <row r="1818" customFormat="false" ht="14.4" hidden="false" customHeight="false" outlineLevel="0" collapsed="false">
      <c r="A1818" s="3" t="n">
        <v>44854.8118055556</v>
      </c>
      <c r="B1818" s="4" t="s">
        <v>13</v>
      </c>
    </row>
    <row r="1819" customFormat="false" ht="14.4" hidden="false" customHeight="false" outlineLevel="0" collapsed="false">
      <c r="A1819" s="3" t="n">
        <v>44854.8125</v>
      </c>
      <c r="B1819" s="4" t="s">
        <v>13</v>
      </c>
    </row>
    <row r="1820" customFormat="false" ht="14.4" hidden="false" customHeight="false" outlineLevel="0" collapsed="false">
      <c r="A1820" s="3" t="n">
        <v>44854.8138888889</v>
      </c>
      <c r="B1820" s="4" t="s">
        <v>13</v>
      </c>
    </row>
    <row r="1821" customFormat="false" ht="14.4" hidden="false" customHeight="false" outlineLevel="0" collapsed="false">
      <c r="A1821" s="3" t="n">
        <v>44854.8145833333</v>
      </c>
      <c r="B1821" s="4" t="s">
        <v>13</v>
      </c>
    </row>
    <row r="1822" customFormat="false" ht="14.4" hidden="false" customHeight="false" outlineLevel="0" collapsed="false">
      <c r="A1822" s="3" t="n">
        <v>44854.8201388889</v>
      </c>
      <c r="B1822" s="4" t="s">
        <v>13</v>
      </c>
    </row>
    <row r="1823" customFormat="false" ht="14.4" hidden="false" customHeight="false" outlineLevel="0" collapsed="false">
      <c r="A1823" s="3" t="n">
        <v>44854.8215277778</v>
      </c>
      <c r="B1823" s="4" t="s">
        <v>13</v>
      </c>
    </row>
    <row r="1824" customFormat="false" ht="14.4" hidden="false" customHeight="false" outlineLevel="0" collapsed="false">
      <c r="A1824" s="3" t="n">
        <v>44854.825</v>
      </c>
      <c r="B1824" s="4" t="s">
        <v>13</v>
      </c>
    </row>
    <row r="1825" customFormat="false" ht="14.4" hidden="false" customHeight="false" outlineLevel="0" collapsed="false">
      <c r="A1825" s="3" t="n">
        <v>44854.8277777778</v>
      </c>
      <c r="B1825" s="4" t="s">
        <v>13</v>
      </c>
    </row>
    <row r="1826" customFormat="false" ht="14.4" hidden="false" customHeight="false" outlineLevel="0" collapsed="false">
      <c r="A1826" s="3" t="n">
        <v>44854.8361111111</v>
      </c>
      <c r="B1826" s="4" t="s">
        <v>13</v>
      </c>
    </row>
    <row r="1827" customFormat="false" ht="14.4" hidden="false" customHeight="false" outlineLevel="0" collapsed="false">
      <c r="A1827" s="3" t="n">
        <v>44854.8368055556</v>
      </c>
      <c r="B1827" s="4" t="s">
        <v>13</v>
      </c>
    </row>
    <row r="1828" customFormat="false" ht="14.4" hidden="false" customHeight="false" outlineLevel="0" collapsed="false">
      <c r="A1828" s="3" t="n">
        <v>44854.8388888889</v>
      </c>
      <c r="B1828" s="4" t="s">
        <v>13</v>
      </c>
    </row>
    <row r="1829" customFormat="false" ht="14.4" hidden="false" customHeight="false" outlineLevel="0" collapsed="false">
      <c r="A1829" s="3" t="n">
        <v>44854.8416666667</v>
      </c>
      <c r="B1829" s="4" t="s">
        <v>13</v>
      </c>
    </row>
    <row r="1830" customFormat="false" ht="14.4" hidden="false" customHeight="false" outlineLevel="0" collapsed="false">
      <c r="A1830" s="3" t="n">
        <v>44854.8444444445</v>
      </c>
      <c r="B1830" s="4" t="s">
        <v>13</v>
      </c>
    </row>
    <row r="1831" customFormat="false" ht="14.4" hidden="false" customHeight="false" outlineLevel="0" collapsed="false">
      <c r="A1831" s="3" t="n">
        <v>44854.8458333333</v>
      </c>
      <c r="B1831" s="4" t="s">
        <v>13</v>
      </c>
    </row>
    <row r="1832" customFormat="false" ht="14.4" hidden="false" customHeight="false" outlineLevel="0" collapsed="false">
      <c r="A1832" s="3" t="n">
        <v>44854.8486111111</v>
      </c>
      <c r="B1832" s="4" t="s">
        <v>13</v>
      </c>
    </row>
    <row r="1833" customFormat="false" ht="14.4" hidden="false" customHeight="false" outlineLevel="0" collapsed="false">
      <c r="A1833" s="3" t="n">
        <v>44854.8513888889</v>
      </c>
      <c r="B1833" s="4" t="s">
        <v>13</v>
      </c>
    </row>
    <row r="1834" customFormat="false" ht="14.4" hidden="false" customHeight="false" outlineLevel="0" collapsed="false">
      <c r="A1834" s="3" t="n">
        <v>44854.8541666667</v>
      </c>
      <c r="B1834" s="4" t="s">
        <v>13</v>
      </c>
    </row>
    <row r="1835" customFormat="false" ht="14.4" hidden="false" customHeight="false" outlineLevel="0" collapsed="false">
      <c r="A1835" s="3" t="n">
        <v>44854.8555555556</v>
      </c>
      <c r="B1835" s="4" t="s">
        <v>13</v>
      </c>
    </row>
    <row r="1836" customFormat="false" ht="14.4" hidden="false" customHeight="false" outlineLevel="0" collapsed="false">
      <c r="A1836" s="3" t="n">
        <v>44855.5736111111</v>
      </c>
      <c r="B1836" s="4" t="str">
        <f aca="false">"Vitrage-LM1"</f>
        <v>Vitrage-LM1</v>
      </c>
    </row>
    <row r="1837" customFormat="false" ht="14.4" hidden="false" customHeight="false" outlineLevel="0" collapsed="false">
      <c r="A1837" s="3" t="n">
        <v>44855.5770833333</v>
      </c>
      <c r="B1837" s="4" t="str">
        <f aca="false">"Vitrage-LM1"</f>
        <v>Vitrage-LM1</v>
      </c>
    </row>
    <row r="1838" customFormat="false" ht="14.4" hidden="false" customHeight="false" outlineLevel="0" collapsed="false">
      <c r="A1838" s="3" t="n">
        <v>44855.5854166667</v>
      </c>
      <c r="B1838" s="4" t="str">
        <f aca="false">"Vitrage-LM1"</f>
        <v>Vitrage-LM1</v>
      </c>
    </row>
    <row r="1839" customFormat="false" ht="14.4" hidden="false" customHeight="false" outlineLevel="0" collapsed="false">
      <c r="A1839" s="3" t="n">
        <v>44855.5888888889</v>
      </c>
      <c r="B1839" s="4" t="str">
        <f aca="false">"Vitrage-LM1"</f>
        <v>Vitrage-LM1</v>
      </c>
    </row>
    <row r="1840" customFormat="false" ht="14.4" hidden="false" customHeight="false" outlineLevel="0" collapsed="false">
      <c r="A1840" s="3" t="n">
        <v>44855.5916666667</v>
      </c>
      <c r="B1840" s="4" t="str">
        <f aca="false">"Vitrage-LM1"</f>
        <v>Vitrage-LM1</v>
      </c>
    </row>
    <row r="1841" customFormat="false" ht="14.4" hidden="false" customHeight="false" outlineLevel="0" collapsed="false">
      <c r="A1841" s="3" t="n">
        <v>44855.6020833333</v>
      </c>
      <c r="B1841" s="4" t="str">
        <f aca="false">"Vitrage-LM1"</f>
        <v>Vitrage-LM1</v>
      </c>
    </row>
    <row r="1842" customFormat="false" ht="14.4" hidden="false" customHeight="false" outlineLevel="0" collapsed="false">
      <c r="A1842" s="3" t="n">
        <v>44855.6090277778</v>
      </c>
      <c r="B1842" s="4" t="str">
        <f aca="false">"Vitrage-LM1"</f>
        <v>Vitrage-LM1</v>
      </c>
    </row>
    <row r="1843" customFormat="false" ht="14.4" hidden="false" customHeight="false" outlineLevel="0" collapsed="false">
      <c r="A1843" s="3" t="n">
        <v>44855.6125</v>
      </c>
      <c r="B1843" s="4" t="str">
        <f aca="false">"Vitrage-LM1"</f>
        <v>Vitrage-LM1</v>
      </c>
    </row>
    <row r="1844" customFormat="false" ht="14.4" hidden="false" customHeight="false" outlineLevel="0" collapsed="false">
      <c r="A1844" s="3" t="n">
        <v>44855.6180555556</v>
      </c>
      <c r="B1844" s="4" t="str">
        <f aca="false">"Vitrage-LM1"</f>
        <v>Vitrage-LM1</v>
      </c>
    </row>
    <row r="1845" customFormat="false" ht="14.4" hidden="false" customHeight="false" outlineLevel="0" collapsed="false">
      <c r="A1845" s="3" t="n">
        <v>44855.6208333333</v>
      </c>
      <c r="B1845" s="4" t="str">
        <f aca="false">"Vitrage-LM1"</f>
        <v>Vitrage-LM1</v>
      </c>
    </row>
    <row r="1846" customFormat="false" ht="14.4" hidden="false" customHeight="false" outlineLevel="0" collapsed="false">
      <c r="A1846" s="3" t="n">
        <v>44855.6256944445</v>
      </c>
      <c r="B1846" s="4" t="str">
        <f aca="false">"Vitrage-LM1"</f>
        <v>Vitrage-LM1</v>
      </c>
    </row>
    <row r="1847" customFormat="false" ht="14.4" hidden="false" customHeight="false" outlineLevel="0" collapsed="false">
      <c r="A1847" s="3" t="n">
        <v>44855.6534722222</v>
      </c>
      <c r="B1847" s="4" t="str">
        <f aca="false">"Vitrage-LM1"</f>
        <v>Vitrage-LM1</v>
      </c>
    </row>
    <row r="1848" customFormat="false" ht="14.4" hidden="false" customHeight="false" outlineLevel="0" collapsed="false">
      <c r="A1848" s="3" t="n">
        <v>44855.6618055556</v>
      </c>
      <c r="B1848" s="4" t="str">
        <f aca="false">"Vitrage-LM1"</f>
        <v>Vitrage-LM1</v>
      </c>
    </row>
    <row r="1849" customFormat="false" ht="14.4" hidden="false" customHeight="false" outlineLevel="0" collapsed="false">
      <c r="A1849" s="3" t="n">
        <v>44855.6625</v>
      </c>
      <c r="B1849" s="4" t="str">
        <f aca="false">"Vitrage-LM1"</f>
        <v>Vitrage-LM1</v>
      </c>
    </row>
    <row r="1850" customFormat="false" ht="14.4" hidden="false" customHeight="false" outlineLevel="0" collapsed="false">
      <c r="A1850" s="3" t="n">
        <v>44855.6694444444</v>
      </c>
      <c r="B1850" s="4" t="str">
        <f aca="false">"Vitrage-LM1"</f>
        <v>Vitrage-LM1</v>
      </c>
    </row>
    <row r="1851" customFormat="false" ht="14.4" hidden="false" customHeight="false" outlineLevel="0" collapsed="false">
      <c r="A1851" s="3" t="n">
        <v>44855.6729166667</v>
      </c>
      <c r="B1851" s="4" t="str">
        <f aca="false">"Vitrage-LM1"</f>
        <v>Vitrage-LM1</v>
      </c>
    </row>
    <row r="1852" customFormat="false" ht="14.4" hidden="false" customHeight="false" outlineLevel="0" collapsed="false">
      <c r="A1852" s="3" t="n">
        <v>44855.6763888889</v>
      </c>
      <c r="B1852" s="4" t="str">
        <f aca="false">"Vitrage-LM1"</f>
        <v>Vitrage-LM1</v>
      </c>
    </row>
    <row r="1853" customFormat="false" ht="14.4" hidden="false" customHeight="false" outlineLevel="0" collapsed="false">
      <c r="A1853" s="3" t="n">
        <v>44855.69375</v>
      </c>
      <c r="B1853" s="4" t="str">
        <f aca="false">"Vitrage-LM1"</f>
        <v>Vitrage-LM1</v>
      </c>
    </row>
    <row r="1854" customFormat="false" ht="14.4" hidden="false" customHeight="false" outlineLevel="0" collapsed="false">
      <c r="A1854" s="3" t="n">
        <v>44855.6972222222</v>
      </c>
      <c r="B1854" s="4" t="str">
        <f aca="false">"Vitrage-LM1"</f>
        <v>Vitrage-LM1</v>
      </c>
    </row>
    <row r="1855" customFormat="false" ht="14.4" hidden="false" customHeight="false" outlineLevel="0" collapsed="false">
      <c r="A1855" s="3" t="n">
        <v>44855.7006944444</v>
      </c>
      <c r="B1855" s="4" t="str">
        <f aca="false">"Vitrage-LM1"</f>
        <v>Vitrage-LM1</v>
      </c>
    </row>
    <row r="1856" customFormat="false" ht="14.4" hidden="false" customHeight="false" outlineLevel="0" collapsed="false">
      <c r="A1856" s="3" t="n">
        <v>44855.7034722222</v>
      </c>
      <c r="B1856" s="4" t="str">
        <f aca="false">"Vitrage-LM1"</f>
        <v>Vitrage-LM1</v>
      </c>
    </row>
    <row r="1857" customFormat="false" ht="14.4" hidden="false" customHeight="false" outlineLevel="0" collapsed="false">
      <c r="A1857" s="3" t="n">
        <v>44855.7256944444</v>
      </c>
      <c r="B1857" s="4" t="str">
        <f aca="false">"Vitrage-LM1"</f>
        <v>Vitrage-LM1</v>
      </c>
    </row>
    <row r="1858" customFormat="false" ht="14.4" hidden="false" customHeight="false" outlineLevel="0" collapsed="false">
      <c r="A1858" s="3" t="n">
        <v>44855.7375</v>
      </c>
      <c r="B1858" s="4" t="str">
        <f aca="false">"Vitrage-LM1"</f>
        <v>Vitrage-LM1</v>
      </c>
    </row>
    <row r="1859" customFormat="false" ht="14.4" hidden="false" customHeight="false" outlineLevel="0" collapsed="false">
      <c r="A1859" s="3" t="n">
        <v>44855.7416666667</v>
      </c>
      <c r="B1859" s="4" t="str">
        <f aca="false">"Vitrage-LM1"</f>
        <v>Vitrage-LM1</v>
      </c>
    </row>
    <row r="1860" customFormat="false" ht="14.4" hidden="false" customHeight="false" outlineLevel="0" collapsed="false">
      <c r="A1860" s="3" t="n">
        <v>44855.75</v>
      </c>
      <c r="B1860" s="4" t="str">
        <f aca="false">"Vitrage-LM1"</f>
        <v>Vitrage-LM1</v>
      </c>
    </row>
    <row r="1861" customFormat="false" ht="14.4" hidden="false" customHeight="false" outlineLevel="0" collapsed="false">
      <c r="A1861" s="3" t="n">
        <v>44855.7770833333</v>
      </c>
      <c r="B1861" s="4" t="str">
        <f aca="false">"Vitrage-LM1"</f>
        <v>Vitrage-LM1</v>
      </c>
    </row>
    <row r="1862" customFormat="false" ht="14.4" hidden="false" customHeight="false" outlineLevel="0" collapsed="false">
      <c r="A1862" s="3" t="n">
        <v>44855.7826388889</v>
      </c>
      <c r="B1862" s="4" t="str">
        <f aca="false">"Vitrage-LM1"</f>
        <v>Vitrage-LM1</v>
      </c>
    </row>
    <row r="1863" customFormat="false" ht="14.4" hidden="false" customHeight="false" outlineLevel="0" collapsed="false">
      <c r="A1863" s="3" t="n">
        <v>44855.7854166667</v>
      </c>
      <c r="B1863" s="4" t="str">
        <f aca="false">"Vitrage-LM1"</f>
        <v>Vitrage-LM1</v>
      </c>
    </row>
    <row r="1864" customFormat="false" ht="14.4" hidden="false" customHeight="false" outlineLevel="0" collapsed="false">
      <c r="A1864" s="3" t="n">
        <v>44855.7930555556</v>
      </c>
      <c r="B1864" s="4" t="str">
        <f aca="false">"Vitrage-LM1"</f>
        <v>Vitrage-LM1</v>
      </c>
    </row>
    <row r="1865" customFormat="false" ht="14.4" hidden="false" customHeight="false" outlineLevel="0" collapsed="false">
      <c r="A1865" s="3" t="n">
        <v>44855.7944444444</v>
      </c>
      <c r="B1865" s="4" t="str">
        <f aca="false">"Vitrage-LM1"</f>
        <v>Vitrage-LM1</v>
      </c>
    </row>
    <row r="1866" customFormat="false" ht="14.4" hidden="false" customHeight="false" outlineLevel="0" collapsed="false">
      <c r="A1866" s="3" t="n">
        <v>44855.7979166667</v>
      </c>
      <c r="B1866" s="4" t="str">
        <f aca="false">"Vitrage-LM1"</f>
        <v>Vitrage-LM1</v>
      </c>
    </row>
    <row r="1867" customFormat="false" ht="14.4" hidden="false" customHeight="false" outlineLevel="0" collapsed="false">
      <c r="A1867" s="3" t="n">
        <v>44855.8173611111</v>
      </c>
      <c r="B1867" s="4" t="str">
        <f aca="false">"Vitrage-LM1"</f>
        <v>Vitrage-LM1</v>
      </c>
    </row>
    <row r="1868" customFormat="false" ht="14.4" hidden="false" customHeight="false" outlineLevel="0" collapsed="false">
      <c r="A1868" s="3" t="n">
        <v>44855.8208333333</v>
      </c>
      <c r="B1868" s="4" t="str">
        <f aca="false">"Vitrage-LM1"</f>
        <v>Vitrage-LM1</v>
      </c>
    </row>
    <row r="1869" customFormat="false" ht="14.4" hidden="false" customHeight="false" outlineLevel="0" collapsed="false">
      <c r="A1869" s="3" t="n">
        <v>44855.8236111111</v>
      </c>
      <c r="B1869" s="4" t="str">
        <f aca="false">"Vitrage-LM1"</f>
        <v>Vitrage-LM1</v>
      </c>
    </row>
    <row r="1870" customFormat="false" ht="14.4" hidden="false" customHeight="false" outlineLevel="0" collapsed="false">
      <c r="A1870" s="3" t="n">
        <v>44855.8291666667</v>
      </c>
      <c r="B1870" s="4" t="str">
        <f aca="false">"Vitrage-LM1"</f>
        <v>Vitrage-LM1</v>
      </c>
    </row>
    <row r="1871" customFormat="false" ht="14.4" hidden="false" customHeight="false" outlineLevel="0" collapsed="false">
      <c r="A1871" s="3" t="n">
        <v>44858.2215277778</v>
      </c>
      <c r="B1871" s="4" t="str">
        <f aca="false">"Vitrage-LM2"</f>
        <v>Vitrage-LM2</v>
      </c>
    </row>
    <row r="1872" customFormat="false" ht="14.4" hidden="false" customHeight="false" outlineLevel="0" collapsed="false">
      <c r="A1872" s="3" t="n">
        <v>44858.225</v>
      </c>
      <c r="B1872" s="4" t="str">
        <f aca="false">"Vitrage-LM2"</f>
        <v>Vitrage-LM2</v>
      </c>
    </row>
    <row r="1873" customFormat="false" ht="14.4" hidden="false" customHeight="false" outlineLevel="0" collapsed="false">
      <c r="A1873" s="3" t="n">
        <v>44858.2284722222</v>
      </c>
      <c r="B1873" s="4" t="str">
        <f aca="false">"Vitrage-LM2"</f>
        <v>Vitrage-LM2</v>
      </c>
    </row>
    <row r="1874" customFormat="false" ht="14.4" hidden="false" customHeight="false" outlineLevel="0" collapsed="false">
      <c r="A1874" s="3" t="n">
        <v>44858.2340277778</v>
      </c>
      <c r="B1874" s="4" t="str">
        <f aca="false">"Vitrage-LM2"</f>
        <v>Vitrage-LM2</v>
      </c>
    </row>
    <row r="1875" customFormat="false" ht="14.4" hidden="false" customHeight="false" outlineLevel="0" collapsed="false">
      <c r="A1875" s="3" t="n">
        <v>44858.2368055556</v>
      </c>
      <c r="B1875" s="4" t="str">
        <f aca="false">"Vitrage-LM2"</f>
        <v>Vitrage-LM2</v>
      </c>
    </row>
    <row r="1876" customFormat="false" ht="14.4" hidden="false" customHeight="false" outlineLevel="0" collapsed="false">
      <c r="A1876" s="3" t="n">
        <v>44858.2395833333</v>
      </c>
      <c r="B1876" s="4" t="str">
        <f aca="false">"Vitrage-LM2"</f>
        <v>Vitrage-LM2</v>
      </c>
    </row>
    <row r="1877" customFormat="false" ht="14.4" hidden="false" customHeight="false" outlineLevel="0" collapsed="false">
      <c r="A1877" s="3" t="n">
        <v>44858.2444444444</v>
      </c>
      <c r="B1877" s="4" t="str">
        <f aca="false">"Vitrage-LM2"</f>
        <v>Vitrage-LM2</v>
      </c>
    </row>
    <row r="1878" customFormat="false" ht="14.4" hidden="false" customHeight="false" outlineLevel="0" collapsed="false">
      <c r="A1878" s="3" t="n">
        <v>44858.2486111111</v>
      </c>
      <c r="B1878" s="4" t="str">
        <f aca="false">"Vitrage-LM2"</f>
        <v>Vitrage-LM2</v>
      </c>
    </row>
    <row r="1879" customFormat="false" ht="14.4" hidden="false" customHeight="false" outlineLevel="0" collapsed="false">
      <c r="A1879" s="3" t="n">
        <v>44858.2652777778</v>
      </c>
      <c r="B1879" s="4" t="str">
        <f aca="false">"Vitrage-LM2"</f>
        <v>Vitrage-LM2</v>
      </c>
    </row>
    <row r="1880" customFormat="false" ht="14.4" hidden="false" customHeight="false" outlineLevel="0" collapsed="false">
      <c r="A1880" s="3" t="n">
        <v>44858.2715277778</v>
      </c>
      <c r="B1880" s="4" t="str">
        <f aca="false">"Vitrage-LM2"</f>
        <v>Vitrage-LM2</v>
      </c>
    </row>
    <row r="1881" customFormat="false" ht="14.4" hidden="false" customHeight="false" outlineLevel="0" collapsed="false">
      <c r="A1881" s="3" t="n">
        <v>44858.2777777778</v>
      </c>
      <c r="B1881" s="4" t="str">
        <f aca="false">"Vitrage-LM2"</f>
        <v>Vitrage-LM2</v>
      </c>
    </row>
    <row r="1882" customFormat="false" ht="14.4" hidden="false" customHeight="false" outlineLevel="0" collapsed="false">
      <c r="A1882" s="3" t="n">
        <v>44858.2791666667</v>
      </c>
      <c r="B1882" s="4" t="str">
        <f aca="false">"Vitrage-LM2"</f>
        <v>Vitrage-LM2</v>
      </c>
    </row>
    <row r="1883" customFormat="false" ht="14.4" hidden="false" customHeight="false" outlineLevel="0" collapsed="false">
      <c r="A1883" s="3" t="n">
        <v>44858.2895833333</v>
      </c>
      <c r="B1883" s="4" t="str">
        <f aca="false">"Vitrage-LM2"</f>
        <v>Vitrage-LM2</v>
      </c>
    </row>
    <row r="1884" customFormat="false" ht="14.4" hidden="false" customHeight="false" outlineLevel="0" collapsed="false">
      <c r="A1884" s="3" t="n">
        <v>44858.29375</v>
      </c>
      <c r="B1884" s="4" t="str">
        <f aca="false">"Vitrage-LM2"</f>
        <v>Vitrage-LM2</v>
      </c>
    </row>
    <row r="1885" customFormat="false" ht="14.4" hidden="false" customHeight="false" outlineLevel="0" collapsed="false">
      <c r="A1885" s="3" t="n">
        <v>44858.2965277778</v>
      </c>
      <c r="B1885" s="4" t="str">
        <f aca="false">"Vitrage-LM2"</f>
        <v>Vitrage-LM2</v>
      </c>
    </row>
    <row r="1886" customFormat="false" ht="14.4" hidden="false" customHeight="false" outlineLevel="0" collapsed="false">
      <c r="A1886" s="3" t="n">
        <v>44858.2986111111</v>
      </c>
      <c r="B1886" s="4" t="str">
        <f aca="false">"Vitrage-LM2"</f>
        <v>Vitrage-LM2</v>
      </c>
    </row>
    <row r="1887" customFormat="false" ht="14.4" hidden="false" customHeight="false" outlineLevel="0" collapsed="false">
      <c r="A1887" s="3" t="n">
        <v>44858.3090277778</v>
      </c>
      <c r="B1887" s="4" t="str">
        <f aca="false">"Vitrage-LM2"</f>
        <v>Vitrage-LM2</v>
      </c>
    </row>
    <row r="1888" customFormat="false" ht="14.4" hidden="false" customHeight="false" outlineLevel="0" collapsed="false">
      <c r="A1888" s="3" t="n">
        <v>44858.3166666667</v>
      </c>
      <c r="B1888" s="4" t="str">
        <f aca="false">"Vitrage-LM2"</f>
        <v>Vitrage-LM2</v>
      </c>
    </row>
    <row r="1889" customFormat="false" ht="14.4" hidden="false" customHeight="false" outlineLevel="0" collapsed="false">
      <c r="A1889" s="3" t="n">
        <v>44858.3201388889</v>
      </c>
      <c r="B1889" s="4" t="str">
        <f aca="false">"Vitrage-LM2"</f>
        <v>Vitrage-LM2</v>
      </c>
    </row>
    <row r="1890" customFormat="false" ht="14.4" hidden="false" customHeight="false" outlineLevel="0" collapsed="false">
      <c r="A1890" s="3" t="n">
        <v>44858.3208333333</v>
      </c>
      <c r="B1890" s="4" t="str">
        <f aca="false">"Vitrage-LM2"</f>
        <v>Vitrage-LM2</v>
      </c>
    </row>
    <row r="1891" customFormat="false" ht="14.4" hidden="false" customHeight="false" outlineLevel="0" collapsed="false">
      <c r="A1891" s="3" t="n">
        <v>44858.3284722222</v>
      </c>
      <c r="B1891" s="4" t="str">
        <f aca="false">"Vitrage-LM2"</f>
        <v>Vitrage-LM2</v>
      </c>
    </row>
    <row r="1892" customFormat="false" ht="14.4" hidden="false" customHeight="false" outlineLevel="0" collapsed="false">
      <c r="A1892" s="3" t="n">
        <v>44858.3555555556</v>
      </c>
      <c r="B1892" s="4" t="str">
        <f aca="false">"Vitrage-LM2"</f>
        <v>Vitrage-LM2</v>
      </c>
    </row>
    <row r="1893" customFormat="false" ht="14.4" hidden="false" customHeight="false" outlineLevel="0" collapsed="false">
      <c r="A1893" s="3" t="n">
        <v>44858.3597222222</v>
      </c>
      <c r="B1893" s="4" t="str">
        <f aca="false">"Vitrage-LM2"</f>
        <v>Vitrage-LM2</v>
      </c>
    </row>
    <row r="1894" customFormat="false" ht="14.4" hidden="false" customHeight="false" outlineLevel="0" collapsed="false">
      <c r="A1894" s="3" t="n">
        <v>44858.3652777778</v>
      </c>
      <c r="B1894" s="4" t="str">
        <f aca="false">"Vitrage-LM2"</f>
        <v>Vitrage-LM2</v>
      </c>
    </row>
    <row r="1895" customFormat="false" ht="14.4" hidden="false" customHeight="false" outlineLevel="0" collapsed="false">
      <c r="A1895" s="3" t="n">
        <v>44858.3701388889</v>
      </c>
      <c r="B1895" s="4" t="str">
        <f aca="false">"Vitrage-LM2"</f>
        <v>Vitrage-LM2</v>
      </c>
    </row>
    <row r="1896" customFormat="false" ht="14.4" hidden="false" customHeight="false" outlineLevel="0" collapsed="false">
      <c r="A1896" s="3" t="n">
        <v>44858.3763888889</v>
      </c>
      <c r="B1896" s="4" t="str">
        <f aca="false">"Vitrage-LM2"</f>
        <v>Vitrage-LM2</v>
      </c>
    </row>
    <row r="1897" customFormat="false" ht="14.4" hidden="false" customHeight="false" outlineLevel="0" collapsed="false">
      <c r="A1897" s="3" t="n">
        <v>44858.3868055556</v>
      </c>
      <c r="B1897" s="4" t="str">
        <f aca="false">"Vitrage-LM2"</f>
        <v>Vitrage-LM2</v>
      </c>
    </row>
    <row r="1898" customFormat="false" ht="14.4" hidden="false" customHeight="false" outlineLevel="0" collapsed="false">
      <c r="A1898" s="3" t="n">
        <v>44858.4111111111</v>
      </c>
      <c r="B1898" s="4" t="str">
        <f aca="false">"Vitrage-LM2"</f>
        <v>Vitrage-LM2</v>
      </c>
    </row>
    <row r="1899" customFormat="false" ht="14.4" hidden="false" customHeight="false" outlineLevel="0" collapsed="false">
      <c r="A1899" s="3" t="n">
        <v>44858.4145833333</v>
      </c>
      <c r="B1899" s="4" t="str">
        <f aca="false">"Vitrage-LM2"</f>
        <v>Vitrage-LM2</v>
      </c>
    </row>
    <row r="1900" customFormat="false" ht="14.4" hidden="false" customHeight="false" outlineLevel="0" collapsed="false">
      <c r="A1900" s="3" t="n">
        <v>44858.4173611111</v>
      </c>
      <c r="B1900" s="4" t="str">
        <f aca="false">"Vitrage-LM2"</f>
        <v>Vitrage-LM2</v>
      </c>
    </row>
    <row r="1901" customFormat="false" ht="14.4" hidden="false" customHeight="false" outlineLevel="0" collapsed="false">
      <c r="A1901" s="3" t="n">
        <v>44858.4201388889</v>
      </c>
      <c r="B1901" s="4" t="str">
        <f aca="false">"Vitrage-LM2"</f>
        <v>Vitrage-LM2</v>
      </c>
    </row>
    <row r="1902" customFormat="false" ht="14.4" hidden="false" customHeight="false" outlineLevel="0" collapsed="false">
      <c r="A1902" s="3" t="n">
        <v>44858.4319444444</v>
      </c>
      <c r="B1902" s="4" t="str">
        <f aca="false">"Vitrage-LM2"</f>
        <v>Vitrage-LM2</v>
      </c>
    </row>
    <row r="1903" customFormat="false" ht="14.4" hidden="false" customHeight="false" outlineLevel="0" collapsed="false">
      <c r="A1903" s="3" t="n">
        <v>44858.4472222222</v>
      </c>
      <c r="B1903" s="4" t="str">
        <f aca="false">"Vitrage-LM2"</f>
        <v>Vitrage-LM2</v>
      </c>
    </row>
    <row r="1904" customFormat="false" ht="14.4" hidden="false" customHeight="false" outlineLevel="0" collapsed="false">
      <c r="A1904" s="3" t="n">
        <v>44858.4534722222</v>
      </c>
      <c r="B1904" s="4" t="str">
        <f aca="false">"Vitrage-LM2"</f>
        <v>Vitrage-LM2</v>
      </c>
    </row>
    <row r="1905" customFormat="false" ht="14.4" hidden="false" customHeight="false" outlineLevel="0" collapsed="false">
      <c r="A1905" s="3" t="n">
        <v>44858.4597222222</v>
      </c>
      <c r="B1905" s="4" t="str">
        <f aca="false">"Vitrage-LM2"</f>
        <v>Vitrage-LM2</v>
      </c>
    </row>
    <row r="1906" customFormat="false" ht="14.4" hidden="false" customHeight="false" outlineLevel="0" collapsed="false">
      <c r="A1906" s="3" t="n">
        <v>44858.4652777778</v>
      </c>
      <c r="B1906" s="4" t="str">
        <f aca="false">"Vitrage-LM2"</f>
        <v>Vitrage-LM2</v>
      </c>
    </row>
    <row r="1907" customFormat="false" ht="14.4" hidden="false" customHeight="false" outlineLevel="0" collapsed="false">
      <c r="A1907" s="3" t="n">
        <v>44858.4666666667</v>
      </c>
      <c r="B1907" s="4" t="str">
        <f aca="false">"Vitrage-LM2"</f>
        <v>Vitrage-LM2</v>
      </c>
    </row>
    <row r="1908" customFormat="false" ht="14.4" hidden="false" customHeight="false" outlineLevel="0" collapsed="false">
      <c r="A1908" s="3" t="n">
        <v>44858.4763888889</v>
      </c>
      <c r="B1908" s="4" t="str">
        <f aca="false">"Vitrage-LM2"</f>
        <v>Vitrage-LM2</v>
      </c>
    </row>
    <row r="1909" customFormat="false" ht="14.4" hidden="false" customHeight="false" outlineLevel="0" collapsed="false">
      <c r="A1909" s="3" t="n">
        <v>44858.4819444444</v>
      </c>
      <c r="B1909" s="4" t="str">
        <f aca="false">"Vitrage-LM2"</f>
        <v>Vitrage-LM2</v>
      </c>
    </row>
    <row r="1910" customFormat="false" ht="14.4" hidden="false" customHeight="false" outlineLevel="0" collapsed="false">
      <c r="A1910" s="3" t="n">
        <v>44858.4868055556</v>
      </c>
      <c r="B1910" s="4" t="str">
        <f aca="false">"Vitrage-LM2"</f>
        <v>Vitrage-LM2</v>
      </c>
    </row>
    <row r="1911" customFormat="false" ht="14.4" hidden="false" customHeight="false" outlineLevel="0" collapsed="false">
      <c r="A1911" s="3" t="n">
        <v>44858.5013888889</v>
      </c>
      <c r="B1911" s="4" t="str">
        <f aca="false">"Vitrage-LM2"</f>
        <v>Vitrage-LM2</v>
      </c>
    </row>
    <row r="1912" customFormat="false" ht="14.4" hidden="false" customHeight="false" outlineLevel="0" collapsed="false">
      <c r="A1912" s="3" t="n">
        <v>44858.5041666667</v>
      </c>
      <c r="B1912" s="4" t="str">
        <f aca="false">"Vitrage-LM2"</f>
        <v>Vitrage-LM2</v>
      </c>
    </row>
    <row r="1913" customFormat="false" ht="14.4" hidden="false" customHeight="false" outlineLevel="0" collapsed="false">
      <c r="A1913" s="3" t="n">
        <v>44858.5104166667</v>
      </c>
      <c r="B1913" s="4" t="str">
        <f aca="false">"Vitrage-LM2"</f>
        <v>Vitrage-LM2</v>
      </c>
    </row>
    <row r="1914" customFormat="false" ht="14.4" hidden="false" customHeight="false" outlineLevel="0" collapsed="false">
      <c r="A1914" s="3" t="n">
        <v>44858.5152777778</v>
      </c>
      <c r="B1914" s="4" t="str">
        <f aca="false">"Vitrage-LM2"</f>
        <v>Vitrage-LM2</v>
      </c>
    </row>
    <row r="1915" customFormat="false" ht="14.4" hidden="false" customHeight="false" outlineLevel="0" collapsed="false">
      <c r="A1915" s="3" t="n">
        <v>44858.5201388889</v>
      </c>
      <c r="B1915" s="4" t="str">
        <f aca="false">"Vitrage-LM2"</f>
        <v>Vitrage-LM2</v>
      </c>
    </row>
    <row r="1916" customFormat="false" ht="14.4" hidden="false" customHeight="false" outlineLevel="0" collapsed="false">
      <c r="A1916" s="3" t="n">
        <v>44859.225</v>
      </c>
      <c r="B1916" s="4" t="s">
        <v>13</v>
      </c>
    </row>
    <row r="1917" customFormat="false" ht="14.4" hidden="false" customHeight="false" outlineLevel="0" collapsed="false">
      <c r="A1917" s="3" t="n">
        <v>44859.225</v>
      </c>
      <c r="B1917" s="4" t="s">
        <v>13</v>
      </c>
    </row>
    <row r="1918" customFormat="false" ht="14.4" hidden="false" customHeight="false" outlineLevel="0" collapsed="false">
      <c r="A1918" s="3" t="n">
        <v>44859.2270833333</v>
      </c>
      <c r="B1918" s="4" t="s">
        <v>13</v>
      </c>
    </row>
    <row r="1919" customFormat="false" ht="14.4" hidden="false" customHeight="false" outlineLevel="0" collapsed="false">
      <c r="A1919" s="3" t="n">
        <v>44859.2291666667</v>
      </c>
      <c r="B1919" s="4" t="s">
        <v>13</v>
      </c>
    </row>
    <row r="1920" customFormat="false" ht="14.4" hidden="false" customHeight="false" outlineLevel="0" collapsed="false">
      <c r="A1920" s="3" t="n">
        <v>44859.2291666667</v>
      </c>
      <c r="B1920" s="4" t="s">
        <v>13</v>
      </c>
    </row>
    <row r="1921" customFormat="false" ht="14.4" hidden="false" customHeight="false" outlineLevel="0" collapsed="false">
      <c r="A1921" s="3" t="n">
        <v>44859.23125</v>
      </c>
      <c r="B1921" s="4" t="s">
        <v>13</v>
      </c>
    </row>
    <row r="1922" customFormat="false" ht="14.4" hidden="false" customHeight="false" outlineLevel="0" collapsed="false">
      <c r="A1922" s="3" t="n">
        <v>44859.2333333333</v>
      </c>
      <c r="B1922" s="4" t="s">
        <v>13</v>
      </c>
    </row>
    <row r="1923" customFormat="false" ht="14.4" hidden="false" customHeight="false" outlineLevel="0" collapsed="false">
      <c r="A1923" s="3" t="n">
        <v>44859.2368055556</v>
      </c>
      <c r="B1923" s="4" t="s">
        <v>13</v>
      </c>
    </row>
    <row r="1924" customFormat="false" ht="14.4" hidden="false" customHeight="false" outlineLevel="0" collapsed="false">
      <c r="A1924" s="3" t="n">
        <v>44859.2388888889</v>
      </c>
      <c r="B1924" s="4" t="s">
        <v>13</v>
      </c>
    </row>
    <row r="1925" customFormat="false" ht="14.4" hidden="false" customHeight="false" outlineLevel="0" collapsed="false">
      <c r="A1925" s="3" t="n">
        <v>44859.2402777778</v>
      </c>
      <c r="B1925" s="4" t="s">
        <v>13</v>
      </c>
    </row>
    <row r="1926" customFormat="false" ht="14.4" hidden="false" customHeight="false" outlineLevel="0" collapsed="false">
      <c r="A1926" s="3" t="n">
        <v>44859.2416666667</v>
      </c>
      <c r="B1926" s="4" t="s">
        <v>13</v>
      </c>
    </row>
    <row r="1927" customFormat="false" ht="14.4" hidden="false" customHeight="false" outlineLevel="0" collapsed="false">
      <c r="A1927" s="3" t="n">
        <v>44859.2493055556</v>
      </c>
      <c r="B1927" s="4" t="s">
        <v>13</v>
      </c>
    </row>
    <row r="1928" customFormat="false" ht="14.4" hidden="false" customHeight="false" outlineLevel="0" collapsed="false">
      <c r="A1928" s="3" t="n">
        <v>44859.2506944445</v>
      </c>
      <c r="B1928" s="4" t="s">
        <v>13</v>
      </c>
    </row>
    <row r="1929" customFormat="false" ht="14.4" hidden="false" customHeight="false" outlineLevel="0" collapsed="false">
      <c r="A1929" s="3" t="n">
        <v>44859.2520833333</v>
      </c>
      <c r="B1929" s="4" t="s">
        <v>13</v>
      </c>
    </row>
    <row r="1930" customFormat="false" ht="14.4" hidden="false" customHeight="false" outlineLevel="0" collapsed="false">
      <c r="A1930" s="3" t="n">
        <v>44859.2534722222</v>
      </c>
      <c r="B1930" s="4" t="s">
        <v>13</v>
      </c>
    </row>
    <row r="1931" customFormat="false" ht="14.4" hidden="false" customHeight="false" outlineLevel="0" collapsed="false">
      <c r="A1931" s="3" t="n">
        <v>44859.2555555556</v>
      </c>
      <c r="B1931" s="4" t="s">
        <v>13</v>
      </c>
    </row>
    <row r="1932" customFormat="false" ht="14.4" hidden="false" customHeight="false" outlineLevel="0" collapsed="false">
      <c r="A1932" s="3" t="n">
        <v>44859.2590277778</v>
      </c>
      <c r="B1932" s="4" t="s">
        <v>13</v>
      </c>
    </row>
    <row r="1933" customFormat="false" ht="14.4" hidden="false" customHeight="false" outlineLevel="0" collapsed="false">
      <c r="A1933" s="3" t="n">
        <v>44859.2597222222</v>
      </c>
      <c r="B1933" s="4" t="s">
        <v>13</v>
      </c>
    </row>
    <row r="1934" customFormat="false" ht="14.4" hidden="false" customHeight="false" outlineLevel="0" collapsed="false">
      <c r="A1934" s="3" t="n">
        <v>44859.2631944444</v>
      </c>
      <c r="B1934" s="4" t="s">
        <v>13</v>
      </c>
    </row>
    <row r="1935" customFormat="false" ht="14.4" hidden="false" customHeight="false" outlineLevel="0" collapsed="false">
      <c r="A1935" s="3" t="n">
        <v>44859.2645833333</v>
      </c>
      <c r="B1935" s="4" t="s">
        <v>13</v>
      </c>
    </row>
    <row r="1936" customFormat="false" ht="14.4" hidden="false" customHeight="false" outlineLevel="0" collapsed="false">
      <c r="A1936" s="3" t="n">
        <v>44859.2666666667</v>
      </c>
      <c r="B1936" s="4" t="s">
        <v>13</v>
      </c>
    </row>
    <row r="1937" customFormat="false" ht="14.4" hidden="false" customHeight="false" outlineLevel="0" collapsed="false">
      <c r="A1937" s="3" t="n">
        <v>44859.26875</v>
      </c>
      <c r="B1937" s="4" t="s">
        <v>13</v>
      </c>
    </row>
    <row r="1938" customFormat="false" ht="14.4" hidden="false" customHeight="false" outlineLevel="0" collapsed="false">
      <c r="A1938" s="3" t="n">
        <v>44859.2701388889</v>
      </c>
      <c r="B1938" s="4" t="s">
        <v>13</v>
      </c>
    </row>
    <row r="1939" customFormat="false" ht="14.4" hidden="false" customHeight="false" outlineLevel="0" collapsed="false">
      <c r="A1939" s="3" t="n">
        <v>44859.2715277778</v>
      </c>
      <c r="B1939" s="4" t="s">
        <v>13</v>
      </c>
    </row>
    <row r="1940" customFormat="false" ht="14.4" hidden="false" customHeight="false" outlineLevel="0" collapsed="false">
      <c r="A1940" s="3" t="n">
        <v>44859.2729166667</v>
      </c>
      <c r="B1940" s="4" t="s">
        <v>13</v>
      </c>
    </row>
    <row r="1941" customFormat="false" ht="14.4" hidden="false" customHeight="false" outlineLevel="0" collapsed="false">
      <c r="A1941" s="3" t="n">
        <v>44859.2743055556</v>
      </c>
      <c r="B1941" s="4" t="s">
        <v>13</v>
      </c>
    </row>
    <row r="1942" customFormat="false" ht="14.4" hidden="false" customHeight="false" outlineLevel="0" collapsed="false">
      <c r="A1942" s="3" t="n">
        <v>44859.2756944444</v>
      </c>
      <c r="B1942" s="4" t="s">
        <v>13</v>
      </c>
    </row>
    <row r="1943" customFormat="false" ht="14.4" hidden="false" customHeight="false" outlineLevel="0" collapsed="false">
      <c r="A1943" s="3" t="n">
        <v>44859.2868055556</v>
      </c>
      <c r="B1943" s="4" t="s">
        <v>13</v>
      </c>
    </row>
    <row r="1944" customFormat="false" ht="14.4" hidden="false" customHeight="false" outlineLevel="0" collapsed="false">
      <c r="A1944" s="3" t="n">
        <v>44859.2868055556</v>
      </c>
      <c r="B1944" s="4" t="s">
        <v>13</v>
      </c>
    </row>
    <row r="1945" customFormat="false" ht="14.4" hidden="false" customHeight="false" outlineLevel="0" collapsed="false">
      <c r="A1945" s="3" t="n">
        <v>44859.2881944444</v>
      </c>
      <c r="B1945" s="4" t="s">
        <v>13</v>
      </c>
    </row>
    <row r="1946" customFormat="false" ht="14.4" hidden="false" customHeight="false" outlineLevel="0" collapsed="false">
      <c r="A1946" s="3" t="n">
        <v>44859.2895833333</v>
      </c>
      <c r="B1946" s="4" t="s">
        <v>13</v>
      </c>
    </row>
    <row r="1947" customFormat="false" ht="14.4" hidden="false" customHeight="false" outlineLevel="0" collapsed="false">
      <c r="A1947" s="3" t="n">
        <v>44859.2916666667</v>
      </c>
      <c r="B1947" s="4" t="s">
        <v>13</v>
      </c>
    </row>
    <row r="1948" customFormat="false" ht="14.4" hidden="false" customHeight="false" outlineLevel="0" collapsed="false">
      <c r="A1948" s="3" t="n">
        <v>44859.2951388889</v>
      </c>
      <c r="B1948" s="4" t="s">
        <v>13</v>
      </c>
    </row>
    <row r="1949" customFormat="false" ht="14.4" hidden="false" customHeight="false" outlineLevel="0" collapsed="false">
      <c r="A1949" s="3" t="n">
        <v>44859.3104166667</v>
      </c>
      <c r="B1949" s="4" t="s">
        <v>13</v>
      </c>
    </row>
    <row r="1950" customFormat="false" ht="14.4" hidden="false" customHeight="false" outlineLevel="0" collapsed="false">
      <c r="A1950" s="3" t="n">
        <v>44859.3118055556</v>
      </c>
      <c r="B1950" s="4" t="s">
        <v>13</v>
      </c>
    </row>
    <row r="1951" customFormat="false" ht="14.4" hidden="false" customHeight="false" outlineLevel="0" collapsed="false">
      <c r="A1951" s="3" t="n">
        <v>44859.3173611111</v>
      </c>
      <c r="B1951" s="4" t="s">
        <v>13</v>
      </c>
    </row>
    <row r="1952" customFormat="false" ht="14.4" hidden="false" customHeight="false" outlineLevel="0" collapsed="false">
      <c r="A1952" s="3" t="n">
        <v>44859.3229166667</v>
      </c>
      <c r="B1952" s="4" t="s">
        <v>13</v>
      </c>
    </row>
    <row r="1953" customFormat="false" ht="14.4" hidden="false" customHeight="false" outlineLevel="0" collapsed="false">
      <c r="A1953" s="3" t="n">
        <v>44859.3243055556</v>
      </c>
      <c r="B1953" s="4" t="s">
        <v>13</v>
      </c>
    </row>
    <row r="1954" customFormat="false" ht="14.4" hidden="false" customHeight="false" outlineLevel="0" collapsed="false">
      <c r="A1954" s="3" t="n">
        <v>44859.3256944444</v>
      </c>
      <c r="B1954" s="4" t="s">
        <v>13</v>
      </c>
    </row>
    <row r="1955" customFormat="false" ht="14.4" hidden="false" customHeight="false" outlineLevel="0" collapsed="false">
      <c r="A1955" s="3" t="n">
        <v>44859.3270833333</v>
      </c>
      <c r="B1955" s="4" t="s">
        <v>13</v>
      </c>
    </row>
    <row r="1956" customFormat="false" ht="14.4" hidden="false" customHeight="false" outlineLevel="0" collapsed="false">
      <c r="A1956" s="3" t="n">
        <v>44859.3291666667</v>
      </c>
      <c r="B1956" s="4" t="s">
        <v>13</v>
      </c>
    </row>
    <row r="1957" customFormat="false" ht="14.4" hidden="false" customHeight="false" outlineLevel="0" collapsed="false">
      <c r="A1957" s="3" t="n">
        <v>44859.3305555556</v>
      </c>
      <c r="B1957" s="4" t="s">
        <v>13</v>
      </c>
    </row>
    <row r="1958" customFormat="false" ht="14.4" hidden="false" customHeight="false" outlineLevel="0" collapsed="false">
      <c r="A1958" s="3" t="n">
        <v>44859.3569444444</v>
      </c>
      <c r="B1958" s="4" t="s">
        <v>13</v>
      </c>
    </row>
    <row r="1959" customFormat="false" ht="14.4" hidden="false" customHeight="false" outlineLevel="0" collapsed="false">
      <c r="A1959" s="3" t="n">
        <v>44859.3583333333</v>
      </c>
      <c r="B1959" s="4" t="s">
        <v>13</v>
      </c>
    </row>
    <row r="1960" customFormat="false" ht="14.4" hidden="false" customHeight="false" outlineLevel="0" collapsed="false">
      <c r="A1960" s="3" t="n">
        <v>44859.3597222222</v>
      </c>
      <c r="B1960" s="4" t="s">
        <v>13</v>
      </c>
    </row>
    <row r="1961" customFormat="false" ht="14.4" hidden="false" customHeight="false" outlineLevel="0" collapsed="false">
      <c r="A1961" s="3" t="n">
        <v>44859.3604166667</v>
      </c>
      <c r="B1961" s="4" t="s">
        <v>13</v>
      </c>
    </row>
    <row r="1962" customFormat="false" ht="14.4" hidden="false" customHeight="false" outlineLevel="0" collapsed="false">
      <c r="A1962" s="3" t="n">
        <v>44859.3618055556</v>
      </c>
      <c r="B1962" s="4" t="s">
        <v>13</v>
      </c>
    </row>
    <row r="1963" customFormat="false" ht="14.4" hidden="false" customHeight="false" outlineLevel="0" collapsed="false">
      <c r="A1963" s="3" t="n">
        <v>44859.3631944444</v>
      </c>
      <c r="B1963" s="4" t="s">
        <v>13</v>
      </c>
    </row>
    <row r="1964" customFormat="false" ht="14.4" hidden="false" customHeight="false" outlineLevel="0" collapsed="false">
      <c r="A1964" s="3" t="n">
        <v>44859.3638888889</v>
      </c>
      <c r="B1964" s="4" t="s">
        <v>13</v>
      </c>
    </row>
    <row r="1965" customFormat="false" ht="14.4" hidden="false" customHeight="false" outlineLevel="0" collapsed="false">
      <c r="A1965" s="3" t="n">
        <v>44859.3645833333</v>
      </c>
      <c r="B1965" s="4" t="s">
        <v>13</v>
      </c>
    </row>
    <row r="1966" customFormat="false" ht="14.4" hidden="false" customHeight="false" outlineLevel="0" collapsed="false">
      <c r="A1966" s="3" t="n">
        <v>44859.3673611111</v>
      </c>
      <c r="B1966" s="4" t="s">
        <v>13</v>
      </c>
    </row>
    <row r="1967" customFormat="false" ht="14.4" hidden="false" customHeight="false" outlineLevel="0" collapsed="false">
      <c r="A1967" s="3" t="n">
        <v>44859.3680555556</v>
      </c>
      <c r="B1967" s="4" t="s">
        <v>13</v>
      </c>
    </row>
    <row r="1968" customFormat="false" ht="14.4" hidden="false" customHeight="false" outlineLevel="0" collapsed="false">
      <c r="A1968" s="3" t="n">
        <v>44859.3708333333</v>
      </c>
      <c r="B1968" s="4" t="s">
        <v>13</v>
      </c>
    </row>
    <row r="1969" customFormat="false" ht="14.4" hidden="false" customHeight="false" outlineLevel="0" collapsed="false">
      <c r="A1969" s="3" t="n">
        <v>44859.3729166667</v>
      </c>
      <c r="B1969" s="4" t="s">
        <v>13</v>
      </c>
    </row>
    <row r="1970" customFormat="false" ht="14.4" hidden="false" customHeight="false" outlineLevel="0" collapsed="false">
      <c r="A1970" s="3" t="n">
        <v>44859.375</v>
      </c>
      <c r="B1970" s="4" t="s">
        <v>13</v>
      </c>
    </row>
    <row r="1971" customFormat="false" ht="14.4" hidden="false" customHeight="false" outlineLevel="0" collapsed="false">
      <c r="A1971" s="3" t="n">
        <v>44859.3777777778</v>
      </c>
      <c r="B1971" s="4" t="s">
        <v>13</v>
      </c>
    </row>
    <row r="1972" customFormat="false" ht="14.4" hidden="false" customHeight="false" outlineLevel="0" collapsed="false">
      <c r="A1972" s="3" t="n">
        <v>44859.3791666667</v>
      </c>
      <c r="B1972" s="4" t="s">
        <v>13</v>
      </c>
    </row>
    <row r="1973" customFormat="false" ht="14.4" hidden="false" customHeight="false" outlineLevel="0" collapsed="false">
      <c r="A1973" s="3" t="n">
        <v>44859.3805555556</v>
      </c>
      <c r="B1973" s="4" t="s">
        <v>13</v>
      </c>
    </row>
    <row r="1974" customFormat="false" ht="14.4" hidden="false" customHeight="false" outlineLevel="0" collapsed="false">
      <c r="A1974" s="3" t="n">
        <v>44859.3819444444</v>
      </c>
      <c r="B1974" s="4" t="s">
        <v>13</v>
      </c>
    </row>
    <row r="1975" customFormat="false" ht="14.4" hidden="false" customHeight="false" outlineLevel="0" collapsed="false">
      <c r="A1975" s="3" t="n">
        <v>44859.3833333333</v>
      </c>
      <c r="B1975" s="4" t="s">
        <v>13</v>
      </c>
    </row>
    <row r="1976" customFormat="false" ht="14.4" hidden="false" customHeight="false" outlineLevel="0" collapsed="false">
      <c r="A1976" s="3" t="n">
        <v>44859.3868055556</v>
      </c>
      <c r="B1976" s="4" t="s">
        <v>13</v>
      </c>
    </row>
    <row r="1977" customFormat="false" ht="14.4" hidden="false" customHeight="false" outlineLevel="0" collapsed="false">
      <c r="A1977" s="3" t="n">
        <v>44859.4076388889</v>
      </c>
      <c r="B1977" s="4" t="s">
        <v>13</v>
      </c>
    </row>
    <row r="1978" customFormat="false" ht="14.4" hidden="false" customHeight="false" outlineLevel="0" collapsed="false">
      <c r="A1978" s="3" t="n">
        <v>44859.4104166667</v>
      </c>
      <c r="B1978" s="4" t="s">
        <v>13</v>
      </c>
    </row>
    <row r="1979" customFormat="false" ht="14.4" hidden="false" customHeight="false" outlineLevel="0" collapsed="false">
      <c r="A1979" s="3" t="n">
        <v>44859.4118055556</v>
      </c>
      <c r="B1979" s="4" t="s">
        <v>13</v>
      </c>
    </row>
    <row r="1980" customFormat="false" ht="14.4" hidden="false" customHeight="false" outlineLevel="0" collapsed="false">
      <c r="A1980" s="3" t="n">
        <v>44859.4138888889</v>
      </c>
      <c r="B1980" s="4" t="s">
        <v>13</v>
      </c>
    </row>
    <row r="1981" customFormat="false" ht="14.4" hidden="false" customHeight="false" outlineLevel="0" collapsed="false">
      <c r="A1981" s="3" t="n">
        <v>44859.4152777778</v>
      </c>
      <c r="B1981" s="4" t="s">
        <v>13</v>
      </c>
    </row>
    <row r="1982" customFormat="false" ht="14.4" hidden="false" customHeight="false" outlineLevel="0" collapsed="false">
      <c r="A1982" s="3" t="n">
        <v>44859.4173611111</v>
      </c>
      <c r="B1982" s="4" t="s">
        <v>13</v>
      </c>
    </row>
    <row r="1983" customFormat="false" ht="14.4" hidden="false" customHeight="false" outlineLevel="0" collapsed="false">
      <c r="A1983" s="3" t="n">
        <v>44859.4194444444</v>
      </c>
      <c r="B1983" s="4" t="s">
        <v>13</v>
      </c>
    </row>
    <row r="1984" customFormat="false" ht="14.4" hidden="false" customHeight="false" outlineLevel="0" collapsed="false">
      <c r="A1984" s="3" t="n">
        <v>44859.4201388889</v>
      </c>
      <c r="B1984" s="4" t="s">
        <v>13</v>
      </c>
    </row>
    <row r="1985" customFormat="false" ht="14.4" hidden="false" customHeight="false" outlineLevel="0" collapsed="false">
      <c r="A1985" s="3" t="n">
        <v>44859.4229166667</v>
      </c>
      <c r="B1985" s="4" t="s">
        <v>13</v>
      </c>
    </row>
    <row r="1986" customFormat="false" ht="14.4" hidden="false" customHeight="false" outlineLevel="0" collapsed="false">
      <c r="A1986" s="3" t="n">
        <v>44859.4256944444</v>
      </c>
      <c r="B1986" s="4" t="s">
        <v>13</v>
      </c>
    </row>
    <row r="1987" customFormat="false" ht="14.4" hidden="false" customHeight="false" outlineLevel="0" collapsed="false">
      <c r="A1987" s="3" t="n">
        <v>44859.4284722222</v>
      </c>
      <c r="B1987" s="4" t="s">
        <v>13</v>
      </c>
    </row>
    <row r="1988" customFormat="false" ht="14.4" hidden="false" customHeight="false" outlineLevel="0" collapsed="false">
      <c r="A1988" s="3" t="n">
        <v>44859.4291666667</v>
      </c>
      <c r="B1988" s="4" t="s">
        <v>13</v>
      </c>
    </row>
    <row r="1989" customFormat="false" ht="14.4" hidden="false" customHeight="false" outlineLevel="0" collapsed="false">
      <c r="A1989" s="3" t="n">
        <v>44859.4333333333</v>
      </c>
      <c r="B1989" s="4" t="s">
        <v>13</v>
      </c>
    </row>
    <row r="1990" customFormat="false" ht="14.4" hidden="false" customHeight="false" outlineLevel="0" collapsed="false">
      <c r="A1990" s="3" t="n">
        <v>44859.4402777778</v>
      </c>
      <c r="B1990" s="4" t="s">
        <v>13</v>
      </c>
    </row>
    <row r="1991" customFormat="false" ht="14.4" hidden="false" customHeight="false" outlineLevel="0" collapsed="false">
      <c r="A1991" s="3" t="n">
        <v>44859.4534722222</v>
      </c>
      <c r="B1991" s="4" t="s">
        <v>13</v>
      </c>
    </row>
    <row r="1992" customFormat="false" ht="14.4" hidden="false" customHeight="false" outlineLevel="0" collapsed="false">
      <c r="A1992" s="3" t="n">
        <v>44859.4555555556</v>
      </c>
      <c r="B1992" s="4" t="s">
        <v>13</v>
      </c>
    </row>
    <row r="1993" customFormat="false" ht="14.4" hidden="false" customHeight="false" outlineLevel="0" collapsed="false">
      <c r="A1993" s="3" t="n">
        <v>44859.4576388889</v>
      </c>
      <c r="B1993" s="4" t="s">
        <v>13</v>
      </c>
    </row>
    <row r="1994" customFormat="false" ht="14.4" hidden="false" customHeight="false" outlineLevel="0" collapsed="false">
      <c r="A1994" s="3" t="n">
        <v>44859.4701388889</v>
      </c>
      <c r="B1994" s="4" t="s">
        <v>13</v>
      </c>
    </row>
    <row r="1995" customFormat="false" ht="14.4" hidden="false" customHeight="false" outlineLevel="0" collapsed="false">
      <c r="A1995" s="3" t="n">
        <v>44859.4708333333</v>
      </c>
      <c r="B1995" s="4" t="s">
        <v>13</v>
      </c>
    </row>
    <row r="1996" customFormat="false" ht="14.4" hidden="false" customHeight="false" outlineLevel="0" collapsed="false">
      <c r="A1996" s="3" t="n">
        <v>44859.4722222222</v>
      </c>
      <c r="B1996" s="4" t="s">
        <v>13</v>
      </c>
    </row>
    <row r="1997" customFormat="false" ht="14.4" hidden="false" customHeight="false" outlineLevel="0" collapsed="false">
      <c r="A1997" s="3" t="n">
        <v>44859.4729166667</v>
      </c>
      <c r="B1997" s="4" t="s">
        <v>13</v>
      </c>
    </row>
    <row r="1998" customFormat="false" ht="14.4" hidden="false" customHeight="false" outlineLevel="0" collapsed="false">
      <c r="A1998" s="3" t="n">
        <v>44859.475</v>
      </c>
      <c r="B1998" s="4" t="s">
        <v>13</v>
      </c>
    </row>
    <row r="1999" customFormat="false" ht="14.4" hidden="false" customHeight="false" outlineLevel="0" collapsed="false">
      <c r="A1999" s="3" t="n">
        <v>44859.4763888889</v>
      </c>
      <c r="B1999" s="4" t="s">
        <v>13</v>
      </c>
    </row>
    <row r="2000" customFormat="false" ht="14.4" hidden="false" customHeight="false" outlineLevel="0" collapsed="false">
      <c r="A2000" s="3" t="n">
        <v>44859.4798611111</v>
      </c>
      <c r="B2000" s="4" t="s">
        <v>13</v>
      </c>
    </row>
    <row r="2001" customFormat="false" ht="14.4" hidden="false" customHeight="false" outlineLevel="0" collapsed="false">
      <c r="A2001" s="3" t="n">
        <v>44859.48125</v>
      </c>
      <c r="B2001" s="4" t="s">
        <v>13</v>
      </c>
    </row>
    <row r="2002" customFormat="false" ht="14.4" hidden="false" customHeight="false" outlineLevel="0" collapsed="false">
      <c r="A2002" s="3" t="n">
        <v>44859.4826388889</v>
      </c>
      <c r="B2002" s="4" t="s">
        <v>13</v>
      </c>
    </row>
    <row r="2003" customFormat="false" ht="14.4" hidden="false" customHeight="false" outlineLevel="0" collapsed="false">
      <c r="A2003" s="3" t="n">
        <v>44859.4847222222</v>
      </c>
      <c r="B2003" s="4" t="s">
        <v>13</v>
      </c>
    </row>
    <row r="2004" customFormat="false" ht="14.4" hidden="false" customHeight="false" outlineLevel="0" collapsed="false">
      <c r="A2004" s="3" t="n">
        <v>44859.4868055556</v>
      </c>
      <c r="B2004" s="4" t="s">
        <v>13</v>
      </c>
    </row>
    <row r="2005" customFormat="false" ht="14.4" hidden="false" customHeight="false" outlineLevel="0" collapsed="false">
      <c r="A2005" s="3" t="n">
        <v>44859.4881944444</v>
      </c>
      <c r="B2005" s="4" t="s">
        <v>13</v>
      </c>
    </row>
    <row r="2006" customFormat="false" ht="14.4" hidden="false" customHeight="false" outlineLevel="0" collapsed="false">
      <c r="A2006" s="3" t="n">
        <v>44859.4895833333</v>
      </c>
      <c r="B2006" s="4" t="s">
        <v>13</v>
      </c>
    </row>
    <row r="2007" customFormat="false" ht="14.4" hidden="false" customHeight="false" outlineLevel="0" collapsed="false">
      <c r="A2007" s="3" t="n">
        <v>44859.4916666667</v>
      </c>
      <c r="B2007" s="4" t="s">
        <v>13</v>
      </c>
    </row>
    <row r="2008" customFormat="false" ht="14.4" hidden="false" customHeight="false" outlineLevel="0" collapsed="false">
      <c r="A2008" s="3" t="n">
        <v>44859.5020833333</v>
      </c>
      <c r="B2008" s="4" t="s">
        <v>13</v>
      </c>
    </row>
    <row r="2009" customFormat="false" ht="14.4" hidden="false" customHeight="false" outlineLevel="0" collapsed="false">
      <c r="A2009" s="3" t="n">
        <v>44859.5027777778</v>
      </c>
      <c r="B2009" s="4" t="s">
        <v>13</v>
      </c>
    </row>
    <row r="2010" customFormat="false" ht="14.4" hidden="false" customHeight="false" outlineLevel="0" collapsed="false">
      <c r="A2010" s="3" t="n">
        <v>44859.5041666667</v>
      </c>
      <c r="B2010" s="4" t="s">
        <v>13</v>
      </c>
    </row>
    <row r="2011" customFormat="false" ht="14.4" hidden="false" customHeight="false" outlineLevel="0" collapsed="false">
      <c r="A2011" s="3" t="n">
        <v>44859.5055555556</v>
      </c>
      <c r="B2011" s="4" t="s">
        <v>13</v>
      </c>
    </row>
    <row r="2012" customFormat="false" ht="14.4" hidden="false" customHeight="false" outlineLevel="0" collapsed="false">
      <c r="A2012" s="3" t="n">
        <v>44859.5076388889</v>
      </c>
      <c r="B2012" s="4" t="s">
        <v>13</v>
      </c>
    </row>
    <row r="2013" customFormat="false" ht="14.4" hidden="false" customHeight="false" outlineLevel="0" collapsed="false">
      <c r="A2013" s="3" t="n">
        <v>44859.5104166667</v>
      </c>
      <c r="B2013" s="4" t="s">
        <v>13</v>
      </c>
    </row>
    <row r="2014" customFormat="false" ht="14.4" hidden="false" customHeight="false" outlineLevel="0" collapsed="false">
      <c r="A2014" s="3" t="n">
        <v>44859.5125</v>
      </c>
      <c r="B2014" s="4" t="s">
        <v>13</v>
      </c>
    </row>
    <row r="2015" customFormat="false" ht="14.4" hidden="false" customHeight="false" outlineLevel="0" collapsed="false">
      <c r="A2015" s="3" t="n">
        <v>44859.5152777778</v>
      </c>
      <c r="B2015" s="4" t="s">
        <v>13</v>
      </c>
    </row>
    <row r="2016" customFormat="false" ht="14.4" hidden="false" customHeight="false" outlineLevel="0" collapsed="false">
      <c r="A2016" s="3" t="n">
        <v>44859.5166666667</v>
      </c>
      <c r="B2016" s="4" t="s">
        <v>13</v>
      </c>
    </row>
    <row r="2017" customFormat="false" ht="14.4" hidden="false" customHeight="false" outlineLevel="0" collapsed="false">
      <c r="A2017" s="3" t="n">
        <v>44859.51875</v>
      </c>
      <c r="B2017" s="4" t="s">
        <v>13</v>
      </c>
    </row>
    <row r="2018" customFormat="false" ht="14.4" hidden="false" customHeight="false" outlineLevel="0" collapsed="false">
      <c r="A2018" s="3" t="n">
        <v>44859.5208333333</v>
      </c>
      <c r="B2018" s="4" t="s">
        <v>13</v>
      </c>
    </row>
    <row r="2019" customFormat="false" ht="14.4" hidden="false" customHeight="false" outlineLevel="0" collapsed="false">
      <c r="A2019" s="3" t="n">
        <v>44859.5236111111</v>
      </c>
      <c r="B2019" s="4" t="s">
        <v>13</v>
      </c>
    </row>
    <row r="2020" customFormat="false" ht="14.4" hidden="false" customHeight="false" outlineLevel="0" collapsed="false">
      <c r="A2020" s="3" t="n">
        <v>44860.2305555556</v>
      </c>
      <c r="B2020" s="4" t="str">
        <f aca="false">"Vitrage-LM3"</f>
        <v>Vitrage-LM3</v>
      </c>
    </row>
    <row r="2021" customFormat="false" ht="14.4" hidden="false" customHeight="false" outlineLevel="0" collapsed="false">
      <c r="A2021" s="3" t="n">
        <v>44860.2402777778</v>
      </c>
      <c r="B2021" s="4" t="str">
        <f aca="false">"Vitrage-LM3"</f>
        <v>Vitrage-LM3</v>
      </c>
    </row>
    <row r="2022" customFormat="false" ht="14.4" hidden="false" customHeight="false" outlineLevel="0" collapsed="false">
      <c r="A2022" s="3" t="n">
        <v>44860.2513888889</v>
      </c>
      <c r="B2022" s="4" t="str">
        <f aca="false">"Vitrage-LM3"</f>
        <v>Vitrage-LM3</v>
      </c>
    </row>
    <row r="2023" customFormat="false" ht="14.4" hidden="false" customHeight="false" outlineLevel="0" collapsed="false">
      <c r="A2023" s="3" t="n">
        <v>44860.2520833333</v>
      </c>
      <c r="B2023" s="4" t="str">
        <f aca="false">"Vitrage-LM3"</f>
        <v>Vitrage-LM3</v>
      </c>
    </row>
    <row r="2024" customFormat="false" ht="14.4" hidden="false" customHeight="false" outlineLevel="0" collapsed="false">
      <c r="A2024" s="3" t="n">
        <v>44860.2611111111</v>
      </c>
      <c r="B2024" s="4" t="str">
        <f aca="false">"Vitrage-LM3"</f>
        <v>Vitrage-LM3</v>
      </c>
    </row>
    <row r="2025" customFormat="false" ht="14.4" hidden="false" customHeight="false" outlineLevel="0" collapsed="false">
      <c r="A2025" s="3" t="n">
        <v>44860.2638888889</v>
      </c>
      <c r="B2025" s="4" t="str">
        <f aca="false">"Vitrage-LM3"</f>
        <v>Vitrage-LM3</v>
      </c>
    </row>
    <row r="2026" customFormat="false" ht="14.4" hidden="false" customHeight="false" outlineLevel="0" collapsed="false">
      <c r="A2026" s="3" t="n">
        <v>44860.2666666667</v>
      </c>
      <c r="B2026" s="4" t="str">
        <f aca="false">"Vitrage-LM3"</f>
        <v>Vitrage-LM3</v>
      </c>
    </row>
    <row r="2027" customFormat="false" ht="14.4" hidden="false" customHeight="false" outlineLevel="0" collapsed="false">
      <c r="A2027" s="3" t="n">
        <v>44860.2701388889</v>
      </c>
      <c r="B2027" s="4" t="str">
        <f aca="false">"Vitrage-LM3"</f>
        <v>Vitrage-LM3</v>
      </c>
    </row>
    <row r="2028" customFormat="false" ht="14.4" hidden="false" customHeight="false" outlineLevel="0" collapsed="false">
      <c r="A2028" s="3" t="n">
        <v>44860.2729166667</v>
      </c>
      <c r="B2028" s="4" t="str">
        <f aca="false">"Vitrage-LM3"</f>
        <v>Vitrage-LM3</v>
      </c>
    </row>
    <row r="2029" customFormat="false" ht="14.4" hidden="false" customHeight="false" outlineLevel="0" collapsed="false">
      <c r="A2029" s="3" t="n">
        <v>44860.2736111111</v>
      </c>
      <c r="B2029" s="4" t="str">
        <f aca="false">"Vitrage-LM3"</f>
        <v>Vitrage-LM3</v>
      </c>
    </row>
    <row r="2030" customFormat="false" ht="14.4" hidden="false" customHeight="false" outlineLevel="0" collapsed="false">
      <c r="A2030" s="3" t="n">
        <v>44860.2805555556</v>
      </c>
      <c r="B2030" s="4" t="str">
        <f aca="false">"Vitrage-LM3"</f>
        <v>Vitrage-LM3</v>
      </c>
    </row>
    <row r="2031" customFormat="false" ht="14.4" hidden="false" customHeight="false" outlineLevel="0" collapsed="false">
      <c r="A2031" s="3" t="n">
        <v>44860.2833333333</v>
      </c>
      <c r="B2031" s="4" t="str">
        <f aca="false">"Vitrage-LM3"</f>
        <v>Vitrage-LM3</v>
      </c>
    </row>
    <row r="2032" customFormat="false" ht="14.4" hidden="false" customHeight="false" outlineLevel="0" collapsed="false">
      <c r="A2032" s="3" t="n">
        <v>44860.2958333333</v>
      </c>
      <c r="B2032" s="4" t="str">
        <f aca="false">"Vitrage-LM3"</f>
        <v>Vitrage-LM3</v>
      </c>
    </row>
    <row r="2033" customFormat="false" ht="14.4" hidden="false" customHeight="false" outlineLevel="0" collapsed="false">
      <c r="A2033" s="3" t="n">
        <v>44860.2993055556</v>
      </c>
      <c r="B2033" s="4" t="str">
        <f aca="false">"Vitrage-LM3"</f>
        <v>Vitrage-LM3</v>
      </c>
    </row>
    <row r="2034" customFormat="false" ht="14.4" hidden="false" customHeight="false" outlineLevel="0" collapsed="false">
      <c r="A2034" s="3" t="n">
        <v>44860.3048611111</v>
      </c>
      <c r="B2034" s="4" t="str">
        <f aca="false">"Vitrage-LM3"</f>
        <v>Vitrage-LM3</v>
      </c>
    </row>
    <row r="2035" customFormat="false" ht="14.4" hidden="false" customHeight="false" outlineLevel="0" collapsed="false">
      <c r="A2035" s="3" t="n">
        <v>44860.3111111111</v>
      </c>
      <c r="B2035" s="4" t="str">
        <f aca="false">"Vitrage-LM3"</f>
        <v>Vitrage-LM3</v>
      </c>
    </row>
    <row r="2036" customFormat="false" ht="14.4" hidden="false" customHeight="false" outlineLevel="0" collapsed="false">
      <c r="A2036" s="3" t="n">
        <v>44860.3173611111</v>
      </c>
      <c r="B2036" s="4" t="str">
        <f aca="false">"Vitrage-LM3"</f>
        <v>Vitrage-LM3</v>
      </c>
    </row>
    <row r="2037" customFormat="false" ht="14.4" hidden="false" customHeight="false" outlineLevel="0" collapsed="false">
      <c r="A2037" s="3" t="n">
        <v>44860.3284722222</v>
      </c>
      <c r="B2037" s="4" t="str">
        <f aca="false">"Vitrage-LM3"</f>
        <v>Vitrage-LM3</v>
      </c>
    </row>
    <row r="2038" customFormat="false" ht="14.4" hidden="false" customHeight="false" outlineLevel="0" collapsed="false">
      <c r="A2038" s="3" t="n">
        <v>44860.3284722222</v>
      </c>
      <c r="B2038" s="4" t="str">
        <f aca="false">"Vitrage-LM3"</f>
        <v>Vitrage-LM3</v>
      </c>
    </row>
    <row r="2039" customFormat="false" ht="14.4" hidden="false" customHeight="false" outlineLevel="0" collapsed="false">
      <c r="A2039" s="3" t="n">
        <v>44860.3291666667</v>
      </c>
      <c r="B2039" s="4" t="str">
        <f aca="false">"Vitrage-LM3"</f>
        <v>Vitrage-LM3</v>
      </c>
    </row>
    <row r="2040" customFormat="false" ht="14.4" hidden="false" customHeight="false" outlineLevel="0" collapsed="false">
      <c r="A2040" s="3" t="n">
        <v>44860.3548611111</v>
      </c>
      <c r="B2040" s="4" t="str">
        <f aca="false">"Vitrage-LM3"</f>
        <v>Vitrage-LM3</v>
      </c>
    </row>
    <row r="2041" customFormat="false" ht="14.4" hidden="false" customHeight="false" outlineLevel="0" collapsed="false">
      <c r="A2041" s="3" t="n">
        <v>44860.3652777778</v>
      </c>
      <c r="B2041" s="4" t="str">
        <f aca="false">"Vitrage-LM3"</f>
        <v>Vitrage-LM3</v>
      </c>
    </row>
    <row r="2042" customFormat="false" ht="14.4" hidden="false" customHeight="false" outlineLevel="0" collapsed="false">
      <c r="A2042" s="3" t="n">
        <v>44860.3701388889</v>
      </c>
      <c r="B2042" s="4" t="str">
        <f aca="false">"Vitrage-LM3"</f>
        <v>Vitrage-LM3</v>
      </c>
    </row>
    <row r="2043" customFormat="false" ht="14.4" hidden="false" customHeight="false" outlineLevel="0" collapsed="false">
      <c r="A2043" s="3" t="n">
        <v>44860.3743055556</v>
      </c>
      <c r="B2043" s="4" t="str">
        <f aca="false">"Vitrage-LM3"</f>
        <v>Vitrage-LM3</v>
      </c>
    </row>
    <row r="2044" customFormat="false" ht="14.4" hidden="false" customHeight="false" outlineLevel="0" collapsed="false">
      <c r="A2044" s="3" t="n">
        <v>44860.3784722222</v>
      </c>
      <c r="B2044" s="4" t="str">
        <f aca="false">"Vitrage-LM3"</f>
        <v>Vitrage-LM3</v>
      </c>
    </row>
    <row r="2045" customFormat="false" ht="14.4" hidden="false" customHeight="false" outlineLevel="0" collapsed="false">
      <c r="A2045" s="3" t="n">
        <v>44860.3833333333</v>
      </c>
      <c r="B2045" s="4" t="str">
        <f aca="false">"Vitrage-LM3"</f>
        <v>Vitrage-LM3</v>
      </c>
    </row>
    <row r="2046" customFormat="false" ht="14.4" hidden="false" customHeight="false" outlineLevel="0" collapsed="false">
      <c r="A2046" s="3" t="n">
        <v>44860.3902777778</v>
      </c>
      <c r="B2046" s="4" t="str">
        <f aca="false">"Vitrage-LM3"</f>
        <v>Vitrage-LM3</v>
      </c>
    </row>
    <row r="2047" customFormat="false" ht="14.4" hidden="false" customHeight="false" outlineLevel="0" collapsed="false">
      <c r="A2047" s="3" t="n">
        <v>44860.4125</v>
      </c>
      <c r="B2047" s="4" t="str">
        <f aca="false">"Vitrage-LM3"</f>
        <v>Vitrage-LM3</v>
      </c>
    </row>
    <row r="2048" customFormat="false" ht="14.4" hidden="false" customHeight="false" outlineLevel="0" collapsed="false">
      <c r="A2048" s="3" t="n">
        <v>44860.4173611111</v>
      </c>
      <c r="B2048" s="4" t="str">
        <f aca="false">"Vitrage-LM3"</f>
        <v>Vitrage-LM3</v>
      </c>
    </row>
    <row r="2049" customFormat="false" ht="14.4" hidden="false" customHeight="false" outlineLevel="0" collapsed="false">
      <c r="A2049" s="3" t="n">
        <v>44860.4215277778</v>
      </c>
      <c r="B2049" s="4" t="str">
        <f aca="false">"Vitrage-LM3"</f>
        <v>Vitrage-LM3</v>
      </c>
    </row>
    <row r="2050" customFormat="false" ht="14.4" hidden="false" customHeight="false" outlineLevel="0" collapsed="false">
      <c r="A2050" s="3" t="n">
        <v>44860.4243055556</v>
      </c>
      <c r="B2050" s="4" t="str">
        <f aca="false">"Vitrage-LM3"</f>
        <v>Vitrage-LM3</v>
      </c>
    </row>
    <row r="2051" customFormat="false" ht="14.4" hidden="false" customHeight="false" outlineLevel="0" collapsed="false">
      <c r="A2051" s="3" t="n">
        <v>44860.4270833333</v>
      </c>
      <c r="B2051" s="4" t="str">
        <f aca="false">"Vitrage-LM3"</f>
        <v>Vitrage-LM3</v>
      </c>
    </row>
    <row r="2052" customFormat="false" ht="14.4" hidden="false" customHeight="false" outlineLevel="0" collapsed="false">
      <c r="A2052" s="3" t="n">
        <v>44860.4291666667</v>
      </c>
      <c r="B2052" s="4" t="str">
        <f aca="false">"Vitrage-LM3"</f>
        <v>Vitrage-LM3</v>
      </c>
    </row>
    <row r="2053" customFormat="false" ht="14.4" hidden="false" customHeight="false" outlineLevel="0" collapsed="false">
      <c r="A2053" s="3" t="n">
        <v>44860.4326388889</v>
      </c>
      <c r="B2053" s="4" t="str">
        <f aca="false">"Vitrage-LM3"</f>
        <v>Vitrage-LM3</v>
      </c>
    </row>
    <row r="2054" customFormat="false" ht="14.4" hidden="false" customHeight="false" outlineLevel="0" collapsed="false">
      <c r="A2054" s="3" t="n">
        <v>44860.4388888889</v>
      </c>
      <c r="B2054" s="4" t="str">
        <f aca="false">"Vitrage-LM3"</f>
        <v>Vitrage-LM3</v>
      </c>
    </row>
    <row r="2055" customFormat="false" ht="14.4" hidden="false" customHeight="false" outlineLevel="0" collapsed="false">
      <c r="A2055" s="3" t="n">
        <v>44860.4423611111</v>
      </c>
      <c r="B2055" s="4" t="str">
        <f aca="false">"Vitrage-LM3"</f>
        <v>Vitrage-LM3</v>
      </c>
    </row>
    <row r="2056" customFormat="false" ht="14.4" hidden="false" customHeight="false" outlineLevel="0" collapsed="false">
      <c r="A2056" s="3" t="n">
        <v>44860.4472222222</v>
      </c>
      <c r="B2056" s="4" t="str">
        <f aca="false">"Vitrage-LM3"</f>
        <v>Vitrage-LM3</v>
      </c>
    </row>
    <row r="2057" customFormat="false" ht="14.4" hidden="false" customHeight="false" outlineLevel="0" collapsed="false">
      <c r="A2057" s="3" t="n">
        <v>44860.4493055556</v>
      </c>
      <c r="B2057" s="4" t="str">
        <f aca="false">"Vitrage-LM3"</f>
        <v>Vitrage-LM3</v>
      </c>
    </row>
    <row r="2058" customFormat="false" ht="14.4" hidden="false" customHeight="false" outlineLevel="0" collapsed="false">
      <c r="A2058" s="3" t="n">
        <v>44860.4527777778</v>
      </c>
      <c r="B2058" s="4" t="str">
        <f aca="false">"Vitrage-LM3"</f>
        <v>Vitrage-LM3</v>
      </c>
    </row>
    <row r="2059" customFormat="false" ht="14.4" hidden="false" customHeight="false" outlineLevel="0" collapsed="false">
      <c r="A2059" s="3" t="n">
        <v>44860.4708333333</v>
      </c>
      <c r="B2059" s="4" t="str">
        <f aca="false">"Vitrage-LM3"</f>
        <v>Vitrage-LM3</v>
      </c>
    </row>
    <row r="2060" customFormat="false" ht="14.4" hidden="false" customHeight="false" outlineLevel="0" collapsed="false">
      <c r="A2060" s="3" t="n">
        <v>44860.475</v>
      </c>
      <c r="B2060" s="4" t="str">
        <f aca="false">"Vitrage-LM3"</f>
        <v>Vitrage-LM3</v>
      </c>
    </row>
    <row r="2061" customFormat="false" ht="14.4" hidden="false" customHeight="false" outlineLevel="0" collapsed="false">
      <c r="A2061" s="3" t="n">
        <v>44860.4784722222</v>
      </c>
      <c r="B2061" s="4" t="str">
        <f aca="false">"Vitrage-LM3"</f>
        <v>Vitrage-LM3</v>
      </c>
    </row>
    <row r="2062" customFormat="false" ht="14.4" hidden="false" customHeight="false" outlineLevel="0" collapsed="false">
      <c r="A2062" s="3" t="n">
        <v>44860.4833333333</v>
      </c>
      <c r="B2062" s="4" t="str">
        <f aca="false">"Vitrage-LM3"</f>
        <v>Vitrage-LM3</v>
      </c>
    </row>
    <row r="2063" customFormat="false" ht="14.4" hidden="false" customHeight="false" outlineLevel="0" collapsed="false">
      <c r="A2063" s="3" t="n">
        <v>44860.4868055556</v>
      </c>
      <c r="B2063" s="4" t="str">
        <f aca="false">"Vitrage-LM3"</f>
        <v>Vitrage-LM3</v>
      </c>
    </row>
    <row r="2064" customFormat="false" ht="14.4" hidden="false" customHeight="false" outlineLevel="0" collapsed="false">
      <c r="A2064" s="3" t="n">
        <v>44860.4895833333</v>
      </c>
      <c r="B2064" s="4" t="str">
        <f aca="false">"Vitrage-LM3"</f>
        <v>Vitrage-LM3</v>
      </c>
    </row>
    <row r="2065" customFormat="false" ht="14.4" hidden="false" customHeight="false" outlineLevel="0" collapsed="false">
      <c r="A2065" s="3" t="n">
        <v>44860.5166666667</v>
      </c>
      <c r="B2065" s="4" t="str">
        <f aca="false">"Vitrage-LM3"</f>
        <v>Vitrage-LM3</v>
      </c>
    </row>
    <row r="2066" customFormat="false" ht="14.4" hidden="false" customHeight="false" outlineLevel="0" collapsed="false">
      <c r="A2066" s="3" t="n">
        <v>44860.5173611111</v>
      </c>
      <c r="B2066" s="4" t="str">
        <f aca="false">"Vitrage-LM3"</f>
        <v>Vitrage-LM3</v>
      </c>
    </row>
    <row r="2067" customFormat="false" ht="14.4" hidden="false" customHeight="false" outlineLevel="0" collapsed="false">
      <c r="A2067" s="3" t="n">
        <v>44860.5215277778</v>
      </c>
      <c r="B2067" s="4" t="str">
        <f aca="false">"Vitrage-LM3"</f>
        <v>Vitrage-LM3</v>
      </c>
    </row>
    <row r="2068" customFormat="false" ht="14.4" hidden="false" customHeight="false" outlineLevel="0" collapsed="false">
      <c r="A2068" s="3" t="n">
        <v>44861.2222222222</v>
      </c>
      <c r="B2068" s="4" t="str">
        <f aca="false">"Vitrage-LM2"</f>
        <v>Vitrage-LM2</v>
      </c>
    </row>
    <row r="2069" customFormat="false" ht="14.4" hidden="false" customHeight="false" outlineLevel="0" collapsed="false">
      <c r="A2069" s="3" t="n">
        <v>44861.2270833333</v>
      </c>
      <c r="B2069" s="4" t="str">
        <f aca="false">"Vitrage-LM2"</f>
        <v>Vitrage-LM2</v>
      </c>
    </row>
    <row r="2070" customFormat="false" ht="14.4" hidden="false" customHeight="false" outlineLevel="0" collapsed="false">
      <c r="A2070" s="3" t="n">
        <v>44861.2430555556</v>
      </c>
      <c r="B2070" s="4" t="str">
        <f aca="false">"Vitrage-LM2"</f>
        <v>Vitrage-LM2</v>
      </c>
    </row>
    <row r="2071" customFormat="false" ht="14.4" hidden="false" customHeight="false" outlineLevel="0" collapsed="false">
      <c r="A2071" s="3" t="n">
        <v>44861.2486111111</v>
      </c>
      <c r="B2071" s="4" t="str">
        <f aca="false">"Vitrage-LM2"</f>
        <v>Vitrage-LM2</v>
      </c>
    </row>
    <row r="2072" customFormat="false" ht="14.4" hidden="false" customHeight="false" outlineLevel="0" collapsed="false">
      <c r="A2072" s="3" t="n">
        <v>44861.2555555556</v>
      </c>
      <c r="B2072" s="4" t="str">
        <f aca="false">"Vitrage-LM2"</f>
        <v>Vitrage-LM2</v>
      </c>
    </row>
    <row r="2073" customFormat="false" ht="14.4" hidden="false" customHeight="false" outlineLevel="0" collapsed="false">
      <c r="A2073" s="3" t="n">
        <v>44861.2576388889</v>
      </c>
      <c r="B2073" s="4" t="str">
        <f aca="false">"Vitrage-LM2"</f>
        <v>Vitrage-LM2</v>
      </c>
    </row>
    <row r="2074" customFormat="false" ht="14.4" hidden="false" customHeight="false" outlineLevel="0" collapsed="false">
      <c r="A2074" s="3" t="n">
        <v>44861.2597222222</v>
      </c>
      <c r="B2074" s="4" t="str">
        <f aca="false">"Vitrage-LM2"</f>
        <v>Vitrage-LM2</v>
      </c>
    </row>
    <row r="2075" customFormat="false" ht="14.4" hidden="false" customHeight="false" outlineLevel="0" collapsed="false">
      <c r="A2075" s="3" t="n">
        <v>44861.2618055556</v>
      </c>
      <c r="B2075" s="4" t="str">
        <f aca="false">"Vitrage-LM2"</f>
        <v>Vitrage-LM2</v>
      </c>
    </row>
    <row r="2076" customFormat="false" ht="14.4" hidden="false" customHeight="false" outlineLevel="0" collapsed="false">
      <c r="A2076" s="3" t="n">
        <v>44861.2763888889</v>
      </c>
      <c r="B2076" s="4" t="str">
        <f aca="false">"Vitrage-LM2"</f>
        <v>Vitrage-LM2</v>
      </c>
    </row>
    <row r="2077" customFormat="false" ht="14.4" hidden="false" customHeight="false" outlineLevel="0" collapsed="false">
      <c r="A2077" s="3" t="n">
        <v>44861.2784722222</v>
      </c>
      <c r="B2077" s="4" t="str">
        <f aca="false">"Vitrage-LM2"</f>
        <v>Vitrage-LM2</v>
      </c>
    </row>
    <row r="2078" customFormat="false" ht="14.4" hidden="false" customHeight="false" outlineLevel="0" collapsed="false">
      <c r="A2078" s="3" t="n">
        <v>44861.2916666667</v>
      </c>
      <c r="B2078" s="4" t="str">
        <f aca="false">"Vitrage-LM2"</f>
        <v>Vitrage-LM2</v>
      </c>
    </row>
    <row r="2079" customFormat="false" ht="14.4" hidden="false" customHeight="false" outlineLevel="0" collapsed="false">
      <c r="A2079" s="3" t="n">
        <v>44861.2951388889</v>
      </c>
      <c r="B2079" s="4" t="str">
        <f aca="false">"Vitrage-LM2"</f>
        <v>Vitrage-LM2</v>
      </c>
    </row>
    <row r="2080" customFormat="false" ht="14.4" hidden="false" customHeight="false" outlineLevel="0" collapsed="false">
      <c r="A2080" s="3" t="n">
        <v>44861.3013888889</v>
      </c>
      <c r="B2080" s="4" t="str">
        <f aca="false">"Vitrage-LM2"</f>
        <v>Vitrage-LM2</v>
      </c>
    </row>
    <row r="2081" customFormat="false" ht="14.4" hidden="false" customHeight="false" outlineLevel="0" collapsed="false">
      <c r="A2081" s="3" t="n">
        <v>44861.3083333333</v>
      </c>
      <c r="B2081" s="4" t="str">
        <f aca="false">"Vitrage-LM2"</f>
        <v>Vitrage-LM2</v>
      </c>
    </row>
    <row r="2082" customFormat="false" ht="14.4" hidden="false" customHeight="false" outlineLevel="0" collapsed="false">
      <c r="A2082" s="3" t="n">
        <v>44861.3159722222</v>
      </c>
      <c r="B2082" s="4" t="str">
        <f aca="false">"Vitrage-LM2"</f>
        <v>Vitrage-LM2</v>
      </c>
    </row>
    <row r="2083" customFormat="false" ht="14.4" hidden="false" customHeight="false" outlineLevel="0" collapsed="false">
      <c r="A2083" s="3" t="n">
        <v>44861.31875</v>
      </c>
      <c r="B2083" s="4" t="str">
        <f aca="false">"Vitrage-LM2"</f>
        <v>Vitrage-LM2</v>
      </c>
    </row>
    <row r="2084" customFormat="false" ht="14.4" hidden="false" customHeight="false" outlineLevel="0" collapsed="false">
      <c r="A2084" s="3" t="n">
        <v>44861.3229166667</v>
      </c>
      <c r="B2084" s="4" t="str">
        <f aca="false">"Vitrage-LM2"</f>
        <v>Vitrage-LM2</v>
      </c>
    </row>
    <row r="2085" customFormat="false" ht="14.4" hidden="false" customHeight="false" outlineLevel="0" collapsed="false">
      <c r="A2085" s="3" t="n">
        <v>44861.3305555556</v>
      </c>
      <c r="B2085" s="4" t="str">
        <f aca="false">"Vitrage-LM2"</f>
        <v>Vitrage-LM2</v>
      </c>
    </row>
    <row r="2086" customFormat="false" ht="14.4" hidden="false" customHeight="false" outlineLevel="0" collapsed="false">
      <c r="A2086" s="3" t="n">
        <v>44861.3534722222</v>
      </c>
      <c r="B2086" s="4" t="str">
        <f aca="false">"Vitrage-LM2"</f>
        <v>Vitrage-LM2</v>
      </c>
    </row>
    <row r="2087" customFormat="false" ht="14.4" hidden="false" customHeight="false" outlineLevel="0" collapsed="false">
      <c r="A2087" s="3" t="n">
        <v>44861.3569444444</v>
      </c>
      <c r="B2087" s="4" t="str">
        <f aca="false">"Vitrage-LM2"</f>
        <v>Vitrage-LM2</v>
      </c>
    </row>
    <row r="2088" customFormat="false" ht="14.4" hidden="false" customHeight="false" outlineLevel="0" collapsed="false">
      <c r="A2088" s="3" t="n">
        <v>44861.3597222222</v>
      </c>
      <c r="B2088" s="4" t="str">
        <f aca="false">"Vitrage-LM2"</f>
        <v>Vitrage-LM2</v>
      </c>
    </row>
    <row r="2089" customFormat="false" ht="14.4" hidden="false" customHeight="false" outlineLevel="0" collapsed="false">
      <c r="A2089" s="3" t="n">
        <v>44861.3652777778</v>
      </c>
      <c r="B2089" s="4" t="str">
        <f aca="false">"Vitrage-LM2"</f>
        <v>Vitrage-LM2</v>
      </c>
    </row>
    <row r="2090" customFormat="false" ht="14.4" hidden="false" customHeight="false" outlineLevel="0" collapsed="false">
      <c r="A2090" s="3" t="n">
        <v>44861.3673611111</v>
      </c>
      <c r="B2090" s="4" t="str">
        <f aca="false">"Vitrage-LM2"</f>
        <v>Vitrage-LM2</v>
      </c>
    </row>
    <row r="2091" customFormat="false" ht="14.4" hidden="false" customHeight="false" outlineLevel="0" collapsed="false">
      <c r="A2091" s="3" t="n">
        <v>44861.3729166667</v>
      </c>
      <c r="B2091" s="4" t="str">
        <f aca="false">"Vitrage-LM2"</f>
        <v>Vitrage-LM2</v>
      </c>
    </row>
    <row r="2092" customFormat="false" ht="14.4" hidden="false" customHeight="false" outlineLevel="0" collapsed="false">
      <c r="A2092" s="3" t="n">
        <v>44861.3784722222</v>
      </c>
      <c r="B2092" s="4" t="str">
        <f aca="false">"Vitrage-LM2"</f>
        <v>Vitrage-LM2</v>
      </c>
    </row>
    <row r="2093" customFormat="false" ht="14.4" hidden="false" customHeight="false" outlineLevel="0" collapsed="false">
      <c r="A2093" s="3" t="n">
        <v>44861.38125</v>
      </c>
      <c r="B2093" s="4" t="str">
        <f aca="false">"Vitrage-LM2"</f>
        <v>Vitrage-LM2</v>
      </c>
    </row>
    <row r="2094" customFormat="false" ht="14.4" hidden="false" customHeight="false" outlineLevel="0" collapsed="false">
      <c r="A2094" s="3" t="n">
        <v>44861.3888888889</v>
      </c>
      <c r="B2094" s="4" t="str">
        <f aca="false">"Vitrage-LM2"</f>
        <v>Vitrage-LM2</v>
      </c>
    </row>
    <row r="2095" customFormat="false" ht="14.4" hidden="false" customHeight="false" outlineLevel="0" collapsed="false">
      <c r="A2095" s="3" t="n">
        <v>44861.4083333333</v>
      </c>
      <c r="B2095" s="4" t="str">
        <f aca="false">"Vitrage-LM2"</f>
        <v>Vitrage-LM2</v>
      </c>
    </row>
    <row r="2096" customFormat="false" ht="14.4" hidden="false" customHeight="false" outlineLevel="0" collapsed="false">
      <c r="A2096" s="3" t="n">
        <v>44861.4090277778</v>
      </c>
      <c r="B2096" s="4" t="str">
        <f aca="false">"Vitrage-LM2"</f>
        <v>Vitrage-LM2</v>
      </c>
    </row>
    <row r="2097" customFormat="false" ht="14.4" hidden="false" customHeight="false" outlineLevel="0" collapsed="false">
      <c r="A2097" s="3" t="n">
        <v>44861.4118055556</v>
      </c>
      <c r="B2097" s="4" t="str">
        <f aca="false">"Vitrage-LM2"</f>
        <v>Vitrage-LM2</v>
      </c>
    </row>
    <row r="2098" customFormat="false" ht="14.4" hidden="false" customHeight="false" outlineLevel="0" collapsed="false">
      <c r="A2098" s="3" t="n">
        <v>44861.4125</v>
      </c>
      <c r="B2098" s="4" t="str">
        <f aca="false">"Vitrage-LM2"</f>
        <v>Vitrage-LM2</v>
      </c>
    </row>
    <row r="2099" customFormat="false" ht="14.4" hidden="false" customHeight="false" outlineLevel="0" collapsed="false">
      <c r="A2099" s="3" t="n">
        <v>44861.4236111111</v>
      </c>
      <c r="B2099" s="4" t="str">
        <f aca="false">"Vitrage-LM2"</f>
        <v>Vitrage-LM2</v>
      </c>
    </row>
    <row r="2100" customFormat="false" ht="14.4" hidden="false" customHeight="false" outlineLevel="0" collapsed="false">
      <c r="A2100" s="3" t="n">
        <v>44861.43125</v>
      </c>
      <c r="B2100" s="4" t="str">
        <f aca="false">"Vitrage-LM2"</f>
        <v>Vitrage-LM2</v>
      </c>
    </row>
    <row r="2101" customFormat="false" ht="14.4" hidden="false" customHeight="false" outlineLevel="0" collapsed="false">
      <c r="A2101" s="3" t="n">
        <v>44861.4395833333</v>
      </c>
      <c r="B2101" s="4" t="str">
        <f aca="false">"Vitrage-LM2"</f>
        <v>Vitrage-LM2</v>
      </c>
    </row>
    <row r="2102" customFormat="false" ht="14.4" hidden="false" customHeight="false" outlineLevel="0" collapsed="false">
      <c r="A2102" s="3" t="n">
        <v>44861.4451388889</v>
      </c>
      <c r="B2102" s="4" t="str">
        <f aca="false">"Vitrage-LM2"</f>
        <v>Vitrage-LM2</v>
      </c>
    </row>
    <row r="2103" customFormat="false" ht="14.4" hidden="false" customHeight="false" outlineLevel="0" collapsed="false">
      <c r="A2103" s="3" t="n">
        <v>44861.4465277778</v>
      </c>
      <c r="B2103" s="4" t="str">
        <f aca="false">"Vitrage-LM2"</f>
        <v>Vitrage-LM2</v>
      </c>
    </row>
    <row r="2104" customFormat="false" ht="14.4" hidden="false" customHeight="false" outlineLevel="0" collapsed="false">
      <c r="A2104" s="3" t="n">
        <v>44861.4534722222</v>
      </c>
      <c r="B2104" s="4" t="str">
        <f aca="false">"Vitrage-LM2"</f>
        <v>Vitrage-LM2</v>
      </c>
    </row>
    <row r="2105" customFormat="false" ht="14.4" hidden="false" customHeight="false" outlineLevel="0" collapsed="false">
      <c r="A2105" s="3" t="n">
        <v>44861.4722222222</v>
      </c>
      <c r="B2105" s="4" t="str">
        <f aca="false">"Vitrage-LM2"</f>
        <v>Vitrage-LM2</v>
      </c>
    </row>
    <row r="2106" customFormat="false" ht="14.4" hidden="false" customHeight="false" outlineLevel="0" collapsed="false">
      <c r="A2106" s="3" t="n">
        <v>44861.4743055556</v>
      </c>
      <c r="B2106" s="4" t="str">
        <f aca="false">"Vitrage-LM2"</f>
        <v>Vitrage-LM2</v>
      </c>
    </row>
    <row r="2107" customFormat="false" ht="14.4" hidden="false" customHeight="false" outlineLevel="0" collapsed="false">
      <c r="A2107" s="3" t="n">
        <v>44861.4777777778</v>
      </c>
      <c r="B2107" s="4" t="str">
        <f aca="false">"Vitrage-LM2"</f>
        <v>Vitrage-LM2</v>
      </c>
    </row>
    <row r="2108" customFormat="false" ht="14.4" hidden="false" customHeight="false" outlineLevel="0" collapsed="false">
      <c r="A2108" s="3" t="n">
        <v>44861.4840277778</v>
      </c>
      <c r="B2108" s="4" t="str">
        <f aca="false">"Vitrage-LM2"</f>
        <v>Vitrage-LM2</v>
      </c>
    </row>
    <row r="2109" customFormat="false" ht="14.4" hidden="false" customHeight="false" outlineLevel="0" collapsed="false">
      <c r="A2109" s="3" t="n">
        <v>44861.4909722222</v>
      </c>
      <c r="B2109" s="4" t="str">
        <f aca="false">"Vitrage-LM2"</f>
        <v>Vitrage-LM2</v>
      </c>
    </row>
    <row r="2110" customFormat="false" ht="14.4" hidden="false" customHeight="false" outlineLevel="0" collapsed="false">
      <c r="A2110" s="3" t="n">
        <v>44861.4993055556</v>
      </c>
      <c r="B2110" s="4" t="str">
        <f aca="false">"Vitrage-LM2"</f>
        <v>Vitrage-LM2</v>
      </c>
    </row>
    <row r="2111" customFormat="false" ht="14.4" hidden="false" customHeight="false" outlineLevel="0" collapsed="false">
      <c r="A2111" s="3" t="n">
        <v>44861.5069444444</v>
      </c>
      <c r="B2111" s="4" t="str">
        <f aca="false">"Vitrage-LM2"</f>
        <v>Vitrage-LM2</v>
      </c>
    </row>
    <row r="2112" customFormat="false" ht="14.4" hidden="false" customHeight="false" outlineLevel="0" collapsed="false">
      <c r="A2112" s="3" t="n">
        <v>44861.5145833333</v>
      </c>
      <c r="B2112" s="4" t="str">
        <f aca="false">"Vitrage-LM2"</f>
        <v>Vitrage-LM2</v>
      </c>
    </row>
    <row r="2113" customFormat="false" ht="14.4" hidden="false" customHeight="false" outlineLevel="0" collapsed="false">
      <c r="A2113" s="3" t="n">
        <v>44861.5215277778</v>
      </c>
      <c r="B2113" s="4" t="str">
        <f aca="false">"Vitrage-LM2"</f>
        <v>Vitrage-LM2</v>
      </c>
    </row>
    <row r="2114" customFormat="false" ht="14.4" hidden="false" customHeight="false" outlineLevel="0" collapsed="false">
      <c r="A2114" s="3" t="n">
        <v>44862.2243055556</v>
      </c>
      <c r="B2114" s="4" t="s">
        <v>13</v>
      </c>
    </row>
    <row r="2115" customFormat="false" ht="14.4" hidden="false" customHeight="false" outlineLevel="0" collapsed="false">
      <c r="A2115" s="3" t="n">
        <v>44862.2277777778</v>
      </c>
      <c r="B2115" s="4" t="s">
        <v>13</v>
      </c>
    </row>
    <row r="2116" customFormat="false" ht="14.4" hidden="false" customHeight="false" outlineLevel="0" collapsed="false">
      <c r="A2116" s="3" t="n">
        <v>44862.2284722222</v>
      </c>
      <c r="B2116" s="4" t="s">
        <v>13</v>
      </c>
    </row>
    <row r="2117" customFormat="false" ht="14.4" hidden="false" customHeight="false" outlineLevel="0" collapsed="false">
      <c r="A2117" s="3" t="n">
        <v>44862.2305555556</v>
      </c>
      <c r="B2117" s="4" t="s">
        <v>13</v>
      </c>
    </row>
    <row r="2118" customFormat="false" ht="14.4" hidden="false" customHeight="false" outlineLevel="0" collapsed="false">
      <c r="A2118" s="3" t="n">
        <v>44862.2347222222</v>
      </c>
      <c r="B2118" s="4" t="s">
        <v>13</v>
      </c>
    </row>
    <row r="2119" customFormat="false" ht="14.4" hidden="false" customHeight="false" outlineLevel="0" collapsed="false">
      <c r="A2119" s="3" t="n">
        <v>44862.2361111111</v>
      </c>
      <c r="B2119" s="4" t="s">
        <v>13</v>
      </c>
    </row>
    <row r="2120" customFormat="false" ht="14.4" hidden="false" customHeight="false" outlineLevel="0" collapsed="false">
      <c r="A2120" s="3" t="n">
        <v>44862.2381944444</v>
      </c>
      <c r="B2120" s="4" t="s">
        <v>13</v>
      </c>
    </row>
    <row r="2121" customFormat="false" ht="14.4" hidden="false" customHeight="false" outlineLevel="0" collapsed="false">
      <c r="A2121" s="3" t="n">
        <v>44862.2472222222</v>
      </c>
      <c r="B2121" s="4" t="s">
        <v>13</v>
      </c>
    </row>
    <row r="2122" customFormat="false" ht="14.4" hidden="false" customHeight="false" outlineLevel="0" collapsed="false">
      <c r="A2122" s="3" t="n">
        <v>44862.2486111111</v>
      </c>
      <c r="B2122" s="4" t="s">
        <v>13</v>
      </c>
    </row>
    <row r="2123" customFormat="false" ht="14.4" hidden="false" customHeight="false" outlineLevel="0" collapsed="false">
      <c r="A2123" s="3" t="n">
        <v>44862.25</v>
      </c>
      <c r="B2123" s="4" t="s">
        <v>13</v>
      </c>
    </row>
    <row r="2124" customFormat="false" ht="14.4" hidden="false" customHeight="false" outlineLevel="0" collapsed="false">
      <c r="A2124" s="3" t="n">
        <v>44862.2506944445</v>
      </c>
      <c r="B2124" s="4" t="s">
        <v>13</v>
      </c>
    </row>
    <row r="2125" customFormat="false" ht="14.4" hidden="false" customHeight="false" outlineLevel="0" collapsed="false">
      <c r="A2125" s="3" t="n">
        <v>44862.2520833333</v>
      </c>
      <c r="B2125" s="4" t="s">
        <v>13</v>
      </c>
    </row>
    <row r="2126" customFormat="false" ht="14.4" hidden="false" customHeight="false" outlineLevel="0" collapsed="false">
      <c r="A2126" s="3" t="n">
        <v>44862.2548611111</v>
      </c>
      <c r="B2126" s="4" t="s">
        <v>13</v>
      </c>
    </row>
    <row r="2127" customFormat="false" ht="14.4" hidden="false" customHeight="false" outlineLevel="0" collapsed="false">
      <c r="A2127" s="3" t="n">
        <v>44862.2569444444</v>
      </c>
      <c r="B2127" s="4" t="s">
        <v>13</v>
      </c>
    </row>
    <row r="2128" customFormat="false" ht="14.4" hidden="false" customHeight="false" outlineLevel="0" collapsed="false">
      <c r="A2128" s="3" t="n">
        <v>44862.2583333333</v>
      </c>
      <c r="B2128" s="4" t="s">
        <v>13</v>
      </c>
    </row>
    <row r="2129" customFormat="false" ht="14.4" hidden="false" customHeight="false" outlineLevel="0" collapsed="false">
      <c r="A2129" s="3" t="n">
        <v>44862.2618055556</v>
      </c>
      <c r="B2129" s="4" t="s">
        <v>13</v>
      </c>
    </row>
    <row r="2130" customFormat="false" ht="14.4" hidden="false" customHeight="false" outlineLevel="0" collapsed="false">
      <c r="A2130" s="3" t="n">
        <v>44862.2631944444</v>
      </c>
      <c r="B2130" s="4" t="s">
        <v>13</v>
      </c>
    </row>
    <row r="2131" customFormat="false" ht="14.4" hidden="false" customHeight="false" outlineLevel="0" collapsed="false">
      <c r="A2131" s="3" t="n">
        <v>44862.2652777778</v>
      </c>
      <c r="B2131" s="4" t="s">
        <v>13</v>
      </c>
    </row>
    <row r="2132" customFormat="false" ht="14.4" hidden="false" customHeight="false" outlineLevel="0" collapsed="false">
      <c r="A2132" s="3" t="n">
        <v>44862.2666666667</v>
      </c>
      <c r="B2132" s="4" t="s">
        <v>13</v>
      </c>
    </row>
    <row r="2133" customFormat="false" ht="14.4" hidden="false" customHeight="false" outlineLevel="0" collapsed="false">
      <c r="A2133" s="3" t="n">
        <v>44862.2680555556</v>
      </c>
      <c r="B2133" s="4" t="s">
        <v>13</v>
      </c>
    </row>
    <row r="2134" customFormat="false" ht="14.4" hidden="false" customHeight="false" outlineLevel="0" collapsed="false">
      <c r="A2134" s="3" t="n">
        <v>44862.2694444444</v>
      </c>
      <c r="B2134" s="4" t="s">
        <v>13</v>
      </c>
    </row>
    <row r="2135" customFormat="false" ht="14.4" hidden="false" customHeight="false" outlineLevel="0" collapsed="false">
      <c r="A2135" s="3" t="n">
        <v>44862.2777777778</v>
      </c>
      <c r="B2135" s="4" t="s">
        <v>13</v>
      </c>
    </row>
    <row r="2136" customFormat="false" ht="14.4" hidden="false" customHeight="false" outlineLevel="0" collapsed="false">
      <c r="A2136" s="3" t="n">
        <v>44862.28125</v>
      </c>
      <c r="B2136" s="4" t="s">
        <v>13</v>
      </c>
    </row>
    <row r="2137" customFormat="false" ht="14.4" hidden="false" customHeight="false" outlineLevel="0" collapsed="false">
      <c r="A2137" s="3" t="n">
        <v>44862.2881944444</v>
      </c>
      <c r="B2137" s="4" t="s">
        <v>13</v>
      </c>
    </row>
    <row r="2138" customFormat="false" ht="14.4" hidden="false" customHeight="false" outlineLevel="0" collapsed="false">
      <c r="A2138" s="3" t="n">
        <v>44862.2895833333</v>
      </c>
      <c r="B2138" s="4" t="s">
        <v>13</v>
      </c>
    </row>
    <row r="2139" customFormat="false" ht="14.4" hidden="false" customHeight="false" outlineLevel="0" collapsed="false">
      <c r="A2139" s="3" t="n">
        <v>44862.2902777778</v>
      </c>
      <c r="B2139" s="4" t="s">
        <v>13</v>
      </c>
    </row>
    <row r="2140" customFormat="false" ht="14.4" hidden="false" customHeight="false" outlineLevel="0" collapsed="false">
      <c r="A2140" s="3" t="n">
        <v>44862.29375</v>
      </c>
      <c r="B2140" s="4" t="s">
        <v>13</v>
      </c>
    </row>
    <row r="2141" customFormat="false" ht="14.4" hidden="false" customHeight="false" outlineLevel="0" collapsed="false">
      <c r="A2141" s="3" t="n">
        <v>44862.29375</v>
      </c>
      <c r="B2141" s="4" t="s">
        <v>13</v>
      </c>
    </row>
    <row r="2142" customFormat="false" ht="14.4" hidden="false" customHeight="false" outlineLevel="0" collapsed="false">
      <c r="A2142" s="3" t="n">
        <v>44862.2958333333</v>
      </c>
      <c r="B2142" s="4" t="s">
        <v>13</v>
      </c>
    </row>
    <row r="2143" customFormat="false" ht="14.4" hidden="false" customHeight="false" outlineLevel="0" collapsed="false">
      <c r="A2143" s="3" t="n">
        <v>44862.2972222222</v>
      </c>
      <c r="B2143" s="4" t="s">
        <v>13</v>
      </c>
    </row>
    <row r="2144" customFormat="false" ht="14.4" hidden="false" customHeight="false" outlineLevel="0" collapsed="false">
      <c r="A2144" s="3" t="n">
        <v>44862.3</v>
      </c>
      <c r="B2144" s="4" t="s">
        <v>13</v>
      </c>
    </row>
    <row r="2145" customFormat="false" ht="14.4" hidden="false" customHeight="false" outlineLevel="0" collapsed="false">
      <c r="A2145" s="3" t="n">
        <v>44862.3027777778</v>
      </c>
      <c r="B2145" s="4" t="s">
        <v>13</v>
      </c>
    </row>
    <row r="2146" customFormat="false" ht="14.4" hidden="false" customHeight="false" outlineLevel="0" collapsed="false">
      <c r="A2146" s="3" t="n">
        <v>44862.3048611111</v>
      </c>
      <c r="B2146" s="4" t="s">
        <v>13</v>
      </c>
    </row>
    <row r="2147" customFormat="false" ht="14.4" hidden="false" customHeight="false" outlineLevel="0" collapsed="false">
      <c r="A2147" s="3" t="n">
        <v>44862.3083333333</v>
      </c>
      <c r="B2147" s="4" t="s">
        <v>13</v>
      </c>
    </row>
    <row r="2148" customFormat="false" ht="14.4" hidden="false" customHeight="false" outlineLevel="0" collapsed="false">
      <c r="A2148" s="3" t="n">
        <v>44862.3097222222</v>
      </c>
      <c r="B2148" s="4" t="s">
        <v>13</v>
      </c>
    </row>
    <row r="2149" customFormat="false" ht="14.4" hidden="false" customHeight="false" outlineLevel="0" collapsed="false">
      <c r="A2149" s="3" t="n">
        <v>44862.3208333333</v>
      </c>
      <c r="B2149" s="4" t="s">
        <v>13</v>
      </c>
    </row>
    <row r="2150" customFormat="false" ht="14.4" hidden="false" customHeight="false" outlineLevel="0" collapsed="false">
      <c r="A2150" s="3" t="n">
        <v>44862.3291666667</v>
      </c>
      <c r="B2150" s="4" t="s">
        <v>13</v>
      </c>
    </row>
    <row r="2151" customFormat="false" ht="14.4" hidden="false" customHeight="false" outlineLevel="0" collapsed="false">
      <c r="A2151" s="3" t="n">
        <v>44862.33125</v>
      </c>
      <c r="B2151" s="4" t="s">
        <v>13</v>
      </c>
    </row>
    <row r="2152" customFormat="false" ht="14.4" hidden="false" customHeight="false" outlineLevel="0" collapsed="false">
      <c r="A2152" s="3" t="n">
        <v>44862.3326388889</v>
      </c>
      <c r="B2152" s="4" t="s">
        <v>13</v>
      </c>
    </row>
    <row r="2153" customFormat="false" ht="14.4" hidden="false" customHeight="false" outlineLevel="0" collapsed="false">
      <c r="A2153" s="3" t="n">
        <v>44862.3347222222</v>
      </c>
      <c r="B2153" s="4" t="s">
        <v>13</v>
      </c>
    </row>
    <row r="2154" customFormat="false" ht="14.4" hidden="false" customHeight="false" outlineLevel="0" collapsed="false">
      <c r="A2154" s="3" t="n">
        <v>44862.3354166667</v>
      </c>
      <c r="B2154" s="4" t="s">
        <v>13</v>
      </c>
    </row>
    <row r="2155" customFormat="false" ht="14.4" hidden="false" customHeight="false" outlineLevel="0" collapsed="false">
      <c r="A2155" s="3" t="n">
        <v>44862.3361111111</v>
      </c>
      <c r="B2155" s="4" t="s">
        <v>13</v>
      </c>
    </row>
    <row r="2156" customFormat="false" ht="14.4" hidden="false" customHeight="false" outlineLevel="0" collapsed="false">
      <c r="A2156" s="3" t="n">
        <v>44862.3375</v>
      </c>
      <c r="B2156" s="4" t="s">
        <v>13</v>
      </c>
    </row>
    <row r="2157" customFormat="false" ht="14.4" hidden="false" customHeight="false" outlineLevel="0" collapsed="false">
      <c r="A2157" s="3" t="n">
        <v>44862.3569444444</v>
      </c>
      <c r="B2157" s="4" t="s">
        <v>13</v>
      </c>
    </row>
    <row r="2158" customFormat="false" ht="14.4" hidden="false" customHeight="false" outlineLevel="0" collapsed="false">
      <c r="A2158" s="3" t="n">
        <v>44862.3583333333</v>
      </c>
      <c r="B2158" s="4" t="s">
        <v>13</v>
      </c>
    </row>
    <row r="2159" customFormat="false" ht="14.4" hidden="false" customHeight="false" outlineLevel="0" collapsed="false">
      <c r="A2159" s="3" t="n">
        <v>44862.3604166667</v>
      </c>
      <c r="B2159" s="4" t="s">
        <v>13</v>
      </c>
    </row>
    <row r="2160" customFormat="false" ht="14.4" hidden="false" customHeight="false" outlineLevel="0" collapsed="false">
      <c r="A2160" s="3" t="n">
        <v>44862.3618055556</v>
      </c>
      <c r="B2160" s="4" t="s">
        <v>13</v>
      </c>
    </row>
    <row r="2161" customFormat="false" ht="14.4" hidden="false" customHeight="false" outlineLevel="0" collapsed="false">
      <c r="A2161" s="3" t="n">
        <v>44862.3625</v>
      </c>
      <c r="B2161" s="4" t="s">
        <v>13</v>
      </c>
    </row>
    <row r="2162" customFormat="false" ht="14.4" hidden="false" customHeight="false" outlineLevel="0" collapsed="false">
      <c r="A2162" s="3" t="n">
        <v>44862.3631944444</v>
      </c>
      <c r="B2162" s="4" t="s">
        <v>13</v>
      </c>
    </row>
    <row r="2163" customFormat="false" ht="14.4" hidden="false" customHeight="false" outlineLevel="0" collapsed="false">
      <c r="A2163" s="3" t="n">
        <v>44862.3652777778</v>
      </c>
      <c r="B2163" s="4" t="s">
        <v>13</v>
      </c>
    </row>
    <row r="2164" customFormat="false" ht="14.4" hidden="false" customHeight="false" outlineLevel="0" collapsed="false">
      <c r="A2164" s="3" t="n">
        <v>44862.3673611111</v>
      </c>
      <c r="B2164" s="4" t="s">
        <v>13</v>
      </c>
    </row>
    <row r="2165" customFormat="false" ht="14.4" hidden="false" customHeight="false" outlineLevel="0" collapsed="false">
      <c r="A2165" s="3" t="n">
        <v>44862.3701388889</v>
      </c>
      <c r="B2165" s="4" t="s">
        <v>13</v>
      </c>
    </row>
    <row r="2166" customFormat="false" ht="14.4" hidden="false" customHeight="false" outlineLevel="0" collapsed="false">
      <c r="A2166" s="3" t="n">
        <v>44862.3729166667</v>
      </c>
      <c r="B2166" s="4" t="s">
        <v>13</v>
      </c>
    </row>
    <row r="2167" customFormat="false" ht="14.4" hidden="false" customHeight="false" outlineLevel="0" collapsed="false">
      <c r="A2167" s="3" t="n">
        <v>44862.3770833333</v>
      </c>
      <c r="B2167" s="4" t="s">
        <v>13</v>
      </c>
    </row>
    <row r="2168" customFormat="false" ht="14.4" hidden="false" customHeight="false" outlineLevel="0" collapsed="false">
      <c r="A2168" s="3" t="n">
        <v>44862.3791666667</v>
      </c>
      <c r="B2168" s="4" t="s">
        <v>13</v>
      </c>
    </row>
    <row r="2169" customFormat="false" ht="14.4" hidden="false" customHeight="false" outlineLevel="0" collapsed="false">
      <c r="A2169" s="3" t="n">
        <v>44862.3833333333</v>
      </c>
      <c r="B2169" s="4" t="s">
        <v>13</v>
      </c>
    </row>
    <row r="2170" customFormat="false" ht="14.4" hidden="false" customHeight="false" outlineLevel="0" collapsed="false">
      <c r="A2170" s="3" t="n">
        <v>44862.3847222222</v>
      </c>
      <c r="B2170" s="4" t="s">
        <v>13</v>
      </c>
    </row>
    <row r="2171" customFormat="false" ht="14.4" hidden="false" customHeight="false" outlineLevel="0" collapsed="false">
      <c r="A2171" s="3" t="n">
        <v>44862.3854166667</v>
      </c>
      <c r="B2171" s="4" t="s">
        <v>13</v>
      </c>
    </row>
    <row r="2172" customFormat="false" ht="14.4" hidden="false" customHeight="false" outlineLevel="0" collapsed="false">
      <c r="A2172" s="3" t="n">
        <v>44862.41875</v>
      </c>
      <c r="B2172" s="4" t="s">
        <v>13</v>
      </c>
    </row>
    <row r="2173" customFormat="false" ht="14.4" hidden="false" customHeight="false" outlineLevel="0" collapsed="false">
      <c r="A2173" s="3" t="n">
        <v>44862.4201388889</v>
      </c>
      <c r="B2173" s="4" t="s">
        <v>13</v>
      </c>
    </row>
    <row r="2174" customFormat="false" ht="14.4" hidden="false" customHeight="false" outlineLevel="0" collapsed="false">
      <c r="A2174" s="3" t="n">
        <v>44862.4243055556</v>
      </c>
      <c r="B2174" s="4" t="s">
        <v>13</v>
      </c>
    </row>
    <row r="2175" customFormat="false" ht="14.4" hidden="false" customHeight="false" outlineLevel="0" collapsed="false">
      <c r="A2175" s="3" t="n">
        <v>44862.4340277778</v>
      </c>
      <c r="B2175" s="4" t="s">
        <v>13</v>
      </c>
    </row>
    <row r="2176" customFormat="false" ht="14.4" hidden="false" customHeight="false" outlineLevel="0" collapsed="false">
      <c r="A2176" s="3" t="n">
        <v>44862.4354166667</v>
      </c>
      <c r="B2176" s="4" t="s">
        <v>13</v>
      </c>
    </row>
    <row r="2177" customFormat="false" ht="14.4" hidden="false" customHeight="false" outlineLevel="0" collapsed="false">
      <c r="A2177" s="3" t="n">
        <v>44862.4368055556</v>
      </c>
      <c r="B2177" s="4" t="s">
        <v>13</v>
      </c>
    </row>
    <row r="2178" customFormat="false" ht="14.4" hidden="false" customHeight="false" outlineLevel="0" collapsed="false">
      <c r="A2178" s="3" t="n">
        <v>44862.4375</v>
      </c>
      <c r="B2178" s="4" t="s">
        <v>13</v>
      </c>
    </row>
    <row r="2179" customFormat="false" ht="14.4" hidden="false" customHeight="false" outlineLevel="0" collapsed="false">
      <c r="A2179" s="3" t="n">
        <v>44862.4388888889</v>
      </c>
      <c r="B2179" s="4" t="s">
        <v>13</v>
      </c>
    </row>
    <row r="2180" customFormat="false" ht="14.4" hidden="false" customHeight="false" outlineLevel="0" collapsed="false">
      <c r="A2180" s="3" t="n">
        <v>44862.4402777778</v>
      </c>
      <c r="B2180" s="4" t="s">
        <v>13</v>
      </c>
    </row>
    <row r="2181" customFormat="false" ht="14.4" hidden="false" customHeight="false" outlineLevel="0" collapsed="false">
      <c r="A2181" s="3" t="n">
        <v>44862.4409722222</v>
      </c>
      <c r="B2181" s="4" t="s">
        <v>13</v>
      </c>
    </row>
    <row r="2182" customFormat="false" ht="14.4" hidden="false" customHeight="false" outlineLevel="0" collapsed="false">
      <c r="A2182" s="3" t="n">
        <v>44862.4520833333</v>
      </c>
      <c r="B2182" s="4" t="s">
        <v>13</v>
      </c>
    </row>
    <row r="2183" customFormat="false" ht="14.4" hidden="false" customHeight="false" outlineLevel="0" collapsed="false">
      <c r="A2183" s="3" t="n">
        <v>44862.4527777778</v>
      </c>
      <c r="B2183" s="4" t="s">
        <v>13</v>
      </c>
    </row>
    <row r="2184" customFormat="false" ht="14.4" hidden="false" customHeight="false" outlineLevel="0" collapsed="false">
      <c r="A2184" s="3" t="n">
        <v>44862.4631944444</v>
      </c>
      <c r="B2184" s="4" t="s">
        <v>13</v>
      </c>
    </row>
    <row r="2185" customFormat="false" ht="14.4" hidden="false" customHeight="false" outlineLevel="0" collapsed="false">
      <c r="A2185" s="3" t="n">
        <v>44862.4645833333</v>
      </c>
      <c r="B2185" s="4" t="s">
        <v>13</v>
      </c>
    </row>
    <row r="2186" customFormat="false" ht="14.4" hidden="false" customHeight="false" outlineLevel="0" collapsed="false">
      <c r="A2186" s="3" t="n">
        <v>44862.4659722222</v>
      </c>
      <c r="B2186" s="4" t="s">
        <v>13</v>
      </c>
    </row>
    <row r="2187" customFormat="false" ht="14.4" hidden="false" customHeight="false" outlineLevel="0" collapsed="false">
      <c r="A2187" s="3" t="n">
        <v>44862.4673611111</v>
      </c>
      <c r="B2187" s="4" t="s">
        <v>13</v>
      </c>
    </row>
    <row r="2188" customFormat="false" ht="14.4" hidden="false" customHeight="false" outlineLevel="0" collapsed="false">
      <c r="A2188" s="3" t="n">
        <v>44862.4694444445</v>
      </c>
      <c r="B2188" s="4" t="s">
        <v>13</v>
      </c>
    </row>
    <row r="2189" customFormat="false" ht="14.4" hidden="false" customHeight="false" outlineLevel="0" collapsed="false">
      <c r="A2189" s="3" t="n">
        <v>44862.4847222222</v>
      </c>
      <c r="B2189" s="4" t="s">
        <v>13</v>
      </c>
    </row>
    <row r="2190" customFormat="false" ht="14.4" hidden="false" customHeight="false" outlineLevel="0" collapsed="false">
      <c r="A2190" s="3" t="n">
        <v>44862.4861111111</v>
      </c>
      <c r="B2190" s="4" t="s">
        <v>13</v>
      </c>
    </row>
    <row r="2191" customFormat="false" ht="14.4" hidden="false" customHeight="false" outlineLevel="0" collapsed="false">
      <c r="A2191" s="3" t="n">
        <v>44862.4868055556</v>
      </c>
      <c r="B2191" s="4" t="s">
        <v>13</v>
      </c>
    </row>
    <row r="2192" customFormat="false" ht="14.4" hidden="false" customHeight="false" outlineLevel="0" collapsed="false">
      <c r="A2192" s="3" t="n">
        <v>44862.4902777778</v>
      </c>
      <c r="B2192" s="4" t="s">
        <v>13</v>
      </c>
    </row>
    <row r="2193" customFormat="false" ht="14.4" hidden="false" customHeight="false" outlineLevel="0" collapsed="false">
      <c r="A2193" s="3" t="n">
        <v>44862.4916666667</v>
      </c>
      <c r="B2193" s="4" t="s">
        <v>13</v>
      </c>
    </row>
    <row r="2194" customFormat="false" ht="14.4" hidden="false" customHeight="false" outlineLevel="0" collapsed="false">
      <c r="A2194" s="3" t="n">
        <v>44862.4944444444</v>
      </c>
      <c r="B2194" s="4" t="s">
        <v>13</v>
      </c>
    </row>
    <row r="2195" customFormat="false" ht="14.4" hidden="false" customHeight="false" outlineLevel="0" collapsed="false">
      <c r="A2195" s="3" t="n">
        <v>44862.4958333333</v>
      </c>
      <c r="B2195" s="4" t="s">
        <v>13</v>
      </c>
    </row>
    <row r="2196" customFormat="false" ht="14.4" hidden="false" customHeight="false" outlineLevel="0" collapsed="false">
      <c r="A2196" s="3" t="n">
        <v>44862.4965277778</v>
      </c>
      <c r="B2196" s="4" t="s">
        <v>13</v>
      </c>
    </row>
    <row r="2197" customFormat="false" ht="14.4" hidden="false" customHeight="false" outlineLevel="0" collapsed="false">
      <c r="A2197" s="3" t="n">
        <v>44862.5090277778</v>
      </c>
      <c r="B2197" s="4" t="s">
        <v>13</v>
      </c>
    </row>
    <row r="2198" customFormat="false" ht="14.4" hidden="false" customHeight="false" outlineLevel="0" collapsed="false">
      <c r="A2198" s="3" t="n">
        <v>44862.5111111111</v>
      </c>
      <c r="B2198" s="4" t="s">
        <v>13</v>
      </c>
    </row>
    <row r="2199" customFormat="false" ht="14.4" hidden="false" customHeight="false" outlineLevel="0" collapsed="false">
      <c r="A2199" s="3" t="n">
        <v>44862.5118055556</v>
      </c>
      <c r="B2199" s="4" t="s">
        <v>13</v>
      </c>
    </row>
    <row r="2200" customFormat="false" ht="14.4" hidden="false" customHeight="false" outlineLevel="0" collapsed="false">
      <c r="A2200" s="3" t="n">
        <v>44862.5138888889</v>
      </c>
      <c r="B2200" s="4" t="s">
        <v>13</v>
      </c>
    </row>
    <row r="2201" customFormat="false" ht="14.4" hidden="false" customHeight="false" outlineLevel="0" collapsed="false">
      <c r="A2201" s="3" t="n">
        <v>44862.5166666667</v>
      </c>
      <c r="B2201" s="4" t="s">
        <v>13</v>
      </c>
    </row>
    <row r="2202" customFormat="false" ht="14.4" hidden="false" customHeight="false" outlineLevel="0" collapsed="false">
      <c r="A2202" s="3" t="n">
        <v>44862.5194444444</v>
      </c>
      <c r="B2202" s="4" t="s">
        <v>13</v>
      </c>
    </row>
    <row r="2203" customFormat="false" ht="14.4" hidden="false" customHeight="false" outlineLevel="0" collapsed="false">
      <c r="A2203" s="3" t="n">
        <v>44862.5208333333</v>
      </c>
      <c r="B2203" s="4" t="s">
        <v>13</v>
      </c>
    </row>
    <row r="2204" customFormat="false" ht="14.4" hidden="false" customHeight="false" outlineLevel="0" collapsed="false">
      <c r="A2204" s="3" t="n">
        <v>44862.5215277778</v>
      </c>
      <c r="B2204" s="4" t="s">
        <v>13</v>
      </c>
    </row>
    <row r="2205" customFormat="false" ht="14.4" hidden="false" customHeight="false" outlineLevel="0" collapsed="false">
      <c r="A2205" s="3" t="n">
        <v>44862.525</v>
      </c>
      <c r="B2205" s="4" t="s">
        <v>13</v>
      </c>
    </row>
    <row r="2206" customFormat="false" ht="14.4" hidden="false" customHeight="false" outlineLevel="0" collapsed="false">
      <c r="A2206" s="3" t="n">
        <v>44867.55625</v>
      </c>
      <c r="B2206" s="4" t="s">
        <v>12</v>
      </c>
    </row>
    <row r="2207" customFormat="false" ht="14.4" hidden="false" customHeight="false" outlineLevel="0" collapsed="false">
      <c r="A2207" s="3" t="n">
        <v>44867.5569444444</v>
      </c>
      <c r="B2207" s="4" t="s">
        <v>12</v>
      </c>
    </row>
    <row r="2208" customFormat="false" ht="14.4" hidden="false" customHeight="false" outlineLevel="0" collapsed="false">
      <c r="A2208" s="3" t="n">
        <v>44867.5583333333</v>
      </c>
      <c r="B2208" s="4" t="s">
        <v>12</v>
      </c>
    </row>
    <row r="2209" customFormat="false" ht="14.4" hidden="false" customHeight="false" outlineLevel="0" collapsed="false">
      <c r="A2209" s="3" t="n">
        <v>44867.5604166667</v>
      </c>
      <c r="B2209" s="4" t="s">
        <v>12</v>
      </c>
    </row>
    <row r="2210" customFormat="false" ht="14.4" hidden="false" customHeight="false" outlineLevel="0" collapsed="false">
      <c r="A2210" s="3" t="n">
        <v>44867.5618055556</v>
      </c>
      <c r="B2210" s="4" t="s">
        <v>12</v>
      </c>
    </row>
    <row r="2211" customFormat="false" ht="14.4" hidden="false" customHeight="false" outlineLevel="0" collapsed="false">
      <c r="A2211" s="3" t="n">
        <v>44867.5625</v>
      </c>
      <c r="B2211" s="4" t="s">
        <v>12</v>
      </c>
    </row>
    <row r="2212" customFormat="false" ht="14.4" hidden="false" customHeight="false" outlineLevel="0" collapsed="false">
      <c r="A2212" s="3" t="n">
        <v>44867.5645833333</v>
      </c>
      <c r="B2212" s="4" t="s">
        <v>12</v>
      </c>
    </row>
    <row r="2213" customFormat="false" ht="14.4" hidden="false" customHeight="false" outlineLevel="0" collapsed="false">
      <c r="A2213" s="3" t="n">
        <v>44867.5652777778</v>
      </c>
      <c r="B2213" s="4" t="s">
        <v>12</v>
      </c>
    </row>
    <row r="2214" customFormat="false" ht="14.4" hidden="false" customHeight="false" outlineLevel="0" collapsed="false">
      <c r="A2214" s="3" t="n">
        <v>44867.5722222222</v>
      </c>
      <c r="B2214" s="4" t="s">
        <v>12</v>
      </c>
    </row>
    <row r="2215" customFormat="false" ht="14.4" hidden="false" customHeight="false" outlineLevel="0" collapsed="false">
      <c r="A2215" s="3" t="n">
        <v>44867.5805555556</v>
      </c>
      <c r="B2215" s="4" t="s">
        <v>12</v>
      </c>
    </row>
    <row r="2216" customFormat="false" ht="14.4" hidden="false" customHeight="false" outlineLevel="0" collapsed="false">
      <c r="A2216" s="3" t="n">
        <v>44867.58125</v>
      </c>
      <c r="B2216" s="4" t="s">
        <v>12</v>
      </c>
    </row>
    <row r="2217" customFormat="false" ht="14.4" hidden="false" customHeight="false" outlineLevel="0" collapsed="false">
      <c r="A2217" s="3" t="n">
        <v>44867.5826388889</v>
      </c>
      <c r="B2217" s="4" t="s">
        <v>12</v>
      </c>
    </row>
    <row r="2218" customFormat="false" ht="14.4" hidden="false" customHeight="false" outlineLevel="0" collapsed="false">
      <c r="A2218" s="3" t="n">
        <v>44867.5847222222</v>
      </c>
      <c r="B2218" s="4" t="s">
        <v>12</v>
      </c>
    </row>
    <row r="2219" customFormat="false" ht="14.4" hidden="false" customHeight="false" outlineLevel="0" collapsed="false">
      <c r="A2219" s="3" t="n">
        <v>44867.5868055556</v>
      </c>
      <c r="B2219" s="4" t="s">
        <v>12</v>
      </c>
    </row>
    <row r="2220" customFormat="false" ht="14.4" hidden="false" customHeight="false" outlineLevel="0" collapsed="false">
      <c r="A2220" s="3" t="n">
        <v>44867.5909722222</v>
      </c>
      <c r="B2220" s="4" t="s">
        <v>12</v>
      </c>
    </row>
    <row r="2221" customFormat="false" ht="14.4" hidden="false" customHeight="false" outlineLevel="0" collapsed="false">
      <c r="A2221" s="3" t="n">
        <v>44867.6</v>
      </c>
      <c r="B2221" s="4" t="s">
        <v>12</v>
      </c>
    </row>
    <row r="2222" customFormat="false" ht="14.4" hidden="false" customHeight="false" outlineLevel="0" collapsed="false">
      <c r="A2222" s="3" t="n">
        <v>44867.6090277778</v>
      </c>
      <c r="B2222" s="4" t="s">
        <v>12</v>
      </c>
    </row>
    <row r="2223" customFormat="false" ht="14.4" hidden="false" customHeight="false" outlineLevel="0" collapsed="false">
      <c r="A2223" s="3" t="n">
        <v>44867.6111111111</v>
      </c>
      <c r="B2223" s="4" t="s">
        <v>12</v>
      </c>
    </row>
    <row r="2224" customFormat="false" ht="14.4" hidden="false" customHeight="false" outlineLevel="0" collapsed="false">
      <c r="A2224" s="3" t="n">
        <v>44867.6201388889</v>
      </c>
      <c r="B2224" s="4" t="s">
        <v>12</v>
      </c>
    </row>
    <row r="2225" customFormat="false" ht="14.4" hidden="false" customHeight="false" outlineLevel="0" collapsed="false">
      <c r="A2225" s="3" t="n">
        <v>44867.625</v>
      </c>
      <c r="B2225" s="4" t="s">
        <v>12</v>
      </c>
    </row>
    <row r="2226" customFormat="false" ht="14.4" hidden="false" customHeight="false" outlineLevel="0" collapsed="false">
      <c r="A2226" s="3" t="n">
        <v>44867.6277777778</v>
      </c>
      <c r="B2226" s="4" t="s">
        <v>12</v>
      </c>
    </row>
    <row r="2227" customFormat="false" ht="14.4" hidden="false" customHeight="false" outlineLevel="0" collapsed="false">
      <c r="A2227" s="3" t="n">
        <v>44867.6291666667</v>
      </c>
      <c r="B2227" s="4" t="s">
        <v>12</v>
      </c>
    </row>
    <row r="2228" customFormat="false" ht="14.4" hidden="false" customHeight="false" outlineLevel="0" collapsed="false">
      <c r="A2228" s="3" t="n">
        <v>44867.6305555556</v>
      </c>
      <c r="B2228" s="4" t="s">
        <v>12</v>
      </c>
    </row>
    <row r="2229" customFormat="false" ht="14.4" hidden="false" customHeight="false" outlineLevel="0" collapsed="false">
      <c r="A2229" s="3" t="n">
        <v>44867.6368055556</v>
      </c>
      <c r="B2229" s="4" t="s">
        <v>12</v>
      </c>
    </row>
    <row r="2230" customFormat="false" ht="14.4" hidden="false" customHeight="false" outlineLevel="0" collapsed="false">
      <c r="A2230" s="3" t="n">
        <v>44867.6416666667</v>
      </c>
      <c r="B2230" s="4" t="s">
        <v>12</v>
      </c>
    </row>
    <row r="2231" customFormat="false" ht="14.4" hidden="false" customHeight="false" outlineLevel="0" collapsed="false">
      <c r="A2231" s="3" t="n">
        <v>44867.6451388889</v>
      </c>
      <c r="B2231" s="4" t="s">
        <v>12</v>
      </c>
    </row>
    <row r="2232" customFormat="false" ht="14.4" hidden="false" customHeight="false" outlineLevel="0" collapsed="false">
      <c r="A2232" s="3" t="n">
        <v>44867.6465277778</v>
      </c>
      <c r="B2232" s="4" t="s">
        <v>12</v>
      </c>
    </row>
    <row r="2233" customFormat="false" ht="14.4" hidden="false" customHeight="false" outlineLevel="0" collapsed="false">
      <c r="A2233" s="3" t="n">
        <v>44867.6520833333</v>
      </c>
      <c r="B2233" s="4" t="s">
        <v>12</v>
      </c>
    </row>
    <row r="2234" customFormat="false" ht="14.4" hidden="false" customHeight="false" outlineLevel="0" collapsed="false">
      <c r="A2234" s="3" t="n">
        <v>44867.65625</v>
      </c>
      <c r="B2234" s="4" t="s">
        <v>12</v>
      </c>
    </row>
    <row r="2235" customFormat="false" ht="14.4" hidden="false" customHeight="false" outlineLevel="0" collapsed="false">
      <c r="A2235" s="3" t="n">
        <v>44867.6625</v>
      </c>
      <c r="B2235" s="4" t="s">
        <v>12</v>
      </c>
    </row>
    <row r="2236" customFormat="false" ht="14.4" hidden="false" customHeight="false" outlineLevel="0" collapsed="false">
      <c r="A2236" s="3" t="n">
        <v>44867.6638888889</v>
      </c>
      <c r="B2236" s="4" t="s">
        <v>12</v>
      </c>
    </row>
    <row r="2237" customFormat="false" ht="14.4" hidden="false" customHeight="false" outlineLevel="0" collapsed="false">
      <c r="A2237" s="3" t="n">
        <v>44867.6645833333</v>
      </c>
      <c r="B2237" s="4" t="s">
        <v>12</v>
      </c>
    </row>
    <row r="2238" customFormat="false" ht="14.4" hidden="false" customHeight="false" outlineLevel="0" collapsed="false">
      <c r="A2238" s="3" t="n">
        <v>44867.6659722222</v>
      </c>
      <c r="B2238" s="4" t="s">
        <v>12</v>
      </c>
    </row>
    <row r="2239" customFormat="false" ht="14.4" hidden="false" customHeight="false" outlineLevel="0" collapsed="false">
      <c r="A2239" s="3" t="n">
        <v>44867.6666666667</v>
      </c>
      <c r="B2239" s="4" t="s">
        <v>12</v>
      </c>
    </row>
    <row r="2240" customFormat="false" ht="14.4" hidden="false" customHeight="false" outlineLevel="0" collapsed="false">
      <c r="A2240" s="3" t="n">
        <v>44867.6763888889</v>
      </c>
      <c r="B2240" s="4" t="s">
        <v>12</v>
      </c>
    </row>
    <row r="2241" customFormat="false" ht="14.4" hidden="false" customHeight="false" outlineLevel="0" collapsed="false">
      <c r="A2241" s="3" t="n">
        <v>44867.6770833333</v>
      </c>
      <c r="B2241" s="4" t="s">
        <v>12</v>
      </c>
    </row>
    <row r="2242" customFormat="false" ht="14.4" hidden="false" customHeight="false" outlineLevel="0" collapsed="false">
      <c r="A2242" s="3" t="n">
        <v>44867.6770833333</v>
      </c>
      <c r="B2242" s="4" t="s">
        <v>12</v>
      </c>
    </row>
    <row r="2243" customFormat="false" ht="14.4" hidden="false" customHeight="false" outlineLevel="0" collapsed="false">
      <c r="A2243" s="3" t="n">
        <v>44867.6777777778</v>
      </c>
      <c r="B2243" s="4" t="s">
        <v>12</v>
      </c>
    </row>
    <row r="2244" customFormat="false" ht="14.4" hidden="false" customHeight="false" outlineLevel="0" collapsed="false">
      <c r="A2244" s="3" t="n">
        <v>44867.6805555556</v>
      </c>
      <c r="B2244" s="4" t="s">
        <v>12</v>
      </c>
    </row>
    <row r="2245" customFormat="false" ht="14.4" hidden="false" customHeight="false" outlineLevel="0" collapsed="false">
      <c r="A2245" s="3" t="n">
        <v>44867.68125</v>
      </c>
      <c r="B2245" s="4" t="s">
        <v>12</v>
      </c>
    </row>
    <row r="2246" customFormat="false" ht="14.4" hidden="false" customHeight="false" outlineLevel="0" collapsed="false">
      <c r="A2246" s="3" t="n">
        <v>44867.6895833333</v>
      </c>
      <c r="B2246" s="4" t="s">
        <v>12</v>
      </c>
    </row>
    <row r="2247" customFormat="false" ht="14.4" hidden="false" customHeight="false" outlineLevel="0" collapsed="false">
      <c r="A2247" s="3" t="n">
        <v>44867.6902777778</v>
      </c>
      <c r="B2247" s="4" t="s">
        <v>12</v>
      </c>
    </row>
    <row r="2248" customFormat="false" ht="14.4" hidden="false" customHeight="false" outlineLevel="0" collapsed="false">
      <c r="A2248" s="3" t="n">
        <v>44867.6916666667</v>
      </c>
      <c r="B2248" s="4" t="s">
        <v>12</v>
      </c>
    </row>
    <row r="2249" customFormat="false" ht="14.4" hidden="false" customHeight="false" outlineLevel="0" collapsed="false">
      <c r="A2249" s="3" t="n">
        <v>44867.6923611111</v>
      </c>
      <c r="B2249" s="4" t="s">
        <v>12</v>
      </c>
    </row>
    <row r="2250" customFormat="false" ht="14.4" hidden="false" customHeight="false" outlineLevel="0" collapsed="false">
      <c r="A2250" s="3" t="n">
        <v>44867.7048611111</v>
      </c>
      <c r="B2250" s="4" t="s">
        <v>12</v>
      </c>
    </row>
    <row r="2251" customFormat="false" ht="14.4" hidden="false" customHeight="false" outlineLevel="0" collapsed="false">
      <c r="A2251" s="3" t="n">
        <v>44867.7069444444</v>
      </c>
      <c r="B2251" s="4" t="s">
        <v>12</v>
      </c>
    </row>
    <row r="2252" customFormat="false" ht="14.4" hidden="false" customHeight="false" outlineLevel="0" collapsed="false">
      <c r="A2252" s="3" t="n">
        <v>44867.7076388889</v>
      </c>
      <c r="B2252" s="4" t="s">
        <v>12</v>
      </c>
    </row>
    <row r="2253" customFormat="false" ht="14.4" hidden="false" customHeight="false" outlineLevel="0" collapsed="false">
      <c r="A2253" s="3" t="n">
        <v>44867.7256944444</v>
      </c>
      <c r="B2253" s="4" t="s">
        <v>12</v>
      </c>
    </row>
    <row r="2254" customFormat="false" ht="14.4" hidden="false" customHeight="false" outlineLevel="0" collapsed="false">
      <c r="A2254" s="3" t="n">
        <v>44867.7270833333</v>
      </c>
      <c r="B2254" s="4" t="s">
        <v>12</v>
      </c>
    </row>
    <row r="2255" customFormat="false" ht="14.4" hidden="false" customHeight="false" outlineLevel="0" collapsed="false">
      <c r="A2255" s="3" t="n">
        <v>44867.7284722222</v>
      </c>
      <c r="B2255" s="4" t="s">
        <v>12</v>
      </c>
    </row>
    <row r="2256" customFormat="false" ht="14.4" hidden="false" customHeight="false" outlineLevel="0" collapsed="false">
      <c r="A2256" s="3" t="n">
        <v>44867.7319444444</v>
      </c>
      <c r="B2256" s="4" t="s">
        <v>12</v>
      </c>
    </row>
    <row r="2257" customFormat="false" ht="14.4" hidden="false" customHeight="false" outlineLevel="0" collapsed="false">
      <c r="A2257" s="3" t="n">
        <v>44867.7333333333</v>
      </c>
      <c r="B2257" s="4" t="s">
        <v>12</v>
      </c>
    </row>
    <row r="2258" customFormat="false" ht="14.4" hidden="false" customHeight="false" outlineLevel="0" collapsed="false">
      <c r="A2258" s="3" t="n">
        <v>44867.7388888889</v>
      </c>
      <c r="B2258" s="4" t="s">
        <v>12</v>
      </c>
    </row>
    <row r="2259" customFormat="false" ht="14.4" hidden="false" customHeight="false" outlineLevel="0" collapsed="false">
      <c r="A2259" s="3" t="n">
        <v>44867.7402777778</v>
      </c>
      <c r="B2259" s="4" t="s">
        <v>12</v>
      </c>
    </row>
    <row r="2260" customFormat="false" ht="14.4" hidden="false" customHeight="false" outlineLevel="0" collapsed="false">
      <c r="A2260" s="3" t="n">
        <v>44867.7423611111</v>
      </c>
      <c r="B2260" s="4" t="s">
        <v>12</v>
      </c>
    </row>
    <row r="2261" customFormat="false" ht="14.4" hidden="false" customHeight="false" outlineLevel="0" collapsed="false">
      <c r="A2261" s="3" t="n">
        <v>44867.7444444444</v>
      </c>
      <c r="B2261" s="4" t="s">
        <v>12</v>
      </c>
    </row>
    <row r="2262" customFormat="false" ht="14.4" hidden="false" customHeight="false" outlineLevel="0" collapsed="false">
      <c r="A2262" s="3" t="n">
        <v>44867.7486111111</v>
      </c>
      <c r="B2262" s="4" t="s">
        <v>12</v>
      </c>
    </row>
    <row r="2263" customFormat="false" ht="14.4" hidden="false" customHeight="false" outlineLevel="0" collapsed="false">
      <c r="A2263" s="3" t="n">
        <v>44867.7701388889</v>
      </c>
      <c r="B2263" s="4" t="s">
        <v>12</v>
      </c>
    </row>
    <row r="2264" customFormat="false" ht="14.4" hidden="false" customHeight="false" outlineLevel="0" collapsed="false">
      <c r="A2264" s="3" t="n">
        <v>44867.7715277778</v>
      </c>
      <c r="B2264" s="4" t="s">
        <v>12</v>
      </c>
    </row>
    <row r="2265" customFormat="false" ht="14.4" hidden="false" customHeight="false" outlineLevel="0" collapsed="false">
      <c r="A2265" s="3" t="n">
        <v>44867.7805555556</v>
      </c>
      <c r="B2265" s="4" t="s">
        <v>12</v>
      </c>
    </row>
    <row r="2266" customFormat="false" ht="14.4" hidden="false" customHeight="false" outlineLevel="0" collapsed="false">
      <c r="A2266" s="3" t="n">
        <v>44867.7826388889</v>
      </c>
      <c r="B2266" s="4" t="s">
        <v>12</v>
      </c>
    </row>
    <row r="2267" customFormat="false" ht="14.4" hidden="false" customHeight="false" outlineLevel="0" collapsed="false">
      <c r="A2267" s="3" t="n">
        <v>44867.7847222222</v>
      </c>
      <c r="B2267" s="4" t="s">
        <v>12</v>
      </c>
    </row>
    <row r="2268" customFormat="false" ht="14.4" hidden="false" customHeight="false" outlineLevel="0" collapsed="false">
      <c r="A2268" s="3" t="n">
        <v>44867.7888888889</v>
      </c>
      <c r="B2268" s="4" t="s">
        <v>12</v>
      </c>
    </row>
    <row r="2269" customFormat="false" ht="14.4" hidden="false" customHeight="false" outlineLevel="0" collapsed="false">
      <c r="A2269" s="3" t="n">
        <v>44867.7916666667</v>
      </c>
      <c r="B2269" s="4" t="s">
        <v>12</v>
      </c>
    </row>
    <row r="2270" customFormat="false" ht="14.4" hidden="false" customHeight="false" outlineLevel="0" collapsed="false">
      <c r="A2270" s="3" t="n">
        <v>44867.7972222222</v>
      </c>
      <c r="B2270" s="4" t="s">
        <v>12</v>
      </c>
    </row>
    <row r="2271" customFormat="false" ht="14.4" hidden="false" customHeight="false" outlineLevel="0" collapsed="false">
      <c r="A2271" s="3" t="n">
        <v>44867.7979166667</v>
      </c>
      <c r="B2271" s="4" t="s">
        <v>12</v>
      </c>
    </row>
    <row r="2272" customFormat="false" ht="14.4" hidden="false" customHeight="false" outlineLevel="0" collapsed="false">
      <c r="A2272" s="3" t="n">
        <v>44867.8006944444</v>
      </c>
      <c r="B2272" s="4" t="s">
        <v>12</v>
      </c>
    </row>
    <row r="2273" customFormat="false" ht="14.4" hidden="false" customHeight="false" outlineLevel="0" collapsed="false">
      <c r="A2273" s="3" t="n">
        <v>44867.8020833333</v>
      </c>
      <c r="B2273" s="4" t="s">
        <v>12</v>
      </c>
    </row>
    <row r="2274" customFormat="false" ht="14.4" hidden="false" customHeight="false" outlineLevel="0" collapsed="false">
      <c r="A2274" s="3" t="n">
        <v>44867.8034722222</v>
      </c>
      <c r="B2274" s="4" t="s">
        <v>12</v>
      </c>
    </row>
    <row r="2275" customFormat="false" ht="14.4" hidden="false" customHeight="false" outlineLevel="0" collapsed="false">
      <c r="A2275" s="3" t="n">
        <v>44867.8055555556</v>
      </c>
      <c r="B2275" s="4" t="s">
        <v>12</v>
      </c>
    </row>
    <row r="2276" customFormat="false" ht="14.4" hidden="false" customHeight="false" outlineLevel="0" collapsed="false">
      <c r="A2276" s="3" t="n">
        <v>44867.8076388889</v>
      </c>
      <c r="B2276" s="4" t="s">
        <v>12</v>
      </c>
    </row>
    <row r="2277" customFormat="false" ht="14.4" hidden="false" customHeight="false" outlineLevel="0" collapsed="false">
      <c r="A2277" s="3" t="n">
        <v>44867.8083333333</v>
      </c>
      <c r="B2277" s="4" t="s">
        <v>12</v>
      </c>
    </row>
    <row r="2278" customFormat="false" ht="14.4" hidden="false" customHeight="false" outlineLevel="0" collapsed="false">
      <c r="A2278" s="3" t="n">
        <v>44867.8159722222</v>
      </c>
      <c r="B2278" s="4" t="s">
        <v>12</v>
      </c>
    </row>
    <row r="2279" customFormat="false" ht="14.4" hidden="false" customHeight="false" outlineLevel="0" collapsed="false">
      <c r="A2279" s="3" t="n">
        <v>44867.8194444444</v>
      </c>
      <c r="B2279" s="4" t="s">
        <v>12</v>
      </c>
    </row>
    <row r="2280" customFormat="false" ht="14.4" hidden="false" customHeight="false" outlineLevel="0" collapsed="false">
      <c r="A2280" s="3" t="n">
        <v>44867.8201388889</v>
      </c>
      <c r="B2280" s="4" t="s">
        <v>12</v>
      </c>
    </row>
    <row r="2281" customFormat="false" ht="14.4" hidden="false" customHeight="false" outlineLevel="0" collapsed="false">
      <c r="A2281" s="3" t="n">
        <v>44867.8222222222</v>
      </c>
      <c r="B2281" s="4" t="s">
        <v>12</v>
      </c>
    </row>
    <row r="2282" customFormat="false" ht="14.4" hidden="false" customHeight="false" outlineLevel="0" collapsed="false">
      <c r="A2282" s="3" t="n">
        <v>44867.8340277778</v>
      </c>
      <c r="B2282" s="4" t="s">
        <v>12</v>
      </c>
    </row>
    <row r="2283" customFormat="false" ht="14.4" hidden="false" customHeight="false" outlineLevel="0" collapsed="false">
      <c r="A2283" s="3" t="n">
        <v>44867.8347222222</v>
      </c>
      <c r="B2283" s="4" t="s">
        <v>12</v>
      </c>
    </row>
    <row r="2284" customFormat="false" ht="14.4" hidden="false" customHeight="false" outlineLevel="0" collapsed="false">
      <c r="A2284" s="3" t="n">
        <v>44867.8361111111</v>
      </c>
      <c r="B2284" s="4" t="s">
        <v>12</v>
      </c>
    </row>
    <row r="2285" customFormat="false" ht="14.4" hidden="false" customHeight="false" outlineLevel="0" collapsed="false">
      <c r="A2285" s="3" t="n">
        <v>44867.8375</v>
      </c>
      <c r="B2285" s="4" t="s">
        <v>12</v>
      </c>
    </row>
    <row r="2286" customFormat="false" ht="14.4" hidden="false" customHeight="false" outlineLevel="0" collapsed="false">
      <c r="A2286" s="3" t="n">
        <v>44867.8402777778</v>
      </c>
      <c r="B2286" s="4" t="s">
        <v>12</v>
      </c>
    </row>
    <row r="2287" customFormat="false" ht="14.4" hidden="false" customHeight="false" outlineLevel="0" collapsed="false">
      <c r="A2287" s="3" t="n">
        <v>44867.8416666667</v>
      </c>
      <c r="B2287" s="4" t="s">
        <v>12</v>
      </c>
    </row>
    <row r="2288" customFormat="false" ht="14.4" hidden="false" customHeight="false" outlineLevel="0" collapsed="false">
      <c r="A2288" s="3" t="n">
        <v>44867.84375</v>
      </c>
      <c r="B2288" s="4" t="s">
        <v>12</v>
      </c>
    </row>
    <row r="2289" customFormat="false" ht="14.4" hidden="false" customHeight="false" outlineLevel="0" collapsed="false">
      <c r="A2289" s="3" t="n">
        <v>44867.8458333333</v>
      </c>
      <c r="B2289" s="4" t="s">
        <v>12</v>
      </c>
    </row>
    <row r="2290" customFormat="false" ht="14.4" hidden="false" customHeight="false" outlineLevel="0" collapsed="false">
      <c r="A2290" s="3" t="n">
        <v>44867.8493055556</v>
      </c>
      <c r="B2290" s="4" t="s">
        <v>12</v>
      </c>
    </row>
    <row r="2291" customFormat="false" ht="14.4" hidden="false" customHeight="false" outlineLevel="0" collapsed="false">
      <c r="A2291" s="3" t="n">
        <v>44867.8513888889</v>
      </c>
      <c r="B2291" s="4" t="s">
        <v>12</v>
      </c>
    </row>
    <row r="2292" customFormat="false" ht="14.4" hidden="false" customHeight="false" outlineLevel="0" collapsed="false">
      <c r="A2292" s="3" t="n">
        <v>44867.8555555556</v>
      </c>
      <c r="B2292" s="4" t="s">
        <v>12</v>
      </c>
    </row>
    <row r="2293" customFormat="false" ht="14.4" hidden="false" customHeight="false" outlineLevel="0" collapsed="false">
      <c r="A2293" s="3" t="n">
        <v>44867.85625</v>
      </c>
      <c r="B2293" s="4" t="s">
        <v>12</v>
      </c>
    </row>
    <row r="2294" customFormat="false" ht="14.4" hidden="false" customHeight="false" outlineLevel="0" collapsed="false">
      <c r="A2294" s="3" t="n">
        <v>44868.5527777778</v>
      </c>
      <c r="B2294" s="4" t="str">
        <f aca="false">"Vitrage-LM4"</f>
        <v>Vitrage-LM4</v>
      </c>
    </row>
    <row r="2295" customFormat="false" ht="14.4" hidden="false" customHeight="false" outlineLevel="0" collapsed="false">
      <c r="A2295" s="3" t="n">
        <v>44868.5590277778</v>
      </c>
      <c r="B2295" s="4" t="str">
        <f aca="false">"Vitrage-LM4"</f>
        <v>Vitrage-LM4</v>
      </c>
    </row>
    <row r="2296" customFormat="false" ht="14.4" hidden="false" customHeight="false" outlineLevel="0" collapsed="false">
      <c r="A2296" s="3" t="n">
        <v>44868.5611111111</v>
      </c>
      <c r="B2296" s="4" t="str">
        <f aca="false">"Vitrage-LM4"</f>
        <v>Vitrage-LM4</v>
      </c>
    </row>
    <row r="2297" customFormat="false" ht="14.4" hidden="false" customHeight="false" outlineLevel="0" collapsed="false">
      <c r="A2297" s="3" t="n">
        <v>44868.5652777778</v>
      </c>
      <c r="B2297" s="4" t="str">
        <f aca="false">"Vitrage-LM4"</f>
        <v>Vitrage-LM4</v>
      </c>
    </row>
    <row r="2298" customFormat="false" ht="14.4" hidden="false" customHeight="false" outlineLevel="0" collapsed="false">
      <c r="A2298" s="3" t="n">
        <v>44868.5729166667</v>
      </c>
      <c r="B2298" s="4" t="str">
        <f aca="false">"Vitrage-LM4"</f>
        <v>Vitrage-LM4</v>
      </c>
    </row>
    <row r="2299" customFormat="false" ht="14.4" hidden="false" customHeight="false" outlineLevel="0" collapsed="false">
      <c r="A2299" s="3" t="n">
        <v>44868.575</v>
      </c>
      <c r="B2299" s="4" t="str">
        <f aca="false">"Vitrage-LM4"</f>
        <v>Vitrage-LM4</v>
      </c>
    </row>
    <row r="2300" customFormat="false" ht="14.4" hidden="false" customHeight="false" outlineLevel="0" collapsed="false">
      <c r="A2300" s="3" t="n">
        <v>44868.5777777778</v>
      </c>
      <c r="B2300" s="4" t="str">
        <f aca="false">"Vitrage-LM4"</f>
        <v>Vitrage-LM4</v>
      </c>
    </row>
    <row r="2301" customFormat="false" ht="14.4" hidden="false" customHeight="false" outlineLevel="0" collapsed="false">
      <c r="A2301" s="3" t="n">
        <v>44868.58125</v>
      </c>
      <c r="B2301" s="4" t="str">
        <f aca="false">"Vitrage-LM4"</f>
        <v>Vitrage-LM4</v>
      </c>
    </row>
    <row r="2302" customFormat="false" ht="14.4" hidden="false" customHeight="false" outlineLevel="0" collapsed="false">
      <c r="A2302" s="3" t="n">
        <v>44868.5875</v>
      </c>
      <c r="B2302" s="4" t="str">
        <f aca="false">"Vitrage-LM4"</f>
        <v>Vitrage-LM4</v>
      </c>
    </row>
    <row r="2303" customFormat="false" ht="14.4" hidden="false" customHeight="false" outlineLevel="0" collapsed="false">
      <c r="A2303" s="3" t="n">
        <v>44868.6229166667</v>
      </c>
      <c r="B2303" s="4" t="str">
        <f aca="false">"Vitrage-LM4"</f>
        <v>Vitrage-LM4</v>
      </c>
    </row>
    <row r="2304" customFormat="false" ht="14.4" hidden="false" customHeight="false" outlineLevel="0" collapsed="false">
      <c r="A2304" s="3" t="n">
        <v>44868.6319444444</v>
      </c>
      <c r="B2304" s="4" t="str">
        <f aca="false">"Vitrage-LM4"</f>
        <v>Vitrage-LM4</v>
      </c>
    </row>
    <row r="2305" customFormat="false" ht="14.4" hidden="false" customHeight="false" outlineLevel="0" collapsed="false">
      <c r="A2305" s="3" t="n">
        <v>44868.6381944444</v>
      </c>
      <c r="B2305" s="4" t="str">
        <f aca="false">"Vitrage-LM4"</f>
        <v>Vitrage-LM4</v>
      </c>
    </row>
    <row r="2306" customFormat="false" ht="14.4" hidden="false" customHeight="false" outlineLevel="0" collapsed="false">
      <c r="A2306" s="3" t="n">
        <v>44868.6451388889</v>
      </c>
      <c r="B2306" s="4" t="str">
        <f aca="false">"Vitrage-LM4"</f>
        <v>Vitrage-LM4</v>
      </c>
    </row>
    <row r="2307" customFormat="false" ht="14.4" hidden="false" customHeight="false" outlineLevel="0" collapsed="false">
      <c r="A2307" s="3" t="n">
        <v>44868.6506944444</v>
      </c>
      <c r="B2307" s="4" t="str">
        <f aca="false">"Vitrage-LM4"</f>
        <v>Vitrage-LM4</v>
      </c>
    </row>
    <row r="2308" customFormat="false" ht="14.4" hidden="false" customHeight="false" outlineLevel="0" collapsed="false">
      <c r="A2308" s="3" t="n">
        <v>44868.6645833333</v>
      </c>
      <c r="B2308" s="4" t="str">
        <f aca="false">"Vitrage-LM4"</f>
        <v>Vitrage-LM4</v>
      </c>
    </row>
    <row r="2309" customFormat="false" ht="14.4" hidden="false" customHeight="false" outlineLevel="0" collapsed="false">
      <c r="A2309" s="3" t="n">
        <v>44868.6756944444</v>
      </c>
      <c r="B2309" s="4" t="str">
        <f aca="false">"Vitrage-LM4"</f>
        <v>Vitrage-LM4</v>
      </c>
    </row>
    <row r="2310" customFormat="false" ht="14.4" hidden="false" customHeight="false" outlineLevel="0" collapsed="false">
      <c r="A2310" s="3" t="n">
        <v>44868.6777777778</v>
      </c>
      <c r="B2310" s="4" t="str">
        <f aca="false">"Vitrage-LM4"</f>
        <v>Vitrage-LM4</v>
      </c>
    </row>
    <row r="2311" customFormat="false" ht="14.4" hidden="false" customHeight="false" outlineLevel="0" collapsed="false">
      <c r="A2311" s="3" t="n">
        <v>44868.6881944445</v>
      </c>
      <c r="B2311" s="4" t="str">
        <f aca="false">"Vitrage-LM4"</f>
        <v>Vitrage-LM4</v>
      </c>
    </row>
    <row r="2312" customFormat="false" ht="14.4" hidden="false" customHeight="false" outlineLevel="0" collapsed="false">
      <c r="A2312" s="3" t="n">
        <v>44868.6881944445</v>
      </c>
      <c r="B2312" s="4" t="str">
        <f aca="false">"Vitrage-LM4"</f>
        <v>Vitrage-LM4</v>
      </c>
    </row>
    <row r="2313" customFormat="false" ht="14.4" hidden="false" customHeight="false" outlineLevel="0" collapsed="false">
      <c r="A2313" s="3" t="n">
        <v>44868.6916666667</v>
      </c>
      <c r="B2313" s="4" t="str">
        <f aca="false">"Vitrage-LM4"</f>
        <v>Vitrage-LM4</v>
      </c>
    </row>
    <row r="2314" customFormat="false" ht="14.4" hidden="false" customHeight="false" outlineLevel="0" collapsed="false">
      <c r="A2314" s="3" t="n">
        <v>44868.7465277778</v>
      </c>
      <c r="B2314" s="4" t="str">
        <f aca="false">"Vitrage-LM4"</f>
        <v>Vitrage-LM4</v>
      </c>
    </row>
    <row r="2315" customFormat="false" ht="14.4" hidden="false" customHeight="false" outlineLevel="0" collapsed="false">
      <c r="A2315" s="3" t="n">
        <v>44868.7722222222</v>
      </c>
      <c r="B2315" s="4" t="str">
        <f aca="false">"Vitrage-LM4"</f>
        <v>Vitrage-LM4</v>
      </c>
    </row>
    <row r="2316" customFormat="false" ht="14.4" hidden="false" customHeight="false" outlineLevel="0" collapsed="false">
      <c r="A2316" s="3" t="n">
        <v>44868.7798611111</v>
      </c>
      <c r="B2316" s="4" t="str">
        <f aca="false">"Vitrage-LM4"</f>
        <v>Vitrage-LM4</v>
      </c>
    </row>
    <row r="2317" customFormat="false" ht="14.4" hidden="false" customHeight="false" outlineLevel="0" collapsed="false">
      <c r="A2317" s="3" t="n">
        <v>44868.7854166667</v>
      </c>
      <c r="B2317" s="4" t="str">
        <f aca="false">"Vitrage-LM4"</f>
        <v>Vitrage-LM4</v>
      </c>
    </row>
    <row r="2318" customFormat="false" ht="14.4" hidden="false" customHeight="false" outlineLevel="0" collapsed="false">
      <c r="A2318" s="3" t="n">
        <v>44868.7916666667</v>
      </c>
      <c r="B2318" s="4" t="str">
        <f aca="false">"Vitrage-LM4"</f>
        <v>Vitrage-LM4</v>
      </c>
    </row>
    <row r="2319" customFormat="false" ht="14.4" hidden="false" customHeight="false" outlineLevel="0" collapsed="false">
      <c r="A2319" s="3" t="n">
        <v>44868.7958333333</v>
      </c>
      <c r="B2319" s="4" t="str">
        <f aca="false">"Vitrage-LM4"</f>
        <v>Vitrage-LM4</v>
      </c>
    </row>
    <row r="2320" customFormat="false" ht="14.4" hidden="false" customHeight="false" outlineLevel="0" collapsed="false">
      <c r="A2320" s="3" t="n">
        <v>44868.8055555556</v>
      </c>
      <c r="B2320" s="4" t="str">
        <f aca="false">"Vitrage-LM4"</f>
        <v>Vitrage-LM4</v>
      </c>
    </row>
    <row r="2321" customFormat="false" ht="14.4" hidden="false" customHeight="false" outlineLevel="0" collapsed="false">
      <c r="A2321" s="3" t="n">
        <v>44868.8145833333</v>
      </c>
      <c r="B2321" s="4" t="str">
        <f aca="false">"Vitrage-LM4"</f>
        <v>Vitrage-LM4</v>
      </c>
    </row>
    <row r="2322" customFormat="false" ht="14.4" hidden="false" customHeight="false" outlineLevel="0" collapsed="false">
      <c r="A2322" s="3" t="n">
        <v>44868.8166666667</v>
      </c>
      <c r="B2322" s="4" t="str">
        <f aca="false">"Vitrage-LM4"</f>
        <v>Vitrage-LM4</v>
      </c>
    </row>
    <row r="2323" customFormat="false" ht="14.4" hidden="false" customHeight="false" outlineLevel="0" collapsed="false">
      <c r="A2323" s="3" t="n">
        <v>44868.8222222222</v>
      </c>
      <c r="B2323" s="4" t="str">
        <f aca="false">"Vitrage-LM4"</f>
        <v>Vitrage-LM4</v>
      </c>
    </row>
    <row r="2324" customFormat="false" ht="14.4" hidden="false" customHeight="false" outlineLevel="0" collapsed="false">
      <c r="A2324" s="3" t="n">
        <v>44868.8326388889</v>
      </c>
      <c r="B2324" s="4" t="str">
        <f aca="false">"Vitrage-LM4"</f>
        <v>Vitrage-LM4</v>
      </c>
    </row>
    <row r="2325" customFormat="false" ht="14.4" hidden="false" customHeight="false" outlineLevel="0" collapsed="false">
      <c r="A2325" s="3" t="n">
        <v>44868.85</v>
      </c>
      <c r="B2325" s="4" t="str">
        <f aca="false">"Vitrage-LM4"</f>
        <v>Vitrage-LM4</v>
      </c>
    </row>
    <row r="2326" customFormat="false" ht="14.4" hidden="false" customHeight="false" outlineLevel="0" collapsed="false">
      <c r="A2326" s="3" t="n">
        <v>44869.5611111111</v>
      </c>
      <c r="B2326" s="4" t="str">
        <f aca="false">"Vitrage-LM5"</f>
        <v>Vitrage-LM5</v>
      </c>
    </row>
    <row r="2327" customFormat="false" ht="14.4" hidden="false" customHeight="false" outlineLevel="0" collapsed="false">
      <c r="A2327" s="3" t="n">
        <v>44869.5631944445</v>
      </c>
      <c r="B2327" s="4" t="str">
        <f aca="false">"Vitrage-LM5"</f>
        <v>Vitrage-LM5</v>
      </c>
    </row>
    <row r="2328" customFormat="false" ht="14.4" hidden="false" customHeight="false" outlineLevel="0" collapsed="false">
      <c r="A2328" s="3" t="n">
        <v>44869.5659722222</v>
      </c>
      <c r="B2328" s="4" t="str">
        <f aca="false">"Vitrage-LM5"</f>
        <v>Vitrage-LM5</v>
      </c>
    </row>
    <row r="2329" customFormat="false" ht="14.4" hidden="false" customHeight="false" outlineLevel="0" collapsed="false">
      <c r="A2329" s="3" t="n">
        <v>44869.5673611111</v>
      </c>
      <c r="B2329" s="4" t="str">
        <f aca="false">"Vitrage-LM5"</f>
        <v>Vitrage-LM5</v>
      </c>
    </row>
    <row r="2330" customFormat="false" ht="14.4" hidden="false" customHeight="false" outlineLevel="0" collapsed="false">
      <c r="A2330" s="3" t="n">
        <v>44869.5736111111</v>
      </c>
      <c r="B2330" s="4" t="str">
        <f aca="false">"Vitrage-LM5"</f>
        <v>Vitrage-LM5</v>
      </c>
    </row>
    <row r="2331" customFormat="false" ht="14.4" hidden="false" customHeight="false" outlineLevel="0" collapsed="false">
      <c r="A2331" s="3" t="n">
        <v>44869.58125</v>
      </c>
      <c r="B2331" s="4" t="str">
        <f aca="false">"Vitrage-LM5"</f>
        <v>Vitrage-LM5</v>
      </c>
    </row>
    <row r="2332" customFormat="false" ht="14.4" hidden="false" customHeight="false" outlineLevel="0" collapsed="false">
      <c r="A2332" s="3" t="n">
        <v>44869.5916666667</v>
      </c>
      <c r="B2332" s="4" t="str">
        <f aca="false">"Vitrage-LM5"</f>
        <v>Vitrage-LM5</v>
      </c>
    </row>
    <row r="2333" customFormat="false" ht="14.4" hidden="false" customHeight="false" outlineLevel="0" collapsed="false">
      <c r="A2333" s="3" t="n">
        <v>44869.59375</v>
      </c>
      <c r="B2333" s="4" t="str">
        <f aca="false">"Vitrage-LM5"</f>
        <v>Vitrage-LM5</v>
      </c>
    </row>
    <row r="2334" customFormat="false" ht="14.4" hidden="false" customHeight="false" outlineLevel="0" collapsed="false">
      <c r="A2334" s="3" t="n">
        <v>44869.5979166667</v>
      </c>
      <c r="B2334" s="4" t="str">
        <f aca="false">"Vitrage-LM5"</f>
        <v>Vitrage-LM5</v>
      </c>
    </row>
    <row r="2335" customFormat="false" ht="14.4" hidden="false" customHeight="false" outlineLevel="0" collapsed="false">
      <c r="A2335" s="3" t="n">
        <v>44869.6131944444</v>
      </c>
      <c r="B2335" s="4" t="str">
        <f aca="false">"Vitrage-LM5"</f>
        <v>Vitrage-LM5</v>
      </c>
    </row>
    <row r="2336" customFormat="false" ht="14.4" hidden="false" customHeight="false" outlineLevel="0" collapsed="false">
      <c r="A2336" s="3" t="n">
        <v>44869.6201388889</v>
      </c>
      <c r="B2336" s="4" t="str">
        <f aca="false">"Vitrage-LM5"</f>
        <v>Vitrage-LM5</v>
      </c>
    </row>
    <row r="2337" customFormat="false" ht="14.4" hidden="false" customHeight="false" outlineLevel="0" collapsed="false">
      <c r="A2337" s="3" t="n">
        <v>44869.6263888889</v>
      </c>
      <c r="B2337" s="4" t="str">
        <f aca="false">"Vitrage-LM5"</f>
        <v>Vitrage-LM5</v>
      </c>
    </row>
    <row r="2338" customFormat="false" ht="14.4" hidden="false" customHeight="false" outlineLevel="0" collapsed="false">
      <c r="A2338" s="3" t="n">
        <v>44869.63125</v>
      </c>
      <c r="B2338" s="4" t="str">
        <f aca="false">"Vitrage-LM5"</f>
        <v>Vitrage-LM5</v>
      </c>
    </row>
    <row r="2339" customFormat="false" ht="14.4" hidden="false" customHeight="false" outlineLevel="0" collapsed="false">
      <c r="A2339" s="3" t="n">
        <v>44869.63125</v>
      </c>
      <c r="B2339" s="4" t="str">
        <f aca="false">"Vitrage-LM5"</f>
        <v>Vitrage-LM5</v>
      </c>
    </row>
    <row r="2340" customFormat="false" ht="14.4" hidden="false" customHeight="false" outlineLevel="0" collapsed="false">
      <c r="A2340" s="3" t="n">
        <v>44869.6409722222</v>
      </c>
      <c r="B2340" s="4" t="str">
        <f aca="false">"Vitrage-LM5"</f>
        <v>Vitrage-LM5</v>
      </c>
    </row>
    <row r="2341" customFormat="false" ht="14.4" hidden="false" customHeight="false" outlineLevel="0" collapsed="false">
      <c r="A2341" s="3" t="n">
        <v>44869.6479166667</v>
      </c>
      <c r="B2341" s="4" t="str">
        <f aca="false">"Vitrage-LM5"</f>
        <v>Vitrage-LM5</v>
      </c>
    </row>
    <row r="2342" customFormat="false" ht="14.4" hidden="false" customHeight="false" outlineLevel="0" collapsed="false">
      <c r="A2342" s="3" t="n">
        <v>44869.6513888889</v>
      </c>
      <c r="B2342" s="4" t="str">
        <f aca="false">"Vitrage-LM5"</f>
        <v>Vitrage-LM5</v>
      </c>
    </row>
    <row r="2343" customFormat="false" ht="14.4" hidden="false" customHeight="false" outlineLevel="0" collapsed="false">
      <c r="A2343" s="3" t="n">
        <v>44869.6548611111</v>
      </c>
      <c r="B2343" s="4" t="str">
        <f aca="false">"Vitrage-LM5"</f>
        <v>Vitrage-LM5</v>
      </c>
    </row>
    <row r="2344" customFormat="false" ht="14.4" hidden="false" customHeight="false" outlineLevel="0" collapsed="false">
      <c r="A2344" s="3" t="n">
        <v>44869.65625</v>
      </c>
      <c r="B2344" s="4" t="str">
        <f aca="false">"Vitrage-LM5"</f>
        <v>Vitrage-LM5</v>
      </c>
    </row>
    <row r="2345" customFormat="false" ht="14.4" hidden="false" customHeight="false" outlineLevel="0" collapsed="false">
      <c r="A2345" s="3" t="n">
        <v>44869.6694444444</v>
      </c>
      <c r="B2345" s="4" t="str">
        <f aca="false">"Vitrage-LM5"</f>
        <v>Vitrage-LM5</v>
      </c>
    </row>
    <row r="2346" customFormat="false" ht="14.4" hidden="false" customHeight="false" outlineLevel="0" collapsed="false">
      <c r="A2346" s="3" t="n">
        <v>44869.6722222222</v>
      </c>
      <c r="B2346" s="4" t="str">
        <f aca="false">"Vitrage-LM5"</f>
        <v>Vitrage-LM5</v>
      </c>
    </row>
    <row r="2347" customFormat="false" ht="14.4" hidden="false" customHeight="false" outlineLevel="0" collapsed="false">
      <c r="A2347" s="3" t="n">
        <v>44869.675</v>
      </c>
      <c r="B2347" s="4" t="str">
        <f aca="false">"Vitrage-LM5"</f>
        <v>Vitrage-LM5</v>
      </c>
    </row>
    <row r="2348" customFormat="false" ht="14.4" hidden="false" customHeight="false" outlineLevel="0" collapsed="false">
      <c r="A2348" s="3" t="n">
        <v>44869.6763888889</v>
      </c>
      <c r="B2348" s="4" t="str">
        <f aca="false">"Vitrage-LM5"</f>
        <v>Vitrage-LM5</v>
      </c>
    </row>
    <row r="2349" customFormat="false" ht="14.4" hidden="false" customHeight="false" outlineLevel="0" collapsed="false">
      <c r="A2349" s="3" t="n">
        <v>44869.6826388889</v>
      </c>
      <c r="B2349" s="4" t="str">
        <f aca="false">"Vitrage-LM5"</f>
        <v>Vitrage-LM5</v>
      </c>
    </row>
    <row r="2350" customFormat="false" ht="14.4" hidden="false" customHeight="false" outlineLevel="0" collapsed="false">
      <c r="A2350" s="3" t="n">
        <v>44869.6875</v>
      </c>
      <c r="B2350" s="4" t="str">
        <f aca="false">"Vitrage-LM5"</f>
        <v>Vitrage-LM5</v>
      </c>
    </row>
    <row r="2351" customFormat="false" ht="14.4" hidden="false" customHeight="false" outlineLevel="0" collapsed="false">
      <c r="A2351" s="3" t="n">
        <v>44869.70625</v>
      </c>
      <c r="B2351" s="4" t="str">
        <f aca="false">"Vitrage-LM5"</f>
        <v>Vitrage-LM5</v>
      </c>
    </row>
    <row r="2352" customFormat="false" ht="14.4" hidden="false" customHeight="false" outlineLevel="0" collapsed="false">
      <c r="A2352" s="3" t="n">
        <v>44869.7090277778</v>
      </c>
      <c r="B2352" s="4" t="str">
        <f aca="false">"Vitrage-LM5"</f>
        <v>Vitrage-LM5</v>
      </c>
    </row>
    <row r="2353" customFormat="false" ht="14.4" hidden="false" customHeight="false" outlineLevel="0" collapsed="false">
      <c r="A2353" s="3" t="n">
        <v>44869.7291666667</v>
      </c>
      <c r="B2353" s="4" t="str">
        <f aca="false">"Vitrage-LM5"</f>
        <v>Vitrage-LM5</v>
      </c>
    </row>
    <row r="2354" customFormat="false" ht="14.4" hidden="false" customHeight="false" outlineLevel="0" collapsed="false">
      <c r="A2354" s="3" t="n">
        <v>44869.73125</v>
      </c>
      <c r="B2354" s="4" t="str">
        <f aca="false">"Vitrage-LM5"</f>
        <v>Vitrage-LM5</v>
      </c>
    </row>
    <row r="2355" customFormat="false" ht="14.4" hidden="false" customHeight="false" outlineLevel="0" collapsed="false">
      <c r="A2355" s="3" t="n">
        <v>44869.7326388889</v>
      </c>
      <c r="B2355" s="4" t="str">
        <f aca="false">"Vitrage-LM5"</f>
        <v>Vitrage-LM5</v>
      </c>
    </row>
    <row r="2356" customFormat="false" ht="14.4" hidden="false" customHeight="false" outlineLevel="0" collapsed="false">
      <c r="A2356" s="3" t="n">
        <v>44869.7361111111</v>
      </c>
      <c r="B2356" s="4" t="str">
        <f aca="false">"Vitrage-LM5"</f>
        <v>Vitrage-LM5</v>
      </c>
    </row>
    <row r="2357" customFormat="false" ht="14.4" hidden="false" customHeight="false" outlineLevel="0" collapsed="false">
      <c r="A2357" s="3" t="n">
        <v>44869.74375</v>
      </c>
      <c r="B2357" s="4" t="str">
        <f aca="false">"Vitrage-LM5"</f>
        <v>Vitrage-LM5</v>
      </c>
    </row>
    <row r="2358" customFormat="false" ht="14.4" hidden="false" customHeight="false" outlineLevel="0" collapsed="false">
      <c r="A2358" s="3" t="n">
        <v>44869.7444444444</v>
      </c>
      <c r="B2358" s="4" t="str">
        <f aca="false">"Vitrage-LM5"</f>
        <v>Vitrage-LM5</v>
      </c>
    </row>
    <row r="2359" customFormat="false" ht="14.4" hidden="false" customHeight="false" outlineLevel="0" collapsed="false">
      <c r="A2359" s="3" t="n">
        <v>44869.7513888889</v>
      </c>
      <c r="B2359" s="4" t="str">
        <f aca="false">"Vitrage-LM5"</f>
        <v>Vitrage-LM5</v>
      </c>
    </row>
    <row r="2360" customFormat="false" ht="14.4" hidden="false" customHeight="false" outlineLevel="0" collapsed="false">
      <c r="A2360" s="3" t="n">
        <v>44869.7527777778</v>
      </c>
      <c r="B2360" s="4" t="str">
        <f aca="false">"Vitrage-LM5"</f>
        <v>Vitrage-LM5</v>
      </c>
    </row>
    <row r="2361" customFormat="false" ht="14.4" hidden="false" customHeight="false" outlineLevel="0" collapsed="false">
      <c r="A2361" s="3" t="n">
        <v>44869.7909722222</v>
      </c>
      <c r="B2361" s="4" t="str">
        <f aca="false">"Vitrage-LM5"</f>
        <v>Vitrage-LM5</v>
      </c>
    </row>
    <row r="2362" customFormat="false" ht="14.4" hidden="false" customHeight="false" outlineLevel="0" collapsed="false">
      <c r="A2362" s="3" t="n">
        <v>44869.8013888889</v>
      </c>
      <c r="B2362" s="4" t="str">
        <f aca="false">"Vitrage-LM5"</f>
        <v>Vitrage-LM5</v>
      </c>
    </row>
    <row r="2363" customFormat="false" ht="14.4" hidden="false" customHeight="false" outlineLevel="0" collapsed="false">
      <c r="A2363" s="3" t="n">
        <v>44869.8104166667</v>
      </c>
      <c r="B2363" s="4" t="str">
        <f aca="false">"Vitrage-LM5"</f>
        <v>Vitrage-LM5</v>
      </c>
    </row>
    <row r="2364" customFormat="false" ht="14.4" hidden="false" customHeight="false" outlineLevel="0" collapsed="false">
      <c r="A2364" s="3" t="n">
        <v>44869.8111111111</v>
      </c>
      <c r="B2364" s="4" t="str">
        <f aca="false">"Vitrage-LM5"</f>
        <v>Vitrage-LM5</v>
      </c>
    </row>
    <row r="2365" customFormat="false" ht="14.4" hidden="false" customHeight="false" outlineLevel="0" collapsed="false">
      <c r="A2365" s="3" t="n">
        <v>44869.8222222222</v>
      </c>
      <c r="B2365" s="4" t="str">
        <f aca="false">"Vitrage-LM5"</f>
        <v>Vitrage-LM5</v>
      </c>
    </row>
    <row r="2366" customFormat="false" ht="14.4" hidden="false" customHeight="false" outlineLevel="0" collapsed="false">
      <c r="A2366" s="3" t="n">
        <v>44869.8277777778</v>
      </c>
      <c r="B2366" s="4" t="str">
        <f aca="false">"Vitrage-LM5"</f>
        <v>Vitrage-LM5</v>
      </c>
    </row>
    <row r="2367" customFormat="false" ht="14.4" hidden="false" customHeight="false" outlineLevel="0" collapsed="false">
      <c r="A2367" s="3" t="n">
        <v>44869.8333333333</v>
      </c>
      <c r="B2367" s="4" t="str">
        <f aca="false">"Vitrage-LM5"</f>
        <v>Vitrage-LM5</v>
      </c>
    </row>
    <row r="2368" customFormat="false" ht="14.4" hidden="false" customHeight="false" outlineLevel="0" collapsed="false">
      <c r="A2368" s="3" t="n">
        <v>44872.2222222222</v>
      </c>
      <c r="B2368" s="4" t="s">
        <v>12</v>
      </c>
    </row>
    <row r="2369" customFormat="false" ht="14.4" hidden="false" customHeight="false" outlineLevel="0" collapsed="false">
      <c r="A2369" s="3" t="n">
        <v>44872.2256944444</v>
      </c>
      <c r="B2369" s="4" t="s">
        <v>12</v>
      </c>
    </row>
    <row r="2370" customFormat="false" ht="14.4" hidden="false" customHeight="false" outlineLevel="0" collapsed="false">
      <c r="A2370" s="3" t="n">
        <v>44872.2263888889</v>
      </c>
      <c r="B2370" s="4" t="s">
        <v>12</v>
      </c>
    </row>
    <row r="2371" customFormat="false" ht="14.4" hidden="false" customHeight="false" outlineLevel="0" collapsed="false">
      <c r="A2371" s="3" t="n">
        <v>44872.2298611111</v>
      </c>
      <c r="B2371" s="4" t="s">
        <v>12</v>
      </c>
    </row>
    <row r="2372" customFormat="false" ht="14.4" hidden="false" customHeight="false" outlineLevel="0" collapsed="false">
      <c r="A2372" s="3" t="n">
        <v>44872.2326388889</v>
      </c>
      <c r="B2372" s="4" t="s">
        <v>12</v>
      </c>
    </row>
    <row r="2373" customFormat="false" ht="14.4" hidden="false" customHeight="false" outlineLevel="0" collapsed="false">
      <c r="A2373" s="3" t="n">
        <v>44872.2347222222</v>
      </c>
      <c r="B2373" s="4" t="s">
        <v>12</v>
      </c>
    </row>
    <row r="2374" customFormat="false" ht="14.4" hidden="false" customHeight="false" outlineLevel="0" collapsed="false">
      <c r="A2374" s="3" t="n">
        <v>44872.2381944444</v>
      </c>
      <c r="B2374" s="4" t="s">
        <v>12</v>
      </c>
    </row>
    <row r="2375" customFormat="false" ht="14.4" hidden="false" customHeight="false" outlineLevel="0" collapsed="false">
      <c r="A2375" s="3" t="n">
        <v>44872.2430555556</v>
      </c>
      <c r="B2375" s="4" t="s">
        <v>12</v>
      </c>
    </row>
    <row r="2376" customFormat="false" ht="14.4" hidden="false" customHeight="false" outlineLevel="0" collapsed="false">
      <c r="A2376" s="3" t="n">
        <v>44872.2444444444</v>
      </c>
      <c r="B2376" s="4" t="s">
        <v>12</v>
      </c>
    </row>
    <row r="2377" customFormat="false" ht="14.4" hidden="false" customHeight="false" outlineLevel="0" collapsed="false">
      <c r="A2377" s="3" t="n">
        <v>44872.2472222222</v>
      </c>
      <c r="B2377" s="4" t="s">
        <v>12</v>
      </c>
    </row>
    <row r="2378" customFormat="false" ht="14.4" hidden="false" customHeight="false" outlineLevel="0" collapsed="false">
      <c r="A2378" s="3" t="n">
        <v>44872.2479166667</v>
      </c>
      <c r="B2378" s="4" t="s">
        <v>12</v>
      </c>
    </row>
    <row r="2379" customFormat="false" ht="14.4" hidden="false" customHeight="false" outlineLevel="0" collapsed="false">
      <c r="A2379" s="3" t="n">
        <v>44872.2493055556</v>
      </c>
      <c r="B2379" s="4" t="s">
        <v>12</v>
      </c>
    </row>
    <row r="2380" customFormat="false" ht="14.4" hidden="false" customHeight="false" outlineLevel="0" collapsed="false">
      <c r="A2380" s="3" t="n">
        <v>44872.2590277778</v>
      </c>
      <c r="B2380" s="4" t="s">
        <v>12</v>
      </c>
    </row>
    <row r="2381" customFormat="false" ht="14.4" hidden="false" customHeight="false" outlineLevel="0" collapsed="false">
      <c r="A2381" s="3" t="n">
        <v>44872.2659722222</v>
      </c>
      <c r="B2381" s="4" t="s">
        <v>12</v>
      </c>
    </row>
    <row r="2382" customFormat="false" ht="14.4" hidden="false" customHeight="false" outlineLevel="0" collapsed="false">
      <c r="A2382" s="3" t="n">
        <v>44872.2680555556</v>
      </c>
      <c r="B2382" s="4" t="s">
        <v>12</v>
      </c>
    </row>
    <row r="2383" customFormat="false" ht="14.4" hidden="false" customHeight="false" outlineLevel="0" collapsed="false">
      <c r="A2383" s="3" t="n">
        <v>44872.2784722222</v>
      </c>
      <c r="B2383" s="4" t="s">
        <v>12</v>
      </c>
    </row>
    <row r="2384" customFormat="false" ht="14.4" hidden="false" customHeight="false" outlineLevel="0" collapsed="false">
      <c r="A2384" s="3" t="n">
        <v>44872.28125</v>
      </c>
      <c r="B2384" s="4" t="s">
        <v>12</v>
      </c>
    </row>
    <row r="2385" customFormat="false" ht="14.4" hidden="false" customHeight="false" outlineLevel="0" collapsed="false">
      <c r="A2385" s="3" t="n">
        <v>44872.2826388889</v>
      </c>
      <c r="B2385" s="4" t="s">
        <v>12</v>
      </c>
    </row>
    <row r="2386" customFormat="false" ht="14.4" hidden="false" customHeight="false" outlineLevel="0" collapsed="false">
      <c r="A2386" s="3" t="n">
        <v>44872.2854166667</v>
      </c>
      <c r="B2386" s="4" t="s">
        <v>12</v>
      </c>
    </row>
    <row r="2387" customFormat="false" ht="14.4" hidden="false" customHeight="false" outlineLevel="0" collapsed="false">
      <c r="A2387" s="3" t="n">
        <v>44872.2875</v>
      </c>
      <c r="B2387" s="4" t="s">
        <v>12</v>
      </c>
    </row>
    <row r="2388" customFormat="false" ht="14.4" hidden="false" customHeight="false" outlineLevel="0" collapsed="false">
      <c r="A2388" s="3" t="n">
        <v>44872.2888888889</v>
      </c>
      <c r="B2388" s="4" t="s">
        <v>12</v>
      </c>
    </row>
    <row r="2389" customFormat="false" ht="14.4" hidden="false" customHeight="false" outlineLevel="0" collapsed="false">
      <c r="A2389" s="3" t="n">
        <v>44872.2902777778</v>
      </c>
      <c r="B2389" s="4" t="s">
        <v>12</v>
      </c>
    </row>
    <row r="2390" customFormat="false" ht="14.4" hidden="false" customHeight="false" outlineLevel="0" collapsed="false">
      <c r="A2390" s="3" t="n">
        <v>44872.2916666667</v>
      </c>
      <c r="B2390" s="4" t="s">
        <v>12</v>
      </c>
    </row>
    <row r="2391" customFormat="false" ht="14.4" hidden="false" customHeight="false" outlineLevel="0" collapsed="false">
      <c r="A2391" s="3" t="n">
        <v>44872.3069444444</v>
      </c>
      <c r="B2391" s="4" t="s">
        <v>12</v>
      </c>
    </row>
    <row r="2392" customFormat="false" ht="14.4" hidden="false" customHeight="false" outlineLevel="0" collapsed="false">
      <c r="A2392" s="3" t="n">
        <v>44872.3083333333</v>
      </c>
      <c r="B2392" s="4" t="s">
        <v>12</v>
      </c>
    </row>
    <row r="2393" customFormat="false" ht="14.4" hidden="false" customHeight="false" outlineLevel="0" collapsed="false">
      <c r="A2393" s="3" t="n">
        <v>44872.3097222222</v>
      </c>
      <c r="B2393" s="4" t="s">
        <v>12</v>
      </c>
    </row>
    <row r="2394" customFormat="false" ht="14.4" hidden="false" customHeight="false" outlineLevel="0" collapsed="false">
      <c r="A2394" s="3" t="n">
        <v>44872.3118055556</v>
      </c>
      <c r="B2394" s="4" t="s">
        <v>12</v>
      </c>
    </row>
    <row r="2395" customFormat="false" ht="14.4" hidden="false" customHeight="false" outlineLevel="0" collapsed="false">
      <c r="A2395" s="3" t="n">
        <v>44872.3125</v>
      </c>
      <c r="B2395" s="4" t="s">
        <v>12</v>
      </c>
    </row>
    <row r="2396" customFormat="false" ht="14.4" hidden="false" customHeight="false" outlineLevel="0" collapsed="false">
      <c r="A2396" s="3" t="n">
        <v>44872.3243055556</v>
      </c>
      <c r="B2396" s="4" t="s">
        <v>12</v>
      </c>
    </row>
    <row r="2397" customFormat="false" ht="14.4" hidden="false" customHeight="false" outlineLevel="0" collapsed="false">
      <c r="A2397" s="3" t="n">
        <v>44872.3256944444</v>
      </c>
      <c r="B2397" s="4" t="s">
        <v>12</v>
      </c>
    </row>
    <row r="2398" customFormat="false" ht="14.4" hidden="false" customHeight="false" outlineLevel="0" collapsed="false">
      <c r="A2398" s="3" t="n">
        <v>44872.3277777778</v>
      </c>
      <c r="B2398" s="4" t="s">
        <v>12</v>
      </c>
    </row>
    <row r="2399" customFormat="false" ht="14.4" hidden="false" customHeight="false" outlineLevel="0" collapsed="false">
      <c r="A2399" s="3" t="n">
        <v>44872.3291666667</v>
      </c>
      <c r="B2399" s="4" t="s">
        <v>12</v>
      </c>
    </row>
    <row r="2400" customFormat="false" ht="14.4" hidden="false" customHeight="false" outlineLevel="0" collapsed="false">
      <c r="A2400" s="3" t="n">
        <v>44872.3305555556</v>
      </c>
      <c r="B2400" s="4" t="s">
        <v>12</v>
      </c>
    </row>
    <row r="2401" customFormat="false" ht="14.4" hidden="false" customHeight="false" outlineLevel="0" collapsed="false">
      <c r="A2401" s="3" t="n">
        <v>44872.3326388889</v>
      </c>
      <c r="B2401" s="4" t="s">
        <v>12</v>
      </c>
    </row>
    <row r="2402" customFormat="false" ht="14.4" hidden="false" customHeight="false" outlineLevel="0" collapsed="false">
      <c r="A2402" s="3" t="n">
        <v>44872.3520833333</v>
      </c>
      <c r="B2402" s="4" t="s">
        <v>12</v>
      </c>
    </row>
    <row r="2403" customFormat="false" ht="14.4" hidden="false" customHeight="false" outlineLevel="0" collapsed="false">
      <c r="A2403" s="3" t="n">
        <v>44872.3527777778</v>
      </c>
      <c r="B2403" s="4" t="s">
        <v>12</v>
      </c>
    </row>
    <row r="2404" customFormat="false" ht="14.4" hidden="false" customHeight="false" outlineLevel="0" collapsed="false">
      <c r="A2404" s="3" t="n">
        <v>44872.3555555556</v>
      </c>
      <c r="B2404" s="4" t="s">
        <v>12</v>
      </c>
    </row>
    <row r="2405" customFormat="false" ht="14.4" hidden="false" customHeight="false" outlineLevel="0" collapsed="false">
      <c r="A2405" s="3" t="n">
        <v>44872.35625</v>
      </c>
      <c r="B2405" s="4" t="s">
        <v>12</v>
      </c>
    </row>
    <row r="2406" customFormat="false" ht="14.4" hidden="false" customHeight="false" outlineLevel="0" collapsed="false">
      <c r="A2406" s="3" t="n">
        <v>44872.3583333333</v>
      </c>
      <c r="B2406" s="4" t="s">
        <v>12</v>
      </c>
    </row>
    <row r="2407" customFormat="false" ht="14.4" hidden="false" customHeight="false" outlineLevel="0" collapsed="false">
      <c r="A2407" s="3" t="n">
        <v>44872.3590277778</v>
      </c>
      <c r="B2407" s="4" t="s">
        <v>12</v>
      </c>
    </row>
    <row r="2408" customFormat="false" ht="14.4" hidden="false" customHeight="false" outlineLevel="0" collapsed="false">
      <c r="A2408" s="3" t="n">
        <v>44872.3701388889</v>
      </c>
      <c r="B2408" s="4" t="s">
        <v>12</v>
      </c>
    </row>
    <row r="2409" customFormat="false" ht="14.4" hidden="false" customHeight="false" outlineLevel="0" collapsed="false">
      <c r="A2409" s="3" t="n">
        <v>44872.3715277778</v>
      </c>
      <c r="B2409" s="4" t="s">
        <v>12</v>
      </c>
    </row>
    <row r="2410" customFormat="false" ht="14.4" hidden="false" customHeight="false" outlineLevel="0" collapsed="false">
      <c r="A2410" s="3" t="n">
        <v>44872.3722222222</v>
      </c>
      <c r="B2410" s="4" t="s">
        <v>12</v>
      </c>
    </row>
    <row r="2411" customFormat="false" ht="14.4" hidden="false" customHeight="false" outlineLevel="0" collapsed="false">
      <c r="A2411" s="3" t="n">
        <v>44872.3729166667</v>
      </c>
      <c r="B2411" s="4" t="s">
        <v>12</v>
      </c>
    </row>
    <row r="2412" customFormat="false" ht="14.4" hidden="false" customHeight="false" outlineLevel="0" collapsed="false">
      <c r="A2412" s="3" t="n">
        <v>44872.375</v>
      </c>
      <c r="B2412" s="4" t="s">
        <v>12</v>
      </c>
    </row>
    <row r="2413" customFormat="false" ht="14.4" hidden="false" customHeight="false" outlineLevel="0" collapsed="false">
      <c r="A2413" s="3" t="n">
        <v>44872.3770833333</v>
      </c>
      <c r="B2413" s="4" t="s">
        <v>12</v>
      </c>
    </row>
    <row r="2414" customFormat="false" ht="14.4" hidden="false" customHeight="false" outlineLevel="0" collapsed="false">
      <c r="A2414" s="3" t="n">
        <v>44872.38125</v>
      </c>
      <c r="B2414" s="4" t="s">
        <v>12</v>
      </c>
    </row>
    <row r="2415" customFormat="false" ht="14.4" hidden="false" customHeight="false" outlineLevel="0" collapsed="false">
      <c r="A2415" s="3" t="n">
        <v>44872.3826388889</v>
      </c>
      <c r="B2415" s="4" t="s">
        <v>12</v>
      </c>
    </row>
    <row r="2416" customFormat="false" ht="14.4" hidden="false" customHeight="false" outlineLevel="0" collapsed="false">
      <c r="A2416" s="3" t="n">
        <v>44872.3875</v>
      </c>
      <c r="B2416" s="4" t="s">
        <v>12</v>
      </c>
    </row>
    <row r="2417" customFormat="false" ht="14.4" hidden="false" customHeight="false" outlineLevel="0" collapsed="false">
      <c r="A2417" s="3" t="n">
        <v>44872.3895833333</v>
      </c>
      <c r="B2417" s="4" t="s">
        <v>12</v>
      </c>
    </row>
    <row r="2418" customFormat="false" ht="14.4" hidden="false" customHeight="false" outlineLevel="0" collapsed="false">
      <c r="A2418" s="3" t="n">
        <v>44872.41875</v>
      </c>
      <c r="B2418" s="4" t="s">
        <v>12</v>
      </c>
    </row>
    <row r="2419" customFormat="false" ht="14.4" hidden="false" customHeight="false" outlineLevel="0" collapsed="false">
      <c r="A2419" s="3" t="n">
        <v>44872.4201388889</v>
      </c>
      <c r="B2419" s="4" t="s">
        <v>12</v>
      </c>
    </row>
    <row r="2420" customFormat="false" ht="14.4" hidden="false" customHeight="false" outlineLevel="0" collapsed="false">
      <c r="A2420" s="3" t="n">
        <v>44872.4243055556</v>
      </c>
      <c r="B2420" s="4" t="s">
        <v>12</v>
      </c>
    </row>
    <row r="2421" customFormat="false" ht="14.4" hidden="false" customHeight="false" outlineLevel="0" collapsed="false">
      <c r="A2421" s="3" t="n">
        <v>44872.425</v>
      </c>
      <c r="B2421" s="4" t="s">
        <v>12</v>
      </c>
    </row>
    <row r="2422" customFormat="false" ht="14.4" hidden="false" customHeight="false" outlineLevel="0" collapsed="false">
      <c r="A2422" s="3" t="n">
        <v>44872.4270833333</v>
      </c>
      <c r="B2422" s="4" t="s">
        <v>12</v>
      </c>
    </row>
    <row r="2423" customFormat="false" ht="14.4" hidden="false" customHeight="false" outlineLevel="0" collapsed="false">
      <c r="A2423" s="3" t="n">
        <v>44872.4284722222</v>
      </c>
      <c r="B2423" s="4" t="s">
        <v>12</v>
      </c>
    </row>
    <row r="2424" customFormat="false" ht="14.4" hidden="false" customHeight="false" outlineLevel="0" collapsed="false">
      <c r="A2424" s="3" t="n">
        <v>44872.4423611111</v>
      </c>
      <c r="B2424" s="4" t="s">
        <v>12</v>
      </c>
    </row>
    <row r="2425" customFormat="false" ht="14.4" hidden="false" customHeight="false" outlineLevel="0" collapsed="false">
      <c r="A2425" s="3" t="n">
        <v>44872.4430555556</v>
      </c>
      <c r="B2425" s="4" t="s">
        <v>12</v>
      </c>
    </row>
    <row r="2426" customFormat="false" ht="14.4" hidden="false" customHeight="false" outlineLevel="0" collapsed="false">
      <c r="A2426" s="3" t="n">
        <v>44872.4444444444</v>
      </c>
      <c r="B2426" s="4" t="s">
        <v>12</v>
      </c>
    </row>
    <row r="2427" customFormat="false" ht="14.4" hidden="false" customHeight="false" outlineLevel="0" collapsed="false">
      <c r="A2427" s="3" t="n">
        <v>44872.4465277778</v>
      </c>
      <c r="B2427" s="4" t="s">
        <v>12</v>
      </c>
    </row>
    <row r="2428" customFormat="false" ht="14.4" hidden="false" customHeight="false" outlineLevel="0" collapsed="false">
      <c r="A2428" s="3" t="n">
        <v>44872.4479166667</v>
      </c>
      <c r="B2428" s="4" t="s">
        <v>12</v>
      </c>
    </row>
    <row r="2429" customFormat="false" ht="14.4" hidden="false" customHeight="false" outlineLevel="0" collapsed="false">
      <c r="A2429" s="3" t="n">
        <v>44872.4493055556</v>
      </c>
      <c r="B2429" s="4" t="s">
        <v>12</v>
      </c>
    </row>
    <row r="2430" customFormat="false" ht="14.4" hidden="false" customHeight="false" outlineLevel="0" collapsed="false">
      <c r="A2430" s="3" t="n">
        <v>44872.4534722222</v>
      </c>
      <c r="B2430" s="4" t="s">
        <v>12</v>
      </c>
    </row>
    <row r="2431" customFormat="false" ht="14.4" hidden="false" customHeight="false" outlineLevel="0" collapsed="false">
      <c r="A2431" s="3" t="n">
        <v>44872.4569444444</v>
      </c>
      <c r="B2431" s="4" t="s">
        <v>12</v>
      </c>
    </row>
    <row r="2432" customFormat="false" ht="14.4" hidden="false" customHeight="false" outlineLevel="0" collapsed="false">
      <c r="A2432" s="3" t="n">
        <v>44872.4666666667</v>
      </c>
      <c r="B2432" s="4" t="s">
        <v>12</v>
      </c>
    </row>
    <row r="2433" customFormat="false" ht="14.4" hidden="false" customHeight="false" outlineLevel="0" collapsed="false">
      <c r="A2433" s="3" t="n">
        <v>44872.4673611111</v>
      </c>
      <c r="B2433" s="4" t="s">
        <v>12</v>
      </c>
    </row>
    <row r="2434" customFormat="false" ht="14.4" hidden="false" customHeight="false" outlineLevel="0" collapsed="false">
      <c r="A2434" s="3" t="n">
        <v>44872.4715277778</v>
      </c>
      <c r="B2434" s="4" t="s">
        <v>12</v>
      </c>
    </row>
    <row r="2435" customFormat="false" ht="14.4" hidden="false" customHeight="false" outlineLevel="0" collapsed="false">
      <c r="A2435" s="3" t="n">
        <v>44872.4729166667</v>
      </c>
      <c r="B2435" s="4" t="s">
        <v>12</v>
      </c>
    </row>
    <row r="2436" customFormat="false" ht="14.4" hidden="false" customHeight="false" outlineLevel="0" collapsed="false">
      <c r="A2436" s="3" t="n">
        <v>44872.4736111111</v>
      </c>
      <c r="B2436" s="4" t="s">
        <v>12</v>
      </c>
    </row>
    <row r="2437" customFormat="false" ht="14.4" hidden="false" customHeight="false" outlineLevel="0" collapsed="false">
      <c r="A2437" s="3" t="n">
        <v>44872.4756944444</v>
      </c>
      <c r="B2437" s="4" t="s">
        <v>12</v>
      </c>
    </row>
    <row r="2438" customFormat="false" ht="14.4" hidden="false" customHeight="false" outlineLevel="0" collapsed="false">
      <c r="A2438" s="3" t="n">
        <v>44872.4798611111</v>
      </c>
      <c r="B2438" s="4" t="s">
        <v>12</v>
      </c>
    </row>
    <row r="2439" customFormat="false" ht="14.4" hidden="false" customHeight="false" outlineLevel="0" collapsed="false">
      <c r="A2439" s="3" t="n">
        <v>44872.4854166667</v>
      </c>
      <c r="B2439" s="4" t="s">
        <v>12</v>
      </c>
    </row>
    <row r="2440" customFormat="false" ht="14.4" hidden="false" customHeight="false" outlineLevel="0" collapsed="false">
      <c r="A2440" s="3" t="n">
        <v>44872.4861111111</v>
      </c>
      <c r="B2440" s="4" t="s">
        <v>12</v>
      </c>
    </row>
    <row r="2441" customFormat="false" ht="14.4" hidden="false" customHeight="false" outlineLevel="0" collapsed="false">
      <c r="A2441" s="3" t="n">
        <v>44872.4888888889</v>
      </c>
      <c r="B2441" s="4" t="s">
        <v>12</v>
      </c>
    </row>
    <row r="2442" customFormat="false" ht="14.4" hidden="false" customHeight="false" outlineLevel="0" collapsed="false">
      <c r="A2442" s="3" t="n">
        <v>44872.4902777778</v>
      </c>
      <c r="B2442" s="4" t="s">
        <v>12</v>
      </c>
    </row>
    <row r="2443" customFormat="false" ht="14.4" hidden="false" customHeight="false" outlineLevel="0" collapsed="false">
      <c r="A2443" s="3" t="n">
        <v>44872.4909722222</v>
      </c>
      <c r="B2443" s="4" t="s">
        <v>12</v>
      </c>
    </row>
    <row r="2444" customFormat="false" ht="14.4" hidden="false" customHeight="false" outlineLevel="0" collapsed="false">
      <c r="A2444" s="3" t="n">
        <v>44872.4923611111</v>
      </c>
      <c r="B2444" s="4" t="s">
        <v>12</v>
      </c>
    </row>
    <row r="2445" customFormat="false" ht="14.4" hidden="false" customHeight="false" outlineLevel="0" collapsed="false">
      <c r="A2445" s="3" t="n">
        <v>44872.4944444444</v>
      </c>
      <c r="B2445" s="4" t="s">
        <v>12</v>
      </c>
    </row>
    <row r="2446" customFormat="false" ht="14.4" hidden="false" customHeight="false" outlineLevel="0" collapsed="false">
      <c r="A2446" s="3" t="n">
        <v>44872.4972222222</v>
      </c>
      <c r="B2446" s="4" t="s">
        <v>12</v>
      </c>
    </row>
    <row r="2447" customFormat="false" ht="14.4" hidden="false" customHeight="false" outlineLevel="0" collapsed="false">
      <c r="A2447" s="3" t="n">
        <v>44872.4993055556</v>
      </c>
      <c r="B2447" s="4" t="s">
        <v>12</v>
      </c>
    </row>
    <row r="2448" customFormat="false" ht="14.4" hidden="false" customHeight="false" outlineLevel="0" collapsed="false">
      <c r="A2448" s="3" t="n">
        <v>44872.5006944445</v>
      </c>
      <c r="B2448" s="4" t="s">
        <v>12</v>
      </c>
    </row>
    <row r="2449" customFormat="false" ht="14.4" hidden="false" customHeight="false" outlineLevel="0" collapsed="false">
      <c r="A2449" s="3" t="n">
        <v>44872.5048611111</v>
      </c>
      <c r="B2449" s="4" t="s">
        <v>12</v>
      </c>
    </row>
    <row r="2450" customFormat="false" ht="14.4" hidden="false" customHeight="false" outlineLevel="0" collapsed="false">
      <c r="A2450" s="3" t="n">
        <v>44872.5131944444</v>
      </c>
      <c r="B2450" s="4" t="s">
        <v>12</v>
      </c>
    </row>
    <row r="2451" customFormat="false" ht="14.4" hidden="false" customHeight="false" outlineLevel="0" collapsed="false">
      <c r="A2451" s="3" t="n">
        <v>44872.5166666667</v>
      </c>
      <c r="B2451" s="4" t="s">
        <v>12</v>
      </c>
    </row>
    <row r="2452" customFormat="false" ht="14.4" hidden="false" customHeight="false" outlineLevel="0" collapsed="false">
      <c r="A2452" s="3" t="n">
        <v>44872.5215277778</v>
      </c>
      <c r="B2452" s="4" t="s">
        <v>12</v>
      </c>
    </row>
    <row r="2453" customFormat="false" ht="14.4" hidden="false" customHeight="false" outlineLevel="0" collapsed="false">
      <c r="A2453" s="3" t="n">
        <v>44873.21875</v>
      </c>
      <c r="B2453" s="4" t="str">
        <f aca="false">"Vitrage-LM5"</f>
        <v>Vitrage-LM5</v>
      </c>
    </row>
    <row r="2454" customFormat="false" ht="14.4" hidden="false" customHeight="false" outlineLevel="0" collapsed="false">
      <c r="A2454" s="3" t="n">
        <v>44873.2236111111</v>
      </c>
      <c r="B2454" s="4" t="str">
        <f aca="false">"Vitrage-LM5"</f>
        <v>Vitrage-LM5</v>
      </c>
    </row>
    <row r="2455" customFormat="false" ht="14.4" hidden="false" customHeight="false" outlineLevel="0" collapsed="false">
      <c r="A2455" s="3" t="n">
        <v>44873.2243055556</v>
      </c>
      <c r="B2455" s="4" t="str">
        <f aca="false">"Vitrage-LM5"</f>
        <v>Vitrage-LM5</v>
      </c>
    </row>
    <row r="2456" customFormat="false" ht="14.4" hidden="false" customHeight="false" outlineLevel="0" collapsed="false">
      <c r="A2456" s="3" t="n">
        <v>44873.2340277778</v>
      </c>
      <c r="B2456" s="4" t="str">
        <f aca="false">"Vitrage-LM5"</f>
        <v>Vitrage-LM5</v>
      </c>
    </row>
    <row r="2457" customFormat="false" ht="14.4" hidden="false" customHeight="false" outlineLevel="0" collapsed="false">
      <c r="A2457" s="3" t="n">
        <v>44873.2354166667</v>
      </c>
      <c r="B2457" s="4" t="str">
        <f aca="false">"Vitrage-LM5"</f>
        <v>Vitrage-LM5</v>
      </c>
    </row>
    <row r="2458" customFormat="false" ht="14.4" hidden="false" customHeight="false" outlineLevel="0" collapsed="false">
      <c r="A2458" s="3" t="n">
        <v>44873.2402777778</v>
      </c>
      <c r="B2458" s="4" t="str">
        <f aca="false">"Vitrage-LM5"</f>
        <v>Vitrage-LM5</v>
      </c>
    </row>
    <row r="2459" customFormat="false" ht="14.4" hidden="false" customHeight="false" outlineLevel="0" collapsed="false">
      <c r="A2459" s="3" t="n">
        <v>44873.2430555556</v>
      </c>
      <c r="B2459" s="4" t="str">
        <f aca="false">"Vitrage-LM5"</f>
        <v>Vitrage-LM5</v>
      </c>
    </row>
    <row r="2460" customFormat="false" ht="14.4" hidden="false" customHeight="false" outlineLevel="0" collapsed="false">
      <c r="A2460" s="3" t="n">
        <v>44873.2520833333</v>
      </c>
      <c r="B2460" s="4" t="str">
        <f aca="false">"Vitrage-LM5"</f>
        <v>Vitrage-LM5</v>
      </c>
    </row>
    <row r="2461" customFormat="false" ht="14.4" hidden="false" customHeight="false" outlineLevel="0" collapsed="false">
      <c r="A2461" s="3" t="n">
        <v>44873.2555555556</v>
      </c>
      <c r="B2461" s="4" t="str">
        <f aca="false">"Vitrage-LM5"</f>
        <v>Vitrage-LM5</v>
      </c>
    </row>
    <row r="2462" customFormat="false" ht="14.4" hidden="false" customHeight="false" outlineLevel="0" collapsed="false">
      <c r="A2462" s="3" t="n">
        <v>44873.2694444444</v>
      </c>
      <c r="B2462" s="4" t="str">
        <f aca="false">"Vitrage-LM5"</f>
        <v>Vitrage-LM5</v>
      </c>
    </row>
    <row r="2463" customFormat="false" ht="14.4" hidden="false" customHeight="false" outlineLevel="0" collapsed="false">
      <c r="A2463" s="3" t="n">
        <v>44873.2701388889</v>
      </c>
      <c r="B2463" s="4" t="str">
        <f aca="false">"Vitrage-LM5"</f>
        <v>Vitrage-LM5</v>
      </c>
    </row>
    <row r="2464" customFormat="false" ht="14.4" hidden="false" customHeight="false" outlineLevel="0" collapsed="false">
      <c r="A2464" s="3" t="n">
        <v>44873.2756944444</v>
      </c>
      <c r="B2464" s="4" t="str">
        <f aca="false">"Vitrage-LM5"</f>
        <v>Vitrage-LM5</v>
      </c>
    </row>
    <row r="2465" customFormat="false" ht="14.4" hidden="false" customHeight="false" outlineLevel="0" collapsed="false">
      <c r="A2465" s="3" t="n">
        <v>44873.2784722222</v>
      </c>
      <c r="B2465" s="4" t="str">
        <f aca="false">"Vitrage-LM5"</f>
        <v>Vitrage-LM5</v>
      </c>
    </row>
    <row r="2466" customFormat="false" ht="14.4" hidden="false" customHeight="false" outlineLevel="0" collapsed="false">
      <c r="A2466" s="3" t="n">
        <v>44873.2819444445</v>
      </c>
      <c r="B2466" s="4" t="str">
        <f aca="false">"Vitrage-LM5"</f>
        <v>Vitrage-LM5</v>
      </c>
    </row>
    <row r="2467" customFormat="false" ht="14.4" hidden="false" customHeight="false" outlineLevel="0" collapsed="false">
      <c r="A2467" s="3" t="n">
        <v>44873.2847222222</v>
      </c>
      <c r="B2467" s="4" t="str">
        <f aca="false">"Vitrage-LM5"</f>
        <v>Vitrage-LM5</v>
      </c>
    </row>
    <row r="2468" customFormat="false" ht="14.4" hidden="false" customHeight="false" outlineLevel="0" collapsed="false">
      <c r="A2468" s="3" t="n">
        <v>44873.2958333333</v>
      </c>
      <c r="B2468" s="4" t="str">
        <f aca="false">"Vitrage-LM5"</f>
        <v>Vitrage-LM5</v>
      </c>
    </row>
    <row r="2469" customFormat="false" ht="14.4" hidden="false" customHeight="false" outlineLevel="0" collapsed="false">
      <c r="A2469" s="3" t="n">
        <v>44873.3069444444</v>
      </c>
      <c r="B2469" s="4" t="str">
        <f aca="false">"Vitrage-LM5"</f>
        <v>Vitrage-LM5</v>
      </c>
    </row>
    <row r="2470" customFormat="false" ht="14.4" hidden="false" customHeight="false" outlineLevel="0" collapsed="false">
      <c r="A2470" s="3" t="n">
        <v>44873.3194444444</v>
      </c>
      <c r="B2470" s="4" t="str">
        <f aca="false">"Vitrage-LM5"</f>
        <v>Vitrage-LM5</v>
      </c>
    </row>
    <row r="2471" customFormat="false" ht="14.4" hidden="false" customHeight="false" outlineLevel="0" collapsed="false">
      <c r="A2471" s="3" t="n">
        <v>44873.3236111111</v>
      </c>
      <c r="B2471" s="4" t="str">
        <f aca="false">"Vitrage-LM5"</f>
        <v>Vitrage-LM5</v>
      </c>
    </row>
    <row r="2472" customFormat="false" ht="14.4" hidden="false" customHeight="false" outlineLevel="0" collapsed="false">
      <c r="A2472" s="3" t="n">
        <v>44873.3270833333</v>
      </c>
      <c r="B2472" s="4" t="str">
        <f aca="false">"Vitrage-LM5"</f>
        <v>Vitrage-LM5</v>
      </c>
    </row>
    <row r="2473" customFormat="false" ht="14.4" hidden="false" customHeight="false" outlineLevel="0" collapsed="false">
      <c r="A2473" s="3" t="n">
        <v>44873.3361111111</v>
      </c>
      <c r="B2473" s="4" t="str">
        <f aca="false">"Vitrage-LM5"</f>
        <v>Vitrage-LM5</v>
      </c>
    </row>
    <row r="2474" customFormat="false" ht="14.4" hidden="false" customHeight="false" outlineLevel="0" collapsed="false">
      <c r="A2474" s="3" t="n">
        <v>44873.3541666667</v>
      </c>
      <c r="B2474" s="4" t="str">
        <f aca="false">"Vitrage-LM5"</f>
        <v>Vitrage-LM5</v>
      </c>
    </row>
    <row r="2475" customFormat="false" ht="14.4" hidden="false" customHeight="false" outlineLevel="0" collapsed="false">
      <c r="A2475" s="3" t="n">
        <v>44873.3583333333</v>
      </c>
      <c r="B2475" s="4" t="str">
        <f aca="false">"Vitrage-LM5"</f>
        <v>Vitrage-LM5</v>
      </c>
    </row>
    <row r="2476" customFormat="false" ht="14.4" hidden="false" customHeight="false" outlineLevel="0" collapsed="false">
      <c r="A2476" s="3" t="n">
        <v>44873.3618055556</v>
      </c>
      <c r="B2476" s="4" t="str">
        <f aca="false">"Vitrage-LM5"</f>
        <v>Vitrage-LM5</v>
      </c>
    </row>
    <row r="2477" customFormat="false" ht="14.4" hidden="false" customHeight="false" outlineLevel="0" collapsed="false">
      <c r="A2477" s="3" t="n">
        <v>44873.3659722222</v>
      </c>
      <c r="B2477" s="4" t="str">
        <f aca="false">"Vitrage-LM5"</f>
        <v>Vitrage-LM5</v>
      </c>
    </row>
    <row r="2478" customFormat="false" ht="14.4" hidden="false" customHeight="false" outlineLevel="0" collapsed="false">
      <c r="A2478" s="3" t="n">
        <v>44873.3708333333</v>
      </c>
      <c r="B2478" s="4" t="str">
        <f aca="false">"Vitrage-LM5"</f>
        <v>Vitrage-LM5</v>
      </c>
    </row>
    <row r="2479" customFormat="false" ht="14.4" hidden="false" customHeight="false" outlineLevel="0" collapsed="false">
      <c r="A2479" s="3" t="n">
        <v>44873.3736111111</v>
      </c>
      <c r="B2479" s="4" t="str">
        <f aca="false">"Vitrage-LM5"</f>
        <v>Vitrage-LM5</v>
      </c>
    </row>
    <row r="2480" customFormat="false" ht="14.4" hidden="false" customHeight="false" outlineLevel="0" collapsed="false">
      <c r="A2480" s="3" t="n">
        <v>44873.3777777778</v>
      </c>
      <c r="B2480" s="4" t="str">
        <f aca="false">"Vitrage-LM5"</f>
        <v>Vitrage-LM5</v>
      </c>
    </row>
    <row r="2481" customFormat="false" ht="14.4" hidden="false" customHeight="false" outlineLevel="0" collapsed="false">
      <c r="A2481" s="3" t="n">
        <v>44873.3805555556</v>
      </c>
      <c r="B2481" s="4" t="str">
        <f aca="false">"Vitrage-LM5"</f>
        <v>Vitrage-LM5</v>
      </c>
    </row>
    <row r="2482" customFormat="false" ht="14.4" hidden="false" customHeight="false" outlineLevel="0" collapsed="false">
      <c r="A2482" s="3" t="n">
        <v>44873.4138888889</v>
      </c>
      <c r="B2482" s="4" t="str">
        <f aca="false">"Vitrage-LM5"</f>
        <v>Vitrage-LM5</v>
      </c>
    </row>
    <row r="2483" customFormat="false" ht="14.4" hidden="false" customHeight="false" outlineLevel="0" collapsed="false">
      <c r="A2483" s="3" t="n">
        <v>44873.4194444444</v>
      </c>
      <c r="B2483" s="4" t="str">
        <f aca="false">"Vitrage-LM5"</f>
        <v>Vitrage-LM5</v>
      </c>
    </row>
    <row r="2484" customFormat="false" ht="14.4" hidden="false" customHeight="false" outlineLevel="0" collapsed="false">
      <c r="A2484" s="3" t="n">
        <v>44873.4243055556</v>
      </c>
      <c r="B2484" s="4" t="str">
        <f aca="false">"Vitrage-LM5"</f>
        <v>Vitrage-LM5</v>
      </c>
    </row>
    <row r="2485" customFormat="false" ht="14.4" hidden="false" customHeight="false" outlineLevel="0" collapsed="false">
      <c r="A2485" s="3" t="n">
        <v>44873.4333333333</v>
      </c>
      <c r="B2485" s="4" t="str">
        <f aca="false">"Vitrage-LM5"</f>
        <v>Vitrage-LM5</v>
      </c>
    </row>
    <row r="2486" customFormat="false" ht="14.4" hidden="false" customHeight="false" outlineLevel="0" collapsed="false">
      <c r="A2486" s="3" t="n">
        <v>44873.4368055556</v>
      </c>
      <c r="B2486" s="4" t="str">
        <f aca="false">"Vitrage-LM5"</f>
        <v>Vitrage-LM5</v>
      </c>
    </row>
    <row r="2487" customFormat="false" ht="14.4" hidden="false" customHeight="false" outlineLevel="0" collapsed="false">
      <c r="A2487" s="3" t="n">
        <v>44873.4409722222</v>
      </c>
      <c r="B2487" s="4" t="str">
        <f aca="false">"Vitrage-LM5"</f>
        <v>Vitrage-LM5</v>
      </c>
    </row>
    <row r="2488" customFormat="false" ht="14.4" hidden="false" customHeight="false" outlineLevel="0" collapsed="false">
      <c r="A2488" s="3" t="n">
        <v>44873.44375</v>
      </c>
      <c r="B2488" s="4" t="str">
        <f aca="false">"Vitrage-LM5"</f>
        <v>Vitrage-LM5</v>
      </c>
    </row>
    <row r="2489" customFormat="false" ht="14.4" hidden="false" customHeight="false" outlineLevel="0" collapsed="false">
      <c r="A2489" s="3" t="n">
        <v>44873.4493055556</v>
      </c>
      <c r="B2489" s="4" t="str">
        <f aca="false">"Vitrage-LM5"</f>
        <v>Vitrage-LM5</v>
      </c>
    </row>
    <row r="2490" customFormat="false" ht="14.4" hidden="false" customHeight="false" outlineLevel="0" collapsed="false">
      <c r="A2490" s="3" t="n">
        <v>44873.4652777778</v>
      </c>
      <c r="B2490" s="4" t="str">
        <f aca="false">"Vitrage-LM5"</f>
        <v>Vitrage-LM5</v>
      </c>
    </row>
    <row r="2491" customFormat="false" ht="14.4" hidden="false" customHeight="false" outlineLevel="0" collapsed="false">
      <c r="A2491" s="3" t="n">
        <v>44873.4694444445</v>
      </c>
      <c r="B2491" s="4" t="str">
        <f aca="false">"Vitrage-LM5"</f>
        <v>Vitrage-LM5</v>
      </c>
    </row>
    <row r="2492" customFormat="false" ht="14.4" hidden="false" customHeight="false" outlineLevel="0" collapsed="false">
      <c r="A2492" s="3" t="n">
        <v>44873.4729166667</v>
      </c>
      <c r="B2492" s="4" t="str">
        <f aca="false">"Vitrage-LM5"</f>
        <v>Vitrage-LM5</v>
      </c>
    </row>
    <row r="2493" customFormat="false" ht="14.4" hidden="false" customHeight="false" outlineLevel="0" collapsed="false">
      <c r="A2493" s="3" t="n">
        <v>44873.4986111111</v>
      </c>
      <c r="B2493" s="4" t="str">
        <f aca="false">"Vitrage-LM5"</f>
        <v>Vitrage-LM5</v>
      </c>
    </row>
    <row r="2494" customFormat="false" ht="14.4" hidden="false" customHeight="false" outlineLevel="0" collapsed="false">
      <c r="A2494" s="3" t="n">
        <v>44873.5006944445</v>
      </c>
      <c r="B2494" s="4" t="str">
        <f aca="false">"Vitrage-LM5"</f>
        <v>Vitrage-LM5</v>
      </c>
    </row>
    <row r="2495" customFormat="false" ht="14.4" hidden="false" customHeight="false" outlineLevel="0" collapsed="false">
      <c r="A2495" s="3" t="n">
        <v>44873.5111111111</v>
      </c>
      <c r="B2495" s="4" t="str">
        <f aca="false">"Vitrage-LM5"</f>
        <v>Vitrage-LM5</v>
      </c>
    </row>
    <row r="2496" customFormat="false" ht="14.4" hidden="false" customHeight="false" outlineLevel="0" collapsed="false">
      <c r="A2496" s="3" t="n">
        <v>44874.2180555556</v>
      </c>
      <c r="B2496" s="4" t="str">
        <f aca="false">"Vitrage-LM4"</f>
        <v>Vitrage-LM4</v>
      </c>
    </row>
    <row r="2497" customFormat="false" ht="14.4" hidden="false" customHeight="false" outlineLevel="0" collapsed="false">
      <c r="A2497" s="3" t="n">
        <v>44874.2208333333</v>
      </c>
      <c r="B2497" s="4" t="str">
        <f aca="false">"Vitrage-LM4"</f>
        <v>Vitrage-LM4</v>
      </c>
    </row>
    <row r="2498" customFormat="false" ht="14.4" hidden="false" customHeight="false" outlineLevel="0" collapsed="false">
      <c r="A2498" s="3" t="n">
        <v>44874.2236111111</v>
      </c>
      <c r="B2498" s="4" t="str">
        <f aca="false">"Vitrage-LM4"</f>
        <v>Vitrage-LM4</v>
      </c>
    </row>
    <row r="2499" customFormat="false" ht="14.4" hidden="false" customHeight="false" outlineLevel="0" collapsed="false">
      <c r="A2499" s="3" t="n">
        <v>44874.2270833333</v>
      </c>
      <c r="B2499" s="4" t="str">
        <f aca="false">"Vitrage-LM4"</f>
        <v>Vitrage-LM4</v>
      </c>
    </row>
    <row r="2500" customFormat="false" ht="14.4" hidden="false" customHeight="false" outlineLevel="0" collapsed="false">
      <c r="A2500" s="3" t="n">
        <v>44874.2305555556</v>
      </c>
      <c r="B2500" s="4" t="str">
        <f aca="false">"Vitrage-LM4"</f>
        <v>Vitrage-LM4</v>
      </c>
    </row>
    <row r="2501" customFormat="false" ht="14.4" hidden="false" customHeight="false" outlineLevel="0" collapsed="false">
      <c r="A2501" s="3" t="n">
        <v>44874.2340277778</v>
      </c>
      <c r="B2501" s="4" t="str">
        <f aca="false">"Vitrage-LM4"</f>
        <v>Vitrage-LM4</v>
      </c>
    </row>
    <row r="2502" customFormat="false" ht="14.4" hidden="false" customHeight="false" outlineLevel="0" collapsed="false">
      <c r="A2502" s="3" t="n">
        <v>44874.2444444444</v>
      </c>
      <c r="B2502" s="4" t="str">
        <f aca="false">"Vitrage-LM4"</f>
        <v>Vitrage-LM4</v>
      </c>
    </row>
    <row r="2503" customFormat="false" ht="14.4" hidden="false" customHeight="false" outlineLevel="0" collapsed="false">
      <c r="A2503" s="3" t="n">
        <v>44874.2513888889</v>
      </c>
      <c r="B2503" s="4" t="str">
        <f aca="false">"Vitrage-LM4"</f>
        <v>Vitrage-LM4</v>
      </c>
    </row>
    <row r="2504" customFormat="false" ht="14.4" hidden="false" customHeight="false" outlineLevel="0" collapsed="false">
      <c r="A2504" s="3" t="n">
        <v>44874.2513888889</v>
      </c>
      <c r="B2504" s="4" t="str">
        <f aca="false">"Vitrage-LM4"</f>
        <v>Vitrage-LM4</v>
      </c>
    </row>
    <row r="2505" customFormat="false" ht="14.4" hidden="false" customHeight="false" outlineLevel="0" collapsed="false">
      <c r="A2505" s="3" t="n">
        <v>44874.2548611111</v>
      </c>
      <c r="B2505" s="4" t="str">
        <f aca="false">"Vitrage-LM4"</f>
        <v>Vitrage-LM4</v>
      </c>
    </row>
    <row r="2506" customFormat="false" ht="14.4" hidden="false" customHeight="false" outlineLevel="0" collapsed="false">
      <c r="A2506" s="3" t="n">
        <v>44874.2576388889</v>
      </c>
      <c r="B2506" s="4" t="str">
        <f aca="false">"Vitrage-LM4"</f>
        <v>Vitrage-LM4</v>
      </c>
    </row>
    <row r="2507" customFormat="false" ht="14.4" hidden="false" customHeight="false" outlineLevel="0" collapsed="false">
      <c r="A2507" s="3" t="n">
        <v>44874.2597222222</v>
      </c>
      <c r="B2507" s="4" t="str">
        <f aca="false">"Vitrage-LM4"</f>
        <v>Vitrage-LM4</v>
      </c>
    </row>
    <row r="2508" customFormat="false" ht="14.4" hidden="false" customHeight="false" outlineLevel="0" collapsed="false">
      <c r="A2508" s="3" t="n">
        <v>44874.2625</v>
      </c>
      <c r="B2508" s="4" t="str">
        <f aca="false">"Vitrage-LM4"</f>
        <v>Vitrage-LM4</v>
      </c>
    </row>
    <row r="2509" customFormat="false" ht="14.4" hidden="false" customHeight="false" outlineLevel="0" collapsed="false">
      <c r="A2509" s="3" t="n">
        <v>44874.2666666667</v>
      </c>
      <c r="B2509" s="4" t="str">
        <f aca="false">"Vitrage-LM4"</f>
        <v>Vitrage-LM4</v>
      </c>
    </row>
    <row r="2510" customFormat="false" ht="14.4" hidden="false" customHeight="false" outlineLevel="0" collapsed="false">
      <c r="A2510" s="3" t="n">
        <v>44874.275</v>
      </c>
      <c r="B2510" s="4" t="str">
        <f aca="false">"Vitrage-LM4"</f>
        <v>Vitrage-LM4</v>
      </c>
    </row>
    <row r="2511" customFormat="false" ht="14.4" hidden="false" customHeight="false" outlineLevel="0" collapsed="false">
      <c r="A2511" s="3" t="n">
        <v>44874.275</v>
      </c>
      <c r="B2511" s="4" t="str">
        <f aca="false">"Vitrage-LM4"</f>
        <v>Vitrage-LM4</v>
      </c>
    </row>
    <row r="2512" customFormat="false" ht="14.4" hidden="false" customHeight="false" outlineLevel="0" collapsed="false">
      <c r="A2512" s="3" t="n">
        <v>44874.2770833333</v>
      </c>
      <c r="B2512" s="4" t="str">
        <f aca="false">"Vitrage-LM4"</f>
        <v>Vitrage-LM4</v>
      </c>
    </row>
    <row r="2513" customFormat="false" ht="14.4" hidden="false" customHeight="false" outlineLevel="0" collapsed="false">
      <c r="A2513" s="3" t="n">
        <v>44874.2798611111</v>
      </c>
      <c r="B2513" s="4" t="str">
        <f aca="false">"Vitrage-LM4"</f>
        <v>Vitrage-LM4</v>
      </c>
    </row>
    <row r="2514" customFormat="false" ht="14.4" hidden="false" customHeight="false" outlineLevel="0" collapsed="false">
      <c r="A2514" s="3" t="n">
        <v>44874.2833333333</v>
      </c>
      <c r="B2514" s="4" t="str">
        <f aca="false">"Vitrage-LM4"</f>
        <v>Vitrage-LM4</v>
      </c>
    </row>
    <row r="2515" customFormat="false" ht="14.4" hidden="false" customHeight="false" outlineLevel="0" collapsed="false">
      <c r="A2515" s="3" t="n">
        <v>44874.2861111111</v>
      </c>
      <c r="B2515" s="4" t="str">
        <f aca="false">"Vitrage-LM4"</f>
        <v>Vitrage-LM4</v>
      </c>
    </row>
    <row r="2516" customFormat="false" ht="14.4" hidden="false" customHeight="false" outlineLevel="0" collapsed="false">
      <c r="A2516" s="3" t="n">
        <v>44874.2909722222</v>
      </c>
      <c r="B2516" s="4" t="str">
        <f aca="false">"Vitrage-LM4"</f>
        <v>Vitrage-LM4</v>
      </c>
    </row>
    <row r="2517" customFormat="false" ht="14.4" hidden="false" customHeight="false" outlineLevel="0" collapsed="false">
      <c r="A2517" s="3" t="n">
        <v>44874.2944444444</v>
      </c>
      <c r="B2517" s="4" t="str">
        <f aca="false">"Vitrage-LM4"</f>
        <v>Vitrage-LM4</v>
      </c>
    </row>
    <row r="2518" customFormat="false" ht="14.4" hidden="false" customHeight="false" outlineLevel="0" collapsed="false">
      <c r="A2518" s="3" t="n">
        <v>44874.3076388889</v>
      </c>
      <c r="B2518" s="4" t="str">
        <f aca="false">"Vitrage-LM4"</f>
        <v>Vitrage-LM4</v>
      </c>
    </row>
    <row r="2519" customFormat="false" ht="14.4" hidden="false" customHeight="false" outlineLevel="0" collapsed="false">
      <c r="A2519" s="3" t="n">
        <v>44874.3083333333</v>
      </c>
      <c r="B2519" s="4" t="str">
        <f aca="false">"Vitrage-LM4"</f>
        <v>Vitrage-LM4</v>
      </c>
    </row>
    <row r="2520" customFormat="false" ht="14.4" hidden="false" customHeight="false" outlineLevel="0" collapsed="false">
      <c r="A2520" s="3" t="n">
        <v>44874.3118055556</v>
      </c>
      <c r="B2520" s="4" t="str">
        <f aca="false">"Vitrage-LM4"</f>
        <v>Vitrage-LM4</v>
      </c>
    </row>
    <row r="2521" customFormat="false" ht="14.4" hidden="false" customHeight="false" outlineLevel="0" collapsed="false">
      <c r="A2521" s="3" t="n">
        <v>44874.3215277778</v>
      </c>
      <c r="B2521" s="4" t="str">
        <f aca="false">"Vitrage-LM4"</f>
        <v>Vitrage-LM4</v>
      </c>
    </row>
    <row r="2522" customFormat="false" ht="14.4" hidden="false" customHeight="false" outlineLevel="0" collapsed="false">
      <c r="A2522" s="3" t="n">
        <v>44874.3215277778</v>
      </c>
      <c r="B2522" s="4" t="str">
        <f aca="false">"Vitrage-LM4"</f>
        <v>Vitrage-LM4</v>
      </c>
    </row>
    <row r="2523" customFormat="false" ht="14.4" hidden="false" customHeight="false" outlineLevel="0" collapsed="false">
      <c r="A2523" s="3" t="n">
        <v>44874.3479166667</v>
      </c>
      <c r="B2523" s="4" t="str">
        <f aca="false">"Vitrage-LM4"</f>
        <v>Vitrage-LM4</v>
      </c>
    </row>
    <row r="2524" customFormat="false" ht="14.4" hidden="false" customHeight="false" outlineLevel="0" collapsed="false">
      <c r="A2524" s="3" t="n">
        <v>44874.3513888889</v>
      </c>
      <c r="B2524" s="4" t="str">
        <f aca="false">"Vitrage-LM4"</f>
        <v>Vitrage-LM4</v>
      </c>
    </row>
    <row r="2525" customFormat="false" ht="14.4" hidden="false" customHeight="false" outlineLevel="0" collapsed="false">
      <c r="A2525" s="3" t="n">
        <v>44874.3548611111</v>
      </c>
      <c r="B2525" s="4" t="str">
        <f aca="false">"Vitrage-LM4"</f>
        <v>Vitrage-LM4</v>
      </c>
    </row>
    <row r="2526" customFormat="false" ht="14.4" hidden="false" customHeight="false" outlineLevel="0" collapsed="false">
      <c r="A2526" s="3" t="n">
        <v>44874.3576388889</v>
      </c>
      <c r="B2526" s="4" t="str">
        <f aca="false">"Vitrage-LM4"</f>
        <v>Vitrage-LM4</v>
      </c>
    </row>
    <row r="2527" customFormat="false" ht="14.4" hidden="false" customHeight="false" outlineLevel="0" collapsed="false">
      <c r="A2527" s="3" t="n">
        <v>44874.3659722222</v>
      </c>
      <c r="B2527" s="4" t="str">
        <f aca="false">"Vitrage-LM4"</f>
        <v>Vitrage-LM4</v>
      </c>
    </row>
    <row r="2528" customFormat="false" ht="14.4" hidden="false" customHeight="false" outlineLevel="0" collapsed="false">
      <c r="A2528" s="3" t="n">
        <v>44874.3673611111</v>
      </c>
      <c r="B2528" s="4" t="str">
        <f aca="false">"Vitrage-LM4"</f>
        <v>Vitrage-LM4</v>
      </c>
    </row>
    <row r="2529" customFormat="false" ht="14.4" hidden="false" customHeight="false" outlineLevel="0" collapsed="false">
      <c r="A2529" s="3" t="n">
        <v>44874.3743055556</v>
      </c>
      <c r="B2529" s="4" t="str">
        <f aca="false">"Vitrage-LM4"</f>
        <v>Vitrage-LM4</v>
      </c>
    </row>
    <row r="2530" customFormat="false" ht="14.4" hidden="false" customHeight="false" outlineLevel="0" collapsed="false">
      <c r="A2530" s="3" t="n">
        <v>44874.3756944445</v>
      </c>
      <c r="B2530" s="4" t="str">
        <f aca="false">"Vitrage-LM4"</f>
        <v>Vitrage-LM4</v>
      </c>
    </row>
    <row r="2531" customFormat="false" ht="14.4" hidden="false" customHeight="false" outlineLevel="0" collapsed="false">
      <c r="A2531" s="3" t="n">
        <v>44874.3805555556</v>
      </c>
      <c r="B2531" s="4" t="str">
        <f aca="false">"Vitrage-LM4"</f>
        <v>Vitrage-LM4</v>
      </c>
    </row>
    <row r="2532" customFormat="false" ht="14.4" hidden="false" customHeight="false" outlineLevel="0" collapsed="false">
      <c r="A2532" s="3" t="n">
        <v>44874.3861111111</v>
      </c>
      <c r="B2532" s="4" t="str">
        <f aca="false">"Vitrage-LM4"</f>
        <v>Vitrage-LM4</v>
      </c>
    </row>
    <row r="2533" customFormat="false" ht="14.4" hidden="false" customHeight="false" outlineLevel="0" collapsed="false">
      <c r="A2533" s="3" t="n">
        <v>44874.3868055556</v>
      </c>
      <c r="B2533" s="4" t="str">
        <f aca="false">"Vitrage-LM4"</f>
        <v>Vitrage-LM4</v>
      </c>
    </row>
    <row r="2534" customFormat="false" ht="14.4" hidden="false" customHeight="false" outlineLevel="0" collapsed="false">
      <c r="A2534" s="3" t="n">
        <v>44874.4083333333</v>
      </c>
      <c r="B2534" s="4" t="str">
        <f aca="false">"Vitrage-LM4"</f>
        <v>Vitrage-LM4</v>
      </c>
    </row>
    <row r="2535" customFormat="false" ht="14.4" hidden="false" customHeight="false" outlineLevel="0" collapsed="false">
      <c r="A2535" s="3" t="n">
        <v>44874.4118055556</v>
      </c>
      <c r="B2535" s="4" t="str">
        <f aca="false">"Vitrage-LM4"</f>
        <v>Vitrage-LM4</v>
      </c>
    </row>
    <row r="2536" customFormat="false" ht="14.4" hidden="false" customHeight="false" outlineLevel="0" collapsed="false">
      <c r="A2536" s="3" t="n">
        <v>44874.4229166667</v>
      </c>
      <c r="B2536" s="4" t="str">
        <f aca="false">"Vitrage-LM4"</f>
        <v>Vitrage-LM4</v>
      </c>
    </row>
    <row r="2537" customFormat="false" ht="14.4" hidden="false" customHeight="false" outlineLevel="0" collapsed="false">
      <c r="A2537" s="3" t="n">
        <v>44874.4298611111</v>
      </c>
      <c r="B2537" s="4" t="str">
        <f aca="false">"Vitrage-LM4"</f>
        <v>Vitrage-LM4</v>
      </c>
    </row>
    <row r="2538" customFormat="false" ht="14.4" hidden="false" customHeight="false" outlineLevel="0" collapsed="false">
      <c r="A2538" s="3" t="n">
        <v>44874.4326388889</v>
      </c>
      <c r="B2538" s="4" t="str">
        <f aca="false">"Vitrage-LM4"</f>
        <v>Vitrage-LM4</v>
      </c>
    </row>
    <row r="2539" customFormat="false" ht="14.4" hidden="false" customHeight="false" outlineLevel="0" collapsed="false">
      <c r="A2539" s="3" t="n">
        <v>44874.4354166667</v>
      </c>
      <c r="B2539" s="4" t="str">
        <f aca="false">"Vitrage-LM4"</f>
        <v>Vitrage-LM4</v>
      </c>
    </row>
    <row r="2540" customFormat="false" ht="14.4" hidden="false" customHeight="false" outlineLevel="0" collapsed="false">
      <c r="A2540" s="3" t="n">
        <v>44874.4388888889</v>
      </c>
      <c r="B2540" s="4" t="str">
        <f aca="false">"Vitrage-LM4"</f>
        <v>Vitrage-LM4</v>
      </c>
    </row>
    <row r="2541" customFormat="false" ht="14.4" hidden="false" customHeight="false" outlineLevel="0" collapsed="false">
      <c r="A2541" s="3" t="n">
        <v>44874.4486111111</v>
      </c>
      <c r="B2541" s="4" t="str">
        <f aca="false">"Vitrage-LM4"</f>
        <v>Vitrage-LM4</v>
      </c>
    </row>
    <row r="2542" customFormat="false" ht="14.4" hidden="false" customHeight="false" outlineLevel="0" collapsed="false">
      <c r="A2542" s="3" t="n">
        <v>44874.4569444444</v>
      </c>
      <c r="B2542" s="4" t="str">
        <f aca="false">"Vitrage-LM4"</f>
        <v>Vitrage-LM4</v>
      </c>
    </row>
    <row r="2543" customFormat="false" ht="14.4" hidden="false" customHeight="false" outlineLevel="0" collapsed="false">
      <c r="A2543" s="3" t="n">
        <v>44874.4722222222</v>
      </c>
      <c r="B2543" s="4" t="str">
        <f aca="false">"Vitrage-LM4"</f>
        <v>Vitrage-LM4</v>
      </c>
    </row>
    <row r="2544" customFormat="false" ht="14.4" hidden="false" customHeight="false" outlineLevel="0" collapsed="false">
      <c r="A2544" s="3" t="n">
        <v>44874.4722222222</v>
      </c>
      <c r="B2544" s="4" t="str">
        <f aca="false">"Vitrage-LM4"</f>
        <v>Vitrage-LM4</v>
      </c>
    </row>
    <row r="2545" customFormat="false" ht="14.4" hidden="false" customHeight="false" outlineLevel="0" collapsed="false">
      <c r="A2545" s="3" t="n">
        <v>44874.4756944444</v>
      </c>
      <c r="B2545" s="4" t="str">
        <f aca="false">"Vitrage-LM4"</f>
        <v>Vitrage-LM4</v>
      </c>
    </row>
    <row r="2546" customFormat="false" ht="14.4" hidden="false" customHeight="false" outlineLevel="0" collapsed="false">
      <c r="A2546" s="3" t="n">
        <v>44874.4784722222</v>
      </c>
      <c r="B2546" s="4" t="str">
        <f aca="false">"Vitrage-LM4"</f>
        <v>Vitrage-LM4</v>
      </c>
    </row>
    <row r="2547" customFormat="false" ht="14.4" hidden="false" customHeight="false" outlineLevel="0" collapsed="false">
      <c r="A2547" s="3" t="n">
        <v>44874.4888888889</v>
      </c>
      <c r="B2547" s="4" t="str">
        <f aca="false">"Vitrage-LM4"</f>
        <v>Vitrage-LM4</v>
      </c>
    </row>
    <row r="2548" customFormat="false" ht="14.4" hidden="false" customHeight="false" outlineLevel="0" collapsed="false">
      <c r="A2548" s="3" t="n">
        <v>44874.4888888889</v>
      </c>
      <c r="B2548" s="4" t="str">
        <f aca="false">"Vitrage-LM4"</f>
        <v>Vitrage-LM4</v>
      </c>
    </row>
    <row r="2549" customFormat="false" ht="14.4" hidden="false" customHeight="false" outlineLevel="0" collapsed="false">
      <c r="A2549" s="3" t="n">
        <v>44874.4916666667</v>
      </c>
      <c r="B2549" s="4" t="str">
        <f aca="false">"Vitrage-LM4"</f>
        <v>Vitrage-LM4</v>
      </c>
    </row>
    <row r="2550" customFormat="false" ht="14.4" hidden="false" customHeight="false" outlineLevel="0" collapsed="false">
      <c r="A2550" s="3" t="n">
        <v>44874.4951388889</v>
      </c>
      <c r="B2550" s="4" t="str">
        <f aca="false">"Vitrage-LM4"</f>
        <v>Vitrage-LM4</v>
      </c>
    </row>
    <row r="2551" customFormat="false" ht="14.4" hidden="false" customHeight="false" outlineLevel="0" collapsed="false">
      <c r="A2551" s="3" t="n">
        <v>44875.2222222222</v>
      </c>
      <c r="B2551" s="4" t="s">
        <v>12</v>
      </c>
    </row>
    <row r="2552" customFormat="false" ht="14.4" hidden="false" customHeight="false" outlineLevel="0" collapsed="false">
      <c r="A2552" s="3" t="n">
        <v>44875.2229166667</v>
      </c>
      <c r="B2552" s="4" t="s">
        <v>12</v>
      </c>
    </row>
    <row r="2553" customFormat="false" ht="14.4" hidden="false" customHeight="false" outlineLevel="0" collapsed="false">
      <c r="A2553" s="3" t="n">
        <v>44875.2326388889</v>
      </c>
      <c r="B2553" s="4" t="s">
        <v>12</v>
      </c>
    </row>
    <row r="2554" customFormat="false" ht="14.4" hidden="false" customHeight="false" outlineLevel="0" collapsed="false">
      <c r="A2554" s="3" t="n">
        <v>44875.2354166667</v>
      </c>
      <c r="B2554" s="4" t="s">
        <v>12</v>
      </c>
    </row>
    <row r="2555" customFormat="false" ht="14.4" hidden="false" customHeight="false" outlineLevel="0" collapsed="false">
      <c r="A2555" s="3" t="n">
        <v>44875.2381944444</v>
      </c>
      <c r="B2555" s="4" t="s">
        <v>12</v>
      </c>
    </row>
    <row r="2556" customFormat="false" ht="14.4" hidden="false" customHeight="false" outlineLevel="0" collapsed="false">
      <c r="A2556" s="3" t="n">
        <v>44875.2402777778</v>
      </c>
      <c r="B2556" s="4" t="s">
        <v>12</v>
      </c>
    </row>
    <row r="2557" customFormat="false" ht="14.4" hidden="false" customHeight="false" outlineLevel="0" collapsed="false">
      <c r="A2557" s="3" t="n">
        <v>44875.2430555556</v>
      </c>
      <c r="B2557" s="4" t="s">
        <v>12</v>
      </c>
    </row>
    <row r="2558" customFormat="false" ht="14.4" hidden="false" customHeight="false" outlineLevel="0" collapsed="false">
      <c r="A2558" s="3" t="n">
        <v>44875.2444444444</v>
      </c>
      <c r="B2558" s="4" t="s">
        <v>12</v>
      </c>
    </row>
    <row r="2559" customFormat="false" ht="14.4" hidden="false" customHeight="false" outlineLevel="0" collapsed="false">
      <c r="A2559" s="3" t="n">
        <v>44875.2604166667</v>
      </c>
      <c r="B2559" s="4" t="s">
        <v>12</v>
      </c>
    </row>
    <row r="2560" customFormat="false" ht="14.4" hidden="false" customHeight="false" outlineLevel="0" collapsed="false">
      <c r="A2560" s="3" t="n">
        <v>44875.2659722222</v>
      </c>
      <c r="B2560" s="4" t="s">
        <v>12</v>
      </c>
    </row>
    <row r="2561" customFormat="false" ht="14.4" hidden="false" customHeight="false" outlineLevel="0" collapsed="false">
      <c r="A2561" s="3" t="n">
        <v>44875.2805555556</v>
      </c>
      <c r="B2561" s="4" t="s">
        <v>12</v>
      </c>
    </row>
    <row r="2562" customFormat="false" ht="14.4" hidden="false" customHeight="false" outlineLevel="0" collapsed="false">
      <c r="A2562" s="3" t="n">
        <v>44875.2833333333</v>
      </c>
      <c r="B2562" s="4" t="s">
        <v>12</v>
      </c>
    </row>
    <row r="2563" customFormat="false" ht="14.4" hidden="false" customHeight="false" outlineLevel="0" collapsed="false">
      <c r="A2563" s="3" t="n">
        <v>44875.2861111111</v>
      </c>
      <c r="B2563" s="4" t="s">
        <v>12</v>
      </c>
    </row>
    <row r="2564" customFormat="false" ht="14.4" hidden="false" customHeight="false" outlineLevel="0" collapsed="false">
      <c r="A2564" s="3" t="n">
        <v>44875.2881944444</v>
      </c>
      <c r="B2564" s="4" t="s">
        <v>12</v>
      </c>
    </row>
    <row r="2565" customFormat="false" ht="14.4" hidden="false" customHeight="false" outlineLevel="0" collapsed="false">
      <c r="A2565" s="3" t="n">
        <v>44875.2888888889</v>
      </c>
      <c r="B2565" s="4" t="s">
        <v>12</v>
      </c>
    </row>
    <row r="2566" customFormat="false" ht="14.4" hidden="false" customHeight="false" outlineLevel="0" collapsed="false">
      <c r="A2566" s="3" t="n">
        <v>44875.2902777778</v>
      </c>
      <c r="B2566" s="4" t="s">
        <v>12</v>
      </c>
    </row>
    <row r="2567" customFormat="false" ht="14.4" hidden="false" customHeight="false" outlineLevel="0" collapsed="false">
      <c r="A2567" s="3" t="n">
        <v>44875.3111111111</v>
      </c>
      <c r="B2567" s="4" t="s">
        <v>12</v>
      </c>
    </row>
    <row r="2568" customFormat="false" ht="14.4" hidden="false" customHeight="false" outlineLevel="0" collapsed="false">
      <c r="A2568" s="3" t="n">
        <v>44875.3125</v>
      </c>
      <c r="B2568" s="4" t="s">
        <v>12</v>
      </c>
    </row>
    <row r="2569" customFormat="false" ht="14.4" hidden="false" customHeight="false" outlineLevel="0" collapsed="false">
      <c r="A2569" s="3" t="n">
        <v>44875.3125</v>
      </c>
      <c r="B2569" s="4" t="s">
        <v>12</v>
      </c>
    </row>
    <row r="2570" customFormat="false" ht="14.4" hidden="false" customHeight="false" outlineLevel="0" collapsed="false">
      <c r="A2570" s="3" t="n">
        <v>44875.3166666667</v>
      </c>
      <c r="B2570" s="4" t="s">
        <v>12</v>
      </c>
    </row>
    <row r="2571" customFormat="false" ht="14.4" hidden="false" customHeight="false" outlineLevel="0" collapsed="false">
      <c r="A2571" s="3" t="n">
        <v>44875.3215277778</v>
      </c>
      <c r="B2571" s="4" t="s">
        <v>12</v>
      </c>
    </row>
    <row r="2572" customFormat="false" ht="14.4" hidden="false" customHeight="false" outlineLevel="0" collapsed="false">
      <c r="A2572" s="3" t="n">
        <v>44875.3229166667</v>
      </c>
      <c r="B2572" s="4" t="s">
        <v>12</v>
      </c>
    </row>
    <row r="2573" customFormat="false" ht="14.4" hidden="false" customHeight="false" outlineLevel="0" collapsed="false">
      <c r="A2573" s="3" t="n">
        <v>44875.3243055556</v>
      </c>
      <c r="B2573" s="4" t="s">
        <v>12</v>
      </c>
    </row>
    <row r="2574" customFormat="false" ht="14.4" hidden="false" customHeight="false" outlineLevel="0" collapsed="false">
      <c r="A2574" s="3" t="n">
        <v>44875.3256944444</v>
      </c>
      <c r="B2574" s="4" t="s">
        <v>12</v>
      </c>
    </row>
    <row r="2575" customFormat="false" ht="14.4" hidden="false" customHeight="false" outlineLevel="0" collapsed="false">
      <c r="A2575" s="3" t="n">
        <v>44875.3326388889</v>
      </c>
      <c r="B2575" s="4" t="s">
        <v>12</v>
      </c>
    </row>
    <row r="2576" customFormat="false" ht="14.4" hidden="false" customHeight="false" outlineLevel="0" collapsed="false">
      <c r="A2576" s="3" t="n">
        <v>44875.3347222222</v>
      </c>
      <c r="B2576" s="4" t="s">
        <v>12</v>
      </c>
    </row>
    <row r="2577" customFormat="false" ht="14.4" hidden="false" customHeight="false" outlineLevel="0" collapsed="false">
      <c r="A2577" s="3" t="n">
        <v>44875.3361111111</v>
      </c>
      <c r="B2577" s="4" t="s">
        <v>12</v>
      </c>
    </row>
    <row r="2578" customFormat="false" ht="14.4" hidden="false" customHeight="false" outlineLevel="0" collapsed="false">
      <c r="A2578" s="3" t="n">
        <v>44875.3493055556</v>
      </c>
      <c r="B2578" s="4" t="s">
        <v>12</v>
      </c>
    </row>
    <row r="2579" customFormat="false" ht="14.4" hidden="false" customHeight="false" outlineLevel="0" collapsed="false">
      <c r="A2579" s="3" t="n">
        <v>44875.3520833333</v>
      </c>
      <c r="B2579" s="4" t="s">
        <v>12</v>
      </c>
    </row>
    <row r="2580" customFormat="false" ht="14.4" hidden="false" customHeight="false" outlineLevel="0" collapsed="false">
      <c r="A2580" s="3" t="n">
        <v>44875.3611111111</v>
      </c>
      <c r="B2580" s="4" t="s">
        <v>12</v>
      </c>
    </row>
    <row r="2581" customFormat="false" ht="14.4" hidden="false" customHeight="false" outlineLevel="0" collapsed="false">
      <c r="A2581" s="3" t="n">
        <v>44875.3638888889</v>
      </c>
      <c r="B2581" s="4" t="s">
        <v>12</v>
      </c>
    </row>
    <row r="2582" customFormat="false" ht="14.4" hidden="false" customHeight="false" outlineLevel="0" collapsed="false">
      <c r="A2582" s="3" t="n">
        <v>44875.3805555556</v>
      </c>
      <c r="B2582" s="4" t="s">
        <v>12</v>
      </c>
    </row>
    <row r="2583" customFormat="false" ht="14.4" hidden="false" customHeight="false" outlineLevel="0" collapsed="false">
      <c r="A2583" s="3" t="n">
        <v>44875.3826388889</v>
      </c>
      <c r="B2583" s="4" t="s">
        <v>12</v>
      </c>
    </row>
    <row r="2584" customFormat="false" ht="14.4" hidden="false" customHeight="false" outlineLevel="0" collapsed="false">
      <c r="A2584" s="3" t="n">
        <v>44875.3840277778</v>
      </c>
      <c r="B2584" s="4" t="s">
        <v>12</v>
      </c>
    </row>
    <row r="2585" customFormat="false" ht="14.4" hidden="false" customHeight="false" outlineLevel="0" collapsed="false">
      <c r="A2585" s="3" t="n">
        <v>44875.3875</v>
      </c>
      <c r="B2585" s="4" t="s">
        <v>12</v>
      </c>
    </row>
    <row r="2586" customFormat="false" ht="14.4" hidden="false" customHeight="false" outlineLevel="0" collapsed="false">
      <c r="A2586" s="3" t="n">
        <v>44875.4173611111</v>
      </c>
      <c r="B2586" s="4" t="s">
        <v>12</v>
      </c>
    </row>
    <row r="2587" customFormat="false" ht="14.4" hidden="false" customHeight="false" outlineLevel="0" collapsed="false">
      <c r="A2587" s="3" t="n">
        <v>44875.4194444444</v>
      </c>
      <c r="B2587" s="4" t="s">
        <v>12</v>
      </c>
    </row>
    <row r="2588" customFormat="false" ht="14.4" hidden="false" customHeight="false" outlineLevel="0" collapsed="false">
      <c r="A2588" s="3" t="n">
        <v>44875.4201388889</v>
      </c>
      <c r="B2588" s="4" t="s">
        <v>12</v>
      </c>
    </row>
    <row r="2589" customFormat="false" ht="14.4" hidden="false" customHeight="false" outlineLevel="0" collapsed="false">
      <c r="A2589" s="3" t="n">
        <v>44875.4215277778</v>
      </c>
      <c r="B2589" s="4" t="s">
        <v>12</v>
      </c>
    </row>
    <row r="2590" customFormat="false" ht="14.4" hidden="false" customHeight="false" outlineLevel="0" collapsed="false">
      <c r="A2590" s="3" t="n">
        <v>44875.4222222222</v>
      </c>
      <c r="B2590" s="4" t="s">
        <v>12</v>
      </c>
    </row>
    <row r="2591" customFormat="false" ht="14.4" hidden="false" customHeight="false" outlineLevel="0" collapsed="false">
      <c r="A2591" s="3" t="n">
        <v>44875.4368055556</v>
      </c>
      <c r="B2591" s="4" t="s">
        <v>12</v>
      </c>
    </row>
    <row r="2592" customFormat="false" ht="14.4" hidden="false" customHeight="false" outlineLevel="0" collapsed="false">
      <c r="A2592" s="3" t="n">
        <v>44875.4402777778</v>
      </c>
      <c r="B2592" s="4" t="s">
        <v>12</v>
      </c>
    </row>
    <row r="2593" customFormat="false" ht="14.4" hidden="false" customHeight="false" outlineLevel="0" collapsed="false">
      <c r="A2593" s="3" t="n">
        <v>44875.4409722222</v>
      </c>
      <c r="B2593" s="4" t="s">
        <v>12</v>
      </c>
    </row>
    <row r="2594" customFormat="false" ht="14.4" hidden="false" customHeight="false" outlineLevel="0" collapsed="false">
      <c r="A2594" s="3" t="n">
        <v>44875.4430555556</v>
      </c>
      <c r="B2594" s="4" t="s">
        <v>12</v>
      </c>
    </row>
    <row r="2595" customFormat="false" ht="14.4" hidden="false" customHeight="false" outlineLevel="0" collapsed="false">
      <c r="A2595" s="3" t="n">
        <v>44875.45</v>
      </c>
      <c r="B2595" s="4" t="s">
        <v>12</v>
      </c>
    </row>
    <row r="2596" customFormat="false" ht="14.4" hidden="false" customHeight="false" outlineLevel="0" collapsed="false">
      <c r="A2596" s="3" t="n">
        <v>44875.4513888889</v>
      </c>
      <c r="B2596" s="4" t="s">
        <v>12</v>
      </c>
    </row>
    <row r="2597" customFormat="false" ht="14.4" hidden="false" customHeight="false" outlineLevel="0" collapsed="false">
      <c r="A2597" s="3" t="n">
        <v>44875.4520833333</v>
      </c>
      <c r="B2597" s="4" t="s">
        <v>12</v>
      </c>
    </row>
    <row r="2598" customFormat="false" ht="14.4" hidden="false" customHeight="false" outlineLevel="0" collapsed="false">
      <c r="A2598" s="3" t="n">
        <v>44875.4555555556</v>
      </c>
      <c r="B2598" s="4" t="s">
        <v>12</v>
      </c>
    </row>
    <row r="2599" customFormat="false" ht="14.4" hidden="false" customHeight="false" outlineLevel="0" collapsed="false">
      <c r="A2599" s="3" t="n">
        <v>44875.45625</v>
      </c>
      <c r="B2599" s="4" t="s">
        <v>12</v>
      </c>
    </row>
    <row r="2600" customFormat="false" ht="14.4" hidden="false" customHeight="false" outlineLevel="0" collapsed="false">
      <c r="A2600" s="3" t="n">
        <v>44875.4590277778</v>
      </c>
      <c r="B2600" s="4" t="s">
        <v>12</v>
      </c>
    </row>
    <row r="2601" customFormat="false" ht="14.4" hidden="false" customHeight="false" outlineLevel="0" collapsed="false">
      <c r="A2601" s="3" t="n">
        <v>44875.4597222222</v>
      </c>
      <c r="B2601" s="4" t="s">
        <v>12</v>
      </c>
    </row>
    <row r="2602" customFormat="false" ht="14.4" hidden="false" customHeight="false" outlineLevel="0" collapsed="false">
      <c r="A2602" s="3" t="n">
        <v>44875.4701388889</v>
      </c>
      <c r="B2602" s="4" t="s">
        <v>12</v>
      </c>
    </row>
    <row r="2603" customFormat="false" ht="14.4" hidden="false" customHeight="false" outlineLevel="0" collapsed="false">
      <c r="A2603" s="3" t="n">
        <v>44875.4708333333</v>
      </c>
      <c r="B2603" s="4" t="s">
        <v>12</v>
      </c>
    </row>
    <row r="2604" customFormat="false" ht="14.4" hidden="false" customHeight="false" outlineLevel="0" collapsed="false">
      <c r="A2604" s="3" t="n">
        <v>44875.4722222222</v>
      </c>
      <c r="B2604" s="4" t="s">
        <v>12</v>
      </c>
    </row>
    <row r="2605" customFormat="false" ht="14.4" hidden="false" customHeight="false" outlineLevel="0" collapsed="false">
      <c r="A2605" s="3" t="n">
        <v>44875.475</v>
      </c>
      <c r="B2605" s="4" t="s">
        <v>12</v>
      </c>
    </row>
    <row r="2606" customFormat="false" ht="14.4" hidden="false" customHeight="false" outlineLevel="0" collapsed="false">
      <c r="A2606" s="3" t="n">
        <v>44875.4805555556</v>
      </c>
      <c r="B2606" s="4" t="s">
        <v>12</v>
      </c>
    </row>
    <row r="2607" customFormat="false" ht="14.4" hidden="false" customHeight="false" outlineLevel="0" collapsed="false">
      <c r="A2607" s="3" t="n">
        <v>44875.4819444444</v>
      </c>
      <c r="B2607" s="4" t="s">
        <v>12</v>
      </c>
    </row>
    <row r="2608" customFormat="false" ht="14.4" hidden="false" customHeight="false" outlineLevel="0" collapsed="false">
      <c r="A2608" s="3" t="n">
        <v>44875.4833333333</v>
      </c>
      <c r="B2608" s="4" t="s">
        <v>12</v>
      </c>
    </row>
    <row r="2609" customFormat="false" ht="14.4" hidden="false" customHeight="false" outlineLevel="0" collapsed="false">
      <c r="A2609" s="3" t="n">
        <v>44875.4840277778</v>
      </c>
      <c r="B2609" s="4" t="s">
        <v>12</v>
      </c>
    </row>
    <row r="2610" customFormat="false" ht="14.4" hidden="false" customHeight="false" outlineLevel="0" collapsed="false">
      <c r="A2610" s="3" t="n">
        <v>44875.4861111111</v>
      </c>
      <c r="B2610" s="4" t="s">
        <v>12</v>
      </c>
    </row>
    <row r="2611" customFormat="false" ht="14.4" hidden="false" customHeight="false" outlineLevel="0" collapsed="false">
      <c r="A2611" s="3" t="n">
        <v>44875.4951388889</v>
      </c>
      <c r="B2611" s="4" t="s">
        <v>12</v>
      </c>
    </row>
    <row r="2612" customFormat="false" ht="14.4" hidden="false" customHeight="false" outlineLevel="0" collapsed="false">
      <c r="A2612" s="3" t="n">
        <v>44875.4965277778</v>
      </c>
      <c r="B2612" s="4" t="s">
        <v>12</v>
      </c>
    </row>
    <row r="2613" customFormat="false" ht="14.4" hidden="false" customHeight="false" outlineLevel="0" collapsed="false">
      <c r="A2613" s="3" t="n">
        <v>44875.4979166667</v>
      </c>
      <c r="B2613" s="4" t="s">
        <v>12</v>
      </c>
    </row>
    <row r="2614" customFormat="false" ht="14.4" hidden="false" customHeight="false" outlineLevel="0" collapsed="false">
      <c r="A2614" s="3" t="n">
        <v>44875.4993055556</v>
      </c>
      <c r="B2614" s="4" t="s">
        <v>12</v>
      </c>
    </row>
    <row r="2615" customFormat="false" ht="14.4" hidden="false" customHeight="false" outlineLevel="0" collapsed="false">
      <c r="A2615" s="3" t="n">
        <v>44875.5013888889</v>
      </c>
      <c r="B2615" s="4" t="s">
        <v>12</v>
      </c>
    </row>
    <row r="2616" customFormat="false" ht="14.4" hidden="false" customHeight="false" outlineLevel="0" collapsed="false">
      <c r="A2616" s="3" t="n">
        <v>44875.5027777778</v>
      </c>
      <c r="B2616" s="4" t="s">
        <v>12</v>
      </c>
    </row>
    <row r="2617" customFormat="false" ht="14.4" hidden="false" customHeight="false" outlineLevel="0" collapsed="false">
      <c r="A2617" s="3" t="n">
        <v>44875.5041666667</v>
      </c>
      <c r="B2617" s="4" t="s">
        <v>12</v>
      </c>
    </row>
    <row r="2618" customFormat="false" ht="14.4" hidden="false" customHeight="false" outlineLevel="0" collapsed="false">
      <c r="A2618" s="3" t="n">
        <v>44875.5083333333</v>
      </c>
      <c r="B2618" s="4" t="s">
        <v>12</v>
      </c>
    </row>
    <row r="2619" customFormat="false" ht="14.4" hidden="false" customHeight="false" outlineLevel="0" collapsed="false">
      <c r="A2619" s="3" t="n">
        <v>44875.5097222222</v>
      </c>
      <c r="B2619" s="4" t="s">
        <v>12</v>
      </c>
    </row>
    <row r="2620" customFormat="false" ht="14.4" hidden="false" customHeight="false" outlineLevel="0" collapsed="false">
      <c r="A2620" s="3" t="n">
        <v>44875.5138888889</v>
      </c>
      <c r="B2620" s="4" t="s">
        <v>12</v>
      </c>
    </row>
    <row r="2621" customFormat="false" ht="14.4" hidden="false" customHeight="false" outlineLevel="0" collapsed="false">
      <c r="A2621" s="3" t="n">
        <v>44875.5159722222</v>
      </c>
      <c r="B2621" s="4" t="s">
        <v>12</v>
      </c>
    </row>
    <row r="2622" customFormat="false" ht="14.4" hidden="false" customHeight="false" outlineLevel="0" collapsed="false">
      <c r="A2622" s="3" t="n">
        <v>44875.5201388889</v>
      </c>
      <c r="B2622" s="4" t="s">
        <v>12</v>
      </c>
    </row>
    <row r="2623" customFormat="false" ht="14.4" hidden="false" customHeight="false" outlineLevel="0" collapsed="false">
      <c r="A2623" s="3" t="n">
        <v>44875.5215277778</v>
      </c>
      <c r="B2623" s="4" t="s">
        <v>12</v>
      </c>
    </row>
    <row r="2624" customFormat="false" ht="14.4" hidden="false" customHeight="false" outlineLevel="0" collapsed="false">
      <c r="A2624" s="3" t="n">
        <v>44875.5236111111</v>
      </c>
      <c r="B2624" s="4" t="s">
        <v>12</v>
      </c>
    </row>
    <row r="2625" customFormat="false" ht="14.4" hidden="false" customHeight="false" outlineLevel="0" collapsed="false">
      <c r="A2625" s="3" t="n">
        <v>44879.5555555556</v>
      </c>
      <c r="B2625" s="4" t="str">
        <f aca="false">"Vitrage-LM1"</f>
        <v>Vitrage-LM1</v>
      </c>
    </row>
    <row r="2626" customFormat="false" ht="14.4" hidden="false" customHeight="false" outlineLevel="0" collapsed="false">
      <c r="A2626" s="3" t="n">
        <v>44879.5604166667</v>
      </c>
      <c r="B2626" s="4" t="str">
        <f aca="false">"Vitrage-LM1"</f>
        <v>Vitrage-LM1</v>
      </c>
    </row>
    <row r="2627" customFormat="false" ht="14.4" hidden="false" customHeight="false" outlineLevel="0" collapsed="false">
      <c r="A2627" s="3" t="n">
        <v>44879.5659722222</v>
      </c>
      <c r="B2627" s="4" t="str">
        <f aca="false">"Vitrage-LM1"</f>
        <v>Vitrage-LM1</v>
      </c>
    </row>
    <row r="2628" customFormat="false" ht="14.4" hidden="false" customHeight="false" outlineLevel="0" collapsed="false">
      <c r="A2628" s="3" t="n">
        <v>44879.56875</v>
      </c>
      <c r="B2628" s="4" t="str">
        <f aca="false">"Vitrage-LM1"</f>
        <v>Vitrage-LM1</v>
      </c>
    </row>
    <row r="2629" customFormat="false" ht="14.4" hidden="false" customHeight="false" outlineLevel="0" collapsed="false">
      <c r="A2629" s="3" t="n">
        <v>44879.575</v>
      </c>
      <c r="B2629" s="4" t="str">
        <f aca="false">"Vitrage-LM1"</f>
        <v>Vitrage-LM1</v>
      </c>
    </row>
    <row r="2630" customFormat="false" ht="14.4" hidden="false" customHeight="false" outlineLevel="0" collapsed="false">
      <c r="A2630" s="3" t="n">
        <v>44879.5756944444</v>
      </c>
      <c r="B2630" s="4" t="str">
        <f aca="false">"Vitrage-LM1"</f>
        <v>Vitrage-LM1</v>
      </c>
    </row>
    <row r="2631" customFormat="false" ht="14.4" hidden="false" customHeight="false" outlineLevel="0" collapsed="false">
      <c r="A2631" s="3" t="n">
        <v>44879.5798611111</v>
      </c>
      <c r="B2631" s="4" t="str">
        <f aca="false">"Vitrage-LM1"</f>
        <v>Vitrage-LM1</v>
      </c>
    </row>
    <row r="2632" customFormat="false" ht="14.4" hidden="false" customHeight="false" outlineLevel="0" collapsed="false">
      <c r="A2632" s="3" t="n">
        <v>44879.59375</v>
      </c>
      <c r="B2632" s="4" t="str">
        <f aca="false">"Vitrage-LM1"</f>
        <v>Vitrage-LM1</v>
      </c>
    </row>
    <row r="2633" customFormat="false" ht="14.4" hidden="false" customHeight="false" outlineLevel="0" collapsed="false">
      <c r="A2633" s="3" t="n">
        <v>44879.5965277778</v>
      </c>
      <c r="B2633" s="4" t="str">
        <f aca="false">"Vitrage-LM1"</f>
        <v>Vitrage-LM1</v>
      </c>
    </row>
    <row r="2634" customFormat="false" ht="14.4" hidden="false" customHeight="false" outlineLevel="0" collapsed="false">
      <c r="A2634" s="3" t="n">
        <v>44879.6020833333</v>
      </c>
      <c r="B2634" s="4" t="str">
        <f aca="false">"Vitrage-LM1"</f>
        <v>Vitrage-LM1</v>
      </c>
    </row>
    <row r="2635" customFormat="false" ht="14.4" hidden="false" customHeight="false" outlineLevel="0" collapsed="false">
      <c r="A2635" s="3" t="n">
        <v>44879.6152777778</v>
      </c>
      <c r="B2635" s="4" t="str">
        <f aca="false">"Vitrage-LM1"</f>
        <v>Vitrage-LM1</v>
      </c>
    </row>
    <row r="2636" customFormat="false" ht="14.4" hidden="false" customHeight="false" outlineLevel="0" collapsed="false">
      <c r="A2636" s="3" t="n">
        <v>44879.6243055556</v>
      </c>
      <c r="B2636" s="4" t="str">
        <f aca="false">"Vitrage-LM1"</f>
        <v>Vitrage-LM1</v>
      </c>
    </row>
    <row r="2637" customFormat="false" ht="14.4" hidden="false" customHeight="false" outlineLevel="0" collapsed="false">
      <c r="A2637" s="3" t="n">
        <v>44879.6319444444</v>
      </c>
      <c r="B2637" s="4" t="str">
        <f aca="false">"Vitrage-LM1"</f>
        <v>Vitrage-LM1</v>
      </c>
    </row>
    <row r="2638" customFormat="false" ht="14.4" hidden="false" customHeight="false" outlineLevel="0" collapsed="false">
      <c r="A2638" s="3" t="n">
        <v>44879.6340277778</v>
      </c>
      <c r="B2638" s="4" t="str">
        <f aca="false">"Vitrage-LM1"</f>
        <v>Vitrage-LM1</v>
      </c>
    </row>
    <row r="2639" customFormat="false" ht="14.4" hidden="false" customHeight="false" outlineLevel="0" collapsed="false">
      <c r="A2639" s="3" t="n">
        <v>44879.6402777778</v>
      </c>
      <c r="B2639" s="4" t="str">
        <f aca="false">"Vitrage-LM1"</f>
        <v>Vitrage-LM1</v>
      </c>
    </row>
    <row r="2640" customFormat="false" ht="14.4" hidden="false" customHeight="false" outlineLevel="0" collapsed="false">
      <c r="A2640" s="3" t="n">
        <v>44879.6583333333</v>
      </c>
      <c r="B2640" s="4" t="str">
        <f aca="false">"Vitrage-LM1"</f>
        <v>Vitrage-LM1</v>
      </c>
    </row>
    <row r="2641" customFormat="false" ht="14.4" hidden="false" customHeight="false" outlineLevel="0" collapsed="false">
      <c r="A2641" s="3" t="n">
        <v>44879.6631944444</v>
      </c>
      <c r="B2641" s="4" t="str">
        <f aca="false">"Vitrage-LM1"</f>
        <v>Vitrage-LM1</v>
      </c>
    </row>
    <row r="2642" customFormat="false" ht="14.4" hidden="false" customHeight="false" outlineLevel="0" collapsed="false">
      <c r="A2642" s="3" t="n">
        <v>44879.6659722222</v>
      </c>
      <c r="B2642" s="4" t="str">
        <f aca="false">"Vitrage-LM1"</f>
        <v>Vitrage-LM1</v>
      </c>
    </row>
    <row r="2643" customFormat="false" ht="14.4" hidden="false" customHeight="false" outlineLevel="0" collapsed="false">
      <c r="A2643" s="3" t="n">
        <v>44879.6701388889</v>
      </c>
      <c r="B2643" s="4" t="str">
        <f aca="false">"Vitrage-LM1"</f>
        <v>Vitrage-LM1</v>
      </c>
    </row>
    <row r="2644" customFormat="false" ht="14.4" hidden="false" customHeight="false" outlineLevel="0" collapsed="false">
      <c r="A2644" s="3" t="n">
        <v>44879.6791666667</v>
      </c>
      <c r="B2644" s="4" t="str">
        <f aca="false">"Vitrage-LM1"</f>
        <v>Vitrage-LM1</v>
      </c>
    </row>
    <row r="2645" customFormat="false" ht="14.4" hidden="false" customHeight="false" outlineLevel="0" collapsed="false">
      <c r="A2645" s="3" t="n">
        <v>44879.6854166667</v>
      </c>
      <c r="B2645" s="4" t="str">
        <f aca="false">"Vitrage-LM1"</f>
        <v>Vitrage-LM1</v>
      </c>
    </row>
    <row r="2646" customFormat="false" ht="14.4" hidden="false" customHeight="false" outlineLevel="0" collapsed="false">
      <c r="A2646" s="3" t="n">
        <v>44879.6916666667</v>
      </c>
      <c r="B2646" s="4" t="str">
        <f aca="false">"Vitrage-LM1"</f>
        <v>Vitrage-LM1</v>
      </c>
    </row>
    <row r="2647" customFormat="false" ht="14.4" hidden="false" customHeight="false" outlineLevel="0" collapsed="false">
      <c r="A2647" s="3" t="n">
        <v>44879.6972222222</v>
      </c>
      <c r="B2647" s="4" t="str">
        <f aca="false">"Vitrage-LM1"</f>
        <v>Vitrage-LM1</v>
      </c>
    </row>
    <row r="2648" customFormat="false" ht="14.4" hidden="false" customHeight="false" outlineLevel="0" collapsed="false">
      <c r="A2648" s="3" t="n">
        <v>44879.7006944444</v>
      </c>
      <c r="B2648" s="4" t="str">
        <f aca="false">"Vitrage-LM1"</f>
        <v>Vitrage-LM1</v>
      </c>
    </row>
    <row r="2649" customFormat="false" ht="14.4" hidden="false" customHeight="false" outlineLevel="0" collapsed="false">
      <c r="A2649" s="3" t="n">
        <v>44879.7041666667</v>
      </c>
      <c r="B2649" s="4" t="str">
        <f aca="false">"Vitrage-LM1"</f>
        <v>Vitrage-LM1</v>
      </c>
    </row>
    <row r="2650" customFormat="false" ht="14.4" hidden="false" customHeight="false" outlineLevel="0" collapsed="false">
      <c r="A2650" s="3" t="n">
        <v>44879.7076388889</v>
      </c>
      <c r="B2650" s="4" t="str">
        <f aca="false">"Vitrage-LM1"</f>
        <v>Vitrage-LM1</v>
      </c>
    </row>
    <row r="2651" customFormat="false" ht="14.4" hidden="false" customHeight="false" outlineLevel="0" collapsed="false">
      <c r="A2651" s="3" t="n">
        <v>44879.7354166667</v>
      </c>
      <c r="B2651" s="4" t="str">
        <f aca="false">"Vitrage-LM1"</f>
        <v>Vitrage-LM1</v>
      </c>
    </row>
    <row r="2652" customFormat="false" ht="14.4" hidden="false" customHeight="false" outlineLevel="0" collapsed="false">
      <c r="A2652" s="3" t="n">
        <v>44879.7465277778</v>
      </c>
      <c r="B2652" s="4" t="str">
        <f aca="false">"Vitrage-LM1"</f>
        <v>Vitrage-LM1</v>
      </c>
    </row>
    <row r="2653" customFormat="false" ht="14.4" hidden="false" customHeight="false" outlineLevel="0" collapsed="false">
      <c r="A2653" s="3" t="n">
        <v>44879.7472222222</v>
      </c>
      <c r="B2653" s="4" t="str">
        <f aca="false">"Vitrage-LM1"</f>
        <v>Vitrage-LM1</v>
      </c>
    </row>
    <row r="2654" customFormat="false" ht="14.4" hidden="false" customHeight="false" outlineLevel="0" collapsed="false">
      <c r="A2654" s="3" t="n">
        <v>44879.7520833333</v>
      </c>
      <c r="B2654" s="4" t="str">
        <f aca="false">"Vitrage-LM1"</f>
        <v>Vitrage-LM1</v>
      </c>
    </row>
    <row r="2655" customFormat="false" ht="14.4" hidden="false" customHeight="false" outlineLevel="0" collapsed="false">
      <c r="A2655" s="3" t="n">
        <v>44879.7715277778</v>
      </c>
      <c r="B2655" s="4" t="str">
        <f aca="false">"Vitrage-LM1"</f>
        <v>Vitrage-LM1</v>
      </c>
    </row>
    <row r="2656" customFormat="false" ht="14.4" hidden="false" customHeight="false" outlineLevel="0" collapsed="false">
      <c r="A2656" s="3" t="n">
        <v>44879.7736111111</v>
      </c>
      <c r="B2656" s="4" t="str">
        <f aca="false">"Vitrage-LM1"</f>
        <v>Vitrage-LM1</v>
      </c>
    </row>
    <row r="2657" customFormat="false" ht="14.4" hidden="false" customHeight="false" outlineLevel="0" collapsed="false">
      <c r="A2657" s="3" t="n">
        <v>44879.7770833333</v>
      </c>
      <c r="B2657" s="4" t="str">
        <f aca="false">"Vitrage-LM1"</f>
        <v>Vitrage-LM1</v>
      </c>
    </row>
    <row r="2658" customFormat="false" ht="14.4" hidden="false" customHeight="false" outlineLevel="0" collapsed="false">
      <c r="A2658" s="3" t="n">
        <v>44879.7805555556</v>
      </c>
      <c r="B2658" s="4" t="str">
        <f aca="false">"Vitrage-LM1"</f>
        <v>Vitrage-LM1</v>
      </c>
    </row>
    <row r="2659" customFormat="false" ht="14.4" hidden="false" customHeight="false" outlineLevel="0" collapsed="false">
      <c r="A2659" s="3" t="n">
        <v>44879.8013888889</v>
      </c>
      <c r="B2659" s="4" t="str">
        <f aca="false">"Vitrage-LM1"</f>
        <v>Vitrage-LM1</v>
      </c>
    </row>
    <row r="2660" customFormat="false" ht="14.4" hidden="false" customHeight="false" outlineLevel="0" collapsed="false">
      <c r="A2660" s="3" t="n">
        <v>44879.8034722222</v>
      </c>
      <c r="B2660" s="4" t="str">
        <f aca="false">"Vitrage-LM1"</f>
        <v>Vitrage-LM1</v>
      </c>
    </row>
    <row r="2661" customFormat="false" ht="14.4" hidden="false" customHeight="false" outlineLevel="0" collapsed="false">
      <c r="A2661" s="3" t="n">
        <v>44879.80625</v>
      </c>
      <c r="B2661" s="4" t="str">
        <f aca="false">"Vitrage-LM1"</f>
        <v>Vitrage-LM1</v>
      </c>
    </row>
    <row r="2662" customFormat="false" ht="14.4" hidden="false" customHeight="false" outlineLevel="0" collapsed="false">
      <c r="A2662" s="3" t="n">
        <v>44879.8111111111</v>
      </c>
      <c r="B2662" s="4" t="str">
        <f aca="false">"Vitrage-LM1"</f>
        <v>Vitrage-LM1</v>
      </c>
    </row>
    <row r="2663" customFormat="false" ht="14.4" hidden="false" customHeight="false" outlineLevel="0" collapsed="false">
      <c r="A2663" s="3" t="n">
        <v>44879.8159722222</v>
      </c>
      <c r="B2663" s="4" t="str">
        <f aca="false">"Vitrage-LM1"</f>
        <v>Vitrage-LM1</v>
      </c>
    </row>
    <row r="2664" customFormat="false" ht="14.4" hidden="false" customHeight="false" outlineLevel="0" collapsed="false">
      <c r="A2664" s="3" t="n">
        <v>44879.8229166667</v>
      </c>
      <c r="B2664" s="4" t="str">
        <f aca="false">"Vitrage-LM1"</f>
        <v>Vitrage-LM1</v>
      </c>
    </row>
    <row r="2665" customFormat="false" ht="14.4" hidden="false" customHeight="false" outlineLevel="0" collapsed="false">
      <c r="A2665" s="3" t="n">
        <v>44879.8298611111</v>
      </c>
      <c r="B2665" s="4" t="str">
        <f aca="false">"Vitrage-LM1"</f>
        <v>Vitrage-LM1</v>
      </c>
    </row>
    <row r="2666" customFormat="false" ht="14.4" hidden="false" customHeight="false" outlineLevel="0" collapsed="false">
      <c r="A2666" s="3" t="n">
        <v>44879.8319444444</v>
      </c>
      <c r="B2666" s="4" t="str">
        <f aca="false">"Vitrage-LM1"</f>
        <v>Vitrage-LM1</v>
      </c>
    </row>
    <row r="2667" customFormat="false" ht="14.4" hidden="false" customHeight="false" outlineLevel="0" collapsed="false">
      <c r="A2667" s="3" t="n">
        <v>44879.8444444445</v>
      </c>
      <c r="B2667" s="4" t="str">
        <f aca="false">"Vitrage-LM1"</f>
        <v>Vitrage-LM1</v>
      </c>
    </row>
    <row r="2668" customFormat="false" ht="14.4" hidden="false" customHeight="false" outlineLevel="0" collapsed="false">
      <c r="A2668" s="3" t="n">
        <v>44879.8520833333</v>
      </c>
      <c r="B2668" s="4" t="str">
        <f aca="false">"Vitrage-LM1"</f>
        <v>Vitrage-LM1</v>
      </c>
    </row>
    <row r="2669" customFormat="false" ht="14.4" hidden="false" customHeight="false" outlineLevel="0" collapsed="false">
      <c r="A2669" s="3" t="n">
        <v>44880.5555555556</v>
      </c>
      <c r="B2669" s="4" t="str">
        <f aca="false">"Vitrage-LM3"</f>
        <v>Vitrage-LM3</v>
      </c>
    </row>
    <row r="2670" customFormat="false" ht="14.4" hidden="false" customHeight="false" outlineLevel="0" collapsed="false">
      <c r="A2670" s="3" t="n">
        <v>44880.5618055556</v>
      </c>
      <c r="B2670" s="4" t="str">
        <f aca="false">"Vitrage-LM3"</f>
        <v>Vitrage-LM3</v>
      </c>
    </row>
    <row r="2671" customFormat="false" ht="14.4" hidden="false" customHeight="false" outlineLevel="0" collapsed="false">
      <c r="A2671" s="3" t="n">
        <v>44880.5666666667</v>
      </c>
      <c r="B2671" s="4" t="str">
        <f aca="false">"Vitrage-LM3"</f>
        <v>Vitrage-LM3</v>
      </c>
    </row>
    <row r="2672" customFormat="false" ht="14.4" hidden="false" customHeight="false" outlineLevel="0" collapsed="false">
      <c r="A2672" s="3" t="n">
        <v>44880.5701388889</v>
      </c>
      <c r="B2672" s="4" t="str">
        <f aca="false">"Vitrage-LM3"</f>
        <v>Vitrage-LM3</v>
      </c>
    </row>
    <row r="2673" customFormat="false" ht="14.4" hidden="false" customHeight="false" outlineLevel="0" collapsed="false">
      <c r="A2673" s="3" t="n">
        <v>44880.5743055556</v>
      </c>
      <c r="B2673" s="4" t="str">
        <f aca="false">"Vitrage-LM3"</f>
        <v>Vitrage-LM3</v>
      </c>
    </row>
    <row r="2674" customFormat="false" ht="14.4" hidden="false" customHeight="false" outlineLevel="0" collapsed="false">
      <c r="A2674" s="3" t="n">
        <v>44880.5777777778</v>
      </c>
      <c r="B2674" s="4" t="str">
        <f aca="false">"Vitrage-LM3"</f>
        <v>Vitrage-LM3</v>
      </c>
    </row>
    <row r="2675" customFormat="false" ht="14.4" hidden="false" customHeight="false" outlineLevel="0" collapsed="false">
      <c r="A2675" s="3" t="n">
        <v>44880.58125</v>
      </c>
      <c r="B2675" s="4" t="str">
        <f aca="false">"Vitrage-LM3"</f>
        <v>Vitrage-LM3</v>
      </c>
    </row>
    <row r="2676" customFormat="false" ht="14.4" hidden="false" customHeight="false" outlineLevel="0" collapsed="false">
      <c r="A2676" s="3" t="n">
        <v>44880.5993055556</v>
      </c>
      <c r="B2676" s="4" t="str">
        <f aca="false">"Vitrage-LM3"</f>
        <v>Vitrage-LM3</v>
      </c>
    </row>
    <row r="2677" customFormat="false" ht="14.4" hidden="false" customHeight="false" outlineLevel="0" collapsed="false">
      <c r="A2677" s="3" t="n">
        <v>44880.6</v>
      </c>
      <c r="B2677" s="4" t="str">
        <f aca="false">"Vitrage-LM3"</f>
        <v>Vitrage-LM3</v>
      </c>
    </row>
    <row r="2678" customFormat="false" ht="14.4" hidden="false" customHeight="false" outlineLevel="0" collapsed="false">
      <c r="A2678" s="3" t="n">
        <v>44880.6041666667</v>
      </c>
      <c r="B2678" s="4" t="str">
        <f aca="false">"Vitrage-LM3"</f>
        <v>Vitrage-LM3</v>
      </c>
    </row>
    <row r="2679" customFormat="false" ht="14.4" hidden="false" customHeight="false" outlineLevel="0" collapsed="false">
      <c r="A2679" s="3" t="n">
        <v>44880.6208333333</v>
      </c>
      <c r="B2679" s="4" t="str">
        <f aca="false">"Vitrage-LM3"</f>
        <v>Vitrage-LM3</v>
      </c>
    </row>
    <row r="2680" customFormat="false" ht="14.4" hidden="false" customHeight="false" outlineLevel="0" collapsed="false">
      <c r="A2680" s="3" t="n">
        <v>44880.6270833333</v>
      </c>
      <c r="B2680" s="4" t="str">
        <f aca="false">"Vitrage-LM3"</f>
        <v>Vitrage-LM3</v>
      </c>
    </row>
    <row r="2681" customFormat="false" ht="14.4" hidden="false" customHeight="false" outlineLevel="0" collapsed="false">
      <c r="A2681" s="3" t="n">
        <v>44880.6340277778</v>
      </c>
      <c r="B2681" s="4" t="str">
        <f aca="false">"Vitrage-LM3"</f>
        <v>Vitrage-LM3</v>
      </c>
    </row>
    <row r="2682" customFormat="false" ht="14.4" hidden="false" customHeight="false" outlineLevel="0" collapsed="false">
      <c r="A2682" s="3" t="n">
        <v>44880.6402777778</v>
      </c>
      <c r="B2682" s="4" t="str">
        <f aca="false">"Vitrage-LM3"</f>
        <v>Vitrage-LM3</v>
      </c>
    </row>
    <row r="2683" customFormat="false" ht="14.4" hidden="false" customHeight="false" outlineLevel="0" collapsed="false">
      <c r="A2683" s="3" t="n">
        <v>44880.6486111111</v>
      </c>
      <c r="B2683" s="4" t="str">
        <f aca="false">"Vitrage-LM3"</f>
        <v>Vitrage-LM3</v>
      </c>
    </row>
    <row r="2684" customFormat="false" ht="14.4" hidden="false" customHeight="false" outlineLevel="0" collapsed="false">
      <c r="A2684" s="3" t="n">
        <v>44880.6597222222</v>
      </c>
      <c r="B2684" s="4" t="str">
        <f aca="false">"Vitrage-LM3"</f>
        <v>Vitrage-LM3</v>
      </c>
    </row>
    <row r="2685" customFormat="false" ht="14.4" hidden="false" customHeight="false" outlineLevel="0" collapsed="false">
      <c r="A2685" s="3" t="n">
        <v>44880.6666666667</v>
      </c>
      <c r="B2685" s="4" t="str">
        <f aca="false">"Vitrage-LM3"</f>
        <v>Vitrage-LM3</v>
      </c>
    </row>
    <row r="2686" customFormat="false" ht="14.4" hidden="false" customHeight="false" outlineLevel="0" collapsed="false">
      <c r="A2686" s="3" t="n">
        <v>44880.6715277778</v>
      </c>
      <c r="B2686" s="4" t="str">
        <f aca="false">"Vitrage-LM3"</f>
        <v>Vitrage-LM3</v>
      </c>
    </row>
    <row r="2687" customFormat="false" ht="14.4" hidden="false" customHeight="false" outlineLevel="0" collapsed="false">
      <c r="A2687" s="3" t="n">
        <v>44880.675</v>
      </c>
      <c r="B2687" s="4" t="str">
        <f aca="false">"Vitrage-LM3"</f>
        <v>Vitrage-LM3</v>
      </c>
    </row>
    <row r="2688" customFormat="false" ht="14.4" hidden="false" customHeight="false" outlineLevel="0" collapsed="false">
      <c r="A2688" s="3" t="n">
        <v>44880.6791666667</v>
      </c>
      <c r="B2688" s="4" t="str">
        <f aca="false">"Vitrage-LM3"</f>
        <v>Vitrage-LM3</v>
      </c>
    </row>
    <row r="2689" customFormat="false" ht="14.4" hidden="false" customHeight="false" outlineLevel="0" collapsed="false">
      <c r="A2689" s="3" t="n">
        <v>44880.6951388889</v>
      </c>
      <c r="B2689" s="4" t="str">
        <f aca="false">"Vitrage-LM3"</f>
        <v>Vitrage-LM3</v>
      </c>
    </row>
    <row r="2690" customFormat="false" ht="14.4" hidden="false" customHeight="false" outlineLevel="0" collapsed="false">
      <c r="A2690" s="3" t="n">
        <v>44880.6993055556</v>
      </c>
      <c r="B2690" s="4" t="str">
        <f aca="false">"Vitrage-LM3"</f>
        <v>Vitrage-LM3</v>
      </c>
    </row>
    <row r="2691" customFormat="false" ht="14.4" hidden="false" customHeight="false" outlineLevel="0" collapsed="false">
      <c r="A2691" s="3" t="n">
        <v>44880.7034722222</v>
      </c>
      <c r="B2691" s="4" t="str">
        <f aca="false">"Vitrage-LM3"</f>
        <v>Vitrage-LM3</v>
      </c>
    </row>
    <row r="2692" customFormat="false" ht="14.4" hidden="false" customHeight="false" outlineLevel="0" collapsed="false">
      <c r="A2692" s="3" t="n">
        <v>44880.7076388889</v>
      </c>
      <c r="B2692" s="4" t="str">
        <f aca="false">"Vitrage-LM3"</f>
        <v>Vitrage-LM3</v>
      </c>
    </row>
    <row r="2693" customFormat="false" ht="14.4" hidden="false" customHeight="false" outlineLevel="0" collapsed="false">
      <c r="A2693" s="3" t="n">
        <v>44880.7083333333</v>
      </c>
      <c r="B2693" s="4" t="str">
        <f aca="false">"Vitrage-LM3"</f>
        <v>Vitrage-LM3</v>
      </c>
    </row>
    <row r="2694" customFormat="false" ht="14.4" hidden="false" customHeight="false" outlineLevel="0" collapsed="false">
      <c r="A2694" s="3" t="n">
        <v>44880.73125</v>
      </c>
      <c r="B2694" s="4" t="str">
        <f aca="false">"Vitrage-LM3"</f>
        <v>Vitrage-LM3</v>
      </c>
    </row>
    <row r="2695" customFormat="false" ht="14.4" hidden="false" customHeight="false" outlineLevel="0" collapsed="false">
      <c r="A2695" s="3" t="n">
        <v>44880.7388888889</v>
      </c>
      <c r="B2695" s="4" t="str">
        <f aca="false">"Vitrage-LM3"</f>
        <v>Vitrage-LM3</v>
      </c>
    </row>
    <row r="2696" customFormat="false" ht="14.4" hidden="false" customHeight="false" outlineLevel="0" collapsed="false">
      <c r="A2696" s="3" t="n">
        <v>44880.7444444444</v>
      </c>
      <c r="B2696" s="4" t="str">
        <f aca="false">"Vitrage-LM3"</f>
        <v>Vitrage-LM3</v>
      </c>
    </row>
    <row r="2697" customFormat="false" ht="14.4" hidden="false" customHeight="false" outlineLevel="0" collapsed="false">
      <c r="A2697" s="3" t="n">
        <v>44880.7763888889</v>
      </c>
      <c r="B2697" s="4" t="str">
        <f aca="false">"Vitrage-LM3"</f>
        <v>Vitrage-LM3</v>
      </c>
    </row>
    <row r="2698" customFormat="false" ht="14.4" hidden="false" customHeight="false" outlineLevel="0" collapsed="false">
      <c r="A2698" s="3" t="n">
        <v>44880.7791666667</v>
      </c>
      <c r="B2698" s="4" t="str">
        <f aca="false">"Vitrage-LM3"</f>
        <v>Vitrage-LM3</v>
      </c>
    </row>
    <row r="2699" customFormat="false" ht="14.4" hidden="false" customHeight="false" outlineLevel="0" collapsed="false">
      <c r="A2699" s="3" t="n">
        <v>44880.7826388889</v>
      </c>
      <c r="B2699" s="4" t="str">
        <f aca="false">"Vitrage-LM3"</f>
        <v>Vitrage-LM3</v>
      </c>
    </row>
    <row r="2700" customFormat="false" ht="14.4" hidden="false" customHeight="false" outlineLevel="0" collapsed="false">
      <c r="A2700" s="3" t="n">
        <v>44880.7888888889</v>
      </c>
      <c r="B2700" s="4" t="str">
        <f aca="false">"Vitrage-LM3"</f>
        <v>Vitrage-LM3</v>
      </c>
    </row>
    <row r="2701" customFormat="false" ht="14.4" hidden="false" customHeight="false" outlineLevel="0" collapsed="false">
      <c r="A2701" s="3" t="n">
        <v>44880.8347222222</v>
      </c>
      <c r="B2701" s="4" t="str">
        <f aca="false">"Vitrage-LM3"</f>
        <v>Vitrage-LM3</v>
      </c>
    </row>
    <row r="2702" customFormat="false" ht="14.4" hidden="false" customHeight="false" outlineLevel="0" collapsed="false">
      <c r="A2702" s="3" t="n">
        <v>44880.8381944444</v>
      </c>
      <c r="B2702" s="4" t="str">
        <f aca="false">"Vitrage-LM3"</f>
        <v>Vitrage-LM3</v>
      </c>
    </row>
    <row r="2703" customFormat="false" ht="14.4" hidden="false" customHeight="false" outlineLevel="0" collapsed="false">
      <c r="A2703" s="3" t="n">
        <v>44880.8416666667</v>
      </c>
      <c r="B2703" s="4" t="str">
        <f aca="false">"Vitrage-LM3"</f>
        <v>Vitrage-LM3</v>
      </c>
    </row>
    <row r="2704" customFormat="false" ht="14.4" hidden="false" customHeight="false" outlineLevel="0" collapsed="false">
      <c r="A2704" s="3" t="n">
        <v>44880.8465277778</v>
      </c>
      <c r="B2704" s="4" t="str">
        <f aca="false">"Vitrage-LM3"</f>
        <v>Vitrage-LM3</v>
      </c>
    </row>
    <row r="2705" customFormat="false" ht="14.4" hidden="false" customHeight="false" outlineLevel="0" collapsed="false">
      <c r="A2705" s="3" t="n">
        <v>44880.8541666667</v>
      </c>
      <c r="B2705" s="4" t="str">
        <f aca="false">"Vitrage-LM3"</f>
        <v>Vitrage-LM3</v>
      </c>
    </row>
    <row r="2706" customFormat="false" ht="14.4" hidden="false" customHeight="false" outlineLevel="0" collapsed="false">
      <c r="A2706" s="3" t="n">
        <v>44881.5513888889</v>
      </c>
      <c r="B2706" s="4" t="str">
        <f aca="false">"Vitrage-LM1"</f>
        <v>Vitrage-LM1</v>
      </c>
    </row>
    <row r="2707" customFormat="false" ht="14.4" hidden="false" customHeight="false" outlineLevel="0" collapsed="false">
      <c r="A2707" s="3" t="n">
        <v>44881.5541666667</v>
      </c>
      <c r="B2707" s="4" t="str">
        <f aca="false">"Vitrage-LM1"</f>
        <v>Vitrage-LM1</v>
      </c>
    </row>
    <row r="2708" customFormat="false" ht="14.4" hidden="false" customHeight="false" outlineLevel="0" collapsed="false">
      <c r="A2708" s="3" t="n">
        <v>44881.5590277778</v>
      </c>
      <c r="B2708" s="4" t="str">
        <f aca="false">"Vitrage-LM1"</f>
        <v>Vitrage-LM1</v>
      </c>
    </row>
    <row r="2709" customFormat="false" ht="14.4" hidden="false" customHeight="false" outlineLevel="0" collapsed="false">
      <c r="A2709" s="3" t="n">
        <v>44881.56875</v>
      </c>
      <c r="B2709" s="4" t="str">
        <f aca="false">"Vitrage-LM1"</f>
        <v>Vitrage-LM1</v>
      </c>
    </row>
    <row r="2710" customFormat="false" ht="14.4" hidden="false" customHeight="false" outlineLevel="0" collapsed="false">
      <c r="A2710" s="3" t="n">
        <v>44881.5722222222</v>
      </c>
      <c r="B2710" s="4" t="str">
        <f aca="false">"Vitrage-LM1"</f>
        <v>Vitrage-LM1</v>
      </c>
    </row>
    <row r="2711" customFormat="false" ht="14.4" hidden="false" customHeight="false" outlineLevel="0" collapsed="false">
      <c r="A2711" s="3" t="n">
        <v>44881.5756944444</v>
      </c>
      <c r="B2711" s="4" t="str">
        <f aca="false">"Vitrage-LM1"</f>
        <v>Vitrage-LM1</v>
      </c>
    </row>
    <row r="2712" customFormat="false" ht="14.4" hidden="false" customHeight="false" outlineLevel="0" collapsed="false">
      <c r="A2712" s="3" t="n">
        <v>44881.5784722222</v>
      </c>
      <c r="B2712" s="4" t="str">
        <f aca="false">"Vitrage-LM1"</f>
        <v>Vitrage-LM1</v>
      </c>
    </row>
    <row r="2713" customFormat="false" ht="14.4" hidden="false" customHeight="false" outlineLevel="0" collapsed="false">
      <c r="A2713" s="3" t="n">
        <v>44881.5805555556</v>
      </c>
      <c r="B2713" s="4" t="str">
        <f aca="false">"Vitrage-LM1"</f>
        <v>Vitrage-LM1</v>
      </c>
    </row>
    <row r="2714" customFormat="false" ht="14.4" hidden="false" customHeight="false" outlineLevel="0" collapsed="false">
      <c r="A2714" s="3" t="n">
        <v>44881.5923611111</v>
      </c>
      <c r="B2714" s="4" t="str">
        <f aca="false">"Vitrage-LM1"</f>
        <v>Vitrage-LM1</v>
      </c>
    </row>
    <row r="2715" customFormat="false" ht="14.4" hidden="false" customHeight="false" outlineLevel="0" collapsed="false">
      <c r="A2715" s="3" t="n">
        <v>44881.5951388889</v>
      </c>
      <c r="B2715" s="4" t="str">
        <f aca="false">"Vitrage-LM1"</f>
        <v>Vitrage-LM1</v>
      </c>
    </row>
    <row r="2716" customFormat="false" ht="14.4" hidden="false" customHeight="false" outlineLevel="0" collapsed="false">
      <c r="A2716" s="3" t="n">
        <v>44881.5979166667</v>
      </c>
      <c r="B2716" s="4" t="str">
        <f aca="false">"Vitrage-LM1"</f>
        <v>Vitrage-LM1</v>
      </c>
    </row>
    <row r="2717" customFormat="false" ht="14.4" hidden="false" customHeight="false" outlineLevel="0" collapsed="false">
      <c r="A2717" s="3" t="n">
        <v>44881.6006944444</v>
      </c>
      <c r="B2717" s="4" t="str">
        <f aca="false">"Vitrage-LM1"</f>
        <v>Vitrage-LM1</v>
      </c>
    </row>
    <row r="2718" customFormat="false" ht="14.4" hidden="false" customHeight="false" outlineLevel="0" collapsed="false">
      <c r="A2718" s="3" t="n">
        <v>44881.6034722222</v>
      </c>
      <c r="B2718" s="4" t="str">
        <f aca="false">"Vitrage-LM1"</f>
        <v>Vitrage-LM1</v>
      </c>
    </row>
    <row r="2719" customFormat="false" ht="14.4" hidden="false" customHeight="false" outlineLevel="0" collapsed="false">
      <c r="A2719" s="3" t="n">
        <v>44881.6090277778</v>
      </c>
      <c r="B2719" s="4" t="str">
        <f aca="false">"Vitrage-LM1"</f>
        <v>Vitrage-LM1</v>
      </c>
    </row>
    <row r="2720" customFormat="false" ht="14.4" hidden="false" customHeight="false" outlineLevel="0" collapsed="false">
      <c r="A2720" s="3" t="n">
        <v>44881.6152777778</v>
      </c>
      <c r="B2720" s="4" t="str">
        <f aca="false">"Vitrage-LM1"</f>
        <v>Vitrage-LM1</v>
      </c>
    </row>
    <row r="2721" customFormat="false" ht="14.4" hidden="false" customHeight="false" outlineLevel="0" collapsed="false">
      <c r="A2721" s="3" t="n">
        <v>44881.6173611111</v>
      </c>
      <c r="B2721" s="4" t="str">
        <f aca="false">"Vitrage-LM1"</f>
        <v>Vitrage-LM1</v>
      </c>
    </row>
    <row r="2722" customFormat="false" ht="14.4" hidden="false" customHeight="false" outlineLevel="0" collapsed="false">
      <c r="A2722" s="3" t="n">
        <v>44881.6305555556</v>
      </c>
      <c r="B2722" s="4" t="str">
        <f aca="false">"Vitrage-LM1"</f>
        <v>Vitrage-LM1</v>
      </c>
    </row>
    <row r="2723" customFormat="false" ht="14.4" hidden="false" customHeight="false" outlineLevel="0" collapsed="false">
      <c r="A2723" s="3" t="n">
        <v>44881.6319444444</v>
      </c>
      <c r="B2723" s="4" t="str">
        <f aca="false">"Vitrage-LM1"</f>
        <v>Vitrage-LM1</v>
      </c>
    </row>
    <row r="2724" customFormat="false" ht="14.4" hidden="false" customHeight="false" outlineLevel="0" collapsed="false">
      <c r="A2724" s="3" t="n">
        <v>44881.6409722222</v>
      </c>
      <c r="B2724" s="4" t="str">
        <f aca="false">"Vitrage-LM1"</f>
        <v>Vitrage-LM1</v>
      </c>
    </row>
    <row r="2725" customFormat="false" ht="14.4" hidden="false" customHeight="false" outlineLevel="0" collapsed="false">
      <c r="A2725" s="3" t="n">
        <v>44881.6631944444</v>
      </c>
      <c r="B2725" s="4" t="str">
        <f aca="false">"Vitrage-LM1"</f>
        <v>Vitrage-LM1</v>
      </c>
    </row>
    <row r="2726" customFormat="false" ht="14.4" hidden="false" customHeight="false" outlineLevel="0" collapsed="false">
      <c r="A2726" s="3" t="n">
        <v>44881.6680555556</v>
      </c>
      <c r="B2726" s="4" t="str">
        <f aca="false">"Vitrage-LM1"</f>
        <v>Vitrage-LM1</v>
      </c>
    </row>
    <row r="2727" customFormat="false" ht="14.4" hidden="false" customHeight="false" outlineLevel="0" collapsed="false">
      <c r="A2727" s="3" t="n">
        <v>44881.6708333333</v>
      </c>
      <c r="B2727" s="4" t="str">
        <f aca="false">"Vitrage-LM1"</f>
        <v>Vitrage-LM1</v>
      </c>
    </row>
    <row r="2728" customFormat="false" ht="14.4" hidden="false" customHeight="false" outlineLevel="0" collapsed="false">
      <c r="A2728" s="3" t="n">
        <v>44881.68125</v>
      </c>
      <c r="B2728" s="4" t="str">
        <f aca="false">"Vitrage-LM1"</f>
        <v>Vitrage-LM1</v>
      </c>
    </row>
    <row r="2729" customFormat="false" ht="14.4" hidden="false" customHeight="false" outlineLevel="0" collapsed="false">
      <c r="A2729" s="3" t="n">
        <v>44881.6840277778</v>
      </c>
      <c r="B2729" s="4" t="str">
        <f aca="false">"Vitrage-LM1"</f>
        <v>Vitrage-LM1</v>
      </c>
    </row>
    <row r="2730" customFormat="false" ht="14.4" hidden="false" customHeight="false" outlineLevel="0" collapsed="false">
      <c r="A2730" s="3" t="n">
        <v>44881.6868055556</v>
      </c>
      <c r="B2730" s="4" t="str">
        <f aca="false">"Vitrage-LM1"</f>
        <v>Vitrage-LM1</v>
      </c>
    </row>
    <row r="2731" customFormat="false" ht="14.4" hidden="false" customHeight="false" outlineLevel="0" collapsed="false">
      <c r="A2731" s="3" t="n">
        <v>44881.6902777778</v>
      </c>
      <c r="B2731" s="4" t="str">
        <f aca="false">"Vitrage-LM1"</f>
        <v>Vitrage-LM1</v>
      </c>
    </row>
    <row r="2732" customFormat="false" ht="14.4" hidden="false" customHeight="false" outlineLevel="0" collapsed="false">
      <c r="A2732" s="3" t="n">
        <v>44881.7270833333</v>
      </c>
      <c r="B2732" s="4" t="str">
        <f aca="false">"Vitrage-LM1"</f>
        <v>Vitrage-LM1</v>
      </c>
    </row>
    <row r="2733" customFormat="false" ht="14.4" hidden="false" customHeight="false" outlineLevel="0" collapsed="false">
      <c r="A2733" s="3" t="n">
        <v>44881.7361111111</v>
      </c>
      <c r="B2733" s="4" t="str">
        <f aca="false">"Vitrage-LM1"</f>
        <v>Vitrage-LM1</v>
      </c>
    </row>
    <row r="2734" customFormat="false" ht="14.4" hidden="false" customHeight="false" outlineLevel="0" collapsed="false">
      <c r="A2734" s="3" t="n">
        <v>44881.7375</v>
      </c>
      <c r="B2734" s="4" t="str">
        <f aca="false">"Vitrage-LM1"</f>
        <v>Vitrage-LM1</v>
      </c>
    </row>
    <row r="2735" customFormat="false" ht="14.4" hidden="false" customHeight="false" outlineLevel="0" collapsed="false">
      <c r="A2735" s="3" t="n">
        <v>44881.7708333333</v>
      </c>
      <c r="B2735" s="4" t="str">
        <f aca="false">"Vitrage-LM1"</f>
        <v>Vitrage-LM1</v>
      </c>
    </row>
    <row r="2736" customFormat="false" ht="14.4" hidden="false" customHeight="false" outlineLevel="0" collapsed="false">
      <c r="A2736" s="3" t="n">
        <v>44881.7881944444</v>
      </c>
      <c r="B2736" s="4" t="str">
        <f aca="false">"Vitrage-LM1"</f>
        <v>Vitrage-LM1</v>
      </c>
    </row>
    <row r="2737" customFormat="false" ht="14.4" hidden="false" customHeight="false" outlineLevel="0" collapsed="false">
      <c r="A2737" s="3" t="n">
        <v>44881.7965277778</v>
      </c>
      <c r="B2737" s="4" t="str">
        <f aca="false">"Vitrage-LM1"</f>
        <v>Vitrage-LM1</v>
      </c>
    </row>
    <row r="2738" customFormat="false" ht="14.4" hidden="false" customHeight="false" outlineLevel="0" collapsed="false">
      <c r="A2738" s="3" t="n">
        <v>44881.8034722222</v>
      </c>
      <c r="B2738" s="4" t="str">
        <f aca="false">"Vitrage-LM1"</f>
        <v>Vitrage-LM1</v>
      </c>
    </row>
    <row r="2739" customFormat="false" ht="14.4" hidden="false" customHeight="false" outlineLevel="0" collapsed="false">
      <c r="A2739" s="3" t="n">
        <v>44881.8076388889</v>
      </c>
      <c r="B2739" s="4" t="str">
        <f aca="false">"Vitrage-LM1"</f>
        <v>Vitrage-LM1</v>
      </c>
    </row>
    <row r="2740" customFormat="false" ht="14.4" hidden="false" customHeight="false" outlineLevel="0" collapsed="false">
      <c r="A2740" s="3" t="n">
        <v>44881.8104166667</v>
      </c>
      <c r="B2740" s="4" t="str">
        <f aca="false">"Vitrage-LM1"</f>
        <v>Vitrage-LM1</v>
      </c>
    </row>
    <row r="2741" customFormat="false" ht="14.4" hidden="false" customHeight="false" outlineLevel="0" collapsed="false">
      <c r="A2741" s="3" t="n">
        <v>44881.8138888889</v>
      </c>
      <c r="B2741" s="4" t="str">
        <f aca="false">"Vitrage-LM1"</f>
        <v>Vitrage-LM1</v>
      </c>
    </row>
    <row r="2742" customFormat="false" ht="14.4" hidden="false" customHeight="false" outlineLevel="0" collapsed="false">
      <c r="A2742" s="3" t="n">
        <v>44881.8180555556</v>
      </c>
      <c r="B2742" s="4" t="str">
        <f aca="false">"Vitrage-LM1"</f>
        <v>Vitrage-LM1</v>
      </c>
    </row>
    <row r="2743" customFormat="false" ht="14.4" hidden="false" customHeight="false" outlineLevel="0" collapsed="false">
      <c r="A2743" s="3" t="n">
        <v>44881.8368055556</v>
      </c>
      <c r="B2743" s="4" t="str">
        <f aca="false">"Vitrage-LM1"</f>
        <v>Vitrage-LM1</v>
      </c>
    </row>
    <row r="2744" customFormat="false" ht="14.4" hidden="false" customHeight="false" outlineLevel="0" collapsed="false">
      <c r="A2744" s="3" t="n">
        <v>44881.8402777778</v>
      </c>
      <c r="B2744" s="4" t="str">
        <f aca="false">"Vitrage-LM1"</f>
        <v>Vitrage-LM1</v>
      </c>
    </row>
    <row r="2745" customFormat="false" ht="14.4" hidden="false" customHeight="false" outlineLevel="0" collapsed="false">
      <c r="A2745" s="3" t="n">
        <v>44882.5541666667</v>
      </c>
      <c r="B2745" s="4" t="s">
        <v>13</v>
      </c>
    </row>
    <row r="2746" customFormat="false" ht="14.4" hidden="false" customHeight="false" outlineLevel="0" collapsed="false">
      <c r="A2746" s="3" t="n">
        <v>44882.5576388889</v>
      </c>
      <c r="B2746" s="4" t="s">
        <v>13</v>
      </c>
    </row>
    <row r="2747" customFormat="false" ht="14.4" hidden="false" customHeight="false" outlineLevel="0" collapsed="false">
      <c r="A2747" s="3" t="n">
        <v>44882.5590277778</v>
      </c>
      <c r="B2747" s="4" t="s">
        <v>13</v>
      </c>
    </row>
    <row r="2748" customFormat="false" ht="14.4" hidden="false" customHeight="false" outlineLevel="0" collapsed="false">
      <c r="A2748" s="3" t="n">
        <v>44882.5618055556</v>
      </c>
      <c r="B2748" s="4" t="s">
        <v>13</v>
      </c>
    </row>
    <row r="2749" customFormat="false" ht="14.4" hidden="false" customHeight="false" outlineLevel="0" collapsed="false">
      <c r="A2749" s="3" t="n">
        <v>44882.5625</v>
      </c>
      <c r="B2749" s="4" t="s">
        <v>13</v>
      </c>
    </row>
    <row r="2750" customFormat="false" ht="14.4" hidden="false" customHeight="false" outlineLevel="0" collapsed="false">
      <c r="A2750" s="3" t="n">
        <v>44882.5652777778</v>
      </c>
      <c r="B2750" s="4" t="s">
        <v>13</v>
      </c>
    </row>
    <row r="2751" customFormat="false" ht="14.4" hidden="false" customHeight="false" outlineLevel="0" collapsed="false">
      <c r="A2751" s="3" t="n">
        <v>44882.5673611111</v>
      </c>
      <c r="B2751" s="4" t="s">
        <v>13</v>
      </c>
    </row>
    <row r="2752" customFormat="false" ht="14.4" hidden="false" customHeight="false" outlineLevel="0" collapsed="false">
      <c r="A2752" s="3" t="n">
        <v>44882.5694444444</v>
      </c>
      <c r="B2752" s="4" t="s">
        <v>13</v>
      </c>
    </row>
    <row r="2753" customFormat="false" ht="14.4" hidden="false" customHeight="false" outlineLevel="0" collapsed="false">
      <c r="A2753" s="3" t="n">
        <v>44882.5715277778</v>
      </c>
      <c r="B2753" s="4" t="s">
        <v>13</v>
      </c>
    </row>
    <row r="2754" customFormat="false" ht="14.4" hidden="false" customHeight="false" outlineLevel="0" collapsed="false">
      <c r="A2754" s="3" t="n">
        <v>44882.5729166667</v>
      </c>
      <c r="B2754" s="4" t="s">
        <v>13</v>
      </c>
    </row>
    <row r="2755" customFormat="false" ht="14.4" hidden="false" customHeight="false" outlineLevel="0" collapsed="false">
      <c r="A2755" s="3" t="n">
        <v>44882.5743055556</v>
      </c>
      <c r="B2755" s="4" t="s">
        <v>13</v>
      </c>
    </row>
    <row r="2756" customFormat="false" ht="14.4" hidden="false" customHeight="false" outlineLevel="0" collapsed="false">
      <c r="A2756" s="3" t="n">
        <v>44882.5756944444</v>
      </c>
      <c r="B2756" s="4" t="s">
        <v>13</v>
      </c>
    </row>
    <row r="2757" customFormat="false" ht="14.4" hidden="false" customHeight="false" outlineLevel="0" collapsed="false">
      <c r="A2757" s="3" t="n">
        <v>44882.5770833333</v>
      </c>
      <c r="B2757" s="4" t="s">
        <v>13</v>
      </c>
    </row>
    <row r="2758" customFormat="false" ht="14.4" hidden="false" customHeight="false" outlineLevel="0" collapsed="false">
      <c r="A2758" s="3" t="n">
        <v>44882.5777777778</v>
      </c>
      <c r="B2758" s="4" t="s">
        <v>13</v>
      </c>
    </row>
    <row r="2759" customFormat="false" ht="14.4" hidden="false" customHeight="false" outlineLevel="0" collapsed="false">
      <c r="A2759" s="3" t="n">
        <v>44882.5805555556</v>
      </c>
      <c r="B2759" s="4" t="s">
        <v>13</v>
      </c>
    </row>
    <row r="2760" customFormat="false" ht="14.4" hidden="false" customHeight="false" outlineLevel="0" collapsed="false">
      <c r="A2760" s="3" t="n">
        <v>44882.5833333333</v>
      </c>
      <c r="B2760" s="4" t="s">
        <v>13</v>
      </c>
    </row>
    <row r="2761" customFormat="false" ht="14.4" hidden="false" customHeight="false" outlineLevel="0" collapsed="false">
      <c r="A2761" s="3" t="n">
        <v>44882.5840277778</v>
      </c>
      <c r="B2761" s="4" t="s">
        <v>13</v>
      </c>
    </row>
    <row r="2762" customFormat="false" ht="14.4" hidden="false" customHeight="false" outlineLevel="0" collapsed="false">
      <c r="A2762" s="3" t="n">
        <v>44882.5958333333</v>
      </c>
      <c r="B2762" s="4" t="s">
        <v>13</v>
      </c>
    </row>
    <row r="2763" customFormat="false" ht="14.4" hidden="false" customHeight="false" outlineLevel="0" collapsed="false">
      <c r="A2763" s="3" t="n">
        <v>44882.5965277778</v>
      </c>
      <c r="B2763" s="4" t="s">
        <v>13</v>
      </c>
    </row>
    <row r="2764" customFormat="false" ht="14.4" hidden="false" customHeight="false" outlineLevel="0" collapsed="false">
      <c r="A2764" s="3" t="n">
        <v>44882.5986111111</v>
      </c>
      <c r="B2764" s="4" t="s">
        <v>13</v>
      </c>
    </row>
    <row r="2765" customFormat="false" ht="14.4" hidden="false" customHeight="false" outlineLevel="0" collapsed="false">
      <c r="A2765" s="3" t="n">
        <v>44882.5993055556</v>
      </c>
      <c r="B2765" s="4" t="s">
        <v>13</v>
      </c>
    </row>
    <row r="2766" customFormat="false" ht="14.4" hidden="false" customHeight="false" outlineLevel="0" collapsed="false">
      <c r="A2766" s="3" t="n">
        <v>44882.6</v>
      </c>
      <c r="B2766" s="4" t="s">
        <v>13</v>
      </c>
    </row>
    <row r="2767" customFormat="false" ht="14.4" hidden="false" customHeight="false" outlineLevel="0" collapsed="false">
      <c r="A2767" s="3" t="n">
        <v>44882.6020833333</v>
      </c>
      <c r="B2767" s="4" t="s">
        <v>13</v>
      </c>
    </row>
    <row r="2768" customFormat="false" ht="14.4" hidden="false" customHeight="false" outlineLevel="0" collapsed="false">
      <c r="A2768" s="3" t="n">
        <v>44882.6048611111</v>
      </c>
      <c r="B2768" s="4" t="s">
        <v>13</v>
      </c>
    </row>
    <row r="2769" customFormat="false" ht="14.4" hidden="false" customHeight="false" outlineLevel="0" collapsed="false">
      <c r="A2769" s="3" t="n">
        <v>44882.60625</v>
      </c>
      <c r="B2769" s="4" t="s">
        <v>13</v>
      </c>
    </row>
    <row r="2770" customFormat="false" ht="14.4" hidden="false" customHeight="false" outlineLevel="0" collapsed="false">
      <c r="A2770" s="3" t="n">
        <v>44882.6083333333</v>
      </c>
      <c r="B2770" s="4" t="s">
        <v>13</v>
      </c>
    </row>
    <row r="2771" customFormat="false" ht="14.4" hidden="false" customHeight="false" outlineLevel="0" collapsed="false">
      <c r="A2771" s="3" t="n">
        <v>44882.6138888889</v>
      </c>
      <c r="B2771" s="4" t="s">
        <v>13</v>
      </c>
    </row>
    <row r="2772" customFormat="false" ht="14.4" hidden="false" customHeight="false" outlineLevel="0" collapsed="false">
      <c r="A2772" s="3" t="n">
        <v>44882.6201388889</v>
      </c>
      <c r="B2772" s="4" t="s">
        <v>13</v>
      </c>
    </row>
    <row r="2773" customFormat="false" ht="14.4" hidden="false" customHeight="false" outlineLevel="0" collapsed="false">
      <c r="A2773" s="3" t="n">
        <v>44882.6236111111</v>
      </c>
      <c r="B2773" s="4" t="s">
        <v>13</v>
      </c>
    </row>
    <row r="2774" customFormat="false" ht="14.4" hidden="false" customHeight="false" outlineLevel="0" collapsed="false">
      <c r="A2774" s="3" t="n">
        <v>44882.6236111111</v>
      </c>
      <c r="B2774" s="4" t="s">
        <v>13</v>
      </c>
    </row>
    <row r="2775" customFormat="false" ht="14.4" hidden="false" customHeight="false" outlineLevel="0" collapsed="false">
      <c r="A2775" s="3" t="n">
        <v>44882.6263888889</v>
      </c>
      <c r="B2775" s="4" t="s">
        <v>13</v>
      </c>
    </row>
    <row r="2776" customFormat="false" ht="14.4" hidden="false" customHeight="false" outlineLevel="0" collapsed="false">
      <c r="A2776" s="3" t="n">
        <v>44882.6277777778</v>
      </c>
      <c r="B2776" s="4" t="s">
        <v>13</v>
      </c>
    </row>
    <row r="2777" customFormat="false" ht="14.4" hidden="false" customHeight="false" outlineLevel="0" collapsed="false">
      <c r="A2777" s="3" t="n">
        <v>44882.6298611111</v>
      </c>
      <c r="B2777" s="4" t="s">
        <v>13</v>
      </c>
    </row>
    <row r="2778" customFormat="false" ht="14.4" hidden="false" customHeight="false" outlineLevel="0" collapsed="false">
      <c r="A2778" s="3" t="n">
        <v>44882.63125</v>
      </c>
      <c r="B2778" s="4" t="s">
        <v>13</v>
      </c>
    </row>
    <row r="2779" customFormat="false" ht="14.4" hidden="false" customHeight="false" outlineLevel="0" collapsed="false">
      <c r="A2779" s="3" t="n">
        <v>44882.6423611111</v>
      </c>
      <c r="B2779" s="4" t="s">
        <v>13</v>
      </c>
    </row>
    <row r="2780" customFormat="false" ht="14.4" hidden="false" customHeight="false" outlineLevel="0" collapsed="false">
      <c r="A2780" s="3" t="n">
        <v>44882.6423611111</v>
      </c>
      <c r="B2780" s="4" t="s">
        <v>13</v>
      </c>
    </row>
    <row r="2781" customFormat="false" ht="14.4" hidden="false" customHeight="false" outlineLevel="0" collapsed="false">
      <c r="A2781" s="3" t="n">
        <v>44882.6444444444</v>
      </c>
      <c r="B2781" s="4" t="s">
        <v>13</v>
      </c>
    </row>
    <row r="2782" customFormat="false" ht="14.4" hidden="false" customHeight="false" outlineLevel="0" collapsed="false">
      <c r="A2782" s="3" t="n">
        <v>44882.6451388889</v>
      </c>
      <c r="B2782" s="4" t="s">
        <v>13</v>
      </c>
    </row>
    <row r="2783" customFormat="false" ht="14.4" hidden="false" customHeight="false" outlineLevel="0" collapsed="false">
      <c r="A2783" s="3" t="n">
        <v>44882.6472222222</v>
      </c>
      <c r="B2783" s="4" t="s">
        <v>13</v>
      </c>
    </row>
    <row r="2784" customFormat="false" ht="14.4" hidden="false" customHeight="false" outlineLevel="0" collapsed="false">
      <c r="A2784" s="3" t="n">
        <v>44882.65</v>
      </c>
      <c r="B2784" s="4" t="s">
        <v>13</v>
      </c>
    </row>
    <row r="2785" customFormat="false" ht="14.4" hidden="false" customHeight="false" outlineLevel="0" collapsed="false">
      <c r="A2785" s="3" t="n">
        <v>44882.6659722222</v>
      </c>
      <c r="B2785" s="4" t="s">
        <v>13</v>
      </c>
    </row>
    <row r="2786" customFormat="false" ht="14.4" hidden="false" customHeight="false" outlineLevel="0" collapsed="false">
      <c r="A2786" s="3" t="n">
        <v>44882.6673611111</v>
      </c>
      <c r="B2786" s="4" t="s">
        <v>13</v>
      </c>
    </row>
    <row r="2787" customFormat="false" ht="14.4" hidden="false" customHeight="false" outlineLevel="0" collapsed="false">
      <c r="A2787" s="3" t="n">
        <v>44882.6701388889</v>
      </c>
      <c r="B2787" s="4" t="s">
        <v>13</v>
      </c>
    </row>
    <row r="2788" customFormat="false" ht="14.4" hidden="false" customHeight="false" outlineLevel="0" collapsed="false">
      <c r="A2788" s="3" t="n">
        <v>44882.6708333333</v>
      </c>
      <c r="B2788" s="4" t="s">
        <v>13</v>
      </c>
    </row>
    <row r="2789" customFormat="false" ht="14.4" hidden="false" customHeight="false" outlineLevel="0" collapsed="false">
      <c r="A2789" s="3" t="n">
        <v>44882.6722222222</v>
      </c>
      <c r="B2789" s="4" t="s">
        <v>13</v>
      </c>
    </row>
    <row r="2790" customFormat="false" ht="14.4" hidden="false" customHeight="false" outlineLevel="0" collapsed="false">
      <c r="A2790" s="3" t="n">
        <v>44882.6736111111</v>
      </c>
      <c r="B2790" s="4" t="s">
        <v>13</v>
      </c>
    </row>
    <row r="2791" customFormat="false" ht="14.4" hidden="false" customHeight="false" outlineLevel="0" collapsed="false">
      <c r="A2791" s="3" t="n">
        <v>44882.675</v>
      </c>
      <c r="B2791" s="4" t="s">
        <v>13</v>
      </c>
    </row>
    <row r="2792" customFormat="false" ht="14.4" hidden="false" customHeight="false" outlineLevel="0" collapsed="false">
      <c r="A2792" s="3" t="n">
        <v>44882.6770833333</v>
      </c>
      <c r="B2792" s="4" t="s">
        <v>13</v>
      </c>
    </row>
    <row r="2793" customFormat="false" ht="14.4" hidden="false" customHeight="false" outlineLevel="0" collapsed="false">
      <c r="A2793" s="3" t="n">
        <v>44882.6784722222</v>
      </c>
      <c r="B2793" s="4" t="s">
        <v>13</v>
      </c>
    </row>
    <row r="2794" customFormat="false" ht="14.4" hidden="false" customHeight="false" outlineLevel="0" collapsed="false">
      <c r="A2794" s="3" t="n">
        <v>44882.6875</v>
      </c>
      <c r="B2794" s="4" t="s">
        <v>13</v>
      </c>
    </row>
    <row r="2795" customFormat="false" ht="14.4" hidden="false" customHeight="false" outlineLevel="0" collapsed="false">
      <c r="A2795" s="3" t="n">
        <v>44882.6895833333</v>
      </c>
      <c r="B2795" s="4" t="s">
        <v>13</v>
      </c>
    </row>
    <row r="2796" customFormat="false" ht="14.4" hidden="false" customHeight="false" outlineLevel="0" collapsed="false">
      <c r="A2796" s="3" t="n">
        <v>44882.6916666667</v>
      </c>
      <c r="B2796" s="4" t="s">
        <v>13</v>
      </c>
    </row>
    <row r="2797" customFormat="false" ht="14.4" hidden="false" customHeight="false" outlineLevel="0" collapsed="false">
      <c r="A2797" s="3" t="n">
        <v>44882.6951388889</v>
      </c>
      <c r="B2797" s="4" t="s">
        <v>13</v>
      </c>
    </row>
    <row r="2798" customFormat="false" ht="14.4" hidden="false" customHeight="false" outlineLevel="0" collapsed="false">
      <c r="A2798" s="3" t="n">
        <v>44882.7027777778</v>
      </c>
      <c r="B2798" s="4" t="s">
        <v>13</v>
      </c>
    </row>
    <row r="2799" customFormat="false" ht="14.4" hidden="false" customHeight="false" outlineLevel="0" collapsed="false">
      <c r="A2799" s="3" t="n">
        <v>44882.7083333333</v>
      </c>
      <c r="B2799" s="4" t="s">
        <v>13</v>
      </c>
    </row>
    <row r="2800" customFormat="false" ht="14.4" hidden="false" customHeight="false" outlineLevel="0" collapsed="false">
      <c r="A2800" s="3" t="n">
        <v>44882.7243055556</v>
      </c>
      <c r="B2800" s="4" t="s">
        <v>13</v>
      </c>
    </row>
    <row r="2801" customFormat="false" ht="14.4" hidden="false" customHeight="false" outlineLevel="0" collapsed="false">
      <c r="A2801" s="3" t="n">
        <v>44882.7256944444</v>
      </c>
      <c r="B2801" s="4" t="s">
        <v>13</v>
      </c>
    </row>
    <row r="2802" customFormat="false" ht="14.4" hidden="false" customHeight="false" outlineLevel="0" collapsed="false">
      <c r="A2802" s="3" t="n">
        <v>44882.7270833333</v>
      </c>
      <c r="B2802" s="4" t="s">
        <v>13</v>
      </c>
    </row>
    <row r="2803" customFormat="false" ht="14.4" hidden="false" customHeight="false" outlineLevel="0" collapsed="false">
      <c r="A2803" s="3" t="n">
        <v>44882.7298611111</v>
      </c>
      <c r="B2803" s="4" t="s">
        <v>13</v>
      </c>
    </row>
    <row r="2804" customFormat="false" ht="14.4" hidden="false" customHeight="false" outlineLevel="0" collapsed="false">
      <c r="A2804" s="3" t="n">
        <v>44882.7326388889</v>
      </c>
      <c r="B2804" s="4" t="s">
        <v>13</v>
      </c>
    </row>
    <row r="2805" customFormat="false" ht="14.4" hidden="false" customHeight="false" outlineLevel="0" collapsed="false">
      <c r="A2805" s="3" t="n">
        <v>44882.7347222222</v>
      </c>
      <c r="B2805" s="4" t="s">
        <v>13</v>
      </c>
    </row>
    <row r="2806" customFormat="false" ht="14.4" hidden="false" customHeight="false" outlineLevel="0" collapsed="false">
      <c r="A2806" s="3" t="n">
        <v>44882.7354166667</v>
      </c>
      <c r="B2806" s="4" t="s">
        <v>13</v>
      </c>
    </row>
    <row r="2807" customFormat="false" ht="14.4" hidden="false" customHeight="false" outlineLevel="0" collapsed="false">
      <c r="A2807" s="3" t="n">
        <v>44882.7381944444</v>
      </c>
      <c r="B2807" s="4" t="s">
        <v>13</v>
      </c>
    </row>
    <row r="2808" customFormat="false" ht="14.4" hidden="false" customHeight="false" outlineLevel="0" collapsed="false">
      <c r="A2808" s="3" t="n">
        <v>44882.7388888889</v>
      </c>
      <c r="B2808" s="4" t="s">
        <v>13</v>
      </c>
    </row>
    <row r="2809" customFormat="false" ht="14.4" hidden="false" customHeight="false" outlineLevel="0" collapsed="false">
      <c r="A2809" s="3" t="n">
        <v>44882.7409722222</v>
      </c>
      <c r="B2809" s="4" t="s">
        <v>13</v>
      </c>
    </row>
    <row r="2810" customFormat="false" ht="14.4" hidden="false" customHeight="false" outlineLevel="0" collapsed="false">
      <c r="A2810" s="3" t="n">
        <v>44882.74375</v>
      </c>
      <c r="B2810" s="4" t="s">
        <v>13</v>
      </c>
    </row>
    <row r="2811" customFormat="false" ht="14.4" hidden="false" customHeight="false" outlineLevel="0" collapsed="false">
      <c r="A2811" s="3" t="n">
        <v>44882.76875</v>
      </c>
      <c r="B2811" s="4" t="s">
        <v>13</v>
      </c>
    </row>
    <row r="2812" customFormat="false" ht="14.4" hidden="false" customHeight="false" outlineLevel="0" collapsed="false">
      <c r="A2812" s="3" t="n">
        <v>44882.7701388889</v>
      </c>
      <c r="B2812" s="4" t="s">
        <v>13</v>
      </c>
    </row>
    <row r="2813" customFormat="false" ht="14.4" hidden="false" customHeight="false" outlineLevel="0" collapsed="false">
      <c r="A2813" s="3" t="n">
        <v>44882.7722222222</v>
      </c>
      <c r="B2813" s="4" t="s">
        <v>13</v>
      </c>
    </row>
    <row r="2814" customFormat="false" ht="14.4" hidden="false" customHeight="false" outlineLevel="0" collapsed="false">
      <c r="A2814" s="3" t="n">
        <v>44882.7736111111</v>
      </c>
      <c r="B2814" s="4" t="s">
        <v>13</v>
      </c>
    </row>
    <row r="2815" customFormat="false" ht="14.4" hidden="false" customHeight="false" outlineLevel="0" collapsed="false">
      <c r="A2815" s="3" t="n">
        <v>44882.775</v>
      </c>
      <c r="B2815" s="4" t="s">
        <v>13</v>
      </c>
    </row>
    <row r="2816" customFormat="false" ht="14.4" hidden="false" customHeight="false" outlineLevel="0" collapsed="false">
      <c r="A2816" s="3" t="n">
        <v>44882.7777777778</v>
      </c>
      <c r="B2816" s="4" t="s">
        <v>13</v>
      </c>
    </row>
    <row r="2817" customFormat="false" ht="14.4" hidden="false" customHeight="false" outlineLevel="0" collapsed="false">
      <c r="A2817" s="3" t="n">
        <v>44882.7784722222</v>
      </c>
      <c r="B2817" s="4" t="s">
        <v>13</v>
      </c>
    </row>
    <row r="2818" customFormat="false" ht="14.4" hidden="false" customHeight="false" outlineLevel="0" collapsed="false">
      <c r="A2818" s="3" t="n">
        <v>44882.78125</v>
      </c>
      <c r="B2818" s="4" t="s">
        <v>13</v>
      </c>
    </row>
    <row r="2819" customFormat="false" ht="14.4" hidden="false" customHeight="false" outlineLevel="0" collapsed="false">
      <c r="A2819" s="3" t="n">
        <v>44882.7826388889</v>
      </c>
      <c r="B2819" s="4" t="s">
        <v>13</v>
      </c>
    </row>
    <row r="2820" customFormat="false" ht="14.4" hidden="false" customHeight="false" outlineLevel="0" collapsed="false">
      <c r="A2820" s="3" t="n">
        <v>44882.7840277778</v>
      </c>
      <c r="B2820" s="4" t="s">
        <v>13</v>
      </c>
    </row>
    <row r="2821" customFormat="false" ht="14.4" hidden="false" customHeight="false" outlineLevel="0" collapsed="false">
      <c r="A2821" s="3" t="n">
        <v>44882.7854166667</v>
      </c>
      <c r="B2821" s="4" t="s">
        <v>13</v>
      </c>
    </row>
    <row r="2822" customFormat="false" ht="14.4" hidden="false" customHeight="false" outlineLevel="0" collapsed="false">
      <c r="A2822" s="3" t="n">
        <v>44882.7868055556</v>
      </c>
      <c r="B2822" s="4" t="s">
        <v>13</v>
      </c>
    </row>
    <row r="2823" customFormat="false" ht="14.4" hidden="false" customHeight="false" outlineLevel="0" collapsed="false">
      <c r="A2823" s="3" t="n">
        <v>44882.7986111111</v>
      </c>
      <c r="B2823" s="4" t="s">
        <v>13</v>
      </c>
    </row>
    <row r="2824" customFormat="false" ht="14.4" hidden="false" customHeight="false" outlineLevel="0" collapsed="false">
      <c r="A2824" s="3" t="n">
        <v>44882.8006944444</v>
      </c>
      <c r="B2824" s="4" t="s">
        <v>13</v>
      </c>
    </row>
    <row r="2825" customFormat="false" ht="14.4" hidden="false" customHeight="false" outlineLevel="0" collapsed="false">
      <c r="A2825" s="3" t="n">
        <v>44882.8020833333</v>
      </c>
      <c r="B2825" s="4" t="s">
        <v>13</v>
      </c>
    </row>
    <row r="2826" customFormat="false" ht="14.4" hidden="false" customHeight="false" outlineLevel="0" collapsed="false">
      <c r="A2826" s="3" t="n">
        <v>44882.8041666667</v>
      </c>
      <c r="B2826" s="4" t="s">
        <v>13</v>
      </c>
    </row>
    <row r="2827" customFormat="false" ht="14.4" hidden="false" customHeight="false" outlineLevel="0" collapsed="false">
      <c r="A2827" s="3" t="n">
        <v>44882.8055555556</v>
      </c>
      <c r="B2827" s="4" t="s">
        <v>13</v>
      </c>
    </row>
    <row r="2828" customFormat="false" ht="14.4" hidden="false" customHeight="false" outlineLevel="0" collapsed="false">
      <c r="A2828" s="3" t="n">
        <v>44882.8076388889</v>
      </c>
      <c r="B2828" s="4" t="s">
        <v>13</v>
      </c>
    </row>
    <row r="2829" customFormat="false" ht="14.4" hidden="false" customHeight="false" outlineLevel="0" collapsed="false">
      <c r="A2829" s="3" t="n">
        <v>44882.8083333333</v>
      </c>
      <c r="B2829" s="4" t="s">
        <v>13</v>
      </c>
    </row>
    <row r="2830" customFormat="false" ht="14.4" hidden="false" customHeight="false" outlineLevel="0" collapsed="false">
      <c r="A2830" s="3" t="n">
        <v>44882.8097222222</v>
      </c>
      <c r="B2830" s="4" t="s">
        <v>13</v>
      </c>
    </row>
    <row r="2831" customFormat="false" ht="14.4" hidden="false" customHeight="false" outlineLevel="0" collapsed="false">
      <c r="A2831" s="3" t="n">
        <v>44882.8111111111</v>
      </c>
      <c r="B2831" s="4" t="s">
        <v>13</v>
      </c>
    </row>
    <row r="2832" customFormat="false" ht="14.4" hidden="false" customHeight="false" outlineLevel="0" collapsed="false">
      <c r="A2832" s="3" t="n">
        <v>44882.8118055556</v>
      </c>
      <c r="B2832" s="4" t="s">
        <v>13</v>
      </c>
    </row>
    <row r="2833" customFormat="false" ht="14.4" hidden="false" customHeight="false" outlineLevel="0" collapsed="false">
      <c r="A2833" s="3" t="n">
        <v>44882.8138888889</v>
      </c>
      <c r="B2833" s="4" t="s">
        <v>13</v>
      </c>
    </row>
    <row r="2834" customFormat="false" ht="14.4" hidden="false" customHeight="false" outlineLevel="0" collapsed="false">
      <c r="A2834" s="3" t="n">
        <v>44882.8145833333</v>
      </c>
      <c r="B2834" s="4" t="s">
        <v>13</v>
      </c>
    </row>
    <row r="2835" customFormat="false" ht="14.4" hidden="false" customHeight="false" outlineLevel="0" collapsed="false">
      <c r="A2835" s="3" t="n">
        <v>44882.8159722222</v>
      </c>
      <c r="B2835" s="4" t="s">
        <v>13</v>
      </c>
    </row>
    <row r="2836" customFormat="false" ht="14.4" hidden="false" customHeight="false" outlineLevel="0" collapsed="false">
      <c r="A2836" s="3" t="n">
        <v>44882.8173611111</v>
      </c>
      <c r="B2836" s="4" t="s">
        <v>13</v>
      </c>
    </row>
    <row r="2837" customFormat="false" ht="14.4" hidden="false" customHeight="false" outlineLevel="0" collapsed="false">
      <c r="A2837" s="3" t="n">
        <v>44882.81875</v>
      </c>
      <c r="B2837" s="4" t="s">
        <v>13</v>
      </c>
    </row>
    <row r="2838" customFormat="false" ht="14.4" hidden="false" customHeight="false" outlineLevel="0" collapsed="false">
      <c r="A2838" s="3" t="n">
        <v>44882.8194444444</v>
      </c>
      <c r="B2838" s="4" t="s">
        <v>13</v>
      </c>
    </row>
    <row r="2839" customFormat="false" ht="14.4" hidden="false" customHeight="false" outlineLevel="0" collapsed="false">
      <c r="A2839" s="3" t="n">
        <v>44882.8201388889</v>
      </c>
      <c r="B2839" s="4" t="s">
        <v>13</v>
      </c>
    </row>
    <row r="2840" customFormat="false" ht="14.4" hidden="false" customHeight="false" outlineLevel="0" collapsed="false">
      <c r="A2840" s="3" t="n">
        <v>44882.8222222222</v>
      </c>
      <c r="B2840" s="4" t="s">
        <v>13</v>
      </c>
    </row>
    <row r="2841" customFormat="false" ht="14.4" hidden="false" customHeight="false" outlineLevel="0" collapsed="false">
      <c r="A2841" s="3" t="n">
        <v>44882.8229166667</v>
      </c>
      <c r="B2841" s="4" t="s">
        <v>13</v>
      </c>
    </row>
    <row r="2842" customFormat="false" ht="14.4" hidden="false" customHeight="false" outlineLevel="0" collapsed="false">
      <c r="A2842" s="3" t="n">
        <v>44882.8256944444</v>
      </c>
      <c r="B2842" s="4" t="s">
        <v>13</v>
      </c>
    </row>
    <row r="2843" customFormat="false" ht="14.4" hidden="false" customHeight="false" outlineLevel="0" collapsed="false">
      <c r="A2843" s="3" t="n">
        <v>44882.8270833333</v>
      </c>
      <c r="B2843" s="4" t="s">
        <v>13</v>
      </c>
    </row>
    <row r="2844" customFormat="false" ht="14.4" hidden="false" customHeight="false" outlineLevel="0" collapsed="false">
      <c r="A2844" s="3" t="n">
        <v>44882.8291666667</v>
      </c>
      <c r="B2844" s="4" t="s">
        <v>13</v>
      </c>
    </row>
    <row r="2845" customFormat="false" ht="14.4" hidden="false" customHeight="false" outlineLevel="0" collapsed="false">
      <c r="A2845" s="3" t="n">
        <v>44882.8430555556</v>
      </c>
      <c r="B2845" s="4" t="s">
        <v>13</v>
      </c>
    </row>
    <row r="2846" customFormat="false" ht="14.4" hidden="false" customHeight="false" outlineLevel="0" collapsed="false">
      <c r="A2846" s="3" t="n">
        <v>44882.84375</v>
      </c>
      <c r="B2846" s="4" t="s">
        <v>13</v>
      </c>
    </row>
    <row r="2847" customFormat="false" ht="14.4" hidden="false" customHeight="false" outlineLevel="0" collapsed="false">
      <c r="A2847" s="3" t="n">
        <v>44882.8472222222</v>
      </c>
      <c r="B2847" s="4" t="s">
        <v>13</v>
      </c>
    </row>
    <row r="2848" customFormat="false" ht="14.4" hidden="false" customHeight="false" outlineLevel="0" collapsed="false">
      <c r="A2848" s="3" t="n">
        <v>44882.8527777778</v>
      </c>
      <c r="B2848" s="4" t="s">
        <v>13</v>
      </c>
    </row>
    <row r="2849" customFormat="false" ht="14.4" hidden="false" customHeight="false" outlineLevel="0" collapsed="false">
      <c r="A2849" s="3" t="n">
        <v>44882.8555555556</v>
      </c>
      <c r="B2849" s="4" t="s">
        <v>13</v>
      </c>
    </row>
    <row r="2850" customFormat="false" ht="14.4" hidden="false" customHeight="false" outlineLevel="0" collapsed="false">
      <c r="A2850" s="3" t="n">
        <v>44882.85625</v>
      </c>
      <c r="B2850" s="4" t="s">
        <v>13</v>
      </c>
    </row>
    <row r="2851" customFormat="false" ht="14.4" hidden="false" customHeight="false" outlineLevel="0" collapsed="false">
      <c r="A2851" s="3" t="n">
        <v>44882.8583333333</v>
      </c>
      <c r="B2851" s="4" t="s">
        <v>13</v>
      </c>
    </row>
    <row r="2852" customFormat="false" ht="14.4" hidden="false" customHeight="false" outlineLevel="0" collapsed="false">
      <c r="A2852" s="3" t="n">
        <v>44882.8604166667</v>
      </c>
      <c r="B2852" s="4" t="s">
        <v>13</v>
      </c>
    </row>
    <row r="2853" customFormat="false" ht="14.4" hidden="false" customHeight="false" outlineLevel="0" collapsed="false">
      <c r="A2853" s="3" t="n">
        <v>44883.5673611111</v>
      </c>
      <c r="B2853" s="4" t="str">
        <f aca="false">"Vitrage-LM1"</f>
        <v>Vitrage-LM1</v>
      </c>
    </row>
    <row r="2854" customFormat="false" ht="14.4" hidden="false" customHeight="false" outlineLevel="0" collapsed="false">
      <c r="A2854" s="3" t="n">
        <v>44883.5736111111</v>
      </c>
      <c r="B2854" s="4" t="str">
        <f aca="false">"Vitrage-LM1"</f>
        <v>Vitrage-LM1</v>
      </c>
    </row>
    <row r="2855" customFormat="false" ht="14.4" hidden="false" customHeight="false" outlineLevel="0" collapsed="false">
      <c r="A2855" s="3" t="n">
        <v>44883.5798611111</v>
      </c>
      <c r="B2855" s="4" t="str">
        <f aca="false">"Vitrage-LM1"</f>
        <v>Vitrage-LM1</v>
      </c>
    </row>
    <row r="2856" customFormat="false" ht="14.4" hidden="false" customHeight="false" outlineLevel="0" collapsed="false">
      <c r="A2856" s="3" t="n">
        <v>44883.5833333333</v>
      </c>
      <c r="B2856" s="4" t="str">
        <f aca="false">"Vitrage-LM1"</f>
        <v>Vitrage-LM1</v>
      </c>
    </row>
    <row r="2857" customFormat="false" ht="14.4" hidden="false" customHeight="false" outlineLevel="0" collapsed="false">
      <c r="A2857" s="3" t="n">
        <v>44883.5875</v>
      </c>
      <c r="B2857" s="4" t="str">
        <f aca="false">"Vitrage-LM1"</f>
        <v>Vitrage-LM1</v>
      </c>
    </row>
    <row r="2858" customFormat="false" ht="14.4" hidden="false" customHeight="false" outlineLevel="0" collapsed="false">
      <c r="A2858" s="3" t="n">
        <v>44883.5881944444</v>
      </c>
      <c r="B2858" s="4" t="str">
        <f aca="false">"Vitrage-LM1"</f>
        <v>Vitrage-LM1</v>
      </c>
    </row>
    <row r="2859" customFormat="false" ht="14.4" hidden="false" customHeight="false" outlineLevel="0" collapsed="false">
      <c r="A2859" s="3" t="n">
        <v>44883.5909722222</v>
      </c>
      <c r="B2859" s="4" t="str">
        <f aca="false">"Vitrage-LM1"</f>
        <v>Vitrage-LM1</v>
      </c>
    </row>
    <row r="2860" customFormat="false" ht="14.4" hidden="false" customHeight="false" outlineLevel="0" collapsed="false">
      <c r="A2860" s="3" t="n">
        <v>44883.6131944444</v>
      </c>
      <c r="B2860" s="4" t="str">
        <f aca="false">"Vitrage-LM1"</f>
        <v>Vitrage-LM1</v>
      </c>
    </row>
    <row r="2861" customFormat="false" ht="14.4" hidden="false" customHeight="false" outlineLevel="0" collapsed="false">
      <c r="A2861" s="3" t="n">
        <v>44883.6291666667</v>
      </c>
      <c r="B2861" s="4" t="str">
        <f aca="false">"Vitrage-LM1"</f>
        <v>Vitrage-LM1</v>
      </c>
    </row>
    <row r="2862" customFormat="false" ht="14.4" hidden="false" customHeight="false" outlineLevel="0" collapsed="false">
      <c r="A2862" s="3" t="n">
        <v>44883.6319444444</v>
      </c>
      <c r="B2862" s="4" t="str">
        <f aca="false">"Vitrage-LM1"</f>
        <v>Vitrage-LM1</v>
      </c>
    </row>
    <row r="2863" customFormat="false" ht="14.4" hidden="false" customHeight="false" outlineLevel="0" collapsed="false">
      <c r="A2863" s="3" t="n">
        <v>44883.6402777778</v>
      </c>
      <c r="B2863" s="4" t="str">
        <f aca="false">"Vitrage-LM1"</f>
        <v>Vitrage-LM1</v>
      </c>
    </row>
    <row r="2864" customFormat="false" ht="14.4" hidden="false" customHeight="false" outlineLevel="0" collapsed="false">
      <c r="A2864" s="3" t="n">
        <v>44883.6458333333</v>
      </c>
      <c r="B2864" s="4" t="str">
        <f aca="false">"Vitrage-LM1"</f>
        <v>Vitrage-LM1</v>
      </c>
    </row>
    <row r="2865" customFormat="false" ht="14.4" hidden="false" customHeight="false" outlineLevel="0" collapsed="false">
      <c r="A2865" s="3" t="n">
        <v>44883.6534722222</v>
      </c>
      <c r="B2865" s="4" t="str">
        <f aca="false">"Vitrage-LM1"</f>
        <v>Vitrage-LM1</v>
      </c>
    </row>
    <row r="2866" customFormat="false" ht="14.4" hidden="false" customHeight="false" outlineLevel="0" collapsed="false">
      <c r="A2866" s="3" t="n">
        <v>44883.6590277778</v>
      </c>
      <c r="B2866" s="4" t="str">
        <f aca="false">"Vitrage-LM1"</f>
        <v>Vitrage-LM1</v>
      </c>
    </row>
    <row r="2867" customFormat="false" ht="14.4" hidden="false" customHeight="false" outlineLevel="0" collapsed="false">
      <c r="A2867" s="3" t="n">
        <v>44883.6680555556</v>
      </c>
      <c r="B2867" s="4" t="str">
        <f aca="false">"Vitrage-LM1"</f>
        <v>Vitrage-LM1</v>
      </c>
    </row>
    <row r="2868" customFormat="false" ht="14.4" hidden="false" customHeight="false" outlineLevel="0" collapsed="false">
      <c r="A2868" s="3" t="n">
        <v>44883.6708333333</v>
      </c>
      <c r="B2868" s="4" t="str">
        <f aca="false">"Vitrage-LM1"</f>
        <v>Vitrage-LM1</v>
      </c>
    </row>
    <row r="2869" customFormat="false" ht="14.4" hidden="false" customHeight="false" outlineLevel="0" collapsed="false">
      <c r="A2869" s="3" t="n">
        <v>44883.6861111111</v>
      </c>
      <c r="B2869" s="4" t="str">
        <f aca="false">"Vitrage-LM1"</f>
        <v>Vitrage-LM1</v>
      </c>
    </row>
    <row r="2870" customFormat="false" ht="14.4" hidden="false" customHeight="false" outlineLevel="0" collapsed="false">
      <c r="A2870" s="3" t="n">
        <v>44883.6916666667</v>
      </c>
      <c r="B2870" s="4" t="str">
        <f aca="false">"Vitrage-LM1"</f>
        <v>Vitrage-LM1</v>
      </c>
    </row>
    <row r="2871" customFormat="false" ht="14.4" hidden="false" customHeight="false" outlineLevel="0" collapsed="false">
      <c r="A2871" s="3" t="n">
        <v>44883.6965277778</v>
      </c>
      <c r="B2871" s="4" t="str">
        <f aca="false">"Vitrage-LM1"</f>
        <v>Vitrage-LM1</v>
      </c>
    </row>
    <row r="2872" customFormat="false" ht="14.4" hidden="false" customHeight="false" outlineLevel="0" collapsed="false">
      <c r="A2872" s="3" t="n">
        <v>44883.7020833333</v>
      </c>
      <c r="B2872" s="4" t="str">
        <f aca="false">"Vitrage-LM1"</f>
        <v>Vitrage-LM1</v>
      </c>
    </row>
    <row r="2873" customFormat="false" ht="14.4" hidden="false" customHeight="false" outlineLevel="0" collapsed="false">
      <c r="A2873" s="3" t="n">
        <v>44883.7291666667</v>
      </c>
      <c r="B2873" s="4" t="str">
        <f aca="false">"Vitrage-LM1"</f>
        <v>Vitrage-LM1</v>
      </c>
    </row>
    <row r="2874" customFormat="false" ht="14.4" hidden="false" customHeight="false" outlineLevel="0" collapsed="false">
      <c r="A2874" s="3" t="n">
        <v>44883.7381944444</v>
      </c>
      <c r="B2874" s="4" t="str">
        <f aca="false">"Vitrage-LM1"</f>
        <v>Vitrage-LM1</v>
      </c>
    </row>
    <row r="2875" customFormat="false" ht="14.4" hidden="false" customHeight="false" outlineLevel="0" collapsed="false">
      <c r="A2875" s="3" t="n">
        <v>44883.7430555556</v>
      </c>
      <c r="B2875" s="4" t="str">
        <f aca="false">"Vitrage-LM1"</f>
        <v>Vitrage-LM1</v>
      </c>
    </row>
    <row r="2876" customFormat="false" ht="14.4" hidden="false" customHeight="false" outlineLevel="0" collapsed="false">
      <c r="A2876" s="3" t="n">
        <v>44883.7486111111</v>
      </c>
      <c r="B2876" s="4" t="str">
        <f aca="false">"Vitrage-LM1"</f>
        <v>Vitrage-LM1</v>
      </c>
    </row>
    <row r="2877" customFormat="false" ht="14.4" hidden="false" customHeight="false" outlineLevel="0" collapsed="false">
      <c r="A2877" s="3" t="n">
        <v>44883.7513888889</v>
      </c>
      <c r="B2877" s="4" t="str">
        <f aca="false">"Vitrage-LM1"</f>
        <v>Vitrage-LM1</v>
      </c>
    </row>
    <row r="2878" customFormat="false" ht="14.4" hidden="false" customHeight="false" outlineLevel="0" collapsed="false">
      <c r="A2878" s="3" t="n">
        <v>44883.7715277778</v>
      </c>
      <c r="B2878" s="4" t="str">
        <f aca="false">"Vitrage-LM1"</f>
        <v>Vitrage-LM1</v>
      </c>
    </row>
    <row r="2879" customFormat="false" ht="14.4" hidden="false" customHeight="false" outlineLevel="0" collapsed="false">
      <c r="A2879" s="3" t="n">
        <v>44883.7763888889</v>
      </c>
      <c r="B2879" s="4" t="str">
        <f aca="false">"Vitrage-LM1"</f>
        <v>Vitrage-LM1</v>
      </c>
    </row>
    <row r="2880" customFormat="false" ht="14.4" hidden="false" customHeight="false" outlineLevel="0" collapsed="false">
      <c r="A2880" s="3" t="n">
        <v>44883.7791666667</v>
      </c>
      <c r="B2880" s="4" t="str">
        <f aca="false">"Vitrage-LM1"</f>
        <v>Vitrage-LM1</v>
      </c>
    </row>
    <row r="2881" customFormat="false" ht="14.4" hidden="false" customHeight="false" outlineLevel="0" collapsed="false">
      <c r="A2881" s="3" t="n">
        <v>44883.7819444445</v>
      </c>
      <c r="B2881" s="4" t="str">
        <f aca="false">"Vitrage-LM1"</f>
        <v>Vitrage-LM1</v>
      </c>
    </row>
    <row r="2882" customFormat="false" ht="14.4" hidden="false" customHeight="false" outlineLevel="0" collapsed="false">
      <c r="A2882" s="3" t="n">
        <v>44883.7875</v>
      </c>
      <c r="B2882" s="4" t="str">
        <f aca="false">"Vitrage-LM1"</f>
        <v>Vitrage-LM1</v>
      </c>
    </row>
    <row r="2883" customFormat="false" ht="14.4" hidden="false" customHeight="false" outlineLevel="0" collapsed="false">
      <c r="A2883" s="3" t="n">
        <v>44883.8020833333</v>
      </c>
      <c r="B2883" s="4" t="str">
        <f aca="false">"Vitrage-LM1"</f>
        <v>Vitrage-LM1</v>
      </c>
    </row>
    <row r="2884" customFormat="false" ht="14.4" hidden="false" customHeight="false" outlineLevel="0" collapsed="false">
      <c r="A2884" s="3" t="n">
        <v>44883.80625</v>
      </c>
      <c r="B2884" s="4" t="str">
        <f aca="false">"Vitrage-LM1"</f>
        <v>Vitrage-LM1</v>
      </c>
    </row>
    <row r="2885" customFormat="false" ht="14.4" hidden="false" customHeight="false" outlineLevel="0" collapsed="false">
      <c r="A2885" s="3" t="n">
        <v>44883.8090277778</v>
      </c>
      <c r="B2885" s="4" t="str">
        <f aca="false">"Vitrage-LM1"</f>
        <v>Vitrage-LM1</v>
      </c>
    </row>
    <row r="2886" customFormat="false" ht="14.4" hidden="false" customHeight="false" outlineLevel="0" collapsed="false">
      <c r="A2886" s="3" t="n">
        <v>44883.8166666667</v>
      </c>
      <c r="B2886" s="4" t="str">
        <f aca="false">"Vitrage-LM1"</f>
        <v>Vitrage-LM1</v>
      </c>
    </row>
    <row r="2887" customFormat="false" ht="14.4" hidden="false" customHeight="false" outlineLevel="0" collapsed="false">
      <c r="A2887" s="3" t="n">
        <v>44883.8201388889</v>
      </c>
      <c r="B2887" s="4" t="str">
        <f aca="false">"Vitrage-LM1"</f>
        <v>Vitrage-LM1</v>
      </c>
    </row>
    <row r="2888" customFormat="false" ht="14.4" hidden="false" customHeight="false" outlineLevel="0" collapsed="false">
      <c r="A2888" s="3" t="n">
        <v>44883.8298611111</v>
      </c>
      <c r="B2888" s="4" t="str">
        <f aca="false">"Vitrage-LM1"</f>
        <v>Vitrage-LM1</v>
      </c>
    </row>
    <row r="2889" customFormat="false" ht="14.4" hidden="false" customHeight="false" outlineLevel="0" collapsed="false">
      <c r="A2889" s="3" t="n">
        <v>44883.8326388889</v>
      </c>
      <c r="B2889" s="4" t="str">
        <f aca="false">"Vitrage-LM1"</f>
        <v>Vitrage-LM1</v>
      </c>
    </row>
    <row r="2890" customFormat="false" ht="14.4" hidden="false" customHeight="false" outlineLevel="0" collapsed="false">
      <c r="A2890" s="3" t="n">
        <v>44883.8381944444</v>
      </c>
      <c r="B2890" s="4" t="str">
        <f aca="false">"Vitrage-LM1"</f>
        <v>Vitrage-LM1</v>
      </c>
    </row>
    <row r="2891" customFormat="false" ht="14.4" hidden="false" customHeight="false" outlineLevel="0" collapsed="false">
      <c r="A2891" s="3" t="n">
        <v>44886.2215277778</v>
      </c>
      <c r="B2891" s="4" t="s">
        <v>13</v>
      </c>
    </row>
    <row r="2892" customFormat="false" ht="14.4" hidden="false" customHeight="false" outlineLevel="0" collapsed="false">
      <c r="A2892" s="3" t="n">
        <v>44886.2236111111</v>
      </c>
      <c r="B2892" s="4" t="s">
        <v>13</v>
      </c>
    </row>
    <row r="2893" customFormat="false" ht="14.4" hidden="false" customHeight="false" outlineLevel="0" collapsed="false">
      <c r="A2893" s="3" t="n">
        <v>44886.2263888889</v>
      </c>
      <c r="B2893" s="4" t="s">
        <v>13</v>
      </c>
    </row>
    <row r="2894" customFormat="false" ht="14.4" hidden="false" customHeight="false" outlineLevel="0" collapsed="false">
      <c r="A2894" s="3" t="n">
        <v>44886.2270833333</v>
      </c>
      <c r="B2894" s="4" t="s">
        <v>13</v>
      </c>
    </row>
    <row r="2895" customFormat="false" ht="14.4" hidden="false" customHeight="false" outlineLevel="0" collapsed="false">
      <c r="A2895" s="3" t="n">
        <v>44886.2333333333</v>
      </c>
      <c r="B2895" s="4" t="s">
        <v>13</v>
      </c>
    </row>
    <row r="2896" customFormat="false" ht="14.4" hidden="false" customHeight="false" outlineLevel="0" collapsed="false">
      <c r="A2896" s="3" t="n">
        <v>44886.2354166667</v>
      </c>
      <c r="B2896" s="4" t="s">
        <v>13</v>
      </c>
    </row>
    <row r="2897" customFormat="false" ht="14.4" hidden="false" customHeight="false" outlineLevel="0" collapsed="false">
      <c r="A2897" s="3" t="n">
        <v>44886.2395833333</v>
      </c>
      <c r="B2897" s="4" t="s">
        <v>13</v>
      </c>
    </row>
    <row r="2898" customFormat="false" ht="14.4" hidden="false" customHeight="false" outlineLevel="0" collapsed="false">
      <c r="A2898" s="3" t="n">
        <v>44886.2409722222</v>
      </c>
      <c r="B2898" s="4" t="s">
        <v>13</v>
      </c>
    </row>
    <row r="2899" customFormat="false" ht="14.4" hidden="false" customHeight="false" outlineLevel="0" collapsed="false">
      <c r="A2899" s="3" t="n">
        <v>44886.24375</v>
      </c>
      <c r="B2899" s="4" t="s">
        <v>13</v>
      </c>
    </row>
    <row r="2900" customFormat="false" ht="14.4" hidden="false" customHeight="false" outlineLevel="0" collapsed="false">
      <c r="A2900" s="3" t="n">
        <v>44886.2520833333</v>
      </c>
      <c r="B2900" s="4" t="s">
        <v>13</v>
      </c>
    </row>
    <row r="2901" customFormat="false" ht="14.4" hidden="false" customHeight="false" outlineLevel="0" collapsed="false">
      <c r="A2901" s="3" t="n">
        <v>44886.2534722222</v>
      </c>
      <c r="B2901" s="4" t="s">
        <v>13</v>
      </c>
    </row>
    <row r="2902" customFormat="false" ht="14.4" hidden="false" customHeight="false" outlineLevel="0" collapsed="false">
      <c r="A2902" s="3" t="n">
        <v>44886.2548611111</v>
      </c>
      <c r="B2902" s="4" t="s">
        <v>13</v>
      </c>
    </row>
    <row r="2903" customFormat="false" ht="14.4" hidden="false" customHeight="false" outlineLevel="0" collapsed="false">
      <c r="A2903" s="3" t="n">
        <v>44886.2645833333</v>
      </c>
      <c r="B2903" s="4" t="s">
        <v>13</v>
      </c>
    </row>
    <row r="2904" customFormat="false" ht="14.4" hidden="false" customHeight="false" outlineLevel="0" collapsed="false">
      <c r="A2904" s="3" t="n">
        <v>44886.2680555556</v>
      </c>
      <c r="B2904" s="4" t="s">
        <v>13</v>
      </c>
    </row>
    <row r="2905" customFormat="false" ht="14.4" hidden="false" customHeight="false" outlineLevel="0" collapsed="false">
      <c r="A2905" s="3" t="n">
        <v>44886.2701388889</v>
      </c>
      <c r="B2905" s="4" t="s">
        <v>13</v>
      </c>
    </row>
    <row r="2906" customFormat="false" ht="14.4" hidden="false" customHeight="false" outlineLevel="0" collapsed="false">
      <c r="A2906" s="3" t="n">
        <v>44886.2715277778</v>
      </c>
      <c r="B2906" s="4" t="s">
        <v>13</v>
      </c>
    </row>
    <row r="2907" customFormat="false" ht="14.4" hidden="false" customHeight="false" outlineLevel="0" collapsed="false">
      <c r="A2907" s="3" t="n">
        <v>44886.28125</v>
      </c>
      <c r="B2907" s="4" t="s">
        <v>13</v>
      </c>
    </row>
    <row r="2908" customFormat="false" ht="14.4" hidden="false" customHeight="false" outlineLevel="0" collapsed="false">
      <c r="A2908" s="3" t="n">
        <v>44886.2833333333</v>
      </c>
      <c r="B2908" s="4" t="s">
        <v>13</v>
      </c>
    </row>
    <row r="2909" customFormat="false" ht="14.4" hidden="false" customHeight="false" outlineLevel="0" collapsed="false">
      <c r="A2909" s="3" t="n">
        <v>44886.2840277778</v>
      </c>
      <c r="B2909" s="4" t="s">
        <v>13</v>
      </c>
    </row>
    <row r="2910" customFormat="false" ht="14.4" hidden="false" customHeight="false" outlineLevel="0" collapsed="false">
      <c r="A2910" s="3" t="n">
        <v>44886.2875</v>
      </c>
      <c r="B2910" s="4" t="s">
        <v>13</v>
      </c>
    </row>
    <row r="2911" customFormat="false" ht="14.4" hidden="false" customHeight="false" outlineLevel="0" collapsed="false">
      <c r="A2911" s="3" t="n">
        <v>44886.2993055556</v>
      </c>
      <c r="B2911" s="4" t="s">
        <v>13</v>
      </c>
    </row>
    <row r="2912" customFormat="false" ht="14.4" hidden="false" customHeight="false" outlineLevel="0" collapsed="false">
      <c r="A2912" s="3" t="n">
        <v>44886.3006944444</v>
      </c>
      <c r="B2912" s="4" t="s">
        <v>13</v>
      </c>
    </row>
    <row r="2913" customFormat="false" ht="14.4" hidden="false" customHeight="false" outlineLevel="0" collapsed="false">
      <c r="A2913" s="3" t="n">
        <v>44886.3027777778</v>
      </c>
      <c r="B2913" s="4" t="s">
        <v>13</v>
      </c>
    </row>
    <row r="2914" customFormat="false" ht="14.4" hidden="false" customHeight="false" outlineLevel="0" collapsed="false">
      <c r="A2914" s="3" t="n">
        <v>44886.3034722222</v>
      </c>
      <c r="B2914" s="4" t="s">
        <v>13</v>
      </c>
    </row>
    <row r="2915" customFormat="false" ht="14.4" hidden="false" customHeight="false" outlineLevel="0" collapsed="false">
      <c r="A2915" s="3" t="n">
        <v>44886.3215277778</v>
      </c>
      <c r="B2915" s="4" t="s">
        <v>13</v>
      </c>
    </row>
    <row r="2916" customFormat="false" ht="14.4" hidden="false" customHeight="false" outlineLevel="0" collapsed="false">
      <c r="A2916" s="3" t="n">
        <v>44886.3229166667</v>
      </c>
      <c r="B2916" s="4" t="s">
        <v>13</v>
      </c>
    </row>
    <row r="2917" customFormat="false" ht="14.4" hidden="false" customHeight="false" outlineLevel="0" collapsed="false">
      <c r="A2917" s="3" t="n">
        <v>44886.325</v>
      </c>
      <c r="B2917" s="4" t="s">
        <v>13</v>
      </c>
    </row>
    <row r="2918" customFormat="false" ht="14.4" hidden="false" customHeight="false" outlineLevel="0" collapsed="false">
      <c r="A2918" s="3" t="n">
        <v>44886.3263888889</v>
      </c>
      <c r="B2918" s="4" t="s">
        <v>13</v>
      </c>
    </row>
    <row r="2919" customFormat="false" ht="14.4" hidden="false" customHeight="false" outlineLevel="0" collapsed="false">
      <c r="A2919" s="3" t="n">
        <v>44886.34375</v>
      </c>
      <c r="B2919" s="4" t="s">
        <v>13</v>
      </c>
    </row>
    <row r="2920" customFormat="false" ht="14.4" hidden="false" customHeight="false" outlineLevel="0" collapsed="false">
      <c r="A2920" s="3" t="n">
        <v>44886.3451388889</v>
      </c>
      <c r="B2920" s="4" t="s">
        <v>13</v>
      </c>
    </row>
    <row r="2921" customFormat="false" ht="14.4" hidden="false" customHeight="false" outlineLevel="0" collapsed="false">
      <c r="A2921" s="3" t="n">
        <v>44886.3458333333</v>
      </c>
      <c r="B2921" s="4" t="s">
        <v>13</v>
      </c>
    </row>
    <row r="2922" customFormat="false" ht="14.4" hidden="false" customHeight="false" outlineLevel="0" collapsed="false">
      <c r="A2922" s="3" t="n">
        <v>44886.3465277778</v>
      </c>
      <c r="B2922" s="4" t="s">
        <v>13</v>
      </c>
    </row>
    <row r="2923" customFormat="false" ht="14.4" hidden="false" customHeight="false" outlineLevel="0" collapsed="false">
      <c r="A2923" s="3" t="n">
        <v>44886.3486111111</v>
      </c>
      <c r="B2923" s="4" t="s">
        <v>13</v>
      </c>
    </row>
    <row r="2924" customFormat="false" ht="14.4" hidden="false" customHeight="false" outlineLevel="0" collapsed="false">
      <c r="A2924" s="3" t="n">
        <v>44886.3493055556</v>
      </c>
      <c r="B2924" s="4" t="s">
        <v>13</v>
      </c>
    </row>
    <row r="2925" customFormat="false" ht="14.4" hidden="false" customHeight="false" outlineLevel="0" collapsed="false">
      <c r="A2925" s="3" t="n">
        <v>44886.3548611111</v>
      </c>
      <c r="B2925" s="4" t="s">
        <v>13</v>
      </c>
    </row>
    <row r="2926" customFormat="false" ht="14.4" hidden="false" customHeight="false" outlineLevel="0" collapsed="false">
      <c r="A2926" s="3" t="n">
        <v>44886.3569444444</v>
      </c>
      <c r="B2926" s="4" t="s">
        <v>13</v>
      </c>
    </row>
    <row r="2927" customFormat="false" ht="14.4" hidden="false" customHeight="false" outlineLevel="0" collapsed="false">
      <c r="A2927" s="3" t="n">
        <v>44886.3576388889</v>
      </c>
      <c r="B2927" s="4" t="s">
        <v>13</v>
      </c>
    </row>
    <row r="2928" customFormat="false" ht="14.4" hidden="false" customHeight="false" outlineLevel="0" collapsed="false">
      <c r="A2928" s="3" t="n">
        <v>44886.3597222222</v>
      </c>
      <c r="B2928" s="4" t="s">
        <v>13</v>
      </c>
    </row>
    <row r="2929" customFormat="false" ht="14.4" hidden="false" customHeight="false" outlineLevel="0" collapsed="false">
      <c r="A2929" s="3" t="n">
        <v>44886.3611111111</v>
      </c>
      <c r="B2929" s="4" t="s">
        <v>13</v>
      </c>
    </row>
    <row r="2930" customFormat="false" ht="14.4" hidden="false" customHeight="false" outlineLevel="0" collapsed="false">
      <c r="A2930" s="3" t="n">
        <v>44886.3722222222</v>
      </c>
      <c r="B2930" s="4" t="s">
        <v>13</v>
      </c>
    </row>
    <row r="2931" customFormat="false" ht="14.4" hidden="false" customHeight="false" outlineLevel="0" collapsed="false">
      <c r="A2931" s="3" t="n">
        <v>44886.3743055556</v>
      </c>
      <c r="B2931" s="4" t="s">
        <v>13</v>
      </c>
    </row>
    <row r="2932" customFormat="false" ht="14.4" hidden="false" customHeight="false" outlineLevel="0" collapsed="false">
      <c r="A2932" s="3" t="n">
        <v>44886.3770833333</v>
      </c>
      <c r="B2932" s="4" t="s">
        <v>13</v>
      </c>
    </row>
    <row r="2933" customFormat="false" ht="14.4" hidden="false" customHeight="false" outlineLevel="0" collapsed="false">
      <c r="A2933" s="3" t="n">
        <v>44886.38125</v>
      </c>
      <c r="B2933" s="4" t="s">
        <v>13</v>
      </c>
    </row>
    <row r="2934" customFormat="false" ht="14.4" hidden="false" customHeight="false" outlineLevel="0" collapsed="false">
      <c r="A2934" s="3" t="n">
        <v>44886.4111111111</v>
      </c>
      <c r="B2934" s="4" t="s">
        <v>13</v>
      </c>
    </row>
    <row r="2935" customFormat="false" ht="14.4" hidden="false" customHeight="false" outlineLevel="0" collapsed="false">
      <c r="A2935" s="3" t="n">
        <v>44886.41875</v>
      </c>
      <c r="B2935" s="4" t="s">
        <v>13</v>
      </c>
    </row>
    <row r="2936" customFormat="false" ht="14.4" hidden="false" customHeight="false" outlineLevel="0" collapsed="false">
      <c r="A2936" s="3" t="n">
        <v>44886.4319444444</v>
      </c>
      <c r="B2936" s="4" t="s">
        <v>13</v>
      </c>
    </row>
    <row r="2937" customFormat="false" ht="14.4" hidden="false" customHeight="false" outlineLevel="0" collapsed="false">
      <c r="A2937" s="3" t="n">
        <v>44886.4326388889</v>
      </c>
      <c r="B2937" s="4" t="s">
        <v>13</v>
      </c>
    </row>
    <row r="2938" customFormat="false" ht="14.4" hidden="false" customHeight="false" outlineLevel="0" collapsed="false">
      <c r="A2938" s="3" t="n">
        <v>44886.4354166667</v>
      </c>
      <c r="B2938" s="4" t="s">
        <v>13</v>
      </c>
    </row>
    <row r="2939" customFormat="false" ht="14.4" hidden="false" customHeight="false" outlineLevel="0" collapsed="false">
      <c r="A2939" s="3" t="n">
        <v>44886.4506944444</v>
      </c>
      <c r="B2939" s="4" t="s">
        <v>13</v>
      </c>
    </row>
    <row r="2940" customFormat="false" ht="14.4" hidden="false" customHeight="false" outlineLevel="0" collapsed="false">
      <c r="A2940" s="3" t="n">
        <v>44886.45625</v>
      </c>
      <c r="B2940" s="4" t="s">
        <v>13</v>
      </c>
    </row>
    <row r="2941" customFormat="false" ht="14.4" hidden="false" customHeight="false" outlineLevel="0" collapsed="false">
      <c r="A2941" s="3" t="n">
        <v>44886.4611111111</v>
      </c>
      <c r="B2941" s="4" t="s">
        <v>13</v>
      </c>
    </row>
    <row r="2942" customFormat="false" ht="14.4" hidden="false" customHeight="false" outlineLevel="0" collapsed="false">
      <c r="A2942" s="3" t="n">
        <v>44886.4645833333</v>
      </c>
      <c r="B2942" s="4" t="s">
        <v>13</v>
      </c>
    </row>
    <row r="2943" customFormat="false" ht="14.4" hidden="false" customHeight="false" outlineLevel="0" collapsed="false">
      <c r="A2943" s="3" t="n">
        <v>44886.4784722222</v>
      </c>
      <c r="B2943" s="4" t="s">
        <v>13</v>
      </c>
    </row>
    <row r="2944" customFormat="false" ht="14.4" hidden="false" customHeight="false" outlineLevel="0" collapsed="false">
      <c r="A2944" s="3" t="n">
        <v>44886.4833333333</v>
      </c>
      <c r="B2944" s="4" t="s">
        <v>13</v>
      </c>
    </row>
    <row r="2945" customFormat="false" ht="14.4" hidden="false" customHeight="false" outlineLevel="0" collapsed="false">
      <c r="A2945" s="3" t="n">
        <v>44886.4909722222</v>
      </c>
      <c r="B2945" s="4" t="s">
        <v>13</v>
      </c>
    </row>
    <row r="2946" customFormat="false" ht="14.4" hidden="false" customHeight="false" outlineLevel="0" collapsed="false">
      <c r="A2946" s="3" t="n">
        <v>44886.5027777778</v>
      </c>
      <c r="B2946" s="4" t="s">
        <v>13</v>
      </c>
    </row>
    <row r="2947" customFormat="false" ht="14.4" hidden="false" customHeight="false" outlineLevel="0" collapsed="false">
      <c r="A2947" s="3" t="n">
        <v>44886.5083333333</v>
      </c>
      <c r="B2947" s="4" t="s">
        <v>13</v>
      </c>
    </row>
    <row r="2948" customFormat="false" ht="14.4" hidden="false" customHeight="false" outlineLevel="0" collapsed="false">
      <c r="A2948" s="3" t="n">
        <v>44886.5097222222</v>
      </c>
      <c r="B2948" s="4" t="s">
        <v>13</v>
      </c>
    </row>
    <row r="2949" customFormat="false" ht="14.4" hidden="false" customHeight="false" outlineLevel="0" collapsed="false">
      <c r="A2949" s="3" t="n">
        <v>44886.5201388889</v>
      </c>
      <c r="B2949" s="4" t="s">
        <v>13</v>
      </c>
    </row>
    <row r="2950" customFormat="false" ht="14.4" hidden="false" customHeight="false" outlineLevel="0" collapsed="false">
      <c r="A2950" s="3" t="n">
        <v>44886.5229166667</v>
      </c>
      <c r="B2950" s="4" t="s">
        <v>13</v>
      </c>
    </row>
    <row r="2951" customFormat="false" ht="14.4" hidden="false" customHeight="false" outlineLevel="0" collapsed="false">
      <c r="A2951" s="3" t="n">
        <v>44886.525</v>
      </c>
      <c r="B2951" s="4" t="s">
        <v>13</v>
      </c>
    </row>
    <row r="2952" customFormat="false" ht="14.4" hidden="false" customHeight="false" outlineLevel="0" collapsed="false">
      <c r="A2952" s="3" t="n">
        <v>44886.5256944444</v>
      </c>
      <c r="B2952" s="4" t="s">
        <v>13</v>
      </c>
    </row>
    <row r="2953" customFormat="false" ht="14.4" hidden="false" customHeight="false" outlineLevel="0" collapsed="false">
      <c r="A2953" s="3" t="n">
        <v>44887.2201388889</v>
      </c>
      <c r="B2953" s="4" t="str">
        <f aca="false">"Vitrage-LM3"</f>
        <v>Vitrage-LM3</v>
      </c>
    </row>
    <row r="2954" customFormat="false" ht="14.4" hidden="false" customHeight="false" outlineLevel="0" collapsed="false">
      <c r="A2954" s="3" t="n">
        <v>44887.2222222222</v>
      </c>
      <c r="B2954" s="4" t="str">
        <f aca="false">"Vitrage-LM3"</f>
        <v>Vitrage-LM3</v>
      </c>
    </row>
    <row r="2955" customFormat="false" ht="14.4" hidden="false" customHeight="false" outlineLevel="0" collapsed="false">
      <c r="A2955" s="3" t="n">
        <v>44887.225</v>
      </c>
      <c r="B2955" s="4" t="str">
        <f aca="false">"Vitrage-LM3"</f>
        <v>Vitrage-LM3</v>
      </c>
    </row>
    <row r="2956" customFormat="false" ht="14.4" hidden="false" customHeight="false" outlineLevel="0" collapsed="false">
      <c r="A2956" s="3" t="n">
        <v>44887.2277777778</v>
      </c>
      <c r="B2956" s="4" t="str">
        <f aca="false">"Vitrage-LM3"</f>
        <v>Vitrage-LM3</v>
      </c>
    </row>
    <row r="2957" customFormat="false" ht="14.4" hidden="false" customHeight="false" outlineLevel="0" collapsed="false">
      <c r="A2957" s="3" t="n">
        <v>44887.2368055556</v>
      </c>
      <c r="B2957" s="4" t="str">
        <f aca="false">"Vitrage-LM3"</f>
        <v>Vitrage-LM3</v>
      </c>
    </row>
    <row r="2958" customFormat="false" ht="14.4" hidden="false" customHeight="false" outlineLevel="0" collapsed="false">
      <c r="A2958" s="3" t="n">
        <v>44887.2388888889</v>
      </c>
      <c r="B2958" s="4" t="str">
        <f aca="false">"Vitrage-LM3"</f>
        <v>Vitrage-LM3</v>
      </c>
    </row>
    <row r="2959" customFormat="false" ht="14.4" hidden="false" customHeight="false" outlineLevel="0" collapsed="false">
      <c r="A2959" s="3" t="n">
        <v>44887.2430555556</v>
      </c>
      <c r="B2959" s="4" t="str">
        <f aca="false">"Vitrage-LM3"</f>
        <v>Vitrage-LM3</v>
      </c>
    </row>
    <row r="2960" customFormat="false" ht="14.4" hidden="false" customHeight="false" outlineLevel="0" collapsed="false">
      <c r="A2960" s="3" t="n">
        <v>44887.2520833333</v>
      </c>
      <c r="B2960" s="4" t="str">
        <f aca="false">"Vitrage-LM3"</f>
        <v>Vitrage-LM3</v>
      </c>
    </row>
    <row r="2961" customFormat="false" ht="14.4" hidden="false" customHeight="false" outlineLevel="0" collapsed="false">
      <c r="A2961" s="3" t="n">
        <v>44887.2625</v>
      </c>
      <c r="B2961" s="4" t="str">
        <f aca="false">"Vitrage-LM3"</f>
        <v>Vitrage-LM3</v>
      </c>
    </row>
    <row r="2962" customFormat="false" ht="14.4" hidden="false" customHeight="false" outlineLevel="0" collapsed="false">
      <c r="A2962" s="3" t="n">
        <v>44887.2631944444</v>
      </c>
      <c r="B2962" s="4" t="str">
        <f aca="false">"Vitrage-LM3"</f>
        <v>Vitrage-LM3</v>
      </c>
    </row>
    <row r="2963" customFormat="false" ht="14.4" hidden="false" customHeight="false" outlineLevel="0" collapsed="false">
      <c r="A2963" s="3" t="n">
        <v>44887.2756944444</v>
      </c>
      <c r="B2963" s="4" t="str">
        <f aca="false">"Vitrage-LM3"</f>
        <v>Vitrage-LM3</v>
      </c>
    </row>
    <row r="2964" customFormat="false" ht="14.4" hidden="false" customHeight="false" outlineLevel="0" collapsed="false">
      <c r="A2964" s="3" t="n">
        <v>44887.2819444445</v>
      </c>
      <c r="B2964" s="4" t="str">
        <f aca="false">"Vitrage-LM3"</f>
        <v>Vitrage-LM3</v>
      </c>
    </row>
    <row r="2965" customFormat="false" ht="14.4" hidden="false" customHeight="false" outlineLevel="0" collapsed="false">
      <c r="A2965" s="3" t="n">
        <v>44887.2861111111</v>
      </c>
      <c r="B2965" s="4" t="str">
        <f aca="false">"Vitrage-LM3"</f>
        <v>Vitrage-LM3</v>
      </c>
    </row>
    <row r="2966" customFormat="false" ht="14.4" hidden="false" customHeight="false" outlineLevel="0" collapsed="false">
      <c r="A2966" s="3" t="n">
        <v>44887.2895833333</v>
      </c>
      <c r="B2966" s="4" t="str">
        <f aca="false">"Vitrage-LM3"</f>
        <v>Vitrage-LM3</v>
      </c>
    </row>
    <row r="2967" customFormat="false" ht="14.4" hidden="false" customHeight="false" outlineLevel="0" collapsed="false">
      <c r="A2967" s="3" t="n">
        <v>44887.2951388889</v>
      </c>
      <c r="B2967" s="4" t="str">
        <f aca="false">"Vitrage-LM3"</f>
        <v>Vitrage-LM3</v>
      </c>
    </row>
    <row r="2968" customFormat="false" ht="14.4" hidden="false" customHeight="false" outlineLevel="0" collapsed="false">
      <c r="A2968" s="3" t="n">
        <v>44887.3020833333</v>
      </c>
      <c r="B2968" s="4" t="str">
        <f aca="false">"Vitrage-LM3"</f>
        <v>Vitrage-LM3</v>
      </c>
    </row>
    <row r="2969" customFormat="false" ht="14.4" hidden="false" customHeight="false" outlineLevel="0" collapsed="false">
      <c r="A2969" s="3" t="n">
        <v>44887.3090277778</v>
      </c>
      <c r="B2969" s="4" t="str">
        <f aca="false">"Vitrage-LM3"</f>
        <v>Vitrage-LM3</v>
      </c>
    </row>
    <row r="2970" customFormat="false" ht="14.4" hidden="false" customHeight="false" outlineLevel="0" collapsed="false">
      <c r="A2970" s="3" t="n">
        <v>44887.3097222222</v>
      </c>
      <c r="B2970" s="4" t="s">
        <v>13</v>
      </c>
    </row>
    <row r="2971" customFormat="false" ht="14.4" hidden="false" customHeight="false" outlineLevel="0" collapsed="false">
      <c r="A2971" s="3" t="n">
        <v>44887.3111111111</v>
      </c>
      <c r="B2971" s="4" t="s">
        <v>13</v>
      </c>
    </row>
    <row r="2972" customFormat="false" ht="14.4" hidden="false" customHeight="false" outlineLevel="0" collapsed="false">
      <c r="A2972" s="3" t="n">
        <v>44887.3125</v>
      </c>
      <c r="B2972" s="4" t="s">
        <v>13</v>
      </c>
    </row>
    <row r="2973" customFormat="false" ht="14.4" hidden="false" customHeight="false" outlineLevel="0" collapsed="false">
      <c r="A2973" s="3" t="n">
        <v>44887.3166666667</v>
      </c>
      <c r="B2973" s="4" t="s">
        <v>13</v>
      </c>
    </row>
    <row r="2974" customFormat="false" ht="14.4" hidden="false" customHeight="false" outlineLevel="0" collapsed="false">
      <c r="A2974" s="3" t="n">
        <v>44887.3229166667</v>
      </c>
      <c r="B2974" s="4" t="str">
        <f aca="false">"Vitrage-LM3"</f>
        <v>Vitrage-LM3</v>
      </c>
    </row>
    <row r="2975" customFormat="false" ht="14.4" hidden="false" customHeight="false" outlineLevel="0" collapsed="false">
      <c r="A2975" s="3" t="n">
        <v>44887.3277777778</v>
      </c>
      <c r="B2975" s="4" t="str">
        <f aca="false">"Vitrage-LM3"</f>
        <v>Vitrage-LM3</v>
      </c>
    </row>
    <row r="2976" customFormat="false" ht="14.4" hidden="false" customHeight="false" outlineLevel="0" collapsed="false">
      <c r="A2976" s="3" t="n">
        <v>44887.3284722222</v>
      </c>
      <c r="B2976" s="4" t="str">
        <f aca="false">"Vitrage-LM3"</f>
        <v>Vitrage-LM3</v>
      </c>
    </row>
    <row r="2977" customFormat="false" ht="14.4" hidden="false" customHeight="false" outlineLevel="0" collapsed="false">
      <c r="A2977" s="3" t="n">
        <v>44887.3333333333</v>
      </c>
      <c r="B2977" s="4" t="str">
        <f aca="false">"Vitrage-LM3"</f>
        <v>Vitrage-LM3</v>
      </c>
    </row>
    <row r="2978" customFormat="false" ht="14.4" hidden="false" customHeight="false" outlineLevel="0" collapsed="false">
      <c r="A2978" s="3" t="n">
        <v>44887.3381944444</v>
      </c>
      <c r="B2978" s="4" t="s">
        <v>13</v>
      </c>
    </row>
    <row r="2979" customFormat="false" ht="14.4" hidden="false" customHeight="false" outlineLevel="0" collapsed="false">
      <c r="A2979" s="3" t="n">
        <v>44887.3430555556</v>
      </c>
      <c r="B2979" s="4" t="s">
        <v>13</v>
      </c>
    </row>
    <row r="2980" customFormat="false" ht="14.4" hidden="false" customHeight="false" outlineLevel="0" collapsed="false">
      <c r="A2980" s="3" t="n">
        <v>44887.3451388889</v>
      </c>
      <c r="B2980" s="4" t="s">
        <v>13</v>
      </c>
    </row>
    <row r="2981" customFormat="false" ht="14.4" hidden="false" customHeight="false" outlineLevel="0" collapsed="false">
      <c r="A2981" s="3" t="n">
        <v>44887.3458333333</v>
      </c>
      <c r="B2981" s="4" t="s">
        <v>13</v>
      </c>
    </row>
    <row r="2982" customFormat="false" ht="14.4" hidden="false" customHeight="false" outlineLevel="0" collapsed="false">
      <c r="A2982" s="3" t="n">
        <v>44887.3506944444</v>
      </c>
      <c r="B2982" s="4" t="str">
        <f aca="false">"Vitrage-LM3"</f>
        <v>Vitrage-LM3</v>
      </c>
    </row>
    <row r="2983" customFormat="false" ht="14.4" hidden="false" customHeight="false" outlineLevel="0" collapsed="false">
      <c r="A2983" s="3" t="n">
        <v>44887.3513888889</v>
      </c>
      <c r="B2983" s="4" t="str">
        <f aca="false">"Vitrage-LM3"</f>
        <v>Vitrage-LM3</v>
      </c>
    </row>
    <row r="2984" customFormat="false" ht="14.4" hidden="false" customHeight="false" outlineLevel="0" collapsed="false">
      <c r="A2984" s="3" t="n">
        <v>44887.3555555556</v>
      </c>
      <c r="B2984" s="4" t="str">
        <f aca="false">"Vitrage-LM3"</f>
        <v>Vitrage-LM3</v>
      </c>
    </row>
    <row r="2985" customFormat="false" ht="14.4" hidden="false" customHeight="false" outlineLevel="0" collapsed="false">
      <c r="A2985" s="3" t="n">
        <v>44887.3555555556</v>
      </c>
      <c r="B2985" s="4" t="str">
        <f aca="false">"Vitrage-LM3"</f>
        <v>Vitrage-LM3</v>
      </c>
    </row>
    <row r="2986" customFormat="false" ht="14.4" hidden="false" customHeight="false" outlineLevel="0" collapsed="false">
      <c r="A2986" s="3" t="n">
        <v>44887.3576388889</v>
      </c>
      <c r="B2986" s="4" t="s">
        <v>13</v>
      </c>
    </row>
    <row r="2987" customFormat="false" ht="14.4" hidden="false" customHeight="false" outlineLevel="0" collapsed="false">
      <c r="A2987" s="3" t="n">
        <v>44887.3583333333</v>
      </c>
      <c r="B2987" s="4" t="s">
        <v>13</v>
      </c>
    </row>
    <row r="2988" customFormat="false" ht="14.4" hidden="false" customHeight="false" outlineLevel="0" collapsed="false">
      <c r="A2988" s="3" t="n">
        <v>44887.3597222222</v>
      </c>
      <c r="B2988" s="4" t="s">
        <v>13</v>
      </c>
    </row>
    <row r="2989" customFormat="false" ht="14.4" hidden="false" customHeight="false" outlineLevel="0" collapsed="false">
      <c r="A2989" s="3" t="n">
        <v>44887.3673611111</v>
      </c>
      <c r="B2989" s="4" t="str">
        <f aca="false">"Vitrage-LM3"</f>
        <v>Vitrage-LM3</v>
      </c>
    </row>
    <row r="2990" customFormat="false" ht="14.4" hidden="false" customHeight="false" outlineLevel="0" collapsed="false">
      <c r="A2990" s="3" t="n">
        <v>44887.3680555556</v>
      </c>
      <c r="B2990" s="4" t="s">
        <v>13</v>
      </c>
    </row>
    <row r="2991" customFormat="false" ht="14.4" hidden="false" customHeight="false" outlineLevel="0" collapsed="false">
      <c r="A2991" s="3" t="n">
        <v>44887.4680555556</v>
      </c>
      <c r="B2991" s="4" t="str">
        <f aca="false">"Vitrage-LM2"</f>
        <v>Vitrage-LM2</v>
      </c>
    </row>
    <row r="2992" customFormat="false" ht="14.4" hidden="false" customHeight="false" outlineLevel="0" collapsed="false">
      <c r="A2992" s="3" t="n">
        <v>44887.4715277778</v>
      </c>
      <c r="B2992" s="4" t="str">
        <f aca="false">"Vitrage-LM2"</f>
        <v>Vitrage-LM2</v>
      </c>
    </row>
    <row r="2993" customFormat="false" ht="14.4" hidden="false" customHeight="false" outlineLevel="0" collapsed="false">
      <c r="A2993" s="3" t="n">
        <v>44887.4770833333</v>
      </c>
      <c r="B2993" s="4" t="s">
        <v>13</v>
      </c>
    </row>
    <row r="2994" customFormat="false" ht="14.4" hidden="false" customHeight="false" outlineLevel="0" collapsed="false">
      <c r="A2994" s="3" t="n">
        <v>44887.4777777778</v>
      </c>
      <c r="B2994" s="4" t="s">
        <v>13</v>
      </c>
    </row>
    <row r="2995" customFormat="false" ht="14.4" hidden="false" customHeight="false" outlineLevel="0" collapsed="false">
      <c r="A2995" s="3" t="n">
        <v>44887.4888888889</v>
      </c>
      <c r="B2995" s="4" t="str">
        <f aca="false">"Vitrage-LM2"</f>
        <v>Vitrage-LM2</v>
      </c>
    </row>
    <row r="2996" customFormat="false" ht="14.4" hidden="false" customHeight="false" outlineLevel="0" collapsed="false">
      <c r="A2996" s="3" t="n">
        <v>44887.4923611111</v>
      </c>
      <c r="B2996" s="4" t="str">
        <f aca="false">"Vitrage-LM2"</f>
        <v>Vitrage-LM2</v>
      </c>
    </row>
    <row r="2997" customFormat="false" ht="14.4" hidden="false" customHeight="false" outlineLevel="0" collapsed="false">
      <c r="A2997" s="3" t="n">
        <v>44887.4965277778</v>
      </c>
      <c r="B2997" s="4" t="str">
        <f aca="false">"Vitrage-LM2"</f>
        <v>Vitrage-LM2</v>
      </c>
    </row>
    <row r="2998" customFormat="false" ht="14.4" hidden="false" customHeight="false" outlineLevel="0" collapsed="false">
      <c r="A2998" s="3" t="n">
        <v>44887.4972222222</v>
      </c>
      <c r="B2998" s="4" t="s">
        <v>13</v>
      </c>
    </row>
    <row r="2999" customFormat="false" ht="14.4" hidden="false" customHeight="false" outlineLevel="0" collapsed="false">
      <c r="A2999" s="3" t="n">
        <v>44887.5</v>
      </c>
      <c r="B2999" s="4" t="s">
        <v>13</v>
      </c>
    </row>
    <row r="3000" customFormat="false" ht="14.4" hidden="false" customHeight="false" outlineLevel="0" collapsed="false">
      <c r="A3000" s="3" t="n">
        <v>44887.5013888889</v>
      </c>
      <c r="B3000" s="4" t="s">
        <v>13</v>
      </c>
    </row>
    <row r="3001" customFormat="false" ht="14.4" hidden="false" customHeight="false" outlineLevel="0" collapsed="false">
      <c r="A3001" s="3" t="n">
        <v>44887.5145833333</v>
      </c>
      <c r="B3001" s="4" t="str">
        <f aca="false">"Vitrage-LM2"</f>
        <v>Vitrage-LM2</v>
      </c>
    </row>
    <row r="3002" customFormat="false" ht="14.4" hidden="false" customHeight="false" outlineLevel="0" collapsed="false">
      <c r="A3002" s="3" t="n">
        <v>44887.5201388889</v>
      </c>
      <c r="B3002" s="4" t="s">
        <v>13</v>
      </c>
    </row>
    <row r="3003" customFormat="false" ht="14.4" hidden="false" customHeight="false" outlineLevel="0" collapsed="false">
      <c r="A3003" s="3" t="n">
        <v>44888.2180555556</v>
      </c>
      <c r="B3003" s="4" t="str">
        <f aca="false">"Vitrage-LM1"</f>
        <v>Vitrage-LM1</v>
      </c>
    </row>
    <row r="3004" customFormat="false" ht="14.4" hidden="false" customHeight="false" outlineLevel="0" collapsed="false">
      <c r="A3004" s="3" t="n">
        <v>44888.2222222222</v>
      </c>
      <c r="B3004" s="4" t="str">
        <f aca="false">"Vitrage-LM1"</f>
        <v>Vitrage-LM1</v>
      </c>
    </row>
    <row r="3005" customFormat="false" ht="14.4" hidden="false" customHeight="false" outlineLevel="0" collapsed="false">
      <c r="A3005" s="3" t="n">
        <v>44888.2256944444</v>
      </c>
      <c r="B3005" s="4" t="str">
        <f aca="false">"Vitrage-LM1"</f>
        <v>Vitrage-LM1</v>
      </c>
    </row>
    <row r="3006" customFormat="false" ht="14.4" hidden="false" customHeight="false" outlineLevel="0" collapsed="false">
      <c r="A3006" s="3" t="n">
        <v>44888.2333333333</v>
      </c>
      <c r="B3006" s="4" t="str">
        <f aca="false">"Vitrage-LM1"</f>
        <v>Vitrage-LM1</v>
      </c>
    </row>
    <row r="3007" customFormat="false" ht="14.4" hidden="false" customHeight="false" outlineLevel="0" collapsed="false">
      <c r="A3007" s="3" t="n">
        <v>44888.2409722222</v>
      </c>
      <c r="B3007" s="4" t="str">
        <f aca="false">"Vitrage-LM1"</f>
        <v>Vitrage-LM1</v>
      </c>
    </row>
    <row r="3008" customFormat="false" ht="14.4" hidden="false" customHeight="false" outlineLevel="0" collapsed="false">
      <c r="A3008" s="3" t="n">
        <v>44888.2486111111</v>
      </c>
      <c r="B3008" s="4" t="str">
        <f aca="false">"Vitrage-LM1"</f>
        <v>Vitrage-LM1</v>
      </c>
    </row>
    <row r="3009" customFormat="false" ht="14.4" hidden="false" customHeight="false" outlineLevel="0" collapsed="false">
      <c r="A3009" s="3" t="n">
        <v>44888.2534722222</v>
      </c>
      <c r="B3009" s="4" t="str">
        <f aca="false">"Vitrage-LM1"</f>
        <v>Vitrage-LM1</v>
      </c>
    </row>
    <row r="3010" customFormat="false" ht="14.4" hidden="false" customHeight="false" outlineLevel="0" collapsed="false">
      <c r="A3010" s="3" t="n">
        <v>44888.25625</v>
      </c>
      <c r="B3010" s="4" t="str">
        <f aca="false">"Vitrage-LM1"</f>
        <v>Vitrage-LM1</v>
      </c>
    </row>
    <row r="3011" customFormat="false" ht="14.4" hidden="false" customHeight="false" outlineLevel="0" collapsed="false">
      <c r="A3011" s="3" t="n">
        <v>44888.2784722222</v>
      </c>
      <c r="B3011" s="4" t="str">
        <f aca="false">"Vitrage-LM1"</f>
        <v>Vitrage-LM1</v>
      </c>
    </row>
    <row r="3012" customFormat="false" ht="14.4" hidden="false" customHeight="false" outlineLevel="0" collapsed="false">
      <c r="A3012" s="3" t="n">
        <v>44888.2875</v>
      </c>
      <c r="B3012" s="4" t="str">
        <f aca="false">"Vitrage-LM1"</f>
        <v>Vitrage-LM1</v>
      </c>
    </row>
    <row r="3013" customFormat="false" ht="14.4" hidden="false" customHeight="false" outlineLevel="0" collapsed="false">
      <c r="A3013" s="3" t="n">
        <v>44888.3006944444</v>
      </c>
      <c r="B3013" s="4" t="str">
        <f aca="false">"Vitrage-LM1"</f>
        <v>Vitrage-LM1</v>
      </c>
    </row>
    <row r="3014" customFormat="false" ht="14.4" hidden="false" customHeight="false" outlineLevel="0" collapsed="false">
      <c r="A3014" s="3" t="n">
        <v>44888.3048611111</v>
      </c>
      <c r="B3014" s="4" t="str">
        <f aca="false">"Vitrage-LM1"</f>
        <v>Vitrage-LM1</v>
      </c>
    </row>
    <row r="3015" customFormat="false" ht="14.4" hidden="false" customHeight="false" outlineLevel="0" collapsed="false">
      <c r="A3015" s="3" t="n">
        <v>44888.3104166667</v>
      </c>
      <c r="B3015" s="4" t="str">
        <f aca="false">"Vitrage-LM1"</f>
        <v>Vitrage-LM1</v>
      </c>
    </row>
    <row r="3016" customFormat="false" ht="14.4" hidden="false" customHeight="false" outlineLevel="0" collapsed="false">
      <c r="A3016" s="3" t="n">
        <v>44888.3159722222</v>
      </c>
      <c r="B3016" s="4" t="str">
        <f aca="false">"Vitrage-LM1"</f>
        <v>Vitrage-LM1</v>
      </c>
    </row>
    <row r="3017" customFormat="false" ht="14.4" hidden="false" customHeight="false" outlineLevel="0" collapsed="false">
      <c r="A3017" s="3" t="n">
        <v>44888.3194444444</v>
      </c>
      <c r="B3017" s="4" t="str">
        <f aca="false">"Vitrage-LM1"</f>
        <v>Vitrage-LM1</v>
      </c>
    </row>
    <row r="3018" customFormat="false" ht="14.4" hidden="false" customHeight="false" outlineLevel="0" collapsed="false">
      <c r="A3018" s="3" t="n">
        <v>44888.3243055556</v>
      </c>
      <c r="B3018" s="4" t="str">
        <f aca="false">"Vitrage-LM1"</f>
        <v>Vitrage-LM1</v>
      </c>
    </row>
    <row r="3019" customFormat="false" ht="14.4" hidden="false" customHeight="false" outlineLevel="0" collapsed="false">
      <c r="A3019" s="3" t="n">
        <v>44888.3319444444</v>
      </c>
      <c r="B3019" s="4" t="str">
        <f aca="false">"Vitrage-LM1"</f>
        <v>Vitrage-LM1</v>
      </c>
    </row>
    <row r="3020" customFormat="false" ht="14.4" hidden="false" customHeight="false" outlineLevel="0" collapsed="false">
      <c r="A3020" s="3" t="n">
        <v>44888.3493055556</v>
      </c>
      <c r="B3020" s="4" t="str">
        <f aca="false">"Vitrage-LM1"</f>
        <v>Vitrage-LM1</v>
      </c>
    </row>
    <row r="3021" customFormat="false" ht="14.4" hidden="false" customHeight="false" outlineLevel="0" collapsed="false">
      <c r="A3021" s="3" t="n">
        <v>44888.3534722222</v>
      </c>
      <c r="B3021" s="4" t="str">
        <f aca="false">"Vitrage-LM1"</f>
        <v>Vitrage-LM1</v>
      </c>
    </row>
    <row r="3022" customFormat="false" ht="14.4" hidden="false" customHeight="false" outlineLevel="0" collapsed="false">
      <c r="A3022" s="3" t="n">
        <v>44888.35625</v>
      </c>
      <c r="B3022" s="4" t="str">
        <f aca="false">"Vitrage-LM1"</f>
        <v>Vitrage-LM1</v>
      </c>
    </row>
    <row r="3023" customFormat="false" ht="14.4" hidden="false" customHeight="false" outlineLevel="0" collapsed="false">
      <c r="A3023" s="3" t="n">
        <v>44888.3631944444</v>
      </c>
      <c r="B3023" s="4" t="str">
        <f aca="false">"Vitrage-LM1"</f>
        <v>Vitrage-LM1</v>
      </c>
    </row>
    <row r="3024" customFormat="false" ht="14.4" hidden="false" customHeight="false" outlineLevel="0" collapsed="false">
      <c r="A3024" s="3" t="n">
        <v>44888.3715277778</v>
      </c>
      <c r="B3024" s="4" t="str">
        <f aca="false">"Vitrage-LM1"</f>
        <v>Vitrage-LM1</v>
      </c>
    </row>
    <row r="3025" customFormat="false" ht="14.4" hidden="false" customHeight="false" outlineLevel="0" collapsed="false">
      <c r="A3025" s="3" t="n">
        <v>44888.3875</v>
      </c>
      <c r="B3025" s="4" t="str">
        <f aca="false">"Vitrage-LM1"</f>
        <v>Vitrage-LM1</v>
      </c>
    </row>
    <row r="3026" customFormat="false" ht="14.4" hidden="false" customHeight="false" outlineLevel="0" collapsed="false">
      <c r="A3026" s="3" t="n">
        <v>44888.4166666667</v>
      </c>
      <c r="B3026" s="4" t="str">
        <f aca="false">"Vitrage-LM1"</f>
        <v>Vitrage-LM1</v>
      </c>
    </row>
    <row r="3027" customFormat="false" ht="14.4" hidden="false" customHeight="false" outlineLevel="0" collapsed="false">
      <c r="A3027" s="3" t="n">
        <v>44888.4215277778</v>
      </c>
      <c r="B3027" s="4" t="str">
        <f aca="false">"Vitrage-LM1"</f>
        <v>Vitrage-LM1</v>
      </c>
    </row>
    <row r="3028" customFormat="false" ht="14.4" hidden="false" customHeight="false" outlineLevel="0" collapsed="false">
      <c r="A3028" s="3" t="n">
        <v>44888.4291666667</v>
      </c>
      <c r="B3028" s="4" t="str">
        <f aca="false">"Vitrage-LM1"</f>
        <v>Vitrage-LM1</v>
      </c>
    </row>
    <row r="3029" customFormat="false" ht="14.4" hidden="false" customHeight="false" outlineLevel="0" collapsed="false">
      <c r="A3029" s="3" t="n">
        <v>44888.4340277778</v>
      </c>
      <c r="B3029" s="4" t="str">
        <f aca="false">"Vitrage-LM1"</f>
        <v>Vitrage-LM1</v>
      </c>
    </row>
    <row r="3030" customFormat="false" ht="14.4" hidden="false" customHeight="false" outlineLevel="0" collapsed="false">
      <c r="A3030" s="3" t="n">
        <v>44888.4458333333</v>
      </c>
      <c r="B3030" s="4" t="str">
        <f aca="false">"Vitrage-LM1"</f>
        <v>Vitrage-LM1</v>
      </c>
    </row>
    <row r="3031" customFormat="false" ht="14.4" hidden="false" customHeight="false" outlineLevel="0" collapsed="false">
      <c r="A3031" s="3" t="n">
        <v>44888.4638888889</v>
      </c>
      <c r="B3031" s="4" t="str">
        <f aca="false">"Vitrage-LM1"</f>
        <v>Vitrage-LM1</v>
      </c>
    </row>
    <row r="3032" customFormat="false" ht="14.4" hidden="false" customHeight="false" outlineLevel="0" collapsed="false">
      <c r="A3032" s="3" t="n">
        <v>44888.4694444445</v>
      </c>
      <c r="B3032" s="4" t="str">
        <f aca="false">"Vitrage-LM1"</f>
        <v>Vitrage-LM1</v>
      </c>
    </row>
    <row r="3033" customFormat="false" ht="14.4" hidden="false" customHeight="false" outlineLevel="0" collapsed="false">
      <c r="A3033" s="3" t="n">
        <v>44888.4701388889</v>
      </c>
      <c r="B3033" s="4" t="str">
        <f aca="false">"Vitrage-LM1"</f>
        <v>Vitrage-LM1</v>
      </c>
    </row>
    <row r="3034" customFormat="false" ht="14.4" hidden="false" customHeight="false" outlineLevel="0" collapsed="false">
      <c r="A3034" s="3" t="n">
        <v>44888.4819444444</v>
      </c>
      <c r="B3034" s="4" t="str">
        <f aca="false">"Vitrage-LM1"</f>
        <v>Vitrage-LM1</v>
      </c>
    </row>
    <row r="3035" customFormat="false" ht="14.4" hidden="false" customHeight="false" outlineLevel="0" collapsed="false">
      <c r="A3035" s="3" t="n">
        <v>44888.4847222222</v>
      </c>
      <c r="B3035" s="4" t="str">
        <f aca="false">"Vitrage-LM1"</f>
        <v>Vitrage-LM1</v>
      </c>
    </row>
    <row r="3036" customFormat="false" ht="14.4" hidden="false" customHeight="false" outlineLevel="0" collapsed="false">
      <c r="A3036" s="3" t="n">
        <v>44888.4875</v>
      </c>
      <c r="B3036" s="4" t="str">
        <f aca="false">"Vitrage-LM1"</f>
        <v>Vitrage-LM1</v>
      </c>
    </row>
    <row r="3037" customFormat="false" ht="14.4" hidden="false" customHeight="false" outlineLevel="0" collapsed="false">
      <c r="A3037" s="3" t="n">
        <v>44888.4875</v>
      </c>
      <c r="B3037" s="4" t="str">
        <f aca="false">"Vitrage-LM1"</f>
        <v>Vitrage-LM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3T10:50:04Z</dcterms:created>
  <dc:creator>DUGAST Adrien</dc:creator>
  <dc:description/>
  <dc:language>en-US</dc:language>
  <cp:lastModifiedBy>ccm81</cp:lastModifiedBy>
  <dcterms:modified xsi:type="dcterms:W3CDTF">2022-11-24T13:15:52Z</dcterms:modified>
  <cp:revision>0</cp:revision>
  <dc:subject/>
  <dc:title/>
</cp:coreProperties>
</file>