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arifs fournisseurs" sheetId="1" state="visible" r:id="rId2"/>
    <sheet name="commande" sheetId="2" state="visible" r:id="rId3"/>
    <sheet name="fr1" sheetId="3" state="visible" r:id="rId4"/>
    <sheet name="fr2" sheetId="4" state="visible" r:id="rId5"/>
    <sheet name="fr3" sheetId="5" state="visible" r:id="rId6"/>
  </sheets>
  <definedNames>
    <definedName function="false" hidden="false" name="ref" vbProcedure="false">'tarifs fournisseurs'!$B$4:$B$25</definedName>
    <definedName function="false" hidden="false" name="tarifs" vbProcedure="false">'tarifs fournisseurs'!$B$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Réf</t>
  </si>
  <si>
    <t xml:space="preserve">Désignation</t>
  </si>
  <si>
    <t xml:space="preserve">fr1</t>
  </si>
  <si>
    <t xml:space="preserve">fr2</t>
  </si>
  <si>
    <t xml:space="preserve">fr3</t>
  </si>
  <si>
    <t xml:space="preserve">Taux de TVA</t>
  </si>
  <si>
    <t xml:space="preserve">FR choisi</t>
  </si>
  <si>
    <t xml:space="preserve">A101</t>
  </si>
  <si>
    <t xml:space="preserve">Ballon foot</t>
  </si>
  <si>
    <t xml:space="preserve">A102</t>
  </si>
  <si>
    <t xml:space="preserve">Ballon basket</t>
  </si>
  <si>
    <t xml:space="preserve">A103</t>
  </si>
  <si>
    <t xml:space="preserve">Ballon rugby</t>
  </si>
  <si>
    <t xml:space="preserve">A104</t>
  </si>
  <si>
    <t xml:space="preserve">Chronomètre</t>
  </si>
  <si>
    <t xml:space="preserve">C201</t>
  </si>
  <si>
    <t xml:space="preserve">Chaussures foot</t>
  </si>
  <si>
    <t xml:space="preserve">C202</t>
  </si>
  <si>
    <t xml:space="preserve">Chaussures ski</t>
  </si>
  <si>
    <t xml:space="preserve">C203</t>
  </si>
  <si>
    <t xml:space="preserve">Chaussures tennis</t>
  </si>
  <si>
    <t xml:space="preserve">L301</t>
  </si>
  <si>
    <t xml:space="preserve">Guide du sport</t>
  </si>
  <si>
    <t xml:space="preserve">L302</t>
  </si>
  <si>
    <t xml:space="preserve">Manuel judo (lot de 5)</t>
  </si>
  <si>
    <t xml:space="preserve">M401</t>
  </si>
  <si>
    <t xml:space="preserve">Panneau graphite basket</t>
  </si>
  <si>
    <t xml:space="preserve">M402</t>
  </si>
  <si>
    <t xml:space="preserve">Plaque mousse</t>
  </si>
  <si>
    <t xml:space="preserve">M403</t>
  </si>
  <si>
    <t xml:space="preserve">Banquette murale (le m)</t>
  </si>
  <si>
    <t xml:space="preserve">V501</t>
  </si>
  <si>
    <t xml:space="preserve">Jupe tennis</t>
  </si>
  <si>
    <t xml:space="preserve">V502</t>
  </si>
  <si>
    <t xml:space="preserve">Polo logo</t>
  </si>
  <si>
    <t xml:space="preserve">V503</t>
  </si>
  <si>
    <t xml:space="preserve">Débardeur</t>
  </si>
  <si>
    <t xml:space="preserve">V504</t>
  </si>
  <si>
    <t xml:space="preserve">Survêtement RC</t>
  </si>
  <si>
    <t xml:space="preserve">V505</t>
  </si>
  <si>
    <t xml:space="preserve">Blouson</t>
  </si>
  <si>
    <t xml:space="preserve">V506</t>
  </si>
  <si>
    <t xml:space="preserve">Maillot</t>
  </si>
  <si>
    <t xml:space="preserve">V507</t>
  </si>
  <si>
    <t xml:space="preserve">Survêtement V</t>
  </si>
  <si>
    <t xml:space="preserve">E601</t>
  </si>
  <si>
    <t xml:space="preserve">Boîte consignée</t>
  </si>
  <si>
    <t xml:space="preserve">I701</t>
  </si>
  <si>
    <t xml:space="preserve">Main d'œuvre</t>
  </si>
  <si>
    <t xml:space="preserve">T801</t>
  </si>
  <si>
    <t xml:space="preserve">Port forfaitaire</t>
  </si>
  <si>
    <t xml:space="preserve">Récapitulatif</t>
  </si>
  <si>
    <t xml:space="preserve">Réf.</t>
  </si>
  <si>
    <t xml:space="preserve">Fournisseur</t>
  </si>
  <si>
    <t xml:space="preserve">Prix</t>
  </si>
  <si>
    <t xml:space="preserve">Qté</t>
  </si>
  <si>
    <t xml:space="preserve">∑</t>
  </si>
  <si>
    <t xml:space="preserve">Total HT</t>
  </si>
  <si>
    <t xml:space="preserve">TVA</t>
  </si>
  <si>
    <t xml:space="preserve">Total TTC</t>
  </si>
  <si>
    <t xml:space="preserve">Taux</t>
  </si>
  <si>
    <t xml:space="preserve">  B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[$-409]m/d/yyyy"/>
    <numFmt numFmtId="168" formatCode="General"/>
    <numFmt numFmtId="169" formatCode="000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0"/>
    </font>
    <font>
      <i val="true"/>
      <u val="single"/>
      <sz val="11"/>
      <color rgb="FFFF0000"/>
      <name val="Arial"/>
      <family val="2"/>
    </font>
    <font>
      <i val="true"/>
      <u val="single"/>
      <sz val="11"/>
      <color rgb="FF333399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0000FF"/>
      <name val="Arial"/>
      <family val="0"/>
    </font>
    <font>
      <b val="true"/>
      <u val="single"/>
      <sz val="11"/>
      <color rgb="FF333399"/>
      <name val="Arial"/>
      <family val="2"/>
    </font>
    <font>
      <b val="true"/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dash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/>
      <top style="thin">
        <color rgb="FF333399"/>
      </top>
      <bottom/>
      <diagonal/>
    </border>
    <border diagonalUp="false" diagonalDown="false">
      <left/>
      <right style="dashed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dashed">
        <color rgb="FF333399"/>
      </left>
      <right/>
      <top/>
      <bottom/>
      <diagonal/>
    </border>
    <border diagonalUp="false" diagonalDown="false">
      <left/>
      <right style="dashed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dashed">
        <color rgb="FF333399"/>
      </left>
      <right/>
      <top/>
      <bottom style="thin">
        <color rgb="FF333399"/>
      </bottom>
      <diagonal/>
    </border>
    <border diagonalUp="false" diagonalDown="false">
      <left/>
      <right style="dashed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9">
    <dxf>
      <font>
        <name val="Arial"/>
        <family val="0"/>
        <color rgb="FF000080"/>
      </font>
    </dxf>
    <dxf>
      <font>
        <name val="Arial"/>
        <family val="0"/>
        <color rgb="FF003300"/>
      </font>
    </dxf>
    <dxf>
      <font>
        <name val="Arial"/>
        <family val="0"/>
        <color rgb="FF660066"/>
      </font>
    </dxf>
    <dxf>
      <font>
        <name val="Arial"/>
        <family val="0"/>
        <color rgb="FF800000"/>
      </font>
    </dxf>
    <dxf>
      <font>
        <name val="Arial"/>
        <family val="0"/>
        <color rgb="FF003300"/>
      </font>
    </dxf>
    <dxf>
      <font>
        <name val="Arial"/>
        <family val="0"/>
        <color rgb="FF660066"/>
      </font>
    </dxf>
    <dxf>
      <font>
        <name val="Arial"/>
        <family val="0"/>
        <color rgb="FF800000"/>
      </font>
    </dxf>
    <dxf>
      <font>
        <name val="Arial"/>
        <family val="0"/>
        <color rgb="FF003300"/>
      </font>
    </dxf>
    <dxf>
      <font>
        <name val="Arial"/>
        <family val="0"/>
        <strike val="1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</xdr:row>
      <xdr:rowOff>47520</xdr:rowOff>
    </xdr:from>
    <xdr:to>
      <xdr:col>4</xdr:col>
      <xdr:colOff>473040</xdr:colOff>
      <xdr:row>6</xdr:row>
      <xdr:rowOff>133200</xdr:rowOff>
    </xdr:to>
    <xdr:pic>
      <xdr:nvPicPr>
        <xdr:cNvPr id="0" name="ShockwaveFlash1" descr=""/>
        <xdr:cNvPicPr/>
      </xdr:nvPicPr>
      <xdr:blipFill>
        <a:blip r:embed="rId1"/>
        <a:stretch/>
      </xdr:blipFill>
      <xdr:spPr>
        <a:xfrm>
          <a:off x="2504160" y="733320"/>
          <a:ext cx="422640" cy="40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Aperç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erçu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70703125" defaultRowHeight="18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18.14"/>
    <col collapsed="false" customWidth="false" hidden="false" outlineLevel="0" max="6" min="4" style="1" width="10.71"/>
    <col collapsed="false" customWidth="false" hidden="true" outlineLevel="0" max="8" min="7" style="1" width="10.71"/>
    <col collapsed="false" customWidth="false" hidden="false" outlineLevel="0" max="9" min="9" style="1" width="10.71"/>
    <col collapsed="false" customWidth="false" hidden="true" outlineLevel="0" max="10" min="10" style="1" width="10.71"/>
    <col collapsed="false" customWidth="false" hidden="false" outlineLevel="0" max="12" min="11" style="1" width="10.71"/>
    <col collapsed="false" customWidth="true" hidden="false" outlineLevel="0" max="13" min="13" style="1" width="12.56"/>
    <col collapsed="false" customWidth="false" hidden="false" outlineLevel="0" max="257" min="14" style="1" width="10.71"/>
  </cols>
  <sheetData>
    <row r="2" customFormat="false" ht="25.5" hidden="false" customHeight="true" outlineLevel="0" collapsed="false"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4"/>
      <c r="H2" s="4"/>
      <c r="I2" s="5" t="s">
        <v>5</v>
      </c>
      <c r="J2" s="6"/>
      <c r="K2" s="7" t="s">
        <v>6</v>
      </c>
    </row>
    <row r="3" customFormat="false" ht="18" hidden="false" customHeight="true" outlineLevel="0" collapsed="false">
      <c r="B3" s="8"/>
      <c r="C3" s="8"/>
      <c r="D3" s="9"/>
      <c r="E3" s="9"/>
      <c r="F3" s="9"/>
      <c r="G3" s="10"/>
      <c r="H3" s="10"/>
      <c r="I3" s="11"/>
      <c r="J3" s="11"/>
    </row>
    <row r="4" customFormat="false" ht="18" hidden="false" customHeight="true" outlineLevel="0" collapsed="false">
      <c r="B4" s="12" t="s">
        <v>7</v>
      </c>
      <c r="C4" s="13" t="s">
        <v>8</v>
      </c>
      <c r="D4" s="14" t="e">
        <f aca="true">IF(ISNA(VLOOKUP($B4,INDIRECT(D$2&amp;"!B2:C23"),2,FALSE())),0,VLOOKUP($B4,INDIRECT(D$2&amp;"!B2:C23"),2,FALSE()))</f>
        <v>#REF!</v>
      </c>
      <c r="E4" s="14" t="e">
        <f aca="true">IF(ISNA(VLOOKUP($B4,INDIRECT(E$2&amp;"!B2:C23"),2,FALSE())),0,VLOOKUP($B4,INDIRECT(E$2&amp;"!B2:C23"),2,FALSE()))</f>
        <v>#REF!</v>
      </c>
      <c r="F4" s="14" t="e">
        <f aca="true">IF(ISNA(VLOOKUP($B4,INDIRECT(F$2&amp;"!B2:C23"),2,FALSE())),0,VLOOKUP($B4,INDIRECT(F$2&amp;"!B2:C23"),2,FALSE()))</f>
        <v>#REF!</v>
      </c>
      <c r="G4" s="14" t="e">
        <f aca="false">MIN(D4:F4)</f>
        <v>#REF!</v>
      </c>
      <c r="H4" s="15" t="e">
        <f aca="false">IF(G4=0,0,IF(G4=F4,"fr3",IF(G4=E4,"fr2","fr1")))</f>
        <v>#REF!</v>
      </c>
      <c r="I4" s="16" t="n">
        <v>0.196</v>
      </c>
      <c r="J4" s="14" t="e">
        <f aca="false">MIN(D4:F4)</f>
        <v>#REF!</v>
      </c>
      <c r="K4" s="17" t="e">
        <f aca="true">INDIRECT(ADDRESS(2,MATCH(MIN(D4:F4),D4:F4,0)+3))</f>
        <v>#REF!</v>
      </c>
      <c r="M4" s="0"/>
    </row>
    <row r="5" customFormat="false" ht="18" hidden="false" customHeight="true" outlineLevel="0" collapsed="false">
      <c r="B5" s="12" t="s">
        <v>9</v>
      </c>
      <c r="C5" s="13" t="s">
        <v>10</v>
      </c>
      <c r="D5" s="14" t="e">
        <f aca="true">IF(ISNA(VLOOKUP($B5,INDIRECT(D$2&amp;"!B2:C23"),2,FALSE())),0,VLOOKUP($B5,INDIRECT(D$2&amp;"!B2:C23"),2,FALSE()))</f>
        <v>#REF!</v>
      </c>
      <c r="E5" s="14" t="e">
        <f aca="true">IF(ISNA(VLOOKUP($B5,INDIRECT(E$2&amp;"!B2:C23"),2,FALSE())),0,VLOOKUP($B5,INDIRECT(E$2&amp;"!B2:C23"),2,FALSE()))</f>
        <v>#REF!</v>
      </c>
      <c r="F5" s="14" t="e">
        <f aca="true">IF(ISNA(VLOOKUP($B5,INDIRECT(F$2&amp;"!B2:C23"),2,FALSE())),0,VLOOKUP($B5,INDIRECT(F$2&amp;"!B2:C23"),2,FALSE()))</f>
        <v>#REF!</v>
      </c>
      <c r="G5" s="14" t="e">
        <f aca="false">MIN(D5:F5)</f>
        <v>#REF!</v>
      </c>
      <c r="H5" s="15" t="e">
        <f aca="false">IF(G5=0,0,IF(G5=F5,"fr3",IF(G5=E5,"fr2","fr1")))</f>
        <v>#REF!</v>
      </c>
      <c r="I5" s="16" t="n">
        <v>0.196</v>
      </c>
      <c r="J5" s="14" t="e">
        <f aca="false">MIN(D5:F5)</f>
        <v>#REF!</v>
      </c>
      <c r="K5" s="17" t="e">
        <f aca="true">INDIRECT(ADDRESS(2,MATCH(MIN(D5:F5),D5:F5,0)+3))</f>
        <v>#REF!</v>
      </c>
      <c r="M5" s="0"/>
    </row>
    <row r="6" customFormat="false" ht="18" hidden="false" customHeight="true" outlineLevel="0" collapsed="false">
      <c r="B6" s="12" t="s">
        <v>11</v>
      </c>
      <c r="C6" s="18" t="s">
        <v>12</v>
      </c>
      <c r="D6" s="14" t="e">
        <f aca="true">IF(ISNA(VLOOKUP($B6,INDIRECT(D$2&amp;"!B2:C23"),2,FALSE())),0,VLOOKUP($B6,INDIRECT(D$2&amp;"!B2:C23"),2,FALSE()))</f>
        <v>#REF!</v>
      </c>
      <c r="E6" s="14" t="e">
        <f aca="true">IF(ISNA(VLOOKUP($B6,INDIRECT(E$2&amp;"!B2:C23"),2,FALSE())),0,VLOOKUP($B6,INDIRECT(E$2&amp;"!B2:C23"),2,FALSE()))</f>
        <v>#REF!</v>
      </c>
      <c r="F6" s="14" t="e">
        <f aca="true">IF(ISNA(VLOOKUP($B6,INDIRECT(F$2&amp;"!B2:C23"),2,FALSE())),0,VLOOKUP($B6,INDIRECT(F$2&amp;"!B2:C23"),2,FALSE()))</f>
        <v>#REF!</v>
      </c>
      <c r="G6" s="14" t="e">
        <f aca="false">MIN(D6:F6)</f>
        <v>#REF!</v>
      </c>
      <c r="H6" s="15" t="e">
        <f aca="false">IF(G6=0,0,IF(G6=F6,"fr3",IF(G6=E6,"fr2","fr1")))</f>
        <v>#REF!</v>
      </c>
      <c r="I6" s="16" t="n">
        <v>0.196</v>
      </c>
      <c r="J6" s="14" t="e">
        <f aca="false">MIN(D6:F6)</f>
        <v>#REF!</v>
      </c>
      <c r="K6" s="17" t="e">
        <f aca="true">INDIRECT(ADDRESS(2,MATCH(MIN(D6:F6),D6:F6,0)+3))</f>
        <v>#REF!</v>
      </c>
      <c r="M6" s="0"/>
    </row>
    <row r="7" customFormat="false" ht="18" hidden="false" customHeight="true" outlineLevel="0" collapsed="false">
      <c r="B7" s="12" t="s">
        <v>13</v>
      </c>
      <c r="C7" s="18" t="s">
        <v>14</v>
      </c>
      <c r="D7" s="14" t="e">
        <f aca="true">IF(ISNA(VLOOKUP($B7,INDIRECT(D$2&amp;"!B2:C23"),2,FALSE())),0,VLOOKUP($B7,INDIRECT(D$2&amp;"!B2:C23"),2,FALSE()))</f>
        <v>#REF!</v>
      </c>
      <c r="E7" s="14" t="e">
        <f aca="true">IF(ISNA(VLOOKUP($B7,INDIRECT(E$2&amp;"!B2:C23"),2,FALSE())),0,VLOOKUP($B7,INDIRECT(E$2&amp;"!B2:C23"),2,FALSE()))</f>
        <v>#REF!</v>
      </c>
      <c r="F7" s="14" t="e">
        <f aca="true">IF(ISNA(VLOOKUP($B7,INDIRECT(F$2&amp;"!B2:C23"),2,FALSE())),0,VLOOKUP($B7,INDIRECT(F$2&amp;"!B2:C23"),2,FALSE()))</f>
        <v>#REF!</v>
      </c>
      <c r="G7" s="14" t="e">
        <f aca="false">MIN(D7:F7)</f>
        <v>#REF!</v>
      </c>
      <c r="H7" s="15" t="e">
        <f aca="false">IF(G7=0,0,IF(G7=F7,"fr3",IF(G7=E7,"fr2","fr1")))</f>
        <v>#REF!</v>
      </c>
      <c r="I7" s="16" t="n">
        <v>0.196</v>
      </c>
      <c r="J7" s="14" t="e">
        <f aca="false">MIN(D7:F7)</f>
        <v>#REF!</v>
      </c>
      <c r="K7" s="17" t="e">
        <f aca="true">INDIRECT(ADDRESS(2,MATCH(MIN(D7:F7),D7:F7,0)+3))</f>
        <v>#REF!</v>
      </c>
      <c r="M7" s="0"/>
    </row>
    <row r="8" customFormat="false" ht="18" hidden="false" customHeight="true" outlineLevel="0" collapsed="false">
      <c r="B8" s="12" t="s">
        <v>15</v>
      </c>
      <c r="C8" s="18" t="s">
        <v>16</v>
      </c>
      <c r="D8" s="14" t="e">
        <f aca="true">IF(ISNA(VLOOKUP($B8,INDIRECT(D$2&amp;"!B2:C23"),2,FALSE())),0,VLOOKUP($B8,INDIRECT(D$2&amp;"!B2:C23"),2,FALSE()))</f>
        <v>#REF!</v>
      </c>
      <c r="E8" s="14" t="e">
        <f aca="true">IF(ISNA(VLOOKUP($B8,INDIRECT(E$2&amp;"!B2:C23"),2,FALSE())),0,VLOOKUP($B8,INDIRECT(E$2&amp;"!B2:C23"),2,FALSE()))</f>
        <v>#REF!</v>
      </c>
      <c r="F8" s="14" t="e">
        <f aca="true">IF(ISNA(VLOOKUP($B8,INDIRECT(F$2&amp;"!B2:C23"),2,FALSE())),0,VLOOKUP($B8,INDIRECT(F$2&amp;"!B2:C23"),2,FALSE()))</f>
        <v>#REF!</v>
      </c>
      <c r="G8" s="14" t="e">
        <f aca="false">MIN(D8:F8)</f>
        <v>#REF!</v>
      </c>
      <c r="H8" s="15" t="e">
        <f aca="false">IF(G8=0,0,IF(G8=F8,"fr3",IF(G8=E8,"fr2","fr1")))</f>
        <v>#REF!</v>
      </c>
      <c r="I8" s="16" t="n">
        <v>0.196</v>
      </c>
      <c r="J8" s="14" t="e">
        <f aca="false">MIN(D8:F8)</f>
        <v>#REF!</v>
      </c>
      <c r="K8" s="17" t="e">
        <f aca="true">INDIRECT(ADDRESS(2,MATCH(MIN(D8:F8),D8:F8,0)+3))</f>
        <v>#REF!</v>
      </c>
      <c r="M8" s="0"/>
    </row>
    <row r="9" customFormat="false" ht="18" hidden="false" customHeight="true" outlineLevel="0" collapsed="false">
      <c r="B9" s="12" t="s">
        <v>17</v>
      </c>
      <c r="C9" s="18" t="s">
        <v>18</v>
      </c>
      <c r="D9" s="14" t="e">
        <f aca="true">IF(ISNA(VLOOKUP($B9,INDIRECT(D$2&amp;"!B2:C23"),2,FALSE())),0,VLOOKUP($B9,INDIRECT(D$2&amp;"!B2:C23"),2,FALSE()))</f>
        <v>#REF!</v>
      </c>
      <c r="E9" s="14" t="e">
        <f aca="true">IF(ISNA(VLOOKUP($B9,INDIRECT(E$2&amp;"!B2:C23"),2,FALSE())),0,VLOOKUP($B9,INDIRECT(E$2&amp;"!B2:C23"),2,FALSE()))</f>
        <v>#REF!</v>
      </c>
      <c r="F9" s="14" t="e">
        <f aca="true">IF(ISNA(VLOOKUP($B9,INDIRECT(F$2&amp;"!B2:C23"),2,FALSE())),0,VLOOKUP($B9,INDIRECT(F$2&amp;"!B2:C23"),2,FALSE()))</f>
        <v>#REF!</v>
      </c>
      <c r="G9" s="14" t="e">
        <f aca="false">MIN(D9:F9)</f>
        <v>#REF!</v>
      </c>
      <c r="H9" s="15" t="e">
        <f aca="false">IF(G9=0,0,IF(G9=F9,"fr3",IF(G9=E9,"fr2","fr1")))</f>
        <v>#REF!</v>
      </c>
      <c r="I9" s="16" t="n">
        <v>0.196</v>
      </c>
      <c r="J9" s="14" t="e">
        <f aca="false">MIN(D9:F9)</f>
        <v>#REF!</v>
      </c>
      <c r="K9" s="17" t="e">
        <f aca="true">INDIRECT(ADDRESS(2,MATCH(MIN(D9:F9),D9:F9,0)+3))</f>
        <v>#REF!</v>
      </c>
      <c r="M9" s="0"/>
    </row>
    <row r="10" customFormat="false" ht="18" hidden="false" customHeight="true" outlineLevel="0" collapsed="false">
      <c r="B10" s="12" t="s">
        <v>19</v>
      </c>
      <c r="C10" s="13" t="s">
        <v>20</v>
      </c>
      <c r="D10" s="14" t="e">
        <f aca="true">IF(ISNA(VLOOKUP($B10,INDIRECT(D$2&amp;"!B2:C23"),2,FALSE())),0,VLOOKUP($B10,INDIRECT(D$2&amp;"!B2:C23"),2,FALSE()))</f>
        <v>#REF!</v>
      </c>
      <c r="E10" s="14" t="e">
        <f aca="true">IF(ISNA(VLOOKUP($B10,INDIRECT(E$2&amp;"!B2:C23"),2,FALSE())),0,VLOOKUP($B10,INDIRECT(E$2&amp;"!B2:C23"),2,FALSE()))</f>
        <v>#REF!</v>
      </c>
      <c r="F10" s="14" t="e">
        <f aca="true">IF(ISNA(VLOOKUP($B10,INDIRECT(F$2&amp;"!B2:C23"),2,FALSE())),0,VLOOKUP($B10,INDIRECT(F$2&amp;"!B2:C23"),2,FALSE()))</f>
        <v>#REF!</v>
      </c>
      <c r="G10" s="14" t="e">
        <f aca="false">MIN(D10:F10)</f>
        <v>#REF!</v>
      </c>
      <c r="H10" s="15" t="e">
        <f aca="false">IF(G10=0,0,IF(G10=F10,"fr3",IF(G10=E10,"fr2","fr1")))</f>
        <v>#REF!</v>
      </c>
      <c r="I10" s="16" t="n">
        <v>0.196</v>
      </c>
      <c r="J10" s="14" t="e">
        <f aca="false">MIN(D10:F10)</f>
        <v>#REF!</v>
      </c>
      <c r="K10" s="17" t="e">
        <f aca="true">INDIRECT(ADDRESS(2,MATCH(MIN(D10:F10),D10:F10,0)+3))</f>
        <v>#REF!</v>
      </c>
      <c r="M10" s="0"/>
    </row>
    <row r="11" customFormat="false" ht="18" hidden="false" customHeight="true" outlineLevel="0" collapsed="false">
      <c r="B11" s="12" t="s">
        <v>21</v>
      </c>
      <c r="C11" s="13" t="s">
        <v>22</v>
      </c>
      <c r="D11" s="14" t="e">
        <f aca="true">IF(ISNA(VLOOKUP($B11,INDIRECT(D$2&amp;"!B2:C23"),2,FALSE())),0,VLOOKUP($B11,INDIRECT(D$2&amp;"!B2:C23"),2,FALSE()))</f>
        <v>#REF!</v>
      </c>
      <c r="E11" s="14" t="e">
        <f aca="true">IF(ISNA(VLOOKUP($B11,INDIRECT(E$2&amp;"!B2:C23"),2,FALSE())),0,VLOOKUP($B11,INDIRECT(E$2&amp;"!B2:C23"),2,FALSE()))</f>
        <v>#REF!</v>
      </c>
      <c r="F11" s="14" t="e">
        <f aca="true">IF(ISNA(VLOOKUP($B11,INDIRECT(F$2&amp;"!B2:C23"),2,FALSE())),0,VLOOKUP($B11,INDIRECT(F$2&amp;"!B2:C23"),2,FALSE()))</f>
        <v>#REF!</v>
      </c>
      <c r="G11" s="14" t="e">
        <f aca="false">MIN(D11:F11)</f>
        <v>#REF!</v>
      </c>
      <c r="H11" s="15" t="e">
        <f aca="false">IF(G11=0,0,IF(G11=F11,"fr3",IF(G11=E11,"fr2","fr1")))</f>
        <v>#REF!</v>
      </c>
      <c r="I11" s="16" t="n">
        <v>0.055</v>
      </c>
      <c r="J11" s="14" t="e">
        <f aca="false">MIN(D11:F11)</f>
        <v>#REF!</v>
      </c>
      <c r="K11" s="17" t="e">
        <f aca="true">INDIRECT(ADDRESS(2,MATCH(MIN(D11:F11),D11:F11,0)+3))</f>
        <v>#REF!</v>
      </c>
      <c r="M11" s="0"/>
    </row>
    <row r="12" customFormat="false" ht="18" hidden="false" customHeight="true" outlineLevel="0" collapsed="false">
      <c r="B12" s="12" t="s">
        <v>23</v>
      </c>
      <c r="C12" s="13" t="s">
        <v>24</v>
      </c>
      <c r="D12" s="14" t="e">
        <f aca="true">IF(ISNA(VLOOKUP($B12,INDIRECT(D$2&amp;"!B2:C23"),2,FALSE())),0,VLOOKUP($B12,INDIRECT(D$2&amp;"!B2:C23"),2,FALSE()))</f>
        <v>#REF!</v>
      </c>
      <c r="E12" s="14" t="e">
        <f aca="true">IF(ISNA(VLOOKUP($B12,INDIRECT(E$2&amp;"!B2:C23"),2,FALSE())),0,VLOOKUP($B12,INDIRECT(E$2&amp;"!B2:C23"),2,FALSE()))</f>
        <v>#REF!</v>
      </c>
      <c r="F12" s="14" t="e">
        <f aca="true">IF(ISNA(VLOOKUP($B12,INDIRECT(F$2&amp;"!B2:C23"),2,FALSE())),0,VLOOKUP($B12,INDIRECT(F$2&amp;"!B2:C23"),2,FALSE()))</f>
        <v>#REF!</v>
      </c>
      <c r="G12" s="14" t="e">
        <f aca="false">MIN(D12:F12)</f>
        <v>#REF!</v>
      </c>
      <c r="H12" s="15" t="e">
        <f aca="false">IF(G12=0,0,IF(G12=F12,"fr3",IF(G12=E12,"fr2","fr1")))</f>
        <v>#REF!</v>
      </c>
      <c r="I12" s="16" t="n">
        <v>0.055</v>
      </c>
      <c r="J12" s="14" t="e">
        <f aca="false">MIN(D12:F12)</f>
        <v>#REF!</v>
      </c>
      <c r="K12" s="17" t="e">
        <f aca="true">INDIRECT(ADDRESS(2,MATCH(MIN(D12:F12),D12:F12,0)+3))</f>
        <v>#REF!</v>
      </c>
      <c r="M12" s="0"/>
    </row>
    <row r="13" customFormat="false" ht="18" hidden="false" customHeight="true" outlineLevel="0" collapsed="false">
      <c r="B13" s="12" t="s">
        <v>25</v>
      </c>
      <c r="C13" s="13" t="s">
        <v>26</v>
      </c>
      <c r="D13" s="14" t="e">
        <f aca="true">IF(ISNA(VLOOKUP($B13,INDIRECT(D$2&amp;"!B2:C23"),2,FALSE())),0,VLOOKUP($B13,INDIRECT(D$2&amp;"!B2:C23"),2,FALSE()))</f>
        <v>#REF!</v>
      </c>
      <c r="E13" s="14" t="e">
        <f aca="true">IF(ISNA(VLOOKUP($B13,INDIRECT(E$2&amp;"!B2:C23"),2,FALSE())),0,VLOOKUP($B13,INDIRECT(E$2&amp;"!B2:C23"),2,FALSE()))</f>
        <v>#REF!</v>
      </c>
      <c r="F13" s="14" t="e">
        <f aca="true">IF(ISNA(VLOOKUP($B13,INDIRECT(F$2&amp;"!B2:C23"),2,FALSE())),0,VLOOKUP($B13,INDIRECT(F$2&amp;"!B2:C23"),2,FALSE()))</f>
        <v>#REF!</v>
      </c>
      <c r="G13" s="14" t="e">
        <f aca="false">MIN(D13:F13)</f>
        <v>#REF!</v>
      </c>
      <c r="H13" s="15" t="e">
        <f aca="false">IF(G13=0,0,IF(G13=F13,"fr3",IF(G13=E13,"fr2","fr1")))</f>
        <v>#REF!</v>
      </c>
      <c r="I13" s="16" t="n">
        <v>0.196</v>
      </c>
      <c r="J13" s="14" t="e">
        <f aca="false">MIN(D13:F13)</f>
        <v>#REF!</v>
      </c>
      <c r="K13" s="17" t="e">
        <f aca="true">INDIRECT(ADDRESS(2,MATCH(MIN(D13:F13),D13:F13,0)+3))</f>
        <v>#REF!</v>
      </c>
      <c r="M13" s="0"/>
    </row>
    <row r="14" customFormat="false" ht="18" hidden="false" customHeight="true" outlineLevel="0" collapsed="false">
      <c r="B14" s="12" t="s">
        <v>27</v>
      </c>
      <c r="C14" s="13" t="s">
        <v>28</v>
      </c>
      <c r="D14" s="14" t="e">
        <f aca="true">IF(ISNA(VLOOKUP($B14,INDIRECT(D$2&amp;"!B2:C23"),2,FALSE())),0,VLOOKUP($B14,INDIRECT(D$2&amp;"!B2:C23"),2,FALSE()))</f>
        <v>#REF!</v>
      </c>
      <c r="E14" s="14" t="e">
        <f aca="true">IF(ISNA(VLOOKUP($B14,INDIRECT(E$2&amp;"!B2:C23"),2,FALSE())),0,VLOOKUP($B14,INDIRECT(E$2&amp;"!B2:C23"),2,FALSE()))</f>
        <v>#REF!</v>
      </c>
      <c r="F14" s="14" t="e">
        <f aca="true">IF(ISNA(VLOOKUP($B14,INDIRECT(F$2&amp;"!B2:C23"),2,FALSE())),0,VLOOKUP($B14,INDIRECT(F$2&amp;"!B2:C23"),2,FALSE()))</f>
        <v>#REF!</v>
      </c>
      <c r="G14" s="14" t="e">
        <f aca="false">MIN(D14:F14)</f>
        <v>#REF!</v>
      </c>
      <c r="H14" s="15" t="e">
        <f aca="false">IF(G14=0,0,IF(G14=F14,"fr3",IF(G14=E14,"fr2","fr1")))</f>
        <v>#REF!</v>
      </c>
      <c r="I14" s="16" t="n">
        <v>0.196</v>
      </c>
      <c r="J14" s="14" t="e">
        <f aca="false">MIN(D14:F14)</f>
        <v>#REF!</v>
      </c>
      <c r="K14" s="17" t="e">
        <f aca="true">INDIRECT(ADDRESS(2,MATCH(MIN(D14:F14),D14:F14,0)+3))</f>
        <v>#REF!</v>
      </c>
      <c r="M14" s="0"/>
    </row>
    <row r="15" customFormat="false" ht="18" hidden="false" customHeight="true" outlineLevel="0" collapsed="false">
      <c r="B15" s="12" t="s">
        <v>29</v>
      </c>
      <c r="C15" s="13" t="s">
        <v>30</v>
      </c>
      <c r="D15" s="14" t="e">
        <f aca="true">IF(ISNA(VLOOKUP($B15,INDIRECT(D$2&amp;"!B2:C23"),2,FALSE())),0,VLOOKUP($B15,INDIRECT(D$2&amp;"!B2:C23"),2,FALSE()))</f>
        <v>#REF!</v>
      </c>
      <c r="E15" s="14" t="e">
        <f aca="true">IF(ISNA(VLOOKUP($B15,INDIRECT(E$2&amp;"!B2:C23"),2,FALSE())),0,VLOOKUP($B15,INDIRECT(E$2&amp;"!B2:C23"),2,FALSE()))</f>
        <v>#REF!</v>
      </c>
      <c r="F15" s="14" t="e">
        <f aca="true">IF(ISNA(VLOOKUP($B15,INDIRECT(F$2&amp;"!B2:C23"),2,FALSE())),0,VLOOKUP($B15,INDIRECT(F$2&amp;"!B2:C23"),2,FALSE()))</f>
        <v>#REF!</v>
      </c>
      <c r="G15" s="14" t="e">
        <f aca="false">MIN(D15:F15)</f>
        <v>#REF!</v>
      </c>
      <c r="H15" s="15" t="e">
        <f aca="false">IF(G15=0,0,IF(G15=F15,"fr3",IF(G15=E15,"fr2","fr1")))</f>
        <v>#REF!</v>
      </c>
      <c r="I15" s="16" t="n">
        <v>0.196</v>
      </c>
      <c r="J15" s="14" t="e">
        <f aca="false">MIN(D15:F15)</f>
        <v>#REF!</v>
      </c>
      <c r="K15" s="17" t="e">
        <f aca="true">INDIRECT(ADDRESS(2,MATCH(MIN(D15:F15),D15:F15,0)+3))</f>
        <v>#REF!</v>
      </c>
      <c r="M15" s="0"/>
    </row>
    <row r="16" customFormat="false" ht="18" hidden="false" customHeight="true" outlineLevel="0" collapsed="false">
      <c r="B16" s="12" t="s">
        <v>31</v>
      </c>
      <c r="C16" s="13" t="s">
        <v>32</v>
      </c>
      <c r="D16" s="14" t="e">
        <f aca="true">IF(ISNA(VLOOKUP($B16,INDIRECT(D$2&amp;"!B2:C23"),2,FALSE())),0,VLOOKUP($B16,INDIRECT(D$2&amp;"!B2:C23"),2,FALSE()))</f>
        <v>#REF!</v>
      </c>
      <c r="E16" s="14" t="e">
        <f aca="true">IF(ISNA(VLOOKUP($B16,INDIRECT(E$2&amp;"!B2:C23"),2,FALSE())),0,VLOOKUP($B16,INDIRECT(E$2&amp;"!B2:C23"),2,FALSE()))</f>
        <v>#REF!</v>
      </c>
      <c r="F16" s="14" t="e">
        <f aca="true">IF(ISNA(VLOOKUP($B16,INDIRECT(F$2&amp;"!B2:C23"),2,FALSE())),0,VLOOKUP($B16,INDIRECT(F$2&amp;"!B2:C23"),2,FALSE()))</f>
        <v>#REF!</v>
      </c>
      <c r="G16" s="14" t="e">
        <f aca="false">MIN(D16:F16)</f>
        <v>#REF!</v>
      </c>
      <c r="H16" s="15" t="e">
        <f aca="false">IF(G16=0,0,IF(G16=F16,"fr3",IF(G16=E16,"fr2","fr1")))</f>
        <v>#REF!</v>
      </c>
      <c r="I16" s="16" t="n">
        <v>0.196</v>
      </c>
      <c r="J16" s="14" t="e">
        <f aca="false">MIN(D16:F16)</f>
        <v>#REF!</v>
      </c>
      <c r="K16" s="17" t="e">
        <f aca="true">INDIRECT(ADDRESS(2,MATCH(MIN(D16:F16),D16:F16,0)+3))</f>
        <v>#REF!</v>
      </c>
      <c r="M16" s="0"/>
    </row>
    <row r="17" customFormat="false" ht="18" hidden="false" customHeight="true" outlineLevel="0" collapsed="false">
      <c r="B17" s="12" t="s">
        <v>33</v>
      </c>
      <c r="C17" s="13" t="s">
        <v>34</v>
      </c>
      <c r="D17" s="14" t="e">
        <f aca="true">IF(ISNA(VLOOKUP($B17,INDIRECT(D$2&amp;"!B2:C23"),2,FALSE())),0,VLOOKUP($B17,INDIRECT(D$2&amp;"!B2:C23"),2,FALSE()))</f>
        <v>#REF!</v>
      </c>
      <c r="E17" s="14" t="e">
        <f aca="true">IF(ISNA(VLOOKUP($B17,INDIRECT(E$2&amp;"!B2:C23"),2,FALSE())),0,VLOOKUP($B17,INDIRECT(E$2&amp;"!B2:C23"),2,FALSE()))</f>
        <v>#REF!</v>
      </c>
      <c r="F17" s="14" t="e">
        <f aca="true">IF(ISNA(VLOOKUP($B17,INDIRECT(F$2&amp;"!B2:C23"),2,FALSE())),0,VLOOKUP($B17,INDIRECT(F$2&amp;"!B2:C23"),2,FALSE()))</f>
        <v>#REF!</v>
      </c>
      <c r="G17" s="14" t="e">
        <f aca="false">MIN(D17:F17)</f>
        <v>#REF!</v>
      </c>
      <c r="H17" s="15" t="e">
        <f aca="false">IF(G17=0,0,IF(G17=F17,"fr3",IF(G17=E17,"fr2","fr1")))</f>
        <v>#REF!</v>
      </c>
      <c r="I17" s="16" t="n">
        <v>0.196</v>
      </c>
      <c r="J17" s="14" t="e">
        <f aca="false">MIN(D17:F17)</f>
        <v>#REF!</v>
      </c>
      <c r="K17" s="17" t="e">
        <f aca="true">INDIRECT(ADDRESS(2,MATCH(MIN(D17:F17),D17:F17,0)+3))</f>
        <v>#REF!</v>
      </c>
      <c r="M17" s="0"/>
    </row>
    <row r="18" customFormat="false" ht="18" hidden="false" customHeight="true" outlineLevel="0" collapsed="false">
      <c r="B18" s="12" t="s">
        <v>35</v>
      </c>
      <c r="C18" s="13" t="s">
        <v>36</v>
      </c>
      <c r="D18" s="14" t="e">
        <f aca="true">IF(ISNA(VLOOKUP($B18,INDIRECT(D$2&amp;"!B2:C23"),2,FALSE())),0,VLOOKUP($B18,INDIRECT(D$2&amp;"!B2:C23"),2,FALSE()))</f>
        <v>#REF!</v>
      </c>
      <c r="E18" s="14" t="e">
        <f aca="true">IF(ISNA(VLOOKUP($B18,INDIRECT(E$2&amp;"!B2:C23"),2,FALSE())),0,VLOOKUP($B18,INDIRECT(E$2&amp;"!B2:C23"),2,FALSE()))</f>
        <v>#REF!</v>
      </c>
      <c r="F18" s="14" t="e">
        <f aca="true">IF(ISNA(VLOOKUP($B18,INDIRECT(F$2&amp;"!B2:C23"),2,FALSE())),0,VLOOKUP($B18,INDIRECT(F$2&amp;"!B2:C23"),2,FALSE()))</f>
        <v>#REF!</v>
      </c>
      <c r="G18" s="14" t="e">
        <f aca="false">MIN(D18:F18)</f>
        <v>#REF!</v>
      </c>
      <c r="H18" s="15" t="e">
        <f aca="false">IF(G18=0,0,IF(G18=F18,"fr3",IF(G18=E18,"fr2","fr1")))</f>
        <v>#REF!</v>
      </c>
      <c r="I18" s="16" t="n">
        <v>0.196</v>
      </c>
      <c r="J18" s="14" t="e">
        <f aca="false">MIN(D18:F18)</f>
        <v>#REF!</v>
      </c>
      <c r="K18" s="17" t="e">
        <f aca="true">INDIRECT(ADDRESS(2,MATCH(MIN(D18:F18),D18:F18,0)+3))</f>
        <v>#REF!</v>
      </c>
      <c r="M18" s="0"/>
    </row>
    <row r="19" customFormat="false" ht="18" hidden="false" customHeight="true" outlineLevel="0" collapsed="false">
      <c r="B19" s="12" t="s">
        <v>37</v>
      </c>
      <c r="C19" s="13" t="s">
        <v>38</v>
      </c>
      <c r="D19" s="14" t="e">
        <f aca="true">IF(ISNA(VLOOKUP($B19,INDIRECT(D$2&amp;"!B2:C23"),2,FALSE())),0,VLOOKUP($B19,INDIRECT(D$2&amp;"!B2:C23"),2,FALSE()))</f>
        <v>#REF!</v>
      </c>
      <c r="E19" s="14" t="e">
        <f aca="true">IF(ISNA(VLOOKUP($B19,INDIRECT(E$2&amp;"!B2:C23"),2,FALSE())),0,VLOOKUP($B19,INDIRECT(E$2&amp;"!B2:C23"),2,FALSE()))</f>
        <v>#REF!</v>
      </c>
      <c r="F19" s="14" t="e">
        <f aca="true">IF(ISNA(VLOOKUP($B19,INDIRECT(F$2&amp;"!B2:C23"),2,FALSE())),0,VLOOKUP($B19,INDIRECT(F$2&amp;"!B2:C23"),2,FALSE()))</f>
        <v>#REF!</v>
      </c>
      <c r="G19" s="14" t="e">
        <f aca="false">MIN(D19:F19)</f>
        <v>#REF!</v>
      </c>
      <c r="H19" s="15" t="e">
        <f aca="false">IF(G19=0,0,IF(G19=F19,"fr3",IF(G19=E19,"fr2","fr1")))</f>
        <v>#REF!</v>
      </c>
      <c r="I19" s="16" t="n">
        <v>0.196</v>
      </c>
      <c r="J19" s="14" t="e">
        <f aca="false">MIN(D19:F19)</f>
        <v>#REF!</v>
      </c>
      <c r="K19" s="17" t="e">
        <f aca="true">INDIRECT(ADDRESS(2,MATCH(MIN(D19:F19),D19:F19,0)+3))</f>
        <v>#REF!</v>
      </c>
      <c r="M19" s="0"/>
    </row>
    <row r="20" customFormat="false" ht="18" hidden="false" customHeight="true" outlineLevel="0" collapsed="false">
      <c r="B20" s="12" t="s">
        <v>39</v>
      </c>
      <c r="C20" s="13" t="s">
        <v>40</v>
      </c>
      <c r="D20" s="14" t="e">
        <f aca="true">IF(ISNA(VLOOKUP($B20,INDIRECT(D$2&amp;"!B2:C23"),2,FALSE())),0,VLOOKUP($B20,INDIRECT(D$2&amp;"!B2:C23"),2,FALSE()))</f>
        <v>#REF!</v>
      </c>
      <c r="E20" s="14" t="e">
        <f aca="true">IF(ISNA(VLOOKUP($B20,INDIRECT(E$2&amp;"!B2:C23"),2,FALSE())),0,VLOOKUP($B20,INDIRECT(E$2&amp;"!B2:C23"),2,FALSE()))</f>
        <v>#REF!</v>
      </c>
      <c r="F20" s="14" t="e">
        <f aca="true">IF(ISNA(VLOOKUP($B20,INDIRECT(F$2&amp;"!B2:C23"),2,FALSE())),0,VLOOKUP($B20,INDIRECT(F$2&amp;"!B2:C23"),2,FALSE()))</f>
        <v>#REF!</v>
      </c>
      <c r="G20" s="14" t="e">
        <f aca="false">MIN(D20:F20)</f>
        <v>#REF!</v>
      </c>
      <c r="H20" s="15" t="e">
        <f aca="false">IF(G20=0,0,IF(G20=F20,"fr3",IF(G20=E20,"fr2","fr1")))</f>
        <v>#REF!</v>
      </c>
      <c r="I20" s="16" t="n">
        <v>0.196</v>
      </c>
      <c r="J20" s="14" t="e">
        <f aca="false">MIN(D20:F20)</f>
        <v>#REF!</v>
      </c>
      <c r="K20" s="17" t="e">
        <f aca="true">INDIRECT(ADDRESS(2,MATCH(MIN(D20:F20),D20:F20,0)+3))</f>
        <v>#REF!</v>
      </c>
      <c r="M20" s="0"/>
    </row>
    <row r="21" customFormat="false" ht="18" hidden="false" customHeight="true" outlineLevel="0" collapsed="false">
      <c r="B21" s="12" t="s">
        <v>41</v>
      </c>
      <c r="C21" s="13" t="s">
        <v>42</v>
      </c>
      <c r="D21" s="14" t="e">
        <f aca="true">IF(ISNA(VLOOKUP($B21,INDIRECT(D$2&amp;"!B2:C23"),2,FALSE())),0,VLOOKUP($B21,INDIRECT(D$2&amp;"!B2:C23"),2,FALSE()))</f>
        <v>#REF!</v>
      </c>
      <c r="E21" s="14" t="e">
        <f aca="true">IF(ISNA(VLOOKUP($B21,INDIRECT(E$2&amp;"!B2:C23"),2,FALSE())),0,VLOOKUP($B21,INDIRECT(E$2&amp;"!B2:C23"),2,FALSE()))</f>
        <v>#REF!</v>
      </c>
      <c r="F21" s="14" t="e">
        <f aca="true">IF(ISNA(VLOOKUP($B21,INDIRECT(F$2&amp;"!B2:C23"),2,FALSE())),0,VLOOKUP($B21,INDIRECT(F$2&amp;"!B2:C23"),2,FALSE()))</f>
        <v>#REF!</v>
      </c>
      <c r="G21" s="14" t="e">
        <f aca="false">MIN(D21:F21)</f>
        <v>#REF!</v>
      </c>
      <c r="H21" s="15" t="e">
        <f aca="false">IF(G21=0,0,IF(G21=F21,"fr3",IF(G21=E21,"fr2","fr1")))</f>
        <v>#REF!</v>
      </c>
      <c r="I21" s="16" t="n">
        <v>0.196</v>
      </c>
      <c r="J21" s="14" t="e">
        <f aca="false">MIN(D21:F21)</f>
        <v>#REF!</v>
      </c>
      <c r="K21" s="17" t="e">
        <f aca="true">INDIRECT(ADDRESS(2,MATCH(MIN(D21:F21),D21:F21,0)+3))</f>
        <v>#REF!</v>
      </c>
      <c r="M21" s="0"/>
    </row>
    <row r="22" customFormat="false" ht="18" hidden="false" customHeight="true" outlineLevel="0" collapsed="false">
      <c r="B22" s="12" t="s">
        <v>43</v>
      </c>
      <c r="C22" s="13" t="s">
        <v>44</v>
      </c>
      <c r="D22" s="14" t="e">
        <f aca="true">IF(ISNA(VLOOKUP($B22,INDIRECT(D$2&amp;"!B2:C23"),2,FALSE())),0,VLOOKUP($B22,INDIRECT(D$2&amp;"!B2:C23"),2,FALSE()))</f>
        <v>#REF!</v>
      </c>
      <c r="E22" s="14" t="e">
        <f aca="true">IF(ISNA(VLOOKUP($B22,INDIRECT(E$2&amp;"!B2:C23"),2,FALSE())),0,VLOOKUP($B22,INDIRECT(E$2&amp;"!B2:C23"),2,FALSE()))</f>
        <v>#REF!</v>
      </c>
      <c r="F22" s="14" t="e">
        <f aca="true">IF(ISNA(VLOOKUP($B22,INDIRECT(F$2&amp;"!B2:C23"),2,FALSE())),0,VLOOKUP($B22,INDIRECT(F$2&amp;"!B2:C23"),2,FALSE()))</f>
        <v>#REF!</v>
      </c>
      <c r="G22" s="14" t="e">
        <f aca="false">MIN(D22:F22)</f>
        <v>#REF!</v>
      </c>
      <c r="H22" s="15" t="e">
        <f aca="false">IF(G22=0,0,IF(G22=F22,"fr3",IF(G22=E22,"fr2","fr1")))</f>
        <v>#REF!</v>
      </c>
      <c r="I22" s="16" t="n">
        <v>0.196</v>
      </c>
      <c r="J22" s="14" t="e">
        <f aca="false">MIN(D22:F22)</f>
        <v>#REF!</v>
      </c>
      <c r="K22" s="17" t="e">
        <f aca="true">INDIRECT(ADDRESS(2,MATCH(MIN(D22:F22),D22:F22,0)+3))</f>
        <v>#REF!</v>
      </c>
      <c r="M22" s="0"/>
    </row>
    <row r="23" customFormat="false" ht="18" hidden="false" customHeight="true" outlineLevel="0" collapsed="false">
      <c r="B23" s="12" t="s">
        <v>45</v>
      </c>
      <c r="C23" s="13" t="s">
        <v>46</v>
      </c>
      <c r="D23" s="14" t="e">
        <f aca="true">IF(ISNA(VLOOKUP($B23,INDIRECT(D$2&amp;"!B2:C23"),2,FALSE())),0,VLOOKUP($B23,INDIRECT(D$2&amp;"!B2:C23"),2,FALSE()))</f>
        <v>#REF!</v>
      </c>
      <c r="E23" s="14" t="e">
        <f aca="true">IF(ISNA(VLOOKUP($B23,INDIRECT(E$2&amp;"!B2:C23"),2,FALSE())),0,VLOOKUP($B23,INDIRECT(E$2&amp;"!B2:C23"),2,FALSE()))</f>
        <v>#REF!</v>
      </c>
      <c r="F23" s="14" t="e">
        <f aca="true">IF(ISNA(VLOOKUP($B23,INDIRECT(F$2&amp;"!B2:C23"),2,FALSE())),0,VLOOKUP($B23,INDIRECT(F$2&amp;"!B2:C23"),2,FALSE()))</f>
        <v>#REF!</v>
      </c>
      <c r="G23" s="14" t="e">
        <f aca="false">MIN(D23:F23)</f>
        <v>#REF!</v>
      </c>
      <c r="H23" s="15" t="e">
        <f aca="false">IF(G23=0,0,IF(G23=F23,"fr3",IF(G23=E23,"fr2","fr1")))</f>
        <v>#REF!</v>
      </c>
      <c r="I23" s="16" t="n">
        <v>0</v>
      </c>
      <c r="J23" s="14" t="e">
        <f aca="false">MIN(D23:F23)</f>
        <v>#REF!</v>
      </c>
      <c r="K23" s="17" t="e">
        <f aca="true">INDIRECT(ADDRESS(2,MATCH(MIN(D23:F23),D23:F23,0)+3))</f>
        <v>#REF!</v>
      </c>
      <c r="M23" s="0"/>
    </row>
    <row r="24" customFormat="false" ht="18" hidden="false" customHeight="true" outlineLevel="0" collapsed="false">
      <c r="B24" s="12" t="s">
        <v>47</v>
      </c>
      <c r="C24" s="13" t="s">
        <v>48</v>
      </c>
      <c r="D24" s="14" t="e">
        <f aca="true">IF(ISNA(VLOOKUP($B24,INDIRECT(D$2&amp;"!B2:C23"),2,FALSE())),0,VLOOKUP($B24,INDIRECT(D$2&amp;"!B2:C23"),2,FALSE()))</f>
        <v>#REF!</v>
      </c>
      <c r="E24" s="14" t="e">
        <f aca="true">IF(ISNA(VLOOKUP($B24,INDIRECT(E$2&amp;"!B2:C23"),2,FALSE())),0,VLOOKUP($B24,INDIRECT(E$2&amp;"!B2:C23"),2,FALSE()))</f>
        <v>#REF!</v>
      </c>
      <c r="F24" s="14" t="e">
        <f aca="true">IF(ISNA(VLOOKUP($B24,INDIRECT(F$2&amp;"!B2:C23"),2,FALSE())),0,VLOOKUP($B24,INDIRECT(F$2&amp;"!B2:C23"),2,FALSE()))</f>
        <v>#REF!</v>
      </c>
      <c r="G24" s="14" t="e">
        <f aca="false">MIN(D24:F24)</f>
        <v>#REF!</v>
      </c>
      <c r="H24" s="15" t="e">
        <f aca="false">IF(G24=0,0,IF(G24=F24,"fr3",IF(G24=E24,"fr2","fr1")))</f>
        <v>#REF!</v>
      </c>
      <c r="I24" s="16" t="n">
        <v>0.196</v>
      </c>
      <c r="J24" s="14" t="e">
        <f aca="false">MIN(D24:F24)</f>
        <v>#REF!</v>
      </c>
      <c r="K24" s="17" t="e">
        <f aca="true">INDIRECT(ADDRESS(2,MATCH(MIN(D24:F24),D24:F24,0)+3))</f>
        <v>#REF!</v>
      </c>
      <c r="M24" s="0"/>
    </row>
    <row r="25" customFormat="false" ht="18" hidden="false" customHeight="true" outlineLevel="0" collapsed="false">
      <c r="B25" s="12" t="s">
        <v>49</v>
      </c>
      <c r="C25" s="13" t="s">
        <v>50</v>
      </c>
      <c r="D25" s="14" t="e">
        <f aca="true">IF(ISNA(VLOOKUP($B25,INDIRECT(D$2&amp;"!B2:C23"),2,FALSE())),0,VLOOKUP($B25,INDIRECT(D$2&amp;"!B2:C23"),2,FALSE()))</f>
        <v>#REF!</v>
      </c>
      <c r="E25" s="14" t="e">
        <f aca="true">IF(ISNA(VLOOKUP($B25,INDIRECT(E$2&amp;"!B2:C23"),2,FALSE())),0,VLOOKUP($B25,INDIRECT(E$2&amp;"!B2:C23"),2,FALSE()))</f>
        <v>#REF!</v>
      </c>
      <c r="F25" s="14" t="e">
        <f aca="true">IF(ISNA(VLOOKUP($B25,INDIRECT(F$2&amp;"!B2:C23"),2,FALSE())),0,VLOOKUP($B25,INDIRECT(F$2&amp;"!B2:C23"),2,FALSE()))</f>
        <v>#REF!</v>
      </c>
      <c r="G25" s="14" t="e">
        <f aca="false">MIN(D25:F25)</f>
        <v>#REF!</v>
      </c>
      <c r="H25" s="15" t="e">
        <f aca="false">IF(G25=0,0,IF(G25=F25,"fr3",IF(G25=E25,"fr2","fr1")))</f>
        <v>#REF!</v>
      </c>
      <c r="I25" s="16" t="n">
        <v>0.196</v>
      </c>
      <c r="J25" s="14" t="e">
        <f aca="false">MIN(D25:F25)</f>
        <v>#REF!</v>
      </c>
      <c r="K25" s="17" t="e">
        <f aca="true">INDIRECT(ADDRESS(2,MATCH(MIN(D25:F25),D25:F25,0)+3))</f>
        <v>#REF!</v>
      </c>
      <c r="M25" s="0"/>
    </row>
    <row r="26" customFormat="false" ht="18" hidden="false" customHeight="true" outlineLevel="0" collapsed="false">
      <c r="M26" s="0"/>
    </row>
    <row r="27" customFormat="false" ht="18" hidden="false" customHeight="true" outlineLevel="0" collapsed="false">
      <c r="M27" s="0"/>
    </row>
    <row r="28" customFormat="false" ht="18" hidden="false" customHeight="true" outlineLevel="0" collapsed="false">
      <c r="M28" s="0"/>
    </row>
    <row r="29" customFormat="false" ht="18" hidden="false" customHeight="true" outlineLevel="0" collapsed="false">
      <c r="M29" s="0"/>
    </row>
    <row r="30" customFormat="false" ht="18" hidden="false" customHeight="true" outlineLevel="0" collapsed="false">
      <c r="M30" s="0"/>
    </row>
    <row r="31" customFormat="false" ht="18" hidden="false" customHeight="true" outlineLevel="0" collapsed="false">
      <c r="M31" s="0"/>
    </row>
    <row r="32" customFormat="false" ht="18" hidden="false" customHeight="true" outlineLevel="0" collapsed="false">
      <c r="M32" s="0"/>
    </row>
    <row r="33" customFormat="false" ht="18" hidden="false" customHeight="true" outlineLevel="0" collapsed="false">
      <c r="M33" s="0"/>
    </row>
    <row r="34" customFormat="false" ht="18" hidden="false" customHeight="true" outlineLevel="0" collapsed="false">
      <c r="M34" s="0"/>
    </row>
    <row r="35" customFormat="false" ht="18" hidden="false" customHeight="true" outlineLevel="0" collapsed="false">
      <c r="M35" s="0"/>
    </row>
    <row r="36" customFormat="false" ht="18" hidden="false" customHeight="true" outlineLevel="0" collapsed="false">
      <c r="M36" s="0"/>
    </row>
    <row r="37" customFormat="false" ht="18" hidden="false" customHeight="true" outlineLevel="0" collapsed="false">
      <c r="M37" s="0"/>
    </row>
    <row r="38" customFormat="false" ht="18" hidden="false" customHeight="true" outlineLevel="0" collapsed="false">
      <c r="M38" s="0"/>
    </row>
    <row r="39" customFormat="false" ht="18" hidden="false" customHeight="true" outlineLevel="0" collapsed="false">
      <c r="M39" s="0"/>
    </row>
    <row r="40" customFormat="false" ht="18" hidden="false" customHeight="true" outlineLevel="0" collapsed="false">
      <c r="M40" s="0"/>
    </row>
    <row r="41" customFormat="false" ht="18" hidden="false" customHeight="true" outlineLevel="0" collapsed="false">
      <c r="M41" s="0"/>
    </row>
    <row r="42" customFormat="false" ht="18" hidden="false" customHeight="true" outlineLevel="0" collapsed="false">
      <c r="M42" s="0"/>
    </row>
    <row r="43" customFormat="false" ht="18" hidden="false" customHeight="true" outlineLevel="0" collapsed="false">
      <c r="M43" s="0"/>
    </row>
    <row r="44" customFormat="false" ht="18" hidden="false" customHeight="true" outlineLevel="0" collapsed="false">
      <c r="M44" s="0"/>
    </row>
    <row r="45" customFormat="false" ht="18" hidden="false" customHeight="true" outlineLevel="0" collapsed="false">
      <c r="M45" s="0"/>
    </row>
    <row r="46" customFormat="false" ht="18" hidden="false" customHeight="true" outlineLevel="0" collapsed="false">
      <c r="M46" s="0"/>
    </row>
    <row r="47" customFormat="false" ht="18" hidden="false" customHeight="true" outlineLevel="0" collapsed="false">
      <c r="M47" s="0"/>
    </row>
    <row r="48" customFormat="false" ht="18" hidden="false" customHeight="true" outlineLevel="0" collapsed="false">
      <c r="M48" s="0"/>
    </row>
    <row r="49" customFormat="false" ht="18" hidden="false" customHeight="true" outlineLevel="0" collapsed="false">
      <c r="M49" s="0"/>
    </row>
    <row r="50" customFormat="false" ht="18" hidden="false" customHeight="true" outlineLevel="0" collapsed="false">
      <c r="M50" s="0"/>
    </row>
    <row r="51" customFormat="false" ht="18" hidden="false" customHeight="true" outlineLevel="0" collapsed="false">
      <c r="M51" s="0"/>
    </row>
    <row r="52" customFormat="false" ht="18" hidden="false" customHeight="true" outlineLevel="0" collapsed="false">
      <c r="M5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9.28"/>
    <col collapsed="false" customWidth="false" hidden="false" outlineLevel="0" max="4" min="3" style="19" width="11.42"/>
    <col collapsed="false" customWidth="true" hidden="false" outlineLevel="0" max="5" min="5" style="19" width="8.14"/>
    <col collapsed="false" customWidth="true" hidden="false" outlineLevel="0" max="6" min="6" style="19" width="9.99"/>
    <col collapsed="false" customWidth="true" hidden="false" outlineLevel="0" max="7" min="7" style="19" width="10.41"/>
    <col collapsed="false" customWidth="true" hidden="false" outlineLevel="0" max="8" min="8" style="19" width="8.7"/>
    <col collapsed="false" customWidth="false" hidden="false" outlineLevel="0" max="257" min="9" style="19" width="11.42"/>
  </cols>
  <sheetData>
    <row r="1" customFormat="false" ht="12.75" hidden="false" customHeight="false" outlineLevel="0" collapsed="false">
      <c r="A1" s="21"/>
      <c r="B1" s="22"/>
      <c r="C1" s="21"/>
      <c r="D1" s="21"/>
      <c r="E1" s="21"/>
      <c r="F1" s="21"/>
      <c r="G1" s="21"/>
    </row>
    <row r="2" customFormat="false" ht="12.75" hidden="false" customHeight="false" outlineLevel="0" collapsed="false">
      <c r="A2" s="21"/>
      <c r="B2" s="22"/>
      <c r="C2" s="21"/>
      <c r="D2" s="21"/>
      <c r="E2" s="21"/>
      <c r="F2" s="21"/>
      <c r="G2" s="21"/>
    </row>
    <row r="3" customFormat="false" ht="14.25" hidden="false" customHeight="false" outlineLevel="0" collapsed="false">
      <c r="A3" s="21"/>
      <c r="B3" s="22"/>
      <c r="C3" s="21"/>
      <c r="D3" s="21"/>
      <c r="E3" s="21"/>
      <c r="F3" s="21"/>
      <c r="G3" s="21"/>
      <c r="K3" s="23" t="s">
        <v>51</v>
      </c>
      <c r="L3" s="23"/>
      <c r="M3" s="23"/>
      <c r="N3" s="23"/>
    </row>
    <row r="4" customFormat="false" ht="14.25" hidden="false" customHeight="false" outlineLevel="0" collapsed="false">
      <c r="A4" s="21"/>
      <c r="B4" s="22"/>
      <c r="C4" s="21"/>
      <c r="D4" s="21"/>
      <c r="E4" s="21"/>
      <c r="F4" s="21"/>
      <c r="G4" s="21"/>
      <c r="J4" s="24"/>
    </row>
    <row r="5" customFormat="false" ht="12.75" hidden="false" customHeight="false" outlineLevel="0" collapsed="false">
      <c r="A5" s="21"/>
      <c r="B5" s="22"/>
      <c r="C5" s="21"/>
      <c r="D5" s="21"/>
      <c r="E5" s="21"/>
      <c r="F5" s="21"/>
      <c r="G5" s="21"/>
    </row>
    <row r="6" customFormat="false" ht="12.75" hidden="false" customHeight="false" outlineLevel="0" collapsed="false">
      <c r="A6" s="21"/>
      <c r="B6" s="22"/>
      <c r="C6" s="21"/>
      <c r="D6" s="25" t="n">
        <f aca="true">TODAY()</f>
        <v>46233</v>
      </c>
      <c r="E6" s="21"/>
      <c r="F6" s="21"/>
      <c r="G6" s="21"/>
    </row>
    <row r="7" customFormat="false" ht="12.75" hidden="false" customHeight="false" outlineLevel="0" collapsed="false">
      <c r="A7" s="21"/>
      <c r="B7" s="22"/>
      <c r="C7" s="21"/>
      <c r="D7" s="21"/>
      <c r="E7" s="21"/>
      <c r="F7" s="21"/>
      <c r="G7" s="21"/>
    </row>
    <row r="8" customFormat="false" ht="25.5" hidden="false" customHeight="false" outlineLevel="0" collapsed="false">
      <c r="B8" s="26" t="s">
        <v>52</v>
      </c>
      <c r="C8" s="26" t="s">
        <v>53</v>
      </c>
      <c r="D8" s="26" t="s">
        <v>54</v>
      </c>
      <c r="E8" s="26" t="s">
        <v>55</v>
      </c>
      <c r="F8" s="26" t="s">
        <v>5</v>
      </c>
      <c r="G8" s="27" t="s">
        <v>56</v>
      </c>
      <c r="K8" s="28" t="s">
        <v>2</v>
      </c>
      <c r="L8" s="28" t="s">
        <v>3</v>
      </c>
      <c r="M8" s="28" t="s">
        <v>4</v>
      </c>
      <c r="N8" s="27" t="s">
        <v>56</v>
      </c>
    </row>
    <row r="9" s="29" customFormat="true" ht="14.45" hidden="false" customHeight="true" outlineLevel="0" collapsed="false">
      <c r="B9" s="30" t="s">
        <v>7</v>
      </c>
      <c r="C9" s="31" t="e">
        <f aca="false">IF(B9=0,0,VLOOKUP(B9,tarifs,7))</f>
        <v>#REF!</v>
      </c>
      <c r="D9" s="32" t="e">
        <f aca="false">IF(B9=0,0,IF(C9="fr1",VLOOKUP(B9,tarifs,3,FALSE()),IF(C9="fr2",VLOOKUP(B9,tarifs,4,FALSE()),VLOOKUP(B9,tarifs,5,FALSE()))))</f>
        <v>#REF!</v>
      </c>
      <c r="E9" s="33" t="n">
        <v>10</v>
      </c>
      <c r="F9" s="34" t="n">
        <f aca="false">IF(B9=0,0,VLOOKUP(B9,tarifs,8,FALSE()))</f>
        <v>0.196</v>
      </c>
      <c r="G9" s="32" t="e">
        <f aca="false">IF(E9=0,0,D9*E9)</f>
        <v>#REF!</v>
      </c>
      <c r="I9" s="35" t="s">
        <v>57</v>
      </c>
      <c r="K9" s="36" t="e">
        <f aca="false">SUMPRODUCT(($C$9:$C$19=$K$8)*($G$9:$G$19))</f>
        <v>#REF!</v>
      </c>
      <c r="L9" s="36" t="e">
        <f aca="false">SUMPRODUCT(($C$9:$C$19=$L$8)*($G$9:$G$19))</f>
        <v>#REF!</v>
      </c>
      <c r="M9" s="36" t="e">
        <f aca="false">SUMPRODUCT(($C$9:$C$19=$M$8)*($G$9:$G$19))</f>
        <v>#REF!</v>
      </c>
      <c r="N9" s="32" t="e">
        <f aca="false">SUM(K9:M9)</f>
        <v>#REF!</v>
      </c>
    </row>
    <row r="10" s="29" customFormat="true" ht="14.45" hidden="false" customHeight="true" outlineLevel="0" collapsed="false">
      <c r="B10" s="30" t="s">
        <v>23</v>
      </c>
      <c r="C10" s="31" t="e">
        <f aca="false">IF(B10=0,0,VLOOKUP(B10,tarifs,7))</f>
        <v>#REF!</v>
      </c>
      <c r="D10" s="32" t="e">
        <f aca="false">IF(B10=0,0,IF(C10="fr1",VLOOKUP(B10,tarifs,3,FALSE()),IF(C10="fr2",VLOOKUP(B10,tarifs,4,FALSE()),VLOOKUP(B10,tarifs,5,FALSE()))))</f>
        <v>#REF!</v>
      </c>
      <c r="E10" s="33" t="n">
        <v>5</v>
      </c>
      <c r="F10" s="34" t="n">
        <f aca="false">IF(B10=0,0,VLOOKUP(B10,tarifs,8,FALSE()))</f>
        <v>0.055</v>
      </c>
      <c r="G10" s="32" t="e">
        <f aca="false">IF(E10=0,0,D10*E10)</f>
        <v>#REF!</v>
      </c>
      <c r="I10" s="37" t="s">
        <v>58</v>
      </c>
      <c r="J10" s="38" t="n">
        <v>0.055</v>
      </c>
      <c r="K10" s="39" t="e">
        <f aca="false">SUMPRODUCT(($C$9:$C$19=$K$8)*($G$9:$G$19)*(F9:F19=J10))*J10</f>
        <v>#REF!</v>
      </c>
      <c r="L10" s="39" t="e">
        <f aca="false">SUMPRODUCT(($C$9:$C$19=$L$8)*($G$9:$G$19)*(F9:F19=J10))*J10</f>
        <v>#REF!</v>
      </c>
      <c r="M10" s="39" t="e">
        <f aca="false">SUMPRODUCT(($C$9:$C$19=$M$8)*($G$9:$G$19)*(F9:F19=J10))*J10</f>
        <v>#REF!</v>
      </c>
      <c r="N10" s="32" t="e">
        <f aca="false">SUM(K10:M10)</f>
        <v>#REF!</v>
      </c>
    </row>
    <row r="11" s="29" customFormat="true" ht="14.45" hidden="false" customHeight="true" outlineLevel="0" collapsed="false">
      <c r="B11" s="30" t="s">
        <v>15</v>
      </c>
      <c r="C11" s="31" t="e">
        <f aca="false">IF(B11=0,0,VLOOKUP(B11,tarifs,7))</f>
        <v>#REF!</v>
      </c>
      <c r="D11" s="32" t="e">
        <f aca="false">IF(B11=0,0,IF(C11="fr1",VLOOKUP(B11,tarifs,3,FALSE()),IF(C11="fr2",VLOOKUP(B11,tarifs,4,FALSE()),VLOOKUP(B11,tarifs,5,FALSE()))))</f>
        <v>#REF!</v>
      </c>
      <c r="E11" s="33" t="n">
        <v>5</v>
      </c>
      <c r="F11" s="34" t="n">
        <f aca="false">IF(B11=0,0,VLOOKUP(B11,tarifs,8,FALSE()))</f>
        <v>0.196</v>
      </c>
      <c r="G11" s="32" t="e">
        <f aca="false">IF(E11=0,0,D11*E11)</f>
        <v>#REF!</v>
      </c>
      <c r="I11" s="37"/>
      <c r="J11" s="34" t="n">
        <f aca="false">IF(J10=5.5%,19.6%,5.5%)</f>
        <v>0.196</v>
      </c>
      <c r="K11" s="39" t="e">
        <f aca="false">SUMPRODUCT(($C$9:$C$19=$K$8)*($G$9:$G$19)*(F9:F19=J11))*J11</f>
        <v>#REF!</v>
      </c>
      <c r="L11" s="39" t="e">
        <f aca="false">SUMPRODUCT(($C$9:$C$19=$L$8)*($G$9:$G$19)*(F9:F19=J11))*J11</f>
        <v>#REF!</v>
      </c>
      <c r="M11" s="39" t="e">
        <f aca="false">SUMPRODUCT(($C$9:$C$19=$M$8)*($G$9:$G$19)*(F9:F19=J11))*J11</f>
        <v>#REF!</v>
      </c>
      <c r="N11" s="32" t="e">
        <f aca="false">SUM(K11:M11)</f>
        <v>#REF!</v>
      </c>
    </row>
    <row r="12" s="29" customFormat="true" ht="14.45" hidden="false" customHeight="true" outlineLevel="0" collapsed="false">
      <c r="B12" s="30" t="s">
        <v>19</v>
      </c>
      <c r="C12" s="31" t="e">
        <f aca="false">IF(B12=0,0,VLOOKUP(B12,tarifs,7))</f>
        <v>#REF!</v>
      </c>
      <c r="D12" s="32" t="e">
        <f aca="false">IF(B12=0,0,IF(C12="fr1",VLOOKUP(B12,tarifs,3,FALSE()),IF(C12="fr2",VLOOKUP(B12,tarifs,4,FALSE()),VLOOKUP(B12,tarifs,5,FALSE()))))</f>
        <v>#REF!</v>
      </c>
      <c r="E12" s="33" t="n">
        <v>5</v>
      </c>
      <c r="F12" s="34" t="n">
        <f aca="false">IF(B12=0,0,VLOOKUP(B12,tarifs,8,FALSE()))</f>
        <v>0.196</v>
      </c>
      <c r="G12" s="32" t="e">
        <f aca="false">IF(E12=0,0,D12*E12)</f>
        <v>#REF!</v>
      </c>
      <c r="I12" s="40" t="s">
        <v>59</v>
      </c>
      <c r="K12" s="32" t="e">
        <f aca="false">SUM(K9:K11)</f>
        <v>#REF!</v>
      </c>
      <c r="L12" s="32" t="e">
        <f aca="false">SUM(L9:L11)</f>
        <v>#REF!</v>
      </c>
      <c r="M12" s="32" t="e">
        <f aca="false">SUM(M9:M11)</f>
        <v>#REF!</v>
      </c>
      <c r="N12" s="41" t="e">
        <f aca="false">SUM(N9:N11)</f>
        <v>#REF!</v>
      </c>
    </row>
    <row r="13" s="29" customFormat="true" ht="14.45" hidden="false" customHeight="true" outlineLevel="0" collapsed="false">
      <c r="B13" s="30" t="s">
        <v>45</v>
      </c>
      <c r="C13" s="31" t="e">
        <f aca="false">IF(B13=0,0,VLOOKUP(B13,tarifs,7))</f>
        <v>#REF!</v>
      </c>
      <c r="D13" s="32" t="e">
        <f aca="false">IF(B13=0,0,IF(C13="fr1",VLOOKUP(B13,tarifs,3,FALSE()),IF(C13="fr2",VLOOKUP(B13,tarifs,4,FALSE()),VLOOKUP(B13,tarifs,5,FALSE()))))</f>
        <v>#REF!</v>
      </c>
      <c r="E13" s="33" t="n">
        <v>10</v>
      </c>
      <c r="F13" s="34" t="n">
        <f aca="false">IF(B13=0,0,VLOOKUP(B13,tarifs,8,FALSE()))</f>
        <v>0</v>
      </c>
      <c r="G13" s="32" t="e">
        <f aca="false">IF(E13=0,0,D13*E13)</f>
        <v>#REF!</v>
      </c>
    </row>
    <row r="14" s="29" customFormat="true" ht="14.45" hidden="false" customHeight="true" outlineLevel="0" collapsed="false">
      <c r="B14" s="30" t="s">
        <v>9</v>
      </c>
      <c r="C14" s="31" t="e">
        <f aca="false">IF(B14=0,0,VLOOKUP(B14,tarifs,7))</f>
        <v>#REF!</v>
      </c>
      <c r="D14" s="32" t="e">
        <f aca="false">IF(B14=0,0,IF(C14="fr1",VLOOKUP(B14,tarifs,3,FALSE()),IF(C14="fr2",VLOOKUP(B14,tarifs,4,FALSE()),VLOOKUP(B14,tarifs,5,FALSE()))))</f>
        <v>#REF!</v>
      </c>
      <c r="E14" s="33" t="n">
        <v>10</v>
      </c>
      <c r="F14" s="34" t="n">
        <f aca="false">IF(B14=0,0,VLOOKUP(B14,tarifs,8,FALSE()))</f>
        <v>0.196</v>
      </c>
      <c r="G14" s="32" t="e">
        <f aca="false">IF(E14=0,0,D14*E14)</f>
        <v>#REF!</v>
      </c>
      <c r="L14" s="42"/>
    </row>
    <row r="15" s="29" customFormat="true" ht="14.45" hidden="false" customHeight="true" outlineLevel="0" collapsed="false">
      <c r="B15" s="30" t="s">
        <v>27</v>
      </c>
      <c r="C15" s="31" t="e">
        <f aca="false">IF(B15=0,0,VLOOKUP(B15,tarifs,7))</f>
        <v>#REF!</v>
      </c>
      <c r="D15" s="32" t="e">
        <f aca="false">IF(B15=0,0,IF(C15="fr1",VLOOKUP(B15,tarifs,3,FALSE()),IF(C15="fr2",VLOOKUP(B15,tarifs,4,FALSE()),VLOOKUP(B15,tarifs,5,FALSE()))))</f>
        <v>#REF!</v>
      </c>
      <c r="E15" s="33" t="n">
        <v>20</v>
      </c>
      <c r="F15" s="34" t="n">
        <f aca="false">IF(B15=0,0,VLOOKUP(B15,tarifs,8,FALSE()))</f>
        <v>0.196</v>
      </c>
      <c r="G15" s="32" t="e">
        <f aca="false">IF(E15=0,0,D15*E15)</f>
        <v>#REF!</v>
      </c>
    </row>
    <row r="16" s="29" customFormat="true" ht="14.45" hidden="false" customHeight="true" outlineLevel="0" collapsed="false">
      <c r="B16" s="30" t="s">
        <v>31</v>
      </c>
      <c r="C16" s="31" t="e">
        <f aca="false">IF(B16=0,0,VLOOKUP(B16,tarifs,7))</f>
        <v>#REF!</v>
      </c>
      <c r="D16" s="32" t="e">
        <f aca="false">IF(B16=0,0,IF(C16="fr1",VLOOKUP(B16,tarifs,3,FALSE()),IF(C16="fr2",VLOOKUP(B16,tarifs,4,FALSE()),VLOOKUP(B16,tarifs,5,FALSE()))))</f>
        <v>#REF!</v>
      </c>
      <c r="E16" s="33" t="n">
        <v>20</v>
      </c>
      <c r="F16" s="34" t="n">
        <f aca="false">IF(B16=0,0,VLOOKUP(B16,tarifs,8,FALSE()))</f>
        <v>0.196</v>
      </c>
      <c r="G16" s="32" t="e">
        <f aca="false">IF(E16=0,0,D16*E16)</f>
        <v>#REF!</v>
      </c>
    </row>
    <row r="17" s="29" customFormat="true" ht="14.45" hidden="false" customHeight="true" outlineLevel="0" collapsed="false">
      <c r="B17" s="30" t="s">
        <v>33</v>
      </c>
      <c r="C17" s="31" t="e">
        <f aca="false">IF(B17=0,0,VLOOKUP(B17,tarifs,7))</f>
        <v>#REF!</v>
      </c>
      <c r="D17" s="32" t="e">
        <f aca="false">IF(B17=0,0,IF(C17="fr1",VLOOKUP(B17,tarifs,3,FALSE()),IF(C17="fr2",VLOOKUP(B17,tarifs,4,FALSE()),VLOOKUP(B17,tarifs,5,FALSE()))))</f>
        <v>#REF!</v>
      </c>
      <c r="E17" s="33" t="n">
        <v>5</v>
      </c>
      <c r="F17" s="34" t="n">
        <f aca="false">IF(B17=0,0,VLOOKUP(B17,tarifs,8,FALSE()))</f>
        <v>0.196</v>
      </c>
      <c r="G17" s="32" t="e">
        <f aca="false">IF(E17=0,0,D17*E17)</f>
        <v>#REF!</v>
      </c>
    </row>
    <row r="18" s="29" customFormat="true" ht="14.45" hidden="false" customHeight="true" outlineLevel="0" collapsed="false">
      <c r="B18" s="30" t="s">
        <v>35</v>
      </c>
      <c r="C18" s="31" t="e">
        <f aca="false">IF(B18=0,0,VLOOKUP(B18,tarifs,7))</f>
        <v>#REF!</v>
      </c>
      <c r="D18" s="32" t="e">
        <f aca="false">IF(B18=0,0,IF(C18="fr1",VLOOKUP(B18,tarifs,3,FALSE()),IF(C18="fr2",VLOOKUP(B18,tarifs,4,FALSE()),VLOOKUP(B18,tarifs,5,FALSE()))))</f>
        <v>#REF!</v>
      </c>
      <c r="E18" s="33" t="n">
        <v>5</v>
      </c>
      <c r="F18" s="34" t="n">
        <f aca="false">IF(B18=0,0,VLOOKUP(B18,tarifs,8,FALSE()))</f>
        <v>0.196</v>
      </c>
      <c r="G18" s="32" t="e">
        <f aca="false">IF(E18=0,0,D18*E18)</f>
        <v>#REF!</v>
      </c>
    </row>
    <row r="19" s="29" customFormat="true" ht="14.45" hidden="false" customHeight="true" outlineLevel="0" collapsed="false">
      <c r="B19" s="30" t="s">
        <v>39</v>
      </c>
      <c r="C19" s="31" t="e">
        <f aca="false">IF(B19=0,0,VLOOKUP(B19,tarifs,7))</f>
        <v>#REF!</v>
      </c>
      <c r="D19" s="32" t="e">
        <f aca="false">IF(B19=0,0,IF(C19="fr1",VLOOKUP(B19,tarifs,3,FALSE()),IF(C19="fr2",VLOOKUP(B19,tarifs,4,FALSE()),VLOOKUP(B19,tarifs,5,FALSE()))))</f>
        <v>#REF!</v>
      </c>
      <c r="E19" s="33" t="n">
        <v>10</v>
      </c>
      <c r="F19" s="34" t="n">
        <f aca="false">IF(B19=0,0,VLOOKUP(B19,tarifs,8,FALSE()))</f>
        <v>0.196</v>
      </c>
      <c r="G19" s="32" t="e">
        <f aca="false">IF(E19=0,0,D19*E19)</f>
        <v>#REF!</v>
      </c>
    </row>
    <row r="20" s="29" customFormat="true" ht="14.45" hidden="false" customHeight="true" outlineLevel="0" collapsed="false">
      <c r="B20" s="43"/>
      <c r="C20" s="35"/>
      <c r="D20" s="35"/>
      <c r="E20" s="35"/>
      <c r="F20" s="35"/>
      <c r="G20" s="35"/>
    </row>
    <row r="21" s="29" customFormat="true" ht="14.45" hidden="false" customHeight="true" outlineLevel="0" collapsed="false">
      <c r="B21" s="43"/>
      <c r="C21" s="35"/>
      <c r="D21" s="35" t="s">
        <v>57</v>
      </c>
      <c r="E21" s="35"/>
      <c r="F21" s="35"/>
      <c r="G21" s="32" t="e">
        <f aca="false">SUM(G9:G19)</f>
        <v>#REF!</v>
      </c>
    </row>
    <row r="22" s="29" customFormat="true" ht="14.45" hidden="false" customHeight="true" outlineLevel="0" collapsed="false">
      <c r="B22" s="43"/>
      <c r="C22" s="35"/>
      <c r="D22" s="35"/>
      <c r="E22" s="35"/>
      <c r="F22" s="35"/>
      <c r="G22" s="32"/>
    </row>
    <row r="23" s="29" customFormat="true" ht="14.45" hidden="false" customHeight="true" outlineLevel="0" collapsed="false">
      <c r="B23" s="43"/>
      <c r="C23" s="35"/>
      <c r="D23" s="44" t="s">
        <v>58</v>
      </c>
      <c r="E23" s="45" t="s">
        <v>60</v>
      </c>
      <c r="F23" s="46" t="s">
        <v>61</v>
      </c>
      <c r="G23" s="47"/>
    </row>
    <row r="24" s="29" customFormat="true" ht="14.45" hidden="false" customHeight="true" outlineLevel="0" collapsed="false">
      <c r="B24" s="43"/>
      <c r="C24" s="35"/>
      <c r="D24" s="44"/>
      <c r="E24" s="48" t="n">
        <v>0.196</v>
      </c>
      <c r="F24" s="49" t="e">
        <f aca="false">SUMPRODUCT((F9:F19=E24)*(G9:G19))</f>
        <v>#REF!</v>
      </c>
      <c r="G24" s="50" t="e">
        <f aca="false">F24*E24</f>
        <v>#REF!</v>
      </c>
    </row>
    <row r="25" s="29" customFormat="true" ht="14.45" hidden="false" customHeight="true" outlineLevel="0" collapsed="false">
      <c r="B25" s="43"/>
      <c r="C25" s="35"/>
      <c r="D25" s="44"/>
      <c r="E25" s="51" t="n">
        <f aca="false">IF(E24=5.5%,19.6%,5.5%)</f>
        <v>0.055</v>
      </c>
      <c r="F25" s="52" t="e">
        <f aca="false">SUMPRODUCT((F9:F19=E25)*(G9:G19))</f>
        <v>#REF!</v>
      </c>
      <c r="G25" s="53" t="e">
        <f aca="false">F25*E25</f>
        <v>#REF!</v>
      </c>
    </row>
    <row r="26" s="29" customFormat="true" ht="14.45" hidden="false" customHeight="true" outlineLevel="0" collapsed="false">
      <c r="B26" s="43"/>
      <c r="C26" s="35"/>
      <c r="D26" s="35"/>
      <c r="E26" s="35"/>
      <c r="F26" s="35"/>
      <c r="G26" s="35"/>
    </row>
    <row r="27" s="29" customFormat="true" ht="14.45" hidden="false" customHeight="true" outlineLevel="0" collapsed="false">
      <c r="B27" s="43"/>
      <c r="C27" s="35"/>
      <c r="D27" s="40" t="s">
        <v>59</v>
      </c>
      <c r="E27" s="35"/>
      <c r="F27" s="35"/>
      <c r="G27" s="54" t="e">
        <f aca="false">G21+G24+G25</f>
        <v>#REF!</v>
      </c>
    </row>
  </sheetData>
  <sheetProtection sheet="true" password="cb0d" objects="true" scenarios="true"/>
  <mergeCells count="3">
    <mergeCell ref="K3:N3"/>
    <mergeCell ref="I10:I11"/>
    <mergeCell ref="D23:D25"/>
  </mergeCells>
  <conditionalFormatting sqref="G9:G19">
    <cfRule type="cellIs" priority="2" operator="equal" aboveAverage="0" equalAverage="0" bottom="0" percent="0" rank="0" text="" dxfId="0">
      <formula>0.196</formula>
    </cfRule>
    <cfRule type="cellIs" priority="3" operator="equal" aboveAverage="0" equalAverage="0" bottom="0" percent="0" rank="0" text="" dxfId="1">
      <formula>0.055</formula>
    </cfRule>
    <cfRule type="cellIs" priority="4" operator="equal" aboveAverage="0" equalAverage="0" bottom="0" percent="0" rank="0" text="" dxfId="2">
      <formula>0</formula>
    </cfRule>
  </conditionalFormatting>
  <conditionalFormatting sqref="J10:J11 E24:E25">
    <cfRule type="cellIs" priority="5" operator="equal" aboveAverage="0" equalAverage="0" bottom="0" percent="0" rank="0" text="" dxfId="3">
      <formula>0.196</formula>
    </cfRule>
    <cfRule type="cellIs" priority="6" operator="equal" aboveAverage="0" equalAverage="0" bottom="0" percent="0" rank="0" text="" dxfId="4">
      <formula>0.055</formula>
    </cfRule>
    <cfRule type="cellIs" priority="7" operator="equal" aboveAverage="0" equalAverage="0" bottom="0" percent="0" rank="0" text="" dxfId="5">
      <formula>0</formula>
    </cfRule>
  </conditionalFormatting>
  <conditionalFormatting sqref="F9:F19">
    <cfRule type="cellIs" priority="8" operator="equal" aboveAverage="0" equalAverage="0" bottom="0" percent="0" rank="0" text="" dxfId="6">
      <formula>0.196</formula>
    </cfRule>
    <cfRule type="cellIs" priority="9" operator="equal" aboveAverage="0" equalAverage="0" bottom="0" percent="0" rank="0" text="" dxfId="7">
      <formula>0.055</formula>
    </cfRule>
    <cfRule type="cellIs" priority="10" operator="equal" aboveAverage="0" equalAverage="0" bottom="0" percent="0" rank="0" text="" dxfId="8">
      <formula>0</formula>
    </cfRule>
  </conditionalFormatting>
  <dataValidations count="2">
    <dataValidation allowBlank="true" errorStyle="stop" operator="between" showDropDown="false" showErrorMessage="true" showInputMessage="false" sqref="J10 E24" type="list">
      <mc:AlternateContent xmlns:x12ac="http://schemas.microsoft.com/office/spreadsheetml/2011/1/ac" xmlns:mc="http://schemas.openxmlformats.org/markup-compatibility/2006">
        <mc:Choice Requires="x12ac">
          <x12ac:list>"5,50%","19,60%"</x12ac:list>
        </mc:Choice>
        <mc:Fallback>
          <formula1>"5,50%,19,60%"</formula1>
        </mc:Fallback>
      </mc:AlternateContent>
      <formula2>0</formula2>
    </dataValidation>
    <dataValidation allowBlank="true" errorStyle="stop" operator="between" showDropDown="false" showErrorMessage="true" showInputMessage="false" sqref="B9:B19" type="list">
      <formula1>ref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Macro1">
                <anchor moveWithCells="true" sizeWithCells="false">
                  <from>
                    <xdr:col>12</xdr:col>
                    <xdr:colOff>10080</xdr:colOff>
                    <xdr:row>18</xdr:row>
                    <xdr:rowOff>86040</xdr:rowOff>
                  </from>
                  <to>
                    <xdr:col>13</xdr:col>
                    <xdr:colOff>-261000</xdr:colOff>
                    <xdr:row>2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5" width="11.42"/>
    <col collapsed="false" customWidth="false" hidden="false" outlineLevel="0" max="3" min="3" style="56" width="11.42"/>
    <col collapsed="false" customWidth="false" hidden="false" outlineLevel="0" max="257" min="4" style="55" width="11.42"/>
  </cols>
  <sheetData>
    <row r="1" customFormat="false" ht="12.75" hidden="false" customHeight="false" outlineLevel="0" collapsed="false">
      <c r="B1" s="56" t="s">
        <v>52</v>
      </c>
      <c r="C1" s="56" t="s">
        <v>54</v>
      </c>
    </row>
    <row r="2" customFormat="false" ht="12.75" hidden="false" customHeight="false" outlineLevel="0" collapsed="false">
      <c r="B2" s="57" t="s">
        <v>7</v>
      </c>
      <c r="C2" s="58" t="n">
        <v>18</v>
      </c>
    </row>
    <row r="3" customFormat="false" ht="12.75" hidden="false" customHeight="false" outlineLevel="0" collapsed="false">
      <c r="B3" s="57" t="s">
        <v>9</v>
      </c>
      <c r="C3" s="58" t="n">
        <v>16</v>
      </c>
    </row>
    <row r="4" customFormat="false" ht="12.75" hidden="false" customHeight="false" outlineLevel="0" collapsed="false">
      <c r="B4" s="57" t="s">
        <v>11</v>
      </c>
      <c r="C4" s="58" t="n">
        <v>30</v>
      </c>
    </row>
    <row r="5" customFormat="false" ht="12.75" hidden="false" customHeight="false" outlineLevel="0" collapsed="false">
      <c r="B5" s="57" t="s">
        <v>13</v>
      </c>
      <c r="C5" s="58" t="n">
        <v>38</v>
      </c>
    </row>
    <row r="6" customFormat="false" ht="12.75" hidden="false" customHeight="false" outlineLevel="0" collapsed="false">
      <c r="B6" s="57" t="s">
        <v>15</v>
      </c>
      <c r="C6" s="58" t="n">
        <v>51</v>
      </c>
    </row>
    <row r="7" customFormat="false" ht="12.75" hidden="false" customHeight="false" outlineLevel="0" collapsed="false">
      <c r="B7" s="57" t="s">
        <v>17</v>
      </c>
      <c r="C7" s="58" t="n">
        <v>74</v>
      </c>
    </row>
    <row r="8" customFormat="false" ht="12.75" hidden="false" customHeight="false" outlineLevel="0" collapsed="false">
      <c r="B8" s="57" t="s">
        <v>19</v>
      </c>
      <c r="C8" s="58" t="n">
        <v>32</v>
      </c>
    </row>
    <row r="9" customFormat="false" ht="12.75" hidden="false" customHeight="false" outlineLevel="0" collapsed="false">
      <c r="B9" s="57" t="s">
        <v>21</v>
      </c>
      <c r="C9" s="58" t="n">
        <v>4.5</v>
      </c>
    </row>
    <row r="10" customFormat="false" ht="12.75" hidden="false" customHeight="false" outlineLevel="0" collapsed="false">
      <c r="B10" s="57" t="s">
        <v>23</v>
      </c>
      <c r="C10" s="58" t="n">
        <v>21</v>
      </c>
    </row>
    <row r="11" customFormat="false" ht="12.75" hidden="false" customHeight="false" outlineLevel="0" collapsed="false">
      <c r="B11" s="57" t="s">
        <v>25</v>
      </c>
      <c r="C11" s="58" t="n">
        <v>180</v>
      </c>
    </row>
    <row r="12" customFormat="false" ht="12.75" hidden="false" customHeight="false" outlineLevel="0" collapsed="false">
      <c r="B12" s="57" t="s">
        <v>27</v>
      </c>
      <c r="C12" s="58" t="n">
        <v>62</v>
      </c>
    </row>
    <row r="13" customFormat="false" ht="12.75" hidden="false" customHeight="false" outlineLevel="0" collapsed="false">
      <c r="B13" s="57" t="s">
        <v>29</v>
      </c>
      <c r="C13" s="58" t="n">
        <v>154</v>
      </c>
    </row>
    <row r="14" customFormat="false" ht="12.75" hidden="false" customHeight="false" outlineLevel="0" collapsed="false">
      <c r="B14" s="57" t="s">
        <v>31</v>
      </c>
      <c r="C14" s="58" t="n">
        <v>27</v>
      </c>
    </row>
    <row r="15" customFormat="false" ht="12.75" hidden="false" customHeight="false" outlineLevel="0" collapsed="false">
      <c r="B15" s="57" t="s">
        <v>33</v>
      </c>
      <c r="C15" s="58" t="n">
        <v>21.5</v>
      </c>
    </row>
    <row r="16" customFormat="false" ht="12.75" hidden="false" customHeight="false" outlineLevel="0" collapsed="false">
      <c r="B16" s="57" t="s">
        <v>35</v>
      </c>
      <c r="C16" s="58" t="n">
        <v>6</v>
      </c>
    </row>
    <row r="17" customFormat="false" ht="12.75" hidden="false" customHeight="false" outlineLevel="0" collapsed="false">
      <c r="B17" s="57" t="s">
        <v>37</v>
      </c>
      <c r="C17" s="58" t="n">
        <v>35</v>
      </c>
    </row>
    <row r="18" customFormat="false" ht="12.75" hidden="false" customHeight="false" outlineLevel="0" collapsed="false">
      <c r="B18" s="57" t="s">
        <v>39</v>
      </c>
      <c r="C18" s="58" t="n">
        <v>43.5</v>
      </c>
    </row>
    <row r="19" customFormat="false" ht="12.75" hidden="false" customHeight="false" outlineLevel="0" collapsed="false">
      <c r="B19" s="57" t="s">
        <v>41</v>
      </c>
      <c r="C19" s="58" t="n">
        <v>26</v>
      </c>
    </row>
    <row r="20" customFormat="false" ht="12.75" hidden="false" customHeight="false" outlineLevel="0" collapsed="false">
      <c r="B20" s="57" t="s">
        <v>43</v>
      </c>
      <c r="C20" s="58" t="n">
        <v>29.5</v>
      </c>
    </row>
    <row r="21" customFormat="false" ht="12.75" hidden="false" customHeight="false" outlineLevel="0" collapsed="false">
      <c r="B21" s="59" t="s">
        <v>45</v>
      </c>
      <c r="C21" s="58" t="n">
        <v>5</v>
      </c>
    </row>
    <row r="22" customFormat="false" ht="12.75" hidden="false" customHeight="false" outlineLevel="0" collapsed="false">
      <c r="B22" s="59" t="s">
        <v>47</v>
      </c>
      <c r="C22" s="58" t="n">
        <v>40</v>
      </c>
    </row>
    <row r="23" customFormat="false" ht="12.75" hidden="false" customHeight="false" outlineLevel="0" collapsed="false">
      <c r="B23" s="59" t="s">
        <v>49</v>
      </c>
      <c r="C23" s="5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5" width="11.42"/>
  </cols>
  <sheetData>
    <row r="1" customFormat="false" ht="12.75" hidden="false" customHeight="false" outlineLevel="0" collapsed="false">
      <c r="B1" s="56" t="s">
        <v>52</v>
      </c>
      <c r="C1" s="56" t="s">
        <v>54</v>
      </c>
    </row>
    <row r="2" customFormat="false" ht="12.75" hidden="false" customHeight="false" outlineLevel="0" collapsed="false">
      <c r="B2" s="57" t="s">
        <v>7</v>
      </c>
      <c r="C2" s="60" t="n">
        <v>20</v>
      </c>
    </row>
    <row r="3" customFormat="false" ht="12.75" hidden="false" customHeight="false" outlineLevel="0" collapsed="false">
      <c r="B3" s="57" t="s">
        <v>9</v>
      </c>
      <c r="C3" s="60" t="n">
        <v>13.5</v>
      </c>
    </row>
    <row r="4" customFormat="false" ht="12.75" hidden="false" customHeight="false" outlineLevel="0" collapsed="false">
      <c r="B4" s="57" t="s">
        <v>11</v>
      </c>
      <c r="C4" s="60" t="n">
        <v>31</v>
      </c>
    </row>
    <row r="5" customFormat="false" ht="12.75" hidden="false" customHeight="false" outlineLevel="0" collapsed="false">
      <c r="B5" s="57" t="s">
        <v>13</v>
      </c>
      <c r="C5" s="60" t="n">
        <v>30.5</v>
      </c>
    </row>
    <row r="6" customFormat="false" ht="12.75" hidden="false" customHeight="false" outlineLevel="0" collapsed="false">
      <c r="B6" s="57" t="s">
        <v>15</v>
      </c>
      <c r="C6" s="60" t="n">
        <v>40.5</v>
      </c>
    </row>
    <row r="7" customFormat="false" ht="12.75" hidden="false" customHeight="false" outlineLevel="0" collapsed="false">
      <c r="B7" s="57" t="s">
        <v>17</v>
      </c>
      <c r="C7" s="60" t="n">
        <v>72</v>
      </c>
    </row>
    <row r="8" customFormat="false" ht="12.75" hidden="false" customHeight="false" outlineLevel="0" collapsed="false">
      <c r="B8" s="57" t="s">
        <v>19</v>
      </c>
      <c r="C8" s="60" t="n">
        <v>27</v>
      </c>
    </row>
    <row r="9" customFormat="false" ht="12.75" hidden="false" customHeight="false" outlineLevel="0" collapsed="false">
      <c r="B9" s="57" t="s">
        <v>21</v>
      </c>
      <c r="C9" s="60" t="n">
        <v>4.5</v>
      </c>
    </row>
    <row r="10" customFormat="false" ht="12.75" hidden="false" customHeight="false" outlineLevel="0" collapsed="false">
      <c r="B10" s="57" t="s">
        <v>23</v>
      </c>
      <c r="C10" s="60" t="n">
        <v>18</v>
      </c>
    </row>
    <row r="11" customFormat="false" ht="12.75" hidden="false" customHeight="false" outlineLevel="0" collapsed="false">
      <c r="B11" s="57" t="s">
        <v>25</v>
      </c>
      <c r="C11" s="60" t="n">
        <v>180</v>
      </c>
    </row>
    <row r="12" customFormat="false" ht="12.75" hidden="false" customHeight="false" outlineLevel="0" collapsed="false">
      <c r="B12" s="57" t="s">
        <v>27</v>
      </c>
      <c r="C12" s="60" t="n">
        <v>45</v>
      </c>
    </row>
    <row r="13" customFormat="false" ht="12.75" hidden="false" customHeight="false" outlineLevel="0" collapsed="false">
      <c r="B13" s="57" t="s">
        <v>29</v>
      </c>
      <c r="C13" s="60" t="n">
        <v>144</v>
      </c>
    </row>
    <row r="14" customFormat="false" ht="12.75" hidden="false" customHeight="false" outlineLevel="0" collapsed="false">
      <c r="B14" s="57" t="s">
        <v>31</v>
      </c>
      <c r="C14" s="60" t="n">
        <v>22.5</v>
      </c>
    </row>
    <row r="15" customFormat="false" ht="12.75" hidden="false" customHeight="false" outlineLevel="0" collapsed="false">
      <c r="B15" s="57" t="s">
        <v>33</v>
      </c>
      <c r="C15" s="60" t="n">
        <v>19.8</v>
      </c>
    </row>
    <row r="16" customFormat="false" ht="12.75" hidden="false" customHeight="false" outlineLevel="0" collapsed="false">
      <c r="B16" s="57" t="s">
        <v>35</v>
      </c>
      <c r="C16" s="60" t="n">
        <v>7.2</v>
      </c>
    </row>
    <row r="17" customFormat="false" ht="12.75" hidden="false" customHeight="false" outlineLevel="0" collapsed="false">
      <c r="B17" s="57" t="s">
        <v>37</v>
      </c>
      <c r="C17" s="60" t="n">
        <v>27</v>
      </c>
    </row>
    <row r="18" customFormat="false" ht="12.75" hidden="false" customHeight="false" outlineLevel="0" collapsed="false">
      <c r="B18" s="57" t="s">
        <v>39</v>
      </c>
      <c r="C18" s="60" t="n">
        <v>40.5</v>
      </c>
    </row>
    <row r="19" customFormat="false" ht="12.75" hidden="false" customHeight="false" outlineLevel="0" collapsed="false">
      <c r="B19" s="57" t="s">
        <v>41</v>
      </c>
      <c r="C19" s="60" t="n">
        <v>22.5</v>
      </c>
    </row>
    <row r="20" customFormat="false" ht="12.75" hidden="false" customHeight="false" outlineLevel="0" collapsed="false">
      <c r="B20" s="57" t="s">
        <v>43</v>
      </c>
      <c r="C20" s="60" t="n">
        <v>27</v>
      </c>
    </row>
    <row r="21" customFormat="false" ht="12.75" hidden="false" customHeight="false" outlineLevel="0" collapsed="false">
      <c r="B21" s="59" t="s">
        <v>45</v>
      </c>
      <c r="C21" s="60" t="n">
        <v>5.5</v>
      </c>
    </row>
    <row r="22" customFormat="false" ht="12.75" hidden="false" customHeight="false" outlineLevel="0" collapsed="false">
      <c r="B22" s="59" t="s">
        <v>47</v>
      </c>
      <c r="C22" s="60" t="n">
        <v>36</v>
      </c>
    </row>
    <row r="23" customFormat="false" ht="12.75" hidden="false" customHeight="false" outlineLevel="0" collapsed="false">
      <c r="B23" s="59" t="s">
        <v>49</v>
      </c>
      <c r="C23" s="61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5" width="11.42"/>
    <col collapsed="false" customWidth="false" hidden="false" outlineLevel="0" max="3" min="3" style="56" width="11.42"/>
    <col collapsed="false" customWidth="false" hidden="false" outlineLevel="0" max="257" min="4" style="55" width="11.42"/>
  </cols>
  <sheetData>
    <row r="1" customFormat="false" ht="12.75" hidden="false" customHeight="false" outlineLevel="0" collapsed="false">
      <c r="B1" s="56" t="s">
        <v>52</v>
      </c>
      <c r="C1" s="56" t="s">
        <v>54</v>
      </c>
    </row>
    <row r="2" customFormat="false" ht="12.75" hidden="false" customHeight="false" outlineLevel="0" collapsed="false">
      <c r="B2" s="57" t="s">
        <v>7</v>
      </c>
      <c r="C2" s="60" t="n">
        <v>21.2</v>
      </c>
    </row>
    <row r="3" customFormat="false" ht="12.75" hidden="false" customHeight="false" outlineLevel="0" collapsed="false">
      <c r="B3" s="57" t="s">
        <v>9</v>
      </c>
      <c r="C3" s="60" t="n">
        <v>17.58</v>
      </c>
    </row>
    <row r="4" customFormat="false" ht="12.75" hidden="false" customHeight="false" outlineLevel="0" collapsed="false">
      <c r="B4" s="57" t="s">
        <v>11</v>
      </c>
      <c r="C4" s="60" t="n">
        <v>29</v>
      </c>
    </row>
    <row r="5" customFormat="false" ht="12.75" hidden="false" customHeight="false" outlineLevel="0" collapsed="false">
      <c r="B5" s="57" t="s">
        <v>13</v>
      </c>
      <c r="C5" s="60" t="n">
        <v>28</v>
      </c>
    </row>
    <row r="6" customFormat="false" ht="12.75" hidden="false" customHeight="false" outlineLevel="0" collapsed="false">
      <c r="B6" s="57" t="s">
        <v>15</v>
      </c>
      <c r="C6" s="60" t="n">
        <v>36</v>
      </c>
    </row>
    <row r="7" customFormat="false" ht="12.75" hidden="false" customHeight="false" outlineLevel="0" collapsed="false">
      <c r="B7" s="57" t="s">
        <v>17</v>
      </c>
      <c r="C7" s="60" t="n">
        <v>64</v>
      </c>
    </row>
    <row r="8" customFormat="false" ht="12.75" hidden="false" customHeight="false" outlineLevel="0" collapsed="false">
      <c r="B8" s="57" t="s">
        <v>19</v>
      </c>
      <c r="C8" s="60" t="n">
        <v>24</v>
      </c>
    </row>
    <row r="9" customFormat="false" ht="12.75" hidden="false" customHeight="false" outlineLevel="0" collapsed="false">
      <c r="B9" s="57" t="s">
        <v>21</v>
      </c>
      <c r="C9" s="60" t="n">
        <v>4</v>
      </c>
    </row>
    <row r="10" customFormat="false" ht="12.75" hidden="false" customHeight="false" outlineLevel="0" collapsed="false">
      <c r="B10" s="57" t="s">
        <v>23</v>
      </c>
      <c r="C10" s="60" t="n">
        <v>16</v>
      </c>
    </row>
    <row r="11" customFormat="false" ht="12.75" hidden="false" customHeight="false" outlineLevel="0" collapsed="false">
      <c r="B11" s="57" t="s">
        <v>25</v>
      </c>
      <c r="C11" s="60" t="n">
        <v>160</v>
      </c>
    </row>
    <row r="12" customFormat="false" ht="12.75" hidden="false" customHeight="false" outlineLevel="0" collapsed="false">
      <c r="B12" s="57" t="s">
        <v>27</v>
      </c>
      <c r="C12" s="60" t="n">
        <v>40</v>
      </c>
    </row>
    <row r="13" customFormat="false" ht="12.75" hidden="false" customHeight="false" outlineLevel="0" collapsed="false">
      <c r="B13" s="57" t="s">
        <v>29</v>
      </c>
      <c r="C13" s="60" t="n">
        <v>128</v>
      </c>
    </row>
    <row r="14" customFormat="false" ht="12.75" hidden="false" customHeight="false" outlineLevel="0" collapsed="false">
      <c r="B14" s="57" t="s">
        <v>31</v>
      </c>
      <c r="C14" s="60" t="n">
        <v>20</v>
      </c>
    </row>
    <row r="15" customFormat="false" ht="12.75" hidden="false" customHeight="false" outlineLevel="0" collapsed="false">
      <c r="B15" s="57" t="s">
        <v>33</v>
      </c>
      <c r="C15" s="60" t="n">
        <v>17.6</v>
      </c>
    </row>
    <row r="16" customFormat="false" ht="12.75" hidden="false" customHeight="false" outlineLevel="0" collapsed="false">
      <c r="B16" s="57" t="s">
        <v>35</v>
      </c>
      <c r="C16" s="60" t="n">
        <v>6.4</v>
      </c>
    </row>
    <row r="17" customFormat="false" ht="12.75" hidden="false" customHeight="false" outlineLevel="0" collapsed="false">
      <c r="B17" s="57" t="s">
        <v>37</v>
      </c>
      <c r="C17" s="60" t="n">
        <v>24</v>
      </c>
    </row>
    <row r="18" customFormat="false" ht="12.75" hidden="false" customHeight="false" outlineLevel="0" collapsed="false">
      <c r="B18" s="57" t="s">
        <v>39</v>
      </c>
      <c r="C18" s="60" t="n">
        <v>36</v>
      </c>
    </row>
    <row r="19" customFormat="false" ht="12.75" hidden="false" customHeight="false" outlineLevel="0" collapsed="false">
      <c r="B19" s="57" t="s">
        <v>41</v>
      </c>
      <c r="C19" s="60" t="n">
        <v>20</v>
      </c>
    </row>
    <row r="20" customFormat="false" ht="12.75" hidden="false" customHeight="false" outlineLevel="0" collapsed="false">
      <c r="B20" s="57" t="s">
        <v>43</v>
      </c>
      <c r="C20" s="60" t="n">
        <v>24</v>
      </c>
    </row>
    <row r="21" customFormat="false" ht="12.75" hidden="false" customHeight="false" outlineLevel="0" collapsed="false">
      <c r="B21" s="59" t="s">
        <v>45</v>
      </c>
      <c r="C21" s="60" t="n">
        <v>5.75</v>
      </c>
    </row>
    <row r="22" customFormat="false" ht="12.75" hidden="false" customHeight="false" outlineLevel="0" collapsed="false">
      <c r="B22" s="59" t="s">
        <v>47</v>
      </c>
      <c r="C22" s="60" t="n">
        <v>32</v>
      </c>
    </row>
    <row r="23" customFormat="false" ht="12.75" hidden="false" customHeight="false" outlineLevel="0" collapsed="false">
      <c r="B23" s="59" t="s">
        <v>49</v>
      </c>
      <c r="C23" s="6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9:39:10Z</dcterms:created>
  <dc:creator/>
  <dc:description/>
  <dc:language>en-US</dc:language>
  <cp:lastModifiedBy>mb</cp:lastModifiedBy>
  <cp:lastPrinted>2011-03-27T08:35:25Z</cp:lastPrinted>
  <dcterms:modified xsi:type="dcterms:W3CDTF">2011-07-17T10:47:12Z</dcterms:modified>
  <cp:revision>0</cp:revision>
  <dc:subject/>
  <dc:title/>
</cp:coreProperties>
</file>