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" sheetId="1" state="visible" r:id="rId2"/>
  </sheets>
  <externalReferences>
    <externalReference r:id="rId3"/>
  </externalReferences>
  <definedNames>
    <definedName function="false" hidden="false" name="A_ferme" vbProcedure="false">[1]Année!$B$4:$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">
  <si>
    <t xml:space="preserve">Lun</t>
  </si>
  <si>
    <t xml:space="preserve">Mar</t>
  </si>
  <si>
    <t xml:space="preserve">Mer</t>
  </si>
  <si>
    <t xml:space="preserve">Jeu</t>
  </si>
  <si>
    <t xml:space="preserve">Ven</t>
  </si>
  <si>
    <t xml:space="preserve">Sam</t>
  </si>
  <si>
    <t xml:space="preserve">D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mm\ yyyy"/>
    <numFmt numFmtId="167" formatCode="General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Geneva"/>
        <family val="0"/>
        <color rgb="FF808080"/>
      </font>
    </dxf>
    <dxf>
      <font>
        <name val="Geneva"/>
        <family val="0"/>
        <color rgb="FF808080"/>
      </font>
    </dxf>
    <dxf>
      <font>
        <name val="Geneva"/>
        <family val="0"/>
      </font>
      <fill>
        <patternFill>
          <bgColor rgb="FF99CC00"/>
        </patternFill>
      </fill>
    </dxf>
    <dxf>
      <font>
        <name val="Geneva"/>
        <family val="0"/>
        <color rgb="FF808080"/>
      </font>
    </dxf>
    <dxf>
      <font>
        <name val="Geneva"/>
        <family val="0"/>
      </font>
      <fill>
        <patternFill>
          <bgColor rgb="FF99CC00"/>
        </patternFill>
      </fill>
    </dxf>
    <dxf>
      <font>
        <name val="Geneva"/>
        <family val="0"/>
        <color rgb="FF808080"/>
      </font>
    </dxf>
    <dxf>
      <font>
        <name val="Geneva"/>
        <family val="0"/>
      </font>
      <fill>
        <patternFill>
          <bgColor rgb="FF99CC00"/>
        </patternFill>
      </fill>
    </dxf>
    <dxf>
      <font>
        <name val="Geneva"/>
        <family val="0"/>
        <color rgb="FF808080"/>
      </font>
    </dxf>
    <dxf>
      <font>
        <name val="Geneva"/>
        <family val="0"/>
        <color rgb="FF808080"/>
      </font>
    </dxf>
    <dxf>
      <font>
        <name val="Geneva"/>
        <family val="0"/>
        <color rgb="FF808080"/>
      </font>
    </dxf>
    <dxf>
      <font>
        <name val="Geneva"/>
        <family val="0"/>
        <color rgb="FF808080"/>
      </font>
    </dxf>
    <dxf>
      <font>
        <name val="Geneva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int_R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ée"/>
      <sheetName val="Calendrier"/>
      <sheetName val="Déc-2021"/>
      <sheetName val="Janv-2022"/>
      <sheetName val="Févr-2022"/>
      <sheetName val="Mars-2022"/>
      <sheetName val="Avr-2022"/>
      <sheetName val="Mai-2022"/>
      <sheetName val="Juin-2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3.7"/>
    <col collapsed="false" customWidth="true" hidden="false" outlineLevel="0" max="7" min="3" style="2" width="3.7"/>
    <col collapsed="false" customWidth="true" hidden="false" outlineLevel="0" max="8" min="8" style="3" width="3.7"/>
  </cols>
  <sheetData>
    <row r="1" customFormat="false" ht="12.75" hidden="false" customHeight="false" outlineLevel="0" collapsed="false">
      <c r="A1" s="4" t="n">
        <f aca="true">TODAY()</f>
        <v>44769</v>
      </c>
      <c r="B1" s="5" t="n">
        <f aca="false">A1-DAY(A1)+1</f>
        <v>44742</v>
      </c>
      <c r="C1" s="5"/>
      <c r="D1" s="5"/>
      <c r="E1" s="5"/>
      <c r="F1" s="5"/>
      <c r="G1" s="5"/>
      <c r="H1" s="5"/>
    </row>
    <row r="2" customFormat="false" ht="13.5" hidden="false" customHeight="false" outlineLevel="0" collapsed="false">
      <c r="A2" s="4"/>
      <c r="B2" s="6" t="s">
        <v>0</v>
      </c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8" t="s">
        <v>6</v>
      </c>
    </row>
    <row r="3" customFormat="false" ht="12.75" hidden="false" customHeight="false" outlineLevel="0" collapsed="false">
      <c r="A3" s="4" t="n">
        <f aca="false">B1-WEEKDAY(B1-DAY(B1)+1-1)+1</f>
        <v>44740</v>
      </c>
      <c r="B3" s="9" t="n">
        <f aca="false">IF($A3="","",DAY($A3+COLUMN()-2))</f>
        <v>29</v>
      </c>
      <c r="C3" s="10" t="n">
        <f aca="false">IF($A3="","",DAY($A3+COLUMN()-2))</f>
        <v>30</v>
      </c>
      <c r="D3" s="10" t="n">
        <f aca="false">IF($A3="","",DAY($A3+COLUMN()-2))</f>
        <v>1</v>
      </c>
      <c r="E3" s="10" t="n">
        <f aca="false">IF($A3="","",DAY($A3+COLUMN()-2))</f>
        <v>2</v>
      </c>
      <c r="F3" s="10" t="n">
        <f aca="false">IF($A3="","",DAY($A3+COLUMN()-2))</f>
        <v>3</v>
      </c>
      <c r="G3" s="10" t="n">
        <f aca="false">IF($A3="","",DAY($A3+COLUMN()-2))</f>
        <v>4</v>
      </c>
      <c r="H3" s="11" t="n">
        <f aca="false">IF($A3="","",DAY($A3+COLUMN()-2))</f>
        <v>5</v>
      </c>
      <c r="J3" s="12"/>
    </row>
    <row r="4" customFormat="false" ht="12.75" hidden="false" customHeight="false" outlineLevel="0" collapsed="false">
      <c r="A4" s="4"/>
      <c r="B4" s="13" t="e">
        <f aca="true">IF(B3="","",IF(AND(B3&lt;=DAY(TODAY()),MONTH(TODAY())&gt;=MONTH(B2)),"X",""))</f>
        <v>#VALUE!</v>
      </c>
      <c r="C4" s="14" t="str">
        <f aca="true">IF(C3="","",IF(C3&lt;DAY(TODAY()),"X",""))</f>
        <v/>
      </c>
      <c r="D4" s="14" t="str">
        <f aca="true">IF(D3="","",IF(D3&lt;DAY(TODAY()),"X",""))</f>
        <v>X</v>
      </c>
      <c r="E4" s="14" t="str">
        <f aca="true">IF(E3="","",IF(E3&lt;DAY(TODAY()),"X",""))</f>
        <v>X</v>
      </c>
      <c r="F4" s="14" t="str">
        <f aca="true">IF(F3="","",IF(F3&lt;=DAY(TODAY()),"X",""))</f>
        <v>X</v>
      </c>
      <c r="G4" s="14" t="str">
        <f aca="true">IF(G3="","",IF(G3&lt;=DAY(TODAY()),"X",""))</f>
        <v>X</v>
      </c>
      <c r="H4" s="15" t="str">
        <f aca="true">IF(H3="","",IF(H3&lt;=DAY(TODAY()),"X",""))</f>
        <v>X</v>
      </c>
      <c r="J4" s="12"/>
    </row>
    <row r="5" customFormat="false" ht="12.75" hidden="false" customHeight="false" outlineLevel="0" collapsed="false">
      <c r="A5" s="4" t="n">
        <f aca="false">A3+7</f>
        <v>44747</v>
      </c>
      <c r="B5" s="9" t="n">
        <f aca="false">IF($A5="","",DAY($A5+COLUMN()-2))</f>
        <v>6</v>
      </c>
      <c r="C5" s="10" t="n">
        <f aca="false">IF($A5="","",DAY($A5+COLUMN()-2))</f>
        <v>7</v>
      </c>
      <c r="D5" s="10" t="n">
        <f aca="false">IF($A5="","",DAY($A5+COLUMN()-2))</f>
        <v>8</v>
      </c>
      <c r="E5" s="10" t="n">
        <f aca="false">IF($A5="","",DAY($A5+COLUMN()-2))</f>
        <v>9</v>
      </c>
      <c r="F5" s="10" t="n">
        <f aca="false">IF($A5="","",DAY($A5+COLUMN()-2))</f>
        <v>10</v>
      </c>
      <c r="G5" s="10" t="n">
        <f aca="false">IF($A5="","",DAY($A5+COLUMN()-2))</f>
        <v>11</v>
      </c>
      <c r="H5" s="11" t="n">
        <f aca="false">IF($A5="","",DAY($A5+COLUMN()-2))</f>
        <v>12</v>
      </c>
      <c r="J5" s="12"/>
    </row>
    <row r="6" customFormat="false" ht="12.75" hidden="false" customHeight="false" outlineLevel="0" collapsed="false">
      <c r="A6" s="4"/>
      <c r="B6" s="16" t="str">
        <f aca="true">IF(B5="","",IF(B5&lt;DAY(TODAY()),"X",""))</f>
        <v>X</v>
      </c>
      <c r="C6" s="14" t="str">
        <f aca="true">IF(C5="","",IF(C5&lt;DAY(TODAY()),"X",""))</f>
        <v>X</v>
      </c>
      <c r="D6" s="14" t="str">
        <f aca="true">IF(D5="","",IF(D5&lt;DAY(TODAY()),"X",""))</f>
        <v>X</v>
      </c>
      <c r="E6" s="14" t="str">
        <f aca="true">IF(E5="","",IF(E5&lt;DAY(TODAY()),"X",""))</f>
        <v>X</v>
      </c>
      <c r="F6" s="14" t="str">
        <f aca="true">IF(F5="","",IF(F5&lt;=DAY(TODAY()),"X",""))</f>
        <v>X</v>
      </c>
      <c r="G6" s="14" t="str">
        <f aca="true">IF(G5="","",IF(G5&lt;=DAY(TODAY()),"X",""))</f>
        <v>X</v>
      </c>
      <c r="H6" s="15" t="str">
        <f aca="true">IF(H5="","",IF(H5&lt;=DAY(TODAY()),"X",""))</f>
        <v>X</v>
      </c>
      <c r="J6" s="12"/>
    </row>
    <row r="7" customFormat="false" ht="12.75" hidden="false" customHeight="false" outlineLevel="0" collapsed="false">
      <c r="A7" s="4" t="n">
        <f aca="false">IF(MONTH(A5)&lt;&gt;MONTH(A5+7),"",A5+7)</f>
        <v>44754</v>
      </c>
      <c r="B7" s="9" t="n">
        <f aca="false">IF($A7="","",DAY($A7+COLUMN()-2))</f>
        <v>13</v>
      </c>
      <c r="C7" s="10" t="n">
        <f aca="false">IF($A7="","",DAY($A7+COLUMN()-2))</f>
        <v>14</v>
      </c>
      <c r="D7" s="10" t="n">
        <f aca="false">IF($A7="","",DAY($A7+COLUMN()-2))</f>
        <v>15</v>
      </c>
      <c r="E7" s="10" t="n">
        <f aca="false">IF($A7="","",DAY($A7+COLUMN()-2))</f>
        <v>16</v>
      </c>
      <c r="F7" s="10" t="n">
        <f aca="false">IF($A7="","",DAY($A7+COLUMN()-2))</f>
        <v>17</v>
      </c>
      <c r="G7" s="10" t="n">
        <f aca="false">IF($A7="","",DAY($A7+COLUMN()-2))</f>
        <v>18</v>
      </c>
      <c r="H7" s="11" t="n">
        <f aca="false">IF($A7="","",DAY($A7+COLUMN()-2))</f>
        <v>19</v>
      </c>
      <c r="J7" s="12"/>
    </row>
    <row r="8" customFormat="false" ht="12.75" hidden="false" customHeight="false" outlineLevel="0" collapsed="false">
      <c r="A8" s="4"/>
      <c r="B8" s="16" t="str">
        <f aca="true">IF(B7="","",IF(B7&lt;DAY(TODAY()),"X",""))</f>
        <v>X</v>
      </c>
      <c r="C8" s="14" t="str">
        <f aca="true">IF(C7="","",IF(C7&lt;DAY(TODAY()),"X",""))</f>
        <v>X</v>
      </c>
      <c r="D8" s="14" t="str">
        <f aca="true">IF(D7="","",IF(D7&lt;DAY(TODAY()),"X",""))</f>
        <v>X</v>
      </c>
      <c r="E8" s="14" t="str">
        <f aca="true">IF(E7="","",IF(E7&lt;DAY(TODAY()),"X",""))</f>
        <v>X</v>
      </c>
      <c r="F8" s="14" t="str">
        <f aca="true">IF(F7="","",IF(F7&lt;=DAY(TODAY()),"X",""))</f>
        <v>X</v>
      </c>
      <c r="G8" s="14" t="str">
        <f aca="true">IF(G7="","",IF(G7&lt;=DAY(TODAY()),"X",""))</f>
        <v>X</v>
      </c>
      <c r="H8" s="15" t="str">
        <f aca="true">IF(H7="","",IF(H7&lt;=DAY(TODAY()),"X",""))</f>
        <v>X</v>
      </c>
      <c r="J8" s="12"/>
    </row>
    <row r="9" customFormat="false" ht="12.75" hidden="false" customHeight="false" outlineLevel="0" collapsed="false">
      <c r="A9" s="4" t="n">
        <f aca="false">IF(MONTH(A7)&lt;&gt;MONTH(A7+7),"",A7+7)</f>
        <v>44761</v>
      </c>
      <c r="B9" s="9" t="n">
        <f aca="false">IF($A9="","",DAY($A9+COLUMN()-2))</f>
        <v>20</v>
      </c>
      <c r="C9" s="10" t="n">
        <f aca="false">IF($A9="","",DAY($A9+COLUMN()-2))</f>
        <v>21</v>
      </c>
      <c r="D9" s="10" t="n">
        <f aca="false">IF($A9="","",DAY($A9+COLUMN()-2))</f>
        <v>22</v>
      </c>
      <c r="E9" s="10" t="n">
        <f aca="false">IF($A9="","",DAY($A9+COLUMN()-2))</f>
        <v>23</v>
      </c>
      <c r="F9" s="10" t="n">
        <f aca="false">IF($A9="","",DAY($A9+COLUMN()-2))</f>
        <v>24</v>
      </c>
      <c r="G9" s="10" t="n">
        <f aca="false">IF($A9="","",DAY($A9+COLUMN()-2))</f>
        <v>25</v>
      </c>
      <c r="H9" s="11" t="n">
        <f aca="false">IF($A9="","",DAY($A9+COLUMN()-2))</f>
        <v>26</v>
      </c>
    </row>
    <row r="10" customFormat="false" ht="12.75" hidden="false" customHeight="false" outlineLevel="0" collapsed="false">
      <c r="A10" s="4"/>
      <c r="B10" s="16" t="str">
        <f aca="true">IF(B9="","",IF(B9&lt;DAY(TODAY()),"X",""))</f>
        <v>X</v>
      </c>
      <c r="C10" s="14" t="str">
        <f aca="true">IF(C9="","",IF(C9&lt;DAY(TODAY()),"X",""))</f>
        <v>X</v>
      </c>
      <c r="D10" s="14" t="str">
        <f aca="true">IF(D9="","",IF(D9&lt;DAY(TODAY()),"X",""))</f>
        <v>X</v>
      </c>
      <c r="E10" s="14" t="str">
        <f aca="true">IF(E9="","",IF(E9&lt;DAY(TODAY()),"X",""))</f>
        <v>X</v>
      </c>
      <c r="F10" s="14" t="str">
        <f aca="true">IF(F9="","",IF(F9&lt;=DAY(TODAY()),"X",""))</f>
        <v>X</v>
      </c>
      <c r="G10" s="14" t="str">
        <f aca="true">IF(G9="","",IF(G9&lt;=DAY(TODAY()),"X",""))</f>
        <v>X</v>
      </c>
      <c r="H10" s="15" t="str">
        <f aca="true">IF(H9="","",IF(H9&lt;=DAY(TODAY()),"X",""))</f>
        <v>X</v>
      </c>
    </row>
    <row r="11" customFormat="false" ht="12.75" hidden="false" customHeight="false" outlineLevel="0" collapsed="false">
      <c r="A11" s="4" t="n">
        <f aca="false">IF(MONTH(A9)&lt;&gt;MONTH(A9+7),"",A9+7)</f>
        <v>44768</v>
      </c>
      <c r="B11" s="9" t="n">
        <f aca="false">IF($A11="","",DAY($A11+COLUMN()-2))</f>
        <v>27</v>
      </c>
      <c r="C11" s="10" t="n">
        <f aca="false">IF($A11="","",DAY($A11+COLUMN()-2))</f>
        <v>28</v>
      </c>
      <c r="D11" s="10" t="n">
        <f aca="false">IF($A11="","",DAY($A11+COLUMN()-2))</f>
        <v>29</v>
      </c>
      <c r="E11" s="10" t="n">
        <f aca="false">IF($A11="","",DAY($A11+COLUMN()-2))</f>
        <v>30</v>
      </c>
      <c r="F11" s="10" t="n">
        <f aca="false">IF($A11="","",DAY($A11+COLUMN()-2))</f>
        <v>31</v>
      </c>
      <c r="G11" s="10" t="n">
        <f aca="false">IF($A11="","",DAY($A11+COLUMN()-2))</f>
        <v>1</v>
      </c>
      <c r="H11" s="11" t="n">
        <f aca="false">IF($A11="","",DAY($A11+COLUMN()-2))</f>
        <v>2</v>
      </c>
    </row>
    <row r="12" customFormat="false" ht="12.75" hidden="false" customHeight="false" outlineLevel="0" collapsed="false">
      <c r="A12" s="4" t="str">
        <f aca="false">IF(MONTH(A11)&lt;&gt;MONTH(A11+7),"",A11+7)</f>
        <v/>
      </c>
      <c r="B12" s="16" t="str">
        <f aca="true">IF(B11="","",IF(B11&lt;DAY(TODAY()),"X",""))</f>
        <v>X</v>
      </c>
      <c r="C12" s="14" t="str">
        <f aca="true">IF(C11="","",IF(C11&lt;DAY(TODAY()),"X",""))</f>
        <v/>
      </c>
      <c r="D12" s="14" t="str">
        <f aca="true">IF(D11="","",IF(D11&lt;DAY(TODAY()),"X",""))</f>
        <v/>
      </c>
      <c r="E12" s="14"/>
      <c r="F12" s="14" t="str">
        <f aca="true">IF(F11="","",IF(F11&lt;=DAY(TODAY()),"X",""))</f>
        <v/>
      </c>
      <c r="G12" s="14" t="str">
        <f aca="true">IF(G11="","",IF(G11&lt;=DAY(TODAY()),"X",""))</f>
        <v>X</v>
      </c>
      <c r="H12" s="15" t="str">
        <f aca="true">IF(H11="","",IF(H11&lt;=DAY(TODAY()),"X",""))</f>
        <v>X</v>
      </c>
    </row>
    <row r="13" customFormat="false" ht="13.5" hidden="false" customHeight="false" outlineLevel="0" collapsed="false">
      <c r="A13" s="4"/>
      <c r="B13" s="17" t="str">
        <f aca="true">IF(B12="","",IF(B12&lt;=DAY(TODAY()),"X",""))</f>
        <v/>
      </c>
      <c r="C13" s="17" t="str">
        <f aca="true">IF(C12="","",IF(C12&lt;=DAY(TODAY()),"X",""))</f>
        <v/>
      </c>
      <c r="D13" s="17" t="str">
        <f aca="true">IF(D12="","",IF(D12&lt;=DAY(TODAY()),"X",""))</f>
        <v/>
      </c>
      <c r="E13" s="17" t="str">
        <f aca="true">IF(E12="","",IF(E12&lt;=DAY(TODAY()),"X",""))</f>
        <v/>
      </c>
      <c r="F13" s="17" t="str">
        <f aca="true">IF(F12="","",IF(F12&lt;=DAY(TODAY()),"X",""))</f>
        <v/>
      </c>
      <c r="G13" s="17" t="str">
        <f aca="true">IF(G12="","",IF(G12&lt;=DAY(TODAY()),"X",""))</f>
        <v/>
      </c>
      <c r="H13" s="17" t="str">
        <f aca="true">IF(H12="","",IF(H12&lt;=DAY(TODAY()),"X",""))</f>
        <v/>
      </c>
    </row>
    <row r="14" customFormat="false" ht="12.75" hidden="false" customHeight="false" outlineLevel="0" collapsed="false">
      <c r="B14" s="5" t="n">
        <f aca="false">B1+32-DAY(B1+31)</f>
        <v>44773</v>
      </c>
      <c r="C14" s="5"/>
      <c r="D14" s="5"/>
      <c r="E14" s="5"/>
      <c r="F14" s="5"/>
      <c r="G14" s="5"/>
      <c r="H14" s="5"/>
    </row>
    <row r="15" customFormat="false" ht="13.5" hidden="false" customHeight="false" outlineLevel="0" collapsed="false">
      <c r="A15" s="4"/>
      <c r="B15" s="6" t="s">
        <v>0</v>
      </c>
      <c r="C15" s="7" t="s">
        <v>1</v>
      </c>
      <c r="D15" s="7" t="s">
        <v>2</v>
      </c>
      <c r="E15" s="7" t="s">
        <v>3</v>
      </c>
      <c r="F15" s="7" t="s">
        <v>4</v>
      </c>
      <c r="G15" s="7" t="s">
        <v>5</v>
      </c>
      <c r="H15" s="8" t="s">
        <v>6</v>
      </c>
    </row>
    <row r="16" customFormat="false" ht="12.75" hidden="false" customHeight="false" outlineLevel="0" collapsed="false">
      <c r="A16" s="4" t="n">
        <f aca="false">B14-WEEKDAY(B14-DAY(B14)+1-1)+1</f>
        <v>44768</v>
      </c>
      <c r="B16" s="9" t="n">
        <f aca="false">IF($A16="","",DAY($A16+COLUMN()-2))</f>
        <v>27</v>
      </c>
      <c r="C16" s="10" t="n">
        <f aca="false">IF($A16="","",DAY($A16+COLUMN()-2))</f>
        <v>28</v>
      </c>
      <c r="D16" s="10" t="n">
        <f aca="false">IF($A16="","",DAY($A16+COLUMN()-2))</f>
        <v>29</v>
      </c>
      <c r="E16" s="10" t="n">
        <f aca="false">IF($A16="","",DAY($A16+COLUMN()-2))</f>
        <v>30</v>
      </c>
      <c r="F16" s="10" t="n">
        <f aca="false">IF($A16="","",DAY($A16+COLUMN()-2))</f>
        <v>31</v>
      </c>
      <c r="G16" s="10" t="n">
        <f aca="false">IF($A16="","",DAY($A16+COLUMN()-2))</f>
        <v>1</v>
      </c>
      <c r="H16" s="11" t="n">
        <f aca="false">IF($A16="","",DAY($A16+COLUMN()-2))</f>
        <v>2</v>
      </c>
    </row>
    <row r="17" customFormat="false" ht="12.75" hidden="false" customHeight="false" outlineLevel="0" collapsed="false">
      <c r="A17" s="4"/>
      <c r="B17" s="18"/>
      <c r="C17" s="19"/>
      <c r="D17" s="19"/>
      <c r="E17" s="19"/>
      <c r="F17" s="19"/>
      <c r="G17" s="19"/>
      <c r="H17" s="20"/>
    </row>
    <row r="18" customFormat="false" ht="12.75" hidden="false" customHeight="false" outlineLevel="0" collapsed="false">
      <c r="A18" s="4" t="n">
        <f aca="false">A16+7</f>
        <v>44775</v>
      </c>
      <c r="B18" s="9" t="n">
        <f aca="false">IF($A18="","",DAY($A18+COLUMN()-2))</f>
        <v>3</v>
      </c>
      <c r="C18" s="10" t="n">
        <f aca="false">IF($A18="","",DAY($A18+COLUMN()-2))</f>
        <v>4</v>
      </c>
      <c r="D18" s="10" t="n">
        <f aca="false">IF($A18="","",DAY($A18+COLUMN()-2))</f>
        <v>5</v>
      </c>
      <c r="E18" s="10" t="n">
        <f aca="false">IF($A18="","",DAY($A18+COLUMN()-2))</f>
        <v>6</v>
      </c>
      <c r="F18" s="10" t="n">
        <f aca="false">IF($A18="","",DAY($A18+COLUMN()-2))</f>
        <v>7</v>
      </c>
      <c r="G18" s="10" t="n">
        <f aca="false">IF($A18="","",DAY($A18+COLUMN()-2))</f>
        <v>8</v>
      </c>
      <c r="H18" s="11" t="n">
        <f aca="false">IF($A18="","",DAY($A18+COLUMN()-2))</f>
        <v>9</v>
      </c>
    </row>
    <row r="19" customFormat="false" ht="12.75" hidden="false" customHeight="false" outlineLevel="0" collapsed="false">
      <c r="A19" s="4"/>
      <c r="B19" s="18"/>
      <c r="C19" s="19"/>
      <c r="D19" s="19"/>
      <c r="E19" s="19"/>
      <c r="F19" s="19"/>
      <c r="G19" s="19"/>
      <c r="H19" s="20"/>
    </row>
    <row r="20" customFormat="false" ht="12.75" hidden="false" customHeight="false" outlineLevel="0" collapsed="false">
      <c r="A20" s="4" t="n">
        <f aca="false">IF(MONTH(A18)&lt;&gt;MONTH(A18+7),"",A18+7)</f>
        <v>44782</v>
      </c>
      <c r="B20" s="9" t="n">
        <f aca="false">IF($A20="","",DAY($A20+COLUMN()-2))</f>
        <v>10</v>
      </c>
      <c r="C20" s="10" t="n">
        <f aca="false">IF($A20="","",DAY($A20+COLUMN()-2))</f>
        <v>11</v>
      </c>
      <c r="D20" s="10" t="n">
        <f aca="false">IF($A20="","",DAY($A20+COLUMN()-2))</f>
        <v>12</v>
      </c>
      <c r="E20" s="10" t="n">
        <f aca="false">IF($A20="","",DAY($A20+COLUMN()-2))</f>
        <v>13</v>
      </c>
      <c r="F20" s="10" t="n">
        <f aca="false">IF($A20="","",DAY($A20+COLUMN()-2))</f>
        <v>14</v>
      </c>
      <c r="G20" s="10" t="n">
        <f aca="false">IF($A20="","",DAY($A20+COLUMN()-2))</f>
        <v>15</v>
      </c>
      <c r="H20" s="11" t="n">
        <f aca="false">IF($A20="","",DAY($A20+COLUMN()-2))</f>
        <v>16</v>
      </c>
    </row>
    <row r="21" customFormat="false" ht="12.75" hidden="false" customHeight="false" outlineLevel="0" collapsed="false">
      <c r="A21" s="4"/>
      <c r="B21" s="18"/>
      <c r="C21" s="19"/>
      <c r="D21" s="19"/>
      <c r="E21" s="19"/>
      <c r="F21" s="19"/>
      <c r="G21" s="19"/>
      <c r="H21" s="20"/>
    </row>
    <row r="22" customFormat="false" ht="12.75" hidden="false" customHeight="false" outlineLevel="0" collapsed="false">
      <c r="A22" s="4" t="n">
        <f aca="false">IF(MONTH(A20)&lt;&gt;MONTH(A20+7),"",A20+7)</f>
        <v>44789</v>
      </c>
      <c r="B22" s="9" t="n">
        <f aca="false">IF($A22="","",DAY($A22+COLUMN()-2))</f>
        <v>17</v>
      </c>
      <c r="C22" s="10" t="n">
        <f aca="false">IF($A22="","",DAY($A22+COLUMN()-2))</f>
        <v>18</v>
      </c>
      <c r="D22" s="10" t="n">
        <f aca="false">IF($A22="","",DAY($A22+COLUMN()-2))</f>
        <v>19</v>
      </c>
      <c r="E22" s="10" t="n">
        <f aca="false">IF($A22="","",DAY($A22+COLUMN()-2))</f>
        <v>20</v>
      </c>
      <c r="F22" s="10" t="n">
        <f aca="false">IF($A22="","",DAY($A22+COLUMN()-2))</f>
        <v>21</v>
      </c>
      <c r="G22" s="10" t="n">
        <f aca="false">IF($A22="","",DAY($A22+COLUMN()-2))</f>
        <v>22</v>
      </c>
      <c r="H22" s="11" t="n">
        <f aca="false">IF($A22="","",DAY($A22+COLUMN()-2))</f>
        <v>23</v>
      </c>
    </row>
    <row r="23" customFormat="false" ht="12.75" hidden="false" customHeight="false" outlineLevel="0" collapsed="false">
      <c r="A23" s="4"/>
      <c r="B23" s="9"/>
      <c r="C23" s="10"/>
      <c r="D23" s="10"/>
      <c r="E23" s="10"/>
      <c r="F23" s="10"/>
      <c r="G23" s="10"/>
      <c r="H23" s="11"/>
    </row>
    <row r="24" customFormat="false" ht="12.75" hidden="false" customHeight="false" outlineLevel="0" collapsed="false">
      <c r="A24" s="4" t="n">
        <f aca="false">IF(MONTH(A22)&lt;&gt;MONTH(A22+7),"",A22+7)</f>
        <v>44796</v>
      </c>
      <c r="B24" s="9" t="n">
        <f aca="false">IF($A24="","",DAY($A24+COLUMN()-2))</f>
        <v>24</v>
      </c>
      <c r="C24" s="10" t="n">
        <f aca="false">IF($A24="","",DAY($A24+COLUMN()-2))</f>
        <v>25</v>
      </c>
      <c r="D24" s="10" t="n">
        <f aca="false">IF($A24="","",DAY($A24+COLUMN()-2))</f>
        <v>26</v>
      </c>
      <c r="E24" s="10" t="n">
        <f aca="false">IF($A24="","",DAY($A24+COLUMN()-2))</f>
        <v>27</v>
      </c>
      <c r="F24" s="10" t="n">
        <f aca="false">IF($A24="","",DAY($A24+COLUMN()-2))</f>
        <v>28</v>
      </c>
      <c r="G24" s="10" t="n">
        <f aca="false">IF($A24="","",DAY($A24+COLUMN()-2))</f>
        <v>29</v>
      </c>
      <c r="H24" s="11" t="n">
        <f aca="false">IF($A24="","",DAY($A24+COLUMN()-2))</f>
        <v>30</v>
      </c>
    </row>
    <row r="25" customFormat="false" ht="12.75" hidden="false" customHeight="false" outlineLevel="0" collapsed="false">
      <c r="A25" s="4" t="n">
        <f aca="false">IF(MONTH(A24)&lt;&gt;MONTH(A24+7),"",A24+7)</f>
        <v>44803</v>
      </c>
      <c r="B25" s="9" t="n">
        <f aca="false">IF($A25="","",DAY($A25+COLUMN()-2))</f>
        <v>31</v>
      </c>
      <c r="C25" s="10" t="n">
        <f aca="false">IF($A25="","",DAY($A25+COLUMN()-2))</f>
        <v>1</v>
      </c>
      <c r="D25" s="10" t="n">
        <f aca="false">IF($A25="","",DAY($A25+COLUMN()-2))</f>
        <v>2</v>
      </c>
      <c r="E25" s="10" t="n">
        <f aca="false">IF($A25="","",DAY($A25+COLUMN()-2))</f>
        <v>3</v>
      </c>
      <c r="F25" s="10" t="n">
        <f aca="false">IF($A25="","",DAY($A25+COLUMN()-2))</f>
        <v>4</v>
      </c>
      <c r="G25" s="10" t="n">
        <f aca="false">IF($A25="","",DAY($A25+COLUMN()-2))</f>
        <v>5</v>
      </c>
      <c r="H25" s="11" t="n">
        <f aca="false">IF($A25="","",DAY($A25+COLUMN()-2))</f>
        <v>6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5" t="n">
        <f aca="false">B14+32-DAY(B14+31)</f>
        <v>44804</v>
      </c>
      <c r="C27" s="5"/>
      <c r="D27" s="5"/>
      <c r="E27" s="5"/>
      <c r="F27" s="5"/>
      <c r="G27" s="5"/>
      <c r="H27" s="5"/>
    </row>
    <row r="28" customFormat="false" ht="13.5" hidden="false" customHeight="false" outlineLevel="0" collapsed="false">
      <c r="A28" s="4"/>
      <c r="B28" s="6" t="s">
        <v>0</v>
      </c>
      <c r="C28" s="7" t="s">
        <v>1</v>
      </c>
      <c r="D28" s="7" t="s">
        <v>2</v>
      </c>
      <c r="E28" s="7" t="s">
        <v>3</v>
      </c>
      <c r="F28" s="7" t="s">
        <v>4</v>
      </c>
      <c r="G28" s="7" t="s">
        <v>5</v>
      </c>
      <c r="H28" s="8" t="s">
        <v>6</v>
      </c>
    </row>
    <row r="29" customFormat="false" ht="12.75" hidden="false" customHeight="false" outlineLevel="0" collapsed="false">
      <c r="A29" s="4" t="n">
        <f aca="false">B27-WEEKDAY(B27-DAY(B27)+1-1)+1</f>
        <v>44803</v>
      </c>
      <c r="B29" s="9" t="n">
        <f aca="false">IF($A29="","",DAY($A29+COLUMN()-2))</f>
        <v>31</v>
      </c>
      <c r="C29" s="10" t="n">
        <f aca="false">IF($A29="","",DAY($A29+COLUMN()-2))</f>
        <v>1</v>
      </c>
      <c r="D29" s="10" t="n">
        <f aca="false">IF($A29="","",DAY($A29+COLUMN()-2))</f>
        <v>2</v>
      </c>
      <c r="E29" s="10" t="n">
        <f aca="false">IF($A29="","",DAY($A29+COLUMN()-2))</f>
        <v>3</v>
      </c>
      <c r="F29" s="10" t="n">
        <f aca="false">IF($A29="","",DAY($A29+COLUMN()-2))</f>
        <v>4</v>
      </c>
      <c r="G29" s="10" t="n">
        <f aca="false">IF($A29="","",DAY($A29+COLUMN()-2))</f>
        <v>5</v>
      </c>
      <c r="H29" s="11" t="n">
        <f aca="false">IF($A29="","",DAY($A29+COLUMN()-2))</f>
        <v>6</v>
      </c>
    </row>
    <row r="30" customFormat="false" ht="12.75" hidden="false" customHeight="false" outlineLevel="0" collapsed="false">
      <c r="A30" s="4"/>
      <c r="B30" s="18"/>
      <c r="C30" s="19"/>
      <c r="D30" s="19"/>
      <c r="E30" s="19"/>
      <c r="F30" s="19"/>
      <c r="G30" s="19"/>
      <c r="H30" s="20"/>
    </row>
    <row r="31" customFormat="false" ht="12.75" hidden="false" customHeight="false" outlineLevel="0" collapsed="false">
      <c r="A31" s="4" t="n">
        <f aca="false">A29+7</f>
        <v>44810</v>
      </c>
      <c r="B31" s="9" t="n">
        <f aca="false">IF($A31="","",DAY($A31+COLUMN()-2))</f>
        <v>7</v>
      </c>
      <c r="C31" s="10" t="n">
        <f aca="false">IF($A31="","",DAY($A31+COLUMN()-2))</f>
        <v>8</v>
      </c>
      <c r="D31" s="10" t="n">
        <f aca="false">IF($A31="","",DAY($A31+COLUMN()-2))</f>
        <v>9</v>
      </c>
      <c r="E31" s="10" t="n">
        <f aca="false">IF($A31="","",DAY($A31+COLUMN()-2))</f>
        <v>10</v>
      </c>
      <c r="F31" s="10" t="n">
        <f aca="false">IF($A31="","",DAY($A31+COLUMN()-2))</f>
        <v>11</v>
      </c>
      <c r="G31" s="10" t="n">
        <f aca="false">IF($A31="","",DAY($A31+COLUMN()-2))</f>
        <v>12</v>
      </c>
      <c r="H31" s="11" t="n">
        <f aca="false">IF($A31="","",DAY($A31+COLUMN()-2))</f>
        <v>13</v>
      </c>
    </row>
    <row r="32" customFormat="false" ht="12.75" hidden="false" customHeight="false" outlineLevel="0" collapsed="false">
      <c r="A32" s="4"/>
      <c r="B32" s="18"/>
      <c r="C32" s="19"/>
      <c r="D32" s="19"/>
      <c r="E32" s="19"/>
      <c r="F32" s="19"/>
      <c r="G32" s="19"/>
      <c r="H32" s="20"/>
    </row>
    <row r="33" customFormat="false" ht="12.75" hidden="false" customHeight="false" outlineLevel="0" collapsed="false">
      <c r="A33" s="4" t="n">
        <f aca="false">IF(MONTH(A31)&lt;&gt;MONTH(A31+7),"",A31+7)</f>
        <v>44817</v>
      </c>
      <c r="B33" s="9" t="n">
        <f aca="false">IF($A33="","",DAY($A33+COLUMN()-2))</f>
        <v>14</v>
      </c>
      <c r="C33" s="10" t="n">
        <f aca="false">IF($A33="","",DAY($A33+COLUMN()-2))</f>
        <v>15</v>
      </c>
      <c r="D33" s="10" t="n">
        <f aca="false">IF($A33="","",DAY($A33+COLUMN()-2))</f>
        <v>16</v>
      </c>
      <c r="E33" s="10" t="n">
        <f aca="false">IF($A33="","",DAY($A33+COLUMN()-2))</f>
        <v>17</v>
      </c>
      <c r="F33" s="10" t="n">
        <f aca="false">IF($A33="","",DAY($A33+COLUMN()-2))</f>
        <v>18</v>
      </c>
      <c r="G33" s="10" t="n">
        <f aca="false">IF($A33="","",DAY($A33+COLUMN()-2))</f>
        <v>19</v>
      </c>
      <c r="H33" s="11" t="n">
        <f aca="false">IF($A33="","",DAY($A33+COLUMN()-2))</f>
        <v>20</v>
      </c>
    </row>
    <row r="34" customFormat="false" ht="12.75" hidden="false" customHeight="false" outlineLevel="0" collapsed="false">
      <c r="A34" s="4"/>
      <c r="B34" s="18"/>
      <c r="C34" s="19"/>
      <c r="D34" s="19"/>
      <c r="E34" s="19"/>
      <c r="F34" s="19"/>
      <c r="G34" s="19"/>
      <c r="H34" s="20"/>
    </row>
    <row r="35" customFormat="false" ht="12.75" hidden="false" customHeight="false" outlineLevel="0" collapsed="false">
      <c r="A35" s="4" t="n">
        <f aca="false">IF(MONTH(A33)&lt;&gt;MONTH(A33+7),"",A33+7)</f>
        <v>44824</v>
      </c>
      <c r="B35" s="9" t="n">
        <f aca="false">IF($A35="","",DAY($A35+COLUMN()-2))</f>
        <v>21</v>
      </c>
      <c r="C35" s="10" t="n">
        <f aca="false">IF($A35="","",DAY($A35+COLUMN()-2))</f>
        <v>22</v>
      </c>
      <c r="D35" s="10" t="n">
        <f aca="false">IF($A35="","",DAY($A35+COLUMN()-2))</f>
        <v>23</v>
      </c>
      <c r="E35" s="10" t="n">
        <f aca="false">IF($A35="","",DAY($A35+COLUMN()-2))</f>
        <v>24</v>
      </c>
      <c r="F35" s="10" t="n">
        <f aca="false">IF($A35="","",DAY($A35+COLUMN()-2))</f>
        <v>25</v>
      </c>
      <c r="G35" s="10" t="n">
        <f aca="false">IF($A35="","",DAY($A35+COLUMN()-2))</f>
        <v>26</v>
      </c>
      <c r="H35" s="11" t="n">
        <f aca="false">IF($A35="","",DAY($A35+COLUMN()-2))</f>
        <v>27</v>
      </c>
    </row>
    <row r="36" customFormat="false" ht="12.75" hidden="false" customHeight="false" outlineLevel="0" collapsed="false">
      <c r="A36" s="4"/>
      <c r="B36" s="18"/>
      <c r="C36" s="19"/>
      <c r="D36" s="19"/>
      <c r="E36" s="19"/>
      <c r="F36" s="19"/>
      <c r="G36" s="19"/>
      <c r="H36" s="20"/>
    </row>
    <row r="37" customFormat="false" ht="12.75" hidden="false" customHeight="false" outlineLevel="0" collapsed="false">
      <c r="A37" s="4" t="n">
        <f aca="false">IF(MONTH(A35)&lt;&gt;MONTH(A35+7),"",A35+7)</f>
        <v>44831</v>
      </c>
      <c r="B37" s="9" t="n">
        <f aca="false">IF($A37="","",DAY($A37+COLUMN()-2))</f>
        <v>28</v>
      </c>
      <c r="C37" s="10" t="n">
        <f aca="false">IF($A37="","",DAY($A37+COLUMN()-2))</f>
        <v>29</v>
      </c>
      <c r="D37" s="10" t="n">
        <f aca="false">IF($A37="","",DAY($A37+COLUMN()-2))</f>
        <v>30</v>
      </c>
      <c r="E37" s="10" t="n">
        <f aca="false">IF($A37="","",DAY($A37+COLUMN()-2))</f>
        <v>1</v>
      </c>
      <c r="F37" s="10" t="n">
        <f aca="false">IF($A37="","",DAY($A37+COLUMN()-2))</f>
        <v>2</v>
      </c>
      <c r="G37" s="10" t="n">
        <f aca="false">IF($A37="","",DAY($A37+COLUMN()-2))</f>
        <v>3</v>
      </c>
      <c r="H37" s="11" t="n">
        <f aca="false">IF($A37="","",DAY($A37+COLUMN()-2))</f>
        <v>4</v>
      </c>
    </row>
    <row r="38" customFormat="false" ht="12.75" hidden="false" customHeight="false" outlineLevel="0" collapsed="false">
      <c r="A38" s="4"/>
      <c r="B38" s="9"/>
      <c r="C38" s="10"/>
      <c r="D38" s="10"/>
      <c r="E38" s="10"/>
      <c r="F38" s="10"/>
      <c r="G38" s="10"/>
      <c r="H38" s="11"/>
    </row>
    <row r="39" customFormat="false" ht="12.75" hidden="false" customHeight="false" outlineLevel="0" collapsed="false">
      <c r="A39" s="4" t="str">
        <f aca="false">IF(MONTH(A37)&lt;&gt;MONTH(A37+7),"",A37+7)</f>
        <v/>
      </c>
      <c r="B39" s="9" t="str">
        <f aca="false">IF($A39="","",DAY($A39+COLUMN()-2))</f>
        <v/>
      </c>
      <c r="C39" s="10" t="str">
        <f aca="false">IF($A39="","",DAY($A39+COLUMN()-2))</f>
        <v/>
      </c>
      <c r="D39" s="10" t="str">
        <f aca="false">IF($A39="","",DAY($A39+COLUMN()-2))</f>
        <v/>
      </c>
      <c r="E39" s="10" t="str">
        <f aca="false">IF($A39="","",DAY($A39+COLUMN()-2))</f>
        <v/>
      </c>
      <c r="F39" s="10" t="str">
        <f aca="false">IF($A39="","",DAY($A39+COLUMN()-2))</f>
        <v/>
      </c>
      <c r="G39" s="10" t="str">
        <f aca="false">IF($A39="","",DAY($A39+COLUMN()-2))</f>
        <v/>
      </c>
      <c r="H39" s="11" t="str">
        <f aca="false">IF($A39="","",DAY($A39+COLUMN()-2))</f>
        <v/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5" t="n">
        <f aca="false">B27+32-DAY(B27+31)</f>
        <v>44834</v>
      </c>
      <c r="C41" s="5"/>
      <c r="D41" s="5"/>
      <c r="E41" s="5"/>
      <c r="F41" s="5"/>
      <c r="G41" s="5"/>
      <c r="H41" s="5"/>
    </row>
    <row r="42" customFormat="false" ht="13.5" hidden="false" customHeight="false" outlineLevel="0" collapsed="false">
      <c r="A42" s="4"/>
      <c r="B42" s="6" t="s">
        <v>0</v>
      </c>
      <c r="C42" s="7" t="s">
        <v>1</v>
      </c>
      <c r="D42" s="7" t="s">
        <v>2</v>
      </c>
      <c r="E42" s="7" t="s">
        <v>3</v>
      </c>
      <c r="F42" s="7" t="s">
        <v>4</v>
      </c>
      <c r="G42" s="7" t="s">
        <v>5</v>
      </c>
      <c r="H42" s="8" t="s">
        <v>6</v>
      </c>
    </row>
    <row r="43" customFormat="false" ht="12.75" hidden="false" customHeight="false" outlineLevel="0" collapsed="false">
      <c r="A43" s="4" t="n">
        <f aca="false">B41-WEEKDAY(B41-DAY(B41)+1-1)+1</f>
        <v>44831</v>
      </c>
      <c r="B43" s="9" t="n">
        <f aca="false">IF($A43="","",DAY($A43+COLUMN()-2))</f>
        <v>28</v>
      </c>
      <c r="C43" s="10" t="n">
        <f aca="false">IF($A43="","",DAY($A43+COLUMN()-2))</f>
        <v>29</v>
      </c>
      <c r="D43" s="10" t="n">
        <f aca="false">IF($A43="","",DAY($A43+COLUMN()-2))</f>
        <v>30</v>
      </c>
      <c r="E43" s="10" t="n">
        <f aca="false">IF($A43="","",DAY($A43+COLUMN()-2))</f>
        <v>1</v>
      </c>
      <c r="F43" s="10" t="n">
        <f aca="false">IF($A43="","",DAY($A43+COLUMN()-2))</f>
        <v>2</v>
      </c>
      <c r="G43" s="10" t="n">
        <f aca="false">IF($A43="","",DAY($A43+COLUMN()-2))</f>
        <v>3</v>
      </c>
      <c r="H43" s="11" t="n">
        <f aca="false">IF($A43="","",DAY($A43+COLUMN()-2))</f>
        <v>4</v>
      </c>
    </row>
    <row r="44" customFormat="false" ht="12.75" hidden="false" customHeight="false" outlineLevel="0" collapsed="false">
      <c r="A44" s="4"/>
      <c r="B44" s="18"/>
      <c r="C44" s="19"/>
      <c r="D44" s="19"/>
      <c r="E44" s="19"/>
      <c r="F44" s="19"/>
      <c r="G44" s="19"/>
      <c r="H44" s="20"/>
    </row>
    <row r="45" customFormat="false" ht="12.75" hidden="false" customHeight="false" outlineLevel="0" collapsed="false">
      <c r="A45" s="4" t="n">
        <f aca="false">A43+7</f>
        <v>44838</v>
      </c>
      <c r="B45" s="9" t="n">
        <f aca="false">IF($A45="","",DAY($A45+COLUMN()-2))</f>
        <v>5</v>
      </c>
      <c r="C45" s="10" t="n">
        <f aca="false">IF($A45="","",DAY($A45+COLUMN()-2))</f>
        <v>6</v>
      </c>
      <c r="D45" s="10" t="n">
        <f aca="false">IF($A45="","",DAY($A45+COLUMN()-2))</f>
        <v>7</v>
      </c>
      <c r="E45" s="10" t="n">
        <f aca="false">IF($A45="","",DAY($A45+COLUMN()-2))</f>
        <v>8</v>
      </c>
      <c r="F45" s="10" t="n">
        <f aca="false">IF($A45="","",DAY($A45+COLUMN()-2))</f>
        <v>9</v>
      </c>
      <c r="G45" s="10" t="n">
        <f aca="false">IF($A45="","",DAY($A45+COLUMN()-2))</f>
        <v>10</v>
      </c>
      <c r="H45" s="11" t="n">
        <f aca="false">IF($A45="","",DAY($A45+COLUMN()-2))</f>
        <v>11</v>
      </c>
    </row>
    <row r="46" customFormat="false" ht="12.75" hidden="false" customHeight="false" outlineLevel="0" collapsed="false">
      <c r="A46" s="4"/>
      <c r="B46" s="18"/>
      <c r="C46" s="19"/>
      <c r="D46" s="19"/>
      <c r="E46" s="19"/>
      <c r="F46" s="19"/>
      <c r="G46" s="19"/>
      <c r="H46" s="20"/>
    </row>
    <row r="47" customFormat="false" ht="12.75" hidden="false" customHeight="false" outlineLevel="0" collapsed="false">
      <c r="A47" s="4" t="n">
        <f aca="false">IF(MONTH(A45)&lt;&gt;MONTH(A45+7),"",A45+7)</f>
        <v>44845</v>
      </c>
      <c r="B47" s="9" t="n">
        <f aca="false">IF($A47="","",DAY($A47+COLUMN()-2))</f>
        <v>12</v>
      </c>
      <c r="C47" s="10" t="n">
        <f aca="false">IF($A47="","",DAY($A47+COLUMN()-2))</f>
        <v>13</v>
      </c>
      <c r="D47" s="10" t="n">
        <f aca="false">IF($A47="","",DAY($A47+COLUMN()-2))</f>
        <v>14</v>
      </c>
      <c r="E47" s="10" t="n">
        <f aca="false">IF($A47="","",DAY($A47+COLUMN()-2))</f>
        <v>15</v>
      </c>
      <c r="F47" s="10" t="n">
        <f aca="false">IF($A47="","",DAY($A47+COLUMN()-2))</f>
        <v>16</v>
      </c>
      <c r="G47" s="10" t="n">
        <f aca="false">IF($A47="","",DAY($A47+COLUMN()-2))</f>
        <v>17</v>
      </c>
      <c r="H47" s="11" t="n">
        <f aca="false">IF($A47="","",DAY($A47+COLUMN()-2))</f>
        <v>18</v>
      </c>
    </row>
    <row r="48" customFormat="false" ht="12.75" hidden="false" customHeight="false" outlineLevel="0" collapsed="false">
      <c r="A48" s="4"/>
      <c r="B48" s="18"/>
      <c r="C48" s="19"/>
      <c r="D48" s="19"/>
      <c r="E48" s="19"/>
      <c r="F48" s="19"/>
      <c r="G48" s="19"/>
      <c r="H48" s="20"/>
    </row>
    <row r="49" customFormat="false" ht="12.75" hidden="false" customHeight="false" outlineLevel="0" collapsed="false">
      <c r="A49" s="4" t="n">
        <f aca="false">IF(MONTH(A47)&lt;&gt;MONTH(A47+7),"",A47+7)</f>
        <v>44852</v>
      </c>
      <c r="B49" s="9" t="n">
        <f aca="false">IF($A49="","",DAY($A49+COLUMN()-2))</f>
        <v>19</v>
      </c>
      <c r="C49" s="10" t="n">
        <f aca="false">IF($A49="","",DAY($A49+COLUMN()-2))</f>
        <v>20</v>
      </c>
      <c r="D49" s="10" t="n">
        <f aca="false">IF($A49="","",DAY($A49+COLUMN()-2))</f>
        <v>21</v>
      </c>
      <c r="E49" s="10" t="n">
        <f aca="false">IF($A49="","",DAY($A49+COLUMN()-2))</f>
        <v>22</v>
      </c>
      <c r="F49" s="10" t="n">
        <f aca="false">IF($A49="","",DAY($A49+COLUMN()-2))</f>
        <v>23</v>
      </c>
      <c r="G49" s="10" t="n">
        <f aca="false">IF($A49="","",DAY($A49+COLUMN()-2))</f>
        <v>24</v>
      </c>
      <c r="H49" s="11" t="n">
        <f aca="false">IF($A49="","",DAY($A49+COLUMN()-2))</f>
        <v>25</v>
      </c>
    </row>
    <row r="50" customFormat="false" ht="12.75" hidden="false" customHeight="false" outlineLevel="0" collapsed="false">
      <c r="A50" s="4"/>
      <c r="B50" s="9"/>
      <c r="C50" s="10"/>
      <c r="D50" s="10"/>
      <c r="E50" s="10"/>
      <c r="F50" s="10"/>
      <c r="G50" s="10"/>
      <c r="H50" s="11"/>
    </row>
    <row r="51" customFormat="false" ht="12.75" hidden="false" customHeight="false" outlineLevel="0" collapsed="false">
      <c r="A51" s="4" t="n">
        <f aca="false">IF(MONTH(A49)&lt;&gt;MONTH(A49+7),"",A49+7)</f>
        <v>44859</v>
      </c>
      <c r="B51" s="9" t="n">
        <f aca="false">IF($A51="","",DAY($A51+COLUMN()-2))</f>
        <v>26</v>
      </c>
      <c r="C51" s="10" t="n">
        <f aca="false">IF($A51="","",DAY($A51+COLUMN()-2))</f>
        <v>27</v>
      </c>
      <c r="D51" s="10" t="n">
        <f aca="false">IF($A51="","",DAY($A51+COLUMN()-2))</f>
        <v>28</v>
      </c>
      <c r="E51" s="10" t="n">
        <f aca="false">IF($A51="","",DAY($A51+COLUMN()-2))</f>
        <v>29</v>
      </c>
      <c r="F51" s="10" t="n">
        <f aca="false">IF($A51="","",DAY($A51+COLUMN()-2))</f>
        <v>30</v>
      </c>
      <c r="G51" s="10" t="n">
        <f aca="false">IF($A51="","",DAY($A51+COLUMN()-2))</f>
        <v>31</v>
      </c>
      <c r="H51" s="11" t="n">
        <f aca="false">IF($A51="","",DAY($A51+COLUMN()-2))</f>
        <v>1</v>
      </c>
    </row>
    <row r="52" customFormat="false" ht="12.75" hidden="false" customHeight="false" outlineLevel="0" collapsed="false">
      <c r="A52" s="4" t="str">
        <f aca="false">IF(MONTH(A51)&lt;&gt;MONTH(A51+7),"",A51+7)</f>
        <v/>
      </c>
      <c r="B52" s="9" t="str">
        <f aca="false">IF($A52="","",DAY($A52+COLUMN()-2))</f>
        <v/>
      </c>
      <c r="C52" s="10" t="str">
        <f aca="false">IF($A52="","",DAY($A52+COLUMN()-2))</f>
        <v/>
      </c>
      <c r="D52" s="10" t="str">
        <f aca="false">IF($A52="","",DAY($A52+COLUMN()-2))</f>
        <v/>
      </c>
      <c r="E52" s="10" t="str">
        <f aca="false">IF($A52="","",DAY($A52+COLUMN()-2))</f>
        <v/>
      </c>
      <c r="F52" s="10" t="str">
        <f aca="false">IF($A52="","",DAY($A52+COLUMN()-2))</f>
        <v/>
      </c>
      <c r="G52" s="10" t="str">
        <f aca="false">IF($A52="","",DAY($A52+COLUMN()-2))</f>
        <v/>
      </c>
      <c r="H52" s="11" t="str">
        <f aca="false">IF($A52="","",DAY($A52+COLUMN()-2))</f>
        <v/>
      </c>
    </row>
    <row r="53" customFormat="false" ht="13.5" hidden="false" customHeight="false" outlineLevel="0" collapsed="false"/>
    <row r="54" customFormat="false" ht="12.75" hidden="false" customHeight="false" outlineLevel="0" collapsed="false">
      <c r="B54" s="5" t="n">
        <f aca="false">B41+32-DAY(B41+31)</f>
        <v>44865</v>
      </c>
      <c r="C54" s="5"/>
      <c r="D54" s="5"/>
      <c r="E54" s="5"/>
      <c r="F54" s="5"/>
      <c r="G54" s="5"/>
      <c r="H54" s="5"/>
    </row>
    <row r="55" customFormat="false" ht="13.5" hidden="false" customHeight="false" outlineLevel="0" collapsed="false">
      <c r="A55" s="4"/>
      <c r="B55" s="6" t="s">
        <v>0</v>
      </c>
      <c r="C55" s="7" t="s">
        <v>1</v>
      </c>
      <c r="D55" s="7" t="s">
        <v>2</v>
      </c>
      <c r="E55" s="7" t="s">
        <v>3</v>
      </c>
      <c r="F55" s="7" t="s">
        <v>4</v>
      </c>
      <c r="G55" s="7" t="s">
        <v>5</v>
      </c>
      <c r="H55" s="8" t="s">
        <v>6</v>
      </c>
    </row>
    <row r="56" customFormat="false" ht="12.75" hidden="false" customHeight="false" outlineLevel="0" collapsed="false">
      <c r="A56" s="4" t="n">
        <f aca="false">B54-WEEKDAY(B54-DAY(B54)+1-1)+1</f>
        <v>44859</v>
      </c>
      <c r="B56" s="9" t="n">
        <f aca="false">IF($A56="","",DAY($A56+COLUMN()-2))</f>
        <v>26</v>
      </c>
      <c r="C56" s="10" t="n">
        <f aca="false">IF($A56="","",DAY($A56+COLUMN()-2))</f>
        <v>27</v>
      </c>
      <c r="D56" s="10" t="n">
        <f aca="false">IF($A56="","",DAY($A56+COLUMN()-2))</f>
        <v>28</v>
      </c>
      <c r="E56" s="10" t="n">
        <f aca="false">IF($A56="","",DAY($A56+COLUMN()-2))</f>
        <v>29</v>
      </c>
      <c r="F56" s="10" t="n">
        <f aca="false">IF($A56="","",DAY($A56+COLUMN()-2))</f>
        <v>30</v>
      </c>
      <c r="G56" s="10" t="n">
        <f aca="false">IF($A56="","",DAY($A56+COLUMN()-2))</f>
        <v>31</v>
      </c>
      <c r="H56" s="11" t="n">
        <f aca="false">IF($A56="","",DAY($A56+COLUMN()-2))</f>
        <v>1</v>
      </c>
    </row>
    <row r="57" customFormat="false" ht="12.75" hidden="false" customHeight="false" outlineLevel="0" collapsed="false">
      <c r="A57" s="4"/>
      <c r="B57" s="18"/>
      <c r="C57" s="19"/>
      <c r="D57" s="19"/>
      <c r="E57" s="19"/>
      <c r="F57" s="19"/>
      <c r="G57" s="19"/>
      <c r="H57" s="20"/>
    </row>
    <row r="58" customFormat="false" ht="12.75" hidden="false" customHeight="false" outlineLevel="0" collapsed="false">
      <c r="A58" s="4" t="n">
        <f aca="false">A56+7</f>
        <v>44866</v>
      </c>
      <c r="B58" s="9" t="n">
        <f aca="false">IF($A58="","",DAY($A58+COLUMN()-2))</f>
        <v>2</v>
      </c>
      <c r="C58" s="10" t="n">
        <f aca="false">IF($A58="","",DAY($A58+COLUMN()-2))</f>
        <v>3</v>
      </c>
      <c r="D58" s="10" t="n">
        <f aca="false">IF($A58="","",DAY($A58+COLUMN()-2))</f>
        <v>4</v>
      </c>
      <c r="E58" s="10" t="n">
        <f aca="false">IF($A58="","",DAY($A58+COLUMN()-2))</f>
        <v>5</v>
      </c>
      <c r="F58" s="10" t="n">
        <f aca="false">IF($A58="","",DAY($A58+COLUMN()-2))</f>
        <v>6</v>
      </c>
      <c r="G58" s="10" t="n">
        <f aca="false">IF($A58="","",DAY($A58+COLUMN()-2))</f>
        <v>7</v>
      </c>
      <c r="H58" s="11" t="n">
        <f aca="false">IF($A58="","",DAY($A58+COLUMN()-2))</f>
        <v>8</v>
      </c>
    </row>
    <row r="59" customFormat="false" ht="12.75" hidden="false" customHeight="false" outlineLevel="0" collapsed="false">
      <c r="A59" s="4"/>
      <c r="B59" s="18"/>
      <c r="C59" s="19"/>
      <c r="D59" s="19"/>
      <c r="E59" s="19"/>
      <c r="F59" s="19"/>
      <c r="G59" s="19"/>
      <c r="H59" s="20"/>
    </row>
    <row r="60" customFormat="false" ht="12.75" hidden="false" customHeight="false" outlineLevel="0" collapsed="false">
      <c r="A60" s="4" t="n">
        <f aca="false">IF(MONTH(A58)&lt;&gt;MONTH(A58+7),"",A58+7)</f>
        <v>44873</v>
      </c>
      <c r="B60" s="9" t="n">
        <f aca="false">IF($A60="","",DAY($A60+COLUMN()-2))</f>
        <v>9</v>
      </c>
      <c r="C60" s="10" t="n">
        <f aca="false">IF($A60="","",DAY($A60+COLUMN()-2))</f>
        <v>10</v>
      </c>
      <c r="D60" s="10" t="n">
        <f aca="false">IF($A60="","",DAY($A60+COLUMN()-2))</f>
        <v>11</v>
      </c>
      <c r="E60" s="10" t="n">
        <f aca="false">IF($A60="","",DAY($A60+COLUMN()-2))</f>
        <v>12</v>
      </c>
      <c r="F60" s="10" t="n">
        <f aca="false">IF($A60="","",DAY($A60+COLUMN()-2))</f>
        <v>13</v>
      </c>
      <c r="G60" s="10" t="n">
        <f aca="false">IF($A60="","",DAY($A60+COLUMN()-2))</f>
        <v>14</v>
      </c>
      <c r="H60" s="11" t="n">
        <f aca="false">IF($A60="","",DAY($A60+COLUMN()-2))</f>
        <v>15</v>
      </c>
    </row>
    <row r="61" customFormat="false" ht="12.75" hidden="false" customHeight="false" outlineLevel="0" collapsed="false">
      <c r="A61" s="4"/>
      <c r="B61" s="18"/>
      <c r="C61" s="19"/>
      <c r="D61" s="19"/>
      <c r="E61" s="19"/>
      <c r="F61" s="19"/>
      <c r="G61" s="19"/>
      <c r="H61" s="20"/>
    </row>
    <row r="62" customFormat="false" ht="12.75" hidden="false" customHeight="false" outlineLevel="0" collapsed="false">
      <c r="A62" s="4" t="n">
        <f aca="false">IF(MONTH(A60)&lt;&gt;MONTH(A60+7),"",A60+7)</f>
        <v>44880</v>
      </c>
      <c r="B62" s="9" t="n">
        <f aca="false">IF($A62="","",DAY($A62+COLUMN()-2))</f>
        <v>16</v>
      </c>
      <c r="C62" s="10" t="n">
        <f aca="false">IF($A62="","",DAY($A62+COLUMN()-2))</f>
        <v>17</v>
      </c>
      <c r="D62" s="10" t="n">
        <f aca="false">IF($A62="","",DAY($A62+COLUMN()-2))</f>
        <v>18</v>
      </c>
      <c r="E62" s="10" t="n">
        <f aca="false">IF($A62="","",DAY($A62+COLUMN()-2))</f>
        <v>19</v>
      </c>
      <c r="F62" s="10" t="n">
        <f aca="false">IF($A62="","",DAY($A62+COLUMN()-2))</f>
        <v>20</v>
      </c>
      <c r="G62" s="10" t="n">
        <f aca="false">IF($A62="","",DAY($A62+COLUMN()-2))</f>
        <v>21</v>
      </c>
      <c r="H62" s="11" t="n">
        <f aca="false">IF($A62="","",DAY($A62+COLUMN()-2))</f>
        <v>22</v>
      </c>
    </row>
    <row r="63" customFormat="false" ht="12.75" hidden="false" customHeight="false" outlineLevel="0" collapsed="false">
      <c r="A63" s="4"/>
      <c r="B63" s="9"/>
      <c r="C63" s="10"/>
      <c r="D63" s="10"/>
      <c r="E63" s="10"/>
      <c r="F63" s="10"/>
      <c r="G63" s="10"/>
      <c r="H63" s="11"/>
    </row>
    <row r="64" customFormat="false" ht="12.75" hidden="false" customHeight="false" outlineLevel="0" collapsed="false">
      <c r="A64" s="4" t="n">
        <f aca="false">IF(MONTH(A62)&lt;&gt;MONTH(A62+7),"",A62+7)</f>
        <v>44887</v>
      </c>
      <c r="B64" s="9" t="n">
        <f aca="false">IF($A64="","",DAY($A64+COLUMN()-2))</f>
        <v>23</v>
      </c>
      <c r="C64" s="10" t="n">
        <f aca="false">IF($A64="","",DAY($A64+COLUMN()-2))</f>
        <v>24</v>
      </c>
      <c r="D64" s="10" t="n">
        <f aca="false">IF($A64="","",DAY($A64+COLUMN()-2))</f>
        <v>25</v>
      </c>
      <c r="E64" s="10" t="n">
        <f aca="false">IF($A64="","",DAY($A64+COLUMN()-2))</f>
        <v>26</v>
      </c>
      <c r="F64" s="10" t="n">
        <f aca="false">IF($A64="","",DAY($A64+COLUMN()-2))</f>
        <v>27</v>
      </c>
      <c r="G64" s="10" t="n">
        <f aca="false">IF($A64="","",DAY($A64+COLUMN()-2))</f>
        <v>28</v>
      </c>
      <c r="H64" s="11" t="n">
        <f aca="false">IF($A64="","",DAY($A64+COLUMN()-2))</f>
        <v>29</v>
      </c>
    </row>
    <row r="65" customFormat="false" ht="12.75" hidden="false" customHeight="false" outlineLevel="0" collapsed="false">
      <c r="A65" s="4" t="n">
        <f aca="false">IF(MONTH(A64)&lt;&gt;MONTH(A64+7),"",A64+7)</f>
        <v>44894</v>
      </c>
      <c r="B65" s="9" t="n">
        <f aca="false">IF($A65="","",DAY($A65+COLUMN()-2))</f>
        <v>30</v>
      </c>
      <c r="C65" s="10" t="n">
        <f aca="false">IF($A65="","",DAY($A65+COLUMN()-2))</f>
        <v>1</v>
      </c>
      <c r="D65" s="10" t="n">
        <f aca="false">IF($A65="","",DAY($A65+COLUMN()-2))</f>
        <v>2</v>
      </c>
      <c r="E65" s="10" t="n">
        <f aca="false">IF($A65="","",DAY($A65+COLUMN()-2))</f>
        <v>3</v>
      </c>
      <c r="F65" s="10" t="n">
        <f aca="false">IF($A65="","",DAY($A65+COLUMN()-2))</f>
        <v>4</v>
      </c>
      <c r="G65" s="10" t="n">
        <f aca="false">IF($A65="","",DAY($A65+COLUMN()-2))</f>
        <v>5</v>
      </c>
      <c r="H65" s="11" t="n">
        <f aca="false">IF($A65="","",DAY($A65+COLUMN()-2))</f>
        <v>6</v>
      </c>
    </row>
    <row r="66" customFormat="false" ht="13.5" hidden="false" customHeight="false" outlineLevel="0" collapsed="false"/>
    <row r="67" customFormat="false" ht="12.75" hidden="false" customHeight="false" outlineLevel="0" collapsed="false">
      <c r="B67" s="5" t="n">
        <f aca="false">B54+32-DAY(B54+31)</f>
        <v>44895</v>
      </c>
      <c r="C67" s="5"/>
      <c r="D67" s="5"/>
      <c r="E67" s="5"/>
      <c r="F67" s="5"/>
      <c r="G67" s="5"/>
      <c r="H67" s="5"/>
    </row>
    <row r="68" customFormat="false" ht="13.5" hidden="false" customHeight="false" outlineLevel="0" collapsed="false">
      <c r="A68" s="4"/>
      <c r="B68" s="6" t="s">
        <v>0</v>
      </c>
      <c r="C68" s="7" t="s">
        <v>1</v>
      </c>
      <c r="D68" s="7" t="s">
        <v>2</v>
      </c>
      <c r="E68" s="7" t="s">
        <v>3</v>
      </c>
      <c r="F68" s="7" t="s">
        <v>4</v>
      </c>
      <c r="G68" s="7" t="s">
        <v>5</v>
      </c>
      <c r="H68" s="8" t="s">
        <v>6</v>
      </c>
    </row>
    <row r="69" customFormat="false" ht="12.75" hidden="false" customHeight="false" outlineLevel="0" collapsed="false">
      <c r="A69" s="4" t="n">
        <f aca="false">B67-WEEKDAY(B67-DAY(B67)+1-1)+1</f>
        <v>44894</v>
      </c>
      <c r="B69" s="9" t="n">
        <f aca="false">IF($A69="","",DAY($A69+COLUMN()-2))</f>
        <v>30</v>
      </c>
      <c r="C69" s="10" t="n">
        <f aca="false">IF($A69="","",DAY($A69+COLUMN()-2))</f>
        <v>1</v>
      </c>
      <c r="D69" s="10" t="n">
        <f aca="false">IF($A69="","",DAY($A69+COLUMN()-2))</f>
        <v>2</v>
      </c>
      <c r="E69" s="10" t="n">
        <f aca="false">IF($A69="","",DAY($A69+COLUMN()-2))</f>
        <v>3</v>
      </c>
      <c r="F69" s="10" t="n">
        <f aca="false">IF($A69="","",DAY($A69+COLUMN()-2))</f>
        <v>4</v>
      </c>
      <c r="G69" s="10" t="n">
        <f aca="false">IF($A69="","",DAY($A69+COLUMN()-2))</f>
        <v>5</v>
      </c>
      <c r="H69" s="11" t="n">
        <f aca="false">IF($A69="","",DAY($A69+COLUMN()-2))</f>
        <v>6</v>
      </c>
    </row>
    <row r="70" customFormat="false" ht="12.75" hidden="false" customHeight="false" outlineLevel="0" collapsed="false">
      <c r="A70" s="4"/>
      <c r="B70" s="18"/>
      <c r="C70" s="19"/>
      <c r="D70" s="19"/>
      <c r="E70" s="19"/>
      <c r="F70" s="19"/>
      <c r="G70" s="19"/>
      <c r="H70" s="20"/>
    </row>
    <row r="71" customFormat="false" ht="12.75" hidden="false" customHeight="false" outlineLevel="0" collapsed="false">
      <c r="A71" s="4" t="n">
        <f aca="false">A69+7</f>
        <v>44901</v>
      </c>
      <c r="B71" s="9" t="n">
        <f aca="false">IF($A71="","",DAY($A71+COLUMN()-2))</f>
        <v>7</v>
      </c>
      <c r="C71" s="10" t="n">
        <f aca="false">IF($A71="","",DAY($A71+COLUMN()-2))</f>
        <v>8</v>
      </c>
      <c r="D71" s="10" t="n">
        <f aca="false">IF($A71="","",DAY($A71+COLUMN()-2))</f>
        <v>9</v>
      </c>
      <c r="E71" s="10" t="n">
        <f aca="false">IF($A71="","",DAY($A71+COLUMN()-2))</f>
        <v>10</v>
      </c>
      <c r="F71" s="10" t="n">
        <f aca="false">IF($A71="","",DAY($A71+COLUMN()-2))</f>
        <v>11</v>
      </c>
      <c r="G71" s="10" t="n">
        <f aca="false">IF($A71="","",DAY($A71+COLUMN()-2))</f>
        <v>12</v>
      </c>
      <c r="H71" s="11" t="n">
        <f aca="false">IF($A71="","",DAY($A71+COLUMN()-2))</f>
        <v>13</v>
      </c>
    </row>
    <row r="72" customFormat="false" ht="12.75" hidden="false" customHeight="false" outlineLevel="0" collapsed="false">
      <c r="A72" s="4"/>
      <c r="B72" s="18"/>
      <c r="C72" s="19"/>
      <c r="D72" s="19"/>
      <c r="E72" s="19"/>
      <c r="F72" s="19"/>
      <c r="G72" s="19"/>
      <c r="H72" s="20"/>
    </row>
    <row r="73" customFormat="false" ht="12.75" hidden="false" customHeight="false" outlineLevel="0" collapsed="false">
      <c r="A73" s="4" t="n">
        <f aca="false">IF(MONTH(A71)&lt;&gt;MONTH(A71+7),"",A71+7)</f>
        <v>44908</v>
      </c>
      <c r="B73" s="9" t="n">
        <f aca="false">IF($A73="","",DAY($A73+COLUMN()-2))</f>
        <v>14</v>
      </c>
      <c r="C73" s="10" t="n">
        <f aca="false">IF($A73="","",DAY($A73+COLUMN()-2))</f>
        <v>15</v>
      </c>
      <c r="D73" s="10" t="n">
        <f aca="false">IF($A73="","",DAY($A73+COLUMN()-2))</f>
        <v>16</v>
      </c>
      <c r="E73" s="10" t="n">
        <f aca="false">IF($A73="","",DAY($A73+COLUMN()-2))</f>
        <v>17</v>
      </c>
      <c r="F73" s="10" t="n">
        <f aca="false">IF($A73="","",DAY($A73+COLUMN()-2))</f>
        <v>18</v>
      </c>
      <c r="G73" s="10" t="n">
        <f aca="false">IF($A73="","",DAY($A73+COLUMN()-2))</f>
        <v>19</v>
      </c>
      <c r="H73" s="11" t="n">
        <f aca="false">IF($A73="","",DAY($A73+COLUMN()-2))</f>
        <v>20</v>
      </c>
    </row>
    <row r="74" customFormat="false" ht="12.75" hidden="false" customHeight="false" outlineLevel="0" collapsed="false">
      <c r="A74" s="4"/>
      <c r="B74" s="18"/>
      <c r="C74" s="19"/>
      <c r="D74" s="19"/>
      <c r="E74" s="19"/>
      <c r="F74" s="19"/>
      <c r="G74" s="19"/>
      <c r="H74" s="20"/>
    </row>
    <row r="75" customFormat="false" ht="12.75" hidden="false" customHeight="false" outlineLevel="0" collapsed="false">
      <c r="A75" s="4" t="n">
        <f aca="false">IF(MONTH(A73)&lt;&gt;MONTH(A73+7),"",A73+7)</f>
        <v>44915</v>
      </c>
      <c r="B75" s="9" t="n">
        <f aca="false">IF($A75="","",DAY($A75+COLUMN()-2))</f>
        <v>21</v>
      </c>
      <c r="C75" s="10" t="n">
        <f aca="false">IF($A75="","",DAY($A75+COLUMN()-2))</f>
        <v>22</v>
      </c>
      <c r="D75" s="10" t="n">
        <f aca="false">IF($A75="","",DAY($A75+COLUMN()-2))</f>
        <v>23</v>
      </c>
      <c r="E75" s="10" t="n">
        <f aca="false">IF($A75="","",DAY($A75+COLUMN()-2))</f>
        <v>24</v>
      </c>
      <c r="F75" s="10" t="n">
        <f aca="false">IF($A75="","",DAY($A75+COLUMN()-2))</f>
        <v>25</v>
      </c>
      <c r="G75" s="10" t="n">
        <f aca="false">IF($A75="","",DAY($A75+COLUMN()-2))</f>
        <v>26</v>
      </c>
      <c r="H75" s="11" t="n">
        <f aca="false">IF($A75="","",DAY($A75+COLUMN()-2))</f>
        <v>27</v>
      </c>
    </row>
    <row r="76" customFormat="false" ht="12.75" hidden="false" customHeight="false" outlineLevel="0" collapsed="false">
      <c r="A76" s="4"/>
      <c r="B76" s="18"/>
      <c r="C76" s="19"/>
      <c r="D76" s="19"/>
      <c r="E76" s="19"/>
      <c r="F76" s="19"/>
      <c r="G76" s="19"/>
      <c r="H76" s="20"/>
    </row>
    <row r="77" customFormat="false" ht="12.75" hidden="false" customHeight="false" outlineLevel="0" collapsed="false">
      <c r="A77" s="4" t="n">
        <f aca="false">IF(MONTH(A75)&lt;&gt;MONTH(A75+7),"",A75+7)</f>
        <v>44922</v>
      </c>
      <c r="B77" s="9" t="n">
        <f aca="false">IF($A77="","",DAY($A77+COLUMN()-2))</f>
        <v>28</v>
      </c>
      <c r="C77" s="10" t="n">
        <f aca="false">IF($A77="","",DAY($A77+COLUMN()-2))</f>
        <v>29</v>
      </c>
      <c r="D77" s="10" t="n">
        <f aca="false">IF($A77="","",DAY($A77+COLUMN()-2))</f>
        <v>30</v>
      </c>
      <c r="E77" s="10" t="n">
        <f aca="false">IF($A77="","",DAY($A77+COLUMN()-2))</f>
        <v>31</v>
      </c>
      <c r="F77" s="10" t="n">
        <f aca="false">IF($A77="","",DAY($A77+COLUMN()-2))</f>
        <v>1</v>
      </c>
      <c r="G77" s="10" t="n">
        <f aca="false">IF($A77="","",DAY($A77+COLUMN()-2))</f>
        <v>2</v>
      </c>
      <c r="H77" s="11" t="n">
        <f aca="false">IF($A77="","",DAY($A77+COLUMN()-2))</f>
        <v>3</v>
      </c>
    </row>
    <row r="78" customFormat="false" ht="12.75" hidden="false" customHeight="false" outlineLevel="0" collapsed="false">
      <c r="A78" s="4"/>
      <c r="B78" s="9"/>
      <c r="C78" s="10"/>
      <c r="D78" s="10"/>
      <c r="E78" s="10"/>
      <c r="F78" s="10"/>
      <c r="G78" s="10"/>
      <c r="H78" s="11"/>
    </row>
    <row r="79" customFormat="false" ht="12.75" hidden="false" customHeight="false" outlineLevel="0" collapsed="false">
      <c r="A79" s="4" t="str">
        <f aca="false">IF(MONTH(A77)&lt;&gt;MONTH(A77+7),"",A77+7)</f>
        <v/>
      </c>
      <c r="B79" s="9" t="str">
        <f aca="false">IF($A79="","",DAY($A79+COLUMN()-2))</f>
        <v/>
      </c>
      <c r="C79" s="10" t="str">
        <f aca="false">IF($A79="","",DAY($A79+COLUMN()-2))</f>
        <v/>
      </c>
      <c r="D79" s="10" t="str">
        <f aca="false">IF($A79="","",DAY($A79+COLUMN()-2))</f>
        <v/>
      </c>
      <c r="E79" s="10" t="str">
        <f aca="false">IF($A79="","",DAY($A79+COLUMN()-2))</f>
        <v/>
      </c>
      <c r="F79" s="10" t="str">
        <f aca="false">IF($A79="","",DAY($A79+COLUMN()-2))</f>
        <v/>
      </c>
      <c r="G79" s="10" t="str">
        <f aca="false">IF($A79="","",DAY($A79+COLUMN()-2))</f>
        <v/>
      </c>
      <c r="H79" s="11" t="str">
        <f aca="false">IF($A79="","",DAY($A79+COLUMN()-2))</f>
        <v/>
      </c>
    </row>
    <row r="80" customFormat="false" ht="13.5" hidden="false" customHeight="false" outlineLevel="0" collapsed="false"/>
    <row r="81" customFormat="false" ht="12.75" hidden="false" customHeight="false" outlineLevel="0" collapsed="false">
      <c r="B81" s="5" t="n">
        <f aca="false">B67+32-DAY(B67+31)</f>
        <v>44926</v>
      </c>
      <c r="C81" s="5"/>
      <c r="D81" s="5"/>
      <c r="E81" s="5"/>
      <c r="F81" s="5"/>
      <c r="G81" s="5"/>
      <c r="H81" s="5"/>
    </row>
    <row r="82" customFormat="false" ht="13.5" hidden="false" customHeight="false" outlineLevel="0" collapsed="false">
      <c r="A82" s="4"/>
      <c r="B82" s="6" t="s">
        <v>0</v>
      </c>
      <c r="C82" s="7" t="s">
        <v>1</v>
      </c>
      <c r="D82" s="7" t="s">
        <v>2</v>
      </c>
      <c r="E82" s="7" t="s">
        <v>3</v>
      </c>
      <c r="F82" s="7" t="s">
        <v>4</v>
      </c>
      <c r="G82" s="7" t="s">
        <v>5</v>
      </c>
      <c r="H82" s="8" t="s">
        <v>6</v>
      </c>
    </row>
    <row r="83" customFormat="false" ht="12.75" hidden="false" customHeight="false" outlineLevel="0" collapsed="false">
      <c r="A83" s="4" t="n">
        <f aca="false">B81-WEEKDAY(B81-DAY(B81)+1-1)+1</f>
        <v>44922</v>
      </c>
      <c r="B83" s="9" t="n">
        <f aca="false">IF($A83="","",DAY($A83+COLUMN()-2))</f>
        <v>28</v>
      </c>
      <c r="C83" s="10" t="n">
        <f aca="false">IF($A83="","",DAY($A83+COLUMN()-2))</f>
        <v>29</v>
      </c>
      <c r="D83" s="10" t="n">
        <f aca="false">IF($A83="","",DAY($A83+COLUMN()-2))</f>
        <v>30</v>
      </c>
      <c r="E83" s="10" t="n">
        <f aca="false">IF($A83="","",DAY($A83+COLUMN()-2))</f>
        <v>31</v>
      </c>
      <c r="F83" s="10" t="n">
        <f aca="false">IF($A83="","",DAY($A83+COLUMN()-2))</f>
        <v>1</v>
      </c>
      <c r="G83" s="10" t="n">
        <f aca="false">IF($A83="","",DAY($A83+COLUMN()-2))</f>
        <v>2</v>
      </c>
      <c r="H83" s="11" t="n">
        <f aca="false">IF($A83="","",DAY($A83+COLUMN()-2))</f>
        <v>3</v>
      </c>
    </row>
    <row r="84" customFormat="false" ht="12.75" hidden="false" customHeight="false" outlineLevel="0" collapsed="false">
      <c r="A84" s="4" t="n">
        <f aca="false">A83+7</f>
        <v>44929</v>
      </c>
      <c r="B84" s="9" t="n">
        <f aca="false">IF($A84="","",DAY($A84+COLUMN()-2))</f>
        <v>4</v>
      </c>
      <c r="C84" s="10" t="n">
        <f aca="false">IF($A84="","",DAY($A84+COLUMN()-2))</f>
        <v>5</v>
      </c>
      <c r="D84" s="10" t="n">
        <f aca="false">IF($A84="","",DAY($A84+COLUMN()-2))</f>
        <v>6</v>
      </c>
      <c r="E84" s="10" t="n">
        <f aca="false">IF($A84="","",DAY($A84+COLUMN()-2))</f>
        <v>7</v>
      </c>
      <c r="F84" s="10" t="n">
        <f aca="false">IF($A84="","",DAY($A84+COLUMN()-2))</f>
        <v>8</v>
      </c>
      <c r="G84" s="10" t="n">
        <f aca="false">IF($A84="","",DAY($A84+COLUMN()-2))</f>
        <v>9</v>
      </c>
      <c r="H84" s="11" t="n">
        <f aca="false">IF($A84="","",DAY($A84+COLUMN()-2))</f>
        <v>10</v>
      </c>
    </row>
    <row r="85" customFormat="false" ht="12.75" hidden="false" customHeight="false" outlineLevel="0" collapsed="false">
      <c r="A85" s="4" t="n">
        <f aca="false">IF(MONTH(A84)&lt;&gt;MONTH(A84+7),"",A84+7)</f>
        <v>44936</v>
      </c>
      <c r="B85" s="9" t="n">
        <f aca="false">IF($A85="","",DAY($A85+COLUMN()-2))</f>
        <v>11</v>
      </c>
      <c r="C85" s="10" t="n">
        <f aca="false">IF($A85="","",DAY($A85+COLUMN()-2))</f>
        <v>12</v>
      </c>
      <c r="D85" s="10" t="n">
        <f aca="false">IF($A85="","",DAY($A85+COLUMN()-2))</f>
        <v>13</v>
      </c>
      <c r="E85" s="10" t="n">
        <f aca="false">IF($A85="","",DAY($A85+COLUMN()-2))</f>
        <v>14</v>
      </c>
      <c r="F85" s="10" t="n">
        <f aca="false">IF($A85="","",DAY($A85+COLUMN()-2))</f>
        <v>15</v>
      </c>
      <c r="G85" s="10" t="n">
        <f aca="false">IF($A85="","",DAY($A85+COLUMN()-2))</f>
        <v>16</v>
      </c>
      <c r="H85" s="11" t="n">
        <f aca="false">IF($A85="","",DAY($A85+COLUMN()-2))</f>
        <v>17</v>
      </c>
    </row>
    <row r="86" customFormat="false" ht="12.75" hidden="false" customHeight="false" outlineLevel="0" collapsed="false">
      <c r="A86" s="4" t="n">
        <f aca="false">IF(MONTH(A85)&lt;&gt;MONTH(A85+7),"",A85+7)</f>
        <v>44943</v>
      </c>
      <c r="B86" s="9" t="n">
        <f aca="false">IF($A86="","",DAY($A86+COLUMN()-2))</f>
        <v>18</v>
      </c>
      <c r="C86" s="10" t="n">
        <f aca="false">IF($A86="","",DAY($A86+COLUMN()-2))</f>
        <v>19</v>
      </c>
      <c r="D86" s="10" t="n">
        <f aca="false">IF($A86="","",DAY($A86+COLUMN()-2))</f>
        <v>20</v>
      </c>
      <c r="E86" s="10" t="n">
        <f aca="false">IF($A86="","",DAY($A86+COLUMN()-2))</f>
        <v>21</v>
      </c>
      <c r="F86" s="10" t="n">
        <f aca="false">IF($A86="","",DAY($A86+COLUMN()-2))</f>
        <v>22</v>
      </c>
      <c r="G86" s="10" t="n">
        <f aca="false">IF($A86="","",DAY($A86+COLUMN()-2))</f>
        <v>23</v>
      </c>
      <c r="H86" s="11" t="n">
        <f aca="false">IF($A86="","",DAY($A86+COLUMN()-2))</f>
        <v>24</v>
      </c>
    </row>
    <row r="87" customFormat="false" ht="12.75" hidden="false" customHeight="false" outlineLevel="0" collapsed="false">
      <c r="A87" s="4" t="n">
        <f aca="false">IF(MONTH(A86)&lt;&gt;MONTH(A86+7),"",A86+7)</f>
        <v>44950</v>
      </c>
      <c r="B87" s="9" t="n">
        <f aca="false">IF($A87="","",DAY($A87+COLUMN()-2))</f>
        <v>25</v>
      </c>
      <c r="C87" s="10" t="n">
        <f aca="false">IF($A87="","",DAY($A87+COLUMN()-2))</f>
        <v>26</v>
      </c>
      <c r="D87" s="10" t="n">
        <f aca="false">IF($A87="","",DAY($A87+COLUMN()-2))</f>
        <v>27</v>
      </c>
      <c r="E87" s="10" t="n">
        <f aca="false">IF($A87="","",DAY($A87+COLUMN()-2))</f>
        <v>28</v>
      </c>
      <c r="F87" s="10" t="n">
        <f aca="false">IF($A87="","",DAY($A87+COLUMN()-2))</f>
        <v>29</v>
      </c>
      <c r="G87" s="10" t="n">
        <f aca="false">IF($A87="","",DAY($A87+COLUMN()-2))</f>
        <v>30</v>
      </c>
      <c r="H87" s="11" t="n">
        <f aca="false">IF($A87="","",DAY($A87+COLUMN()-2))</f>
        <v>31</v>
      </c>
    </row>
    <row r="88" customFormat="false" ht="12.75" hidden="false" customHeight="false" outlineLevel="0" collapsed="false">
      <c r="A88" s="4" t="str">
        <f aca="false">IF(MONTH(A87)&lt;&gt;MONTH(A87+7),"",A87+7)</f>
        <v/>
      </c>
      <c r="B88" s="9" t="str">
        <f aca="false">IF($A88="","",DAY($A88+COLUMN()-2))</f>
        <v/>
      </c>
      <c r="C88" s="10" t="str">
        <f aca="false">IF($A88="","",DAY($A88+COLUMN()-2))</f>
        <v/>
      </c>
      <c r="D88" s="10" t="str">
        <f aca="false">IF($A88="","",DAY($A88+COLUMN()-2))</f>
        <v/>
      </c>
      <c r="E88" s="10" t="str">
        <f aca="false">IF($A88="","",DAY($A88+COLUMN()-2))</f>
        <v/>
      </c>
      <c r="F88" s="10" t="str">
        <f aca="false">IF($A88="","",DAY($A88+COLUMN()-2))</f>
        <v/>
      </c>
      <c r="G88" s="10" t="str">
        <f aca="false">IF($A88="","",DAY($A88+COLUMN()-2))</f>
        <v/>
      </c>
      <c r="H88" s="11" t="str">
        <f aca="false">IF($A88="","",DAY($A88+COLUMN()-2))</f>
        <v/>
      </c>
    </row>
    <row r="89" customFormat="false" ht="13.5" hidden="false" customHeight="false" outlineLevel="0" collapsed="false"/>
    <row r="90" customFormat="false" ht="12.75" hidden="false" customHeight="false" outlineLevel="0" collapsed="false">
      <c r="B90" s="5" t="n">
        <f aca="false">B81+32-DAY(B81+31)</f>
        <v>44957</v>
      </c>
      <c r="C90" s="5"/>
      <c r="D90" s="5"/>
      <c r="E90" s="5"/>
      <c r="F90" s="5"/>
      <c r="G90" s="5"/>
      <c r="H90" s="5"/>
    </row>
    <row r="91" customFormat="false" ht="13.5" hidden="false" customHeight="false" outlineLevel="0" collapsed="false">
      <c r="A91" s="4"/>
      <c r="B91" s="6" t="s">
        <v>0</v>
      </c>
      <c r="C91" s="7" t="s">
        <v>1</v>
      </c>
      <c r="D91" s="7" t="s">
        <v>2</v>
      </c>
      <c r="E91" s="7" t="s">
        <v>3</v>
      </c>
      <c r="F91" s="7" t="s">
        <v>4</v>
      </c>
      <c r="G91" s="7" t="s">
        <v>5</v>
      </c>
      <c r="H91" s="8" t="s">
        <v>6</v>
      </c>
    </row>
    <row r="92" customFormat="false" ht="12.75" hidden="false" customHeight="false" outlineLevel="0" collapsed="false">
      <c r="A92" s="4" t="n">
        <f aca="false">B90-WEEKDAY(B90-DAY(B90)+1-1)+1</f>
        <v>44957</v>
      </c>
      <c r="B92" s="9" t="n">
        <f aca="false">IF($A92="","",DAY($A92+COLUMN()-2))</f>
        <v>1</v>
      </c>
      <c r="C92" s="10" t="n">
        <f aca="false">IF($A92="","",DAY($A92+COLUMN()-2))</f>
        <v>2</v>
      </c>
      <c r="D92" s="10" t="n">
        <f aca="false">IF($A92="","",DAY($A92+COLUMN()-2))</f>
        <v>3</v>
      </c>
      <c r="E92" s="10" t="n">
        <f aca="false">IF($A92="","",DAY($A92+COLUMN()-2))</f>
        <v>4</v>
      </c>
      <c r="F92" s="10" t="n">
        <f aca="false">IF($A92="","",DAY($A92+COLUMN()-2))</f>
        <v>5</v>
      </c>
      <c r="G92" s="10" t="n">
        <f aca="false">IF($A92="","",DAY($A92+COLUMN()-2))</f>
        <v>6</v>
      </c>
      <c r="H92" s="11" t="n">
        <f aca="false">IF($A92="","",DAY($A92+COLUMN()-2))</f>
        <v>7</v>
      </c>
    </row>
    <row r="93" customFormat="false" ht="12.75" hidden="false" customHeight="false" outlineLevel="0" collapsed="false">
      <c r="A93" s="4" t="n">
        <f aca="false">A92+7</f>
        <v>44964</v>
      </c>
      <c r="B93" s="9" t="n">
        <f aca="false">IF($A93="","",DAY($A93+COLUMN()-2))</f>
        <v>8</v>
      </c>
      <c r="C93" s="10" t="n">
        <f aca="false">IF($A93="","",DAY($A93+COLUMN()-2))</f>
        <v>9</v>
      </c>
      <c r="D93" s="10" t="n">
        <f aca="false">IF($A93="","",DAY($A93+COLUMN()-2))</f>
        <v>10</v>
      </c>
      <c r="E93" s="10" t="n">
        <f aca="false">IF($A93="","",DAY($A93+COLUMN()-2))</f>
        <v>11</v>
      </c>
      <c r="F93" s="10" t="n">
        <f aca="false">IF($A93="","",DAY($A93+COLUMN()-2))</f>
        <v>12</v>
      </c>
      <c r="G93" s="10" t="n">
        <f aca="false">IF($A93="","",DAY($A93+COLUMN()-2))</f>
        <v>13</v>
      </c>
      <c r="H93" s="11" t="n">
        <f aca="false">IF($A93="","",DAY($A93+COLUMN()-2))</f>
        <v>14</v>
      </c>
    </row>
    <row r="94" customFormat="false" ht="12.75" hidden="false" customHeight="false" outlineLevel="0" collapsed="false">
      <c r="A94" s="4" t="n">
        <f aca="false">IF(MONTH(A93)&lt;&gt;MONTH(A93+7),"",A93+7)</f>
        <v>44971</v>
      </c>
      <c r="B94" s="9" t="n">
        <f aca="false">IF($A94="","",DAY($A94+COLUMN()-2))</f>
        <v>15</v>
      </c>
      <c r="C94" s="10" t="n">
        <f aca="false">IF($A94="","",DAY($A94+COLUMN()-2))</f>
        <v>16</v>
      </c>
      <c r="D94" s="10" t="n">
        <f aca="false">IF($A94="","",DAY($A94+COLUMN()-2))</f>
        <v>17</v>
      </c>
      <c r="E94" s="10" t="n">
        <f aca="false">IF($A94="","",DAY($A94+COLUMN()-2))</f>
        <v>18</v>
      </c>
      <c r="F94" s="10" t="n">
        <f aca="false">IF($A94="","",DAY($A94+COLUMN()-2))</f>
        <v>19</v>
      </c>
      <c r="G94" s="10" t="n">
        <f aca="false">IF($A94="","",DAY($A94+COLUMN()-2))</f>
        <v>20</v>
      </c>
      <c r="H94" s="11" t="n">
        <f aca="false">IF($A94="","",DAY($A94+COLUMN()-2))</f>
        <v>21</v>
      </c>
    </row>
    <row r="95" customFormat="false" ht="12.75" hidden="false" customHeight="false" outlineLevel="0" collapsed="false">
      <c r="A95" s="4" t="n">
        <f aca="false">IF(MONTH(A94)&lt;&gt;MONTH(A94+7),"",A94+7)</f>
        <v>44978</v>
      </c>
      <c r="B95" s="9" t="n">
        <f aca="false">IF($A95="","",DAY($A95+COLUMN()-2))</f>
        <v>22</v>
      </c>
      <c r="C95" s="10" t="n">
        <f aca="false">IF($A95="","",DAY($A95+COLUMN()-2))</f>
        <v>23</v>
      </c>
      <c r="D95" s="10" t="n">
        <f aca="false">IF($A95="","",DAY($A95+COLUMN()-2))</f>
        <v>24</v>
      </c>
      <c r="E95" s="10" t="n">
        <f aca="false">IF($A95="","",DAY($A95+COLUMN()-2))</f>
        <v>25</v>
      </c>
      <c r="F95" s="10" t="n">
        <f aca="false">IF($A95="","",DAY($A95+COLUMN()-2))</f>
        <v>26</v>
      </c>
      <c r="G95" s="10" t="n">
        <f aca="false">IF($A95="","",DAY($A95+COLUMN()-2))</f>
        <v>27</v>
      </c>
      <c r="H95" s="11" t="n">
        <f aca="false">IF($A95="","",DAY($A95+COLUMN()-2))</f>
        <v>28</v>
      </c>
    </row>
    <row r="96" customFormat="false" ht="12.75" hidden="false" customHeight="false" outlineLevel="0" collapsed="false">
      <c r="A96" s="4" t="str">
        <f aca="false">IF(MONTH(A95)&lt;&gt;MONTH(A95+7),"",A95+7)</f>
        <v/>
      </c>
      <c r="B96" s="9" t="str">
        <f aca="false">IF($A96="","",DAY($A96+COLUMN()-2))</f>
        <v/>
      </c>
      <c r="C96" s="10" t="str">
        <f aca="false">IF($A96="","",DAY($A96+COLUMN()-2))</f>
        <v/>
      </c>
      <c r="D96" s="10" t="str">
        <f aca="false">IF($A96="","",DAY($A96+COLUMN()-2))</f>
        <v/>
      </c>
      <c r="E96" s="10" t="str">
        <f aca="false">IF($A96="","",DAY($A96+COLUMN()-2))</f>
        <v/>
      </c>
      <c r="F96" s="10" t="str">
        <f aca="false">IF($A96="","",DAY($A96+COLUMN()-2))</f>
        <v/>
      </c>
      <c r="G96" s="10" t="str">
        <f aca="false">IF($A96="","",DAY($A96+COLUMN()-2))</f>
        <v/>
      </c>
      <c r="H96" s="11" t="str">
        <f aca="false">IF($A96="","",DAY($A96+COLUMN()-2))</f>
        <v/>
      </c>
    </row>
    <row r="97" customFormat="false" ht="12.75" hidden="false" customHeight="false" outlineLevel="0" collapsed="false">
      <c r="A97" s="4" t="e">
        <f aca="false">IF(MONTH(A96)&lt;&gt;MONTH(A96+7),"",A96+7)</f>
        <v>#VALUE!</v>
      </c>
      <c r="B97" s="9" t="e">
        <f aca="false">IF($A97="","",DAY($A97+COLUMN()-2))</f>
        <v>#VALUE!</v>
      </c>
      <c r="C97" s="10" t="e">
        <f aca="false">IF($A97="","",DAY($A97+COLUMN()-2))</f>
        <v>#VALUE!</v>
      </c>
      <c r="D97" s="10" t="e">
        <f aca="false">IF($A97="","",DAY($A97+COLUMN()-2))</f>
        <v>#VALUE!</v>
      </c>
      <c r="E97" s="10" t="e">
        <f aca="false">IF($A97="","",DAY($A97+COLUMN()-2))</f>
        <v>#VALUE!</v>
      </c>
      <c r="F97" s="10" t="e">
        <f aca="false">IF($A97="","",DAY($A97+COLUMN()-2))</f>
        <v>#VALUE!</v>
      </c>
      <c r="G97" s="10" t="e">
        <f aca="false">IF($A97="","",DAY($A97+COLUMN()-2))</f>
        <v>#VALUE!</v>
      </c>
      <c r="H97" s="11" t="e">
        <f aca="false">IF($A97="","",DAY($A97+COLUMN()-2))</f>
        <v>#VALUE!</v>
      </c>
    </row>
    <row r="98" customFormat="false" ht="13.5" hidden="false" customHeight="false" outlineLevel="0" collapsed="false"/>
    <row r="99" customFormat="false" ht="12.75" hidden="false" customHeight="false" outlineLevel="0" collapsed="false">
      <c r="B99" s="5" t="n">
        <f aca="false">B90+32-DAY(B90+31)</f>
        <v>44985</v>
      </c>
      <c r="C99" s="5"/>
      <c r="D99" s="5"/>
      <c r="E99" s="5"/>
      <c r="F99" s="5"/>
      <c r="G99" s="5"/>
      <c r="H99" s="5"/>
    </row>
    <row r="100" customFormat="false" ht="13.5" hidden="false" customHeight="false" outlineLevel="0" collapsed="false">
      <c r="A100" s="4"/>
      <c r="B100" s="6" t="s">
        <v>0</v>
      </c>
      <c r="C100" s="7" t="s">
        <v>1</v>
      </c>
      <c r="D100" s="7" t="s">
        <v>2</v>
      </c>
      <c r="E100" s="7" t="s">
        <v>3</v>
      </c>
      <c r="F100" s="7" t="s">
        <v>4</v>
      </c>
      <c r="G100" s="7" t="s">
        <v>5</v>
      </c>
      <c r="H100" s="8" t="s">
        <v>6</v>
      </c>
    </row>
    <row r="101" customFormat="false" ht="12.75" hidden="false" customHeight="false" outlineLevel="0" collapsed="false">
      <c r="A101" s="4" t="n">
        <f aca="false">B99-WEEKDAY(B99-DAY(B99)+1-1)+1</f>
        <v>44985</v>
      </c>
      <c r="B101" s="9" t="n">
        <f aca="false">IF($A101="","",DAY($A101+COLUMN()-2))</f>
        <v>1</v>
      </c>
      <c r="C101" s="10" t="n">
        <f aca="false">IF($A101="","",DAY($A101+COLUMN()-2))</f>
        <v>2</v>
      </c>
      <c r="D101" s="10" t="n">
        <f aca="false">IF($A101="","",DAY($A101+COLUMN()-2))</f>
        <v>3</v>
      </c>
      <c r="E101" s="10" t="n">
        <f aca="false">IF($A101="","",DAY($A101+COLUMN()-2))</f>
        <v>4</v>
      </c>
      <c r="F101" s="10" t="n">
        <f aca="false">IF($A101="","",DAY($A101+COLUMN()-2))</f>
        <v>5</v>
      </c>
      <c r="G101" s="10" t="n">
        <f aca="false">IF($A101="","",DAY($A101+COLUMN()-2))</f>
        <v>6</v>
      </c>
      <c r="H101" s="11" t="n">
        <f aca="false">IF($A101="","",DAY($A101+COLUMN()-2))</f>
        <v>7</v>
      </c>
    </row>
    <row r="102" customFormat="false" ht="12.75" hidden="false" customHeight="false" outlineLevel="0" collapsed="false">
      <c r="A102" s="4" t="n">
        <f aca="false">A101+7</f>
        <v>44992</v>
      </c>
      <c r="B102" s="9" t="n">
        <f aca="false">IF($A102="","",DAY($A102+COLUMN()-2))</f>
        <v>8</v>
      </c>
      <c r="C102" s="10" t="n">
        <f aca="false">IF($A102="","",DAY($A102+COLUMN()-2))</f>
        <v>9</v>
      </c>
      <c r="D102" s="10" t="n">
        <f aca="false">IF($A102="","",DAY($A102+COLUMN()-2))</f>
        <v>10</v>
      </c>
      <c r="E102" s="10" t="n">
        <f aca="false">IF($A102="","",DAY($A102+COLUMN()-2))</f>
        <v>11</v>
      </c>
      <c r="F102" s="10" t="n">
        <f aca="false">IF($A102="","",DAY($A102+COLUMN()-2))</f>
        <v>12</v>
      </c>
      <c r="G102" s="10" t="n">
        <f aca="false">IF($A102="","",DAY($A102+COLUMN()-2))</f>
        <v>13</v>
      </c>
      <c r="H102" s="11" t="n">
        <f aca="false">IF($A102="","",DAY($A102+COLUMN()-2))</f>
        <v>14</v>
      </c>
    </row>
    <row r="103" customFormat="false" ht="12.75" hidden="false" customHeight="false" outlineLevel="0" collapsed="false">
      <c r="A103" s="4" t="n">
        <f aca="false">IF(MONTH(A102)&lt;&gt;MONTH(A102+7),"",A102+7)</f>
        <v>44999</v>
      </c>
      <c r="B103" s="9" t="n">
        <f aca="false">IF($A103="","",DAY($A103+COLUMN()-2))</f>
        <v>15</v>
      </c>
      <c r="C103" s="10" t="n">
        <f aca="false">IF($A103="","",DAY($A103+COLUMN()-2))</f>
        <v>16</v>
      </c>
      <c r="D103" s="10" t="n">
        <f aca="false">IF($A103="","",DAY($A103+COLUMN()-2))</f>
        <v>17</v>
      </c>
      <c r="E103" s="10" t="n">
        <f aca="false">IF($A103="","",DAY($A103+COLUMN()-2))</f>
        <v>18</v>
      </c>
      <c r="F103" s="10" t="n">
        <f aca="false">IF($A103="","",DAY($A103+COLUMN()-2))</f>
        <v>19</v>
      </c>
      <c r="G103" s="10" t="n">
        <f aca="false">IF($A103="","",DAY($A103+COLUMN()-2))</f>
        <v>20</v>
      </c>
      <c r="H103" s="11" t="n">
        <f aca="false">IF($A103="","",DAY($A103+COLUMN()-2))</f>
        <v>21</v>
      </c>
    </row>
    <row r="104" customFormat="false" ht="12.75" hidden="false" customHeight="false" outlineLevel="0" collapsed="false">
      <c r="A104" s="4" t="n">
        <f aca="false">IF(MONTH(A103)&lt;&gt;MONTH(A103+7),"",A103+7)</f>
        <v>45006</v>
      </c>
      <c r="B104" s="9" t="n">
        <f aca="false">IF($A104="","",DAY($A104+COLUMN()-2))</f>
        <v>22</v>
      </c>
      <c r="C104" s="10" t="n">
        <f aca="false">IF($A104="","",DAY($A104+COLUMN()-2))</f>
        <v>23</v>
      </c>
      <c r="D104" s="10" t="n">
        <f aca="false">IF($A104="","",DAY($A104+COLUMN()-2))</f>
        <v>24</v>
      </c>
      <c r="E104" s="10" t="n">
        <f aca="false">IF($A104="","",DAY($A104+COLUMN()-2))</f>
        <v>25</v>
      </c>
      <c r="F104" s="10" t="n">
        <f aca="false">IF($A104="","",DAY($A104+COLUMN()-2))</f>
        <v>26</v>
      </c>
      <c r="G104" s="10" t="n">
        <f aca="false">IF($A104="","",DAY($A104+COLUMN()-2))</f>
        <v>27</v>
      </c>
      <c r="H104" s="11" t="n">
        <f aca="false">IF($A104="","",DAY($A104+COLUMN()-2))</f>
        <v>28</v>
      </c>
    </row>
    <row r="105" customFormat="false" ht="12.75" hidden="false" customHeight="false" outlineLevel="0" collapsed="false">
      <c r="A105" s="4" t="n">
        <f aca="false">IF(MONTH(A104)&lt;&gt;MONTH(A104+7),"",A104+7)</f>
        <v>45013</v>
      </c>
      <c r="B105" s="9" t="n">
        <f aca="false">IF($A105="","",DAY($A105+COLUMN()-2))</f>
        <v>29</v>
      </c>
      <c r="C105" s="10" t="n">
        <f aca="false">IF($A105="","",DAY($A105+COLUMN()-2))</f>
        <v>30</v>
      </c>
      <c r="D105" s="10" t="n">
        <f aca="false">IF($A105="","",DAY($A105+COLUMN()-2))</f>
        <v>31</v>
      </c>
      <c r="E105" s="10" t="n">
        <f aca="false">IF($A105="","",DAY($A105+COLUMN()-2))</f>
        <v>1</v>
      </c>
      <c r="F105" s="10" t="n">
        <f aca="false">IF($A105="","",DAY($A105+COLUMN()-2))</f>
        <v>2</v>
      </c>
      <c r="G105" s="10" t="n">
        <f aca="false">IF($A105="","",DAY($A105+COLUMN()-2))</f>
        <v>3</v>
      </c>
      <c r="H105" s="11" t="n">
        <f aca="false">IF($A105="","",DAY($A105+COLUMN()-2))</f>
        <v>4</v>
      </c>
    </row>
    <row r="106" customFormat="false" ht="12.75" hidden="false" customHeight="false" outlineLevel="0" collapsed="false">
      <c r="A106" s="4" t="str">
        <f aca="false">IF(MONTH(A105)&lt;&gt;MONTH(A105+7),"",A105+7)</f>
        <v/>
      </c>
      <c r="B106" s="9" t="str">
        <f aca="false">IF($A106="","",DAY($A106+COLUMN()-2))</f>
        <v/>
      </c>
      <c r="C106" s="10" t="str">
        <f aca="false">IF($A106="","",DAY($A106+COLUMN()-2))</f>
        <v/>
      </c>
      <c r="D106" s="10" t="str">
        <f aca="false">IF($A106="","",DAY($A106+COLUMN()-2))</f>
        <v/>
      </c>
      <c r="E106" s="10" t="str">
        <f aca="false">IF($A106="","",DAY($A106+COLUMN()-2))</f>
        <v/>
      </c>
      <c r="F106" s="10" t="str">
        <f aca="false">IF($A106="","",DAY($A106+COLUMN()-2))</f>
        <v/>
      </c>
      <c r="G106" s="10" t="str">
        <f aca="false">IF($A106="","",DAY($A106+COLUMN()-2))</f>
        <v/>
      </c>
      <c r="H106" s="11" t="str">
        <f aca="false">IF($A106="","",DAY($A106+COLUMN()-2))</f>
        <v/>
      </c>
    </row>
    <row r="107" customFormat="false" ht="13.5" hidden="false" customHeight="false" outlineLevel="0" collapsed="false"/>
    <row r="108" customFormat="false" ht="12.75" hidden="false" customHeight="false" outlineLevel="0" collapsed="false">
      <c r="B108" s="5" t="n">
        <f aca="false">B99+32-DAY(B99+31)</f>
        <v>45016</v>
      </c>
      <c r="C108" s="5"/>
      <c r="D108" s="5"/>
      <c r="E108" s="5"/>
      <c r="F108" s="5"/>
      <c r="G108" s="5"/>
      <c r="H108" s="5"/>
    </row>
    <row r="109" customFormat="false" ht="13.5" hidden="false" customHeight="false" outlineLevel="0" collapsed="false">
      <c r="A109" s="4"/>
      <c r="B109" s="6" t="s">
        <v>0</v>
      </c>
      <c r="C109" s="7" t="s">
        <v>1</v>
      </c>
      <c r="D109" s="7" t="s">
        <v>2</v>
      </c>
      <c r="E109" s="7" t="s">
        <v>3</v>
      </c>
      <c r="F109" s="7" t="s">
        <v>4</v>
      </c>
      <c r="G109" s="7" t="s">
        <v>5</v>
      </c>
      <c r="H109" s="8" t="s">
        <v>6</v>
      </c>
    </row>
    <row r="110" customFormat="false" ht="12.75" hidden="false" customHeight="false" outlineLevel="0" collapsed="false">
      <c r="A110" s="4" t="n">
        <f aca="false">B108-WEEKDAY(B108-DAY(B108)+1-1)+1</f>
        <v>45013</v>
      </c>
      <c r="B110" s="9" t="n">
        <f aca="false">IF($A110="","",DAY($A110+COLUMN()-2))</f>
        <v>29</v>
      </c>
      <c r="C110" s="10" t="n">
        <f aca="false">IF($A110="","",DAY($A110+COLUMN()-2))</f>
        <v>30</v>
      </c>
      <c r="D110" s="10" t="n">
        <f aca="false">IF($A110="","",DAY($A110+COLUMN()-2))</f>
        <v>31</v>
      </c>
      <c r="E110" s="10" t="n">
        <f aca="false">IF($A110="","",DAY($A110+COLUMN()-2))</f>
        <v>1</v>
      </c>
      <c r="F110" s="10" t="n">
        <f aca="false">IF($A110="","",DAY($A110+COLUMN()-2))</f>
        <v>2</v>
      </c>
      <c r="G110" s="10" t="n">
        <f aca="false">IF($A110="","",DAY($A110+COLUMN()-2))</f>
        <v>3</v>
      </c>
      <c r="H110" s="11" t="n">
        <f aca="false">IF($A110="","",DAY($A110+COLUMN()-2))</f>
        <v>4</v>
      </c>
    </row>
    <row r="111" customFormat="false" ht="12.75" hidden="false" customHeight="false" outlineLevel="0" collapsed="false">
      <c r="A111" s="4" t="n">
        <f aca="false">A110+7</f>
        <v>45020</v>
      </c>
      <c r="B111" s="9" t="n">
        <f aca="false">IF($A111="","",DAY($A111+COLUMN()-2))</f>
        <v>5</v>
      </c>
      <c r="C111" s="10" t="n">
        <f aca="false">IF($A111="","",DAY($A111+COLUMN()-2))</f>
        <v>6</v>
      </c>
      <c r="D111" s="10" t="n">
        <f aca="false">IF($A111="","",DAY($A111+COLUMN()-2))</f>
        <v>7</v>
      </c>
      <c r="E111" s="10" t="n">
        <f aca="false">IF($A111="","",DAY($A111+COLUMN()-2))</f>
        <v>8</v>
      </c>
      <c r="F111" s="10" t="n">
        <f aca="false">IF($A111="","",DAY($A111+COLUMN()-2))</f>
        <v>9</v>
      </c>
      <c r="G111" s="10" t="n">
        <f aca="false">IF($A111="","",DAY($A111+COLUMN()-2))</f>
        <v>10</v>
      </c>
      <c r="H111" s="11" t="n">
        <f aca="false">IF($A111="","",DAY($A111+COLUMN()-2))</f>
        <v>11</v>
      </c>
    </row>
    <row r="112" customFormat="false" ht="12.75" hidden="false" customHeight="false" outlineLevel="0" collapsed="false">
      <c r="A112" s="4" t="n">
        <f aca="false">IF(MONTH(A111)&lt;&gt;MONTH(A111+7),"",A111+7)</f>
        <v>45027</v>
      </c>
      <c r="B112" s="9" t="n">
        <f aca="false">IF($A112="","",DAY($A112+COLUMN()-2))</f>
        <v>12</v>
      </c>
      <c r="C112" s="10" t="n">
        <f aca="false">IF($A112="","",DAY($A112+COLUMN()-2))</f>
        <v>13</v>
      </c>
      <c r="D112" s="10" t="n">
        <f aca="false">IF($A112="","",DAY($A112+COLUMN()-2))</f>
        <v>14</v>
      </c>
      <c r="E112" s="10" t="n">
        <f aca="false">IF($A112="","",DAY($A112+COLUMN()-2))</f>
        <v>15</v>
      </c>
      <c r="F112" s="10" t="n">
        <f aca="false">IF($A112="","",DAY($A112+COLUMN()-2))</f>
        <v>16</v>
      </c>
      <c r="G112" s="10" t="n">
        <f aca="false">IF($A112="","",DAY($A112+COLUMN()-2))</f>
        <v>17</v>
      </c>
      <c r="H112" s="11" t="n">
        <f aca="false">IF($A112="","",DAY($A112+COLUMN()-2))</f>
        <v>18</v>
      </c>
    </row>
    <row r="113" customFormat="false" ht="12.75" hidden="false" customHeight="false" outlineLevel="0" collapsed="false">
      <c r="A113" s="4" t="n">
        <f aca="false">IF(MONTH(A112)&lt;&gt;MONTH(A112+7),"",A112+7)</f>
        <v>45034</v>
      </c>
      <c r="B113" s="9" t="n">
        <f aca="false">IF($A113="","",DAY($A113+COLUMN()-2))</f>
        <v>19</v>
      </c>
      <c r="C113" s="10" t="n">
        <f aca="false">IF($A113="","",DAY($A113+COLUMN()-2))</f>
        <v>20</v>
      </c>
      <c r="D113" s="10" t="n">
        <f aca="false">IF($A113="","",DAY($A113+COLUMN()-2))</f>
        <v>21</v>
      </c>
      <c r="E113" s="10" t="n">
        <f aca="false">IF($A113="","",DAY($A113+COLUMN()-2))</f>
        <v>22</v>
      </c>
      <c r="F113" s="10" t="n">
        <f aca="false">IF($A113="","",DAY($A113+COLUMN()-2))</f>
        <v>23</v>
      </c>
      <c r="G113" s="10" t="n">
        <f aca="false">IF($A113="","",DAY($A113+COLUMN()-2))</f>
        <v>24</v>
      </c>
      <c r="H113" s="11" t="n">
        <f aca="false">IF($A113="","",DAY($A113+COLUMN()-2))</f>
        <v>25</v>
      </c>
    </row>
    <row r="114" customFormat="false" ht="12.75" hidden="false" customHeight="false" outlineLevel="0" collapsed="false">
      <c r="A114" s="4" t="n">
        <f aca="false">IF(MONTH(A113)&lt;&gt;MONTH(A113+7),"",A113+7)</f>
        <v>45041</v>
      </c>
      <c r="B114" s="9" t="n">
        <f aca="false">IF($A114="","",DAY($A114+COLUMN()-2))</f>
        <v>26</v>
      </c>
      <c r="C114" s="10" t="n">
        <f aca="false">IF($A114="","",DAY($A114+COLUMN()-2))</f>
        <v>27</v>
      </c>
      <c r="D114" s="10" t="n">
        <f aca="false">IF($A114="","",DAY($A114+COLUMN()-2))</f>
        <v>28</v>
      </c>
      <c r="E114" s="10" t="n">
        <f aca="false">IF($A114="","",DAY($A114+COLUMN()-2))</f>
        <v>29</v>
      </c>
      <c r="F114" s="10" t="n">
        <f aca="false">IF($A114="","",DAY($A114+COLUMN()-2))</f>
        <v>30</v>
      </c>
      <c r="G114" s="10" t="n">
        <f aca="false">IF($A114="","",DAY($A114+COLUMN()-2))</f>
        <v>1</v>
      </c>
      <c r="H114" s="11" t="n">
        <f aca="false">IF($A114="","",DAY($A114+COLUMN()-2))</f>
        <v>2</v>
      </c>
    </row>
    <row r="115" customFormat="false" ht="12.75" hidden="false" customHeight="false" outlineLevel="0" collapsed="false">
      <c r="A115" s="4" t="str">
        <f aca="false">IF(MONTH(A114)&lt;&gt;MONTH(A114+7),"",A114+7)</f>
        <v/>
      </c>
      <c r="B115" s="9" t="str">
        <f aca="false">IF($A115="","",DAY($A115+COLUMN()-2))</f>
        <v/>
      </c>
      <c r="C115" s="10" t="str">
        <f aca="false">IF($A115="","",DAY($A115+COLUMN()-2))</f>
        <v/>
      </c>
      <c r="D115" s="10" t="str">
        <f aca="false">IF($A115="","",DAY($A115+COLUMN()-2))</f>
        <v/>
      </c>
      <c r="E115" s="10" t="str">
        <f aca="false">IF($A115="","",DAY($A115+COLUMN()-2))</f>
        <v/>
      </c>
      <c r="F115" s="10" t="str">
        <f aca="false">IF($A115="","",DAY($A115+COLUMN()-2))</f>
        <v/>
      </c>
      <c r="G115" s="10" t="str">
        <f aca="false">IF($A115="","",DAY($A115+COLUMN()-2))</f>
        <v/>
      </c>
      <c r="H115" s="11" t="str">
        <f aca="false">IF($A115="","",DAY($A115+COLUMN()-2))</f>
        <v/>
      </c>
    </row>
    <row r="116" customFormat="false" ht="13.5" hidden="false" customHeight="false" outlineLevel="0" collapsed="false"/>
    <row r="117" customFormat="false" ht="12.75" hidden="false" customHeight="false" outlineLevel="0" collapsed="false">
      <c r="B117" s="5" t="n">
        <f aca="false">B108+32-DAY(B108+31)</f>
        <v>45046</v>
      </c>
      <c r="C117" s="5"/>
      <c r="D117" s="5"/>
      <c r="E117" s="5"/>
      <c r="F117" s="5"/>
      <c r="G117" s="5"/>
      <c r="H117" s="5"/>
    </row>
    <row r="118" customFormat="false" ht="13.5" hidden="false" customHeight="false" outlineLevel="0" collapsed="false">
      <c r="A118" s="4"/>
      <c r="B118" s="6" t="s">
        <v>0</v>
      </c>
      <c r="C118" s="7" t="s">
        <v>1</v>
      </c>
      <c r="D118" s="7" t="s">
        <v>2</v>
      </c>
      <c r="E118" s="7" t="s">
        <v>3</v>
      </c>
      <c r="F118" s="7" t="s">
        <v>4</v>
      </c>
      <c r="G118" s="7" t="s">
        <v>5</v>
      </c>
      <c r="H118" s="8" t="s">
        <v>6</v>
      </c>
    </row>
    <row r="119" customFormat="false" ht="12.75" hidden="false" customHeight="false" outlineLevel="0" collapsed="false">
      <c r="A119" s="4" t="n">
        <f aca="false">B117-WEEKDAY(B117-DAY(B117)+1-1)+1</f>
        <v>45041</v>
      </c>
      <c r="B119" s="9" t="n">
        <f aca="false">IF($A119="","",DAY($A119+COLUMN()-2))</f>
        <v>26</v>
      </c>
      <c r="C119" s="10" t="n">
        <f aca="false">IF($A119="","",DAY($A119+COLUMN()-2))</f>
        <v>27</v>
      </c>
      <c r="D119" s="10" t="n">
        <f aca="false">IF($A119="","",DAY($A119+COLUMN()-2))</f>
        <v>28</v>
      </c>
      <c r="E119" s="10" t="n">
        <f aca="false">IF($A119="","",DAY($A119+COLUMN()-2))</f>
        <v>29</v>
      </c>
      <c r="F119" s="10" t="n">
        <f aca="false">IF($A119="","",DAY($A119+COLUMN()-2))</f>
        <v>30</v>
      </c>
      <c r="G119" s="10" t="n">
        <f aca="false">IF($A119="","",DAY($A119+COLUMN()-2))</f>
        <v>1</v>
      </c>
      <c r="H119" s="11" t="n">
        <f aca="false">IF($A119="","",DAY($A119+COLUMN()-2))</f>
        <v>2</v>
      </c>
    </row>
    <row r="120" customFormat="false" ht="12.75" hidden="false" customHeight="false" outlineLevel="0" collapsed="false">
      <c r="A120" s="4" t="n">
        <f aca="false">A119+7</f>
        <v>45048</v>
      </c>
      <c r="B120" s="9" t="n">
        <f aca="false">IF($A120="","",DAY($A120+COLUMN()-2))</f>
        <v>3</v>
      </c>
      <c r="C120" s="10" t="n">
        <f aca="false">IF($A120="","",DAY($A120+COLUMN()-2))</f>
        <v>4</v>
      </c>
      <c r="D120" s="10" t="n">
        <f aca="false">IF($A120="","",DAY($A120+COLUMN()-2))</f>
        <v>5</v>
      </c>
      <c r="E120" s="10" t="n">
        <f aca="false">IF($A120="","",DAY($A120+COLUMN()-2))</f>
        <v>6</v>
      </c>
      <c r="F120" s="10" t="n">
        <f aca="false">IF($A120="","",DAY($A120+COLUMN()-2))</f>
        <v>7</v>
      </c>
      <c r="G120" s="10" t="n">
        <f aca="false">IF($A120="","",DAY($A120+COLUMN()-2))</f>
        <v>8</v>
      </c>
      <c r="H120" s="11" t="n">
        <f aca="false">IF($A120="","",DAY($A120+COLUMN()-2))</f>
        <v>9</v>
      </c>
    </row>
    <row r="121" customFormat="false" ht="12.75" hidden="false" customHeight="false" outlineLevel="0" collapsed="false">
      <c r="A121" s="4" t="n">
        <f aca="false">IF(MONTH(A120)&lt;&gt;MONTH(A120+7),"",A120+7)</f>
        <v>45055</v>
      </c>
      <c r="B121" s="9" t="n">
        <f aca="false">IF($A121="","",DAY($A121+COLUMN()-2))</f>
        <v>10</v>
      </c>
      <c r="C121" s="10" t="n">
        <f aca="false">IF($A121="","",DAY($A121+COLUMN()-2))</f>
        <v>11</v>
      </c>
      <c r="D121" s="10" t="n">
        <f aca="false">IF($A121="","",DAY($A121+COLUMN()-2))</f>
        <v>12</v>
      </c>
      <c r="E121" s="10" t="n">
        <f aca="false">IF($A121="","",DAY($A121+COLUMN()-2))</f>
        <v>13</v>
      </c>
      <c r="F121" s="10" t="n">
        <f aca="false">IF($A121="","",DAY($A121+COLUMN()-2))</f>
        <v>14</v>
      </c>
      <c r="G121" s="10" t="n">
        <f aca="false">IF($A121="","",DAY($A121+COLUMN()-2))</f>
        <v>15</v>
      </c>
      <c r="H121" s="11" t="n">
        <f aca="false">IF($A121="","",DAY($A121+COLUMN()-2))</f>
        <v>16</v>
      </c>
    </row>
    <row r="122" customFormat="false" ht="12.75" hidden="false" customHeight="false" outlineLevel="0" collapsed="false">
      <c r="A122" s="4" t="n">
        <f aca="false">IF(MONTH(A121)&lt;&gt;MONTH(A121+7),"",A121+7)</f>
        <v>45062</v>
      </c>
      <c r="B122" s="9" t="n">
        <f aca="false">IF($A122="","",DAY($A122+COLUMN()-2))</f>
        <v>17</v>
      </c>
      <c r="C122" s="10" t="n">
        <f aca="false">IF($A122="","",DAY($A122+COLUMN()-2))</f>
        <v>18</v>
      </c>
      <c r="D122" s="10" t="n">
        <f aca="false">IF($A122="","",DAY($A122+COLUMN()-2))</f>
        <v>19</v>
      </c>
      <c r="E122" s="10" t="n">
        <f aca="false">IF($A122="","",DAY($A122+COLUMN()-2))</f>
        <v>20</v>
      </c>
      <c r="F122" s="10" t="n">
        <f aca="false">IF($A122="","",DAY($A122+COLUMN()-2))</f>
        <v>21</v>
      </c>
      <c r="G122" s="10" t="n">
        <f aca="false">IF($A122="","",DAY($A122+COLUMN()-2))</f>
        <v>22</v>
      </c>
      <c r="H122" s="11" t="n">
        <f aca="false">IF($A122="","",DAY($A122+COLUMN()-2))</f>
        <v>23</v>
      </c>
    </row>
    <row r="123" customFormat="false" ht="12.75" hidden="false" customHeight="false" outlineLevel="0" collapsed="false">
      <c r="A123" s="4" t="n">
        <f aca="false">IF(MONTH(A122)&lt;&gt;MONTH(A122+7),"",A122+7)</f>
        <v>45069</v>
      </c>
      <c r="B123" s="9" t="n">
        <f aca="false">IF($A123="","",DAY($A123+COLUMN()-2))</f>
        <v>24</v>
      </c>
      <c r="C123" s="10" t="n">
        <f aca="false">IF($A123="","",DAY($A123+COLUMN()-2))</f>
        <v>25</v>
      </c>
      <c r="D123" s="10" t="n">
        <f aca="false">IF($A123="","",DAY($A123+COLUMN()-2))</f>
        <v>26</v>
      </c>
      <c r="E123" s="10" t="n">
        <f aca="false">IF($A123="","",DAY($A123+COLUMN()-2))</f>
        <v>27</v>
      </c>
      <c r="F123" s="10" t="n">
        <f aca="false">IF($A123="","",DAY($A123+COLUMN()-2))</f>
        <v>28</v>
      </c>
      <c r="G123" s="10" t="n">
        <f aca="false">IF($A123="","",DAY($A123+COLUMN()-2))</f>
        <v>29</v>
      </c>
      <c r="H123" s="11" t="n">
        <f aca="false">IF($A123="","",DAY($A123+COLUMN()-2))</f>
        <v>30</v>
      </c>
    </row>
    <row r="124" customFormat="false" ht="12.75" hidden="false" customHeight="false" outlineLevel="0" collapsed="false">
      <c r="A124" s="4" t="n">
        <f aca="false">IF(MONTH(A123)&lt;&gt;MONTH(A123+7),"",A123+7)</f>
        <v>45076</v>
      </c>
      <c r="B124" s="9" t="n">
        <f aca="false">IF($A124="","",DAY($A124+COLUMN()-2))</f>
        <v>31</v>
      </c>
      <c r="C124" s="10" t="n">
        <f aca="false">IF($A124="","",DAY($A124+COLUMN()-2))</f>
        <v>1</v>
      </c>
      <c r="D124" s="10" t="n">
        <f aca="false">IF($A124="","",DAY($A124+COLUMN()-2))</f>
        <v>2</v>
      </c>
      <c r="E124" s="10" t="n">
        <f aca="false">IF($A124="","",DAY($A124+COLUMN()-2))</f>
        <v>3</v>
      </c>
      <c r="F124" s="10" t="n">
        <f aca="false">IF($A124="","",DAY($A124+COLUMN()-2))</f>
        <v>4</v>
      </c>
      <c r="G124" s="10" t="n">
        <f aca="false">IF($A124="","",DAY($A124+COLUMN()-2))</f>
        <v>5</v>
      </c>
      <c r="H124" s="11" t="n">
        <f aca="false">IF($A124="","",DAY($A124+COLUMN()-2))</f>
        <v>6</v>
      </c>
    </row>
    <row r="125" customFormat="false" ht="13.5" hidden="false" customHeight="false" outlineLevel="0" collapsed="false"/>
    <row r="126" customFormat="false" ht="12.75" hidden="false" customHeight="false" outlineLevel="0" collapsed="false">
      <c r="B126" s="5" t="n">
        <f aca="false">B117+32-DAY(B117+31)</f>
        <v>45077</v>
      </c>
      <c r="C126" s="5"/>
      <c r="D126" s="5"/>
      <c r="E126" s="5"/>
      <c r="F126" s="5"/>
      <c r="G126" s="5"/>
      <c r="H126" s="5"/>
    </row>
    <row r="127" customFormat="false" ht="13.5" hidden="false" customHeight="false" outlineLevel="0" collapsed="false">
      <c r="A127" s="4"/>
      <c r="B127" s="6" t="s">
        <v>0</v>
      </c>
      <c r="C127" s="7" t="s">
        <v>1</v>
      </c>
      <c r="D127" s="7" t="s">
        <v>2</v>
      </c>
      <c r="E127" s="7" t="s">
        <v>3</v>
      </c>
      <c r="F127" s="7" t="s">
        <v>4</v>
      </c>
      <c r="G127" s="7" t="s">
        <v>5</v>
      </c>
      <c r="H127" s="8" t="s">
        <v>6</v>
      </c>
    </row>
    <row r="128" customFormat="false" ht="12.75" hidden="false" customHeight="false" outlineLevel="0" collapsed="false">
      <c r="A128" s="4" t="n">
        <f aca="false">B126-WEEKDAY(B126-DAY(B126)+1-1)+1</f>
        <v>45076</v>
      </c>
      <c r="B128" s="9" t="n">
        <f aca="false">IF($A128="","",DAY($A128+COLUMN()-2))</f>
        <v>31</v>
      </c>
      <c r="C128" s="10" t="n">
        <f aca="false">IF($A128="","",DAY($A128+COLUMN()-2))</f>
        <v>1</v>
      </c>
      <c r="D128" s="10" t="n">
        <f aca="false">IF($A128="","",DAY($A128+COLUMN()-2))</f>
        <v>2</v>
      </c>
      <c r="E128" s="10" t="n">
        <f aca="false">IF($A128="","",DAY($A128+COLUMN()-2))</f>
        <v>3</v>
      </c>
      <c r="F128" s="10" t="n">
        <f aca="false">IF($A128="","",DAY($A128+COLUMN()-2))</f>
        <v>4</v>
      </c>
      <c r="G128" s="10" t="n">
        <f aca="false">IF($A128="","",DAY($A128+COLUMN()-2))</f>
        <v>5</v>
      </c>
      <c r="H128" s="11" t="n">
        <f aca="false">IF($A128="","",DAY($A128+COLUMN()-2))</f>
        <v>6</v>
      </c>
    </row>
    <row r="129" customFormat="false" ht="12.75" hidden="false" customHeight="false" outlineLevel="0" collapsed="false">
      <c r="A129" s="4" t="n">
        <f aca="false">A128+7</f>
        <v>45083</v>
      </c>
      <c r="B129" s="9" t="n">
        <f aca="false">IF($A129="","",DAY($A129+COLUMN()-2))</f>
        <v>7</v>
      </c>
      <c r="C129" s="10" t="n">
        <f aca="false">IF($A129="","",DAY($A129+COLUMN()-2))</f>
        <v>8</v>
      </c>
      <c r="D129" s="10" t="n">
        <f aca="false">IF($A129="","",DAY($A129+COLUMN()-2))</f>
        <v>9</v>
      </c>
      <c r="E129" s="10" t="n">
        <f aca="false">IF($A129="","",DAY($A129+COLUMN()-2))</f>
        <v>10</v>
      </c>
      <c r="F129" s="10" t="n">
        <f aca="false">IF($A129="","",DAY($A129+COLUMN()-2))</f>
        <v>11</v>
      </c>
      <c r="G129" s="10" t="n">
        <f aca="false">IF($A129="","",DAY($A129+COLUMN()-2))</f>
        <v>12</v>
      </c>
      <c r="H129" s="11" t="n">
        <f aca="false">IF($A129="","",DAY($A129+COLUMN()-2))</f>
        <v>13</v>
      </c>
    </row>
    <row r="130" customFormat="false" ht="12.75" hidden="false" customHeight="false" outlineLevel="0" collapsed="false">
      <c r="A130" s="4" t="n">
        <f aca="false">IF(MONTH(A129)&lt;&gt;MONTH(A129+7),"",A129+7)</f>
        <v>45090</v>
      </c>
      <c r="B130" s="9" t="n">
        <f aca="false">IF($A130="","",DAY($A130+COLUMN()-2))</f>
        <v>14</v>
      </c>
      <c r="C130" s="10" t="n">
        <f aca="false">IF($A130="","",DAY($A130+COLUMN()-2))</f>
        <v>15</v>
      </c>
      <c r="D130" s="10" t="n">
        <f aca="false">IF($A130="","",DAY($A130+COLUMN()-2))</f>
        <v>16</v>
      </c>
      <c r="E130" s="10" t="n">
        <f aca="false">IF($A130="","",DAY($A130+COLUMN()-2))</f>
        <v>17</v>
      </c>
      <c r="F130" s="10" t="n">
        <f aca="false">IF($A130="","",DAY($A130+COLUMN()-2))</f>
        <v>18</v>
      </c>
      <c r="G130" s="10" t="n">
        <f aca="false">IF($A130="","",DAY($A130+COLUMN()-2))</f>
        <v>19</v>
      </c>
      <c r="H130" s="11" t="n">
        <f aca="false">IF($A130="","",DAY($A130+COLUMN()-2))</f>
        <v>20</v>
      </c>
    </row>
    <row r="131" customFormat="false" ht="12.75" hidden="false" customHeight="false" outlineLevel="0" collapsed="false">
      <c r="A131" s="4" t="n">
        <f aca="false">IF(MONTH(A130)&lt;&gt;MONTH(A130+7),"",A130+7)</f>
        <v>45097</v>
      </c>
      <c r="B131" s="9" t="n">
        <f aca="false">IF($A131="","",DAY($A131+COLUMN()-2))</f>
        <v>21</v>
      </c>
      <c r="C131" s="10" t="n">
        <f aca="false">IF($A131="","",DAY($A131+COLUMN()-2))</f>
        <v>22</v>
      </c>
      <c r="D131" s="10" t="n">
        <f aca="false">IF($A131="","",DAY($A131+COLUMN()-2))</f>
        <v>23</v>
      </c>
      <c r="E131" s="10" t="n">
        <f aca="false">IF($A131="","",DAY($A131+COLUMN()-2))</f>
        <v>24</v>
      </c>
      <c r="F131" s="10" t="n">
        <f aca="false">IF($A131="","",DAY($A131+COLUMN()-2))</f>
        <v>25</v>
      </c>
      <c r="G131" s="10" t="n">
        <f aca="false">IF($A131="","",DAY($A131+COLUMN()-2))</f>
        <v>26</v>
      </c>
      <c r="H131" s="11" t="n">
        <f aca="false">IF($A131="","",DAY($A131+COLUMN()-2))</f>
        <v>27</v>
      </c>
    </row>
    <row r="132" customFormat="false" ht="12.75" hidden="false" customHeight="false" outlineLevel="0" collapsed="false">
      <c r="A132" s="4" t="n">
        <f aca="false">IF(MONTH(A131)&lt;&gt;MONTH(A131+7),"",A131+7)</f>
        <v>45104</v>
      </c>
      <c r="B132" s="9" t="n">
        <f aca="false">IF($A132="","",DAY($A132+COLUMN()-2))</f>
        <v>28</v>
      </c>
      <c r="C132" s="10" t="n">
        <f aca="false">IF($A132="","",DAY($A132+COLUMN()-2))</f>
        <v>29</v>
      </c>
      <c r="D132" s="10" t="n">
        <f aca="false">IF($A132="","",DAY($A132+COLUMN()-2))</f>
        <v>30</v>
      </c>
      <c r="E132" s="10" t="n">
        <f aca="false">IF($A132="","",DAY($A132+COLUMN()-2))</f>
        <v>1</v>
      </c>
      <c r="F132" s="10" t="n">
        <f aca="false">IF($A132="","",DAY($A132+COLUMN()-2))</f>
        <v>2</v>
      </c>
      <c r="G132" s="10" t="n">
        <f aca="false">IF($A132="","",DAY($A132+COLUMN()-2))</f>
        <v>3</v>
      </c>
      <c r="H132" s="11" t="n">
        <f aca="false">IF($A132="","",DAY($A132+COLUMN()-2))</f>
        <v>4</v>
      </c>
    </row>
    <row r="133" customFormat="false" ht="12.75" hidden="false" customHeight="false" outlineLevel="0" collapsed="false">
      <c r="A133" s="4" t="str">
        <f aca="false">IF(MONTH(A132)&lt;&gt;MONTH(A132+7),"",A132+7)</f>
        <v/>
      </c>
      <c r="B133" s="9" t="str">
        <f aca="false">IF($A133="","",DAY($A133+COLUMN()-2))</f>
        <v/>
      </c>
      <c r="C133" s="10" t="str">
        <f aca="false">IF($A133="","",DAY($A133+COLUMN()-2))</f>
        <v/>
      </c>
      <c r="D133" s="10" t="str">
        <f aca="false">IF($A133="","",DAY($A133+COLUMN()-2))</f>
        <v/>
      </c>
      <c r="E133" s="10" t="str">
        <f aca="false">IF($A133="","",DAY($A133+COLUMN()-2))</f>
        <v/>
      </c>
      <c r="F133" s="10" t="str">
        <f aca="false">IF($A133="","",DAY($A133+COLUMN()-2))</f>
        <v/>
      </c>
      <c r="G133" s="10" t="str">
        <f aca="false">IF($A133="","",DAY($A133+COLUMN()-2))</f>
        <v/>
      </c>
      <c r="H133" s="11" t="str">
        <f aca="false">IF($A133="","",DAY($A133+COLUMN()-2))</f>
        <v/>
      </c>
    </row>
    <row r="134" customFormat="false" ht="13.5" hidden="false" customHeight="false" outlineLevel="0" collapsed="false"/>
    <row r="135" customFormat="false" ht="12.75" hidden="false" customHeight="false" outlineLevel="0" collapsed="false">
      <c r="B135" s="5" t="n">
        <f aca="false">B126+32-DAY(B126+31)</f>
        <v>45107</v>
      </c>
      <c r="C135" s="5"/>
      <c r="D135" s="5"/>
      <c r="E135" s="5"/>
      <c r="F135" s="5"/>
      <c r="G135" s="5"/>
      <c r="H135" s="5"/>
    </row>
    <row r="136" customFormat="false" ht="13.5" hidden="false" customHeight="false" outlineLevel="0" collapsed="false">
      <c r="A136" s="4"/>
      <c r="B136" s="6" t="s">
        <v>0</v>
      </c>
      <c r="C136" s="7" t="s">
        <v>1</v>
      </c>
      <c r="D136" s="7" t="s">
        <v>2</v>
      </c>
      <c r="E136" s="7" t="s">
        <v>3</v>
      </c>
      <c r="F136" s="7" t="s">
        <v>4</v>
      </c>
      <c r="G136" s="7" t="s">
        <v>5</v>
      </c>
      <c r="H136" s="8" t="s">
        <v>6</v>
      </c>
    </row>
    <row r="137" customFormat="false" ht="12.75" hidden="false" customHeight="false" outlineLevel="0" collapsed="false">
      <c r="A137" s="4" t="n">
        <f aca="false">B135-WEEKDAY(B135-DAY(B135)+1-1)+1</f>
        <v>45104</v>
      </c>
      <c r="B137" s="9" t="n">
        <f aca="false">IF($A137="","",DAY($A137+COLUMN()-2))</f>
        <v>28</v>
      </c>
      <c r="C137" s="10" t="n">
        <f aca="false">IF($A137="","",DAY($A137+COLUMN()-2))</f>
        <v>29</v>
      </c>
      <c r="D137" s="10" t="n">
        <f aca="false">IF($A137="","",DAY($A137+COLUMN()-2))</f>
        <v>30</v>
      </c>
      <c r="E137" s="10" t="n">
        <f aca="false">IF($A137="","",DAY($A137+COLUMN()-2))</f>
        <v>1</v>
      </c>
      <c r="F137" s="10" t="n">
        <f aca="false">IF($A137="","",DAY($A137+COLUMN()-2))</f>
        <v>2</v>
      </c>
      <c r="G137" s="10" t="n">
        <f aca="false">IF($A137="","",DAY($A137+COLUMN()-2))</f>
        <v>3</v>
      </c>
      <c r="H137" s="11" t="n">
        <f aca="false">IF($A137="","",DAY($A137+COLUMN()-2))</f>
        <v>4</v>
      </c>
    </row>
    <row r="138" customFormat="false" ht="12.75" hidden="false" customHeight="false" outlineLevel="0" collapsed="false">
      <c r="A138" s="4" t="n">
        <f aca="false">A137+7</f>
        <v>45111</v>
      </c>
      <c r="B138" s="9" t="n">
        <f aca="false">IF($A138="","",DAY($A138+COLUMN()-2))</f>
        <v>5</v>
      </c>
      <c r="C138" s="10" t="n">
        <f aca="false">IF($A138="","",DAY($A138+COLUMN()-2))</f>
        <v>6</v>
      </c>
      <c r="D138" s="10" t="n">
        <f aca="false">IF($A138="","",DAY($A138+COLUMN()-2))</f>
        <v>7</v>
      </c>
      <c r="E138" s="10" t="n">
        <f aca="false">IF($A138="","",DAY($A138+COLUMN()-2))</f>
        <v>8</v>
      </c>
      <c r="F138" s="10" t="n">
        <f aca="false">IF($A138="","",DAY($A138+COLUMN()-2))</f>
        <v>9</v>
      </c>
      <c r="G138" s="10" t="n">
        <f aca="false">IF($A138="","",DAY($A138+COLUMN()-2))</f>
        <v>10</v>
      </c>
      <c r="H138" s="11" t="n">
        <f aca="false">IF($A138="","",DAY($A138+COLUMN()-2))</f>
        <v>11</v>
      </c>
    </row>
    <row r="139" customFormat="false" ht="12.75" hidden="false" customHeight="false" outlineLevel="0" collapsed="false">
      <c r="A139" s="4" t="n">
        <f aca="false">IF(MONTH(A138)&lt;&gt;MONTH(A138+7),"",A138+7)</f>
        <v>45118</v>
      </c>
      <c r="B139" s="9" t="n">
        <f aca="false">IF($A139="","",DAY($A139+COLUMN()-2))</f>
        <v>12</v>
      </c>
      <c r="C139" s="10" t="n">
        <f aca="false">IF($A139="","",DAY($A139+COLUMN()-2))</f>
        <v>13</v>
      </c>
      <c r="D139" s="10" t="n">
        <f aca="false">IF($A139="","",DAY($A139+COLUMN()-2))</f>
        <v>14</v>
      </c>
      <c r="E139" s="10" t="n">
        <f aca="false">IF($A139="","",DAY($A139+COLUMN()-2))</f>
        <v>15</v>
      </c>
      <c r="F139" s="10" t="n">
        <f aca="false">IF($A139="","",DAY($A139+COLUMN()-2))</f>
        <v>16</v>
      </c>
      <c r="G139" s="10" t="n">
        <f aca="false">IF($A139="","",DAY($A139+COLUMN()-2))</f>
        <v>17</v>
      </c>
      <c r="H139" s="11" t="n">
        <f aca="false">IF($A139="","",DAY($A139+COLUMN()-2))</f>
        <v>18</v>
      </c>
    </row>
    <row r="140" customFormat="false" ht="12.75" hidden="false" customHeight="false" outlineLevel="0" collapsed="false">
      <c r="A140" s="4" t="n">
        <f aca="false">IF(MONTH(A139)&lt;&gt;MONTH(A139+7),"",A139+7)</f>
        <v>45125</v>
      </c>
      <c r="B140" s="9" t="n">
        <f aca="false">IF($A140="","",DAY($A140+COLUMN()-2))</f>
        <v>19</v>
      </c>
      <c r="C140" s="10" t="n">
        <f aca="false">IF($A140="","",DAY($A140+COLUMN()-2))</f>
        <v>20</v>
      </c>
      <c r="D140" s="10" t="n">
        <f aca="false">IF($A140="","",DAY($A140+COLUMN()-2))</f>
        <v>21</v>
      </c>
      <c r="E140" s="10" t="n">
        <f aca="false">IF($A140="","",DAY($A140+COLUMN()-2))</f>
        <v>22</v>
      </c>
      <c r="F140" s="10" t="n">
        <f aca="false">IF($A140="","",DAY($A140+COLUMN()-2))</f>
        <v>23</v>
      </c>
      <c r="G140" s="10" t="n">
        <f aca="false">IF($A140="","",DAY($A140+COLUMN()-2))</f>
        <v>24</v>
      </c>
      <c r="H140" s="11" t="n">
        <f aca="false">IF($A140="","",DAY($A140+COLUMN()-2))</f>
        <v>25</v>
      </c>
    </row>
    <row r="141" customFormat="false" ht="12.75" hidden="false" customHeight="false" outlineLevel="0" collapsed="false">
      <c r="A141" s="4" t="n">
        <f aca="false">IF(MONTH(A140)&lt;&gt;MONTH(A140+7),"",A140+7)</f>
        <v>45132</v>
      </c>
      <c r="B141" s="9" t="n">
        <f aca="false">IF($A141="","",DAY($A141+COLUMN()-2))</f>
        <v>26</v>
      </c>
      <c r="C141" s="10" t="n">
        <f aca="false">IF($A141="","",DAY($A141+COLUMN()-2))</f>
        <v>27</v>
      </c>
      <c r="D141" s="10" t="n">
        <f aca="false">IF($A141="","",DAY($A141+COLUMN()-2))</f>
        <v>28</v>
      </c>
      <c r="E141" s="10" t="n">
        <f aca="false">IF($A141="","",DAY($A141+COLUMN()-2))</f>
        <v>29</v>
      </c>
      <c r="F141" s="10" t="n">
        <f aca="false">IF($A141="","",DAY($A141+COLUMN()-2))</f>
        <v>30</v>
      </c>
      <c r="G141" s="10" t="n">
        <f aca="false">IF($A141="","",DAY($A141+COLUMN()-2))</f>
        <v>31</v>
      </c>
      <c r="H141" s="11" t="n">
        <f aca="false">IF($A141="","",DAY($A141+COLUMN()-2))</f>
        <v>1</v>
      </c>
    </row>
    <row r="142" customFormat="false" ht="12.75" hidden="false" customHeight="false" outlineLevel="0" collapsed="false">
      <c r="A142" s="4" t="str">
        <f aca="false">IF(MONTH(A141)&lt;&gt;MONTH(A141+7),"",A141+7)</f>
        <v/>
      </c>
      <c r="B142" s="9" t="str">
        <f aca="false">IF($A142="","",DAY($A142+COLUMN()-2))</f>
        <v/>
      </c>
      <c r="C142" s="10" t="str">
        <f aca="false">IF($A142="","",DAY($A142+COLUMN()-2))</f>
        <v/>
      </c>
      <c r="D142" s="10" t="str">
        <f aca="false">IF($A142="","",DAY($A142+COLUMN()-2))</f>
        <v/>
      </c>
      <c r="E142" s="10" t="str">
        <f aca="false">IF($A142="","",DAY($A142+COLUMN()-2))</f>
        <v/>
      </c>
      <c r="F142" s="10" t="str">
        <f aca="false">IF($A142="","",DAY($A142+COLUMN()-2))</f>
        <v/>
      </c>
      <c r="G142" s="10" t="str">
        <f aca="false">IF($A142="","",DAY($A142+COLUMN()-2))</f>
        <v/>
      </c>
      <c r="H142" s="11" t="str">
        <f aca="false">IF($A142="","",DAY($A142+COLUMN()-2))</f>
        <v/>
      </c>
    </row>
    <row r="143" customFormat="false" ht="13.5" hidden="false" customHeight="false" outlineLevel="0" collapsed="false"/>
    <row r="144" customFormat="false" ht="12.75" hidden="false" customHeight="false" outlineLevel="0" collapsed="false">
      <c r="B144" s="5" t="n">
        <f aca="false">B135+32-DAY(B135+31)</f>
        <v>45138</v>
      </c>
      <c r="C144" s="5"/>
      <c r="D144" s="5"/>
      <c r="E144" s="5"/>
      <c r="F144" s="5"/>
      <c r="G144" s="5"/>
      <c r="H144" s="5"/>
    </row>
    <row r="145" customFormat="false" ht="13.5" hidden="false" customHeight="false" outlineLevel="0" collapsed="false">
      <c r="A145" s="4"/>
      <c r="B145" s="6" t="s">
        <v>0</v>
      </c>
      <c r="C145" s="7" t="s">
        <v>1</v>
      </c>
      <c r="D145" s="7" t="s">
        <v>2</v>
      </c>
      <c r="E145" s="7" t="s">
        <v>3</v>
      </c>
      <c r="F145" s="7" t="s">
        <v>4</v>
      </c>
      <c r="G145" s="7" t="s">
        <v>5</v>
      </c>
      <c r="H145" s="8" t="s">
        <v>6</v>
      </c>
    </row>
    <row r="146" customFormat="false" ht="12.75" hidden="false" customHeight="false" outlineLevel="0" collapsed="false">
      <c r="A146" s="4" t="n">
        <f aca="false">B144-WEEKDAY(B144-DAY(B144)+1-1)+1</f>
        <v>45132</v>
      </c>
      <c r="B146" s="9" t="n">
        <f aca="false">IF($A146="","",DAY($A146+COLUMN()-2))</f>
        <v>26</v>
      </c>
      <c r="C146" s="10" t="n">
        <f aca="false">IF($A146="","",DAY($A146+COLUMN()-2))</f>
        <v>27</v>
      </c>
      <c r="D146" s="10" t="n">
        <f aca="false">IF($A146="","",DAY($A146+COLUMN()-2))</f>
        <v>28</v>
      </c>
      <c r="E146" s="10" t="n">
        <f aca="false">IF($A146="","",DAY($A146+COLUMN()-2))</f>
        <v>29</v>
      </c>
      <c r="F146" s="10" t="n">
        <f aca="false">IF($A146="","",DAY($A146+COLUMN()-2))</f>
        <v>30</v>
      </c>
      <c r="G146" s="10" t="n">
        <f aca="false">IF($A146="","",DAY($A146+COLUMN()-2))</f>
        <v>31</v>
      </c>
      <c r="H146" s="11" t="n">
        <f aca="false">IF($A146="","",DAY($A146+COLUMN()-2))</f>
        <v>1</v>
      </c>
    </row>
    <row r="147" customFormat="false" ht="12.75" hidden="false" customHeight="false" outlineLevel="0" collapsed="false">
      <c r="A147" s="4" t="n">
        <f aca="false">A146+7</f>
        <v>45139</v>
      </c>
      <c r="B147" s="9" t="n">
        <f aca="false">IF($A147="","",DAY($A147+COLUMN()-2))</f>
        <v>2</v>
      </c>
      <c r="C147" s="10" t="n">
        <f aca="false">IF($A147="","",DAY($A147+COLUMN()-2))</f>
        <v>3</v>
      </c>
      <c r="D147" s="10" t="n">
        <f aca="false">IF($A147="","",DAY($A147+COLUMN()-2))</f>
        <v>4</v>
      </c>
      <c r="E147" s="10" t="n">
        <f aca="false">IF($A147="","",DAY($A147+COLUMN()-2))</f>
        <v>5</v>
      </c>
      <c r="F147" s="10" t="n">
        <f aca="false">IF($A147="","",DAY($A147+COLUMN()-2))</f>
        <v>6</v>
      </c>
      <c r="G147" s="10" t="n">
        <f aca="false">IF($A147="","",DAY($A147+COLUMN()-2))</f>
        <v>7</v>
      </c>
      <c r="H147" s="11" t="n">
        <f aca="false">IF($A147="","",DAY($A147+COLUMN()-2))</f>
        <v>8</v>
      </c>
    </row>
    <row r="148" customFormat="false" ht="12.75" hidden="false" customHeight="false" outlineLevel="0" collapsed="false">
      <c r="A148" s="4" t="n">
        <f aca="false">IF(MONTH(A147)&lt;&gt;MONTH(A147+7),"",A147+7)</f>
        <v>45146</v>
      </c>
      <c r="B148" s="9" t="n">
        <f aca="false">IF($A148="","",DAY($A148+COLUMN()-2))</f>
        <v>9</v>
      </c>
      <c r="C148" s="10" t="n">
        <f aca="false">IF($A148="","",DAY($A148+COLUMN()-2))</f>
        <v>10</v>
      </c>
      <c r="D148" s="10" t="n">
        <f aca="false">IF($A148="","",DAY($A148+COLUMN()-2))</f>
        <v>11</v>
      </c>
      <c r="E148" s="10" t="n">
        <f aca="false">IF($A148="","",DAY($A148+COLUMN()-2))</f>
        <v>12</v>
      </c>
      <c r="F148" s="10" t="n">
        <f aca="false">IF($A148="","",DAY($A148+COLUMN()-2))</f>
        <v>13</v>
      </c>
      <c r="G148" s="10" t="n">
        <f aca="false">IF($A148="","",DAY($A148+COLUMN()-2))</f>
        <v>14</v>
      </c>
      <c r="H148" s="11" t="n">
        <f aca="false">IF($A148="","",DAY($A148+COLUMN()-2))</f>
        <v>15</v>
      </c>
    </row>
    <row r="149" customFormat="false" ht="12.75" hidden="false" customHeight="false" outlineLevel="0" collapsed="false">
      <c r="A149" s="4" t="n">
        <f aca="false">IF(MONTH(A148)&lt;&gt;MONTH(A148+7),"",A148+7)</f>
        <v>45153</v>
      </c>
      <c r="B149" s="9" t="n">
        <f aca="false">IF($A149="","",DAY($A149+COLUMN()-2))</f>
        <v>16</v>
      </c>
      <c r="C149" s="10" t="n">
        <f aca="false">IF($A149="","",DAY($A149+COLUMN()-2))</f>
        <v>17</v>
      </c>
      <c r="D149" s="10" t="n">
        <f aca="false">IF($A149="","",DAY($A149+COLUMN()-2))</f>
        <v>18</v>
      </c>
      <c r="E149" s="10" t="n">
        <f aca="false">IF($A149="","",DAY($A149+COLUMN()-2))</f>
        <v>19</v>
      </c>
      <c r="F149" s="10" t="n">
        <f aca="false">IF($A149="","",DAY($A149+COLUMN()-2))</f>
        <v>20</v>
      </c>
      <c r="G149" s="10" t="n">
        <f aca="false">IF($A149="","",DAY($A149+COLUMN()-2))</f>
        <v>21</v>
      </c>
      <c r="H149" s="11" t="n">
        <f aca="false">IF($A149="","",DAY($A149+COLUMN()-2))</f>
        <v>22</v>
      </c>
    </row>
    <row r="150" customFormat="false" ht="12.75" hidden="false" customHeight="false" outlineLevel="0" collapsed="false">
      <c r="A150" s="4" t="n">
        <f aca="false">IF(MONTH(A149)&lt;&gt;MONTH(A149+7),"",A149+7)</f>
        <v>45160</v>
      </c>
      <c r="B150" s="9" t="n">
        <f aca="false">IF($A150="","",DAY($A150+COLUMN()-2))</f>
        <v>23</v>
      </c>
      <c r="C150" s="10" t="n">
        <f aca="false">IF($A150="","",DAY($A150+COLUMN()-2))</f>
        <v>24</v>
      </c>
      <c r="D150" s="10" t="n">
        <f aca="false">IF($A150="","",DAY($A150+COLUMN()-2))</f>
        <v>25</v>
      </c>
      <c r="E150" s="10" t="n">
        <f aca="false">IF($A150="","",DAY($A150+COLUMN()-2))</f>
        <v>26</v>
      </c>
      <c r="F150" s="10" t="n">
        <f aca="false">IF($A150="","",DAY($A150+COLUMN()-2))</f>
        <v>27</v>
      </c>
      <c r="G150" s="10" t="n">
        <f aca="false">IF($A150="","",DAY($A150+COLUMN()-2))</f>
        <v>28</v>
      </c>
      <c r="H150" s="11" t="n">
        <f aca="false">IF($A150="","",DAY($A150+COLUMN()-2))</f>
        <v>29</v>
      </c>
    </row>
    <row r="151" customFormat="false" ht="12.75" hidden="false" customHeight="false" outlineLevel="0" collapsed="false">
      <c r="A151" s="4" t="n">
        <f aca="false">IF(MONTH(A150)&lt;&gt;MONTH(A150+7),"",A150+7)</f>
        <v>45167</v>
      </c>
      <c r="B151" s="9" t="n">
        <f aca="false">IF($A151="","",DAY($A151+COLUMN()-2))</f>
        <v>30</v>
      </c>
      <c r="C151" s="10" t="n">
        <f aca="false">IF($A151="","",DAY($A151+COLUMN()-2))</f>
        <v>31</v>
      </c>
      <c r="D151" s="10" t="n">
        <f aca="false">IF($A151="","",DAY($A151+COLUMN()-2))</f>
        <v>1</v>
      </c>
      <c r="E151" s="10" t="n">
        <f aca="false">IF($A151="","",DAY($A151+COLUMN()-2))</f>
        <v>2</v>
      </c>
      <c r="F151" s="10" t="n">
        <f aca="false">IF($A151="","",DAY($A151+COLUMN()-2))</f>
        <v>3</v>
      </c>
      <c r="G151" s="10" t="n">
        <f aca="false">IF($A151="","",DAY($A151+COLUMN()-2))</f>
        <v>4</v>
      </c>
      <c r="H151" s="11" t="n">
        <f aca="false">IF($A151="","",DAY($A151+COLUMN()-2))</f>
        <v>5</v>
      </c>
    </row>
    <row r="152" customFormat="false" ht="13.5" hidden="false" customHeight="false" outlineLevel="0" collapsed="false"/>
    <row r="153" customFormat="false" ht="12.75" hidden="false" customHeight="false" outlineLevel="0" collapsed="false">
      <c r="B153" s="5" t="n">
        <f aca="false">B144+32-DAY(B144+31)</f>
        <v>45169</v>
      </c>
      <c r="C153" s="5"/>
      <c r="D153" s="5"/>
      <c r="E153" s="5"/>
      <c r="F153" s="5"/>
      <c r="G153" s="5"/>
      <c r="H153" s="5"/>
    </row>
    <row r="154" customFormat="false" ht="13.5" hidden="false" customHeight="false" outlineLevel="0" collapsed="false">
      <c r="A154" s="4"/>
      <c r="B154" s="6" t="s">
        <v>0</v>
      </c>
      <c r="C154" s="7" t="s">
        <v>1</v>
      </c>
      <c r="D154" s="7" t="s">
        <v>2</v>
      </c>
      <c r="E154" s="7" t="s">
        <v>3</v>
      </c>
      <c r="F154" s="7" t="s">
        <v>4</v>
      </c>
      <c r="G154" s="7" t="s">
        <v>5</v>
      </c>
      <c r="H154" s="8" t="s">
        <v>6</v>
      </c>
    </row>
    <row r="155" customFormat="false" ht="12.75" hidden="false" customHeight="false" outlineLevel="0" collapsed="false">
      <c r="A155" s="4" t="n">
        <f aca="false">B153-WEEKDAY(B153-DAY(B153)+1-1)+1</f>
        <v>45167</v>
      </c>
      <c r="B155" s="9" t="n">
        <f aca="false">IF($A155="","",DAY($A155+COLUMN()-2))</f>
        <v>30</v>
      </c>
      <c r="C155" s="10" t="n">
        <f aca="false">IF($A155="","",DAY($A155+COLUMN()-2))</f>
        <v>31</v>
      </c>
      <c r="D155" s="10" t="n">
        <f aca="false">IF($A155="","",DAY($A155+COLUMN()-2))</f>
        <v>1</v>
      </c>
      <c r="E155" s="10" t="n">
        <f aca="false">IF($A155="","",DAY($A155+COLUMN()-2))</f>
        <v>2</v>
      </c>
      <c r="F155" s="10" t="n">
        <f aca="false">IF($A155="","",DAY($A155+COLUMN()-2))</f>
        <v>3</v>
      </c>
      <c r="G155" s="10" t="n">
        <f aca="false">IF($A155="","",DAY($A155+COLUMN()-2))</f>
        <v>4</v>
      </c>
      <c r="H155" s="11" t="n">
        <f aca="false">IF($A155="","",DAY($A155+COLUMN()-2))</f>
        <v>5</v>
      </c>
    </row>
    <row r="156" customFormat="false" ht="12.75" hidden="false" customHeight="false" outlineLevel="0" collapsed="false">
      <c r="A156" s="4" t="n">
        <f aca="false">A155+7</f>
        <v>45174</v>
      </c>
      <c r="B156" s="9" t="n">
        <f aca="false">IF($A156="","",DAY($A156+COLUMN()-2))</f>
        <v>6</v>
      </c>
      <c r="C156" s="10" t="n">
        <f aca="false">IF($A156="","",DAY($A156+COLUMN()-2))</f>
        <v>7</v>
      </c>
      <c r="D156" s="10" t="n">
        <f aca="false">IF($A156="","",DAY($A156+COLUMN()-2))</f>
        <v>8</v>
      </c>
      <c r="E156" s="10" t="n">
        <f aca="false">IF($A156="","",DAY($A156+COLUMN()-2))</f>
        <v>9</v>
      </c>
      <c r="F156" s="10" t="n">
        <f aca="false">IF($A156="","",DAY($A156+COLUMN()-2))</f>
        <v>10</v>
      </c>
      <c r="G156" s="10" t="n">
        <f aca="false">IF($A156="","",DAY($A156+COLUMN()-2))</f>
        <v>11</v>
      </c>
      <c r="H156" s="11" t="n">
        <f aca="false">IF($A156="","",DAY($A156+COLUMN()-2))</f>
        <v>12</v>
      </c>
    </row>
    <row r="157" customFormat="false" ht="12.75" hidden="false" customHeight="false" outlineLevel="0" collapsed="false">
      <c r="A157" s="4" t="n">
        <f aca="false">IF(MONTH(A156)&lt;&gt;MONTH(A156+7),"",A156+7)</f>
        <v>45181</v>
      </c>
      <c r="B157" s="9" t="n">
        <f aca="false">IF($A157="","",DAY($A157+COLUMN()-2))</f>
        <v>13</v>
      </c>
      <c r="C157" s="10" t="n">
        <f aca="false">IF($A157="","",DAY($A157+COLUMN()-2))</f>
        <v>14</v>
      </c>
      <c r="D157" s="10" t="n">
        <f aca="false">IF($A157="","",DAY($A157+COLUMN()-2))</f>
        <v>15</v>
      </c>
      <c r="E157" s="10" t="n">
        <f aca="false">IF($A157="","",DAY($A157+COLUMN()-2))</f>
        <v>16</v>
      </c>
      <c r="F157" s="10" t="n">
        <f aca="false">IF($A157="","",DAY($A157+COLUMN()-2))</f>
        <v>17</v>
      </c>
      <c r="G157" s="10" t="n">
        <f aca="false">IF($A157="","",DAY($A157+COLUMN()-2))</f>
        <v>18</v>
      </c>
      <c r="H157" s="11" t="n">
        <f aca="false">IF($A157="","",DAY($A157+COLUMN()-2))</f>
        <v>19</v>
      </c>
    </row>
    <row r="158" customFormat="false" ht="12.75" hidden="false" customHeight="false" outlineLevel="0" collapsed="false">
      <c r="A158" s="4" t="n">
        <f aca="false">IF(MONTH(A157)&lt;&gt;MONTH(A157+7),"",A157+7)</f>
        <v>45188</v>
      </c>
      <c r="B158" s="9" t="n">
        <f aca="false">IF($A158="","",DAY($A158+COLUMN()-2))</f>
        <v>20</v>
      </c>
      <c r="C158" s="10" t="n">
        <f aca="false">IF($A158="","",DAY($A158+COLUMN()-2))</f>
        <v>21</v>
      </c>
      <c r="D158" s="10" t="n">
        <f aca="false">IF($A158="","",DAY($A158+COLUMN()-2))</f>
        <v>22</v>
      </c>
      <c r="E158" s="10" t="n">
        <f aca="false">IF($A158="","",DAY($A158+COLUMN()-2))</f>
        <v>23</v>
      </c>
      <c r="F158" s="10" t="n">
        <f aca="false">IF($A158="","",DAY($A158+COLUMN()-2))</f>
        <v>24</v>
      </c>
      <c r="G158" s="10" t="n">
        <f aca="false">IF($A158="","",DAY($A158+COLUMN()-2))</f>
        <v>25</v>
      </c>
      <c r="H158" s="11" t="n">
        <f aca="false">IF($A158="","",DAY($A158+COLUMN()-2))</f>
        <v>26</v>
      </c>
    </row>
    <row r="159" customFormat="false" ht="12.75" hidden="false" customHeight="false" outlineLevel="0" collapsed="false">
      <c r="A159" s="4" t="n">
        <f aca="false">IF(MONTH(A158)&lt;&gt;MONTH(A158+7),"",A158+7)</f>
        <v>45195</v>
      </c>
      <c r="B159" s="9" t="n">
        <f aca="false">IF($A159="","",DAY($A159+COLUMN()-2))</f>
        <v>27</v>
      </c>
      <c r="C159" s="10" t="n">
        <f aca="false">IF($A159="","",DAY($A159+COLUMN()-2))</f>
        <v>28</v>
      </c>
      <c r="D159" s="10" t="n">
        <f aca="false">IF($A159="","",DAY($A159+COLUMN()-2))</f>
        <v>29</v>
      </c>
      <c r="E159" s="10" t="n">
        <f aca="false">IF($A159="","",DAY($A159+COLUMN()-2))</f>
        <v>30</v>
      </c>
      <c r="F159" s="10" t="n">
        <f aca="false">IF($A159="","",DAY($A159+COLUMN()-2))</f>
        <v>1</v>
      </c>
      <c r="G159" s="10" t="n">
        <f aca="false">IF($A159="","",DAY($A159+COLUMN()-2))</f>
        <v>2</v>
      </c>
      <c r="H159" s="11" t="n">
        <f aca="false">IF($A159="","",DAY($A159+COLUMN()-2))</f>
        <v>3</v>
      </c>
    </row>
    <row r="160" customFormat="false" ht="12.75" hidden="false" customHeight="false" outlineLevel="0" collapsed="false">
      <c r="A160" s="4" t="str">
        <f aca="false">IF(MONTH(A159)&lt;&gt;MONTH(A159+7),"",A159+7)</f>
        <v/>
      </c>
      <c r="B160" s="9" t="str">
        <f aca="false">IF($A160="","",DAY($A160+COLUMN()-2))</f>
        <v/>
      </c>
      <c r="C160" s="10" t="str">
        <f aca="false">IF($A160="","",DAY($A160+COLUMN()-2))</f>
        <v/>
      </c>
      <c r="D160" s="10" t="str">
        <f aca="false">IF($A160="","",DAY($A160+COLUMN()-2))</f>
        <v/>
      </c>
      <c r="E160" s="10" t="str">
        <f aca="false">IF($A160="","",DAY($A160+COLUMN()-2))</f>
        <v/>
      </c>
      <c r="F160" s="10" t="str">
        <f aca="false">IF($A160="","",DAY($A160+COLUMN()-2))</f>
        <v/>
      </c>
      <c r="G160" s="10" t="str">
        <f aca="false">IF($A160="","",DAY($A160+COLUMN()-2))</f>
        <v/>
      </c>
      <c r="H160" s="11" t="str">
        <f aca="false">IF($A160="","",DAY($A160+COLUMN()-2))</f>
        <v/>
      </c>
    </row>
    <row r="161" customFormat="false" ht="13.5" hidden="false" customHeight="false" outlineLevel="0" collapsed="false"/>
    <row r="162" customFormat="false" ht="12.75" hidden="false" customHeight="false" outlineLevel="0" collapsed="false">
      <c r="B162" s="5" t="n">
        <f aca="false">B153+32-DAY(B153+31)</f>
        <v>45199</v>
      </c>
      <c r="C162" s="5"/>
      <c r="D162" s="5"/>
      <c r="E162" s="5"/>
      <c r="F162" s="5"/>
      <c r="G162" s="5"/>
      <c r="H162" s="5"/>
    </row>
    <row r="163" customFormat="false" ht="13.5" hidden="false" customHeight="false" outlineLevel="0" collapsed="false">
      <c r="A163" s="4"/>
      <c r="B163" s="6" t="s">
        <v>0</v>
      </c>
      <c r="C163" s="7" t="s">
        <v>1</v>
      </c>
      <c r="D163" s="7" t="s">
        <v>2</v>
      </c>
      <c r="E163" s="7" t="s">
        <v>3</v>
      </c>
      <c r="F163" s="7" t="s">
        <v>4</v>
      </c>
      <c r="G163" s="7" t="s">
        <v>5</v>
      </c>
      <c r="H163" s="8" t="s">
        <v>6</v>
      </c>
    </row>
    <row r="164" customFormat="false" ht="12.75" hidden="false" customHeight="false" outlineLevel="0" collapsed="false">
      <c r="A164" s="4" t="n">
        <f aca="false">B162-WEEKDAY(B162-DAY(B162)+1-1)+1</f>
        <v>45195</v>
      </c>
      <c r="B164" s="9" t="n">
        <f aca="false">IF($A164="","",DAY($A164+COLUMN()-2))</f>
        <v>27</v>
      </c>
      <c r="C164" s="10" t="n">
        <f aca="false">IF($A164="","",DAY($A164+COLUMN()-2))</f>
        <v>28</v>
      </c>
      <c r="D164" s="10" t="n">
        <f aca="false">IF($A164="","",DAY($A164+COLUMN()-2))</f>
        <v>29</v>
      </c>
      <c r="E164" s="10" t="n">
        <f aca="false">IF($A164="","",DAY($A164+COLUMN()-2))</f>
        <v>30</v>
      </c>
      <c r="F164" s="10" t="n">
        <f aca="false">IF($A164="","",DAY($A164+COLUMN()-2))</f>
        <v>1</v>
      </c>
      <c r="G164" s="10" t="n">
        <f aca="false">IF($A164="","",DAY($A164+COLUMN()-2))</f>
        <v>2</v>
      </c>
      <c r="H164" s="11" t="n">
        <f aca="false">IF($A164="","",DAY($A164+COLUMN()-2))</f>
        <v>3</v>
      </c>
    </row>
    <row r="165" customFormat="false" ht="12.75" hidden="false" customHeight="false" outlineLevel="0" collapsed="false">
      <c r="A165" s="4" t="n">
        <f aca="false">A164+7</f>
        <v>45202</v>
      </c>
      <c r="B165" s="9" t="n">
        <f aca="false">IF($A165="","",DAY($A165+COLUMN()-2))</f>
        <v>4</v>
      </c>
      <c r="C165" s="10" t="n">
        <f aca="false">IF($A165="","",DAY($A165+COLUMN()-2))</f>
        <v>5</v>
      </c>
      <c r="D165" s="10" t="n">
        <f aca="false">IF($A165="","",DAY($A165+COLUMN()-2))</f>
        <v>6</v>
      </c>
      <c r="E165" s="10" t="n">
        <f aca="false">IF($A165="","",DAY($A165+COLUMN()-2))</f>
        <v>7</v>
      </c>
      <c r="F165" s="10" t="n">
        <f aca="false">IF($A165="","",DAY($A165+COLUMN()-2))</f>
        <v>8</v>
      </c>
      <c r="G165" s="10" t="n">
        <f aca="false">IF($A165="","",DAY($A165+COLUMN()-2))</f>
        <v>9</v>
      </c>
      <c r="H165" s="11" t="n">
        <f aca="false">IF($A165="","",DAY($A165+COLUMN()-2))</f>
        <v>10</v>
      </c>
    </row>
    <row r="166" customFormat="false" ht="12.75" hidden="false" customHeight="false" outlineLevel="0" collapsed="false">
      <c r="A166" s="4" t="n">
        <f aca="false">IF(MONTH(A165)&lt;&gt;MONTH(A165+7),"",A165+7)</f>
        <v>45209</v>
      </c>
      <c r="B166" s="9" t="n">
        <f aca="false">IF($A166="","",DAY($A166+COLUMN()-2))</f>
        <v>11</v>
      </c>
      <c r="C166" s="10" t="n">
        <f aca="false">IF($A166="","",DAY($A166+COLUMN()-2))</f>
        <v>12</v>
      </c>
      <c r="D166" s="10" t="n">
        <f aca="false">IF($A166="","",DAY($A166+COLUMN()-2))</f>
        <v>13</v>
      </c>
      <c r="E166" s="10" t="n">
        <f aca="false">IF($A166="","",DAY($A166+COLUMN()-2))</f>
        <v>14</v>
      </c>
      <c r="F166" s="10" t="n">
        <f aca="false">IF($A166="","",DAY($A166+COLUMN()-2))</f>
        <v>15</v>
      </c>
      <c r="G166" s="10" t="n">
        <f aca="false">IF($A166="","",DAY($A166+COLUMN()-2))</f>
        <v>16</v>
      </c>
      <c r="H166" s="11" t="n">
        <f aca="false">IF($A166="","",DAY($A166+COLUMN()-2))</f>
        <v>17</v>
      </c>
    </row>
    <row r="167" customFormat="false" ht="12.75" hidden="false" customHeight="false" outlineLevel="0" collapsed="false">
      <c r="A167" s="4" t="n">
        <f aca="false">IF(MONTH(A166)&lt;&gt;MONTH(A166+7),"",A166+7)</f>
        <v>45216</v>
      </c>
      <c r="B167" s="9" t="n">
        <f aca="false">IF($A167="","",DAY($A167+COLUMN()-2))</f>
        <v>18</v>
      </c>
      <c r="C167" s="10" t="n">
        <f aca="false">IF($A167="","",DAY($A167+COLUMN()-2))</f>
        <v>19</v>
      </c>
      <c r="D167" s="10" t="n">
        <f aca="false">IF($A167="","",DAY($A167+COLUMN()-2))</f>
        <v>20</v>
      </c>
      <c r="E167" s="10" t="n">
        <f aca="false">IF($A167="","",DAY($A167+COLUMN()-2))</f>
        <v>21</v>
      </c>
      <c r="F167" s="10" t="n">
        <f aca="false">IF($A167="","",DAY($A167+COLUMN()-2))</f>
        <v>22</v>
      </c>
      <c r="G167" s="10" t="n">
        <f aca="false">IF($A167="","",DAY($A167+COLUMN()-2))</f>
        <v>23</v>
      </c>
      <c r="H167" s="11" t="n">
        <f aca="false">IF($A167="","",DAY($A167+COLUMN()-2))</f>
        <v>24</v>
      </c>
    </row>
    <row r="168" customFormat="false" ht="12.75" hidden="false" customHeight="false" outlineLevel="0" collapsed="false">
      <c r="A168" s="4" t="n">
        <f aca="false">IF(MONTH(A167)&lt;&gt;MONTH(A167+7),"",A167+7)</f>
        <v>45223</v>
      </c>
      <c r="B168" s="9" t="n">
        <f aca="false">IF($A168="","",DAY($A168+COLUMN()-2))</f>
        <v>25</v>
      </c>
      <c r="C168" s="10" t="n">
        <f aca="false">IF($A168="","",DAY($A168+COLUMN()-2))</f>
        <v>26</v>
      </c>
      <c r="D168" s="10" t="n">
        <f aca="false">IF($A168="","",DAY($A168+COLUMN()-2))</f>
        <v>27</v>
      </c>
      <c r="E168" s="10" t="n">
        <f aca="false">IF($A168="","",DAY($A168+COLUMN()-2))</f>
        <v>28</v>
      </c>
      <c r="F168" s="10" t="n">
        <f aca="false">IF($A168="","",DAY($A168+COLUMN()-2))</f>
        <v>29</v>
      </c>
      <c r="G168" s="10" t="n">
        <f aca="false">IF($A168="","",DAY($A168+COLUMN()-2))</f>
        <v>30</v>
      </c>
      <c r="H168" s="11" t="n">
        <f aca="false">IF($A168="","",DAY($A168+COLUMN()-2))</f>
        <v>31</v>
      </c>
    </row>
    <row r="169" customFormat="false" ht="12.75" hidden="false" customHeight="false" outlineLevel="0" collapsed="false">
      <c r="A169" s="4" t="str">
        <f aca="false">IF(MONTH(A168)&lt;&gt;MONTH(A168+7),"",A168+7)</f>
        <v/>
      </c>
      <c r="B169" s="9" t="str">
        <f aca="false">IF($A169="","",DAY($A169+COLUMN()-2))</f>
        <v/>
      </c>
      <c r="C169" s="10" t="str">
        <f aca="false">IF($A169="","",DAY($A169+COLUMN()-2))</f>
        <v/>
      </c>
      <c r="D169" s="10" t="str">
        <f aca="false">IF($A169="","",DAY($A169+COLUMN()-2))</f>
        <v/>
      </c>
      <c r="E169" s="10" t="str">
        <f aca="false">IF($A169="","",DAY($A169+COLUMN()-2))</f>
        <v/>
      </c>
      <c r="F169" s="10" t="str">
        <f aca="false">IF($A169="","",DAY($A169+COLUMN()-2))</f>
        <v/>
      </c>
      <c r="G169" s="10" t="str">
        <f aca="false">IF($A169="","",DAY($A169+COLUMN()-2))</f>
        <v/>
      </c>
      <c r="H169" s="11" t="str">
        <f aca="false">IF($A169="","",DAY($A169+COLUMN()-2))</f>
        <v/>
      </c>
    </row>
    <row r="170" customFormat="false" ht="13.5" hidden="false" customHeight="false" outlineLevel="0" collapsed="false"/>
    <row r="171" customFormat="false" ht="12.75" hidden="false" customHeight="false" outlineLevel="0" collapsed="false">
      <c r="B171" s="5" t="n">
        <f aca="false">B162+32-DAY(B162+31)</f>
        <v>45230</v>
      </c>
      <c r="C171" s="5"/>
      <c r="D171" s="5"/>
      <c r="E171" s="5"/>
      <c r="F171" s="5"/>
      <c r="G171" s="5"/>
      <c r="H171" s="5"/>
    </row>
    <row r="172" customFormat="false" ht="13.5" hidden="false" customHeight="false" outlineLevel="0" collapsed="false">
      <c r="A172" s="4"/>
      <c r="B172" s="6" t="s">
        <v>0</v>
      </c>
      <c r="C172" s="7" t="s">
        <v>1</v>
      </c>
      <c r="D172" s="7" t="s">
        <v>2</v>
      </c>
      <c r="E172" s="7" t="s">
        <v>3</v>
      </c>
      <c r="F172" s="7" t="s">
        <v>4</v>
      </c>
      <c r="G172" s="7" t="s">
        <v>5</v>
      </c>
      <c r="H172" s="8" t="s">
        <v>6</v>
      </c>
    </row>
    <row r="173" customFormat="false" ht="12.75" hidden="false" customHeight="false" outlineLevel="0" collapsed="false">
      <c r="A173" s="4" t="n">
        <f aca="false">B171-WEEKDAY(B171-DAY(B171)+1-1)+1</f>
        <v>45230</v>
      </c>
      <c r="B173" s="9" t="n">
        <f aca="false">IF($A173="","",DAY($A173+COLUMN()-2))</f>
        <v>1</v>
      </c>
      <c r="C173" s="10" t="n">
        <f aca="false">IF($A173="","",DAY($A173+COLUMN()-2))</f>
        <v>2</v>
      </c>
      <c r="D173" s="10" t="n">
        <f aca="false">IF($A173="","",DAY($A173+COLUMN()-2))</f>
        <v>3</v>
      </c>
      <c r="E173" s="10" t="n">
        <f aca="false">IF($A173="","",DAY($A173+COLUMN()-2))</f>
        <v>4</v>
      </c>
      <c r="F173" s="10" t="n">
        <f aca="false">IF($A173="","",DAY($A173+COLUMN()-2))</f>
        <v>5</v>
      </c>
      <c r="G173" s="10" t="n">
        <f aca="false">IF($A173="","",DAY($A173+COLUMN()-2))</f>
        <v>6</v>
      </c>
      <c r="H173" s="11" t="n">
        <f aca="false">IF($A173="","",DAY($A173+COLUMN()-2))</f>
        <v>7</v>
      </c>
    </row>
    <row r="174" customFormat="false" ht="12.75" hidden="false" customHeight="false" outlineLevel="0" collapsed="false">
      <c r="A174" s="4" t="n">
        <f aca="false">A173+7</f>
        <v>45237</v>
      </c>
      <c r="B174" s="9" t="n">
        <f aca="false">IF($A174="","",DAY($A174+COLUMN()-2))</f>
        <v>8</v>
      </c>
      <c r="C174" s="10" t="n">
        <f aca="false">IF($A174="","",DAY($A174+COLUMN()-2))</f>
        <v>9</v>
      </c>
      <c r="D174" s="10" t="n">
        <f aca="false">IF($A174="","",DAY($A174+COLUMN()-2))</f>
        <v>10</v>
      </c>
      <c r="E174" s="10" t="n">
        <f aca="false">IF($A174="","",DAY($A174+COLUMN()-2))</f>
        <v>11</v>
      </c>
      <c r="F174" s="10" t="n">
        <f aca="false">IF($A174="","",DAY($A174+COLUMN()-2))</f>
        <v>12</v>
      </c>
      <c r="G174" s="10" t="n">
        <f aca="false">IF($A174="","",DAY($A174+COLUMN()-2))</f>
        <v>13</v>
      </c>
      <c r="H174" s="11" t="n">
        <f aca="false">IF($A174="","",DAY($A174+COLUMN()-2))</f>
        <v>14</v>
      </c>
    </row>
    <row r="175" customFormat="false" ht="12.75" hidden="false" customHeight="false" outlineLevel="0" collapsed="false">
      <c r="A175" s="4" t="n">
        <f aca="false">IF(MONTH(A174)&lt;&gt;MONTH(A174+7),"",A174+7)</f>
        <v>45244</v>
      </c>
      <c r="B175" s="9" t="n">
        <f aca="false">IF($A175="","",DAY($A175+COLUMN()-2))</f>
        <v>15</v>
      </c>
      <c r="C175" s="10" t="n">
        <f aca="false">IF($A175="","",DAY($A175+COLUMN()-2))</f>
        <v>16</v>
      </c>
      <c r="D175" s="10" t="n">
        <f aca="false">IF($A175="","",DAY($A175+COLUMN()-2))</f>
        <v>17</v>
      </c>
      <c r="E175" s="10" t="n">
        <f aca="false">IF($A175="","",DAY($A175+COLUMN()-2))</f>
        <v>18</v>
      </c>
      <c r="F175" s="10" t="n">
        <f aca="false">IF($A175="","",DAY($A175+COLUMN()-2))</f>
        <v>19</v>
      </c>
      <c r="G175" s="10" t="n">
        <f aca="false">IF($A175="","",DAY($A175+COLUMN()-2))</f>
        <v>20</v>
      </c>
      <c r="H175" s="11" t="n">
        <f aca="false">IF($A175="","",DAY($A175+COLUMN()-2))</f>
        <v>21</v>
      </c>
    </row>
    <row r="176" customFormat="false" ht="12.75" hidden="false" customHeight="false" outlineLevel="0" collapsed="false">
      <c r="A176" s="4" t="n">
        <f aca="false">IF(MONTH(A175)&lt;&gt;MONTH(A175+7),"",A175+7)</f>
        <v>45251</v>
      </c>
      <c r="B176" s="9" t="n">
        <f aca="false">IF($A176="","",DAY($A176+COLUMN()-2))</f>
        <v>22</v>
      </c>
      <c r="C176" s="10" t="n">
        <f aca="false">IF($A176="","",DAY($A176+COLUMN()-2))</f>
        <v>23</v>
      </c>
      <c r="D176" s="10" t="n">
        <f aca="false">IF($A176="","",DAY($A176+COLUMN()-2))</f>
        <v>24</v>
      </c>
      <c r="E176" s="10" t="n">
        <f aca="false">IF($A176="","",DAY($A176+COLUMN()-2))</f>
        <v>25</v>
      </c>
      <c r="F176" s="10" t="n">
        <f aca="false">IF($A176="","",DAY($A176+COLUMN()-2))</f>
        <v>26</v>
      </c>
      <c r="G176" s="10" t="n">
        <f aca="false">IF($A176="","",DAY($A176+COLUMN()-2))</f>
        <v>27</v>
      </c>
      <c r="H176" s="11" t="n">
        <f aca="false">IF($A176="","",DAY($A176+COLUMN()-2))</f>
        <v>28</v>
      </c>
    </row>
    <row r="177" customFormat="false" ht="12.75" hidden="false" customHeight="false" outlineLevel="0" collapsed="false">
      <c r="A177" s="4" t="n">
        <f aca="false">IF(MONTH(A176)&lt;&gt;MONTH(A176+7),"",A176+7)</f>
        <v>45258</v>
      </c>
      <c r="B177" s="9" t="n">
        <f aca="false">IF($A177="","",DAY($A177+COLUMN()-2))</f>
        <v>29</v>
      </c>
      <c r="C177" s="10" t="n">
        <f aca="false">IF($A177="","",DAY($A177+COLUMN()-2))</f>
        <v>30</v>
      </c>
      <c r="D177" s="10" t="n">
        <f aca="false">IF($A177="","",DAY($A177+COLUMN()-2))</f>
        <v>1</v>
      </c>
      <c r="E177" s="10" t="n">
        <f aca="false">IF($A177="","",DAY($A177+COLUMN()-2))</f>
        <v>2</v>
      </c>
      <c r="F177" s="10" t="n">
        <f aca="false">IF($A177="","",DAY($A177+COLUMN()-2))</f>
        <v>3</v>
      </c>
      <c r="G177" s="10" t="n">
        <f aca="false">IF($A177="","",DAY($A177+COLUMN()-2))</f>
        <v>4</v>
      </c>
      <c r="H177" s="11" t="n">
        <f aca="false">IF($A177="","",DAY($A177+COLUMN()-2))</f>
        <v>5</v>
      </c>
    </row>
    <row r="178" customFormat="false" ht="12.75" hidden="false" customHeight="false" outlineLevel="0" collapsed="false">
      <c r="A178" s="4" t="str">
        <f aca="false">IF(MONTH(A177)&lt;&gt;MONTH(A177+7),"",A177+7)</f>
        <v/>
      </c>
      <c r="B178" s="9" t="str">
        <f aca="false">IF($A178="","",DAY($A178+COLUMN()-2))</f>
        <v/>
      </c>
      <c r="C178" s="10" t="str">
        <f aca="false">IF($A178="","",DAY($A178+COLUMN()-2))</f>
        <v/>
      </c>
      <c r="D178" s="10" t="str">
        <f aca="false">IF($A178="","",DAY($A178+COLUMN()-2))</f>
        <v/>
      </c>
      <c r="E178" s="10" t="str">
        <f aca="false">IF($A178="","",DAY($A178+COLUMN()-2))</f>
        <v/>
      </c>
      <c r="F178" s="10" t="str">
        <f aca="false">IF($A178="","",DAY($A178+COLUMN()-2))</f>
        <v/>
      </c>
      <c r="G178" s="10" t="str">
        <f aca="false">IF($A178="","",DAY($A178+COLUMN()-2))</f>
        <v/>
      </c>
      <c r="H178" s="11" t="str">
        <f aca="false">IF($A178="","",DAY($A178+COLUMN()-2))</f>
        <v/>
      </c>
    </row>
    <row r="179" customFormat="false" ht="13.5" hidden="false" customHeight="false" outlineLevel="0" collapsed="false"/>
    <row r="180" customFormat="false" ht="12.75" hidden="false" customHeight="false" outlineLevel="0" collapsed="false">
      <c r="B180" s="5" t="n">
        <f aca="false">B171+32-DAY(B171+31)</f>
        <v>45260</v>
      </c>
      <c r="C180" s="5"/>
      <c r="D180" s="5"/>
      <c r="E180" s="5"/>
      <c r="F180" s="5"/>
      <c r="G180" s="5"/>
      <c r="H180" s="5"/>
    </row>
    <row r="181" customFormat="false" ht="13.5" hidden="false" customHeight="false" outlineLevel="0" collapsed="false">
      <c r="A181" s="4"/>
      <c r="B181" s="6" t="s">
        <v>0</v>
      </c>
      <c r="C181" s="7" t="s">
        <v>1</v>
      </c>
      <c r="D181" s="7" t="s">
        <v>2</v>
      </c>
      <c r="E181" s="7" t="s">
        <v>3</v>
      </c>
      <c r="F181" s="7" t="s">
        <v>4</v>
      </c>
      <c r="G181" s="7" t="s">
        <v>5</v>
      </c>
      <c r="H181" s="8" t="s">
        <v>6</v>
      </c>
    </row>
    <row r="182" customFormat="false" ht="12.75" hidden="false" customHeight="false" outlineLevel="0" collapsed="false">
      <c r="A182" s="4" t="n">
        <f aca="false">B180-WEEKDAY(B180-DAY(B180)+1-1)+1</f>
        <v>45258</v>
      </c>
      <c r="B182" s="9" t="n">
        <f aca="false">IF($A182="","",DAY($A182+COLUMN()-2))</f>
        <v>29</v>
      </c>
      <c r="C182" s="10" t="n">
        <f aca="false">IF($A182="","",DAY($A182+COLUMN()-2))</f>
        <v>30</v>
      </c>
      <c r="D182" s="10" t="n">
        <f aca="false">IF($A182="","",DAY($A182+COLUMN()-2))</f>
        <v>1</v>
      </c>
      <c r="E182" s="10" t="n">
        <f aca="false">IF($A182="","",DAY($A182+COLUMN()-2))</f>
        <v>2</v>
      </c>
      <c r="F182" s="10" t="n">
        <f aca="false">IF($A182="","",DAY($A182+COLUMN()-2))</f>
        <v>3</v>
      </c>
      <c r="G182" s="10" t="n">
        <f aca="false">IF($A182="","",DAY($A182+COLUMN()-2))</f>
        <v>4</v>
      </c>
      <c r="H182" s="11" t="n">
        <f aca="false">IF($A182="","",DAY($A182+COLUMN()-2))</f>
        <v>5</v>
      </c>
    </row>
    <row r="183" customFormat="false" ht="12.75" hidden="false" customHeight="false" outlineLevel="0" collapsed="false">
      <c r="A183" s="4" t="n">
        <f aca="false">A182+7</f>
        <v>45265</v>
      </c>
      <c r="B183" s="9" t="n">
        <f aca="false">IF($A183="","",DAY($A183+COLUMN()-2))</f>
        <v>6</v>
      </c>
      <c r="C183" s="10" t="n">
        <f aca="false">IF($A183="","",DAY($A183+COLUMN()-2))</f>
        <v>7</v>
      </c>
      <c r="D183" s="10" t="n">
        <f aca="false">IF($A183="","",DAY($A183+COLUMN()-2))</f>
        <v>8</v>
      </c>
      <c r="E183" s="10" t="n">
        <f aca="false">IF($A183="","",DAY($A183+COLUMN()-2))</f>
        <v>9</v>
      </c>
      <c r="F183" s="10" t="n">
        <f aca="false">IF($A183="","",DAY($A183+COLUMN()-2))</f>
        <v>10</v>
      </c>
      <c r="G183" s="10" t="n">
        <f aca="false">IF($A183="","",DAY($A183+COLUMN()-2))</f>
        <v>11</v>
      </c>
      <c r="H183" s="11" t="n">
        <f aca="false">IF($A183="","",DAY($A183+COLUMN()-2))</f>
        <v>12</v>
      </c>
    </row>
    <row r="184" customFormat="false" ht="12.75" hidden="false" customHeight="false" outlineLevel="0" collapsed="false">
      <c r="A184" s="4" t="n">
        <f aca="false">IF(MONTH(A183)&lt;&gt;MONTH(A183+7),"",A183+7)</f>
        <v>45272</v>
      </c>
      <c r="B184" s="9" t="n">
        <f aca="false">IF($A184="","",DAY($A184+COLUMN()-2))</f>
        <v>13</v>
      </c>
      <c r="C184" s="10" t="n">
        <f aca="false">IF($A184="","",DAY($A184+COLUMN()-2))</f>
        <v>14</v>
      </c>
      <c r="D184" s="10" t="n">
        <f aca="false">IF($A184="","",DAY($A184+COLUMN()-2))</f>
        <v>15</v>
      </c>
      <c r="E184" s="10" t="n">
        <f aca="false">IF($A184="","",DAY($A184+COLUMN()-2))</f>
        <v>16</v>
      </c>
      <c r="F184" s="10" t="n">
        <f aca="false">IF($A184="","",DAY($A184+COLUMN()-2))</f>
        <v>17</v>
      </c>
      <c r="G184" s="10" t="n">
        <f aca="false">IF($A184="","",DAY($A184+COLUMN()-2))</f>
        <v>18</v>
      </c>
      <c r="H184" s="11" t="n">
        <f aca="false">IF($A184="","",DAY($A184+COLUMN()-2))</f>
        <v>19</v>
      </c>
    </row>
    <row r="185" customFormat="false" ht="12.75" hidden="false" customHeight="false" outlineLevel="0" collapsed="false">
      <c r="A185" s="4" t="n">
        <f aca="false">IF(MONTH(A184)&lt;&gt;MONTH(A184+7),"",A184+7)</f>
        <v>45279</v>
      </c>
      <c r="B185" s="9" t="n">
        <f aca="false">IF($A185="","",DAY($A185+COLUMN()-2))</f>
        <v>20</v>
      </c>
      <c r="C185" s="10" t="n">
        <f aca="false">IF($A185="","",DAY($A185+COLUMN()-2))</f>
        <v>21</v>
      </c>
      <c r="D185" s="10" t="n">
        <f aca="false">IF($A185="","",DAY($A185+COLUMN()-2))</f>
        <v>22</v>
      </c>
      <c r="E185" s="10" t="n">
        <f aca="false">IF($A185="","",DAY($A185+COLUMN()-2))</f>
        <v>23</v>
      </c>
      <c r="F185" s="10" t="n">
        <f aca="false">IF($A185="","",DAY($A185+COLUMN()-2))</f>
        <v>24</v>
      </c>
      <c r="G185" s="10" t="n">
        <f aca="false">IF($A185="","",DAY($A185+COLUMN()-2))</f>
        <v>25</v>
      </c>
      <c r="H185" s="11" t="n">
        <f aca="false">IF($A185="","",DAY($A185+COLUMN()-2))</f>
        <v>26</v>
      </c>
    </row>
    <row r="186" customFormat="false" ht="12.75" hidden="false" customHeight="false" outlineLevel="0" collapsed="false">
      <c r="A186" s="4" t="n">
        <f aca="false">IF(MONTH(A185)&lt;&gt;MONTH(A185+7),"",A185+7)</f>
        <v>45286</v>
      </c>
      <c r="B186" s="9" t="n">
        <f aca="false">IF($A186="","",DAY($A186+COLUMN()-2))</f>
        <v>27</v>
      </c>
      <c r="C186" s="10" t="n">
        <f aca="false">IF($A186="","",DAY($A186+COLUMN()-2))</f>
        <v>28</v>
      </c>
      <c r="D186" s="10" t="n">
        <f aca="false">IF($A186="","",DAY($A186+COLUMN()-2))</f>
        <v>29</v>
      </c>
      <c r="E186" s="10" t="n">
        <f aca="false">IF($A186="","",DAY($A186+COLUMN()-2))</f>
        <v>30</v>
      </c>
      <c r="F186" s="10" t="n">
        <f aca="false">IF($A186="","",DAY($A186+COLUMN()-2))</f>
        <v>31</v>
      </c>
      <c r="G186" s="10" t="n">
        <f aca="false">IF($A186="","",DAY($A186+COLUMN()-2))</f>
        <v>1</v>
      </c>
      <c r="H186" s="11" t="n">
        <f aca="false">IF($A186="","",DAY($A186+COLUMN()-2))</f>
        <v>2</v>
      </c>
    </row>
    <row r="187" customFormat="false" ht="12.75" hidden="false" customHeight="false" outlineLevel="0" collapsed="false">
      <c r="A187" s="4" t="str">
        <f aca="false">IF(MONTH(A186)&lt;&gt;MONTH(A186+7),"",A186+7)</f>
        <v/>
      </c>
      <c r="B187" s="9" t="str">
        <f aca="false">IF($A187="","",DAY($A187+COLUMN()-2))</f>
        <v/>
      </c>
      <c r="C187" s="10" t="str">
        <f aca="false">IF($A187="","",DAY($A187+COLUMN()-2))</f>
        <v/>
      </c>
      <c r="D187" s="10" t="str">
        <f aca="false">IF($A187="","",DAY($A187+COLUMN()-2))</f>
        <v/>
      </c>
      <c r="E187" s="10" t="str">
        <f aca="false">IF($A187="","",DAY($A187+COLUMN()-2))</f>
        <v/>
      </c>
      <c r="F187" s="10" t="str">
        <f aca="false">IF($A187="","",DAY($A187+COLUMN()-2))</f>
        <v/>
      </c>
      <c r="G187" s="10" t="str">
        <f aca="false">IF($A187="","",DAY($A187+COLUMN()-2))</f>
        <v/>
      </c>
      <c r="H187" s="11" t="str">
        <f aca="false">IF($A187="","",DAY($A187+COLUMN()-2))</f>
        <v/>
      </c>
    </row>
    <row r="188" customFormat="false" ht="13.5" hidden="false" customHeight="false" outlineLevel="0" collapsed="false"/>
    <row r="189" customFormat="false" ht="12.75" hidden="false" customHeight="false" outlineLevel="0" collapsed="false">
      <c r="B189" s="5" t="n">
        <f aca="false">B180+32-DAY(B180+31)</f>
        <v>45291</v>
      </c>
      <c r="C189" s="5"/>
      <c r="D189" s="5"/>
      <c r="E189" s="5"/>
      <c r="F189" s="5"/>
      <c r="G189" s="5"/>
      <c r="H189" s="5"/>
    </row>
    <row r="190" customFormat="false" ht="13.5" hidden="false" customHeight="false" outlineLevel="0" collapsed="false">
      <c r="A190" s="4"/>
      <c r="B190" s="6" t="s">
        <v>0</v>
      </c>
      <c r="C190" s="7" t="s">
        <v>1</v>
      </c>
      <c r="D190" s="7" t="s">
        <v>2</v>
      </c>
      <c r="E190" s="7" t="s">
        <v>3</v>
      </c>
      <c r="F190" s="7" t="s">
        <v>4</v>
      </c>
      <c r="G190" s="7" t="s">
        <v>5</v>
      </c>
      <c r="H190" s="8" t="s">
        <v>6</v>
      </c>
    </row>
    <row r="191" customFormat="false" ht="12.75" hidden="false" customHeight="false" outlineLevel="0" collapsed="false">
      <c r="A191" s="4" t="n">
        <f aca="false">B189-WEEKDAY(B189-DAY(B189)+1-1)+1</f>
        <v>45286</v>
      </c>
      <c r="B191" s="9" t="n">
        <f aca="false">IF($A191="","",DAY($A191+COLUMN()-2))</f>
        <v>27</v>
      </c>
      <c r="C191" s="10" t="n">
        <f aca="false">IF($A191="","",DAY($A191+COLUMN()-2))</f>
        <v>28</v>
      </c>
      <c r="D191" s="10" t="n">
        <f aca="false">IF($A191="","",DAY($A191+COLUMN()-2))</f>
        <v>29</v>
      </c>
      <c r="E191" s="10" t="n">
        <f aca="false">IF($A191="","",DAY($A191+COLUMN()-2))</f>
        <v>30</v>
      </c>
      <c r="F191" s="10" t="n">
        <f aca="false">IF($A191="","",DAY($A191+COLUMN()-2))</f>
        <v>31</v>
      </c>
      <c r="G191" s="10" t="n">
        <f aca="false">IF($A191="","",DAY($A191+COLUMN()-2))</f>
        <v>1</v>
      </c>
      <c r="H191" s="11" t="n">
        <f aca="false">IF($A191="","",DAY($A191+COLUMN()-2))</f>
        <v>2</v>
      </c>
    </row>
    <row r="192" customFormat="false" ht="12.75" hidden="false" customHeight="false" outlineLevel="0" collapsed="false">
      <c r="A192" s="4" t="n">
        <f aca="false">A191+7</f>
        <v>45293</v>
      </c>
      <c r="B192" s="9" t="n">
        <f aca="false">IF($A192="","",DAY($A192+COLUMN()-2))</f>
        <v>3</v>
      </c>
      <c r="C192" s="10" t="n">
        <f aca="false">IF($A192="","",DAY($A192+COLUMN()-2))</f>
        <v>4</v>
      </c>
      <c r="D192" s="10" t="n">
        <f aca="false">IF($A192="","",DAY($A192+COLUMN()-2))</f>
        <v>5</v>
      </c>
      <c r="E192" s="10" t="n">
        <f aca="false">IF($A192="","",DAY($A192+COLUMN()-2))</f>
        <v>6</v>
      </c>
      <c r="F192" s="10" t="n">
        <f aca="false">IF($A192="","",DAY($A192+COLUMN()-2))</f>
        <v>7</v>
      </c>
      <c r="G192" s="10" t="n">
        <f aca="false">IF($A192="","",DAY($A192+COLUMN()-2))</f>
        <v>8</v>
      </c>
      <c r="H192" s="11" t="n">
        <f aca="false">IF($A192="","",DAY($A192+COLUMN()-2))</f>
        <v>9</v>
      </c>
    </row>
    <row r="193" customFormat="false" ht="12.75" hidden="false" customHeight="false" outlineLevel="0" collapsed="false">
      <c r="A193" s="4" t="n">
        <f aca="false">IF(MONTH(A192)&lt;&gt;MONTH(A192+7),"",A192+7)</f>
        <v>45300</v>
      </c>
      <c r="B193" s="9" t="n">
        <f aca="false">IF($A193="","",DAY($A193+COLUMN()-2))</f>
        <v>10</v>
      </c>
      <c r="C193" s="10" t="n">
        <f aca="false">IF($A193="","",DAY($A193+COLUMN()-2))</f>
        <v>11</v>
      </c>
      <c r="D193" s="10" t="n">
        <f aca="false">IF($A193="","",DAY($A193+COLUMN()-2))</f>
        <v>12</v>
      </c>
      <c r="E193" s="10" t="n">
        <f aca="false">IF($A193="","",DAY($A193+COLUMN()-2))</f>
        <v>13</v>
      </c>
      <c r="F193" s="10" t="n">
        <f aca="false">IF($A193="","",DAY($A193+COLUMN()-2))</f>
        <v>14</v>
      </c>
      <c r="G193" s="10" t="n">
        <f aca="false">IF($A193="","",DAY($A193+COLUMN()-2))</f>
        <v>15</v>
      </c>
      <c r="H193" s="11" t="n">
        <f aca="false">IF($A193="","",DAY($A193+COLUMN()-2))</f>
        <v>16</v>
      </c>
    </row>
    <row r="194" customFormat="false" ht="12.75" hidden="false" customHeight="false" outlineLevel="0" collapsed="false">
      <c r="A194" s="4" t="n">
        <f aca="false">IF(MONTH(A193)&lt;&gt;MONTH(A193+7),"",A193+7)</f>
        <v>45307</v>
      </c>
      <c r="B194" s="9" t="n">
        <f aca="false">IF($A194="","",DAY($A194+COLUMN()-2))</f>
        <v>17</v>
      </c>
      <c r="C194" s="10" t="n">
        <f aca="false">IF($A194="","",DAY($A194+COLUMN()-2))</f>
        <v>18</v>
      </c>
      <c r="D194" s="10" t="n">
        <f aca="false">IF($A194="","",DAY($A194+COLUMN()-2))</f>
        <v>19</v>
      </c>
      <c r="E194" s="10" t="n">
        <f aca="false">IF($A194="","",DAY($A194+COLUMN()-2))</f>
        <v>20</v>
      </c>
      <c r="F194" s="10" t="n">
        <f aca="false">IF($A194="","",DAY($A194+COLUMN()-2))</f>
        <v>21</v>
      </c>
      <c r="G194" s="10" t="n">
        <f aca="false">IF($A194="","",DAY($A194+COLUMN()-2))</f>
        <v>22</v>
      </c>
      <c r="H194" s="11" t="n">
        <f aca="false">IF($A194="","",DAY($A194+COLUMN()-2))</f>
        <v>23</v>
      </c>
    </row>
    <row r="195" customFormat="false" ht="12.75" hidden="false" customHeight="false" outlineLevel="0" collapsed="false">
      <c r="A195" s="4" t="n">
        <f aca="false">IF(MONTH(A194)&lt;&gt;MONTH(A194+7),"",A194+7)</f>
        <v>45314</v>
      </c>
      <c r="B195" s="9" t="n">
        <f aca="false">IF($A195="","",DAY($A195+COLUMN()-2))</f>
        <v>24</v>
      </c>
      <c r="C195" s="10" t="n">
        <f aca="false">IF($A195="","",DAY($A195+COLUMN()-2))</f>
        <v>25</v>
      </c>
      <c r="D195" s="10" t="n">
        <f aca="false">IF($A195="","",DAY($A195+COLUMN()-2))</f>
        <v>26</v>
      </c>
      <c r="E195" s="10" t="n">
        <f aca="false">IF($A195="","",DAY($A195+COLUMN()-2))</f>
        <v>27</v>
      </c>
      <c r="F195" s="10" t="n">
        <f aca="false">IF($A195="","",DAY($A195+COLUMN()-2))</f>
        <v>28</v>
      </c>
      <c r="G195" s="10" t="n">
        <f aca="false">IF($A195="","",DAY($A195+COLUMN()-2))</f>
        <v>29</v>
      </c>
      <c r="H195" s="11" t="n">
        <f aca="false">IF($A195="","",DAY($A195+COLUMN()-2))</f>
        <v>30</v>
      </c>
    </row>
    <row r="196" customFormat="false" ht="12.75" hidden="false" customHeight="false" outlineLevel="0" collapsed="false">
      <c r="A196" s="4" t="n">
        <f aca="false">IF(MONTH(A195)&lt;&gt;MONTH(A195+7),"",A195+7)</f>
        <v>45321</v>
      </c>
      <c r="B196" s="9" t="n">
        <f aca="false">IF($A196="","",DAY($A196+COLUMN()-2))</f>
        <v>31</v>
      </c>
      <c r="C196" s="10" t="n">
        <f aca="false">IF($A196="","",DAY($A196+COLUMN()-2))</f>
        <v>1</v>
      </c>
      <c r="D196" s="10" t="n">
        <f aca="false">IF($A196="","",DAY($A196+COLUMN()-2))</f>
        <v>2</v>
      </c>
      <c r="E196" s="10" t="n">
        <f aca="false">IF($A196="","",DAY($A196+COLUMN()-2))</f>
        <v>3</v>
      </c>
      <c r="F196" s="10" t="n">
        <f aca="false">IF($A196="","",DAY($A196+COLUMN()-2))</f>
        <v>4</v>
      </c>
      <c r="G196" s="10" t="n">
        <f aca="false">IF($A196="","",DAY($A196+COLUMN()-2))</f>
        <v>5</v>
      </c>
      <c r="H196" s="11" t="n">
        <f aca="false">IF($A196="","",DAY($A196+COLUMN()-2))</f>
        <v>6</v>
      </c>
    </row>
    <row r="197" customFormat="false" ht="13.5" hidden="false" customHeight="false" outlineLevel="0" collapsed="false"/>
    <row r="198" customFormat="false" ht="12.75" hidden="false" customHeight="false" outlineLevel="0" collapsed="false">
      <c r="B198" s="5" t="n">
        <f aca="false">B189+32-DAY(B189+31)</f>
        <v>45322</v>
      </c>
      <c r="C198" s="5"/>
      <c r="D198" s="5"/>
      <c r="E198" s="5"/>
      <c r="F198" s="5"/>
      <c r="G198" s="5"/>
      <c r="H198" s="5"/>
    </row>
    <row r="199" customFormat="false" ht="13.5" hidden="false" customHeight="false" outlineLevel="0" collapsed="false">
      <c r="A199" s="4"/>
      <c r="B199" s="6" t="s">
        <v>0</v>
      </c>
      <c r="C199" s="7" t="s">
        <v>1</v>
      </c>
      <c r="D199" s="7" t="s">
        <v>2</v>
      </c>
      <c r="E199" s="7" t="s">
        <v>3</v>
      </c>
      <c r="F199" s="7" t="s">
        <v>4</v>
      </c>
      <c r="G199" s="7" t="s">
        <v>5</v>
      </c>
      <c r="H199" s="8" t="s">
        <v>6</v>
      </c>
    </row>
    <row r="200" customFormat="false" ht="12.75" hidden="false" customHeight="false" outlineLevel="0" collapsed="false">
      <c r="A200" s="4" t="n">
        <f aca="false">B198-WEEKDAY(B198-DAY(B198)+1-1)+1</f>
        <v>45321</v>
      </c>
      <c r="B200" s="9" t="n">
        <f aca="false">IF($A200="","",DAY($A200+COLUMN()-2))</f>
        <v>31</v>
      </c>
      <c r="C200" s="10" t="n">
        <f aca="false">IF($A200="","",DAY($A200+COLUMN()-2))</f>
        <v>1</v>
      </c>
      <c r="D200" s="10" t="n">
        <f aca="false">IF($A200="","",DAY($A200+COLUMN()-2))</f>
        <v>2</v>
      </c>
      <c r="E200" s="10" t="n">
        <f aca="false">IF($A200="","",DAY($A200+COLUMN()-2))</f>
        <v>3</v>
      </c>
      <c r="F200" s="10" t="n">
        <f aca="false">IF($A200="","",DAY($A200+COLUMN()-2))</f>
        <v>4</v>
      </c>
      <c r="G200" s="10" t="n">
        <f aca="false">IF($A200="","",DAY($A200+COLUMN()-2))</f>
        <v>5</v>
      </c>
      <c r="H200" s="11" t="n">
        <f aca="false">IF($A200="","",DAY($A200+COLUMN()-2))</f>
        <v>6</v>
      </c>
    </row>
    <row r="201" customFormat="false" ht="12.75" hidden="false" customHeight="false" outlineLevel="0" collapsed="false">
      <c r="A201" s="4" t="n">
        <f aca="false">A200+7</f>
        <v>45328</v>
      </c>
      <c r="B201" s="9" t="n">
        <f aca="false">IF($A201="","",DAY($A201+COLUMN()-2))</f>
        <v>7</v>
      </c>
      <c r="C201" s="10" t="n">
        <f aca="false">IF($A201="","",DAY($A201+COLUMN()-2))</f>
        <v>8</v>
      </c>
      <c r="D201" s="10" t="n">
        <f aca="false">IF($A201="","",DAY($A201+COLUMN()-2))</f>
        <v>9</v>
      </c>
      <c r="E201" s="10" t="n">
        <f aca="false">IF($A201="","",DAY($A201+COLUMN()-2))</f>
        <v>10</v>
      </c>
      <c r="F201" s="10" t="n">
        <f aca="false">IF($A201="","",DAY($A201+COLUMN()-2))</f>
        <v>11</v>
      </c>
      <c r="G201" s="10" t="n">
        <f aca="false">IF($A201="","",DAY($A201+COLUMN()-2))</f>
        <v>12</v>
      </c>
      <c r="H201" s="11" t="n">
        <f aca="false">IF($A201="","",DAY($A201+COLUMN()-2))</f>
        <v>13</v>
      </c>
    </row>
    <row r="202" customFormat="false" ht="12.75" hidden="false" customHeight="false" outlineLevel="0" collapsed="false">
      <c r="A202" s="4" t="n">
        <f aca="false">IF(MONTH(A201)&lt;&gt;MONTH(A201+7),"",A201+7)</f>
        <v>45335</v>
      </c>
      <c r="B202" s="9" t="n">
        <f aca="false">IF($A202="","",DAY($A202+COLUMN()-2))</f>
        <v>14</v>
      </c>
      <c r="C202" s="10" t="n">
        <f aca="false">IF($A202="","",DAY($A202+COLUMN()-2))</f>
        <v>15</v>
      </c>
      <c r="D202" s="10" t="n">
        <f aca="false">IF($A202="","",DAY($A202+COLUMN()-2))</f>
        <v>16</v>
      </c>
      <c r="E202" s="10" t="n">
        <f aca="false">IF($A202="","",DAY($A202+COLUMN()-2))</f>
        <v>17</v>
      </c>
      <c r="F202" s="10" t="n">
        <f aca="false">IF($A202="","",DAY($A202+COLUMN()-2))</f>
        <v>18</v>
      </c>
      <c r="G202" s="10" t="n">
        <f aca="false">IF($A202="","",DAY($A202+COLUMN()-2))</f>
        <v>19</v>
      </c>
      <c r="H202" s="11" t="n">
        <f aca="false">IF($A202="","",DAY($A202+COLUMN()-2))</f>
        <v>20</v>
      </c>
    </row>
    <row r="203" customFormat="false" ht="12.75" hidden="false" customHeight="false" outlineLevel="0" collapsed="false">
      <c r="A203" s="4" t="n">
        <f aca="false">IF(MONTH(A202)&lt;&gt;MONTH(A202+7),"",A202+7)</f>
        <v>45342</v>
      </c>
      <c r="B203" s="9" t="n">
        <f aca="false">IF($A203="","",DAY($A203+COLUMN()-2))</f>
        <v>21</v>
      </c>
      <c r="C203" s="10" t="n">
        <f aca="false">IF($A203="","",DAY($A203+COLUMN()-2))</f>
        <v>22</v>
      </c>
      <c r="D203" s="10" t="n">
        <f aca="false">IF($A203="","",DAY($A203+COLUMN()-2))</f>
        <v>23</v>
      </c>
      <c r="E203" s="10" t="n">
        <f aca="false">IF($A203="","",DAY($A203+COLUMN()-2))</f>
        <v>24</v>
      </c>
      <c r="F203" s="10" t="n">
        <f aca="false">IF($A203="","",DAY($A203+COLUMN()-2))</f>
        <v>25</v>
      </c>
      <c r="G203" s="10" t="n">
        <f aca="false">IF($A203="","",DAY($A203+COLUMN()-2))</f>
        <v>26</v>
      </c>
      <c r="H203" s="11" t="n">
        <f aca="false">IF($A203="","",DAY($A203+COLUMN()-2))</f>
        <v>27</v>
      </c>
    </row>
    <row r="204" customFormat="false" ht="12.75" hidden="false" customHeight="false" outlineLevel="0" collapsed="false">
      <c r="A204" s="4" t="n">
        <f aca="false">IF(MONTH(A203)&lt;&gt;MONTH(A203+7),"",A203+7)</f>
        <v>45349</v>
      </c>
      <c r="B204" s="9" t="n">
        <f aca="false">IF($A204="","",DAY($A204+COLUMN()-2))</f>
        <v>28</v>
      </c>
      <c r="C204" s="10" t="n">
        <f aca="false">IF($A204="","",DAY($A204+COLUMN()-2))</f>
        <v>29</v>
      </c>
      <c r="D204" s="10" t="n">
        <f aca="false">IF($A204="","",DAY($A204+COLUMN()-2))</f>
        <v>1</v>
      </c>
      <c r="E204" s="10" t="n">
        <f aca="false">IF($A204="","",DAY($A204+COLUMN()-2))</f>
        <v>2</v>
      </c>
      <c r="F204" s="10" t="n">
        <f aca="false">IF($A204="","",DAY($A204+COLUMN()-2))</f>
        <v>3</v>
      </c>
      <c r="G204" s="10" t="n">
        <f aca="false">IF($A204="","",DAY($A204+COLUMN()-2))</f>
        <v>4</v>
      </c>
      <c r="H204" s="11" t="n">
        <f aca="false">IF($A204="","",DAY($A204+COLUMN()-2))</f>
        <v>5</v>
      </c>
    </row>
    <row r="205" customFormat="false" ht="12.75" hidden="false" customHeight="false" outlineLevel="0" collapsed="false">
      <c r="A205" s="4" t="str">
        <f aca="false">IF(MONTH(A204)&lt;&gt;MONTH(A204+7),"",A204+7)</f>
        <v/>
      </c>
      <c r="B205" s="9" t="str">
        <f aca="false">IF($A205="","",DAY($A205+COLUMN()-2))</f>
        <v/>
      </c>
      <c r="C205" s="10" t="str">
        <f aca="false">IF($A205="","",DAY($A205+COLUMN()-2))</f>
        <v/>
      </c>
      <c r="D205" s="10" t="str">
        <f aca="false">IF($A205="","",DAY($A205+COLUMN()-2))</f>
        <v/>
      </c>
      <c r="E205" s="10" t="str">
        <f aca="false">IF($A205="","",DAY($A205+COLUMN()-2))</f>
        <v/>
      </c>
      <c r="F205" s="10" t="str">
        <f aca="false">IF($A205="","",DAY($A205+COLUMN()-2))</f>
        <v/>
      </c>
      <c r="G205" s="10" t="str">
        <f aca="false">IF($A205="","",DAY($A205+COLUMN()-2))</f>
        <v/>
      </c>
      <c r="H205" s="11" t="str">
        <f aca="false">IF($A205="","",DAY($A205+COLUMN()-2))</f>
        <v/>
      </c>
    </row>
    <row r="206" customFormat="false" ht="13.5" hidden="false" customHeight="false" outlineLevel="0" collapsed="false"/>
    <row r="207" customFormat="false" ht="12.75" hidden="false" customHeight="false" outlineLevel="0" collapsed="false">
      <c r="B207" s="5" t="n">
        <f aca="false">B198+32-DAY(B198+31)</f>
        <v>45351</v>
      </c>
      <c r="C207" s="5"/>
      <c r="D207" s="5"/>
      <c r="E207" s="5"/>
      <c r="F207" s="5"/>
      <c r="G207" s="5"/>
      <c r="H207" s="5"/>
    </row>
    <row r="208" customFormat="false" ht="13.5" hidden="false" customHeight="false" outlineLevel="0" collapsed="false">
      <c r="A208" s="4"/>
      <c r="B208" s="6" t="s">
        <v>0</v>
      </c>
      <c r="C208" s="7" t="s">
        <v>1</v>
      </c>
      <c r="D208" s="7" t="s">
        <v>2</v>
      </c>
      <c r="E208" s="7" t="s">
        <v>3</v>
      </c>
      <c r="F208" s="7" t="s">
        <v>4</v>
      </c>
      <c r="G208" s="7" t="s">
        <v>5</v>
      </c>
      <c r="H208" s="8" t="s">
        <v>6</v>
      </c>
    </row>
    <row r="209" customFormat="false" ht="12.75" hidden="false" customHeight="false" outlineLevel="0" collapsed="false">
      <c r="A209" s="4" t="n">
        <f aca="false">B207-WEEKDAY(B207-DAY(B207)+1-1)+1</f>
        <v>45349</v>
      </c>
      <c r="B209" s="9" t="n">
        <f aca="false">IF($A209="","",DAY($A209+COLUMN()-2))</f>
        <v>28</v>
      </c>
      <c r="C209" s="10" t="n">
        <f aca="false">IF($A209="","",DAY($A209+COLUMN()-2))</f>
        <v>29</v>
      </c>
      <c r="D209" s="10" t="n">
        <f aca="false">IF($A209="","",DAY($A209+COLUMN()-2))</f>
        <v>1</v>
      </c>
      <c r="E209" s="10" t="n">
        <f aca="false">IF($A209="","",DAY($A209+COLUMN()-2))</f>
        <v>2</v>
      </c>
      <c r="F209" s="10" t="n">
        <f aca="false">IF($A209="","",DAY($A209+COLUMN()-2))</f>
        <v>3</v>
      </c>
      <c r="G209" s="10" t="n">
        <f aca="false">IF($A209="","",DAY($A209+COLUMN()-2))</f>
        <v>4</v>
      </c>
      <c r="H209" s="11" t="n">
        <f aca="false">IF($A209="","",DAY($A209+COLUMN()-2))</f>
        <v>5</v>
      </c>
    </row>
    <row r="210" customFormat="false" ht="12.75" hidden="false" customHeight="false" outlineLevel="0" collapsed="false">
      <c r="A210" s="4" t="n">
        <f aca="false">A209+7</f>
        <v>45356</v>
      </c>
      <c r="B210" s="9" t="n">
        <f aca="false">IF($A210="","",DAY($A210+COLUMN()-2))</f>
        <v>6</v>
      </c>
      <c r="C210" s="10" t="n">
        <f aca="false">IF($A210="","",DAY($A210+COLUMN()-2))</f>
        <v>7</v>
      </c>
      <c r="D210" s="10" t="n">
        <f aca="false">IF($A210="","",DAY($A210+COLUMN()-2))</f>
        <v>8</v>
      </c>
      <c r="E210" s="10" t="n">
        <f aca="false">IF($A210="","",DAY($A210+COLUMN()-2))</f>
        <v>9</v>
      </c>
      <c r="F210" s="10" t="n">
        <f aca="false">IF($A210="","",DAY($A210+COLUMN()-2))</f>
        <v>10</v>
      </c>
      <c r="G210" s="10" t="n">
        <f aca="false">IF($A210="","",DAY($A210+COLUMN()-2))</f>
        <v>11</v>
      </c>
      <c r="H210" s="11" t="n">
        <f aca="false">IF($A210="","",DAY($A210+COLUMN()-2))</f>
        <v>12</v>
      </c>
    </row>
    <row r="211" customFormat="false" ht="12.75" hidden="false" customHeight="false" outlineLevel="0" collapsed="false">
      <c r="A211" s="4" t="n">
        <f aca="false">IF(MONTH(A210)&lt;&gt;MONTH(A210+7),"",A210+7)</f>
        <v>45363</v>
      </c>
      <c r="B211" s="9" t="n">
        <f aca="false">IF($A211="","",DAY($A211+COLUMN()-2))</f>
        <v>13</v>
      </c>
      <c r="C211" s="10" t="n">
        <f aca="false">IF($A211="","",DAY($A211+COLUMN()-2))</f>
        <v>14</v>
      </c>
      <c r="D211" s="10" t="n">
        <f aca="false">IF($A211="","",DAY($A211+COLUMN()-2))</f>
        <v>15</v>
      </c>
      <c r="E211" s="10" t="n">
        <f aca="false">IF($A211="","",DAY($A211+COLUMN()-2))</f>
        <v>16</v>
      </c>
      <c r="F211" s="10" t="n">
        <f aca="false">IF($A211="","",DAY($A211+COLUMN()-2))</f>
        <v>17</v>
      </c>
      <c r="G211" s="10" t="n">
        <f aca="false">IF($A211="","",DAY($A211+COLUMN()-2))</f>
        <v>18</v>
      </c>
      <c r="H211" s="11" t="n">
        <f aca="false">IF($A211="","",DAY($A211+COLUMN()-2))</f>
        <v>19</v>
      </c>
    </row>
    <row r="212" customFormat="false" ht="12.75" hidden="false" customHeight="false" outlineLevel="0" collapsed="false">
      <c r="A212" s="4" t="n">
        <f aca="false">IF(MONTH(A211)&lt;&gt;MONTH(A211+7),"",A211+7)</f>
        <v>45370</v>
      </c>
      <c r="B212" s="9" t="n">
        <f aca="false">IF($A212="","",DAY($A212+COLUMN()-2))</f>
        <v>20</v>
      </c>
      <c r="C212" s="10" t="n">
        <f aca="false">IF($A212="","",DAY($A212+COLUMN()-2))</f>
        <v>21</v>
      </c>
      <c r="D212" s="10" t="n">
        <f aca="false">IF($A212="","",DAY($A212+COLUMN()-2))</f>
        <v>22</v>
      </c>
      <c r="E212" s="10" t="n">
        <f aca="false">IF($A212="","",DAY($A212+COLUMN()-2))</f>
        <v>23</v>
      </c>
      <c r="F212" s="10" t="n">
        <f aca="false">IF($A212="","",DAY($A212+COLUMN()-2))</f>
        <v>24</v>
      </c>
      <c r="G212" s="10" t="n">
        <f aca="false">IF($A212="","",DAY($A212+COLUMN()-2))</f>
        <v>25</v>
      </c>
      <c r="H212" s="11" t="n">
        <f aca="false">IF($A212="","",DAY($A212+COLUMN()-2))</f>
        <v>26</v>
      </c>
    </row>
    <row r="213" customFormat="false" ht="12.75" hidden="false" customHeight="false" outlineLevel="0" collapsed="false">
      <c r="A213" s="4" t="n">
        <f aca="false">IF(MONTH(A212)&lt;&gt;MONTH(A212+7),"",A212+7)</f>
        <v>45377</v>
      </c>
      <c r="B213" s="9" t="n">
        <f aca="false">IF($A213="","",DAY($A213+COLUMN()-2))</f>
        <v>27</v>
      </c>
      <c r="C213" s="10" t="n">
        <f aca="false">IF($A213="","",DAY($A213+COLUMN()-2))</f>
        <v>28</v>
      </c>
      <c r="D213" s="10" t="n">
        <f aca="false">IF($A213="","",DAY($A213+COLUMN()-2))</f>
        <v>29</v>
      </c>
      <c r="E213" s="10" t="n">
        <f aca="false">IF($A213="","",DAY($A213+COLUMN()-2))</f>
        <v>30</v>
      </c>
      <c r="F213" s="10" t="n">
        <f aca="false">IF($A213="","",DAY($A213+COLUMN()-2))</f>
        <v>31</v>
      </c>
      <c r="G213" s="10" t="n">
        <f aca="false">IF($A213="","",DAY($A213+COLUMN()-2))</f>
        <v>1</v>
      </c>
      <c r="H213" s="11" t="n">
        <f aca="false">IF($A213="","",DAY($A213+COLUMN()-2))</f>
        <v>2</v>
      </c>
    </row>
    <row r="214" customFormat="false" ht="12.75" hidden="false" customHeight="false" outlineLevel="0" collapsed="false">
      <c r="A214" s="4" t="str">
        <f aca="false">IF(MONTH(A213)&lt;&gt;MONTH(A213+7),"",A213+7)</f>
        <v/>
      </c>
      <c r="B214" s="9" t="str">
        <f aca="false">IF($A214="","",DAY($A214+COLUMN()-2))</f>
        <v/>
      </c>
      <c r="C214" s="10" t="str">
        <f aca="false">IF($A214="","",DAY($A214+COLUMN()-2))</f>
        <v/>
      </c>
      <c r="D214" s="10" t="str">
        <f aca="false">IF($A214="","",DAY($A214+COLUMN()-2))</f>
        <v/>
      </c>
      <c r="E214" s="10" t="str">
        <f aca="false">IF($A214="","",DAY($A214+COLUMN()-2))</f>
        <v/>
      </c>
      <c r="F214" s="10" t="str">
        <f aca="false">IF($A214="","",DAY($A214+COLUMN()-2))</f>
        <v/>
      </c>
      <c r="G214" s="10" t="str">
        <f aca="false">IF($A214="","",DAY($A214+COLUMN()-2))</f>
        <v/>
      </c>
      <c r="H214" s="11" t="str">
        <f aca="false">IF($A214="","",DAY($A214+COLUMN()-2))</f>
        <v/>
      </c>
    </row>
    <row r="215" customFormat="false" ht="13.5" hidden="false" customHeight="false" outlineLevel="0" collapsed="false"/>
    <row r="216" customFormat="false" ht="12.75" hidden="false" customHeight="false" outlineLevel="0" collapsed="false">
      <c r="B216" s="5" t="n">
        <f aca="false">B207+32-DAY(B207+31)</f>
        <v>45382</v>
      </c>
      <c r="C216" s="5"/>
      <c r="D216" s="5"/>
      <c r="E216" s="5"/>
      <c r="F216" s="5"/>
      <c r="G216" s="5"/>
      <c r="H216" s="5"/>
    </row>
    <row r="217" customFormat="false" ht="13.5" hidden="false" customHeight="false" outlineLevel="0" collapsed="false">
      <c r="A217" s="4"/>
      <c r="B217" s="6" t="s">
        <v>0</v>
      </c>
      <c r="C217" s="7" t="s">
        <v>1</v>
      </c>
      <c r="D217" s="7" t="s">
        <v>2</v>
      </c>
      <c r="E217" s="7" t="s">
        <v>3</v>
      </c>
      <c r="F217" s="7" t="s">
        <v>4</v>
      </c>
      <c r="G217" s="7" t="s">
        <v>5</v>
      </c>
      <c r="H217" s="8" t="s">
        <v>6</v>
      </c>
    </row>
    <row r="218" customFormat="false" ht="12.75" hidden="false" customHeight="false" outlineLevel="0" collapsed="false">
      <c r="A218" s="4" t="n">
        <f aca="false">B216-WEEKDAY(B216-DAY(B216)+1-1)+1</f>
        <v>45377</v>
      </c>
      <c r="B218" s="9" t="n">
        <f aca="false">IF($A218="","",DAY($A218+COLUMN()-2))</f>
        <v>27</v>
      </c>
      <c r="C218" s="10" t="n">
        <f aca="false">IF($A218="","",DAY($A218+COLUMN()-2))</f>
        <v>28</v>
      </c>
      <c r="D218" s="10" t="n">
        <f aca="false">IF($A218="","",DAY($A218+COLUMN()-2))</f>
        <v>29</v>
      </c>
      <c r="E218" s="10" t="n">
        <f aca="false">IF($A218="","",DAY($A218+COLUMN()-2))</f>
        <v>30</v>
      </c>
      <c r="F218" s="10" t="n">
        <f aca="false">IF($A218="","",DAY($A218+COLUMN()-2))</f>
        <v>31</v>
      </c>
      <c r="G218" s="10" t="n">
        <f aca="false">IF($A218="","",DAY($A218+COLUMN()-2))</f>
        <v>1</v>
      </c>
      <c r="H218" s="11" t="n">
        <f aca="false">IF($A218="","",DAY($A218+COLUMN()-2))</f>
        <v>2</v>
      </c>
    </row>
    <row r="219" customFormat="false" ht="12.75" hidden="false" customHeight="false" outlineLevel="0" collapsed="false">
      <c r="A219" s="4" t="n">
        <f aca="false">A218+7</f>
        <v>45384</v>
      </c>
      <c r="B219" s="9" t="n">
        <f aca="false">IF($A219="","",DAY($A219+COLUMN()-2))</f>
        <v>3</v>
      </c>
      <c r="C219" s="10" t="n">
        <f aca="false">IF($A219="","",DAY($A219+COLUMN()-2))</f>
        <v>4</v>
      </c>
      <c r="D219" s="10" t="n">
        <f aca="false">IF($A219="","",DAY($A219+COLUMN()-2))</f>
        <v>5</v>
      </c>
      <c r="E219" s="10" t="n">
        <f aca="false">IF($A219="","",DAY($A219+COLUMN()-2))</f>
        <v>6</v>
      </c>
      <c r="F219" s="10" t="n">
        <f aca="false">IF($A219="","",DAY($A219+COLUMN()-2))</f>
        <v>7</v>
      </c>
      <c r="G219" s="10" t="n">
        <f aca="false">IF($A219="","",DAY($A219+COLUMN()-2))</f>
        <v>8</v>
      </c>
      <c r="H219" s="11" t="n">
        <f aca="false">IF($A219="","",DAY($A219+COLUMN()-2))</f>
        <v>9</v>
      </c>
    </row>
    <row r="220" customFormat="false" ht="12.75" hidden="false" customHeight="false" outlineLevel="0" collapsed="false">
      <c r="A220" s="4" t="n">
        <f aca="false">IF(MONTH(A219)&lt;&gt;MONTH(A219+7),"",A219+7)</f>
        <v>45391</v>
      </c>
      <c r="B220" s="9" t="n">
        <f aca="false">IF($A220="","",DAY($A220+COLUMN()-2))</f>
        <v>10</v>
      </c>
      <c r="C220" s="10" t="n">
        <f aca="false">IF($A220="","",DAY($A220+COLUMN()-2))</f>
        <v>11</v>
      </c>
      <c r="D220" s="10" t="n">
        <f aca="false">IF($A220="","",DAY($A220+COLUMN()-2))</f>
        <v>12</v>
      </c>
      <c r="E220" s="10" t="n">
        <f aca="false">IF($A220="","",DAY($A220+COLUMN()-2))</f>
        <v>13</v>
      </c>
      <c r="F220" s="10" t="n">
        <f aca="false">IF($A220="","",DAY($A220+COLUMN()-2))</f>
        <v>14</v>
      </c>
      <c r="G220" s="10" t="n">
        <f aca="false">IF($A220="","",DAY($A220+COLUMN()-2))</f>
        <v>15</v>
      </c>
      <c r="H220" s="11" t="n">
        <f aca="false">IF($A220="","",DAY($A220+COLUMN()-2))</f>
        <v>16</v>
      </c>
    </row>
    <row r="221" customFormat="false" ht="12.75" hidden="false" customHeight="false" outlineLevel="0" collapsed="false">
      <c r="A221" s="4" t="n">
        <f aca="false">IF(MONTH(A220)&lt;&gt;MONTH(A220+7),"",A220+7)</f>
        <v>45398</v>
      </c>
      <c r="B221" s="9" t="n">
        <f aca="false">IF($A221="","",DAY($A221+COLUMN()-2))</f>
        <v>17</v>
      </c>
      <c r="C221" s="10" t="n">
        <f aca="false">IF($A221="","",DAY($A221+COLUMN()-2))</f>
        <v>18</v>
      </c>
      <c r="D221" s="10" t="n">
        <f aca="false">IF($A221="","",DAY($A221+COLUMN()-2))</f>
        <v>19</v>
      </c>
      <c r="E221" s="10" t="n">
        <f aca="false">IF($A221="","",DAY($A221+COLUMN()-2))</f>
        <v>20</v>
      </c>
      <c r="F221" s="10" t="n">
        <f aca="false">IF($A221="","",DAY($A221+COLUMN()-2))</f>
        <v>21</v>
      </c>
      <c r="G221" s="10" t="n">
        <f aca="false">IF($A221="","",DAY($A221+COLUMN()-2))</f>
        <v>22</v>
      </c>
      <c r="H221" s="11" t="n">
        <f aca="false">IF($A221="","",DAY($A221+COLUMN()-2))</f>
        <v>23</v>
      </c>
    </row>
    <row r="222" customFormat="false" ht="12.75" hidden="false" customHeight="false" outlineLevel="0" collapsed="false">
      <c r="A222" s="4" t="n">
        <f aca="false">IF(MONTH(A221)&lt;&gt;MONTH(A221+7),"",A221+7)</f>
        <v>45405</v>
      </c>
      <c r="B222" s="9" t="n">
        <f aca="false">IF($A222="","",DAY($A222+COLUMN()-2))</f>
        <v>24</v>
      </c>
      <c r="C222" s="10" t="n">
        <f aca="false">IF($A222="","",DAY($A222+COLUMN()-2))</f>
        <v>25</v>
      </c>
      <c r="D222" s="10" t="n">
        <f aca="false">IF($A222="","",DAY($A222+COLUMN()-2))</f>
        <v>26</v>
      </c>
      <c r="E222" s="10" t="n">
        <f aca="false">IF($A222="","",DAY($A222+COLUMN()-2))</f>
        <v>27</v>
      </c>
      <c r="F222" s="10" t="n">
        <f aca="false">IF($A222="","",DAY($A222+COLUMN()-2))</f>
        <v>28</v>
      </c>
      <c r="G222" s="10" t="n">
        <f aca="false">IF($A222="","",DAY($A222+COLUMN()-2))</f>
        <v>29</v>
      </c>
      <c r="H222" s="11" t="n">
        <f aca="false">IF($A222="","",DAY($A222+COLUMN()-2))</f>
        <v>30</v>
      </c>
    </row>
    <row r="223" customFormat="false" ht="12.75" hidden="false" customHeight="false" outlineLevel="0" collapsed="false">
      <c r="A223" s="4" t="str">
        <f aca="false">IF(MONTH(A222)&lt;&gt;MONTH(A222+7),"",A222+7)</f>
        <v/>
      </c>
      <c r="B223" s="9" t="str">
        <f aca="false">IF($A223="","",DAY($A223+COLUMN()-2))</f>
        <v/>
      </c>
      <c r="C223" s="10" t="str">
        <f aca="false">IF($A223="","",DAY($A223+COLUMN()-2))</f>
        <v/>
      </c>
      <c r="D223" s="10" t="str">
        <f aca="false">IF($A223="","",DAY($A223+COLUMN()-2))</f>
        <v/>
      </c>
      <c r="E223" s="10" t="str">
        <f aca="false">IF($A223="","",DAY($A223+COLUMN()-2))</f>
        <v/>
      </c>
      <c r="F223" s="10" t="str">
        <f aca="false">IF($A223="","",DAY($A223+COLUMN()-2))</f>
        <v/>
      </c>
      <c r="G223" s="10" t="str">
        <f aca="false">IF($A223="","",DAY($A223+COLUMN()-2))</f>
        <v/>
      </c>
      <c r="H223" s="11" t="str">
        <f aca="false">IF($A223="","",DAY($A223+COLUMN()-2))</f>
        <v/>
      </c>
    </row>
    <row r="224" customFormat="false" ht="13.5" hidden="false" customHeight="false" outlineLevel="0" collapsed="false"/>
    <row r="225" customFormat="false" ht="12.75" hidden="false" customHeight="false" outlineLevel="0" collapsed="false">
      <c r="B225" s="5" t="n">
        <f aca="false">B216+32-DAY(B216+31)</f>
        <v>45412</v>
      </c>
      <c r="C225" s="5"/>
      <c r="D225" s="5"/>
      <c r="E225" s="5"/>
      <c r="F225" s="5"/>
      <c r="G225" s="5"/>
      <c r="H225" s="5"/>
    </row>
    <row r="226" customFormat="false" ht="13.5" hidden="false" customHeight="false" outlineLevel="0" collapsed="false">
      <c r="A226" s="4"/>
      <c r="B226" s="6" t="s">
        <v>0</v>
      </c>
      <c r="C226" s="7" t="s">
        <v>1</v>
      </c>
      <c r="D226" s="7" t="s">
        <v>2</v>
      </c>
      <c r="E226" s="7" t="s">
        <v>3</v>
      </c>
      <c r="F226" s="7" t="s">
        <v>4</v>
      </c>
      <c r="G226" s="7" t="s">
        <v>5</v>
      </c>
      <c r="H226" s="8" t="s">
        <v>6</v>
      </c>
    </row>
    <row r="227" customFormat="false" ht="12.75" hidden="false" customHeight="false" outlineLevel="0" collapsed="false">
      <c r="A227" s="4" t="n">
        <f aca="false">B225-WEEKDAY(B225-DAY(B225)+1-1)+1</f>
        <v>45412</v>
      </c>
      <c r="B227" s="9" t="n">
        <f aca="false">IF($A227="","",DAY($A227+COLUMN()-2))</f>
        <v>1</v>
      </c>
      <c r="C227" s="10" t="n">
        <f aca="false">IF($A227="","",DAY($A227+COLUMN()-2))</f>
        <v>2</v>
      </c>
      <c r="D227" s="10" t="n">
        <f aca="false">IF($A227="","",DAY($A227+COLUMN()-2))</f>
        <v>3</v>
      </c>
      <c r="E227" s="10" t="n">
        <f aca="false">IF($A227="","",DAY($A227+COLUMN()-2))</f>
        <v>4</v>
      </c>
      <c r="F227" s="10" t="n">
        <f aca="false">IF($A227="","",DAY($A227+COLUMN()-2))</f>
        <v>5</v>
      </c>
      <c r="G227" s="10" t="n">
        <f aca="false">IF($A227="","",DAY($A227+COLUMN()-2))</f>
        <v>6</v>
      </c>
      <c r="H227" s="11" t="n">
        <f aca="false">IF($A227="","",DAY($A227+COLUMN()-2))</f>
        <v>7</v>
      </c>
    </row>
    <row r="228" customFormat="false" ht="12.75" hidden="false" customHeight="false" outlineLevel="0" collapsed="false">
      <c r="A228" s="4" t="n">
        <f aca="false">A227+7</f>
        <v>45419</v>
      </c>
      <c r="B228" s="9" t="n">
        <f aca="false">IF($A228="","",DAY($A228+COLUMN()-2))</f>
        <v>8</v>
      </c>
      <c r="C228" s="10" t="n">
        <f aca="false">IF($A228="","",DAY($A228+COLUMN()-2))</f>
        <v>9</v>
      </c>
      <c r="D228" s="10" t="n">
        <f aca="false">IF($A228="","",DAY($A228+COLUMN()-2))</f>
        <v>10</v>
      </c>
      <c r="E228" s="10" t="n">
        <f aca="false">IF($A228="","",DAY($A228+COLUMN()-2))</f>
        <v>11</v>
      </c>
      <c r="F228" s="10" t="n">
        <f aca="false">IF($A228="","",DAY($A228+COLUMN()-2))</f>
        <v>12</v>
      </c>
      <c r="G228" s="10" t="n">
        <f aca="false">IF($A228="","",DAY($A228+COLUMN()-2))</f>
        <v>13</v>
      </c>
      <c r="H228" s="11" t="n">
        <f aca="false">IF($A228="","",DAY($A228+COLUMN()-2))</f>
        <v>14</v>
      </c>
    </row>
    <row r="229" customFormat="false" ht="12.75" hidden="false" customHeight="false" outlineLevel="0" collapsed="false">
      <c r="A229" s="4" t="n">
        <f aca="false">IF(MONTH(A228)&lt;&gt;MONTH(A228+7),"",A228+7)</f>
        <v>45426</v>
      </c>
      <c r="B229" s="9" t="n">
        <f aca="false">IF($A229="","",DAY($A229+COLUMN()-2))</f>
        <v>15</v>
      </c>
      <c r="C229" s="10" t="n">
        <f aca="false">IF($A229="","",DAY($A229+COLUMN()-2))</f>
        <v>16</v>
      </c>
      <c r="D229" s="10" t="n">
        <f aca="false">IF($A229="","",DAY($A229+COLUMN()-2))</f>
        <v>17</v>
      </c>
      <c r="E229" s="10" t="n">
        <f aca="false">IF($A229="","",DAY($A229+COLUMN()-2))</f>
        <v>18</v>
      </c>
      <c r="F229" s="10" t="n">
        <f aca="false">IF($A229="","",DAY($A229+COLUMN()-2))</f>
        <v>19</v>
      </c>
      <c r="G229" s="10" t="n">
        <f aca="false">IF($A229="","",DAY($A229+COLUMN()-2))</f>
        <v>20</v>
      </c>
      <c r="H229" s="11" t="n">
        <f aca="false">IF($A229="","",DAY($A229+COLUMN()-2))</f>
        <v>21</v>
      </c>
    </row>
    <row r="230" customFormat="false" ht="12.75" hidden="false" customHeight="false" outlineLevel="0" collapsed="false">
      <c r="A230" s="4" t="n">
        <f aca="false">IF(MONTH(A229)&lt;&gt;MONTH(A229+7),"",A229+7)</f>
        <v>45433</v>
      </c>
      <c r="B230" s="9" t="n">
        <f aca="false">IF($A230="","",DAY($A230+COLUMN()-2))</f>
        <v>22</v>
      </c>
      <c r="C230" s="10" t="n">
        <f aca="false">IF($A230="","",DAY($A230+COLUMN()-2))</f>
        <v>23</v>
      </c>
      <c r="D230" s="10" t="n">
        <f aca="false">IF($A230="","",DAY($A230+COLUMN()-2))</f>
        <v>24</v>
      </c>
      <c r="E230" s="10" t="n">
        <f aca="false">IF($A230="","",DAY($A230+COLUMN()-2))</f>
        <v>25</v>
      </c>
      <c r="F230" s="10" t="n">
        <f aca="false">IF($A230="","",DAY($A230+COLUMN()-2))</f>
        <v>26</v>
      </c>
      <c r="G230" s="10" t="n">
        <f aca="false">IF($A230="","",DAY($A230+COLUMN()-2))</f>
        <v>27</v>
      </c>
      <c r="H230" s="11" t="n">
        <f aca="false">IF($A230="","",DAY($A230+COLUMN()-2))</f>
        <v>28</v>
      </c>
    </row>
    <row r="231" customFormat="false" ht="12.75" hidden="false" customHeight="false" outlineLevel="0" collapsed="false">
      <c r="A231" s="4" t="n">
        <f aca="false">IF(MONTH(A230)&lt;&gt;MONTH(A230+7),"",A230+7)</f>
        <v>45440</v>
      </c>
      <c r="B231" s="9" t="n">
        <f aca="false">IF($A231="","",DAY($A231+COLUMN()-2))</f>
        <v>29</v>
      </c>
      <c r="C231" s="10" t="n">
        <f aca="false">IF($A231="","",DAY($A231+COLUMN()-2))</f>
        <v>30</v>
      </c>
      <c r="D231" s="10" t="n">
        <f aca="false">IF($A231="","",DAY($A231+COLUMN()-2))</f>
        <v>31</v>
      </c>
      <c r="E231" s="10" t="n">
        <f aca="false">IF($A231="","",DAY($A231+COLUMN()-2))</f>
        <v>1</v>
      </c>
      <c r="F231" s="10" t="n">
        <f aca="false">IF($A231="","",DAY($A231+COLUMN()-2))</f>
        <v>2</v>
      </c>
      <c r="G231" s="10" t="n">
        <f aca="false">IF($A231="","",DAY($A231+COLUMN()-2))</f>
        <v>3</v>
      </c>
      <c r="H231" s="11" t="n">
        <f aca="false">IF($A231="","",DAY($A231+COLUMN()-2))</f>
        <v>4</v>
      </c>
    </row>
    <row r="232" customFormat="false" ht="12.75" hidden="false" customHeight="false" outlineLevel="0" collapsed="false">
      <c r="A232" s="4" t="str">
        <f aca="false">IF(MONTH(A231)&lt;&gt;MONTH(A231+7),"",A231+7)</f>
        <v/>
      </c>
      <c r="B232" s="9" t="str">
        <f aca="false">IF($A232="","",DAY($A232+COLUMN()-2))</f>
        <v/>
      </c>
      <c r="C232" s="10" t="str">
        <f aca="false">IF($A232="","",DAY($A232+COLUMN()-2))</f>
        <v/>
      </c>
      <c r="D232" s="10" t="str">
        <f aca="false">IF($A232="","",DAY($A232+COLUMN()-2))</f>
        <v/>
      </c>
      <c r="E232" s="10" t="str">
        <f aca="false">IF($A232="","",DAY($A232+COLUMN()-2))</f>
        <v/>
      </c>
      <c r="F232" s="10" t="str">
        <f aca="false">IF($A232="","",DAY($A232+COLUMN()-2))</f>
        <v/>
      </c>
      <c r="G232" s="10" t="str">
        <f aca="false">IF($A232="","",DAY($A232+COLUMN()-2))</f>
        <v/>
      </c>
      <c r="H232" s="11" t="str">
        <f aca="false">IF($A232="","",DAY($A232+COLUMN()-2))</f>
        <v/>
      </c>
    </row>
    <row r="233" customFormat="false" ht="13.5" hidden="false" customHeight="false" outlineLevel="0" collapsed="false"/>
    <row r="234" customFormat="false" ht="12.75" hidden="false" customHeight="false" outlineLevel="0" collapsed="false">
      <c r="B234" s="5" t="n">
        <f aca="false">B225+32-DAY(B225+31)</f>
        <v>45443</v>
      </c>
      <c r="C234" s="5"/>
      <c r="D234" s="5"/>
      <c r="E234" s="5"/>
      <c r="F234" s="5"/>
      <c r="G234" s="5"/>
      <c r="H234" s="5"/>
    </row>
    <row r="235" customFormat="false" ht="13.5" hidden="false" customHeight="false" outlineLevel="0" collapsed="false">
      <c r="A235" s="4"/>
      <c r="B235" s="6" t="s">
        <v>0</v>
      </c>
      <c r="C235" s="7" t="s">
        <v>1</v>
      </c>
      <c r="D235" s="7" t="s">
        <v>2</v>
      </c>
      <c r="E235" s="7" t="s">
        <v>3</v>
      </c>
      <c r="F235" s="7" t="s">
        <v>4</v>
      </c>
      <c r="G235" s="7" t="s">
        <v>5</v>
      </c>
      <c r="H235" s="8" t="s">
        <v>6</v>
      </c>
    </row>
    <row r="236" customFormat="false" ht="12.75" hidden="false" customHeight="false" outlineLevel="0" collapsed="false">
      <c r="A236" s="4" t="n">
        <f aca="false">B234-WEEKDAY(B234-DAY(B234)+1-1)+1</f>
        <v>45440</v>
      </c>
      <c r="B236" s="9" t="n">
        <f aca="false">IF($A236="","",DAY($A236+COLUMN()-2))</f>
        <v>29</v>
      </c>
      <c r="C236" s="10" t="n">
        <f aca="false">IF($A236="","",DAY($A236+COLUMN()-2))</f>
        <v>30</v>
      </c>
      <c r="D236" s="10" t="n">
        <f aca="false">IF($A236="","",DAY($A236+COLUMN()-2))</f>
        <v>31</v>
      </c>
      <c r="E236" s="10" t="n">
        <f aca="false">IF($A236="","",DAY($A236+COLUMN()-2))</f>
        <v>1</v>
      </c>
      <c r="F236" s="10" t="n">
        <f aca="false">IF($A236="","",DAY($A236+COLUMN()-2))</f>
        <v>2</v>
      </c>
      <c r="G236" s="10" t="n">
        <f aca="false">IF($A236="","",DAY($A236+COLUMN()-2))</f>
        <v>3</v>
      </c>
      <c r="H236" s="11" t="n">
        <f aca="false">IF($A236="","",DAY($A236+COLUMN()-2))</f>
        <v>4</v>
      </c>
    </row>
    <row r="237" customFormat="false" ht="12.75" hidden="false" customHeight="false" outlineLevel="0" collapsed="false">
      <c r="A237" s="4" t="n">
        <f aca="false">A236+7</f>
        <v>45447</v>
      </c>
      <c r="B237" s="9" t="n">
        <f aca="false">IF($A237="","",DAY($A237+COLUMN()-2))</f>
        <v>5</v>
      </c>
      <c r="C237" s="10" t="n">
        <f aca="false">IF($A237="","",DAY($A237+COLUMN()-2))</f>
        <v>6</v>
      </c>
      <c r="D237" s="10" t="n">
        <f aca="false">IF($A237="","",DAY($A237+COLUMN()-2))</f>
        <v>7</v>
      </c>
      <c r="E237" s="10" t="n">
        <f aca="false">IF($A237="","",DAY($A237+COLUMN()-2))</f>
        <v>8</v>
      </c>
      <c r="F237" s="10" t="n">
        <f aca="false">IF($A237="","",DAY($A237+COLUMN()-2))</f>
        <v>9</v>
      </c>
      <c r="G237" s="10" t="n">
        <f aca="false">IF($A237="","",DAY($A237+COLUMN()-2))</f>
        <v>10</v>
      </c>
      <c r="H237" s="11" t="n">
        <f aca="false">IF($A237="","",DAY($A237+COLUMN()-2))</f>
        <v>11</v>
      </c>
    </row>
    <row r="238" customFormat="false" ht="12.75" hidden="false" customHeight="false" outlineLevel="0" collapsed="false">
      <c r="A238" s="4" t="n">
        <f aca="false">IF(MONTH(A237)&lt;&gt;MONTH(A237+7),"",A237+7)</f>
        <v>45454</v>
      </c>
      <c r="B238" s="9" t="n">
        <f aca="false">IF($A238="","",DAY($A238+COLUMN()-2))</f>
        <v>12</v>
      </c>
      <c r="C238" s="10" t="n">
        <f aca="false">IF($A238="","",DAY($A238+COLUMN()-2))</f>
        <v>13</v>
      </c>
      <c r="D238" s="10" t="n">
        <f aca="false">IF($A238="","",DAY($A238+COLUMN()-2))</f>
        <v>14</v>
      </c>
      <c r="E238" s="10" t="n">
        <f aca="false">IF($A238="","",DAY($A238+COLUMN()-2))</f>
        <v>15</v>
      </c>
      <c r="F238" s="10" t="n">
        <f aca="false">IF($A238="","",DAY($A238+COLUMN()-2))</f>
        <v>16</v>
      </c>
      <c r="G238" s="10" t="n">
        <f aca="false">IF($A238="","",DAY($A238+COLUMN()-2))</f>
        <v>17</v>
      </c>
      <c r="H238" s="11" t="n">
        <f aca="false">IF($A238="","",DAY($A238+COLUMN()-2))</f>
        <v>18</v>
      </c>
    </row>
    <row r="239" customFormat="false" ht="12.75" hidden="false" customHeight="false" outlineLevel="0" collapsed="false">
      <c r="A239" s="4" t="n">
        <f aca="false">IF(MONTH(A238)&lt;&gt;MONTH(A238+7),"",A238+7)</f>
        <v>45461</v>
      </c>
      <c r="B239" s="9" t="n">
        <f aca="false">IF($A239="","",DAY($A239+COLUMN()-2))</f>
        <v>19</v>
      </c>
      <c r="C239" s="10" t="n">
        <f aca="false">IF($A239="","",DAY($A239+COLUMN()-2))</f>
        <v>20</v>
      </c>
      <c r="D239" s="10" t="n">
        <f aca="false">IF($A239="","",DAY($A239+COLUMN()-2))</f>
        <v>21</v>
      </c>
      <c r="E239" s="10" t="n">
        <f aca="false">IF($A239="","",DAY($A239+COLUMN()-2))</f>
        <v>22</v>
      </c>
      <c r="F239" s="10" t="n">
        <f aca="false">IF($A239="","",DAY($A239+COLUMN()-2))</f>
        <v>23</v>
      </c>
      <c r="G239" s="10" t="n">
        <f aca="false">IF($A239="","",DAY($A239+COLUMN()-2))</f>
        <v>24</v>
      </c>
      <c r="H239" s="11" t="n">
        <f aca="false">IF($A239="","",DAY($A239+COLUMN()-2))</f>
        <v>25</v>
      </c>
    </row>
    <row r="240" customFormat="false" ht="12.75" hidden="false" customHeight="false" outlineLevel="0" collapsed="false">
      <c r="A240" s="4" t="n">
        <f aca="false">IF(MONTH(A239)&lt;&gt;MONTH(A239+7),"",A239+7)</f>
        <v>45468</v>
      </c>
      <c r="B240" s="9" t="n">
        <f aca="false">IF($A240="","",DAY($A240+COLUMN()-2))</f>
        <v>26</v>
      </c>
      <c r="C240" s="10" t="n">
        <f aca="false">IF($A240="","",DAY($A240+COLUMN()-2))</f>
        <v>27</v>
      </c>
      <c r="D240" s="10" t="n">
        <f aca="false">IF($A240="","",DAY($A240+COLUMN()-2))</f>
        <v>28</v>
      </c>
      <c r="E240" s="10" t="n">
        <f aca="false">IF($A240="","",DAY($A240+COLUMN()-2))</f>
        <v>29</v>
      </c>
      <c r="F240" s="10" t="n">
        <f aca="false">IF($A240="","",DAY($A240+COLUMN()-2))</f>
        <v>30</v>
      </c>
      <c r="G240" s="10" t="n">
        <f aca="false">IF($A240="","",DAY($A240+COLUMN()-2))</f>
        <v>1</v>
      </c>
      <c r="H240" s="11" t="n">
        <f aca="false">IF($A240="","",DAY($A240+COLUMN()-2))</f>
        <v>2</v>
      </c>
    </row>
    <row r="241" customFormat="false" ht="12.75" hidden="false" customHeight="false" outlineLevel="0" collapsed="false">
      <c r="A241" s="4" t="str">
        <f aca="false">IF(MONTH(A240)&lt;&gt;MONTH(A240+7),"",A240+7)</f>
        <v/>
      </c>
      <c r="B241" s="9" t="str">
        <f aca="false">IF($A241="","",DAY($A241+COLUMN()-2))</f>
        <v/>
      </c>
      <c r="C241" s="10" t="str">
        <f aca="false">IF($A241="","",DAY($A241+COLUMN()-2))</f>
        <v/>
      </c>
      <c r="D241" s="10" t="str">
        <f aca="false">IF($A241="","",DAY($A241+COLUMN()-2))</f>
        <v/>
      </c>
      <c r="E241" s="10" t="str">
        <f aca="false">IF($A241="","",DAY($A241+COLUMN()-2))</f>
        <v/>
      </c>
      <c r="F241" s="10" t="str">
        <f aca="false">IF($A241="","",DAY($A241+COLUMN()-2))</f>
        <v/>
      </c>
      <c r="G241" s="10" t="str">
        <f aca="false">IF($A241="","",DAY($A241+COLUMN()-2))</f>
        <v/>
      </c>
      <c r="H241" s="11" t="str">
        <f aca="false">IF($A241="","",DAY($A241+COLUMN()-2))</f>
        <v/>
      </c>
    </row>
    <row r="242" customFormat="false" ht="13.5" hidden="false" customHeight="false" outlineLevel="0" collapsed="false"/>
    <row r="243" customFormat="false" ht="12.75" hidden="false" customHeight="false" outlineLevel="0" collapsed="false">
      <c r="B243" s="5" t="n">
        <f aca="false">B234+32-DAY(B234+31)</f>
        <v>45473</v>
      </c>
      <c r="C243" s="5"/>
      <c r="D243" s="5"/>
      <c r="E243" s="5"/>
      <c r="F243" s="5"/>
      <c r="G243" s="5"/>
      <c r="H243" s="5"/>
    </row>
    <row r="244" customFormat="false" ht="13.5" hidden="false" customHeight="false" outlineLevel="0" collapsed="false">
      <c r="A244" s="4"/>
      <c r="B244" s="6" t="s">
        <v>0</v>
      </c>
      <c r="C244" s="7" t="s">
        <v>1</v>
      </c>
      <c r="D244" s="7" t="s">
        <v>2</v>
      </c>
      <c r="E244" s="7" t="s">
        <v>3</v>
      </c>
      <c r="F244" s="7" t="s">
        <v>4</v>
      </c>
      <c r="G244" s="7" t="s">
        <v>5</v>
      </c>
      <c r="H244" s="8" t="s">
        <v>6</v>
      </c>
    </row>
    <row r="245" customFormat="false" ht="12.75" hidden="false" customHeight="false" outlineLevel="0" collapsed="false">
      <c r="A245" s="4" t="n">
        <f aca="false">B243-WEEKDAY(B243-DAY(B243)+1-1)+1</f>
        <v>45468</v>
      </c>
      <c r="B245" s="9" t="n">
        <f aca="false">IF($A245="","",DAY($A245+COLUMN()-2))</f>
        <v>26</v>
      </c>
      <c r="C245" s="10" t="n">
        <f aca="false">IF($A245="","",DAY($A245+COLUMN()-2))</f>
        <v>27</v>
      </c>
      <c r="D245" s="10" t="n">
        <f aca="false">IF($A245="","",DAY($A245+COLUMN()-2))</f>
        <v>28</v>
      </c>
      <c r="E245" s="10" t="n">
        <f aca="false">IF($A245="","",DAY($A245+COLUMN()-2))</f>
        <v>29</v>
      </c>
      <c r="F245" s="10" t="n">
        <f aca="false">IF($A245="","",DAY($A245+COLUMN()-2))</f>
        <v>30</v>
      </c>
      <c r="G245" s="10" t="n">
        <f aca="false">IF($A245="","",DAY($A245+COLUMN()-2))</f>
        <v>1</v>
      </c>
      <c r="H245" s="11" t="n">
        <f aca="false">IF($A245="","",DAY($A245+COLUMN()-2))</f>
        <v>2</v>
      </c>
    </row>
    <row r="246" customFormat="false" ht="12.75" hidden="false" customHeight="false" outlineLevel="0" collapsed="false">
      <c r="A246" s="4" t="n">
        <f aca="false">A245+7</f>
        <v>45475</v>
      </c>
      <c r="B246" s="9" t="n">
        <f aca="false">IF($A246="","",DAY($A246+COLUMN()-2))</f>
        <v>3</v>
      </c>
      <c r="C246" s="10" t="n">
        <f aca="false">IF($A246="","",DAY($A246+COLUMN()-2))</f>
        <v>4</v>
      </c>
      <c r="D246" s="10" t="n">
        <f aca="false">IF($A246="","",DAY($A246+COLUMN()-2))</f>
        <v>5</v>
      </c>
      <c r="E246" s="10" t="n">
        <f aca="false">IF($A246="","",DAY($A246+COLUMN()-2))</f>
        <v>6</v>
      </c>
      <c r="F246" s="10" t="n">
        <f aca="false">IF($A246="","",DAY($A246+COLUMN()-2))</f>
        <v>7</v>
      </c>
      <c r="G246" s="10" t="n">
        <f aca="false">IF($A246="","",DAY($A246+COLUMN()-2))</f>
        <v>8</v>
      </c>
      <c r="H246" s="11" t="n">
        <f aca="false">IF($A246="","",DAY($A246+COLUMN()-2))</f>
        <v>9</v>
      </c>
    </row>
    <row r="247" customFormat="false" ht="12.75" hidden="false" customHeight="false" outlineLevel="0" collapsed="false">
      <c r="A247" s="4" t="n">
        <f aca="false">IF(MONTH(A246)&lt;&gt;MONTH(A246+7),"",A246+7)</f>
        <v>45482</v>
      </c>
      <c r="B247" s="9" t="n">
        <f aca="false">IF($A247="","",DAY($A247+COLUMN()-2))</f>
        <v>10</v>
      </c>
      <c r="C247" s="10" t="n">
        <f aca="false">IF($A247="","",DAY($A247+COLUMN()-2))</f>
        <v>11</v>
      </c>
      <c r="D247" s="10" t="n">
        <f aca="false">IF($A247="","",DAY($A247+COLUMN()-2))</f>
        <v>12</v>
      </c>
      <c r="E247" s="10" t="n">
        <f aca="false">IF($A247="","",DAY($A247+COLUMN()-2))</f>
        <v>13</v>
      </c>
      <c r="F247" s="10" t="n">
        <f aca="false">IF($A247="","",DAY($A247+COLUMN()-2))</f>
        <v>14</v>
      </c>
      <c r="G247" s="10" t="n">
        <f aca="false">IF($A247="","",DAY($A247+COLUMN()-2))</f>
        <v>15</v>
      </c>
      <c r="H247" s="11" t="n">
        <f aca="false">IF($A247="","",DAY($A247+COLUMN()-2))</f>
        <v>16</v>
      </c>
    </row>
    <row r="248" customFormat="false" ht="12.75" hidden="false" customHeight="false" outlineLevel="0" collapsed="false">
      <c r="A248" s="4" t="n">
        <f aca="false">IF(MONTH(A247)&lt;&gt;MONTH(A247+7),"",A247+7)</f>
        <v>45489</v>
      </c>
      <c r="B248" s="9" t="n">
        <f aca="false">IF($A248="","",DAY($A248+COLUMN()-2))</f>
        <v>17</v>
      </c>
      <c r="C248" s="10" t="n">
        <f aca="false">IF($A248="","",DAY($A248+COLUMN()-2))</f>
        <v>18</v>
      </c>
      <c r="D248" s="10" t="n">
        <f aca="false">IF($A248="","",DAY($A248+COLUMN()-2))</f>
        <v>19</v>
      </c>
      <c r="E248" s="10" t="n">
        <f aca="false">IF($A248="","",DAY($A248+COLUMN()-2))</f>
        <v>20</v>
      </c>
      <c r="F248" s="10" t="n">
        <f aca="false">IF($A248="","",DAY($A248+COLUMN()-2))</f>
        <v>21</v>
      </c>
      <c r="G248" s="10" t="n">
        <f aca="false">IF($A248="","",DAY($A248+COLUMN()-2))</f>
        <v>22</v>
      </c>
      <c r="H248" s="11" t="n">
        <f aca="false">IF($A248="","",DAY($A248+COLUMN()-2))</f>
        <v>23</v>
      </c>
    </row>
    <row r="249" customFormat="false" ht="12.75" hidden="false" customHeight="false" outlineLevel="0" collapsed="false">
      <c r="A249" s="4" t="n">
        <f aca="false">IF(MONTH(A248)&lt;&gt;MONTH(A248+7),"",A248+7)</f>
        <v>45496</v>
      </c>
      <c r="B249" s="9" t="n">
        <f aca="false">IF($A249="","",DAY($A249+COLUMN()-2))</f>
        <v>24</v>
      </c>
      <c r="C249" s="10" t="n">
        <f aca="false">IF($A249="","",DAY($A249+COLUMN()-2))</f>
        <v>25</v>
      </c>
      <c r="D249" s="10" t="n">
        <f aca="false">IF($A249="","",DAY($A249+COLUMN()-2))</f>
        <v>26</v>
      </c>
      <c r="E249" s="10" t="n">
        <f aca="false">IF($A249="","",DAY($A249+COLUMN()-2))</f>
        <v>27</v>
      </c>
      <c r="F249" s="10" t="n">
        <f aca="false">IF($A249="","",DAY($A249+COLUMN()-2))</f>
        <v>28</v>
      </c>
      <c r="G249" s="10" t="n">
        <f aca="false">IF($A249="","",DAY($A249+COLUMN()-2))</f>
        <v>29</v>
      </c>
      <c r="H249" s="11" t="n">
        <f aca="false">IF($A249="","",DAY($A249+COLUMN()-2))</f>
        <v>30</v>
      </c>
    </row>
    <row r="250" customFormat="false" ht="12.75" hidden="false" customHeight="false" outlineLevel="0" collapsed="false">
      <c r="A250" s="4" t="n">
        <f aca="false">IF(MONTH(A249)&lt;&gt;MONTH(A249+7),"",A249+7)</f>
        <v>45503</v>
      </c>
      <c r="B250" s="9" t="n">
        <f aca="false">IF($A250="","",DAY($A250+COLUMN()-2))</f>
        <v>31</v>
      </c>
      <c r="C250" s="10" t="n">
        <f aca="false">IF($A250="","",DAY($A250+COLUMN()-2))</f>
        <v>1</v>
      </c>
      <c r="D250" s="10" t="n">
        <f aca="false">IF($A250="","",DAY($A250+COLUMN()-2))</f>
        <v>2</v>
      </c>
      <c r="E250" s="10" t="n">
        <f aca="false">IF($A250="","",DAY($A250+COLUMN()-2))</f>
        <v>3</v>
      </c>
      <c r="F250" s="10" t="n">
        <f aca="false">IF($A250="","",DAY($A250+COLUMN()-2))</f>
        <v>4</v>
      </c>
      <c r="G250" s="10" t="n">
        <f aca="false">IF($A250="","",DAY($A250+COLUMN()-2))</f>
        <v>5</v>
      </c>
      <c r="H250" s="11" t="n">
        <f aca="false">IF($A250="","",DAY($A250+COLUMN()-2))</f>
        <v>6</v>
      </c>
    </row>
  </sheetData>
  <mergeCells count="25">
    <mergeCell ref="B1:H1"/>
    <mergeCell ref="B14:H14"/>
    <mergeCell ref="B27:H27"/>
    <mergeCell ref="B41:H41"/>
    <mergeCell ref="B54:H54"/>
    <mergeCell ref="B67:H67"/>
    <mergeCell ref="B81:H81"/>
    <mergeCell ref="B90:H90"/>
    <mergeCell ref="B99:H99"/>
    <mergeCell ref="B108:H108"/>
    <mergeCell ref="B117:H117"/>
    <mergeCell ref="B126:H126"/>
    <mergeCell ref="B135:H135"/>
    <mergeCell ref="B144:H144"/>
    <mergeCell ref="B153:H153"/>
    <mergeCell ref="B162:H162"/>
    <mergeCell ref="B171:H171"/>
    <mergeCell ref="B180:H180"/>
    <mergeCell ref="B189:H189"/>
    <mergeCell ref="B198:H198"/>
    <mergeCell ref="B207:H207"/>
    <mergeCell ref="B216:H216"/>
    <mergeCell ref="B225:H225"/>
    <mergeCell ref="B234:H234"/>
    <mergeCell ref="B243:H243"/>
  </mergeCells>
  <conditionalFormatting sqref="B14:H14 C83:H89 B83:B90 B92:H99 B101:H108 B110:H117 C119:H125 B119:B126 B128:H135 B137:H144 B146:H153 B155:H162 B164:H171 B173:H180 B182:H189 B191:H198 B200:H207 B209:H216 B218:H225 B227:H234 C236:H242 B236:B243 B245:H251 B25:H27 B40:H41 B52:H54 B65:H67 B80:H81">
    <cfRule type="expression" priority="2" aboveAverage="0" equalAverage="0" bottom="0" percent="0" rank="0" text="" dxfId="0">
      <formula>OR(AND(ISTEXT(B13),B14&gt;15),AND(B15="",B14&lt;15))</formula>
    </cfRule>
  </conditionalFormatting>
  <conditionalFormatting sqref="B3:H3">
    <cfRule type="expression" priority="3" aboveAverage="0" equalAverage="0" bottom="0" percent="0" rank="0" text="" dxfId="1">
      <formula>OR(AND(ISTEXT(B2),B3&gt;15),AND(B5="",B3&lt;15))</formula>
    </cfRule>
    <cfRule type="expression" priority="4" aboveAverage="0" equalAverage="0" bottom="0" percent="0" rank="0" text="" dxfId="2">
      <formula>B3=DAY($A$1)</formula>
    </cfRule>
  </conditionalFormatting>
  <conditionalFormatting sqref="B5:H5 B7:H7 B9:H9">
    <cfRule type="expression" priority="5" aboveAverage="0" equalAverage="0" bottom="0" percent="0" rank="0" text="" dxfId="3">
      <formula>OR(AND(ISTEXT(B3),B5&gt;15),AND(B7="",B5&lt;15))</formula>
    </cfRule>
    <cfRule type="expression" priority="6" aboveAverage="0" equalAverage="0" bottom="0" percent="0" rank="0" text="" dxfId="4">
      <formula>B5=DAY($A$1)</formula>
    </cfRule>
  </conditionalFormatting>
  <conditionalFormatting sqref="B11:H11">
    <cfRule type="expression" priority="7" aboveAverage="0" equalAverage="0" bottom="0" percent="0" rank="0" text="" dxfId="5">
      <formula>OR(AND(ISTEXT(B9),B11&gt;15),AND(B12="",B11&lt;15))</formula>
    </cfRule>
    <cfRule type="expression" priority="8" aboveAverage="0" equalAverage="0" bottom="0" percent="0" rank="0" text="" dxfId="6">
      <formula>B11=DAY($A$1)</formula>
    </cfRule>
  </conditionalFormatting>
  <conditionalFormatting sqref="B18:H18 B22:H23 B20:H20 B31:H31 B33:H33 B35:H35 B37:H38 B45:H45 B47:H47 B49:H50 B58:H58 B60:H60 B62:H63 B71:H71 B73:H73 B75:H75 B77:H78">
    <cfRule type="expression" priority="9" aboveAverage="0" equalAverage="0" bottom="0" percent="0" rank="0" text="" dxfId="7">
      <formula>OR(AND(ISTEXT(B16),B18&gt;15),AND(B20="",B18&lt;15))</formula>
    </cfRule>
  </conditionalFormatting>
  <conditionalFormatting sqref="B16:H16 B29:H29 B43:H43 B56:H56 B69:H69">
    <cfRule type="expression" priority="10" aboveAverage="0" equalAverage="0" bottom="0" percent="0" rank="0" text="" dxfId="8">
      <formula>OR(AND(ISTEXT(B15),B16&gt;15),AND(B18="",B16&lt;15))</formula>
    </cfRule>
  </conditionalFormatting>
  <conditionalFormatting sqref="B17:H17 B30:H30 B44:H44 B57:H57 B70:H70">
    <cfRule type="expression" priority="11" aboveAverage="0" equalAverage="0" bottom="0" percent="0" rank="0" text="" dxfId="9">
      <formula>OR(AND(ISTEXT(B16),B17&gt;15),AND(B20="",B17&lt;15))</formula>
    </cfRule>
  </conditionalFormatting>
  <conditionalFormatting sqref="B19:H19 B21:H21 B32:H32 B34:H34 B36:H36 B46:H46 B48:H48 B59:H59 B61:H61 B72:H72 B74:H74 B76:H76">
    <cfRule type="expression" priority="12" aboveAverage="0" equalAverage="0" bottom="0" percent="0" rank="0" text="" dxfId="10">
      <formula>OR(AND(ISTEXT(B17),B19&gt;15),AND(B22="",B19&lt;15))</formula>
    </cfRule>
  </conditionalFormatting>
  <conditionalFormatting sqref="B24:H24 B39:H39 B51:H51 B64:H64 B79:H79">
    <cfRule type="expression" priority="13" aboveAverage="0" equalAverage="0" bottom="0" percent="0" rank="0" text="" dxfId="11">
      <formula>OR(AND(ISTEXT(B22),B24&gt;15),AND(B25="",B24&lt;15)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0:38:17Z</dcterms:created>
  <dc:creator>Informatique</dc:creator>
  <dc:description/>
  <dc:language>en-US</dc:language>
  <cp:lastModifiedBy>HP</cp:lastModifiedBy>
  <dcterms:modified xsi:type="dcterms:W3CDTF">2022-08-04T20:50:23Z</dcterms:modified>
  <cp:revision>0</cp:revision>
  <dc:subject/>
  <dc:title/>
</cp:coreProperties>
</file>