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1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Référence</t>
  </si>
  <si>
    <t xml:space="preserve">Désignation</t>
  </si>
  <si>
    <t xml:space="preserve">Prix B</t>
  </si>
  <si>
    <t xml:space="preserve">Prix A</t>
  </si>
  <si>
    <t xml:space="preserve">Prix C</t>
  </si>
  <si>
    <t xml:space="preserve">Des 1</t>
  </si>
  <si>
    <t xml:space="preserve">Des 2</t>
  </si>
  <si>
    <t xml:space="preserve">Des 3</t>
  </si>
  <si>
    <t xml:space="preserve">Des 4</t>
  </si>
  <si>
    <t xml:space="preserve">Des 5</t>
  </si>
  <si>
    <t xml:space="preserve">Feuille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9.91"/>
    <col collapsed="false" customWidth="true" hidden="false" outlineLevel="0" max="3" min="3" style="0" width="6.68"/>
    <col collapsed="false" customWidth="true" hidden="false" outlineLevel="0" max="4" min="4" style="0" width="7.78"/>
    <col collapsed="false" customWidth="true" hidden="false" outlineLevel="0" max="5" min="5" style="0" width="7.0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n">
        <v>10</v>
      </c>
      <c r="B2" s="0" t="s">
        <v>5</v>
      </c>
      <c r="C2" s="0" t="n">
        <v>1.2</v>
      </c>
      <c r="D2" s="0" t="n">
        <v>2.2</v>
      </c>
      <c r="E2" s="0" t="n">
        <v>3.2</v>
      </c>
    </row>
    <row r="3" customFormat="false" ht="12.75" hidden="false" customHeight="false" outlineLevel="0" collapsed="false">
      <c r="A3" s="0" t="n">
        <v>20</v>
      </c>
      <c r="B3" s="0" t="s">
        <v>6</v>
      </c>
      <c r="C3" s="0" t="n">
        <v>2.2</v>
      </c>
      <c r="D3" s="0" t="n">
        <v>3.2</v>
      </c>
      <c r="E3" s="0" t="n">
        <v>4.2</v>
      </c>
    </row>
    <row r="4" customFormat="false" ht="12.75" hidden="false" customHeight="false" outlineLevel="0" collapsed="false">
      <c r="A4" s="0" t="n">
        <v>30</v>
      </c>
      <c r="B4" s="0" t="s">
        <v>7</v>
      </c>
      <c r="C4" s="0" t="n">
        <v>3.2</v>
      </c>
      <c r="D4" s="0" t="n">
        <v>4.2</v>
      </c>
      <c r="E4" s="0" t="n">
        <v>5.2</v>
      </c>
    </row>
    <row r="5" customFormat="false" ht="12.75" hidden="false" customHeight="false" outlineLevel="0" collapsed="false">
      <c r="A5" s="0" t="n">
        <v>40</v>
      </c>
      <c r="B5" s="0" t="s">
        <v>8</v>
      </c>
      <c r="C5" s="0" t="n">
        <v>4.2</v>
      </c>
      <c r="D5" s="0" t="n">
        <v>5.2</v>
      </c>
      <c r="E5" s="0" t="n">
        <v>6.2</v>
      </c>
    </row>
    <row r="6" customFormat="false" ht="12.75" hidden="false" customHeight="false" outlineLevel="0" collapsed="false">
      <c r="A6" s="0" t="n">
        <v>50</v>
      </c>
      <c r="B6" s="0" t="s">
        <v>9</v>
      </c>
      <c r="C6" s="0" t="n">
        <v>5.2</v>
      </c>
      <c r="D6" s="0" t="n">
        <v>6.2</v>
      </c>
      <c r="E6" s="0" t="n">
        <v>7.2</v>
      </c>
    </row>
    <row r="8" customFormat="false" ht="12.75" hidden="false" customHeight="false" outlineLevel="0" collapsed="false">
      <c r="A8" s="0" t="s">
        <v>1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0.76"/>
    <col collapsed="false" customWidth="true" hidden="false" outlineLevel="0" max="3" min="3" style="0" width="9.62"/>
    <col collapsed="false" customWidth="true" hidden="false" outlineLevel="0" max="4" min="4" style="0" width="10.6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n">
        <v>20</v>
      </c>
      <c r="B2" s="0" t="str">
        <f aca="false">VLOOKUP($A2,Feuille1!$A$2:$E$6,COLUMN(),0)</f>
        <v>Des 2</v>
      </c>
      <c r="C2" s="2" t="n">
        <f aca="false">VLOOKUP($A2,Feuille1!$A$2:$E$6,COLUMN(),0)</f>
        <v>2.2</v>
      </c>
      <c r="D2" s="2" t="n">
        <f aca="false">VLOOKUP($A2,Feuille1!$A$2:$E$6,COLUMN(),0)</f>
        <v>3.2</v>
      </c>
      <c r="E2" s="2" t="n">
        <f aca="false">VLOOKUP($A2,Feuille1!$A$2:$E$6,COLUMN(),0)</f>
        <v>4.2</v>
      </c>
    </row>
    <row r="3" customFormat="false" ht="12.75" hidden="false" customHeight="false" outlineLevel="0" collapsed="false">
      <c r="A3" s="0" t="n">
        <v>40</v>
      </c>
      <c r="B3" s="0" t="str">
        <f aca="false">VLOOKUP($A3,Feuille1!$A$2:$E$6,COLUMN(),0)</f>
        <v>Des 4</v>
      </c>
      <c r="C3" s="2" t="n">
        <f aca="false">VLOOKUP($A3,Feuille1!$A$2:$E$6,COLUMN(),0)</f>
        <v>4.2</v>
      </c>
      <c r="D3" s="2" t="n">
        <f aca="false">VLOOKUP($A3,Feuille1!$A$2:$E$6,COLUMN(),0)</f>
        <v>5.2</v>
      </c>
      <c r="E3" s="2" t="n">
        <f aca="false">VLOOKUP($A3,Feuille1!$A$2:$E$6,COLUMN(),0)</f>
        <v>6.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19:29:40Z</dcterms:created>
  <dc:creator>jj </dc:creator>
  <dc:description/>
  <dc:language>en-US</dc:language>
  <cp:lastModifiedBy>jj </cp:lastModifiedBy>
  <dcterms:modified xsi:type="dcterms:W3CDTF">2022-08-04T19:37:10Z</dcterms:modified>
  <cp:revision>2</cp:revision>
  <dc:subject/>
  <dc:title/>
</cp:coreProperties>
</file>