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" sheetId="1" state="visible" r:id="rId2"/>
    <sheet name="Classemen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">
  <si>
    <t xml:space="preserve">Date :</t>
  </si>
  <si>
    <t xml:space="preserve">Triple semaine</t>
  </si>
  <si>
    <t xml:space="preserve">Simple semaine</t>
  </si>
  <si>
    <t xml:space="preserve">Nom d'équipes :</t>
  </si>
  <si>
    <t xml:space="preserve">1re partie</t>
  </si>
  <si>
    <t xml:space="preserve">PM</t>
  </si>
  <si>
    <t xml:space="preserve">PL</t>
  </si>
  <si>
    <t xml:space="preserve">2e partie</t>
  </si>
  <si>
    <t xml:space="preserve">3e partie</t>
  </si>
  <si>
    <t xml:space="preserve">Triple</t>
  </si>
  <si>
    <t xml:space="preserve">Sem</t>
  </si>
  <si>
    <t xml:space="preserve">Victoire</t>
  </si>
  <si>
    <t xml:space="preserve">Simple</t>
  </si>
  <si>
    <t xml:space="preserve">SI(OU(C18="";F18="";I18="");"";SI(C18&gt;C19;1;SI(C18&lt;C19;0;SI(C18=C19;0,5)))+SI(F18&gt;F19;1;SI(F18&lt;F19;0;SI(F18=F19;0,5)))+SI(I18&gt;I19;1;SI(I18&lt;I19;0;SI(I18=I19;0,5))))</t>
  </si>
  <si>
    <t xml:space="preserve">Rang</t>
  </si>
  <si>
    <t xml:space="preserve">Noms
des équipes
</t>
  </si>
  <si>
    <t xml:space="preserve">V</t>
  </si>
  <si>
    <t xml:space="preserve">Records cumulatifs / semaine</t>
  </si>
  <si>
    <t xml:space="preserve">Quilles</t>
  </si>
  <si>
    <t xml:space="preserve">Points</t>
  </si>
  <si>
    <r>
      <rPr>
        <sz val="7"/>
        <rFont val="Arial"/>
        <family val="2"/>
      </rPr>
      <t xml:space="preserve">$ points
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tier</t>
    </r>
  </si>
  <si>
    <r>
      <rPr>
        <sz val="7"/>
        <rFont val="Arial"/>
        <family val="2"/>
      </rPr>
      <t xml:space="preserve">Pos
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tier</t>
    </r>
  </si>
  <si>
    <r>
      <rPr>
        <sz val="7"/>
        <rFont val="Arial"/>
        <family val="2"/>
      </rPr>
      <t xml:space="preserve">Pos
2</t>
    </r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 tier</t>
    </r>
  </si>
  <si>
    <r>
      <rPr>
        <sz val="7"/>
        <rFont val="Arial"/>
        <family val="2"/>
      </rPr>
      <t xml:space="preserve">Pos
3</t>
    </r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 tier</t>
    </r>
  </si>
  <si>
    <t xml:space="preserve">$ Cumul
des3 tiers
</t>
  </si>
  <si>
    <t xml:space="preserve">Triplés</t>
  </si>
  <si>
    <t xml:space="preserve">Simples</t>
  </si>
  <si>
    <t xml:space="preserve">Acc.</t>
  </si>
  <si>
    <t xml:space="preserve">Sem.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d\-mmm\-yy"/>
    <numFmt numFmtId="167" formatCode="0.00"/>
    <numFmt numFmtId="168" formatCode="#,##0&quot; $&quot;_);[RED]\(#,##0&quot; $)&quot;"/>
    <numFmt numFmtId="169" formatCode="0.0"/>
    <numFmt numFmtId="170" formatCode="_ * #,##0_)\ [$$-C0C]_ ;_ * \(#,##0&quot;) &quot;[$$-C0C]_ ;_ * \-_)\ [$$-C0C]_ ;_ @_ "/>
    <numFmt numFmtId="171" formatCode="0"/>
    <numFmt numFmtId="172" formatCode="#,##0.0"/>
    <numFmt numFmtId="173" formatCode="#,##0.00&quot; $&quot;_-"/>
    <numFmt numFmtId="174" formatCode="#,##0\ [$$-C0C]_);\(#,##0\ [$$-C0C]\)"/>
    <numFmt numFmtId="175" formatCode="#,##0.00&quot; $&quot;_);[RED]\(#,##0.00&quot; $)&quot;"/>
    <numFmt numFmtId="176" formatCode="#,##0"/>
    <numFmt numFmtId="177" formatCode="#,##0&quot; $&quot;"/>
    <numFmt numFmtId="178" formatCode="#,##0&quot; $&quot;_);\(#,##0&quot; $)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%20Ligue%20Vie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Plus 15"/>
      <sheetName val="Rec.heb"/>
      <sheetName val="MP Consolation"/>
      <sheetName val="TAB"/>
      <sheetName val="$$"/>
      <sheetName val="POT"/>
      <sheetName val="Score"/>
      <sheetName val="Classem"/>
      <sheetName val="Internet"/>
      <sheetName val="STAT"/>
      <sheetName val="HSS"/>
      <sheetName val="HTS"/>
      <sheetName val="MOY"/>
      <sheetName val="M-P (3)"/>
      <sheetName val="SH12"/>
      <sheetName val="liste  prix 12 "/>
      <sheetName val="SC.fin"/>
      <sheetName val="Tab.fin."/>
      <sheetName val="Bourses"/>
      <sheetName val="$ind"/>
      <sheetName val="E"/>
      <sheetName val="T"/>
      <sheetName val="Class MP Manuel"/>
      <sheetName val="Formule"/>
      <sheetName val="TEL"/>
      <sheetName val="Pot 5$"/>
      <sheetName val="Pot Abats"/>
      <sheetName val="Contribution volontaire"/>
    </sheetNames>
    <sheetDataSet>
      <sheetData sheetId="0"/>
      <sheetData sheetId="1"/>
      <sheetData sheetId="2"/>
      <sheetData sheetId="3"/>
      <sheetData sheetId="4">
        <row r="3">
          <cell r="L3">
            <v>0</v>
          </cell>
        </row>
        <row r="4">
          <cell r="L4">
            <v>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0</v>
          </cell>
        </row>
        <row r="49">
          <cell r="L49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L66">
            <v>0</v>
          </cell>
        </row>
        <row r="67">
          <cell r="L67">
            <v>0</v>
          </cell>
        </row>
        <row r="68">
          <cell r="L68">
            <v>0</v>
          </cell>
        </row>
        <row r="69">
          <cell r="L69">
            <v>0</v>
          </cell>
        </row>
        <row r="70">
          <cell r="L70">
            <v>0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  <row r="81">
          <cell r="L81">
            <v>0</v>
          </cell>
        </row>
        <row r="82">
          <cell r="L82">
            <v>0</v>
          </cell>
        </row>
        <row r="83">
          <cell r="L83">
            <v>0</v>
          </cell>
        </row>
        <row r="84">
          <cell r="L84">
            <v>0</v>
          </cell>
        </row>
        <row r="85">
          <cell r="L85">
            <v>0</v>
          </cell>
        </row>
        <row r="86">
          <cell r="L86">
            <v>0</v>
          </cell>
        </row>
        <row r="87">
          <cell r="L87">
            <v>0</v>
          </cell>
        </row>
        <row r="88">
          <cell r="L88">
            <v>0</v>
          </cell>
        </row>
        <row r="89">
          <cell r="L89">
            <v>0</v>
          </cell>
        </row>
        <row r="93">
          <cell r="L93">
            <v>0</v>
          </cell>
        </row>
        <row r="94">
          <cell r="L94">
            <v>0</v>
          </cell>
        </row>
        <row r="95">
          <cell r="L95">
            <v>0</v>
          </cell>
        </row>
        <row r="96">
          <cell r="L96">
            <v>0</v>
          </cell>
        </row>
        <row r="97">
          <cell r="L97">
            <v>0</v>
          </cell>
        </row>
        <row r="98">
          <cell r="L98">
            <v>0</v>
          </cell>
        </row>
        <row r="99">
          <cell r="L99">
            <v>0</v>
          </cell>
        </row>
        <row r="100">
          <cell r="L100">
            <v>0</v>
          </cell>
        </row>
        <row r="101">
          <cell r="L101">
            <v>0</v>
          </cell>
        </row>
        <row r="102">
          <cell r="L102">
            <v>0</v>
          </cell>
        </row>
        <row r="103">
          <cell r="L103">
            <v>0</v>
          </cell>
        </row>
        <row r="104">
          <cell r="L104">
            <v>0</v>
          </cell>
        </row>
        <row r="108">
          <cell r="L108">
            <v>0</v>
          </cell>
        </row>
        <row r="109">
          <cell r="L109">
            <v>0</v>
          </cell>
        </row>
        <row r="110">
          <cell r="L110">
            <v>0</v>
          </cell>
        </row>
        <row r="111">
          <cell r="L111">
            <v>0</v>
          </cell>
        </row>
        <row r="112">
          <cell r="L112">
            <v>0</v>
          </cell>
        </row>
        <row r="113">
          <cell r="L113">
            <v>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0</v>
          </cell>
        </row>
        <row r="117">
          <cell r="L117">
            <v>0</v>
          </cell>
        </row>
        <row r="118">
          <cell r="L118">
            <v>0</v>
          </cell>
        </row>
        <row r="119">
          <cell r="L119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A2">
            <v>44800</v>
          </cell>
        </row>
        <row r="3">
          <cell r="A3">
            <v>44807</v>
          </cell>
        </row>
        <row r="4">
          <cell r="A4">
            <v>44814</v>
          </cell>
        </row>
        <row r="5">
          <cell r="A5">
            <v>44821</v>
          </cell>
        </row>
        <row r="6">
          <cell r="A6">
            <v>44828</v>
          </cell>
        </row>
        <row r="7">
          <cell r="A7">
            <v>44835</v>
          </cell>
        </row>
        <row r="8">
          <cell r="A8">
            <v>44842</v>
          </cell>
        </row>
        <row r="9">
          <cell r="A9">
            <v>44849</v>
          </cell>
        </row>
        <row r="10">
          <cell r="A10">
            <v>44856</v>
          </cell>
        </row>
        <row r="11">
          <cell r="A11">
            <v>44863</v>
          </cell>
        </row>
        <row r="12">
          <cell r="A12">
            <v>44870</v>
          </cell>
        </row>
        <row r="13">
          <cell r="A13">
            <v>44877</v>
          </cell>
        </row>
        <row r="14">
          <cell r="A14">
            <v>44884</v>
          </cell>
        </row>
        <row r="15">
          <cell r="A15">
            <v>44891</v>
          </cell>
        </row>
        <row r="16">
          <cell r="A16">
            <v>44898</v>
          </cell>
        </row>
        <row r="17">
          <cell r="A17">
            <v>44905</v>
          </cell>
        </row>
        <row r="18">
          <cell r="A18">
            <v>44912</v>
          </cell>
        </row>
        <row r="19">
          <cell r="A19">
            <v>44919</v>
          </cell>
        </row>
        <row r="20">
          <cell r="A20">
            <v>44926</v>
          </cell>
        </row>
        <row r="22">
          <cell r="A22">
            <v>44933</v>
          </cell>
        </row>
        <row r="24">
          <cell r="A24">
            <v>44940</v>
          </cell>
        </row>
        <row r="25">
          <cell r="A25">
            <v>44947</v>
          </cell>
        </row>
        <row r="26">
          <cell r="A26">
            <v>44954</v>
          </cell>
        </row>
        <row r="27">
          <cell r="A27">
            <v>44961</v>
          </cell>
        </row>
        <row r="28">
          <cell r="A28">
            <v>44968</v>
          </cell>
        </row>
        <row r="29">
          <cell r="A29">
            <v>44975</v>
          </cell>
        </row>
        <row r="30">
          <cell r="A30">
            <v>44982</v>
          </cell>
        </row>
        <row r="31">
          <cell r="A31">
            <v>44989</v>
          </cell>
        </row>
        <row r="32">
          <cell r="A32">
            <v>44996</v>
          </cell>
        </row>
        <row r="33">
          <cell r="A33">
            <v>45003</v>
          </cell>
        </row>
        <row r="34">
          <cell r="A34">
            <v>45010</v>
          </cell>
        </row>
        <row r="35">
          <cell r="A35">
            <v>45017</v>
          </cell>
        </row>
        <row r="36">
          <cell r="A36">
            <v>45024</v>
          </cell>
        </row>
      </sheetData>
      <sheetData sheetId="16"/>
      <sheetData sheetId="17"/>
      <sheetData sheetId="18"/>
      <sheetData sheetId="19"/>
      <sheetData sheetId="20"/>
      <sheetData sheetId="21">
        <row r="2">
          <cell r="A2" t="str">
            <v>#01 Michael Charbonneau</v>
          </cell>
        </row>
        <row r="3">
          <cell r="A3" t="str">
            <v>#02 Steve Turcotte</v>
          </cell>
        </row>
        <row r="4">
          <cell r="A4" t="str">
            <v>#03 Alain Lapointe</v>
          </cell>
        </row>
        <row r="5">
          <cell r="A5" t="str">
            <v>#04 Jules Gadoury</v>
          </cell>
        </row>
        <row r="6">
          <cell r="A6" t="str">
            <v>#05 Érik Caron</v>
          </cell>
        </row>
        <row r="7">
          <cell r="A7" t="str">
            <v>#06 Martin Gaudet</v>
          </cell>
        </row>
        <row r="8">
          <cell r="A8" t="str">
            <v>#07 Serge Racicot</v>
          </cell>
        </row>
        <row r="9">
          <cell r="A9" t="str">
            <v>#08 Maurice Robert</v>
          </cell>
        </row>
        <row r="10">
          <cell r="A10" t="str">
            <v>#09 Benoît Lefebvre </v>
          </cell>
        </row>
        <row r="11">
          <cell r="A11" t="str">
            <v>#10 Richard Lachapelle</v>
          </cell>
        </row>
        <row r="12">
          <cell r="A12" t="str">
            <v>#11 Guy Plante</v>
          </cell>
        </row>
        <row r="13">
          <cell r="A13" t="str">
            <v>#12 Mario Laflamme</v>
          </cell>
        </row>
      </sheetData>
      <sheetData sheetId="22">
        <row r="1">
          <cell r="A1" t="str">
            <v>Super ligue Roger Tremblay  saison 2022- 2023</v>
          </cell>
        </row>
        <row r="4">
          <cell r="A4" t="str">
            <v>#01 Michael Charbonneau</v>
          </cell>
          <cell r="B4" t="str">
            <v>#04 Jules Gadoury</v>
          </cell>
          <cell r="C4" t="str">
            <v>#09 Benoît Lefebvre </v>
          </cell>
          <cell r="D4" t="str">
            <v>#07 Serge Racicot</v>
          </cell>
          <cell r="E4" t="str">
            <v>#11 Guy Plante</v>
          </cell>
          <cell r="F4" t="str">
            <v>#10 Richard Lachapelle</v>
          </cell>
          <cell r="G4" t="str">
            <v>#05 Érik Caron</v>
          </cell>
          <cell r="H4" t="str">
            <v>#12 Mario Laflamme</v>
          </cell>
          <cell r="I4" t="str">
            <v>#06 Martin Gaudet</v>
          </cell>
          <cell r="J4" t="str">
            <v>#03 Alain Lapointe</v>
          </cell>
          <cell r="K4" t="str">
            <v>#08 Maurice Robert</v>
          </cell>
        </row>
        <row r="5">
          <cell r="A5" t="str">
            <v>#02 Steve Turcotte</v>
          </cell>
          <cell r="B5" t="str">
            <v>#05 Érik Caron</v>
          </cell>
          <cell r="C5" t="str">
            <v>#03 Alain Lapointe</v>
          </cell>
          <cell r="D5" t="str">
            <v>#12 Mario Laflamme</v>
          </cell>
          <cell r="E5" t="str">
            <v>#08 Maurice Robert</v>
          </cell>
          <cell r="F5" t="str">
            <v>#06 Martin Gaudet</v>
          </cell>
          <cell r="G5" t="str">
            <v>#07 Serge Racicot</v>
          </cell>
          <cell r="H5" t="str">
            <v>#09 Benoît Lefebvre </v>
          </cell>
          <cell r="I5" t="str">
            <v>#01 Michael Charbonneau</v>
          </cell>
          <cell r="J5" t="str">
            <v>#10 Richard Lachapelle</v>
          </cell>
          <cell r="K5" t="str">
            <v>#04 Jules Gadoury</v>
          </cell>
        </row>
        <row r="6">
          <cell r="A6" t="str">
            <v>#03 Alain Lapointe</v>
          </cell>
          <cell r="B6" t="str">
            <v>#06 Martin Gaudet</v>
          </cell>
          <cell r="C6" t="str">
            <v>#01 Michael Charbonneau</v>
          </cell>
          <cell r="D6" t="str">
            <v>#05 Érik Caron</v>
          </cell>
          <cell r="E6" t="str">
            <v>#09 Benoît Lefebvre </v>
          </cell>
          <cell r="F6" t="str">
            <v>#11 Guy Plante</v>
          </cell>
          <cell r="G6" t="str">
            <v>#04 Jules Gadoury</v>
          </cell>
          <cell r="H6" t="str">
            <v>#10 Richard Lachapelle</v>
          </cell>
          <cell r="I6" t="str">
            <v>#02 Steve Turcotte</v>
          </cell>
          <cell r="J6" t="str">
            <v>#08 Maurice Robert</v>
          </cell>
          <cell r="K6" t="str">
            <v>#07 Serge Racicot</v>
          </cell>
        </row>
        <row r="7">
          <cell r="A7" t="str">
            <v>#04 Jules Gadoury</v>
          </cell>
          <cell r="B7" t="str">
            <v>#02 Steve Turcotte</v>
          </cell>
          <cell r="C7" t="str">
            <v>#10 Richard Lachapelle</v>
          </cell>
          <cell r="D7" t="str">
            <v>#08 Maurice Robert</v>
          </cell>
          <cell r="E7" t="str">
            <v>#07 Serge Racicot</v>
          </cell>
          <cell r="F7" t="str">
            <v>#01 Michael Charbonneau</v>
          </cell>
          <cell r="G7" t="str">
            <v>#12 Mario Laflamme</v>
          </cell>
          <cell r="H7" t="str">
            <v>#05 Érik Caron</v>
          </cell>
          <cell r="I7" t="str">
            <v>#11 Guy Plante</v>
          </cell>
          <cell r="J7" t="str">
            <v>#09 Benoît Lefebvre </v>
          </cell>
          <cell r="K7" t="str">
            <v>#03 Alain Lapointe</v>
          </cell>
        </row>
        <row r="8">
          <cell r="A8" t="str">
            <v>#05 Érik Caron</v>
          </cell>
          <cell r="B8" t="str">
            <v>#12 Mario Laflamme</v>
          </cell>
          <cell r="C8" t="str">
            <v>#11 Guy Plante</v>
          </cell>
          <cell r="D8" t="str">
            <v>#09 Benoît Lefebvre </v>
          </cell>
          <cell r="E8" t="str">
            <v>#01 Michael Charbonneau</v>
          </cell>
          <cell r="F8" t="str">
            <v>#03 Alain Lapointe</v>
          </cell>
          <cell r="G8" t="str">
            <v>#02 Steve Turcotte</v>
          </cell>
          <cell r="H8" t="str">
            <v>#07 Serge Racicot</v>
          </cell>
          <cell r="I8" t="str">
            <v>#08 Maurice Robert</v>
          </cell>
          <cell r="J8" t="str">
            <v>#04 Jules Gadoury</v>
          </cell>
          <cell r="K8" t="str">
            <v>#06 Martin Gaudet</v>
          </cell>
        </row>
        <row r="9">
          <cell r="A9" t="str">
            <v>#06 Martin Gaudet</v>
          </cell>
          <cell r="B9" t="str">
            <v>#03 Alain Lapointe</v>
          </cell>
          <cell r="C9" t="str">
            <v>#04 Jules Gadoury</v>
          </cell>
          <cell r="D9" t="str">
            <v>#02 Steve Turcotte</v>
          </cell>
          <cell r="E9" t="str">
            <v>#05 Érik Caron</v>
          </cell>
          <cell r="F9" t="str">
            <v>#08 Maurice Robert</v>
          </cell>
          <cell r="G9" t="str">
            <v>#10 Richard Lachapelle</v>
          </cell>
          <cell r="H9" t="str">
            <v>#11 Guy Plante</v>
          </cell>
          <cell r="I9" t="str">
            <v>#12 Mario Laflamme</v>
          </cell>
          <cell r="J9" t="str">
            <v>#01 Michael Charbonneau</v>
          </cell>
          <cell r="K9" t="str">
            <v>#09 Benoît Lefebvre </v>
          </cell>
        </row>
        <row r="10">
          <cell r="A10" t="str">
            <v>#07 Serge Racicot</v>
          </cell>
          <cell r="B10" t="str">
            <v>#09 Benoît Lefebvre </v>
          </cell>
          <cell r="C10" t="str">
            <v>#05 Érik Caron</v>
          </cell>
          <cell r="D10" t="str">
            <v>#10 Richard Lachapelle</v>
          </cell>
          <cell r="E10" t="str">
            <v>#06 Martin Gaudet</v>
          </cell>
          <cell r="F10" t="str">
            <v>#12 Mario Laflamme</v>
          </cell>
          <cell r="G10" t="str">
            <v>#01 Michael Charbonneau</v>
          </cell>
          <cell r="H10" t="str">
            <v>#04 Jules Gadoury</v>
          </cell>
          <cell r="I10" t="str">
            <v>#03 Alain Lapointe</v>
          </cell>
          <cell r="J10" t="str">
            <v>#02 Steve Turcotte</v>
          </cell>
          <cell r="K10" t="str">
            <v>#11 Guy Plante</v>
          </cell>
        </row>
        <row r="11">
          <cell r="A11" t="str">
            <v>#08 Maurice Robert</v>
          </cell>
          <cell r="B11" t="str">
            <v>#11 Guy Plante</v>
          </cell>
          <cell r="C11" t="str">
            <v>#12 Mario Laflamme</v>
          </cell>
          <cell r="D11" t="str">
            <v>#04 Jules Gadoury</v>
          </cell>
          <cell r="E11" t="str">
            <v>#03 Alain Lapointe</v>
          </cell>
          <cell r="F11" t="str">
            <v>#02 Steve Turcotte</v>
          </cell>
          <cell r="G11" t="str">
            <v>#09 Benoît Lefebvre </v>
          </cell>
          <cell r="H11" t="str">
            <v>#06 Martin Gaudet</v>
          </cell>
          <cell r="I11" t="str">
            <v>#05 Érik Caron</v>
          </cell>
          <cell r="J11" t="str">
            <v>#07 Serge Racicot</v>
          </cell>
          <cell r="K11" t="str">
            <v>#10 Richard Lachapelle</v>
          </cell>
        </row>
        <row r="12">
          <cell r="A12" t="str">
            <v>#09 Benoît Lefebvre </v>
          </cell>
          <cell r="B12" t="str">
            <v>#01 Michael Charbonneau</v>
          </cell>
          <cell r="C12" t="str">
            <v>#08 Maurice Robert</v>
          </cell>
          <cell r="D12" t="str">
            <v>#11 Guy Plante</v>
          </cell>
          <cell r="E12" t="str">
            <v>#10 Richard Lachapelle</v>
          </cell>
          <cell r="F12" t="str">
            <v>#07 Serge Racicot</v>
          </cell>
          <cell r="G12" t="str">
            <v>#06 Martin Gaudet</v>
          </cell>
          <cell r="H12" t="str">
            <v>#02 Steve Turcotte</v>
          </cell>
          <cell r="I12" t="str">
            <v>#04 Jules Gadoury</v>
          </cell>
          <cell r="J12" t="str">
            <v>#05 Érik Caron</v>
          </cell>
          <cell r="K12" t="str">
            <v>#12 Mario Laflamme</v>
          </cell>
        </row>
        <row r="13">
          <cell r="A13" t="str">
            <v>#10 Richard Lachapelle</v>
          </cell>
          <cell r="B13" t="str">
            <v>#07 Serge Racicot</v>
          </cell>
          <cell r="C13" t="str">
            <v>#02 Steve Turcotte</v>
          </cell>
          <cell r="D13" t="str">
            <v>#06 Martin Gaudet</v>
          </cell>
          <cell r="E13" t="str">
            <v>#12 Mario Laflamme</v>
          </cell>
          <cell r="F13" t="str">
            <v>#04 Jules Gadoury</v>
          </cell>
          <cell r="G13" t="str">
            <v>#08 Maurice Robert</v>
          </cell>
          <cell r="H13" t="str">
            <v>#03 Alain Lapointe</v>
          </cell>
          <cell r="I13" t="str">
            <v>#09 Benoît Lefebvre </v>
          </cell>
          <cell r="J13" t="str">
            <v>#11 Guy Plante</v>
          </cell>
          <cell r="K13" t="str">
            <v>#01 Michael Charbonneau</v>
          </cell>
        </row>
        <row r="14">
          <cell r="A14" t="str">
            <v>#11 Guy Plante</v>
          </cell>
          <cell r="B14" t="str">
            <v>#10 Richard Lachapelle</v>
          </cell>
          <cell r="C14" t="str">
            <v>#06 Martin Gaudet</v>
          </cell>
          <cell r="D14" t="str">
            <v>#01 Michael Charbonneau</v>
          </cell>
          <cell r="E14" t="str">
            <v>#02 Steve Turcotte</v>
          </cell>
          <cell r="F14" t="str">
            <v>#09 Benoît Lefebvre </v>
          </cell>
          <cell r="G14" t="str">
            <v>#03 Alain Lapointe</v>
          </cell>
          <cell r="H14" t="str">
            <v>#08 Maurice Robert</v>
          </cell>
          <cell r="I14" t="str">
            <v>#07 Serge Racicot</v>
          </cell>
          <cell r="J14" t="str">
            <v>#12 Mario Laflamme</v>
          </cell>
          <cell r="K14" t="str">
            <v>#05 Érik Caron</v>
          </cell>
        </row>
        <row r="15">
          <cell r="A15" t="str">
            <v>#12 Mario Laflamme</v>
          </cell>
          <cell r="B15" t="str">
            <v>#08 Maurice Robert</v>
          </cell>
          <cell r="C15" t="str">
            <v>#07 Serge Racicot</v>
          </cell>
          <cell r="D15" t="str">
            <v>#03 Alain Lapointe</v>
          </cell>
          <cell r="E15" t="str">
            <v>#04 Jules Gadoury</v>
          </cell>
          <cell r="F15" t="str">
            <v>#05 Érik Caron</v>
          </cell>
          <cell r="G15" t="str">
            <v>#11 Guy Plante</v>
          </cell>
          <cell r="H15" t="str">
            <v>#01 Michael Charbonneau</v>
          </cell>
          <cell r="I15" t="str">
            <v>#10 Richard Lachapelle</v>
          </cell>
          <cell r="J15" t="str">
            <v>#06 Martin Gaudet</v>
          </cell>
          <cell r="K15" t="str">
            <v>#02 Steve Turcotte</v>
          </cell>
        </row>
        <row r="19">
          <cell r="A19" t="str">
            <v>#06 Martin Gaudet</v>
          </cell>
          <cell r="B19" t="str">
            <v>#03 Alain Lapointe</v>
          </cell>
          <cell r="C19" t="str">
            <v>#04 Jules Gadoury</v>
          </cell>
          <cell r="D19" t="str">
            <v>#02 Steve Turcotte</v>
          </cell>
          <cell r="E19" t="str">
            <v>#05 Érik Caron</v>
          </cell>
          <cell r="F19" t="str">
            <v>#08 Maurice Robert</v>
          </cell>
          <cell r="G19" t="str">
            <v>#10 Richard Lachapelle</v>
          </cell>
          <cell r="H19" t="str">
            <v>#11 Guy Plante</v>
          </cell>
          <cell r="I19" t="str">
            <v>#12 Mario Laflamme</v>
          </cell>
          <cell r="J19" t="str">
            <v>#01 Michael Charbonneau</v>
          </cell>
          <cell r="K19" t="str">
            <v>#09 Benoît Lefebvre </v>
          </cell>
        </row>
        <row r="20">
          <cell r="A20" t="str">
            <v>#05 Érik Caron</v>
          </cell>
          <cell r="B20" t="str">
            <v>#12 Mario Laflamme</v>
          </cell>
          <cell r="C20" t="str">
            <v>#11 Guy Plante</v>
          </cell>
          <cell r="D20" t="str">
            <v>#09 Benoît Lefebvre </v>
          </cell>
          <cell r="E20" t="str">
            <v>#01 Michael Charbonneau</v>
          </cell>
          <cell r="F20" t="str">
            <v>#03 Alain Lapointe</v>
          </cell>
          <cell r="G20" t="str">
            <v>#02 Steve Turcotte</v>
          </cell>
          <cell r="H20" t="str">
            <v>#07 Serge Racicot</v>
          </cell>
          <cell r="I20" t="str">
            <v>#08 Maurice Robert</v>
          </cell>
          <cell r="J20" t="str">
            <v>#04 Jules Gadoury</v>
          </cell>
          <cell r="K20" t="str">
            <v>#06 Martin Gaudet</v>
          </cell>
        </row>
        <row r="21">
          <cell r="A21" t="str">
            <v>#02 Steve Turcotte</v>
          </cell>
          <cell r="B21" t="str">
            <v>#05 Érik Caron</v>
          </cell>
          <cell r="C21" t="str">
            <v>#03 Alain Lapointe</v>
          </cell>
          <cell r="D21" t="str">
            <v>#12 Mario Laflamme</v>
          </cell>
          <cell r="E21" t="str">
            <v>#08 Maurice Robert</v>
          </cell>
          <cell r="F21" t="str">
            <v>#06 Martin Gaudet</v>
          </cell>
          <cell r="G21" t="str">
            <v>#07 Serge Racicot</v>
          </cell>
          <cell r="H21" t="str">
            <v>#09 Benoît Lefebvre </v>
          </cell>
          <cell r="I21" t="str">
            <v>#01 Michael Charbonneau</v>
          </cell>
          <cell r="J21" t="str">
            <v>#10 Richard Lachapelle</v>
          </cell>
          <cell r="K21" t="str">
            <v>#04 Jules Gadoury</v>
          </cell>
        </row>
        <row r="22">
          <cell r="A22" t="str">
            <v>#01 Michael Charbonneau</v>
          </cell>
          <cell r="B22" t="str">
            <v>#04 Jules Gadoury</v>
          </cell>
          <cell r="C22" t="str">
            <v>#09 Benoît Lefebvre </v>
          </cell>
          <cell r="D22" t="str">
            <v>#07 Serge Racicot</v>
          </cell>
          <cell r="E22" t="str">
            <v>#11 Guy Plante</v>
          </cell>
          <cell r="F22" t="str">
            <v>#10 Richard Lachapelle</v>
          </cell>
          <cell r="G22" t="str">
            <v>#05 Érik Caron</v>
          </cell>
          <cell r="H22" t="str">
            <v>#12 Mario Laflamme</v>
          </cell>
          <cell r="I22" t="str">
            <v>#06 Martin Gaudet</v>
          </cell>
          <cell r="J22" t="str">
            <v>#03 Alain Lapointe</v>
          </cell>
          <cell r="K22" t="str">
            <v>#08 Maurice Robert</v>
          </cell>
        </row>
        <row r="23">
          <cell r="A23" t="str">
            <v>#12 Mario Laflamme</v>
          </cell>
          <cell r="B23" t="str">
            <v>#08 Maurice Robert</v>
          </cell>
          <cell r="C23" t="str">
            <v>#07 Serge Racicot</v>
          </cell>
          <cell r="D23" t="str">
            <v>#03 Alain Lapointe</v>
          </cell>
          <cell r="E23" t="str">
            <v>#04 Jules Gadoury</v>
          </cell>
          <cell r="F23" t="str">
            <v>#05 Érik Caron</v>
          </cell>
          <cell r="G23" t="str">
            <v>#11 Guy Plante</v>
          </cell>
          <cell r="H23" t="str">
            <v>#01 Michael Charbonneau</v>
          </cell>
          <cell r="I23" t="str">
            <v>#10 Richard Lachapelle</v>
          </cell>
          <cell r="J23" t="str">
            <v>#06 Martin Gaudet</v>
          </cell>
          <cell r="K23" t="str">
            <v>#02 Steve Turcotte</v>
          </cell>
        </row>
        <row r="24">
          <cell r="A24" t="str">
            <v>#11 Guy Plante</v>
          </cell>
          <cell r="B24" t="str">
            <v>#10 Richard Lachapelle</v>
          </cell>
          <cell r="C24" t="str">
            <v>#06 Martin Gaudet</v>
          </cell>
          <cell r="D24" t="str">
            <v>#01 Michael Charbonneau</v>
          </cell>
          <cell r="E24" t="str">
            <v>#02 Steve Turcotte</v>
          </cell>
          <cell r="F24" t="str">
            <v>#09 Benoît Lefebvre </v>
          </cell>
          <cell r="G24" t="str">
            <v>#03 Alain Lapointe</v>
          </cell>
          <cell r="H24" t="str">
            <v>#08 Maurice Robert</v>
          </cell>
          <cell r="I24" t="str">
            <v>#07 Serge Racicot</v>
          </cell>
          <cell r="J24" t="str">
            <v>#12 Mario Laflamme</v>
          </cell>
          <cell r="K24" t="str">
            <v>#05 Érik Caron</v>
          </cell>
        </row>
        <row r="25">
          <cell r="A25" t="str">
            <v>#04 Jules Gadoury</v>
          </cell>
          <cell r="B25" t="str">
            <v>#02 Steve Turcotte</v>
          </cell>
          <cell r="C25" t="str">
            <v>#10 Richard Lachapelle</v>
          </cell>
          <cell r="D25" t="str">
            <v>#08 Maurice Robert</v>
          </cell>
          <cell r="E25" t="str">
            <v>#07 Serge Racicot</v>
          </cell>
          <cell r="F25" t="str">
            <v>#01 Michael Charbonneau</v>
          </cell>
          <cell r="G25" t="str">
            <v>#12 Mario Laflamme</v>
          </cell>
          <cell r="H25" t="str">
            <v>#05 Érik Caron</v>
          </cell>
          <cell r="I25" t="str">
            <v>#11 Guy Plante</v>
          </cell>
          <cell r="J25" t="str">
            <v>#09 Benoît Lefebvre </v>
          </cell>
          <cell r="K25" t="str">
            <v>#03 Alain Lapointe</v>
          </cell>
        </row>
        <row r="26">
          <cell r="A26" t="str">
            <v>#03 Alain Lapointe</v>
          </cell>
          <cell r="B26" t="str">
            <v>#06 Martin Gaudet</v>
          </cell>
          <cell r="C26" t="str">
            <v>#01 Michael Charbonneau</v>
          </cell>
          <cell r="D26" t="str">
            <v>#05 Érik Caron</v>
          </cell>
          <cell r="E26" t="str">
            <v>#09 Benoît Lefebvre </v>
          </cell>
          <cell r="F26" t="str">
            <v>#11 Guy Plante</v>
          </cell>
          <cell r="G26" t="str">
            <v>#04 Jules Gadoury</v>
          </cell>
          <cell r="H26" t="str">
            <v>#10 Richard Lachapelle</v>
          </cell>
          <cell r="I26" t="str">
            <v>#02 Steve Turcotte</v>
          </cell>
          <cell r="J26" t="str">
            <v>#08 Maurice Robert</v>
          </cell>
          <cell r="K26" t="str">
            <v>#07 Serge Racicot</v>
          </cell>
        </row>
        <row r="27">
          <cell r="A27" t="str">
            <v>#08 Maurice Robert</v>
          </cell>
          <cell r="B27" t="str">
            <v>#11 Guy Plante</v>
          </cell>
          <cell r="C27" t="str">
            <v>#12 Mario Laflamme</v>
          </cell>
          <cell r="D27" t="str">
            <v>#04 Jules Gadoury</v>
          </cell>
          <cell r="E27" t="str">
            <v>#03 Alain Lapointe</v>
          </cell>
          <cell r="F27" t="str">
            <v>#02 Steve Turcotte</v>
          </cell>
          <cell r="G27" t="str">
            <v>#09 Benoît Lefebvre </v>
          </cell>
          <cell r="H27" t="str">
            <v>#06 Martin Gaudet</v>
          </cell>
          <cell r="I27" t="str">
            <v>#05 Érik Caron</v>
          </cell>
          <cell r="J27" t="str">
            <v>#07 Serge Racicot</v>
          </cell>
          <cell r="K27" t="str">
            <v>#10 Richard Lachapelle</v>
          </cell>
        </row>
        <row r="28">
          <cell r="A28" t="str">
            <v>#07 Serge Racicot</v>
          </cell>
          <cell r="B28" t="str">
            <v>#09 Benoît Lefebvre </v>
          </cell>
          <cell r="C28" t="str">
            <v>#05 Érik Caron</v>
          </cell>
          <cell r="D28" t="str">
            <v>#10 Richard Lachapelle</v>
          </cell>
          <cell r="E28" t="str">
            <v>#06 Martin Gaudet</v>
          </cell>
          <cell r="F28" t="str">
            <v>#12 Mario Laflamme</v>
          </cell>
          <cell r="G28" t="str">
            <v>#01 Michael Charbonneau</v>
          </cell>
          <cell r="H28" t="str">
            <v>#04 Jules Gadoury</v>
          </cell>
          <cell r="I28" t="str">
            <v>#03 Alain Lapointe</v>
          </cell>
          <cell r="J28" t="str">
            <v>#02 Steve Turcotte</v>
          </cell>
          <cell r="K28" t="str">
            <v>#11 Guy Plante</v>
          </cell>
        </row>
        <row r="29">
          <cell r="A29" t="str">
            <v>#10 Richard Lachapelle</v>
          </cell>
          <cell r="B29" t="str">
            <v>#07 Serge Racicot</v>
          </cell>
          <cell r="C29" t="str">
            <v>#02 Steve Turcotte</v>
          </cell>
          <cell r="D29" t="str">
            <v>#06 Martin Gaudet</v>
          </cell>
          <cell r="E29" t="str">
            <v>#12 Mario Laflamme</v>
          </cell>
          <cell r="F29" t="str">
            <v>#04 Jules Gadoury</v>
          </cell>
          <cell r="G29" t="str">
            <v>#08 Maurice Robert</v>
          </cell>
          <cell r="H29" t="str">
            <v>#03 Alain Lapointe</v>
          </cell>
          <cell r="I29" t="str">
            <v>#09 Benoît Lefebvre </v>
          </cell>
          <cell r="J29" t="str">
            <v>#11 Guy Plante</v>
          </cell>
          <cell r="K29" t="str">
            <v>#01 Michael Charbonneau</v>
          </cell>
        </row>
        <row r="30">
          <cell r="A30" t="str">
            <v>#09 Benoît Lefebvre </v>
          </cell>
          <cell r="B30" t="str">
            <v>#01 Michael Charbonneau</v>
          </cell>
          <cell r="C30" t="str">
            <v>#08 Maurice Robert</v>
          </cell>
          <cell r="D30" t="str">
            <v>#11 Guy Plante</v>
          </cell>
          <cell r="E30" t="str">
            <v>#10 Richard Lachapelle</v>
          </cell>
          <cell r="F30" t="str">
            <v>#07 Serge Racicot</v>
          </cell>
          <cell r="G30" t="str">
            <v>#06 Martin Gaudet</v>
          </cell>
          <cell r="H30" t="str">
            <v>#02 Steve Turcotte</v>
          </cell>
          <cell r="I30" t="str">
            <v>#04 Jules Gadoury</v>
          </cell>
          <cell r="J30" t="str">
            <v>#05 Érik Caron</v>
          </cell>
          <cell r="K30" t="str">
            <v>#12 Mario Laflamme</v>
          </cell>
        </row>
        <row r="35">
          <cell r="A35" t="str">
            <v>#11 Guy Plante</v>
          </cell>
          <cell r="B35" t="str">
            <v>#10 Richard Lachapelle</v>
          </cell>
          <cell r="C35" t="str">
            <v>#06 Martin Gaudet</v>
          </cell>
          <cell r="D35" t="str">
            <v>#01 Michael Charbonneau</v>
          </cell>
          <cell r="E35" t="str">
            <v>#02 Steve Turcotte</v>
          </cell>
          <cell r="F35" t="str">
            <v>#09 Benoît Lefebvre </v>
          </cell>
          <cell r="G35" t="str">
            <v>#03 Alain Lapointe</v>
          </cell>
          <cell r="H35" t="str">
            <v>#08 Maurice Robert</v>
          </cell>
          <cell r="I35" t="str">
            <v>#07 Serge Racicot</v>
          </cell>
          <cell r="J35" t="str">
            <v>#12 Mario Laflamme</v>
          </cell>
          <cell r="K35" t="str">
            <v>#05 Érik Caron</v>
          </cell>
        </row>
        <row r="36">
          <cell r="A36" t="str">
            <v>#12 Mario Laflamme</v>
          </cell>
          <cell r="B36" t="str">
            <v>#08 Maurice Robert</v>
          </cell>
          <cell r="C36" t="str">
            <v>#07 Serge Racicot</v>
          </cell>
          <cell r="D36" t="str">
            <v>#03 Alain Lapointe</v>
          </cell>
          <cell r="E36" t="str">
            <v>#04 Jules Gadoury</v>
          </cell>
          <cell r="F36" t="str">
            <v>#05 Érik Caron</v>
          </cell>
          <cell r="G36" t="str">
            <v>#11 Guy Plante</v>
          </cell>
          <cell r="H36" t="str">
            <v>#01 Michael Charbonneau</v>
          </cell>
          <cell r="I36" t="str">
            <v>#10 Richard Lachapelle</v>
          </cell>
          <cell r="J36" t="str">
            <v>#06 Martin Gaudet</v>
          </cell>
          <cell r="K36" t="str">
            <v>#02 Steve Turcotte</v>
          </cell>
        </row>
        <row r="37">
          <cell r="A37" t="str">
            <v>#05 Érik Caron</v>
          </cell>
          <cell r="B37" t="str">
            <v>#12 Mario Laflamme</v>
          </cell>
          <cell r="C37" t="str">
            <v>#11 Guy Plante</v>
          </cell>
          <cell r="D37" t="str">
            <v>#09 Benoît Lefebvre </v>
          </cell>
          <cell r="E37" t="str">
            <v>#01 Michael Charbonneau</v>
          </cell>
          <cell r="F37" t="str">
            <v>#03 Alain Lapointe</v>
          </cell>
          <cell r="G37" t="str">
            <v>#02 Steve Turcotte</v>
          </cell>
          <cell r="H37" t="str">
            <v>#07 Serge Racicot</v>
          </cell>
          <cell r="I37" t="str">
            <v>#08 Maurice Robert</v>
          </cell>
          <cell r="J37" t="str">
            <v>#04 Jules Gadoury</v>
          </cell>
          <cell r="K37" t="str">
            <v>#06 Martin Gaudet</v>
          </cell>
        </row>
        <row r="38">
          <cell r="A38" t="str">
            <v>#06 Martin Gaudet</v>
          </cell>
          <cell r="B38" t="str">
            <v>#03 Alain Lapointe</v>
          </cell>
          <cell r="C38" t="str">
            <v>#04 Jules Gadoury</v>
          </cell>
          <cell r="D38" t="str">
            <v>#02 Steve Turcotte</v>
          </cell>
          <cell r="E38" t="str">
            <v>#05 Érik Caron</v>
          </cell>
          <cell r="F38" t="str">
            <v>#08 Maurice Robert</v>
          </cell>
          <cell r="G38" t="str">
            <v>#10 Richard Lachapelle</v>
          </cell>
          <cell r="H38" t="str">
            <v>#11 Guy Plante</v>
          </cell>
          <cell r="I38" t="str">
            <v>#12 Mario Laflamme</v>
          </cell>
          <cell r="J38" t="str">
            <v>#01 Michael Charbonneau</v>
          </cell>
          <cell r="K38" t="str">
            <v>#09 Benoît Lefebvre </v>
          </cell>
        </row>
        <row r="39">
          <cell r="A39" t="str">
            <v>#09 Benoît Lefebvre </v>
          </cell>
          <cell r="B39" t="str">
            <v>#01 Michael Charbonneau</v>
          </cell>
          <cell r="C39" t="str">
            <v>#08 Maurice Robert</v>
          </cell>
          <cell r="D39" t="str">
            <v>#11 Guy Plante</v>
          </cell>
          <cell r="E39" t="str">
            <v>#10 Richard Lachapelle</v>
          </cell>
          <cell r="F39" t="str">
            <v>#07 Serge Racicot</v>
          </cell>
          <cell r="G39" t="str">
            <v>#06 Martin Gaudet</v>
          </cell>
          <cell r="H39" t="str">
            <v>#02 Steve Turcotte</v>
          </cell>
          <cell r="I39" t="str">
            <v>#04 Jules Gadoury</v>
          </cell>
          <cell r="J39" t="str">
            <v>#05 Érik Caron</v>
          </cell>
          <cell r="K39" t="str">
            <v>#12 Mario Laflamme</v>
          </cell>
        </row>
        <row r="40">
          <cell r="A40" t="str">
            <v>#10 Richard Lachapelle</v>
          </cell>
          <cell r="B40" t="str">
            <v>#07 Serge Racicot</v>
          </cell>
          <cell r="C40" t="str">
            <v>#02 Steve Turcotte</v>
          </cell>
          <cell r="D40" t="str">
            <v>#06 Martin Gaudet</v>
          </cell>
          <cell r="E40" t="str">
            <v>#12 Mario Laflamme</v>
          </cell>
          <cell r="F40" t="str">
            <v>#04 Jules Gadoury</v>
          </cell>
          <cell r="G40" t="str">
            <v>#08 Maurice Robert</v>
          </cell>
          <cell r="H40" t="str">
            <v>#03 Alain Lapointe</v>
          </cell>
          <cell r="I40" t="str">
            <v>#09 Benoît Lefebvre </v>
          </cell>
          <cell r="J40" t="str">
            <v>#11 Guy Plante</v>
          </cell>
          <cell r="K40" t="str">
            <v>#01 Michael Charbonneau</v>
          </cell>
        </row>
        <row r="41">
          <cell r="A41" t="str">
            <v>#01 Michael Charbonneau</v>
          </cell>
          <cell r="B41" t="str">
            <v>#04 Jules Gadoury</v>
          </cell>
          <cell r="C41" t="str">
            <v>#09 Benoît Lefebvre </v>
          </cell>
          <cell r="D41" t="str">
            <v>#07 Serge Racicot</v>
          </cell>
          <cell r="E41" t="str">
            <v>#11 Guy Plante</v>
          </cell>
          <cell r="F41" t="str">
            <v>#10 Richard Lachapelle</v>
          </cell>
          <cell r="G41" t="str">
            <v>#05 Érik Caron</v>
          </cell>
          <cell r="H41" t="str">
            <v>#12 Mario Laflamme</v>
          </cell>
          <cell r="I41" t="str">
            <v>#06 Martin Gaudet</v>
          </cell>
          <cell r="J41" t="str">
            <v>#03 Alain Lapointe</v>
          </cell>
          <cell r="K41" t="str">
            <v>#08 Maurice Robert</v>
          </cell>
        </row>
        <row r="42">
          <cell r="A42" t="str">
            <v>#02 Steve Turcotte</v>
          </cell>
          <cell r="B42" t="str">
            <v>#05 Érik Caron</v>
          </cell>
          <cell r="C42" t="str">
            <v>#03 Alain Lapointe</v>
          </cell>
          <cell r="D42" t="str">
            <v>#12 Mario Laflamme</v>
          </cell>
          <cell r="E42" t="str">
            <v>#08 Maurice Robert</v>
          </cell>
          <cell r="F42" t="str">
            <v>#06 Martin Gaudet</v>
          </cell>
          <cell r="G42" t="str">
            <v>#07 Serge Racicot</v>
          </cell>
          <cell r="H42" t="str">
            <v>#09 Benoît Lefebvre </v>
          </cell>
          <cell r="I42" t="str">
            <v>#01 Michael Charbonneau</v>
          </cell>
          <cell r="J42" t="str">
            <v>#10 Richard Lachapelle</v>
          </cell>
          <cell r="K42" t="str">
            <v>#04 Jules Gadoury</v>
          </cell>
        </row>
        <row r="43">
          <cell r="A43" t="str">
            <v>#03 Alain Lapointe</v>
          </cell>
          <cell r="B43" t="str">
            <v>#06 Martin Gaudet</v>
          </cell>
          <cell r="C43" t="str">
            <v>#01 Michael Charbonneau</v>
          </cell>
          <cell r="D43" t="str">
            <v>#05 Érik Caron</v>
          </cell>
          <cell r="E43" t="str">
            <v>#09 Benoît Lefebvre </v>
          </cell>
          <cell r="F43" t="str">
            <v>#11 Guy Plante</v>
          </cell>
          <cell r="G43" t="str">
            <v>#04 Jules Gadoury</v>
          </cell>
          <cell r="H43" t="str">
            <v>#10 Richard Lachapelle</v>
          </cell>
          <cell r="I43" t="str">
            <v>#02 Steve Turcotte</v>
          </cell>
          <cell r="J43" t="str">
            <v>#08 Maurice Robert</v>
          </cell>
          <cell r="K43" t="str">
            <v>#07 Serge Racicot</v>
          </cell>
        </row>
        <row r="44">
          <cell r="A44" t="str">
            <v>#04 Jules Gadoury</v>
          </cell>
          <cell r="B44" t="str">
            <v>#02 Steve Turcotte</v>
          </cell>
          <cell r="C44" t="str">
            <v>#10 Richard Lachapelle</v>
          </cell>
          <cell r="D44" t="str">
            <v>#08 Maurice Robert</v>
          </cell>
          <cell r="E44" t="str">
            <v>#07 Serge Racicot</v>
          </cell>
          <cell r="F44" t="str">
            <v>#01 Michael Charbonneau</v>
          </cell>
          <cell r="G44" t="str">
            <v>#12 Mario Laflamme</v>
          </cell>
          <cell r="H44" t="str">
            <v>#05 Érik Caron</v>
          </cell>
          <cell r="I44" t="str">
            <v>#11 Guy Plante</v>
          </cell>
          <cell r="J44" t="str">
            <v>#09 Benoît Lefebvre </v>
          </cell>
          <cell r="K44" t="str">
            <v>#03 Alain Lapointe</v>
          </cell>
        </row>
        <row r="45">
          <cell r="A45" t="str">
            <v>#07 Serge Racicot</v>
          </cell>
          <cell r="B45" t="str">
            <v>#09 Benoît Lefebvre </v>
          </cell>
          <cell r="C45" t="str">
            <v>#05 Érik Caron</v>
          </cell>
          <cell r="D45" t="str">
            <v>#10 Richard Lachapelle</v>
          </cell>
          <cell r="E45" t="str">
            <v>#06 Martin Gaudet</v>
          </cell>
          <cell r="F45" t="str">
            <v>#12 Mario Laflamme</v>
          </cell>
          <cell r="G45" t="str">
            <v>#01 Michael Charbonneau</v>
          </cell>
          <cell r="H45" t="str">
            <v>#04 Jules Gadoury</v>
          </cell>
          <cell r="I45" t="str">
            <v>#03 Alain Lapointe</v>
          </cell>
          <cell r="J45" t="str">
            <v>#02 Steve Turcotte</v>
          </cell>
          <cell r="K45" t="str">
            <v>#11 Guy Plante</v>
          </cell>
        </row>
        <row r="46">
          <cell r="A46" t="str">
            <v>#08 Maurice Robert</v>
          </cell>
          <cell r="B46" t="str">
            <v>#11 Guy Plante</v>
          </cell>
          <cell r="C46" t="str">
            <v>#12 Mario Laflamme</v>
          </cell>
          <cell r="D46" t="str">
            <v>#04 Jules Gadoury</v>
          </cell>
          <cell r="E46" t="str">
            <v>#03 Alain Lapointe</v>
          </cell>
          <cell r="F46" t="str">
            <v>#02 Steve Turcotte</v>
          </cell>
          <cell r="G46" t="str">
            <v>#09 Benoît Lefebvre </v>
          </cell>
          <cell r="H46" t="str">
            <v>#06 Martin Gaudet</v>
          </cell>
          <cell r="I46" t="str">
            <v>#05 Érik Caron</v>
          </cell>
          <cell r="J46" t="str">
            <v>#07 Serge Racicot</v>
          </cell>
          <cell r="K46" t="str">
            <v>#10 Richard Lachapelle</v>
          </cell>
        </row>
      </sheetData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99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8.7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4" min="13" style="0" width="4.7"/>
    <col collapsed="false" customWidth="true" hidden="false" outlineLevel="0" max="15" min="15" style="1" width="8.7"/>
    <col collapsed="false" customWidth="true" hidden="false" outlineLevel="0" max="20" min="16" style="0" width="8.7"/>
    <col collapsed="false" customWidth="true" hidden="false" outlineLevel="0" max="22" min="22" style="0" width="3.85"/>
    <col collapsed="false" customWidth="true" hidden="false" outlineLevel="0" max="23" min="23" style="0" width="27.99"/>
    <col collapsed="false" customWidth="true" hidden="false" outlineLevel="0" max="24" min="24" style="0" width="8.7"/>
    <col collapsed="false" customWidth="true" hidden="false" outlineLevel="0" max="25" min="25" style="0" width="4.7"/>
    <col collapsed="false" customWidth="true" hidden="false" outlineLevel="0" max="26" min="26" style="0" width="4.85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4.85"/>
    <col collapsed="false" customWidth="true" hidden="false" outlineLevel="0" max="30" min="30" style="0" width="8.7"/>
    <col collapsed="false" customWidth="true" hidden="false" outlineLevel="0" max="31" min="31" style="0" width="4.7"/>
    <col collapsed="false" customWidth="true" hidden="false" outlineLevel="0" max="32" min="32" style="0" width="4.85"/>
    <col collapsed="false" customWidth="true" hidden="false" outlineLevel="0" max="33" min="33" style="0" width="8.7"/>
    <col collapsed="false" customWidth="true" hidden="false" outlineLevel="0" max="35" min="34" style="0" width="4.7"/>
    <col collapsed="false" customWidth="true" hidden="false" outlineLevel="0" max="41" min="36" style="0" width="8.7"/>
    <col collapsed="false" customWidth="true" hidden="false" outlineLevel="0" max="43" min="43" style="0" width="3.85"/>
    <col collapsed="false" customWidth="true" hidden="false" outlineLevel="0" max="44" min="44" style="0" width="27.99"/>
    <col collapsed="false" customWidth="true" hidden="false" outlineLevel="0" max="45" min="45" style="0" width="8.7"/>
    <col collapsed="false" customWidth="true" hidden="false" outlineLevel="0" max="46" min="46" style="0" width="4.7"/>
    <col collapsed="false" customWidth="true" hidden="false" outlineLevel="0" max="47" min="47" style="0" width="4.85"/>
    <col collapsed="false" customWidth="true" hidden="false" outlineLevel="0" max="48" min="48" style="0" width="8.7"/>
    <col collapsed="false" customWidth="true" hidden="false" outlineLevel="0" max="49" min="49" style="0" width="4.7"/>
    <col collapsed="false" customWidth="true" hidden="false" outlineLevel="0" max="50" min="50" style="0" width="4.85"/>
    <col collapsed="false" customWidth="true" hidden="false" outlineLevel="0" max="51" min="51" style="0" width="8.7"/>
    <col collapsed="false" customWidth="true" hidden="false" outlineLevel="0" max="52" min="52" style="0" width="4.7"/>
    <col collapsed="false" customWidth="true" hidden="false" outlineLevel="0" max="53" min="53" style="0" width="4.85"/>
    <col collapsed="false" customWidth="true" hidden="false" outlineLevel="0" max="54" min="54" style="0" width="8.7"/>
    <col collapsed="false" customWidth="true" hidden="false" outlineLevel="0" max="56" min="55" style="0" width="4.7"/>
    <col collapsed="false" customWidth="true" hidden="false" outlineLevel="0" max="62" min="57" style="0" width="8.7"/>
  </cols>
  <sheetData>
    <row r="1" customFormat="false" ht="18" hidden="false" customHeight="false" outlineLevel="0" collapsed="false">
      <c r="A1" s="2"/>
      <c r="B1" s="3" t="str">
        <f aca="false">[1]T!A1</f>
        <v>Super ligue Roger Tremblay  saison 2022- 2023</v>
      </c>
      <c r="I1" s="3" t="s">
        <v>0</v>
      </c>
      <c r="J1" s="4" t="n">
        <f aca="false">[1]SH12!A2</f>
        <v>44800</v>
      </c>
      <c r="K1" s="4"/>
      <c r="L1" s="4"/>
      <c r="M1" s="5"/>
      <c r="O1" s="6" t="n">
        <v>462</v>
      </c>
      <c r="P1" s="7"/>
      <c r="Q1" s="8" t="s">
        <v>1</v>
      </c>
      <c r="R1" s="8"/>
      <c r="S1" s="8" t="s">
        <v>2</v>
      </c>
      <c r="T1" s="8"/>
      <c r="V1" s="2"/>
      <c r="W1" s="3" t="str">
        <f aca="false">[1]T!A1</f>
        <v>Super ligue Roger Tremblay  saison 2022- 2023</v>
      </c>
      <c r="AD1" s="3" t="s">
        <v>0</v>
      </c>
      <c r="AE1" s="4" t="n">
        <f aca="false">[1]SH12!A13</f>
        <v>44877</v>
      </c>
      <c r="AF1" s="4"/>
      <c r="AG1" s="4"/>
      <c r="AH1" s="5"/>
      <c r="AJ1" s="7" t="n">
        <v>462</v>
      </c>
      <c r="AK1" s="7"/>
      <c r="AL1" s="8" t="s">
        <v>1</v>
      </c>
      <c r="AM1" s="8"/>
      <c r="AN1" s="8" t="s">
        <v>2</v>
      </c>
      <c r="AO1" s="8"/>
      <c r="AQ1" s="2"/>
      <c r="AR1" s="3" t="str">
        <f aca="false">[1]T!A1</f>
        <v>Super ligue Roger Tremblay  saison 2022- 2023</v>
      </c>
      <c r="AY1" s="3" t="s">
        <v>0</v>
      </c>
      <c r="AZ1" s="4" t="n">
        <f aca="false">[1]SH12!A26</f>
        <v>44954</v>
      </c>
      <c r="BA1" s="4"/>
      <c r="BB1" s="4"/>
      <c r="BC1" s="5"/>
      <c r="BE1" s="7" t="n">
        <v>462</v>
      </c>
      <c r="BF1" s="7"/>
      <c r="BG1" s="8" t="s">
        <v>1</v>
      </c>
      <c r="BH1" s="8"/>
      <c r="BI1" s="8" t="s">
        <v>2</v>
      </c>
      <c r="BJ1" s="8"/>
    </row>
    <row r="2" customFormat="false" ht="15" hidden="false" customHeight="false" outlineLevel="0" collapsed="false">
      <c r="B2" s="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5</v>
      </c>
      <c r="H2" s="9" t="s">
        <v>6</v>
      </c>
      <c r="I2" s="9" t="s">
        <v>8</v>
      </c>
      <c r="J2" s="9" t="s">
        <v>5</v>
      </c>
      <c r="K2" s="9" t="s">
        <v>6</v>
      </c>
      <c r="L2" s="9" t="s">
        <v>9</v>
      </c>
      <c r="M2" s="9" t="s">
        <v>5</v>
      </c>
      <c r="N2" s="9" t="s">
        <v>6</v>
      </c>
      <c r="O2" s="10" t="s">
        <v>10</v>
      </c>
      <c r="P2" s="9" t="s">
        <v>11</v>
      </c>
      <c r="Q2" s="9" t="n">
        <v>1</v>
      </c>
      <c r="R2" s="9" t="n">
        <v>2</v>
      </c>
      <c r="S2" s="9" t="n">
        <v>1</v>
      </c>
      <c r="T2" s="9" t="n">
        <v>2</v>
      </c>
      <c r="W2" s="0" t="s">
        <v>3</v>
      </c>
      <c r="X2" s="9" t="s">
        <v>4</v>
      </c>
      <c r="Y2" s="9" t="s">
        <v>5</v>
      </c>
      <c r="Z2" s="9" t="s">
        <v>6</v>
      </c>
      <c r="AA2" s="9" t="s">
        <v>7</v>
      </c>
      <c r="AB2" s="9" t="s">
        <v>5</v>
      </c>
      <c r="AC2" s="9" t="s">
        <v>6</v>
      </c>
      <c r="AD2" s="9" t="s">
        <v>8</v>
      </c>
      <c r="AE2" s="9" t="s">
        <v>5</v>
      </c>
      <c r="AF2" s="9" t="s">
        <v>6</v>
      </c>
      <c r="AG2" s="9" t="s">
        <v>9</v>
      </c>
      <c r="AH2" s="9" t="s">
        <v>5</v>
      </c>
      <c r="AI2" s="9" t="s">
        <v>6</v>
      </c>
      <c r="AJ2" s="9" t="s">
        <v>10</v>
      </c>
      <c r="AK2" s="9" t="s">
        <v>11</v>
      </c>
      <c r="AL2" s="9" t="n">
        <v>1</v>
      </c>
      <c r="AM2" s="9" t="n">
        <v>2</v>
      </c>
      <c r="AN2" s="9" t="n">
        <v>1</v>
      </c>
      <c r="AO2" s="9" t="n">
        <v>2</v>
      </c>
      <c r="AR2" s="0" t="s">
        <v>3</v>
      </c>
      <c r="AS2" s="9" t="s">
        <v>4</v>
      </c>
      <c r="AT2" s="9" t="s">
        <v>5</v>
      </c>
      <c r="AU2" s="9" t="s">
        <v>6</v>
      </c>
      <c r="AV2" s="9" t="s">
        <v>7</v>
      </c>
      <c r="AW2" s="9" t="s">
        <v>5</v>
      </c>
      <c r="AX2" s="9" t="s">
        <v>6</v>
      </c>
      <c r="AY2" s="9" t="s">
        <v>8</v>
      </c>
      <c r="AZ2" s="9" t="s">
        <v>5</v>
      </c>
      <c r="BA2" s="9" t="s">
        <v>6</v>
      </c>
      <c r="BB2" s="9" t="s">
        <v>9</v>
      </c>
      <c r="BC2" s="9" t="s">
        <v>5</v>
      </c>
      <c r="BD2" s="9" t="s">
        <v>6</v>
      </c>
      <c r="BE2" s="9" t="s">
        <v>10</v>
      </c>
      <c r="BF2" s="9" t="s">
        <v>11</v>
      </c>
      <c r="BG2" s="9" t="n">
        <v>1</v>
      </c>
      <c r="BH2" s="9" t="n">
        <v>2</v>
      </c>
      <c r="BI2" s="9" t="n">
        <v>1</v>
      </c>
      <c r="BJ2" s="9" t="n">
        <v>2</v>
      </c>
    </row>
    <row r="3" customFormat="false" ht="15.75" hidden="false" customHeight="false" outlineLevel="0" collapsed="false">
      <c r="A3" s="11" t="n">
        <v>1</v>
      </c>
      <c r="B3" s="12" t="str">
        <f aca="false">[1]T!A4</f>
        <v>#01 Michael Charbonneau</v>
      </c>
      <c r="C3" s="13" t="n">
        <v>1224</v>
      </c>
      <c r="D3" s="14" t="n">
        <f aca="false">IF(C3&gt;C4,5,IF(C3&lt;C4,0,IF(C3=C4,2.5)))</f>
        <v>5</v>
      </c>
      <c r="E3" s="15" t="n">
        <f aca="false">RANK(C3,C2:C$14,1)+IF(COUNTIF($C$2:$C14,C3)&gt;1,0.5,0)</f>
        <v>2</v>
      </c>
      <c r="F3" s="13" t="n">
        <v>1152</v>
      </c>
      <c r="G3" s="14" t="n">
        <f aca="false">IF(F3&gt;F4,5,IF(F3&lt;F4,0,IF(F3=F4,2.5)))</f>
        <v>2.5</v>
      </c>
      <c r="H3" s="14" t="n">
        <f aca="false">RANK(F3,F2:F$14,1)+IF(COUNTIF($F$2:$F14,F3)&gt;1,0.5,0)</f>
        <v>1.5</v>
      </c>
      <c r="I3" s="13" t="n">
        <v>1220</v>
      </c>
      <c r="J3" s="14" t="n">
        <f aca="false">IF(I3&gt;I4,5,IF(I3&lt;I4,0,IF(I3=I4,2.5)))</f>
        <v>5</v>
      </c>
      <c r="K3" s="14" t="n">
        <f aca="false">RANK(I3,I2:I$14,1)+IF(COUNTIF($I$2:$I14,I3)&gt;1,0.5,0)</f>
        <v>2</v>
      </c>
      <c r="L3" s="14" t="n">
        <f aca="false">C3+F3+I3</f>
        <v>3596</v>
      </c>
      <c r="M3" s="14" t="n">
        <f aca="false">IF(L3&gt;L4,10,IF(L3&lt;L4,0,IF(L3=L4,2.5)))</f>
        <v>10</v>
      </c>
      <c r="N3" s="14" t="n">
        <f aca="false">RANK(L3,L2:L$14,1)+IF(COUNTIF($L$2:$L14,L3)&gt;1,0.5,0)</f>
        <v>12</v>
      </c>
      <c r="O3" s="16" t="n">
        <f aca="false">D3+E3+G3+H3+J3+K3+M3+N3</f>
        <v>40</v>
      </c>
      <c r="P3" s="17" t="n">
        <f aca="false">IF(OR(C3="",F3="",I3=""),"",IF(C3&gt;C4,1,IF(C3&lt;C4,0,IF(C3=C4,0.5)))+IF(F3&gt;F4,1,IF(F3&lt;F4,0,IF(F3=F4,0.5)))+IF(I3&gt;I4,1,IF(I3&lt;I4,0,IF(I3=I4,0.5))))</f>
        <v>2.5</v>
      </c>
      <c r="Q3" s="18"/>
      <c r="R3" s="18"/>
      <c r="S3" s="18"/>
      <c r="T3" s="18"/>
      <c r="V3" s="11" t="n">
        <v>1</v>
      </c>
      <c r="W3" s="12" t="str">
        <f aca="false">[1]T!A19</f>
        <v>#06 Martin Gaudet</v>
      </c>
      <c r="X3" s="13"/>
      <c r="Y3" s="14" t="n">
        <f aca="false">IF(X3&gt;X4,5,IF(X3&lt;X4,0,IF(X3=X4,2.5)))</f>
        <v>2.5</v>
      </c>
      <c r="Z3" s="15" t="e">
        <f aca="false">RANK(X3,X2:X$14,1)+IF(COUNTIF($X$2:$X14,X3)&gt;1,0.5,0)</f>
        <v>#VALUE!</v>
      </c>
      <c r="AA3" s="13"/>
      <c r="AB3" s="14" t="n">
        <f aca="false">IF(AA3&gt;AA4,5,IF(AA3&lt;AA4,0,IF(AA3=AA4,2.5)))</f>
        <v>2.5</v>
      </c>
      <c r="AC3" s="14" t="e">
        <f aca="false">RANK(AA3,AA2:AA$14,1)+IF(COUNTIF($AA$2:$AA14,AA3)&gt;1,0.5,0)</f>
        <v>#VALUE!</v>
      </c>
      <c r="AD3" s="13"/>
      <c r="AE3" s="14" t="n">
        <f aca="false">IF(AD3&gt;AD4,5,IF(AD3&lt;AD4,0,IF(AD3=AD4,2.5)))</f>
        <v>2.5</v>
      </c>
      <c r="AF3" s="14" t="e">
        <f aca="false">RANK(AD3,AD2:AD$14,1)+IF(COUNTIF($AD$2:$AD14,AD3)&gt;1,0.5,0)</f>
        <v>#VALUE!</v>
      </c>
      <c r="AG3" s="14" t="n">
        <f aca="false">X3+AA3+AD3</f>
        <v>0</v>
      </c>
      <c r="AH3" s="14" t="n">
        <f aca="false">IF(AG3&gt;AG4,5,IF(AG3&lt;AG4,0,IF(AG3=AG4,2.5)))</f>
        <v>2.5</v>
      </c>
      <c r="AI3" s="14" t="n">
        <f aca="false">RANK(AG3,AG2:AG$14,1)+IF(COUNTIF($AG$2:$AG14,AG3)&gt;1,0.5,0)</f>
        <v>1.5</v>
      </c>
      <c r="AJ3" s="19" t="e">
        <f aca="false">Y3+Z3+AB3+AC3+AE3+AF3+AH3+AI3</f>
        <v>#VALUE!</v>
      </c>
      <c r="AK3" s="17" t="n">
        <f aca="false">IF(X3&gt;X4,1,IF(X3&lt;X4,0,IF(X3=X4,0.5)))+IF(AA3&gt;AA4,1,IF(AA3&lt;AA4,0,IF(AA3=AA4,0.5)))+IF(AD3&gt;AD4,1,IF(AD3&lt;AD4,0,IF(AD3=AD4,0.5)))</f>
        <v>1.5</v>
      </c>
      <c r="AL3" s="18"/>
      <c r="AM3" s="18"/>
      <c r="AN3" s="18"/>
      <c r="AO3" s="18"/>
      <c r="AQ3" s="11" t="n">
        <v>1</v>
      </c>
      <c r="AR3" s="20" t="str">
        <f aca="false">[1]T!A35</f>
        <v>#11 Guy Plante</v>
      </c>
      <c r="AS3" s="13"/>
      <c r="AT3" s="14" t="n">
        <f aca="false">IF(AS3&gt;AS4,5,IF(AS3&lt;AS4,0,IF(AS3=AS4,2.5)))</f>
        <v>2.5</v>
      </c>
      <c r="AU3" s="15" t="e">
        <f aca="false">RANK(AS3,AS2:AS$14,1)+IF(COUNTIF($AS$2:$AS14,AS3)&gt;1,0.5,0)</f>
        <v>#VALUE!</v>
      </c>
      <c r="AV3" s="13"/>
      <c r="AW3" s="14" t="n">
        <f aca="false">IF(AV3&gt;AV4,5,IF(AV3&lt;AV4,0,IF(AV3=AV4,2.5)))</f>
        <v>2.5</v>
      </c>
      <c r="AX3" s="14" t="e">
        <f aca="false">RANK(AV3,AV2:AV$14,1)+IF(COUNTIF($AV$2:$AV14,AV3)&gt;1,0.5,0)</f>
        <v>#VALUE!</v>
      </c>
      <c r="AY3" s="13"/>
      <c r="AZ3" s="14" t="n">
        <f aca="false">IF(AY3&gt;AY4,5,IF(AY3&lt;AY4,0,IF(AY3=AY4,2.5)))</f>
        <v>2.5</v>
      </c>
      <c r="BA3" s="14" t="e">
        <f aca="false">RANK(AY3,AY2:AY$14,1)+IF(COUNTIF($AY$2:$AY14,AY3)&gt;1,0.5,0)</f>
        <v>#VALUE!</v>
      </c>
      <c r="BB3" s="14" t="n">
        <f aca="false">AS3+AV3+AY3</f>
        <v>0</v>
      </c>
      <c r="BC3" s="14" t="n">
        <f aca="false">IF(BB3&gt;BB4,5,IF(BB3&lt;BB4,0,IF(BB3=BB4,2.5)))</f>
        <v>2.5</v>
      </c>
      <c r="BD3" s="14" t="n">
        <f aca="false">RANK(BB3,BB2:BB$14,1)+IF(COUNTIF($BB$2:$BB14,BB3)&gt;1,0.5,0)</f>
        <v>1.5</v>
      </c>
      <c r="BE3" s="19" t="e">
        <f aca="false">AT3+AU3+AW3+AX3+AZ3+BA3+BC3+BD3</f>
        <v>#VALUE!</v>
      </c>
      <c r="BF3" s="17" t="n">
        <f aca="false">IF(AS3&gt;AS4,1,IF(AS3&lt;AS4,0,IF(AS3=AS4,0.5)))+IF(AV3&gt;AV4,1,IF(AV3&lt;AV4,0,IF(AV3=AV4,0.5)))+IF(AY3&gt;AY4,1,IF(AY3&lt;AY4,0,IF(AY3=AY4,0.5)))</f>
        <v>1.5</v>
      </c>
      <c r="BG3" s="18"/>
      <c r="BH3" s="18"/>
      <c r="BI3" s="18"/>
      <c r="BJ3" s="18"/>
    </row>
    <row r="4" customFormat="false" ht="15.75" hidden="false" customHeight="false" outlineLevel="0" collapsed="false">
      <c r="A4" s="21" t="n">
        <v>2</v>
      </c>
      <c r="B4" s="12" t="str">
        <f aca="false">[1]T!A5</f>
        <v>#02 Steve Turcotte</v>
      </c>
      <c r="C4" s="13" t="n">
        <v>1154</v>
      </c>
      <c r="D4" s="14" t="n">
        <f aca="false">IF(C4&gt;C3,5,IF(C4&lt;C3,0,IF(C4=C3,2.5)))</f>
        <v>0</v>
      </c>
      <c r="E4" s="15" t="n">
        <f aca="false">RANK(C4,C2:C$14,1)+IF(COUNTIF($C$2:$C15,C4)&gt;1,0.5,0)</f>
        <v>1</v>
      </c>
      <c r="F4" s="13" t="n">
        <v>1152</v>
      </c>
      <c r="G4" s="14" t="n">
        <f aca="false">IF(F4&gt;F3,5,IF(F4&lt;F3,0,IF(F4=F3,2.5)))</f>
        <v>2.5</v>
      </c>
      <c r="H4" s="14" t="n">
        <f aca="false">RANK(F4,F2:F$14,1)+IF(COUNTIF($F$2:$F15,F4)&gt;1,0.5,0)</f>
        <v>1.5</v>
      </c>
      <c r="I4" s="13" t="n">
        <v>1200</v>
      </c>
      <c r="J4" s="14" t="n">
        <f aca="false">IF(I4&gt;I3,5,IF(I4&lt;I3,0,IF(I4=I3,2.5)))</f>
        <v>0</v>
      </c>
      <c r="K4" s="14" t="n">
        <f aca="false">RANK(I4,I2:I$14,1)+IF(COUNTIF($I$2:$I15,I4)&gt;1,0.5,0)</f>
        <v>1</v>
      </c>
      <c r="L4" s="14" t="n">
        <f aca="false">C4+F4+I4</f>
        <v>3506</v>
      </c>
      <c r="M4" s="14" t="n">
        <f aca="false">IF(L4&gt;L3,10,IF(L4&lt;L3,0,IF(L4=L3,2.5)))</f>
        <v>0</v>
      </c>
      <c r="N4" s="14" t="n">
        <f aca="false">RANK(L4,L2:L$14,1)+IF(COUNTIF($L$2:$L15,L4)&gt;1,0.5,0)</f>
        <v>11</v>
      </c>
      <c r="O4" s="16" t="n">
        <f aca="false">D4+E4+G4+H4+J4+K4+M4+N4</f>
        <v>17</v>
      </c>
      <c r="P4" s="17" t="n">
        <f aca="false">IF(OR(C4="",F4="",I4=""),"",IF(C4&gt;C3,1,IF(C4&lt;C3,0,IF(C4=C3,0.5)))+IF(F4&gt;F3,1,IF(F4&lt;F3,0,IF(F4=F3,0.5)))+IF(I4&gt;I3,1,IF(I4&lt;I3,0,IF(I4=I3,0.5))))</f>
        <v>0.5</v>
      </c>
      <c r="Q4" s="18" t="n">
        <v>70</v>
      </c>
      <c r="R4" s="18"/>
      <c r="S4" s="18"/>
      <c r="T4" s="18"/>
      <c r="V4" s="21" t="n">
        <v>2</v>
      </c>
      <c r="W4" s="12" t="str">
        <f aca="false">[1]T!A20</f>
        <v>#05 Érik Caron</v>
      </c>
      <c r="X4" s="13"/>
      <c r="Y4" s="14" t="n">
        <f aca="false">IF(X4&gt;X3,5,IF(X4&lt;X3,0,IF(X4=X3,2.5)))</f>
        <v>2.5</v>
      </c>
      <c r="Z4" s="15" t="e">
        <f aca="false">RANK(X4,X2:X$14,1)+IF(COUNTIF($X$2:$X15,X4)&gt;1,0.5,0)</f>
        <v>#VALUE!</v>
      </c>
      <c r="AA4" s="13"/>
      <c r="AB4" s="14" t="n">
        <f aca="false">IF(AA4&gt;AA3,5,IF(AA4&lt;AA3,0,IF(AA4=AA3,2.5)))</f>
        <v>2.5</v>
      </c>
      <c r="AC4" s="14" t="e">
        <f aca="false">RANK(AA4,AA2:AA$14,1)+IF(COUNTIF($AA$2:$AA15,AA4)&gt;1,0.5,0)</f>
        <v>#VALUE!</v>
      </c>
      <c r="AD4" s="13"/>
      <c r="AE4" s="14" t="n">
        <f aca="false">IF(AD4&gt;AD3,5,IF(AD4&lt;AD3,0,IF(AD4=AD3,2.5)))</f>
        <v>2.5</v>
      </c>
      <c r="AF4" s="14" t="e">
        <f aca="false">RANK(AD4,AD2:AD$14,1)+IF(COUNTIF($AD$2:$AD15,AD4)&gt;1,0.5,0)</f>
        <v>#VALUE!</v>
      </c>
      <c r="AG4" s="14" t="n">
        <f aca="false">X4+AA4+AD4</f>
        <v>0</v>
      </c>
      <c r="AH4" s="14" t="n">
        <f aca="false">IF(AG4&gt;AG3,5,IF(AG4&lt;AG3,0,IF(AG4=AG3,2.5)))</f>
        <v>2.5</v>
      </c>
      <c r="AI4" s="14" t="n">
        <f aca="false">RANK(AG4,AG2:AG$14,1)+IF(COUNTIF($AG$2:$AG15,AG4)&gt;1,0.5,0)</f>
        <v>1.5</v>
      </c>
      <c r="AJ4" s="19" t="e">
        <f aca="false">Y4+Z4+AB4+AC4+AE4+AF4+AH4+AI4</f>
        <v>#VALUE!</v>
      </c>
      <c r="AK4" s="17" t="n">
        <f aca="false">IF(X4&gt;X3,1,IF(X4&lt;X3,0,IF(X4=X3,0.5)))+IF(AA4&gt;AA3,1,IF(AA4&lt;AA3,0,IF(AA4=AA3,0.5)))+IF(AD4&gt;AD3,1,IF(AD4&lt;AD3,0,IF(AD4=AD3,0.5)))</f>
        <v>1.5</v>
      </c>
      <c r="AL4" s="18"/>
      <c r="AM4" s="18"/>
      <c r="AN4" s="18"/>
      <c r="AO4" s="18"/>
      <c r="AQ4" s="21" t="n">
        <v>2</v>
      </c>
      <c r="AR4" s="20" t="str">
        <f aca="false">[1]T!A36</f>
        <v>#12 Mario Laflamme</v>
      </c>
      <c r="AS4" s="13"/>
      <c r="AT4" s="14" t="n">
        <f aca="false">IF(AS4&gt;AS3,5,IF(AS4&lt;AS3,0,IF(AS4=AS3,2.5)))</f>
        <v>2.5</v>
      </c>
      <c r="AU4" s="15" t="e">
        <f aca="false">RANK(AS4,AS2:AS$14,1)+IF(COUNTIF($AS$2:$AS15,AS4)&gt;1,0.5,0)</f>
        <v>#VALUE!</v>
      </c>
      <c r="AV4" s="13"/>
      <c r="AW4" s="14" t="n">
        <f aca="false">IF(AV4&gt;AV3,5,IF(AV4&lt;AV3,0,IF(AV4=AV3,2.5)))</f>
        <v>2.5</v>
      </c>
      <c r="AX4" s="14" t="e">
        <f aca="false">RANK(AV4,AV2:AV$14,1)+IF(COUNTIF($AV$2:$AV15,AV4)&gt;1,0.5,0)</f>
        <v>#VALUE!</v>
      </c>
      <c r="AY4" s="13"/>
      <c r="AZ4" s="14" t="n">
        <f aca="false">IF(AY4&gt;AY3,5,IF(AY4&lt;AY3,0,IF(AY4=AY3,2.5)))</f>
        <v>2.5</v>
      </c>
      <c r="BA4" s="14" t="e">
        <f aca="false">RANK(AY4,AY2:AY$14,1)+IF(COUNTIF($AY$2:$AY15,AY4)&gt;1,0.5,0)</f>
        <v>#VALUE!</v>
      </c>
      <c r="BB4" s="14" t="n">
        <f aca="false">AS4+AV4+AY4</f>
        <v>0</v>
      </c>
      <c r="BC4" s="14" t="n">
        <f aca="false">IF(BB4&gt;BB3,5,IF(BB4&lt;BB3,0,IF(BB4=BB3,2.5)))</f>
        <v>2.5</v>
      </c>
      <c r="BD4" s="14" t="n">
        <f aca="false">RANK(BB4,BB2:BB$14,1)+IF(COUNTIF($BB$2:$BB15,BB4)&gt;1,0.5,0)</f>
        <v>1.5</v>
      </c>
      <c r="BE4" s="19" t="e">
        <f aca="false">AT4+AU4+AW4+AX4+AZ4+BA4+BC4+BD4</f>
        <v>#VALUE!</v>
      </c>
      <c r="BF4" s="17" t="n">
        <f aca="false">IF(AS4&gt;AS3,1,IF(AS4&lt;AS3,0,IF(AS4=AS3,0.5)))+IF(AV4&gt;AV3,1,IF(AV4&lt;AV3,0,IF(AV4=AV3,0.5)))+IF(AY4&gt;AY3,1,IF(AY4&lt;AY3,0,IF(AY4=AY3,0.5)))</f>
        <v>1.5</v>
      </c>
      <c r="BG4" s="18"/>
      <c r="BH4" s="18"/>
      <c r="BI4" s="18"/>
      <c r="BJ4" s="18"/>
    </row>
    <row r="5" customFormat="false" ht="15.75" hidden="false" customHeight="false" outlineLevel="0" collapsed="false">
      <c r="A5" s="21" t="n">
        <v>3</v>
      </c>
      <c r="B5" s="12" t="str">
        <f aca="false">[1]T!A6</f>
        <v>#03 Alain Lapointe</v>
      </c>
      <c r="C5" s="13"/>
      <c r="D5" s="14" t="n">
        <f aca="false">IF(C5&gt;C6,5,IF(C5&lt;C6,0,IF(C5=C6,2.5)))</f>
        <v>2.5</v>
      </c>
      <c r="E5" s="15" t="e">
        <f aca="false">RANK(C5,C2:C$14,1)+IF(COUNTIF($C$2:$C16,C5)&gt;1,0.5,0)</f>
        <v>#VALUE!</v>
      </c>
      <c r="F5" s="13"/>
      <c r="G5" s="14" t="n">
        <f aca="false">IF(F5&gt;F6,5,IF(F5&lt;F6,0,IF(F5=F6,2.5)))</f>
        <v>2.5</v>
      </c>
      <c r="H5" s="14" t="e">
        <f aca="false">RANK(F5,F2:F$14,1)+IF(COUNTIF($F$2:$F16,F5)&gt;1,0.5,0)</f>
        <v>#VALUE!</v>
      </c>
      <c r="I5" s="13"/>
      <c r="J5" s="14" t="n">
        <f aca="false">IF(I5&gt;I6,5,IF(I5&lt;I6,0,IF(I5=I6,2.5)))</f>
        <v>2.5</v>
      </c>
      <c r="K5" s="14" t="e">
        <f aca="false">RANK(I5,I2:I$14,1)+IF(COUNTIF($I$2:$I16,I5)&gt;1,0.5,0)</f>
        <v>#VALUE!</v>
      </c>
      <c r="L5" s="14" t="n">
        <f aca="false">C5+F5+I5</f>
        <v>0</v>
      </c>
      <c r="M5" s="14" t="n">
        <f aca="false">IF(L5&gt;L6,10,IF(L5&lt;L6,0,IF(L5=L6,2.5)))</f>
        <v>2.5</v>
      </c>
      <c r="N5" s="14" t="n">
        <f aca="false">RANK(L5,L2:L$14,1)+IF(COUNTIF($L$2:$L16,L5)&gt;1,0.5,0)</f>
        <v>1.5</v>
      </c>
      <c r="O5" s="16" t="e">
        <f aca="false">D5+E5+G5+H5+J5+K5+M5+N5</f>
        <v>#VALUE!</v>
      </c>
      <c r="P5" s="17" t="str">
        <f aca="false">IF(OR(C5="",F5="",I5=""),"",IF(C5&gt;C6,1,IF(C5&lt;C6,0,IF(C5=C6,0.5)))+IF(F5&gt;F6,1,IF(F5&lt;F6,0,IF(F5=F6,0.5)))+IF(I5&gt;I6,1,IF(I5&lt;I6,0,IF(I5=I6,0.5))))</f>
        <v/>
      </c>
      <c r="Q5" s="18"/>
      <c r="R5" s="18"/>
      <c r="S5" s="18"/>
      <c r="T5" s="18"/>
      <c r="V5" s="21" t="n">
        <v>3</v>
      </c>
      <c r="W5" s="12" t="str">
        <f aca="false">[1]T!A21</f>
        <v>#02 Steve Turcotte</v>
      </c>
      <c r="X5" s="13"/>
      <c r="Y5" s="14" t="n">
        <f aca="false">IF(X5&gt;X6,5,IF(X5&lt;X6,0,IF(X5=X6,2.5)))</f>
        <v>2.5</v>
      </c>
      <c r="Z5" s="15" t="e">
        <f aca="false">RANK(X5,X2:X$14,1)+IF(COUNTIF($X$2:$X16,X5)&gt;1,0.5,0)</f>
        <v>#VALUE!</v>
      </c>
      <c r="AA5" s="13"/>
      <c r="AB5" s="14" t="n">
        <f aca="false">IF(AA5&gt;AA6,5,IF(AA5&lt;AA6,0,IF(AA5=AA6,2.5)))</f>
        <v>2.5</v>
      </c>
      <c r="AC5" s="14" t="e">
        <f aca="false">RANK(AA5,AA2:AA$14,1)+IF(COUNTIF($AA$2:$AA16,AA5)&gt;1,0.5,0)</f>
        <v>#VALUE!</v>
      </c>
      <c r="AD5" s="13"/>
      <c r="AE5" s="14" t="n">
        <f aca="false">IF(AD5&gt;AD6,5,IF(AD5&lt;AD6,0,IF(AD5=AD6,2.5)))</f>
        <v>2.5</v>
      </c>
      <c r="AF5" s="14" t="e">
        <f aca="false">RANK(AD5,AD2:AD$14,1)+IF(COUNTIF($AD$2:$AD16,AD5)&gt;1,0.5,0)</f>
        <v>#VALUE!</v>
      </c>
      <c r="AG5" s="14" t="n">
        <f aca="false">X5+AA5+AD5</f>
        <v>0</v>
      </c>
      <c r="AH5" s="14" t="n">
        <f aca="false">IF(AG5&gt;AG6,5,IF(AG5&lt;AG6,0,IF(AG5=AG6,2.5)))</f>
        <v>2.5</v>
      </c>
      <c r="AI5" s="14" t="n">
        <f aca="false">RANK(AG5,AG2:AG$14,1)+IF(COUNTIF($AG$2:$AG16,AG5)&gt;1,0.5,0)</f>
        <v>1.5</v>
      </c>
      <c r="AJ5" s="19" t="e">
        <f aca="false">Y5+Z5+AB5+AC5+AE5+AF5+AH5+AI5</f>
        <v>#VALUE!</v>
      </c>
      <c r="AK5" s="17" t="n">
        <f aca="false">IF(X5&gt;X6,1,IF(X5&lt;X6,0,IF(X5=X6,0.5)))+IF(AA5&gt;AA6,1,IF(AA5&lt;AA6,0,IF(AA5=AA6,0.5)))+IF(AD5&gt;AD6,1,IF(AD5&lt;AD6,0,IF(AD5=AD6,0.5)))</f>
        <v>1.5</v>
      </c>
      <c r="AL5" s="18"/>
      <c r="AM5" s="18"/>
      <c r="AN5" s="18"/>
      <c r="AO5" s="18"/>
      <c r="AQ5" s="21" t="n">
        <v>3</v>
      </c>
      <c r="AR5" s="20" t="str">
        <f aca="false">[1]T!A37</f>
        <v>#05 Érik Caron</v>
      </c>
      <c r="AS5" s="13"/>
      <c r="AT5" s="14" t="n">
        <f aca="false">IF(AS5&gt;AS6,5,IF(AS5&lt;AS6,0,IF(AS5=AS6,2.5)))</f>
        <v>2.5</v>
      </c>
      <c r="AU5" s="15" t="e">
        <f aca="false">RANK(AS5,AS2:AS$14,1)+IF(COUNTIF($AS$2:$AS16,AS5)&gt;1,0.5,0)</f>
        <v>#VALUE!</v>
      </c>
      <c r="AV5" s="13"/>
      <c r="AW5" s="14" t="n">
        <f aca="false">IF(AV5&gt;AV6,5,IF(AV5&lt;AV6,0,IF(AV5=AV6,2.5)))</f>
        <v>2.5</v>
      </c>
      <c r="AX5" s="14" t="e">
        <f aca="false">RANK(AV5,AV2:AV$14,1)+IF(COUNTIF($AV$2:$AV16,AV5)&gt;1,0.5,0)</f>
        <v>#VALUE!</v>
      </c>
      <c r="AY5" s="13"/>
      <c r="AZ5" s="14" t="n">
        <f aca="false">IF(AY5&gt;AY6,5,IF(AY5&lt;AY6,0,IF(AY5=AY6,2.5)))</f>
        <v>2.5</v>
      </c>
      <c r="BA5" s="14" t="e">
        <f aca="false">RANK(AY5,AY2:AY$14,1)+IF(COUNTIF($AY$2:$AY16,AY5)&gt;1,0.5,0)</f>
        <v>#VALUE!</v>
      </c>
      <c r="BB5" s="14" t="n">
        <f aca="false">AS5+AV5+AY5</f>
        <v>0</v>
      </c>
      <c r="BC5" s="14" t="n">
        <f aca="false">IF(BB5&gt;BB6,5,IF(BB5&lt;BB6,0,IF(BB5=BB6,2.5)))</f>
        <v>2.5</v>
      </c>
      <c r="BD5" s="14" t="n">
        <f aca="false">RANK(BB5,BB2:BB$14,1)+IF(COUNTIF($BB$2:$BB16,BB5)&gt;1,0.5,0)</f>
        <v>1.5</v>
      </c>
      <c r="BE5" s="19" t="e">
        <f aca="false">AT5+AU5+AW5+AX5+AZ5+BA5+BC5+BD5</f>
        <v>#VALUE!</v>
      </c>
      <c r="BF5" s="17" t="n">
        <f aca="false">IF(AS5&gt;AS6,1,IF(AS5&lt;AS6,0,IF(AS5=AS6,0.5)))+IF(AV5&gt;AV6,1,IF(AV5&lt;AV6,0,IF(AV5=AV6,0.5)))+IF(AY5&gt;AY6,1,IF(AY5&lt;AY6,0,IF(AY5=AY6,0.5)))</f>
        <v>1.5</v>
      </c>
      <c r="BG5" s="18"/>
      <c r="BH5" s="18"/>
      <c r="BI5" s="18"/>
      <c r="BJ5" s="18"/>
    </row>
    <row r="6" customFormat="false" ht="15.75" hidden="false" customHeight="false" outlineLevel="0" collapsed="false">
      <c r="A6" s="21" t="n">
        <v>4</v>
      </c>
      <c r="B6" s="12" t="str">
        <f aca="false">[1]T!A7</f>
        <v>#04 Jules Gadoury</v>
      </c>
      <c r="C6" s="13"/>
      <c r="D6" s="14" t="n">
        <f aca="false">IF(C6&gt;C5,5,IF(C6&lt;C5,0,IF(C6=C5,2.5)))</f>
        <v>2.5</v>
      </c>
      <c r="E6" s="15" t="e">
        <f aca="false">RANK(C6,C2:C$14,1)+IF(COUNTIF($C$2:$C17,C6)&gt;1,0.5,0)</f>
        <v>#VALUE!</v>
      </c>
      <c r="F6" s="13"/>
      <c r="G6" s="14" t="n">
        <f aca="false">IF(F6&gt;F5,5,IF(F6&lt;F5,0,IF(F6=F5,2.5)))</f>
        <v>2.5</v>
      </c>
      <c r="H6" s="14" t="e">
        <f aca="false">RANK(F6,F2:F$14,1)+IF(COUNTIF($F$2:$F17,F6)&gt;1,0.5,0)</f>
        <v>#VALUE!</v>
      </c>
      <c r="I6" s="13"/>
      <c r="J6" s="14" t="n">
        <f aca="false">IF(I6&gt;I5,5,IF(I6&lt;I5,0,IF(I6=I5,2.5)))</f>
        <v>2.5</v>
      </c>
      <c r="K6" s="14" t="e">
        <f aca="false">RANK(I6,I2:I$14,1)+IF(COUNTIF($I$2:$I17,I6)&gt;1,0.5,0)</f>
        <v>#VALUE!</v>
      </c>
      <c r="L6" s="14" t="n">
        <f aca="false">C6+F6+I6</f>
        <v>0</v>
      </c>
      <c r="M6" s="14" t="n">
        <f aca="false">IF(L6&gt;L5,10,IF(L6&lt;L5,0,IF(L6=L5,2.5)))</f>
        <v>2.5</v>
      </c>
      <c r="N6" s="14" t="n">
        <f aca="false">RANK(L6,L2:L$14,1)+IF(COUNTIF($L$2:$L17,L6)&gt;1,0.5,0)</f>
        <v>1.5</v>
      </c>
      <c r="O6" s="16" t="e">
        <f aca="false">D6+E6+G6+H6+J6+K6+M6+N6</f>
        <v>#VALUE!</v>
      </c>
      <c r="P6" s="17" t="str">
        <f aca="false">IF(OR(C6="",F6="",I6=""),"",IF(C6&gt;C7,1,IF(C6&lt;C7,0,IF(C6=C7,0.5)))+IF(F6&gt;F7,1,IF(F6&lt;F7,0,IF(F6=F7,0.5)))+IF(I6&gt;I7,1,IF(I6&lt;I7,0,IF(I6=I7,0.5))))</f>
        <v/>
      </c>
      <c r="Q6" s="18"/>
      <c r="R6" s="18"/>
      <c r="S6" s="18"/>
      <c r="T6" s="18"/>
      <c r="V6" s="21" t="n">
        <v>4</v>
      </c>
      <c r="W6" s="12" t="str">
        <f aca="false">[1]T!A22</f>
        <v>#01 Michael Charbonneau</v>
      </c>
      <c r="X6" s="13"/>
      <c r="Y6" s="14" t="n">
        <f aca="false">IF(X6&gt;X5,5,IF(X6&lt;X5,0,IF(X6=X5,2.5)))</f>
        <v>2.5</v>
      </c>
      <c r="Z6" s="15" t="e">
        <f aca="false">RANK(X6,X2:X$14,1)+IF(COUNTIF($X$2:$X17,X6)&gt;1,0.5,0)</f>
        <v>#VALUE!</v>
      </c>
      <c r="AA6" s="13"/>
      <c r="AB6" s="14" t="n">
        <f aca="false">IF(AA6&gt;AA5,5,IF(AA6&lt;AA5,0,IF(AA6=AA5,2.5)))</f>
        <v>2.5</v>
      </c>
      <c r="AC6" s="14" t="e">
        <f aca="false">RANK(AA6,AA2:AA$14,1)+IF(COUNTIF($AA$2:$AA17,AA6)&gt;1,0.5,0)</f>
        <v>#VALUE!</v>
      </c>
      <c r="AD6" s="13"/>
      <c r="AE6" s="14" t="n">
        <f aca="false">IF(AD6&gt;AD5,5,IF(AD6&lt;AD5,0,IF(AD6=AD5,2.5)))</f>
        <v>2.5</v>
      </c>
      <c r="AF6" s="14" t="e">
        <f aca="false">RANK(AD6,AD2:AD$14,1)+IF(COUNTIF($AD$2:$AD17,AD6)&gt;1,0.5,0)</f>
        <v>#VALUE!</v>
      </c>
      <c r="AG6" s="14" t="n">
        <f aca="false">X6+AA6+AD6</f>
        <v>0</v>
      </c>
      <c r="AH6" s="14" t="n">
        <f aca="false">IF(AG6&gt;AG5,5,IF(AG6&lt;AG5,0,IF(AG6=AG5,2.5)))</f>
        <v>2.5</v>
      </c>
      <c r="AI6" s="14" t="n">
        <f aca="false">RANK(AG6,AG2:AG$14,1)+IF(COUNTIF($AG$2:$AG17,AG6)&gt;1,0.5,0)</f>
        <v>1.5</v>
      </c>
      <c r="AJ6" s="19" t="e">
        <f aca="false">Y6+Z6+AB6+AC6+AE6+AF6+AH6+AI6</f>
        <v>#VALUE!</v>
      </c>
      <c r="AK6" s="17" t="n">
        <f aca="false">IF(X6&gt;X5,1,IF(X6&lt;X5,0,IF(X6=X5,0.5)))+IF(AA6&gt;AA5,1,IF(AA6&lt;AA5,0,IF(AA6=AA5,0.5)))+IF(AD6&gt;AD5,1,IF(AD6&lt;AD5,0,IF(AD6=AD5,0.5)))</f>
        <v>1.5</v>
      </c>
      <c r="AL6" s="18"/>
      <c r="AM6" s="18"/>
      <c r="AN6" s="18"/>
      <c r="AO6" s="18"/>
      <c r="AQ6" s="21" t="n">
        <v>4</v>
      </c>
      <c r="AR6" s="20" t="str">
        <f aca="false">[1]T!A38</f>
        <v>#06 Martin Gaudet</v>
      </c>
      <c r="AS6" s="13"/>
      <c r="AT6" s="14" t="n">
        <f aca="false">IF(AS6&gt;AS5,5,IF(AS6&lt;AS5,0,IF(AS6=AS5,2.5)))</f>
        <v>2.5</v>
      </c>
      <c r="AU6" s="15" t="e">
        <f aca="false">RANK(AS6,AS2:AS$14,1)+IF(COUNTIF($AS$2:$AS17,AS6)&gt;1,0.5,0)</f>
        <v>#VALUE!</v>
      </c>
      <c r="AV6" s="13"/>
      <c r="AW6" s="14" t="n">
        <f aca="false">IF(AV6&gt;AV5,5,IF(AV6&lt;AV5,0,IF(AV6=AV5,2.5)))</f>
        <v>2.5</v>
      </c>
      <c r="AX6" s="14" t="e">
        <f aca="false">RANK(AV6,AV2:AV$14,1)+IF(COUNTIF($AV$2:$AV17,AV6)&gt;1,0.5,0)</f>
        <v>#VALUE!</v>
      </c>
      <c r="AY6" s="13"/>
      <c r="AZ6" s="14" t="n">
        <f aca="false">IF(AY6&gt;AY5,5,IF(AY6&lt;AY5,0,IF(AY6=AY5,2.5)))</f>
        <v>2.5</v>
      </c>
      <c r="BA6" s="14" t="e">
        <f aca="false">RANK(AY6,AY2:AY$14,1)+IF(COUNTIF($AY$2:$AY17,AY6)&gt;1,0.5,0)</f>
        <v>#VALUE!</v>
      </c>
      <c r="BB6" s="14" t="n">
        <f aca="false">AS6+AV6+AY6</f>
        <v>0</v>
      </c>
      <c r="BC6" s="14" t="n">
        <f aca="false">IF(BB6&gt;BB5,5,IF(BB6&lt;BB5,0,IF(BB6=BB5,2.5)))</f>
        <v>2.5</v>
      </c>
      <c r="BD6" s="14" t="n">
        <f aca="false">RANK(BB6,BB2:BB$14,1)+IF(COUNTIF($BB$2:$BB17,BB6)&gt;1,0.5,0)</f>
        <v>1.5</v>
      </c>
      <c r="BE6" s="19" t="e">
        <f aca="false">AT6+AU6+AW6+AX6+AZ6+BA6+BC6+BD6</f>
        <v>#VALUE!</v>
      </c>
      <c r="BF6" s="17" t="n">
        <f aca="false">IF(AS6&gt;AS5,1,IF(AS6&lt;AS5,0,IF(AS6=AS5,0.5)))+IF(AV6&gt;AV5,1,IF(AV6&lt;AV5,0,IF(AV6=AV5,0.5)))+IF(AY6&gt;AY5,1,IF(AY6&lt;AY5,0,IF(AY6=AY5,0.5)))</f>
        <v>1.5</v>
      </c>
      <c r="BG6" s="18"/>
      <c r="BH6" s="18"/>
      <c r="BI6" s="18"/>
      <c r="BJ6" s="18"/>
    </row>
    <row r="7" customFormat="false" ht="15.75" hidden="false" customHeight="false" outlineLevel="0" collapsed="false">
      <c r="A7" s="21" t="n">
        <v>5</v>
      </c>
      <c r="B7" s="12" t="str">
        <f aca="false">[1]T!A8</f>
        <v>#05 Érik Caron</v>
      </c>
      <c r="C7" s="13"/>
      <c r="D7" s="14" t="n">
        <f aca="false">IF(C7&gt;C8,5,IF(C7&lt;C8,0,IF(C7=C8,2.5)))</f>
        <v>2.5</v>
      </c>
      <c r="E7" s="15" t="e">
        <f aca="false">RANK(C7,C2:C$14,1)+IF(COUNTIF($C$2:$C18,C7)&gt;1,0.5,0)</f>
        <v>#VALUE!</v>
      </c>
      <c r="F7" s="13"/>
      <c r="G7" s="14" t="n">
        <f aca="false">IF(F7&gt;F8,5,IF(F7&lt;F8,0,IF(F7=F8,2.5)))</f>
        <v>2.5</v>
      </c>
      <c r="H7" s="14" t="e">
        <f aca="false">RANK(F7,F2:F$14,1)+IF(COUNTIF($F$2:$F18,F7)&gt;1,0.5,0)</f>
        <v>#VALUE!</v>
      </c>
      <c r="I7" s="13"/>
      <c r="J7" s="14" t="n">
        <f aca="false">IF(I7&gt;I8,5,IF(I7&lt;I8,0,IF(I7=I8,2.5)))</f>
        <v>2.5</v>
      </c>
      <c r="K7" s="14" t="e">
        <f aca="false">RANK(I7,I2:I$14,1)+IF(COUNTIF($I$2:$I18,I7)&gt;1,0.5,0)</f>
        <v>#VALUE!</v>
      </c>
      <c r="L7" s="14" t="n">
        <f aca="false">C7+F7+I7</f>
        <v>0</v>
      </c>
      <c r="M7" s="14" t="n">
        <f aca="false">IF(L7&gt;L8,10,IF(L7&lt;L8,0,IF(L7=L8,2.5)))</f>
        <v>2.5</v>
      </c>
      <c r="N7" s="14" t="n">
        <f aca="false">RANK(L7,L2:L$14,1)+IF(COUNTIF($L$2:$L18,L7)&gt;1,0.5,0)</f>
        <v>1.5</v>
      </c>
      <c r="O7" s="16" t="e">
        <f aca="false">D7+E7+G7+H7+J7+K7+M7+N7</f>
        <v>#VALUE!</v>
      </c>
      <c r="P7" s="17" t="str">
        <f aca="false">IF(OR(C7="",F7="",I7=""),"",IF(C7&gt;C8,1,IF(C7&lt;C8,0,IF(C7=C8,0.5)))+IF(F7&gt;F8,1,IF(F7&lt;F8,0,IF(F7=F8,0.5)))+IF(I7&gt;I8,1,IF(I7&lt;I8,0,IF(I7=I8,0.5))))</f>
        <v/>
      </c>
      <c r="Q7" s="18"/>
      <c r="R7" s="18" t="n">
        <v>60</v>
      </c>
      <c r="S7" s="18"/>
      <c r="T7" s="18"/>
      <c r="V7" s="21" t="n">
        <v>5</v>
      </c>
      <c r="W7" s="12" t="str">
        <f aca="false">[1]T!A23</f>
        <v>#12 Mario Laflamme</v>
      </c>
      <c r="X7" s="13"/>
      <c r="Y7" s="14" t="n">
        <f aca="false">IF(X7&gt;X8,5,IF(X7&lt;X8,0,IF(X7=X8,2.5)))</f>
        <v>2.5</v>
      </c>
      <c r="Z7" s="15" t="e">
        <f aca="false">RANK(X7,X2:X$14,1)+IF(COUNTIF($X$2:$X18,X7)&gt;1,0.5,0)</f>
        <v>#VALUE!</v>
      </c>
      <c r="AA7" s="13"/>
      <c r="AB7" s="14" t="n">
        <f aca="false">IF(AA7&gt;AA8,5,IF(AA7&lt;AA8,0,IF(AA7=AA8,2.5)))</f>
        <v>2.5</v>
      </c>
      <c r="AC7" s="14" t="e">
        <f aca="false">RANK(AA7,AA2:AA$14,1)+IF(COUNTIF($AA$2:$AA18,AA7)&gt;1,0.5,0)</f>
        <v>#VALUE!</v>
      </c>
      <c r="AD7" s="13"/>
      <c r="AE7" s="14" t="n">
        <f aca="false">IF(AD7&gt;AD8,5,IF(AD7&lt;AD8,0,IF(AD7=AD8,2.5)))</f>
        <v>2.5</v>
      </c>
      <c r="AF7" s="14" t="e">
        <f aca="false">RANK(AD7,AD2:AD$14,1)+IF(COUNTIF($AD$2:$AD18,AD7)&gt;1,0.5,0)</f>
        <v>#VALUE!</v>
      </c>
      <c r="AG7" s="14" t="n">
        <f aca="false">X7+AA7+AD7</f>
        <v>0</v>
      </c>
      <c r="AH7" s="14" t="n">
        <f aca="false">IF(AG7&gt;AG8,5,IF(AG7&lt;AG8,0,IF(AG7=AG8,2.5)))</f>
        <v>2.5</v>
      </c>
      <c r="AI7" s="14" t="n">
        <f aca="false">RANK(AG7,AG2:AG$14,1)+IF(COUNTIF($AG$2:$AG18,AG7)&gt;1,0.5,0)</f>
        <v>1.5</v>
      </c>
      <c r="AJ7" s="19" t="e">
        <f aca="false">Y7+Z7+AB7+AC7+AE7+AF7+AH7+AI7</f>
        <v>#VALUE!</v>
      </c>
      <c r="AK7" s="17" t="n">
        <f aca="false">IF(X7&gt;X8,1,IF(X7&lt;X8,0,IF(X7=X8,0.5)))+IF(AA7&gt;AA8,1,IF(AA7&lt;AA8,0,IF(AA7=AA8,0.5)))+IF(AD7&gt;AD8,1,IF(AD7&lt;AD8,0,IF(AD7=AD8,0.5)))</f>
        <v>1.5</v>
      </c>
      <c r="AL7" s="18"/>
      <c r="AM7" s="18"/>
      <c r="AN7" s="18"/>
      <c r="AO7" s="18"/>
      <c r="AQ7" s="21" t="n">
        <v>5</v>
      </c>
      <c r="AR7" s="20" t="str">
        <f aca="false">[1]T!A39</f>
        <v>#09 Benoît Lefebvre </v>
      </c>
      <c r="AS7" s="13"/>
      <c r="AT7" s="14" t="n">
        <f aca="false">IF(AS7&gt;AS8,5,IF(AS7&lt;AS8,0,IF(AS7=AS8,2.5)))</f>
        <v>2.5</v>
      </c>
      <c r="AU7" s="15" t="e">
        <f aca="false">RANK(AS7,AS2:AS$14,1)+IF(COUNTIF($AS$2:$AS18,AS7)&gt;1,0.5,0)</f>
        <v>#VALUE!</v>
      </c>
      <c r="AV7" s="13"/>
      <c r="AW7" s="14" t="n">
        <f aca="false">IF(AV7&gt;AV8,5,IF(AV7&lt;AV8,0,IF(AV7=AV8,2.5)))</f>
        <v>2.5</v>
      </c>
      <c r="AX7" s="14" t="e">
        <f aca="false">RANK(AV7,AV2:AV$14,1)+IF(COUNTIF($AV$2:$AV18,AV7)&gt;1,0.5,0)</f>
        <v>#VALUE!</v>
      </c>
      <c r="AY7" s="13"/>
      <c r="AZ7" s="14" t="n">
        <f aca="false">IF(AY7&gt;AY8,5,IF(AY7&lt;AY8,0,IF(AY7=AY8,2.5)))</f>
        <v>2.5</v>
      </c>
      <c r="BA7" s="14" t="e">
        <f aca="false">RANK(AY7,AY2:AY$14,1)+IF(COUNTIF($AY$2:$AY18,AY7)&gt;1,0.5,0)</f>
        <v>#VALUE!</v>
      </c>
      <c r="BB7" s="14" t="n">
        <f aca="false">AS7+AV7+AY7</f>
        <v>0</v>
      </c>
      <c r="BC7" s="14" t="n">
        <f aca="false">IF(BB7&gt;BB8,5,IF(BB7&lt;BB8,0,IF(BB7=BB8,2.5)))</f>
        <v>2.5</v>
      </c>
      <c r="BD7" s="14" t="n">
        <f aca="false">RANK(BB7,BB2:BB$14,1)+IF(COUNTIF($BB$2:$BB18,BB7)&gt;1,0.5,0)</f>
        <v>1.5</v>
      </c>
      <c r="BE7" s="19" t="e">
        <f aca="false">AT7+AU7+AW7+AX7+AZ7+BA7+BC7+BD7</f>
        <v>#VALUE!</v>
      </c>
      <c r="BF7" s="17" t="n">
        <f aca="false">IF(AS7&gt;AS8,1,IF(AS7&lt;AS8,0,IF(AS7=AS8,0.5)))+IF(AV7&gt;AV8,1,IF(AV7&lt;AV8,0,IF(AV7=AV8,0.5)))+IF(AY7&gt;AY8,1,IF(AY7&lt;AY8,0,IF(AY7=AY8,0.5)))</f>
        <v>1.5</v>
      </c>
      <c r="BG7" s="18"/>
      <c r="BH7" s="18"/>
      <c r="BI7" s="18"/>
      <c r="BJ7" s="18"/>
    </row>
    <row r="8" customFormat="false" ht="15.75" hidden="false" customHeight="false" outlineLevel="0" collapsed="false">
      <c r="A8" s="21" t="n">
        <v>6</v>
      </c>
      <c r="B8" s="12" t="str">
        <f aca="false">[1]T!A9</f>
        <v>#06 Martin Gaudet</v>
      </c>
      <c r="C8" s="13"/>
      <c r="D8" s="14" t="n">
        <f aca="false">IF(C8&gt;C7,5,IF(C8&lt;C7,0,IF(C8=C7,2.5)))</f>
        <v>2.5</v>
      </c>
      <c r="E8" s="15" t="e">
        <f aca="false">RANK(C8,C2:C$14,1)+IF(COUNTIF($C$2:$C19,C8)&gt;1,0.5,0)</f>
        <v>#VALUE!</v>
      </c>
      <c r="F8" s="13"/>
      <c r="G8" s="14" t="n">
        <f aca="false">IF(F8&gt;F7,5,IF(F8&lt;F7,0,IF(F8=F7,2.5)))</f>
        <v>2.5</v>
      </c>
      <c r="H8" s="14" t="e">
        <f aca="false">RANK(F8,F2:F$14,1)+IF(COUNTIF($F$2:$F19,F8)&gt;1,0.5,0)</f>
        <v>#VALUE!</v>
      </c>
      <c r="I8" s="13"/>
      <c r="J8" s="14" t="n">
        <f aca="false">IF(I8&gt;I7,5,IF(I8&lt;I7,0,IF(I8=I7,2.5)))</f>
        <v>2.5</v>
      </c>
      <c r="K8" s="14" t="e">
        <f aca="false">RANK(I8,I2:I$14,1)+IF(COUNTIF($I$2:$I19,I8)&gt;1,0.5,0)</f>
        <v>#VALUE!</v>
      </c>
      <c r="L8" s="14" t="n">
        <f aca="false">C8+F8+I8</f>
        <v>0</v>
      </c>
      <c r="M8" s="14" t="n">
        <f aca="false">IF(L8&gt;L7,10,IF(L8&lt;L7,0,IF(L8=L7,2.5)))</f>
        <v>2.5</v>
      </c>
      <c r="N8" s="14" t="n">
        <f aca="false">RANK(L8,L2:L$14,1)+IF(COUNTIF($L$2:$L19,L8)&gt;1,0.5,0)</f>
        <v>1.5</v>
      </c>
      <c r="O8" s="16" t="e">
        <f aca="false">D8+E8+G8+H8+J8+K8+M8+N8</f>
        <v>#VALUE!</v>
      </c>
      <c r="P8" s="17" t="str">
        <f aca="false">IF(OR(C8="",F8="",I8=""),"",IF(C8&gt;C9,1,IF(C8&lt;C9,0,IF(C8=C9,0.5)))+IF(F8&gt;F9,1,IF(F8&lt;F9,0,IF(F8=F9,0.5)))+IF(I8&gt;I9,1,IF(I8&lt;I9,0,IF(I8=I9,0.5))))</f>
        <v/>
      </c>
      <c r="Q8" s="18"/>
      <c r="R8" s="18"/>
      <c r="S8" s="18"/>
      <c r="T8" s="18"/>
      <c r="V8" s="21" t="n">
        <v>6</v>
      </c>
      <c r="W8" s="12" t="str">
        <f aca="false">[1]T!A24</f>
        <v>#11 Guy Plante</v>
      </c>
      <c r="X8" s="13"/>
      <c r="Y8" s="14" t="n">
        <f aca="false">IF(X8&gt;X7,5,IF(X8&lt;X7,0,IF(X8=X7,2.5)))</f>
        <v>2.5</v>
      </c>
      <c r="Z8" s="15" t="e">
        <f aca="false">RANK(X8,X2:X$14,1)+IF(COUNTIF($X$2:$X19,X8)&gt;1,0.5,0)</f>
        <v>#VALUE!</v>
      </c>
      <c r="AA8" s="13"/>
      <c r="AB8" s="14" t="n">
        <f aca="false">IF(AA8&gt;AA7,5,IF(AA8&lt;AA7,0,IF(AA8=AA7,2.5)))</f>
        <v>2.5</v>
      </c>
      <c r="AC8" s="14" t="e">
        <f aca="false">RANK(AA8,AA2:AA$14,1)+IF(COUNTIF($AA$2:$AA19,AA8)&gt;1,0.5,0)</f>
        <v>#VALUE!</v>
      </c>
      <c r="AD8" s="13"/>
      <c r="AE8" s="14" t="n">
        <f aca="false">IF(AD8&gt;AD7,5,IF(AD8&lt;AD7,0,IF(AD8=AD7,2.5)))</f>
        <v>2.5</v>
      </c>
      <c r="AF8" s="14" t="e">
        <f aca="false">RANK(AD8,AD2:AD$14,1)+IF(COUNTIF($AD$2:$AD19,AD8)&gt;1,0.5,0)</f>
        <v>#VALUE!</v>
      </c>
      <c r="AG8" s="14" t="n">
        <f aca="false">X8+AA8+AD8</f>
        <v>0</v>
      </c>
      <c r="AH8" s="14" t="n">
        <f aca="false">IF(AG8&gt;AG7,5,IF(AG8&lt;AG7,0,IF(AG8=AG7,2.5)))</f>
        <v>2.5</v>
      </c>
      <c r="AI8" s="14" t="n">
        <f aca="false">RANK(AG8,AG2:AG$14,1)+IF(COUNTIF($AG$2:$AG19,AG8)&gt;1,0.5,0)</f>
        <v>1.5</v>
      </c>
      <c r="AJ8" s="19" t="e">
        <f aca="false">Y8+Z8+AB8+AC8+AE8+AF8+AH8+AI8</f>
        <v>#VALUE!</v>
      </c>
      <c r="AK8" s="17" t="n">
        <f aca="false">IF(X8&gt;X7,1,IF(X8&lt;X7,0,IF(X8=X7,0.5)))+IF(AA8&gt;AA7,1,IF(AA8&lt;AA7,0,IF(AA8=AA7,0.5)))+IF(AD8&gt;AD7,1,IF(AD8&lt;AD7,0,IF(AD8=AD7,0.5)))</f>
        <v>1.5</v>
      </c>
      <c r="AL8" s="18"/>
      <c r="AM8" s="18"/>
      <c r="AN8" s="18"/>
      <c r="AO8" s="18"/>
      <c r="AQ8" s="21" t="n">
        <v>6</v>
      </c>
      <c r="AR8" s="20" t="str">
        <f aca="false">[1]T!A40</f>
        <v>#10 Richard Lachapelle</v>
      </c>
      <c r="AS8" s="13"/>
      <c r="AT8" s="14" t="n">
        <f aca="false">IF(AS8&gt;AS7,5,IF(AS8&lt;AS7,0,IF(AS8=AS7,2.5)))</f>
        <v>2.5</v>
      </c>
      <c r="AU8" s="15" t="e">
        <f aca="false">RANK(AS8,AS2:AS$14,1)+IF(COUNTIF($AS$2:$AS19,AS8)&gt;1,0.5,0)</f>
        <v>#VALUE!</v>
      </c>
      <c r="AV8" s="13"/>
      <c r="AW8" s="14" t="n">
        <f aca="false">IF(AV8&gt;AV7,5,IF(AV8&lt;AV7,0,IF(AV8=AV7,2.5)))</f>
        <v>2.5</v>
      </c>
      <c r="AX8" s="14" t="e">
        <f aca="false">RANK(AV8,AV2:AV$14,1)+IF(COUNTIF($AV$2:$AV19,AV8)&gt;1,0.5,0)</f>
        <v>#VALUE!</v>
      </c>
      <c r="AY8" s="13"/>
      <c r="AZ8" s="14" t="n">
        <f aca="false">IF(AY8&gt;AY7,5,IF(AY8&lt;AY7,0,IF(AY8=AY7,2.5)))</f>
        <v>2.5</v>
      </c>
      <c r="BA8" s="14" t="e">
        <f aca="false">RANK(AY8,AY2:AY$14,1)+IF(COUNTIF($AY$2:$AY19,AY8)&gt;1,0.5,0)</f>
        <v>#VALUE!</v>
      </c>
      <c r="BB8" s="14" t="n">
        <f aca="false">AS8+AV8+AY8</f>
        <v>0</v>
      </c>
      <c r="BC8" s="14" t="n">
        <f aca="false">IF(BB8&gt;BB7,5,IF(BB8&lt;BB7,0,IF(BB8=BB7,2.5)))</f>
        <v>2.5</v>
      </c>
      <c r="BD8" s="14" t="n">
        <f aca="false">RANK(BB8,BB2:BB$14,1)+IF(COUNTIF($BB$2:$BB19,BB8)&gt;1,0.5,0)</f>
        <v>1.5</v>
      </c>
      <c r="BE8" s="19" t="e">
        <f aca="false">AT8+AU8+AW8+AX8+AZ8+BA8+BC8+BD8</f>
        <v>#VALUE!</v>
      </c>
      <c r="BF8" s="17" t="n">
        <f aca="false">IF(AS8&gt;AS7,1,IF(AS8&lt;AS7,0,IF(AS8=AS7,0.5)))+IF(AV8&gt;AV7,1,IF(AV8&lt;AV7,0,IF(AV8=AV7,0.5)))+IF(AY8&gt;AY7,1,IF(AY8&lt;AY7,0,IF(AY8=AY7,0.5)))</f>
        <v>1.5</v>
      </c>
      <c r="BG8" s="18"/>
      <c r="BH8" s="18"/>
      <c r="BI8" s="18"/>
      <c r="BJ8" s="18"/>
    </row>
    <row r="9" customFormat="false" ht="15.75" hidden="false" customHeight="false" outlineLevel="0" collapsed="false">
      <c r="A9" s="21" t="n">
        <v>7</v>
      </c>
      <c r="B9" s="12" t="str">
        <f aca="false">[1]T!A10</f>
        <v>#07 Serge Racicot</v>
      </c>
      <c r="C9" s="13"/>
      <c r="D9" s="14" t="n">
        <f aca="false">IF(C9&gt;C10,5,IF(C9&lt;C10,0,IF(C9=C10,2.5)))</f>
        <v>2.5</v>
      </c>
      <c r="E9" s="15" t="e">
        <f aca="false">RANK(C9,C2:C$14,1)+IF(COUNTIF($C$2:$C20,C9)&gt;1,0.5,0)</f>
        <v>#VALUE!</v>
      </c>
      <c r="F9" s="13"/>
      <c r="G9" s="14" t="n">
        <f aca="false">IF(F9&gt;F10,5,IF(F9&lt;F10,0,IF(F9=F10,2.5)))</f>
        <v>2.5</v>
      </c>
      <c r="H9" s="14" t="e">
        <f aca="false">RANK(F9,F2:F$14,1)+IF(COUNTIF($F$2:$F20,F9)&gt;1,0.5,0)</f>
        <v>#VALUE!</v>
      </c>
      <c r="I9" s="13"/>
      <c r="J9" s="14" t="n">
        <f aca="false">IF(I9&gt;I10,5,IF(I9&lt;I10,0,IF(I9=I10,2.5)))</f>
        <v>2.5</v>
      </c>
      <c r="K9" s="14" t="e">
        <f aca="false">RANK(I9,I2:I$14,1)+IF(COUNTIF($I$2:$I20,I9)&gt;1,0.5,0)</f>
        <v>#VALUE!</v>
      </c>
      <c r="L9" s="14" t="n">
        <f aca="false">C9+F9+I9</f>
        <v>0</v>
      </c>
      <c r="M9" s="14" t="n">
        <f aca="false">IF(L9&gt;L10,10,IF(L9&lt;L10,0,IF(L9=L10,2.5)))</f>
        <v>2.5</v>
      </c>
      <c r="N9" s="14" t="n">
        <f aca="false">RANK(L9,L2:L$14,1)+IF(COUNTIF($L$2:$L20,L9)&gt;1,0.5,0)</f>
        <v>1.5</v>
      </c>
      <c r="O9" s="16" t="e">
        <f aca="false">D9+E9+G9+H9+J9+K9+M9+N9</f>
        <v>#VALUE!</v>
      </c>
      <c r="P9" s="17" t="str">
        <f aca="false">IF(OR(C9="",F9="",I9=""),"",IF(C9&gt;C10,1,IF(C9&lt;C10,0,IF(C9=C10,0.5)))+IF(F9&gt;F10,1,IF(F9&lt;F10,0,IF(F9=F10,0.5)))+IF(I9&gt;I10,1,IF(I9&lt;I10,0,IF(I9=I10,0.5))))</f>
        <v/>
      </c>
      <c r="Q9" s="18"/>
      <c r="R9" s="18"/>
      <c r="S9" s="18"/>
      <c r="T9" s="18"/>
      <c r="V9" s="21" t="n">
        <v>7</v>
      </c>
      <c r="W9" s="12" t="str">
        <f aca="false">[1]T!A25</f>
        <v>#04 Jules Gadoury</v>
      </c>
      <c r="X9" s="13"/>
      <c r="Y9" s="14" t="n">
        <f aca="false">IF(X9&gt;X10,5,IF(X9&lt;X10,0,IF(X9=X10,2.5)))</f>
        <v>2.5</v>
      </c>
      <c r="Z9" s="15" t="e">
        <f aca="false">RANK(X9,X2:X$14,1)+IF(COUNTIF($X$2:$X20,X9)&gt;1,0.5,0)</f>
        <v>#VALUE!</v>
      </c>
      <c r="AA9" s="13"/>
      <c r="AB9" s="14" t="n">
        <f aca="false">IF(AA9&gt;AA10,5,IF(AA9&lt;AA10,0,IF(AA9=AA10,2.5)))</f>
        <v>2.5</v>
      </c>
      <c r="AC9" s="14" t="e">
        <f aca="false">RANK(AA9,AA2:AA$14,1)+IF(COUNTIF($AA$2:$AA20,AA9)&gt;1,0.5,0)</f>
        <v>#VALUE!</v>
      </c>
      <c r="AD9" s="13"/>
      <c r="AE9" s="14" t="n">
        <f aca="false">IF(AD9&gt;AD10,5,IF(AD9&lt;AD10,0,IF(AD9=AD10,2.5)))</f>
        <v>2.5</v>
      </c>
      <c r="AF9" s="14" t="e">
        <f aca="false">RANK(AD9,AD2:AD$14,1)+IF(COUNTIF($AD$2:$AD20,AD9)&gt;1,0.5,0)</f>
        <v>#VALUE!</v>
      </c>
      <c r="AG9" s="14" t="n">
        <f aca="false">X9+AA9+AD9</f>
        <v>0</v>
      </c>
      <c r="AH9" s="14" t="n">
        <f aca="false">IF(AG9&gt;AG10,5,IF(AG9&lt;AG10,0,IF(AG9=AG10,2.5)))</f>
        <v>2.5</v>
      </c>
      <c r="AI9" s="14" t="n">
        <f aca="false">RANK(AG9,AG2:AG$14,1)+IF(COUNTIF($AG$2:$AG20,AG9)&gt;1,0.5,0)</f>
        <v>1.5</v>
      </c>
      <c r="AJ9" s="19" t="e">
        <f aca="false">Y9+Z9+AB9+AC9+AE9+AF9+AH9+AI9</f>
        <v>#VALUE!</v>
      </c>
      <c r="AK9" s="17" t="n">
        <f aca="false">IF(X9&gt;X10,1,IF(X9&lt;X10,0,IF(X9=X10,0.5)))+IF(AA9&gt;AA10,1,IF(AA9&lt;AA10,0,IF(AA9=AA10,0.5)))+IF(AD9&gt;AD10,1,IF(AD9&lt;AD10,0,IF(AD9=AD10,0.5)))</f>
        <v>1.5</v>
      </c>
      <c r="AL9" s="18"/>
      <c r="AM9" s="18"/>
      <c r="AN9" s="18"/>
      <c r="AO9" s="18"/>
      <c r="AQ9" s="21" t="n">
        <v>7</v>
      </c>
      <c r="AR9" s="20" t="str">
        <f aca="false">[1]T!A41</f>
        <v>#01 Michael Charbonneau</v>
      </c>
      <c r="AS9" s="13"/>
      <c r="AT9" s="14" t="n">
        <f aca="false">IF(AS9&gt;AS10,5,IF(AS9&lt;AS10,0,IF(AS9=AS10,2.5)))</f>
        <v>2.5</v>
      </c>
      <c r="AU9" s="15" t="e">
        <f aca="false">RANK(AS9,AS2:AS$14,1)+IF(COUNTIF($AS$2:$AS20,AS9)&gt;1,0.5,0)</f>
        <v>#VALUE!</v>
      </c>
      <c r="AV9" s="13"/>
      <c r="AW9" s="14" t="n">
        <f aca="false">IF(AV9&gt;AV10,5,IF(AV9&lt;AV10,0,IF(AV9=AV10,2.5)))</f>
        <v>2.5</v>
      </c>
      <c r="AX9" s="14" t="e">
        <f aca="false">RANK(AV9,AV2:AV$14,1)+IF(COUNTIF($AV$2:$AV20,AV9)&gt;1,0.5,0)</f>
        <v>#VALUE!</v>
      </c>
      <c r="AY9" s="13"/>
      <c r="AZ9" s="14" t="n">
        <f aca="false">IF(AY9&gt;AY10,5,IF(AY9&lt;AY10,0,IF(AY9=AY10,2.5)))</f>
        <v>2.5</v>
      </c>
      <c r="BA9" s="14" t="e">
        <f aca="false">RANK(AY9,AY2:AY$14,1)+IF(COUNTIF($AY$2:$AY20,AY9)&gt;1,0.5,0)</f>
        <v>#VALUE!</v>
      </c>
      <c r="BB9" s="14" t="n">
        <f aca="false">AS9+AV9+AY9</f>
        <v>0</v>
      </c>
      <c r="BC9" s="14" t="n">
        <f aca="false">IF(BB9&gt;BB10,5,IF(BB9&lt;BB10,0,IF(BB9=BB10,2.5)))</f>
        <v>2.5</v>
      </c>
      <c r="BD9" s="14" t="n">
        <f aca="false">RANK(BB9,BB2:BB$14,1)+IF(COUNTIF($BB$2:$BB20,BB9)&gt;1,0.5,0)</f>
        <v>1.5</v>
      </c>
      <c r="BE9" s="19" t="e">
        <f aca="false">AT9+AU9+AW9+AX9+AZ9+BA9+BC9+BD9</f>
        <v>#VALUE!</v>
      </c>
      <c r="BF9" s="17" t="n">
        <f aca="false">IF(AS9&gt;AS10,1,IF(AS9&lt;AS10,0,IF(AS9=AS10,0.5)))+IF(AV9&gt;AV10,1,IF(AV9&lt;AV10,0,IF(AV9=AV10,0.5)))+IF(AY9&gt;AY10,1,IF(AY9&lt;AY10,0,IF(AY9=AY10,0.5)))</f>
        <v>1.5</v>
      </c>
      <c r="BG9" s="18"/>
      <c r="BH9" s="18"/>
      <c r="BI9" s="18"/>
      <c r="BJ9" s="18"/>
    </row>
    <row r="10" customFormat="false" ht="15.75" hidden="false" customHeight="false" outlineLevel="0" collapsed="false">
      <c r="A10" s="21" t="n">
        <v>8</v>
      </c>
      <c r="B10" s="12" t="str">
        <f aca="false">[1]T!A11</f>
        <v>#08 Maurice Robert</v>
      </c>
      <c r="C10" s="13"/>
      <c r="D10" s="14" t="n">
        <f aca="false">IF(C10&gt;C9,5,IF(C10&lt;C9,0,IF(C10=C9,2.5)))</f>
        <v>2.5</v>
      </c>
      <c r="E10" s="15" t="e">
        <f aca="false">RANK(C10,C2:C$14,1)+IF(COUNTIF($C$2:$C21,C10)&gt;1,0.5,0)</f>
        <v>#VALUE!</v>
      </c>
      <c r="F10" s="13"/>
      <c r="G10" s="14" t="n">
        <f aca="false">IF(F10&gt;F9,5,IF(F10&lt;F9,0,IF(F10=F9,2.5)))</f>
        <v>2.5</v>
      </c>
      <c r="H10" s="14" t="e">
        <f aca="false">RANK(F10,F2:F$14,1)+IF(COUNTIF($F$2:$F21,F10)&gt;1,0.5,0)</f>
        <v>#VALUE!</v>
      </c>
      <c r="I10" s="13"/>
      <c r="J10" s="14" t="n">
        <f aca="false">IF(I10&gt;I9,5,IF(I10&lt;I9,0,IF(I10=I9,2.5)))</f>
        <v>2.5</v>
      </c>
      <c r="K10" s="14" t="e">
        <f aca="false">RANK(I10,I2:I$14,1)+IF(COUNTIF($I$2:$I21,I10)&gt;1,0.5,0)</f>
        <v>#VALUE!</v>
      </c>
      <c r="L10" s="14" t="n">
        <f aca="false">C10+F10+I10</f>
        <v>0</v>
      </c>
      <c r="M10" s="14" t="n">
        <f aca="false">IF(L10&gt;L9,10,IF(L10&lt;L9,0,IF(L10=L9,2.5)))</f>
        <v>2.5</v>
      </c>
      <c r="N10" s="14" t="n">
        <f aca="false">RANK(L10,L2:L$14,1)+IF(COUNTIF($L$2:$L21,L10)&gt;1,0.5,0)</f>
        <v>1.5</v>
      </c>
      <c r="O10" s="16" t="e">
        <f aca="false">D10+E10+G10+H10+J10+K10+M10+N10</f>
        <v>#VALUE!</v>
      </c>
      <c r="P10" s="17" t="str">
        <f aca="false">IF(OR(C10="",F10="",I10=""),"",IF(C10&gt;C11,1,IF(C10&lt;C11,0,IF(C10=C11,0.5)))+IF(F10&gt;F11,1,IF(F10&lt;F11,0,IF(F10=F11,0.5)))+IF(I10&gt;I11,1,IF(I10&lt;I11,0,IF(I10=I11,0.5))))</f>
        <v/>
      </c>
      <c r="Q10" s="18"/>
      <c r="R10" s="18"/>
      <c r="S10" s="18"/>
      <c r="T10" s="18"/>
      <c r="V10" s="21" t="n">
        <v>8</v>
      </c>
      <c r="W10" s="12" t="str">
        <f aca="false">[1]T!A26</f>
        <v>#03 Alain Lapointe</v>
      </c>
      <c r="X10" s="13"/>
      <c r="Y10" s="14" t="n">
        <f aca="false">IF(X10&gt;X9,5,IF(X10&lt;X9,0,IF(X10=X9,2.5)))</f>
        <v>2.5</v>
      </c>
      <c r="Z10" s="15" t="e">
        <f aca="false">RANK(X10,X2:X$14,1)+IF(COUNTIF($X$2:$X21,X10)&gt;1,0.5,0)</f>
        <v>#VALUE!</v>
      </c>
      <c r="AA10" s="13"/>
      <c r="AB10" s="14" t="n">
        <f aca="false">IF(AA10&gt;AA9,5,IF(AA10&lt;AA9,0,IF(AA10=AA9,2.5)))</f>
        <v>2.5</v>
      </c>
      <c r="AC10" s="14" t="e">
        <f aca="false">RANK(AA10,AA2:AA$14,1)+IF(COUNTIF($AA$2:$AA21,AA10)&gt;1,0.5,0)</f>
        <v>#VALUE!</v>
      </c>
      <c r="AD10" s="13"/>
      <c r="AE10" s="14" t="n">
        <f aca="false">IF(AD10&gt;AD9,5,IF(AD10&lt;AD9,0,IF(AD10=AD9,2.5)))</f>
        <v>2.5</v>
      </c>
      <c r="AF10" s="14" t="e">
        <f aca="false">RANK(AD10,AD2:AD$14,1)+IF(COUNTIF($AD$2:$AD21,AD10)&gt;1,0.5,0)</f>
        <v>#VALUE!</v>
      </c>
      <c r="AG10" s="14" t="n">
        <f aca="false">X10+AA10+AD10</f>
        <v>0</v>
      </c>
      <c r="AH10" s="14" t="n">
        <f aca="false">IF(AG10&gt;AG9,5,IF(AG10&lt;AG9,0,IF(AG10=AG9,2.5)))</f>
        <v>2.5</v>
      </c>
      <c r="AI10" s="14" t="n">
        <f aca="false">RANK(AG10,AG2:AG$14,1)+IF(COUNTIF($AG$2:$AG21,AG10)&gt;1,0.5,0)</f>
        <v>1.5</v>
      </c>
      <c r="AJ10" s="19" t="e">
        <f aca="false">Y10+Z10+AB10+AC10+AE10+AF10+AH10+AI10</f>
        <v>#VALUE!</v>
      </c>
      <c r="AK10" s="17" t="n">
        <f aca="false">IF(X10&gt;X9,1,IF(X10&lt;X9,0,IF(X10=X9,0.5)))+IF(AA10&gt;AA9,1,IF(AA10&lt;AA9,0,IF(AA10=AA9,0.5)))+IF(AD10&gt;AD9,1,IF(AD10&lt;AD9,0,IF(AD10=AD9,0.5)))</f>
        <v>1.5</v>
      </c>
      <c r="AL10" s="18"/>
      <c r="AM10" s="18"/>
      <c r="AN10" s="18"/>
      <c r="AO10" s="18"/>
      <c r="AQ10" s="21" t="n">
        <v>8</v>
      </c>
      <c r="AR10" s="20" t="str">
        <f aca="false">[1]T!A42</f>
        <v>#02 Steve Turcotte</v>
      </c>
      <c r="AS10" s="13"/>
      <c r="AT10" s="14" t="n">
        <f aca="false">IF(AS10&gt;AS9,5,IF(AS10&lt;AS9,0,IF(AS10=AS9,2.5)))</f>
        <v>2.5</v>
      </c>
      <c r="AU10" s="15" t="e">
        <f aca="false">RANK(AS10,AS2:AS$14,1)+IF(COUNTIF($AS$2:$AS21,AS10)&gt;1,0.5,0)</f>
        <v>#VALUE!</v>
      </c>
      <c r="AV10" s="13"/>
      <c r="AW10" s="14" t="n">
        <f aca="false">IF(AV10&gt;AV9,5,IF(AV10&lt;AV9,0,IF(AV10=AV9,2.5)))</f>
        <v>2.5</v>
      </c>
      <c r="AX10" s="14" t="e">
        <f aca="false">RANK(AV10,AV2:AV$14,1)+IF(COUNTIF($AV$2:$AV21,AV10)&gt;1,0.5,0)</f>
        <v>#VALUE!</v>
      </c>
      <c r="AY10" s="13"/>
      <c r="AZ10" s="14" t="n">
        <f aca="false">IF(AY10&gt;AY9,5,IF(AY10&lt;AY9,0,IF(AY10=AY9,2.5)))</f>
        <v>2.5</v>
      </c>
      <c r="BA10" s="14" t="e">
        <f aca="false">RANK(AY10,AY2:AY$14,1)+IF(COUNTIF($AY$2:$AY21,AY10)&gt;1,0.5,0)</f>
        <v>#VALUE!</v>
      </c>
      <c r="BB10" s="14" t="n">
        <f aca="false">AS10+AV10+AY10</f>
        <v>0</v>
      </c>
      <c r="BC10" s="14" t="n">
        <f aca="false">IF(BB10&gt;BB9,5,IF(BB10&lt;BB9,0,IF(BB10=BB9,2.5)))</f>
        <v>2.5</v>
      </c>
      <c r="BD10" s="14" t="n">
        <f aca="false">RANK(BB10,BB2:BB$14,1)+IF(COUNTIF($BB$2:$BB21,BB10)&gt;1,0.5,0)</f>
        <v>1.5</v>
      </c>
      <c r="BE10" s="19" t="e">
        <f aca="false">AT10+AU10+AW10+AX10+AZ10+BA10+BC10+BD10</f>
        <v>#VALUE!</v>
      </c>
      <c r="BF10" s="17" t="n">
        <f aca="false">IF(AS10&gt;AS9,1,IF(AS10&lt;AS9,0,IF(AS10=AS9,0.5)))+IF(AV10&gt;AV9,1,IF(AV10&lt;AV9,0,IF(AV10=AV9,0.5)))+IF(AY10&gt;AY9,1,IF(AY10&lt;AY9,0,IF(AY10=AY9,0.5)))</f>
        <v>1.5</v>
      </c>
      <c r="BG10" s="18"/>
      <c r="BH10" s="18"/>
      <c r="BI10" s="18"/>
      <c r="BJ10" s="18"/>
    </row>
    <row r="11" customFormat="false" ht="15.75" hidden="false" customHeight="false" outlineLevel="0" collapsed="false">
      <c r="A11" s="21" t="n">
        <v>9</v>
      </c>
      <c r="B11" s="12" t="str">
        <f aca="false">[1]T!A12</f>
        <v>#09 Benoît Lefebvre </v>
      </c>
      <c r="C11" s="13"/>
      <c r="D11" s="14" t="n">
        <f aca="false">IF(C11&gt;C12,5,IF(C11&lt;C12,0,IF(C11=C12,2.5)))</f>
        <v>2.5</v>
      </c>
      <c r="E11" s="15" t="e">
        <f aca="false">RANK(C11,C2:C$14,1)+IF(COUNTIF($C$2:$C22,C11)&gt;1,0.5,0)</f>
        <v>#VALUE!</v>
      </c>
      <c r="F11" s="13"/>
      <c r="G11" s="14" t="n">
        <f aca="false">IF(F11&gt;F12,5,IF(F11&lt;F12,0,IF(F11=F12,2.5)))</f>
        <v>2.5</v>
      </c>
      <c r="H11" s="14" t="e">
        <f aca="false">RANK(F11,F2:F$14,1)+IF(COUNTIF($F$2:$F22,F11)&gt;1,0.5,0)</f>
        <v>#VALUE!</v>
      </c>
      <c r="I11" s="13"/>
      <c r="J11" s="14" t="n">
        <f aca="false">IF(I11&gt;I12,5,IF(I11&lt;I12,0,IF(I11=I12,2.5)))</f>
        <v>2.5</v>
      </c>
      <c r="K11" s="14" t="e">
        <f aca="false">RANK(I11,I2:I$14,1)+IF(COUNTIF($I$2:$I22,I11)&gt;1,0.5,0)</f>
        <v>#VALUE!</v>
      </c>
      <c r="L11" s="14" t="n">
        <f aca="false">C11+F11+I11</f>
        <v>0</v>
      </c>
      <c r="M11" s="14" t="n">
        <f aca="false">IF(L11&gt;L12,10,IF(L11&lt;L12,0,IF(L11=L12,2.5)))</f>
        <v>2.5</v>
      </c>
      <c r="N11" s="14" t="n">
        <f aca="false">RANK(L11,L2:L$14,1)+IF(COUNTIF($L$2:$L22,L11)&gt;1,0.5,0)</f>
        <v>1.5</v>
      </c>
      <c r="O11" s="16" t="e">
        <f aca="false">D11+E11+G11+H11+J11+K11+M11+N11</f>
        <v>#VALUE!</v>
      </c>
      <c r="P11" s="17" t="str">
        <f aca="false">IF(OR(C11="",F11="",I11=""),"",IF(C11&gt;C12,1,IF(C11&lt;C12,0,IF(C11=C12,0.5)))+IF(F11&gt;F12,1,IF(F11&lt;F12,0,IF(F11=F12,0.5)))+IF(I11&gt;I12,1,IF(I11&lt;I12,0,IF(I11=I12,0.5))))</f>
        <v/>
      </c>
      <c r="Q11" s="18"/>
      <c r="R11" s="18"/>
      <c r="S11" s="18" t="n">
        <v>50</v>
      </c>
      <c r="T11" s="18"/>
      <c r="V11" s="21" t="n">
        <v>9</v>
      </c>
      <c r="W11" s="12" t="str">
        <f aca="false">[1]T!A27</f>
        <v>#08 Maurice Robert</v>
      </c>
      <c r="X11" s="13"/>
      <c r="Y11" s="14" t="n">
        <f aca="false">IF(X11&gt;X12,5,IF(X11&lt;X12,0,IF(X11=X12,2.5)))</f>
        <v>2.5</v>
      </c>
      <c r="Z11" s="15" t="e">
        <f aca="false">RANK(X11,X2:X$14,1)+IF(COUNTIF($X$2:$X22,X11)&gt;1,0.5,0)</f>
        <v>#VALUE!</v>
      </c>
      <c r="AA11" s="13"/>
      <c r="AB11" s="14" t="n">
        <f aca="false">IF(AA11&gt;AA12,5,IF(AA11&lt;AA12,0,IF(AA11=AA12,2.5)))</f>
        <v>2.5</v>
      </c>
      <c r="AC11" s="14" t="e">
        <f aca="false">RANK(AA11,AA2:AA$14,1)+IF(COUNTIF($AA$2:$AA22,AA11)&gt;1,0.5,0)</f>
        <v>#VALUE!</v>
      </c>
      <c r="AD11" s="13"/>
      <c r="AE11" s="14" t="n">
        <f aca="false">IF(AD11&gt;AD12,5,IF(AD11&lt;AD12,0,IF(AD11=AD12,2.5)))</f>
        <v>2.5</v>
      </c>
      <c r="AF11" s="14" t="e">
        <f aca="false">RANK(AD11,AD2:AD$14,1)+IF(COUNTIF($AD$2:$AD22,AD11)&gt;1,0.5,0)</f>
        <v>#VALUE!</v>
      </c>
      <c r="AG11" s="14" t="n">
        <f aca="false">X11+AA11+AD11</f>
        <v>0</v>
      </c>
      <c r="AH11" s="14" t="n">
        <f aca="false">IF(AG11&gt;AG12,5,IF(AG11&lt;AG12,0,IF(AG11=AG12,2.5)))</f>
        <v>2.5</v>
      </c>
      <c r="AI11" s="14" t="n">
        <f aca="false">RANK(AG11,AG2:AG$14,1)+IF(COUNTIF($AG$2:$AG22,AG11)&gt;1,0.5,0)</f>
        <v>1.5</v>
      </c>
      <c r="AJ11" s="19" t="e">
        <f aca="false">Y11+Z11+AB11+AC11+AE11+AF11+AH11+AI11</f>
        <v>#VALUE!</v>
      </c>
      <c r="AK11" s="17" t="n">
        <f aca="false">IF(X11&gt;X12,1,IF(X11&lt;X12,0,IF(X11=X12,0.5)))+IF(AA11&gt;AA12,1,IF(AA11&lt;AA12,0,IF(AA11=AA12,0.5)))+IF(AD11&gt;AD12,1,IF(AD11&lt;AD12,0,IF(AD11=AD12,0.5)))</f>
        <v>1.5</v>
      </c>
      <c r="AL11" s="18"/>
      <c r="AM11" s="18"/>
      <c r="AN11" s="18"/>
      <c r="AO11" s="18"/>
      <c r="AQ11" s="21" t="n">
        <v>9</v>
      </c>
      <c r="AR11" s="20" t="str">
        <f aca="false">[1]T!A43</f>
        <v>#03 Alain Lapointe</v>
      </c>
      <c r="AS11" s="13"/>
      <c r="AT11" s="14" t="n">
        <f aca="false">IF(AS11&gt;AS12,5,IF(AS11&lt;AS12,0,IF(AS11=AS12,2.5)))</f>
        <v>2.5</v>
      </c>
      <c r="AU11" s="15" t="e">
        <f aca="false">RANK(AS11,AS2:AS$14,1)+IF(COUNTIF($AS$2:$AS22,AS11)&gt;1,0.5,0)</f>
        <v>#VALUE!</v>
      </c>
      <c r="AV11" s="13"/>
      <c r="AW11" s="14" t="n">
        <f aca="false">IF(AV11&gt;AV12,5,IF(AV11&lt;AV12,0,IF(AV11=AV12,2.5)))</f>
        <v>2.5</v>
      </c>
      <c r="AX11" s="14" t="e">
        <f aca="false">RANK(AV11,AV2:AV$14,1)+IF(COUNTIF($AV$2:$AV22,AV11)&gt;1,0.5,0)</f>
        <v>#VALUE!</v>
      </c>
      <c r="AY11" s="13"/>
      <c r="AZ11" s="14" t="n">
        <f aca="false">IF(AY11&gt;AY12,5,IF(AY11&lt;AY12,0,IF(AY11=AY12,2.5)))</f>
        <v>2.5</v>
      </c>
      <c r="BA11" s="14" t="e">
        <f aca="false">RANK(AY11,AY2:AY$14,1)+IF(COUNTIF($AY$2:$AY22,AY11)&gt;1,0.5,0)</f>
        <v>#VALUE!</v>
      </c>
      <c r="BB11" s="14" t="n">
        <f aca="false">AS11+AV11+AY11</f>
        <v>0</v>
      </c>
      <c r="BC11" s="14" t="n">
        <f aca="false">IF(BB11&gt;BB12,5,IF(BB11&lt;BB12,0,IF(BB11=BB12,2.5)))</f>
        <v>2.5</v>
      </c>
      <c r="BD11" s="14" t="n">
        <f aca="false">RANK(BB11,BB2:BB$14,1)+IF(COUNTIF($BB$2:$BB22,BB11)&gt;1,0.5,0)</f>
        <v>1.5</v>
      </c>
      <c r="BE11" s="19" t="e">
        <f aca="false">AT11+AU11+AW11+AX11+AZ11+BA11+BC11+BD11</f>
        <v>#VALUE!</v>
      </c>
      <c r="BF11" s="17" t="n">
        <f aca="false">IF(AS11&gt;AS12,1,IF(AS11&lt;AS12,0,IF(AS11=AS12,0.5)))+IF(AV11&gt;AV12,1,IF(AV11&lt;AV12,0,IF(AV11=AV12,0.5)))+IF(AY11&gt;AY12,1,IF(AY11&lt;AY12,0,IF(AY11=AY12,0.5)))</f>
        <v>1.5</v>
      </c>
      <c r="BG11" s="18"/>
      <c r="BH11" s="18"/>
      <c r="BI11" s="18"/>
      <c r="BJ11" s="18"/>
    </row>
    <row r="12" customFormat="false" ht="15.75" hidden="false" customHeight="false" outlineLevel="0" collapsed="false">
      <c r="A12" s="21" t="n">
        <v>10</v>
      </c>
      <c r="B12" s="12" t="str">
        <f aca="false">[1]T!A13</f>
        <v>#10 Richard Lachapelle</v>
      </c>
      <c r="C12" s="13"/>
      <c r="D12" s="14" t="n">
        <f aca="false">IF(C12&gt;C11,5,IF(C12&lt;C11,0,IF(C12=C11,2.5)))</f>
        <v>2.5</v>
      </c>
      <c r="E12" s="15" t="e">
        <f aca="false">RANK(C12,C2:C$14,1)+IF(COUNTIF($C$2:$C23,C12)&gt;1,0.5,0)</f>
        <v>#VALUE!</v>
      </c>
      <c r="F12" s="13"/>
      <c r="G12" s="14" t="n">
        <f aca="false">IF(F12&gt;F11,5,IF(F12&lt;F11,0,IF(F12=F11,2.5)))</f>
        <v>2.5</v>
      </c>
      <c r="H12" s="14" t="e">
        <f aca="false">RANK(F12,F2:F$14,1)+IF(COUNTIF($F$2:$F23,F12)&gt;1,0.5,0)</f>
        <v>#VALUE!</v>
      </c>
      <c r="I12" s="13"/>
      <c r="J12" s="14" t="n">
        <f aca="false">IF(I12&gt;I11,5,IF(I12&lt;I11,0,IF(I12=I11,2.5)))</f>
        <v>2.5</v>
      </c>
      <c r="K12" s="14" t="e">
        <f aca="false">RANK(I12,I2:I$14,1)+IF(COUNTIF($I$2:$I23,I12)&gt;1,0.5,0)</f>
        <v>#VALUE!</v>
      </c>
      <c r="L12" s="14" t="n">
        <f aca="false">C12+F12+I12</f>
        <v>0</v>
      </c>
      <c r="M12" s="14" t="n">
        <f aca="false">IF(L12&gt;L11,10,IF(L12&lt;L11,0,IF(L12=L11,2.5)))</f>
        <v>2.5</v>
      </c>
      <c r="N12" s="14" t="n">
        <f aca="false">RANK(L12,L2:L$14,1)+IF(COUNTIF($L$2:$L23,L12)&gt;1,0.5,0)</f>
        <v>1.5</v>
      </c>
      <c r="O12" s="16" t="e">
        <f aca="false">D12+E12+G12+H12+J12+K12+M12+N12</f>
        <v>#VALUE!</v>
      </c>
      <c r="P12" s="17" t="str">
        <f aca="false">IF(OR(C12="",F12="",I12=""),"",IF(C12&gt;C13,1,IF(C12&lt;C13,0,IF(C12=C13,0.5)))+IF(F12&gt;F13,1,IF(F12&lt;F13,0,IF(F12=F13,0.5)))+IF(I12&gt;I13,1,IF(I12&lt;I13,0,IF(I12=I13,0.5))))</f>
        <v/>
      </c>
      <c r="Q12" s="18"/>
      <c r="R12" s="18"/>
      <c r="S12" s="18"/>
      <c r="T12" s="18"/>
      <c r="V12" s="21" t="n">
        <v>10</v>
      </c>
      <c r="W12" s="12" t="str">
        <f aca="false">[1]T!A28</f>
        <v>#07 Serge Racicot</v>
      </c>
      <c r="X12" s="13"/>
      <c r="Y12" s="14" t="n">
        <f aca="false">IF(X12&gt;X11,5,IF(X12&lt;X11,0,IF(X12=X11,2.5)))</f>
        <v>2.5</v>
      </c>
      <c r="Z12" s="15" t="e">
        <f aca="false">RANK(X12,X2:X$14,1)+IF(COUNTIF($X$2:$X23,X12)&gt;1,0.5,0)</f>
        <v>#VALUE!</v>
      </c>
      <c r="AA12" s="13"/>
      <c r="AB12" s="14" t="n">
        <f aca="false">IF(AA12&gt;AA11,5,IF(AA12&lt;AA11,0,IF(AA12=AA11,2.5)))</f>
        <v>2.5</v>
      </c>
      <c r="AC12" s="14" t="e">
        <f aca="false">RANK(AA12,AA2:AA$14,1)+IF(COUNTIF($AA$2:$AA23,AA12)&gt;1,0.5,0)</f>
        <v>#VALUE!</v>
      </c>
      <c r="AD12" s="13"/>
      <c r="AE12" s="14" t="n">
        <f aca="false">IF(AD12&gt;AD11,5,IF(AD12&lt;AD11,0,IF(AD12=AD11,2.5)))</f>
        <v>2.5</v>
      </c>
      <c r="AF12" s="14" t="e">
        <f aca="false">RANK(AD12,AD2:AD$14,1)+IF(COUNTIF($AD$2:$AD23,AD12)&gt;1,0.5,0)</f>
        <v>#VALUE!</v>
      </c>
      <c r="AG12" s="14" t="n">
        <f aca="false">X12+AA12+AD12</f>
        <v>0</v>
      </c>
      <c r="AH12" s="14" t="n">
        <f aca="false">IF(AG12&gt;AG11,5,IF(AG12&lt;AG11,0,IF(AG12=AG11,2.5)))</f>
        <v>2.5</v>
      </c>
      <c r="AI12" s="14" t="n">
        <f aca="false">RANK(AG12,AG2:AG$14,1)+IF(COUNTIF($AG$2:$AG23,AG12)&gt;1,0.5,0)</f>
        <v>1.5</v>
      </c>
      <c r="AJ12" s="19" t="e">
        <f aca="false">Y12+Z12+AB12+AC12+AE12+AF12+AH12+AI12</f>
        <v>#VALUE!</v>
      </c>
      <c r="AK12" s="17" t="n">
        <f aca="false">IF(X12&gt;X11,1,IF(X12&lt;X11,0,IF(X12=X11,0.5)))+IF(AA12&gt;AA11,1,IF(AA12&lt;AA11,0,IF(AA12=AA11,0.5)))+IF(AD12&gt;AD11,1,IF(AD12&lt;AD11,0,IF(AD12=AD11,0.5)))</f>
        <v>1.5</v>
      </c>
      <c r="AL12" s="18"/>
      <c r="AM12" s="18"/>
      <c r="AN12" s="18"/>
      <c r="AO12" s="18"/>
      <c r="AQ12" s="21" t="n">
        <v>10</v>
      </c>
      <c r="AR12" s="20" t="str">
        <f aca="false">[1]T!A44</f>
        <v>#04 Jules Gadoury</v>
      </c>
      <c r="AS12" s="13"/>
      <c r="AT12" s="14" t="n">
        <f aca="false">IF(AS12&gt;AS11,5,IF(AS12&lt;AS11,0,IF(AS12=AS11,2.5)))</f>
        <v>2.5</v>
      </c>
      <c r="AU12" s="15" t="e">
        <f aca="false">RANK(AS12,AS2:AS$14,1)+IF(COUNTIF($AS$2:$AS23,AS12)&gt;1,0.5,0)</f>
        <v>#VALUE!</v>
      </c>
      <c r="AV12" s="13"/>
      <c r="AW12" s="14" t="n">
        <f aca="false">IF(AV12&gt;AV11,5,IF(AV12&lt;AV11,0,IF(AV12=AV11,2.5)))</f>
        <v>2.5</v>
      </c>
      <c r="AX12" s="14" t="e">
        <f aca="false">RANK(AV12,AV2:AV$14,1)+IF(COUNTIF($AV$2:$AV23,AV12)&gt;1,0.5,0)</f>
        <v>#VALUE!</v>
      </c>
      <c r="AY12" s="13"/>
      <c r="AZ12" s="14" t="n">
        <f aca="false">IF(AY12&gt;AY11,5,IF(AY12&lt;AY11,0,IF(AY12=AY11,2.5)))</f>
        <v>2.5</v>
      </c>
      <c r="BA12" s="14" t="e">
        <f aca="false">RANK(AY12,AY2:AY$14,1)+IF(COUNTIF($AY$2:$AY23,AY12)&gt;1,0.5,0)</f>
        <v>#VALUE!</v>
      </c>
      <c r="BB12" s="14" t="n">
        <f aca="false">AS12+AV12+AY12</f>
        <v>0</v>
      </c>
      <c r="BC12" s="14" t="n">
        <f aca="false">IF(BB12&gt;BB11,5,IF(BB12&lt;BB11,0,IF(BB12=BB11,2.5)))</f>
        <v>2.5</v>
      </c>
      <c r="BD12" s="14" t="n">
        <f aca="false">RANK(BB12,BB2:BB$14,1)+IF(COUNTIF($BB$2:$BB23,BB12)&gt;1,0.5,0)</f>
        <v>1.5</v>
      </c>
      <c r="BE12" s="19" t="e">
        <f aca="false">AT12+AU12+AW12+AX12+AZ12+BA12+BC12+BD12</f>
        <v>#VALUE!</v>
      </c>
      <c r="BF12" s="17" t="n">
        <f aca="false">IF(AS12&gt;AS11,1,IF(AS12&lt;AS11,0,IF(AS12=AS11,0.5)))+IF(AV12&gt;AV11,1,IF(AV12&lt;AV11,0,IF(AV12=AV11,0.5)))+IF(AY12&gt;AY11,1,IF(AY12&lt;AY11,0,IF(AY12=AY11,0.5)))</f>
        <v>1.5</v>
      </c>
      <c r="BG12" s="18"/>
      <c r="BH12" s="18"/>
      <c r="BI12" s="18"/>
      <c r="BJ12" s="18"/>
    </row>
    <row r="13" customFormat="false" ht="15.75" hidden="false" customHeight="false" outlineLevel="0" collapsed="false">
      <c r="A13" s="21" t="n">
        <v>11</v>
      </c>
      <c r="B13" s="12" t="str">
        <f aca="false">[1]T!A14</f>
        <v>#11 Guy Plante</v>
      </c>
      <c r="C13" s="13"/>
      <c r="D13" s="14" t="n">
        <f aca="false">IF(C13&gt;C14,5,IF(C13&lt;C14,0,IF(C13=C14,2.5)))</f>
        <v>2.5</v>
      </c>
      <c r="E13" s="15" t="e">
        <f aca="false">RANK(C13,C2:C$14,1)+IF(COUNTIF($C$2:$C24,C13)&gt;1,0.5,0)</f>
        <v>#VALUE!</v>
      </c>
      <c r="F13" s="13"/>
      <c r="G13" s="14" t="n">
        <f aca="false">IF(F13&gt;F14,5,IF(F13&lt;F14,0,IF(F13=F14,2.5)))</f>
        <v>2.5</v>
      </c>
      <c r="H13" s="14" t="e">
        <f aca="false">RANK(F13,F2:F$14,1)+IF(COUNTIF($F$2:$F24,F13)&gt;1,0.5,0)</f>
        <v>#VALUE!</v>
      </c>
      <c r="I13" s="13"/>
      <c r="J13" s="14" t="n">
        <f aca="false">IF(I13&gt;I14,5,IF(I13&lt;I14,0,IF(I13=I14,2.5)))</f>
        <v>2.5</v>
      </c>
      <c r="K13" s="14" t="e">
        <f aca="false">RANK(I13,I2:I$14,1)+IF(COUNTIF($I$2:$I24,I13)&gt;1,0.5,0)</f>
        <v>#VALUE!</v>
      </c>
      <c r="L13" s="14" t="n">
        <f aca="false">C13+F13+I13</f>
        <v>0</v>
      </c>
      <c r="M13" s="14" t="n">
        <f aca="false">IF(L13&gt;L14,10,IF(L13&lt;L14,0,IF(L13=L14,2.5)))</f>
        <v>2.5</v>
      </c>
      <c r="N13" s="14" t="n">
        <f aca="false">RANK(L13,L2:L$14,1)+IF(COUNTIF($L$2:$L24,L13)&gt;1,0.5,0)</f>
        <v>1.5</v>
      </c>
      <c r="O13" s="16" t="e">
        <f aca="false">D13+E13+G13+H13+J13+K13+M13+N13</f>
        <v>#VALUE!</v>
      </c>
      <c r="P13" s="17" t="str">
        <f aca="false">IF(OR(C13="",F13="",I13=""),"",IF(C13&gt;C14,1,IF(C13&lt;C14,0,IF(C13=C14,0.5)))+IF(F13&gt;F14,1,IF(F13&lt;F14,0,IF(F13=F14,0.5)))+IF(I13&gt;I14,1,IF(I13&lt;I14,0,IF(I13=I14,0.5))))</f>
        <v/>
      </c>
      <c r="Q13" s="18"/>
      <c r="R13" s="18"/>
      <c r="S13" s="18"/>
      <c r="T13" s="18"/>
      <c r="V13" s="21" t="n">
        <v>11</v>
      </c>
      <c r="W13" s="12" t="str">
        <f aca="false">[1]T!A29</f>
        <v>#10 Richard Lachapelle</v>
      </c>
      <c r="X13" s="13"/>
      <c r="Y13" s="14" t="n">
        <f aca="false">IF(X13&gt;X14,5,IF(X13&lt;X14,0,IF(X13=X14,2.5)))</f>
        <v>2.5</v>
      </c>
      <c r="Z13" s="15" t="e">
        <f aca="false">RANK(X13,X2:X$14,1)+IF(COUNTIF($X$2:$X24,X13)&gt;1,0.5,0)</f>
        <v>#VALUE!</v>
      </c>
      <c r="AA13" s="13"/>
      <c r="AB13" s="14" t="n">
        <f aca="false">IF(AA13&gt;AA14,5,IF(AA13&lt;AA14,0,IF(AA13=AA14,2.5)))</f>
        <v>2.5</v>
      </c>
      <c r="AC13" s="14" t="e">
        <f aca="false">RANK(AA13,AA2:AA$14,1)+IF(COUNTIF($AA$2:$AA24,AA13)&gt;1,0.5,0)</f>
        <v>#VALUE!</v>
      </c>
      <c r="AD13" s="13"/>
      <c r="AE13" s="14" t="n">
        <f aca="false">IF(AD13&gt;AD14,5,IF(AD13&lt;AD14,0,IF(AD13=AD14,2.5)))</f>
        <v>2.5</v>
      </c>
      <c r="AF13" s="14" t="e">
        <f aca="false">RANK(AD13,AD2:AD$14,1)+IF(COUNTIF($AD$2:$AD24,AD13)&gt;1,0.5,0)</f>
        <v>#VALUE!</v>
      </c>
      <c r="AG13" s="14" t="n">
        <f aca="false">X13+AA13+AD13</f>
        <v>0</v>
      </c>
      <c r="AH13" s="14" t="n">
        <f aca="false">IF(AG13&gt;AG14,5,IF(AG13&lt;AG14,0,IF(AG13=AG14,2.5)))</f>
        <v>2.5</v>
      </c>
      <c r="AI13" s="14" t="n">
        <f aca="false">RANK(AG13,AG2:AG$14,1)+IF(COUNTIF($AG$2:$AG24,AG13)&gt;1,0.5,0)</f>
        <v>1.5</v>
      </c>
      <c r="AJ13" s="19" t="e">
        <f aca="false">Y13+Z13+AB13+AC13+AE13+AF13+AH13+AI13</f>
        <v>#VALUE!</v>
      </c>
      <c r="AK13" s="17" t="n">
        <f aca="false">IF(X13&gt;X14,1,IF(X13&lt;X14,0,IF(X13=X14,0.5)))+IF(AA13&gt;AA14,1,IF(AA13&lt;AA14,0,IF(AA13=AA14,0.5)))+IF(AD13&gt;AD14,1,IF(AD13&lt;AD14,0,IF(AD13=AD14,0.5)))</f>
        <v>1.5</v>
      </c>
      <c r="AL13" s="18"/>
      <c r="AM13" s="18"/>
      <c r="AN13" s="18"/>
      <c r="AO13" s="18"/>
      <c r="AQ13" s="21" t="n">
        <v>11</v>
      </c>
      <c r="AR13" s="20" t="str">
        <f aca="false">[1]T!A45</f>
        <v>#07 Serge Racicot</v>
      </c>
      <c r="AS13" s="13"/>
      <c r="AT13" s="14" t="n">
        <f aca="false">IF(AS13&gt;AS14,5,IF(AS13&lt;AS14,0,IF(AS13=AS14,2.5)))</f>
        <v>2.5</v>
      </c>
      <c r="AU13" s="15" t="e">
        <f aca="false">RANK(AS13,AS2:AS$14,1)+IF(COUNTIF($AS$2:$AS24,AS13)&gt;1,0.5,0)</f>
        <v>#VALUE!</v>
      </c>
      <c r="AV13" s="13"/>
      <c r="AW13" s="14" t="n">
        <f aca="false">IF(AV13&gt;AV14,5,IF(AV13&lt;AV14,0,IF(AV13=AV14,2.5)))</f>
        <v>2.5</v>
      </c>
      <c r="AX13" s="14" t="e">
        <f aca="false">RANK(AV13,AV2:AV$14,1)+IF(COUNTIF($AV$2:$AV24,AV13)&gt;1,0.5,0)</f>
        <v>#VALUE!</v>
      </c>
      <c r="AY13" s="13"/>
      <c r="AZ13" s="14" t="n">
        <f aca="false">IF(AY13&gt;AY14,5,IF(AY13&lt;AY14,0,IF(AY13=AY14,2.5)))</f>
        <v>2.5</v>
      </c>
      <c r="BA13" s="14" t="e">
        <f aca="false">RANK(AY13,AY2:AY$14,1)+IF(COUNTIF($AY$2:$AY24,AY13)&gt;1,0.5,0)</f>
        <v>#VALUE!</v>
      </c>
      <c r="BB13" s="14" t="n">
        <f aca="false">AS13+AV13+AY13</f>
        <v>0</v>
      </c>
      <c r="BC13" s="14" t="n">
        <f aca="false">IF(BB13&gt;BB14,5,IF(BB13&lt;BB14,0,IF(BB13=BB14,2.5)))</f>
        <v>2.5</v>
      </c>
      <c r="BD13" s="14" t="n">
        <f aca="false">RANK(BB13,BB2:BB$14,1)+IF(COUNTIF($BB$2:$BB24,BB13)&gt;1,0.5,0)</f>
        <v>1.5</v>
      </c>
      <c r="BE13" s="19" t="e">
        <f aca="false">AT13+AU13+AW13+AX13+AZ13+BA13+BC13+BD13</f>
        <v>#VALUE!</v>
      </c>
      <c r="BF13" s="17" t="n">
        <f aca="false">IF(AS13&gt;AS14,1,IF(AS13&lt;AS14,0,IF(AS13=AS14,0.5)))+IF(AV13&gt;AV14,1,IF(AV13&lt;AV14,0,IF(AV13=AV14,0.5)))+IF(AY13&gt;AY14,1,IF(AY13&lt;AY14,0,IF(AY13=AY14,0.5)))</f>
        <v>1.5</v>
      </c>
      <c r="BG13" s="18"/>
      <c r="BH13" s="18"/>
      <c r="BI13" s="18"/>
      <c r="BJ13" s="18"/>
    </row>
    <row r="14" customFormat="false" ht="15.75" hidden="false" customHeight="false" outlineLevel="0" collapsed="false">
      <c r="A14" s="21" t="n">
        <v>12</v>
      </c>
      <c r="B14" s="22" t="str">
        <f aca="false">[1]T!A15</f>
        <v>#12 Mario Laflamme</v>
      </c>
      <c r="C14" s="13"/>
      <c r="D14" s="14" t="n">
        <f aca="false">IF(C14&gt;C13,5,IF(C14&lt;C13,0,IF(C14=C13,2.5)))</f>
        <v>2.5</v>
      </c>
      <c r="E14" s="15" t="e">
        <f aca="false">RANK(C14,C2:C$14,1)+IF(COUNTIF($C$2:$C25,C14)&gt;1,0.5,0)</f>
        <v>#VALUE!</v>
      </c>
      <c r="F14" s="13"/>
      <c r="G14" s="14" t="n">
        <f aca="false">IF(F14&gt;F13,5,IF(F14&lt;F13,0,IF(F14=F13,2.5)))</f>
        <v>2.5</v>
      </c>
      <c r="H14" s="14" t="e">
        <f aca="false">RANK(F14,F2:F$14,1)+IF(COUNTIF($F$2:$F25,F14)&gt;1,0.5,0)</f>
        <v>#VALUE!</v>
      </c>
      <c r="I14" s="13"/>
      <c r="J14" s="14" t="n">
        <f aca="false">IF(I14&gt;I13,5,IF(I14&lt;I13,0,IF(I14=I13,2.5)))</f>
        <v>2.5</v>
      </c>
      <c r="K14" s="14" t="e">
        <f aca="false">RANK(I14,I2:I$14,1)+IF(COUNTIF($I$2:$I25,I14)&gt;1,0.5,0)</f>
        <v>#VALUE!</v>
      </c>
      <c r="L14" s="14" t="n">
        <f aca="false">C14+F14+I14</f>
        <v>0</v>
      </c>
      <c r="M14" s="14" t="n">
        <f aca="false">IF(L14&gt;L13,10,IF(L14&lt;L13,0,IF(L14=L13,2.5)))</f>
        <v>2.5</v>
      </c>
      <c r="N14" s="14" t="n">
        <f aca="false">RANK(L14,L2:L$14,1)+IF(COUNTIF($L$2:$L25,L14)&gt;1,0.5,0)</f>
        <v>1.5</v>
      </c>
      <c r="O14" s="16" t="e">
        <f aca="false">D14+E14+G14+H14+J14+K14+M14+N14</f>
        <v>#VALUE!</v>
      </c>
      <c r="P14" s="17" t="str">
        <f aca="false">IF(OR(C14="",F14="",I14=""),"",IF(C14&gt;C15,1,IF(C14&lt;C15,0,IF(C14=C15,0.5)))+IF(F14&gt;F15,1,IF(F14&lt;F15,0,IF(F14=F15,0.5)))+IF(I14&gt;I15,1,IF(I14&lt;I15,0,IF(I14=I15,0.5))))</f>
        <v/>
      </c>
      <c r="Q14" s="18"/>
      <c r="R14" s="18"/>
      <c r="S14" s="18"/>
      <c r="T14" s="18" t="n">
        <v>40</v>
      </c>
      <c r="V14" s="21" t="n">
        <v>12</v>
      </c>
      <c r="W14" s="22" t="str">
        <f aca="false">[1]T!A30</f>
        <v>#09 Benoît Lefebvre </v>
      </c>
      <c r="X14" s="13"/>
      <c r="Y14" s="14" t="n">
        <f aca="false">IF(X14&gt;X13,5,IF(X14&lt;X13,0,IF(X14=X13,2.5)))</f>
        <v>2.5</v>
      </c>
      <c r="Z14" s="15" t="e">
        <f aca="false">RANK(X14,X2:X$14,1)+IF(COUNTIF($X$2:$X25,X14)&gt;1,0.5,0)</f>
        <v>#VALUE!</v>
      </c>
      <c r="AA14" s="13"/>
      <c r="AB14" s="14" t="n">
        <f aca="false">IF(AA14&gt;AA13,5,IF(AA14&lt;AA13,0,IF(AA14=AA13,2.5)))</f>
        <v>2.5</v>
      </c>
      <c r="AC14" s="14" t="e">
        <f aca="false">RANK(AA14,AA2:AA$14,1)+IF(COUNTIF($AA$2:$AA25,AA14)&gt;1,0.5,0)</f>
        <v>#VALUE!</v>
      </c>
      <c r="AD14" s="13"/>
      <c r="AE14" s="14" t="n">
        <f aca="false">IF(AD14&gt;AD13,5,IF(AD14&lt;AD13,0,IF(AD14=AD13,2.5)))</f>
        <v>2.5</v>
      </c>
      <c r="AF14" s="14" t="e">
        <f aca="false">RANK(AD14,AD2:AD$14,1)+IF(COUNTIF($AD$2:$AD25,AD14)&gt;1,0.5,0)</f>
        <v>#VALUE!</v>
      </c>
      <c r="AG14" s="14" t="n">
        <f aca="false">X14+AA14+AD14</f>
        <v>0</v>
      </c>
      <c r="AH14" s="14" t="n">
        <f aca="false">IF(AG14&gt;AG13,5,IF(AG14&lt;AG13,0,IF(AG14=AG13,2.5)))</f>
        <v>2.5</v>
      </c>
      <c r="AI14" s="14" t="n">
        <f aca="false">RANK(AG14,AG2:AG$14,1)+IF(COUNTIF($AG$2:$AG25,AG14)&gt;1,0.5,0)</f>
        <v>1.5</v>
      </c>
      <c r="AJ14" s="19" t="e">
        <f aca="false">Y14+Z14+AB14+AC14+AE14+AF14+AH14+AI14</f>
        <v>#VALUE!</v>
      </c>
      <c r="AK14" s="17" t="n">
        <f aca="false">IF(X14&gt;X13,1,IF(X14&lt;X13,0,IF(X14=X13,0.5)))+IF(AA14&gt;AA13,1,IF(AA14&lt;AA13,0,IF(AA14=AA13,0.5)))+IF(AD14&gt;AD13,1,IF(AD14&lt;AD13,0,IF(AD14=AD13,0.5)))</f>
        <v>1.5</v>
      </c>
      <c r="AL14" s="18"/>
      <c r="AM14" s="18"/>
      <c r="AN14" s="18"/>
      <c r="AO14" s="18"/>
      <c r="AQ14" s="21" t="n">
        <v>12</v>
      </c>
      <c r="AR14" s="22" t="str">
        <f aca="false">[1]T!A46</f>
        <v>#08 Maurice Robert</v>
      </c>
      <c r="AS14" s="13"/>
      <c r="AT14" s="14" t="n">
        <f aca="false">IF(AS14&gt;AS13,5,IF(AS14&lt;AS13,0,IF(AS14=AS13,2.5)))</f>
        <v>2.5</v>
      </c>
      <c r="AU14" s="15" t="e">
        <f aca="false">RANK(AS14,AS2:AS$14,1)+IF(COUNTIF($AS$2:$AS25,AS14)&gt;1,0.5,0)</f>
        <v>#VALUE!</v>
      </c>
      <c r="AV14" s="13"/>
      <c r="AW14" s="14" t="n">
        <f aca="false">IF(AV14&gt;AV13,5,IF(AV14&lt;AV13,0,IF(AV14=AV13,2.5)))</f>
        <v>2.5</v>
      </c>
      <c r="AX14" s="14" t="e">
        <f aca="false">RANK(AV14,AV2:AV$14,1)+IF(COUNTIF($AV$2:$AV25,AV14)&gt;1,0.5,0)</f>
        <v>#VALUE!</v>
      </c>
      <c r="AY14" s="13"/>
      <c r="AZ14" s="14" t="n">
        <f aca="false">IF(AY14&gt;AY13,5,IF(AY14&lt;AY13,0,IF(AY14=AY13,2.5)))</f>
        <v>2.5</v>
      </c>
      <c r="BA14" s="14" t="e">
        <f aca="false">RANK(AY14,AY2:AY$14,1)+IF(COUNTIF($AY$2:$AY25,AY14)&gt;1,0.5,0)</f>
        <v>#VALUE!</v>
      </c>
      <c r="BB14" s="14" t="n">
        <f aca="false">AS14+AV14+AY14</f>
        <v>0</v>
      </c>
      <c r="BC14" s="14" t="n">
        <f aca="false">IF(BB14&gt;BB13,5,IF(BB14&lt;BB13,0,IF(BB14=BB13,2.5)))</f>
        <v>2.5</v>
      </c>
      <c r="BD14" s="14" t="n">
        <f aca="false">RANK(BB14,BB2:BB$14,1)+IF(COUNTIF($BB$2:$BB25,BB14)&gt;1,0.5,0)</f>
        <v>1.5</v>
      </c>
      <c r="BE14" s="19" t="e">
        <f aca="false">AT14+AU14+AW14+AX14+AZ14+BA14+BC14+BD14</f>
        <v>#VALUE!</v>
      </c>
      <c r="BF14" s="17" t="n">
        <f aca="false">IF(AS14&gt;AS13,1,IF(AS14&lt;AS13,0,IF(AS14=AS13,0.5)))+IF(AV14&gt;AV13,1,IF(AV14&lt;AV13,0,IF(AV14=AV13,0.5)))+IF(AY14&gt;AY13,1,IF(AY14&lt;AY13,0,IF(AY14=AY13,0.5)))</f>
        <v>1.5</v>
      </c>
      <c r="BG14" s="18"/>
      <c r="BH14" s="18"/>
      <c r="BI14" s="18"/>
      <c r="BJ14" s="18"/>
    </row>
    <row r="15" customFormat="false" ht="15.75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3"/>
      <c r="R15" s="23"/>
      <c r="S15" s="23"/>
      <c r="T15" s="23"/>
      <c r="V15" s="23"/>
      <c r="W15" s="23"/>
      <c r="X15" s="24"/>
      <c r="Y15" s="25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8"/>
      <c r="AK15" s="28"/>
      <c r="AL15" s="23"/>
      <c r="AM15" s="23"/>
      <c r="AN15" s="23"/>
      <c r="AO15" s="23"/>
      <c r="AQ15" s="23"/>
      <c r="AR15" s="23"/>
      <c r="AS15" s="24"/>
      <c r="AT15" s="25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8"/>
      <c r="BF15" s="28"/>
      <c r="BG15" s="23"/>
      <c r="BH15" s="23"/>
    </row>
    <row r="16" customFormat="false" ht="18" hidden="false" customHeight="false" outlineLevel="0" collapsed="false">
      <c r="A16" s="2"/>
      <c r="B16" s="3" t="str">
        <f aca="false">B1</f>
        <v>Super ligue Roger Tremblay  saison 2022- 2023</v>
      </c>
      <c r="I16" s="3" t="s">
        <v>0</v>
      </c>
      <c r="J16" s="4" t="n">
        <f aca="false">[1]SH12!A3</f>
        <v>44807</v>
      </c>
      <c r="K16" s="4"/>
      <c r="L16" s="4"/>
      <c r="M16" s="5"/>
      <c r="O16" s="6" t="n">
        <v>462</v>
      </c>
      <c r="P16" s="7"/>
      <c r="Q16" s="8" t="s">
        <v>1</v>
      </c>
      <c r="R16" s="8"/>
      <c r="S16" s="8" t="s">
        <v>2</v>
      </c>
      <c r="T16" s="8"/>
      <c r="V16" s="2"/>
      <c r="W16" s="3" t="str">
        <f aca="false">W1</f>
        <v>Super ligue Roger Tremblay  saison 2022- 2023</v>
      </c>
      <c r="AD16" s="3" t="s">
        <v>0</v>
      </c>
      <c r="AE16" s="4" t="n">
        <f aca="false">[1]SH12!A14</f>
        <v>44884</v>
      </c>
      <c r="AF16" s="4"/>
      <c r="AG16" s="4"/>
      <c r="AH16" s="5"/>
      <c r="AJ16" s="7" t="n">
        <v>462</v>
      </c>
      <c r="AK16" s="7"/>
      <c r="AL16" s="8" t="s">
        <v>1</v>
      </c>
      <c r="AM16" s="8"/>
      <c r="AN16" s="8" t="s">
        <v>2</v>
      </c>
      <c r="AO16" s="8"/>
      <c r="AQ16" s="2"/>
      <c r="AR16" s="3" t="str">
        <f aca="false">AR1</f>
        <v>Super ligue Roger Tremblay  saison 2022- 2023</v>
      </c>
      <c r="AY16" s="3" t="s">
        <v>0</v>
      </c>
      <c r="AZ16" s="4" t="n">
        <f aca="false">[1]SH12!A27</f>
        <v>44961</v>
      </c>
      <c r="BA16" s="4"/>
      <c r="BB16" s="4"/>
      <c r="BC16" s="5"/>
      <c r="BE16" s="7" t="n">
        <v>462</v>
      </c>
      <c r="BF16" s="7"/>
      <c r="BG16" s="8" t="s">
        <v>1</v>
      </c>
      <c r="BH16" s="8"/>
      <c r="BI16" s="8" t="s">
        <v>2</v>
      </c>
      <c r="BJ16" s="8"/>
    </row>
    <row r="17" customFormat="false" ht="15" hidden="false" customHeight="false" outlineLevel="0" collapsed="false">
      <c r="B17" s="0" t="s">
        <v>3</v>
      </c>
      <c r="C17" s="9" t="s">
        <v>4</v>
      </c>
      <c r="D17" s="9" t="s">
        <v>5</v>
      </c>
      <c r="E17" s="9" t="s">
        <v>6</v>
      </c>
      <c r="F17" s="9" t="s">
        <v>7</v>
      </c>
      <c r="G17" s="9" t="s">
        <v>5</v>
      </c>
      <c r="H17" s="9" t="s">
        <v>6</v>
      </c>
      <c r="I17" s="9" t="s">
        <v>8</v>
      </c>
      <c r="J17" s="9" t="s">
        <v>5</v>
      </c>
      <c r="K17" s="9" t="s">
        <v>6</v>
      </c>
      <c r="L17" s="9" t="s">
        <v>9</v>
      </c>
      <c r="M17" s="9" t="s">
        <v>5</v>
      </c>
      <c r="N17" s="9" t="s">
        <v>6</v>
      </c>
      <c r="O17" s="10" t="s">
        <v>10</v>
      </c>
      <c r="P17" s="9" t="s">
        <v>11</v>
      </c>
      <c r="Q17" s="9" t="s">
        <v>9</v>
      </c>
      <c r="R17" s="9"/>
      <c r="S17" s="9" t="s">
        <v>12</v>
      </c>
      <c r="T17" s="9"/>
      <c r="W17" s="0" t="s">
        <v>3</v>
      </c>
      <c r="X17" s="9" t="s">
        <v>4</v>
      </c>
      <c r="Y17" s="9" t="s">
        <v>5</v>
      </c>
      <c r="Z17" s="9" t="s">
        <v>6</v>
      </c>
      <c r="AA17" s="9" t="s">
        <v>7</v>
      </c>
      <c r="AB17" s="9" t="s">
        <v>5</v>
      </c>
      <c r="AC17" s="9" t="s">
        <v>6</v>
      </c>
      <c r="AD17" s="9" t="s">
        <v>8</v>
      </c>
      <c r="AE17" s="9" t="s">
        <v>5</v>
      </c>
      <c r="AF17" s="9" t="s">
        <v>6</v>
      </c>
      <c r="AG17" s="9" t="s">
        <v>9</v>
      </c>
      <c r="AH17" s="9" t="s">
        <v>5</v>
      </c>
      <c r="AI17" s="9" t="s">
        <v>6</v>
      </c>
      <c r="AJ17" s="9" t="s">
        <v>10</v>
      </c>
      <c r="AK17" s="9" t="s">
        <v>11</v>
      </c>
      <c r="AL17" s="9" t="n">
        <v>1</v>
      </c>
      <c r="AM17" s="9" t="n">
        <v>2</v>
      </c>
      <c r="AN17" s="9" t="n">
        <v>1</v>
      </c>
      <c r="AO17" s="9" t="n">
        <v>2</v>
      </c>
      <c r="AR17" s="0" t="s">
        <v>3</v>
      </c>
      <c r="AS17" s="9" t="s">
        <v>4</v>
      </c>
      <c r="AT17" s="9" t="s">
        <v>5</v>
      </c>
      <c r="AU17" s="9" t="s">
        <v>6</v>
      </c>
      <c r="AV17" s="9" t="s">
        <v>7</v>
      </c>
      <c r="AW17" s="9" t="s">
        <v>5</v>
      </c>
      <c r="AX17" s="9" t="s">
        <v>6</v>
      </c>
      <c r="AY17" s="9" t="s">
        <v>8</v>
      </c>
      <c r="AZ17" s="9" t="s">
        <v>5</v>
      </c>
      <c r="BA17" s="9" t="s">
        <v>6</v>
      </c>
      <c r="BB17" s="9" t="s">
        <v>9</v>
      </c>
      <c r="BC17" s="9" t="s">
        <v>5</v>
      </c>
      <c r="BD17" s="9" t="s">
        <v>6</v>
      </c>
      <c r="BE17" s="9" t="s">
        <v>10</v>
      </c>
      <c r="BF17" s="9" t="s">
        <v>11</v>
      </c>
      <c r="BG17" s="9" t="n">
        <v>1</v>
      </c>
      <c r="BH17" s="9" t="n">
        <v>2</v>
      </c>
      <c r="BI17" s="9" t="n">
        <v>1</v>
      </c>
      <c r="BJ17" s="9" t="n">
        <v>2</v>
      </c>
    </row>
    <row r="18" customFormat="false" ht="15.75" hidden="false" customHeight="false" outlineLevel="0" collapsed="false">
      <c r="A18" s="11" t="n">
        <v>1</v>
      </c>
      <c r="B18" s="12" t="str">
        <f aca="false">[1]T!B4</f>
        <v>#04 Jules Gadoury</v>
      </c>
      <c r="C18" s="13"/>
      <c r="D18" s="14" t="n">
        <f aca="false">IF(C18&gt;C19,5,IF(C18&lt;C19,0,IF(C18=C19,2.5,IF(ISBLANK(C18),""))))</f>
        <v>2.5</v>
      </c>
      <c r="E18" s="15" t="e">
        <f aca="false">RANK(C18,C17:C$29,1)+IF(COUNTIF($C$17:$C29,C18)&gt;1,0.5,0)</f>
        <v>#VALUE!</v>
      </c>
      <c r="F18" s="13"/>
      <c r="G18" s="14" t="n">
        <f aca="false">IF(F18&gt;F19,5,IF(F18&lt;F19,0,IF(F18=F19,2.5)))</f>
        <v>2.5</v>
      </c>
      <c r="H18" s="14" t="e">
        <f aca="false">RANK(F18,F17:F$29,1)+IF(COUNTIF($F$17:$F29,F18)&gt;1,0.5,0)</f>
        <v>#VALUE!</v>
      </c>
      <c r="I18" s="13"/>
      <c r="J18" s="14" t="n">
        <f aca="false">IF(I18&gt;I19,5,IF(I18&lt;I19,0,IF(I18=I19,2.5)))</f>
        <v>2.5</v>
      </c>
      <c r="K18" s="14" t="e">
        <f aca="false">RANK(I18,I17:I$29,1)+IF(COUNTIF($I$17:$I29,I18)&gt;1,0.5,0)</f>
        <v>#VALUE!</v>
      </c>
      <c r="L18" s="14" t="n">
        <f aca="false">C18+F18+I18</f>
        <v>0</v>
      </c>
      <c r="M18" s="14" t="n">
        <f aca="false">IF(L18&gt;L19,10,IF(L18&lt;L19,0,IF(L18=L19,2.5)))</f>
        <v>2.5</v>
      </c>
      <c r="N18" s="14" t="n">
        <f aca="false">RANK(L18,L17:L$29,1)+IF(COUNTIF($L$17:$L29,L18)&gt;1,0.5,0)</f>
        <v>1.5</v>
      </c>
      <c r="O18" s="16" t="e">
        <f aca="false">D18+E18+G18+H18+J18+K18+M18+N18</f>
        <v>#VALUE!</v>
      </c>
      <c r="P18" s="19" t="s">
        <v>13</v>
      </c>
      <c r="Q18" s="18"/>
      <c r="R18" s="18"/>
      <c r="S18" s="18"/>
      <c r="T18" s="18"/>
      <c r="V18" s="11" t="n">
        <v>1</v>
      </c>
      <c r="W18" s="12" t="str">
        <f aca="false">[1]T!B19</f>
        <v>#03 Alain Lapointe</v>
      </c>
      <c r="X18" s="13"/>
      <c r="Y18" s="14" t="n">
        <f aca="false">IF(X18&gt;X19,5,IF(X18&lt;X19,0,IF(X18=X19,2.5)))</f>
        <v>2.5</v>
      </c>
      <c r="Z18" s="15" t="e">
        <f aca="false">RANK(X18,X17:X$29,1)+IF(COUNTIF($X$2:$X14,X3)&gt;1,0.5,0)</f>
        <v>#VALUE!</v>
      </c>
      <c r="AA18" s="13"/>
      <c r="AB18" s="14" t="n">
        <f aca="false">IF(AA18&gt;AA19,5,IF(AA18&lt;AA19,0,IF(AA18=AA19,2.5)))</f>
        <v>2.5</v>
      </c>
      <c r="AC18" s="14" t="e">
        <f aca="false">RANK(AA18,AA17:AA$29,1)+IF(COUNTIF($AA$2:$AA14,AA3)&gt;1,0.5,0)</f>
        <v>#VALUE!</v>
      </c>
      <c r="AD18" s="13"/>
      <c r="AE18" s="14" t="n">
        <f aca="false">IF(AD18&gt;AD19,5,IF(AD18&lt;AD19,0,IF(AD18=AD19,2.5)))</f>
        <v>2.5</v>
      </c>
      <c r="AF18" s="14" t="e">
        <f aca="false">RANK(AD18,AD17:AD$29,1)+IF(COUNTIF($AD$2:$AD14,AD3)&gt;1,0.5,0)</f>
        <v>#VALUE!</v>
      </c>
      <c r="AG18" s="14" t="n">
        <f aca="false">X18+AA18+AD18</f>
        <v>0</v>
      </c>
      <c r="AH18" s="14" t="n">
        <f aca="false">IF(AG18&gt;AG19,5,IF(AG18&lt;AG19,0,IF(AG18=AG19,2.5)))</f>
        <v>2.5</v>
      </c>
      <c r="AI18" s="14" t="n">
        <f aca="false">RANK(AG18,AG17:AG$29,1)+IF(COUNTIF($AG$2:$AG14,AG3)&gt;1,0.5,0)</f>
        <v>1.5</v>
      </c>
      <c r="AJ18" s="19" t="e">
        <f aca="false">Y18+Z18+AB18+AC18+AE18+AF18+AH18+AI18</f>
        <v>#VALUE!</v>
      </c>
      <c r="AK18" s="19" t="n">
        <f aca="false">IF(X18&gt;X19,1,IF(X18&lt;X19,0,IF(X18=X19,0.5)))+IF(AA18&gt;AA19,1,IF(AA18&lt;AA19,0,IF(AA18=AA19,0.5)))+IF(AD18&gt;AD19,1,IF(AD18&lt;AD19,0,IF(AD18=AD19,0.5)))</f>
        <v>1.5</v>
      </c>
      <c r="AL18" s="18"/>
      <c r="AM18" s="18"/>
      <c r="AN18" s="18"/>
      <c r="AO18" s="18"/>
      <c r="AQ18" s="11" t="n">
        <v>1</v>
      </c>
      <c r="AR18" s="20" t="str">
        <f aca="false">[1]T!B35</f>
        <v>#10 Richard Lachapelle</v>
      </c>
      <c r="AS18" s="13"/>
      <c r="AT18" s="14" t="n">
        <f aca="false">IF(AS18&gt;AS19,5,IF(AS18&lt;AS19,0,IF(AS18=AS19,2.5)))</f>
        <v>2.5</v>
      </c>
      <c r="AU18" s="15" t="e">
        <f aca="false">RANK(AS18,AS17:AS$29,1)+IF(COUNTIF($AS$17:$AS29,AS18)&gt;1,0.5,0)</f>
        <v>#VALUE!</v>
      </c>
      <c r="AV18" s="13"/>
      <c r="AW18" s="14" t="n">
        <f aca="false">IF(AV18&gt;AV19,5,IF(AV18&lt;AV19,0,IF(AV18=AV19,2.5)))</f>
        <v>2.5</v>
      </c>
      <c r="AX18" s="14" t="e">
        <f aca="false">RANK(AV18,AV17:AV$29,1)+IF(COUNTIF($AV$17:$AV29,AV18)&gt;1,0.5,0)</f>
        <v>#VALUE!</v>
      </c>
      <c r="AY18" s="13"/>
      <c r="AZ18" s="14" t="n">
        <f aca="false">IF(AY18&gt;AY19,5,IF(AY18&lt;AY19,0,IF(AY18=AY19,2.5)))</f>
        <v>2.5</v>
      </c>
      <c r="BA18" s="14" t="e">
        <f aca="false">RANK(AY18,AY17:AY$29,1)+IF(COUNTIF($AY$17:$AY29,AY18)&gt;1,0.5,0)</f>
        <v>#VALUE!</v>
      </c>
      <c r="BB18" s="14" t="n">
        <f aca="false">AS18+AV18+AY18</f>
        <v>0</v>
      </c>
      <c r="BC18" s="14" t="n">
        <f aca="false">IF(BB18&gt;BB19,5,IF(BB18&lt;BB19,0,IF(BB18=BB19,2.5)))</f>
        <v>2.5</v>
      </c>
      <c r="BD18" s="14" t="n">
        <f aca="false">RANK(BB18,BB17:BB$29,1)+IF(COUNTIF($BB$17:$BB29,BB18)&gt;1,0.5,0)</f>
        <v>1.5</v>
      </c>
      <c r="BE18" s="19" t="e">
        <f aca="false">AT18+AU18+AW18+AX18+AZ18+BA18+BC18+BD18</f>
        <v>#VALUE!</v>
      </c>
      <c r="BF18" s="19" t="n">
        <f aca="false">IF(AS18&gt;AS19,1,IF(AS18&lt;AS19,0,IF(AS18=AS19,0.5)))+IF(AV18&gt;AV19,1,IF(AV18&lt;AV19,0,IF(AV18=AV19,0.5)))+IF(AY18&gt;AY19,1,IF(AY18&lt;AY19,0,IF(AY18=AY19,0.5)))</f>
        <v>1.5</v>
      </c>
      <c r="BG18" s="18"/>
      <c r="BH18" s="18"/>
      <c r="BI18" s="18"/>
      <c r="BJ18" s="18"/>
    </row>
    <row r="19" customFormat="false" ht="15.75" hidden="false" customHeight="false" outlineLevel="0" collapsed="false">
      <c r="A19" s="21" t="n">
        <v>2</v>
      </c>
      <c r="B19" s="12" t="str">
        <f aca="false">[1]T!B5</f>
        <v>#05 Érik Caron</v>
      </c>
      <c r="C19" s="13"/>
      <c r="D19" s="14" t="n">
        <f aca="false">IF(C19&gt;C18,5,IF(C19&lt;C18,0,IF(C19=C18,2.5)))</f>
        <v>2.5</v>
      </c>
      <c r="E19" s="15" t="e">
        <f aca="false">RANK(C19,C17:C$29,1)+IF(COUNTIF($C$17:$C30,C19)&gt;1,0.5,0)</f>
        <v>#VALUE!</v>
      </c>
      <c r="F19" s="13"/>
      <c r="G19" s="14" t="n">
        <f aca="false">IF(F19&gt;F18,5,IF(F19&lt;F18,0,IF(F19=F18,2.5)))</f>
        <v>2.5</v>
      </c>
      <c r="H19" s="14" t="e">
        <f aca="false">RANK(F19,F17:F$29,1)+IF(COUNTIF($F$17:$F30,F19)&gt;1,0.5,0)</f>
        <v>#VALUE!</v>
      </c>
      <c r="I19" s="13"/>
      <c r="J19" s="14" t="n">
        <f aca="false">IF(I19&gt;I18,5,IF(I19&lt;I18,0,IF(I19=I18,2.5)))</f>
        <v>2.5</v>
      </c>
      <c r="K19" s="14" t="e">
        <f aca="false">RANK(I19,I17:I$29,1)+IF(COUNTIF($I$17:$I30,I19)&gt;1,0.5,0)</f>
        <v>#VALUE!</v>
      </c>
      <c r="L19" s="14" t="n">
        <f aca="false">C19+F19+I19</f>
        <v>0</v>
      </c>
      <c r="M19" s="14" t="n">
        <f aca="false">IF(L19&gt;L18,10,IF(L19&lt;L18,0,IF(L19=L18,2.5)))</f>
        <v>2.5</v>
      </c>
      <c r="N19" s="14" t="n">
        <f aca="false">RANK(L19,L17:L$29,1)+IF(COUNTIF($L$17:$L30,L19)&gt;1,0.5,0)</f>
        <v>1.5</v>
      </c>
      <c r="O19" s="16" t="e">
        <f aca="false">D19+E19+G19+H19+J19+K19+M19+N19</f>
        <v>#VALUE!</v>
      </c>
      <c r="P19" s="19" t="n">
        <f aca="false">IF(C19&gt;C18,1,IF(C19&lt;C18,0,IF(C19=C18,0.5)))+IF(F19&gt;F18,1,IF(F19&lt;F18,0,IF(F19=F18,0.5)))+IF(I19&gt;I18,1,IF(I19&lt;I18,0,IF(I19=I18,0.5)))</f>
        <v>1.5</v>
      </c>
      <c r="Q19" s="18"/>
      <c r="R19" s="18"/>
      <c r="S19" s="18"/>
      <c r="T19" s="18"/>
      <c r="V19" s="21" t="n">
        <v>2</v>
      </c>
      <c r="W19" s="12" t="str">
        <f aca="false">[1]T!B20</f>
        <v>#12 Mario Laflamme</v>
      </c>
      <c r="X19" s="13"/>
      <c r="Y19" s="14" t="n">
        <f aca="false">IF(X19&gt;X18,5,IF(X19&lt;X18,0,IF(X19=X18,2.5)))</f>
        <v>2.5</v>
      </c>
      <c r="Z19" s="15" t="e">
        <f aca="false">RANK(X19,X17:X$29,1)+IF(COUNTIF($X$2:$X15,X4)&gt;1,0.5,0)</f>
        <v>#VALUE!</v>
      </c>
      <c r="AA19" s="13"/>
      <c r="AB19" s="14" t="n">
        <f aca="false">IF(AA19&gt;AA18,5,IF(AA19&lt;AA18,0,IF(AA19=AA18,2.5)))</f>
        <v>2.5</v>
      </c>
      <c r="AC19" s="14" t="e">
        <f aca="false">RANK(AA19,AA17:AA$29,1)+IF(COUNTIF($AA$2:$AA15,AA4)&gt;1,0.5,0)</f>
        <v>#VALUE!</v>
      </c>
      <c r="AD19" s="13"/>
      <c r="AE19" s="14" t="n">
        <f aca="false">IF(AD19&gt;AD18,5,IF(AD19&lt;AD18,0,IF(AD19=AD18,2.5)))</f>
        <v>2.5</v>
      </c>
      <c r="AF19" s="14" t="e">
        <f aca="false">RANK(AD19,AD17:AD$29,1)+IF(COUNTIF($AD$2:$AD15,AD4)&gt;1,0.5,0)</f>
        <v>#VALUE!</v>
      </c>
      <c r="AG19" s="14" t="n">
        <f aca="false">X19+AA19+AD19</f>
        <v>0</v>
      </c>
      <c r="AH19" s="14" t="n">
        <f aca="false">IF(AG19&gt;AG18,5,IF(AG19&lt;AG18,0,IF(AG19=AG18,2.5)))</f>
        <v>2.5</v>
      </c>
      <c r="AI19" s="14" t="n">
        <f aca="false">RANK(AG19,AG17:AG$29,1)+IF(COUNTIF($AG$2:$AG15,AG4)&gt;1,0.5,0)</f>
        <v>1.5</v>
      </c>
      <c r="AJ19" s="19" t="e">
        <f aca="false">Y19+Z19+AB19+AC19+AE19+AF19+AH19+AI19</f>
        <v>#VALUE!</v>
      </c>
      <c r="AK19" s="19" t="n">
        <f aca="false">IF(X19&gt;X18,1,IF(X19&lt;X18,0,IF(X19=X18,0.5)))+IF(AA19&gt;AA18,1,IF(AA19&lt;AA18,0,IF(AA19=AA18,0.5)))+IF(AD19&gt;AD18,1,IF(AD19&lt;AD18,0,IF(AD19=AD18,0.5)))</f>
        <v>1.5</v>
      </c>
      <c r="AL19" s="18"/>
      <c r="AM19" s="18"/>
      <c r="AN19" s="18"/>
      <c r="AO19" s="18"/>
      <c r="AQ19" s="21" t="n">
        <v>2</v>
      </c>
      <c r="AR19" s="20" t="str">
        <f aca="false">[1]T!B36</f>
        <v>#08 Maurice Robert</v>
      </c>
      <c r="AS19" s="13"/>
      <c r="AT19" s="14" t="n">
        <f aca="false">IF(AS19&gt;AS18,5,IF(AS19&lt;AS18,0,IF(AS19=AS18,2.5)))</f>
        <v>2.5</v>
      </c>
      <c r="AU19" s="15" t="e">
        <f aca="false">RANK(AS19,AS17:AS$29,1)+IF(COUNTIF($AS$17:$AS30,AS19)&gt;1,0.5,0)</f>
        <v>#VALUE!</v>
      </c>
      <c r="AV19" s="13"/>
      <c r="AW19" s="14" t="n">
        <f aca="false">IF(AV19&gt;AV18,5,IF(AV19&lt;AV18,0,IF(AV19=AV18,2.5)))</f>
        <v>2.5</v>
      </c>
      <c r="AX19" s="14" t="e">
        <f aca="false">RANK(AV19,AV17:AV$29,1)+IF(COUNTIF($AV$17:$AV30,AV19)&gt;1,0.5,0)</f>
        <v>#VALUE!</v>
      </c>
      <c r="AY19" s="13"/>
      <c r="AZ19" s="14" t="n">
        <f aca="false">IF(AY19&gt;AY18,5,IF(AY19&lt;AY18,0,IF(AY19=AY18,2.5)))</f>
        <v>2.5</v>
      </c>
      <c r="BA19" s="14" t="e">
        <f aca="false">RANK(AY19,AY17:AY$29,1)+IF(COUNTIF($AY$17:$AY30,AY19)&gt;1,0.5,0)</f>
        <v>#VALUE!</v>
      </c>
      <c r="BB19" s="14" t="n">
        <f aca="false">AS19+AV19+AY19</f>
        <v>0</v>
      </c>
      <c r="BC19" s="14" t="n">
        <f aca="false">IF(BB19&gt;BB18,5,IF(BB19&lt;BB18,0,IF(BB19=BB18,2.5)))</f>
        <v>2.5</v>
      </c>
      <c r="BD19" s="14" t="n">
        <f aca="false">RANK(BB19,BB17:BB$29,1)+IF(COUNTIF($BB$17:$BB30,BB19)&gt;1,0.5,0)</f>
        <v>1.5</v>
      </c>
      <c r="BE19" s="19" t="e">
        <f aca="false">AT19+AU19+AW19+AX19+AZ19+BA19+BC19+BD19</f>
        <v>#VALUE!</v>
      </c>
      <c r="BF19" s="19" t="n">
        <f aca="false">IF(AS19&gt;AS18,1,IF(AS19&lt;AS18,0,IF(AS19=AS18,0.5)))+IF(AV19&gt;AV18,1,IF(AV19&lt;AV18,0,IF(AV19=AV18,0.5)))+IF(AY19&gt;AY18,1,IF(AY19&lt;AY18,0,IF(AY19=AY18,0.5)))</f>
        <v>1.5</v>
      </c>
      <c r="BG19" s="18"/>
      <c r="BH19" s="18"/>
      <c r="BI19" s="18"/>
      <c r="BJ19" s="18"/>
    </row>
    <row r="20" customFormat="false" ht="15.75" hidden="false" customHeight="false" outlineLevel="0" collapsed="false">
      <c r="A20" s="21" t="n">
        <v>3</v>
      </c>
      <c r="B20" s="12" t="str">
        <f aca="false">[1]T!B6</f>
        <v>#06 Martin Gaudet</v>
      </c>
      <c r="C20" s="13"/>
      <c r="D20" s="14" t="n">
        <f aca="false">IF(C20&gt;C21,5,IF(C20&lt;C21,0,IF(C20=C21,2.5)))</f>
        <v>2.5</v>
      </c>
      <c r="E20" s="15" t="e">
        <f aca="false">RANK(C20,C17:C$29,1)+IF(COUNTIF($C$17:$C31,C20)&gt;1,0.5,0)</f>
        <v>#VALUE!</v>
      </c>
      <c r="F20" s="13"/>
      <c r="G20" s="14" t="n">
        <f aca="false">IF(F20&gt;F21,5,IF(F20&lt;F21,0,IF(F20=F21,2.5)))</f>
        <v>2.5</v>
      </c>
      <c r="H20" s="14" t="e">
        <f aca="false">RANK(F20,F17:F$29,1)+IF(COUNTIF($F$17:$F31,F20)&gt;1,0.5,0)</f>
        <v>#VALUE!</v>
      </c>
      <c r="I20" s="13"/>
      <c r="J20" s="14" t="n">
        <f aca="false">IF(I20&gt;I21,5,IF(I20&lt;I21,0,IF(I20=I21,2.5)))</f>
        <v>2.5</v>
      </c>
      <c r="K20" s="14" t="e">
        <f aca="false">RANK(I20,I17:I$29,1)+IF(COUNTIF($I$17:$I31,I20)&gt;1,0.5,0)</f>
        <v>#VALUE!</v>
      </c>
      <c r="L20" s="14" t="n">
        <f aca="false">C20+F20+I20</f>
        <v>0</v>
      </c>
      <c r="M20" s="14" t="n">
        <f aca="false">IF(L20&gt;L21,10,IF(L20&lt;L21,0,IF(L20=L21,2.5)))</f>
        <v>2.5</v>
      </c>
      <c r="N20" s="14" t="n">
        <f aca="false">RANK(L20,L17:L$29,1)+IF(COUNTIF($L$17:$L31,L20)&gt;1,0.5,0)</f>
        <v>1.5</v>
      </c>
      <c r="O20" s="16" t="e">
        <f aca="false">D20+E20+G20+H20+J20+K20+M20+N20</f>
        <v>#VALUE!</v>
      </c>
      <c r="P20" s="19" t="n">
        <f aca="false">IF(C20&gt;C21,1,IF(C20&lt;C21,0,IF(C20=C21,0.5)))+IF(F20&gt;F21,1,IF(F20&lt;F21,0,IF(F20=F21,0.5)))+IF(I20&gt;I21,1,IF(I20&lt;I21,0,IF(I20=I21,0.5)))</f>
        <v>1.5</v>
      </c>
      <c r="Q20" s="18"/>
      <c r="R20" s="18"/>
      <c r="S20" s="18"/>
      <c r="T20" s="18"/>
      <c r="V20" s="21" t="n">
        <v>3</v>
      </c>
      <c r="W20" s="12" t="str">
        <f aca="false">[1]T!B21</f>
        <v>#05 Érik Caron</v>
      </c>
      <c r="X20" s="13"/>
      <c r="Y20" s="14" t="n">
        <f aca="false">IF(X20&gt;X21,5,IF(X20&lt;X21,0,IF(X20=X21,2.5)))</f>
        <v>2.5</v>
      </c>
      <c r="Z20" s="15" t="e">
        <f aca="false">RANK(X20,X17:X$29,1)+IF(COUNTIF($X$2:$X16,X5)&gt;1,0.5,0)</f>
        <v>#VALUE!</v>
      </c>
      <c r="AA20" s="13"/>
      <c r="AB20" s="14" t="n">
        <f aca="false">IF(AA20&gt;AA21,5,IF(AA20&lt;AA21,0,IF(AA20=AA21,2.5)))</f>
        <v>2.5</v>
      </c>
      <c r="AC20" s="14" t="e">
        <f aca="false">RANK(AA20,AA17:AA$29,1)+IF(COUNTIF($AA$2:$AA16,AA5)&gt;1,0.5,0)</f>
        <v>#VALUE!</v>
      </c>
      <c r="AD20" s="13"/>
      <c r="AE20" s="14" t="n">
        <f aca="false">IF(AD20&gt;AD21,5,IF(AD20&lt;AD21,0,IF(AD20=AD21,2.5)))</f>
        <v>2.5</v>
      </c>
      <c r="AF20" s="14" t="e">
        <f aca="false">RANK(AD20,AD17:AD$29,1)+IF(COUNTIF($AD$2:$AD16,AD5)&gt;1,0.5,0)</f>
        <v>#VALUE!</v>
      </c>
      <c r="AG20" s="14" t="n">
        <f aca="false">X20+AA20+AD20</f>
        <v>0</v>
      </c>
      <c r="AH20" s="14" t="n">
        <f aca="false">IF(AG20&gt;AG21,5,IF(AG20&lt;AG21,0,IF(AG20=AG21,2.5)))</f>
        <v>2.5</v>
      </c>
      <c r="AI20" s="14" t="n">
        <f aca="false">RANK(AG20,AG17:AG$29,1)+IF(COUNTIF($AG$2:$AG16,AG5)&gt;1,0.5,0)</f>
        <v>1.5</v>
      </c>
      <c r="AJ20" s="19" t="e">
        <f aca="false">Y20+Z20+AB20+AC20+AE20+AF20+AH20+AI20</f>
        <v>#VALUE!</v>
      </c>
      <c r="AK20" s="19" t="n">
        <f aca="false">IF(X20&gt;X21,1,IF(X20&lt;X21,0,IF(X20=X21,0.5)))+IF(AA20&gt;AA21,1,IF(AA20&lt;AA21,0,IF(AA20=AA21,0.5)))+IF(AD20&gt;AD21,1,IF(AD20&lt;AD21,0,IF(AD20=AD21,0.5)))</f>
        <v>1.5</v>
      </c>
      <c r="AL20" s="18"/>
      <c r="AM20" s="18"/>
      <c r="AN20" s="18"/>
      <c r="AO20" s="18"/>
      <c r="AQ20" s="21" t="n">
        <v>3</v>
      </c>
      <c r="AR20" s="20" t="str">
        <f aca="false">[1]T!B37</f>
        <v>#12 Mario Laflamme</v>
      </c>
      <c r="AS20" s="13"/>
      <c r="AT20" s="14" t="n">
        <f aca="false">IF(AS20&gt;AS21,5,IF(AS20&lt;AS21,0,IF(AS20=AS21,2.5)))</f>
        <v>2.5</v>
      </c>
      <c r="AU20" s="15" t="e">
        <f aca="false">RANK(AS20,AS17:AS$29,1)+IF(COUNTIF($AS$17:$AS31,AS20)&gt;1,0.5,0)</f>
        <v>#VALUE!</v>
      </c>
      <c r="AV20" s="13"/>
      <c r="AW20" s="14" t="n">
        <f aca="false">IF(AV20&gt;AV21,5,IF(AV20&lt;AV21,0,IF(AV20=AV21,2.5)))</f>
        <v>2.5</v>
      </c>
      <c r="AX20" s="14" t="e">
        <f aca="false">RANK(AV20,AV17:AV$29,1)+IF(COUNTIF($AV$17:$AV31,AV20)&gt;1,0.5,0)</f>
        <v>#VALUE!</v>
      </c>
      <c r="AY20" s="13"/>
      <c r="AZ20" s="14" t="n">
        <f aca="false">IF(AY20&gt;AY21,5,IF(AY20&lt;AY21,0,IF(AY20=AY21,2.5)))</f>
        <v>2.5</v>
      </c>
      <c r="BA20" s="14" t="e">
        <f aca="false">RANK(AY20,AY17:AY$29,1)+IF(COUNTIF($AY$17:$AY31,AY20)&gt;1,0.5,0)</f>
        <v>#VALUE!</v>
      </c>
      <c r="BB20" s="14" t="n">
        <f aca="false">AS20+AV20+AY20</f>
        <v>0</v>
      </c>
      <c r="BC20" s="14" t="n">
        <f aca="false">IF(BB20&gt;BB21,5,IF(BB20&lt;BB21,0,IF(BB20=BB21,2.5)))</f>
        <v>2.5</v>
      </c>
      <c r="BD20" s="14" t="n">
        <f aca="false">RANK(BB20,BB17:BB$29,1)+IF(COUNTIF($BB$17:$BB31,BB20)&gt;1,0.5,0)</f>
        <v>1.5</v>
      </c>
      <c r="BE20" s="19" t="e">
        <f aca="false">AT20+AU20+AW20+AX20+AZ20+BA20+BC20+BD20</f>
        <v>#VALUE!</v>
      </c>
      <c r="BF20" s="19" t="n">
        <f aca="false">IF(AS20&gt;AS21,1,IF(AS20&lt;AS21,0,IF(AS20=AS21,0.5)))+IF(AV20&gt;AV21,1,IF(AV20&lt;AV21,0,IF(AV20=AV21,0.5)))+IF(AY20&gt;AY21,1,IF(AY20&lt;AY21,0,IF(AY20=AY21,0.5)))</f>
        <v>1.5</v>
      </c>
      <c r="BG20" s="18"/>
      <c r="BH20" s="18"/>
      <c r="BI20" s="18"/>
      <c r="BJ20" s="18"/>
    </row>
    <row r="21" customFormat="false" ht="15.75" hidden="false" customHeight="false" outlineLevel="0" collapsed="false">
      <c r="A21" s="21" t="n">
        <v>4</v>
      </c>
      <c r="B21" s="12" t="str">
        <f aca="false">[1]T!B7</f>
        <v>#02 Steve Turcotte</v>
      </c>
      <c r="C21" s="13"/>
      <c r="D21" s="14" t="n">
        <f aca="false">IF(C21&gt;C20,5,IF(C21&lt;C20,0,IF(C21=C20,2.5)))</f>
        <v>2.5</v>
      </c>
      <c r="E21" s="15" t="e">
        <f aca="false">RANK(C21,C17:C$29,1)+IF(COUNTIF($C$17:$C32,C21)&gt;1,0.5,0)</f>
        <v>#VALUE!</v>
      </c>
      <c r="F21" s="13"/>
      <c r="G21" s="14" t="n">
        <f aca="false">IF(F21&gt;F20,5,IF(F21&lt;F20,0,IF(F21=F20,2.5)))</f>
        <v>2.5</v>
      </c>
      <c r="H21" s="14" t="e">
        <f aca="false">RANK(F21,F17:F$29,1)+IF(COUNTIF($F$17:$F32,F21)&gt;1,0.5,0)</f>
        <v>#VALUE!</v>
      </c>
      <c r="I21" s="13"/>
      <c r="J21" s="14" t="n">
        <f aca="false">IF(I21&gt;I20,5,IF(I21&lt;I20,0,IF(I21=I20,2.5)))</f>
        <v>2.5</v>
      </c>
      <c r="K21" s="14" t="e">
        <f aca="false">RANK(I21,I17:I$29,1)+IF(COUNTIF($I$17:$I32,I21)&gt;1,0.5,0)</f>
        <v>#VALUE!</v>
      </c>
      <c r="L21" s="14" t="n">
        <f aca="false">C21+F21+I21</f>
        <v>0</v>
      </c>
      <c r="M21" s="14" t="n">
        <f aca="false">IF(L21&gt;L20,10,IF(L21&lt;L20,0,IF(L21=L20,2.5)))</f>
        <v>2.5</v>
      </c>
      <c r="N21" s="14" t="n">
        <f aca="false">RANK(L21,L17:L$29,1)+IF(COUNTIF($L$17:$L32,L21)&gt;1,0.5,0)</f>
        <v>1.5</v>
      </c>
      <c r="O21" s="16" t="e">
        <f aca="false">D21+E21+G21+H21+J21+K21+M21+N21</f>
        <v>#VALUE!</v>
      </c>
      <c r="P21" s="19" t="n">
        <f aca="false">IF(C21&gt;C20,1,IF(C21&lt;C20,0,IF(C21=C20,0.5)))+IF(F21&gt;F20,1,IF(F21&lt;F20,0,IF(F21=F20,0.5)))+IF(I21&gt;I20,1,IF(I21&lt;I20,0,IF(I21=I20,0.5)))</f>
        <v>1.5</v>
      </c>
      <c r="Q21" s="18"/>
      <c r="R21" s="18"/>
      <c r="S21" s="18"/>
      <c r="T21" s="18"/>
      <c r="V21" s="21" t="n">
        <v>4</v>
      </c>
      <c r="W21" s="12" t="str">
        <f aca="false">[1]T!B22</f>
        <v>#04 Jules Gadoury</v>
      </c>
      <c r="X21" s="13"/>
      <c r="Y21" s="14" t="n">
        <f aca="false">IF(X21&gt;X20,5,IF(X21&lt;X20,0,IF(X21=X20,2.5)))</f>
        <v>2.5</v>
      </c>
      <c r="Z21" s="15" t="e">
        <f aca="false">RANK(X21,X17:X$29,1)+IF(COUNTIF($X$2:$X17,X6)&gt;1,0.5,0)</f>
        <v>#VALUE!</v>
      </c>
      <c r="AA21" s="13"/>
      <c r="AB21" s="14" t="n">
        <f aca="false">IF(AA21&gt;AA20,5,IF(AA21&lt;AA20,0,IF(AA21=AA20,2.5)))</f>
        <v>2.5</v>
      </c>
      <c r="AC21" s="14" t="e">
        <f aca="false">RANK(AA21,AA17:AA$29,1)+IF(COUNTIF($AA$2:$AA17,AA6)&gt;1,0.5,0)</f>
        <v>#VALUE!</v>
      </c>
      <c r="AD21" s="13"/>
      <c r="AE21" s="14" t="n">
        <f aca="false">IF(AD21&gt;AD20,5,IF(AD21&lt;AD20,0,IF(AD21=AD20,2.5)))</f>
        <v>2.5</v>
      </c>
      <c r="AF21" s="14" t="e">
        <f aca="false">RANK(AD21,AD17:AD$29,1)+IF(COUNTIF($AD$2:$AD17,AD6)&gt;1,0.5,0)</f>
        <v>#VALUE!</v>
      </c>
      <c r="AG21" s="14" t="n">
        <f aca="false">X21+AA21+AD21</f>
        <v>0</v>
      </c>
      <c r="AH21" s="14" t="n">
        <f aca="false">IF(AG21&gt;AG20,5,IF(AG21&lt;AG20,0,IF(AG21=AG20,2.5)))</f>
        <v>2.5</v>
      </c>
      <c r="AI21" s="14" t="n">
        <f aca="false">RANK(AG21,AG17:AG$29,1)+IF(COUNTIF($AG$2:$AG17,AG6)&gt;1,0.5,0)</f>
        <v>1.5</v>
      </c>
      <c r="AJ21" s="19" t="e">
        <f aca="false">Y21+Z21+AB21+AC21+AE21+AF21+AH21+AI21</f>
        <v>#VALUE!</v>
      </c>
      <c r="AK21" s="19" t="n">
        <f aca="false">IF(X21&gt;X20,1,IF(X21&lt;X20,0,IF(X21=X20,0.5)))+IF(AA21&gt;AA20,1,IF(AA21&lt;AA20,0,IF(AA21=AA20,0.5)))+IF(AD21&gt;AD20,1,IF(AD21&lt;AD20,0,IF(AD21=AD20,0.5)))</f>
        <v>1.5</v>
      </c>
      <c r="AL21" s="18"/>
      <c r="AM21" s="18"/>
      <c r="AN21" s="18"/>
      <c r="AO21" s="18"/>
      <c r="AQ21" s="21" t="n">
        <v>4</v>
      </c>
      <c r="AR21" s="20" t="str">
        <f aca="false">[1]T!B38</f>
        <v>#03 Alain Lapointe</v>
      </c>
      <c r="AS21" s="13"/>
      <c r="AT21" s="14" t="n">
        <f aca="false">IF(AS21&gt;AS20,5,IF(AS21&lt;AS20,0,IF(AS21=AS20,2.5)))</f>
        <v>2.5</v>
      </c>
      <c r="AU21" s="15" t="e">
        <f aca="false">RANK(AS21,AS17:AS$29,1)+IF(COUNTIF($AS$17:$AS32,AS21)&gt;1,0.5,0)</f>
        <v>#VALUE!</v>
      </c>
      <c r="AV21" s="13"/>
      <c r="AW21" s="14" t="n">
        <f aca="false">IF(AV21&gt;AV20,5,IF(AV21&lt;AV20,0,IF(AV21=AV20,2.5)))</f>
        <v>2.5</v>
      </c>
      <c r="AX21" s="14" t="e">
        <f aca="false">RANK(AV21,AV17:AV$29,1)+IF(COUNTIF($AV$17:$AV32,AV21)&gt;1,0.5,0)</f>
        <v>#VALUE!</v>
      </c>
      <c r="AY21" s="13"/>
      <c r="AZ21" s="14" t="n">
        <f aca="false">IF(AY21&gt;AY20,5,IF(AY21&lt;AY20,0,IF(AY21=AY20,2.5)))</f>
        <v>2.5</v>
      </c>
      <c r="BA21" s="14" t="e">
        <f aca="false">RANK(AY21,AY17:AY$29,1)+IF(COUNTIF($AY$17:$AY32,AY21)&gt;1,0.5,0)</f>
        <v>#VALUE!</v>
      </c>
      <c r="BB21" s="14" t="n">
        <f aca="false">AS21+AV21+AY21</f>
        <v>0</v>
      </c>
      <c r="BC21" s="14" t="n">
        <f aca="false">IF(BB21&gt;BB20,5,IF(BB21&lt;BB20,0,IF(BB21=BB20,2.5)))</f>
        <v>2.5</v>
      </c>
      <c r="BD21" s="14" t="n">
        <f aca="false">RANK(BB21,BB17:BB$29,1)+IF(COUNTIF($BB$17:$BB32,BB21)&gt;1,0.5,0)</f>
        <v>1.5</v>
      </c>
      <c r="BE21" s="19" t="e">
        <f aca="false">AT21+AU21+AW21+AX21+AZ21+BA21+BC21+BD21</f>
        <v>#VALUE!</v>
      </c>
      <c r="BF21" s="19" t="n">
        <f aca="false">IF(AS21&gt;AS20,1,IF(AS21&lt;AS20,0,IF(AS21=AS20,0.5)))+IF(AV21&gt;AV20,1,IF(AV21&lt;AV20,0,IF(AV21=AV20,0.5)))+IF(AY21&gt;AY20,1,IF(AY21&lt;AY20,0,IF(AY21=AY20,0.5)))</f>
        <v>1.5</v>
      </c>
      <c r="BG21" s="18"/>
      <c r="BH21" s="18"/>
      <c r="BI21" s="18"/>
      <c r="BJ21" s="18"/>
    </row>
    <row r="22" customFormat="false" ht="15.75" hidden="false" customHeight="false" outlineLevel="0" collapsed="false">
      <c r="A22" s="21" t="n">
        <v>5</v>
      </c>
      <c r="B22" s="12" t="str">
        <f aca="false">[1]T!B8</f>
        <v>#12 Mario Laflamme</v>
      </c>
      <c r="C22" s="13"/>
      <c r="D22" s="14" t="n">
        <f aca="false">IF(C22&gt;C23,5,IF(C22&lt;C23,0,IF(C22=C23,2.5)))</f>
        <v>2.5</v>
      </c>
      <c r="E22" s="15" t="e">
        <f aca="false">RANK(C22,C17:C$29,1)+IF(COUNTIF($C$17:$C33,C22)&gt;1,0.5,0)</f>
        <v>#VALUE!</v>
      </c>
      <c r="F22" s="13"/>
      <c r="G22" s="14" t="n">
        <f aca="false">IF(F22&gt;F23,5,IF(F22&lt;F23,0,IF(F22=F23,2.5)))</f>
        <v>2.5</v>
      </c>
      <c r="H22" s="14" t="e">
        <f aca="false">RANK(F22,F17:F$29,1)+IF(COUNTIF($F$17:$F33,F22)&gt;1,0.5,0)</f>
        <v>#VALUE!</v>
      </c>
      <c r="I22" s="13"/>
      <c r="J22" s="14" t="n">
        <f aca="false">IF(I22&gt;I23,5,IF(I22&lt;I23,0,IF(I22=I23,2.5)))</f>
        <v>2.5</v>
      </c>
      <c r="K22" s="14" t="e">
        <f aca="false">RANK(I22,I17:I$29,1)+IF(COUNTIF($I$17:$I33,I22)&gt;1,0.5,0)</f>
        <v>#VALUE!</v>
      </c>
      <c r="L22" s="14" t="n">
        <f aca="false">C22+F22+I22</f>
        <v>0</v>
      </c>
      <c r="M22" s="14" t="n">
        <f aca="false">IF(L22&gt;L23,10,IF(L22&lt;L23,0,IF(L22=L23,2.5)))</f>
        <v>2.5</v>
      </c>
      <c r="N22" s="14" t="n">
        <f aca="false">RANK(L22,L17:L$29,1)+IF(COUNTIF($L$17:$L33,L22)&gt;1,0.5,0)</f>
        <v>1.5</v>
      </c>
      <c r="O22" s="16" t="e">
        <f aca="false">D22+E22+G22+H22+J22+K22+M22+N22</f>
        <v>#VALUE!</v>
      </c>
      <c r="P22" s="19" t="n">
        <f aca="false">IF(C22&gt;C23,1,IF(C22&lt;C23,0,IF(C22=C23,0.5)))+IF(F22&gt;F23,1,IF(F22&lt;F23,0,IF(F22=F23,0.5)))+IF(I22&gt;I23,1,IF(I22&lt;I23,0,IF(I22=I23,0.5)))</f>
        <v>1.5</v>
      </c>
      <c r="Q22" s="18"/>
      <c r="R22" s="18"/>
      <c r="S22" s="18"/>
      <c r="T22" s="18"/>
      <c r="V22" s="21" t="n">
        <v>5</v>
      </c>
      <c r="W22" s="12" t="str">
        <f aca="false">[1]T!B23</f>
        <v>#08 Maurice Robert</v>
      </c>
      <c r="X22" s="13"/>
      <c r="Y22" s="14" t="n">
        <f aca="false">IF(X22&gt;X23,5,IF(X22&lt;X23,0,IF(X22=X23,2.5)))</f>
        <v>2.5</v>
      </c>
      <c r="Z22" s="15" t="e">
        <f aca="false">RANK(X22,X17:X$29,1)+IF(COUNTIF($X$2:$X18,X7)&gt;1,0.5,0)</f>
        <v>#VALUE!</v>
      </c>
      <c r="AA22" s="13"/>
      <c r="AB22" s="14" t="n">
        <f aca="false">IF(AA22&gt;AA23,5,IF(AA22&lt;AA23,0,IF(AA22=AA23,2.5)))</f>
        <v>2.5</v>
      </c>
      <c r="AC22" s="14" t="e">
        <f aca="false">RANK(AA22,AA17:AA$29,1)+IF(COUNTIF($AA$2:$AA18,AA7)&gt;1,0.5,0)</f>
        <v>#VALUE!</v>
      </c>
      <c r="AD22" s="13"/>
      <c r="AE22" s="14" t="n">
        <f aca="false">IF(AD22&gt;AD23,5,IF(AD22&lt;AD23,0,IF(AD22=AD23,2.5)))</f>
        <v>2.5</v>
      </c>
      <c r="AF22" s="14" t="e">
        <f aca="false">RANK(AD22,AD17:AD$29,1)+IF(COUNTIF($AD$2:$AD18,AD7)&gt;1,0.5,0)</f>
        <v>#VALUE!</v>
      </c>
      <c r="AG22" s="14" t="n">
        <f aca="false">X22+AA22+AD22</f>
        <v>0</v>
      </c>
      <c r="AH22" s="14" t="n">
        <f aca="false">IF(AG22&gt;AG23,5,IF(AG22&lt;AG23,0,IF(AG22=AG23,2.5)))</f>
        <v>2.5</v>
      </c>
      <c r="AI22" s="14" t="n">
        <f aca="false">RANK(AG22,AG17:AG$29,1)+IF(COUNTIF($AG$2:$AG18,AG7)&gt;1,0.5,0)</f>
        <v>1.5</v>
      </c>
      <c r="AJ22" s="19" t="e">
        <f aca="false">Y22+Z22+AB22+AC22+AE22+AF22+AH22+AI22</f>
        <v>#VALUE!</v>
      </c>
      <c r="AK22" s="19" t="n">
        <f aca="false">IF(X22&gt;X23,1,IF(X22&lt;X23,0,IF(X22=X23,0.5)))+IF(AA22&gt;AA23,1,IF(AA22&lt;AA23,0,IF(AA22=AA23,0.5)))+IF(AD22&gt;AD23,1,IF(AD22&lt;AD23,0,IF(AD22=AD23,0.5)))</f>
        <v>1.5</v>
      </c>
      <c r="AL22" s="18"/>
      <c r="AM22" s="18"/>
      <c r="AN22" s="18"/>
      <c r="AO22" s="18"/>
      <c r="AQ22" s="21" t="n">
        <v>5</v>
      </c>
      <c r="AR22" s="20" t="str">
        <f aca="false">[1]T!B39</f>
        <v>#01 Michael Charbonneau</v>
      </c>
      <c r="AS22" s="13"/>
      <c r="AT22" s="14" t="n">
        <f aca="false">IF(AS22&gt;AS23,5,IF(AS22&lt;AS23,0,IF(AS22=AS23,2.5)))</f>
        <v>2.5</v>
      </c>
      <c r="AU22" s="15" t="e">
        <f aca="false">RANK(AS22,AS17:AS$29,1)+IF(COUNTIF($AS$17:$AS33,AS22)&gt;1,0.5,0)</f>
        <v>#VALUE!</v>
      </c>
      <c r="AV22" s="13"/>
      <c r="AW22" s="14" t="n">
        <f aca="false">IF(AV22&gt;AV23,5,IF(AV22&lt;AV23,0,IF(AV22=AV23,2.5)))</f>
        <v>2.5</v>
      </c>
      <c r="AX22" s="14" t="e">
        <f aca="false">RANK(AV22,AV17:AV$29,1)+IF(COUNTIF($AV$17:$AV33,AV22)&gt;1,0.5,0)</f>
        <v>#VALUE!</v>
      </c>
      <c r="AY22" s="13"/>
      <c r="AZ22" s="14" t="n">
        <f aca="false">IF(AY22&gt;AY23,5,IF(AY22&lt;AY23,0,IF(AY22=AY23,2.5)))</f>
        <v>2.5</v>
      </c>
      <c r="BA22" s="14" t="e">
        <f aca="false">RANK(AY22,AY17:AY$29,1)+IF(COUNTIF($AY$17:$AY33,AY22)&gt;1,0.5,0)</f>
        <v>#VALUE!</v>
      </c>
      <c r="BB22" s="14" t="n">
        <f aca="false">AS22+AV22+AY22</f>
        <v>0</v>
      </c>
      <c r="BC22" s="14" t="n">
        <f aca="false">IF(BB22&gt;BB23,5,IF(BB22&lt;BB23,0,IF(BB22=BB23,2.5)))</f>
        <v>2.5</v>
      </c>
      <c r="BD22" s="14" t="n">
        <f aca="false">RANK(BB22,BB17:BB$29,1)+IF(COUNTIF($BB$17:$BB33,BB22)&gt;1,0.5,0)</f>
        <v>1.5</v>
      </c>
      <c r="BE22" s="19" t="e">
        <f aca="false">AT22+AU22+AW22+AX22+AZ22+BA22+BC22+BD22</f>
        <v>#VALUE!</v>
      </c>
      <c r="BF22" s="19" t="n">
        <f aca="false">IF(AS22&gt;AS23,1,IF(AS22&lt;AS23,0,IF(AS22=AS23,0.5)))+IF(AV22&gt;AV23,1,IF(AV22&lt;AV23,0,IF(AV22=AV23,0.5)))+IF(AY22&gt;AY23,1,IF(AY22&lt;AY23,0,IF(AY22=AY23,0.5)))</f>
        <v>1.5</v>
      </c>
      <c r="BG22" s="18"/>
      <c r="BH22" s="18"/>
      <c r="BI22" s="18"/>
      <c r="BJ22" s="18"/>
    </row>
    <row r="23" customFormat="false" ht="15.75" hidden="false" customHeight="false" outlineLevel="0" collapsed="false">
      <c r="A23" s="21" t="n">
        <v>6</v>
      </c>
      <c r="B23" s="12" t="str">
        <f aca="false">[1]T!B9</f>
        <v>#03 Alain Lapointe</v>
      </c>
      <c r="C23" s="13"/>
      <c r="D23" s="14" t="n">
        <f aca="false">IF(C23&gt;C22,5,IF(C23&lt;C22,0,IF(C23=C22,2.5)))</f>
        <v>2.5</v>
      </c>
      <c r="E23" s="15" t="e">
        <f aca="false">RANK(C23,C17:C$29,1)+IF(COUNTIF($C$17:$C34,C23)&gt;1,0.5,0)</f>
        <v>#VALUE!</v>
      </c>
      <c r="F23" s="13"/>
      <c r="G23" s="14" t="n">
        <f aca="false">IF(F23&gt;F22,5,IF(F23&lt;F22,0,IF(F23=F22,2.5)))</f>
        <v>2.5</v>
      </c>
      <c r="H23" s="14" t="e">
        <f aca="false">RANK(F23,F17:F$29,1)+IF(COUNTIF($F$17:$F34,F23)&gt;1,0.5,0)</f>
        <v>#VALUE!</v>
      </c>
      <c r="I23" s="13"/>
      <c r="J23" s="14" t="n">
        <f aca="false">IF(I23&gt;I22,5,IF(I23&lt;I22,0,IF(I23=I22,2.5)))</f>
        <v>2.5</v>
      </c>
      <c r="K23" s="14" t="e">
        <f aca="false">RANK(I23,I17:I$29,1)+IF(COUNTIF($I$17:$I34,I23)&gt;1,0.5,0)</f>
        <v>#VALUE!</v>
      </c>
      <c r="L23" s="14" t="n">
        <f aca="false">C23+F23+I23</f>
        <v>0</v>
      </c>
      <c r="M23" s="14" t="n">
        <f aca="false">IF(L23&gt;L22,10,IF(L23&lt;L22,0,IF(L23=L22,2.5)))</f>
        <v>2.5</v>
      </c>
      <c r="N23" s="14" t="n">
        <f aca="false">RANK(L23,L17:L$29,1)+IF(COUNTIF($L$17:$L34,L23)&gt;1,0.5,0)</f>
        <v>1.5</v>
      </c>
      <c r="O23" s="16" t="e">
        <f aca="false">D23+E23+G23+H23+J23+K23+M23+N23</f>
        <v>#VALUE!</v>
      </c>
      <c r="P23" s="19" t="n">
        <f aca="false">IF(C23&gt;C22,1,IF(C23&lt;C22,0,IF(C23=C22,0.5)))+IF(F23&gt;F22,1,IF(F23&lt;F22,0,IF(F23=F22,0.5)))+IF(I23&gt;I22,1,IF(I23&lt;I22,0,IF(I23=I22,0.5)))</f>
        <v>1.5</v>
      </c>
      <c r="Q23" s="18"/>
      <c r="R23" s="18"/>
      <c r="S23" s="18"/>
      <c r="T23" s="18"/>
      <c r="V23" s="21" t="n">
        <v>6</v>
      </c>
      <c r="W23" s="12" t="str">
        <f aca="false">[1]T!B24</f>
        <v>#10 Richard Lachapelle</v>
      </c>
      <c r="X23" s="13"/>
      <c r="Y23" s="14" t="n">
        <f aca="false">IF(X23&gt;X22,5,IF(X23&lt;X22,0,IF(X23=X22,2.5)))</f>
        <v>2.5</v>
      </c>
      <c r="Z23" s="15" t="e">
        <f aca="false">RANK(X23,X17:X$29,1)+IF(COUNTIF($X$2:$X19,X8)&gt;1,0.5,0)</f>
        <v>#VALUE!</v>
      </c>
      <c r="AA23" s="13"/>
      <c r="AB23" s="14" t="n">
        <f aca="false">IF(AA23&gt;AA22,5,IF(AA23&lt;AA22,0,IF(AA23=AA22,2.5)))</f>
        <v>2.5</v>
      </c>
      <c r="AC23" s="14" t="e">
        <f aca="false">RANK(AA23,AA17:AA$29,1)+IF(COUNTIF($AA$2:$AA19,AA8)&gt;1,0.5,0)</f>
        <v>#VALUE!</v>
      </c>
      <c r="AD23" s="13"/>
      <c r="AE23" s="14" t="n">
        <f aca="false">IF(AD23&gt;AD22,5,IF(AD23&lt;AD22,0,IF(AD23=AD22,2.5)))</f>
        <v>2.5</v>
      </c>
      <c r="AF23" s="14" t="e">
        <f aca="false">RANK(AD23,AD17:AD$29,1)+IF(COUNTIF($AD$2:$AD19,AD8)&gt;1,0.5,0)</f>
        <v>#VALUE!</v>
      </c>
      <c r="AG23" s="14" t="n">
        <f aca="false">X23+AA23+AD23</f>
        <v>0</v>
      </c>
      <c r="AH23" s="14" t="n">
        <f aca="false">IF(AG23&gt;AG22,5,IF(AG23&lt;AG22,0,IF(AG23=AG22,2.5)))</f>
        <v>2.5</v>
      </c>
      <c r="AI23" s="14" t="n">
        <f aca="false">RANK(AG23,AG17:AG$29,1)+IF(COUNTIF($AG$2:$AG19,AG8)&gt;1,0.5,0)</f>
        <v>1.5</v>
      </c>
      <c r="AJ23" s="19" t="e">
        <f aca="false">Y23+Z23+AB23+AC23+AE23+AF23+AH23+AI23</f>
        <v>#VALUE!</v>
      </c>
      <c r="AK23" s="19" t="n">
        <f aca="false">IF(X23&gt;X22,1,IF(X23&lt;X22,0,IF(X23=X22,0.5)))+IF(AA23&gt;AA22,1,IF(AA23&lt;AA22,0,IF(AA23=AA22,0.5)))+IF(AD23&gt;AD22,1,IF(AD23&lt;AD22,0,IF(AD23=AD22,0.5)))</f>
        <v>1.5</v>
      </c>
      <c r="AL23" s="18"/>
      <c r="AM23" s="18"/>
      <c r="AN23" s="18"/>
      <c r="AO23" s="18"/>
      <c r="AQ23" s="21" t="n">
        <v>6</v>
      </c>
      <c r="AR23" s="20" t="str">
        <f aca="false">[1]T!B40</f>
        <v>#07 Serge Racicot</v>
      </c>
      <c r="AS23" s="13"/>
      <c r="AT23" s="14" t="n">
        <f aca="false">IF(AS23&gt;AS22,5,IF(AS23&lt;AS22,0,IF(AS23=AS22,2.5)))</f>
        <v>2.5</v>
      </c>
      <c r="AU23" s="15" t="e">
        <f aca="false">RANK(AS23,AS17:AS$29,1)+IF(COUNTIF($AS$17:$AS34,AS23)&gt;1,0.5,0)</f>
        <v>#VALUE!</v>
      </c>
      <c r="AV23" s="13"/>
      <c r="AW23" s="14" t="n">
        <f aca="false">IF(AV23&gt;AV22,5,IF(AV23&lt;AV22,0,IF(AV23=AV22,2.5)))</f>
        <v>2.5</v>
      </c>
      <c r="AX23" s="14" t="e">
        <f aca="false">RANK(AV23,AV17:AV$29,1)+IF(COUNTIF($AV$17:$AV34,AV23)&gt;1,0.5,0)</f>
        <v>#VALUE!</v>
      </c>
      <c r="AY23" s="13"/>
      <c r="AZ23" s="14" t="n">
        <f aca="false">IF(AY23&gt;AY22,5,IF(AY23&lt;AY22,0,IF(AY23=AY22,2.5)))</f>
        <v>2.5</v>
      </c>
      <c r="BA23" s="14" t="e">
        <f aca="false">RANK(AY23,AY17:AY$29,1)+IF(COUNTIF($AY$17:$AY34,AY23)&gt;1,0.5,0)</f>
        <v>#VALUE!</v>
      </c>
      <c r="BB23" s="14" t="n">
        <f aca="false">AS23+AV23+AY23</f>
        <v>0</v>
      </c>
      <c r="BC23" s="14" t="n">
        <f aca="false">IF(BB23&gt;BB22,5,IF(BB23&lt;BB22,0,IF(BB23=BB22,2.5)))</f>
        <v>2.5</v>
      </c>
      <c r="BD23" s="14" t="n">
        <f aca="false">RANK(BB23,BB17:BB$29,1)+IF(COUNTIF($BB$17:$BB34,BB23)&gt;1,0.5,0)</f>
        <v>1.5</v>
      </c>
      <c r="BE23" s="19" t="e">
        <f aca="false">AT23+AU23+AW23+AX23+AZ23+BA23+BC23+BD23</f>
        <v>#VALUE!</v>
      </c>
      <c r="BF23" s="19" t="n">
        <f aca="false">IF(AS23&gt;AS22,1,IF(AS23&lt;AS22,0,IF(AS23=AS22,0.5)))+IF(AV23&gt;AV22,1,IF(AV23&lt;AV22,0,IF(AV23=AV22,0.5)))+IF(AY23&gt;AY22,1,IF(AY23&lt;AY22,0,IF(AY23=AY22,0.5)))</f>
        <v>1.5</v>
      </c>
      <c r="BG23" s="18"/>
      <c r="BH23" s="18"/>
      <c r="BI23" s="18"/>
      <c r="BJ23" s="18"/>
    </row>
    <row r="24" customFormat="false" ht="15.75" hidden="false" customHeight="false" outlineLevel="0" collapsed="false">
      <c r="A24" s="21" t="n">
        <v>7</v>
      </c>
      <c r="B24" s="12" t="str">
        <f aca="false">[1]T!B10</f>
        <v>#09 Benoît Lefebvre </v>
      </c>
      <c r="C24" s="13"/>
      <c r="D24" s="14" t="n">
        <f aca="false">IF(C24&gt;C25,5,IF(C24&lt;C25,0,IF(C24=C25,2.5)))</f>
        <v>2.5</v>
      </c>
      <c r="E24" s="15" t="e">
        <f aca="false">RANK(C24,C17:C$29,1)+IF(COUNTIF($C$17:$C35,C24)&gt;1,0.5,0)</f>
        <v>#VALUE!</v>
      </c>
      <c r="F24" s="13"/>
      <c r="G24" s="14" t="n">
        <f aca="false">IF(F24&gt;F25,5,IF(F24&lt;F25,0,IF(F24=F25,2.5)))</f>
        <v>2.5</v>
      </c>
      <c r="H24" s="14" t="e">
        <f aca="false">RANK(F24,F17:F$29,1)+IF(COUNTIF($F$17:$F35,F24)&gt;1,0.5,0)</f>
        <v>#VALUE!</v>
      </c>
      <c r="I24" s="13"/>
      <c r="J24" s="14" t="n">
        <f aca="false">IF(I24&gt;I25,5,IF(I24&lt;I25,0,IF(I24=I25,2.5)))</f>
        <v>2.5</v>
      </c>
      <c r="K24" s="14" t="e">
        <f aca="false">RANK(I24,I17:I$29,1)+IF(COUNTIF($I$17:$I35,I24)&gt;1,0.5,0)</f>
        <v>#VALUE!</v>
      </c>
      <c r="L24" s="14" t="n">
        <f aca="false">C24+F24+I24</f>
        <v>0</v>
      </c>
      <c r="M24" s="14" t="n">
        <f aca="false">IF(L24&gt;L25,10,IF(L24&lt;L25,0,IF(L24=L25,2.5)))</f>
        <v>2.5</v>
      </c>
      <c r="N24" s="14" t="n">
        <f aca="false">RANK(L24,L17:L$29,1)+IF(COUNTIF($L$17:$L35,L24)&gt;1,0.5,0)</f>
        <v>1.5</v>
      </c>
      <c r="O24" s="16" t="e">
        <f aca="false">D24+E24+G24+H24+J24+K24+M24+N24</f>
        <v>#VALUE!</v>
      </c>
      <c r="P24" s="19" t="n">
        <f aca="false">IF(C24&gt;C25,1,IF(C24&lt;C25,0,IF(C24=C25,0.5)))+IF(F24&gt;F25,1,IF(F24&lt;F25,0,IF(F24=F25,0.5)))+IF(I24&gt;I25,1,IF(I24&lt;I25,0,IF(I24=I25,0.5)))</f>
        <v>1.5</v>
      </c>
      <c r="Q24" s="18"/>
      <c r="R24" s="18"/>
      <c r="S24" s="18"/>
      <c r="T24" s="18"/>
      <c r="V24" s="21" t="n">
        <v>7</v>
      </c>
      <c r="W24" s="12" t="str">
        <f aca="false">[1]T!B25</f>
        <v>#02 Steve Turcotte</v>
      </c>
      <c r="X24" s="13"/>
      <c r="Y24" s="14" t="n">
        <f aca="false">IF(X24&gt;X25,5,IF(X24&lt;X25,0,IF(X24=X25,2.5)))</f>
        <v>2.5</v>
      </c>
      <c r="Z24" s="15" t="e">
        <f aca="false">RANK(X24,X17:X$29,1)+IF(COUNTIF($X$2:$X20,X9)&gt;1,0.5,0)</f>
        <v>#VALUE!</v>
      </c>
      <c r="AA24" s="13"/>
      <c r="AB24" s="14" t="n">
        <f aca="false">IF(AA24&gt;AA25,5,IF(AA24&lt;AA25,0,IF(AA24=AA25,2.5)))</f>
        <v>2.5</v>
      </c>
      <c r="AC24" s="14" t="e">
        <f aca="false">RANK(AA24,AA17:AA$29,1)+IF(COUNTIF($AA$2:$AA20,AA9)&gt;1,0.5,0)</f>
        <v>#VALUE!</v>
      </c>
      <c r="AD24" s="13"/>
      <c r="AE24" s="14" t="n">
        <f aca="false">IF(AD24&gt;AD25,5,IF(AD24&lt;AD25,0,IF(AD24=AD25,2.5)))</f>
        <v>2.5</v>
      </c>
      <c r="AF24" s="14" t="e">
        <f aca="false">RANK(AD24,AD17:AD$29,1)+IF(COUNTIF($AD$2:$AD20,AD9)&gt;1,0.5,0)</f>
        <v>#VALUE!</v>
      </c>
      <c r="AG24" s="14" t="n">
        <f aca="false">X24+AA24+AD24</f>
        <v>0</v>
      </c>
      <c r="AH24" s="14" t="n">
        <f aca="false">IF(AG24&gt;AG25,5,IF(AG24&lt;AG25,0,IF(AG24=AG25,2.5)))</f>
        <v>2.5</v>
      </c>
      <c r="AI24" s="14" t="n">
        <f aca="false">RANK(AG24,AG17:AG$29,1)+IF(COUNTIF($AG$2:$AG20,AG9)&gt;1,0.5,0)</f>
        <v>1.5</v>
      </c>
      <c r="AJ24" s="19" t="e">
        <f aca="false">Y24+Z24+AB24+AC24+AE24+AF24+AH24+AI24</f>
        <v>#VALUE!</v>
      </c>
      <c r="AK24" s="19" t="n">
        <f aca="false">IF(X24&gt;X25,1,IF(X24&lt;X25,0,IF(X24=X25,0.5)))+IF(AA24&gt;AA25,1,IF(AA24&lt;AA25,0,IF(AA24=AA25,0.5)))+IF(AD24&gt;AD25,1,IF(AD24&lt;AD25,0,IF(AD24=AD25,0.5)))</f>
        <v>1.5</v>
      </c>
      <c r="AL24" s="18"/>
      <c r="AM24" s="18"/>
      <c r="AN24" s="18"/>
      <c r="AO24" s="18"/>
      <c r="AQ24" s="21" t="n">
        <v>7</v>
      </c>
      <c r="AR24" s="20" t="str">
        <f aca="false">[1]T!B41</f>
        <v>#04 Jules Gadoury</v>
      </c>
      <c r="AS24" s="13"/>
      <c r="AT24" s="14" t="n">
        <f aca="false">IF(AS24&gt;AS25,5,IF(AS24&lt;AS25,0,IF(AS24=AS25,2.5)))</f>
        <v>2.5</v>
      </c>
      <c r="AU24" s="15" t="e">
        <f aca="false">RANK(AS24,AS17:AS$29,1)+IF(COUNTIF($AS$17:$AS35,AS24)&gt;1,0.5,0)</f>
        <v>#VALUE!</v>
      </c>
      <c r="AV24" s="13"/>
      <c r="AW24" s="14" t="n">
        <f aca="false">IF(AV24&gt;AV25,5,IF(AV24&lt;AV25,0,IF(AV24=AV25,2.5)))</f>
        <v>2.5</v>
      </c>
      <c r="AX24" s="14" t="e">
        <f aca="false">RANK(AV24,AV17:AV$29,1)+IF(COUNTIF($AV$17:$AV35,AV24)&gt;1,0.5,0)</f>
        <v>#VALUE!</v>
      </c>
      <c r="AY24" s="13"/>
      <c r="AZ24" s="14" t="n">
        <f aca="false">IF(AY24&gt;AY25,5,IF(AY24&lt;AY25,0,IF(AY24=AY25,2.5)))</f>
        <v>2.5</v>
      </c>
      <c r="BA24" s="14" t="e">
        <f aca="false">RANK(AY24,AY17:AY$29,1)+IF(COUNTIF($AY$17:$AY35,AY24)&gt;1,0.5,0)</f>
        <v>#VALUE!</v>
      </c>
      <c r="BB24" s="14" t="n">
        <f aca="false">AS24+AV24+AY24</f>
        <v>0</v>
      </c>
      <c r="BC24" s="14" t="n">
        <f aca="false">IF(BB24&gt;BB25,5,IF(BB24&lt;BB25,0,IF(BB24=BB25,2.5)))</f>
        <v>2.5</v>
      </c>
      <c r="BD24" s="14" t="n">
        <f aca="false">RANK(BB24,BB17:BB$29,1)+IF(COUNTIF($BB$17:$BB35,BB24)&gt;1,0.5,0)</f>
        <v>1.5</v>
      </c>
      <c r="BE24" s="19" t="e">
        <f aca="false">AT24+AU24+AW24+AX24+AZ24+BA24+BC24+BD24</f>
        <v>#VALUE!</v>
      </c>
      <c r="BF24" s="19" t="n">
        <f aca="false">IF(AS24&gt;AS25,1,IF(AS24&lt;AS25,0,IF(AS24=AS25,0.5)))+IF(AV24&gt;AV25,1,IF(AV24&lt;AV25,0,IF(AV24=AV25,0.5)))+IF(AY24&gt;AY25,1,IF(AY24&lt;AY25,0,IF(AY24=AY25,0.5)))</f>
        <v>1.5</v>
      </c>
      <c r="BG24" s="18"/>
      <c r="BH24" s="18"/>
      <c r="BI24" s="18"/>
      <c r="BJ24" s="18"/>
    </row>
    <row r="25" customFormat="false" ht="15.75" hidden="false" customHeight="false" outlineLevel="0" collapsed="false">
      <c r="A25" s="21" t="n">
        <v>8</v>
      </c>
      <c r="B25" s="12" t="str">
        <f aca="false">[1]T!B11</f>
        <v>#11 Guy Plante</v>
      </c>
      <c r="C25" s="13"/>
      <c r="D25" s="14" t="n">
        <f aca="false">IF(C25&gt;C24,5,IF(C25&lt;C24,0,IF(C25=C24,2.5)))</f>
        <v>2.5</v>
      </c>
      <c r="E25" s="15" t="e">
        <f aca="false">RANK(C25,C17:C$29,1)+IF(COUNTIF($C$17:$C36,C25)&gt;1,0.5,0)</f>
        <v>#VALUE!</v>
      </c>
      <c r="F25" s="13"/>
      <c r="G25" s="14" t="n">
        <f aca="false">IF(F25&gt;F24,5,IF(F25&lt;F24,0,IF(F25=F24,2.5)))</f>
        <v>2.5</v>
      </c>
      <c r="H25" s="14" t="e">
        <f aca="false">RANK(F25,F17:F$29,1)+IF(COUNTIF($F$17:$F36,F25)&gt;1,0.5,0)</f>
        <v>#VALUE!</v>
      </c>
      <c r="I25" s="13"/>
      <c r="J25" s="14" t="n">
        <f aca="false">IF(I25&gt;I24,5,IF(I25&lt;I24,0,IF(I25=I24,2.5)))</f>
        <v>2.5</v>
      </c>
      <c r="K25" s="14" t="e">
        <f aca="false">RANK(I25,I17:I$29,1)+IF(COUNTIF($I$17:$I36,I25)&gt;1,0.5,0)</f>
        <v>#VALUE!</v>
      </c>
      <c r="L25" s="14" t="n">
        <f aca="false">C25+F25+I25</f>
        <v>0</v>
      </c>
      <c r="M25" s="14" t="n">
        <f aca="false">IF(L25&gt;L24,10,IF(L25&lt;L24,0,IF(L25=L24,2.5)))</f>
        <v>2.5</v>
      </c>
      <c r="N25" s="14" t="n">
        <f aca="false">RANK(L25,L17:L$29,1)+IF(COUNTIF($L$17:$L36,L25)&gt;1,0.5,0)</f>
        <v>1.5</v>
      </c>
      <c r="O25" s="16" t="e">
        <f aca="false">D25+E25+G25+H25+J25+K25+M25+N25</f>
        <v>#VALUE!</v>
      </c>
      <c r="P25" s="19" t="n">
        <f aca="false">IF(C25&gt;C24,1,IF(C25&lt;C24,0,IF(C25=C24,0.5)))+IF(F25&gt;F24,1,IF(F25&lt;F24,0,IF(F25=F24,0.5)))+IF(I25&gt;I24,1,IF(I25&lt;I24,0,IF(I25=I24,0.5)))</f>
        <v>1.5</v>
      </c>
      <c r="Q25" s="18"/>
      <c r="R25" s="18"/>
      <c r="S25" s="18"/>
      <c r="T25" s="18"/>
      <c r="V25" s="21" t="n">
        <v>8</v>
      </c>
      <c r="W25" s="12" t="str">
        <f aca="false">[1]T!B26</f>
        <v>#06 Martin Gaudet</v>
      </c>
      <c r="X25" s="13"/>
      <c r="Y25" s="14" t="n">
        <f aca="false">IF(X25&gt;X24,5,IF(X25&lt;X24,0,IF(X25=X24,2.5)))</f>
        <v>2.5</v>
      </c>
      <c r="Z25" s="15" t="e">
        <f aca="false">RANK(X25,X17:X$29,1)+IF(COUNTIF($X$2:$X21,X10)&gt;1,0.5,0)</f>
        <v>#VALUE!</v>
      </c>
      <c r="AA25" s="13"/>
      <c r="AB25" s="14" t="n">
        <f aca="false">IF(AA25&gt;AA24,5,IF(AA25&lt;AA24,0,IF(AA25=AA24,2.5)))</f>
        <v>2.5</v>
      </c>
      <c r="AC25" s="14" t="e">
        <f aca="false">RANK(AA25,AA17:AA$29,1)+IF(COUNTIF($AA$2:$AA21,AA10)&gt;1,0.5,0)</f>
        <v>#VALUE!</v>
      </c>
      <c r="AD25" s="13"/>
      <c r="AE25" s="14" t="n">
        <f aca="false">IF(AD25&gt;AD24,5,IF(AD25&lt;AD24,0,IF(AD25=AD24,2.5)))</f>
        <v>2.5</v>
      </c>
      <c r="AF25" s="14" t="e">
        <f aca="false">RANK(AD25,AD17:AD$29,1)+IF(COUNTIF($AD$2:$AD21,AD10)&gt;1,0.5,0)</f>
        <v>#VALUE!</v>
      </c>
      <c r="AG25" s="14" t="n">
        <f aca="false">X25+AA25+AD25</f>
        <v>0</v>
      </c>
      <c r="AH25" s="14" t="n">
        <f aca="false">IF(AG25&gt;AG24,5,IF(AG25&lt;AG24,0,IF(AG25=AG24,2.5)))</f>
        <v>2.5</v>
      </c>
      <c r="AI25" s="14" t="n">
        <f aca="false">RANK(AG25,AG17:AG$29,1)+IF(COUNTIF($AG$2:$AG21,AG10)&gt;1,0.5,0)</f>
        <v>1.5</v>
      </c>
      <c r="AJ25" s="19" t="e">
        <f aca="false">Y25+Z25+AB25+AC25+AE25+AF25+AH25+AI25</f>
        <v>#VALUE!</v>
      </c>
      <c r="AK25" s="19" t="n">
        <f aca="false">IF(X25&gt;X24,1,IF(X25&lt;X24,0,IF(X25=X24,0.5)))+IF(AA25&gt;AA24,1,IF(AA25&lt;AA24,0,IF(AA25=AA24,0.5)))+IF(AD25&gt;AD24,1,IF(AD25&lt;AD24,0,IF(AD25=AD24,0.5)))</f>
        <v>1.5</v>
      </c>
      <c r="AL25" s="18"/>
      <c r="AM25" s="18"/>
      <c r="AN25" s="18"/>
      <c r="AO25" s="18"/>
      <c r="AQ25" s="21" t="n">
        <v>8</v>
      </c>
      <c r="AR25" s="20" t="str">
        <f aca="false">[1]T!B42</f>
        <v>#05 Érik Caron</v>
      </c>
      <c r="AS25" s="13"/>
      <c r="AT25" s="14" t="n">
        <f aca="false">IF(AS25&gt;AS24,5,IF(AS25&lt;AS24,0,IF(AS25=AS24,2.5)))</f>
        <v>2.5</v>
      </c>
      <c r="AU25" s="15" t="e">
        <f aca="false">RANK(AS25,AS17:AS$29,1)+IF(COUNTIF($AS$17:$AS36,AS25)&gt;1,0.5,0)</f>
        <v>#VALUE!</v>
      </c>
      <c r="AV25" s="13"/>
      <c r="AW25" s="14" t="n">
        <f aca="false">IF(AV25&gt;AV24,5,IF(AV25&lt;AV24,0,IF(AV25=AV24,2.5)))</f>
        <v>2.5</v>
      </c>
      <c r="AX25" s="14" t="e">
        <f aca="false">RANK(AV25,AV17:AV$29,1)+IF(COUNTIF($AV$17:$AV36,AV25)&gt;1,0.5,0)</f>
        <v>#VALUE!</v>
      </c>
      <c r="AY25" s="13"/>
      <c r="AZ25" s="14" t="n">
        <f aca="false">IF(AY25&gt;AY24,5,IF(AY25&lt;AY24,0,IF(AY25=AY24,2.5)))</f>
        <v>2.5</v>
      </c>
      <c r="BA25" s="14" t="e">
        <f aca="false">RANK(AY25,AY17:AY$29,1)+IF(COUNTIF($AY$17:$AY36,AY25)&gt;1,0.5,0)</f>
        <v>#VALUE!</v>
      </c>
      <c r="BB25" s="14" t="n">
        <f aca="false">AS25+AV25+AY25</f>
        <v>0</v>
      </c>
      <c r="BC25" s="14" t="n">
        <f aca="false">IF(BB25&gt;BB24,5,IF(BB25&lt;BB24,0,IF(BB25=BB24,2.5)))</f>
        <v>2.5</v>
      </c>
      <c r="BD25" s="14" t="n">
        <v>17</v>
      </c>
      <c r="BE25" s="19" t="e">
        <f aca="false">AT25+AU25+AW25+AX25+AZ25+BA25+BC25+BD25</f>
        <v>#VALUE!</v>
      </c>
      <c r="BF25" s="19" t="n">
        <f aca="false">IF(AS25&gt;AS24,1,IF(AS25&lt;AS24,0,IF(AS25=AS24,0.5)))+IF(AV25&gt;AV24,1,IF(AV25&lt;AV24,0,IF(AV25=AV24,0.5)))+IF(AY25&gt;AY24,1,IF(AY25&lt;AY24,0,IF(AY25=AY24,0.5)))</f>
        <v>1.5</v>
      </c>
      <c r="BG25" s="18"/>
      <c r="BH25" s="18"/>
      <c r="BI25" s="18"/>
      <c r="BJ25" s="18"/>
    </row>
    <row r="26" customFormat="false" ht="15.75" hidden="false" customHeight="false" outlineLevel="0" collapsed="false">
      <c r="A26" s="21" t="n">
        <v>9</v>
      </c>
      <c r="B26" s="12" t="str">
        <f aca="false">[1]T!B12</f>
        <v>#01 Michael Charbonneau</v>
      </c>
      <c r="C26" s="13"/>
      <c r="D26" s="14" t="n">
        <f aca="false">IF(C26&gt;C27,5,IF(C26&lt;C27,0,IF(C26=C27,2.5)))</f>
        <v>2.5</v>
      </c>
      <c r="E26" s="15" t="e">
        <f aca="false">RANK(C26,C17:C$29,1)+IF(COUNTIF($C$17:$C37,C26)&gt;1,0.5,0)</f>
        <v>#VALUE!</v>
      </c>
      <c r="F26" s="13"/>
      <c r="G26" s="14" t="n">
        <f aca="false">IF(F26&gt;F27,5,IF(F26&lt;F27,0,IF(F26=F27,2.5)))</f>
        <v>2.5</v>
      </c>
      <c r="H26" s="14" t="e">
        <f aca="false">RANK(F26,F17:F$29,1)+IF(COUNTIF($F$17:$F37,F26)&gt;1,0.5,0)</f>
        <v>#VALUE!</v>
      </c>
      <c r="I26" s="13"/>
      <c r="J26" s="14" t="n">
        <f aca="false">IF(I26&gt;I27,5,IF(I26&lt;I27,0,IF(I26=I27,2.5)))</f>
        <v>2.5</v>
      </c>
      <c r="K26" s="14" t="e">
        <f aca="false">RANK(I26,I17:I$29,1)+IF(COUNTIF($I$17:$I37,I26)&gt;1,0.5,0)</f>
        <v>#VALUE!</v>
      </c>
      <c r="L26" s="14" t="n">
        <f aca="false">C26+F26+I26</f>
        <v>0</v>
      </c>
      <c r="M26" s="14" t="n">
        <f aca="false">IF(L26&gt;L27,10,IF(L26&lt;L27,0,IF(L26=L27,2.5)))</f>
        <v>2.5</v>
      </c>
      <c r="N26" s="14" t="n">
        <f aca="false">RANK(L26,L17:L$29,1)+IF(COUNTIF($L$17:$L37,L26)&gt;1,0.5,0)</f>
        <v>1.5</v>
      </c>
      <c r="O26" s="16" t="e">
        <f aca="false">D26+E26+G26+H26+J26+K26+M26+N26</f>
        <v>#VALUE!</v>
      </c>
      <c r="P26" s="19" t="str">
        <f aca="false">IF(OR(C26="",F26="",I26=""),"",IF(C26&gt;C27,1,IF(C26&lt;C27,0,IF(C26=C27,0.5)))+IF(F26&gt;F27,1,IF(F26&lt;F27,0,IF(F26=F27,0.5)))+IF(I26&gt;I27,1,IF(I26&lt;I27,0,IF(I26=I27,0.5))))</f>
        <v/>
      </c>
      <c r="Q26" s="18"/>
      <c r="R26" s="18"/>
      <c r="S26" s="18"/>
      <c r="T26" s="18"/>
      <c r="V26" s="21" t="n">
        <v>9</v>
      </c>
      <c r="W26" s="12" t="str">
        <f aca="false">[1]T!B27</f>
        <v>#11 Guy Plante</v>
      </c>
      <c r="X26" s="13"/>
      <c r="Y26" s="14" t="n">
        <f aca="false">IF(X26&gt;X27,5,IF(X26&lt;X27,0,IF(X26=X27,2.5)))</f>
        <v>2.5</v>
      </c>
      <c r="Z26" s="15" t="e">
        <f aca="false">RANK(X26,X17:X$29,1)+IF(COUNTIF($X$2:$X22,X11)&gt;1,0.5,0)</f>
        <v>#VALUE!</v>
      </c>
      <c r="AA26" s="13"/>
      <c r="AB26" s="14" t="n">
        <f aca="false">IF(AA26&gt;AA27,5,IF(AA26&lt;AA27,0,IF(AA26=AA27,2.5)))</f>
        <v>2.5</v>
      </c>
      <c r="AC26" s="14" t="e">
        <f aca="false">RANK(AA26,AA17:AA$29,1)+IF(COUNTIF($AA$2:$AA22,AA11)&gt;1,0.5,0)</f>
        <v>#VALUE!</v>
      </c>
      <c r="AD26" s="13"/>
      <c r="AE26" s="14" t="n">
        <f aca="false">IF(AD26&gt;AD27,5,IF(AD26&lt;AD27,0,IF(AD26=AD27,2.5)))</f>
        <v>2.5</v>
      </c>
      <c r="AF26" s="14" t="e">
        <f aca="false">RANK(AD26,AD17:AD$29,1)+IF(COUNTIF($AD$2:$AD22,AD11)&gt;1,0.5,0)</f>
        <v>#VALUE!</v>
      </c>
      <c r="AG26" s="14" t="n">
        <f aca="false">X26+AA26+AD26</f>
        <v>0</v>
      </c>
      <c r="AH26" s="14" t="n">
        <f aca="false">IF(AG26&gt;AG27,5,IF(AG26&lt;AG27,0,IF(AG26=AG27,2.5)))</f>
        <v>2.5</v>
      </c>
      <c r="AI26" s="14" t="n">
        <f aca="false">RANK(AG26,AG17:AG$29,1)+IF(COUNTIF($AG$2:$AG22,AG11)&gt;1,0.5,0)</f>
        <v>1.5</v>
      </c>
      <c r="AJ26" s="19" t="e">
        <f aca="false">Y26+Z26+AB26+AC26+AE26+AF26+AH26+AI26</f>
        <v>#VALUE!</v>
      </c>
      <c r="AK26" s="19" t="n">
        <f aca="false">IF(X26&gt;X27,1,IF(X26&lt;X27,0,IF(X26=X27,0.5)))+IF(AA26&gt;AA27,1,IF(AA26&lt;AA27,0,IF(AA26=AA27,0.5)))+IF(AD26&gt;AD27,1,IF(AD26&lt;AD27,0,IF(AD26=AD27,0.5)))</f>
        <v>1.5</v>
      </c>
      <c r="AL26" s="18"/>
      <c r="AM26" s="18"/>
      <c r="AN26" s="18"/>
      <c r="AO26" s="18"/>
      <c r="AQ26" s="21" t="n">
        <v>9</v>
      </c>
      <c r="AR26" s="20" t="str">
        <f aca="false">[1]T!B43</f>
        <v>#06 Martin Gaudet</v>
      </c>
      <c r="AS26" s="13"/>
      <c r="AT26" s="14" t="n">
        <f aca="false">IF(AS26&gt;AS27,5,IF(AS26&lt;AS27,0,IF(AS26=AS27,2.5)))</f>
        <v>2.5</v>
      </c>
      <c r="AU26" s="15" t="e">
        <f aca="false">RANK(AS26,AS17:AS$29,1)+IF(COUNTIF($AS$17:$AS37,AS26)&gt;1,0.5,0)</f>
        <v>#VALUE!</v>
      </c>
      <c r="AV26" s="13"/>
      <c r="AW26" s="14" t="n">
        <f aca="false">IF(AV26&gt;AV27,5,IF(AV26&lt;AV27,0,IF(AV26=AV27,2.5)))</f>
        <v>2.5</v>
      </c>
      <c r="AX26" s="14" t="e">
        <f aca="false">RANK(AV26,AV17:AV$29,1)+IF(COUNTIF($AV$17:$AV37,AV26)&gt;1,0.5,0)</f>
        <v>#VALUE!</v>
      </c>
      <c r="AY26" s="13"/>
      <c r="AZ26" s="14" t="n">
        <f aca="false">IF(AY26&gt;AY27,5,IF(AY26&lt;AY27,0,IF(AY26=AY27,2.5)))</f>
        <v>2.5</v>
      </c>
      <c r="BA26" s="14" t="e">
        <f aca="false">RANK(AY26,AY17:AY$29,1)+IF(COUNTIF($AY$17:$AY37,AY26)&gt;1,0.5,0)</f>
        <v>#VALUE!</v>
      </c>
      <c r="BB26" s="14" t="n">
        <f aca="false">AS26+AV26+AY26</f>
        <v>0</v>
      </c>
      <c r="BC26" s="14" t="n">
        <f aca="false">IF(BB26&gt;BB27,5,IF(BB26&lt;BB27,0,IF(BB26=BB27,2.5)))</f>
        <v>2.5</v>
      </c>
      <c r="BD26" s="14" t="n">
        <f aca="false">RANK(BB26,BB17:BB$29,1)+IF(COUNTIF($BB$17:$BB37,BB26)&gt;1,0.5,0)</f>
        <v>1.5</v>
      </c>
      <c r="BE26" s="19" t="e">
        <f aca="false">AT26+AU26+AW26+AX26+AZ26+BA26+BC26+BD26</f>
        <v>#VALUE!</v>
      </c>
      <c r="BF26" s="19" t="n">
        <f aca="false">IF(AS26&gt;AS27,1,IF(AS26&lt;AS27,0,IF(AS26=AS27,0.5)))+IF(AV26&gt;AV27,1,IF(AV26&lt;AV27,0,IF(AV26=AV27,0.5)))+IF(AY26&gt;AY27,1,IF(AY26&lt;AY27,0,IF(AY26=AY27,0.5)))</f>
        <v>1.5</v>
      </c>
      <c r="BG26" s="18"/>
      <c r="BH26" s="18"/>
      <c r="BI26" s="18"/>
      <c r="BJ26" s="18"/>
    </row>
    <row r="27" customFormat="false" ht="15.75" hidden="false" customHeight="false" outlineLevel="0" collapsed="false">
      <c r="A27" s="21" t="n">
        <v>10</v>
      </c>
      <c r="B27" s="12" t="str">
        <f aca="false">[1]T!B13</f>
        <v>#07 Serge Racicot</v>
      </c>
      <c r="C27" s="13"/>
      <c r="D27" s="14" t="n">
        <f aca="false">IF(C27&gt;C26,5,IF(C27&lt;C26,0,IF(C27=C26,2.5)))</f>
        <v>2.5</v>
      </c>
      <c r="E27" s="15" t="e">
        <f aca="false">RANK(C27,C17:C$29,1)+IF(COUNTIF($C$17:$C38,C27)&gt;1,0.5,0)</f>
        <v>#VALUE!</v>
      </c>
      <c r="F27" s="13"/>
      <c r="G27" s="14" t="n">
        <f aca="false">IF(F27&gt;F26,5,IF(F27&lt;F26,0,IF(F27=F26,2.5)))</f>
        <v>2.5</v>
      </c>
      <c r="H27" s="14" t="e">
        <f aca="false">RANK(F27,F17:F$29,1)+IF(COUNTIF($F$17:$F38,F27)&gt;1,0.5,0)</f>
        <v>#VALUE!</v>
      </c>
      <c r="I27" s="13"/>
      <c r="J27" s="14" t="n">
        <f aca="false">IF(I27&gt;I26,5,IF(I27&lt;I26,0,IF(I27=I26,2.5)))</f>
        <v>2.5</v>
      </c>
      <c r="K27" s="14" t="e">
        <f aca="false">RANK(I27,I17:I$29,1)+IF(COUNTIF($I$17:$I38,I27)&gt;1,0.5,0)</f>
        <v>#VALUE!</v>
      </c>
      <c r="L27" s="14" t="n">
        <f aca="false">C27+F27+I27</f>
        <v>0</v>
      </c>
      <c r="M27" s="14" t="n">
        <f aca="false">IF(L27&gt;L26,10,IF(L27&lt;L26,0,IF(L27=L26,2.5)))</f>
        <v>2.5</v>
      </c>
      <c r="N27" s="14" t="n">
        <f aca="false">RANK(L27,L17:L$29,1)+IF(COUNTIF($L$17:$L38,L27)&gt;1,0.5,0)</f>
        <v>1.5</v>
      </c>
      <c r="O27" s="16" t="e">
        <f aca="false">D27+E27+G27+H27+J27+K27+M27+N27</f>
        <v>#VALUE!</v>
      </c>
      <c r="P27" s="19" t="n">
        <f aca="false">IF(C27&gt;C26,1,IF(C27&lt;C26,0,IF(C27=C26,0.5)))+IF(F27&gt;F26,1,IF(F27&lt;F26,0,IF(F27=F26,0.5)))+IF(I27&gt;I26,1,IF(I27&lt;I26,0,IF(I27=I26,0.5)))</f>
        <v>1.5</v>
      </c>
      <c r="Q27" s="18"/>
      <c r="R27" s="18"/>
      <c r="S27" s="18"/>
      <c r="T27" s="18"/>
      <c r="V27" s="21" t="n">
        <v>10</v>
      </c>
      <c r="W27" s="12" t="str">
        <f aca="false">[1]T!B28</f>
        <v>#09 Benoît Lefebvre </v>
      </c>
      <c r="X27" s="13"/>
      <c r="Y27" s="14" t="n">
        <f aca="false">IF(X27&gt;X26,5,IF(X27&lt;X26,0,IF(X27=X26,2.5)))</f>
        <v>2.5</v>
      </c>
      <c r="Z27" s="15" t="e">
        <f aca="false">RANK(X27,X17:X$29,1)+IF(COUNTIF($X$2:$X23,X12)&gt;1,0.5,0)</f>
        <v>#VALUE!</v>
      </c>
      <c r="AA27" s="13"/>
      <c r="AB27" s="14" t="n">
        <f aca="false">IF(AA27&gt;AA26,5,IF(AA27&lt;AA26,0,IF(AA27=AA26,2.5)))</f>
        <v>2.5</v>
      </c>
      <c r="AC27" s="14" t="e">
        <f aca="false">RANK(AA27,AA17:AA$29,1)+IF(COUNTIF($AA$2:$AA23,AA12)&gt;1,0.5,0)</f>
        <v>#VALUE!</v>
      </c>
      <c r="AD27" s="13"/>
      <c r="AE27" s="14" t="n">
        <f aca="false">IF(AD27&gt;AD26,5,IF(AD27&lt;AD26,0,IF(AD27=AD26,2.5)))</f>
        <v>2.5</v>
      </c>
      <c r="AF27" s="14" t="e">
        <f aca="false">RANK(AD27,AD17:AD$29,1)+IF(COUNTIF($AD$2:$AD23,AD12)&gt;1,0.5,0)</f>
        <v>#VALUE!</v>
      </c>
      <c r="AG27" s="14" t="n">
        <f aca="false">X27+AA27+AD27</f>
        <v>0</v>
      </c>
      <c r="AH27" s="14" t="n">
        <f aca="false">IF(AG27&gt;AG26,5,IF(AG27&lt;AG26,0,IF(AG27=AG26,2.5)))</f>
        <v>2.5</v>
      </c>
      <c r="AI27" s="14" t="n">
        <f aca="false">RANK(AG27,AG17:AG$29,1)+IF(COUNTIF($AG$2:$AG23,AG12)&gt;1,0.5,0)</f>
        <v>1.5</v>
      </c>
      <c r="AJ27" s="19" t="e">
        <f aca="false">Y27+Z27+AB27+AC27+AE27+AF27+AH27+AI27</f>
        <v>#VALUE!</v>
      </c>
      <c r="AK27" s="19" t="n">
        <f aca="false">IF(X27&gt;X26,1,IF(X27&lt;X26,0,IF(X27=X26,0.5)))+IF(AA27&gt;AA26,1,IF(AA27&lt;AA26,0,IF(AA27=AA26,0.5)))+IF(AD27&gt;AD26,1,IF(AD27&lt;AD26,0,IF(AD27=AD26,0.5)))</f>
        <v>1.5</v>
      </c>
      <c r="AL27" s="18"/>
      <c r="AM27" s="18"/>
      <c r="AN27" s="18"/>
      <c r="AO27" s="18"/>
      <c r="AQ27" s="21" t="n">
        <v>10</v>
      </c>
      <c r="AR27" s="20" t="str">
        <f aca="false">[1]T!B44</f>
        <v>#02 Steve Turcotte</v>
      </c>
      <c r="AS27" s="13"/>
      <c r="AT27" s="14" t="n">
        <f aca="false">IF(AS27&gt;AS26,5,IF(AS27&lt;AS26,0,IF(AS27=AS26,2.5)))</f>
        <v>2.5</v>
      </c>
      <c r="AU27" s="15" t="e">
        <f aca="false">RANK(AS27,AS17:AS$29,1)+IF(COUNTIF($AS$17:$AS38,AS27)&gt;1,0.5,0)</f>
        <v>#VALUE!</v>
      </c>
      <c r="AV27" s="13"/>
      <c r="AW27" s="14" t="n">
        <f aca="false">IF(AV27&gt;AV26,5,IF(AV27&lt;AV26,0,IF(AV27=AV26,2.5)))</f>
        <v>2.5</v>
      </c>
      <c r="AX27" s="14" t="e">
        <f aca="false">RANK(AV27,AV17:AV$29,1)+IF(COUNTIF($AV$17:$AV38,AV27)&gt;1,0.5,0)</f>
        <v>#VALUE!</v>
      </c>
      <c r="AY27" s="13"/>
      <c r="AZ27" s="14" t="n">
        <f aca="false">IF(AY27&gt;AY26,5,IF(AY27&lt;AY26,0,IF(AY27=AY26,2.5)))</f>
        <v>2.5</v>
      </c>
      <c r="BA27" s="14" t="e">
        <f aca="false">RANK(AY27,AY17:AY$29,1)+IF(COUNTIF($AY$17:$AY38,AY27)&gt;1,0.5,0)</f>
        <v>#VALUE!</v>
      </c>
      <c r="BB27" s="14" t="n">
        <f aca="false">AS27+AV27+AY27</f>
        <v>0</v>
      </c>
      <c r="BC27" s="14" t="n">
        <f aca="false">IF(BB27&gt;BB26,5,IF(BB27&lt;BB26,0,IF(BB27=BB26,2.5)))</f>
        <v>2.5</v>
      </c>
      <c r="BD27" s="14" t="n">
        <f aca="false">RANK(BB27,BB17:BB$29,1)+IF(COUNTIF($BB$17:$BB38,BB27)&gt;1,0.5,0)</f>
        <v>1.5</v>
      </c>
      <c r="BE27" s="19" t="e">
        <f aca="false">AT27+AU27+AW27+AX27+AZ27+BA27+BC27+BD27</f>
        <v>#VALUE!</v>
      </c>
      <c r="BF27" s="19" t="n">
        <f aca="false">IF(AS27&gt;AS26,1,IF(AS27&lt;AS26,0,IF(AS27=AS26,0.5)))+IF(AV27&gt;AV26,1,IF(AV27&lt;AV26,0,IF(AV27=AV26,0.5)))+IF(AY27&gt;AY26,1,IF(AY27&lt;AY26,0,IF(AY27=AY26,0.5)))</f>
        <v>1.5</v>
      </c>
      <c r="BG27" s="18"/>
      <c r="BH27" s="18"/>
      <c r="BI27" s="18"/>
      <c r="BJ27" s="18"/>
    </row>
    <row r="28" customFormat="false" ht="15.75" hidden="false" customHeight="false" outlineLevel="0" collapsed="false">
      <c r="A28" s="21" t="n">
        <v>11</v>
      </c>
      <c r="B28" s="12" t="str">
        <f aca="false">[1]T!B14</f>
        <v>#10 Richard Lachapelle</v>
      </c>
      <c r="C28" s="13"/>
      <c r="D28" s="14" t="n">
        <f aca="false">IF(C28&gt;C29,5,IF(C28&lt;C29,0,IF(C28=C29,2.5)))</f>
        <v>2.5</v>
      </c>
      <c r="E28" s="15" t="e">
        <f aca="false">RANK(C28,C17:C$29,1)+IF(COUNTIF($C$17:$C39,C28)&gt;1,0.5,0)</f>
        <v>#VALUE!</v>
      </c>
      <c r="F28" s="13"/>
      <c r="G28" s="14" t="n">
        <f aca="false">IF(F28&gt;F29,5,IF(F28&lt;F29,0,IF(F28=F29,2.5)))</f>
        <v>2.5</v>
      </c>
      <c r="H28" s="14" t="e">
        <f aca="false">RANK(F28,F17:F$29,1)+IF(COUNTIF($F$17:$F39,F28)&gt;1,0.5,0)</f>
        <v>#VALUE!</v>
      </c>
      <c r="I28" s="13"/>
      <c r="J28" s="14" t="n">
        <f aca="false">IF(I28&gt;I29,5,IF(I28&lt;I29,0,IF(I28=I29,2.5)))</f>
        <v>2.5</v>
      </c>
      <c r="K28" s="14" t="e">
        <f aca="false">RANK(I28,I17:I$29,1)+IF(COUNTIF($I$17:$I39,I28)&gt;1,0.5,0)</f>
        <v>#VALUE!</v>
      </c>
      <c r="L28" s="14" t="n">
        <f aca="false">C28+F28+I28</f>
        <v>0</v>
      </c>
      <c r="M28" s="14" t="n">
        <f aca="false">IF(L28&gt;L29,10,IF(L28&lt;L29,0,IF(L28=L29,2.5)))</f>
        <v>2.5</v>
      </c>
      <c r="N28" s="14" t="n">
        <f aca="false">RANK(L28,L17:L$29,1)+IF(COUNTIF($L$17:$L39,L28)&gt;1,0.5,0)</f>
        <v>1.5</v>
      </c>
      <c r="O28" s="16" t="e">
        <f aca="false">D28+E28+G28+H28+J28+K28+M28+N28</f>
        <v>#VALUE!</v>
      </c>
      <c r="P28" s="19" t="n">
        <f aca="false">IF(C28&gt;C29,1,IF(C28&lt;C29,0,IF(C28=C29,0.5)))+IF(F28&gt;F29,1,IF(F28&lt;F29,0,IF(F28=F29,0.5)))+IF(I28&gt;I29,1,IF(I28&lt;I29,0,IF(I28=I29,0.5)))</f>
        <v>1.5</v>
      </c>
      <c r="Q28" s="18"/>
      <c r="R28" s="18"/>
      <c r="S28" s="18"/>
      <c r="T28" s="18"/>
      <c r="V28" s="21" t="n">
        <v>11</v>
      </c>
      <c r="W28" s="12" t="str">
        <f aca="false">[1]T!B29</f>
        <v>#07 Serge Racicot</v>
      </c>
      <c r="X28" s="13"/>
      <c r="Y28" s="14" t="n">
        <f aca="false">IF(X28&gt;X29,5,IF(X28&lt;X29,0,IF(X28=X29,2.5)))</f>
        <v>2.5</v>
      </c>
      <c r="Z28" s="15" t="e">
        <f aca="false">RANK(X28,X17:X$29,1)+IF(COUNTIF($X$2:$X24,X13)&gt;1,0.5,0)</f>
        <v>#VALUE!</v>
      </c>
      <c r="AA28" s="13"/>
      <c r="AB28" s="14" t="n">
        <f aca="false">IF(AA28&gt;AA29,5,IF(AA28&lt;AA29,0,IF(AA28=AA29,2.5)))</f>
        <v>2.5</v>
      </c>
      <c r="AC28" s="14" t="e">
        <f aca="false">RANK(AA28,AA17:AA$29,1)+IF(COUNTIF($AA$2:$AA24,AA13)&gt;1,0.5,0)</f>
        <v>#VALUE!</v>
      </c>
      <c r="AD28" s="13"/>
      <c r="AE28" s="14" t="n">
        <f aca="false">IF(AD28&gt;AD29,5,IF(AD28&lt;AD29,0,IF(AD28=AD29,2.5)))</f>
        <v>2.5</v>
      </c>
      <c r="AF28" s="14" t="e">
        <f aca="false">RANK(AD28,AD17:AD$29,1)+IF(COUNTIF($AD$2:$AD24,AD13)&gt;1,0.5,0)</f>
        <v>#VALUE!</v>
      </c>
      <c r="AG28" s="14" t="n">
        <f aca="false">X28+AA28+AD28</f>
        <v>0</v>
      </c>
      <c r="AH28" s="14" t="n">
        <f aca="false">IF(AG28&gt;AG29,5,IF(AG28&lt;AG29,0,IF(AG28=AG29,2.5)))</f>
        <v>2.5</v>
      </c>
      <c r="AI28" s="14" t="n">
        <f aca="false">RANK(AG28,AG17:AG$29,1)+IF(COUNTIF($AG$2:$AG24,AG13)&gt;1,0.5,0)</f>
        <v>1.5</v>
      </c>
      <c r="AJ28" s="19" t="e">
        <f aca="false">Y28+Z28+AB28+AC28+AE28+AF28+AH28+AI28</f>
        <v>#VALUE!</v>
      </c>
      <c r="AK28" s="19" t="n">
        <f aca="false">IF(X28&gt;X29,1,IF(X28&lt;X29,0,IF(X28=X29,0.5)))+IF(AA28&gt;AA29,1,IF(AA28&lt;AA29,0,IF(AA28=AA29,0.5)))+IF(AD28&gt;AD29,1,IF(AD28&lt;AD29,0,IF(AD28=AD29,0.5)))</f>
        <v>1.5</v>
      </c>
      <c r="AL28" s="18"/>
      <c r="AM28" s="18"/>
      <c r="AN28" s="18"/>
      <c r="AO28" s="18"/>
      <c r="AQ28" s="21" t="n">
        <v>11</v>
      </c>
      <c r="AR28" s="20" t="str">
        <f aca="false">[1]T!B45</f>
        <v>#09 Benoît Lefebvre </v>
      </c>
      <c r="AS28" s="13"/>
      <c r="AT28" s="14" t="n">
        <f aca="false">IF(AS28&gt;AS29,5,IF(AS28&lt;AS29,0,IF(AS28=AS29,2.5)))</f>
        <v>2.5</v>
      </c>
      <c r="AU28" s="15" t="e">
        <f aca="false">RANK(AS28,AS17:AS$29,1)+IF(COUNTIF($AS$17:$AS39,AS28)&gt;1,0.5,0)</f>
        <v>#VALUE!</v>
      </c>
      <c r="AV28" s="13"/>
      <c r="AW28" s="14" t="n">
        <f aca="false">IF(AV28&gt;AV29,5,IF(AV28&lt;AV29,0,IF(AV28=AV29,2.5)))</f>
        <v>2.5</v>
      </c>
      <c r="AX28" s="14" t="e">
        <f aca="false">RANK(AV28,AV17:AV$29,1)+IF(COUNTIF($AV$17:$AV39,AV28)&gt;1,0.5,0)</f>
        <v>#VALUE!</v>
      </c>
      <c r="AY28" s="13"/>
      <c r="AZ28" s="14" t="n">
        <f aca="false">IF(AY28&gt;AY29,5,IF(AY28&lt;AY29,0,IF(AY28=AY29,2.5)))</f>
        <v>2.5</v>
      </c>
      <c r="BA28" s="14" t="e">
        <f aca="false">RANK(AY28,AY17:AY$29,1)+IF(COUNTIF($AY$17:$AY39,AY28)&gt;1,0.5,0)</f>
        <v>#VALUE!</v>
      </c>
      <c r="BB28" s="14" t="n">
        <f aca="false">AS28+AV28+AY28</f>
        <v>0</v>
      </c>
      <c r="BC28" s="14" t="n">
        <f aca="false">IF(BB28&gt;BB29,5,IF(BB28&lt;BB29,0,IF(BB28=BB29,2.5)))</f>
        <v>2.5</v>
      </c>
      <c r="BD28" s="14" t="n">
        <f aca="false">RANK(BB28,BB17:BB$29,1)+IF(COUNTIF($BB$17:$BB39,BB28)&gt;1,0.5,0)</f>
        <v>1.5</v>
      </c>
      <c r="BE28" s="19" t="e">
        <f aca="false">AT28+AU28+AW28+AX28+AZ28+BA28+BC28+BD28</f>
        <v>#VALUE!</v>
      </c>
      <c r="BF28" s="19" t="n">
        <f aca="false">IF(AS28&gt;AS29,1,IF(AS28&lt;AS29,0,IF(AS28=AS29,0.5)))+IF(AV28&gt;AV29,1,IF(AV28&lt;AV29,0,IF(AV28=AV29,0.5)))+IF(AY28&gt;AY29,1,IF(AY28&lt;AY29,0,IF(AY28=AY29,0.5)))</f>
        <v>1.5</v>
      </c>
      <c r="BG28" s="18"/>
      <c r="BH28" s="18"/>
      <c r="BI28" s="18"/>
      <c r="BJ28" s="18"/>
    </row>
    <row r="29" customFormat="false" ht="15.75" hidden="false" customHeight="false" outlineLevel="0" collapsed="false">
      <c r="A29" s="21" t="n">
        <v>12</v>
      </c>
      <c r="B29" s="22" t="str">
        <f aca="false">[1]T!B15</f>
        <v>#08 Maurice Robert</v>
      </c>
      <c r="C29" s="13"/>
      <c r="D29" s="14" t="n">
        <f aca="false">IF(C29&gt;C28,5,IF(C29&lt;C28,0,IF(C29=C28,2.5)))</f>
        <v>2.5</v>
      </c>
      <c r="E29" s="15" t="e">
        <f aca="false">RANK(C29,C17:C$29,1)+IF(COUNTIF($C$17:$C40,C29)&gt;1,0.5,0)</f>
        <v>#VALUE!</v>
      </c>
      <c r="F29" s="13"/>
      <c r="G29" s="14" t="n">
        <f aca="false">IF(F29&gt;F28,5,IF(F29&lt;F28,0,IF(F29=F28,2.5)))</f>
        <v>2.5</v>
      </c>
      <c r="H29" s="14" t="e">
        <f aca="false">RANK(F29,F17:F$29,1)+IF(COUNTIF($F$17:$F40,F29)&gt;1,0.5,0)</f>
        <v>#VALUE!</v>
      </c>
      <c r="I29" s="13"/>
      <c r="J29" s="14" t="n">
        <f aca="false">IF(I29&gt;I28,5,IF(I29&lt;I28,0,IF(I29=I28,2.5)))</f>
        <v>2.5</v>
      </c>
      <c r="K29" s="14" t="e">
        <f aca="false">RANK(I29,I17:I$29,1)+IF(COUNTIF($I$17:$I40,I29)&gt;1,0.5,0)</f>
        <v>#VALUE!</v>
      </c>
      <c r="L29" s="14" t="n">
        <f aca="false">C29+F29+I29</f>
        <v>0</v>
      </c>
      <c r="M29" s="14" t="n">
        <f aca="false">IF(L29&gt;L28,10,IF(L29&lt;L28,0,IF(L29=L28,2.5)))</f>
        <v>2.5</v>
      </c>
      <c r="N29" s="14" t="n">
        <f aca="false">RANK(L29,L17:L$29,1)+IF(COUNTIF($L$17:$L40,L29)&gt;1,0.5,0)</f>
        <v>1.5</v>
      </c>
      <c r="O29" s="16" t="e">
        <f aca="false">D29+E29+G29+H29+J29+K29+M29+N29</f>
        <v>#VALUE!</v>
      </c>
      <c r="P29" s="19" t="n">
        <f aca="false">IF(C29&gt;C28,1,IF(C29&lt;C28,0,IF(C29=C28,0.5)))+IF(F29&gt;F28,1,IF(F29&lt;F28,0,IF(F29=F28,0.5)))+IF(I29&gt;I28,1,IF(I29&lt;I28,0,IF(I29=I28,0.5)))</f>
        <v>1.5</v>
      </c>
      <c r="Q29" s="18"/>
      <c r="R29" s="18"/>
      <c r="S29" s="18"/>
      <c r="T29" s="18"/>
      <c r="V29" s="21" t="n">
        <v>12</v>
      </c>
      <c r="W29" s="22" t="str">
        <f aca="false">[1]T!B30</f>
        <v>#01 Michael Charbonneau</v>
      </c>
      <c r="X29" s="13"/>
      <c r="Y29" s="14" t="n">
        <f aca="false">IF(X29&gt;X28,5,IF(X29&lt;X28,0,IF(X29=X28,2.5)))</f>
        <v>2.5</v>
      </c>
      <c r="Z29" s="15" t="e">
        <f aca="false">RANK(X29,X17:X$29,1)+IF(COUNTIF($X$2:$X25,X14)&gt;1,0.5,0)</f>
        <v>#VALUE!</v>
      </c>
      <c r="AA29" s="13"/>
      <c r="AB29" s="14" t="n">
        <f aca="false">IF(AA29&gt;AA28,5,IF(AA29&lt;AA28,0,IF(AA29=AA28,2.5)))</f>
        <v>2.5</v>
      </c>
      <c r="AC29" s="14" t="e">
        <f aca="false">RANK(AA29,AA17:AA$29,1)+IF(COUNTIF($AA$2:$AA25,AA14)&gt;1,0.5,0)</f>
        <v>#VALUE!</v>
      </c>
      <c r="AD29" s="13"/>
      <c r="AE29" s="14" t="n">
        <f aca="false">IF(AD29&gt;AD28,5,IF(AD29&lt;AD28,0,IF(AD29=AD28,2.5)))</f>
        <v>2.5</v>
      </c>
      <c r="AF29" s="14" t="e">
        <f aca="false">RANK(AD29,AD17:AD$29,1)+IF(COUNTIF($AD$2:$AD25,AD14)&gt;1,0.5,0)</f>
        <v>#VALUE!</v>
      </c>
      <c r="AG29" s="14" t="n">
        <f aca="false">X29+AA29+AD29</f>
        <v>0</v>
      </c>
      <c r="AH29" s="14" t="n">
        <f aca="false">IF(AG29&gt;AG28,5,IF(AG29&lt;AG28,0,IF(AG29=AG28,2.5)))</f>
        <v>2.5</v>
      </c>
      <c r="AI29" s="14" t="n">
        <f aca="false">RANK(AG29,AG17:AG$29,1)+IF(COUNTIF($AG$2:$AG25,AG14)&gt;1,0.5,0)</f>
        <v>1.5</v>
      </c>
      <c r="AJ29" s="19" t="e">
        <f aca="false">Y29+Z29+AB29+AC29+AE29+AF29+AH29+AI29</f>
        <v>#VALUE!</v>
      </c>
      <c r="AK29" s="19" t="n">
        <f aca="false">IF(X29&gt;X28,1,IF(X29&lt;X28,0,IF(X29=X28,0.5)))+IF(AA29&gt;AA28,1,IF(AA29&lt;AA28,0,IF(AA29=AA28,0.5)))+IF(AD29&gt;AD28,1,IF(AD29&lt;AD28,0,IF(AD29=AD28,0.5)))</f>
        <v>1.5</v>
      </c>
      <c r="AL29" s="18"/>
      <c r="AM29" s="18"/>
      <c r="AN29" s="18"/>
      <c r="AO29" s="18"/>
      <c r="AQ29" s="21" t="n">
        <v>12</v>
      </c>
      <c r="AR29" s="22" t="str">
        <f aca="false">[1]T!B46</f>
        <v>#11 Guy Plante</v>
      </c>
      <c r="AS29" s="13"/>
      <c r="AT29" s="14" t="n">
        <f aca="false">IF(AS29&gt;AS28,5,IF(AS29&lt;AS28,0,IF(AS29=AS28,2.5)))</f>
        <v>2.5</v>
      </c>
      <c r="AU29" s="15" t="e">
        <f aca="false">RANK(AS29,AS17:AS$29,1)+IF(COUNTIF($AS$17:$AS40,AS29)&gt;1,0.5,0)</f>
        <v>#VALUE!</v>
      </c>
      <c r="AV29" s="13"/>
      <c r="AW29" s="14" t="n">
        <f aca="false">IF(AV29&gt;AV28,5,IF(AV29&lt;AV28,0,IF(AV29=AV28,2.5)))</f>
        <v>2.5</v>
      </c>
      <c r="AX29" s="14" t="e">
        <f aca="false">RANK(AV29,AV17:AV$29,1)+IF(COUNTIF($AV$17:$AV40,AV29)&gt;1,0.5,0)</f>
        <v>#VALUE!</v>
      </c>
      <c r="AY29" s="13"/>
      <c r="AZ29" s="14" t="n">
        <f aca="false">IF(AY29&gt;AY28,5,IF(AY29&lt;AY28,0,IF(AY29=AY28,2.5)))</f>
        <v>2.5</v>
      </c>
      <c r="BA29" s="14" t="e">
        <f aca="false">RANK(AY29,AY17:AY$29,1)+IF(COUNTIF($AY$17:$AY40,AY29)&gt;1,0.5,0)</f>
        <v>#VALUE!</v>
      </c>
      <c r="BB29" s="14" t="n">
        <f aca="false">AS29+AV29+AY29</f>
        <v>0</v>
      </c>
      <c r="BC29" s="14" t="n">
        <f aca="false">IF(BB29&gt;BB28,5,IF(BB29&lt;BB28,0,IF(BB29=BB28,2.5)))</f>
        <v>2.5</v>
      </c>
      <c r="BD29" s="14" t="n">
        <f aca="false">RANK(BB29,BB17:BB$29,1)+IF(COUNTIF($BB$17:$BB40,BB29)&gt;1,0.5,0)</f>
        <v>1.5</v>
      </c>
      <c r="BE29" s="19" t="e">
        <f aca="false">AT29+AU29+AW29+AX29+AZ29+BA29+BC29+BD29</f>
        <v>#VALUE!</v>
      </c>
      <c r="BF29" s="19" t="n">
        <f aca="false">IF(AS29&gt;AS28,1,IF(AS29&lt;AS28,0,IF(AS29=AS28,0.5)))+IF(AV29&gt;AV28,1,IF(AV29&lt;AV28,0,IF(AV29=AV28,0.5)))+IF(AY29&gt;AY28,1,IF(AY29&lt;AY28,0,IF(AY29=AY28,0.5)))</f>
        <v>1.5</v>
      </c>
      <c r="BG29" s="18"/>
      <c r="BH29" s="18"/>
      <c r="BI29" s="18"/>
      <c r="BJ29" s="18"/>
    </row>
    <row r="31" customFormat="false" ht="18" hidden="false" customHeight="false" outlineLevel="0" collapsed="false">
      <c r="A31" s="2"/>
      <c r="B31" s="3" t="str">
        <f aca="false">B1</f>
        <v>Super ligue Roger Tremblay  saison 2022- 2023</v>
      </c>
      <c r="I31" s="3" t="s">
        <v>0</v>
      </c>
      <c r="J31" s="4" t="n">
        <f aca="false">[1]SH12!A4</f>
        <v>44814</v>
      </c>
      <c r="K31" s="4"/>
      <c r="L31" s="4"/>
      <c r="M31" s="5"/>
      <c r="O31" s="6" t="n">
        <v>462</v>
      </c>
      <c r="P31" s="7"/>
      <c r="Q31" s="8" t="s">
        <v>1</v>
      </c>
      <c r="R31" s="8"/>
      <c r="S31" s="8" t="s">
        <v>2</v>
      </c>
      <c r="T31" s="8"/>
      <c r="V31" s="2"/>
      <c r="W31" s="3" t="str">
        <f aca="false">W1</f>
        <v>Super ligue Roger Tremblay  saison 2022- 2023</v>
      </c>
      <c r="AD31" s="3" t="s">
        <v>0</v>
      </c>
      <c r="AE31" s="4" t="n">
        <f aca="false">[1]SH12!A15</f>
        <v>44891</v>
      </c>
      <c r="AF31" s="4"/>
      <c r="AG31" s="4"/>
      <c r="AH31" s="5"/>
      <c r="AJ31" s="7" t="n">
        <v>462</v>
      </c>
      <c r="AK31" s="7"/>
      <c r="AL31" s="8" t="s">
        <v>1</v>
      </c>
      <c r="AM31" s="8"/>
      <c r="AN31" s="8" t="s">
        <v>2</v>
      </c>
      <c r="AO31" s="8"/>
      <c r="AQ31" s="2"/>
      <c r="AR31" s="3" t="str">
        <f aca="false">AR1</f>
        <v>Super ligue Roger Tremblay  saison 2022- 2023</v>
      </c>
      <c r="AY31" s="3" t="s">
        <v>0</v>
      </c>
      <c r="AZ31" s="4" t="n">
        <f aca="false">[1]SH12!A28</f>
        <v>44968</v>
      </c>
      <c r="BA31" s="4"/>
      <c r="BB31" s="4"/>
      <c r="BC31" s="5"/>
      <c r="BE31" s="7" t="n">
        <v>462</v>
      </c>
      <c r="BF31" s="7"/>
      <c r="BG31" s="8" t="s">
        <v>1</v>
      </c>
      <c r="BH31" s="8"/>
      <c r="BI31" s="8" t="s">
        <v>2</v>
      </c>
      <c r="BJ31" s="8"/>
    </row>
    <row r="32" customFormat="false" ht="15" hidden="false" customHeight="false" outlineLevel="0" collapsed="false">
      <c r="B32" s="0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5</v>
      </c>
      <c r="H32" s="9" t="s">
        <v>6</v>
      </c>
      <c r="I32" s="9" t="s">
        <v>8</v>
      </c>
      <c r="J32" s="9" t="s">
        <v>5</v>
      </c>
      <c r="K32" s="9" t="s">
        <v>6</v>
      </c>
      <c r="L32" s="9" t="s">
        <v>9</v>
      </c>
      <c r="M32" s="9" t="s">
        <v>5</v>
      </c>
      <c r="N32" s="9" t="s">
        <v>6</v>
      </c>
      <c r="O32" s="10" t="s">
        <v>10</v>
      </c>
      <c r="P32" s="9" t="s">
        <v>11</v>
      </c>
      <c r="Q32" s="9" t="s">
        <v>9</v>
      </c>
      <c r="R32" s="9"/>
      <c r="S32" s="9" t="s">
        <v>12</v>
      </c>
      <c r="T32" s="9"/>
      <c r="W32" s="0" t="s">
        <v>3</v>
      </c>
      <c r="X32" s="9" t="s">
        <v>4</v>
      </c>
      <c r="Y32" s="9" t="s">
        <v>5</v>
      </c>
      <c r="Z32" s="9" t="s">
        <v>6</v>
      </c>
      <c r="AA32" s="9" t="s">
        <v>7</v>
      </c>
      <c r="AB32" s="9" t="s">
        <v>5</v>
      </c>
      <c r="AC32" s="9" t="s">
        <v>6</v>
      </c>
      <c r="AD32" s="9" t="s">
        <v>8</v>
      </c>
      <c r="AE32" s="9" t="s">
        <v>5</v>
      </c>
      <c r="AF32" s="9" t="s">
        <v>6</v>
      </c>
      <c r="AG32" s="9" t="s">
        <v>9</v>
      </c>
      <c r="AH32" s="9" t="s">
        <v>5</v>
      </c>
      <c r="AI32" s="9" t="s">
        <v>6</v>
      </c>
      <c r="AJ32" s="9" t="s">
        <v>10</v>
      </c>
      <c r="AK32" s="9" t="s">
        <v>11</v>
      </c>
      <c r="AL32" s="9" t="n">
        <v>1</v>
      </c>
      <c r="AM32" s="9" t="n">
        <v>2</v>
      </c>
      <c r="AN32" s="9" t="n">
        <v>1</v>
      </c>
      <c r="AO32" s="9" t="n">
        <v>2</v>
      </c>
      <c r="AR32" s="0" t="s">
        <v>3</v>
      </c>
      <c r="AS32" s="9" t="s">
        <v>4</v>
      </c>
      <c r="AT32" s="9" t="s">
        <v>5</v>
      </c>
      <c r="AU32" s="9" t="s">
        <v>6</v>
      </c>
      <c r="AV32" s="9" t="s">
        <v>7</v>
      </c>
      <c r="AW32" s="9" t="s">
        <v>5</v>
      </c>
      <c r="AX32" s="9" t="s">
        <v>6</v>
      </c>
      <c r="AY32" s="9" t="s">
        <v>8</v>
      </c>
      <c r="AZ32" s="9" t="s">
        <v>5</v>
      </c>
      <c r="BA32" s="9" t="s">
        <v>6</v>
      </c>
      <c r="BB32" s="9" t="s">
        <v>9</v>
      </c>
      <c r="BC32" s="9" t="s">
        <v>5</v>
      </c>
      <c r="BD32" s="9" t="s">
        <v>6</v>
      </c>
      <c r="BE32" s="9" t="s">
        <v>10</v>
      </c>
      <c r="BF32" s="9" t="s">
        <v>11</v>
      </c>
      <c r="BG32" s="9" t="n">
        <v>1</v>
      </c>
      <c r="BH32" s="9" t="n">
        <v>2</v>
      </c>
      <c r="BI32" s="9" t="n">
        <v>1</v>
      </c>
      <c r="BJ32" s="9" t="n">
        <v>2</v>
      </c>
    </row>
    <row r="33" customFormat="false" ht="15.75" hidden="false" customHeight="false" outlineLevel="0" collapsed="false">
      <c r="A33" s="11" t="n">
        <v>1</v>
      </c>
      <c r="B33" s="12" t="str">
        <f aca="false">[1]T!C4</f>
        <v>#09 Benoît Lefebvre </v>
      </c>
      <c r="C33" s="13"/>
      <c r="D33" s="14" t="n">
        <f aca="false">IF(C33&gt;C34,5,IF(C33&lt;C34,0,IF(C33=C34,2.5)))</f>
        <v>2.5</v>
      </c>
      <c r="E33" s="15" t="e">
        <f aca="false">RANK(C33,C32:C$44,1)+IF(COUNTIF($C$32:$C44,C33)&gt;1,0.5,0)</f>
        <v>#VALUE!</v>
      </c>
      <c r="F33" s="13"/>
      <c r="G33" s="14" t="n">
        <f aca="false">IF(F33&gt;F34,5,IF(F33&lt;F34,0,IF(F33=F34,2.5)))</f>
        <v>2.5</v>
      </c>
      <c r="H33" s="14" t="e">
        <f aca="false">RANK(F33,F32:F$44,1)+IF(COUNTIF($F$32:$F44,F33)&gt;1,0.5,0)</f>
        <v>#VALUE!</v>
      </c>
      <c r="I33" s="13"/>
      <c r="J33" s="14" t="n">
        <f aca="false">IF(I33&gt;I34,5,IF(I33&lt;I34,0,IF(I33=I34,2.5)))</f>
        <v>2.5</v>
      </c>
      <c r="K33" s="14" t="e">
        <f aca="false">RANK(I33,I32:I$44,1)+IF(COUNTIF($I$32:$I44,I33)&gt;1,0.5,0)</f>
        <v>#VALUE!</v>
      </c>
      <c r="L33" s="14" t="n">
        <f aca="false">C33+F33+I33</f>
        <v>0</v>
      </c>
      <c r="M33" s="14" t="n">
        <f aca="false">IF(L33&gt;L34,5,IF(L33&lt;L34,0,IF(L33=L34,2.5)))</f>
        <v>2.5</v>
      </c>
      <c r="N33" s="14" t="n">
        <f aca="false">RANK(L33,L32:L$44,1)+IF(COUNTIF($L$32:$L44,L33)&gt;1,0.5,0)</f>
        <v>1.5</v>
      </c>
      <c r="O33" s="16" t="e">
        <f aca="false">D33+E33+G33+H33+J33+K33+M33+N33</f>
        <v>#VALUE!</v>
      </c>
      <c r="P33" s="19" t="n">
        <f aca="false">IF(C33&gt;C34,1,IF(C33&lt;C34,0,IF(C33=C34,0.5)))+IF(F33&gt;F34,1,IF(F33&lt;F34,0,IF(F33=F34,0.5)))+IF(I33&gt;I34,1,IF(I33&lt;I34,0,IF(I33=I34,0.5)))</f>
        <v>1.5</v>
      </c>
      <c r="Q33" s="18"/>
      <c r="R33" s="18"/>
      <c r="S33" s="18"/>
      <c r="T33" s="18"/>
      <c r="V33" s="11" t="n">
        <v>1</v>
      </c>
      <c r="W33" s="20" t="str">
        <f aca="false">[1]T!C19</f>
        <v>#04 Jules Gadoury</v>
      </c>
      <c r="X33" s="13"/>
      <c r="Y33" s="14" t="n">
        <f aca="false">IF(X33&gt;X34,5,IF(X33&lt;X34,0,IF(X33=X34,2.5)))</f>
        <v>2.5</v>
      </c>
      <c r="Z33" s="15" t="e">
        <f aca="false">RANK(X33,X32:X$44,1)+IF(COUNTIF($X$32:$X44,X33)&gt;1,0.5,0)</f>
        <v>#VALUE!</v>
      </c>
      <c r="AA33" s="13"/>
      <c r="AB33" s="14" t="n">
        <f aca="false">IF(AA33&gt;AA34,5,IF(AA33&lt;AA34,0,IF(AA33=AA34,2.5)))</f>
        <v>2.5</v>
      </c>
      <c r="AC33" s="14" t="e">
        <f aca="false">RANK(AA33,AA32:AA$44,1)+IF(COUNTIF($AA$32:$AA44,AA33)&gt;1,0.5,0)</f>
        <v>#VALUE!</v>
      </c>
      <c r="AD33" s="13"/>
      <c r="AE33" s="14" t="n">
        <f aca="false">IF(AD33&gt;AD34,5,IF(AD33&lt;AD34,0,IF(AD33=AD34,2.5)))</f>
        <v>2.5</v>
      </c>
      <c r="AF33" s="14" t="e">
        <f aca="false">RANK(AD33,AD32:AD$44,1)+IF(COUNTIF($AD$32:$AD44,AD33)&gt;1,0.5,0)</f>
        <v>#VALUE!</v>
      </c>
      <c r="AG33" s="14" t="n">
        <f aca="false">X33+AA33+AD33</f>
        <v>0</v>
      </c>
      <c r="AH33" s="14" t="n">
        <f aca="false">IF(AG33&gt;AG34,5,IF(AG33&lt;AG34,0,IF(AG33=AG34,2.5)))</f>
        <v>2.5</v>
      </c>
      <c r="AI33" s="14" t="n">
        <f aca="false">RANK(AG33,AG32:AG$44,1)+IF(COUNTIF($AG$32:$AG44,AG33)&gt;1,0.5,0)</f>
        <v>1.5</v>
      </c>
      <c r="AJ33" s="19" t="e">
        <f aca="false">Y33+Z33+AB33+AC33+AE33+AF33+AH33+AI33</f>
        <v>#VALUE!</v>
      </c>
      <c r="AK33" s="19" t="n">
        <f aca="false">IF(X33&gt;X34,1,IF(X33&lt;X34,0,IF(X33=X34,0.5)))+IF(AA33&gt;AA34,1,IF(AA33&lt;AA34,0,IF(AA33=AA34,0.5)))+IF(AD33&gt;AD34,1,IF(AD33&lt;AD34,0,IF(AD33=AD34,0.5)))</f>
        <v>1.5</v>
      </c>
      <c r="AL33" s="18"/>
      <c r="AM33" s="18"/>
      <c r="AN33" s="18"/>
      <c r="AO33" s="18"/>
      <c r="AQ33" s="11" t="n">
        <v>1</v>
      </c>
      <c r="AR33" s="20" t="str">
        <f aca="false">[1]T!C35</f>
        <v>#06 Martin Gaudet</v>
      </c>
      <c r="AS33" s="13"/>
      <c r="AT33" s="14" t="n">
        <f aca="false">IF(AS33&gt;AS34,5,IF(AS33&lt;AS34,0,IF(AS33=AS34,2.5)))</f>
        <v>2.5</v>
      </c>
      <c r="AU33" s="15" t="e">
        <f aca="false">RANK(AS33,AS32:AS$44,1)+IF(COUNTIF($AS$2:$AS14,AS3)&gt;1,0.5,0)</f>
        <v>#VALUE!</v>
      </c>
      <c r="AV33" s="13"/>
      <c r="AW33" s="14" t="n">
        <f aca="false">IF(AV33&gt;AV34,5,IF(AV33&lt;AV34,0,IF(AV33=AV34,2.5)))</f>
        <v>2.5</v>
      </c>
      <c r="AX33" s="14" t="e">
        <f aca="false">RANK(AV33,AV32:AV$44,1)+IF(COUNTIF($AV$2:$AV14,AV3)&gt;1,0.5,0)</f>
        <v>#VALUE!</v>
      </c>
      <c r="AY33" s="13"/>
      <c r="AZ33" s="14" t="n">
        <f aca="false">IF(AY33&gt;AY34,5,IF(AY33&lt;AY34,0,IF(AY33=AY34,2.5)))</f>
        <v>2.5</v>
      </c>
      <c r="BA33" s="14" t="e">
        <f aca="false">RANK(AY33,AY32:AY$44,1)+IF(COUNTIF($AY$2:$AY14,AY3)&gt;1,0.5,0)</f>
        <v>#VALUE!</v>
      </c>
      <c r="BB33" s="14" t="n">
        <f aca="false">AS33+AV33+AY33</f>
        <v>0</v>
      </c>
      <c r="BC33" s="14" t="n">
        <f aca="false">IF(BB33&gt;BB34,5,IF(BB33&lt;BB34,0,IF(BB33=BB34,2.5)))</f>
        <v>2.5</v>
      </c>
      <c r="BD33" s="14" t="n">
        <f aca="false">RANK(BB33,BB32:BB$44,1)+IF(COUNTIF($BB$2:$BB14,BB3)&gt;1,0.5,0)</f>
        <v>1.5</v>
      </c>
      <c r="BE33" s="19" t="e">
        <f aca="false">AT33+AU33+AW33+AX33+AZ33+BA33+BC33+BD33</f>
        <v>#VALUE!</v>
      </c>
      <c r="BF33" s="19" t="n">
        <f aca="false">IF(AS33&gt;AS34,1,IF(AS33&lt;AS34,0,IF(AS33=AS34,0.5)))+IF(AV33&gt;AV34,1,IF(AV33&lt;AV34,0,IF(AV33=AV34,0.5)))+IF(AY33&gt;AY34,1,IF(AY33&lt;AY34,0,IF(AY33=AY34,0.5)))</f>
        <v>1.5</v>
      </c>
      <c r="BG33" s="18"/>
      <c r="BH33" s="18"/>
      <c r="BI33" s="18"/>
      <c r="BJ33" s="18"/>
    </row>
    <row r="34" customFormat="false" ht="15.75" hidden="false" customHeight="false" outlineLevel="0" collapsed="false">
      <c r="A34" s="21" t="n">
        <v>2</v>
      </c>
      <c r="B34" s="12" t="str">
        <f aca="false">[1]T!C5</f>
        <v>#03 Alain Lapointe</v>
      </c>
      <c r="C34" s="13"/>
      <c r="D34" s="14" t="n">
        <f aca="false">IF(C34&gt;C33,5,IF(C34&lt;C33,0,IF(C34=C33,2.5)))</f>
        <v>2.5</v>
      </c>
      <c r="E34" s="15" t="e">
        <f aca="false">RANK(C34,C32:C$44,1)+IF(COUNTIF($C$32:$C45,C34)&gt;1,0.5,0)</f>
        <v>#VALUE!</v>
      </c>
      <c r="F34" s="13"/>
      <c r="G34" s="14" t="n">
        <f aca="false">IF(F34&gt;F33,5,IF(F34&lt;F33,0,IF(F34=F33,2.5)))</f>
        <v>2.5</v>
      </c>
      <c r="H34" s="14" t="e">
        <f aca="false">RANK(F34,F32:F$44,1)+IF(COUNTIF($F$32:$F45,F34)&gt;1,0.5,0)</f>
        <v>#VALUE!</v>
      </c>
      <c r="I34" s="13"/>
      <c r="J34" s="14" t="n">
        <f aca="false">IF(I34&gt;I33,5,IF(I34&lt;I33,0,IF(I34=I33,2.5)))</f>
        <v>2.5</v>
      </c>
      <c r="K34" s="14" t="e">
        <f aca="false">RANK(I34,I32:I$44,1)+IF(COUNTIF($I$32:$I45,I34)&gt;1,0.5,0)</f>
        <v>#VALUE!</v>
      </c>
      <c r="L34" s="14" t="n">
        <f aca="false">C34+F34+I34</f>
        <v>0</v>
      </c>
      <c r="M34" s="14" t="n">
        <f aca="false">IF(L34&gt;L33,5,IF(L34&lt;L33,0,IF(L34=L33,2.5)))</f>
        <v>2.5</v>
      </c>
      <c r="N34" s="14" t="n">
        <f aca="false">RANK(L34,L32:L$44,1)+IF(COUNTIF($L$32:$L45,L34)&gt;1,0.5,0)</f>
        <v>1.5</v>
      </c>
      <c r="O34" s="16" t="e">
        <f aca="false">D34+E34+G34+H34+J34+K34+M34+N34</f>
        <v>#VALUE!</v>
      </c>
      <c r="P34" s="19" t="n">
        <f aca="false">IF(C34&gt;C33,1,IF(C34&lt;C33,0,IF(C34=C33,0.5)))+IF(F34&gt;F33,1,IF(F34&lt;F33,0,IF(F34=F33,0.5)))+IF(I34&gt;I33,1,IF(I34&lt;I33,0,IF(I34=I33,0.5)))</f>
        <v>1.5</v>
      </c>
      <c r="Q34" s="18"/>
      <c r="R34" s="18"/>
      <c r="S34" s="18"/>
      <c r="T34" s="18"/>
      <c r="V34" s="21" t="n">
        <v>2</v>
      </c>
      <c r="W34" s="20" t="str">
        <f aca="false">[1]T!C20</f>
        <v>#11 Guy Plante</v>
      </c>
      <c r="X34" s="13"/>
      <c r="Y34" s="14" t="n">
        <f aca="false">IF(X34&gt;X33,5,IF(X34&lt;X33,0,IF(X34=X33,2.5)))</f>
        <v>2.5</v>
      </c>
      <c r="Z34" s="15" t="e">
        <f aca="false">RANK(X34,X32:X$44,1)+IF(COUNTIF($X$32:$X45,X34)&gt;1,0.5,0)</f>
        <v>#VALUE!</v>
      </c>
      <c r="AA34" s="13"/>
      <c r="AB34" s="14" t="n">
        <f aca="false">IF(AA34&gt;AA33,5,IF(AA34&lt;AA33,0,IF(AA34=AA33,2.5)))</f>
        <v>2.5</v>
      </c>
      <c r="AC34" s="14" t="e">
        <f aca="false">RANK(AA34,AA32:AA$44,1)+IF(COUNTIF($AA$32:$AA45,AA34)&gt;1,0.5,0)</f>
        <v>#VALUE!</v>
      </c>
      <c r="AD34" s="13"/>
      <c r="AE34" s="14" t="n">
        <f aca="false">IF(AD34&gt;AD33,5,IF(AD34&lt;AD33,0,IF(AD34=AD33,2.5)))</f>
        <v>2.5</v>
      </c>
      <c r="AF34" s="14" t="e">
        <f aca="false">RANK(AD34,AD32:AD$44,1)+IF(COUNTIF($AD$32:$AD45,AD34)&gt;1,0.5,0)</f>
        <v>#VALUE!</v>
      </c>
      <c r="AG34" s="14" t="n">
        <f aca="false">X34+AA34+AD34</f>
        <v>0</v>
      </c>
      <c r="AH34" s="14" t="n">
        <f aca="false">IF(AG34&gt;AG33,5,IF(AG34&lt;AG33,0,IF(AG34=AG33,2.5)))</f>
        <v>2.5</v>
      </c>
      <c r="AI34" s="14" t="n">
        <f aca="false">RANK(AG34,AG32:AG$44,1)+IF(COUNTIF($AG$32:$AG45,AG34)&gt;1,0.5,0)</f>
        <v>1.5</v>
      </c>
      <c r="AJ34" s="19" t="e">
        <f aca="false">Y34+Z34+AB34+AC34+AE34+AF34+AH34+AI34</f>
        <v>#VALUE!</v>
      </c>
      <c r="AK34" s="19" t="n">
        <f aca="false">IF(X34&gt;X33,1,IF(X34&lt;X33,0,IF(X34=X33,0.5)))+IF(AA34&gt;AA33,1,IF(AA34&lt;AA33,0,IF(AA34=AA33,0.5)))+IF(AD34&gt;AD33,1,IF(AD34&lt;AD33,0,IF(AD34=AD33,0.5)))</f>
        <v>1.5</v>
      </c>
      <c r="AL34" s="18"/>
      <c r="AM34" s="18"/>
      <c r="AN34" s="18"/>
      <c r="AO34" s="18"/>
      <c r="AQ34" s="21" t="n">
        <v>2</v>
      </c>
      <c r="AR34" s="20" t="str">
        <f aca="false">[1]T!C36</f>
        <v>#07 Serge Racicot</v>
      </c>
      <c r="AS34" s="13"/>
      <c r="AT34" s="14" t="n">
        <f aca="false">IF(AS34&gt;AS33,5,IF(AS34&lt;AS33,0,IF(AS34=AS33,2.5)))</f>
        <v>2.5</v>
      </c>
      <c r="AU34" s="15" t="e">
        <f aca="false">RANK(AS34,AS32:AS$44,1)+IF(COUNTIF($AS$2:$AS15,AS4)&gt;1,0.5,0)</f>
        <v>#VALUE!</v>
      </c>
      <c r="AV34" s="13"/>
      <c r="AW34" s="14" t="n">
        <f aca="false">IF(AV34&gt;AV33,5,IF(AV34&lt;AV33,0,IF(AV34=AV33,2.5)))</f>
        <v>2.5</v>
      </c>
      <c r="AX34" s="14" t="e">
        <f aca="false">RANK(AV34,AV32:AV$44,1)+IF(COUNTIF($AV$2:$AV15,AV4)&gt;1,0.5,0)</f>
        <v>#VALUE!</v>
      </c>
      <c r="AY34" s="13"/>
      <c r="AZ34" s="14" t="n">
        <f aca="false">IF(AY34&gt;AY33,5,IF(AY34&lt;AY33,0,IF(AY34=AY33,2.5)))</f>
        <v>2.5</v>
      </c>
      <c r="BA34" s="14" t="e">
        <f aca="false">RANK(AY34,AY32:AY$44,1)+IF(COUNTIF($AY$2:$AY15,AY4)&gt;1,0.5,0)</f>
        <v>#VALUE!</v>
      </c>
      <c r="BB34" s="14" t="n">
        <f aca="false">AS34+AV34+AY34</f>
        <v>0</v>
      </c>
      <c r="BC34" s="14" t="n">
        <f aca="false">IF(BB34&gt;BB33,5,IF(BB34&lt;BB33,0,IF(BB34=BB33,2.5)))</f>
        <v>2.5</v>
      </c>
      <c r="BD34" s="14" t="n">
        <f aca="false">RANK(BB34,BB32:BB$44,1)+IF(COUNTIF($BB$2:$BB15,BB4)&gt;1,0.5,0)</f>
        <v>1.5</v>
      </c>
      <c r="BE34" s="19" t="e">
        <f aca="false">AT34+AU34+AW34+AX34+AZ34+BA34+BC34+BD34</f>
        <v>#VALUE!</v>
      </c>
      <c r="BF34" s="19" t="n">
        <f aca="false">IF(AS34&gt;AS33,1,IF(AS34&lt;AS33,0,IF(AS34=AS33,0.5)))+IF(AV34&gt;AV33,1,IF(AV34&lt;AV33,0,IF(AV34=AV33,0.5)))+IF(AY34&gt;AY33,1,IF(AY34&lt;AY33,0,IF(AY34=AY33,0.5)))</f>
        <v>1.5</v>
      </c>
      <c r="BG34" s="18"/>
      <c r="BH34" s="18"/>
      <c r="BI34" s="18"/>
      <c r="BJ34" s="18"/>
    </row>
    <row r="35" customFormat="false" ht="15.75" hidden="false" customHeight="false" outlineLevel="0" collapsed="false">
      <c r="A35" s="21" t="n">
        <v>3</v>
      </c>
      <c r="B35" s="12" t="str">
        <f aca="false">[1]T!C6</f>
        <v>#01 Michael Charbonneau</v>
      </c>
      <c r="C35" s="13"/>
      <c r="D35" s="14" t="n">
        <f aca="false">IF(C35&gt;C36,5,IF(C35&lt;C36,0,IF(C35=C36,2.5)))</f>
        <v>2.5</v>
      </c>
      <c r="E35" s="15" t="e">
        <f aca="false">RANK(C35,C32:C$44,1)+IF(COUNTIF($C$32:$C46,C35)&gt;1,0.5,0)</f>
        <v>#VALUE!</v>
      </c>
      <c r="F35" s="13"/>
      <c r="G35" s="14" t="n">
        <f aca="false">IF(F35&gt;F36,5,IF(F35&lt;F36,0,IF(F35=F36,2.5)))</f>
        <v>2.5</v>
      </c>
      <c r="H35" s="14" t="e">
        <f aca="false">RANK(F35,F32:F$44,1)+IF(COUNTIF($F$32:$F46,F35)&gt;1,0.5,0)</f>
        <v>#VALUE!</v>
      </c>
      <c r="I35" s="13"/>
      <c r="J35" s="14" t="n">
        <f aca="false">IF(I35&gt;I36,5,IF(I35&lt;I36,0,IF(I35=I36,2.5)))</f>
        <v>2.5</v>
      </c>
      <c r="K35" s="14" t="e">
        <f aca="false">RANK(I35,I32:I$44,1)+IF(COUNTIF($I$32:$I46,I35)&gt;1,0.5,0)</f>
        <v>#VALUE!</v>
      </c>
      <c r="L35" s="14" t="n">
        <f aca="false">C35+F35+I35</f>
        <v>0</v>
      </c>
      <c r="M35" s="14" t="n">
        <f aca="false">IF(L35&gt;L36,5,IF(L35&lt;L36,0,IF(L35=L36,2.5)))</f>
        <v>2.5</v>
      </c>
      <c r="N35" s="14" t="n">
        <f aca="false">RANK(L35,L32:L$44,1)+IF(COUNTIF($L$32:$L46,L35)&gt;1,0.5,0)</f>
        <v>1.5</v>
      </c>
      <c r="O35" s="16" t="e">
        <f aca="false">D35+E35+G35+H35+J35+K35+M35+N35</f>
        <v>#VALUE!</v>
      </c>
      <c r="P35" s="19" t="n">
        <f aca="false">IF(C35&gt;C36,1,IF(C35&lt;C36,0,IF(C35=C36,0.5)))+IF(F35&gt;F36,1,IF(F35&lt;F36,0,IF(F35=F36,0.5)))+IF(I35&gt;I36,1,IF(I35&lt;I36,0,IF(I35=I36,0.5)))</f>
        <v>1.5</v>
      </c>
      <c r="Q35" s="18"/>
      <c r="R35" s="18"/>
      <c r="S35" s="18"/>
      <c r="T35" s="18"/>
      <c r="V35" s="21" t="n">
        <v>3</v>
      </c>
      <c r="W35" s="20" t="str">
        <f aca="false">[1]T!C21</f>
        <v>#03 Alain Lapointe</v>
      </c>
      <c r="X35" s="13"/>
      <c r="Y35" s="14" t="n">
        <f aca="false">IF(X35&gt;X36,5,IF(X35&lt;X36,0,IF(X35=X36,2.5)))</f>
        <v>2.5</v>
      </c>
      <c r="Z35" s="15" t="e">
        <f aca="false">RANK(X35,X32:X$44,1)+IF(COUNTIF($X$32:$X46,X35)&gt;1,0.5,0)</f>
        <v>#VALUE!</v>
      </c>
      <c r="AA35" s="13"/>
      <c r="AB35" s="14" t="n">
        <f aca="false">IF(AA35&gt;AA36,5,IF(AA35&lt;AA36,0,IF(AA35=AA36,2.5)))</f>
        <v>2.5</v>
      </c>
      <c r="AC35" s="14" t="e">
        <f aca="false">RANK(AA35,AA32:AA$44,1)+IF(COUNTIF($AA$32:$AA46,AA35)&gt;1,0.5,0)</f>
        <v>#VALUE!</v>
      </c>
      <c r="AD35" s="13"/>
      <c r="AE35" s="14" t="n">
        <f aca="false">IF(AD35&gt;AD36,5,IF(AD35&lt;AD36,0,IF(AD35=AD36,2.5)))</f>
        <v>2.5</v>
      </c>
      <c r="AF35" s="14" t="e">
        <f aca="false">RANK(AD35,AD32:AD$44,1)+IF(COUNTIF($AD$32:$AD46,AD35)&gt;1,0.5,0)</f>
        <v>#VALUE!</v>
      </c>
      <c r="AG35" s="14" t="n">
        <f aca="false">X35+AA35+AD35</f>
        <v>0</v>
      </c>
      <c r="AH35" s="14" t="n">
        <f aca="false">IF(AG35&gt;AG36,5,IF(AG35&lt;AG36,0,IF(AG35=AG36,2.5)))</f>
        <v>2.5</v>
      </c>
      <c r="AI35" s="14" t="n">
        <f aca="false">RANK(AG35,AG32:AG$44,1)+IF(COUNTIF($AG$32:$AG46,AG35)&gt;1,0.5,0)</f>
        <v>1.5</v>
      </c>
      <c r="AJ35" s="19" t="e">
        <f aca="false">Y35+Z35+AB35+AC35+AE35+AF35+AH35+AI35</f>
        <v>#VALUE!</v>
      </c>
      <c r="AK35" s="19" t="n">
        <f aca="false">IF(X35&gt;X36,1,IF(X35&lt;X36,0,IF(X35=X36,0.5)))+IF(AA35&gt;AA36,1,IF(AA35&lt;AA36,0,IF(AA35=AA36,0.5)))+IF(AD35&gt;AD36,1,IF(AD35&lt;AD36,0,IF(AD35=AD36,0.5)))</f>
        <v>1.5</v>
      </c>
      <c r="AL35" s="18"/>
      <c r="AM35" s="18"/>
      <c r="AN35" s="18"/>
      <c r="AO35" s="18"/>
      <c r="AQ35" s="21" t="n">
        <v>3</v>
      </c>
      <c r="AR35" s="20" t="str">
        <f aca="false">[1]T!C37</f>
        <v>#11 Guy Plante</v>
      </c>
      <c r="AS35" s="13"/>
      <c r="AT35" s="14" t="n">
        <f aca="false">IF(AS35&gt;AS36,5,IF(AS35&lt;AS36,0,IF(AS35=AS36,2.5)))</f>
        <v>2.5</v>
      </c>
      <c r="AU35" s="15" t="e">
        <f aca="false">RANK(AS35,AS32:AS$44,1)+IF(COUNTIF($AS$2:$AS16,AS5)&gt;1,0.5,0)</f>
        <v>#VALUE!</v>
      </c>
      <c r="AV35" s="13"/>
      <c r="AW35" s="14" t="n">
        <f aca="false">IF(AV35&gt;AV36,5,IF(AV35&lt;AV36,0,IF(AV35=AV36,2.5)))</f>
        <v>2.5</v>
      </c>
      <c r="AX35" s="14" t="e">
        <f aca="false">RANK(AV35,AV32:AV$44,1)+IF(COUNTIF($AV$2:$AV16,AV5)&gt;1,0.5,0)</f>
        <v>#VALUE!</v>
      </c>
      <c r="AY35" s="13"/>
      <c r="AZ35" s="14" t="n">
        <f aca="false">IF(AY35&gt;AY36,5,IF(AY35&lt;AY36,0,IF(AY35=AY36,2.5)))</f>
        <v>2.5</v>
      </c>
      <c r="BA35" s="14" t="e">
        <f aca="false">RANK(AY35,AY32:AY$44,1)+IF(COUNTIF($AY$2:$AY16,AY5)&gt;1,0.5,0)</f>
        <v>#VALUE!</v>
      </c>
      <c r="BB35" s="14" t="n">
        <f aca="false">AS35+AV35+AY35</f>
        <v>0</v>
      </c>
      <c r="BC35" s="14" t="n">
        <f aca="false">IF(BB35&gt;BB36,5,IF(BB35&lt;BB36,0,IF(BB35=BB36,2.5)))</f>
        <v>2.5</v>
      </c>
      <c r="BD35" s="14" t="n">
        <f aca="false">RANK(BB35,BB32:BB$44,1)+IF(COUNTIF($BB$2:$BB16,BB5)&gt;1,0.5,0)</f>
        <v>1.5</v>
      </c>
      <c r="BE35" s="19" t="e">
        <f aca="false">AT35+AU35+AW35+AX35+AZ35+BA35+BC35+BD35</f>
        <v>#VALUE!</v>
      </c>
      <c r="BF35" s="19" t="n">
        <f aca="false">IF(AS35&gt;AS36,1,IF(AS35&lt;AS36,0,IF(AS35=AS36,0.5)))+IF(AV35&gt;AV36,1,IF(AV35&lt;AV36,0,IF(AV35=AV36,0.5)))+IF(AY35&gt;AY36,1,IF(AY35&lt;AY36,0,IF(AY35=AY36,0.5)))</f>
        <v>1.5</v>
      </c>
      <c r="BG35" s="18"/>
      <c r="BH35" s="18"/>
      <c r="BI35" s="18"/>
      <c r="BJ35" s="18"/>
    </row>
    <row r="36" customFormat="false" ht="15.75" hidden="false" customHeight="false" outlineLevel="0" collapsed="false">
      <c r="A36" s="21" t="n">
        <v>4</v>
      </c>
      <c r="B36" s="12" t="str">
        <f aca="false">[1]T!C7</f>
        <v>#10 Richard Lachapelle</v>
      </c>
      <c r="C36" s="13"/>
      <c r="D36" s="14" t="n">
        <f aca="false">IF(C36&gt;C35,5,IF(C36&lt;C35,0,IF(C36=C35,2.5)))</f>
        <v>2.5</v>
      </c>
      <c r="E36" s="15" t="e">
        <f aca="false">RANK(C36,C32:C$44,1)+IF(COUNTIF($C$32:$C47,C36)&gt;1,0.5,0)</f>
        <v>#VALUE!</v>
      </c>
      <c r="F36" s="13"/>
      <c r="G36" s="14" t="n">
        <f aca="false">IF(F36&gt;F35,5,IF(F36&lt;F35,0,IF(F36=F35,2.5)))</f>
        <v>2.5</v>
      </c>
      <c r="H36" s="14" t="e">
        <f aca="false">RANK(F36,F32:F$44,1)+IF(COUNTIF($F$32:$F47,F36)&gt;1,0.5,0)</f>
        <v>#VALUE!</v>
      </c>
      <c r="I36" s="13"/>
      <c r="J36" s="14" t="n">
        <f aca="false">IF(I36&gt;I35,5,IF(I36&lt;I35,0,IF(I36=I35,2.5)))</f>
        <v>2.5</v>
      </c>
      <c r="K36" s="14" t="e">
        <f aca="false">RANK(I36,I32:I$44,1)+IF(COUNTIF($I$32:$I47,I36)&gt;1,0.5,0)</f>
        <v>#VALUE!</v>
      </c>
      <c r="L36" s="14" t="n">
        <f aca="false">C36+F36+I36</f>
        <v>0</v>
      </c>
      <c r="M36" s="14" t="n">
        <f aca="false">IF(L36&gt;L35,5,IF(L36&lt;L35,0,IF(L36=L35,2.5)))</f>
        <v>2.5</v>
      </c>
      <c r="N36" s="14" t="n">
        <f aca="false">RANK(L36,L32:L$44,1)+IF(COUNTIF($L$32:$L47,L36)&gt;1,0.5,0)</f>
        <v>1.5</v>
      </c>
      <c r="O36" s="16" t="e">
        <f aca="false">D36+E36+G36+H36+J36+K36+M36+N36</f>
        <v>#VALUE!</v>
      </c>
      <c r="P36" s="19" t="n">
        <f aca="false">IF(C36&gt;C35,1,IF(C36&lt;C35,0,IF(C36=C35,0.5)))+IF(F36&gt;F35,1,IF(F36&lt;F35,0,IF(F36=F35,0.5)))+IF(I36&gt;I35,1,IF(I36&lt;I35,0,IF(I36=I35,0.5)))</f>
        <v>1.5</v>
      </c>
      <c r="Q36" s="18"/>
      <c r="R36" s="18"/>
      <c r="S36" s="18"/>
      <c r="T36" s="18"/>
      <c r="V36" s="21" t="n">
        <v>4</v>
      </c>
      <c r="W36" s="20" t="str">
        <f aca="false">[1]T!C22</f>
        <v>#09 Benoît Lefebvre </v>
      </c>
      <c r="X36" s="13"/>
      <c r="Y36" s="14" t="n">
        <f aca="false">IF(X36&gt;X35,5,IF(X36&lt;X35,0,IF(X36=X35,2.5)))</f>
        <v>2.5</v>
      </c>
      <c r="Z36" s="15" t="e">
        <f aca="false">RANK(X36,X32:X$44,1)+IF(COUNTIF($X$32:$X47,X36)&gt;1,0.5,0)</f>
        <v>#VALUE!</v>
      </c>
      <c r="AA36" s="13"/>
      <c r="AB36" s="14" t="n">
        <f aca="false">IF(AA36&gt;AA35,5,IF(AA36&lt;AA35,0,IF(AA36=AA35,2.5)))</f>
        <v>2.5</v>
      </c>
      <c r="AC36" s="14" t="e">
        <f aca="false">RANK(AA36,AA32:AA$44,1)+IF(COUNTIF($AA$32:$AA47,AA36)&gt;1,0.5,0)</f>
        <v>#VALUE!</v>
      </c>
      <c r="AD36" s="13"/>
      <c r="AE36" s="14" t="n">
        <f aca="false">IF(AD36&gt;AD35,5,IF(AD36&lt;AD35,0,IF(AD36=AD35,2.5)))</f>
        <v>2.5</v>
      </c>
      <c r="AF36" s="14" t="e">
        <f aca="false">RANK(AD36,AD32:AD$44,1)+IF(COUNTIF($AD$32:$AD47,AD36)&gt;1,0.5,0)</f>
        <v>#VALUE!</v>
      </c>
      <c r="AG36" s="14" t="n">
        <f aca="false">X36+AA36+AD36</f>
        <v>0</v>
      </c>
      <c r="AH36" s="14" t="n">
        <f aca="false">IF(AG36&gt;AG35,5,IF(AG36&lt;AG35,0,IF(AG36=AG35,2.5)))</f>
        <v>2.5</v>
      </c>
      <c r="AI36" s="14" t="n">
        <f aca="false">RANK(AG36,AG32:AG$44,1)+IF(COUNTIF($AG$32:$AG47,AG36)&gt;1,0.5,0)</f>
        <v>1.5</v>
      </c>
      <c r="AJ36" s="19" t="e">
        <f aca="false">Y36+Z36+AB36+AC36+AE36+AF36+AH36+AI36</f>
        <v>#VALUE!</v>
      </c>
      <c r="AK36" s="19" t="n">
        <f aca="false">IF(X36&gt;X35,1,IF(X36&lt;X35,0,IF(X36=X35,0.5)))+IF(AA36&gt;AA35,1,IF(AA36&lt;AA35,0,IF(AA36=AA35,0.5)))+IF(AD36&gt;AD35,1,IF(AD36&lt;AD35,0,IF(AD36=AD35,0.5)))</f>
        <v>1.5</v>
      </c>
      <c r="AL36" s="18"/>
      <c r="AM36" s="18"/>
      <c r="AN36" s="18"/>
      <c r="AO36" s="18"/>
      <c r="AQ36" s="21" t="n">
        <v>4</v>
      </c>
      <c r="AR36" s="20" t="str">
        <f aca="false">[1]T!C38</f>
        <v>#04 Jules Gadoury</v>
      </c>
      <c r="AS36" s="13"/>
      <c r="AT36" s="14" t="n">
        <f aca="false">IF(AS36&gt;AS35,5,IF(AS36&lt;AS35,0,IF(AS36=AS35,2.5)))</f>
        <v>2.5</v>
      </c>
      <c r="AU36" s="15" t="e">
        <f aca="false">RANK(AS36,AS32:AS$44,1)+IF(COUNTIF($AS$2:$AS17,AS6)&gt;1,0.5,0)</f>
        <v>#VALUE!</v>
      </c>
      <c r="AV36" s="13"/>
      <c r="AW36" s="14" t="n">
        <f aca="false">IF(AV36&gt;AV35,5,IF(AV36&lt;AV35,0,IF(AV36=AV35,2.5)))</f>
        <v>2.5</v>
      </c>
      <c r="AX36" s="14" t="e">
        <f aca="false">RANK(AV36,AV32:AV$44,1)+IF(COUNTIF($AV$2:$AV17,AV6)&gt;1,0.5,0)</f>
        <v>#VALUE!</v>
      </c>
      <c r="AY36" s="13"/>
      <c r="AZ36" s="14" t="n">
        <f aca="false">IF(AY36&gt;AY35,5,IF(AY36&lt;AY35,0,IF(AY36=AY35,2.5)))</f>
        <v>2.5</v>
      </c>
      <c r="BA36" s="14" t="e">
        <f aca="false">RANK(AY36,AY32:AY$44,1)+IF(COUNTIF($AY$2:$AY17,AY6)&gt;1,0.5,0)</f>
        <v>#VALUE!</v>
      </c>
      <c r="BB36" s="14" t="n">
        <f aca="false">AS36+AV36+AY36</f>
        <v>0</v>
      </c>
      <c r="BC36" s="14" t="n">
        <f aca="false">IF(BB36&gt;BB35,5,IF(BB36&lt;BB35,0,IF(BB36=BB35,2.5)))</f>
        <v>2.5</v>
      </c>
      <c r="BD36" s="14" t="n">
        <f aca="false">RANK(BB36,BB32:BB$44,1)+IF(COUNTIF($BB$2:$BB17,BB6)&gt;1,0.5,0)</f>
        <v>1.5</v>
      </c>
      <c r="BE36" s="19" t="e">
        <f aca="false">AT36+AU36+AW36+AX36+AZ36+BA36+BC36+BD36</f>
        <v>#VALUE!</v>
      </c>
      <c r="BF36" s="19" t="n">
        <f aca="false">IF(AS36&gt;AS35,1,IF(AS36&lt;AS35,0,IF(AS36=AS35,0.5)))+IF(AV36&gt;AV35,1,IF(AV36&lt;AV35,0,IF(AV36=AV35,0.5)))+IF(AY36&gt;AY35,1,IF(AY36&lt;AY35,0,IF(AY36=AY35,0.5)))</f>
        <v>1.5</v>
      </c>
      <c r="BG36" s="18"/>
      <c r="BH36" s="18"/>
      <c r="BI36" s="18"/>
      <c r="BJ36" s="18"/>
    </row>
    <row r="37" customFormat="false" ht="15.75" hidden="false" customHeight="false" outlineLevel="0" collapsed="false">
      <c r="A37" s="21" t="n">
        <v>5</v>
      </c>
      <c r="B37" s="12" t="str">
        <f aca="false">[1]T!C8</f>
        <v>#11 Guy Plante</v>
      </c>
      <c r="C37" s="13"/>
      <c r="D37" s="14" t="n">
        <f aca="false">IF(C37&gt;C38,5,IF(C37&lt;C38,0,IF(C37=C38,2.5)))</f>
        <v>2.5</v>
      </c>
      <c r="E37" s="15" t="e">
        <f aca="false">RANK(C37,C32:C$44,1)+IF(COUNTIF($C$32:$C48,C37)&gt;1,0.5,0)</f>
        <v>#VALUE!</v>
      </c>
      <c r="F37" s="13"/>
      <c r="G37" s="14" t="n">
        <f aca="false">IF(F37&gt;F38,5,IF(F37&lt;F38,0,IF(F37=F38,2.5)))</f>
        <v>2.5</v>
      </c>
      <c r="H37" s="14" t="e">
        <f aca="false">RANK(F37,F32:F$44,1)+IF(COUNTIF($F$32:$F48,F37)&gt;1,0.5,0)</f>
        <v>#VALUE!</v>
      </c>
      <c r="I37" s="13"/>
      <c r="J37" s="14" t="n">
        <f aca="false">IF(I37&gt;I38,5,IF(I37&lt;I38,0,IF(I37=I38,2.5)))</f>
        <v>2.5</v>
      </c>
      <c r="K37" s="14" t="e">
        <f aca="false">RANK(I37,I32:I$44,1)+IF(COUNTIF($I$32:$I48,I37)&gt;1,0.5,0)</f>
        <v>#VALUE!</v>
      </c>
      <c r="L37" s="14" t="n">
        <f aca="false">C37+F37+I37</f>
        <v>0</v>
      </c>
      <c r="M37" s="14" t="n">
        <f aca="false">IF(L37&gt;L38,5,IF(L37&lt;L38,0,IF(L37=L38,2.5)))</f>
        <v>2.5</v>
      </c>
      <c r="N37" s="14" t="n">
        <f aca="false">RANK(L37,L32:L$44,1)+IF(COUNTIF($L$32:$L48,L37)&gt;1,0.5,0)</f>
        <v>1.5</v>
      </c>
      <c r="O37" s="16" t="e">
        <f aca="false">D37+E37+G37+H37+J37+K37+M37+N37</f>
        <v>#VALUE!</v>
      </c>
      <c r="P37" s="19" t="n">
        <f aca="false">IF(C37&gt;C38,1,IF(C37&lt;C38,0,IF(C37=C38,0.5)))+IF(F37&gt;F38,1,IF(F37&lt;F38,0,IF(F37=F38,0.5)))+IF(I37&gt;I38,1,IF(I37&lt;I38,0,IF(I37=I38,0.5)))</f>
        <v>1.5</v>
      </c>
      <c r="Q37" s="18"/>
      <c r="R37" s="18"/>
      <c r="S37" s="18"/>
      <c r="T37" s="18"/>
      <c r="V37" s="21" t="n">
        <v>5</v>
      </c>
      <c r="W37" s="20" t="str">
        <f aca="false">[1]T!C23</f>
        <v>#07 Serge Racicot</v>
      </c>
      <c r="X37" s="13"/>
      <c r="Y37" s="14" t="n">
        <f aca="false">IF(X37&gt;X38,5,IF(X37&lt;X38,0,IF(X37=X38,2.5)))</f>
        <v>2.5</v>
      </c>
      <c r="Z37" s="15" t="e">
        <f aca="false">RANK(X37,X32:X$44,1)+IF(COUNTIF($X$32:$X48,X37)&gt;1,0.5,0)</f>
        <v>#VALUE!</v>
      </c>
      <c r="AA37" s="13"/>
      <c r="AB37" s="14" t="n">
        <f aca="false">IF(AA37&gt;AA38,5,IF(AA37&lt;AA38,0,IF(AA37=AA38,2.5)))</f>
        <v>2.5</v>
      </c>
      <c r="AC37" s="14" t="e">
        <f aca="false">RANK(AA37,AA32:AA$44,1)+IF(COUNTIF($AA$32:$AA48,AA37)&gt;1,0.5,0)</f>
        <v>#VALUE!</v>
      </c>
      <c r="AD37" s="13"/>
      <c r="AE37" s="14" t="n">
        <f aca="false">IF(AD37&gt;AD38,5,IF(AD37&lt;AD38,0,IF(AD37=AD38,2.5)))</f>
        <v>2.5</v>
      </c>
      <c r="AF37" s="14" t="e">
        <f aca="false">RANK(AD37,AD32:AD$44,1)+IF(COUNTIF($AD$32:$AD48,AD37)&gt;1,0.5,0)</f>
        <v>#VALUE!</v>
      </c>
      <c r="AG37" s="14" t="n">
        <f aca="false">X37+AA37+AD37</f>
        <v>0</v>
      </c>
      <c r="AH37" s="14" t="n">
        <f aca="false">IF(AG37&gt;AG38,5,IF(AG37&lt;AG38,0,IF(AG37=AG38,2.5)))</f>
        <v>2.5</v>
      </c>
      <c r="AI37" s="14" t="n">
        <f aca="false">RANK(AG37,AG32:AG$44,1)+IF(COUNTIF($AG$32:$AG48,AG37)&gt;1,0.5,0)</f>
        <v>1.5</v>
      </c>
      <c r="AJ37" s="19" t="e">
        <f aca="false">Y37+Z37+AB37+AC37+AE37+AF37+AH37+AI37</f>
        <v>#VALUE!</v>
      </c>
      <c r="AK37" s="19" t="n">
        <f aca="false">IF(X37&gt;X38,1,IF(X37&lt;X38,0,IF(X37=X38,0.5)))+IF(AA37&gt;AA38,1,IF(AA37&lt;AA38,0,IF(AA37=AA38,0.5)))+IF(AD37&gt;AD38,1,IF(AD37&lt;AD38,0,IF(AD37=AD38,0.5)))</f>
        <v>1.5</v>
      </c>
      <c r="AL37" s="18"/>
      <c r="AM37" s="18"/>
      <c r="AN37" s="18"/>
      <c r="AO37" s="18"/>
      <c r="AQ37" s="21" t="n">
        <v>5</v>
      </c>
      <c r="AR37" s="20" t="str">
        <f aca="false">[1]T!C39</f>
        <v>#08 Maurice Robert</v>
      </c>
      <c r="AS37" s="13"/>
      <c r="AT37" s="14" t="n">
        <f aca="false">IF(AS37&gt;AS38,5,IF(AS37&lt;AS38,0,IF(AS37=AS38,2.5)))</f>
        <v>2.5</v>
      </c>
      <c r="AU37" s="15" t="e">
        <f aca="false">RANK(AS37,AS32:AS$44,1)+IF(COUNTIF($AS$2:$AS18,AS7)&gt;1,0.5,0)</f>
        <v>#VALUE!</v>
      </c>
      <c r="AV37" s="13"/>
      <c r="AW37" s="14" t="n">
        <f aca="false">IF(AV37&gt;AV38,5,IF(AV37&lt;AV38,0,IF(AV37=AV38,2.5)))</f>
        <v>2.5</v>
      </c>
      <c r="AX37" s="14" t="e">
        <f aca="false">RANK(AV37,AV32:AV$44,1)+IF(COUNTIF($AV$2:$AV18,AV7)&gt;1,0.5,0)</f>
        <v>#VALUE!</v>
      </c>
      <c r="AY37" s="13"/>
      <c r="AZ37" s="14" t="n">
        <f aca="false">IF(AY37&gt;AY38,5,IF(AY37&lt;AY38,0,IF(AY37=AY38,2.5)))</f>
        <v>2.5</v>
      </c>
      <c r="BA37" s="14" t="e">
        <f aca="false">RANK(AY37,AY32:AY$44,1)+IF(COUNTIF($AY$2:$AY18,AY7)&gt;1,0.5,0)</f>
        <v>#VALUE!</v>
      </c>
      <c r="BB37" s="14" t="n">
        <f aca="false">AS37+AV37+AY37</f>
        <v>0</v>
      </c>
      <c r="BC37" s="14" t="n">
        <f aca="false">IF(BB37&gt;BB38,5,IF(BB37&lt;BB38,0,IF(BB37=BB38,2.5)))</f>
        <v>2.5</v>
      </c>
      <c r="BD37" s="14" t="n">
        <f aca="false">RANK(BB37,BB32:BB$44,1)+IF(COUNTIF($BB$2:$BB18,BB7)&gt;1,0.5,0)</f>
        <v>1.5</v>
      </c>
      <c r="BE37" s="19" t="e">
        <f aca="false">AT37+AU37+AW37+AX37+AZ37+BA37+BC37+BD37</f>
        <v>#VALUE!</v>
      </c>
      <c r="BF37" s="19" t="n">
        <f aca="false">IF(AS37&gt;AS38,1,IF(AS37&lt;AS38,0,IF(AS37=AS38,0.5)))+IF(AV37&gt;AV38,1,IF(AV37&lt;AV38,0,IF(AV37=AV38,0.5)))+IF(AY37&gt;AY38,1,IF(AY37&lt;AY38,0,IF(AY37=AY38,0.5)))</f>
        <v>1.5</v>
      </c>
      <c r="BG37" s="18"/>
      <c r="BH37" s="18"/>
      <c r="BI37" s="18"/>
      <c r="BJ37" s="18"/>
    </row>
    <row r="38" customFormat="false" ht="15.75" hidden="false" customHeight="false" outlineLevel="0" collapsed="false">
      <c r="A38" s="21" t="n">
        <v>6</v>
      </c>
      <c r="B38" s="12" t="str">
        <f aca="false">[1]T!C9</f>
        <v>#04 Jules Gadoury</v>
      </c>
      <c r="C38" s="13"/>
      <c r="D38" s="14" t="n">
        <f aca="false">IF(C38&gt;C37,5,IF(C38&lt;C37,0,IF(C38=C37,2.5)))</f>
        <v>2.5</v>
      </c>
      <c r="E38" s="15" t="e">
        <f aca="false">RANK(C38,C32:C$44,1)+IF(COUNTIF($C$32:$C49,C38)&gt;1,0.5,0)</f>
        <v>#VALUE!</v>
      </c>
      <c r="F38" s="13"/>
      <c r="G38" s="14" t="n">
        <f aca="false">IF(F38&gt;F37,5,IF(F38&lt;F37,0,IF(F38=F37,2.5)))</f>
        <v>2.5</v>
      </c>
      <c r="H38" s="14" t="e">
        <f aca="false">RANK(F38,F32:F$44,1)+IF(COUNTIF($F$32:$F49,F38)&gt;1,0.5,0)</f>
        <v>#VALUE!</v>
      </c>
      <c r="I38" s="13"/>
      <c r="J38" s="14" t="n">
        <f aca="false">IF(I38&gt;I37,5,IF(I38&lt;I37,0,IF(I38=I37,2.5)))</f>
        <v>2.5</v>
      </c>
      <c r="K38" s="14" t="e">
        <f aca="false">RANK(I38,I32:I$44,1)+IF(COUNTIF($I$32:$I49,I38)&gt;1,0.5,0)</f>
        <v>#VALUE!</v>
      </c>
      <c r="L38" s="14" t="n">
        <f aca="false">C38+F38+I38</f>
        <v>0</v>
      </c>
      <c r="M38" s="14" t="n">
        <f aca="false">IF(L38&gt;L37,5,IF(L38&lt;L37,0,IF(L38=L37,2.5)))</f>
        <v>2.5</v>
      </c>
      <c r="N38" s="14" t="n">
        <f aca="false">RANK(L38,L32:L$44,1)+IF(COUNTIF($L$32:$L49,L38)&gt;1,0.5,0)</f>
        <v>1.5</v>
      </c>
      <c r="O38" s="16" t="e">
        <f aca="false">D38+E38+G38+H38+J38+K38+M38+N38</f>
        <v>#VALUE!</v>
      </c>
      <c r="P38" s="19" t="n">
        <f aca="false">IF(C38&gt;C37,1,IF(C38&lt;C37,0,IF(C38=C37,0.5)))+IF(F38&gt;F37,1,IF(F38&lt;F37,0,IF(F38=F37,0.5)))+IF(I38&gt;I37,1,IF(I38&lt;I37,0,IF(I38=I37,0.5)))</f>
        <v>1.5</v>
      </c>
      <c r="Q38" s="18"/>
      <c r="R38" s="18"/>
      <c r="S38" s="18"/>
      <c r="T38" s="18"/>
      <c r="V38" s="21" t="n">
        <v>6</v>
      </c>
      <c r="W38" s="20" t="str">
        <f aca="false">[1]T!C24</f>
        <v>#06 Martin Gaudet</v>
      </c>
      <c r="X38" s="13"/>
      <c r="Y38" s="14" t="n">
        <f aca="false">IF(X38&gt;X37,5,IF(X38&lt;X37,0,IF(X38=X37,2.5)))</f>
        <v>2.5</v>
      </c>
      <c r="Z38" s="15" t="e">
        <f aca="false">RANK(X38,X32:X$44,1)+IF(COUNTIF($X$32:$X49,X38)&gt;1,0.5,0)</f>
        <v>#VALUE!</v>
      </c>
      <c r="AA38" s="13"/>
      <c r="AB38" s="14" t="n">
        <f aca="false">IF(AA38&gt;AA37,5,IF(AA38&lt;AA37,0,IF(AA38=AA37,2.5)))</f>
        <v>2.5</v>
      </c>
      <c r="AC38" s="14" t="e">
        <f aca="false">RANK(AA38,AA32:AA$44,1)+IF(COUNTIF($AA$32:$AA49,AA38)&gt;1,0.5,0)</f>
        <v>#VALUE!</v>
      </c>
      <c r="AD38" s="13"/>
      <c r="AE38" s="14" t="n">
        <f aca="false">IF(AD38&gt;AD37,5,IF(AD38&lt;AD37,0,IF(AD38=AD37,2.5)))</f>
        <v>2.5</v>
      </c>
      <c r="AF38" s="14" t="e">
        <f aca="false">RANK(AD38,AD32:AD$44,1)+IF(COUNTIF($AD$32:$AD49,AD38)&gt;1,0.5,0)</f>
        <v>#VALUE!</v>
      </c>
      <c r="AG38" s="14" t="n">
        <f aca="false">X38+AA38+AD38</f>
        <v>0</v>
      </c>
      <c r="AH38" s="14" t="n">
        <f aca="false">IF(AG38&gt;AG37,5,IF(AG38&lt;AG37,0,IF(AG38=AG37,2.5)))</f>
        <v>2.5</v>
      </c>
      <c r="AI38" s="14" t="n">
        <f aca="false">RANK(AG38,AG32:AG$44,1)+IF(COUNTIF($AG$32:$AG49,AG38)&gt;1,0.5,0)</f>
        <v>1.5</v>
      </c>
      <c r="AJ38" s="19" t="e">
        <f aca="false">Y38+Z38+AB38+AC38+AE38+AF38+AH38+AI38</f>
        <v>#VALUE!</v>
      </c>
      <c r="AK38" s="19" t="n">
        <f aca="false">IF(X38&gt;X37,1,IF(X38&lt;X37,0,IF(X38=X37,0.5)))+IF(AA38&gt;AA37,1,IF(AA38&lt;AA37,0,IF(AA38=AA37,0.5)))+IF(AD38&gt;AD37,1,IF(AD38&lt;AD37,0,IF(AD38=AD37,0.5)))</f>
        <v>1.5</v>
      </c>
      <c r="AL38" s="18"/>
      <c r="AM38" s="18"/>
      <c r="AN38" s="18"/>
      <c r="AO38" s="18"/>
      <c r="AQ38" s="21" t="n">
        <v>6</v>
      </c>
      <c r="AR38" s="20" t="str">
        <f aca="false">[1]T!C40</f>
        <v>#02 Steve Turcotte</v>
      </c>
      <c r="AS38" s="13"/>
      <c r="AT38" s="14" t="n">
        <f aca="false">IF(AS38&gt;AS37,5,IF(AS38&lt;AS37,0,IF(AS38=AS37,2.5)))</f>
        <v>2.5</v>
      </c>
      <c r="AU38" s="15" t="e">
        <f aca="false">RANK(AS38,AS32:AS$44,1)+IF(COUNTIF($AS$2:$AS19,AS8)&gt;1,0.5,0)</f>
        <v>#VALUE!</v>
      </c>
      <c r="AV38" s="13"/>
      <c r="AW38" s="14" t="n">
        <f aca="false">IF(AV38&gt;AV37,5,IF(AV38&lt;AV37,0,IF(AV38=AV37,2.5)))</f>
        <v>2.5</v>
      </c>
      <c r="AX38" s="14" t="e">
        <f aca="false">RANK(AV38,AV32:AV$44,1)+IF(COUNTIF($AV$2:$AV19,AV8)&gt;1,0.5,0)</f>
        <v>#VALUE!</v>
      </c>
      <c r="AY38" s="13"/>
      <c r="AZ38" s="14" t="n">
        <f aca="false">IF(AY38&gt;AY37,5,IF(AY38&lt;AY37,0,IF(AY38=AY37,2.5)))</f>
        <v>2.5</v>
      </c>
      <c r="BA38" s="14" t="e">
        <f aca="false">RANK(AY38,AY32:AY$44,1)+IF(COUNTIF($AY$2:$AY19,AY8)&gt;1,0.5,0)</f>
        <v>#VALUE!</v>
      </c>
      <c r="BB38" s="14" t="n">
        <f aca="false">AS38+AV38+AY38</f>
        <v>0</v>
      </c>
      <c r="BC38" s="14" t="n">
        <f aca="false">IF(BB38&gt;BB37,5,IF(BB38&lt;BB37,0,IF(BB38=BB37,2.5)))</f>
        <v>2.5</v>
      </c>
      <c r="BD38" s="14" t="n">
        <f aca="false">RANK(BB38,BB32:BB$44,1)+IF(COUNTIF($BB$2:$BB19,BB8)&gt;1,0.5,0)</f>
        <v>1.5</v>
      </c>
      <c r="BE38" s="19" t="e">
        <f aca="false">AT38+AU38+AW38+AX38+AZ38+BA38+BC38+BD38</f>
        <v>#VALUE!</v>
      </c>
      <c r="BF38" s="19" t="n">
        <f aca="false">IF(AS38&gt;AS37,1,IF(AS38&lt;AS37,0,IF(AS38=AS37,0.5)))+IF(AV38&gt;AV37,1,IF(AV38&lt;AV37,0,IF(AV38=AV37,0.5)))+IF(AY38&gt;AY37,1,IF(AY38&lt;AY37,0,IF(AY38=AY37,0.5)))</f>
        <v>1.5</v>
      </c>
      <c r="BG38" s="18"/>
      <c r="BH38" s="18"/>
      <c r="BI38" s="18"/>
      <c r="BJ38" s="18"/>
    </row>
    <row r="39" customFormat="false" ht="15.75" hidden="false" customHeight="false" outlineLevel="0" collapsed="false">
      <c r="A39" s="21" t="n">
        <v>7</v>
      </c>
      <c r="B39" s="12" t="str">
        <f aca="false">[1]T!C10</f>
        <v>#05 Érik Caron</v>
      </c>
      <c r="C39" s="13"/>
      <c r="D39" s="14" t="n">
        <f aca="false">IF(C39&gt;C40,5,IF(C39&lt;C40,0,IF(C39=C40,2.5)))</f>
        <v>2.5</v>
      </c>
      <c r="E39" s="15" t="e">
        <f aca="false">RANK(C39,C32:C$44,1)+IF(COUNTIF($C$32:$C50,C39)&gt;1,0.5,0)</f>
        <v>#VALUE!</v>
      </c>
      <c r="F39" s="13"/>
      <c r="G39" s="14" t="n">
        <f aca="false">IF(F39&gt;F40,5,IF(F39&lt;F40,0,IF(F39=F40,2.5)))</f>
        <v>2.5</v>
      </c>
      <c r="H39" s="14" t="e">
        <f aca="false">RANK(F39,F32:F$44,1)+IF(COUNTIF($F$32:$F50,F39)&gt;1,0.5,0)</f>
        <v>#VALUE!</v>
      </c>
      <c r="I39" s="13"/>
      <c r="J39" s="14" t="n">
        <f aca="false">IF(I39&gt;I40,5,IF(I39&lt;I40,0,IF(I39=I40,2.5)))</f>
        <v>2.5</v>
      </c>
      <c r="K39" s="14" t="e">
        <f aca="false">RANK(I39,I32:I$44,1)+IF(COUNTIF($I$32:$I50,I39)&gt;1,0.5,0)</f>
        <v>#VALUE!</v>
      </c>
      <c r="L39" s="14" t="n">
        <f aca="false">C39+F39+I39</f>
        <v>0</v>
      </c>
      <c r="M39" s="14" t="n">
        <f aca="false">IF(L39&gt;L40,5,IF(L39&lt;L40,0,IF(L39=L40,2.5)))</f>
        <v>2.5</v>
      </c>
      <c r="N39" s="14" t="n">
        <f aca="false">RANK(L39,L32:L$44,1)+IF(COUNTIF($L$32:$L50,L39)&gt;1,0.5,0)</f>
        <v>1.5</v>
      </c>
      <c r="O39" s="16" t="e">
        <f aca="false">D39+E39+G39+H39+J39+K39+M39+N39</f>
        <v>#VALUE!</v>
      </c>
      <c r="P39" s="19" t="n">
        <f aca="false">IF(C39&gt;C40,1,IF(C39&lt;C40,0,IF(C39=C40,0.5)))+IF(F39&gt;F40,1,IF(F39&lt;F40,0,IF(F39=F40,0.5)))+IF(I39&gt;I40,1,IF(I39&lt;I40,0,IF(I39=I40,0.5)))</f>
        <v>1.5</v>
      </c>
      <c r="Q39" s="18"/>
      <c r="R39" s="18"/>
      <c r="S39" s="18"/>
      <c r="T39" s="18"/>
      <c r="V39" s="21" t="n">
        <v>7</v>
      </c>
      <c r="W39" s="20" t="str">
        <f aca="false">[1]T!C25</f>
        <v>#10 Richard Lachapelle</v>
      </c>
      <c r="X39" s="13"/>
      <c r="Y39" s="14" t="n">
        <f aca="false">IF(X39&gt;X40,5,IF(X39&lt;X40,0,IF(X39=X40,2.5)))</f>
        <v>2.5</v>
      </c>
      <c r="Z39" s="15" t="e">
        <f aca="false">RANK(X39,X32:X$44,1)+IF(COUNTIF($X$32:$X50,X39)&gt;1,0.5,0)</f>
        <v>#VALUE!</v>
      </c>
      <c r="AA39" s="13"/>
      <c r="AB39" s="14" t="n">
        <f aca="false">IF(AA39&gt;AA40,5,IF(AA39&lt;AA40,0,IF(AA39=AA40,2.5)))</f>
        <v>2.5</v>
      </c>
      <c r="AC39" s="14" t="e">
        <f aca="false">RANK(AA39,AA32:AA$44,1)+IF(COUNTIF($AA$32:$AA50,AA39)&gt;1,0.5,0)</f>
        <v>#VALUE!</v>
      </c>
      <c r="AD39" s="13"/>
      <c r="AE39" s="14" t="n">
        <f aca="false">IF(AD39&gt;AD40,5,IF(AD39&lt;AD40,0,IF(AD39=AD40,2.5)))</f>
        <v>2.5</v>
      </c>
      <c r="AF39" s="14" t="e">
        <f aca="false">RANK(AD39,AD32:AD$44,1)+IF(COUNTIF($AD$32:$AD50,AD39)&gt;1,0.5,0)</f>
        <v>#VALUE!</v>
      </c>
      <c r="AG39" s="14" t="n">
        <f aca="false">X39+AA39+AD39</f>
        <v>0</v>
      </c>
      <c r="AH39" s="14" t="n">
        <f aca="false">IF(AG39&gt;AG40,5,IF(AG39&lt;AG40,0,IF(AG39=AG40,2.5)))</f>
        <v>2.5</v>
      </c>
      <c r="AI39" s="14" t="n">
        <f aca="false">RANK(AG39,AG32:AG$44,1)+IF(COUNTIF($AG$32:$AG50,AG39)&gt;1,0.5,0)</f>
        <v>1.5</v>
      </c>
      <c r="AJ39" s="19" t="e">
        <f aca="false">Y39+Z39+AB39+AC39+AE39+AF39+AH39+AI39</f>
        <v>#VALUE!</v>
      </c>
      <c r="AK39" s="19" t="n">
        <f aca="false">IF(X39&gt;X40,1,IF(X39&lt;X40,0,IF(X39=X40,0.5)))+IF(AA39&gt;AA40,1,IF(AA39&lt;AA40,0,IF(AA39=AA40,0.5)))+IF(AD39&gt;AD40,1,IF(AD39&lt;AD40,0,IF(AD39=AD40,0.5)))</f>
        <v>1.5</v>
      </c>
      <c r="AL39" s="18"/>
      <c r="AM39" s="18"/>
      <c r="AN39" s="18"/>
      <c r="AO39" s="18"/>
      <c r="AQ39" s="21" t="n">
        <v>7</v>
      </c>
      <c r="AR39" s="20" t="str">
        <f aca="false">[1]T!C41</f>
        <v>#09 Benoît Lefebvre </v>
      </c>
      <c r="AS39" s="13"/>
      <c r="AT39" s="14" t="n">
        <f aca="false">IF(AS39&gt;AS40,5,IF(AS39&lt;AS40,0,IF(AS39=AS40,2.5)))</f>
        <v>2.5</v>
      </c>
      <c r="AU39" s="15" t="e">
        <f aca="false">RANK(AS39,AS32:AS$44,1)+IF(COUNTIF($AS$2:$AS20,AS9)&gt;1,0.5,0)</f>
        <v>#VALUE!</v>
      </c>
      <c r="AV39" s="13"/>
      <c r="AW39" s="14" t="n">
        <f aca="false">IF(AV39&gt;AV40,5,IF(AV39&lt;AV40,0,IF(AV39=AV40,2.5)))</f>
        <v>2.5</v>
      </c>
      <c r="AX39" s="14" t="e">
        <f aca="false">RANK(AV39,AV32:AV$44,1)+IF(COUNTIF($AV$2:$AV20,AV9)&gt;1,0.5,0)</f>
        <v>#VALUE!</v>
      </c>
      <c r="AY39" s="13"/>
      <c r="AZ39" s="14" t="n">
        <f aca="false">IF(AY39&gt;AY40,5,IF(AY39&lt;AY40,0,IF(AY39=AY40,2.5)))</f>
        <v>2.5</v>
      </c>
      <c r="BA39" s="14" t="e">
        <f aca="false">RANK(AY39,AY32:AY$44,1)+IF(COUNTIF($AY$2:$AY20,AY9)&gt;1,0.5,0)</f>
        <v>#VALUE!</v>
      </c>
      <c r="BB39" s="14" t="n">
        <f aca="false">AS39+AV39+AY39</f>
        <v>0</v>
      </c>
      <c r="BC39" s="14" t="n">
        <f aca="false">IF(BB39&gt;BB40,5,IF(BB39&lt;BB40,0,IF(BB39=BB40,2.5)))</f>
        <v>2.5</v>
      </c>
      <c r="BD39" s="14" t="n">
        <f aca="false">RANK(BB39,BB32:BB$44,1)+IF(COUNTIF($BB$2:$BB20,BB9)&gt;1,0.5,0)</f>
        <v>1.5</v>
      </c>
      <c r="BE39" s="19" t="e">
        <f aca="false">AT39+AU39+AW39+AX39+AZ39+BA39+BC39+BD39</f>
        <v>#VALUE!</v>
      </c>
      <c r="BF39" s="19" t="n">
        <f aca="false">IF(AS39&gt;AS40,1,IF(AS39&lt;AS40,0,IF(AS39=AS40,0.5)))+IF(AV39&gt;AV40,1,IF(AV39&lt;AV40,0,IF(AV39=AV40,0.5)))+IF(AY39&gt;AY40,1,IF(AY39&lt;AY40,0,IF(AY39=AY40,0.5)))</f>
        <v>1.5</v>
      </c>
      <c r="BG39" s="18"/>
      <c r="BH39" s="18"/>
      <c r="BI39" s="18"/>
      <c r="BJ39" s="18"/>
    </row>
    <row r="40" customFormat="false" ht="15.75" hidden="false" customHeight="false" outlineLevel="0" collapsed="false">
      <c r="A40" s="21" t="n">
        <v>8</v>
      </c>
      <c r="B40" s="12" t="str">
        <f aca="false">[1]T!C11</f>
        <v>#12 Mario Laflamme</v>
      </c>
      <c r="C40" s="13"/>
      <c r="D40" s="14" t="n">
        <f aca="false">IF(C40&gt;C39,5,IF(C40&lt;C39,0,IF(C40=C39,2.5)))</f>
        <v>2.5</v>
      </c>
      <c r="E40" s="15" t="e">
        <f aca="false">RANK(C40,C32:C$44,1)+IF(COUNTIF($C$32:$C51,C40)&gt;1,0.5,0)</f>
        <v>#VALUE!</v>
      </c>
      <c r="F40" s="13"/>
      <c r="G40" s="14" t="n">
        <f aca="false">IF(F40&gt;F39,5,IF(F40&lt;F39,0,IF(F40=F39,2.5)))</f>
        <v>2.5</v>
      </c>
      <c r="H40" s="14" t="e">
        <f aca="false">RANK(F40,F32:F$44,1)+IF(COUNTIF($F$32:$F51,F40)&gt;1,0.5,0)</f>
        <v>#VALUE!</v>
      </c>
      <c r="I40" s="13"/>
      <c r="J40" s="14" t="n">
        <f aca="false">IF(I40&gt;I39,5,IF(I40&lt;I39,0,IF(I40=I39,2.5)))</f>
        <v>2.5</v>
      </c>
      <c r="K40" s="14" t="e">
        <f aca="false">RANK(I40,I32:I$44,1)+IF(COUNTIF($I$32:$I51,I40)&gt;1,0.5,0)</f>
        <v>#VALUE!</v>
      </c>
      <c r="L40" s="14" t="n">
        <f aca="false">C40+F40+I40</f>
        <v>0</v>
      </c>
      <c r="M40" s="14" t="n">
        <f aca="false">IF(L40&gt;L39,5,IF(L40&lt;L39,0,IF(L40=L39,2.5)))</f>
        <v>2.5</v>
      </c>
      <c r="N40" s="14" t="n">
        <f aca="false">RANK(L40,L32:L$44,1)+IF(COUNTIF($L$32:$L51,L40)&gt;1,0.5,0)</f>
        <v>1.5</v>
      </c>
      <c r="O40" s="16" t="e">
        <f aca="false">D40+E40+G40+H40+J40+K40+M40+N40</f>
        <v>#VALUE!</v>
      </c>
      <c r="P40" s="19" t="n">
        <f aca="false">IF(C40&gt;C39,1,IF(C40&lt;C39,0,IF(C40=C39,0.5)))+IF(F40&gt;F39,1,IF(F40&lt;F39,0,IF(F40=F39,0.5)))+IF(I40&gt;I39,1,IF(I40&lt;I39,0,IF(I40=I39,0.5)))</f>
        <v>1.5</v>
      </c>
      <c r="Q40" s="18"/>
      <c r="R40" s="18"/>
      <c r="S40" s="18"/>
      <c r="T40" s="18"/>
      <c r="V40" s="21" t="n">
        <v>8</v>
      </c>
      <c r="W40" s="20" t="str">
        <f aca="false">[1]T!C26</f>
        <v>#01 Michael Charbonneau</v>
      </c>
      <c r="X40" s="13"/>
      <c r="Y40" s="14" t="n">
        <f aca="false">IF(X40&gt;X39,5,IF(X40&lt;X39,0,IF(X40=X39,2.5)))</f>
        <v>2.5</v>
      </c>
      <c r="Z40" s="15" t="e">
        <f aca="false">RANK(X40,X32:X$44,1)+IF(COUNTIF($X$32:$X51,X40)&gt;1,0.5,0)</f>
        <v>#VALUE!</v>
      </c>
      <c r="AA40" s="13"/>
      <c r="AB40" s="14" t="n">
        <f aca="false">IF(AA40&gt;AA39,5,IF(AA40&lt;AA39,0,IF(AA40=AA39,2.5)))</f>
        <v>2.5</v>
      </c>
      <c r="AC40" s="14" t="e">
        <f aca="false">RANK(AA40,AA32:AA$44,1)+IF(COUNTIF($AA$32:$AA51,AA40)&gt;1,0.5,0)</f>
        <v>#VALUE!</v>
      </c>
      <c r="AD40" s="13"/>
      <c r="AE40" s="14" t="n">
        <f aca="false">IF(AD40&gt;AD39,5,IF(AD40&lt;AD39,0,IF(AD40=AD39,2.5)))</f>
        <v>2.5</v>
      </c>
      <c r="AF40" s="14" t="e">
        <f aca="false">RANK(AD40,AD32:AD$44,1)+IF(COUNTIF($AD$32:$AD51,AD40)&gt;1,0.5,0)</f>
        <v>#VALUE!</v>
      </c>
      <c r="AG40" s="14" t="n">
        <f aca="false">X40+AA40+AD40</f>
        <v>0</v>
      </c>
      <c r="AH40" s="14" t="n">
        <f aca="false">IF(AG40&gt;AG39,5,IF(AG40&lt;AG39,0,IF(AG40=AG39,2.5)))</f>
        <v>2.5</v>
      </c>
      <c r="AI40" s="14" t="n">
        <f aca="false">RANK(AG40,AG32:AG$44,1)+IF(COUNTIF($AG$32:$AG51,AG40)&gt;1,0.5,0)</f>
        <v>1.5</v>
      </c>
      <c r="AJ40" s="19" t="e">
        <f aca="false">Y40+Z40+AB40+AC40+AE40+AF40+AH40+AI40</f>
        <v>#VALUE!</v>
      </c>
      <c r="AK40" s="19" t="n">
        <f aca="false">IF(X40&gt;X39,1,IF(X40&lt;X39,0,IF(X40=X39,0.5)))+IF(AA40&gt;AA39,1,IF(AA40&lt;AA39,0,IF(AA40=AA39,0.5)))+IF(AD40&gt;AD39,1,IF(AD40&lt;AD39,0,IF(AD40=AD39,0.5)))</f>
        <v>1.5</v>
      </c>
      <c r="AL40" s="18"/>
      <c r="AM40" s="18"/>
      <c r="AN40" s="18"/>
      <c r="AO40" s="18"/>
      <c r="AQ40" s="21" t="n">
        <v>8</v>
      </c>
      <c r="AR40" s="20" t="str">
        <f aca="false">[1]T!C42</f>
        <v>#03 Alain Lapointe</v>
      </c>
      <c r="AS40" s="13"/>
      <c r="AT40" s="14" t="n">
        <f aca="false">IF(AS40&gt;AS39,5,IF(AS40&lt;AS39,0,IF(AS40=AS39,2.5)))</f>
        <v>2.5</v>
      </c>
      <c r="AU40" s="15" t="e">
        <f aca="false">RANK(AS40,AS32:AS$44,1)+IF(COUNTIF($AS$2:$AS21,AS10)&gt;1,0.5,0)</f>
        <v>#VALUE!</v>
      </c>
      <c r="AV40" s="13"/>
      <c r="AW40" s="14" t="n">
        <f aca="false">IF(AV40&gt;AV39,5,IF(AV40&lt;AV39,0,IF(AV40=AV39,2.5)))</f>
        <v>2.5</v>
      </c>
      <c r="AX40" s="14" t="e">
        <f aca="false">RANK(AV40,AV32:AV$44,1)+IF(COUNTIF($AV$2:$AV21,AV10)&gt;1,0.5,0)</f>
        <v>#VALUE!</v>
      </c>
      <c r="AY40" s="13"/>
      <c r="AZ40" s="14" t="n">
        <f aca="false">IF(AY40&gt;AY39,5,IF(AY40&lt;AY39,0,IF(AY40=AY39,2.5)))</f>
        <v>2.5</v>
      </c>
      <c r="BA40" s="14" t="e">
        <f aca="false">RANK(AY40,AY32:AY$44,1)+IF(COUNTIF($AY$2:$AY21,AY10)&gt;1,0.5,0)</f>
        <v>#VALUE!</v>
      </c>
      <c r="BB40" s="14" t="n">
        <f aca="false">AS40+AV40+AY40</f>
        <v>0</v>
      </c>
      <c r="BC40" s="14" t="n">
        <f aca="false">IF(BB40&gt;BB39,5,IF(BB40&lt;BB39,0,IF(BB40=BB39,2.5)))</f>
        <v>2.5</v>
      </c>
      <c r="BD40" s="14" t="n">
        <f aca="false">RANK(BB40,BB32:BB$44,1)+IF(COUNTIF($BB$2:$BB21,BB10)&gt;1,0.5,0)</f>
        <v>1.5</v>
      </c>
      <c r="BE40" s="19" t="e">
        <f aca="false">AT40+AU40+AW40+AX40+AZ40+BA40+BC40+BD40</f>
        <v>#VALUE!</v>
      </c>
      <c r="BF40" s="19" t="n">
        <f aca="false">IF(AS40&gt;AS39,1,IF(AS40&lt;AS39,0,IF(AS40=AS39,0.5)))+IF(AV40&gt;AV39,1,IF(AV40&lt;AV39,0,IF(AV40=AV39,0.5)))+IF(AY40&gt;AY39,1,IF(AY40&lt;AY39,0,IF(AY40=AY39,0.5)))</f>
        <v>1.5</v>
      </c>
      <c r="BG40" s="18"/>
      <c r="BH40" s="18"/>
      <c r="BI40" s="18"/>
      <c r="BJ40" s="18"/>
    </row>
    <row r="41" customFormat="false" ht="15.75" hidden="false" customHeight="false" outlineLevel="0" collapsed="false">
      <c r="A41" s="21" t="n">
        <v>9</v>
      </c>
      <c r="B41" s="12" t="str">
        <f aca="false">[1]T!C12</f>
        <v>#08 Maurice Robert</v>
      </c>
      <c r="C41" s="13"/>
      <c r="D41" s="14" t="n">
        <f aca="false">IF(C41&gt;C42,5,IF(C41&lt;C42,0,IF(C41=C42,2.5)))</f>
        <v>2.5</v>
      </c>
      <c r="E41" s="15" t="e">
        <f aca="false">RANK(C41,C32:C$44,1)+IF(COUNTIF($C$32:$C52,C41)&gt;1,0.5,0)</f>
        <v>#VALUE!</v>
      </c>
      <c r="F41" s="13"/>
      <c r="G41" s="14" t="n">
        <f aca="false">IF(F41&gt;F42,5,IF(F41&lt;F42,0,IF(F41=F42,2.5)))</f>
        <v>2.5</v>
      </c>
      <c r="H41" s="14" t="e">
        <f aca="false">RANK(F41,F32:F$44,1)+IF(COUNTIF($F$32:$F52,F41)&gt;1,0.5,0)</f>
        <v>#VALUE!</v>
      </c>
      <c r="I41" s="13"/>
      <c r="J41" s="14" t="n">
        <f aca="false">IF(I41&gt;I42,5,IF(I41&lt;I42,0,IF(I41=I42,2.5)))</f>
        <v>2.5</v>
      </c>
      <c r="K41" s="14" t="e">
        <f aca="false">RANK(I41,I32:I$44,1)+IF(COUNTIF($I$32:$I52,I41)&gt;1,0.5,0)</f>
        <v>#VALUE!</v>
      </c>
      <c r="L41" s="14" t="n">
        <f aca="false">C41+F41+I41</f>
        <v>0</v>
      </c>
      <c r="M41" s="14" t="n">
        <f aca="false">IF(L41&gt;L42,5,IF(L41&lt;L42,0,IF(L41=L42,2.5)))</f>
        <v>2.5</v>
      </c>
      <c r="N41" s="14" t="n">
        <f aca="false">RANK(L41,L32:L$44,1)+IF(COUNTIF($L$32:$L52,L41)&gt;1,0.5,0)</f>
        <v>1.5</v>
      </c>
      <c r="O41" s="16" t="e">
        <f aca="false">D41+E41+G41+H41+J41+K41+M41+N41</f>
        <v>#VALUE!</v>
      </c>
      <c r="P41" s="19" t="n">
        <f aca="false">IF(C41&gt;C42,1,IF(C41&lt;C42,0,IF(C41=C42,0.5)))+IF(F41&gt;F42,1,IF(F41&lt;F42,0,IF(F41=F42,0.5)))+IF(I41&gt;I42,1,IF(I41&lt;I42,0,IF(I41=I42,0.5)))</f>
        <v>1.5</v>
      </c>
      <c r="Q41" s="18"/>
      <c r="R41" s="18"/>
      <c r="S41" s="18"/>
      <c r="T41" s="18"/>
      <c r="V41" s="21" t="n">
        <v>9</v>
      </c>
      <c r="W41" s="20" t="str">
        <f aca="false">[1]T!C27</f>
        <v>#12 Mario Laflamme</v>
      </c>
      <c r="X41" s="13"/>
      <c r="Y41" s="14" t="n">
        <f aca="false">IF(X41&gt;X42,5,IF(X41&lt;X42,0,IF(X41=X42,2.5)))</f>
        <v>2.5</v>
      </c>
      <c r="Z41" s="15" t="e">
        <f aca="false">RANK(X41,X32:X$44,1)+IF(COUNTIF($X$32:$X52,X41)&gt;1,0.5,0)</f>
        <v>#VALUE!</v>
      </c>
      <c r="AA41" s="13"/>
      <c r="AB41" s="14" t="n">
        <f aca="false">IF(AA41&gt;AA42,5,IF(AA41&lt;AA42,0,IF(AA41=AA42,2.5)))</f>
        <v>2.5</v>
      </c>
      <c r="AC41" s="14" t="e">
        <f aca="false">RANK(AA41,AA32:AA$44,1)+IF(COUNTIF($AA$32:$AA52,AA41)&gt;1,0.5,0)</f>
        <v>#VALUE!</v>
      </c>
      <c r="AD41" s="13"/>
      <c r="AE41" s="14" t="n">
        <f aca="false">IF(AD41&gt;AD42,5,IF(AD41&lt;AD42,0,IF(AD41=AD42,2.5)))</f>
        <v>2.5</v>
      </c>
      <c r="AF41" s="14" t="e">
        <f aca="false">RANK(AD41,AD32:AD$44,1)+IF(COUNTIF($AD$32:$AD52,AD41)&gt;1,0.5,0)</f>
        <v>#VALUE!</v>
      </c>
      <c r="AG41" s="14" t="n">
        <f aca="false">X41+AA41+AD41</f>
        <v>0</v>
      </c>
      <c r="AH41" s="14" t="n">
        <f aca="false">IF(AG41&gt;AG42,5,IF(AG41&lt;AG42,0,IF(AG41=AG42,2.5)))</f>
        <v>2.5</v>
      </c>
      <c r="AI41" s="14" t="n">
        <f aca="false">RANK(AG41,AG32:AG$44,1)+IF(COUNTIF($AG$32:$AG52,AG41)&gt;1,0.5,0)</f>
        <v>1.5</v>
      </c>
      <c r="AJ41" s="19" t="e">
        <f aca="false">Y41+Z41+AB41+AC41+AE41+AF41+AH41+AI41</f>
        <v>#VALUE!</v>
      </c>
      <c r="AK41" s="19" t="n">
        <f aca="false">IF(X41&gt;X42,1,IF(X41&lt;X42,0,IF(X41=X42,0.5)))+IF(AA41&gt;AA42,1,IF(AA41&lt;AA42,0,IF(AA41=AA42,0.5)))+IF(AD41&gt;AD42,1,IF(AD41&lt;AD42,0,IF(AD41=AD42,0.5)))</f>
        <v>1.5</v>
      </c>
      <c r="AL41" s="18"/>
      <c r="AM41" s="18"/>
      <c r="AN41" s="18"/>
      <c r="AO41" s="18"/>
      <c r="AQ41" s="21" t="n">
        <v>9</v>
      </c>
      <c r="AR41" s="20" t="str">
        <f aca="false">[1]T!C43</f>
        <v>#01 Michael Charbonneau</v>
      </c>
      <c r="AS41" s="13"/>
      <c r="AT41" s="14" t="n">
        <f aca="false">IF(AS41&gt;AS42,5,IF(AS41&lt;AS42,0,IF(AS41=AS42,2.5)))</f>
        <v>2.5</v>
      </c>
      <c r="AU41" s="15" t="e">
        <f aca="false">RANK(AS41,AS32:AS$44,1)+IF(COUNTIF($AS$2:$AS22,AS11)&gt;1,0.5,0)</f>
        <v>#VALUE!</v>
      </c>
      <c r="AV41" s="13"/>
      <c r="AW41" s="14" t="n">
        <f aca="false">IF(AV41&gt;AV42,5,IF(AV41&lt;AV42,0,IF(AV41=AV42,2.5)))</f>
        <v>2.5</v>
      </c>
      <c r="AX41" s="14" t="e">
        <f aca="false">RANK(AV41,AV32:AV$44,1)+IF(COUNTIF($AV$2:$AV22,AV11)&gt;1,0.5,0)</f>
        <v>#VALUE!</v>
      </c>
      <c r="AY41" s="13"/>
      <c r="AZ41" s="14" t="n">
        <f aca="false">IF(AY41&gt;AY42,5,IF(AY41&lt;AY42,0,IF(AY41=AY42,2.5)))</f>
        <v>2.5</v>
      </c>
      <c r="BA41" s="14" t="e">
        <f aca="false">RANK(AY41,AY32:AY$44,1)+IF(COUNTIF($AY$2:$AY22,AY11)&gt;1,0.5,0)</f>
        <v>#VALUE!</v>
      </c>
      <c r="BB41" s="14" t="n">
        <f aca="false">AS41+AV41+AY41</f>
        <v>0</v>
      </c>
      <c r="BC41" s="14" t="n">
        <f aca="false">IF(BB41&gt;BB42,5,IF(BB41&lt;BB42,0,IF(BB41=BB42,2.5)))</f>
        <v>2.5</v>
      </c>
      <c r="BD41" s="14" t="n">
        <f aca="false">RANK(BB41,BB32:BB$44,1)+IF(COUNTIF($BB$2:$BB22,BB11)&gt;1,0.5,0)</f>
        <v>1.5</v>
      </c>
      <c r="BE41" s="19" t="e">
        <f aca="false">AT41+AU41+AW41+AX41+AZ41+BA41+BC41+BD41</f>
        <v>#VALUE!</v>
      </c>
      <c r="BF41" s="19" t="n">
        <f aca="false">IF(AS41&gt;AS42,1,IF(AS41&lt;AS42,0,IF(AS41=AS42,0.5)))+IF(AV41&gt;AV42,1,IF(AV41&lt;AV42,0,IF(AV41=AV42,0.5)))+IF(AY41&gt;AY42,1,IF(AY41&lt;AY42,0,IF(AY41=AY42,0.5)))</f>
        <v>1.5</v>
      </c>
      <c r="BG41" s="18"/>
      <c r="BH41" s="18"/>
      <c r="BI41" s="18"/>
      <c r="BJ41" s="18"/>
    </row>
    <row r="42" customFormat="false" ht="15.75" hidden="false" customHeight="false" outlineLevel="0" collapsed="false">
      <c r="A42" s="21" t="n">
        <v>10</v>
      </c>
      <c r="B42" s="12" t="str">
        <f aca="false">[1]T!C13</f>
        <v>#02 Steve Turcotte</v>
      </c>
      <c r="C42" s="13"/>
      <c r="D42" s="14" t="n">
        <f aca="false">IF(C42&gt;C41,5,IF(C42&lt;C41,0,IF(C42=C41,2.5)))</f>
        <v>2.5</v>
      </c>
      <c r="E42" s="15" t="e">
        <f aca="false">RANK(C42,C32:C$44,1)+IF(COUNTIF($C$32:$C53,C42)&gt;1,0.5,0)</f>
        <v>#VALUE!</v>
      </c>
      <c r="F42" s="13"/>
      <c r="G42" s="14" t="n">
        <f aca="false">IF(F42&gt;F41,5,IF(F42&lt;F41,0,IF(F42=F41,2.5)))</f>
        <v>2.5</v>
      </c>
      <c r="H42" s="14" t="e">
        <f aca="false">RANK(F42,F32:F$44,1)+IF(COUNTIF($F$32:$F53,F42)&gt;1,0.5,0)</f>
        <v>#VALUE!</v>
      </c>
      <c r="I42" s="13"/>
      <c r="J42" s="14" t="n">
        <f aca="false">IF(I42&gt;I41,5,IF(I42&lt;I41,0,IF(I42=I41,2.5)))</f>
        <v>2.5</v>
      </c>
      <c r="K42" s="14" t="e">
        <f aca="false">RANK(I42,I32:I$44,1)+IF(COUNTIF($I$32:$I53,I42)&gt;1,0.5,0)</f>
        <v>#VALUE!</v>
      </c>
      <c r="L42" s="14" t="n">
        <f aca="false">C42+F42+I42</f>
        <v>0</v>
      </c>
      <c r="M42" s="14" t="n">
        <f aca="false">IF(L42&gt;L41,5,IF(L42&lt;L41,0,IF(L42=L41,2.5)))</f>
        <v>2.5</v>
      </c>
      <c r="N42" s="14" t="n">
        <f aca="false">RANK(L42,L32:L$44,1)+IF(COUNTIF($L$32:$L53,L42)&gt;1,0.5,0)</f>
        <v>1.5</v>
      </c>
      <c r="O42" s="16" t="e">
        <f aca="false">D42+E42+G42+H42+J42+K42+M42+N42</f>
        <v>#VALUE!</v>
      </c>
      <c r="P42" s="19" t="n">
        <f aca="false">IF(C42&gt;C41,1,IF(C42&lt;C41,0,IF(C42=C41,0.5)))+IF(F42&gt;F41,1,IF(F42&lt;F41,0,IF(F42=F41,0.5)))+IF(I42&gt;I41,1,IF(I42&lt;I41,0,IF(I42=I41,0.5)))</f>
        <v>1.5</v>
      </c>
      <c r="Q42" s="18"/>
      <c r="R42" s="18"/>
      <c r="S42" s="18"/>
      <c r="T42" s="18"/>
      <c r="V42" s="21" t="n">
        <v>10</v>
      </c>
      <c r="W42" s="20" t="str">
        <f aca="false">[1]T!C28</f>
        <v>#05 Érik Caron</v>
      </c>
      <c r="X42" s="13"/>
      <c r="Y42" s="14" t="n">
        <f aca="false">IF(X42&gt;X41,5,IF(X42&lt;X41,0,IF(X42=X41,2.5)))</f>
        <v>2.5</v>
      </c>
      <c r="Z42" s="15" t="e">
        <f aca="false">RANK(X42,X32:X$44,1)+IF(COUNTIF($X$32:$X53,X42)&gt;1,0.5,0)</f>
        <v>#VALUE!</v>
      </c>
      <c r="AA42" s="13"/>
      <c r="AB42" s="14" t="n">
        <f aca="false">IF(AA42&gt;AA41,5,IF(AA42&lt;AA41,0,IF(AA42=AA41,2.5)))</f>
        <v>2.5</v>
      </c>
      <c r="AC42" s="14" t="e">
        <f aca="false">RANK(AA42,AA32:AA$44,1)+IF(COUNTIF($AA$32:$AA53,AA42)&gt;1,0.5,0)</f>
        <v>#VALUE!</v>
      </c>
      <c r="AD42" s="13"/>
      <c r="AE42" s="14" t="n">
        <f aca="false">IF(AD42&gt;AD41,5,IF(AD42&lt;AD41,0,IF(AD42=AD41,2.5)))</f>
        <v>2.5</v>
      </c>
      <c r="AF42" s="14" t="e">
        <f aca="false">RANK(AD42,AD32:AD$44,1)+IF(COUNTIF($AD$32:$AD53,AD42)&gt;1,0.5,0)</f>
        <v>#VALUE!</v>
      </c>
      <c r="AG42" s="14" t="n">
        <f aca="false">X42+AA42+AD42</f>
        <v>0</v>
      </c>
      <c r="AH42" s="14" t="n">
        <f aca="false">IF(AG42&gt;AG41,5,IF(AG42&lt;AG41,0,IF(AG42=AG41,2.5)))</f>
        <v>2.5</v>
      </c>
      <c r="AI42" s="14" t="n">
        <f aca="false">RANK(AG42,AG32:AG$44,1)+IF(COUNTIF($AG$32:$AG53,AG42)&gt;1,0.5,0)</f>
        <v>1.5</v>
      </c>
      <c r="AJ42" s="19" t="e">
        <f aca="false">Y42+Z42+AB42+AC42+AE42+AF42+AH42+AI42</f>
        <v>#VALUE!</v>
      </c>
      <c r="AK42" s="19" t="n">
        <f aca="false">IF(X42&gt;X41,1,IF(X42&lt;X41,0,IF(X42=X41,0.5)))+IF(AA42&gt;AA41,1,IF(AA42&lt;AA41,0,IF(AA42=AA41,0.5)))+IF(AD42&gt;AD41,1,IF(AD42&lt;AD41,0,IF(AD42=AD41,0.5)))</f>
        <v>1.5</v>
      </c>
      <c r="AL42" s="18"/>
      <c r="AM42" s="18"/>
      <c r="AN42" s="18"/>
      <c r="AO42" s="18"/>
      <c r="AQ42" s="21" t="n">
        <v>10</v>
      </c>
      <c r="AR42" s="20" t="str">
        <f aca="false">[1]T!C44</f>
        <v>#10 Richard Lachapelle</v>
      </c>
      <c r="AS42" s="13"/>
      <c r="AT42" s="14" t="n">
        <f aca="false">IF(AS42&gt;AS41,5,IF(AS42&lt;AS41,0,IF(AS42=AS41,2.5)))</f>
        <v>2.5</v>
      </c>
      <c r="AU42" s="15" t="e">
        <f aca="false">RANK(AS42,AS32:AS$44,1)+IF(COUNTIF($AS$2:$AS23,AS12)&gt;1,0.5,0)</f>
        <v>#VALUE!</v>
      </c>
      <c r="AV42" s="13"/>
      <c r="AW42" s="14" t="n">
        <f aca="false">IF(AV42&gt;AV41,5,IF(AV42&lt;AV41,0,IF(AV42=AV41,2.5)))</f>
        <v>2.5</v>
      </c>
      <c r="AX42" s="14" t="e">
        <f aca="false">RANK(AV42,AV32:AV$44,1)+IF(COUNTIF($AV$2:$AV23,AV12)&gt;1,0.5,0)</f>
        <v>#VALUE!</v>
      </c>
      <c r="AY42" s="13"/>
      <c r="AZ42" s="14" t="n">
        <f aca="false">IF(AY42&gt;AY41,5,IF(AY42&lt;AY41,0,IF(AY42=AY41,2.5)))</f>
        <v>2.5</v>
      </c>
      <c r="BA42" s="14" t="e">
        <f aca="false">RANK(AY42,AY32:AY$44,1)+IF(COUNTIF($AY$2:$AY23,AY12)&gt;1,0.5,0)</f>
        <v>#VALUE!</v>
      </c>
      <c r="BB42" s="14" t="n">
        <f aca="false">AS42+AV42+AY42</f>
        <v>0</v>
      </c>
      <c r="BC42" s="14" t="n">
        <f aca="false">IF(BB42&gt;BB41,5,IF(BB42&lt;BB41,0,IF(BB42=BB41,2.5)))</f>
        <v>2.5</v>
      </c>
      <c r="BD42" s="14" t="n">
        <f aca="false">RANK(BB42,BB32:BB$44,1)+IF(COUNTIF($BB$2:$BB23,BB12)&gt;1,0.5,0)</f>
        <v>1.5</v>
      </c>
      <c r="BE42" s="19" t="e">
        <f aca="false">AT42+AU42+AW42+AX42+AZ42+BA42+BC42+BD42</f>
        <v>#VALUE!</v>
      </c>
      <c r="BF42" s="19" t="n">
        <f aca="false">IF(AS42&gt;AS41,1,IF(AS42&lt;AS41,0,IF(AS42=AS41,0.5)))+IF(AV42&gt;AV41,1,IF(AV42&lt;AV41,0,IF(AV42=AV41,0.5)))+IF(AY42&gt;AY41,1,IF(AY42&lt;AY41,0,IF(AY42=AY41,0.5)))</f>
        <v>1.5</v>
      </c>
      <c r="BG42" s="18"/>
      <c r="BH42" s="18"/>
      <c r="BI42" s="18"/>
      <c r="BJ42" s="18"/>
    </row>
    <row r="43" customFormat="false" ht="15.75" hidden="false" customHeight="false" outlineLevel="0" collapsed="false">
      <c r="A43" s="21" t="n">
        <v>11</v>
      </c>
      <c r="B43" s="12" t="str">
        <f aca="false">[1]T!C14</f>
        <v>#06 Martin Gaudet</v>
      </c>
      <c r="C43" s="13"/>
      <c r="D43" s="14" t="n">
        <f aca="false">IF(C43&gt;C44,5,IF(C43&lt;C44,0,IF(C43=C44,2.5)))</f>
        <v>2.5</v>
      </c>
      <c r="E43" s="15" t="e">
        <f aca="false">RANK(C43,C32:C$44,1)+IF(COUNTIF($C$32:$C54,C43)&gt;1,0.5,0)</f>
        <v>#VALUE!</v>
      </c>
      <c r="F43" s="13"/>
      <c r="G43" s="14" t="n">
        <f aca="false">IF(F43&gt;F44,5,IF(F43&lt;F44,0,IF(F43=F44,2.5)))</f>
        <v>2.5</v>
      </c>
      <c r="H43" s="14" t="e">
        <f aca="false">RANK(F43,F32:F$44,1)+IF(COUNTIF($F$32:$F54,F43)&gt;1,0.5,0)</f>
        <v>#VALUE!</v>
      </c>
      <c r="I43" s="13"/>
      <c r="J43" s="14" t="n">
        <f aca="false">IF(I43&gt;I44,5,IF(I43&lt;I44,0,IF(I43=I44,2.5)))</f>
        <v>2.5</v>
      </c>
      <c r="K43" s="14" t="e">
        <f aca="false">RANK(I43,I32:I$44,1)+IF(COUNTIF($I$32:$I54,I43)&gt;1,0.5,0)</f>
        <v>#VALUE!</v>
      </c>
      <c r="L43" s="14" t="n">
        <f aca="false">C43+F43+I43</f>
        <v>0</v>
      </c>
      <c r="M43" s="14" t="n">
        <f aca="false">IF(L43&gt;L44,5,IF(L43&lt;L44,0,IF(L43=L44,2.5)))</f>
        <v>2.5</v>
      </c>
      <c r="N43" s="14" t="n">
        <f aca="false">RANK(L43,L32:L$44,1)+IF(COUNTIF($L$32:$L54,L43)&gt;1,0.5,0)</f>
        <v>1.5</v>
      </c>
      <c r="O43" s="16" t="e">
        <f aca="false">D43+E43+G43+H43+J43+K43+M43+N43</f>
        <v>#VALUE!</v>
      </c>
      <c r="P43" s="19" t="n">
        <f aca="false">IF(C43&gt;C44,1,IF(C43&lt;C44,0,IF(C43=C44,0.5)))+IF(F43&gt;F44,1,IF(F43&lt;F44,0,IF(F43=F44,0.5)))+IF(I43&gt;I44,1,IF(I43&lt;I44,0,IF(I43=I44,0.5)))</f>
        <v>1.5</v>
      </c>
      <c r="Q43" s="18"/>
      <c r="R43" s="18"/>
      <c r="S43" s="18"/>
      <c r="T43" s="18"/>
      <c r="V43" s="21" t="n">
        <v>11</v>
      </c>
      <c r="W43" s="20" t="str">
        <f aca="false">[1]T!C29</f>
        <v>#02 Steve Turcotte</v>
      </c>
      <c r="X43" s="13"/>
      <c r="Y43" s="14" t="n">
        <f aca="false">IF(X43&gt;X44,5,IF(X43&lt;X44,0,IF(X43=X44,2.5)))</f>
        <v>2.5</v>
      </c>
      <c r="Z43" s="15" t="e">
        <f aca="false">RANK(X43,X32:X$44,1)+IF(COUNTIF($X$32:$X54,X43)&gt;1,0.5,0)</f>
        <v>#VALUE!</v>
      </c>
      <c r="AA43" s="13"/>
      <c r="AB43" s="14" t="n">
        <f aca="false">IF(AA43&gt;AA44,5,IF(AA43&lt;AA44,0,IF(AA43=AA44,2.5)))</f>
        <v>2.5</v>
      </c>
      <c r="AC43" s="14" t="e">
        <f aca="false">RANK(AA43,AA32:AA$44,1)+IF(COUNTIF($AA$32:$AA54,AA43)&gt;1,0.5,0)</f>
        <v>#VALUE!</v>
      </c>
      <c r="AD43" s="13"/>
      <c r="AE43" s="14" t="n">
        <f aca="false">IF(AD43&gt;AD44,5,IF(AD43&lt;AD44,0,IF(AD43=AD44,2.5)))</f>
        <v>2.5</v>
      </c>
      <c r="AF43" s="14" t="e">
        <f aca="false">RANK(AD43,AD32:AD$44,1)+IF(COUNTIF($AD$32:$AD54,AD43)&gt;1,0.5,0)</f>
        <v>#VALUE!</v>
      </c>
      <c r="AG43" s="14" t="n">
        <f aca="false">X43+AA43+AD43</f>
        <v>0</v>
      </c>
      <c r="AH43" s="14" t="n">
        <f aca="false">IF(AG43&gt;AG44,5,IF(AG43&lt;AG44,0,IF(AG43=AG44,2.5)))</f>
        <v>2.5</v>
      </c>
      <c r="AI43" s="14" t="n">
        <f aca="false">RANK(AG43,AG32:AG$44,1)+IF(COUNTIF($AG$32:$AG54,AG43)&gt;1,0.5,0)</f>
        <v>1.5</v>
      </c>
      <c r="AJ43" s="19" t="e">
        <f aca="false">Y43+Z43+AB43+AC43+AE43+AF43+AH43+AI43</f>
        <v>#VALUE!</v>
      </c>
      <c r="AK43" s="19" t="n">
        <f aca="false">IF(X43&gt;X44,1,IF(X43&lt;X44,0,IF(X43=X44,0.5)))+IF(AA43&gt;AA44,1,IF(AA43&lt;AA44,0,IF(AA43=AA44,0.5)))+IF(AD43&gt;AD44,1,IF(AD43&lt;AD44,0,IF(AD43=AD44,0.5)))</f>
        <v>1.5</v>
      </c>
      <c r="AL43" s="18"/>
      <c r="AM43" s="18"/>
      <c r="AN43" s="18"/>
      <c r="AO43" s="18"/>
      <c r="AQ43" s="21" t="n">
        <v>11</v>
      </c>
      <c r="AR43" s="20" t="str">
        <f aca="false">[1]T!C45</f>
        <v>#05 Érik Caron</v>
      </c>
      <c r="AS43" s="13"/>
      <c r="AT43" s="14" t="n">
        <f aca="false">IF(AS43&gt;AS44,5,IF(AS43&lt;AS44,0,IF(AS43=AS44,2.5)))</f>
        <v>2.5</v>
      </c>
      <c r="AU43" s="15" t="e">
        <f aca="false">RANK(AS43,AS32:AS$44,1)+IF(COUNTIF($AS$2:$AS24,AS13)&gt;1,0.5,0)</f>
        <v>#VALUE!</v>
      </c>
      <c r="AV43" s="13"/>
      <c r="AW43" s="14" t="n">
        <f aca="false">IF(AV43&gt;AV44,5,IF(AV43&lt;AV44,0,IF(AV43=AV44,2.5)))</f>
        <v>2.5</v>
      </c>
      <c r="AX43" s="14" t="e">
        <f aca="false">RANK(AV43,AV32:AV$44,1)+IF(COUNTIF($AV$2:$AV24,AV13)&gt;1,0.5,0)</f>
        <v>#VALUE!</v>
      </c>
      <c r="AY43" s="13"/>
      <c r="AZ43" s="14" t="n">
        <f aca="false">IF(AY43&gt;AY44,5,IF(AY43&lt;AY44,0,IF(AY43=AY44,2.5)))</f>
        <v>2.5</v>
      </c>
      <c r="BA43" s="14" t="e">
        <f aca="false">RANK(AY43,AY32:AY$44,1)+IF(COUNTIF($AY$2:$AY24,AY13)&gt;1,0.5,0)</f>
        <v>#VALUE!</v>
      </c>
      <c r="BB43" s="14" t="n">
        <f aca="false">AS43+AV43+AY43</f>
        <v>0</v>
      </c>
      <c r="BC43" s="14" t="n">
        <f aca="false">IF(BB43&gt;BB44,5,IF(BB43&lt;BB44,0,IF(BB43=BB44,2.5)))</f>
        <v>2.5</v>
      </c>
      <c r="BD43" s="14" t="n">
        <f aca="false">RANK(BB43,BB32:BB$44,1)+IF(COUNTIF($BB$2:$BB24,BB13)&gt;1,0.5,0)</f>
        <v>1.5</v>
      </c>
      <c r="BE43" s="19" t="e">
        <f aca="false">AT43+AU43+AW43+AX43+AZ43+BA43+BC43+BD43</f>
        <v>#VALUE!</v>
      </c>
      <c r="BF43" s="19" t="n">
        <f aca="false">IF(AS43&gt;AS44,1,IF(AS43&lt;AS44,0,IF(AS43=AS44,0.5)))+IF(AV43&gt;AV44,1,IF(AV43&lt;AV44,0,IF(AV43=AV44,0.5)))+IF(AY43&gt;AY44,1,IF(AY43&lt;AY44,0,IF(AY43=AY44,0.5)))</f>
        <v>1.5</v>
      </c>
      <c r="BG43" s="18"/>
      <c r="BH43" s="18"/>
      <c r="BI43" s="18"/>
      <c r="BJ43" s="18"/>
    </row>
    <row r="44" customFormat="false" ht="15.75" hidden="false" customHeight="false" outlineLevel="0" collapsed="false">
      <c r="A44" s="21" t="n">
        <v>12</v>
      </c>
      <c r="B44" s="22" t="str">
        <f aca="false">[1]T!C15</f>
        <v>#07 Serge Racicot</v>
      </c>
      <c r="C44" s="13"/>
      <c r="D44" s="14" t="n">
        <f aca="false">IF(C44&gt;C43,5,IF(C44&lt;C43,0,IF(C44=C43,2.5)))</f>
        <v>2.5</v>
      </c>
      <c r="E44" s="15" t="e">
        <f aca="false">RANK(C44,C32:C$44,1)+IF(COUNTIF($C$32:$C55,C44)&gt;1,0.5,0)</f>
        <v>#VALUE!</v>
      </c>
      <c r="F44" s="13"/>
      <c r="G44" s="14" t="n">
        <f aca="false">IF(F44&gt;F43,5,IF(F44&lt;F43,0,IF(F44=F43,2.5)))</f>
        <v>2.5</v>
      </c>
      <c r="H44" s="14" t="e">
        <f aca="false">RANK(F44,F32:F$44,1)+IF(COUNTIF($F$32:$F55,F44)&gt;1,0.5,0)</f>
        <v>#VALUE!</v>
      </c>
      <c r="I44" s="13"/>
      <c r="J44" s="14" t="n">
        <f aca="false">IF(I44&gt;I43,5,IF(I44&lt;I43,0,IF(I44=I43,2.5)))</f>
        <v>2.5</v>
      </c>
      <c r="K44" s="14" t="e">
        <f aca="false">RANK(I44,I32:I$44,1)+IF(COUNTIF($I$32:$I55,I44)&gt;1,0.5,0)</f>
        <v>#VALUE!</v>
      </c>
      <c r="L44" s="14" t="n">
        <f aca="false">C44+F44+I44</f>
        <v>0</v>
      </c>
      <c r="M44" s="14" t="n">
        <f aca="false">IF(L44&gt;L43,5,IF(L44&lt;L43,0,IF(L44=L43,2.5)))</f>
        <v>2.5</v>
      </c>
      <c r="N44" s="14" t="n">
        <f aca="false">RANK(L44,L32:L$44,1)+IF(COUNTIF($L$32:$L55,L44)&gt;1,0.5,0)</f>
        <v>1.5</v>
      </c>
      <c r="O44" s="16" t="e">
        <f aca="false">D44+E44+G44+H44+J44+K44+M44+N44</f>
        <v>#VALUE!</v>
      </c>
      <c r="P44" s="19" t="n">
        <f aca="false">IF(C44&gt;C43,1,IF(C44&lt;C43,0,IF(C44=C43,0.5)))+IF(F44&gt;F43,1,IF(F44&lt;F43,0,IF(F44=F43,0.5)))+IF(I44&gt;I43,1,IF(I44&lt;I43,0,IF(I44=I43,0.5)))</f>
        <v>1.5</v>
      </c>
      <c r="Q44" s="18"/>
      <c r="R44" s="18"/>
      <c r="S44" s="18"/>
      <c r="T44" s="18"/>
      <c r="V44" s="21" t="n">
        <v>12</v>
      </c>
      <c r="W44" s="22" t="str">
        <f aca="false">[1]T!C30</f>
        <v>#08 Maurice Robert</v>
      </c>
      <c r="X44" s="13"/>
      <c r="Y44" s="14" t="n">
        <f aca="false">IF(X44&gt;X43,5,IF(X44&lt;X43,0,IF(X44=X43,2.5)))</f>
        <v>2.5</v>
      </c>
      <c r="Z44" s="15" t="e">
        <f aca="false">RANK(X44,X32:X$44,1)+IF(COUNTIF($X$32:$X55,X44)&gt;1,0.5,0)</f>
        <v>#VALUE!</v>
      </c>
      <c r="AA44" s="13"/>
      <c r="AB44" s="14" t="n">
        <f aca="false">IF(AA44&gt;AA43,5,IF(AA44&lt;AA43,0,IF(AA44=AA43,2.5)))</f>
        <v>2.5</v>
      </c>
      <c r="AC44" s="14" t="e">
        <f aca="false">RANK(AA44,AA32:AA$44,1)+IF(COUNTIF($AA$32:$AA55,AA44)&gt;1,0.5,0)</f>
        <v>#VALUE!</v>
      </c>
      <c r="AD44" s="13"/>
      <c r="AE44" s="14" t="n">
        <f aca="false">IF(AD44&gt;AD43,5,IF(AD44&lt;AD43,0,IF(AD44=AD43,2.5)))</f>
        <v>2.5</v>
      </c>
      <c r="AF44" s="14" t="e">
        <f aca="false">RANK(AD44,AD32:AD$44,1)+IF(COUNTIF($AD$32:$AD55,AD44)&gt;1,0.5,0)</f>
        <v>#VALUE!</v>
      </c>
      <c r="AG44" s="14" t="n">
        <f aca="false">X44+AA44+AD44</f>
        <v>0</v>
      </c>
      <c r="AH44" s="14" t="n">
        <f aca="false">IF(AG44&gt;AG43,5,IF(AG44&lt;AG43,0,IF(AG44=AG43,2.5)))</f>
        <v>2.5</v>
      </c>
      <c r="AI44" s="14" t="n">
        <f aca="false">RANK(AG44,AG32:AG$44,1)+IF(COUNTIF($AG$32:$AG55,AG44)&gt;1,0.5,0)</f>
        <v>1.5</v>
      </c>
      <c r="AJ44" s="19" t="e">
        <f aca="false">Y44+Z44+AB44+AC44+AE44+AF44+AH44+AI44</f>
        <v>#VALUE!</v>
      </c>
      <c r="AK44" s="19" t="n">
        <f aca="false">IF(X44&gt;X43,1,IF(X44&lt;X43,0,IF(X44=X43,0.5)))+IF(AA44&gt;AA43,1,IF(AA44&lt;AA43,0,IF(AA44=AA43,0.5)))+IF(AD44&gt;AD43,1,IF(AD44&lt;AD43,0,IF(AD44=AD43,0.5)))</f>
        <v>1.5</v>
      </c>
      <c r="AL44" s="18"/>
      <c r="AM44" s="18"/>
      <c r="AN44" s="18"/>
      <c r="AO44" s="18"/>
      <c r="AQ44" s="21" t="n">
        <v>12</v>
      </c>
      <c r="AR44" s="22" t="str">
        <f aca="false">[1]T!C46</f>
        <v>#12 Mario Laflamme</v>
      </c>
      <c r="AS44" s="13"/>
      <c r="AT44" s="14" t="n">
        <f aca="false">IF(AS44&gt;AS43,5,IF(AS44&lt;AS43,0,IF(AS44=AS43,2.5)))</f>
        <v>2.5</v>
      </c>
      <c r="AU44" s="15" t="e">
        <f aca="false">RANK(AS44,AS32:AS$44,1)+IF(COUNTIF($AS$2:$AS25,AS14)&gt;1,0.5,0)</f>
        <v>#VALUE!</v>
      </c>
      <c r="AV44" s="13"/>
      <c r="AW44" s="14" t="n">
        <f aca="false">IF(AV44&gt;AV43,5,IF(AV44&lt;AV43,0,IF(AV44=AV43,2.5)))</f>
        <v>2.5</v>
      </c>
      <c r="AX44" s="14" t="e">
        <f aca="false">RANK(AV44,AV32:AV$44,1)+IF(COUNTIF($AV$2:$AV25,AV14)&gt;1,0.5,0)</f>
        <v>#VALUE!</v>
      </c>
      <c r="AY44" s="13"/>
      <c r="AZ44" s="14" t="n">
        <f aca="false">IF(AY44&gt;AY43,5,IF(AY44&lt;AY43,0,IF(AY44=AY43,2.5)))</f>
        <v>2.5</v>
      </c>
      <c r="BA44" s="14" t="e">
        <f aca="false">RANK(AY44,AY32:AY$44,1)+IF(COUNTIF($AY$2:$AY25,AY14)&gt;1,0.5,0)</f>
        <v>#VALUE!</v>
      </c>
      <c r="BB44" s="14" t="n">
        <f aca="false">AS44+AV44+AY44</f>
        <v>0</v>
      </c>
      <c r="BC44" s="14" t="n">
        <f aca="false">IF(BB44&gt;BB43,5,IF(BB44&lt;BB43,0,IF(BB44=BB43,2.5)))</f>
        <v>2.5</v>
      </c>
      <c r="BD44" s="14" t="n">
        <f aca="false">RANK(BB44,BB32:BB$44,1)+IF(COUNTIF($BB$2:$BB25,BB14)&gt;1,0.5,0)</f>
        <v>1.5</v>
      </c>
      <c r="BE44" s="19" t="e">
        <f aca="false">AT44+AU44+AW44+AX44+AZ44+BA44+BC44+BD44</f>
        <v>#VALUE!</v>
      </c>
      <c r="BF44" s="19" t="n">
        <f aca="false">IF(AS44&gt;AS43,1,IF(AS44&lt;AS43,0,IF(AS44=AS43,0.5)))+IF(AV44&gt;AV43,1,IF(AV44&lt;AV43,0,IF(AV44=AV43,0.5)))+IF(AY44&gt;AY43,1,IF(AY44&lt;AY43,0,IF(AY44=AY43,0.5)))</f>
        <v>1.5</v>
      </c>
      <c r="BG44" s="18"/>
      <c r="BH44" s="18"/>
      <c r="BI44" s="18"/>
      <c r="BJ44" s="18"/>
    </row>
    <row r="46" customFormat="false" ht="18" hidden="false" customHeight="false" outlineLevel="0" collapsed="false">
      <c r="A46" s="2"/>
      <c r="B46" s="3" t="str">
        <f aca="false">B1</f>
        <v>Super ligue Roger Tremblay  saison 2022- 2023</v>
      </c>
      <c r="I46" s="3" t="s">
        <v>0</v>
      </c>
      <c r="J46" s="4" t="n">
        <f aca="false">[1]SH12!A5</f>
        <v>44821</v>
      </c>
      <c r="K46" s="4"/>
      <c r="L46" s="4"/>
      <c r="M46" s="5"/>
      <c r="O46" s="6" t="n">
        <v>462</v>
      </c>
      <c r="P46" s="7"/>
      <c r="Q46" s="8" t="s">
        <v>1</v>
      </c>
      <c r="R46" s="8"/>
      <c r="S46" s="8" t="s">
        <v>2</v>
      </c>
      <c r="T46" s="8"/>
      <c r="V46" s="2"/>
      <c r="W46" s="3" t="str">
        <f aca="false">W1</f>
        <v>Super ligue Roger Tremblay  saison 2022- 2023</v>
      </c>
      <c r="AD46" s="3" t="s">
        <v>0</v>
      </c>
      <c r="AE46" s="4" t="n">
        <f aca="false">[1]SH12!A16</f>
        <v>44898</v>
      </c>
      <c r="AF46" s="4"/>
      <c r="AG46" s="4"/>
      <c r="AH46" s="5"/>
      <c r="AJ46" s="7" t="n">
        <v>462</v>
      </c>
      <c r="AK46" s="7"/>
      <c r="AL46" s="8" t="s">
        <v>1</v>
      </c>
      <c r="AM46" s="8"/>
      <c r="AN46" s="8" t="s">
        <v>2</v>
      </c>
      <c r="AO46" s="8"/>
      <c r="AQ46" s="2"/>
      <c r="AR46" s="3" t="str">
        <f aca="false">AR1</f>
        <v>Super ligue Roger Tremblay  saison 2022- 2023</v>
      </c>
      <c r="AY46" s="3" t="s">
        <v>0</v>
      </c>
      <c r="AZ46" s="4" t="n">
        <f aca="false">[1]SH12!A29</f>
        <v>44975</v>
      </c>
      <c r="BA46" s="4"/>
      <c r="BB46" s="4"/>
      <c r="BC46" s="5"/>
      <c r="BE46" s="7" t="n">
        <v>462</v>
      </c>
      <c r="BF46" s="7"/>
      <c r="BG46" s="8" t="s">
        <v>1</v>
      </c>
      <c r="BH46" s="8"/>
      <c r="BI46" s="8" t="s">
        <v>2</v>
      </c>
      <c r="BJ46" s="8"/>
    </row>
    <row r="47" customFormat="false" ht="15" hidden="false" customHeight="false" outlineLevel="0" collapsed="false">
      <c r="B47" s="0" t="s">
        <v>3</v>
      </c>
      <c r="C47" s="9" t="s">
        <v>4</v>
      </c>
      <c r="D47" s="9" t="s">
        <v>5</v>
      </c>
      <c r="E47" s="9" t="s">
        <v>6</v>
      </c>
      <c r="F47" s="9" t="s">
        <v>7</v>
      </c>
      <c r="G47" s="9" t="s">
        <v>5</v>
      </c>
      <c r="H47" s="9" t="s">
        <v>6</v>
      </c>
      <c r="I47" s="9" t="s">
        <v>8</v>
      </c>
      <c r="J47" s="9" t="s">
        <v>5</v>
      </c>
      <c r="K47" s="9" t="s">
        <v>6</v>
      </c>
      <c r="L47" s="9" t="s">
        <v>9</v>
      </c>
      <c r="M47" s="9" t="s">
        <v>5</v>
      </c>
      <c r="N47" s="9" t="s">
        <v>6</v>
      </c>
      <c r="O47" s="10" t="s">
        <v>10</v>
      </c>
      <c r="P47" s="9" t="s">
        <v>11</v>
      </c>
      <c r="Q47" s="9" t="s">
        <v>9</v>
      </c>
      <c r="R47" s="9"/>
      <c r="S47" s="9" t="s">
        <v>12</v>
      </c>
      <c r="T47" s="9"/>
      <c r="W47" s="0" t="s">
        <v>3</v>
      </c>
      <c r="X47" s="9" t="s">
        <v>4</v>
      </c>
      <c r="Y47" s="9" t="s">
        <v>5</v>
      </c>
      <c r="Z47" s="9" t="s">
        <v>6</v>
      </c>
      <c r="AA47" s="9" t="s">
        <v>7</v>
      </c>
      <c r="AB47" s="9" t="s">
        <v>5</v>
      </c>
      <c r="AC47" s="9" t="s">
        <v>6</v>
      </c>
      <c r="AD47" s="9" t="s">
        <v>8</v>
      </c>
      <c r="AE47" s="9" t="s">
        <v>5</v>
      </c>
      <c r="AF47" s="9" t="s">
        <v>6</v>
      </c>
      <c r="AG47" s="9" t="s">
        <v>9</v>
      </c>
      <c r="AH47" s="9" t="s">
        <v>5</v>
      </c>
      <c r="AI47" s="9" t="s">
        <v>6</v>
      </c>
      <c r="AJ47" s="9" t="s">
        <v>10</v>
      </c>
      <c r="AK47" s="9" t="s">
        <v>11</v>
      </c>
      <c r="AL47" s="9" t="n">
        <v>1</v>
      </c>
      <c r="AM47" s="9" t="n">
        <v>2</v>
      </c>
      <c r="AN47" s="9" t="n">
        <v>1</v>
      </c>
      <c r="AO47" s="9" t="n">
        <v>2</v>
      </c>
      <c r="AR47" s="0" t="s">
        <v>3</v>
      </c>
      <c r="AS47" s="9" t="s">
        <v>4</v>
      </c>
      <c r="AT47" s="9" t="s">
        <v>5</v>
      </c>
      <c r="AU47" s="9" t="s">
        <v>6</v>
      </c>
      <c r="AV47" s="9" t="s">
        <v>7</v>
      </c>
      <c r="AW47" s="9" t="s">
        <v>5</v>
      </c>
      <c r="AX47" s="9" t="s">
        <v>6</v>
      </c>
      <c r="AY47" s="9" t="s">
        <v>8</v>
      </c>
      <c r="AZ47" s="9" t="s">
        <v>5</v>
      </c>
      <c r="BA47" s="9" t="s">
        <v>6</v>
      </c>
      <c r="BB47" s="9" t="s">
        <v>9</v>
      </c>
      <c r="BC47" s="9" t="s">
        <v>5</v>
      </c>
      <c r="BD47" s="9" t="s">
        <v>6</v>
      </c>
      <c r="BE47" s="9" t="s">
        <v>10</v>
      </c>
      <c r="BF47" s="9" t="s">
        <v>11</v>
      </c>
      <c r="BG47" s="9" t="n">
        <v>1</v>
      </c>
      <c r="BH47" s="9" t="n">
        <v>2</v>
      </c>
      <c r="BI47" s="9" t="n">
        <v>1</v>
      </c>
      <c r="BJ47" s="9" t="n">
        <v>2</v>
      </c>
    </row>
    <row r="48" customFormat="false" ht="15.75" hidden="false" customHeight="false" outlineLevel="0" collapsed="false">
      <c r="A48" s="11" t="n">
        <v>1</v>
      </c>
      <c r="B48" s="12" t="str">
        <f aca="false">[1]T!D4</f>
        <v>#07 Serge Racicot</v>
      </c>
      <c r="C48" s="13"/>
      <c r="D48" s="14" t="n">
        <f aca="false">IF(C48&gt;C49,5,IF(C48&lt;C49,0,IF(C48=C49,2.5)))</f>
        <v>2.5</v>
      </c>
      <c r="E48" s="15" t="e">
        <f aca="false">RANK(C48,C47:C$59,1)+IF(COUNTIF($C$47:$C59,C48)&gt;1,0.5,0)</f>
        <v>#VALUE!</v>
      </c>
      <c r="F48" s="13"/>
      <c r="G48" s="14" t="n">
        <f aca="false">IF(F48&gt;F49,5,IF(F48&lt;F49,0,IF(F48=F49,2.5)))</f>
        <v>2.5</v>
      </c>
      <c r="H48" s="14" t="e">
        <f aca="false">RANK(F48,F47:F$59,1)+IF(COUNTIF($F$47:$F59,F48)&gt;1,0.5,0)</f>
        <v>#VALUE!</v>
      </c>
      <c r="I48" s="13"/>
      <c r="J48" s="14" t="n">
        <f aca="false">IF(I48&gt;I49,5,IF(I48&lt;I49,0,IF(I48=I49,2.5)))</f>
        <v>2.5</v>
      </c>
      <c r="K48" s="14" t="e">
        <f aca="false">RANK(I48,I47:I$59,1)+IF(COUNTIF($I$47:$I59,I48)&gt;1,0.5,0)</f>
        <v>#VALUE!</v>
      </c>
      <c r="L48" s="14" t="n">
        <f aca="false">C48+F48+I48</f>
        <v>0</v>
      </c>
      <c r="M48" s="14" t="n">
        <f aca="false">IF(L48&gt;L49,5,IF(L48&lt;L49,0,IF(L48=L49,2.5)))</f>
        <v>2.5</v>
      </c>
      <c r="N48" s="14" t="n">
        <f aca="false">RANK(L48,L47:L$59,1)+IF(COUNTIF($L$47:$L59,L48)&gt;1,0.5,0)</f>
        <v>1.5</v>
      </c>
      <c r="O48" s="16" t="e">
        <f aca="false">D48+E48+G48+H48+J48+K48+M48+N48</f>
        <v>#VALUE!</v>
      </c>
      <c r="P48" s="19" t="n">
        <f aca="false">IF(C48&gt;C49,1,IF(C48&lt;C49,0,IF(C48=C49,0.5)))+IF(F48&gt;F49,1,IF(F48&lt;F49,0,IF(F48=F49,0.5)))+IF(I48&gt;I49,1,IF(I48&lt;I49,0,IF(I48=I49,0.5)))</f>
        <v>1.5</v>
      </c>
      <c r="Q48" s="18"/>
      <c r="R48" s="18"/>
      <c r="S48" s="18"/>
      <c r="T48" s="18"/>
      <c r="V48" s="11" t="n">
        <v>1</v>
      </c>
      <c r="W48" s="20" t="str">
        <f aca="false">[1]T!D19</f>
        <v>#02 Steve Turcotte</v>
      </c>
      <c r="X48" s="13"/>
      <c r="Y48" s="14" t="n">
        <f aca="false">IF(X48&gt;X49,5,IF(X48&lt;X49,0,IF(X48=X49,2.5)))</f>
        <v>2.5</v>
      </c>
      <c r="Z48" s="15" t="e">
        <f aca="false">RANK(X48,X47:X$59,1)+IF(COUNTIF($X$47:$X59,X48)&gt;1,0.5,0)</f>
        <v>#VALUE!</v>
      </c>
      <c r="AA48" s="13"/>
      <c r="AB48" s="14" t="n">
        <f aca="false">IF(AA48&gt;AA49,5,IF(AA48&lt;AA49,0,IF(AA48=AA49,2.5)))</f>
        <v>2.5</v>
      </c>
      <c r="AC48" s="14" t="e">
        <f aca="false">RANK(AA48,AA47:AA$59,1)+IF(COUNTIF($AA$47:$AA59,AA48)&gt;1,0.5,0)</f>
        <v>#VALUE!</v>
      </c>
      <c r="AD48" s="13"/>
      <c r="AE48" s="14" t="n">
        <f aca="false">IF(AD48&gt;AD49,5,IF(AD48&lt;AD49,0,IF(AD48=AD49,2.5)))</f>
        <v>2.5</v>
      </c>
      <c r="AF48" s="14" t="e">
        <f aca="false">RANK(AD48,AD47:AD$59,1)+IF(COUNTIF($AD$47:$AD59,AD48)&gt;1,0.5,0)</f>
        <v>#VALUE!</v>
      </c>
      <c r="AG48" s="14" t="n">
        <f aca="false">X48+AA48+AD48</f>
        <v>0</v>
      </c>
      <c r="AH48" s="14" t="n">
        <f aca="false">IF(AG48&gt;AG49,5,IF(AG48&lt;AG49,0,IF(AG48=AG49,2.5)))</f>
        <v>2.5</v>
      </c>
      <c r="AI48" s="14" t="n">
        <f aca="false">RANK(AG48,AG47:AG$59,1)+IF(COUNTIF($AG$47:$AG59,AG48)&gt;1,0.5,0)</f>
        <v>1.5</v>
      </c>
      <c r="AJ48" s="19" t="e">
        <f aca="false">Y48+Z48+AB48+AC48+AE48+AF48+AH48+AI48</f>
        <v>#VALUE!</v>
      </c>
      <c r="AK48" s="19" t="n">
        <f aca="false">IF(X48&gt;X49,1,IF(X48&lt;X49,0,IF(X48=X49,0.5)))+IF(AA48&gt;AA49,1,IF(AA48&lt;AA49,0,IF(AA48=AA49,0.5)))+IF(AD48&gt;AD49,1,IF(AD48&lt;AD49,0,IF(AD48=AD49,0.5)))</f>
        <v>1.5</v>
      </c>
      <c r="AL48" s="18"/>
      <c r="AM48" s="18"/>
      <c r="AN48" s="18"/>
      <c r="AO48" s="18"/>
      <c r="AQ48" s="11" t="n">
        <v>1</v>
      </c>
      <c r="AR48" s="20" t="str">
        <f aca="false">[1]T!D35</f>
        <v>#01 Michael Charbonneau</v>
      </c>
      <c r="AS48" s="13"/>
      <c r="AT48" s="14" t="n">
        <f aca="false">IF(AS48&gt;AS49,5,IF(AS48&lt;AS49,0,IF(AS48=AS49,2.5)))</f>
        <v>2.5</v>
      </c>
      <c r="AU48" s="15" t="e">
        <f aca="false">RANK(AS48,AS47:AS$59,1)+IF(COUNTIF($AS$47:$AS59,AS48)&gt;1,0.5,0)</f>
        <v>#VALUE!</v>
      </c>
      <c r="AV48" s="13"/>
      <c r="AW48" s="14" t="n">
        <f aca="false">IF(AV48&gt;AV49,5,IF(AV48&lt;AV49,0,IF(AV48=AV49,2.5)))</f>
        <v>2.5</v>
      </c>
      <c r="AX48" s="14" t="e">
        <f aca="false">RANK(AV48,AV47:AV$59,1)+IF(COUNTIF($AV$47:$AV59,AV48)&gt;1,0.5,0)</f>
        <v>#VALUE!</v>
      </c>
      <c r="AY48" s="13"/>
      <c r="AZ48" s="14" t="n">
        <f aca="false">IF(AY48&gt;AY49,5,IF(AY48&lt;AY49,0,IF(AY48=AY49,2.5)))</f>
        <v>2.5</v>
      </c>
      <c r="BA48" s="14" t="e">
        <f aca="false">RANK(AY48,AY47:AY$59,1)+IF(COUNTIF($AY$47:$AY59,AY48)&gt;1,0.5,0)</f>
        <v>#VALUE!</v>
      </c>
      <c r="BB48" s="14" t="n">
        <f aca="false">AS48+AV48+AY48</f>
        <v>0</v>
      </c>
      <c r="BC48" s="14" t="n">
        <f aca="false">IF(BB48&gt;BB49,5,IF(BB48&lt;BB49,0,IF(BB48=BB49,2.5)))</f>
        <v>2.5</v>
      </c>
      <c r="BD48" s="14" t="n">
        <f aca="false">RANK(BB48,BB47:BB$59,1)+IF(COUNTIF($BB$47:$BB59,BB48)&gt;1,0.5,0)</f>
        <v>1.5</v>
      </c>
      <c r="BE48" s="19" t="e">
        <f aca="false">AT48+AU48+AW48+AX48+AZ48+BA48+BC48+BD48</f>
        <v>#VALUE!</v>
      </c>
      <c r="BF48" s="19" t="n">
        <f aca="false">IF(AS48&gt;AS49,1,IF(AS48&lt;AS49,0,IF(AS48=AS49,0.5)))+IF(AV48&gt;AV49,1,IF(AV48&lt;AV49,0,IF(AV48=AV49,0.5)))+IF(AY48&gt;AY49,1,IF(AY48&lt;AY49,0,IF(AY48=AY49,0.5)))</f>
        <v>1.5</v>
      </c>
      <c r="BG48" s="18"/>
      <c r="BH48" s="18"/>
      <c r="BI48" s="18"/>
      <c r="BJ48" s="18"/>
    </row>
    <row r="49" customFormat="false" ht="15.75" hidden="false" customHeight="false" outlineLevel="0" collapsed="false">
      <c r="A49" s="21" t="n">
        <v>2</v>
      </c>
      <c r="B49" s="12" t="str">
        <f aca="false">[1]T!D5</f>
        <v>#12 Mario Laflamme</v>
      </c>
      <c r="C49" s="13"/>
      <c r="D49" s="14" t="n">
        <f aca="false">IF(C49&gt;C48,5,IF(C49&lt;C48,0,IF(C49=C48,2.5)))</f>
        <v>2.5</v>
      </c>
      <c r="E49" s="15" t="e">
        <f aca="false">RANK(C49,C47:C$59,1)+IF(COUNTIF($C$47:$C60,C49)&gt;1,0.5,0)</f>
        <v>#VALUE!</v>
      </c>
      <c r="F49" s="13"/>
      <c r="G49" s="14" t="n">
        <f aca="false">IF(F49&gt;F48,5,IF(F49&lt;F48,0,IF(F49=F48,2.5)))</f>
        <v>2.5</v>
      </c>
      <c r="H49" s="14" t="e">
        <f aca="false">RANK(F49,F47:F$59,1)+IF(COUNTIF($F$47:$F60,F49)&gt;1,0.5,0)</f>
        <v>#VALUE!</v>
      </c>
      <c r="I49" s="13"/>
      <c r="J49" s="14" t="n">
        <f aca="false">IF(I49&gt;I48,5,IF(I49&lt;I48,0,IF(I49=I48,2.5)))</f>
        <v>2.5</v>
      </c>
      <c r="K49" s="14" t="e">
        <f aca="false">RANK(I49,I47:I$59,1)+IF(COUNTIF($I$47:$I60,I49)&gt;1,0.5,0)</f>
        <v>#VALUE!</v>
      </c>
      <c r="L49" s="14" t="n">
        <f aca="false">C49+F49+I49</f>
        <v>0</v>
      </c>
      <c r="M49" s="14" t="n">
        <f aca="false">IF(L49&gt;L48,5,IF(L49&lt;L48,0,IF(L49=L48,2.5)))</f>
        <v>2.5</v>
      </c>
      <c r="N49" s="14" t="n">
        <f aca="false">RANK(L49,L47:L$59,1)+IF(COUNTIF($L$47:$L60,L49)&gt;1,0.5,0)</f>
        <v>1.5</v>
      </c>
      <c r="O49" s="16" t="e">
        <f aca="false">D49+E49+G49+H49+J49+K49+M49+N49</f>
        <v>#VALUE!</v>
      </c>
      <c r="P49" s="19" t="n">
        <f aca="false">IF(C49&gt;C48,1,IF(C49&lt;C48,0,IF(C49=C48,0.5)))+IF(F49&gt;F48,1,IF(F49&lt;F48,0,IF(F49=F48,0.5)))+IF(I49&gt;I48,1,IF(I49&lt;I48,0,IF(I49=I48,0.5)))</f>
        <v>1.5</v>
      </c>
      <c r="Q49" s="18"/>
      <c r="R49" s="18"/>
      <c r="S49" s="18"/>
      <c r="T49" s="18"/>
      <c r="V49" s="21" t="n">
        <v>2</v>
      </c>
      <c r="W49" s="20" t="str">
        <f aca="false">[1]T!D20</f>
        <v>#09 Benoît Lefebvre </v>
      </c>
      <c r="X49" s="13"/>
      <c r="Y49" s="14" t="n">
        <f aca="false">IF(X49&gt;X48,5,IF(X49&lt;X48,0,IF(X49=X48,2.5)))</f>
        <v>2.5</v>
      </c>
      <c r="Z49" s="15" t="e">
        <f aca="false">RANK(X49,X47:X$59,1)+IF(COUNTIF($X$47:$X60,X49)&gt;1,0.5,0)</f>
        <v>#VALUE!</v>
      </c>
      <c r="AA49" s="13"/>
      <c r="AB49" s="14" t="n">
        <f aca="false">IF(AA49&gt;AA48,5,IF(AA49&lt;AA48,0,IF(AA49=AA48,2.5)))</f>
        <v>2.5</v>
      </c>
      <c r="AC49" s="14" t="e">
        <f aca="false">RANK(AA49,AA47:AA$59,1)+IF(COUNTIF($AA$47:$AA60,AA49)&gt;1,0.5,0)</f>
        <v>#VALUE!</v>
      </c>
      <c r="AD49" s="13"/>
      <c r="AE49" s="14" t="n">
        <f aca="false">IF(AD49&gt;AD48,5,IF(AD49&lt;AD48,0,IF(AD49=AD48,2.5)))</f>
        <v>2.5</v>
      </c>
      <c r="AF49" s="14" t="e">
        <f aca="false">RANK(AD49,AD47:AD$59,1)+IF(COUNTIF($AD$47:$AD60,AD49)&gt;1,0.5,0)</f>
        <v>#VALUE!</v>
      </c>
      <c r="AG49" s="14" t="n">
        <f aca="false">X49+AA49+AD49</f>
        <v>0</v>
      </c>
      <c r="AH49" s="14" t="n">
        <f aca="false">IF(AG49&gt;AG48,5,IF(AG49&lt;AG48,0,IF(AG49=AG48,2.5)))</f>
        <v>2.5</v>
      </c>
      <c r="AI49" s="14" t="n">
        <f aca="false">RANK(AG49,AG47:AG$59,1)+IF(COUNTIF($AG$47:$AG60,AG49)&gt;1,0.5,0)</f>
        <v>1.5</v>
      </c>
      <c r="AJ49" s="19" t="e">
        <f aca="false">Y49+Z49+AB49+AC49+AE49+AF49+AH49+AI49</f>
        <v>#VALUE!</v>
      </c>
      <c r="AK49" s="19" t="n">
        <f aca="false">IF(X49&gt;X48,1,IF(X49&lt;X48,0,IF(X49=X48,0.5)))+IF(AA49&gt;AA48,1,IF(AA49&lt;AA48,0,IF(AA49=AA48,0.5)))+IF(AD49&gt;AD48,1,IF(AD49&lt;AD48,0,IF(AD49=AD48,0.5)))</f>
        <v>1.5</v>
      </c>
      <c r="AL49" s="18"/>
      <c r="AM49" s="18"/>
      <c r="AN49" s="18"/>
      <c r="AO49" s="18"/>
      <c r="AQ49" s="21" t="n">
        <v>2</v>
      </c>
      <c r="AR49" s="20" t="str">
        <f aca="false">[1]T!D36</f>
        <v>#03 Alain Lapointe</v>
      </c>
      <c r="AS49" s="13"/>
      <c r="AT49" s="14" t="n">
        <f aca="false">IF(AS49&gt;AS48,5,IF(AS49&lt;AS48,0,IF(AS49=AS48,2.5)))</f>
        <v>2.5</v>
      </c>
      <c r="AU49" s="15" t="e">
        <f aca="false">RANK(AS49,AS47:AS$59,1)+IF(COUNTIF($AS$47:$AS60,AS49)&gt;1,0.5,0)</f>
        <v>#VALUE!</v>
      </c>
      <c r="AV49" s="13"/>
      <c r="AW49" s="14" t="n">
        <f aca="false">IF(AV49&gt;AV48,5,IF(AV49&lt;AV48,0,IF(AV49=AV48,2.5)))</f>
        <v>2.5</v>
      </c>
      <c r="AX49" s="14" t="e">
        <f aca="false">RANK(AV49,AV47:AV$59,1)+IF(COUNTIF($AV$47:$AV60,AV49)&gt;1,0.5,0)</f>
        <v>#VALUE!</v>
      </c>
      <c r="AY49" s="13"/>
      <c r="AZ49" s="14" t="n">
        <f aca="false">IF(AY49&gt;AY48,5,IF(AY49&lt;AY48,0,IF(AY49=AY48,2.5)))</f>
        <v>2.5</v>
      </c>
      <c r="BA49" s="14" t="e">
        <f aca="false">RANK(AY49,AY47:AY$59,1)+IF(COUNTIF($AY$47:$AY60,AY49)&gt;1,0.5,0)</f>
        <v>#VALUE!</v>
      </c>
      <c r="BB49" s="14" t="n">
        <f aca="false">AS49+AV49+AY49</f>
        <v>0</v>
      </c>
      <c r="BC49" s="14" t="n">
        <f aca="false">IF(BB49&gt;BB48,5,IF(BB49&lt;BB48,0,IF(BB49=BB48,2.5)))</f>
        <v>2.5</v>
      </c>
      <c r="BD49" s="14" t="n">
        <f aca="false">RANK(BB49,BB47:BB$59,1)+IF(COUNTIF($BB$47:$BB60,BB49)&gt;1,0.5,0)</f>
        <v>1.5</v>
      </c>
      <c r="BE49" s="19" t="e">
        <f aca="false">AT49+AU49+AW49+AX49+AZ49+BA49+BC49+BD49</f>
        <v>#VALUE!</v>
      </c>
      <c r="BF49" s="19" t="n">
        <f aca="false">IF(AS49&gt;AS48,1,IF(AS49&lt;AS48,0,IF(AS49=AS48,0.5)))+IF(AV49&gt;AV48,1,IF(AV49&lt;AV48,0,IF(AV49=AV48,0.5)))+IF(AY49&gt;AY48,1,IF(AY49&lt;AY48,0,IF(AY49=AY48,0.5)))</f>
        <v>1.5</v>
      </c>
      <c r="BG49" s="18"/>
      <c r="BH49" s="18"/>
      <c r="BI49" s="18"/>
      <c r="BJ49" s="18"/>
    </row>
    <row r="50" customFormat="false" ht="15.75" hidden="false" customHeight="false" outlineLevel="0" collapsed="false">
      <c r="A50" s="21" t="n">
        <v>3</v>
      </c>
      <c r="B50" s="12" t="str">
        <f aca="false">[1]T!D6</f>
        <v>#05 Érik Caron</v>
      </c>
      <c r="C50" s="13"/>
      <c r="D50" s="14" t="n">
        <f aca="false">IF(C50&gt;C51,5,IF(C50&lt;C51,0,IF(C50=C51,2.5)))</f>
        <v>2.5</v>
      </c>
      <c r="E50" s="15" t="e">
        <f aca="false">RANK(C50,C47:C$59,1)+IF(COUNTIF($C$47:$C61,C50)&gt;1,0.5,0)</f>
        <v>#VALUE!</v>
      </c>
      <c r="F50" s="13"/>
      <c r="G50" s="14" t="n">
        <f aca="false">IF(F50&gt;F51,5,IF(F50&lt;F51,0,IF(F50=F51,2.5)))</f>
        <v>2.5</v>
      </c>
      <c r="H50" s="14" t="e">
        <f aca="false">RANK(F50,F47:F$59,1)+IF(COUNTIF($F$47:$F61,F50)&gt;1,0.5,0)</f>
        <v>#VALUE!</v>
      </c>
      <c r="I50" s="13"/>
      <c r="J50" s="14" t="n">
        <f aca="false">IF(I50&gt;I51,5,IF(I50&lt;I51,0,IF(I50=I51,2.5)))</f>
        <v>2.5</v>
      </c>
      <c r="K50" s="14" t="e">
        <f aca="false">RANK(I50,I47:I$59,1)+IF(COUNTIF($I$47:$I61,I50)&gt;1,0.5,0)</f>
        <v>#VALUE!</v>
      </c>
      <c r="L50" s="14" t="n">
        <f aca="false">C50+F50+I50</f>
        <v>0</v>
      </c>
      <c r="M50" s="14" t="n">
        <f aca="false">IF(L50&gt;L51,5,IF(L50&lt;L51,0,IF(L50=L51,2.5)))</f>
        <v>2.5</v>
      </c>
      <c r="N50" s="14" t="n">
        <f aca="false">RANK(L50,L47:L$59,1)+IF(COUNTIF($L$47:$L61,L50)&gt;1,0.5,0)</f>
        <v>1.5</v>
      </c>
      <c r="O50" s="16" t="e">
        <f aca="false">D50+E50+G50+H50+J50+K50+M50+N50</f>
        <v>#VALUE!</v>
      </c>
      <c r="P50" s="19" t="n">
        <f aca="false">IF(C50&gt;C51,1,IF(C50&lt;C51,0,IF(C50=C51,0.5)))+IF(F50&gt;F51,1,IF(F50&lt;F51,0,IF(F50=F51,0.5)))+IF(I50&gt;I51,1,IF(I50&lt;I51,0,IF(I50=I51,0.5)))</f>
        <v>1.5</v>
      </c>
      <c r="Q50" s="18"/>
      <c r="R50" s="18"/>
      <c r="S50" s="18"/>
      <c r="T50" s="18"/>
      <c r="V50" s="21" t="n">
        <v>3</v>
      </c>
      <c r="W50" s="20" t="str">
        <f aca="false">[1]T!D21</f>
        <v>#12 Mario Laflamme</v>
      </c>
      <c r="X50" s="13"/>
      <c r="Y50" s="14" t="n">
        <f aca="false">IF(X50&gt;X51,5,IF(X50&lt;X51,0,IF(X50=X51,2.5)))</f>
        <v>2.5</v>
      </c>
      <c r="Z50" s="15" t="e">
        <f aca="false">RANK(X50,X47:X$59,1)+IF(COUNTIF($X$47:$X61,X50)&gt;1,0.5,0)</f>
        <v>#VALUE!</v>
      </c>
      <c r="AA50" s="13"/>
      <c r="AB50" s="14" t="n">
        <f aca="false">IF(AA50&gt;AA51,5,IF(AA50&lt;AA51,0,IF(AA50=AA51,2.5)))</f>
        <v>2.5</v>
      </c>
      <c r="AC50" s="14" t="e">
        <f aca="false">RANK(AA50,AA47:AA$59,1)+IF(COUNTIF($AA$47:$AA61,AA50)&gt;1,0.5,0)</f>
        <v>#VALUE!</v>
      </c>
      <c r="AD50" s="13"/>
      <c r="AE50" s="14" t="n">
        <f aca="false">IF(AD50&gt;AD51,5,IF(AD50&lt;AD51,0,IF(AD50=AD51,2.5)))</f>
        <v>2.5</v>
      </c>
      <c r="AF50" s="14" t="e">
        <f aca="false">RANK(AD50,AD47:AD$59,1)+IF(COUNTIF($AD$47:$AD61,AD50)&gt;1,0.5,0)</f>
        <v>#VALUE!</v>
      </c>
      <c r="AG50" s="14" t="n">
        <f aca="false">X50+AA50+AD50</f>
        <v>0</v>
      </c>
      <c r="AH50" s="14" t="n">
        <f aca="false">IF(AG50&gt;AG51,5,IF(AG50&lt;AG51,0,IF(AG50=AG51,2.5)))</f>
        <v>2.5</v>
      </c>
      <c r="AI50" s="14" t="n">
        <f aca="false">RANK(AG50,AG47:AG$59,1)+IF(COUNTIF($AG$47:$AG61,AG50)&gt;1,0.5,0)</f>
        <v>1.5</v>
      </c>
      <c r="AJ50" s="19" t="e">
        <f aca="false">Y50+Z50+AB50+AC50+AE50+AF50+AH50+AI50</f>
        <v>#VALUE!</v>
      </c>
      <c r="AK50" s="19" t="n">
        <f aca="false">IF(X50&gt;X51,1,IF(X50&lt;X51,0,IF(X50=X51,0.5)))+IF(AA50&gt;AA51,1,IF(AA50&lt;AA51,0,IF(AA50=AA51,0.5)))+IF(AD50&gt;AD51,1,IF(AD50&lt;AD51,0,IF(AD50=AD51,0.5)))</f>
        <v>1.5</v>
      </c>
      <c r="AL50" s="18"/>
      <c r="AM50" s="18"/>
      <c r="AN50" s="18"/>
      <c r="AO50" s="18"/>
      <c r="AQ50" s="21" t="n">
        <v>3</v>
      </c>
      <c r="AR50" s="20" t="str">
        <f aca="false">[1]T!D37</f>
        <v>#09 Benoît Lefebvre </v>
      </c>
      <c r="AS50" s="13"/>
      <c r="AT50" s="14" t="n">
        <f aca="false">IF(AS50&gt;AS51,5,IF(AS50&lt;AS51,0,IF(AS50=AS51,2.5)))</f>
        <v>2.5</v>
      </c>
      <c r="AU50" s="15" t="e">
        <f aca="false">RANK(AS50,AS47:AS$59,1)+IF(COUNTIF($AS$47:$AS61,AS50)&gt;1,0.5,0)</f>
        <v>#VALUE!</v>
      </c>
      <c r="AV50" s="13"/>
      <c r="AW50" s="14" t="n">
        <f aca="false">IF(AV50&gt;AV51,5,IF(AV50&lt;AV51,0,IF(AV50=AV51,2.5)))</f>
        <v>2.5</v>
      </c>
      <c r="AX50" s="14" t="e">
        <f aca="false">RANK(AV50,AV47:AV$59,1)+IF(COUNTIF($AV$47:$AV61,AV50)&gt;1,0.5,0)</f>
        <v>#VALUE!</v>
      </c>
      <c r="AY50" s="13"/>
      <c r="AZ50" s="14" t="n">
        <f aca="false">IF(AY50&gt;AY51,5,IF(AY50&lt;AY51,0,IF(AY50=AY51,2.5)))</f>
        <v>2.5</v>
      </c>
      <c r="BA50" s="14" t="e">
        <f aca="false">RANK(AY50,AY47:AY$59,1)+IF(COUNTIF($AY$47:$AY61,AY50)&gt;1,0.5,0)</f>
        <v>#VALUE!</v>
      </c>
      <c r="BB50" s="14" t="n">
        <f aca="false">AS50+AV50+AY50</f>
        <v>0</v>
      </c>
      <c r="BC50" s="14" t="n">
        <f aca="false">IF(BB50&gt;BB51,5,IF(BB50&lt;BB51,0,IF(BB50=BB51,2.5)))</f>
        <v>2.5</v>
      </c>
      <c r="BD50" s="14" t="n">
        <f aca="false">RANK(BB50,BB47:BB$59,1)+IF(COUNTIF($BB$47:$BB61,BB50)&gt;1,0.5,0)</f>
        <v>1.5</v>
      </c>
      <c r="BE50" s="19" t="e">
        <f aca="false">AT50+AU50+AW50+AX50+AZ50+BA50+BC50+BD50</f>
        <v>#VALUE!</v>
      </c>
      <c r="BF50" s="19" t="n">
        <f aca="false">IF(AS50&gt;AS51,1,IF(AS50&lt;AS51,0,IF(AS50=AS51,0.5)))+IF(AV50&gt;AV51,1,IF(AV50&lt;AV51,0,IF(AV50=AV51,0.5)))+IF(AY50&gt;AY51,1,IF(AY50&lt;AY51,0,IF(AY50=AY51,0.5)))</f>
        <v>1.5</v>
      </c>
      <c r="BG50" s="18"/>
      <c r="BH50" s="18"/>
      <c r="BI50" s="18"/>
      <c r="BJ50" s="18"/>
    </row>
    <row r="51" customFormat="false" ht="15.75" hidden="false" customHeight="false" outlineLevel="0" collapsed="false">
      <c r="A51" s="21" t="n">
        <v>4</v>
      </c>
      <c r="B51" s="12" t="str">
        <f aca="false">[1]T!D7</f>
        <v>#08 Maurice Robert</v>
      </c>
      <c r="C51" s="13"/>
      <c r="D51" s="14" t="n">
        <f aca="false">IF(C51&gt;C50,5,IF(C51&lt;C50,0,IF(C51=C50,2.5)))</f>
        <v>2.5</v>
      </c>
      <c r="E51" s="15" t="e">
        <f aca="false">RANK(C51,C47:C$59,1)+IF(COUNTIF($C$47:$C62,C51)&gt;1,0.5,0)</f>
        <v>#VALUE!</v>
      </c>
      <c r="F51" s="13"/>
      <c r="G51" s="14" t="n">
        <f aca="false">IF(F51&gt;F50,5,IF(F51&lt;F50,0,IF(F51=F50,2.5)))</f>
        <v>2.5</v>
      </c>
      <c r="H51" s="14" t="e">
        <f aca="false">RANK(F51,F47:F$59,1)+IF(COUNTIF($F$47:$F62,F51)&gt;1,0.5,0)</f>
        <v>#VALUE!</v>
      </c>
      <c r="I51" s="13"/>
      <c r="J51" s="14" t="n">
        <f aca="false">IF(I51&gt;I50,5,IF(I51&lt;I50,0,IF(I51=I50,2.5)))</f>
        <v>2.5</v>
      </c>
      <c r="K51" s="14" t="e">
        <f aca="false">RANK(I51,I47:I$59,1)+IF(COUNTIF($I$47:$I62,I51)&gt;1,0.5,0)</f>
        <v>#VALUE!</v>
      </c>
      <c r="L51" s="14" t="n">
        <f aca="false">C51+F51+I51</f>
        <v>0</v>
      </c>
      <c r="M51" s="14" t="n">
        <f aca="false">IF(L51&gt;L50,5,IF(L51&lt;L50,0,IF(L51=L50,2.5)))</f>
        <v>2.5</v>
      </c>
      <c r="N51" s="14" t="n">
        <f aca="false">RANK(L51,L47:L$59,1)+IF(COUNTIF($L$47:$L62,L51)&gt;1,0.5,0)</f>
        <v>1.5</v>
      </c>
      <c r="O51" s="16" t="e">
        <f aca="false">D51+E51+G51+H51+J51+K51+M51+N51</f>
        <v>#VALUE!</v>
      </c>
      <c r="P51" s="19" t="n">
        <f aca="false">IF(C51&gt;C50,1,IF(C51&lt;C50,0,IF(C51=C50,0.5)))+IF(F51&gt;F50,1,IF(F51&lt;F50,0,IF(F51=F50,0.5)))+IF(I51&gt;I50,1,IF(I51&lt;I50,0,IF(I51=I50,0.5)))</f>
        <v>1.5</v>
      </c>
      <c r="Q51" s="18"/>
      <c r="R51" s="18"/>
      <c r="S51" s="18"/>
      <c r="T51" s="18"/>
      <c r="V51" s="21" t="n">
        <v>4</v>
      </c>
      <c r="W51" s="20" t="str">
        <f aca="false">[1]T!D22</f>
        <v>#07 Serge Racicot</v>
      </c>
      <c r="X51" s="13"/>
      <c r="Y51" s="14" t="n">
        <f aca="false">IF(X51&gt;X50,5,IF(X51&lt;X50,0,IF(X51=X50,2.5)))</f>
        <v>2.5</v>
      </c>
      <c r="Z51" s="15" t="e">
        <f aca="false">RANK(X51,X47:X$59,1)+IF(COUNTIF($X$47:$X62,X51)&gt;1,0.5,0)</f>
        <v>#VALUE!</v>
      </c>
      <c r="AA51" s="13"/>
      <c r="AB51" s="14" t="n">
        <f aca="false">IF(AA51&gt;AA50,5,IF(AA51&lt;AA50,0,IF(AA51=AA50,2.5)))</f>
        <v>2.5</v>
      </c>
      <c r="AC51" s="14" t="e">
        <f aca="false">RANK(AA51,AA47:AA$59,1)+IF(COUNTIF($AA$47:$AA62,AA51)&gt;1,0.5,0)</f>
        <v>#VALUE!</v>
      </c>
      <c r="AD51" s="13"/>
      <c r="AE51" s="14" t="n">
        <f aca="false">IF(AD51&gt;AD50,5,IF(AD51&lt;AD50,0,IF(AD51=AD50,2.5)))</f>
        <v>2.5</v>
      </c>
      <c r="AF51" s="14" t="e">
        <f aca="false">RANK(AD51,AD47:AD$59,1)+IF(COUNTIF($AD$47:$AD62,AD51)&gt;1,0.5,0)</f>
        <v>#VALUE!</v>
      </c>
      <c r="AG51" s="14" t="n">
        <f aca="false">X51+AA51+AD51</f>
        <v>0</v>
      </c>
      <c r="AH51" s="14" t="n">
        <f aca="false">IF(AG51&gt;AG50,5,IF(AG51&lt;AG50,0,IF(AG51=AG50,2.5)))</f>
        <v>2.5</v>
      </c>
      <c r="AI51" s="14" t="n">
        <f aca="false">RANK(AG51,AG47:AG$59,1)+IF(COUNTIF($AG$47:$AG62,AG51)&gt;1,0.5,0)</f>
        <v>1.5</v>
      </c>
      <c r="AJ51" s="19" t="e">
        <f aca="false">Y51+Z51+AB51+AC51+AE51+AF51+AH51+AI51</f>
        <v>#VALUE!</v>
      </c>
      <c r="AK51" s="19" t="n">
        <f aca="false">IF(X51&gt;X50,1,IF(X51&lt;X50,0,IF(X51=X50,0.5)))+IF(AA51&gt;AA50,1,IF(AA51&lt;AA50,0,IF(AA51=AA50,0.5)))+IF(AD51&gt;AD50,1,IF(AD51&lt;AD50,0,IF(AD51=AD50,0.5)))</f>
        <v>1.5</v>
      </c>
      <c r="AL51" s="18"/>
      <c r="AM51" s="18"/>
      <c r="AN51" s="18"/>
      <c r="AO51" s="18"/>
      <c r="AQ51" s="21" t="n">
        <v>4</v>
      </c>
      <c r="AR51" s="20" t="str">
        <f aca="false">[1]T!D38</f>
        <v>#02 Steve Turcotte</v>
      </c>
      <c r="AS51" s="13"/>
      <c r="AT51" s="14" t="n">
        <f aca="false">IF(AS51&gt;AS50,5,IF(AS51&lt;AS50,0,IF(AS51=AS50,2.5)))</f>
        <v>2.5</v>
      </c>
      <c r="AU51" s="15" t="e">
        <f aca="false">RANK(AS51,AS47:AS$59,1)+IF(COUNTIF($AS$47:$AS62,AS51)&gt;1,0.5,0)</f>
        <v>#VALUE!</v>
      </c>
      <c r="AV51" s="13"/>
      <c r="AW51" s="14" t="n">
        <f aca="false">IF(AV51&gt;AV50,5,IF(AV51&lt;AV50,0,IF(AV51=AV50,2.5)))</f>
        <v>2.5</v>
      </c>
      <c r="AX51" s="14" t="e">
        <f aca="false">RANK(AV51,AV47:AV$59,1)+IF(COUNTIF($AV$47:$AV62,AV51)&gt;1,0.5,0)</f>
        <v>#VALUE!</v>
      </c>
      <c r="AY51" s="13"/>
      <c r="AZ51" s="14" t="n">
        <f aca="false">IF(AY51&gt;AY50,5,IF(AY51&lt;AY50,0,IF(AY51=AY50,2.5)))</f>
        <v>2.5</v>
      </c>
      <c r="BA51" s="14" t="e">
        <f aca="false">RANK(AY51,AY47:AY$59,1)+IF(COUNTIF($AY$47:$AY62,AY51)&gt;1,0.5,0)</f>
        <v>#VALUE!</v>
      </c>
      <c r="BB51" s="14" t="n">
        <f aca="false">AS51+AV51+AY51</f>
        <v>0</v>
      </c>
      <c r="BC51" s="14" t="n">
        <f aca="false">IF(BB51&gt;BB50,5,IF(BB51&lt;BB50,0,IF(BB51=BB50,2.5)))</f>
        <v>2.5</v>
      </c>
      <c r="BD51" s="14" t="n">
        <f aca="false">RANK(BB51,BB47:BB$59,1)+IF(COUNTIF($BB$47:$BB62,BB51)&gt;1,0.5,0)</f>
        <v>1.5</v>
      </c>
      <c r="BE51" s="19" t="e">
        <f aca="false">AT51+AU51+AW51+AX51+AZ51+BA51+BC51+BD51</f>
        <v>#VALUE!</v>
      </c>
      <c r="BF51" s="19" t="n">
        <f aca="false">IF(AS51&gt;AS50,1,IF(AS51&lt;AS50,0,IF(AS51=AS50,0.5)))+IF(AV51&gt;AV50,1,IF(AV51&lt;AV50,0,IF(AV51=AV50,0.5)))+IF(AY51&gt;AY50,1,IF(AY51&lt;AY50,0,IF(AY51=AY50,0.5)))</f>
        <v>1.5</v>
      </c>
      <c r="BG51" s="18"/>
      <c r="BH51" s="18"/>
      <c r="BI51" s="18"/>
      <c r="BJ51" s="18"/>
    </row>
    <row r="52" customFormat="false" ht="15.75" hidden="false" customHeight="false" outlineLevel="0" collapsed="false">
      <c r="A52" s="21" t="n">
        <v>5</v>
      </c>
      <c r="B52" s="12" t="str">
        <f aca="false">[1]T!D8</f>
        <v>#09 Benoît Lefebvre </v>
      </c>
      <c r="C52" s="13"/>
      <c r="D52" s="14" t="n">
        <f aca="false">IF(C52&gt;C53,5,IF(C52&lt;C53,0,IF(C52=C53,2.5)))</f>
        <v>2.5</v>
      </c>
      <c r="E52" s="15" t="e">
        <f aca="false">RANK(C52,C47:C$59,1)+IF(COUNTIF($C$47:$C63,C52)&gt;1,0.5,0)</f>
        <v>#VALUE!</v>
      </c>
      <c r="F52" s="13"/>
      <c r="G52" s="14" t="n">
        <f aca="false">IF(F52&gt;F53,5,IF(F52&lt;F53,0,IF(F52=F53,2.5)))</f>
        <v>2.5</v>
      </c>
      <c r="H52" s="14" t="e">
        <f aca="false">RANK(F52,F47:F$59,1)+IF(COUNTIF($F$47:$F63,F52)&gt;1,0.5,0)</f>
        <v>#VALUE!</v>
      </c>
      <c r="I52" s="13"/>
      <c r="J52" s="14" t="n">
        <f aca="false">IF(I52&gt;I53,5,IF(I52&lt;I53,0,IF(I52=I53,2.5)))</f>
        <v>2.5</v>
      </c>
      <c r="K52" s="14" t="e">
        <f aca="false">RANK(I52,I47:I$59,1)+IF(COUNTIF($I$47:$I63,I52)&gt;1,0.5,0)</f>
        <v>#VALUE!</v>
      </c>
      <c r="L52" s="14" t="n">
        <f aca="false">C52+F52+I52</f>
        <v>0</v>
      </c>
      <c r="M52" s="14" t="n">
        <f aca="false">IF(L52&gt;L53,5,IF(L52&lt;L53,0,IF(L52=L53,2.5)))</f>
        <v>2.5</v>
      </c>
      <c r="N52" s="14" t="n">
        <f aca="false">RANK(L52,L47:L$59,1)+IF(COUNTIF($L$47:$L63,L52)&gt;1,0.5,0)</f>
        <v>1.5</v>
      </c>
      <c r="O52" s="16" t="e">
        <f aca="false">D52+E52+G52+H52+J52+K52+M52+N52</f>
        <v>#VALUE!</v>
      </c>
      <c r="P52" s="19" t="n">
        <f aca="false">IF(C52&gt;C53,1,IF(C52&lt;C53,0,IF(C52=C53,0.5)))+IF(F52&gt;F53,1,IF(F52&lt;F53,0,IF(F52=F53,0.5)))+IF(I52&gt;I53,1,IF(I52&lt;I53,0,IF(I52=I53,0.5)))</f>
        <v>1.5</v>
      </c>
      <c r="Q52" s="18"/>
      <c r="R52" s="18"/>
      <c r="S52" s="18"/>
      <c r="T52" s="18"/>
      <c r="V52" s="21" t="n">
        <v>5</v>
      </c>
      <c r="W52" s="20" t="str">
        <f aca="false">[1]T!D23</f>
        <v>#03 Alain Lapointe</v>
      </c>
      <c r="X52" s="13"/>
      <c r="Y52" s="14" t="n">
        <f aca="false">IF(X52&gt;X53,5,IF(X52&lt;X53,0,IF(X52=X53,2.5)))</f>
        <v>2.5</v>
      </c>
      <c r="Z52" s="15" t="e">
        <f aca="false">RANK(X52,X47:X$59,1)+IF(COUNTIF($X$47:$X63,X52)&gt;1,0.5,0)</f>
        <v>#VALUE!</v>
      </c>
      <c r="AA52" s="13"/>
      <c r="AB52" s="14" t="n">
        <f aca="false">IF(AA52&gt;AA53,5,IF(AA52&lt;AA53,0,IF(AA52=AA53,2.5)))</f>
        <v>2.5</v>
      </c>
      <c r="AC52" s="14" t="e">
        <f aca="false">RANK(AA52,AA47:AA$59,1)+IF(COUNTIF($AA$47:$AA63,AA52)&gt;1,0.5,0)</f>
        <v>#VALUE!</v>
      </c>
      <c r="AD52" s="13"/>
      <c r="AE52" s="14" t="n">
        <f aca="false">IF(AD52&gt;AD53,5,IF(AD52&lt;AD53,0,IF(AD52=AD53,2.5)))</f>
        <v>2.5</v>
      </c>
      <c r="AF52" s="14" t="e">
        <f aca="false">RANK(AD52,AD47:AD$59,1)+IF(COUNTIF($AD$47:$AD63,AD52)&gt;1,0.5,0)</f>
        <v>#VALUE!</v>
      </c>
      <c r="AG52" s="14" t="n">
        <f aca="false">X52+AA52+AD52</f>
        <v>0</v>
      </c>
      <c r="AH52" s="14" t="n">
        <f aca="false">IF(AG52&gt;AG53,5,IF(AG52&lt;AG53,0,IF(AG52=AG53,2.5)))</f>
        <v>2.5</v>
      </c>
      <c r="AI52" s="14" t="n">
        <f aca="false">RANK(AG52,AG47:AG$59,1)+IF(COUNTIF($AG$47:$AG63,AG52)&gt;1,0.5,0)</f>
        <v>1.5</v>
      </c>
      <c r="AJ52" s="19" t="e">
        <f aca="false">Y52+Z52+AB52+AC52+AE52+AF52+AH52+AI52</f>
        <v>#VALUE!</v>
      </c>
      <c r="AK52" s="19" t="n">
        <f aca="false">IF(X52&gt;X53,1,IF(X52&lt;X53,0,IF(X52=X53,0.5)))+IF(AA52&gt;AA53,1,IF(AA52&lt;AA53,0,IF(AA52=AA53,0.5)))+IF(AD52&gt;AD53,1,IF(AD52&lt;AD53,0,IF(AD52=AD53,0.5)))</f>
        <v>1.5</v>
      </c>
      <c r="AL52" s="18"/>
      <c r="AM52" s="18"/>
      <c r="AN52" s="18"/>
      <c r="AO52" s="18"/>
      <c r="AQ52" s="21" t="n">
        <v>5</v>
      </c>
      <c r="AR52" s="20" t="str">
        <f aca="false">[1]T!D39</f>
        <v>#11 Guy Plante</v>
      </c>
      <c r="AS52" s="13"/>
      <c r="AT52" s="14" t="n">
        <f aca="false">IF(AS52&gt;AS53,5,IF(AS52&lt;AS53,0,IF(AS52=AS53,2.5)))</f>
        <v>2.5</v>
      </c>
      <c r="AU52" s="15" t="e">
        <f aca="false">RANK(AS52,AS47:AS$59,1)+IF(COUNTIF($AS$47:$AS63,AS52)&gt;1,0.5,0)</f>
        <v>#VALUE!</v>
      </c>
      <c r="AV52" s="13"/>
      <c r="AW52" s="14" t="n">
        <f aca="false">IF(AV52&gt;AV53,5,IF(AV52&lt;AV53,0,IF(AV52=AV53,2.5)))</f>
        <v>2.5</v>
      </c>
      <c r="AX52" s="14" t="e">
        <f aca="false">RANK(AV52,AV47:AV$59,1)+IF(COUNTIF($AV$47:$AV63,AV52)&gt;1,0.5,0)</f>
        <v>#VALUE!</v>
      </c>
      <c r="AY52" s="13"/>
      <c r="AZ52" s="14" t="n">
        <f aca="false">IF(AY52&gt;AY53,5,IF(AY52&lt;AY53,0,IF(AY52=AY53,2.5)))</f>
        <v>2.5</v>
      </c>
      <c r="BA52" s="14" t="e">
        <f aca="false">RANK(AY52,AY47:AY$59,1)+IF(COUNTIF($AY$47:$AY63,AY52)&gt;1,0.5,0)</f>
        <v>#VALUE!</v>
      </c>
      <c r="BB52" s="14" t="n">
        <f aca="false">AS52+AV52+AY52</f>
        <v>0</v>
      </c>
      <c r="BC52" s="14" t="n">
        <f aca="false">IF(BB52&gt;BB53,5,IF(BB52&lt;BB53,0,IF(BB52=BB53,2.5)))</f>
        <v>2.5</v>
      </c>
      <c r="BD52" s="14" t="n">
        <f aca="false">RANK(BB52,BB47:BB$59,1)+IF(COUNTIF($BB$47:$BB63,BB52)&gt;1,0.5,0)</f>
        <v>1.5</v>
      </c>
      <c r="BE52" s="19" t="e">
        <f aca="false">AT52+AU52+AW52+AX52+AZ52+BA52+BC52+BD52</f>
        <v>#VALUE!</v>
      </c>
      <c r="BF52" s="19" t="n">
        <f aca="false">IF(AS52&gt;AS53,1,IF(AS52&lt;AS53,0,IF(AS52=AS53,0.5)))+IF(AV52&gt;AV53,1,IF(AV52&lt;AV53,0,IF(AV52=AV53,0.5)))+IF(AY52&gt;AY53,1,IF(AY52&lt;AY53,0,IF(AY52=AY53,0.5)))</f>
        <v>1.5</v>
      </c>
      <c r="BG52" s="18"/>
      <c r="BH52" s="18"/>
      <c r="BI52" s="18"/>
      <c r="BJ52" s="18"/>
    </row>
    <row r="53" customFormat="false" ht="15.75" hidden="false" customHeight="false" outlineLevel="0" collapsed="false">
      <c r="A53" s="21" t="n">
        <v>6</v>
      </c>
      <c r="B53" s="12" t="str">
        <f aca="false">[1]T!D9</f>
        <v>#02 Steve Turcotte</v>
      </c>
      <c r="C53" s="13"/>
      <c r="D53" s="14" t="n">
        <f aca="false">IF(C53&gt;C52,5,IF(C53&lt;C52,0,IF(C53=C52,2.5)))</f>
        <v>2.5</v>
      </c>
      <c r="E53" s="15" t="e">
        <f aca="false">RANK(C53,C47:C$59,1)+IF(COUNTIF($C$47:$C64,C53)&gt;1,0.5,0)</f>
        <v>#VALUE!</v>
      </c>
      <c r="F53" s="13"/>
      <c r="G53" s="14" t="n">
        <f aca="false">IF(F53&gt;F52,5,IF(F53&lt;F52,0,IF(F53=F52,2.5)))</f>
        <v>2.5</v>
      </c>
      <c r="H53" s="14" t="e">
        <f aca="false">RANK(F53,F47:F$59,1)+IF(COUNTIF($F$47:$F64,F53)&gt;1,0.5,0)</f>
        <v>#VALUE!</v>
      </c>
      <c r="I53" s="13"/>
      <c r="J53" s="14" t="n">
        <f aca="false">IF(I53&gt;I52,5,IF(I53&lt;I52,0,IF(I53=I52,2.5)))</f>
        <v>2.5</v>
      </c>
      <c r="K53" s="14" t="e">
        <f aca="false">RANK(I53,I47:I$59,1)+IF(COUNTIF($I$47:$I64,I53)&gt;1,0.5,0)</f>
        <v>#VALUE!</v>
      </c>
      <c r="L53" s="14" t="n">
        <f aca="false">C53+F53+I53</f>
        <v>0</v>
      </c>
      <c r="M53" s="14" t="n">
        <f aca="false">IF(L53&gt;L52,5,IF(L53&lt;L52,0,IF(L53=L52,2.5)))</f>
        <v>2.5</v>
      </c>
      <c r="N53" s="14" t="n">
        <f aca="false">RANK(L53,L47:L$59,1)+IF(COUNTIF($L$47:$L64,L53)&gt;1,0.5,0)</f>
        <v>1.5</v>
      </c>
      <c r="O53" s="16" t="e">
        <f aca="false">D53+E53+G53+H53+J53+K53+M53+N53</f>
        <v>#VALUE!</v>
      </c>
      <c r="P53" s="19" t="n">
        <f aca="false">IF(C53&gt;C52,1,IF(C53&lt;C52,0,IF(C53=C52,0.5)))+IF(F53&gt;F52,1,IF(F53&lt;F52,0,IF(F53=F52,0.5)))+IF(I53&gt;I52,1,IF(I53&lt;I52,0,IF(I53=I52,0.5)))</f>
        <v>1.5</v>
      </c>
      <c r="Q53" s="18"/>
      <c r="R53" s="18"/>
      <c r="S53" s="18"/>
      <c r="T53" s="18"/>
      <c r="V53" s="21" t="n">
        <v>6</v>
      </c>
      <c r="W53" s="20" t="str">
        <f aca="false">[1]T!D24</f>
        <v>#01 Michael Charbonneau</v>
      </c>
      <c r="X53" s="13"/>
      <c r="Y53" s="14" t="n">
        <f aca="false">IF(X53&gt;X52,5,IF(X53&lt;X52,0,IF(X53=X52,2.5)))</f>
        <v>2.5</v>
      </c>
      <c r="Z53" s="15" t="e">
        <f aca="false">RANK(X53,X47:X$59,1)+IF(COUNTIF($X$47:$X64,X53)&gt;1,0.5,0)</f>
        <v>#VALUE!</v>
      </c>
      <c r="AA53" s="13"/>
      <c r="AB53" s="14" t="n">
        <f aca="false">IF(AA53&gt;AA52,5,IF(AA53&lt;AA52,0,IF(AA53=AA52,2.5)))</f>
        <v>2.5</v>
      </c>
      <c r="AC53" s="14" t="e">
        <f aca="false">RANK(AA53,AA47:AA$59,1)+IF(COUNTIF($AA$47:$AA64,AA53)&gt;1,0.5,0)</f>
        <v>#VALUE!</v>
      </c>
      <c r="AD53" s="13"/>
      <c r="AE53" s="14" t="n">
        <f aca="false">IF(AD53&gt;AD52,5,IF(AD53&lt;AD52,0,IF(AD53=AD52,2.5)))</f>
        <v>2.5</v>
      </c>
      <c r="AF53" s="14" t="e">
        <f aca="false">RANK(AD53,AD47:AD$59,1)+IF(COUNTIF($AD$47:$AD64,AD53)&gt;1,0.5,0)</f>
        <v>#VALUE!</v>
      </c>
      <c r="AG53" s="14" t="n">
        <f aca="false">X53+AA53+AD53</f>
        <v>0</v>
      </c>
      <c r="AH53" s="14" t="n">
        <f aca="false">IF(AG53&gt;AG52,5,IF(AG53&lt;AG52,0,IF(AG53=AG52,2.5)))</f>
        <v>2.5</v>
      </c>
      <c r="AI53" s="14" t="n">
        <f aca="false">RANK(AG53,AG47:AG$59,1)+IF(COUNTIF($AG$47:$AG64,AG53)&gt;1,0.5,0)</f>
        <v>1.5</v>
      </c>
      <c r="AJ53" s="19" t="e">
        <f aca="false">Y53+Z53+AB53+AC53+AE53+AF53+AH53+AI53</f>
        <v>#VALUE!</v>
      </c>
      <c r="AK53" s="19" t="n">
        <f aca="false">IF(X53&gt;X52,1,IF(X53&lt;X52,0,IF(X53=X52,0.5)))+IF(AA53&gt;AA52,1,IF(AA53&lt;AA52,0,IF(AA53=AA52,0.5)))+IF(AD53&gt;AD52,1,IF(AD53&lt;AD52,0,IF(AD53=AD52,0.5)))</f>
        <v>1.5</v>
      </c>
      <c r="AL53" s="18"/>
      <c r="AM53" s="18"/>
      <c r="AN53" s="18"/>
      <c r="AO53" s="18"/>
      <c r="AQ53" s="21" t="n">
        <v>6</v>
      </c>
      <c r="AR53" s="20" t="str">
        <f aca="false">[1]T!D40</f>
        <v>#06 Martin Gaudet</v>
      </c>
      <c r="AS53" s="13"/>
      <c r="AT53" s="14" t="n">
        <f aca="false">IF(AS53&gt;AS52,5,IF(AS53&lt;AS52,0,IF(AS53=AS52,2.5)))</f>
        <v>2.5</v>
      </c>
      <c r="AU53" s="15" t="e">
        <f aca="false">RANK(AS53,AS47:AS$59,1)+IF(COUNTIF($AS$47:$AS64,AS53)&gt;1,0.5,0)</f>
        <v>#VALUE!</v>
      </c>
      <c r="AV53" s="13"/>
      <c r="AW53" s="14" t="n">
        <f aca="false">IF(AV53&gt;AV52,5,IF(AV53&lt;AV52,0,IF(AV53=AV52,2.5)))</f>
        <v>2.5</v>
      </c>
      <c r="AX53" s="14" t="e">
        <f aca="false">RANK(AV53,AV47:AV$59,1)+IF(COUNTIF($AV$47:$AV64,AV53)&gt;1,0.5,0)</f>
        <v>#VALUE!</v>
      </c>
      <c r="AY53" s="13"/>
      <c r="AZ53" s="14" t="n">
        <f aca="false">IF(AY53&gt;AY52,5,IF(AY53&lt;AY52,0,IF(AY53=AY52,2.5)))</f>
        <v>2.5</v>
      </c>
      <c r="BA53" s="14" t="e">
        <f aca="false">RANK(AY53,AY47:AY$59,1)+IF(COUNTIF($AY$47:$AY64,AY53)&gt;1,0.5,0)</f>
        <v>#VALUE!</v>
      </c>
      <c r="BB53" s="14" t="n">
        <f aca="false">AS53+AV53+AY53</f>
        <v>0</v>
      </c>
      <c r="BC53" s="14" t="n">
        <f aca="false">IF(BB53&gt;BB52,5,IF(BB53&lt;BB52,0,IF(BB53=BB52,2.5)))</f>
        <v>2.5</v>
      </c>
      <c r="BD53" s="14" t="n">
        <f aca="false">RANK(BB53,BB47:BB$59,1)+IF(COUNTIF($BB$47:$BB64,BB53)&gt;1,0.5,0)</f>
        <v>1.5</v>
      </c>
      <c r="BE53" s="19" t="e">
        <f aca="false">AT53+AU53+AW53+AX53+AZ53+BA53+BC53+BD53</f>
        <v>#VALUE!</v>
      </c>
      <c r="BF53" s="19" t="n">
        <f aca="false">IF(AS53&gt;AS52,1,IF(AS53&lt;AS52,0,IF(AS53=AS52,0.5)))+IF(AV53&gt;AV52,1,IF(AV53&lt;AV52,0,IF(AV53=AV52,0.5)))+IF(AY53&gt;AY52,1,IF(AY53&lt;AY52,0,IF(AY53=AY52,0.5)))</f>
        <v>1.5</v>
      </c>
      <c r="BG53" s="18"/>
      <c r="BH53" s="18"/>
      <c r="BI53" s="18"/>
      <c r="BJ53" s="18"/>
    </row>
    <row r="54" customFormat="false" ht="15.75" hidden="false" customHeight="false" outlineLevel="0" collapsed="false">
      <c r="A54" s="21" t="n">
        <v>7</v>
      </c>
      <c r="B54" s="12" t="str">
        <f aca="false">[1]T!D10</f>
        <v>#10 Richard Lachapelle</v>
      </c>
      <c r="C54" s="13"/>
      <c r="D54" s="14" t="n">
        <f aca="false">IF(C54&gt;C55,5,IF(C54&lt;C55,0,IF(C54=C55,2.5)))</f>
        <v>2.5</v>
      </c>
      <c r="E54" s="15" t="e">
        <f aca="false">RANK(C54,C47:C$59,1)+IF(COUNTIF($C$47:$C65,C54)&gt;1,0.5,0)</f>
        <v>#VALUE!</v>
      </c>
      <c r="F54" s="13"/>
      <c r="G54" s="14" t="n">
        <f aca="false">IF(F54&gt;F55,5,IF(F54&lt;F55,0,IF(F54=F55,2.5)))</f>
        <v>2.5</v>
      </c>
      <c r="H54" s="14" t="e">
        <f aca="false">RANK(F54,F47:F$59,1)+IF(COUNTIF($F$47:$F65,F54)&gt;1,0.5,0)</f>
        <v>#VALUE!</v>
      </c>
      <c r="I54" s="13"/>
      <c r="J54" s="14" t="n">
        <f aca="false">IF(I54&gt;I55,5,IF(I54&lt;I55,0,IF(I54=I55,2.5)))</f>
        <v>2.5</v>
      </c>
      <c r="K54" s="14" t="e">
        <f aca="false">RANK(I54,I47:I$59,1)+IF(COUNTIF($I$47:$I65,I54)&gt;1,0.5,0)</f>
        <v>#VALUE!</v>
      </c>
      <c r="L54" s="14" t="n">
        <f aca="false">C54+F54+I54</f>
        <v>0</v>
      </c>
      <c r="M54" s="14" t="n">
        <f aca="false">IF(L54&gt;L55,5,IF(L54&lt;L55,0,IF(L54=L55,2.5)))</f>
        <v>2.5</v>
      </c>
      <c r="N54" s="14" t="n">
        <f aca="false">RANK(L54,L47:L$59,1)+IF(COUNTIF($L$47:$L65,L54)&gt;1,0.5,0)</f>
        <v>1.5</v>
      </c>
      <c r="O54" s="16" t="e">
        <f aca="false">D54+E54+G54+H54+J54+K54+M54+N54</f>
        <v>#VALUE!</v>
      </c>
      <c r="P54" s="19" t="n">
        <f aca="false">IF(C54&gt;C55,1,IF(C54&lt;C55,0,IF(C54=C55,0.5)))+IF(F54&gt;F55,1,IF(F54&lt;F55,0,IF(F54=F55,0.5)))+IF(I54&gt;I55,1,IF(I54&lt;I55,0,IF(I54=I55,0.5)))</f>
        <v>1.5</v>
      </c>
      <c r="Q54" s="18"/>
      <c r="R54" s="18"/>
      <c r="S54" s="18"/>
      <c r="T54" s="18"/>
      <c r="V54" s="21" t="n">
        <v>7</v>
      </c>
      <c r="W54" s="20" t="str">
        <f aca="false">[1]T!D25</f>
        <v>#08 Maurice Robert</v>
      </c>
      <c r="X54" s="13"/>
      <c r="Y54" s="14" t="n">
        <f aca="false">IF(X54&gt;X55,5,IF(X54&lt;X55,0,IF(X54=X55,2.5)))</f>
        <v>2.5</v>
      </c>
      <c r="Z54" s="15" t="e">
        <f aca="false">RANK(X54,X47:X$59,1)+IF(COUNTIF($X$47:$X65,X54)&gt;1,0.5,0)</f>
        <v>#VALUE!</v>
      </c>
      <c r="AA54" s="13"/>
      <c r="AB54" s="14" t="n">
        <f aca="false">IF(AA54&gt;AA55,5,IF(AA54&lt;AA55,0,IF(AA54=AA55,2.5)))</f>
        <v>2.5</v>
      </c>
      <c r="AC54" s="14" t="e">
        <f aca="false">RANK(AA54,AA47:AA$59,1)+IF(COUNTIF($AA$47:$AA65,AA54)&gt;1,0.5,0)</f>
        <v>#VALUE!</v>
      </c>
      <c r="AD54" s="13"/>
      <c r="AE54" s="14" t="n">
        <f aca="false">IF(AD54&gt;AD55,5,IF(AD54&lt;AD55,0,IF(AD54=AD55,2.5)))</f>
        <v>2.5</v>
      </c>
      <c r="AF54" s="14" t="e">
        <f aca="false">RANK(AD54,AD47:AD$59,1)+IF(COUNTIF($AD$47:$AD65,AD54)&gt;1,0.5,0)</f>
        <v>#VALUE!</v>
      </c>
      <c r="AG54" s="14" t="n">
        <f aca="false">X54+AA54+AD54</f>
        <v>0</v>
      </c>
      <c r="AH54" s="14" t="n">
        <f aca="false">IF(AG54&gt;AG55,5,IF(AG54&lt;AG55,0,IF(AG54=AG55,2.5)))</f>
        <v>2.5</v>
      </c>
      <c r="AI54" s="14" t="n">
        <f aca="false">RANK(AG54,AG47:AG$59,1)+IF(COUNTIF($AG$47:$AG65,AG54)&gt;1,0.5,0)</f>
        <v>1.5</v>
      </c>
      <c r="AJ54" s="19" t="e">
        <f aca="false">Y54+Z54+AB54+AC54+AE54+AF54+AH54+AI54</f>
        <v>#VALUE!</v>
      </c>
      <c r="AK54" s="19" t="n">
        <f aca="false">IF(X54&gt;X55,1,IF(X54&lt;X55,0,IF(X54=X55,0.5)))+IF(AA54&gt;AA55,1,IF(AA54&lt;AA55,0,IF(AA54=AA55,0.5)))+IF(AD54&gt;AD55,1,IF(AD54&lt;AD55,0,IF(AD54=AD55,0.5)))</f>
        <v>1.5</v>
      </c>
      <c r="AL54" s="18"/>
      <c r="AM54" s="18"/>
      <c r="AN54" s="18"/>
      <c r="AO54" s="18"/>
      <c r="AQ54" s="21" t="n">
        <v>7</v>
      </c>
      <c r="AR54" s="20" t="str">
        <f aca="false">[1]T!D41</f>
        <v>#07 Serge Racicot</v>
      </c>
      <c r="AS54" s="13"/>
      <c r="AT54" s="14" t="n">
        <f aca="false">IF(AS54&gt;AS55,5,IF(AS54&lt;AS55,0,IF(AS54=AS55,2.5)))</f>
        <v>2.5</v>
      </c>
      <c r="AU54" s="15" t="e">
        <f aca="false">RANK(AS54,AS47:AS$59,1)+IF(COUNTIF($AS$47:$AS65,AS54)&gt;1,0.5,0)</f>
        <v>#VALUE!</v>
      </c>
      <c r="AV54" s="13"/>
      <c r="AW54" s="14" t="n">
        <f aca="false">IF(AV54&gt;AV55,5,IF(AV54&lt;AV55,0,IF(AV54=AV55,2.5)))</f>
        <v>2.5</v>
      </c>
      <c r="AX54" s="14" t="e">
        <f aca="false">RANK(AV54,AV47:AV$59,1)+IF(COUNTIF($AV$47:$AV65,AV54)&gt;1,0.5,0)</f>
        <v>#VALUE!</v>
      </c>
      <c r="AY54" s="13"/>
      <c r="AZ54" s="14" t="n">
        <f aca="false">IF(AY54&gt;AY55,5,IF(AY54&lt;AY55,0,IF(AY54=AY55,2.5)))</f>
        <v>2.5</v>
      </c>
      <c r="BA54" s="14" t="e">
        <f aca="false">RANK(AY54,AY47:AY$59,1)+IF(COUNTIF($AY$47:$AY65,AY54)&gt;1,0.5,0)</f>
        <v>#VALUE!</v>
      </c>
      <c r="BB54" s="14" t="n">
        <f aca="false">AS54+AV54+AY54</f>
        <v>0</v>
      </c>
      <c r="BC54" s="14" t="n">
        <f aca="false">IF(BB54&gt;BB55,5,IF(BB54&lt;BB55,0,IF(BB54=BB55,2.5)))</f>
        <v>2.5</v>
      </c>
      <c r="BD54" s="14" t="n">
        <f aca="false">RANK(BB54,BB47:BB$59,1)+IF(COUNTIF($BB$47:$BB65,BB54)&gt;1,0.5,0)</f>
        <v>1.5</v>
      </c>
      <c r="BE54" s="19" t="e">
        <f aca="false">AT54+AU54+AW54+AX54+AZ54+BA54+BC54+BD54</f>
        <v>#VALUE!</v>
      </c>
      <c r="BF54" s="19" t="n">
        <f aca="false">IF(AS54&gt;AS55,1,IF(AS54&lt;AS55,0,IF(AS54=AS55,0.5)))+IF(AV54&gt;AV55,1,IF(AV54&lt;AV55,0,IF(AV54=AV55,0.5)))+IF(AY54&gt;AY55,1,IF(AY54&lt;AY55,0,IF(AY54=AY55,0.5)))</f>
        <v>1.5</v>
      </c>
      <c r="BG54" s="18"/>
      <c r="BH54" s="18"/>
      <c r="BI54" s="18"/>
      <c r="BJ54" s="18"/>
    </row>
    <row r="55" customFormat="false" ht="15.75" hidden="false" customHeight="false" outlineLevel="0" collapsed="false">
      <c r="A55" s="21" t="n">
        <v>8</v>
      </c>
      <c r="B55" s="12" t="str">
        <f aca="false">[1]T!D11</f>
        <v>#04 Jules Gadoury</v>
      </c>
      <c r="C55" s="13"/>
      <c r="D55" s="14" t="n">
        <f aca="false">IF(C55&gt;C54,5,IF(C55&lt;C54,0,IF(C55=C54,2.5)))</f>
        <v>2.5</v>
      </c>
      <c r="E55" s="15" t="e">
        <f aca="false">RANK(C55,C47:C$59,1)+IF(COUNTIF($C$47:$C66,C55)&gt;1,0.5,0)</f>
        <v>#VALUE!</v>
      </c>
      <c r="F55" s="13"/>
      <c r="G55" s="14" t="n">
        <f aca="false">IF(F55&gt;F54,5,IF(F55&lt;F54,0,IF(F55=F54,2.5)))</f>
        <v>2.5</v>
      </c>
      <c r="H55" s="14" t="e">
        <f aca="false">RANK(F55,F47:F$59,1)+IF(COUNTIF($F$47:$F66,F55)&gt;1,0.5,0)</f>
        <v>#VALUE!</v>
      </c>
      <c r="I55" s="13"/>
      <c r="J55" s="14" t="n">
        <f aca="false">IF(I55&gt;I54,5,IF(I55&lt;I54,0,IF(I55=I54,2.5)))</f>
        <v>2.5</v>
      </c>
      <c r="K55" s="14" t="e">
        <f aca="false">RANK(I55,I47:I$59,1)+IF(COUNTIF($I$47:$I66,I55)&gt;1,0.5,0)</f>
        <v>#VALUE!</v>
      </c>
      <c r="L55" s="14" t="n">
        <f aca="false">C55+F55+I55</f>
        <v>0</v>
      </c>
      <c r="M55" s="14" t="n">
        <f aca="false">IF(L55&gt;L54,5,IF(L55&lt;L54,0,IF(L55=L54,2.5)))</f>
        <v>2.5</v>
      </c>
      <c r="N55" s="14" t="n">
        <f aca="false">RANK(L55,L47:L$59,1)+IF(COUNTIF($L$47:$L66,L55)&gt;1,0.5,0)</f>
        <v>1.5</v>
      </c>
      <c r="O55" s="16" t="e">
        <f aca="false">D55+E55+G55+H55+J55+K55+M55+N55</f>
        <v>#VALUE!</v>
      </c>
      <c r="P55" s="19" t="n">
        <f aca="false">IF(C55&gt;C54,1,IF(C55&lt;C54,0,IF(C55=C54,0.5)))+IF(F55&gt;F54,1,IF(F55&lt;F54,0,IF(F55=F54,0.5)))+IF(I55&gt;I54,1,IF(I55&lt;I54,0,IF(I55=I54,0.5)))</f>
        <v>1.5</v>
      </c>
      <c r="Q55" s="18"/>
      <c r="R55" s="18"/>
      <c r="S55" s="18"/>
      <c r="T55" s="18"/>
      <c r="V55" s="21" t="n">
        <v>8</v>
      </c>
      <c r="W55" s="20" t="str">
        <f aca="false">[1]T!D26</f>
        <v>#05 Érik Caron</v>
      </c>
      <c r="X55" s="13"/>
      <c r="Y55" s="14" t="n">
        <f aca="false">IF(X55&gt;X54,5,IF(X55&lt;X54,0,IF(X55=X54,2.5)))</f>
        <v>2.5</v>
      </c>
      <c r="Z55" s="15" t="e">
        <f aca="false">RANK(X55,X47:X$59,1)+IF(COUNTIF($X$47:$X66,X55)&gt;1,0.5,0)</f>
        <v>#VALUE!</v>
      </c>
      <c r="AA55" s="13"/>
      <c r="AB55" s="14" t="n">
        <f aca="false">IF(AA55&gt;AA54,5,IF(AA55&lt;AA54,0,IF(AA55=AA54,2.5)))</f>
        <v>2.5</v>
      </c>
      <c r="AC55" s="14" t="e">
        <f aca="false">RANK(AA55,AA47:AA$59,1)+IF(COUNTIF($AA$47:$AA66,AA55)&gt;1,0.5,0)</f>
        <v>#VALUE!</v>
      </c>
      <c r="AD55" s="13"/>
      <c r="AE55" s="14" t="n">
        <f aca="false">IF(AD55&gt;AD54,5,IF(AD55&lt;AD54,0,IF(AD55=AD54,2.5)))</f>
        <v>2.5</v>
      </c>
      <c r="AF55" s="14" t="e">
        <f aca="false">RANK(AD55,AD47:AD$59,1)+IF(COUNTIF($AD$47:$AD66,AD55)&gt;1,0.5,0)</f>
        <v>#VALUE!</v>
      </c>
      <c r="AG55" s="14" t="n">
        <f aca="false">X55+AA55+AD55</f>
        <v>0</v>
      </c>
      <c r="AH55" s="14" t="n">
        <f aca="false">IF(AG55&gt;AG54,5,IF(AG55&lt;AG54,0,IF(AG55=AG54,2.5)))</f>
        <v>2.5</v>
      </c>
      <c r="AI55" s="14" t="n">
        <f aca="false">RANK(AG55,AG47:AG$59,1)+IF(COUNTIF($AG$47:$AG66,AG55)&gt;1,0.5,0)</f>
        <v>1.5</v>
      </c>
      <c r="AJ55" s="19" t="e">
        <f aca="false">Y55+Z55+AB55+AC55+AE55+AF55+AH55+AI55</f>
        <v>#VALUE!</v>
      </c>
      <c r="AK55" s="19" t="n">
        <f aca="false">IF(X55&gt;X54,1,IF(X55&lt;X54,0,IF(X55=X54,0.5)))+IF(AA55&gt;AA54,1,IF(AA55&lt;AA54,0,IF(AA55=AA54,0.5)))+IF(AD55&gt;AD54,1,IF(AD55&lt;AD54,0,IF(AD55=AD54,0.5)))</f>
        <v>1.5</v>
      </c>
      <c r="AL55" s="18"/>
      <c r="AM55" s="18"/>
      <c r="AN55" s="18"/>
      <c r="AO55" s="18"/>
      <c r="AQ55" s="21" t="n">
        <v>8</v>
      </c>
      <c r="AR55" s="20" t="str">
        <f aca="false">[1]T!D42</f>
        <v>#12 Mario Laflamme</v>
      </c>
      <c r="AS55" s="13"/>
      <c r="AT55" s="14" t="n">
        <f aca="false">IF(AS55&gt;AS54,5,IF(AS55&lt;AS54,0,IF(AS55=AS54,2.5)))</f>
        <v>2.5</v>
      </c>
      <c r="AU55" s="15" t="e">
        <f aca="false">RANK(AS55,AS47:AS$59,1)+IF(COUNTIF($AS$47:$AS66,AS55)&gt;1,0.5,0)</f>
        <v>#VALUE!</v>
      </c>
      <c r="AV55" s="13"/>
      <c r="AW55" s="14" t="n">
        <f aca="false">IF(AV55&gt;AV54,5,IF(AV55&lt;AV54,0,IF(AV55=AV54,2.5)))</f>
        <v>2.5</v>
      </c>
      <c r="AX55" s="14" t="e">
        <f aca="false">RANK(AV55,AV47:AV$59,1)+IF(COUNTIF($AV$47:$AV66,AV55)&gt;1,0.5,0)</f>
        <v>#VALUE!</v>
      </c>
      <c r="AY55" s="13"/>
      <c r="AZ55" s="14" t="n">
        <f aca="false">IF(AY55&gt;AY54,5,IF(AY55&lt;AY54,0,IF(AY55=AY54,2.5)))</f>
        <v>2.5</v>
      </c>
      <c r="BA55" s="14" t="e">
        <f aca="false">RANK(AY55,AY47:AY$59,1)+IF(COUNTIF($AY$47:$AY66,AY55)&gt;1,0.5,0)</f>
        <v>#VALUE!</v>
      </c>
      <c r="BB55" s="14" t="n">
        <f aca="false">AS55+AV55+AY55</f>
        <v>0</v>
      </c>
      <c r="BC55" s="14" t="n">
        <f aca="false">IF(BB55&gt;BB54,5,IF(BB55&lt;BB54,0,IF(BB55=BB54,2.5)))</f>
        <v>2.5</v>
      </c>
      <c r="BD55" s="14" t="n">
        <f aca="false">RANK(BB55,BB47:BB$59,1)+IF(COUNTIF($BB$47:$BB66,BB55)&gt;1,0.5,0)</f>
        <v>1.5</v>
      </c>
      <c r="BE55" s="19" t="e">
        <f aca="false">AT55+AU55+AW55+AX55+AZ55+BA55+BC55+BD55</f>
        <v>#VALUE!</v>
      </c>
      <c r="BF55" s="19" t="n">
        <f aca="false">IF(AS55&gt;AS54,1,IF(AS55&lt;AS54,0,IF(AS55=AS54,0.5)))+IF(AV55&gt;AV54,1,IF(AV55&lt;AV54,0,IF(AV55=AV54,0.5)))+IF(AY55&gt;AY54,1,IF(AY55&lt;AY54,0,IF(AY55=AY54,0.5)))</f>
        <v>1.5</v>
      </c>
      <c r="BG55" s="18"/>
      <c r="BH55" s="18"/>
      <c r="BI55" s="18"/>
      <c r="BJ55" s="18"/>
    </row>
    <row r="56" customFormat="false" ht="15.75" hidden="false" customHeight="false" outlineLevel="0" collapsed="false">
      <c r="A56" s="21" t="n">
        <v>9</v>
      </c>
      <c r="B56" s="12" t="str">
        <f aca="false">[1]T!D12</f>
        <v>#11 Guy Plante</v>
      </c>
      <c r="C56" s="13"/>
      <c r="D56" s="14" t="n">
        <f aca="false">IF(C56&gt;C57,5,IF(C56&lt;C57,0,IF(C56=C57,2.5)))</f>
        <v>2.5</v>
      </c>
      <c r="E56" s="15" t="e">
        <f aca="false">RANK(C56,C47:C$59,1)+IF(COUNTIF($C$47:$C67,C56)&gt;1,0.5,0)</f>
        <v>#VALUE!</v>
      </c>
      <c r="F56" s="13"/>
      <c r="G56" s="14" t="n">
        <f aca="false">IF(F56&gt;F57,5,IF(F56&lt;F57,0,IF(F56=F57,2.5)))</f>
        <v>2.5</v>
      </c>
      <c r="H56" s="14" t="e">
        <f aca="false">RANK(F56,F47:F$59,1)+IF(COUNTIF($F$47:$F67,F56)&gt;1,0.5,0)</f>
        <v>#VALUE!</v>
      </c>
      <c r="I56" s="13"/>
      <c r="J56" s="14" t="n">
        <f aca="false">IF(I56&gt;I57,5,IF(I56&lt;I57,0,IF(I56=I57,2.5)))</f>
        <v>2.5</v>
      </c>
      <c r="K56" s="14" t="e">
        <f aca="false">RANK(I56,I47:I$59,1)+IF(COUNTIF($I$47:$I67,I56)&gt;1,0.5,0)</f>
        <v>#VALUE!</v>
      </c>
      <c r="L56" s="14" t="n">
        <f aca="false">C56+F56+I56</f>
        <v>0</v>
      </c>
      <c r="M56" s="14" t="n">
        <f aca="false">IF(L56&gt;L57,5,IF(L56&lt;L57,0,IF(L56=L57,2.5)))</f>
        <v>2.5</v>
      </c>
      <c r="N56" s="14" t="n">
        <f aca="false">RANK(L56,L47:L$59,1)+IF(COUNTIF($L$47:$L67,L56)&gt;1,0.5,0)</f>
        <v>1.5</v>
      </c>
      <c r="O56" s="16" t="e">
        <f aca="false">D56+E56+G56+H56+J56+K56+M56+N56</f>
        <v>#VALUE!</v>
      </c>
      <c r="P56" s="19" t="n">
        <f aca="false">IF(C56&gt;C57,1,IF(C56&lt;C57,0,IF(C56=C57,0.5)))+IF(F56&gt;F57,1,IF(F56&lt;F57,0,IF(F56=F57,0.5)))+IF(I56&gt;I57,1,IF(I56&lt;I57,0,IF(I56=I57,0.5)))</f>
        <v>1.5</v>
      </c>
      <c r="Q56" s="18"/>
      <c r="R56" s="18"/>
      <c r="S56" s="18"/>
      <c r="T56" s="18"/>
      <c r="V56" s="21" t="n">
        <v>9</v>
      </c>
      <c r="W56" s="20" t="str">
        <f aca="false">[1]T!D27</f>
        <v>#04 Jules Gadoury</v>
      </c>
      <c r="X56" s="13"/>
      <c r="Y56" s="14" t="n">
        <f aca="false">IF(X56&gt;X57,5,IF(X56&lt;X57,0,IF(X56=X57,2.5)))</f>
        <v>2.5</v>
      </c>
      <c r="Z56" s="15" t="e">
        <f aca="false">RANK(X56,X47:X$59,1)+IF(COUNTIF($X$47:$X67,X56)&gt;1,0.5,0)</f>
        <v>#VALUE!</v>
      </c>
      <c r="AA56" s="13"/>
      <c r="AB56" s="14" t="n">
        <f aca="false">IF(AA56&gt;AA57,5,IF(AA56&lt;AA57,0,IF(AA56=AA57,2.5)))</f>
        <v>2.5</v>
      </c>
      <c r="AC56" s="14" t="e">
        <f aca="false">RANK(AA56,AA47:AA$59,1)+IF(COUNTIF($AA$47:$AA67,AA56)&gt;1,0.5,0)</f>
        <v>#VALUE!</v>
      </c>
      <c r="AD56" s="13"/>
      <c r="AE56" s="14" t="n">
        <f aca="false">IF(AD56&gt;AD57,5,IF(AD56&lt;AD57,0,IF(AD56=AD57,2.5)))</f>
        <v>2.5</v>
      </c>
      <c r="AF56" s="14" t="e">
        <f aca="false">RANK(AD56,AD47:AD$59,1)+IF(COUNTIF($AD$47:$AD67,AD56)&gt;1,0.5,0)</f>
        <v>#VALUE!</v>
      </c>
      <c r="AG56" s="14" t="n">
        <f aca="false">X56+AA56+AD56</f>
        <v>0</v>
      </c>
      <c r="AH56" s="14" t="n">
        <f aca="false">IF(AG56&gt;AG57,5,IF(AG56&lt;AG57,0,IF(AG56=AG57,2.5)))</f>
        <v>2.5</v>
      </c>
      <c r="AI56" s="14" t="n">
        <f aca="false">RANK(AG56,AG47:AG$59,1)+IF(COUNTIF($AG$47:$AG67,AG56)&gt;1,0.5,0)</f>
        <v>1.5</v>
      </c>
      <c r="AJ56" s="19" t="e">
        <f aca="false">Y56+Z56+AB56+AC56+AE56+AF56+AH56+AI56</f>
        <v>#VALUE!</v>
      </c>
      <c r="AK56" s="19" t="n">
        <f aca="false">IF(X56&gt;X57,1,IF(X56&lt;X57,0,IF(X56=X57,0.5)))+IF(AA56&gt;AA57,1,IF(AA56&lt;AA57,0,IF(AA56=AA57,0.5)))+IF(AD56&gt;AD57,1,IF(AD56&lt;AD57,0,IF(AD56=AD57,0.5)))</f>
        <v>1.5</v>
      </c>
      <c r="AL56" s="18"/>
      <c r="AM56" s="18"/>
      <c r="AN56" s="18"/>
      <c r="AO56" s="18"/>
      <c r="AQ56" s="21" t="n">
        <v>9</v>
      </c>
      <c r="AR56" s="20" t="str">
        <f aca="false">[1]T!D43</f>
        <v>#05 Érik Caron</v>
      </c>
      <c r="AS56" s="13"/>
      <c r="AT56" s="14" t="n">
        <f aca="false">IF(AS56&gt;AS57,5,IF(AS56&lt;AS57,0,IF(AS56=AS57,2.5)))</f>
        <v>2.5</v>
      </c>
      <c r="AU56" s="15" t="e">
        <f aca="false">RANK(AS56,AS47:AS$59,1)+IF(COUNTIF($AS$47:$AS67,AS56)&gt;1,0.5,0)</f>
        <v>#VALUE!</v>
      </c>
      <c r="AV56" s="13"/>
      <c r="AW56" s="14" t="n">
        <f aca="false">IF(AV56&gt;AV57,5,IF(AV56&lt;AV57,0,IF(AV56=AV57,2.5)))</f>
        <v>2.5</v>
      </c>
      <c r="AX56" s="14" t="e">
        <f aca="false">RANK(AV56,AV47:AV$59,1)+IF(COUNTIF($AV$47:$AV67,AV56)&gt;1,0.5,0)</f>
        <v>#VALUE!</v>
      </c>
      <c r="AY56" s="13"/>
      <c r="AZ56" s="14" t="n">
        <f aca="false">IF(AY56&gt;AY57,5,IF(AY56&lt;AY57,0,IF(AY56=AY57,2.5)))</f>
        <v>2.5</v>
      </c>
      <c r="BA56" s="14" t="e">
        <f aca="false">RANK(AY56,AY47:AY$59,1)+IF(COUNTIF($AY$47:$AY67,AY56)&gt;1,0.5,0)</f>
        <v>#VALUE!</v>
      </c>
      <c r="BB56" s="14" t="n">
        <f aca="false">AS56+AV56+AY56</f>
        <v>0</v>
      </c>
      <c r="BC56" s="14" t="n">
        <f aca="false">IF(BB56&gt;BB57,5,IF(BB56&lt;BB57,0,IF(BB56=BB57,2.5)))</f>
        <v>2.5</v>
      </c>
      <c r="BD56" s="14" t="n">
        <f aca="false">RANK(BB56,BB47:BB$59,1)+IF(COUNTIF($BB$47:$BB67,BB56)&gt;1,0.5,0)</f>
        <v>1.5</v>
      </c>
      <c r="BE56" s="19" t="e">
        <f aca="false">AT56+AU56+AW56+AX56+AZ56+BA56+BC56+BD56</f>
        <v>#VALUE!</v>
      </c>
      <c r="BF56" s="19" t="n">
        <f aca="false">IF(AS56&gt;AS57,1,IF(AS56&lt;AS57,0,IF(AS56=AS57,0.5)))+IF(AV56&gt;AV57,1,IF(AV56&lt;AV57,0,IF(AV56=AV57,0.5)))+IF(AY56&gt;AY57,1,IF(AY56&lt;AY57,0,IF(AY56=AY57,0.5)))</f>
        <v>1.5</v>
      </c>
      <c r="BG56" s="18"/>
      <c r="BH56" s="18"/>
      <c r="BI56" s="18"/>
      <c r="BJ56" s="18"/>
    </row>
    <row r="57" customFormat="false" ht="15.75" hidden="false" customHeight="false" outlineLevel="0" collapsed="false">
      <c r="A57" s="21" t="n">
        <v>10</v>
      </c>
      <c r="B57" s="12" t="str">
        <f aca="false">[1]T!D13</f>
        <v>#06 Martin Gaudet</v>
      </c>
      <c r="C57" s="13"/>
      <c r="D57" s="14" t="n">
        <f aca="false">IF(C57&gt;C56,5,IF(C57&lt;C56,0,IF(C57=C56,2.5)))</f>
        <v>2.5</v>
      </c>
      <c r="E57" s="15" t="e">
        <f aca="false">RANK(C57,C47:C$59,1)+IF(COUNTIF($C$47:$C68,C57)&gt;1,0.5,0)</f>
        <v>#VALUE!</v>
      </c>
      <c r="F57" s="13"/>
      <c r="G57" s="14" t="n">
        <f aca="false">IF(F57&gt;F56,5,IF(F57&lt;F56,0,IF(F57=F56,2.5)))</f>
        <v>2.5</v>
      </c>
      <c r="H57" s="14" t="e">
        <f aca="false">RANK(F57,F47:F$59,1)+IF(COUNTIF($F$47:$F68,F57)&gt;1,0.5,0)</f>
        <v>#VALUE!</v>
      </c>
      <c r="I57" s="13"/>
      <c r="J57" s="14" t="n">
        <f aca="false">IF(I57&gt;I56,5,IF(I57&lt;I56,0,IF(I57=I56,2.5)))</f>
        <v>2.5</v>
      </c>
      <c r="K57" s="14" t="e">
        <f aca="false">RANK(I57,I47:I$59,1)+IF(COUNTIF($I$47:$I68,I57)&gt;1,0.5,0)</f>
        <v>#VALUE!</v>
      </c>
      <c r="L57" s="14" t="n">
        <f aca="false">C57+F57+I57</f>
        <v>0</v>
      </c>
      <c r="M57" s="14" t="n">
        <f aca="false">IF(L57&gt;L56,5,IF(L57&lt;L56,0,IF(L57=L56,2.5)))</f>
        <v>2.5</v>
      </c>
      <c r="N57" s="14" t="n">
        <f aca="false">RANK(L57,L47:L$59,1)+IF(COUNTIF($L$47:$L68,L57)&gt;1,0.5,0)</f>
        <v>1.5</v>
      </c>
      <c r="O57" s="16" t="e">
        <f aca="false">D57+E57+G57+H57+J57+K57+M57+N57</f>
        <v>#VALUE!</v>
      </c>
      <c r="P57" s="19" t="n">
        <f aca="false">IF(C57&gt;C56,1,IF(C57&lt;C56,0,IF(C57=C56,0.5)))+IF(F57&gt;F56,1,IF(F57&lt;F56,0,IF(F57=F56,0.5)))+IF(I57&gt;I56,1,IF(I57&lt;I56,0,IF(I57=I56,0.5)))</f>
        <v>1.5</v>
      </c>
      <c r="Q57" s="18"/>
      <c r="R57" s="18"/>
      <c r="S57" s="18"/>
      <c r="T57" s="18"/>
      <c r="V57" s="21" t="n">
        <v>10</v>
      </c>
      <c r="W57" s="20" t="str">
        <f aca="false">[1]T!D28</f>
        <v>#10 Richard Lachapelle</v>
      </c>
      <c r="X57" s="13"/>
      <c r="Y57" s="14" t="n">
        <f aca="false">IF(X57&gt;X56,5,IF(X57&lt;X56,0,IF(X57=X56,2.5)))</f>
        <v>2.5</v>
      </c>
      <c r="Z57" s="15" t="e">
        <f aca="false">RANK(X57,X47:X$59,1)+IF(COUNTIF($X$47:$X68,X57)&gt;1,0.5,0)</f>
        <v>#VALUE!</v>
      </c>
      <c r="AA57" s="13"/>
      <c r="AB57" s="14" t="n">
        <f aca="false">IF(AA57&gt;AA56,5,IF(AA57&lt;AA56,0,IF(AA57=AA56,2.5)))</f>
        <v>2.5</v>
      </c>
      <c r="AC57" s="14" t="e">
        <f aca="false">RANK(AA57,AA47:AA$59,1)+IF(COUNTIF($AA$47:$AA68,AA57)&gt;1,0.5,0)</f>
        <v>#VALUE!</v>
      </c>
      <c r="AD57" s="13"/>
      <c r="AE57" s="14" t="n">
        <f aca="false">IF(AD57&gt;AD56,5,IF(AD57&lt;AD56,0,IF(AD57=AD56,2.5)))</f>
        <v>2.5</v>
      </c>
      <c r="AF57" s="14" t="e">
        <f aca="false">RANK(AD57,AD47:AD$59,1)+IF(COUNTIF($AD$47:$AD68,AD57)&gt;1,0.5,0)</f>
        <v>#VALUE!</v>
      </c>
      <c r="AG57" s="14" t="n">
        <f aca="false">X57+AA57+AD57</f>
        <v>0</v>
      </c>
      <c r="AH57" s="14" t="n">
        <f aca="false">IF(AG57&gt;AG56,5,IF(AG57&lt;AG56,0,IF(AG57=AG56,2.5)))</f>
        <v>2.5</v>
      </c>
      <c r="AI57" s="14" t="n">
        <f aca="false">RANK(AG57,AG47:AG$59,1)+IF(COUNTIF($AG$47:$AG68,AG57)&gt;1,0.5,0)</f>
        <v>1.5</v>
      </c>
      <c r="AJ57" s="19" t="e">
        <f aca="false">Y57+Z57+AB57+AC57+AE57+AF57+AH57+AI57</f>
        <v>#VALUE!</v>
      </c>
      <c r="AK57" s="19" t="n">
        <f aca="false">IF(X57&gt;X56,1,IF(X57&lt;X56,0,IF(X57=X56,0.5)))+IF(AA57&gt;AA56,1,IF(AA57&lt;AA56,0,IF(AA57=AA56,0.5)))+IF(AD57&gt;AD56,1,IF(AD57&lt;AD56,0,IF(AD57=AD56,0.5)))</f>
        <v>1.5</v>
      </c>
      <c r="AL57" s="18"/>
      <c r="AM57" s="18"/>
      <c r="AN57" s="18"/>
      <c r="AO57" s="18"/>
      <c r="AQ57" s="21" t="n">
        <v>10</v>
      </c>
      <c r="AR57" s="20" t="str">
        <f aca="false">[1]T!D44</f>
        <v>#08 Maurice Robert</v>
      </c>
      <c r="AS57" s="13"/>
      <c r="AT57" s="14" t="n">
        <f aca="false">IF(AS57&gt;AS56,5,IF(AS57&lt;AS56,0,IF(AS57=AS56,2.5)))</f>
        <v>2.5</v>
      </c>
      <c r="AU57" s="15" t="e">
        <f aca="false">RANK(AS57,AS47:AS$59,1)+IF(COUNTIF($AS$47:$AS68,AS57)&gt;1,0.5,0)</f>
        <v>#VALUE!</v>
      </c>
      <c r="AV57" s="13"/>
      <c r="AW57" s="14" t="n">
        <f aca="false">IF(AV57&gt;AV56,5,IF(AV57&lt;AV56,0,IF(AV57=AV56,2.5)))</f>
        <v>2.5</v>
      </c>
      <c r="AX57" s="14" t="e">
        <f aca="false">RANK(AV57,AV47:AV$59,1)+IF(COUNTIF($AV$47:$AV68,AV57)&gt;1,0.5,0)</f>
        <v>#VALUE!</v>
      </c>
      <c r="AY57" s="13"/>
      <c r="AZ57" s="14" t="n">
        <f aca="false">IF(AY57&gt;AY56,5,IF(AY57&lt;AY56,0,IF(AY57=AY56,2.5)))</f>
        <v>2.5</v>
      </c>
      <c r="BA57" s="14" t="e">
        <f aca="false">RANK(AY57,AY47:AY$59,1)+IF(COUNTIF($AY$47:$AY68,AY57)&gt;1,0.5,0)</f>
        <v>#VALUE!</v>
      </c>
      <c r="BB57" s="14" t="n">
        <f aca="false">AS57+AV57+AY57</f>
        <v>0</v>
      </c>
      <c r="BC57" s="14" t="n">
        <f aca="false">IF(BB57&gt;BB56,5,IF(BB57&lt;BB56,0,IF(BB57=BB56,2.5)))</f>
        <v>2.5</v>
      </c>
      <c r="BD57" s="14" t="n">
        <f aca="false">RANK(BB57,BB47:BB$59,1)+IF(COUNTIF($BB$47:$BB68,BB57)&gt;1,0.5,0)</f>
        <v>1.5</v>
      </c>
      <c r="BE57" s="19" t="e">
        <f aca="false">AT57+AU57+AW57+AX57+AZ57+BA57+BC57+BD57</f>
        <v>#VALUE!</v>
      </c>
      <c r="BF57" s="19" t="n">
        <f aca="false">IF(AS57&gt;AS56,1,IF(AS57&lt;AS56,0,IF(AS57=AS56,0.5)))+IF(AV57&gt;AV56,1,IF(AV57&lt;AV56,0,IF(AV57=AV56,0.5)))+IF(AY57&gt;AY56,1,IF(AY57&lt;AY56,0,IF(AY57=AY56,0.5)))</f>
        <v>1.5</v>
      </c>
      <c r="BG57" s="18"/>
      <c r="BH57" s="18"/>
      <c r="BI57" s="18"/>
      <c r="BJ57" s="18"/>
    </row>
    <row r="58" customFormat="false" ht="15.75" hidden="false" customHeight="false" outlineLevel="0" collapsed="false">
      <c r="A58" s="21" t="n">
        <v>11</v>
      </c>
      <c r="B58" s="12" t="str">
        <f aca="false">[1]T!D14</f>
        <v>#01 Michael Charbonneau</v>
      </c>
      <c r="C58" s="13"/>
      <c r="D58" s="14" t="n">
        <f aca="false">IF(C58&gt;C59,5,IF(C58&lt;C59,0,IF(C58=C59,2.5)))</f>
        <v>2.5</v>
      </c>
      <c r="E58" s="15" t="e">
        <f aca="false">RANK(C58,C47:C$59,1)+IF(COUNTIF($C$47:$C69,C58)&gt;1,0.5,0)</f>
        <v>#VALUE!</v>
      </c>
      <c r="F58" s="13"/>
      <c r="G58" s="14" t="n">
        <f aca="false">IF(F58&gt;F59,5,IF(F58&lt;F59,0,IF(F58=F59,2.5)))</f>
        <v>2.5</v>
      </c>
      <c r="H58" s="14" t="e">
        <f aca="false">RANK(F58,F47:F$59,1)+IF(COUNTIF($F$47:$F69,F58)&gt;1,0.5,0)</f>
        <v>#VALUE!</v>
      </c>
      <c r="I58" s="13"/>
      <c r="J58" s="14" t="n">
        <f aca="false">IF(I58&gt;I59,5,IF(I58&lt;I59,0,IF(I58=I59,2.5)))</f>
        <v>2.5</v>
      </c>
      <c r="K58" s="14" t="e">
        <f aca="false">RANK(I58,I47:I$59,1)+IF(COUNTIF($I$47:$I69,I58)&gt;1,0.5,0)</f>
        <v>#VALUE!</v>
      </c>
      <c r="L58" s="14" t="n">
        <f aca="false">C58+F58+I58</f>
        <v>0</v>
      </c>
      <c r="M58" s="14" t="n">
        <f aca="false">IF(L58&gt;L59,5,IF(L58&lt;L59,0,IF(L58=L59,2.5)))</f>
        <v>2.5</v>
      </c>
      <c r="N58" s="14" t="n">
        <f aca="false">RANK(L58,L47:L$59,1)+IF(COUNTIF($L$47:$L69,L58)&gt;1,0.5,0)</f>
        <v>1.5</v>
      </c>
      <c r="O58" s="16" t="e">
        <f aca="false">D58+E58+G58+H58+J58+K58+M58+N58</f>
        <v>#VALUE!</v>
      </c>
      <c r="P58" s="19" t="n">
        <f aca="false">IF(C58&gt;C59,1,IF(C58&lt;C59,0,IF(C58=C59,0.5)))+IF(F58&gt;F59,1,IF(F58&lt;F59,0,IF(F58=F59,0.5)))+IF(I58&gt;I59,1,IF(I58&lt;I59,0,IF(I58=I59,0.5)))</f>
        <v>1.5</v>
      </c>
      <c r="Q58" s="18"/>
      <c r="R58" s="18"/>
      <c r="S58" s="18"/>
      <c r="T58" s="18"/>
      <c r="V58" s="21" t="n">
        <v>11</v>
      </c>
      <c r="W58" s="20" t="str">
        <f aca="false">[1]T!D29</f>
        <v>#06 Martin Gaudet</v>
      </c>
      <c r="X58" s="13"/>
      <c r="Y58" s="14" t="n">
        <f aca="false">IF(X58&gt;X59,5,IF(X58&lt;X59,0,IF(X58=X59,2.5)))</f>
        <v>2.5</v>
      </c>
      <c r="Z58" s="15" t="e">
        <f aca="false">RANK(X58,X47:X$59,1)+IF(COUNTIF($X$47:$X69,X58)&gt;1,0.5,0)</f>
        <v>#VALUE!</v>
      </c>
      <c r="AA58" s="13"/>
      <c r="AB58" s="14" t="n">
        <f aca="false">IF(AA58&gt;AA59,5,IF(AA58&lt;AA59,0,IF(AA58=AA59,2.5)))</f>
        <v>2.5</v>
      </c>
      <c r="AC58" s="14" t="e">
        <f aca="false">RANK(AA58,AA47:AA$59,1)+IF(COUNTIF($AA$47:$AA69,AA58)&gt;1,0.5,0)</f>
        <v>#VALUE!</v>
      </c>
      <c r="AD58" s="13"/>
      <c r="AE58" s="14" t="n">
        <f aca="false">IF(AD58&gt;AD59,5,IF(AD58&lt;AD59,0,IF(AD58=AD59,2.5)))</f>
        <v>2.5</v>
      </c>
      <c r="AF58" s="14" t="e">
        <f aca="false">RANK(AD58,AD47:AD$59,1)+IF(COUNTIF($AD$47:$AD69,AD58)&gt;1,0.5,0)</f>
        <v>#VALUE!</v>
      </c>
      <c r="AG58" s="14" t="n">
        <f aca="false">X58+AA58+AD58</f>
        <v>0</v>
      </c>
      <c r="AH58" s="14" t="n">
        <f aca="false">IF(AG58&gt;AG59,5,IF(AG58&lt;AG59,0,IF(AG58=AG59,2.5)))</f>
        <v>2.5</v>
      </c>
      <c r="AI58" s="14" t="n">
        <f aca="false">RANK(AG58,AG47:AG$59,1)+IF(COUNTIF($AG$47:$AG69,AG58)&gt;1,0.5,0)</f>
        <v>1.5</v>
      </c>
      <c r="AJ58" s="19" t="e">
        <f aca="false">Y58+Z58+AB58+AC58+AE58+AF58+AH58+AI58</f>
        <v>#VALUE!</v>
      </c>
      <c r="AK58" s="19" t="n">
        <f aca="false">IF(X58&gt;X59,1,IF(X58&lt;X59,0,IF(X58=X59,0.5)))+IF(AA58&gt;AA59,1,IF(AA58&lt;AA59,0,IF(AA58=AA59,0.5)))+IF(AD58&gt;AD59,1,IF(AD58&lt;AD59,0,IF(AD58=AD59,0.5)))</f>
        <v>1.5</v>
      </c>
      <c r="AL58" s="18"/>
      <c r="AM58" s="18"/>
      <c r="AN58" s="18"/>
      <c r="AO58" s="18"/>
      <c r="AQ58" s="21" t="n">
        <v>11</v>
      </c>
      <c r="AR58" s="20" t="str">
        <f aca="false">[1]T!D45</f>
        <v>#10 Richard Lachapelle</v>
      </c>
      <c r="AS58" s="13"/>
      <c r="AT58" s="14" t="n">
        <f aca="false">IF(AS58&gt;AS59,5,IF(AS58&lt;AS59,0,IF(AS58=AS59,2.5)))</f>
        <v>2.5</v>
      </c>
      <c r="AU58" s="15" t="e">
        <f aca="false">RANK(AS58,AS47:AS$59,1)+IF(COUNTIF($AS$47:$AS69,AS58)&gt;1,0.5,0)</f>
        <v>#VALUE!</v>
      </c>
      <c r="AV58" s="13"/>
      <c r="AW58" s="14" t="n">
        <f aca="false">IF(AV58&gt;AV59,5,IF(AV58&lt;AV59,0,IF(AV58=AV59,2.5)))</f>
        <v>2.5</v>
      </c>
      <c r="AX58" s="14" t="e">
        <f aca="false">RANK(AV58,AV47:AV$59,1)+IF(COUNTIF($AV$47:$AV69,AV58)&gt;1,0.5,0)</f>
        <v>#VALUE!</v>
      </c>
      <c r="AY58" s="13"/>
      <c r="AZ58" s="14" t="n">
        <f aca="false">IF(AY58&gt;AY59,5,IF(AY58&lt;AY59,0,IF(AY58=AY59,2.5)))</f>
        <v>2.5</v>
      </c>
      <c r="BA58" s="14" t="e">
        <f aca="false">RANK(AY58,AY47:AY$59,1)+IF(COUNTIF($AY$47:$AY69,AY58)&gt;1,0.5,0)</f>
        <v>#VALUE!</v>
      </c>
      <c r="BB58" s="14" t="n">
        <f aca="false">AS58+AV58+AY58</f>
        <v>0</v>
      </c>
      <c r="BC58" s="14" t="n">
        <f aca="false">IF(BB58&gt;BB59,5,IF(BB58&lt;BB59,0,IF(BB58=BB59,2.5)))</f>
        <v>2.5</v>
      </c>
      <c r="BD58" s="14" t="n">
        <f aca="false">RANK(BB58,BB47:BB$59,1)+IF(COUNTIF($BB$47:$BB69,BB58)&gt;1,0.5,0)</f>
        <v>1.5</v>
      </c>
      <c r="BE58" s="19" t="e">
        <f aca="false">AT58+AU58+AW58+AX58+AZ58+BA58+BC58+BD58</f>
        <v>#VALUE!</v>
      </c>
      <c r="BF58" s="19" t="n">
        <f aca="false">IF(AS58&gt;AS59,1,IF(AS58&lt;AS59,0,IF(AS58=AS59,0.5)))+IF(AV58&gt;AV59,1,IF(AV58&lt;AV59,0,IF(AV58=AV59,0.5)))+IF(AY58&gt;AY59,1,IF(AY58&lt;AY59,0,IF(AY58=AY59,0.5)))</f>
        <v>1.5</v>
      </c>
      <c r="BG58" s="18"/>
      <c r="BH58" s="18"/>
      <c r="BI58" s="18"/>
      <c r="BJ58" s="18"/>
    </row>
    <row r="59" customFormat="false" ht="15.75" hidden="false" customHeight="false" outlineLevel="0" collapsed="false">
      <c r="A59" s="21" t="n">
        <v>12</v>
      </c>
      <c r="B59" s="22" t="str">
        <f aca="false">[1]T!D15</f>
        <v>#03 Alain Lapointe</v>
      </c>
      <c r="C59" s="13"/>
      <c r="D59" s="14" t="n">
        <f aca="false">IF(C59&gt;C58,5,IF(C59&lt;C58,0,IF(C59=C58,2.5)))</f>
        <v>2.5</v>
      </c>
      <c r="E59" s="15" t="e">
        <f aca="false">RANK(C59,C47:C$59,1)+IF(COUNTIF($C$47:$C70,C59)&gt;1,0.5,0)</f>
        <v>#VALUE!</v>
      </c>
      <c r="F59" s="13"/>
      <c r="G59" s="14" t="n">
        <f aca="false">IF(F59&gt;F58,5,IF(F59&lt;F58,0,IF(F59=F58,2.5)))</f>
        <v>2.5</v>
      </c>
      <c r="H59" s="14" t="e">
        <f aca="false">RANK(F59,F47:F$59,1)+IF(COUNTIF($F$47:$F70,F59)&gt;1,0.5,0)</f>
        <v>#VALUE!</v>
      </c>
      <c r="I59" s="13"/>
      <c r="J59" s="14" t="n">
        <f aca="false">IF(I59&gt;I58,5,IF(I59&lt;I58,0,IF(I59=I58,2.5)))</f>
        <v>2.5</v>
      </c>
      <c r="K59" s="14" t="e">
        <f aca="false">RANK(I59,I47:I$59,1)+IF(COUNTIF($I$47:$I70,I59)&gt;1,0.5,0)</f>
        <v>#VALUE!</v>
      </c>
      <c r="L59" s="14" t="n">
        <f aca="false">C59+F59+I59</f>
        <v>0</v>
      </c>
      <c r="M59" s="14" t="n">
        <f aca="false">IF(L59&gt;L58,5,IF(L59&lt;L58,0,IF(L59=L58,2.5)))</f>
        <v>2.5</v>
      </c>
      <c r="N59" s="14" t="n">
        <f aca="false">RANK(L59,L47:L$59,1)+IF(COUNTIF($L$47:$L70,L59)&gt;1,0.5,0)</f>
        <v>1.5</v>
      </c>
      <c r="O59" s="16" t="e">
        <f aca="false">D59+E59+G59+H59+J59+K59+M59+N59</f>
        <v>#VALUE!</v>
      </c>
      <c r="P59" s="19" t="n">
        <f aca="false">IF(C59&gt;C58,1,IF(C59&lt;C58,0,IF(C59=C58,0.5)))+IF(F59&gt;F58,1,IF(F59&lt;F58,0,IF(F59=F58,0.5)))+IF(I59&gt;I58,1,IF(I59&lt;I58,0,IF(I59=I58,0.5)))</f>
        <v>1.5</v>
      </c>
      <c r="Q59" s="18"/>
      <c r="R59" s="18"/>
      <c r="S59" s="18"/>
      <c r="T59" s="18"/>
      <c r="V59" s="21" t="n">
        <v>12</v>
      </c>
      <c r="W59" s="22" t="str">
        <f aca="false">[1]T!D30</f>
        <v>#11 Guy Plante</v>
      </c>
      <c r="X59" s="13"/>
      <c r="Y59" s="14" t="n">
        <f aca="false">IF(X59&gt;X58,5,IF(X59&lt;X58,0,IF(X59=X58,2.5)))</f>
        <v>2.5</v>
      </c>
      <c r="Z59" s="15" t="e">
        <f aca="false">RANK(X59,X47:X$59,1)+IF(COUNTIF($X$47:$X70,X59)&gt;1,0.5,0)</f>
        <v>#VALUE!</v>
      </c>
      <c r="AA59" s="13"/>
      <c r="AB59" s="14" t="n">
        <f aca="false">IF(AA59&gt;AA58,5,IF(AA59&lt;AA58,0,IF(AA59=AA58,2.5)))</f>
        <v>2.5</v>
      </c>
      <c r="AC59" s="14" t="e">
        <f aca="false">RANK(AA59,AA47:AA$59,1)+IF(COUNTIF($AA$47:$AA70,AA59)&gt;1,0.5,0)</f>
        <v>#VALUE!</v>
      </c>
      <c r="AD59" s="13"/>
      <c r="AE59" s="14" t="n">
        <f aca="false">IF(AD59&gt;AD58,5,IF(AD59&lt;AD58,0,IF(AD59=AD58,2.5)))</f>
        <v>2.5</v>
      </c>
      <c r="AF59" s="14" t="e">
        <f aca="false">RANK(AD59,AD47:AD$59,1)+IF(COUNTIF($AD$47:$AD70,AD59)&gt;1,0.5,0)</f>
        <v>#VALUE!</v>
      </c>
      <c r="AG59" s="14" t="n">
        <f aca="false">X59+AA59+AD59</f>
        <v>0</v>
      </c>
      <c r="AH59" s="14" t="n">
        <f aca="false">IF(AG59&gt;AG58,5,IF(AG59&lt;AG58,0,IF(AG59=AG58,2.5)))</f>
        <v>2.5</v>
      </c>
      <c r="AI59" s="14" t="n">
        <f aca="false">RANK(AG59,AG47:AG$59,1)+IF(COUNTIF($AG$47:$AG70,AG59)&gt;1,0.5,0)</f>
        <v>1.5</v>
      </c>
      <c r="AJ59" s="19" t="e">
        <f aca="false">Y59+Z59+AB59+AC59+AE59+AF59+AH59+AI59</f>
        <v>#VALUE!</v>
      </c>
      <c r="AK59" s="19" t="n">
        <f aca="false">IF(X59&gt;X58,1,IF(X59&lt;X58,0,IF(X59=X58,0.5)))+IF(AA59&gt;AA58,1,IF(AA59&lt;AA58,0,IF(AA59=AA58,0.5)))+IF(AD59&gt;AD58,1,IF(AD59&lt;AD58,0,IF(AD59=AD58,0.5)))</f>
        <v>1.5</v>
      </c>
      <c r="AL59" s="18"/>
      <c r="AM59" s="18"/>
      <c r="AN59" s="18"/>
      <c r="AO59" s="18"/>
      <c r="AQ59" s="21" t="n">
        <v>12</v>
      </c>
      <c r="AR59" s="22" t="str">
        <f aca="false">[1]T!D46</f>
        <v>#04 Jules Gadoury</v>
      </c>
      <c r="AS59" s="13"/>
      <c r="AT59" s="14" t="n">
        <f aca="false">IF(AS59&gt;AS58,5,IF(AS59&lt;AS58,0,IF(AS59=AS58,2.5)))</f>
        <v>2.5</v>
      </c>
      <c r="AU59" s="15" t="e">
        <f aca="false">RANK(AS59,AS47:AS$59,1)+IF(COUNTIF($AS$47:$AS70,AS59)&gt;1,0.5,0)</f>
        <v>#VALUE!</v>
      </c>
      <c r="AV59" s="13"/>
      <c r="AW59" s="14" t="n">
        <f aca="false">IF(AV59&gt;AV58,5,IF(AV59&lt;AV58,0,IF(AV59=AV58,2.5)))</f>
        <v>2.5</v>
      </c>
      <c r="AX59" s="14" t="e">
        <f aca="false">RANK(AV59,AV47:AV$59,1)+IF(COUNTIF($AV$47:$AV70,AV59)&gt;1,0.5,0)</f>
        <v>#VALUE!</v>
      </c>
      <c r="AY59" s="13"/>
      <c r="AZ59" s="14" t="n">
        <f aca="false">IF(AY59&gt;AY58,5,IF(AY59&lt;AY58,0,IF(AY59=AY58,2.5)))</f>
        <v>2.5</v>
      </c>
      <c r="BA59" s="14" t="e">
        <f aca="false">RANK(AY59,AY47:AY$59,1)+IF(COUNTIF($AY$47:$AY70,AY59)&gt;1,0.5,0)</f>
        <v>#VALUE!</v>
      </c>
      <c r="BB59" s="14" t="n">
        <f aca="false">AS59+AV59+AY59</f>
        <v>0</v>
      </c>
      <c r="BC59" s="14" t="n">
        <f aca="false">IF(BB59&gt;BB58,5,IF(BB59&lt;BB58,0,IF(BB59=BB58,2.5)))</f>
        <v>2.5</v>
      </c>
      <c r="BD59" s="14" t="n">
        <f aca="false">RANK(BB59,BB47:BB$59,1)+IF(COUNTIF($BB$47:$BB70,BB59)&gt;1,0.5,0)</f>
        <v>1.5</v>
      </c>
      <c r="BE59" s="19" t="e">
        <f aca="false">AT59+AU59+AW59+AX59+AZ59+BA59+BC59+BD59</f>
        <v>#VALUE!</v>
      </c>
      <c r="BF59" s="19" t="n">
        <f aca="false">IF(AS59&gt;AS58,1,IF(AS59&lt;AS58,0,IF(AS59=AS58,0.5)))+IF(AV59&gt;AV58,1,IF(AV59&lt;AV58,0,IF(AV59=AV58,0.5)))+IF(AY59&gt;AY58,1,IF(AY59&lt;AY58,0,IF(AY59=AY58,0.5)))</f>
        <v>1.5</v>
      </c>
      <c r="BG59" s="18"/>
      <c r="BH59" s="18"/>
      <c r="BI59" s="18"/>
      <c r="BJ59" s="18"/>
    </row>
    <row r="61" customFormat="false" ht="18" hidden="false" customHeight="false" outlineLevel="0" collapsed="false">
      <c r="A61" s="2"/>
      <c r="B61" s="3" t="str">
        <f aca="false">B1</f>
        <v>Super ligue Roger Tremblay  saison 2022- 2023</v>
      </c>
      <c r="I61" s="3" t="s">
        <v>0</v>
      </c>
      <c r="J61" s="4" t="n">
        <f aca="false">[1]SH12!A6</f>
        <v>44828</v>
      </c>
      <c r="K61" s="4"/>
      <c r="L61" s="4"/>
      <c r="M61" s="5"/>
      <c r="O61" s="6" t="n">
        <v>462</v>
      </c>
      <c r="P61" s="7"/>
      <c r="Q61" s="8" t="s">
        <v>1</v>
      </c>
      <c r="R61" s="8"/>
      <c r="S61" s="8" t="s">
        <v>2</v>
      </c>
      <c r="T61" s="8"/>
      <c r="V61" s="2"/>
      <c r="W61" s="3" t="str">
        <f aca="false">W1</f>
        <v>Super ligue Roger Tremblay  saison 2022- 2023</v>
      </c>
      <c r="AD61" s="3" t="s">
        <v>0</v>
      </c>
      <c r="AE61" s="4" t="n">
        <f aca="false">[1]SH12!A17</f>
        <v>44905</v>
      </c>
      <c r="AF61" s="4"/>
      <c r="AG61" s="4"/>
      <c r="AH61" s="5"/>
      <c r="AJ61" s="7" t="n">
        <v>462</v>
      </c>
      <c r="AK61" s="7"/>
      <c r="AL61" s="8" t="s">
        <v>1</v>
      </c>
      <c r="AM61" s="8"/>
      <c r="AN61" s="8" t="s">
        <v>2</v>
      </c>
      <c r="AO61" s="8"/>
      <c r="AQ61" s="2"/>
      <c r="AR61" s="3" t="str">
        <f aca="false">AR1</f>
        <v>Super ligue Roger Tremblay  saison 2022- 2023</v>
      </c>
      <c r="AY61" s="3" t="s">
        <v>0</v>
      </c>
      <c r="AZ61" s="4" t="n">
        <f aca="false">[1]SH12!A30</f>
        <v>44982</v>
      </c>
      <c r="BA61" s="4"/>
      <c r="BB61" s="4"/>
      <c r="BC61" s="5"/>
      <c r="BE61" s="7" t="n">
        <v>462</v>
      </c>
      <c r="BF61" s="7"/>
      <c r="BG61" s="8" t="s">
        <v>1</v>
      </c>
      <c r="BH61" s="8"/>
      <c r="BI61" s="8" t="s">
        <v>2</v>
      </c>
      <c r="BJ61" s="8"/>
    </row>
    <row r="62" customFormat="false" ht="15" hidden="false" customHeight="false" outlineLevel="0" collapsed="false">
      <c r="B62" s="0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5</v>
      </c>
      <c r="H62" s="9" t="s">
        <v>6</v>
      </c>
      <c r="I62" s="9" t="s">
        <v>8</v>
      </c>
      <c r="J62" s="9" t="s">
        <v>5</v>
      </c>
      <c r="K62" s="9" t="s">
        <v>6</v>
      </c>
      <c r="L62" s="9" t="s">
        <v>9</v>
      </c>
      <c r="M62" s="9" t="s">
        <v>5</v>
      </c>
      <c r="N62" s="9" t="s">
        <v>6</v>
      </c>
      <c r="O62" s="10" t="s">
        <v>10</v>
      </c>
      <c r="P62" s="9" t="s">
        <v>11</v>
      </c>
      <c r="Q62" s="9" t="s">
        <v>9</v>
      </c>
      <c r="R62" s="9"/>
      <c r="S62" s="9" t="s">
        <v>12</v>
      </c>
      <c r="T62" s="9"/>
      <c r="W62" s="0" t="s">
        <v>3</v>
      </c>
      <c r="X62" s="9" t="s">
        <v>4</v>
      </c>
      <c r="Y62" s="9" t="s">
        <v>5</v>
      </c>
      <c r="Z62" s="9" t="s">
        <v>6</v>
      </c>
      <c r="AA62" s="9" t="s">
        <v>7</v>
      </c>
      <c r="AB62" s="9" t="s">
        <v>5</v>
      </c>
      <c r="AC62" s="9" t="s">
        <v>6</v>
      </c>
      <c r="AD62" s="9" t="s">
        <v>8</v>
      </c>
      <c r="AE62" s="9" t="s">
        <v>5</v>
      </c>
      <c r="AF62" s="9" t="s">
        <v>6</v>
      </c>
      <c r="AG62" s="9" t="s">
        <v>9</v>
      </c>
      <c r="AH62" s="9" t="s">
        <v>5</v>
      </c>
      <c r="AI62" s="9" t="s">
        <v>6</v>
      </c>
      <c r="AJ62" s="9" t="s">
        <v>10</v>
      </c>
      <c r="AK62" s="9" t="s">
        <v>11</v>
      </c>
      <c r="AL62" s="9" t="n">
        <v>1</v>
      </c>
      <c r="AM62" s="9" t="n">
        <v>2</v>
      </c>
      <c r="AN62" s="9" t="n">
        <v>1</v>
      </c>
      <c r="AO62" s="9" t="n">
        <v>2</v>
      </c>
      <c r="AR62" s="0" t="s">
        <v>3</v>
      </c>
      <c r="AS62" s="9" t="s">
        <v>4</v>
      </c>
      <c r="AT62" s="9" t="s">
        <v>5</v>
      </c>
      <c r="AU62" s="9" t="s">
        <v>6</v>
      </c>
      <c r="AV62" s="9" t="s">
        <v>7</v>
      </c>
      <c r="AW62" s="9" t="s">
        <v>5</v>
      </c>
      <c r="AX62" s="9" t="s">
        <v>6</v>
      </c>
      <c r="AY62" s="9" t="s">
        <v>8</v>
      </c>
      <c r="AZ62" s="9" t="s">
        <v>5</v>
      </c>
      <c r="BA62" s="9" t="s">
        <v>6</v>
      </c>
      <c r="BB62" s="9" t="s">
        <v>9</v>
      </c>
      <c r="BC62" s="9" t="s">
        <v>5</v>
      </c>
      <c r="BD62" s="9" t="s">
        <v>6</v>
      </c>
      <c r="BE62" s="9" t="s">
        <v>10</v>
      </c>
      <c r="BF62" s="9" t="s">
        <v>11</v>
      </c>
      <c r="BG62" s="9" t="n">
        <v>1</v>
      </c>
      <c r="BH62" s="9" t="n">
        <v>2</v>
      </c>
      <c r="BI62" s="9" t="n">
        <v>1</v>
      </c>
      <c r="BJ62" s="9" t="n">
        <v>2</v>
      </c>
    </row>
    <row r="63" customFormat="false" ht="15.75" hidden="false" customHeight="false" outlineLevel="0" collapsed="false">
      <c r="A63" s="11" t="n">
        <v>1</v>
      </c>
      <c r="B63" s="12" t="str">
        <f aca="false">[1]T!E4</f>
        <v>#11 Guy Plante</v>
      </c>
      <c r="C63" s="13"/>
      <c r="D63" s="14" t="n">
        <f aca="false">IF(C63&gt;C64,5,IF(C63&lt;C64,0,IF(C63=C64,2.5)))</f>
        <v>2.5</v>
      </c>
      <c r="E63" s="15" t="e">
        <f aca="false">RANK(C63,C62:C$74,1)+IF(COUNTIF($C$62:$C74,C63)&gt;1,0.5,0)</f>
        <v>#VALUE!</v>
      </c>
      <c r="F63" s="13"/>
      <c r="G63" s="14" t="n">
        <f aca="false">IF(F63&gt;F64,5,IF(F63&lt;F64,0,IF(F63=F64,2.5)))</f>
        <v>2.5</v>
      </c>
      <c r="H63" s="14" t="e">
        <f aca="false">RANK(F63,F62:F$74,1)+IF(COUNTIF($F$62:$F74,F63)&gt;1,0.5,0)</f>
        <v>#VALUE!</v>
      </c>
      <c r="I63" s="13"/>
      <c r="J63" s="14" t="n">
        <f aca="false">IF(I63&gt;I64,5,IF(I63&lt;I64,0,IF(I63=I64,2.5)))</f>
        <v>2.5</v>
      </c>
      <c r="K63" s="14" t="e">
        <f aca="false">RANK(I63,I62:I$74,1)+IF(COUNTIF($I$62:$I74,I63)&gt;1,0.5,0)</f>
        <v>#VALUE!</v>
      </c>
      <c r="L63" s="14" t="n">
        <f aca="false">C63+F63+I63</f>
        <v>0</v>
      </c>
      <c r="M63" s="14" t="n">
        <f aca="false">IF(L63&gt;L64,5,IF(L63&lt;L64,0,IF(L63=L64,2.5)))</f>
        <v>2.5</v>
      </c>
      <c r="N63" s="14" t="n">
        <f aca="false">RANK(L63,L62:L$74,1)+IF(COUNTIF($L$62:$L74,L63)&gt;1,0.5,0)</f>
        <v>1.5</v>
      </c>
      <c r="O63" s="16" t="e">
        <f aca="false">D63+E63+G63+H63+J63+K63+M63+N63</f>
        <v>#VALUE!</v>
      </c>
      <c r="P63" s="19" t="n">
        <f aca="false">IF(C63&gt;C64,1,IF(C63&lt;C64,0,IF(C63=C64,0.5)))+IF(F63&gt;F64,1,IF(F63&lt;F64,0,IF(F63=F64,0.5)))+IF(I63&gt;I64,1,IF(I63&lt;I64,0,IF(I63=I64,0.5)))</f>
        <v>1.5</v>
      </c>
      <c r="Q63" s="18"/>
      <c r="R63" s="18"/>
      <c r="S63" s="18"/>
      <c r="T63" s="18"/>
      <c r="V63" s="11" t="n">
        <v>1</v>
      </c>
      <c r="W63" s="29" t="str">
        <f aca="false">[1]T!E19</f>
        <v>#05 Érik Caron</v>
      </c>
      <c r="X63" s="13"/>
      <c r="Y63" s="14" t="n">
        <f aca="false">IF(X63&gt;X64,5,IF(X63&lt;X64,0,IF(X63=X64,2.5)))</f>
        <v>2.5</v>
      </c>
      <c r="Z63" s="15" t="e">
        <f aca="false">RANK(X63,X62:X$74,1)+IF(COUNTIF($X$62:$X74,X63)&gt;1,0.5,0)</f>
        <v>#VALUE!</v>
      </c>
      <c r="AA63" s="13"/>
      <c r="AB63" s="14" t="n">
        <f aca="false">IF(AA63&gt;AA64,5,IF(AA63&lt;AA64,0,IF(AA63=AA64,2.5)))</f>
        <v>2.5</v>
      </c>
      <c r="AC63" s="14" t="e">
        <f aca="false">RANK(AA63,AA62:AA$74,1)+IF(COUNTIF($AA$62:$AA74,AA63)&gt;1,0.5,0)</f>
        <v>#VALUE!</v>
      </c>
      <c r="AD63" s="13"/>
      <c r="AE63" s="14" t="n">
        <f aca="false">IF(AD63&gt;AD64,5,IF(AD63&lt;AD64,0,IF(AD63=AD64,2.5)))</f>
        <v>2.5</v>
      </c>
      <c r="AF63" s="14" t="e">
        <f aca="false">RANK(AD63,AD62:AD$74,1)+IF(COUNTIF($AD$62:$AD74,AD63)&gt;1,0.5,0)</f>
        <v>#VALUE!</v>
      </c>
      <c r="AG63" s="14" t="n">
        <f aca="false">X63+AA63+AD63</f>
        <v>0</v>
      </c>
      <c r="AH63" s="14" t="n">
        <f aca="false">IF(AG63&gt;AG64,5,IF(AG63&lt;AG64,0,IF(AG63=AG64,2.5)))</f>
        <v>2.5</v>
      </c>
      <c r="AI63" s="14" t="n">
        <f aca="false">RANK(AG63,AG62:AG$74,1)+IF(COUNTIF($AG$62:$AG74,AG63)&gt;1,0.5,0)</f>
        <v>1.5</v>
      </c>
      <c r="AJ63" s="19" t="e">
        <f aca="false">Y63+Z63+AB63+AC63+AE63+AF63+AH63+AI63</f>
        <v>#VALUE!</v>
      </c>
      <c r="AK63" s="19" t="n">
        <f aca="false">IF(X63&gt;X64,1,IF(X63&lt;X64,0,IF(X63=X64,0.5)))+IF(AA63&gt;AA64,1,IF(AA63&lt;AA64,0,IF(AA63=AA64,0.5)))+IF(AD63&gt;AD64,1,IF(AD63&lt;AD64,0,IF(AD63=AD64,0.5)))</f>
        <v>1.5</v>
      </c>
      <c r="AL63" s="18"/>
      <c r="AM63" s="18"/>
      <c r="AN63" s="18"/>
      <c r="AO63" s="18"/>
      <c r="AQ63" s="11" t="n">
        <v>1</v>
      </c>
      <c r="AR63" s="20" t="str">
        <f aca="false">[1]T!E35</f>
        <v>#02 Steve Turcotte</v>
      </c>
      <c r="AS63" s="13"/>
      <c r="AT63" s="14" t="n">
        <f aca="false">IF(AS63&gt;AS64,5,IF(AS63&lt;AS64,0,IF(AS63=AS64,2.5)))</f>
        <v>2.5</v>
      </c>
      <c r="AU63" s="15" t="e">
        <f aca="false">RANK(AS63,AS62:AS$74,1)+IF(COUNTIF($AS$62:$AS74,AS63)&gt;1,0.5,0)</f>
        <v>#VALUE!</v>
      </c>
      <c r="AV63" s="13"/>
      <c r="AW63" s="14" t="n">
        <f aca="false">IF(AV63&gt;AV64,5,IF(AV63&lt;AV64,0,IF(AV63=AV64,2.5)))</f>
        <v>2.5</v>
      </c>
      <c r="AX63" s="14" t="e">
        <f aca="false">RANK(AV63,AV62:AV$74,1)+IF(COUNTIF($AV$62:$AV74,AV63)&gt;1,0.5,0)</f>
        <v>#VALUE!</v>
      </c>
      <c r="AY63" s="13"/>
      <c r="AZ63" s="14" t="n">
        <f aca="false">IF(AY63&gt;AY64,5,IF(AY63&lt;AY64,0,IF(AY63=AY64,2.5)))</f>
        <v>2.5</v>
      </c>
      <c r="BA63" s="14" t="e">
        <f aca="false">RANK(AY63,AY62:AY$74,1)+IF(COUNTIF($AY$62:$AY74,AY63)&gt;1,0.5,0)</f>
        <v>#VALUE!</v>
      </c>
      <c r="BB63" s="14" t="n">
        <f aca="false">AS63+AV63+AY63</f>
        <v>0</v>
      </c>
      <c r="BC63" s="14" t="n">
        <f aca="false">IF(BB63&gt;BB64,5,IF(BB63&lt;BB64,0,IF(BB63=BB64,2.5)))</f>
        <v>2.5</v>
      </c>
      <c r="BD63" s="14" t="n">
        <f aca="false">RANK(BB63,BB62:BB$74,1)+IF(COUNTIF($BB$62:$BB74,BB63)&gt;1,0.5,0)</f>
        <v>1.5</v>
      </c>
      <c r="BE63" s="19" t="e">
        <f aca="false">AT63+AU63+AW63+AX63+AZ63+BA63+BC63+BD63</f>
        <v>#VALUE!</v>
      </c>
      <c r="BF63" s="19" t="n">
        <f aca="false">IF(AS63&gt;AS64,1,IF(AS63&lt;AS64,0,IF(AS63=AS64,0.5)))+IF(AV63&gt;AV64,1,IF(AV63&lt;AV64,0,IF(AV63=AV64,0.5)))+IF(AY63&gt;AY64,1,IF(AY63&lt;AY64,0,IF(AY63=AY64,0.5)))</f>
        <v>1.5</v>
      </c>
      <c r="BG63" s="18"/>
      <c r="BH63" s="18"/>
      <c r="BI63" s="18"/>
      <c r="BJ63" s="18"/>
    </row>
    <row r="64" customFormat="false" ht="15.75" hidden="false" customHeight="false" outlineLevel="0" collapsed="false">
      <c r="A64" s="21" t="n">
        <v>2</v>
      </c>
      <c r="B64" s="12" t="str">
        <f aca="false">[1]T!E5</f>
        <v>#08 Maurice Robert</v>
      </c>
      <c r="C64" s="13"/>
      <c r="D64" s="14" t="n">
        <f aca="false">IF(C64&gt;C63,5,IF(C64&lt;C63,0,IF(C64=C63,2.5)))</f>
        <v>2.5</v>
      </c>
      <c r="E64" s="15" t="e">
        <f aca="false">RANK(C64,C62:C$74,1)+IF(COUNTIF($C$62:$C75,C64)&gt;1,0.5,0)</f>
        <v>#VALUE!</v>
      </c>
      <c r="F64" s="13"/>
      <c r="G64" s="14" t="n">
        <f aca="false">IF(F64&gt;F63,5,IF(F64&lt;F63,0,IF(F64=F63,2.5)))</f>
        <v>2.5</v>
      </c>
      <c r="H64" s="14" t="e">
        <f aca="false">RANK(F64,F62:F$74,1)+IF(COUNTIF($F$62:$F75,F64)&gt;1,0.5,0)</f>
        <v>#VALUE!</v>
      </c>
      <c r="I64" s="13"/>
      <c r="J64" s="14" t="n">
        <f aca="false">IF(I64&gt;I63,5,IF(I64&lt;I63,0,IF(I64=I63,2.5)))</f>
        <v>2.5</v>
      </c>
      <c r="K64" s="14" t="e">
        <f aca="false">RANK(I64,I62:I$74,1)+IF(COUNTIF($I$62:$I75,I64)&gt;1,0.5,0)</f>
        <v>#VALUE!</v>
      </c>
      <c r="L64" s="14" t="n">
        <f aca="false">C64+F64+I64</f>
        <v>0</v>
      </c>
      <c r="M64" s="14" t="n">
        <f aca="false">IF(L64&gt;L63,5,IF(L64&lt;L63,0,IF(L64=L63,2.5)))</f>
        <v>2.5</v>
      </c>
      <c r="N64" s="14" t="n">
        <f aca="false">RANK(L64,L62:L$74,1)+IF(COUNTIF($L$62:$L75,L64)&gt;1,0.5,0)</f>
        <v>1.5</v>
      </c>
      <c r="O64" s="16" t="e">
        <f aca="false">D64+E64+G64+H64+J64+K64+M64+N64</f>
        <v>#VALUE!</v>
      </c>
      <c r="P64" s="19" t="n">
        <f aca="false">IF(C64&gt;C63,1,IF(C64&lt;C63,0,IF(C64=C63,0.5)))+IF(F64&gt;F63,1,IF(F64&lt;F63,0,IF(F64=F63,0.5)))+IF(I64&gt;I63,1,IF(I64&lt;I63,0,IF(I64=I63,0.5)))</f>
        <v>1.5</v>
      </c>
      <c r="Q64" s="18"/>
      <c r="R64" s="18"/>
      <c r="S64" s="18"/>
      <c r="T64" s="18"/>
      <c r="V64" s="21" t="n">
        <v>2</v>
      </c>
      <c r="W64" s="29" t="str">
        <f aca="false">[1]T!E20</f>
        <v>#01 Michael Charbonneau</v>
      </c>
      <c r="X64" s="13"/>
      <c r="Y64" s="14" t="n">
        <f aca="false">IF(X64&gt;X63,5,IF(X64&lt;X63,0,IF(X64=X63,2.5)))</f>
        <v>2.5</v>
      </c>
      <c r="Z64" s="15" t="e">
        <f aca="false">RANK(X64,X62:X$74,1)+IF(COUNTIF($X$62:$X75,X64)&gt;1,0.5,0)</f>
        <v>#VALUE!</v>
      </c>
      <c r="AA64" s="13"/>
      <c r="AB64" s="14" t="n">
        <f aca="false">IF(AA64&gt;AA63,5,IF(AA64&lt;AA63,0,IF(AA64=AA63,2.5)))</f>
        <v>2.5</v>
      </c>
      <c r="AC64" s="14" t="e">
        <f aca="false">RANK(AA64,AA62:AA$74,1)+IF(COUNTIF($AA$62:$AA75,AA64)&gt;1,0.5,0)</f>
        <v>#VALUE!</v>
      </c>
      <c r="AD64" s="13"/>
      <c r="AE64" s="14" t="n">
        <f aca="false">IF(AD64&gt;AD63,5,IF(AD64&lt;AD63,0,IF(AD64=AD63,2.5)))</f>
        <v>2.5</v>
      </c>
      <c r="AF64" s="14" t="e">
        <f aca="false">RANK(AD64,AD62:AD$74,1)+IF(COUNTIF($AD$62:$AD75,AD64)&gt;1,0.5,0)</f>
        <v>#VALUE!</v>
      </c>
      <c r="AG64" s="14" t="n">
        <f aca="false">X64+AA64+AD64</f>
        <v>0</v>
      </c>
      <c r="AH64" s="14" t="n">
        <f aca="false">IF(AG64&gt;AG63,5,IF(AG64&lt;AG63,0,IF(AG64=AG63,2.5)))</f>
        <v>2.5</v>
      </c>
      <c r="AI64" s="14" t="n">
        <f aca="false">RANK(AG64,AG62:AG$74,1)+IF(COUNTIF($AG$62:$AG75,AG64)&gt;1,0.5,0)</f>
        <v>1.5</v>
      </c>
      <c r="AJ64" s="19" t="e">
        <f aca="false">Y64+Z64+AB64+AC64+AE64+AF64+AH64+AI64</f>
        <v>#VALUE!</v>
      </c>
      <c r="AK64" s="19" t="n">
        <f aca="false">IF(X64&gt;X63,1,IF(X64&lt;X63,0,IF(X64=X63,0.5)))+IF(AA64&gt;AA63,1,IF(AA64&lt;AA63,0,IF(AA64=AA63,0.5)))+IF(AD64&gt;AD63,1,IF(AD64&lt;AD63,0,IF(AD64=AD63,0.5)))</f>
        <v>1.5</v>
      </c>
      <c r="AL64" s="18"/>
      <c r="AM64" s="18"/>
      <c r="AN64" s="18"/>
      <c r="AO64" s="18"/>
      <c r="AQ64" s="21" t="n">
        <v>2</v>
      </c>
      <c r="AR64" s="20" t="str">
        <f aca="false">[1]T!E36</f>
        <v>#04 Jules Gadoury</v>
      </c>
      <c r="AS64" s="13"/>
      <c r="AT64" s="14" t="n">
        <f aca="false">IF(AS64&gt;AS63,5,IF(AS64&lt;AS63,0,IF(AS64=AS63,2.5)))</f>
        <v>2.5</v>
      </c>
      <c r="AU64" s="15" t="e">
        <f aca="false">RANK(AS64,AS62:AS$74,1)+IF(COUNTIF($AS$62:$AS75,AS64)&gt;1,0.5,0)</f>
        <v>#VALUE!</v>
      </c>
      <c r="AV64" s="13"/>
      <c r="AW64" s="14" t="n">
        <f aca="false">IF(AV64&gt;AV63,5,IF(AV64&lt;AV63,0,IF(AV64=AV63,2.5)))</f>
        <v>2.5</v>
      </c>
      <c r="AX64" s="14" t="e">
        <f aca="false">RANK(AV64,AV62:AV$74,1)+IF(COUNTIF($AV$62:$AV75,AV64)&gt;1,0.5,0)</f>
        <v>#VALUE!</v>
      </c>
      <c r="AY64" s="13"/>
      <c r="AZ64" s="14" t="n">
        <f aca="false">IF(AY64&gt;AY63,5,IF(AY64&lt;AY63,0,IF(AY64=AY63,2.5)))</f>
        <v>2.5</v>
      </c>
      <c r="BA64" s="14" t="e">
        <f aca="false">RANK(AY64,AY62:AY$74,1)+IF(COUNTIF($AY$62:$AY75,AY64)&gt;1,0.5,0)</f>
        <v>#VALUE!</v>
      </c>
      <c r="BB64" s="14" t="n">
        <f aca="false">AS64+AV64+AY64</f>
        <v>0</v>
      </c>
      <c r="BC64" s="14" t="n">
        <f aca="false">IF(BB64&gt;BB63,5,IF(BB64&lt;BB63,0,IF(BB64=BB63,2.5)))</f>
        <v>2.5</v>
      </c>
      <c r="BD64" s="14" t="n">
        <f aca="false">RANK(BB64,BB62:BB$74,1)+IF(COUNTIF($BB$62:$BB75,BB64)&gt;1,0.5,0)</f>
        <v>1.5</v>
      </c>
      <c r="BE64" s="19" t="e">
        <f aca="false">AT64+AU64+AW64+AX64+AZ64+BA64+BC64+BD64</f>
        <v>#VALUE!</v>
      </c>
      <c r="BF64" s="19" t="n">
        <f aca="false">IF(AS64&gt;AS63,1,IF(AS64&lt;AS63,0,IF(AS64=AS63,0.5)))+IF(AV64&gt;AV63,1,IF(AV64&lt;AV63,0,IF(AV64=AV63,0.5)))+IF(AY64&gt;AY63,1,IF(AY64&lt;AY63,0,IF(AY64=AY63,0.5)))</f>
        <v>1.5</v>
      </c>
      <c r="BG64" s="18"/>
      <c r="BH64" s="18"/>
      <c r="BI64" s="18"/>
      <c r="BJ64" s="18"/>
    </row>
    <row r="65" customFormat="false" ht="15.75" hidden="false" customHeight="false" outlineLevel="0" collapsed="false">
      <c r="A65" s="21" t="n">
        <v>3</v>
      </c>
      <c r="B65" s="12" t="str">
        <f aca="false">[1]T!E6</f>
        <v>#09 Benoît Lefebvre </v>
      </c>
      <c r="C65" s="13"/>
      <c r="D65" s="14" t="n">
        <f aca="false">IF(C65&gt;C66,5,IF(C65&lt;C66,0,IF(C65=C66,2.5)))</f>
        <v>2.5</v>
      </c>
      <c r="E65" s="15" t="e">
        <f aca="false">RANK(C65,C62:C$74,1)+IF(COUNTIF($C$62:$C76,C65)&gt;1,0.5,0)</f>
        <v>#VALUE!</v>
      </c>
      <c r="F65" s="13"/>
      <c r="G65" s="14" t="n">
        <f aca="false">IF(F65&gt;F66,5,IF(F65&lt;F66,0,IF(F65=F66,2.5)))</f>
        <v>2.5</v>
      </c>
      <c r="H65" s="14" t="e">
        <f aca="false">RANK(F65,F62:F$74,1)+IF(COUNTIF($F$62:$F76,F65)&gt;1,0.5,0)</f>
        <v>#VALUE!</v>
      </c>
      <c r="I65" s="13"/>
      <c r="J65" s="14" t="n">
        <f aca="false">IF(I65&gt;I66,5,IF(I65&lt;I66,0,IF(I65=I66,2.5)))</f>
        <v>2.5</v>
      </c>
      <c r="K65" s="14" t="e">
        <f aca="false">RANK(I65,I62:I$74,1)+IF(COUNTIF($I$62:$I76,I65)&gt;1,0.5,0)</f>
        <v>#VALUE!</v>
      </c>
      <c r="L65" s="14" t="n">
        <f aca="false">C65+F65+I65</f>
        <v>0</v>
      </c>
      <c r="M65" s="14" t="n">
        <f aca="false">IF(L65&gt;L66,5,IF(L65&lt;L66,0,IF(L65=L66,2.5)))</f>
        <v>2.5</v>
      </c>
      <c r="N65" s="14" t="n">
        <f aca="false">RANK(L65,L62:L$74,1)+IF(COUNTIF($L$62:$L76,L65)&gt;1,0.5,0)</f>
        <v>1.5</v>
      </c>
      <c r="O65" s="16" t="e">
        <f aca="false">D65+E65+G65+H65+J65+K65+M65+N65</f>
        <v>#VALUE!</v>
      </c>
      <c r="P65" s="19" t="n">
        <f aca="false">IF(C65&gt;C66,1,IF(C65&lt;C66,0,IF(C65=C66,0.5)))+IF(F65&gt;F66,1,IF(F65&lt;F66,0,IF(F65=F66,0.5)))+IF(I65&gt;I66,1,IF(I65&lt;I66,0,IF(I65=I66,0.5)))</f>
        <v>1.5</v>
      </c>
      <c r="Q65" s="18"/>
      <c r="R65" s="18"/>
      <c r="S65" s="18"/>
      <c r="T65" s="18"/>
      <c r="V65" s="21" t="n">
        <v>3</v>
      </c>
      <c r="W65" s="29" t="str">
        <f aca="false">[1]T!E21</f>
        <v>#08 Maurice Robert</v>
      </c>
      <c r="X65" s="13"/>
      <c r="Y65" s="14" t="n">
        <f aca="false">IF(X65&gt;X66,5,IF(X65&lt;X66,0,IF(X65=X66,2.5)))</f>
        <v>2.5</v>
      </c>
      <c r="Z65" s="15" t="e">
        <f aca="false">RANK(X65,X62:X$74,1)+IF(COUNTIF($X$62:$X76,X65)&gt;1,0.5,0)</f>
        <v>#VALUE!</v>
      </c>
      <c r="AA65" s="13"/>
      <c r="AB65" s="14" t="n">
        <f aca="false">IF(AA65&gt;AA66,5,IF(AA65&lt;AA66,0,IF(AA65=AA66,2.5)))</f>
        <v>2.5</v>
      </c>
      <c r="AC65" s="14" t="e">
        <f aca="false">RANK(AA65,AA62:AA$74,1)+IF(COUNTIF($AA$62:$AA76,AA65)&gt;1,0.5,0)</f>
        <v>#VALUE!</v>
      </c>
      <c r="AD65" s="13"/>
      <c r="AE65" s="14" t="n">
        <f aca="false">IF(AD65&gt;AD66,5,IF(AD65&lt;AD66,0,IF(AD65=AD66,2.5)))</f>
        <v>2.5</v>
      </c>
      <c r="AF65" s="14" t="e">
        <f aca="false">RANK(AD65,AD62:AD$74,1)+IF(COUNTIF($AD$62:$AD76,AD65)&gt;1,0.5,0)</f>
        <v>#VALUE!</v>
      </c>
      <c r="AG65" s="14" t="n">
        <f aca="false">X65+AA65+AD65</f>
        <v>0</v>
      </c>
      <c r="AH65" s="14" t="n">
        <f aca="false">IF(AG65&gt;AG66,5,IF(AG65&lt;AG66,0,IF(AG65=AG66,2.5)))</f>
        <v>2.5</v>
      </c>
      <c r="AI65" s="14" t="n">
        <f aca="false">RANK(AG65,AG62:AG$74,1)+IF(COUNTIF($AG$62:$AG76,AG65)&gt;1,0.5,0)</f>
        <v>1.5</v>
      </c>
      <c r="AJ65" s="19" t="e">
        <f aca="false">Y65+Z65+AB65+AC65+AE65+AF65+AH65+AI65</f>
        <v>#VALUE!</v>
      </c>
      <c r="AK65" s="19" t="n">
        <f aca="false">IF(X65&gt;X66,1,IF(X65&lt;X66,0,IF(X65=X66,0.5)))+IF(AA65&gt;AA66,1,IF(AA65&lt;AA66,0,IF(AA65=AA66,0.5)))+IF(AD65&gt;AD66,1,IF(AD65&lt;AD66,0,IF(AD65=AD66,0.5)))</f>
        <v>1.5</v>
      </c>
      <c r="AL65" s="18"/>
      <c r="AM65" s="18"/>
      <c r="AN65" s="18"/>
      <c r="AO65" s="18"/>
      <c r="AQ65" s="21" t="n">
        <v>3</v>
      </c>
      <c r="AR65" s="20" t="str">
        <f aca="false">[1]T!E37</f>
        <v>#01 Michael Charbonneau</v>
      </c>
      <c r="AS65" s="13"/>
      <c r="AT65" s="14" t="n">
        <f aca="false">IF(AS65&gt;AS66,5,IF(AS65&lt;AS66,0,IF(AS65=AS66,2.5)))</f>
        <v>2.5</v>
      </c>
      <c r="AU65" s="15" t="e">
        <f aca="false">RANK(AS65,AS62:AS$74,1)+IF(COUNTIF($AS$62:$AS76,AS65)&gt;1,0.5,0)</f>
        <v>#VALUE!</v>
      </c>
      <c r="AV65" s="13"/>
      <c r="AW65" s="14" t="n">
        <f aca="false">IF(AV65&gt;AV66,5,IF(AV65&lt;AV66,0,IF(AV65=AV66,2.5)))</f>
        <v>2.5</v>
      </c>
      <c r="AX65" s="14" t="e">
        <f aca="false">RANK(AV65,AV62:AV$74,1)+IF(COUNTIF($AV$62:$AV76,AV65)&gt;1,0.5,0)</f>
        <v>#VALUE!</v>
      </c>
      <c r="AY65" s="13"/>
      <c r="AZ65" s="14" t="n">
        <f aca="false">IF(AY65&gt;AY66,5,IF(AY65&lt;AY66,0,IF(AY65=AY66,2.5)))</f>
        <v>2.5</v>
      </c>
      <c r="BA65" s="14" t="e">
        <f aca="false">RANK(AY65,AY62:AY$74,1)+IF(COUNTIF($AY$62:$AY76,AY65)&gt;1,0.5,0)</f>
        <v>#VALUE!</v>
      </c>
      <c r="BB65" s="14" t="n">
        <f aca="false">AS65+AV65+AY65</f>
        <v>0</v>
      </c>
      <c r="BC65" s="14" t="n">
        <f aca="false">IF(BB65&gt;BB66,5,IF(BB65&lt;BB66,0,IF(BB65=BB66,2.5)))</f>
        <v>2.5</v>
      </c>
      <c r="BD65" s="14" t="n">
        <f aca="false">RANK(BB65,BB62:BB$74,1)+IF(COUNTIF($BB$62:$BB76,BB65)&gt;1,0.5,0)</f>
        <v>1.5</v>
      </c>
      <c r="BE65" s="19" t="e">
        <f aca="false">AT65+AU65+AW65+AX65+AZ65+BA65+BC65+BD65</f>
        <v>#VALUE!</v>
      </c>
      <c r="BF65" s="19" t="n">
        <f aca="false">IF(AS65&gt;AS66,1,IF(AS65&lt;AS66,0,IF(AS65=AS66,0.5)))+IF(AV65&gt;AV66,1,IF(AV65&lt;AV66,0,IF(AV65=AV66,0.5)))+IF(AY65&gt;AY66,1,IF(AY65&lt;AY66,0,IF(AY65=AY66,0.5)))</f>
        <v>1.5</v>
      </c>
      <c r="BG65" s="18"/>
      <c r="BH65" s="18"/>
      <c r="BI65" s="18"/>
      <c r="BJ65" s="18"/>
    </row>
    <row r="66" customFormat="false" ht="15.75" hidden="false" customHeight="false" outlineLevel="0" collapsed="false">
      <c r="A66" s="21" t="n">
        <v>4</v>
      </c>
      <c r="B66" s="12" t="str">
        <f aca="false">[1]T!E7</f>
        <v>#07 Serge Racicot</v>
      </c>
      <c r="C66" s="13"/>
      <c r="D66" s="14" t="n">
        <f aca="false">IF(C66&gt;C65,5,IF(C66&lt;C65,0,IF(C66=C65,2.5)))</f>
        <v>2.5</v>
      </c>
      <c r="E66" s="15" t="e">
        <f aca="false">RANK(C66,C62:C$74,1)+IF(COUNTIF($C$62:$C77,C66)&gt;1,0.5,0)</f>
        <v>#VALUE!</v>
      </c>
      <c r="F66" s="13"/>
      <c r="G66" s="14" t="n">
        <f aca="false">IF(F66&gt;F65,5,IF(F66&lt;F65,0,IF(F66=F65,2.5)))</f>
        <v>2.5</v>
      </c>
      <c r="H66" s="14" t="e">
        <f aca="false">RANK(F66,F62:F$74,1)+IF(COUNTIF($F$62:$F77,F66)&gt;1,0.5,0)</f>
        <v>#VALUE!</v>
      </c>
      <c r="I66" s="13"/>
      <c r="J66" s="14" t="n">
        <f aca="false">IF(I66&gt;I65,5,IF(I66&lt;I65,0,IF(I66=I65,2.5)))</f>
        <v>2.5</v>
      </c>
      <c r="K66" s="14" t="e">
        <f aca="false">RANK(I66,I62:I$74,1)+IF(COUNTIF($I$62:$I77,I66)&gt;1,0.5,0)</f>
        <v>#VALUE!</v>
      </c>
      <c r="L66" s="14" t="n">
        <f aca="false">C66+F66+I66</f>
        <v>0</v>
      </c>
      <c r="M66" s="14" t="n">
        <f aca="false">IF(L66&gt;L65,5,IF(L66&lt;L65,0,IF(L66=L65,2.5)))</f>
        <v>2.5</v>
      </c>
      <c r="N66" s="14" t="n">
        <f aca="false">RANK(L66,L62:L$74,1)+IF(COUNTIF($L$62:$L77,L66)&gt;1,0.5,0)</f>
        <v>1.5</v>
      </c>
      <c r="O66" s="16" t="e">
        <f aca="false">D66+E66+G66+H66+J66+K66+M66+N66</f>
        <v>#VALUE!</v>
      </c>
      <c r="P66" s="19" t="n">
        <f aca="false">IF(C66&gt;C65,1,IF(C66&lt;C65,0,IF(C66=C65,0.5)))+IF(F66&gt;F65,1,IF(F66&lt;F65,0,IF(F66=F65,0.5)))+IF(I66&gt;I65,1,IF(I66&lt;I65,0,IF(I66=I65,0.5)))</f>
        <v>1.5</v>
      </c>
      <c r="Q66" s="18"/>
      <c r="R66" s="18"/>
      <c r="S66" s="18"/>
      <c r="T66" s="18"/>
      <c r="V66" s="21" t="n">
        <v>4</v>
      </c>
      <c r="W66" s="29" t="str">
        <f aca="false">[1]T!E22</f>
        <v>#11 Guy Plante</v>
      </c>
      <c r="X66" s="13"/>
      <c r="Y66" s="14" t="n">
        <f aca="false">IF(X66&gt;X65,5,IF(X66&lt;X65,0,IF(X66=X65,2.5)))</f>
        <v>2.5</v>
      </c>
      <c r="Z66" s="15" t="e">
        <f aca="false">RANK(X66,X62:X$74,1)+IF(COUNTIF($X$62:$X77,X66)&gt;1,0.5,0)</f>
        <v>#VALUE!</v>
      </c>
      <c r="AA66" s="13"/>
      <c r="AB66" s="14" t="n">
        <f aca="false">IF(AA66&gt;AA65,5,IF(AA66&lt;AA65,0,IF(AA66=AA65,2.5)))</f>
        <v>2.5</v>
      </c>
      <c r="AC66" s="14" t="e">
        <f aca="false">RANK(AA66,AA62:AA$74,1)+IF(COUNTIF($AA$62:$AA77,AA66)&gt;1,0.5,0)</f>
        <v>#VALUE!</v>
      </c>
      <c r="AD66" s="13"/>
      <c r="AE66" s="14" t="n">
        <f aca="false">IF(AD66&gt;AD65,5,IF(AD66&lt;AD65,0,IF(AD66=AD65,2.5)))</f>
        <v>2.5</v>
      </c>
      <c r="AF66" s="14" t="e">
        <f aca="false">RANK(AD66,AD62:AD$74,1)+IF(COUNTIF($AD$62:$AD77,AD66)&gt;1,0.5,0)</f>
        <v>#VALUE!</v>
      </c>
      <c r="AG66" s="14" t="n">
        <f aca="false">X66+AA66+AD66</f>
        <v>0</v>
      </c>
      <c r="AH66" s="14" t="n">
        <f aca="false">IF(AG66&gt;AG65,5,IF(AG66&lt;AG65,0,IF(AG66=AG65,2.5)))</f>
        <v>2.5</v>
      </c>
      <c r="AI66" s="14" t="n">
        <f aca="false">RANK(AG66,AG62:AG$74,1)+IF(COUNTIF($AG$62:$AG77,AG66)&gt;1,0.5,0)</f>
        <v>1.5</v>
      </c>
      <c r="AJ66" s="19" t="e">
        <f aca="false">Y66+Z66+AB66+AC66+AE66+AF66+AH66+AI66</f>
        <v>#VALUE!</v>
      </c>
      <c r="AK66" s="19" t="n">
        <f aca="false">IF(X66&gt;X65,1,IF(X66&lt;X65,0,IF(X66=X65,0.5)))+IF(AA66&gt;AA65,1,IF(AA66&lt;AA65,0,IF(AA66=AA65,0.5)))+IF(AD66&gt;AD65,1,IF(AD66&lt;AD65,0,IF(AD66=AD65,0.5)))</f>
        <v>1.5</v>
      </c>
      <c r="AL66" s="18"/>
      <c r="AM66" s="18"/>
      <c r="AN66" s="18"/>
      <c r="AO66" s="18"/>
      <c r="AQ66" s="21" t="n">
        <v>4</v>
      </c>
      <c r="AR66" s="20" t="str">
        <f aca="false">[1]T!E38</f>
        <v>#05 Érik Caron</v>
      </c>
      <c r="AS66" s="13"/>
      <c r="AT66" s="14" t="n">
        <f aca="false">IF(AS66&gt;AS65,5,IF(AS66&lt;AS65,0,IF(AS66=AS65,2.5)))</f>
        <v>2.5</v>
      </c>
      <c r="AU66" s="15" t="e">
        <f aca="false">RANK(AS66,AS62:AS$74,1)+IF(COUNTIF($AS$62:$AS77,AS66)&gt;1,0.5,0)</f>
        <v>#VALUE!</v>
      </c>
      <c r="AV66" s="13"/>
      <c r="AW66" s="14" t="n">
        <f aca="false">IF(AV66&gt;AV65,5,IF(AV66&lt;AV65,0,IF(AV66=AV65,2.5)))</f>
        <v>2.5</v>
      </c>
      <c r="AX66" s="14" t="e">
        <f aca="false">RANK(AV66,AV62:AV$74,1)+IF(COUNTIF($AV$62:$AV77,AV66)&gt;1,0.5,0)</f>
        <v>#VALUE!</v>
      </c>
      <c r="AY66" s="13"/>
      <c r="AZ66" s="14" t="n">
        <f aca="false">IF(AY66&gt;AY65,5,IF(AY66&lt;AY65,0,IF(AY66=AY65,2.5)))</f>
        <v>2.5</v>
      </c>
      <c r="BA66" s="14" t="e">
        <f aca="false">RANK(AY66,AY62:AY$74,1)+IF(COUNTIF($AY$62:$AY77,AY66)&gt;1,0.5,0)</f>
        <v>#VALUE!</v>
      </c>
      <c r="BB66" s="14" t="n">
        <f aca="false">AS66+AV66+AY66</f>
        <v>0</v>
      </c>
      <c r="BC66" s="14" t="n">
        <f aca="false">IF(BB66&gt;BB65,5,IF(BB66&lt;BB65,0,IF(BB66=BB65,2.5)))</f>
        <v>2.5</v>
      </c>
      <c r="BD66" s="14" t="n">
        <f aca="false">RANK(BB66,BB62:BB$74,1)+IF(COUNTIF($BB$62:$BB77,BB66)&gt;1,0.5,0)</f>
        <v>1.5</v>
      </c>
      <c r="BE66" s="19" t="e">
        <f aca="false">AT66+AU66+AW66+AX66+AZ66+BA66+BC66+BD66</f>
        <v>#VALUE!</v>
      </c>
      <c r="BF66" s="19" t="n">
        <f aca="false">IF(AS66&gt;AS65,1,IF(AS66&lt;AS65,0,IF(AS66=AS65,0.5)))+IF(AV66&gt;AV65,1,IF(AV66&lt;AV65,0,IF(AV66=AV65,0.5)))+IF(AY66&gt;AY65,1,IF(AY66&lt;AY65,0,IF(AY66=AY65,0.5)))</f>
        <v>1.5</v>
      </c>
      <c r="BG66" s="18"/>
      <c r="BH66" s="18"/>
      <c r="BI66" s="18"/>
      <c r="BJ66" s="18"/>
    </row>
    <row r="67" customFormat="false" ht="15.75" hidden="false" customHeight="false" outlineLevel="0" collapsed="false">
      <c r="A67" s="21" t="n">
        <v>5</v>
      </c>
      <c r="B67" s="12" t="str">
        <f aca="false">[1]T!E8</f>
        <v>#01 Michael Charbonneau</v>
      </c>
      <c r="C67" s="13"/>
      <c r="D67" s="14" t="n">
        <f aca="false">IF(C67&gt;C68,5,IF(C67&lt;C68,0,IF(C67=C68,2.5)))</f>
        <v>2.5</v>
      </c>
      <c r="E67" s="15" t="e">
        <f aca="false">RANK(C67,C62:C$74,1)+IF(COUNTIF($C$62:$C78,C67)&gt;1,0.5,0)</f>
        <v>#VALUE!</v>
      </c>
      <c r="F67" s="13"/>
      <c r="G67" s="14" t="n">
        <f aca="false">IF(F67&gt;F68,5,IF(F67&lt;F68,0,IF(F67=F68,2.5)))</f>
        <v>2.5</v>
      </c>
      <c r="H67" s="14" t="e">
        <f aca="false">RANK(F67,F62:F$74,1)+IF(COUNTIF($F$62:$F78,F67)&gt;1,0.5,0)</f>
        <v>#VALUE!</v>
      </c>
      <c r="I67" s="13"/>
      <c r="J67" s="14" t="n">
        <f aca="false">IF(I67&gt;I68,5,IF(I67&lt;I68,0,IF(I67=I68,2.5)))</f>
        <v>2.5</v>
      </c>
      <c r="K67" s="14" t="e">
        <f aca="false">RANK(I67,I62:I$74,1)+IF(COUNTIF($I$62:$I78,I67)&gt;1,0.5,0)</f>
        <v>#VALUE!</v>
      </c>
      <c r="L67" s="14" t="n">
        <f aca="false">C67+F67+I67</f>
        <v>0</v>
      </c>
      <c r="M67" s="14" t="n">
        <f aca="false">IF(L67&gt;L68,5,IF(L67&lt;L68,0,IF(L67=L68,2.5)))</f>
        <v>2.5</v>
      </c>
      <c r="N67" s="14" t="n">
        <f aca="false">RANK(L67,L62:L$74,1)+IF(COUNTIF($L$62:$L78,L67)&gt;1,0.5,0)</f>
        <v>1.5</v>
      </c>
      <c r="O67" s="16" t="e">
        <f aca="false">D67+E67+G67+H67+J67+K67+M67+N67</f>
        <v>#VALUE!</v>
      </c>
      <c r="P67" s="19" t="n">
        <f aca="false">IF(C67&gt;C68,1,IF(C67&lt;C68,0,IF(C67=C68,0.5)))+IF(F67&gt;F68,1,IF(F67&lt;F68,0,IF(F67=F68,0.5)))+IF(I67&gt;I68,1,IF(I67&lt;I68,0,IF(I67=I68,0.5)))</f>
        <v>1.5</v>
      </c>
      <c r="Q67" s="18"/>
      <c r="R67" s="18"/>
      <c r="S67" s="18"/>
      <c r="T67" s="18"/>
      <c r="V67" s="21" t="n">
        <v>5</v>
      </c>
      <c r="W67" s="29" t="str">
        <f aca="false">[1]T!E23</f>
        <v>#04 Jules Gadoury</v>
      </c>
      <c r="X67" s="13"/>
      <c r="Y67" s="14" t="n">
        <f aca="false">IF(X67&gt;X68,5,IF(X67&lt;X68,0,IF(X67=X68,2.5)))</f>
        <v>2.5</v>
      </c>
      <c r="Z67" s="15" t="e">
        <f aca="false">RANK(X67,X62:X$74,1)+IF(COUNTIF($X$62:$X78,X67)&gt;1,0.5,0)</f>
        <v>#VALUE!</v>
      </c>
      <c r="AA67" s="13"/>
      <c r="AB67" s="14" t="n">
        <f aca="false">IF(AA67&gt;AA68,5,IF(AA67&lt;AA68,0,IF(AA67=AA68,2.5)))</f>
        <v>2.5</v>
      </c>
      <c r="AC67" s="14" t="e">
        <f aca="false">RANK(AA67,AA62:AA$74,1)+IF(COUNTIF($AA$62:$AA78,AA67)&gt;1,0.5,0)</f>
        <v>#VALUE!</v>
      </c>
      <c r="AD67" s="13"/>
      <c r="AE67" s="14" t="n">
        <f aca="false">IF(AD67&gt;AD68,5,IF(AD67&lt;AD68,0,IF(AD67=AD68,2.5)))</f>
        <v>2.5</v>
      </c>
      <c r="AF67" s="14" t="e">
        <f aca="false">RANK(AD67,AD62:AD$74,1)+IF(COUNTIF($AD$62:$AD78,AD67)&gt;1,0.5,0)</f>
        <v>#VALUE!</v>
      </c>
      <c r="AG67" s="14" t="n">
        <f aca="false">X67+AA67+AD67</f>
        <v>0</v>
      </c>
      <c r="AH67" s="14" t="n">
        <f aca="false">IF(AG67&gt;AG68,5,IF(AG67&lt;AG68,0,IF(AG67=AG68,2.5)))</f>
        <v>2.5</v>
      </c>
      <c r="AI67" s="14" t="n">
        <f aca="false">RANK(AG67,AG62:AG$74,1)+IF(COUNTIF($AG$62:$AG78,AG67)&gt;1,0.5,0)</f>
        <v>1.5</v>
      </c>
      <c r="AJ67" s="19" t="e">
        <f aca="false">Y67+Z67+AB67+AC67+AE67+AF67+AH67+AI67</f>
        <v>#VALUE!</v>
      </c>
      <c r="AK67" s="19" t="n">
        <f aca="false">IF(X67&gt;X68,1,IF(X67&lt;X68,0,IF(X67=X68,0.5)))+IF(AA67&gt;AA68,1,IF(AA67&lt;AA68,0,IF(AA67=AA68,0.5)))+IF(AD67&gt;AD68,1,IF(AD67&lt;AD68,0,IF(AD67=AD68,0.5)))</f>
        <v>1.5</v>
      </c>
      <c r="AL67" s="18"/>
      <c r="AM67" s="18"/>
      <c r="AN67" s="18"/>
      <c r="AO67" s="18"/>
      <c r="AQ67" s="21" t="n">
        <v>5</v>
      </c>
      <c r="AR67" s="20" t="str">
        <f aca="false">[1]T!E39</f>
        <v>#10 Richard Lachapelle</v>
      </c>
      <c r="AS67" s="13"/>
      <c r="AT67" s="14" t="n">
        <f aca="false">IF(AS67&gt;AS68,5,IF(AS67&lt;AS68,0,IF(AS67=AS68,2.5)))</f>
        <v>2.5</v>
      </c>
      <c r="AU67" s="15" t="e">
        <f aca="false">RANK(AS67,AS62:AS$74,1)+IF(COUNTIF($AS$62:$AS78,AS67)&gt;1,0.5,0)</f>
        <v>#VALUE!</v>
      </c>
      <c r="AV67" s="13"/>
      <c r="AW67" s="14" t="n">
        <f aca="false">IF(AV67&gt;AV68,5,IF(AV67&lt;AV68,0,IF(AV67=AV68,2.5)))</f>
        <v>2.5</v>
      </c>
      <c r="AX67" s="14" t="e">
        <f aca="false">RANK(AV67,AV62:AV$74,1)+IF(COUNTIF($AV$62:$AV78,AV67)&gt;1,0.5,0)</f>
        <v>#VALUE!</v>
      </c>
      <c r="AY67" s="13"/>
      <c r="AZ67" s="14" t="n">
        <f aca="false">IF(AY67&gt;AY68,5,IF(AY67&lt;AY68,0,IF(AY67=AY68,2.5)))</f>
        <v>2.5</v>
      </c>
      <c r="BA67" s="14" t="e">
        <f aca="false">RANK(AY67,AY62:AY$74,1)+IF(COUNTIF($AY$62:$AY78,AY67)&gt;1,0.5,0)</f>
        <v>#VALUE!</v>
      </c>
      <c r="BB67" s="14" t="n">
        <f aca="false">AS67+AV67+AY67</f>
        <v>0</v>
      </c>
      <c r="BC67" s="14" t="n">
        <f aca="false">IF(BB67&gt;BB68,5,IF(BB67&lt;BB68,0,IF(BB67=BB68,2.5)))</f>
        <v>2.5</v>
      </c>
      <c r="BD67" s="14" t="n">
        <f aca="false">RANK(BB67,BB62:BB$74,1)+IF(COUNTIF($BB$62:$BB78,BB67)&gt;1,0.5,0)</f>
        <v>1.5</v>
      </c>
      <c r="BE67" s="19" t="e">
        <f aca="false">AT67+AU67+AW67+AX67+AZ67+BA67+BC67+BD67</f>
        <v>#VALUE!</v>
      </c>
      <c r="BF67" s="19" t="n">
        <f aca="false">IF(AS67&gt;AS68,1,IF(AS67&lt;AS68,0,IF(AS67=AS68,0.5)))+IF(AV67&gt;AV68,1,IF(AV67&lt;AV68,0,IF(AV67=AV68,0.5)))+IF(AY67&gt;AY68,1,IF(AY67&lt;AY68,0,IF(AY67=AY68,0.5)))</f>
        <v>1.5</v>
      </c>
      <c r="BG67" s="18"/>
      <c r="BH67" s="18"/>
      <c r="BI67" s="18"/>
      <c r="BJ67" s="18"/>
    </row>
    <row r="68" customFormat="false" ht="15.75" hidden="false" customHeight="false" outlineLevel="0" collapsed="false">
      <c r="A68" s="21" t="n">
        <v>6</v>
      </c>
      <c r="B68" s="12" t="str">
        <f aca="false">[1]T!E9</f>
        <v>#05 Érik Caron</v>
      </c>
      <c r="C68" s="13"/>
      <c r="D68" s="14" t="n">
        <f aca="false">IF(C68&gt;C67,5,IF(C68&lt;C67,0,IF(C68=C67,2.5)))</f>
        <v>2.5</v>
      </c>
      <c r="E68" s="15" t="e">
        <f aca="false">RANK(C68,C62:C$74,1)+IF(COUNTIF($C$62:$C79,C68)&gt;1,0.5,0)</f>
        <v>#VALUE!</v>
      </c>
      <c r="F68" s="13"/>
      <c r="G68" s="14" t="n">
        <f aca="false">IF(F68&gt;F67,5,IF(F68&lt;F67,0,IF(F68=F67,2.5)))</f>
        <v>2.5</v>
      </c>
      <c r="H68" s="14" t="e">
        <f aca="false">RANK(F68,F62:F$74,1)+IF(COUNTIF($F$62:$F79,F68)&gt;1,0.5,0)</f>
        <v>#VALUE!</v>
      </c>
      <c r="I68" s="13"/>
      <c r="J68" s="14" t="n">
        <f aca="false">IF(I68&gt;I67,5,IF(I68&lt;I67,0,IF(I68=I67,2.5)))</f>
        <v>2.5</v>
      </c>
      <c r="K68" s="14" t="e">
        <f aca="false">RANK(I68,I62:I$74,1)+IF(COUNTIF($I$62:$I79,I68)&gt;1,0.5,0)</f>
        <v>#VALUE!</v>
      </c>
      <c r="L68" s="14" t="n">
        <f aca="false">C68+F68+I68</f>
        <v>0</v>
      </c>
      <c r="M68" s="14" t="n">
        <f aca="false">IF(L68&gt;L67,5,IF(L68&lt;L67,0,IF(L68=L67,2.5)))</f>
        <v>2.5</v>
      </c>
      <c r="N68" s="14" t="n">
        <f aca="false">RANK(L68,L62:L$74,1)+IF(COUNTIF($L$62:$L79,L68)&gt;1,0.5,0)</f>
        <v>1.5</v>
      </c>
      <c r="O68" s="16" t="e">
        <f aca="false">D68+E68+G68+H68+J68+K68+M68+N68</f>
        <v>#VALUE!</v>
      </c>
      <c r="P68" s="19" t="n">
        <f aca="false">IF(C68&gt;C67,1,IF(C68&lt;C67,0,IF(C68=C67,0.5)))+IF(F68&gt;F67,1,IF(F68&lt;F67,0,IF(F68=F67,0.5)))+IF(I68&gt;I67,1,IF(I68&lt;I67,0,IF(I68=I67,0.5)))</f>
        <v>1.5</v>
      </c>
      <c r="Q68" s="18"/>
      <c r="R68" s="18"/>
      <c r="S68" s="18"/>
      <c r="T68" s="18"/>
      <c r="V68" s="21" t="n">
        <v>6</v>
      </c>
      <c r="W68" s="29" t="str">
        <f aca="false">[1]T!E24</f>
        <v>#02 Steve Turcotte</v>
      </c>
      <c r="X68" s="13"/>
      <c r="Y68" s="14" t="n">
        <f aca="false">IF(X68&gt;X67,5,IF(X68&lt;X67,0,IF(X68=X67,2.5)))</f>
        <v>2.5</v>
      </c>
      <c r="Z68" s="15" t="e">
        <f aca="false">RANK(X68,X62:X$74,1)+IF(COUNTIF($X$62:$X79,X68)&gt;1,0.5,0)</f>
        <v>#VALUE!</v>
      </c>
      <c r="AA68" s="13"/>
      <c r="AB68" s="14" t="n">
        <f aca="false">IF(AA68&gt;AA67,5,IF(AA68&lt;AA67,0,IF(AA68=AA67,2.5)))</f>
        <v>2.5</v>
      </c>
      <c r="AC68" s="14" t="e">
        <f aca="false">RANK(AA68,AA62:AA$74,1)+IF(COUNTIF($AA$62:$AA79,AA68)&gt;1,0.5,0)</f>
        <v>#VALUE!</v>
      </c>
      <c r="AD68" s="13"/>
      <c r="AE68" s="14" t="n">
        <f aca="false">IF(AD68&gt;AD67,5,IF(AD68&lt;AD67,0,IF(AD68=AD67,2.5)))</f>
        <v>2.5</v>
      </c>
      <c r="AF68" s="14" t="e">
        <f aca="false">RANK(AD68,AD62:AD$74,1)+IF(COUNTIF($AD$62:$AD79,AD68)&gt;1,0.5,0)</f>
        <v>#VALUE!</v>
      </c>
      <c r="AG68" s="14" t="n">
        <f aca="false">X68+AA68+AD68</f>
        <v>0</v>
      </c>
      <c r="AH68" s="14" t="n">
        <f aca="false">IF(AG68&gt;AG67,5,IF(AG68&lt;AG67,0,IF(AG68=AG67,2.5)))</f>
        <v>2.5</v>
      </c>
      <c r="AI68" s="14" t="n">
        <f aca="false">RANK(AG68,AG62:AG$74,1)+IF(COUNTIF($AG$62:$AG79,AG68)&gt;1,0.5,0)</f>
        <v>1.5</v>
      </c>
      <c r="AJ68" s="19" t="e">
        <f aca="false">Y68+Z68+AB68+AC68+AE68+AF68+AH68+AI68</f>
        <v>#VALUE!</v>
      </c>
      <c r="AK68" s="19" t="n">
        <f aca="false">IF(X68&gt;X67,1,IF(X68&lt;X67,0,IF(X68=X67,0.5)))+IF(AA68&gt;AA67,1,IF(AA68&lt;AA67,0,IF(AA68=AA67,0.5)))+IF(AD68&gt;AD67,1,IF(AD68&lt;AD67,0,IF(AD68=AD67,0.5)))</f>
        <v>1.5</v>
      </c>
      <c r="AL68" s="18"/>
      <c r="AM68" s="18"/>
      <c r="AN68" s="18"/>
      <c r="AO68" s="18"/>
      <c r="AQ68" s="21" t="n">
        <v>6</v>
      </c>
      <c r="AR68" s="20" t="str">
        <f aca="false">[1]T!E40</f>
        <v>#12 Mario Laflamme</v>
      </c>
      <c r="AS68" s="13"/>
      <c r="AT68" s="14" t="n">
        <f aca="false">IF(AS68&gt;AS67,5,IF(AS68&lt;AS67,0,IF(AS68=AS67,2.5)))</f>
        <v>2.5</v>
      </c>
      <c r="AU68" s="15" t="e">
        <f aca="false">RANK(AS68,AS62:AS$74,1)+IF(COUNTIF($AS$62:$AS79,AS68)&gt;1,0.5,0)</f>
        <v>#VALUE!</v>
      </c>
      <c r="AV68" s="13"/>
      <c r="AW68" s="14" t="n">
        <f aca="false">IF(AV68&gt;AV67,5,IF(AV68&lt;AV67,0,IF(AV68=AV67,2.5)))</f>
        <v>2.5</v>
      </c>
      <c r="AX68" s="14" t="e">
        <f aca="false">RANK(AV68,AV62:AV$74,1)+IF(COUNTIF($AV$62:$AV79,AV68)&gt;1,0.5,0)</f>
        <v>#VALUE!</v>
      </c>
      <c r="AY68" s="13"/>
      <c r="AZ68" s="14" t="n">
        <f aca="false">IF(AY68&gt;AY67,5,IF(AY68&lt;AY67,0,IF(AY68=AY67,2.5)))</f>
        <v>2.5</v>
      </c>
      <c r="BA68" s="14" t="e">
        <f aca="false">RANK(AY68,AY62:AY$74,1)+IF(COUNTIF($AY$62:$AY79,AY68)&gt;1,0.5,0)</f>
        <v>#VALUE!</v>
      </c>
      <c r="BB68" s="14" t="n">
        <f aca="false">AS68+AV68+AY68</f>
        <v>0</v>
      </c>
      <c r="BC68" s="14" t="n">
        <f aca="false">IF(BB68&gt;BB67,5,IF(BB68&lt;BB67,0,IF(BB68=BB67,2.5)))</f>
        <v>2.5</v>
      </c>
      <c r="BD68" s="14" t="n">
        <f aca="false">RANK(BB68,BB62:BB$74,1)+IF(COUNTIF($BB$62:$BB79,BB68)&gt;1,0.5,0)</f>
        <v>1.5</v>
      </c>
      <c r="BE68" s="19" t="e">
        <f aca="false">AT68+AU68+AW68+AX68+AZ68+BA68+BC68+BD68</f>
        <v>#VALUE!</v>
      </c>
      <c r="BF68" s="19" t="n">
        <f aca="false">IF(AS68&gt;AS67,1,IF(AS68&lt;AS67,0,IF(AS68=AS67,0.5)))+IF(AV68&gt;AV67,1,IF(AV68&lt;AV67,0,IF(AV68=AV67,0.5)))+IF(AY68&gt;AY67,1,IF(AY68&lt;AY67,0,IF(AY68=AY67,0.5)))</f>
        <v>1.5</v>
      </c>
      <c r="BG68" s="18"/>
      <c r="BH68" s="18"/>
      <c r="BI68" s="18"/>
      <c r="BJ68" s="18"/>
    </row>
    <row r="69" customFormat="false" ht="15.75" hidden="false" customHeight="false" outlineLevel="0" collapsed="false">
      <c r="A69" s="21" t="n">
        <v>7</v>
      </c>
      <c r="B69" s="12" t="str">
        <f aca="false">[1]T!E10</f>
        <v>#06 Martin Gaudet</v>
      </c>
      <c r="C69" s="13"/>
      <c r="D69" s="14" t="n">
        <f aca="false">IF(C69&gt;C70,5,IF(C69&lt;C70,0,IF(C69=C70,2.5)))</f>
        <v>2.5</v>
      </c>
      <c r="E69" s="15" t="e">
        <f aca="false">RANK(C69,C62:C$74,1)+IF(COUNTIF($C$62:$C80,C69)&gt;1,0.5,0)</f>
        <v>#VALUE!</v>
      </c>
      <c r="F69" s="13"/>
      <c r="G69" s="14" t="n">
        <f aca="false">IF(F69&gt;F70,5,IF(F69&lt;F70,0,IF(F69=F70,2.5)))</f>
        <v>2.5</v>
      </c>
      <c r="H69" s="14" t="e">
        <f aca="false">RANK(F69,F62:F$74,1)+IF(COUNTIF($F$62:$F80,F69)&gt;1,0.5,0)</f>
        <v>#VALUE!</v>
      </c>
      <c r="I69" s="13"/>
      <c r="J69" s="14" t="n">
        <f aca="false">IF(I69&gt;I70,5,IF(I69&lt;I70,0,IF(I69=I70,2.5)))</f>
        <v>2.5</v>
      </c>
      <c r="K69" s="14" t="e">
        <f aca="false">RANK(I69,I62:I$74,1)+IF(COUNTIF($I$62:$I80,I69)&gt;1,0.5,0)</f>
        <v>#VALUE!</v>
      </c>
      <c r="L69" s="14" t="n">
        <f aca="false">C69+F69+I69</f>
        <v>0</v>
      </c>
      <c r="M69" s="14" t="n">
        <f aca="false">IF(L69&gt;L70,5,IF(L69&lt;L70,0,IF(L69=L70,2.5)))</f>
        <v>2.5</v>
      </c>
      <c r="N69" s="14" t="n">
        <f aca="false">RANK(L69,L62:L$74,1)+IF(COUNTIF($L$62:$L80,L69)&gt;1,0.5,0)</f>
        <v>1.5</v>
      </c>
      <c r="O69" s="16" t="e">
        <f aca="false">D69+E69+G69+H69+J69+K69+M69+N69</f>
        <v>#VALUE!</v>
      </c>
      <c r="P69" s="19" t="n">
        <f aca="false">IF(C69&gt;C70,1,IF(C69&lt;C70,0,IF(C69=C70,0.5)))+IF(F69&gt;F70,1,IF(F69&lt;F70,0,IF(F69=F70,0.5)))+IF(I69&gt;I70,1,IF(I69&lt;I70,0,IF(I69=I70,0.5)))</f>
        <v>1.5</v>
      </c>
      <c r="Q69" s="18"/>
      <c r="R69" s="18"/>
      <c r="S69" s="18"/>
      <c r="T69" s="18"/>
      <c r="V69" s="21" t="n">
        <v>7</v>
      </c>
      <c r="W69" s="29" t="str">
        <f aca="false">[1]T!E25</f>
        <v>#07 Serge Racicot</v>
      </c>
      <c r="X69" s="13"/>
      <c r="Y69" s="14" t="n">
        <f aca="false">IF(X69&gt;X70,5,IF(X69&lt;X70,0,IF(X69=X70,2.5)))</f>
        <v>2.5</v>
      </c>
      <c r="Z69" s="15" t="e">
        <f aca="false">RANK(X69,X62:X$74,1)+IF(COUNTIF($X$62:$X80,X69)&gt;1,0.5,0)</f>
        <v>#VALUE!</v>
      </c>
      <c r="AA69" s="13"/>
      <c r="AB69" s="14" t="n">
        <f aca="false">IF(AA69&gt;AA70,5,IF(AA69&lt;AA70,0,IF(AA69=AA70,2.5)))</f>
        <v>2.5</v>
      </c>
      <c r="AC69" s="14" t="e">
        <f aca="false">RANK(AA69,AA62:AA$74,1)+IF(COUNTIF($AA$62:$AA80,AA69)&gt;1,0.5,0)</f>
        <v>#VALUE!</v>
      </c>
      <c r="AD69" s="13"/>
      <c r="AE69" s="14" t="n">
        <f aca="false">IF(AD69&gt;AD70,5,IF(AD69&lt;AD70,0,IF(AD69=AD70,2.5)))</f>
        <v>2.5</v>
      </c>
      <c r="AF69" s="14" t="e">
        <f aca="false">RANK(AD69,AD62:AD$74,1)+IF(COUNTIF($AD$62:$AD80,AD69)&gt;1,0.5,0)</f>
        <v>#VALUE!</v>
      </c>
      <c r="AG69" s="14" t="n">
        <f aca="false">X69+AA69+AD69</f>
        <v>0</v>
      </c>
      <c r="AH69" s="14" t="n">
        <f aca="false">IF(AG69&gt;AG70,5,IF(AG69&lt;AG70,0,IF(AG69=AG70,2.5)))</f>
        <v>2.5</v>
      </c>
      <c r="AI69" s="14" t="n">
        <f aca="false">RANK(AG69,AG62:AG$74,1)+IF(COUNTIF($AG$62:$AG80,AG69)&gt;1,0.5,0)</f>
        <v>1.5</v>
      </c>
      <c r="AJ69" s="19" t="e">
        <f aca="false">Y69+Z69+AB69+AC69+AE69+AF69+AH69+AI69</f>
        <v>#VALUE!</v>
      </c>
      <c r="AK69" s="19" t="n">
        <f aca="false">IF(X69&gt;X70,1,IF(X69&lt;X70,0,IF(X69=X70,0.5)))+IF(AA69&gt;AA70,1,IF(AA69&lt;AA70,0,IF(AA69=AA70,0.5)))+IF(AD69&gt;AD70,1,IF(AD69&lt;AD70,0,IF(AD69=AD70,0.5)))</f>
        <v>1.5</v>
      </c>
      <c r="AL69" s="18"/>
      <c r="AM69" s="18"/>
      <c r="AN69" s="18"/>
      <c r="AO69" s="18"/>
      <c r="AQ69" s="21" t="n">
        <v>7</v>
      </c>
      <c r="AR69" s="20" t="str">
        <f aca="false">[1]T!E41</f>
        <v>#11 Guy Plante</v>
      </c>
      <c r="AS69" s="13"/>
      <c r="AT69" s="14" t="n">
        <f aca="false">IF(AS69&gt;AS70,5,IF(AS69&lt;AS70,0,IF(AS69=AS70,2.5)))</f>
        <v>2.5</v>
      </c>
      <c r="AU69" s="15" t="e">
        <f aca="false">RANK(AS69,AS62:AS$74,1)+IF(COUNTIF($AS$62:$AS80,AS69)&gt;1,0.5,0)</f>
        <v>#VALUE!</v>
      </c>
      <c r="AV69" s="13"/>
      <c r="AW69" s="14" t="n">
        <f aca="false">IF(AV69&gt;AV70,5,IF(AV69&lt;AV70,0,IF(AV69=AV70,2.5)))</f>
        <v>2.5</v>
      </c>
      <c r="AX69" s="14" t="e">
        <f aca="false">RANK(AV69,AV62:AV$74,1)+IF(COUNTIF($AV$62:$AV80,AV69)&gt;1,0.5,0)</f>
        <v>#VALUE!</v>
      </c>
      <c r="AY69" s="13"/>
      <c r="AZ69" s="14" t="n">
        <f aca="false">IF(AY69&gt;AY70,5,IF(AY69&lt;AY70,0,IF(AY69=AY70,2.5)))</f>
        <v>2.5</v>
      </c>
      <c r="BA69" s="14" t="e">
        <f aca="false">RANK(AY69,AY62:AY$74,1)+IF(COUNTIF($AY$62:$AY80,AY69)&gt;1,0.5,0)</f>
        <v>#VALUE!</v>
      </c>
      <c r="BB69" s="14" t="n">
        <f aca="false">AS69+AV69+AY69</f>
        <v>0</v>
      </c>
      <c r="BC69" s="14" t="n">
        <f aca="false">IF(BB69&gt;BB70,5,IF(BB69&lt;BB70,0,IF(BB69=BB70,2.5)))</f>
        <v>2.5</v>
      </c>
      <c r="BD69" s="14" t="n">
        <f aca="false">RANK(BB69,BB62:BB$74,1)+IF(COUNTIF($BB$62:$BB80,BB69)&gt;1,0.5,0)</f>
        <v>1.5</v>
      </c>
      <c r="BE69" s="19" t="e">
        <f aca="false">AT69+AU69+AW69+AX69+AZ69+BA69+BC69+BD69</f>
        <v>#VALUE!</v>
      </c>
      <c r="BF69" s="19" t="n">
        <f aca="false">IF(AS69&gt;AS70,1,IF(AS69&lt;AS70,0,IF(AS69=AS70,0.5)))+IF(AV69&gt;AV70,1,IF(AV69&lt;AV70,0,IF(AV69=AV70,0.5)))+IF(AY69&gt;AY70,1,IF(AY69&lt;AY70,0,IF(AY69=AY70,0.5)))</f>
        <v>1.5</v>
      </c>
      <c r="BG69" s="18"/>
      <c r="BH69" s="18"/>
      <c r="BI69" s="18"/>
      <c r="BJ69" s="18"/>
    </row>
    <row r="70" customFormat="false" ht="15.75" hidden="false" customHeight="false" outlineLevel="0" collapsed="false">
      <c r="A70" s="21" t="n">
        <v>8</v>
      </c>
      <c r="B70" s="12" t="str">
        <f aca="false">[1]T!E11</f>
        <v>#03 Alain Lapointe</v>
      </c>
      <c r="C70" s="13"/>
      <c r="D70" s="14" t="n">
        <f aca="false">IF(C70&gt;C69,5,IF(C70&lt;C69,0,IF(C70=C69,2.5)))</f>
        <v>2.5</v>
      </c>
      <c r="E70" s="15" t="e">
        <f aca="false">RANK(C70,C62:C$74,1)+IF(COUNTIF($C$62:$C81,C70)&gt;1,0.5,0)</f>
        <v>#VALUE!</v>
      </c>
      <c r="F70" s="13"/>
      <c r="G70" s="14" t="n">
        <f aca="false">IF(F70&gt;F69,5,IF(F70&lt;F69,0,IF(F70=F69,2.5)))</f>
        <v>2.5</v>
      </c>
      <c r="H70" s="14" t="e">
        <f aca="false">RANK(F70,F62:F$74,1)+IF(COUNTIF($F$62:$F81,F70)&gt;1,0.5,0)</f>
        <v>#VALUE!</v>
      </c>
      <c r="I70" s="13"/>
      <c r="J70" s="14" t="n">
        <f aca="false">IF(I70&gt;I69,5,IF(I70&lt;I69,0,IF(I70=I69,2.5)))</f>
        <v>2.5</v>
      </c>
      <c r="K70" s="14" t="e">
        <f aca="false">RANK(I70,I62:I$74,1)+IF(COUNTIF($I$62:$I81,I70)&gt;1,0.5,0)</f>
        <v>#VALUE!</v>
      </c>
      <c r="L70" s="14" t="n">
        <f aca="false">C70+F70+I70</f>
        <v>0</v>
      </c>
      <c r="M70" s="14" t="n">
        <f aca="false">IF(L70&gt;L69,5,IF(L70&lt;L69,0,IF(L70=L69,2.5)))</f>
        <v>2.5</v>
      </c>
      <c r="N70" s="14" t="n">
        <f aca="false">RANK(L70,L62:L$74,1)+IF(COUNTIF($L$62:$L81,L70)&gt;1,0.5,0)</f>
        <v>1.5</v>
      </c>
      <c r="O70" s="16" t="e">
        <f aca="false">D70+E70+G70+H70+J70+K70+M70+N70</f>
        <v>#VALUE!</v>
      </c>
      <c r="P70" s="19" t="n">
        <f aca="false">IF(C70&gt;C69,1,IF(C70&lt;C69,0,IF(C70=C69,0.5)))+IF(F70&gt;F69,1,IF(F70&lt;F69,0,IF(F70=F69,0.5)))+IF(I70&gt;I69,1,IF(I70&lt;I69,0,IF(I70=I69,0.5)))</f>
        <v>1.5</v>
      </c>
      <c r="Q70" s="18"/>
      <c r="R70" s="18"/>
      <c r="S70" s="18"/>
      <c r="T70" s="18"/>
      <c r="V70" s="21" t="n">
        <v>8</v>
      </c>
      <c r="W70" s="29" t="str">
        <f aca="false">[1]T!E26</f>
        <v>#09 Benoît Lefebvre </v>
      </c>
      <c r="X70" s="13"/>
      <c r="Y70" s="14" t="n">
        <f aca="false">IF(X70&gt;X69,5,IF(X70&lt;X69,0,IF(X70=X69,2.5)))</f>
        <v>2.5</v>
      </c>
      <c r="Z70" s="15" t="e">
        <f aca="false">RANK(X70,X62:X$74,1)+IF(COUNTIF($X$62:$X81,X70)&gt;1,0.5,0)</f>
        <v>#VALUE!</v>
      </c>
      <c r="AA70" s="13"/>
      <c r="AB70" s="14" t="n">
        <f aca="false">IF(AA70&gt;AA69,5,IF(AA70&lt;AA69,0,IF(AA70=AA69,2.5)))</f>
        <v>2.5</v>
      </c>
      <c r="AC70" s="14" t="e">
        <f aca="false">RANK(AA70,AA62:AA$74,1)+IF(COUNTIF($AA$62:$AA81,AA70)&gt;1,0.5,0)</f>
        <v>#VALUE!</v>
      </c>
      <c r="AD70" s="13"/>
      <c r="AE70" s="14" t="n">
        <f aca="false">IF(AD70&gt;AD69,5,IF(AD70&lt;AD69,0,IF(AD70=AD69,2.5)))</f>
        <v>2.5</v>
      </c>
      <c r="AF70" s="14" t="e">
        <f aca="false">RANK(AD70,AD62:AD$74,1)+IF(COUNTIF($AD$62:$AD81,AD70)&gt;1,0.5,0)</f>
        <v>#VALUE!</v>
      </c>
      <c r="AG70" s="14" t="n">
        <f aca="false">X70+AA70+AD70</f>
        <v>0</v>
      </c>
      <c r="AH70" s="14" t="n">
        <f aca="false">IF(AG70&gt;AG69,5,IF(AG70&lt;AG69,0,IF(AG70=AG69,2.5)))</f>
        <v>2.5</v>
      </c>
      <c r="AI70" s="14" t="n">
        <f aca="false">RANK(AG70,AG62:AG$74,1)+IF(COUNTIF($AG$62:$AG81,AG70)&gt;1,0.5,0)</f>
        <v>1.5</v>
      </c>
      <c r="AJ70" s="19" t="e">
        <f aca="false">Y70+Z70+AB70+AC70+AE70+AF70+AH70+AI70</f>
        <v>#VALUE!</v>
      </c>
      <c r="AK70" s="19" t="n">
        <f aca="false">IF(X70&gt;X69,1,IF(X70&lt;X69,0,IF(X70=X69,0.5)))+IF(AA70&gt;AA69,1,IF(AA70&lt;AA69,0,IF(AA70=AA69,0.5)))+IF(AD70&gt;AD69,1,IF(AD70&lt;AD69,0,IF(AD70=AD69,0.5)))</f>
        <v>1.5</v>
      </c>
      <c r="AL70" s="18"/>
      <c r="AM70" s="18"/>
      <c r="AN70" s="18"/>
      <c r="AO70" s="18"/>
      <c r="AQ70" s="21" t="n">
        <v>8</v>
      </c>
      <c r="AR70" s="20" t="str">
        <f aca="false">[1]T!E42</f>
        <v>#08 Maurice Robert</v>
      </c>
      <c r="AS70" s="13"/>
      <c r="AT70" s="14" t="n">
        <f aca="false">IF(AS70&gt;AS69,5,IF(AS70&lt;AS69,0,IF(AS70=AS69,2.5)))</f>
        <v>2.5</v>
      </c>
      <c r="AU70" s="15" t="e">
        <f aca="false">RANK(AS70,AS62:AS$74,1)+IF(COUNTIF($AS$62:$AS81,AS70)&gt;1,0.5,0)</f>
        <v>#VALUE!</v>
      </c>
      <c r="AV70" s="13"/>
      <c r="AW70" s="14" t="n">
        <f aca="false">IF(AV70&gt;AV69,5,IF(AV70&lt;AV69,0,IF(AV70=AV69,2.5)))</f>
        <v>2.5</v>
      </c>
      <c r="AX70" s="14" t="e">
        <f aca="false">RANK(AV70,AV62:AV$74,1)+IF(COUNTIF($AV$62:$AV81,AV70)&gt;1,0.5,0)</f>
        <v>#VALUE!</v>
      </c>
      <c r="AY70" s="13"/>
      <c r="AZ70" s="14" t="n">
        <f aca="false">IF(AY70&gt;AY69,5,IF(AY70&lt;AY69,0,IF(AY70=AY69,2.5)))</f>
        <v>2.5</v>
      </c>
      <c r="BA70" s="14" t="e">
        <f aca="false">RANK(AY70,AY62:AY$74,1)+IF(COUNTIF($AY$62:$AY81,AY70)&gt;1,0.5,0)</f>
        <v>#VALUE!</v>
      </c>
      <c r="BB70" s="14" t="n">
        <f aca="false">AS70+AV70+AY70</f>
        <v>0</v>
      </c>
      <c r="BC70" s="14" t="n">
        <f aca="false">IF(BB70&gt;BB69,5,IF(BB70&lt;BB69,0,IF(BB70=BB69,2.5)))</f>
        <v>2.5</v>
      </c>
      <c r="BD70" s="14" t="n">
        <f aca="false">RANK(BB70,BB62:BB$74,1)+IF(COUNTIF($BB$62:$BB81,BB70)&gt;1,0.5,0)</f>
        <v>1.5</v>
      </c>
      <c r="BE70" s="19" t="e">
        <f aca="false">AT70+AU70+AW70+AX70+AZ70+BA70+BC70+BD70</f>
        <v>#VALUE!</v>
      </c>
      <c r="BF70" s="19" t="n">
        <f aca="false">IF(AS70&gt;AS69,1,IF(AS70&lt;AS69,0,IF(AS70=AS69,0.5)))+IF(AV70&gt;AV69,1,IF(AV70&lt;AV69,0,IF(AV70=AV69,0.5)))+IF(AY70&gt;AY69,1,IF(AY70&lt;AY69,0,IF(AY70=AY69,0.5)))</f>
        <v>1.5</v>
      </c>
      <c r="BG70" s="18"/>
      <c r="BH70" s="18"/>
      <c r="BI70" s="18"/>
      <c r="BJ70" s="18"/>
    </row>
    <row r="71" customFormat="false" ht="15.75" hidden="false" customHeight="false" outlineLevel="0" collapsed="false">
      <c r="A71" s="21" t="n">
        <v>9</v>
      </c>
      <c r="B71" s="12" t="str">
        <f aca="false">[1]T!E12</f>
        <v>#10 Richard Lachapelle</v>
      </c>
      <c r="C71" s="13"/>
      <c r="D71" s="14" t="n">
        <f aca="false">IF(C71&gt;C72,5,IF(C71&lt;C72,0,IF(C71=C72,2.5)))</f>
        <v>2.5</v>
      </c>
      <c r="E71" s="15" t="e">
        <f aca="false">RANK(C71,C62:C$74,1)+IF(COUNTIF($C$62:$C82,C71)&gt;1,0.5,0)</f>
        <v>#VALUE!</v>
      </c>
      <c r="F71" s="13"/>
      <c r="G71" s="14" t="n">
        <f aca="false">IF(F71&gt;F72,5,IF(F71&lt;F72,0,IF(F71=F72,2.5)))</f>
        <v>2.5</v>
      </c>
      <c r="H71" s="14" t="e">
        <f aca="false">RANK(F71,F62:F$74,1)+IF(COUNTIF($F$62:$F82,F71)&gt;1,0.5,0)</f>
        <v>#VALUE!</v>
      </c>
      <c r="I71" s="13"/>
      <c r="J71" s="14" t="n">
        <f aca="false">IF(I71&gt;I72,5,IF(I71&lt;I72,0,IF(I71=I72,2.5)))</f>
        <v>2.5</v>
      </c>
      <c r="K71" s="14" t="e">
        <f aca="false">RANK(I71,I62:I$74,1)+IF(COUNTIF($I$62:$I82,I71)&gt;1,0.5,0)</f>
        <v>#VALUE!</v>
      </c>
      <c r="L71" s="14" t="n">
        <f aca="false">C71+F71+I71</f>
        <v>0</v>
      </c>
      <c r="M71" s="14" t="n">
        <f aca="false">IF(L71&gt;L72,5,IF(L71&lt;L72,0,IF(L71=L72,2.5)))</f>
        <v>2.5</v>
      </c>
      <c r="N71" s="14" t="n">
        <f aca="false">RANK(L71,L62:L$74,1)+IF(COUNTIF($L$62:$L82,L71)&gt;1,0.5,0)</f>
        <v>1.5</v>
      </c>
      <c r="O71" s="16" t="e">
        <f aca="false">D71+E71+G71+H71+J71+K71+M71+N71</f>
        <v>#VALUE!</v>
      </c>
      <c r="P71" s="19" t="n">
        <f aca="false">IF(C71&gt;C72,1,IF(C71&lt;C72,0,IF(C71=C72,0.5)))+IF(F71&gt;F72,1,IF(F71&lt;F72,0,IF(F71=F72,0.5)))+IF(I71&gt;I72,1,IF(I71&lt;I72,0,IF(I71=I72,0.5)))</f>
        <v>1.5</v>
      </c>
      <c r="Q71" s="18"/>
      <c r="R71" s="18"/>
      <c r="S71" s="18"/>
      <c r="T71" s="18"/>
      <c r="V71" s="21" t="n">
        <v>9</v>
      </c>
      <c r="W71" s="29" t="str">
        <f aca="false">[1]T!E27</f>
        <v>#03 Alain Lapointe</v>
      </c>
      <c r="X71" s="13"/>
      <c r="Y71" s="14" t="n">
        <f aca="false">IF(X71&gt;X72,5,IF(X71&lt;X72,0,IF(X71=X72,2.5)))</f>
        <v>2.5</v>
      </c>
      <c r="Z71" s="15" t="e">
        <f aca="false">RANK(X71,X62:X$74,1)+IF(COUNTIF($X$62:$X82,X71)&gt;1,0.5,0)</f>
        <v>#VALUE!</v>
      </c>
      <c r="AA71" s="13"/>
      <c r="AB71" s="14" t="n">
        <f aca="false">IF(AA71&gt;AA72,5,IF(AA71&lt;AA72,0,IF(AA71=AA72,2.5)))</f>
        <v>2.5</v>
      </c>
      <c r="AC71" s="14" t="e">
        <f aca="false">RANK(AA71,AA62:AA$74,1)+IF(COUNTIF($AA$62:$AA82,AA71)&gt;1,0.5,0)</f>
        <v>#VALUE!</v>
      </c>
      <c r="AD71" s="13"/>
      <c r="AE71" s="14" t="n">
        <f aca="false">IF(AD71&gt;AD72,5,IF(AD71&lt;AD72,0,IF(AD71=AD72,2.5)))</f>
        <v>2.5</v>
      </c>
      <c r="AF71" s="14" t="e">
        <f aca="false">RANK(AD71,AD62:AD$74,1)+IF(COUNTIF($AD$62:$AD82,AD71)&gt;1,0.5,0)</f>
        <v>#VALUE!</v>
      </c>
      <c r="AG71" s="14" t="n">
        <f aca="false">X71+AA71+AD71</f>
        <v>0</v>
      </c>
      <c r="AH71" s="14" t="n">
        <f aca="false">IF(AG71&gt;AG72,5,IF(AG71&lt;AG72,0,IF(AG71=AG72,2.5)))</f>
        <v>2.5</v>
      </c>
      <c r="AI71" s="14" t="n">
        <f aca="false">RANK(AG71,AG62:AG$74,1)+IF(COUNTIF($AG$62:$AG82,AG71)&gt;1,0.5,0)</f>
        <v>1.5</v>
      </c>
      <c r="AJ71" s="19" t="e">
        <f aca="false">Y71+Z71+AB71+AC71+AE71+AF71+AH71+AI71</f>
        <v>#VALUE!</v>
      </c>
      <c r="AK71" s="19" t="n">
        <f aca="false">IF(X71&gt;X72,1,IF(X71&lt;X72,0,IF(X71=X72,0.5)))+IF(AA71&gt;AA72,1,IF(AA71&lt;AA72,0,IF(AA71=AA72,0.5)))+IF(AD71&gt;AD72,1,IF(AD71&lt;AD72,0,IF(AD71=AD72,0.5)))</f>
        <v>1.5</v>
      </c>
      <c r="AL71" s="18"/>
      <c r="AM71" s="18"/>
      <c r="AN71" s="18"/>
      <c r="AO71" s="18"/>
      <c r="AQ71" s="21" t="n">
        <v>9</v>
      </c>
      <c r="AR71" s="20" t="str">
        <f aca="false">[1]T!E43</f>
        <v>#09 Benoît Lefebvre </v>
      </c>
      <c r="AS71" s="13"/>
      <c r="AT71" s="14" t="n">
        <f aca="false">IF(AS71&gt;AS72,5,IF(AS71&lt;AS72,0,IF(AS71=AS72,2.5)))</f>
        <v>2.5</v>
      </c>
      <c r="AU71" s="15" t="e">
        <f aca="false">RANK(AS71,AS62:AS$74,1)+IF(COUNTIF($AS$62:$AS82,AS71)&gt;1,0.5,0)</f>
        <v>#VALUE!</v>
      </c>
      <c r="AV71" s="13"/>
      <c r="AW71" s="14" t="n">
        <f aca="false">IF(AV71&gt;AV72,5,IF(AV71&lt;AV72,0,IF(AV71=AV72,2.5)))</f>
        <v>2.5</v>
      </c>
      <c r="AX71" s="14" t="e">
        <f aca="false">RANK(AV71,AV62:AV$74,1)+IF(COUNTIF($AV$62:$AV82,AV71)&gt;1,0.5,0)</f>
        <v>#VALUE!</v>
      </c>
      <c r="AY71" s="13"/>
      <c r="AZ71" s="14" t="n">
        <f aca="false">IF(AY71&gt;AY72,5,IF(AY71&lt;AY72,0,IF(AY71=AY72,2.5)))</f>
        <v>2.5</v>
      </c>
      <c r="BA71" s="14" t="e">
        <f aca="false">RANK(AY71,AY62:AY$74,1)+IF(COUNTIF($AY$62:$AY82,AY71)&gt;1,0.5,0)</f>
        <v>#VALUE!</v>
      </c>
      <c r="BB71" s="14" t="n">
        <f aca="false">AS71+AV71+AY71</f>
        <v>0</v>
      </c>
      <c r="BC71" s="14" t="n">
        <f aca="false">IF(BB71&gt;BB72,5,IF(BB71&lt;BB72,0,IF(BB71=BB72,2.5)))</f>
        <v>2.5</v>
      </c>
      <c r="BD71" s="14" t="n">
        <f aca="false">RANK(BB71,BB62:BB$74,1)+IF(COUNTIF($BB$62:$BB82,BB71)&gt;1,0.5,0)</f>
        <v>1.5</v>
      </c>
      <c r="BE71" s="19" t="e">
        <f aca="false">AT71+AU71+AW71+AX71+AZ71+BA71+BC71+BD71</f>
        <v>#VALUE!</v>
      </c>
      <c r="BF71" s="19" t="n">
        <f aca="false">IF(AS71&gt;AS72,1,IF(AS71&lt;AS72,0,IF(AS71=AS72,0.5)))+IF(AV71&gt;AV72,1,IF(AV71&lt;AV72,0,IF(AV71=AV72,0.5)))+IF(AY71&gt;AY72,1,IF(AY71&lt;AY72,0,IF(AY71=AY72,0.5)))</f>
        <v>1.5</v>
      </c>
      <c r="BG71" s="18"/>
      <c r="BH71" s="18"/>
      <c r="BI71" s="18"/>
      <c r="BJ71" s="18"/>
    </row>
    <row r="72" customFormat="false" ht="15.75" hidden="false" customHeight="false" outlineLevel="0" collapsed="false">
      <c r="A72" s="21" t="n">
        <v>10</v>
      </c>
      <c r="B72" s="12" t="str">
        <f aca="false">[1]T!E13</f>
        <v>#12 Mario Laflamme</v>
      </c>
      <c r="C72" s="13"/>
      <c r="D72" s="14" t="n">
        <f aca="false">IF(C72&gt;C71,5,IF(C72&lt;C71,0,IF(C72=C71,2.5)))</f>
        <v>2.5</v>
      </c>
      <c r="E72" s="15" t="e">
        <f aca="false">RANK(C72,C62:C$74,1)+IF(COUNTIF($C$62:$C83,C72)&gt;1,0.5,0)</f>
        <v>#VALUE!</v>
      </c>
      <c r="F72" s="13"/>
      <c r="G72" s="14" t="n">
        <f aca="false">IF(F72&gt;F71,5,IF(F72&lt;F71,0,IF(F72=F71,2.5)))</f>
        <v>2.5</v>
      </c>
      <c r="H72" s="14" t="e">
        <f aca="false">RANK(F72,F62:F$74,1)+IF(COUNTIF($F$62:$F83,F72)&gt;1,0.5,0)</f>
        <v>#VALUE!</v>
      </c>
      <c r="I72" s="13"/>
      <c r="J72" s="14" t="n">
        <f aca="false">IF(I72&gt;I71,5,IF(I72&lt;I71,0,IF(I72=I71,2.5)))</f>
        <v>2.5</v>
      </c>
      <c r="K72" s="14" t="e">
        <f aca="false">RANK(I72,I62:I$74,1)+IF(COUNTIF($I$62:$I83,I72)&gt;1,0.5,0)</f>
        <v>#VALUE!</v>
      </c>
      <c r="L72" s="14" t="n">
        <f aca="false">C72+F72+I72</f>
        <v>0</v>
      </c>
      <c r="M72" s="14" t="n">
        <f aca="false">IF(L72&gt;L71,5,IF(L72&lt;L71,0,IF(L72=L71,2.5)))</f>
        <v>2.5</v>
      </c>
      <c r="N72" s="14" t="n">
        <f aca="false">RANK(L72,L62:L$74,1)+IF(COUNTIF($L$62:$L83,L72)&gt;1,0.5,0)</f>
        <v>1.5</v>
      </c>
      <c r="O72" s="16" t="e">
        <f aca="false">D72+E72+G72+H72+J72+K72+M72+N72</f>
        <v>#VALUE!</v>
      </c>
      <c r="P72" s="19" t="n">
        <f aca="false">IF(C72&gt;C71,1,IF(C72&lt;C71,0,IF(C72=C71,0.5)))+IF(F72&gt;F71,1,IF(F72&lt;F71,0,IF(F72=F71,0.5)))+IF(I72&gt;I71,1,IF(I72&lt;I71,0,IF(I72=I71,0.5)))</f>
        <v>1.5</v>
      </c>
      <c r="Q72" s="18"/>
      <c r="R72" s="18"/>
      <c r="S72" s="18"/>
      <c r="T72" s="18"/>
      <c r="V72" s="21" t="n">
        <v>10</v>
      </c>
      <c r="W72" s="29" t="str">
        <f aca="false">[1]T!E28</f>
        <v>#06 Martin Gaudet</v>
      </c>
      <c r="X72" s="13"/>
      <c r="Y72" s="14" t="n">
        <f aca="false">IF(X72&gt;X71,5,IF(X72&lt;X71,0,IF(X72=X71,2.5)))</f>
        <v>2.5</v>
      </c>
      <c r="Z72" s="15" t="e">
        <f aca="false">RANK(X72,X62:X$74,1)+IF(COUNTIF($X$62:$X83,X72)&gt;1,0.5,0)</f>
        <v>#VALUE!</v>
      </c>
      <c r="AA72" s="13"/>
      <c r="AB72" s="14" t="n">
        <f aca="false">IF(AA72&gt;AA71,5,IF(AA72&lt;AA71,0,IF(AA72=AA71,2.5)))</f>
        <v>2.5</v>
      </c>
      <c r="AC72" s="14" t="e">
        <f aca="false">RANK(AA72,AA62:AA$74,1)+IF(COUNTIF($AA$62:$AA83,AA72)&gt;1,0.5,0)</f>
        <v>#VALUE!</v>
      </c>
      <c r="AD72" s="13"/>
      <c r="AE72" s="14" t="n">
        <f aca="false">IF(AD72&gt;AD71,5,IF(AD72&lt;AD71,0,IF(AD72=AD71,2.5)))</f>
        <v>2.5</v>
      </c>
      <c r="AF72" s="14" t="e">
        <f aca="false">RANK(AD72,AD62:AD$74,1)+IF(COUNTIF($AD$62:$AD83,AD72)&gt;1,0.5,0)</f>
        <v>#VALUE!</v>
      </c>
      <c r="AG72" s="14" t="n">
        <f aca="false">X72+AA72+AD72</f>
        <v>0</v>
      </c>
      <c r="AH72" s="14" t="n">
        <f aca="false">IF(AG72&gt;AG71,5,IF(AG72&lt;AG71,0,IF(AG72=AG71,2.5)))</f>
        <v>2.5</v>
      </c>
      <c r="AI72" s="14" t="n">
        <f aca="false">RANK(AG72,AG62:AG$74,1)+IF(COUNTIF($AG$62:$AG83,AG72)&gt;1,0.5,0)</f>
        <v>1.5</v>
      </c>
      <c r="AJ72" s="19" t="e">
        <f aca="false">Y72+Z72+AB72+AC72+AE72+AF72+AH72+AI72</f>
        <v>#VALUE!</v>
      </c>
      <c r="AK72" s="19" t="n">
        <f aca="false">IF(X72&gt;X71,1,IF(X72&lt;X71,0,IF(X72=X71,0.5)))+IF(AA72&gt;AA71,1,IF(AA72&lt;AA71,0,IF(AA72=AA71,0.5)))+IF(AD72&gt;AD71,1,IF(AD72&lt;AD71,0,IF(AD72=AD71,0.5)))</f>
        <v>1.5</v>
      </c>
      <c r="AL72" s="18"/>
      <c r="AM72" s="18"/>
      <c r="AN72" s="18"/>
      <c r="AO72" s="18"/>
      <c r="AQ72" s="21" t="n">
        <v>10</v>
      </c>
      <c r="AR72" s="20" t="str">
        <f aca="false">[1]T!E44</f>
        <v>#07 Serge Racicot</v>
      </c>
      <c r="AS72" s="13"/>
      <c r="AT72" s="14" t="n">
        <f aca="false">IF(AS72&gt;AS71,5,IF(AS72&lt;AS71,0,IF(AS72=AS71,2.5)))</f>
        <v>2.5</v>
      </c>
      <c r="AU72" s="15" t="e">
        <f aca="false">RANK(AS72,AS62:AS$74,1)+IF(COUNTIF($AS$62:$AS83,AS72)&gt;1,0.5,0)</f>
        <v>#VALUE!</v>
      </c>
      <c r="AV72" s="13"/>
      <c r="AW72" s="14" t="n">
        <f aca="false">IF(AV72&gt;AV71,5,IF(AV72&lt;AV71,0,IF(AV72=AV71,2.5)))</f>
        <v>2.5</v>
      </c>
      <c r="AX72" s="14" t="e">
        <f aca="false">RANK(AV72,AV62:AV$74,1)+IF(COUNTIF($AV$62:$AV83,AV72)&gt;1,0.5,0)</f>
        <v>#VALUE!</v>
      </c>
      <c r="AY72" s="13"/>
      <c r="AZ72" s="14" t="n">
        <f aca="false">IF(AY72&gt;AY71,5,IF(AY72&lt;AY71,0,IF(AY72=AY71,2.5)))</f>
        <v>2.5</v>
      </c>
      <c r="BA72" s="14" t="e">
        <f aca="false">RANK(AY72,AY62:AY$74,1)+IF(COUNTIF($AY$62:$AY83,AY72)&gt;1,0.5,0)</f>
        <v>#VALUE!</v>
      </c>
      <c r="BB72" s="14" t="n">
        <f aca="false">AS72+AV72+AY72</f>
        <v>0</v>
      </c>
      <c r="BC72" s="14" t="n">
        <f aca="false">IF(BB72&gt;BB71,5,IF(BB72&lt;BB71,0,IF(BB72=BB71,2.5)))</f>
        <v>2.5</v>
      </c>
      <c r="BD72" s="14" t="n">
        <f aca="false">RANK(BB72,BB62:BB$74,1)+IF(COUNTIF($BB$62:$BB83,BB72)&gt;1,0.5,0)</f>
        <v>1.5</v>
      </c>
      <c r="BE72" s="19" t="e">
        <f aca="false">AT72+AU72+AW72+AX72+AZ72+BA72+BC72+BD72</f>
        <v>#VALUE!</v>
      </c>
      <c r="BF72" s="19" t="n">
        <f aca="false">IF(AS72&gt;AS71,1,IF(AS72&lt;AS71,0,IF(AS72=AS71,0.5)))+IF(AV72&gt;AV71,1,IF(AV72&lt;AV71,0,IF(AV72=AV71,0.5)))+IF(AY72&gt;AY71,1,IF(AY72&lt;AY71,0,IF(AY72=AY71,0.5)))</f>
        <v>1.5</v>
      </c>
      <c r="BG72" s="18"/>
      <c r="BH72" s="18"/>
      <c r="BI72" s="18"/>
      <c r="BJ72" s="18"/>
    </row>
    <row r="73" customFormat="false" ht="15.75" hidden="false" customHeight="false" outlineLevel="0" collapsed="false">
      <c r="A73" s="21" t="n">
        <v>11</v>
      </c>
      <c r="B73" s="12" t="str">
        <f aca="false">[1]T!E14</f>
        <v>#02 Steve Turcotte</v>
      </c>
      <c r="C73" s="13"/>
      <c r="D73" s="14" t="n">
        <f aca="false">IF(C73&gt;C74,5,IF(C73&lt;C74,0,IF(C73=C74,2.5)))</f>
        <v>2.5</v>
      </c>
      <c r="E73" s="15" t="e">
        <f aca="false">RANK(C73,C62:C$74,1)+IF(COUNTIF($C$62:$C84,C73)&gt;1,0.5,0)</f>
        <v>#VALUE!</v>
      </c>
      <c r="F73" s="13"/>
      <c r="G73" s="14" t="n">
        <f aca="false">IF(F73&gt;F74,5,IF(F73&lt;F74,0,IF(F73=F74,2.5)))</f>
        <v>2.5</v>
      </c>
      <c r="H73" s="14" t="e">
        <f aca="false">RANK(F73,F62:F$74,1)+IF(COUNTIF($F$62:$F84,F73)&gt;1,0.5,0)</f>
        <v>#VALUE!</v>
      </c>
      <c r="I73" s="13"/>
      <c r="J73" s="14" t="n">
        <f aca="false">IF(I73&gt;I74,5,IF(I73&lt;I74,0,IF(I73=I74,2.5)))</f>
        <v>2.5</v>
      </c>
      <c r="K73" s="14" t="e">
        <f aca="false">RANK(I73,I62:I$74,1)+IF(COUNTIF($I$62:$I84,I73)&gt;1,0.5,0)</f>
        <v>#VALUE!</v>
      </c>
      <c r="L73" s="14" t="n">
        <f aca="false">C73+F73+I73</f>
        <v>0</v>
      </c>
      <c r="M73" s="14" t="n">
        <f aca="false">IF(L73&gt;L74,5,IF(L73&lt;L74,0,IF(L73=L74,2.5)))</f>
        <v>2.5</v>
      </c>
      <c r="N73" s="14" t="n">
        <f aca="false">RANK(L73,L62:L$74,1)+IF(COUNTIF($L$62:$L84,L73)&gt;1,0.5,0)</f>
        <v>1.5</v>
      </c>
      <c r="O73" s="16" t="e">
        <f aca="false">D73+E73+G73+H73+J73+K73+M73+N73</f>
        <v>#VALUE!</v>
      </c>
      <c r="P73" s="19" t="n">
        <f aca="false">IF(C73&gt;C74,1,IF(C73&lt;C74,0,IF(C73=C74,0.5)))+IF(F73&gt;F74,1,IF(F73&lt;F74,0,IF(F73=F74,0.5)))+IF(I73&gt;I74,1,IF(I73&lt;I74,0,IF(I73=I74,0.5)))</f>
        <v>1.5</v>
      </c>
      <c r="Q73" s="18"/>
      <c r="R73" s="18"/>
      <c r="S73" s="18"/>
      <c r="T73" s="18"/>
      <c r="V73" s="21" t="n">
        <v>11</v>
      </c>
      <c r="W73" s="29" t="str">
        <f aca="false">[1]T!E29</f>
        <v>#12 Mario Laflamme</v>
      </c>
      <c r="X73" s="13"/>
      <c r="Y73" s="14" t="n">
        <f aca="false">IF(X73&gt;X74,5,IF(X73&lt;X74,0,IF(X73=X74,2.5)))</f>
        <v>2.5</v>
      </c>
      <c r="Z73" s="15" t="e">
        <f aca="false">RANK(X73,X62:X$74,1)+IF(COUNTIF($X$62:$X84,X73)&gt;1,0.5,0)</f>
        <v>#VALUE!</v>
      </c>
      <c r="AA73" s="13"/>
      <c r="AB73" s="14" t="n">
        <f aca="false">IF(AA73&gt;AA74,5,IF(AA73&lt;AA74,0,IF(AA73=AA74,2.5)))</f>
        <v>2.5</v>
      </c>
      <c r="AC73" s="14" t="e">
        <f aca="false">RANK(AA73,AA62:AA$74,1)+IF(COUNTIF($AA$62:$AA84,AA73)&gt;1,0.5,0)</f>
        <v>#VALUE!</v>
      </c>
      <c r="AD73" s="13"/>
      <c r="AE73" s="14" t="n">
        <f aca="false">IF(AD73&gt;AD74,5,IF(AD73&lt;AD74,0,IF(AD73=AD74,2.5)))</f>
        <v>2.5</v>
      </c>
      <c r="AF73" s="14" t="e">
        <f aca="false">RANK(AD73,AD62:AD$74,1)+IF(COUNTIF($AD$62:$AD84,AD73)&gt;1,0.5,0)</f>
        <v>#VALUE!</v>
      </c>
      <c r="AG73" s="14" t="n">
        <f aca="false">X73+AA73+AD73</f>
        <v>0</v>
      </c>
      <c r="AH73" s="14" t="n">
        <f aca="false">IF(AG73&gt;AG74,5,IF(AG73&lt;AG74,0,IF(AG73=AG74,2.5)))</f>
        <v>2.5</v>
      </c>
      <c r="AI73" s="14" t="n">
        <f aca="false">RANK(AG73,AG62:AG$74,1)+IF(COUNTIF($AG$62:$AG84,AG73)&gt;1,0.5,0)</f>
        <v>1.5</v>
      </c>
      <c r="AJ73" s="19" t="e">
        <f aca="false">Y73+Z73+AB73+AC73+AE73+AF73+AH73+AI73</f>
        <v>#VALUE!</v>
      </c>
      <c r="AK73" s="19" t="n">
        <f aca="false">IF(X73&gt;X74,1,IF(X73&lt;X74,0,IF(X73=X74,0.5)))+IF(AA73&gt;AA74,1,IF(AA73&lt;AA74,0,IF(AA73=AA74,0.5)))+IF(AD73&gt;AD74,1,IF(AD73&lt;AD74,0,IF(AD73=AD74,0.5)))</f>
        <v>1.5</v>
      </c>
      <c r="AL73" s="18"/>
      <c r="AM73" s="18"/>
      <c r="AN73" s="18"/>
      <c r="AO73" s="18"/>
      <c r="AQ73" s="21" t="n">
        <v>11</v>
      </c>
      <c r="AR73" s="20" t="str">
        <f aca="false">[1]T!E45</f>
        <v>#06 Martin Gaudet</v>
      </c>
      <c r="AS73" s="13"/>
      <c r="AT73" s="14" t="n">
        <f aca="false">IF(AS73&gt;AS74,5,IF(AS73&lt;AS74,0,IF(AS73=AS74,2.5)))</f>
        <v>2.5</v>
      </c>
      <c r="AU73" s="15" t="e">
        <f aca="false">RANK(AS73,AS62:AS$74,1)+IF(COUNTIF($AS$62:$AS84,AS73)&gt;1,0.5,0)</f>
        <v>#VALUE!</v>
      </c>
      <c r="AV73" s="13"/>
      <c r="AW73" s="14" t="n">
        <f aca="false">IF(AV73&gt;AV74,5,IF(AV73&lt;AV74,0,IF(AV73=AV74,2.5)))</f>
        <v>2.5</v>
      </c>
      <c r="AX73" s="14" t="e">
        <f aca="false">RANK(AV73,AV62:AV$74,1)+IF(COUNTIF($AV$62:$AV84,AV73)&gt;1,0.5,0)</f>
        <v>#VALUE!</v>
      </c>
      <c r="AY73" s="13"/>
      <c r="AZ73" s="14" t="n">
        <f aca="false">IF(AY73&gt;AY74,5,IF(AY73&lt;AY74,0,IF(AY73=AY74,2.5)))</f>
        <v>2.5</v>
      </c>
      <c r="BA73" s="14" t="e">
        <f aca="false">RANK(AY73,AY62:AY$74,1)+IF(COUNTIF($AY$62:$AY84,AY73)&gt;1,0.5,0)</f>
        <v>#VALUE!</v>
      </c>
      <c r="BB73" s="14" t="n">
        <f aca="false">AS73+AV73+AY73</f>
        <v>0</v>
      </c>
      <c r="BC73" s="14" t="n">
        <f aca="false">IF(BB73&gt;BB74,5,IF(BB73&lt;BB74,0,IF(BB73=BB74,2.5)))</f>
        <v>2.5</v>
      </c>
      <c r="BD73" s="14" t="n">
        <f aca="false">RANK(BB73,BB62:BB$74,1)+IF(COUNTIF($BB$62:$BB84,BB73)&gt;1,0.5,0)</f>
        <v>1.5</v>
      </c>
      <c r="BE73" s="19" t="e">
        <f aca="false">AT73+AU73+AW73+AX73+AZ73+BA73+BC73+BD73</f>
        <v>#VALUE!</v>
      </c>
      <c r="BF73" s="19" t="n">
        <f aca="false">IF(AS73&gt;AS74,1,IF(AS73&lt;AS74,0,IF(AS73=AS74,0.5)))+IF(AV73&gt;AV74,1,IF(AV73&lt;AV74,0,IF(AV73=AV74,0.5)))+IF(AY73&gt;AY74,1,IF(AY73&lt;AY74,0,IF(AY73=AY74,0.5)))</f>
        <v>1.5</v>
      </c>
      <c r="BG73" s="18"/>
      <c r="BH73" s="18"/>
      <c r="BI73" s="18"/>
      <c r="BJ73" s="18"/>
    </row>
    <row r="74" customFormat="false" ht="15.75" hidden="false" customHeight="false" outlineLevel="0" collapsed="false">
      <c r="A74" s="21" t="n">
        <v>12</v>
      </c>
      <c r="B74" s="22" t="str">
        <f aca="false">[1]T!E15</f>
        <v>#04 Jules Gadoury</v>
      </c>
      <c r="C74" s="13"/>
      <c r="D74" s="14" t="n">
        <f aca="false">IF(C74&gt;C73,5,IF(C74&lt;C73,0,IF(C74=C73,2.5)))</f>
        <v>2.5</v>
      </c>
      <c r="E74" s="15" t="e">
        <f aca="false">RANK(C74,C62:C$74,1)+IF(COUNTIF($C$62:$C85,C74)&gt;1,0.5,0)</f>
        <v>#VALUE!</v>
      </c>
      <c r="F74" s="13"/>
      <c r="G74" s="14" t="n">
        <f aca="false">IF(F74&gt;F73,5,IF(F74&lt;F73,0,IF(F74=F73,2.5)))</f>
        <v>2.5</v>
      </c>
      <c r="H74" s="14" t="e">
        <f aca="false">RANK(F74,F62:F$74,1)+IF(COUNTIF($F$62:$F85,F74)&gt;1,0.5,0)</f>
        <v>#VALUE!</v>
      </c>
      <c r="I74" s="13"/>
      <c r="J74" s="14" t="n">
        <f aca="false">IF(I74&gt;I73,5,IF(I74&lt;I73,0,IF(I74=I73,2.5)))</f>
        <v>2.5</v>
      </c>
      <c r="K74" s="14" t="e">
        <f aca="false">RANK(I74,I62:I$74,1)+IF(COUNTIF($I$62:$I85,I74)&gt;1,0.5,0)</f>
        <v>#VALUE!</v>
      </c>
      <c r="L74" s="14" t="n">
        <f aca="false">C74+F74+I74</f>
        <v>0</v>
      </c>
      <c r="M74" s="14" t="n">
        <f aca="false">IF(L74&gt;L73,5,IF(L74&lt;L73,0,IF(L74=L73,2.5)))</f>
        <v>2.5</v>
      </c>
      <c r="N74" s="14" t="n">
        <f aca="false">RANK(L74,L62:L$74,1)+IF(COUNTIF($L$62:$L85,L74)&gt;1,0.5,0)</f>
        <v>1.5</v>
      </c>
      <c r="O74" s="16" t="e">
        <f aca="false">D74+E74+G74+H74+J74+K74+M74+N74</f>
        <v>#VALUE!</v>
      </c>
      <c r="P74" s="19" t="n">
        <f aca="false">IF(C74&gt;C73,1,IF(C74&lt;C73,0,IF(C74=C73,0.5)))+IF(F74&gt;F73,1,IF(F74&lt;F73,0,IF(F74=F73,0.5)))+IF(I74&gt;I73,1,IF(I74&lt;I73,0,IF(I74=I73,0.5)))</f>
        <v>1.5</v>
      </c>
      <c r="Q74" s="18"/>
      <c r="R74" s="18"/>
      <c r="S74" s="18"/>
      <c r="T74" s="18"/>
      <c r="V74" s="21" t="n">
        <v>12</v>
      </c>
      <c r="W74" s="30" t="str">
        <f aca="false">[1]T!E30</f>
        <v>#10 Richard Lachapelle</v>
      </c>
      <c r="X74" s="13"/>
      <c r="Y74" s="14" t="n">
        <f aca="false">IF(X74&gt;X73,5,IF(X74&lt;X73,0,IF(X74=X73,2.5)))</f>
        <v>2.5</v>
      </c>
      <c r="Z74" s="15" t="e">
        <f aca="false">RANK(X74,X62:X$74,1)+IF(COUNTIF($X$62:$X85,X74)&gt;1,0.5,0)</f>
        <v>#VALUE!</v>
      </c>
      <c r="AA74" s="13"/>
      <c r="AB74" s="14" t="n">
        <f aca="false">IF(AA74&gt;AA73,5,IF(AA74&lt;AA73,0,IF(AA74=AA73,2.5)))</f>
        <v>2.5</v>
      </c>
      <c r="AC74" s="14" t="e">
        <f aca="false">RANK(AA74,AA62:AA$74,1)+IF(COUNTIF($AA$62:$AA85,AA74)&gt;1,0.5,0)</f>
        <v>#VALUE!</v>
      </c>
      <c r="AD74" s="13"/>
      <c r="AE74" s="14" t="n">
        <f aca="false">IF(AD74&gt;AD73,5,IF(AD74&lt;AD73,0,IF(AD74=AD73,2.5)))</f>
        <v>2.5</v>
      </c>
      <c r="AF74" s="14" t="e">
        <f aca="false">RANK(AD74,AD62:AD$74,1)+IF(COUNTIF($AD$62:$AD85,AD74)&gt;1,0.5,0)</f>
        <v>#VALUE!</v>
      </c>
      <c r="AG74" s="14" t="n">
        <f aca="false">X74+AA74+AD74</f>
        <v>0</v>
      </c>
      <c r="AH74" s="14" t="n">
        <f aca="false">IF(AG74&gt;AG73,5,IF(AG74&lt;AG73,0,IF(AG74=AG73,2.5)))</f>
        <v>2.5</v>
      </c>
      <c r="AI74" s="14" t="n">
        <f aca="false">RANK(AG74,AG62:AG$74,1)+IF(COUNTIF($AG$62:$AG85,AG74)&gt;1,0.5,0)</f>
        <v>1.5</v>
      </c>
      <c r="AJ74" s="19" t="e">
        <f aca="false">Y74+Z74+AB74+AC74+AE74+AF74+AH74+AI74</f>
        <v>#VALUE!</v>
      </c>
      <c r="AK74" s="19" t="n">
        <f aca="false">IF(X74&gt;X73,1,IF(X74&lt;X73,0,IF(X74=X73,0.5)))+IF(AA74&gt;AA73,1,IF(AA74&lt;AA73,0,IF(AA74=AA73,0.5)))+IF(AD74&gt;AD73,1,IF(AD74&lt;AD73,0,IF(AD74=AD73,0.5)))</f>
        <v>1.5</v>
      </c>
      <c r="AL74" s="18"/>
      <c r="AM74" s="18"/>
      <c r="AN74" s="18"/>
      <c r="AO74" s="18"/>
      <c r="AQ74" s="21" t="n">
        <v>12</v>
      </c>
      <c r="AR74" s="22" t="str">
        <f aca="false">[1]T!E46</f>
        <v>#03 Alain Lapointe</v>
      </c>
      <c r="AS74" s="13"/>
      <c r="AT74" s="14" t="n">
        <f aca="false">IF(AS74&gt;AS73,5,IF(AS74&lt;AS73,0,IF(AS74=AS73,2.5)))</f>
        <v>2.5</v>
      </c>
      <c r="AU74" s="15" t="e">
        <f aca="false">RANK(AS74,AS62:AS$74,1)+IF(COUNTIF($AS$62:$AS85,AS74)&gt;1,0.5,0)</f>
        <v>#VALUE!</v>
      </c>
      <c r="AV74" s="13"/>
      <c r="AW74" s="14" t="n">
        <f aca="false">IF(AV74&gt;AV73,5,IF(AV74&lt;AV73,0,IF(AV74=AV73,2.5)))</f>
        <v>2.5</v>
      </c>
      <c r="AX74" s="14" t="e">
        <f aca="false">RANK(AV74,AV62:AV$74,1)+IF(COUNTIF($AV$62:$AV85,AV74)&gt;1,0.5,0)</f>
        <v>#VALUE!</v>
      </c>
      <c r="AY74" s="13"/>
      <c r="AZ74" s="14" t="n">
        <f aca="false">IF(AY74&gt;AY73,5,IF(AY74&lt;AY73,0,IF(AY74=AY73,2.5)))</f>
        <v>2.5</v>
      </c>
      <c r="BA74" s="14" t="e">
        <f aca="false">RANK(AY74,AY62:AY$74,1)+IF(COUNTIF($AY$62:$AY85,AY74)&gt;1,0.5,0)</f>
        <v>#VALUE!</v>
      </c>
      <c r="BB74" s="14" t="n">
        <f aca="false">AS74+AV74+AY74</f>
        <v>0</v>
      </c>
      <c r="BC74" s="14" t="n">
        <f aca="false">IF(BB74&gt;BB73,5,IF(BB74&lt;BB73,0,IF(BB74=BB73,2.5)))</f>
        <v>2.5</v>
      </c>
      <c r="BD74" s="14" t="n">
        <f aca="false">RANK(BB74,BB62:BB$74,1)+IF(COUNTIF($BB$62:$BB85,BB74)&gt;1,0.5,0)</f>
        <v>1.5</v>
      </c>
      <c r="BE74" s="19" t="e">
        <f aca="false">AT74+AU74+AW74+AX74+AZ74+BA74+BC74+BD74</f>
        <v>#VALUE!</v>
      </c>
      <c r="BF74" s="19" t="n">
        <f aca="false">IF(AS74&gt;AS73,1,IF(AS74&lt;AS73,0,IF(AS74=AS73,0.5)))+IF(AV74&gt;AV73,1,IF(AV74&lt;AV73,0,IF(AV74=AV73,0.5)))+IF(AY74&gt;AY73,1,IF(AY74&lt;AY73,0,IF(AY74=AY73,0.5)))</f>
        <v>1.5</v>
      </c>
      <c r="BG74" s="18"/>
      <c r="BH74" s="18"/>
      <c r="BI74" s="18"/>
      <c r="BJ74" s="18"/>
    </row>
    <row r="76" customFormat="false" ht="18" hidden="false" customHeight="false" outlineLevel="0" collapsed="false">
      <c r="A76" s="2"/>
      <c r="B76" s="3" t="str">
        <f aca="false">B1</f>
        <v>Super ligue Roger Tremblay  saison 2022- 2023</v>
      </c>
      <c r="I76" s="3" t="s">
        <v>0</v>
      </c>
      <c r="J76" s="4" t="n">
        <f aca="false">[1]SH12!A7</f>
        <v>44835</v>
      </c>
      <c r="K76" s="4"/>
      <c r="L76" s="4"/>
      <c r="M76" s="5"/>
      <c r="O76" s="6" t="n">
        <v>462</v>
      </c>
      <c r="P76" s="7"/>
      <c r="Q76" s="8" t="s">
        <v>1</v>
      </c>
      <c r="R76" s="8"/>
      <c r="S76" s="8" t="s">
        <v>2</v>
      </c>
      <c r="T76" s="8"/>
      <c r="V76" s="2"/>
      <c r="W76" s="3" t="str">
        <f aca="false">W1</f>
        <v>Super ligue Roger Tremblay  saison 2022- 2023</v>
      </c>
      <c r="AD76" s="3" t="s">
        <v>0</v>
      </c>
      <c r="AE76" s="4" t="n">
        <f aca="false">[1]SH12!A18</f>
        <v>44912</v>
      </c>
      <c r="AF76" s="4"/>
      <c r="AG76" s="4"/>
      <c r="AH76" s="5"/>
      <c r="AJ76" s="7" t="n">
        <v>462</v>
      </c>
      <c r="AK76" s="7"/>
      <c r="AL76" s="8" t="s">
        <v>1</v>
      </c>
      <c r="AM76" s="8"/>
      <c r="AN76" s="8" t="s">
        <v>2</v>
      </c>
      <c r="AO76" s="8"/>
      <c r="AQ76" s="2"/>
      <c r="AR76" s="3" t="str">
        <f aca="false">AR1</f>
        <v>Super ligue Roger Tremblay  saison 2022- 2023</v>
      </c>
      <c r="AY76" s="3" t="s">
        <v>0</v>
      </c>
      <c r="AZ76" s="4" t="n">
        <f aca="false">[1]SH12!A31</f>
        <v>44989</v>
      </c>
      <c r="BA76" s="4"/>
      <c r="BB76" s="4"/>
      <c r="BC76" s="5"/>
      <c r="BE76" s="7" t="n">
        <v>462</v>
      </c>
      <c r="BF76" s="7"/>
      <c r="BG76" s="8" t="s">
        <v>1</v>
      </c>
      <c r="BH76" s="8"/>
      <c r="BI76" s="8" t="s">
        <v>2</v>
      </c>
      <c r="BJ76" s="8"/>
    </row>
    <row r="77" customFormat="false" ht="15" hidden="false" customHeight="false" outlineLevel="0" collapsed="false">
      <c r="B77" s="0" t="s">
        <v>3</v>
      </c>
      <c r="C77" s="9" t="s">
        <v>4</v>
      </c>
      <c r="D77" s="9" t="s">
        <v>5</v>
      </c>
      <c r="E77" s="9" t="s">
        <v>6</v>
      </c>
      <c r="F77" s="9" t="s">
        <v>7</v>
      </c>
      <c r="G77" s="9" t="s">
        <v>5</v>
      </c>
      <c r="H77" s="9" t="s">
        <v>6</v>
      </c>
      <c r="I77" s="9" t="s">
        <v>8</v>
      </c>
      <c r="J77" s="9" t="s">
        <v>5</v>
      </c>
      <c r="K77" s="9" t="s">
        <v>6</v>
      </c>
      <c r="L77" s="9" t="s">
        <v>9</v>
      </c>
      <c r="M77" s="9" t="s">
        <v>5</v>
      </c>
      <c r="N77" s="9" t="s">
        <v>6</v>
      </c>
      <c r="O77" s="10" t="s">
        <v>10</v>
      </c>
      <c r="P77" s="9" t="s">
        <v>11</v>
      </c>
      <c r="Q77" s="9" t="s">
        <v>9</v>
      </c>
      <c r="R77" s="9"/>
      <c r="S77" s="9" t="s">
        <v>12</v>
      </c>
      <c r="T77" s="9"/>
      <c r="W77" s="0" t="s">
        <v>3</v>
      </c>
      <c r="X77" s="9" t="s">
        <v>4</v>
      </c>
      <c r="Y77" s="9" t="s">
        <v>5</v>
      </c>
      <c r="Z77" s="9" t="s">
        <v>6</v>
      </c>
      <c r="AA77" s="9" t="s">
        <v>7</v>
      </c>
      <c r="AB77" s="9" t="s">
        <v>5</v>
      </c>
      <c r="AC77" s="9" t="s">
        <v>6</v>
      </c>
      <c r="AD77" s="9" t="s">
        <v>8</v>
      </c>
      <c r="AE77" s="9" t="s">
        <v>5</v>
      </c>
      <c r="AF77" s="9" t="s">
        <v>6</v>
      </c>
      <c r="AG77" s="9" t="s">
        <v>9</v>
      </c>
      <c r="AH77" s="9" t="s">
        <v>5</v>
      </c>
      <c r="AI77" s="9" t="s">
        <v>6</v>
      </c>
      <c r="AJ77" s="9" t="s">
        <v>10</v>
      </c>
      <c r="AK77" s="9" t="s">
        <v>11</v>
      </c>
      <c r="AL77" s="9" t="n">
        <v>1</v>
      </c>
      <c r="AM77" s="9" t="n">
        <v>2</v>
      </c>
      <c r="AN77" s="9" t="n">
        <v>1</v>
      </c>
      <c r="AO77" s="9" t="n">
        <v>2</v>
      </c>
      <c r="AR77" s="0" t="s">
        <v>3</v>
      </c>
      <c r="AS77" s="9" t="s">
        <v>4</v>
      </c>
      <c r="AT77" s="9" t="s">
        <v>5</v>
      </c>
      <c r="AU77" s="9" t="s">
        <v>6</v>
      </c>
      <c r="AV77" s="9" t="s">
        <v>7</v>
      </c>
      <c r="AW77" s="9" t="s">
        <v>5</v>
      </c>
      <c r="AX77" s="9" t="s">
        <v>6</v>
      </c>
      <c r="AY77" s="9" t="s">
        <v>8</v>
      </c>
      <c r="AZ77" s="9" t="s">
        <v>5</v>
      </c>
      <c r="BA77" s="9" t="s">
        <v>6</v>
      </c>
      <c r="BB77" s="9" t="s">
        <v>9</v>
      </c>
      <c r="BC77" s="9" t="s">
        <v>5</v>
      </c>
      <c r="BD77" s="9" t="s">
        <v>6</v>
      </c>
      <c r="BE77" s="9" t="s">
        <v>10</v>
      </c>
      <c r="BF77" s="9" t="s">
        <v>11</v>
      </c>
      <c r="BG77" s="9" t="n">
        <v>1</v>
      </c>
      <c r="BH77" s="9" t="n">
        <v>2</v>
      </c>
      <c r="BI77" s="9" t="n">
        <v>1</v>
      </c>
      <c r="BJ77" s="9" t="n">
        <v>2</v>
      </c>
    </row>
    <row r="78" customFormat="false" ht="15.75" hidden="false" customHeight="false" outlineLevel="0" collapsed="false">
      <c r="A78" s="11" t="n">
        <v>1</v>
      </c>
      <c r="B78" s="12" t="str">
        <f aca="false">[1]T!F4</f>
        <v>#10 Richard Lachapelle</v>
      </c>
      <c r="C78" s="13"/>
      <c r="D78" s="14" t="n">
        <f aca="false">IF(C78&gt;C79,5,IF(C78&lt;C79,0,IF(C78=C79,2.5)))</f>
        <v>2.5</v>
      </c>
      <c r="E78" s="15" t="e">
        <f aca="false">RANK(C78,C77:C$89,1)+IF(COUNTIF($C$77:$C89,C78)&gt;1,0.5,0)</f>
        <v>#VALUE!</v>
      </c>
      <c r="F78" s="13"/>
      <c r="G78" s="14" t="n">
        <f aca="false">IF(F78&gt;F79,5,IF(F78&lt;F79,0,IF(F78=F79,2.5)))</f>
        <v>2.5</v>
      </c>
      <c r="H78" s="14" t="e">
        <f aca="false">RANK(F78,F77:F$89,1)+IF(COUNTIF($F$77:$F89,F78)&gt;1,0.5,0)</f>
        <v>#VALUE!</v>
      </c>
      <c r="I78" s="13"/>
      <c r="J78" s="14" t="n">
        <f aca="false">IF(I78&gt;I79,5,IF(I78&lt;I79,0,IF(I78=I79,2.5)))</f>
        <v>2.5</v>
      </c>
      <c r="K78" s="14" t="e">
        <f aca="false">RANK(I78,I77:I$89,1)+IF(COUNTIF($I$77:$I89,I78)&gt;1,0.5,0)</f>
        <v>#VALUE!</v>
      </c>
      <c r="L78" s="14" t="n">
        <f aca="false">C78+F78+I78</f>
        <v>0</v>
      </c>
      <c r="M78" s="14" t="n">
        <f aca="false">IF(L78&gt;L79,5,IF(L78&lt;L79,0,IF(L78=L79,2.5)))</f>
        <v>2.5</v>
      </c>
      <c r="N78" s="14" t="n">
        <f aca="false">RANK(L78,L77:L$89,1)+IF(COUNTIF($L$77:$L89,L78)&gt;1,0.5,0)</f>
        <v>1.5</v>
      </c>
      <c r="O78" s="16" t="e">
        <f aca="false">D78+E78+G78+H78+J78+K78+M78+N78</f>
        <v>#VALUE!</v>
      </c>
      <c r="P78" s="19" t="n">
        <f aca="false">IF(C78&gt;C79,1,IF(C78&lt;C79,0,IF(C78=C79,0.5)))+IF(F78&gt;F79,1,IF(F78&lt;F79,0,IF(F78=F79,0.5)))+IF(I78&gt;I79,1,IF(I78&lt;I79,0,IF(I78=I79,0.5)))</f>
        <v>1.5</v>
      </c>
      <c r="Q78" s="18"/>
      <c r="R78" s="18"/>
      <c r="S78" s="18"/>
      <c r="T78" s="18"/>
      <c r="V78" s="11" t="n">
        <v>1</v>
      </c>
      <c r="W78" s="20" t="str">
        <f aca="false">[1]T!F19</f>
        <v>#08 Maurice Robert</v>
      </c>
      <c r="X78" s="13"/>
      <c r="Y78" s="14" t="n">
        <f aca="false">IF(X78&gt;X79,5,IF(X78&lt;X79,0,IF(X78=X79,2.5)))</f>
        <v>2.5</v>
      </c>
      <c r="Z78" s="15" t="e">
        <f aca="false">RANK(X78,X77:X$89,1)+IF(COUNTIF($X$77:$X89,X78)&gt;1,0.5,0)</f>
        <v>#VALUE!</v>
      </c>
      <c r="AA78" s="13"/>
      <c r="AB78" s="14" t="n">
        <f aca="false">IF(AA78&gt;AA79,5,IF(AA78&lt;AA79,0,IF(AA78=AA79,2.5)))</f>
        <v>2.5</v>
      </c>
      <c r="AC78" s="14" t="e">
        <f aca="false">RANK(AA78,AA77:AA$89,1)+IF(COUNTIF($AA$77:$AA89,AA78)&gt;1,0.5,0)</f>
        <v>#VALUE!</v>
      </c>
      <c r="AD78" s="13"/>
      <c r="AE78" s="14" t="n">
        <f aca="false">IF(AD78&gt;AD79,5,IF(AD78&lt;AD79,0,IF(AD78=AD79,2.5)))</f>
        <v>2.5</v>
      </c>
      <c r="AF78" s="14" t="e">
        <f aca="false">RANK(AD78,AD77:AD$89,1)+IF(COUNTIF($AD$77:$AD89,AD78)&gt;1,0.5,0)</f>
        <v>#VALUE!</v>
      </c>
      <c r="AG78" s="14" t="n">
        <f aca="false">X78+AA78+AD78</f>
        <v>0</v>
      </c>
      <c r="AH78" s="14" t="n">
        <f aca="false">IF(AG78&gt;AG79,5,IF(AG78&lt;AG79,0,IF(AG78=AG79,2.5)))</f>
        <v>2.5</v>
      </c>
      <c r="AI78" s="14" t="n">
        <f aca="false">RANK(AG78,AG77:AG$89,1)+IF(COUNTIF($AG$77:$AG89,AG78)&gt;1,0.5,0)</f>
        <v>1.5</v>
      </c>
      <c r="AJ78" s="19" t="e">
        <f aca="false">Y78+Z78+AB78+AC78+AE78+AF78+AH78+AI78</f>
        <v>#VALUE!</v>
      </c>
      <c r="AK78" s="19" t="n">
        <f aca="false">IF(X78&gt;X79,1,IF(X78&lt;X79,0,IF(X78=X79,0.5)))+IF(AA78&gt;AA79,1,IF(AA78&lt;AA79,0,IF(AA78=AA79,0.5)))+IF(AD78&gt;AD79,1,IF(AD78&lt;AD79,0,IF(AD78=AD79,0.5)))</f>
        <v>1.5</v>
      </c>
      <c r="AL78" s="18"/>
      <c r="AM78" s="18"/>
      <c r="AN78" s="18"/>
      <c r="AO78" s="18"/>
      <c r="AQ78" s="11" t="n">
        <v>1</v>
      </c>
      <c r="AR78" s="20" t="str">
        <f aca="false">[1]T!F35</f>
        <v>#09 Benoît Lefebvre </v>
      </c>
      <c r="AS78" s="13"/>
      <c r="AT78" s="14" t="n">
        <f aca="false">IF(AS78&gt;AS79,5,IF(AS78&lt;AS79,0,IF(AS78=AS79,2.5)))</f>
        <v>2.5</v>
      </c>
      <c r="AU78" s="15" t="e">
        <f aca="false">RANK(AS78,AS77:AS$89,1)+IF(COUNTIF($AS$77:$AS89,AS78)&gt;1,0.5,0)</f>
        <v>#VALUE!</v>
      </c>
      <c r="AV78" s="13"/>
      <c r="AW78" s="14" t="n">
        <f aca="false">IF(AV78&gt;AV79,5,IF(AV78&lt;AV79,0,IF(AV78=AV79,2.5)))</f>
        <v>2.5</v>
      </c>
      <c r="AX78" s="14" t="e">
        <f aca="false">RANK(AV78,AV77:AV$89,1)+IF(COUNTIF($AV$77:$AV89,AV78)&gt;1,0.5,0)</f>
        <v>#VALUE!</v>
      </c>
      <c r="AY78" s="13"/>
      <c r="AZ78" s="14" t="n">
        <f aca="false">IF(AY78&gt;AY79,5,IF(AY78&lt;AY79,0,IF(AY78=AY79,2.5)))</f>
        <v>2.5</v>
      </c>
      <c r="BA78" s="14" t="e">
        <f aca="false">RANK(AY78,AY77:AY$89,1)+IF(COUNTIF($AY$77:$AY89,AY78)&gt;1,0.5,0)</f>
        <v>#VALUE!</v>
      </c>
      <c r="BB78" s="14" t="n">
        <f aca="false">AS78+AV78+AY78</f>
        <v>0</v>
      </c>
      <c r="BC78" s="14" t="n">
        <f aca="false">IF(BB78&gt;BB79,5,IF(BB78&lt;BB79,0,IF(BB78=BB79,2.5)))</f>
        <v>2.5</v>
      </c>
      <c r="BD78" s="14" t="n">
        <f aca="false">RANK(BB78,BB77:BB$89,1)+IF(COUNTIF($BB$77:$BB89,BB78)&gt;1,0.5,0)</f>
        <v>1.5</v>
      </c>
      <c r="BE78" s="19" t="e">
        <f aca="false">AT78+AU78+AW78+AX78+AZ78+BA78+BC78+BD78</f>
        <v>#VALUE!</v>
      </c>
      <c r="BF78" s="19" t="n">
        <f aca="false">IF(AS78&gt;AS79,1,IF(AS78&lt;AS79,0,IF(AS78=AS79,0.5)))+IF(AV78&gt;AV79,1,IF(AV78&lt;AV79,0,IF(AV78=AV79,0.5)))+IF(AY78&gt;AY79,1,IF(AY78&lt;AY79,0,IF(AY78=AY79,0.5)))</f>
        <v>1.5</v>
      </c>
      <c r="BG78" s="18"/>
      <c r="BH78" s="18"/>
      <c r="BI78" s="18"/>
      <c r="BJ78" s="18"/>
    </row>
    <row r="79" customFormat="false" ht="15.75" hidden="false" customHeight="false" outlineLevel="0" collapsed="false">
      <c r="A79" s="21" t="n">
        <v>2</v>
      </c>
      <c r="B79" s="12" t="str">
        <f aca="false">[1]T!F5</f>
        <v>#06 Martin Gaudet</v>
      </c>
      <c r="C79" s="13"/>
      <c r="D79" s="14" t="n">
        <f aca="false">IF(C79&gt;C78,5,IF(C79&lt;C78,0,IF(C79=C78,2.5)))</f>
        <v>2.5</v>
      </c>
      <c r="E79" s="15" t="e">
        <f aca="false">RANK(C79,C77:C$89,1)+IF(COUNTIF($C$77:$C90,C79)&gt;1,0.5,0)</f>
        <v>#VALUE!</v>
      </c>
      <c r="F79" s="13"/>
      <c r="G79" s="14" t="n">
        <f aca="false">IF(F79&gt;F78,5,IF(F79&lt;F78,0,IF(F79=F78,2.5)))</f>
        <v>2.5</v>
      </c>
      <c r="H79" s="14" t="e">
        <f aca="false">RANK(F79,F77:F$89,1)+IF(COUNTIF($F$77:$F90,F79)&gt;1,0.5,0)</f>
        <v>#VALUE!</v>
      </c>
      <c r="I79" s="13"/>
      <c r="J79" s="14" t="n">
        <f aca="false">IF(I79&gt;I78,5,IF(I79&lt;I78,0,IF(I79=I78,2.5)))</f>
        <v>2.5</v>
      </c>
      <c r="K79" s="14" t="e">
        <f aca="false">RANK(I79,I77:I$89,1)+IF(COUNTIF($I$77:$I90,I79)&gt;1,0.5,0)</f>
        <v>#VALUE!</v>
      </c>
      <c r="L79" s="14" t="n">
        <f aca="false">C79+F79+I79</f>
        <v>0</v>
      </c>
      <c r="M79" s="14" t="n">
        <f aca="false">IF(L79&gt;L78,5,IF(L79&lt;L78,0,IF(L79=L78,2.5)))</f>
        <v>2.5</v>
      </c>
      <c r="N79" s="14" t="n">
        <f aca="false">RANK(L79,L77:L$89,1)+IF(COUNTIF($L$77:$L90,L79)&gt;1,0.5,0)</f>
        <v>1.5</v>
      </c>
      <c r="O79" s="16" t="e">
        <f aca="false">D79+E79+G79+H79+J79+K79+M79+N79</f>
        <v>#VALUE!</v>
      </c>
      <c r="P79" s="19" t="n">
        <f aca="false">IF(C79&gt;C78,1,IF(C79&lt;C78,0,IF(C79=C78,0.5)))+IF(F79&gt;F78,1,IF(F79&lt;F78,0,IF(F79=F78,0.5)))+IF(I79&gt;I78,1,IF(I79&lt;I78,0,IF(I79=I78,0.5)))</f>
        <v>1.5</v>
      </c>
      <c r="Q79" s="18"/>
      <c r="R79" s="18"/>
      <c r="S79" s="18"/>
      <c r="T79" s="18"/>
      <c r="V79" s="21" t="n">
        <v>2</v>
      </c>
      <c r="W79" s="20" t="str">
        <f aca="false">[1]T!F20</f>
        <v>#03 Alain Lapointe</v>
      </c>
      <c r="X79" s="13"/>
      <c r="Y79" s="14" t="n">
        <f aca="false">IF(X79&gt;X78,5,IF(X79&lt;X78,0,IF(X79=X78,2.5)))</f>
        <v>2.5</v>
      </c>
      <c r="Z79" s="15" t="e">
        <f aca="false">RANK(X79,X77:X$89,1)+IF(COUNTIF($X$77:$X90,X79)&gt;1,0.5,0)</f>
        <v>#VALUE!</v>
      </c>
      <c r="AA79" s="13"/>
      <c r="AB79" s="14" t="n">
        <f aca="false">IF(AA79&gt;AA78,5,IF(AA79&lt;AA78,0,IF(AA79=AA78,2.5)))</f>
        <v>2.5</v>
      </c>
      <c r="AC79" s="14" t="e">
        <f aca="false">RANK(AA79,AA77:AA$89,1)+IF(COUNTIF($AA$77:$AA90,AA79)&gt;1,0.5,0)</f>
        <v>#VALUE!</v>
      </c>
      <c r="AD79" s="13"/>
      <c r="AE79" s="14" t="n">
        <f aca="false">IF(AD79&gt;AD78,5,IF(AD79&lt;AD78,0,IF(AD79=AD78,2.5)))</f>
        <v>2.5</v>
      </c>
      <c r="AF79" s="14" t="e">
        <f aca="false">RANK(AD79,AD77:AD$89,1)+IF(COUNTIF($AD$77:$AD90,AD79)&gt;1,0.5,0)</f>
        <v>#VALUE!</v>
      </c>
      <c r="AG79" s="14" t="n">
        <f aca="false">X79+AA79+AD79</f>
        <v>0</v>
      </c>
      <c r="AH79" s="14" t="n">
        <f aca="false">IF(AG79&gt;AG78,5,IF(AG79&lt;AG78,0,IF(AG79=AG78,2.5)))</f>
        <v>2.5</v>
      </c>
      <c r="AI79" s="14" t="n">
        <f aca="false">RANK(AG79,AG77:AG$89,1)+IF(COUNTIF($AG$77:$AG90,AG79)&gt;1,0.5,0)</f>
        <v>1.5</v>
      </c>
      <c r="AJ79" s="19" t="e">
        <f aca="false">Y79+Z79+AB79+AC79+AE79+AF79+AH79+AI79</f>
        <v>#VALUE!</v>
      </c>
      <c r="AK79" s="19" t="n">
        <f aca="false">IF(X79&gt;X78,1,IF(X79&lt;X78,0,IF(X79=X78,0.5)))+IF(AA79&gt;AA78,1,IF(AA79&lt;AA78,0,IF(AA79=AA78,0.5)))+IF(AD79&gt;AD78,1,IF(AD79&lt;AD78,0,IF(AD79=AD78,0.5)))</f>
        <v>1.5</v>
      </c>
      <c r="AL79" s="18"/>
      <c r="AM79" s="18"/>
      <c r="AN79" s="18"/>
      <c r="AO79" s="18"/>
      <c r="AQ79" s="21" t="n">
        <v>2</v>
      </c>
      <c r="AR79" s="20" t="str">
        <f aca="false">[1]T!F36</f>
        <v>#05 Érik Caron</v>
      </c>
      <c r="AS79" s="13"/>
      <c r="AT79" s="14" t="n">
        <f aca="false">IF(AS79&gt;AS78,5,IF(AS79&lt;AS78,0,IF(AS79=AS78,2.5)))</f>
        <v>2.5</v>
      </c>
      <c r="AU79" s="15" t="e">
        <f aca="false">RANK(AS79,AS77:AS$89,1)+IF(COUNTIF($AS$77:$AS90,AS79)&gt;1,0.5,0)</f>
        <v>#VALUE!</v>
      </c>
      <c r="AV79" s="13"/>
      <c r="AW79" s="14" t="n">
        <f aca="false">IF(AV79&gt;AV78,5,IF(AV79&lt;AV78,0,IF(AV79=AV78,2.5)))</f>
        <v>2.5</v>
      </c>
      <c r="AX79" s="14" t="e">
        <f aca="false">RANK(AV79,AV77:AV$89,1)+IF(COUNTIF($AV$77:$AV90,AV79)&gt;1,0.5,0)</f>
        <v>#VALUE!</v>
      </c>
      <c r="AY79" s="13"/>
      <c r="AZ79" s="14" t="n">
        <f aca="false">IF(AY79&gt;AY78,5,IF(AY79&lt;AY78,0,IF(AY79=AY78,2.5)))</f>
        <v>2.5</v>
      </c>
      <c r="BA79" s="14" t="e">
        <f aca="false">RANK(AY79,AY77:AY$89,1)+IF(COUNTIF($AY$77:$AY90,AY79)&gt;1,0.5,0)</f>
        <v>#VALUE!</v>
      </c>
      <c r="BB79" s="14" t="n">
        <f aca="false">AS79+AV79+AY79</f>
        <v>0</v>
      </c>
      <c r="BC79" s="14" t="n">
        <f aca="false">IF(BB79&gt;BB78,5,IF(BB79&lt;BB78,0,IF(BB79=BB78,2.5)))</f>
        <v>2.5</v>
      </c>
      <c r="BD79" s="14" t="n">
        <f aca="false">RANK(BB79,BB77:BB$89,1)+IF(COUNTIF($BB$77:$BB90,BB79)&gt;1,0.5,0)</f>
        <v>1.5</v>
      </c>
      <c r="BE79" s="19" t="e">
        <f aca="false">AT79+AU79+AW79+AX79+AZ79+BA79+BC79+BD79</f>
        <v>#VALUE!</v>
      </c>
      <c r="BF79" s="19" t="n">
        <f aca="false">IF(AS79&gt;AS78,1,IF(AS79&lt;AS78,0,IF(AS79=AS78,0.5)))+IF(AV79&gt;AV78,1,IF(AV79&lt;AV78,0,IF(AV79=AV78,0.5)))+IF(AY79&gt;AY78,1,IF(AY79&lt;AY78,0,IF(AY79=AY78,0.5)))</f>
        <v>1.5</v>
      </c>
      <c r="BG79" s="18"/>
      <c r="BH79" s="18"/>
      <c r="BI79" s="18"/>
      <c r="BJ79" s="18"/>
    </row>
    <row r="80" customFormat="false" ht="15.75" hidden="false" customHeight="false" outlineLevel="0" collapsed="false">
      <c r="A80" s="21" t="n">
        <v>3</v>
      </c>
      <c r="B80" s="12" t="str">
        <f aca="false">[1]T!F6</f>
        <v>#11 Guy Plante</v>
      </c>
      <c r="C80" s="13"/>
      <c r="D80" s="14" t="n">
        <f aca="false">IF(C80&gt;C81,5,IF(C80&lt;C81,0,IF(C80=C81,2.5)))</f>
        <v>2.5</v>
      </c>
      <c r="E80" s="15" t="e">
        <f aca="false">RANK(C80,C77:C$89,1)+IF(COUNTIF($C$77:$C91,C80)&gt;1,0.5,0)</f>
        <v>#VALUE!</v>
      </c>
      <c r="F80" s="13"/>
      <c r="G80" s="14" t="n">
        <f aca="false">IF(F80&gt;F81,5,IF(F80&lt;F81,0,IF(F80=F81,2.5)))</f>
        <v>2.5</v>
      </c>
      <c r="H80" s="14" t="e">
        <f aca="false">RANK(F80,F77:F$89,1)+IF(COUNTIF($F$77:$F91,F80)&gt;1,0.5,0)</f>
        <v>#VALUE!</v>
      </c>
      <c r="I80" s="13"/>
      <c r="J80" s="14" t="n">
        <f aca="false">IF(I80&gt;I81,5,IF(I80&lt;I81,0,IF(I80=I81,2.5)))</f>
        <v>2.5</v>
      </c>
      <c r="K80" s="14" t="e">
        <f aca="false">RANK(I80,I77:I$89,1)+IF(COUNTIF($I$77:$I91,I80)&gt;1,0.5,0)</f>
        <v>#VALUE!</v>
      </c>
      <c r="L80" s="14" t="n">
        <f aca="false">C80+F80+I80</f>
        <v>0</v>
      </c>
      <c r="M80" s="14" t="n">
        <f aca="false">IF(L80&gt;L81,5,IF(L80&lt;L81,0,IF(L80=L81,2.5)))</f>
        <v>2.5</v>
      </c>
      <c r="N80" s="14" t="n">
        <f aca="false">RANK(L80,L77:L$89,1)+IF(COUNTIF($L$77:$L91,L80)&gt;1,0.5,0)</f>
        <v>1.5</v>
      </c>
      <c r="O80" s="16" t="e">
        <f aca="false">D80+E80+G80+H80+J80+K80+M80+N80</f>
        <v>#VALUE!</v>
      </c>
      <c r="P80" s="19" t="n">
        <f aca="false">IF(C80&gt;C81,1,IF(C80&lt;C81,0,IF(C80=C81,0.5)))+IF(F80&gt;F81,1,IF(F80&lt;F81,0,IF(F80=F81,0.5)))+IF(I80&gt;I81,1,IF(I80&lt;I81,0,IF(I80=I81,0.5)))</f>
        <v>1.5</v>
      </c>
      <c r="Q80" s="18"/>
      <c r="R80" s="18"/>
      <c r="S80" s="18"/>
      <c r="T80" s="18"/>
      <c r="V80" s="21" t="n">
        <v>3</v>
      </c>
      <c r="W80" s="20" t="str">
        <f aca="false">[1]T!F21</f>
        <v>#06 Martin Gaudet</v>
      </c>
      <c r="X80" s="13"/>
      <c r="Y80" s="14" t="n">
        <f aca="false">IF(X80&gt;X81,5,IF(X80&lt;X81,0,IF(X80=X81,2.5)))</f>
        <v>2.5</v>
      </c>
      <c r="Z80" s="15" t="e">
        <f aca="false">RANK(X80,X77:X$89,1)+IF(COUNTIF($X$77:$X91,X80)&gt;1,0.5,0)</f>
        <v>#VALUE!</v>
      </c>
      <c r="AA80" s="13"/>
      <c r="AB80" s="14" t="n">
        <f aca="false">IF(AA80&gt;AA81,5,IF(AA80&lt;AA81,0,IF(AA80=AA81,2.5)))</f>
        <v>2.5</v>
      </c>
      <c r="AC80" s="14" t="e">
        <f aca="false">RANK(AA80,AA77:AA$89,1)+IF(COUNTIF($AA$77:$AA91,AA80)&gt;1,0.5,0)</f>
        <v>#VALUE!</v>
      </c>
      <c r="AD80" s="13"/>
      <c r="AE80" s="14" t="n">
        <f aca="false">IF(AD80&gt;AD81,5,IF(AD80&lt;AD81,0,IF(AD80=AD81,2.5)))</f>
        <v>2.5</v>
      </c>
      <c r="AF80" s="14" t="e">
        <f aca="false">RANK(AD80,AD77:AD$89,1)+IF(COUNTIF($AD$77:$AD91,AD80)&gt;1,0.5,0)</f>
        <v>#VALUE!</v>
      </c>
      <c r="AG80" s="14" t="n">
        <f aca="false">X80+AA80+AD80</f>
        <v>0</v>
      </c>
      <c r="AH80" s="14" t="n">
        <f aca="false">IF(AG80&gt;AG81,5,IF(AG80&lt;AG81,0,IF(AG80=AG81,2.5)))</f>
        <v>2.5</v>
      </c>
      <c r="AI80" s="14" t="n">
        <f aca="false">RANK(AG80,AG77:AG$89,1)+IF(COUNTIF($AG$77:$AG91,AG80)&gt;1,0.5,0)</f>
        <v>1.5</v>
      </c>
      <c r="AJ80" s="19" t="e">
        <f aca="false">Y80+Z80+AB80+AC80+AE80+AF80+AH80+AI80</f>
        <v>#VALUE!</v>
      </c>
      <c r="AK80" s="19" t="n">
        <f aca="false">IF(X80&gt;X81,1,IF(X80&lt;X81,0,IF(X80=X81,0.5)))+IF(AA80&gt;AA81,1,IF(AA80&lt;AA81,0,IF(AA80=AA81,0.5)))+IF(AD80&gt;AD81,1,IF(AD80&lt;AD81,0,IF(AD80=AD81,0.5)))</f>
        <v>1.5</v>
      </c>
      <c r="AL80" s="18"/>
      <c r="AM80" s="18"/>
      <c r="AN80" s="18"/>
      <c r="AO80" s="18"/>
      <c r="AQ80" s="21" t="n">
        <v>3</v>
      </c>
      <c r="AR80" s="20" t="str">
        <f aca="false">[1]T!F37</f>
        <v>#03 Alain Lapointe</v>
      </c>
      <c r="AS80" s="13"/>
      <c r="AT80" s="14" t="n">
        <f aca="false">IF(AS80&gt;AS81,5,IF(AS80&lt;AS81,0,IF(AS80=AS81,2.5)))</f>
        <v>2.5</v>
      </c>
      <c r="AU80" s="15" t="e">
        <f aca="false">RANK(AS80,AS77:AS$89,1)+IF(COUNTIF($AS$77:$AS91,AS80)&gt;1,0.5,0)</f>
        <v>#VALUE!</v>
      </c>
      <c r="AV80" s="13"/>
      <c r="AW80" s="14" t="n">
        <f aca="false">IF(AV80&gt;AV81,5,IF(AV80&lt;AV81,0,IF(AV80=AV81,2.5)))</f>
        <v>2.5</v>
      </c>
      <c r="AX80" s="14" t="e">
        <f aca="false">RANK(AV80,AV77:AV$89,1)+IF(COUNTIF($AV$77:$AV91,AV80)&gt;1,0.5,0)</f>
        <v>#VALUE!</v>
      </c>
      <c r="AY80" s="13"/>
      <c r="AZ80" s="14" t="n">
        <f aca="false">IF(AY80&gt;AY81,5,IF(AY80&lt;AY81,0,IF(AY80=AY81,2.5)))</f>
        <v>2.5</v>
      </c>
      <c r="BA80" s="14" t="e">
        <f aca="false">RANK(AY80,AY77:AY$89,1)+IF(COUNTIF($AY$77:$AY91,AY80)&gt;1,0.5,0)</f>
        <v>#VALUE!</v>
      </c>
      <c r="BB80" s="14" t="n">
        <f aca="false">AS80+AV80+AY80</f>
        <v>0</v>
      </c>
      <c r="BC80" s="14" t="n">
        <f aca="false">IF(BB80&gt;BB81,5,IF(BB80&lt;BB81,0,IF(BB80=BB81,2.5)))</f>
        <v>2.5</v>
      </c>
      <c r="BD80" s="14" t="n">
        <f aca="false">RANK(BB80,BB77:BB$89,1)+IF(COUNTIF($BB$77:$BB91,BB80)&gt;1,0.5,0)</f>
        <v>1.5</v>
      </c>
      <c r="BE80" s="19" t="e">
        <f aca="false">AT80+AU80+AW80+AX80+AZ80+BA80+BC80+BD80</f>
        <v>#VALUE!</v>
      </c>
      <c r="BF80" s="19" t="n">
        <f aca="false">IF(AS80&gt;AS81,1,IF(AS80&lt;AS81,0,IF(AS80=AS81,0.5)))+IF(AV80&gt;AV81,1,IF(AV80&lt;AV81,0,IF(AV80=AV81,0.5)))+IF(AY80&gt;AY81,1,IF(AY80&lt;AY81,0,IF(AY80=AY81,0.5)))</f>
        <v>1.5</v>
      </c>
      <c r="BG80" s="18"/>
      <c r="BH80" s="18"/>
      <c r="BI80" s="18"/>
      <c r="BJ80" s="18"/>
    </row>
    <row r="81" customFormat="false" ht="15.75" hidden="false" customHeight="false" outlineLevel="0" collapsed="false">
      <c r="A81" s="21" t="n">
        <v>4</v>
      </c>
      <c r="B81" s="12" t="str">
        <f aca="false">[1]T!F7</f>
        <v>#01 Michael Charbonneau</v>
      </c>
      <c r="C81" s="13"/>
      <c r="D81" s="14" t="n">
        <f aca="false">IF(C81&gt;C80,5,IF(C81&lt;C80,0,IF(C81=C80,2.5)))</f>
        <v>2.5</v>
      </c>
      <c r="E81" s="15" t="e">
        <f aca="false">RANK(C81,C77:C$89,1)+IF(COUNTIF($C$77:$C92,C81)&gt;1,0.5,0)</f>
        <v>#VALUE!</v>
      </c>
      <c r="F81" s="13"/>
      <c r="G81" s="14" t="n">
        <f aca="false">IF(F81&gt;F80,5,IF(F81&lt;F80,0,IF(F81=F80,2.5)))</f>
        <v>2.5</v>
      </c>
      <c r="H81" s="14" t="e">
        <f aca="false">RANK(F81,F77:F$89,1)+IF(COUNTIF($F$77:$F92,F81)&gt;1,0.5,0)</f>
        <v>#VALUE!</v>
      </c>
      <c r="I81" s="13"/>
      <c r="J81" s="14" t="n">
        <f aca="false">IF(I81&gt;I80,5,IF(I81&lt;I80,0,IF(I81=I80,2.5)))</f>
        <v>2.5</v>
      </c>
      <c r="K81" s="14" t="e">
        <f aca="false">RANK(I81,I77:I$89,1)+IF(COUNTIF($I$77:$I92,I81)&gt;1,0.5,0)</f>
        <v>#VALUE!</v>
      </c>
      <c r="L81" s="14" t="n">
        <f aca="false">C81+F81+I81</f>
        <v>0</v>
      </c>
      <c r="M81" s="14" t="n">
        <f aca="false">IF(L81&gt;L80,5,IF(L81&lt;L80,0,IF(L81=L80,2.5)))</f>
        <v>2.5</v>
      </c>
      <c r="N81" s="14" t="n">
        <f aca="false">RANK(L81,L77:L$89,1)+IF(COUNTIF($L$77:$L92,L81)&gt;1,0.5,0)</f>
        <v>1.5</v>
      </c>
      <c r="O81" s="16" t="e">
        <f aca="false">D81+E81+G81+H81+J81+K81+M81+N81</f>
        <v>#VALUE!</v>
      </c>
      <c r="P81" s="19" t="n">
        <f aca="false">IF(C81&gt;C80,1,IF(C81&lt;C80,0,IF(C81=C80,0.5)))+IF(F81&gt;F80,1,IF(F81&lt;F80,0,IF(F81=F80,0.5)))+IF(I81&gt;I80,1,IF(I81&lt;I80,0,IF(I81=I80,0.5)))</f>
        <v>1.5</v>
      </c>
      <c r="Q81" s="18"/>
      <c r="R81" s="18"/>
      <c r="S81" s="18"/>
      <c r="T81" s="18"/>
      <c r="V81" s="21" t="n">
        <v>4</v>
      </c>
      <c r="W81" s="20" t="str">
        <f aca="false">[1]T!F22</f>
        <v>#10 Richard Lachapelle</v>
      </c>
      <c r="X81" s="13"/>
      <c r="Y81" s="14" t="n">
        <f aca="false">IF(X81&gt;X80,5,IF(X81&lt;X80,0,IF(X81=X80,2.5)))</f>
        <v>2.5</v>
      </c>
      <c r="Z81" s="15" t="e">
        <f aca="false">RANK(X81,X77:X$89,1)+IF(COUNTIF($X$77:$X92,X81)&gt;1,0.5,0)</f>
        <v>#VALUE!</v>
      </c>
      <c r="AA81" s="13"/>
      <c r="AB81" s="14" t="n">
        <f aca="false">IF(AA81&gt;AA80,5,IF(AA81&lt;AA80,0,IF(AA81=AA80,2.5)))</f>
        <v>2.5</v>
      </c>
      <c r="AC81" s="14" t="e">
        <f aca="false">RANK(AA81,AA77:AA$89,1)+IF(COUNTIF($AA$77:$AA92,AA81)&gt;1,0.5,0)</f>
        <v>#VALUE!</v>
      </c>
      <c r="AD81" s="13"/>
      <c r="AE81" s="14" t="n">
        <f aca="false">IF(AD81&gt;AD80,5,IF(AD81&lt;AD80,0,IF(AD81=AD80,2.5)))</f>
        <v>2.5</v>
      </c>
      <c r="AF81" s="14" t="e">
        <f aca="false">RANK(AD81,AD77:AD$89,1)+IF(COUNTIF($AD$77:$AD92,AD81)&gt;1,0.5,0)</f>
        <v>#VALUE!</v>
      </c>
      <c r="AG81" s="14" t="n">
        <f aca="false">X81+AA81+AD81</f>
        <v>0</v>
      </c>
      <c r="AH81" s="14" t="n">
        <f aca="false">IF(AG81&gt;AG80,5,IF(AG81&lt;AG80,0,IF(AG81=AG80,2.5)))</f>
        <v>2.5</v>
      </c>
      <c r="AI81" s="14" t="n">
        <f aca="false">RANK(AG81,AG77:AG$89,1)+IF(COUNTIF($AG$77:$AG92,AG81)&gt;1,0.5,0)</f>
        <v>1.5</v>
      </c>
      <c r="AJ81" s="19" t="e">
        <f aca="false">Y81+Z81+AB81+AC81+AE81+AF81+AH81+AI81</f>
        <v>#VALUE!</v>
      </c>
      <c r="AK81" s="19" t="n">
        <f aca="false">IF(X81&gt;X80,1,IF(X81&lt;X80,0,IF(X81=X80,0.5)))+IF(AA81&gt;AA80,1,IF(AA81&lt;AA80,0,IF(AA81=AA80,0.5)))+IF(AD81&gt;AD80,1,IF(AD81&lt;AD80,0,IF(AD81=AD80,0.5)))</f>
        <v>1.5</v>
      </c>
      <c r="AL81" s="18"/>
      <c r="AM81" s="18"/>
      <c r="AN81" s="18"/>
      <c r="AO81" s="18"/>
      <c r="AQ81" s="21" t="n">
        <v>4</v>
      </c>
      <c r="AR81" s="20" t="str">
        <f aca="false">[1]T!F38</f>
        <v>#08 Maurice Robert</v>
      </c>
      <c r="AS81" s="13"/>
      <c r="AT81" s="14" t="n">
        <f aca="false">IF(AS81&gt;AS80,5,IF(AS81&lt;AS80,0,IF(AS81=AS80,2.5)))</f>
        <v>2.5</v>
      </c>
      <c r="AU81" s="15" t="e">
        <f aca="false">RANK(AS81,AS77:AS$89,1)+IF(COUNTIF($AS$77:$AS92,AS81)&gt;1,0.5,0)</f>
        <v>#VALUE!</v>
      </c>
      <c r="AV81" s="13"/>
      <c r="AW81" s="14" t="n">
        <f aca="false">IF(AV81&gt;AV80,5,IF(AV81&lt;AV80,0,IF(AV81=AV80,2.5)))</f>
        <v>2.5</v>
      </c>
      <c r="AX81" s="14" t="e">
        <f aca="false">RANK(AV81,AV77:AV$89,1)+IF(COUNTIF($AV$77:$AV92,AV81)&gt;1,0.5,0)</f>
        <v>#VALUE!</v>
      </c>
      <c r="AY81" s="13"/>
      <c r="AZ81" s="14" t="n">
        <f aca="false">IF(AY81&gt;AY80,5,IF(AY81&lt;AY80,0,IF(AY81=AY80,2.5)))</f>
        <v>2.5</v>
      </c>
      <c r="BA81" s="14" t="e">
        <f aca="false">RANK(AY81,AY77:AY$89,1)+IF(COUNTIF($AY$77:$AY92,AY81)&gt;1,0.5,0)</f>
        <v>#VALUE!</v>
      </c>
      <c r="BB81" s="14" t="n">
        <f aca="false">AS81+AV81+AY81</f>
        <v>0</v>
      </c>
      <c r="BC81" s="14" t="n">
        <f aca="false">IF(BB81&gt;BB80,5,IF(BB81&lt;BB80,0,IF(BB81=BB80,2.5)))</f>
        <v>2.5</v>
      </c>
      <c r="BD81" s="14" t="n">
        <f aca="false">RANK(BB81,BB77:BB$89,1)+IF(COUNTIF($BB$77:$BB92,BB81)&gt;1,0.5,0)</f>
        <v>1.5</v>
      </c>
      <c r="BE81" s="19" t="e">
        <f aca="false">AT81+AU81+AW81+AX81+AZ81+BA81+BC81+BD81</f>
        <v>#VALUE!</v>
      </c>
      <c r="BF81" s="19" t="n">
        <f aca="false">IF(AS81&gt;AS80,1,IF(AS81&lt;AS80,0,IF(AS81=AS80,0.5)))+IF(AV81&gt;AV80,1,IF(AV81&lt;AV80,0,IF(AV81=AV80,0.5)))+IF(AY81&gt;AY80,1,IF(AY81&lt;AY80,0,IF(AY81=AY80,0.5)))</f>
        <v>1.5</v>
      </c>
      <c r="BG81" s="18"/>
      <c r="BH81" s="18"/>
      <c r="BI81" s="18"/>
      <c r="BJ81" s="18"/>
    </row>
    <row r="82" customFormat="false" ht="15.75" hidden="false" customHeight="false" outlineLevel="0" collapsed="false">
      <c r="A82" s="21" t="n">
        <v>5</v>
      </c>
      <c r="B82" s="12" t="str">
        <f aca="false">[1]T!F8</f>
        <v>#03 Alain Lapointe</v>
      </c>
      <c r="C82" s="13"/>
      <c r="D82" s="14" t="n">
        <f aca="false">IF(C82&gt;C83,5,IF(C82&lt;C83,0,IF(C82=C83,2.5)))</f>
        <v>2.5</v>
      </c>
      <c r="E82" s="15" t="e">
        <f aca="false">RANK(C82,C77:C$89,1)+IF(COUNTIF($C$77:$C93,C82)&gt;1,0.5,0)</f>
        <v>#VALUE!</v>
      </c>
      <c r="F82" s="13"/>
      <c r="G82" s="14" t="n">
        <f aca="false">IF(F82&gt;F83,5,IF(F82&lt;F83,0,IF(F82=F83,2.5)))</f>
        <v>2.5</v>
      </c>
      <c r="H82" s="14" t="e">
        <f aca="false">RANK(F82,F77:F$89,1)+IF(COUNTIF($F$77:$F93,F82)&gt;1,0.5,0)</f>
        <v>#VALUE!</v>
      </c>
      <c r="I82" s="13"/>
      <c r="J82" s="14" t="n">
        <f aca="false">IF(I82&gt;I83,5,IF(I82&lt;I83,0,IF(I82=I83,2.5)))</f>
        <v>2.5</v>
      </c>
      <c r="K82" s="14" t="e">
        <f aca="false">RANK(I82,I77:I$89,1)+IF(COUNTIF($I$77:$I93,I82)&gt;1,0.5,0)</f>
        <v>#VALUE!</v>
      </c>
      <c r="L82" s="14" t="n">
        <f aca="false">C82+F82+I82</f>
        <v>0</v>
      </c>
      <c r="M82" s="14" t="n">
        <f aca="false">IF(L82&gt;L83,5,IF(L82&lt;L83,0,IF(L82=L83,2.5)))</f>
        <v>2.5</v>
      </c>
      <c r="N82" s="14" t="n">
        <f aca="false">RANK(L82,L77:L$89,1)+IF(COUNTIF($L$77:$L93,L82)&gt;1,0.5,0)</f>
        <v>1.5</v>
      </c>
      <c r="O82" s="16" t="e">
        <f aca="false">D82+E82+G82+H82+J82+K82+M82+N82</f>
        <v>#VALUE!</v>
      </c>
      <c r="P82" s="19" t="n">
        <f aca="false">IF(C82&gt;C83,1,IF(C82&lt;C83,0,IF(C82=C83,0.5)))+IF(F82&gt;F83,1,IF(F82&lt;F83,0,IF(F82=F83,0.5)))+IF(I82&gt;I83,1,IF(I82&lt;I83,0,IF(I82=I83,0.5)))</f>
        <v>1.5</v>
      </c>
      <c r="Q82" s="18"/>
      <c r="R82" s="18"/>
      <c r="S82" s="18"/>
      <c r="T82" s="18"/>
      <c r="V82" s="21" t="n">
        <v>5</v>
      </c>
      <c r="W82" s="20" t="str">
        <f aca="false">[1]T!F23</f>
        <v>#05 Érik Caron</v>
      </c>
      <c r="X82" s="13"/>
      <c r="Y82" s="14" t="n">
        <f aca="false">IF(X82&gt;X83,5,IF(X82&lt;X83,0,IF(X82=X83,2.5)))</f>
        <v>2.5</v>
      </c>
      <c r="Z82" s="15" t="e">
        <f aca="false">RANK(X82,X77:X$89,1)+IF(COUNTIF($X$77:$X93,X82)&gt;1,0.5,0)</f>
        <v>#VALUE!</v>
      </c>
      <c r="AA82" s="13"/>
      <c r="AB82" s="14" t="n">
        <f aca="false">IF(AA82&gt;AA83,5,IF(AA82&lt;AA83,0,IF(AA82=AA83,2.5)))</f>
        <v>2.5</v>
      </c>
      <c r="AC82" s="14" t="e">
        <f aca="false">RANK(AA82,AA77:AA$89,1)+IF(COUNTIF($AA$77:$AA93,AA82)&gt;1,0.5,0)</f>
        <v>#VALUE!</v>
      </c>
      <c r="AD82" s="13"/>
      <c r="AE82" s="14" t="n">
        <f aca="false">IF(AD82&gt;AD83,5,IF(AD82&lt;AD83,0,IF(AD82=AD83,2.5)))</f>
        <v>2.5</v>
      </c>
      <c r="AF82" s="14" t="e">
        <f aca="false">RANK(AD82,AD77:AD$89,1)+IF(COUNTIF($AD$77:$AD93,AD82)&gt;1,0.5,0)</f>
        <v>#VALUE!</v>
      </c>
      <c r="AG82" s="14" t="n">
        <f aca="false">X82+AA82+AD82</f>
        <v>0</v>
      </c>
      <c r="AH82" s="14" t="n">
        <f aca="false">IF(AG82&gt;AG83,5,IF(AG82&lt;AG83,0,IF(AG82=AG83,2.5)))</f>
        <v>2.5</v>
      </c>
      <c r="AI82" s="14" t="n">
        <f aca="false">RANK(AG82,AG77:AG$89,1)+IF(COUNTIF($AG$77:$AG93,AG82)&gt;1,0.5,0)</f>
        <v>1.5</v>
      </c>
      <c r="AJ82" s="19" t="e">
        <f aca="false">Y82+Z82+AB82+AC82+AE82+AF82+AH82+AI82</f>
        <v>#VALUE!</v>
      </c>
      <c r="AK82" s="19" t="n">
        <f aca="false">IF(X82&gt;X83,1,IF(X82&lt;X83,0,IF(X82=X83,0.5)))+IF(AA82&gt;AA83,1,IF(AA82&lt;AA83,0,IF(AA82=AA83,0.5)))+IF(AD82&gt;AD83,1,IF(AD82&lt;AD83,0,IF(AD82=AD83,0.5)))</f>
        <v>1.5</v>
      </c>
      <c r="AL82" s="18"/>
      <c r="AM82" s="18"/>
      <c r="AN82" s="18"/>
      <c r="AO82" s="18"/>
      <c r="AQ82" s="21" t="n">
        <v>5</v>
      </c>
      <c r="AR82" s="20" t="str">
        <f aca="false">[1]T!F39</f>
        <v>#07 Serge Racicot</v>
      </c>
      <c r="AS82" s="13"/>
      <c r="AT82" s="14" t="n">
        <f aca="false">IF(AS82&gt;AS83,5,IF(AS82&lt;AS83,0,IF(AS82=AS83,2.5)))</f>
        <v>2.5</v>
      </c>
      <c r="AU82" s="15" t="e">
        <f aca="false">RANK(AS82,AS77:AS$89,1)+IF(COUNTIF($AS$77:$AS93,AS82)&gt;1,0.5,0)</f>
        <v>#VALUE!</v>
      </c>
      <c r="AV82" s="13"/>
      <c r="AW82" s="14" t="n">
        <f aca="false">IF(AV82&gt;AV83,5,IF(AV82&lt;AV83,0,IF(AV82=AV83,2.5)))</f>
        <v>2.5</v>
      </c>
      <c r="AX82" s="14" t="e">
        <f aca="false">RANK(AV82,AV77:AV$89,1)+IF(COUNTIF($AV$77:$AV93,AV82)&gt;1,0.5,0)</f>
        <v>#VALUE!</v>
      </c>
      <c r="AY82" s="13"/>
      <c r="AZ82" s="14" t="n">
        <f aca="false">IF(AY82&gt;AY83,5,IF(AY82&lt;AY83,0,IF(AY82=AY83,2.5)))</f>
        <v>2.5</v>
      </c>
      <c r="BA82" s="14" t="e">
        <f aca="false">RANK(AY82,AY77:AY$89,1)+IF(COUNTIF($AY$77:$AY93,AY82)&gt;1,0.5,0)</f>
        <v>#VALUE!</v>
      </c>
      <c r="BB82" s="14" t="n">
        <f aca="false">AS82+AV82+AY82</f>
        <v>0</v>
      </c>
      <c r="BC82" s="14" t="n">
        <f aca="false">IF(BB82&gt;BB83,5,IF(BB82&lt;BB83,0,IF(BB82=BB83,2.5)))</f>
        <v>2.5</v>
      </c>
      <c r="BD82" s="14" t="n">
        <f aca="false">RANK(BB82,BB77:BB$89,1)+IF(COUNTIF($BB$77:$BB93,BB82)&gt;1,0.5,0)</f>
        <v>1.5</v>
      </c>
      <c r="BE82" s="19" t="e">
        <f aca="false">AT82+AU82+AW82+AX82+AZ82+BA82+BC82+BD82</f>
        <v>#VALUE!</v>
      </c>
      <c r="BF82" s="19" t="n">
        <f aca="false">IF(AS82&gt;AS83,1,IF(AS82&lt;AS83,0,IF(AS82=AS83,0.5)))+IF(AV82&gt;AV83,1,IF(AV82&lt;AV83,0,IF(AV82=AV83,0.5)))+IF(AY82&gt;AY83,1,IF(AY82&lt;AY83,0,IF(AY82=AY83,0.5)))</f>
        <v>1.5</v>
      </c>
      <c r="BG82" s="18"/>
      <c r="BH82" s="18"/>
      <c r="BI82" s="18"/>
      <c r="BJ82" s="18"/>
    </row>
    <row r="83" customFormat="false" ht="15.75" hidden="false" customHeight="false" outlineLevel="0" collapsed="false">
      <c r="A83" s="21" t="n">
        <v>6</v>
      </c>
      <c r="B83" s="12" t="str">
        <f aca="false">[1]T!F9</f>
        <v>#08 Maurice Robert</v>
      </c>
      <c r="C83" s="13"/>
      <c r="D83" s="14" t="n">
        <f aca="false">IF(C83&gt;C82,5,IF(C83&lt;C82,0,IF(C83=C82,2.5)))</f>
        <v>2.5</v>
      </c>
      <c r="E83" s="15" t="e">
        <f aca="false">RANK(C83,C77:C$89,1)+IF(COUNTIF($C$77:$C94,C83)&gt;1,0.5,0)</f>
        <v>#VALUE!</v>
      </c>
      <c r="F83" s="13"/>
      <c r="G83" s="14" t="n">
        <f aca="false">IF(F83&gt;F82,5,IF(F83&lt;F82,0,IF(F83=F82,2.5)))</f>
        <v>2.5</v>
      </c>
      <c r="H83" s="14" t="e">
        <f aca="false">RANK(F83,F77:F$89,1)+IF(COUNTIF($F$77:$F94,F83)&gt;1,0.5,0)</f>
        <v>#VALUE!</v>
      </c>
      <c r="I83" s="13"/>
      <c r="J83" s="14" t="n">
        <f aca="false">IF(I83&gt;I82,5,IF(I83&lt;I82,0,IF(I83=I82,2.5)))</f>
        <v>2.5</v>
      </c>
      <c r="K83" s="14" t="e">
        <f aca="false">RANK(I83,I77:I$89,1)+IF(COUNTIF($I$77:$I94,I83)&gt;1,0.5,0)</f>
        <v>#VALUE!</v>
      </c>
      <c r="L83" s="14" t="n">
        <f aca="false">C83+F83+I83</f>
        <v>0</v>
      </c>
      <c r="M83" s="14" t="n">
        <f aca="false">IF(L83&gt;L82,5,IF(L83&lt;L82,0,IF(L83=L82,2.5)))</f>
        <v>2.5</v>
      </c>
      <c r="N83" s="14" t="n">
        <f aca="false">RANK(L83,L77:L$89,1)+IF(COUNTIF($L$77:$L94,L83)&gt;1,0.5,0)</f>
        <v>1.5</v>
      </c>
      <c r="O83" s="16" t="e">
        <f aca="false">D83+E83+G83+H83+J83+K83+M83+N83</f>
        <v>#VALUE!</v>
      </c>
      <c r="P83" s="19" t="n">
        <f aca="false">IF(C83&gt;C82,1,IF(C83&lt;C82,0,IF(C83=C82,0.5)))+IF(F83&gt;F82,1,IF(F83&lt;F82,0,IF(F83=F82,0.5)))+IF(I83&gt;I82,1,IF(I83&lt;I82,0,IF(I83=I82,0.5)))</f>
        <v>1.5</v>
      </c>
      <c r="Q83" s="18"/>
      <c r="R83" s="18"/>
      <c r="S83" s="18"/>
      <c r="T83" s="18"/>
      <c r="V83" s="21" t="n">
        <v>6</v>
      </c>
      <c r="W83" s="20" t="str">
        <f aca="false">[1]T!F24</f>
        <v>#09 Benoît Lefebvre </v>
      </c>
      <c r="X83" s="13"/>
      <c r="Y83" s="14" t="n">
        <f aca="false">IF(X83&gt;X82,5,IF(X83&lt;X82,0,IF(X83=X82,2.5)))</f>
        <v>2.5</v>
      </c>
      <c r="Z83" s="15" t="e">
        <f aca="false">RANK(X83,X77:X$89,1)+IF(COUNTIF($X$77:$X94,X83)&gt;1,0.5,0)</f>
        <v>#VALUE!</v>
      </c>
      <c r="AA83" s="13"/>
      <c r="AB83" s="14" t="n">
        <f aca="false">IF(AA83&gt;AA82,5,IF(AA83&lt;AA82,0,IF(AA83=AA82,2.5)))</f>
        <v>2.5</v>
      </c>
      <c r="AC83" s="14" t="e">
        <f aca="false">RANK(AA83,AA77:AA$89,1)+IF(COUNTIF($AA$77:$AA94,AA83)&gt;1,0.5,0)</f>
        <v>#VALUE!</v>
      </c>
      <c r="AD83" s="13"/>
      <c r="AE83" s="14" t="n">
        <f aca="false">IF(AD83&gt;AD82,5,IF(AD83&lt;AD82,0,IF(AD83=AD82,2.5)))</f>
        <v>2.5</v>
      </c>
      <c r="AF83" s="14" t="e">
        <f aca="false">RANK(AD83,AD77:AD$89,1)+IF(COUNTIF($AD$77:$AD94,AD83)&gt;1,0.5,0)</f>
        <v>#VALUE!</v>
      </c>
      <c r="AG83" s="14" t="n">
        <f aca="false">X83+AA83+AD83</f>
        <v>0</v>
      </c>
      <c r="AH83" s="14" t="n">
        <f aca="false">IF(AG83&gt;AG82,5,IF(AG83&lt;AG82,0,IF(AG83=AG82,2.5)))</f>
        <v>2.5</v>
      </c>
      <c r="AI83" s="14" t="n">
        <f aca="false">RANK(AG83,AG77:AG$89,1)+IF(COUNTIF($AG$77:$AG94,AG83)&gt;1,0.5,0)</f>
        <v>1.5</v>
      </c>
      <c r="AJ83" s="19" t="e">
        <f aca="false">Y83+Z83+AB83+AC83+AE83+AF83+AH83+AI83</f>
        <v>#VALUE!</v>
      </c>
      <c r="AK83" s="19" t="n">
        <f aca="false">IF(X83&gt;X82,1,IF(X83&lt;X82,0,IF(X83=X82,0.5)))+IF(AA83&gt;AA82,1,IF(AA83&lt;AA82,0,IF(AA83=AA82,0.5)))+IF(AD83&gt;AD82,1,IF(AD83&lt;AD82,0,IF(AD83=AD82,0.5)))</f>
        <v>1.5</v>
      </c>
      <c r="AL83" s="18"/>
      <c r="AM83" s="18"/>
      <c r="AN83" s="18"/>
      <c r="AO83" s="18"/>
      <c r="AQ83" s="21" t="n">
        <v>6</v>
      </c>
      <c r="AR83" s="20" t="str">
        <f aca="false">[1]T!F40</f>
        <v>#04 Jules Gadoury</v>
      </c>
      <c r="AS83" s="13"/>
      <c r="AT83" s="14" t="n">
        <f aca="false">IF(AS83&gt;AS82,5,IF(AS83&lt;AS82,0,IF(AS83=AS82,2.5)))</f>
        <v>2.5</v>
      </c>
      <c r="AU83" s="15" t="e">
        <f aca="false">RANK(AS83,AS77:AS$89,1)+IF(COUNTIF($AS$77:$AS94,AS83)&gt;1,0.5,0)</f>
        <v>#VALUE!</v>
      </c>
      <c r="AV83" s="13"/>
      <c r="AW83" s="14" t="n">
        <f aca="false">IF(AV83&gt;AV82,5,IF(AV83&lt;AV82,0,IF(AV83=AV82,2.5)))</f>
        <v>2.5</v>
      </c>
      <c r="AX83" s="14" t="e">
        <f aca="false">RANK(AV83,AV77:AV$89,1)+IF(COUNTIF($AV$77:$AV94,AV83)&gt;1,0.5,0)</f>
        <v>#VALUE!</v>
      </c>
      <c r="AY83" s="13"/>
      <c r="AZ83" s="14" t="n">
        <f aca="false">IF(AY83&gt;AY82,5,IF(AY83&lt;AY82,0,IF(AY83=AY82,2.5)))</f>
        <v>2.5</v>
      </c>
      <c r="BA83" s="14" t="e">
        <f aca="false">RANK(AY83,AY77:AY$89,1)+IF(COUNTIF($AY$77:$AY94,AY83)&gt;1,0.5,0)</f>
        <v>#VALUE!</v>
      </c>
      <c r="BB83" s="14" t="n">
        <f aca="false">AS83+AV83+AY83</f>
        <v>0</v>
      </c>
      <c r="BC83" s="14" t="n">
        <f aca="false">IF(BB83&gt;BB82,5,IF(BB83&lt;BB82,0,IF(BB83=BB82,2.5)))</f>
        <v>2.5</v>
      </c>
      <c r="BD83" s="14" t="n">
        <f aca="false">RANK(BB83,BB77:BB$89,1)+IF(COUNTIF($BB$77:$BB94,BB83)&gt;1,0.5,0)</f>
        <v>1.5</v>
      </c>
      <c r="BE83" s="19" t="e">
        <f aca="false">AT83+AU83+AW83+AX83+AZ83+BA83+BC83+BD83</f>
        <v>#VALUE!</v>
      </c>
      <c r="BF83" s="19" t="n">
        <f aca="false">IF(AS83&gt;AS82,1,IF(AS83&lt;AS82,0,IF(AS83=AS82,0.5)))+IF(AV83&gt;AV82,1,IF(AV83&lt;AV82,0,IF(AV83=AV82,0.5)))+IF(AY83&gt;AY82,1,IF(AY83&lt;AY82,0,IF(AY83=AY82,0.5)))</f>
        <v>1.5</v>
      </c>
      <c r="BG83" s="18"/>
      <c r="BH83" s="18"/>
      <c r="BI83" s="18"/>
      <c r="BJ83" s="18"/>
    </row>
    <row r="84" customFormat="false" ht="15.75" hidden="false" customHeight="false" outlineLevel="0" collapsed="false">
      <c r="A84" s="21" t="n">
        <v>7</v>
      </c>
      <c r="B84" s="12" t="str">
        <f aca="false">[1]T!F10</f>
        <v>#12 Mario Laflamme</v>
      </c>
      <c r="C84" s="13"/>
      <c r="D84" s="14" t="n">
        <f aca="false">IF(C84&gt;C85,5,IF(C84&lt;C85,0,IF(C84=C85,2.5)))</f>
        <v>2.5</v>
      </c>
      <c r="E84" s="15" t="e">
        <f aca="false">RANK(C84,C77:C$89,1)+IF(COUNTIF($C$77:$C95,C84)&gt;1,0.5,0)</f>
        <v>#VALUE!</v>
      </c>
      <c r="F84" s="13"/>
      <c r="G84" s="14" t="n">
        <f aca="false">IF(F84&gt;F85,5,IF(F84&lt;F85,0,IF(F84=F85,2.5)))</f>
        <v>2.5</v>
      </c>
      <c r="H84" s="14" t="e">
        <f aca="false">RANK(F84,F77:F$89,1)+IF(COUNTIF($F$77:$F95,F84)&gt;1,0.5,0)</f>
        <v>#VALUE!</v>
      </c>
      <c r="I84" s="13"/>
      <c r="J84" s="14" t="n">
        <f aca="false">IF(I84&gt;I85,5,IF(I84&lt;I85,0,IF(I84=I85,2.5)))</f>
        <v>2.5</v>
      </c>
      <c r="K84" s="14" t="e">
        <f aca="false">RANK(I84,I77:I$89,1)+IF(COUNTIF($I$77:$I95,I84)&gt;1,0.5,0)</f>
        <v>#VALUE!</v>
      </c>
      <c r="L84" s="14" t="n">
        <f aca="false">C84+F84+I84</f>
        <v>0</v>
      </c>
      <c r="M84" s="14" t="n">
        <f aca="false">IF(L84&gt;L85,5,IF(L84&lt;L85,0,IF(L84=L85,2.5)))</f>
        <v>2.5</v>
      </c>
      <c r="N84" s="14" t="n">
        <f aca="false">RANK(L84,L77:L$89,1)+IF(COUNTIF($L$77:$L95,L84)&gt;1,0.5,0)</f>
        <v>1.5</v>
      </c>
      <c r="O84" s="16" t="e">
        <f aca="false">D84+E84+G84+H84+J84+K84+M84+N84</f>
        <v>#VALUE!</v>
      </c>
      <c r="P84" s="19" t="n">
        <f aca="false">IF(C84&gt;C85,1,IF(C84&lt;C85,0,IF(C84=C85,0.5)))+IF(F84&gt;F85,1,IF(F84&lt;F85,0,IF(F84=F85,0.5)))+IF(I84&gt;I85,1,IF(I84&lt;I85,0,IF(I84=I85,0.5)))</f>
        <v>1.5</v>
      </c>
      <c r="Q84" s="18"/>
      <c r="R84" s="18"/>
      <c r="S84" s="18"/>
      <c r="T84" s="18"/>
      <c r="V84" s="21" t="n">
        <v>7</v>
      </c>
      <c r="W84" s="20" t="str">
        <f aca="false">[1]T!F25</f>
        <v>#01 Michael Charbonneau</v>
      </c>
      <c r="X84" s="13"/>
      <c r="Y84" s="14" t="n">
        <f aca="false">IF(X84&gt;X85,5,IF(X84&lt;X85,0,IF(X84=X85,2.5)))</f>
        <v>2.5</v>
      </c>
      <c r="Z84" s="15" t="e">
        <f aca="false">RANK(X84,X77:X$89,1)+IF(COUNTIF($X$77:$X95,X84)&gt;1,0.5,0)</f>
        <v>#VALUE!</v>
      </c>
      <c r="AA84" s="13"/>
      <c r="AB84" s="14" t="n">
        <f aca="false">IF(AA84&gt;AA85,5,IF(AA84&lt;AA85,0,IF(AA84=AA85,2.5)))</f>
        <v>2.5</v>
      </c>
      <c r="AC84" s="14" t="e">
        <f aca="false">RANK(AA84,AA77:AA$89,1)+IF(COUNTIF($AA$77:$AA95,AA84)&gt;1,0.5,0)</f>
        <v>#VALUE!</v>
      </c>
      <c r="AD84" s="13"/>
      <c r="AE84" s="14" t="n">
        <f aca="false">IF(AD84&gt;AD85,5,IF(AD84&lt;AD85,0,IF(AD84=AD85,2.5)))</f>
        <v>2.5</v>
      </c>
      <c r="AF84" s="14" t="e">
        <f aca="false">RANK(AD84,AD77:AD$89,1)+IF(COUNTIF($AD$77:$AD95,AD84)&gt;1,0.5,0)</f>
        <v>#VALUE!</v>
      </c>
      <c r="AG84" s="14" t="n">
        <f aca="false">X84+AA84+AD84</f>
        <v>0</v>
      </c>
      <c r="AH84" s="14" t="n">
        <f aca="false">IF(AG84&gt;AG85,5,IF(AG84&lt;AG85,0,IF(AG84=AG85,2.5)))</f>
        <v>2.5</v>
      </c>
      <c r="AI84" s="14" t="n">
        <f aca="false">RANK(AG84,AG77:AG$89,1)+IF(COUNTIF($AG$77:$AG95,AG84)&gt;1,0.5,0)</f>
        <v>1.5</v>
      </c>
      <c r="AJ84" s="19" t="e">
        <f aca="false">Y84+Z84+AB84+AC84+AE84+AF84+AH84+AI84</f>
        <v>#VALUE!</v>
      </c>
      <c r="AK84" s="19" t="n">
        <f aca="false">IF(X84&gt;X85,1,IF(X84&lt;X85,0,IF(X84=X85,0.5)))+IF(AA84&gt;AA85,1,IF(AA84&lt;AA85,0,IF(AA84=AA85,0.5)))+IF(AD84&gt;AD85,1,IF(AD84&lt;AD85,0,IF(AD84=AD85,0.5)))</f>
        <v>1.5</v>
      </c>
      <c r="AL84" s="18"/>
      <c r="AM84" s="18"/>
      <c r="AN84" s="18"/>
      <c r="AO84" s="18"/>
      <c r="AQ84" s="21" t="n">
        <v>7</v>
      </c>
      <c r="AR84" s="20" t="str">
        <f aca="false">[1]T!F41</f>
        <v>#10 Richard Lachapelle</v>
      </c>
      <c r="AS84" s="13"/>
      <c r="AT84" s="14" t="n">
        <f aca="false">IF(AS84&gt;AS85,5,IF(AS84&lt;AS85,0,IF(AS84=AS85,2.5)))</f>
        <v>2.5</v>
      </c>
      <c r="AU84" s="15" t="e">
        <f aca="false">RANK(AS84,AS77:AS$89,1)+IF(COUNTIF($AS$77:$AS95,AS84)&gt;1,0.5,0)</f>
        <v>#VALUE!</v>
      </c>
      <c r="AV84" s="13"/>
      <c r="AW84" s="14" t="n">
        <f aca="false">IF(AV84&gt;AV85,5,IF(AV84&lt;AV85,0,IF(AV84=AV85,2.5)))</f>
        <v>2.5</v>
      </c>
      <c r="AX84" s="14" t="e">
        <f aca="false">RANK(AV84,AV77:AV$89,1)+IF(COUNTIF($AV$77:$AV95,AV84)&gt;1,0.5,0)</f>
        <v>#VALUE!</v>
      </c>
      <c r="AY84" s="13"/>
      <c r="AZ84" s="14" t="n">
        <f aca="false">IF(AY84&gt;AY85,5,IF(AY84&lt;AY85,0,IF(AY84=AY85,2.5)))</f>
        <v>2.5</v>
      </c>
      <c r="BA84" s="14" t="e">
        <f aca="false">RANK(AY84,AY77:AY$89,1)+IF(COUNTIF($AY$77:$AY95,AY84)&gt;1,0.5,0)</f>
        <v>#VALUE!</v>
      </c>
      <c r="BB84" s="14" t="n">
        <f aca="false">AS84+AV84+AY84</f>
        <v>0</v>
      </c>
      <c r="BC84" s="14" t="n">
        <f aca="false">IF(BB84&gt;BB85,5,IF(BB84&lt;BB85,0,IF(BB84=BB85,2.5)))</f>
        <v>2.5</v>
      </c>
      <c r="BD84" s="14" t="n">
        <f aca="false">RANK(BB84,BB77:BB$89,1)+IF(COUNTIF($BB$77:$BB95,BB84)&gt;1,0.5,0)</f>
        <v>1.5</v>
      </c>
      <c r="BE84" s="19" t="e">
        <f aca="false">AT84+AU84+AW84+AX84+AZ84+BA84+BC84+BD84</f>
        <v>#VALUE!</v>
      </c>
      <c r="BF84" s="19" t="n">
        <f aca="false">IF(AS84&gt;AS85,1,IF(AS84&lt;AS85,0,IF(AS84=AS85,0.5)))+IF(AV84&gt;AV85,1,IF(AV84&lt;AV85,0,IF(AV84=AV85,0.5)))+IF(AY84&gt;AY85,1,IF(AY84&lt;AY85,0,IF(AY84=AY85,0.5)))</f>
        <v>1.5</v>
      </c>
      <c r="BG84" s="18"/>
      <c r="BH84" s="18"/>
      <c r="BI84" s="18"/>
      <c r="BJ84" s="18"/>
    </row>
    <row r="85" customFormat="false" ht="15.75" hidden="false" customHeight="false" outlineLevel="0" collapsed="false">
      <c r="A85" s="21" t="n">
        <v>8</v>
      </c>
      <c r="B85" s="12" t="str">
        <f aca="false">[1]T!F11</f>
        <v>#02 Steve Turcotte</v>
      </c>
      <c r="C85" s="13"/>
      <c r="D85" s="14" t="n">
        <f aca="false">IF(C85&gt;C84,5,IF(C85&lt;C84,0,IF(C85=C84,2.5)))</f>
        <v>2.5</v>
      </c>
      <c r="E85" s="15" t="e">
        <f aca="false">RANK(C85,C77:C$89,1)+IF(COUNTIF($C$77:$C96,C85)&gt;1,0.5,0)</f>
        <v>#VALUE!</v>
      </c>
      <c r="F85" s="13"/>
      <c r="G85" s="14" t="n">
        <f aca="false">IF(F85&gt;F84,5,IF(F85&lt;F84,0,IF(F85=F84,2.5)))</f>
        <v>2.5</v>
      </c>
      <c r="H85" s="14" t="e">
        <f aca="false">RANK(F85,F77:F$89,1)+IF(COUNTIF($F$77:$F96,F85)&gt;1,0.5,0)</f>
        <v>#VALUE!</v>
      </c>
      <c r="I85" s="13"/>
      <c r="J85" s="14" t="n">
        <f aca="false">IF(I85&gt;I84,5,IF(I85&lt;I84,0,IF(I85=I84,2.5)))</f>
        <v>2.5</v>
      </c>
      <c r="K85" s="14" t="e">
        <f aca="false">RANK(I85,I77:I$89,1)+IF(COUNTIF($I$77:$I96,I85)&gt;1,0.5,0)</f>
        <v>#VALUE!</v>
      </c>
      <c r="L85" s="14" t="n">
        <f aca="false">C85+F85+I85</f>
        <v>0</v>
      </c>
      <c r="M85" s="14" t="n">
        <f aca="false">IF(L85&gt;L84,5,IF(L85&lt;L84,0,IF(L85=L84,2.5)))</f>
        <v>2.5</v>
      </c>
      <c r="N85" s="14" t="n">
        <f aca="false">RANK(L85,L77:L$89,1)+IF(COUNTIF($L$77:$L96,L85)&gt;1,0.5,0)</f>
        <v>1.5</v>
      </c>
      <c r="O85" s="16" t="e">
        <f aca="false">D85+E85+G85+H85+J85+K85+M85+N85</f>
        <v>#VALUE!</v>
      </c>
      <c r="P85" s="19" t="n">
        <f aca="false">IF(C85&gt;C84,1,IF(C85&lt;C84,0,IF(C85=C84,0.5)))+IF(F85&gt;F84,1,IF(F85&lt;F84,0,IF(F85=F84,0.5)))+IF(I85&gt;I84,1,IF(I85&lt;I84,0,IF(I85=I84,0.5)))</f>
        <v>1.5</v>
      </c>
      <c r="Q85" s="18"/>
      <c r="R85" s="18"/>
      <c r="S85" s="18"/>
      <c r="T85" s="18"/>
      <c r="V85" s="21" t="n">
        <v>8</v>
      </c>
      <c r="W85" s="20" t="str">
        <f aca="false">[1]T!F26</f>
        <v>#11 Guy Plante</v>
      </c>
      <c r="X85" s="13"/>
      <c r="Y85" s="14" t="n">
        <f aca="false">IF(X85&gt;X84,5,IF(X85&lt;X84,0,IF(X85=X84,2.5)))</f>
        <v>2.5</v>
      </c>
      <c r="Z85" s="15" t="e">
        <f aca="false">RANK(X85,X77:X$89,1)+IF(COUNTIF($X$77:$X96,X85)&gt;1,0.5,0)</f>
        <v>#VALUE!</v>
      </c>
      <c r="AA85" s="13"/>
      <c r="AB85" s="14" t="n">
        <f aca="false">IF(AA85&gt;AA84,5,IF(AA85&lt;AA84,0,IF(AA85=AA84,2.5)))</f>
        <v>2.5</v>
      </c>
      <c r="AC85" s="14" t="e">
        <f aca="false">RANK(AA85,AA77:AA$89,1)+IF(COUNTIF($AA$77:$AA96,AA85)&gt;1,0.5,0)</f>
        <v>#VALUE!</v>
      </c>
      <c r="AD85" s="13"/>
      <c r="AE85" s="14" t="n">
        <f aca="false">IF(AD85&gt;AD84,5,IF(AD85&lt;AD84,0,IF(AD85=AD84,2.5)))</f>
        <v>2.5</v>
      </c>
      <c r="AF85" s="14" t="e">
        <f aca="false">RANK(AD85,AD77:AD$89,1)+IF(COUNTIF($AD$77:$AD96,AD85)&gt;1,0.5,0)</f>
        <v>#VALUE!</v>
      </c>
      <c r="AG85" s="14" t="n">
        <f aca="false">X85+AA85+AD85</f>
        <v>0</v>
      </c>
      <c r="AH85" s="14" t="n">
        <f aca="false">IF(AG85&gt;AG84,5,IF(AG85&lt;AG84,0,IF(AG85=AG84,2.5)))</f>
        <v>2.5</v>
      </c>
      <c r="AI85" s="14" t="n">
        <f aca="false">RANK(AG85,AG77:AG$89,1)+IF(COUNTIF($AG$77:$AG96,AG85)&gt;1,0.5,0)</f>
        <v>1.5</v>
      </c>
      <c r="AJ85" s="19" t="e">
        <f aca="false">Y85+Z85+AB85+AC85+AE85+AF85+AH85+AI85</f>
        <v>#VALUE!</v>
      </c>
      <c r="AK85" s="19" t="n">
        <f aca="false">IF(X85&gt;X84,1,IF(X85&lt;X84,0,IF(X85=X84,0.5)))+IF(AA85&gt;AA84,1,IF(AA85&lt;AA84,0,IF(AA85=AA84,0.5)))+IF(AD85&gt;AD84,1,IF(AD85&lt;AD84,0,IF(AD85=AD84,0.5)))</f>
        <v>1.5</v>
      </c>
      <c r="AL85" s="18"/>
      <c r="AM85" s="18"/>
      <c r="AN85" s="18"/>
      <c r="AO85" s="18"/>
      <c r="AQ85" s="21" t="n">
        <v>8</v>
      </c>
      <c r="AR85" s="20" t="str">
        <f aca="false">[1]T!F42</f>
        <v>#06 Martin Gaudet</v>
      </c>
      <c r="AS85" s="13"/>
      <c r="AT85" s="14" t="n">
        <f aca="false">IF(AS85&gt;AS84,5,IF(AS85&lt;AS84,0,IF(AS85=AS84,2.5)))</f>
        <v>2.5</v>
      </c>
      <c r="AU85" s="15" t="e">
        <f aca="false">RANK(AS85,AS77:AS$89,1)+IF(COUNTIF($AS$77:$AS96,AS85)&gt;1,0.5,0)</f>
        <v>#VALUE!</v>
      </c>
      <c r="AV85" s="13"/>
      <c r="AW85" s="14" t="n">
        <f aca="false">IF(AV85&gt;AV84,5,IF(AV85&lt;AV84,0,IF(AV85=AV84,2.5)))</f>
        <v>2.5</v>
      </c>
      <c r="AX85" s="14" t="e">
        <f aca="false">RANK(AV85,AV77:AV$89,1)+IF(COUNTIF($AV$77:$AV96,AV85)&gt;1,0.5,0)</f>
        <v>#VALUE!</v>
      </c>
      <c r="AY85" s="13"/>
      <c r="AZ85" s="14" t="n">
        <f aca="false">IF(AY85&gt;AY84,5,IF(AY85&lt;AY84,0,IF(AY85=AY84,2.5)))</f>
        <v>2.5</v>
      </c>
      <c r="BA85" s="14" t="e">
        <f aca="false">RANK(AY85,AY77:AY$89,1)+IF(COUNTIF($AY$77:$AY96,AY85)&gt;1,0.5,0)</f>
        <v>#VALUE!</v>
      </c>
      <c r="BB85" s="14" t="n">
        <f aca="false">AS85+AV85+AY85</f>
        <v>0</v>
      </c>
      <c r="BC85" s="14" t="n">
        <f aca="false">IF(BB85&gt;BB84,5,IF(BB85&lt;BB84,0,IF(BB85=BB84,2.5)))</f>
        <v>2.5</v>
      </c>
      <c r="BD85" s="14" t="n">
        <f aca="false">RANK(BB85,BB77:BB$89,1)+IF(COUNTIF($BB$77:$BB96,BB85)&gt;1,0.5,0)</f>
        <v>1.5</v>
      </c>
      <c r="BE85" s="19" t="e">
        <f aca="false">AT85+AU85+AW85+AX85+AZ85+BA85+BC85+BD85</f>
        <v>#VALUE!</v>
      </c>
      <c r="BF85" s="19" t="n">
        <f aca="false">IF(AS85&gt;AS84,1,IF(AS85&lt;AS84,0,IF(AS85=AS84,0.5)))+IF(AV85&gt;AV84,1,IF(AV85&lt;AV84,0,IF(AV85=AV84,0.5)))+IF(AY85&gt;AY84,1,IF(AY85&lt;AY84,0,IF(AY85=AY84,0.5)))</f>
        <v>1.5</v>
      </c>
      <c r="BG85" s="18"/>
      <c r="BH85" s="18"/>
      <c r="BI85" s="18"/>
      <c r="BJ85" s="18"/>
    </row>
    <row r="86" customFormat="false" ht="15.75" hidden="false" customHeight="false" outlineLevel="0" collapsed="false">
      <c r="A86" s="21" t="n">
        <v>9</v>
      </c>
      <c r="B86" s="12" t="str">
        <f aca="false">[1]T!F12</f>
        <v>#07 Serge Racicot</v>
      </c>
      <c r="C86" s="13"/>
      <c r="D86" s="14" t="n">
        <f aca="false">IF(C86&gt;C87,5,IF(C86&lt;C87,0,IF(C86=C87,2.5)))</f>
        <v>2.5</v>
      </c>
      <c r="E86" s="15" t="e">
        <f aca="false">RANK(C86,C77:C$89,1)+IF(COUNTIF($C$77:$C97,C86)&gt;1,0.5,0)</f>
        <v>#VALUE!</v>
      </c>
      <c r="F86" s="13"/>
      <c r="G86" s="14" t="n">
        <f aca="false">IF(F86&gt;F87,5,IF(F86&lt;F87,0,IF(F86=F87,2.5)))</f>
        <v>2.5</v>
      </c>
      <c r="H86" s="14" t="e">
        <f aca="false">RANK(F86,F77:F$89,1)+IF(COUNTIF($F$77:$F97,F86)&gt;1,0.5,0)</f>
        <v>#VALUE!</v>
      </c>
      <c r="I86" s="13"/>
      <c r="J86" s="14" t="n">
        <f aca="false">IF(I86&gt;I87,5,IF(I86&lt;I87,0,IF(I86=I87,2.5)))</f>
        <v>2.5</v>
      </c>
      <c r="K86" s="14" t="e">
        <f aca="false">RANK(I86,I77:I$89,1)+IF(COUNTIF($I$77:$I97,I86)&gt;1,0.5,0)</f>
        <v>#VALUE!</v>
      </c>
      <c r="L86" s="14" t="n">
        <f aca="false">C86+F86+I86</f>
        <v>0</v>
      </c>
      <c r="M86" s="14" t="n">
        <f aca="false">IF(L86&gt;L87,5,IF(L86&lt;L87,0,IF(L86=L87,2.5)))</f>
        <v>2.5</v>
      </c>
      <c r="N86" s="14" t="n">
        <f aca="false">RANK(L86,L77:L$89,1)+IF(COUNTIF($L$77:$L97,L86)&gt;1,0.5,0)</f>
        <v>1.5</v>
      </c>
      <c r="O86" s="16" t="e">
        <f aca="false">D86+E86+G86+H86+J86+K86+M86+N86</f>
        <v>#VALUE!</v>
      </c>
      <c r="P86" s="19" t="n">
        <f aca="false">IF(C86&gt;C87,1,IF(C86&lt;C87,0,IF(C86=C87,0.5)))+IF(F86&gt;F87,1,IF(F86&lt;F87,0,IF(F86=F87,0.5)))+IF(I86&gt;I87,1,IF(I86&lt;I87,0,IF(I86=I87,0.5)))</f>
        <v>1.5</v>
      </c>
      <c r="Q86" s="18"/>
      <c r="R86" s="18"/>
      <c r="S86" s="18"/>
      <c r="T86" s="18"/>
      <c r="V86" s="21" t="n">
        <v>9</v>
      </c>
      <c r="W86" s="20" t="str">
        <f aca="false">[1]T!F27</f>
        <v>#02 Steve Turcotte</v>
      </c>
      <c r="X86" s="13"/>
      <c r="Y86" s="14" t="n">
        <f aca="false">IF(X86&gt;X87,5,IF(X86&lt;X87,0,IF(X86=X87,2.5)))</f>
        <v>2.5</v>
      </c>
      <c r="Z86" s="15" t="e">
        <f aca="false">RANK(X86,X77:X$89,1)+IF(COUNTIF($X$77:$X97,X86)&gt;1,0.5,0)</f>
        <v>#VALUE!</v>
      </c>
      <c r="AA86" s="13"/>
      <c r="AB86" s="14" t="n">
        <f aca="false">IF(AA86&gt;AA87,5,IF(AA86&lt;AA87,0,IF(AA86=AA87,2.5)))</f>
        <v>2.5</v>
      </c>
      <c r="AC86" s="14" t="e">
        <f aca="false">RANK(AA86,AA77:AA$89,1)+IF(COUNTIF($AA$77:$AA97,AA86)&gt;1,0.5,0)</f>
        <v>#VALUE!</v>
      </c>
      <c r="AD86" s="13"/>
      <c r="AE86" s="14" t="n">
        <f aca="false">IF(AD86&gt;AD87,5,IF(AD86&lt;AD87,0,IF(AD86=AD87,2.5)))</f>
        <v>2.5</v>
      </c>
      <c r="AF86" s="14" t="e">
        <f aca="false">RANK(AD86,AD77:AD$89,1)+IF(COUNTIF($AD$77:$AD97,AD86)&gt;1,0.5,0)</f>
        <v>#VALUE!</v>
      </c>
      <c r="AG86" s="14" t="n">
        <f aca="false">X86+AA86+AD86</f>
        <v>0</v>
      </c>
      <c r="AH86" s="14" t="n">
        <f aca="false">IF(AG86&gt;AG87,5,IF(AG86&lt;AG87,0,IF(AG86=AG87,2.5)))</f>
        <v>2.5</v>
      </c>
      <c r="AI86" s="14" t="n">
        <f aca="false">RANK(AG86,AG77:AG$89,1)+IF(COUNTIF($AG$77:$AG97,AG86)&gt;1,0.5,0)</f>
        <v>1.5</v>
      </c>
      <c r="AJ86" s="19" t="e">
        <f aca="false">Y86+Z86+AB86+AC86+AE86+AF86+AH86+AI86</f>
        <v>#VALUE!</v>
      </c>
      <c r="AK86" s="19" t="n">
        <f aca="false">IF(X86&gt;X87,1,IF(X86&lt;X87,0,IF(X86=X87,0.5)))+IF(AA86&gt;AA87,1,IF(AA86&lt;AA87,0,IF(AA86=AA87,0.5)))+IF(AD86&gt;AD87,1,IF(AD86&lt;AD87,0,IF(AD86=AD87,0.5)))</f>
        <v>1.5</v>
      </c>
      <c r="AL86" s="18"/>
      <c r="AM86" s="18"/>
      <c r="AN86" s="18"/>
      <c r="AO86" s="18"/>
      <c r="AQ86" s="21" t="n">
        <v>9</v>
      </c>
      <c r="AR86" s="20" t="str">
        <f aca="false">[1]T!F43</f>
        <v>#11 Guy Plante</v>
      </c>
      <c r="AS86" s="13"/>
      <c r="AT86" s="14" t="n">
        <f aca="false">IF(AS86&gt;AS87,5,IF(AS86&lt;AS87,0,IF(AS86=AS87,2.5)))</f>
        <v>2.5</v>
      </c>
      <c r="AU86" s="15" t="e">
        <f aca="false">RANK(AS86,AS77:AS$89,1)+IF(COUNTIF($AS$77:$AS97,AS86)&gt;1,0.5,0)</f>
        <v>#VALUE!</v>
      </c>
      <c r="AV86" s="13"/>
      <c r="AW86" s="14" t="n">
        <f aca="false">IF(AV86&gt;AV87,5,IF(AV86&lt;AV87,0,IF(AV86=AV87,2.5)))</f>
        <v>2.5</v>
      </c>
      <c r="AX86" s="14" t="e">
        <f aca="false">RANK(AV86,AV77:AV$89,1)+IF(COUNTIF($AV$77:$AV97,AV86)&gt;1,0.5,0)</f>
        <v>#VALUE!</v>
      </c>
      <c r="AY86" s="13"/>
      <c r="AZ86" s="14" t="n">
        <f aca="false">IF(AY86&gt;AY87,5,IF(AY86&lt;AY87,0,IF(AY86=AY87,2.5)))</f>
        <v>2.5</v>
      </c>
      <c r="BA86" s="14" t="e">
        <f aca="false">RANK(AY86,AY77:AY$89,1)+IF(COUNTIF($AY$77:$AY97,AY86)&gt;1,0.5,0)</f>
        <v>#VALUE!</v>
      </c>
      <c r="BB86" s="14" t="n">
        <f aca="false">AS86+AV86+AY86</f>
        <v>0</v>
      </c>
      <c r="BC86" s="14" t="n">
        <f aca="false">IF(BB86&gt;BB87,5,IF(BB86&lt;BB87,0,IF(BB86=BB87,2.5)))</f>
        <v>2.5</v>
      </c>
      <c r="BD86" s="14" t="n">
        <f aca="false">RANK(BB86,BB77:BB$89,1)+IF(COUNTIF($BB$77:$BB97,BB86)&gt;1,0.5,0)</f>
        <v>1.5</v>
      </c>
      <c r="BE86" s="19" t="e">
        <f aca="false">AT86+AU86+AW86+AX86+AZ86+BA86+BC86+BD86</f>
        <v>#VALUE!</v>
      </c>
      <c r="BF86" s="19" t="n">
        <f aca="false">IF(AS86&gt;AS87,1,IF(AS86&lt;AS87,0,IF(AS86=AS87,0.5)))+IF(AV86&gt;AV87,1,IF(AV86&lt;AV87,0,IF(AV86=AV87,0.5)))+IF(AY86&gt;AY87,1,IF(AY86&lt;AY87,0,IF(AY86=AY87,0.5)))</f>
        <v>1.5</v>
      </c>
      <c r="BG86" s="18"/>
      <c r="BH86" s="18"/>
      <c r="BI86" s="18"/>
      <c r="BJ86" s="18"/>
    </row>
    <row r="87" customFormat="false" ht="15.75" hidden="false" customHeight="false" outlineLevel="0" collapsed="false">
      <c r="A87" s="21" t="n">
        <v>10</v>
      </c>
      <c r="B87" s="12" t="str">
        <f aca="false">[1]T!F13</f>
        <v>#04 Jules Gadoury</v>
      </c>
      <c r="C87" s="13"/>
      <c r="D87" s="14" t="n">
        <f aca="false">IF(C87&gt;C86,5,IF(C87&lt;C86,0,IF(C87=C86,2.5)))</f>
        <v>2.5</v>
      </c>
      <c r="E87" s="15" t="e">
        <f aca="false">RANK(C87,C77:C$89,1)+IF(COUNTIF($C$77:$C98,C87)&gt;1,0.5,0)</f>
        <v>#VALUE!</v>
      </c>
      <c r="F87" s="13"/>
      <c r="G87" s="14" t="n">
        <f aca="false">IF(F87&gt;F86,5,IF(F87&lt;F86,0,IF(F87=F86,2.5)))</f>
        <v>2.5</v>
      </c>
      <c r="H87" s="14" t="e">
        <f aca="false">RANK(F87,F77:F$89,1)+IF(COUNTIF($F$77:$F98,F87)&gt;1,0.5,0)</f>
        <v>#VALUE!</v>
      </c>
      <c r="I87" s="13"/>
      <c r="J87" s="14" t="n">
        <f aca="false">IF(I87&gt;I86,5,IF(I87&lt;I86,0,IF(I87=I86,2.5)))</f>
        <v>2.5</v>
      </c>
      <c r="K87" s="14" t="e">
        <f aca="false">RANK(I87,I77:I$89,1)+IF(COUNTIF($I$77:$I98,I87)&gt;1,0.5,0)</f>
        <v>#VALUE!</v>
      </c>
      <c r="L87" s="14" t="n">
        <f aca="false">C87+F87+I87</f>
        <v>0</v>
      </c>
      <c r="M87" s="14" t="n">
        <f aca="false">IF(L87&gt;L86,5,IF(L87&lt;L86,0,IF(L87=L86,2.5)))</f>
        <v>2.5</v>
      </c>
      <c r="N87" s="14" t="n">
        <f aca="false">RANK(L87,L77:L$89,1)+IF(COUNTIF($L$77:$L98,L87)&gt;1,0.5,0)</f>
        <v>1.5</v>
      </c>
      <c r="O87" s="16" t="e">
        <f aca="false">D87+E87+G87+H87+J87+K87+M87+N87</f>
        <v>#VALUE!</v>
      </c>
      <c r="P87" s="19" t="n">
        <f aca="false">IF(C87&gt;C86,1,IF(C87&lt;C86,0,IF(C87=C86,0.5)))+IF(F87&gt;F86,1,IF(F87&lt;F86,0,IF(F87=F86,0.5)))+IF(I87&gt;I86,1,IF(I87&lt;I86,0,IF(I87=I86,0.5)))</f>
        <v>1.5</v>
      </c>
      <c r="Q87" s="18"/>
      <c r="R87" s="18"/>
      <c r="S87" s="18"/>
      <c r="T87" s="18"/>
      <c r="V87" s="21" t="n">
        <v>10</v>
      </c>
      <c r="W87" s="20" t="str">
        <f aca="false">[1]T!F28</f>
        <v>#12 Mario Laflamme</v>
      </c>
      <c r="X87" s="13"/>
      <c r="Y87" s="14" t="n">
        <f aca="false">IF(X87&gt;X86,5,IF(X87&lt;X86,0,IF(X87=X86,2.5)))</f>
        <v>2.5</v>
      </c>
      <c r="Z87" s="15" t="e">
        <f aca="false">RANK(X87,X77:X$89,1)+IF(COUNTIF($X$77:$X98,X87)&gt;1,0.5,0)</f>
        <v>#VALUE!</v>
      </c>
      <c r="AA87" s="13"/>
      <c r="AB87" s="14" t="n">
        <f aca="false">IF(AA87&gt;AA86,5,IF(AA87&lt;AA86,0,IF(AA87=AA86,2.5)))</f>
        <v>2.5</v>
      </c>
      <c r="AC87" s="14" t="e">
        <f aca="false">RANK(AA87,AA77:AA$89,1)+IF(COUNTIF($AA$77:$AA98,AA87)&gt;1,0.5,0)</f>
        <v>#VALUE!</v>
      </c>
      <c r="AD87" s="13"/>
      <c r="AE87" s="14" t="n">
        <f aca="false">IF(AD87&gt;AD86,5,IF(AD87&lt;AD86,0,IF(AD87=AD86,2.5)))</f>
        <v>2.5</v>
      </c>
      <c r="AF87" s="14" t="e">
        <f aca="false">RANK(AD87,AD77:AD$89,1)+IF(COUNTIF($AD$77:$AD98,AD87)&gt;1,0.5,0)</f>
        <v>#VALUE!</v>
      </c>
      <c r="AG87" s="14" t="n">
        <f aca="false">X87+AA87+AD87</f>
        <v>0</v>
      </c>
      <c r="AH87" s="14" t="n">
        <f aca="false">IF(AG87&gt;AG86,5,IF(AG87&lt;AG86,0,IF(AG87=AG86,2.5)))</f>
        <v>2.5</v>
      </c>
      <c r="AI87" s="14" t="n">
        <f aca="false">RANK(AG87,AG77:AG$89,1)+IF(COUNTIF($AG$77:$AG98,AG87)&gt;1,0.5,0)</f>
        <v>1.5</v>
      </c>
      <c r="AJ87" s="19" t="e">
        <f aca="false">Y87+Z87+AB87+AC87+AE87+AF87+AH87+AI87</f>
        <v>#VALUE!</v>
      </c>
      <c r="AK87" s="19" t="n">
        <f aca="false">IF(X87&gt;X86,1,IF(X87&lt;X86,0,IF(X87=X86,0.5)))+IF(AA87&gt;AA86,1,IF(AA87&lt;AA86,0,IF(AA87=AA86,0.5)))+IF(AD87&gt;AD86,1,IF(AD87&lt;AD86,0,IF(AD87=AD86,0.5)))</f>
        <v>1.5</v>
      </c>
      <c r="AL87" s="18"/>
      <c r="AM87" s="18"/>
      <c r="AN87" s="18"/>
      <c r="AO87" s="18"/>
      <c r="AQ87" s="21" t="n">
        <v>10</v>
      </c>
      <c r="AR87" s="20" t="str">
        <f aca="false">[1]T!F44</f>
        <v>#01 Michael Charbonneau</v>
      </c>
      <c r="AS87" s="13"/>
      <c r="AT87" s="14" t="n">
        <f aca="false">IF(AS87&gt;AS86,5,IF(AS87&lt;AS86,0,IF(AS87=AS86,2.5)))</f>
        <v>2.5</v>
      </c>
      <c r="AU87" s="15" t="e">
        <f aca="false">RANK(AS87,AS77:AS$89,1)+IF(COUNTIF($AS$77:$AS98,AS87)&gt;1,0.5,0)</f>
        <v>#VALUE!</v>
      </c>
      <c r="AV87" s="13"/>
      <c r="AW87" s="14" t="n">
        <f aca="false">IF(AV87&gt;AV86,5,IF(AV87&lt;AV86,0,IF(AV87=AV86,2.5)))</f>
        <v>2.5</v>
      </c>
      <c r="AX87" s="14" t="e">
        <f aca="false">RANK(AV87,AV77:AV$89,1)+IF(COUNTIF($AV$77:$AV98,AV87)&gt;1,0.5,0)</f>
        <v>#VALUE!</v>
      </c>
      <c r="AY87" s="13"/>
      <c r="AZ87" s="14" t="n">
        <f aca="false">IF(AY87&gt;AY86,5,IF(AY87&lt;AY86,0,IF(AY87=AY86,2.5)))</f>
        <v>2.5</v>
      </c>
      <c r="BA87" s="14" t="e">
        <f aca="false">RANK(AY87,AY77:AY$89,1)+IF(COUNTIF($AY$77:$AY98,AY87)&gt;1,0.5,0)</f>
        <v>#VALUE!</v>
      </c>
      <c r="BB87" s="14" t="n">
        <f aca="false">AS87+AV87+AY87</f>
        <v>0</v>
      </c>
      <c r="BC87" s="14" t="n">
        <f aca="false">IF(BB87&gt;BB86,5,IF(BB87&lt;BB86,0,IF(BB87=BB86,2.5)))</f>
        <v>2.5</v>
      </c>
      <c r="BD87" s="14" t="n">
        <f aca="false">RANK(BB87,BB77:BB$89,1)+IF(COUNTIF($BB$77:$BB98,BB87)&gt;1,0.5,0)</f>
        <v>1.5</v>
      </c>
      <c r="BE87" s="19" t="e">
        <f aca="false">AT87+AU87+AW87+AX87+AZ87+BA87+BC87+BD87</f>
        <v>#VALUE!</v>
      </c>
      <c r="BF87" s="19" t="n">
        <f aca="false">IF(AS87&gt;AS86,1,IF(AS87&lt;AS86,0,IF(AS87=AS86,0.5)))+IF(AV87&gt;AV86,1,IF(AV87&lt;AV86,0,IF(AV87=AV86,0.5)))+IF(AY87&gt;AY86,1,IF(AY87&lt;AY86,0,IF(AY87=AY86,0.5)))</f>
        <v>1.5</v>
      </c>
      <c r="BG87" s="18"/>
      <c r="BH87" s="18"/>
      <c r="BI87" s="18"/>
      <c r="BJ87" s="18"/>
    </row>
    <row r="88" customFormat="false" ht="15.75" hidden="false" customHeight="false" outlineLevel="0" collapsed="false">
      <c r="A88" s="21" t="n">
        <v>11</v>
      </c>
      <c r="B88" s="12" t="str">
        <f aca="false">[1]T!F14</f>
        <v>#09 Benoît Lefebvre </v>
      </c>
      <c r="C88" s="13"/>
      <c r="D88" s="14" t="n">
        <f aca="false">IF(C88&gt;C89,5,IF(C88&lt;C89,0,IF(C88=C89,2.5)))</f>
        <v>2.5</v>
      </c>
      <c r="E88" s="15" t="e">
        <f aca="false">RANK(C88,C77:C$89,1)+IF(COUNTIF($C$77:$C99,C88)&gt;1,0.5,0)</f>
        <v>#VALUE!</v>
      </c>
      <c r="F88" s="13"/>
      <c r="G88" s="14" t="n">
        <f aca="false">IF(F88&gt;F89,5,IF(F88&lt;F89,0,IF(F88=F89,2.5)))</f>
        <v>2.5</v>
      </c>
      <c r="H88" s="14" t="e">
        <f aca="false">RANK(F88,F77:F$89,1)+IF(COUNTIF($F$77:$F99,F88)&gt;1,0.5,0)</f>
        <v>#VALUE!</v>
      </c>
      <c r="I88" s="13"/>
      <c r="J88" s="14" t="n">
        <f aca="false">IF(I88&gt;I89,5,IF(I88&lt;I89,0,IF(I88=I89,2.5)))</f>
        <v>2.5</v>
      </c>
      <c r="K88" s="14" t="e">
        <f aca="false">RANK(I88,I77:I$89,1)+IF(COUNTIF($I$77:$I99,I88)&gt;1,0.5,0)</f>
        <v>#VALUE!</v>
      </c>
      <c r="L88" s="14" t="n">
        <f aca="false">C88+F88+I88</f>
        <v>0</v>
      </c>
      <c r="M88" s="14" t="n">
        <f aca="false">IF(L88&gt;L89,5,IF(L88&lt;L89,0,IF(L88=L89,2.5)))</f>
        <v>2.5</v>
      </c>
      <c r="N88" s="14" t="n">
        <f aca="false">RANK(L88,L77:L$89,1)+IF(COUNTIF($L$77:$L99,L88)&gt;1,0.5,0)</f>
        <v>1.5</v>
      </c>
      <c r="O88" s="16" t="e">
        <f aca="false">D88+E88+G88+H88+J88+K88+M88+N88</f>
        <v>#VALUE!</v>
      </c>
      <c r="P88" s="19" t="n">
        <f aca="false">IF(C88&gt;C89,1,IF(C88&lt;C89,0,IF(C88=C89,0.5)))+IF(F88&gt;F89,1,IF(F88&lt;F89,0,IF(F88=F89,0.5)))+IF(I88&gt;I89,1,IF(I88&lt;I89,0,IF(I88=I89,0.5)))</f>
        <v>1.5</v>
      </c>
      <c r="Q88" s="18"/>
      <c r="R88" s="18"/>
      <c r="S88" s="18"/>
      <c r="T88" s="18"/>
      <c r="V88" s="21" t="n">
        <v>11</v>
      </c>
      <c r="W88" s="20" t="str">
        <f aca="false">[1]T!F29</f>
        <v>#04 Jules Gadoury</v>
      </c>
      <c r="X88" s="13"/>
      <c r="Y88" s="14" t="n">
        <f aca="false">IF(X88&gt;X89,5,IF(X88&lt;X89,0,IF(X88=X89,2.5)))</f>
        <v>2.5</v>
      </c>
      <c r="Z88" s="15" t="e">
        <f aca="false">RANK(X88,X77:X$89,1)+IF(COUNTIF($X$77:$X99,X88)&gt;1,0.5,0)</f>
        <v>#VALUE!</v>
      </c>
      <c r="AA88" s="13"/>
      <c r="AB88" s="14" t="n">
        <f aca="false">IF(AA88&gt;AA89,5,IF(AA88&lt;AA89,0,IF(AA88=AA89,2.5)))</f>
        <v>2.5</v>
      </c>
      <c r="AC88" s="14" t="e">
        <f aca="false">RANK(AA88,AA77:AA$89,1)+IF(COUNTIF($AA$77:$AA99,AA88)&gt;1,0.5,0)</f>
        <v>#VALUE!</v>
      </c>
      <c r="AD88" s="13"/>
      <c r="AE88" s="14" t="n">
        <f aca="false">IF(AD88&gt;AD89,5,IF(AD88&lt;AD89,0,IF(AD88=AD89,2.5)))</f>
        <v>2.5</v>
      </c>
      <c r="AF88" s="14" t="e">
        <f aca="false">RANK(AD88,AD77:AD$89,1)+IF(COUNTIF($AD$77:$AD99,AD88)&gt;1,0.5,0)</f>
        <v>#VALUE!</v>
      </c>
      <c r="AG88" s="14" t="n">
        <f aca="false">X88+AA88+AD88</f>
        <v>0</v>
      </c>
      <c r="AH88" s="14" t="n">
        <f aca="false">IF(AG88&gt;AG89,5,IF(AG88&lt;AG89,0,IF(AG88=AG89,2.5)))</f>
        <v>2.5</v>
      </c>
      <c r="AI88" s="14" t="n">
        <f aca="false">RANK(AG88,AG77:AG$89,1)+IF(COUNTIF($AG$77:$AG99,AG88)&gt;1,0.5,0)</f>
        <v>1.5</v>
      </c>
      <c r="AJ88" s="19" t="e">
        <f aca="false">Y88+Z88+AB88+AC88+AE88+AF88+AH88+AI88</f>
        <v>#VALUE!</v>
      </c>
      <c r="AK88" s="19" t="n">
        <f aca="false">IF(X88&gt;X89,1,IF(X88&lt;X89,0,IF(X88=X89,0.5)))+IF(AA88&gt;AA89,1,IF(AA88&lt;AA89,0,IF(AA88=AA89,0.5)))+IF(AD88&gt;AD89,1,IF(AD88&lt;AD89,0,IF(AD88=AD89,0.5)))</f>
        <v>1.5</v>
      </c>
      <c r="AL88" s="18"/>
      <c r="AM88" s="18"/>
      <c r="AN88" s="18"/>
      <c r="AO88" s="18"/>
      <c r="AQ88" s="21" t="n">
        <v>11</v>
      </c>
      <c r="AR88" s="20" t="str">
        <f aca="false">[1]T!F45</f>
        <v>#12 Mario Laflamme</v>
      </c>
      <c r="AS88" s="13"/>
      <c r="AT88" s="14" t="n">
        <f aca="false">IF(AS88&gt;AS89,5,IF(AS88&lt;AS89,0,IF(AS88=AS89,2.5)))</f>
        <v>2.5</v>
      </c>
      <c r="AU88" s="15" t="e">
        <f aca="false">RANK(AS88,AS77:AS$89,1)+IF(COUNTIF($AS$77:$AS99,AS88)&gt;1,0.5,0)</f>
        <v>#VALUE!</v>
      </c>
      <c r="AV88" s="13"/>
      <c r="AW88" s="14" t="n">
        <f aca="false">IF(AV88&gt;AV89,5,IF(AV88&lt;AV89,0,IF(AV88=AV89,2.5)))</f>
        <v>2.5</v>
      </c>
      <c r="AX88" s="14" t="e">
        <f aca="false">RANK(AV88,AV77:AV$89,1)+IF(COUNTIF($AV$77:$AV99,AV88)&gt;1,0.5,0)</f>
        <v>#VALUE!</v>
      </c>
      <c r="AY88" s="13"/>
      <c r="AZ88" s="14" t="n">
        <f aca="false">IF(AY88&gt;AY89,5,IF(AY88&lt;AY89,0,IF(AY88=AY89,2.5)))</f>
        <v>2.5</v>
      </c>
      <c r="BA88" s="14" t="e">
        <f aca="false">RANK(AY88,AY77:AY$89,1)+IF(COUNTIF($AY$77:$AY99,AY88)&gt;1,0.5,0)</f>
        <v>#VALUE!</v>
      </c>
      <c r="BB88" s="14" t="n">
        <f aca="false">AS88+AV88+AY88</f>
        <v>0</v>
      </c>
      <c r="BC88" s="14" t="n">
        <f aca="false">IF(BB88&gt;BB89,5,IF(BB88&lt;BB89,0,IF(BB88=BB89,2.5)))</f>
        <v>2.5</v>
      </c>
      <c r="BD88" s="14" t="n">
        <f aca="false">RANK(BB88,BB77:BB$89,1)+IF(COUNTIF($BB$77:$BB99,BB88)&gt;1,0.5,0)</f>
        <v>1.5</v>
      </c>
      <c r="BE88" s="19" t="e">
        <f aca="false">AT88+AU88+AW88+AX88+AZ88+BA88+BC88+BD88</f>
        <v>#VALUE!</v>
      </c>
      <c r="BF88" s="19" t="n">
        <f aca="false">IF(AS88&gt;AS89,1,IF(AS88&lt;AS89,0,IF(AS88=AS89,0.5)))+IF(AV88&gt;AV89,1,IF(AV88&lt;AV89,0,IF(AV88=AV89,0.5)))+IF(AY88&gt;AY89,1,IF(AY88&lt;AY89,0,IF(AY88=AY89,0.5)))</f>
        <v>1.5</v>
      </c>
      <c r="BG88" s="18"/>
      <c r="BH88" s="18"/>
      <c r="BI88" s="18"/>
      <c r="BJ88" s="18"/>
    </row>
    <row r="89" customFormat="false" ht="15.75" hidden="false" customHeight="false" outlineLevel="0" collapsed="false">
      <c r="A89" s="21" t="n">
        <v>12</v>
      </c>
      <c r="B89" s="22" t="str">
        <f aca="false">[1]T!F15</f>
        <v>#05 Érik Caron</v>
      </c>
      <c r="C89" s="13"/>
      <c r="D89" s="14" t="n">
        <f aca="false">IF(C89&gt;C88,5,IF(C89&lt;C88,0,IF(C89=C88,2.5)))</f>
        <v>2.5</v>
      </c>
      <c r="E89" s="15" t="e">
        <f aca="false">RANK(C89,C77:C$89,1)+IF(COUNTIF($C$77:$C100,C89)&gt;1,0.5,0)</f>
        <v>#VALUE!</v>
      </c>
      <c r="F89" s="13"/>
      <c r="G89" s="14" t="n">
        <f aca="false">IF(F89&gt;F88,5,IF(F89&lt;F88,0,IF(F89=F88,2.5)))</f>
        <v>2.5</v>
      </c>
      <c r="H89" s="14" t="e">
        <f aca="false">RANK(F89,F77:F$89,1)+IF(COUNTIF($F$77:$F100,F89)&gt;1,0.5,0)</f>
        <v>#VALUE!</v>
      </c>
      <c r="I89" s="13"/>
      <c r="J89" s="14" t="n">
        <f aca="false">IF(I89&gt;I88,5,IF(I89&lt;I88,0,IF(I89=I88,2.5)))</f>
        <v>2.5</v>
      </c>
      <c r="K89" s="14" t="e">
        <f aca="false">RANK(I89,I77:I$89,1)+IF(COUNTIF($I$77:$I100,I89)&gt;1,0.5,0)</f>
        <v>#VALUE!</v>
      </c>
      <c r="L89" s="14" t="n">
        <f aca="false">C89+F89+I89</f>
        <v>0</v>
      </c>
      <c r="M89" s="14" t="n">
        <f aca="false">IF(L89&gt;L88,5,IF(L89&lt;L88,0,IF(L89=L88,2.5)))</f>
        <v>2.5</v>
      </c>
      <c r="N89" s="14" t="n">
        <f aca="false">RANK(L89,L77:L$89,1)+IF(COUNTIF($L$77:$L100,L89)&gt;1,0.5,0)</f>
        <v>1.5</v>
      </c>
      <c r="O89" s="16" t="e">
        <f aca="false">D89+E89+G89+H89+J89+K89+M89+N89</f>
        <v>#VALUE!</v>
      </c>
      <c r="P89" s="19" t="n">
        <f aca="false">IF(C89&gt;C88,1,IF(C89&lt;C88,0,IF(C89=C88,0.5)))+IF(F89&gt;F88,1,IF(F89&lt;F88,0,IF(F89=F88,0.5)))+IF(I89&gt;I88,1,IF(I89&lt;I88,0,IF(I89=I88,0.5)))</f>
        <v>1.5</v>
      </c>
      <c r="Q89" s="18"/>
      <c r="R89" s="18"/>
      <c r="S89" s="18"/>
      <c r="T89" s="18"/>
      <c r="V89" s="21" t="n">
        <v>12</v>
      </c>
      <c r="W89" s="22" t="str">
        <f aca="false">[1]T!F30</f>
        <v>#07 Serge Racicot</v>
      </c>
      <c r="X89" s="13"/>
      <c r="Y89" s="14" t="n">
        <f aca="false">IF(X89&gt;X88,5,IF(X89&lt;X88,0,IF(X89=X88,2.5)))</f>
        <v>2.5</v>
      </c>
      <c r="Z89" s="15" t="e">
        <f aca="false">RANK(X89,X77:X$89,1)+IF(COUNTIF($X$77:$X100,X89)&gt;1,0.5,0)</f>
        <v>#VALUE!</v>
      </c>
      <c r="AA89" s="13"/>
      <c r="AB89" s="14" t="n">
        <f aca="false">IF(AA89&gt;AA88,5,IF(AA89&lt;AA88,0,IF(AA89=AA88,2.5)))</f>
        <v>2.5</v>
      </c>
      <c r="AC89" s="14" t="e">
        <f aca="false">RANK(AA89,AA77:AA$89,1)+IF(COUNTIF($AA$77:$AA100,AA89)&gt;1,0.5,0)</f>
        <v>#VALUE!</v>
      </c>
      <c r="AD89" s="13"/>
      <c r="AE89" s="14" t="n">
        <f aca="false">IF(AD89&gt;AD88,5,IF(AD89&lt;AD88,0,IF(AD89=AD88,2.5)))</f>
        <v>2.5</v>
      </c>
      <c r="AF89" s="14" t="e">
        <f aca="false">RANK(AD89,AD77:AD$89,1)+IF(COUNTIF($AD$77:$AD100,AD89)&gt;1,0.5,0)</f>
        <v>#VALUE!</v>
      </c>
      <c r="AG89" s="14" t="n">
        <f aca="false">X89+AA89+AD89</f>
        <v>0</v>
      </c>
      <c r="AH89" s="14" t="n">
        <f aca="false">IF(AG89&gt;AG88,5,IF(AG89&lt;AG88,0,IF(AG89=AG88,2.5)))</f>
        <v>2.5</v>
      </c>
      <c r="AI89" s="14" t="n">
        <f aca="false">RANK(AG89,AG77:AG$89,1)+IF(COUNTIF($AG$77:$AG100,AG89)&gt;1,0.5,0)</f>
        <v>1.5</v>
      </c>
      <c r="AJ89" s="19" t="e">
        <f aca="false">Y89+Z89+AB89+AC89+AE89+AF89+AH89+AI89</f>
        <v>#VALUE!</v>
      </c>
      <c r="AK89" s="19" t="n">
        <f aca="false">IF(X89&gt;X88,1,IF(X89&lt;X88,0,IF(X89=X88,0.5)))+IF(AA89&gt;AA88,1,IF(AA89&lt;AA88,0,IF(AA89=AA88,0.5)))+IF(AD89&gt;AD88,1,IF(AD89&lt;AD88,0,IF(AD89=AD88,0.5)))</f>
        <v>1.5</v>
      </c>
      <c r="AL89" s="18"/>
      <c r="AM89" s="18"/>
      <c r="AN89" s="18"/>
      <c r="AO89" s="18"/>
      <c r="AQ89" s="21" t="n">
        <v>12</v>
      </c>
      <c r="AR89" s="22" t="str">
        <f aca="false">[1]T!F46</f>
        <v>#02 Steve Turcotte</v>
      </c>
      <c r="AS89" s="13"/>
      <c r="AT89" s="14" t="n">
        <f aca="false">IF(AS89&gt;AS88,5,IF(AS89&lt;AS88,0,IF(AS89=AS88,2.5)))</f>
        <v>2.5</v>
      </c>
      <c r="AU89" s="15" t="e">
        <f aca="false">RANK(AS89,AS77:AS$89,1)+IF(COUNTIF($AS$77:$AS100,AS89)&gt;1,0.5,0)</f>
        <v>#VALUE!</v>
      </c>
      <c r="AV89" s="13"/>
      <c r="AW89" s="14" t="n">
        <f aca="false">IF(AV89&gt;AV88,5,IF(AV89&lt;AV88,0,IF(AV89=AV88,2.5)))</f>
        <v>2.5</v>
      </c>
      <c r="AX89" s="14" t="e">
        <f aca="false">RANK(AV89,AV77:AV$89,1)+IF(COUNTIF($AV$77:$AV100,AV89)&gt;1,0.5,0)</f>
        <v>#VALUE!</v>
      </c>
      <c r="AY89" s="13"/>
      <c r="AZ89" s="14" t="n">
        <f aca="false">IF(AY89&gt;AY88,5,IF(AY89&lt;AY88,0,IF(AY89=AY88,2.5)))</f>
        <v>2.5</v>
      </c>
      <c r="BA89" s="14" t="e">
        <f aca="false">RANK(AY89,AY77:AY$89,1)+IF(COUNTIF($AY$77:$AY100,AY89)&gt;1,0.5,0)</f>
        <v>#VALUE!</v>
      </c>
      <c r="BB89" s="14" t="n">
        <f aca="false">AS89+AV89+AY89</f>
        <v>0</v>
      </c>
      <c r="BC89" s="14" t="n">
        <f aca="false">IF(BB89&gt;BB88,5,IF(BB89&lt;BB88,0,IF(BB89=BB88,2.5)))</f>
        <v>2.5</v>
      </c>
      <c r="BD89" s="14" t="n">
        <f aca="false">RANK(BB89,BB77:BB$89,1)+IF(COUNTIF($BB$77:$BB100,BB89)&gt;1,0.5,0)</f>
        <v>1.5</v>
      </c>
      <c r="BE89" s="19" t="e">
        <f aca="false">AT89+AU89+AW89+AX89+AZ89+BA89+BC89+BD89</f>
        <v>#VALUE!</v>
      </c>
      <c r="BF89" s="19" t="n">
        <f aca="false">IF(AS89&gt;AS88,1,IF(AS89&lt;AS88,0,IF(AS89=AS88,0.5)))+IF(AV89&gt;AV88,1,IF(AV89&lt;AV88,0,IF(AV89=AV88,0.5)))+IF(AY89&gt;AY88,1,IF(AY89&lt;AY88,0,IF(AY89=AY88,0.5)))</f>
        <v>1.5</v>
      </c>
      <c r="BG89" s="18"/>
      <c r="BH89" s="18"/>
      <c r="BI89" s="18"/>
      <c r="BJ89" s="18"/>
    </row>
    <row r="91" customFormat="false" ht="18" hidden="false" customHeight="false" outlineLevel="0" collapsed="false">
      <c r="A91" s="2"/>
      <c r="B91" s="3" t="str">
        <f aca="false">B1</f>
        <v>Super ligue Roger Tremblay  saison 2022- 2023</v>
      </c>
      <c r="I91" s="3" t="s">
        <v>0</v>
      </c>
      <c r="J91" s="4" t="n">
        <f aca="false">[1]SH12!A8</f>
        <v>44842</v>
      </c>
      <c r="K91" s="4"/>
      <c r="L91" s="4"/>
      <c r="M91" s="5"/>
      <c r="O91" s="6" t="n">
        <v>462</v>
      </c>
      <c r="P91" s="7"/>
      <c r="Q91" s="8" t="s">
        <v>1</v>
      </c>
      <c r="R91" s="8"/>
      <c r="S91" s="8" t="s">
        <v>2</v>
      </c>
      <c r="T91" s="8"/>
      <c r="V91" s="2"/>
      <c r="W91" s="3" t="str">
        <f aca="false">W1</f>
        <v>Super ligue Roger Tremblay  saison 2022- 2023</v>
      </c>
      <c r="AD91" s="3" t="s">
        <v>0</v>
      </c>
      <c r="AE91" s="4" t="n">
        <f aca="false">[1]SH12!A19</f>
        <v>44919</v>
      </c>
      <c r="AF91" s="4"/>
      <c r="AG91" s="4"/>
      <c r="AH91" s="5"/>
      <c r="AJ91" s="7" t="n">
        <v>462</v>
      </c>
      <c r="AK91" s="7"/>
      <c r="AL91" s="8" t="s">
        <v>1</v>
      </c>
      <c r="AM91" s="8"/>
      <c r="AN91" s="8" t="s">
        <v>2</v>
      </c>
      <c r="AO91" s="8"/>
      <c r="AQ91" s="2"/>
      <c r="AR91" s="3" t="str">
        <f aca="false">AR1</f>
        <v>Super ligue Roger Tremblay  saison 2022- 2023</v>
      </c>
      <c r="AY91" s="3" t="s">
        <v>0</v>
      </c>
      <c r="AZ91" s="4" t="n">
        <f aca="false">[1]SH12!A32</f>
        <v>44996</v>
      </c>
      <c r="BA91" s="4"/>
      <c r="BB91" s="4"/>
      <c r="BC91" s="5"/>
      <c r="BE91" s="7" t="n">
        <v>462</v>
      </c>
      <c r="BF91" s="7"/>
      <c r="BG91" s="8" t="s">
        <v>1</v>
      </c>
      <c r="BH91" s="8"/>
      <c r="BI91" s="8" t="s">
        <v>2</v>
      </c>
      <c r="BJ91" s="8"/>
    </row>
    <row r="92" customFormat="false" ht="15" hidden="false" customHeight="false" outlineLevel="0" collapsed="false">
      <c r="B92" s="0" t="s">
        <v>3</v>
      </c>
      <c r="C92" s="9" t="s">
        <v>4</v>
      </c>
      <c r="D92" s="9" t="s">
        <v>5</v>
      </c>
      <c r="E92" s="9" t="s">
        <v>6</v>
      </c>
      <c r="F92" s="9" t="s">
        <v>7</v>
      </c>
      <c r="G92" s="9" t="s">
        <v>5</v>
      </c>
      <c r="H92" s="9" t="s">
        <v>6</v>
      </c>
      <c r="I92" s="9" t="s">
        <v>8</v>
      </c>
      <c r="J92" s="9" t="s">
        <v>5</v>
      </c>
      <c r="K92" s="9" t="s">
        <v>6</v>
      </c>
      <c r="L92" s="9" t="s">
        <v>9</v>
      </c>
      <c r="M92" s="9" t="s">
        <v>5</v>
      </c>
      <c r="N92" s="9" t="s">
        <v>6</v>
      </c>
      <c r="O92" s="10" t="s">
        <v>10</v>
      </c>
      <c r="P92" s="9" t="s">
        <v>11</v>
      </c>
      <c r="Q92" s="9" t="s">
        <v>9</v>
      </c>
      <c r="R92" s="9"/>
      <c r="S92" s="9" t="s">
        <v>12</v>
      </c>
      <c r="T92" s="9"/>
      <c r="W92" s="0" t="s">
        <v>3</v>
      </c>
      <c r="X92" s="9" t="s">
        <v>4</v>
      </c>
      <c r="Y92" s="9" t="s">
        <v>5</v>
      </c>
      <c r="Z92" s="9" t="s">
        <v>6</v>
      </c>
      <c r="AA92" s="9" t="s">
        <v>7</v>
      </c>
      <c r="AB92" s="9" t="s">
        <v>5</v>
      </c>
      <c r="AC92" s="9" t="s">
        <v>6</v>
      </c>
      <c r="AD92" s="9" t="s">
        <v>8</v>
      </c>
      <c r="AE92" s="9" t="s">
        <v>5</v>
      </c>
      <c r="AF92" s="9" t="s">
        <v>6</v>
      </c>
      <c r="AG92" s="9" t="s">
        <v>9</v>
      </c>
      <c r="AH92" s="9" t="s">
        <v>5</v>
      </c>
      <c r="AI92" s="9" t="s">
        <v>6</v>
      </c>
      <c r="AJ92" s="9" t="s">
        <v>10</v>
      </c>
      <c r="AK92" s="9" t="s">
        <v>11</v>
      </c>
      <c r="AL92" s="9" t="n">
        <v>1</v>
      </c>
      <c r="AM92" s="9" t="n">
        <v>2</v>
      </c>
      <c r="AN92" s="9" t="n">
        <v>1</v>
      </c>
      <c r="AO92" s="9" t="n">
        <v>2</v>
      </c>
      <c r="AR92" s="0" t="s">
        <v>3</v>
      </c>
      <c r="AS92" s="9" t="s">
        <v>4</v>
      </c>
      <c r="AT92" s="9" t="s">
        <v>5</v>
      </c>
      <c r="AU92" s="9" t="s">
        <v>6</v>
      </c>
      <c r="AV92" s="9" t="s">
        <v>7</v>
      </c>
      <c r="AW92" s="9" t="s">
        <v>5</v>
      </c>
      <c r="AX92" s="9" t="s">
        <v>6</v>
      </c>
      <c r="AY92" s="9" t="s">
        <v>8</v>
      </c>
      <c r="AZ92" s="9" t="s">
        <v>5</v>
      </c>
      <c r="BA92" s="9" t="s">
        <v>6</v>
      </c>
      <c r="BB92" s="9" t="s">
        <v>9</v>
      </c>
      <c r="BC92" s="9" t="s">
        <v>5</v>
      </c>
      <c r="BD92" s="9" t="s">
        <v>6</v>
      </c>
      <c r="BE92" s="9" t="s">
        <v>10</v>
      </c>
      <c r="BF92" s="9" t="s">
        <v>11</v>
      </c>
      <c r="BG92" s="9" t="n">
        <v>1</v>
      </c>
      <c r="BH92" s="9" t="n">
        <v>2</v>
      </c>
      <c r="BI92" s="9" t="n">
        <v>1</v>
      </c>
      <c r="BJ92" s="9" t="n">
        <v>2</v>
      </c>
    </row>
    <row r="93" customFormat="false" ht="15.75" hidden="false" customHeight="false" outlineLevel="0" collapsed="false">
      <c r="A93" s="11" t="n">
        <v>1</v>
      </c>
      <c r="B93" s="12" t="str">
        <f aca="false">[1]T!G4</f>
        <v>#05 Érik Caron</v>
      </c>
      <c r="C93" s="13"/>
      <c r="D93" s="14" t="n">
        <f aca="false">IF(C93&gt;C94,5,IF(C93&lt;C94,0,IF(C93=C94,2.5)))</f>
        <v>2.5</v>
      </c>
      <c r="E93" s="15" t="e">
        <f aca="false">RANK(C93,C92:C$104,1)+IF(COUNTIF($C$92:$C104,C93)&gt;1,0.5,0)</f>
        <v>#VALUE!</v>
      </c>
      <c r="F93" s="13"/>
      <c r="G93" s="14" t="n">
        <f aca="false">IF(F93&gt;F94,5,IF(F93&lt;F94,0,IF(F93=F94,2.5)))</f>
        <v>2.5</v>
      </c>
      <c r="H93" s="14" t="e">
        <f aca="false">RANK(F93,F92:F$104,1)+IF(COUNTIF($F$92:$F104,F93)&gt;1,0.5,0)</f>
        <v>#VALUE!</v>
      </c>
      <c r="I93" s="13"/>
      <c r="J93" s="14" t="n">
        <f aca="false">IF(I93&gt;I94,5,IF(I93&lt;I94,0,IF(I93=I94,2.5)))</f>
        <v>2.5</v>
      </c>
      <c r="K93" s="14" t="e">
        <f aca="false">RANK(I93,I92:I$104,1)+IF(COUNTIF($I$92:$I104,I93)&gt;1,0.5,0)</f>
        <v>#VALUE!</v>
      </c>
      <c r="L93" s="14" t="n">
        <f aca="false">C93+F93+I93</f>
        <v>0</v>
      </c>
      <c r="M93" s="14" t="n">
        <f aca="false">IF(L93&gt;L94,5,IF(L93&lt;L94,0,IF(L93=L94,2.5)))</f>
        <v>2.5</v>
      </c>
      <c r="N93" s="14" t="n">
        <f aca="false">RANK(L93,L92:L$104,1)+IF(COUNTIF($L$92:$L104,L93)&gt;1,0.5,0)</f>
        <v>1.5</v>
      </c>
      <c r="O93" s="16" t="e">
        <f aca="false">D93+E93+G93+H93+J93+K93+M93+N93</f>
        <v>#VALUE!</v>
      </c>
      <c r="P93" s="19" t="n">
        <f aca="false">IF(C93&gt;C94,1,IF(C93&lt;C94,0,IF(C93=C94,0.5)))+IF(F93&gt;F94,1,IF(F93&lt;F94,0,IF(F93=F94,0.5)))+IF(I93&gt;I94,1,IF(I93&lt;I94,0,IF(I93=I94,0.5)))</f>
        <v>1.5</v>
      </c>
      <c r="Q93" s="18"/>
      <c r="R93" s="18"/>
      <c r="S93" s="18"/>
      <c r="T93" s="18"/>
      <c r="V93" s="11" t="n">
        <v>1</v>
      </c>
      <c r="W93" s="20" t="str">
        <f aca="false">[1]T!G19</f>
        <v>#10 Richard Lachapelle</v>
      </c>
      <c r="X93" s="13"/>
      <c r="Y93" s="14" t="n">
        <f aca="false">IF(X93&gt;X94,5,IF(X93&lt;X94,0,IF(X93=X94,2.5)))</f>
        <v>2.5</v>
      </c>
      <c r="Z93" s="15" t="e">
        <f aca="false">RANK(X93,X92:X$104,1)+IF(COUNTIF($X$92:$X104,X93)&gt;1,0.5,0)</f>
        <v>#VALUE!</v>
      </c>
      <c r="AA93" s="13"/>
      <c r="AB93" s="14" t="n">
        <f aca="false">IF(AA93&gt;AA94,5,IF(AA93&lt;AA94,0,IF(AA93=AA94,2.5)))</f>
        <v>2.5</v>
      </c>
      <c r="AC93" s="14" t="e">
        <f aca="false">RANK(AA93,AA92:AA$104,1)+IF(COUNTIF($AA$92:$AA104,AA93)&gt;1,0.5,0)</f>
        <v>#VALUE!</v>
      </c>
      <c r="AD93" s="13"/>
      <c r="AE93" s="14" t="n">
        <f aca="false">IF(AD93&gt;AD94,5,IF(AD93&lt;AD94,0,IF(AD93=AD94,2.5)))</f>
        <v>2.5</v>
      </c>
      <c r="AF93" s="14" t="e">
        <f aca="false">RANK(AD93,AD92:AD$104,1)+IF(COUNTIF($AD$92:$AD104,AD93)&gt;1,0.5,0)</f>
        <v>#VALUE!</v>
      </c>
      <c r="AG93" s="14" t="n">
        <f aca="false">X93+AA93+AD93</f>
        <v>0</v>
      </c>
      <c r="AH93" s="14" t="n">
        <f aca="false">IF(AG93&gt;AG94,5,IF(AG93&lt;AG94,0,IF(AG93=AG94,2.5)))</f>
        <v>2.5</v>
      </c>
      <c r="AI93" s="14" t="n">
        <f aca="false">RANK(AG93,AG92:AG$104,1)+IF(COUNTIF($AG$92:$AG104,AG93)&gt;1,0.5,0)</f>
        <v>1.5</v>
      </c>
      <c r="AJ93" s="19" t="e">
        <f aca="false">Y93+Z93+AB93+AC93+AE93+AF93+AH93+AI93</f>
        <v>#VALUE!</v>
      </c>
      <c r="AK93" s="19" t="n">
        <f aca="false">IF(X93&gt;X94,1,IF(X93&lt;X94,0,IF(X93=X94,0.5)))+IF(AA93&gt;AA94,1,IF(AA93&lt;AA94,0,IF(AA93=AA94,0.5)))+IF(AD93&gt;AD94,1,IF(AD93&lt;AD94,0,IF(AD93=AD94,0.5)))</f>
        <v>1.5</v>
      </c>
      <c r="AL93" s="18"/>
      <c r="AM93" s="18"/>
      <c r="AN93" s="18"/>
      <c r="AO93" s="18"/>
      <c r="AQ93" s="11" t="n">
        <v>1</v>
      </c>
      <c r="AR93" s="20" t="str">
        <f aca="false">[1]T!G35</f>
        <v>#03 Alain Lapointe</v>
      </c>
      <c r="AS93" s="13"/>
      <c r="AT93" s="14" t="n">
        <f aca="false">IF(AS93&gt;AS94,5,IF(AS93&lt;AS94,0,IF(AS93=AS94,2.5)))</f>
        <v>2.5</v>
      </c>
      <c r="AU93" s="15" t="e">
        <f aca="false">RANK(AS93,AS92:AS$104,1)+IF(COUNTIF($AS$92:$AS104,AS93)&gt;1,0.5,0)</f>
        <v>#VALUE!</v>
      </c>
      <c r="AV93" s="13"/>
      <c r="AW93" s="14" t="n">
        <f aca="false">IF(AV93&gt;AV94,5,IF(AV93&lt;AV94,0,IF(AV93=AV94,2.5)))</f>
        <v>2.5</v>
      </c>
      <c r="AX93" s="14" t="e">
        <f aca="false">RANK(AV93,AV92:AV$104,1)+IF(COUNTIF($AV$92:$AV104,AV93)&gt;1,0.5,0)</f>
        <v>#VALUE!</v>
      </c>
      <c r="AY93" s="13"/>
      <c r="AZ93" s="14" t="n">
        <f aca="false">IF(AY93&gt;AY94,5,IF(AY93&lt;AY94,0,IF(AY93=AY94,2.5)))</f>
        <v>2.5</v>
      </c>
      <c r="BA93" s="14" t="e">
        <f aca="false">RANK(AY93,AY92:AY$104,1)+IF(COUNTIF($AY$92:$AY104,AY93)&gt;1,0.5,0)</f>
        <v>#VALUE!</v>
      </c>
      <c r="BB93" s="14" t="n">
        <f aca="false">AS93+AV93+AY93</f>
        <v>0</v>
      </c>
      <c r="BC93" s="14" t="n">
        <f aca="false">IF(BB93&gt;BB94,5,IF(BB93&lt;BB94,0,IF(BB93=BB94,2.5)))</f>
        <v>2.5</v>
      </c>
      <c r="BD93" s="14" t="n">
        <f aca="false">RANK(BB93,BB92:BB$104,1)+IF(COUNTIF($BB$92:$BB104,BB93)&gt;1,0.5,0)</f>
        <v>1.5</v>
      </c>
      <c r="BE93" s="19" t="e">
        <f aca="false">AT93+AU93+AW93+AX93+AZ93+BA93+BC93+BD93</f>
        <v>#VALUE!</v>
      </c>
      <c r="BF93" s="19" t="n">
        <f aca="false">IF(AS93&gt;AS94,1,IF(AS93&lt;AS94,0,IF(AS93=AS94,0.5)))+IF(AV93&gt;AV94,1,IF(AV93&lt;AV94,0,IF(AV93=AV94,0.5)))+IF(AY93&gt;AY94,1,IF(AY93&lt;AY94,0,IF(AY93=AY94,0.5)))</f>
        <v>1.5</v>
      </c>
      <c r="BG93" s="18"/>
      <c r="BH93" s="18"/>
      <c r="BI93" s="18"/>
      <c r="BJ93" s="18"/>
    </row>
    <row r="94" customFormat="false" ht="15.75" hidden="false" customHeight="false" outlineLevel="0" collapsed="false">
      <c r="A94" s="21" t="n">
        <v>2</v>
      </c>
      <c r="B94" s="12" t="str">
        <f aca="false">[1]T!G5</f>
        <v>#07 Serge Racicot</v>
      </c>
      <c r="C94" s="13"/>
      <c r="D94" s="14" t="n">
        <f aca="false">IF(C94&gt;C93,5,IF(C94&lt;C93,0,IF(C94=C93,2.5)))</f>
        <v>2.5</v>
      </c>
      <c r="E94" s="15" t="e">
        <f aca="false">RANK(C94,C92:C$104,1)+IF(COUNTIF($C$92:$C105,C94)&gt;1,0.5,0)</f>
        <v>#VALUE!</v>
      </c>
      <c r="F94" s="13"/>
      <c r="G94" s="14" t="n">
        <f aca="false">IF(F94&gt;F93,5,IF(F94&lt;F93,0,IF(F94=F93,2.5)))</f>
        <v>2.5</v>
      </c>
      <c r="H94" s="14" t="e">
        <f aca="false">RANK(F94,F92:F$104,1)+IF(COUNTIF($F$92:$F105,F94)&gt;1,0.5,0)</f>
        <v>#VALUE!</v>
      </c>
      <c r="I94" s="13"/>
      <c r="J94" s="14" t="n">
        <f aca="false">IF(I94&gt;I93,5,IF(I94&lt;I93,0,IF(I94=I93,2.5)))</f>
        <v>2.5</v>
      </c>
      <c r="K94" s="14" t="e">
        <f aca="false">RANK(I94,I92:I$104,1)+IF(COUNTIF($I$92:$I105,I94)&gt;1,0.5,0)</f>
        <v>#VALUE!</v>
      </c>
      <c r="L94" s="14" t="n">
        <f aca="false">C94+F94+I94</f>
        <v>0</v>
      </c>
      <c r="M94" s="14" t="n">
        <f aca="false">IF(L94&gt;L93,5,IF(L94&lt;L93,0,IF(L94=L93,2.5)))</f>
        <v>2.5</v>
      </c>
      <c r="N94" s="14" t="n">
        <f aca="false">RANK(L94,L92:L$104,1)+IF(COUNTIF($L$92:$L105,L94)&gt;1,0.5,0)</f>
        <v>1.5</v>
      </c>
      <c r="O94" s="16" t="e">
        <f aca="false">D94+E94+G94+H94+J94+K94+M94+N94</f>
        <v>#VALUE!</v>
      </c>
      <c r="P94" s="19" t="n">
        <f aca="false">IF(C94&gt;C93,1,IF(C94&lt;C93,0,IF(C94=C93,0.5)))+IF(F94&gt;F93,1,IF(F94&lt;F93,0,IF(F94=F93,0.5)))+IF(I94&gt;I93,1,IF(I94&lt;I93,0,IF(I94=I93,0.5)))</f>
        <v>1.5</v>
      </c>
      <c r="Q94" s="18"/>
      <c r="R94" s="18"/>
      <c r="S94" s="18"/>
      <c r="T94" s="18"/>
      <c r="V94" s="21" t="n">
        <v>2</v>
      </c>
      <c r="W94" s="20" t="str">
        <f aca="false">[1]T!G20</f>
        <v>#02 Steve Turcotte</v>
      </c>
      <c r="X94" s="13"/>
      <c r="Y94" s="14" t="n">
        <f aca="false">IF(X94&gt;X93,5,IF(X94&lt;X93,0,IF(X94=X93,2.5)))</f>
        <v>2.5</v>
      </c>
      <c r="Z94" s="15" t="e">
        <f aca="false">RANK(X94,X92:X$104,1)+IF(COUNTIF($X$92:$X105,X94)&gt;1,0.5,0)</f>
        <v>#VALUE!</v>
      </c>
      <c r="AA94" s="13"/>
      <c r="AB94" s="14" t="n">
        <f aca="false">IF(AA94&gt;AA93,5,IF(AA94&lt;AA93,0,IF(AA94=AA93,2.5)))</f>
        <v>2.5</v>
      </c>
      <c r="AC94" s="14" t="e">
        <f aca="false">RANK(AA94,AA92:AA$104,1)+IF(COUNTIF($AA$92:$AA105,AA94)&gt;1,0.5,0)</f>
        <v>#VALUE!</v>
      </c>
      <c r="AD94" s="13"/>
      <c r="AE94" s="14" t="n">
        <f aca="false">IF(AD94&gt;AD93,5,IF(AD94&lt;AD93,0,IF(AD94=AD93,2.5)))</f>
        <v>2.5</v>
      </c>
      <c r="AF94" s="14" t="e">
        <f aca="false">RANK(AD94,AD92:AD$104,1)+IF(COUNTIF($AD$92:$AD105,AD94)&gt;1,0.5,0)</f>
        <v>#VALUE!</v>
      </c>
      <c r="AG94" s="14" t="n">
        <f aca="false">X94+AA94+AD94</f>
        <v>0</v>
      </c>
      <c r="AH94" s="14" t="n">
        <f aca="false">IF(AG94&gt;AG93,5,IF(AG94&lt;AG93,0,IF(AG94=AG93,2.5)))</f>
        <v>2.5</v>
      </c>
      <c r="AI94" s="14" t="n">
        <f aca="false">RANK(AG94,AG92:AG$104,1)+IF(COUNTIF($AG$92:$AG105,AG94)&gt;1,0.5,0)</f>
        <v>1.5</v>
      </c>
      <c r="AJ94" s="19" t="e">
        <f aca="false">Y94+Z94+AB94+AC94+AE94+AF94+AH94+AI94</f>
        <v>#VALUE!</v>
      </c>
      <c r="AK94" s="19" t="n">
        <f aca="false">IF(X94&gt;X93,1,IF(X94&lt;X93,0,IF(X94=X93,0.5)))+IF(AA94&gt;AA93,1,IF(AA94&lt;AA93,0,IF(AA94=AA93,0.5)))+IF(AD94&gt;AD93,1,IF(AD94&lt;AD93,0,IF(AD94=AD93,0.5)))</f>
        <v>1.5</v>
      </c>
      <c r="AL94" s="18"/>
      <c r="AM94" s="18"/>
      <c r="AN94" s="18"/>
      <c r="AO94" s="18"/>
      <c r="AQ94" s="21" t="n">
        <v>2</v>
      </c>
      <c r="AR94" s="20" t="str">
        <f aca="false">[1]T!G36</f>
        <v>#11 Guy Plante</v>
      </c>
      <c r="AS94" s="13"/>
      <c r="AT94" s="14" t="n">
        <f aca="false">IF(AS94&gt;AS93,5,IF(AS94&lt;AS93,0,IF(AS94=AS93,2.5)))</f>
        <v>2.5</v>
      </c>
      <c r="AU94" s="15" t="e">
        <f aca="false">RANK(AS94,AS92:AS$104,1)+IF(COUNTIF($AS$92:$AS105,AS94)&gt;1,0.5,0)</f>
        <v>#VALUE!</v>
      </c>
      <c r="AV94" s="13"/>
      <c r="AW94" s="14" t="n">
        <f aca="false">IF(AV94&gt;AV93,5,IF(AV94&lt;AV93,0,IF(AV94=AV93,2.5)))</f>
        <v>2.5</v>
      </c>
      <c r="AX94" s="14" t="e">
        <f aca="false">RANK(AV94,AV92:AV$104,1)+IF(COUNTIF($AV$92:$AV105,AV94)&gt;1,0.5,0)</f>
        <v>#VALUE!</v>
      </c>
      <c r="AY94" s="13"/>
      <c r="AZ94" s="14" t="n">
        <f aca="false">IF(AY94&gt;AY93,5,IF(AY94&lt;AY93,0,IF(AY94=AY93,2.5)))</f>
        <v>2.5</v>
      </c>
      <c r="BA94" s="14" t="e">
        <f aca="false">RANK(AY94,AY92:AY$104,1)+IF(COUNTIF($AY$92:$AY105,AY94)&gt;1,0.5,0)</f>
        <v>#VALUE!</v>
      </c>
      <c r="BB94" s="14" t="n">
        <f aca="false">AS94+AV94+AY94</f>
        <v>0</v>
      </c>
      <c r="BC94" s="14" t="n">
        <f aca="false">IF(BB94&gt;BB93,5,IF(BB94&lt;BB93,0,IF(BB94=BB93,2.5)))</f>
        <v>2.5</v>
      </c>
      <c r="BD94" s="14" t="n">
        <f aca="false">RANK(BB94,BB92:BB$104,1)+IF(COUNTIF($BB$92:$BB105,BB94)&gt;1,0.5,0)</f>
        <v>1.5</v>
      </c>
      <c r="BE94" s="19" t="e">
        <f aca="false">AT94+AU94+AW94+AX94+AZ94+BA94+BC94+BD94</f>
        <v>#VALUE!</v>
      </c>
      <c r="BF94" s="19" t="n">
        <f aca="false">IF(AS94&gt;AS93,1,IF(AS94&lt;AS93,0,IF(AS94=AS93,0.5)))+IF(AV94&gt;AV93,1,IF(AV94&lt;AV93,0,IF(AV94=AV93,0.5)))+IF(AY94&gt;AY93,1,IF(AY94&lt;AY93,0,IF(AY94=AY93,0.5)))</f>
        <v>1.5</v>
      </c>
      <c r="BG94" s="18"/>
      <c r="BH94" s="18"/>
      <c r="BI94" s="18"/>
      <c r="BJ94" s="18"/>
    </row>
    <row r="95" customFormat="false" ht="15.75" hidden="false" customHeight="false" outlineLevel="0" collapsed="false">
      <c r="A95" s="21" t="n">
        <v>3</v>
      </c>
      <c r="B95" s="12" t="str">
        <f aca="false">[1]T!G6</f>
        <v>#04 Jules Gadoury</v>
      </c>
      <c r="C95" s="13"/>
      <c r="D95" s="14" t="n">
        <f aca="false">IF(C95&gt;C96,5,IF(C95&lt;C96,0,IF(C95=C96,2.5)))</f>
        <v>2.5</v>
      </c>
      <c r="E95" s="15" t="e">
        <f aca="false">RANK(C95,C92:C$104,1)+IF(COUNTIF($C$92:$C106,C95)&gt;1,0.5,0)</f>
        <v>#VALUE!</v>
      </c>
      <c r="F95" s="13"/>
      <c r="G95" s="14" t="n">
        <f aca="false">IF(F95&gt;F96,5,IF(F95&lt;F96,0,IF(F95=F96,2.5)))</f>
        <v>2.5</v>
      </c>
      <c r="H95" s="14" t="e">
        <f aca="false">RANK(F95,F92:F$104,1)+IF(COUNTIF($F$92:$F106,F95)&gt;1,0.5,0)</f>
        <v>#VALUE!</v>
      </c>
      <c r="I95" s="13"/>
      <c r="J95" s="14" t="n">
        <f aca="false">IF(I95&gt;I96,5,IF(I95&lt;I96,0,IF(I95=I96,2.5)))</f>
        <v>2.5</v>
      </c>
      <c r="K95" s="14" t="e">
        <f aca="false">RANK(I95,I92:I$104,1)+IF(COUNTIF($I$92:$I106,I95)&gt;1,0.5,0)</f>
        <v>#VALUE!</v>
      </c>
      <c r="L95" s="14" t="n">
        <f aca="false">C95+F95+I95</f>
        <v>0</v>
      </c>
      <c r="M95" s="14" t="n">
        <f aca="false">IF(L95&gt;L96,5,IF(L95&lt;L96,0,IF(L95=L96,2.5)))</f>
        <v>2.5</v>
      </c>
      <c r="N95" s="14" t="n">
        <f aca="false">RANK(L95,L92:L$104,1)+IF(COUNTIF($L$92:$L106,L95)&gt;1,0.5,0)</f>
        <v>1.5</v>
      </c>
      <c r="O95" s="16" t="e">
        <f aca="false">D95+E95+G95+H95+J95+K95+M95+N95</f>
        <v>#VALUE!</v>
      </c>
      <c r="P95" s="19" t="n">
        <f aca="false">IF(C95&gt;C96,1,IF(C95&lt;C96,0,IF(C95=C96,0.5)))+IF(F95&gt;F96,1,IF(F95&lt;F96,0,IF(F95=F96,0.5)))+IF(I95&gt;I96,1,IF(I95&lt;I96,0,IF(I95=I96,0.5)))</f>
        <v>1.5</v>
      </c>
      <c r="Q95" s="18"/>
      <c r="R95" s="18"/>
      <c r="S95" s="18"/>
      <c r="T95" s="18"/>
      <c r="V95" s="21" t="n">
        <v>3</v>
      </c>
      <c r="W95" s="20" t="str">
        <f aca="false">[1]T!G21</f>
        <v>#07 Serge Racicot</v>
      </c>
      <c r="X95" s="13"/>
      <c r="Y95" s="14" t="n">
        <f aca="false">IF(X95&gt;X96,5,IF(X95&lt;X96,0,IF(X95=X96,2.5)))</f>
        <v>2.5</v>
      </c>
      <c r="Z95" s="15" t="e">
        <f aca="false">RANK(X95,X92:X$104,1)+IF(COUNTIF($X$92:$X106,X95)&gt;1,0.5,0)</f>
        <v>#VALUE!</v>
      </c>
      <c r="AA95" s="13"/>
      <c r="AB95" s="14" t="n">
        <f aca="false">IF(AA95&gt;AA96,5,IF(AA95&lt;AA96,0,IF(AA95=AA96,2.5)))</f>
        <v>2.5</v>
      </c>
      <c r="AC95" s="14" t="e">
        <f aca="false">RANK(AA95,AA92:AA$104,1)+IF(COUNTIF($AA$92:$AA106,AA95)&gt;1,0.5,0)</f>
        <v>#VALUE!</v>
      </c>
      <c r="AD95" s="13"/>
      <c r="AE95" s="14" t="n">
        <f aca="false">IF(AD95&gt;AD96,5,IF(AD95&lt;AD96,0,IF(AD95=AD96,2.5)))</f>
        <v>2.5</v>
      </c>
      <c r="AF95" s="14" t="e">
        <f aca="false">RANK(AD95,AD92:AD$104,1)+IF(COUNTIF($AD$92:$AD106,AD95)&gt;1,0.5,0)</f>
        <v>#VALUE!</v>
      </c>
      <c r="AG95" s="14" t="n">
        <f aca="false">X95+AA95+AD95</f>
        <v>0</v>
      </c>
      <c r="AH95" s="14" t="n">
        <f aca="false">IF(AG95&gt;AG96,5,IF(AG95&lt;AG96,0,IF(AG95=AG96,2.5)))</f>
        <v>2.5</v>
      </c>
      <c r="AI95" s="14" t="n">
        <f aca="false">RANK(AG95,AG92:AG$104,1)+IF(COUNTIF($AG$92:$AG106,AG95)&gt;1,0.5,0)</f>
        <v>1.5</v>
      </c>
      <c r="AJ95" s="19" t="e">
        <f aca="false">Y95+Z95+AB95+AC95+AE95+AF95+AH95+AI95</f>
        <v>#VALUE!</v>
      </c>
      <c r="AK95" s="19" t="n">
        <f aca="false">IF(X95&gt;X96,1,IF(X95&lt;X96,0,IF(X95=X96,0.5)))+IF(AA95&gt;AA96,1,IF(AA95&lt;AA96,0,IF(AA95=AA96,0.5)))+IF(AD95&gt;AD96,1,IF(AD95&lt;AD96,0,IF(AD95=AD96,0.5)))</f>
        <v>1.5</v>
      </c>
      <c r="AL95" s="18"/>
      <c r="AM95" s="18"/>
      <c r="AN95" s="18"/>
      <c r="AO95" s="18"/>
      <c r="AQ95" s="21" t="n">
        <v>3</v>
      </c>
      <c r="AR95" s="20" t="str">
        <f aca="false">[1]T!G37</f>
        <v>#02 Steve Turcotte</v>
      </c>
      <c r="AS95" s="13"/>
      <c r="AT95" s="14" t="n">
        <f aca="false">IF(AS95&gt;AS96,5,IF(AS95&lt;AS96,0,IF(AS95=AS96,2.5)))</f>
        <v>2.5</v>
      </c>
      <c r="AU95" s="15" t="e">
        <f aca="false">RANK(AS95,AS92:AS$104,1)+IF(COUNTIF($AS$92:$AS106,AS95)&gt;1,0.5,0)</f>
        <v>#VALUE!</v>
      </c>
      <c r="AV95" s="13"/>
      <c r="AW95" s="14" t="n">
        <f aca="false">IF(AV95&gt;AV96,5,IF(AV95&lt;AV96,0,IF(AV95=AV96,2.5)))</f>
        <v>2.5</v>
      </c>
      <c r="AX95" s="14" t="e">
        <f aca="false">RANK(AV95,AV92:AV$104,1)+IF(COUNTIF($AV$92:$AV106,AV95)&gt;1,0.5,0)</f>
        <v>#VALUE!</v>
      </c>
      <c r="AY95" s="13"/>
      <c r="AZ95" s="14" t="n">
        <f aca="false">IF(AY95&gt;AY96,5,IF(AY95&lt;AY96,0,IF(AY95=AY96,2.5)))</f>
        <v>2.5</v>
      </c>
      <c r="BA95" s="14" t="e">
        <f aca="false">RANK(AY95,AY92:AY$104,1)+IF(COUNTIF($AY$92:$AY106,AY95)&gt;1,0.5,0)</f>
        <v>#VALUE!</v>
      </c>
      <c r="BB95" s="14" t="n">
        <f aca="false">AS95+AV95+AY95</f>
        <v>0</v>
      </c>
      <c r="BC95" s="14" t="n">
        <f aca="false">IF(BB95&gt;BB96,5,IF(BB95&lt;BB96,0,IF(BB95=BB96,2.5)))</f>
        <v>2.5</v>
      </c>
      <c r="BD95" s="14" t="n">
        <f aca="false">RANK(BB95,BB92:BB$104,1)+IF(COUNTIF($BB$92:$BB106,BB95)&gt;1,0.5,0)</f>
        <v>1.5</v>
      </c>
      <c r="BE95" s="19" t="e">
        <f aca="false">AT95+AU95+AW95+AX95+AZ95+BA95+BC95+BD95</f>
        <v>#VALUE!</v>
      </c>
      <c r="BF95" s="19" t="n">
        <f aca="false">IF(AS95&gt;AS96,1,IF(AS95&lt;AS96,0,IF(AS95=AS96,0.5)))+IF(AV95&gt;AV96,1,IF(AV95&lt;AV96,0,IF(AV95=AV96,0.5)))+IF(AY95&gt;AY96,1,IF(AY95&lt;AY96,0,IF(AY95=AY96,0.5)))</f>
        <v>1.5</v>
      </c>
      <c r="BG95" s="18"/>
      <c r="BH95" s="18"/>
      <c r="BI95" s="18"/>
      <c r="BJ95" s="18"/>
    </row>
    <row r="96" customFormat="false" ht="15.75" hidden="false" customHeight="false" outlineLevel="0" collapsed="false">
      <c r="A96" s="21" t="n">
        <v>4</v>
      </c>
      <c r="B96" s="12" t="str">
        <f aca="false">[1]T!G7</f>
        <v>#12 Mario Laflamme</v>
      </c>
      <c r="C96" s="13"/>
      <c r="D96" s="14" t="n">
        <f aca="false">IF(C96&gt;C95,5,IF(C96&lt;C95,0,IF(C96=C95,2.5)))</f>
        <v>2.5</v>
      </c>
      <c r="E96" s="15" t="e">
        <f aca="false">RANK(C96,C92:C$104,1)+IF(COUNTIF($C$92:$C107,C96)&gt;1,0.5,0)</f>
        <v>#VALUE!</v>
      </c>
      <c r="F96" s="13"/>
      <c r="G96" s="14" t="n">
        <f aca="false">IF(F96&gt;F95,5,IF(F96&lt;F95,0,IF(F96=F95,2.5)))</f>
        <v>2.5</v>
      </c>
      <c r="H96" s="14" t="e">
        <f aca="false">RANK(F96,F92:F$104,1)+IF(COUNTIF($F$92:$F107,F96)&gt;1,0.5,0)</f>
        <v>#VALUE!</v>
      </c>
      <c r="I96" s="13"/>
      <c r="J96" s="14" t="n">
        <f aca="false">IF(I96&gt;I95,5,IF(I96&lt;I95,0,IF(I96=I95,2.5)))</f>
        <v>2.5</v>
      </c>
      <c r="K96" s="14" t="e">
        <f aca="false">RANK(I96,I92:I$104,1)+IF(COUNTIF($I$92:$I107,I96)&gt;1,0.5,0)</f>
        <v>#VALUE!</v>
      </c>
      <c r="L96" s="14" t="n">
        <f aca="false">C96+F96+I96</f>
        <v>0</v>
      </c>
      <c r="M96" s="14" t="n">
        <f aca="false">IF(L96&gt;L95,5,IF(L96&lt;L95,0,IF(L96=L95,2.5)))</f>
        <v>2.5</v>
      </c>
      <c r="N96" s="14" t="n">
        <f aca="false">RANK(L96,L92:L$104,1)+IF(COUNTIF($L$92:$L107,L96)&gt;1,0.5,0)</f>
        <v>1.5</v>
      </c>
      <c r="O96" s="16" t="e">
        <f aca="false">D96+E96+G96+H96+J96+K96+M96+N96</f>
        <v>#VALUE!</v>
      </c>
      <c r="P96" s="19" t="n">
        <f aca="false">IF(C96&gt;C95,1,IF(C96&lt;C95,0,IF(C96=C95,0.5)))+IF(F96&gt;F95,1,IF(F96&lt;F95,0,IF(F96=F95,0.5)))+IF(I96&gt;I95,1,IF(I96&lt;I95,0,IF(I96=I95,0.5)))</f>
        <v>1.5</v>
      </c>
      <c r="Q96" s="18"/>
      <c r="R96" s="18"/>
      <c r="S96" s="18"/>
      <c r="T96" s="18"/>
      <c r="V96" s="21" t="n">
        <v>4</v>
      </c>
      <c r="W96" s="20" t="str">
        <f aca="false">[1]T!G22</f>
        <v>#05 Érik Caron</v>
      </c>
      <c r="X96" s="13"/>
      <c r="Y96" s="14" t="n">
        <f aca="false">IF(X96&gt;X95,5,IF(X96&lt;X95,0,IF(X96=X95,2.5)))</f>
        <v>2.5</v>
      </c>
      <c r="Z96" s="15" t="e">
        <f aca="false">RANK(X96,X92:X$104,1)+IF(COUNTIF($X$92:$X107,X96)&gt;1,0.5,0)</f>
        <v>#VALUE!</v>
      </c>
      <c r="AA96" s="13"/>
      <c r="AB96" s="14" t="n">
        <f aca="false">IF(AA96&gt;AA95,5,IF(AA96&lt;AA95,0,IF(AA96=AA95,2.5)))</f>
        <v>2.5</v>
      </c>
      <c r="AC96" s="14" t="e">
        <f aca="false">RANK(AA96,AA92:AA$104,1)+IF(COUNTIF($AA$92:$AA107,AA96)&gt;1,0.5,0)</f>
        <v>#VALUE!</v>
      </c>
      <c r="AD96" s="13"/>
      <c r="AE96" s="14" t="n">
        <f aca="false">IF(AD96&gt;AD95,5,IF(AD96&lt;AD95,0,IF(AD96=AD95,2.5)))</f>
        <v>2.5</v>
      </c>
      <c r="AF96" s="14" t="e">
        <f aca="false">RANK(AD96,AD92:AD$104,1)+IF(COUNTIF($AD$92:$AD107,AD96)&gt;1,0.5,0)</f>
        <v>#VALUE!</v>
      </c>
      <c r="AG96" s="14" t="n">
        <f aca="false">X96+AA96+AD96</f>
        <v>0</v>
      </c>
      <c r="AH96" s="14" t="n">
        <f aca="false">IF(AG96&gt;AG95,5,IF(AG96&lt;AG95,0,IF(AG96=AG95,2.5)))</f>
        <v>2.5</v>
      </c>
      <c r="AI96" s="14" t="n">
        <f aca="false">RANK(AG96,AG92:AG$104,1)+IF(COUNTIF($AG$92:$AG107,AG96)&gt;1,0.5,0)</f>
        <v>1.5</v>
      </c>
      <c r="AJ96" s="19" t="e">
        <f aca="false">Y96+Z96+AB96+AC96+AE96+AF96+AH96+AI96</f>
        <v>#VALUE!</v>
      </c>
      <c r="AK96" s="19" t="n">
        <f aca="false">IF(X96&gt;X95,1,IF(X96&lt;X95,0,IF(X96=X95,0.5)))+IF(AA96&gt;AA95,1,IF(AA96&lt;AA95,0,IF(AA96=AA95,0.5)))+IF(AD96&gt;AD95,1,IF(AD96&lt;AD95,0,IF(AD96=AD95,0.5)))</f>
        <v>1.5</v>
      </c>
      <c r="AL96" s="18"/>
      <c r="AM96" s="18"/>
      <c r="AN96" s="18"/>
      <c r="AO96" s="18"/>
      <c r="AQ96" s="21" t="n">
        <v>4</v>
      </c>
      <c r="AR96" s="20" t="str">
        <f aca="false">[1]T!G38</f>
        <v>#10 Richard Lachapelle</v>
      </c>
      <c r="AS96" s="13"/>
      <c r="AT96" s="14" t="n">
        <f aca="false">IF(AS96&gt;AS95,5,IF(AS96&lt;AS95,0,IF(AS96=AS95,2.5)))</f>
        <v>2.5</v>
      </c>
      <c r="AU96" s="15" t="e">
        <f aca="false">RANK(AS96,AS92:AS$104,1)+IF(COUNTIF($AS$92:$AS107,AS96)&gt;1,0.5,0)</f>
        <v>#VALUE!</v>
      </c>
      <c r="AV96" s="13"/>
      <c r="AW96" s="14" t="n">
        <f aca="false">IF(AV96&gt;AV95,5,IF(AV96&lt;AV95,0,IF(AV96=AV95,2.5)))</f>
        <v>2.5</v>
      </c>
      <c r="AX96" s="14" t="e">
        <f aca="false">RANK(AV96,AV92:AV$104,1)+IF(COUNTIF($AV$92:$AV107,AV96)&gt;1,0.5,0)</f>
        <v>#VALUE!</v>
      </c>
      <c r="AY96" s="13"/>
      <c r="AZ96" s="14" t="n">
        <f aca="false">IF(AY96&gt;AY95,5,IF(AY96&lt;AY95,0,IF(AY96=AY95,2.5)))</f>
        <v>2.5</v>
      </c>
      <c r="BA96" s="14" t="e">
        <f aca="false">RANK(AY96,AY92:AY$104,1)+IF(COUNTIF($AY$92:$AY107,AY96)&gt;1,0.5,0)</f>
        <v>#VALUE!</v>
      </c>
      <c r="BB96" s="14" t="n">
        <f aca="false">AS96+AV96+AY96</f>
        <v>0</v>
      </c>
      <c r="BC96" s="14" t="n">
        <f aca="false">IF(BB96&gt;BB95,5,IF(BB96&lt;BB95,0,IF(BB96=BB95,2.5)))</f>
        <v>2.5</v>
      </c>
      <c r="BD96" s="14" t="n">
        <f aca="false">RANK(BB96,BB92:BB$104,1)+IF(COUNTIF($BB$92:$BB107,BB96)&gt;1,0.5,0)</f>
        <v>1.5</v>
      </c>
      <c r="BE96" s="19" t="e">
        <f aca="false">AT96+AU96+AW96+AX96+AZ96+BA96+BC96+BD96</f>
        <v>#VALUE!</v>
      </c>
      <c r="BF96" s="19" t="n">
        <f aca="false">IF(AS96&gt;AS95,1,IF(AS96&lt;AS95,0,IF(AS96=AS95,0.5)))+IF(AV96&gt;AV95,1,IF(AV96&lt;AV95,0,IF(AV96=AV95,0.5)))+IF(AY96&gt;AY95,1,IF(AY96&lt;AY95,0,IF(AY96=AY95,0.5)))</f>
        <v>1.5</v>
      </c>
      <c r="BG96" s="18"/>
      <c r="BH96" s="18"/>
      <c r="BI96" s="18"/>
      <c r="BJ96" s="18"/>
    </row>
    <row r="97" customFormat="false" ht="15.75" hidden="false" customHeight="false" outlineLevel="0" collapsed="false">
      <c r="A97" s="21" t="n">
        <v>5</v>
      </c>
      <c r="B97" s="12" t="str">
        <f aca="false">[1]T!G8</f>
        <v>#02 Steve Turcotte</v>
      </c>
      <c r="C97" s="13"/>
      <c r="D97" s="14" t="n">
        <f aca="false">IF(C97&gt;C98,5,IF(C97&lt;C98,0,IF(C97=C98,2.5)))</f>
        <v>2.5</v>
      </c>
      <c r="E97" s="15" t="e">
        <f aca="false">RANK(C97,C92:C$104,1)+IF(COUNTIF($C$92:$C108,C97)&gt;1,0.5,0)</f>
        <v>#VALUE!</v>
      </c>
      <c r="F97" s="13"/>
      <c r="G97" s="14" t="n">
        <f aca="false">IF(F97&gt;F98,5,IF(F97&lt;F98,0,IF(F97=F98,2.5)))</f>
        <v>2.5</v>
      </c>
      <c r="H97" s="14" t="e">
        <f aca="false">RANK(F97,F92:F$104,1)+IF(COUNTIF($F$92:$F108,F97)&gt;1,0.5,0)</f>
        <v>#VALUE!</v>
      </c>
      <c r="I97" s="13"/>
      <c r="J97" s="14" t="n">
        <f aca="false">IF(I97&gt;I98,5,IF(I97&lt;I98,0,IF(I97=I98,2.5)))</f>
        <v>2.5</v>
      </c>
      <c r="K97" s="14" t="e">
        <f aca="false">RANK(I97,I92:I$104,1)+IF(COUNTIF($I$92:$I108,I97)&gt;1,0.5,0)</f>
        <v>#VALUE!</v>
      </c>
      <c r="L97" s="14" t="n">
        <f aca="false">C97+F97+I97</f>
        <v>0</v>
      </c>
      <c r="M97" s="14" t="n">
        <f aca="false">IF(L97&gt;L98,5,IF(L97&lt;L98,0,IF(L97=L98,2.5)))</f>
        <v>2.5</v>
      </c>
      <c r="N97" s="14" t="n">
        <f aca="false">RANK(L97,L92:L$104,1)+IF(COUNTIF($L$92:$L108,L97)&gt;1,0.5,0)</f>
        <v>1.5</v>
      </c>
      <c r="O97" s="16" t="e">
        <f aca="false">D97+E97+G97+H97+J97+K97+M97+N97</f>
        <v>#VALUE!</v>
      </c>
      <c r="P97" s="19" t="n">
        <f aca="false">IF(C97&gt;C98,1,IF(C97&lt;C98,0,IF(C97=C98,0.5)))+IF(F97&gt;F98,1,IF(F97&lt;F98,0,IF(F97=F98,0.5)))+IF(I97&gt;I98,1,IF(I97&lt;I98,0,IF(I97=I98,0.5)))</f>
        <v>1.5</v>
      </c>
      <c r="Q97" s="18"/>
      <c r="R97" s="18"/>
      <c r="S97" s="18"/>
      <c r="T97" s="18"/>
      <c r="V97" s="21" t="n">
        <v>5</v>
      </c>
      <c r="W97" s="20" t="str">
        <f aca="false">[1]T!G23</f>
        <v>#11 Guy Plante</v>
      </c>
      <c r="X97" s="13"/>
      <c r="Y97" s="14" t="n">
        <f aca="false">IF(X97&gt;X98,5,IF(X97&lt;X98,0,IF(X97=X98,2.5)))</f>
        <v>2.5</v>
      </c>
      <c r="Z97" s="15" t="e">
        <f aca="false">RANK(X97,X92:X$104,1)+IF(COUNTIF($X$92:$X108,X97)&gt;1,0.5,0)</f>
        <v>#VALUE!</v>
      </c>
      <c r="AA97" s="13"/>
      <c r="AB97" s="14" t="n">
        <f aca="false">IF(AA97&gt;AA98,5,IF(AA97&lt;AA98,0,IF(AA97=AA98,2.5)))</f>
        <v>2.5</v>
      </c>
      <c r="AC97" s="14" t="e">
        <f aca="false">RANK(AA97,AA92:AA$104,1)+IF(COUNTIF($AA$92:$AA108,AA97)&gt;1,0.5,0)</f>
        <v>#VALUE!</v>
      </c>
      <c r="AD97" s="13"/>
      <c r="AE97" s="14" t="n">
        <f aca="false">IF(AD97&gt;AD98,5,IF(AD97&lt;AD98,0,IF(AD97=AD98,2.5)))</f>
        <v>2.5</v>
      </c>
      <c r="AF97" s="14" t="e">
        <f aca="false">RANK(AD97,AD92:AD$104,1)+IF(COUNTIF($AD$92:$AD108,AD97)&gt;1,0.5,0)</f>
        <v>#VALUE!</v>
      </c>
      <c r="AG97" s="14" t="n">
        <f aca="false">X97+AA97+AD97</f>
        <v>0</v>
      </c>
      <c r="AH97" s="14" t="n">
        <f aca="false">IF(AG97&gt;AG98,5,IF(AG97&lt;AG98,0,IF(AG97=AG98,2.5)))</f>
        <v>2.5</v>
      </c>
      <c r="AI97" s="14" t="n">
        <f aca="false">RANK(AG97,AG92:AG$104,1)+IF(COUNTIF($AG$92:$AG108,AG97)&gt;1,0.5,0)</f>
        <v>1.5</v>
      </c>
      <c r="AJ97" s="19" t="e">
        <f aca="false">Y97+Z97+AB97+AC97+AE97+AF97+AH97+AI97</f>
        <v>#VALUE!</v>
      </c>
      <c r="AK97" s="19" t="n">
        <f aca="false">IF(X97&gt;X98,1,IF(X97&lt;X98,0,IF(X97=X98,0.5)))+IF(AA97&gt;AA98,1,IF(AA97&lt;AA98,0,IF(AA97=AA98,0.5)))+IF(AD97&gt;AD98,1,IF(AD97&lt;AD98,0,IF(AD97=AD98,0.5)))</f>
        <v>1.5</v>
      </c>
      <c r="AL97" s="18"/>
      <c r="AM97" s="18"/>
      <c r="AN97" s="18"/>
      <c r="AO97" s="18"/>
      <c r="AQ97" s="21" t="n">
        <v>5</v>
      </c>
      <c r="AR97" s="20" t="str">
        <f aca="false">[1]T!G39</f>
        <v>#06 Martin Gaudet</v>
      </c>
      <c r="AS97" s="13"/>
      <c r="AT97" s="14" t="n">
        <f aca="false">IF(AS97&gt;AS98,5,IF(AS97&lt;AS98,0,IF(AS97=AS98,2.5)))</f>
        <v>2.5</v>
      </c>
      <c r="AU97" s="15" t="e">
        <f aca="false">RANK(AS97,AS92:AS$104,1)+IF(COUNTIF($AS$92:$AS108,AS97)&gt;1,0.5,0)</f>
        <v>#VALUE!</v>
      </c>
      <c r="AV97" s="13"/>
      <c r="AW97" s="14" t="n">
        <f aca="false">IF(AV97&gt;AV98,5,IF(AV97&lt;AV98,0,IF(AV97=AV98,2.5)))</f>
        <v>2.5</v>
      </c>
      <c r="AX97" s="14" t="e">
        <f aca="false">RANK(AV97,AV92:AV$104,1)+IF(COUNTIF($AV$92:$AV108,AV97)&gt;1,0.5,0)</f>
        <v>#VALUE!</v>
      </c>
      <c r="AY97" s="13"/>
      <c r="AZ97" s="14" t="n">
        <f aca="false">IF(AY97&gt;AY98,5,IF(AY97&lt;AY98,0,IF(AY97=AY98,2.5)))</f>
        <v>2.5</v>
      </c>
      <c r="BA97" s="14" t="e">
        <f aca="false">RANK(AY97,AY92:AY$104,1)+IF(COUNTIF($AY$92:$AY108,AY97)&gt;1,0.5,0)</f>
        <v>#VALUE!</v>
      </c>
      <c r="BB97" s="14" t="n">
        <f aca="false">AS97+AV97+AY97</f>
        <v>0</v>
      </c>
      <c r="BC97" s="14" t="n">
        <f aca="false">IF(BB97&gt;BB98,5,IF(BB97&lt;BB98,0,IF(BB97=BB98,2.5)))</f>
        <v>2.5</v>
      </c>
      <c r="BD97" s="14" t="n">
        <f aca="false">RANK(BB97,BB92:BB$104,1)+IF(COUNTIF($BB$92:$BB108,BB97)&gt;1,0.5,0)</f>
        <v>1.5</v>
      </c>
      <c r="BE97" s="19" t="e">
        <f aca="false">AT97+AU97+AW97+AX97+AZ97+BA97+BC97+BD97</f>
        <v>#VALUE!</v>
      </c>
      <c r="BF97" s="19" t="n">
        <f aca="false">IF(AS97&gt;AS98,1,IF(AS97&lt;AS98,0,IF(AS97=AS98,0.5)))+IF(AV97&gt;AV98,1,IF(AV97&lt;AV98,0,IF(AV97=AV98,0.5)))+IF(AY97&gt;AY98,1,IF(AY97&lt;AY98,0,IF(AY97=AY98,0.5)))</f>
        <v>1.5</v>
      </c>
      <c r="BG97" s="18"/>
      <c r="BH97" s="18"/>
      <c r="BI97" s="18"/>
      <c r="BJ97" s="18"/>
    </row>
    <row r="98" customFormat="false" ht="15.75" hidden="false" customHeight="false" outlineLevel="0" collapsed="false">
      <c r="A98" s="21" t="n">
        <v>6</v>
      </c>
      <c r="B98" s="12" t="str">
        <f aca="false">[1]T!G9</f>
        <v>#10 Richard Lachapelle</v>
      </c>
      <c r="C98" s="13"/>
      <c r="D98" s="14" t="n">
        <f aca="false">IF(C98&gt;C97,5,IF(C98&lt;C97,0,IF(C98=C97,2.5)))</f>
        <v>2.5</v>
      </c>
      <c r="E98" s="15" t="e">
        <f aca="false">RANK(C98,C92:C$104,1)+IF(COUNTIF($C$92:$C109,C98)&gt;1,0.5,0)</f>
        <v>#VALUE!</v>
      </c>
      <c r="F98" s="13"/>
      <c r="G98" s="14" t="n">
        <f aca="false">IF(F98&gt;F97,5,IF(F98&lt;F97,0,IF(F98=F97,2.5)))</f>
        <v>2.5</v>
      </c>
      <c r="H98" s="14" t="e">
        <f aca="false">RANK(F98,F92:F$104,1)+IF(COUNTIF($F$92:$F109,F98)&gt;1,0.5,0)</f>
        <v>#VALUE!</v>
      </c>
      <c r="I98" s="13"/>
      <c r="J98" s="14" t="n">
        <f aca="false">IF(I98&gt;I97,5,IF(I98&lt;I97,0,IF(I98=I97,2.5)))</f>
        <v>2.5</v>
      </c>
      <c r="K98" s="14" t="e">
        <f aca="false">RANK(I98,I92:I$104,1)+IF(COUNTIF($I$92:$I109,I98)&gt;1,0.5,0)</f>
        <v>#VALUE!</v>
      </c>
      <c r="L98" s="14" t="n">
        <f aca="false">C98+F98+I98</f>
        <v>0</v>
      </c>
      <c r="M98" s="14" t="n">
        <f aca="false">IF(L98&gt;L97,5,IF(L98&lt;L97,0,IF(L98=L97,2.5)))</f>
        <v>2.5</v>
      </c>
      <c r="N98" s="14" t="n">
        <f aca="false">RANK(L98,L92:L$104,1)+IF(COUNTIF($L$92:$L109,L98)&gt;1,0.5,0)</f>
        <v>1.5</v>
      </c>
      <c r="O98" s="16" t="e">
        <f aca="false">D98+E98+G98+H98+J98+K98+M98+N98</f>
        <v>#VALUE!</v>
      </c>
      <c r="P98" s="19" t="n">
        <f aca="false">IF(C98&gt;C97,1,IF(C98&lt;C97,0,IF(C98=C97,0.5)))+IF(F98&gt;F97,1,IF(F98&lt;F97,0,IF(F98=F97,0.5)))+IF(I98&gt;I97,1,IF(I98&lt;I97,0,IF(I98=I97,0.5)))</f>
        <v>1.5</v>
      </c>
      <c r="Q98" s="18"/>
      <c r="R98" s="18"/>
      <c r="S98" s="18"/>
      <c r="T98" s="18"/>
      <c r="V98" s="21" t="n">
        <v>6</v>
      </c>
      <c r="W98" s="20" t="str">
        <f aca="false">[1]T!G24</f>
        <v>#03 Alain Lapointe</v>
      </c>
      <c r="X98" s="13"/>
      <c r="Y98" s="14" t="n">
        <f aca="false">IF(X98&gt;X97,5,IF(X98&lt;X97,0,IF(X98=X97,2.5)))</f>
        <v>2.5</v>
      </c>
      <c r="Z98" s="15" t="e">
        <f aca="false">RANK(X98,X92:X$104,1)+IF(COUNTIF($X$92:$X109,X98)&gt;1,0.5,0)</f>
        <v>#VALUE!</v>
      </c>
      <c r="AA98" s="13"/>
      <c r="AB98" s="14" t="n">
        <f aca="false">IF(AA98&gt;AA97,5,IF(AA98&lt;AA97,0,IF(AA98=AA97,2.5)))</f>
        <v>2.5</v>
      </c>
      <c r="AC98" s="14" t="e">
        <f aca="false">RANK(AA98,AA92:AA$104,1)+IF(COUNTIF($AA$92:$AA109,AA98)&gt;1,0.5,0)</f>
        <v>#VALUE!</v>
      </c>
      <c r="AD98" s="13"/>
      <c r="AE98" s="14" t="n">
        <f aca="false">IF(AD98&gt;AD97,5,IF(AD98&lt;AD97,0,IF(AD98=AD97,2.5)))</f>
        <v>2.5</v>
      </c>
      <c r="AF98" s="14" t="e">
        <f aca="false">RANK(AD98,AD92:AD$104,1)+IF(COUNTIF($AD$92:$AD109,AD98)&gt;1,0.5,0)</f>
        <v>#VALUE!</v>
      </c>
      <c r="AG98" s="14" t="n">
        <f aca="false">X98+AA98+AD98</f>
        <v>0</v>
      </c>
      <c r="AH98" s="14" t="n">
        <f aca="false">IF(AG98&gt;AG97,5,IF(AG98&lt;AG97,0,IF(AG98=AG97,2.5)))</f>
        <v>2.5</v>
      </c>
      <c r="AI98" s="14" t="n">
        <f aca="false">RANK(AG98,AG92:AG$104,1)+IF(COUNTIF($AG$92:$AG109,AG98)&gt;1,0.5,0)</f>
        <v>1.5</v>
      </c>
      <c r="AJ98" s="19" t="e">
        <f aca="false">Y98+Z98+AB98+AC98+AE98+AF98+AH98+AI98</f>
        <v>#VALUE!</v>
      </c>
      <c r="AK98" s="19" t="n">
        <f aca="false">IF(X98&gt;X97,1,IF(X98&lt;X97,0,IF(X98=X97,0.5)))+IF(AA98&gt;AA97,1,IF(AA98&lt;AA97,0,IF(AA98=AA97,0.5)))+IF(AD98&gt;AD97,1,IF(AD98&lt;AD97,0,IF(AD98=AD97,0.5)))</f>
        <v>1.5</v>
      </c>
      <c r="AL98" s="18"/>
      <c r="AM98" s="18"/>
      <c r="AN98" s="18"/>
      <c r="AO98" s="18"/>
      <c r="AQ98" s="21" t="n">
        <v>6</v>
      </c>
      <c r="AR98" s="20" t="str">
        <f aca="false">[1]T!G40</f>
        <v>#08 Maurice Robert</v>
      </c>
      <c r="AS98" s="13"/>
      <c r="AT98" s="14" t="n">
        <f aca="false">IF(AS98&gt;AS97,5,IF(AS98&lt;AS97,0,IF(AS98=AS97,2.5)))</f>
        <v>2.5</v>
      </c>
      <c r="AU98" s="15" t="e">
        <f aca="false">RANK(AS98,AS92:AS$104,1)+IF(COUNTIF($AS$92:$AS109,AS98)&gt;1,0.5,0)</f>
        <v>#VALUE!</v>
      </c>
      <c r="AV98" s="13"/>
      <c r="AW98" s="14" t="n">
        <f aca="false">IF(AV98&gt;AV97,5,IF(AV98&lt;AV97,0,IF(AV98=AV97,2.5)))</f>
        <v>2.5</v>
      </c>
      <c r="AX98" s="14" t="e">
        <f aca="false">RANK(AV98,AV92:AV$104,1)+IF(COUNTIF($AV$92:$AV109,AV98)&gt;1,0.5,0)</f>
        <v>#VALUE!</v>
      </c>
      <c r="AY98" s="13"/>
      <c r="AZ98" s="14" t="n">
        <f aca="false">IF(AY98&gt;AY97,5,IF(AY98&lt;AY97,0,IF(AY98=AY97,2.5)))</f>
        <v>2.5</v>
      </c>
      <c r="BA98" s="14" t="e">
        <f aca="false">RANK(AY98,AY92:AY$104,1)+IF(COUNTIF($AY$92:$AY109,AY98)&gt;1,0.5,0)</f>
        <v>#VALUE!</v>
      </c>
      <c r="BB98" s="14" t="n">
        <f aca="false">AS98+AV98+AY98</f>
        <v>0</v>
      </c>
      <c r="BC98" s="14" t="n">
        <f aca="false">IF(BB98&gt;BB97,5,IF(BB98&lt;BB97,0,IF(BB98=BB97,2.5)))</f>
        <v>2.5</v>
      </c>
      <c r="BD98" s="14" t="n">
        <f aca="false">RANK(BB98,BB92:BB$104,1)+IF(COUNTIF($BB$92:$BB109,BB98)&gt;1,0.5,0)</f>
        <v>1.5</v>
      </c>
      <c r="BE98" s="19" t="e">
        <f aca="false">AT98+AU98+AW98+AX98+AZ98+BA98+BC98+BD98</f>
        <v>#VALUE!</v>
      </c>
      <c r="BF98" s="19" t="n">
        <f aca="false">IF(AS98&gt;AS97,1,IF(AS98&lt;AS97,0,IF(AS98=AS97,0.5)))+IF(AV98&gt;AV97,1,IF(AV98&lt;AV97,0,IF(AV98=AV97,0.5)))+IF(AY98&gt;AY97,1,IF(AY98&lt;AY97,0,IF(AY98=AY97,0.5)))</f>
        <v>1.5</v>
      </c>
      <c r="BG98" s="18"/>
      <c r="BH98" s="18"/>
      <c r="BI98" s="18"/>
      <c r="BJ98" s="18"/>
    </row>
    <row r="99" customFormat="false" ht="15.75" hidden="false" customHeight="false" outlineLevel="0" collapsed="false">
      <c r="A99" s="21" t="n">
        <v>7</v>
      </c>
      <c r="B99" s="12" t="str">
        <f aca="false">[1]T!G10</f>
        <v>#01 Michael Charbonneau</v>
      </c>
      <c r="C99" s="13"/>
      <c r="D99" s="14" t="n">
        <f aca="false">IF(C99&gt;C100,5,IF(C99&lt;C100,0,IF(C99=C100,2.5)))</f>
        <v>2.5</v>
      </c>
      <c r="E99" s="15" t="e">
        <f aca="false">RANK(C99,C92:C$104,1)+IF(COUNTIF($C$92:$C110,C99)&gt;1,0.5,0)</f>
        <v>#VALUE!</v>
      </c>
      <c r="F99" s="13"/>
      <c r="G99" s="14" t="n">
        <f aca="false">IF(F99&gt;F100,5,IF(F99&lt;F100,0,IF(F99=F100,2.5)))</f>
        <v>2.5</v>
      </c>
      <c r="H99" s="14" t="e">
        <f aca="false">RANK(F99,F92:F$104,1)+IF(COUNTIF($F$92:$F110,F99)&gt;1,0.5,0)</f>
        <v>#VALUE!</v>
      </c>
      <c r="I99" s="13"/>
      <c r="J99" s="14" t="n">
        <f aca="false">IF(I99&gt;I100,5,IF(I99&lt;I100,0,IF(I99=I100,2.5)))</f>
        <v>2.5</v>
      </c>
      <c r="K99" s="14" t="e">
        <f aca="false">RANK(I99,I92:I$104,1)+IF(COUNTIF($I$92:$I110,I99)&gt;1,0.5,0)</f>
        <v>#VALUE!</v>
      </c>
      <c r="L99" s="14" t="n">
        <f aca="false">C99+F99+I99</f>
        <v>0</v>
      </c>
      <c r="M99" s="14" t="n">
        <f aca="false">IF(L99&gt;L100,5,IF(L99&lt;L100,0,IF(L99=L100,2.5)))</f>
        <v>2.5</v>
      </c>
      <c r="N99" s="14" t="n">
        <f aca="false">RANK(L99,L92:L$104,1)+IF(COUNTIF($L$92:$L110,L99)&gt;1,0.5,0)</f>
        <v>1.5</v>
      </c>
      <c r="O99" s="16" t="e">
        <f aca="false">D99+E99+G99+H99+J99+K99+M99+N99</f>
        <v>#VALUE!</v>
      </c>
      <c r="P99" s="19" t="n">
        <f aca="false">IF(C99&gt;C100,1,IF(C99&lt;C100,0,IF(C99=C100,0.5)))+IF(F99&gt;F100,1,IF(F99&lt;F100,0,IF(F99=F100,0.5)))+IF(I99&gt;I100,1,IF(I99&lt;I100,0,IF(I99=I100,0.5)))</f>
        <v>1.5</v>
      </c>
      <c r="Q99" s="18"/>
      <c r="R99" s="18"/>
      <c r="S99" s="18"/>
      <c r="T99" s="18"/>
      <c r="V99" s="21" t="n">
        <v>7</v>
      </c>
      <c r="W99" s="20" t="str">
        <f aca="false">[1]T!G25</f>
        <v>#12 Mario Laflamme</v>
      </c>
      <c r="X99" s="13"/>
      <c r="Y99" s="14" t="n">
        <f aca="false">IF(X99&gt;X100,5,IF(X99&lt;X100,0,IF(X99=X100,2.5)))</f>
        <v>2.5</v>
      </c>
      <c r="Z99" s="15" t="e">
        <f aca="false">RANK(X99,X92:X$104,1)+IF(COUNTIF($X$92:$X110,X99)&gt;1,0.5,0)</f>
        <v>#VALUE!</v>
      </c>
      <c r="AA99" s="13"/>
      <c r="AB99" s="14" t="n">
        <f aca="false">IF(AA99&gt;AA100,5,IF(AA99&lt;AA100,0,IF(AA99=AA100,2.5)))</f>
        <v>2.5</v>
      </c>
      <c r="AC99" s="14" t="e">
        <f aca="false">RANK(AA99,AA92:AA$104,1)+IF(COUNTIF($AA$92:$AA110,AA99)&gt;1,0.5,0)</f>
        <v>#VALUE!</v>
      </c>
      <c r="AD99" s="13"/>
      <c r="AE99" s="14" t="n">
        <f aca="false">IF(AD99&gt;AD100,5,IF(AD99&lt;AD100,0,IF(AD99=AD100,2.5)))</f>
        <v>2.5</v>
      </c>
      <c r="AF99" s="14" t="e">
        <f aca="false">RANK(AD99,AD92:AD$104,1)+IF(COUNTIF($AD$92:$AD110,AD99)&gt;1,0.5,0)</f>
        <v>#VALUE!</v>
      </c>
      <c r="AG99" s="14" t="n">
        <f aca="false">X99+AA99+AD99</f>
        <v>0</v>
      </c>
      <c r="AH99" s="14" t="n">
        <f aca="false">IF(AG99&gt;AG100,5,IF(AG99&lt;AG100,0,IF(AG99=AG100,2.5)))</f>
        <v>2.5</v>
      </c>
      <c r="AI99" s="14" t="n">
        <f aca="false">RANK(AG99,AG92:AG$104,1)+IF(COUNTIF($AG$92:$AG110,AG99)&gt;1,0.5,0)</f>
        <v>1.5</v>
      </c>
      <c r="AJ99" s="19" t="e">
        <f aca="false">Y99+Z99+AB99+AC99+AE99+AF99+AH99+AI99</f>
        <v>#VALUE!</v>
      </c>
      <c r="AK99" s="19" t="n">
        <f aca="false">IF(X99&gt;X100,1,IF(X99&lt;X100,0,IF(X99=X100,0.5)))+IF(AA99&gt;AA100,1,IF(AA99&lt;AA100,0,IF(AA99=AA100,0.5)))+IF(AD99&gt;AD100,1,IF(AD99&lt;AD100,0,IF(AD99=AD100,0.5)))</f>
        <v>1.5</v>
      </c>
      <c r="AL99" s="18"/>
      <c r="AM99" s="18"/>
      <c r="AN99" s="18"/>
      <c r="AO99" s="18"/>
      <c r="AQ99" s="21" t="n">
        <v>7</v>
      </c>
      <c r="AR99" s="20" t="str">
        <f aca="false">[1]T!G41</f>
        <v>#05 Érik Caron</v>
      </c>
      <c r="AS99" s="13"/>
      <c r="AT99" s="14" t="n">
        <f aca="false">IF(AS99&gt;AS100,5,IF(AS99&lt;AS100,0,IF(AS99=AS100,2.5)))</f>
        <v>2.5</v>
      </c>
      <c r="AU99" s="15" t="e">
        <f aca="false">RANK(AS99,AS92:AS$104,1)+IF(COUNTIF($AS$92:$AS110,AS99)&gt;1,0.5,0)</f>
        <v>#VALUE!</v>
      </c>
      <c r="AV99" s="13"/>
      <c r="AW99" s="14" t="n">
        <f aca="false">IF(AV99&gt;AV100,5,IF(AV99&lt;AV100,0,IF(AV99=AV100,2.5)))</f>
        <v>2.5</v>
      </c>
      <c r="AX99" s="14" t="e">
        <f aca="false">RANK(AV99,AV92:AV$104,1)+IF(COUNTIF($AV$92:$AV110,AV99)&gt;1,0.5,0)</f>
        <v>#VALUE!</v>
      </c>
      <c r="AY99" s="13"/>
      <c r="AZ99" s="14" t="n">
        <f aca="false">IF(AY99&gt;AY100,5,IF(AY99&lt;AY100,0,IF(AY99=AY100,2.5)))</f>
        <v>2.5</v>
      </c>
      <c r="BA99" s="14" t="e">
        <f aca="false">RANK(AY99,AY92:AY$104,1)+IF(COUNTIF($AY$92:$AY110,AY99)&gt;1,0.5,0)</f>
        <v>#VALUE!</v>
      </c>
      <c r="BB99" s="14" t="n">
        <f aca="false">AS99+AV99+AY99</f>
        <v>0</v>
      </c>
      <c r="BC99" s="14" t="n">
        <f aca="false">IF(BB99&gt;BB100,5,IF(BB99&lt;BB100,0,IF(BB99=BB100,2.5)))</f>
        <v>2.5</v>
      </c>
      <c r="BD99" s="14" t="n">
        <f aca="false">RANK(BB99,BB92:BB$104,1)+IF(COUNTIF($BB$92:$BB110,BB99)&gt;1,0.5,0)</f>
        <v>1.5</v>
      </c>
      <c r="BE99" s="19" t="e">
        <f aca="false">AT99+AU99+AW99+AX99+AZ99+BA99+BC99+BD99</f>
        <v>#VALUE!</v>
      </c>
      <c r="BF99" s="19" t="n">
        <f aca="false">IF(AS99&gt;AS100,1,IF(AS99&lt;AS100,0,IF(AS99=AS100,0.5)))+IF(AV99&gt;AV100,1,IF(AV99&lt;AV100,0,IF(AV99=AV100,0.5)))+IF(AY99&gt;AY100,1,IF(AY99&lt;AY100,0,IF(AY99=AY100,0.5)))</f>
        <v>1.5</v>
      </c>
      <c r="BG99" s="18"/>
      <c r="BH99" s="18"/>
      <c r="BI99" s="18"/>
      <c r="BJ99" s="18"/>
    </row>
    <row r="100" customFormat="false" ht="15.75" hidden="false" customHeight="false" outlineLevel="0" collapsed="false">
      <c r="A100" s="21" t="n">
        <v>8</v>
      </c>
      <c r="B100" s="12" t="str">
        <f aca="false">[1]T!G11</f>
        <v>#09 Benoît Lefebvre </v>
      </c>
      <c r="C100" s="13"/>
      <c r="D100" s="14" t="n">
        <f aca="false">IF(C100&gt;C99,5,IF(C100&lt;C99,0,IF(C100=C99,2.5)))</f>
        <v>2.5</v>
      </c>
      <c r="E100" s="15" t="e">
        <f aca="false">RANK(C100,C92:C$104,1)+IF(COUNTIF($C$92:$C111,C100)&gt;1,0.5,0)</f>
        <v>#VALUE!</v>
      </c>
      <c r="F100" s="13"/>
      <c r="G100" s="14" t="n">
        <f aca="false">IF(F100&gt;F99,5,IF(F100&lt;F99,0,IF(F100=F99,2.5)))</f>
        <v>2.5</v>
      </c>
      <c r="H100" s="14" t="e">
        <f aca="false">RANK(F100,F92:F$104,1)+IF(COUNTIF($F$92:$F111,F100)&gt;1,0.5,0)</f>
        <v>#VALUE!</v>
      </c>
      <c r="I100" s="13"/>
      <c r="J100" s="14" t="n">
        <f aca="false">IF(I100&gt;I99,5,IF(I100&lt;I99,0,IF(I100=I99,2.5)))</f>
        <v>2.5</v>
      </c>
      <c r="K100" s="14" t="e">
        <f aca="false">RANK(I100,I92:I$104,1)+IF(COUNTIF($I$92:$I111,I100)&gt;1,0.5,0)</f>
        <v>#VALUE!</v>
      </c>
      <c r="L100" s="14" t="n">
        <f aca="false">C100+F100+I100</f>
        <v>0</v>
      </c>
      <c r="M100" s="14" t="n">
        <f aca="false">IF(L100&gt;L99,5,IF(L100&lt;L99,0,IF(L100=L99,2.5)))</f>
        <v>2.5</v>
      </c>
      <c r="N100" s="14" t="n">
        <f aca="false">RANK(L100,L92:L$104,1)+IF(COUNTIF($L$92:$L111,L100)&gt;1,0.5,0)</f>
        <v>1.5</v>
      </c>
      <c r="O100" s="16" t="e">
        <f aca="false">D100+E100+G100+H100+J100+K100+M100+N100</f>
        <v>#VALUE!</v>
      </c>
      <c r="P100" s="19" t="n">
        <f aca="false">IF(C100&gt;C99,1,IF(C100&lt;C99,0,IF(C100=C99,0.5)))+IF(F100&gt;F99,1,IF(F100&lt;F99,0,IF(F100=F99,0.5)))+IF(I100&gt;I99,1,IF(I100&lt;I99,0,IF(I100=I99,0.5)))</f>
        <v>1.5</v>
      </c>
      <c r="Q100" s="18"/>
      <c r="R100" s="18"/>
      <c r="S100" s="18"/>
      <c r="T100" s="18"/>
      <c r="V100" s="21" t="n">
        <v>8</v>
      </c>
      <c r="W100" s="20" t="str">
        <f aca="false">[1]T!G26</f>
        <v>#04 Jules Gadoury</v>
      </c>
      <c r="X100" s="13"/>
      <c r="Y100" s="14" t="n">
        <f aca="false">IF(X100&gt;X99,5,IF(X100&lt;X99,0,IF(X100=X99,2.5)))</f>
        <v>2.5</v>
      </c>
      <c r="Z100" s="15" t="e">
        <f aca="false">RANK(X100,X92:X$104,1)+IF(COUNTIF($X$92:$X111,X100)&gt;1,0.5,0)</f>
        <v>#VALUE!</v>
      </c>
      <c r="AA100" s="13"/>
      <c r="AB100" s="14" t="n">
        <f aca="false">IF(AA100&gt;AA99,5,IF(AA100&lt;AA99,0,IF(AA100=AA99,2.5)))</f>
        <v>2.5</v>
      </c>
      <c r="AC100" s="14" t="e">
        <f aca="false">RANK(AA100,AA92:AA$104,1)+IF(COUNTIF($AA$92:$AA111,AA100)&gt;1,0.5,0)</f>
        <v>#VALUE!</v>
      </c>
      <c r="AD100" s="13"/>
      <c r="AE100" s="14" t="n">
        <f aca="false">IF(AD100&gt;AD99,5,IF(AD100&lt;AD99,0,IF(AD100=AD99,2.5)))</f>
        <v>2.5</v>
      </c>
      <c r="AF100" s="14" t="e">
        <f aca="false">RANK(AD100,AD92:AD$104,1)+IF(COUNTIF($AD$92:$AD111,AD100)&gt;1,0.5,0)</f>
        <v>#VALUE!</v>
      </c>
      <c r="AG100" s="14" t="n">
        <f aca="false">X100+AA100+AD100</f>
        <v>0</v>
      </c>
      <c r="AH100" s="14" t="n">
        <f aca="false">IF(AG100&gt;AG99,5,IF(AG100&lt;AG99,0,IF(AG100=AG99,2.5)))</f>
        <v>2.5</v>
      </c>
      <c r="AI100" s="14" t="n">
        <f aca="false">RANK(AG100,AG92:AG$104,1)+IF(COUNTIF($AG$92:$AG111,AG100)&gt;1,0.5,0)</f>
        <v>1.5</v>
      </c>
      <c r="AJ100" s="19" t="e">
        <f aca="false">Y100+Z100+AB100+AC100+AE100+AF100+AH100+AI100</f>
        <v>#VALUE!</v>
      </c>
      <c r="AK100" s="19" t="n">
        <f aca="false">IF(X100&gt;X99,1,IF(X100&lt;X99,0,IF(X100=X99,0.5)))+IF(AA100&gt;AA99,1,IF(AA100&lt;AA99,0,IF(AA100=AA99,0.5)))+IF(AD100&gt;AD99,1,IF(AD100&lt;AD99,0,IF(AD100=AD99,0.5)))</f>
        <v>1.5</v>
      </c>
      <c r="AL100" s="18"/>
      <c r="AM100" s="18"/>
      <c r="AN100" s="18"/>
      <c r="AO100" s="18"/>
      <c r="AQ100" s="21" t="n">
        <v>8</v>
      </c>
      <c r="AR100" s="20" t="str">
        <f aca="false">[1]T!G42</f>
        <v>#07 Serge Racicot</v>
      </c>
      <c r="AS100" s="13"/>
      <c r="AT100" s="14" t="n">
        <f aca="false">IF(AS100&gt;AS99,5,IF(AS100&lt;AS99,0,IF(AS100=AS99,2.5)))</f>
        <v>2.5</v>
      </c>
      <c r="AU100" s="15" t="e">
        <f aca="false">RANK(AS100,AS92:AS$104,1)+IF(COUNTIF($AS$92:$AS111,AS100)&gt;1,0.5,0)</f>
        <v>#VALUE!</v>
      </c>
      <c r="AV100" s="13"/>
      <c r="AW100" s="14" t="n">
        <f aca="false">IF(AV100&gt;AV99,5,IF(AV100&lt;AV99,0,IF(AV100=AV99,2.5)))</f>
        <v>2.5</v>
      </c>
      <c r="AX100" s="14" t="e">
        <f aca="false">RANK(AV100,AV92:AV$104,1)+IF(COUNTIF($AV$92:$AV111,AV100)&gt;1,0.5,0)</f>
        <v>#VALUE!</v>
      </c>
      <c r="AY100" s="13"/>
      <c r="AZ100" s="14" t="n">
        <f aca="false">IF(AY100&gt;AY99,5,IF(AY100&lt;AY99,0,IF(AY100=AY99,2.5)))</f>
        <v>2.5</v>
      </c>
      <c r="BA100" s="14" t="e">
        <f aca="false">RANK(AY100,AY92:AY$104,1)+IF(COUNTIF($AY$92:$AY111,AY100)&gt;1,0.5,0)</f>
        <v>#VALUE!</v>
      </c>
      <c r="BB100" s="14" t="n">
        <f aca="false">AS100+AV100+AY100</f>
        <v>0</v>
      </c>
      <c r="BC100" s="14" t="n">
        <f aca="false">IF(BB100&gt;BB99,5,IF(BB100&lt;BB99,0,IF(BB100=BB99,2.5)))</f>
        <v>2.5</v>
      </c>
      <c r="BD100" s="14" t="n">
        <f aca="false">RANK(BB100,BB92:BB$104,1)+IF(COUNTIF($BB$92:$BB111,BB100)&gt;1,0.5,0)</f>
        <v>1.5</v>
      </c>
      <c r="BE100" s="19" t="e">
        <f aca="false">AT100+AU100+AW100+AX100+AZ100+BA100+BC100+BD100</f>
        <v>#VALUE!</v>
      </c>
      <c r="BF100" s="19" t="n">
        <f aca="false">IF(AS100&gt;AS99,1,IF(AS100&lt;AS99,0,IF(AS100=AS99,0.5)))+IF(AV100&gt;AV99,1,IF(AV100&lt;AV99,0,IF(AV100=AV99,0.5)))+IF(AY100&gt;AY99,1,IF(AY100&lt;AY99,0,IF(AY100=AY99,0.5)))</f>
        <v>1.5</v>
      </c>
      <c r="BG100" s="18"/>
      <c r="BH100" s="18"/>
      <c r="BI100" s="18"/>
      <c r="BJ100" s="18"/>
    </row>
    <row r="101" customFormat="false" ht="15.75" hidden="false" customHeight="false" outlineLevel="0" collapsed="false">
      <c r="A101" s="21" t="n">
        <v>9</v>
      </c>
      <c r="B101" s="12" t="str">
        <f aca="false">[1]T!G12</f>
        <v>#06 Martin Gaudet</v>
      </c>
      <c r="C101" s="13"/>
      <c r="D101" s="14" t="n">
        <f aca="false">IF(C101&gt;C102,5,IF(C101&lt;C102,0,IF(C101=C102,2.5)))</f>
        <v>2.5</v>
      </c>
      <c r="E101" s="15" t="e">
        <f aca="false">RANK(C101,C92:C$104,1)+IF(COUNTIF($C$92:$C112,C101)&gt;1,0.5,0)</f>
        <v>#VALUE!</v>
      </c>
      <c r="F101" s="13"/>
      <c r="G101" s="14" t="n">
        <f aca="false">IF(F101&gt;F102,5,IF(F101&lt;F102,0,IF(F101=F102,2.5)))</f>
        <v>2.5</v>
      </c>
      <c r="H101" s="14" t="e">
        <f aca="false">RANK(F101,F92:F$104,1)+IF(COUNTIF($F$92:$F112,F101)&gt;1,0.5,0)</f>
        <v>#VALUE!</v>
      </c>
      <c r="I101" s="13"/>
      <c r="J101" s="14" t="n">
        <f aca="false">IF(I101&gt;I102,5,IF(I101&lt;I102,0,IF(I101=I102,2.5)))</f>
        <v>2.5</v>
      </c>
      <c r="K101" s="14" t="e">
        <f aca="false">RANK(I101,I92:I$104,1)+IF(COUNTIF($I$92:$I112,I101)&gt;1,0.5,0)</f>
        <v>#VALUE!</v>
      </c>
      <c r="L101" s="14" t="n">
        <f aca="false">C101+F101+I101</f>
        <v>0</v>
      </c>
      <c r="M101" s="14" t="n">
        <f aca="false">IF(L101&gt;L102,5,IF(L101&lt;L102,0,IF(L101=L102,2.5)))</f>
        <v>2.5</v>
      </c>
      <c r="N101" s="14" t="n">
        <f aca="false">RANK(L101,L92:L$104,1)+IF(COUNTIF($L$92:$L112,L101)&gt;1,0.5,0)</f>
        <v>1.5</v>
      </c>
      <c r="O101" s="16" t="e">
        <f aca="false">D101+E101+G101+H101+J101+K101+M101+N101</f>
        <v>#VALUE!</v>
      </c>
      <c r="P101" s="19" t="n">
        <f aca="false">IF(C101&gt;C102,1,IF(C101&lt;C102,0,IF(C101=C102,0.5)))+IF(F101&gt;F102,1,IF(F101&lt;F102,0,IF(F101=F102,0.5)))+IF(I101&gt;I102,1,IF(I101&lt;I102,0,IF(I101=I102,0.5)))</f>
        <v>1.5</v>
      </c>
      <c r="Q101" s="18"/>
      <c r="R101" s="18"/>
      <c r="S101" s="18"/>
      <c r="T101" s="18"/>
      <c r="V101" s="21" t="n">
        <v>9</v>
      </c>
      <c r="W101" s="20" t="str">
        <f aca="false">[1]T!G27</f>
        <v>#09 Benoît Lefebvre </v>
      </c>
      <c r="X101" s="13"/>
      <c r="Y101" s="14" t="n">
        <f aca="false">IF(X101&gt;X102,5,IF(X101&lt;X102,0,IF(X101=X102,2.5)))</f>
        <v>2.5</v>
      </c>
      <c r="Z101" s="15" t="e">
        <f aca="false">RANK(X101,X92:X$104,1)+IF(COUNTIF($X$92:$X112,X101)&gt;1,0.5,0)</f>
        <v>#VALUE!</v>
      </c>
      <c r="AA101" s="13"/>
      <c r="AB101" s="14" t="n">
        <f aca="false">IF(AA101&gt;AA102,5,IF(AA101&lt;AA102,0,IF(AA101=AA102,2.5)))</f>
        <v>2.5</v>
      </c>
      <c r="AC101" s="14" t="e">
        <f aca="false">RANK(AA101,AA92:AA$104,1)+IF(COUNTIF($AA$92:$AA112,AA101)&gt;1,0.5,0)</f>
        <v>#VALUE!</v>
      </c>
      <c r="AD101" s="13"/>
      <c r="AE101" s="14" t="n">
        <f aca="false">IF(AD101&gt;AD102,5,IF(AD101&lt;AD102,0,IF(AD101=AD102,2.5)))</f>
        <v>2.5</v>
      </c>
      <c r="AF101" s="14" t="e">
        <f aca="false">RANK(AD101,AD92:AD$104,1)+IF(COUNTIF($AD$92:$AD112,AD101)&gt;1,0.5,0)</f>
        <v>#VALUE!</v>
      </c>
      <c r="AG101" s="14" t="n">
        <f aca="false">X101+AA101+AD101</f>
        <v>0</v>
      </c>
      <c r="AH101" s="14" t="n">
        <f aca="false">IF(AG101&gt;AG102,5,IF(AG101&lt;AG102,0,IF(AG101=AG102,2.5)))</f>
        <v>2.5</v>
      </c>
      <c r="AI101" s="14" t="n">
        <f aca="false">RANK(AG101,AG92:AG$104,1)+IF(COUNTIF($AG$92:$AG112,AG101)&gt;1,0.5,0)</f>
        <v>1.5</v>
      </c>
      <c r="AJ101" s="19" t="e">
        <f aca="false">Y101+Z101+AB101+AC101+AE101+AF101+AH101+AI101</f>
        <v>#VALUE!</v>
      </c>
      <c r="AK101" s="19" t="n">
        <f aca="false">IF(X101&gt;X102,1,IF(X101&lt;X102,0,IF(X101=X102,0.5)))+IF(AA101&gt;AA102,1,IF(AA101&lt;AA102,0,IF(AA101=AA102,0.5)))+IF(AD101&gt;AD102,1,IF(AD101&lt;AD102,0,IF(AD101=AD102,0.5)))</f>
        <v>1.5</v>
      </c>
      <c r="AL101" s="18"/>
      <c r="AM101" s="18"/>
      <c r="AN101" s="18"/>
      <c r="AO101" s="18"/>
      <c r="AQ101" s="21" t="n">
        <v>9</v>
      </c>
      <c r="AR101" s="20" t="str">
        <f aca="false">[1]T!G43</f>
        <v>#04 Jules Gadoury</v>
      </c>
      <c r="AS101" s="13"/>
      <c r="AT101" s="14" t="n">
        <f aca="false">IF(AS101&gt;AS102,5,IF(AS101&lt;AS102,0,IF(AS101=AS102,2.5)))</f>
        <v>2.5</v>
      </c>
      <c r="AU101" s="15" t="e">
        <f aca="false">RANK(AS101,AS92:AS$104,1)+IF(COUNTIF($AS$92:$AS112,AS101)&gt;1,0.5,0)</f>
        <v>#VALUE!</v>
      </c>
      <c r="AV101" s="13"/>
      <c r="AW101" s="14" t="n">
        <f aca="false">IF(AV101&gt;AV102,5,IF(AV101&lt;AV102,0,IF(AV101=AV102,2.5)))</f>
        <v>2.5</v>
      </c>
      <c r="AX101" s="14" t="e">
        <f aca="false">RANK(AV101,AV92:AV$104,1)+IF(COUNTIF($AV$92:$AV112,AV101)&gt;1,0.5,0)</f>
        <v>#VALUE!</v>
      </c>
      <c r="AY101" s="13"/>
      <c r="AZ101" s="14" t="n">
        <f aca="false">IF(AY101&gt;AY102,5,IF(AY101&lt;AY102,0,IF(AY101=AY102,2.5)))</f>
        <v>2.5</v>
      </c>
      <c r="BA101" s="14" t="e">
        <f aca="false">RANK(AY101,AY92:AY$104,1)+IF(COUNTIF($AY$92:$AY112,AY101)&gt;1,0.5,0)</f>
        <v>#VALUE!</v>
      </c>
      <c r="BB101" s="14" t="n">
        <f aca="false">AS101+AV101+AY101</f>
        <v>0</v>
      </c>
      <c r="BC101" s="14" t="n">
        <f aca="false">IF(BB101&gt;BB102,5,IF(BB101&lt;BB102,0,IF(BB101=BB102,2.5)))</f>
        <v>2.5</v>
      </c>
      <c r="BD101" s="14" t="n">
        <f aca="false">RANK(BB101,BB92:BB$104,1)+IF(COUNTIF($BB$92:$BB112,BB101)&gt;1,0.5,0)</f>
        <v>1.5</v>
      </c>
      <c r="BE101" s="19" t="e">
        <f aca="false">AT101+AU101+AW101+AX101+AZ101+BA101+BC101+BD101</f>
        <v>#VALUE!</v>
      </c>
      <c r="BF101" s="19" t="n">
        <f aca="false">IF(AS101&gt;AS102,1,IF(AS101&lt;AS102,0,IF(AS101=AS102,0.5)))+IF(AV101&gt;AV102,1,IF(AV101&lt;AV102,0,IF(AV101=AV102,0.5)))+IF(AY101&gt;AY102,1,IF(AY101&lt;AY102,0,IF(AY101=AY102,0.5)))</f>
        <v>1.5</v>
      </c>
      <c r="BG101" s="18"/>
      <c r="BH101" s="18"/>
      <c r="BI101" s="18"/>
      <c r="BJ101" s="18"/>
    </row>
    <row r="102" customFormat="false" ht="15.75" hidden="false" customHeight="false" outlineLevel="0" collapsed="false">
      <c r="A102" s="21" t="n">
        <v>10</v>
      </c>
      <c r="B102" s="12" t="str">
        <f aca="false">[1]T!G13</f>
        <v>#08 Maurice Robert</v>
      </c>
      <c r="C102" s="13"/>
      <c r="D102" s="14" t="n">
        <f aca="false">IF(C102&gt;C101,5,IF(C102&lt;C101,0,IF(C102=C101,2.5)))</f>
        <v>2.5</v>
      </c>
      <c r="E102" s="15" t="e">
        <f aca="false">RANK(C102,C92:C$104,1)+IF(COUNTIF($C$92:$C113,C102)&gt;1,0.5,0)</f>
        <v>#VALUE!</v>
      </c>
      <c r="F102" s="13"/>
      <c r="G102" s="14" t="n">
        <f aca="false">IF(F102&gt;F101,5,IF(F102&lt;F101,0,IF(F102=F101,2.5)))</f>
        <v>2.5</v>
      </c>
      <c r="H102" s="14" t="e">
        <f aca="false">RANK(F102,F92:F$104,1)+IF(COUNTIF($F$92:$F113,F102)&gt;1,0.5,0)</f>
        <v>#VALUE!</v>
      </c>
      <c r="I102" s="13"/>
      <c r="J102" s="14" t="n">
        <f aca="false">IF(I102&gt;I101,5,IF(I102&lt;I101,0,IF(I102=I101,2.5)))</f>
        <v>2.5</v>
      </c>
      <c r="K102" s="14" t="e">
        <f aca="false">RANK(I102,I92:I$104,1)+IF(COUNTIF($I$92:$I113,I102)&gt;1,0.5,0)</f>
        <v>#VALUE!</v>
      </c>
      <c r="L102" s="14" t="n">
        <f aca="false">C102+F102+I102</f>
        <v>0</v>
      </c>
      <c r="M102" s="14" t="n">
        <f aca="false">IF(L102&gt;L101,5,IF(L102&lt;L101,0,IF(L102=L101,2.5)))</f>
        <v>2.5</v>
      </c>
      <c r="N102" s="14" t="n">
        <f aca="false">RANK(L102,L92:L$104,1)+IF(COUNTIF($L$92:$L113,L102)&gt;1,0.5,0)</f>
        <v>1.5</v>
      </c>
      <c r="O102" s="16" t="e">
        <f aca="false">D102+E102+G102+H102+J102+K102+M102+N102</f>
        <v>#VALUE!</v>
      </c>
      <c r="P102" s="19" t="n">
        <f aca="false">IF(C102&gt;C101,1,IF(C102&lt;C101,0,IF(C102=C101,0.5)))+IF(F102&gt;F101,1,IF(F102&lt;F101,0,IF(F102=F101,0.5)))+IF(I102&gt;I101,1,IF(I102&lt;I101,0,IF(I102=I101,0.5)))</f>
        <v>1.5</v>
      </c>
      <c r="Q102" s="18"/>
      <c r="R102" s="18"/>
      <c r="S102" s="18"/>
      <c r="T102" s="18"/>
      <c r="V102" s="21" t="n">
        <v>10</v>
      </c>
      <c r="W102" s="20" t="str">
        <f aca="false">[1]T!G28</f>
        <v>#01 Michael Charbonneau</v>
      </c>
      <c r="X102" s="13"/>
      <c r="Y102" s="14" t="n">
        <f aca="false">IF(X102&gt;X101,5,IF(X102&lt;X101,0,IF(X102=X101,2.5)))</f>
        <v>2.5</v>
      </c>
      <c r="Z102" s="15" t="e">
        <f aca="false">RANK(X102,X92:X$104,1)+IF(COUNTIF($X$92:$X113,X102)&gt;1,0.5,0)</f>
        <v>#VALUE!</v>
      </c>
      <c r="AA102" s="13"/>
      <c r="AB102" s="14" t="n">
        <f aca="false">IF(AA102&gt;AA101,5,IF(AA102&lt;AA101,0,IF(AA102=AA101,2.5)))</f>
        <v>2.5</v>
      </c>
      <c r="AC102" s="14" t="e">
        <f aca="false">RANK(AA102,AA92:AA$104,1)+IF(COUNTIF($AA$92:$AA113,AA102)&gt;1,0.5,0)</f>
        <v>#VALUE!</v>
      </c>
      <c r="AD102" s="13"/>
      <c r="AE102" s="14" t="n">
        <f aca="false">IF(AD102&gt;AD101,5,IF(AD102&lt;AD101,0,IF(AD102=AD101,2.5)))</f>
        <v>2.5</v>
      </c>
      <c r="AF102" s="14" t="e">
        <f aca="false">RANK(AD102,AD92:AD$104,1)+IF(COUNTIF($AD$92:$AD113,AD102)&gt;1,0.5,0)</f>
        <v>#VALUE!</v>
      </c>
      <c r="AG102" s="14" t="n">
        <f aca="false">X102+AA102+AD102</f>
        <v>0</v>
      </c>
      <c r="AH102" s="14" t="n">
        <f aca="false">IF(AG102&gt;AG101,5,IF(AG102&lt;AG101,0,IF(AG102=AG101,2.5)))</f>
        <v>2.5</v>
      </c>
      <c r="AI102" s="14" t="n">
        <f aca="false">RANK(AG102,AG92:AG$104,1)+IF(COUNTIF($AG$92:$AG113,AG102)&gt;1,0.5,0)</f>
        <v>1.5</v>
      </c>
      <c r="AJ102" s="19" t="e">
        <f aca="false">Y102+Z102+AB102+AC102+AE102+AF102+AH102+AI102</f>
        <v>#VALUE!</v>
      </c>
      <c r="AK102" s="19" t="n">
        <f aca="false">IF(X102&gt;X101,1,IF(X102&lt;X101,0,IF(X102=X101,0.5)))+IF(AA102&gt;AA101,1,IF(AA102&lt;AA101,0,IF(AA102=AA101,0.5)))+IF(AD102&gt;AD101,1,IF(AD102&lt;AD101,0,IF(AD102=AD101,0.5)))</f>
        <v>1.5</v>
      </c>
      <c r="AL102" s="18"/>
      <c r="AM102" s="18"/>
      <c r="AN102" s="18"/>
      <c r="AO102" s="18"/>
      <c r="AQ102" s="21" t="n">
        <v>10</v>
      </c>
      <c r="AR102" s="20" t="str">
        <f aca="false">[1]T!G44</f>
        <v>#12 Mario Laflamme</v>
      </c>
      <c r="AS102" s="13"/>
      <c r="AT102" s="14" t="n">
        <f aca="false">IF(AS102&gt;AS101,5,IF(AS102&lt;AS101,0,IF(AS102=AS101,2.5)))</f>
        <v>2.5</v>
      </c>
      <c r="AU102" s="15" t="e">
        <f aca="false">RANK(AS102,AS92:AS$104,1)+IF(COUNTIF($AS$92:$AS113,AS102)&gt;1,0.5,0)</f>
        <v>#VALUE!</v>
      </c>
      <c r="AV102" s="13"/>
      <c r="AW102" s="14" t="n">
        <f aca="false">IF(AV102&gt;AV101,5,IF(AV102&lt;AV101,0,IF(AV102=AV101,2.5)))</f>
        <v>2.5</v>
      </c>
      <c r="AX102" s="14" t="e">
        <f aca="false">RANK(AV102,AV92:AV$104,1)+IF(COUNTIF($AV$92:$AV113,AV102)&gt;1,0.5,0)</f>
        <v>#VALUE!</v>
      </c>
      <c r="AY102" s="13"/>
      <c r="AZ102" s="14" t="n">
        <f aca="false">IF(AY102&gt;AY101,5,IF(AY102&lt;AY101,0,IF(AY102=AY101,2.5)))</f>
        <v>2.5</v>
      </c>
      <c r="BA102" s="14" t="e">
        <f aca="false">RANK(AY102,AY92:AY$104,1)+IF(COUNTIF($AY$92:$AY113,AY102)&gt;1,0.5,0)</f>
        <v>#VALUE!</v>
      </c>
      <c r="BB102" s="14" t="n">
        <f aca="false">AS102+AV102+AY102</f>
        <v>0</v>
      </c>
      <c r="BC102" s="14" t="n">
        <f aca="false">IF(BB102&gt;BB101,5,IF(BB102&lt;BB101,0,IF(BB102=BB101,2.5)))</f>
        <v>2.5</v>
      </c>
      <c r="BD102" s="14" t="n">
        <f aca="false">RANK(BB102,BB92:BB$104,1)+IF(COUNTIF($BB$92:$BB113,BB102)&gt;1,0.5,0)</f>
        <v>1.5</v>
      </c>
      <c r="BE102" s="19" t="e">
        <f aca="false">AT102+AU102+AW102+AX102+AZ102+BA102+BC102+BD102</f>
        <v>#VALUE!</v>
      </c>
      <c r="BF102" s="19" t="n">
        <f aca="false">IF(AS102&gt;AS101,1,IF(AS102&lt;AS101,0,IF(AS102=AS101,0.5)))+IF(AV102&gt;AV101,1,IF(AV102&lt;AV101,0,IF(AV102=AV101,0.5)))+IF(AY102&gt;AY101,1,IF(AY102&lt;AY101,0,IF(AY102=AY101,0.5)))</f>
        <v>1.5</v>
      </c>
      <c r="BG102" s="18"/>
      <c r="BH102" s="18"/>
      <c r="BI102" s="18"/>
      <c r="BJ102" s="18"/>
    </row>
    <row r="103" customFormat="false" ht="15.75" hidden="false" customHeight="false" outlineLevel="0" collapsed="false">
      <c r="A103" s="21" t="n">
        <v>11</v>
      </c>
      <c r="B103" s="12" t="str">
        <f aca="false">[1]T!G14</f>
        <v>#03 Alain Lapointe</v>
      </c>
      <c r="C103" s="13"/>
      <c r="D103" s="14" t="n">
        <f aca="false">IF(C103&gt;C104,5,IF(C103&lt;C104,0,IF(C103=C104,2.5)))</f>
        <v>2.5</v>
      </c>
      <c r="E103" s="15" t="e">
        <f aca="false">RANK(C103,C92:C$104,1)+IF(COUNTIF($C$92:$C114,C103)&gt;1,0.5,0)</f>
        <v>#VALUE!</v>
      </c>
      <c r="F103" s="13"/>
      <c r="G103" s="14" t="n">
        <f aca="false">IF(F103&gt;F104,5,IF(F103&lt;F104,0,IF(F103=F104,2.5)))</f>
        <v>2.5</v>
      </c>
      <c r="H103" s="14" t="e">
        <f aca="false">RANK(F103,F92:F$104,1)+IF(COUNTIF($F$92:$F114,F103)&gt;1,0.5,0)</f>
        <v>#VALUE!</v>
      </c>
      <c r="I103" s="13"/>
      <c r="J103" s="14" t="n">
        <f aca="false">IF(I103&gt;I104,5,IF(I103&lt;I104,0,IF(I103=I104,2.5)))</f>
        <v>2.5</v>
      </c>
      <c r="K103" s="14" t="e">
        <f aca="false">RANK(I103,I92:I$104,1)+IF(COUNTIF($I$92:$I114,I103)&gt;1,0.5,0)</f>
        <v>#VALUE!</v>
      </c>
      <c r="L103" s="14" t="n">
        <f aca="false">C103+F103+I103</f>
        <v>0</v>
      </c>
      <c r="M103" s="14" t="n">
        <f aca="false">IF(L103&gt;L104,5,IF(L103&lt;L104,0,IF(L103=L104,2.5)))</f>
        <v>2.5</v>
      </c>
      <c r="N103" s="14" t="n">
        <f aca="false">RANK(L103,L92:L$104,1)+IF(COUNTIF($L$92:$L114,L103)&gt;1,0.5,0)</f>
        <v>1.5</v>
      </c>
      <c r="O103" s="16" t="e">
        <f aca="false">D103+E103+G103+H103+J103+K103+M103+N103</f>
        <v>#VALUE!</v>
      </c>
      <c r="P103" s="19" t="n">
        <f aca="false">IF(C103&gt;C104,1,IF(C103&lt;C104,0,IF(C103=C104,0.5)))+IF(F103&gt;F104,1,IF(F103&lt;F104,0,IF(F103=F104,0.5)))+IF(I103&gt;I104,1,IF(I103&lt;I104,0,IF(I103=I104,0.5)))</f>
        <v>1.5</v>
      </c>
      <c r="Q103" s="18"/>
      <c r="R103" s="18"/>
      <c r="S103" s="18"/>
      <c r="T103" s="18"/>
      <c r="V103" s="21" t="n">
        <v>11</v>
      </c>
      <c r="W103" s="20" t="str">
        <f aca="false">[1]T!G29</f>
        <v>#08 Maurice Robert</v>
      </c>
      <c r="X103" s="13"/>
      <c r="Y103" s="14" t="n">
        <f aca="false">IF(X103&gt;X104,5,IF(X103&lt;X104,0,IF(X103=X104,2.5)))</f>
        <v>2.5</v>
      </c>
      <c r="Z103" s="15" t="e">
        <f aca="false">RANK(X103,X92:X$104,1)+IF(COUNTIF($X$92:$X114,X103)&gt;1,0.5,0)</f>
        <v>#VALUE!</v>
      </c>
      <c r="AA103" s="13"/>
      <c r="AB103" s="14" t="n">
        <f aca="false">IF(AA103&gt;AA104,5,IF(AA103&lt;AA104,0,IF(AA103=AA104,2.5)))</f>
        <v>2.5</v>
      </c>
      <c r="AC103" s="14" t="e">
        <f aca="false">RANK(AA103,AA92:AA$104,1)+IF(COUNTIF($AA$92:$AA114,AA103)&gt;1,0.5,0)</f>
        <v>#VALUE!</v>
      </c>
      <c r="AD103" s="13"/>
      <c r="AE103" s="14" t="n">
        <f aca="false">IF(AD103&gt;AD104,5,IF(AD103&lt;AD104,0,IF(AD103=AD104,2.5)))</f>
        <v>2.5</v>
      </c>
      <c r="AF103" s="14" t="e">
        <f aca="false">RANK(AD103,AD92:AD$104,1)+IF(COUNTIF($AD$92:$AD114,AD103)&gt;1,0.5,0)</f>
        <v>#VALUE!</v>
      </c>
      <c r="AG103" s="14" t="n">
        <f aca="false">X103+AA103+AD103</f>
        <v>0</v>
      </c>
      <c r="AH103" s="14" t="n">
        <f aca="false">IF(AG103&gt;AG104,5,IF(AG103&lt;AG104,0,IF(AG103=AG104,2.5)))</f>
        <v>2.5</v>
      </c>
      <c r="AI103" s="14" t="n">
        <f aca="false">RANK(AG103,AG92:AG$104,1)+IF(COUNTIF($AG$92:$AG114,AG103)&gt;1,0.5,0)</f>
        <v>1.5</v>
      </c>
      <c r="AJ103" s="19" t="e">
        <f aca="false">Y103+Z103+AB103+AC103+AE103+AF103+AH103+AI103</f>
        <v>#VALUE!</v>
      </c>
      <c r="AK103" s="19" t="n">
        <f aca="false">IF(X103&gt;X104,1,IF(X103&lt;X104,0,IF(X103=X104,0.5)))+IF(AA103&gt;AA104,1,IF(AA103&lt;AA104,0,IF(AA103=AA104,0.5)))+IF(AD103&gt;AD104,1,IF(AD103&lt;AD104,0,IF(AD103=AD104,0.5)))</f>
        <v>1.5</v>
      </c>
      <c r="AL103" s="18"/>
      <c r="AM103" s="18"/>
      <c r="AN103" s="18"/>
      <c r="AO103" s="18"/>
      <c r="AQ103" s="21" t="n">
        <v>11</v>
      </c>
      <c r="AR103" s="20" t="str">
        <f aca="false">[1]T!G45</f>
        <v>#01 Michael Charbonneau</v>
      </c>
      <c r="AS103" s="13"/>
      <c r="AT103" s="14" t="n">
        <f aca="false">IF(AS103&gt;AS104,5,IF(AS103&lt;AS104,0,IF(AS103=AS104,2.5)))</f>
        <v>2.5</v>
      </c>
      <c r="AU103" s="15" t="e">
        <f aca="false">RANK(AS103,AS92:AS$104,1)+IF(COUNTIF($AS$92:$AS114,AS103)&gt;1,0.5,0)</f>
        <v>#VALUE!</v>
      </c>
      <c r="AV103" s="13"/>
      <c r="AW103" s="14" t="n">
        <f aca="false">IF(AV103&gt;AV104,5,IF(AV103&lt;AV104,0,IF(AV103=AV104,2.5)))</f>
        <v>2.5</v>
      </c>
      <c r="AX103" s="14" t="e">
        <f aca="false">RANK(AV103,AV92:AV$104,1)+IF(COUNTIF($AV$92:$AV114,AV103)&gt;1,0.5,0)</f>
        <v>#VALUE!</v>
      </c>
      <c r="AY103" s="13"/>
      <c r="AZ103" s="14" t="n">
        <f aca="false">IF(AY103&gt;AY104,5,IF(AY103&lt;AY104,0,IF(AY103=AY104,2.5)))</f>
        <v>2.5</v>
      </c>
      <c r="BA103" s="14" t="e">
        <f aca="false">RANK(AY103,AY92:AY$104,1)+IF(COUNTIF($AY$92:$AY114,AY103)&gt;1,0.5,0)</f>
        <v>#VALUE!</v>
      </c>
      <c r="BB103" s="14" t="n">
        <f aca="false">AS103+AV103+AY103</f>
        <v>0</v>
      </c>
      <c r="BC103" s="14" t="n">
        <f aca="false">IF(BB103&gt;BB104,5,IF(BB103&lt;BB104,0,IF(BB103=BB104,2.5)))</f>
        <v>2.5</v>
      </c>
      <c r="BD103" s="14" t="n">
        <f aca="false">RANK(BB103,BB92:BB$104,1)+IF(COUNTIF($BB$92:$BB114,BB103)&gt;1,0.5,0)</f>
        <v>1.5</v>
      </c>
      <c r="BE103" s="19" t="e">
        <f aca="false">AT103+AU103+AW103+AX103+AZ103+BA103+BC103+BD103</f>
        <v>#VALUE!</v>
      </c>
      <c r="BF103" s="19" t="n">
        <f aca="false">IF(AS103&gt;AS104,1,IF(AS103&lt;AS104,0,IF(AS103=AS104,0.5)))+IF(AV103&gt;AV104,1,IF(AV103&lt;AV104,0,IF(AV103=AV104,0.5)))+IF(AY103&gt;AY104,1,IF(AY103&lt;AY104,0,IF(AY103=AY104,0.5)))</f>
        <v>1.5</v>
      </c>
      <c r="BG103" s="18"/>
      <c r="BH103" s="18"/>
      <c r="BI103" s="18"/>
      <c r="BJ103" s="18"/>
    </row>
    <row r="104" customFormat="false" ht="15.75" hidden="false" customHeight="false" outlineLevel="0" collapsed="false">
      <c r="A104" s="21" t="n">
        <v>12</v>
      </c>
      <c r="B104" s="22" t="str">
        <f aca="false">[1]T!G15</f>
        <v>#11 Guy Plante</v>
      </c>
      <c r="C104" s="13"/>
      <c r="D104" s="14" t="n">
        <f aca="false">IF(C104&gt;C103,5,IF(C104&lt;C103,0,IF(C104=C103,2.5)))</f>
        <v>2.5</v>
      </c>
      <c r="E104" s="15" t="e">
        <f aca="false">RANK(C104,C92:C$104,1)+IF(COUNTIF($C$92:$C115,C104)&gt;1,0.5,0)</f>
        <v>#VALUE!</v>
      </c>
      <c r="F104" s="13"/>
      <c r="G104" s="14" t="n">
        <f aca="false">IF(F104&gt;F103,5,IF(F104&lt;F103,0,IF(F104=F103,2.5)))</f>
        <v>2.5</v>
      </c>
      <c r="H104" s="14" t="e">
        <f aca="false">RANK(F104,F92:F$104,1)+IF(COUNTIF($F$92:$F115,F104)&gt;1,0.5,0)</f>
        <v>#VALUE!</v>
      </c>
      <c r="I104" s="13"/>
      <c r="J104" s="14" t="n">
        <f aca="false">IF(I104&gt;I103,5,IF(I104&lt;I103,0,IF(I104=I103,2.5)))</f>
        <v>2.5</v>
      </c>
      <c r="K104" s="14" t="e">
        <f aca="false">RANK(I104,I92:I$104,1)+IF(COUNTIF($I$92:$I115,I104)&gt;1,0.5,0)</f>
        <v>#VALUE!</v>
      </c>
      <c r="L104" s="14" t="n">
        <f aca="false">C104+F104+I104</f>
        <v>0</v>
      </c>
      <c r="M104" s="14" t="n">
        <f aca="false">IF(L104&gt;L103,5,IF(L104&lt;L103,0,IF(L104=L103,2.5)))</f>
        <v>2.5</v>
      </c>
      <c r="N104" s="14" t="n">
        <f aca="false">RANK(L104,L92:L$104,1)+IF(COUNTIF($L$92:$L115,L104)&gt;1,0.5,0)</f>
        <v>1.5</v>
      </c>
      <c r="O104" s="16" t="e">
        <f aca="false">D104+E104+G104+H104+J104+K104+M104+N104</f>
        <v>#VALUE!</v>
      </c>
      <c r="P104" s="19" t="n">
        <f aca="false">IF(C104&gt;C103,1,IF(C104&lt;C103,0,IF(C104=C103,0.5)))+IF(F104&gt;F103,1,IF(F104&lt;F103,0,IF(F104=F103,0.5)))+IF(I104&gt;I103,1,IF(I104&lt;I103,0,IF(I104=I103,0.5)))</f>
        <v>1.5</v>
      </c>
      <c r="Q104" s="18"/>
      <c r="R104" s="18"/>
      <c r="S104" s="18"/>
      <c r="T104" s="18"/>
      <c r="V104" s="21" t="n">
        <v>12</v>
      </c>
      <c r="W104" s="22" t="str">
        <f aca="false">[1]T!G30</f>
        <v>#06 Martin Gaudet</v>
      </c>
      <c r="X104" s="13"/>
      <c r="Y104" s="14" t="n">
        <f aca="false">IF(X104&gt;X103,5,IF(X104&lt;X103,0,IF(X104=X103,2.5)))</f>
        <v>2.5</v>
      </c>
      <c r="Z104" s="15" t="e">
        <f aca="false">RANK(X104,X92:X$104,1)+IF(COUNTIF($X$92:$X115,X104)&gt;1,0.5,0)</f>
        <v>#VALUE!</v>
      </c>
      <c r="AA104" s="13"/>
      <c r="AB104" s="14" t="n">
        <f aca="false">IF(AA104&gt;AA103,5,IF(AA104&lt;AA103,0,IF(AA104=AA103,2.5)))</f>
        <v>2.5</v>
      </c>
      <c r="AC104" s="14" t="e">
        <f aca="false">RANK(AA104,AA92:AA$104,1)+IF(COUNTIF($AA$92:$AA115,AA104)&gt;1,0.5,0)</f>
        <v>#VALUE!</v>
      </c>
      <c r="AD104" s="13"/>
      <c r="AE104" s="14" t="n">
        <f aca="false">IF(AD104&gt;AD103,5,IF(AD104&lt;AD103,0,IF(AD104=AD103,2.5)))</f>
        <v>2.5</v>
      </c>
      <c r="AF104" s="14" t="e">
        <f aca="false">RANK(AD104,AD92:AD$104,1)+IF(COUNTIF($AD$92:$AD115,AD104)&gt;1,0.5,0)</f>
        <v>#VALUE!</v>
      </c>
      <c r="AG104" s="14" t="n">
        <f aca="false">X104+AA104+AD104</f>
        <v>0</v>
      </c>
      <c r="AH104" s="14" t="n">
        <f aca="false">IF(AG104&gt;AG103,5,IF(AG104&lt;AG103,0,IF(AG104=AG103,2.5)))</f>
        <v>2.5</v>
      </c>
      <c r="AI104" s="14" t="n">
        <f aca="false">RANK(AG104,AG92:AG$104,1)+IF(COUNTIF($AG$92:$AG115,AG104)&gt;1,0.5,0)</f>
        <v>1.5</v>
      </c>
      <c r="AJ104" s="19" t="e">
        <f aca="false">Y104+Z104+AB104+AC104+AE104+AF104+AH104+AI104</f>
        <v>#VALUE!</v>
      </c>
      <c r="AK104" s="19" t="n">
        <f aca="false">IF(X104&gt;X103,1,IF(X104&lt;X103,0,IF(X104=X103,0.5)))+IF(AA104&gt;AA103,1,IF(AA104&lt;AA103,0,IF(AA104=AA103,0.5)))+IF(AD104&gt;AD103,1,IF(AD104&lt;AD103,0,IF(AD104=AD103,0.5)))</f>
        <v>1.5</v>
      </c>
      <c r="AL104" s="18"/>
      <c r="AM104" s="18"/>
      <c r="AN104" s="18"/>
      <c r="AO104" s="18"/>
      <c r="AQ104" s="21" t="n">
        <v>12</v>
      </c>
      <c r="AR104" s="22" t="str">
        <f aca="false">[1]T!G46</f>
        <v>#09 Benoît Lefebvre </v>
      </c>
      <c r="AS104" s="13"/>
      <c r="AT104" s="14" t="n">
        <f aca="false">IF(AS104&gt;AS103,5,IF(AS104&lt;AS103,0,IF(AS104=AS103,2.5)))</f>
        <v>2.5</v>
      </c>
      <c r="AU104" s="15" t="e">
        <f aca="false">RANK(AS104,AS92:AS$104,1)+IF(COUNTIF($AS$92:$AS115,AS104)&gt;1,0.5,0)</f>
        <v>#VALUE!</v>
      </c>
      <c r="AV104" s="13"/>
      <c r="AW104" s="14" t="n">
        <f aca="false">IF(AV104&gt;AV103,5,IF(AV104&lt;AV103,0,IF(AV104=AV103,2.5)))</f>
        <v>2.5</v>
      </c>
      <c r="AX104" s="14" t="e">
        <f aca="false">RANK(AV104,AV92:AV$104,1)+IF(COUNTIF($AV$92:$AV115,AV104)&gt;1,0.5,0)</f>
        <v>#VALUE!</v>
      </c>
      <c r="AY104" s="13"/>
      <c r="AZ104" s="14" t="n">
        <f aca="false">IF(AY104&gt;AY103,5,IF(AY104&lt;AY103,0,IF(AY104=AY103,2.5)))</f>
        <v>2.5</v>
      </c>
      <c r="BA104" s="14" t="e">
        <f aca="false">RANK(AY104,AY92:AY$104,1)+IF(COUNTIF($AY$92:$AY115,AY104)&gt;1,0.5,0)</f>
        <v>#VALUE!</v>
      </c>
      <c r="BB104" s="14" t="n">
        <f aca="false">AS104+AV104+AY104</f>
        <v>0</v>
      </c>
      <c r="BC104" s="14" t="n">
        <f aca="false">IF(BB104&gt;BB103,5,IF(BB104&lt;BB103,0,IF(BB104=BB103,2.5)))</f>
        <v>2.5</v>
      </c>
      <c r="BD104" s="14" t="n">
        <f aca="false">RANK(BB104,BB92:BB$104,1)+IF(COUNTIF($BB$92:$BB115,BB104)&gt;1,0.5,0)</f>
        <v>1.5</v>
      </c>
      <c r="BE104" s="19" t="e">
        <f aca="false">AT104+AU104+AW104+AX104+AZ104+BA104+BC104+BD104</f>
        <v>#VALUE!</v>
      </c>
      <c r="BF104" s="19" t="n">
        <f aca="false">IF(AS104&gt;AS103,1,IF(AS104&lt;AS103,0,IF(AS104=AS103,0.5)))+IF(AV104&gt;AV103,1,IF(AV104&lt;AV103,0,IF(AV104=AV103,0.5)))+IF(AY104&gt;AY103,1,IF(AY104&lt;AY103,0,IF(AY104=AY103,0.5)))</f>
        <v>1.5</v>
      </c>
      <c r="BG104" s="18"/>
      <c r="BH104" s="18"/>
      <c r="BI104" s="18"/>
      <c r="BJ104" s="18"/>
    </row>
    <row r="106" customFormat="false" ht="18" hidden="false" customHeight="false" outlineLevel="0" collapsed="false">
      <c r="A106" s="2"/>
      <c r="B106" s="3" t="str">
        <f aca="false">B1</f>
        <v>Super ligue Roger Tremblay  saison 2022- 2023</v>
      </c>
      <c r="I106" s="3" t="s">
        <v>0</v>
      </c>
      <c r="J106" s="4" t="n">
        <f aca="false">[1]SH12!A9</f>
        <v>44849</v>
      </c>
      <c r="K106" s="4"/>
      <c r="L106" s="4"/>
      <c r="M106" s="5"/>
      <c r="O106" s="6" t="n">
        <v>462</v>
      </c>
      <c r="P106" s="7"/>
      <c r="Q106" s="8" t="s">
        <v>1</v>
      </c>
      <c r="R106" s="8"/>
      <c r="S106" s="8" t="s">
        <v>2</v>
      </c>
      <c r="T106" s="8"/>
      <c r="V106" s="2"/>
      <c r="W106" s="3" t="str">
        <f aca="false">W1</f>
        <v>Super ligue Roger Tremblay  saison 2022- 2023</v>
      </c>
      <c r="AD106" s="3" t="s">
        <v>0</v>
      </c>
      <c r="AE106" s="4" t="n">
        <f aca="false">[1]SH12!A20</f>
        <v>44926</v>
      </c>
      <c r="AF106" s="4"/>
      <c r="AG106" s="4"/>
      <c r="AH106" s="5"/>
      <c r="AJ106" s="7" t="n">
        <v>462</v>
      </c>
      <c r="AK106" s="7"/>
      <c r="AL106" s="8" t="s">
        <v>1</v>
      </c>
      <c r="AM106" s="8"/>
      <c r="AN106" s="8" t="s">
        <v>2</v>
      </c>
      <c r="AO106" s="8"/>
      <c r="AQ106" s="2"/>
      <c r="AR106" s="3" t="str">
        <f aca="false">AR1</f>
        <v>Super ligue Roger Tremblay  saison 2022- 2023</v>
      </c>
      <c r="AY106" s="3" t="s">
        <v>0</v>
      </c>
      <c r="AZ106" s="4" t="n">
        <f aca="false">[1]SH12!A33</f>
        <v>45003</v>
      </c>
      <c r="BA106" s="4"/>
      <c r="BB106" s="4"/>
      <c r="BC106" s="5"/>
      <c r="BE106" s="7" t="n">
        <v>462</v>
      </c>
      <c r="BF106" s="7"/>
      <c r="BG106" s="8" t="s">
        <v>1</v>
      </c>
      <c r="BH106" s="8"/>
      <c r="BI106" s="8" t="s">
        <v>2</v>
      </c>
      <c r="BJ106" s="8"/>
    </row>
    <row r="107" customFormat="false" ht="15" hidden="false" customHeight="false" outlineLevel="0" collapsed="false">
      <c r="B107" s="0" t="s">
        <v>3</v>
      </c>
      <c r="C107" s="9" t="s">
        <v>4</v>
      </c>
      <c r="D107" s="9" t="s">
        <v>5</v>
      </c>
      <c r="E107" s="9" t="s">
        <v>6</v>
      </c>
      <c r="F107" s="9" t="s">
        <v>7</v>
      </c>
      <c r="G107" s="9" t="s">
        <v>5</v>
      </c>
      <c r="H107" s="9" t="s">
        <v>6</v>
      </c>
      <c r="I107" s="9" t="s">
        <v>8</v>
      </c>
      <c r="J107" s="9" t="s">
        <v>5</v>
      </c>
      <c r="K107" s="9" t="s">
        <v>6</v>
      </c>
      <c r="L107" s="9" t="s">
        <v>9</v>
      </c>
      <c r="M107" s="9" t="s">
        <v>5</v>
      </c>
      <c r="N107" s="9" t="s">
        <v>6</v>
      </c>
      <c r="O107" s="10" t="s">
        <v>10</v>
      </c>
      <c r="P107" s="9" t="s">
        <v>11</v>
      </c>
      <c r="Q107" s="9" t="s">
        <v>9</v>
      </c>
      <c r="R107" s="9"/>
      <c r="S107" s="9" t="s">
        <v>12</v>
      </c>
      <c r="T107" s="9"/>
      <c r="W107" s="0" t="s">
        <v>3</v>
      </c>
      <c r="X107" s="9" t="s">
        <v>4</v>
      </c>
      <c r="Y107" s="9" t="s">
        <v>5</v>
      </c>
      <c r="Z107" s="9" t="s">
        <v>6</v>
      </c>
      <c r="AA107" s="9" t="s">
        <v>7</v>
      </c>
      <c r="AB107" s="9" t="s">
        <v>5</v>
      </c>
      <c r="AC107" s="9" t="s">
        <v>6</v>
      </c>
      <c r="AD107" s="9" t="s">
        <v>8</v>
      </c>
      <c r="AE107" s="9" t="s">
        <v>5</v>
      </c>
      <c r="AF107" s="9" t="s">
        <v>6</v>
      </c>
      <c r="AG107" s="9" t="s">
        <v>9</v>
      </c>
      <c r="AH107" s="9" t="s">
        <v>5</v>
      </c>
      <c r="AI107" s="9" t="s">
        <v>6</v>
      </c>
      <c r="AJ107" s="9" t="s">
        <v>10</v>
      </c>
      <c r="AK107" s="9" t="s">
        <v>11</v>
      </c>
      <c r="AL107" s="9" t="n">
        <v>1</v>
      </c>
      <c r="AM107" s="9" t="n">
        <v>2</v>
      </c>
      <c r="AN107" s="9" t="n">
        <v>1</v>
      </c>
      <c r="AO107" s="9" t="n">
        <v>2</v>
      </c>
      <c r="AR107" s="0" t="s">
        <v>3</v>
      </c>
      <c r="AS107" s="9" t="s">
        <v>4</v>
      </c>
      <c r="AT107" s="9" t="s">
        <v>5</v>
      </c>
      <c r="AU107" s="9" t="s">
        <v>6</v>
      </c>
      <c r="AV107" s="9" t="s">
        <v>7</v>
      </c>
      <c r="AW107" s="9" t="s">
        <v>5</v>
      </c>
      <c r="AX107" s="9" t="s">
        <v>6</v>
      </c>
      <c r="AY107" s="9" t="s">
        <v>8</v>
      </c>
      <c r="AZ107" s="9" t="s">
        <v>5</v>
      </c>
      <c r="BA107" s="9" t="s">
        <v>6</v>
      </c>
      <c r="BB107" s="9" t="s">
        <v>9</v>
      </c>
      <c r="BC107" s="9" t="s">
        <v>5</v>
      </c>
      <c r="BD107" s="9" t="s">
        <v>6</v>
      </c>
      <c r="BE107" s="9" t="s">
        <v>10</v>
      </c>
      <c r="BF107" s="9" t="s">
        <v>11</v>
      </c>
      <c r="BG107" s="9" t="n">
        <v>1</v>
      </c>
      <c r="BH107" s="9" t="n">
        <v>2</v>
      </c>
      <c r="BI107" s="9" t="n">
        <v>1</v>
      </c>
      <c r="BJ107" s="9" t="n">
        <v>2</v>
      </c>
    </row>
    <row r="108" customFormat="false" ht="15.75" hidden="false" customHeight="false" outlineLevel="0" collapsed="false">
      <c r="A108" s="11" t="n">
        <v>1</v>
      </c>
      <c r="B108" s="12" t="str">
        <f aca="false">[1]T!H4</f>
        <v>#12 Mario Laflamme</v>
      </c>
      <c r="C108" s="13"/>
      <c r="D108" s="14" t="n">
        <f aca="false">IF(C108&gt;C109,5,IF(C108&lt;C109,0,IF(C108=C109,2.5)))</f>
        <v>2.5</v>
      </c>
      <c r="E108" s="15" t="e">
        <f aca="false">RANK(C108,C107:C$119,1)+IF(COUNTIF($C$107:$C119,C108)&gt;1,0.5,0)</f>
        <v>#VALUE!</v>
      </c>
      <c r="F108" s="13"/>
      <c r="G108" s="14" t="n">
        <f aca="false">IF(F108&gt;F109,5,IF(F108&lt;F109,0,IF(F108=F109,2.5)))</f>
        <v>2.5</v>
      </c>
      <c r="H108" s="14" t="e">
        <f aca="false">RANK(F108,F107:F$119,1)+IF(COUNTIF($F$107:$F119,F108)&gt;1,0.5,0)</f>
        <v>#VALUE!</v>
      </c>
      <c r="I108" s="13"/>
      <c r="J108" s="14" t="n">
        <f aca="false">IF(I108&gt;I109,5,IF(I108&lt;I109,0,IF(I108=I109,2.5)))</f>
        <v>2.5</v>
      </c>
      <c r="K108" s="14" t="e">
        <f aca="false">RANK(I108,I107:I$119,1)+IF(COUNTIF($I$107:$I119,I108)&gt;1,0.5,0)</f>
        <v>#VALUE!</v>
      </c>
      <c r="L108" s="14" t="n">
        <f aca="false">C108+F108+I108</f>
        <v>0</v>
      </c>
      <c r="M108" s="14" t="n">
        <f aca="false">IF(L108&gt;L109,5,IF(L108&lt;L109,0,IF(L108=L109,2.5)))</f>
        <v>2.5</v>
      </c>
      <c r="N108" s="14" t="n">
        <f aca="false">RANK(L108,L107:L$119,1)+IF(COUNTIF($L$107:$L119,L108)&gt;1,0.5,0)</f>
        <v>1.5</v>
      </c>
      <c r="O108" s="16" t="e">
        <f aca="false">D108+E108+G108+H108+J108+K108+M108+N108</f>
        <v>#VALUE!</v>
      </c>
      <c r="P108" s="19" t="n">
        <f aca="false">IF(C108&gt;C109,1,IF(C108&lt;C109,0,IF(C108=C109,0.5)))+IF(F108&gt;F109,1,IF(F108&lt;F109,0,IF(F108=F109,0.5)))+IF(I108&gt;I109,1,IF(I108&lt;I109,0,IF(I108=I109,0.5)))</f>
        <v>1.5</v>
      </c>
      <c r="Q108" s="18"/>
      <c r="R108" s="18"/>
      <c r="S108" s="18"/>
      <c r="T108" s="18"/>
      <c r="V108" s="11" t="n">
        <v>1</v>
      </c>
      <c r="W108" s="20" t="str">
        <f aca="false">[1]T!H19</f>
        <v>#11 Guy Plante</v>
      </c>
      <c r="X108" s="13"/>
      <c r="Y108" s="14" t="n">
        <f aca="false">IF(X108&gt;X109,5,IF(X108&lt;X109,0,IF(X108=X109,2.5)))</f>
        <v>2.5</v>
      </c>
      <c r="Z108" s="15" t="e">
        <f aca="false">RANK(X108,X107:X$119,1)+IF(COUNTIF($X$107:$X119,X108)&gt;1,0.5,0)</f>
        <v>#VALUE!</v>
      </c>
      <c r="AA108" s="13"/>
      <c r="AB108" s="14" t="n">
        <f aca="false">IF(AA108&gt;AA109,5,IF(AA108&lt;AA109,0,IF(AA108=AA109,2.5)))</f>
        <v>2.5</v>
      </c>
      <c r="AC108" s="14" t="e">
        <f aca="false">RANK(AA108,AA107:AA$119,1)+IF(COUNTIF($AA$107:$AA119,AA108)&gt;1,0.5,0)</f>
        <v>#VALUE!</v>
      </c>
      <c r="AD108" s="13"/>
      <c r="AE108" s="14" t="n">
        <f aca="false">IF(AD108&gt;AD109,5,IF(AD108&lt;AD109,0,IF(AD108=AD109,2.5)))</f>
        <v>2.5</v>
      </c>
      <c r="AF108" s="14" t="e">
        <f aca="false">RANK(AD108,AD107:AD$119,1)+IF(COUNTIF($AD$107:$AD119,AD108)&gt;1,0.5,0)</f>
        <v>#VALUE!</v>
      </c>
      <c r="AG108" s="14" t="n">
        <f aca="false">X108+AA108+AD108</f>
        <v>0</v>
      </c>
      <c r="AH108" s="14" t="n">
        <f aca="false">IF(AG108&gt;AG109,5,IF(AG108&lt;AG109,0,IF(AG108=AG109,2.5)))</f>
        <v>2.5</v>
      </c>
      <c r="AI108" s="14" t="n">
        <f aca="false">RANK(AG108,AG107:AG$119,1)+IF(COUNTIF($AG$107:$AG119,AG108)&gt;1,0.5,0)</f>
        <v>1.5</v>
      </c>
      <c r="AJ108" s="19" t="e">
        <f aca="false">Y108+Z108+AB108+AC108+AE108+AF108+AH108+AI108</f>
        <v>#VALUE!</v>
      </c>
      <c r="AK108" s="19" t="n">
        <f aca="false">IF(X108&gt;X109,1,IF(X108&lt;X109,0,IF(X108=X109,0.5)))+IF(AA108&gt;AA109,1,IF(AA108&lt;AA109,0,IF(AA108=AA109,0.5)))+IF(AD108&gt;AD109,1,IF(AD108&lt;AD109,0,IF(AD108=AD109,0.5)))</f>
        <v>1.5</v>
      </c>
      <c r="AL108" s="18"/>
      <c r="AM108" s="18"/>
      <c r="AN108" s="18"/>
      <c r="AO108" s="18"/>
      <c r="AQ108" s="11" t="n">
        <v>1</v>
      </c>
      <c r="AR108" s="20" t="str">
        <f aca="false">[1]T!H35</f>
        <v>#08 Maurice Robert</v>
      </c>
      <c r="AS108" s="13"/>
      <c r="AT108" s="14" t="n">
        <f aca="false">IF(AS108&gt;AS109,5,IF(AS108&lt;AS109,0,IF(AS108=AS109,2.5)))</f>
        <v>2.5</v>
      </c>
      <c r="AU108" s="15" t="e">
        <f aca="false">RANK(AS108,AS107:AS$119,1)+IF(COUNTIF($AS$107:$AS119,AS108)&gt;1,0.5,0)</f>
        <v>#VALUE!</v>
      </c>
      <c r="AV108" s="13"/>
      <c r="AW108" s="14" t="n">
        <f aca="false">IF(AV108&gt;AV109,5,IF(AV108&lt;AV109,0,IF(AV108=AV109,2.5)))</f>
        <v>2.5</v>
      </c>
      <c r="AX108" s="14" t="e">
        <f aca="false">RANK(AV108,AV107:AV$119,1)+IF(COUNTIF($AV$107:$AV119,AV108)&gt;1,0.5,0)</f>
        <v>#VALUE!</v>
      </c>
      <c r="AY108" s="13"/>
      <c r="AZ108" s="14" t="n">
        <f aca="false">IF(AY108&gt;AY109,5,IF(AY108&lt;AY109,0,IF(AY108=AY109,2.5)))</f>
        <v>2.5</v>
      </c>
      <c r="BA108" s="14" t="e">
        <f aca="false">RANK(AY108,AY107:AY$119,1)+IF(COUNTIF($AY$107:$AY119,AY108)&gt;1,0.5,0)</f>
        <v>#VALUE!</v>
      </c>
      <c r="BB108" s="14" t="n">
        <f aca="false">AS108+AV108+AY108</f>
        <v>0</v>
      </c>
      <c r="BC108" s="14" t="n">
        <f aca="false">IF(BB108&gt;BB109,5,IF(BB108&lt;BB109,0,IF(BB108=BB109,2.5)))</f>
        <v>2.5</v>
      </c>
      <c r="BD108" s="14" t="n">
        <f aca="false">RANK(BB108,BB107:BB$119,1)+IF(COUNTIF($BB$107:$BB119,BB108)&gt;1,0.5,0)</f>
        <v>1.5</v>
      </c>
      <c r="BE108" s="19" t="e">
        <f aca="false">AT108+AU108+AW108+AX108+AZ108+BA108+BC108+BD108</f>
        <v>#VALUE!</v>
      </c>
      <c r="BF108" s="19" t="n">
        <f aca="false">IF(AS108&gt;AS109,1,IF(AS108&lt;AS109,0,IF(AS108=AS109,0.5)))+IF(AV108&gt;AV109,1,IF(AV108&lt;AV109,0,IF(AV108=AV109,0.5)))+IF(AY108&gt;AY109,1,IF(AY108&lt;AY109,0,IF(AY108=AY109,0.5)))</f>
        <v>1.5</v>
      </c>
      <c r="BG108" s="18"/>
      <c r="BH108" s="18"/>
      <c r="BI108" s="18"/>
      <c r="BJ108" s="18"/>
    </row>
    <row r="109" customFormat="false" ht="15.75" hidden="false" customHeight="false" outlineLevel="0" collapsed="false">
      <c r="A109" s="21" t="n">
        <v>2</v>
      </c>
      <c r="B109" s="12" t="str">
        <f aca="false">[1]T!H5</f>
        <v>#09 Benoît Lefebvre </v>
      </c>
      <c r="C109" s="13"/>
      <c r="D109" s="14" t="n">
        <f aca="false">IF(C109&gt;C108,5,IF(C109&lt;C108,0,IF(C109=C108,2.5)))</f>
        <v>2.5</v>
      </c>
      <c r="E109" s="15" t="e">
        <f aca="false">RANK(C109,C107:C$119,1)+IF(COUNTIF($C$107:$C120,C109)&gt;1,0.5,0)</f>
        <v>#VALUE!</v>
      </c>
      <c r="F109" s="13"/>
      <c r="G109" s="14" t="n">
        <f aca="false">IF(F109&gt;F108,5,IF(F109&lt;F108,0,IF(F109=F108,2.5)))</f>
        <v>2.5</v>
      </c>
      <c r="H109" s="14" t="e">
        <f aca="false">RANK(F109,F107:F$119,1)+IF(COUNTIF($F$107:$F120,F109)&gt;1,0.5,0)</f>
        <v>#VALUE!</v>
      </c>
      <c r="I109" s="13"/>
      <c r="J109" s="14" t="n">
        <f aca="false">IF(I109&gt;I108,5,IF(I109&lt;I108,0,IF(I109=I108,2.5)))</f>
        <v>2.5</v>
      </c>
      <c r="K109" s="14" t="e">
        <f aca="false">RANK(I109,I107:I$119,1)+IF(COUNTIF($I$107:$I120,I109)&gt;1,0.5,0)</f>
        <v>#VALUE!</v>
      </c>
      <c r="L109" s="14" t="n">
        <f aca="false">C109+F109+I109</f>
        <v>0</v>
      </c>
      <c r="M109" s="14" t="n">
        <f aca="false">IF(L109&gt;L108,5,IF(L109&lt;L108,0,IF(L109=L108,2.5)))</f>
        <v>2.5</v>
      </c>
      <c r="N109" s="14" t="n">
        <f aca="false">RANK(L109,L107:L$119,1)+IF(COUNTIF($L$107:$L120,L109)&gt;1,0.5,0)</f>
        <v>1.5</v>
      </c>
      <c r="O109" s="16" t="e">
        <f aca="false">D109+E109+G109+H109+J109+K109+M109+N109</f>
        <v>#VALUE!</v>
      </c>
      <c r="P109" s="19" t="n">
        <f aca="false">IF(C109&gt;C108,1,IF(C109&lt;C108,0,IF(C109=C108,0.5)))+IF(F109&gt;F108,1,IF(F109&lt;F108,0,IF(F109=F108,0.5)))+IF(I109&gt;I108,1,IF(I109&lt;I108,0,IF(I109=I108,0.5)))</f>
        <v>1.5</v>
      </c>
      <c r="Q109" s="18"/>
      <c r="R109" s="18"/>
      <c r="S109" s="18"/>
      <c r="T109" s="18"/>
      <c r="V109" s="21" t="n">
        <v>2</v>
      </c>
      <c r="W109" s="20" t="str">
        <f aca="false">[1]T!H20</f>
        <v>#07 Serge Racicot</v>
      </c>
      <c r="X109" s="13"/>
      <c r="Y109" s="14" t="n">
        <f aca="false">IF(X109&gt;X108,5,IF(X109&lt;X108,0,IF(X109=X108,2.5)))</f>
        <v>2.5</v>
      </c>
      <c r="Z109" s="15" t="e">
        <f aca="false">RANK(X109,X107:X$119,1)+IF(COUNTIF($X$107:$X120,X109)&gt;1,0.5,0)</f>
        <v>#VALUE!</v>
      </c>
      <c r="AA109" s="13"/>
      <c r="AB109" s="14" t="n">
        <f aca="false">IF(AA109&gt;AA108,5,IF(AA109&lt;AA108,0,IF(AA109=AA108,2.5)))</f>
        <v>2.5</v>
      </c>
      <c r="AC109" s="14" t="e">
        <f aca="false">RANK(AA109,AA107:AA$119,1)+IF(COUNTIF($AA$107:$AA120,AA109)&gt;1,0.5,0)</f>
        <v>#VALUE!</v>
      </c>
      <c r="AD109" s="13"/>
      <c r="AE109" s="14" t="n">
        <f aca="false">IF(AD109&gt;AD108,5,IF(AD109&lt;AD108,0,IF(AD109=AD108,2.5)))</f>
        <v>2.5</v>
      </c>
      <c r="AF109" s="14" t="e">
        <f aca="false">RANK(AD109,AD107:AD$119,1)+IF(COUNTIF($AD$107:$AD120,AD109)&gt;1,0.5,0)</f>
        <v>#VALUE!</v>
      </c>
      <c r="AG109" s="14" t="n">
        <f aca="false">X109+AA109+AD109</f>
        <v>0</v>
      </c>
      <c r="AH109" s="14" t="n">
        <f aca="false">IF(AG109&gt;AG108,5,IF(AG109&lt;AG108,0,IF(AG109=AG108,2.5)))</f>
        <v>2.5</v>
      </c>
      <c r="AI109" s="14" t="n">
        <f aca="false">RANK(AG109,AG107:AG$119,1)+IF(COUNTIF($AG$107:$AG120,AG109)&gt;1,0.5,0)</f>
        <v>1.5</v>
      </c>
      <c r="AJ109" s="19" t="e">
        <f aca="false">Y109+Z109+AB109+AC109+AE109+AF109+AH109+AI109</f>
        <v>#VALUE!</v>
      </c>
      <c r="AK109" s="19" t="n">
        <f aca="false">IF(X109&gt;X108,1,IF(X109&lt;X108,0,IF(X109=X108,0.5)))+IF(AA109&gt;AA108,1,IF(AA109&lt;AA108,0,IF(AA109=AA108,0.5)))+IF(AD109&gt;AD108,1,IF(AD109&lt;AD108,0,IF(AD109=AD108,0.5)))</f>
        <v>1.5</v>
      </c>
      <c r="AL109" s="18"/>
      <c r="AM109" s="18"/>
      <c r="AN109" s="18"/>
      <c r="AO109" s="18"/>
      <c r="AQ109" s="21" t="n">
        <v>2</v>
      </c>
      <c r="AR109" s="20" t="str">
        <f aca="false">[1]T!H36</f>
        <v>#01 Michael Charbonneau</v>
      </c>
      <c r="AS109" s="13"/>
      <c r="AT109" s="14" t="n">
        <f aca="false">IF(AS109&gt;AS108,5,IF(AS109&lt;AS108,0,IF(AS109=AS108,2.5)))</f>
        <v>2.5</v>
      </c>
      <c r="AU109" s="15" t="e">
        <f aca="false">RANK(AS109,AS107:AS$119,1)+IF(COUNTIF($AS$107:$AS120,AS109)&gt;1,0.5,0)</f>
        <v>#VALUE!</v>
      </c>
      <c r="AV109" s="13"/>
      <c r="AW109" s="14" t="n">
        <f aca="false">IF(AV109&gt;AV108,5,IF(AV109&lt;AV108,0,IF(AV109=AV108,2.5)))</f>
        <v>2.5</v>
      </c>
      <c r="AX109" s="14" t="e">
        <f aca="false">RANK(AV109,AV107:AV$119,1)+IF(COUNTIF($AV$107:$AV120,AV109)&gt;1,0.5,0)</f>
        <v>#VALUE!</v>
      </c>
      <c r="AY109" s="13"/>
      <c r="AZ109" s="14" t="n">
        <f aca="false">IF(AY109&gt;AY108,5,IF(AY109&lt;AY108,0,IF(AY109=AY108,2.5)))</f>
        <v>2.5</v>
      </c>
      <c r="BA109" s="14" t="e">
        <f aca="false">RANK(AY109,AY107:AY$119,1)+IF(COUNTIF($AY$107:$AY120,AY109)&gt;1,0.5,0)</f>
        <v>#VALUE!</v>
      </c>
      <c r="BB109" s="14" t="n">
        <f aca="false">AS109+AV109+AY109</f>
        <v>0</v>
      </c>
      <c r="BC109" s="14" t="n">
        <f aca="false">IF(BB109&gt;BB108,5,IF(BB109&lt;BB108,0,IF(BB109=BB108,2.5)))</f>
        <v>2.5</v>
      </c>
      <c r="BD109" s="14" t="n">
        <f aca="false">RANK(BB109,BB107:BB$119,1)+IF(COUNTIF($BB$107:$BB120,BB109)&gt;1,0.5,0)</f>
        <v>1.5</v>
      </c>
      <c r="BE109" s="19" t="e">
        <f aca="false">AT109+AU109+AW109+AX109+AZ109+BA109+BC109+BD109</f>
        <v>#VALUE!</v>
      </c>
      <c r="BF109" s="19" t="n">
        <f aca="false">IF(AS109&gt;AS108,1,IF(AS109&lt;AS108,0,IF(AS109=AS108,0.5)))+IF(AV109&gt;AV108,1,IF(AV109&lt;AV108,0,IF(AV109=AV108,0.5)))+IF(AY109&gt;AY108,1,IF(AY109&lt;AY108,0,IF(AY109=AY108,0.5)))</f>
        <v>1.5</v>
      </c>
      <c r="BG109" s="18"/>
      <c r="BH109" s="18"/>
      <c r="BI109" s="18"/>
      <c r="BJ109" s="18"/>
    </row>
    <row r="110" customFormat="false" ht="15.75" hidden="false" customHeight="false" outlineLevel="0" collapsed="false">
      <c r="A110" s="21" t="n">
        <v>3</v>
      </c>
      <c r="B110" s="12" t="str">
        <f aca="false">[1]T!H6</f>
        <v>#10 Richard Lachapelle</v>
      </c>
      <c r="C110" s="13"/>
      <c r="D110" s="14" t="n">
        <f aca="false">IF(C110&gt;C111,5,IF(C110&lt;C111,0,IF(C110=C111,2.5)))</f>
        <v>2.5</v>
      </c>
      <c r="E110" s="15" t="e">
        <f aca="false">RANK(C110,C107:C$119,1)+IF(COUNTIF($C$107:$C121,C110)&gt;1,0.5,0)</f>
        <v>#VALUE!</v>
      </c>
      <c r="F110" s="13"/>
      <c r="G110" s="14" t="n">
        <f aca="false">IF(F110&gt;F111,5,IF(F110&lt;F111,0,IF(F110=F111,2.5)))</f>
        <v>2.5</v>
      </c>
      <c r="H110" s="14" t="e">
        <f aca="false">RANK(F110,F107:F$119,1)+IF(COUNTIF($F$107:$F121,F110)&gt;1,0.5,0)</f>
        <v>#VALUE!</v>
      </c>
      <c r="I110" s="13"/>
      <c r="J110" s="14" t="n">
        <f aca="false">IF(I110&gt;I111,5,IF(I110&lt;I111,0,IF(I110=I111,2.5)))</f>
        <v>2.5</v>
      </c>
      <c r="K110" s="14" t="e">
        <f aca="false">RANK(I110,I107:I$119,1)+IF(COUNTIF($I$107:$I121,I110)&gt;1,0.5,0)</f>
        <v>#VALUE!</v>
      </c>
      <c r="L110" s="14" t="n">
        <f aca="false">C110+F110+I110</f>
        <v>0</v>
      </c>
      <c r="M110" s="14" t="n">
        <f aca="false">IF(L110&gt;L111,5,IF(L110&lt;L111,0,IF(L110=L111,2.5)))</f>
        <v>2.5</v>
      </c>
      <c r="N110" s="14" t="n">
        <f aca="false">RANK(L110,L107:L$119,1)+IF(COUNTIF($L$107:$L121,L110)&gt;1,0.5,0)</f>
        <v>1.5</v>
      </c>
      <c r="O110" s="16" t="e">
        <f aca="false">D110+E110+G110+H110+J110+K110+M110+N110</f>
        <v>#VALUE!</v>
      </c>
      <c r="P110" s="19" t="n">
        <f aca="false">IF(C110&gt;C111,1,IF(C110&lt;C111,0,IF(C110=C111,0.5)))+IF(F110&gt;F111,1,IF(F110&lt;F111,0,IF(F110=F111,0.5)))+IF(I110&gt;I111,1,IF(I110&lt;I111,0,IF(I110=I111,0.5)))</f>
        <v>1.5</v>
      </c>
      <c r="Q110" s="18"/>
      <c r="R110" s="18"/>
      <c r="S110" s="18"/>
      <c r="T110" s="18"/>
      <c r="V110" s="21" t="n">
        <v>3</v>
      </c>
      <c r="W110" s="20" t="str">
        <f aca="false">[1]T!H21</f>
        <v>#09 Benoît Lefebvre </v>
      </c>
      <c r="X110" s="13"/>
      <c r="Y110" s="14" t="n">
        <f aca="false">IF(X110&gt;X111,5,IF(X110&lt;X111,0,IF(X110=X111,2.5)))</f>
        <v>2.5</v>
      </c>
      <c r="Z110" s="15" t="e">
        <f aca="false">RANK(X110,X107:X$119,1)+IF(COUNTIF($X$107:$X121,X110)&gt;1,0.5,0)</f>
        <v>#VALUE!</v>
      </c>
      <c r="AA110" s="13"/>
      <c r="AB110" s="14" t="n">
        <f aca="false">IF(AA110&gt;AA111,5,IF(AA110&lt;AA111,0,IF(AA110=AA111,2.5)))</f>
        <v>2.5</v>
      </c>
      <c r="AC110" s="14" t="e">
        <f aca="false">RANK(AA110,AA107:AA$119,1)+IF(COUNTIF($AA$107:$AA121,AA110)&gt;1,0.5,0)</f>
        <v>#VALUE!</v>
      </c>
      <c r="AD110" s="13"/>
      <c r="AE110" s="14" t="n">
        <f aca="false">IF(AD110&gt;AD111,5,IF(AD110&lt;AD111,0,IF(AD110=AD111,2.5)))</f>
        <v>2.5</v>
      </c>
      <c r="AF110" s="14" t="e">
        <f aca="false">RANK(AD110,AD107:AD$119,1)+IF(COUNTIF($AD$107:$AD121,AD110)&gt;1,0.5,0)</f>
        <v>#VALUE!</v>
      </c>
      <c r="AG110" s="14" t="n">
        <f aca="false">X110+AA110+AD110</f>
        <v>0</v>
      </c>
      <c r="AH110" s="14" t="n">
        <f aca="false">IF(AG110&gt;AG111,5,IF(AG110&lt;AG111,0,IF(AG110=AG111,2.5)))</f>
        <v>2.5</v>
      </c>
      <c r="AI110" s="14" t="n">
        <f aca="false">RANK(AG110,AG107:AG$119,1)+IF(COUNTIF($AG$107:$AG121,AG110)&gt;1,0.5,0)</f>
        <v>1.5</v>
      </c>
      <c r="AJ110" s="19" t="e">
        <f aca="false">Y110+Z110+AB110+AC110+AE110+AF110+AH110+AI110</f>
        <v>#VALUE!</v>
      </c>
      <c r="AK110" s="19" t="n">
        <f aca="false">IF(X110&gt;X111,1,IF(X110&lt;X111,0,IF(X110=X111,0.5)))+IF(AA110&gt;AA111,1,IF(AA110&lt;AA111,0,IF(AA110=AA111,0.5)))+IF(AD110&gt;AD111,1,IF(AD110&lt;AD111,0,IF(AD110=AD111,0.5)))</f>
        <v>1.5</v>
      </c>
      <c r="AL110" s="18"/>
      <c r="AM110" s="18"/>
      <c r="AN110" s="18"/>
      <c r="AO110" s="18"/>
      <c r="AQ110" s="21" t="n">
        <v>3</v>
      </c>
      <c r="AR110" s="20" t="str">
        <f aca="false">[1]T!H37</f>
        <v>#07 Serge Racicot</v>
      </c>
      <c r="AS110" s="13"/>
      <c r="AT110" s="14" t="n">
        <f aca="false">IF(AS110&gt;AS111,5,IF(AS110&lt;AS111,0,IF(AS110=AS111,2.5)))</f>
        <v>2.5</v>
      </c>
      <c r="AU110" s="15" t="e">
        <f aca="false">RANK(AS110,AS107:AS$119,1)+IF(COUNTIF($AS$107:$AS121,AS110)&gt;1,0.5,0)</f>
        <v>#VALUE!</v>
      </c>
      <c r="AV110" s="13"/>
      <c r="AW110" s="14" t="n">
        <f aca="false">IF(AV110&gt;AV111,5,IF(AV110&lt;AV111,0,IF(AV110=AV111,2.5)))</f>
        <v>2.5</v>
      </c>
      <c r="AX110" s="14" t="e">
        <f aca="false">RANK(AV110,AV107:AV$119,1)+IF(COUNTIF($AV$107:$AV121,AV110)&gt;1,0.5,0)</f>
        <v>#VALUE!</v>
      </c>
      <c r="AY110" s="13"/>
      <c r="AZ110" s="14" t="n">
        <f aca="false">IF(AY110&gt;AY111,5,IF(AY110&lt;AY111,0,IF(AY110=AY111,2.5)))</f>
        <v>2.5</v>
      </c>
      <c r="BA110" s="14" t="e">
        <f aca="false">RANK(AY110,AY107:AY$119,1)+IF(COUNTIF($AY$107:$AY121,AY110)&gt;1,0.5,0)</f>
        <v>#VALUE!</v>
      </c>
      <c r="BB110" s="14" t="n">
        <f aca="false">AS110+AV110+AY110</f>
        <v>0</v>
      </c>
      <c r="BC110" s="14" t="n">
        <f aca="false">IF(BB110&gt;BB111,5,IF(BB110&lt;BB111,0,IF(BB110=BB111,2.5)))</f>
        <v>2.5</v>
      </c>
      <c r="BD110" s="14" t="n">
        <f aca="false">RANK(BB110,BB107:BB$119,1)+IF(COUNTIF($BB$107:$BB121,BB110)&gt;1,0.5,0)</f>
        <v>1.5</v>
      </c>
      <c r="BE110" s="19" t="e">
        <f aca="false">AT110+AU110+AW110+AX110+AZ110+BA110+BC110+BD110</f>
        <v>#VALUE!</v>
      </c>
      <c r="BF110" s="19" t="n">
        <f aca="false">IF(AS110&gt;AS111,1,IF(AS110&lt;AS111,0,IF(AS110=AS111,0.5)))+IF(AV110&gt;AV111,1,IF(AV110&lt;AV111,0,IF(AV110=AV111,0.5)))+IF(AY110&gt;AY111,1,IF(AY110&lt;AY111,0,IF(AY110=AY111,0.5)))</f>
        <v>1.5</v>
      </c>
      <c r="BG110" s="18"/>
      <c r="BH110" s="18"/>
      <c r="BI110" s="18"/>
      <c r="BJ110" s="18"/>
    </row>
    <row r="111" customFormat="false" ht="15.75" hidden="false" customHeight="false" outlineLevel="0" collapsed="false">
      <c r="A111" s="21" t="n">
        <v>4</v>
      </c>
      <c r="B111" s="12" t="str">
        <f aca="false">[1]T!H7</f>
        <v>#05 Érik Caron</v>
      </c>
      <c r="C111" s="13"/>
      <c r="D111" s="14" t="n">
        <f aca="false">IF(C111&gt;C110,5,IF(C111&lt;C110,0,IF(C111=C110,2.5)))</f>
        <v>2.5</v>
      </c>
      <c r="E111" s="15" t="e">
        <f aca="false">RANK(C111,C107:C$119,1)+IF(COUNTIF($C$107:$C122,C111)&gt;1,0.5,0)</f>
        <v>#VALUE!</v>
      </c>
      <c r="F111" s="13"/>
      <c r="G111" s="14" t="n">
        <f aca="false">IF(F111&gt;F110,5,IF(F111&lt;F110,0,IF(F111=F110,2.5)))</f>
        <v>2.5</v>
      </c>
      <c r="H111" s="14" t="e">
        <f aca="false">RANK(F111,F107:F$119,1)+IF(COUNTIF($F$107:$F122,F111)&gt;1,0.5,0)</f>
        <v>#VALUE!</v>
      </c>
      <c r="I111" s="13"/>
      <c r="J111" s="14" t="n">
        <f aca="false">IF(I111&gt;I110,5,IF(I111&lt;I110,0,IF(I111=I110,2.5)))</f>
        <v>2.5</v>
      </c>
      <c r="K111" s="14" t="e">
        <f aca="false">RANK(I111,I107:I$119,1)+IF(COUNTIF($I$107:$I122,I111)&gt;1,0.5,0)</f>
        <v>#VALUE!</v>
      </c>
      <c r="L111" s="14" t="n">
        <f aca="false">C111+F111+I111</f>
        <v>0</v>
      </c>
      <c r="M111" s="14" t="n">
        <f aca="false">IF(L111&gt;L110,5,IF(L111&lt;L110,0,IF(L111=L110,2.5)))</f>
        <v>2.5</v>
      </c>
      <c r="N111" s="14" t="n">
        <f aca="false">RANK(L111,L107:L$119,1)+IF(COUNTIF($L$107:$L122,L111)&gt;1,0.5,0)</f>
        <v>1.5</v>
      </c>
      <c r="O111" s="16" t="e">
        <f aca="false">D111+E111+G111+H111+J111+K111+M111+N111</f>
        <v>#VALUE!</v>
      </c>
      <c r="P111" s="19" t="n">
        <f aca="false">IF(C111&gt;C110,1,IF(C111&lt;C110,0,IF(C111=C110,0.5)))+IF(F111&gt;F110,1,IF(F111&lt;F110,0,IF(F111=F110,0.5)))+IF(I111&gt;I110,1,IF(I111&lt;I110,0,IF(I111=I110,0.5)))</f>
        <v>1.5</v>
      </c>
      <c r="Q111" s="18"/>
      <c r="R111" s="18"/>
      <c r="S111" s="18"/>
      <c r="T111" s="18"/>
      <c r="V111" s="21" t="n">
        <v>4</v>
      </c>
      <c r="W111" s="20" t="str">
        <f aca="false">[1]T!H22</f>
        <v>#12 Mario Laflamme</v>
      </c>
      <c r="X111" s="13"/>
      <c r="Y111" s="14" t="n">
        <f aca="false">IF(X111&gt;X110,5,IF(X111&lt;X110,0,IF(X111=X110,2.5)))</f>
        <v>2.5</v>
      </c>
      <c r="Z111" s="15" t="e">
        <f aca="false">RANK(X111,X107:X$119,1)+IF(COUNTIF($X$107:$X122,X111)&gt;1,0.5,0)</f>
        <v>#VALUE!</v>
      </c>
      <c r="AA111" s="13"/>
      <c r="AB111" s="14" t="n">
        <f aca="false">IF(AA111&gt;AA110,5,IF(AA111&lt;AA110,0,IF(AA111=AA110,2.5)))</f>
        <v>2.5</v>
      </c>
      <c r="AC111" s="14" t="e">
        <f aca="false">RANK(AA111,AA107:AA$119,1)+IF(COUNTIF($AA$107:$AA122,AA111)&gt;1,0.5,0)</f>
        <v>#VALUE!</v>
      </c>
      <c r="AD111" s="13"/>
      <c r="AE111" s="14" t="n">
        <f aca="false">IF(AD111&gt;AD110,5,IF(AD111&lt;AD110,0,IF(AD111=AD110,2.5)))</f>
        <v>2.5</v>
      </c>
      <c r="AF111" s="14" t="e">
        <f aca="false">RANK(AD111,AD107:AD$119,1)+IF(COUNTIF($AD$107:$AD122,AD111)&gt;1,0.5,0)</f>
        <v>#VALUE!</v>
      </c>
      <c r="AG111" s="14" t="n">
        <f aca="false">X111+AA111+AD111</f>
        <v>0</v>
      </c>
      <c r="AH111" s="14" t="n">
        <f aca="false">IF(AG111&gt;AG110,5,IF(AG111&lt;AG110,0,IF(AG111=AG110,2.5)))</f>
        <v>2.5</v>
      </c>
      <c r="AI111" s="14" t="n">
        <f aca="false">RANK(AG111,AG107:AG$119,1)+IF(COUNTIF($AG$107:$AG122,AG111)&gt;1,0.5,0)</f>
        <v>1.5</v>
      </c>
      <c r="AJ111" s="19" t="e">
        <f aca="false">Y111+Z111+AB111+AC111+AE111+AF111+AH111+AI111</f>
        <v>#VALUE!</v>
      </c>
      <c r="AK111" s="19" t="n">
        <f aca="false">IF(X111&gt;X110,1,IF(X111&lt;X110,0,IF(X111=X110,0.5)))+IF(AA111&gt;AA110,1,IF(AA111&lt;AA110,0,IF(AA111=AA110,0.5)))+IF(AD111&gt;AD110,1,IF(AD111&lt;AD110,0,IF(AD111=AD110,0.5)))</f>
        <v>1.5</v>
      </c>
      <c r="AL111" s="18"/>
      <c r="AM111" s="18"/>
      <c r="AN111" s="18"/>
      <c r="AO111" s="18"/>
      <c r="AQ111" s="21" t="n">
        <v>4</v>
      </c>
      <c r="AR111" s="20" t="str">
        <f aca="false">[1]T!H38</f>
        <v>#11 Guy Plante</v>
      </c>
      <c r="AS111" s="13"/>
      <c r="AT111" s="14" t="n">
        <f aca="false">IF(AS111&gt;AS110,5,IF(AS111&lt;AS110,0,IF(AS111=AS110,2.5)))</f>
        <v>2.5</v>
      </c>
      <c r="AU111" s="15" t="e">
        <f aca="false">RANK(AS111,AS107:AS$119,1)+IF(COUNTIF($AS$107:$AS122,AS111)&gt;1,0.5,0)</f>
        <v>#VALUE!</v>
      </c>
      <c r="AV111" s="13"/>
      <c r="AW111" s="14" t="n">
        <f aca="false">IF(AV111&gt;AV110,5,IF(AV111&lt;AV110,0,IF(AV111=AV110,2.5)))</f>
        <v>2.5</v>
      </c>
      <c r="AX111" s="14" t="e">
        <f aca="false">RANK(AV111,AV107:AV$119,1)+IF(COUNTIF($AV$107:$AV122,AV111)&gt;1,0.5,0)</f>
        <v>#VALUE!</v>
      </c>
      <c r="AY111" s="13"/>
      <c r="AZ111" s="14" t="n">
        <f aca="false">IF(AY111&gt;AY110,5,IF(AY111&lt;AY110,0,IF(AY111=AY110,2.5)))</f>
        <v>2.5</v>
      </c>
      <c r="BA111" s="14" t="e">
        <f aca="false">RANK(AY111,AY107:AY$119,1)+IF(COUNTIF($AY$107:$AY122,AY111)&gt;1,0.5,0)</f>
        <v>#VALUE!</v>
      </c>
      <c r="BB111" s="14" t="n">
        <f aca="false">AS111+AV111+AY111</f>
        <v>0</v>
      </c>
      <c r="BC111" s="14" t="n">
        <f aca="false">IF(BB111&gt;BB110,5,IF(BB111&lt;BB110,0,IF(BB111=BB110,2.5)))</f>
        <v>2.5</v>
      </c>
      <c r="BD111" s="14" t="n">
        <f aca="false">RANK(BB111,BB107:BB$119,1)+IF(COUNTIF($BB$107:$BB122,BB111)&gt;1,0.5,0)</f>
        <v>1.5</v>
      </c>
      <c r="BE111" s="19" t="e">
        <f aca="false">AT111+AU111+AW111+AX111+AZ111+BA111+BC111+BD111</f>
        <v>#VALUE!</v>
      </c>
      <c r="BF111" s="19" t="n">
        <f aca="false">IF(AS111&gt;AS110,1,IF(AS111&lt;AS110,0,IF(AS111=AS110,0.5)))+IF(AV111&gt;AV110,1,IF(AV111&lt;AV110,0,IF(AV111=AV110,0.5)))+IF(AY111&gt;AY110,1,IF(AY111&lt;AY110,0,IF(AY111=AY110,0.5)))</f>
        <v>1.5</v>
      </c>
      <c r="BG111" s="18"/>
      <c r="BH111" s="18"/>
      <c r="BI111" s="18"/>
      <c r="BJ111" s="18"/>
    </row>
    <row r="112" customFormat="false" ht="15.75" hidden="false" customHeight="false" outlineLevel="0" collapsed="false">
      <c r="A112" s="21" t="n">
        <v>5</v>
      </c>
      <c r="B112" s="12" t="str">
        <f aca="false">[1]T!H8</f>
        <v>#07 Serge Racicot</v>
      </c>
      <c r="C112" s="13"/>
      <c r="D112" s="14" t="n">
        <f aca="false">IF(C112&gt;C113,5,IF(C112&lt;C113,0,IF(C112=C113,2.5)))</f>
        <v>2.5</v>
      </c>
      <c r="E112" s="15" t="e">
        <f aca="false">RANK(C112,C107:C$119,1)+IF(COUNTIF($C$107:$C123,C112)&gt;1,0.5,0)</f>
        <v>#VALUE!</v>
      </c>
      <c r="F112" s="13"/>
      <c r="G112" s="14" t="n">
        <f aca="false">IF(F112&gt;F113,5,IF(F112&lt;F113,0,IF(F112=F113,2.5)))</f>
        <v>2.5</v>
      </c>
      <c r="H112" s="14" t="e">
        <f aca="false">RANK(F112,F107:F$119,1)+IF(COUNTIF($F$107:$F123,F112)&gt;1,0.5,0)</f>
        <v>#VALUE!</v>
      </c>
      <c r="I112" s="13"/>
      <c r="J112" s="14" t="n">
        <f aca="false">IF(I112&gt;I113,5,IF(I112&lt;I113,0,IF(I112=I113,2.5)))</f>
        <v>2.5</v>
      </c>
      <c r="K112" s="14" t="e">
        <f aca="false">RANK(I112,I107:I$119,1)+IF(COUNTIF($I$107:$I123,I112)&gt;1,0.5,0)</f>
        <v>#VALUE!</v>
      </c>
      <c r="L112" s="14" t="n">
        <f aca="false">C112+F112+I112</f>
        <v>0</v>
      </c>
      <c r="M112" s="14" t="n">
        <f aca="false">IF(L112&gt;L113,5,IF(L112&lt;L113,0,IF(L112=L113,2.5)))</f>
        <v>2.5</v>
      </c>
      <c r="N112" s="14" t="n">
        <f aca="false">RANK(L112,L107:L$119,1)+IF(COUNTIF($L$107:$L123,L112)&gt;1,0.5,0)</f>
        <v>1.5</v>
      </c>
      <c r="O112" s="16" t="e">
        <f aca="false">D112+E112+G112+H112+J112+K112+M112+N112</f>
        <v>#VALUE!</v>
      </c>
      <c r="P112" s="19" t="n">
        <f aca="false">IF(C112&gt;C113,1,IF(C112&lt;C113,0,IF(C112=C113,0.5)))+IF(F112&gt;F113,1,IF(F112&lt;F113,0,IF(F112=F113,0.5)))+IF(I112&gt;I113,1,IF(I112&lt;I113,0,IF(I112=I113,0.5)))</f>
        <v>1.5</v>
      </c>
      <c r="Q112" s="18"/>
      <c r="R112" s="18"/>
      <c r="S112" s="18"/>
      <c r="T112" s="18"/>
      <c r="V112" s="21" t="n">
        <v>5</v>
      </c>
      <c r="W112" s="20" t="str">
        <f aca="false">[1]T!H23</f>
        <v>#01 Michael Charbonneau</v>
      </c>
      <c r="X112" s="13"/>
      <c r="Y112" s="14" t="n">
        <f aca="false">IF(X112&gt;X113,5,IF(X112&lt;X113,0,IF(X112=X113,2.5)))</f>
        <v>2.5</v>
      </c>
      <c r="Z112" s="15" t="e">
        <f aca="false">RANK(X112,X107:X$119,1)+IF(COUNTIF($X$107:$X123,X112)&gt;1,0.5,0)</f>
        <v>#VALUE!</v>
      </c>
      <c r="AA112" s="13"/>
      <c r="AB112" s="14" t="n">
        <f aca="false">IF(AA112&gt;AA113,5,IF(AA112&lt;AA113,0,IF(AA112=AA113,2.5)))</f>
        <v>2.5</v>
      </c>
      <c r="AC112" s="14" t="e">
        <f aca="false">RANK(AA112,AA107:AA$119,1)+IF(COUNTIF($AA$107:$AA123,AA112)&gt;1,0.5,0)</f>
        <v>#VALUE!</v>
      </c>
      <c r="AD112" s="13"/>
      <c r="AE112" s="14" t="n">
        <f aca="false">IF(AD112&gt;AD113,5,IF(AD112&lt;AD113,0,IF(AD112=AD113,2.5)))</f>
        <v>2.5</v>
      </c>
      <c r="AF112" s="14" t="e">
        <f aca="false">RANK(AD112,AD107:AD$119,1)+IF(COUNTIF($AD$107:$AD123,AD112)&gt;1,0.5,0)</f>
        <v>#VALUE!</v>
      </c>
      <c r="AG112" s="14" t="n">
        <f aca="false">X112+AA112+AD112</f>
        <v>0</v>
      </c>
      <c r="AH112" s="14" t="n">
        <f aca="false">IF(AG112&gt;AG113,5,IF(AG112&lt;AG113,0,IF(AG112=AG113,2.5)))</f>
        <v>2.5</v>
      </c>
      <c r="AI112" s="14" t="n">
        <f aca="false">RANK(AG112,AG107:AG$119,1)+IF(COUNTIF($AG$107:$AG123,AG112)&gt;1,0.5,0)</f>
        <v>1.5</v>
      </c>
      <c r="AJ112" s="19" t="e">
        <f aca="false">Y112+Z112+AB112+AC112+AE112+AF112+AH112+AI112</f>
        <v>#VALUE!</v>
      </c>
      <c r="AK112" s="19" t="n">
        <f aca="false">IF(X112&gt;X113,1,IF(X112&lt;X113,0,IF(X112=X113,0.5)))+IF(AA112&gt;AA113,1,IF(AA112&lt;AA113,0,IF(AA112=AA113,0.5)))+IF(AD112&gt;AD113,1,IF(AD112&lt;AD113,0,IF(AD112=AD113,0.5)))</f>
        <v>1.5</v>
      </c>
      <c r="AL112" s="18"/>
      <c r="AM112" s="18"/>
      <c r="AN112" s="18"/>
      <c r="AO112" s="18"/>
      <c r="AQ112" s="21" t="n">
        <v>5</v>
      </c>
      <c r="AR112" s="20" t="str">
        <f aca="false">[1]T!H39</f>
        <v>#02 Steve Turcotte</v>
      </c>
      <c r="AS112" s="13"/>
      <c r="AT112" s="14" t="n">
        <f aca="false">IF(AS112&gt;AS113,5,IF(AS112&lt;AS113,0,IF(AS112=AS113,2.5)))</f>
        <v>2.5</v>
      </c>
      <c r="AU112" s="15" t="e">
        <f aca="false">RANK(AS112,AS107:AS$119,1)+IF(COUNTIF($AS$107:$AS123,AS112)&gt;1,0.5,0)</f>
        <v>#VALUE!</v>
      </c>
      <c r="AV112" s="13"/>
      <c r="AW112" s="14" t="n">
        <f aca="false">IF(AV112&gt;AV113,5,IF(AV112&lt;AV113,0,IF(AV112=AV113,2.5)))</f>
        <v>2.5</v>
      </c>
      <c r="AX112" s="14" t="e">
        <f aca="false">RANK(AV112,AV107:AV$119,1)+IF(COUNTIF($AV$107:$AV123,AV112)&gt;1,0.5,0)</f>
        <v>#VALUE!</v>
      </c>
      <c r="AY112" s="13"/>
      <c r="AZ112" s="14" t="n">
        <f aca="false">IF(AY112&gt;AY113,5,IF(AY112&lt;AY113,0,IF(AY112=AY113,2.5)))</f>
        <v>2.5</v>
      </c>
      <c r="BA112" s="14" t="e">
        <f aca="false">RANK(AY112,AY107:AY$119,1)+IF(COUNTIF($AY$107:$AY123,AY112)&gt;1,0.5,0)</f>
        <v>#VALUE!</v>
      </c>
      <c r="BB112" s="14" t="n">
        <f aca="false">AS112+AV112+AY112</f>
        <v>0</v>
      </c>
      <c r="BC112" s="14" t="n">
        <f aca="false">IF(BB112&gt;BB113,5,IF(BB112&lt;BB113,0,IF(BB112=BB113,2.5)))</f>
        <v>2.5</v>
      </c>
      <c r="BD112" s="14" t="n">
        <f aca="false">RANK(BB112,BB107:BB$119,1)+IF(COUNTIF($BB$107:$BB123,BB112)&gt;1,0.5,0)</f>
        <v>1.5</v>
      </c>
      <c r="BE112" s="19" t="e">
        <f aca="false">AT112+AU112+AW112+AX112+AZ112+BA112+BC112+BD112</f>
        <v>#VALUE!</v>
      </c>
      <c r="BF112" s="19" t="n">
        <f aca="false">IF(AS112&gt;AS113,1,IF(AS112&lt;AS113,0,IF(AS112=AS113,0.5)))+IF(AV112&gt;AV113,1,IF(AV112&lt;AV113,0,IF(AV112=AV113,0.5)))+IF(AY112&gt;AY113,1,IF(AY112&lt;AY113,0,IF(AY112=AY113,0.5)))</f>
        <v>1.5</v>
      </c>
      <c r="BG112" s="18"/>
      <c r="BH112" s="18"/>
      <c r="BI112" s="18"/>
      <c r="BJ112" s="18"/>
    </row>
    <row r="113" customFormat="false" ht="15.75" hidden="false" customHeight="false" outlineLevel="0" collapsed="false">
      <c r="A113" s="21" t="n">
        <v>6</v>
      </c>
      <c r="B113" s="12" t="str">
        <f aca="false">[1]T!H9</f>
        <v>#11 Guy Plante</v>
      </c>
      <c r="C113" s="13"/>
      <c r="D113" s="14" t="n">
        <f aca="false">IF(C113&gt;C112,5,IF(C113&lt;C112,0,IF(C113=C112,2.5)))</f>
        <v>2.5</v>
      </c>
      <c r="E113" s="15" t="e">
        <f aca="false">RANK(C113,C107:C$119,1)+IF(COUNTIF($C$107:$C124,C113)&gt;1,0.5,0)</f>
        <v>#VALUE!</v>
      </c>
      <c r="F113" s="13"/>
      <c r="G113" s="14" t="n">
        <f aca="false">IF(F113&gt;F112,5,IF(F113&lt;F112,0,IF(F113=F112,2.5)))</f>
        <v>2.5</v>
      </c>
      <c r="H113" s="14" t="e">
        <f aca="false">RANK(F113,F107:F$119,1)+IF(COUNTIF($F$107:$F124,F113)&gt;1,0.5,0)</f>
        <v>#VALUE!</v>
      </c>
      <c r="I113" s="13"/>
      <c r="J113" s="14" t="n">
        <f aca="false">IF(I113&gt;I112,5,IF(I113&lt;I112,0,IF(I113=I112,2.5)))</f>
        <v>2.5</v>
      </c>
      <c r="K113" s="14" t="e">
        <f aca="false">RANK(I113,I107:I$119,1)+IF(COUNTIF($I$107:$I124,I113)&gt;1,0.5,0)</f>
        <v>#VALUE!</v>
      </c>
      <c r="L113" s="14" t="n">
        <f aca="false">C113+F113+I113</f>
        <v>0</v>
      </c>
      <c r="M113" s="14" t="n">
        <f aca="false">IF(L113&gt;L112,5,IF(L113&lt;L112,0,IF(L113=L112,2.5)))</f>
        <v>2.5</v>
      </c>
      <c r="N113" s="14" t="n">
        <f aca="false">RANK(L113,L107:L$119,1)+IF(COUNTIF($L$107:$L124,L113)&gt;1,0.5,0)</f>
        <v>1.5</v>
      </c>
      <c r="O113" s="16" t="e">
        <f aca="false">D113+E113+G113+H113+J113+K113+M113+N113</f>
        <v>#VALUE!</v>
      </c>
      <c r="P113" s="19" t="n">
        <f aca="false">IF(C113&gt;C112,1,IF(C113&lt;C112,0,IF(C113=C112,0.5)))+IF(F113&gt;F112,1,IF(F113&lt;F112,0,IF(F113=F112,0.5)))+IF(I113&gt;I112,1,IF(I113&lt;I112,0,IF(I113=I112,0.5)))</f>
        <v>1.5</v>
      </c>
      <c r="Q113" s="18"/>
      <c r="R113" s="18"/>
      <c r="S113" s="18"/>
      <c r="T113" s="18"/>
      <c r="V113" s="21" t="n">
        <v>6</v>
      </c>
      <c r="W113" s="20" t="str">
        <f aca="false">[1]T!H24</f>
        <v>#08 Maurice Robert</v>
      </c>
      <c r="X113" s="13"/>
      <c r="Y113" s="14" t="n">
        <f aca="false">IF(X113&gt;X112,5,IF(X113&lt;X112,0,IF(X113=X112,2.5)))</f>
        <v>2.5</v>
      </c>
      <c r="Z113" s="15" t="e">
        <f aca="false">RANK(X113,X107:X$119,1)+IF(COUNTIF($X$107:$X124,X113)&gt;1,0.5,0)</f>
        <v>#VALUE!</v>
      </c>
      <c r="AA113" s="13"/>
      <c r="AB113" s="14" t="n">
        <f aca="false">IF(AA113&gt;AA112,5,IF(AA113&lt;AA112,0,IF(AA113=AA112,2.5)))</f>
        <v>2.5</v>
      </c>
      <c r="AC113" s="14" t="e">
        <f aca="false">RANK(AA113,AA107:AA$119,1)+IF(COUNTIF($AA$107:$AA124,AA113)&gt;1,0.5,0)</f>
        <v>#VALUE!</v>
      </c>
      <c r="AD113" s="13"/>
      <c r="AE113" s="14" t="n">
        <f aca="false">IF(AD113&gt;AD112,5,IF(AD113&lt;AD112,0,IF(AD113=AD112,2.5)))</f>
        <v>2.5</v>
      </c>
      <c r="AF113" s="14" t="e">
        <f aca="false">RANK(AD113,AD107:AD$119,1)+IF(COUNTIF($AD$107:$AD124,AD113)&gt;1,0.5,0)</f>
        <v>#VALUE!</v>
      </c>
      <c r="AG113" s="14" t="n">
        <f aca="false">X113+AA113+AD113</f>
        <v>0</v>
      </c>
      <c r="AH113" s="14" t="n">
        <f aca="false">IF(AG113&gt;AG112,5,IF(AG113&lt;AG112,0,IF(AG113=AG112,2.5)))</f>
        <v>2.5</v>
      </c>
      <c r="AI113" s="14" t="n">
        <f aca="false">RANK(AG113,AG107:AG$119,1)+IF(COUNTIF($AG$107:$AG124,AG113)&gt;1,0.5,0)</f>
        <v>1.5</v>
      </c>
      <c r="AJ113" s="19" t="e">
        <f aca="false">Y113+Z113+AB113+AC113+AE113+AF113+AH113+AI113</f>
        <v>#VALUE!</v>
      </c>
      <c r="AK113" s="19" t="n">
        <f aca="false">IF(X113&gt;X112,1,IF(X113&lt;X112,0,IF(X113=X112,0.5)))+IF(AA113&gt;AA112,1,IF(AA113&lt;AA112,0,IF(AA113=AA112,0.5)))+IF(AD113&gt;AD112,1,IF(AD113&lt;AD112,0,IF(AD113=AD112,0.5)))</f>
        <v>1.5</v>
      </c>
      <c r="AL113" s="18"/>
      <c r="AM113" s="18"/>
      <c r="AN113" s="18"/>
      <c r="AO113" s="18"/>
      <c r="AQ113" s="21" t="n">
        <v>6</v>
      </c>
      <c r="AR113" s="20" t="str">
        <f aca="false">[1]T!H40</f>
        <v>#03 Alain Lapointe</v>
      </c>
      <c r="AS113" s="13"/>
      <c r="AT113" s="14" t="n">
        <f aca="false">IF(AS113&gt;AS112,5,IF(AS113&lt;AS112,0,IF(AS113=AS112,2.5)))</f>
        <v>2.5</v>
      </c>
      <c r="AU113" s="15" t="e">
        <f aca="false">RANK(AS113,AS107:AS$119,1)+IF(COUNTIF($AS$107:$AS124,AS113)&gt;1,0.5,0)</f>
        <v>#VALUE!</v>
      </c>
      <c r="AV113" s="13"/>
      <c r="AW113" s="14" t="n">
        <f aca="false">IF(AV113&gt;AV112,5,IF(AV113&lt;AV112,0,IF(AV113=AV112,2.5)))</f>
        <v>2.5</v>
      </c>
      <c r="AX113" s="14" t="e">
        <f aca="false">RANK(AV113,AV107:AV$119,1)+IF(COUNTIF($AV$107:$AV124,AV113)&gt;1,0.5,0)</f>
        <v>#VALUE!</v>
      </c>
      <c r="AY113" s="13"/>
      <c r="AZ113" s="14" t="n">
        <f aca="false">IF(AY113&gt;AY112,5,IF(AY113&lt;AY112,0,IF(AY113=AY112,2.5)))</f>
        <v>2.5</v>
      </c>
      <c r="BA113" s="14" t="e">
        <f aca="false">RANK(AY113,AY107:AY$119,1)+IF(COUNTIF($AY$107:$AY124,AY113)&gt;1,0.5,0)</f>
        <v>#VALUE!</v>
      </c>
      <c r="BB113" s="14" t="n">
        <f aca="false">AS113+AV113+AY113</f>
        <v>0</v>
      </c>
      <c r="BC113" s="14" t="n">
        <f aca="false">IF(BB113&gt;BB112,5,IF(BB113&lt;BB112,0,IF(BB113=BB112,2.5)))</f>
        <v>2.5</v>
      </c>
      <c r="BD113" s="14" t="n">
        <f aca="false">RANK(BB113,BB107:BB$119,1)+IF(COUNTIF($BB$107:$BB124,BB113)&gt;1,0.5,0)</f>
        <v>1.5</v>
      </c>
      <c r="BE113" s="19" t="e">
        <f aca="false">AT113+AU113+AW113+AX113+AZ113+BA113+BC113+BD113</f>
        <v>#VALUE!</v>
      </c>
      <c r="BF113" s="19" t="n">
        <f aca="false">IF(AS113&gt;AS112,1,IF(AS113&lt;AS112,0,IF(AS113=AS112,0.5)))+IF(AV113&gt;AV112,1,IF(AV113&lt;AV112,0,IF(AV113=AV112,0.5)))+IF(AY113&gt;AY112,1,IF(AY113&lt;AY112,0,IF(AY113=AY112,0.5)))</f>
        <v>1.5</v>
      </c>
      <c r="BG113" s="18"/>
      <c r="BH113" s="18"/>
      <c r="BI113" s="18"/>
      <c r="BJ113" s="18"/>
    </row>
    <row r="114" customFormat="false" ht="15.75" hidden="false" customHeight="false" outlineLevel="0" collapsed="false">
      <c r="A114" s="21" t="n">
        <v>7</v>
      </c>
      <c r="B114" s="12" t="str">
        <f aca="false">[1]T!H10</f>
        <v>#04 Jules Gadoury</v>
      </c>
      <c r="C114" s="13"/>
      <c r="D114" s="14" t="n">
        <f aca="false">IF(C114&gt;C115,5,IF(C114&lt;C115,0,IF(C114=C115,2.5)))</f>
        <v>2.5</v>
      </c>
      <c r="E114" s="15" t="e">
        <f aca="false">RANK(C114,C107:C$119,1)+IF(COUNTIF($C$107:$C125,C114)&gt;1,0.5,0)</f>
        <v>#VALUE!</v>
      </c>
      <c r="F114" s="13"/>
      <c r="G114" s="14" t="n">
        <f aca="false">IF(F114&gt;F115,5,IF(F114&lt;F115,0,IF(F114=F115,2.5)))</f>
        <v>2.5</v>
      </c>
      <c r="H114" s="14" t="e">
        <f aca="false">RANK(F114,F107:F$119,1)+IF(COUNTIF($F$107:$F125,F114)&gt;1,0.5,0)</f>
        <v>#VALUE!</v>
      </c>
      <c r="I114" s="13"/>
      <c r="J114" s="14" t="n">
        <f aca="false">IF(I114&gt;I115,5,IF(I114&lt;I115,0,IF(I114=I115,2.5)))</f>
        <v>2.5</v>
      </c>
      <c r="K114" s="14" t="e">
        <f aca="false">RANK(I114,I107:I$119,1)+IF(COUNTIF($I$107:$I125,I114)&gt;1,0.5,0)</f>
        <v>#VALUE!</v>
      </c>
      <c r="L114" s="14" t="n">
        <f aca="false">C114+F114+I114</f>
        <v>0</v>
      </c>
      <c r="M114" s="14" t="n">
        <f aca="false">IF(L114&gt;L115,5,IF(L114&lt;L115,0,IF(L114=L115,2.5)))</f>
        <v>2.5</v>
      </c>
      <c r="N114" s="14" t="n">
        <f aca="false">RANK(L114,L107:L$119,1)+IF(COUNTIF($L$107:$L125,L114)&gt;1,0.5,0)</f>
        <v>1.5</v>
      </c>
      <c r="O114" s="16" t="e">
        <f aca="false">D114+E114+G114+H114+J114+K114+M114+N114</f>
        <v>#VALUE!</v>
      </c>
      <c r="P114" s="19" t="n">
        <f aca="false">IF(C114&gt;C115,1,IF(C114&lt;C115,0,IF(C114=C115,0.5)))+IF(F114&gt;F115,1,IF(F114&lt;F115,0,IF(F114=F115,0.5)))+IF(I114&gt;I115,1,IF(I114&lt;I115,0,IF(I114=I115,0.5)))</f>
        <v>1.5</v>
      </c>
      <c r="Q114" s="18"/>
      <c r="R114" s="18"/>
      <c r="S114" s="18"/>
      <c r="T114" s="18"/>
      <c r="V114" s="21" t="n">
        <v>7</v>
      </c>
      <c r="W114" s="20" t="str">
        <f aca="false">[1]T!H25</f>
        <v>#05 Érik Caron</v>
      </c>
      <c r="X114" s="13"/>
      <c r="Y114" s="14" t="n">
        <f aca="false">IF(X114&gt;X115,5,IF(X114&lt;X115,0,IF(X114=X115,2.5)))</f>
        <v>2.5</v>
      </c>
      <c r="Z114" s="15" t="e">
        <f aca="false">RANK(X114,X107:X$119,1)+IF(COUNTIF($X$107:$X125,X114)&gt;1,0.5,0)</f>
        <v>#VALUE!</v>
      </c>
      <c r="AA114" s="13"/>
      <c r="AB114" s="14" t="n">
        <f aca="false">IF(AA114&gt;AA115,5,IF(AA114&lt;AA115,0,IF(AA114=AA115,2.5)))</f>
        <v>2.5</v>
      </c>
      <c r="AC114" s="14" t="e">
        <f aca="false">RANK(AA114,AA107:AA$119,1)+IF(COUNTIF($AA$107:$AA125,AA114)&gt;1,0.5,0)</f>
        <v>#VALUE!</v>
      </c>
      <c r="AD114" s="13"/>
      <c r="AE114" s="14" t="n">
        <f aca="false">IF(AD114&gt;AD115,5,IF(AD114&lt;AD115,0,IF(AD114=AD115,2.5)))</f>
        <v>2.5</v>
      </c>
      <c r="AF114" s="14" t="e">
        <f aca="false">RANK(AD114,AD107:AD$119,1)+IF(COUNTIF($AD$107:$AD125,AD114)&gt;1,0.5,0)</f>
        <v>#VALUE!</v>
      </c>
      <c r="AG114" s="14" t="n">
        <f aca="false">X114+AA114+AD114</f>
        <v>0</v>
      </c>
      <c r="AH114" s="14" t="n">
        <f aca="false">IF(AG114&gt;AG115,5,IF(AG114&lt;AG115,0,IF(AG114=AG115,2.5)))</f>
        <v>2.5</v>
      </c>
      <c r="AI114" s="14" t="n">
        <f aca="false">RANK(AG114,AG107:AG$119,1)+IF(COUNTIF($AG$107:$AG125,AG114)&gt;1,0.5,0)</f>
        <v>1.5</v>
      </c>
      <c r="AJ114" s="19" t="e">
        <f aca="false">Y114+Z114+AB114+AC114+AE114+AF114+AH114+AI114</f>
        <v>#VALUE!</v>
      </c>
      <c r="AK114" s="19" t="n">
        <f aca="false">IF(X114&gt;X115,1,IF(X114&lt;X115,0,IF(X114=X115,0.5)))+IF(AA114&gt;AA115,1,IF(AA114&lt;AA115,0,IF(AA114=AA115,0.5)))+IF(AD114&gt;AD115,1,IF(AD114&lt;AD115,0,IF(AD114=AD115,0.5)))</f>
        <v>1.5</v>
      </c>
      <c r="AL114" s="18"/>
      <c r="AM114" s="18"/>
      <c r="AN114" s="18"/>
      <c r="AO114" s="18"/>
      <c r="AQ114" s="21" t="n">
        <v>7</v>
      </c>
      <c r="AR114" s="20" t="str">
        <f aca="false">[1]T!H41</f>
        <v>#12 Mario Laflamme</v>
      </c>
      <c r="AS114" s="13"/>
      <c r="AT114" s="14" t="n">
        <f aca="false">IF(AS114&gt;AS115,5,IF(AS114&lt;AS115,0,IF(AS114=AS115,2.5)))</f>
        <v>2.5</v>
      </c>
      <c r="AU114" s="15" t="e">
        <f aca="false">RANK(AS114,AS107:AS$119,1)+IF(COUNTIF($AS$107:$AS125,AS114)&gt;1,0.5,0)</f>
        <v>#VALUE!</v>
      </c>
      <c r="AV114" s="13"/>
      <c r="AW114" s="14" t="n">
        <f aca="false">IF(AV114&gt;AV115,5,IF(AV114&lt;AV115,0,IF(AV114=AV115,2.5)))</f>
        <v>2.5</v>
      </c>
      <c r="AX114" s="14" t="e">
        <f aca="false">RANK(AV114,AV107:AV$119,1)+IF(COUNTIF($AV$107:$AV125,AV114)&gt;1,0.5,0)</f>
        <v>#VALUE!</v>
      </c>
      <c r="AY114" s="13"/>
      <c r="AZ114" s="14" t="n">
        <f aca="false">IF(AY114&gt;AY115,5,IF(AY114&lt;AY115,0,IF(AY114=AY115,2.5)))</f>
        <v>2.5</v>
      </c>
      <c r="BA114" s="14" t="e">
        <f aca="false">RANK(AY114,AY107:AY$119,1)+IF(COUNTIF($AY$107:$AY125,AY114)&gt;1,0.5,0)</f>
        <v>#VALUE!</v>
      </c>
      <c r="BB114" s="14" t="n">
        <f aca="false">AS114+AV114+AY114</f>
        <v>0</v>
      </c>
      <c r="BC114" s="14" t="n">
        <f aca="false">IF(BB114&gt;BB115,5,IF(BB114&lt;BB115,0,IF(BB114=BB115,2.5)))</f>
        <v>2.5</v>
      </c>
      <c r="BD114" s="14" t="n">
        <f aca="false">RANK(BB114,BB107:BB$119,1)+IF(COUNTIF($BB$107:$BB125,BB114)&gt;1,0.5,0)</f>
        <v>1.5</v>
      </c>
      <c r="BE114" s="19" t="e">
        <f aca="false">AT114+AU114+AW114+AX114+AZ114+BA114+BC114+BD114</f>
        <v>#VALUE!</v>
      </c>
      <c r="BF114" s="19" t="n">
        <f aca="false">IF(AS114&gt;AS115,1,IF(AS114&lt;AS115,0,IF(AS114=AS115,0.5)))+IF(AV114&gt;AV115,1,IF(AV114&lt;AV115,0,IF(AV114=AV115,0.5)))+IF(AY114&gt;AY115,1,IF(AY114&lt;AY115,0,IF(AY114=AY115,0.5)))</f>
        <v>1.5</v>
      </c>
      <c r="BG114" s="18"/>
      <c r="BH114" s="18"/>
      <c r="BI114" s="18"/>
      <c r="BJ114" s="18"/>
    </row>
    <row r="115" customFormat="false" ht="15.75" hidden="false" customHeight="false" outlineLevel="0" collapsed="false">
      <c r="A115" s="21" t="n">
        <v>8</v>
      </c>
      <c r="B115" s="12" t="str">
        <f aca="false">[1]T!H11</f>
        <v>#06 Martin Gaudet</v>
      </c>
      <c r="C115" s="13"/>
      <c r="D115" s="14" t="n">
        <f aca="false">IF(C115&gt;C114,5,IF(C115&lt;C114,0,IF(C115=C114,2.5)))</f>
        <v>2.5</v>
      </c>
      <c r="E115" s="15" t="e">
        <f aca="false">RANK(C115,C107:C$119,1)+IF(COUNTIF($C$107:$C126,C115)&gt;1,0.5,0)</f>
        <v>#VALUE!</v>
      </c>
      <c r="F115" s="13"/>
      <c r="G115" s="14" t="n">
        <f aca="false">IF(F115&gt;F114,5,IF(F115&lt;F114,0,IF(F115=F114,2.5)))</f>
        <v>2.5</v>
      </c>
      <c r="H115" s="14" t="e">
        <f aca="false">RANK(F115,F107:F$119,1)+IF(COUNTIF($F$107:$F126,F115)&gt;1,0.5,0)</f>
        <v>#VALUE!</v>
      </c>
      <c r="I115" s="13"/>
      <c r="J115" s="14" t="n">
        <f aca="false">IF(I115&gt;I114,5,IF(I115&lt;I114,0,IF(I115=I114,2.5)))</f>
        <v>2.5</v>
      </c>
      <c r="K115" s="14" t="e">
        <f aca="false">RANK(I115,I107:I$119,1)+IF(COUNTIF($I$107:$I126,I115)&gt;1,0.5,0)</f>
        <v>#VALUE!</v>
      </c>
      <c r="L115" s="14" t="n">
        <f aca="false">C115+F115+I115</f>
        <v>0</v>
      </c>
      <c r="M115" s="14" t="n">
        <f aca="false">IF(L115&gt;L114,5,IF(L115&lt;L114,0,IF(L115=L114,2.5)))</f>
        <v>2.5</v>
      </c>
      <c r="N115" s="14" t="n">
        <f aca="false">RANK(L115,L107:L$119,1)+IF(COUNTIF($L$107:$L126,L115)&gt;1,0.5,0)</f>
        <v>1.5</v>
      </c>
      <c r="O115" s="16" t="e">
        <f aca="false">D115+E115+G115+H115+J115+K115+M115+N115</f>
        <v>#VALUE!</v>
      </c>
      <c r="P115" s="19" t="n">
        <f aca="false">IF(C115&gt;C114,1,IF(C115&lt;C114,0,IF(C115=C114,0.5)))+IF(F115&gt;F114,1,IF(F115&lt;F114,0,IF(F115=F114,0.5)))+IF(I115&gt;I114,1,IF(I115&lt;I114,0,IF(I115=I114,0.5)))</f>
        <v>1.5</v>
      </c>
      <c r="Q115" s="18"/>
      <c r="R115" s="18"/>
      <c r="S115" s="18"/>
      <c r="T115" s="18"/>
      <c r="V115" s="21" t="n">
        <v>8</v>
      </c>
      <c r="W115" s="20" t="str">
        <f aca="false">[1]T!H26</f>
        <v>#10 Richard Lachapelle</v>
      </c>
      <c r="X115" s="13"/>
      <c r="Y115" s="14" t="n">
        <f aca="false">IF(X115&gt;X114,5,IF(X115&lt;X114,0,IF(X115=X114,2.5)))</f>
        <v>2.5</v>
      </c>
      <c r="Z115" s="15" t="e">
        <f aca="false">RANK(X115,X107:X$119,1)+IF(COUNTIF($X$107:$X126,X115)&gt;1,0.5,0)</f>
        <v>#VALUE!</v>
      </c>
      <c r="AA115" s="13"/>
      <c r="AB115" s="14" t="n">
        <f aca="false">IF(AA115&gt;AA114,5,IF(AA115&lt;AA114,0,IF(AA115=AA114,2.5)))</f>
        <v>2.5</v>
      </c>
      <c r="AC115" s="14" t="e">
        <f aca="false">RANK(AA115,AA107:AA$119,1)+IF(COUNTIF($AA$107:$AA126,AA115)&gt;1,0.5,0)</f>
        <v>#VALUE!</v>
      </c>
      <c r="AD115" s="13"/>
      <c r="AE115" s="14" t="n">
        <f aca="false">IF(AD115&gt;AD114,5,IF(AD115&lt;AD114,0,IF(AD115=AD114,2.5)))</f>
        <v>2.5</v>
      </c>
      <c r="AF115" s="14" t="e">
        <f aca="false">RANK(AD115,AD107:AD$119,1)+IF(COUNTIF($AD$107:$AD126,AD115)&gt;1,0.5,0)</f>
        <v>#VALUE!</v>
      </c>
      <c r="AG115" s="14" t="n">
        <f aca="false">X115+AA115+AD115</f>
        <v>0</v>
      </c>
      <c r="AH115" s="14" t="n">
        <f aca="false">IF(AG115&gt;AG114,5,IF(AG115&lt;AG114,0,IF(AG115=AG114,2.5)))</f>
        <v>2.5</v>
      </c>
      <c r="AI115" s="14" t="n">
        <f aca="false">RANK(AG115,AG107:AG$119,1)+IF(COUNTIF($AG$107:$AG126,AG115)&gt;1,0.5,0)</f>
        <v>1.5</v>
      </c>
      <c r="AJ115" s="19" t="e">
        <f aca="false">Y115+Z115+AB115+AC115+AE115+AF115+AH115+AI115</f>
        <v>#VALUE!</v>
      </c>
      <c r="AK115" s="19" t="n">
        <f aca="false">IF(X115&gt;X114,1,IF(X115&lt;X114,0,IF(X115=X114,0.5)))+IF(AA115&gt;AA114,1,IF(AA115&lt;AA114,0,IF(AA115=AA114,0.5)))+IF(AD115&gt;AD114,1,IF(AD115&lt;AD114,0,IF(AD115=AD114,0.5)))</f>
        <v>1.5</v>
      </c>
      <c r="AL115" s="18"/>
      <c r="AM115" s="18"/>
      <c r="AN115" s="18"/>
      <c r="AO115" s="18"/>
      <c r="AQ115" s="21" t="n">
        <v>8</v>
      </c>
      <c r="AR115" s="20" t="str">
        <f aca="false">[1]T!H42</f>
        <v>#09 Benoît Lefebvre </v>
      </c>
      <c r="AS115" s="13"/>
      <c r="AT115" s="14" t="n">
        <f aca="false">IF(AS115&gt;AS114,5,IF(AS115&lt;AS114,0,IF(AS115=AS114,2.5)))</f>
        <v>2.5</v>
      </c>
      <c r="AU115" s="15" t="e">
        <f aca="false">RANK(AS115,AS107:AS$119,1)+IF(COUNTIF($AS$107:$AS126,AS115)&gt;1,0.5,0)</f>
        <v>#VALUE!</v>
      </c>
      <c r="AV115" s="13"/>
      <c r="AW115" s="14" t="n">
        <f aca="false">IF(AV115&gt;AV114,5,IF(AV115&lt;AV114,0,IF(AV115=AV114,2.5)))</f>
        <v>2.5</v>
      </c>
      <c r="AX115" s="14" t="e">
        <f aca="false">RANK(AV115,AV107:AV$119,1)+IF(COUNTIF($AV$107:$AV126,AV115)&gt;1,0.5,0)</f>
        <v>#VALUE!</v>
      </c>
      <c r="AY115" s="13"/>
      <c r="AZ115" s="14" t="n">
        <f aca="false">IF(AY115&gt;AY114,5,IF(AY115&lt;AY114,0,IF(AY115=AY114,2.5)))</f>
        <v>2.5</v>
      </c>
      <c r="BA115" s="14" t="e">
        <f aca="false">RANK(AY115,AY107:AY$119,1)+IF(COUNTIF($AY$107:$AY126,AY115)&gt;1,0.5,0)</f>
        <v>#VALUE!</v>
      </c>
      <c r="BB115" s="14" t="n">
        <f aca="false">AS115+AV115+AY115</f>
        <v>0</v>
      </c>
      <c r="BC115" s="14" t="n">
        <f aca="false">IF(BB115&gt;BB114,5,IF(BB115&lt;BB114,0,IF(BB115=BB114,2.5)))</f>
        <v>2.5</v>
      </c>
      <c r="BD115" s="14" t="n">
        <f aca="false">RANK(BB115,BB107:BB$119,1)+IF(COUNTIF($BB$107:$BB126,BB115)&gt;1,0.5,0)</f>
        <v>1.5</v>
      </c>
      <c r="BE115" s="19" t="e">
        <f aca="false">AT115+AU115+AW115+AX115+AZ115+BA115+BC115+BD115</f>
        <v>#VALUE!</v>
      </c>
      <c r="BF115" s="19" t="n">
        <f aca="false">IF(AS115&gt;AS114,1,IF(AS115&lt;AS114,0,IF(AS115=AS114,0.5)))+IF(AV115&gt;AV114,1,IF(AV115&lt;AV114,0,IF(AV115=AV114,0.5)))+IF(AY115&gt;AY114,1,IF(AY115&lt;AY114,0,IF(AY115=AY114,0.5)))</f>
        <v>1.5</v>
      </c>
      <c r="BG115" s="18"/>
      <c r="BH115" s="18"/>
      <c r="BI115" s="18"/>
      <c r="BJ115" s="18"/>
    </row>
    <row r="116" customFormat="false" ht="15.75" hidden="false" customHeight="false" outlineLevel="0" collapsed="false">
      <c r="A116" s="21" t="n">
        <v>9</v>
      </c>
      <c r="B116" s="12" t="str">
        <f aca="false">[1]T!H12</f>
        <v>#02 Steve Turcotte</v>
      </c>
      <c r="C116" s="13"/>
      <c r="D116" s="14" t="n">
        <f aca="false">IF(C116&gt;C117,5,IF(C116&lt;C117,0,IF(C116=C117,2.5)))</f>
        <v>2.5</v>
      </c>
      <c r="E116" s="15" t="e">
        <f aca="false">RANK(C116,C107:C$119,1)+IF(COUNTIF($C$107:$C127,C116)&gt;1,0.5,0)</f>
        <v>#VALUE!</v>
      </c>
      <c r="F116" s="13"/>
      <c r="G116" s="14" t="n">
        <f aca="false">IF(F116&gt;F117,5,IF(F116&lt;F117,0,IF(F116=F117,2.5)))</f>
        <v>2.5</v>
      </c>
      <c r="H116" s="14" t="e">
        <f aca="false">RANK(F116,F107:F$119,1)+IF(COUNTIF($F$107:$F127,F116)&gt;1,0.5,0)</f>
        <v>#VALUE!</v>
      </c>
      <c r="I116" s="13"/>
      <c r="J116" s="14" t="n">
        <f aca="false">IF(I116&gt;I117,5,IF(I116&lt;I117,0,IF(I116=I117,2.5)))</f>
        <v>2.5</v>
      </c>
      <c r="K116" s="14" t="e">
        <f aca="false">RANK(I116,I107:I$119,1)+IF(COUNTIF($I$107:$I127,I116)&gt;1,0.5,0)</f>
        <v>#VALUE!</v>
      </c>
      <c r="L116" s="14" t="n">
        <f aca="false">C116+F116+I116</f>
        <v>0</v>
      </c>
      <c r="M116" s="14" t="n">
        <f aca="false">IF(L116&gt;L117,5,IF(L116&lt;L117,0,IF(L116=L117,2.5)))</f>
        <v>2.5</v>
      </c>
      <c r="N116" s="14" t="n">
        <f aca="false">RANK(L116,L107:L$119,1)+IF(COUNTIF($L$107:$L127,L116)&gt;1,0.5,0)</f>
        <v>1.5</v>
      </c>
      <c r="O116" s="16" t="e">
        <f aca="false">D116+E116+G116+H116+J116+K116+M116+N116</f>
        <v>#VALUE!</v>
      </c>
      <c r="P116" s="19" t="n">
        <f aca="false">IF(C116&gt;C117,1,IF(C116&lt;C117,0,IF(C116=C117,0.5)))+IF(F116&gt;F117,1,IF(F116&lt;F117,0,IF(F116=F117,0.5)))+IF(I116&gt;I117,1,IF(I116&lt;I117,0,IF(I116=I117,0.5)))</f>
        <v>1.5</v>
      </c>
      <c r="Q116" s="18"/>
      <c r="R116" s="18"/>
      <c r="S116" s="18"/>
      <c r="T116" s="18"/>
      <c r="V116" s="21" t="n">
        <v>9</v>
      </c>
      <c r="W116" s="20" t="str">
        <f aca="false">[1]T!H27</f>
        <v>#06 Martin Gaudet</v>
      </c>
      <c r="X116" s="13"/>
      <c r="Y116" s="14" t="n">
        <f aca="false">IF(X116&gt;X117,5,IF(X116&lt;X117,0,IF(X116=X117,2.5)))</f>
        <v>2.5</v>
      </c>
      <c r="Z116" s="15" t="e">
        <f aca="false">RANK(X116,X107:X$119,1)+IF(COUNTIF($X$107:$X127,X116)&gt;1,0.5,0)</f>
        <v>#VALUE!</v>
      </c>
      <c r="AA116" s="13"/>
      <c r="AB116" s="14" t="n">
        <f aca="false">IF(AA116&gt;AA117,5,IF(AA116&lt;AA117,0,IF(AA116=AA117,2.5)))</f>
        <v>2.5</v>
      </c>
      <c r="AC116" s="14" t="e">
        <f aca="false">RANK(AA116,AA107:AA$119,1)+IF(COUNTIF($AA$107:$AA127,AA116)&gt;1,0.5,0)</f>
        <v>#VALUE!</v>
      </c>
      <c r="AD116" s="13"/>
      <c r="AE116" s="14" t="n">
        <f aca="false">IF(AD116&gt;AD117,5,IF(AD116&lt;AD117,0,IF(AD116=AD117,2.5)))</f>
        <v>2.5</v>
      </c>
      <c r="AF116" s="14" t="e">
        <f aca="false">RANK(AD116,AD107:AD$119,1)+IF(COUNTIF($AD$107:$AD127,AD116)&gt;1,0.5,0)</f>
        <v>#VALUE!</v>
      </c>
      <c r="AG116" s="14" t="n">
        <f aca="false">X116+AA116+AD116</f>
        <v>0</v>
      </c>
      <c r="AH116" s="14" t="n">
        <f aca="false">IF(AG116&gt;AG117,5,IF(AG116&lt;AG117,0,IF(AG116=AG117,2.5)))</f>
        <v>2.5</v>
      </c>
      <c r="AI116" s="14" t="n">
        <f aca="false">RANK(AG116,AG107:AG$119,1)+IF(COUNTIF($AG$107:$AG127,AG116)&gt;1,0.5,0)</f>
        <v>1.5</v>
      </c>
      <c r="AJ116" s="19" t="e">
        <f aca="false">Y116+Z116+AB116+AC116+AE116+AF116+AH116+AI116</f>
        <v>#VALUE!</v>
      </c>
      <c r="AK116" s="19" t="n">
        <f aca="false">IF(X116&gt;X117,1,IF(X116&lt;X117,0,IF(X116=X117,0.5)))+IF(AA116&gt;AA117,1,IF(AA116&lt;AA117,0,IF(AA116=AA117,0.5)))+IF(AD116&gt;AD117,1,IF(AD116&lt;AD117,0,IF(AD116=AD117,0.5)))</f>
        <v>1.5</v>
      </c>
      <c r="AL116" s="18"/>
      <c r="AM116" s="18"/>
      <c r="AN116" s="18"/>
      <c r="AO116" s="18"/>
      <c r="AQ116" s="21" t="n">
        <v>9</v>
      </c>
      <c r="AR116" s="20" t="str">
        <f aca="false">[1]T!H43</f>
        <v>#10 Richard Lachapelle</v>
      </c>
      <c r="AS116" s="13"/>
      <c r="AT116" s="14" t="n">
        <f aca="false">IF(AS116&gt;AS117,5,IF(AS116&lt;AS117,0,IF(AS116=AS117,2.5)))</f>
        <v>2.5</v>
      </c>
      <c r="AU116" s="15" t="e">
        <f aca="false">RANK(AS116,AS107:AS$119,1)+IF(COUNTIF($AS$107:$AS127,AS116)&gt;1,0.5,0)</f>
        <v>#VALUE!</v>
      </c>
      <c r="AV116" s="13"/>
      <c r="AW116" s="14" t="n">
        <f aca="false">IF(AV116&gt;AV117,5,IF(AV116&lt;AV117,0,IF(AV116=AV117,2.5)))</f>
        <v>2.5</v>
      </c>
      <c r="AX116" s="14" t="e">
        <f aca="false">RANK(AV116,AV107:AV$119,1)+IF(COUNTIF($AV$107:$AV127,AV116)&gt;1,0.5,0)</f>
        <v>#VALUE!</v>
      </c>
      <c r="AY116" s="13"/>
      <c r="AZ116" s="14" t="n">
        <f aca="false">IF(AY116&gt;AY117,5,IF(AY116&lt;AY117,0,IF(AY116=AY117,2.5)))</f>
        <v>2.5</v>
      </c>
      <c r="BA116" s="14" t="e">
        <f aca="false">RANK(AY116,AY107:AY$119,1)+IF(COUNTIF($AY$107:$AY127,AY116)&gt;1,0.5,0)</f>
        <v>#VALUE!</v>
      </c>
      <c r="BB116" s="14" t="n">
        <f aca="false">AS116+AV116+AY116</f>
        <v>0</v>
      </c>
      <c r="BC116" s="14" t="n">
        <f aca="false">IF(BB116&gt;BB117,5,IF(BB116&lt;BB117,0,IF(BB116=BB117,2.5)))</f>
        <v>2.5</v>
      </c>
      <c r="BD116" s="14" t="n">
        <f aca="false">RANK(BB116,BB107:BB$119,1)+IF(COUNTIF($BB$107:$BB127,BB116)&gt;1,0.5,0)</f>
        <v>1.5</v>
      </c>
      <c r="BE116" s="19" t="e">
        <f aca="false">AT116+AU116+AW116+AX116+AZ116+BA116+BC116+BD116</f>
        <v>#VALUE!</v>
      </c>
      <c r="BF116" s="19" t="n">
        <f aca="false">IF(AS116&gt;AS117,1,IF(AS116&lt;AS117,0,IF(AS116=AS117,0.5)))+IF(AV116&gt;AV117,1,IF(AV116&lt;AV117,0,IF(AV116=AV117,0.5)))+IF(AY116&gt;AY117,1,IF(AY116&lt;AY117,0,IF(AY116=AY117,0.5)))</f>
        <v>1.5</v>
      </c>
      <c r="BG116" s="18"/>
      <c r="BH116" s="18"/>
      <c r="BI116" s="18"/>
      <c r="BJ116" s="18"/>
    </row>
    <row r="117" customFormat="false" ht="15.75" hidden="false" customHeight="false" outlineLevel="0" collapsed="false">
      <c r="A117" s="21" t="n">
        <v>10</v>
      </c>
      <c r="B117" s="12" t="str">
        <f aca="false">[1]T!H13</f>
        <v>#03 Alain Lapointe</v>
      </c>
      <c r="C117" s="13"/>
      <c r="D117" s="14" t="n">
        <f aca="false">IF(C117&gt;C116,5,IF(C117&lt;C116,0,IF(C117=C116,2.5)))</f>
        <v>2.5</v>
      </c>
      <c r="E117" s="15" t="e">
        <f aca="false">RANK(C117,C107:C$119,1)+IF(COUNTIF($C$107:$C128,C117)&gt;1,0.5,0)</f>
        <v>#VALUE!</v>
      </c>
      <c r="F117" s="13"/>
      <c r="G117" s="14" t="n">
        <f aca="false">IF(F117&gt;F116,5,IF(F117&lt;F116,0,IF(F117=F116,2.5)))</f>
        <v>2.5</v>
      </c>
      <c r="H117" s="14" t="e">
        <f aca="false">RANK(F117,F107:F$119,1)+IF(COUNTIF($F$107:$F128,F117)&gt;1,0.5,0)</f>
        <v>#VALUE!</v>
      </c>
      <c r="I117" s="13"/>
      <c r="J117" s="14" t="n">
        <f aca="false">IF(I117&gt;I116,5,IF(I117&lt;I116,0,IF(I117=I116,2.5)))</f>
        <v>2.5</v>
      </c>
      <c r="K117" s="14" t="e">
        <f aca="false">RANK(I117,I107:I$119,1)+IF(COUNTIF($I$107:$I128,I117)&gt;1,0.5,0)</f>
        <v>#VALUE!</v>
      </c>
      <c r="L117" s="14" t="n">
        <f aca="false">C117+F117+I117</f>
        <v>0</v>
      </c>
      <c r="M117" s="14" t="n">
        <f aca="false">IF(L117&gt;L116,5,IF(L117&lt;L116,0,IF(L117=L116,2.5)))</f>
        <v>2.5</v>
      </c>
      <c r="N117" s="14" t="n">
        <f aca="false">RANK(L117,L107:L$119,1)+IF(COUNTIF($L$107:$L128,L117)&gt;1,0.5,0)</f>
        <v>1.5</v>
      </c>
      <c r="O117" s="16" t="e">
        <f aca="false">D117+E117+G117+H117+J117+K117+M117+N117</f>
        <v>#VALUE!</v>
      </c>
      <c r="P117" s="19" t="n">
        <f aca="false">IF(C117&gt;C116,1,IF(C117&lt;C116,0,IF(C117=C116,0.5)))+IF(F117&gt;F116,1,IF(F117&lt;F116,0,IF(F117=F116,0.5)))+IF(I117&gt;I116,1,IF(I117&lt;I116,0,IF(I117=I116,0.5)))</f>
        <v>1.5</v>
      </c>
      <c r="Q117" s="18"/>
      <c r="R117" s="18"/>
      <c r="S117" s="18"/>
      <c r="T117" s="18"/>
      <c r="V117" s="21" t="n">
        <v>10</v>
      </c>
      <c r="W117" s="20" t="str">
        <f aca="false">[1]T!H28</f>
        <v>#04 Jules Gadoury</v>
      </c>
      <c r="X117" s="13"/>
      <c r="Y117" s="14" t="n">
        <f aca="false">IF(X117&gt;X116,5,IF(X117&lt;X116,0,IF(X117=X116,2.5)))</f>
        <v>2.5</v>
      </c>
      <c r="Z117" s="15" t="e">
        <f aca="false">RANK(X117,X107:X$119,1)+IF(COUNTIF($X$107:$X128,X117)&gt;1,0.5,0)</f>
        <v>#VALUE!</v>
      </c>
      <c r="AA117" s="13"/>
      <c r="AB117" s="14" t="n">
        <f aca="false">IF(AA117&gt;AA116,5,IF(AA117&lt;AA116,0,IF(AA117=AA116,2.5)))</f>
        <v>2.5</v>
      </c>
      <c r="AC117" s="14" t="e">
        <f aca="false">RANK(AA117,AA107:AA$119,1)+IF(COUNTIF($AA$107:$AA128,AA117)&gt;1,0.5,0)</f>
        <v>#VALUE!</v>
      </c>
      <c r="AD117" s="13"/>
      <c r="AE117" s="14" t="n">
        <f aca="false">IF(AD117&gt;AD116,5,IF(AD117&lt;AD116,0,IF(AD117=AD116,2.5)))</f>
        <v>2.5</v>
      </c>
      <c r="AF117" s="14" t="e">
        <f aca="false">RANK(AD117,AD107:AD$119,1)+IF(COUNTIF($AD$107:$AD128,AD117)&gt;1,0.5,0)</f>
        <v>#VALUE!</v>
      </c>
      <c r="AG117" s="14" t="n">
        <f aca="false">X117+AA117+AD117</f>
        <v>0</v>
      </c>
      <c r="AH117" s="14" t="n">
        <f aca="false">IF(AG117&gt;AG116,5,IF(AG117&lt;AG116,0,IF(AG117=AG116,2.5)))</f>
        <v>2.5</v>
      </c>
      <c r="AI117" s="14" t="n">
        <f aca="false">RANK(AG117,AG107:AG$119,1)+IF(COUNTIF($AG$107:$AG128,AG117)&gt;1,0.5,0)</f>
        <v>1.5</v>
      </c>
      <c r="AJ117" s="19" t="e">
        <f aca="false">Y117+Z117+AB117+AC117+AE117+AF117+AH117+AI117</f>
        <v>#VALUE!</v>
      </c>
      <c r="AK117" s="19" t="n">
        <f aca="false">IF(X117&gt;X116,1,IF(X117&lt;X116,0,IF(X117=X116,0.5)))+IF(AA117&gt;AA116,1,IF(AA117&lt;AA116,0,IF(AA117=AA116,0.5)))+IF(AD117&gt;AD116,1,IF(AD117&lt;AD116,0,IF(AD117=AD116,0.5)))</f>
        <v>1.5</v>
      </c>
      <c r="AL117" s="18"/>
      <c r="AM117" s="18"/>
      <c r="AN117" s="18"/>
      <c r="AO117" s="18"/>
      <c r="AQ117" s="21" t="n">
        <v>10</v>
      </c>
      <c r="AR117" s="20" t="str">
        <f aca="false">[1]T!H44</f>
        <v>#05 Érik Caron</v>
      </c>
      <c r="AS117" s="13"/>
      <c r="AT117" s="14" t="n">
        <f aca="false">IF(AS117&gt;AS116,5,IF(AS117&lt;AS116,0,IF(AS117=AS116,2.5)))</f>
        <v>2.5</v>
      </c>
      <c r="AU117" s="15" t="e">
        <f aca="false">RANK(AS117,AS107:AS$119,1)+IF(COUNTIF($AS$107:$AS128,AS117)&gt;1,0.5,0)</f>
        <v>#VALUE!</v>
      </c>
      <c r="AV117" s="13"/>
      <c r="AW117" s="14" t="n">
        <f aca="false">IF(AV117&gt;AV116,5,IF(AV117&lt;AV116,0,IF(AV117=AV116,2.5)))</f>
        <v>2.5</v>
      </c>
      <c r="AX117" s="14" t="e">
        <f aca="false">RANK(AV117,AV107:AV$119,1)+IF(COUNTIF($AV$107:$AV128,AV117)&gt;1,0.5,0)</f>
        <v>#VALUE!</v>
      </c>
      <c r="AY117" s="13"/>
      <c r="AZ117" s="14" t="n">
        <f aca="false">IF(AY117&gt;AY116,5,IF(AY117&lt;AY116,0,IF(AY117=AY116,2.5)))</f>
        <v>2.5</v>
      </c>
      <c r="BA117" s="14" t="e">
        <f aca="false">RANK(AY117,AY107:AY$119,1)+IF(COUNTIF($AY$107:$AY128,AY117)&gt;1,0.5,0)</f>
        <v>#VALUE!</v>
      </c>
      <c r="BB117" s="14" t="n">
        <f aca="false">AS117+AV117+AY117</f>
        <v>0</v>
      </c>
      <c r="BC117" s="14" t="n">
        <f aca="false">IF(BB117&gt;BB116,5,IF(BB117&lt;BB116,0,IF(BB117=BB116,2.5)))</f>
        <v>2.5</v>
      </c>
      <c r="BD117" s="14" t="n">
        <f aca="false">RANK(BB117,BB107:BB$119,1)+IF(COUNTIF($BB$107:$BB128,BB117)&gt;1,0.5,0)</f>
        <v>1.5</v>
      </c>
      <c r="BE117" s="19" t="e">
        <f aca="false">AT117+AU117+AW117+AX117+AZ117+BA117+BC117+BD117</f>
        <v>#VALUE!</v>
      </c>
      <c r="BF117" s="19" t="n">
        <f aca="false">IF(AS117&gt;AS116,1,IF(AS117&lt;AS116,0,IF(AS117=AS116,0.5)))+IF(AV117&gt;AV116,1,IF(AV117&lt;AV116,0,IF(AV117=AV116,0.5)))+IF(AY117&gt;AY116,1,IF(AY117&lt;AY116,0,IF(AY117=AY116,0.5)))</f>
        <v>1.5</v>
      </c>
      <c r="BG117" s="18"/>
      <c r="BH117" s="18"/>
      <c r="BI117" s="18"/>
      <c r="BJ117" s="18"/>
    </row>
    <row r="118" customFormat="false" ht="15.75" hidden="false" customHeight="false" outlineLevel="0" collapsed="false">
      <c r="A118" s="21" t="n">
        <v>11</v>
      </c>
      <c r="B118" s="12" t="str">
        <f aca="false">[1]T!H14</f>
        <v>#08 Maurice Robert</v>
      </c>
      <c r="C118" s="13"/>
      <c r="D118" s="14" t="n">
        <f aca="false">IF(C118&gt;C119,5,IF(C118&lt;C119,0,IF(C118=C119,2.5)))</f>
        <v>2.5</v>
      </c>
      <c r="E118" s="15" t="e">
        <f aca="false">RANK(C118,C107:C$119,1)+IF(COUNTIF($C$107:$C129,C118)&gt;1,0.5,0)</f>
        <v>#VALUE!</v>
      </c>
      <c r="F118" s="13"/>
      <c r="G118" s="14" t="n">
        <f aca="false">IF(F118&gt;F119,5,IF(F118&lt;F119,0,IF(F118=F119,2.5)))</f>
        <v>2.5</v>
      </c>
      <c r="H118" s="14" t="e">
        <f aca="false">RANK(F118,F107:F$119,1)+IF(COUNTIF($F$107:$F129,F118)&gt;1,0.5,0)</f>
        <v>#VALUE!</v>
      </c>
      <c r="I118" s="13"/>
      <c r="J118" s="14" t="n">
        <f aca="false">IF(I118&gt;I119,5,IF(I118&lt;I119,0,IF(I118=I119,2.5)))</f>
        <v>2.5</v>
      </c>
      <c r="K118" s="14" t="e">
        <f aca="false">RANK(I118,I107:I$119,1)+IF(COUNTIF($I$107:$I129,I118)&gt;1,0.5,0)</f>
        <v>#VALUE!</v>
      </c>
      <c r="L118" s="14" t="n">
        <f aca="false">C118+F118+I118</f>
        <v>0</v>
      </c>
      <c r="M118" s="14" t="n">
        <f aca="false">IF(L118&gt;L119,5,IF(L118&lt;L119,0,IF(L118=L119,2.5)))</f>
        <v>2.5</v>
      </c>
      <c r="N118" s="14" t="n">
        <f aca="false">RANK(L118,L107:L$119,1)+IF(COUNTIF($L$107:$L129,L118)&gt;1,0.5,0)</f>
        <v>1.5</v>
      </c>
      <c r="O118" s="16" t="e">
        <f aca="false">D118+E118+G118+H118+J118+K118+M118+N118</f>
        <v>#VALUE!</v>
      </c>
      <c r="P118" s="19" t="n">
        <f aca="false">IF(C118&gt;C119,1,IF(C118&lt;C119,0,IF(C118=C119,0.5)))+IF(F118&gt;F119,1,IF(F118&lt;F119,0,IF(F118=F119,0.5)))+IF(I118&gt;I119,1,IF(I118&lt;I119,0,IF(I118=I119,0.5)))</f>
        <v>1.5</v>
      </c>
      <c r="Q118" s="18"/>
      <c r="R118" s="18"/>
      <c r="S118" s="18"/>
      <c r="T118" s="18"/>
      <c r="V118" s="21" t="n">
        <v>11</v>
      </c>
      <c r="W118" s="20" t="str">
        <f aca="false">[1]T!H29</f>
        <v>#03 Alain Lapointe</v>
      </c>
      <c r="X118" s="13"/>
      <c r="Y118" s="14" t="n">
        <f aca="false">IF(X118&gt;X119,5,IF(X118&lt;X119,0,IF(X118=X119,2.5)))</f>
        <v>2.5</v>
      </c>
      <c r="Z118" s="15" t="e">
        <f aca="false">RANK(X118,X107:X$119,1)+IF(COUNTIF($X$107:$X129,X118)&gt;1,0.5,0)</f>
        <v>#VALUE!</v>
      </c>
      <c r="AA118" s="13"/>
      <c r="AB118" s="14" t="n">
        <f aca="false">IF(AA118&gt;AA119,5,IF(AA118&lt;AA119,0,IF(AA118=AA119,2.5)))</f>
        <v>2.5</v>
      </c>
      <c r="AC118" s="14" t="e">
        <f aca="false">RANK(AA118,AA107:AA$119,1)+IF(COUNTIF($AA$107:$AA129,AA118)&gt;1,0.5,0)</f>
        <v>#VALUE!</v>
      </c>
      <c r="AD118" s="13"/>
      <c r="AE118" s="14" t="n">
        <f aca="false">IF(AD118&gt;AD119,5,IF(AD118&lt;AD119,0,IF(AD118=AD119,2.5)))</f>
        <v>2.5</v>
      </c>
      <c r="AF118" s="14" t="e">
        <f aca="false">RANK(AD118,AD107:AD$119,1)+IF(COUNTIF($AD$107:$AD129,AD118)&gt;1,0.5,0)</f>
        <v>#VALUE!</v>
      </c>
      <c r="AG118" s="14" t="n">
        <f aca="false">X118+AA118+AD118</f>
        <v>0</v>
      </c>
      <c r="AH118" s="14" t="n">
        <f aca="false">IF(AG118&gt;AG119,5,IF(AG118&lt;AG119,0,IF(AG118=AG119,2.5)))</f>
        <v>2.5</v>
      </c>
      <c r="AI118" s="14" t="n">
        <f aca="false">RANK(AG118,AG107:AG$119,1)+IF(COUNTIF($AG$107:$AG129,AG118)&gt;1,0.5,0)</f>
        <v>1.5</v>
      </c>
      <c r="AJ118" s="19" t="e">
        <f aca="false">Y118+Z118+AB118+AC118+AE118+AF118+AH118+AI118</f>
        <v>#VALUE!</v>
      </c>
      <c r="AK118" s="19" t="n">
        <f aca="false">IF(X118&gt;X119,1,IF(X118&lt;X119,0,IF(X118=X119,0.5)))+IF(AA118&gt;AA119,1,IF(AA118&lt;AA119,0,IF(AA118=AA119,0.5)))+IF(AD118&gt;AD119,1,IF(AD118&lt;AD119,0,IF(AD118=AD119,0.5)))</f>
        <v>1.5</v>
      </c>
      <c r="AL118" s="18"/>
      <c r="AM118" s="18"/>
      <c r="AN118" s="18"/>
      <c r="AO118" s="18"/>
      <c r="AQ118" s="21" t="n">
        <v>11</v>
      </c>
      <c r="AR118" s="20" t="str">
        <f aca="false">[1]T!H45</f>
        <v>#04 Jules Gadoury</v>
      </c>
      <c r="AS118" s="13"/>
      <c r="AT118" s="14" t="n">
        <f aca="false">IF(AS118&gt;AS119,5,IF(AS118&lt;AS119,0,IF(AS118=AS119,2.5)))</f>
        <v>2.5</v>
      </c>
      <c r="AU118" s="15" t="e">
        <f aca="false">RANK(AS118,AS107:AS$119,1)+IF(COUNTIF($AS$107:$AS129,AS118)&gt;1,0.5,0)</f>
        <v>#VALUE!</v>
      </c>
      <c r="AV118" s="13"/>
      <c r="AW118" s="14" t="n">
        <f aca="false">IF(AV118&gt;AV119,5,IF(AV118&lt;AV119,0,IF(AV118=AV119,2.5)))</f>
        <v>2.5</v>
      </c>
      <c r="AX118" s="14" t="e">
        <f aca="false">RANK(AV118,AV107:AV$119,1)+IF(COUNTIF($AV$107:$AV129,AV118)&gt;1,0.5,0)</f>
        <v>#VALUE!</v>
      </c>
      <c r="AY118" s="13"/>
      <c r="AZ118" s="14" t="n">
        <f aca="false">IF(AY118&gt;AY119,5,IF(AY118&lt;AY119,0,IF(AY118=AY119,2.5)))</f>
        <v>2.5</v>
      </c>
      <c r="BA118" s="14" t="e">
        <f aca="false">RANK(AY118,AY107:AY$119,1)+IF(COUNTIF($AY$107:$AY129,AY118)&gt;1,0.5,0)</f>
        <v>#VALUE!</v>
      </c>
      <c r="BB118" s="14" t="n">
        <f aca="false">AS118+AV118+AY118</f>
        <v>0</v>
      </c>
      <c r="BC118" s="14" t="n">
        <f aca="false">IF(BB118&gt;BB119,5,IF(BB118&lt;BB119,0,IF(BB118=BB119,2.5)))</f>
        <v>2.5</v>
      </c>
      <c r="BD118" s="14" t="n">
        <f aca="false">RANK(BB118,BB107:BB$119,1)+IF(COUNTIF($BB$107:$BB129,BB118)&gt;1,0.5,0)</f>
        <v>1.5</v>
      </c>
      <c r="BE118" s="19" t="e">
        <f aca="false">AT118+AU118+AW118+AX118+AZ118+BA118+BC118+BD118</f>
        <v>#VALUE!</v>
      </c>
      <c r="BF118" s="19" t="n">
        <f aca="false">IF(AS118&gt;AS119,1,IF(AS118&lt;AS119,0,IF(AS118=AS119,0.5)))+IF(AV118&gt;AV119,1,IF(AV118&lt;AV119,0,IF(AV118=AV119,0.5)))+IF(AY118&gt;AY119,1,IF(AY118&lt;AY119,0,IF(AY118=AY119,0.5)))</f>
        <v>1.5</v>
      </c>
      <c r="BG118" s="18"/>
      <c r="BH118" s="18"/>
      <c r="BI118" s="18"/>
      <c r="BJ118" s="18"/>
    </row>
    <row r="119" customFormat="false" ht="15.75" hidden="false" customHeight="false" outlineLevel="0" collapsed="false">
      <c r="A119" s="21" t="n">
        <v>12</v>
      </c>
      <c r="B119" s="22" t="str">
        <f aca="false">[1]T!H15</f>
        <v>#01 Michael Charbonneau</v>
      </c>
      <c r="C119" s="13"/>
      <c r="D119" s="14" t="n">
        <f aca="false">IF(C119&gt;C118,5,IF(C119&lt;C118,0,IF(C119=C118,2.5)))</f>
        <v>2.5</v>
      </c>
      <c r="E119" s="15" t="e">
        <f aca="false">RANK(C119,C107:C$119,1)+IF(COUNTIF($C$107:$C130,C119)&gt;1,0.5,0)</f>
        <v>#VALUE!</v>
      </c>
      <c r="F119" s="13"/>
      <c r="G119" s="14" t="n">
        <f aca="false">IF(F119&gt;F118,5,IF(F119&lt;F118,0,IF(F119=F118,2.5)))</f>
        <v>2.5</v>
      </c>
      <c r="H119" s="14" t="e">
        <f aca="false">RANK(F119,F107:F$119,1)+IF(COUNTIF($F$107:$F130,F119)&gt;1,0.5,0)</f>
        <v>#VALUE!</v>
      </c>
      <c r="I119" s="13"/>
      <c r="J119" s="14" t="n">
        <f aca="false">IF(I119&gt;I118,5,IF(I119&lt;I118,0,IF(I119=I118,2.5)))</f>
        <v>2.5</v>
      </c>
      <c r="K119" s="14" t="e">
        <f aca="false">RANK(I119,I107:I$119,1)+IF(COUNTIF($I$107:$I130,I119)&gt;1,0.5,0)</f>
        <v>#VALUE!</v>
      </c>
      <c r="L119" s="14" t="n">
        <f aca="false">C119+F119+I119</f>
        <v>0</v>
      </c>
      <c r="M119" s="14" t="n">
        <f aca="false">IF(L119&gt;L118,5,IF(L119&lt;L118,0,IF(L119=L118,2.5)))</f>
        <v>2.5</v>
      </c>
      <c r="N119" s="14" t="n">
        <f aca="false">RANK(L119,L107:L$119,1)+IF(COUNTIF($L$107:$L130,L119)&gt;1,0.5,0)</f>
        <v>1.5</v>
      </c>
      <c r="O119" s="16" t="e">
        <f aca="false">D119+E119+G119+H119+J119+K119+M119+N119</f>
        <v>#VALUE!</v>
      </c>
      <c r="P119" s="19" t="n">
        <f aca="false">IF(C119&gt;C118,1,IF(C119&lt;C118,0,IF(C119=C118,0.5)))+IF(F119&gt;F118,1,IF(F119&lt;F118,0,IF(F119=F118,0.5)))+IF(I119&gt;I118,1,IF(I119&lt;I118,0,IF(I119=I118,0.5)))</f>
        <v>1.5</v>
      </c>
      <c r="Q119" s="18"/>
      <c r="R119" s="18"/>
      <c r="S119" s="18"/>
      <c r="T119" s="18"/>
      <c r="V119" s="21" t="n">
        <v>12</v>
      </c>
      <c r="W119" s="22" t="str">
        <f aca="false">[1]T!H30</f>
        <v>#02 Steve Turcotte</v>
      </c>
      <c r="X119" s="13"/>
      <c r="Y119" s="14" t="n">
        <f aca="false">IF(X119&gt;X118,5,IF(X119&lt;X118,0,IF(X119=X118,2.5)))</f>
        <v>2.5</v>
      </c>
      <c r="Z119" s="15" t="e">
        <f aca="false">RANK(X119,X107:X$119,1)+IF(COUNTIF($X$107:$X130,X119)&gt;1,0.5,0)</f>
        <v>#VALUE!</v>
      </c>
      <c r="AA119" s="13"/>
      <c r="AB119" s="14" t="n">
        <f aca="false">IF(AA119&gt;AA118,5,IF(AA119&lt;AA118,0,IF(AA119=AA118,2.5)))</f>
        <v>2.5</v>
      </c>
      <c r="AC119" s="14" t="e">
        <f aca="false">RANK(AA119,AA107:AA$119,1)+IF(COUNTIF($AA$107:$AA130,AA119)&gt;1,0.5,0)</f>
        <v>#VALUE!</v>
      </c>
      <c r="AD119" s="13"/>
      <c r="AE119" s="14" t="n">
        <f aca="false">IF(AD119&gt;AD118,5,IF(AD119&lt;AD118,0,IF(AD119=AD118,2.5)))</f>
        <v>2.5</v>
      </c>
      <c r="AF119" s="14" t="e">
        <f aca="false">RANK(AD119,AD107:AD$119,1)+IF(COUNTIF($AD$107:$AD130,AD119)&gt;1,0.5,0)</f>
        <v>#VALUE!</v>
      </c>
      <c r="AG119" s="14" t="n">
        <f aca="false">X119+AA119+AD119</f>
        <v>0</v>
      </c>
      <c r="AH119" s="14" t="n">
        <f aca="false">IF(AG119&gt;AG118,5,IF(AG119&lt;AG118,0,IF(AG119=AG118,2.5)))</f>
        <v>2.5</v>
      </c>
      <c r="AI119" s="14" t="n">
        <f aca="false">RANK(AG119,AG107:AG$119,1)+IF(COUNTIF($AG$107:$AG130,AG119)&gt;1,0.5,0)</f>
        <v>1.5</v>
      </c>
      <c r="AJ119" s="19" t="e">
        <f aca="false">Y119+Z119+AB119+AC119+AE119+AF119+AH119+AI119</f>
        <v>#VALUE!</v>
      </c>
      <c r="AK119" s="19" t="n">
        <f aca="false">IF(X119&gt;X118,1,IF(X119&lt;X118,0,IF(X119=X118,0.5)))+IF(AA119&gt;AA118,1,IF(AA119&lt;AA118,0,IF(AA119=AA118,0.5)))+IF(AD119&gt;AD118,1,IF(AD119&lt;AD118,0,IF(AD119=AD118,0.5)))</f>
        <v>1.5</v>
      </c>
      <c r="AL119" s="18"/>
      <c r="AM119" s="18"/>
      <c r="AN119" s="18"/>
      <c r="AO119" s="18"/>
      <c r="AQ119" s="21" t="n">
        <v>12</v>
      </c>
      <c r="AR119" s="22" t="str">
        <f aca="false">[1]T!H46</f>
        <v>#06 Martin Gaudet</v>
      </c>
      <c r="AS119" s="13"/>
      <c r="AT119" s="14" t="n">
        <f aca="false">IF(AS119&gt;AS118,5,IF(AS119&lt;AS118,0,IF(AS119=AS118,2.5)))</f>
        <v>2.5</v>
      </c>
      <c r="AU119" s="15" t="e">
        <f aca="false">RANK(AS119,AS107:AS$119,1)+IF(COUNTIF($AS$107:$AS130,AS119)&gt;1,0.5,0)</f>
        <v>#VALUE!</v>
      </c>
      <c r="AV119" s="13"/>
      <c r="AW119" s="14" t="n">
        <f aca="false">IF(AV119&gt;AV118,5,IF(AV119&lt;AV118,0,IF(AV119=AV118,2.5)))</f>
        <v>2.5</v>
      </c>
      <c r="AX119" s="14" t="e">
        <f aca="false">RANK(AV119,AV107:AV$119,1)+IF(COUNTIF($AV$107:$AV130,AV119)&gt;1,0.5,0)</f>
        <v>#VALUE!</v>
      </c>
      <c r="AY119" s="13"/>
      <c r="AZ119" s="14" t="n">
        <f aca="false">IF(AY119&gt;AY118,5,IF(AY119&lt;AY118,0,IF(AY119=AY118,2.5)))</f>
        <v>2.5</v>
      </c>
      <c r="BA119" s="14" t="e">
        <f aca="false">RANK(AY119,AY107:AY$119,1)+IF(COUNTIF($AY$107:$AY130,AY119)&gt;1,0.5,0)</f>
        <v>#VALUE!</v>
      </c>
      <c r="BB119" s="14" t="n">
        <f aca="false">AS119+AV119+AY119</f>
        <v>0</v>
      </c>
      <c r="BC119" s="14" t="n">
        <f aca="false">IF(BB119&gt;BB118,5,IF(BB119&lt;BB118,0,IF(BB119=BB118,2.5)))</f>
        <v>2.5</v>
      </c>
      <c r="BD119" s="14" t="n">
        <f aca="false">RANK(BB119,BB107:BB$119,1)+IF(COUNTIF($BB$107:$BB130,BB119)&gt;1,0.5,0)</f>
        <v>1.5</v>
      </c>
      <c r="BE119" s="19" t="e">
        <f aca="false">AT119+AU119+AW119+AX119+AZ119+BA119+BC119+BD119</f>
        <v>#VALUE!</v>
      </c>
      <c r="BF119" s="19" t="n">
        <f aca="false">IF(AS119&gt;AS118,1,IF(AS119&lt;AS118,0,IF(AS119=AS118,0.5)))+IF(AV119&gt;AV118,1,IF(AV119&lt;AV118,0,IF(AV119=AV118,0.5)))+IF(AY119&gt;AY118,1,IF(AY119&lt;AY118,0,IF(AY119=AY118,0.5)))</f>
        <v>1.5</v>
      </c>
      <c r="BG119" s="18"/>
      <c r="BH119" s="18"/>
      <c r="BI119" s="18"/>
      <c r="BJ119" s="18"/>
    </row>
    <row r="121" customFormat="false" ht="18" hidden="false" customHeight="false" outlineLevel="0" collapsed="false">
      <c r="A121" s="2"/>
      <c r="B121" s="3" t="str">
        <f aca="false">B1</f>
        <v>Super ligue Roger Tremblay  saison 2022- 2023</v>
      </c>
      <c r="I121" s="3" t="s">
        <v>0</v>
      </c>
      <c r="J121" s="4" t="n">
        <f aca="false">[1]SH12!A10</f>
        <v>44856</v>
      </c>
      <c r="K121" s="4"/>
      <c r="L121" s="4"/>
      <c r="M121" s="5"/>
      <c r="O121" s="6" t="n">
        <v>462</v>
      </c>
      <c r="P121" s="7"/>
      <c r="Q121" s="8" t="s">
        <v>1</v>
      </c>
      <c r="R121" s="8"/>
      <c r="S121" s="8" t="s">
        <v>2</v>
      </c>
      <c r="T121" s="8"/>
      <c r="V121" s="2"/>
      <c r="W121" s="3" t="str">
        <f aca="false">W1</f>
        <v>Super ligue Roger Tremblay  saison 2022- 2023</v>
      </c>
      <c r="AD121" s="3" t="s">
        <v>0</v>
      </c>
      <c r="AE121" s="4" t="n">
        <f aca="false">[1]SH12!A22</f>
        <v>44933</v>
      </c>
      <c r="AF121" s="4"/>
      <c r="AG121" s="4"/>
      <c r="AH121" s="5"/>
      <c r="AJ121" s="7" t="n">
        <v>462</v>
      </c>
      <c r="AK121" s="7"/>
      <c r="AL121" s="8" t="s">
        <v>1</v>
      </c>
      <c r="AM121" s="8"/>
      <c r="AN121" s="8" t="s">
        <v>2</v>
      </c>
      <c r="AO121" s="8"/>
      <c r="AQ121" s="2"/>
      <c r="AR121" s="3" t="str">
        <f aca="false">AR1</f>
        <v>Super ligue Roger Tremblay  saison 2022- 2023</v>
      </c>
      <c r="AY121" s="3" t="s">
        <v>0</v>
      </c>
      <c r="AZ121" s="4" t="n">
        <f aca="false">[1]SH12!A34</f>
        <v>45010</v>
      </c>
      <c r="BA121" s="4"/>
      <c r="BB121" s="4"/>
      <c r="BC121" s="5"/>
      <c r="BE121" s="7" t="n">
        <v>462</v>
      </c>
      <c r="BF121" s="7"/>
      <c r="BG121" s="8" t="s">
        <v>1</v>
      </c>
      <c r="BH121" s="8"/>
      <c r="BI121" s="8" t="s">
        <v>2</v>
      </c>
      <c r="BJ121" s="8"/>
    </row>
    <row r="122" customFormat="false" ht="15" hidden="false" customHeight="false" outlineLevel="0" collapsed="false">
      <c r="B122" s="0" t="s">
        <v>3</v>
      </c>
      <c r="C122" s="9" t="s">
        <v>4</v>
      </c>
      <c r="D122" s="9" t="s">
        <v>5</v>
      </c>
      <c r="E122" s="9" t="s">
        <v>6</v>
      </c>
      <c r="F122" s="9" t="s">
        <v>7</v>
      </c>
      <c r="G122" s="9" t="s">
        <v>5</v>
      </c>
      <c r="H122" s="9" t="s">
        <v>6</v>
      </c>
      <c r="I122" s="9" t="s">
        <v>8</v>
      </c>
      <c r="J122" s="9" t="s">
        <v>5</v>
      </c>
      <c r="K122" s="9" t="s">
        <v>6</v>
      </c>
      <c r="L122" s="9" t="s">
        <v>9</v>
      </c>
      <c r="M122" s="9" t="s">
        <v>5</v>
      </c>
      <c r="N122" s="9" t="s">
        <v>6</v>
      </c>
      <c r="O122" s="10" t="s">
        <v>10</v>
      </c>
      <c r="P122" s="9" t="s">
        <v>11</v>
      </c>
      <c r="Q122" s="9" t="s">
        <v>9</v>
      </c>
      <c r="R122" s="9"/>
      <c r="S122" s="9" t="s">
        <v>12</v>
      </c>
      <c r="T122" s="9"/>
      <c r="W122" s="0" t="s">
        <v>3</v>
      </c>
      <c r="X122" s="9" t="s">
        <v>4</v>
      </c>
      <c r="Y122" s="9" t="s">
        <v>5</v>
      </c>
      <c r="Z122" s="9" t="s">
        <v>6</v>
      </c>
      <c r="AA122" s="9" t="s">
        <v>7</v>
      </c>
      <c r="AB122" s="9" t="s">
        <v>5</v>
      </c>
      <c r="AC122" s="9" t="s">
        <v>6</v>
      </c>
      <c r="AD122" s="9" t="s">
        <v>8</v>
      </c>
      <c r="AE122" s="9" t="s">
        <v>5</v>
      </c>
      <c r="AF122" s="9" t="s">
        <v>6</v>
      </c>
      <c r="AG122" s="9" t="s">
        <v>9</v>
      </c>
      <c r="AH122" s="9" t="s">
        <v>5</v>
      </c>
      <c r="AI122" s="9" t="s">
        <v>6</v>
      </c>
      <c r="AJ122" s="9" t="s">
        <v>10</v>
      </c>
      <c r="AK122" s="9" t="s">
        <v>11</v>
      </c>
      <c r="AL122" s="9" t="n">
        <v>1</v>
      </c>
      <c r="AM122" s="9" t="n">
        <v>2</v>
      </c>
      <c r="AN122" s="9" t="n">
        <v>1</v>
      </c>
      <c r="AO122" s="9" t="n">
        <v>2</v>
      </c>
      <c r="AR122" s="0" t="s">
        <v>3</v>
      </c>
      <c r="AS122" s="9" t="s">
        <v>4</v>
      </c>
      <c r="AT122" s="9" t="s">
        <v>5</v>
      </c>
      <c r="AU122" s="9" t="s">
        <v>6</v>
      </c>
      <c r="AV122" s="9" t="s">
        <v>7</v>
      </c>
      <c r="AW122" s="9" t="s">
        <v>5</v>
      </c>
      <c r="AX122" s="9" t="s">
        <v>6</v>
      </c>
      <c r="AY122" s="9" t="s">
        <v>8</v>
      </c>
      <c r="AZ122" s="9" t="s">
        <v>5</v>
      </c>
      <c r="BA122" s="9" t="s">
        <v>6</v>
      </c>
      <c r="BB122" s="9" t="s">
        <v>9</v>
      </c>
      <c r="BC122" s="9" t="s">
        <v>5</v>
      </c>
      <c r="BD122" s="9" t="s">
        <v>6</v>
      </c>
      <c r="BE122" s="9" t="s">
        <v>10</v>
      </c>
      <c r="BF122" s="9" t="s">
        <v>11</v>
      </c>
      <c r="BG122" s="9" t="n">
        <v>1</v>
      </c>
      <c r="BH122" s="9" t="n">
        <v>2</v>
      </c>
      <c r="BI122" s="9" t="n">
        <v>1</v>
      </c>
      <c r="BJ122" s="9" t="n">
        <v>2</v>
      </c>
    </row>
    <row r="123" customFormat="false" ht="15.75" hidden="false" customHeight="false" outlineLevel="0" collapsed="false">
      <c r="A123" s="11" t="n">
        <v>1</v>
      </c>
      <c r="B123" s="12" t="str">
        <f aca="false">[1]T!I4</f>
        <v>#06 Martin Gaudet</v>
      </c>
      <c r="C123" s="13"/>
      <c r="D123" s="14" t="n">
        <f aca="false">IF(C123&gt;C124,5,IF(C123&lt;C124,0,IF(C123=C124,2.5)))</f>
        <v>2.5</v>
      </c>
      <c r="E123" s="15" t="e">
        <f aca="false">RANK(C123,C122:C$134,1)+IF(COUNTIF($C$122:$C134,C123)&gt;1,0.5,0)</f>
        <v>#VALUE!</v>
      </c>
      <c r="F123" s="13"/>
      <c r="G123" s="14" t="n">
        <f aca="false">IF(F123&gt;F124,5,IF(F123&lt;F124,0,IF(F123=F124,2.5)))</f>
        <v>2.5</v>
      </c>
      <c r="H123" s="14" t="e">
        <f aca="false">RANK(F123,F122:F$134,1)+IF(COUNTIF($F$122:$F134,F123)&gt;1,0.5,0)</f>
        <v>#VALUE!</v>
      </c>
      <c r="I123" s="13"/>
      <c r="J123" s="14" t="n">
        <f aca="false">IF(I123&gt;I124,5,IF(I123&lt;I124,0,IF(I123=I124,2.5)))</f>
        <v>2.5</v>
      </c>
      <c r="K123" s="14" t="e">
        <f aca="false">RANK(I123,I122:I$134,1)+IF(COUNTIF($I$122:$I134,I123)&gt;1,0.5,0)</f>
        <v>#VALUE!</v>
      </c>
      <c r="L123" s="14" t="n">
        <f aca="false">C123+F123+I123</f>
        <v>0</v>
      </c>
      <c r="M123" s="14" t="n">
        <f aca="false">IF(L123&gt;L124,5,IF(L123&lt;L124,0,IF(L123=L124,2.5)))</f>
        <v>2.5</v>
      </c>
      <c r="N123" s="14" t="n">
        <f aca="false">RANK(L123,L122:L$134,1)+IF(COUNTIF($L$122:$L134,L123)&gt;1,0.5,0)</f>
        <v>1.5</v>
      </c>
      <c r="O123" s="16" t="e">
        <f aca="false">D123+E123+G123+H123+J123+K123+M123+N123</f>
        <v>#VALUE!</v>
      </c>
      <c r="P123" s="19" t="n">
        <f aca="false">IF(C123&gt;C124,1,IF(C123&lt;C124,0,IF(C123=C124,0.5)))+IF(F123&gt;F124,1,IF(F123&lt;F124,0,IF(F123=F124,0.5)))+IF(I123&gt;I124,1,IF(I123&lt;I124,0,IF(I123=I124,0.5)))</f>
        <v>1.5</v>
      </c>
      <c r="Q123" s="18"/>
      <c r="R123" s="18"/>
      <c r="S123" s="18"/>
      <c r="T123" s="18"/>
      <c r="V123" s="11" t="n">
        <v>1</v>
      </c>
      <c r="W123" s="20" t="str">
        <f aca="false">[1]T!I19</f>
        <v>#12 Mario Laflamme</v>
      </c>
      <c r="X123" s="13"/>
      <c r="Y123" s="14" t="n">
        <f aca="false">IF(X123&gt;X124,5,IF(X123&lt;X124,0,IF(X123=X124,2.5)))</f>
        <v>2.5</v>
      </c>
      <c r="Z123" s="15" t="e">
        <f aca="false">RANK(X123,X122:X$134,1)+IF(COUNTIF($X$122:$X134,X123)&gt;1,0.5,0)</f>
        <v>#VALUE!</v>
      </c>
      <c r="AA123" s="13"/>
      <c r="AB123" s="14" t="n">
        <f aca="false">IF(AA123&gt;AA124,5,IF(AA123&lt;AA124,0,IF(AA123=AA124,2.5)))</f>
        <v>2.5</v>
      </c>
      <c r="AC123" s="14" t="e">
        <f aca="false">RANK(AA123,AA122:AA$134,1)+IF(COUNTIF($AA$122:$AA134,AA123)&gt;1,0.5,0)</f>
        <v>#VALUE!</v>
      </c>
      <c r="AD123" s="13"/>
      <c r="AE123" s="14" t="n">
        <f aca="false">IF(AD123&gt;AD124,5,IF(AD123&lt;AD124,0,IF(AD123=AD124,2.5)))</f>
        <v>2.5</v>
      </c>
      <c r="AF123" s="14" t="e">
        <f aca="false">RANK(AD123,AD122:AD$134,1)+IF(COUNTIF($AD$122:$AD134,AD123)&gt;1,0.5,0)</f>
        <v>#VALUE!</v>
      </c>
      <c r="AG123" s="14" t="n">
        <f aca="false">X123+AA123+AD123</f>
        <v>0</v>
      </c>
      <c r="AH123" s="14" t="n">
        <f aca="false">IF(AG123&gt;AG124,5,IF(AG123&lt;AG124,0,IF(AG123=AG124,2.5)))</f>
        <v>2.5</v>
      </c>
      <c r="AI123" s="14" t="n">
        <f aca="false">RANK(AG123,AG122:AG$134,1)+IF(COUNTIF($AG$122:$AG134,AG123)&gt;1,0.5,0)</f>
        <v>1.5</v>
      </c>
      <c r="AJ123" s="19" t="e">
        <f aca="false">Y123+Z123+AB123+AC123+AE123+AF123+AH123+AI123</f>
        <v>#VALUE!</v>
      </c>
      <c r="AK123" s="19" t="n">
        <f aca="false">IF(X123&gt;X124,1,IF(X123&lt;X124,0,IF(X123=X124,0.5)))+IF(AA123&gt;AA124,1,IF(AA123&lt;AA124,0,IF(AA123=AA124,0.5)))+IF(AD123&gt;AD124,1,IF(AD123&lt;AD124,0,IF(AD123=AD124,0.5)))</f>
        <v>1.5</v>
      </c>
      <c r="AL123" s="18"/>
      <c r="AM123" s="18"/>
      <c r="AN123" s="18"/>
      <c r="AO123" s="18"/>
      <c r="AQ123" s="11" t="n">
        <v>1</v>
      </c>
      <c r="AR123" s="20" t="str">
        <f aca="false">[1]T!I35</f>
        <v>#07 Serge Racicot</v>
      </c>
      <c r="AS123" s="13"/>
      <c r="AT123" s="14" t="n">
        <f aca="false">IF(AS123&gt;AS124,5,IF(AS123&lt;AS124,0,IF(AS123=AS124,2.5)))</f>
        <v>2.5</v>
      </c>
      <c r="AU123" s="15" t="e">
        <f aca="false">RANK(AS123,AS122:AS$134,1)+IF(COUNTIF($AS$122:$AS134,AS123)&gt;1,0.5,0)</f>
        <v>#VALUE!</v>
      </c>
      <c r="AV123" s="13"/>
      <c r="AW123" s="14" t="n">
        <f aca="false">IF(AV123&gt;AV124,5,IF(AV123&lt;AV124,0,IF(AV123=AV124,2.5)))</f>
        <v>2.5</v>
      </c>
      <c r="AX123" s="14" t="e">
        <f aca="false">RANK(AV123,AV122:AV$134,1)+IF(COUNTIF($AV$122:$AV134,AV123)&gt;1,0.5,0)</f>
        <v>#VALUE!</v>
      </c>
      <c r="AY123" s="13"/>
      <c r="AZ123" s="14" t="n">
        <f aca="false">IF(AY123&gt;AY124,5,IF(AY123&lt;AY124,0,IF(AY123=AY124,2.5)))</f>
        <v>2.5</v>
      </c>
      <c r="BA123" s="14" t="e">
        <f aca="false">RANK(AY123,AY122:AY$134,1)+IF(COUNTIF($AY$122:$AY134,AY123)&gt;1,0.5,0)</f>
        <v>#VALUE!</v>
      </c>
      <c r="BB123" s="14" t="n">
        <f aca="false">AS123+AV123+AY123</f>
        <v>0</v>
      </c>
      <c r="BC123" s="14" t="n">
        <f aca="false">IF(BB123&gt;BB124,5,IF(BB123&lt;BB124,0,IF(BB123=BB124,2.5)))</f>
        <v>2.5</v>
      </c>
      <c r="BD123" s="14" t="n">
        <f aca="false">RANK(BB123,BB122:BB$134,1)+IF(COUNTIF($BB$122:$BB134,BB123)&gt;1,0.5,0)</f>
        <v>1.5</v>
      </c>
      <c r="BE123" s="19" t="e">
        <f aca="false">AT123+AU123+AW123+AX123+AZ123+BA123+BC123+BD123</f>
        <v>#VALUE!</v>
      </c>
      <c r="BF123" s="19" t="n">
        <f aca="false">IF(AS123&gt;AS124,1,IF(AS123&lt;AS124,0,IF(AS123=AS124,0.5)))+IF(AV123&gt;AV124,1,IF(AV123&lt;AV124,0,IF(AV123=AV124,0.5)))+IF(AY123&gt;AY124,1,IF(AY123&lt;AY124,0,IF(AY123=AY124,0.5)))</f>
        <v>1.5</v>
      </c>
      <c r="BG123" s="18"/>
      <c r="BH123" s="18"/>
      <c r="BI123" s="18"/>
      <c r="BJ123" s="18"/>
    </row>
    <row r="124" customFormat="false" ht="15.75" hidden="false" customHeight="false" outlineLevel="0" collapsed="false">
      <c r="A124" s="21" t="n">
        <v>2</v>
      </c>
      <c r="B124" s="12" t="str">
        <f aca="false">[1]T!I5</f>
        <v>#01 Michael Charbonneau</v>
      </c>
      <c r="C124" s="13"/>
      <c r="D124" s="14" t="n">
        <f aca="false">IF(C124&gt;C123,5,IF(C124&lt;C123,0,IF(C124=C123,2.5)))</f>
        <v>2.5</v>
      </c>
      <c r="E124" s="15" t="e">
        <f aca="false">RANK(C124,C122:C$134,1)+IF(COUNTIF($C$122:$C135,C124)&gt;1,0.5,0)</f>
        <v>#VALUE!</v>
      </c>
      <c r="F124" s="13"/>
      <c r="G124" s="14" t="n">
        <f aca="false">IF(F124&gt;F123,5,IF(F124&lt;F123,0,IF(F124=F123,2.5)))</f>
        <v>2.5</v>
      </c>
      <c r="H124" s="14" t="e">
        <f aca="false">RANK(F124,F122:F$134,1)+IF(COUNTIF($F$122:$F135,F124)&gt;1,0.5,0)</f>
        <v>#VALUE!</v>
      </c>
      <c r="I124" s="13"/>
      <c r="J124" s="14" t="n">
        <f aca="false">IF(I124&gt;I123,5,IF(I124&lt;I123,0,IF(I124=I123,2.5)))</f>
        <v>2.5</v>
      </c>
      <c r="K124" s="14" t="e">
        <f aca="false">RANK(I124,I122:I$134,1)+IF(COUNTIF($I$122:$I135,I124)&gt;1,0.5,0)</f>
        <v>#VALUE!</v>
      </c>
      <c r="L124" s="14" t="n">
        <f aca="false">C124+F124+I124</f>
        <v>0</v>
      </c>
      <c r="M124" s="14" t="n">
        <f aca="false">IF(L124&gt;L123,5,IF(L124&lt;L123,0,IF(L124=L123,2.5)))</f>
        <v>2.5</v>
      </c>
      <c r="N124" s="14" t="n">
        <f aca="false">RANK(L124,L122:L$134,1)+IF(COUNTIF($L$122:$L135,L124)&gt;1,0.5,0)</f>
        <v>1.5</v>
      </c>
      <c r="O124" s="16" t="e">
        <f aca="false">D124+E124+G124+H124+J124+K124+M124+N124</f>
        <v>#VALUE!</v>
      </c>
      <c r="P124" s="19" t="n">
        <f aca="false">IF(C124&gt;C123,1,IF(C124&lt;C123,0,IF(C124=C123,0.5)))+IF(F124&gt;F123,1,IF(F124&lt;F123,0,IF(F124=F123,0.5)))+IF(I124&gt;I123,1,IF(I124&lt;I123,0,IF(I124=I123,0.5)))</f>
        <v>1.5</v>
      </c>
      <c r="Q124" s="18"/>
      <c r="R124" s="18"/>
      <c r="S124" s="18"/>
      <c r="T124" s="18"/>
      <c r="V124" s="21" t="n">
        <v>2</v>
      </c>
      <c r="W124" s="20" t="str">
        <f aca="false">[1]T!I20</f>
        <v>#08 Maurice Robert</v>
      </c>
      <c r="X124" s="13"/>
      <c r="Y124" s="14" t="n">
        <f aca="false">IF(X124&gt;X123,5,IF(X124&lt;X123,0,IF(X124=X123,2.5)))</f>
        <v>2.5</v>
      </c>
      <c r="Z124" s="15" t="e">
        <f aca="false">RANK(X124,X122:X$134,1)+IF(COUNTIF($X$122:$X135,X124)&gt;1,0.5,0)</f>
        <v>#VALUE!</v>
      </c>
      <c r="AA124" s="13"/>
      <c r="AB124" s="14" t="n">
        <f aca="false">IF(AA124&gt;AA123,5,IF(AA124&lt;AA123,0,IF(AA124=AA123,2.5)))</f>
        <v>2.5</v>
      </c>
      <c r="AC124" s="14" t="e">
        <f aca="false">RANK(AA124,AA122:AA$134,1)+IF(COUNTIF($AA$122:$AA135,AA124)&gt;1,0.5,0)</f>
        <v>#VALUE!</v>
      </c>
      <c r="AD124" s="13"/>
      <c r="AE124" s="14" t="n">
        <f aca="false">IF(AD124&gt;AD123,5,IF(AD124&lt;AD123,0,IF(AD124=AD123,2.5)))</f>
        <v>2.5</v>
      </c>
      <c r="AF124" s="14" t="e">
        <f aca="false">RANK(AD124,AD122:AD$134,1)+IF(COUNTIF($AD$122:$AD135,AD124)&gt;1,0.5,0)</f>
        <v>#VALUE!</v>
      </c>
      <c r="AG124" s="14" t="n">
        <f aca="false">X124+AA124+AD124</f>
        <v>0</v>
      </c>
      <c r="AH124" s="14" t="n">
        <f aca="false">IF(AG124&gt;AG123,5,IF(AG124&lt;AG123,0,IF(AG124=AG123,2.5)))</f>
        <v>2.5</v>
      </c>
      <c r="AI124" s="14" t="n">
        <f aca="false">RANK(AG124,AG122:AG$134,1)+IF(COUNTIF($AG$122:$AG135,AG124)&gt;1,0.5,0)</f>
        <v>1.5</v>
      </c>
      <c r="AJ124" s="19" t="e">
        <f aca="false">Y124+Z124+AB124+AC124+AE124+AF124+AH124+AI124</f>
        <v>#VALUE!</v>
      </c>
      <c r="AK124" s="19" t="n">
        <f aca="false">IF(X124&gt;X123,1,IF(X124&lt;X123,0,IF(X124=X123,0.5)))+IF(AA124&gt;AA123,1,IF(AA124&lt;AA123,0,IF(AA124=AA123,0.5)))+IF(AD124&gt;AD123,1,IF(AD124&lt;AD123,0,IF(AD124=AD123,0.5)))</f>
        <v>1.5</v>
      </c>
      <c r="AL124" s="18"/>
      <c r="AM124" s="18"/>
      <c r="AN124" s="18"/>
      <c r="AO124" s="18"/>
      <c r="AQ124" s="21" t="n">
        <v>2</v>
      </c>
      <c r="AR124" s="20" t="str">
        <f aca="false">[1]T!I36</f>
        <v>#10 Richard Lachapelle</v>
      </c>
      <c r="AS124" s="13"/>
      <c r="AT124" s="14" t="n">
        <f aca="false">IF(AS124&gt;AS123,5,IF(AS124&lt;AS123,0,IF(AS124=AS123,2.5)))</f>
        <v>2.5</v>
      </c>
      <c r="AU124" s="15" t="e">
        <f aca="false">RANK(AS124,AS122:AS$134,1)+IF(COUNTIF($AS$122:$AS135,AS124)&gt;1,0.5,0)</f>
        <v>#VALUE!</v>
      </c>
      <c r="AV124" s="13"/>
      <c r="AW124" s="14" t="n">
        <f aca="false">IF(AV124&gt;AV123,5,IF(AV124&lt;AV123,0,IF(AV124=AV123,2.5)))</f>
        <v>2.5</v>
      </c>
      <c r="AX124" s="14" t="e">
        <f aca="false">RANK(AV124,AV122:AV$134,1)+IF(COUNTIF($AV$122:$AV135,AV124)&gt;1,0.5,0)</f>
        <v>#VALUE!</v>
      </c>
      <c r="AY124" s="13"/>
      <c r="AZ124" s="14" t="n">
        <f aca="false">IF(AY124&gt;AY123,5,IF(AY124&lt;AY123,0,IF(AY124=AY123,2.5)))</f>
        <v>2.5</v>
      </c>
      <c r="BA124" s="14" t="e">
        <f aca="false">RANK(AY124,AY122:AY$134,1)+IF(COUNTIF($AY$122:$AY135,AY124)&gt;1,0.5,0)</f>
        <v>#VALUE!</v>
      </c>
      <c r="BB124" s="14" t="n">
        <f aca="false">AS124+AV124+AY124</f>
        <v>0</v>
      </c>
      <c r="BC124" s="14" t="n">
        <f aca="false">IF(BB124&gt;BB123,5,IF(BB124&lt;BB123,0,IF(BB124=BB123,2.5)))</f>
        <v>2.5</v>
      </c>
      <c r="BD124" s="14" t="n">
        <f aca="false">RANK(BB124,BB122:BB$134,1)+IF(COUNTIF($BB$122:$BB135,BB124)&gt;1,0.5,0)</f>
        <v>1.5</v>
      </c>
      <c r="BE124" s="19" t="e">
        <f aca="false">AT124+AU124+AW124+AX124+AZ124+BA124+BC124+BD124</f>
        <v>#VALUE!</v>
      </c>
      <c r="BF124" s="19" t="n">
        <f aca="false">IF(AS124&gt;AS123,1,IF(AS124&lt;AS123,0,IF(AS124=AS123,0.5)))+IF(AV124&gt;AV123,1,IF(AV124&lt;AV123,0,IF(AV124=AV123,0.5)))+IF(AY124&gt;AY123,1,IF(AY124&lt;AY123,0,IF(AY124=AY123,0.5)))</f>
        <v>1.5</v>
      </c>
      <c r="BG124" s="18"/>
      <c r="BH124" s="18"/>
      <c r="BI124" s="18"/>
      <c r="BJ124" s="18"/>
    </row>
    <row r="125" customFormat="false" ht="15.75" hidden="false" customHeight="false" outlineLevel="0" collapsed="false">
      <c r="A125" s="21" t="n">
        <v>3</v>
      </c>
      <c r="B125" s="12" t="str">
        <f aca="false">[1]T!I6</f>
        <v>#02 Steve Turcotte</v>
      </c>
      <c r="C125" s="13"/>
      <c r="D125" s="14" t="n">
        <f aca="false">IF(C125&gt;C126,5,IF(C125&lt;C126,0,IF(C125=C126,2.5)))</f>
        <v>2.5</v>
      </c>
      <c r="E125" s="15" t="e">
        <f aca="false">RANK(C125,C122:C$134,1)+IF(COUNTIF($C$122:$C136,C125)&gt;1,0.5,0)</f>
        <v>#VALUE!</v>
      </c>
      <c r="F125" s="13"/>
      <c r="G125" s="14" t="n">
        <f aca="false">IF(F125&gt;F126,5,IF(F125&lt;F126,0,IF(F125=F126,2.5)))</f>
        <v>2.5</v>
      </c>
      <c r="H125" s="14" t="e">
        <f aca="false">RANK(F125,F122:F$134,1)+IF(COUNTIF($F$122:$F136,F125)&gt;1,0.5,0)</f>
        <v>#VALUE!</v>
      </c>
      <c r="I125" s="13"/>
      <c r="J125" s="14" t="n">
        <f aca="false">IF(I125&gt;I126,5,IF(I125&lt;I126,0,IF(I125=I126,2.5)))</f>
        <v>2.5</v>
      </c>
      <c r="K125" s="14" t="e">
        <f aca="false">RANK(I125,I122:I$134,1)+IF(COUNTIF($I$122:$I136,I125)&gt;1,0.5,0)</f>
        <v>#VALUE!</v>
      </c>
      <c r="L125" s="14" t="n">
        <f aca="false">C125+F125+I125</f>
        <v>0</v>
      </c>
      <c r="M125" s="14" t="n">
        <f aca="false">IF(L125&gt;L126,5,IF(L125&lt;L126,0,IF(L125=L126,2.5)))</f>
        <v>2.5</v>
      </c>
      <c r="N125" s="14" t="n">
        <f aca="false">RANK(L125,L122:L$134,1)+IF(COUNTIF($L$122:$L136,L125)&gt;1,0.5,0)</f>
        <v>1.5</v>
      </c>
      <c r="O125" s="16" t="e">
        <f aca="false">D125+E125+G125+H125+J125+K125+M125+N125</f>
        <v>#VALUE!</v>
      </c>
      <c r="P125" s="19" t="n">
        <f aca="false">IF(C125&gt;C126,1,IF(C125&lt;C126,0,IF(C125=C126,0.5)))+IF(F125&gt;F126,1,IF(F125&lt;F126,0,IF(F125=F126,0.5)))+IF(I125&gt;I126,1,IF(I125&lt;I126,0,IF(I125=I126,0.5)))</f>
        <v>1.5</v>
      </c>
      <c r="Q125" s="18"/>
      <c r="R125" s="18"/>
      <c r="S125" s="18"/>
      <c r="T125" s="18"/>
      <c r="V125" s="21" t="n">
        <v>3</v>
      </c>
      <c r="W125" s="20" t="str">
        <f aca="false">[1]T!I21</f>
        <v>#01 Michael Charbonneau</v>
      </c>
      <c r="X125" s="13"/>
      <c r="Y125" s="14" t="n">
        <f aca="false">IF(X125&gt;X126,5,IF(X125&lt;X126,0,IF(X125=X126,2.5)))</f>
        <v>2.5</v>
      </c>
      <c r="Z125" s="15" t="e">
        <f aca="false">RANK(X125,X122:X$134,1)+IF(COUNTIF($X$122:$X136,X125)&gt;1,0.5,0)</f>
        <v>#VALUE!</v>
      </c>
      <c r="AA125" s="13"/>
      <c r="AB125" s="14" t="n">
        <f aca="false">IF(AA125&gt;AA126,5,IF(AA125&lt;AA126,0,IF(AA125=AA126,2.5)))</f>
        <v>2.5</v>
      </c>
      <c r="AC125" s="14" t="e">
        <f aca="false">RANK(AA125,AA122:AA$134,1)+IF(COUNTIF($AA$122:$AA136,AA125)&gt;1,0.5,0)</f>
        <v>#VALUE!</v>
      </c>
      <c r="AD125" s="13"/>
      <c r="AE125" s="14" t="n">
        <f aca="false">IF(AD125&gt;AD126,5,IF(AD125&lt;AD126,0,IF(AD125=AD126,2.5)))</f>
        <v>2.5</v>
      </c>
      <c r="AF125" s="14" t="e">
        <f aca="false">RANK(AD125,AD122:AD$134,1)+IF(COUNTIF($AD$122:$AD136,AD125)&gt;1,0.5,0)</f>
        <v>#VALUE!</v>
      </c>
      <c r="AG125" s="14" t="n">
        <f aca="false">X125+AA125+AD125</f>
        <v>0</v>
      </c>
      <c r="AH125" s="14" t="n">
        <f aca="false">IF(AG125&gt;AG126,5,IF(AG125&lt;AG126,0,IF(AG125=AG126,2.5)))</f>
        <v>2.5</v>
      </c>
      <c r="AI125" s="14" t="n">
        <f aca="false">RANK(AG125,AG122:AG$134,1)+IF(COUNTIF($AG$122:$AG136,AG125)&gt;1,0.5,0)</f>
        <v>1.5</v>
      </c>
      <c r="AJ125" s="19" t="e">
        <f aca="false">Y125+Z125+AB125+AC125+AE125+AF125+AH125+AI125</f>
        <v>#VALUE!</v>
      </c>
      <c r="AK125" s="19" t="n">
        <f aca="false">IF(X125&gt;X126,1,IF(X125&lt;X126,0,IF(X125=X126,0.5)))+IF(AA125&gt;AA126,1,IF(AA125&lt;AA126,0,IF(AA125=AA126,0.5)))+IF(AD125&gt;AD126,1,IF(AD125&lt;AD126,0,IF(AD125=AD126,0.5)))</f>
        <v>1.5</v>
      </c>
      <c r="AL125" s="18"/>
      <c r="AM125" s="18"/>
      <c r="AN125" s="18"/>
      <c r="AO125" s="18"/>
      <c r="AQ125" s="21" t="n">
        <v>3</v>
      </c>
      <c r="AR125" s="20" t="str">
        <f aca="false">[1]T!I37</f>
        <v>#08 Maurice Robert</v>
      </c>
      <c r="AS125" s="13"/>
      <c r="AT125" s="14" t="n">
        <f aca="false">IF(AS125&gt;AS126,5,IF(AS125&lt;AS126,0,IF(AS125=AS126,2.5)))</f>
        <v>2.5</v>
      </c>
      <c r="AU125" s="15" t="e">
        <f aca="false">RANK(AS125,AS122:AS$134,1)+IF(COUNTIF($AS$122:$AS136,AS125)&gt;1,0.5,0)</f>
        <v>#VALUE!</v>
      </c>
      <c r="AV125" s="13"/>
      <c r="AW125" s="14" t="n">
        <f aca="false">IF(AV125&gt;AV126,5,IF(AV125&lt;AV126,0,IF(AV125=AV126,2.5)))</f>
        <v>2.5</v>
      </c>
      <c r="AX125" s="14" t="e">
        <f aca="false">RANK(AV125,AV122:AV$134,1)+IF(COUNTIF($AV$122:$AV136,AV125)&gt;1,0.5,0)</f>
        <v>#VALUE!</v>
      </c>
      <c r="AY125" s="13"/>
      <c r="AZ125" s="14" t="n">
        <f aca="false">IF(AY125&gt;AY126,5,IF(AY125&lt;AY126,0,IF(AY125=AY126,2.5)))</f>
        <v>2.5</v>
      </c>
      <c r="BA125" s="14" t="e">
        <f aca="false">RANK(AY125,AY122:AY$134,1)+IF(COUNTIF($AY$122:$AY136,AY125)&gt;1,0.5,0)</f>
        <v>#VALUE!</v>
      </c>
      <c r="BB125" s="14" t="n">
        <f aca="false">AS125+AV125+AY125</f>
        <v>0</v>
      </c>
      <c r="BC125" s="14" t="n">
        <f aca="false">IF(BB125&gt;BB126,5,IF(BB125&lt;BB126,0,IF(BB125=BB126,2.5)))</f>
        <v>2.5</v>
      </c>
      <c r="BD125" s="14" t="n">
        <f aca="false">RANK(BB125,BB122:BB$134,1)+IF(COUNTIF($BB$122:$BB136,BB125)&gt;1,0.5,0)</f>
        <v>1.5</v>
      </c>
      <c r="BE125" s="19" t="e">
        <f aca="false">AT125+AU125+AW125+AX125+AZ125+BA125+BC125+BD125</f>
        <v>#VALUE!</v>
      </c>
      <c r="BF125" s="19" t="n">
        <f aca="false">IF(AS125&gt;AS126,1,IF(AS125&lt;AS126,0,IF(AS125=AS126,0.5)))+IF(AV125&gt;AV126,1,IF(AV125&lt;AV126,0,IF(AV125=AV126,0.5)))+IF(AY125&gt;AY126,1,IF(AY125&lt;AY126,0,IF(AY125=AY126,0.5)))</f>
        <v>1.5</v>
      </c>
      <c r="BG125" s="18"/>
      <c r="BH125" s="18"/>
      <c r="BI125" s="18"/>
      <c r="BJ125" s="18"/>
    </row>
    <row r="126" customFormat="false" ht="15.75" hidden="false" customHeight="false" outlineLevel="0" collapsed="false">
      <c r="A126" s="21" t="n">
        <v>4</v>
      </c>
      <c r="B126" s="12" t="str">
        <f aca="false">[1]T!I7</f>
        <v>#11 Guy Plante</v>
      </c>
      <c r="C126" s="13"/>
      <c r="D126" s="14" t="n">
        <f aca="false">IF(C126&gt;C125,5,IF(C126&lt;C125,0,IF(C126=C125,2.5)))</f>
        <v>2.5</v>
      </c>
      <c r="E126" s="15" t="e">
        <f aca="false">RANK(C126,C122:C$134,1)+IF(COUNTIF($C$122:$C137,C126)&gt;1,0.5,0)</f>
        <v>#VALUE!</v>
      </c>
      <c r="F126" s="13"/>
      <c r="G126" s="14" t="n">
        <f aca="false">IF(F126&gt;F125,5,IF(F126&lt;F125,0,IF(F126=F125,2.5)))</f>
        <v>2.5</v>
      </c>
      <c r="H126" s="14" t="e">
        <f aca="false">RANK(F126,F122:F$134,1)+IF(COUNTIF($F$122:$F137,F126)&gt;1,0.5,0)</f>
        <v>#VALUE!</v>
      </c>
      <c r="I126" s="13"/>
      <c r="J126" s="14" t="n">
        <f aca="false">IF(I126&gt;I125,5,IF(I126&lt;I125,0,IF(I126=I125,2.5)))</f>
        <v>2.5</v>
      </c>
      <c r="K126" s="14" t="e">
        <f aca="false">RANK(I126,I122:I$134,1)+IF(COUNTIF($I$122:$I137,I126)&gt;1,0.5,0)</f>
        <v>#VALUE!</v>
      </c>
      <c r="L126" s="14" t="n">
        <f aca="false">C126+F126+I126</f>
        <v>0</v>
      </c>
      <c r="M126" s="14" t="n">
        <f aca="false">IF(L126&gt;L125,5,IF(L126&lt;L125,0,IF(L126=L125,2.5)))</f>
        <v>2.5</v>
      </c>
      <c r="N126" s="14" t="n">
        <f aca="false">RANK(L126,L122:L$134,1)+IF(COUNTIF($L$122:$L137,L126)&gt;1,0.5,0)</f>
        <v>1.5</v>
      </c>
      <c r="O126" s="16" t="e">
        <f aca="false">D126+E126+G126+H126+J126+K126+M126+N126</f>
        <v>#VALUE!</v>
      </c>
      <c r="P126" s="19" t="n">
        <f aca="false">IF(C126&gt;C125,1,IF(C126&lt;C125,0,IF(C126=C125,0.5)))+IF(F126&gt;F125,1,IF(F126&lt;F125,0,IF(F126=F125,0.5)))+IF(I126&gt;I125,1,IF(I126&lt;I125,0,IF(I126=I125,0.5)))</f>
        <v>1.5</v>
      </c>
      <c r="Q126" s="18"/>
      <c r="R126" s="18"/>
      <c r="S126" s="18"/>
      <c r="T126" s="18"/>
      <c r="V126" s="21" t="n">
        <v>4</v>
      </c>
      <c r="W126" s="20" t="str">
        <f aca="false">[1]T!I22</f>
        <v>#06 Martin Gaudet</v>
      </c>
      <c r="X126" s="13"/>
      <c r="Y126" s="14" t="n">
        <f aca="false">IF(X126&gt;X125,5,IF(X126&lt;X125,0,IF(X126=X125,2.5)))</f>
        <v>2.5</v>
      </c>
      <c r="Z126" s="15" t="e">
        <f aca="false">RANK(X126,X122:X$134,1)+IF(COUNTIF($X$122:$X137,X126)&gt;1,0.5,0)</f>
        <v>#VALUE!</v>
      </c>
      <c r="AA126" s="13"/>
      <c r="AB126" s="14" t="n">
        <f aca="false">IF(AA126&gt;AA125,5,IF(AA126&lt;AA125,0,IF(AA126=AA125,2.5)))</f>
        <v>2.5</v>
      </c>
      <c r="AC126" s="14" t="e">
        <f aca="false">RANK(AA126,AA122:AA$134,1)+IF(COUNTIF($AA$122:$AA137,AA126)&gt;1,0.5,0)</f>
        <v>#VALUE!</v>
      </c>
      <c r="AD126" s="13"/>
      <c r="AE126" s="14" t="n">
        <f aca="false">IF(AD126&gt;AD125,5,IF(AD126&lt;AD125,0,IF(AD126=AD125,2.5)))</f>
        <v>2.5</v>
      </c>
      <c r="AF126" s="14" t="e">
        <f aca="false">RANK(AD126,AD122:AD$134,1)+IF(COUNTIF($AD$122:$AD137,AD126)&gt;1,0.5,0)</f>
        <v>#VALUE!</v>
      </c>
      <c r="AG126" s="14" t="n">
        <f aca="false">X126+AA126+AD126</f>
        <v>0</v>
      </c>
      <c r="AH126" s="14" t="n">
        <f aca="false">IF(AG126&gt;AG125,5,IF(AG126&lt;AG125,0,IF(AG126=AG125,2.5)))</f>
        <v>2.5</v>
      </c>
      <c r="AI126" s="14" t="n">
        <f aca="false">RANK(AG126,AG122:AG$134,1)+IF(COUNTIF($AG$122:$AG137,AG126)&gt;1,0.5,0)</f>
        <v>1.5</v>
      </c>
      <c r="AJ126" s="19" t="e">
        <f aca="false">Y126+Z126+AB126+AC126+AE126+AF126+AH126+AI126</f>
        <v>#VALUE!</v>
      </c>
      <c r="AK126" s="19" t="n">
        <f aca="false">IF(X126&gt;X125,1,IF(X126&lt;X125,0,IF(X126=X125,0.5)))+IF(AA126&gt;AA125,1,IF(AA126&lt;AA125,0,IF(AA126=AA125,0.5)))+IF(AD126&gt;AD125,1,IF(AD126&lt;AD125,0,IF(AD126=AD125,0.5)))</f>
        <v>1.5</v>
      </c>
      <c r="AL126" s="18"/>
      <c r="AM126" s="18"/>
      <c r="AN126" s="18"/>
      <c r="AO126" s="18"/>
      <c r="AQ126" s="21" t="n">
        <v>4</v>
      </c>
      <c r="AR126" s="20" t="str">
        <f aca="false">[1]T!I38</f>
        <v>#12 Mario Laflamme</v>
      </c>
      <c r="AS126" s="13"/>
      <c r="AT126" s="14" t="n">
        <f aca="false">IF(AS126&gt;AS125,5,IF(AS126&lt;AS125,0,IF(AS126=AS125,2.5)))</f>
        <v>2.5</v>
      </c>
      <c r="AU126" s="15" t="e">
        <f aca="false">RANK(AS126,AS122:AS$134,1)+IF(COUNTIF($AS$122:$AS137,AS126)&gt;1,0.5,0)</f>
        <v>#VALUE!</v>
      </c>
      <c r="AV126" s="13"/>
      <c r="AW126" s="14" t="n">
        <f aca="false">IF(AV126&gt;AV125,5,IF(AV126&lt;AV125,0,IF(AV126=AV125,2.5)))</f>
        <v>2.5</v>
      </c>
      <c r="AX126" s="14" t="e">
        <f aca="false">RANK(AV126,AV122:AV$134,1)+IF(COUNTIF($AV$122:$AV137,AV126)&gt;1,0.5,0)</f>
        <v>#VALUE!</v>
      </c>
      <c r="AY126" s="13"/>
      <c r="AZ126" s="14" t="n">
        <f aca="false">IF(AY126&gt;AY125,5,IF(AY126&lt;AY125,0,IF(AY126=AY125,2.5)))</f>
        <v>2.5</v>
      </c>
      <c r="BA126" s="14" t="e">
        <f aca="false">RANK(AY126,AY122:AY$134,1)+IF(COUNTIF($AY$122:$AY137,AY126)&gt;1,0.5,0)</f>
        <v>#VALUE!</v>
      </c>
      <c r="BB126" s="14" t="n">
        <f aca="false">AS126+AV126+AY126</f>
        <v>0</v>
      </c>
      <c r="BC126" s="14" t="n">
        <f aca="false">IF(BB126&gt;BB125,5,IF(BB126&lt;BB125,0,IF(BB126=BB125,2.5)))</f>
        <v>2.5</v>
      </c>
      <c r="BD126" s="14" t="n">
        <f aca="false">RANK(BB126,BB122:BB$134,1)+IF(COUNTIF($BB$122:$BB137,BB126)&gt;1,0.5,0)</f>
        <v>1.5</v>
      </c>
      <c r="BE126" s="19" t="e">
        <f aca="false">AT126+AU126+AW126+AX126+AZ126+BA126+BC126+BD126</f>
        <v>#VALUE!</v>
      </c>
      <c r="BF126" s="19" t="n">
        <f aca="false">IF(AS126&gt;AS125,1,IF(AS126&lt;AS125,0,IF(AS126=AS125,0.5)))+IF(AV126&gt;AV125,1,IF(AV126&lt;AV125,0,IF(AV126=AV125,0.5)))+IF(AY126&gt;AY125,1,IF(AY126&lt;AY125,0,IF(AY126=AY125,0.5)))</f>
        <v>1.5</v>
      </c>
      <c r="BG126" s="18"/>
      <c r="BH126" s="18"/>
      <c r="BI126" s="18"/>
      <c r="BJ126" s="18"/>
    </row>
    <row r="127" customFormat="false" ht="15.75" hidden="false" customHeight="false" outlineLevel="0" collapsed="false">
      <c r="A127" s="21" t="n">
        <v>5</v>
      </c>
      <c r="B127" s="12" t="str">
        <f aca="false">[1]T!I8</f>
        <v>#08 Maurice Robert</v>
      </c>
      <c r="C127" s="13"/>
      <c r="D127" s="14" t="n">
        <f aca="false">IF(C127&gt;C128,5,IF(C127&lt;C128,0,IF(C127=C128,2.5)))</f>
        <v>2.5</v>
      </c>
      <c r="E127" s="15" t="e">
        <f aca="false">RANK(C127,C122:C$134,1)+IF(COUNTIF($C$122:$C138,C127)&gt;1,0.5,0)</f>
        <v>#VALUE!</v>
      </c>
      <c r="F127" s="13"/>
      <c r="G127" s="14" t="n">
        <f aca="false">IF(F127&gt;F128,5,IF(F127&lt;F128,0,IF(F127=F128,2.5)))</f>
        <v>2.5</v>
      </c>
      <c r="H127" s="14" t="e">
        <f aca="false">RANK(F127,F122:F$134,1)+IF(COUNTIF($F$122:$F138,F127)&gt;1,0.5,0)</f>
        <v>#VALUE!</v>
      </c>
      <c r="I127" s="13"/>
      <c r="J127" s="14" t="n">
        <f aca="false">IF(I127&gt;I128,5,IF(I127&lt;I128,0,IF(I127=I128,2.5)))</f>
        <v>2.5</v>
      </c>
      <c r="K127" s="14" t="e">
        <f aca="false">RANK(I127,I122:I$134,1)+IF(COUNTIF($I$122:$I138,I127)&gt;1,0.5,0)</f>
        <v>#VALUE!</v>
      </c>
      <c r="L127" s="14" t="n">
        <f aca="false">C127+F127+I127</f>
        <v>0</v>
      </c>
      <c r="M127" s="14" t="n">
        <f aca="false">IF(L127&gt;L128,5,IF(L127&lt;L128,0,IF(L127=L128,2.5)))</f>
        <v>2.5</v>
      </c>
      <c r="N127" s="14" t="n">
        <f aca="false">RANK(L127,L122:L$134,1)+IF(COUNTIF($L$122:$L138,L127)&gt;1,0.5,0)</f>
        <v>1.5</v>
      </c>
      <c r="O127" s="16" t="e">
        <f aca="false">D127+E127+G127+H127+J127+K127+M127+N127</f>
        <v>#VALUE!</v>
      </c>
      <c r="P127" s="19" t="n">
        <f aca="false">IF(C127&gt;C128,1,IF(C127&lt;C128,0,IF(C127=C128,0.5)))+IF(F127&gt;F128,1,IF(F127&lt;F128,0,IF(F127=F128,0.5)))+IF(I127&gt;I128,1,IF(I127&lt;I128,0,IF(I127=I128,0.5)))</f>
        <v>1.5</v>
      </c>
      <c r="Q127" s="18"/>
      <c r="R127" s="18"/>
      <c r="S127" s="18"/>
      <c r="T127" s="18"/>
      <c r="V127" s="21" t="n">
        <v>5</v>
      </c>
      <c r="W127" s="20" t="str">
        <f aca="false">[1]T!I23</f>
        <v>#10 Richard Lachapelle</v>
      </c>
      <c r="X127" s="13"/>
      <c r="Y127" s="14" t="n">
        <f aca="false">IF(X127&gt;X128,5,IF(X127&lt;X128,0,IF(X127=X128,2.5)))</f>
        <v>2.5</v>
      </c>
      <c r="Z127" s="15" t="e">
        <f aca="false">RANK(X127,X122:X$134,1)+IF(COUNTIF($X$122:$X138,X127)&gt;1,0.5,0)</f>
        <v>#VALUE!</v>
      </c>
      <c r="AA127" s="13"/>
      <c r="AB127" s="14" t="n">
        <f aca="false">IF(AA127&gt;AA128,5,IF(AA127&lt;AA128,0,IF(AA127=AA128,2.5)))</f>
        <v>2.5</v>
      </c>
      <c r="AC127" s="14" t="e">
        <f aca="false">RANK(AA127,AA122:AA$134,1)+IF(COUNTIF($AA$122:$AA138,AA127)&gt;1,0.5,0)</f>
        <v>#VALUE!</v>
      </c>
      <c r="AD127" s="13"/>
      <c r="AE127" s="14" t="n">
        <f aca="false">IF(AD127&gt;AD128,5,IF(AD127&lt;AD128,0,IF(AD127=AD128,2.5)))</f>
        <v>2.5</v>
      </c>
      <c r="AF127" s="14" t="e">
        <f aca="false">RANK(AD127,AD122:AD$134,1)+IF(COUNTIF($AD$122:$AD138,AD127)&gt;1,0.5,0)</f>
        <v>#VALUE!</v>
      </c>
      <c r="AG127" s="14" t="n">
        <f aca="false">X127+AA127+AD127</f>
        <v>0</v>
      </c>
      <c r="AH127" s="14" t="n">
        <f aca="false">IF(AG127&gt;AG128,5,IF(AG127&lt;AG128,0,IF(AG127=AG128,2.5)))</f>
        <v>2.5</v>
      </c>
      <c r="AI127" s="14" t="n">
        <f aca="false">RANK(AG127,AG122:AG$134,1)+IF(COUNTIF($AG$122:$AG138,AG127)&gt;1,0.5,0)</f>
        <v>1.5</v>
      </c>
      <c r="AJ127" s="19" t="e">
        <f aca="false">Y127+Z127+AB127+AC127+AE127+AF127+AH127+AI127</f>
        <v>#VALUE!</v>
      </c>
      <c r="AK127" s="19" t="n">
        <f aca="false">IF(X127&gt;X128,1,IF(X127&lt;X128,0,IF(X127=X128,0.5)))+IF(AA127&gt;AA128,1,IF(AA127&lt;AA128,0,IF(AA127=AA128,0.5)))+IF(AD127&gt;AD128,1,IF(AD127&lt;AD128,0,IF(AD127=AD128,0.5)))</f>
        <v>1.5</v>
      </c>
      <c r="AL127" s="18"/>
      <c r="AM127" s="18"/>
      <c r="AN127" s="18"/>
      <c r="AO127" s="18"/>
      <c r="AQ127" s="21" t="n">
        <v>5</v>
      </c>
      <c r="AR127" s="20" t="str">
        <f aca="false">[1]T!I39</f>
        <v>#04 Jules Gadoury</v>
      </c>
      <c r="AS127" s="13"/>
      <c r="AT127" s="14" t="n">
        <f aca="false">IF(AS127&gt;AS128,5,IF(AS127&lt;AS128,0,IF(AS127=AS128,2.5)))</f>
        <v>2.5</v>
      </c>
      <c r="AU127" s="15" t="e">
        <f aca="false">RANK(AS127,AS122:AS$134,1)+IF(COUNTIF($AS$122:$AS138,AS127)&gt;1,0.5,0)</f>
        <v>#VALUE!</v>
      </c>
      <c r="AV127" s="13"/>
      <c r="AW127" s="14" t="n">
        <f aca="false">IF(AV127&gt;AV128,5,IF(AV127&lt;AV128,0,IF(AV127=AV128,2.5)))</f>
        <v>2.5</v>
      </c>
      <c r="AX127" s="14" t="e">
        <f aca="false">RANK(AV127,AV122:AV$134,1)+IF(COUNTIF($AV$122:$AV138,AV127)&gt;1,0.5,0)</f>
        <v>#VALUE!</v>
      </c>
      <c r="AY127" s="13"/>
      <c r="AZ127" s="14" t="n">
        <f aca="false">IF(AY127&gt;AY128,5,IF(AY127&lt;AY128,0,IF(AY127=AY128,2.5)))</f>
        <v>2.5</v>
      </c>
      <c r="BA127" s="14" t="e">
        <f aca="false">RANK(AY127,AY122:AY$134,1)+IF(COUNTIF($AY$122:$AY138,AY127)&gt;1,0.5,0)</f>
        <v>#VALUE!</v>
      </c>
      <c r="BB127" s="14" t="n">
        <f aca="false">AS127+AV127+AY127</f>
        <v>0</v>
      </c>
      <c r="BC127" s="14" t="n">
        <f aca="false">IF(BB127&gt;BB128,5,IF(BB127&lt;BB128,0,IF(BB127=BB128,2.5)))</f>
        <v>2.5</v>
      </c>
      <c r="BD127" s="14" t="n">
        <f aca="false">RANK(BB127,BB122:BB$134,1)+IF(COUNTIF($BB$122:$BB138,BB127)&gt;1,0.5,0)</f>
        <v>1.5</v>
      </c>
      <c r="BE127" s="19" t="e">
        <f aca="false">AT127+AU127+AW127+AX127+AZ127+BA127+BC127+BD127</f>
        <v>#VALUE!</v>
      </c>
      <c r="BF127" s="19" t="n">
        <f aca="false">IF(AS127&gt;AS128,1,IF(AS127&lt;AS128,0,IF(AS127=AS128,0.5)))+IF(AV127&gt;AV128,1,IF(AV127&lt;AV128,0,IF(AV127=AV128,0.5)))+IF(AY127&gt;AY128,1,IF(AY127&lt;AY128,0,IF(AY127=AY128,0.5)))</f>
        <v>1.5</v>
      </c>
      <c r="BG127" s="18"/>
      <c r="BH127" s="18"/>
      <c r="BI127" s="18"/>
      <c r="BJ127" s="18"/>
    </row>
    <row r="128" customFormat="false" ht="15.75" hidden="false" customHeight="false" outlineLevel="0" collapsed="false">
      <c r="A128" s="21" t="n">
        <v>6</v>
      </c>
      <c r="B128" s="12" t="str">
        <f aca="false">[1]T!I9</f>
        <v>#12 Mario Laflamme</v>
      </c>
      <c r="C128" s="13"/>
      <c r="D128" s="14" t="n">
        <f aca="false">IF(C128&gt;C127,5,IF(C128&lt;C127,0,IF(C128=C127,2.5)))</f>
        <v>2.5</v>
      </c>
      <c r="E128" s="15" t="e">
        <f aca="false">RANK(C128,C122:C$134,1)+IF(COUNTIF($C$122:$C139,C128)&gt;1,0.5,0)</f>
        <v>#VALUE!</v>
      </c>
      <c r="F128" s="13"/>
      <c r="G128" s="14" t="n">
        <f aca="false">IF(F128&gt;F127,5,IF(F128&lt;F127,0,IF(F128=F127,2.5)))</f>
        <v>2.5</v>
      </c>
      <c r="H128" s="14" t="e">
        <f aca="false">RANK(F128,F122:F$134,1)+IF(COUNTIF($F$122:$F139,F128)&gt;1,0.5,0)</f>
        <v>#VALUE!</v>
      </c>
      <c r="I128" s="13"/>
      <c r="J128" s="14" t="n">
        <f aca="false">IF(I128&gt;I127,5,IF(I128&lt;I127,0,IF(I128=I127,2.5)))</f>
        <v>2.5</v>
      </c>
      <c r="K128" s="14" t="e">
        <f aca="false">RANK(I128,I122:I$134,1)+IF(COUNTIF($I$122:$I139,I128)&gt;1,0.5,0)</f>
        <v>#VALUE!</v>
      </c>
      <c r="L128" s="14" t="n">
        <f aca="false">C128+F128+I128</f>
        <v>0</v>
      </c>
      <c r="M128" s="14" t="n">
        <f aca="false">IF(L128&gt;L127,5,IF(L128&lt;L127,0,IF(L128=L127,2.5)))</f>
        <v>2.5</v>
      </c>
      <c r="N128" s="14" t="n">
        <f aca="false">RANK(L128,L122:L$134,1)+IF(COUNTIF($L$122:$L139,L128)&gt;1,0.5,0)</f>
        <v>1.5</v>
      </c>
      <c r="O128" s="16" t="e">
        <f aca="false">D128+E128+G128+H128+J128+K128+M128+N128</f>
        <v>#VALUE!</v>
      </c>
      <c r="P128" s="19" t="n">
        <f aca="false">IF(C128&gt;C127,1,IF(C128&lt;C127,0,IF(C128=C127,0.5)))+IF(F128&gt;F127,1,IF(F128&lt;F127,0,IF(F128=F127,0.5)))+IF(I128&gt;I127,1,IF(I128&lt;I127,0,IF(I128=I127,0.5)))</f>
        <v>1.5</v>
      </c>
      <c r="Q128" s="18"/>
      <c r="R128" s="18"/>
      <c r="S128" s="18"/>
      <c r="T128" s="18"/>
      <c r="V128" s="21" t="n">
        <v>6</v>
      </c>
      <c r="W128" s="20" t="str">
        <f aca="false">[1]T!I24</f>
        <v>#07 Serge Racicot</v>
      </c>
      <c r="X128" s="13"/>
      <c r="Y128" s="14" t="n">
        <f aca="false">IF(X128&gt;X127,5,IF(X128&lt;X127,0,IF(X128=X127,2.5)))</f>
        <v>2.5</v>
      </c>
      <c r="Z128" s="15" t="e">
        <f aca="false">RANK(X128,X122:X$134,1)+IF(COUNTIF($X$122:$X139,X128)&gt;1,0.5,0)</f>
        <v>#VALUE!</v>
      </c>
      <c r="AA128" s="13"/>
      <c r="AB128" s="14" t="n">
        <f aca="false">IF(AA128&gt;AA127,5,IF(AA128&lt;AA127,0,IF(AA128=AA127,2.5)))</f>
        <v>2.5</v>
      </c>
      <c r="AC128" s="14" t="e">
        <f aca="false">RANK(AA128,AA122:AA$134,1)+IF(COUNTIF($AA$122:$AA139,AA128)&gt;1,0.5,0)</f>
        <v>#VALUE!</v>
      </c>
      <c r="AD128" s="13"/>
      <c r="AE128" s="14" t="n">
        <f aca="false">IF(AD128&gt;AD127,5,IF(AD128&lt;AD127,0,IF(AD128=AD127,2.5)))</f>
        <v>2.5</v>
      </c>
      <c r="AF128" s="14" t="e">
        <f aca="false">RANK(AD128,AD122:AD$134,1)+IF(COUNTIF($AD$122:$AD139,AD128)&gt;1,0.5,0)</f>
        <v>#VALUE!</v>
      </c>
      <c r="AG128" s="14" t="n">
        <f aca="false">X128+AA128+AD128</f>
        <v>0</v>
      </c>
      <c r="AH128" s="14" t="n">
        <f aca="false">IF(AG128&gt;AG127,5,IF(AG128&lt;AG127,0,IF(AG128=AG127,2.5)))</f>
        <v>2.5</v>
      </c>
      <c r="AI128" s="14" t="n">
        <f aca="false">RANK(AG128,AG122:AG$134,1)+IF(COUNTIF($AG$122:$AG139,AG128)&gt;1,0.5,0)</f>
        <v>1.5</v>
      </c>
      <c r="AJ128" s="19" t="e">
        <f aca="false">Y128+Z128+AB128+AC128+AE128+AF128+AH128+AI128</f>
        <v>#VALUE!</v>
      </c>
      <c r="AK128" s="19" t="n">
        <f aca="false">IF(X128&gt;X127,1,IF(X128&lt;X127,0,IF(X128=X127,0.5)))+IF(AA128&gt;AA127,1,IF(AA128&lt;AA127,0,IF(AA128=AA127,0.5)))+IF(AD128&gt;AD127,1,IF(AD128&lt;AD127,0,IF(AD128=AD127,0.5)))</f>
        <v>1.5</v>
      </c>
      <c r="AL128" s="18"/>
      <c r="AM128" s="18"/>
      <c r="AN128" s="18"/>
      <c r="AO128" s="18"/>
      <c r="AQ128" s="21" t="n">
        <v>6</v>
      </c>
      <c r="AR128" s="20" t="str">
        <f aca="false">[1]T!I40</f>
        <v>#09 Benoît Lefebvre </v>
      </c>
      <c r="AS128" s="13"/>
      <c r="AT128" s="14" t="n">
        <f aca="false">IF(AS128&gt;AS127,5,IF(AS128&lt;AS127,0,IF(AS128=AS127,2.5)))</f>
        <v>2.5</v>
      </c>
      <c r="AU128" s="15" t="e">
        <f aca="false">RANK(AS128,AS122:AS$134,1)+IF(COUNTIF($AS$122:$AS139,AS128)&gt;1,0.5,0)</f>
        <v>#VALUE!</v>
      </c>
      <c r="AV128" s="13"/>
      <c r="AW128" s="14" t="n">
        <f aca="false">IF(AV128&gt;AV127,5,IF(AV128&lt;AV127,0,IF(AV128=AV127,2.5)))</f>
        <v>2.5</v>
      </c>
      <c r="AX128" s="14" t="e">
        <f aca="false">RANK(AV128,AV122:AV$134,1)+IF(COUNTIF($AV$122:$AV139,AV128)&gt;1,0.5,0)</f>
        <v>#VALUE!</v>
      </c>
      <c r="AY128" s="13"/>
      <c r="AZ128" s="14" t="n">
        <f aca="false">IF(AY128&gt;AY127,5,IF(AY128&lt;AY127,0,IF(AY128=AY127,2.5)))</f>
        <v>2.5</v>
      </c>
      <c r="BA128" s="14" t="e">
        <f aca="false">RANK(AY128,AY122:AY$134,1)+IF(COUNTIF($AY$122:$AY139,AY128)&gt;1,0.5,0)</f>
        <v>#VALUE!</v>
      </c>
      <c r="BB128" s="14" t="n">
        <f aca="false">AS128+AV128+AY128</f>
        <v>0</v>
      </c>
      <c r="BC128" s="14" t="n">
        <f aca="false">IF(BB128&gt;BB127,5,IF(BB128&lt;BB127,0,IF(BB128=BB127,2.5)))</f>
        <v>2.5</v>
      </c>
      <c r="BD128" s="14" t="n">
        <f aca="false">RANK(BB128,BB122:BB$134,1)+IF(COUNTIF($BB$122:$BB139,BB128)&gt;1,0.5,0)</f>
        <v>1.5</v>
      </c>
      <c r="BE128" s="19" t="e">
        <f aca="false">AT128+AU128+AW128+AX128+AZ128+BA128+BC128+BD128</f>
        <v>#VALUE!</v>
      </c>
      <c r="BF128" s="19" t="n">
        <f aca="false">IF(AS128&gt;AS127,1,IF(AS128&lt;AS127,0,IF(AS128=AS127,0.5)))+IF(AV128&gt;AV127,1,IF(AV128&lt;AV127,0,IF(AV128=AV127,0.5)))+IF(AY128&gt;AY127,1,IF(AY128&lt;AY127,0,IF(AY128=AY127,0.5)))</f>
        <v>1.5</v>
      </c>
      <c r="BG128" s="18"/>
      <c r="BH128" s="18"/>
      <c r="BI128" s="18"/>
      <c r="BJ128" s="18"/>
    </row>
    <row r="129" customFormat="false" ht="15.75" hidden="false" customHeight="false" outlineLevel="0" collapsed="false">
      <c r="A129" s="21" t="n">
        <v>7</v>
      </c>
      <c r="B129" s="12" t="str">
        <f aca="false">[1]T!I10</f>
        <v>#03 Alain Lapointe</v>
      </c>
      <c r="C129" s="13"/>
      <c r="D129" s="14" t="n">
        <f aca="false">IF(C129&gt;C130,5,IF(C129&lt;C130,0,IF(C129=C130,2.5)))</f>
        <v>2.5</v>
      </c>
      <c r="E129" s="15" t="e">
        <f aca="false">RANK(C129,C122:C$134,1)+IF(COUNTIF($C$122:$C140,C129)&gt;1,0.5,0)</f>
        <v>#VALUE!</v>
      </c>
      <c r="F129" s="13"/>
      <c r="G129" s="14" t="n">
        <f aca="false">IF(F129&gt;F130,5,IF(F129&lt;F130,0,IF(F129=F130,2.5)))</f>
        <v>2.5</v>
      </c>
      <c r="H129" s="14" t="e">
        <f aca="false">RANK(F129,F122:F$134,1)+IF(COUNTIF($F$122:$F140,F129)&gt;1,0.5,0)</f>
        <v>#VALUE!</v>
      </c>
      <c r="I129" s="13"/>
      <c r="J129" s="14" t="n">
        <f aca="false">IF(I129&gt;I130,5,IF(I129&lt;I130,0,IF(I129=I130,2.5)))</f>
        <v>2.5</v>
      </c>
      <c r="K129" s="14" t="e">
        <f aca="false">RANK(I129,I122:I$134,1)+IF(COUNTIF($I$122:$I140,I129)&gt;1,0.5,0)</f>
        <v>#VALUE!</v>
      </c>
      <c r="L129" s="14" t="n">
        <f aca="false">C129+F129+I129</f>
        <v>0</v>
      </c>
      <c r="M129" s="14" t="n">
        <f aca="false">IF(L129&gt;L130,5,IF(L129&lt;L130,0,IF(L129=L130,2.5)))</f>
        <v>2.5</v>
      </c>
      <c r="N129" s="14" t="n">
        <f aca="false">RANK(L129,L122:L$134,1)+IF(COUNTIF($L$122:$L140,L129)&gt;1,0.5,0)</f>
        <v>1.5</v>
      </c>
      <c r="O129" s="16" t="e">
        <f aca="false">D129+E129+G129+H129+J129+K129+M129+N129</f>
        <v>#VALUE!</v>
      </c>
      <c r="P129" s="19" t="n">
        <f aca="false">IF(C129&gt;C130,1,IF(C129&lt;C130,0,IF(C129=C130,0.5)))+IF(F129&gt;F130,1,IF(F129&lt;F130,0,IF(F129=F130,0.5)))+IF(I129&gt;I130,1,IF(I129&lt;I130,0,IF(I129=I130,0.5)))</f>
        <v>1.5</v>
      </c>
      <c r="Q129" s="18"/>
      <c r="R129" s="18"/>
      <c r="S129" s="18"/>
      <c r="T129" s="18"/>
      <c r="V129" s="21" t="n">
        <v>7</v>
      </c>
      <c r="W129" s="20" t="str">
        <f aca="false">[1]T!I25</f>
        <v>#11 Guy Plante</v>
      </c>
      <c r="X129" s="13"/>
      <c r="Y129" s="14" t="n">
        <f aca="false">IF(X129&gt;X130,5,IF(X129&lt;X130,0,IF(X129=X130,2.5)))</f>
        <v>2.5</v>
      </c>
      <c r="Z129" s="15" t="e">
        <f aca="false">RANK(X129,X122:X$134,1)+IF(COUNTIF($X$122:$X140,X129)&gt;1,0.5,0)</f>
        <v>#VALUE!</v>
      </c>
      <c r="AA129" s="13"/>
      <c r="AB129" s="14" t="n">
        <f aca="false">IF(AA129&gt;AA130,5,IF(AA129&lt;AA130,0,IF(AA129=AA130,2.5)))</f>
        <v>2.5</v>
      </c>
      <c r="AC129" s="14" t="e">
        <f aca="false">RANK(AA129,AA122:AA$134,1)+IF(COUNTIF($AA$122:$AA140,AA129)&gt;1,0.5,0)</f>
        <v>#VALUE!</v>
      </c>
      <c r="AD129" s="13"/>
      <c r="AE129" s="14" t="n">
        <f aca="false">IF(AD129&gt;AD130,5,IF(AD129&lt;AD130,0,IF(AD129=AD130,2.5)))</f>
        <v>2.5</v>
      </c>
      <c r="AF129" s="14" t="e">
        <f aca="false">RANK(AD129,AD122:AD$134,1)+IF(COUNTIF($AD$122:$AD140,AD129)&gt;1,0.5,0)</f>
        <v>#VALUE!</v>
      </c>
      <c r="AG129" s="14" t="n">
        <f aca="false">X129+AA129+AD129</f>
        <v>0</v>
      </c>
      <c r="AH129" s="14" t="n">
        <f aca="false">IF(AG129&gt;AG130,5,IF(AG129&lt;AG130,0,IF(AG129=AG130,2.5)))</f>
        <v>2.5</v>
      </c>
      <c r="AI129" s="14" t="n">
        <f aca="false">RANK(AG129,AG122:AG$134,1)+IF(COUNTIF($AG$122:$AG140,AG129)&gt;1,0.5,0)</f>
        <v>1.5</v>
      </c>
      <c r="AJ129" s="19" t="e">
        <f aca="false">Y129+Z129+AB129+AC129+AE129+AF129+AH129+AI129</f>
        <v>#VALUE!</v>
      </c>
      <c r="AK129" s="19" t="n">
        <f aca="false">IF(X129&gt;X130,1,IF(X129&lt;X130,0,IF(X129=X130,0.5)))+IF(AA129&gt;AA130,1,IF(AA129&lt;AA130,0,IF(AA129=AA130,0.5)))+IF(AD129&gt;AD130,1,IF(AD129&lt;AD130,0,IF(AD129=AD130,0.5)))</f>
        <v>1.5</v>
      </c>
      <c r="AL129" s="18"/>
      <c r="AM129" s="18"/>
      <c r="AN129" s="18"/>
      <c r="AO129" s="18"/>
      <c r="AQ129" s="21" t="n">
        <v>7</v>
      </c>
      <c r="AR129" s="20" t="str">
        <f aca="false">[1]T!I41</f>
        <v>#06 Martin Gaudet</v>
      </c>
      <c r="AS129" s="13"/>
      <c r="AT129" s="14" t="n">
        <f aca="false">IF(AS129&gt;AS130,5,IF(AS129&lt;AS130,0,IF(AS129=AS130,2.5)))</f>
        <v>2.5</v>
      </c>
      <c r="AU129" s="15" t="e">
        <f aca="false">RANK(AS129,AS122:AS$134,1)+IF(COUNTIF($AS$122:$AS140,AS129)&gt;1,0.5,0)</f>
        <v>#VALUE!</v>
      </c>
      <c r="AV129" s="13"/>
      <c r="AW129" s="14" t="n">
        <f aca="false">IF(AV129&gt;AV130,5,IF(AV129&lt;AV130,0,IF(AV129=AV130,2.5)))</f>
        <v>2.5</v>
      </c>
      <c r="AX129" s="14" t="e">
        <f aca="false">RANK(AV129,AV122:AV$134,1)+IF(COUNTIF($AV$122:$AV140,AV129)&gt;1,0.5,0)</f>
        <v>#VALUE!</v>
      </c>
      <c r="AY129" s="13"/>
      <c r="AZ129" s="14" t="n">
        <f aca="false">IF(AY129&gt;AY130,5,IF(AY129&lt;AY130,0,IF(AY129=AY130,2.5)))</f>
        <v>2.5</v>
      </c>
      <c r="BA129" s="14" t="e">
        <f aca="false">RANK(AY129,AY122:AY$134,1)+IF(COUNTIF($AY$122:$AY140,AY129)&gt;1,0.5,0)</f>
        <v>#VALUE!</v>
      </c>
      <c r="BB129" s="14" t="n">
        <f aca="false">AS129+AV129+AY129</f>
        <v>0</v>
      </c>
      <c r="BC129" s="14" t="n">
        <f aca="false">IF(BB129&gt;BB130,5,IF(BB129&lt;BB130,0,IF(BB129=BB130,2.5)))</f>
        <v>2.5</v>
      </c>
      <c r="BD129" s="14" t="n">
        <f aca="false">RANK(BB129,BB122:BB$134,1)+IF(COUNTIF($BB$122:$BB140,BB129)&gt;1,0.5,0)</f>
        <v>1.5</v>
      </c>
      <c r="BE129" s="19" t="e">
        <f aca="false">AT129+AU129+AW129+AX129+AZ129+BA129+BC129+BD129</f>
        <v>#VALUE!</v>
      </c>
      <c r="BF129" s="19" t="n">
        <f aca="false">IF(AS129&gt;AS130,1,IF(AS129&lt;AS130,0,IF(AS129=AS130,0.5)))+IF(AV129&gt;AV130,1,IF(AV129&lt;AV130,0,IF(AV129=AV130,0.5)))+IF(AY129&gt;AY130,1,IF(AY129&lt;AY130,0,IF(AY129=AY130,0.5)))</f>
        <v>1.5</v>
      </c>
      <c r="BG129" s="18"/>
      <c r="BH129" s="18"/>
      <c r="BI129" s="18"/>
      <c r="BJ129" s="18"/>
    </row>
    <row r="130" customFormat="false" ht="15.75" hidden="false" customHeight="false" outlineLevel="0" collapsed="false">
      <c r="A130" s="21" t="n">
        <v>8</v>
      </c>
      <c r="B130" s="12" t="str">
        <f aca="false">[1]T!I11</f>
        <v>#05 Érik Caron</v>
      </c>
      <c r="C130" s="13"/>
      <c r="D130" s="14" t="n">
        <f aca="false">IF(C130&gt;C129,5,IF(C130&lt;C129,0,IF(C130=C129,2.5)))</f>
        <v>2.5</v>
      </c>
      <c r="E130" s="15" t="e">
        <f aca="false">RANK(C130,C122:C$134,1)+IF(COUNTIF($C$122:$C141,C130)&gt;1,0.5,0)</f>
        <v>#VALUE!</v>
      </c>
      <c r="F130" s="13"/>
      <c r="G130" s="14" t="n">
        <f aca="false">IF(F130&gt;F129,5,IF(F130&lt;F129,0,IF(F130=F129,2.5)))</f>
        <v>2.5</v>
      </c>
      <c r="H130" s="14" t="e">
        <f aca="false">RANK(F130,F122:F$134,1)+IF(COUNTIF($F$122:$F141,F130)&gt;1,0.5,0)</f>
        <v>#VALUE!</v>
      </c>
      <c r="I130" s="13"/>
      <c r="J130" s="14" t="n">
        <f aca="false">IF(I130&gt;I129,5,IF(I130&lt;I129,0,IF(I130=I129,2.5)))</f>
        <v>2.5</v>
      </c>
      <c r="K130" s="14" t="e">
        <f aca="false">RANK(I130,I122:I$134,1)+IF(COUNTIF($I$122:$I141,I130)&gt;1,0.5,0)</f>
        <v>#VALUE!</v>
      </c>
      <c r="L130" s="14" t="n">
        <f aca="false">C130+F130+I130</f>
        <v>0</v>
      </c>
      <c r="M130" s="14" t="n">
        <f aca="false">IF(L130&gt;L129,5,IF(L130&lt;L129,0,IF(L130=L129,2.5)))</f>
        <v>2.5</v>
      </c>
      <c r="N130" s="14" t="n">
        <f aca="false">RANK(L130,L122:L$134,1)+IF(COUNTIF($L$122:$L141,L130)&gt;1,0.5,0)</f>
        <v>1.5</v>
      </c>
      <c r="O130" s="16" t="e">
        <f aca="false">D130+E130+G130+H130+J130+K130+M130+N130</f>
        <v>#VALUE!</v>
      </c>
      <c r="P130" s="19" t="n">
        <f aca="false">IF(C130&gt;C129,1,IF(C130&lt;C129,0,IF(C130=C129,0.5)))+IF(F130&gt;F129,1,IF(F130&lt;F129,0,IF(F130=F129,0.5)))+IF(I130&gt;I129,1,IF(I130&lt;I129,0,IF(I130=I129,0.5)))</f>
        <v>1.5</v>
      </c>
      <c r="Q130" s="18"/>
      <c r="R130" s="18"/>
      <c r="S130" s="18"/>
      <c r="T130" s="18"/>
      <c r="V130" s="21" t="n">
        <v>8</v>
      </c>
      <c r="W130" s="20" t="str">
        <f aca="false">[1]T!I26</f>
        <v>#02 Steve Turcotte</v>
      </c>
      <c r="X130" s="13"/>
      <c r="Y130" s="14" t="n">
        <f aca="false">IF(X130&gt;X129,5,IF(X130&lt;X129,0,IF(X130=X129,2.5)))</f>
        <v>2.5</v>
      </c>
      <c r="Z130" s="15" t="e">
        <f aca="false">RANK(X130,X122:X$134,1)+IF(COUNTIF($X$122:$X141,X130)&gt;1,0.5,0)</f>
        <v>#VALUE!</v>
      </c>
      <c r="AA130" s="13"/>
      <c r="AB130" s="14" t="n">
        <f aca="false">IF(AA130&gt;AA129,5,IF(AA130&lt;AA129,0,IF(AA130=AA129,2.5)))</f>
        <v>2.5</v>
      </c>
      <c r="AC130" s="14" t="e">
        <f aca="false">RANK(AA130,AA122:AA$134,1)+IF(COUNTIF($AA$122:$AA141,AA130)&gt;1,0.5,0)</f>
        <v>#VALUE!</v>
      </c>
      <c r="AD130" s="13"/>
      <c r="AE130" s="14" t="n">
        <f aca="false">IF(AD130&gt;AD129,5,IF(AD130&lt;AD129,0,IF(AD130=AD129,2.5)))</f>
        <v>2.5</v>
      </c>
      <c r="AF130" s="14" t="e">
        <f aca="false">RANK(AD130,AD122:AD$134,1)+IF(COUNTIF($AD$122:$AD141,AD130)&gt;1,0.5,0)</f>
        <v>#VALUE!</v>
      </c>
      <c r="AG130" s="14" t="n">
        <f aca="false">X130+AA130+AD130</f>
        <v>0</v>
      </c>
      <c r="AH130" s="14" t="n">
        <f aca="false">IF(AG130&gt;AG129,5,IF(AG130&lt;AG129,0,IF(AG130=AG129,2.5)))</f>
        <v>2.5</v>
      </c>
      <c r="AI130" s="14" t="n">
        <f aca="false">RANK(AG130,AG122:AG$134,1)+IF(COUNTIF($AG$122:$AG141,AG130)&gt;1,0.5,0)</f>
        <v>1.5</v>
      </c>
      <c r="AJ130" s="19" t="e">
        <f aca="false">Y130+Z130+AB130+AC130+AE130+AF130+AH130+AI130</f>
        <v>#VALUE!</v>
      </c>
      <c r="AK130" s="19" t="n">
        <f aca="false">IF(X130&gt;X129,1,IF(X130&lt;X129,0,IF(X130=X129,0.5)))+IF(AA130&gt;AA129,1,IF(AA130&lt;AA129,0,IF(AA130=AA129,0.5)))+IF(AD130&gt;AD129,1,IF(AD130&lt;AD129,0,IF(AD130=AD129,0.5)))</f>
        <v>1.5</v>
      </c>
      <c r="AL130" s="18"/>
      <c r="AM130" s="18"/>
      <c r="AN130" s="18"/>
      <c r="AO130" s="18"/>
      <c r="AQ130" s="21" t="n">
        <v>8</v>
      </c>
      <c r="AR130" s="20" t="str">
        <f aca="false">[1]T!I42</f>
        <v>#01 Michael Charbonneau</v>
      </c>
      <c r="AS130" s="13"/>
      <c r="AT130" s="14" t="n">
        <f aca="false">IF(AS130&gt;AS129,5,IF(AS130&lt;AS129,0,IF(AS130=AS129,2.5)))</f>
        <v>2.5</v>
      </c>
      <c r="AU130" s="15" t="e">
        <f aca="false">RANK(AS130,AS122:AS$134,1)+IF(COUNTIF($AS$122:$AS141,AS130)&gt;1,0.5,0)</f>
        <v>#VALUE!</v>
      </c>
      <c r="AV130" s="13"/>
      <c r="AW130" s="14" t="n">
        <f aca="false">IF(AV130&gt;AV129,5,IF(AV130&lt;AV129,0,IF(AV130=AV129,2.5)))</f>
        <v>2.5</v>
      </c>
      <c r="AX130" s="14" t="e">
        <f aca="false">RANK(AV130,AV122:AV$134,1)+IF(COUNTIF($AV$122:$AV141,AV130)&gt;1,0.5,0)</f>
        <v>#VALUE!</v>
      </c>
      <c r="AY130" s="13"/>
      <c r="AZ130" s="14" t="n">
        <f aca="false">IF(AY130&gt;AY129,5,IF(AY130&lt;AY129,0,IF(AY130=AY129,2.5)))</f>
        <v>2.5</v>
      </c>
      <c r="BA130" s="14" t="e">
        <f aca="false">RANK(AY130,AY122:AY$134,1)+IF(COUNTIF($AY$122:$AY141,AY130)&gt;1,0.5,0)</f>
        <v>#VALUE!</v>
      </c>
      <c r="BB130" s="14" t="n">
        <f aca="false">AS130+AV130+AY130</f>
        <v>0</v>
      </c>
      <c r="BC130" s="14" t="n">
        <f aca="false">IF(BB130&gt;BB129,5,IF(BB130&lt;BB129,0,IF(BB130=BB129,2.5)))</f>
        <v>2.5</v>
      </c>
      <c r="BD130" s="14" t="n">
        <f aca="false">RANK(BB130,BB122:BB$134,1)+IF(COUNTIF($BB$122:$BB141,BB130)&gt;1,0.5,0)</f>
        <v>1.5</v>
      </c>
      <c r="BE130" s="19" t="e">
        <f aca="false">AT130+AU130+AW130+AX130+AZ130+BA130+BC130+BD130</f>
        <v>#VALUE!</v>
      </c>
      <c r="BF130" s="19" t="n">
        <f aca="false">IF(AS130&gt;AS129,1,IF(AS130&lt;AS129,0,IF(AS130=AS129,0.5)))+IF(AV130&gt;AV129,1,IF(AV130&lt;AV129,0,IF(AV130=AV129,0.5)))+IF(AY130&gt;AY129,1,IF(AY130&lt;AY129,0,IF(AY130=AY129,0.5)))</f>
        <v>1.5</v>
      </c>
      <c r="BG130" s="18"/>
      <c r="BH130" s="18"/>
      <c r="BI130" s="18"/>
      <c r="BJ130" s="18"/>
    </row>
    <row r="131" customFormat="false" ht="15.75" hidden="false" customHeight="false" outlineLevel="0" collapsed="false">
      <c r="A131" s="21" t="n">
        <v>9</v>
      </c>
      <c r="B131" s="12" t="str">
        <f aca="false">[1]T!I12</f>
        <v>#04 Jules Gadoury</v>
      </c>
      <c r="C131" s="13"/>
      <c r="D131" s="14" t="n">
        <f aca="false">IF(C131&gt;C132,5,IF(C131&lt;C132,0,IF(C131=C132,2.5)))</f>
        <v>2.5</v>
      </c>
      <c r="E131" s="15" t="e">
        <f aca="false">RANK(C131,C122:C$134,1)+IF(COUNTIF($C$122:$C142,C131)&gt;1,0.5,0)</f>
        <v>#VALUE!</v>
      </c>
      <c r="F131" s="13"/>
      <c r="G131" s="14" t="n">
        <f aca="false">IF(F131&gt;F132,5,IF(F131&lt;F132,0,IF(F131=F132,2.5)))</f>
        <v>2.5</v>
      </c>
      <c r="H131" s="14" t="e">
        <f aca="false">RANK(F131,F122:F$134,1)+IF(COUNTIF($F$122:$F142,F131)&gt;1,0.5,0)</f>
        <v>#VALUE!</v>
      </c>
      <c r="I131" s="13"/>
      <c r="J131" s="14" t="n">
        <f aca="false">IF(I131&gt;I132,5,IF(I131&lt;I132,0,IF(I131=I132,2.5)))</f>
        <v>2.5</v>
      </c>
      <c r="K131" s="14" t="e">
        <f aca="false">RANK(I131,I122:I$134,1)+IF(COUNTIF($I$122:$I142,I131)&gt;1,0.5,0)</f>
        <v>#VALUE!</v>
      </c>
      <c r="L131" s="14" t="n">
        <f aca="false">C131+F131+I131</f>
        <v>0</v>
      </c>
      <c r="M131" s="14" t="n">
        <f aca="false">IF(L131&gt;L132,5,IF(L131&lt;L132,0,IF(L131=L132,2.5)))</f>
        <v>2.5</v>
      </c>
      <c r="N131" s="14" t="n">
        <f aca="false">RANK(L131,L122:L$134,1)+IF(COUNTIF($L$122:$L142,L131)&gt;1,0.5,0)</f>
        <v>1.5</v>
      </c>
      <c r="O131" s="16" t="e">
        <f aca="false">D131+E131+G131+H131+J131+K131+M131+N131</f>
        <v>#VALUE!</v>
      </c>
      <c r="P131" s="19" t="n">
        <f aca="false">IF(C131&gt;C132,1,IF(C131&lt;C132,0,IF(C131=C132,0.5)))+IF(F131&gt;F132,1,IF(F131&lt;F132,0,IF(F131=F132,0.5)))+IF(I131&gt;I132,1,IF(I131&lt;I132,0,IF(I131=I132,0.5)))</f>
        <v>1.5</v>
      </c>
      <c r="Q131" s="18"/>
      <c r="R131" s="18"/>
      <c r="S131" s="18"/>
      <c r="T131" s="18"/>
      <c r="V131" s="21" t="n">
        <v>9</v>
      </c>
      <c r="W131" s="20" t="str">
        <f aca="false">[1]T!I27</f>
        <v>#05 Érik Caron</v>
      </c>
      <c r="X131" s="13"/>
      <c r="Y131" s="14" t="n">
        <f aca="false">IF(X131&gt;X132,5,IF(X131&lt;X132,0,IF(X131=X132,2.5)))</f>
        <v>2.5</v>
      </c>
      <c r="Z131" s="15" t="e">
        <f aca="false">RANK(X131,X122:X$134,1)+IF(COUNTIF($X$122:$X142,X131)&gt;1,0.5,0)</f>
        <v>#VALUE!</v>
      </c>
      <c r="AA131" s="13"/>
      <c r="AB131" s="14" t="n">
        <f aca="false">IF(AA131&gt;AA132,5,IF(AA131&lt;AA132,0,IF(AA131=AA132,2.5)))</f>
        <v>2.5</v>
      </c>
      <c r="AC131" s="14" t="e">
        <f aca="false">RANK(AA131,AA122:AA$134,1)+IF(COUNTIF($AA$122:$AA142,AA131)&gt;1,0.5,0)</f>
        <v>#VALUE!</v>
      </c>
      <c r="AD131" s="13"/>
      <c r="AE131" s="14" t="n">
        <f aca="false">IF(AD131&gt;AD132,5,IF(AD131&lt;AD132,0,IF(AD131=AD132,2.5)))</f>
        <v>2.5</v>
      </c>
      <c r="AF131" s="14" t="e">
        <f aca="false">RANK(AD131,AD122:AD$134,1)+IF(COUNTIF($AD$122:$AD142,AD131)&gt;1,0.5,0)</f>
        <v>#VALUE!</v>
      </c>
      <c r="AG131" s="14" t="n">
        <f aca="false">X131+AA131+AD131</f>
        <v>0</v>
      </c>
      <c r="AH131" s="14" t="n">
        <f aca="false">IF(AG131&gt;AG132,5,IF(AG131&lt;AG132,0,IF(AG131=AG132,2.5)))</f>
        <v>2.5</v>
      </c>
      <c r="AI131" s="14" t="n">
        <f aca="false">RANK(AG131,AG122:AG$134,1)+IF(COUNTIF($AG$122:$AG142,AG131)&gt;1,0.5,0)</f>
        <v>1.5</v>
      </c>
      <c r="AJ131" s="19" t="e">
        <f aca="false">Y131+Z131+AB131+AC131+AE131+AF131+AH131+AI131</f>
        <v>#VALUE!</v>
      </c>
      <c r="AK131" s="19" t="n">
        <f aca="false">IF(X131&gt;X132,1,IF(X131&lt;X132,0,IF(X131=X132,0.5)))+IF(AA131&gt;AA132,1,IF(AA131&lt;AA132,0,IF(AA131=AA132,0.5)))+IF(AD131&gt;AD132,1,IF(AD131&lt;AD132,0,IF(AD131=AD132,0.5)))</f>
        <v>1.5</v>
      </c>
      <c r="AL131" s="18"/>
      <c r="AM131" s="18"/>
      <c r="AN131" s="18"/>
      <c r="AO131" s="18"/>
      <c r="AQ131" s="21" t="n">
        <v>9</v>
      </c>
      <c r="AR131" s="20" t="str">
        <f aca="false">[1]T!I43</f>
        <v>#02 Steve Turcotte</v>
      </c>
      <c r="AS131" s="13"/>
      <c r="AT131" s="14" t="n">
        <f aca="false">IF(AS131&gt;AS132,5,IF(AS131&lt;AS132,0,IF(AS131=AS132,2.5)))</f>
        <v>2.5</v>
      </c>
      <c r="AU131" s="15" t="e">
        <f aca="false">RANK(AS131,AS122:AS$134,1)+IF(COUNTIF($AS$122:$AS142,AS131)&gt;1,0.5,0)</f>
        <v>#VALUE!</v>
      </c>
      <c r="AV131" s="13"/>
      <c r="AW131" s="14" t="n">
        <f aca="false">IF(AV131&gt;AV132,5,IF(AV131&lt;AV132,0,IF(AV131=AV132,2.5)))</f>
        <v>2.5</v>
      </c>
      <c r="AX131" s="14" t="e">
        <f aca="false">RANK(AV131,AV122:AV$134,1)+IF(COUNTIF($AV$122:$AV142,AV131)&gt;1,0.5,0)</f>
        <v>#VALUE!</v>
      </c>
      <c r="AY131" s="13"/>
      <c r="AZ131" s="14" t="n">
        <f aca="false">IF(AY131&gt;AY132,5,IF(AY131&lt;AY132,0,IF(AY131=AY132,2.5)))</f>
        <v>2.5</v>
      </c>
      <c r="BA131" s="14" t="e">
        <f aca="false">RANK(AY131,AY122:AY$134,1)+IF(COUNTIF($AY$122:$AY142,AY131)&gt;1,0.5,0)</f>
        <v>#VALUE!</v>
      </c>
      <c r="BB131" s="14" t="n">
        <f aca="false">AS131+AV131+AY131</f>
        <v>0</v>
      </c>
      <c r="BC131" s="14" t="n">
        <f aca="false">IF(BB131&gt;BB132,5,IF(BB131&lt;BB132,0,IF(BB131=BB132,2.5)))</f>
        <v>2.5</v>
      </c>
      <c r="BD131" s="14" t="n">
        <f aca="false">RANK(BB131,BB122:BB$134,1)+IF(COUNTIF($BB$122:$BB142,BB131)&gt;1,0.5,0)</f>
        <v>1.5</v>
      </c>
      <c r="BE131" s="19" t="e">
        <f aca="false">AT131+AU131+AW131+AX131+AZ131+BA131+BC131+BD131</f>
        <v>#VALUE!</v>
      </c>
      <c r="BF131" s="19" t="n">
        <f aca="false">IF(AS131&gt;AS132,1,IF(AS131&lt;AS132,0,IF(AS131=AS132,0.5)))+IF(AV131&gt;AV132,1,IF(AV131&lt;AV132,0,IF(AV131=AV132,0.5)))+IF(AY131&gt;AY132,1,IF(AY131&lt;AY132,0,IF(AY131=AY132,0.5)))</f>
        <v>1.5</v>
      </c>
      <c r="BG131" s="18"/>
      <c r="BH131" s="18"/>
      <c r="BI131" s="18"/>
      <c r="BJ131" s="18"/>
    </row>
    <row r="132" customFormat="false" ht="15.75" hidden="false" customHeight="false" outlineLevel="0" collapsed="false">
      <c r="A132" s="21" t="n">
        <v>10</v>
      </c>
      <c r="B132" s="12" t="str">
        <f aca="false">[1]T!I13</f>
        <v>#09 Benoît Lefebvre </v>
      </c>
      <c r="C132" s="13"/>
      <c r="D132" s="14" t="n">
        <f aca="false">IF(C132&gt;C131,5,IF(C132&lt;C131,0,IF(C132=C131,2.5)))</f>
        <v>2.5</v>
      </c>
      <c r="E132" s="15" t="e">
        <f aca="false">RANK(C132,C122:C$134,1)+IF(COUNTIF($C$122:$C143,C132)&gt;1,0.5,0)</f>
        <v>#VALUE!</v>
      </c>
      <c r="F132" s="13"/>
      <c r="G132" s="14" t="n">
        <f aca="false">IF(F132&gt;F131,5,IF(F132&lt;F131,0,IF(F132=F131,2.5)))</f>
        <v>2.5</v>
      </c>
      <c r="H132" s="14" t="e">
        <f aca="false">RANK(F132,F122:F$134,1)+IF(COUNTIF($F$122:$F143,F132)&gt;1,0.5,0)</f>
        <v>#VALUE!</v>
      </c>
      <c r="I132" s="13"/>
      <c r="J132" s="14" t="n">
        <f aca="false">IF(I132&gt;I131,5,IF(I132&lt;I131,0,IF(I132=I131,2.5)))</f>
        <v>2.5</v>
      </c>
      <c r="K132" s="14" t="e">
        <f aca="false">RANK(I132,I122:I$134,1)+IF(COUNTIF($I$122:$I143,I132)&gt;1,0.5,0)</f>
        <v>#VALUE!</v>
      </c>
      <c r="L132" s="14" t="n">
        <f aca="false">C132+F132+I132</f>
        <v>0</v>
      </c>
      <c r="M132" s="14" t="n">
        <f aca="false">IF(L132&gt;L131,5,IF(L132&lt;L131,0,IF(L132=L131,2.5)))</f>
        <v>2.5</v>
      </c>
      <c r="N132" s="14" t="n">
        <f aca="false">RANK(L132,L122:L$134,1)+IF(COUNTIF($L$122:$L143,L132)&gt;1,0.5,0)</f>
        <v>1.5</v>
      </c>
      <c r="O132" s="16" t="e">
        <f aca="false">D132+E132+G132+H132+J132+K132+M132+N132</f>
        <v>#VALUE!</v>
      </c>
      <c r="P132" s="19" t="n">
        <f aca="false">IF(C132&gt;C131,1,IF(C132&lt;C131,0,IF(C132=C131,0.5)))+IF(F132&gt;F131,1,IF(F132&lt;F131,0,IF(F132=F131,0.5)))+IF(I132&gt;I131,1,IF(I132&lt;I131,0,IF(I132=I131,0.5)))</f>
        <v>1.5</v>
      </c>
      <c r="Q132" s="18"/>
      <c r="R132" s="18"/>
      <c r="S132" s="18"/>
      <c r="T132" s="18"/>
      <c r="V132" s="21" t="n">
        <v>10</v>
      </c>
      <c r="W132" s="20" t="str">
        <f aca="false">[1]T!I28</f>
        <v>#03 Alain Lapointe</v>
      </c>
      <c r="X132" s="13"/>
      <c r="Y132" s="14" t="n">
        <f aca="false">IF(X132&gt;X131,5,IF(X132&lt;X131,0,IF(X132=X131,2.5)))</f>
        <v>2.5</v>
      </c>
      <c r="Z132" s="15" t="e">
        <f aca="false">RANK(X132,X122:X$134,1)+IF(COUNTIF($X$122:$X143,X132)&gt;1,0.5,0)</f>
        <v>#VALUE!</v>
      </c>
      <c r="AA132" s="13"/>
      <c r="AB132" s="14" t="n">
        <f aca="false">IF(AA132&gt;AA131,5,IF(AA132&lt;AA131,0,IF(AA132=AA131,2.5)))</f>
        <v>2.5</v>
      </c>
      <c r="AC132" s="14" t="e">
        <f aca="false">RANK(AA132,AA122:AA$134,1)+IF(COUNTIF($AA$122:$AA143,AA132)&gt;1,0.5,0)</f>
        <v>#VALUE!</v>
      </c>
      <c r="AD132" s="13"/>
      <c r="AE132" s="14" t="n">
        <f aca="false">IF(AD132&gt;AD131,5,IF(AD132&lt;AD131,0,IF(AD132=AD131,2.5)))</f>
        <v>2.5</v>
      </c>
      <c r="AF132" s="14" t="e">
        <f aca="false">RANK(AD132,AD122:AD$134,1)+IF(COUNTIF($AD$122:$AD143,AD132)&gt;1,0.5,0)</f>
        <v>#VALUE!</v>
      </c>
      <c r="AG132" s="14" t="n">
        <f aca="false">X132+AA132+AD132</f>
        <v>0</v>
      </c>
      <c r="AH132" s="14" t="n">
        <f aca="false">IF(AG132&gt;AG131,5,IF(AG132&lt;AG131,0,IF(AG132=AG131,2.5)))</f>
        <v>2.5</v>
      </c>
      <c r="AI132" s="14" t="n">
        <f aca="false">RANK(AG132,AG122:AG$134,1)+IF(COUNTIF($AG$122:$AG143,AG132)&gt;1,0.5,0)</f>
        <v>1.5</v>
      </c>
      <c r="AJ132" s="19" t="e">
        <f aca="false">Y132+Z132+AB132+AC132+AE132+AF132+AH132+AI132</f>
        <v>#VALUE!</v>
      </c>
      <c r="AK132" s="19" t="n">
        <f aca="false">IF(X132&gt;X131,1,IF(X132&lt;X131,0,IF(X132=X131,0.5)))+IF(AA132&gt;AA131,1,IF(AA132&lt;AA131,0,IF(AA132=AA131,0.5)))+IF(AD132&gt;AD131,1,IF(AD132&lt;AD131,0,IF(AD132=AD131,0.5)))</f>
        <v>1.5</v>
      </c>
      <c r="AL132" s="18"/>
      <c r="AM132" s="18"/>
      <c r="AN132" s="18"/>
      <c r="AO132" s="18"/>
      <c r="AQ132" s="21" t="n">
        <v>10</v>
      </c>
      <c r="AR132" s="20" t="str">
        <f aca="false">[1]T!I44</f>
        <v>#11 Guy Plante</v>
      </c>
      <c r="AS132" s="13"/>
      <c r="AT132" s="14" t="n">
        <f aca="false">IF(AS132&gt;AS131,5,IF(AS132&lt;AS131,0,IF(AS132=AS131,2.5)))</f>
        <v>2.5</v>
      </c>
      <c r="AU132" s="15" t="e">
        <f aca="false">RANK(AS132,AS122:AS$134,1)+IF(COUNTIF($AS$122:$AS143,AS132)&gt;1,0.5,0)</f>
        <v>#VALUE!</v>
      </c>
      <c r="AV132" s="13"/>
      <c r="AW132" s="14" t="n">
        <f aca="false">IF(AV132&gt;AV131,5,IF(AV132&lt;AV131,0,IF(AV132=AV131,2.5)))</f>
        <v>2.5</v>
      </c>
      <c r="AX132" s="14" t="e">
        <f aca="false">RANK(AV132,AV122:AV$134,1)+IF(COUNTIF($AV$122:$AV143,AV132)&gt;1,0.5,0)</f>
        <v>#VALUE!</v>
      </c>
      <c r="AY132" s="13"/>
      <c r="AZ132" s="14" t="n">
        <f aca="false">IF(AY132&gt;AY131,5,IF(AY132&lt;AY131,0,IF(AY132=AY131,2.5)))</f>
        <v>2.5</v>
      </c>
      <c r="BA132" s="14" t="e">
        <f aca="false">RANK(AY132,AY122:AY$134,1)+IF(COUNTIF($AY$122:$AY143,AY132)&gt;1,0.5,0)</f>
        <v>#VALUE!</v>
      </c>
      <c r="BB132" s="14" t="n">
        <f aca="false">AS132+AV132+AY132</f>
        <v>0</v>
      </c>
      <c r="BC132" s="14" t="n">
        <f aca="false">IF(BB132&gt;BB131,5,IF(BB132&lt;BB131,0,IF(BB132=BB131,2.5)))</f>
        <v>2.5</v>
      </c>
      <c r="BD132" s="14" t="n">
        <f aca="false">RANK(BB132,BB122:BB$134,1)+IF(COUNTIF($BB$122:$BB143,BB132)&gt;1,0.5,0)</f>
        <v>1.5</v>
      </c>
      <c r="BE132" s="19" t="e">
        <f aca="false">AT132+AU132+AW132+AX132+AZ132+BA132+BC132+BD132</f>
        <v>#VALUE!</v>
      </c>
      <c r="BF132" s="19" t="n">
        <f aca="false">IF(AS132&gt;AS131,1,IF(AS132&lt;AS131,0,IF(AS132=AS131,0.5)))+IF(AV132&gt;AV131,1,IF(AV132&lt;AV131,0,IF(AV132=AV131,0.5)))+IF(AY132&gt;AY131,1,IF(AY132&lt;AY131,0,IF(AY132=AY131,0.5)))</f>
        <v>1.5</v>
      </c>
      <c r="BG132" s="18"/>
      <c r="BH132" s="18"/>
      <c r="BI132" s="18"/>
      <c r="BJ132" s="18"/>
    </row>
    <row r="133" customFormat="false" ht="15.75" hidden="false" customHeight="false" outlineLevel="0" collapsed="false">
      <c r="A133" s="21" t="n">
        <v>11</v>
      </c>
      <c r="B133" s="12" t="str">
        <f aca="false">[1]T!I14</f>
        <v>#07 Serge Racicot</v>
      </c>
      <c r="C133" s="13"/>
      <c r="D133" s="14" t="n">
        <f aca="false">IF(C133&gt;C134,5,IF(C133&lt;C134,0,IF(C133=C134,2.5)))</f>
        <v>2.5</v>
      </c>
      <c r="E133" s="15" t="e">
        <f aca="false">RANK(C133,C122:C$134,1)+IF(COUNTIF($C$122:$C144,C133)&gt;1,0.5,0)</f>
        <v>#VALUE!</v>
      </c>
      <c r="F133" s="13"/>
      <c r="G133" s="14" t="n">
        <f aca="false">IF(F133&gt;F134,5,IF(F133&lt;F134,0,IF(F133=F134,2.5)))</f>
        <v>2.5</v>
      </c>
      <c r="H133" s="14" t="e">
        <f aca="false">RANK(F133,F122:F$134,1)+IF(COUNTIF($F$122:$F144,F133)&gt;1,0.5,0)</f>
        <v>#VALUE!</v>
      </c>
      <c r="I133" s="13"/>
      <c r="J133" s="14" t="n">
        <f aca="false">IF(I133&gt;I134,5,IF(I133&lt;I134,0,IF(I133=I134,2.5)))</f>
        <v>2.5</v>
      </c>
      <c r="K133" s="14" t="e">
        <f aca="false">RANK(I133,I122:I$134,1)+IF(COUNTIF($I$122:$I144,I133)&gt;1,0.5,0)</f>
        <v>#VALUE!</v>
      </c>
      <c r="L133" s="14" t="n">
        <f aca="false">C133+F133+I133</f>
        <v>0</v>
      </c>
      <c r="M133" s="14" t="n">
        <f aca="false">IF(L133&gt;L134,5,IF(L133&lt;L134,0,IF(L133=L134,2.5)))</f>
        <v>2.5</v>
      </c>
      <c r="N133" s="14" t="n">
        <f aca="false">RANK(L133,L122:L$134,1)+IF(COUNTIF($L$122:$L144,L133)&gt;1,0.5,0)</f>
        <v>1.5</v>
      </c>
      <c r="O133" s="16" t="e">
        <f aca="false">D133+E133+G133+H133+J133+K133+M133+N133</f>
        <v>#VALUE!</v>
      </c>
      <c r="P133" s="19" t="n">
        <f aca="false">IF(C133&gt;C134,1,IF(C133&lt;C134,0,IF(C133=C134,0.5)))+IF(F133&gt;F134,1,IF(F133&lt;F134,0,IF(F133=F134,0.5)))+IF(I133&gt;I134,1,IF(I133&lt;I134,0,IF(I133=I134,0.5)))</f>
        <v>1.5</v>
      </c>
      <c r="Q133" s="18"/>
      <c r="R133" s="18"/>
      <c r="S133" s="18"/>
      <c r="T133" s="18"/>
      <c r="V133" s="21" t="n">
        <v>11</v>
      </c>
      <c r="W133" s="20" t="str">
        <f aca="false">[1]T!I29</f>
        <v>#09 Benoît Lefebvre </v>
      </c>
      <c r="X133" s="13"/>
      <c r="Y133" s="14" t="n">
        <f aca="false">IF(X133&gt;X134,5,IF(X133&lt;X134,0,IF(X133=X134,2.5)))</f>
        <v>2.5</v>
      </c>
      <c r="Z133" s="15" t="e">
        <f aca="false">RANK(X133,X122:X$134,1)+IF(COUNTIF($X$122:$X144,X133)&gt;1,0.5,0)</f>
        <v>#VALUE!</v>
      </c>
      <c r="AA133" s="13"/>
      <c r="AB133" s="14" t="n">
        <f aca="false">IF(AA133&gt;AA134,5,IF(AA133&lt;AA134,0,IF(AA133=AA134,2.5)))</f>
        <v>2.5</v>
      </c>
      <c r="AC133" s="14" t="e">
        <f aca="false">RANK(AA133,AA122:AA$134,1)+IF(COUNTIF($AA$122:$AA144,AA133)&gt;1,0.5,0)</f>
        <v>#VALUE!</v>
      </c>
      <c r="AD133" s="13"/>
      <c r="AE133" s="14" t="n">
        <f aca="false">IF(AD133&gt;AD134,5,IF(AD133&lt;AD134,0,IF(AD133=AD134,2.5)))</f>
        <v>2.5</v>
      </c>
      <c r="AF133" s="14" t="e">
        <f aca="false">RANK(AD133,AD122:AD$134,1)+IF(COUNTIF($AD$122:$AD144,AD133)&gt;1,0.5,0)</f>
        <v>#VALUE!</v>
      </c>
      <c r="AG133" s="14" t="n">
        <f aca="false">X133+AA133+AD133</f>
        <v>0</v>
      </c>
      <c r="AH133" s="14" t="n">
        <f aca="false">IF(AG133&gt;AG134,5,IF(AG133&lt;AG134,0,IF(AG133=AG134,2.5)))</f>
        <v>2.5</v>
      </c>
      <c r="AI133" s="14" t="n">
        <f aca="false">RANK(AG133,AG122:AG$134,1)+IF(COUNTIF($AG$122:$AG144,AG133)&gt;1,0.5,0)</f>
        <v>1.5</v>
      </c>
      <c r="AJ133" s="19" t="e">
        <f aca="false">Y133+Z133+AB133+AC133+AE133+AF133+AH133+AI133</f>
        <v>#VALUE!</v>
      </c>
      <c r="AK133" s="19" t="n">
        <f aca="false">IF(X133&gt;X134,1,IF(X133&lt;X134,0,IF(X133=X134,0.5)))+IF(AA133&gt;AA134,1,IF(AA133&lt;AA134,0,IF(AA133=AA134,0.5)))+IF(AD133&gt;AD134,1,IF(AD133&lt;AD134,0,IF(AD133=AD134,0.5)))</f>
        <v>1.5</v>
      </c>
      <c r="AL133" s="18"/>
      <c r="AM133" s="18"/>
      <c r="AN133" s="18"/>
      <c r="AO133" s="18"/>
      <c r="AQ133" s="21" t="n">
        <v>11</v>
      </c>
      <c r="AR133" s="20" t="str">
        <f aca="false">[1]T!I45</f>
        <v>#03 Alain Lapointe</v>
      </c>
      <c r="AS133" s="13"/>
      <c r="AT133" s="14" t="n">
        <f aca="false">IF(AS133&gt;AS134,5,IF(AS133&lt;AS134,0,IF(AS133=AS134,2.5)))</f>
        <v>2.5</v>
      </c>
      <c r="AU133" s="15" t="e">
        <f aca="false">RANK(AS133,AS122:AS$134,1)+IF(COUNTIF($AS$122:$AS144,AS133)&gt;1,0.5,0)</f>
        <v>#VALUE!</v>
      </c>
      <c r="AV133" s="13"/>
      <c r="AW133" s="14" t="n">
        <f aca="false">IF(AV133&gt;AV134,5,IF(AV133&lt;AV134,0,IF(AV133=AV134,2.5)))</f>
        <v>2.5</v>
      </c>
      <c r="AX133" s="14" t="e">
        <f aca="false">RANK(AV133,AV122:AV$134,1)+IF(COUNTIF($AV$122:$AV144,AV133)&gt;1,0.5,0)</f>
        <v>#VALUE!</v>
      </c>
      <c r="AY133" s="13"/>
      <c r="AZ133" s="14" t="n">
        <f aca="false">IF(AY133&gt;AY134,5,IF(AY133&lt;AY134,0,IF(AY133=AY134,2.5)))</f>
        <v>2.5</v>
      </c>
      <c r="BA133" s="14" t="e">
        <f aca="false">RANK(AY133,AY122:AY$134,1)+IF(COUNTIF($AY$122:$AY144,AY133)&gt;1,0.5,0)</f>
        <v>#VALUE!</v>
      </c>
      <c r="BB133" s="14" t="n">
        <f aca="false">AS133+AV133+AY133</f>
        <v>0</v>
      </c>
      <c r="BC133" s="14" t="n">
        <f aca="false">IF(BB133&gt;BB134,5,IF(BB133&lt;BB134,0,IF(BB133=BB134,2.5)))</f>
        <v>2.5</v>
      </c>
      <c r="BD133" s="14" t="n">
        <f aca="false">RANK(BB133,BB122:BB$134,1)+IF(COUNTIF($BB$122:$BB144,BB133)&gt;1,0.5,0)</f>
        <v>1.5</v>
      </c>
      <c r="BE133" s="19" t="e">
        <f aca="false">AT133+AU133+AW133+AX133+AZ133+BA133+BC133+BD133</f>
        <v>#VALUE!</v>
      </c>
      <c r="BF133" s="19" t="n">
        <f aca="false">IF(AS133&gt;AS134,1,IF(AS133&lt;AS134,0,IF(AS133=AS134,0.5)))+IF(AV133&gt;AV134,1,IF(AV133&lt;AV134,0,IF(AV133=AV134,0.5)))+IF(AY133&gt;AY134,1,IF(AY133&lt;AY134,0,IF(AY133=AY134,0.5)))</f>
        <v>1.5</v>
      </c>
      <c r="BG133" s="18"/>
      <c r="BH133" s="18"/>
      <c r="BI133" s="18"/>
      <c r="BJ133" s="18"/>
    </row>
    <row r="134" customFormat="false" ht="15.75" hidden="false" customHeight="false" outlineLevel="0" collapsed="false">
      <c r="A134" s="21" t="n">
        <v>12</v>
      </c>
      <c r="B134" s="22" t="str">
        <f aca="false">[1]T!I15</f>
        <v>#10 Richard Lachapelle</v>
      </c>
      <c r="C134" s="13"/>
      <c r="D134" s="14" t="n">
        <f aca="false">IF(C134&gt;C133,5,IF(C134&lt;C133,0,IF(C134=C133,2.5)))</f>
        <v>2.5</v>
      </c>
      <c r="E134" s="15" t="e">
        <f aca="false">RANK(C134,C122:C$134,1)+IF(COUNTIF($C$122:$C145,C134)&gt;1,0.5,0)</f>
        <v>#VALUE!</v>
      </c>
      <c r="F134" s="13"/>
      <c r="G134" s="14" t="n">
        <f aca="false">IF(F134&gt;F133,5,IF(F134&lt;F133,0,IF(F134=F133,2.5)))</f>
        <v>2.5</v>
      </c>
      <c r="H134" s="14" t="e">
        <f aca="false">RANK(F134,F122:F$134,1)+IF(COUNTIF($F$122:$F145,F134)&gt;1,0.5,0)</f>
        <v>#VALUE!</v>
      </c>
      <c r="I134" s="13"/>
      <c r="J134" s="14" t="n">
        <f aca="false">IF(I134&gt;I133,5,IF(I134&lt;I133,0,IF(I134=I133,2.5)))</f>
        <v>2.5</v>
      </c>
      <c r="K134" s="14" t="e">
        <f aca="false">RANK(I134,I122:I$134,1)+IF(COUNTIF($I$122:$I145,I134)&gt;1,0.5,0)</f>
        <v>#VALUE!</v>
      </c>
      <c r="L134" s="14" t="n">
        <f aca="false">C134+F134+I134</f>
        <v>0</v>
      </c>
      <c r="M134" s="14" t="n">
        <f aca="false">IF(L134&gt;L133,5,IF(L134&lt;L133,0,IF(L134=L133,2.5)))</f>
        <v>2.5</v>
      </c>
      <c r="N134" s="14" t="n">
        <f aca="false">RANK(L134,L122:L$134,1)+IF(COUNTIF($L$122:$L145,L134)&gt;1,0.5,0)</f>
        <v>1.5</v>
      </c>
      <c r="O134" s="16" t="e">
        <f aca="false">D134+E134+G134+H134+J134+K134+M134+N134</f>
        <v>#VALUE!</v>
      </c>
      <c r="P134" s="19" t="n">
        <f aca="false">IF(C134&gt;C133,1,IF(C134&lt;C133,0,IF(C134=C133,0.5)))+IF(F134&gt;F133,1,IF(F134&lt;F133,0,IF(F134=F133,0.5)))+IF(I134&gt;I133,1,IF(I134&lt;I133,0,IF(I134=I133,0.5)))</f>
        <v>1.5</v>
      </c>
      <c r="Q134" s="18"/>
      <c r="R134" s="18"/>
      <c r="S134" s="18"/>
      <c r="T134" s="18"/>
      <c r="V134" s="21" t="n">
        <v>12</v>
      </c>
      <c r="W134" s="22" t="str">
        <f aca="false">[1]T!I30</f>
        <v>#04 Jules Gadoury</v>
      </c>
      <c r="X134" s="13"/>
      <c r="Y134" s="14" t="n">
        <f aca="false">IF(X134&gt;X133,5,IF(X134&lt;X133,0,IF(X134=X133,2.5)))</f>
        <v>2.5</v>
      </c>
      <c r="Z134" s="15" t="e">
        <f aca="false">RANK(X134,X122:X$134,1)+IF(COUNTIF($X$122:$X145,X134)&gt;1,0.5,0)</f>
        <v>#VALUE!</v>
      </c>
      <c r="AA134" s="13"/>
      <c r="AB134" s="14" t="n">
        <f aca="false">IF(AA134&gt;AA133,5,IF(AA134&lt;AA133,0,IF(AA134=AA133,2.5)))</f>
        <v>2.5</v>
      </c>
      <c r="AC134" s="14" t="e">
        <f aca="false">RANK(AA134,AA122:AA$134,1)+IF(COUNTIF($AA$122:$AA145,AA134)&gt;1,0.5,0)</f>
        <v>#VALUE!</v>
      </c>
      <c r="AD134" s="13"/>
      <c r="AE134" s="14" t="n">
        <f aca="false">IF(AD134&gt;AD133,5,IF(AD134&lt;AD133,0,IF(AD134=AD133,2.5)))</f>
        <v>2.5</v>
      </c>
      <c r="AF134" s="14" t="e">
        <f aca="false">RANK(AD134,AD122:AD$134,1)+IF(COUNTIF($AD$122:$AD145,AD134)&gt;1,0.5,0)</f>
        <v>#VALUE!</v>
      </c>
      <c r="AG134" s="14" t="n">
        <f aca="false">X134+AA134+AD134</f>
        <v>0</v>
      </c>
      <c r="AH134" s="14" t="n">
        <f aca="false">IF(AG134&gt;AG133,5,IF(AG134&lt;AG133,0,IF(AG134=AG133,2.5)))</f>
        <v>2.5</v>
      </c>
      <c r="AI134" s="14" t="n">
        <f aca="false">RANK(AG134,AG122:AG$134,1)+IF(COUNTIF($AG$122:$AG145,AG134)&gt;1,0.5,0)</f>
        <v>1.5</v>
      </c>
      <c r="AJ134" s="19" t="e">
        <f aca="false">Y134+Z134+AB134+AC134+AE134+AF134+AH134+AI134</f>
        <v>#VALUE!</v>
      </c>
      <c r="AK134" s="19" t="n">
        <f aca="false">IF(X134&gt;X133,1,IF(X134&lt;X133,0,IF(X134=X133,0.5)))+IF(AA134&gt;AA133,1,IF(AA134&lt;AA133,0,IF(AA134=AA133,0.5)))+IF(AD134&gt;AD133,1,IF(AD134&lt;AD133,0,IF(AD134=AD133,0.5)))</f>
        <v>1.5</v>
      </c>
      <c r="AL134" s="18"/>
      <c r="AM134" s="18"/>
      <c r="AN134" s="18"/>
      <c r="AO134" s="18"/>
      <c r="AQ134" s="21" t="n">
        <v>12</v>
      </c>
      <c r="AR134" s="22" t="str">
        <f aca="false">[1]T!I46</f>
        <v>#05 Érik Caron</v>
      </c>
      <c r="AS134" s="13"/>
      <c r="AT134" s="14" t="n">
        <f aca="false">IF(AS134&gt;AS133,5,IF(AS134&lt;AS133,0,IF(AS134=AS133,2.5)))</f>
        <v>2.5</v>
      </c>
      <c r="AU134" s="15" t="e">
        <f aca="false">RANK(AS134,AS122:AS$134,1)+IF(COUNTIF($AS$122:$AS145,AS134)&gt;1,0.5,0)</f>
        <v>#VALUE!</v>
      </c>
      <c r="AV134" s="13"/>
      <c r="AW134" s="14" t="n">
        <f aca="false">IF(AV134&gt;AV133,5,IF(AV134&lt;AV133,0,IF(AV134=AV133,2.5)))</f>
        <v>2.5</v>
      </c>
      <c r="AX134" s="14" t="e">
        <f aca="false">RANK(AV134,AV122:AV$134,1)+IF(COUNTIF($AV$122:$AV145,AV134)&gt;1,0.5,0)</f>
        <v>#VALUE!</v>
      </c>
      <c r="AY134" s="13"/>
      <c r="AZ134" s="14" t="n">
        <f aca="false">IF(AY134&gt;AY133,5,IF(AY134&lt;AY133,0,IF(AY134=AY133,2.5)))</f>
        <v>2.5</v>
      </c>
      <c r="BA134" s="14" t="e">
        <f aca="false">RANK(AY134,AY122:AY$134,1)+IF(COUNTIF($AY$122:$AY145,AY134)&gt;1,0.5,0)</f>
        <v>#VALUE!</v>
      </c>
      <c r="BB134" s="14" t="n">
        <f aca="false">AS134+AV134+AY134</f>
        <v>0</v>
      </c>
      <c r="BC134" s="14" t="n">
        <f aca="false">IF(BB134&gt;BB133,5,IF(BB134&lt;BB133,0,IF(BB134=BB133,2.5)))</f>
        <v>2.5</v>
      </c>
      <c r="BD134" s="14" t="n">
        <f aca="false">RANK(BB134,BB122:BB$134,1)+IF(COUNTIF($BB$122:$BB145,BB134)&gt;1,0.5,0)</f>
        <v>1.5</v>
      </c>
      <c r="BE134" s="19" t="e">
        <f aca="false">AT134+AU134+AW134+AX134+AZ134+BA134+BC134+BD134</f>
        <v>#VALUE!</v>
      </c>
      <c r="BF134" s="19" t="n">
        <f aca="false">IF(AS134&gt;AS133,1,IF(AS134&lt;AS133,0,IF(AS134=AS133,0.5)))+IF(AV134&gt;AV133,1,IF(AV134&lt;AV133,0,IF(AV134=AV133,0.5)))+IF(AY134&gt;AY133,1,IF(AY134&lt;AY133,0,IF(AY134=AY133,0.5)))</f>
        <v>1.5</v>
      </c>
      <c r="BG134" s="18"/>
      <c r="BH134" s="18"/>
      <c r="BI134" s="18"/>
      <c r="BJ134" s="18"/>
    </row>
    <row r="136" customFormat="false" ht="18" hidden="false" customHeight="false" outlineLevel="0" collapsed="false">
      <c r="A136" s="2"/>
      <c r="B136" s="3" t="str">
        <f aca="false">B1</f>
        <v>Super ligue Roger Tremblay  saison 2022- 2023</v>
      </c>
      <c r="I136" s="3" t="s">
        <v>0</v>
      </c>
      <c r="J136" s="4" t="n">
        <f aca="false">[1]SH12!A11</f>
        <v>44863</v>
      </c>
      <c r="K136" s="4"/>
      <c r="L136" s="4"/>
      <c r="M136" s="5"/>
      <c r="O136" s="6" t="n">
        <v>462</v>
      </c>
      <c r="P136" s="7"/>
      <c r="Q136" s="8" t="s">
        <v>1</v>
      </c>
      <c r="R136" s="8"/>
      <c r="S136" s="8" t="s">
        <v>2</v>
      </c>
      <c r="T136" s="8"/>
      <c r="V136" s="2"/>
      <c r="W136" s="3" t="str">
        <f aca="false">W1</f>
        <v>Super ligue Roger Tremblay  saison 2022- 2023</v>
      </c>
      <c r="AD136" s="3" t="s">
        <v>0</v>
      </c>
      <c r="AE136" s="4" t="n">
        <f aca="false">[1]SH12!A24</f>
        <v>44940</v>
      </c>
      <c r="AF136" s="4"/>
      <c r="AG136" s="4"/>
      <c r="AH136" s="5"/>
      <c r="AJ136" s="7" t="n">
        <v>462</v>
      </c>
      <c r="AK136" s="7"/>
      <c r="AL136" s="8" t="s">
        <v>1</v>
      </c>
      <c r="AM136" s="8"/>
      <c r="AN136" s="8" t="s">
        <v>2</v>
      </c>
      <c r="AO136" s="8"/>
      <c r="AQ136" s="2"/>
      <c r="AR136" s="3" t="str">
        <f aca="false">AR1</f>
        <v>Super ligue Roger Tremblay  saison 2022- 2023</v>
      </c>
      <c r="AY136" s="3" t="s">
        <v>0</v>
      </c>
      <c r="AZ136" s="4" t="n">
        <f aca="false">[1]SH12!A35</f>
        <v>45017</v>
      </c>
      <c r="BA136" s="4"/>
      <c r="BB136" s="4"/>
      <c r="BC136" s="5"/>
      <c r="BE136" s="7" t="n">
        <v>462</v>
      </c>
      <c r="BF136" s="7"/>
      <c r="BG136" s="8" t="s">
        <v>1</v>
      </c>
      <c r="BH136" s="8"/>
      <c r="BI136" s="8" t="s">
        <v>2</v>
      </c>
      <c r="BJ136" s="8"/>
    </row>
    <row r="137" customFormat="false" ht="15" hidden="false" customHeight="false" outlineLevel="0" collapsed="false">
      <c r="B137" s="0" t="s">
        <v>3</v>
      </c>
      <c r="C137" s="9" t="s">
        <v>4</v>
      </c>
      <c r="D137" s="9" t="s">
        <v>5</v>
      </c>
      <c r="E137" s="9" t="s">
        <v>6</v>
      </c>
      <c r="F137" s="9" t="s">
        <v>7</v>
      </c>
      <c r="G137" s="9" t="s">
        <v>5</v>
      </c>
      <c r="H137" s="9" t="s">
        <v>6</v>
      </c>
      <c r="I137" s="9" t="s">
        <v>8</v>
      </c>
      <c r="J137" s="9" t="s">
        <v>5</v>
      </c>
      <c r="K137" s="9" t="s">
        <v>6</v>
      </c>
      <c r="L137" s="9" t="s">
        <v>9</v>
      </c>
      <c r="M137" s="9" t="s">
        <v>5</v>
      </c>
      <c r="N137" s="9" t="s">
        <v>6</v>
      </c>
      <c r="O137" s="10" t="s">
        <v>10</v>
      </c>
      <c r="P137" s="9" t="s">
        <v>11</v>
      </c>
      <c r="Q137" s="9" t="s">
        <v>9</v>
      </c>
      <c r="R137" s="9"/>
      <c r="S137" s="9" t="s">
        <v>12</v>
      </c>
      <c r="T137" s="9"/>
      <c r="W137" s="0" t="s">
        <v>3</v>
      </c>
      <c r="X137" s="9" t="s">
        <v>4</v>
      </c>
      <c r="Y137" s="9" t="s">
        <v>5</v>
      </c>
      <c r="Z137" s="9" t="s">
        <v>6</v>
      </c>
      <c r="AA137" s="9" t="s">
        <v>7</v>
      </c>
      <c r="AB137" s="9" t="s">
        <v>5</v>
      </c>
      <c r="AC137" s="9" t="s">
        <v>6</v>
      </c>
      <c r="AD137" s="9" t="s">
        <v>8</v>
      </c>
      <c r="AE137" s="9" t="s">
        <v>5</v>
      </c>
      <c r="AF137" s="9" t="s">
        <v>6</v>
      </c>
      <c r="AG137" s="9" t="s">
        <v>9</v>
      </c>
      <c r="AH137" s="9" t="s">
        <v>5</v>
      </c>
      <c r="AI137" s="9" t="s">
        <v>6</v>
      </c>
      <c r="AJ137" s="9" t="s">
        <v>10</v>
      </c>
      <c r="AK137" s="9" t="s">
        <v>11</v>
      </c>
      <c r="AL137" s="9" t="n">
        <v>1</v>
      </c>
      <c r="AM137" s="9" t="n">
        <v>2</v>
      </c>
      <c r="AN137" s="9" t="n">
        <v>1</v>
      </c>
      <c r="AO137" s="9" t="n">
        <v>2</v>
      </c>
      <c r="AR137" s="0" t="s">
        <v>3</v>
      </c>
      <c r="AS137" s="9" t="s">
        <v>4</v>
      </c>
      <c r="AT137" s="9" t="s">
        <v>5</v>
      </c>
      <c r="AU137" s="9" t="s">
        <v>6</v>
      </c>
      <c r="AV137" s="9" t="s">
        <v>7</v>
      </c>
      <c r="AW137" s="9" t="s">
        <v>5</v>
      </c>
      <c r="AX137" s="9" t="s">
        <v>6</v>
      </c>
      <c r="AY137" s="9" t="s">
        <v>8</v>
      </c>
      <c r="AZ137" s="9" t="s">
        <v>5</v>
      </c>
      <c r="BA137" s="9" t="s">
        <v>6</v>
      </c>
      <c r="BB137" s="9" t="s">
        <v>9</v>
      </c>
      <c r="BC137" s="9" t="s">
        <v>5</v>
      </c>
      <c r="BD137" s="9" t="s">
        <v>6</v>
      </c>
      <c r="BE137" s="9" t="s">
        <v>10</v>
      </c>
      <c r="BF137" s="9" t="s">
        <v>11</v>
      </c>
      <c r="BG137" s="9" t="n">
        <v>1</v>
      </c>
      <c r="BH137" s="9" t="n">
        <v>2</v>
      </c>
      <c r="BI137" s="9" t="n">
        <v>1</v>
      </c>
      <c r="BJ137" s="9" t="n">
        <v>2</v>
      </c>
    </row>
    <row r="138" customFormat="false" ht="15.75" hidden="false" customHeight="false" outlineLevel="0" collapsed="false">
      <c r="A138" s="11" t="n">
        <v>1</v>
      </c>
      <c r="B138" s="12" t="str">
        <f aca="false">[1]T!J4</f>
        <v>#03 Alain Lapointe</v>
      </c>
      <c r="C138" s="13"/>
      <c r="D138" s="14" t="n">
        <f aca="false">IF(C138&gt;C139,5,IF(C138&lt;C139,0,IF(C138=C139,2.5)))</f>
        <v>2.5</v>
      </c>
      <c r="E138" s="15" t="e">
        <f aca="false">RANK(C138,C137:C$149,1)+IF(COUNTIF($C$137:$C149,C138)&gt;1,0.5,0)</f>
        <v>#VALUE!</v>
      </c>
      <c r="F138" s="13"/>
      <c r="G138" s="14" t="n">
        <f aca="false">IF(F138&gt;F139,5,IF(F138&lt;F139,0,IF(F138=F139,2.5)))</f>
        <v>2.5</v>
      </c>
      <c r="H138" s="14" t="e">
        <f aca="false">RANK(F138,F137:F$149,1)+IF(COUNTIF($F$137:$F149,F138)&gt;1,0.5,0)</f>
        <v>#VALUE!</v>
      </c>
      <c r="I138" s="13"/>
      <c r="J138" s="14" t="n">
        <f aca="false">IF(I138&gt;I139,5,IF(I138&lt;I139,0,IF(I138=I139,2.5)))</f>
        <v>2.5</v>
      </c>
      <c r="K138" s="14" t="e">
        <f aca="false">RANK(I138,I137:I$149,1)+IF(COUNTIF($I$137:$I149,I138)&gt;1,0.5,0)</f>
        <v>#VALUE!</v>
      </c>
      <c r="L138" s="14" t="n">
        <f aca="false">C138+F138+I138</f>
        <v>0</v>
      </c>
      <c r="M138" s="14" t="n">
        <f aca="false">IF(L138&gt;L139,5,IF(L138&lt;L139,0,IF(L138=L139,2.5)))</f>
        <v>2.5</v>
      </c>
      <c r="N138" s="14" t="n">
        <f aca="false">RANK(L138,L137:L$149,1)+IF(COUNTIF($L$137:$L149,L138)&gt;1,0.5,0)</f>
        <v>1.5</v>
      </c>
      <c r="O138" s="16" t="e">
        <f aca="false">D138+E138+G138+H138+J138+K138+M138+N138</f>
        <v>#VALUE!</v>
      </c>
      <c r="P138" s="19" t="n">
        <f aca="false">IF(C138&gt;C139,1,IF(C138&lt;C139,0,IF(C138=C139,0.5)))+IF(F138&gt;F139,1,IF(F138&lt;F139,0,IF(F138=F139,0.5)))+IF(I138&gt;I139,1,IF(I138&lt;I139,0,IF(I138=I139,0.5)))</f>
        <v>1.5</v>
      </c>
      <c r="Q138" s="18"/>
      <c r="R138" s="18"/>
      <c r="S138" s="18"/>
      <c r="T138" s="18"/>
      <c r="V138" s="11" t="n">
        <v>1</v>
      </c>
      <c r="W138" s="20" t="str">
        <f aca="false">[1]T!J19</f>
        <v>#01 Michael Charbonneau</v>
      </c>
      <c r="X138" s="13"/>
      <c r="Y138" s="14" t="n">
        <f aca="false">IF(X138&gt;X139,5,IF(X138&lt;X139,0,IF(X138=X139,2.5)))</f>
        <v>2.5</v>
      </c>
      <c r="Z138" s="15" t="e">
        <f aca="false">RANK(X138,X137:X$149,1)+IF(COUNTIF($X$137:$X149,X138)&gt;1,0.5,0)</f>
        <v>#VALUE!</v>
      </c>
      <c r="AA138" s="13"/>
      <c r="AB138" s="14" t="n">
        <f aca="false">IF(AA138&gt;AA139,5,IF(AA138&lt;AA139,0,IF(AA138=AA139,2.5)))</f>
        <v>2.5</v>
      </c>
      <c r="AC138" s="14" t="e">
        <f aca="false">RANK(AA138,AA137:AA$149,1)+IF(COUNTIF($AA$137:$AA149,AA138)&gt;1,0.5,0)</f>
        <v>#VALUE!</v>
      </c>
      <c r="AD138" s="13"/>
      <c r="AE138" s="14" t="n">
        <f aca="false">IF(AD138&gt;AD139,5,IF(AD138&lt;AD139,0,IF(AD138=AD139,2.5)))</f>
        <v>2.5</v>
      </c>
      <c r="AF138" s="14" t="e">
        <f aca="false">RANK(AD138,AD137:AD$149,1)+IF(COUNTIF($AD$137:$AD149,AD138)&gt;1,0.5,0)</f>
        <v>#VALUE!</v>
      </c>
      <c r="AG138" s="14" t="n">
        <f aca="false">X138+AA138+AD138</f>
        <v>0</v>
      </c>
      <c r="AH138" s="14" t="n">
        <f aca="false">IF(AG138&gt;AG139,5,IF(AG138&lt;AG139,0,IF(AG138=AG139,2.5)))</f>
        <v>2.5</v>
      </c>
      <c r="AI138" s="14" t="n">
        <f aca="false">RANK(AG138,AG137:AG$149,1)+IF(COUNTIF($AG$137:$AG149,AG138)&gt;1,0.5,0)</f>
        <v>1.5</v>
      </c>
      <c r="AJ138" s="19" t="e">
        <f aca="false">Y138+Z138+AB138+AC138+AE138+AF138+AH138+AI138</f>
        <v>#VALUE!</v>
      </c>
      <c r="AK138" s="19" t="n">
        <f aca="false">IF(X138&gt;X139,1,IF(X138&lt;X139,0,IF(X138=X139,0.5)))+IF(AA138&gt;AA139,1,IF(AA138&lt;AA139,0,IF(AA138=AA139,0.5)))+IF(AD138&gt;AD139,1,IF(AD138&lt;AD139,0,IF(AD138=AD139,0.5)))</f>
        <v>1.5</v>
      </c>
      <c r="AL138" s="18"/>
      <c r="AM138" s="18"/>
      <c r="AN138" s="18"/>
      <c r="AO138" s="18"/>
      <c r="AQ138" s="11" t="n">
        <v>1</v>
      </c>
      <c r="AR138" s="20" t="str">
        <f aca="false">[1]T!J35</f>
        <v>#12 Mario Laflamme</v>
      </c>
      <c r="AS138" s="13"/>
      <c r="AT138" s="14" t="n">
        <f aca="false">IF(AS138&gt;AS139,5,IF(AS138&lt;AS139,0,IF(AS138=AS139,2.5)))</f>
        <v>2.5</v>
      </c>
      <c r="AU138" s="15" t="e">
        <f aca="false">RANK(AS138,AS137:AS$149,1)+IF(COUNTIF($AS$137:$AS149,AS138)&gt;1,0.5,0)</f>
        <v>#VALUE!</v>
      </c>
      <c r="AV138" s="13"/>
      <c r="AW138" s="14" t="n">
        <f aca="false">IF(AV138&gt;AV139,5,IF(AV138&lt;AV139,0,IF(AV138=AV139,2.5)))</f>
        <v>2.5</v>
      </c>
      <c r="AX138" s="14" t="e">
        <f aca="false">RANK(AV138,AV137:AV$149,1)+IF(COUNTIF($AV$137:$AV149,AV138)&gt;1,0.5,0)</f>
        <v>#VALUE!</v>
      </c>
      <c r="AY138" s="13"/>
      <c r="AZ138" s="14" t="n">
        <f aca="false">IF(AY138&gt;AY139,5,IF(AY138&lt;AY139,0,IF(AY138=AY139,2.5)))</f>
        <v>2.5</v>
      </c>
      <c r="BA138" s="14" t="e">
        <f aca="false">RANK(AY138,AY137:AY$149,1)+IF(COUNTIF($AY$137:$AY149,AY138)&gt;1,0.5,0)</f>
        <v>#VALUE!</v>
      </c>
      <c r="BB138" s="14" t="n">
        <f aca="false">AS138+AV138+AY138</f>
        <v>0</v>
      </c>
      <c r="BC138" s="14" t="n">
        <f aca="false">IF(BB138&gt;BB139,5,IF(BB138&lt;BB139,0,IF(BB138=BB139,2.5)))</f>
        <v>2.5</v>
      </c>
      <c r="BD138" s="14" t="n">
        <f aca="false">RANK(BB138,BB137:BB$149,1)+IF(COUNTIF($BB$137:$BB149,BB138)&gt;1,0.5,0)</f>
        <v>1.5</v>
      </c>
      <c r="BE138" s="19" t="e">
        <f aca="false">AT138+AU138+AW138+AX138+AZ138+BA138+BC138+BD138</f>
        <v>#VALUE!</v>
      </c>
      <c r="BF138" s="19" t="n">
        <f aca="false">IF(AS138&gt;AS139,1,IF(AS138&lt;AS139,0,IF(AS138=AS139,0.5)))+IF(AV138&gt;AV139,1,IF(AV138&lt;AV139,0,IF(AV138=AV139,0.5)))+IF(AY138&gt;AY139,1,IF(AY138&lt;AY139,0,IF(AY138=AY139,0.5)))</f>
        <v>1.5</v>
      </c>
      <c r="BG138" s="18"/>
      <c r="BH138" s="18"/>
      <c r="BI138" s="18"/>
      <c r="BJ138" s="18"/>
    </row>
    <row r="139" customFormat="false" ht="15.75" hidden="false" customHeight="false" outlineLevel="0" collapsed="false">
      <c r="A139" s="21" t="n">
        <v>2</v>
      </c>
      <c r="B139" s="12" t="str">
        <f aca="false">[1]T!J5</f>
        <v>#10 Richard Lachapelle</v>
      </c>
      <c r="C139" s="13"/>
      <c r="D139" s="14" t="n">
        <f aca="false">IF(C139&gt;C138,5,IF(C139&lt;C138,0,IF(C139=C138,2.5)))</f>
        <v>2.5</v>
      </c>
      <c r="E139" s="15" t="e">
        <f aca="false">RANK(C139,C137:C$149,1)+IF(COUNTIF($C$137:$C150,C139)&gt;1,0.5,0)</f>
        <v>#VALUE!</v>
      </c>
      <c r="F139" s="13"/>
      <c r="G139" s="14" t="n">
        <f aca="false">IF(F139&gt;F138,5,IF(F139&lt;F138,0,IF(F139=F138,2.5)))</f>
        <v>2.5</v>
      </c>
      <c r="H139" s="14" t="e">
        <f aca="false">RANK(F139,F137:F$149,1)+IF(COUNTIF($F$137:$F150,F139)&gt;1,0.5,0)</f>
        <v>#VALUE!</v>
      </c>
      <c r="I139" s="13"/>
      <c r="J139" s="14" t="n">
        <f aca="false">IF(I139&gt;I138,5,IF(I139&lt;I138,0,IF(I139=I138,2.5)))</f>
        <v>2.5</v>
      </c>
      <c r="K139" s="14" t="e">
        <f aca="false">RANK(I139,I137:I$149,1)+IF(COUNTIF($I$137:$I150,I139)&gt;1,0.5,0)</f>
        <v>#VALUE!</v>
      </c>
      <c r="L139" s="14" t="n">
        <f aca="false">C139+F139+I139</f>
        <v>0</v>
      </c>
      <c r="M139" s="14" t="n">
        <f aca="false">IF(L139&gt;L138,5,IF(L139&lt;L138,0,IF(L139=L138,2.5)))</f>
        <v>2.5</v>
      </c>
      <c r="N139" s="14" t="n">
        <f aca="false">RANK(L139,L137:L$149,1)+IF(COUNTIF($L$137:$L150,L139)&gt;1,0.5,0)</f>
        <v>1.5</v>
      </c>
      <c r="O139" s="16" t="e">
        <f aca="false">D139+E139+G139+H139+J139+K139+M139+N139</f>
        <v>#VALUE!</v>
      </c>
      <c r="P139" s="19" t="n">
        <f aca="false">IF(C139&gt;C138,1,IF(C139&lt;C138,0,IF(C139=C138,0.5)))+IF(F139&gt;F138,1,IF(F139&lt;F138,0,IF(F139=F138,0.5)))+IF(I139&gt;I138,1,IF(I139&lt;I138,0,IF(I139=I138,0.5)))</f>
        <v>1.5</v>
      </c>
      <c r="Q139" s="18"/>
      <c r="R139" s="18"/>
      <c r="S139" s="18"/>
      <c r="T139" s="18"/>
      <c r="V139" s="21" t="n">
        <v>2</v>
      </c>
      <c r="W139" s="20" t="str">
        <f aca="false">[1]T!J20</f>
        <v>#04 Jules Gadoury</v>
      </c>
      <c r="X139" s="13"/>
      <c r="Y139" s="14" t="n">
        <f aca="false">IF(X139&gt;X138,5,IF(X139&lt;X138,0,IF(X139=X138,2.5)))</f>
        <v>2.5</v>
      </c>
      <c r="Z139" s="15" t="e">
        <f aca="false">RANK(X139,X137:X$149,1)+IF(COUNTIF($X$137:$X150,X139)&gt;1,0.5,0)</f>
        <v>#VALUE!</v>
      </c>
      <c r="AA139" s="13"/>
      <c r="AB139" s="14" t="n">
        <f aca="false">IF(AA139&gt;AA138,5,IF(AA139&lt;AA138,0,IF(AA139=AA138,2.5)))</f>
        <v>2.5</v>
      </c>
      <c r="AC139" s="14" t="e">
        <f aca="false">RANK(AA139,AA137:AA$149,1)+IF(COUNTIF($AA$137:$AA150,AA139)&gt;1,0.5,0)</f>
        <v>#VALUE!</v>
      </c>
      <c r="AD139" s="13"/>
      <c r="AE139" s="14" t="n">
        <f aca="false">IF(AD139&gt;AD138,5,IF(AD139&lt;AD138,0,IF(AD139=AD138,2.5)))</f>
        <v>2.5</v>
      </c>
      <c r="AF139" s="14" t="e">
        <f aca="false">RANK(AD139,AD137:AD$149,1)+IF(COUNTIF($AD$137:$AD150,AD139)&gt;1,0.5,0)</f>
        <v>#VALUE!</v>
      </c>
      <c r="AG139" s="14" t="n">
        <f aca="false">X139+AA139+AD139</f>
        <v>0</v>
      </c>
      <c r="AH139" s="14" t="n">
        <f aca="false">IF(AG139&gt;AG138,5,IF(AG139&lt;AG138,0,IF(AG139=AG138,2.5)))</f>
        <v>2.5</v>
      </c>
      <c r="AI139" s="14" t="n">
        <f aca="false">RANK(AG139,AG137:AG$149,1)+IF(COUNTIF($AG$137:$AG150,AG139)&gt;1,0.5,0)</f>
        <v>1.5</v>
      </c>
      <c r="AJ139" s="19" t="e">
        <f aca="false">Y139+Z139+AB139+AC139+AE139+AF139+AH139+AI139</f>
        <v>#VALUE!</v>
      </c>
      <c r="AK139" s="19" t="n">
        <f aca="false">IF(X139&gt;X138,1,IF(X139&lt;X138,0,IF(X139=X138,0.5)))+IF(AA139&gt;AA138,1,IF(AA139&lt;AA138,0,IF(AA139=AA138,0.5)))+IF(AD139&gt;AD138,1,IF(AD139&lt;AD138,0,IF(AD139=AD138,0.5)))</f>
        <v>1.5</v>
      </c>
      <c r="AL139" s="18"/>
      <c r="AM139" s="18"/>
      <c r="AN139" s="18"/>
      <c r="AO139" s="18"/>
      <c r="AQ139" s="21" t="n">
        <v>2</v>
      </c>
      <c r="AR139" s="20" t="str">
        <f aca="false">[1]T!J36</f>
        <v>#06 Martin Gaudet</v>
      </c>
      <c r="AS139" s="13"/>
      <c r="AT139" s="14" t="n">
        <f aca="false">IF(AS139&gt;AS138,5,IF(AS139&lt;AS138,0,IF(AS139=AS138,2.5)))</f>
        <v>2.5</v>
      </c>
      <c r="AU139" s="15" t="e">
        <f aca="false">RANK(AS139,AS137:AS$149,1)+IF(COUNTIF($AS$137:$AS150,AS139)&gt;1,0.5,0)</f>
        <v>#VALUE!</v>
      </c>
      <c r="AV139" s="13"/>
      <c r="AW139" s="14" t="n">
        <f aca="false">IF(AV139&gt;AV138,5,IF(AV139&lt;AV138,0,IF(AV139=AV138,2.5)))</f>
        <v>2.5</v>
      </c>
      <c r="AX139" s="14" t="e">
        <f aca="false">RANK(AV139,AV137:AV$149,1)+IF(COUNTIF($AV$137:$AV150,AV139)&gt;1,0.5,0)</f>
        <v>#VALUE!</v>
      </c>
      <c r="AY139" s="13"/>
      <c r="AZ139" s="14" t="n">
        <f aca="false">IF(AY139&gt;AY138,5,IF(AY139&lt;AY138,0,IF(AY139=AY138,2.5)))</f>
        <v>2.5</v>
      </c>
      <c r="BA139" s="14" t="e">
        <f aca="false">RANK(AY139,AY137:AY$149,1)+IF(COUNTIF($AY$137:$AY150,AY139)&gt;1,0.5,0)</f>
        <v>#VALUE!</v>
      </c>
      <c r="BB139" s="14" t="n">
        <f aca="false">AS139+AV139+AY139</f>
        <v>0</v>
      </c>
      <c r="BC139" s="14" t="n">
        <f aca="false">IF(BB139&gt;BB138,5,IF(BB139&lt;BB138,0,IF(BB139=BB138,2.5)))</f>
        <v>2.5</v>
      </c>
      <c r="BD139" s="14" t="n">
        <f aca="false">RANK(BB139,BB137:BB$149,1)+IF(COUNTIF($BB$137:$BB150,BB139)&gt;1,0.5,0)</f>
        <v>1.5</v>
      </c>
      <c r="BE139" s="19" t="e">
        <f aca="false">AT139+AU139+AW139+AX139+AZ139+BA139+BC139+BD139</f>
        <v>#VALUE!</v>
      </c>
      <c r="BF139" s="19" t="n">
        <f aca="false">IF(AS139&gt;AS138,1,IF(AS139&lt;AS138,0,IF(AS139=AS138,0.5)))+IF(AV139&gt;AV138,1,IF(AV139&lt;AV138,0,IF(AV139=AV138,0.5)))+IF(AY139&gt;AY138,1,IF(AY139&lt;AY138,0,IF(AY139=AY138,0.5)))</f>
        <v>1.5</v>
      </c>
      <c r="BG139" s="18"/>
      <c r="BH139" s="18"/>
      <c r="BI139" s="18"/>
      <c r="BJ139" s="18"/>
    </row>
    <row r="140" customFormat="false" ht="15.75" hidden="false" customHeight="false" outlineLevel="0" collapsed="false">
      <c r="A140" s="21" t="n">
        <v>3</v>
      </c>
      <c r="B140" s="12" t="str">
        <f aca="false">[1]T!J6</f>
        <v>#08 Maurice Robert</v>
      </c>
      <c r="C140" s="13"/>
      <c r="D140" s="14" t="n">
        <f aca="false">IF(C140&gt;C141,5,IF(C140&lt;C141,0,IF(C140=C141,2.5)))</f>
        <v>2.5</v>
      </c>
      <c r="E140" s="15" t="e">
        <f aca="false">RANK(C140,C137:C$149,1)+IF(COUNTIF($C$137:$C151,C140)&gt;1,0.5,0)</f>
        <v>#VALUE!</v>
      </c>
      <c r="F140" s="13"/>
      <c r="G140" s="14" t="n">
        <f aca="false">IF(F140&gt;F141,5,IF(F140&lt;F141,0,IF(F140=F141,2.5)))</f>
        <v>2.5</v>
      </c>
      <c r="H140" s="14" t="e">
        <f aca="false">RANK(F140,F137:F$149,1)+IF(COUNTIF($F$137:$F151,F140)&gt;1,0.5,0)</f>
        <v>#VALUE!</v>
      </c>
      <c r="I140" s="13"/>
      <c r="J140" s="14" t="n">
        <f aca="false">IF(I140&gt;I141,5,IF(I140&lt;I141,0,IF(I140=I141,2.5)))</f>
        <v>2.5</v>
      </c>
      <c r="K140" s="14" t="e">
        <f aca="false">RANK(I140,I137:I$149,1)+IF(COUNTIF($I$137:$I151,I140)&gt;1,0.5,0)</f>
        <v>#VALUE!</v>
      </c>
      <c r="L140" s="14" t="n">
        <f aca="false">C140+F140+I140</f>
        <v>0</v>
      </c>
      <c r="M140" s="14" t="n">
        <f aca="false">IF(L140&gt;L141,5,IF(L140&lt;L141,0,IF(L140=L141,2.5)))</f>
        <v>2.5</v>
      </c>
      <c r="N140" s="14" t="n">
        <f aca="false">RANK(L140,L137:L$149,1)+IF(COUNTIF($L$137:$L151,L140)&gt;1,0.5,0)</f>
        <v>1.5</v>
      </c>
      <c r="O140" s="16" t="e">
        <f aca="false">D140+E140+G140+H140+J140+K140+M140+N140</f>
        <v>#VALUE!</v>
      </c>
      <c r="P140" s="19" t="n">
        <f aca="false">IF(C140&gt;C141,1,IF(C140&lt;C141,0,IF(C140=C141,0.5)))+IF(F140&gt;F141,1,IF(F140&lt;F141,0,IF(F140=F141,0.5)))+IF(I140&gt;I141,1,IF(I140&lt;I141,0,IF(I140=I141,0.5)))</f>
        <v>1.5</v>
      </c>
      <c r="Q140" s="18"/>
      <c r="R140" s="18"/>
      <c r="S140" s="18"/>
      <c r="T140" s="18"/>
      <c r="V140" s="21" t="n">
        <v>3</v>
      </c>
      <c r="W140" s="20" t="str">
        <f aca="false">[1]T!J21</f>
        <v>#10 Richard Lachapelle</v>
      </c>
      <c r="X140" s="13"/>
      <c r="Y140" s="14" t="n">
        <f aca="false">IF(X140&gt;X141,5,IF(X140&lt;X141,0,IF(X140=X141,2.5)))</f>
        <v>2.5</v>
      </c>
      <c r="Z140" s="15" t="e">
        <f aca="false">RANK(X140,X137:X$149,1)+IF(COUNTIF($X$137:$X151,X140)&gt;1,0.5,0)</f>
        <v>#VALUE!</v>
      </c>
      <c r="AA140" s="13"/>
      <c r="AB140" s="14" t="n">
        <f aca="false">IF(AA140&gt;AA141,5,IF(AA140&lt;AA141,0,IF(AA140=AA141,2.5)))</f>
        <v>2.5</v>
      </c>
      <c r="AC140" s="14" t="e">
        <f aca="false">RANK(AA140,AA137:AA$149,1)+IF(COUNTIF($AA$137:$AA151,AA140)&gt;1,0.5,0)</f>
        <v>#VALUE!</v>
      </c>
      <c r="AD140" s="13"/>
      <c r="AE140" s="14" t="n">
        <f aca="false">IF(AD140&gt;AD141,5,IF(AD140&lt;AD141,0,IF(AD140=AD141,2.5)))</f>
        <v>2.5</v>
      </c>
      <c r="AF140" s="14" t="e">
        <f aca="false">RANK(AD140,AD137:AD$149,1)+IF(COUNTIF($AD$137:$AD151,AD140)&gt;1,0.5,0)</f>
        <v>#VALUE!</v>
      </c>
      <c r="AG140" s="14" t="n">
        <f aca="false">X140+AA140+AD140</f>
        <v>0</v>
      </c>
      <c r="AH140" s="14" t="n">
        <f aca="false">IF(AG140&gt;AG141,5,IF(AG140&lt;AG141,0,IF(AG140=AG141,2.5)))</f>
        <v>2.5</v>
      </c>
      <c r="AI140" s="14" t="n">
        <f aca="false">RANK(AG140,AG137:AG$149,1)+IF(COUNTIF($AG$137:$AG151,AG140)&gt;1,0.5,0)</f>
        <v>1.5</v>
      </c>
      <c r="AJ140" s="19" t="e">
        <f aca="false">Y140+Z140+AB140+AC140+AE140+AF140+AH140+AI140</f>
        <v>#VALUE!</v>
      </c>
      <c r="AK140" s="19" t="n">
        <f aca="false">IF(X140&gt;X141,1,IF(X140&lt;X141,0,IF(X140=X141,0.5)))+IF(AA140&gt;AA141,1,IF(AA140&lt;AA141,0,IF(AA140=AA141,0.5)))+IF(AD140&gt;AD141,1,IF(AD140&lt;AD141,0,IF(AD140=AD141,0.5)))</f>
        <v>1.5</v>
      </c>
      <c r="AL140" s="18"/>
      <c r="AM140" s="18"/>
      <c r="AN140" s="18"/>
      <c r="AO140" s="18"/>
      <c r="AQ140" s="21" t="n">
        <v>3</v>
      </c>
      <c r="AR140" s="20" t="str">
        <f aca="false">[1]T!J37</f>
        <v>#04 Jules Gadoury</v>
      </c>
      <c r="AS140" s="13"/>
      <c r="AT140" s="14" t="n">
        <f aca="false">IF(AS140&gt;AS141,5,IF(AS140&lt;AS141,0,IF(AS140=AS141,2.5)))</f>
        <v>2.5</v>
      </c>
      <c r="AU140" s="15" t="e">
        <f aca="false">RANK(AS140,AS137:AS$149,1)+IF(COUNTIF($AS$137:$AS151,AS140)&gt;1,0.5,0)</f>
        <v>#VALUE!</v>
      </c>
      <c r="AV140" s="13"/>
      <c r="AW140" s="14" t="n">
        <f aca="false">IF(AV140&gt;AV141,5,IF(AV140&lt;AV141,0,IF(AV140=AV141,2.5)))</f>
        <v>2.5</v>
      </c>
      <c r="AX140" s="14" t="e">
        <f aca="false">RANK(AV140,AV137:AV$149,1)+IF(COUNTIF($AV$137:$AV151,AV140)&gt;1,0.5,0)</f>
        <v>#VALUE!</v>
      </c>
      <c r="AY140" s="13"/>
      <c r="AZ140" s="14" t="n">
        <f aca="false">IF(AY140&gt;AY141,5,IF(AY140&lt;AY141,0,IF(AY140=AY141,2.5)))</f>
        <v>2.5</v>
      </c>
      <c r="BA140" s="14" t="e">
        <f aca="false">RANK(AY140,AY137:AY$149,1)+IF(COUNTIF($AY$137:$AY151,AY140)&gt;1,0.5,0)</f>
        <v>#VALUE!</v>
      </c>
      <c r="BB140" s="14" t="n">
        <f aca="false">AS140+AV140+AY140</f>
        <v>0</v>
      </c>
      <c r="BC140" s="14" t="n">
        <f aca="false">IF(BB140&gt;BB141,5,IF(BB140&lt;BB141,0,IF(BB140=BB141,2.5)))</f>
        <v>2.5</v>
      </c>
      <c r="BD140" s="14" t="n">
        <f aca="false">RANK(BB140,BB137:BB$149,1)+IF(COUNTIF($BB$137:$BB151,BB140)&gt;1,0.5,0)</f>
        <v>1.5</v>
      </c>
      <c r="BE140" s="19" t="e">
        <f aca="false">AT140+AU140+AW140+AX140+AZ140+BA140+BC140+BD140</f>
        <v>#VALUE!</v>
      </c>
      <c r="BF140" s="19" t="n">
        <f aca="false">IF(AS140&gt;AS141,1,IF(AS140&lt;AS141,0,IF(AS140=AS141,0.5)))+IF(AV140&gt;AV141,1,IF(AV140&lt;AV141,0,IF(AV140=AV141,0.5)))+IF(AY140&gt;AY141,1,IF(AY140&lt;AY141,0,IF(AY140=AY141,0.5)))</f>
        <v>1.5</v>
      </c>
      <c r="BG140" s="18"/>
      <c r="BH140" s="18"/>
      <c r="BI140" s="18"/>
      <c r="BJ140" s="18"/>
    </row>
    <row r="141" customFormat="false" ht="15.75" hidden="false" customHeight="false" outlineLevel="0" collapsed="false">
      <c r="A141" s="21" t="n">
        <v>4</v>
      </c>
      <c r="B141" s="12" t="str">
        <f aca="false">[1]T!J7</f>
        <v>#09 Benoît Lefebvre </v>
      </c>
      <c r="C141" s="13"/>
      <c r="D141" s="14" t="n">
        <f aca="false">IF(C141&gt;C140,5,IF(C141&lt;C140,0,IF(C141=C140,2.5)))</f>
        <v>2.5</v>
      </c>
      <c r="E141" s="15" t="e">
        <f aca="false">RANK(C141,C137:C$149,1)+IF(COUNTIF($C$137:$C152,C141)&gt;1,0.5,0)</f>
        <v>#VALUE!</v>
      </c>
      <c r="F141" s="13"/>
      <c r="G141" s="14" t="n">
        <f aca="false">IF(F141&gt;F140,5,IF(F141&lt;F140,0,IF(F141=F140,2.5)))</f>
        <v>2.5</v>
      </c>
      <c r="H141" s="14" t="e">
        <f aca="false">RANK(F141,F137:F$149,1)+IF(COUNTIF($F$137:$F152,F141)&gt;1,0.5,0)</f>
        <v>#VALUE!</v>
      </c>
      <c r="I141" s="13"/>
      <c r="J141" s="14" t="n">
        <f aca="false">IF(I141&gt;I140,5,IF(I141&lt;I140,0,IF(I141=I140,2.5)))</f>
        <v>2.5</v>
      </c>
      <c r="K141" s="14" t="e">
        <f aca="false">RANK(I141,I137:I$149,1)+IF(COUNTIF($I$137:$I152,I141)&gt;1,0.5,0)</f>
        <v>#VALUE!</v>
      </c>
      <c r="L141" s="14" t="n">
        <f aca="false">C141+F141+I141</f>
        <v>0</v>
      </c>
      <c r="M141" s="14" t="n">
        <f aca="false">IF(L141&gt;L140,5,IF(L141&lt;L140,0,IF(L141=L140,2.5)))</f>
        <v>2.5</v>
      </c>
      <c r="N141" s="14" t="n">
        <f aca="false">RANK(L141,L137:L$149,1)+IF(COUNTIF($L$137:$L152,L141)&gt;1,0.5,0)</f>
        <v>1.5</v>
      </c>
      <c r="O141" s="16" t="e">
        <f aca="false">D141+E141+G141+H141+J141+K141+M141+N141</f>
        <v>#VALUE!</v>
      </c>
      <c r="P141" s="19" t="n">
        <f aca="false">IF(C141&gt;C140,1,IF(C141&lt;C140,0,IF(C141=C140,0.5)))+IF(F141&gt;F140,1,IF(F141&lt;F140,0,IF(F141=F140,0.5)))+IF(I141&gt;I140,1,IF(I141&lt;I140,0,IF(I141=I140,0.5)))</f>
        <v>1.5</v>
      </c>
      <c r="Q141" s="18"/>
      <c r="R141" s="18"/>
      <c r="S141" s="18"/>
      <c r="T141" s="18"/>
      <c r="V141" s="21" t="n">
        <v>4</v>
      </c>
      <c r="W141" s="20" t="str">
        <f aca="false">[1]T!J22</f>
        <v>#03 Alain Lapointe</v>
      </c>
      <c r="X141" s="13"/>
      <c r="Y141" s="14" t="n">
        <f aca="false">IF(X141&gt;X140,5,IF(X141&lt;X140,0,IF(X141=X140,2.5)))</f>
        <v>2.5</v>
      </c>
      <c r="Z141" s="15" t="e">
        <f aca="false">RANK(X141,X137:X$149,1)+IF(COUNTIF($X$137:$X152,X141)&gt;1,0.5,0)</f>
        <v>#VALUE!</v>
      </c>
      <c r="AA141" s="13"/>
      <c r="AB141" s="14" t="n">
        <f aca="false">IF(AA141&gt;AA140,5,IF(AA141&lt;AA140,0,IF(AA141=AA140,2.5)))</f>
        <v>2.5</v>
      </c>
      <c r="AC141" s="14" t="e">
        <f aca="false">RANK(AA141,AA137:AA$149,1)+IF(COUNTIF($AA$137:$AA152,AA141)&gt;1,0.5,0)</f>
        <v>#VALUE!</v>
      </c>
      <c r="AD141" s="13"/>
      <c r="AE141" s="14" t="n">
        <f aca="false">IF(AD141&gt;AD140,5,IF(AD141&lt;AD140,0,IF(AD141=AD140,2.5)))</f>
        <v>2.5</v>
      </c>
      <c r="AF141" s="14" t="e">
        <f aca="false">RANK(AD141,AD137:AD$149,1)+IF(COUNTIF($AD$137:$AD152,AD141)&gt;1,0.5,0)</f>
        <v>#VALUE!</v>
      </c>
      <c r="AG141" s="14" t="n">
        <f aca="false">X141+AA141+AD141</f>
        <v>0</v>
      </c>
      <c r="AH141" s="14" t="n">
        <f aca="false">IF(AG141&gt;AG140,5,IF(AG141&lt;AG140,0,IF(AG141=AG140,2.5)))</f>
        <v>2.5</v>
      </c>
      <c r="AI141" s="14" t="n">
        <f aca="false">RANK(AG141,AG137:AG$149,1)+IF(COUNTIF($AG$137:$AG152,AG141)&gt;1,0.5,0)</f>
        <v>1.5</v>
      </c>
      <c r="AJ141" s="19" t="e">
        <f aca="false">Y141+Z141+AB141+AC141+AE141+AF141+AH141+AI141</f>
        <v>#VALUE!</v>
      </c>
      <c r="AK141" s="19" t="n">
        <f aca="false">IF(X141&gt;X140,1,IF(X141&lt;X140,0,IF(X141=X140,0.5)))+IF(AA141&gt;AA140,1,IF(AA141&lt;AA140,0,IF(AA141=AA140,0.5)))+IF(AD141&gt;AD140,1,IF(AD141&lt;AD140,0,IF(AD141=AD140,0.5)))</f>
        <v>1.5</v>
      </c>
      <c r="AL141" s="18"/>
      <c r="AM141" s="18"/>
      <c r="AN141" s="18"/>
      <c r="AO141" s="18"/>
      <c r="AQ141" s="21" t="n">
        <v>4</v>
      </c>
      <c r="AR141" s="20" t="str">
        <f aca="false">[1]T!J38</f>
        <v>#01 Michael Charbonneau</v>
      </c>
      <c r="AS141" s="13"/>
      <c r="AT141" s="14" t="n">
        <f aca="false">IF(AS141&gt;AS140,5,IF(AS141&lt;AS140,0,IF(AS141=AS140,2.5)))</f>
        <v>2.5</v>
      </c>
      <c r="AU141" s="15" t="e">
        <f aca="false">RANK(AS141,AS137:AS$149,1)+IF(COUNTIF($AS$137:$AS152,AS141)&gt;1,0.5,0)</f>
        <v>#VALUE!</v>
      </c>
      <c r="AV141" s="13"/>
      <c r="AW141" s="14" t="n">
        <f aca="false">IF(AV141&gt;AV140,5,IF(AV141&lt;AV140,0,IF(AV141=AV140,2.5)))</f>
        <v>2.5</v>
      </c>
      <c r="AX141" s="14" t="e">
        <f aca="false">RANK(AV141,AV137:AV$149,1)+IF(COUNTIF($AV$137:$AV152,AV141)&gt;1,0.5,0)</f>
        <v>#VALUE!</v>
      </c>
      <c r="AY141" s="13"/>
      <c r="AZ141" s="14" t="n">
        <f aca="false">IF(AY141&gt;AY140,5,IF(AY141&lt;AY140,0,IF(AY141=AY140,2.5)))</f>
        <v>2.5</v>
      </c>
      <c r="BA141" s="14" t="e">
        <f aca="false">RANK(AY141,AY137:AY$149,1)+IF(COUNTIF($AY$137:$AY152,AY141)&gt;1,0.5,0)</f>
        <v>#VALUE!</v>
      </c>
      <c r="BB141" s="14" t="n">
        <f aca="false">AS141+AV141+AY141</f>
        <v>0</v>
      </c>
      <c r="BC141" s="14" t="n">
        <f aca="false">IF(BB141&gt;BB140,5,IF(BB141&lt;BB140,0,IF(BB141=BB140,2.5)))</f>
        <v>2.5</v>
      </c>
      <c r="BD141" s="14" t="n">
        <f aca="false">RANK(BB141,BB137:BB$149,1)+IF(COUNTIF($BB$137:$BB152,BB141)&gt;1,0.5,0)</f>
        <v>1.5</v>
      </c>
      <c r="BE141" s="19" t="e">
        <f aca="false">AT141+AU141+AW141+AX141+AZ141+BA141+BC141+BD141</f>
        <v>#VALUE!</v>
      </c>
      <c r="BF141" s="19" t="n">
        <f aca="false">IF(AS141&gt;AS140,1,IF(AS141&lt;AS140,0,IF(AS141=AS140,0.5)))+IF(AV141&gt;AV140,1,IF(AV141&lt;AV140,0,IF(AV141=AV140,0.5)))+IF(AY141&gt;AY140,1,IF(AY141&lt;AY140,0,IF(AY141=AY140,0.5)))</f>
        <v>1.5</v>
      </c>
      <c r="BG141" s="18"/>
      <c r="BH141" s="18"/>
      <c r="BI141" s="18"/>
      <c r="BJ141" s="18"/>
    </row>
    <row r="142" customFormat="false" ht="15.75" hidden="false" customHeight="false" outlineLevel="0" collapsed="false">
      <c r="A142" s="21" t="n">
        <v>5</v>
      </c>
      <c r="B142" s="12" t="str">
        <f aca="false">[1]T!J8</f>
        <v>#04 Jules Gadoury</v>
      </c>
      <c r="C142" s="13"/>
      <c r="D142" s="14" t="n">
        <f aca="false">IF(C142&gt;C143,5,IF(C142&lt;C143,0,IF(C142=C143,2.5)))</f>
        <v>2.5</v>
      </c>
      <c r="E142" s="15" t="e">
        <f aca="false">RANK(C142,C137:C$149,1)+IF(COUNTIF($C$137:$C153,C142)&gt;1,0.5,0)</f>
        <v>#VALUE!</v>
      </c>
      <c r="F142" s="13"/>
      <c r="G142" s="14" t="n">
        <f aca="false">IF(F142&gt;F143,5,IF(F142&lt;F143,0,IF(F142=F143,2.5)))</f>
        <v>2.5</v>
      </c>
      <c r="H142" s="14" t="e">
        <f aca="false">RANK(F142,F137:F$149,1)+IF(COUNTIF($F$137:$F153,F142)&gt;1,0.5,0)</f>
        <v>#VALUE!</v>
      </c>
      <c r="I142" s="13"/>
      <c r="J142" s="14" t="n">
        <f aca="false">IF(I142&gt;I143,5,IF(I142&lt;I143,0,IF(I142=I143,2.5)))</f>
        <v>2.5</v>
      </c>
      <c r="K142" s="14" t="e">
        <f aca="false">RANK(I142,I137:I$149,1)+IF(COUNTIF($I$137:$I153,I142)&gt;1,0.5,0)</f>
        <v>#VALUE!</v>
      </c>
      <c r="L142" s="14" t="n">
        <f aca="false">C142+F142+I142</f>
        <v>0</v>
      </c>
      <c r="M142" s="14" t="n">
        <f aca="false">IF(L142&gt;L143,5,IF(L142&lt;L143,0,IF(L142=L143,2.5)))</f>
        <v>2.5</v>
      </c>
      <c r="N142" s="14" t="n">
        <f aca="false">RANK(L142,L137:L$149,1)+IF(COUNTIF($L$137:$L153,L142)&gt;1,0.5,0)</f>
        <v>1.5</v>
      </c>
      <c r="O142" s="16" t="e">
        <f aca="false">D142+E142+G142+H142+J142+K142+M142+N142</f>
        <v>#VALUE!</v>
      </c>
      <c r="P142" s="19" t="n">
        <f aca="false">IF(C142&gt;C143,1,IF(C142&lt;C143,0,IF(C142=C143,0.5)))+IF(F142&gt;F143,1,IF(F142&lt;F143,0,IF(F142=F143,0.5)))+IF(I142&gt;I143,1,IF(I142&lt;I143,0,IF(I142=I143,0.5)))</f>
        <v>1.5</v>
      </c>
      <c r="Q142" s="18"/>
      <c r="R142" s="18"/>
      <c r="S142" s="18"/>
      <c r="T142" s="18"/>
      <c r="V142" s="21" t="n">
        <v>5</v>
      </c>
      <c r="W142" s="20" t="str">
        <f aca="false">[1]T!J23</f>
        <v>#06 Martin Gaudet</v>
      </c>
      <c r="X142" s="13"/>
      <c r="Y142" s="14" t="n">
        <f aca="false">IF(X142&gt;X143,5,IF(X142&lt;X143,0,IF(X142=X143,2.5)))</f>
        <v>2.5</v>
      </c>
      <c r="Z142" s="15" t="e">
        <f aca="false">RANK(X142,X137:X$149,1)+IF(COUNTIF($X$137:$X153,X142)&gt;1,0.5,0)</f>
        <v>#VALUE!</v>
      </c>
      <c r="AA142" s="13"/>
      <c r="AB142" s="14" t="n">
        <f aca="false">IF(AA142&gt;AA143,5,IF(AA142&lt;AA143,0,IF(AA142=AA143,2.5)))</f>
        <v>2.5</v>
      </c>
      <c r="AC142" s="14" t="e">
        <f aca="false">RANK(AA142,AA137:AA$149,1)+IF(COUNTIF($AA$137:$AA153,AA142)&gt;1,0.5,0)</f>
        <v>#VALUE!</v>
      </c>
      <c r="AD142" s="13"/>
      <c r="AE142" s="14" t="n">
        <f aca="false">IF(AD142&gt;AD143,5,IF(AD142&lt;AD143,0,IF(AD142=AD143,2.5)))</f>
        <v>2.5</v>
      </c>
      <c r="AF142" s="14" t="e">
        <f aca="false">RANK(AD142,AD137:AD$149,1)+IF(COUNTIF($AD$137:$AD153,AD142)&gt;1,0.5,0)</f>
        <v>#VALUE!</v>
      </c>
      <c r="AG142" s="14" t="n">
        <f aca="false">X142+AA142+AD142</f>
        <v>0</v>
      </c>
      <c r="AH142" s="14" t="n">
        <f aca="false">IF(AG142&gt;AG143,5,IF(AG142&lt;AG143,0,IF(AG142=AG143,2.5)))</f>
        <v>2.5</v>
      </c>
      <c r="AI142" s="14" t="n">
        <f aca="false">RANK(AG142,AG137:AG$149,1)+IF(COUNTIF($AG$137:$AG153,AG142)&gt;1,0.5,0)</f>
        <v>1.5</v>
      </c>
      <c r="AJ142" s="19" t="e">
        <f aca="false">Y142+Z142+AB142+AC142+AE142+AF142+AH142+AI142</f>
        <v>#VALUE!</v>
      </c>
      <c r="AK142" s="19" t="n">
        <f aca="false">IF(X142&gt;X143,1,IF(X142&lt;X143,0,IF(X142=X143,0.5)))+IF(AA142&gt;AA143,1,IF(AA142&lt;AA143,0,IF(AA142=AA143,0.5)))+IF(AD142&gt;AD143,1,IF(AD142&lt;AD143,0,IF(AD142=AD143,0.5)))</f>
        <v>1.5</v>
      </c>
      <c r="AL142" s="18"/>
      <c r="AM142" s="18"/>
      <c r="AN142" s="18"/>
      <c r="AO142" s="18"/>
      <c r="AQ142" s="21" t="n">
        <v>5</v>
      </c>
      <c r="AR142" s="20" t="str">
        <f aca="false">[1]T!J39</f>
        <v>#05 Érik Caron</v>
      </c>
      <c r="AS142" s="13"/>
      <c r="AT142" s="14" t="n">
        <f aca="false">IF(AS142&gt;AS143,5,IF(AS142&lt;AS143,0,IF(AS142=AS143,2.5)))</f>
        <v>2.5</v>
      </c>
      <c r="AU142" s="15" t="e">
        <f aca="false">RANK(AS142,AS137:AS$149,1)+IF(COUNTIF($AS$137:$AS153,AS142)&gt;1,0.5,0)</f>
        <v>#VALUE!</v>
      </c>
      <c r="AV142" s="13"/>
      <c r="AW142" s="14" t="n">
        <f aca="false">IF(AV142&gt;AV143,5,IF(AV142&lt;AV143,0,IF(AV142=AV143,2.5)))</f>
        <v>2.5</v>
      </c>
      <c r="AX142" s="14" t="e">
        <f aca="false">RANK(AV142,AV137:AV$149,1)+IF(COUNTIF($AV$137:$AV153,AV142)&gt;1,0.5,0)</f>
        <v>#VALUE!</v>
      </c>
      <c r="AY142" s="13"/>
      <c r="AZ142" s="14" t="n">
        <f aca="false">IF(AY142&gt;AY143,5,IF(AY142&lt;AY143,0,IF(AY142=AY143,2.5)))</f>
        <v>2.5</v>
      </c>
      <c r="BA142" s="14" t="e">
        <f aca="false">RANK(AY142,AY137:AY$149,1)+IF(COUNTIF($AY$137:$AY153,AY142)&gt;1,0.5,0)</f>
        <v>#VALUE!</v>
      </c>
      <c r="BB142" s="14" t="n">
        <f aca="false">AS142+AV142+AY142</f>
        <v>0</v>
      </c>
      <c r="BC142" s="14" t="n">
        <f aca="false">IF(BB142&gt;BB143,5,IF(BB142&lt;BB143,0,IF(BB142=BB143,2.5)))</f>
        <v>2.5</v>
      </c>
      <c r="BD142" s="14" t="n">
        <f aca="false">RANK(BB142,BB137:BB$149,1)+IF(COUNTIF($BB$137:$BB153,BB142)&gt;1,0.5,0)</f>
        <v>1.5</v>
      </c>
      <c r="BE142" s="19" t="e">
        <f aca="false">AT142+AU142+AW142+AX142+AZ142+BA142+BC142+BD142</f>
        <v>#VALUE!</v>
      </c>
      <c r="BF142" s="19" t="n">
        <f aca="false">IF(AS142&gt;AS143,1,IF(AS142&lt;AS143,0,IF(AS142=AS143,0.5)))+IF(AV142&gt;AV143,1,IF(AV142&lt;AV143,0,IF(AV142=AV143,0.5)))+IF(AY142&gt;AY143,1,IF(AY142&lt;AY143,0,IF(AY142=AY143,0.5)))</f>
        <v>1.5</v>
      </c>
      <c r="BG142" s="18"/>
      <c r="BH142" s="18"/>
      <c r="BI142" s="18"/>
      <c r="BJ142" s="18"/>
    </row>
    <row r="143" customFormat="false" ht="15.75" hidden="false" customHeight="false" outlineLevel="0" collapsed="false">
      <c r="A143" s="21" t="n">
        <v>6</v>
      </c>
      <c r="B143" s="12" t="str">
        <f aca="false">[1]T!J9</f>
        <v>#01 Michael Charbonneau</v>
      </c>
      <c r="C143" s="13"/>
      <c r="D143" s="14" t="n">
        <f aca="false">IF(C143&gt;C142,5,IF(C143&lt;C142,0,IF(C143=C142,2.5)))</f>
        <v>2.5</v>
      </c>
      <c r="E143" s="15" t="e">
        <f aca="false">RANK(C143,C137:C$149,1)+IF(COUNTIF($C$137:$C154,C143)&gt;1,0.5,0)</f>
        <v>#VALUE!</v>
      </c>
      <c r="F143" s="13"/>
      <c r="G143" s="14" t="n">
        <f aca="false">IF(F143&gt;F142,5,IF(F143&lt;F142,0,IF(F143=F142,2.5)))</f>
        <v>2.5</v>
      </c>
      <c r="H143" s="14" t="e">
        <f aca="false">RANK(F143,F137:F$149,1)+IF(COUNTIF($F$137:$F154,F143)&gt;1,0.5,0)</f>
        <v>#VALUE!</v>
      </c>
      <c r="I143" s="13"/>
      <c r="J143" s="14" t="n">
        <f aca="false">IF(I143&gt;I142,5,IF(I143&lt;I142,0,IF(I143=I142,2.5)))</f>
        <v>2.5</v>
      </c>
      <c r="K143" s="14" t="e">
        <f aca="false">RANK(I143,I137:I$149,1)+IF(COUNTIF($I$137:$I154,I143)&gt;1,0.5,0)</f>
        <v>#VALUE!</v>
      </c>
      <c r="L143" s="14" t="n">
        <f aca="false">C143+F143+I143</f>
        <v>0</v>
      </c>
      <c r="M143" s="14" t="n">
        <f aca="false">IF(L143&gt;L142,5,IF(L143&lt;L142,0,IF(L143=L142,2.5)))</f>
        <v>2.5</v>
      </c>
      <c r="N143" s="14" t="n">
        <f aca="false">RANK(L143,L137:L$149,1)+IF(COUNTIF($L$137:$L154,L143)&gt;1,0.5,0)</f>
        <v>1.5</v>
      </c>
      <c r="O143" s="16" t="e">
        <f aca="false">D143+E143+G143+H143+J143+K143+M143+N143</f>
        <v>#VALUE!</v>
      </c>
      <c r="P143" s="19" t="n">
        <f aca="false">IF(C143&gt;C142,1,IF(C143&lt;C142,0,IF(C143=C142,0.5)))+IF(F143&gt;F142,1,IF(F143&lt;F142,0,IF(F143=F142,0.5)))+IF(I143&gt;I142,1,IF(I143&lt;I142,0,IF(I143=I142,0.5)))</f>
        <v>1.5</v>
      </c>
      <c r="Q143" s="18"/>
      <c r="R143" s="18"/>
      <c r="S143" s="18"/>
      <c r="T143" s="18"/>
      <c r="V143" s="21" t="n">
        <v>6</v>
      </c>
      <c r="W143" s="20" t="str">
        <f aca="false">[1]T!J24</f>
        <v>#12 Mario Laflamme</v>
      </c>
      <c r="X143" s="13"/>
      <c r="Y143" s="14" t="n">
        <f aca="false">IF(X143&gt;X142,5,IF(X143&lt;X142,0,IF(X143=X142,2.5)))</f>
        <v>2.5</v>
      </c>
      <c r="Z143" s="15" t="e">
        <f aca="false">RANK(X143,X137:X$149,1)+IF(COUNTIF($X$137:$X154,X143)&gt;1,0.5,0)</f>
        <v>#VALUE!</v>
      </c>
      <c r="AA143" s="13"/>
      <c r="AB143" s="14" t="n">
        <f aca="false">IF(AA143&gt;AA142,5,IF(AA143&lt;AA142,0,IF(AA143=AA142,2.5)))</f>
        <v>2.5</v>
      </c>
      <c r="AC143" s="14" t="e">
        <f aca="false">RANK(AA143,AA137:AA$149,1)+IF(COUNTIF($AA$137:$AA154,AA143)&gt;1,0.5,0)</f>
        <v>#VALUE!</v>
      </c>
      <c r="AD143" s="13"/>
      <c r="AE143" s="14" t="n">
        <f aca="false">IF(AD143&gt;AD142,5,IF(AD143&lt;AD142,0,IF(AD143=AD142,2.5)))</f>
        <v>2.5</v>
      </c>
      <c r="AF143" s="14" t="e">
        <f aca="false">RANK(AD143,AD137:AD$149,1)+IF(COUNTIF($AD$137:$AD154,AD143)&gt;1,0.5,0)</f>
        <v>#VALUE!</v>
      </c>
      <c r="AG143" s="14" t="n">
        <f aca="false">X143+AA143+AD143</f>
        <v>0</v>
      </c>
      <c r="AH143" s="14" t="n">
        <f aca="false">IF(AG143&gt;AG142,5,IF(AG143&lt;AG142,0,IF(AG143=AG142,2.5)))</f>
        <v>2.5</v>
      </c>
      <c r="AI143" s="14" t="n">
        <f aca="false">RANK(AG143,AG137:AG$149,1)+IF(COUNTIF($AG$137:$AG154,AG143)&gt;1,0.5,0)</f>
        <v>1.5</v>
      </c>
      <c r="AJ143" s="19" t="e">
        <f aca="false">Y143+Z143+AB143+AC143+AE143+AF143+AH143+AI143</f>
        <v>#VALUE!</v>
      </c>
      <c r="AK143" s="19" t="n">
        <f aca="false">IF(X143&gt;X142,1,IF(X143&lt;X142,0,IF(X143=X142,0.5)))+IF(AA143&gt;AA142,1,IF(AA143&lt;AA142,0,IF(AA143=AA142,0.5)))+IF(AD143&gt;AD142,1,IF(AD143&lt;AD142,0,IF(AD143=AD142,0.5)))</f>
        <v>1.5</v>
      </c>
      <c r="AL143" s="18"/>
      <c r="AM143" s="18"/>
      <c r="AN143" s="18"/>
      <c r="AO143" s="18"/>
      <c r="AQ143" s="21" t="n">
        <v>6</v>
      </c>
      <c r="AR143" s="20" t="str">
        <f aca="false">[1]T!J40</f>
        <v>#11 Guy Plante</v>
      </c>
      <c r="AS143" s="13"/>
      <c r="AT143" s="14" t="n">
        <f aca="false">IF(AS143&gt;AS142,5,IF(AS143&lt;AS142,0,IF(AS143=AS142,2.5)))</f>
        <v>2.5</v>
      </c>
      <c r="AU143" s="15" t="e">
        <f aca="false">RANK(AS143,AS137:AS$149,1)+IF(COUNTIF($AS$137:$AS154,AS143)&gt;1,0.5,0)</f>
        <v>#VALUE!</v>
      </c>
      <c r="AV143" s="13"/>
      <c r="AW143" s="14" t="n">
        <f aca="false">IF(AV143&gt;AV142,5,IF(AV143&lt;AV142,0,IF(AV143=AV142,2.5)))</f>
        <v>2.5</v>
      </c>
      <c r="AX143" s="14" t="e">
        <f aca="false">RANK(AV143,AV137:AV$149,1)+IF(COUNTIF($AV$137:$AV154,AV143)&gt;1,0.5,0)</f>
        <v>#VALUE!</v>
      </c>
      <c r="AY143" s="13"/>
      <c r="AZ143" s="14" t="n">
        <f aca="false">IF(AY143&gt;AY142,5,IF(AY143&lt;AY142,0,IF(AY143=AY142,2.5)))</f>
        <v>2.5</v>
      </c>
      <c r="BA143" s="14" t="e">
        <f aca="false">RANK(AY143,AY137:AY$149,1)+IF(COUNTIF($AY$137:$AY154,AY143)&gt;1,0.5,0)</f>
        <v>#VALUE!</v>
      </c>
      <c r="BB143" s="14" t="n">
        <f aca="false">AS143+AV143+AY143</f>
        <v>0</v>
      </c>
      <c r="BC143" s="14" t="n">
        <f aca="false">IF(BB143&gt;BB142,5,IF(BB143&lt;BB142,0,IF(BB143=BB142,2.5)))</f>
        <v>2.5</v>
      </c>
      <c r="BD143" s="14" t="n">
        <f aca="false">RANK(BB143,BB137:BB$149,1)+IF(COUNTIF($BB$137:$BB154,BB143)&gt;1,0.5,0)</f>
        <v>1.5</v>
      </c>
      <c r="BE143" s="19" t="e">
        <f aca="false">AT143+AU143+AW143+AX143+AZ143+BA143+BC143+BD143</f>
        <v>#VALUE!</v>
      </c>
      <c r="BF143" s="19" t="n">
        <f aca="false">IF(AS143&gt;AS142,1,IF(AS143&lt;AS142,0,IF(AS143=AS142,0.5)))+IF(AV143&gt;AV142,1,IF(AV143&lt;AV142,0,IF(AV143=AV142,0.5)))+IF(AY143&gt;AY142,1,IF(AY143&lt;AY142,0,IF(AY143=AY142,0.5)))</f>
        <v>1.5</v>
      </c>
      <c r="BG143" s="18"/>
      <c r="BH143" s="18"/>
      <c r="BI143" s="18"/>
      <c r="BJ143" s="18"/>
    </row>
    <row r="144" customFormat="false" ht="15.75" hidden="false" customHeight="false" outlineLevel="0" collapsed="false">
      <c r="A144" s="21" t="n">
        <v>7</v>
      </c>
      <c r="B144" s="12" t="str">
        <f aca="false">[1]T!J10</f>
        <v>#02 Steve Turcotte</v>
      </c>
      <c r="C144" s="13"/>
      <c r="D144" s="14" t="n">
        <f aca="false">IF(C144&gt;C145,5,IF(C144&lt;C145,0,IF(C144=C145,2.5)))</f>
        <v>2.5</v>
      </c>
      <c r="E144" s="15" t="e">
        <f aca="false">RANK(C144,C137:C$149,1)+IF(COUNTIF($C$137:$C155,C144)&gt;1,0.5,0)</f>
        <v>#VALUE!</v>
      </c>
      <c r="F144" s="13"/>
      <c r="G144" s="14" t="n">
        <f aca="false">IF(F144&gt;F145,5,IF(F144&lt;F145,0,IF(F144=F145,2.5)))</f>
        <v>2.5</v>
      </c>
      <c r="H144" s="14" t="e">
        <f aca="false">RANK(F144,F137:F$149,1)+IF(COUNTIF($F$137:$F155,F144)&gt;1,0.5,0)</f>
        <v>#VALUE!</v>
      </c>
      <c r="I144" s="13"/>
      <c r="J144" s="14" t="n">
        <f aca="false">IF(I144&gt;I145,5,IF(I144&lt;I145,0,IF(I144=I145,2.5)))</f>
        <v>2.5</v>
      </c>
      <c r="K144" s="14" t="e">
        <f aca="false">RANK(I144,I137:I$149,1)+IF(COUNTIF($I$137:$I155,I144)&gt;1,0.5,0)</f>
        <v>#VALUE!</v>
      </c>
      <c r="L144" s="14" t="n">
        <f aca="false">C144+F144+I144</f>
        <v>0</v>
      </c>
      <c r="M144" s="14" t="n">
        <f aca="false">IF(L144&gt;L145,5,IF(L144&lt;L145,0,IF(L144=L145,2.5)))</f>
        <v>2.5</v>
      </c>
      <c r="N144" s="14" t="n">
        <f aca="false">RANK(L144,L137:L$149,1)+IF(COUNTIF($L$137:$L155,L144)&gt;1,0.5,0)</f>
        <v>1.5</v>
      </c>
      <c r="O144" s="16" t="e">
        <f aca="false">D144+E144+G144+H144+J144+K144+M144+N144</f>
        <v>#VALUE!</v>
      </c>
      <c r="P144" s="19" t="n">
        <f aca="false">IF(C144&gt;C145,1,IF(C144&lt;C145,0,IF(C144=C145,0.5)))+IF(F144&gt;F145,1,IF(F144&lt;F145,0,IF(F144=F145,0.5)))+IF(I144&gt;I145,1,IF(I144&lt;I145,0,IF(I144=I145,0.5)))</f>
        <v>1.5</v>
      </c>
      <c r="Q144" s="18"/>
      <c r="R144" s="18"/>
      <c r="S144" s="18"/>
      <c r="T144" s="18"/>
      <c r="V144" s="21" t="n">
        <v>7</v>
      </c>
      <c r="W144" s="20" t="str">
        <f aca="false">[1]T!J25</f>
        <v>#09 Benoît Lefebvre </v>
      </c>
      <c r="X144" s="13"/>
      <c r="Y144" s="14" t="n">
        <f aca="false">IF(X144&gt;X145,5,IF(X144&lt;X145,0,IF(X144=X145,2.5)))</f>
        <v>2.5</v>
      </c>
      <c r="Z144" s="15" t="e">
        <f aca="false">RANK(X144,X137:X$149,1)+IF(COUNTIF($X$137:$X155,X144)&gt;1,0.5,0)</f>
        <v>#VALUE!</v>
      </c>
      <c r="AA144" s="13"/>
      <c r="AB144" s="14" t="n">
        <f aca="false">IF(AA144&gt;AA145,5,IF(AA144&lt;AA145,0,IF(AA144=AA145,2.5)))</f>
        <v>2.5</v>
      </c>
      <c r="AC144" s="14" t="e">
        <f aca="false">RANK(AA144,AA137:AA$149,1)+IF(COUNTIF($AA$137:$AA155,AA144)&gt;1,0.5,0)</f>
        <v>#VALUE!</v>
      </c>
      <c r="AD144" s="13"/>
      <c r="AE144" s="14" t="n">
        <f aca="false">IF(AD144&gt;AD145,5,IF(AD144&lt;AD145,0,IF(AD144=AD145,2.5)))</f>
        <v>2.5</v>
      </c>
      <c r="AF144" s="14" t="e">
        <f aca="false">RANK(AD144,AD137:AD$149,1)+IF(COUNTIF($AD$137:$AD155,AD144)&gt;1,0.5,0)</f>
        <v>#VALUE!</v>
      </c>
      <c r="AG144" s="14" t="n">
        <f aca="false">X144+AA144+AD144</f>
        <v>0</v>
      </c>
      <c r="AH144" s="14" t="n">
        <f aca="false">IF(AG144&gt;AG145,5,IF(AG144&lt;AG145,0,IF(AG144=AG145,2.5)))</f>
        <v>2.5</v>
      </c>
      <c r="AI144" s="14" t="n">
        <f aca="false">RANK(AG144,AG137:AG$149,1)+IF(COUNTIF($AG$137:$AG155,AG144)&gt;1,0.5,0)</f>
        <v>1.5</v>
      </c>
      <c r="AJ144" s="19" t="e">
        <f aca="false">Y144+Z144+AB144+AC144+AE144+AF144+AH144+AI144</f>
        <v>#VALUE!</v>
      </c>
      <c r="AK144" s="19" t="n">
        <f aca="false">IF(X144&gt;X145,1,IF(X144&lt;X145,0,IF(X144=X145,0.5)))+IF(AA144&gt;AA145,1,IF(AA144&lt;AA145,0,IF(AA144=AA145,0.5)))+IF(AD144&gt;AD145,1,IF(AD144&lt;AD145,0,IF(AD144=AD145,0.5)))</f>
        <v>1.5</v>
      </c>
      <c r="AL144" s="18"/>
      <c r="AM144" s="18"/>
      <c r="AN144" s="18"/>
      <c r="AO144" s="18"/>
      <c r="AQ144" s="21" t="n">
        <v>7</v>
      </c>
      <c r="AR144" s="20" t="str">
        <f aca="false">[1]T!J41</f>
        <v>#03 Alain Lapointe</v>
      </c>
      <c r="AS144" s="13"/>
      <c r="AT144" s="14" t="n">
        <f aca="false">IF(AS144&gt;AS145,5,IF(AS144&lt;AS145,0,IF(AS144=AS145,2.5)))</f>
        <v>2.5</v>
      </c>
      <c r="AU144" s="15" t="e">
        <f aca="false">RANK(AS144,AS137:AS$149,1)+IF(COUNTIF($AS$137:$AS155,AS144)&gt;1,0.5,0)</f>
        <v>#VALUE!</v>
      </c>
      <c r="AV144" s="13"/>
      <c r="AW144" s="14" t="n">
        <f aca="false">IF(AV144&gt;AV145,5,IF(AV144&lt;AV145,0,IF(AV144=AV145,2.5)))</f>
        <v>2.5</v>
      </c>
      <c r="AX144" s="14" t="e">
        <f aca="false">RANK(AV144,AV137:AV$149,1)+IF(COUNTIF($AV$137:$AV155,AV144)&gt;1,0.5,0)</f>
        <v>#VALUE!</v>
      </c>
      <c r="AY144" s="13"/>
      <c r="AZ144" s="14" t="n">
        <f aca="false">IF(AY144&gt;AY145,5,IF(AY144&lt;AY145,0,IF(AY144=AY145,2.5)))</f>
        <v>2.5</v>
      </c>
      <c r="BA144" s="14" t="e">
        <f aca="false">RANK(AY144,AY137:AY$149,1)+IF(COUNTIF($AY$137:$AY155,AY144)&gt;1,0.5,0)</f>
        <v>#VALUE!</v>
      </c>
      <c r="BB144" s="14" t="n">
        <f aca="false">AS144+AV144+AY144</f>
        <v>0</v>
      </c>
      <c r="BC144" s="14" t="n">
        <f aca="false">IF(BB144&gt;BB145,5,IF(BB144&lt;BB145,0,IF(BB144=BB145,2.5)))</f>
        <v>2.5</v>
      </c>
      <c r="BD144" s="14" t="n">
        <f aca="false">RANK(BB144,BB137:BB$149,1)+IF(COUNTIF($BB$137:$BB155,BB144)&gt;1,0.5,0)</f>
        <v>1.5</v>
      </c>
      <c r="BE144" s="19" t="e">
        <f aca="false">AT144+AU144+AW144+AX144+AZ144+BA144+BC144+BD144</f>
        <v>#VALUE!</v>
      </c>
      <c r="BF144" s="19" t="n">
        <f aca="false">IF(AS144&gt;AS145,1,IF(AS144&lt;AS145,0,IF(AS144=AS145,0.5)))+IF(AV144&gt;AV145,1,IF(AV144&lt;AV145,0,IF(AV144=AV145,0.5)))+IF(AY144&gt;AY145,1,IF(AY144&lt;AY145,0,IF(AY144=AY145,0.5)))</f>
        <v>1.5</v>
      </c>
      <c r="BG144" s="18"/>
      <c r="BH144" s="18"/>
      <c r="BI144" s="18"/>
      <c r="BJ144" s="18"/>
    </row>
    <row r="145" customFormat="false" ht="15.75" hidden="false" customHeight="false" outlineLevel="0" collapsed="false">
      <c r="A145" s="21" t="n">
        <v>8</v>
      </c>
      <c r="B145" s="12" t="str">
        <f aca="false">[1]T!J11</f>
        <v>#07 Serge Racicot</v>
      </c>
      <c r="C145" s="13"/>
      <c r="D145" s="14" t="n">
        <f aca="false">IF(C145&gt;C144,5,IF(C145&lt;C144,0,IF(C145=C144,2.5)))</f>
        <v>2.5</v>
      </c>
      <c r="E145" s="15" t="e">
        <f aca="false">RANK(C145,C137:C$149,1)+IF(COUNTIF($C$137:$C156,C145)&gt;1,0.5,0)</f>
        <v>#VALUE!</v>
      </c>
      <c r="F145" s="13"/>
      <c r="G145" s="14" t="n">
        <f aca="false">IF(F145&gt;F144,5,IF(F145&lt;F144,0,IF(F145=F144,2.5)))</f>
        <v>2.5</v>
      </c>
      <c r="H145" s="14" t="e">
        <f aca="false">RANK(F145,F137:F$149,1)+IF(COUNTIF($F$137:$F156,F145)&gt;1,0.5,0)</f>
        <v>#VALUE!</v>
      </c>
      <c r="I145" s="13"/>
      <c r="J145" s="14" t="n">
        <f aca="false">IF(I145&gt;I144,5,IF(I145&lt;I144,0,IF(I145=I144,2.5)))</f>
        <v>2.5</v>
      </c>
      <c r="K145" s="14" t="e">
        <f aca="false">RANK(I145,I137:I$149,1)+IF(COUNTIF($I$137:$I156,I145)&gt;1,0.5,0)</f>
        <v>#VALUE!</v>
      </c>
      <c r="L145" s="14" t="n">
        <f aca="false">C145+F145+I145</f>
        <v>0</v>
      </c>
      <c r="M145" s="14" t="n">
        <f aca="false">IF(L145&gt;L144,5,IF(L145&lt;L144,0,IF(L145=L144,2.5)))</f>
        <v>2.5</v>
      </c>
      <c r="N145" s="14" t="n">
        <f aca="false">RANK(L145,L137:L$149,1)+IF(COUNTIF($L$137:$L156,L145)&gt;1,0.5,0)</f>
        <v>1.5</v>
      </c>
      <c r="O145" s="16" t="e">
        <f aca="false">D145+E145+G145+H145+J145+K145+M145+N145</f>
        <v>#VALUE!</v>
      </c>
      <c r="P145" s="19" t="n">
        <f aca="false">IF(C145&gt;C144,1,IF(C145&lt;C144,0,IF(C145=C144,0.5)))+IF(F145&gt;F144,1,IF(F145&lt;F144,0,IF(F145=F144,0.5)))+IF(I145&gt;I144,1,IF(I145&lt;I144,0,IF(I145=I144,0.5)))</f>
        <v>1.5</v>
      </c>
      <c r="Q145" s="18"/>
      <c r="R145" s="18"/>
      <c r="S145" s="18"/>
      <c r="T145" s="18"/>
      <c r="V145" s="21" t="n">
        <v>8</v>
      </c>
      <c r="W145" s="20" t="str">
        <f aca="false">[1]T!J26</f>
        <v>#08 Maurice Robert</v>
      </c>
      <c r="X145" s="13"/>
      <c r="Y145" s="14" t="n">
        <f aca="false">IF(X145&gt;X144,5,IF(X145&lt;X144,0,IF(X145=X144,2.5)))</f>
        <v>2.5</v>
      </c>
      <c r="Z145" s="15" t="e">
        <f aca="false">RANK(X145,X137:X$149,1)+IF(COUNTIF($X$137:$X156,X145)&gt;1,0.5,0)</f>
        <v>#VALUE!</v>
      </c>
      <c r="AA145" s="13"/>
      <c r="AB145" s="14" t="n">
        <f aca="false">IF(AA145&gt;AA144,5,IF(AA145&lt;AA144,0,IF(AA145=AA144,2.5)))</f>
        <v>2.5</v>
      </c>
      <c r="AC145" s="14" t="e">
        <f aca="false">RANK(AA145,AA137:AA$149,1)+IF(COUNTIF($AA$137:$AA156,AA145)&gt;1,0.5,0)</f>
        <v>#VALUE!</v>
      </c>
      <c r="AD145" s="13"/>
      <c r="AE145" s="14" t="n">
        <f aca="false">IF(AD145&gt;AD144,5,IF(AD145&lt;AD144,0,IF(AD145=AD144,2.5)))</f>
        <v>2.5</v>
      </c>
      <c r="AF145" s="14" t="e">
        <f aca="false">RANK(AD145,AD137:AD$149,1)+IF(COUNTIF($AD$137:$AD156,AD145)&gt;1,0.5,0)</f>
        <v>#VALUE!</v>
      </c>
      <c r="AG145" s="14" t="n">
        <f aca="false">X145+AA145+AD145</f>
        <v>0</v>
      </c>
      <c r="AH145" s="14" t="n">
        <f aca="false">IF(AG145&gt;AG144,5,IF(AG145&lt;AG144,0,IF(AG145=AG144,2.5)))</f>
        <v>2.5</v>
      </c>
      <c r="AI145" s="14" t="n">
        <f aca="false">RANK(AG145,AG137:AG$149,1)+IF(COUNTIF($AG$137:$AG156,AG145)&gt;1,0.5,0)</f>
        <v>1.5</v>
      </c>
      <c r="AJ145" s="19" t="e">
        <f aca="false">Y145+Z145+AB145+AC145+AE145+AF145+AH145+AI145</f>
        <v>#VALUE!</v>
      </c>
      <c r="AK145" s="19" t="n">
        <f aca="false">IF(X145&gt;X144,1,IF(X145&lt;X144,0,IF(X145=X144,0.5)))+IF(AA145&gt;AA144,1,IF(AA145&lt;AA144,0,IF(AA145=AA144,0.5)))+IF(AD145&gt;AD144,1,IF(AD145&lt;AD144,0,IF(AD145=AD144,0.5)))</f>
        <v>1.5</v>
      </c>
      <c r="AL145" s="18"/>
      <c r="AM145" s="18"/>
      <c r="AN145" s="18"/>
      <c r="AO145" s="18"/>
      <c r="AQ145" s="21" t="n">
        <v>8</v>
      </c>
      <c r="AR145" s="20" t="str">
        <f aca="false">[1]T!J42</f>
        <v>#10 Richard Lachapelle</v>
      </c>
      <c r="AS145" s="13"/>
      <c r="AT145" s="14" t="n">
        <f aca="false">IF(AS145&gt;AS144,5,IF(AS145&lt;AS144,0,IF(AS145=AS144,2.5)))</f>
        <v>2.5</v>
      </c>
      <c r="AU145" s="15" t="e">
        <f aca="false">RANK(AS145,AS137:AS$149,1)+IF(COUNTIF($AS$137:$AS156,AS145)&gt;1,0.5,0)</f>
        <v>#VALUE!</v>
      </c>
      <c r="AV145" s="13"/>
      <c r="AW145" s="14" t="n">
        <f aca="false">IF(AV145&gt;AV144,5,IF(AV145&lt;AV144,0,IF(AV145=AV144,2.5)))</f>
        <v>2.5</v>
      </c>
      <c r="AX145" s="14" t="e">
        <f aca="false">RANK(AV145,AV137:AV$149,1)+IF(COUNTIF($AV$137:$AV156,AV145)&gt;1,0.5,0)</f>
        <v>#VALUE!</v>
      </c>
      <c r="AY145" s="13"/>
      <c r="AZ145" s="14" t="n">
        <f aca="false">IF(AY145&gt;AY144,5,IF(AY145&lt;AY144,0,IF(AY145=AY144,2.5)))</f>
        <v>2.5</v>
      </c>
      <c r="BA145" s="14" t="e">
        <f aca="false">RANK(AY145,AY137:AY$149,1)+IF(COUNTIF($AY$137:$AY156,AY145)&gt;1,0.5,0)</f>
        <v>#VALUE!</v>
      </c>
      <c r="BB145" s="14" t="n">
        <f aca="false">AS145+AV145+AY145</f>
        <v>0</v>
      </c>
      <c r="BC145" s="14" t="n">
        <f aca="false">IF(BB145&gt;BB144,5,IF(BB145&lt;BB144,0,IF(BB145=BB144,2.5)))</f>
        <v>2.5</v>
      </c>
      <c r="BD145" s="14" t="n">
        <f aca="false">RANK(BB145,BB137:BB$149,1)+IF(COUNTIF($BB$137:$BB156,BB145)&gt;1,0.5,0)</f>
        <v>1.5</v>
      </c>
      <c r="BE145" s="19" t="e">
        <f aca="false">AT145+AU145+AW145+AX145+AZ145+BA145+BC145+BD145</f>
        <v>#VALUE!</v>
      </c>
      <c r="BF145" s="19" t="n">
        <f aca="false">IF(AS145&gt;AS144,1,IF(AS145&lt;AS144,0,IF(AS145=AS144,0.5)))+IF(AV145&gt;AV144,1,IF(AV145&lt;AV144,0,IF(AV145=AV144,0.5)))+IF(AY145&gt;AY144,1,IF(AY145&lt;AY144,0,IF(AY145=AY144,0.5)))</f>
        <v>1.5</v>
      </c>
      <c r="BG145" s="18"/>
      <c r="BH145" s="18"/>
      <c r="BI145" s="18"/>
      <c r="BJ145" s="18"/>
    </row>
    <row r="146" customFormat="false" ht="15.75" hidden="false" customHeight="false" outlineLevel="0" collapsed="false">
      <c r="A146" s="21" t="n">
        <v>9</v>
      </c>
      <c r="B146" s="12" t="str">
        <f aca="false">[1]T!J12</f>
        <v>#05 Érik Caron</v>
      </c>
      <c r="C146" s="13"/>
      <c r="D146" s="14" t="n">
        <f aca="false">IF(C146&gt;C147,5,IF(C146&lt;C147,0,IF(C146=C147,2.5)))</f>
        <v>2.5</v>
      </c>
      <c r="E146" s="15" t="e">
        <f aca="false">RANK(C146,C137:C$149,1)+IF(COUNTIF($C$137:$C157,C146)&gt;1,0.5,0)</f>
        <v>#VALUE!</v>
      </c>
      <c r="F146" s="13"/>
      <c r="G146" s="14" t="n">
        <f aca="false">IF(F146&gt;F147,5,IF(F146&lt;F147,0,IF(F146=F147,2.5)))</f>
        <v>2.5</v>
      </c>
      <c r="H146" s="14" t="e">
        <f aca="false">RANK(F146,F137:F$149,1)+IF(COUNTIF($F$137:$F157,F146)&gt;1,0.5,0)</f>
        <v>#VALUE!</v>
      </c>
      <c r="I146" s="13"/>
      <c r="J146" s="14" t="n">
        <f aca="false">IF(I146&gt;I147,5,IF(I146&lt;I147,0,IF(I146=I147,2.5)))</f>
        <v>2.5</v>
      </c>
      <c r="K146" s="14" t="e">
        <f aca="false">RANK(I146,I137:I$149,1)+IF(COUNTIF($I$137:$I157,I146)&gt;1,0.5,0)</f>
        <v>#VALUE!</v>
      </c>
      <c r="L146" s="14" t="n">
        <f aca="false">C146+F146+I146</f>
        <v>0</v>
      </c>
      <c r="M146" s="14" t="n">
        <f aca="false">IF(L146&gt;L147,5,IF(L146&lt;L147,0,IF(L146=L147,2.5)))</f>
        <v>2.5</v>
      </c>
      <c r="N146" s="14" t="n">
        <f aca="false">RANK(L146,L137:L$149,1)+IF(COUNTIF($L$137:$L157,L146)&gt;1,0.5,0)</f>
        <v>1.5</v>
      </c>
      <c r="O146" s="16" t="e">
        <f aca="false">D146+E146+G146+H146+J146+K146+M146+N146</f>
        <v>#VALUE!</v>
      </c>
      <c r="P146" s="19" t="n">
        <f aca="false">IF(C146&gt;C147,1,IF(C146&lt;C147,0,IF(C146=C147,0.5)))+IF(F146&gt;F147,1,IF(F146&lt;F147,0,IF(F146=F147,0.5)))+IF(I146&gt;I147,1,IF(I146&lt;I147,0,IF(I146=I147,0.5)))</f>
        <v>1.5</v>
      </c>
      <c r="Q146" s="18"/>
      <c r="R146" s="18"/>
      <c r="S146" s="18"/>
      <c r="T146" s="18"/>
      <c r="V146" s="21" t="n">
        <v>9</v>
      </c>
      <c r="W146" s="20" t="str">
        <f aca="false">[1]T!J27</f>
        <v>#07 Serge Racicot</v>
      </c>
      <c r="X146" s="13"/>
      <c r="Y146" s="14" t="n">
        <f aca="false">IF(X146&gt;X147,5,IF(X146&lt;X147,0,IF(X146=X147,2.5)))</f>
        <v>2.5</v>
      </c>
      <c r="Z146" s="15" t="e">
        <f aca="false">RANK(X146,X137:X$149,1)+IF(COUNTIF($X$137:$X157,X146)&gt;1,0.5,0)</f>
        <v>#VALUE!</v>
      </c>
      <c r="AA146" s="13"/>
      <c r="AB146" s="14" t="n">
        <f aca="false">IF(AA146&gt;AA147,5,IF(AA146&lt;AA147,0,IF(AA146=AA147,2.5)))</f>
        <v>2.5</v>
      </c>
      <c r="AC146" s="14" t="e">
        <f aca="false">RANK(AA146,AA137:AA$149,1)+IF(COUNTIF($AA$137:$AA157,AA146)&gt;1,0.5,0)</f>
        <v>#VALUE!</v>
      </c>
      <c r="AD146" s="13"/>
      <c r="AE146" s="14" t="n">
        <f aca="false">IF(AD146&gt;AD147,5,IF(AD146&lt;AD147,0,IF(AD146=AD147,2.5)))</f>
        <v>2.5</v>
      </c>
      <c r="AF146" s="14" t="e">
        <f aca="false">RANK(AD146,AD137:AD$149,1)+IF(COUNTIF($AD$137:$AD157,AD146)&gt;1,0.5,0)</f>
        <v>#VALUE!</v>
      </c>
      <c r="AG146" s="14" t="n">
        <f aca="false">X146+AA146+AD146</f>
        <v>0</v>
      </c>
      <c r="AH146" s="14" t="n">
        <f aca="false">IF(AG146&gt;AG147,5,IF(AG146&lt;AG147,0,IF(AG146=AG147,2.5)))</f>
        <v>2.5</v>
      </c>
      <c r="AI146" s="14" t="n">
        <f aca="false">RANK(AG146,AG137:AG$149,1)+IF(COUNTIF($AG$137:$AG157,AG146)&gt;1,0.5,0)</f>
        <v>1.5</v>
      </c>
      <c r="AJ146" s="19" t="e">
        <f aca="false">Y146+Z146+AB146+AC146+AE146+AF146+AH146+AI146</f>
        <v>#VALUE!</v>
      </c>
      <c r="AK146" s="19" t="n">
        <f aca="false">IF(X146&gt;X147,1,IF(X146&lt;X147,0,IF(X146=X147,0.5)))+IF(AA146&gt;AA147,1,IF(AA146&lt;AA147,0,IF(AA146=AA147,0.5)))+IF(AD146&gt;AD147,1,IF(AD146&lt;AD147,0,IF(AD146=AD147,0.5)))</f>
        <v>1.5</v>
      </c>
      <c r="AL146" s="18"/>
      <c r="AM146" s="18"/>
      <c r="AN146" s="18"/>
      <c r="AO146" s="18"/>
      <c r="AQ146" s="21" t="n">
        <v>9</v>
      </c>
      <c r="AR146" s="20" t="str">
        <f aca="false">[1]T!J43</f>
        <v>#08 Maurice Robert</v>
      </c>
      <c r="AS146" s="13"/>
      <c r="AT146" s="14" t="n">
        <f aca="false">IF(AS146&gt;AS147,5,IF(AS146&lt;AS147,0,IF(AS146=AS147,2.5)))</f>
        <v>2.5</v>
      </c>
      <c r="AU146" s="15" t="e">
        <f aca="false">RANK(AS146,AS137:AS$149,1)+IF(COUNTIF($AS$137:$AS157,AS146)&gt;1,0.5,0)</f>
        <v>#VALUE!</v>
      </c>
      <c r="AV146" s="13"/>
      <c r="AW146" s="14" t="n">
        <f aca="false">IF(AV146&gt;AV147,5,IF(AV146&lt;AV147,0,IF(AV146=AV147,2.5)))</f>
        <v>2.5</v>
      </c>
      <c r="AX146" s="14" t="e">
        <f aca="false">RANK(AV146,AV137:AV$149,1)+IF(COUNTIF($AV$137:$AV157,AV146)&gt;1,0.5,0)</f>
        <v>#VALUE!</v>
      </c>
      <c r="AY146" s="13"/>
      <c r="AZ146" s="14" t="n">
        <f aca="false">IF(AY146&gt;AY147,5,IF(AY146&lt;AY147,0,IF(AY146=AY147,2.5)))</f>
        <v>2.5</v>
      </c>
      <c r="BA146" s="14" t="e">
        <f aca="false">RANK(AY146,AY137:AY$149,1)+IF(COUNTIF($AY$137:$AY157,AY146)&gt;1,0.5,0)</f>
        <v>#VALUE!</v>
      </c>
      <c r="BB146" s="14" t="n">
        <f aca="false">AS146+AV146+AY146</f>
        <v>0</v>
      </c>
      <c r="BC146" s="14" t="n">
        <f aca="false">IF(BB146&gt;BB147,5,IF(BB146&lt;BB147,0,IF(BB146=BB147,2.5)))</f>
        <v>2.5</v>
      </c>
      <c r="BD146" s="14" t="n">
        <f aca="false">RANK(BB146,BB137:BB$149,1)+IF(COUNTIF($BB$137:$BB157,BB146)&gt;1,0.5,0)</f>
        <v>1.5</v>
      </c>
      <c r="BE146" s="19" t="e">
        <f aca="false">AT146+AU146+AW146+AX146+AZ146+BA146+BC146+BD146</f>
        <v>#VALUE!</v>
      </c>
      <c r="BF146" s="19" t="n">
        <f aca="false">IF(AS146&gt;AS147,1,IF(AS146&lt;AS147,0,IF(AS146=AS147,0.5)))+IF(AV146&gt;AV147,1,IF(AV146&lt;AV147,0,IF(AV146=AV147,0.5)))+IF(AY146&gt;AY147,1,IF(AY146&lt;AY147,0,IF(AY146=AY147,0.5)))</f>
        <v>1.5</v>
      </c>
      <c r="BG146" s="18"/>
      <c r="BH146" s="18"/>
      <c r="BI146" s="18"/>
      <c r="BJ146" s="18"/>
    </row>
    <row r="147" customFormat="false" ht="15.75" hidden="false" customHeight="false" outlineLevel="0" collapsed="false">
      <c r="A147" s="21" t="n">
        <v>10</v>
      </c>
      <c r="B147" s="12" t="str">
        <f aca="false">[1]T!J13</f>
        <v>#11 Guy Plante</v>
      </c>
      <c r="C147" s="13"/>
      <c r="D147" s="14" t="n">
        <f aca="false">IF(C147&gt;C146,5,IF(C147&lt;C146,0,IF(C147=C146,2.5)))</f>
        <v>2.5</v>
      </c>
      <c r="E147" s="15" t="e">
        <f aca="false">RANK(C147,C137:C$149,1)+IF(COUNTIF($C$137:$C158,C147)&gt;1,0.5,0)</f>
        <v>#VALUE!</v>
      </c>
      <c r="F147" s="13"/>
      <c r="G147" s="14" t="n">
        <f aca="false">IF(F147&gt;F146,5,IF(F147&lt;F146,0,IF(F147=F146,2.5)))</f>
        <v>2.5</v>
      </c>
      <c r="H147" s="14" t="e">
        <f aca="false">RANK(F147,F137:F$149,1)+IF(COUNTIF($F$137:$F158,F147)&gt;1,0.5,0)</f>
        <v>#VALUE!</v>
      </c>
      <c r="I147" s="13"/>
      <c r="J147" s="14" t="n">
        <f aca="false">IF(I147&gt;I146,5,IF(I147&lt;I146,0,IF(I147=I146,2.5)))</f>
        <v>2.5</v>
      </c>
      <c r="K147" s="14" t="e">
        <f aca="false">RANK(I147,I137:I$149,1)+IF(COUNTIF($I$137:$I158,I147)&gt;1,0.5,0)</f>
        <v>#VALUE!</v>
      </c>
      <c r="L147" s="14" t="n">
        <f aca="false">C147+F147+I147</f>
        <v>0</v>
      </c>
      <c r="M147" s="14" t="n">
        <f aca="false">IF(L147&gt;L146,5,IF(L147&lt;L146,0,IF(L147=L146,2.5)))</f>
        <v>2.5</v>
      </c>
      <c r="N147" s="14" t="n">
        <f aca="false">RANK(L147,L137:L$149,1)+IF(COUNTIF($L$137:$L158,L147)&gt;1,0.5,0)</f>
        <v>1.5</v>
      </c>
      <c r="O147" s="16" t="e">
        <f aca="false">D147+E147+G147+H147+J147+K147+M147+N147</f>
        <v>#VALUE!</v>
      </c>
      <c r="P147" s="19" t="n">
        <f aca="false">IF(C147&gt;C146,1,IF(C147&lt;C146,0,IF(C147=C146,0.5)))+IF(F147&gt;F146,1,IF(F147&lt;F146,0,IF(F147=F146,0.5)))+IF(I147&gt;I146,1,IF(I147&lt;I146,0,IF(I147=I146,0.5)))</f>
        <v>1.5</v>
      </c>
      <c r="Q147" s="18"/>
      <c r="R147" s="18"/>
      <c r="S147" s="18"/>
      <c r="T147" s="18"/>
      <c r="V147" s="21" t="n">
        <v>10</v>
      </c>
      <c r="W147" s="20" t="str">
        <f aca="false">[1]T!J28</f>
        <v>#02 Steve Turcotte</v>
      </c>
      <c r="X147" s="13"/>
      <c r="Y147" s="14" t="n">
        <f aca="false">IF(X147&gt;X146,5,IF(X147&lt;X146,0,IF(X147=X146,2.5)))</f>
        <v>2.5</v>
      </c>
      <c r="Z147" s="15" t="e">
        <f aca="false">RANK(X147,X137:X$149,1)+IF(COUNTIF($X$137:$X158,X147)&gt;1,0.5,0)</f>
        <v>#VALUE!</v>
      </c>
      <c r="AA147" s="13"/>
      <c r="AB147" s="14" t="n">
        <f aca="false">IF(AA147&gt;AA146,5,IF(AA147&lt;AA146,0,IF(AA147=AA146,2.5)))</f>
        <v>2.5</v>
      </c>
      <c r="AC147" s="14" t="e">
        <f aca="false">RANK(AA147,AA137:AA$149,1)+IF(COUNTIF($AA$137:$AA158,AA147)&gt;1,0.5,0)</f>
        <v>#VALUE!</v>
      </c>
      <c r="AD147" s="13"/>
      <c r="AE147" s="14" t="n">
        <f aca="false">IF(AD147&gt;AD146,5,IF(AD147&lt;AD146,0,IF(AD147=AD146,2.5)))</f>
        <v>2.5</v>
      </c>
      <c r="AF147" s="14" t="e">
        <f aca="false">RANK(AD147,AD137:AD$149,1)+IF(COUNTIF($AD$137:$AD158,AD147)&gt;1,0.5,0)</f>
        <v>#VALUE!</v>
      </c>
      <c r="AG147" s="14" t="n">
        <f aca="false">X147+AA147+AD147</f>
        <v>0</v>
      </c>
      <c r="AH147" s="14" t="n">
        <f aca="false">IF(AG147&gt;AG146,5,IF(AG147&lt;AG146,0,IF(AG147=AG146,2.5)))</f>
        <v>2.5</v>
      </c>
      <c r="AI147" s="14" t="n">
        <f aca="false">RANK(AG147,AG137:AG$149,1)+IF(COUNTIF($AG$137:$AG158,AG147)&gt;1,0.5,0)</f>
        <v>1.5</v>
      </c>
      <c r="AJ147" s="19" t="e">
        <f aca="false">Y147+Z147+AB147+AC147+AE147+AF147+AH147+AI147</f>
        <v>#VALUE!</v>
      </c>
      <c r="AK147" s="19" t="n">
        <f aca="false">IF(X147&gt;X146,1,IF(X147&lt;X146,0,IF(X147=X146,0.5)))+IF(AA147&gt;AA146,1,IF(AA147&lt;AA146,0,IF(AA147=AA146,0.5)))+IF(AD147&gt;AD146,1,IF(AD147&lt;AD146,0,IF(AD147=AD146,0.5)))</f>
        <v>1.5</v>
      </c>
      <c r="AL147" s="18"/>
      <c r="AM147" s="18"/>
      <c r="AN147" s="18"/>
      <c r="AO147" s="18"/>
      <c r="AQ147" s="21" t="n">
        <v>10</v>
      </c>
      <c r="AR147" s="20" t="str">
        <f aca="false">[1]T!J44</f>
        <v>#09 Benoît Lefebvre </v>
      </c>
      <c r="AS147" s="13"/>
      <c r="AT147" s="14" t="n">
        <f aca="false">IF(AS147&gt;AS146,5,IF(AS147&lt;AS146,0,IF(AS147=AS146,2.5)))</f>
        <v>2.5</v>
      </c>
      <c r="AU147" s="15" t="e">
        <f aca="false">RANK(AS147,AS137:AS$149,1)+IF(COUNTIF($AS$137:$AS158,AS147)&gt;1,0.5,0)</f>
        <v>#VALUE!</v>
      </c>
      <c r="AV147" s="13"/>
      <c r="AW147" s="14" t="n">
        <f aca="false">IF(AV147&gt;AV146,5,IF(AV147&lt;AV146,0,IF(AV147=AV146,2.5)))</f>
        <v>2.5</v>
      </c>
      <c r="AX147" s="14" t="e">
        <f aca="false">RANK(AV147,AV137:AV$149,1)+IF(COUNTIF($AV$137:$AV158,AV147)&gt;1,0.5,0)</f>
        <v>#VALUE!</v>
      </c>
      <c r="AY147" s="13"/>
      <c r="AZ147" s="14" t="n">
        <f aca="false">IF(AY147&gt;AY146,5,IF(AY147&lt;AY146,0,IF(AY147=AY146,2.5)))</f>
        <v>2.5</v>
      </c>
      <c r="BA147" s="14" t="e">
        <f aca="false">RANK(AY147,AY137:AY$149,1)+IF(COUNTIF($AY$137:$AY158,AY147)&gt;1,0.5,0)</f>
        <v>#VALUE!</v>
      </c>
      <c r="BB147" s="14" t="n">
        <f aca="false">AS147+AV147+AY147</f>
        <v>0</v>
      </c>
      <c r="BC147" s="14" t="n">
        <f aca="false">IF(BB147&gt;BB146,5,IF(BB147&lt;BB146,0,IF(BB147=BB146,2.5)))</f>
        <v>2.5</v>
      </c>
      <c r="BD147" s="14" t="n">
        <f aca="false">RANK(BB147,BB137:BB$149,1)+IF(COUNTIF($BB$137:$BB158,BB147)&gt;1,0.5,0)</f>
        <v>1.5</v>
      </c>
      <c r="BE147" s="19" t="e">
        <f aca="false">AT147+AU147+AW147+AX147+AZ147+BA147+BC147+BD147</f>
        <v>#VALUE!</v>
      </c>
      <c r="BF147" s="19" t="n">
        <f aca="false">IF(AS147&gt;AS146,1,IF(AS147&lt;AS146,0,IF(AS147=AS146,0.5)))+IF(AV147&gt;AV146,1,IF(AV147&lt;AV146,0,IF(AV147=AV146,0.5)))+IF(AY147&gt;AY146,1,IF(AY147&lt;AY146,0,IF(AY147=AY146,0.5)))</f>
        <v>1.5</v>
      </c>
      <c r="BG147" s="18"/>
      <c r="BH147" s="18"/>
      <c r="BI147" s="18"/>
      <c r="BJ147" s="18"/>
    </row>
    <row r="148" customFormat="false" ht="15.75" hidden="false" customHeight="false" outlineLevel="0" collapsed="false">
      <c r="A148" s="21" t="n">
        <v>11</v>
      </c>
      <c r="B148" s="12" t="str">
        <f aca="false">[1]T!J14</f>
        <v>#12 Mario Laflamme</v>
      </c>
      <c r="C148" s="13"/>
      <c r="D148" s="14" t="n">
        <f aca="false">IF(C148&gt;C149,5,IF(C148&lt;C149,0,IF(C148=C149,2.5)))</f>
        <v>2.5</v>
      </c>
      <c r="E148" s="15" t="e">
        <f aca="false">RANK(C148,C137:C$149,1)+IF(COUNTIF($C$137:$C159,C148)&gt;1,0.5,0)</f>
        <v>#VALUE!</v>
      </c>
      <c r="F148" s="13"/>
      <c r="G148" s="14" t="n">
        <f aca="false">IF(F148&gt;F149,5,IF(F148&lt;F149,0,IF(F148=F149,2.5)))</f>
        <v>2.5</v>
      </c>
      <c r="H148" s="14" t="e">
        <f aca="false">RANK(F148,F137:F$149,1)+IF(COUNTIF($F$137:$F159,F148)&gt;1,0.5,0)</f>
        <v>#VALUE!</v>
      </c>
      <c r="I148" s="13"/>
      <c r="J148" s="14" t="n">
        <f aca="false">IF(I148&gt;I149,5,IF(I148&lt;I149,0,IF(I148=I149,2.5)))</f>
        <v>2.5</v>
      </c>
      <c r="K148" s="14" t="e">
        <f aca="false">RANK(I148,I137:I$149,1)+IF(COUNTIF($I$137:$I159,I148)&gt;1,0.5,0)</f>
        <v>#VALUE!</v>
      </c>
      <c r="L148" s="14" t="n">
        <f aca="false">C148+F148+I148</f>
        <v>0</v>
      </c>
      <c r="M148" s="14" t="n">
        <f aca="false">IF(L148&gt;L149,5,IF(L148&lt;L149,0,IF(L148=L149,2.5)))</f>
        <v>2.5</v>
      </c>
      <c r="N148" s="14" t="n">
        <f aca="false">RANK(L148,L137:L$149,1)+IF(COUNTIF($L$137:$L159,L148)&gt;1,0.5,0)</f>
        <v>1.5</v>
      </c>
      <c r="O148" s="16" t="e">
        <f aca="false">D148+E148+G148+H148+J148+K148+M148+N148</f>
        <v>#VALUE!</v>
      </c>
      <c r="P148" s="19" t="n">
        <f aca="false">IF(C148&gt;C149,1,IF(C148&lt;C149,0,IF(C148=C149,0.5)))+IF(F148&gt;F149,1,IF(F148&lt;F149,0,IF(F148=F149,0.5)))+IF(I148&gt;I149,1,IF(I148&lt;I149,0,IF(I148=I149,0.5)))</f>
        <v>1.5</v>
      </c>
      <c r="Q148" s="18"/>
      <c r="R148" s="18"/>
      <c r="S148" s="18"/>
      <c r="T148" s="18"/>
      <c r="V148" s="21" t="n">
        <v>11</v>
      </c>
      <c r="W148" s="20" t="str">
        <f aca="false">[1]T!J29</f>
        <v>#11 Guy Plante</v>
      </c>
      <c r="X148" s="13"/>
      <c r="Y148" s="14" t="n">
        <f aca="false">IF(X148&gt;X149,5,IF(X148&lt;X149,0,IF(X148=X149,2.5)))</f>
        <v>2.5</v>
      </c>
      <c r="Z148" s="15" t="e">
        <f aca="false">RANK(X148,X137:X$149,1)+IF(COUNTIF($X$137:$X159,X148)&gt;1,0.5,0)</f>
        <v>#VALUE!</v>
      </c>
      <c r="AA148" s="13"/>
      <c r="AB148" s="14" t="n">
        <f aca="false">IF(AA148&gt;AA149,5,IF(AA148&lt;AA149,0,IF(AA148=AA149,2.5)))</f>
        <v>2.5</v>
      </c>
      <c r="AC148" s="14" t="e">
        <f aca="false">RANK(AA148,AA137:AA$149,1)+IF(COUNTIF($AA$137:$AA159,AA148)&gt;1,0.5,0)</f>
        <v>#VALUE!</v>
      </c>
      <c r="AD148" s="13"/>
      <c r="AE148" s="14" t="n">
        <f aca="false">IF(AD148&gt;AD149,5,IF(AD148&lt;AD149,0,IF(AD148=AD149,2.5)))</f>
        <v>2.5</v>
      </c>
      <c r="AF148" s="14" t="e">
        <f aca="false">RANK(AD148,AD137:AD$149,1)+IF(COUNTIF($AD$137:$AD159,AD148)&gt;1,0.5,0)</f>
        <v>#VALUE!</v>
      </c>
      <c r="AG148" s="14" t="n">
        <f aca="false">X148+AA148+AD148</f>
        <v>0</v>
      </c>
      <c r="AH148" s="14" t="n">
        <f aca="false">IF(AG148&gt;AG149,5,IF(AG148&lt;AG149,0,IF(AG148=AG149,2.5)))</f>
        <v>2.5</v>
      </c>
      <c r="AI148" s="14" t="n">
        <f aca="false">RANK(AG148,AG137:AG$149,1)+IF(COUNTIF($AG$137:$AG159,AG148)&gt;1,0.5,0)</f>
        <v>1.5</v>
      </c>
      <c r="AJ148" s="19" t="e">
        <f aca="false">Y148+Z148+AB148+AC148+AE148+AF148+AH148+AI148</f>
        <v>#VALUE!</v>
      </c>
      <c r="AK148" s="19" t="n">
        <f aca="false">IF(X148&gt;X149,1,IF(X148&lt;X149,0,IF(X148=X149,0.5)))+IF(AA148&gt;AA149,1,IF(AA148&lt;AA149,0,IF(AA148=AA149,0.5)))+IF(AD148&gt;AD149,1,IF(AD148&lt;AD149,0,IF(AD148=AD149,0.5)))</f>
        <v>1.5</v>
      </c>
      <c r="AL148" s="18"/>
      <c r="AM148" s="18"/>
      <c r="AN148" s="18"/>
      <c r="AO148" s="18"/>
      <c r="AQ148" s="21" t="n">
        <v>11</v>
      </c>
      <c r="AR148" s="20" t="str">
        <f aca="false">[1]T!J45</f>
        <v>#02 Steve Turcotte</v>
      </c>
      <c r="AS148" s="13"/>
      <c r="AT148" s="14" t="n">
        <f aca="false">IF(AS148&gt;AS149,5,IF(AS148&lt;AS149,0,IF(AS148=AS149,2.5)))</f>
        <v>2.5</v>
      </c>
      <c r="AU148" s="15" t="e">
        <f aca="false">RANK(AS148,AS137:AS$149,1)+IF(COUNTIF($AS$137:$AS159,AS148)&gt;1,0.5,0)</f>
        <v>#VALUE!</v>
      </c>
      <c r="AV148" s="13"/>
      <c r="AW148" s="14" t="n">
        <f aca="false">IF(AV148&gt;AV149,5,IF(AV148&lt;AV149,0,IF(AV148=AV149,2.5)))</f>
        <v>2.5</v>
      </c>
      <c r="AX148" s="14" t="e">
        <f aca="false">RANK(AV148,AV137:AV$149,1)+IF(COUNTIF($AV$137:$AV159,AV148)&gt;1,0.5,0)</f>
        <v>#VALUE!</v>
      </c>
      <c r="AY148" s="13"/>
      <c r="AZ148" s="14" t="n">
        <f aca="false">IF(AY148&gt;AY149,5,IF(AY148&lt;AY149,0,IF(AY148=AY149,2.5)))</f>
        <v>2.5</v>
      </c>
      <c r="BA148" s="14" t="e">
        <f aca="false">RANK(AY148,AY137:AY$149,1)+IF(COUNTIF($AY$137:$AY159,AY148)&gt;1,0.5,0)</f>
        <v>#VALUE!</v>
      </c>
      <c r="BB148" s="14" t="n">
        <f aca="false">AS148+AV148+AY148</f>
        <v>0</v>
      </c>
      <c r="BC148" s="14" t="n">
        <f aca="false">IF(BB148&gt;BB149,5,IF(BB148&lt;BB149,0,IF(BB148=BB149,2.5)))</f>
        <v>2.5</v>
      </c>
      <c r="BD148" s="14" t="n">
        <f aca="false">RANK(BB148,BB137:BB$149,1)+IF(COUNTIF($BB$137:$BB159,BB148)&gt;1,0.5,0)</f>
        <v>1.5</v>
      </c>
      <c r="BE148" s="19" t="e">
        <f aca="false">AT148+AU148+AW148+AX148+AZ148+BA148+BC148+BD148</f>
        <v>#VALUE!</v>
      </c>
      <c r="BF148" s="19" t="n">
        <f aca="false">IF(AS148&gt;AS149,1,IF(AS148&lt;AS149,0,IF(AS148=AS149,0.5)))+IF(AV148&gt;AV149,1,IF(AV148&lt;AV149,0,IF(AV148=AV149,0.5)))+IF(AY148&gt;AY149,1,IF(AY148&lt;AY149,0,IF(AY148=AY149,0.5)))</f>
        <v>1.5</v>
      </c>
      <c r="BG148" s="18"/>
      <c r="BH148" s="18"/>
      <c r="BI148" s="18"/>
      <c r="BJ148" s="18"/>
    </row>
    <row r="149" customFormat="false" ht="15.75" hidden="false" customHeight="false" outlineLevel="0" collapsed="false">
      <c r="A149" s="21" t="n">
        <v>12</v>
      </c>
      <c r="B149" s="22" t="str">
        <f aca="false">[1]T!J15</f>
        <v>#06 Martin Gaudet</v>
      </c>
      <c r="C149" s="13"/>
      <c r="D149" s="14" t="n">
        <f aca="false">IF(C149&gt;C148,5,IF(C149&lt;C148,0,IF(C149=C148,2.5)))</f>
        <v>2.5</v>
      </c>
      <c r="E149" s="15" t="e">
        <f aca="false">RANK(C149,C137:C$149,1)+IF(COUNTIF($C$137:$C160,C149)&gt;1,0.5,0)</f>
        <v>#VALUE!</v>
      </c>
      <c r="F149" s="13"/>
      <c r="G149" s="14" t="n">
        <f aca="false">IF(F149&gt;F148,5,IF(F149&lt;F148,0,IF(F149=F148,2.5)))</f>
        <v>2.5</v>
      </c>
      <c r="H149" s="14" t="e">
        <f aca="false">RANK(F149,F137:F$149,1)+IF(COUNTIF($F$137:$F160,F149)&gt;1,0.5,0)</f>
        <v>#VALUE!</v>
      </c>
      <c r="I149" s="13"/>
      <c r="J149" s="14" t="n">
        <f aca="false">IF(I149&gt;I148,5,IF(I149&lt;I148,0,IF(I149=I148,2.5)))</f>
        <v>2.5</v>
      </c>
      <c r="K149" s="14" t="e">
        <f aca="false">RANK(I149,I137:I$149,1)+IF(COUNTIF($I$137:$I160,I149)&gt;1,0.5,0)</f>
        <v>#VALUE!</v>
      </c>
      <c r="L149" s="14" t="n">
        <f aca="false">C149+F149+I149</f>
        <v>0</v>
      </c>
      <c r="M149" s="14" t="n">
        <f aca="false">IF(L149&gt;L148,5,IF(L149&lt;L148,0,IF(L149=L148,2.5)))</f>
        <v>2.5</v>
      </c>
      <c r="N149" s="14" t="n">
        <f aca="false">RANK(L149,L137:L$149,1)+IF(COUNTIF($L$137:$L160,L149)&gt;1,0.5,0)</f>
        <v>1.5</v>
      </c>
      <c r="O149" s="16" t="e">
        <f aca="false">D149+E149+G149+H149+J149+K149+M149+N149</f>
        <v>#VALUE!</v>
      </c>
      <c r="P149" s="19" t="n">
        <f aca="false">IF(C149&gt;C148,1,IF(C149&lt;C148,0,IF(C149=C148,0.5)))+IF(F149&gt;F148,1,IF(F149&lt;F148,0,IF(F149=F148,0.5)))+IF(I149&gt;I148,1,IF(I149&lt;I148,0,IF(I149=I148,0.5)))</f>
        <v>1.5</v>
      </c>
      <c r="Q149" s="18"/>
      <c r="R149" s="18"/>
      <c r="S149" s="18"/>
      <c r="T149" s="18"/>
      <c r="V149" s="21" t="n">
        <v>12</v>
      </c>
      <c r="W149" s="22" t="str">
        <f aca="false">[1]T!J30</f>
        <v>#05 Érik Caron</v>
      </c>
      <c r="X149" s="13"/>
      <c r="Y149" s="14" t="n">
        <f aca="false">IF(X149&gt;X148,5,IF(X149&lt;X148,0,IF(X149=X148,2.5)))</f>
        <v>2.5</v>
      </c>
      <c r="Z149" s="15" t="e">
        <f aca="false">RANK(X149,X137:X$149,1)+IF(COUNTIF($X$137:$X160,X149)&gt;1,0.5,0)</f>
        <v>#VALUE!</v>
      </c>
      <c r="AA149" s="13"/>
      <c r="AB149" s="14" t="n">
        <f aca="false">IF(AA149&gt;AA148,5,IF(AA149&lt;AA148,0,IF(AA149=AA148,2.5)))</f>
        <v>2.5</v>
      </c>
      <c r="AC149" s="14" t="e">
        <f aca="false">RANK(AA149,AA137:AA$149,1)+IF(COUNTIF($AA$137:$AA160,AA149)&gt;1,0.5,0)</f>
        <v>#VALUE!</v>
      </c>
      <c r="AD149" s="13"/>
      <c r="AE149" s="14" t="n">
        <f aca="false">IF(AD149&gt;AD148,5,IF(AD149&lt;AD148,0,IF(AD149=AD148,2.5)))</f>
        <v>2.5</v>
      </c>
      <c r="AF149" s="14" t="e">
        <f aca="false">RANK(AD149,AD137:AD$149,1)+IF(COUNTIF($AD$137:$AD160,AD149)&gt;1,0.5,0)</f>
        <v>#VALUE!</v>
      </c>
      <c r="AG149" s="14" t="n">
        <f aca="false">X149+AA149+AD149</f>
        <v>0</v>
      </c>
      <c r="AH149" s="14" t="n">
        <f aca="false">IF(AG149&gt;AG148,5,IF(AG149&lt;AG148,0,IF(AG149=AG148,2.5)))</f>
        <v>2.5</v>
      </c>
      <c r="AI149" s="14" t="n">
        <f aca="false">RANK(AG149,AG137:AG$149,1)+IF(COUNTIF($AG$137:$AG160,AG149)&gt;1,0.5,0)</f>
        <v>1.5</v>
      </c>
      <c r="AJ149" s="19" t="e">
        <f aca="false">Y149+Z149+AB149+AC149+AE149+AF149+AH149+AI149</f>
        <v>#VALUE!</v>
      </c>
      <c r="AK149" s="19" t="n">
        <f aca="false">IF(X149&gt;X148,1,IF(X149&lt;X148,0,IF(X149=X148,0.5)))+IF(AA149&gt;AA148,1,IF(AA149&lt;AA148,0,IF(AA149=AA148,0.5)))+IF(AD149&gt;AD148,1,IF(AD149&lt;AD148,0,IF(AD149=AD148,0.5)))</f>
        <v>1.5</v>
      </c>
      <c r="AL149" s="18"/>
      <c r="AM149" s="18"/>
      <c r="AN149" s="18"/>
      <c r="AO149" s="18"/>
      <c r="AQ149" s="21" t="n">
        <v>12</v>
      </c>
      <c r="AR149" s="22" t="str">
        <f aca="false">[1]T!J46</f>
        <v>#07 Serge Racicot</v>
      </c>
      <c r="AS149" s="13"/>
      <c r="AT149" s="14" t="n">
        <f aca="false">IF(AS149&gt;AS148,5,IF(AS149&lt;AS148,0,IF(AS149=AS148,2.5)))</f>
        <v>2.5</v>
      </c>
      <c r="AU149" s="15" t="e">
        <f aca="false">RANK(AS149,AS137:AS$149,1)+IF(COUNTIF($AS$137:$AS160,AS149)&gt;1,0.5,0)</f>
        <v>#VALUE!</v>
      </c>
      <c r="AV149" s="13"/>
      <c r="AW149" s="14" t="n">
        <f aca="false">IF(AV149&gt;AV148,5,IF(AV149&lt;AV148,0,IF(AV149=AV148,2.5)))</f>
        <v>2.5</v>
      </c>
      <c r="AX149" s="14" t="e">
        <f aca="false">RANK(AV149,AV137:AV$149,1)+IF(COUNTIF($AV$137:$AV160,AV149)&gt;1,0.5,0)</f>
        <v>#VALUE!</v>
      </c>
      <c r="AY149" s="13"/>
      <c r="AZ149" s="14" t="n">
        <f aca="false">IF(AY149&gt;AY148,5,IF(AY149&lt;AY148,0,IF(AY149=AY148,2.5)))</f>
        <v>2.5</v>
      </c>
      <c r="BA149" s="14" t="e">
        <f aca="false">RANK(AY149,AY137:AY$149,1)+IF(COUNTIF($AY$137:$AY160,AY149)&gt;1,0.5,0)</f>
        <v>#VALUE!</v>
      </c>
      <c r="BB149" s="14" t="n">
        <f aca="false">AS149+AV149+AY149</f>
        <v>0</v>
      </c>
      <c r="BC149" s="14" t="n">
        <f aca="false">IF(BB149&gt;BB148,5,IF(BB149&lt;BB148,0,IF(BB149=BB148,2.5)))</f>
        <v>2.5</v>
      </c>
      <c r="BD149" s="14" t="n">
        <f aca="false">RANK(BB149,BB137:BB$149,1)+IF(COUNTIF($BB$137:$BB160,BB149)&gt;1,0.5,0)</f>
        <v>1.5</v>
      </c>
      <c r="BE149" s="19" t="e">
        <f aca="false">AT149+AU149+AW149+AX149+AZ149+BA149+BC149+BD149</f>
        <v>#VALUE!</v>
      </c>
      <c r="BF149" s="19" t="n">
        <f aca="false">IF(AS149&gt;AS148,1,IF(AS149&lt;AS148,0,IF(AS149=AS148,0.5)))+IF(AV149&gt;AV148,1,IF(AV149&lt;AV148,0,IF(AV149=AV148,0.5)))+IF(AY149&gt;AY148,1,IF(AY149&lt;AY148,0,IF(AY149=AY148,0.5)))</f>
        <v>1.5</v>
      </c>
      <c r="BG149" s="18"/>
      <c r="BH149" s="18"/>
      <c r="BI149" s="18"/>
      <c r="BJ149" s="18"/>
    </row>
    <row r="151" customFormat="false" ht="18" hidden="false" customHeight="false" outlineLevel="0" collapsed="false">
      <c r="A151" s="2"/>
      <c r="B151" s="3" t="str">
        <f aca="false">B1</f>
        <v>Super ligue Roger Tremblay  saison 2022- 2023</v>
      </c>
      <c r="I151" s="3" t="s">
        <v>0</v>
      </c>
      <c r="J151" s="4" t="n">
        <f aca="false">[1]SH12!A12</f>
        <v>44870</v>
      </c>
      <c r="K151" s="4"/>
      <c r="L151" s="4"/>
      <c r="M151" s="5"/>
      <c r="O151" s="6" t="n">
        <v>462</v>
      </c>
      <c r="P151" s="7"/>
      <c r="Q151" s="8" t="s">
        <v>1</v>
      </c>
      <c r="R151" s="8"/>
      <c r="S151" s="8" t="s">
        <v>2</v>
      </c>
      <c r="T151" s="8"/>
      <c r="V151" s="2"/>
      <c r="W151" s="3" t="str">
        <f aca="false">W1</f>
        <v>Super ligue Roger Tremblay  saison 2022- 2023</v>
      </c>
      <c r="AD151" s="3" t="s">
        <v>0</v>
      </c>
      <c r="AE151" s="4" t="n">
        <f aca="false">[1]SH12!A25</f>
        <v>44947</v>
      </c>
      <c r="AF151" s="4"/>
      <c r="AG151" s="4"/>
      <c r="AH151" s="5"/>
      <c r="AJ151" s="7" t="n">
        <v>462</v>
      </c>
      <c r="AK151" s="7"/>
      <c r="AL151" s="8" t="s">
        <v>1</v>
      </c>
      <c r="AM151" s="8"/>
      <c r="AN151" s="8" t="s">
        <v>2</v>
      </c>
      <c r="AO151" s="8"/>
      <c r="AQ151" s="2"/>
      <c r="AR151" s="3" t="str">
        <f aca="false">AR1</f>
        <v>Super ligue Roger Tremblay  saison 2022- 2023</v>
      </c>
      <c r="AY151" s="3" t="s">
        <v>0</v>
      </c>
      <c r="AZ151" s="4" t="n">
        <f aca="false">[1]SH12!A36</f>
        <v>45024</v>
      </c>
      <c r="BA151" s="4"/>
      <c r="BB151" s="4"/>
      <c r="BC151" s="5"/>
      <c r="BE151" s="7" t="n">
        <v>462</v>
      </c>
      <c r="BF151" s="7"/>
      <c r="BG151" s="8" t="s">
        <v>1</v>
      </c>
      <c r="BH151" s="8"/>
      <c r="BI151" s="8" t="s">
        <v>2</v>
      </c>
      <c r="BJ151" s="8"/>
    </row>
    <row r="152" customFormat="false" ht="15" hidden="false" customHeight="false" outlineLevel="0" collapsed="false">
      <c r="B152" s="0" t="s">
        <v>3</v>
      </c>
      <c r="C152" s="9" t="s">
        <v>4</v>
      </c>
      <c r="D152" s="9" t="s">
        <v>5</v>
      </c>
      <c r="E152" s="9" t="s">
        <v>6</v>
      </c>
      <c r="F152" s="9" t="s">
        <v>7</v>
      </c>
      <c r="G152" s="9" t="s">
        <v>5</v>
      </c>
      <c r="H152" s="9" t="s">
        <v>6</v>
      </c>
      <c r="I152" s="9" t="s">
        <v>8</v>
      </c>
      <c r="J152" s="9" t="s">
        <v>5</v>
      </c>
      <c r="K152" s="9" t="s">
        <v>6</v>
      </c>
      <c r="L152" s="9" t="s">
        <v>9</v>
      </c>
      <c r="M152" s="9" t="s">
        <v>5</v>
      </c>
      <c r="N152" s="9" t="s">
        <v>6</v>
      </c>
      <c r="O152" s="10" t="s">
        <v>10</v>
      </c>
      <c r="P152" s="9" t="s">
        <v>11</v>
      </c>
      <c r="Q152" s="9" t="s">
        <v>9</v>
      </c>
      <c r="R152" s="9"/>
      <c r="S152" s="9" t="s">
        <v>12</v>
      </c>
      <c r="T152" s="9"/>
      <c r="W152" s="0" t="s">
        <v>3</v>
      </c>
      <c r="X152" s="9" t="s">
        <v>4</v>
      </c>
      <c r="Y152" s="9" t="s">
        <v>5</v>
      </c>
      <c r="Z152" s="9" t="s">
        <v>6</v>
      </c>
      <c r="AA152" s="9" t="s">
        <v>7</v>
      </c>
      <c r="AB152" s="9" t="s">
        <v>5</v>
      </c>
      <c r="AC152" s="9" t="s">
        <v>6</v>
      </c>
      <c r="AD152" s="9" t="s">
        <v>8</v>
      </c>
      <c r="AE152" s="9" t="s">
        <v>5</v>
      </c>
      <c r="AF152" s="9" t="s">
        <v>6</v>
      </c>
      <c r="AG152" s="9" t="s">
        <v>9</v>
      </c>
      <c r="AH152" s="9" t="s">
        <v>5</v>
      </c>
      <c r="AI152" s="9" t="s">
        <v>6</v>
      </c>
      <c r="AJ152" s="9" t="s">
        <v>10</v>
      </c>
      <c r="AK152" s="9" t="s">
        <v>11</v>
      </c>
      <c r="AL152" s="9" t="n">
        <v>1</v>
      </c>
      <c r="AM152" s="9" t="n">
        <v>2</v>
      </c>
      <c r="AN152" s="9" t="n">
        <v>1</v>
      </c>
      <c r="AO152" s="9" t="n">
        <v>2</v>
      </c>
      <c r="AR152" s="0" t="s">
        <v>3</v>
      </c>
      <c r="AS152" s="9" t="s">
        <v>4</v>
      </c>
      <c r="AT152" s="9" t="s">
        <v>5</v>
      </c>
      <c r="AU152" s="9" t="s">
        <v>6</v>
      </c>
      <c r="AV152" s="9" t="s">
        <v>7</v>
      </c>
      <c r="AW152" s="9" t="s">
        <v>5</v>
      </c>
      <c r="AX152" s="9" t="s">
        <v>6</v>
      </c>
      <c r="AY152" s="9" t="s">
        <v>8</v>
      </c>
      <c r="AZ152" s="9" t="s">
        <v>5</v>
      </c>
      <c r="BA152" s="9" t="s">
        <v>6</v>
      </c>
      <c r="BB152" s="9" t="s">
        <v>9</v>
      </c>
      <c r="BC152" s="9" t="s">
        <v>5</v>
      </c>
      <c r="BD152" s="9" t="s">
        <v>6</v>
      </c>
      <c r="BE152" s="9" t="s">
        <v>10</v>
      </c>
      <c r="BF152" s="9" t="s">
        <v>11</v>
      </c>
      <c r="BG152" s="9" t="n">
        <v>1</v>
      </c>
      <c r="BH152" s="9" t="n">
        <v>2</v>
      </c>
      <c r="BI152" s="9" t="n">
        <v>1</v>
      </c>
      <c r="BJ152" s="9" t="n">
        <v>2</v>
      </c>
    </row>
    <row r="153" customFormat="false" ht="15.75" hidden="false" customHeight="false" outlineLevel="0" collapsed="false">
      <c r="A153" s="11" t="n">
        <v>1</v>
      </c>
      <c r="B153" s="12" t="str">
        <f aca="false">[1]T!K4</f>
        <v>#08 Maurice Robert</v>
      </c>
      <c r="C153" s="13"/>
      <c r="D153" s="14" t="n">
        <f aca="false">IF(C153&gt;C154,5,IF(C153&lt;C154,0,IF(C153=C154,2.5)))</f>
        <v>2.5</v>
      </c>
      <c r="E153" s="15" t="e">
        <f aca="false">RANK(C153,C152:C$164,1)+IF(COUNTIF($C$152:$C164,C153)&gt;1,0.5,0)</f>
        <v>#VALUE!</v>
      </c>
      <c r="F153" s="13"/>
      <c r="G153" s="14" t="n">
        <f aca="false">IF(F153&gt;F154,5,IF(F153&lt;F154,0,IF(F153=F154,2.5)))</f>
        <v>2.5</v>
      </c>
      <c r="H153" s="14" t="e">
        <f aca="false">RANK(F153,F152:F$164,1)+IF(COUNTIF($F$152:$F164,F153)&gt;1,0.5,0)</f>
        <v>#VALUE!</v>
      </c>
      <c r="I153" s="13"/>
      <c r="J153" s="14" t="n">
        <f aca="false">IF(I153&gt;I154,5,IF(I153&lt;I154,0,IF(I153=I154,2.5)))</f>
        <v>2.5</v>
      </c>
      <c r="K153" s="14" t="e">
        <f aca="false">RANK(I153,I152:I$164,1)+IF(COUNTIF($I$152:$I164,I153)&gt;1,0.5,0)</f>
        <v>#VALUE!</v>
      </c>
      <c r="L153" s="14" t="n">
        <f aca="false">C153+F153+I153</f>
        <v>0</v>
      </c>
      <c r="M153" s="14" t="n">
        <f aca="false">IF(L153&gt;L154,5,IF(L153&lt;L154,0,IF(L153=L154,2.5)))</f>
        <v>2.5</v>
      </c>
      <c r="N153" s="14" t="n">
        <f aca="false">RANK(L153,L152:L$164,1)+IF(COUNTIF($L$152:$L164,L153)&gt;1,0.5,0)</f>
        <v>1.5</v>
      </c>
      <c r="O153" s="16" t="e">
        <f aca="false">D153+E153+G153+H153+J153+K153+M153+N153</f>
        <v>#VALUE!</v>
      </c>
      <c r="P153" s="19" t="n">
        <f aca="false">IF(C153&gt;C154,1,IF(C153&lt;C154,0,IF(C153=C154,0.5)))+IF(F153&gt;F154,1,IF(F153&lt;F154,0,IF(F153=F154,0.5)))+IF(I153&gt;I154,1,IF(I153&lt;I154,0,IF(I153=I154,0.5)))</f>
        <v>1.5</v>
      </c>
      <c r="Q153" s="18"/>
      <c r="R153" s="18"/>
      <c r="S153" s="18"/>
      <c r="T153" s="18"/>
      <c r="V153" s="11" t="n">
        <v>1</v>
      </c>
      <c r="W153" s="20" t="str">
        <f aca="false">[1]T!K19</f>
        <v>#09 Benoît Lefebvre </v>
      </c>
      <c r="X153" s="13"/>
      <c r="Y153" s="14" t="n">
        <f aca="false">IF(X153&gt;X154,5,IF(X153&lt;X154,0,IF(X153=X154,2.5)))</f>
        <v>2.5</v>
      </c>
      <c r="Z153" s="15" t="e">
        <f aca="false">RANK(X153,X152:X$164,1)+IF(COUNTIF($X$152:$X164,X153)&gt;1,0.5,0)</f>
        <v>#VALUE!</v>
      </c>
      <c r="AA153" s="13"/>
      <c r="AB153" s="14" t="n">
        <f aca="false">IF(AA153&gt;AA154,5,IF(AA153&lt;AA154,0,IF(AA153=AA154,2.5)))</f>
        <v>2.5</v>
      </c>
      <c r="AC153" s="14" t="e">
        <f aca="false">RANK(AA153,AA152:AA$164,1)+IF(COUNTIF($AA$152:$AA164,AA153)&gt;1,0.5,0)</f>
        <v>#VALUE!</v>
      </c>
      <c r="AD153" s="13"/>
      <c r="AE153" s="14" t="n">
        <f aca="false">IF(AD153&gt;AD154,5,IF(AD153&lt;AD154,0,IF(AD153=AD154,2.5)))</f>
        <v>2.5</v>
      </c>
      <c r="AF153" s="14" t="e">
        <f aca="false">RANK(AD153,AD152:AD$164,1)+IF(COUNTIF($AD$152:$AD164,AD153)&gt;1,0.5,0)</f>
        <v>#VALUE!</v>
      </c>
      <c r="AG153" s="14" t="n">
        <f aca="false">X153+AA153+AD153</f>
        <v>0</v>
      </c>
      <c r="AH153" s="14" t="n">
        <f aca="false">IF(AG153&gt;AG154,5,IF(AG153&lt;AG154,0,IF(AG153=AG154,2.5)))</f>
        <v>2.5</v>
      </c>
      <c r="AI153" s="14" t="n">
        <f aca="false">RANK(AG153,AG152:AG$164,1)+IF(COUNTIF($AG$152:$AG164,AG153)&gt;1,0.5,0)</f>
        <v>1.5</v>
      </c>
      <c r="AJ153" s="19" t="e">
        <f aca="false">Y153+Z153+AB153+AC153+AE153+AF153+AH153+AI153</f>
        <v>#VALUE!</v>
      </c>
      <c r="AK153" s="19" t="n">
        <f aca="false">IF(X153&gt;X154,1,IF(X153&lt;X154,0,IF(X153=X154,0.5)))+IF(AA153&gt;AA154,1,IF(AA153&lt;AA154,0,IF(AA153=AA154,0.5)))+IF(AD153&gt;AD154,1,IF(AD153&lt;AD154,0,IF(AD153=AD154,0.5)))</f>
        <v>1.5</v>
      </c>
      <c r="AL153" s="18"/>
      <c r="AM153" s="18"/>
      <c r="AN153" s="18"/>
      <c r="AO153" s="18"/>
      <c r="AQ153" s="11" t="n">
        <v>1</v>
      </c>
      <c r="AR153" s="20" t="str">
        <f aca="false">[1]T!K35</f>
        <v>#05 Érik Caron</v>
      </c>
      <c r="AS153" s="13"/>
      <c r="AT153" s="14" t="n">
        <f aca="false">IF(AS153&gt;AS154,5,IF(AS153&lt;AS154,0,IF(AS153=AS154,2.5)))</f>
        <v>2.5</v>
      </c>
      <c r="AU153" s="15" t="e">
        <f aca="false">RANK(AS153,AS152:AS$164,1)+IF(COUNTIF($AS$152:$AS164,AS153)&gt;1,0.5,0)</f>
        <v>#VALUE!</v>
      </c>
      <c r="AV153" s="13"/>
      <c r="AW153" s="14" t="n">
        <f aca="false">IF(AV153&gt;AV154,5,IF(AV153&lt;AV154,0,IF(AV153=AV154,2.5)))</f>
        <v>2.5</v>
      </c>
      <c r="AX153" s="14" t="e">
        <f aca="false">RANK(AV153,AV152:AV$164,1)+IF(COUNTIF($AV$152:$AV164,AV153)&gt;1,0.5,0)</f>
        <v>#VALUE!</v>
      </c>
      <c r="AY153" s="13"/>
      <c r="AZ153" s="14" t="n">
        <f aca="false">IF(AY153&gt;AY154,5,IF(AY153&lt;AY154,0,IF(AY153=AY154,2.5)))</f>
        <v>2.5</v>
      </c>
      <c r="BA153" s="14" t="e">
        <f aca="false">RANK(AY153,AY152:AY$164,1)+IF(COUNTIF($AY$152:$AY164,AY153)&gt;1,0.5,0)</f>
        <v>#VALUE!</v>
      </c>
      <c r="BB153" s="14" t="n">
        <f aca="false">AS153+AV153+AY153</f>
        <v>0</v>
      </c>
      <c r="BC153" s="14" t="n">
        <f aca="false">IF(BB153&gt;BB154,5,IF(BB153&lt;BB154,0,IF(BB153=BB154,2.5)))</f>
        <v>2.5</v>
      </c>
      <c r="BD153" s="14" t="n">
        <f aca="false">RANK(BB153,BB152:BB$164,1)+IF(COUNTIF($BB$152:$BB164,BB153)&gt;1,0.5,0)</f>
        <v>1.5</v>
      </c>
      <c r="BE153" s="19" t="e">
        <f aca="false">AT153+AU153+AW153+AX153+AZ153+BA153+BC153+BD153</f>
        <v>#VALUE!</v>
      </c>
      <c r="BF153" s="19" t="n">
        <f aca="false">IF(AS153&gt;AS154,1,IF(AS153&lt;AS154,0,IF(AS153=AS154,0.5)))+IF(AV153&gt;AV154,1,IF(AV153&lt;AV154,0,IF(AV153=AV154,0.5)))+IF(AY153&gt;AY154,1,IF(AY153&lt;AY154,0,IF(AY153=AY154,0.5)))</f>
        <v>1.5</v>
      </c>
      <c r="BG153" s="18"/>
      <c r="BH153" s="18"/>
      <c r="BI153" s="18"/>
      <c r="BJ153" s="18"/>
    </row>
    <row r="154" customFormat="false" ht="15.75" hidden="false" customHeight="false" outlineLevel="0" collapsed="false">
      <c r="A154" s="21" t="n">
        <v>2</v>
      </c>
      <c r="B154" s="12" t="str">
        <f aca="false">[1]T!K5</f>
        <v>#04 Jules Gadoury</v>
      </c>
      <c r="C154" s="13"/>
      <c r="D154" s="14" t="n">
        <f aca="false">IF(C154&gt;C153,5,IF(C154&lt;C153,0,IF(C154=C153,2.5)))</f>
        <v>2.5</v>
      </c>
      <c r="E154" s="15" t="e">
        <f aca="false">RANK(C154,C152:C$164,1)+IF(COUNTIF($C$152:$C165,C154)&gt;1,0.5,0)</f>
        <v>#VALUE!</v>
      </c>
      <c r="F154" s="13"/>
      <c r="G154" s="14" t="n">
        <f aca="false">IF(F154&gt;F153,5,IF(F154&lt;F153,0,IF(F154=F153,2.5)))</f>
        <v>2.5</v>
      </c>
      <c r="H154" s="14" t="e">
        <f aca="false">RANK(F154,F152:F$164,1)+IF(COUNTIF($F$152:$F165,F154)&gt;1,0.5,0)</f>
        <v>#VALUE!</v>
      </c>
      <c r="I154" s="13"/>
      <c r="J154" s="14" t="n">
        <f aca="false">IF(I154&gt;I153,5,IF(I154&lt;I153,0,IF(I154=I153,2.5)))</f>
        <v>2.5</v>
      </c>
      <c r="K154" s="14" t="e">
        <f aca="false">RANK(I154,I152:I$164,1)+IF(COUNTIF($I$152:$I165,I154)&gt;1,0.5,0)</f>
        <v>#VALUE!</v>
      </c>
      <c r="L154" s="14" t="n">
        <f aca="false">C154+F154+I154</f>
        <v>0</v>
      </c>
      <c r="M154" s="14" t="n">
        <f aca="false">IF(L154&gt;L153,5,IF(L154&lt;L153,0,IF(L154=L153,2.5)))</f>
        <v>2.5</v>
      </c>
      <c r="N154" s="14" t="n">
        <f aca="false">RANK(L154,L152:L$164,1)+IF(COUNTIF($L$152:$L165,L154)&gt;1,0.5,0)</f>
        <v>1.5</v>
      </c>
      <c r="O154" s="16" t="e">
        <f aca="false">D154+E154+G154+H154+J154+K154+M154+N154</f>
        <v>#VALUE!</v>
      </c>
      <c r="P154" s="19" t="n">
        <f aca="false">IF(C154&gt;C153,1,IF(C154&lt;C153,0,IF(C154=C153,0.5)))+IF(F154&gt;F153,1,IF(F154&lt;F153,0,IF(F154=F153,0.5)))+IF(I154&gt;I153,1,IF(I154&lt;I153,0,IF(I154=I153,0.5)))</f>
        <v>1.5</v>
      </c>
      <c r="Q154" s="18"/>
      <c r="R154" s="18"/>
      <c r="S154" s="18"/>
      <c r="T154" s="18"/>
      <c r="V154" s="21" t="n">
        <v>2</v>
      </c>
      <c r="W154" s="20" t="str">
        <f aca="false">[1]T!K20</f>
        <v>#06 Martin Gaudet</v>
      </c>
      <c r="X154" s="13"/>
      <c r="Y154" s="14" t="n">
        <f aca="false">IF(X154&gt;X153,5,IF(X154&lt;X153,0,IF(X154=X153,2.5)))</f>
        <v>2.5</v>
      </c>
      <c r="Z154" s="15" t="e">
        <f aca="false">RANK(X154,X152:X$164,1)+IF(COUNTIF($X$152:$X165,X154)&gt;1,0.5,0)</f>
        <v>#VALUE!</v>
      </c>
      <c r="AA154" s="13"/>
      <c r="AB154" s="14" t="n">
        <f aca="false">IF(AA154&gt;AA153,5,IF(AA154&lt;AA153,0,IF(AA154=AA153,2.5)))</f>
        <v>2.5</v>
      </c>
      <c r="AC154" s="14" t="e">
        <f aca="false">RANK(AA154,AA152:AA$164,1)+IF(COUNTIF($AA$152:$AA165,AA154)&gt;1,0.5,0)</f>
        <v>#VALUE!</v>
      </c>
      <c r="AD154" s="13"/>
      <c r="AE154" s="14" t="n">
        <f aca="false">IF(AD154&gt;AD153,5,IF(AD154&lt;AD153,0,IF(AD154=AD153,2.5)))</f>
        <v>2.5</v>
      </c>
      <c r="AF154" s="14" t="e">
        <f aca="false">RANK(AD154,AD152:AD$164,1)+IF(COUNTIF($AD$152:$AD165,AD154)&gt;1,0.5,0)</f>
        <v>#VALUE!</v>
      </c>
      <c r="AG154" s="14" t="n">
        <f aca="false">X154+AA154+AD154</f>
        <v>0</v>
      </c>
      <c r="AH154" s="14" t="n">
        <f aca="false">IF(AG154&gt;AG153,5,IF(AG154&lt;AG153,0,IF(AG154=AG153,2.5)))</f>
        <v>2.5</v>
      </c>
      <c r="AI154" s="14" t="n">
        <f aca="false">RANK(AG154,AG152:AG$164,1)+IF(COUNTIF($AG$152:$AG165,AG154)&gt;1,0.5,0)</f>
        <v>1.5</v>
      </c>
      <c r="AJ154" s="19" t="e">
        <f aca="false">Y154+Z154+AB154+AC154+AE154+AF154+AH154+AI154</f>
        <v>#VALUE!</v>
      </c>
      <c r="AK154" s="19" t="n">
        <f aca="false">IF(X154&gt;X153,1,IF(X154&lt;X153,0,IF(X154=X153,0.5)))+IF(AA154&gt;AA153,1,IF(AA154&lt;AA153,0,IF(AA154=AA153,0.5)))+IF(AD154&gt;AD153,1,IF(AD154&lt;AD153,0,IF(AD154=AD153,0.5)))</f>
        <v>1.5</v>
      </c>
      <c r="AL154" s="18"/>
      <c r="AM154" s="18"/>
      <c r="AN154" s="18"/>
      <c r="AO154" s="18"/>
      <c r="AQ154" s="21" t="n">
        <v>2</v>
      </c>
      <c r="AR154" s="20" t="str">
        <f aca="false">[1]T!K36</f>
        <v>#02 Steve Turcotte</v>
      </c>
      <c r="AS154" s="13"/>
      <c r="AT154" s="14" t="n">
        <f aca="false">IF(AS154&gt;AS153,5,IF(AS154&lt;AS153,0,IF(AS154=AS153,2.5)))</f>
        <v>2.5</v>
      </c>
      <c r="AU154" s="15" t="e">
        <f aca="false">RANK(AS154,AS152:AS$164,1)+IF(COUNTIF($AS$152:$AS165,AS154)&gt;1,0.5,0)</f>
        <v>#VALUE!</v>
      </c>
      <c r="AV154" s="13"/>
      <c r="AW154" s="14" t="n">
        <f aca="false">IF(AV154&gt;AV153,5,IF(AV154&lt;AV153,0,IF(AV154=AV153,2.5)))</f>
        <v>2.5</v>
      </c>
      <c r="AX154" s="14" t="e">
        <f aca="false">RANK(AV154,AV152:AV$164,1)+IF(COUNTIF($AV$152:$AV165,AV154)&gt;1,0.5,0)</f>
        <v>#VALUE!</v>
      </c>
      <c r="AY154" s="13"/>
      <c r="AZ154" s="14" t="n">
        <f aca="false">IF(AY154&gt;AY153,5,IF(AY154&lt;AY153,0,IF(AY154=AY153,2.5)))</f>
        <v>2.5</v>
      </c>
      <c r="BA154" s="14" t="e">
        <f aca="false">RANK(AY154,AY152:AY$164,1)+IF(COUNTIF($AY$152:$AY165,AY154)&gt;1,0.5,0)</f>
        <v>#VALUE!</v>
      </c>
      <c r="BB154" s="14" t="n">
        <f aca="false">AS154+AV154+AY154</f>
        <v>0</v>
      </c>
      <c r="BC154" s="14" t="n">
        <f aca="false">IF(BB154&gt;BB153,5,IF(BB154&lt;BB153,0,IF(BB154=BB153,2.5)))</f>
        <v>2.5</v>
      </c>
      <c r="BD154" s="14" t="n">
        <f aca="false">RANK(BB154,BB152:BB$164,1)+IF(COUNTIF($BB$152:$BB165,BB154)&gt;1,0.5,0)</f>
        <v>1.5</v>
      </c>
      <c r="BE154" s="19" t="e">
        <f aca="false">AT154+AU154+AW154+AX154+AZ154+BA154+BC154+BD154</f>
        <v>#VALUE!</v>
      </c>
      <c r="BF154" s="19" t="n">
        <f aca="false">IF(AS154&gt;AS153,1,IF(AS154&lt;AS153,0,IF(AS154=AS153,0.5)))+IF(AV154&gt;AV153,1,IF(AV154&lt;AV153,0,IF(AV154=AV153,0.5)))+IF(AY154&gt;AY153,1,IF(AY154&lt;AY153,0,IF(AY154=AY153,0.5)))</f>
        <v>1.5</v>
      </c>
      <c r="BG154" s="18"/>
      <c r="BH154" s="18"/>
      <c r="BI154" s="18"/>
      <c r="BJ154" s="18"/>
    </row>
    <row r="155" customFormat="false" ht="15.75" hidden="false" customHeight="false" outlineLevel="0" collapsed="false">
      <c r="A155" s="21" t="n">
        <v>3</v>
      </c>
      <c r="B155" s="12" t="str">
        <f aca="false">[1]T!K6</f>
        <v>#07 Serge Racicot</v>
      </c>
      <c r="C155" s="13"/>
      <c r="D155" s="14" t="n">
        <f aca="false">IF(C155&gt;C156,5,IF(C155&lt;C156,0,IF(C155=C156,2.5)))</f>
        <v>2.5</v>
      </c>
      <c r="E155" s="15" t="e">
        <f aca="false">RANK(C155,C152:C$164,1)+IF(COUNTIF($C$152:$C166,C155)&gt;1,0.5,0)</f>
        <v>#VALUE!</v>
      </c>
      <c r="F155" s="13"/>
      <c r="G155" s="14" t="n">
        <f aca="false">IF(F155&gt;F156,5,IF(F155&lt;F156,0,IF(F155=F156,2.5)))</f>
        <v>2.5</v>
      </c>
      <c r="H155" s="14" t="e">
        <f aca="false">RANK(F155,F152:F$164,1)+IF(COUNTIF($F$152:$F166,F155)&gt;1,0.5,0)</f>
        <v>#VALUE!</v>
      </c>
      <c r="I155" s="13"/>
      <c r="J155" s="14" t="n">
        <f aca="false">IF(I155&gt;I156,5,IF(I155&lt;I156,0,IF(I155=I156,2.5)))</f>
        <v>2.5</v>
      </c>
      <c r="K155" s="14" t="e">
        <f aca="false">RANK(I155,I152:I$164,1)+IF(COUNTIF($I$152:$I166,I155)&gt;1,0.5,0)</f>
        <v>#VALUE!</v>
      </c>
      <c r="L155" s="14" t="n">
        <f aca="false">C155+F155+I155</f>
        <v>0</v>
      </c>
      <c r="M155" s="14" t="n">
        <f aca="false">IF(L155&gt;L156,5,IF(L155&lt;L156,0,IF(L155=L156,2.5)))</f>
        <v>2.5</v>
      </c>
      <c r="N155" s="14" t="n">
        <f aca="false">RANK(L155,L152:L$164,1)+IF(COUNTIF($L$152:$L166,L155)&gt;1,0.5,0)</f>
        <v>1.5</v>
      </c>
      <c r="O155" s="16" t="e">
        <f aca="false">D155+E155+G155+H155+J155+K155+M155+N155</f>
        <v>#VALUE!</v>
      </c>
      <c r="P155" s="19" t="n">
        <f aca="false">IF(C155&gt;C156,1,IF(C155&lt;C156,0,IF(C155=C156,0.5)))+IF(F155&gt;F156,1,IF(F155&lt;F156,0,IF(F155=F156,0.5)))+IF(I155&gt;I156,1,IF(I155&lt;I156,0,IF(I155=I156,0.5)))</f>
        <v>1.5</v>
      </c>
      <c r="Q155" s="18"/>
      <c r="R155" s="18"/>
      <c r="S155" s="18"/>
      <c r="T155" s="18"/>
      <c r="V155" s="21" t="n">
        <v>3</v>
      </c>
      <c r="W155" s="20" t="str">
        <f aca="false">[1]T!K21</f>
        <v>#04 Jules Gadoury</v>
      </c>
      <c r="X155" s="13"/>
      <c r="Y155" s="14" t="n">
        <f aca="false">IF(X155&gt;X156,5,IF(X155&lt;X156,0,IF(X155=X156,2.5)))</f>
        <v>2.5</v>
      </c>
      <c r="Z155" s="15" t="e">
        <f aca="false">RANK(X155,X152:X$164,1)+IF(COUNTIF($X$152:$X166,X155)&gt;1,0.5,0)</f>
        <v>#VALUE!</v>
      </c>
      <c r="AA155" s="13"/>
      <c r="AB155" s="14" t="n">
        <f aca="false">IF(AA155&gt;AA156,5,IF(AA155&lt;AA156,0,IF(AA155=AA156,2.5)))</f>
        <v>2.5</v>
      </c>
      <c r="AC155" s="14" t="e">
        <f aca="false">RANK(AA155,AA152:AA$164,1)+IF(COUNTIF($AA$152:$AA166,AA155)&gt;1,0.5,0)</f>
        <v>#VALUE!</v>
      </c>
      <c r="AD155" s="13"/>
      <c r="AE155" s="14" t="n">
        <f aca="false">IF(AD155&gt;AD156,5,IF(AD155&lt;AD156,0,IF(AD155=AD156,2.5)))</f>
        <v>2.5</v>
      </c>
      <c r="AF155" s="14" t="e">
        <f aca="false">RANK(AD155,AD152:AD$164,1)+IF(COUNTIF($AD$152:$AD166,AD155)&gt;1,0.5,0)</f>
        <v>#VALUE!</v>
      </c>
      <c r="AG155" s="14" t="n">
        <f aca="false">X155+AA155+AD155</f>
        <v>0</v>
      </c>
      <c r="AH155" s="14" t="n">
        <f aca="false">IF(AG155&gt;AG156,5,IF(AG155&lt;AG156,0,IF(AG155=AG156,2.5)))</f>
        <v>2.5</v>
      </c>
      <c r="AI155" s="14" t="n">
        <f aca="false">RANK(AG155,AG152:AG$164,1)+IF(COUNTIF($AG$152:$AG166,AG155)&gt;1,0.5,0)</f>
        <v>1.5</v>
      </c>
      <c r="AJ155" s="19" t="e">
        <f aca="false">Y155+Z155+AB155+AC155+AE155+AF155+AH155+AI155</f>
        <v>#VALUE!</v>
      </c>
      <c r="AK155" s="19" t="n">
        <f aca="false">IF(X155&gt;X156,1,IF(X155&lt;X156,0,IF(X155=X156,0.5)))+IF(AA155&gt;AA156,1,IF(AA155&lt;AA156,0,IF(AA155=AA156,0.5)))+IF(AD155&gt;AD156,1,IF(AD155&lt;AD156,0,IF(AD155=AD156,0.5)))</f>
        <v>1.5</v>
      </c>
      <c r="AL155" s="18"/>
      <c r="AM155" s="18"/>
      <c r="AN155" s="18"/>
      <c r="AO155" s="18"/>
      <c r="AQ155" s="21" t="n">
        <v>3</v>
      </c>
      <c r="AR155" s="20" t="str">
        <f aca="false">[1]T!K37</f>
        <v>#06 Martin Gaudet</v>
      </c>
      <c r="AS155" s="13"/>
      <c r="AT155" s="14" t="n">
        <f aca="false">IF(AS155&gt;AS156,5,IF(AS155&lt;AS156,0,IF(AS155=AS156,2.5)))</f>
        <v>2.5</v>
      </c>
      <c r="AU155" s="15" t="e">
        <f aca="false">RANK(AS155,AS152:AS$164,1)+IF(COUNTIF($AS$152:$AS166,AS155)&gt;1,0.5,0)</f>
        <v>#VALUE!</v>
      </c>
      <c r="AV155" s="13"/>
      <c r="AW155" s="14" t="n">
        <f aca="false">IF(AV155&gt;AV156,5,IF(AV155&lt;AV156,0,IF(AV155=AV156,2.5)))</f>
        <v>2.5</v>
      </c>
      <c r="AX155" s="14" t="e">
        <f aca="false">RANK(AV155,AV152:AV$164,1)+IF(COUNTIF($AV$152:$AV166,AV155)&gt;1,0.5,0)</f>
        <v>#VALUE!</v>
      </c>
      <c r="AY155" s="13"/>
      <c r="AZ155" s="14" t="n">
        <f aca="false">IF(AY155&gt;AY156,5,IF(AY155&lt;AY156,0,IF(AY155=AY156,2.5)))</f>
        <v>2.5</v>
      </c>
      <c r="BA155" s="14" t="e">
        <f aca="false">RANK(AY155,AY152:AY$164,1)+IF(COUNTIF($AY$152:$AY166,AY155)&gt;1,0.5,0)</f>
        <v>#VALUE!</v>
      </c>
      <c r="BB155" s="14" t="n">
        <f aca="false">AS155+AV155+AY155</f>
        <v>0</v>
      </c>
      <c r="BC155" s="14" t="n">
        <f aca="false">IF(BB155&gt;BB156,5,IF(BB155&lt;BB156,0,IF(BB155=BB156,2.5)))</f>
        <v>2.5</v>
      </c>
      <c r="BD155" s="14" t="n">
        <f aca="false">RANK(BB155,BB152:BB$164,1)+IF(COUNTIF($BB$152:$BB166,BB155)&gt;1,0.5,0)</f>
        <v>1.5</v>
      </c>
      <c r="BE155" s="19" t="e">
        <f aca="false">AT155+AU155+AW155+AX155+AZ155+BA155+BC155+BD155</f>
        <v>#VALUE!</v>
      </c>
      <c r="BF155" s="19" t="n">
        <f aca="false">IF(AS155&gt;AS156,1,IF(AS155&lt;AS156,0,IF(AS155=AS156,0.5)))+IF(AV155&gt;AV156,1,IF(AV155&lt;AV156,0,IF(AV155=AV156,0.5)))+IF(AY155&gt;AY156,1,IF(AY155&lt;AY156,0,IF(AY155=AY156,0.5)))</f>
        <v>1.5</v>
      </c>
      <c r="BG155" s="18"/>
      <c r="BH155" s="18"/>
      <c r="BI155" s="18"/>
      <c r="BJ155" s="18"/>
    </row>
    <row r="156" customFormat="false" ht="15.75" hidden="false" customHeight="false" outlineLevel="0" collapsed="false">
      <c r="A156" s="21" t="n">
        <v>4</v>
      </c>
      <c r="B156" s="12" t="str">
        <f aca="false">[1]T!K7</f>
        <v>#03 Alain Lapointe</v>
      </c>
      <c r="C156" s="13"/>
      <c r="D156" s="14" t="n">
        <f aca="false">IF(C156&gt;C155,5,IF(C156&lt;C155,0,IF(C156=C155,2.5)))</f>
        <v>2.5</v>
      </c>
      <c r="E156" s="15" t="e">
        <f aca="false">RANK(C156,C152:C$164,1)+IF(COUNTIF($C$152:$C167,C156)&gt;1,0.5,0)</f>
        <v>#VALUE!</v>
      </c>
      <c r="F156" s="13"/>
      <c r="G156" s="14" t="n">
        <f aca="false">IF(F156&gt;F155,5,IF(F156&lt;F155,0,IF(F156=F155,2.5)))</f>
        <v>2.5</v>
      </c>
      <c r="H156" s="14" t="e">
        <f aca="false">RANK(F156,F152:F$164,1)+IF(COUNTIF($F$152:$F167,F156)&gt;1,0.5,0)</f>
        <v>#VALUE!</v>
      </c>
      <c r="I156" s="13"/>
      <c r="J156" s="14" t="n">
        <f aca="false">IF(I156&gt;I155,5,IF(I156&lt;I155,0,IF(I156=I155,2.5)))</f>
        <v>2.5</v>
      </c>
      <c r="K156" s="14" t="e">
        <f aca="false">RANK(I156,I152:I$164,1)+IF(COUNTIF($I$152:$I167,I156)&gt;1,0.5,0)</f>
        <v>#VALUE!</v>
      </c>
      <c r="L156" s="14" t="n">
        <f aca="false">C156+F156+I156</f>
        <v>0</v>
      </c>
      <c r="M156" s="14" t="n">
        <f aca="false">IF(L156&gt;L155,5,IF(L156&lt;L155,0,IF(L156=L155,2.5)))</f>
        <v>2.5</v>
      </c>
      <c r="N156" s="14" t="n">
        <f aca="false">RANK(L156,L152:L$164,1)+IF(COUNTIF($L$152:$L167,L156)&gt;1,0.5,0)</f>
        <v>1.5</v>
      </c>
      <c r="O156" s="16" t="e">
        <f aca="false">D156+E156+G156+H156+J156+K156+M156+N156</f>
        <v>#VALUE!</v>
      </c>
      <c r="P156" s="19" t="n">
        <f aca="false">IF(C156&gt;C155,1,IF(C156&lt;C155,0,IF(C156=C155,0.5)))+IF(F156&gt;F155,1,IF(F156&lt;F155,0,IF(F156=F155,0.5)))+IF(I156&gt;I155,1,IF(I156&lt;I155,0,IF(I156=I155,0.5)))</f>
        <v>1.5</v>
      </c>
      <c r="Q156" s="18"/>
      <c r="R156" s="18"/>
      <c r="S156" s="18"/>
      <c r="T156" s="18"/>
      <c r="V156" s="21" t="n">
        <v>4</v>
      </c>
      <c r="W156" s="20" t="str">
        <f aca="false">[1]T!K22</f>
        <v>#08 Maurice Robert</v>
      </c>
      <c r="X156" s="13"/>
      <c r="Y156" s="14" t="n">
        <f aca="false">IF(X156&gt;X155,5,IF(X156&lt;X155,0,IF(X156=X155,2.5)))</f>
        <v>2.5</v>
      </c>
      <c r="Z156" s="15" t="e">
        <f aca="false">RANK(X156,X152:X$164,1)+IF(COUNTIF($X$152:$X167,X156)&gt;1,0.5,0)</f>
        <v>#VALUE!</v>
      </c>
      <c r="AA156" s="13"/>
      <c r="AB156" s="14" t="n">
        <f aca="false">IF(AA156&gt;AA155,5,IF(AA156&lt;AA155,0,IF(AA156=AA155,2.5)))</f>
        <v>2.5</v>
      </c>
      <c r="AC156" s="14" t="e">
        <f aca="false">RANK(AA156,AA152:AA$164,1)+IF(COUNTIF($AA$152:$AA167,AA156)&gt;1,0.5,0)</f>
        <v>#VALUE!</v>
      </c>
      <c r="AD156" s="13"/>
      <c r="AE156" s="14" t="n">
        <f aca="false">IF(AD156&gt;AD155,5,IF(AD156&lt;AD155,0,IF(AD156=AD155,2.5)))</f>
        <v>2.5</v>
      </c>
      <c r="AF156" s="14" t="e">
        <f aca="false">RANK(AD156,AD152:AD$164,1)+IF(COUNTIF($AD$152:$AD167,AD156)&gt;1,0.5,0)</f>
        <v>#VALUE!</v>
      </c>
      <c r="AG156" s="14" t="n">
        <f aca="false">X156+AA156+AD156</f>
        <v>0</v>
      </c>
      <c r="AH156" s="14" t="n">
        <f aca="false">IF(AG156&gt;AG155,5,IF(AG156&lt;AG155,0,IF(AG156=AG155,2.5)))</f>
        <v>2.5</v>
      </c>
      <c r="AI156" s="14" t="n">
        <f aca="false">RANK(AG156,AG152:AG$164,1)+IF(COUNTIF($AG$152:$AG167,AG156)&gt;1,0.5,0)</f>
        <v>1.5</v>
      </c>
      <c r="AJ156" s="19" t="e">
        <f aca="false">Y156+Z156+AB156+AC156+AE156+AF156+AH156+AI156</f>
        <v>#VALUE!</v>
      </c>
      <c r="AK156" s="19" t="n">
        <f aca="false">IF(X156&gt;X155,1,IF(X156&lt;X155,0,IF(X156=X155,0.5)))+IF(AA156&gt;AA155,1,IF(AA156&lt;AA155,0,IF(AA156=AA155,0.5)))+IF(AD156&gt;AD155,1,IF(AD156&lt;AD155,0,IF(AD156=AD155,0.5)))</f>
        <v>1.5</v>
      </c>
      <c r="AL156" s="18"/>
      <c r="AM156" s="18"/>
      <c r="AN156" s="18"/>
      <c r="AO156" s="18"/>
      <c r="AQ156" s="21" t="n">
        <v>4</v>
      </c>
      <c r="AR156" s="20" t="str">
        <f aca="false">[1]T!K38</f>
        <v>#09 Benoît Lefebvre </v>
      </c>
      <c r="AS156" s="13"/>
      <c r="AT156" s="14" t="n">
        <f aca="false">IF(AS156&gt;AS155,5,IF(AS156&lt;AS155,0,IF(AS156=AS155,2.5)))</f>
        <v>2.5</v>
      </c>
      <c r="AU156" s="15" t="e">
        <f aca="false">RANK(AS156,AS152:AS$164,1)+IF(COUNTIF($AS$152:$AS167,AS156)&gt;1,0.5,0)</f>
        <v>#VALUE!</v>
      </c>
      <c r="AV156" s="13"/>
      <c r="AW156" s="14" t="n">
        <f aca="false">IF(AV156&gt;AV155,5,IF(AV156&lt;AV155,0,IF(AV156=AV155,2.5)))</f>
        <v>2.5</v>
      </c>
      <c r="AX156" s="14" t="e">
        <f aca="false">RANK(AV156,AV152:AV$164,1)+IF(COUNTIF($AV$152:$AV167,AV156)&gt;1,0.5,0)</f>
        <v>#VALUE!</v>
      </c>
      <c r="AY156" s="13"/>
      <c r="AZ156" s="14" t="n">
        <f aca="false">IF(AY156&gt;AY155,5,IF(AY156&lt;AY155,0,IF(AY156=AY155,2.5)))</f>
        <v>2.5</v>
      </c>
      <c r="BA156" s="14" t="e">
        <f aca="false">RANK(AY156,AY152:AY$164,1)+IF(COUNTIF($AY$152:$AY167,AY156)&gt;1,0.5,0)</f>
        <v>#VALUE!</v>
      </c>
      <c r="BB156" s="14" t="n">
        <f aca="false">AS156+AV156+AY156</f>
        <v>0</v>
      </c>
      <c r="BC156" s="14" t="n">
        <f aca="false">IF(BB156&gt;BB155,5,IF(BB156&lt;BB155,0,IF(BB156=BB155,2.5)))</f>
        <v>2.5</v>
      </c>
      <c r="BD156" s="14" t="n">
        <f aca="false">RANK(BB156,BB152:BB$164,1)+IF(COUNTIF($BB$152:$BB167,BB156)&gt;1,0.5,0)</f>
        <v>1.5</v>
      </c>
      <c r="BE156" s="19" t="e">
        <f aca="false">AT156+AU156+AW156+AX156+AZ156+BA156+BC156+BD156</f>
        <v>#VALUE!</v>
      </c>
      <c r="BF156" s="19" t="n">
        <f aca="false">IF(AS156&gt;AS155,1,IF(AS156&lt;AS155,0,IF(AS156=AS155,0.5)))+IF(AV156&gt;AV155,1,IF(AV156&lt;AV155,0,IF(AV156=AV155,0.5)))+IF(AY156&gt;AY155,1,IF(AY156&lt;AY155,0,IF(AY156=AY155,0.5)))</f>
        <v>1.5</v>
      </c>
      <c r="BG156" s="18"/>
      <c r="BH156" s="18"/>
      <c r="BI156" s="18"/>
      <c r="BJ156" s="18"/>
    </row>
    <row r="157" customFormat="false" ht="15.75" hidden="false" customHeight="false" outlineLevel="0" collapsed="false">
      <c r="A157" s="21" t="n">
        <v>5</v>
      </c>
      <c r="B157" s="12" t="str">
        <f aca="false">[1]T!K8</f>
        <v>#06 Martin Gaudet</v>
      </c>
      <c r="C157" s="13"/>
      <c r="D157" s="14" t="n">
        <f aca="false">IF(C157&gt;C158,5,IF(C157&lt;C158,0,IF(C157=C158,2.5)))</f>
        <v>2.5</v>
      </c>
      <c r="E157" s="15" t="e">
        <f aca="false">RANK(C157,C152:C$164,1)+IF(COUNTIF($C$152:$C168,C157)&gt;1,0.5,0)</f>
        <v>#VALUE!</v>
      </c>
      <c r="F157" s="13"/>
      <c r="G157" s="14" t="n">
        <f aca="false">IF(F157&gt;F158,5,IF(F157&lt;F158,0,IF(F157=F158,2.5)))</f>
        <v>2.5</v>
      </c>
      <c r="H157" s="14" t="e">
        <f aca="false">RANK(F157,F152:F$164,1)+IF(COUNTIF($F$152:$F168,F157)&gt;1,0.5,0)</f>
        <v>#VALUE!</v>
      </c>
      <c r="I157" s="13"/>
      <c r="J157" s="14" t="n">
        <f aca="false">IF(I157&gt;I158,5,IF(I157&lt;I158,0,IF(I157=I158,2.5)))</f>
        <v>2.5</v>
      </c>
      <c r="K157" s="14" t="e">
        <f aca="false">RANK(I157,I152:I$164,1)+IF(COUNTIF($I$152:$I168,I157)&gt;1,0.5,0)</f>
        <v>#VALUE!</v>
      </c>
      <c r="L157" s="14" t="n">
        <f aca="false">C157+F157+I157</f>
        <v>0</v>
      </c>
      <c r="M157" s="14" t="n">
        <f aca="false">IF(L157&gt;L158,5,IF(L157&lt;L158,0,IF(L157=L158,2.5)))</f>
        <v>2.5</v>
      </c>
      <c r="N157" s="14" t="n">
        <f aca="false">RANK(L157,L152:L$164,1)+IF(COUNTIF($L$152:$L168,L157)&gt;1,0.5,0)</f>
        <v>1.5</v>
      </c>
      <c r="O157" s="16" t="e">
        <f aca="false">D157+E157+G157+H157+J157+K157+M157+N157</f>
        <v>#VALUE!</v>
      </c>
      <c r="P157" s="19" t="n">
        <f aca="false">IF(C157&gt;C158,1,IF(C157&lt;C158,0,IF(C157=C158,0.5)))+IF(F157&gt;F158,1,IF(F157&lt;F158,0,IF(F157=F158,0.5)))+IF(I157&gt;I158,1,IF(I157&lt;I158,0,IF(I157=I158,0.5)))</f>
        <v>1.5</v>
      </c>
      <c r="Q157" s="18"/>
      <c r="R157" s="18"/>
      <c r="S157" s="18"/>
      <c r="T157" s="18"/>
      <c r="V157" s="21" t="n">
        <v>5</v>
      </c>
      <c r="W157" s="20" t="str">
        <f aca="false">[1]T!K23</f>
        <v>#02 Steve Turcotte</v>
      </c>
      <c r="X157" s="13"/>
      <c r="Y157" s="14" t="n">
        <f aca="false">IF(X157&gt;X158,5,IF(X157&lt;X158,0,IF(X157=X158,2.5)))</f>
        <v>2.5</v>
      </c>
      <c r="Z157" s="15" t="e">
        <f aca="false">RANK(X157,X152:X$164,1)+IF(COUNTIF($X$152:$X168,X157)&gt;1,0.5,0)</f>
        <v>#VALUE!</v>
      </c>
      <c r="AA157" s="13"/>
      <c r="AB157" s="14" t="n">
        <f aca="false">IF(AA157&gt;AA158,5,IF(AA157&lt;AA158,0,IF(AA157=AA158,2.5)))</f>
        <v>2.5</v>
      </c>
      <c r="AC157" s="14" t="e">
        <f aca="false">RANK(AA157,AA152:AA$164,1)+IF(COUNTIF($AA$152:$AA168,AA157)&gt;1,0.5,0)</f>
        <v>#VALUE!</v>
      </c>
      <c r="AD157" s="13"/>
      <c r="AE157" s="14" t="n">
        <f aca="false">IF(AD157&gt;AD158,5,IF(AD157&lt;AD158,0,IF(AD157=AD158,2.5)))</f>
        <v>2.5</v>
      </c>
      <c r="AF157" s="14" t="e">
        <f aca="false">RANK(AD157,AD152:AD$164,1)+IF(COUNTIF($AD$152:$AD168,AD157)&gt;1,0.5,0)</f>
        <v>#VALUE!</v>
      </c>
      <c r="AG157" s="14" t="n">
        <f aca="false">X157+AA157+AD157</f>
        <v>0</v>
      </c>
      <c r="AH157" s="14" t="n">
        <f aca="false">IF(AG157&gt;AG158,5,IF(AG157&lt;AG158,0,IF(AG157=AG158,2.5)))</f>
        <v>2.5</v>
      </c>
      <c r="AI157" s="14" t="n">
        <f aca="false">RANK(AG157,AG152:AG$164,1)+IF(COUNTIF($AG$152:$AG168,AG157)&gt;1,0.5,0)</f>
        <v>1.5</v>
      </c>
      <c r="AJ157" s="19" t="e">
        <f aca="false">Y157+Z157+AB157+AC157+AE157+AF157+AH157+AI157</f>
        <v>#VALUE!</v>
      </c>
      <c r="AK157" s="19" t="n">
        <f aca="false">IF(X157&gt;X158,1,IF(X157&lt;X158,0,IF(X157=X158,0.5)))+IF(AA157&gt;AA158,1,IF(AA157&lt;AA158,0,IF(AA157=AA158,0.5)))+IF(AD157&gt;AD158,1,IF(AD157&lt;AD158,0,IF(AD157=AD158,0.5)))</f>
        <v>1.5</v>
      </c>
      <c r="AL157" s="18"/>
      <c r="AM157" s="18"/>
      <c r="AN157" s="18"/>
      <c r="AO157" s="18"/>
      <c r="AQ157" s="21" t="n">
        <v>5</v>
      </c>
      <c r="AR157" s="20" t="str">
        <f aca="false">[1]T!K39</f>
        <v>#12 Mario Laflamme</v>
      </c>
      <c r="AS157" s="13"/>
      <c r="AT157" s="14" t="n">
        <f aca="false">IF(AS157&gt;AS158,5,IF(AS157&lt;AS158,0,IF(AS157=AS158,2.5)))</f>
        <v>2.5</v>
      </c>
      <c r="AU157" s="15" t="e">
        <f aca="false">RANK(AS157,AS152:AS$164,1)+IF(COUNTIF($AS$152:$AS168,AS157)&gt;1,0.5,0)</f>
        <v>#VALUE!</v>
      </c>
      <c r="AV157" s="13"/>
      <c r="AW157" s="14" t="n">
        <f aca="false">IF(AV157&gt;AV158,5,IF(AV157&lt;AV158,0,IF(AV157=AV158,2.5)))</f>
        <v>2.5</v>
      </c>
      <c r="AX157" s="14" t="e">
        <f aca="false">RANK(AV157,AV152:AV$164,1)+IF(COUNTIF($AV$152:$AV168,AV157)&gt;1,0.5,0)</f>
        <v>#VALUE!</v>
      </c>
      <c r="AY157" s="13"/>
      <c r="AZ157" s="14" t="n">
        <f aca="false">IF(AY157&gt;AY158,5,IF(AY157&lt;AY158,0,IF(AY157=AY158,2.5)))</f>
        <v>2.5</v>
      </c>
      <c r="BA157" s="14" t="e">
        <f aca="false">RANK(AY157,AY152:AY$164,1)+IF(COUNTIF($AY$152:$AY168,AY157)&gt;1,0.5,0)</f>
        <v>#VALUE!</v>
      </c>
      <c r="BB157" s="14" t="n">
        <f aca="false">AS157+AV157+AY157</f>
        <v>0</v>
      </c>
      <c r="BC157" s="14" t="n">
        <f aca="false">IF(BB157&gt;BB158,5,IF(BB157&lt;BB158,0,IF(BB157=BB158,2.5)))</f>
        <v>2.5</v>
      </c>
      <c r="BD157" s="14" t="n">
        <f aca="false">RANK(BB157,BB152:BB$164,1)+IF(COUNTIF($BB$152:$BB168,BB157)&gt;1,0.5,0)</f>
        <v>1.5</v>
      </c>
      <c r="BE157" s="19" t="e">
        <f aca="false">AT157+AU157+AW157+AX157+AZ157+BA157+BC157+BD157</f>
        <v>#VALUE!</v>
      </c>
      <c r="BF157" s="19" t="n">
        <f aca="false">IF(AS157&gt;AS158,1,IF(AS157&lt;AS158,0,IF(AS157=AS158,0.5)))+IF(AV157&gt;AV158,1,IF(AV157&lt;AV158,0,IF(AV157=AV158,0.5)))+IF(AY157&gt;AY158,1,IF(AY157&lt;AY158,0,IF(AY157=AY158,0.5)))</f>
        <v>1.5</v>
      </c>
      <c r="BG157" s="18"/>
      <c r="BH157" s="18"/>
      <c r="BI157" s="18"/>
      <c r="BJ157" s="18"/>
    </row>
    <row r="158" customFormat="false" ht="15.75" hidden="false" customHeight="false" outlineLevel="0" collapsed="false">
      <c r="A158" s="21" t="n">
        <v>6</v>
      </c>
      <c r="B158" s="12" t="str">
        <f aca="false">[1]T!K9</f>
        <v>#09 Benoît Lefebvre </v>
      </c>
      <c r="C158" s="13"/>
      <c r="D158" s="14" t="n">
        <f aca="false">IF(C158&gt;C157,5,IF(C158&lt;C157,0,IF(C158=C157,2.5)))</f>
        <v>2.5</v>
      </c>
      <c r="E158" s="15" t="e">
        <f aca="false">RANK(C158,C152:C$164,1)+IF(COUNTIF($C$152:$C169,C158)&gt;1,0.5,0)</f>
        <v>#VALUE!</v>
      </c>
      <c r="F158" s="13"/>
      <c r="G158" s="14" t="n">
        <f aca="false">IF(F158&gt;F157,5,IF(F158&lt;F157,0,IF(F158=F157,2.5)))</f>
        <v>2.5</v>
      </c>
      <c r="H158" s="14" t="e">
        <f aca="false">RANK(F158,F152:F$164,1)+IF(COUNTIF($F$152:$F169,F158)&gt;1,0.5,0)</f>
        <v>#VALUE!</v>
      </c>
      <c r="I158" s="13"/>
      <c r="J158" s="14" t="n">
        <f aca="false">IF(I158&gt;I157,5,IF(I158&lt;I157,0,IF(I158=I157,2.5)))</f>
        <v>2.5</v>
      </c>
      <c r="K158" s="14" t="e">
        <f aca="false">RANK(I158,I152:I$164,1)+IF(COUNTIF($I$152:$I169,I158)&gt;1,0.5,0)</f>
        <v>#VALUE!</v>
      </c>
      <c r="L158" s="14" t="n">
        <f aca="false">C158+F158+I158</f>
        <v>0</v>
      </c>
      <c r="M158" s="14" t="n">
        <f aca="false">IF(L158&gt;L157,5,IF(L158&lt;L157,0,IF(L158=L157,2.5)))</f>
        <v>2.5</v>
      </c>
      <c r="N158" s="14" t="n">
        <f aca="false">RANK(L158,L152:L$164,1)+IF(COUNTIF($L$152:$L169,L158)&gt;1,0.5,0)</f>
        <v>1.5</v>
      </c>
      <c r="O158" s="16" t="e">
        <f aca="false">D158+E158+G158+H158+J158+K158+M158+N158</f>
        <v>#VALUE!</v>
      </c>
      <c r="P158" s="19" t="n">
        <f aca="false">IF(C158&gt;C157,1,IF(C158&lt;C157,0,IF(C158=C157,0.5)))+IF(F158&gt;F157,1,IF(F158&lt;F157,0,IF(F158=F157,0.5)))+IF(I158&gt;I157,1,IF(I158&lt;I157,0,IF(I158=I157,0.5)))</f>
        <v>1.5</v>
      </c>
      <c r="Q158" s="18"/>
      <c r="R158" s="18"/>
      <c r="S158" s="18"/>
      <c r="T158" s="18"/>
      <c r="V158" s="21" t="n">
        <v>6</v>
      </c>
      <c r="W158" s="20" t="str">
        <f aca="false">[1]T!K24</f>
        <v>#05 Érik Caron</v>
      </c>
      <c r="X158" s="13"/>
      <c r="Y158" s="14" t="n">
        <f aca="false">IF(X158&gt;X157,5,IF(X158&lt;X157,0,IF(X158=X157,2.5)))</f>
        <v>2.5</v>
      </c>
      <c r="Z158" s="15" t="e">
        <f aca="false">RANK(X158,X152:X$164,1)+IF(COUNTIF($X$152:$X169,X158)&gt;1,0.5,0)</f>
        <v>#VALUE!</v>
      </c>
      <c r="AA158" s="13"/>
      <c r="AB158" s="14" t="n">
        <f aca="false">IF(AA158&gt;AA157,5,IF(AA158&lt;AA157,0,IF(AA158=AA157,2.5)))</f>
        <v>2.5</v>
      </c>
      <c r="AC158" s="14" t="e">
        <f aca="false">RANK(AA158,AA152:AA$164,1)+IF(COUNTIF($AA$152:$AA169,AA158)&gt;1,0.5,0)</f>
        <v>#VALUE!</v>
      </c>
      <c r="AD158" s="13"/>
      <c r="AE158" s="14" t="n">
        <f aca="false">IF(AD158&gt;AD157,5,IF(AD158&lt;AD157,0,IF(AD158=AD157,2.5)))</f>
        <v>2.5</v>
      </c>
      <c r="AF158" s="14" t="e">
        <f aca="false">RANK(AD158,AD152:AD$164,1)+IF(COUNTIF($AD$152:$AD169,AD158)&gt;1,0.5,0)</f>
        <v>#VALUE!</v>
      </c>
      <c r="AG158" s="14" t="n">
        <f aca="false">X158+AA158+AD158</f>
        <v>0</v>
      </c>
      <c r="AH158" s="14" t="n">
        <f aca="false">IF(AG158&gt;AG157,5,IF(AG158&lt;AG157,0,IF(AG158=AG157,2.5)))</f>
        <v>2.5</v>
      </c>
      <c r="AI158" s="14" t="n">
        <f aca="false">RANK(AG158,AG152:AG$164,1)+IF(COUNTIF($AG$152:$AG169,AG158)&gt;1,0.5,0)</f>
        <v>1.5</v>
      </c>
      <c r="AJ158" s="19" t="e">
        <f aca="false">Y158+Z158+AB158+AC158+AE158+AF158+AH158+AI158</f>
        <v>#VALUE!</v>
      </c>
      <c r="AK158" s="19" t="n">
        <f aca="false">IF(X158&gt;X157,1,IF(X158&lt;X157,0,IF(X158=X157,0.5)))+IF(AA158&gt;AA157,1,IF(AA158&lt;AA157,0,IF(AA158=AA157,0.5)))+IF(AD158&gt;AD157,1,IF(AD158&lt;AD157,0,IF(AD158=AD157,0.5)))</f>
        <v>1.5</v>
      </c>
      <c r="AL158" s="18"/>
      <c r="AM158" s="18"/>
      <c r="AN158" s="18"/>
      <c r="AO158" s="18"/>
      <c r="AQ158" s="21" t="n">
        <v>6</v>
      </c>
      <c r="AR158" s="20" t="str">
        <f aca="false">[1]T!K40</f>
        <v>#01 Michael Charbonneau</v>
      </c>
      <c r="AS158" s="13"/>
      <c r="AT158" s="14" t="n">
        <f aca="false">IF(AS158&gt;AS157,5,IF(AS158&lt;AS157,0,IF(AS158=AS157,2.5)))</f>
        <v>2.5</v>
      </c>
      <c r="AU158" s="15" t="e">
        <f aca="false">RANK(AS158,AS152:AS$164,1)+IF(COUNTIF($AS$152:$AS169,AS158)&gt;1,0.5,0)</f>
        <v>#VALUE!</v>
      </c>
      <c r="AV158" s="13"/>
      <c r="AW158" s="14" t="n">
        <f aca="false">IF(AV158&gt;AV157,5,IF(AV158&lt;AV157,0,IF(AV158=AV157,2.5)))</f>
        <v>2.5</v>
      </c>
      <c r="AX158" s="14" t="e">
        <f aca="false">RANK(AV158,AV152:AV$164,1)+IF(COUNTIF($AV$152:$AV169,AV158)&gt;1,0.5,0)</f>
        <v>#VALUE!</v>
      </c>
      <c r="AY158" s="13"/>
      <c r="AZ158" s="14" t="n">
        <f aca="false">IF(AY158&gt;AY157,5,IF(AY158&lt;AY157,0,IF(AY158=AY157,2.5)))</f>
        <v>2.5</v>
      </c>
      <c r="BA158" s="14" t="e">
        <f aca="false">RANK(AY158,AY152:AY$164,1)+IF(COUNTIF($AY$152:$AY169,AY158)&gt;1,0.5,0)</f>
        <v>#VALUE!</v>
      </c>
      <c r="BB158" s="14" t="n">
        <f aca="false">AS158+AV158+AY158</f>
        <v>0</v>
      </c>
      <c r="BC158" s="14" t="n">
        <f aca="false">IF(BB158&gt;BB157,5,IF(BB158&lt;BB157,0,IF(BB158=BB157,2.5)))</f>
        <v>2.5</v>
      </c>
      <c r="BD158" s="14" t="n">
        <f aca="false">RANK(BB158,BB152:BB$164,1)+IF(COUNTIF($BB$152:$BB169,BB158)&gt;1,0.5,0)</f>
        <v>1.5</v>
      </c>
      <c r="BE158" s="19" t="e">
        <f aca="false">AT158+AU158+AW158+AX158+AZ158+BA158+BC158+BD158</f>
        <v>#VALUE!</v>
      </c>
      <c r="BF158" s="19" t="n">
        <f aca="false">IF(AS158&gt;AS157,1,IF(AS158&lt;AS157,0,IF(AS158=AS157,0.5)))+IF(AV158&gt;AV157,1,IF(AV158&lt;AV157,0,IF(AV158=AV157,0.5)))+IF(AY158&gt;AY157,1,IF(AY158&lt;AY157,0,IF(AY158=AY157,0.5)))</f>
        <v>1.5</v>
      </c>
      <c r="BG158" s="18"/>
      <c r="BH158" s="18"/>
      <c r="BI158" s="18"/>
      <c r="BJ158" s="18"/>
    </row>
    <row r="159" customFormat="false" ht="15.75" hidden="false" customHeight="false" outlineLevel="0" collapsed="false">
      <c r="A159" s="21" t="n">
        <v>7</v>
      </c>
      <c r="B159" s="12" t="str">
        <f aca="false">[1]T!K10</f>
        <v>#11 Guy Plante</v>
      </c>
      <c r="C159" s="13"/>
      <c r="D159" s="14" t="n">
        <f aca="false">IF(C159&gt;C160,5,IF(C159&lt;C160,0,IF(C159=C160,2.5)))</f>
        <v>2.5</v>
      </c>
      <c r="E159" s="15" t="e">
        <f aca="false">RANK(C159,C152:C$164,1)+IF(COUNTIF($C$152:$C170,C159)&gt;1,0.5,0)</f>
        <v>#VALUE!</v>
      </c>
      <c r="F159" s="13"/>
      <c r="G159" s="14" t="n">
        <f aca="false">IF(F159&gt;F160,5,IF(F159&lt;F160,0,IF(F159=F160,2.5)))</f>
        <v>2.5</v>
      </c>
      <c r="H159" s="14" t="e">
        <f aca="false">RANK(F159,F152:F$164,1)+IF(COUNTIF($F$152:$F170,F159)&gt;1,0.5,0)</f>
        <v>#VALUE!</v>
      </c>
      <c r="I159" s="13"/>
      <c r="J159" s="14" t="n">
        <f aca="false">IF(I159&gt;I160,5,IF(I159&lt;I160,0,IF(I159=I160,2.5)))</f>
        <v>2.5</v>
      </c>
      <c r="K159" s="14" t="e">
        <f aca="false">RANK(I159,I152:I$164,1)+IF(COUNTIF($I$152:$I170,I159)&gt;1,0.5,0)</f>
        <v>#VALUE!</v>
      </c>
      <c r="L159" s="14" t="n">
        <f aca="false">C159+F159+I159</f>
        <v>0</v>
      </c>
      <c r="M159" s="14" t="n">
        <f aca="false">IF(L159&gt;L160,5,IF(L159&lt;L160,0,IF(L159=L160,2.5)))</f>
        <v>2.5</v>
      </c>
      <c r="N159" s="14" t="n">
        <f aca="false">RANK(L159,L152:L$164,1)+IF(COUNTIF($L$152:$L170,L159)&gt;1,0.5,0)</f>
        <v>1.5</v>
      </c>
      <c r="O159" s="16" t="e">
        <f aca="false">D159+E159+G159+H159+J159+K159+M159+N159</f>
        <v>#VALUE!</v>
      </c>
      <c r="P159" s="19" t="n">
        <f aca="false">IF(C159&gt;C160,1,IF(C159&lt;C160,0,IF(C159=C160,0.5)))+IF(F159&gt;F160,1,IF(F159&lt;F160,0,IF(F159=F160,0.5)))+IF(I159&gt;I160,1,IF(I159&lt;I160,0,IF(I159=I160,0.5)))</f>
        <v>1.5</v>
      </c>
      <c r="Q159" s="18"/>
      <c r="R159" s="18"/>
      <c r="S159" s="18"/>
      <c r="T159" s="18"/>
      <c r="V159" s="21" t="n">
        <v>7</v>
      </c>
      <c r="W159" s="20" t="str">
        <f aca="false">[1]T!K25</f>
        <v>#03 Alain Lapointe</v>
      </c>
      <c r="X159" s="13"/>
      <c r="Y159" s="14" t="n">
        <f aca="false">IF(X159&gt;X160,5,IF(X159&lt;X160,0,IF(X159=X160,2.5)))</f>
        <v>2.5</v>
      </c>
      <c r="Z159" s="15" t="e">
        <f aca="false">RANK(X159,X152:X$164,1)+IF(COUNTIF($X$152:$X170,X159)&gt;1,0.5,0)</f>
        <v>#VALUE!</v>
      </c>
      <c r="AA159" s="13"/>
      <c r="AB159" s="14" t="n">
        <f aca="false">IF(AA159&gt;AA160,5,IF(AA159&lt;AA160,0,IF(AA159=AA160,2.5)))</f>
        <v>2.5</v>
      </c>
      <c r="AC159" s="14" t="e">
        <f aca="false">RANK(AA159,AA152:AA$164,1)+IF(COUNTIF($AA$152:$AA170,AA159)&gt;1,0.5,0)</f>
        <v>#VALUE!</v>
      </c>
      <c r="AD159" s="13"/>
      <c r="AE159" s="14" t="n">
        <f aca="false">IF(AD159&gt;AD160,5,IF(AD159&lt;AD160,0,IF(AD159=AD160,2.5)))</f>
        <v>2.5</v>
      </c>
      <c r="AF159" s="14" t="e">
        <f aca="false">RANK(AD159,AD152:AD$164,1)+IF(COUNTIF($AD$152:$AD170,AD159)&gt;1,0.5,0)</f>
        <v>#VALUE!</v>
      </c>
      <c r="AG159" s="14" t="n">
        <f aca="false">X159+AA159+AD159</f>
        <v>0</v>
      </c>
      <c r="AH159" s="14" t="n">
        <f aca="false">IF(AG159&gt;AG160,5,IF(AG159&lt;AG160,0,IF(AG159=AG160,2.5)))</f>
        <v>2.5</v>
      </c>
      <c r="AI159" s="14" t="n">
        <f aca="false">RANK(AG159,AG152:AG$164,1)+IF(COUNTIF($AG$152:$AG170,AG159)&gt;1,0.5,0)</f>
        <v>1.5</v>
      </c>
      <c r="AJ159" s="19" t="e">
        <f aca="false">Y159+Z159+AB159+AC159+AE159+AF159+AH159+AI159</f>
        <v>#VALUE!</v>
      </c>
      <c r="AK159" s="19" t="n">
        <f aca="false">IF(X159&gt;X160,1,IF(X159&lt;X160,0,IF(X159=X160,0.5)))+IF(AA159&gt;AA160,1,IF(AA159&lt;AA160,0,IF(AA159=AA160,0.5)))+IF(AD159&gt;AD160,1,IF(AD159&lt;AD160,0,IF(AD159=AD160,0.5)))</f>
        <v>1.5</v>
      </c>
      <c r="AL159" s="18"/>
      <c r="AM159" s="18"/>
      <c r="AN159" s="18"/>
      <c r="AO159" s="18"/>
      <c r="AQ159" s="21" t="n">
        <v>7</v>
      </c>
      <c r="AR159" s="20" t="str">
        <f aca="false">[1]T!K41</f>
        <v>#08 Maurice Robert</v>
      </c>
      <c r="AS159" s="13"/>
      <c r="AT159" s="14" t="n">
        <f aca="false">IF(AS159&gt;AS160,5,IF(AS159&lt;AS160,0,IF(AS159=AS160,2.5)))</f>
        <v>2.5</v>
      </c>
      <c r="AU159" s="15" t="e">
        <f aca="false">RANK(AS159,AS152:AS$164,1)+IF(COUNTIF($AS$152:$AS170,AS159)&gt;1,0.5,0)</f>
        <v>#VALUE!</v>
      </c>
      <c r="AV159" s="13"/>
      <c r="AW159" s="14" t="n">
        <f aca="false">IF(AV159&gt;AV160,5,IF(AV159&lt;AV160,0,IF(AV159=AV160,2.5)))</f>
        <v>2.5</v>
      </c>
      <c r="AX159" s="14" t="e">
        <f aca="false">RANK(AV159,AV152:AV$164,1)+IF(COUNTIF($AV$152:$AV170,AV159)&gt;1,0.5,0)</f>
        <v>#VALUE!</v>
      </c>
      <c r="AY159" s="13"/>
      <c r="AZ159" s="14" t="n">
        <f aca="false">IF(AY159&gt;AY160,5,IF(AY159&lt;AY160,0,IF(AY159=AY160,2.5)))</f>
        <v>2.5</v>
      </c>
      <c r="BA159" s="14" t="e">
        <f aca="false">RANK(AY159,AY152:AY$164,1)+IF(COUNTIF($AY$152:$AY170,AY159)&gt;1,0.5,0)</f>
        <v>#VALUE!</v>
      </c>
      <c r="BB159" s="14" t="n">
        <f aca="false">AS159+AV159+AY159</f>
        <v>0</v>
      </c>
      <c r="BC159" s="14" t="n">
        <f aca="false">IF(BB159&gt;BB160,5,IF(BB159&lt;BB160,0,IF(BB159=BB160,2.5)))</f>
        <v>2.5</v>
      </c>
      <c r="BD159" s="14" t="n">
        <f aca="false">RANK(BB159,BB152:BB$164,1)+IF(COUNTIF($BB$152:$BB170,BB159)&gt;1,0.5,0)</f>
        <v>1.5</v>
      </c>
      <c r="BE159" s="19" t="e">
        <f aca="false">AT159+AU159+AW159+AX159+AZ159+BA159+BC159+BD159</f>
        <v>#VALUE!</v>
      </c>
      <c r="BF159" s="19" t="n">
        <f aca="false">IF(AS159&gt;AS160,1,IF(AS159&lt;AS160,0,IF(AS159=AS160,0.5)))+IF(AV159&gt;AV160,1,IF(AV159&lt;AV160,0,IF(AV159=AV160,0.5)))+IF(AY159&gt;AY160,1,IF(AY159&lt;AY160,0,IF(AY159=AY160,0.5)))</f>
        <v>1.5</v>
      </c>
      <c r="BG159" s="18"/>
      <c r="BH159" s="18"/>
      <c r="BI159" s="18"/>
      <c r="BJ159" s="18"/>
    </row>
    <row r="160" customFormat="false" ht="15.75" hidden="false" customHeight="false" outlineLevel="0" collapsed="false">
      <c r="A160" s="21" t="n">
        <v>8</v>
      </c>
      <c r="B160" s="12" t="str">
        <f aca="false">[1]T!K11</f>
        <v>#10 Richard Lachapelle</v>
      </c>
      <c r="C160" s="13"/>
      <c r="D160" s="14" t="n">
        <f aca="false">IF(C160&gt;C159,5,IF(C160&lt;C159,0,IF(C160=C159,2.5)))</f>
        <v>2.5</v>
      </c>
      <c r="E160" s="15" t="e">
        <f aca="false">RANK(C160,C152:C$164,1)+IF(COUNTIF($C$152:$C171,C160)&gt;1,0.5,0)</f>
        <v>#VALUE!</v>
      </c>
      <c r="F160" s="13"/>
      <c r="G160" s="14" t="n">
        <f aca="false">IF(F160&gt;F159,5,IF(F160&lt;F159,0,IF(F160=F159,2.5)))</f>
        <v>2.5</v>
      </c>
      <c r="H160" s="14" t="e">
        <f aca="false">RANK(F160,F152:F$164,1)+IF(COUNTIF($F$152:$F171,F160)&gt;1,0.5,0)</f>
        <v>#VALUE!</v>
      </c>
      <c r="I160" s="13"/>
      <c r="J160" s="14" t="n">
        <f aca="false">IF(I160&gt;I159,5,IF(I160&lt;I159,0,IF(I160=I159,2.5)))</f>
        <v>2.5</v>
      </c>
      <c r="K160" s="14" t="e">
        <f aca="false">RANK(I160,I152:I$164,1)+IF(COUNTIF($I$152:$I171,I160)&gt;1,0.5,0)</f>
        <v>#VALUE!</v>
      </c>
      <c r="L160" s="14" t="n">
        <f aca="false">C160+F160+I160</f>
        <v>0</v>
      </c>
      <c r="M160" s="14" t="n">
        <f aca="false">IF(L160&gt;L159,5,IF(L160&lt;L159,0,IF(L160=L159,2.5)))</f>
        <v>2.5</v>
      </c>
      <c r="N160" s="14" t="n">
        <f aca="false">RANK(L160,L152:L$164,1)+IF(COUNTIF($L$152:$L171,L160)&gt;1,0.5,0)</f>
        <v>1.5</v>
      </c>
      <c r="O160" s="16" t="e">
        <f aca="false">D160+E160+G160+H160+J160+K160+M160+N160</f>
        <v>#VALUE!</v>
      </c>
      <c r="P160" s="19" t="n">
        <f aca="false">IF(C160&gt;C159,1,IF(C160&lt;C159,0,IF(C160=C159,0.5)))+IF(F160&gt;F159,1,IF(F160&lt;F159,0,IF(F160=F159,0.5)))+IF(I160&gt;I159,1,IF(I160&lt;I159,0,IF(I160=I159,0.5)))</f>
        <v>1.5</v>
      </c>
      <c r="Q160" s="18"/>
      <c r="R160" s="18"/>
      <c r="S160" s="18"/>
      <c r="T160" s="18"/>
      <c r="V160" s="21" t="n">
        <v>8</v>
      </c>
      <c r="W160" s="20" t="str">
        <f aca="false">[1]T!K26</f>
        <v>#07 Serge Racicot</v>
      </c>
      <c r="X160" s="13"/>
      <c r="Y160" s="14" t="n">
        <f aca="false">IF(X160&gt;X159,5,IF(X160&lt;X159,0,IF(X160=X159,2.5)))</f>
        <v>2.5</v>
      </c>
      <c r="Z160" s="15" t="e">
        <f aca="false">RANK(X160,X152:X$164,1)+IF(COUNTIF($X$152:$X171,X160)&gt;1,0.5,0)</f>
        <v>#VALUE!</v>
      </c>
      <c r="AA160" s="13"/>
      <c r="AB160" s="14" t="n">
        <f aca="false">IF(AA160&gt;AA159,5,IF(AA160&lt;AA159,0,IF(AA160=AA159,2.5)))</f>
        <v>2.5</v>
      </c>
      <c r="AC160" s="14" t="e">
        <f aca="false">RANK(AA160,AA152:AA$164,1)+IF(COUNTIF($AA$152:$AA171,AA160)&gt;1,0.5,0)</f>
        <v>#VALUE!</v>
      </c>
      <c r="AD160" s="13"/>
      <c r="AE160" s="14" t="n">
        <f aca="false">IF(AD160&gt;AD159,5,IF(AD160&lt;AD159,0,IF(AD160=AD159,2.5)))</f>
        <v>2.5</v>
      </c>
      <c r="AF160" s="14" t="e">
        <f aca="false">RANK(AD160,AD152:AD$164,1)+IF(COUNTIF($AD$152:$AD171,AD160)&gt;1,0.5,0)</f>
        <v>#VALUE!</v>
      </c>
      <c r="AG160" s="14" t="n">
        <f aca="false">X160+AA160+AD160</f>
        <v>0</v>
      </c>
      <c r="AH160" s="14" t="n">
        <f aca="false">IF(AG160&gt;AG159,5,IF(AG160&lt;AG159,0,IF(AG160=AG159,2.5)))</f>
        <v>2.5</v>
      </c>
      <c r="AI160" s="14" t="n">
        <f aca="false">RANK(AG160,AG152:AG$164,1)+IF(COUNTIF($AG$152:$AG171,AG160)&gt;1,0.5,0)</f>
        <v>1.5</v>
      </c>
      <c r="AJ160" s="19" t="e">
        <f aca="false">Y160+Z160+AB160+AC160+AE160+AF160+AH160+AI160</f>
        <v>#VALUE!</v>
      </c>
      <c r="AK160" s="19" t="n">
        <f aca="false">IF(X160&gt;X159,1,IF(X160&lt;X159,0,IF(X160=X159,0.5)))+IF(AA160&gt;AA159,1,IF(AA160&lt;AA159,0,IF(AA160=AA159,0.5)))+IF(AD160&gt;AD159,1,IF(AD160&lt;AD159,0,IF(AD160=AD159,0.5)))</f>
        <v>1.5</v>
      </c>
      <c r="AL160" s="18"/>
      <c r="AM160" s="18"/>
      <c r="AN160" s="18"/>
      <c r="AO160" s="18"/>
      <c r="AQ160" s="21" t="n">
        <v>8</v>
      </c>
      <c r="AR160" s="20" t="str">
        <f aca="false">[1]T!K42</f>
        <v>#04 Jules Gadoury</v>
      </c>
      <c r="AS160" s="13"/>
      <c r="AT160" s="14" t="n">
        <f aca="false">IF(AS160&gt;AS159,5,IF(AS160&lt;AS159,0,IF(AS160=AS159,2.5)))</f>
        <v>2.5</v>
      </c>
      <c r="AU160" s="15" t="e">
        <f aca="false">RANK(AS160,AS152:AS$164,1)+IF(COUNTIF($AS$152:$AS171,AS160)&gt;1,0.5,0)</f>
        <v>#VALUE!</v>
      </c>
      <c r="AV160" s="13"/>
      <c r="AW160" s="14" t="n">
        <f aca="false">IF(AV160&gt;AV159,5,IF(AV160&lt;AV159,0,IF(AV160=AV159,2.5)))</f>
        <v>2.5</v>
      </c>
      <c r="AX160" s="14" t="e">
        <f aca="false">RANK(AV160,AV152:AV$164,1)+IF(COUNTIF($AV$152:$AV171,AV160)&gt;1,0.5,0)</f>
        <v>#VALUE!</v>
      </c>
      <c r="AY160" s="13"/>
      <c r="AZ160" s="14" t="n">
        <f aca="false">IF(AY160&gt;AY159,5,IF(AY160&lt;AY159,0,IF(AY160=AY159,2.5)))</f>
        <v>2.5</v>
      </c>
      <c r="BA160" s="14" t="e">
        <f aca="false">RANK(AY160,AY152:AY$164,1)+IF(COUNTIF($AY$152:$AY171,AY160)&gt;1,0.5,0)</f>
        <v>#VALUE!</v>
      </c>
      <c r="BB160" s="14" t="n">
        <f aca="false">AS160+AV160+AY160</f>
        <v>0</v>
      </c>
      <c r="BC160" s="14" t="n">
        <f aca="false">IF(BB160&gt;BB159,5,IF(BB160&lt;BB159,0,IF(BB160=BB159,2.5)))</f>
        <v>2.5</v>
      </c>
      <c r="BD160" s="14" t="n">
        <f aca="false">RANK(BB160,BB152:BB$164,1)+IF(COUNTIF($BB$152:$BB171,BB160)&gt;1,0.5,0)</f>
        <v>1.5</v>
      </c>
      <c r="BE160" s="19" t="e">
        <f aca="false">AT160+AU160+AW160+AX160+AZ160+BA160+BC160+BD160</f>
        <v>#VALUE!</v>
      </c>
      <c r="BF160" s="19" t="n">
        <f aca="false">IF(AS160&gt;AS159,1,IF(AS160&lt;AS159,0,IF(AS160=AS159,0.5)))+IF(AV160&gt;AV159,1,IF(AV160&lt;AV159,0,IF(AV160=AV159,0.5)))+IF(AY160&gt;AY159,1,IF(AY160&lt;AY159,0,IF(AY160=AY159,0.5)))</f>
        <v>1.5</v>
      </c>
      <c r="BG160" s="18"/>
      <c r="BH160" s="18"/>
      <c r="BI160" s="18"/>
      <c r="BJ160" s="18"/>
    </row>
    <row r="161" customFormat="false" ht="15.75" hidden="false" customHeight="false" outlineLevel="0" collapsed="false">
      <c r="A161" s="21" t="n">
        <v>9</v>
      </c>
      <c r="B161" s="12" t="str">
        <f aca="false">[1]T!K12</f>
        <v>#12 Mario Laflamme</v>
      </c>
      <c r="C161" s="13"/>
      <c r="D161" s="14" t="n">
        <f aca="false">IF(C161&gt;C162,5,IF(C161&lt;C162,0,IF(C161=C162,2.5)))</f>
        <v>2.5</v>
      </c>
      <c r="E161" s="15" t="e">
        <f aca="false">RANK(C161,C152:C$164,1)+IF(COUNTIF($C$152:$C172,C161)&gt;1,0.5,0)</f>
        <v>#VALUE!</v>
      </c>
      <c r="F161" s="13"/>
      <c r="G161" s="14" t="n">
        <f aca="false">IF(F161&gt;F162,5,IF(F161&lt;F162,0,IF(F161=F162,2.5)))</f>
        <v>2.5</v>
      </c>
      <c r="H161" s="14" t="e">
        <f aca="false">RANK(F161,F152:F$164,1)+IF(COUNTIF($F$152:$F172,F161)&gt;1,0.5,0)</f>
        <v>#VALUE!</v>
      </c>
      <c r="I161" s="13"/>
      <c r="J161" s="14" t="n">
        <f aca="false">IF(I161&gt;I162,5,IF(I161&lt;I162,0,IF(I161=I162,2.5)))</f>
        <v>2.5</v>
      </c>
      <c r="K161" s="14" t="e">
        <f aca="false">RANK(I161,I152:I$164,1)+IF(COUNTIF($I$152:$I172,I161)&gt;1,0.5,0)</f>
        <v>#VALUE!</v>
      </c>
      <c r="L161" s="14" t="n">
        <f aca="false">C161+F161+I161</f>
        <v>0</v>
      </c>
      <c r="M161" s="14" t="n">
        <f aca="false">IF(L161&gt;L162,5,IF(L161&lt;L162,0,IF(L161=L162,2.5)))</f>
        <v>2.5</v>
      </c>
      <c r="N161" s="14" t="n">
        <f aca="false">RANK(L161,L152:L$164,1)+IF(COUNTIF($L$152:$L172,L161)&gt;1,0.5,0)</f>
        <v>1.5</v>
      </c>
      <c r="O161" s="16" t="e">
        <f aca="false">D161+E161+G161+H161+J161+K161+M161+N161</f>
        <v>#VALUE!</v>
      </c>
      <c r="P161" s="19" t="n">
        <f aca="false">IF(C161&gt;C162,1,IF(C161&lt;C162,0,IF(C161=C162,0.5)))+IF(F161&gt;F162,1,IF(F161&lt;F162,0,IF(F161=F162,0.5)))+IF(I161&gt;I162,1,IF(I161&lt;I162,0,IF(I161=I162,0.5)))</f>
        <v>1.5</v>
      </c>
      <c r="Q161" s="18"/>
      <c r="R161" s="18"/>
      <c r="S161" s="18"/>
      <c r="T161" s="18"/>
      <c r="V161" s="21" t="n">
        <v>9</v>
      </c>
      <c r="W161" s="20" t="str">
        <f aca="false">[1]T!K27</f>
        <v>#10 Richard Lachapelle</v>
      </c>
      <c r="X161" s="13"/>
      <c r="Y161" s="14" t="n">
        <f aca="false">IF(X161&gt;X162,5,IF(X161&lt;X162,0,IF(X161=X162,2.5)))</f>
        <v>2.5</v>
      </c>
      <c r="Z161" s="15" t="e">
        <f aca="false">RANK(X161,X152:X$164,1)+IF(COUNTIF($X$152:$X172,X161)&gt;1,0.5,0)</f>
        <v>#VALUE!</v>
      </c>
      <c r="AA161" s="13"/>
      <c r="AB161" s="14" t="n">
        <f aca="false">IF(AA161&gt;AA162,5,IF(AA161&lt;AA162,0,IF(AA161=AA162,2.5)))</f>
        <v>2.5</v>
      </c>
      <c r="AC161" s="14" t="e">
        <f aca="false">RANK(AA161,AA152:AA$164,1)+IF(COUNTIF($AA$152:$AA172,AA161)&gt;1,0.5,0)</f>
        <v>#VALUE!</v>
      </c>
      <c r="AD161" s="13"/>
      <c r="AE161" s="14" t="n">
        <f aca="false">IF(AD161&gt;AD162,5,IF(AD161&lt;AD162,0,IF(AD161=AD162,2.5)))</f>
        <v>2.5</v>
      </c>
      <c r="AF161" s="14" t="e">
        <f aca="false">RANK(AD161,AD152:AD$164,1)+IF(COUNTIF($AD$152:$AD172,AD161)&gt;1,0.5,0)</f>
        <v>#VALUE!</v>
      </c>
      <c r="AG161" s="14" t="n">
        <f aca="false">X161+AA161+AD161</f>
        <v>0</v>
      </c>
      <c r="AH161" s="14" t="n">
        <f aca="false">IF(AG161&gt;AG162,5,IF(AG161&lt;AG162,0,IF(AG161=AG162,2.5)))</f>
        <v>2.5</v>
      </c>
      <c r="AI161" s="14" t="n">
        <f aca="false">RANK(AG161,AG152:AG$164,1)+IF(COUNTIF($AG$152:$AG172,AG161)&gt;1,0.5,0)</f>
        <v>1.5</v>
      </c>
      <c r="AJ161" s="19" t="e">
        <f aca="false">Y161+Z161+AB161+AC161+AE161+AF161+AH161+AI161</f>
        <v>#VALUE!</v>
      </c>
      <c r="AK161" s="19" t="n">
        <f aca="false">IF(X161&gt;X162,1,IF(X161&lt;X162,0,IF(X161=X162,0.5)))+IF(AA161&gt;AA162,1,IF(AA161&lt;AA162,0,IF(AA161=AA162,0.5)))+IF(AD161&gt;AD162,1,IF(AD161&lt;AD162,0,IF(AD161=AD162,0.5)))</f>
        <v>1.5</v>
      </c>
      <c r="AL161" s="18"/>
      <c r="AM161" s="18"/>
      <c r="AN161" s="18"/>
      <c r="AO161" s="18"/>
      <c r="AQ161" s="21" t="n">
        <v>9</v>
      </c>
      <c r="AR161" s="20" t="str">
        <f aca="false">[1]T!K43</f>
        <v>#07 Serge Racicot</v>
      </c>
      <c r="AS161" s="13"/>
      <c r="AT161" s="14" t="n">
        <f aca="false">IF(AS161&gt;AS162,5,IF(AS161&lt;AS162,0,IF(AS161=AS162,2.5)))</f>
        <v>2.5</v>
      </c>
      <c r="AU161" s="15" t="e">
        <f aca="false">RANK(AS161,AS152:AS$164,1)+IF(COUNTIF($AS$152:$AS172,AS161)&gt;1,0.5,0)</f>
        <v>#VALUE!</v>
      </c>
      <c r="AV161" s="13"/>
      <c r="AW161" s="14" t="n">
        <f aca="false">IF(AV161&gt;AV162,5,IF(AV161&lt;AV162,0,IF(AV161=AV162,2.5)))</f>
        <v>2.5</v>
      </c>
      <c r="AX161" s="14" t="e">
        <f aca="false">RANK(AV161,AV152:AV$164,1)+IF(COUNTIF($AV$152:$AV172,AV161)&gt;1,0.5,0)</f>
        <v>#VALUE!</v>
      </c>
      <c r="AY161" s="13"/>
      <c r="AZ161" s="14" t="n">
        <f aca="false">IF(AY161&gt;AY162,5,IF(AY161&lt;AY162,0,IF(AY161=AY162,2.5)))</f>
        <v>2.5</v>
      </c>
      <c r="BA161" s="14" t="e">
        <f aca="false">RANK(AY161,AY152:AY$164,1)+IF(COUNTIF($AY$152:$AY172,AY161)&gt;1,0.5,0)</f>
        <v>#VALUE!</v>
      </c>
      <c r="BB161" s="14" t="n">
        <f aca="false">AS161+AV161+AY161</f>
        <v>0</v>
      </c>
      <c r="BC161" s="14" t="n">
        <f aca="false">IF(BB161&gt;BB162,5,IF(BB161&lt;BB162,0,IF(BB161=BB162,2.5)))</f>
        <v>2.5</v>
      </c>
      <c r="BD161" s="14" t="n">
        <f aca="false">RANK(BB161,BB152:BB$164,1)+IF(COUNTIF($BB$152:$BB172,BB161)&gt;1,0.5,0)</f>
        <v>1.5</v>
      </c>
      <c r="BE161" s="19" t="e">
        <f aca="false">AT161+AU161+AW161+AX161+AZ161+BA161+BC161+BD161</f>
        <v>#VALUE!</v>
      </c>
      <c r="BF161" s="19" t="n">
        <f aca="false">IF(AS161&gt;AS162,1,IF(AS161&lt;AS162,0,IF(AS161=AS162,0.5)))+IF(AV161&gt;AV162,1,IF(AV161&lt;AV162,0,IF(AV161=AV162,0.5)))+IF(AY161&gt;AY162,1,IF(AY161&lt;AY162,0,IF(AY161=AY162,0.5)))</f>
        <v>1.5</v>
      </c>
      <c r="BG161" s="18"/>
      <c r="BH161" s="18"/>
      <c r="BI161" s="18"/>
      <c r="BJ161" s="18"/>
    </row>
    <row r="162" customFormat="false" ht="15.75" hidden="false" customHeight="false" outlineLevel="0" collapsed="false">
      <c r="A162" s="21" t="n">
        <v>10</v>
      </c>
      <c r="B162" s="12" t="str">
        <f aca="false">[1]T!K13</f>
        <v>#01 Michael Charbonneau</v>
      </c>
      <c r="C162" s="13"/>
      <c r="D162" s="14" t="n">
        <f aca="false">IF(C162&gt;C161,5,IF(C162&lt;C161,0,IF(C162=C161,2.5)))</f>
        <v>2.5</v>
      </c>
      <c r="E162" s="15" t="e">
        <f aca="false">RANK(C162,C152:C$164,1)+IF(COUNTIF($C$152:$C173,C162)&gt;1,0.5,0)</f>
        <v>#VALUE!</v>
      </c>
      <c r="F162" s="13"/>
      <c r="G162" s="14" t="n">
        <f aca="false">IF(F162&gt;F161,5,IF(F162&lt;F161,0,IF(F162=F161,2.5)))</f>
        <v>2.5</v>
      </c>
      <c r="H162" s="14" t="e">
        <f aca="false">RANK(F162,F152:F$164,1)+IF(COUNTIF($F$152:$F173,F162)&gt;1,0.5,0)</f>
        <v>#VALUE!</v>
      </c>
      <c r="I162" s="13"/>
      <c r="J162" s="14" t="n">
        <f aca="false">IF(I162&gt;I161,5,IF(I162&lt;I161,0,IF(I162=I161,2.5)))</f>
        <v>2.5</v>
      </c>
      <c r="K162" s="14" t="e">
        <f aca="false">RANK(I162,I152:I$164,1)+IF(COUNTIF($I$152:$I173,I162)&gt;1,0.5,0)</f>
        <v>#VALUE!</v>
      </c>
      <c r="L162" s="14" t="n">
        <f aca="false">C162+F162+I162</f>
        <v>0</v>
      </c>
      <c r="M162" s="14" t="n">
        <f aca="false">IF(L162&gt;L161,5,IF(L162&lt;L161,0,IF(L162=L161,2.5)))</f>
        <v>2.5</v>
      </c>
      <c r="N162" s="14" t="n">
        <f aca="false">RANK(L162,L152:L$164,1)+IF(COUNTIF($L$152:$L173,L162)&gt;1,0.5,0)</f>
        <v>1.5</v>
      </c>
      <c r="O162" s="16" t="e">
        <f aca="false">D162+E162+G162+H162+J162+K162+M162+N162</f>
        <v>#VALUE!</v>
      </c>
      <c r="P162" s="19" t="n">
        <f aca="false">IF(C162&gt;C161,1,IF(C162&lt;C161,0,IF(C162=C161,0.5)))+IF(F162&gt;F161,1,IF(F162&lt;F161,0,IF(F162=F161,0.5)))+IF(I162&gt;I161,1,IF(I162&lt;I161,0,IF(I162=I161,0.5)))</f>
        <v>1.5</v>
      </c>
      <c r="Q162" s="18"/>
      <c r="R162" s="18"/>
      <c r="S162" s="18"/>
      <c r="T162" s="18"/>
      <c r="V162" s="21" t="n">
        <v>10</v>
      </c>
      <c r="W162" s="20" t="str">
        <f aca="false">[1]T!K28</f>
        <v>#11 Guy Plante</v>
      </c>
      <c r="X162" s="13"/>
      <c r="Y162" s="14" t="n">
        <f aca="false">IF(X162&gt;X161,5,IF(X162&lt;X161,0,IF(X162=X161,2.5)))</f>
        <v>2.5</v>
      </c>
      <c r="Z162" s="15" t="e">
        <f aca="false">RANK(X162,X152:X$164,1)+IF(COUNTIF($X$152:$X173,X162)&gt;1,0.5,0)</f>
        <v>#VALUE!</v>
      </c>
      <c r="AA162" s="13"/>
      <c r="AB162" s="14" t="n">
        <f aca="false">IF(AA162&gt;AA161,5,IF(AA162&lt;AA161,0,IF(AA162=AA161,2.5)))</f>
        <v>2.5</v>
      </c>
      <c r="AC162" s="14" t="e">
        <f aca="false">RANK(AA162,AA152:AA$164,1)+IF(COUNTIF($AA$152:$AA173,AA162)&gt;1,0.5,0)</f>
        <v>#VALUE!</v>
      </c>
      <c r="AD162" s="13"/>
      <c r="AE162" s="14" t="n">
        <f aca="false">IF(AD162&gt;AD161,5,IF(AD162&lt;AD161,0,IF(AD162=AD161,2.5)))</f>
        <v>2.5</v>
      </c>
      <c r="AF162" s="14" t="e">
        <f aca="false">RANK(AD162,AD152:AD$164,1)+IF(COUNTIF($AD$152:$AD173,AD162)&gt;1,0.5,0)</f>
        <v>#VALUE!</v>
      </c>
      <c r="AG162" s="14" t="n">
        <f aca="false">X162+AA162+AD162</f>
        <v>0</v>
      </c>
      <c r="AH162" s="14" t="n">
        <f aca="false">IF(AG162&gt;AG161,5,IF(AG162&lt;AG161,0,IF(AG162=AG161,2.5)))</f>
        <v>2.5</v>
      </c>
      <c r="AI162" s="14" t="n">
        <f aca="false">RANK(AG162,AG152:AG$164,1)+IF(COUNTIF($AG$152:$AG173,AG162)&gt;1,0.5,0)</f>
        <v>1.5</v>
      </c>
      <c r="AJ162" s="19" t="e">
        <f aca="false">Y162+Z162+AB162+AC162+AE162+AF162+AH162+AI162</f>
        <v>#VALUE!</v>
      </c>
      <c r="AK162" s="19" t="n">
        <f aca="false">IF(X162&gt;X161,1,IF(X162&lt;X161,0,IF(X162=X161,0.5)))+IF(AA162&gt;AA161,1,IF(AA162&lt;AA161,0,IF(AA162=AA161,0.5)))+IF(AD162&gt;AD161,1,IF(AD162&lt;AD161,0,IF(AD162=AD161,0.5)))</f>
        <v>1.5</v>
      </c>
      <c r="AL162" s="18"/>
      <c r="AM162" s="18"/>
      <c r="AN162" s="18"/>
      <c r="AO162" s="18"/>
      <c r="AQ162" s="21" t="n">
        <v>10</v>
      </c>
      <c r="AR162" s="20" t="str">
        <f aca="false">[1]T!K44</f>
        <v>#03 Alain Lapointe</v>
      </c>
      <c r="AS162" s="13"/>
      <c r="AT162" s="14" t="n">
        <f aca="false">IF(AS162&gt;AS161,5,IF(AS162&lt;AS161,0,IF(AS162=AS161,2.5)))</f>
        <v>2.5</v>
      </c>
      <c r="AU162" s="15" t="e">
        <f aca="false">RANK(AS162,AS152:AS$164,1)+IF(COUNTIF($AS$152:$AS173,AS162)&gt;1,0.5,0)</f>
        <v>#VALUE!</v>
      </c>
      <c r="AV162" s="13"/>
      <c r="AW162" s="14" t="n">
        <f aca="false">IF(AV162&gt;AV161,5,IF(AV162&lt;AV161,0,IF(AV162=AV161,2.5)))</f>
        <v>2.5</v>
      </c>
      <c r="AX162" s="14" t="e">
        <f aca="false">RANK(AV162,AV152:AV$164,1)+IF(COUNTIF($AV$152:$AV173,AV162)&gt;1,0.5,0)</f>
        <v>#VALUE!</v>
      </c>
      <c r="AY162" s="13"/>
      <c r="AZ162" s="14" t="n">
        <f aca="false">IF(AY162&gt;AY161,5,IF(AY162&lt;AY161,0,IF(AY162=AY161,2.5)))</f>
        <v>2.5</v>
      </c>
      <c r="BA162" s="14" t="e">
        <f aca="false">RANK(AY162,AY152:AY$164,1)+IF(COUNTIF($AY$152:$AY173,AY162)&gt;1,0.5,0)</f>
        <v>#VALUE!</v>
      </c>
      <c r="BB162" s="14" t="n">
        <f aca="false">AS162+AV162+AY162</f>
        <v>0</v>
      </c>
      <c r="BC162" s="14" t="n">
        <f aca="false">IF(BB162&gt;BB161,5,IF(BB162&lt;BB161,0,IF(BB162=BB161,2.5)))</f>
        <v>2.5</v>
      </c>
      <c r="BD162" s="14" t="n">
        <f aca="false">RANK(BB162,BB152:BB$164,1)+IF(COUNTIF($BB$152:$BB173,BB162)&gt;1,0.5,0)</f>
        <v>1.5</v>
      </c>
      <c r="BE162" s="19" t="e">
        <f aca="false">AT162+AU162+AW162+AX162+AZ162+BA162+BC162+BD162</f>
        <v>#VALUE!</v>
      </c>
      <c r="BF162" s="19" t="n">
        <f aca="false">IF(AS162&gt;AS161,1,IF(AS162&lt;AS161,0,IF(AS162=AS161,0.5)))+IF(AV162&gt;AV161,1,IF(AV162&lt;AV161,0,IF(AV162=AV161,0.5)))+IF(AY162&gt;AY161,1,IF(AY162&lt;AY161,0,IF(AY162=AY161,0.5)))</f>
        <v>1.5</v>
      </c>
      <c r="BG162" s="18"/>
      <c r="BH162" s="18"/>
      <c r="BI162" s="18"/>
      <c r="BJ162" s="18"/>
    </row>
    <row r="163" customFormat="false" ht="15.75" hidden="false" customHeight="false" outlineLevel="0" collapsed="false">
      <c r="A163" s="21" t="n">
        <v>11</v>
      </c>
      <c r="B163" s="12" t="str">
        <f aca="false">[1]T!K14</f>
        <v>#05 Érik Caron</v>
      </c>
      <c r="C163" s="13"/>
      <c r="D163" s="14" t="n">
        <f aca="false">IF(C163&gt;C164,5,IF(C163&lt;C164,0,IF(C163=C164,2.5)))</f>
        <v>2.5</v>
      </c>
      <c r="E163" s="15" t="e">
        <f aca="false">RANK(C163,C152:C$164,1)+IF(COUNTIF($C$152:$C174,C163)&gt;1,0.5,0)</f>
        <v>#VALUE!</v>
      </c>
      <c r="F163" s="13"/>
      <c r="G163" s="14" t="n">
        <f aca="false">IF(F163&gt;F164,5,IF(F163&lt;F164,0,IF(F163=F164,2.5)))</f>
        <v>2.5</v>
      </c>
      <c r="H163" s="14" t="e">
        <f aca="false">RANK(F163,F152:F$164,1)+IF(COUNTIF($F$152:$F174,F163)&gt;1,0.5,0)</f>
        <v>#VALUE!</v>
      </c>
      <c r="I163" s="13"/>
      <c r="J163" s="14" t="n">
        <f aca="false">IF(I163&gt;I164,5,IF(I163&lt;I164,0,IF(I163=I164,2.5)))</f>
        <v>2.5</v>
      </c>
      <c r="K163" s="14" t="e">
        <f aca="false">RANK(I163,I152:I$164,1)+IF(COUNTIF($I$152:$I174,I163)&gt;1,0.5,0)</f>
        <v>#VALUE!</v>
      </c>
      <c r="L163" s="14" t="n">
        <f aca="false">C163+F163+I163</f>
        <v>0</v>
      </c>
      <c r="M163" s="14" t="n">
        <f aca="false">IF(L163&gt;L164,5,IF(L163&lt;L164,0,IF(L163=L164,2.5)))</f>
        <v>2.5</v>
      </c>
      <c r="N163" s="14" t="n">
        <f aca="false">RANK(L163,L152:L$164,1)+IF(COUNTIF($L$152:$L174,L163)&gt;1,0.5,0)</f>
        <v>1.5</v>
      </c>
      <c r="O163" s="16" t="e">
        <f aca="false">D163+E163+G163+H163+J163+K163+M163+N163</f>
        <v>#VALUE!</v>
      </c>
      <c r="P163" s="19" t="n">
        <f aca="false">IF(C163&gt;C164,1,IF(C163&lt;C164,0,IF(C163=C164,0.5)))+IF(F163&gt;F164,1,IF(F163&lt;F164,0,IF(F163=F164,0.5)))+IF(I163&gt;I164,1,IF(I163&lt;I164,0,IF(I163=I164,0.5)))</f>
        <v>1.5</v>
      </c>
      <c r="Q163" s="18"/>
      <c r="R163" s="18"/>
      <c r="S163" s="18"/>
      <c r="T163" s="18"/>
      <c r="V163" s="21" t="n">
        <v>11</v>
      </c>
      <c r="W163" s="20" t="str">
        <f aca="false">[1]T!K29</f>
        <v>#01 Michael Charbonneau</v>
      </c>
      <c r="X163" s="13"/>
      <c r="Y163" s="14" t="n">
        <f aca="false">IF(X163&gt;X164,5,IF(X163&lt;X164,0,IF(X163=X164,2.5)))</f>
        <v>2.5</v>
      </c>
      <c r="Z163" s="15" t="e">
        <f aca="false">RANK(X163,X152:X$164,1)+IF(COUNTIF($X$152:$X174,X163)&gt;1,0.5,0)</f>
        <v>#VALUE!</v>
      </c>
      <c r="AA163" s="13"/>
      <c r="AB163" s="14" t="n">
        <f aca="false">IF(AA163&gt;AA164,5,IF(AA163&lt;AA164,0,IF(AA163=AA164,2.5)))</f>
        <v>2.5</v>
      </c>
      <c r="AC163" s="14" t="e">
        <f aca="false">RANK(AA163,AA152:AA$164,1)+IF(COUNTIF($AA$152:$AA174,AA163)&gt;1,0.5,0)</f>
        <v>#VALUE!</v>
      </c>
      <c r="AD163" s="13"/>
      <c r="AE163" s="14" t="n">
        <f aca="false">IF(AD163&gt;AD164,5,IF(AD163&lt;AD164,0,IF(AD163=AD164,2.5)))</f>
        <v>2.5</v>
      </c>
      <c r="AF163" s="14" t="e">
        <f aca="false">RANK(AD163,AD152:AD$164,1)+IF(COUNTIF($AD$152:$AD174,AD163)&gt;1,0.5,0)</f>
        <v>#VALUE!</v>
      </c>
      <c r="AG163" s="14" t="n">
        <f aca="false">X163+AA163+AD163</f>
        <v>0</v>
      </c>
      <c r="AH163" s="14" t="n">
        <f aca="false">IF(AG163&gt;AG164,5,IF(AG163&lt;AG164,0,IF(AG163=AG164,2.5)))</f>
        <v>2.5</v>
      </c>
      <c r="AI163" s="14" t="n">
        <f aca="false">RANK(AG163,AG152:AG$164,1)+IF(COUNTIF($AG$152:$AG174,AG163)&gt;1,0.5,0)</f>
        <v>1.5</v>
      </c>
      <c r="AJ163" s="19" t="e">
        <f aca="false">Y163+Z163+AB163+AC163+AE163+AF163+AH163+AI163</f>
        <v>#VALUE!</v>
      </c>
      <c r="AK163" s="19" t="n">
        <f aca="false">IF(X163&gt;X164,1,IF(X163&lt;X164,0,IF(X163=X164,0.5)))+IF(AA163&gt;AA164,1,IF(AA163&lt;AA164,0,IF(AA163=AA164,0.5)))+IF(AD163&gt;AD164,1,IF(AD163&lt;AD164,0,IF(AD163=AD164,0.5)))</f>
        <v>1.5</v>
      </c>
      <c r="AL163" s="18"/>
      <c r="AM163" s="18"/>
      <c r="AN163" s="18"/>
      <c r="AO163" s="18"/>
      <c r="AQ163" s="21" t="n">
        <v>11</v>
      </c>
      <c r="AR163" s="20" t="str">
        <f aca="false">[1]T!K45</f>
        <v>#11 Guy Plante</v>
      </c>
      <c r="AS163" s="13"/>
      <c r="AT163" s="14" t="n">
        <f aca="false">IF(AS163&gt;AS164,5,IF(AS163&lt;AS164,0,IF(AS163=AS164,2.5)))</f>
        <v>2.5</v>
      </c>
      <c r="AU163" s="15" t="e">
        <f aca="false">RANK(AS163,AS152:AS$164,1)+IF(COUNTIF($AS$152:$AS174,AS163)&gt;1,0.5,0)</f>
        <v>#VALUE!</v>
      </c>
      <c r="AV163" s="13"/>
      <c r="AW163" s="14" t="n">
        <f aca="false">IF(AV163&gt;AV164,5,IF(AV163&lt;AV164,0,IF(AV163=AV164,2.5)))</f>
        <v>2.5</v>
      </c>
      <c r="AX163" s="14" t="e">
        <f aca="false">RANK(AV163,AV152:AV$164,1)+IF(COUNTIF($AV$152:$AV174,AV163)&gt;1,0.5,0)</f>
        <v>#VALUE!</v>
      </c>
      <c r="AY163" s="13"/>
      <c r="AZ163" s="14" t="n">
        <f aca="false">IF(AY163&gt;AY164,5,IF(AY163&lt;AY164,0,IF(AY163=AY164,2.5)))</f>
        <v>2.5</v>
      </c>
      <c r="BA163" s="14" t="e">
        <f aca="false">RANK(AY163,AY152:AY$164,1)+IF(COUNTIF($AY$152:$AY174,AY163)&gt;1,0.5,0)</f>
        <v>#VALUE!</v>
      </c>
      <c r="BB163" s="14" t="n">
        <f aca="false">AS163+AV163+AY163</f>
        <v>0</v>
      </c>
      <c r="BC163" s="14" t="n">
        <f aca="false">IF(BB163&gt;BB164,5,IF(BB163&lt;BB164,0,IF(BB163=BB164,2.5)))</f>
        <v>2.5</v>
      </c>
      <c r="BD163" s="14" t="n">
        <f aca="false">RANK(BB163,BB152:BB$164,1)+IF(COUNTIF($BB$152:$BB174,BB163)&gt;1,0.5,0)</f>
        <v>1.5</v>
      </c>
      <c r="BE163" s="19" t="e">
        <f aca="false">AT163+AU163+AW163+AX163+AZ163+BA163+BC163+BD163</f>
        <v>#VALUE!</v>
      </c>
      <c r="BF163" s="19" t="n">
        <f aca="false">IF(AS163&gt;AS164,1,IF(AS163&lt;AS164,0,IF(AS163=AS164,0.5)))+IF(AV163&gt;AV164,1,IF(AV163&lt;AV164,0,IF(AV163=AV164,0.5)))+IF(AY163&gt;AY164,1,IF(AY163&lt;AY164,0,IF(AY163=AY164,0.5)))</f>
        <v>1.5</v>
      </c>
      <c r="BG163" s="18"/>
      <c r="BH163" s="18"/>
      <c r="BI163" s="18"/>
      <c r="BJ163" s="18"/>
    </row>
    <row r="164" customFormat="false" ht="15.75" hidden="false" customHeight="false" outlineLevel="0" collapsed="false">
      <c r="A164" s="21" t="n">
        <v>12</v>
      </c>
      <c r="B164" s="22" t="str">
        <f aca="false">[1]T!K15</f>
        <v>#02 Steve Turcotte</v>
      </c>
      <c r="C164" s="13"/>
      <c r="D164" s="14" t="n">
        <f aca="false">IF(C164&gt;C163,5,IF(C164&lt;C163,0,IF(C164=C163,2.5)))</f>
        <v>2.5</v>
      </c>
      <c r="E164" s="15" t="e">
        <f aca="false">RANK(C164,C152:C$164,1)+IF(COUNTIF($C$152:$C175,C164)&gt;1,0.5,0)</f>
        <v>#VALUE!</v>
      </c>
      <c r="F164" s="13"/>
      <c r="G164" s="14" t="n">
        <f aca="false">IF(F164&gt;F163,5,IF(F164&lt;F163,0,IF(F164=F163,2.5)))</f>
        <v>2.5</v>
      </c>
      <c r="H164" s="14" t="e">
        <f aca="false">RANK(F164,F152:F$164,1)+IF(COUNTIF($F$152:$F175,F164)&gt;1,0.5,0)</f>
        <v>#VALUE!</v>
      </c>
      <c r="I164" s="13"/>
      <c r="J164" s="14" t="n">
        <f aca="false">IF(I164&gt;I163,5,IF(I164&lt;I163,0,IF(I164=I163,2.5)))</f>
        <v>2.5</v>
      </c>
      <c r="K164" s="14" t="e">
        <f aca="false">RANK(I164,I152:I$164,1)+IF(COUNTIF($I$152:$I175,I164)&gt;1,0.5,0)</f>
        <v>#VALUE!</v>
      </c>
      <c r="L164" s="14" t="n">
        <f aca="false">C164+F164+I164</f>
        <v>0</v>
      </c>
      <c r="M164" s="14" t="n">
        <f aca="false">IF(L164&gt;L163,5,IF(L164&lt;L163,0,IF(L164=L163,2.5)))</f>
        <v>2.5</v>
      </c>
      <c r="N164" s="14" t="n">
        <f aca="false">RANK(L164,L152:L$164,1)+IF(COUNTIF($L$152:$L175,L164)&gt;1,0.5,0)</f>
        <v>1.5</v>
      </c>
      <c r="O164" s="16" t="e">
        <f aca="false">D164+E164+G164+H164+J164+K164+M164+N164</f>
        <v>#VALUE!</v>
      </c>
      <c r="P164" s="19" t="n">
        <f aca="false">IF(C164&gt;C163,1,IF(C164&lt;C163,0,IF(C164=C163,0.5)))+IF(F164&gt;F163,1,IF(F164&lt;F163,0,IF(F164=F163,0.5)))+IF(I164&gt;I163,1,IF(I164&lt;I163,0,IF(I164=I163,0.5)))</f>
        <v>1.5</v>
      </c>
      <c r="Q164" s="18"/>
      <c r="R164" s="18"/>
      <c r="S164" s="18"/>
      <c r="T164" s="18"/>
      <c r="V164" s="21" t="n">
        <v>12</v>
      </c>
      <c r="W164" s="22" t="str">
        <f aca="false">[1]T!K30</f>
        <v>#12 Mario Laflamme</v>
      </c>
      <c r="X164" s="13"/>
      <c r="Y164" s="14" t="n">
        <f aca="false">IF(X164&gt;X163,5,IF(X164&lt;X163,0,IF(X164=X163,2.5)))</f>
        <v>2.5</v>
      </c>
      <c r="Z164" s="15" t="e">
        <f aca="false">RANK(X164,X152:X$164,1)+IF(COUNTIF($X$152:$X175,X164)&gt;1,0.5,0)</f>
        <v>#VALUE!</v>
      </c>
      <c r="AA164" s="13"/>
      <c r="AB164" s="14" t="n">
        <f aca="false">IF(AA164&gt;AA163,5,IF(AA164&lt;AA163,0,IF(AA164=AA163,2.5)))</f>
        <v>2.5</v>
      </c>
      <c r="AC164" s="14" t="e">
        <f aca="false">RANK(AA164,AA152:AA$164,1)+IF(COUNTIF($AA$152:$AA175,AA164)&gt;1,0.5,0)</f>
        <v>#VALUE!</v>
      </c>
      <c r="AD164" s="13"/>
      <c r="AE164" s="14" t="n">
        <f aca="false">IF(AD164&gt;AD163,5,IF(AD164&lt;AD163,0,IF(AD164=AD163,2.5)))</f>
        <v>2.5</v>
      </c>
      <c r="AF164" s="14" t="e">
        <f aca="false">RANK(AD164,AD152:AD$164,1)+IF(COUNTIF($AD$152:$AD175,AD164)&gt;1,0.5,0)</f>
        <v>#VALUE!</v>
      </c>
      <c r="AG164" s="14" t="n">
        <f aca="false">X164+AA164+AD164</f>
        <v>0</v>
      </c>
      <c r="AH164" s="14" t="n">
        <f aca="false">IF(AG164&gt;AG163,5,IF(AG164&lt;AG163,0,IF(AG164=AG163,2.5)))</f>
        <v>2.5</v>
      </c>
      <c r="AI164" s="14" t="n">
        <f aca="false">RANK(AG164,AG152:AG$164,1)+IF(COUNTIF($AG$152:$AG175,AG164)&gt;1,0.5,0)</f>
        <v>1.5</v>
      </c>
      <c r="AJ164" s="19" t="e">
        <f aca="false">Y164+Z164+AB164+AC164+AE164+AF164+AH164+AI164</f>
        <v>#VALUE!</v>
      </c>
      <c r="AK164" s="19" t="n">
        <f aca="false">IF(X164&gt;X163,1,IF(X164&lt;X163,0,IF(X164=X163,0.5)))+IF(AA164&gt;AA163,1,IF(AA164&lt;AA163,0,IF(AA164=AA163,0.5)))+IF(AD164&gt;AD163,1,IF(AD164&lt;AD163,0,IF(AD164=AD163,0.5)))</f>
        <v>1.5</v>
      </c>
      <c r="AL164" s="18"/>
      <c r="AM164" s="18"/>
      <c r="AN164" s="18"/>
      <c r="AO164" s="18"/>
      <c r="AQ164" s="21" t="n">
        <v>12</v>
      </c>
      <c r="AR164" s="22" t="str">
        <f aca="false">[1]T!K46</f>
        <v>#10 Richard Lachapelle</v>
      </c>
      <c r="AS164" s="13"/>
      <c r="AT164" s="14" t="n">
        <f aca="false">IF(AS164&gt;AS163,5,IF(AS164&lt;AS163,0,IF(AS164=AS163,2.5)))</f>
        <v>2.5</v>
      </c>
      <c r="AU164" s="15" t="e">
        <f aca="false">RANK(AS164,AS152:AS$164,1)+IF(COUNTIF($AS$152:$AS175,AS164)&gt;1,0.5,0)</f>
        <v>#VALUE!</v>
      </c>
      <c r="AV164" s="13"/>
      <c r="AW164" s="14" t="n">
        <f aca="false">IF(AV164&gt;AV163,5,IF(AV164&lt;AV163,0,IF(AV164=AV163,2.5)))</f>
        <v>2.5</v>
      </c>
      <c r="AX164" s="14" t="e">
        <f aca="false">RANK(AV164,AV152:AV$164,1)+IF(COUNTIF($AV$152:$AV175,AV164)&gt;1,0.5,0)</f>
        <v>#VALUE!</v>
      </c>
      <c r="AY164" s="13"/>
      <c r="AZ164" s="14" t="n">
        <f aca="false">IF(AY164&gt;AY163,5,IF(AY164&lt;AY163,0,IF(AY164=AY163,2.5)))</f>
        <v>2.5</v>
      </c>
      <c r="BA164" s="14" t="e">
        <f aca="false">RANK(AY164,AY152:AY$164,1)+IF(COUNTIF($AY$152:$AY175,AY164)&gt;1,0.5,0)</f>
        <v>#VALUE!</v>
      </c>
      <c r="BB164" s="14" t="n">
        <f aca="false">AS164+AV164+AY164</f>
        <v>0</v>
      </c>
      <c r="BC164" s="14" t="n">
        <f aca="false">IF(BB164&gt;BB163,5,IF(BB164&lt;BB163,0,IF(BB164=BB163,2.5)))</f>
        <v>2.5</v>
      </c>
      <c r="BD164" s="14" t="n">
        <f aca="false">RANK(BB164,BB152:BB$164,1)+IF(COUNTIF($BB$152:$BB175,BB164)&gt;1,0.5,0)</f>
        <v>1.5</v>
      </c>
      <c r="BE164" s="19" t="e">
        <f aca="false">AT164+AU164+AW164+AX164+AZ164+BA164+BC164+BD164</f>
        <v>#VALUE!</v>
      </c>
      <c r="BF164" s="19" t="n">
        <f aca="false">IF(AS164&gt;AS163,1,IF(AS164&lt;AS163,0,IF(AS164=AS163,0.5)))+IF(AV164&gt;AV163,1,IF(AV164&lt;AV163,0,IF(AV164=AV163,0.5)))+IF(AY164&gt;AY163,1,IF(AY164&lt;AY163,0,IF(AY164=AY163,0.5)))</f>
        <v>1.5</v>
      </c>
      <c r="BG164" s="18"/>
      <c r="BH164" s="18"/>
      <c r="BI164" s="18"/>
      <c r="BJ164" s="18"/>
    </row>
  </sheetData>
  <mergeCells count="99">
    <mergeCell ref="J1:L1"/>
    <mergeCell ref="Q1:R1"/>
    <mergeCell ref="S1:T1"/>
    <mergeCell ref="AE1:AG1"/>
    <mergeCell ref="AL1:AM1"/>
    <mergeCell ref="AN1:AO1"/>
    <mergeCell ref="AZ1:BB1"/>
    <mergeCell ref="BG1:BH1"/>
    <mergeCell ref="BI1:BJ1"/>
    <mergeCell ref="J16:L16"/>
    <mergeCell ref="Q16:R16"/>
    <mergeCell ref="S16:T16"/>
    <mergeCell ref="AE16:AG16"/>
    <mergeCell ref="AL16:AM16"/>
    <mergeCell ref="AN16:AO16"/>
    <mergeCell ref="AZ16:BB16"/>
    <mergeCell ref="BG16:BH16"/>
    <mergeCell ref="BI16:BJ16"/>
    <mergeCell ref="J31:L31"/>
    <mergeCell ref="Q31:R31"/>
    <mergeCell ref="S31:T31"/>
    <mergeCell ref="AE31:AG31"/>
    <mergeCell ref="AL31:AM31"/>
    <mergeCell ref="AN31:AO31"/>
    <mergeCell ref="AZ31:BB31"/>
    <mergeCell ref="BG31:BH31"/>
    <mergeCell ref="BI31:BJ31"/>
    <mergeCell ref="J46:L46"/>
    <mergeCell ref="Q46:R46"/>
    <mergeCell ref="S46:T46"/>
    <mergeCell ref="AE46:AG46"/>
    <mergeCell ref="AL46:AM46"/>
    <mergeCell ref="AN46:AO46"/>
    <mergeCell ref="AZ46:BB46"/>
    <mergeCell ref="BG46:BH46"/>
    <mergeCell ref="BI46:BJ46"/>
    <mergeCell ref="J61:L61"/>
    <mergeCell ref="Q61:R61"/>
    <mergeCell ref="S61:T61"/>
    <mergeCell ref="AE61:AG61"/>
    <mergeCell ref="AL61:AM61"/>
    <mergeCell ref="AN61:AO61"/>
    <mergeCell ref="AZ61:BB61"/>
    <mergeCell ref="BG61:BH61"/>
    <mergeCell ref="BI61:BJ61"/>
    <mergeCell ref="J76:L76"/>
    <mergeCell ref="Q76:R76"/>
    <mergeCell ref="S76:T76"/>
    <mergeCell ref="AE76:AG76"/>
    <mergeCell ref="AL76:AM76"/>
    <mergeCell ref="AN76:AO76"/>
    <mergeCell ref="AZ76:BB76"/>
    <mergeCell ref="BG76:BH76"/>
    <mergeCell ref="BI76:BJ76"/>
    <mergeCell ref="J91:L91"/>
    <mergeCell ref="Q91:R91"/>
    <mergeCell ref="S91:T91"/>
    <mergeCell ref="AE91:AG91"/>
    <mergeCell ref="AL91:AM91"/>
    <mergeCell ref="AN91:AO91"/>
    <mergeCell ref="AZ91:BB91"/>
    <mergeCell ref="BG91:BH91"/>
    <mergeCell ref="BI91:BJ91"/>
    <mergeCell ref="J106:L106"/>
    <mergeCell ref="Q106:R106"/>
    <mergeCell ref="S106:T106"/>
    <mergeCell ref="AE106:AG106"/>
    <mergeCell ref="AL106:AM106"/>
    <mergeCell ref="AN106:AO106"/>
    <mergeCell ref="AZ106:BB106"/>
    <mergeCell ref="BG106:BH106"/>
    <mergeCell ref="BI106:BJ106"/>
    <mergeCell ref="J121:L121"/>
    <mergeCell ref="Q121:R121"/>
    <mergeCell ref="S121:T121"/>
    <mergeCell ref="AE121:AG121"/>
    <mergeCell ref="AL121:AM121"/>
    <mergeCell ref="AN121:AO121"/>
    <mergeCell ref="AZ121:BB121"/>
    <mergeCell ref="BG121:BH121"/>
    <mergeCell ref="BI121:BJ121"/>
    <mergeCell ref="J136:L136"/>
    <mergeCell ref="Q136:R136"/>
    <mergeCell ref="S136:T136"/>
    <mergeCell ref="AE136:AG136"/>
    <mergeCell ref="AL136:AM136"/>
    <mergeCell ref="AN136:AO136"/>
    <mergeCell ref="AZ136:BB136"/>
    <mergeCell ref="BG136:BH136"/>
    <mergeCell ref="BI136:BJ136"/>
    <mergeCell ref="J151:L151"/>
    <mergeCell ref="Q151:R151"/>
    <mergeCell ref="S151:T151"/>
    <mergeCell ref="AE151:AG151"/>
    <mergeCell ref="AL151:AM151"/>
    <mergeCell ref="AN151:AO151"/>
    <mergeCell ref="AZ151:BB151"/>
    <mergeCell ref="BG151:BH151"/>
    <mergeCell ref="BI151:BJ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7" min="4" style="0" width="5.13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1" width="5.56"/>
    <col collapsed="false" customWidth="true" hidden="false" outlineLevel="0" max="12" min="12" style="0" width="7.42"/>
    <col collapsed="false" customWidth="true" hidden="false" outlineLevel="0" max="15" min="13" style="0" width="5.13"/>
    <col collapsed="false" customWidth="true" hidden="false" outlineLevel="0" max="16" min="16" style="0" width="4.85"/>
    <col collapsed="false" customWidth="true" hidden="false" outlineLevel="0" max="17" min="17" style="0" width="5.13"/>
  </cols>
  <sheetData>
    <row r="2" customFormat="false" ht="15" hidden="false" customHeight="true" outlineLevel="0" collapsed="false">
      <c r="A2" s="31" t="s">
        <v>14</v>
      </c>
      <c r="B2" s="32" t="s">
        <v>15</v>
      </c>
      <c r="C2" s="33" t="s">
        <v>16</v>
      </c>
      <c r="D2" s="34" t="s">
        <v>17</v>
      </c>
      <c r="E2" s="34"/>
      <c r="F2" s="34"/>
      <c r="G2" s="34"/>
      <c r="H2" s="33" t="s">
        <v>18</v>
      </c>
      <c r="I2" s="33" t="s">
        <v>19</v>
      </c>
      <c r="J2" s="33"/>
      <c r="K2" s="33"/>
      <c r="L2" s="35" t="s">
        <v>20</v>
      </c>
      <c r="M2" s="36" t="s">
        <v>21</v>
      </c>
      <c r="N2" s="36" t="s">
        <v>22</v>
      </c>
      <c r="O2" s="37" t="s">
        <v>23</v>
      </c>
      <c r="P2" s="32" t="s">
        <v>24</v>
      </c>
      <c r="Q2" s="32"/>
    </row>
    <row r="3" customFormat="false" ht="15" hidden="false" customHeight="false" outlineLevel="0" collapsed="false">
      <c r="A3" s="31"/>
      <c r="B3" s="32"/>
      <c r="C3" s="33"/>
      <c r="D3" s="34" t="s">
        <v>25</v>
      </c>
      <c r="E3" s="34"/>
      <c r="F3" s="34" t="s">
        <v>26</v>
      </c>
      <c r="G3" s="34"/>
      <c r="H3" s="33"/>
      <c r="I3" s="33"/>
      <c r="J3" s="33"/>
      <c r="K3" s="33"/>
      <c r="L3" s="35"/>
      <c r="M3" s="36"/>
      <c r="N3" s="36"/>
      <c r="O3" s="37"/>
      <c r="P3" s="32"/>
      <c r="Q3" s="32"/>
    </row>
    <row r="4" customFormat="false" ht="15" hidden="false" customHeight="false" outlineLevel="0" collapsed="false">
      <c r="A4" s="31"/>
      <c r="B4" s="32"/>
      <c r="C4" s="33"/>
      <c r="D4" s="34" t="n">
        <v>1</v>
      </c>
      <c r="E4" s="34" t="n">
        <v>2</v>
      </c>
      <c r="F4" s="33" t="n">
        <v>1</v>
      </c>
      <c r="G4" s="34" t="n">
        <v>2</v>
      </c>
      <c r="H4" s="33"/>
      <c r="I4" s="38" t="s">
        <v>27</v>
      </c>
      <c r="J4" s="34" t="s">
        <v>28</v>
      </c>
      <c r="K4" s="39" t="s">
        <v>29</v>
      </c>
      <c r="L4" s="35"/>
      <c r="M4" s="36"/>
      <c r="N4" s="36"/>
      <c r="O4" s="37"/>
      <c r="P4" s="32"/>
      <c r="Q4" s="32"/>
    </row>
    <row r="5" customFormat="false" ht="15" hidden="false" customHeight="false" outlineLevel="0" collapsed="false">
      <c r="A5" s="40" t="n">
        <v>1</v>
      </c>
      <c r="B5" s="41" t="str">
        <f aca="false">[1]E!A2</f>
        <v>#01 Michael Charbonneau</v>
      </c>
      <c r="C5" s="42" t="e">
        <f aca="false">TAB!P3+TAB!P26+TAB!P35+TAB!P58+TAB!P67+TAB!P81+TAB!P99+TAB!P119+TAB!P124+TAB!P143+TAB!P162</f>
        <v>#VALUE!</v>
      </c>
      <c r="D5" s="43" t="n">
        <f aca="false">TAB!Q3+TAB!Q26+TAB!Q58+TAB!Q67+TAB!Q81+TAB!Q99+TAB!Q119+TAB!Q124+TAB!Q143+TAB!Q162</f>
        <v>0</v>
      </c>
      <c r="E5" s="43" t="n">
        <f aca="false">TAB!R3+TAB!R26+TAB!R58+TAB!R67+TAB!R81+TAB!R99+TAB!R119+TAB!R124+TAB!R143+TAB!R162</f>
        <v>0</v>
      </c>
      <c r="F5" s="43" t="n">
        <f aca="false">TAB!S3+TAB!S26+TAB!S58+TAB!S67+TAB!S81+TAB!S99+TAB!S119+TAB!S124+TAB!S143+TAB!S162</f>
        <v>0</v>
      </c>
      <c r="G5" s="43" t="n">
        <f aca="false">TAB!T3+TAB!T26+TAB!T58+TAB!T67+TAB!T81+TAB!T99+TAB!T119+TAB!T124+TAB!T143+TAB!T162</f>
        <v>0</v>
      </c>
      <c r="H5" s="44" t="n">
        <f aca="false">[1]TAB!L3+[1]TAB!L26+[1]TAB!L35+[1]TAB!L58+[1]TAB!L67+[1]TAB!L81+[1]TAB!L99+[1]TAB!L119+[1]TAB!L124+[1]TAB!L143+[1]TAB!L162</f>
        <v>0</v>
      </c>
      <c r="I5" s="42"/>
      <c r="J5" s="45" t="n">
        <f aca="false">TAB!O3</f>
        <v>40</v>
      </c>
      <c r="K5" s="46" t="e">
        <f aca="false">TAB!O3+TAB!O20+TAB!O41+TAB!O52+TAB!O72+TAB!O84+TAB!O96+TAB!O115+TAB!O124+TAB!O143+TAB!O163</f>
        <v>#VALUE!</v>
      </c>
      <c r="L5" s="47" t="e">
        <f aca="false">SUM(K5*50/100)</f>
        <v>#VALUE!</v>
      </c>
      <c r="M5" s="48"/>
      <c r="N5" s="48"/>
      <c r="O5" s="48"/>
      <c r="P5" s="49" t="e">
        <f aca="false">D5+E5+F5+G5+L5+M5+N5+O5</f>
        <v>#VALUE!</v>
      </c>
      <c r="Q5" s="49"/>
    </row>
    <row r="6" customFormat="false" ht="15" hidden="false" customHeight="false" outlineLevel="0" collapsed="false">
      <c r="A6" s="40" t="n">
        <v>2</v>
      </c>
      <c r="B6" s="41" t="str">
        <f aca="false">[1]E!A3</f>
        <v>#02 Steve Turcotte</v>
      </c>
      <c r="C6" s="42" t="n">
        <f aca="false">TAB!P4+TAB!P21+TAB!P42+TAB!P53+TAB!P73+TAB!P85+TAB!P97+TAB!P116+TAB!P125+TAB!P144+TAB!P164</f>
        <v>15.5</v>
      </c>
      <c r="D6" s="43" t="n">
        <f aca="false">TAB!Q4+TAB!Q21+TAB!Q42+TAB!Q53+TAB!Q73+TAB!Q85+TAB!Q97+TAB!Q116+TAB!Q125+TAB!Q144+TAB!Q164</f>
        <v>70</v>
      </c>
      <c r="E6" s="43" t="n">
        <f aca="false">TAB!R4+TAB!R21+TAB!R42+TAB!R53+TAB!R73+TAB!R85+TAB!R97+TAB!R116+TAB!R125+TAB!R144+TAB!R164</f>
        <v>0</v>
      </c>
      <c r="F6" s="43" t="n">
        <f aca="false">TAB!S4+TAB!S21+TAB!S42+TAB!S53+TAB!S73+TAB!S85+TAB!S97+TAB!S116+TAB!S125+TAB!S144+TAB!S164</f>
        <v>0</v>
      </c>
      <c r="G6" s="43" t="n">
        <f aca="false">TAB!T4+TAB!T21+TAB!T42+TAB!T53+TAB!T73+TAB!T85+TAB!T97+TAB!T116+TAB!T125+TAB!T144+TAB!T164</f>
        <v>0</v>
      </c>
      <c r="H6" s="50" t="n">
        <f aca="false">[1]TAB!L4+[1]TAB!L21+[1]TAB!L42+[1]TAB!L53+[1]TAB!L73+[1]TAB!L85+[1]TAB!L97+[1]TAB!L116+[1]TAB!L125+[1]TAB!L144+[1]TAB!L164</f>
        <v>0</v>
      </c>
      <c r="I6" s="42"/>
      <c r="J6" s="45" t="n">
        <f aca="false">TAB!O4</f>
        <v>17</v>
      </c>
      <c r="K6" s="46" t="e">
        <f aca="false">TAB!O4+TAB!O21+TAB!O42+TAB!O53+TAB!O73+TAB!O85+TAB!O97+TAB!O116+TAB!O125+TAB!O144+TAB!O164</f>
        <v>#VALUE!</v>
      </c>
      <c r="L6" s="47" t="e">
        <f aca="false">SUM(K6*50/100)</f>
        <v>#VALUE!</v>
      </c>
      <c r="M6" s="51"/>
      <c r="N6" s="51"/>
      <c r="O6" s="51"/>
      <c r="P6" s="52" t="e">
        <f aca="false">D6+E6+F6+G6+L6+M6+N6+O6</f>
        <v>#VALUE!</v>
      </c>
      <c r="Q6" s="52"/>
    </row>
    <row r="7" customFormat="false" ht="15" hidden="false" customHeight="false" outlineLevel="0" collapsed="false">
      <c r="A7" s="40" t="n">
        <v>3</v>
      </c>
      <c r="B7" s="41" t="str">
        <f aca="false">[1]E!A4</f>
        <v>#03 Alain Lapointe</v>
      </c>
      <c r="C7" s="42" t="e">
        <f aca="false">TAB!P5+TAB!P23+TAB!P34+TAB!P59+TAB!P70+TAB!P82+TAB!P103+TAB!P117+TAB!P129+TAB!P138+TAB!P156</f>
        <v>#VALUE!</v>
      </c>
      <c r="D7" s="43" t="n">
        <f aca="false">TAB!Q5+TAB!Q23+TAB!Q34+TAB!Q59+TAB!Q70+TAB!Q82+TAB!Q103+TAB!Q117+TAB!Q129+TAB!Q138+TAB!Q156</f>
        <v>0</v>
      </c>
      <c r="E7" s="43" t="n">
        <f aca="false">TAB!R5+TAB!R23+TAB!R34+TAB!R59+TAB!R70+TAB!R82+TAB!R103+TAB!R117+TAB!R129+TAB!R138+TAB!R156</f>
        <v>0</v>
      </c>
      <c r="F7" s="43" t="n">
        <f aca="false">TAB!S5+TAB!S23+TAB!S34+TAB!S59+TAB!S70+TAB!S82+TAB!S103+TAB!S117+TAB!S129+TAB!S138+TAB!S156</f>
        <v>0</v>
      </c>
      <c r="G7" s="43" t="n">
        <f aca="false">TAB!T5+TAB!T23+TAB!T34+TAB!T59+TAB!T70+TAB!T82+TAB!T103+TAB!T117+TAB!T129+TAB!T138+TAB!T156</f>
        <v>0</v>
      </c>
      <c r="H7" s="50" t="n">
        <f aca="false">[1]TAB!L5+[1]TAB!L23+[1]TAB!L34+[1]TAB!L59+[1]TAB!L70+[1]TAB!L82+[1]TAB!L103+[1]TAB!L117+[1]TAB!L129+[1]TAB!L138+[1]TAB!L156</f>
        <v>0</v>
      </c>
      <c r="I7" s="42"/>
      <c r="J7" s="45" t="e">
        <f aca="false">TAB!O5</f>
        <v>#VALUE!</v>
      </c>
      <c r="K7" s="46" t="e">
        <f aca="false">TAB!O5+TAB!O23+TAB!O34+TAB!O59+TAB!O70+TAB!O82+TAB!O103+TAB!O117+TAB!O129+TAB!O138+TAB!O156</f>
        <v>#VALUE!</v>
      </c>
      <c r="L7" s="47" t="e">
        <f aca="false">SUM(K7*50/100)</f>
        <v>#VALUE!</v>
      </c>
      <c r="M7" s="51"/>
      <c r="N7" s="51"/>
      <c r="O7" s="51"/>
      <c r="P7" s="52" t="e">
        <f aca="false">D7+E7+F7+G7+L7+M7+N7+O7</f>
        <v>#VALUE!</v>
      </c>
      <c r="Q7" s="52"/>
    </row>
    <row r="8" customFormat="false" ht="15" hidden="false" customHeight="false" outlineLevel="0" collapsed="false">
      <c r="A8" s="40" t="n">
        <v>4</v>
      </c>
      <c r="B8" s="41" t="str">
        <f aca="false">[1]E!A5</f>
        <v>#04 Jules Gadoury</v>
      </c>
      <c r="C8" s="42" t="e">
        <f aca="false">TAB!P6+TAB!P18+TAB!P38+TAB!P55+TAB!P74+TAB!P87+TAB!P95+TAB!P114+TAB!P131+TAB!P142+TAB!P154</f>
        <v>#VALUE!</v>
      </c>
      <c r="D8" s="43" t="n">
        <f aca="false">TAB!Q6+TAB!Q18+TAB!Q38+TAB!Q55+TAB!Q74+TAB!Q87+TAB!Q95+TAB!Q114+TAB!Q131+TAB!Q142+TAB!Q154</f>
        <v>0</v>
      </c>
      <c r="E8" s="43" t="n">
        <f aca="false">TAB!R6+TAB!R18+TAB!R38+TAB!R55+TAB!R74+TAB!R87+TAB!R95+TAB!R114+TAB!R131+TAB!R142+TAB!R154</f>
        <v>0</v>
      </c>
      <c r="F8" s="43" t="n">
        <f aca="false">TAB!S6+TAB!S18+TAB!S38+TAB!S55+TAB!S74+TAB!S87+TAB!S95+TAB!S114+TAB!S131+TAB!S142+TAB!S154</f>
        <v>0</v>
      </c>
      <c r="G8" s="43" t="n">
        <f aca="false">TAB!T6+TAB!T18+TAB!T38+TAB!T55+TAB!T74+TAB!T87+TAB!T95+TAB!T114+TAB!T131+TAB!T142+TAB!T154</f>
        <v>0</v>
      </c>
      <c r="H8" s="50" t="n">
        <f aca="false">[1]TAB!L6+[1]TAB!L18+[1]TAB!L38+[1]TAB!L55+[1]TAB!L74+[1]TAB!L87+[1]TAB!L95+[1]TAB!L114+[1]TAB!L131+[1]TAB!L142+[1]TAB!L154</f>
        <v>0</v>
      </c>
      <c r="I8" s="42"/>
      <c r="J8" s="45" t="e">
        <f aca="false">TAB!O6</f>
        <v>#VALUE!</v>
      </c>
      <c r="K8" s="46" t="e">
        <f aca="false">TAB!O6+TAB!O18+TAB!O38+TAB!O55+TAB!O74+TAB!O87+TAB!O95+TAB!O114+TAB!O131+TAB!O142+TAB!O154</f>
        <v>#VALUE!</v>
      </c>
      <c r="L8" s="47" t="e">
        <f aca="false">SUM(K8*50/100)</f>
        <v>#VALUE!</v>
      </c>
      <c r="M8" s="51"/>
      <c r="N8" s="51"/>
      <c r="O8" s="51"/>
      <c r="P8" s="52" t="e">
        <f aca="false">D8+E8+F8+G8+L8+M8+N8+O8</f>
        <v>#VALUE!</v>
      </c>
      <c r="Q8" s="52"/>
    </row>
    <row r="9" customFormat="false" ht="15" hidden="false" customHeight="false" outlineLevel="0" collapsed="false">
      <c r="A9" s="40" t="n">
        <v>5</v>
      </c>
      <c r="B9" s="41" t="str">
        <f aca="false">[1]E!A6</f>
        <v>#05 Érik Caron</v>
      </c>
      <c r="C9" s="42" t="e">
        <f aca="false">TAB!P7+TAB!P19+TAB!P39+TAB!P50+TAB!P68+TAB!P89+TAB!P93+TAB!P111+TAB!P130+TAB!P146+TAB!P163</f>
        <v>#VALUE!</v>
      </c>
      <c r="D9" s="43" t="n">
        <f aca="false">TAB!Q7+TAB!Q19+TAB!Q39+TAB!Q50+TAB!Q68+TAB!Q89+TAB!Q93+TAB!Q111+TAB!Q130+TAB!Q146+TAB!Q163</f>
        <v>0</v>
      </c>
      <c r="E9" s="43" t="n">
        <f aca="false">TAB!R7+TAB!R19+TAB!R39+TAB!R50+TAB!R68+TAB!R89+TAB!R93+TAB!R111+TAB!R130+TAB!R146+TAB!R163</f>
        <v>60</v>
      </c>
      <c r="F9" s="43" t="n">
        <f aca="false">TAB!S7+TAB!S19+TAB!S39+TAB!S50+TAB!S68+TAB!S89+TAB!S93+TAB!S111+TAB!S130+TAB!S146+TAB!S163</f>
        <v>0</v>
      </c>
      <c r="G9" s="43" t="n">
        <f aca="false">TAB!T7+TAB!T19+TAB!T39+TAB!T50+TAB!T68+TAB!T89+TAB!T93+TAB!T111+TAB!T130+TAB!T146+TAB!T163</f>
        <v>0</v>
      </c>
      <c r="H9" s="50" t="n">
        <f aca="false">[1]TAB!L7+[1]TAB!L19+[1]TAB!L39+[1]TAB!L50+[1]TAB!L68+[1]TAB!L89+[1]TAB!L93+[1]TAB!L111+[1]TAB!L130+[1]TAB!L146+[1]TAB!L163</f>
        <v>0</v>
      </c>
      <c r="I9" s="42"/>
      <c r="J9" s="45" t="e">
        <f aca="false">TAB!O7</f>
        <v>#VALUE!</v>
      </c>
      <c r="K9" s="46" t="e">
        <f aca="false">TAB!O7+TAB!O19+TAB!O39+TAB!O50+TAB!O68+TAB!O89+TAB!O93+TAB!O111+TAB!O130+TAB!O146+TAB!O163</f>
        <v>#VALUE!</v>
      </c>
      <c r="L9" s="47" t="e">
        <f aca="false">SUM(K9*50/100)</f>
        <v>#VALUE!</v>
      </c>
      <c r="M9" s="51"/>
      <c r="N9" s="51"/>
      <c r="O9" s="51"/>
      <c r="P9" s="52" t="e">
        <f aca="false">D9+E9+F9+G9+L9+M9+N9+O9</f>
        <v>#VALUE!</v>
      </c>
      <c r="Q9" s="52"/>
    </row>
    <row r="10" customFormat="false" ht="15" hidden="false" customHeight="false" outlineLevel="0" collapsed="false">
      <c r="A10" s="40" t="n">
        <v>6</v>
      </c>
      <c r="B10" s="41" t="str">
        <f aca="false">[1]E!A7</f>
        <v>#06 Martin Gaudet</v>
      </c>
      <c r="C10" s="42" t="e">
        <f aca="false">TAB!P8+TAB!P20+TAB!P43+TAB!P57+TAB!P69+TAB!P79+TAB!P101+TAB!P115+TAB!P123+TAB!P149+TAB!P157</f>
        <v>#VALUE!</v>
      </c>
      <c r="D10" s="43" t="n">
        <f aca="false">TAB!Q8+TAB!Q20+TAB!Q43+TAB!Q57+TAB!Q69+TAB!Q79+TAB!Q101+TAB!Q115+TAB!Q123+TAB!Q149+TAB!Q157</f>
        <v>0</v>
      </c>
      <c r="E10" s="43" t="n">
        <f aca="false">TAB!R8+TAB!R20+TAB!R43+TAB!R57+TAB!R69+TAB!R79+TAB!R101+TAB!R115+TAB!R123+TAB!R149+TAB!R157</f>
        <v>0</v>
      </c>
      <c r="F10" s="43" t="n">
        <f aca="false">TAB!S8+TAB!S20+TAB!S43+TAB!S57+TAB!S69+TAB!S79+TAB!S101+TAB!S115+TAB!S123+TAB!S149+TAB!S157</f>
        <v>0</v>
      </c>
      <c r="G10" s="43" t="n">
        <f aca="false">TAB!T8+TAB!T20+TAB!T43+TAB!T57+TAB!T69+TAB!T79+TAB!T101+TAB!T115+TAB!T123+TAB!T149+TAB!T157</f>
        <v>0</v>
      </c>
      <c r="H10" s="50" t="n">
        <f aca="false">[1]TAB!L8+[1]TAB!L20+[1]TAB!L8+[1]TAB!L20+[1]TAB!L43+[1]TAB!L57+[1]TAB!L69+[1]TAB!L79+[1]TAB!L101+[1]TAB!L115+[1]TAB!L123+[1]TAB!L149+[1]TAB!L157</f>
        <v>0</v>
      </c>
      <c r="I10" s="42"/>
      <c r="J10" s="45" t="e">
        <f aca="false">TAB!O8</f>
        <v>#VALUE!</v>
      </c>
      <c r="K10" s="46" t="e">
        <f aca="false">TAB!O8+TAB!O20+TAB!O8+TAB!O20+TAB!O43+TAB!O57+TAB!O69+TAB!O79+TAB!O101+TAB!O115+TAB!O123+TAB!O149+TAB!O157</f>
        <v>#VALUE!</v>
      </c>
      <c r="L10" s="47" t="e">
        <f aca="false">SUM(K10*50/100)</f>
        <v>#VALUE!</v>
      </c>
      <c r="M10" s="51"/>
      <c r="N10" s="51"/>
      <c r="O10" s="51"/>
      <c r="P10" s="52" t="e">
        <f aca="false">D10+E10+F10+G10+L10+M10+N10+O10</f>
        <v>#VALUE!</v>
      </c>
      <c r="Q10" s="52"/>
    </row>
    <row r="11" customFormat="false" ht="15" hidden="false" customHeight="false" outlineLevel="0" collapsed="false">
      <c r="A11" s="40" t="n">
        <v>7</v>
      </c>
      <c r="B11" s="41" t="str">
        <f aca="false">[1]E!A8</f>
        <v>#07 Serge Racicot</v>
      </c>
      <c r="C11" s="42" t="e">
        <f aca="false">TAB!P9+TAB!P27+TAB!P44+TAB!P48+TAB!P66+TAB!P86+TAB!P94+TAB!P112+TAB!P133+TAB!P145+TAB!P155</f>
        <v>#VALUE!</v>
      </c>
      <c r="D11" s="43" t="n">
        <f aca="false">TAB!Q9+TAB!Q27+TAB!Q44+TAB!Q48+TAB!Q66+TAB!Q86+TAB!Q94+TAB!Q112+TAB!Q133+TAB!Q145+TAB!Q155</f>
        <v>0</v>
      </c>
      <c r="E11" s="43" t="n">
        <f aca="false">TAB!R9+TAB!R27+TAB!R44+TAB!R48+TAB!R66+TAB!R86+TAB!R94+TAB!R112+TAB!R133+TAB!R145+TAB!R155</f>
        <v>0</v>
      </c>
      <c r="F11" s="43" t="n">
        <f aca="false">TAB!S9+TAB!S27+TAB!S44+TAB!S48+TAB!S66+TAB!S86+TAB!S94+TAB!S112+TAB!S133+TAB!S145+TAB!S155</f>
        <v>0</v>
      </c>
      <c r="G11" s="43" t="n">
        <f aca="false">TAB!T9+TAB!T27+TAB!T44+TAB!T48+TAB!T66+TAB!T86+TAB!T94+TAB!T112+TAB!T133+TAB!T145+TAB!T155</f>
        <v>0</v>
      </c>
      <c r="H11" s="50" t="n">
        <f aca="false">[1]TAB!L9+[1]TAB!L27+[1]TAB!L44+[1]TAB!L48+[1]TAB!L66+[1]TAB!L86+[1]TAB!L94+[1]TAB!L112+[1]TAB!L133+[1]TAB!L145+[1]TAB!L155</f>
        <v>0</v>
      </c>
      <c r="I11" s="42"/>
      <c r="J11" s="45" t="e">
        <f aca="false">TAB!O9</f>
        <v>#VALUE!</v>
      </c>
      <c r="K11" s="46" t="e">
        <f aca="false">TAB!O9+TAB!O27+TAB!O44+TAB!O48+TAB!O66+TAB!O86+TAB!O94+TAB!O112+TAB!O133+TAB!O145+TAB!O155</f>
        <v>#VALUE!</v>
      </c>
      <c r="L11" s="47" t="e">
        <f aca="false">SUM(K11*50/100)</f>
        <v>#VALUE!</v>
      </c>
      <c r="M11" s="51"/>
      <c r="N11" s="51"/>
      <c r="O11" s="51"/>
      <c r="P11" s="52" t="e">
        <f aca="false">D11+E11+F11+G11+L11+M11+N11+O11</f>
        <v>#VALUE!</v>
      </c>
      <c r="Q11" s="52"/>
    </row>
    <row r="12" customFormat="false" ht="15" hidden="false" customHeight="false" outlineLevel="0" collapsed="false">
      <c r="A12" s="40" t="n">
        <v>8</v>
      </c>
      <c r="B12" s="41" t="str">
        <f aca="false">[1]E!A9</f>
        <v>#08 Maurice Robert</v>
      </c>
      <c r="C12" s="42" t="e">
        <f aca="false">TAB!P10+TAB!P29+TAB!P41+TAB!P51+TAB!P64+TAB!P83+TAB!P102+TAB!P118+TAB!P127+TAB!P140+TAB!P153</f>
        <v>#VALUE!</v>
      </c>
      <c r="D12" s="43" t="n">
        <f aca="false">TAB!Q10+TAB!Q29+TAB!Q41+TAB!Q51+TAB!Q64+TAB!Q83+TAB!Q102+TAB!Q118+TAB!Q127+TAB!Q140+TAB!Q153</f>
        <v>0</v>
      </c>
      <c r="E12" s="43" t="n">
        <f aca="false">TAB!R10+TAB!R29+TAB!R41+TAB!R51+TAB!R64+TAB!R83+TAB!R102+TAB!R118+TAB!R127+TAB!R140+TAB!R153</f>
        <v>0</v>
      </c>
      <c r="F12" s="43" t="n">
        <f aca="false">TAB!S10+TAB!S29+TAB!S41+TAB!S51+TAB!S64+TAB!S83+TAB!S102+TAB!S118+TAB!S127+TAB!S140+TAB!S153</f>
        <v>0</v>
      </c>
      <c r="G12" s="43" t="n">
        <f aca="false">TAB!T10+TAB!T29+TAB!T41+TAB!T51+TAB!T64+TAB!T83+TAB!T102+TAB!T118+TAB!T127+TAB!T140+TAB!T153</f>
        <v>0</v>
      </c>
      <c r="H12" s="50" t="n">
        <f aca="false">[1]TAB!L10+[1]TAB!L29+[1]TAB!L41+[1]TAB!L51+[1]TAB!L64+[1]TAB!L83+[1]TAB!L102+[1]TAB!L118+[1]TAB!L127+[1]TAB!L140+[1]TAB!L153</f>
        <v>0</v>
      </c>
      <c r="I12" s="42"/>
      <c r="J12" s="45" t="e">
        <f aca="false">TAB!O10</f>
        <v>#VALUE!</v>
      </c>
      <c r="K12" s="46" t="e">
        <f aca="false">TAB!O10+TAB!O29+TAB!O41+TAB!O51+TAB!O64+TAB!O83+TAB!O102+TAB!O118+TAB!O127+TAB!O140+TAB!O153</f>
        <v>#VALUE!</v>
      </c>
      <c r="L12" s="47" t="e">
        <f aca="false">SUM(K12*50/100)</f>
        <v>#VALUE!</v>
      </c>
      <c r="M12" s="51"/>
      <c r="N12" s="51"/>
      <c r="O12" s="51"/>
      <c r="P12" s="52" t="e">
        <f aca="false">D12+E12+F12+G12+L12+M12+N12+O12</f>
        <v>#VALUE!</v>
      </c>
      <c r="Q12" s="52"/>
    </row>
    <row r="13" customFormat="false" ht="15" hidden="false" customHeight="false" outlineLevel="0" collapsed="false">
      <c r="A13" s="40" t="n">
        <v>9</v>
      </c>
      <c r="B13" s="41" t="str">
        <f aca="false">[1]E!A10</f>
        <v>#09 Benoît Lefebvre </v>
      </c>
      <c r="C13" s="42" t="e">
        <f aca="false">TAB!P11+TAB!P24+TAB!P33+TAB!P52+TAB!P65+TAB!P88+TAB!P100+TAB!P109+TAB!P132+TAB!P141+TAB!P158</f>
        <v>#VALUE!</v>
      </c>
      <c r="D13" s="43" t="n">
        <f aca="false">TAB!Q11+TAB!Q24+TAB!Q33+TAB!Q52+TAB!Q65+TAB!Q88+TAB!Q100+TAB!Q109+TAB!Q132+TAB!Q141+TAB!Q158</f>
        <v>0</v>
      </c>
      <c r="E13" s="43" t="n">
        <f aca="false">TAB!R11+TAB!R24+TAB!R33+TAB!R52+TAB!R65+TAB!R88+TAB!R100+TAB!R109+TAB!R132+TAB!R141+TAB!R158</f>
        <v>0</v>
      </c>
      <c r="F13" s="43" t="n">
        <f aca="false">TAB!S11+TAB!S24+TAB!S33+TAB!S52+TAB!S65+TAB!S88+TAB!S100+TAB!S109+TAB!S132+TAB!S141+TAB!S158</f>
        <v>50</v>
      </c>
      <c r="G13" s="43" t="n">
        <f aca="false">TAB!T11+TAB!T24+TAB!T33+TAB!T52+TAB!T65+TAB!T88+TAB!T100+TAB!T109+TAB!T132+TAB!T141+TAB!T158</f>
        <v>0</v>
      </c>
      <c r="H13" s="50" t="n">
        <f aca="false">[1]TAB!L11+[1]TAB!L24+[1]TAB!L33+[1]TAB!L52+[1]TAB!L65+[1]TAB!L88+[1]TAB!L100+[1]TAB!L109+[1]TAB!L132+[1]TAB!L141+[1]TAB!L158</f>
        <v>0</v>
      </c>
      <c r="I13" s="42"/>
      <c r="J13" s="45" t="e">
        <f aca="false">TAB!O11</f>
        <v>#VALUE!</v>
      </c>
      <c r="K13" s="46" t="e">
        <f aca="false">TAB!O11+TAB!O24+TAB!O33+TAB!O52+TAB!O65+TAB!O88+TAB!O100+TAB!O109+TAB!O132+TAB!O141+TAB!O158</f>
        <v>#VALUE!</v>
      </c>
      <c r="L13" s="47" t="e">
        <f aca="false">SUM(K13*50/100)</f>
        <v>#VALUE!</v>
      </c>
      <c r="M13" s="51"/>
      <c r="N13" s="51"/>
      <c r="O13" s="51"/>
      <c r="P13" s="52" t="e">
        <f aca="false">D13+E13+F13+G13+L13+M13+N13+O13</f>
        <v>#VALUE!</v>
      </c>
      <c r="Q13" s="52"/>
    </row>
    <row r="14" customFormat="false" ht="15" hidden="false" customHeight="false" outlineLevel="0" collapsed="false">
      <c r="A14" s="40" t="n">
        <v>10</v>
      </c>
      <c r="B14" s="41" t="str">
        <f aca="false">[1]E!A11</f>
        <v>#10 Richard Lachapelle</v>
      </c>
      <c r="C14" s="42" t="e">
        <f aca="false">TAB!P12+TAB!P28+TAB!P36+TAB!P54+TAB!P71+TAB!P78+TAB!P98+TAB!P110+TAB!P134+TAB!P139+TAB!P160</f>
        <v>#VALUE!</v>
      </c>
      <c r="D14" s="43" t="n">
        <f aca="false">TAB!Q12+TAB!Q28+TAB!Q36+TAB!Q54+TAB!Q71+TAB!Q78+TAB!Q98+TAB!Q110+TAB!Q134+TAB!Q139+TAB!Q160</f>
        <v>0</v>
      </c>
      <c r="E14" s="43" t="n">
        <f aca="false">TAB!R12+TAB!R28+TAB!R36+TAB!R54+TAB!R71+TAB!R78+TAB!R98+TAB!R110+TAB!R134+TAB!R139+TAB!R160</f>
        <v>0</v>
      </c>
      <c r="F14" s="43" t="n">
        <f aca="false">TAB!S12+TAB!S28+TAB!S36+TAB!S54+TAB!S71+TAB!S78+TAB!S98+TAB!S110+TAB!S134+TAB!S139+TAB!S160</f>
        <v>0</v>
      </c>
      <c r="G14" s="43" t="n">
        <f aca="false">TAB!T12+TAB!T28+TAB!T36+TAB!T54+TAB!T71+TAB!T78+TAB!T98+TAB!T110+TAB!T134+TAB!T139+TAB!T160</f>
        <v>0</v>
      </c>
      <c r="H14" s="50" t="n">
        <f aca="false">[1]TAB!L12+[1]TAB!L28+[1]TAB!L36+[1]TAB!L54+[1]TAB!L71+[1]TAB!L78+[1]TAB!L98+[1]TAB!L110+[1]TAB!L134+[1]TAB!L139+[1]TAB!L160</f>
        <v>0</v>
      </c>
      <c r="I14" s="42"/>
      <c r="J14" s="45" t="e">
        <f aca="false">TAB!O12</f>
        <v>#VALUE!</v>
      </c>
      <c r="K14" s="46" t="e">
        <f aca="false">TAB!O12+TAB!O28+TAB!O36+TAB!O54+TAB!O71+TAB!O78+TAB!O98+TAB!O110+TAB!O134+TAB!O139+TAB!O160</f>
        <v>#VALUE!</v>
      </c>
      <c r="L14" s="47" t="e">
        <f aca="false">SUM(K14*50/100)</f>
        <v>#VALUE!</v>
      </c>
      <c r="M14" s="51"/>
      <c r="N14" s="51"/>
      <c r="O14" s="51"/>
      <c r="P14" s="52" t="e">
        <f aca="false">D14+E14+F14+G14+L14+M14+N14+O14</f>
        <v>#VALUE!</v>
      </c>
      <c r="Q14" s="52"/>
    </row>
    <row r="15" customFormat="false" ht="15" hidden="false" customHeight="false" outlineLevel="0" collapsed="false">
      <c r="A15" s="40" t="n">
        <v>11</v>
      </c>
      <c r="B15" s="41" t="str">
        <f aca="false">[1]E!A12</f>
        <v>#11 Guy Plante</v>
      </c>
      <c r="C15" s="42" t="e">
        <f aca="false">TAB!P13+TAB!P25+TAB!P37+TAB!P56+TAB!P63+TAB!P80+TAB!P104+TAB!P113+TAB!P126+TAB!P147+TAB!P159</f>
        <v>#VALUE!</v>
      </c>
      <c r="D15" s="43" t="n">
        <f aca="false">TAB!Q13+TAB!Q25+TAB!Q37+TAB!Q56+TAB!Q63+TAB!Q80+TAB!Q104+TAB!Q113+TAB!Q126+TAB!Q147+TAB!Q159</f>
        <v>0</v>
      </c>
      <c r="E15" s="43" t="n">
        <f aca="false">TAB!R13+TAB!R25+TAB!R37+TAB!R56+TAB!R63+TAB!R80+TAB!R104+TAB!R113+TAB!R126+TAB!R147+TAB!R159</f>
        <v>0</v>
      </c>
      <c r="F15" s="43" t="n">
        <f aca="false">TAB!S13+TAB!S25+TAB!S37+TAB!S56+TAB!S63+TAB!S80+TAB!S104+TAB!S113+TAB!S126+TAB!S147+TAB!S159</f>
        <v>0</v>
      </c>
      <c r="G15" s="43" t="n">
        <f aca="false">TAB!T13+TAB!T25+TAB!T37+TAB!T56+TAB!T63+TAB!T80+TAB!T104+TAB!T113+TAB!T126+TAB!T147+TAB!T159</f>
        <v>0</v>
      </c>
      <c r="H15" s="50" t="n">
        <f aca="false">[1]TAB!L13+[1]TAB!L25+[1]TAB!L37+[1]TAB!L56+[1]TAB!L63+[1]TAB!L80+[1]TAB!L104+[1]TAB!L113+[1]TAB!L126+[1]TAB!L147+[1]TAB!L159</f>
        <v>0</v>
      </c>
      <c r="I15" s="42"/>
      <c r="J15" s="45" t="e">
        <f aca="false">TAB!O13</f>
        <v>#VALUE!</v>
      </c>
      <c r="K15" s="46" t="e">
        <f aca="false">TAB!O13+TAB!O25+TAB!O37+TAB!O56+TAB!O63+TAB!O80+TAB!O104+TAB!O113+TAB!O126+TAB!O147+TAB!O159</f>
        <v>#VALUE!</v>
      </c>
      <c r="L15" s="47" t="e">
        <f aca="false">SUM(K15*50/100)</f>
        <v>#VALUE!</v>
      </c>
      <c r="M15" s="51"/>
      <c r="N15" s="51"/>
      <c r="O15" s="51"/>
      <c r="P15" s="52" t="e">
        <f aca="false">D15+E15+F15+G15+L15+M15+N15+O15</f>
        <v>#VALUE!</v>
      </c>
      <c r="Q15" s="52"/>
    </row>
    <row r="16" customFormat="false" ht="15" hidden="false" customHeight="false" outlineLevel="0" collapsed="false">
      <c r="A16" s="40" t="n">
        <v>12</v>
      </c>
      <c r="B16" s="41" t="str">
        <f aca="false">[1]E!A13</f>
        <v>#12 Mario Laflamme</v>
      </c>
      <c r="C16" s="42" t="e">
        <f aca="false">TAB!P14+TAB!P22+TAB!P40+TAB!P49+TAB!P72+TAB!P84+TAB!P96+TAB!P108+TAB!P128+TAB!P148+TAB!P161</f>
        <v>#VALUE!</v>
      </c>
      <c r="D16" s="43" t="n">
        <f aca="false">TAB!Q14+TAB!Q22+TAB!Q40+TAB!Q49+TAB!Q72+TAB!Q84+TAB!Q96+TAB!Q108+TAB!Q128+TAB!Q148+TAB!Q161</f>
        <v>0</v>
      </c>
      <c r="E16" s="43" t="n">
        <f aca="false">TAB!R14+TAB!R22+TAB!R40+TAB!R49+TAB!R72+TAB!R84+TAB!R96+TAB!R108+TAB!R128+TAB!R148+TAB!R161</f>
        <v>0</v>
      </c>
      <c r="F16" s="43" t="n">
        <f aca="false">TAB!S14+TAB!S22+TAB!S40+TAB!S49+TAB!S72+TAB!S84+TAB!S96+TAB!S108+TAB!S128+TAB!S148+TAB!S161</f>
        <v>0</v>
      </c>
      <c r="G16" s="43" t="n">
        <f aca="false">TAB!T14+TAB!T22+TAB!T40+TAB!T49+TAB!T72+TAB!T84+TAB!T96+TAB!T108+TAB!T128+TAB!T148+TAB!T161</f>
        <v>40</v>
      </c>
      <c r="H16" s="50" t="n">
        <f aca="false">[1]TAB!L14+[1]TAB!L22+[1]TAB!L40+[1]TAB!L49+[1]TAB!L72+[1]TAB!L84+[1]TAB!L96+[1]TAB!L108+[1]TAB!L128+[1]TAB!L148+[1]TAB!L161</f>
        <v>0</v>
      </c>
      <c r="I16" s="42"/>
      <c r="J16" s="45" t="e">
        <f aca="false">TAB!O14</f>
        <v>#VALUE!</v>
      </c>
      <c r="K16" s="46" t="e">
        <f aca="false">TAB!O14+TAB!O22+TAB!O40+TAB!O49+TAB!O72+TAB!O84+TAB!O96+TAB!O108+TAB!O128+TAB!O148+TAB!O161</f>
        <v>#VALUE!</v>
      </c>
      <c r="L16" s="47" t="e">
        <f aca="false">SUM(K16*50/100)</f>
        <v>#VALUE!</v>
      </c>
      <c r="M16" s="51"/>
      <c r="N16" s="51"/>
      <c r="O16" s="51"/>
      <c r="P16" s="52" t="e">
        <f aca="false">D16+E16+F16+G16+L16+M16+N16+O16</f>
        <v>#VALUE!</v>
      </c>
      <c r="Q16" s="52"/>
    </row>
    <row r="17" customFormat="false" ht="15" hidden="false" customHeight="false" outlineLevel="0" collapsed="false">
      <c r="A17" s="40"/>
      <c r="B17" s="41"/>
      <c r="C17" s="42"/>
      <c r="D17" s="53"/>
      <c r="E17" s="53"/>
      <c r="F17" s="53"/>
      <c r="G17" s="53"/>
      <c r="H17" s="54"/>
      <c r="I17" s="55"/>
      <c r="J17" s="56"/>
      <c r="K17" s="46"/>
      <c r="L17" s="57"/>
      <c r="M17" s="58"/>
      <c r="N17" s="59"/>
      <c r="O17" s="60"/>
      <c r="P17" s="60"/>
      <c r="Q17" s="61"/>
    </row>
    <row r="18" customFormat="false" ht="15" hidden="false" customHeight="false" outlineLevel="0" collapsed="false">
      <c r="A18" s="62"/>
      <c r="B18" s="63"/>
      <c r="C18" s="64" t="e">
        <f aca="false">SUM(C5:C16)</f>
        <v>#VALUE!</v>
      </c>
      <c r="D18" s="64" t="n">
        <f aca="false">SUM(D5:D16)</f>
        <v>70</v>
      </c>
      <c r="E18" s="64" t="n">
        <f aca="false">SUM(E5:E16)</f>
        <v>60</v>
      </c>
      <c r="F18" s="64" t="n">
        <f aca="false">SUM(F5:F16)</f>
        <v>50</v>
      </c>
      <c r="G18" s="64" t="n">
        <f aca="false">SUM(G5:G16)</f>
        <v>40</v>
      </c>
      <c r="H18" s="65"/>
      <c r="I18" s="66" t="n">
        <f aca="false">SUM(I5:I16)</f>
        <v>0</v>
      </c>
      <c r="J18" s="67" t="e">
        <f aca="false">SUM(J5:J16)</f>
        <v>#VALUE!</v>
      </c>
      <c r="K18" s="68" t="e">
        <f aca="false">SUM(K5:K16)</f>
        <v>#VALUE!</v>
      </c>
      <c r="L18" s="69" t="e">
        <f aca="false">SUM(L5:L16)</f>
        <v>#VALUE!</v>
      </c>
      <c r="M18" s="70" t="n">
        <f aca="false">SUM(M5:M16)</f>
        <v>0</v>
      </c>
      <c r="N18" s="70" t="n">
        <f aca="false">SUM(N5:N16)</f>
        <v>0</v>
      </c>
      <c r="O18" s="70" t="n">
        <f aca="false">SUM(O5:O16)</f>
        <v>0</v>
      </c>
      <c r="P18" s="71" t="e">
        <f aca="false">SUM(P5:P16)</f>
        <v>#VALUE!</v>
      </c>
      <c r="Q18" s="71"/>
    </row>
  </sheetData>
  <mergeCells count="26">
    <mergeCell ref="A2:A4"/>
    <mergeCell ref="B2:B4"/>
    <mergeCell ref="C2:C4"/>
    <mergeCell ref="D2:G2"/>
    <mergeCell ref="H2:H4"/>
    <mergeCell ref="I2:K3"/>
    <mergeCell ref="L2:L4"/>
    <mergeCell ref="M2:M4"/>
    <mergeCell ref="N2:N4"/>
    <mergeCell ref="O2:O4"/>
    <mergeCell ref="P2:Q4"/>
    <mergeCell ref="D3:E3"/>
    <mergeCell ref="F3:G3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20:29:38Z</dcterms:created>
  <dc:creator>France Robert</dc:creator>
  <dc:description/>
  <dc:language>en-US</dc:language>
  <cp:lastModifiedBy>France Robert</cp:lastModifiedBy>
  <dcterms:modified xsi:type="dcterms:W3CDTF">2022-08-27T22:49:09Z</dcterms:modified>
  <cp:revision>0</cp:revision>
  <dc:subject/>
  <dc:title/>
</cp:coreProperties>
</file>