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" sheetId="1" state="visible" r:id="rId2"/>
  </sheets>
  <definedNames>
    <definedName function="false" hidden="false" name="plage1" vbProcedure="false">OFFSET(test!$A$4,7,MATCH(1,test!$4:$4,0)-1,1,COUNTIF(test!$G$4:$AK$4,1))</definedName>
    <definedName function="false" hidden="false" name="tabHeures" vbProcedure="false">test!$C$15:$G$26</definedName>
    <definedName function="true" hidden="false" name="NO.SEMAINE" vbProcedure="true"/>
    <definedName function="true" hidden="false" name="MOIS.DECALER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42">
  <si>
    <t xml:space="preserve">pas la bonne &gt;</t>
  </si>
  <si>
    <t xml:space="preserve">Salarié</t>
  </si>
  <si>
    <t xml:space="preserve">nombre de jours travaillés
 par mois</t>
  </si>
  <si>
    <t xml:space="preserve">nombre de jour travaillés par semaine </t>
  </si>
  <si>
    <t xml:space="preserve">nombre d'heurse travaillées par mois </t>
  </si>
  <si>
    <t xml:space="preserve">Nombre d'heures travaillées par semaine </t>
  </si>
  <si>
    <t xml:space="preserve">Sam</t>
  </si>
  <si>
    <t xml:space="preserve">Dim.</t>
  </si>
  <si>
    <t xml:space="preserve">Lun.</t>
  </si>
  <si>
    <t xml:space="preserve">Mar.</t>
  </si>
  <si>
    <t xml:space="preserve">Mer.</t>
  </si>
  <si>
    <t xml:space="preserve">Jeu.</t>
  </si>
  <si>
    <t xml:space="preserve">Ven.</t>
  </si>
  <si>
    <t xml:space="preserve">Sam.</t>
  </si>
  <si>
    <t xml:space="preserve">Mystik</t>
  </si>
  <si>
    <t xml:space="preserve">repos</t>
  </si>
  <si>
    <t xml:space="preserve">8h-16h</t>
  </si>
  <si>
    <t xml:space="preserve">10h-18h</t>
  </si>
  <si>
    <t xml:space="preserve">19h-03h</t>
  </si>
  <si>
    <t xml:space="preserve">9h-17h</t>
  </si>
  <si>
    <t xml:space="preserve">12h-20h</t>
  </si>
  <si>
    <t xml:space="preserve">11h-16h</t>
  </si>
  <si>
    <t xml:space="preserve">21h-03h</t>
  </si>
  <si>
    <t xml:space="preserve">17h-01h</t>
  </si>
  <si>
    <t xml:space="preserve">Yenka</t>
  </si>
  <si>
    <t xml:space="preserve">16h-00h</t>
  </si>
  <si>
    <t xml:space="preserve">18h-03h</t>
  </si>
  <si>
    <t xml:space="preserve">CX</t>
  </si>
  <si>
    <t xml:space="preserve">Banbi</t>
  </si>
  <si>
    <t xml:space="preserve">M</t>
  </si>
  <si>
    <t xml:space="preserve">vérif &gt;</t>
  </si>
  <si>
    <t xml:space="preserve">Activités salariés</t>
  </si>
  <si>
    <t xml:space="preserve">Heure de debut</t>
  </si>
  <si>
    <t xml:space="preserve">Heure de fin</t>
  </si>
  <si>
    <t xml:space="preserve">Heure de pose</t>
  </si>
  <si>
    <t xml:space="preserve">Nb d'heure travailler</t>
  </si>
  <si>
    <t xml:space="preserve">11h-19h</t>
  </si>
  <si>
    <t xml:space="preserve">Maladie</t>
  </si>
  <si>
    <t xml:space="preserve">Congés payés</t>
  </si>
  <si>
    <t xml:space="preserve">20h-03h</t>
  </si>
  <si>
    <t xml:space="preserve">JT</t>
  </si>
  <si>
    <t xml:space="preserve">H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mmm\-yy"/>
    <numFmt numFmtId="168" formatCode="dd"/>
    <numFmt numFmtId="169" formatCode="[$-409]m/d/yyyy"/>
    <numFmt numFmtId="170" formatCode="ddd"/>
    <numFmt numFmtId="171" formatCode="[$-409]h:mm"/>
    <numFmt numFmtId="172" formatCode="[h]:mm:ss;@"/>
    <numFmt numFmtId="173" formatCode="h:mm;@"/>
    <numFmt numFmtId="174" formatCode="&quot;semaine &quot;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  <font>
      <sz val="11"/>
      <color rgb="FF003366"/>
      <name val="Calibri"/>
      <family val="0"/>
    </font>
    <font>
      <sz val="20"/>
      <color rgb="FF000000"/>
      <name val="Calibri"/>
      <family val="2"/>
    </font>
    <font>
      <sz val="16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C0C0C0"/>
      </right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>
        <color rgb="FFC0C0C0"/>
      </right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>
        <color rgb="FFC0C0C0"/>
      </right>
      <top/>
      <bottom style="thin"/>
      <diagonal/>
    </border>
    <border diagonalUp="false" diagonalDown="false">
      <left style="thick">
        <color rgb="FFC0C0C0"/>
      </left>
      <right style="thick">
        <color rgb="FFC0C0C0"/>
      </right>
      <top/>
      <bottom style="thin"/>
      <diagonal/>
    </border>
    <border diagonalUp="false" diagonalDown="false">
      <left style="thick">
        <color rgb="FFC0C0C0"/>
      </left>
      <right style="thick">
        <color rgb="FFC0C0C0"/>
      </right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>
        <color rgb="FFC0C0C0"/>
      </right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ck">
        <color rgb="FFC0C0C0"/>
      </right>
      <top style="thin"/>
      <bottom style="medium"/>
      <diagonal/>
    </border>
    <border diagonalUp="false" diagonalDown="false">
      <left style="thick">
        <color rgb="FFC0C0C0"/>
      </left>
      <right style="thick">
        <color rgb="FFC0C0C0"/>
      </right>
      <top style="thin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8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9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5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4"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6480</xdr:colOff>
      <xdr:row>22</xdr:row>
      <xdr:rowOff>30600</xdr:rowOff>
    </xdr:from>
    <xdr:to>
      <xdr:col>16</xdr:col>
      <xdr:colOff>446760</xdr:colOff>
      <xdr:row>29</xdr:row>
      <xdr:rowOff>30600</xdr:rowOff>
    </xdr:to>
    <xdr:sp>
      <xdr:nvSpPr>
        <xdr:cNvPr id="0" name="Rectangle 1"/>
        <xdr:cNvSpPr/>
      </xdr:nvSpPr>
      <xdr:spPr>
        <a:xfrm>
          <a:off x="9436680" y="4913280"/>
          <a:ext cx="3441600" cy="1295280"/>
        </a:xfrm>
        <a:prstGeom prst="rect">
          <a:avLst/>
        </a:prstGeom>
        <a:solidFill>
          <a:srgbClr val="fbe5d6"/>
        </a:solidFill>
        <a:ln w="12600">
          <a:solidFill>
            <a:srgbClr val="2f528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Bonjour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En fonction d'un planning  je souhaiterais calculer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1-le nombre d'heure travaillées par semaine et par mo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2-Le nombre de jour travaillés par semaine et par moi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Merci de votre aid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Bonne soiré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keshia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2840</xdr:colOff>
      <xdr:row>28</xdr:row>
      <xdr:rowOff>75960</xdr:rowOff>
    </xdr:from>
    <xdr:to>
      <xdr:col>10</xdr:col>
      <xdr:colOff>766080</xdr:colOff>
      <xdr:row>31</xdr:row>
      <xdr:rowOff>136800</xdr:rowOff>
    </xdr:to>
    <xdr:sp>
      <xdr:nvSpPr>
        <xdr:cNvPr id="1" name="Text 2"/>
        <xdr:cNvSpPr/>
      </xdr:nvSpPr>
      <xdr:spPr>
        <a:xfrm>
          <a:off x="6471720" y="6063480"/>
          <a:ext cx="2089080" cy="617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Fonction personnalisée (macro)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Alt-F11 pour accéder au co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ans Module 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00</xdr:colOff>
      <xdr:row>39</xdr:row>
      <xdr:rowOff>122040</xdr:rowOff>
    </xdr:from>
    <xdr:to>
      <xdr:col>7</xdr:col>
      <xdr:colOff>750960</xdr:colOff>
      <xdr:row>41</xdr:row>
      <xdr:rowOff>14760</xdr:rowOff>
    </xdr:to>
    <xdr:sp>
      <xdr:nvSpPr>
        <xdr:cNvPr id="2" name="Text 3"/>
        <xdr:cNvSpPr/>
      </xdr:nvSpPr>
      <xdr:spPr>
        <a:xfrm>
          <a:off x="2073240" y="8159400"/>
          <a:ext cx="4154040" cy="2584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irer la plage D35:H39 vers la droite pour fabriquer les semaines suivan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6000</xdr:colOff>
      <xdr:row>13</xdr:row>
      <xdr:rowOff>206640</xdr:rowOff>
    </xdr:from>
    <xdr:to>
      <xdr:col>14</xdr:col>
      <xdr:colOff>706680</xdr:colOff>
      <xdr:row>15</xdr:row>
      <xdr:rowOff>167760</xdr:rowOff>
    </xdr:to>
    <xdr:sp>
      <xdr:nvSpPr>
        <xdr:cNvPr id="3" name="AutoShape 5"/>
        <xdr:cNvSpPr/>
      </xdr:nvSpPr>
      <xdr:spPr>
        <a:xfrm>
          <a:off x="7147800" y="3231720"/>
          <a:ext cx="4444560" cy="538560"/>
        </a:xfrm>
        <a:prstGeom prst="rightArrow">
          <a:avLst>
            <a:gd name="adj1" fmla="val 82861"/>
            <a:gd name="adj2" fmla="val 10052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Copier / colle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K39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K20" activeCellId="0" sqref="K20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2.1"/>
    <col collapsed="false" customWidth="true" hidden="false" outlineLevel="0" max="6" min="3" style="0" width="12.55"/>
  </cols>
  <sheetData>
    <row r="3" customFormat="false" ht="14.4" hidden="false" customHeight="false" outlineLevel="0" collapsed="false">
      <c r="F3" s="1" t="s">
        <v>0</v>
      </c>
      <c r="G3" s="2" t="e">
        <f aca="false">NO.SEMAINE(G5)</f>
        <v>#NAME?</v>
      </c>
    </row>
    <row r="4" customFormat="false" ht="15" hidden="false" customHeight="false" outlineLevel="0" collapsed="false">
      <c r="G4" s="3" t="n">
        <f aca="false">INT(MOD(INT((G5-2)/7)+0.6,52+5/28))+1</f>
        <v>52</v>
      </c>
      <c r="H4" s="3" t="n">
        <f aca="false">INT(MOD(INT((H5-2)/7)+0.6,52+5/28))+1</f>
        <v>52</v>
      </c>
      <c r="I4" s="3" t="n">
        <f aca="false">INT(MOD(INT((I5-2)/7)+0.6,52+5/28))+1</f>
        <v>1</v>
      </c>
      <c r="J4" s="3" t="n">
        <f aca="false">INT(MOD(INT((J5-2)/7)+0.6,52+5/28))+1</f>
        <v>1</v>
      </c>
      <c r="K4" s="3" t="n">
        <f aca="false">INT(MOD(INT((K5-2)/7)+0.6,52+5/28))+1</f>
        <v>1</v>
      </c>
      <c r="L4" s="3" t="n">
        <f aca="false">INT(MOD(INT((L5-2)/7)+0.6,52+5/28))+1</f>
        <v>1</v>
      </c>
      <c r="M4" s="3" t="n">
        <f aca="false">INT(MOD(INT((M5-2)/7)+0.6,52+5/28))+1</f>
        <v>1</v>
      </c>
      <c r="N4" s="3" t="n">
        <f aca="false">INT(MOD(INT((N5-2)/7)+0.6,52+5/28))+1</f>
        <v>1</v>
      </c>
      <c r="O4" s="3" t="n">
        <f aca="false">INT(MOD(INT((O5-2)/7)+0.6,52+5/28))+1</f>
        <v>1</v>
      </c>
      <c r="P4" s="3" t="n">
        <f aca="false">INT(MOD(INT((P5-2)/7)+0.6,52+5/28))+1</f>
        <v>2</v>
      </c>
      <c r="Q4" s="3" t="n">
        <f aca="false">INT(MOD(INT((Q5-2)/7)+0.6,52+5/28))+1</f>
        <v>2</v>
      </c>
      <c r="R4" s="3" t="n">
        <f aca="false">INT(MOD(INT((R5-2)/7)+0.6,52+5/28))+1</f>
        <v>2</v>
      </c>
      <c r="S4" s="3" t="n">
        <f aca="false">INT(MOD(INT((S5-2)/7)+0.6,52+5/28))+1</f>
        <v>2</v>
      </c>
      <c r="T4" s="3" t="n">
        <f aca="false">INT(MOD(INT((T5-2)/7)+0.6,52+5/28))+1</f>
        <v>2</v>
      </c>
      <c r="U4" s="3" t="n">
        <f aca="false">INT(MOD(INT((U5-2)/7)+0.6,52+5/28))+1</f>
        <v>2</v>
      </c>
      <c r="V4" s="3" t="n">
        <f aca="false">INT(MOD(INT((V5-2)/7)+0.6,52+5/28))+1</f>
        <v>2</v>
      </c>
      <c r="W4" s="3" t="n">
        <f aca="false">INT(MOD(INT((W5-2)/7)+0.6,52+5/28))+1</f>
        <v>3</v>
      </c>
      <c r="X4" s="3" t="n">
        <f aca="false">INT(MOD(INT((X5-2)/7)+0.6,52+5/28))+1</f>
        <v>3</v>
      </c>
      <c r="Y4" s="3" t="n">
        <f aca="false">INT(MOD(INT((Y5-2)/7)+0.6,52+5/28))+1</f>
        <v>3</v>
      </c>
      <c r="Z4" s="3" t="n">
        <f aca="false">INT(MOD(INT((Z5-2)/7)+0.6,52+5/28))+1</f>
        <v>3</v>
      </c>
      <c r="AA4" s="3" t="n">
        <f aca="false">INT(MOD(INT((AA5-2)/7)+0.6,52+5/28))+1</f>
        <v>3</v>
      </c>
      <c r="AB4" s="3" t="n">
        <f aca="false">INT(MOD(INT((AB5-2)/7)+0.6,52+5/28))+1</f>
        <v>3</v>
      </c>
      <c r="AC4" s="3" t="n">
        <f aca="false">INT(MOD(INT((AC5-2)/7)+0.6,52+5/28))+1</f>
        <v>3</v>
      </c>
      <c r="AD4" s="3" t="n">
        <f aca="false">INT(MOD(INT((AD5-2)/7)+0.6,52+5/28))+1</f>
        <v>4</v>
      </c>
      <c r="AE4" s="3" t="n">
        <f aca="false">INT(MOD(INT((AE5-2)/7)+0.6,52+5/28))+1</f>
        <v>4</v>
      </c>
      <c r="AF4" s="3" t="n">
        <f aca="false">INT(MOD(INT((AF5-2)/7)+0.6,52+5/28))+1</f>
        <v>4</v>
      </c>
      <c r="AG4" s="3" t="n">
        <f aca="false">INT(MOD(INT((AG5-2)/7)+0.6,52+5/28))+1</f>
        <v>4</v>
      </c>
      <c r="AH4" s="3" t="n">
        <f aca="false">INT(MOD(INT((AH5-2)/7)+0.6,52+5/28))+1</f>
        <v>4</v>
      </c>
      <c r="AI4" s="3" t="n">
        <f aca="false">INT(MOD(INT((AI5-2)/7)+0.6,52+5/28))+1</f>
        <v>4</v>
      </c>
      <c r="AJ4" s="3" t="n">
        <f aca="false">INT(MOD(INT((AJ5-2)/7)+0.6,52+5/28))+1</f>
        <v>4</v>
      </c>
      <c r="AK4" s="3" t="n">
        <f aca="false">INT(MOD(INT((AK5-2)/7)+0.6,52+5/28))+1</f>
        <v>5</v>
      </c>
    </row>
    <row r="5" customFormat="false" ht="15" hidden="false" customHeight="false" outlineLevel="0" collapsed="false">
      <c r="B5" s="4"/>
      <c r="C5" s="5" t="n">
        <v>44562</v>
      </c>
      <c r="D5" s="5"/>
      <c r="E5" s="6" t="e">
        <f aca="false">MOIS.DECALER(C5,1)</f>
        <v>#NAME?</v>
      </c>
      <c r="F5" s="6"/>
      <c r="G5" s="7" t="n">
        <v>44562</v>
      </c>
      <c r="H5" s="7" t="n">
        <f aca="false">G5+1</f>
        <v>44563</v>
      </c>
      <c r="I5" s="7" t="n">
        <f aca="false">H5+1</f>
        <v>44564</v>
      </c>
      <c r="J5" s="7" t="n">
        <f aca="false">I5+1</f>
        <v>44565</v>
      </c>
      <c r="K5" s="7" t="n">
        <f aca="false">J5+1</f>
        <v>44566</v>
      </c>
      <c r="L5" s="7" t="n">
        <f aca="false">K5+1</f>
        <v>44567</v>
      </c>
      <c r="M5" s="7" t="n">
        <f aca="false">L5+1</f>
        <v>44568</v>
      </c>
      <c r="N5" s="7" t="n">
        <f aca="false">M5+1</f>
        <v>44569</v>
      </c>
      <c r="O5" s="7" t="n">
        <f aca="false">N5+1</f>
        <v>44570</v>
      </c>
      <c r="P5" s="7" t="n">
        <f aca="false">O5+1</f>
        <v>44571</v>
      </c>
      <c r="Q5" s="7" t="n">
        <f aca="false">P5+1</f>
        <v>44572</v>
      </c>
      <c r="R5" s="7" t="n">
        <f aca="false">Q5+1</f>
        <v>44573</v>
      </c>
      <c r="S5" s="7" t="n">
        <f aca="false">R5+1</f>
        <v>44574</v>
      </c>
      <c r="T5" s="7" t="n">
        <f aca="false">S5+1</f>
        <v>44575</v>
      </c>
      <c r="U5" s="7" t="n">
        <f aca="false">T5+1</f>
        <v>44576</v>
      </c>
      <c r="V5" s="7" t="n">
        <f aca="false">U5+1</f>
        <v>44577</v>
      </c>
      <c r="W5" s="7" t="n">
        <f aca="false">V5+1</f>
        <v>44578</v>
      </c>
      <c r="X5" s="7" t="n">
        <f aca="false">W5+1</f>
        <v>44579</v>
      </c>
      <c r="Y5" s="7" t="n">
        <f aca="false">X5+1</f>
        <v>44580</v>
      </c>
      <c r="Z5" s="7" t="n">
        <f aca="false">Y5+1</f>
        <v>44581</v>
      </c>
      <c r="AA5" s="7" t="n">
        <f aca="false">Z5+1</f>
        <v>44582</v>
      </c>
      <c r="AB5" s="7" t="n">
        <f aca="false">AA5+1</f>
        <v>44583</v>
      </c>
      <c r="AC5" s="7" t="n">
        <f aca="false">AB5+1</f>
        <v>44584</v>
      </c>
      <c r="AD5" s="7" t="n">
        <f aca="false">AC5+1</f>
        <v>44585</v>
      </c>
      <c r="AE5" s="7" t="n">
        <f aca="false">AD5+1</f>
        <v>44586</v>
      </c>
      <c r="AF5" s="7" t="n">
        <f aca="false">AE5+1</f>
        <v>44587</v>
      </c>
      <c r="AG5" s="7" t="n">
        <f aca="false">AF5+1</f>
        <v>44588</v>
      </c>
      <c r="AH5" s="7" t="n">
        <f aca="false">AG5+1</f>
        <v>44589</v>
      </c>
      <c r="AI5" s="7" t="n">
        <f aca="false">AH5+1</f>
        <v>44590</v>
      </c>
      <c r="AJ5" s="7" t="n">
        <f aca="false">AI5+1</f>
        <v>44591</v>
      </c>
      <c r="AK5" s="8" t="n">
        <f aca="false">AJ5+1</f>
        <v>44592</v>
      </c>
    </row>
    <row r="6" customFormat="false" ht="63.6" hidden="false" customHeight="true" outlineLevel="0" collapsed="false">
      <c r="B6" s="9" t="s">
        <v>1</v>
      </c>
      <c r="C6" s="10" t="s">
        <v>2</v>
      </c>
      <c r="D6" s="11" t="s">
        <v>3</v>
      </c>
      <c r="E6" s="12" t="s">
        <v>4</v>
      </c>
      <c r="F6" s="13" t="s">
        <v>5</v>
      </c>
      <c r="G6" s="14" t="s">
        <v>6</v>
      </c>
      <c r="H6" s="14" t="s">
        <v>7</v>
      </c>
      <c r="I6" s="14" t="s">
        <v>8</v>
      </c>
      <c r="J6" s="14" t="s">
        <v>9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7</v>
      </c>
      <c r="P6" s="14" t="s">
        <v>8</v>
      </c>
      <c r="Q6" s="14" t="s">
        <v>9</v>
      </c>
      <c r="R6" s="14" t="s">
        <v>10</v>
      </c>
      <c r="S6" s="14" t="s">
        <v>11</v>
      </c>
      <c r="T6" s="14" t="s">
        <v>12</v>
      </c>
      <c r="U6" s="14" t="s">
        <v>13</v>
      </c>
      <c r="V6" s="14" t="s">
        <v>7</v>
      </c>
      <c r="W6" s="14" t="s">
        <v>8</v>
      </c>
      <c r="X6" s="14" t="s">
        <v>9</v>
      </c>
      <c r="Y6" s="14" t="s">
        <v>10</v>
      </c>
      <c r="Z6" s="14" t="s">
        <v>11</v>
      </c>
      <c r="AA6" s="14" t="s">
        <v>12</v>
      </c>
      <c r="AB6" s="14" t="s">
        <v>13</v>
      </c>
      <c r="AC6" s="14" t="s">
        <v>7</v>
      </c>
      <c r="AD6" s="14" t="s">
        <v>8</v>
      </c>
      <c r="AE6" s="14" t="s">
        <v>9</v>
      </c>
      <c r="AF6" s="14" t="s">
        <v>10</v>
      </c>
      <c r="AG6" s="14" t="s">
        <v>11</v>
      </c>
      <c r="AH6" s="14" t="s">
        <v>12</v>
      </c>
      <c r="AI6" s="14" t="s">
        <v>13</v>
      </c>
      <c r="AJ6" s="14" t="s">
        <v>7</v>
      </c>
      <c r="AK6" s="14" t="s">
        <v>8</v>
      </c>
    </row>
    <row r="7" customFormat="false" ht="14.4" hidden="false" customHeight="false" outlineLevel="0" collapsed="false">
      <c r="B7" s="15" t="s">
        <v>14</v>
      </c>
      <c r="C7" s="15"/>
      <c r="D7" s="16" t="n">
        <f aca="false">SUM(H7:H7)</f>
        <v>0</v>
      </c>
      <c r="E7" s="17" t="n">
        <f aca="false">COUNTIF(H7:AJ7,"RTT")</f>
        <v>0</v>
      </c>
      <c r="F7" s="18"/>
      <c r="G7" s="19" t="s">
        <v>15</v>
      </c>
      <c r="H7" s="20" t="s">
        <v>16</v>
      </c>
      <c r="I7" s="20" t="s">
        <v>16</v>
      </c>
      <c r="J7" s="20" t="s">
        <v>16</v>
      </c>
      <c r="K7" s="20" t="s">
        <v>16</v>
      </c>
      <c r="L7" s="20" t="s">
        <v>16</v>
      </c>
      <c r="M7" s="21" t="s">
        <v>15</v>
      </c>
      <c r="N7" s="21" t="s">
        <v>15</v>
      </c>
      <c r="O7" s="22" t="s">
        <v>17</v>
      </c>
      <c r="P7" s="22" t="s">
        <v>17</v>
      </c>
      <c r="Q7" s="22" t="s">
        <v>17</v>
      </c>
      <c r="R7" s="22" t="s">
        <v>17</v>
      </c>
      <c r="S7" s="2" t="s">
        <v>18</v>
      </c>
      <c r="T7" s="21" t="s">
        <v>15</v>
      </c>
      <c r="U7" s="21" t="s">
        <v>15</v>
      </c>
      <c r="V7" s="23" t="s">
        <v>19</v>
      </c>
      <c r="W7" s="23" t="s">
        <v>19</v>
      </c>
      <c r="X7" s="2" t="s">
        <v>20</v>
      </c>
      <c r="Y7" s="2" t="s">
        <v>20</v>
      </c>
      <c r="Z7" s="2" t="s">
        <v>20</v>
      </c>
      <c r="AA7" s="19" t="s">
        <v>15</v>
      </c>
      <c r="AB7" s="19" t="s">
        <v>15</v>
      </c>
      <c r="AC7" s="2" t="s">
        <v>21</v>
      </c>
      <c r="AD7" s="2" t="s">
        <v>21</v>
      </c>
      <c r="AE7" s="2" t="s">
        <v>22</v>
      </c>
      <c r="AF7" s="2" t="s">
        <v>22</v>
      </c>
      <c r="AG7" s="2" t="s">
        <v>22</v>
      </c>
      <c r="AH7" s="2" t="s">
        <v>22</v>
      </c>
      <c r="AI7" s="19" t="s">
        <v>15</v>
      </c>
      <c r="AJ7" s="19" t="s">
        <v>15</v>
      </c>
      <c r="AK7" s="2" t="s">
        <v>23</v>
      </c>
    </row>
    <row r="8" customFormat="false" ht="14.4" hidden="false" customHeight="false" outlineLevel="0" collapsed="false">
      <c r="B8" s="24" t="s">
        <v>24</v>
      </c>
      <c r="C8" s="24"/>
      <c r="D8" s="25"/>
      <c r="E8" s="26" t="n">
        <f aca="false">COUNTIF(G8:AJ8,"RTT")</f>
        <v>0</v>
      </c>
      <c r="F8" s="27"/>
      <c r="G8" s="28" t="s">
        <v>25</v>
      </c>
      <c r="H8" s="28" t="s">
        <v>25</v>
      </c>
      <c r="I8" s="28" t="s">
        <v>25</v>
      </c>
      <c r="J8" s="29" t="s">
        <v>15</v>
      </c>
      <c r="K8" s="29" t="s">
        <v>15</v>
      </c>
      <c r="L8" s="23" t="s">
        <v>21</v>
      </c>
      <c r="M8" s="23" t="s">
        <v>21</v>
      </c>
      <c r="N8" s="23" t="s">
        <v>21</v>
      </c>
      <c r="O8" s="23" t="s">
        <v>21</v>
      </c>
      <c r="P8" s="23" t="s">
        <v>17</v>
      </c>
      <c r="Q8" s="23" t="s">
        <v>17</v>
      </c>
      <c r="R8" s="29" t="s">
        <v>15</v>
      </c>
      <c r="S8" s="29" t="s">
        <v>15</v>
      </c>
      <c r="T8" s="23" t="s">
        <v>16</v>
      </c>
      <c r="U8" s="23" t="s">
        <v>16</v>
      </c>
      <c r="V8" s="2" t="s">
        <v>26</v>
      </c>
      <c r="W8" s="2" t="s">
        <v>26</v>
      </c>
      <c r="X8" s="19" t="s">
        <v>15</v>
      </c>
      <c r="Y8" s="19" t="s">
        <v>15</v>
      </c>
      <c r="Z8" s="2" t="s">
        <v>23</v>
      </c>
      <c r="AA8" s="2" t="s">
        <v>23</v>
      </c>
      <c r="AB8" s="2" t="s">
        <v>23</v>
      </c>
      <c r="AC8" s="19" t="s">
        <v>15</v>
      </c>
      <c r="AD8" s="19" t="s">
        <v>15</v>
      </c>
      <c r="AE8" s="23" t="s">
        <v>27</v>
      </c>
      <c r="AF8" s="23" t="s">
        <v>27</v>
      </c>
      <c r="AG8" s="23" t="s">
        <v>27</v>
      </c>
      <c r="AH8" s="23" t="s">
        <v>27</v>
      </c>
      <c r="AI8" s="23" t="s">
        <v>27</v>
      </c>
      <c r="AJ8" s="23" t="s">
        <v>27</v>
      </c>
      <c r="AK8" s="19" t="s">
        <v>15</v>
      </c>
    </row>
    <row r="9" customFormat="false" ht="14.4" hidden="false" customHeight="false" outlineLevel="0" collapsed="false">
      <c r="B9" s="24" t="s">
        <v>28</v>
      </c>
      <c r="C9" s="24"/>
      <c r="D9" s="25"/>
      <c r="E9" s="26" t="n">
        <f aca="false">COUNTIF(G9:AJ9,"RTT")</f>
        <v>0</v>
      </c>
      <c r="F9" s="27"/>
      <c r="G9" s="28" t="s">
        <v>20</v>
      </c>
      <c r="H9" s="29" t="s">
        <v>15</v>
      </c>
      <c r="I9" s="29" t="s">
        <v>15</v>
      </c>
      <c r="J9" s="23" t="s">
        <v>19</v>
      </c>
      <c r="K9" s="23" t="s">
        <v>29</v>
      </c>
      <c r="L9" s="23" t="s">
        <v>29</v>
      </c>
      <c r="M9" s="23" t="s">
        <v>29</v>
      </c>
      <c r="N9" s="23" t="s">
        <v>19</v>
      </c>
      <c r="O9" s="29" t="s">
        <v>15</v>
      </c>
      <c r="P9" s="29" t="s">
        <v>15</v>
      </c>
      <c r="Q9" s="23" t="s">
        <v>25</v>
      </c>
      <c r="R9" s="23" t="s">
        <v>25</v>
      </c>
      <c r="S9" s="23" t="s">
        <v>25</v>
      </c>
      <c r="T9" s="23" t="s">
        <v>25</v>
      </c>
      <c r="U9" s="23" t="s">
        <v>25</v>
      </c>
      <c r="V9" s="29" t="s">
        <v>15</v>
      </c>
      <c r="W9" s="29" t="s">
        <v>15</v>
      </c>
      <c r="X9" s="2" t="s">
        <v>17</v>
      </c>
      <c r="Y9" s="2" t="s">
        <v>17</v>
      </c>
      <c r="Z9" s="2" t="s">
        <v>17</v>
      </c>
      <c r="AA9" s="2" t="s">
        <v>17</v>
      </c>
      <c r="AB9" s="29" t="s">
        <v>15</v>
      </c>
      <c r="AC9" s="29" t="s">
        <v>15</v>
      </c>
      <c r="AD9" s="2" t="s">
        <v>20</v>
      </c>
      <c r="AE9" s="2" t="s">
        <v>20</v>
      </c>
      <c r="AF9" s="2" t="s">
        <v>20</v>
      </c>
      <c r="AG9" s="29" t="s">
        <v>15</v>
      </c>
      <c r="AH9" s="29" t="s">
        <v>15</v>
      </c>
      <c r="AI9" s="2" t="s">
        <v>16</v>
      </c>
      <c r="AJ9" s="2" t="s">
        <v>16</v>
      </c>
      <c r="AK9" s="2" t="s">
        <v>16</v>
      </c>
    </row>
    <row r="10" customFormat="false" ht="15" hidden="false" customHeight="false" outlineLevel="0" collapsed="false">
      <c r="B10" s="30"/>
      <c r="C10" s="30"/>
      <c r="D10" s="31"/>
      <c r="E10" s="32" t="n">
        <f aca="false">COUNTIF(G10:AJ10,"RTT")</f>
        <v>0</v>
      </c>
      <c r="F10" s="33"/>
      <c r="G10" s="34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</row>
    <row r="11" s="2" customFormat="true" ht="14.4" hidden="false" customHeight="false" outlineLevel="0" collapsed="false">
      <c r="F11" s="36" t="n">
        <f aca="false">SUM(G11:AK11)</f>
        <v>151</v>
      </c>
      <c r="G11" s="2" t="n">
        <f aca="false">IF(ISNA(VLOOKUP(G7,tabHeures,5,0)),0,VLOOKUP(G7,tabHeures,5,0)*24)</f>
        <v>0</v>
      </c>
      <c r="H11" s="2" t="n">
        <f aca="false">IF(ISNA(VLOOKUP(H7,tabHeures,5,0)),0,VLOOKUP(H7,tabHeures,5,0)*24)</f>
        <v>7.5</v>
      </c>
      <c r="I11" s="2" t="n">
        <f aca="false">IF(ISNA(VLOOKUP(I7,tabHeures,5,0)),0,VLOOKUP(I7,tabHeures,5,0)*24)</f>
        <v>7.5</v>
      </c>
      <c r="J11" s="2" t="n">
        <f aca="false">IF(ISNA(VLOOKUP(J7,tabHeures,5,0)),0,VLOOKUP(J7,tabHeures,5,0)*24)</f>
        <v>7.5</v>
      </c>
      <c r="K11" s="2" t="n">
        <f aca="false">IF(ISNA(VLOOKUP(K7,tabHeures,5,0)),0,VLOOKUP(K7,tabHeures,5,0)*24)</f>
        <v>7.5</v>
      </c>
      <c r="L11" s="2" t="n">
        <f aca="false">IF(ISNA(VLOOKUP(L7,tabHeures,5,0)),0,VLOOKUP(L7,tabHeures,5,0)*24)</f>
        <v>7.5</v>
      </c>
      <c r="M11" s="2" t="n">
        <f aca="false">IF(ISNA(VLOOKUP(M7,tabHeures,5,0)),0,VLOOKUP(M7,tabHeures,5,0)*24)</f>
        <v>0</v>
      </c>
      <c r="N11" s="2" t="n">
        <f aca="false">IF(ISNA(VLOOKUP(N7,tabHeures,5,0)),0,VLOOKUP(N7,tabHeures,5,0)*24)</f>
        <v>0</v>
      </c>
      <c r="O11" s="2" t="n">
        <f aca="false">IF(ISNA(VLOOKUP(O7,tabHeures,5,0)),0,VLOOKUP(O7,tabHeures,5,0)*24)</f>
        <v>7.49999999999999</v>
      </c>
      <c r="P11" s="2" t="n">
        <f aca="false">IF(ISNA(VLOOKUP(P7,tabHeures,5,0)),0,VLOOKUP(P7,tabHeures,5,0)*24)</f>
        <v>7.49999999999999</v>
      </c>
      <c r="Q11" s="2" t="n">
        <f aca="false">IF(ISNA(VLOOKUP(Q7,tabHeures,5,0)),0,VLOOKUP(Q7,tabHeures,5,0)*24)</f>
        <v>7.49999999999999</v>
      </c>
      <c r="R11" s="2" t="n">
        <f aca="false">IF(ISNA(VLOOKUP(R7,tabHeures,5,0)),0,VLOOKUP(R7,tabHeures,5,0)*24)</f>
        <v>7.49999999999999</v>
      </c>
      <c r="S11" s="2" t="n">
        <f aca="false">IF(ISNA(VLOOKUP(S7,tabHeures,5,0)),0,VLOOKUP(S7,tabHeures,5,0)*24)</f>
        <v>7.49999999999999</v>
      </c>
      <c r="T11" s="2" t="n">
        <f aca="false">IF(ISNA(VLOOKUP(T7,tabHeures,5,0)),0,VLOOKUP(T7,tabHeures,5,0)*24)</f>
        <v>0</v>
      </c>
      <c r="U11" s="2" t="n">
        <f aca="false">IF(ISNA(VLOOKUP(U7,tabHeures,5,0)),0,VLOOKUP(U7,tabHeures,5,0)*24)</f>
        <v>0</v>
      </c>
      <c r="V11" s="2" t="n">
        <f aca="false">IF(ISNA(VLOOKUP(V7,tabHeures,5,0)),0,VLOOKUP(V7,tabHeures,5,0)*24)</f>
        <v>7.49999999999999</v>
      </c>
      <c r="W11" s="2" t="n">
        <f aca="false">IF(ISNA(VLOOKUP(W7,tabHeures,5,0)),0,VLOOKUP(W7,tabHeures,5,0)*24)</f>
        <v>7.49999999999999</v>
      </c>
      <c r="X11" s="2" t="n">
        <f aca="false">IF(ISNA(VLOOKUP(X7,tabHeures,5,0)),0,VLOOKUP(X7,tabHeures,5,0)*24)</f>
        <v>7.49999999999999</v>
      </c>
      <c r="Y11" s="2" t="n">
        <f aca="false">IF(ISNA(VLOOKUP(Y7,tabHeures,5,0)),0,VLOOKUP(Y7,tabHeures,5,0)*24)</f>
        <v>7.49999999999999</v>
      </c>
      <c r="Z11" s="2" t="n">
        <f aca="false">IF(ISNA(VLOOKUP(Z7,tabHeures,5,0)),0,VLOOKUP(Z7,tabHeures,5,0)*24)</f>
        <v>7.49999999999999</v>
      </c>
      <c r="AA11" s="2" t="n">
        <f aca="false">IF(ISNA(VLOOKUP(AA7,tabHeures,5,0)),0,VLOOKUP(AA7,tabHeures,5,0)*24)</f>
        <v>0</v>
      </c>
      <c r="AB11" s="2" t="n">
        <f aca="false">IF(ISNA(VLOOKUP(AB7,tabHeures,5,0)),0,VLOOKUP(AB7,tabHeures,5,0)*24)</f>
        <v>0</v>
      </c>
      <c r="AC11" s="2" t="n">
        <f aca="false">IF(ISNA(VLOOKUP(AC7,tabHeures,5,0)),0,VLOOKUP(AC7,tabHeures,5,0)*24)</f>
        <v>4.50000000000001</v>
      </c>
      <c r="AD11" s="2" t="n">
        <f aca="false">IF(ISNA(VLOOKUP(AD7,tabHeures,5,0)),0,VLOOKUP(AD7,tabHeures,5,0)*24)</f>
        <v>4.50000000000001</v>
      </c>
      <c r="AE11" s="2" t="n">
        <f aca="false">IF(ISNA(VLOOKUP(AE7,tabHeures,5,0)),0,VLOOKUP(AE7,tabHeures,5,0)*24)</f>
        <v>5.5</v>
      </c>
      <c r="AF11" s="2" t="n">
        <f aca="false">IF(ISNA(VLOOKUP(AF7,tabHeures,5,0)),0,VLOOKUP(AF7,tabHeures,5,0)*24)</f>
        <v>5.5</v>
      </c>
      <c r="AG11" s="2" t="n">
        <f aca="false">IF(ISNA(VLOOKUP(AG7,tabHeures,5,0)),0,VLOOKUP(AG7,tabHeures,5,0)*24)</f>
        <v>5.5</v>
      </c>
      <c r="AH11" s="2" t="n">
        <f aca="false">IF(ISNA(VLOOKUP(AH7,tabHeures,5,0)),0,VLOOKUP(AH7,tabHeures,5,0)*24)</f>
        <v>5.5</v>
      </c>
      <c r="AI11" s="2" t="n">
        <f aca="false">IF(ISNA(VLOOKUP(AI7,tabHeures,5,0)),0,VLOOKUP(AI7,tabHeures,5,0)*24)</f>
        <v>0</v>
      </c>
      <c r="AJ11" s="2" t="n">
        <f aca="false">IF(ISNA(VLOOKUP(AJ7,tabHeures,5,0)),0,VLOOKUP(AJ7,tabHeures,5,0)*24)</f>
        <v>0</v>
      </c>
      <c r="AK11" s="2" t="n">
        <f aca="false">IF(ISNA(VLOOKUP(AK7,tabHeures,5,0)),0,VLOOKUP(AK7,tabHeures,5,0)*24)</f>
        <v>7.50000000000001</v>
      </c>
    </row>
    <row r="12" customFormat="false" ht="14.4" hidden="false" customHeight="false" outlineLevel="0" collapsed="false">
      <c r="E12" s="36" t="s">
        <v>30</v>
      </c>
      <c r="F12" s="36" t="n">
        <f aca="false">SUM(G12:AK12)</f>
        <v>110</v>
      </c>
      <c r="G12" s="2" t="n">
        <f aca="false">IF(ISNA(VLOOKUP(G8,tabHeures,5,0)),0,VLOOKUP(G8,tabHeures,5,0)*24)</f>
        <v>7.5</v>
      </c>
      <c r="H12" s="2" t="n">
        <f aca="false">IF(ISNA(VLOOKUP(H8,tabHeures,5,0)),0,VLOOKUP(H8,tabHeures,5,0)*24)</f>
        <v>7.5</v>
      </c>
      <c r="I12" s="2" t="n">
        <f aca="false">IF(ISNA(VLOOKUP(I8,tabHeures,5,0)),0,VLOOKUP(I8,tabHeures,5,0)*24)</f>
        <v>7.5</v>
      </c>
      <c r="J12" s="2" t="n">
        <f aca="false">IF(ISNA(VLOOKUP(J8,tabHeures,5,0)),0,VLOOKUP(J8,tabHeures,5,0)*24)</f>
        <v>0</v>
      </c>
      <c r="K12" s="2" t="n">
        <f aca="false">IF(ISNA(VLOOKUP(K8,tabHeures,5,0)),0,VLOOKUP(K8,tabHeures,5,0)*24)</f>
        <v>0</v>
      </c>
      <c r="L12" s="2" t="n">
        <f aca="false">IF(ISNA(VLOOKUP(L8,tabHeures,5,0)),0,VLOOKUP(L8,tabHeures,5,0)*24)</f>
        <v>4.50000000000001</v>
      </c>
      <c r="M12" s="2" t="n">
        <f aca="false">IF(ISNA(VLOOKUP(M8,tabHeures,5,0)),0,VLOOKUP(M8,tabHeures,5,0)*24)</f>
        <v>4.50000000000001</v>
      </c>
      <c r="N12" s="2" t="n">
        <f aca="false">IF(ISNA(VLOOKUP(N8,tabHeures,5,0)),0,VLOOKUP(N8,tabHeures,5,0)*24)</f>
        <v>4.50000000000001</v>
      </c>
      <c r="O12" s="2" t="n">
        <f aca="false">IF(ISNA(VLOOKUP(O8,tabHeures,5,0)),0,VLOOKUP(O8,tabHeures,5,0)*24)</f>
        <v>4.50000000000001</v>
      </c>
      <c r="P12" s="2" t="n">
        <f aca="false">IF(ISNA(VLOOKUP(P8,tabHeures,5,0)),0,VLOOKUP(P8,tabHeures,5,0)*24)</f>
        <v>7.49999999999999</v>
      </c>
      <c r="Q12" s="2" t="n">
        <f aca="false">IF(ISNA(VLOOKUP(Q8,tabHeures,5,0)),0,VLOOKUP(Q8,tabHeures,5,0)*24)</f>
        <v>7.49999999999999</v>
      </c>
      <c r="R12" s="2" t="n">
        <f aca="false">IF(ISNA(VLOOKUP(R8,tabHeures,5,0)),0,VLOOKUP(R8,tabHeures,5,0)*24)</f>
        <v>0</v>
      </c>
      <c r="S12" s="2" t="n">
        <f aca="false">IF(ISNA(VLOOKUP(S8,tabHeures,5,0)),0,VLOOKUP(S8,tabHeures,5,0)*24)</f>
        <v>0</v>
      </c>
      <c r="T12" s="2" t="n">
        <f aca="false">IF(ISNA(VLOOKUP(T8,tabHeures,5,0)),0,VLOOKUP(T8,tabHeures,5,0)*24)</f>
        <v>7.5</v>
      </c>
      <c r="U12" s="2" t="n">
        <f aca="false">IF(ISNA(VLOOKUP(U8,tabHeures,5,0)),0,VLOOKUP(U8,tabHeures,5,0)*24)</f>
        <v>7.5</v>
      </c>
      <c r="V12" s="2" t="n">
        <f aca="false">IF(ISNA(VLOOKUP(V8,tabHeures,5,0)),0,VLOOKUP(V8,tabHeures,5,0)*24)</f>
        <v>8.5</v>
      </c>
      <c r="W12" s="2" t="n">
        <f aca="false">IF(ISNA(VLOOKUP(W8,tabHeures,5,0)),0,VLOOKUP(W8,tabHeures,5,0)*24)</f>
        <v>8.5</v>
      </c>
      <c r="X12" s="2" t="n">
        <f aca="false">IF(ISNA(VLOOKUP(X8,tabHeures,5,0)),0,VLOOKUP(X8,tabHeures,5,0)*24)</f>
        <v>0</v>
      </c>
      <c r="Y12" s="2" t="n">
        <f aca="false">IF(ISNA(VLOOKUP(Y8,tabHeures,5,0)),0,VLOOKUP(Y8,tabHeures,5,0)*24)</f>
        <v>0</v>
      </c>
      <c r="Z12" s="2" t="n">
        <f aca="false">IF(ISNA(VLOOKUP(Z8,tabHeures,5,0)),0,VLOOKUP(Z8,tabHeures,5,0)*24)</f>
        <v>7.50000000000001</v>
      </c>
      <c r="AA12" s="2" t="n">
        <f aca="false">IF(ISNA(VLOOKUP(AA8,tabHeures,5,0)),0,VLOOKUP(AA8,tabHeures,5,0)*24)</f>
        <v>7.50000000000001</v>
      </c>
      <c r="AB12" s="2" t="n">
        <f aca="false">IF(ISNA(VLOOKUP(AB8,tabHeures,5,0)),0,VLOOKUP(AB8,tabHeures,5,0)*24)</f>
        <v>7.50000000000001</v>
      </c>
      <c r="AC12" s="2" t="n">
        <f aca="false">IF(ISNA(VLOOKUP(AC8,tabHeures,5,0)),0,VLOOKUP(AC8,tabHeures,5,0)*24)</f>
        <v>0</v>
      </c>
      <c r="AD12" s="2" t="n">
        <f aca="false">IF(ISNA(VLOOKUP(AD8,tabHeures,5,0)),0,VLOOKUP(AD8,tabHeures,5,0)*24)</f>
        <v>0</v>
      </c>
      <c r="AE12" s="2" t="n">
        <f aca="false">IF(ISNA(VLOOKUP(AE8,tabHeures,5,0)),0,VLOOKUP(AE8,tabHeures,5,0)*24)</f>
        <v>0</v>
      </c>
      <c r="AF12" s="2" t="n">
        <f aca="false">IF(ISNA(VLOOKUP(AF8,tabHeures,5,0)),0,VLOOKUP(AF8,tabHeures,5,0)*24)</f>
        <v>0</v>
      </c>
      <c r="AG12" s="2" t="n">
        <f aca="false">IF(ISNA(VLOOKUP(AG8,tabHeures,5,0)),0,VLOOKUP(AG8,tabHeures,5,0)*24)</f>
        <v>0</v>
      </c>
      <c r="AH12" s="2" t="n">
        <f aca="false">IF(ISNA(VLOOKUP(AH8,tabHeures,5,0)),0,VLOOKUP(AH8,tabHeures,5,0)*24)</f>
        <v>0</v>
      </c>
      <c r="AI12" s="2" t="n">
        <f aca="false">IF(ISNA(VLOOKUP(AI8,tabHeures,5,0)),0,VLOOKUP(AI8,tabHeures,5,0)*24)</f>
        <v>0</v>
      </c>
      <c r="AJ12" s="2" t="n">
        <f aca="false">IF(ISNA(VLOOKUP(AJ8,tabHeures,5,0)),0,VLOOKUP(AJ8,tabHeures,5,0)*24)</f>
        <v>0</v>
      </c>
      <c r="AK12" s="2" t="n">
        <f aca="false">IF(ISNA(VLOOKUP(AK8,tabHeures,5,0)),0,VLOOKUP(AK8,tabHeures,5,0)*24)</f>
        <v>0</v>
      </c>
    </row>
    <row r="13" customFormat="false" ht="14.4" hidden="false" customHeight="false" outlineLevel="0" collapsed="false">
      <c r="F13" s="36" t="n">
        <f aca="false">SUM(G13:AK13)</f>
        <v>135</v>
      </c>
      <c r="G13" s="2" t="n">
        <f aca="false">IF(ISNA(VLOOKUP(G9,tabHeures,5,0)),0,VLOOKUP(G9,tabHeures,5,0)*24)</f>
        <v>7.49999999999999</v>
      </c>
      <c r="H13" s="2" t="n">
        <f aca="false">IF(ISNA(VLOOKUP(H9,tabHeures,5,0)),0,VLOOKUP(H9,tabHeures,5,0)*24)</f>
        <v>0</v>
      </c>
      <c r="I13" s="2" t="n">
        <f aca="false">IF(ISNA(VLOOKUP(I9,tabHeures,5,0)),0,VLOOKUP(I9,tabHeures,5,0)*24)</f>
        <v>0</v>
      </c>
      <c r="J13" s="2" t="n">
        <f aca="false">IF(ISNA(VLOOKUP(J9,tabHeures,5,0)),0,VLOOKUP(J9,tabHeures,5,0)*24)</f>
        <v>7.49999999999999</v>
      </c>
      <c r="K13" s="2" t="n">
        <f aca="false">IF(ISNA(VLOOKUP(K9,tabHeures,5,0)),0,VLOOKUP(K9,tabHeures,5,0)*24)</f>
        <v>0</v>
      </c>
      <c r="L13" s="2" t="n">
        <f aca="false">IF(ISNA(VLOOKUP(L9,tabHeures,5,0)),0,VLOOKUP(L9,tabHeures,5,0)*24)</f>
        <v>0</v>
      </c>
      <c r="M13" s="2" t="n">
        <f aca="false">IF(ISNA(VLOOKUP(M9,tabHeures,5,0)),0,VLOOKUP(M9,tabHeures,5,0)*24)</f>
        <v>0</v>
      </c>
      <c r="N13" s="2" t="n">
        <f aca="false">IF(ISNA(VLOOKUP(N9,tabHeures,5,0)),0,VLOOKUP(N9,tabHeures,5,0)*24)</f>
        <v>7.49999999999999</v>
      </c>
      <c r="O13" s="2" t="n">
        <f aca="false">IF(ISNA(VLOOKUP(O9,tabHeures,5,0)),0,VLOOKUP(O9,tabHeures,5,0)*24)</f>
        <v>0</v>
      </c>
      <c r="P13" s="2" t="n">
        <f aca="false">IF(ISNA(VLOOKUP(P9,tabHeures,5,0)),0,VLOOKUP(P9,tabHeures,5,0)*24)</f>
        <v>0</v>
      </c>
      <c r="Q13" s="2" t="n">
        <f aca="false">IF(ISNA(VLOOKUP(Q9,tabHeures,5,0)),0,VLOOKUP(Q9,tabHeures,5,0)*24)</f>
        <v>7.5</v>
      </c>
      <c r="R13" s="2" t="n">
        <f aca="false">IF(ISNA(VLOOKUP(R9,tabHeures,5,0)),0,VLOOKUP(R9,tabHeures,5,0)*24)</f>
        <v>7.5</v>
      </c>
      <c r="S13" s="2" t="n">
        <f aca="false">IF(ISNA(VLOOKUP(S9,tabHeures,5,0)),0,VLOOKUP(S9,tabHeures,5,0)*24)</f>
        <v>7.5</v>
      </c>
      <c r="T13" s="2" t="n">
        <f aca="false">IF(ISNA(VLOOKUP(T9,tabHeures,5,0)),0,VLOOKUP(T9,tabHeures,5,0)*24)</f>
        <v>7.5</v>
      </c>
      <c r="U13" s="2" t="n">
        <f aca="false">IF(ISNA(VLOOKUP(U9,tabHeures,5,0)),0,VLOOKUP(U9,tabHeures,5,0)*24)</f>
        <v>7.5</v>
      </c>
      <c r="V13" s="2" t="n">
        <f aca="false">IF(ISNA(VLOOKUP(V9,tabHeures,5,0)),0,VLOOKUP(V9,tabHeures,5,0)*24)</f>
        <v>0</v>
      </c>
      <c r="W13" s="2" t="n">
        <f aca="false">IF(ISNA(VLOOKUP(W9,tabHeures,5,0)),0,VLOOKUP(W9,tabHeures,5,0)*24)</f>
        <v>0</v>
      </c>
      <c r="X13" s="2" t="n">
        <f aca="false">IF(ISNA(VLOOKUP(X9,tabHeures,5,0)),0,VLOOKUP(X9,tabHeures,5,0)*24)</f>
        <v>7.49999999999999</v>
      </c>
      <c r="Y13" s="2" t="n">
        <f aca="false">IF(ISNA(VLOOKUP(Y9,tabHeures,5,0)),0,VLOOKUP(Y9,tabHeures,5,0)*24)</f>
        <v>7.49999999999999</v>
      </c>
      <c r="Z13" s="2" t="n">
        <f aca="false">IF(ISNA(VLOOKUP(Z9,tabHeures,5,0)),0,VLOOKUP(Z9,tabHeures,5,0)*24)</f>
        <v>7.49999999999999</v>
      </c>
      <c r="AA13" s="2" t="n">
        <f aca="false">IF(ISNA(VLOOKUP(AA9,tabHeures,5,0)),0,VLOOKUP(AA9,tabHeures,5,0)*24)</f>
        <v>7.49999999999999</v>
      </c>
      <c r="AB13" s="2" t="n">
        <f aca="false">IF(ISNA(VLOOKUP(AB9,tabHeures,5,0)),0,VLOOKUP(AB9,tabHeures,5,0)*24)</f>
        <v>0</v>
      </c>
      <c r="AC13" s="2" t="n">
        <f aca="false">IF(ISNA(VLOOKUP(AC9,tabHeures,5,0)),0,VLOOKUP(AC9,tabHeures,5,0)*24)</f>
        <v>0</v>
      </c>
      <c r="AD13" s="2" t="n">
        <f aca="false">IF(ISNA(VLOOKUP(AD9,tabHeures,5,0)),0,VLOOKUP(AD9,tabHeures,5,0)*24)</f>
        <v>7.49999999999999</v>
      </c>
      <c r="AE13" s="2" t="n">
        <f aca="false">IF(ISNA(VLOOKUP(AE9,tabHeures,5,0)),0,VLOOKUP(AE9,tabHeures,5,0)*24)</f>
        <v>7.49999999999999</v>
      </c>
      <c r="AF13" s="2" t="n">
        <f aca="false">IF(ISNA(VLOOKUP(AF9,tabHeures,5,0)),0,VLOOKUP(AF9,tabHeures,5,0)*24)</f>
        <v>7.49999999999999</v>
      </c>
      <c r="AG13" s="2" t="n">
        <f aca="false">IF(ISNA(VLOOKUP(AG9,tabHeures,5,0)),0,VLOOKUP(AG9,tabHeures,5,0)*24)</f>
        <v>0</v>
      </c>
      <c r="AH13" s="2" t="n">
        <f aca="false">IF(ISNA(VLOOKUP(AH9,tabHeures,5,0)),0,VLOOKUP(AH9,tabHeures,5,0)*24)</f>
        <v>0</v>
      </c>
      <c r="AI13" s="2" t="n">
        <f aca="false">IF(ISNA(VLOOKUP(AI9,tabHeures,5,0)),0,VLOOKUP(AI9,tabHeures,5,0)*24)</f>
        <v>7.5</v>
      </c>
      <c r="AJ13" s="2" t="n">
        <f aca="false">IF(ISNA(VLOOKUP(AJ9,tabHeures,5,0)),0,VLOOKUP(AJ9,tabHeures,5,0)*24)</f>
        <v>7.5</v>
      </c>
      <c r="AK13" s="2" t="n">
        <f aca="false">IF(ISNA(VLOOKUP(AK9,tabHeures,5,0)),0,VLOOKUP(AK9,tabHeures,5,0)*24)</f>
        <v>7.5</v>
      </c>
    </row>
    <row r="14" customFormat="false" ht="31.05" hidden="false" customHeight="true" outlineLevel="0" collapsed="false">
      <c r="C14" s="37" t="s">
        <v>31</v>
      </c>
      <c r="D14" s="37" t="s">
        <v>32</v>
      </c>
      <c r="E14" s="37" t="s">
        <v>33</v>
      </c>
      <c r="F14" s="37" t="s">
        <v>34</v>
      </c>
      <c r="G14" s="38" t="s">
        <v>35</v>
      </c>
      <c r="H14" s="39"/>
      <c r="I14" s="40" t="n">
        <f aca="true">SUM(OFFSET($A$4,ROW()-7,MATCH(I$4,$4:$4,0)-1,1,COUNTIF($G$4:$AK$4,I$4)))</f>
        <v>37.5</v>
      </c>
      <c r="J14" s="18"/>
      <c r="K14" s="18"/>
      <c r="L14" s="18"/>
      <c r="P14" s="40" t="n">
        <f aca="true">SUM(OFFSET($A$4,ROW()-7,MATCH(P$4,$4:$4,0)-1,1,COUNTIF($G$4:$AK$4,P$4)))</f>
        <v>37.5</v>
      </c>
      <c r="Q14" s="41"/>
      <c r="R14" s="41"/>
    </row>
    <row r="15" customFormat="false" ht="14.4" hidden="false" customHeight="false" outlineLevel="0" collapsed="false">
      <c r="C15" s="42" t="s">
        <v>16</v>
      </c>
      <c r="D15" s="43" t="n">
        <v>0.333333333333333</v>
      </c>
      <c r="E15" s="43" t="n">
        <v>0.666666666666667</v>
      </c>
      <c r="F15" s="44" t="n">
        <v>0.0208333333333333</v>
      </c>
      <c r="G15" s="44" t="n">
        <f aca="false">E15-D15-F15</f>
        <v>0.3125</v>
      </c>
      <c r="H15" s="45"/>
      <c r="I15" s="40" t="n">
        <f aca="true">SUM(OFFSET($A$4,ROW()-7,MATCH(I$4,$4:$4,0)-1,1,COUNTIF($G$4:$AK$4,I$4)))</f>
        <v>25.5</v>
      </c>
      <c r="K15" s="46"/>
      <c r="P15" s="40" t="n">
        <f aca="true">SUM(OFFSET($A$4,ROW()-7,MATCH(P$4,$4:$4,0)-1,1,COUNTIF($G$4:$AK$4,P$4)))</f>
        <v>38.5</v>
      </c>
    </row>
    <row r="16" customFormat="false" ht="14.4" hidden="false" customHeight="false" outlineLevel="0" collapsed="false">
      <c r="C16" s="47" t="s">
        <v>19</v>
      </c>
      <c r="D16" s="48" t="n">
        <v>0.375</v>
      </c>
      <c r="E16" s="48" t="n">
        <v>0.708333333333333</v>
      </c>
      <c r="F16" s="49" t="n">
        <v>0.0208333333333333</v>
      </c>
      <c r="G16" s="49" t="n">
        <f aca="false">E16-D16-F16</f>
        <v>0.3125</v>
      </c>
      <c r="H16" s="39"/>
      <c r="I16" s="40" t="n">
        <f aca="true">SUM(OFFSET($A$4,ROW()-7,MATCH(I$4,$4:$4,0)-1,1,COUNTIF($G$4:$AK$4,I$4)))</f>
        <v>15</v>
      </c>
      <c r="K16" s="46"/>
      <c r="L16" s="46"/>
      <c r="P16" s="40" t="n">
        <f aca="true">SUM(OFFSET($A$4,ROW()-7,MATCH(P$4,$4:$4,0)-1,1,COUNTIF($G$4:$AK$4,P$4)))</f>
        <v>37.5</v>
      </c>
    </row>
    <row r="17" customFormat="false" ht="14.4" hidden="false" customHeight="false" outlineLevel="0" collapsed="false">
      <c r="C17" s="42" t="s">
        <v>17</v>
      </c>
      <c r="D17" s="43" t="n">
        <v>0.416666666666667</v>
      </c>
      <c r="E17" s="43" t="n">
        <v>0.75</v>
      </c>
      <c r="F17" s="44" t="n">
        <v>0.0208333333333333</v>
      </c>
      <c r="G17" s="44" t="n">
        <f aca="false">E17-D17-F17</f>
        <v>0.3125</v>
      </c>
      <c r="H17" s="39"/>
      <c r="I17" s="46"/>
      <c r="J17" s="46"/>
      <c r="K17" s="46"/>
      <c r="L17" s="46"/>
    </row>
    <row r="18" customFormat="false" ht="14.4" hidden="false" customHeight="false" outlineLevel="0" collapsed="false">
      <c r="C18" s="47" t="s">
        <v>21</v>
      </c>
      <c r="D18" s="48" t="n">
        <v>0.458333333333333</v>
      </c>
      <c r="E18" s="48" t="n">
        <v>0.666666666666667</v>
      </c>
      <c r="F18" s="49" t="n">
        <v>0.0208333333333333</v>
      </c>
      <c r="G18" s="49" t="n">
        <f aca="false">E18-D18-F18</f>
        <v>0.1875</v>
      </c>
      <c r="H18" s="39"/>
      <c r="I18" s="46"/>
      <c r="J18" s="46"/>
      <c r="K18" s="46"/>
      <c r="L18" s="46"/>
    </row>
    <row r="19" customFormat="false" ht="14.4" hidden="false" customHeight="false" outlineLevel="0" collapsed="false">
      <c r="C19" s="42" t="s">
        <v>36</v>
      </c>
      <c r="D19" s="43" t="n">
        <v>0.458333333333333</v>
      </c>
      <c r="E19" s="43" t="n">
        <v>0.791666666666667</v>
      </c>
      <c r="F19" s="44" t="n">
        <v>0.0208333333333333</v>
      </c>
      <c r="G19" s="44" t="n">
        <f aca="false">E19-D19-F19</f>
        <v>0.3125</v>
      </c>
      <c r="H19" s="39"/>
      <c r="I19" s="50"/>
      <c r="J19" s="46"/>
      <c r="K19" s="39"/>
      <c r="L19" s="39"/>
    </row>
    <row r="20" customFormat="false" ht="14.4" hidden="false" customHeight="false" outlineLevel="0" collapsed="false">
      <c r="C20" s="47" t="s">
        <v>20</v>
      </c>
      <c r="D20" s="48" t="n">
        <v>0.5</v>
      </c>
      <c r="E20" s="48" t="n">
        <v>0.833333333333333</v>
      </c>
      <c r="F20" s="49" t="n">
        <v>0.0208333333333333</v>
      </c>
      <c r="G20" s="49" t="n">
        <f aca="false">E20-D20-F20</f>
        <v>0.3125</v>
      </c>
      <c r="H20" s="45"/>
      <c r="I20" s="46"/>
      <c r="J20" s="46"/>
      <c r="K20" s="46"/>
      <c r="L20" s="46"/>
    </row>
    <row r="21" customFormat="false" ht="14.4" hidden="false" customHeight="false" outlineLevel="0" collapsed="false">
      <c r="C21" s="42" t="s">
        <v>25</v>
      </c>
      <c r="D21" s="43" t="n">
        <v>0.666666666666667</v>
      </c>
      <c r="E21" s="43" t="n">
        <v>0</v>
      </c>
      <c r="F21" s="44" t="n">
        <v>0.0208333333333333</v>
      </c>
      <c r="G21" s="44" t="n">
        <f aca="false">MOD(E21-D21-F21,1)</f>
        <v>0.3125</v>
      </c>
      <c r="H21" s="39"/>
      <c r="I21" s="23" t="s">
        <v>29</v>
      </c>
      <c r="J21" s="51" t="s">
        <v>37</v>
      </c>
      <c r="K21" s="46"/>
      <c r="L21" s="46"/>
    </row>
    <row r="22" customFormat="false" ht="14.4" hidden="false" customHeight="false" outlineLevel="0" collapsed="false">
      <c r="C22" s="47" t="s">
        <v>23</v>
      </c>
      <c r="D22" s="48" t="n">
        <v>0.708333333333333</v>
      </c>
      <c r="E22" s="48" t="n">
        <v>0.0416666666666667</v>
      </c>
      <c r="F22" s="49" t="n">
        <v>0.0208333333333333</v>
      </c>
      <c r="G22" s="44" t="n">
        <f aca="false">MOD(E22-D22-F22,1)</f>
        <v>0.3125</v>
      </c>
      <c r="H22" s="39"/>
      <c r="I22" s="23" t="s">
        <v>27</v>
      </c>
      <c r="J22" s="51" t="s">
        <v>38</v>
      </c>
      <c r="K22" s="46"/>
      <c r="L22" s="46"/>
    </row>
    <row r="23" customFormat="false" ht="14.4" hidden="false" customHeight="false" outlineLevel="0" collapsed="false">
      <c r="C23" s="42" t="s">
        <v>26</v>
      </c>
      <c r="D23" s="43" t="n">
        <v>0.75</v>
      </c>
      <c r="E23" s="43" t="n">
        <v>0.125</v>
      </c>
      <c r="F23" s="44" t="n">
        <v>0.0208333333333333</v>
      </c>
      <c r="G23" s="44" t="n">
        <f aca="false">MOD(E23-D23-F23,1)</f>
        <v>0.354166666666667</v>
      </c>
      <c r="H23" s="39"/>
      <c r="I23" s="46"/>
      <c r="J23" s="46"/>
      <c r="K23" s="46"/>
      <c r="L23" s="46"/>
    </row>
    <row r="24" customFormat="false" ht="14.4" hidden="false" customHeight="false" outlineLevel="0" collapsed="false">
      <c r="C24" s="47" t="s">
        <v>18</v>
      </c>
      <c r="D24" s="48" t="n">
        <v>0.791666666666667</v>
      </c>
      <c r="E24" s="48" t="n">
        <v>0.125</v>
      </c>
      <c r="F24" s="49" t="n">
        <v>0.0208333333333333</v>
      </c>
      <c r="G24" s="44" t="n">
        <f aca="false">MOD(E24-D24-F24,1)</f>
        <v>0.3125</v>
      </c>
      <c r="H24" s="39"/>
      <c r="I24" s="50"/>
      <c r="J24" s="39"/>
      <c r="K24" s="39"/>
      <c r="L24" s="39"/>
    </row>
    <row r="25" customFormat="false" ht="14.4" hidden="false" customHeight="false" outlineLevel="0" collapsed="false">
      <c r="C25" s="42" t="s">
        <v>39</v>
      </c>
      <c r="D25" s="43" t="n">
        <v>0.833333333333333</v>
      </c>
      <c r="E25" s="43" t="n">
        <v>0.125</v>
      </c>
      <c r="F25" s="44" t="n">
        <v>0.0208333333333333</v>
      </c>
      <c r="G25" s="44" t="n">
        <f aca="false">MOD(E25-D25-F25,1)</f>
        <v>0.270833333333334</v>
      </c>
    </row>
    <row r="26" customFormat="false" ht="14.4" hidden="false" customHeight="false" outlineLevel="0" collapsed="false">
      <c r="C26" s="47" t="s">
        <v>22</v>
      </c>
      <c r="D26" s="48" t="n">
        <v>0.875</v>
      </c>
      <c r="E26" s="48" t="n">
        <v>0.125</v>
      </c>
      <c r="F26" s="49" t="n">
        <v>0.0208333333333333</v>
      </c>
      <c r="G26" s="44" t="n">
        <f aca="false">MOD(E26-D26-F26,1)</f>
        <v>0.229166666666667</v>
      </c>
    </row>
    <row r="27" customFormat="false" ht="15" hidden="false" customHeight="false" outlineLevel="0" collapsed="false">
      <c r="C27" s="42"/>
      <c r="D27" s="44"/>
      <c r="E27" s="43"/>
      <c r="F27" s="44"/>
      <c r="G27" s="44"/>
    </row>
    <row r="28" customFormat="false" ht="14.4" hidden="false" customHeight="false" outlineLevel="0" collapsed="false">
      <c r="D28" s="52" t="n">
        <v>44562</v>
      </c>
      <c r="E28" s="52"/>
      <c r="F28" s="52"/>
      <c r="G28" s="52"/>
      <c r="H28" s="52"/>
    </row>
    <row r="29" customFormat="false" ht="15" hidden="false" customHeight="false" outlineLevel="0" collapsed="false">
      <c r="D29" s="53" t="s">
        <v>40</v>
      </c>
      <c r="E29" s="54" t="s">
        <v>15</v>
      </c>
      <c r="F29" s="54" t="s">
        <v>29</v>
      </c>
      <c r="G29" s="54" t="s">
        <v>27</v>
      </c>
      <c r="H29" s="55" t="s">
        <v>41</v>
      </c>
    </row>
    <row r="30" customFormat="false" ht="14.4" hidden="false" customHeight="false" outlineLevel="0" collapsed="false">
      <c r="C30" s="56" t="s">
        <v>14</v>
      </c>
      <c r="D30" s="57" t="n">
        <f aca="false">COUNTA($G7:$AK7)-SUM(E30:G30)</f>
        <v>22</v>
      </c>
      <c r="E30" s="54" t="n">
        <f aca="false">COUNTIF($G7:$AK7,E$29)</f>
        <v>9</v>
      </c>
      <c r="F30" s="54" t="n">
        <f aca="false">COUNTIF($G7:$AK7,F$29)</f>
        <v>0</v>
      </c>
      <c r="G30" s="54" t="n">
        <f aca="false">COUNTIF($G7:$AK7,G$29)</f>
        <v>0</v>
      </c>
      <c r="H30" s="55" t="e">
        <f aca="false">htm($C30,1)</f>
        <v>#VALUE!</v>
      </c>
    </row>
    <row r="31" customFormat="false" ht="14.4" hidden="false" customHeight="false" outlineLevel="0" collapsed="false">
      <c r="C31" s="25" t="s">
        <v>24</v>
      </c>
      <c r="D31" s="57" t="n">
        <f aca="false">COUNTA($G8:$AK8)-SUM(E31:G31)</f>
        <v>16</v>
      </c>
      <c r="E31" s="54" t="n">
        <f aca="false">COUNTIF($G8:$AK8,E$29)</f>
        <v>9</v>
      </c>
      <c r="F31" s="54" t="n">
        <f aca="false">COUNTIF($G8:$AK8,F$29)</f>
        <v>0</v>
      </c>
      <c r="G31" s="54" t="n">
        <f aca="false">COUNTIF($G8:$AK8,G$29)</f>
        <v>6</v>
      </c>
      <c r="H31" s="55" t="e">
        <f aca="false">htm($C31,1)</f>
        <v>#VALUE!</v>
      </c>
    </row>
    <row r="32" customFormat="false" ht="15" hidden="false" customHeight="false" outlineLevel="0" collapsed="false">
      <c r="C32" s="31" t="s">
        <v>28</v>
      </c>
      <c r="D32" s="58" t="n">
        <f aca="false">COUNTA($G9:$AK9)-SUM(E32:G32)</f>
        <v>18</v>
      </c>
      <c r="E32" s="59" t="n">
        <f aca="false">COUNTIF($G9:$AK9,E$29)</f>
        <v>10</v>
      </c>
      <c r="F32" s="59" t="n">
        <f aca="false">COUNTIF($G9:$AK9,F$29)</f>
        <v>3</v>
      </c>
      <c r="G32" s="59" t="n">
        <f aca="false">COUNTIF($G9:$AK9,G$29)</f>
        <v>0</v>
      </c>
      <c r="H32" s="60" t="e">
        <f aca="false">htm($C32,1)</f>
        <v>#VALUE!</v>
      </c>
    </row>
    <row r="34" customFormat="false" ht="15" hidden="false" customHeight="false" outlineLevel="0" collapsed="false"/>
    <row r="35" customFormat="false" ht="14.4" hidden="false" customHeight="false" outlineLevel="0" collapsed="false">
      <c r="D35" s="61" t="n">
        <v>1</v>
      </c>
      <c r="E35" s="61"/>
      <c r="F35" s="61"/>
      <c r="G35" s="61"/>
      <c r="H35" s="61"/>
      <c r="I35" s="61" t="n">
        <v>2</v>
      </c>
      <c r="J35" s="61"/>
      <c r="K35" s="61"/>
      <c r="L35" s="61"/>
      <c r="M35" s="61"/>
      <c r="N35" s="61" t="n">
        <v>3</v>
      </c>
      <c r="O35" s="61"/>
      <c r="P35" s="61"/>
      <c r="Q35" s="61"/>
      <c r="R35" s="61"/>
    </row>
    <row r="36" customFormat="false" ht="15" hidden="false" customHeight="false" outlineLevel="0" collapsed="false">
      <c r="D36" s="53" t="s">
        <v>40</v>
      </c>
      <c r="E36" s="54" t="s">
        <v>15</v>
      </c>
      <c r="F36" s="54" t="s">
        <v>29</v>
      </c>
      <c r="G36" s="54" t="s">
        <v>27</v>
      </c>
      <c r="H36" s="55" t="s">
        <v>41</v>
      </c>
      <c r="I36" s="53" t="s">
        <v>40</v>
      </c>
      <c r="J36" s="54" t="s">
        <v>15</v>
      </c>
      <c r="K36" s="54" t="s">
        <v>29</v>
      </c>
      <c r="L36" s="54" t="s">
        <v>27</v>
      </c>
      <c r="M36" s="55" t="s">
        <v>41</v>
      </c>
      <c r="N36" s="53" t="s">
        <v>40</v>
      </c>
      <c r="O36" s="54" t="s">
        <v>15</v>
      </c>
      <c r="P36" s="54" t="s">
        <v>29</v>
      </c>
      <c r="Q36" s="54" t="s">
        <v>27</v>
      </c>
      <c r="R36" s="55" t="s">
        <v>41</v>
      </c>
    </row>
    <row r="37" customFormat="false" ht="14.4" hidden="false" customHeight="false" outlineLevel="0" collapsed="false">
      <c r="C37" s="62" t="s">
        <v>14</v>
      </c>
      <c r="D37" s="53" t="n">
        <f aca="false">SUMPRODUCT(($G$4:$AK$4=D$35)*($G7:$AK7&lt;&gt;D$36)*($G7:$AK7&lt;&gt;E$36)*($G7:$AK7&lt;&gt;F$36))</f>
        <v>5</v>
      </c>
      <c r="E37" s="54" t="n">
        <f aca="false">SUMPRODUCT(($G$4:$AK$4=D$35)*($G7:$AK7=E$36))</f>
        <v>2</v>
      </c>
      <c r="F37" s="54" t="n">
        <f aca="false">SUMPRODUCT(($G$4:$AK$4=D$35)*($G7:$AK7=F$36))</f>
        <v>0</v>
      </c>
      <c r="G37" s="54" t="n">
        <f aca="false">SUMPRODUCT(($G$4:$AK$4=D$35)*($G7:$AK7=G$36))</f>
        <v>0</v>
      </c>
      <c r="H37" s="63" t="n">
        <f aca="false">I14</f>
        <v>37.5</v>
      </c>
      <c r="I37" s="53" t="n">
        <f aca="false">SUMPRODUCT(($G$4:$AK$4=I$35)*($G7:$AK7&lt;&gt;I$36)*($G7:$AK7&lt;&gt;J$36)*($G7:$AK7&lt;&gt;K$36))</f>
        <v>5</v>
      </c>
      <c r="J37" s="54" t="n">
        <f aca="false">SUMPRODUCT(($G$4:$AK$4=I$35)*($G7:$AK7=J$36))</f>
        <v>2</v>
      </c>
      <c r="K37" s="54" t="n">
        <f aca="false">SUMPRODUCT(($G$4:$AK$4=I$35)*($G7:$AK7=K$36))</f>
        <v>0</v>
      </c>
      <c r="L37" s="54" t="n">
        <f aca="false">SUMPRODUCT(($G$4:$AK$4=I$35)*($G7:$AK7=L$36))</f>
        <v>0</v>
      </c>
      <c r="M37" s="63" t="n">
        <f aca="false">P14</f>
        <v>37.5</v>
      </c>
      <c r="N37" s="53" t="n">
        <f aca="false">SUMPRODUCT(($G$4:$AK$4=N$35)*($G7:$AK7&lt;&gt;N$36)*($G7:$AK7&lt;&gt;O$36)*($G7:$AK7&lt;&gt;P$36))</f>
        <v>5</v>
      </c>
      <c r="O37" s="54" t="n">
        <f aca="false">SUMPRODUCT(($G$4:$AK$4=N$35)*($G7:$AK7=O$36))</f>
        <v>2</v>
      </c>
      <c r="P37" s="54" t="n">
        <f aca="false">SUMPRODUCT(($G$4:$AK$4=N$35)*($G7:$AK7=P$36))</f>
        <v>0</v>
      </c>
      <c r="Q37" s="54" t="n">
        <f aca="false">SUMPRODUCT(($G$4:$AK$4=N$35)*($G7:$AK7=Q$36))</f>
        <v>0</v>
      </c>
      <c r="R37" s="63"/>
    </row>
    <row r="38" customFormat="false" ht="14.4" hidden="false" customHeight="false" outlineLevel="0" collapsed="false">
      <c r="C38" s="64" t="s">
        <v>24</v>
      </c>
      <c r="D38" s="53" t="n">
        <f aca="false">SUMPRODUCT(($G$4:$AK$4=D$35)*($G8:$AK8&lt;&gt;D$36)*($G8:$AK8&lt;&gt;E$36)*($G8:$AK8&lt;&gt;F$36))</f>
        <v>5</v>
      </c>
      <c r="E38" s="54" t="n">
        <f aca="false">SUMPRODUCT(($G$4:$AK$4=D$35)*($G8:$AK8=E$36))</f>
        <v>2</v>
      </c>
      <c r="F38" s="54" t="n">
        <f aca="false">SUMPRODUCT(($G$4:$AK$4=D$35)*($G8:$AK8=F$36))</f>
        <v>0</v>
      </c>
      <c r="G38" s="54" t="n">
        <f aca="false">SUMPRODUCT(($G$4:$AK$4=D$35)*($G8:$AK8=G$36))</f>
        <v>0</v>
      </c>
      <c r="H38" s="63" t="n">
        <f aca="false">I15</f>
        <v>25.5</v>
      </c>
      <c r="I38" s="53" t="n">
        <f aca="false">SUMPRODUCT(($G$4:$AK$4=I$35)*($G8:$AK8&lt;&gt;I$36)*($G8:$AK8&lt;&gt;J$36)*($G8:$AK8&lt;&gt;K$36))</f>
        <v>5</v>
      </c>
      <c r="J38" s="54" t="n">
        <f aca="false">SUMPRODUCT(($G$4:$AK$4=I$35)*($G8:$AK8=J$36))</f>
        <v>2</v>
      </c>
      <c r="K38" s="54" t="n">
        <f aca="false">SUMPRODUCT(($G$4:$AK$4=I$35)*($G8:$AK8=K$36))</f>
        <v>0</v>
      </c>
      <c r="L38" s="54" t="n">
        <f aca="false">SUMPRODUCT(($G$4:$AK$4=I$35)*($G8:$AK8=L$36))</f>
        <v>0</v>
      </c>
      <c r="M38" s="63" t="n">
        <f aca="false">P15</f>
        <v>38.5</v>
      </c>
      <c r="N38" s="53" t="n">
        <f aca="false">SUMPRODUCT(($G$4:$AK$4=N$35)*($G8:$AK8&lt;&gt;N$36)*($G8:$AK8&lt;&gt;O$36)*($G8:$AK8&lt;&gt;P$36))</f>
        <v>4</v>
      </c>
      <c r="O38" s="54" t="n">
        <f aca="false">SUMPRODUCT(($G$4:$AK$4=N$35)*($G8:$AK8=O$36))</f>
        <v>3</v>
      </c>
      <c r="P38" s="54" t="n">
        <f aca="false">SUMPRODUCT(($G$4:$AK$4=N$35)*($G8:$AK8=P$36))</f>
        <v>0</v>
      </c>
      <c r="Q38" s="54" t="n">
        <f aca="false">SUMPRODUCT(($G$4:$AK$4=N$35)*($G8:$AK8=Q$36))</f>
        <v>0</v>
      </c>
      <c r="R38" s="63"/>
    </row>
    <row r="39" customFormat="false" ht="15" hidden="false" customHeight="false" outlineLevel="0" collapsed="false">
      <c r="C39" s="65" t="s">
        <v>28</v>
      </c>
      <c r="D39" s="66" t="n">
        <f aca="false">SUMPRODUCT(($G$4:$AK$4=D$35)*($G9:$AK9&lt;&gt;D$36)*($G9:$AK9&lt;&gt;E$36)*($G9:$AK9&lt;&gt;F$36))</f>
        <v>2</v>
      </c>
      <c r="E39" s="59" t="n">
        <f aca="false">SUMPRODUCT(($G$4:$AK$4=D$35)*($G9:$AK9=E$36))</f>
        <v>2</v>
      </c>
      <c r="F39" s="59" t="n">
        <f aca="false">SUMPRODUCT(($G$4:$AK$4=D$35)*($G9:$AK9=F$36))</f>
        <v>3</v>
      </c>
      <c r="G39" s="59" t="n">
        <f aca="false">SUMPRODUCT(($G$4:$AK$4=D$35)*($G9:$AK9=G$36))</f>
        <v>0</v>
      </c>
      <c r="H39" s="63" t="n">
        <f aca="false">I16</f>
        <v>15</v>
      </c>
      <c r="I39" s="66" t="n">
        <f aca="false">SUMPRODUCT(($G$4:$AK$4=I$35)*($G9:$AK9&lt;&gt;I$36)*($G9:$AK9&lt;&gt;J$36)*($G9:$AK9&lt;&gt;K$36))</f>
        <v>5</v>
      </c>
      <c r="J39" s="59" t="n">
        <f aca="false">SUMPRODUCT(($G$4:$AK$4=I$35)*($G9:$AK9=J$36))</f>
        <v>2</v>
      </c>
      <c r="K39" s="59" t="n">
        <f aca="false">SUMPRODUCT(($G$4:$AK$4=I$35)*($G9:$AK9=K$36))</f>
        <v>0</v>
      </c>
      <c r="L39" s="59" t="n">
        <f aca="false">SUMPRODUCT(($G$4:$AK$4=I$35)*($G9:$AK9=L$36))</f>
        <v>0</v>
      </c>
      <c r="M39" s="63" t="n">
        <f aca="false">P16</f>
        <v>37.5</v>
      </c>
      <c r="N39" s="66" t="n">
        <f aca="false">SUMPRODUCT(($G$4:$AK$4=N$35)*($G9:$AK9&lt;&gt;N$36)*($G9:$AK9&lt;&gt;O$36)*($G9:$AK9&lt;&gt;P$36))</f>
        <v>4</v>
      </c>
      <c r="O39" s="59" t="n">
        <f aca="false">SUMPRODUCT(($G$4:$AK$4=N$35)*($G9:$AK9=O$36))</f>
        <v>3</v>
      </c>
      <c r="P39" s="59" t="n">
        <f aca="false">SUMPRODUCT(($G$4:$AK$4=N$35)*($G9:$AK9=P$36))</f>
        <v>0</v>
      </c>
      <c r="Q39" s="59" t="n">
        <f aca="false">SUMPRODUCT(($G$4:$AK$4=N$35)*($G9:$AK9=Q$36))</f>
        <v>0</v>
      </c>
      <c r="R39" s="67"/>
    </row>
  </sheetData>
  <mergeCells count="6">
    <mergeCell ref="C5:D5"/>
    <mergeCell ref="E5:F5"/>
    <mergeCell ref="D28:H28"/>
    <mergeCell ref="D35:H35"/>
    <mergeCell ref="I35:M35"/>
    <mergeCell ref="N35:R35"/>
  </mergeCells>
  <conditionalFormatting sqref="I21:I22 H7:R7 G8:U10 T7:W7 V9:W9 AB9:AC9 AG9:AH9 AE8:AJ8">
    <cfRule type="expression" priority="2" aboveAverage="0" equalAverage="0" bottom="0" percent="0" rank="0" text="" dxfId="0">
      <formula>NOT(ISERROR(SEARCH("OFF",I21)))</formula>
    </cfRule>
    <cfRule type="expression" priority="3" aboveAverage="0" equalAverage="0" bottom="0" percent="0" rank="0" text="" dxfId="1">
      <formula>NOT(ISERROR(SEARCH("RTT",I21)))</formula>
    </cfRule>
    <cfRule type="expression" priority="4" aboveAverage="0" equalAverage="0" bottom="0" percent="0" rank="0" text="" dxfId="2">
      <formula>NOT(ISERROR(SEARCH("CX",I21)))</formula>
    </cfRule>
  </conditionalFormatting>
  <conditionalFormatting sqref="D7:F1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4T21:34:05Z</dcterms:created>
  <dc:creator/>
  <dc:description/>
  <dc:language>en-US</dc:language>
  <cp:lastModifiedBy>max</cp:lastModifiedBy>
  <dcterms:modified xsi:type="dcterms:W3CDTF">2022-06-25T16:07:42Z</dcterms:modified>
  <cp:revision>0</cp:revision>
  <dc:subject/>
  <dc:title/>
</cp:coreProperties>
</file>