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ol_f" vbProcedure="false">Feuil1!$G:$G</definedName>
    <definedName function="false" hidden="false" name="deb_nt" vbProcedure="false">Feuil1!$B$4</definedName>
    <definedName function="false" hidden="false" name="fin_nt" vbProcedure="false">Feuil1!$C$4</definedName>
    <definedName function="false" hidden="false" name="hrs_nt" vbProcedure="false">Feuil1!$D$4</definedName>
    <definedName function="true" hidden="false" name="BINDEC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i val="true"/>
            <sz val="8"/>
            <color rgb="FFFF0000"/>
            <rFont val="Tahoma"/>
            <family val="2"/>
          </rPr>
          <t xml:space="preserve">Inscrire le 1° du mois
par ex 1/3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</xdr:row>
                <xdr:rowOff>5</xdr:rowOff>
              </xdr:from>
              <xdr:to>
                <xdr:col>21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Saisies uniquement dans cellules 
couleur Turquoise claire</t>
  </si>
  <si>
    <t xml:space="preserve">pour minuit inscrire 24:00.   Limite: 24 heures maximum d'affilée    </t>
  </si>
  <si>
    <t xml:space="preserve">HORAIRE DE NUIT</t>
  </si>
  <si>
    <t xml:space="preserve">masquer colonnes G:L</t>
  </si>
  <si>
    <t xml:space="preserve">debut nuit</t>
  </si>
  <si>
    <t xml:space="preserve">fin nuit</t>
  </si>
  <si>
    <t xml:space="preserve"> heures nuit</t>
  </si>
  <si>
    <t xml:space="preserve">heures jour</t>
  </si>
  <si>
    <t xml:space="preserve">arriv en soirée</t>
  </si>
  <si>
    <t xml:space="preserve">arriv minuit+</t>
  </si>
  <si>
    <t xml:space="preserve">dep en soirée</t>
  </si>
  <si>
    <t xml:space="preserve">dep minuit+</t>
  </si>
  <si>
    <t xml:space="preserve">arrivée&gt;=dep)</t>
  </si>
  <si>
    <t xml:space="preserve">horaire Type </t>
  </si>
  <si>
    <t xml:space="preserve">date</t>
  </si>
  <si>
    <t xml:space="preserve">arrivée</t>
  </si>
  <si>
    <t xml:space="preserve">départ</t>
  </si>
  <si>
    <t xml:space="preserve">heures total</t>
  </si>
  <si>
    <t xml:space="preserve">heures nuit</t>
  </si>
  <si>
    <t xml:space="preserve">TOTAL HE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h:mm"/>
    <numFmt numFmtId="167" formatCode="[hh]:mm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9.33"/>
    <col collapsed="false" customWidth="true" hidden="false" outlineLevel="0" max="3" min="3" style="0" width="8.5"/>
    <col collapsed="false" customWidth="true" hidden="false" outlineLevel="0" max="4" min="4" style="0" width="10.65"/>
    <col collapsed="false" customWidth="true" hidden="false" outlineLevel="0" max="5" min="5" style="0" width="10.33"/>
    <col collapsed="false" customWidth="true" hidden="false" outlineLevel="0" max="6" min="6" style="0" width="2.16"/>
    <col collapsed="false" customWidth="true" hidden="true" outlineLevel="0" max="12" min="7" style="0" width="11.49"/>
    <col collapsed="false" customWidth="true" hidden="false" outlineLevel="0" max="13" min="13" style="1" width="10.82"/>
    <col collapsed="false" customWidth="true" hidden="false" outlineLevel="0" max="18" min="18" style="0" width="10.99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M1" s="4" t="s">
        <v>1</v>
      </c>
      <c r="N1" s="4"/>
      <c r="O1" s="4"/>
      <c r="P1" s="4"/>
      <c r="Q1" s="4"/>
      <c r="R1" s="4"/>
    </row>
    <row r="2" customFormat="false" ht="11.25" hidden="false" customHeight="false" outlineLevel="0" collapsed="false">
      <c r="B2" s="5" t="s">
        <v>2</v>
      </c>
      <c r="C2" s="5"/>
      <c r="D2" s="5"/>
      <c r="E2" s="5"/>
      <c r="F2" s="6"/>
      <c r="G2" s="7" t="s">
        <v>3</v>
      </c>
      <c r="H2" s="7"/>
      <c r="I2" s="7"/>
      <c r="J2" s="7"/>
      <c r="K2" s="7"/>
      <c r="L2" s="7"/>
      <c r="M2" s="8" t="str">
        <f aca="false">"REPARTITION DES HEURES EN "&amp;UPPER(TEXT(M4,"MMMM aaaa"))</f>
        <v>REPARTITION DES HEURES EN KISLEV TUESDAY</v>
      </c>
      <c r="N2" s="8"/>
      <c r="O2" s="8"/>
      <c r="P2" s="8"/>
      <c r="Q2" s="8"/>
      <c r="R2" s="8"/>
    </row>
    <row r="3" customFormat="false" ht="11.25" hidden="false" customHeight="false" outlineLevel="0" collapsed="false">
      <c r="B3" s="9" t="s">
        <v>4</v>
      </c>
      <c r="C3" s="9" t="s">
        <v>5</v>
      </c>
      <c r="D3" s="9" t="s">
        <v>6</v>
      </c>
      <c r="E3" s="10" t="s">
        <v>7</v>
      </c>
      <c r="F3" s="11"/>
      <c r="G3" s="0" t="s">
        <v>8</v>
      </c>
      <c r="H3" s="0" t="s">
        <v>9</v>
      </c>
      <c r="I3" s="0" t="s">
        <v>10</v>
      </c>
      <c r="J3" s="0" t="s">
        <v>11</v>
      </c>
      <c r="K3" s="12" t="s">
        <v>12</v>
      </c>
      <c r="L3" s="13" t="s">
        <v>13</v>
      </c>
      <c r="M3" s="14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0" t="s">
        <v>7</v>
      </c>
    </row>
    <row r="4" customFormat="false" ht="11.25" hidden="false" customHeight="false" outlineLevel="0" collapsed="false">
      <c r="B4" s="15" t="n">
        <v>0.833333333333333</v>
      </c>
      <c r="C4" s="15" t="n">
        <v>0.25</v>
      </c>
      <c r="D4" s="16" t="n">
        <f aca="false">MOD(fin_nt-deb_nt,1)</f>
        <v>0.416666666666667</v>
      </c>
      <c r="E4" s="16" t="n">
        <f aca="false">1-D4</f>
        <v>0.583333333333333</v>
      </c>
      <c r="F4" s="17"/>
      <c r="G4" s="0" t="n">
        <f aca="false">(N4&gt;=deb_nt)*1</f>
        <v>0</v>
      </c>
      <c r="H4" s="0" t="n">
        <f aca="false">(N4&lt;fin_nt)*1</f>
        <v>0</v>
      </c>
      <c r="I4" s="0" t="n">
        <f aca="false">(O4&gt;deb_nt)*1</f>
        <v>0</v>
      </c>
      <c r="J4" s="0" t="n">
        <f aca="false">(O4&lt;=fin_nt)*1</f>
        <v>0</v>
      </c>
      <c r="K4" s="0" t="n">
        <f aca="false">(N4&gt;=O4)*1</f>
        <v>0</v>
      </c>
      <c r="L4" s="13" t="e">
        <f aca="false">IF(COUNT(N4:O4)&lt;2,0,BINDEC(K4+10*J4+100*I4+1000*H4+10000*col_f))</f>
        <v>#NAME?</v>
      </c>
      <c r="M4" s="18" t="n">
        <v>44166</v>
      </c>
      <c r="N4" s="19" t="n">
        <v>0.375</v>
      </c>
      <c r="O4" s="19" t="n">
        <v>0.75</v>
      </c>
      <c r="P4" s="20" t="n">
        <f aca="false">IF(COUNT(N4:O4)&lt;2,0,IF(N4=O4,1,MOD(O4-N4,1)))</f>
        <v>0.375</v>
      </c>
      <c r="Q4" s="20" t="e">
        <f aca="false">CHOOSE(L4+1,0,hrs_nt,,MOD(O4-deb_nt,1),O4-deb_nt,,,,fin_nt-N4,,O4-N4,hrs_nt-(1-P4),(fin_nt-N4)+(O4-deb_nt),,,,,MOD(fin_nt-N4,1),,MOD(O4-N4,1),O4-N4,MOD(fin_nt-N4,1)+O4-deb_nt)</f>
        <v>#NAME?</v>
      </c>
      <c r="R4" s="20" t="e">
        <f aca="false">P4-Q4</f>
        <v>#NAME?</v>
      </c>
    </row>
    <row r="5" customFormat="false" ht="11.25" hidden="false" customHeight="false" outlineLevel="0" collapsed="false">
      <c r="G5" s="0" t="n">
        <f aca="false">(N5&gt;=deb_nt)*1</f>
        <v>0</v>
      </c>
      <c r="H5" s="0" t="n">
        <f aca="false">(N5&lt;fin_nt)*1</f>
        <v>0</v>
      </c>
      <c r="I5" s="0" t="n">
        <f aca="false">(O5&gt;deb_nt)*1</f>
        <v>0</v>
      </c>
      <c r="J5" s="0" t="n">
        <f aca="false">(O5&lt;=fin_nt)*1</f>
        <v>0</v>
      </c>
      <c r="K5" s="0" t="n">
        <f aca="false">(N5&gt;=O5)*1</f>
        <v>1</v>
      </c>
      <c r="L5" s="13" t="e">
        <f aca="false">IF(COUNT(N5:O5)&lt;2,0,BINDEC(K5+10*J5+100*I5+1000*H5+10000*col_f))</f>
        <v>#NAME?</v>
      </c>
      <c r="M5" s="14" t="n">
        <f aca="false">M4+1</f>
        <v>44167</v>
      </c>
      <c r="N5" s="19" t="n">
        <v>0.666666666666667</v>
      </c>
      <c r="O5" s="19" t="n">
        <v>0.625</v>
      </c>
      <c r="P5" s="20" t="n">
        <f aca="false">IF(COUNT(N5:O5)&lt;2,0,IF(N5=O5,1,MOD(O5-N5,1)))</f>
        <v>0.958333333333333</v>
      </c>
      <c r="Q5" s="20" t="e">
        <f aca="false">CHOOSE(L5+1,0,hrs_nt,,MOD(O5-deb_nt,1),O5-deb_nt,,,,fin_nt-N5,,O5-N5,hrs_nt-(1-P5),(fin_nt-N5)+(O5-deb_nt),,,,,MOD(fin_nt-N5,1),,MOD(O5-N5,1),O5-N5,MOD(fin_nt-N5,1)+O5-deb_nt)</f>
        <v>#NAME?</v>
      </c>
      <c r="R5" s="20" t="e">
        <f aca="false">P5-Q5</f>
        <v>#NAME?</v>
      </c>
    </row>
    <row r="6" customFormat="false" ht="11.25" hidden="false" customHeight="false" outlineLevel="0" collapsed="false">
      <c r="G6" s="0" t="n">
        <f aca="false">(N6&gt;=deb_nt)*1</f>
        <v>0</v>
      </c>
      <c r="H6" s="0" t="n">
        <f aca="false">(N6&lt;fin_nt)*1</f>
        <v>0</v>
      </c>
      <c r="I6" s="0" t="n">
        <f aca="false">(O6&gt;deb_nt)*1</f>
        <v>0</v>
      </c>
      <c r="J6" s="0" t="n">
        <f aca="false">(O6&lt;=fin_nt)*1</f>
        <v>1</v>
      </c>
      <c r="K6" s="0" t="n">
        <f aca="false">(N6&gt;=O6)*1</f>
        <v>1</v>
      </c>
      <c r="L6" s="13" t="e">
        <f aca="false">IF(COUNT(N6:O6)&lt;2,0,BINDEC(K6+10*J6+100*I6+1000*H6+10000*col_f))</f>
        <v>#NAME?</v>
      </c>
      <c r="M6" s="14" t="n">
        <f aca="false">M5+1</f>
        <v>44168</v>
      </c>
      <c r="N6" s="19" t="n">
        <v>0.75</v>
      </c>
      <c r="O6" s="19" t="n">
        <v>0.208333333333333</v>
      </c>
      <c r="P6" s="20" t="n">
        <f aca="false">IF(COUNT(N6:O6)&lt;2,0,IF(N6=O6,1,MOD(O6-N6,1)))</f>
        <v>0.458333333333333</v>
      </c>
      <c r="Q6" s="20" t="e">
        <f aca="false">CHOOSE(L6+1,0,hrs_nt,,MOD(O6-deb_nt,1),O6-deb_nt,,,,fin_nt-N6,,O6-N6,hrs_nt-(1-P6),(fin_nt-N6)+(O6-deb_nt),,,,,MOD(fin_nt-N6,1),,MOD(O6-N6,1),O6-N6,MOD(fin_nt-N6,1)+O6-deb_nt)</f>
        <v>#NAME?</v>
      </c>
      <c r="R6" s="20" t="e">
        <f aca="false">P6-Q6</f>
        <v>#NAME?</v>
      </c>
    </row>
    <row r="7" customFormat="false" ht="11.25" hidden="false" customHeight="false" outlineLevel="0" collapsed="false">
      <c r="G7" s="0" t="n">
        <f aca="false">(N7&gt;=deb_nt)*1</f>
        <v>0</v>
      </c>
      <c r="H7" s="0" t="n">
        <f aca="false">(N7&lt;fin_nt)*1</f>
        <v>0</v>
      </c>
      <c r="I7" s="0" t="n">
        <f aca="false">(O7&gt;deb_nt)*1</f>
        <v>1</v>
      </c>
      <c r="J7" s="0" t="n">
        <f aca="false">(O7&lt;=fin_nt)*1</f>
        <v>0</v>
      </c>
      <c r="K7" s="0" t="n">
        <f aca="false">(N7&gt;=O7)*1</f>
        <v>0</v>
      </c>
      <c r="L7" s="13" t="e">
        <f aca="false">IF(COUNT(N7:O7)&lt;2,0,BINDEC(K7+10*J7+100*I7+1000*H7+10000*col_f))</f>
        <v>#NAME?</v>
      </c>
      <c r="M7" s="14" t="n">
        <f aca="false">M6+1</f>
        <v>44169</v>
      </c>
      <c r="N7" s="19" t="n">
        <v>0.666666666666667</v>
      </c>
      <c r="O7" s="19" t="n">
        <v>0.916666666666667</v>
      </c>
      <c r="P7" s="20" t="n">
        <f aca="false">IF(COUNT(N7:O7)&lt;2,0,IF(N7=O7,1,MOD(O7-N7,1)))</f>
        <v>0.25</v>
      </c>
      <c r="Q7" s="20" t="e">
        <f aca="false">CHOOSE(L7+1,0,hrs_nt,,MOD(O7-deb_nt,1),O7-deb_nt,,,,fin_nt-N7,,O7-N7,hrs_nt-(1-P7),(fin_nt-N7)+(O7-deb_nt),,,,,MOD(fin_nt-N7,1),,MOD(O7-N7,1),O7-N7,MOD(fin_nt-N7,1)+O7-deb_nt)</f>
        <v>#NAME?</v>
      </c>
      <c r="R7" s="20" t="e">
        <f aca="false">P7-Q7</f>
        <v>#NAME?</v>
      </c>
    </row>
    <row r="8" customFormat="false" ht="11.25" hidden="false" customHeight="false" outlineLevel="0" collapsed="false">
      <c r="G8" s="0" t="n">
        <f aca="false">(N8&gt;=deb_nt)*1</f>
        <v>0</v>
      </c>
      <c r="H8" s="0" t="n">
        <f aca="false">(N8&lt;fin_nt)*1</f>
        <v>1</v>
      </c>
      <c r="I8" s="0" t="n">
        <f aca="false">(O8&gt;deb_nt)*1</f>
        <v>0</v>
      </c>
      <c r="J8" s="0" t="n">
        <f aca="false">(O8&lt;=fin_nt)*1</f>
        <v>0</v>
      </c>
      <c r="K8" s="0" t="n">
        <f aca="false">(N8&gt;=O8)*1</f>
        <v>0</v>
      </c>
      <c r="L8" s="13" t="e">
        <f aca="false">IF(COUNT(N8:O8)&lt;2,0,BINDEC(K8+10*J8+100*I8+1000*H8+10000*col_f))</f>
        <v>#NAME?</v>
      </c>
      <c r="M8" s="14" t="n">
        <f aca="false">M7+1</f>
        <v>44170</v>
      </c>
      <c r="N8" s="19" t="n">
        <v>0.0416666666666667</v>
      </c>
      <c r="O8" s="19" t="n">
        <v>0.291666666666667</v>
      </c>
      <c r="P8" s="20" t="n">
        <f aca="false">IF(COUNT(N8:O8)&lt;2,0,IF(N8=O8,1,MOD(O8-N8,1)))</f>
        <v>0.25</v>
      </c>
      <c r="Q8" s="20" t="e">
        <f aca="false">CHOOSE(L8+1,0,hrs_nt,,MOD(O8-deb_nt,1),O8-deb_nt,,,,fin_nt-N8,,O8-N8,hrs_nt-(1-P8),(fin_nt-N8)+(O8-deb_nt),,,,,MOD(fin_nt-N8,1),,MOD(O8-N8,1),O8-N8,MOD(fin_nt-N8,1)+O8-deb_nt)</f>
        <v>#NAME?</v>
      </c>
      <c r="R8" s="20" t="e">
        <f aca="false">P8-Q8</f>
        <v>#NAME?</v>
      </c>
    </row>
    <row r="9" customFormat="false" ht="11.25" hidden="false" customHeight="false" outlineLevel="0" collapsed="false">
      <c r="G9" s="0" t="n">
        <f aca="false">(N9&gt;=deb_nt)*1</f>
        <v>0</v>
      </c>
      <c r="H9" s="0" t="n">
        <f aca="false">(N9&lt;fin_nt)*1</f>
        <v>1</v>
      </c>
      <c r="I9" s="0" t="n">
        <f aca="false">(O9&gt;deb_nt)*1</f>
        <v>0</v>
      </c>
      <c r="J9" s="0" t="n">
        <f aca="false">(O9&lt;=fin_nt)*1</f>
        <v>0</v>
      </c>
      <c r="K9" s="0" t="n">
        <f aca="false">(N9&gt;=O9)*1</f>
        <v>0</v>
      </c>
      <c r="L9" s="13" t="e">
        <f aca="false">IF(COUNT(N9:O9)&lt;2,0,BINDEC(K9+10*J9+100*I9+1000*H9+10000*col_f))</f>
        <v>#NAME?</v>
      </c>
      <c r="M9" s="14" t="n">
        <f aca="false">M8+1</f>
        <v>44171</v>
      </c>
      <c r="N9" s="19" t="n">
        <v>0.0416666666666667</v>
      </c>
      <c r="O9" s="19" t="n">
        <v>0.416666666666667</v>
      </c>
      <c r="P9" s="20" t="n">
        <f aca="false">IF(COUNT(N9:O9)&lt;2,0,IF(N9=O9,1,MOD(O9-N9,1)))</f>
        <v>0.375</v>
      </c>
      <c r="Q9" s="20" t="e">
        <f aca="false">CHOOSE(L9+1,0,hrs_nt,,MOD(O9-deb_nt,1),O9-deb_nt,,,,fin_nt-N9,,O9-N9,hrs_nt-(1-P9),(fin_nt-N9)+(O9-deb_nt),,,,,MOD(fin_nt-N9,1),,MOD(O9-N9,1),O9-N9,MOD(fin_nt-N9,1)+O9-deb_nt)</f>
        <v>#NAME?</v>
      </c>
      <c r="R9" s="20" t="e">
        <f aca="false">P9-Q9</f>
        <v>#NAME?</v>
      </c>
    </row>
    <row r="10" customFormat="false" ht="11.25" hidden="false" customHeight="false" outlineLevel="0" collapsed="false">
      <c r="G10" s="0" t="n">
        <f aca="false">(N10&gt;=deb_nt)*1</f>
        <v>0</v>
      </c>
      <c r="H10" s="0" t="n">
        <f aca="false">(N10&lt;fin_nt)*1</f>
        <v>1</v>
      </c>
      <c r="I10" s="0" t="n">
        <f aca="false">(O10&gt;deb_nt)*1</f>
        <v>1</v>
      </c>
      <c r="J10" s="0" t="n">
        <f aca="false">(O10&lt;=fin_nt)*1</f>
        <v>0</v>
      </c>
      <c r="K10" s="0" t="n">
        <f aca="false">(N10&gt;=O10)*1</f>
        <v>0</v>
      </c>
      <c r="L10" s="13" t="e">
        <f aca="false">IF(COUNT(N10:O10)&lt;2,0,BINDEC(K10+10*J10+100*I10+1000*H10+10000*col_f))</f>
        <v>#NAME?</v>
      </c>
      <c r="M10" s="14" t="n">
        <f aca="false">M9+1</f>
        <v>44172</v>
      </c>
      <c r="N10" s="19" t="n">
        <v>0.0833333333333333</v>
      </c>
      <c r="O10" s="19" t="n">
        <v>1</v>
      </c>
      <c r="P10" s="20" t="n">
        <f aca="false">IF(COUNT(N10:O10)&lt;2,0,IF(N10=O10,1,MOD(O10-N10,1)))</f>
        <v>0.916666666666667</v>
      </c>
      <c r="Q10" s="20" t="e">
        <f aca="false">CHOOSE(L10+1,0,hrs_nt,,MOD(O10-deb_nt,1),O10-deb_nt,,,,fin_nt-N10,,O10-N10,hrs_nt-(1-P10),(fin_nt-N10)+(O10-deb_nt),,,,,MOD(fin_nt-N10,1),,MOD(O10-N10,1),O10-N10,MOD(fin_nt-N10,1)+O10-deb_nt)</f>
        <v>#NAME?</v>
      </c>
      <c r="R10" s="20" t="e">
        <f aca="false">P10-Q10</f>
        <v>#NAME?</v>
      </c>
    </row>
    <row r="11" customFormat="false" ht="11.25" hidden="false" customHeight="false" outlineLevel="0" collapsed="false">
      <c r="G11" s="0" t="n">
        <f aca="false">(N11&gt;=deb_nt)*1</f>
        <v>1</v>
      </c>
      <c r="H11" s="0" t="n">
        <f aca="false">(N11&lt;fin_nt)*1</f>
        <v>0</v>
      </c>
      <c r="I11" s="0" t="n">
        <f aca="false">(O11&gt;deb_nt)*1</f>
        <v>0</v>
      </c>
      <c r="J11" s="0" t="n">
        <f aca="false">(O11&lt;=fin_nt)*1</f>
        <v>0</v>
      </c>
      <c r="K11" s="0" t="n">
        <f aca="false">(N11&gt;=O11)*1</f>
        <v>1</v>
      </c>
      <c r="L11" s="13" t="e">
        <f aca="false">IF(COUNT(N11:O11)&lt;2,0,BINDEC(K11+10*J11+100*I11+1000*H11+10000*col_f))</f>
        <v>#NAME?</v>
      </c>
      <c r="M11" s="14" t="n">
        <f aca="false">M10+1</f>
        <v>44173</v>
      </c>
      <c r="N11" s="19" t="n">
        <v>0.833333333333333</v>
      </c>
      <c r="O11" s="19" t="n">
        <v>0.334027777777778</v>
      </c>
      <c r="P11" s="20" t="n">
        <f aca="false">IF(COUNT(N11:O11)&lt;2,0,IF(N11=O11,1,MOD(O11-N11,1)))</f>
        <v>0.500694444444444</v>
      </c>
      <c r="Q11" s="20" t="e">
        <f aca="false">CHOOSE(L11+1,0,hrs_nt,,MOD(O11-deb_nt,1),O11-deb_nt,,,,fin_nt-N11,,O11-N11,hrs_nt-(1-P11),(fin_nt-N11)+(O11-deb_nt),,,,,MOD(fin_nt-N11,1),,MOD(O11-N11,1),O11-N11,MOD(fin_nt-N11,1)+O11-deb_nt)</f>
        <v>#NAME?</v>
      </c>
      <c r="R11" s="20" t="e">
        <f aca="false">P11-Q11</f>
        <v>#NAME?</v>
      </c>
    </row>
    <row r="12" customFormat="false" ht="11.25" hidden="false" customHeight="false" outlineLevel="0" collapsed="false">
      <c r="G12" s="0" t="n">
        <f aca="false">(N12&gt;=deb_nt)*1</f>
        <v>1</v>
      </c>
      <c r="H12" s="0" t="n">
        <f aca="false">(N12&lt;fin_nt)*1</f>
        <v>0</v>
      </c>
      <c r="I12" s="0" t="n">
        <f aca="false">(O12&gt;deb_nt)*1</f>
        <v>0</v>
      </c>
      <c r="J12" s="0" t="n">
        <f aca="false">(O12&lt;=fin_nt)*1</f>
        <v>1</v>
      </c>
      <c r="K12" s="0" t="n">
        <f aca="false">(N12&gt;=O12)*1</f>
        <v>1</v>
      </c>
      <c r="L12" s="13" t="e">
        <f aca="false">IF(COUNT(N12:O12)&lt;2,0,BINDEC(K12+10*J12+100*I12+1000*H12+10000*col_f))</f>
        <v>#NAME?</v>
      </c>
      <c r="M12" s="14" t="n">
        <f aca="false">M11+1</f>
        <v>44174</v>
      </c>
      <c r="N12" s="19" t="n">
        <v>0.833333333333333</v>
      </c>
      <c r="O12" s="19" t="n">
        <v>0.208333333333333</v>
      </c>
      <c r="P12" s="20" t="n">
        <f aca="false">IF(COUNT(N12:O12)&lt;2,0,IF(N12=O12,1,MOD(O12-N12,1)))</f>
        <v>0.375</v>
      </c>
      <c r="Q12" s="20" t="e">
        <f aca="false">CHOOSE(L12+1,0,hrs_nt,,MOD(O12-deb_nt,1),O12-deb_nt,,,,fin_nt-N12,,O12-N12,hrs_nt-(1-P12),(fin_nt-N12)+(O12-deb_nt),,,,,MOD(fin_nt-N12,1),,MOD(O12-N12,1),O12-N12,MOD(fin_nt-N12,1)+O12-deb_nt)</f>
        <v>#NAME?</v>
      </c>
      <c r="R12" s="20" t="e">
        <f aca="false">P12-Q12</f>
        <v>#NAME?</v>
      </c>
    </row>
    <row r="13" customFormat="false" ht="11.25" hidden="false" customHeight="false" outlineLevel="0" collapsed="false">
      <c r="G13" s="0" t="n">
        <f aca="false">(N13&gt;=deb_nt)*1</f>
        <v>1</v>
      </c>
      <c r="H13" s="0" t="n">
        <f aca="false">(N13&lt;fin_nt)*1</f>
        <v>0</v>
      </c>
      <c r="I13" s="0" t="n">
        <f aca="false">(O13&gt;deb_nt)*1</f>
        <v>1</v>
      </c>
      <c r="J13" s="0" t="n">
        <f aca="false">(O13&lt;=fin_nt)*1</f>
        <v>0</v>
      </c>
      <c r="K13" s="0" t="n">
        <f aca="false">(N13&gt;=O13)*1</f>
        <v>0</v>
      </c>
      <c r="L13" s="13" t="e">
        <f aca="false">IF(COUNT(N13:O13)&lt;2,0,BINDEC(K13+10*J13+100*I13+1000*H13+10000*col_f))</f>
        <v>#NAME?</v>
      </c>
      <c r="M13" s="14" t="n">
        <f aca="false">M12+1</f>
        <v>44175</v>
      </c>
      <c r="N13" s="19" t="n">
        <v>0.833333333333333</v>
      </c>
      <c r="O13" s="19" t="n">
        <v>0.958333333333333</v>
      </c>
      <c r="P13" s="20" t="n">
        <f aca="false">IF(COUNT(N13:O13)&lt;2,0,IF(N13=O13,1,MOD(O13-N13,1)))</f>
        <v>0.125</v>
      </c>
      <c r="Q13" s="20" t="e">
        <f aca="false">CHOOSE(L13+1,0,hrs_nt,,MOD(O13-deb_nt,1),O13-deb_nt,,,,fin_nt-N13,,O13-N13,hrs_nt-(1-P13),(fin_nt-N13)+(O13-deb_nt),,,,,MOD(fin_nt-N13,1),,MOD(O13-N13,1),O13-N13,MOD(fin_nt-N13,1)+O13-deb_nt)</f>
        <v>#NAME?</v>
      </c>
      <c r="R13" s="20" t="e">
        <f aca="false">P13-Q13</f>
        <v>#NAME?</v>
      </c>
    </row>
    <row r="14" customFormat="false" ht="11.25" hidden="false" customHeight="false" outlineLevel="0" collapsed="false">
      <c r="G14" s="0" t="n">
        <f aca="false">(N14&gt;=deb_nt)*1</f>
        <v>0</v>
      </c>
      <c r="H14" s="0" t="n">
        <f aca="false">(N14&lt;fin_nt)*1</f>
        <v>1</v>
      </c>
      <c r="I14" s="0" t="n">
        <f aca="false">(O14&gt;deb_nt)*1</f>
        <v>0</v>
      </c>
      <c r="J14" s="0" t="n">
        <f aca="false">(O14&lt;=fin_nt)*1</f>
        <v>1</v>
      </c>
      <c r="K14" s="0" t="n">
        <f aca="false">(N14&gt;=O14)*1</f>
        <v>1</v>
      </c>
      <c r="L14" s="13" t="n">
        <f aca="false">IF(COUNT(N14:O14)&lt;2,0,BINDEC(K14+10*J14+100*I14+1000*H14+10000*col_f))</f>
        <v>0</v>
      </c>
      <c r="M14" s="14" t="n">
        <f aca="false">M13+1</f>
        <v>44176</v>
      </c>
      <c r="N14" s="19"/>
      <c r="O14" s="19"/>
      <c r="P14" s="20" t="n">
        <f aca="false">IF(COUNT(N14:O14)&lt;2,0,IF(N14=O14,1,MOD(O14-N14,1)))</f>
        <v>0</v>
      </c>
      <c r="Q14" s="20" t="n">
        <f aca="false">CHOOSE(L14+1,0,hrs_nt,,MOD(O14-deb_nt,1),O14-deb_nt,,,,fin_nt-N14,,O14-N14,hrs_nt-(1-P14),(fin_nt-N14)+(O14-deb_nt),,,,,MOD(fin_nt-N14,1),,MOD(O14-N14,1),O14-N14,MOD(fin_nt-N14,1)+O14-deb_nt)</f>
        <v>0</v>
      </c>
      <c r="R14" s="20" t="n">
        <f aca="false">P14-Q14</f>
        <v>0</v>
      </c>
    </row>
    <row r="15" customFormat="false" ht="11.25" hidden="false" customHeight="false" outlineLevel="0" collapsed="false">
      <c r="G15" s="0" t="n">
        <f aca="false">(N15&gt;=deb_nt)*1</f>
        <v>0</v>
      </c>
      <c r="H15" s="0" t="n">
        <f aca="false">(N15&lt;fin_nt)*1</f>
        <v>1</v>
      </c>
      <c r="I15" s="0" t="n">
        <f aca="false">(O15&gt;deb_nt)*1</f>
        <v>0</v>
      </c>
      <c r="J15" s="0" t="n">
        <f aca="false">(O15&lt;=fin_nt)*1</f>
        <v>1</v>
      </c>
      <c r="K15" s="0" t="n">
        <f aca="false">(N15&gt;=O15)*1</f>
        <v>1</v>
      </c>
      <c r="L15" s="13" t="n">
        <f aca="false">IF(COUNT(N15:O15)&lt;2,0,BINDEC(K15+10*J15+100*I15+1000*H15+10000*col_f))</f>
        <v>0</v>
      </c>
      <c r="M15" s="14" t="n">
        <f aca="false">M14+1</f>
        <v>44177</v>
      </c>
      <c r="N15" s="19"/>
      <c r="O15" s="19"/>
      <c r="P15" s="20" t="n">
        <f aca="false">IF(COUNT(N15:O15)&lt;2,0,IF(N15=O15,1,MOD(O15-N15,1)))</f>
        <v>0</v>
      </c>
      <c r="Q15" s="20" t="n">
        <f aca="false">CHOOSE(L15+1,0,hrs_nt,,MOD(O15-deb_nt,1),O15-deb_nt,,,,fin_nt-N15,,O15-N15,hrs_nt-(1-P15),(fin_nt-N15)+(O15-deb_nt),,,,,MOD(fin_nt-N15,1),,MOD(O15-N15,1),O15-N15,MOD(fin_nt-N15,1)+O15-deb_nt)</f>
        <v>0</v>
      </c>
      <c r="R15" s="20" t="n">
        <f aca="false">P15-Q15</f>
        <v>0</v>
      </c>
    </row>
    <row r="16" customFormat="false" ht="11.25" hidden="false" customHeight="false" outlineLevel="0" collapsed="false">
      <c r="G16" s="0" t="n">
        <f aca="false">(N16&gt;=deb_nt)*1</f>
        <v>0</v>
      </c>
      <c r="H16" s="0" t="n">
        <f aca="false">(N16&lt;fin_nt)*1</f>
        <v>1</v>
      </c>
      <c r="I16" s="0" t="n">
        <f aca="false">(O16&gt;deb_nt)*1</f>
        <v>0</v>
      </c>
      <c r="J16" s="0" t="n">
        <f aca="false">(O16&lt;=fin_nt)*1</f>
        <v>1</v>
      </c>
      <c r="K16" s="0" t="n">
        <f aca="false">(N16&gt;=O16)*1</f>
        <v>1</v>
      </c>
      <c r="L16" s="13" t="n">
        <f aca="false">IF(COUNT(N16:O16)&lt;2,0,BINDEC(K16+10*J16+100*I16+1000*H16+10000*col_f))</f>
        <v>0</v>
      </c>
      <c r="M16" s="14" t="n">
        <f aca="false">M15+1</f>
        <v>44178</v>
      </c>
      <c r="N16" s="19"/>
      <c r="O16" s="19"/>
      <c r="P16" s="20" t="n">
        <f aca="false">IF(COUNT(N16:O16)&lt;2,0,IF(N16=O16,1,MOD(O16-N16,1)))</f>
        <v>0</v>
      </c>
      <c r="Q16" s="20" t="n">
        <f aca="false">CHOOSE(L16+1,0,hrs_nt,,MOD(O16-deb_nt,1),O16-deb_nt,,,,fin_nt-N16,,O16-N16,hrs_nt-(1-P16),(fin_nt-N16)+(O16-deb_nt),,,,,MOD(fin_nt-N16,1),,MOD(O16-N16,1),O16-N16,MOD(fin_nt-N16,1)+O16-deb_nt)</f>
        <v>0</v>
      </c>
      <c r="R16" s="20" t="n">
        <f aca="false">P16-Q16</f>
        <v>0</v>
      </c>
    </row>
    <row r="17" customFormat="false" ht="11.25" hidden="false" customHeight="false" outlineLevel="0" collapsed="false">
      <c r="G17" s="0" t="n">
        <f aca="false">(N17&gt;=deb_nt)*1</f>
        <v>0</v>
      </c>
      <c r="H17" s="0" t="n">
        <f aca="false">(N17&lt;fin_nt)*1</f>
        <v>0</v>
      </c>
      <c r="I17" s="0" t="n">
        <f aca="false">(O17&gt;deb_nt)*1</f>
        <v>1</v>
      </c>
      <c r="J17" s="0" t="n">
        <f aca="false">(O17&lt;=fin_nt)*1</f>
        <v>0</v>
      </c>
      <c r="K17" s="0" t="n">
        <f aca="false">(N17&gt;=O17)*1</f>
        <v>0</v>
      </c>
      <c r="L17" s="13" t="e">
        <f aca="false">IF(COUNT(N17:O17)&lt;2,0,BINDEC(K17+10*J17+100*I17+1000*H17+10000*col_f))</f>
        <v>#NAME?</v>
      </c>
      <c r="M17" s="14" t="n">
        <f aca="false">M16+1</f>
        <v>44179</v>
      </c>
      <c r="N17" s="19" t="n">
        <v>0.25</v>
      </c>
      <c r="O17" s="19" t="n">
        <v>1</v>
      </c>
      <c r="P17" s="20" t="n">
        <f aca="false">IF(COUNT(N17:O17)&lt;2,0,IF(N17=O17,1,MOD(O17-N17,1)))</f>
        <v>0.75</v>
      </c>
      <c r="Q17" s="20" t="e">
        <f aca="false">CHOOSE(L17+1,0,hrs_nt,,MOD(O17-deb_nt,1),O17-deb_nt,,,,fin_nt-N17,,O17-N17,hrs_nt-(1-P17),(fin_nt-N17)+(O17-deb_nt),,,,,MOD(fin_nt-N17,1),,MOD(O17-N17,1),O17-N17,MOD(fin_nt-N17,1)+O17-deb_nt)</f>
        <v>#NAME?</v>
      </c>
      <c r="R17" s="20" t="e">
        <f aca="false">P17-Q17</f>
        <v>#NAME?</v>
      </c>
    </row>
    <row r="18" customFormat="false" ht="11.25" hidden="false" customHeight="false" outlineLevel="0" collapsed="false">
      <c r="G18" s="0" t="n">
        <f aca="false">(N18&gt;=deb_nt)*1</f>
        <v>1</v>
      </c>
      <c r="H18" s="0" t="n">
        <f aca="false">(N18&lt;fin_nt)*1</f>
        <v>0</v>
      </c>
      <c r="I18" s="0" t="n">
        <f aca="false">(O18&gt;deb_nt)*1</f>
        <v>1</v>
      </c>
      <c r="J18" s="0" t="n">
        <f aca="false">(O18&lt;=fin_nt)*1</f>
        <v>0</v>
      </c>
      <c r="K18" s="0" t="n">
        <f aca="false">(N18&gt;=O18)*1</f>
        <v>1</v>
      </c>
      <c r="L18" s="13" t="e">
        <f aca="false">IF(COUNT(N18:O18)&lt;2,0,BINDEC(K18+10*J18+100*I18+1000*H18+10000*col_f))</f>
        <v>#NAME?</v>
      </c>
      <c r="M18" s="14" t="n">
        <f aca="false">M17+1</f>
        <v>44180</v>
      </c>
      <c r="N18" s="19" t="n">
        <v>0.979166666666667</v>
      </c>
      <c r="O18" s="19" t="n">
        <v>0.916666666666667</v>
      </c>
      <c r="P18" s="20" t="n">
        <f aca="false">IF(COUNT(N18:O18)&lt;2,0,IF(N18=O18,1,MOD(O18-N18,1)))</f>
        <v>0.9375</v>
      </c>
      <c r="Q18" s="20" t="e">
        <f aca="false">CHOOSE(L18+1,0,hrs_nt,,MOD(O18-deb_nt,1),O18-deb_nt,,,,fin_nt-N18,,O18-N18,hrs_nt-(1-P18),(fin_nt-N18)+(O18-deb_nt),,,,,MOD(fin_nt-N18,1),,MOD(O18-N18,1),O18-N18,MOD(fin_nt-N18,1)+O18-deb_nt)</f>
        <v>#NAME?</v>
      </c>
      <c r="R18" s="20" t="e">
        <f aca="false">P18-Q18</f>
        <v>#NAME?</v>
      </c>
    </row>
    <row r="19" customFormat="false" ht="11.25" hidden="false" customHeight="false" outlineLevel="0" collapsed="false">
      <c r="G19" s="0" t="n">
        <f aca="false">(N19&gt;=deb_nt)*1</f>
        <v>1</v>
      </c>
      <c r="H19" s="0" t="n">
        <f aca="false">(N19&lt;fin_nt)*1</f>
        <v>0</v>
      </c>
      <c r="I19" s="0" t="n">
        <f aca="false">(O19&gt;deb_nt)*1</f>
        <v>0</v>
      </c>
      <c r="J19" s="0" t="n">
        <f aca="false">(O19&lt;=fin_nt)*1</f>
        <v>1</v>
      </c>
      <c r="K19" s="0" t="n">
        <f aca="false">(N19&gt;=O19)*1</f>
        <v>1</v>
      </c>
      <c r="L19" s="13" t="e">
        <f aca="false">IF(COUNT(N19:O19)&lt;2,0,BINDEC(K19+10*J19+100*I19+1000*H19+10000*col_f))</f>
        <v>#NAME?</v>
      </c>
      <c r="M19" s="14" t="n">
        <f aca="false">M18+1</f>
        <v>44181</v>
      </c>
      <c r="N19" s="19" t="n">
        <v>1</v>
      </c>
      <c r="O19" s="19" t="n">
        <v>0.25</v>
      </c>
      <c r="P19" s="20" t="n">
        <f aca="false">IF(COUNT(N19:O19)&lt;2,0,IF(N19=O19,1,MOD(O19-N19,1)))</f>
        <v>0.25</v>
      </c>
      <c r="Q19" s="20" t="e">
        <f aca="false">CHOOSE(L19+1,0,hrs_nt,,MOD(O19-deb_nt,1),O19-deb_nt,,,,fin_nt-N19,,O19-N19,hrs_nt-(1-P19),(fin_nt-N19)+(O19-deb_nt),,,,,MOD(fin_nt-N19,1),,MOD(O19-N19,1),O19-N19,MOD(fin_nt-N19,1)+O19-deb_nt)</f>
        <v>#NAME?</v>
      </c>
      <c r="R19" s="20" t="e">
        <f aca="false">P19-Q19</f>
        <v>#NAME?</v>
      </c>
    </row>
    <row r="20" customFormat="false" ht="11.25" hidden="false" customHeight="false" outlineLevel="0" collapsed="false">
      <c r="G20" s="0" t="n">
        <f aca="false">(N20&gt;=deb_nt)*1</f>
        <v>1</v>
      </c>
      <c r="H20" s="0" t="n">
        <f aca="false">(N20&lt;fin_nt)*1</f>
        <v>0</v>
      </c>
      <c r="I20" s="0" t="n">
        <f aca="false">(O20&gt;deb_nt)*1</f>
        <v>0</v>
      </c>
      <c r="J20" s="0" t="n">
        <f aca="false">(O20&lt;=fin_nt)*1</f>
        <v>0</v>
      </c>
      <c r="K20" s="0" t="n">
        <f aca="false">(N20&gt;=O20)*1</f>
        <v>1</v>
      </c>
      <c r="L20" s="13" t="e">
        <f aca="false">IF(COUNT(N20:O20)&lt;2,0,BINDEC(K20+10*J20+100*I20+1000*H20+10000*col_f))</f>
        <v>#NAME?</v>
      </c>
      <c r="M20" s="14" t="n">
        <f aca="false">M19+1</f>
        <v>44182</v>
      </c>
      <c r="N20" s="19" t="n">
        <v>1</v>
      </c>
      <c r="O20" s="19" t="n">
        <v>0.625</v>
      </c>
      <c r="P20" s="20" t="n">
        <f aca="false">IF(COUNT(N20:O20)&lt;2,0,IF(N20=O20,1,MOD(O20-N20,1)))</f>
        <v>0.625</v>
      </c>
      <c r="Q20" s="20" t="e">
        <f aca="false">CHOOSE(L20+1,0,hrs_nt,,MOD(O20-deb_nt,1),O20-deb_nt,,,,fin_nt-N20,,O20-N20,hrs_nt-(1-P20),(fin_nt-N20)+(O20-deb_nt),,,,,MOD(fin_nt-N20,1),,MOD(O20-N20,1),O20-N20,MOD(fin_nt-N20,1)+O20-deb_nt)</f>
        <v>#NAME?</v>
      </c>
      <c r="R20" s="20" t="e">
        <f aca="false">P20-Q20</f>
        <v>#NAME?</v>
      </c>
    </row>
    <row r="21" customFormat="false" ht="11.25" hidden="false" customHeight="false" outlineLevel="0" collapsed="false">
      <c r="G21" s="0" t="n">
        <f aca="false">(N21&gt;=deb_nt)*1</f>
        <v>1</v>
      </c>
      <c r="H21" s="0" t="n">
        <f aca="false">(N21&lt;fin_nt)*1</f>
        <v>0</v>
      </c>
      <c r="I21" s="0" t="n">
        <f aca="false">(O21&gt;deb_nt)*1</f>
        <v>1</v>
      </c>
      <c r="J21" s="0" t="n">
        <f aca="false">(O21&lt;=fin_nt)*1</f>
        <v>0</v>
      </c>
      <c r="K21" s="0" t="n">
        <f aca="false">(N21&gt;=O21)*1</f>
        <v>0</v>
      </c>
      <c r="L21" s="13" t="e">
        <f aca="false">IF(COUNT(N21:O21)&lt;2,0,BINDEC(K21+10*J21+100*I21+1000*H21+10000*col_f))</f>
        <v>#NAME?</v>
      </c>
      <c r="M21" s="14" t="n">
        <f aca="false">M20+1</f>
        <v>44183</v>
      </c>
      <c r="N21" s="19" t="n">
        <v>0.958333333333333</v>
      </c>
      <c r="O21" s="19" t="n">
        <v>1</v>
      </c>
      <c r="P21" s="20" t="n">
        <f aca="false">IF(COUNT(N21:O21)&lt;2,0,IF(N21=O21,1,MOD(O21-N21,1)))</f>
        <v>0.0416666666666666</v>
      </c>
      <c r="Q21" s="20" t="e">
        <f aca="false">CHOOSE(L21+1,0,hrs_nt,,MOD(O21-deb_nt,1),O21-deb_nt,,,,fin_nt-N21,,O21-N21,hrs_nt-(1-P21),(fin_nt-N21)+(O21-deb_nt),,,,,MOD(fin_nt-N21,1),,MOD(O21-N21,1),O21-N21,MOD(fin_nt-N21,1)+O21-deb_nt)</f>
        <v>#NAME?</v>
      </c>
      <c r="R21" s="20" t="e">
        <f aca="false">P21-Q21</f>
        <v>#NAME?</v>
      </c>
    </row>
    <row r="22" customFormat="false" ht="11.25" hidden="false" customHeight="false" outlineLevel="0" collapsed="false">
      <c r="G22" s="0" t="n">
        <f aca="false">(N22&gt;=deb_nt)*1</f>
        <v>0</v>
      </c>
      <c r="H22" s="0" t="n">
        <f aca="false">(N22&lt;fin_nt)*1</f>
        <v>0</v>
      </c>
      <c r="I22" s="0" t="n">
        <f aca="false">(O22&gt;deb_nt)*1</f>
        <v>0</v>
      </c>
      <c r="J22" s="0" t="n">
        <f aca="false">(O22&lt;=fin_nt)*1</f>
        <v>1</v>
      </c>
      <c r="K22" s="0" t="n">
        <f aca="false">(N22&gt;=O22)*1</f>
        <v>1</v>
      </c>
      <c r="L22" s="13" t="e">
        <f aca="false">IF(COUNT(N22:O22)&lt;2,0,BINDEC(K22+10*J22+100*I22+1000*H22+10000*col_f))</f>
        <v>#NAME?</v>
      </c>
      <c r="M22" s="14" t="n">
        <f aca="false">M21+1</f>
        <v>44184</v>
      </c>
      <c r="N22" s="19" t="n">
        <v>0.25</v>
      </c>
      <c r="O22" s="19" t="n">
        <v>0.249305555555556</v>
      </c>
      <c r="P22" s="20" t="n">
        <f aca="false">IF(COUNT(N22:O22)&lt;2,0,IF(N22=O22,1,MOD(O22-N22,1)))</f>
        <v>0.999305555555556</v>
      </c>
      <c r="Q22" s="20" t="e">
        <f aca="false">CHOOSE(L22+1,0,hrs_nt,,MOD(O22-deb_nt,1),O22-deb_nt,,,,fin_nt-N22,,O22-N22,hrs_nt-(1-P22),(fin_nt-N22)+(O22-deb_nt),,,,,MOD(fin_nt-N22,1),,MOD(O22-N22,1),O22-N22,MOD(fin_nt-N22,1)+O22-deb_nt)</f>
        <v>#NAME?</v>
      </c>
      <c r="R22" s="20" t="e">
        <f aca="false">P22-Q22</f>
        <v>#NAME?</v>
      </c>
    </row>
    <row r="23" customFormat="false" ht="11.25" hidden="false" customHeight="false" outlineLevel="0" collapsed="false">
      <c r="G23" s="0" t="n">
        <f aca="false">(N23&gt;=deb_nt)*1</f>
        <v>0</v>
      </c>
      <c r="H23" s="0" t="n">
        <f aca="false">(N23&lt;fin_nt)*1</f>
        <v>0</v>
      </c>
      <c r="I23" s="0" t="n">
        <f aca="false">(O23&gt;deb_nt)*1</f>
        <v>0</v>
      </c>
      <c r="J23" s="0" t="n">
        <f aca="false">(O23&lt;=fin_nt)*1</f>
        <v>0</v>
      </c>
      <c r="K23" s="0" t="n">
        <f aca="false">(N23&gt;=O23)*1</f>
        <v>1</v>
      </c>
      <c r="L23" s="13" t="e">
        <f aca="false">IF(COUNT(N23:O23)&lt;2,0,BINDEC(K23+10*J23+100*I23+1000*H23+10000*col_f))</f>
        <v>#NAME?</v>
      </c>
      <c r="M23" s="14" t="n">
        <f aca="false">M22+1</f>
        <v>44185</v>
      </c>
      <c r="N23" s="19" t="n">
        <v>0.5</v>
      </c>
      <c r="O23" s="19" t="n">
        <v>0.5</v>
      </c>
      <c r="P23" s="20" t="n">
        <f aca="false">IF(COUNT(N23:O23)&lt;2,0,IF(N23=O23,1,MOD(O23-N23,1)))</f>
        <v>1</v>
      </c>
      <c r="Q23" s="20" t="e">
        <f aca="false">CHOOSE(L23+1,0,hrs_nt,,MOD(O23-deb_nt,1),O23-deb_nt,,,,fin_nt-N23,,O23-N23,hrs_nt-(1-P23),(fin_nt-N23)+(O23-deb_nt),,,,,MOD(fin_nt-N23,1),,MOD(O23-N23,1),O23-N23,MOD(fin_nt-N23,1)+O23-deb_nt)</f>
        <v>#NAME?</v>
      </c>
      <c r="R23" s="20" t="e">
        <f aca="false">P23-Q23</f>
        <v>#NAME?</v>
      </c>
    </row>
    <row r="24" customFormat="false" ht="11.25" hidden="false" customHeight="false" outlineLevel="0" collapsed="false">
      <c r="G24" s="0" t="n">
        <f aca="false">(N24&gt;=deb_nt)*1</f>
        <v>0</v>
      </c>
      <c r="H24" s="0" t="n">
        <f aca="false">(N24&lt;fin_nt)*1</f>
        <v>1</v>
      </c>
      <c r="I24" s="0" t="n">
        <f aca="false">(O24&gt;deb_nt)*1</f>
        <v>0</v>
      </c>
      <c r="J24" s="0" t="n">
        <f aca="false">(O24&lt;=fin_nt)*1</f>
        <v>1</v>
      </c>
      <c r="K24" s="0" t="n">
        <f aca="false">(N24&gt;=O24)*1</f>
        <v>1</v>
      </c>
      <c r="L24" s="13" t="n">
        <f aca="false">IF(COUNT(N24:O24)&lt;2,0,BINDEC(K24+10*J24+100*I24+1000*H24+10000*col_f))</f>
        <v>0</v>
      </c>
      <c r="M24" s="14" t="n">
        <f aca="false">M23+1</f>
        <v>44186</v>
      </c>
      <c r="N24" s="19"/>
      <c r="O24" s="19"/>
      <c r="P24" s="20" t="n">
        <f aca="false">IF(COUNT(N24:O24)&lt;2,0,IF(N24=O24,1,MOD(O24-N24,1)))</f>
        <v>0</v>
      </c>
      <c r="Q24" s="20" t="n">
        <f aca="false">CHOOSE(L24+1,0,hrs_nt,,MOD(O24-deb_nt,1),O24-deb_nt,,,,fin_nt-N24,,O24-N24,hrs_nt-(1-P24),(fin_nt-N24)+(O24-deb_nt),,,,,MOD(fin_nt-N24,1),,MOD(O24-N24,1),O24-N24,MOD(fin_nt-N24,1)+O24-deb_nt)</f>
        <v>0</v>
      </c>
      <c r="R24" s="20" t="n">
        <f aca="false">P24-Q24</f>
        <v>0</v>
      </c>
    </row>
    <row r="25" customFormat="false" ht="11.25" hidden="false" customHeight="false" outlineLevel="0" collapsed="false">
      <c r="G25" s="0" t="n">
        <f aca="false">(N25&gt;=deb_nt)*1</f>
        <v>0</v>
      </c>
      <c r="H25" s="0" t="n">
        <f aca="false">(N25&lt;fin_nt)*1</f>
        <v>1</v>
      </c>
      <c r="I25" s="0" t="n">
        <f aca="false">(O25&gt;deb_nt)*1</f>
        <v>0</v>
      </c>
      <c r="J25" s="0" t="n">
        <f aca="false">(O25&lt;=fin_nt)*1</f>
        <v>1</v>
      </c>
      <c r="K25" s="0" t="n">
        <f aca="false">(N25&gt;=O25)*1</f>
        <v>1</v>
      </c>
      <c r="L25" s="13" t="n">
        <f aca="false">IF(COUNT(N25:O25)&lt;2,0,BINDEC(K25+10*J25+100*I25+1000*H25+10000*col_f))</f>
        <v>0</v>
      </c>
      <c r="M25" s="14" t="n">
        <f aca="false">M24+1</f>
        <v>44187</v>
      </c>
      <c r="N25" s="19"/>
      <c r="O25" s="19"/>
      <c r="P25" s="20" t="n">
        <f aca="false">IF(COUNT(N25:O25)&lt;2,0,IF(N25=O25,1,MOD(O25-N25,1)))</f>
        <v>0</v>
      </c>
      <c r="Q25" s="20" t="n">
        <f aca="false">CHOOSE(L25+1,0,hrs_nt,,MOD(O25-deb_nt,1),O25-deb_nt,,,,fin_nt-N25,,O25-N25,hrs_nt-(1-P25),(fin_nt-N25)+(O25-deb_nt),,,,,MOD(fin_nt-N25,1),,MOD(O25-N25,1),O25-N25,MOD(fin_nt-N25,1)+O25-deb_nt)</f>
        <v>0</v>
      </c>
      <c r="R25" s="20" t="n">
        <f aca="false">P25-Q25</f>
        <v>0</v>
      </c>
    </row>
    <row r="26" customFormat="false" ht="11.25" hidden="false" customHeight="false" outlineLevel="0" collapsed="false">
      <c r="G26" s="0" t="n">
        <f aca="false">(N26&gt;=deb_nt)*1</f>
        <v>0</v>
      </c>
      <c r="H26" s="0" t="n">
        <f aca="false">(N26&lt;fin_nt)*1</f>
        <v>1</v>
      </c>
      <c r="I26" s="0" t="n">
        <f aca="false">(O26&gt;deb_nt)*1</f>
        <v>0</v>
      </c>
      <c r="J26" s="0" t="n">
        <f aca="false">(O26&lt;=fin_nt)*1</f>
        <v>1</v>
      </c>
      <c r="K26" s="0" t="n">
        <f aca="false">(N26&gt;=O26)*1</f>
        <v>1</v>
      </c>
      <c r="L26" s="13" t="n">
        <f aca="false">IF(COUNT(N26:O26)&lt;2,0,BINDEC(K26+10*J26+100*I26+1000*H26+10000*col_f))</f>
        <v>0</v>
      </c>
      <c r="M26" s="14" t="n">
        <f aca="false">M25+1</f>
        <v>44188</v>
      </c>
      <c r="N26" s="19"/>
      <c r="O26" s="19"/>
      <c r="P26" s="20" t="n">
        <f aca="false">IF(COUNT(N26:O26)&lt;2,0,IF(N26=O26,1,MOD(O26-N26,1)))</f>
        <v>0</v>
      </c>
      <c r="Q26" s="20" t="n">
        <f aca="false">CHOOSE(L26+1,0,hrs_nt,,MOD(O26-deb_nt,1),O26-deb_nt,,,,fin_nt-N26,,O26-N26,hrs_nt-(1-P26),(fin_nt-N26)+(O26-deb_nt),,,,,MOD(fin_nt-N26,1),,MOD(O26-N26,1),O26-N26,MOD(fin_nt-N26,1)+O26-deb_nt)</f>
        <v>0</v>
      </c>
      <c r="R26" s="20" t="n">
        <f aca="false">P26-Q26</f>
        <v>0</v>
      </c>
    </row>
    <row r="27" customFormat="false" ht="11.25" hidden="false" customHeight="false" outlineLevel="0" collapsed="false">
      <c r="G27" s="0" t="n">
        <f aca="false">(N27&gt;=deb_nt)*1</f>
        <v>0</v>
      </c>
      <c r="H27" s="0" t="n">
        <f aca="false">(N27&lt;fin_nt)*1</f>
        <v>1</v>
      </c>
      <c r="I27" s="0" t="n">
        <f aca="false">(O27&gt;deb_nt)*1</f>
        <v>0</v>
      </c>
      <c r="J27" s="0" t="n">
        <f aca="false">(O27&lt;=fin_nt)*1</f>
        <v>1</v>
      </c>
      <c r="K27" s="0" t="n">
        <f aca="false">(N27&gt;=O27)*1</f>
        <v>1</v>
      </c>
      <c r="L27" s="13" t="n">
        <f aca="false">IF(COUNT(N27:O27)&lt;2,0,BINDEC(K27+10*J27+100*I27+1000*H27+10000*col_f))</f>
        <v>0</v>
      </c>
      <c r="M27" s="14" t="n">
        <f aca="false">M26+1</f>
        <v>44189</v>
      </c>
      <c r="N27" s="19"/>
      <c r="O27" s="19"/>
      <c r="P27" s="20" t="n">
        <f aca="false">IF(COUNT(N27:O27)&lt;2,0,IF(N27=O27,1,MOD(O27-N27,1)))</f>
        <v>0</v>
      </c>
      <c r="Q27" s="20" t="n">
        <f aca="false">CHOOSE(L27+1,0,hrs_nt,,MOD(O27-deb_nt,1),O27-deb_nt,,,,fin_nt-N27,,O27-N27,hrs_nt-(1-P27),(fin_nt-N27)+(O27-deb_nt),,,,,MOD(fin_nt-N27,1),,MOD(O27-N27,1),O27-N27,MOD(fin_nt-N27,1)+O27-deb_nt)</f>
        <v>0</v>
      </c>
      <c r="R27" s="20" t="n">
        <f aca="false">P27-Q27</f>
        <v>0</v>
      </c>
    </row>
    <row r="28" customFormat="false" ht="11.25" hidden="false" customHeight="false" outlineLevel="0" collapsed="false">
      <c r="G28" s="0" t="n">
        <f aca="false">(N28&gt;=deb_nt)*1</f>
        <v>0</v>
      </c>
      <c r="H28" s="0" t="n">
        <f aca="false">(N28&lt;fin_nt)*1</f>
        <v>1</v>
      </c>
      <c r="I28" s="0" t="n">
        <f aca="false">(O28&gt;deb_nt)*1</f>
        <v>0</v>
      </c>
      <c r="J28" s="0" t="n">
        <f aca="false">(O28&lt;=fin_nt)*1</f>
        <v>1</v>
      </c>
      <c r="K28" s="0" t="n">
        <f aca="false">(N28&gt;=O28)*1</f>
        <v>1</v>
      </c>
      <c r="L28" s="13" t="n">
        <f aca="false">IF(COUNT(N28:O28)&lt;2,0,BINDEC(K28+10*J28+100*I28+1000*H28+10000*col_f))</f>
        <v>0</v>
      </c>
      <c r="M28" s="14" t="n">
        <f aca="false">M27+1</f>
        <v>44190</v>
      </c>
      <c r="N28" s="19"/>
      <c r="O28" s="19"/>
      <c r="P28" s="20" t="n">
        <f aca="false">IF(COUNT(N28:O28)&lt;2,0,IF(N28=O28,1,MOD(O28-N28,1)))</f>
        <v>0</v>
      </c>
      <c r="Q28" s="20" t="n">
        <f aca="false">CHOOSE(L28+1,0,hrs_nt,,MOD(O28-deb_nt,1),O28-deb_nt,,,,fin_nt-N28,,O28-N28,hrs_nt-(1-P28),(fin_nt-N28)+(O28-deb_nt),,,,,MOD(fin_nt-N28,1),,MOD(O28-N28,1),O28-N28,MOD(fin_nt-N28,1)+O28-deb_nt)</f>
        <v>0</v>
      </c>
      <c r="R28" s="20" t="n">
        <f aca="false">P28-Q28</f>
        <v>0</v>
      </c>
    </row>
    <row r="29" customFormat="false" ht="11.25" hidden="false" customHeight="false" outlineLevel="0" collapsed="false">
      <c r="G29" s="0" t="n">
        <f aca="false">(N29&gt;=deb_nt)*1</f>
        <v>0</v>
      </c>
      <c r="H29" s="0" t="n">
        <f aca="false">(N29&lt;fin_nt)*1</f>
        <v>1</v>
      </c>
      <c r="I29" s="0" t="n">
        <f aca="false">(O29&gt;deb_nt)*1</f>
        <v>0</v>
      </c>
      <c r="J29" s="0" t="n">
        <f aca="false">(O29&lt;=fin_nt)*1</f>
        <v>1</v>
      </c>
      <c r="K29" s="0" t="n">
        <f aca="false">(N29&gt;=O29)*1</f>
        <v>1</v>
      </c>
      <c r="L29" s="13" t="n">
        <f aca="false">IF(COUNT(N29:O29)&lt;2,0,BINDEC(K29+10*J29+100*I29+1000*H29+10000*col_f))</f>
        <v>0</v>
      </c>
      <c r="M29" s="14" t="n">
        <f aca="false">M28+1</f>
        <v>44191</v>
      </c>
      <c r="N29" s="19"/>
      <c r="O29" s="19"/>
      <c r="P29" s="20" t="n">
        <f aca="false">IF(COUNT(N29:O29)&lt;2,0,IF(N29=O29,1,MOD(O29-N29,1)))</f>
        <v>0</v>
      </c>
      <c r="Q29" s="20" t="n">
        <f aca="false">CHOOSE(L29+1,0,hrs_nt,,MOD(O29-deb_nt,1),O29-deb_nt,,,,fin_nt-N29,,O29-N29,hrs_nt-(1-P29),(fin_nt-N29)+(O29-deb_nt),,,,,MOD(fin_nt-N29,1),,MOD(O29-N29,1),O29-N29,MOD(fin_nt-N29,1)+O29-deb_nt)</f>
        <v>0</v>
      </c>
      <c r="R29" s="20" t="n">
        <f aca="false">P29-Q29</f>
        <v>0</v>
      </c>
    </row>
    <row r="30" customFormat="false" ht="11.25" hidden="false" customHeight="false" outlineLevel="0" collapsed="false">
      <c r="G30" s="0" t="n">
        <f aca="false">(N30&gt;=deb_nt)*1</f>
        <v>0</v>
      </c>
      <c r="H30" s="0" t="n">
        <f aca="false">(N30&lt;fin_nt)*1</f>
        <v>1</v>
      </c>
      <c r="I30" s="0" t="n">
        <f aca="false">(O30&gt;deb_nt)*1</f>
        <v>0</v>
      </c>
      <c r="J30" s="0" t="n">
        <f aca="false">(O30&lt;=fin_nt)*1</f>
        <v>1</v>
      </c>
      <c r="K30" s="0" t="n">
        <f aca="false">(N30&gt;=O30)*1</f>
        <v>1</v>
      </c>
      <c r="L30" s="13" t="n">
        <f aca="false">IF(COUNT(N30:O30)&lt;2,0,BINDEC(K30+10*J30+100*I30+1000*H30+10000*col_f))</f>
        <v>0</v>
      </c>
      <c r="M30" s="14" t="n">
        <f aca="false">M29+1</f>
        <v>44192</v>
      </c>
      <c r="N30" s="19"/>
      <c r="O30" s="19"/>
      <c r="P30" s="20" t="n">
        <f aca="false">IF(COUNT(N30:O30)&lt;2,0,IF(N30=O30,1,MOD(O30-N30,1)))</f>
        <v>0</v>
      </c>
      <c r="Q30" s="20" t="n">
        <f aca="false">CHOOSE(L30+1,0,hrs_nt,,MOD(O30-deb_nt,1),O30-deb_nt,,,,fin_nt-N30,,O30-N30,hrs_nt-(1-P30),(fin_nt-N30)+(O30-deb_nt),,,,,MOD(fin_nt-N30,1),,MOD(O30-N30,1),O30-N30,MOD(fin_nt-N30,1)+O30-deb_nt)</f>
        <v>0</v>
      </c>
      <c r="R30" s="20" t="n">
        <f aca="false">P30-Q30</f>
        <v>0</v>
      </c>
    </row>
    <row r="31" customFormat="false" ht="11.25" hidden="false" customHeight="false" outlineLevel="0" collapsed="false">
      <c r="G31" s="0" t="n">
        <f aca="false">(N31&gt;=deb_nt)*1</f>
        <v>0</v>
      </c>
      <c r="H31" s="0" t="n">
        <f aca="false">(N31&lt;fin_nt)*1</f>
        <v>1</v>
      </c>
      <c r="I31" s="0" t="n">
        <f aca="false">(O31&gt;deb_nt)*1</f>
        <v>0</v>
      </c>
      <c r="J31" s="0" t="n">
        <f aca="false">(O31&lt;=fin_nt)*1</f>
        <v>1</v>
      </c>
      <c r="K31" s="0" t="n">
        <f aca="false">(N31&gt;=O31)*1</f>
        <v>1</v>
      </c>
      <c r="L31" s="13" t="n">
        <f aca="false">IF(COUNT(N31:O31)&lt;2,0,BINDEC(K31+10*J31+100*I31+1000*H31+10000*col_f))</f>
        <v>0</v>
      </c>
      <c r="M31" s="14" t="n">
        <f aca="false">M30+1</f>
        <v>44193</v>
      </c>
      <c r="N31" s="19"/>
      <c r="O31" s="19"/>
      <c r="P31" s="20" t="n">
        <f aca="false">IF(COUNT(N31:O31)&lt;2,0,IF(N31=O31,1,MOD(O31-N31,1)))</f>
        <v>0</v>
      </c>
      <c r="Q31" s="20" t="n">
        <f aca="false">CHOOSE(L31+1,0,hrs_nt,,MOD(O31-deb_nt,1),O31-deb_nt,,,,fin_nt-N31,,O31-N31,hrs_nt-(1-P31),(fin_nt-N31)+(O31-deb_nt),,,,,MOD(fin_nt-N31,1),,MOD(O31-N31,1),O31-N31,MOD(fin_nt-N31,1)+O31-deb_nt)</f>
        <v>0</v>
      </c>
      <c r="R31" s="20" t="n">
        <f aca="false">P31-Q31</f>
        <v>0</v>
      </c>
    </row>
    <row r="32" customFormat="false" ht="11.25" hidden="false" customHeight="false" outlineLevel="0" collapsed="false">
      <c r="G32" s="0" t="n">
        <f aca="false">(N32&gt;=deb_nt)*1</f>
        <v>0</v>
      </c>
      <c r="H32" s="0" t="n">
        <f aca="false">(N32&lt;fin_nt)*1</f>
        <v>1</v>
      </c>
      <c r="I32" s="0" t="n">
        <f aca="false">(O32&gt;deb_nt)*1</f>
        <v>0</v>
      </c>
      <c r="J32" s="0" t="n">
        <f aca="false">(O32&lt;=fin_nt)*1</f>
        <v>1</v>
      </c>
      <c r="K32" s="0" t="n">
        <f aca="false">(N32&gt;=O32)*1</f>
        <v>1</v>
      </c>
      <c r="L32" s="13" t="n">
        <f aca="false">IF(COUNT(N32:O32)&lt;2,0,BINDEC(K32+10*J32+100*I32+1000*H32+10000*col_f))</f>
        <v>0</v>
      </c>
      <c r="M32" s="14" t="n">
        <f aca="false">IF(MONTH(M$31+1)&gt;MONTH(M$31),"",M$31+1)</f>
        <v>44194</v>
      </c>
      <c r="N32" s="19"/>
      <c r="O32" s="19"/>
      <c r="P32" s="20" t="n">
        <f aca="false">IF(COUNT(N32:O32)&lt;2,0,IF(N32=O32,1,MOD(O32-N32,1)))</f>
        <v>0</v>
      </c>
      <c r="Q32" s="20" t="n">
        <f aca="false">CHOOSE(L32+1,0,hrs_nt,,MOD(O32-deb_nt,1),O32-deb_nt,,,,fin_nt-N32,,O32-N32,hrs_nt-(1-P32),(fin_nt-N32)+(O32-deb_nt),,,,,MOD(fin_nt-N32,1),,MOD(O32-N32,1),O32-N32,MOD(fin_nt-N32,1)+O32-deb_nt)</f>
        <v>0</v>
      </c>
      <c r="R32" s="20" t="n">
        <f aca="false">P32-Q32</f>
        <v>0</v>
      </c>
    </row>
    <row r="33" customFormat="false" ht="11.25" hidden="false" customHeight="false" outlineLevel="0" collapsed="false">
      <c r="G33" s="0" t="n">
        <f aca="false">(N33&gt;=deb_nt)*1</f>
        <v>0</v>
      </c>
      <c r="H33" s="0" t="n">
        <f aca="false">(N33&lt;fin_nt)*1</f>
        <v>1</v>
      </c>
      <c r="I33" s="0" t="n">
        <f aca="false">(O33&gt;deb_nt)*1</f>
        <v>0</v>
      </c>
      <c r="J33" s="0" t="n">
        <f aca="false">(O33&lt;=fin_nt)*1</f>
        <v>1</v>
      </c>
      <c r="K33" s="0" t="n">
        <f aca="false">(N33&gt;=O33)*1</f>
        <v>1</v>
      </c>
      <c r="L33" s="13" t="n">
        <f aca="false">IF(COUNT(N33:O33)&lt;2,0,BINDEC(K33+10*J33+100*I33+1000*H33+10000*col_f))</f>
        <v>0</v>
      </c>
      <c r="M33" s="14" t="n">
        <f aca="false">IF(MONTH(M$31+2)&gt;MONTH(M$31),"",M$31+2)</f>
        <v>44195</v>
      </c>
      <c r="N33" s="19"/>
      <c r="O33" s="19"/>
      <c r="P33" s="20" t="n">
        <f aca="false">IF(COUNT(N33:O33)&lt;2,0,IF(N33=O33,1,MOD(O33-N33,1)))</f>
        <v>0</v>
      </c>
      <c r="Q33" s="20" t="n">
        <f aca="false">CHOOSE(L33+1,0,hrs_nt,,MOD(O33-deb_nt,1),O33-deb_nt,,,,fin_nt-N33,,O33-N33,hrs_nt-(1-P33),(fin_nt-N33)+(O33-deb_nt),,,,,MOD(fin_nt-N33,1),,MOD(O33-N33,1),O33-N33,MOD(fin_nt-N33,1)+O33-deb_nt)</f>
        <v>0</v>
      </c>
      <c r="R33" s="20" t="n">
        <f aca="false">P33-Q33</f>
        <v>0</v>
      </c>
    </row>
    <row r="34" customFormat="false" ht="11.25" hidden="false" customHeight="false" outlineLevel="0" collapsed="false">
      <c r="G34" s="0" t="n">
        <f aca="false">(N34&gt;=deb_nt)*1</f>
        <v>0</v>
      </c>
      <c r="H34" s="0" t="n">
        <f aca="false">(N34&lt;fin_nt)*1</f>
        <v>1</v>
      </c>
      <c r="I34" s="0" t="n">
        <f aca="false">(O34&gt;deb_nt)*1</f>
        <v>0</v>
      </c>
      <c r="J34" s="0" t="n">
        <f aca="false">(O34&lt;=fin_nt)*1</f>
        <v>1</v>
      </c>
      <c r="K34" s="0" t="n">
        <f aca="false">(N34&gt;=O34)*1</f>
        <v>1</v>
      </c>
      <c r="L34" s="13" t="n">
        <f aca="false">IF(COUNT(N34:O34)&lt;2,0,BINDEC(K34+10*J34+100*I34+1000*H34+10000*col_f))</f>
        <v>0</v>
      </c>
      <c r="M34" s="14" t="n">
        <f aca="false">IF(MONTH(M$31+3)&gt;MONTH(M$31),"",M$31+3)</f>
        <v>44196</v>
      </c>
      <c r="N34" s="19"/>
      <c r="O34" s="19"/>
      <c r="P34" s="20" t="n">
        <f aca="false">IF(COUNT(N34:O34)&lt;2,0,IF(N34=O34,1,MOD(O34-N34,1)))</f>
        <v>0</v>
      </c>
      <c r="Q34" s="20" t="n">
        <f aca="false">CHOOSE(L34+1,0,hrs_nt,,MOD(O34-deb_nt,1),O34-deb_nt,,,,fin_nt-N34,,O34-N34,hrs_nt-(1-P34),(fin_nt-N34)+(O34-deb_nt),,,,,MOD(fin_nt-N34,1),,MOD(O34-N34,1),O34-N34,MOD(fin_nt-N34,1)+O34-deb_nt)</f>
        <v>0</v>
      </c>
      <c r="R34" s="20" t="n">
        <f aca="false">P34-Q34</f>
        <v>0</v>
      </c>
    </row>
    <row r="35" customFormat="false" ht="11.25" hidden="false" customHeight="false" outlineLevel="0" collapsed="false">
      <c r="N35" s="9" t="s">
        <v>19</v>
      </c>
      <c r="O35" s="9"/>
      <c r="P35" s="20" t="n">
        <f aca="false">SUM(P4:P34)</f>
        <v>9.1875</v>
      </c>
      <c r="Q35" s="20" t="e">
        <f aca="false">SUM(Q4:Q34)</f>
        <v>#NAME?</v>
      </c>
      <c r="R35" s="20" t="e">
        <f aca="false">SUM(R4:R34)</f>
        <v>#NAME?</v>
      </c>
    </row>
  </sheetData>
  <mergeCells count="5">
    <mergeCell ref="B1:E1"/>
    <mergeCell ref="M1:R1"/>
    <mergeCell ref="B2:E2"/>
    <mergeCell ref="M2:R2"/>
    <mergeCell ref="N35:O35"/>
  </mergeCells>
  <conditionalFormatting sqref="P4:R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5:25:37Z</dcterms:created>
  <dc:creator>Michel_M</dc:creator>
  <dc:description/>
  <dc:language>en-US</dc:language>
  <cp:lastModifiedBy>Utilisateur</cp:lastModifiedBy>
  <dcterms:modified xsi:type="dcterms:W3CDTF">2022-05-23T13:00:03Z</dcterms:modified>
  <cp:revision>0</cp:revision>
  <dc:subject/>
  <dc:title/>
</cp:coreProperties>
</file>