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 les heures en C sont &gt; 10:00 arrondir à l'heure supérieure.</t>
  </si>
  <si>
    <t xml:space="preserve">arrondi à 11:00</t>
  </si>
  <si>
    <t xml:space="preserve">arrondi à 13:00</t>
  </si>
  <si>
    <t xml:space="preserve">arrondi à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\.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2" width="29.56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3" t="n">
        <v>0.364583333333333</v>
      </c>
      <c r="B3" s="4" t="n">
        <v>0.694444444444445</v>
      </c>
      <c r="C3" s="4" t="n">
        <f aca="false">IF(A3&gt;0,B3-A3,"")</f>
        <v>0.329861111111111</v>
      </c>
      <c r="D3" s="5"/>
    </row>
    <row r="4" customFormat="false" ht="15.75" hidden="false" customHeight="false" outlineLevel="0" collapsed="false">
      <c r="A4" s="3" t="n">
        <v>0.302083333333333</v>
      </c>
      <c r="B4" s="4" t="n">
        <v>0.75</v>
      </c>
      <c r="C4" s="4" t="n">
        <f aca="false">IF(A4&gt;0,B4-A4,"")</f>
        <v>0.447916666666667</v>
      </c>
      <c r="D4" s="5"/>
      <c r="E4" s="0" t="s">
        <v>1</v>
      </c>
    </row>
    <row r="5" customFormat="false" ht="15.75" hidden="false" customHeight="false" outlineLevel="0" collapsed="false">
      <c r="A5" s="3" t="n">
        <v>0.229166666666667</v>
      </c>
      <c r="B5" s="4" t="n">
        <v>0.739583333333333</v>
      </c>
      <c r="C5" s="4" t="n">
        <f aca="false">IF(A5&gt;0,B5-A5,"")</f>
        <v>0.510416666666667</v>
      </c>
      <c r="D5" s="5"/>
      <c r="E5" s="0" t="s">
        <v>2</v>
      </c>
    </row>
    <row r="6" customFormat="false" ht="15.75" hidden="false" customHeight="false" outlineLevel="0" collapsed="false">
      <c r="A6" s="3" t="n">
        <v>0.260416666666667</v>
      </c>
      <c r="B6" s="4" t="n">
        <v>0.833333333333333</v>
      </c>
      <c r="C6" s="4" t="n">
        <f aca="false">IF(A6&gt;0,B6-A6,"")</f>
        <v>0.572916666666667</v>
      </c>
      <c r="D6" s="5"/>
      <c r="E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9:55:44Z</dcterms:created>
  <dc:creator>DM</dc:creator>
  <dc:description/>
  <dc:language>en-US</dc:language>
  <cp:lastModifiedBy>DM</cp:lastModifiedBy>
  <dcterms:modified xsi:type="dcterms:W3CDTF">2022-03-07T11:48:15Z</dcterms:modified>
  <cp:revision>0</cp:revision>
  <dc:subject/>
  <dc:title/>
</cp:coreProperties>
</file>