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11"/>
      <name val="Cambria"/>
      <family val="1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4.6" zeroHeight="false" outlineLevelRow="0" outlineLevelCol="0"/>
  <cols>
    <col collapsed="false" customWidth="true" hidden="false" outlineLevel="0" max="1" min="1" style="0" width="13.6"/>
    <col collapsed="false" customWidth="true" hidden="false" outlineLevel="0" max="2" min="2" style="1" width="15.6"/>
    <col collapsed="false" customWidth="true" hidden="false" outlineLevel="0" max="3" min="3" style="1" width="26.76"/>
    <col collapsed="false" customWidth="true" hidden="false" outlineLevel="0" max="4" min="4" style="1" width="15.14"/>
  </cols>
  <sheetData>
    <row r="1" customFormat="false" ht="15.45" hidden="false" customHeight="false" outlineLevel="0" collapsed="false">
      <c r="B1" s="2"/>
      <c r="C1" s="3"/>
      <c r="D1" s="4"/>
    </row>
    <row r="2" customFormat="false" ht="15.45" hidden="false" customHeight="false" outlineLevel="0" collapsed="false">
      <c r="B2" s="2"/>
      <c r="C2" s="3"/>
      <c r="D2" s="4"/>
    </row>
    <row r="3" customFormat="false" ht="14.6" hidden="false" customHeight="false" outlineLevel="0" collapsed="false">
      <c r="B3" s="5" t="n">
        <v>17310</v>
      </c>
      <c r="C3" s="6" t="str">
        <f aca="false">DATEDIF(B3,D3,"Y")&amp;IF(DATEDIF(B3,D3,"Y")&gt;1," ans, "," an, ")&amp;DATEDIF(B3,D3,"YM")&amp;" mois et "&amp;DATEDIF(B3,D3,"MD")&amp;IF(DATEDIF(B3,D3,"MD")&gt;1," jours"," jour")</f>
        <v>66 ans, 7 mois et 16 jours</v>
      </c>
      <c r="D3" s="7" t="n">
        <v>41647</v>
      </c>
    </row>
    <row r="4" customFormat="false" ht="14.6" hidden="false" customHeight="false" outlineLevel="0" collapsed="false">
      <c r="B4" s="5" t="n">
        <v>17310</v>
      </c>
      <c r="C4" s="6" t="str">
        <f aca="false">DATEDIF(B4,D4,"Y")&amp;IF(DATEDIF(B4,D4,"Y")&gt;1," ans, "," an, ")&amp;DATEDIF(B4,D4,"YM")&amp;" mois et "&amp;DATEDIF(B4,D4,"MD")&amp;IF(DATEDIF(B4,D4,"MD")&gt;1," jours"," jour")</f>
        <v>67 ans, 7 mois et 16 jours</v>
      </c>
      <c r="D4" s="7" t="n">
        <v>42012</v>
      </c>
    </row>
    <row r="5" customFormat="false" ht="14.6" hidden="false" customHeight="false" outlineLevel="0" collapsed="false">
      <c r="B5" s="5" t="n">
        <v>17310</v>
      </c>
      <c r="C5" s="6" t="str">
        <f aca="false">DATEDIF(B5,D5,"Y")&amp;IF(DATEDIF(B5,D5,"Y")&gt;1," ans, "," an, ")&amp;DATEDIF(B5,D5,"YM")&amp;" mois et "&amp;DATEDIF(B5,D5,"MD")&amp;IF(DATEDIF(B5,D5,"MD")&gt;1," jours"," jour")</f>
        <v>68 ans, 6 mois et 15 jours</v>
      </c>
      <c r="D5" s="7" t="n">
        <v>42346</v>
      </c>
    </row>
    <row r="6" customFormat="false" ht="14.6" hidden="false" customHeight="false" outlineLevel="0" collapsed="false">
      <c r="B6" s="5" t="n">
        <v>17310</v>
      </c>
      <c r="C6" s="8" t="str">
        <f aca="false">DATEDIF(B6,D6,"Y")&amp;IF(DATEDIF(B6,D6,"Y")&gt;1," ans, "," an, ")&amp;DATEDIF(B6,D6,"YM")&amp;" mois et "&amp;DATEDIF(B6,D6,"MD")&amp;IF(DATEDIF(B6,D6,"MD")&gt;1," jours"," jour")</f>
        <v>68 ans, 7 mois et 16 jours</v>
      </c>
      <c r="D6" s="7" t="n">
        <v>42377</v>
      </c>
    </row>
    <row r="7" customFormat="false" ht="14.6" hidden="false" customHeight="false" outlineLevel="0" collapsed="false">
      <c r="B7" s="5" t="n">
        <v>17310</v>
      </c>
      <c r="C7" s="6" t="str">
        <f aca="false">DATEDIF(B7,D7,"Y")&amp;IF(DATEDIF(B7,D7,"Y")&gt;1," ans, "," an, ")&amp;DATEDIF(B7,D7,"YM")&amp;" mois et "&amp;DATEDIF(B7,D7,"MD")&amp;IF(DATEDIF(B7,D7,"MD")&gt;1," jours"," jour")</f>
        <v>69 ans, 7 mois et 16 jours</v>
      </c>
      <c r="D7" s="7" t="n">
        <v>42743</v>
      </c>
    </row>
    <row r="8" customFormat="false" ht="14.6" hidden="false" customHeight="false" outlineLevel="0" collapsed="false">
      <c r="B8" s="5" t="n">
        <v>17310</v>
      </c>
      <c r="C8" s="6" t="str">
        <f aca="false">DATEDIF(B8,D8,"Y")&amp;IF(DATEDIF(B8,D8,"Y")&gt;1," ans, "," an, ")&amp;DATEDIF(B8,D8,"YM")&amp;" mois et "&amp;DATEDIF(B8,D8,"MD")&amp;IF(DATEDIF(B8,D8,"MD")&gt;1," jours"," jour")</f>
        <v>70 ans, 7 mois et 16 jours</v>
      </c>
      <c r="D8" s="7" t="n">
        <v>43108</v>
      </c>
    </row>
    <row r="9" customFormat="false" ht="14.6" hidden="false" customHeight="false" outlineLevel="0" collapsed="false">
      <c r="B9" s="5" t="n">
        <v>17310</v>
      </c>
      <c r="C9" s="8" t="str">
        <f aca="false">DATEDIF(B9,D9,"Y")&amp;IF(DATEDIF(B9,D9,"Y")&gt;1," ans, "," an, ")&amp;DATEDIF(B9,D9,"YM")&amp;" mois et "&amp;DATEDIF(B9,D9,"MD")&amp;IF(DATEDIF(B9,D9,"MD")&gt;1," jours"," jour")</f>
        <v>72 ans, 7 mois et 16 jours</v>
      </c>
      <c r="D9" s="7" t="n">
        <v>43838</v>
      </c>
    </row>
    <row r="10" customFormat="false" ht="14.6" hidden="false" customHeight="false" outlineLevel="0" collapsed="false">
      <c r="B10" s="5" t="n">
        <v>17310</v>
      </c>
      <c r="C10" s="6" t="str">
        <f aca="false">DATEDIF(B10,D10,"Y")&amp;IF(DATEDIF(B10,D10,"Y")&gt;1," ans, "," an, ")&amp;DATEDIF(B10,D10,"YM")&amp;" mois et "&amp;DATEDIF(B10,D10,"MD")&amp;IF(DATEDIF(B10,D10,"MD")&gt;1," jours"," jour")</f>
        <v>73 ans, 7 mois et 16 jours</v>
      </c>
      <c r="D10" s="7" t="n">
        <v>44204</v>
      </c>
    </row>
    <row r="11" customFormat="false" ht="14.6" hidden="false" customHeight="false" outlineLevel="0" collapsed="false">
      <c r="B11" s="9"/>
      <c r="C11" s="9"/>
      <c r="D11" s="9"/>
    </row>
    <row r="13" customFormat="false" ht="14.6" hidden="false" customHeight="false" outlineLevel="0" collapsed="false">
      <c r="B13" s="5"/>
      <c r="C13" s="6"/>
      <c r="D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1:29:45Z</dcterms:created>
  <dc:creator>Christian</dc:creator>
  <dc:description/>
  <dc:language>en-US</dc:language>
  <cp:lastModifiedBy>Christian</cp:lastModifiedBy>
  <dcterms:modified xsi:type="dcterms:W3CDTF">2022-02-22T14:06:42Z</dcterms:modified>
  <cp:revision>0</cp:revision>
  <dc:subject/>
  <dc:title/>
</cp:coreProperties>
</file>