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LILLE</t>
  </si>
  <si>
    <t xml:space="preserve">JANVIER</t>
  </si>
  <si>
    <t xml:space="preserve">CAMBRAI</t>
  </si>
  <si>
    <t xml:space="preserve">FÉVRIER</t>
  </si>
  <si>
    <t xml:space="preserve">ARRAS</t>
  </si>
  <si>
    <t xml:space="preserve">MARS</t>
  </si>
  <si>
    <t xml:space="preserve">LENS</t>
  </si>
  <si>
    <t xml:space="preserve">AVRIL</t>
  </si>
  <si>
    <t xml:space="preserve">DATE</t>
  </si>
  <si>
    <t xml:space="preserve">LIEU</t>
  </si>
  <si>
    <t xml:space="preserve">KM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9" min="9" style="0" width="8.56"/>
    <col collapsed="false" customWidth="true" hidden="false" outlineLevel="0" max="10" min="10" style="1" width="6.28"/>
    <col collapsed="false" customWidth="true" hidden="false" outlineLevel="0" max="12" min="12" style="0" width="7.14"/>
  </cols>
  <sheetData>
    <row r="1" customFormat="false" ht="15" hidden="false" customHeight="false" outlineLevel="0" collapsed="false">
      <c r="I1" s="2" t="s">
        <v>0</v>
      </c>
      <c r="J1" s="3" t="n">
        <v>52</v>
      </c>
      <c r="K1" s="2" t="s">
        <v>1</v>
      </c>
      <c r="L1" s="4" t="n">
        <v>44669</v>
      </c>
    </row>
    <row r="2" customFormat="false" ht="26.25" hidden="false" customHeight="false" outlineLevel="0" collapsed="false">
      <c r="A2" s="5" t="s">
        <v>1</v>
      </c>
      <c r="C2" s="6" t="n">
        <v>2022</v>
      </c>
      <c r="F2" s="7"/>
      <c r="G2" s="7"/>
      <c r="I2" s="2" t="s">
        <v>2</v>
      </c>
      <c r="J2" s="3" t="n">
        <v>38</v>
      </c>
      <c r="K2" s="2" t="s">
        <v>3</v>
      </c>
      <c r="L2" s="4" t="n">
        <v>44682</v>
      </c>
    </row>
    <row r="3" customFormat="false" ht="15" hidden="false" customHeight="false" outlineLevel="0" collapsed="false">
      <c r="I3" s="2" t="s">
        <v>4</v>
      </c>
      <c r="J3" s="3" t="n">
        <v>82</v>
      </c>
      <c r="K3" s="2" t="s">
        <v>5</v>
      </c>
      <c r="L3" s="4" t="n">
        <v>44707</v>
      </c>
    </row>
    <row r="4" customFormat="false" ht="15" hidden="false" customHeight="false" outlineLevel="0" collapsed="false">
      <c r="I4" s="2" t="s">
        <v>6</v>
      </c>
      <c r="J4" s="3" t="n">
        <v>61</v>
      </c>
      <c r="K4" s="2" t="s">
        <v>7</v>
      </c>
      <c r="L4" s="4" t="n">
        <v>44718</v>
      </c>
    </row>
    <row r="5" customFormat="false" ht="15" hidden="false" customHeight="false" outlineLevel="0" collapsed="false">
      <c r="A5" s="8" t="s">
        <v>8</v>
      </c>
      <c r="B5" s="8" t="s">
        <v>9</v>
      </c>
      <c r="C5" s="8" t="s">
        <v>10</v>
      </c>
      <c r="I5" s="2"/>
      <c r="J5" s="3"/>
      <c r="K5" s="2" t="s">
        <v>11</v>
      </c>
      <c r="L5" s="4" t="n">
        <v>44763</v>
      </c>
    </row>
    <row r="6" customFormat="false" ht="15" hidden="false" customHeight="false" outlineLevel="0" collapsed="false">
      <c r="A6" s="9" t="n">
        <v>44564</v>
      </c>
      <c r="B6" s="10" t="s">
        <v>0</v>
      </c>
      <c r="C6" s="1" t="n">
        <f aca="false">IF($B6="LILLE",52,IF($B6="CAMBRAI",38,IF($B6="ARRAS",82,"")))</f>
        <v>52</v>
      </c>
      <c r="I6" s="2"/>
      <c r="J6" s="3"/>
      <c r="K6" s="2" t="s">
        <v>12</v>
      </c>
      <c r="L6" s="4" t="n">
        <v>44788</v>
      </c>
    </row>
    <row r="7" customFormat="false" ht="15" hidden="false" customHeight="false" outlineLevel="0" collapsed="false">
      <c r="A7" s="9" t="n">
        <f aca="false">A6+1</f>
        <v>44565</v>
      </c>
      <c r="B7" s="10" t="s">
        <v>4</v>
      </c>
      <c r="C7" s="1" t="n">
        <f aca="false">IF($B7="LILLE",52,IF($B7="CAMBRAI",38,IF($B7="ARRAS",82,"")))</f>
        <v>82</v>
      </c>
      <c r="I7" s="2"/>
      <c r="J7" s="3"/>
      <c r="K7" s="2" t="s">
        <v>13</v>
      </c>
      <c r="L7" s="4" t="n">
        <v>44866</v>
      </c>
    </row>
    <row r="8" customFormat="false" ht="15" hidden="false" customHeight="false" outlineLevel="0" collapsed="false">
      <c r="A8" s="9" t="n">
        <f aca="false">A7+1</f>
        <v>44566</v>
      </c>
      <c r="B8" s="10" t="s">
        <v>2</v>
      </c>
      <c r="C8" s="1" t="n">
        <f aca="false">IF($B8="LILLE",52,IF($B8="CAMBRAI",38,IF($B8="ARRAS",82,"")))</f>
        <v>38</v>
      </c>
      <c r="I8" s="2"/>
      <c r="J8" s="3"/>
      <c r="K8" s="2" t="s">
        <v>14</v>
      </c>
      <c r="L8" s="4" t="n">
        <v>44876</v>
      </c>
    </row>
    <row r="9" customFormat="false" ht="15" hidden="false" customHeight="false" outlineLevel="0" collapsed="false">
      <c r="A9" s="9" t="n">
        <f aca="false">A8+1</f>
        <v>44567</v>
      </c>
      <c r="B9" s="10"/>
      <c r="C9" s="1" t="str">
        <f aca="false">IF($B9="LILLE",52,IF($B9="CAMBRAI",38,IF($B9="ARRAS",82,"")))</f>
        <v/>
      </c>
      <c r="I9" s="2"/>
      <c r="J9" s="3"/>
      <c r="K9" s="2" t="s">
        <v>15</v>
      </c>
      <c r="L9" s="4" t="n">
        <v>44920</v>
      </c>
    </row>
    <row r="10" customFormat="false" ht="15" hidden="false" customHeight="false" outlineLevel="0" collapsed="false">
      <c r="A10" s="9" t="n">
        <f aca="false">A9+1</f>
        <v>44568</v>
      </c>
      <c r="B10" s="10"/>
      <c r="C10" s="1" t="str">
        <f aca="false">IF($B10="DAMPREMY",63,IF($B10="GHLIN",20,IF($B10="GEMBLOUX",81,"")))</f>
        <v/>
      </c>
      <c r="I10" s="2"/>
      <c r="J10" s="3"/>
      <c r="K10" s="2" t="s">
        <v>16</v>
      </c>
      <c r="L10" s="2"/>
    </row>
    <row r="11" customFormat="false" ht="15" hidden="false" customHeight="false" outlineLevel="0" collapsed="false">
      <c r="A11" s="9" t="n">
        <f aca="false">A10+3</f>
        <v>44571</v>
      </c>
      <c r="B11" s="10"/>
      <c r="C11" s="1" t="str">
        <f aca="false">IF($B11="DAMPREMY",63,IF($B11="GHLIN",20,IF($B11="GEMBLOUX",81,"")))</f>
        <v/>
      </c>
      <c r="I11" s="2"/>
      <c r="J11" s="3"/>
      <c r="K11" s="2" t="s">
        <v>17</v>
      </c>
      <c r="L11" s="2"/>
    </row>
    <row r="12" customFormat="false" ht="15" hidden="false" customHeight="false" outlineLevel="0" collapsed="false">
      <c r="A12" s="9" t="n">
        <f aca="false">A11+1</f>
        <v>44572</v>
      </c>
      <c r="B12" s="10"/>
      <c r="C12" s="1" t="str">
        <f aca="false">IF($B12="DAMPREMY",63,IF($B12="GHLIN",20,IF($B12="GEMBLOUX",81,"")))</f>
        <v/>
      </c>
      <c r="I12" s="2"/>
      <c r="J12" s="3"/>
      <c r="K12" s="2" t="s">
        <v>18</v>
      </c>
      <c r="L12" s="2"/>
    </row>
    <row r="13" customFormat="false" ht="15" hidden="false" customHeight="false" outlineLevel="0" collapsed="false">
      <c r="A13" s="9" t="n">
        <f aca="false">A12+1</f>
        <v>44573</v>
      </c>
      <c r="B13" s="10"/>
      <c r="C13" s="1" t="str">
        <f aca="false">IF($B13="DAMPREMY",63,IF($B13="GHLIN",20,IF($B13="GEMBLOUX",81,"")))</f>
        <v/>
      </c>
    </row>
    <row r="14" customFormat="false" ht="15" hidden="false" customHeight="false" outlineLevel="0" collapsed="false">
      <c r="A14" s="9" t="n">
        <f aca="false">A13+1</f>
        <v>44574</v>
      </c>
      <c r="B14" s="10"/>
      <c r="C14" s="1" t="str">
        <f aca="false">IF($B14="DAMPREMY",63,IF($B14="GHLIN",20,IF($B14="GEMBLOUX",81,"")))</f>
        <v/>
      </c>
    </row>
    <row r="15" customFormat="false" ht="15" hidden="false" customHeight="false" outlineLevel="0" collapsed="false">
      <c r="A15" s="9" t="n">
        <f aca="false">A14+1</f>
        <v>44575</v>
      </c>
      <c r="B15" s="10"/>
      <c r="C15" s="1" t="str">
        <f aca="false">IF($B15="DAMPREMY",63,IF($B15="GHLIN",20,IF($B15="GEMBLOUX",81,"")))</f>
        <v/>
      </c>
    </row>
    <row r="16" customFormat="false" ht="15" hidden="false" customHeight="false" outlineLevel="0" collapsed="false">
      <c r="A16" s="9" t="n">
        <f aca="false">A15+3</f>
        <v>44578</v>
      </c>
      <c r="B16" s="10"/>
      <c r="C16" s="1" t="str">
        <f aca="false">IF($B16="DAMPREMY",63,IF($B16="GHLIN",20,IF($B16="GEMBLOUX",81,"")))</f>
        <v/>
      </c>
    </row>
    <row r="17" customFormat="false" ht="15" hidden="false" customHeight="false" outlineLevel="0" collapsed="false">
      <c r="A17" s="9" t="n">
        <f aca="false">A16+1</f>
        <v>44579</v>
      </c>
      <c r="B17" s="10"/>
      <c r="C17" s="1" t="str">
        <f aca="false">IF($B17="DAMPREMY",63,IF($B17="GHLIN",20,IF($B17="GEMBLOUX",81,"")))</f>
        <v/>
      </c>
    </row>
    <row r="18" customFormat="false" ht="15" hidden="false" customHeight="false" outlineLevel="0" collapsed="false">
      <c r="A18" s="9" t="n">
        <f aca="false">A17+1</f>
        <v>44580</v>
      </c>
      <c r="B18" s="10"/>
      <c r="C18" s="1" t="str">
        <f aca="false">IF($B18="DAMPREMY",63,IF($B18="GHLIN",20,IF($B18="GEMBLOUX",81,"")))</f>
        <v/>
      </c>
    </row>
    <row r="19" customFormat="false" ht="15" hidden="false" customHeight="false" outlineLevel="0" collapsed="false">
      <c r="A19" s="9" t="n">
        <f aca="false">A18+1</f>
        <v>44581</v>
      </c>
      <c r="B19" s="10"/>
      <c r="C19" s="1" t="str">
        <f aca="false">IF($B19="DAMPREMY",63,IF($B19="GHLIN",20,IF($B19="GEMBLOUX",81,"")))</f>
        <v/>
      </c>
    </row>
    <row r="20" customFormat="false" ht="15" hidden="false" customHeight="false" outlineLevel="0" collapsed="false">
      <c r="A20" s="9" t="n">
        <f aca="false">A19+1</f>
        <v>44582</v>
      </c>
      <c r="B20" s="10"/>
      <c r="C20" s="1" t="str">
        <f aca="false">IF($B20="DAMPREMY",63,IF($B20="GHLIN",20,IF($B20="GEMBLOUX",81,"")))</f>
        <v/>
      </c>
    </row>
    <row r="21" customFormat="false" ht="15" hidden="false" customHeight="false" outlineLevel="0" collapsed="false">
      <c r="A21" s="9" t="n">
        <f aca="false">A20+3</f>
        <v>44585</v>
      </c>
      <c r="B21" s="10"/>
      <c r="C21" s="1" t="str">
        <f aca="false">IF($B21="DAMPREMY",63,IF($B21="GHLIN",20,IF($B21="GEMBLOUX",81,"")))</f>
        <v/>
      </c>
    </row>
    <row r="22" customFormat="false" ht="15" hidden="false" customHeight="false" outlineLevel="0" collapsed="false">
      <c r="A22" s="9" t="n">
        <f aca="false">A21+1</f>
        <v>44586</v>
      </c>
      <c r="B22" s="10"/>
      <c r="C22" s="1" t="str">
        <f aca="false">IF($B22="DAMPREMY",63,IF($B22="GHLIN",20,IF($B22="GEMBLOUX",81,"")))</f>
        <v/>
      </c>
    </row>
    <row r="23" customFormat="false" ht="15" hidden="false" customHeight="false" outlineLevel="0" collapsed="false">
      <c r="A23" s="9" t="n">
        <f aca="false">A22+1</f>
        <v>44587</v>
      </c>
      <c r="B23" s="10"/>
      <c r="C23" s="1" t="str">
        <f aca="false">IF($B23="DAMPREMY",63,IF($B23="GHLIN",20,IF($B23="GEMBLOUX",81,"")))</f>
        <v/>
      </c>
    </row>
    <row r="24" customFormat="false" ht="15" hidden="false" customHeight="false" outlineLevel="0" collapsed="false">
      <c r="A24" s="9" t="n">
        <f aca="false">A23+1</f>
        <v>44588</v>
      </c>
      <c r="B24" s="10"/>
      <c r="C24" s="1" t="str">
        <f aca="false">IF($B24="DAMPREMY",63,IF($B24="GHLIN",20,IF($B24="GEMBLOUX",81,"")))</f>
        <v/>
      </c>
    </row>
    <row r="25" customFormat="false" ht="15" hidden="false" customHeight="false" outlineLevel="0" collapsed="false">
      <c r="A25" s="9" t="n">
        <f aca="false">A24+1</f>
        <v>44589</v>
      </c>
      <c r="B25" s="10"/>
      <c r="C25" s="1" t="str">
        <f aca="false">IF($B25="DAMPREMY",63,IF($B25="GHLIN",20,IF($B25="GEMBLOUX",81,"")))</f>
        <v/>
      </c>
    </row>
    <row r="26" customFormat="false" ht="15" hidden="false" customHeight="false" outlineLevel="0" collapsed="false">
      <c r="A26" s="9" t="n">
        <f aca="false">A25+3</f>
        <v>44592</v>
      </c>
      <c r="B26" s="10"/>
      <c r="C26" s="1" t="str">
        <f aca="false">IF($B26="DAMPREMY",63,IF($B26="GHLIN",20,IF($B26="GEMBLOUX",81,"")))</f>
        <v/>
      </c>
    </row>
    <row r="27" customFormat="false" ht="15" hidden="false" customHeight="false" outlineLevel="0" collapsed="false">
      <c r="B27" s="10"/>
      <c r="C27" s="1" t="str">
        <f aca="false">IF($B27="DAMPREMY",63,IF($B27="GHLIN",20,IF($B27="GEMBLOUX",81,"")))</f>
        <v/>
      </c>
    </row>
    <row r="28" customFormat="false" ht="15" hidden="false" customHeight="false" outlineLevel="0" collapsed="false">
      <c r="B28" s="10"/>
      <c r="C28" s="1" t="str">
        <f aca="false">IF($B28="DAMPREMY",63,IF($B28="GHLIN",20,IF($B28="GEMBLOUX",81,"")))</f>
        <v/>
      </c>
    </row>
    <row r="29" customFormat="false" ht="15" hidden="false" customHeight="false" outlineLevel="0" collapsed="false">
      <c r="B29" s="10"/>
      <c r="C29" s="1" t="str">
        <f aca="false">IF($B29="DAMPREMY",63,IF($B29="GHLIN",20,IF($B29="GEMBLOUX",81,"")))</f>
        <v/>
      </c>
    </row>
    <row r="30" customFormat="false" ht="15.75" hidden="false" customHeight="false" outlineLevel="0" collapsed="false">
      <c r="B30" s="10"/>
      <c r="C30" s="1" t="str">
        <f aca="false">IF($B30="DAMPREMY",63,IF($B30="GHLIN",20,IF($B30="GEMBLOUX",81,"")))</f>
        <v/>
      </c>
    </row>
    <row r="31" customFormat="false" ht="19.5" hidden="false" customHeight="false" outlineLevel="0" collapsed="false">
      <c r="A31" s="11" t="s">
        <v>19</v>
      </c>
      <c r="B31" s="10"/>
      <c r="C31" s="12" t="n">
        <f aca="false">SUM(C6:C29)</f>
        <v>172</v>
      </c>
    </row>
    <row r="32" customFormat="false" ht="15" hidden="false" customHeight="false" outlineLevel="0" collapsed="false">
      <c r="B32" s="10"/>
      <c r="C32" s="1" t="str">
        <f aca="false">IF($B32="DAMPREMY",63,IF($B32="GHLIN",20,IF($B32="GEMBLOUX",81,"")))</f>
        <v/>
      </c>
    </row>
    <row r="33" customFormat="false" ht="15" hidden="false" customHeight="false" outlineLevel="0" collapsed="false">
      <c r="B33" s="10"/>
      <c r="C33" s="1" t="str">
        <f aca="false">IF($B33="DAMPREMY",63,IF($B33="GHLIN",20,IF($B33="GEMBLOUX",81,"")))</f>
        <v/>
      </c>
    </row>
    <row r="34" customFormat="false" ht="15" hidden="false" customHeight="false" outlineLevel="0" collapsed="false">
      <c r="B34" s="10"/>
      <c r="C34" s="1" t="str">
        <f aca="false">IF($B34="DAMPREMY",63,IF($B34="GHLIN",20,IF($B34="GEMBLOUX",81,"")))</f>
        <v/>
      </c>
    </row>
    <row r="35" customFormat="false" ht="15" hidden="false" customHeight="false" outlineLevel="0" collapsed="false">
      <c r="B35" s="10"/>
      <c r="C35" s="1" t="str">
        <f aca="false">IF($B35="DAMPREMY",63,IF($B35="GHLIN",20,IF($B35="GEMBLOUX",81,"")))</f>
        <v/>
      </c>
    </row>
    <row r="36" customFormat="false" ht="15" hidden="false" customHeight="false" outlineLevel="0" collapsed="false">
      <c r="B36" s="10"/>
      <c r="C36" s="1" t="str">
        <f aca="false">IF($B36="DAMPREMY",63,IF($B36="GHLIN",20,IF($B36="GEMBLOUX",81,"")))</f>
        <v/>
      </c>
    </row>
    <row r="37" customFormat="false" ht="15" hidden="false" customHeight="false" outlineLevel="0" collapsed="false">
      <c r="B37" s="10"/>
      <c r="C37" s="1" t="str">
        <f aca="false">IF($B37="DAMPREMY",63,IF($B37="GHLIN",20,IF($B37="GEMBLOUX",81,"")))</f>
        <v/>
      </c>
    </row>
    <row r="38" customFormat="false" ht="15" hidden="false" customHeight="false" outlineLevel="0" collapsed="false">
      <c r="B38" s="10"/>
      <c r="C38" s="1" t="str">
        <f aca="false">IF($B38="DAMPREMY",63,IF($B38="GHLIN",20,IF($B38="GEMBLOUX",81,"")))</f>
        <v/>
      </c>
    </row>
    <row r="39" customFormat="false" ht="15" hidden="false" customHeight="false" outlineLevel="0" collapsed="false">
      <c r="B39" s="10"/>
      <c r="C39" s="1" t="str">
        <f aca="false">IF($B39="DAMPREMY",63,IF($B39="GHLIN",20,IF($B39="GEMBLOUX",81,"")))</f>
        <v/>
      </c>
    </row>
    <row r="40" customFormat="false" ht="15" hidden="false" customHeight="false" outlineLevel="0" collapsed="false">
      <c r="B40" s="10"/>
      <c r="C40" s="1" t="str">
        <f aca="false">IF($B40="DAMPREMY",63,IF($B40="GHLIN",20,IF($B40="GEMBLOUX",81,"")))</f>
        <v/>
      </c>
    </row>
    <row r="41" customFormat="false" ht="15" hidden="false" customHeight="false" outlineLevel="0" collapsed="false">
      <c r="B41" s="10"/>
      <c r="C41" s="1" t="str">
        <f aca="false">IF($B41="DAMPREMY",63,IF($B41="GHLIN",20,IF($B41="GEMBLOUX",81,"")))</f>
        <v/>
      </c>
    </row>
    <row r="42" customFormat="false" ht="15" hidden="false" customHeight="false" outlineLevel="0" collapsed="false">
      <c r="B42" s="10"/>
      <c r="C42" s="1" t="str">
        <f aca="false">IF($B42="DAMPREMY",63,IF($B42="GHLIN",20,IF($B42="GEMBLOUX",81,"")))</f>
        <v/>
      </c>
    </row>
    <row r="43" customFormat="false" ht="15" hidden="false" customHeight="false" outlineLevel="0" collapsed="false">
      <c r="B43" s="10"/>
      <c r="C43" s="1" t="str">
        <f aca="false">IF($B43="DAMPREMY",63,IF($B43="GHLIN",20,IF($B43="GEMBLOUX",81,"")))</f>
        <v/>
      </c>
    </row>
    <row r="44" customFormat="false" ht="15" hidden="false" customHeight="false" outlineLevel="0" collapsed="false">
      <c r="B44" s="10"/>
      <c r="C44" s="1" t="str">
        <f aca="false">IF($B44="DAMPREMY",63,IF($B44="GHLIN",20,IF($B44="GEMBLOUX",81,"")))</f>
        <v/>
      </c>
    </row>
    <row r="45" customFormat="false" ht="15" hidden="false" customHeight="false" outlineLevel="0" collapsed="false">
      <c r="B45" s="10"/>
      <c r="C45" s="1" t="str">
        <f aca="false">IF($B45="DAMPREMY",63,IF($B45="GHLIN",20,IF($B45="GEMBLOUX",81,"")))</f>
        <v/>
      </c>
    </row>
    <row r="46" customFormat="false" ht="15" hidden="false" customHeight="false" outlineLevel="0" collapsed="false">
      <c r="B46" s="10"/>
      <c r="C46" s="1" t="str">
        <f aca="false">IF($B46="DAMPREMY",63,IF($B46="GHLIN",20,IF($B46="GEMBLOUX",81,"")))</f>
        <v/>
      </c>
    </row>
    <row r="47" customFormat="false" ht="15" hidden="false" customHeight="false" outlineLevel="0" collapsed="false">
      <c r="B47" s="10"/>
      <c r="C47" s="1" t="str">
        <f aca="false">IF($B47="DAMPREMY",63,IF($B47="GHLIN",20,IF($B47="GEMBLOUX",81,"")))</f>
        <v/>
      </c>
    </row>
    <row r="48" customFormat="false" ht="15" hidden="false" customHeight="false" outlineLevel="0" collapsed="false">
      <c r="B48" s="10"/>
      <c r="C48" s="1" t="str">
        <f aca="false">IF($B48="DAMPREMY",63,IF($B48="GHLIN",20,IF($B48="GEMBLOUX",81,"")))</f>
        <v/>
      </c>
    </row>
    <row r="49" customFormat="false" ht="15" hidden="false" customHeight="false" outlineLevel="0" collapsed="false">
      <c r="B49" s="10"/>
      <c r="C49" s="1" t="str">
        <f aca="false">IF($B49="DAMPREMY",63,IF($B49="GHLIN",20,IF($B49="GEMBLOUX",81,"")))</f>
        <v/>
      </c>
    </row>
    <row r="50" customFormat="false" ht="15" hidden="false" customHeight="false" outlineLevel="0" collapsed="false">
      <c r="B50" s="10"/>
      <c r="C50" s="1" t="str">
        <f aca="false">IF($B50="DAMPREMY",63,IF($B50="GHLIN",20,IF($B50="GEMBLOUX",81,"")))</f>
        <v/>
      </c>
    </row>
    <row r="51" customFormat="false" ht="15" hidden="false" customHeight="false" outlineLevel="0" collapsed="false">
      <c r="B51" s="10"/>
      <c r="C51" s="1" t="str">
        <f aca="false">IF($B51="DAMPREMY",63,IF($B51="GHLIN",20,IF($B51="GEMBLOUX",81,"")))</f>
        <v/>
      </c>
    </row>
    <row r="52" customFormat="false" ht="15" hidden="false" customHeight="false" outlineLevel="0" collapsed="false">
      <c r="B52" s="10"/>
      <c r="C52" s="1" t="str">
        <f aca="false">IF($B52="DAMPREMY",63,IF($B52="GHLIN",20,IF($B52="GEMBLOUX",81,"")))</f>
        <v/>
      </c>
    </row>
    <row r="53" customFormat="false" ht="15" hidden="false" customHeight="false" outlineLevel="0" collapsed="false">
      <c r="B53" s="10"/>
      <c r="C53" s="1" t="str">
        <f aca="false">IF($B53="DAMPREMY",63,IF($B53="GHLIN",20,IF($B53="GEMBLOUX",81,"")))</f>
        <v/>
      </c>
    </row>
    <row r="54" customFormat="false" ht="15" hidden="false" customHeight="false" outlineLevel="0" collapsed="false">
      <c r="B54" s="10"/>
      <c r="C54" s="1" t="str">
        <f aca="false">IF($B54="DAMPREMY",63,IF($B54="GHLIN",20,IF($B54="GEMBLOUX",81,"")))</f>
        <v/>
      </c>
    </row>
    <row r="55" customFormat="false" ht="15" hidden="false" customHeight="false" outlineLevel="0" collapsed="false">
      <c r="B55" s="10"/>
      <c r="C55" s="1" t="str">
        <f aca="false">IF($B55="DAMPREMY",63,IF($B55="GHLIN",20,IF($B55="GEMBLOUX",81,"")))</f>
        <v/>
      </c>
    </row>
  </sheetData>
  <dataValidations count="2">
    <dataValidation allowBlank="true" errorStyle="stop" operator="between" showDropDown="false" showErrorMessage="true" showInputMessage="false" sqref="A2" type="list">
      <formula1>$K$1:$K$12</formula1>
      <formula2>0</formula2>
    </dataValidation>
    <dataValidation allowBlank="true" errorStyle="stop" operator="between" showDropDown="false" showErrorMessage="true" showInputMessage="false" sqref="B6:B55" type="list">
      <formula1>$I$1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3:03:14Z</dcterms:created>
  <dc:creator>DM</dc:creator>
  <dc:description/>
  <dc:language>en-US</dc:language>
  <cp:lastModifiedBy>DM</cp:lastModifiedBy>
  <cp:lastPrinted>2021-12-19T13:18:52Z</cp:lastPrinted>
  <dcterms:modified xsi:type="dcterms:W3CDTF">2021-12-19T13:19:02Z</dcterms:modified>
  <cp:revision>0</cp:revision>
  <dc:subject/>
  <dc:title/>
</cp:coreProperties>
</file>