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CRC OPEN 2017" sheetId="1" state="visible" r:id="rId2"/>
  </sheets>
  <definedNames>
    <definedName function="false" hidden="false" name="Clubs" vbProcedure="false">OFFSET('Classement CRC OPEN 2017'!$V$2,1,0,COUNTA('Classement CRC OPEN 2017'!$V:$V)-1,1)</definedName>
    <definedName function="false" hidden="false" name="c_d" vbProcedure="false">OFFSET('Classement CRC OPEN 2017'!$B$3,1,0,COUNTA('Classement CRC OPEN 2017'!$B:$B)-1,1)</definedName>
    <definedName function="false" hidden="false" name="c_e" vbProcedure="false">OFFSET('Classement CRC OPEN 2017'!$D$3,1,0,COUNTA('Classement CRC OPEN 2017'!$B:$B)-1,1)</definedName>
    <definedName function="false" hidden="false" name="m_d" vbProcedure="false">OFFSET('Classement CRC OPEN 2017'!$C$3,1,0,COUNTA('Classement CRC OPEN 2017'!$B:$B)-1,1)</definedName>
    <definedName function="false" hidden="false" name="m_e" vbProcedure="false">OFFSET('Classement CRC OPEN 2017'!$E$3,1,0,COUNTA('Classement CRC OPEN 2017'!$B:$B)-1,1)</definedName>
    <definedName function="false" hidden="false" name="p_a" vbProcedure="false">'Classement CRC OPEN 2017'!$T$7</definedName>
    <definedName function="false" hidden="false" name="p_d" vbProcedure="false">'Classement CRC OPEN 2017'!$T$5</definedName>
    <definedName function="false" hidden="false" name="p_f" vbProcedure="false">'Classement CRC OPEN 2017'!$T$6</definedName>
    <definedName function="false" hidden="false" name="p_n" vbProcedure="false">'Classement CRC OPEN 2017'!$T$4</definedName>
    <definedName function="false" hidden="false" name="p_v" vbProcedure="false">'Classement CRC OPEN 2017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Indiquer marque à zéro
et 19 à l'adver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</xdr:row>
                <xdr:rowOff>18</xdr:rowOff>
              </xdr:from>
              <xdr:to>
                <xdr:col>21</xdr:col>
                <xdr:colOff>5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7">
  <si>
    <t xml:space="preserve">Comité REGIONAL - CRC Open 2017</t>
  </si>
  <si>
    <t xml:space="preserve">Classement Général de la saison après chaque journée.</t>
  </si>
  <si>
    <t xml:space="preserve">Place</t>
  </si>
  <si>
    <t xml:space="preserve">Clubs</t>
  </si>
  <si>
    <t xml:space="preserve">Points</t>
  </si>
  <si>
    <t xml:space="preserve">Joué</t>
  </si>
  <si>
    <t xml:space="preserve">Gagné</t>
  </si>
  <si>
    <t xml:space="preserve">Nul</t>
  </si>
  <si>
    <t xml:space="preserve">Perdu</t>
  </si>
  <si>
    <t xml:space="preserve">Forfait</t>
  </si>
  <si>
    <t xml:space="preserve">Points
Pour</t>
  </si>
  <si>
    <t xml:space="preserve">Points 
Contre</t>
  </si>
  <si>
    <t xml:space="preserve">Différence</t>
  </si>
  <si>
    <t xml:space="preserve">Résultat</t>
  </si>
  <si>
    <t xml:space="preserve">Pts</t>
  </si>
  <si>
    <t xml:space="preserve">J.1</t>
  </si>
  <si>
    <t xml:space="preserve">14 février  à  14h30</t>
  </si>
  <si>
    <t xml:space="preserve">Dans chaque CD</t>
  </si>
  <si>
    <t xml:space="preserve">Victoire</t>
  </si>
  <si>
    <t xml:space="preserve">BOURGES BAC</t>
  </si>
  <si>
    <t xml:space="preserve">MEHUN SUR YEVRE</t>
  </si>
  <si>
    <t xml:space="preserve">BOURGES MOULON</t>
  </si>
  <si>
    <t xml:space="preserve">LE BLANC</t>
  </si>
  <si>
    <t xml:space="preserve">Défaite</t>
  </si>
  <si>
    <t xml:space="preserve">CHATEAUDUN</t>
  </si>
  <si>
    <t xml:space="preserve">ILLIERS COMBRAY</t>
  </si>
  <si>
    <t xml:space="preserve">MONTLOUIS</t>
  </si>
  <si>
    <t xml:space="preserve">TOURS APTN 2</t>
  </si>
  <si>
    <t xml:space="preserve">LANGON</t>
  </si>
  <si>
    <t xml:space="preserve">SALBRIS</t>
  </si>
  <si>
    <t xml:space="preserve">NOGENT SUR VERNISSON</t>
  </si>
  <si>
    <t xml:space="preserve">ST JEAN DE LA RUELLE</t>
  </si>
  <si>
    <t xml:space="preserve">J.2</t>
  </si>
  <si>
    <t xml:space="preserve">26 février 8 h 30</t>
  </si>
  <si>
    <t xml:space="preserve">CHATEAUDUN (28)</t>
  </si>
  <si>
    <t xml:space="preserve">J.3</t>
  </si>
  <si>
    <t xml:space="preserve">26 février 14 h 30</t>
  </si>
  <si>
    <t xml:space="preserve">J.4</t>
  </si>
  <si>
    <t xml:space="preserve">12 mars 8 h 30</t>
  </si>
  <si>
    <t xml:space="preserve">BOURGES (18)</t>
  </si>
  <si>
    <t xml:space="preserve">J.5</t>
  </si>
  <si>
    <t xml:space="preserve">12 mars 14 h 30</t>
  </si>
  <si>
    <t xml:space="preserve">J.6</t>
  </si>
  <si>
    <t xml:space="preserve">9 avril 8 h 30</t>
  </si>
  <si>
    <t xml:space="preserve">ST JEAN DE LA RUELLE (45)</t>
  </si>
  <si>
    <t xml:space="preserve">J.7</t>
  </si>
  <si>
    <t xml:space="preserve">9 avril 14 h 30</t>
  </si>
  <si>
    <t xml:space="preserve">J.8</t>
  </si>
  <si>
    <t xml:space="preserve">17 septembre 8 h 30</t>
  </si>
  <si>
    <t xml:space="preserve">SALBRIS (41)</t>
  </si>
  <si>
    <t xml:space="preserve">J.9</t>
  </si>
  <si>
    <t xml:space="preserve">17 septembre 14 h 30</t>
  </si>
  <si>
    <t xml:space="preserve">J.10</t>
  </si>
  <si>
    <t xml:space="preserve">15 octobre 8 h 30</t>
  </si>
  <si>
    <t xml:space="preserve">Tours (37)</t>
  </si>
  <si>
    <t xml:space="preserve">J.11</t>
  </si>
  <si>
    <t xml:space="preserve">15 octobre 14 h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0_ ;[RED]\-0\ 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1"/>
      <name val="Comic Sans MS"/>
      <family val="4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1"/>
      <name val="Comic Sans MS"/>
      <family val="4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3" min="3" style="2" width="7.14"/>
    <col collapsed="false" customWidth="true" hidden="false" outlineLevel="0" max="4" min="4" style="1" width="30.7"/>
    <col collapsed="false" customWidth="true" hidden="false" outlineLevel="0" max="5" min="5" style="2" width="6.85"/>
    <col collapsed="false" customWidth="fals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27.99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7.42"/>
    <col collapsed="false" customWidth="true" hidden="false" outlineLevel="0" max="12" min="12" style="3" width="4.14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10.99"/>
    <col collapsed="false" customWidth="fals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2.84"/>
    <col collapsed="false" customWidth="true" hidden="false" outlineLevel="0" max="22" min="22" style="4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5" customFormat="true" ht="27" hidden="false" customHeight="false" outlineLevel="0" collapsed="false">
      <c r="A1" s="5" t="s">
        <v>0</v>
      </c>
      <c r="C1" s="6"/>
      <c r="E1" s="6"/>
      <c r="G1" s="5" t="s">
        <v>1</v>
      </c>
      <c r="I1" s="7"/>
      <c r="J1" s="7"/>
      <c r="K1" s="7"/>
      <c r="L1" s="7"/>
      <c r="M1" s="7"/>
      <c r="N1" s="7"/>
      <c r="O1" s="7"/>
      <c r="P1" s="7"/>
      <c r="Q1" s="7"/>
      <c r="V1" s="4"/>
    </row>
    <row r="2" s="5" customFormat="true" ht="29.25" hidden="false" customHeight="false" outlineLevel="0" collapsed="false">
      <c r="C2" s="6"/>
      <c r="E2" s="6"/>
      <c r="G2" s="8" t="s">
        <v>2</v>
      </c>
      <c r="H2" s="9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0</v>
      </c>
      <c r="P2" s="11" t="s">
        <v>11</v>
      </c>
      <c r="Q2" s="12" t="s">
        <v>12</v>
      </c>
      <c r="S2" s="13" t="s">
        <v>13</v>
      </c>
      <c r="T2" s="14" t="s">
        <v>14</v>
      </c>
      <c r="V2" s="15" t="s">
        <v>3</v>
      </c>
    </row>
    <row r="3" customFormat="false" ht="19.5" hidden="false" customHeight="false" outlineLevel="0" collapsed="false">
      <c r="A3" s="16" t="s">
        <v>15</v>
      </c>
      <c r="B3" s="17" t="s">
        <v>16</v>
      </c>
      <c r="C3" s="18"/>
      <c r="D3" s="18" t="s">
        <v>17</v>
      </c>
      <c r="E3" s="19"/>
      <c r="G3" s="20" t="n">
        <v>1</v>
      </c>
      <c r="H3" s="21" t="str">
        <f aca="true">INDEX(Clubs,MATCH(LARGE($W$3:$W$14,G3),$W$3:$W$14,0))</f>
        <v>BOURGES BAC</v>
      </c>
      <c r="I3" s="22" t="n">
        <f aca="true">OFFSET($V$2,MATCH(H3,Clubs,0),1)</f>
        <v>3.0357</v>
      </c>
      <c r="J3" s="23" t="n">
        <f aca="true">SUMPRODUCT((c_d=H3)*(m_d&lt;&gt;""))+SUMPRODUCT((c_e=H3)*(m_e&lt;&gt;""))</f>
        <v>1</v>
      </c>
      <c r="K3" s="23" t="n">
        <f aca="true">SUMPRODUCT((c_d=H3)*(m_d&gt;m_e))+SUMPRODUCT((c_e=H3)*(m_e&gt;m_d))</f>
        <v>1</v>
      </c>
      <c r="L3" s="23" t="n">
        <f aca="true">SUMPRODUCT((c_d=H3)*(m_d=m_e)*(m_d&lt;&gt;""))+SUMPRODUCT((c_e=H3)*(m_e=m_d)*(m_e&lt;&gt;""))</f>
        <v>0</v>
      </c>
      <c r="M3" s="23" t="n">
        <f aca="true">SUMPRODUCT((c_d=H3)*(m_d&lt;m_e))+SUMPRODUCT((c_e=H3)*(m_e&lt;m_d))</f>
        <v>0</v>
      </c>
      <c r="N3" s="23" t="n">
        <f aca="true">SUMPRODUCT((c_d=H3)*(m_d=0)*(m_d&lt;&gt;"")*(m_e=19))+SUMPRODUCT((c_e=H3)*(m_e=0)*(m_d=19)*(m_e&lt;&gt;""))</f>
        <v>0</v>
      </c>
      <c r="O3" s="23" t="n">
        <f aca="true">SUMPRODUCT((c_d=H3)*m_d)+SUMPRODUCT((c_e=H3)*m_e)</f>
        <v>36</v>
      </c>
      <c r="P3" s="23" t="n">
        <f aca="true">SUMPRODUCT((c_d=H3)*m_e)+SUMPRODUCT((c_e=H3)*m_d)</f>
        <v>0</v>
      </c>
      <c r="Q3" s="24" t="n">
        <f aca="false">O3-P3</f>
        <v>36</v>
      </c>
      <c r="S3" s="25" t="s">
        <v>18</v>
      </c>
      <c r="T3" s="26" t="n">
        <v>3</v>
      </c>
      <c r="V3" s="27" t="s">
        <v>19</v>
      </c>
      <c r="W3" s="28" t="n">
        <f aca="true">SUMPRODUCT((c_d=V3)*(m_d&gt;m_e)*p_v)+SUMPRODUCT((c_d=V3)*(m_d=m_e)*(m_d&lt;&gt;"")*p_n)+SUMPRODUCT((c_d=V3)*(m_d&lt;m_e)*(m_d&lt;&gt;p_f)*p_d)+SUMPRODUCT((c_d=V3)*((m_d-m_e)/1000))+SUMPRODUCT((c_e=V3)*(m_e&gt;m_d)*p_v)+SUMPRODUCT((c_e=V3)*(m_d=m_e)*(m_d&lt;&gt;"")*p_n)+SUMPRODUCT((c_e=V3)*(m_e&lt;m_d)*(m_e&lt;&gt;p_f)*p_d)+SUMPRODUCT((c_e=V3)*((m_e-m_d)/1000))-ROW()/10000</f>
        <v>3.0357</v>
      </c>
    </row>
    <row r="4" customFormat="false" ht="18.75" hidden="false" customHeight="false" outlineLevel="0" collapsed="false">
      <c r="A4" s="29" t="n">
        <v>1</v>
      </c>
      <c r="B4" s="30" t="s">
        <v>20</v>
      </c>
      <c r="C4" s="31" t="n">
        <v>19</v>
      </c>
      <c r="D4" s="30" t="s">
        <v>21</v>
      </c>
      <c r="E4" s="32" t="n">
        <v>0</v>
      </c>
      <c r="G4" s="33" t="n">
        <v>2</v>
      </c>
      <c r="H4" s="34" t="str">
        <f aca="true">INDEX(Clubs,MATCH(LARGE($W$3:$W$14,G4),$W$3:$W$14,0))</f>
        <v>MEHUN SUR YEVRE</v>
      </c>
      <c r="I4" s="35" t="n">
        <f aca="true">OFFSET($V$2,MATCH(H4,Clubs,0),1)</f>
        <v>3.0185</v>
      </c>
      <c r="J4" s="36" t="n">
        <f aca="true">SUMPRODUCT((c_d=H4)*(m_d&lt;&gt;""))+SUMPRODUCT((c_e=H4)*(m_e&lt;&gt;""))</f>
        <v>1</v>
      </c>
      <c r="K4" s="36" t="n">
        <f aca="true">SUMPRODUCT((c_d=H4)*(m_d&gt;m_e))+SUMPRODUCT((c_e=H4)*(m_e&gt;m_d))</f>
        <v>1</v>
      </c>
      <c r="L4" s="36" t="n">
        <f aca="true">SUMPRODUCT((c_d=H4)*(m_d=m_e)*(m_d&lt;&gt;""))+SUMPRODUCT((c_e=H4)*(m_e=m_d)*(m_e&lt;&gt;""))</f>
        <v>0</v>
      </c>
      <c r="M4" s="36" t="n">
        <f aca="true">SUMPRODUCT((c_d=H4)*(m_d&lt;m_e))+SUMPRODUCT((c_e=H4)*(m_e&lt;m_d))</f>
        <v>0</v>
      </c>
      <c r="N4" s="36" t="n">
        <f aca="true">SUMPRODUCT((c_d=H4)*(m_d=0)*(m_d&lt;&gt;""))+SUMPRODUCT((c_e=H4)*(m_e=0)*(m_e&lt;&gt;""))</f>
        <v>0</v>
      </c>
      <c r="O4" s="36" t="n">
        <f aca="true">SUMPRODUCT((c_d=H4)*m_d)+SUMPRODUCT((c_e=H4)*m_e)</f>
        <v>19</v>
      </c>
      <c r="P4" s="36" t="n">
        <f aca="true">SUMPRODUCT((c_d=H4)*m_e)+SUMPRODUCT((c_e=H4)*m_d)</f>
        <v>0</v>
      </c>
      <c r="Q4" s="37" t="n">
        <f aca="false">O4-P4</f>
        <v>19</v>
      </c>
      <c r="S4" s="38" t="s">
        <v>7</v>
      </c>
      <c r="T4" s="39" t="n">
        <v>2</v>
      </c>
      <c r="V4" s="40" t="s">
        <v>21</v>
      </c>
      <c r="W4" s="28" t="n">
        <f aca="true">SUMPRODUCT((c_d=V4)*(m_d&gt;m_e)*p_v)+SUMPRODUCT((c_d=V4)*(m_d=m_e)*(m_d&lt;&gt;"")*p_n)+SUMPRODUCT((c_d=V4)*(m_d&lt;m_e)*(m_d&lt;&gt;p_f)*p_d)+SUMPRODUCT((c_d=V4)*((m_d-m_e)/1000))+SUMPRODUCT((c_e=V4)*(m_e&gt;m_d)*p_v)+SUMPRODUCT((c_e=V4)*(m_d=m_e)*(m_d&lt;&gt;"")*p_n)+SUMPRODUCT((c_e=V4)*(m_e&lt;m_d)*(m_e&lt;&gt;p_f)*p_d)+SUMPRODUCT((c_e=V4)*((m_e-m_d)/1000))-ROW()/10000</f>
        <v>0.9806</v>
      </c>
    </row>
    <row r="5" customFormat="false" ht="18.75" hidden="false" customHeight="false" outlineLevel="0" collapsed="false">
      <c r="A5" s="29" t="n">
        <v>2</v>
      </c>
      <c r="B5" s="30" t="s">
        <v>19</v>
      </c>
      <c r="C5" s="31" t="n">
        <v>36</v>
      </c>
      <c r="D5" s="30" t="s">
        <v>22</v>
      </c>
      <c r="E5" s="32" t="n">
        <v>0</v>
      </c>
      <c r="G5" s="33" t="n">
        <v>3</v>
      </c>
      <c r="H5" s="34" t="str">
        <f aca="true">INDEX(Clubs,MATCH(LARGE($W$3:$W$14,G5),$W$3:$W$14,0))</f>
        <v>BOURGES MOULON</v>
      </c>
      <c r="I5" s="35" t="n">
        <f aca="true">OFFSET($V$2,MATCH(H5,Clubs,0),1)</f>
        <v>0.9806</v>
      </c>
      <c r="J5" s="36" t="n">
        <f aca="true">SUMPRODUCT((c_d=H5)*(m_d&lt;&gt;""))+SUMPRODUCT((c_e=H5)*(m_e&lt;&gt;""))</f>
        <v>1</v>
      </c>
      <c r="K5" s="36" t="n">
        <f aca="true">SUMPRODUCT((c_d=H5)*(m_d&gt;m_e))+SUMPRODUCT((c_e=H5)*(m_e&gt;m_d))</f>
        <v>0</v>
      </c>
      <c r="L5" s="36" t="n">
        <f aca="true">SUMPRODUCT((c_d=H5)*(m_d=m_e)*(m_d&lt;&gt;""))+SUMPRODUCT((c_e=H5)*(m_e=m_d)*(m_e&lt;&gt;""))</f>
        <v>0</v>
      </c>
      <c r="M5" s="36" t="n">
        <f aca="true">SUMPRODUCT((c_d=H5)*(m_d&lt;m_e))+SUMPRODUCT((c_e=H5)*(m_e&lt;m_d))</f>
        <v>1</v>
      </c>
      <c r="N5" s="36" t="n">
        <f aca="true">SUMPRODUCT((c_d=H5)*(m_d=0)*(m_d&lt;&gt;""))+SUMPRODUCT((c_e=H5)*(m_e=0)*(m_e&lt;&gt;""))</f>
        <v>1</v>
      </c>
      <c r="O5" s="36" t="n">
        <f aca="true">SUMPRODUCT((c_d=H5)*m_d)+SUMPRODUCT((c_e=H5)*m_e)</f>
        <v>0</v>
      </c>
      <c r="P5" s="36" t="n">
        <f aca="true">SUMPRODUCT((c_d=H5)*m_e)+SUMPRODUCT((c_e=H5)*m_d)</f>
        <v>19</v>
      </c>
      <c r="Q5" s="37" t="n">
        <f aca="false">O5-P5</f>
        <v>-19</v>
      </c>
      <c r="S5" s="38" t="s">
        <v>23</v>
      </c>
      <c r="T5" s="39" t="n">
        <v>1</v>
      </c>
      <c r="V5" s="40" t="s">
        <v>20</v>
      </c>
      <c r="W5" s="28" t="n">
        <f aca="true">SUMPRODUCT((c_d=V5)*(m_d&gt;m_e)*p_v)+SUMPRODUCT((c_d=V5)*(m_d=m_e)*(m_d&lt;&gt;"")*p_n)+SUMPRODUCT((c_d=V5)*(m_d&lt;m_e)*(m_d&lt;&gt;p_f)*p_d)+SUMPRODUCT((c_d=V5)*((m_d-m_e)/1000))+SUMPRODUCT((c_e=V5)*(m_e&gt;m_d)*p_v)+SUMPRODUCT((c_e=V5)*(m_d=m_e)*(m_d&lt;&gt;"")*p_n)+SUMPRODUCT((c_e=V5)*(m_e&lt;m_d)*(m_e&lt;&gt;p_f)*p_d)+SUMPRODUCT((c_e=V5)*((m_e-m_d)/1000))-ROW()/10000</f>
        <v>3.0185</v>
      </c>
    </row>
    <row r="6" customFormat="false" ht="18.75" hidden="false" customHeight="false" outlineLevel="0" collapsed="false">
      <c r="A6" s="29" t="n">
        <v>3</v>
      </c>
      <c r="B6" s="30" t="s">
        <v>24</v>
      </c>
      <c r="C6" s="31"/>
      <c r="D6" s="30" t="s">
        <v>25</v>
      </c>
      <c r="E6" s="32"/>
      <c r="G6" s="33" t="n">
        <v>4</v>
      </c>
      <c r="H6" s="34" t="str">
        <f aca="true">INDEX(Clubs,MATCH(LARGE($W$3:$W$14,G6),$W$3:$W$14,0))</f>
        <v>LE BLANC</v>
      </c>
      <c r="I6" s="35" t="n">
        <f aca="true">OFFSET($V$2,MATCH(H6,Clubs,0),1)</f>
        <v>0.9632</v>
      </c>
      <c r="J6" s="36" t="n">
        <f aca="true">SUMPRODUCT((c_d=H6)*(m_d&lt;&gt;""))+SUMPRODUCT((c_e=H6)*(m_e&lt;&gt;""))</f>
        <v>1</v>
      </c>
      <c r="K6" s="36" t="n">
        <f aca="true">SUMPRODUCT((c_d=H6)*(m_d&gt;m_e))+SUMPRODUCT((c_e=H6)*(m_e&gt;m_d))</f>
        <v>0</v>
      </c>
      <c r="L6" s="36" t="n">
        <f aca="true">SUMPRODUCT((c_d=H6)*(m_d=m_e)*(m_d&lt;&gt;""))+SUMPRODUCT((c_e=H6)*(m_e=m_d)*(m_e&lt;&gt;""))</f>
        <v>0</v>
      </c>
      <c r="M6" s="36" t="n">
        <f aca="true">SUMPRODUCT((c_d=H6)*(m_d&lt;m_e))+SUMPRODUCT((c_e=H6)*(m_e&lt;m_d))</f>
        <v>1</v>
      </c>
      <c r="N6" s="36" t="n">
        <f aca="true">SUMPRODUCT((c_d=H6)*(m_d=0)*(m_d&lt;&gt;""))+SUMPRODUCT((c_e=H6)*(m_e=0)*(m_e&lt;&gt;""))</f>
        <v>1</v>
      </c>
      <c r="O6" s="36" t="n">
        <f aca="true">SUMPRODUCT((c_d=H6)*m_d)+SUMPRODUCT((c_e=H6)*m_e)</f>
        <v>0</v>
      </c>
      <c r="P6" s="36" t="n">
        <f aca="true">SUMPRODUCT((c_d=H6)*m_e)+SUMPRODUCT((c_e=H6)*m_d)</f>
        <v>36</v>
      </c>
      <c r="Q6" s="37" t="n">
        <f aca="false">O6-P6</f>
        <v>-36</v>
      </c>
      <c r="S6" s="38" t="s">
        <v>9</v>
      </c>
      <c r="T6" s="39" t="n">
        <v>-1</v>
      </c>
      <c r="V6" s="40" t="s">
        <v>24</v>
      </c>
      <c r="W6" s="28" t="n">
        <f aca="true">SUMPRODUCT((c_d=V6)*(m_d&gt;m_e)*p_v)+SUMPRODUCT((c_d=V6)*(m_d=m_e)*(m_d&lt;&gt;"")*p_n)+SUMPRODUCT((c_d=V6)*(m_d&lt;m_e)*(m_d&lt;&gt;p_f)*p_d)+SUMPRODUCT((c_d=V6)*((m_d-m_e)/1000))+SUMPRODUCT((c_e=V6)*(m_e&gt;m_d)*p_v)+SUMPRODUCT((c_e=V6)*(m_d=m_e)*(m_d&lt;&gt;"")*p_n)+SUMPRODUCT((c_e=V6)*(m_e&lt;m_d)*(m_e&lt;&gt;p_f)*p_d)+SUMPRODUCT((c_e=V6)*((m_e-m_d)/1000))-ROW()/10000</f>
        <v>-0.0006</v>
      </c>
    </row>
    <row r="7" customFormat="false" ht="19.5" hidden="false" customHeight="false" outlineLevel="0" collapsed="false">
      <c r="A7" s="29" t="n">
        <v>4</v>
      </c>
      <c r="B7" s="30" t="s">
        <v>26</v>
      </c>
      <c r="C7" s="31"/>
      <c r="D7" s="30" t="s">
        <v>27</v>
      </c>
      <c r="E7" s="32"/>
      <c r="G7" s="33" t="n">
        <v>5</v>
      </c>
      <c r="H7" s="34" t="str">
        <f aca="true">INDEX(Clubs,MATCH(LARGE($W$3:$W$14,G7),$W$3:$W$14,0))</f>
        <v>CHATEAUDUN</v>
      </c>
      <c r="I7" s="35" t="n">
        <f aca="true">OFFSET($V$2,MATCH(H7,Clubs,0),1)</f>
        <v>-0.0006</v>
      </c>
      <c r="J7" s="36" t="n">
        <f aca="true">SUMPRODUCT((c_d=H7)*(m_d&lt;&gt;""))+SUMPRODUCT((c_e=H7)*(m_e&lt;&gt;""))</f>
        <v>0</v>
      </c>
      <c r="K7" s="36" t="n">
        <f aca="true">SUMPRODUCT((c_d=H7)*(m_d&gt;m_e))+SUMPRODUCT((c_e=H7)*(m_e&gt;m_d))</f>
        <v>0</v>
      </c>
      <c r="L7" s="36" t="n">
        <f aca="true">SUMPRODUCT((c_d=H7)*(m_d=m_e)*(m_d&lt;&gt;""))+SUMPRODUCT((c_e=H7)*(m_e=m_d)*(m_e&lt;&gt;""))</f>
        <v>0</v>
      </c>
      <c r="M7" s="36" t="n">
        <f aca="true">SUMPRODUCT((c_d=H7)*(m_d&lt;m_e))+SUMPRODUCT((c_e=H7)*(m_e&lt;m_d))</f>
        <v>0</v>
      </c>
      <c r="N7" s="36" t="n">
        <f aca="true">SUMPRODUCT((c_d=H7)*(m_d=0)*(m_d&lt;&gt;""))+SUMPRODUCT((c_e=H7)*(m_e=0)*(m_e&lt;&gt;""))</f>
        <v>0</v>
      </c>
      <c r="O7" s="36" t="n">
        <f aca="true">SUMPRODUCT((c_d=H7)*m_d)+SUMPRODUCT((c_e=H7)*m_e)</f>
        <v>0</v>
      </c>
      <c r="P7" s="36" t="n">
        <f aca="true">SUMPRODUCT((c_d=H7)*m_e)+SUMPRODUCT((c_e=H7)*m_d)</f>
        <v>0</v>
      </c>
      <c r="Q7" s="37" t="n">
        <f aca="false">O7-P7</f>
        <v>0</v>
      </c>
      <c r="S7" s="41"/>
      <c r="T7" s="42"/>
      <c r="V7" s="40" t="s">
        <v>25</v>
      </c>
      <c r="W7" s="28" t="n">
        <f aca="true">SUMPRODUCT((c_d=V7)*(m_d&gt;m_e)*p_v)+SUMPRODUCT((c_d=V7)*(m_d=m_e)*(m_d&lt;&gt;"")*p_n)+SUMPRODUCT((c_d=V7)*(m_d&lt;m_e)*(m_d&lt;&gt;p_f)*p_d)+SUMPRODUCT((c_d=V7)*((m_d-m_e)/1000))+SUMPRODUCT((c_e=V7)*(m_e&gt;m_d)*p_v)+SUMPRODUCT((c_e=V7)*(m_d=m_e)*(m_d&lt;&gt;"")*p_n)+SUMPRODUCT((c_e=V7)*(m_e&lt;m_d)*(m_e&lt;&gt;p_f)*p_d)+SUMPRODUCT((c_e=V7)*((m_e-m_d)/1000))-ROW()/10000</f>
        <v>-0.0007</v>
      </c>
    </row>
    <row r="8" customFormat="false" ht="16.5" hidden="false" customHeight="false" outlineLevel="0" collapsed="false">
      <c r="A8" s="29" t="n">
        <v>5</v>
      </c>
      <c r="B8" s="30" t="s">
        <v>28</v>
      </c>
      <c r="C8" s="31"/>
      <c r="D8" s="30" t="s">
        <v>29</v>
      </c>
      <c r="E8" s="32"/>
      <c r="G8" s="33" t="n">
        <v>6</v>
      </c>
      <c r="H8" s="34" t="str">
        <f aca="true">INDEX(Clubs,MATCH(LARGE($W$3:$W$14,G8),$W$3:$W$14,0))</f>
        <v>ILLIERS COMBRAY</v>
      </c>
      <c r="I8" s="35" t="n">
        <f aca="true">OFFSET($V$2,MATCH(H8,Clubs,0),1)</f>
        <v>-0.0007</v>
      </c>
      <c r="J8" s="36" t="n">
        <f aca="true">SUMPRODUCT((c_d=H8)*(m_d&lt;&gt;""))+SUMPRODUCT((c_e=H8)*(m_e&lt;&gt;""))</f>
        <v>0</v>
      </c>
      <c r="K8" s="36" t="n">
        <f aca="true">SUMPRODUCT((c_d=H8)*(m_d&gt;m_e))+SUMPRODUCT((c_e=H8)*(m_e&gt;m_d))</f>
        <v>0</v>
      </c>
      <c r="L8" s="36" t="n">
        <f aca="true">SUMPRODUCT((c_d=H8)*(m_d=m_e)*(m_d&lt;&gt;""))+SUMPRODUCT((c_e=H8)*(m_e=m_d)*(m_e&lt;&gt;""))</f>
        <v>0</v>
      </c>
      <c r="M8" s="36" t="n">
        <f aca="true">SUMPRODUCT((c_d=H8)*(m_d&lt;m_e))+SUMPRODUCT((c_e=H8)*(m_e&lt;m_d))</f>
        <v>0</v>
      </c>
      <c r="N8" s="36" t="n">
        <f aca="true">SUMPRODUCT((c_d=H8)*(m_d=0)*(m_d&lt;&gt;""))+SUMPRODUCT((c_e=H8)*(m_e=0)*(m_e&lt;&gt;""))</f>
        <v>0</v>
      </c>
      <c r="O8" s="36" t="n">
        <f aca="true">SUMPRODUCT((c_d=H8)*m_d)+SUMPRODUCT((c_e=H8)*m_e)</f>
        <v>0</v>
      </c>
      <c r="P8" s="36" t="n">
        <f aca="true">SUMPRODUCT((c_d=H8)*m_e)+SUMPRODUCT((c_e=H8)*m_d)</f>
        <v>0</v>
      </c>
      <c r="Q8" s="37" t="n">
        <f aca="false">O8-P8</f>
        <v>0</v>
      </c>
      <c r="V8" s="40" t="s">
        <v>22</v>
      </c>
      <c r="W8" s="28" t="n">
        <f aca="true">SUMPRODUCT((c_d=V8)*(m_d&gt;m_e)*p_v)+SUMPRODUCT((c_d=V8)*(m_d=m_e)*(m_d&lt;&gt;"")*p_n)+SUMPRODUCT((c_d=V8)*(m_d&lt;m_e)*(m_d&lt;&gt;p_f)*p_d)+SUMPRODUCT((c_d=V8)*((m_d-m_e)/1000))+SUMPRODUCT((c_e=V8)*(m_e&gt;m_d)*p_v)+SUMPRODUCT((c_e=V8)*(m_d=m_e)*(m_d&lt;&gt;"")*p_n)+SUMPRODUCT((c_e=V8)*(m_e&lt;m_d)*(m_e&lt;&gt;p_f)*p_d)+SUMPRODUCT((c_e=V8)*((m_e-m_d)/1000))-ROW()/10000</f>
        <v>0.9632</v>
      </c>
    </row>
    <row r="9" customFormat="false" ht="16.5" hidden="false" customHeight="false" outlineLevel="0" collapsed="false">
      <c r="A9" s="29" t="n">
        <v>6</v>
      </c>
      <c r="B9" s="30" t="s">
        <v>30</v>
      </c>
      <c r="C9" s="31"/>
      <c r="D9" s="30" t="s">
        <v>31</v>
      </c>
      <c r="E9" s="32"/>
      <c r="G9" s="33" t="n">
        <v>7</v>
      </c>
      <c r="H9" s="34" t="str">
        <f aca="true">INDEX(Clubs,MATCH(LARGE($W$3:$W$14,G9),$W$3:$W$14,0))</f>
        <v>MONTLOUIS</v>
      </c>
      <c r="I9" s="35" t="n">
        <f aca="true">OFFSET($V$2,MATCH(H9,Clubs,0),1)</f>
        <v>-0.0009</v>
      </c>
      <c r="J9" s="36" t="n">
        <f aca="true">SUMPRODUCT((c_d=H9)*(m_d&lt;&gt;""))+SUMPRODUCT((c_e=H9)*(m_e&lt;&gt;""))</f>
        <v>0</v>
      </c>
      <c r="K9" s="36" t="n">
        <f aca="true">SUMPRODUCT((c_d=H9)*(m_d&gt;m_e))+SUMPRODUCT((c_e=H9)*(m_e&gt;m_d))</f>
        <v>0</v>
      </c>
      <c r="L9" s="36" t="n">
        <f aca="true">SUMPRODUCT((c_d=H9)*(m_d=m_e)*(m_d&lt;&gt;""))+SUMPRODUCT((c_e=H9)*(m_e=m_d)*(m_e&lt;&gt;""))</f>
        <v>0</v>
      </c>
      <c r="M9" s="36" t="n">
        <f aca="true">SUMPRODUCT((c_d=H9)*(m_d&lt;m_e))+SUMPRODUCT((c_e=H9)*(m_e&lt;m_d))</f>
        <v>0</v>
      </c>
      <c r="N9" s="36" t="n">
        <f aca="true">SUMPRODUCT((c_d=H9)*(m_d=0)*(m_d&lt;&gt;""))+SUMPRODUCT((c_e=H9)*(m_e=0)*(m_e&lt;&gt;""))</f>
        <v>0</v>
      </c>
      <c r="O9" s="36" t="n">
        <f aca="true">SUMPRODUCT((c_d=H9)*m_d)+SUMPRODUCT((c_e=H9)*m_e)</f>
        <v>0</v>
      </c>
      <c r="P9" s="36" t="n">
        <f aca="true">SUMPRODUCT((c_d=H9)*m_e)+SUMPRODUCT((c_e=H9)*m_d)</f>
        <v>0</v>
      </c>
      <c r="Q9" s="37" t="n">
        <f aca="false">O9-P9</f>
        <v>0</v>
      </c>
      <c r="V9" s="40" t="s">
        <v>26</v>
      </c>
      <c r="W9" s="28" t="n">
        <f aca="true">SUMPRODUCT((c_d=V9)*(m_d&gt;m_e)*p_v)+SUMPRODUCT((c_d=V9)*(m_d=m_e)*(m_d&lt;&gt;"")*p_n)+SUMPRODUCT((c_d=V9)*(m_d&lt;m_e)*(m_d&lt;&gt;p_f)*p_d)+SUMPRODUCT((c_d=V9)*((m_d-m_e)/1000))+SUMPRODUCT((c_e=V9)*(m_e&gt;m_d)*p_v)+SUMPRODUCT((c_e=V9)*(m_d=m_e)*(m_d&lt;&gt;"")*p_n)+SUMPRODUCT((c_e=V9)*(m_e&lt;m_d)*(m_e&lt;&gt;p_f)*p_d)+SUMPRODUCT((c_e=V9)*((m_e-m_d)/1000))-ROW()/10000</f>
        <v>-0.0009</v>
      </c>
    </row>
    <row r="10" customFormat="false" ht="18" hidden="false" customHeight="false" outlineLevel="0" collapsed="false">
      <c r="A10" s="43" t="s">
        <v>32</v>
      </c>
      <c r="B10" s="44" t="s">
        <v>33</v>
      </c>
      <c r="C10" s="45"/>
      <c r="D10" s="44" t="s">
        <v>34</v>
      </c>
      <c r="E10" s="46"/>
      <c r="G10" s="33" t="n">
        <v>8</v>
      </c>
      <c r="H10" s="34" t="str">
        <f aca="true">INDEX(Clubs,MATCH(LARGE($W$3:$W$14,G10),$W$3:$W$14,0))</f>
        <v>TOURS APTN 2</v>
      </c>
      <c r="I10" s="35" t="n">
        <f aca="true">OFFSET($V$2,MATCH(H10,Clubs,0),1)</f>
        <v>-0.001</v>
      </c>
      <c r="J10" s="36" t="n">
        <f aca="true">SUMPRODUCT((c_d=H10)*(m_d&lt;&gt;""))+SUMPRODUCT((c_e=H10)*(m_e&lt;&gt;""))</f>
        <v>0</v>
      </c>
      <c r="K10" s="36" t="n">
        <f aca="true">SUMPRODUCT((c_d=H10)*(m_d&gt;m_e))+SUMPRODUCT((c_e=H10)*(m_e&gt;m_d))</f>
        <v>0</v>
      </c>
      <c r="L10" s="36" t="n">
        <f aca="true">SUMPRODUCT((c_d=H10)*(m_d=m_e)*(m_d&lt;&gt;""))+SUMPRODUCT((c_e=H10)*(m_e=m_d)*(m_e&lt;&gt;""))</f>
        <v>0</v>
      </c>
      <c r="M10" s="36" t="n">
        <f aca="true">SUMPRODUCT((c_d=H10)*(m_d&lt;m_e))+SUMPRODUCT((c_e=H10)*(m_e&lt;m_d))</f>
        <v>0</v>
      </c>
      <c r="N10" s="36" t="n">
        <f aca="true">SUMPRODUCT((c_d=H10)*(m_d=0)*(m_d&lt;&gt;""))+SUMPRODUCT((c_e=H10)*(m_e=0)*(m_e&lt;&gt;""))</f>
        <v>0</v>
      </c>
      <c r="O10" s="36" t="n">
        <f aca="true">SUMPRODUCT((c_d=H10)*m_d)+SUMPRODUCT((c_e=H10)*m_e)</f>
        <v>0</v>
      </c>
      <c r="P10" s="36" t="n">
        <f aca="true">SUMPRODUCT((c_d=H10)*m_e)+SUMPRODUCT((c_e=H10)*m_d)</f>
        <v>0</v>
      </c>
      <c r="Q10" s="37" t="n">
        <f aca="false">O10-P10</f>
        <v>0</v>
      </c>
      <c r="V10" s="40" t="s">
        <v>27</v>
      </c>
      <c r="W10" s="28" t="n">
        <f aca="true">SUMPRODUCT((c_d=V10)*(m_d&gt;m_e)*p_v)+SUMPRODUCT((c_d=V10)*(m_d=m_e)*(m_d&lt;&gt;"")*p_n)+SUMPRODUCT((c_d=V10)*(m_d&lt;m_e)*(m_d&lt;&gt;p_f)*p_d)+SUMPRODUCT((c_d=V10)*((m_d-m_e)/1000))+SUMPRODUCT((c_e=V10)*(m_e&gt;m_d)*p_v)+SUMPRODUCT((c_e=V10)*(m_d=m_e)*(m_d&lt;&gt;"")*p_n)+SUMPRODUCT((c_e=V10)*(m_e&lt;m_d)*(m_e&lt;&gt;p_f)*p_d)+SUMPRODUCT((c_e=V10)*((m_e-m_d)/1000))-ROW()/10000</f>
        <v>-0.001</v>
      </c>
    </row>
    <row r="11" customFormat="false" ht="15" hidden="false" customHeight="false" outlineLevel="0" collapsed="false">
      <c r="A11" s="29" t="n">
        <v>1</v>
      </c>
      <c r="B11" s="47" t="s">
        <v>19</v>
      </c>
      <c r="C11" s="31"/>
      <c r="D11" s="47" t="s">
        <v>20</v>
      </c>
      <c r="E11" s="32"/>
      <c r="G11" s="33" t="n">
        <v>9</v>
      </c>
      <c r="H11" s="34" t="str">
        <f aca="true">INDEX(Clubs,MATCH(LARGE($W$3:$W$14,G11),$W$3:$W$14,0))</f>
        <v>LANGON</v>
      </c>
      <c r="I11" s="35" t="n">
        <f aca="true">OFFSET($V$2,MATCH(H11,Clubs,0),1)</f>
        <v>-0.0011</v>
      </c>
      <c r="J11" s="36" t="n">
        <f aca="true">SUMPRODUCT((c_d=H11)*(m_d&lt;&gt;""))+SUMPRODUCT((c_e=H11)*(m_e&lt;&gt;""))</f>
        <v>0</v>
      </c>
      <c r="K11" s="36" t="n">
        <f aca="true">SUMPRODUCT((c_d=H11)*(m_d&gt;m_e))+SUMPRODUCT((c_e=H11)*(m_e&gt;m_d))</f>
        <v>0</v>
      </c>
      <c r="L11" s="36" t="n">
        <f aca="true">SUMPRODUCT((c_d=H11)*(m_d=m_e)*(m_d&lt;&gt;""))+SUMPRODUCT((c_e=H11)*(m_e=m_d)*(m_e&lt;&gt;""))</f>
        <v>0</v>
      </c>
      <c r="M11" s="36" t="n">
        <f aca="true">SUMPRODUCT((c_d=H11)*(m_d&lt;m_e))+SUMPRODUCT((c_e=H11)*(m_e&lt;m_d))</f>
        <v>0</v>
      </c>
      <c r="N11" s="36" t="n">
        <f aca="true">SUMPRODUCT((c_d=H11)*(m_d=0)*(m_d&lt;&gt;""))+SUMPRODUCT((c_e=H11)*(m_e=0)*(m_e&lt;&gt;""))</f>
        <v>0</v>
      </c>
      <c r="O11" s="36" t="n">
        <f aca="true">SUMPRODUCT((c_d=H11)*m_d)+SUMPRODUCT((c_e=H11)*m_e)</f>
        <v>0</v>
      </c>
      <c r="P11" s="36" t="n">
        <f aca="true">SUMPRODUCT((c_d=H11)*m_e)+SUMPRODUCT((c_e=H11)*m_d)</f>
        <v>0</v>
      </c>
      <c r="Q11" s="37" t="n">
        <f aca="false">O11-P11</f>
        <v>0</v>
      </c>
      <c r="V11" s="40" t="s">
        <v>28</v>
      </c>
      <c r="W11" s="28" t="n">
        <f aca="true">SUMPRODUCT((c_d=V11)*(m_d&gt;m_e)*p_v)+SUMPRODUCT((c_d=V11)*(m_d=m_e)*(m_d&lt;&gt;"")*p_n)+SUMPRODUCT((c_d=V11)*(m_d&lt;m_e)*(m_d&lt;&gt;p_f)*p_d)+SUMPRODUCT((c_d=V11)*((m_d-m_e)/1000))+SUMPRODUCT((c_e=V11)*(m_e&gt;m_d)*p_v)+SUMPRODUCT((c_e=V11)*(m_d=m_e)*(m_d&lt;&gt;"")*p_n)+SUMPRODUCT((c_e=V11)*(m_e&lt;m_d)*(m_e&lt;&gt;p_f)*p_d)+SUMPRODUCT((c_e=V11)*((m_e-m_d)/1000))-ROW()/10000</f>
        <v>-0.0011</v>
      </c>
    </row>
    <row r="12" customFormat="false" ht="15" hidden="false" customHeight="false" outlineLevel="0" collapsed="false">
      <c r="A12" s="29" t="n">
        <v>2</v>
      </c>
      <c r="B12" s="47" t="s">
        <v>21</v>
      </c>
      <c r="C12" s="31"/>
      <c r="D12" s="47" t="s">
        <v>26</v>
      </c>
      <c r="E12" s="32"/>
      <c r="G12" s="33" t="n">
        <v>10</v>
      </c>
      <c r="H12" s="34" t="str">
        <f aca="true">INDEX(Clubs,MATCH(LARGE($W$3:$W$14,G12),$W$3:$W$14,0))</f>
        <v>SALBRIS</v>
      </c>
      <c r="I12" s="35" t="n">
        <f aca="true">OFFSET($V$2,MATCH(H12,Clubs,0),1)</f>
        <v>-0.0012</v>
      </c>
      <c r="J12" s="36" t="n">
        <f aca="true">SUMPRODUCT((c_d=H12)*(m_d&lt;&gt;""))+SUMPRODUCT((c_e=H12)*(m_e&lt;&gt;""))</f>
        <v>0</v>
      </c>
      <c r="K12" s="36" t="n">
        <f aca="true">SUMPRODUCT((c_d=H12)*(m_d&gt;m_e))+SUMPRODUCT((c_e=H12)*(m_e&gt;m_d))</f>
        <v>0</v>
      </c>
      <c r="L12" s="36" t="n">
        <f aca="true">SUMPRODUCT((c_d=H12)*(m_d=m_e)*(m_d&lt;&gt;""))+SUMPRODUCT((c_e=H12)*(m_e=m_d)*(m_e&lt;&gt;""))</f>
        <v>0</v>
      </c>
      <c r="M12" s="36" t="n">
        <f aca="true">SUMPRODUCT((c_d=H12)*(m_d&lt;m_e))+SUMPRODUCT((c_e=H12)*(m_e&lt;m_d))</f>
        <v>0</v>
      </c>
      <c r="N12" s="36" t="n">
        <f aca="true">SUMPRODUCT((c_d=H12)*(m_d=0)*(m_d&lt;&gt;""))+SUMPRODUCT((c_e=H12)*(m_e=0)*(m_e&lt;&gt;""))</f>
        <v>0</v>
      </c>
      <c r="O12" s="36" t="n">
        <f aca="true">SUMPRODUCT((c_d=H12)*m_d)+SUMPRODUCT((c_e=H12)*m_e)</f>
        <v>0</v>
      </c>
      <c r="P12" s="36" t="n">
        <f aca="true">SUMPRODUCT((c_d=H12)*m_e)+SUMPRODUCT((c_e=H12)*m_d)</f>
        <v>0</v>
      </c>
      <c r="Q12" s="37" t="n">
        <f aca="false">O12-P12</f>
        <v>0</v>
      </c>
      <c r="V12" s="40" t="s">
        <v>29</v>
      </c>
      <c r="W12" s="28" t="n">
        <f aca="true">SUMPRODUCT((c_d=V12)*(m_d&gt;m_e)*p_v)+SUMPRODUCT((c_d=V12)*(m_d=m_e)*(m_d&lt;&gt;"")*p_n)+SUMPRODUCT((c_d=V12)*(m_d&lt;m_e)*(m_d&lt;&gt;p_f)*p_d)+SUMPRODUCT((c_d=V12)*((m_d-m_e)/1000))+SUMPRODUCT((c_e=V12)*(m_e&gt;m_d)*p_v)+SUMPRODUCT((c_e=V12)*(m_d=m_e)*(m_d&lt;&gt;"")*p_n)+SUMPRODUCT((c_e=V12)*(m_e&lt;m_d)*(m_e&lt;&gt;p_f)*p_d)+SUMPRODUCT((c_e=V12)*((m_e-m_d)/1000))-ROW()/10000</f>
        <v>-0.0012</v>
      </c>
    </row>
    <row r="13" customFormat="false" ht="15" hidden="false" customHeight="false" outlineLevel="0" collapsed="false">
      <c r="A13" s="29" t="n">
        <v>3</v>
      </c>
      <c r="B13" s="47" t="s">
        <v>22</v>
      </c>
      <c r="C13" s="31"/>
      <c r="D13" s="47" t="s">
        <v>30</v>
      </c>
      <c r="E13" s="32"/>
      <c r="G13" s="33" t="n">
        <v>11</v>
      </c>
      <c r="H13" s="34" t="str">
        <f aca="true">INDEX(Clubs,MATCH(LARGE($W$3:$W$14,G13),$W$3:$W$14,0))</f>
        <v>NOGENT SUR VERNISSON</v>
      </c>
      <c r="I13" s="35" t="n">
        <f aca="true">OFFSET($V$2,MATCH(H13,Clubs,0),1)</f>
        <v>-0.0013</v>
      </c>
      <c r="J13" s="36" t="n">
        <f aca="true">SUMPRODUCT((c_d=H13)*(m_d&lt;&gt;""))+SUMPRODUCT((c_e=H13)*(m_e&lt;&gt;""))</f>
        <v>0</v>
      </c>
      <c r="K13" s="36" t="n">
        <f aca="true">SUMPRODUCT((c_d=H13)*(m_d&gt;m_e))+SUMPRODUCT((c_e=H13)*(m_e&gt;m_d))</f>
        <v>0</v>
      </c>
      <c r="L13" s="36" t="n">
        <f aca="true">SUMPRODUCT((c_d=H13)*(m_d=m_e)*(m_d&lt;&gt;""))+SUMPRODUCT((c_e=H13)*(m_e=m_d)*(m_e&lt;&gt;""))</f>
        <v>0</v>
      </c>
      <c r="M13" s="36" t="n">
        <f aca="true">SUMPRODUCT((c_d=H13)*(m_d&lt;m_e))+SUMPRODUCT((c_e=H13)*(m_e&lt;m_d))</f>
        <v>0</v>
      </c>
      <c r="N13" s="36" t="n">
        <f aca="true">SUMPRODUCT((c_d=H13)*(m_d=0)*(m_d&lt;&gt;""))+SUMPRODUCT((c_e=H13)*(m_e=0)*(m_e&lt;&gt;""))</f>
        <v>0</v>
      </c>
      <c r="O13" s="36" t="n">
        <f aca="true">SUMPRODUCT((c_d=H13)*m_d)+SUMPRODUCT((c_e=H13)*m_e)</f>
        <v>0</v>
      </c>
      <c r="P13" s="36" t="n">
        <f aca="true">SUMPRODUCT((c_d=H13)*m_e)+SUMPRODUCT((c_e=H13)*m_d)</f>
        <v>0</v>
      </c>
      <c r="Q13" s="37" t="n">
        <f aca="false">O13-P13</f>
        <v>0</v>
      </c>
      <c r="V13" s="40" t="s">
        <v>30</v>
      </c>
      <c r="W13" s="28" t="n">
        <f aca="true">SUMPRODUCT((c_d=V13)*(m_d&gt;m_e)*p_v)+SUMPRODUCT((c_d=V13)*(m_d=m_e)*(m_d&lt;&gt;"")*p_n)+SUMPRODUCT((c_d=V13)*(m_d&lt;m_e)*(m_d&lt;&gt;p_f)*p_d)+SUMPRODUCT((c_d=V13)*((m_d-m_e)/1000))+SUMPRODUCT((c_e=V13)*(m_e&gt;m_d)*p_v)+SUMPRODUCT((c_e=V13)*(m_d=m_e)*(m_d&lt;&gt;"")*p_n)+SUMPRODUCT((c_e=V13)*(m_e&lt;m_d)*(m_e&lt;&gt;p_f)*p_d)+SUMPRODUCT((c_e=V13)*((m_e-m_d)/1000))-ROW()/10000</f>
        <v>-0.0013</v>
      </c>
    </row>
    <row r="14" customFormat="false" ht="15.75" hidden="false" customHeight="false" outlineLevel="0" collapsed="false">
      <c r="A14" s="29" t="n">
        <v>4</v>
      </c>
      <c r="B14" s="47" t="s">
        <v>25</v>
      </c>
      <c r="C14" s="31"/>
      <c r="D14" s="47" t="s">
        <v>27</v>
      </c>
      <c r="E14" s="32"/>
      <c r="G14" s="48" t="n">
        <v>12</v>
      </c>
      <c r="H14" s="49" t="str">
        <f aca="true">INDEX(Clubs,MATCH(LARGE($W$3:$W$14,G14),$W$3:$W$14,0))</f>
        <v>ST JEAN DE LA RUELLE</v>
      </c>
      <c r="I14" s="50" t="n">
        <f aca="true">OFFSET($V$2,MATCH(H14,Clubs,0),1)</f>
        <v>-0.0014</v>
      </c>
      <c r="J14" s="51" t="n">
        <f aca="true">SUMPRODUCT((c_d=H14)*(m_d&lt;&gt;""))+SUMPRODUCT((c_e=H14)*(m_e&lt;&gt;""))</f>
        <v>0</v>
      </c>
      <c r="K14" s="51" t="n">
        <f aca="true">SUMPRODUCT((c_d=H14)*(m_d&gt;m_e))+SUMPRODUCT((c_e=H14)*(m_e&gt;m_d))</f>
        <v>0</v>
      </c>
      <c r="L14" s="51" t="n">
        <f aca="true">SUMPRODUCT((c_d=H14)*(m_d=m_e)*(m_d&lt;&gt;""))+SUMPRODUCT((c_e=H14)*(m_e=m_d)*(m_e&lt;&gt;""))</f>
        <v>0</v>
      </c>
      <c r="M14" s="51" t="n">
        <f aca="true">SUMPRODUCT((c_d=H14)*(m_d&lt;m_e))+SUMPRODUCT((c_e=H14)*(m_e&lt;m_d))</f>
        <v>0</v>
      </c>
      <c r="N14" s="51" t="n">
        <f aca="true">SUMPRODUCT((c_d=H14)*(m_d=0)*(m_d&lt;&gt;""))+SUMPRODUCT((c_e=H14)*(m_e=0)*(m_e&lt;&gt;""))</f>
        <v>0</v>
      </c>
      <c r="O14" s="51" t="n">
        <f aca="true">SUMPRODUCT((c_d=H14)*m_d)+SUMPRODUCT((c_e=H14)*m_e)</f>
        <v>0</v>
      </c>
      <c r="P14" s="51" t="n">
        <f aca="true">SUMPRODUCT((c_d=H14)*m_e)+SUMPRODUCT((c_e=H14)*m_d)</f>
        <v>0</v>
      </c>
      <c r="Q14" s="52" t="n">
        <f aca="false">O14-P14</f>
        <v>0</v>
      </c>
      <c r="V14" s="53" t="s">
        <v>31</v>
      </c>
      <c r="W14" s="28" t="n">
        <f aca="true">SUMPRODUCT((c_d=V14)*(m_d&gt;m_e)*p_v)+SUMPRODUCT((c_d=V14)*(m_d=m_e)*(m_d&lt;&gt;"")*p_n)+SUMPRODUCT((c_d=V14)*(m_d&lt;m_e)*(m_d&lt;&gt;p_f)*p_d)+SUMPRODUCT((c_d=V14)*((m_d-m_e)/1000))+SUMPRODUCT((c_e=V14)*(m_e&gt;m_d)*p_v)+SUMPRODUCT((c_e=V14)*(m_d=m_e)*(m_d&lt;&gt;"")*p_n)+SUMPRODUCT((c_e=V14)*(m_e&lt;m_d)*(m_e&lt;&gt;p_f)*p_d)+SUMPRODUCT((c_e=V14)*((m_e-m_d)/1000))-ROW()/10000</f>
        <v>-0.0014</v>
      </c>
    </row>
    <row r="15" customFormat="false" ht="15" hidden="false" customHeight="false" outlineLevel="0" collapsed="false">
      <c r="A15" s="29" t="n">
        <v>5</v>
      </c>
      <c r="B15" s="47" t="s">
        <v>24</v>
      </c>
      <c r="C15" s="31"/>
      <c r="D15" s="47" t="s">
        <v>29</v>
      </c>
      <c r="E15" s="32"/>
      <c r="V15" s="1"/>
    </row>
    <row r="16" customFormat="false" ht="18" hidden="false" customHeight="false" outlineLevel="0" collapsed="false">
      <c r="A16" s="54" t="n">
        <v>6</v>
      </c>
      <c r="B16" s="55" t="s">
        <v>28</v>
      </c>
      <c r="C16" s="56"/>
      <c r="D16" s="30" t="s">
        <v>31</v>
      </c>
      <c r="E16" s="57"/>
      <c r="V16" s="1"/>
    </row>
    <row r="17" customFormat="false" ht="18" hidden="false" customHeight="false" outlineLevel="0" collapsed="false">
      <c r="A17" s="43" t="s">
        <v>35</v>
      </c>
      <c r="B17" s="44" t="s">
        <v>36</v>
      </c>
      <c r="C17" s="45"/>
      <c r="D17" s="44" t="s">
        <v>34</v>
      </c>
      <c r="E17" s="46"/>
      <c r="R17" s="0"/>
      <c r="V17" s="1"/>
    </row>
    <row r="18" customFormat="false" ht="15" hidden="false" customHeight="false" outlineLevel="0" collapsed="false">
      <c r="A18" s="29" t="n">
        <v>1</v>
      </c>
      <c r="B18" s="47" t="s">
        <v>20</v>
      </c>
      <c r="C18" s="31"/>
      <c r="D18" s="47" t="s">
        <v>22</v>
      </c>
      <c r="E18" s="32"/>
      <c r="V18" s="1"/>
    </row>
    <row r="19" customFormat="false" ht="15" hidden="false" customHeight="false" outlineLevel="0" collapsed="false">
      <c r="A19" s="29" t="n">
        <v>2</v>
      </c>
      <c r="B19" s="47" t="s">
        <v>21</v>
      </c>
      <c r="C19" s="31"/>
      <c r="D19" s="47" t="s">
        <v>19</v>
      </c>
      <c r="E19" s="32"/>
      <c r="V19" s="1"/>
    </row>
    <row r="20" customFormat="false" ht="15" hidden="false" customHeight="false" outlineLevel="0" collapsed="false">
      <c r="A20" s="29" t="n">
        <v>3</v>
      </c>
      <c r="B20" s="47" t="s">
        <v>25</v>
      </c>
      <c r="C20" s="31"/>
      <c r="D20" s="47" t="s">
        <v>26</v>
      </c>
      <c r="E20" s="32"/>
      <c r="V20" s="1"/>
    </row>
    <row r="21" customFormat="false" ht="15" hidden="false" customHeight="false" outlineLevel="0" collapsed="false">
      <c r="A21" s="58" t="n">
        <v>4</v>
      </c>
      <c r="B21" s="59" t="s">
        <v>28</v>
      </c>
      <c r="C21" s="60"/>
      <c r="D21" s="59" t="s">
        <v>24</v>
      </c>
      <c r="E21" s="32"/>
      <c r="V21" s="1"/>
    </row>
    <row r="22" customFormat="false" ht="18" hidden="false" customHeight="false" outlineLevel="0" collapsed="false">
      <c r="A22" s="61" t="n">
        <v>5</v>
      </c>
      <c r="B22" s="55" t="s">
        <v>27</v>
      </c>
      <c r="C22" s="56"/>
      <c r="D22" s="30" t="s">
        <v>30</v>
      </c>
      <c r="E22" s="62"/>
      <c r="V22" s="1"/>
    </row>
    <row r="23" customFormat="false" ht="15" hidden="false" customHeight="false" outlineLevel="0" collapsed="false">
      <c r="A23" s="63" t="n">
        <v>6</v>
      </c>
      <c r="B23" s="64" t="s">
        <v>31</v>
      </c>
      <c r="C23" s="65"/>
      <c r="D23" s="64" t="s">
        <v>29</v>
      </c>
      <c r="E23" s="32"/>
      <c r="V23" s="1"/>
    </row>
    <row r="24" customFormat="false" ht="18" hidden="false" customHeight="false" outlineLevel="0" collapsed="false">
      <c r="A24" s="43" t="s">
        <v>37</v>
      </c>
      <c r="B24" s="44" t="s">
        <v>38</v>
      </c>
      <c r="C24" s="45"/>
      <c r="D24" s="44" t="s">
        <v>39</v>
      </c>
      <c r="E24" s="46"/>
      <c r="V24" s="1"/>
    </row>
    <row r="25" customFormat="false" ht="15" hidden="false" customHeight="false" outlineLevel="0" collapsed="false">
      <c r="A25" s="29" t="n">
        <v>1</v>
      </c>
      <c r="B25" s="47"/>
      <c r="C25" s="31"/>
      <c r="D25" s="47"/>
      <c r="E25" s="32"/>
      <c r="R25" s="0"/>
      <c r="V25" s="1"/>
    </row>
    <row r="26" customFormat="false" ht="15" hidden="false" customHeight="false" outlineLevel="0" collapsed="false">
      <c r="A26" s="29" t="n">
        <v>2</v>
      </c>
      <c r="B26" s="47"/>
      <c r="C26" s="31"/>
      <c r="D26" s="47"/>
      <c r="E26" s="32"/>
      <c r="V26" s="0"/>
    </row>
    <row r="27" customFormat="false" ht="15" hidden="false" customHeight="false" outlineLevel="0" collapsed="false">
      <c r="A27" s="29" t="n">
        <v>3</v>
      </c>
      <c r="B27" s="47"/>
      <c r="C27" s="31"/>
      <c r="D27" s="47"/>
      <c r="E27" s="32"/>
      <c r="V27" s="0"/>
    </row>
    <row r="28" customFormat="false" ht="18" hidden="false" customHeight="false" outlineLevel="0" collapsed="false">
      <c r="A28" s="54" t="n">
        <v>4</v>
      </c>
      <c r="B28" s="55"/>
      <c r="C28" s="56"/>
      <c r="D28" s="30"/>
      <c r="E28" s="57"/>
      <c r="V28" s="0"/>
    </row>
    <row r="29" customFormat="false" ht="15" hidden="false" customHeight="false" outlineLevel="0" collapsed="false">
      <c r="A29" s="29" t="n">
        <v>5</v>
      </c>
      <c r="B29" s="47"/>
      <c r="C29" s="31"/>
      <c r="D29" s="47"/>
      <c r="E29" s="32"/>
      <c r="V29" s="0"/>
    </row>
    <row r="30" customFormat="false" ht="15" hidden="false" customHeight="false" outlineLevel="0" collapsed="false">
      <c r="A30" s="29" t="n">
        <v>6</v>
      </c>
      <c r="B30" s="47"/>
      <c r="C30" s="31"/>
      <c r="D30" s="47"/>
      <c r="E30" s="32"/>
      <c r="V30" s="0"/>
    </row>
    <row r="31" customFormat="false" ht="18" hidden="false" customHeight="false" outlineLevel="0" collapsed="false">
      <c r="A31" s="43" t="s">
        <v>40</v>
      </c>
      <c r="B31" s="44" t="s">
        <v>41</v>
      </c>
      <c r="C31" s="45"/>
      <c r="D31" s="44" t="s">
        <v>39</v>
      </c>
      <c r="E31" s="46"/>
      <c r="V31" s="0"/>
    </row>
    <row r="32" customFormat="false" ht="15" hidden="false" customHeight="false" outlineLevel="0" collapsed="false">
      <c r="A32" s="29" t="n">
        <v>1</v>
      </c>
      <c r="B32" s="47"/>
      <c r="C32" s="31"/>
      <c r="D32" s="47"/>
      <c r="E32" s="32"/>
      <c r="V32" s="0"/>
    </row>
    <row r="33" customFormat="false" ht="15" hidden="false" customHeight="false" outlineLevel="0" collapsed="false">
      <c r="A33" s="29" t="n">
        <v>2</v>
      </c>
      <c r="B33" s="47"/>
      <c r="C33" s="31"/>
      <c r="D33" s="47"/>
      <c r="E33" s="32"/>
      <c r="V33" s="0"/>
    </row>
    <row r="34" customFormat="false" ht="18" hidden="false" customHeight="false" outlineLevel="0" collapsed="false">
      <c r="A34" s="54" t="n">
        <v>3</v>
      </c>
      <c r="B34" s="55"/>
      <c r="C34" s="56"/>
      <c r="D34" s="30"/>
      <c r="E34" s="57"/>
      <c r="H34" s="66"/>
      <c r="I34" s="67"/>
      <c r="J34" s="67"/>
      <c r="K34" s="67"/>
      <c r="L34" s="67"/>
      <c r="M34" s="67"/>
      <c r="V34" s="0"/>
    </row>
    <row r="35" customFormat="false" ht="15" hidden="false" customHeight="false" outlineLevel="0" collapsed="false">
      <c r="A35" s="29" t="n">
        <v>4</v>
      </c>
      <c r="B35" s="47"/>
      <c r="C35" s="31"/>
      <c r="D35" s="47"/>
      <c r="E35" s="32"/>
      <c r="H35" s="66"/>
      <c r="I35" s="68"/>
      <c r="J35" s="69"/>
      <c r="K35" s="68"/>
      <c r="L35" s="69"/>
      <c r="M35" s="67"/>
      <c r="V35" s="0"/>
    </row>
    <row r="36" customFormat="false" ht="15" hidden="false" customHeight="false" outlineLevel="0" collapsed="false">
      <c r="A36" s="29" t="n">
        <v>5</v>
      </c>
      <c r="B36" s="47"/>
      <c r="C36" s="31"/>
      <c r="D36" s="47"/>
      <c r="E36" s="32"/>
      <c r="H36" s="66"/>
      <c r="I36" s="68"/>
      <c r="J36" s="69"/>
      <c r="K36" s="70"/>
      <c r="L36" s="69"/>
      <c r="M36" s="67"/>
      <c r="V36" s="0"/>
    </row>
    <row r="37" customFormat="false" ht="15" hidden="false" customHeight="false" outlineLevel="0" collapsed="false">
      <c r="A37" s="29" t="n">
        <v>6</v>
      </c>
      <c r="B37" s="47"/>
      <c r="C37" s="31"/>
      <c r="D37" s="47"/>
      <c r="E37" s="32"/>
      <c r="H37" s="66"/>
      <c r="I37" s="68"/>
      <c r="J37" s="69"/>
      <c r="K37" s="70"/>
      <c r="L37" s="69"/>
      <c r="M37" s="67"/>
      <c r="V37" s="0"/>
    </row>
    <row r="38" customFormat="false" ht="18" hidden="false" customHeight="false" outlineLevel="0" collapsed="false">
      <c r="A38" s="43" t="s">
        <v>42</v>
      </c>
      <c r="B38" s="44" t="s">
        <v>43</v>
      </c>
      <c r="C38" s="45"/>
      <c r="D38" s="44" t="s">
        <v>44</v>
      </c>
      <c r="E38" s="46"/>
      <c r="H38" s="66"/>
      <c r="I38" s="68"/>
      <c r="J38" s="69"/>
      <c r="K38" s="70"/>
      <c r="L38" s="69"/>
      <c r="M38" s="67"/>
      <c r="V38" s="0"/>
    </row>
    <row r="39" customFormat="false" ht="15" hidden="false" customHeight="false" outlineLevel="0" collapsed="false">
      <c r="A39" s="71" t="n">
        <v>1</v>
      </c>
      <c r="B39" s="47"/>
      <c r="C39" s="31"/>
      <c r="D39" s="47"/>
      <c r="E39" s="32"/>
      <c r="H39" s="66"/>
      <c r="I39" s="68"/>
      <c r="J39" s="69"/>
      <c r="K39" s="70"/>
      <c r="L39" s="69"/>
      <c r="M39" s="67"/>
      <c r="V39" s="0"/>
    </row>
    <row r="40" customFormat="false" ht="18" hidden="false" customHeight="false" outlineLevel="0" collapsed="false">
      <c r="A40" s="54" t="n">
        <v>2</v>
      </c>
      <c r="B40" s="55"/>
      <c r="C40" s="56"/>
      <c r="D40" s="30"/>
      <c r="E40" s="57"/>
      <c r="H40" s="66"/>
      <c r="I40" s="68"/>
      <c r="J40" s="69"/>
      <c r="K40" s="70"/>
      <c r="L40" s="69"/>
      <c r="M40" s="67"/>
      <c r="V40" s="0"/>
    </row>
    <row r="41" customFormat="false" ht="15" hidden="false" customHeight="false" outlineLevel="0" collapsed="false">
      <c r="A41" s="71" t="n">
        <v>3</v>
      </c>
      <c r="B41" s="47"/>
      <c r="C41" s="31"/>
      <c r="D41" s="47"/>
      <c r="E41" s="32"/>
      <c r="H41" s="66"/>
      <c r="I41" s="67"/>
      <c r="J41" s="67"/>
      <c r="K41" s="67"/>
      <c r="L41" s="67"/>
      <c r="M41" s="67"/>
      <c r="V41" s="0"/>
    </row>
    <row r="42" customFormat="false" ht="15" hidden="false" customHeight="false" outlineLevel="0" collapsed="false">
      <c r="A42" s="71" t="n">
        <v>4</v>
      </c>
      <c r="B42" s="47"/>
      <c r="C42" s="31"/>
      <c r="D42" s="47"/>
      <c r="E42" s="32"/>
      <c r="V42" s="0"/>
    </row>
    <row r="43" customFormat="false" ht="15" hidden="false" customHeight="false" outlineLevel="0" collapsed="false">
      <c r="A43" s="71" t="n">
        <v>5</v>
      </c>
      <c r="B43" s="47"/>
      <c r="C43" s="31"/>
      <c r="D43" s="47"/>
      <c r="E43" s="32"/>
      <c r="V43" s="0"/>
    </row>
    <row r="44" customFormat="false" ht="15" hidden="false" customHeight="false" outlineLevel="0" collapsed="false">
      <c r="A44" s="29" t="n">
        <v>6</v>
      </c>
      <c r="B44" s="47"/>
      <c r="C44" s="31"/>
      <c r="D44" s="47"/>
      <c r="E44" s="32"/>
      <c r="V44" s="0"/>
    </row>
    <row r="45" customFormat="false" ht="18" hidden="false" customHeight="false" outlineLevel="0" collapsed="false">
      <c r="A45" s="43" t="s">
        <v>45</v>
      </c>
      <c r="B45" s="44" t="s">
        <v>46</v>
      </c>
      <c r="C45" s="45"/>
      <c r="D45" s="44" t="s">
        <v>44</v>
      </c>
      <c r="E45" s="46"/>
      <c r="V45" s="0"/>
    </row>
    <row r="46" customFormat="false" ht="18" hidden="false" customHeight="false" outlineLevel="0" collapsed="false">
      <c r="A46" s="54" t="n">
        <v>1</v>
      </c>
      <c r="B46" s="55"/>
      <c r="C46" s="56"/>
      <c r="D46" s="30"/>
      <c r="E46" s="57"/>
      <c r="V46" s="0"/>
    </row>
    <row r="47" customFormat="false" ht="15" hidden="false" customHeight="false" outlineLevel="0" collapsed="false">
      <c r="A47" s="71" t="n">
        <v>2</v>
      </c>
      <c r="B47" s="47"/>
      <c r="C47" s="31"/>
      <c r="D47" s="47"/>
      <c r="E47" s="32"/>
      <c r="V47" s="0"/>
    </row>
    <row r="48" customFormat="false" ht="15" hidden="false" customHeight="false" outlineLevel="0" collapsed="false">
      <c r="A48" s="71" t="n">
        <v>3</v>
      </c>
      <c r="B48" s="47"/>
      <c r="C48" s="31"/>
      <c r="D48" s="47"/>
      <c r="E48" s="32"/>
      <c r="V48" s="0"/>
    </row>
    <row r="49" customFormat="false" ht="15" hidden="false" customHeight="false" outlineLevel="0" collapsed="false">
      <c r="A49" s="71" t="n">
        <v>4</v>
      </c>
      <c r="B49" s="47"/>
      <c r="C49" s="31"/>
      <c r="D49" s="47"/>
      <c r="E49" s="32"/>
      <c r="V49" s="0"/>
    </row>
    <row r="50" customFormat="false" ht="15" hidden="false" customHeight="false" outlineLevel="0" collapsed="false">
      <c r="A50" s="71" t="n">
        <v>5</v>
      </c>
      <c r="B50" s="47"/>
      <c r="C50" s="31"/>
      <c r="D50" s="47"/>
      <c r="E50" s="32"/>
      <c r="V50" s="0"/>
    </row>
    <row r="51" customFormat="false" ht="15" hidden="false" customHeight="false" outlineLevel="0" collapsed="false">
      <c r="A51" s="71" t="n">
        <v>6</v>
      </c>
      <c r="B51" s="47"/>
      <c r="C51" s="31"/>
      <c r="D51" s="47"/>
      <c r="E51" s="32"/>
      <c r="V51" s="0"/>
    </row>
    <row r="52" customFormat="false" ht="18" hidden="false" customHeight="false" outlineLevel="0" collapsed="false">
      <c r="A52" s="72" t="s">
        <v>47</v>
      </c>
      <c r="B52" s="73" t="s">
        <v>48</v>
      </c>
      <c r="C52" s="45"/>
      <c r="D52" s="44" t="s">
        <v>49</v>
      </c>
      <c r="E52" s="46"/>
      <c r="V52" s="0"/>
    </row>
    <row r="53" customFormat="false" ht="15" hidden="false" customHeight="false" outlineLevel="0" collapsed="false">
      <c r="A53" s="71" t="n">
        <v>1</v>
      </c>
      <c r="B53" s="47"/>
      <c r="C53" s="31"/>
      <c r="D53" s="47"/>
      <c r="E53" s="32"/>
      <c r="V53" s="0"/>
    </row>
    <row r="54" customFormat="false" ht="15" hidden="false" customHeight="false" outlineLevel="0" collapsed="false">
      <c r="A54" s="71" t="n">
        <v>2</v>
      </c>
      <c r="B54" s="47"/>
      <c r="C54" s="31"/>
      <c r="D54" s="47"/>
      <c r="E54" s="32"/>
      <c r="V54" s="0"/>
    </row>
    <row r="55" customFormat="false" ht="15" hidden="false" customHeight="false" outlineLevel="0" collapsed="false">
      <c r="A55" s="71" t="n">
        <v>3</v>
      </c>
      <c r="B55" s="47"/>
      <c r="C55" s="31"/>
      <c r="D55" s="47"/>
      <c r="E55" s="32"/>
      <c r="V55" s="0"/>
    </row>
    <row r="56" customFormat="false" ht="15" hidden="false" customHeight="false" outlineLevel="0" collapsed="false">
      <c r="A56" s="71" t="n">
        <v>4</v>
      </c>
      <c r="B56" s="47"/>
      <c r="C56" s="31"/>
      <c r="D56" s="47"/>
      <c r="E56" s="32"/>
      <c r="V56" s="0"/>
    </row>
    <row r="57" customFormat="false" ht="15" hidden="false" customHeight="false" outlineLevel="0" collapsed="false">
      <c r="A57" s="71" t="n">
        <v>5</v>
      </c>
      <c r="B57" s="47"/>
      <c r="C57" s="31"/>
      <c r="D57" s="47"/>
      <c r="E57" s="32"/>
      <c r="V57" s="0"/>
    </row>
    <row r="58" customFormat="false" ht="15" hidden="false" customHeight="false" outlineLevel="0" collapsed="false">
      <c r="A58" s="71" t="n">
        <v>6</v>
      </c>
      <c r="B58" s="47"/>
      <c r="C58" s="31"/>
      <c r="D58" s="47"/>
      <c r="E58" s="32"/>
      <c r="V58" s="0"/>
    </row>
    <row r="59" customFormat="false" ht="18" hidden="false" customHeight="false" outlineLevel="0" collapsed="false">
      <c r="A59" s="72" t="s">
        <v>50</v>
      </c>
      <c r="B59" s="73" t="s">
        <v>51</v>
      </c>
      <c r="C59" s="45"/>
      <c r="D59" s="44" t="s">
        <v>49</v>
      </c>
      <c r="E59" s="46"/>
      <c r="H59" s="74"/>
      <c r="V59" s="0"/>
    </row>
    <row r="60" customFormat="false" ht="15" hidden="false" customHeight="false" outlineLevel="0" collapsed="false">
      <c r="A60" s="71" t="n">
        <v>1</v>
      </c>
      <c r="B60" s="47"/>
      <c r="C60" s="31"/>
      <c r="D60" s="47"/>
      <c r="E60" s="32"/>
      <c r="V60" s="0"/>
    </row>
    <row r="61" customFormat="false" ht="15" hidden="false" customHeight="false" outlineLevel="0" collapsed="false">
      <c r="A61" s="71" t="n">
        <v>2</v>
      </c>
      <c r="B61" s="47"/>
      <c r="C61" s="31"/>
      <c r="D61" s="47"/>
      <c r="E61" s="32"/>
      <c r="V61" s="0"/>
    </row>
    <row r="62" customFormat="false" ht="15" hidden="false" customHeight="false" outlineLevel="0" collapsed="false">
      <c r="A62" s="71" t="n">
        <v>3</v>
      </c>
      <c r="B62" s="47"/>
      <c r="C62" s="31"/>
      <c r="D62" s="47"/>
      <c r="E62" s="32"/>
      <c r="V62" s="0"/>
    </row>
    <row r="63" customFormat="false" ht="15" hidden="false" customHeight="false" outlineLevel="0" collapsed="false">
      <c r="A63" s="71" t="n">
        <v>4</v>
      </c>
      <c r="B63" s="47"/>
      <c r="C63" s="31"/>
      <c r="D63" s="47"/>
      <c r="E63" s="32"/>
      <c r="V63" s="0"/>
    </row>
    <row r="64" customFormat="false" ht="15" hidden="false" customHeight="false" outlineLevel="0" collapsed="false">
      <c r="A64" s="71" t="n">
        <v>5</v>
      </c>
      <c r="B64" s="47"/>
      <c r="C64" s="31"/>
      <c r="D64" s="47"/>
      <c r="E64" s="32"/>
      <c r="V64" s="0"/>
    </row>
    <row r="65" customFormat="false" ht="15" hidden="false" customHeight="false" outlineLevel="0" collapsed="false">
      <c r="A65" s="71" t="n">
        <v>6</v>
      </c>
      <c r="B65" s="47"/>
      <c r="C65" s="31"/>
      <c r="D65" s="47"/>
      <c r="E65" s="32"/>
      <c r="V65" s="0"/>
    </row>
    <row r="66" customFormat="false" ht="18" hidden="false" customHeight="false" outlineLevel="0" collapsed="false">
      <c r="A66" s="43" t="s">
        <v>52</v>
      </c>
      <c r="B66" s="44" t="s">
        <v>53</v>
      </c>
      <c r="C66" s="45"/>
      <c r="D66" s="44" t="s">
        <v>54</v>
      </c>
      <c r="E66" s="46"/>
      <c r="V66" s="0"/>
    </row>
    <row r="67" customFormat="false" ht="15" hidden="false" customHeight="false" outlineLevel="0" collapsed="false">
      <c r="A67" s="71" t="n">
        <v>1</v>
      </c>
      <c r="B67" s="47"/>
      <c r="C67" s="31"/>
      <c r="D67" s="47"/>
      <c r="E67" s="32"/>
      <c r="V67" s="0"/>
    </row>
    <row r="68" customFormat="false" ht="15" hidden="false" customHeight="false" outlineLevel="0" collapsed="false">
      <c r="A68" s="71" t="n">
        <v>2</v>
      </c>
      <c r="B68" s="47"/>
      <c r="C68" s="31"/>
      <c r="D68" s="47"/>
      <c r="E68" s="32"/>
      <c r="V68" s="0"/>
    </row>
    <row r="69" customFormat="false" ht="15" hidden="false" customHeight="false" outlineLevel="0" collapsed="false">
      <c r="A69" s="71" t="n">
        <v>3</v>
      </c>
      <c r="B69" s="47"/>
      <c r="C69" s="31"/>
      <c r="D69" s="47"/>
      <c r="E69" s="32"/>
      <c r="V69" s="0"/>
    </row>
    <row r="70" customFormat="false" ht="15" hidden="false" customHeight="false" outlineLevel="0" collapsed="false">
      <c r="A70" s="71" t="n">
        <v>4</v>
      </c>
      <c r="B70" s="47"/>
      <c r="C70" s="31"/>
      <c r="D70" s="47"/>
      <c r="E70" s="32"/>
      <c r="V70" s="0"/>
    </row>
    <row r="71" customFormat="false" ht="15" hidden="false" customHeight="false" outlineLevel="0" collapsed="false">
      <c r="A71" s="71" t="n">
        <v>5</v>
      </c>
      <c r="B71" s="47"/>
      <c r="C71" s="31"/>
      <c r="D71" s="47"/>
      <c r="E71" s="32"/>
      <c r="V71" s="0"/>
    </row>
    <row r="72" customFormat="false" ht="15" hidden="false" customHeight="false" outlineLevel="0" collapsed="false">
      <c r="A72" s="71" t="n">
        <v>6</v>
      </c>
      <c r="B72" s="47"/>
      <c r="C72" s="31"/>
      <c r="D72" s="47"/>
      <c r="E72" s="32"/>
      <c r="V72" s="0"/>
    </row>
    <row r="73" customFormat="false" ht="18" hidden="false" customHeight="false" outlineLevel="0" collapsed="false">
      <c r="A73" s="43" t="s">
        <v>55</v>
      </c>
      <c r="B73" s="44" t="s">
        <v>56</v>
      </c>
      <c r="C73" s="45"/>
      <c r="D73" s="44" t="s">
        <v>54</v>
      </c>
      <c r="E73" s="46"/>
      <c r="V73" s="0"/>
    </row>
    <row r="74" customFormat="false" ht="15" hidden="false" customHeight="false" outlineLevel="0" collapsed="false">
      <c r="A74" s="71" t="n">
        <v>1</v>
      </c>
      <c r="B74" s="47"/>
      <c r="C74" s="31"/>
      <c r="D74" s="47"/>
      <c r="E74" s="32"/>
      <c r="V74" s="0"/>
    </row>
    <row r="75" customFormat="false" ht="15" hidden="false" customHeight="false" outlineLevel="0" collapsed="false">
      <c r="A75" s="71" t="n">
        <v>2</v>
      </c>
      <c r="B75" s="47"/>
      <c r="C75" s="31"/>
      <c r="D75" s="75"/>
      <c r="E75" s="32"/>
      <c r="V75" s="0"/>
    </row>
    <row r="76" customFormat="false" ht="15" hidden="false" customHeight="false" outlineLevel="0" collapsed="false">
      <c r="A76" s="71" t="n">
        <v>3</v>
      </c>
      <c r="B76" s="47"/>
      <c r="C76" s="31"/>
      <c r="D76" s="75"/>
      <c r="E76" s="32"/>
      <c r="V76" s="0"/>
    </row>
    <row r="77" customFormat="false" ht="15" hidden="false" customHeight="false" outlineLevel="0" collapsed="false">
      <c r="A77" s="71" t="n">
        <v>4</v>
      </c>
      <c r="B77" s="47"/>
      <c r="C77" s="31"/>
      <c r="D77" s="75"/>
      <c r="E77" s="32"/>
      <c r="V77" s="0"/>
    </row>
    <row r="78" customFormat="false" ht="15" hidden="false" customHeight="false" outlineLevel="0" collapsed="false">
      <c r="A78" s="71" t="n">
        <v>5</v>
      </c>
      <c r="B78" s="47"/>
      <c r="C78" s="31"/>
      <c r="D78" s="75"/>
      <c r="E78" s="32"/>
      <c r="V78" s="0"/>
    </row>
    <row r="79" customFormat="false" ht="15.75" hidden="false" customHeight="false" outlineLevel="0" collapsed="false">
      <c r="A79" s="76" t="n">
        <v>6</v>
      </c>
      <c r="B79" s="77"/>
      <c r="C79" s="78"/>
      <c r="D79" s="79"/>
      <c r="E79" s="80"/>
      <c r="V79" s="0"/>
    </row>
    <row r="80" customFormat="false" ht="15" hidden="false" customHeight="false" outlineLevel="0" collapsed="false">
      <c r="V80" s="0"/>
    </row>
    <row r="81" customFormat="false" ht="15" hidden="false" customHeight="false" outlineLevel="0" collapsed="false">
      <c r="V81" s="0"/>
    </row>
    <row r="82" customFormat="false" ht="15" hidden="false" customHeight="false" outlineLevel="0" collapsed="false">
      <c r="V82" s="0"/>
    </row>
    <row r="83" customFormat="false" ht="15" hidden="false" customHeight="false" outlineLevel="0" collapsed="false">
      <c r="V83" s="0"/>
    </row>
    <row r="84" customFormat="false" ht="15" hidden="false" customHeight="false" outlineLevel="0" collapsed="false">
      <c r="V84" s="0"/>
    </row>
    <row r="85" customFormat="false" ht="15" hidden="false" customHeight="false" outlineLevel="0" collapsed="false">
      <c r="V85" s="0"/>
    </row>
    <row r="86" customFormat="false" ht="15" hidden="false" customHeight="false" outlineLevel="0" collapsed="false">
      <c r="V86" s="0"/>
    </row>
    <row r="87" customFormat="false" ht="15" hidden="false" customHeight="false" outlineLevel="0" collapsed="false">
      <c r="V87" s="0"/>
    </row>
    <row r="88" customFormat="false" ht="15" hidden="false" customHeight="false" outlineLevel="0" collapsed="false"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  <row r="94" customFormat="false" ht="15" hidden="false" customHeight="false" outlineLevel="0" collapsed="false">
      <c r="V94" s="0"/>
    </row>
    <row r="95" customFormat="false" ht="15" hidden="false" customHeight="false" outlineLevel="0" collapsed="false">
      <c r="V95" s="0"/>
    </row>
    <row r="96" customFormat="false" ht="15" hidden="false" customHeight="false" outlineLevel="0" collapsed="false">
      <c r="V96" s="0"/>
    </row>
    <row r="97" customFormat="false" ht="15" hidden="false" customHeight="false" outlineLevel="0" collapsed="false">
      <c r="V97" s="0"/>
    </row>
    <row r="98" customFormat="false" ht="15" hidden="false" customHeight="false" outlineLevel="0" collapsed="false">
      <c r="V98" s="0"/>
    </row>
    <row r="99" customFormat="false" ht="15" hidden="false" customHeight="false" outlineLevel="0" collapsed="false">
      <c r="V99" s="0"/>
    </row>
    <row r="100" customFormat="false" ht="15" hidden="false" customHeight="false" outlineLevel="0" collapsed="false">
      <c r="V100" s="0"/>
    </row>
    <row r="101" customFormat="false" ht="15" hidden="false" customHeight="false" outlineLevel="0" collapsed="false">
      <c r="V101" s="0"/>
    </row>
    <row r="102" customFormat="false" ht="15" hidden="false" customHeight="false" outlineLevel="0" collapsed="false">
      <c r="V102" s="0"/>
    </row>
    <row r="103" customFormat="false" ht="15" hidden="false" customHeight="false" outlineLevel="0" collapsed="false">
      <c r="V103" s="0"/>
    </row>
    <row r="104" customFormat="false" ht="15" hidden="false" customHeight="false" outlineLevel="0" collapsed="false">
      <c r="V104" s="0"/>
    </row>
    <row r="105" customFormat="false" ht="15" hidden="false" customHeight="false" outlineLevel="0" collapsed="false">
      <c r="V105" s="0"/>
    </row>
    <row r="106" customFormat="false" ht="15" hidden="false" customHeight="false" outlineLevel="0" collapsed="false">
      <c r="V106" s="0"/>
    </row>
    <row r="107" customFormat="false" ht="15" hidden="false" customHeight="fals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  <row r="131" customFormat="false" ht="15" hidden="false" customHeight="false" outlineLevel="0" collapsed="false">
      <c r="V131" s="0"/>
    </row>
    <row r="132" customFormat="false" ht="15" hidden="false" customHeight="false" outlineLevel="0" collapsed="false">
      <c r="V132" s="0"/>
    </row>
    <row r="133" customFormat="false" ht="15" hidden="false" customHeight="false" outlineLevel="0" collapsed="false">
      <c r="V133" s="0"/>
    </row>
    <row r="134" customFormat="false" ht="15" hidden="false" customHeight="false" outlineLevel="0" collapsed="false">
      <c r="V134" s="0"/>
    </row>
    <row r="135" customFormat="false" ht="15" hidden="false" customHeight="false" outlineLevel="0" collapsed="false">
      <c r="V135" s="0"/>
    </row>
    <row r="136" customFormat="false" ht="15" hidden="false" customHeight="false" outlineLevel="0" collapsed="false">
      <c r="V136" s="0"/>
    </row>
    <row r="137" customFormat="false" ht="15" hidden="false" customHeight="false" outlineLevel="0" collapsed="false">
      <c r="V137" s="0"/>
    </row>
    <row r="138" customFormat="false" ht="15" hidden="false" customHeight="false" outlineLevel="0" collapsed="false">
      <c r="V138" s="0"/>
    </row>
    <row r="139" customFormat="false" ht="15" hidden="false" customHeight="false" outlineLevel="0" collapsed="false">
      <c r="V139" s="0"/>
    </row>
    <row r="140" customFormat="false" ht="15" hidden="false" customHeight="false" outlineLevel="0" collapsed="false">
      <c r="V140" s="0"/>
    </row>
    <row r="141" customFormat="false" ht="15" hidden="false" customHeight="false" outlineLevel="0" collapsed="false">
      <c r="V141" s="0"/>
    </row>
    <row r="142" customFormat="false" ht="15" hidden="false" customHeight="false" outlineLevel="0" collapsed="false">
      <c r="V142" s="0"/>
    </row>
    <row r="143" customFormat="false" ht="15" hidden="false" customHeight="false" outlineLevel="0" collapsed="false">
      <c r="V143" s="0"/>
    </row>
    <row r="144" customFormat="false" ht="15" hidden="false" customHeight="false" outlineLevel="0" collapsed="false">
      <c r="V144" s="0"/>
    </row>
  </sheetData>
  <conditionalFormatting sqref="K36:K40">
    <cfRule type="cellIs" priority="2" operator="equal" aboveAverage="0" equalAverage="0" bottom="0" percent="0" rank="0" text="" dxfId="0">
      <formula>"Exempt"</formula>
    </cfRule>
  </conditionalFormatting>
  <dataValidations count="1">
    <dataValidation allowBlank="true" errorStyle="stop" operator="between" showDropDown="false" showErrorMessage="true" showInputMessage="false" sqref="B4:B9 D4:D9 B11:B16 D11:D16 B18:B23 D18:D23 B25:B30 D25:D30 B32:B37 D32:D37 I35:I40 K35:K40 B39:B44 D39:D44 B46:B51 D46:D51 B53:B58 D53:D58 B60:B65 D60:D65 B67:B72 D67:D72 B74:B79 D74:D79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30:38Z</dcterms:created>
  <dc:creator>Gérard LAUVERJAT</dc:creator>
  <dc:description/>
  <dc:language>en-US</dc:language>
  <cp:lastModifiedBy>mathieu</cp:lastModifiedBy>
  <cp:lastPrinted>2016-10-19T16:56:59Z</cp:lastPrinted>
  <dcterms:modified xsi:type="dcterms:W3CDTF">2021-12-16T09:18:51Z</dcterms:modified>
  <cp:revision>0</cp:revision>
  <dc:subject>Année 2013</dc:subject>
  <dc:title>Calendrier CRC Féminin</dc:title>
</cp:coreProperties>
</file>