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2" sheetId="1" state="visible" r:id="rId2"/>
    <sheet name="Feuil3" sheetId="2" state="visible" r:id="rId3"/>
  </sheets>
  <definedNames>
    <definedName function="false" hidden="false" name="tabtru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 col</t>
  </si>
  <si>
    <t xml:space="preserve">par lig</t>
  </si>
  <si>
    <t xml:space="preserve">VOIR FEUILLE SUIVANTE SV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0"/>
    </font>
    <font>
      <b val="true"/>
      <sz val="12"/>
      <color rgb="FF0000FF"/>
      <name val="Calibri"/>
      <family val="0"/>
    </font>
    <font>
      <b val="true"/>
      <sz val="12"/>
      <color rgb="FF00FF00"/>
      <name val="Calibri"/>
      <family val="0"/>
    </font>
    <font>
      <sz val="12"/>
      <color rgb="FF339966"/>
      <name val="Calibri"/>
      <family val="0"/>
    </font>
    <font>
      <b val="true"/>
      <sz val="12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FF0000"/>
      <name val="Consolas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2</xdr:row>
      <xdr:rowOff>37800</xdr:rowOff>
    </xdr:from>
    <xdr:to>
      <xdr:col>10</xdr:col>
      <xdr:colOff>201600</xdr:colOff>
      <xdr:row>19</xdr:row>
      <xdr:rowOff>28440</xdr:rowOff>
    </xdr:to>
    <xdr:sp>
      <xdr:nvSpPr>
        <xdr:cNvPr id="0" name="Text Box 1"/>
        <xdr:cNvSpPr/>
      </xdr:nvSpPr>
      <xdr:spPr>
        <a:xfrm>
          <a:off x="361800" y="2323800"/>
          <a:ext cx="456408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XEMPLE &gt; </a:t>
          </a:r>
          <a:r>
            <a:rPr b="1" lang="en-US" sz="1200" spc="-1" strike="noStrike">
              <a:solidFill>
                <a:srgbClr val="0000ff"/>
              </a:solidFill>
              <a:latin typeface="Calibri"/>
            </a:rPr>
            <a:t>10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lignes de </a:t>
          </a:r>
          <a:r>
            <a:rPr b="1" lang="en-US" sz="1200" spc="-1" strike="noStrike">
              <a:solidFill>
                <a:srgbClr val="00ff00"/>
              </a:solidFill>
              <a:latin typeface="Calibri"/>
            </a:rPr>
            <a:t>8</a:t>
          </a:r>
          <a:r>
            <a:rPr b="0" lang="en-US" sz="1200" spc="-1" strike="noStrike">
              <a:solidFill>
                <a:srgbClr val="339966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lonnes, on commence en ligne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r colonnes en L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DECALER($A$1;MOD(LIGNE()-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;</a:t>
          </a:r>
          <a:r>
            <a:rPr b="1" lang="en-US" sz="1200" spc="-1" strike="noStrike">
              <a:solidFill>
                <a:srgbClr val="0000ff"/>
              </a:solidFill>
              <a:latin typeface="Calibri"/>
            </a:rPr>
            <a:t>10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;ENT((LIGNE()-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/</a:t>
          </a:r>
          <a:r>
            <a:rPr b="1" lang="en-US" sz="1200" spc="-1" strike="noStrike">
              <a:solidFill>
                <a:srgbClr val="0000ff"/>
              </a:solidFill>
              <a:latin typeface="Calibri"/>
            </a:rPr>
            <a:t>10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;1;1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ar lignes en N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=DECALER($A$1;ENT((LIGNE()-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/</a:t>
          </a:r>
          <a:r>
            <a:rPr b="1" lang="en-US" sz="1200" spc="-1" strike="noStrike">
              <a:solidFill>
                <a:srgbClr val="00ff00"/>
              </a:solidFill>
              <a:latin typeface="Calibri"/>
            </a:rPr>
            <a:t>8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;MOD(LIGNE()-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;</a:t>
          </a:r>
          <a:r>
            <a:rPr b="1" lang="en-US" sz="1200" spc="-1" strike="noStrike">
              <a:solidFill>
                <a:srgbClr val="00ff00"/>
              </a:solidFill>
              <a:latin typeface="Calibri"/>
            </a:rPr>
            <a:t>8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;1;1)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2</xdr:row>
      <xdr:rowOff>152640</xdr:rowOff>
    </xdr:from>
    <xdr:to>
      <xdr:col>11</xdr:col>
      <xdr:colOff>30600</xdr:colOff>
      <xdr:row>6</xdr:row>
      <xdr:rowOff>47520</xdr:rowOff>
    </xdr:to>
    <xdr:sp>
      <xdr:nvSpPr>
        <xdr:cNvPr id="1" name="AutoShape 2"/>
        <xdr:cNvSpPr/>
      </xdr:nvSpPr>
      <xdr:spPr>
        <a:xfrm>
          <a:off x="3920400" y="533520"/>
          <a:ext cx="1166040" cy="657000"/>
        </a:xfrm>
        <a:prstGeom prst="rightArrow">
          <a:avLst>
            <a:gd name="adj1" fmla="val 61407"/>
            <a:gd name="adj2" fmla="val 4896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ableau vers 1 colonn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6.7"/>
    <col collapsed="false" customWidth="true" hidden="false" outlineLevel="0" max="11" min="11" style="0" width="4.7"/>
    <col collapsed="false" customWidth="true" hidden="false" outlineLevel="0" max="12" min="12" style="1" width="6.85"/>
    <col collapsed="false" customWidth="true" hidden="false" outlineLevel="0" max="13" min="13" style="0" width="2.28"/>
    <col collapsed="false" customWidth="true" hidden="false" outlineLevel="0" max="14" min="14" style="1" width="7.14"/>
  </cols>
  <sheetData>
    <row r="1" customFormat="false" ht="15" hidden="false" customHeight="false" outlineLevel="0" collapsed="false">
      <c r="A1" s="0" t="n">
        <v>1</v>
      </c>
      <c r="B1" s="0" t="n">
        <f aca="false">A1+10</f>
        <v>11</v>
      </c>
      <c r="C1" s="0" t="n">
        <f aca="false">B1+10</f>
        <v>21</v>
      </c>
      <c r="D1" s="0" t="n">
        <f aca="false">C1+10</f>
        <v>31</v>
      </c>
      <c r="E1" s="0" t="n">
        <f aca="false">D1+10</f>
        <v>41</v>
      </c>
      <c r="F1" s="0" t="n">
        <f aca="false">E1+10</f>
        <v>51</v>
      </c>
      <c r="G1" s="0" t="n">
        <f aca="false">F1+10</f>
        <v>61</v>
      </c>
      <c r="H1" s="0" t="n">
        <f aca="false">G1+10</f>
        <v>71</v>
      </c>
      <c r="L1" s="2" t="s">
        <v>0</v>
      </c>
      <c r="M1" s="3"/>
      <c r="N1" s="2" t="s">
        <v>1</v>
      </c>
    </row>
    <row r="2" customFormat="false" ht="15" hidden="false" customHeight="false" outlineLevel="0" collapsed="false">
      <c r="A2" s="0" t="n">
        <v>2</v>
      </c>
      <c r="B2" s="0" t="n">
        <f aca="false">A2+10</f>
        <v>12</v>
      </c>
      <c r="C2" s="0" t="n">
        <f aca="false">B2+10</f>
        <v>22</v>
      </c>
      <c r="D2" s="0" t="n">
        <f aca="false">C2+10</f>
        <v>32</v>
      </c>
      <c r="E2" s="0" t="n">
        <f aca="false">D2+10</f>
        <v>42</v>
      </c>
      <c r="F2" s="0" t="n">
        <f aca="false">E2+10</f>
        <v>52</v>
      </c>
      <c r="G2" s="0" t="n">
        <f aca="false">F2+10</f>
        <v>62</v>
      </c>
      <c r="H2" s="0" t="n">
        <f aca="false">G2+10</f>
        <v>72</v>
      </c>
      <c r="L2" s="1" t="n">
        <f aca="true">OFFSET($A$1,MOD(ROW()-2,10),INT((ROW()-2)/10),1,1)</f>
        <v>1</v>
      </c>
      <c r="N2" s="1" t="n">
        <f aca="true">OFFSET($A$1,INT((ROW()-2)/8),MOD(ROW()-2,8),1,1)</f>
        <v>1</v>
      </c>
      <c r="P2" s="4" t="s">
        <v>2</v>
      </c>
    </row>
    <row r="3" customFormat="false" ht="15" hidden="false" customHeight="false" outlineLevel="0" collapsed="false">
      <c r="A3" s="0" t="n">
        <v>3</v>
      </c>
      <c r="B3" s="0" t="n">
        <f aca="false">A3+10</f>
        <v>13</v>
      </c>
      <c r="C3" s="0" t="n">
        <f aca="false">B3+10</f>
        <v>23</v>
      </c>
      <c r="D3" s="0" t="n">
        <f aca="false">C3+10</f>
        <v>33</v>
      </c>
      <c r="E3" s="0" t="n">
        <f aca="false">D3+10</f>
        <v>43</v>
      </c>
      <c r="F3" s="0" t="n">
        <f aca="false">E3+10</f>
        <v>53</v>
      </c>
      <c r="G3" s="0" t="n">
        <f aca="false">F3+10</f>
        <v>63</v>
      </c>
      <c r="H3" s="0" t="n">
        <f aca="false">G3+10</f>
        <v>73</v>
      </c>
      <c r="L3" s="1" t="n">
        <f aca="true">OFFSET($A$1,MOD(ROW()-2,10),INT((ROW()-2)/10),1,1)</f>
        <v>2</v>
      </c>
      <c r="N3" s="1" t="n">
        <f aca="true">OFFSET($A$1,INT((ROW()-2)/8),MOD(ROW()-2,8),1,1)</f>
        <v>11</v>
      </c>
    </row>
    <row r="4" customFormat="false" ht="15" hidden="false" customHeight="false" outlineLevel="0" collapsed="false">
      <c r="A4" s="0" t="n">
        <v>4</v>
      </c>
      <c r="B4" s="0" t="n">
        <f aca="false">A4+10</f>
        <v>14</v>
      </c>
      <c r="C4" s="0" t="n">
        <f aca="false">B4+10</f>
        <v>24</v>
      </c>
      <c r="D4" s="0" t="n">
        <f aca="false">C4+10</f>
        <v>34</v>
      </c>
      <c r="E4" s="0" t="n">
        <f aca="false">D4+10</f>
        <v>44</v>
      </c>
      <c r="F4" s="0" t="n">
        <f aca="false">E4+10</f>
        <v>54</v>
      </c>
      <c r="G4" s="0" t="n">
        <f aca="false">F4+10</f>
        <v>64</v>
      </c>
      <c r="H4" s="0" t="n">
        <f aca="false">G4+10</f>
        <v>74</v>
      </c>
      <c r="L4" s="1" t="n">
        <f aca="true">OFFSET($A$1,MOD(ROW()-2,10),INT((ROW()-2)/10),1,1)</f>
        <v>3</v>
      </c>
      <c r="N4" s="1" t="n">
        <f aca="true">OFFSET($A$1,INT((ROW()-2)/8),MOD(ROW()-2,8),1,1)</f>
        <v>21</v>
      </c>
    </row>
    <row r="5" customFormat="false" ht="15" hidden="false" customHeight="false" outlineLevel="0" collapsed="false">
      <c r="A5" s="0" t="n">
        <v>5</v>
      </c>
      <c r="B5" s="0" t="n">
        <f aca="false">A5+10</f>
        <v>15</v>
      </c>
      <c r="C5" s="0" t="n">
        <f aca="false">B5+10</f>
        <v>25</v>
      </c>
      <c r="D5" s="0" t="n">
        <f aca="false">C5+10</f>
        <v>35</v>
      </c>
      <c r="E5" s="0" t="n">
        <f aca="false">D5+10</f>
        <v>45</v>
      </c>
      <c r="F5" s="0" t="n">
        <f aca="false">E5+10</f>
        <v>55</v>
      </c>
      <c r="G5" s="0" t="n">
        <f aca="false">F5+10</f>
        <v>65</v>
      </c>
      <c r="H5" s="0" t="n">
        <f aca="false">G5+10</f>
        <v>75</v>
      </c>
      <c r="L5" s="1" t="n">
        <f aca="true">OFFSET($A$1,MOD(ROW()-2,10),INT((ROW()-2)/10),1,1)</f>
        <v>4</v>
      </c>
      <c r="N5" s="1" t="n">
        <f aca="true">OFFSET($A$1,INT((ROW()-2)/8),MOD(ROW()-2,8),1,1)</f>
        <v>31</v>
      </c>
    </row>
    <row r="6" customFormat="false" ht="15" hidden="false" customHeight="false" outlineLevel="0" collapsed="false">
      <c r="A6" s="0" t="n">
        <v>6</v>
      </c>
      <c r="B6" s="0" t="n">
        <f aca="false">A6+10</f>
        <v>16</v>
      </c>
      <c r="C6" s="0" t="n">
        <f aca="false">B6+10</f>
        <v>26</v>
      </c>
      <c r="D6" s="0" t="n">
        <f aca="false">C6+10</f>
        <v>36</v>
      </c>
      <c r="E6" s="0" t="n">
        <f aca="false">D6+10</f>
        <v>46</v>
      </c>
      <c r="F6" s="0" t="n">
        <f aca="false">E6+10</f>
        <v>56</v>
      </c>
      <c r="G6" s="0" t="n">
        <f aca="false">F6+10</f>
        <v>66</v>
      </c>
      <c r="H6" s="0" t="n">
        <f aca="false">G6+10</f>
        <v>76</v>
      </c>
      <c r="L6" s="1" t="n">
        <f aca="true">OFFSET($A$1,MOD(ROW()-2,10),INT((ROW()-2)/10),1,1)</f>
        <v>5</v>
      </c>
      <c r="N6" s="1" t="n">
        <f aca="true">OFFSET($A$1,INT((ROW()-2)/8),MOD(ROW()-2,8),1,1)</f>
        <v>41</v>
      </c>
    </row>
    <row r="7" customFormat="false" ht="15" hidden="false" customHeight="false" outlineLevel="0" collapsed="false">
      <c r="A7" s="0" t="n">
        <v>7</v>
      </c>
      <c r="B7" s="0" t="n">
        <f aca="false">A7+10</f>
        <v>17</v>
      </c>
      <c r="C7" s="0" t="n">
        <f aca="false">B7+10</f>
        <v>27</v>
      </c>
      <c r="D7" s="0" t="n">
        <f aca="false">C7+10</f>
        <v>37</v>
      </c>
      <c r="E7" s="0" t="n">
        <f aca="false">D7+10</f>
        <v>47</v>
      </c>
      <c r="F7" s="0" t="n">
        <f aca="false">E7+10</f>
        <v>57</v>
      </c>
      <c r="G7" s="0" t="n">
        <f aca="false">F7+10</f>
        <v>67</v>
      </c>
      <c r="H7" s="0" t="n">
        <f aca="false">G7+10</f>
        <v>77</v>
      </c>
      <c r="L7" s="1" t="n">
        <f aca="true">OFFSET($A$1,MOD(ROW()-2,10),INT((ROW()-2)/10),1,1)</f>
        <v>6</v>
      </c>
      <c r="N7" s="1" t="n">
        <f aca="true">OFFSET($A$1,INT((ROW()-2)/8),MOD(ROW()-2,8),1,1)</f>
        <v>51</v>
      </c>
    </row>
    <row r="8" customFormat="false" ht="15" hidden="false" customHeight="false" outlineLevel="0" collapsed="false">
      <c r="A8" s="0" t="n">
        <v>8</v>
      </c>
      <c r="B8" s="0" t="n">
        <f aca="false">A8+10</f>
        <v>18</v>
      </c>
      <c r="C8" s="0" t="n">
        <f aca="false">B8+10</f>
        <v>28</v>
      </c>
      <c r="D8" s="0" t="n">
        <f aca="false">C8+10</f>
        <v>38</v>
      </c>
      <c r="E8" s="0" t="n">
        <f aca="false">D8+10</f>
        <v>48</v>
      </c>
      <c r="F8" s="0" t="n">
        <f aca="false">E8+10</f>
        <v>58</v>
      </c>
      <c r="G8" s="0" t="n">
        <f aca="false">F8+10</f>
        <v>68</v>
      </c>
      <c r="H8" s="0" t="n">
        <f aca="false">G8+10</f>
        <v>78</v>
      </c>
      <c r="L8" s="1" t="n">
        <f aca="true">OFFSET($A$1,MOD(ROW()-2,10),INT((ROW()-2)/10),1,1)</f>
        <v>7</v>
      </c>
      <c r="N8" s="1" t="n">
        <f aca="true">OFFSET($A$1,INT((ROW()-2)/8),MOD(ROW()-2,8),1,1)</f>
        <v>61</v>
      </c>
    </row>
    <row r="9" customFormat="false" ht="15" hidden="false" customHeight="false" outlineLevel="0" collapsed="false">
      <c r="A9" s="0" t="n">
        <v>9</v>
      </c>
      <c r="B9" s="0" t="n">
        <f aca="false">A9+10</f>
        <v>19</v>
      </c>
      <c r="C9" s="0" t="n">
        <f aca="false">B9+10</f>
        <v>29</v>
      </c>
      <c r="D9" s="0" t="n">
        <f aca="false">C9+10</f>
        <v>39</v>
      </c>
      <c r="E9" s="0" t="n">
        <f aca="false">D9+10</f>
        <v>49</v>
      </c>
      <c r="F9" s="0" t="n">
        <f aca="false">E9+10</f>
        <v>59</v>
      </c>
      <c r="G9" s="0" t="n">
        <f aca="false">F9+10</f>
        <v>69</v>
      </c>
      <c r="H9" s="0" t="n">
        <f aca="false">G9+10</f>
        <v>79</v>
      </c>
      <c r="L9" s="1" t="n">
        <f aca="true">OFFSET($A$1,MOD(ROW()-2,10),INT((ROW()-2)/10),1,1)</f>
        <v>8</v>
      </c>
      <c r="N9" s="1" t="n">
        <f aca="true">OFFSET($A$1,INT((ROW()-2)/8),MOD(ROW()-2,8),1,1)</f>
        <v>71</v>
      </c>
    </row>
    <row r="10" customFormat="false" ht="15" hidden="false" customHeight="false" outlineLevel="0" collapsed="false">
      <c r="A10" s="0" t="n">
        <v>10</v>
      </c>
      <c r="B10" s="0" t="n">
        <f aca="false">A10+10</f>
        <v>20</v>
      </c>
      <c r="C10" s="0" t="n">
        <f aca="false">B10+10</f>
        <v>30</v>
      </c>
      <c r="D10" s="0" t="n">
        <f aca="false">C10+10</f>
        <v>40</v>
      </c>
      <c r="E10" s="0" t="n">
        <f aca="false">D10+10</f>
        <v>50</v>
      </c>
      <c r="F10" s="0" t="n">
        <f aca="false">E10+10</f>
        <v>60</v>
      </c>
      <c r="G10" s="0" t="n">
        <f aca="false">F10+10</f>
        <v>70</v>
      </c>
      <c r="H10" s="0" t="n">
        <f aca="false">G10+10</f>
        <v>80</v>
      </c>
      <c r="L10" s="1" t="n">
        <f aca="true">OFFSET($A$1,MOD(ROW()-2,10),INT((ROW()-2)/10),1,1)</f>
        <v>9</v>
      </c>
      <c r="N10" s="1" t="n">
        <f aca="true">OFFSET($A$1,INT((ROW()-2)/8),MOD(ROW()-2,8),1,1)</f>
        <v>2</v>
      </c>
    </row>
    <row r="11" customFormat="false" ht="15" hidden="false" customHeight="false" outlineLevel="0" collapsed="false">
      <c r="L11" s="1" t="n">
        <f aca="true">OFFSET($A$1,MOD(ROW()-2,10),INT((ROW()-2)/10),1,1)</f>
        <v>10</v>
      </c>
      <c r="N11" s="1" t="n">
        <f aca="true">OFFSET($A$1,INT((ROW()-2)/8),MOD(ROW()-2,8),1,1)</f>
        <v>12</v>
      </c>
    </row>
    <row r="12" customFormat="false" ht="15" hidden="false" customHeight="false" outlineLevel="0" collapsed="false">
      <c r="L12" s="1" t="n">
        <f aca="true">OFFSET($A$1,MOD(ROW()-2,10),INT((ROW()-2)/10),1,1)</f>
        <v>11</v>
      </c>
      <c r="N12" s="1" t="n">
        <f aca="true">OFFSET($A$1,INT((ROW()-2)/8),MOD(ROW()-2,8),1,1)</f>
        <v>22</v>
      </c>
    </row>
    <row r="13" customFormat="false" ht="15" hidden="false" customHeight="false" outlineLevel="0" collapsed="false">
      <c r="L13" s="1" t="n">
        <f aca="true">OFFSET($A$1,MOD(ROW()-2,10),INT((ROW()-2)/10),1,1)</f>
        <v>12</v>
      </c>
      <c r="N13" s="1" t="n">
        <f aca="true">OFFSET($A$1,INT((ROW()-2)/8),MOD(ROW()-2,8),1,1)</f>
        <v>32</v>
      </c>
    </row>
    <row r="14" customFormat="false" ht="15" hidden="false" customHeight="false" outlineLevel="0" collapsed="false">
      <c r="L14" s="1" t="n">
        <f aca="true">OFFSET($A$1,MOD(ROW()-2,10),INT((ROW()-2)/10),1,1)</f>
        <v>13</v>
      </c>
      <c r="N14" s="1" t="n">
        <f aca="true">OFFSET($A$1,INT((ROW()-2)/8),MOD(ROW()-2,8),1,1)</f>
        <v>42</v>
      </c>
    </row>
    <row r="15" customFormat="false" ht="15" hidden="false" customHeight="false" outlineLevel="0" collapsed="false">
      <c r="L15" s="1" t="n">
        <f aca="true">OFFSET($A$1,MOD(ROW()-2,10),INT((ROW()-2)/10),1,1)</f>
        <v>14</v>
      </c>
      <c r="N15" s="1" t="n">
        <f aca="true">OFFSET($A$1,INT((ROW()-2)/8),MOD(ROW()-2,8),1,1)</f>
        <v>52</v>
      </c>
    </row>
    <row r="16" customFormat="false" ht="15" hidden="false" customHeight="false" outlineLevel="0" collapsed="false">
      <c r="L16" s="1" t="n">
        <f aca="true">OFFSET($A$1,MOD(ROW()-2,10),INT((ROW()-2)/10),1,1)</f>
        <v>15</v>
      </c>
      <c r="N16" s="1" t="n">
        <f aca="true">OFFSET($A$1,INT((ROW()-2)/8),MOD(ROW()-2,8),1,1)</f>
        <v>62</v>
      </c>
    </row>
    <row r="17" customFormat="false" ht="15" hidden="false" customHeight="false" outlineLevel="0" collapsed="false">
      <c r="L17" s="1" t="n">
        <f aca="true">OFFSET($A$1,MOD(ROW()-2,10),INT((ROW()-2)/10),1,1)</f>
        <v>16</v>
      </c>
      <c r="N17" s="1" t="n">
        <f aca="true">OFFSET($A$1,INT((ROW()-2)/8),MOD(ROW()-2,8),1,1)</f>
        <v>72</v>
      </c>
    </row>
    <row r="18" customFormat="false" ht="15" hidden="false" customHeight="false" outlineLevel="0" collapsed="false">
      <c r="L18" s="1" t="n">
        <f aca="true">OFFSET($A$1,MOD(ROW()-2,10),INT((ROW()-2)/10),1,1)</f>
        <v>17</v>
      </c>
      <c r="N18" s="1" t="n">
        <f aca="true">OFFSET($A$1,INT((ROW()-2)/8),MOD(ROW()-2,8),1,1)</f>
        <v>3</v>
      </c>
    </row>
    <row r="19" customFormat="false" ht="15" hidden="false" customHeight="false" outlineLevel="0" collapsed="false">
      <c r="L19" s="1" t="n">
        <f aca="true">OFFSET($A$1,MOD(ROW()-2,10),INT((ROW()-2)/10),1,1)</f>
        <v>18</v>
      </c>
      <c r="N19" s="1" t="n">
        <f aca="true">OFFSET($A$1,INT((ROW()-2)/8),MOD(ROW()-2,8),1,1)</f>
        <v>13</v>
      </c>
    </row>
    <row r="20" customFormat="false" ht="15" hidden="false" customHeight="false" outlineLevel="0" collapsed="false">
      <c r="L20" s="1" t="n">
        <f aca="true">OFFSET($A$1,MOD(ROW()-2,10),INT((ROW()-2)/10),1,1)</f>
        <v>19</v>
      </c>
      <c r="N20" s="1" t="n">
        <f aca="true">OFFSET($A$1,INT((ROW()-2)/8),MOD(ROW()-2,8),1,1)</f>
        <v>23</v>
      </c>
    </row>
    <row r="21" customFormat="false" ht="15" hidden="false" customHeight="false" outlineLevel="0" collapsed="false">
      <c r="L21" s="1" t="n">
        <f aca="true">OFFSET($A$1,MOD(ROW()-2,10),INT((ROW()-2)/10),1,1)</f>
        <v>20</v>
      </c>
      <c r="N21" s="1" t="n">
        <f aca="true">OFFSET($A$1,INT((ROW()-2)/8),MOD(ROW()-2,8),1,1)</f>
        <v>33</v>
      </c>
    </row>
    <row r="22" customFormat="false" ht="15" hidden="false" customHeight="false" outlineLevel="0" collapsed="false">
      <c r="L22" s="1" t="n">
        <f aca="true">OFFSET($A$1,MOD(ROW()-2,10),INT((ROW()-2)/10),1,1)</f>
        <v>21</v>
      </c>
      <c r="N22" s="1" t="n">
        <f aca="true">OFFSET($A$1,INT((ROW()-2)/8),MOD(ROW()-2,8),1,1)</f>
        <v>43</v>
      </c>
    </row>
    <row r="23" customFormat="false" ht="15" hidden="false" customHeight="false" outlineLevel="0" collapsed="false">
      <c r="L23" s="1" t="n">
        <f aca="true">OFFSET($A$1,MOD(ROW()-2,10),INT((ROW()-2)/10),1,1)</f>
        <v>22</v>
      </c>
      <c r="N23" s="1" t="n">
        <f aca="true">OFFSET($A$1,INT((ROW()-2)/8),MOD(ROW()-2,8),1,1)</f>
        <v>53</v>
      </c>
    </row>
    <row r="24" customFormat="false" ht="15" hidden="false" customHeight="false" outlineLevel="0" collapsed="false">
      <c r="L24" s="1" t="n">
        <f aca="true">OFFSET($A$1,MOD(ROW()-2,10),INT((ROW()-2)/10),1,1)</f>
        <v>23</v>
      </c>
      <c r="N24" s="1" t="n">
        <f aca="true">OFFSET($A$1,INT((ROW()-2)/8),MOD(ROW()-2,8),1,1)</f>
        <v>63</v>
      </c>
    </row>
    <row r="25" customFormat="false" ht="15" hidden="false" customHeight="false" outlineLevel="0" collapsed="false">
      <c r="L25" s="1" t="n">
        <f aca="true">OFFSET($A$1,MOD(ROW()-2,10),INT((ROW()-2)/10),1,1)</f>
        <v>24</v>
      </c>
      <c r="N25" s="1" t="n">
        <f aca="true">OFFSET($A$1,INT((ROW()-2)/8),MOD(ROW()-2,8),1,1)</f>
        <v>73</v>
      </c>
    </row>
    <row r="26" customFormat="false" ht="15" hidden="false" customHeight="false" outlineLevel="0" collapsed="false">
      <c r="L26" s="1" t="n">
        <f aca="true">OFFSET($A$1,MOD(ROW()-2,10),INT((ROW()-2)/10),1,1)</f>
        <v>25</v>
      </c>
      <c r="N26" s="1" t="n">
        <f aca="true">OFFSET($A$1,INT((ROW()-2)/8),MOD(ROW()-2,8),1,1)</f>
        <v>4</v>
      </c>
    </row>
    <row r="27" customFormat="false" ht="15" hidden="false" customHeight="false" outlineLevel="0" collapsed="false">
      <c r="L27" s="1" t="n">
        <f aca="true">OFFSET($A$1,MOD(ROW()-2,10),INT((ROW()-2)/10),1,1)</f>
        <v>26</v>
      </c>
      <c r="N27" s="1" t="n">
        <f aca="true">OFFSET($A$1,INT((ROW()-2)/8),MOD(ROW()-2,8),1,1)</f>
        <v>14</v>
      </c>
    </row>
    <row r="28" customFormat="false" ht="15" hidden="false" customHeight="false" outlineLevel="0" collapsed="false">
      <c r="L28" s="1" t="n">
        <f aca="true">OFFSET($A$1,MOD(ROW()-2,10),INT((ROW()-2)/10),1,1)</f>
        <v>27</v>
      </c>
      <c r="N28" s="1" t="n">
        <f aca="true">OFFSET($A$1,INT((ROW()-2)/8),MOD(ROW()-2,8),1,1)</f>
        <v>24</v>
      </c>
    </row>
    <row r="29" customFormat="false" ht="15" hidden="false" customHeight="false" outlineLevel="0" collapsed="false">
      <c r="L29" s="1" t="n">
        <f aca="true">OFFSET($A$1,MOD(ROW()-2,10),INT((ROW()-2)/10),1,1)</f>
        <v>28</v>
      </c>
      <c r="N29" s="1" t="n">
        <f aca="true">OFFSET($A$1,INT((ROW()-2)/8),MOD(ROW()-2,8),1,1)</f>
        <v>34</v>
      </c>
    </row>
    <row r="30" customFormat="false" ht="15" hidden="false" customHeight="false" outlineLevel="0" collapsed="false">
      <c r="L30" s="1" t="n">
        <f aca="true">OFFSET($A$1,MOD(ROW()-2,10),INT((ROW()-2)/10),1,1)</f>
        <v>29</v>
      </c>
      <c r="N30" s="1" t="n">
        <f aca="true">OFFSET($A$1,INT((ROW()-2)/8),MOD(ROW()-2,8),1,1)</f>
        <v>44</v>
      </c>
    </row>
    <row r="31" customFormat="false" ht="15" hidden="false" customHeight="false" outlineLevel="0" collapsed="false">
      <c r="L31" s="1" t="n">
        <f aca="true">OFFSET($A$1,MOD(ROW()-2,10),INT((ROW()-2)/10),1,1)</f>
        <v>30</v>
      </c>
      <c r="N31" s="1" t="n">
        <f aca="true">OFFSET($A$1,INT((ROW()-2)/8),MOD(ROW()-2,8),1,1)</f>
        <v>54</v>
      </c>
    </row>
    <row r="32" customFormat="false" ht="15" hidden="false" customHeight="false" outlineLevel="0" collapsed="false">
      <c r="L32" s="1" t="n">
        <f aca="true">OFFSET($A$1,MOD(ROW()-2,10),INT((ROW()-2)/10),1,1)</f>
        <v>31</v>
      </c>
      <c r="N32" s="1" t="n">
        <f aca="true">OFFSET($A$1,INT((ROW()-2)/8),MOD(ROW()-2,8),1,1)</f>
        <v>64</v>
      </c>
    </row>
    <row r="33" customFormat="false" ht="15" hidden="false" customHeight="false" outlineLevel="0" collapsed="false">
      <c r="L33" s="1" t="n">
        <f aca="true">OFFSET($A$1,MOD(ROW()-2,10),INT((ROW()-2)/10),1,1)</f>
        <v>32</v>
      </c>
      <c r="N33" s="1" t="n">
        <f aca="true">OFFSET($A$1,INT((ROW()-2)/8),MOD(ROW()-2,8),1,1)</f>
        <v>74</v>
      </c>
    </row>
    <row r="34" customFormat="false" ht="15" hidden="false" customHeight="false" outlineLevel="0" collapsed="false">
      <c r="L34" s="1" t="n">
        <f aca="true">OFFSET($A$1,MOD(ROW()-2,10),INT((ROW()-2)/10),1,1)</f>
        <v>33</v>
      </c>
      <c r="N34" s="1" t="n">
        <f aca="true">OFFSET($A$1,INT((ROW()-2)/8),MOD(ROW()-2,8),1,1)</f>
        <v>5</v>
      </c>
    </row>
    <row r="35" customFormat="false" ht="15" hidden="false" customHeight="false" outlineLevel="0" collapsed="false">
      <c r="L35" s="1" t="n">
        <f aca="true">OFFSET($A$1,MOD(ROW()-2,10),INT((ROW()-2)/10),1,1)</f>
        <v>34</v>
      </c>
      <c r="N35" s="1" t="n">
        <f aca="true">OFFSET($A$1,INT((ROW()-2)/8),MOD(ROW()-2,8),1,1)</f>
        <v>15</v>
      </c>
    </row>
    <row r="36" customFormat="false" ht="15" hidden="false" customHeight="false" outlineLevel="0" collapsed="false">
      <c r="L36" s="1" t="n">
        <f aca="true">OFFSET($A$1,MOD(ROW()-2,10),INT((ROW()-2)/10),1,1)</f>
        <v>35</v>
      </c>
      <c r="N36" s="1" t="n">
        <f aca="true">OFFSET($A$1,INT((ROW()-2)/8),MOD(ROW()-2,8),1,1)</f>
        <v>25</v>
      </c>
    </row>
    <row r="37" customFormat="false" ht="15" hidden="false" customHeight="false" outlineLevel="0" collapsed="false">
      <c r="L37" s="1" t="n">
        <f aca="true">OFFSET($A$1,MOD(ROW()-2,10),INT((ROW()-2)/10),1,1)</f>
        <v>36</v>
      </c>
      <c r="N37" s="1" t="n">
        <f aca="true">OFFSET($A$1,INT((ROW()-2)/8),MOD(ROW()-2,8),1,1)</f>
        <v>35</v>
      </c>
    </row>
    <row r="38" customFormat="false" ht="15" hidden="false" customHeight="false" outlineLevel="0" collapsed="false">
      <c r="L38" s="1" t="n">
        <f aca="true">OFFSET($A$1,MOD(ROW()-2,10),INT((ROW()-2)/10),1,1)</f>
        <v>37</v>
      </c>
      <c r="N38" s="1" t="n">
        <f aca="true">OFFSET($A$1,INT((ROW()-2)/8),MOD(ROW()-2,8),1,1)</f>
        <v>45</v>
      </c>
    </row>
    <row r="39" customFormat="false" ht="15" hidden="false" customHeight="false" outlineLevel="0" collapsed="false">
      <c r="L39" s="1" t="n">
        <f aca="true">OFFSET($A$1,MOD(ROW()-2,10),INT((ROW()-2)/10),1,1)</f>
        <v>38</v>
      </c>
      <c r="N39" s="1" t="n">
        <f aca="true">OFFSET($A$1,INT((ROW()-2)/8),MOD(ROW()-2,8),1,1)</f>
        <v>55</v>
      </c>
    </row>
    <row r="40" customFormat="false" ht="15" hidden="false" customHeight="false" outlineLevel="0" collapsed="false">
      <c r="L40" s="1" t="n">
        <f aca="true">OFFSET($A$1,MOD(ROW()-2,10),INT((ROW()-2)/10),1,1)</f>
        <v>39</v>
      </c>
      <c r="N40" s="1" t="n">
        <f aca="true">OFFSET($A$1,INT((ROW()-2)/8),MOD(ROW()-2,8),1,1)</f>
        <v>65</v>
      </c>
    </row>
    <row r="41" customFormat="false" ht="15" hidden="false" customHeight="false" outlineLevel="0" collapsed="false">
      <c r="L41" s="1" t="n">
        <f aca="true">OFFSET($A$1,MOD(ROW()-2,10),INT((ROW()-2)/10),1,1)</f>
        <v>40</v>
      </c>
      <c r="N41" s="1" t="n">
        <f aca="true">OFFSET($A$1,INT((ROW()-2)/8),MOD(ROW()-2,8),1,1)</f>
        <v>75</v>
      </c>
    </row>
    <row r="42" customFormat="false" ht="15" hidden="false" customHeight="false" outlineLevel="0" collapsed="false">
      <c r="L42" s="1" t="n">
        <f aca="true">OFFSET($A$1,MOD(ROW()-2,10),INT((ROW()-2)/10),1,1)</f>
        <v>41</v>
      </c>
      <c r="N42" s="1" t="n">
        <f aca="true">OFFSET($A$1,INT((ROW()-2)/8),MOD(ROW()-2,8),1,1)</f>
        <v>6</v>
      </c>
    </row>
    <row r="43" customFormat="false" ht="15" hidden="false" customHeight="false" outlineLevel="0" collapsed="false">
      <c r="L43" s="1" t="n">
        <f aca="true">OFFSET($A$1,MOD(ROW()-2,10),INT((ROW()-2)/10),1,1)</f>
        <v>42</v>
      </c>
      <c r="N43" s="1" t="n">
        <f aca="true">OFFSET($A$1,INT((ROW()-2)/8),MOD(ROW()-2,8),1,1)</f>
        <v>16</v>
      </c>
    </row>
    <row r="44" customFormat="false" ht="15" hidden="false" customHeight="false" outlineLevel="0" collapsed="false">
      <c r="L44" s="1" t="n">
        <f aca="true">OFFSET($A$1,MOD(ROW()-2,10),INT((ROW()-2)/10),1,1)</f>
        <v>43</v>
      </c>
      <c r="N44" s="1" t="n">
        <f aca="true">OFFSET($A$1,INT((ROW()-2)/8),MOD(ROW()-2,8),1,1)</f>
        <v>26</v>
      </c>
    </row>
    <row r="45" customFormat="false" ht="15" hidden="false" customHeight="false" outlineLevel="0" collapsed="false">
      <c r="L45" s="1" t="n">
        <f aca="true">OFFSET($A$1,MOD(ROW()-2,10),INT((ROW()-2)/10),1,1)</f>
        <v>44</v>
      </c>
      <c r="N45" s="1" t="n">
        <f aca="true">OFFSET($A$1,INT((ROW()-2)/8),MOD(ROW()-2,8),1,1)</f>
        <v>36</v>
      </c>
    </row>
    <row r="46" customFormat="false" ht="15" hidden="false" customHeight="false" outlineLevel="0" collapsed="false">
      <c r="L46" s="1" t="n">
        <f aca="true">OFFSET($A$1,MOD(ROW()-2,10),INT((ROW()-2)/10),1,1)</f>
        <v>45</v>
      </c>
      <c r="N46" s="1" t="n">
        <f aca="true">OFFSET($A$1,INT((ROW()-2)/8),MOD(ROW()-2,8),1,1)</f>
        <v>46</v>
      </c>
    </row>
    <row r="47" customFormat="false" ht="15" hidden="false" customHeight="false" outlineLevel="0" collapsed="false">
      <c r="L47" s="1" t="n">
        <f aca="true">OFFSET($A$1,MOD(ROW()-2,10),INT((ROW()-2)/10),1,1)</f>
        <v>46</v>
      </c>
      <c r="N47" s="1" t="n">
        <f aca="true">OFFSET($A$1,INT((ROW()-2)/8),MOD(ROW()-2,8),1,1)</f>
        <v>56</v>
      </c>
    </row>
    <row r="48" customFormat="false" ht="15" hidden="false" customHeight="false" outlineLevel="0" collapsed="false">
      <c r="L48" s="1" t="n">
        <f aca="true">OFFSET($A$1,MOD(ROW()-2,10),INT((ROW()-2)/10),1,1)</f>
        <v>47</v>
      </c>
      <c r="N48" s="1" t="n">
        <f aca="true">OFFSET($A$1,INT((ROW()-2)/8),MOD(ROW()-2,8),1,1)</f>
        <v>66</v>
      </c>
    </row>
    <row r="49" customFormat="false" ht="15" hidden="false" customHeight="false" outlineLevel="0" collapsed="false">
      <c r="L49" s="1" t="n">
        <f aca="true">OFFSET($A$1,MOD(ROW()-2,10),INT((ROW()-2)/10),1,1)</f>
        <v>48</v>
      </c>
      <c r="N49" s="1" t="n">
        <f aca="true">OFFSET($A$1,INT((ROW()-2)/8),MOD(ROW()-2,8),1,1)</f>
        <v>76</v>
      </c>
    </row>
    <row r="50" customFormat="false" ht="15" hidden="false" customHeight="false" outlineLevel="0" collapsed="false">
      <c r="L50" s="1" t="n">
        <f aca="true">OFFSET($A$1,MOD(ROW()-2,10),INT((ROW()-2)/10),1,1)</f>
        <v>49</v>
      </c>
      <c r="N50" s="1" t="n">
        <f aca="true">OFFSET($A$1,INT((ROW()-2)/8),MOD(ROW()-2,8),1,1)</f>
        <v>7</v>
      </c>
    </row>
    <row r="51" customFormat="false" ht="15" hidden="false" customHeight="false" outlineLevel="0" collapsed="false">
      <c r="L51" s="1" t="n">
        <f aca="true">OFFSET($A$1,MOD(ROW()-2,10),INT((ROW()-2)/10),1,1)</f>
        <v>50</v>
      </c>
      <c r="N51" s="1" t="n">
        <f aca="true">OFFSET($A$1,INT((ROW()-2)/8),MOD(ROW()-2,8),1,1)</f>
        <v>17</v>
      </c>
    </row>
    <row r="52" customFormat="false" ht="15" hidden="false" customHeight="false" outlineLevel="0" collapsed="false">
      <c r="L52" s="1" t="n">
        <f aca="true">OFFSET($A$1,MOD(ROW()-2,10),INT((ROW()-2)/10),1,1)</f>
        <v>51</v>
      </c>
      <c r="N52" s="1" t="n">
        <f aca="true">OFFSET($A$1,INT((ROW()-2)/8),MOD(ROW()-2,8),1,1)</f>
        <v>27</v>
      </c>
    </row>
    <row r="53" customFormat="false" ht="15" hidden="false" customHeight="false" outlineLevel="0" collapsed="false">
      <c r="L53" s="1" t="n">
        <f aca="true">OFFSET($A$1,MOD(ROW()-2,10),INT((ROW()-2)/10),1,1)</f>
        <v>52</v>
      </c>
      <c r="N53" s="1" t="n">
        <f aca="true">OFFSET($A$1,INT((ROW()-2)/8),MOD(ROW()-2,8),1,1)</f>
        <v>37</v>
      </c>
    </row>
    <row r="54" customFormat="false" ht="15" hidden="false" customHeight="false" outlineLevel="0" collapsed="false">
      <c r="L54" s="1" t="n">
        <f aca="true">OFFSET($A$1,MOD(ROW()-2,10),INT((ROW()-2)/10),1,1)</f>
        <v>53</v>
      </c>
      <c r="N54" s="1" t="n">
        <f aca="true">OFFSET($A$1,INT((ROW()-2)/8),MOD(ROW()-2,8),1,1)</f>
        <v>47</v>
      </c>
    </row>
    <row r="55" customFormat="false" ht="15" hidden="false" customHeight="false" outlineLevel="0" collapsed="false">
      <c r="L55" s="1" t="n">
        <f aca="true">OFFSET($A$1,MOD(ROW()-2,10),INT((ROW()-2)/10),1,1)</f>
        <v>54</v>
      </c>
      <c r="N55" s="1" t="n">
        <f aca="true">OFFSET($A$1,INT((ROW()-2)/8),MOD(ROW()-2,8),1,1)</f>
        <v>57</v>
      </c>
    </row>
    <row r="56" customFormat="false" ht="15" hidden="false" customHeight="false" outlineLevel="0" collapsed="false">
      <c r="L56" s="1" t="n">
        <f aca="true">OFFSET($A$1,MOD(ROW()-2,10),INT((ROW()-2)/10),1,1)</f>
        <v>55</v>
      </c>
      <c r="N56" s="1" t="n">
        <f aca="true">OFFSET($A$1,INT((ROW()-2)/8),MOD(ROW()-2,8),1,1)</f>
        <v>67</v>
      </c>
    </row>
    <row r="57" customFormat="false" ht="15" hidden="false" customHeight="false" outlineLevel="0" collapsed="false">
      <c r="L57" s="1" t="n">
        <f aca="true">OFFSET($A$1,MOD(ROW()-2,10),INT((ROW()-2)/10),1,1)</f>
        <v>56</v>
      </c>
      <c r="N57" s="1" t="n">
        <f aca="true">OFFSET($A$1,INT((ROW()-2)/8),MOD(ROW()-2,8),1,1)</f>
        <v>77</v>
      </c>
    </row>
    <row r="58" customFormat="false" ht="15" hidden="false" customHeight="false" outlineLevel="0" collapsed="false">
      <c r="L58" s="1" t="n">
        <f aca="true">OFFSET($A$1,MOD(ROW()-2,10),INT((ROW()-2)/10),1,1)</f>
        <v>57</v>
      </c>
      <c r="N58" s="1" t="n">
        <f aca="true">OFFSET($A$1,INT((ROW()-2)/8),MOD(ROW()-2,8),1,1)</f>
        <v>8</v>
      </c>
    </row>
    <row r="59" customFormat="false" ht="15" hidden="false" customHeight="false" outlineLevel="0" collapsed="false">
      <c r="L59" s="1" t="n">
        <f aca="true">OFFSET($A$1,MOD(ROW()-2,10),INT((ROW()-2)/10),1,1)</f>
        <v>58</v>
      </c>
      <c r="N59" s="1" t="n">
        <f aca="true">OFFSET($A$1,INT((ROW()-2)/8),MOD(ROW()-2,8),1,1)</f>
        <v>18</v>
      </c>
    </row>
    <row r="60" customFormat="false" ht="15" hidden="false" customHeight="false" outlineLevel="0" collapsed="false">
      <c r="L60" s="1" t="n">
        <f aca="true">OFFSET($A$1,MOD(ROW()-2,10),INT((ROW()-2)/10),1,1)</f>
        <v>59</v>
      </c>
      <c r="N60" s="1" t="n">
        <f aca="true">OFFSET($A$1,INT((ROW()-2)/8),MOD(ROW()-2,8),1,1)</f>
        <v>28</v>
      </c>
    </row>
    <row r="61" customFormat="false" ht="15" hidden="false" customHeight="false" outlineLevel="0" collapsed="false">
      <c r="L61" s="1" t="n">
        <f aca="true">OFFSET($A$1,MOD(ROW()-2,10),INT((ROW()-2)/10),1,1)</f>
        <v>60</v>
      </c>
      <c r="N61" s="1" t="n">
        <f aca="true">OFFSET($A$1,INT((ROW()-2)/8),MOD(ROW()-2,8),1,1)</f>
        <v>38</v>
      </c>
    </row>
    <row r="62" customFormat="false" ht="15" hidden="false" customHeight="false" outlineLevel="0" collapsed="false">
      <c r="L62" s="1" t="n">
        <f aca="true">OFFSET($A$1,MOD(ROW()-2,10),INT((ROW()-2)/10),1,1)</f>
        <v>61</v>
      </c>
      <c r="N62" s="1" t="n">
        <f aca="true">OFFSET($A$1,INT((ROW()-2)/8),MOD(ROW()-2,8),1,1)</f>
        <v>48</v>
      </c>
    </row>
    <row r="63" customFormat="false" ht="15" hidden="false" customHeight="false" outlineLevel="0" collapsed="false">
      <c r="L63" s="1" t="n">
        <f aca="true">OFFSET($A$1,MOD(ROW()-2,10),INT((ROW()-2)/10),1,1)</f>
        <v>62</v>
      </c>
      <c r="N63" s="1" t="n">
        <f aca="true">OFFSET($A$1,INT((ROW()-2)/8),MOD(ROW()-2,8),1,1)</f>
        <v>58</v>
      </c>
    </row>
    <row r="64" customFormat="false" ht="15" hidden="false" customHeight="false" outlineLevel="0" collapsed="false">
      <c r="L64" s="1" t="n">
        <f aca="true">OFFSET($A$1,MOD(ROW()-2,10),INT((ROW()-2)/10),1,1)</f>
        <v>63</v>
      </c>
      <c r="N64" s="1" t="n">
        <f aca="true">OFFSET($A$1,INT((ROW()-2)/8),MOD(ROW()-2,8),1,1)</f>
        <v>68</v>
      </c>
    </row>
    <row r="65" customFormat="false" ht="15" hidden="false" customHeight="false" outlineLevel="0" collapsed="false">
      <c r="L65" s="1" t="n">
        <f aca="true">OFFSET($A$1,MOD(ROW()-2,10),INT((ROW()-2)/10),1,1)</f>
        <v>64</v>
      </c>
      <c r="N65" s="1" t="n">
        <f aca="true">OFFSET($A$1,INT((ROW()-2)/8),MOD(ROW()-2,8),1,1)</f>
        <v>78</v>
      </c>
    </row>
    <row r="66" customFormat="false" ht="15" hidden="false" customHeight="false" outlineLevel="0" collapsed="false">
      <c r="L66" s="1" t="n">
        <f aca="true">OFFSET($A$1,MOD(ROW()-2,10),INT((ROW()-2)/10),1,1)</f>
        <v>65</v>
      </c>
      <c r="N66" s="1" t="n">
        <f aca="true">OFFSET($A$1,INT((ROW()-2)/8),MOD(ROW()-2,8),1,1)</f>
        <v>9</v>
      </c>
    </row>
    <row r="67" customFormat="false" ht="15" hidden="false" customHeight="false" outlineLevel="0" collapsed="false">
      <c r="L67" s="1" t="n">
        <f aca="true">OFFSET($A$1,MOD(ROW()-2,10),INT((ROW()-2)/10),1,1)</f>
        <v>66</v>
      </c>
      <c r="N67" s="1" t="n">
        <f aca="true">OFFSET($A$1,INT((ROW()-2)/8),MOD(ROW()-2,8),1,1)</f>
        <v>19</v>
      </c>
    </row>
    <row r="68" customFormat="false" ht="15" hidden="false" customHeight="false" outlineLevel="0" collapsed="false">
      <c r="L68" s="1" t="n">
        <f aca="true">OFFSET($A$1,MOD(ROW()-2,10),INT((ROW()-2)/10),1,1)</f>
        <v>67</v>
      </c>
      <c r="N68" s="1" t="n">
        <f aca="true">OFFSET($A$1,INT((ROW()-2)/8),MOD(ROW()-2,8),1,1)</f>
        <v>29</v>
      </c>
    </row>
    <row r="69" customFormat="false" ht="15" hidden="false" customHeight="false" outlineLevel="0" collapsed="false">
      <c r="L69" s="1" t="n">
        <f aca="true">OFFSET($A$1,MOD(ROW()-2,10),INT((ROW()-2)/10),1,1)</f>
        <v>68</v>
      </c>
      <c r="N69" s="1" t="n">
        <f aca="true">OFFSET($A$1,INT((ROW()-2)/8),MOD(ROW()-2,8),1,1)</f>
        <v>39</v>
      </c>
    </row>
    <row r="70" customFormat="false" ht="15" hidden="false" customHeight="false" outlineLevel="0" collapsed="false">
      <c r="L70" s="1" t="n">
        <f aca="true">OFFSET($A$1,MOD(ROW()-2,10),INT((ROW()-2)/10),1,1)</f>
        <v>69</v>
      </c>
      <c r="N70" s="1" t="n">
        <f aca="true">OFFSET($A$1,INT((ROW()-2)/8),MOD(ROW()-2,8),1,1)</f>
        <v>49</v>
      </c>
    </row>
    <row r="71" customFormat="false" ht="15" hidden="false" customHeight="false" outlineLevel="0" collapsed="false">
      <c r="L71" s="1" t="n">
        <f aca="true">OFFSET($A$1,MOD(ROW()-2,10),INT((ROW()-2)/10),1,1)</f>
        <v>70</v>
      </c>
      <c r="N71" s="1" t="n">
        <f aca="true">OFFSET($A$1,INT((ROW()-2)/8),MOD(ROW()-2,8),1,1)</f>
        <v>59</v>
      </c>
    </row>
    <row r="72" customFormat="false" ht="15" hidden="false" customHeight="false" outlineLevel="0" collapsed="false">
      <c r="L72" s="1" t="n">
        <f aca="true">OFFSET($A$1,MOD(ROW()-2,10),INT((ROW()-2)/10),1,1)</f>
        <v>71</v>
      </c>
      <c r="N72" s="1" t="n">
        <f aca="true">OFFSET($A$1,INT((ROW()-2)/8),MOD(ROW()-2,8),1,1)</f>
        <v>69</v>
      </c>
    </row>
    <row r="73" customFormat="false" ht="15" hidden="false" customHeight="false" outlineLevel="0" collapsed="false">
      <c r="L73" s="1" t="n">
        <f aca="true">OFFSET($A$1,MOD(ROW()-2,10),INT((ROW()-2)/10),1,1)</f>
        <v>72</v>
      </c>
      <c r="N73" s="1" t="n">
        <f aca="true">OFFSET($A$1,INT((ROW()-2)/8),MOD(ROW()-2,8),1,1)</f>
        <v>79</v>
      </c>
    </row>
    <row r="74" customFormat="false" ht="15" hidden="false" customHeight="false" outlineLevel="0" collapsed="false">
      <c r="L74" s="1" t="n">
        <f aca="true">OFFSET($A$1,MOD(ROW()-2,10),INT((ROW()-2)/10),1,1)</f>
        <v>73</v>
      </c>
      <c r="N74" s="1" t="n">
        <f aca="true">OFFSET($A$1,INT((ROW()-2)/8),MOD(ROW()-2,8),1,1)</f>
        <v>10</v>
      </c>
    </row>
    <row r="75" customFormat="false" ht="15" hidden="false" customHeight="false" outlineLevel="0" collapsed="false">
      <c r="L75" s="1" t="n">
        <f aca="true">OFFSET($A$1,MOD(ROW()-2,10),INT((ROW()-2)/10),1,1)</f>
        <v>74</v>
      </c>
      <c r="N75" s="1" t="n">
        <f aca="true">OFFSET($A$1,INT((ROW()-2)/8),MOD(ROW()-2,8),1,1)</f>
        <v>20</v>
      </c>
    </row>
    <row r="76" customFormat="false" ht="15" hidden="false" customHeight="false" outlineLevel="0" collapsed="false">
      <c r="L76" s="1" t="n">
        <f aca="true">OFFSET($A$1,MOD(ROW()-2,10),INT((ROW()-2)/10),1,1)</f>
        <v>75</v>
      </c>
      <c r="N76" s="1" t="n">
        <f aca="true">OFFSET($A$1,INT((ROW()-2)/8),MOD(ROW()-2,8),1,1)</f>
        <v>30</v>
      </c>
    </row>
    <row r="77" customFormat="false" ht="15" hidden="false" customHeight="false" outlineLevel="0" collapsed="false">
      <c r="L77" s="1" t="n">
        <f aca="true">OFFSET($A$1,MOD(ROW()-2,10),INT((ROW()-2)/10),1,1)</f>
        <v>76</v>
      </c>
      <c r="N77" s="1" t="n">
        <f aca="true">OFFSET($A$1,INT((ROW()-2)/8),MOD(ROW()-2,8),1,1)</f>
        <v>40</v>
      </c>
    </row>
    <row r="78" customFormat="false" ht="15" hidden="false" customHeight="false" outlineLevel="0" collapsed="false">
      <c r="L78" s="1" t="n">
        <f aca="true">OFFSET($A$1,MOD(ROW()-2,10),INT((ROW()-2)/10),1,1)</f>
        <v>77</v>
      </c>
      <c r="N78" s="1" t="n">
        <f aca="true">OFFSET($A$1,INT((ROW()-2)/8),MOD(ROW()-2,8),1,1)</f>
        <v>50</v>
      </c>
    </row>
    <row r="79" customFormat="false" ht="15" hidden="false" customHeight="false" outlineLevel="0" collapsed="false">
      <c r="L79" s="1" t="n">
        <f aca="true">OFFSET($A$1,MOD(ROW()-2,10),INT((ROW()-2)/10),1,1)</f>
        <v>78</v>
      </c>
      <c r="N79" s="1" t="n">
        <f aca="true">OFFSET($A$1,INT((ROW()-2)/8),MOD(ROW()-2,8),1,1)</f>
        <v>60</v>
      </c>
    </row>
    <row r="80" customFormat="false" ht="15" hidden="false" customHeight="false" outlineLevel="0" collapsed="false">
      <c r="L80" s="1" t="n">
        <f aca="true">OFFSET($A$1,MOD(ROW()-2,10),INT((ROW()-2)/10),1,1)</f>
        <v>79</v>
      </c>
      <c r="N80" s="1" t="n">
        <f aca="true">OFFSET($A$1,INT((ROW()-2)/8),MOD(ROW()-2,8),1,1)</f>
        <v>70</v>
      </c>
    </row>
    <row r="81" customFormat="false" ht="15" hidden="false" customHeight="false" outlineLevel="0" collapsed="false">
      <c r="L81" s="1" t="n">
        <f aca="true">OFFSET($A$1,MOD(ROW()-2,10),INT((ROW()-2)/10),1,1)</f>
        <v>80</v>
      </c>
      <c r="N81" s="1" t="n">
        <f aca="true">OFFSET($A$1,INT((ROW()-2)/8),MOD(ROW()-2,8),1,1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7.7"/>
  </cols>
  <sheetData>
    <row r="1" customFormat="false" ht="15.75" hidden="false" customHeight="false" outlineLevel="0" collapsed="false">
      <c r="A1" s="0" t="n">
        <v>1</v>
      </c>
      <c r="B1" s="0" t="n">
        <v>31</v>
      </c>
      <c r="C1" s="0" t="n">
        <v>62</v>
      </c>
      <c r="D1" s="0" t="n">
        <v>92</v>
      </c>
      <c r="E1" s="0" t="n">
        <v>123</v>
      </c>
      <c r="F1" s="0" t="n">
        <v>154</v>
      </c>
      <c r="G1" s="0" t="n">
        <v>182</v>
      </c>
      <c r="H1" s="0" t="n">
        <v>213</v>
      </c>
      <c r="I1" s="0" t="n">
        <v>243</v>
      </c>
      <c r="J1" s="0" t="n">
        <v>274</v>
      </c>
      <c r="K1" s="0" t="n">
        <v>304</v>
      </c>
      <c r="L1" s="0" t="n">
        <v>335</v>
      </c>
      <c r="N1" s="5" t="n">
        <f aca="true">OFFSET($A$1,DAY(DATEVALUE("01/09/2018")-1+ROWS($A$1:$IV1))-1,MOD(MONTH(DATEVALUE("01/09/2018")-1+ROWS($A$1:$IV1))-MONTH(DATEVALUE("01/09/2018")),12))</f>
        <v>9</v>
      </c>
    </row>
    <row r="2" customFormat="false" ht="15.75" hidden="false" customHeight="false" outlineLevel="0" collapsed="false">
      <c r="A2" s="0" t="n">
        <v>2</v>
      </c>
      <c r="B2" s="0" t="n">
        <v>32</v>
      </c>
      <c r="C2" s="0" t="n">
        <v>63</v>
      </c>
      <c r="D2" s="0" t="n">
        <v>93</v>
      </c>
      <c r="E2" s="0" t="n">
        <v>124</v>
      </c>
      <c r="F2" s="0" t="n">
        <v>155</v>
      </c>
      <c r="G2" s="0" t="n">
        <v>183</v>
      </c>
      <c r="H2" s="0" t="n">
        <v>214</v>
      </c>
      <c r="I2" s="0" t="n">
        <v>244</v>
      </c>
      <c r="J2" s="0" t="n">
        <v>275</v>
      </c>
      <c r="K2" s="0" t="n">
        <v>305</v>
      </c>
      <c r="L2" s="0" t="n">
        <v>336</v>
      </c>
      <c r="N2" s="5" t="n">
        <f aca="true">OFFSET($A$1,DAY(DATEVALUE("01/09/2018")-1+ROWS($A$1:$IV2))-1,MOD(MONTH(DATEVALUE("01/09/2018")-1+ROWS($A$1:$IV2))-MONTH(DATEVALUE("01/09/2018")),12))</f>
        <v>10</v>
      </c>
    </row>
    <row r="3" customFormat="false" ht="15.75" hidden="false" customHeight="false" outlineLevel="0" collapsed="false">
      <c r="A3" s="0" t="n">
        <v>3</v>
      </c>
      <c r="B3" s="0" t="n">
        <v>33</v>
      </c>
      <c r="C3" s="0" t="n">
        <v>64</v>
      </c>
      <c r="D3" s="0" t="n">
        <v>94</v>
      </c>
      <c r="E3" s="0" t="n">
        <v>125</v>
      </c>
      <c r="F3" s="0" t="n">
        <v>156</v>
      </c>
      <c r="G3" s="0" t="n">
        <v>184</v>
      </c>
      <c r="H3" s="0" t="n">
        <v>215</v>
      </c>
      <c r="I3" s="0" t="n">
        <v>245</v>
      </c>
      <c r="J3" s="0" t="n">
        <v>276</v>
      </c>
      <c r="K3" s="0" t="n">
        <v>306</v>
      </c>
      <c r="L3" s="0" t="n">
        <v>337</v>
      </c>
      <c r="N3" s="5" t="n">
        <f aca="true">OFFSET($A$1,DAY(DATEVALUE("01/09/2018")-1+ROWS($A$1:$IV3))-1,MOD(MONTH(DATEVALUE("01/09/2018")-1+ROWS($A$1:$IV3))-MONTH(DATEVALUE("01/09/2018")),12))</f>
        <v>11</v>
      </c>
    </row>
    <row r="4" customFormat="false" ht="15.75" hidden="false" customHeight="false" outlineLevel="0" collapsed="false">
      <c r="A4" s="0" t="n">
        <v>4</v>
      </c>
      <c r="B4" s="0" t="n">
        <v>34</v>
      </c>
      <c r="C4" s="0" t="n">
        <v>65</v>
      </c>
      <c r="D4" s="0" t="n">
        <v>95</v>
      </c>
      <c r="E4" s="0" t="n">
        <v>126</v>
      </c>
      <c r="F4" s="0" t="n">
        <v>157</v>
      </c>
      <c r="G4" s="0" t="n">
        <v>185</v>
      </c>
      <c r="H4" s="0" t="n">
        <v>216</v>
      </c>
      <c r="I4" s="0" t="n">
        <v>246</v>
      </c>
      <c r="J4" s="0" t="n">
        <v>277</v>
      </c>
      <c r="K4" s="0" t="n">
        <v>307</v>
      </c>
      <c r="L4" s="0" t="n">
        <v>338</v>
      </c>
      <c r="N4" s="5" t="n">
        <f aca="true">OFFSET($A$1,DAY(DATEVALUE("01/09/2018")-1+ROWS($A$1:$IV4))-1,MOD(MONTH(DATEVALUE("01/09/2018")-1+ROWS($A$1:$IV4))-MONTH(DATEVALUE("01/09/2018")),12))</f>
        <v>12</v>
      </c>
    </row>
    <row r="5" customFormat="false" ht="15.75" hidden="false" customHeight="false" outlineLevel="0" collapsed="false">
      <c r="A5" s="0" t="n">
        <v>5</v>
      </c>
      <c r="B5" s="0" t="n">
        <v>35</v>
      </c>
      <c r="C5" s="0" t="n">
        <v>66</v>
      </c>
      <c r="D5" s="0" t="n">
        <v>96</v>
      </c>
      <c r="E5" s="0" t="n">
        <v>127</v>
      </c>
      <c r="F5" s="0" t="n">
        <v>158</v>
      </c>
      <c r="G5" s="0" t="n">
        <v>186</v>
      </c>
      <c r="H5" s="0" t="n">
        <v>217</v>
      </c>
      <c r="I5" s="0" t="n">
        <v>247</v>
      </c>
      <c r="J5" s="0" t="n">
        <v>278</v>
      </c>
      <c r="K5" s="0" t="n">
        <v>308</v>
      </c>
      <c r="L5" s="0" t="n">
        <v>339</v>
      </c>
      <c r="N5" s="5" t="n">
        <f aca="true">OFFSET($A$1,DAY(DATEVALUE("01/09/2018")-1+ROWS($A$1:$IV5))-1,MOD(MONTH(DATEVALUE("01/09/2018")-1+ROWS($A$1:$IV5))-MONTH(DATEVALUE("01/09/2018")),12))</f>
        <v>13</v>
      </c>
    </row>
    <row r="6" customFormat="false" ht="15.75" hidden="false" customHeight="false" outlineLevel="0" collapsed="false">
      <c r="A6" s="0" t="n">
        <v>6</v>
      </c>
      <c r="B6" s="0" t="n">
        <v>36</v>
      </c>
      <c r="C6" s="0" t="n">
        <v>67</v>
      </c>
      <c r="D6" s="0" t="n">
        <v>97</v>
      </c>
      <c r="E6" s="0" t="n">
        <v>128</v>
      </c>
      <c r="F6" s="0" t="n">
        <v>159</v>
      </c>
      <c r="G6" s="0" t="n">
        <v>187</v>
      </c>
      <c r="H6" s="0" t="n">
        <v>218</v>
      </c>
      <c r="I6" s="0" t="n">
        <v>248</v>
      </c>
      <c r="J6" s="0" t="n">
        <v>279</v>
      </c>
      <c r="K6" s="0" t="n">
        <v>309</v>
      </c>
      <c r="L6" s="0" t="n">
        <v>340</v>
      </c>
      <c r="N6" s="5" t="n">
        <f aca="true">OFFSET($A$1,DAY(DATEVALUE("01/09/2018")-1+ROWS($A$1:$IV6))-1,MOD(MONTH(DATEVALUE("01/09/2018")-1+ROWS($A$1:$IV6))-MONTH(DATEVALUE("01/09/2018")),12))</f>
        <v>14</v>
      </c>
    </row>
    <row r="7" customFormat="false" ht="15.75" hidden="false" customHeight="false" outlineLevel="0" collapsed="false">
      <c r="A7" s="0" t="n">
        <v>7</v>
      </c>
      <c r="B7" s="0" t="n">
        <v>37</v>
      </c>
      <c r="C7" s="0" t="n">
        <v>68</v>
      </c>
      <c r="D7" s="0" t="n">
        <v>98</v>
      </c>
      <c r="E7" s="0" t="n">
        <v>129</v>
      </c>
      <c r="F7" s="0" t="n">
        <v>160</v>
      </c>
      <c r="G7" s="0" t="n">
        <v>188</v>
      </c>
      <c r="H7" s="0" t="n">
        <v>219</v>
      </c>
      <c r="I7" s="0" t="n">
        <v>249</v>
      </c>
      <c r="J7" s="0" t="n">
        <v>280</v>
      </c>
      <c r="K7" s="0" t="n">
        <v>310</v>
      </c>
      <c r="L7" s="0" t="n">
        <v>341</v>
      </c>
      <c r="N7" s="5" t="n">
        <f aca="true">OFFSET($A$1,DAY(DATEVALUE("01/09/2018")-1+ROWS($A$1:$IV7))-1,MOD(MONTH(DATEVALUE("01/09/2018")-1+ROWS($A$1:$IV7))-MONTH(DATEVALUE("01/09/2018")),12))</f>
        <v>15</v>
      </c>
    </row>
    <row r="8" customFormat="false" ht="15.75" hidden="false" customHeight="false" outlineLevel="0" collapsed="false">
      <c r="A8" s="0" t="n">
        <v>8</v>
      </c>
      <c r="B8" s="0" t="n">
        <v>38</v>
      </c>
      <c r="C8" s="0" t="n">
        <v>69</v>
      </c>
      <c r="D8" s="0" t="n">
        <v>99</v>
      </c>
      <c r="E8" s="0" t="n">
        <v>130</v>
      </c>
      <c r="F8" s="0" t="n">
        <v>161</v>
      </c>
      <c r="G8" s="0" t="n">
        <v>189</v>
      </c>
      <c r="H8" s="0" t="n">
        <v>220</v>
      </c>
      <c r="I8" s="0" t="n">
        <v>250</v>
      </c>
      <c r="J8" s="0" t="n">
        <v>281</v>
      </c>
      <c r="K8" s="0" t="n">
        <v>311</v>
      </c>
      <c r="L8" s="0" t="n">
        <v>342</v>
      </c>
      <c r="N8" s="5" t="n">
        <f aca="true">OFFSET($A$1,DAY(DATEVALUE("01/09/2018")-1+ROWS($A$1:$IV8))-1,MOD(MONTH(DATEVALUE("01/09/2018")-1+ROWS($A$1:$IV8))-MONTH(DATEVALUE("01/09/2018")),12))</f>
        <v>16</v>
      </c>
    </row>
    <row r="9" customFormat="false" ht="15.75" hidden="false" customHeight="false" outlineLevel="0" collapsed="false">
      <c r="A9" s="0" t="n">
        <v>9</v>
      </c>
      <c r="B9" s="0" t="n">
        <v>39</v>
      </c>
      <c r="C9" s="0" t="n">
        <v>70</v>
      </c>
      <c r="D9" s="0" t="n">
        <v>100</v>
      </c>
      <c r="E9" s="0" t="n">
        <v>131</v>
      </c>
      <c r="F9" s="0" t="n">
        <v>162</v>
      </c>
      <c r="G9" s="0" t="n">
        <v>190</v>
      </c>
      <c r="H9" s="0" t="n">
        <v>221</v>
      </c>
      <c r="I9" s="0" t="n">
        <v>251</v>
      </c>
      <c r="J9" s="0" t="n">
        <v>282</v>
      </c>
      <c r="K9" s="0" t="n">
        <v>312</v>
      </c>
      <c r="L9" s="0" t="n">
        <v>343</v>
      </c>
      <c r="N9" s="5" t="n">
        <f aca="true">OFFSET($A$1,DAY(DATEVALUE("01/09/2018")-1+ROWS($A$1:$IV9))-1,MOD(MONTH(DATEVALUE("01/09/2018")-1+ROWS($A$1:$IV9))-MONTH(DATEVALUE("01/09/2018")),12))</f>
        <v>17</v>
      </c>
    </row>
    <row r="10" customFormat="false" ht="15.75" hidden="false" customHeight="false" outlineLevel="0" collapsed="false">
      <c r="A10" s="0" t="n">
        <v>10</v>
      </c>
      <c r="B10" s="0" t="n">
        <v>40</v>
      </c>
      <c r="C10" s="0" t="n">
        <v>71</v>
      </c>
      <c r="D10" s="0" t="n">
        <v>101</v>
      </c>
      <c r="E10" s="0" t="n">
        <v>132</v>
      </c>
      <c r="F10" s="0" t="n">
        <v>163</v>
      </c>
      <c r="G10" s="0" t="n">
        <v>191</v>
      </c>
      <c r="H10" s="0" t="n">
        <v>222</v>
      </c>
      <c r="I10" s="0" t="n">
        <v>252</v>
      </c>
      <c r="J10" s="0" t="n">
        <v>283</v>
      </c>
      <c r="K10" s="0" t="n">
        <v>313</v>
      </c>
      <c r="L10" s="0" t="n">
        <v>344</v>
      </c>
      <c r="N10" s="5" t="n">
        <f aca="true">OFFSET($A$1,DAY(DATEVALUE("01/09/2018")-1+ROWS($A$1:$IV10))-1,MOD(MONTH(DATEVALUE("01/09/2018")-1+ROWS($A$1:$IV10))-MONTH(DATEVALUE("01/09/2018")),12))</f>
        <v>18</v>
      </c>
    </row>
    <row r="11" customFormat="false" ht="15.75" hidden="false" customHeight="false" outlineLevel="0" collapsed="false">
      <c r="A11" s="0" t="n">
        <f aca="false">A1+10</f>
        <v>11</v>
      </c>
      <c r="B11" s="0" t="n">
        <v>41</v>
      </c>
      <c r="C11" s="0" t="n">
        <v>72</v>
      </c>
      <c r="D11" s="0" t="n">
        <v>102</v>
      </c>
      <c r="E11" s="0" t="n">
        <v>133</v>
      </c>
      <c r="F11" s="0" t="n">
        <v>164</v>
      </c>
      <c r="G11" s="0" t="n">
        <v>192</v>
      </c>
      <c r="H11" s="0" t="n">
        <v>223</v>
      </c>
      <c r="I11" s="0" t="n">
        <v>253</v>
      </c>
      <c r="J11" s="0" t="n">
        <v>284</v>
      </c>
      <c r="K11" s="0" t="n">
        <v>314</v>
      </c>
      <c r="L11" s="0" t="n">
        <v>345</v>
      </c>
      <c r="N11" s="5" t="n">
        <f aca="true">OFFSET($A$1,DAY(DATEVALUE("01/09/2018")-1+ROWS($A$1:$IV11))-1,MOD(MONTH(DATEVALUE("01/09/2018")-1+ROWS($A$1:$IV11))-MONTH(DATEVALUE("01/09/2018")),12))</f>
        <v>19</v>
      </c>
    </row>
    <row r="12" customFormat="false" ht="15.75" hidden="false" customHeight="false" outlineLevel="0" collapsed="false">
      <c r="A12" s="0" t="n">
        <f aca="false">A2+10</f>
        <v>12</v>
      </c>
      <c r="B12" s="0" t="n">
        <v>42</v>
      </c>
      <c r="C12" s="0" t="n">
        <v>73</v>
      </c>
      <c r="D12" s="0" t="n">
        <v>103</v>
      </c>
      <c r="E12" s="0" t="n">
        <v>134</v>
      </c>
      <c r="F12" s="0" t="n">
        <v>165</v>
      </c>
      <c r="G12" s="0" t="n">
        <v>193</v>
      </c>
      <c r="H12" s="0" t="n">
        <v>224</v>
      </c>
      <c r="I12" s="0" t="n">
        <v>254</v>
      </c>
      <c r="J12" s="0" t="n">
        <v>285</v>
      </c>
      <c r="K12" s="0" t="n">
        <v>315</v>
      </c>
      <c r="L12" s="0" t="n">
        <v>346</v>
      </c>
      <c r="N12" s="5" t="n">
        <f aca="true">OFFSET($A$1,DAY(DATEVALUE("01/09/2018")-1+ROWS($A$1:$IV12))-1,MOD(MONTH(DATEVALUE("01/09/2018")-1+ROWS($A$1:$IV12))-MONTH(DATEVALUE("01/09/2018")),12))</f>
        <v>20</v>
      </c>
    </row>
    <row r="13" customFormat="false" ht="15.75" hidden="false" customHeight="false" outlineLevel="0" collapsed="false">
      <c r="A13" s="0" t="n">
        <f aca="false">A3+10</f>
        <v>13</v>
      </c>
      <c r="B13" s="0" t="n">
        <v>43</v>
      </c>
      <c r="C13" s="0" t="n">
        <v>74</v>
      </c>
      <c r="D13" s="0" t="n">
        <v>104</v>
      </c>
      <c r="E13" s="0" t="n">
        <v>135</v>
      </c>
      <c r="F13" s="0" t="n">
        <v>166</v>
      </c>
      <c r="G13" s="0" t="n">
        <v>194</v>
      </c>
      <c r="H13" s="0" t="n">
        <v>225</v>
      </c>
      <c r="I13" s="0" t="n">
        <v>255</v>
      </c>
      <c r="J13" s="0" t="n">
        <v>286</v>
      </c>
      <c r="K13" s="0" t="n">
        <v>316</v>
      </c>
      <c r="L13" s="0" t="n">
        <v>347</v>
      </c>
      <c r="N13" s="5" t="n">
        <f aca="true">OFFSET($A$1,DAY(DATEVALUE("01/09/2018")-1+ROWS($A$1:$IV13))-1,MOD(MONTH(DATEVALUE("01/09/2018")-1+ROWS($A$1:$IV13))-MONTH(DATEVALUE("01/09/2018")),12))</f>
        <v>21</v>
      </c>
    </row>
    <row r="14" customFormat="false" ht="15.75" hidden="false" customHeight="false" outlineLevel="0" collapsed="false">
      <c r="A14" s="0" t="n">
        <f aca="false">A4+10</f>
        <v>14</v>
      </c>
      <c r="B14" s="0" t="n">
        <v>44</v>
      </c>
      <c r="C14" s="0" t="n">
        <v>75</v>
      </c>
      <c r="D14" s="0" t="n">
        <v>105</v>
      </c>
      <c r="E14" s="0" t="n">
        <v>136</v>
      </c>
      <c r="F14" s="0" t="n">
        <v>167</v>
      </c>
      <c r="G14" s="0" t="n">
        <v>195</v>
      </c>
      <c r="H14" s="0" t="n">
        <v>226</v>
      </c>
      <c r="I14" s="0" t="n">
        <v>256</v>
      </c>
      <c r="J14" s="0" t="n">
        <v>287</v>
      </c>
      <c r="K14" s="0" t="n">
        <v>317</v>
      </c>
      <c r="L14" s="0" t="n">
        <v>348</v>
      </c>
      <c r="N14" s="5" t="n">
        <f aca="true">OFFSET($A$1,DAY(DATEVALUE("01/09/2018")-1+ROWS($A$1:$IV14))-1,MOD(MONTH(DATEVALUE("01/09/2018")-1+ROWS($A$1:$IV14))-MONTH(DATEVALUE("01/09/2018")),12))</f>
        <v>22</v>
      </c>
    </row>
    <row r="15" customFormat="false" ht="15.75" hidden="false" customHeight="false" outlineLevel="0" collapsed="false">
      <c r="A15" s="0" t="n">
        <f aca="false">A5+10</f>
        <v>15</v>
      </c>
      <c r="B15" s="0" t="n">
        <v>45</v>
      </c>
      <c r="C15" s="0" t="n">
        <v>76</v>
      </c>
      <c r="D15" s="0" t="n">
        <v>106</v>
      </c>
      <c r="E15" s="0" t="n">
        <v>137</v>
      </c>
      <c r="F15" s="0" t="n">
        <v>168</v>
      </c>
      <c r="G15" s="0" t="n">
        <v>196</v>
      </c>
      <c r="H15" s="0" t="n">
        <v>227</v>
      </c>
      <c r="I15" s="0" t="n">
        <v>257</v>
      </c>
      <c r="J15" s="0" t="n">
        <v>288</v>
      </c>
      <c r="K15" s="0" t="n">
        <v>318</v>
      </c>
      <c r="L15" s="0" t="n">
        <v>349</v>
      </c>
      <c r="N15" s="5" t="n">
        <f aca="true">OFFSET($A$1,DAY(DATEVALUE("01/09/2018")-1+ROWS($A$1:$IV15))-1,MOD(MONTH(DATEVALUE("01/09/2018")-1+ROWS($A$1:$IV15))-MONTH(DATEVALUE("01/09/2018")),12))</f>
        <v>23</v>
      </c>
    </row>
    <row r="16" customFormat="false" ht="15.75" hidden="false" customHeight="false" outlineLevel="0" collapsed="false">
      <c r="A16" s="0" t="n">
        <f aca="false">A6+10</f>
        <v>16</v>
      </c>
      <c r="B16" s="0" t="n">
        <v>46</v>
      </c>
      <c r="C16" s="0" t="n">
        <v>77</v>
      </c>
      <c r="D16" s="0" t="n">
        <v>107</v>
      </c>
      <c r="E16" s="0" t="n">
        <v>138</v>
      </c>
      <c r="F16" s="0" t="n">
        <v>169</v>
      </c>
      <c r="G16" s="0" t="n">
        <v>197</v>
      </c>
      <c r="H16" s="0" t="n">
        <v>228</v>
      </c>
      <c r="I16" s="0" t="n">
        <v>258</v>
      </c>
      <c r="J16" s="0" t="n">
        <v>289</v>
      </c>
      <c r="K16" s="0" t="n">
        <v>319</v>
      </c>
      <c r="L16" s="0" t="n">
        <v>350</v>
      </c>
      <c r="N16" s="5" t="n">
        <f aca="true">OFFSET($A$1,DAY(DATEVALUE("01/09/2018")-1+ROWS($A$1:$IV16))-1,MOD(MONTH(DATEVALUE("01/09/2018")-1+ROWS($A$1:$IV16))-MONTH(DATEVALUE("01/09/2018")),12))</f>
        <v>24</v>
      </c>
    </row>
    <row r="17" customFormat="false" ht="15.75" hidden="false" customHeight="false" outlineLevel="0" collapsed="false">
      <c r="A17" s="0" t="n">
        <f aca="false">A7+10</f>
        <v>17</v>
      </c>
      <c r="B17" s="0" t="n">
        <v>47</v>
      </c>
      <c r="C17" s="0" t="n">
        <v>78</v>
      </c>
      <c r="D17" s="0" t="n">
        <v>108</v>
      </c>
      <c r="E17" s="0" t="n">
        <v>139</v>
      </c>
      <c r="F17" s="0" t="n">
        <v>170</v>
      </c>
      <c r="G17" s="0" t="n">
        <v>198</v>
      </c>
      <c r="H17" s="0" t="n">
        <v>229</v>
      </c>
      <c r="I17" s="0" t="n">
        <v>259</v>
      </c>
      <c r="J17" s="0" t="n">
        <v>290</v>
      </c>
      <c r="K17" s="0" t="n">
        <v>320</v>
      </c>
      <c r="L17" s="0" t="n">
        <v>351</v>
      </c>
      <c r="N17" s="5" t="n">
        <f aca="true">OFFSET($A$1,DAY(DATEVALUE("01/09/2018")-1+ROWS($A$1:$IV17))-1,MOD(MONTH(DATEVALUE("01/09/2018")-1+ROWS($A$1:$IV17))-MONTH(DATEVALUE("01/09/2018")),12))</f>
        <v>25</v>
      </c>
    </row>
    <row r="18" customFormat="false" ht="15.75" hidden="false" customHeight="false" outlineLevel="0" collapsed="false">
      <c r="A18" s="0" t="n">
        <f aca="false">A8+10</f>
        <v>18</v>
      </c>
      <c r="B18" s="0" t="n">
        <v>48</v>
      </c>
      <c r="C18" s="0" t="n">
        <v>79</v>
      </c>
      <c r="D18" s="0" t="n">
        <v>109</v>
      </c>
      <c r="E18" s="0" t="n">
        <v>140</v>
      </c>
      <c r="F18" s="0" t="n">
        <v>171</v>
      </c>
      <c r="G18" s="0" t="n">
        <v>199</v>
      </c>
      <c r="H18" s="0" t="n">
        <v>230</v>
      </c>
      <c r="I18" s="0" t="n">
        <v>260</v>
      </c>
      <c r="J18" s="0" t="n">
        <v>291</v>
      </c>
      <c r="K18" s="0" t="n">
        <v>321</v>
      </c>
      <c r="L18" s="0" t="n">
        <v>352</v>
      </c>
      <c r="N18" s="5" t="n">
        <f aca="true">OFFSET($A$1,DAY(DATEVALUE("01/09/2018")-1+ROWS($A$1:$IV18))-1,MOD(MONTH(DATEVALUE("01/09/2018")-1+ROWS($A$1:$IV18))-MONTH(DATEVALUE("01/09/2018")),12))</f>
        <v>26</v>
      </c>
    </row>
    <row r="19" customFormat="false" ht="15.75" hidden="false" customHeight="false" outlineLevel="0" collapsed="false">
      <c r="A19" s="0" t="n">
        <f aca="false">A9+10</f>
        <v>19</v>
      </c>
      <c r="B19" s="0" t="n">
        <v>49</v>
      </c>
      <c r="C19" s="0" t="n">
        <v>80</v>
      </c>
      <c r="D19" s="0" t="n">
        <v>110</v>
      </c>
      <c r="E19" s="0" t="n">
        <v>141</v>
      </c>
      <c r="F19" s="0" t="n">
        <v>172</v>
      </c>
      <c r="G19" s="0" t="n">
        <v>200</v>
      </c>
      <c r="H19" s="0" t="n">
        <v>231</v>
      </c>
      <c r="I19" s="0" t="n">
        <v>261</v>
      </c>
      <c r="J19" s="0" t="n">
        <v>292</v>
      </c>
      <c r="K19" s="0" t="n">
        <v>322</v>
      </c>
      <c r="L19" s="0" t="n">
        <v>353</v>
      </c>
      <c r="N19" s="5" t="n">
        <f aca="true">OFFSET($A$1,DAY(DATEVALUE("01/09/2018")-1+ROWS($A$1:$IV19))-1,MOD(MONTH(DATEVALUE("01/09/2018")-1+ROWS($A$1:$IV19))-MONTH(DATEVALUE("01/09/2018")),12))</f>
        <v>27</v>
      </c>
    </row>
    <row r="20" customFormat="false" ht="15.75" hidden="false" customHeight="false" outlineLevel="0" collapsed="false">
      <c r="A20" s="0" t="n">
        <f aca="false">A10+10</f>
        <v>20</v>
      </c>
      <c r="B20" s="0" t="n">
        <v>50</v>
      </c>
      <c r="C20" s="0" t="n">
        <v>81</v>
      </c>
      <c r="D20" s="0" t="n">
        <v>111</v>
      </c>
      <c r="E20" s="0" t="n">
        <v>142</v>
      </c>
      <c r="F20" s="0" t="n">
        <v>173</v>
      </c>
      <c r="G20" s="0" t="n">
        <v>201</v>
      </c>
      <c r="H20" s="0" t="n">
        <v>232</v>
      </c>
      <c r="I20" s="0" t="n">
        <v>262</v>
      </c>
      <c r="J20" s="0" t="n">
        <v>293</v>
      </c>
      <c r="K20" s="0" t="n">
        <v>323</v>
      </c>
      <c r="L20" s="0" t="n">
        <v>354</v>
      </c>
      <c r="N20" s="5" t="n">
        <f aca="true">OFFSET($A$1,DAY(DATEVALUE("01/09/2018")-1+ROWS($A$1:$IV20))-1,MOD(MONTH(DATEVALUE("01/09/2018")-1+ROWS($A$1:$IV20))-MONTH(DATEVALUE("01/09/2018")),12))</f>
        <v>28</v>
      </c>
    </row>
    <row r="21" customFormat="false" ht="15.75" hidden="false" customHeight="false" outlineLevel="0" collapsed="false">
      <c r="A21" s="0" t="n">
        <f aca="false">A11+10</f>
        <v>21</v>
      </c>
      <c r="B21" s="0" t="n">
        <v>51</v>
      </c>
      <c r="C21" s="0" t="n">
        <v>82</v>
      </c>
      <c r="D21" s="0" t="n">
        <v>112</v>
      </c>
      <c r="E21" s="0" t="n">
        <v>143</v>
      </c>
      <c r="F21" s="0" t="n">
        <v>174</v>
      </c>
      <c r="G21" s="0" t="n">
        <v>202</v>
      </c>
      <c r="H21" s="0" t="n">
        <v>233</v>
      </c>
      <c r="I21" s="0" t="n">
        <v>263</v>
      </c>
      <c r="J21" s="0" t="n">
        <v>294</v>
      </c>
      <c r="K21" s="0" t="n">
        <v>324</v>
      </c>
      <c r="L21" s="0" t="n">
        <v>355</v>
      </c>
      <c r="N21" s="5" t="n">
        <f aca="true">OFFSET($A$1,DAY(DATEVALUE("01/09/2018")-1+ROWS($A$1:$IV21))-1,MOD(MONTH(DATEVALUE("01/09/2018")-1+ROWS($A$1:$IV21))-MONTH(DATEVALUE("01/09/2018")),12))</f>
        <v>29</v>
      </c>
    </row>
    <row r="22" customFormat="false" ht="15.75" hidden="false" customHeight="false" outlineLevel="0" collapsed="false">
      <c r="A22" s="0" t="n">
        <f aca="false">A12+10</f>
        <v>22</v>
      </c>
      <c r="B22" s="0" t="n">
        <v>52</v>
      </c>
      <c r="C22" s="0" t="n">
        <v>83</v>
      </c>
      <c r="D22" s="0" t="n">
        <v>113</v>
      </c>
      <c r="E22" s="0" t="n">
        <v>144</v>
      </c>
      <c r="F22" s="0" t="n">
        <v>175</v>
      </c>
      <c r="G22" s="0" t="n">
        <v>203</v>
      </c>
      <c r="H22" s="0" t="n">
        <v>234</v>
      </c>
      <c r="I22" s="0" t="n">
        <v>264</v>
      </c>
      <c r="J22" s="0" t="n">
        <v>295</v>
      </c>
      <c r="K22" s="0" t="n">
        <v>325</v>
      </c>
      <c r="L22" s="0" t="n">
        <v>356</v>
      </c>
      <c r="N22" s="5" t="n">
        <f aca="true">OFFSET($A$1,DAY(DATEVALUE("01/09/2018")-1+ROWS($A$1:$IV22))-1,MOD(MONTH(DATEVALUE("01/09/2018")-1+ROWS($A$1:$IV22))-MONTH(DATEVALUE("01/09/2018")),12))</f>
        <v>30</v>
      </c>
    </row>
    <row r="23" customFormat="false" ht="15.75" hidden="false" customHeight="false" outlineLevel="0" collapsed="false">
      <c r="A23" s="0" t="n">
        <f aca="false">A13+10</f>
        <v>23</v>
      </c>
      <c r="B23" s="0" t="n">
        <v>53</v>
      </c>
      <c r="C23" s="0" t="n">
        <v>84</v>
      </c>
      <c r="D23" s="0" t="n">
        <v>114</v>
      </c>
      <c r="E23" s="0" t="n">
        <v>145</v>
      </c>
      <c r="F23" s="0" t="n">
        <v>176</v>
      </c>
      <c r="G23" s="0" t="n">
        <v>204</v>
      </c>
      <c r="H23" s="0" t="n">
        <v>235</v>
      </c>
      <c r="I23" s="0" t="n">
        <v>265</v>
      </c>
      <c r="J23" s="0" t="n">
        <v>296</v>
      </c>
      <c r="K23" s="0" t="n">
        <v>326</v>
      </c>
      <c r="L23" s="0" t="n">
        <v>357</v>
      </c>
      <c r="N23" s="5" t="n">
        <f aca="true">OFFSET($A$1,DAY(DATEVALUE("01/09/2018")-1+ROWS($A$1:$IV23))-1,MOD(MONTH(DATEVALUE("01/09/2018")-1+ROWS($A$1:$IV23))-MONTH(DATEVALUE("01/09/2018")),12))</f>
        <v>0</v>
      </c>
    </row>
    <row r="24" customFormat="false" ht="15.75" hidden="false" customHeight="false" outlineLevel="0" collapsed="false">
      <c r="A24" s="0" t="n">
        <f aca="false">A14+10</f>
        <v>24</v>
      </c>
      <c r="B24" s="0" t="n">
        <v>54</v>
      </c>
      <c r="C24" s="0" t="n">
        <v>85</v>
      </c>
      <c r="D24" s="0" t="n">
        <v>115</v>
      </c>
      <c r="E24" s="0" t="n">
        <v>146</v>
      </c>
      <c r="F24" s="0" t="n">
        <v>177</v>
      </c>
      <c r="G24" s="0" t="n">
        <v>205</v>
      </c>
      <c r="H24" s="0" t="n">
        <v>236</v>
      </c>
      <c r="I24" s="0" t="n">
        <v>266</v>
      </c>
      <c r="J24" s="0" t="n">
        <v>297</v>
      </c>
      <c r="K24" s="0" t="n">
        <v>327</v>
      </c>
      <c r="L24" s="0" t="n">
        <v>358</v>
      </c>
      <c r="N24" s="5" t="n">
        <f aca="true">OFFSET($A$1,DAY(DATEVALUE("01/09/2018")-1+ROWS($A$1:$IV24))-1,MOD(MONTH(DATEVALUE("01/09/2018")-1+ROWS($A$1:$IV24))-MONTH(DATEVALUE("01/09/2018")),12))</f>
        <v>31</v>
      </c>
    </row>
    <row r="25" customFormat="false" ht="15.75" hidden="false" customHeight="false" outlineLevel="0" collapsed="false">
      <c r="A25" s="0" t="n">
        <f aca="false">A15+10</f>
        <v>25</v>
      </c>
      <c r="B25" s="0" t="n">
        <v>55</v>
      </c>
      <c r="C25" s="0" t="n">
        <v>86</v>
      </c>
      <c r="D25" s="0" t="n">
        <v>116</v>
      </c>
      <c r="E25" s="0" t="n">
        <v>147</v>
      </c>
      <c r="F25" s="0" t="n">
        <v>178</v>
      </c>
      <c r="G25" s="0" t="n">
        <v>206</v>
      </c>
      <c r="H25" s="0" t="n">
        <v>237</v>
      </c>
      <c r="I25" s="0" t="n">
        <v>267</v>
      </c>
      <c r="J25" s="0" t="n">
        <v>298</v>
      </c>
      <c r="K25" s="0" t="n">
        <v>328</v>
      </c>
      <c r="L25" s="0" t="n">
        <v>359</v>
      </c>
      <c r="N25" s="5" t="n">
        <f aca="true">OFFSET($A$1,DAY(DATEVALUE("01/09/2018")-1+ROWS($A$1:$IV25))-1,MOD(MONTH(DATEVALUE("01/09/2018")-1+ROWS($A$1:$IV25))-MONTH(DATEVALUE("01/09/2018")),12))</f>
        <v>32</v>
      </c>
    </row>
    <row r="26" customFormat="false" ht="15.75" hidden="false" customHeight="false" outlineLevel="0" collapsed="false">
      <c r="A26" s="0" t="n">
        <f aca="false">A16+10</f>
        <v>26</v>
      </c>
      <c r="B26" s="0" t="n">
        <v>56</v>
      </c>
      <c r="C26" s="0" t="n">
        <v>87</v>
      </c>
      <c r="D26" s="0" t="n">
        <v>117</v>
      </c>
      <c r="E26" s="0" t="n">
        <v>148</v>
      </c>
      <c r="F26" s="0" t="n">
        <v>179</v>
      </c>
      <c r="G26" s="0" t="n">
        <v>207</v>
      </c>
      <c r="H26" s="0" t="n">
        <v>238</v>
      </c>
      <c r="I26" s="0" t="n">
        <v>268</v>
      </c>
      <c r="J26" s="0" t="n">
        <v>299</v>
      </c>
      <c r="K26" s="0" t="n">
        <v>329</v>
      </c>
      <c r="L26" s="0" t="n">
        <v>360</v>
      </c>
      <c r="N26" s="5" t="n">
        <f aca="true">OFFSET($A$1,DAY(DATEVALUE("01/09/2018")-1+ROWS($A$1:$IV26))-1,MOD(MONTH(DATEVALUE("01/09/2018")-1+ROWS($A$1:$IV26))-MONTH(DATEVALUE("01/09/2018")),12))</f>
        <v>33</v>
      </c>
    </row>
    <row r="27" customFormat="false" ht="15.75" hidden="false" customHeight="false" outlineLevel="0" collapsed="false">
      <c r="A27" s="0" t="n">
        <f aca="false">A17+10</f>
        <v>27</v>
      </c>
      <c r="B27" s="0" t="n">
        <v>57</v>
      </c>
      <c r="C27" s="0" t="n">
        <v>88</v>
      </c>
      <c r="D27" s="0" t="n">
        <v>118</v>
      </c>
      <c r="E27" s="0" t="n">
        <v>149</v>
      </c>
      <c r="F27" s="0" t="n">
        <v>180</v>
      </c>
      <c r="G27" s="0" t="n">
        <v>208</v>
      </c>
      <c r="H27" s="0" t="n">
        <v>239</v>
      </c>
      <c r="I27" s="0" t="n">
        <v>269</v>
      </c>
      <c r="J27" s="0" t="n">
        <v>300</v>
      </c>
      <c r="K27" s="0" t="n">
        <v>330</v>
      </c>
      <c r="L27" s="0" t="n">
        <v>361</v>
      </c>
      <c r="N27" s="5" t="n">
        <f aca="true">OFFSET($A$1,DAY(DATEVALUE("01/09/2018")-1+ROWS($A$1:$IV27))-1,MOD(MONTH(DATEVALUE("01/09/2018")-1+ROWS($A$1:$IV27))-MONTH(DATEVALUE("01/09/2018")),12))</f>
        <v>34</v>
      </c>
    </row>
    <row r="28" customFormat="false" ht="15.75" hidden="false" customHeight="false" outlineLevel="0" collapsed="false">
      <c r="A28" s="0" t="n">
        <f aca="false">A18+10</f>
        <v>28</v>
      </c>
      <c r="B28" s="0" t="n">
        <v>58</v>
      </c>
      <c r="C28" s="0" t="n">
        <v>89</v>
      </c>
      <c r="D28" s="0" t="n">
        <v>119</v>
      </c>
      <c r="E28" s="0" t="n">
        <v>150</v>
      </c>
      <c r="F28" s="0" t="n">
        <v>181</v>
      </c>
      <c r="G28" s="0" t="n">
        <v>209</v>
      </c>
      <c r="H28" s="0" t="n">
        <v>240</v>
      </c>
      <c r="I28" s="0" t="n">
        <v>270</v>
      </c>
      <c r="J28" s="0" t="n">
        <v>301</v>
      </c>
      <c r="K28" s="0" t="n">
        <v>331</v>
      </c>
      <c r="L28" s="0" t="n">
        <v>362</v>
      </c>
      <c r="N28" s="5" t="n">
        <f aca="true">OFFSET($A$1,DAY(DATEVALUE("01/09/2018")-1+ROWS($A$1:$IV28))-1,MOD(MONTH(DATEVALUE("01/09/2018")-1+ROWS($A$1:$IV28))-MONTH(DATEVALUE("01/09/2018")),12))</f>
        <v>35</v>
      </c>
    </row>
    <row r="29" customFormat="false" ht="15.75" hidden="false" customHeight="false" outlineLevel="0" collapsed="false">
      <c r="A29" s="0" t="n">
        <f aca="false">A19+10</f>
        <v>29</v>
      </c>
      <c r="B29" s="0" t="n">
        <v>59</v>
      </c>
      <c r="C29" s="0" t="n">
        <v>90</v>
      </c>
      <c r="D29" s="0" t="n">
        <v>120</v>
      </c>
      <c r="E29" s="0" t="n">
        <v>151</v>
      </c>
      <c r="G29" s="0" t="n">
        <v>210</v>
      </c>
      <c r="H29" s="0" t="n">
        <v>241</v>
      </c>
      <c r="I29" s="0" t="n">
        <v>271</v>
      </c>
      <c r="J29" s="0" t="n">
        <v>302</v>
      </c>
      <c r="K29" s="0" t="n">
        <v>332</v>
      </c>
      <c r="L29" s="0" t="n">
        <v>363</v>
      </c>
      <c r="N29" s="5" t="n">
        <f aca="true">OFFSET($A$1,DAY(DATEVALUE("01/09/2018")-1+ROWS($A$1:$IV29))-1,MOD(MONTH(DATEVALUE("01/09/2018")-1+ROWS($A$1:$IV29))-MONTH(DATEVALUE("01/09/2018")),12))</f>
        <v>36</v>
      </c>
    </row>
    <row r="30" customFormat="false" ht="15.75" hidden="false" customHeight="false" outlineLevel="0" collapsed="false">
      <c r="A30" s="0" t="n">
        <f aca="false">A20+10</f>
        <v>30</v>
      </c>
      <c r="B30" s="0" t="n">
        <v>60</v>
      </c>
      <c r="C30" s="0" t="n">
        <v>91</v>
      </c>
      <c r="D30" s="0" t="n">
        <v>121</v>
      </c>
      <c r="E30" s="0" t="n">
        <v>152</v>
      </c>
      <c r="G30" s="0" t="n">
        <v>211</v>
      </c>
      <c r="H30" s="0" t="n">
        <v>242</v>
      </c>
      <c r="I30" s="0" t="n">
        <v>272</v>
      </c>
      <c r="J30" s="0" t="n">
        <v>303</v>
      </c>
      <c r="K30" s="0" t="n">
        <v>333</v>
      </c>
      <c r="L30" s="0" t="n">
        <v>364</v>
      </c>
      <c r="N30" s="5" t="n">
        <f aca="true">OFFSET($A$1,DAY(DATEVALUE("01/09/2018")-1+ROWS($A$1:$IV30))-1,MOD(MONTH(DATEVALUE("01/09/2018")-1+ROWS($A$1:$IV30))-MONTH(DATEVALUE("01/09/2018")),12))</f>
        <v>37</v>
      </c>
    </row>
    <row r="31" customFormat="false" ht="15.75" hidden="false" customHeight="false" outlineLevel="0" collapsed="false">
      <c r="B31" s="0" t="n">
        <v>61</v>
      </c>
      <c r="D31" s="0" t="n">
        <v>122</v>
      </c>
      <c r="E31" s="0" t="n">
        <v>153</v>
      </c>
      <c r="G31" s="0" t="n">
        <v>212</v>
      </c>
      <c r="I31" s="0" t="n">
        <v>273</v>
      </c>
      <c r="K31" s="0" t="n">
        <v>334</v>
      </c>
      <c r="L31" s="0" t="n">
        <v>365</v>
      </c>
      <c r="N31" s="5" t="n">
        <f aca="true">OFFSET($A$1,DAY(DATEVALUE("01/09/2018")-1+ROWS($A$1:$IV31))-1,MOD(MONTH(DATEVALUE("01/09/2018")-1+ROWS($A$1:$IV31))-MONTH(DATEVALUE("01/09/2018")),12))</f>
        <v>38</v>
      </c>
    </row>
    <row r="32" customFormat="false" ht="15.75" hidden="false" customHeight="false" outlineLevel="0" collapsed="false">
      <c r="N32" s="5" t="n">
        <f aca="true">OFFSET($A$1,DAY(DATEVALUE("01/09/2018")-1+ROWS($A$1:$IV32))-1,MOD(MONTH(DATEVALUE("01/09/2018")-1+ROWS($A$1:$IV32))-MONTH(DATEVALUE("01/09/2018")),12))</f>
        <v>39</v>
      </c>
    </row>
    <row r="33" customFormat="false" ht="15.75" hidden="false" customHeight="false" outlineLevel="0" collapsed="false">
      <c r="N33" s="5" t="n">
        <f aca="true">OFFSET($A$1,DAY(DATEVALUE("01/09/2018")-1+ROWS($A$1:$IV33))-1,MOD(MONTH(DATEVALUE("01/09/2018")-1+ROWS($A$1:$IV33))-MONTH(DATEVALUE("01/09/2018")),12))</f>
        <v>40</v>
      </c>
    </row>
    <row r="34" customFormat="false" ht="15.75" hidden="false" customHeight="false" outlineLevel="0" collapsed="false">
      <c r="N34" s="5" t="n">
        <f aca="true">OFFSET($A$1,DAY(DATEVALUE("01/09/2018")-1+ROWS($A$1:$IV34))-1,MOD(MONTH(DATEVALUE("01/09/2018")-1+ROWS($A$1:$IV34))-MONTH(DATEVALUE("01/09/2018")),12))</f>
        <v>41</v>
      </c>
    </row>
    <row r="35" customFormat="false" ht="15.75" hidden="false" customHeight="false" outlineLevel="0" collapsed="false">
      <c r="N35" s="5" t="n">
        <f aca="true">OFFSET($A$1,DAY(DATEVALUE("01/09/2018")-1+ROWS($A$1:$IV35))-1,MOD(MONTH(DATEVALUE("01/09/2018")-1+ROWS($A$1:$IV35))-MONTH(DATEVALUE("01/09/2018")),12))</f>
        <v>42</v>
      </c>
    </row>
    <row r="36" customFormat="false" ht="15.75" hidden="false" customHeight="false" outlineLevel="0" collapsed="false">
      <c r="N36" s="5" t="n">
        <f aca="true">OFFSET($A$1,DAY(DATEVALUE("01/09/2018")-1+ROWS($A$1:$IV36))-1,MOD(MONTH(DATEVALUE("01/09/2018")-1+ROWS($A$1:$IV36))-MONTH(DATEVALUE("01/09/2018")),12))</f>
        <v>43</v>
      </c>
    </row>
    <row r="37" customFormat="false" ht="15.75" hidden="false" customHeight="false" outlineLevel="0" collapsed="false">
      <c r="N37" s="5" t="n">
        <f aca="true">OFFSET($A$1,DAY(DATEVALUE("01/09/2018")-1+ROWS($A$1:$IV37))-1,MOD(MONTH(DATEVALUE("01/09/2018")-1+ROWS($A$1:$IV37))-MONTH(DATEVALUE("01/09/2018")),12))</f>
        <v>44</v>
      </c>
    </row>
    <row r="38" customFormat="false" ht="15.75" hidden="false" customHeight="false" outlineLevel="0" collapsed="false">
      <c r="N38" s="5" t="n">
        <f aca="true">OFFSET($A$1,DAY(DATEVALUE("01/09/2018")-1+ROWS($A$1:$IV38))-1,MOD(MONTH(DATEVALUE("01/09/2018")-1+ROWS($A$1:$IV38))-MONTH(DATEVALUE("01/09/2018")),12))</f>
        <v>45</v>
      </c>
    </row>
    <row r="39" customFormat="false" ht="15.75" hidden="false" customHeight="false" outlineLevel="0" collapsed="false">
      <c r="N39" s="5" t="n">
        <f aca="true">OFFSET($A$1,DAY(DATEVALUE("01/09/2018")-1+ROWS($A$1:$IV39))-1,MOD(MONTH(DATEVALUE("01/09/2018")-1+ROWS($A$1:$IV39))-MONTH(DATEVALUE("01/09/2018")),12))</f>
        <v>46</v>
      </c>
    </row>
    <row r="40" customFormat="false" ht="15.75" hidden="false" customHeight="false" outlineLevel="0" collapsed="false">
      <c r="N40" s="5" t="n">
        <f aca="true">OFFSET($A$1,DAY(DATEVALUE("01/09/2018")-1+ROWS($A$1:$IV40))-1,MOD(MONTH(DATEVALUE("01/09/2018")-1+ROWS($A$1:$IV40))-MONTH(DATEVALUE("01/09/2018")),12))</f>
        <v>47</v>
      </c>
    </row>
    <row r="41" customFormat="false" ht="15.75" hidden="false" customHeight="false" outlineLevel="0" collapsed="false">
      <c r="N41" s="5" t="n">
        <f aca="true">OFFSET($A$1,DAY(DATEVALUE("01/09/2018")-1+ROWS($A$1:$IV41))-1,MOD(MONTH(DATEVALUE("01/09/2018")-1+ROWS($A$1:$IV41))-MONTH(DATEVALUE("01/09/2018")),12))</f>
        <v>48</v>
      </c>
    </row>
    <row r="42" customFormat="false" ht="15.75" hidden="false" customHeight="false" outlineLevel="0" collapsed="false">
      <c r="N42" s="5" t="n">
        <f aca="true">OFFSET($A$1,DAY(DATEVALUE("01/09/2018")-1+ROWS($A$1:$IV42))-1,MOD(MONTH(DATEVALUE("01/09/2018")-1+ROWS($A$1:$IV42))-MONTH(DATEVALUE("01/09/2018")),12))</f>
        <v>49</v>
      </c>
    </row>
    <row r="43" customFormat="false" ht="15.75" hidden="false" customHeight="false" outlineLevel="0" collapsed="false">
      <c r="N43" s="5" t="n">
        <f aca="true">OFFSET($A$1,DAY(DATEVALUE("01/09/2018")-1+ROWS($A$1:$IV43))-1,MOD(MONTH(DATEVALUE("01/09/2018")-1+ROWS($A$1:$IV43))-MONTH(DATEVALUE("01/09/2018")),12))</f>
        <v>50</v>
      </c>
    </row>
    <row r="44" customFormat="false" ht="15.75" hidden="false" customHeight="false" outlineLevel="0" collapsed="false">
      <c r="N44" s="5" t="n">
        <f aca="true">OFFSET($A$1,DAY(DATEVALUE("01/09/2018")-1+ROWS($A$1:$IV44))-1,MOD(MONTH(DATEVALUE("01/09/2018")-1+ROWS($A$1:$IV44))-MONTH(DATEVALUE("01/09/2018")),12))</f>
        <v>51</v>
      </c>
    </row>
    <row r="45" customFormat="false" ht="15.75" hidden="false" customHeight="false" outlineLevel="0" collapsed="false">
      <c r="N45" s="5" t="n">
        <f aca="true">OFFSET($A$1,DAY(DATEVALUE("01/09/2018")-1+ROWS($A$1:$IV45))-1,MOD(MONTH(DATEVALUE("01/09/2018")-1+ROWS($A$1:$IV45))-MONTH(DATEVALUE("01/09/2018")),12))</f>
        <v>52</v>
      </c>
    </row>
    <row r="46" customFormat="false" ht="15.75" hidden="false" customHeight="false" outlineLevel="0" collapsed="false">
      <c r="N46" s="5" t="n">
        <f aca="true">OFFSET($A$1,DAY(DATEVALUE("01/09/2018")-1+ROWS($A$1:$IV46))-1,MOD(MONTH(DATEVALUE("01/09/2018")-1+ROWS($A$1:$IV46))-MONTH(DATEVALUE("01/09/2018")),12))</f>
        <v>53</v>
      </c>
    </row>
    <row r="47" customFormat="false" ht="15.75" hidden="false" customHeight="false" outlineLevel="0" collapsed="false">
      <c r="N47" s="5" t="n">
        <f aca="true">OFFSET($A$1,DAY(DATEVALUE("01/09/2018")-1+ROWS($A$1:$IV47))-1,MOD(MONTH(DATEVALUE("01/09/2018")-1+ROWS($A$1:$IV47))-MONTH(DATEVALUE("01/09/2018")),12))</f>
        <v>54</v>
      </c>
    </row>
    <row r="48" customFormat="false" ht="15.75" hidden="false" customHeight="false" outlineLevel="0" collapsed="false">
      <c r="N48" s="5" t="n">
        <f aca="true">OFFSET($A$1,DAY(DATEVALUE("01/09/2018")-1+ROWS($A$1:$IV48))-1,MOD(MONTH(DATEVALUE("01/09/2018")-1+ROWS($A$1:$IV48))-MONTH(DATEVALUE("01/09/2018")),12))</f>
        <v>55</v>
      </c>
    </row>
    <row r="49" customFormat="false" ht="15.75" hidden="false" customHeight="false" outlineLevel="0" collapsed="false">
      <c r="N49" s="5" t="n">
        <f aca="true">OFFSET($A$1,DAY(DATEVALUE("01/09/2018")-1+ROWS($A$1:$IV49))-1,MOD(MONTH(DATEVALUE("01/09/2018")-1+ROWS($A$1:$IV49))-MONTH(DATEVALUE("01/09/2018")),12))</f>
        <v>56</v>
      </c>
    </row>
    <row r="50" customFormat="false" ht="15.75" hidden="false" customHeight="false" outlineLevel="0" collapsed="false">
      <c r="N50" s="5" t="n">
        <f aca="true">OFFSET($A$1,DAY(DATEVALUE("01/09/2018")-1+ROWS($A$1:$IV50))-1,MOD(MONTH(DATEVALUE("01/09/2018")-1+ROWS($A$1:$IV50))-MONTH(DATEVALUE("01/09/2018")),12))</f>
        <v>57</v>
      </c>
    </row>
    <row r="51" customFormat="false" ht="15.75" hidden="false" customHeight="false" outlineLevel="0" collapsed="false">
      <c r="N51" s="5" t="n">
        <f aca="true">OFFSET($A$1,DAY(DATEVALUE("01/09/2018")-1+ROWS($A$1:$IV51))-1,MOD(MONTH(DATEVALUE("01/09/2018")-1+ROWS($A$1:$IV51))-MONTH(DATEVALUE("01/09/2018")),12))</f>
        <v>58</v>
      </c>
    </row>
    <row r="52" customFormat="false" ht="15.75" hidden="false" customHeight="false" outlineLevel="0" collapsed="false">
      <c r="N52" s="5" t="n">
        <f aca="true">OFFSET($A$1,DAY(DATEVALUE("01/09/2018")-1+ROWS($A$1:$IV52))-1,MOD(MONTH(DATEVALUE("01/09/2018")-1+ROWS($A$1:$IV52))-MONTH(DATEVALUE("01/09/2018")),12))</f>
        <v>62</v>
      </c>
    </row>
    <row r="53" customFormat="false" ht="15.75" hidden="false" customHeight="false" outlineLevel="0" collapsed="false">
      <c r="N53" s="5" t="n">
        <f aca="true">OFFSET($A$1,DAY(DATEVALUE("01/09/2018")-1+ROWS($A$1:$IV53))-1,MOD(MONTH(DATEVALUE("01/09/2018")-1+ROWS($A$1:$IV53))-MONTH(DATEVALUE("01/09/2018")),12))</f>
        <v>63</v>
      </c>
    </row>
    <row r="54" customFormat="false" ht="15.75" hidden="false" customHeight="false" outlineLevel="0" collapsed="false">
      <c r="N54" s="5" t="n">
        <f aca="true">OFFSET($A$1,DAY(DATEVALUE("01/09/2018")-1+ROWS($A$1:$IV54))-1,MOD(MONTH(DATEVALUE("01/09/2018")-1+ROWS($A$1:$IV54))-MONTH(DATEVALUE("01/09/2018")),12))</f>
        <v>64</v>
      </c>
    </row>
    <row r="55" customFormat="false" ht="15.75" hidden="false" customHeight="false" outlineLevel="0" collapsed="false">
      <c r="N55" s="5" t="n">
        <f aca="true">OFFSET($A$1,DAY(DATEVALUE("01/09/2018")-1+ROWS($A$1:$IV55))-1,MOD(MONTH(DATEVALUE("01/09/2018")-1+ROWS($A$1:$IV55))-MONTH(DATEVALUE("01/09/2018")),12))</f>
        <v>65</v>
      </c>
    </row>
    <row r="56" customFormat="false" ht="15.75" hidden="false" customHeight="false" outlineLevel="0" collapsed="false">
      <c r="N56" s="5" t="n">
        <f aca="true">OFFSET($A$1,DAY(DATEVALUE("01/09/2018")-1+ROWS($A$1:$IV56))-1,MOD(MONTH(DATEVALUE("01/09/2018")-1+ROWS($A$1:$IV56))-MONTH(DATEVALUE("01/09/2018")),12))</f>
        <v>66</v>
      </c>
    </row>
    <row r="57" customFormat="false" ht="15.75" hidden="false" customHeight="false" outlineLevel="0" collapsed="false">
      <c r="N57" s="5" t="n">
        <f aca="true">OFFSET($A$1,DAY(DATEVALUE("01/09/2018")-1+ROWS($A$1:$IV57))-1,MOD(MONTH(DATEVALUE("01/09/2018")-1+ROWS($A$1:$IV57))-MONTH(DATEVALUE("01/09/2018")),12))</f>
        <v>67</v>
      </c>
    </row>
    <row r="58" customFormat="false" ht="15.75" hidden="false" customHeight="false" outlineLevel="0" collapsed="false">
      <c r="N58" s="5" t="n">
        <f aca="true">OFFSET($A$1,DAY(DATEVALUE("01/09/2018")-1+ROWS($A$1:$IV58))-1,MOD(MONTH(DATEVALUE("01/09/2018")-1+ROWS($A$1:$IV58))-MONTH(DATEVALUE("01/09/2018")),12))</f>
        <v>68</v>
      </c>
    </row>
    <row r="59" customFormat="false" ht="15.75" hidden="false" customHeight="false" outlineLevel="0" collapsed="false">
      <c r="N59" s="5" t="n">
        <f aca="true">OFFSET($A$1,DAY(DATEVALUE("01/09/2018")-1+ROWS($A$1:$IV59))-1,MOD(MONTH(DATEVALUE("01/09/2018")-1+ROWS($A$1:$IV59))-MONTH(DATEVALUE("01/09/2018")),12))</f>
        <v>69</v>
      </c>
    </row>
    <row r="60" customFormat="false" ht="15.75" hidden="false" customHeight="false" outlineLevel="0" collapsed="false">
      <c r="N60" s="5" t="n">
        <f aca="true">OFFSET($A$1,DAY(DATEVALUE("01/09/2018")-1+ROWS($A$1:$IV60))-1,MOD(MONTH(DATEVALUE("01/09/2018")-1+ROWS($A$1:$IV60))-MONTH(DATEVALUE("01/09/2018")),12))</f>
        <v>70</v>
      </c>
    </row>
    <row r="61" customFormat="false" ht="15.75" hidden="false" customHeight="false" outlineLevel="0" collapsed="false">
      <c r="N61" s="5" t="n">
        <f aca="true">OFFSET($A$1,DAY(DATEVALUE("01/09/2018")-1+ROWS($A$1:$IV61))-1,MOD(MONTH(DATEVALUE("01/09/2018")-1+ROWS($A$1:$IV61))-MONTH(DATEVALUE("01/09/2018")),12))</f>
        <v>71</v>
      </c>
    </row>
    <row r="62" customFormat="false" ht="15.75" hidden="false" customHeight="false" outlineLevel="0" collapsed="false">
      <c r="N62" s="5" t="n">
        <f aca="true">OFFSET($A$1,DAY(DATEVALUE("01/09/2018")-1+ROWS($A$1:$IV62))-1,MOD(MONTH(DATEVALUE("01/09/2018")-1+ROWS($A$1:$IV62))-MONTH(DATEVALUE("01/09/2018")),12))</f>
        <v>72</v>
      </c>
    </row>
    <row r="63" customFormat="false" ht="15.75" hidden="false" customHeight="false" outlineLevel="0" collapsed="false">
      <c r="N63" s="5" t="n">
        <f aca="true">OFFSET($A$1,DAY(DATEVALUE("01/09/2018")-1+ROWS($A$1:$IV63))-1,MOD(MONTH(DATEVALUE("01/09/2018")-1+ROWS($A$1:$IV63))-MONTH(DATEVALUE("01/09/2018")),12))</f>
        <v>73</v>
      </c>
    </row>
    <row r="64" customFormat="false" ht="15.75" hidden="false" customHeight="false" outlineLevel="0" collapsed="false">
      <c r="N64" s="5" t="n">
        <f aca="true">OFFSET($A$1,DAY(DATEVALUE("01/09/2018")-1+ROWS($A$1:$IV64))-1,MOD(MONTH(DATEVALUE("01/09/2018")-1+ROWS($A$1:$IV64))-MONTH(DATEVALUE("01/09/2018")),12))</f>
        <v>74</v>
      </c>
    </row>
    <row r="65" customFormat="false" ht="15.75" hidden="false" customHeight="false" outlineLevel="0" collapsed="false">
      <c r="N65" s="5" t="n">
        <f aca="true">OFFSET($A$1,DAY(DATEVALUE("01/09/2018")-1+ROWS($A$1:$IV65))-1,MOD(MONTH(DATEVALUE("01/09/2018")-1+ROWS($A$1:$IV65))-MONTH(DATEVALUE("01/09/2018")),12))</f>
        <v>75</v>
      </c>
    </row>
    <row r="66" customFormat="false" ht="15.75" hidden="false" customHeight="false" outlineLevel="0" collapsed="false">
      <c r="N66" s="5" t="n">
        <f aca="true">OFFSET($A$1,DAY(DATEVALUE("01/09/2018")-1+ROWS($A$1:$IV66))-1,MOD(MONTH(DATEVALUE("01/09/2018")-1+ROWS($A$1:$IV66))-MONTH(DATEVALUE("01/09/2018")),12))</f>
        <v>76</v>
      </c>
    </row>
    <row r="67" customFormat="false" ht="15.75" hidden="false" customHeight="false" outlineLevel="0" collapsed="false">
      <c r="N67" s="5" t="n">
        <f aca="true">OFFSET($A$1,DAY(DATEVALUE("01/09/2018")-1+ROWS($A$1:$IV67))-1,MOD(MONTH(DATEVALUE("01/09/2018")-1+ROWS($A$1:$IV67))-MONTH(DATEVALUE("01/09/2018")),12))</f>
        <v>77</v>
      </c>
    </row>
    <row r="68" customFormat="false" ht="15.75" hidden="false" customHeight="false" outlineLevel="0" collapsed="false">
      <c r="N68" s="5" t="n">
        <f aca="true">OFFSET($A$1,DAY(DATEVALUE("01/09/2018")-1+ROWS($A$1:$IV68))-1,MOD(MONTH(DATEVALUE("01/09/2018")-1+ROWS($A$1:$IV68))-MONTH(DATEVALUE("01/09/2018")),12))</f>
        <v>78</v>
      </c>
    </row>
    <row r="69" customFormat="false" ht="15.75" hidden="false" customHeight="false" outlineLevel="0" collapsed="false">
      <c r="N69" s="5" t="n">
        <f aca="true">OFFSET($A$1,DAY(DATEVALUE("01/09/2018")-1+ROWS($A$1:$IV69))-1,MOD(MONTH(DATEVALUE("01/09/2018")-1+ROWS($A$1:$IV69))-MONTH(DATEVALUE("01/09/2018")),12))</f>
        <v>79</v>
      </c>
    </row>
    <row r="70" customFormat="false" ht="15.75" hidden="false" customHeight="false" outlineLevel="0" collapsed="false">
      <c r="N70" s="5" t="n">
        <f aca="true">OFFSET($A$1,DAY(DATEVALUE("01/09/2018")-1+ROWS($A$1:$IV70))-1,MOD(MONTH(DATEVALUE("01/09/2018")-1+ROWS($A$1:$IV70))-MONTH(DATEVALUE("01/09/2018")),12))</f>
        <v>80</v>
      </c>
    </row>
    <row r="71" customFormat="false" ht="15.75" hidden="false" customHeight="false" outlineLevel="0" collapsed="false">
      <c r="N71" s="5" t="n">
        <f aca="true">OFFSET($A$1,DAY(DATEVALUE("01/09/2018")-1+ROWS($A$1:$IV71))-1,MOD(MONTH(DATEVALUE("01/09/2018")-1+ROWS($A$1:$IV71))-MONTH(DATEVALUE("01/09/2018")),12))</f>
        <v>81</v>
      </c>
    </row>
    <row r="72" customFormat="false" ht="15.75" hidden="false" customHeight="false" outlineLevel="0" collapsed="false">
      <c r="N72" s="5" t="n">
        <f aca="true">OFFSET($A$1,DAY(DATEVALUE("01/09/2018")-1+ROWS($A$1:$IV72))-1,MOD(MONTH(DATEVALUE("01/09/2018")-1+ROWS($A$1:$IV72))-MONTH(DATEVALUE("01/09/2018")),12))</f>
        <v>82</v>
      </c>
    </row>
    <row r="73" customFormat="false" ht="15.75" hidden="false" customHeight="false" outlineLevel="0" collapsed="false">
      <c r="N73" s="5" t="n">
        <f aca="true">OFFSET($A$1,DAY(DATEVALUE("01/09/2018")-1+ROWS($A$1:$IV73))-1,MOD(MONTH(DATEVALUE("01/09/2018")-1+ROWS($A$1:$IV73))-MONTH(DATEVALUE("01/09/2018")),12))</f>
        <v>83</v>
      </c>
    </row>
    <row r="74" customFormat="false" ht="15.75" hidden="false" customHeight="false" outlineLevel="0" collapsed="false">
      <c r="N74" s="5" t="n">
        <f aca="true">OFFSET($A$1,DAY(DATEVALUE("01/09/2018")-1+ROWS($A$1:$IV74))-1,MOD(MONTH(DATEVALUE("01/09/2018")-1+ROWS($A$1:$IV74))-MONTH(DATEVALUE("01/09/2018")),12))</f>
        <v>84</v>
      </c>
    </row>
    <row r="75" customFormat="false" ht="15.75" hidden="false" customHeight="false" outlineLevel="0" collapsed="false">
      <c r="N75" s="5" t="n">
        <f aca="true">OFFSET($A$1,DAY(DATEVALUE("01/09/2018")-1+ROWS($A$1:$IV75))-1,MOD(MONTH(DATEVALUE("01/09/2018")-1+ROWS($A$1:$IV75))-MONTH(DATEVALUE("01/09/2018")),12))</f>
        <v>85</v>
      </c>
    </row>
    <row r="76" customFormat="false" ht="15.75" hidden="false" customHeight="false" outlineLevel="0" collapsed="false">
      <c r="N76" s="5" t="n">
        <f aca="true">OFFSET($A$1,DAY(DATEVALUE("01/09/2018")-1+ROWS($A$1:$IV76))-1,MOD(MONTH(DATEVALUE("01/09/2018")-1+ROWS($A$1:$IV76))-MONTH(DATEVALUE("01/09/2018")),12))</f>
        <v>86</v>
      </c>
    </row>
    <row r="77" customFormat="false" ht="15.75" hidden="false" customHeight="false" outlineLevel="0" collapsed="false">
      <c r="N77" s="5" t="n">
        <f aca="true">OFFSET($A$1,DAY(DATEVALUE("01/09/2018")-1+ROWS($A$1:$IV77))-1,MOD(MONTH(DATEVALUE("01/09/2018")-1+ROWS($A$1:$IV77))-MONTH(DATEVALUE("01/09/2018")),12))</f>
        <v>87</v>
      </c>
    </row>
    <row r="78" customFormat="false" ht="15.75" hidden="false" customHeight="false" outlineLevel="0" collapsed="false">
      <c r="N78" s="5" t="n">
        <f aca="true">OFFSET($A$1,DAY(DATEVALUE("01/09/2018")-1+ROWS($A$1:$IV78))-1,MOD(MONTH(DATEVALUE("01/09/2018")-1+ROWS($A$1:$IV78))-MONTH(DATEVALUE("01/09/2018")),12))</f>
        <v>88</v>
      </c>
    </row>
    <row r="79" customFormat="false" ht="15.75" hidden="false" customHeight="false" outlineLevel="0" collapsed="false">
      <c r="N79" s="5" t="n">
        <f aca="true">OFFSET($A$1,DAY(DATEVALUE("01/09/2018")-1+ROWS($A$1:$IV79))-1,MOD(MONTH(DATEVALUE("01/09/2018")-1+ROWS($A$1:$IV79))-MONTH(DATEVALUE("01/09/2018")),12))</f>
        <v>89</v>
      </c>
    </row>
    <row r="80" customFormat="false" ht="15.75" hidden="false" customHeight="false" outlineLevel="0" collapsed="false">
      <c r="N80" s="5" t="n">
        <f aca="true">OFFSET($A$1,DAY(DATEVALUE("01/09/2018")-1+ROWS($A$1:$IV80))-1,MOD(MONTH(DATEVALUE("01/09/2018")-1+ROWS($A$1:$IV80))-MONTH(DATEVALUE("01/09/2018")),12))</f>
        <v>90</v>
      </c>
    </row>
    <row r="81" customFormat="false" ht="15.75" hidden="false" customHeight="false" outlineLevel="0" collapsed="false">
      <c r="N81" s="5" t="n">
        <f aca="true">OFFSET($A$1,DAY(DATEVALUE("01/09/2018")-1+ROWS($A$1:$IV81))-1,MOD(MONTH(DATEVALUE("01/09/2018")-1+ROWS($A$1:$IV81))-MONTH(DATEVALUE("01/09/2018")),12))</f>
        <v>91</v>
      </c>
    </row>
    <row r="82" customFormat="false" ht="15.75" hidden="false" customHeight="false" outlineLevel="0" collapsed="false">
      <c r="N82" s="5" t="n">
        <f aca="true">OFFSET($A$1,DAY(DATEVALUE("01/09/2018")-1+ROWS($A$1:$IV82))-1,MOD(MONTH(DATEVALUE("01/09/2018")-1+ROWS($A$1:$IV82))-MONTH(DATEVALUE("01/09/2018")),12))</f>
        <v>0</v>
      </c>
    </row>
    <row r="83" customFormat="false" ht="15.75" hidden="false" customHeight="false" outlineLevel="0" collapsed="false">
      <c r="N83" s="5" t="n">
        <f aca="true">OFFSET($A$1,DAY(DATEVALUE("01/09/2018")-1+ROWS($A$1:$IV83))-1,MOD(MONTH(DATEVALUE("01/09/2018")-1+ROWS($A$1:$IV83))-MONTH(DATEVALUE("01/09/2018")),12))</f>
        <v>92</v>
      </c>
    </row>
    <row r="84" customFormat="false" ht="15.75" hidden="false" customHeight="false" outlineLevel="0" collapsed="false">
      <c r="N84" s="5" t="n">
        <f aca="true">OFFSET($A$1,DAY(DATEVALUE("01/09/2018")-1+ROWS($A$1:$IV84))-1,MOD(MONTH(DATEVALUE("01/09/2018")-1+ROWS($A$1:$IV84))-MONTH(DATEVALUE("01/09/2018")),12))</f>
        <v>93</v>
      </c>
    </row>
    <row r="85" customFormat="false" ht="15.75" hidden="false" customHeight="false" outlineLevel="0" collapsed="false">
      <c r="N85" s="5" t="n">
        <f aca="true">OFFSET($A$1,DAY(DATEVALUE("01/09/2018")-1+ROWS($A$1:$IV85))-1,MOD(MONTH(DATEVALUE("01/09/2018")-1+ROWS($A$1:$IV85))-MONTH(DATEVALUE("01/09/2018")),12))</f>
        <v>94</v>
      </c>
    </row>
    <row r="86" customFormat="false" ht="15.75" hidden="false" customHeight="false" outlineLevel="0" collapsed="false">
      <c r="N86" s="5" t="n">
        <f aca="true">OFFSET($A$1,DAY(DATEVALUE("01/09/2018")-1+ROWS($A$1:$IV86))-1,MOD(MONTH(DATEVALUE("01/09/2018")-1+ROWS($A$1:$IV86))-MONTH(DATEVALUE("01/09/2018")),12))</f>
        <v>95</v>
      </c>
    </row>
    <row r="87" customFormat="false" ht="15.75" hidden="false" customHeight="false" outlineLevel="0" collapsed="false">
      <c r="N87" s="5" t="n">
        <f aca="true">OFFSET($A$1,DAY(DATEVALUE("01/09/2018")-1+ROWS($A$1:$IV87))-1,MOD(MONTH(DATEVALUE("01/09/2018")-1+ROWS($A$1:$IV87))-MONTH(DATEVALUE("01/09/2018")),12))</f>
        <v>96</v>
      </c>
    </row>
    <row r="88" customFormat="false" ht="15.75" hidden="false" customHeight="false" outlineLevel="0" collapsed="false">
      <c r="N88" s="5" t="n">
        <f aca="true">OFFSET($A$1,DAY(DATEVALUE("01/09/2018")-1+ROWS($A$1:$IV88))-1,MOD(MONTH(DATEVALUE("01/09/2018")-1+ROWS($A$1:$IV88))-MONTH(DATEVALUE("01/09/2018")),12))</f>
        <v>97</v>
      </c>
    </row>
    <row r="89" customFormat="false" ht="15.75" hidden="false" customHeight="false" outlineLevel="0" collapsed="false">
      <c r="N89" s="5" t="n">
        <f aca="true">OFFSET($A$1,DAY(DATEVALUE("01/09/2018")-1+ROWS($A$1:$IV89))-1,MOD(MONTH(DATEVALUE("01/09/2018")-1+ROWS($A$1:$IV89))-MONTH(DATEVALUE("01/09/2018")),12))</f>
        <v>98</v>
      </c>
    </row>
    <row r="90" customFormat="false" ht="15.75" hidden="false" customHeight="false" outlineLevel="0" collapsed="false">
      <c r="N90" s="5" t="n">
        <f aca="true">OFFSET($A$1,DAY(DATEVALUE("01/09/2018")-1+ROWS($A$1:$IV90))-1,MOD(MONTH(DATEVALUE("01/09/2018")-1+ROWS($A$1:$IV90))-MONTH(DATEVALUE("01/09/2018")),12))</f>
        <v>99</v>
      </c>
    </row>
    <row r="91" customFormat="false" ht="15.75" hidden="false" customHeight="false" outlineLevel="0" collapsed="false">
      <c r="N91" s="5" t="n">
        <f aca="true">OFFSET($A$1,DAY(DATEVALUE("01/09/2018")-1+ROWS($A$1:$IV91))-1,MOD(MONTH(DATEVALUE("01/09/2018")-1+ROWS($A$1:$IV91))-MONTH(DATEVALUE("01/09/2018")),12))</f>
        <v>100</v>
      </c>
    </row>
    <row r="92" customFormat="false" ht="15.75" hidden="false" customHeight="false" outlineLevel="0" collapsed="false">
      <c r="N92" s="5" t="n">
        <f aca="true">OFFSET($A$1,DAY(DATEVALUE("01/09/2018")-1+ROWS($A$1:$IV92))-1,MOD(MONTH(DATEVALUE("01/09/2018")-1+ROWS($A$1:$IV92))-MONTH(DATEVALUE("01/09/2018")),12))</f>
        <v>101</v>
      </c>
    </row>
    <row r="93" customFormat="false" ht="15.75" hidden="false" customHeight="false" outlineLevel="0" collapsed="false">
      <c r="N93" s="5" t="n">
        <f aca="true">OFFSET($A$1,DAY(DATEVALUE("01/09/2018")-1+ROWS($A$1:$IV93))-1,MOD(MONTH(DATEVALUE("01/09/2018")-1+ROWS($A$1:$IV93))-MONTH(DATEVALUE("01/09/2018")),12))</f>
        <v>102</v>
      </c>
    </row>
    <row r="94" customFormat="false" ht="15.75" hidden="false" customHeight="false" outlineLevel="0" collapsed="false">
      <c r="N94" s="5" t="n">
        <f aca="true">OFFSET($A$1,DAY(DATEVALUE("01/09/2018")-1+ROWS($A$1:$IV94))-1,MOD(MONTH(DATEVALUE("01/09/2018")-1+ROWS($A$1:$IV94))-MONTH(DATEVALUE("01/09/2018")),12))</f>
        <v>103</v>
      </c>
    </row>
    <row r="95" customFormat="false" ht="15.75" hidden="false" customHeight="false" outlineLevel="0" collapsed="false">
      <c r="N95" s="5" t="n">
        <f aca="true">OFFSET($A$1,DAY(DATEVALUE("01/09/2018")-1+ROWS($A$1:$IV95))-1,MOD(MONTH(DATEVALUE("01/09/2018")-1+ROWS($A$1:$IV95))-MONTH(DATEVALUE("01/09/2018")),12))</f>
        <v>104</v>
      </c>
    </row>
    <row r="96" customFormat="false" ht="15.75" hidden="false" customHeight="false" outlineLevel="0" collapsed="false">
      <c r="N96" s="5" t="n">
        <f aca="true">OFFSET($A$1,DAY(DATEVALUE("01/09/2018")-1+ROWS($A$1:$IV96))-1,MOD(MONTH(DATEVALUE("01/09/2018")-1+ROWS($A$1:$IV96))-MONTH(DATEVALUE("01/09/2018")),12))</f>
        <v>105</v>
      </c>
    </row>
    <row r="97" customFormat="false" ht="15.75" hidden="false" customHeight="false" outlineLevel="0" collapsed="false">
      <c r="N97" s="5" t="n">
        <f aca="true">OFFSET($A$1,DAY(DATEVALUE("01/09/2018")-1+ROWS($A$1:$IV97))-1,MOD(MONTH(DATEVALUE("01/09/2018")-1+ROWS($A$1:$IV97))-MONTH(DATEVALUE("01/09/2018")),12))</f>
        <v>106</v>
      </c>
    </row>
    <row r="98" customFormat="false" ht="15.75" hidden="false" customHeight="false" outlineLevel="0" collapsed="false">
      <c r="N98" s="5" t="n">
        <f aca="true">OFFSET($A$1,DAY(DATEVALUE("01/09/2018")-1+ROWS($A$1:$IV98))-1,MOD(MONTH(DATEVALUE("01/09/2018")-1+ROWS($A$1:$IV98))-MONTH(DATEVALUE("01/09/2018")),12))</f>
        <v>107</v>
      </c>
    </row>
    <row r="99" customFormat="false" ht="15.75" hidden="false" customHeight="false" outlineLevel="0" collapsed="false">
      <c r="N99" s="5" t="n">
        <f aca="true">OFFSET($A$1,DAY(DATEVALUE("01/09/2018")-1+ROWS($A$1:$IV99))-1,MOD(MONTH(DATEVALUE("01/09/2018")-1+ROWS($A$1:$IV99))-MONTH(DATEVALUE("01/09/2018")),12))</f>
        <v>108</v>
      </c>
    </row>
    <row r="100" customFormat="false" ht="15.75" hidden="false" customHeight="false" outlineLevel="0" collapsed="false">
      <c r="N100" s="5" t="n">
        <f aca="true">OFFSET($A$1,DAY(DATEVALUE("01/09/2018")-1+ROWS($A$1:$IV100))-1,MOD(MONTH(DATEVALUE("01/09/2018")-1+ROWS($A$1:$IV100))-MONTH(DATEVALUE("01/09/2018")),12))</f>
        <v>109</v>
      </c>
    </row>
    <row r="101" customFormat="false" ht="15.75" hidden="false" customHeight="false" outlineLevel="0" collapsed="false">
      <c r="N101" s="5" t="n">
        <f aca="true">OFFSET($A$1,DAY(DATEVALUE("01/09/2018")-1+ROWS($A$1:$IV101))-1,MOD(MONTH(DATEVALUE("01/09/2018")-1+ROWS($A$1:$IV101))-MONTH(DATEVALUE("01/09/2018")),12))</f>
        <v>110</v>
      </c>
    </row>
    <row r="102" customFormat="false" ht="15.75" hidden="false" customHeight="false" outlineLevel="0" collapsed="false">
      <c r="N102" s="5" t="n">
        <f aca="true">OFFSET($A$1,DAY(DATEVALUE("01/09/2018")-1+ROWS($A$1:$IV102))-1,MOD(MONTH(DATEVALUE("01/09/2018")-1+ROWS($A$1:$IV102))-MONTH(DATEVALUE("01/09/2018")),12))</f>
        <v>111</v>
      </c>
    </row>
    <row r="103" customFormat="false" ht="15.75" hidden="false" customHeight="false" outlineLevel="0" collapsed="false">
      <c r="N103" s="5" t="n">
        <f aca="true">OFFSET($A$1,DAY(DATEVALUE("01/09/2018")-1+ROWS($A$1:$IV103))-1,MOD(MONTH(DATEVALUE("01/09/2018")-1+ROWS($A$1:$IV103))-MONTH(DATEVALUE("01/09/2018")),12))</f>
        <v>112</v>
      </c>
    </row>
    <row r="104" customFormat="false" ht="15.75" hidden="false" customHeight="false" outlineLevel="0" collapsed="false">
      <c r="N104" s="5" t="n">
        <f aca="true">OFFSET($A$1,DAY(DATEVALUE("01/09/2018")-1+ROWS($A$1:$IV104))-1,MOD(MONTH(DATEVALUE("01/09/2018")-1+ROWS($A$1:$IV104))-MONTH(DATEVALUE("01/09/2018")),12))</f>
        <v>113</v>
      </c>
    </row>
    <row r="105" customFormat="false" ht="15.75" hidden="false" customHeight="false" outlineLevel="0" collapsed="false">
      <c r="N105" s="5" t="n">
        <f aca="true">OFFSET($A$1,DAY(DATEVALUE("01/09/2018")-1+ROWS($A$1:$IV105))-1,MOD(MONTH(DATEVALUE("01/09/2018")-1+ROWS($A$1:$IV105))-MONTH(DATEVALUE("01/09/2018")),12))</f>
        <v>114</v>
      </c>
    </row>
    <row r="106" customFormat="false" ht="15.75" hidden="false" customHeight="false" outlineLevel="0" collapsed="false">
      <c r="N106" s="5" t="n">
        <f aca="true">OFFSET($A$1,DAY(DATEVALUE("01/09/2018")-1+ROWS($A$1:$IV106))-1,MOD(MONTH(DATEVALUE("01/09/2018")-1+ROWS($A$1:$IV106))-MONTH(DATEVALUE("01/09/2018")),12))</f>
        <v>115</v>
      </c>
    </row>
    <row r="107" customFormat="false" ht="15.75" hidden="false" customHeight="false" outlineLevel="0" collapsed="false">
      <c r="N107" s="5" t="n">
        <f aca="true">OFFSET($A$1,DAY(DATEVALUE("01/09/2018")-1+ROWS($A$1:$IV107))-1,MOD(MONTH(DATEVALUE("01/09/2018")-1+ROWS($A$1:$IV107))-MONTH(DATEVALUE("01/09/2018")),12))</f>
        <v>116</v>
      </c>
    </row>
    <row r="108" customFormat="false" ht="15.75" hidden="false" customHeight="false" outlineLevel="0" collapsed="false">
      <c r="N108" s="5" t="n">
        <f aca="true">OFFSET($A$1,DAY(DATEVALUE("01/09/2018")-1+ROWS($A$1:$IV108))-1,MOD(MONTH(DATEVALUE("01/09/2018")-1+ROWS($A$1:$IV108))-MONTH(DATEVALUE("01/09/2018")),12))</f>
        <v>117</v>
      </c>
    </row>
    <row r="109" customFormat="false" ht="15.75" hidden="false" customHeight="false" outlineLevel="0" collapsed="false">
      <c r="N109" s="5" t="n">
        <f aca="true">OFFSET($A$1,DAY(DATEVALUE("01/09/2018")-1+ROWS($A$1:$IV109))-1,MOD(MONTH(DATEVALUE("01/09/2018")-1+ROWS($A$1:$IV109))-MONTH(DATEVALUE("01/09/2018")),12))</f>
        <v>118</v>
      </c>
    </row>
    <row r="110" customFormat="false" ht="15.75" hidden="false" customHeight="false" outlineLevel="0" collapsed="false">
      <c r="N110" s="5" t="n">
        <f aca="true">OFFSET($A$1,DAY(DATEVALUE("01/09/2018")-1+ROWS($A$1:$IV110))-1,MOD(MONTH(DATEVALUE("01/09/2018")-1+ROWS($A$1:$IV110))-MONTH(DATEVALUE("01/09/2018")),12))</f>
        <v>119</v>
      </c>
    </row>
    <row r="111" customFormat="false" ht="15.75" hidden="false" customHeight="false" outlineLevel="0" collapsed="false">
      <c r="N111" s="5" t="n">
        <f aca="true">OFFSET($A$1,DAY(DATEVALUE("01/09/2018")-1+ROWS($A$1:$IV111))-1,MOD(MONTH(DATEVALUE("01/09/2018")-1+ROWS($A$1:$IV111))-MONTH(DATEVALUE("01/09/2018")),12))</f>
        <v>120</v>
      </c>
    </row>
    <row r="112" customFormat="false" ht="15.75" hidden="false" customHeight="false" outlineLevel="0" collapsed="false">
      <c r="N112" s="5" t="n">
        <f aca="true">OFFSET($A$1,DAY(DATEVALUE("01/09/2018")-1+ROWS($A$1:$IV112))-1,MOD(MONTH(DATEVALUE("01/09/2018")-1+ROWS($A$1:$IV112))-MONTH(DATEVALUE("01/09/2018")),12))</f>
        <v>121</v>
      </c>
    </row>
    <row r="113" customFormat="false" ht="15.75" hidden="false" customHeight="false" outlineLevel="0" collapsed="false">
      <c r="N113" s="5" t="n">
        <f aca="true">OFFSET($A$1,DAY(DATEVALUE("01/09/2018")-1+ROWS($A$1:$IV113))-1,MOD(MONTH(DATEVALUE("01/09/2018")-1+ROWS($A$1:$IV113))-MONTH(DATEVALUE("01/09/2018")),12))</f>
        <v>123</v>
      </c>
    </row>
    <row r="114" customFormat="false" ht="15.75" hidden="false" customHeight="false" outlineLevel="0" collapsed="false">
      <c r="N114" s="5" t="n">
        <f aca="true">OFFSET($A$1,DAY(DATEVALUE("01/09/2018")-1+ROWS($A$1:$IV114))-1,MOD(MONTH(DATEVALUE("01/09/2018")-1+ROWS($A$1:$IV114))-MONTH(DATEVALUE("01/09/2018")),12))</f>
        <v>124</v>
      </c>
    </row>
    <row r="115" customFormat="false" ht="15.75" hidden="false" customHeight="false" outlineLevel="0" collapsed="false">
      <c r="N115" s="5" t="n">
        <f aca="true">OFFSET($A$1,DAY(DATEVALUE("01/09/2018")-1+ROWS($A$1:$IV115))-1,MOD(MONTH(DATEVALUE("01/09/2018")-1+ROWS($A$1:$IV115))-MONTH(DATEVALUE("01/09/2018")),12))</f>
        <v>125</v>
      </c>
    </row>
    <row r="116" customFormat="false" ht="15.75" hidden="false" customHeight="false" outlineLevel="0" collapsed="false">
      <c r="N116" s="5" t="n">
        <f aca="true">OFFSET($A$1,DAY(DATEVALUE("01/09/2018")-1+ROWS($A$1:$IV116))-1,MOD(MONTH(DATEVALUE("01/09/2018")-1+ROWS($A$1:$IV116))-MONTH(DATEVALUE("01/09/2018")),12))</f>
        <v>126</v>
      </c>
    </row>
    <row r="117" customFormat="false" ht="15.75" hidden="false" customHeight="false" outlineLevel="0" collapsed="false">
      <c r="N117" s="5" t="n">
        <f aca="true">OFFSET($A$1,DAY(DATEVALUE("01/09/2018")-1+ROWS($A$1:$IV117))-1,MOD(MONTH(DATEVALUE("01/09/2018")-1+ROWS($A$1:$IV117))-MONTH(DATEVALUE("01/09/2018")),12))</f>
        <v>127</v>
      </c>
    </row>
    <row r="118" customFormat="false" ht="15.75" hidden="false" customHeight="false" outlineLevel="0" collapsed="false">
      <c r="N118" s="5" t="n">
        <f aca="true">OFFSET($A$1,DAY(DATEVALUE("01/09/2018")-1+ROWS($A$1:$IV118))-1,MOD(MONTH(DATEVALUE("01/09/2018")-1+ROWS($A$1:$IV118))-MONTH(DATEVALUE("01/09/2018")),12))</f>
        <v>128</v>
      </c>
    </row>
    <row r="119" customFormat="false" ht="15.75" hidden="false" customHeight="false" outlineLevel="0" collapsed="false">
      <c r="N119" s="5" t="n">
        <f aca="true">OFFSET($A$1,DAY(DATEVALUE("01/09/2018")-1+ROWS($A$1:$IV119))-1,MOD(MONTH(DATEVALUE("01/09/2018")-1+ROWS($A$1:$IV119))-MONTH(DATEVALUE("01/09/2018")),12))</f>
        <v>129</v>
      </c>
    </row>
    <row r="120" customFormat="false" ht="15.75" hidden="false" customHeight="false" outlineLevel="0" collapsed="false">
      <c r="N120" s="5" t="n">
        <f aca="true">OFFSET($A$1,DAY(DATEVALUE("01/09/2018")-1+ROWS($A$1:$IV120))-1,MOD(MONTH(DATEVALUE("01/09/2018")-1+ROWS($A$1:$IV120))-MONTH(DATEVALUE("01/09/2018")),12))</f>
        <v>130</v>
      </c>
    </row>
    <row r="121" customFormat="false" ht="15.75" hidden="false" customHeight="false" outlineLevel="0" collapsed="false">
      <c r="N121" s="5" t="n">
        <f aca="true">OFFSET($A$1,DAY(DATEVALUE("01/09/2018")-1+ROWS($A$1:$IV121))-1,MOD(MONTH(DATEVALUE("01/09/2018")-1+ROWS($A$1:$IV121))-MONTH(DATEVALUE("01/09/2018")),12))</f>
        <v>131</v>
      </c>
    </row>
    <row r="122" customFormat="false" ht="15.75" hidden="false" customHeight="false" outlineLevel="0" collapsed="false">
      <c r="N122" s="5" t="n">
        <f aca="true">OFFSET($A$1,DAY(DATEVALUE("01/09/2018")-1+ROWS($A$1:$IV122))-1,MOD(MONTH(DATEVALUE("01/09/2018")-1+ROWS($A$1:$IV122))-MONTH(DATEVALUE("01/09/2018")),12))</f>
        <v>132</v>
      </c>
    </row>
    <row r="123" customFormat="false" ht="15.75" hidden="false" customHeight="false" outlineLevel="0" collapsed="false">
      <c r="N123" s="5" t="n">
        <f aca="true">OFFSET($A$1,DAY(DATEVALUE("01/09/2018")-1+ROWS($A$1:$IV123))-1,MOD(MONTH(DATEVALUE("01/09/2018")-1+ROWS($A$1:$IV123))-MONTH(DATEVALUE("01/09/2018")),12))</f>
        <v>133</v>
      </c>
    </row>
    <row r="124" customFormat="false" ht="15.75" hidden="false" customHeight="false" outlineLevel="0" collapsed="false">
      <c r="N124" s="5" t="n">
        <f aca="true">OFFSET($A$1,DAY(DATEVALUE("01/09/2018")-1+ROWS($A$1:$IV124))-1,MOD(MONTH(DATEVALUE("01/09/2018")-1+ROWS($A$1:$IV124))-MONTH(DATEVALUE("01/09/2018")),12))</f>
        <v>134</v>
      </c>
    </row>
    <row r="125" customFormat="false" ht="15.75" hidden="false" customHeight="false" outlineLevel="0" collapsed="false">
      <c r="N125" s="5" t="n">
        <f aca="true">OFFSET($A$1,DAY(DATEVALUE("01/09/2018")-1+ROWS($A$1:$IV125))-1,MOD(MONTH(DATEVALUE("01/09/2018")-1+ROWS($A$1:$IV125))-MONTH(DATEVALUE("01/09/2018")),12))</f>
        <v>135</v>
      </c>
    </row>
    <row r="126" customFormat="false" ht="15.75" hidden="false" customHeight="false" outlineLevel="0" collapsed="false">
      <c r="N126" s="5" t="n">
        <f aca="true">OFFSET($A$1,DAY(DATEVALUE("01/09/2018")-1+ROWS($A$1:$IV126))-1,MOD(MONTH(DATEVALUE("01/09/2018")-1+ROWS($A$1:$IV126))-MONTH(DATEVALUE("01/09/2018")),12))</f>
        <v>136</v>
      </c>
    </row>
    <row r="127" customFormat="false" ht="15.75" hidden="false" customHeight="false" outlineLevel="0" collapsed="false">
      <c r="N127" s="5" t="n">
        <f aca="true">OFFSET($A$1,DAY(DATEVALUE("01/09/2018")-1+ROWS($A$1:$IV127))-1,MOD(MONTH(DATEVALUE("01/09/2018")-1+ROWS($A$1:$IV127))-MONTH(DATEVALUE("01/09/2018")),12))</f>
        <v>137</v>
      </c>
    </row>
    <row r="128" customFormat="false" ht="15.75" hidden="false" customHeight="false" outlineLevel="0" collapsed="false">
      <c r="N128" s="5" t="n">
        <f aca="true">OFFSET($A$1,DAY(DATEVALUE("01/09/2018")-1+ROWS($A$1:$IV128))-1,MOD(MONTH(DATEVALUE("01/09/2018")-1+ROWS($A$1:$IV128))-MONTH(DATEVALUE("01/09/2018")),12))</f>
        <v>138</v>
      </c>
    </row>
    <row r="129" customFormat="false" ht="15.75" hidden="false" customHeight="false" outlineLevel="0" collapsed="false">
      <c r="N129" s="5" t="n">
        <f aca="true">OFFSET($A$1,DAY(DATEVALUE("01/09/2018")-1+ROWS($A$1:$IV129))-1,MOD(MONTH(DATEVALUE("01/09/2018")-1+ROWS($A$1:$IV129))-MONTH(DATEVALUE("01/09/2018")),12))</f>
        <v>139</v>
      </c>
    </row>
    <row r="130" customFormat="false" ht="15.75" hidden="false" customHeight="false" outlineLevel="0" collapsed="false">
      <c r="N130" s="5" t="n">
        <f aca="true">OFFSET($A$1,DAY(DATEVALUE("01/09/2018")-1+ROWS($A$1:$IV130))-1,MOD(MONTH(DATEVALUE("01/09/2018")-1+ROWS($A$1:$IV130))-MONTH(DATEVALUE("01/09/2018")),12))</f>
        <v>140</v>
      </c>
    </row>
    <row r="131" customFormat="false" ht="15.75" hidden="false" customHeight="false" outlineLevel="0" collapsed="false">
      <c r="N131" s="5" t="n">
        <f aca="true">OFFSET($A$1,DAY(DATEVALUE("01/09/2018")-1+ROWS($A$1:$IV131))-1,MOD(MONTH(DATEVALUE("01/09/2018")-1+ROWS($A$1:$IV131))-MONTH(DATEVALUE("01/09/2018")),12))</f>
        <v>141</v>
      </c>
    </row>
    <row r="132" customFormat="false" ht="15.75" hidden="false" customHeight="false" outlineLevel="0" collapsed="false">
      <c r="N132" s="5" t="n">
        <f aca="true">OFFSET($A$1,DAY(DATEVALUE("01/09/2018")-1+ROWS($A$1:$IV132))-1,MOD(MONTH(DATEVALUE("01/09/2018")-1+ROWS($A$1:$IV132))-MONTH(DATEVALUE("01/09/2018")),12))</f>
        <v>142</v>
      </c>
    </row>
    <row r="133" customFormat="false" ht="15.75" hidden="false" customHeight="false" outlineLevel="0" collapsed="false">
      <c r="N133" s="5" t="n">
        <f aca="true">OFFSET($A$1,DAY(DATEVALUE("01/09/2018")-1+ROWS($A$1:$IV133))-1,MOD(MONTH(DATEVALUE("01/09/2018")-1+ROWS($A$1:$IV133))-MONTH(DATEVALUE("01/09/2018")),12))</f>
        <v>143</v>
      </c>
    </row>
    <row r="134" customFormat="false" ht="15.75" hidden="false" customHeight="false" outlineLevel="0" collapsed="false">
      <c r="N134" s="5" t="n">
        <f aca="true">OFFSET($A$1,DAY(DATEVALUE("01/09/2018")-1+ROWS($A$1:$IV134))-1,MOD(MONTH(DATEVALUE("01/09/2018")-1+ROWS($A$1:$IV134))-MONTH(DATEVALUE("01/09/2018")),12))</f>
        <v>144</v>
      </c>
    </row>
    <row r="135" customFormat="false" ht="15.75" hidden="false" customHeight="false" outlineLevel="0" collapsed="false">
      <c r="N135" s="5" t="n">
        <f aca="true">OFFSET($A$1,DAY(DATEVALUE("01/09/2018")-1+ROWS($A$1:$IV135))-1,MOD(MONTH(DATEVALUE("01/09/2018")-1+ROWS($A$1:$IV135))-MONTH(DATEVALUE("01/09/2018")),12))</f>
        <v>145</v>
      </c>
    </row>
    <row r="136" customFormat="false" ht="15.75" hidden="false" customHeight="false" outlineLevel="0" collapsed="false">
      <c r="N136" s="5" t="n">
        <f aca="true">OFFSET($A$1,DAY(DATEVALUE("01/09/2018")-1+ROWS($A$1:$IV136))-1,MOD(MONTH(DATEVALUE("01/09/2018")-1+ROWS($A$1:$IV136))-MONTH(DATEVALUE("01/09/2018")),12))</f>
        <v>146</v>
      </c>
    </row>
    <row r="137" customFormat="false" ht="15.75" hidden="false" customHeight="false" outlineLevel="0" collapsed="false">
      <c r="N137" s="5" t="n">
        <f aca="true">OFFSET($A$1,DAY(DATEVALUE("01/09/2018")-1+ROWS($A$1:$IV137))-1,MOD(MONTH(DATEVALUE("01/09/2018")-1+ROWS($A$1:$IV137))-MONTH(DATEVALUE("01/09/2018")),12))</f>
        <v>147</v>
      </c>
    </row>
    <row r="138" customFormat="false" ht="15.75" hidden="false" customHeight="false" outlineLevel="0" collapsed="false">
      <c r="N138" s="5" t="n">
        <f aca="true">OFFSET($A$1,DAY(DATEVALUE("01/09/2018")-1+ROWS($A$1:$IV138))-1,MOD(MONTH(DATEVALUE("01/09/2018")-1+ROWS($A$1:$IV138))-MONTH(DATEVALUE("01/09/2018")),12))</f>
        <v>148</v>
      </c>
    </row>
    <row r="139" customFormat="false" ht="15.75" hidden="false" customHeight="false" outlineLevel="0" collapsed="false">
      <c r="N139" s="5" t="n">
        <f aca="true">OFFSET($A$1,DAY(DATEVALUE("01/09/2018")-1+ROWS($A$1:$IV139))-1,MOD(MONTH(DATEVALUE("01/09/2018")-1+ROWS($A$1:$IV139))-MONTH(DATEVALUE("01/09/2018")),12))</f>
        <v>149</v>
      </c>
    </row>
    <row r="140" customFormat="false" ht="15.75" hidden="false" customHeight="false" outlineLevel="0" collapsed="false">
      <c r="N140" s="5" t="n">
        <f aca="true">OFFSET($A$1,DAY(DATEVALUE("01/09/2018")-1+ROWS($A$1:$IV140))-1,MOD(MONTH(DATEVALUE("01/09/2018")-1+ROWS($A$1:$IV140))-MONTH(DATEVALUE("01/09/2018")),12))</f>
        <v>150</v>
      </c>
    </row>
    <row r="141" customFormat="false" ht="15.75" hidden="false" customHeight="false" outlineLevel="0" collapsed="false">
      <c r="N141" s="5" t="n">
        <f aca="true">OFFSET($A$1,DAY(DATEVALUE("01/09/2018")-1+ROWS($A$1:$IV141))-1,MOD(MONTH(DATEVALUE("01/09/2018")-1+ROWS($A$1:$IV141))-MONTH(DATEVALUE("01/09/2018")),12))</f>
        <v>151</v>
      </c>
    </row>
    <row r="142" customFormat="false" ht="15.75" hidden="false" customHeight="false" outlineLevel="0" collapsed="false">
      <c r="N142" s="5" t="n">
        <f aca="true">OFFSET($A$1,DAY(DATEVALUE("01/09/2018")-1+ROWS($A$1:$IV142))-1,MOD(MONTH(DATEVALUE("01/09/2018")-1+ROWS($A$1:$IV142))-MONTH(DATEVALUE("01/09/2018")),12))</f>
        <v>152</v>
      </c>
    </row>
    <row r="143" customFormat="false" ht="15.75" hidden="false" customHeight="false" outlineLevel="0" collapsed="false">
      <c r="N143" s="5" t="n">
        <f aca="true">OFFSET($A$1,DAY(DATEVALUE("01/09/2018")-1+ROWS($A$1:$IV143))-1,MOD(MONTH(DATEVALUE("01/09/2018")-1+ROWS($A$1:$IV143))-MONTH(DATEVALUE("01/09/2018")),12))</f>
        <v>153</v>
      </c>
    </row>
    <row r="144" customFormat="false" ht="15.75" hidden="false" customHeight="false" outlineLevel="0" collapsed="false">
      <c r="N144" s="5" t="n">
        <f aca="true">OFFSET($A$1,DAY(DATEVALUE("01/09/2018")-1+ROWS($A$1:$IV144))-1,MOD(MONTH(DATEVALUE("01/09/2018")-1+ROWS($A$1:$IV144))-MONTH(DATEVALUE("01/09/2018")),12))</f>
        <v>154</v>
      </c>
    </row>
    <row r="145" customFormat="false" ht="15.75" hidden="false" customHeight="false" outlineLevel="0" collapsed="false">
      <c r="N145" s="5" t="n">
        <f aca="true">OFFSET($A$1,DAY(DATEVALUE("01/09/2018")-1+ROWS($A$1:$IV145))-1,MOD(MONTH(DATEVALUE("01/09/2018")-1+ROWS($A$1:$IV145))-MONTH(DATEVALUE("01/09/2018")),12))</f>
        <v>155</v>
      </c>
    </row>
    <row r="146" customFormat="false" ht="15.75" hidden="false" customHeight="false" outlineLevel="0" collapsed="false">
      <c r="N146" s="5" t="n">
        <f aca="true">OFFSET($A$1,DAY(DATEVALUE("01/09/2018")-1+ROWS($A$1:$IV146))-1,MOD(MONTH(DATEVALUE("01/09/2018")-1+ROWS($A$1:$IV146))-MONTH(DATEVALUE("01/09/2018")),12))</f>
        <v>156</v>
      </c>
    </row>
    <row r="147" customFormat="false" ht="15.75" hidden="false" customHeight="false" outlineLevel="0" collapsed="false">
      <c r="N147" s="5" t="n">
        <f aca="true">OFFSET($A$1,DAY(DATEVALUE("01/09/2018")-1+ROWS($A$1:$IV147))-1,MOD(MONTH(DATEVALUE("01/09/2018")-1+ROWS($A$1:$IV147))-MONTH(DATEVALUE("01/09/2018")),12))</f>
        <v>157</v>
      </c>
    </row>
    <row r="148" customFormat="false" ht="15.75" hidden="false" customHeight="false" outlineLevel="0" collapsed="false">
      <c r="N148" s="5" t="n">
        <f aca="true">OFFSET($A$1,DAY(DATEVALUE("01/09/2018")-1+ROWS($A$1:$IV148))-1,MOD(MONTH(DATEVALUE("01/09/2018")-1+ROWS($A$1:$IV148))-MONTH(DATEVALUE("01/09/2018")),12))</f>
        <v>158</v>
      </c>
    </row>
    <row r="149" customFormat="false" ht="15.75" hidden="false" customHeight="false" outlineLevel="0" collapsed="false">
      <c r="N149" s="5" t="n">
        <f aca="true">OFFSET($A$1,DAY(DATEVALUE("01/09/2018")-1+ROWS($A$1:$IV149))-1,MOD(MONTH(DATEVALUE("01/09/2018")-1+ROWS($A$1:$IV149))-MONTH(DATEVALUE("01/09/2018")),12))</f>
        <v>159</v>
      </c>
    </row>
    <row r="150" customFormat="false" ht="15.75" hidden="false" customHeight="false" outlineLevel="0" collapsed="false">
      <c r="N150" s="5" t="n">
        <f aca="true">OFFSET($A$1,DAY(DATEVALUE("01/09/2018")-1+ROWS($A$1:$IV150))-1,MOD(MONTH(DATEVALUE("01/09/2018")-1+ROWS($A$1:$IV150))-MONTH(DATEVALUE("01/09/2018")),12))</f>
        <v>160</v>
      </c>
    </row>
    <row r="151" customFormat="false" ht="15.75" hidden="false" customHeight="false" outlineLevel="0" collapsed="false">
      <c r="N151" s="5" t="n">
        <f aca="true">OFFSET($A$1,DAY(DATEVALUE("01/09/2018")-1+ROWS($A$1:$IV151))-1,MOD(MONTH(DATEVALUE("01/09/2018")-1+ROWS($A$1:$IV151))-MONTH(DATEVALUE("01/09/2018")),12))</f>
        <v>161</v>
      </c>
    </row>
    <row r="152" customFormat="false" ht="15.75" hidden="false" customHeight="false" outlineLevel="0" collapsed="false">
      <c r="N152" s="5" t="n">
        <f aca="true">OFFSET($A$1,DAY(DATEVALUE("01/09/2018")-1+ROWS($A$1:$IV152))-1,MOD(MONTH(DATEVALUE("01/09/2018")-1+ROWS($A$1:$IV152))-MONTH(DATEVALUE("01/09/2018")),12))</f>
        <v>162</v>
      </c>
    </row>
    <row r="153" customFormat="false" ht="15.75" hidden="false" customHeight="false" outlineLevel="0" collapsed="false">
      <c r="N153" s="5" t="n">
        <f aca="true">OFFSET($A$1,DAY(DATEVALUE("01/09/2018")-1+ROWS($A$1:$IV153))-1,MOD(MONTH(DATEVALUE("01/09/2018")-1+ROWS($A$1:$IV153))-MONTH(DATEVALUE("01/09/2018")),12))</f>
        <v>163</v>
      </c>
    </row>
    <row r="154" customFormat="false" ht="15.75" hidden="false" customHeight="false" outlineLevel="0" collapsed="false">
      <c r="N154" s="5" t="n">
        <f aca="true">OFFSET($A$1,DAY(DATEVALUE("01/09/2018")-1+ROWS($A$1:$IV154))-1,MOD(MONTH(DATEVALUE("01/09/2018")-1+ROWS($A$1:$IV154))-MONTH(DATEVALUE("01/09/2018")),12))</f>
        <v>164</v>
      </c>
    </row>
    <row r="155" customFormat="false" ht="15.75" hidden="false" customHeight="false" outlineLevel="0" collapsed="false">
      <c r="N155" s="5" t="n">
        <f aca="true">OFFSET($A$1,DAY(DATEVALUE("01/09/2018")-1+ROWS($A$1:$IV155))-1,MOD(MONTH(DATEVALUE("01/09/2018")-1+ROWS($A$1:$IV155))-MONTH(DATEVALUE("01/09/2018")),12))</f>
        <v>165</v>
      </c>
    </row>
    <row r="156" customFormat="false" ht="15.75" hidden="false" customHeight="false" outlineLevel="0" collapsed="false">
      <c r="N156" s="5" t="n">
        <f aca="true">OFFSET($A$1,DAY(DATEVALUE("01/09/2018")-1+ROWS($A$1:$IV156))-1,MOD(MONTH(DATEVALUE("01/09/2018")-1+ROWS($A$1:$IV156))-MONTH(DATEVALUE("01/09/2018")),12))</f>
        <v>166</v>
      </c>
    </row>
    <row r="157" customFormat="false" ht="15.75" hidden="false" customHeight="false" outlineLevel="0" collapsed="false">
      <c r="N157" s="5" t="n">
        <f aca="true">OFFSET($A$1,DAY(DATEVALUE("01/09/2018")-1+ROWS($A$1:$IV157))-1,MOD(MONTH(DATEVALUE("01/09/2018")-1+ROWS($A$1:$IV157))-MONTH(DATEVALUE("01/09/2018")),12))</f>
        <v>167</v>
      </c>
    </row>
    <row r="158" customFormat="false" ht="15.75" hidden="false" customHeight="false" outlineLevel="0" collapsed="false">
      <c r="N158" s="5" t="n">
        <f aca="true">OFFSET($A$1,DAY(DATEVALUE("01/09/2018")-1+ROWS($A$1:$IV158))-1,MOD(MONTH(DATEVALUE("01/09/2018")-1+ROWS($A$1:$IV158))-MONTH(DATEVALUE("01/09/2018")),12))</f>
        <v>168</v>
      </c>
    </row>
    <row r="159" customFormat="false" ht="15.75" hidden="false" customHeight="false" outlineLevel="0" collapsed="false">
      <c r="N159" s="5" t="n">
        <f aca="true">OFFSET($A$1,DAY(DATEVALUE("01/09/2018")-1+ROWS($A$1:$IV159))-1,MOD(MONTH(DATEVALUE("01/09/2018")-1+ROWS($A$1:$IV159))-MONTH(DATEVALUE("01/09/2018")),12))</f>
        <v>169</v>
      </c>
    </row>
    <row r="160" customFormat="false" ht="15.75" hidden="false" customHeight="false" outlineLevel="0" collapsed="false">
      <c r="N160" s="5" t="n">
        <f aca="true">OFFSET($A$1,DAY(DATEVALUE("01/09/2018")-1+ROWS($A$1:$IV160))-1,MOD(MONTH(DATEVALUE("01/09/2018")-1+ROWS($A$1:$IV160))-MONTH(DATEVALUE("01/09/2018")),12))</f>
        <v>170</v>
      </c>
    </row>
    <row r="161" customFormat="false" ht="15.75" hidden="false" customHeight="false" outlineLevel="0" collapsed="false">
      <c r="N161" s="5" t="n">
        <f aca="true">OFFSET($A$1,DAY(DATEVALUE("01/09/2018")-1+ROWS($A$1:$IV161))-1,MOD(MONTH(DATEVALUE("01/09/2018")-1+ROWS($A$1:$IV161))-MONTH(DATEVALUE("01/09/2018")),12))</f>
        <v>171</v>
      </c>
    </row>
    <row r="162" customFormat="false" ht="15.75" hidden="false" customHeight="false" outlineLevel="0" collapsed="false">
      <c r="N162" s="5" t="n">
        <f aca="true">OFFSET($A$1,DAY(DATEVALUE("01/09/2018")-1+ROWS($A$1:$IV162))-1,MOD(MONTH(DATEVALUE("01/09/2018")-1+ROWS($A$1:$IV162))-MONTH(DATEVALUE("01/09/2018")),12))</f>
        <v>172</v>
      </c>
    </row>
    <row r="163" customFormat="false" ht="15.75" hidden="false" customHeight="false" outlineLevel="0" collapsed="false">
      <c r="N163" s="5" t="n">
        <f aca="true">OFFSET($A$1,DAY(DATEVALUE("01/09/2018")-1+ROWS($A$1:$IV163))-1,MOD(MONTH(DATEVALUE("01/09/2018")-1+ROWS($A$1:$IV163))-MONTH(DATEVALUE("01/09/2018")),12))</f>
        <v>173</v>
      </c>
    </row>
    <row r="164" customFormat="false" ht="15.75" hidden="false" customHeight="false" outlineLevel="0" collapsed="false">
      <c r="N164" s="5" t="n">
        <f aca="true">OFFSET($A$1,DAY(DATEVALUE("01/09/2018")-1+ROWS($A$1:$IV164))-1,MOD(MONTH(DATEVALUE("01/09/2018")-1+ROWS($A$1:$IV164))-MONTH(DATEVALUE("01/09/2018")),12))</f>
        <v>174</v>
      </c>
    </row>
    <row r="165" customFormat="false" ht="15.75" hidden="false" customHeight="false" outlineLevel="0" collapsed="false">
      <c r="N165" s="5" t="n">
        <f aca="true">OFFSET($A$1,DAY(DATEVALUE("01/09/2018")-1+ROWS($A$1:$IV165))-1,MOD(MONTH(DATEVALUE("01/09/2018")-1+ROWS($A$1:$IV165))-MONTH(DATEVALUE("01/09/2018")),12))</f>
        <v>175</v>
      </c>
    </row>
    <row r="166" customFormat="false" ht="15.75" hidden="false" customHeight="false" outlineLevel="0" collapsed="false">
      <c r="N166" s="5" t="n">
        <f aca="true">OFFSET($A$1,DAY(DATEVALUE("01/09/2018")-1+ROWS($A$1:$IV166))-1,MOD(MONTH(DATEVALUE("01/09/2018")-1+ROWS($A$1:$IV166))-MONTH(DATEVALUE("01/09/2018")),12))</f>
        <v>176</v>
      </c>
    </row>
    <row r="167" customFormat="false" ht="15.75" hidden="false" customHeight="false" outlineLevel="0" collapsed="false">
      <c r="N167" s="5" t="n">
        <f aca="true">OFFSET($A$1,DAY(DATEVALUE("01/09/2018")-1+ROWS($A$1:$IV167))-1,MOD(MONTH(DATEVALUE("01/09/2018")-1+ROWS($A$1:$IV167))-MONTH(DATEVALUE("01/09/2018")),12))</f>
        <v>177</v>
      </c>
    </row>
    <row r="168" customFormat="false" ht="15.75" hidden="false" customHeight="false" outlineLevel="0" collapsed="false">
      <c r="N168" s="5" t="n">
        <f aca="true">OFFSET($A$1,DAY(DATEVALUE("01/09/2018")-1+ROWS($A$1:$IV168))-1,MOD(MONTH(DATEVALUE("01/09/2018")-1+ROWS($A$1:$IV168))-MONTH(DATEVALUE("01/09/2018")),12))</f>
        <v>178</v>
      </c>
    </row>
    <row r="169" customFormat="false" ht="15.75" hidden="false" customHeight="false" outlineLevel="0" collapsed="false">
      <c r="N169" s="5" t="n">
        <f aca="true">OFFSET($A$1,DAY(DATEVALUE("01/09/2018")-1+ROWS($A$1:$IV169))-1,MOD(MONTH(DATEVALUE("01/09/2018")-1+ROWS($A$1:$IV169))-MONTH(DATEVALUE("01/09/2018")),12))</f>
        <v>179</v>
      </c>
    </row>
    <row r="170" customFormat="false" ht="15.75" hidden="false" customHeight="false" outlineLevel="0" collapsed="false">
      <c r="N170" s="5" t="n">
        <f aca="true">OFFSET($A$1,DAY(DATEVALUE("01/09/2018")-1+ROWS($A$1:$IV170))-1,MOD(MONTH(DATEVALUE("01/09/2018")-1+ROWS($A$1:$IV170))-MONTH(DATEVALUE("01/09/2018")),12))</f>
        <v>180</v>
      </c>
    </row>
    <row r="171" customFormat="false" ht="15.75" hidden="false" customHeight="false" outlineLevel="0" collapsed="false">
      <c r="N171" s="5" t="n">
        <f aca="true">OFFSET($A$1,DAY(DATEVALUE("01/09/2018")-1+ROWS($A$1:$IV171))-1,MOD(MONTH(DATEVALUE("01/09/2018")-1+ROWS($A$1:$IV171))-MONTH(DATEVALUE("01/09/2018")),12))</f>
        <v>181</v>
      </c>
    </row>
    <row r="172" customFormat="false" ht="15.75" hidden="false" customHeight="false" outlineLevel="0" collapsed="false">
      <c r="N172" s="5" t="n">
        <f aca="true">OFFSET($A$1,DAY(DATEVALUE("01/09/2018")-1+ROWS($A$1:$IV172))-1,MOD(MONTH(DATEVALUE("01/09/2018")-1+ROWS($A$1:$IV172))-MONTH(DATEVALUE("01/09/2018")),12))</f>
        <v>0</v>
      </c>
    </row>
    <row r="173" customFormat="false" ht="15.75" hidden="false" customHeight="false" outlineLevel="0" collapsed="false">
      <c r="N173" s="5" t="n">
        <f aca="true">OFFSET($A$1,DAY(DATEVALUE("01/09/2018")-1+ROWS($A$1:$IV173))-1,MOD(MONTH(DATEVALUE("01/09/2018")-1+ROWS($A$1:$IV173))-MONTH(DATEVALUE("01/09/2018")),12))</f>
        <v>0</v>
      </c>
    </row>
    <row r="174" customFormat="false" ht="15.75" hidden="false" customHeight="false" outlineLevel="0" collapsed="false">
      <c r="N174" s="5" t="n">
        <f aca="true">OFFSET($A$1,DAY(DATEVALUE("01/09/2018")-1+ROWS($A$1:$IV174))-1,MOD(MONTH(DATEVALUE("01/09/2018")-1+ROWS($A$1:$IV174))-MONTH(DATEVALUE("01/09/2018")),12))</f>
        <v>182</v>
      </c>
    </row>
    <row r="175" customFormat="false" ht="15.75" hidden="false" customHeight="false" outlineLevel="0" collapsed="false">
      <c r="N175" s="5" t="n">
        <f aca="true">OFFSET($A$1,DAY(DATEVALUE("01/09/2018")-1+ROWS($A$1:$IV175))-1,MOD(MONTH(DATEVALUE("01/09/2018")-1+ROWS($A$1:$IV175))-MONTH(DATEVALUE("01/09/2018")),12))</f>
        <v>183</v>
      </c>
    </row>
    <row r="176" customFormat="false" ht="15.75" hidden="false" customHeight="false" outlineLevel="0" collapsed="false">
      <c r="N176" s="5" t="n">
        <f aca="true">OFFSET($A$1,DAY(DATEVALUE("01/09/2018")-1+ROWS($A$1:$IV176))-1,MOD(MONTH(DATEVALUE("01/09/2018")-1+ROWS($A$1:$IV176))-MONTH(DATEVALUE("01/09/2018")),12))</f>
        <v>184</v>
      </c>
    </row>
    <row r="177" customFormat="false" ht="15.75" hidden="false" customHeight="false" outlineLevel="0" collapsed="false">
      <c r="N177" s="5" t="n">
        <f aca="true">OFFSET($A$1,DAY(DATEVALUE("01/09/2018")-1+ROWS($A$1:$IV177))-1,MOD(MONTH(DATEVALUE("01/09/2018")-1+ROWS($A$1:$IV177))-MONTH(DATEVALUE("01/09/2018")),12))</f>
        <v>185</v>
      </c>
    </row>
    <row r="178" customFormat="false" ht="15.75" hidden="false" customHeight="false" outlineLevel="0" collapsed="false">
      <c r="N178" s="5" t="n">
        <f aca="true">OFFSET($A$1,DAY(DATEVALUE("01/09/2018")-1+ROWS($A$1:$IV178))-1,MOD(MONTH(DATEVALUE("01/09/2018")-1+ROWS($A$1:$IV178))-MONTH(DATEVALUE("01/09/2018")),12))</f>
        <v>186</v>
      </c>
    </row>
    <row r="179" customFormat="false" ht="15.75" hidden="false" customHeight="false" outlineLevel="0" collapsed="false">
      <c r="N179" s="5" t="n">
        <f aca="true">OFFSET($A$1,DAY(DATEVALUE("01/09/2018")-1+ROWS($A$1:$IV179))-1,MOD(MONTH(DATEVALUE("01/09/2018")-1+ROWS($A$1:$IV179))-MONTH(DATEVALUE("01/09/2018")),12))</f>
        <v>187</v>
      </c>
    </row>
    <row r="180" customFormat="false" ht="15.75" hidden="false" customHeight="false" outlineLevel="0" collapsed="false">
      <c r="N180" s="5" t="n">
        <f aca="true">OFFSET($A$1,DAY(DATEVALUE("01/09/2018")-1+ROWS($A$1:$IV180))-1,MOD(MONTH(DATEVALUE("01/09/2018")-1+ROWS($A$1:$IV180))-MONTH(DATEVALUE("01/09/2018")),12))</f>
        <v>188</v>
      </c>
    </row>
    <row r="181" customFormat="false" ht="15.75" hidden="false" customHeight="false" outlineLevel="0" collapsed="false">
      <c r="N181" s="5" t="n">
        <f aca="true">OFFSET($A$1,DAY(DATEVALUE("01/09/2018")-1+ROWS($A$1:$IV181))-1,MOD(MONTH(DATEVALUE("01/09/2018")-1+ROWS($A$1:$IV181))-MONTH(DATEVALUE("01/09/2018")),12))</f>
        <v>189</v>
      </c>
    </row>
    <row r="182" customFormat="false" ht="15.75" hidden="false" customHeight="false" outlineLevel="0" collapsed="false">
      <c r="N182" s="5" t="n">
        <f aca="true">OFFSET($A$1,DAY(DATEVALUE("01/09/2018")-1+ROWS($A$1:$IV182))-1,MOD(MONTH(DATEVALUE("01/09/2018")-1+ROWS($A$1:$IV182))-MONTH(DATEVALUE("01/09/2018")),12))</f>
        <v>190</v>
      </c>
    </row>
    <row r="183" customFormat="false" ht="15.75" hidden="false" customHeight="false" outlineLevel="0" collapsed="false">
      <c r="N183" s="5" t="n">
        <f aca="true">OFFSET($A$1,DAY(DATEVALUE("01/09/2018")-1+ROWS($A$1:$IV183))-1,MOD(MONTH(DATEVALUE("01/09/2018")-1+ROWS($A$1:$IV183))-MONTH(DATEVALUE("01/09/2018")),12))</f>
        <v>191</v>
      </c>
    </row>
    <row r="184" customFormat="false" ht="15.75" hidden="false" customHeight="false" outlineLevel="0" collapsed="false">
      <c r="N184" s="5" t="n">
        <f aca="true">OFFSET($A$1,DAY(DATEVALUE("01/09/2018")-1+ROWS($A$1:$IV184))-1,MOD(MONTH(DATEVALUE("01/09/2018")-1+ROWS($A$1:$IV184))-MONTH(DATEVALUE("01/09/2018")),12))</f>
        <v>192</v>
      </c>
    </row>
    <row r="185" customFormat="false" ht="15.75" hidden="false" customHeight="false" outlineLevel="0" collapsed="false">
      <c r="N185" s="5" t="n">
        <f aca="true">OFFSET($A$1,DAY(DATEVALUE("01/09/2018")-1+ROWS($A$1:$IV185))-1,MOD(MONTH(DATEVALUE("01/09/2018")-1+ROWS($A$1:$IV185))-MONTH(DATEVALUE("01/09/2018")),12))</f>
        <v>193</v>
      </c>
    </row>
    <row r="186" customFormat="false" ht="15.75" hidden="false" customHeight="false" outlineLevel="0" collapsed="false">
      <c r="N186" s="5" t="n">
        <f aca="true">OFFSET($A$1,DAY(DATEVALUE("01/09/2018")-1+ROWS($A$1:$IV186))-1,MOD(MONTH(DATEVALUE("01/09/2018")-1+ROWS($A$1:$IV186))-MONTH(DATEVALUE("01/09/2018")),12))</f>
        <v>194</v>
      </c>
    </row>
    <row r="187" customFormat="false" ht="15.75" hidden="false" customHeight="false" outlineLevel="0" collapsed="false">
      <c r="N187" s="5" t="n">
        <f aca="true">OFFSET($A$1,DAY(DATEVALUE("01/09/2018")-1+ROWS($A$1:$IV187))-1,MOD(MONTH(DATEVALUE("01/09/2018")-1+ROWS($A$1:$IV187))-MONTH(DATEVALUE("01/09/2018")),12))</f>
        <v>195</v>
      </c>
    </row>
    <row r="188" customFormat="false" ht="15.75" hidden="false" customHeight="false" outlineLevel="0" collapsed="false">
      <c r="N188" s="5" t="n">
        <f aca="true">OFFSET($A$1,DAY(DATEVALUE("01/09/2018")-1+ROWS($A$1:$IV188))-1,MOD(MONTH(DATEVALUE("01/09/2018")-1+ROWS($A$1:$IV188))-MONTH(DATEVALUE("01/09/2018")),12))</f>
        <v>196</v>
      </c>
    </row>
    <row r="189" customFormat="false" ht="15.75" hidden="false" customHeight="false" outlineLevel="0" collapsed="false">
      <c r="N189" s="5" t="n">
        <f aca="true">OFFSET($A$1,DAY(DATEVALUE("01/09/2018")-1+ROWS($A$1:$IV189))-1,MOD(MONTH(DATEVALUE("01/09/2018")-1+ROWS($A$1:$IV189))-MONTH(DATEVALUE("01/09/2018")),12))</f>
        <v>197</v>
      </c>
    </row>
    <row r="190" customFormat="false" ht="15.75" hidden="false" customHeight="false" outlineLevel="0" collapsed="false">
      <c r="N190" s="5" t="n">
        <f aca="true">OFFSET($A$1,DAY(DATEVALUE("01/09/2018")-1+ROWS($A$1:$IV190))-1,MOD(MONTH(DATEVALUE("01/09/2018")-1+ROWS($A$1:$IV190))-MONTH(DATEVALUE("01/09/2018")),12))</f>
        <v>198</v>
      </c>
    </row>
    <row r="191" customFormat="false" ht="15.75" hidden="false" customHeight="false" outlineLevel="0" collapsed="false">
      <c r="N191" s="5" t="n">
        <f aca="true">OFFSET($A$1,DAY(DATEVALUE("01/09/2018")-1+ROWS($A$1:$IV191))-1,MOD(MONTH(DATEVALUE("01/09/2018")-1+ROWS($A$1:$IV191))-MONTH(DATEVALUE("01/09/2018")),12))</f>
        <v>199</v>
      </c>
    </row>
    <row r="192" customFormat="false" ht="15.75" hidden="false" customHeight="false" outlineLevel="0" collapsed="false">
      <c r="N192" s="5" t="n">
        <f aca="true">OFFSET($A$1,DAY(DATEVALUE("01/09/2018")-1+ROWS($A$1:$IV192))-1,MOD(MONTH(DATEVALUE("01/09/2018")-1+ROWS($A$1:$IV192))-MONTH(DATEVALUE("01/09/2018")),12))</f>
        <v>200</v>
      </c>
    </row>
    <row r="193" customFormat="false" ht="15.75" hidden="false" customHeight="false" outlineLevel="0" collapsed="false">
      <c r="N193" s="5" t="n">
        <f aca="true">OFFSET($A$1,DAY(DATEVALUE("01/09/2018")-1+ROWS($A$1:$IV193))-1,MOD(MONTH(DATEVALUE("01/09/2018")-1+ROWS($A$1:$IV193))-MONTH(DATEVALUE("01/09/2018")),12))</f>
        <v>201</v>
      </c>
    </row>
    <row r="194" customFormat="false" ht="15.75" hidden="false" customHeight="false" outlineLevel="0" collapsed="false">
      <c r="N194" s="5" t="n">
        <f aca="true">OFFSET($A$1,DAY(DATEVALUE("01/09/2018")-1+ROWS($A$1:$IV194))-1,MOD(MONTH(DATEVALUE("01/09/2018")-1+ROWS($A$1:$IV194))-MONTH(DATEVALUE("01/09/2018")),12))</f>
        <v>202</v>
      </c>
    </row>
    <row r="195" customFormat="false" ht="15.75" hidden="false" customHeight="false" outlineLevel="0" collapsed="false">
      <c r="N195" s="5" t="n">
        <f aca="true">OFFSET($A$1,DAY(DATEVALUE("01/09/2018")-1+ROWS($A$1:$IV195))-1,MOD(MONTH(DATEVALUE("01/09/2018")-1+ROWS($A$1:$IV195))-MONTH(DATEVALUE("01/09/2018")),12))</f>
        <v>203</v>
      </c>
    </row>
    <row r="196" customFormat="false" ht="15.75" hidden="false" customHeight="false" outlineLevel="0" collapsed="false">
      <c r="N196" s="5" t="n">
        <f aca="true">OFFSET($A$1,DAY(DATEVALUE("01/09/2018")-1+ROWS($A$1:$IV196))-1,MOD(MONTH(DATEVALUE("01/09/2018")-1+ROWS($A$1:$IV196))-MONTH(DATEVALUE("01/09/2018")),12))</f>
        <v>204</v>
      </c>
    </row>
    <row r="197" customFormat="false" ht="15.75" hidden="false" customHeight="false" outlineLevel="0" collapsed="false">
      <c r="N197" s="5" t="n">
        <f aca="true">OFFSET($A$1,DAY(DATEVALUE("01/09/2018")-1+ROWS($A$1:$IV197))-1,MOD(MONTH(DATEVALUE("01/09/2018")-1+ROWS($A$1:$IV197))-MONTH(DATEVALUE("01/09/2018")),12))</f>
        <v>205</v>
      </c>
    </row>
    <row r="198" customFormat="false" ht="15.75" hidden="false" customHeight="false" outlineLevel="0" collapsed="false">
      <c r="N198" s="5" t="n">
        <f aca="true">OFFSET($A$1,DAY(DATEVALUE("01/09/2018")-1+ROWS($A$1:$IV198))-1,MOD(MONTH(DATEVALUE("01/09/2018")-1+ROWS($A$1:$IV198))-MONTH(DATEVALUE("01/09/2018")),12))</f>
        <v>206</v>
      </c>
    </row>
    <row r="199" customFormat="false" ht="15.75" hidden="false" customHeight="false" outlineLevel="0" collapsed="false">
      <c r="N199" s="5" t="n">
        <f aca="true">OFFSET($A$1,DAY(DATEVALUE("01/09/2018")-1+ROWS($A$1:$IV199))-1,MOD(MONTH(DATEVALUE("01/09/2018")-1+ROWS($A$1:$IV199))-MONTH(DATEVALUE("01/09/2018")),12))</f>
        <v>207</v>
      </c>
    </row>
    <row r="200" customFormat="false" ht="15.75" hidden="false" customHeight="false" outlineLevel="0" collapsed="false">
      <c r="N200" s="5" t="n">
        <f aca="true">OFFSET($A$1,DAY(DATEVALUE("01/09/2018")-1+ROWS($A$1:$IV200))-1,MOD(MONTH(DATEVALUE("01/09/2018")-1+ROWS($A$1:$IV200))-MONTH(DATEVALUE("01/09/2018")),12))</f>
        <v>208</v>
      </c>
    </row>
    <row r="201" customFormat="false" ht="15.75" hidden="false" customHeight="false" outlineLevel="0" collapsed="false">
      <c r="N201" s="5" t="n">
        <f aca="true">OFFSET($A$1,DAY(DATEVALUE("01/09/2018")-1+ROWS($A$1:$IV201))-1,MOD(MONTH(DATEVALUE("01/09/2018")-1+ROWS($A$1:$IV201))-MONTH(DATEVALUE("01/09/2018")),12))</f>
        <v>209</v>
      </c>
    </row>
    <row r="202" customFormat="false" ht="15.75" hidden="false" customHeight="false" outlineLevel="0" collapsed="false">
      <c r="N202" s="5" t="n">
        <f aca="true">OFFSET($A$1,DAY(DATEVALUE("01/09/2018")-1+ROWS($A$1:$IV202))-1,MOD(MONTH(DATEVALUE("01/09/2018")-1+ROWS($A$1:$IV202))-MONTH(DATEVALUE("01/09/2018")),12))</f>
        <v>210</v>
      </c>
    </row>
    <row r="203" customFormat="false" ht="15.75" hidden="false" customHeight="false" outlineLevel="0" collapsed="false">
      <c r="N203" s="5" t="n">
        <f aca="true">OFFSET($A$1,DAY(DATEVALUE("01/09/2018")-1+ROWS($A$1:$IV203))-1,MOD(MONTH(DATEVALUE("01/09/2018")-1+ROWS($A$1:$IV203))-MONTH(DATEVALUE("01/09/2018")),12))</f>
        <v>211</v>
      </c>
    </row>
    <row r="204" customFormat="false" ht="15.75" hidden="false" customHeight="false" outlineLevel="0" collapsed="false">
      <c r="N204" s="5" t="n">
        <f aca="true">OFFSET($A$1,DAY(DATEVALUE("01/09/2018")-1+ROWS($A$1:$IV204))-1,MOD(MONTH(DATEVALUE("01/09/2018")-1+ROWS($A$1:$IV204))-MONTH(DATEVALUE("01/09/2018")),12))</f>
        <v>212</v>
      </c>
    </row>
    <row r="205" customFormat="false" ht="15.75" hidden="false" customHeight="false" outlineLevel="0" collapsed="false">
      <c r="N205" s="5" t="n">
        <f aca="true">OFFSET($A$1,DAY(DATEVALUE("01/09/2018")-1+ROWS($A$1:$IV205))-1,MOD(MONTH(DATEVALUE("01/09/2018")-1+ROWS($A$1:$IV205))-MONTH(DATEVALUE("01/09/2018")),12))</f>
        <v>213</v>
      </c>
    </row>
    <row r="206" customFormat="false" ht="15.75" hidden="false" customHeight="false" outlineLevel="0" collapsed="false">
      <c r="N206" s="5" t="n">
        <f aca="true">OFFSET($A$1,DAY(DATEVALUE("01/09/2018")-1+ROWS($A$1:$IV206))-1,MOD(MONTH(DATEVALUE("01/09/2018")-1+ROWS($A$1:$IV206))-MONTH(DATEVALUE("01/09/2018")),12))</f>
        <v>214</v>
      </c>
    </row>
    <row r="207" customFormat="false" ht="15.75" hidden="false" customHeight="false" outlineLevel="0" collapsed="false">
      <c r="N207" s="5" t="n">
        <f aca="true">OFFSET($A$1,DAY(DATEVALUE("01/09/2018")-1+ROWS($A$1:$IV207))-1,MOD(MONTH(DATEVALUE("01/09/2018")-1+ROWS($A$1:$IV207))-MONTH(DATEVALUE("01/09/2018")),12))</f>
        <v>215</v>
      </c>
    </row>
    <row r="208" customFormat="false" ht="15.75" hidden="false" customHeight="false" outlineLevel="0" collapsed="false">
      <c r="N208" s="5" t="n">
        <f aca="true">OFFSET($A$1,DAY(DATEVALUE("01/09/2018")-1+ROWS($A$1:$IV208))-1,MOD(MONTH(DATEVALUE("01/09/2018")-1+ROWS($A$1:$IV208))-MONTH(DATEVALUE("01/09/2018")),12))</f>
        <v>216</v>
      </c>
    </row>
    <row r="209" customFormat="false" ht="15.75" hidden="false" customHeight="false" outlineLevel="0" collapsed="false">
      <c r="N209" s="5" t="n">
        <f aca="true">OFFSET($A$1,DAY(DATEVALUE("01/09/2018")-1+ROWS($A$1:$IV209))-1,MOD(MONTH(DATEVALUE("01/09/2018")-1+ROWS($A$1:$IV209))-MONTH(DATEVALUE("01/09/2018")),12))</f>
        <v>217</v>
      </c>
    </row>
    <row r="210" customFormat="false" ht="15.75" hidden="false" customHeight="false" outlineLevel="0" collapsed="false">
      <c r="N210" s="5" t="n">
        <f aca="true">OFFSET($A$1,DAY(DATEVALUE("01/09/2018")-1+ROWS($A$1:$IV210))-1,MOD(MONTH(DATEVALUE("01/09/2018")-1+ROWS($A$1:$IV210))-MONTH(DATEVALUE("01/09/2018")),12))</f>
        <v>218</v>
      </c>
    </row>
    <row r="211" customFormat="false" ht="15.75" hidden="false" customHeight="false" outlineLevel="0" collapsed="false">
      <c r="N211" s="5" t="n">
        <f aca="true">OFFSET($A$1,DAY(DATEVALUE("01/09/2018")-1+ROWS($A$1:$IV211))-1,MOD(MONTH(DATEVALUE("01/09/2018")-1+ROWS($A$1:$IV211))-MONTH(DATEVALUE("01/09/2018")),12))</f>
        <v>219</v>
      </c>
    </row>
    <row r="212" customFormat="false" ht="15.75" hidden="false" customHeight="false" outlineLevel="0" collapsed="false">
      <c r="N212" s="5" t="n">
        <f aca="true">OFFSET($A$1,DAY(DATEVALUE("01/09/2018")-1+ROWS($A$1:$IV212))-1,MOD(MONTH(DATEVALUE("01/09/2018")-1+ROWS($A$1:$IV212))-MONTH(DATEVALUE("01/09/2018")),12))</f>
        <v>220</v>
      </c>
    </row>
    <row r="213" customFormat="false" ht="15.75" hidden="false" customHeight="false" outlineLevel="0" collapsed="false">
      <c r="N213" s="5" t="n">
        <f aca="true">OFFSET($A$1,DAY(DATEVALUE("01/09/2018")-1+ROWS($A$1:$IV213))-1,MOD(MONTH(DATEVALUE("01/09/2018")-1+ROWS($A$1:$IV213))-MONTH(DATEVALUE("01/09/2018")),12))</f>
        <v>221</v>
      </c>
    </row>
    <row r="214" customFormat="false" ht="15.75" hidden="false" customHeight="false" outlineLevel="0" collapsed="false">
      <c r="N214" s="5" t="n">
        <f aca="true">OFFSET($A$1,DAY(DATEVALUE("01/09/2018")-1+ROWS($A$1:$IV214))-1,MOD(MONTH(DATEVALUE("01/09/2018")-1+ROWS($A$1:$IV214))-MONTH(DATEVALUE("01/09/2018")),12))</f>
        <v>222</v>
      </c>
    </row>
    <row r="215" customFormat="false" ht="15.75" hidden="false" customHeight="false" outlineLevel="0" collapsed="false">
      <c r="N215" s="5" t="n">
        <f aca="true">OFFSET($A$1,DAY(DATEVALUE("01/09/2018")-1+ROWS($A$1:$IV215))-1,MOD(MONTH(DATEVALUE("01/09/2018")-1+ROWS($A$1:$IV215))-MONTH(DATEVALUE("01/09/2018")),12))</f>
        <v>223</v>
      </c>
    </row>
    <row r="216" customFormat="false" ht="15.75" hidden="false" customHeight="false" outlineLevel="0" collapsed="false">
      <c r="N216" s="5" t="n">
        <f aca="true">OFFSET($A$1,DAY(DATEVALUE("01/09/2018")-1+ROWS($A$1:$IV216))-1,MOD(MONTH(DATEVALUE("01/09/2018")-1+ROWS($A$1:$IV216))-MONTH(DATEVALUE("01/09/2018")),12))</f>
        <v>224</v>
      </c>
    </row>
    <row r="217" customFormat="false" ht="15.75" hidden="false" customHeight="false" outlineLevel="0" collapsed="false">
      <c r="N217" s="5" t="n">
        <f aca="true">OFFSET($A$1,DAY(DATEVALUE("01/09/2018")-1+ROWS($A$1:$IV217))-1,MOD(MONTH(DATEVALUE("01/09/2018")-1+ROWS($A$1:$IV217))-MONTH(DATEVALUE("01/09/2018")),12))</f>
        <v>225</v>
      </c>
    </row>
    <row r="218" customFormat="false" ht="15.75" hidden="false" customHeight="false" outlineLevel="0" collapsed="false">
      <c r="N218" s="5" t="n">
        <f aca="true">OFFSET($A$1,DAY(DATEVALUE("01/09/2018")-1+ROWS($A$1:$IV218))-1,MOD(MONTH(DATEVALUE("01/09/2018")-1+ROWS($A$1:$IV218))-MONTH(DATEVALUE("01/09/2018")),12))</f>
        <v>226</v>
      </c>
    </row>
    <row r="219" customFormat="false" ht="15.75" hidden="false" customHeight="false" outlineLevel="0" collapsed="false">
      <c r="N219" s="5" t="n">
        <f aca="true">OFFSET($A$1,DAY(DATEVALUE("01/09/2018")-1+ROWS($A$1:$IV219))-1,MOD(MONTH(DATEVALUE("01/09/2018")-1+ROWS($A$1:$IV219))-MONTH(DATEVALUE("01/09/2018")),12))</f>
        <v>227</v>
      </c>
    </row>
    <row r="220" customFormat="false" ht="15.75" hidden="false" customHeight="false" outlineLevel="0" collapsed="false">
      <c r="N220" s="5" t="n">
        <f aca="true">OFFSET($A$1,DAY(DATEVALUE("01/09/2018")-1+ROWS($A$1:$IV220))-1,MOD(MONTH(DATEVALUE("01/09/2018")-1+ROWS($A$1:$IV220))-MONTH(DATEVALUE("01/09/2018")),12))</f>
        <v>228</v>
      </c>
    </row>
    <row r="221" customFormat="false" ht="15.75" hidden="false" customHeight="false" outlineLevel="0" collapsed="false">
      <c r="N221" s="5" t="n">
        <f aca="true">OFFSET($A$1,DAY(DATEVALUE("01/09/2018")-1+ROWS($A$1:$IV221))-1,MOD(MONTH(DATEVALUE("01/09/2018")-1+ROWS($A$1:$IV221))-MONTH(DATEVALUE("01/09/2018")),12))</f>
        <v>229</v>
      </c>
    </row>
    <row r="222" customFormat="false" ht="15.75" hidden="false" customHeight="false" outlineLevel="0" collapsed="false">
      <c r="N222" s="5" t="n">
        <f aca="true">OFFSET($A$1,DAY(DATEVALUE("01/09/2018")-1+ROWS($A$1:$IV222))-1,MOD(MONTH(DATEVALUE("01/09/2018")-1+ROWS($A$1:$IV222))-MONTH(DATEVALUE("01/09/2018")),12))</f>
        <v>230</v>
      </c>
    </row>
    <row r="223" customFormat="false" ht="15.75" hidden="false" customHeight="false" outlineLevel="0" collapsed="false">
      <c r="N223" s="5" t="n">
        <f aca="true">OFFSET($A$1,DAY(DATEVALUE("01/09/2018")-1+ROWS($A$1:$IV223))-1,MOD(MONTH(DATEVALUE("01/09/2018")-1+ROWS($A$1:$IV223))-MONTH(DATEVALUE("01/09/2018")),12))</f>
        <v>231</v>
      </c>
    </row>
    <row r="224" customFormat="false" ht="15.75" hidden="false" customHeight="false" outlineLevel="0" collapsed="false">
      <c r="N224" s="5" t="n">
        <f aca="true">OFFSET($A$1,DAY(DATEVALUE("01/09/2018")-1+ROWS($A$1:$IV224))-1,MOD(MONTH(DATEVALUE("01/09/2018")-1+ROWS($A$1:$IV224))-MONTH(DATEVALUE("01/09/2018")),12))</f>
        <v>232</v>
      </c>
    </row>
    <row r="225" customFormat="false" ht="15.75" hidden="false" customHeight="false" outlineLevel="0" collapsed="false">
      <c r="N225" s="5" t="n">
        <f aca="true">OFFSET($A$1,DAY(DATEVALUE("01/09/2018")-1+ROWS($A$1:$IV225))-1,MOD(MONTH(DATEVALUE("01/09/2018")-1+ROWS($A$1:$IV225))-MONTH(DATEVALUE("01/09/2018")),12))</f>
        <v>233</v>
      </c>
    </row>
    <row r="226" customFormat="false" ht="15.75" hidden="false" customHeight="false" outlineLevel="0" collapsed="false">
      <c r="N226" s="5" t="n">
        <f aca="true">OFFSET($A$1,DAY(DATEVALUE("01/09/2018")-1+ROWS($A$1:$IV226))-1,MOD(MONTH(DATEVALUE("01/09/2018")-1+ROWS($A$1:$IV226))-MONTH(DATEVALUE("01/09/2018")),12))</f>
        <v>234</v>
      </c>
    </row>
    <row r="227" customFormat="false" ht="15.75" hidden="false" customHeight="false" outlineLevel="0" collapsed="false">
      <c r="N227" s="5" t="n">
        <f aca="true">OFFSET($A$1,DAY(DATEVALUE("01/09/2018")-1+ROWS($A$1:$IV227))-1,MOD(MONTH(DATEVALUE("01/09/2018")-1+ROWS($A$1:$IV227))-MONTH(DATEVALUE("01/09/2018")),12))</f>
        <v>235</v>
      </c>
    </row>
    <row r="228" customFormat="false" ht="15.75" hidden="false" customHeight="false" outlineLevel="0" collapsed="false">
      <c r="N228" s="5" t="n">
        <f aca="true">OFFSET($A$1,DAY(DATEVALUE("01/09/2018")-1+ROWS($A$1:$IV228))-1,MOD(MONTH(DATEVALUE("01/09/2018")-1+ROWS($A$1:$IV228))-MONTH(DATEVALUE("01/09/2018")),12))</f>
        <v>236</v>
      </c>
    </row>
    <row r="229" customFormat="false" ht="15.75" hidden="false" customHeight="false" outlineLevel="0" collapsed="false">
      <c r="N229" s="5" t="n">
        <f aca="true">OFFSET($A$1,DAY(DATEVALUE("01/09/2018")-1+ROWS($A$1:$IV229))-1,MOD(MONTH(DATEVALUE("01/09/2018")-1+ROWS($A$1:$IV229))-MONTH(DATEVALUE("01/09/2018")),12))</f>
        <v>237</v>
      </c>
    </row>
    <row r="230" customFormat="false" ht="15.75" hidden="false" customHeight="false" outlineLevel="0" collapsed="false">
      <c r="N230" s="5" t="n">
        <f aca="true">OFFSET($A$1,DAY(DATEVALUE("01/09/2018")-1+ROWS($A$1:$IV230))-1,MOD(MONTH(DATEVALUE("01/09/2018")-1+ROWS($A$1:$IV230))-MONTH(DATEVALUE("01/09/2018")),12))</f>
        <v>238</v>
      </c>
    </row>
    <row r="231" customFormat="false" ht="15.75" hidden="false" customHeight="false" outlineLevel="0" collapsed="false">
      <c r="N231" s="5" t="n">
        <f aca="true">OFFSET($A$1,DAY(DATEVALUE("01/09/2018")-1+ROWS($A$1:$IV231))-1,MOD(MONTH(DATEVALUE("01/09/2018")-1+ROWS($A$1:$IV231))-MONTH(DATEVALUE("01/09/2018")),12))</f>
        <v>239</v>
      </c>
    </row>
    <row r="232" customFormat="false" ht="15.75" hidden="false" customHeight="false" outlineLevel="0" collapsed="false">
      <c r="N232" s="5" t="n">
        <f aca="true">OFFSET($A$1,DAY(DATEVALUE("01/09/2018")-1+ROWS($A$1:$IV232))-1,MOD(MONTH(DATEVALUE("01/09/2018")-1+ROWS($A$1:$IV232))-MONTH(DATEVALUE("01/09/2018")),12))</f>
        <v>240</v>
      </c>
    </row>
    <row r="233" customFormat="false" ht="15.75" hidden="false" customHeight="false" outlineLevel="0" collapsed="false">
      <c r="N233" s="5" t="n">
        <f aca="true">OFFSET($A$1,DAY(DATEVALUE("01/09/2018")-1+ROWS($A$1:$IV233))-1,MOD(MONTH(DATEVALUE("01/09/2018")-1+ROWS($A$1:$IV233))-MONTH(DATEVALUE("01/09/2018")),12))</f>
        <v>241</v>
      </c>
    </row>
    <row r="234" customFormat="false" ht="15.75" hidden="false" customHeight="false" outlineLevel="0" collapsed="false">
      <c r="N234" s="5" t="n">
        <f aca="true">OFFSET($A$1,DAY(DATEVALUE("01/09/2018")-1+ROWS($A$1:$IV234))-1,MOD(MONTH(DATEVALUE("01/09/2018")-1+ROWS($A$1:$IV234))-MONTH(DATEVALUE("01/09/2018")),12))</f>
        <v>242</v>
      </c>
    </row>
    <row r="235" customFormat="false" ht="15.75" hidden="false" customHeight="false" outlineLevel="0" collapsed="false">
      <c r="N235" s="5" t="n">
        <f aca="true">OFFSET($A$1,DAY(DATEVALUE("01/09/2018")-1+ROWS($A$1:$IV235))-1,MOD(MONTH(DATEVALUE("01/09/2018")-1+ROWS($A$1:$IV235))-MONTH(DATEVALUE("01/09/2018")),12))</f>
        <v>0</v>
      </c>
    </row>
    <row r="236" customFormat="false" ht="15.75" hidden="false" customHeight="false" outlineLevel="0" collapsed="false">
      <c r="N236" s="5" t="n">
        <f aca="true">OFFSET($A$1,DAY(DATEVALUE("01/09/2018")-1+ROWS($A$1:$IV236))-1,MOD(MONTH(DATEVALUE("01/09/2018")-1+ROWS($A$1:$IV236))-MONTH(DATEVALUE("01/09/2018")),12))</f>
        <v>243</v>
      </c>
    </row>
    <row r="237" customFormat="false" ht="15.75" hidden="false" customHeight="false" outlineLevel="0" collapsed="false">
      <c r="N237" s="5" t="n">
        <f aca="true">OFFSET($A$1,DAY(DATEVALUE("01/09/2018")-1+ROWS($A$1:$IV237))-1,MOD(MONTH(DATEVALUE("01/09/2018")-1+ROWS($A$1:$IV237))-MONTH(DATEVALUE("01/09/2018")),12))</f>
        <v>244</v>
      </c>
    </row>
    <row r="238" customFormat="false" ht="15.75" hidden="false" customHeight="false" outlineLevel="0" collapsed="false">
      <c r="N238" s="5" t="n">
        <f aca="true">OFFSET($A$1,DAY(DATEVALUE("01/09/2018")-1+ROWS($A$1:$IV238))-1,MOD(MONTH(DATEVALUE("01/09/2018")-1+ROWS($A$1:$IV238))-MONTH(DATEVALUE("01/09/2018")),12))</f>
        <v>245</v>
      </c>
    </row>
    <row r="239" customFormat="false" ht="15.75" hidden="false" customHeight="false" outlineLevel="0" collapsed="false">
      <c r="N239" s="5" t="n">
        <f aca="true">OFFSET($A$1,DAY(DATEVALUE("01/09/2018")-1+ROWS($A$1:$IV239))-1,MOD(MONTH(DATEVALUE("01/09/2018")-1+ROWS($A$1:$IV239))-MONTH(DATEVALUE("01/09/2018")),12))</f>
        <v>246</v>
      </c>
    </row>
    <row r="240" customFormat="false" ht="15.75" hidden="false" customHeight="false" outlineLevel="0" collapsed="false">
      <c r="N240" s="5" t="n">
        <f aca="true">OFFSET($A$1,DAY(DATEVALUE("01/09/2018")-1+ROWS($A$1:$IV240))-1,MOD(MONTH(DATEVALUE("01/09/2018")-1+ROWS($A$1:$IV240))-MONTH(DATEVALUE("01/09/2018")),12))</f>
        <v>247</v>
      </c>
    </row>
    <row r="241" customFormat="false" ht="15.75" hidden="false" customHeight="false" outlineLevel="0" collapsed="false">
      <c r="N241" s="5" t="n">
        <f aca="true">OFFSET($A$1,DAY(DATEVALUE("01/09/2018")-1+ROWS($A$1:$IV241))-1,MOD(MONTH(DATEVALUE("01/09/2018")-1+ROWS($A$1:$IV241))-MONTH(DATEVALUE("01/09/2018")),12))</f>
        <v>248</v>
      </c>
    </row>
    <row r="242" customFormat="false" ht="15.75" hidden="false" customHeight="false" outlineLevel="0" collapsed="false">
      <c r="N242" s="5" t="n">
        <f aca="true">OFFSET($A$1,DAY(DATEVALUE("01/09/2018")-1+ROWS($A$1:$IV242))-1,MOD(MONTH(DATEVALUE("01/09/2018")-1+ROWS($A$1:$IV242))-MONTH(DATEVALUE("01/09/2018")),12))</f>
        <v>249</v>
      </c>
    </row>
    <row r="243" customFormat="false" ht="15.75" hidden="false" customHeight="false" outlineLevel="0" collapsed="false">
      <c r="N243" s="5" t="n">
        <f aca="true">OFFSET($A$1,DAY(DATEVALUE("01/09/2018")-1+ROWS($A$1:$IV243))-1,MOD(MONTH(DATEVALUE("01/09/2018")-1+ROWS($A$1:$IV243))-MONTH(DATEVALUE("01/09/2018")),12))</f>
        <v>250</v>
      </c>
    </row>
    <row r="244" customFormat="false" ht="15.75" hidden="false" customHeight="false" outlineLevel="0" collapsed="false">
      <c r="N244" s="5" t="n">
        <f aca="true">OFFSET($A$1,DAY(DATEVALUE("01/09/2018")-1+ROWS($A$1:$IV244))-1,MOD(MONTH(DATEVALUE("01/09/2018")-1+ROWS($A$1:$IV244))-MONTH(DATEVALUE("01/09/2018")),12))</f>
        <v>251</v>
      </c>
    </row>
    <row r="245" customFormat="false" ht="15.75" hidden="false" customHeight="false" outlineLevel="0" collapsed="false">
      <c r="N245" s="5" t="n">
        <f aca="true">OFFSET($A$1,DAY(DATEVALUE("01/09/2018")-1+ROWS($A$1:$IV245))-1,MOD(MONTH(DATEVALUE("01/09/2018")-1+ROWS($A$1:$IV245))-MONTH(DATEVALUE("01/09/2018")),12))</f>
        <v>252</v>
      </c>
    </row>
    <row r="246" customFormat="false" ht="15.75" hidden="false" customHeight="false" outlineLevel="0" collapsed="false">
      <c r="N246" s="5" t="n">
        <f aca="true">OFFSET($A$1,DAY(DATEVALUE("01/09/2018")-1+ROWS($A$1:$IV246))-1,MOD(MONTH(DATEVALUE("01/09/2018")-1+ROWS($A$1:$IV246))-MONTH(DATEVALUE("01/09/2018")),12))</f>
        <v>253</v>
      </c>
    </row>
    <row r="247" customFormat="false" ht="15.75" hidden="false" customHeight="false" outlineLevel="0" collapsed="false">
      <c r="N247" s="5" t="n">
        <f aca="true">OFFSET($A$1,DAY(DATEVALUE("01/09/2018")-1+ROWS($A$1:$IV247))-1,MOD(MONTH(DATEVALUE("01/09/2018")-1+ROWS($A$1:$IV247))-MONTH(DATEVALUE("01/09/2018")),12))</f>
        <v>254</v>
      </c>
    </row>
    <row r="248" customFormat="false" ht="15.75" hidden="false" customHeight="false" outlineLevel="0" collapsed="false">
      <c r="N248" s="5" t="n">
        <f aca="true">OFFSET($A$1,DAY(DATEVALUE("01/09/2018")-1+ROWS($A$1:$IV248))-1,MOD(MONTH(DATEVALUE("01/09/2018")-1+ROWS($A$1:$IV248))-MONTH(DATEVALUE("01/09/2018")),12))</f>
        <v>255</v>
      </c>
    </row>
    <row r="249" customFormat="false" ht="15.75" hidden="false" customHeight="false" outlineLevel="0" collapsed="false">
      <c r="N249" s="5" t="n">
        <f aca="true">OFFSET($A$1,DAY(DATEVALUE("01/09/2018")-1+ROWS($A$1:$IV249))-1,MOD(MONTH(DATEVALUE("01/09/2018")-1+ROWS($A$1:$IV249))-MONTH(DATEVALUE("01/09/2018")),12))</f>
        <v>256</v>
      </c>
    </row>
    <row r="250" customFormat="false" ht="15.75" hidden="false" customHeight="false" outlineLevel="0" collapsed="false">
      <c r="N250" s="5" t="n">
        <f aca="true">OFFSET($A$1,DAY(DATEVALUE("01/09/2018")-1+ROWS($A$1:$IV250))-1,MOD(MONTH(DATEVALUE("01/09/2018")-1+ROWS($A$1:$IV250))-MONTH(DATEVALUE("01/09/2018")),12))</f>
        <v>257</v>
      </c>
    </row>
    <row r="251" customFormat="false" ht="15.75" hidden="false" customHeight="false" outlineLevel="0" collapsed="false">
      <c r="N251" s="5" t="n">
        <f aca="true">OFFSET($A$1,DAY(DATEVALUE("01/09/2018")-1+ROWS($A$1:$IV251))-1,MOD(MONTH(DATEVALUE("01/09/2018")-1+ROWS($A$1:$IV251))-MONTH(DATEVALUE("01/09/2018")),12))</f>
        <v>258</v>
      </c>
    </row>
    <row r="252" customFormat="false" ht="15.75" hidden="false" customHeight="false" outlineLevel="0" collapsed="false">
      <c r="N252" s="5" t="n">
        <f aca="true">OFFSET($A$1,DAY(DATEVALUE("01/09/2018")-1+ROWS($A$1:$IV252))-1,MOD(MONTH(DATEVALUE("01/09/2018")-1+ROWS($A$1:$IV252))-MONTH(DATEVALUE("01/09/2018")),12))</f>
        <v>259</v>
      </c>
    </row>
    <row r="253" customFormat="false" ht="15.75" hidden="false" customHeight="false" outlineLevel="0" collapsed="false">
      <c r="N253" s="5" t="n">
        <f aca="true">OFFSET($A$1,DAY(DATEVALUE("01/09/2018")-1+ROWS($A$1:$IV253))-1,MOD(MONTH(DATEVALUE("01/09/2018")-1+ROWS($A$1:$IV253))-MONTH(DATEVALUE("01/09/2018")),12))</f>
        <v>260</v>
      </c>
    </row>
    <row r="254" customFormat="false" ht="15.75" hidden="false" customHeight="false" outlineLevel="0" collapsed="false">
      <c r="N254" s="5" t="n">
        <f aca="true">OFFSET($A$1,DAY(DATEVALUE("01/09/2018")-1+ROWS($A$1:$IV254))-1,MOD(MONTH(DATEVALUE("01/09/2018")-1+ROWS($A$1:$IV254))-MONTH(DATEVALUE("01/09/2018")),12))</f>
        <v>261</v>
      </c>
    </row>
    <row r="255" customFormat="false" ht="15.75" hidden="false" customHeight="false" outlineLevel="0" collapsed="false">
      <c r="N255" s="5" t="n">
        <f aca="true">OFFSET($A$1,DAY(DATEVALUE("01/09/2018")-1+ROWS($A$1:$IV255))-1,MOD(MONTH(DATEVALUE("01/09/2018")-1+ROWS($A$1:$IV255))-MONTH(DATEVALUE("01/09/2018")),12))</f>
        <v>262</v>
      </c>
    </row>
    <row r="256" customFormat="false" ht="15.75" hidden="false" customHeight="false" outlineLevel="0" collapsed="false">
      <c r="N256" s="5" t="n">
        <f aca="true">OFFSET($A$1,DAY(DATEVALUE("01/09/2018")-1+ROWS($A$1:$IV256))-1,MOD(MONTH(DATEVALUE("01/09/2018")-1+ROWS($A$1:$IV256))-MONTH(DATEVALUE("01/09/2018")),12))</f>
        <v>263</v>
      </c>
    </row>
    <row r="257" customFormat="false" ht="15.75" hidden="false" customHeight="false" outlineLevel="0" collapsed="false">
      <c r="N257" s="5" t="n">
        <f aca="true">OFFSET($A$1,DAY(DATEVALUE("01/09/2018")-1+ROWS($A$1:$IV257))-1,MOD(MONTH(DATEVALUE("01/09/2018")-1+ROWS($A$1:$IV257))-MONTH(DATEVALUE("01/09/2018")),12))</f>
        <v>264</v>
      </c>
    </row>
    <row r="258" customFormat="false" ht="15.75" hidden="false" customHeight="false" outlineLevel="0" collapsed="false">
      <c r="N258" s="5" t="n">
        <f aca="true">OFFSET($A$1,DAY(DATEVALUE("01/09/2018")-1+ROWS($A$1:$IV258))-1,MOD(MONTH(DATEVALUE("01/09/2018")-1+ROWS($A$1:$IV258))-MONTH(DATEVALUE("01/09/2018")),12))</f>
        <v>265</v>
      </c>
    </row>
    <row r="259" customFormat="false" ht="15.75" hidden="false" customHeight="false" outlineLevel="0" collapsed="false">
      <c r="N259" s="5" t="n">
        <f aca="true">OFFSET($A$1,DAY(DATEVALUE("01/09/2018")-1+ROWS($A$1:$IV259))-1,MOD(MONTH(DATEVALUE("01/09/2018")-1+ROWS($A$1:$IV259))-MONTH(DATEVALUE("01/09/2018")),12))</f>
        <v>266</v>
      </c>
    </row>
    <row r="260" customFormat="false" ht="15.75" hidden="false" customHeight="false" outlineLevel="0" collapsed="false">
      <c r="N260" s="5" t="n">
        <f aca="true">OFFSET($A$1,DAY(DATEVALUE("01/09/2018")-1+ROWS($A$1:$IV260))-1,MOD(MONTH(DATEVALUE("01/09/2018")-1+ROWS($A$1:$IV260))-MONTH(DATEVALUE("01/09/2018")),12))</f>
        <v>267</v>
      </c>
    </row>
    <row r="261" customFormat="false" ht="15.75" hidden="false" customHeight="false" outlineLevel="0" collapsed="false">
      <c r="N261" s="5" t="n">
        <f aca="true">OFFSET($A$1,DAY(DATEVALUE("01/09/2018")-1+ROWS($A$1:$IV261))-1,MOD(MONTH(DATEVALUE("01/09/2018")-1+ROWS($A$1:$IV261))-MONTH(DATEVALUE("01/09/2018")),12))</f>
        <v>268</v>
      </c>
    </row>
    <row r="262" customFormat="false" ht="15.75" hidden="false" customHeight="false" outlineLevel="0" collapsed="false">
      <c r="N262" s="5" t="n">
        <f aca="true">OFFSET($A$1,DAY(DATEVALUE("01/09/2018")-1+ROWS($A$1:$IV262))-1,MOD(MONTH(DATEVALUE("01/09/2018")-1+ROWS($A$1:$IV262))-MONTH(DATEVALUE("01/09/2018")),12))</f>
        <v>269</v>
      </c>
    </row>
    <row r="263" customFormat="false" ht="15.75" hidden="false" customHeight="false" outlineLevel="0" collapsed="false">
      <c r="N263" s="5" t="n">
        <f aca="true">OFFSET($A$1,DAY(DATEVALUE("01/09/2018")-1+ROWS($A$1:$IV263))-1,MOD(MONTH(DATEVALUE("01/09/2018")-1+ROWS($A$1:$IV263))-MONTH(DATEVALUE("01/09/2018")),12))</f>
        <v>270</v>
      </c>
    </row>
    <row r="264" customFormat="false" ht="15.75" hidden="false" customHeight="false" outlineLevel="0" collapsed="false">
      <c r="N264" s="5" t="n">
        <f aca="true">OFFSET($A$1,DAY(DATEVALUE("01/09/2018")-1+ROWS($A$1:$IV264))-1,MOD(MONTH(DATEVALUE("01/09/2018")-1+ROWS($A$1:$IV264))-MONTH(DATEVALUE("01/09/2018")),12))</f>
        <v>271</v>
      </c>
    </row>
    <row r="265" customFormat="false" ht="15.75" hidden="false" customHeight="false" outlineLevel="0" collapsed="false">
      <c r="N265" s="5" t="n">
        <f aca="true">OFFSET($A$1,DAY(DATEVALUE("01/09/2018")-1+ROWS($A$1:$IV265))-1,MOD(MONTH(DATEVALUE("01/09/2018")-1+ROWS($A$1:$IV265))-MONTH(DATEVALUE("01/09/2018")),12))</f>
        <v>272</v>
      </c>
    </row>
    <row r="266" customFormat="false" ht="15.75" hidden="false" customHeight="false" outlineLevel="0" collapsed="false">
      <c r="N266" s="5" t="n">
        <f aca="true">OFFSET($A$1,DAY(DATEVALUE("01/09/2018")-1+ROWS($A$1:$IV266))-1,MOD(MONTH(DATEVALUE("01/09/2018")-1+ROWS($A$1:$IV266))-MONTH(DATEVALUE("01/09/2018")),12))</f>
        <v>274</v>
      </c>
    </row>
    <row r="267" customFormat="false" ht="15.75" hidden="false" customHeight="false" outlineLevel="0" collapsed="false">
      <c r="N267" s="5" t="n">
        <f aca="true">OFFSET($A$1,DAY(DATEVALUE("01/09/2018")-1+ROWS($A$1:$IV267))-1,MOD(MONTH(DATEVALUE("01/09/2018")-1+ROWS($A$1:$IV267))-MONTH(DATEVALUE("01/09/2018")),12))</f>
        <v>275</v>
      </c>
    </row>
    <row r="268" customFormat="false" ht="15.75" hidden="false" customHeight="false" outlineLevel="0" collapsed="false">
      <c r="N268" s="5" t="n">
        <f aca="true">OFFSET($A$1,DAY(DATEVALUE("01/09/2018")-1+ROWS($A$1:$IV268))-1,MOD(MONTH(DATEVALUE("01/09/2018")-1+ROWS($A$1:$IV268))-MONTH(DATEVALUE("01/09/2018")),12))</f>
        <v>276</v>
      </c>
    </row>
    <row r="269" customFormat="false" ht="15.75" hidden="false" customHeight="false" outlineLevel="0" collapsed="false">
      <c r="N269" s="5" t="n">
        <f aca="true">OFFSET($A$1,DAY(DATEVALUE("01/09/2018")-1+ROWS($A$1:$IV269))-1,MOD(MONTH(DATEVALUE("01/09/2018")-1+ROWS($A$1:$IV269))-MONTH(DATEVALUE("01/09/2018")),12))</f>
        <v>277</v>
      </c>
    </row>
    <row r="270" customFormat="false" ht="15.75" hidden="false" customHeight="false" outlineLevel="0" collapsed="false">
      <c r="N270" s="5" t="n">
        <f aca="true">OFFSET($A$1,DAY(DATEVALUE("01/09/2018")-1+ROWS($A$1:$IV270))-1,MOD(MONTH(DATEVALUE("01/09/2018")-1+ROWS($A$1:$IV270))-MONTH(DATEVALUE("01/09/2018")),12))</f>
        <v>278</v>
      </c>
    </row>
    <row r="271" customFormat="false" ht="15.75" hidden="false" customHeight="false" outlineLevel="0" collapsed="false">
      <c r="N271" s="5" t="n">
        <f aca="true">OFFSET($A$1,DAY(DATEVALUE("01/09/2018")-1+ROWS($A$1:$IV271))-1,MOD(MONTH(DATEVALUE("01/09/2018")-1+ROWS($A$1:$IV271))-MONTH(DATEVALUE("01/09/2018")),12))</f>
        <v>279</v>
      </c>
    </row>
    <row r="272" customFormat="false" ht="15.75" hidden="false" customHeight="false" outlineLevel="0" collapsed="false">
      <c r="N272" s="5" t="n">
        <f aca="true">OFFSET($A$1,DAY(DATEVALUE("01/09/2018")-1+ROWS($A$1:$IV272))-1,MOD(MONTH(DATEVALUE("01/09/2018")-1+ROWS($A$1:$IV272))-MONTH(DATEVALUE("01/09/2018")),12))</f>
        <v>280</v>
      </c>
    </row>
    <row r="273" customFormat="false" ht="15.75" hidden="false" customHeight="false" outlineLevel="0" collapsed="false">
      <c r="N273" s="5" t="n">
        <f aca="true">OFFSET($A$1,DAY(DATEVALUE("01/09/2018")-1+ROWS($A$1:$IV273))-1,MOD(MONTH(DATEVALUE("01/09/2018")-1+ROWS($A$1:$IV273))-MONTH(DATEVALUE("01/09/2018")),12))</f>
        <v>281</v>
      </c>
    </row>
    <row r="274" customFormat="false" ht="15.75" hidden="false" customHeight="false" outlineLevel="0" collapsed="false">
      <c r="N274" s="5" t="n">
        <f aca="true">OFFSET($A$1,DAY(DATEVALUE("01/09/2018")-1+ROWS($A$1:$IV274))-1,MOD(MONTH(DATEVALUE("01/09/2018")-1+ROWS($A$1:$IV274))-MONTH(DATEVALUE("01/09/2018")),12))</f>
        <v>282</v>
      </c>
    </row>
    <row r="275" customFormat="false" ht="15.75" hidden="false" customHeight="false" outlineLevel="0" collapsed="false">
      <c r="N275" s="5" t="n">
        <f aca="true">OFFSET($A$1,DAY(DATEVALUE("01/09/2018")-1+ROWS($A$1:$IV275))-1,MOD(MONTH(DATEVALUE("01/09/2018")-1+ROWS($A$1:$IV275))-MONTH(DATEVALUE("01/09/2018")),12))</f>
        <v>283</v>
      </c>
    </row>
    <row r="276" customFormat="false" ht="15.75" hidden="false" customHeight="false" outlineLevel="0" collapsed="false">
      <c r="N276" s="5" t="n">
        <f aca="true">OFFSET($A$1,DAY(DATEVALUE("01/09/2018")-1+ROWS($A$1:$IV276))-1,MOD(MONTH(DATEVALUE("01/09/2018")-1+ROWS($A$1:$IV276))-MONTH(DATEVALUE("01/09/2018")),12))</f>
        <v>284</v>
      </c>
    </row>
    <row r="277" customFormat="false" ht="15.75" hidden="false" customHeight="false" outlineLevel="0" collapsed="false">
      <c r="N277" s="5" t="n">
        <f aca="true">OFFSET($A$1,DAY(DATEVALUE("01/09/2018")-1+ROWS($A$1:$IV277))-1,MOD(MONTH(DATEVALUE("01/09/2018")-1+ROWS($A$1:$IV277))-MONTH(DATEVALUE("01/09/2018")),12))</f>
        <v>285</v>
      </c>
    </row>
    <row r="278" customFormat="false" ht="15.75" hidden="false" customHeight="false" outlineLevel="0" collapsed="false">
      <c r="N278" s="5" t="n">
        <f aca="true">OFFSET($A$1,DAY(DATEVALUE("01/09/2018")-1+ROWS($A$1:$IV278))-1,MOD(MONTH(DATEVALUE("01/09/2018")-1+ROWS($A$1:$IV278))-MONTH(DATEVALUE("01/09/2018")),12))</f>
        <v>286</v>
      </c>
    </row>
    <row r="279" customFormat="false" ht="15.75" hidden="false" customHeight="false" outlineLevel="0" collapsed="false">
      <c r="N279" s="5" t="n">
        <f aca="true">OFFSET($A$1,DAY(DATEVALUE("01/09/2018")-1+ROWS($A$1:$IV279))-1,MOD(MONTH(DATEVALUE("01/09/2018")-1+ROWS($A$1:$IV279))-MONTH(DATEVALUE("01/09/2018")),12))</f>
        <v>287</v>
      </c>
    </row>
    <row r="280" customFormat="false" ht="15.75" hidden="false" customHeight="false" outlineLevel="0" collapsed="false">
      <c r="N280" s="5" t="n">
        <f aca="true">OFFSET($A$1,DAY(DATEVALUE("01/09/2018")-1+ROWS($A$1:$IV280))-1,MOD(MONTH(DATEVALUE("01/09/2018")-1+ROWS($A$1:$IV280))-MONTH(DATEVALUE("01/09/2018")),12))</f>
        <v>288</v>
      </c>
    </row>
    <row r="281" customFormat="false" ht="15.75" hidden="false" customHeight="false" outlineLevel="0" collapsed="false">
      <c r="N281" s="5" t="n">
        <f aca="true">OFFSET($A$1,DAY(DATEVALUE("01/09/2018")-1+ROWS($A$1:$IV281))-1,MOD(MONTH(DATEVALUE("01/09/2018")-1+ROWS($A$1:$IV281))-MONTH(DATEVALUE("01/09/2018")),12))</f>
        <v>289</v>
      </c>
    </row>
    <row r="282" customFormat="false" ht="15.75" hidden="false" customHeight="false" outlineLevel="0" collapsed="false">
      <c r="N282" s="5" t="n">
        <f aca="true">OFFSET($A$1,DAY(DATEVALUE("01/09/2018")-1+ROWS($A$1:$IV282))-1,MOD(MONTH(DATEVALUE("01/09/2018")-1+ROWS($A$1:$IV282))-MONTH(DATEVALUE("01/09/2018")),12))</f>
        <v>290</v>
      </c>
    </row>
    <row r="283" customFormat="false" ht="15.75" hidden="false" customHeight="false" outlineLevel="0" collapsed="false">
      <c r="N283" s="5" t="n">
        <f aca="true">OFFSET($A$1,DAY(DATEVALUE("01/09/2018")-1+ROWS($A$1:$IV283))-1,MOD(MONTH(DATEVALUE("01/09/2018")-1+ROWS($A$1:$IV283))-MONTH(DATEVALUE("01/09/2018")),12))</f>
        <v>291</v>
      </c>
    </row>
    <row r="284" customFormat="false" ht="15.75" hidden="false" customHeight="false" outlineLevel="0" collapsed="false">
      <c r="N284" s="5" t="n">
        <f aca="true">OFFSET($A$1,DAY(DATEVALUE("01/09/2018")-1+ROWS($A$1:$IV284))-1,MOD(MONTH(DATEVALUE("01/09/2018")-1+ROWS($A$1:$IV284))-MONTH(DATEVALUE("01/09/2018")),12))</f>
        <v>292</v>
      </c>
    </row>
    <row r="285" customFormat="false" ht="15.75" hidden="false" customHeight="false" outlineLevel="0" collapsed="false">
      <c r="N285" s="5" t="n">
        <f aca="true">OFFSET($A$1,DAY(DATEVALUE("01/09/2018")-1+ROWS($A$1:$IV285))-1,MOD(MONTH(DATEVALUE("01/09/2018")-1+ROWS($A$1:$IV285))-MONTH(DATEVALUE("01/09/2018")),12))</f>
        <v>293</v>
      </c>
    </row>
    <row r="286" customFormat="false" ht="15.75" hidden="false" customHeight="false" outlineLevel="0" collapsed="false">
      <c r="N286" s="5" t="n">
        <f aca="true">OFFSET($A$1,DAY(DATEVALUE("01/09/2018")-1+ROWS($A$1:$IV286))-1,MOD(MONTH(DATEVALUE("01/09/2018")-1+ROWS($A$1:$IV286))-MONTH(DATEVALUE("01/09/2018")),12))</f>
        <v>294</v>
      </c>
    </row>
    <row r="287" customFormat="false" ht="15.75" hidden="false" customHeight="false" outlineLevel="0" collapsed="false">
      <c r="N287" s="5" t="n">
        <f aca="true">OFFSET($A$1,DAY(DATEVALUE("01/09/2018")-1+ROWS($A$1:$IV287))-1,MOD(MONTH(DATEVALUE("01/09/2018")-1+ROWS($A$1:$IV287))-MONTH(DATEVALUE("01/09/2018")),12))</f>
        <v>295</v>
      </c>
    </row>
    <row r="288" customFormat="false" ht="15.75" hidden="false" customHeight="false" outlineLevel="0" collapsed="false">
      <c r="N288" s="5" t="n">
        <f aca="true">OFFSET($A$1,DAY(DATEVALUE("01/09/2018")-1+ROWS($A$1:$IV288))-1,MOD(MONTH(DATEVALUE("01/09/2018")-1+ROWS($A$1:$IV288))-MONTH(DATEVALUE("01/09/2018")),12))</f>
        <v>296</v>
      </c>
    </row>
    <row r="289" customFormat="false" ht="15.75" hidden="false" customHeight="false" outlineLevel="0" collapsed="false">
      <c r="N289" s="5" t="n">
        <f aca="true">OFFSET($A$1,DAY(DATEVALUE("01/09/2018")-1+ROWS($A$1:$IV289))-1,MOD(MONTH(DATEVALUE("01/09/2018")-1+ROWS($A$1:$IV289))-MONTH(DATEVALUE("01/09/2018")),12))</f>
        <v>297</v>
      </c>
    </row>
    <row r="290" customFormat="false" ht="15.75" hidden="false" customHeight="false" outlineLevel="0" collapsed="false">
      <c r="N290" s="5" t="n">
        <f aca="true">OFFSET($A$1,DAY(DATEVALUE("01/09/2018")-1+ROWS($A$1:$IV290))-1,MOD(MONTH(DATEVALUE("01/09/2018")-1+ROWS($A$1:$IV290))-MONTH(DATEVALUE("01/09/2018")),12))</f>
        <v>298</v>
      </c>
    </row>
    <row r="291" customFormat="false" ht="15.75" hidden="false" customHeight="false" outlineLevel="0" collapsed="false">
      <c r="N291" s="5" t="n">
        <f aca="true">OFFSET($A$1,DAY(DATEVALUE("01/09/2018")-1+ROWS($A$1:$IV291))-1,MOD(MONTH(DATEVALUE("01/09/2018")-1+ROWS($A$1:$IV291))-MONTH(DATEVALUE("01/09/2018")),12))</f>
        <v>299</v>
      </c>
    </row>
    <row r="292" customFormat="false" ht="15.75" hidden="false" customHeight="false" outlineLevel="0" collapsed="false">
      <c r="N292" s="5" t="n">
        <f aca="true">OFFSET($A$1,DAY(DATEVALUE("01/09/2018")-1+ROWS($A$1:$IV292))-1,MOD(MONTH(DATEVALUE("01/09/2018")-1+ROWS($A$1:$IV292))-MONTH(DATEVALUE("01/09/2018")),12))</f>
        <v>300</v>
      </c>
    </row>
    <row r="293" customFormat="false" ht="15.75" hidden="false" customHeight="false" outlineLevel="0" collapsed="false">
      <c r="N293" s="5" t="n">
        <f aca="true">OFFSET($A$1,DAY(DATEVALUE("01/09/2018")-1+ROWS($A$1:$IV293))-1,MOD(MONTH(DATEVALUE("01/09/2018")-1+ROWS($A$1:$IV293))-MONTH(DATEVALUE("01/09/2018")),12))</f>
        <v>301</v>
      </c>
    </row>
    <row r="294" customFormat="false" ht="15.75" hidden="false" customHeight="false" outlineLevel="0" collapsed="false">
      <c r="N294" s="5" t="n">
        <f aca="true">OFFSET($A$1,DAY(DATEVALUE("01/09/2018")-1+ROWS($A$1:$IV294))-1,MOD(MONTH(DATEVALUE("01/09/2018")-1+ROWS($A$1:$IV294))-MONTH(DATEVALUE("01/09/2018")),12))</f>
        <v>302</v>
      </c>
    </row>
    <row r="295" customFormat="false" ht="15.75" hidden="false" customHeight="false" outlineLevel="0" collapsed="false">
      <c r="N295" s="5" t="n">
        <f aca="true">OFFSET($A$1,DAY(DATEVALUE("01/09/2018")-1+ROWS($A$1:$IV295))-1,MOD(MONTH(DATEVALUE("01/09/2018")-1+ROWS($A$1:$IV295))-MONTH(DATEVALUE("01/09/2018")),12))</f>
        <v>303</v>
      </c>
    </row>
    <row r="296" customFormat="false" ht="15.75" hidden="false" customHeight="false" outlineLevel="0" collapsed="false">
      <c r="N296" s="5" t="n">
        <f aca="true">OFFSET($A$1,DAY(DATEVALUE("01/09/2018")-1+ROWS($A$1:$IV296))-1,MOD(MONTH(DATEVALUE("01/09/2018")-1+ROWS($A$1:$IV296))-MONTH(DATEVALUE("01/09/2018")),12))</f>
        <v>0</v>
      </c>
    </row>
    <row r="297" customFormat="false" ht="15.75" hidden="false" customHeight="false" outlineLevel="0" collapsed="false">
      <c r="N297" s="5" t="n">
        <f aca="true">OFFSET($A$1,DAY(DATEVALUE("01/09/2018")-1+ROWS($A$1:$IV297))-1,MOD(MONTH(DATEVALUE("01/09/2018")-1+ROWS($A$1:$IV297))-MONTH(DATEVALUE("01/09/2018")),12))</f>
        <v>304</v>
      </c>
    </row>
    <row r="298" customFormat="false" ht="15.75" hidden="false" customHeight="false" outlineLevel="0" collapsed="false">
      <c r="N298" s="5" t="n">
        <f aca="true">OFFSET($A$1,DAY(DATEVALUE("01/09/2018")-1+ROWS($A$1:$IV298))-1,MOD(MONTH(DATEVALUE("01/09/2018")-1+ROWS($A$1:$IV298))-MONTH(DATEVALUE("01/09/2018")),12))</f>
        <v>305</v>
      </c>
    </row>
    <row r="299" customFormat="false" ht="15.75" hidden="false" customHeight="false" outlineLevel="0" collapsed="false">
      <c r="N299" s="5" t="n">
        <f aca="true">OFFSET($A$1,DAY(DATEVALUE("01/09/2018")-1+ROWS($A$1:$IV299))-1,MOD(MONTH(DATEVALUE("01/09/2018")-1+ROWS($A$1:$IV299))-MONTH(DATEVALUE("01/09/2018")),12))</f>
        <v>306</v>
      </c>
    </row>
    <row r="300" customFormat="false" ht="15.75" hidden="false" customHeight="false" outlineLevel="0" collapsed="false">
      <c r="N300" s="5" t="n">
        <f aca="true">OFFSET($A$1,DAY(DATEVALUE("01/09/2018")-1+ROWS($A$1:$IV300))-1,MOD(MONTH(DATEVALUE("01/09/2018")-1+ROWS($A$1:$IV300))-MONTH(DATEVALUE("01/09/2018")),12))</f>
        <v>307</v>
      </c>
    </row>
    <row r="301" customFormat="false" ht="15.75" hidden="false" customHeight="false" outlineLevel="0" collapsed="false">
      <c r="N301" s="5" t="n">
        <f aca="true">OFFSET($A$1,DAY(DATEVALUE("01/09/2018")-1+ROWS($A$1:$IV301))-1,MOD(MONTH(DATEVALUE("01/09/2018")-1+ROWS($A$1:$IV301))-MONTH(DATEVALUE("01/09/2018")),12))</f>
        <v>308</v>
      </c>
    </row>
    <row r="302" customFormat="false" ht="15.75" hidden="false" customHeight="false" outlineLevel="0" collapsed="false">
      <c r="N302" s="5" t="n">
        <f aca="true">OFFSET($A$1,DAY(DATEVALUE("01/09/2018")-1+ROWS($A$1:$IV302))-1,MOD(MONTH(DATEVALUE("01/09/2018")-1+ROWS($A$1:$IV302))-MONTH(DATEVALUE("01/09/2018")),12))</f>
        <v>309</v>
      </c>
    </row>
    <row r="303" customFormat="false" ht="15.75" hidden="false" customHeight="false" outlineLevel="0" collapsed="false">
      <c r="N303" s="5" t="n">
        <f aca="true">OFFSET($A$1,DAY(DATEVALUE("01/09/2018")-1+ROWS($A$1:$IV303))-1,MOD(MONTH(DATEVALUE("01/09/2018")-1+ROWS($A$1:$IV303))-MONTH(DATEVALUE("01/09/2018")),12))</f>
        <v>310</v>
      </c>
    </row>
    <row r="304" customFormat="false" ht="15.75" hidden="false" customHeight="false" outlineLevel="0" collapsed="false">
      <c r="N304" s="5" t="n">
        <f aca="true">OFFSET($A$1,DAY(DATEVALUE("01/09/2018")-1+ROWS($A$1:$IV304))-1,MOD(MONTH(DATEVALUE("01/09/2018")-1+ROWS($A$1:$IV304))-MONTH(DATEVALUE("01/09/2018")),12))</f>
        <v>311</v>
      </c>
    </row>
    <row r="305" customFormat="false" ht="15.75" hidden="false" customHeight="false" outlineLevel="0" collapsed="false">
      <c r="N305" s="5" t="n">
        <f aca="true">OFFSET($A$1,DAY(DATEVALUE("01/09/2018")-1+ROWS($A$1:$IV305))-1,MOD(MONTH(DATEVALUE("01/09/2018")-1+ROWS($A$1:$IV305))-MONTH(DATEVALUE("01/09/2018")),12))</f>
        <v>312</v>
      </c>
    </row>
    <row r="306" customFormat="false" ht="15.75" hidden="false" customHeight="false" outlineLevel="0" collapsed="false">
      <c r="N306" s="5" t="n">
        <f aca="true">OFFSET($A$1,DAY(DATEVALUE("01/09/2018")-1+ROWS($A$1:$IV306))-1,MOD(MONTH(DATEVALUE("01/09/2018")-1+ROWS($A$1:$IV306))-MONTH(DATEVALUE("01/09/2018")),12))</f>
        <v>313</v>
      </c>
    </row>
    <row r="307" customFormat="false" ht="15.75" hidden="false" customHeight="false" outlineLevel="0" collapsed="false">
      <c r="N307" s="5" t="n">
        <f aca="true">OFFSET($A$1,DAY(DATEVALUE("01/09/2018")-1+ROWS($A$1:$IV307))-1,MOD(MONTH(DATEVALUE("01/09/2018")-1+ROWS($A$1:$IV307))-MONTH(DATEVALUE("01/09/2018")),12))</f>
        <v>314</v>
      </c>
    </row>
    <row r="308" customFormat="false" ht="15.75" hidden="false" customHeight="false" outlineLevel="0" collapsed="false">
      <c r="N308" s="5" t="n">
        <f aca="true">OFFSET($A$1,DAY(DATEVALUE("01/09/2018")-1+ROWS($A$1:$IV308))-1,MOD(MONTH(DATEVALUE("01/09/2018")-1+ROWS($A$1:$IV308))-MONTH(DATEVALUE("01/09/2018")),12))</f>
        <v>315</v>
      </c>
    </row>
    <row r="309" customFormat="false" ht="15.75" hidden="false" customHeight="false" outlineLevel="0" collapsed="false">
      <c r="N309" s="5" t="n">
        <f aca="true">OFFSET($A$1,DAY(DATEVALUE("01/09/2018")-1+ROWS($A$1:$IV309))-1,MOD(MONTH(DATEVALUE("01/09/2018")-1+ROWS($A$1:$IV309))-MONTH(DATEVALUE("01/09/2018")),12))</f>
        <v>316</v>
      </c>
    </row>
    <row r="310" customFormat="false" ht="15.75" hidden="false" customHeight="false" outlineLevel="0" collapsed="false">
      <c r="N310" s="5" t="n">
        <f aca="true">OFFSET($A$1,DAY(DATEVALUE("01/09/2018")-1+ROWS($A$1:$IV310))-1,MOD(MONTH(DATEVALUE("01/09/2018")-1+ROWS($A$1:$IV310))-MONTH(DATEVALUE("01/09/2018")),12))</f>
        <v>317</v>
      </c>
    </row>
    <row r="311" customFormat="false" ht="15.75" hidden="false" customHeight="false" outlineLevel="0" collapsed="false">
      <c r="N311" s="5" t="n">
        <f aca="true">OFFSET($A$1,DAY(DATEVALUE("01/09/2018")-1+ROWS($A$1:$IV311))-1,MOD(MONTH(DATEVALUE("01/09/2018")-1+ROWS($A$1:$IV311))-MONTH(DATEVALUE("01/09/2018")),12))</f>
        <v>318</v>
      </c>
    </row>
    <row r="312" customFormat="false" ht="15.75" hidden="false" customHeight="false" outlineLevel="0" collapsed="false">
      <c r="N312" s="5" t="n">
        <f aca="true">OFFSET($A$1,DAY(DATEVALUE("01/09/2018")-1+ROWS($A$1:$IV312))-1,MOD(MONTH(DATEVALUE("01/09/2018")-1+ROWS($A$1:$IV312))-MONTH(DATEVALUE("01/09/2018")),12))</f>
        <v>319</v>
      </c>
    </row>
    <row r="313" customFormat="false" ht="15.75" hidden="false" customHeight="false" outlineLevel="0" collapsed="false">
      <c r="N313" s="5" t="n">
        <f aca="true">OFFSET($A$1,DAY(DATEVALUE("01/09/2018")-1+ROWS($A$1:$IV313))-1,MOD(MONTH(DATEVALUE("01/09/2018")-1+ROWS($A$1:$IV313))-MONTH(DATEVALUE("01/09/2018")),12))</f>
        <v>320</v>
      </c>
    </row>
    <row r="314" customFormat="false" ht="15.75" hidden="false" customHeight="false" outlineLevel="0" collapsed="false">
      <c r="N314" s="5" t="n">
        <f aca="true">OFFSET($A$1,DAY(DATEVALUE("01/09/2018")-1+ROWS($A$1:$IV314))-1,MOD(MONTH(DATEVALUE("01/09/2018")-1+ROWS($A$1:$IV314))-MONTH(DATEVALUE("01/09/2018")),12))</f>
        <v>321</v>
      </c>
    </row>
    <row r="315" customFormat="false" ht="15.75" hidden="false" customHeight="false" outlineLevel="0" collapsed="false">
      <c r="N315" s="5" t="n">
        <f aca="true">OFFSET($A$1,DAY(DATEVALUE("01/09/2018")-1+ROWS($A$1:$IV315))-1,MOD(MONTH(DATEVALUE("01/09/2018")-1+ROWS($A$1:$IV315))-MONTH(DATEVALUE("01/09/2018")),12))</f>
        <v>322</v>
      </c>
    </row>
    <row r="316" customFormat="false" ht="15.75" hidden="false" customHeight="false" outlineLevel="0" collapsed="false">
      <c r="N316" s="5" t="n">
        <f aca="true">OFFSET($A$1,DAY(DATEVALUE("01/09/2018")-1+ROWS($A$1:$IV316))-1,MOD(MONTH(DATEVALUE("01/09/2018")-1+ROWS($A$1:$IV316))-MONTH(DATEVALUE("01/09/2018")),12))</f>
        <v>323</v>
      </c>
    </row>
    <row r="317" customFormat="false" ht="15.75" hidden="false" customHeight="false" outlineLevel="0" collapsed="false">
      <c r="N317" s="5" t="n">
        <f aca="true">OFFSET($A$1,DAY(DATEVALUE("01/09/2018")-1+ROWS($A$1:$IV317))-1,MOD(MONTH(DATEVALUE("01/09/2018")-1+ROWS($A$1:$IV317))-MONTH(DATEVALUE("01/09/2018")),12))</f>
        <v>324</v>
      </c>
    </row>
    <row r="318" customFormat="false" ht="15.75" hidden="false" customHeight="false" outlineLevel="0" collapsed="false">
      <c r="N318" s="5" t="n">
        <f aca="true">OFFSET($A$1,DAY(DATEVALUE("01/09/2018")-1+ROWS($A$1:$IV318))-1,MOD(MONTH(DATEVALUE("01/09/2018")-1+ROWS($A$1:$IV318))-MONTH(DATEVALUE("01/09/2018")),12))</f>
        <v>325</v>
      </c>
    </row>
    <row r="319" customFormat="false" ht="15.75" hidden="false" customHeight="false" outlineLevel="0" collapsed="false">
      <c r="N319" s="5" t="n">
        <f aca="true">OFFSET($A$1,DAY(DATEVALUE("01/09/2018")-1+ROWS($A$1:$IV319))-1,MOD(MONTH(DATEVALUE("01/09/2018")-1+ROWS($A$1:$IV319))-MONTH(DATEVALUE("01/09/2018")),12))</f>
        <v>326</v>
      </c>
    </row>
    <row r="320" customFormat="false" ht="15.75" hidden="false" customHeight="false" outlineLevel="0" collapsed="false">
      <c r="N320" s="5" t="n">
        <f aca="true">OFFSET($A$1,DAY(DATEVALUE("01/09/2018")-1+ROWS($A$1:$IV320))-1,MOD(MONTH(DATEVALUE("01/09/2018")-1+ROWS($A$1:$IV320))-MONTH(DATEVALUE("01/09/2018")),12))</f>
        <v>327</v>
      </c>
    </row>
    <row r="321" customFormat="false" ht="15.75" hidden="false" customHeight="false" outlineLevel="0" collapsed="false">
      <c r="N321" s="5" t="n">
        <f aca="true">OFFSET($A$1,DAY(DATEVALUE("01/09/2018")-1+ROWS($A$1:$IV321))-1,MOD(MONTH(DATEVALUE("01/09/2018")-1+ROWS($A$1:$IV321))-MONTH(DATEVALUE("01/09/2018")),12))</f>
        <v>328</v>
      </c>
    </row>
    <row r="322" customFormat="false" ht="15.75" hidden="false" customHeight="false" outlineLevel="0" collapsed="false">
      <c r="N322" s="5" t="n">
        <f aca="true">OFFSET($A$1,DAY(DATEVALUE("01/09/2018")-1+ROWS($A$1:$IV322))-1,MOD(MONTH(DATEVALUE("01/09/2018")-1+ROWS($A$1:$IV322))-MONTH(DATEVALUE("01/09/2018")),12))</f>
        <v>329</v>
      </c>
    </row>
    <row r="323" customFormat="false" ht="15.75" hidden="false" customHeight="false" outlineLevel="0" collapsed="false">
      <c r="N323" s="5" t="n">
        <f aca="true">OFFSET($A$1,DAY(DATEVALUE("01/09/2018")-1+ROWS($A$1:$IV323))-1,MOD(MONTH(DATEVALUE("01/09/2018")-1+ROWS($A$1:$IV323))-MONTH(DATEVALUE("01/09/2018")),12))</f>
        <v>330</v>
      </c>
    </row>
    <row r="324" customFormat="false" ht="15.75" hidden="false" customHeight="false" outlineLevel="0" collapsed="false">
      <c r="N324" s="5" t="n">
        <f aca="true">OFFSET($A$1,DAY(DATEVALUE("01/09/2018")-1+ROWS($A$1:$IV324))-1,MOD(MONTH(DATEVALUE("01/09/2018")-1+ROWS($A$1:$IV324))-MONTH(DATEVALUE("01/09/2018")),12))</f>
        <v>331</v>
      </c>
    </row>
    <row r="325" customFormat="false" ht="15.75" hidden="false" customHeight="false" outlineLevel="0" collapsed="false">
      <c r="N325" s="5" t="n">
        <f aca="true">OFFSET($A$1,DAY(DATEVALUE("01/09/2018")-1+ROWS($A$1:$IV325))-1,MOD(MONTH(DATEVALUE("01/09/2018")-1+ROWS($A$1:$IV325))-MONTH(DATEVALUE("01/09/2018")),12))</f>
        <v>332</v>
      </c>
    </row>
    <row r="326" customFormat="false" ht="15.75" hidden="false" customHeight="false" outlineLevel="0" collapsed="false">
      <c r="N326" s="5" t="n">
        <f aca="true">OFFSET($A$1,DAY(DATEVALUE("01/09/2018")-1+ROWS($A$1:$IV326))-1,MOD(MONTH(DATEVALUE("01/09/2018")-1+ROWS($A$1:$IV326))-MONTH(DATEVALUE("01/09/2018")),12))</f>
        <v>333</v>
      </c>
    </row>
    <row r="327" customFormat="false" ht="15.75" hidden="false" customHeight="false" outlineLevel="0" collapsed="false">
      <c r="N327" s="5" t="n">
        <f aca="true">OFFSET($A$1,DAY(DATEVALUE("01/09/2018")-1+ROWS($A$1:$IV327))-1,MOD(MONTH(DATEVALUE("01/09/2018")-1+ROWS($A$1:$IV327))-MONTH(DATEVALUE("01/09/2018")),12))</f>
        <v>335</v>
      </c>
    </row>
    <row r="328" customFormat="false" ht="15.75" hidden="false" customHeight="false" outlineLevel="0" collapsed="false">
      <c r="N328" s="5" t="n">
        <f aca="true">OFFSET($A$1,DAY(DATEVALUE("01/09/2018")-1+ROWS($A$1:$IV328))-1,MOD(MONTH(DATEVALUE("01/09/2018")-1+ROWS($A$1:$IV328))-MONTH(DATEVALUE("01/09/2018")),12))</f>
        <v>336</v>
      </c>
    </row>
    <row r="329" customFormat="false" ht="15.75" hidden="false" customHeight="false" outlineLevel="0" collapsed="false">
      <c r="N329" s="5" t="n">
        <f aca="true">OFFSET($A$1,DAY(DATEVALUE("01/09/2018")-1+ROWS($A$1:$IV329))-1,MOD(MONTH(DATEVALUE("01/09/2018")-1+ROWS($A$1:$IV329))-MONTH(DATEVALUE("01/09/2018")),12))</f>
        <v>337</v>
      </c>
    </row>
    <row r="330" customFormat="false" ht="15.75" hidden="false" customHeight="false" outlineLevel="0" collapsed="false">
      <c r="N330" s="5" t="n">
        <f aca="true">OFFSET($A$1,DAY(DATEVALUE("01/09/2018")-1+ROWS($A$1:$IV330))-1,MOD(MONTH(DATEVALUE("01/09/2018")-1+ROWS($A$1:$IV330))-MONTH(DATEVALUE("01/09/2018")),12))</f>
        <v>338</v>
      </c>
    </row>
    <row r="331" customFormat="false" ht="15.75" hidden="false" customHeight="false" outlineLevel="0" collapsed="false">
      <c r="N331" s="5" t="n">
        <f aca="true">OFFSET($A$1,DAY(DATEVALUE("01/09/2018")-1+ROWS($A$1:$IV331))-1,MOD(MONTH(DATEVALUE("01/09/2018")-1+ROWS($A$1:$IV331))-MONTH(DATEVALUE("01/09/2018")),12))</f>
        <v>339</v>
      </c>
    </row>
    <row r="332" customFormat="false" ht="15.75" hidden="false" customHeight="false" outlineLevel="0" collapsed="false">
      <c r="N332" s="5" t="n">
        <f aca="true">OFFSET($A$1,DAY(DATEVALUE("01/09/2018")-1+ROWS($A$1:$IV332))-1,MOD(MONTH(DATEVALUE("01/09/2018")-1+ROWS($A$1:$IV332))-MONTH(DATEVALUE("01/09/2018")),12))</f>
        <v>340</v>
      </c>
    </row>
    <row r="333" customFormat="false" ht="15.75" hidden="false" customHeight="false" outlineLevel="0" collapsed="false">
      <c r="N333" s="5" t="n">
        <f aca="true">OFFSET($A$1,DAY(DATEVALUE("01/09/2018")-1+ROWS($A$1:$IV333))-1,MOD(MONTH(DATEVALUE("01/09/2018")-1+ROWS($A$1:$IV333))-MONTH(DATEVALUE("01/09/2018")),12))</f>
        <v>341</v>
      </c>
    </row>
    <row r="334" customFormat="false" ht="15.75" hidden="false" customHeight="false" outlineLevel="0" collapsed="false">
      <c r="N334" s="5" t="n">
        <f aca="true">OFFSET($A$1,DAY(DATEVALUE("01/09/2018")-1+ROWS($A$1:$IV334))-1,MOD(MONTH(DATEVALUE("01/09/2018")-1+ROWS($A$1:$IV334))-MONTH(DATEVALUE("01/09/2018")),12))</f>
        <v>342</v>
      </c>
    </row>
    <row r="335" customFormat="false" ht="15.75" hidden="false" customHeight="false" outlineLevel="0" collapsed="false">
      <c r="N335" s="5" t="n">
        <f aca="true">OFFSET($A$1,DAY(DATEVALUE("01/09/2018")-1+ROWS($A$1:$IV335))-1,MOD(MONTH(DATEVALUE("01/09/2018")-1+ROWS($A$1:$IV335))-MONTH(DATEVALUE("01/09/2018")),12))</f>
        <v>343</v>
      </c>
    </row>
    <row r="336" customFormat="false" ht="15.75" hidden="false" customHeight="false" outlineLevel="0" collapsed="false">
      <c r="N336" s="5" t="n">
        <f aca="true">OFFSET($A$1,DAY(DATEVALUE("01/09/2018")-1+ROWS($A$1:$IV336))-1,MOD(MONTH(DATEVALUE("01/09/2018")-1+ROWS($A$1:$IV336))-MONTH(DATEVALUE("01/09/2018")),12))</f>
        <v>344</v>
      </c>
    </row>
    <row r="337" customFormat="false" ht="15.75" hidden="false" customHeight="false" outlineLevel="0" collapsed="false">
      <c r="N337" s="5" t="n">
        <f aca="true">OFFSET($A$1,DAY(DATEVALUE("01/09/2018")-1+ROWS($A$1:$IV337))-1,MOD(MONTH(DATEVALUE("01/09/2018")-1+ROWS($A$1:$IV337))-MONTH(DATEVALUE("01/09/2018")),12))</f>
        <v>345</v>
      </c>
    </row>
    <row r="338" customFormat="false" ht="15.75" hidden="false" customHeight="false" outlineLevel="0" collapsed="false">
      <c r="N338" s="5" t="n">
        <f aca="true">OFFSET($A$1,DAY(DATEVALUE("01/09/2018")-1+ROWS($A$1:$IV338))-1,MOD(MONTH(DATEVALUE("01/09/2018")-1+ROWS($A$1:$IV338))-MONTH(DATEVALUE("01/09/2018")),12))</f>
        <v>346</v>
      </c>
    </row>
    <row r="339" customFormat="false" ht="15.75" hidden="false" customHeight="false" outlineLevel="0" collapsed="false">
      <c r="N339" s="5" t="n">
        <f aca="true">OFFSET($A$1,DAY(DATEVALUE("01/09/2018")-1+ROWS($A$1:$IV339))-1,MOD(MONTH(DATEVALUE("01/09/2018")-1+ROWS($A$1:$IV339))-MONTH(DATEVALUE("01/09/2018")),12))</f>
        <v>347</v>
      </c>
    </row>
    <row r="340" customFormat="false" ht="15.75" hidden="false" customHeight="false" outlineLevel="0" collapsed="false">
      <c r="N340" s="5" t="n">
        <f aca="true">OFFSET($A$1,DAY(DATEVALUE("01/09/2018")-1+ROWS($A$1:$IV340))-1,MOD(MONTH(DATEVALUE("01/09/2018")-1+ROWS($A$1:$IV340))-MONTH(DATEVALUE("01/09/2018")),12))</f>
        <v>348</v>
      </c>
    </row>
    <row r="341" customFormat="false" ht="15.75" hidden="false" customHeight="false" outlineLevel="0" collapsed="false">
      <c r="N341" s="5" t="n">
        <f aca="true">OFFSET($A$1,DAY(DATEVALUE("01/09/2018")-1+ROWS($A$1:$IV341))-1,MOD(MONTH(DATEVALUE("01/09/2018")-1+ROWS($A$1:$IV341))-MONTH(DATEVALUE("01/09/2018")),12))</f>
        <v>349</v>
      </c>
    </row>
    <row r="342" customFormat="false" ht="15.75" hidden="false" customHeight="false" outlineLevel="0" collapsed="false">
      <c r="N342" s="5" t="n">
        <f aca="true">OFFSET($A$1,DAY(DATEVALUE("01/09/2018")-1+ROWS($A$1:$IV342))-1,MOD(MONTH(DATEVALUE("01/09/2018")-1+ROWS($A$1:$IV342))-MONTH(DATEVALUE("01/09/2018")),12))</f>
        <v>350</v>
      </c>
    </row>
    <row r="343" customFormat="false" ht="15.75" hidden="false" customHeight="false" outlineLevel="0" collapsed="false">
      <c r="N343" s="5" t="n">
        <f aca="true">OFFSET($A$1,DAY(DATEVALUE("01/09/2018")-1+ROWS($A$1:$IV343))-1,MOD(MONTH(DATEVALUE("01/09/2018")-1+ROWS($A$1:$IV343))-MONTH(DATEVALUE("01/09/2018")),12))</f>
        <v>351</v>
      </c>
    </row>
    <row r="344" customFormat="false" ht="15.75" hidden="false" customHeight="false" outlineLevel="0" collapsed="false">
      <c r="N344" s="5" t="n">
        <f aca="true">OFFSET($A$1,DAY(DATEVALUE("01/09/2018")-1+ROWS($A$1:$IV344))-1,MOD(MONTH(DATEVALUE("01/09/2018")-1+ROWS($A$1:$IV344))-MONTH(DATEVALUE("01/09/2018")),12))</f>
        <v>352</v>
      </c>
    </row>
    <row r="345" customFormat="false" ht="15.75" hidden="false" customHeight="false" outlineLevel="0" collapsed="false">
      <c r="N345" s="5" t="n">
        <f aca="true">OFFSET($A$1,DAY(DATEVALUE("01/09/2018")-1+ROWS($A$1:$IV345))-1,MOD(MONTH(DATEVALUE("01/09/2018")-1+ROWS($A$1:$IV345))-MONTH(DATEVALUE("01/09/2018")),12))</f>
        <v>353</v>
      </c>
    </row>
    <row r="346" customFormat="false" ht="15.75" hidden="false" customHeight="false" outlineLevel="0" collapsed="false">
      <c r="N346" s="5" t="n">
        <f aca="true">OFFSET($A$1,DAY(DATEVALUE("01/09/2018")-1+ROWS($A$1:$IV346))-1,MOD(MONTH(DATEVALUE("01/09/2018")-1+ROWS($A$1:$IV346))-MONTH(DATEVALUE("01/09/2018")),12))</f>
        <v>354</v>
      </c>
    </row>
    <row r="347" customFormat="false" ht="15.75" hidden="false" customHeight="false" outlineLevel="0" collapsed="false">
      <c r="N347" s="5" t="n">
        <f aca="true">OFFSET($A$1,DAY(DATEVALUE("01/09/2018")-1+ROWS($A$1:$IV347))-1,MOD(MONTH(DATEVALUE("01/09/2018")-1+ROWS($A$1:$IV347))-MONTH(DATEVALUE("01/09/2018")),12))</f>
        <v>355</v>
      </c>
    </row>
    <row r="348" customFormat="false" ht="15.75" hidden="false" customHeight="false" outlineLevel="0" collapsed="false">
      <c r="N348" s="5" t="n">
        <f aca="true">OFFSET($A$1,DAY(DATEVALUE("01/09/2018")-1+ROWS($A$1:$IV348))-1,MOD(MONTH(DATEVALUE("01/09/2018")-1+ROWS($A$1:$IV348))-MONTH(DATEVALUE("01/09/2018")),12))</f>
        <v>356</v>
      </c>
    </row>
    <row r="349" customFormat="false" ht="15.75" hidden="false" customHeight="false" outlineLevel="0" collapsed="false">
      <c r="N349" s="5" t="n">
        <f aca="true">OFFSET($A$1,DAY(DATEVALUE("01/09/2018")-1+ROWS($A$1:$IV349))-1,MOD(MONTH(DATEVALUE("01/09/2018")-1+ROWS($A$1:$IV349))-MONTH(DATEVALUE("01/09/2018")),12))</f>
        <v>357</v>
      </c>
    </row>
    <row r="350" customFormat="false" ht="15.75" hidden="false" customHeight="false" outlineLevel="0" collapsed="false">
      <c r="N350" s="5" t="n">
        <f aca="true">OFFSET($A$1,DAY(DATEVALUE("01/09/2018")-1+ROWS($A$1:$IV350))-1,MOD(MONTH(DATEVALUE("01/09/2018")-1+ROWS($A$1:$IV350))-MONTH(DATEVALUE("01/09/2018")),12))</f>
        <v>358</v>
      </c>
    </row>
    <row r="351" customFormat="false" ht="15.75" hidden="false" customHeight="false" outlineLevel="0" collapsed="false">
      <c r="N351" s="5" t="n">
        <f aca="true">OFFSET($A$1,DAY(DATEVALUE("01/09/2018")-1+ROWS($A$1:$IV351))-1,MOD(MONTH(DATEVALUE("01/09/2018")-1+ROWS($A$1:$IV351))-MONTH(DATEVALUE("01/09/2018")),12))</f>
        <v>359</v>
      </c>
    </row>
    <row r="352" customFormat="false" ht="15.75" hidden="false" customHeight="false" outlineLevel="0" collapsed="false">
      <c r="N352" s="5" t="n">
        <f aca="true">OFFSET($A$1,DAY(DATEVALUE("01/09/2018")-1+ROWS($A$1:$IV352))-1,MOD(MONTH(DATEVALUE("01/09/2018")-1+ROWS($A$1:$IV352))-MONTH(DATEVALUE("01/09/2018")),12))</f>
        <v>360</v>
      </c>
    </row>
    <row r="353" customFormat="false" ht="15.75" hidden="false" customHeight="false" outlineLevel="0" collapsed="false">
      <c r="N353" s="5" t="n">
        <f aca="true">OFFSET($A$1,DAY(DATEVALUE("01/09/2018")-1+ROWS($A$1:$IV353))-1,MOD(MONTH(DATEVALUE("01/09/2018")-1+ROWS($A$1:$IV353))-MONTH(DATEVALUE("01/09/2018")),12))</f>
        <v>361</v>
      </c>
    </row>
    <row r="354" customFormat="false" ht="15.75" hidden="false" customHeight="false" outlineLevel="0" collapsed="false">
      <c r="N354" s="5" t="n">
        <f aca="true">OFFSET($A$1,DAY(DATEVALUE("01/09/2018")-1+ROWS($A$1:$IV354))-1,MOD(MONTH(DATEVALUE("01/09/2018")-1+ROWS($A$1:$IV354))-MONTH(DATEVALUE("01/09/2018")),12))</f>
        <v>362</v>
      </c>
    </row>
    <row r="355" customFormat="false" ht="15.75" hidden="false" customHeight="false" outlineLevel="0" collapsed="false">
      <c r="N355" s="5" t="n">
        <f aca="true">OFFSET($A$1,DAY(DATEVALUE("01/09/2018")-1+ROWS($A$1:$IV355))-1,MOD(MONTH(DATEVALUE("01/09/2018")-1+ROWS($A$1:$IV355))-MONTH(DATEVALUE("01/09/2018")),12))</f>
        <v>363</v>
      </c>
    </row>
    <row r="356" customFormat="false" ht="15.75" hidden="false" customHeight="false" outlineLevel="0" collapsed="false">
      <c r="N356" s="5" t="n">
        <f aca="true">OFFSET($A$1,DAY(DATEVALUE("01/09/2018")-1+ROWS($A$1:$IV356))-1,MOD(MONTH(DATEVALUE("01/09/2018")-1+ROWS($A$1:$IV356))-MONTH(DATEVALUE("01/09/2018")),12))</f>
        <v>364</v>
      </c>
    </row>
    <row r="357" customFormat="false" ht="15.75" hidden="false" customHeight="false" outlineLevel="0" collapsed="false">
      <c r="N357" s="5" t="n">
        <f aca="true">OFFSET($A$1,DAY(DATEVALUE("01/09/2018")-1+ROWS($A$1:$IV357))-1,MOD(MONTH(DATEVALUE("01/09/2018")-1+ROWS($A$1:$IV357))-MONTH(DATEVALUE("01/09/2018")),12))</f>
        <v>365</v>
      </c>
    </row>
    <row r="358" customFormat="false" ht="15.75" hidden="false" customHeight="false" outlineLevel="0" collapsed="false">
      <c r="N358" s="5" t="n">
        <f aca="true">OFFSET($A$1,DAY(DATEVALUE("01/09/2018")-1+ROWS($A$1:$IV358))-1,MOD(MONTH(DATEVALUE("01/09/2018")-1+ROWS($A$1:$IV358))-MONTH(DATEVALUE("01/09/2018")),12))</f>
        <v>1</v>
      </c>
    </row>
    <row r="359" customFormat="false" ht="15.75" hidden="false" customHeight="false" outlineLevel="0" collapsed="false">
      <c r="N359" s="5" t="n">
        <f aca="true">OFFSET($A$1,DAY(DATEVALUE("01/09/2018")-1+ROWS($A$1:$IV359))-1,MOD(MONTH(DATEVALUE("01/09/2018")-1+ROWS($A$1:$IV359))-MONTH(DATEVALUE("01/09/2018")),12))</f>
        <v>2</v>
      </c>
    </row>
    <row r="360" customFormat="false" ht="15.75" hidden="false" customHeight="false" outlineLevel="0" collapsed="false">
      <c r="N360" s="5" t="n">
        <f aca="true">OFFSET($A$1,DAY(DATEVALUE("01/09/2018")-1+ROWS($A$1:$IV360))-1,MOD(MONTH(DATEVALUE("01/09/2018")-1+ROWS($A$1:$IV360))-MONTH(DATEVALUE("01/09/2018")),12))</f>
        <v>3</v>
      </c>
    </row>
    <row r="361" customFormat="false" ht="15.75" hidden="false" customHeight="false" outlineLevel="0" collapsed="false">
      <c r="N361" s="5" t="n">
        <f aca="true">OFFSET($A$1,DAY(DATEVALUE("01/09/2018")-1+ROWS($A$1:$IV361))-1,MOD(MONTH(DATEVALUE("01/09/2018")-1+ROWS($A$1:$IV361))-MONTH(DATEVALUE("01/09/2018")),12))</f>
        <v>4</v>
      </c>
    </row>
    <row r="362" customFormat="false" ht="15.75" hidden="false" customHeight="false" outlineLevel="0" collapsed="false">
      <c r="N362" s="5" t="n">
        <f aca="true">OFFSET($A$1,DAY(DATEVALUE("01/09/2018")-1+ROWS($A$1:$IV362))-1,MOD(MONTH(DATEVALUE("01/09/2018")-1+ROWS($A$1:$IV362))-MONTH(DATEVALUE("01/09/2018")),12))</f>
        <v>5</v>
      </c>
    </row>
    <row r="363" customFormat="false" ht="15.75" hidden="false" customHeight="false" outlineLevel="0" collapsed="false">
      <c r="N363" s="5" t="n">
        <f aca="true">OFFSET($A$1,DAY(DATEVALUE("01/09/2018")-1+ROWS($A$1:$IV363))-1,MOD(MONTH(DATEVALUE("01/09/2018")-1+ROWS($A$1:$IV363))-MONTH(DATEVALUE("01/09/2018")),12))</f>
        <v>6</v>
      </c>
    </row>
    <row r="364" customFormat="false" ht="15.75" hidden="false" customHeight="false" outlineLevel="0" collapsed="false">
      <c r="N364" s="5" t="n">
        <f aca="true">OFFSET($A$1,DAY(DATEVALUE("01/09/2018")-1+ROWS($A$1:$IV364))-1,MOD(MONTH(DATEVALUE("01/09/2018")-1+ROWS($A$1:$IV364))-MONTH(DATEVALUE("01/09/2018")),12))</f>
        <v>7</v>
      </c>
    </row>
    <row r="365" customFormat="false" ht="15.75" hidden="false" customHeight="false" outlineLevel="0" collapsed="false">
      <c r="N365" s="5" t="n">
        <f aca="true">OFFSET($A$1,DAY(DATEVALUE("01/09/2018")-1+ROWS($A$1:$IV365))-1,MOD(MONTH(DATEVALUE("01/09/2018")-1+ROWS($A$1:$IV365))-MONTH(DATEVALUE("01/09/2018")),12)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3:50:15Z</dcterms:created>
  <dc:creator>ccm81</dc:creator>
  <dc:description/>
  <dc:language>en-US</dc:language>
  <cp:lastModifiedBy>Utilisateur Windows</cp:lastModifiedBy>
  <dcterms:modified xsi:type="dcterms:W3CDTF">2021-12-13T21:01:19Z</dcterms:modified>
  <cp:revision>0</cp:revision>
  <dc:subject/>
  <dc:title/>
</cp:coreProperties>
</file>