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g. Stam" sheetId="1" state="visible" r:id="rId2"/>
    <sheet name="Jug. Serie" sheetId="2" state="visible" r:id="rId3"/>
    <sheet name="Jug. Ind" sheetId="3" state="visible" r:id="rId4"/>
    <sheet name="Classt Stam" sheetId="4" state="visible" r:id="rId5"/>
    <sheet name="Classt Serie" sheetId="5" state="visible" r:id="rId6"/>
    <sheet name="Classt Ind." sheetId="6" state="visible" r:id="rId7"/>
  </sheets>
  <definedNames>
    <definedName function="false" hidden="false" localSheetId="2" name="_xlnm.Print_Area" vbProcedure="false">'Jug. Ind'!$A$1:$R$55</definedName>
    <definedName function="false" hidden="false" localSheetId="1" name="_xlnm.Print_Area" vbProcedure="false">'Jug. Serie'!$A$1:$R$55</definedName>
    <definedName function="false" hidden="false" localSheetId="0" name="_xlnm.Print_Area" vbProcedure="false">'Jug. Stam'!$A$1:$R$64</definedName>
    <definedName function="false" hidden="false" name="_xlnm__FilterDatabase_1" vbProcedure="false">'Jug. Stam'!$A$15:$Q$15</definedName>
    <definedName function="false" hidden="false" localSheetId="0" name="_xlnm_Print_Area" vbProcedure="false">'Jug. Stam'!$A$1:$R$64</definedName>
    <definedName function="false" hidden="false" localSheetId="0" name="_xlnm__FilterDatabase" vbProcedure="false">'Jug. Stam'!$A$15:$Q$15</definedName>
    <definedName function="false" hidden="false" localSheetId="1" name="_xlnm_Print_Area" vbProcedure="false">'Jug. Serie'!$A$1:$R$55</definedName>
    <definedName function="false" hidden="false" localSheetId="2" name="_xlnm_Print_Area" vbProcedure="false">'Jug. Ind'!$A$1:$R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t xml:space="preserve">RESULTATS CANARIS DE CHANT HARZ</t>
  </si>
  <si>
    <t xml:space="preserve">CONCOURS DE LAMBESC du</t>
  </si>
  <si>
    <t xml:space="preserve">Juges:</t>
  </si>
  <si>
    <t xml:space="preserve">GRAND PRIX D'ELEVAGE</t>
  </si>
  <si>
    <t xml:space="preserve">Classe A01-011-1 STAM</t>
  </si>
  <si>
    <t xml:space="preserve">Cage</t>
  </si>
  <si>
    <t xml:space="preserve">Stam</t>
  </si>
  <si>
    <t xml:space="preserve">Eleveur</t>
  </si>
  <si>
    <t xml:space="preserve">Club</t>
  </si>
  <si>
    <t xml:space="preserve">Bague</t>
  </si>
  <si>
    <t xml:space="preserve">R</t>
  </si>
  <si>
    <t xml:space="preserve">G</t>
  </si>
  <si>
    <t xml:space="preserve">TE</t>
  </si>
  <si>
    <t xml:space="preserve">TP</t>
  </si>
  <si>
    <t xml:space="preserve">F</t>
  </si>
  <si>
    <t xml:space="preserve">B</t>
  </si>
  <si>
    <t xml:space="preserve">GL</t>
  </si>
  <si>
    <t xml:space="preserve">T</t>
  </si>
  <si>
    <t xml:space="preserve">I</t>
  </si>
  <si>
    <t xml:space="preserve">Pts</t>
  </si>
  <si>
    <t xml:space="preserve">Harm.</t>
  </si>
  <si>
    <t xml:space="preserve">Total</t>
  </si>
  <si>
    <t xml:space="preserve">Classt</t>
  </si>
  <si>
    <t xml:space="preserve">bonus</t>
  </si>
  <si>
    <t xml:space="preserve">total avec bonus</t>
  </si>
  <si>
    <t xml:space="preserve">Rang (total+ bonus /1000)+ajout minime exaequo</t>
  </si>
  <si>
    <t xml:space="preserve">X</t>
  </si>
  <si>
    <t xml:space="preserve">OCPA</t>
  </si>
  <si>
    <t xml:space="preserve">Y</t>
  </si>
  <si>
    <t xml:space="preserve">M</t>
  </si>
  <si>
    <t xml:space="preserve">N</t>
  </si>
  <si>
    <t xml:space="preserve">O</t>
  </si>
  <si>
    <t xml:space="preserve">P</t>
  </si>
  <si>
    <t xml:space="preserve">Classe A01-015-1 SERIE</t>
  </si>
  <si>
    <t xml:space="preserve">Classe A01-012-1 INDIVIDUEL</t>
  </si>
  <si>
    <t xml:space="preserve">rang croissant 1er</t>
  </si>
  <si>
    <t xml:space="preserve">ligne du rang</t>
  </si>
  <si>
    <t xml:space="preserve">CH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6520</xdr:colOff>
      <xdr:row>3</xdr:row>
      <xdr:rowOff>36720</xdr:rowOff>
    </xdr:from>
    <xdr:to>
      <xdr:col>11</xdr:col>
      <xdr:colOff>56520</xdr:colOff>
      <xdr:row>11</xdr:row>
      <xdr:rowOff>10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475360" y="522360"/>
          <a:ext cx="264924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9920</xdr:colOff>
      <xdr:row>6</xdr:row>
      <xdr:rowOff>60120</xdr:rowOff>
    </xdr:from>
    <xdr:to>
      <xdr:col>26</xdr:col>
      <xdr:colOff>520200</xdr:colOff>
      <xdr:row>12</xdr:row>
      <xdr:rowOff>200880</xdr:rowOff>
    </xdr:to>
    <xdr:sp>
      <xdr:nvSpPr>
        <xdr:cNvPr id="1" name="Text 2"/>
        <xdr:cNvSpPr/>
      </xdr:nvSpPr>
      <xdr:spPr>
        <a:xfrm>
          <a:off x="12846960" y="1031760"/>
          <a:ext cx="1772640" cy="11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Donc sur le Classt Stam je devrais voir apparaitre en premier les 4 oiseaux avec les numéros de cages 45 à 48 ainsi que toutes les données correspondantes à ces oiseaux pour un total de points de 36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3640</xdr:colOff>
      <xdr:row>47</xdr:row>
      <xdr:rowOff>20880</xdr:rowOff>
    </xdr:from>
    <xdr:to>
      <xdr:col>26</xdr:col>
      <xdr:colOff>732960</xdr:colOff>
      <xdr:row>60</xdr:row>
      <xdr:rowOff>76320</xdr:rowOff>
    </xdr:to>
    <xdr:sp>
      <xdr:nvSpPr>
        <xdr:cNvPr id="2" name="Text 3"/>
        <xdr:cNvSpPr/>
      </xdr:nvSpPr>
      <xdr:spPr>
        <a:xfrm>
          <a:off x="13090680" y="8898120"/>
          <a:ext cx="1741680" cy="27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par la plus haute note obtenue dans le 1er tour de chant indiqué (colonne F). Si ce tour de chant est égale pour les 2 oiseaux, prendre le 2 eme tour de chant (colonne G) et ainsi de suite jusqu'au tour de chant (colonne J), si les notes sont identiques pour le 1 er oiseaux alors prendre le 2eme oiseaux cages 46 et 38 et ainsi de suite. Donc les oiseaux 37 à 40 seront classés en 2eme position Sur la page Classt Stam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</xdr:colOff>
      <xdr:row>3</xdr:row>
      <xdr:rowOff>133560</xdr:rowOff>
    </xdr:from>
    <xdr:to>
      <xdr:col>11</xdr:col>
      <xdr:colOff>33840</xdr:colOff>
      <xdr:row>10</xdr:row>
      <xdr:rowOff>1270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531160" y="619200"/>
          <a:ext cx="2570760" cy="11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6520</xdr:colOff>
      <xdr:row>3</xdr:row>
      <xdr:rowOff>36720</xdr:rowOff>
    </xdr:from>
    <xdr:to>
      <xdr:col>11</xdr:col>
      <xdr:colOff>56520</xdr:colOff>
      <xdr:row>11</xdr:row>
      <xdr:rowOff>1080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2475360" y="522360"/>
          <a:ext cx="2649240" cy="12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6.81"/>
    <col collapsed="false" customWidth="true" hidden="false" outlineLevel="0" max="3" min="3" style="1" width="22.91"/>
    <col collapsed="false" customWidth="true" hidden="false" outlineLevel="0" max="4" min="4" style="1" width="7.82"/>
    <col collapsed="false" customWidth="true" hidden="false" outlineLevel="0" max="5" min="5" style="1" width="5.8"/>
    <col collapsed="false" customWidth="true" hidden="false" outlineLevel="0" max="15" min="6" style="1" width="3.79"/>
    <col collapsed="false" customWidth="true" hidden="false" outlineLevel="0" max="18" min="16" style="1" width="6.81"/>
    <col collapsed="false" customWidth="false" hidden="false" outlineLevel="0" max="22" min="19" style="1" width="10.73"/>
    <col collapsed="false" customWidth="true" hidden="false" outlineLevel="0" max="23" min="23" style="1" width="17.42"/>
    <col collapsed="false" customWidth="false" hidden="false" outlineLevel="0" max="257" min="24" style="1" width="10.7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</row>
    <row r="3" s="6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</row>
    <row r="4" s="6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6" customFormat="true" ht="12.75" hidden="false" customHeight="false" outlineLevel="0" collapsed="false">
      <c r="A5" s="7"/>
      <c r="B5" s="9" t="s">
        <v>2</v>
      </c>
      <c r="C5" s="9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12.75" hidden="false" customHeight="false" outlineLevel="0" collapsed="false">
      <c r="A6" s="7"/>
      <c r="B6" s="10"/>
      <c r="C6" s="10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6" customFormat="true" ht="12.75" hidden="false" customHeight="false" outlineLevel="0" collapsed="false">
      <c r="A7" s="7"/>
      <c r="B7" s="10"/>
      <c r="C7" s="10"/>
      <c r="D7" s="8"/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2.75" hidden="false" customHeight="false" outlineLevel="0" collapsed="false">
      <c r="A8" s="7"/>
      <c r="B8" s="10"/>
      <c r="C8" s="10"/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s="6" customFormat="true" ht="12.7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6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6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6" customFormat="true" ht="12.75" hidden="false" customHeight="fals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  <c r="T12" s="12"/>
      <c r="U12" s="12"/>
      <c r="V12" s="12"/>
      <c r="W12" s="12"/>
    </row>
    <row r="13" s="6" customFormat="tru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6" customFormat="true" ht="12.75" hidden="false" customHeight="false" outlineLevel="0" collapsed="false">
      <c r="A14" s="13" t="s">
        <v>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  <c r="U14" s="14"/>
      <c r="V14" s="14"/>
      <c r="W14" s="14"/>
    </row>
    <row r="15" s="6" customFormat="true" ht="12.75" hidden="false" customHeight="false" outlineLevel="0" collapsed="false">
      <c r="A15" s="15" t="s">
        <v>5</v>
      </c>
      <c r="B15" s="15" t="s">
        <v>6</v>
      </c>
      <c r="C15" s="15" t="s">
        <v>7</v>
      </c>
      <c r="D15" s="15" t="s">
        <v>8</v>
      </c>
      <c r="E15" s="15" t="s">
        <v>9</v>
      </c>
      <c r="F15" s="15" t="s">
        <v>10</v>
      </c>
      <c r="G15" s="15" t="s">
        <v>11</v>
      </c>
      <c r="H15" s="15" t="s">
        <v>12</v>
      </c>
      <c r="I15" s="15" t="s">
        <v>13</v>
      </c>
      <c r="J15" s="15" t="s">
        <v>14</v>
      </c>
      <c r="K15" s="15" t="s">
        <v>15</v>
      </c>
      <c r="L15" s="15" t="s">
        <v>16</v>
      </c>
      <c r="M15" s="15" t="s">
        <v>17</v>
      </c>
      <c r="N15" s="15" t="s">
        <v>18</v>
      </c>
      <c r="O15" s="15" t="s">
        <v>19</v>
      </c>
      <c r="P15" s="15" t="s">
        <v>20</v>
      </c>
      <c r="Q15" s="15" t="s">
        <v>21</v>
      </c>
      <c r="R15" s="15" t="s">
        <v>22</v>
      </c>
      <c r="S15" s="15" t="s">
        <v>23</v>
      </c>
      <c r="T15" s="15"/>
      <c r="U15" s="15"/>
      <c r="V15" s="15"/>
      <c r="W15" s="15" t="s">
        <v>24</v>
      </c>
      <c r="X15" s="6" t="s">
        <v>25</v>
      </c>
    </row>
    <row r="16" s="6" customFormat="tru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23" customFormat="true" ht="16.05" hidden="false" customHeight="true" outlineLevel="0" collapsed="false">
      <c r="A17" s="17" t="n">
        <v>1</v>
      </c>
      <c r="B17" s="18" t="n">
        <v>784</v>
      </c>
      <c r="C17" s="18" t="s">
        <v>26</v>
      </c>
      <c r="D17" s="18" t="s">
        <v>27</v>
      </c>
      <c r="E17" s="19" t="n">
        <v>12</v>
      </c>
      <c r="F17" s="19" t="n">
        <v>23</v>
      </c>
      <c r="G17" s="19" t="n">
        <v>22</v>
      </c>
      <c r="H17" s="19"/>
      <c r="I17" s="19" t="n">
        <v>16</v>
      </c>
      <c r="J17" s="19" t="n">
        <v>16</v>
      </c>
      <c r="K17" s="19"/>
      <c r="L17" s="19"/>
      <c r="M17" s="19"/>
      <c r="N17" s="19" t="n">
        <v>9</v>
      </c>
      <c r="O17" s="20" t="n">
        <f aca="false">SUM(F17:N17)</f>
        <v>86</v>
      </c>
      <c r="P17" s="18" t="n">
        <v>1</v>
      </c>
      <c r="Q17" s="21" t="n">
        <f aca="false">SUM(O17:O20)+P17</f>
        <v>350</v>
      </c>
      <c r="R17" s="22"/>
      <c r="S17" s="22" t="n">
        <f aca="false">IF(COUNTIF($Q$17:$Q$64,Q57)&gt;1,MAX(F$17:F$20),"")</f>
        <v>23</v>
      </c>
      <c r="T17" s="22"/>
      <c r="U17" s="22"/>
      <c r="V17" s="22"/>
      <c r="W17" s="22" t="n">
        <f aca="false">Q17+SUM(S17:V17)/1000</f>
        <v>350.023</v>
      </c>
      <c r="X17" s="23" t="n">
        <f aca="false">IF(Q17="","",RANK(W17,$W$17:$W$64)+ROW()*0.00001)</f>
        <v>8.00017</v>
      </c>
    </row>
    <row r="18" s="23" customFormat="true" ht="16.05" hidden="false" customHeight="true" outlineLevel="0" collapsed="false">
      <c r="A18" s="24" t="n">
        <v>2</v>
      </c>
      <c r="B18" s="25"/>
      <c r="C18" s="25"/>
      <c r="D18" s="25"/>
      <c r="E18" s="26" t="n">
        <v>10</v>
      </c>
      <c r="F18" s="26" t="n">
        <v>23</v>
      </c>
      <c r="G18" s="26" t="n">
        <v>22</v>
      </c>
      <c r="H18" s="26"/>
      <c r="I18" s="26" t="n">
        <v>16</v>
      </c>
      <c r="J18" s="26" t="n">
        <v>16</v>
      </c>
      <c r="K18" s="26"/>
      <c r="L18" s="26"/>
      <c r="M18" s="26"/>
      <c r="N18" s="26" t="n">
        <v>9</v>
      </c>
      <c r="O18" s="27" t="n">
        <f aca="false">SUM(F18:N18)</f>
        <v>86</v>
      </c>
      <c r="P18" s="25"/>
      <c r="Q18" s="4"/>
      <c r="R18" s="28"/>
      <c r="S18" s="22"/>
      <c r="T18" s="22"/>
      <c r="U18" s="22"/>
      <c r="V18" s="22"/>
      <c r="W18" s="22" t="n">
        <f aca="false">Q18+SUM(S18:V18)/1000</f>
        <v>0</v>
      </c>
      <c r="X18" s="23" t="str">
        <f aca="false">IF(Q18="","",RANK(W18,$W$17:$W$64)+ROW()*0.00001)</f>
        <v/>
      </c>
    </row>
    <row r="19" s="23" customFormat="true" ht="16.05" hidden="false" customHeight="true" outlineLevel="0" collapsed="false">
      <c r="A19" s="24" t="n">
        <v>3</v>
      </c>
      <c r="B19" s="25"/>
      <c r="C19" s="25"/>
      <c r="D19" s="25"/>
      <c r="E19" s="26" t="n">
        <v>32</v>
      </c>
      <c r="F19" s="26" t="n">
        <v>23</v>
      </c>
      <c r="G19" s="26" t="n">
        <v>23</v>
      </c>
      <c r="H19" s="26"/>
      <c r="I19" s="26" t="n">
        <v>17</v>
      </c>
      <c r="J19" s="26" t="n">
        <v>16</v>
      </c>
      <c r="K19" s="26"/>
      <c r="L19" s="26"/>
      <c r="M19" s="26"/>
      <c r="N19" s="26" t="n">
        <v>9</v>
      </c>
      <c r="O19" s="27" t="n">
        <f aca="false">SUM(F19:N19)</f>
        <v>88</v>
      </c>
      <c r="P19" s="25"/>
      <c r="Q19" s="4"/>
      <c r="R19" s="28"/>
      <c r="S19" s="22"/>
      <c r="T19" s="22"/>
      <c r="U19" s="22"/>
      <c r="V19" s="22"/>
      <c r="W19" s="22" t="n">
        <f aca="false">Q19+SUM(S19:V19)/1000</f>
        <v>0</v>
      </c>
      <c r="X19" s="23" t="str">
        <f aca="false">IF(Q19="","",RANK(W19,$W$17:$W$64)+ROW()*0.00001)</f>
        <v/>
      </c>
    </row>
    <row r="20" s="23" customFormat="true" ht="16.05" hidden="false" customHeight="true" outlineLevel="0" collapsed="false">
      <c r="A20" s="29" t="n">
        <v>4</v>
      </c>
      <c r="B20" s="30"/>
      <c r="C20" s="30"/>
      <c r="D20" s="30"/>
      <c r="E20" s="31" t="n">
        <v>6</v>
      </c>
      <c r="F20" s="31" t="n">
        <v>23</v>
      </c>
      <c r="G20" s="31" t="n">
        <v>23</v>
      </c>
      <c r="H20" s="31"/>
      <c r="I20" s="31" t="n">
        <v>17</v>
      </c>
      <c r="J20" s="31" t="n">
        <v>17</v>
      </c>
      <c r="K20" s="31"/>
      <c r="L20" s="31"/>
      <c r="M20" s="31"/>
      <c r="N20" s="31" t="n">
        <v>9</v>
      </c>
      <c r="O20" s="27" t="n">
        <f aca="false">SUM(F20:N20)</f>
        <v>89</v>
      </c>
      <c r="P20" s="30"/>
      <c r="Q20" s="32"/>
      <c r="R20" s="33"/>
      <c r="S20" s="22"/>
      <c r="T20" s="22"/>
      <c r="U20" s="22"/>
      <c r="V20" s="22"/>
      <c r="W20" s="22" t="n">
        <f aca="false">Q20+SUM(S20:V20)/1000</f>
        <v>0</v>
      </c>
      <c r="X20" s="23" t="str">
        <f aca="false">IF(Q20="","",RANK(W20,$W$17:$W$64)+ROW()*0.00001)</f>
        <v/>
      </c>
    </row>
    <row r="21" s="23" customFormat="true" ht="16.05" hidden="false" customHeight="true" outlineLevel="0" collapsed="false">
      <c r="A21" s="17" t="n">
        <v>5</v>
      </c>
      <c r="B21" s="18" t="n">
        <v>223</v>
      </c>
      <c r="C21" s="18" t="s">
        <v>28</v>
      </c>
      <c r="D21" s="18" t="s">
        <v>27</v>
      </c>
      <c r="E21" s="19" t="n">
        <v>24</v>
      </c>
      <c r="F21" s="19" t="n">
        <v>23</v>
      </c>
      <c r="G21" s="19" t="n">
        <v>22</v>
      </c>
      <c r="H21" s="19"/>
      <c r="I21" s="19" t="n">
        <v>17</v>
      </c>
      <c r="J21" s="19" t="n">
        <v>17</v>
      </c>
      <c r="K21" s="19"/>
      <c r="L21" s="19"/>
      <c r="M21" s="19"/>
      <c r="N21" s="19" t="n">
        <v>9</v>
      </c>
      <c r="O21" s="20" t="n">
        <f aca="false">SUM(F21:N21)</f>
        <v>88</v>
      </c>
      <c r="P21" s="18"/>
      <c r="Q21" s="21" t="n">
        <f aca="false">SUM(O21:O24)+P21</f>
        <v>322</v>
      </c>
      <c r="R21" s="22"/>
      <c r="S21" s="22" t="str">
        <f aca="false">IF(COUNTIF($Q$17:$Q$64,Q21)&gt;1,MAX(F$21:F$24),"")</f>
        <v/>
      </c>
      <c r="T21" s="22"/>
      <c r="U21" s="22"/>
      <c r="V21" s="22"/>
      <c r="W21" s="22" t="n">
        <f aca="false">Q21+SUM(S21:V21)/1000</f>
        <v>322</v>
      </c>
      <c r="X21" s="23" t="n">
        <f aca="false">IF(Q21="","",RANK(W21,$W$17:$W$64)+ROW()*0.00001)</f>
        <v>12.00021</v>
      </c>
    </row>
    <row r="22" s="23" customFormat="true" ht="16.05" hidden="false" customHeight="true" outlineLevel="0" collapsed="false">
      <c r="A22" s="24" t="n">
        <v>6</v>
      </c>
      <c r="B22" s="34"/>
      <c r="C22" s="25"/>
      <c r="D22" s="25"/>
      <c r="E22" s="26" t="n">
        <v>43</v>
      </c>
      <c r="F22" s="26" t="n">
        <v>23</v>
      </c>
      <c r="G22" s="26" t="n">
        <v>23</v>
      </c>
      <c r="H22" s="26"/>
      <c r="I22" s="26" t="n">
        <v>16</v>
      </c>
      <c r="J22" s="26" t="n">
        <v>10</v>
      </c>
      <c r="K22" s="26"/>
      <c r="L22" s="26"/>
      <c r="M22" s="26"/>
      <c r="N22" s="26" t="n">
        <v>8</v>
      </c>
      <c r="O22" s="27" t="n">
        <f aca="false">SUM(F22:N22)</f>
        <v>80</v>
      </c>
      <c r="P22" s="25"/>
      <c r="Q22" s="4"/>
      <c r="R22" s="28"/>
      <c r="S22" s="22"/>
      <c r="T22" s="22"/>
      <c r="U22" s="22"/>
      <c r="V22" s="22"/>
      <c r="W22" s="22" t="n">
        <f aca="false">Q22+SUM(S22:V22)/1000</f>
        <v>0</v>
      </c>
      <c r="X22" s="23" t="str">
        <f aca="false">IF(Q22="","",RANK(W22,$W$17:$W$64)+ROW()*0.00001)</f>
        <v/>
      </c>
    </row>
    <row r="23" s="23" customFormat="true" ht="16.05" hidden="false" customHeight="true" outlineLevel="0" collapsed="false">
      <c r="A23" s="24" t="n">
        <v>7</v>
      </c>
      <c r="B23" s="34"/>
      <c r="C23" s="25"/>
      <c r="D23" s="25"/>
      <c r="E23" s="26" t="n">
        <v>72</v>
      </c>
      <c r="F23" s="26" t="n">
        <v>22</v>
      </c>
      <c r="G23" s="26" t="n">
        <v>22</v>
      </c>
      <c r="H23" s="26"/>
      <c r="I23" s="26" t="n">
        <v>16</v>
      </c>
      <c r="J23" s="26"/>
      <c r="K23" s="26"/>
      <c r="L23" s="26"/>
      <c r="M23" s="26"/>
      <c r="N23" s="26" t="n">
        <v>4</v>
      </c>
      <c r="O23" s="27" t="n">
        <f aca="false">SUM(F23:N23)</f>
        <v>64</v>
      </c>
      <c r="P23" s="25"/>
      <c r="Q23" s="4"/>
      <c r="R23" s="28"/>
      <c r="S23" s="22"/>
      <c r="T23" s="22"/>
      <c r="U23" s="22"/>
      <c r="V23" s="22"/>
      <c r="W23" s="22" t="n">
        <f aca="false">Q23+SUM(S23:V23)/1000</f>
        <v>0</v>
      </c>
      <c r="X23" s="23" t="str">
        <f aca="false">IF(Q23="","",RANK(W23,$W$17:$W$64)+ROW()*0.00001)</f>
        <v/>
      </c>
    </row>
    <row r="24" s="23" customFormat="true" ht="16.05" hidden="false" customHeight="true" outlineLevel="0" collapsed="false">
      <c r="A24" s="29" t="n">
        <v>8</v>
      </c>
      <c r="B24" s="35"/>
      <c r="C24" s="30"/>
      <c r="D24" s="30"/>
      <c r="E24" s="31" t="n">
        <v>29</v>
      </c>
      <c r="F24" s="31" t="n">
        <v>23</v>
      </c>
      <c r="G24" s="31" t="n">
        <v>24</v>
      </c>
      <c r="H24" s="31"/>
      <c r="I24" s="31" t="n">
        <v>17</v>
      </c>
      <c r="J24" s="31" t="n">
        <v>17</v>
      </c>
      <c r="K24" s="31"/>
      <c r="L24" s="31"/>
      <c r="M24" s="31"/>
      <c r="N24" s="31" t="n">
        <v>9</v>
      </c>
      <c r="O24" s="27" t="n">
        <f aca="false">SUM(F24:N24)</f>
        <v>90</v>
      </c>
      <c r="P24" s="30"/>
      <c r="Q24" s="32"/>
      <c r="R24" s="33"/>
      <c r="S24" s="22"/>
      <c r="T24" s="22"/>
      <c r="U24" s="22"/>
      <c r="V24" s="22"/>
      <c r="W24" s="22" t="n">
        <f aca="false">Q24+SUM(S24:V24)/1000</f>
        <v>0</v>
      </c>
      <c r="X24" s="23" t="str">
        <f aca="false">IF(Q24="","",RANK(W24,$W$17:$W$64)+ROW()*0.00001)</f>
        <v/>
      </c>
    </row>
    <row r="25" s="23" customFormat="true" ht="16.05" hidden="false" customHeight="true" outlineLevel="0" collapsed="false">
      <c r="A25" s="17" t="n">
        <v>9</v>
      </c>
      <c r="B25" s="18" t="n">
        <v>223</v>
      </c>
      <c r="C25" s="18" t="s">
        <v>28</v>
      </c>
      <c r="D25" s="18" t="s">
        <v>27</v>
      </c>
      <c r="E25" s="19" t="n">
        <v>44</v>
      </c>
      <c r="F25" s="19" t="n">
        <v>23</v>
      </c>
      <c r="G25" s="19" t="n">
        <v>23</v>
      </c>
      <c r="H25" s="19"/>
      <c r="I25" s="19" t="n">
        <v>17</v>
      </c>
      <c r="J25" s="19" t="n">
        <v>17</v>
      </c>
      <c r="K25" s="19"/>
      <c r="L25" s="19"/>
      <c r="M25" s="19"/>
      <c r="N25" s="19" t="n">
        <v>9</v>
      </c>
      <c r="O25" s="20" t="n">
        <f aca="false">SUM(F25:N25)</f>
        <v>89</v>
      </c>
      <c r="P25" s="18" t="n">
        <v>3</v>
      </c>
      <c r="Q25" s="21" t="n">
        <f aca="false">SUM(O25:O28)+P25</f>
        <v>355</v>
      </c>
      <c r="R25" s="22"/>
      <c r="S25" s="22" t="str">
        <f aca="false">IF(COUNTIF($Q$17:$Q$64,Q25)&gt;1,MAX(F$25:F$28),"")</f>
        <v/>
      </c>
      <c r="T25" s="22"/>
      <c r="U25" s="22"/>
      <c r="V25" s="22"/>
      <c r="W25" s="22" t="n">
        <f aca="false">Q25+SUM(S25:V25)/1000</f>
        <v>355</v>
      </c>
      <c r="X25" s="23" t="n">
        <f aca="false">IF(Q25="","",RANK(W25,$W$17:$W$64)+ROW()*0.00001)</f>
        <v>6.00025</v>
      </c>
    </row>
    <row r="26" s="23" customFormat="true" ht="16.05" hidden="false" customHeight="true" outlineLevel="0" collapsed="false">
      <c r="A26" s="24" t="n">
        <v>10</v>
      </c>
      <c r="B26" s="25"/>
      <c r="C26" s="25"/>
      <c r="D26" s="25"/>
      <c r="E26" s="26" t="n">
        <v>6</v>
      </c>
      <c r="F26" s="26" t="n">
        <v>23</v>
      </c>
      <c r="G26" s="26" t="n">
        <v>22</v>
      </c>
      <c r="H26" s="26"/>
      <c r="I26" s="26" t="n">
        <v>17</v>
      </c>
      <c r="J26" s="26" t="n">
        <v>16</v>
      </c>
      <c r="K26" s="26"/>
      <c r="L26" s="26"/>
      <c r="M26" s="26"/>
      <c r="N26" s="26" t="n">
        <v>9</v>
      </c>
      <c r="O26" s="27" t="n">
        <f aca="false">SUM(F26:N26)</f>
        <v>87</v>
      </c>
      <c r="P26" s="25"/>
      <c r="Q26" s="4"/>
      <c r="R26" s="28"/>
      <c r="S26" s="22"/>
      <c r="T26" s="22"/>
      <c r="U26" s="22"/>
      <c r="V26" s="22"/>
      <c r="W26" s="22" t="n">
        <f aca="false">Q26+SUM(S26:V26)/1000</f>
        <v>0</v>
      </c>
      <c r="X26" s="23" t="str">
        <f aca="false">IF(Q26="","",RANK(W26,$W$17:$W$64)+ROW()*0.00001)</f>
        <v/>
      </c>
    </row>
    <row r="27" s="23" customFormat="true" ht="16.05" hidden="false" customHeight="true" outlineLevel="0" collapsed="false">
      <c r="A27" s="24" t="n">
        <v>11</v>
      </c>
      <c r="B27" s="25"/>
      <c r="C27" s="25"/>
      <c r="D27" s="25"/>
      <c r="E27" s="26" t="n">
        <v>27</v>
      </c>
      <c r="F27" s="26" t="n">
        <v>23</v>
      </c>
      <c r="G27" s="26" t="n">
        <v>22</v>
      </c>
      <c r="H27" s="26"/>
      <c r="I27" s="26" t="n">
        <v>17</v>
      </c>
      <c r="J27" s="26" t="n">
        <v>17</v>
      </c>
      <c r="K27" s="26"/>
      <c r="L27" s="26"/>
      <c r="M27" s="26"/>
      <c r="N27" s="26" t="n">
        <v>9</v>
      </c>
      <c r="O27" s="27" t="n">
        <f aca="false">SUM(F27:N27)</f>
        <v>88</v>
      </c>
      <c r="P27" s="25"/>
      <c r="Q27" s="4"/>
      <c r="R27" s="28"/>
      <c r="S27" s="22"/>
      <c r="T27" s="22"/>
      <c r="U27" s="22"/>
      <c r="V27" s="22"/>
      <c r="W27" s="22" t="n">
        <f aca="false">Q27+SUM(S27:V27)/1000</f>
        <v>0</v>
      </c>
      <c r="X27" s="23" t="str">
        <f aca="false">IF(Q27="","",RANK(W27,$W$17:$W$64)+ROW()*0.00001)</f>
        <v/>
      </c>
    </row>
    <row r="28" s="23" customFormat="true" ht="16.05" hidden="false" customHeight="true" outlineLevel="0" collapsed="false">
      <c r="A28" s="29" t="n">
        <v>12</v>
      </c>
      <c r="B28" s="30"/>
      <c r="C28" s="30"/>
      <c r="D28" s="30"/>
      <c r="E28" s="31" t="n">
        <v>23</v>
      </c>
      <c r="F28" s="31" t="n">
        <v>23</v>
      </c>
      <c r="G28" s="31" t="n">
        <v>23</v>
      </c>
      <c r="H28" s="31"/>
      <c r="I28" s="31" t="n">
        <v>17</v>
      </c>
      <c r="J28" s="31" t="n">
        <v>16</v>
      </c>
      <c r="K28" s="31"/>
      <c r="L28" s="31"/>
      <c r="M28" s="31"/>
      <c r="N28" s="31" t="n">
        <v>9</v>
      </c>
      <c r="O28" s="27" t="n">
        <f aca="false">SUM(F28:N28)</f>
        <v>88</v>
      </c>
      <c r="P28" s="30"/>
      <c r="Q28" s="32"/>
      <c r="R28" s="33"/>
      <c r="S28" s="22"/>
      <c r="T28" s="22"/>
      <c r="U28" s="22"/>
      <c r="V28" s="22"/>
      <c r="W28" s="22" t="n">
        <f aca="false">Q28+SUM(S28:V28)/1000</f>
        <v>0</v>
      </c>
      <c r="X28" s="23" t="str">
        <f aca="false">IF(Q28="","",RANK(W28,$W$17:$W$64)+ROW()*0.00001)</f>
        <v/>
      </c>
    </row>
    <row r="29" s="23" customFormat="true" ht="16.05" hidden="false" customHeight="true" outlineLevel="0" collapsed="false">
      <c r="A29" s="17" t="n">
        <v>13</v>
      </c>
      <c r="B29" s="18" t="n">
        <v>223</v>
      </c>
      <c r="C29" s="18" t="s">
        <v>28</v>
      </c>
      <c r="D29" s="18" t="s">
        <v>27</v>
      </c>
      <c r="E29" s="19" t="n">
        <v>42</v>
      </c>
      <c r="F29" s="19" t="n">
        <v>23</v>
      </c>
      <c r="G29" s="19" t="n">
        <v>22</v>
      </c>
      <c r="H29" s="19"/>
      <c r="I29" s="19" t="n">
        <v>17</v>
      </c>
      <c r="J29" s="19" t="n">
        <v>16</v>
      </c>
      <c r="K29" s="19"/>
      <c r="L29" s="19"/>
      <c r="M29" s="19"/>
      <c r="N29" s="19" t="n">
        <v>9</v>
      </c>
      <c r="O29" s="20" t="n">
        <f aca="false">SUM(F29:N29)</f>
        <v>87</v>
      </c>
      <c r="P29" s="18"/>
      <c r="Q29" s="21" t="n">
        <f aca="false">SUM(O29:O32)+P29</f>
        <v>347</v>
      </c>
      <c r="R29" s="22"/>
      <c r="S29" s="22" t="str">
        <f aca="false">IF(COUNTIF($Q$17:$Q$64,Q29)&gt;1,MAX(F$29:F$32),"")</f>
        <v/>
      </c>
      <c r="T29" s="22"/>
      <c r="U29" s="22"/>
      <c r="V29" s="22"/>
      <c r="W29" s="22" t="n">
        <f aca="false">Q29+SUM(S29:V29)/1000</f>
        <v>347</v>
      </c>
      <c r="X29" s="23" t="n">
        <f aca="false">IF(Q29="","",RANK(W29,$W$17:$W$64)+ROW()*0.00001)</f>
        <v>9.00029</v>
      </c>
    </row>
    <row r="30" s="23" customFormat="true" ht="16.05" hidden="false" customHeight="true" outlineLevel="0" collapsed="false">
      <c r="A30" s="24" t="n">
        <v>14</v>
      </c>
      <c r="B30" s="25"/>
      <c r="C30" s="25"/>
      <c r="D30" s="25"/>
      <c r="E30" s="26" t="n">
        <v>48</v>
      </c>
      <c r="F30" s="26" t="n">
        <v>23</v>
      </c>
      <c r="G30" s="26" t="n">
        <v>22</v>
      </c>
      <c r="H30" s="26"/>
      <c r="I30" s="26" t="n">
        <v>17</v>
      </c>
      <c r="J30" s="26" t="n">
        <v>17</v>
      </c>
      <c r="K30" s="26"/>
      <c r="L30" s="26"/>
      <c r="M30" s="26"/>
      <c r="N30" s="26" t="n">
        <v>9</v>
      </c>
      <c r="O30" s="27" t="n">
        <f aca="false">SUM(F30:N30)</f>
        <v>88</v>
      </c>
      <c r="P30" s="25"/>
      <c r="Q30" s="4"/>
      <c r="R30" s="28"/>
      <c r="S30" s="22"/>
      <c r="T30" s="22"/>
      <c r="U30" s="22"/>
      <c r="V30" s="22"/>
      <c r="W30" s="22" t="n">
        <f aca="false">Q30+SUM(S30:V30)/1000</f>
        <v>0</v>
      </c>
      <c r="X30" s="23" t="str">
        <f aca="false">IF(Q30="","",RANK(W30,$W$17:$W$64)+ROW()*0.00001)</f>
        <v/>
      </c>
    </row>
    <row r="31" s="23" customFormat="true" ht="16.05" hidden="false" customHeight="true" outlineLevel="0" collapsed="false">
      <c r="A31" s="24" t="n">
        <v>15</v>
      </c>
      <c r="B31" s="25"/>
      <c r="C31" s="25"/>
      <c r="D31" s="25"/>
      <c r="E31" s="26" t="n">
        <v>37</v>
      </c>
      <c r="F31" s="26" t="n">
        <v>23</v>
      </c>
      <c r="G31" s="26" t="n">
        <v>23</v>
      </c>
      <c r="H31" s="26"/>
      <c r="I31" s="26" t="n">
        <v>16</v>
      </c>
      <c r="J31" s="26" t="n">
        <v>15</v>
      </c>
      <c r="K31" s="26"/>
      <c r="L31" s="26"/>
      <c r="M31" s="26"/>
      <c r="N31" s="26" t="n">
        <v>9</v>
      </c>
      <c r="O31" s="27" t="n">
        <f aca="false">SUM(F31:N31)</f>
        <v>86</v>
      </c>
      <c r="P31" s="25"/>
      <c r="Q31" s="4"/>
      <c r="R31" s="28"/>
      <c r="S31" s="22"/>
      <c r="T31" s="22"/>
      <c r="U31" s="22"/>
      <c r="V31" s="22"/>
      <c r="W31" s="22" t="n">
        <f aca="false">Q31+SUM(S31:V31)/1000</f>
        <v>0</v>
      </c>
      <c r="X31" s="23" t="str">
        <f aca="false">IF(Q31="","",RANK(W31,$W$17:$W$64)+ROW()*0.00001)</f>
        <v/>
      </c>
    </row>
    <row r="32" s="23" customFormat="true" ht="16.05" hidden="false" customHeight="true" outlineLevel="0" collapsed="false">
      <c r="A32" s="29" t="n">
        <v>16</v>
      </c>
      <c r="B32" s="30"/>
      <c r="C32" s="30"/>
      <c r="D32" s="30"/>
      <c r="E32" s="31" t="n">
        <v>38</v>
      </c>
      <c r="F32" s="31" t="n">
        <v>23</v>
      </c>
      <c r="G32" s="31" t="n">
        <v>23</v>
      </c>
      <c r="H32" s="31"/>
      <c r="I32" s="31" t="n">
        <v>16</v>
      </c>
      <c r="J32" s="31" t="n">
        <v>15</v>
      </c>
      <c r="K32" s="31"/>
      <c r="L32" s="31"/>
      <c r="M32" s="31"/>
      <c r="N32" s="31" t="n">
        <v>9</v>
      </c>
      <c r="O32" s="27" t="n">
        <f aca="false">SUM(F32:N32)</f>
        <v>86</v>
      </c>
      <c r="P32" s="30"/>
      <c r="Q32" s="32"/>
      <c r="R32" s="33"/>
      <c r="S32" s="22"/>
      <c r="T32" s="22"/>
      <c r="U32" s="22"/>
      <c r="V32" s="22"/>
      <c r="W32" s="22" t="n">
        <f aca="false">Q32+SUM(S32:V32)/1000</f>
        <v>0</v>
      </c>
      <c r="X32" s="23" t="str">
        <f aca="false">IF(Q32="","",RANK(W32,$W$17:$W$64)+ROW()*0.00001)</f>
        <v/>
      </c>
    </row>
    <row r="33" s="23" customFormat="true" ht="16.05" hidden="false" customHeight="true" outlineLevel="0" collapsed="false">
      <c r="A33" s="17" t="n">
        <v>17</v>
      </c>
      <c r="B33" s="18" t="n">
        <v>747</v>
      </c>
      <c r="C33" s="18" t="s">
        <v>29</v>
      </c>
      <c r="D33" s="18" t="s">
        <v>27</v>
      </c>
      <c r="E33" s="19" t="n">
        <v>44</v>
      </c>
      <c r="F33" s="19" t="n">
        <v>23</v>
      </c>
      <c r="G33" s="19" t="n">
        <v>23</v>
      </c>
      <c r="H33" s="19"/>
      <c r="I33" s="19" t="n">
        <v>16</v>
      </c>
      <c r="J33" s="19" t="n">
        <v>16</v>
      </c>
      <c r="K33" s="19"/>
      <c r="L33" s="19"/>
      <c r="M33" s="19"/>
      <c r="N33" s="19" t="n">
        <v>9</v>
      </c>
      <c r="O33" s="20" t="n">
        <f aca="false">SUM(F33:N33)</f>
        <v>87</v>
      </c>
      <c r="P33" s="18" t="n">
        <v>1</v>
      </c>
      <c r="Q33" s="21" t="n">
        <f aca="false">SUM(O33:O36)+P33</f>
        <v>352</v>
      </c>
      <c r="R33" s="22"/>
      <c r="S33" s="22" t="str">
        <f aca="false">IF(COUNTIF($Q$17:$Q$64,Q33)&gt;1,MAX(F$33:F$36),"")</f>
        <v/>
      </c>
      <c r="T33" s="22"/>
      <c r="U33" s="22"/>
      <c r="V33" s="22"/>
      <c r="W33" s="22" t="n">
        <f aca="false">Q33+SUM(S33:V33)/1000</f>
        <v>352</v>
      </c>
      <c r="X33" s="23" t="n">
        <f aca="false">IF(Q33="","",RANK(W33,$W$17:$W$64)+ROW()*0.00001)</f>
        <v>7.00033</v>
      </c>
    </row>
    <row r="34" s="23" customFormat="true" ht="16.05" hidden="false" customHeight="true" outlineLevel="0" collapsed="false">
      <c r="A34" s="24" t="n">
        <v>18</v>
      </c>
      <c r="B34" s="25"/>
      <c r="C34" s="25"/>
      <c r="D34" s="25"/>
      <c r="E34" s="26" t="n">
        <v>32</v>
      </c>
      <c r="F34" s="26" t="n">
        <v>23</v>
      </c>
      <c r="G34" s="26" t="n">
        <v>23</v>
      </c>
      <c r="H34" s="26"/>
      <c r="I34" s="26" t="n">
        <v>16</v>
      </c>
      <c r="J34" s="26" t="n">
        <v>15</v>
      </c>
      <c r="K34" s="26"/>
      <c r="L34" s="26"/>
      <c r="M34" s="26" t="n">
        <v>1</v>
      </c>
      <c r="N34" s="26" t="n">
        <v>9</v>
      </c>
      <c r="O34" s="27" t="n">
        <f aca="false">SUM(F34:N34)</f>
        <v>87</v>
      </c>
      <c r="P34" s="25"/>
      <c r="Q34" s="4"/>
      <c r="R34" s="28"/>
      <c r="S34" s="22"/>
      <c r="T34" s="22"/>
      <c r="U34" s="22"/>
      <c r="V34" s="22"/>
      <c r="W34" s="22" t="n">
        <f aca="false">Q34+SUM(S34:V34)/1000</f>
        <v>0</v>
      </c>
      <c r="X34" s="23" t="str">
        <f aca="false">IF(Q34="","",RANK(W34,$W$17:$W$64)+ROW()*0.00001)</f>
        <v/>
      </c>
    </row>
    <row r="35" s="23" customFormat="true" ht="16.05" hidden="false" customHeight="true" outlineLevel="0" collapsed="false">
      <c r="A35" s="24" t="n">
        <v>19</v>
      </c>
      <c r="B35" s="25"/>
      <c r="C35" s="25"/>
      <c r="D35" s="25"/>
      <c r="E35" s="26" t="n">
        <v>79</v>
      </c>
      <c r="F35" s="26" t="n">
        <v>23</v>
      </c>
      <c r="G35" s="26" t="n">
        <v>24</v>
      </c>
      <c r="H35" s="26"/>
      <c r="I35" s="26" t="n">
        <v>17</v>
      </c>
      <c r="J35" s="26" t="n">
        <v>16</v>
      </c>
      <c r="K35" s="26"/>
      <c r="L35" s="26"/>
      <c r="M35" s="26"/>
      <c r="N35" s="26" t="n">
        <v>9</v>
      </c>
      <c r="O35" s="27" t="n">
        <f aca="false">SUM(F35:N35)</f>
        <v>89</v>
      </c>
      <c r="P35" s="25"/>
      <c r="Q35" s="4"/>
      <c r="R35" s="28"/>
      <c r="S35" s="22"/>
      <c r="T35" s="22"/>
      <c r="U35" s="22"/>
      <c r="V35" s="22"/>
      <c r="W35" s="22" t="n">
        <f aca="false">Q35+SUM(S35:V35)/1000</f>
        <v>0</v>
      </c>
      <c r="X35" s="23" t="str">
        <f aca="false">IF(Q35="","",RANK(W35,$W$17:$W$64)+ROW()*0.00001)</f>
        <v/>
      </c>
    </row>
    <row r="36" s="23" customFormat="true" ht="16.05" hidden="false" customHeight="true" outlineLevel="0" collapsed="false">
      <c r="A36" s="29" t="n">
        <v>20</v>
      </c>
      <c r="B36" s="30"/>
      <c r="C36" s="30"/>
      <c r="D36" s="30"/>
      <c r="E36" s="31" t="n">
        <v>21</v>
      </c>
      <c r="F36" s="31" t="n">
        <v>23</v>
      </c>
      <c r="G36" s="31" t="n">
        <v>22</v>
      </c>
      <c r="H36" s="31"/>
      <c r="I36" s="31" t="n">
        <v>17</v>
      </c>
      <c r="J36" s="31" t="n">
        <v>17</v>
      </c>
      <c r="K36" s="31"/>
      <c r="L36" s="31"/>
      <c r="M36" s="31"/>
      <c r="N36" s="31" t="n">
        <v>9</v>
      </c>
      <c r="O36" s="27" t="n">
        <f aca="false">SUM(F36:N36)</f>
        <v>88</v>
      </c>
      <c r="P36" s="30"/>
      <c r="Q36" s="32"/>
      <c r="R36" s="33"/>
      <c r="S36" s="22"/>
      <c r="T36" s="22"/>
      <c r="U36" s="22"/>
      <c r="V36" s="22"/>
      <c r="W36" s="22" t="n">
        <f aca="false">Q36+SUM(S36:V36)/1000</f>
        <v>0</v>
      </c>
      <c r="X36" s="23" t="str">
        <f aca="false">IF(Q36="","",RANK(W36,$W$17:$W$64)+ROW()*0.00001)</f>
        <v/>
      </c>
    </row>
    <row r="37" s="23" customFormat="true" ht="16.05" hidden="false" customHeight="true" outlineLevel="0" collapsed="false">
      <c r="A37" s="17" t="n">
        <v>21</v>
      </c>
      <c r="B37" s="18" t="n">
        <v>747</v>
      </c>
      <c r="C37" s="18" t="s">
        <v>29</v>
      </c>
      <c r="D37" s="18" t="s">
        <v>27</v>
      </c>
      <c r="E37" s="19" t="n">
        <v>37</v>
      </c>
      <c r="F37" s="19" t="n">
        <v>23</v>
      </c>
      <c r="G37" s="19" t="n">
        <v>24</v>
      </c>
      <c r="H37" s="19"/>
      <c r="I37" s="19" t="n">
        <v>17</v>
      </c>
      <c r="J37" s="19" t="n">
        <v>17</v>
      </c>
      <c r="K37" s="19"/>
      <c r="L37" s="19"/>
      <c r="M37" s="19"/>
      <c r="N37" s="19" t="n">
        <v>9</v>
      </c>
      <c r="O37" s="20" t="n">
        <f aca="false">SUM(F37:N37)</f>
        <v>90</v>
      </c>
      <c r="P37" s="18" t="n">
        <v>2</v>
      </c>
      <c r="Q37" s="21" t="n">
        <f aca="false">SUM(O37:O40)+P37</f>
        <v>359</v>
      </c>
      <c r="R37" s="22"/>
      <c r="S37" s="22" t="str">
        <f aca="false">IF(COUNTIF($Q$17:$Q$64,Q37)&gt;1,MAX(F$37:F$40),"")</f>
        <v/>
      </c>
      <c r="T37" s="22"/>
      <c r="U37" s="22"/>
      <c r="V37" s="22"/>
      <c r="W37" s="22" t="n">
        <f aca="false">Q37+SUM(S37:V37)/1000</f>
        <v>359</v>
      </c>
      <c r="X37" s="23" t="n">
        <f aca="false">IF(Q37="","",RANK(W37,$W$17:$W$64)+ROW()*0.00001)</f>
        <v>5.00037</v>
      </c>
    </row>
    <row r="38" s="23" customFormat="true" ht="16.05" hidden="false" customHeight="true" outlineLevel="0" collapsed="false">
      <c r="A38" s="24" t="n">
        <v>22</v>
      </c>
      <c r="B38" s="25"/>
      <c r="C38" s="25"/>
      <c r="D38" s="25"/>
      <c r="E38" s="26" t="n">
        <v>50</v>
      </c>
      <c r="F38" s="26" t="n">
        <v>23</v>
      </c>
      <c r="G38" s="26" t="n">
        <v>23</v>
      </c>
      <c r="H38" s="26"/>
      <c r="I38" s="26" t="n">
        <v>17</v>
      </c>
      <c r="J38" s="26" t="n">
        <v>17</v>
      </c>
      <c r="K38" s="26"/>
      <c r="L38" s="26"/>
      <c r="M38" s="26"/>
      <c r="N38" s="26" t="n">
        <v>9</v>
      </c>
      <c r="O38" s="27" t="n">
        <f aca="false">SUM(F38:N38)</f>
        <v>89</v>
      </c>
      <c r="P38" s="25"/>
      <c r="Q38" s="4"/>
      <c r="R38" s="28"/>
      <c r="S38" s="22"/>
      <c r="T38" s="22"/>
      <c r="U38" s="22"/>
      <c r="V38" s="22"/>
      <c r="W38" s="22" t="n">
        <f aca="false">Q38+SUM(S38:V38)/1000</f>
        <v>0</v>
      </c>
      <c r="X38" s="23" t="str">
        <f aca="false">IF(Q38="","",RANK(W38,$W$17:$W$64)+ROW()*0.00001)</f>
        <v/>
      </c>
    </row>
    <row r="39" s="23" customFormat="true" ht="16.05" hidden="false" customHeight="true" outlineLevel="0" collapsed="false">
      <c r="A39" s="24" t="n">
        <v>23</v>
      </c>
      <c r="B39" s="25"/>
      <c r="C39" s="25"/>
      <c r="D39" s="25"/>
      <c r="E39" s="26" t="n">
        <v>31</v>
      </c>
      <c r="F39" s="26" t="n">
        <v>23</v>
      </c>
      <c r="G39" s="26" t="n">
        <v>23</v>
      </c>
      <c r="H39" s="26"/>
      <c r="I39" s="26" t="n">
        <v>17</v>
      </c>
      <c r="J39" s="26" t="n">
        <v>16</v>
      </c>
      <c r="K39" s="26"/>
      <c r="L39" s="26"/>
      <c r="M39" s="26"/>
      <c r="N39" s="26" t="n">
        <v>9</v>
      </c>
      <c r="O39" s="27" t="n">
        <f aca="false">SUM(F39:N39)</f>
        <v>88</v>
      </c>
      <c r="P39" s="25"/>
      <c r="Q39" s="4"/>
      <c r="R39" s="28"/>
      <c r="S39" s="22"/>
      <c r="T39" s="22"/>
      <c r="U39" s="22"/>
      <c r="V39" s="22"/>
      <c r="W39" s="22" t="n">
        <f aca="false">Q39+SUM(S39:V39)/1000</f>
        <v>0</v>
      </c>
      <c r="X39" s="23" t="str">
        <f aca="false">IF(Q39="","",RANK(W39,$W$17:$W$64)+ROW()*0.00001)</f>
        <v/>
      </c>
    </row>
    <row r="40" s="23" customFormat="true" ht="16.05" hidden="false" customHeight="true" outlineLevel="0" collapsed="false">
      <c r="A40" s="29" t="n">
        <v>24</v>
      </c>
      <c r="B40" s="30"/>
      <c r="C40" s="30"/>
      <c r="D40" s="30"/>
      <c r="E40" s="31" t="n">
        <v>33</v>
      </c>
      <c r="F40" s="31" t="n">
        <v>23</v>
      </c>
      <c r="G40" s="31" t="n">
        <v>23</v>
      </c>
      <c r="H40" s="31"/>
      <c r="I40" s="31" t="n">
        <v>17</v>
      </c>
      <c r="J40" s="31" t="n">
        <v>17</v>
      </c>
      <c r="K40" s="31"/>
      <c r="L40" s="31"/>
      <c r="M40" s="31" t="n">
        <v>1</v>
      </c>
      <c r="N40" s="31" t="n">
        <v>9</v>
      </c>
      <c r="O40" s="27" t="n">
        <f aca="false">SUM(F40:N40)</f>
        <v>90</v>
      </c>
      <c r="P40" s="30"/>
      <c r="Q40" s="32"/>
      <c r="R40" s="33"/>
      <c r="S40" s="22"/>
      <c r="T40" s="22"/>
      <c r="U40" s="22"/>
      <c r="V40" s="22"/>
      <c r="W40" s="22" t="n">
        <f aca="false">Q40+SUM(S40:V40)/1000</f>
        <v>0</v>
      </c>
      <c r="X40" s="23" t="str">
        <f aca="false">IF(Q40="","",RANK(W40,$W$17:$W$64)+ROW()*0.00001)</f>
        <v/>
      </c>
    </row>
    <row r="41" s="23" customFormat="true" ht="16.05" hidden="false" customHeight="true" outlineLevel="0" collapsed="false">
      <c r="A41" s="17" t="n">
        <v>25</v>
      </c>
      <c r="B41" s="18" t="n">
        <v>747</v>
      </c>
      <c r="C41" s="18" t="s">
        <v>29</v>
      </c>
      <c r="D41" s="18" t="s">
        <v>27</v>
      </c>
      <c r="E41" s="19" t="n">
        <v>28</v>
      </c>
      <c r="F41" s="19" t="n">
        <v>23</v>
      </c>
      <c r="G41" s="19" t="n">
        <v>23</v>
      </c>
      <c r="H41" s="19"/>
      <c r="I41" s="19" t="n">
        <v>17</v>
      </c>
      <c r="J41" s="19" t="n">
        <v>16</v>
      </c>
      <c r="K41" s="19"/>
      <c r="L41" s="19"/>
      <c r="M41" s="19"/>
      <c r="N41" s="19" t="n">
        <v>9</v>
      </c>
      <c r="O41" s="20" t="n">
        <f aca="false">SUM(F41:N41)</f>
        <v>88</v>
      </c>
      <c r="P41" s="18"/>
      <c r="Q41" s="21" t="n">
        <f aca="false">SUM(O41:O44)+P41</f>
        <v>327</v>
      </c>
      <c r="R41" s="22"/>
      <c r="S41" s="22" t="str">
        <f aca="false">IF(COUNTIF($Q$17:$Q$64,Q41)&gt;1,MAX(F$41:F$44),"")</f>
        <v/>
      </c>
      <c r="T41" s="22"/>
      <c r="U41" s="22"/>
      <c r="V41" s="22"/>
      <c r="W41" s="22" t="n">
        <f aca="false">Q41+SUM(S41:V41)/1000</f>
        <v>327</v>
      </c>
      <c r="X41" s="23" t="n">
        <f aca="false">IF(Q41="","",RANK(W41,$W$17:$W$64)+ROW()*0.00001)</f>
        <v>10.00041</v>
      </c>
    </row>
    <row r="42" s="23" customFormat="true" ht="16.05" hidden="false" customHeight="true" outlineLevel="0" collapsed="false">
      <c r="A42" s="24" t="n">
        <v>26</v>
      </c>
      <c r="B42" s="25"/>
      <c r="C42" s="25"/>
      <c r="D42" s="25"/>
      <c r="E42" s="26" t="n">
        <v>67</v>
      </c>
      <c r="F42" s="26" t="n">
        <v>22</v>
      </c>
      <c r="G42" s="26" t="n">
        <v>22</v>
      </c>
      <c r="H42" s="26"/>
      <c r="I42" s="26" t="n">
        <v>16</v>
      </c>
      <c r="J42" s="26"/>
      <c r="K42" s="26"/>
      <c r="L42" s="26"/>
      <c r="M42" s="26"/>
      <c r="N42" s="26" t="n">
        <v>4</v>
      </c>
      <c r="O42" s="27" t="n">
        <f aca="false">SUM(F42:N42)</f>
        <v>64</v>
      </c>
      <c r="P42" s="25"/>
      <c r="Q42" s="4"/>
      <c r="R42" s="28"/>
      <c r="S42" s="22"/>
      <c r="T42" s="22"/>
      <c r="U42" s="22"/>
      <c r="V42" s="22"/>
      <c r="W42" s="22" t="n">
        <f aca="false">Q42+SUM(S42:V42)/1000</f>
        <v>0</v>
      </c>
      <c r="X42" s="23" t="str">
        <f aca="false">IF(Q42="","",RANK(W42,$W$17:$W$64)+ROW()*0.00001)</f>
        <v/>
      </c>
    </row>
    <row r="43" s="23" customFormat="true" ht="16.05" hidden="false" customHeight="true" outlineLevel="0" collapsed="false">
      <c r="A43" s="24" t="n">
        <v>27</v>
      </c>
      <c r="B43" s="25"/>
      <c r="C43" s="25"/>
      <c r="D43" s="25"/>
      <c r="E43" s="26" t="n">
        <v>45</v>
      </c>
      <c r="F43" s="26" t="n">
        <v>23</v>
      </c>
      <c r="G43" s="26" t="n">
        <v>22</v>
      </c>
      <c r="H43" s="26"/>
      <c r="I43" s="26" t="n">
        <v>16</v>
      </c>
      <c r="J43" s="26" t="n">
        <v>16</v>
      </c>
      <c r="K43" s="26"/>
      <c r="L43" s="26"/>
      <c r="M43" s="26"/>
      <c r="N43" s="26" t="n">
        <v>9</v>
      </c>
      <c r="O43" s="27" t="n">
        <f aca="false">SUM(F43:N43)</f>
        <v>86</v>
      </c>
      <c r="P43" s="25"/>
      <c r="Q43" s="4"/>
      <c r="R43" s="28"/>
      <c r="S43" s="22"/>
      <c r="T43" s="22"/>
      <c r="U43" s="22"/>
      <c r="V43" s="22"/>
      <c r="W43" s="22" t="n">
        <f aca="false">Q43+SUM(S43:V43)/1000</f>
        <v>0</v>
      </c>
      <c r="X43" s="23" t="str">
        <f aca="false">IF(Q43="","",RANK(W43,$W$17:$W$64)+ROW()*0.00001)</f>
        <v/>
      </c>
    </row>
    <row r="44" s="23" customFormat="true" ht="16.05" hidden="false" customHeight="true" outlineLevel="0" collapsed="false">
      <c r="A44" s="29" t="n">
        <v>28</v>
      </c>
      <c r="B44" s="30"/>
      <c r="C44" s="30"/>
      <c r="D44" s="30"/>
      <c r="E44" s="31" t="n">
        <v>70</v>
      </c>
      <c r="F44" s="31" t="n">
        <v>23</v>
      </c>
      <c r="G44" s="31" t="n">
        <v>23</v>
      </c>
      <c r="H44" s="31"/>
      <c r="I44" s="31" t="n">
        <v>17</v>
      </c>
      <c r="J44" s="31" t="n">
        <v>17</v>
      </c>
      <c r="K44" s="31"/>
      <c r="L44" s="31"/>
      <c r="M44" s="31"/>
      <c r="N44" s="31" t="n">
        <v>9</v>
      </c>
      <c r="O44" s="27" t="n">
        <f aca="false">SUM(F44:N44)</f>
        <v>89</v>
      </c>
      <c r="P44" s="30"/>
      <c r="Q44" s="32"/>
      <c r="R44" s="33"/>
      <c r="S44" s="22"/>
      <c r="T44" s="22"/>
      <c r="U44" s="22"/>
      <c r="V44" s="22"/>
      <c r="W44" s="22" t="n">
        <f aca="false">Q44+SUM(S44:V44)/1000</f>
        <v>0</v>
      </c>
      <c r="X44" s="23" t="str">
        <f aca="false">IF(Q44="","",RANK(W44,$W$17:$W$64)+ROW()*0.00001)</f>
        <v/>
      </c>
    </row>
    <row r="45" s="23" customFormat="true" ht="16.05" hidden="false" customHeight="true" outlineLevel="0" collapsed="false">
      <c r="A45" s="17" t="n">
        <v>29</v>
      </c>
      <c r="B45" s="18" t="n">
        <v>767</v>
      </c>
      <c r="C45" s="18" t="s">
        <v>30</v>
      </c>
      <c r="D45" s="18" t="s">
        <v>27</v>
      </c>
      <c r="E45" s="19" t="n">
        <v>14</v>
      </c>
      <c r="F45" s="19" t="n">
        <v>23</v>
      </c>
      <c r="G45" s="19" t="n">
        <v>22</v>
      </c>
      <c r="H45" s="19"/>
      <c r="I45" s="19" t="n">
        <v>16</v>
      </c>
      <c r="J45" s="19" t="n">
        <v>16</v>
      </c>
      <c r="K45" s="19"/>
      <c r="L45" s="19"/>
      <c r="M45" s="19"/>
      <c r="N45" s="19" t="n">
        <v>9</v>
      </c>
      <c r="O45" s="20" t="n">
        <f aca="false">SUM(F45:N45)</f>
        <v>86</v>
      </c>
      <c r="P45" s="18"/>
      <c r="Q45" s="21" t="n">
        <f aca="false">SUM(O45:O48)+P45</f>
        <v>326</v>
      </c>
      <c r="R45" s="22"/>
      <c r="S45" s="22" t="str">
        <f aca="false">IF(COUNTIF($Q$17:$Q$64,Q45)&gt;1,MAX(F$45:F$48),"")</f>
        <v/>
      </c>
      <c r="T45" s="22"/>
      <c r="U45" s="22"/>
      <c r="V45" s="22"/>
      <c r="W45" s="22" t="n">
        <f aca="false">Q45+SUM(S45:V45)/1000</f>
        <v>326</v>
      </c>
      <c r="X45" s="23" t="n">
        <f aca="false">IF(Q45="","",RANK(W45,$W$17:$W$64)+ROW()*0.00001)</f>
        <v>11.00045</v>
      </c>
    </row>
    <row r="46" s="23" customFormat="true" ht="16.05" hidden="false" customHeight="true" outlineLevel="0" collapsed="false">
      <c r="A46" s="24" t="n">
        <v>30</v>
      </c>
      <c r="B46" s="25"/>
      <c r="C46" s="25"/>
      <c r="D46" s="25"/>
      <c r="E46" s="26" t="n">
        <v>21</v>
      </c>
      <c r="F46" s="26" t="n">
        <v>23</v>
      </c>
      <c r="G46" s="26" t="n">
        <v>23</v>
      </c>
      <c r="H46" s="26"/>
      <c r="I46" s="26" t="n">
        <v>16</v>
      </c>
      <c r="J46" s="26"/>
      <c r="K46" s="26"/>
      <c r="L46" s="26"/>
      <c r="M46" s="26"/>
      <c r="N46" s="26" t="n">
        <v>5</v>
      </c>
      <c r="O46" s="27" t="n">
        <f aca="false">SUM(F46:N46)</f>
        <v>67</v>
      </c>
      <c r="P46" s="25"/>
      <c r="Q46" s="4"/>
      <c r="R46" s="28"/>
      <c r="S46" s="22"/>
      <c r="T46" s="22"/>
      <c r="U46" s="22"/>
      <c r="V46" s="22"/>
      <c r="W46" s="22" t="n">
        <f aca="false">Q46+SUM(S46:V46)/1000</f>
        <v>0</v>
      </c>
      <c r="X46" s="23" t="str">
        <f aca="false">IF(Q46="","",RANK(W46,$W$17:$W$64)+ROW()*0.00001)</f>
        <v/>
      </c>
    </row>
    <row r="47" s="23" customFormat="true" ht="16.05" hidden="false" customHeight="true" outlineLevel="0" collapsed="false">
      <c r="A47" s="24" t="n">
        <v>31</v>
      </c>
      <c r="B47" s="25"/>
      <c r="C47" s="25"/>
      <c r="D47" s="25"/>
      <c r="E47" s="26" t="n">
        <v>7</v>
      </c>
      <c r="F47" s="26" t="n">
        <v>23</v>
      </c>
      <c r="G47" s="26" t="n">
        <v>22</v>
      </c>
      <c r="H47" s="26"/>
      <c r="I47" s="26" t="n">
        <v>16</v>
      </c>
      <c r="J47" s="26" t="n">
        <v>16</v>
      </c>
      <c r="K47" s="26"/>
      <c r="L47" s="26"/>
      <c r="M47" s="26"/>
      <c r="N47" s="26" t="n">
        <v>9</v>
      </c>
      <c r="O47" s="27" t="n">
        <f aca="false">SUM(F47:N47)</f>
        <v>86</v>
      </c>
      <c r="P47" s="25"/>
      <c r="Q47" s="4"/>
      <c r="R47" s="28"/>
      <c r="S47" s="22"/>
      <c r="T47" s="22"/>
      <c r="U47" s="22"/>
      <c r="V47" s="22"/>
      <c r="W47" s="22" t="n">
        <f aca="false">Q47+SUM(S47:V47)/1000</f>
        <v>0</v>
      </c>
      <c r="X47" s="23" t="str">
        <f aca="false">IF(Q47="","",RANK(W47,$W$17:$W$64)+ROW()*0.00001)</f>
        <v/>
      </c>
    </row>
    <row r="48" s="23" customFormat="true" ht="16.05" hidden="false" customHeight="true" outlineLevel="0" collapsed="false">
      <c r="A48" s="29" t="n">
        <v>32</v>
      </c>
      <c r="B48" s="30"/>
      <c r="C48" s="30"/>
      <c r="D48" s="30"/>
      <c r="E48" s="31" t="n">
        <v>16</v>
      </c>
      <c r="F48" s="31" t="n">
        <v>23</v>
      </c>
      <c r="G48" s="31" t="n">
        <v>23</v>
      </c>
      <c r="H48" s="31"/>
      <c r="I48" s="31" t="n">
        <v>16</v>
      </c>
      <c r="J48" s="31" t="n">
        <v>16</v>
      </c>
      <c r="K48" s="31"/>
      <c r="L48" s="31"/>
      <c r="M48" s="31"/>
      <c r="N48" s="31" t="n">
        <v>9</v>
      </c>
      <c r="O48" s="27" t="n">
        <f aca="false">SUM(F48:N48)</f>
        <v>87</v>
      </c>
      <c r="P48" s="30"/>
      <c r="Q48" s="32"/>
      <c r="R48" s="33"/>
      <c r="S48" s="22"/>
      <c r="T48" s="22"/>
      <c r="U48" s="22"/>
      <c r="V48" s="22"/>
      <c r="W48" s="22" t="n">
        <f aca="false">Q48+SUM(S48:V48)/1000</f>
        <v>0</v>
      </c>
      <c r="X48" s="23" t="str">
        <f aca="false">IF(Q48="","",RANK(W48,$W$17:$W$64)+ROW()*0.00001)</f>
        <v/>
      </c>
    </row>
    <row r="49" s="23" customFormat="true" ht="16.05" hidden="false" customHeight="true" outlineLevel="0" collapsed="false">
      <c r="A49" s="17" t="n">
        <v>33</v>
      </c>
      <c r="B49" s="18" t="n">
        <v>734</v>
      </c>
      <c r="C49" s="18" t="s">
        <v>31</v>
      </c>
      <c r="D49" s="18" t="s">
        <v>27</v>
      </c>
      <c r="E49" s="19" t="n">
        <v>16</v>
      </c>
      <c r="F49" s="19" t="n">
        <v>23</v>
      </c>
      <c r="G49" s="19" t="n">
        <v>23</v>
      </c>
      <c r="H49" s="19"/>
      <c r="I49" s="19" t="n">
        <v>18</v>
      </c>
      <c r="J49" s="19" t="n">
        <v>18</v>
      </c>
      <c r="K49" s="19"/>
      <c r="L49" s="19"/>
      <c r="M49" s="19"/>
      <c r="N49" s="19" t="n">
        <v>8</v>
      </c>
      <c r="O49" s="20" t="n">
        <f aca="false">SUM(F49:N49)</f>
        <v>90</v>
      </c>
      <c r="P49" s="18" t="n">
        <v>2</v>
      </c>
      <c r="Q49" s="21" t="n">
        <f aca="false">SUM(O49:O52)+P49</f>
        <v>360</v>
      </c>
      <c r="R49" s="22"/>
      <c r="S49" s="22" t="n">
        <f aca="false">IF(COUNTIF($Q$17:$Q$64,Q49)&gt;1,MAX(F$49:F$52),"")</f>
        <v>23</v>
      </c>
      <c r="T49" s="22"/>
      <c r="U49" s="22"/>
      <c r="V49" s="22"/>
      <c r="W49" s="22" t="n">
        <f aca="false">Q49+SUM(S49:V49)/1000</f>
        <v>360.023</v>
      </c>
      <c r="X49" s="23" t="n">
        <f aca="false">IF(Q49="","",RANK(W49,$W$17:$W$64)+ROW()*0.00001)</f>
        <v>4.00049</v>
      </c>
    </row>
    <row r="50" s="23" customFormat="true" ht="16.05" hidden="false" customHeight="true" outlineLevel="0" collapsed="false">
      <c r="A50" s="24" t="n">
        <v>34</v>
      </c>
      <c r="B50" s="25"/>
      <c r="C50" s="25"/>
      <c r="D50" s="25"/>
      <c r="E50" s="26" t="n">
        <v>18</v>
      </c>
      <c r="F50" s="26" t="n">
        <v>23</v>
      </c>
      <c r="G50" s="26" t="n">
        <v>23</v>
      </c>
      <c r="H50" s="26"/>
      <c r="I50" s="26" t="n">
        <v>18</v>
      </c>
      <c r="J50" s="26" t="n">
        <v>17</v>
      </c>
      <c r="K50" s="26"/>
      <c r="L50" s="26"/>
      <c r="M50" s="26"/>
      <c r="N50" s="26" t="n">
        <v>9</v>
      </c>
      <c r="O50" s="27" t="n">
        <f aca="false">SUM(F50:N50)</f>
        <v>90</v>
      </c>
      <c r="P50" s="25"/>
      <c r="Q50" s="4"/>
      <c r="R50" s="28"/>
      <c r="S50" s="22"/>
      <c r="T50" s="22"/>
      <c r="U50" s="22"/>
      <c r="V50" s="22"/>
      <c r="W50" s="22" t="n">
        <f aca="false">Q50+SUM(S50:V50)/1000</f>
        <v>0</v>
      </c>
      <c r="X50" s="23" t="str">
        <f aca="false">IF(Q50="","",RANK(W50,$W$17:$W$64)+ROW()*0.00001)</f>
        <v/>
      </c>
    </row>
    <row r="51" s="23" customFormat="true" ht="16.05" hidden="false" customHeight="true" outlineLevel="0" collapsed="false">
      <c r="A51" s="24" t="n">
        <v>35</v>
      </c>
      <c r="B51" s="25"/>
      <c r="C51" s="25"/>
      <c r="D51" s="25"/>
      <c r="E51" s="26" t="n">
        <v>15</v>
      </c>
      <c r="F51" s="26" t="n">
        <v>23</v>
      </c>
      <c r="G51" s="26" t="n">
        <v>23</v>
      </c>
      <c r="H51" s="26"/>
      <c r="I51" s="26" t="n">
        <v>17</v>
      </c>
      <c r="J51" s="26" t="n">
        <v>17</v>
      </c>
      <c r="K51" s="26"/>
      <c r="L51" s="26"/>
      <c r="M51" s="26"/>
      <c r="N51" s="26" t="n">
        <v>9</v>
      </c>
      <c r="O51" s="27" t="n">
        <f aca="false">SUM(F51:N51)</f>
        <v>89</v>
      </c>
      <c r="P51" s="25"/>
      <c r="Q51" s="4"/>
      <c r="R51" s="28"/>
      <c r="S51" s="22"/>
      <c r="T51" s="22"/>
      <c r="U51" s="22"/>
      <c r="V51" s="22"/>
      <c r="W51" s="22" t="n">
        <f aca="false">Q51+SUM(S51:V51)/1000</f>
        <v>0</v>
      </c>
      <c r="X51" s="23" t="str">
        <f aca="false">IF(Q51="","",RANK(W51,$W$17:$W$64)+ROW()*0.00001)</f>
        <v/>
      </c>
    </row>
    <row r="52" s="23" customFormat="true" ht="16.05" hidden="false" customHeight="true" outlineLevel="0" collapsed="false">
      <c r="A52" s="29" t="n">
        <v>36</v>
      </c>
      <c r="B52" s="30"/>
      <c r="C52" s="30"/>
      <c r="D52" s="30"/>
      <c r="E52" s="31" t="n">
        <v>40</v>
      </c>
      <c r="F52" s="31" t="n">
        <v>23</v>
      </c>
      <c r="G52" s="31" t="n">
        <v>22</v>
      </c>
      <c r="H52" s="31"/>
      <c r="I52" s="31" t="n">
        <v>17</v>
      </c>
      <c r="J52" s="31" t="n">
        <v>17</v>
      </c>
      <c r="K52" s="31"/>
      <c r="L52" s="31"/>
      <c r="M52" s="31" t="n">
        <v>1</v>
      </c>
      <c r="N52" s="31" t="n">
        <v>9</v>
      </c>
      <c r="O52" s="27" t="n">
        <f aca="false">SUM(F52:N52)</f>
        <v>89</v>
      </c>
      <c r="P52" s="30"/>
      <c r="Q52" s="32"/>
      <c r="R52" s="33"/>
      <c r="S52" s="22"/>
      <c r="T52" s="22"/>
      <c r="U52" s="22"/>
      <c r="V52" s="22"/>
      <c r="W52" s="22" t="n">
        <f aca="false">Q52+SUM(S52:V52)/1000</f>
        <v>0</v>
      </c>
      <c r="X52" s="23" t="str">
        <f aca="false">IF(Q52="","",RANK(W52,$W$17:$W$64)+ROW()*0.00001)</f>
        <v/>
      </c>
    </row>
    <row r="53" s="23" customFormat="true" ht="16.05" hidden="false" customHeight="true" outlineLevel="0" collapsed="false">
      <c r="A53" s="17" t="n">
        <v>37</v>
      </c>
      <c r="B53" s="18" t="n">
        <v>734</v>
      </c>
      <c r="C53" s="18" t="s">
        <v>31</v>
      </c>
      <c r="D53" s="18" t="s">
        <v>27</v>
      </c>
      <c r="E53" s="19" t="n">
        <v>37</v>
      </c>
      <c r="F53" s="19" t="n">
        <v>23</v>
      </c>
      <c r="G53" s="19" t="n">
        <v>23</v>
      </c>
      <c r="H53" s="19"/>
      <c r="I53" s="19" t="n">
        <v>18</v>
      </c>
      <c r="J53" s="19" t="n">
        <v>18</v>
      </c>
      <c r="K53" s="19"/>
      <c r="L53" s="19"/>
      <c r="M53" s="19"/>
      <c r="N53" s="19" t="n">
        <v>8</v>
      </c>
      <c r="O53" s="20" t="n">
        <f aca="false">SUM(F53:N53)</f>
        <v>90</v>
      </c>
      <c r="P53" s="18" t="n">
        <v>2</v>
      </c>
      <c r="Q53" s="21" t="n">
        <f aca="false">SUM(O53:O56)+P53</f>
        <v>362</v>
      </c>
      <c r="R53" s="22"/>
      <c r="S53" s="22" t="n">
        <f aca="false">IF(COUNTIF($Q$17:$Q$64,Q53)&gt;1,MAX(F$53:F$56),"")</f>
        <v>23</v>
      </c>
      <c r="T53" s="22"/>
      <c r="U53" s="22"/>
      <c r="V53" s="22"/>
      <c r="W53" s="22" t="n">
        <f aca="false">Q53+SUM(S53:V53)/1000</f>
        <v>362.023</v>
      </c>
      <c r="X53" s="23" t="n">
        <f aca="false">IF(Q53="","",RANK(W53,$W$17:$W$64)+ROW()*0.00001)</f>
        <v>2.00053</v>
      </c>
    </row>
    <row r="54" s="23" customFormat="true" ht="16.05" hidden="false" customHeight="true" outlineLevel="0" collapsed="false">
      <c r="A54" s="24" t="n">
        <v>38</v>
      </c>
      <c r="B54" s="25"/>
      <c r="C54" s="25"/>
      <c r="D54" s="25"/>
      <c r="E54" s="26" t="n">
        <v>11</v>
      </c>
      <c r="F54" s="26" t="n">
        <v>23</v>
      </c>
      <c r="G54" s="26" t="n">
        <v>23</v>
      </c>
      <c r="H54" s="26"/>
      <c r="I54" s="26" t="n">
        <v>18</v>
      </c>
      <c r="J54" s="26" t="n">
        <v>18</v>
      </c>
      <c r="K54" s="26"/>
      <c r="L54" s="26"/>
      <c r="M54" s="26"/>
      <c r="N54" s="26" t="n">
        <v>8</v>
      </c>
      <c r="O54" s="27" t="n">
        <f aca="false">SUM(F54:N54)</f>
        <v>90</v>
      </c>
      <c r="P54" s="25"/>
      <c r="Q54" s="4"/>
      <c r="R54" s="28"/>
      <c r="S54" s="22"/>
      <c r="T54" s="22"/>
      <c r="U54" s="22"/>
      <c r="V54" s="22"/>
      <c r="W54" s="22" t="n">
        <f aca="false">Q54+SUM(S54:V54)/1000</f>
        <v>0</v>
      </c>
      <c r="X54" s="23" t="str">
        <f aca="false">IF(Q54="","",RANK(W54,$W$17:$W$64)+ROW()*0.00001)</f>
        <v/>
      </c>
    </row>
    <row r="55" s="23" customFormat="true" ht="16.05" hidden="false" customHeight="true" outlineLevel="0" collapsed="false">
      <c r="A55" s="24" t="n">
        <v>39</v>
      </c>
      <c r="B55" s="25"/>
      <c r="C55" s="25"/>
      <c r="D55" s="25"/>
      <c r="E55" s="26" t="n">
        <v>47</v>
      </c>
      <c r="F55" s="26" t="n">
        <v>23</v>
      </c>
      <c r="G55" s="26" t="n">
        <v>23</v>
      </c>
      <c r="H55" s="26"/>
      <c r="I55" s="26" t="n">
        <v>17</v>
      </c>
      <c r="J55" s="26" t="n">
        <v>18</v>
      </c>
      <c r="K55" s="26"/>
      <c r="L55" s="26"/>
      <c r="M55" s="26"/>
      <c r="N55" s="26" t="n">
        <v>9</v>
      </c>
      <c r="O55" s="27" t="n">
        <f aca="false">SUM(F55:N55)</f>
        <v>90</v>
      </c>
      <c r="P55" s="25"/>
      <c r="Q55" s="4"/>
      <c r="R55" s="28"/>
      <c r="S55" s="22"/>
      <c r="T55" s="22"/>
      <c r="U55" s="22"/>
      <c r="V55" s="22"/>
      <c r="W55" s="22" t="n">
        <f aca="false">Q55+SUM(S55:V55)/1000</f>
        <v>0</v>
      </c>
      <c r="X55" s="23" t="str">
        <f aca="false">IF(Q55="","",RANK(W55,$W$17:$W$64)+ROW()*0.00001)</f>
        <v/>
      </c>
    </row>
    <row r="56" s="23" customFormat="true" ht="16.05" hidden="false" customHeight="true" outlineLevel="0" collapsed="false">
      <c r="A56" s="29" t="n">
        <v>40</v>
      </c>
      <c r="B56" s="30"/>
      <c r="C56" s="30"/>
      <c r="D56" s="30"/>
      <c r="E56" s="31" t="n">
        <v>14</v>
      </c>
      <c r="F56" s="31" t="n">
        <v>23</v>
      </c>
      <c r="G56" s="31" t="n">
        <v>23</v>
      </c>
      <c r="H56" s="31"/>
      <c r="I56" s="31" t="n">
        <v>18</v>
      </c>
      <c r="J56" s="31" t="n">
        <v>18</v>
      </c>
      <c r="K56" s="31"/>
      <c r="L56" s="31"/>
      <c r="M56" s="31"/>
      <c r="N56" s="31" t="n">
        <v>8</v>
      </c>
      <c r="O56" s="27" t="n">
        <f aca="false">SUM(F56:N56)</f>
        <v>90</v>
      </c>
      <c r="P56" s="30"/>
      <c r="Q56" s="32"/>
      <c r="R56" s="33"/>
      <c r="S56" s="22"/>
      <c r="T56" s="22"/>
      <c r="U56" s="22"/>
      <c r="V56" s="22"/>
      <c r="W56" s="22" t="n">
        <f aca="false">Q56+SUM(S56:V56)/1000</f>
        <v>0</v>
      </c>
      <c r="X56" s="23" t="str">
        <f aca="false">IF(Q56="","",RANK(W56,$W$17:$W$64)+ROW()*0.00001)</f>
        <v/>
      </c>
    </row>
    <row r="57" s="23" customFormat="true" ht="16.05" hidden="false" customHeight="true" outlineLevel="0" collapsed="false">
      <c r="A57" s="17" t="n">
        <v>41</v>
      </c>
      <c r="B57" s="18" t="n">
        <v>744</v>
      </c>
      <c r="C57" s="18" t="s">
        <v>32</v>
      </c>
      <c r="D57" s="18" t="s">
        <v>27</v>
      </c>
      <c r="E57" s="19" t="n">
        <v>19</v>
      </c>
      <c r="F57" s="19" t="n">
        <v>23</v>
      </c>
      <c r="G57" s="19" t="n">
        <v>23</v>
      </c>
      <c r="H57" s="19"/>
      <c r="I57" s="19" t="n">
        <v>17</v>
      </c>
      <c r="J57" s="19" t="n">
        <v>17</v>
      </c>
      <c r="K57" s="19"/>
      <c r="L57" s="19"/>
      <c r="M57" s="19"/>
      <c r="N57" s="19" t="n">
        <v>9</v>
      </c>
      <c r="O57" s="20" t="n">
        <f aca="false">SUM(F57:N57)</f>
        <v>89</v>
      </c>
      <c r="P57" s="18" t="n">
        <v>1</v>
      </c>
      <c r="Q57" s="21" t="n">
        <f aca="false">SUM(O57:O60)+P57</f>
        <v>360</v>
      </c>
      <c r="R57" s="22"/>
      <c r="S57" s="22" t="n">
        <f aca="false">IF(COUNTIF($Q$17:$Q$64,Q57)&gt;1,MAX(F$57:F$60),"")</f>
        <v>24</v>
      </c>
      <c r="T57" s="22"/>
      <c r="U57" s="22"/>
      <c r="V57" s="22"/>
      <c r="W57" s="22" t="n">
        <f aca="false">Q57+SUM(S57:V57)/1000</f>
        <v>360.024</v>
      </c>
      <c r="X57" s="23" t="n">
        <f aca="false">IF(Q57="","",RANK(W57,$W$17:$W$64)+ROW()*0.00001)</f>
        <v>3.00057</v>
      </c>
    </row>
    <row r="58" s="23" customFormat="true" ht="16.05" hidden="false" customHeight="true" outlineLevel="0" collapsed="false">
      <c r="A58" s="24" t="n">
        <v>42</v>
      </c>
      <c r="B58" s="25"/>
      <c r="C58" s="25"/>
      <c r="D58" s="25"/>
      <c r="E58" s="26" t="n">
        <v>44</v>
      </c>
      <c r="F58" s="26" t="n">
        <v>24</v>
      </c>
      <c r="G58" s="26" t="n">
        <v>23</v>
      </c>
      <c r="H58" s="26"/>
      <c r="I58" s="26" t="n">
        <v>18</v>
      </c>
      <c r="J58" s="26" t="n">
        <v>16</v>
      </c>
      <c r="K58" s="26"/>
      <c r="L58" s="26"/>
      <c r="M58" s="26"/>
      <c r="N58" s="26" t="n">
        <v>9</v>
      </c>
      <c r="O58" s="27" t="n">
        <f aca="false">SUM(F58:N58)</f>
        <v>90</v>
      </c>
      <c r="P58" s="25"/>
      <c r="Q58" s="4"/>
      <c r="R58" s="28"/>
      <c r="S58" s="22"/>
      <c r="T58" s="22"/>
      <c r="U58" s="22"/>
      <c r="V58" s="22"/>
      <c r="W58" s="22" t="n">
        <f aca="false">Q58+SUM(S58:V58)/1000</f>
        <v>0</v>
      </c>
      <c r="X58" s="23" t="str">
        <f aca="false">IF(Q58="","",RANK(W58,$W$17:$W$64)+ROW()*0.00001)</f>
        <v/>
      </c>
    </row>
    <row r="59" s="23" customFormat="true" ht="16.05" hidden="false" customHeight="true" outlineLevel="0" collapsed="false">
      <c r="A59" s="24" t="n">
        <v>43</v>
      </c>
      <c r="B59" s="25"/>
      <c r="C59" s="25"/>
      <c r="D59" s="25"/>
      <c r="E59" s="26" t="n">
        <v>11</v>
      </c>
      <c r="F59" s="26" t="n">
        <v>23</v>
      </c>
      <c r="G59" s="26" t="n">
        <v>24</v>
      </c>
      <c r="H59" s="26"/>
      <c r="I59" s="26" t="n">
        <v>17</v>
      </c>
      <c r="J59" s="26" t="n">
        <v>17</v>
      </c>
      <c r="K59" s="26"/>
      <c r="L59" s="26"/>
      <c r="M59" s="26"/>
      <c r="N59" s="26" t="n">
        <v>9</v>
      </c>
      <c r="O59" s="27" t="n">
        <f aca="false">SUM(F59:N59)</f>
        <v>90</v>
      </c>
      <c r="P59" s="25"/>
      <c r="Q59" s="4"/>
      <c r="R59" s="28"/>
      <c r="S59" s="22"/>
      <c r="T59" s="22"/>
      <c r="U59" s="22"/>
      <c r="V59" s="22"/>
      <c r="W59" s="22" t="n">
        <f aca="false">Q59+SUM(S59:V59)/1000</f>
        <v>0</v>
      </c>
      <c r="X59" s="23" t="str">
        <f aca="false">IF(Q59="","",RANK(W59,$W$17:$W$64)+ROW()*0.00001)</f>
        <v/>
      </c>
    </row>
    <row r="60" s="23" customFormat="true" ht="16.05" hidden="false" customHeight="true" outlineLevel="0" collapsed="false">
      <c r="A60" s="29" t="n">
        <v>44</v>
      </c>
      <c r="B60" s="30"/>
      <c r="C60" s="30"/>
      <c r="D60" s="30"/>
      <c r="E60" s="31" t="n">
        <v>41</v>
      </c>
      <c r="F60" s="31" t="n">
        <v>24</v>
      </c>
      <c r="G60" s="31" t="n">
        <v>25</v>
      </c>
      <c r="H60" s="31"/>
      <c r="I60" s="31" t="n">
        <v>17</v>
      </c>
      <c r="J60" s="31" t="n">
        <v>18</v>
      </c>
      <c r="K60" s="31"/>
      <c r="L60" s="31"/>
      <c r="M60" s="31"/>
      <c r="N60" s="31" t="n">
        <v>6</v>
      </c>
      <c r="O60" s="27" t="n">
        <f aca="false">SUM(F60:N60)</f>
        <v>90</v>
      </c>
      <c r="P60" s="30"/>
      <c r="Q60" s="32"/>
      <c r="R60" s="33"/>
      <c r="S60" s="22"/>
      <c r="T60" s="22"/>
      <c r="U60" s="22"/>
      <c r="V60" s="22"/>
      <c r="W60" s="22" t="n">
        <f aca="false">Q60+SUM(S60:V60)/1000</f>
        <v>0</v>
      </c>
      <c r="X60" s="23" t="str">
        <f aca="false">IF(Q60="","",RANK(W60,$W$17:$W$64)+ROW()*0.00001)</f>
        <v/>
      </c>
    </row>
    <row r="61" s="23" customFormat="true" ht="16.05" hidden="false" customHeight="true" outlineLevel="0" collapsed="false">
      <c r="A61" s="17" t="n">
        <v>45</v>
      </c>
      <c r="B61" s="18" t="n">
        <v>744</v>
      </c>
      <c r="C61" s="18" t="s">
        <v>32</v>
      </c>
      <c r="D61" s="18" t="s">
        <v>27</v>
      </c>
      <c r="E61" s="19" t="n">
        <v>12</v>
      </c>
      <c r="F61" s="19" t="n">
        <v>24</v>
      </c>
      <c r="G61" s="19" t="n">
        <v>24</v>
      </c>
      <c r="H61" s="19"/>
      <c r="I61" s="19" t="n">
        <v>18</v>
      </c>
      <c r="J61" s="19" t="n">
        <v>18</v>
      </c>
      <c r="K61" s="19"/>
      <c r="L61" s="19"/>
      <c r="M61" s="19"/>
      <c r="N61" s="19" t="n">
        <v>6</v>
      </c>
      <c r="O61" s="20" t="n">
        <f aca="false">SUM(F61:N61)</f>
        <v>90</v>
      </c>
      <c r="P61" s="18" t="n">
        <v>2</v>
      </c>
      <c r="Q61" s="21" t="n">
        <f aca="false">SUM(O61:O64)+P61</f>
        <v>362</v>
      </c>
      <c r="R61" s="22"/>
      <c r="S61" s="22" t="n">
        <f aca="false">IF(COUNTIF($Q$17:$Q$64,Q61)&gt;1,MAX(F$61:F$64),"")</f>
        <v>24</v>
      </c>
      <c r="T61" s="22"/>
      <c r="U61" s="22"/>
      <c r="V61" s="22"/>
      <c r="W61" s="22" t="n">
        <f aca="false">Q61+SUM(S61:V61)/1000</f>
        <v>362.024</v>
      </c>
      <c r="X61" s="23" t="n">
        <f aca="false">IF(Q61="","",RANK(W61,$W$17:$W$64)+ROW()*0.00001)</f>
        <v>1.00061</v>
      </c>
    </row>
    <row r="62" s="23" customFormat="true" ht="16.05" hidden="false" customHeight="true" outlineLevel="0" collapsed="false">
      <c r="A62" s="24" t="n">
        <v>46</v>
      </c>
      <c r="B62" s="25"/>
      <c r="C62" s="25"/>
      <c r="D62" s="25"/>
      <c r="E62" s="26" t="n">
        <v>1</v>
      </c>
      <c r="F62" s="26" t="n">
        <v>23</v>
      </c>
      <c r="G62" s="26" t="n">
        <v>24</v>
      </c>
      <c r="H62" s="26"/>
      <c r="I62" s="26" t="n">
        <v>17</v>
      </c>
      <c r="J62" s="26" t="n">
        <v>17</v>
      </c>
      <c r="K62" s="26"/>
      <c r="L62" s="26"/>
      <c r="M62" s="26"/>
      <c r="N62" s="26" t="n">
        <v>9</v>
      </c>
      <c r="O62" s="27" t="n">
        <f aca="false">SUM(F62:N62)</f>
        <v>90</v>
      </c>
      <c r="P62" s="25"/>
      <c r="Q62" s="4"/>
      <c r="R62" s="28"/>
      <c r="S62" s="22"/>
      <c r="T62" s="22"/>
      <c r="U62" s="22"/>
      <c r="V62" s="22"/>
      <c r="W62" s="22" t="n">
        <f aca="false">Q62+SUM(S62:V62)/1000</f>
        <v>0</v>
      </c>
      <c r="X62" s="23" t="str">
        <f aca="false">IF(Q62="","",RANK(W62,$W$17:$W$64)+ROW()*0.00001)</f>
        <v/>
      </c>
    </row>
    <row r="63" s="23" customFormat="true" ht="16.05" hidden="false" customHeight="true" outlineLevel="0" collapsed="false">
      <c r="A63" s="24" t="n">
        <v>47</v>
      </c>
      <c r="B63" s="25"/>
      <c r="C63" s="25"/>
      <c r="D63" s="25"/>
      <c r="E63" s="26" t="n">
        <v>3</v>
      </c>
      <c r="F63" s="26" t="n">
        <v>23</v>
      </c>
      <c r="G63" s="26" t="n">
        <v>24</v>
      </c>
      <c r="H63" s="26"/>
      <c r="I63" s="26" t="n">
        <v>18</v>
      </c>
      <c r="J63" s="26" t="n">
        <v>17</v>
      </c>
      <c r="K63" s="26"/>
      <c r="L63" s="26"/>
      <c r="M63" s="26"/>
      <c r="N63" s="26" t="n">
        <v>8</v>
      </c>
      <c r="O63" s="27" t="n">
        <f aca="false">SUM(F63:N63)</f>
        <v>90</v>
      </c>
      <c r="P63" s="25"/>
      <c r="Q63" s="4"/>
      <c r="R63" s="28"/>
      <c r="S63" s="22"/>
      <c r="T63" s="22"/>
      <c r="U63" s="22"/>
      <c r="V63" s="22"/>
      <c r="W63" s="22" t="n">
        <f aca="false">Q63+SUM(S63:V63)/1000</f>
        <v>0</v>
      </c>
      <c r="X63" s="23" t="str">
        <f aca="false">IF(Q63="","",RANK(W63,$W$17:$W$64)+ROW()*0.00001)</f>
        <v/>
      </c>
    </row>
    <row r="64" s="23" customFormat="true" ht="16.05" hidden="false" customHeight="true" outlineLevel="0" collapsed="false">
      <c r="A64" s="29" t="n">
        <v>48</v>
      </c>
      <c r="B64" s="30"/>
      <c r="C64" s="30"/>
      <c r="D64" s="30"/>
      <c r="E64" s="31" t="n">
        <v>9</v>
      </c>
      <c r="F64" s="31" t="n">
        <v>23</v>
      </c>
      <c r="G64" s="31" t="n">
        <v>23</v>
      </c>
      <c r="H64" s="31"/>
      <c r="I64" s="31" t="n">
        <v>17</v>
      </c>
      <c r="J64" s="31" t="n">
        <v>18</v>
      </c>
      <c r="K64" s="31"/>
      <c r="L64" s="31"/>
      <c r="M64" s="31"/>
      <c r="N64" s="31" t="n">
        <v>9</v>
      </c>
      <c r="O64" s="36" t="n">
        <f aca="false">SUM(F64:N64)</f>
        <v>90</v>
      </c>
      <c r="P64" s="30"/>
      <c r="Q64" s="32"/>
      <c r="R64" s="33"/>
      <c r="S64" s="22"/>
      <c r="T64" s="22"/>
      <c r="U64" s="22"/>
      <c r="V64" s="22"/>
      <c r="W64" s="22" t="n">
        <f aca="false">Q64+SUM(S64:V64)/1000</f>
        <v>0</v>
      </c>
      <c r="X64" s="23" t="str">
        <f aca="false">IF(Q64="","",RANK(W64,$W$17:$W$64)+ROW()*0.00001)</f>
        <v/>
      </c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7"/>
      <c r="R65" s="37"/>
      <c r="S65" s="37"/>
      <c r="T65" s="37"/>
      <c r="U65" s="37"/>
      <c r="V65" s="37"/>
      <c r="W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8"/>
      <c r="Q66" s="37"/>
      <c r="R66" s="37"/>
      <c r="S66" s="37"/>
      <c r="T66" s="37"/>
      <c r="U66" s="37"/>
      <c r="V66" s="37"/>
      <c r="W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  <c r="Q67" s="37"/>
      <c r="R67" s="37"/>
      <c r="S67" s="37"/>
      <c r="T67" s="37"/>
      <c r="U67" s="37"/>
      <c r="V67" s="37"/>
      <c r="W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8"/>
      <c r="Q68" s="37"/>
      <c r="R68" s="37"/>
      <c r="S68" s="37"/>
      <c r="T68" s="37"/>
      <c r="U68" s="37"/>
      <c r="V68" s="37"/>
      <c r="W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  <c r="Q69" s="37"/>
      <c r="R69" s="37"/>
      <c r="S69" s="37"/>
      <c r="T69" s="37"/>
      <c r="U69" s="37"/>
      <c r="V69" s="37"/>
      <c r="W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</row>
  </sheetData>
  <mergeCells count="9">
    <mergeCell ref="A2:R2"/>
    <mergeCell ref="A3:R3"/>
    <mergeCell ref="D4:K9"/>
    <mergeCell ref="B5:C5"/>
    <mergeCell ref="B6:C6"/>
    <mergeCell ref="B7:C7"/>
    <mergeCell ref="B8:C8"/>
    <mergeCell ref="A12:R12"/>
    <mergeCell ref="A14:R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39" width="5.8"/>
    <col collapsed="false" customWidth="true" hidden="false" outlineLevel="0" max="2" min="2" style="39" width="6.81"/>
    <col collapsed="false" customWidth="true" hidden="false" outlineLevel="0" max="3" min="3" style="39" width="22.91"/>
    <col collapsed="false" customWidth="true" hidden="false" outlineLevel="0" max="4" min="4" style="39" width="7.82"/>
    <col collapsed="false" customWidth="true" hidden="false" outlineLevel="0" max="5" min="5" style="39" width="5.8"/>
    <col collapsed="false" customWidth="true" hidden="false" outlineLevel="0" max="15" min="6" style="39" width="3.79"/>
    <col collapsed="false" customWidth="true" hidden="false" outlineLevel="0" max="18" min="16" style="39" width="6.81"/>
    <col collapsed="false" customWidth="false" hidden="false" outlineLevel="0" max="257" min="19" style="39" width="11.61"/>
  </cols>
  <sheetData>
    <row r="2" customFormat="false" ht="12.75" hidden="false" customHeight="fals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0.05" hidden="false" customHeight="true" outlineLevel="0" collapsed="false"/>
    <row r="4" customFormat="false" ht="12.75" hidden="false" customHeight="fals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/>
      <c r="Q4" s="15" t="s">
        <v>21</v>
      </c>
      <c r="R4" s="15" t="s">
        <v>22</v>
      </c>
    </row>
    <row r="5" customFormat="false" ht="3" hidden="false" customHeight="true" outlineLevel="0" collapsed="false"/>
    <row r="6" s="7" customFormat="true" ht="16.0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</row>
    <row r="7" s="7" customFormat="true" ht="16.05" hidden="false" customHeight="true" outlineLevel="0" collapsed="false">
      <c r="A7" s="2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</row>
    <row r="8" s="7" customFormat="true" ht="16.0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s="7" customFormat="true" ht="16.05" hidden="false" customHeight="true" outlineLevel="0" collapsed="false">
      <c r="A9" s="2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</row>
    <row r="10" s="7" customFormat="true" ht="16.0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</row>
    <row r="11" s="7" customFormat="true" ht="16.05" hidden="false" customHeight="true" outlineLevel="0" collapsed="false">
      <c r="A11" s="2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7" customFormat="true" ht="16.05" hidden="false" customHeight="true" outlineLevel="0" collapsed="false">
      <c r="A12" s="1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</row>
    <row r="13" s="7" customFormat="true" ht="16.05" hidden="false" customHeight="true" outlineLevel="0" collapsed="false">
      <c r="A13" s="2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7" customFormat="true" ht="16.0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</row>
    <row r="15" s="7" customFormat="true" ht="16.05" hidden="false" customHeight="true" outlineLevel="0" collapsed="false">
      <c r="A15" s="2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7" customFormat="true" ht="16.0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</row>
    <row r="17" s="7" customFormat="true" ht="16.05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7" customFormat="true" ht="16.05" hidden="false" customHeight="true" outlineLevel="0" collapsed="false">
      <c r="A18" s="1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</row>
    <row r="19" s="7" customFormat="true" ht="16.05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7" customFormat="true" ht="16.05" hidden="false" customHeight="tru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</row>
    <row r="21" s="7" customFormat="true" ht="16.05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7" customFormat="true" ht="16.05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</row>
    <row r="23" s="7" customFormat="true" ht="16.0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7" customFormat="true" ht="16.05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</row>
    <row r="25" s="7" customFormat="true" ht="16.05" hidden="false" customHeight="true" outlineLevel="0" collapsed="false">
      <c r="A25" s="2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7" customFormat="true" ht="16.05" hidden="false" customHeight="true" outlineLevel="0" collapsed="false">
      <c r="A26" s="1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</row>
    <row r="27" s="7" customFormat="true" ht="16.05" hidden="false" customHeight="true" outlineLevel="0" collapsed="false">
      <c r="A27" s="2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s="7" customFormat="true" ht="16.05" hidden="false" customHeight="true" outlineLevel="0" collapsed="false">
      <c r="A28" s="1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</row>
    <row r="29" s="7" customFormat="true" ht="16.05" hidden="false" customHeight="true" outlineLevel="0" collapsed="false">
      <c r="A29" s="29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7" customFormat="true" ht="16.05" hidden="false" customHeight="true" outlineLevel="0" collapsed="false">
      <c r="A30" s="1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</row>
    <row r="31" s="7" customFormat="true" ht="16.05" hidden="false" customHeight="true" outlineLevel="0" collapsed="false">
      <c r="A31" s="2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s="7" customFormat="true" ht="16.05" hidden="false" customHeight="true" outlineLevel="0" collapsed="false">
      <c r="A32" s="1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</row>
    <row r="33" s="7" customFormat="true" ht="16.05" hidden="false" customHeight="true" outlineLevel="0" collapsed="false">
      <c r="A33" s="29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s="7" customFormat="true" ht="16.05" hidden="false" customHeight="true" outlineLevel="0" collapsed="false">
      <c r="A34" s="1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</row>
    <row r="35" s="7" customFormat="true" ht="16.05" hidden="false" customHeight="true" outlineLevel="0" collapsed="false">
      <c r="A35" s="29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s="7" customFormat="true" ht="16.05" hidden="false" customHeight="true" outlineLevel="0" collapsed="false">
      <c r="A36" s="1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</row>
    <row r="37" s="7" customFormat="true" ht="16.05" hidden="false" customHeight="tru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7" customFormat="true" ht="16.05" hidden="false" customHeight="true" outlineLevel="0" collapsed="false">
      <c r="A38" s="1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</row>
    <row r="39" s="7" customFormat="true" ht="16.05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7" customFormat="true" ht="16.05" hidden="false" customHeight="true" outlineLevel="0" collapsed="false">
      <c r="A40" s="1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</row>
    <row r="41" s="7" customFormat="true" ht="16.05" hidden="false" customHeight="true" outlineLevel="0" collapsed="false">
      <c r="A41" s="29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s="7" customFormat="true" ht="16.05" hidden="false" customHeight="true" outlineLevel="0" collapsed="false">
      <c r="A42" s="1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/>
    </row>
    <row r="43" s="7" customFormat="true" ht="16.05" hidden="false" customHeight="true" outlineLevel="0" collapsed="false">
      <c r="A43" s="29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s="7" customFormat="true" ht="16.05" hidden="false" customHeight="true" outlineLevel="0" collapsed="false">
      <c r="A44" s="1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/>
    </row>
    <row r="45" s="7" customFormat="true" ht="16.05" hidden="false" customHeight="tru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s="7" customFormat="true" ht="16.05" hidden="false" customHeight="true" outlineLevel="0" collapsed="false">
      <c r="A46" s="1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</row>
    <row r="47" s="7" customFormat="true" ht="16.05" hidden="false" customHeight="true" outlineLevel="0" collapsed="false">
      <c r="A47" s="29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s="7" customFormat="true" ht="16.05" hidden="false" customHeight="true" outlineLevel="0" collapsed="false">
      <c r="A48" s="1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/>
    </row>
    <row r="49" s="7" customFormat="true" ht="16.05" hidden="false" customHeight="true" outlineLevel="0" collapsed="false">
      <c r="A49" s="29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</row>
    <row r="50" s="7" customFormat="true" ht="16.05" hidden="false" customHeight="true" outlineLevel="0" collapsed="false">
      <c r="A50" s="1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/>
    </row>
    <row r="51" s="7" customFormat="true" ht="16.05" hidden="false" customHeight="true" outlineLevel="0" collapsed="false">
      <c r="A51" s="29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s="7" customFormat="true" ht="16.05" hidden="false" customHeight="true" outlineLevel="0" collapsed="false">
      <c r="A52" s="1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/>
    </row>
    <row r="53" s="7" customFormat="true" ht="16.05" hidden="false" customHeight="tru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</row>
    <row r="54" s="7" customFormat="true" ht="16.05" hidden="false" customHeight="true" outlineLevel="0" collapsed="false">
      <c r="A54" s="1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/>
    </row>
    <row r="55" s="7" customFormat="true" ht="16.05" hidden="false" customHeight="true" outlineLevel="0" collapsed="false">
      <c r="A55" s="29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/>
    </row>
    <row r="56" s="7" customFormat="true" ht="12.75" hidden="false" customHeight="false" outlineLevel="0" collapsed="false"/>
    <row r="57" s="7" customFormat="true" ht="12.75" hidden="false" customHeight="false" outlineLevel="0" collapsed="false"/>
  </sheetData>
  <mergeCells count="1">
    <mergeCell ref="A2:R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6.81"/>
    <col collapsed="false" customWidth="true" hidden="false" outlineLevel="0" max="3" min="3" style="1" width="22.91"/>
    <col collapsed="false" customWidth="true" hidden="false" outlineLevel="0" max="4" min="4" style="1" width="7.82"/>
    <col collapsed="false" customWidth="true" hidden="false" outlineLevel="0" max="5" min="5" style="1" width="5.8"/>
    <col collapsed="false" customWidth="true" hidden="false" outlineLevel="0" max="15" min="6" style="1" width="3.79"/>
    <col collapsed="false" customWidth="true" hidden="false" outlineLevel="0" max="18" min="16" style="1" width="6.81"/>
    <col collapsed="false" customWidth="false" hidden="false" outlineLevel="0" max="257" min="19" style="1" width="10.7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0.0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2.75" hidden="false" customHeight="fals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/>
      <c r="Q4" s="15" t="s">
        <v>21</v>
      </c>
      <c r="R4" s="15" t="s">
        <v>22</v>
      </c>
    </row>
    <row r="5" customFormat="false" ht="3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7" customFormat="true" ht="16.0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</row>
    <row r="7" s="7" customFormat="true" ht="16.0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2"/>
    </row>
    <row r="8" s="7" customFormat="true" ht="16.0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</row>
    <row r="9" s="7" customFormat="true" ht="16.0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/>
    </row>
    <row r="10" s="7" customFormat="true" ht="16.0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/>
    </row>
    <row r="11" s="7" customFormat="true" ht="16.0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/>
    </row>
    <row r="12" s="7" customFormat="true" ht="16.0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</row>
    <row r="13" s="7" customFormat="true" ht="16.0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</row>
    <row r="14" s="7" customFormat="true" ht="16.0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</row>
    <row r="15" s="7" customFormat="true" ht="16.0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s="7" customFormat="true" ht="16.0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</row>
    <row r="17" s="7" customFormat="true" ht="16.0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</row>
    <row r="18" s="7" customFormat="true" ht="16.0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</row>
    <row r="19" s="7" customFormat="true" ht="16.0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</row>
    <row r="20" s="7" customFormat="true" ht="16.0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1" s="7" customFormat="true" ht="16.0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</row>
    <row r="22" s="7" customFormat="true" ht="16.0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7" customFormat="true" ht="16.0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</row>
    <row r="24" s="7" customFormat="true" ht="16.0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</row>
    <row r="25" s="7" customFormat="true" ht="16.0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</row>
    <row r="26" s="7" customFormat="true" ht="16.0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</row>
    <row r="27" s="7" customFormat="true" ht="16.0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</row>
    <row r="28" s="7" customFormat="true" ht="16.0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</row>
    <row r="29" s="7" customFormat="true" ht="16.0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</row>
    <row r="30" s="7" customFormat="true" ht="16.0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</row>
    <row r="31" s="7" customFormat="true" ht="16.0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</row>
    <row r="32" s="7" customFormat="true" ht="16.0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</row>
    <row r="33" s="7" customFormat="true" ht="16.0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</row>
    <row r="34" s="7" customFormat="true" ht="16.0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</row>
    <row r="35" s="7" customFormat="true" ht="16.0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</row>
    <row r="36" s="7" customFormat="true" ht="16.0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</row>
    <row r="37" s="7" customFormat="true" ht="16.05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2"/>
    </row>
    <row r="38" s="7" customFormat="true" ht="16.0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2"/>
    </row>
    <row r="39" s="7" customFormat="true" ht="16.0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2"/>
    </row>
    <row r="40" s="7" customFormat="true" ht="16.0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2"/>
    </row>
    <row r="41" s="7" customFormat="true" ht="16.0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2"/>
    </row>
    <row r="42" s="7" customFormat="true" ht="16.0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2"/>
    </row>
    <row r="43" s="7" customFormat="true" ht="16.0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2"/>
    </row>
    <row r="44" s="7" customFormat="true" ht="16.0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</row>
    <row r="45" s="7" customFormat="true" ht="16.0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</row>
    <row r="46" s="7" customFormat="true" ht="16.05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</row>
    <row r="47" s="7" customFormat="true" ht="16.0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</row>
    <row r="48" s="7" customFormat="true" ht="16.0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</row>
    <row r="49" s="7" customFormat="true" ht="16.05" hidden="false" customHeight="tru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2"/>
    </row>
    <row r="50" s="7" customFormat="true" ht="16.0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2"/>
    </row>
    <row r="51" s="7" customFormat="true" ht="16.05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</row>
    <row r="52" s="7" customFormat="true" ht="16.0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</row>
    <row r="53" s="7" customFormat="true" ht="16.0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2"/>
    </row>
    <row r="54" s="7" customFormat="true" ht="16.0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</row>
    <row r="55" s="7" customFormat="true" ht="16.0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2"/>
    </row>
  </sheetData>
  <mergeCells count="1">
    <mergeCell ref="A2:R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6.81"/>
    <col collapsed="false" customWidth="true" hidden="false" outlineLevel="0" max="3" min="3" style="1" width="22.91"/>
    <col collapsed="false" customWidth="true" hidden="false" outlineLevel="0" max="4" min="4" style="1" width="7.82"/>
    <col collapsed="false" customWidth="true" hidden="false" outlineLevel="0" max="5" min="5" style="1" width="5.8"/>
    <col collapsed="false" customWidth="true" hidden="false" outlineLevel="0" max="15" min="6" style="1" width="3.79"/>
    <col collapsed="false" customWidth="true" hidden="false" outlineLevel="0" max="18" min="16" style="1" width="6.81"/>
    <col collapsed="false" customWidth="false" hidden="false" outlineLevel="0" max="19" min="19" style="1" width="10.73"/>
    <col collapsed="false" customWidth="true" hidden="false" outlineLevel="0" max="20" min="20" style="1" width="17.42"/>
    <col collapsed="false" customWidth="true" hidden="false" outlineLevel="0" max="21" min="21" style="1" width="14.44"/>
    <col collapsed="false" customWidth="false" hidden="false" outlineLevel="0" max="257" min="22" style="1" width="10.7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</row>
    <row r="5" s="6" customFormat="true" ht="12.75" hidden="false" customHeight="false" outlineLevel="0" collapsed="false">
      <c r="A5" s="7"/>
      <c r="B5" s="9" t="s">
        <v>2</v>
      </c>
      <c r="C5" s="9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</row>
    <row r="6" s="6" customFormat="true" ht="12.75" hidden="false" customHeight="false" outlineLevel="0" collapsed="false">
      <c r="A6" s="7"/>
      <c r="B6" s="10"/>
      <c r="C6" s="10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</row>
    <row r="7" s="6" customFormat="true" ht="12.75" hidden="false" customHeight="false" outlineLevel="0" collapsed="false">
      <c r="A7" s="7"/>
      <c r="B7" s="10"/>
      <c r="C7" s="10"/>
      <c r="D7" s="8"/>
      <c r="E7" s="8"/>
      <c r="F7" s="8"/>
      <c r="G7" s="8"/>
      <c r="H7" s="8"/>
      <c r="I7" s="8"/>
      <c r="J7" s="8"/>
      <c r="K7" s="8"/>
      <c r="L7" s="7"/>
      <c r="M7" s="7"/>
      <c r="N7" s="7"/>
      <c r="O7" s="7"/>
      <c r="P7" s="7"/>
      <c r="Q7" s="7"/>
      <c r="R7" s="7"/>
    </row>
    <row r="8" s="6" customFormat="true" ht="12.75" hidden="false" customHeight="false" outlineLevel="0" collapsed="false">
      <c r="A8" s="7"/>
      <c r="B8" s="10"/>
      <c r="C8" s="10"/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7"/>
      <c r="Q8" s="7"/>
      <c r="R8" s="7"/>
    </row>
    <row r="9" s="6" customFormat="true" ht="12.7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7"/>
      <c r="M9" s="7"/>
      <c r="N9" s="7"/>
      <c r="O9" s="7"/>
      <c r="P9" s="7"/>
      <c r="Q9" s="7"/>
      <c r="R9" s="7"/>
    </row>
    <row r="10" s="6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6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6" customFormat="true" ht="12.75" hidden="false" customHeight="fals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6" customFormat="tru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6" customFormat="true" ht="12.75" hidden="false" customHeight="false" outlineLevel="0" collapsed="false">
      <c r="A14" s="13" t="s">
        <v>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6" customFormat="true" ht="12.75" hidden="false" customHeight="false" outlineLevel="0" collapsed="false">
      <c r="A15" s="15" t="s">
        <v>5</v>
      </c>
      <c r="B15" s="15" t="s">
        <v>6</v>
      </c>
      <c r="C15" s="15" t="s">
        <v>7</v>
      </c>
      <c r="D15" s="15" t="s">
        <v>8</v>
      </c>
      <c r="E15" s="15" t="s">
        <v>9</v>
      </c>
      <c r="F15" s="15" t="s">
        <v>10</v>
      </c>
      <c r="G15" s="15" t="s">
        <v>11</v>
      </c>
      <c r="H15" s="15" t="s">
        <v>12</v>
      </c>
      <c r="I15" s="15" t="s">
        <v>13</v>
      </c>
      <c r="J15" s="15" t="s">
        <v>14</v>
      </c>
      <c r="K15" s="15" t="s">
        <v>15</v>
      </c>
      <c r="L15" s="15" t="s">
        <v>16</v>
      </c>
      <c r="M15" s="15" t="s">
        <v>17</v>
      </c>
      <c r="N15" s="15" t="s">
        <v>18</v>
      </c>
      <c r="O15" s="15" t="s">
        <v>19</v>
      </c>
      <c r="P15" s="15" t="s">
        <v>20</v>
      </c>
      <c r="Q15" s="15" t="s">
        <v>21</v>
      </c>
      <c r="R15" s="15" t="s">
        <v>22</v>
      </c>
      <c r="T15" s="6" t="s">
        <v>35</v>
      </c>
      <c r="U15" s="6" t="s">
        <v>36</v>
      </c>
    </row>
    <row r="16" s="6" customFormat="true" ht="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23" customFormat="true" ht="16.05" hidden="false" customHeight="true" outlineLevel="0" collapsed="false">
      <c r="A17" s="17" t="n">
        <f aca="true">INDIRECT("'Jug. Stam'.A"&amp;U17)</f>
        <v>45</v>
      </c>
      <c r="B17" s="18" t="n">
        <f aca="true">INDIRECT("'Jug. Stam'.B"&amp;$U17)</f>
        <v>744</v>
      </c>
      <c r="C17" s="18" t="str">
        <f aca="true">INDIRECT("'Jug. Stam'.C"&amp;$U17)</f>
        <v>P</v>
      </c>
      <c r="D17" s="18" t="str">
        <f aca="true">INDIRECT("'Jug. Stam'.D"&amp;$U17)</f>
        <v>OCPA</v>
      </c>
      <c r="E17" s="18" t="n">
        <f aca="true">INDIRECT("'Jug. Stam'.E"&amp;$U17)</f>
        <v>12</v>
      </c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18"/>
      <c r="Q17" s="21"/>
      <c r="R17" s="22" t="s">
        <v>37</v>
      </c>
      <c r="S17" s="23" t="n">
        <v>1</v>
      </c>
      <c r="T17" s="23" t="n">
        <f aca="false">IF(S17="","",SMALL('Jug. Stam'!X$17:X$64,S17))</f>
        <v>1.00061</v>
      </c>
      <c r="U17" s="23" t="n">
        <f aca="false">MATCH(T17,'Jug. Stam'!X$1:X$64,0)</f>
        <v>61</v>
      </c>
    </row>
    <row r="18" s="23" customFormat="true" ht="16.05" hidden="false" customHeight="true" outlineLevel="0" collapsed="false">
      <c r="A18" s="17" t="n">
        <f aca="true">INDIRECT("'Jug. Stam'.A"&amp;U18)</f>
        <v>46</v>
      </c>
      <c r="B18" s="25"/>
      <c r="C18" s="25"/>
      <c r="D18" s="25"/>
      <c r="E18" s="18" t="n">
        <f aca="true">INDIRECT("'Jug. Stam'.E"&amp;$U18)</f>
        <v>1</v>
      </c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5"/>
      <c r="Q18" s="4"/>
      <c r="R18" s="28"/>
      <c r="T18" s="23" t="str">
        <f aca="false">IF(S18="","",SMALL('Jug. Stam'!X$17:X$64,S18))</f>
        <v/>
      </c>
      <c r="U18" s="23" t="n">
        <f aca="false">IF(T18="",U17+1,MATCH(T18,'Jug. Stam'!X$1:X$64,0))</f>
        <v>62</v>
      </c>
    </row>
    <row r="19" s="23" customFormat="true" ht="16.05" hidden="false" customHeight="true" outlineLevel="0" collapsed="false">
      <c r="A19" s="17" t="n">
        <f aca="true">INDIRECT("'Jug. Stam'.A"&amp;U19)</f>
        <v>47</v>
      </c>
      <c r="B19" s="25"/>
      <c r="C19" s="25"/>
      <c r="D19" s="25"/>
      <c r="E19" s="18" t="n">
        <f aca="true">INDIRECT("'Jug. Stam'.E"&amp;$U19)</f>
        <v>3</v>
      </c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5"/>
      <c r="Q19" s="4"/>
      <c r="R19" s="28"/>
      <c r="T19" s="23" t="str">
        <f aca="false">IF(S19="","",SMALL('Jug. Stam'!X$17:X$64,S19))</f>
        <v/>
      </c>
      <c r="U19" s="23" t="n">
        <f aca="false">IF(T19="",U18+1,MATCH(T19,'Jug. Stam'!X$1:X$64,0))</f>
        <v>63</v>
      </c>
    </row>
    <row r="20" s="23" customFormat="true" ht="16.05" hidden="false" customHeight="true" outlineLevel="0" collapsed="false">
      <c r="A20" s="17" t="n">
        <f aca="true">INDIRECT("'Jug. Stam'.A"&amp;U20)</f>
        <v>48</v>
      </c>
      <c r="B20" s="30"/>
      <c r="C20" s="30"/>
      <c r="D20" s="30"/>
      <c r="E20" s="18" t="n">
        <f aca="true">INDIRECT("'Jug. Stam'.E"&amp;$U20)</f>
        <v>9</v>
      </c>
      <c r="F20" s="31"/>
      <c r="G20" s="31"/>
      <c r="H20" s="31"/>
      <c r="I20" s="31"/>
      <c r="J20" s="31"/>
      <c r="K20" s="31"/>
      <c r="L20" s="31"/>
      <c r="M20" s="31"/>
      <c r="N20" s="31"/>
      <c r="O20" s="27"/>
      <c r="P20" s="30"/>
      <c r="Q20" s="32"/>
      <c r="R20" s="33"/>
      <c r="T20" s="23" t="str">
        <f aca="false">IF(S20="","",SMALL('Jug. Stam'!X$17:X$64,S20))</f>
        <v/>
      </c>
      <c r="U20" s="23" t="n">
        <f aca="false">IF(T20="",U19+1,MATCH(T20,'Jug. Stam'!X$1:X$64,0))</f>
        <v>64</v>
      </c>
    </row>
    <row r="21" s="23" customFormat="true" ht="16.05" hidden="false" customHeight="true" outlineLevel="0" collapsed="false">
      <c r="A21" s="17" t="n">
        <f aca="true">INDIRECT("'Jug. Stam'.A"&amp;U21)</f>
        <v>37</v>
      </c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18"/>
      <c r="Q21" s="21"/>
      <c r="R21" s="22" t="s">
        <v>38</v>
      </c>
      <c r="S21" s="23" t="n">
        <v>2</v>
      </c>
      <c r="T21" s="23" t="n">
        <f aca="false">IF(S21="","",SMALL('Jug. Stam'!X$17:X$64,S21))</f>
        <v>2.00053</v>
      </c>
      <c r="U21" s="23" t="n">
        <f aca="false">IF(T21="",U20+1,MATCH(T21,'Jug. Stam'!X$1:X$64,0))</f>
        <v>53</v>
      </c>
    </row>
    <row r="22" s="23" customFormat="true" ht="16.05" hidden="false" customHeight="true" outlineLevel="0" collapsed="false">
      <c r="A22" s="17" t="n">
        <f aca="true">INDIRECT("'Jug. Stam'.A"&amp;U22)</f>
        <v>38</v>
      </c>
      <c r="B22" s="34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5"/>
      <c r="Q22" s="4"/>
      <c r="R22" s="28"/>
      <c r="T22" s="23" t="str">
        <f aca="false">IF(S22="","",SMALL('Jug. Stam'!X$17:X$64,S22))</f>
        <v/>
      </c>
      <c r="U22" s="23" t="n">
        <f aca="false">IF(T22="",U21+1,MATCH(T22,'Jug. Stam'!X$1:X$64,0))</f>
        <v>54</v>
      </c>
    </row>
    <row r="23" s="23" customFormat="true" ht="16.05" hidden="false" customHeight="true" outlineLevel="0" collapsed="false">
      <c r="A23" s="17" t="n">
        <f aca="true">INDIRECT("'Jug. Stam'.A"&amp;U23)</f>
        <v>39</v>
      </c>
      <c r="B23" s="34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5"/>
      <c r="Q23" s="4"/>
      <c r="R23" s="28"/>
      <c r="T23" s="23" t="str">
        <f aca="false">IF(S23="","",SMALL('Jug. Stam'!X$17:X$64,S23))</f>
        <v/>
      </c>
      <c r="U23" s="23" t="n">
        <f aca="false">IF(T23="",U22+1,MATCH(T23,'Jug. Stam'!X$1:X$64,0))</f>
        <v>55</v>
      </c>
    </row>
    <row r="24" s="23" customFormat="true" ht="16.05" hidden="false" customHeight="true" outlineLevel="0" collapsed="false">
      <c r="A24" s="17" t="n">
        <f aca="true">INDIRECT("'Jug. Stam'.A"&amp;U24)</f>
        <v>40</v>
      </c>
      <c r="B24" s="35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7"/>
      <c r="P24" s="30"/>
      <c r="Q24" s="32"/>
      <c r="R24" s="33"/>
      <c r="T24" s="23" t="str">
        <f aca="false">IF(S24="","",SMALL('Jug. Stam'!X$17:X$64,S24))</f>
        <v/>
      </c>
      <c r="U24" s="23" t="n">
        <f aca="false">IF(T24="",U23+1,MATCH(T24,'Jug. Stam'!X$1:X$64,0))</f>
        <v>56</v>
      </c>
    </row>
    <row r="25" s="23" customFormat="true" ht="16.05" hidden="false" customHeight="true" outlineLevel="0" collapsed="false">
      <c r="A25" s="17" t="n">
        <f aca="true">INDIRECT("'Jug. Stam'.A"&amp;U25)</f>
        <v>41</v>
      </c>
      <c r="B25" s="18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18"/>
      <c r="Q25" s="21"/>
      <c r="R25" s="22" t="s">
        <v>39</v>
      </c>
      <c r="S25" s="23" t="n">
        <v>3</v>
      </c>
      <c r="T25" s="23" t="n">
        <f aca="false">IF(S25="","",SMALL('Jug. Stam'!X$17:X$64,S25))</f>
        <v>3.00057</v>
      </c>
      <c r="U25" s="23" t="n">
        <f aca="false">IF(T25="",U24+1,MATCH(T25,'Jug. Stam'!X$1:X$64,0))</f>
        <v>57</v>
      </c>
    </row>
    <row r="26" s="23" customFormat="true" ht="16.05" hidden="false" customHeight="true" outlineLevel="0" collapsed="false">
      <c r="A26" s="17" t="n">
        <f aca="true">INDIRECT("'Jug. Stam'.A"&amp;U26)</f>
        <v>42</v>
      </c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5"/>
      <c r="Q26" s="4"/>
      <c r="R26" s="28"/>
      <c r="T26" s="23" t="str">
        <f aca="false">IF(S26="","",SMALL('Jug. Stam'!X$17:X$64,S26))</f>
        <v/>
      </c>
      <c r="U26" s="23" t="n">
        <f aca="false">IF(T26="",U25+1,MATCH(T26,'Jug. Stam'!X$1:X$64,0))</f>
        <v>58</v>
      </c>
    </row>
    <row r="27" s="23" customFormat="true" ht="16.05" hidden="false" customHeight="true" outlineLevel="0" collapsed="false">
      <c r="A27" s="17" t="n">
        <f aca="true">INDIRECT("'Jug. Stam'.A"&amp;U27)</f>
        <v>43</v>
      </c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5"/>
      <c r="Q27" s="4"/>
      <c r="R27" s="28"/>
      <c r="T27" s="23" t="str">
        <f aca="false">IF(S27="","",SMALL('Jug. Stam'!X$17:X$64,S27))</f>
        <v/>
      </c>
      <c r="U27" s="23" t="n">
        <f aca="false">IF(T27="",U26+1,MATCH(T27,'Jug. Stam'!X$1:X$64,0))</f>
        <v>59</v>
      </c>
    </row>
    <row r="28" s="23" customFormat="true" ht="16.05" hidden="false" customHeight="true" outlineLevel="0" collapsed="false">
      <c r="A28" s="17" t="n">
        <f aca="true">INDIRECT("'Jug. Stam'.A"&amp;U28)</f>
        <v>44</v>
      </c>
      <c r="B28" s="30"/>
      <c r="C28" s="30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7"/>
      <c r="P28" s="30"/>
      <c r="Q28" s="32"/>
      <c r="R28" s="33"/>
      <c r="T28" s="23" t="str">
        <f aca="false">IF(S28="","",SMALL('Jug. Stam'!X$17:X$64,S28))</f>
        <v/>
      </c>
      <c r="U28" s="23" t="n">
        <f aca="false">IF(T28="",U27+1,MATCH(T28,'Jug. Stam'!X$1:X$64,0))</f>
        <v>60</v>
      </c>
    </row>
    <row r="29" s="23" customFormat="true" ht="16.05" hidden="false" customHeight="true" outlineLevel="0" collapsed="false">
      <c r="A29" s="17" t="n">
        <f aca="true">INDIRECT("'Jug. Stam'.A"&amp;U29)</f>
        <v>33</v>
      </c>
      <c r="B29" s="18"/>
      <c r="C29" s="18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18"/>
      <c r="Q29" s="21"/>
      <c r="R29" s="22" t="s">
        <v>40</v>
      </c>
      <c r="S29" s="23" t="n">
        <v>4</v>
      </c>
      <c r="T29" s="23" t="n">
        <f aca="false">IF(S29="","",SMALL('Jug. Stam'!X$17:X$64,S29))</f>
        <v>4.00049</v>
      </c>
      <c r="U29" s="23" t="n">
        <f aca="false">IF(T29="",U28+1,MATCH(T29,'Jug. Stam'!X$1:X$64,0))</f>
        <v>49</v>
      </c>
    </row>
    <row r="30" s="23" customFormat="true" ht="16.05" hidden="false" customHeight="true" outlineLevel="0" collapsed="false">
      <c r="A30" s="17" t="n">
        <f aca="true">INDIRECT("'Jug. Stam'.A"&amp;U30)</f>
        <v>34</v>
      </c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5"/>
      <c r="Q30" s="4"/>
      <c r="R30" s="28"/>
      <c r="T30" s="23" t="str">
        <f aca="false">IF(S30="","",SMALL('Jug. Stam'!X$17:X$64,S30))</f>
        <v/>
      </c>
      <c r="U30" s="23" t="n">
        <f aca="false">IF(T30="",U29+1,MATCH(T30,'Jug. Stam'!X$1:X$64,0))</f>
        <v>50</v>
      </c>
    </row>
    <row r="31" s="23" customFormat="true" ht="16.05" hidden="false" customHeight="true" outlineLevel="0" collapsed="false">
      <c r="A31" s="17" t="n">
        <f aca="true">INDIRECT("'Jug. Stam'.A"&amp;U31)</f>
        <v>35</v>
      </c>
      <c r="B31" s="25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5"/>
      <c r="Q31" s="4"/>
      <c r="R31" s="28"/>
      <c r="T31" s="23" t="str">
        <f aca="false">IF(S31="","",SMALL('Jug. Stam'!X$17:X$64,S31))</f>
        <v/>
      </c>
      <c r="U31" s="23" t="n">
        <f aca="false">IF(T31="",U30+1,MATCH(T31,'Jug. Stam'!X$1:X$64,0))</f>
        <v>51</v>
      </c>
    </row>
    <row r="32" s="23" customFormat="true" ht="16.05" hidden="false" customHeight="true" outlineLevel="0" collapsed="false">
      <c r="A32" s="17" t="n">
        <f aca="true">INDIRECT("'Jug. Stam'.A"&amp;U32)</f>
        <v>36</v>
      </c>
      <c r="B32" s="30"/>
      <c r="C32" s="30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7"/>
      <c r="P32" s="30"/>
      <c r="Q32" s="32"/>
      <c r="R32" s="33"/>
      <c r="T32" s="23" t="str">
        <f aca="false">IF(S32="","",SMALL('Jug. Stam'!X$17:X$64,S32))</f>
        <v/>
      </c>
      <c r="U32" s="23" t="n">
        <f aca="false">IF(T32="",U31+1,MATCH(T32,'Jug. Stam'!X$1:X$64,0))</f>
        <v>52</v>
      </c>
    </row>
    <row r="33" s="23" customFormat="true" ht="16.05" hidden="false" customHeight="true" outlineLevel="0" collapsed="false">
      <c r="A33" s="17" t="n">
        <f aca="true">INDIRECT("'Jug. Stam'.A"&amp;U33)</f>
        <v>21</v>
      </c>
      <c r="B33" s="18"/>
      <c r="C33" s="18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18"/>
      <c r="Q33" s="21"/>
      <c r="R33" s="22" t="s">
        <v>41</v>
      </c>
      <c r="S33" s="23" t="n">
        <v>5</v>
      </c>
      <c r="T33" s="23" t="n">
        <f aca="false">IF(S33="","",SMALL('Jug. Stam'!X$17:X$64,S33))</f>
        <v>5.00037</v>
      </c>
      <c r="U33" s="23" t="n">
        <f aca="false">IF(T33="",U32+1,MATCH(T33,'Jug. Stam'!X$1:X$64,0))</f>
        <v>37</v>
      </c>
    </row>
    <row r="34" s="23" customFormat="true" ht="16.05" hidden="false" customHeight="true" outlineLevel="0" collapsed="false">
      <c r="A34" s="17" t="n">
        <f aca="true">INDIRECT("'Jug. Stam'.A"&amp;U34)</f>
        <v>22</v>
      </c>
      <c r="B34" s="25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5"/>
      <c r="Q34" s="4"/>
      <c r="R34" s="28"/>
      <c r="T34" s="23" t="str">
        <f aca="false">IF(S34="","",SMALL('Jug. Stam'!X$17:X$64,S34))</f>
        <v/>
      </c>
      <c r="U34" s="23" t="n">
        <f aca="false">IF(T34="",U33+1,MATCH(T34,'Jug. Stam'!X$1:X$64,0))</f>
        <v>38</v>
      </c>
    </row>
    <row r="35" s="23" customFormat="true" ht="16.05" hidden="false" customHeight="true" outlineLevel="0" collapsed="false">
      <c r="A35" s="17" t="n">
        <f aca="true">INDIRECT("'Jug. Stam'.A"&amp;U35)</f>
        <v>23</v>
      </c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5"/>
      <c r="Q35" s="4"/>
      <c r="R35" s="28"/>
      <c r="T35" s="23" t="str">
        <f aca="false">IF(S35="","",SMALL('Jug. Stam'!X$17:X$64,S35))</f>
        <v/>
      </c>
      <c r="U35" s="23" t="n">
        <f aca="false">IF(T35="",U34+1,MATCH(T35,'Jug. Stam'!X$1:X$64,0))</f>
        <v>39</v>
      </c>
    </row>
    <row r="36" s="23" customFormat="true" ht="16.05" hidden="false" customHeight="true" outlineLevel="0" collapsed="false">
      <c r="A36" s="17" t="n">
        <f aca="true">INDIRECT("'Jug. Stam'.A"&amp;U36)</f>
        <v>24</v>
      </c>
      <c r="B36" s="30"/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7"/>
      <c r="P36" s="30"/>
      <c r="Q36" s="32"/>
      <c r="R36" s="33"/>
      <c r="T36" s="23" t="str">
        <f aca="false">IF(S36="","",SMALL('Jug. Stam'!X$17:X$64,S36))</f>
        <v/>
      </c>
      <c r="U36" s="23" t="n">
        <f aca="false">IF(T36="",U35+1,MATCH(T36,'Jug. Stam'!X$1:X$64,0))</f>
        <v>40</v>
      </c>
    </row>
    <row r="37" s="23" customFormat="true" ht="16.05" hidden="false" customHeight="true" outlineLevel="0" collapsed="false">
      <c r="A37" s="17" t="n">
        <f aca="true">INDIRECT("'Jug. Stam'.A"&amp;U37)</f>
        <v>9</v>
      </c>
      <c r="B37" s="18"/>
      <c r="C37" s="18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18"/>
      <c r="Q37" s="21"/>
      <c r="R37" s="22" t="s">
        <v>42</v>
      </c>
      <c r="S37" s="23" t="n">
        <v>6</v>
      </c>
      <c r="T37" s="23" t="n">
        <f aca="false">IF(S37="","",SMALL('Jug. Stam'!X$17:X$64,S37))</f>
        <v>6.00025</v>
      </c>
      <c r="U37" s="23" t="n">
        <f aca="false">IF(T37="",U36+1,MATCH(T37,'Jug. Stam'!X$1:X$64,0))</f>
        <v>25</v>
      </c>
    </row>
    <row r="38" s="23" customFormat="true" ht="16.05" hidden="false" customHeight="true" outlineLevel="0" collapsed="false">
      <c r="A38" s="17" t="n">
        <f aca="true">INDIRECT("'Jug. Stam'.A"&amp;U38)</f>
        <v>10</v>
      </c>
      <c r="B38" s="25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5"/>
      <c r="Q38" s="4"/>
      <c r="R38" s="28"/>
      <c r="T38" s="23" t="str">
        <f aca="false">IF(S38="","",SMALL('Jug. Stam'!X$17:X$64,S38))</f>
        <v/>
      </c>
      <c r="U38" s="23" t="n">
        <f aca="false">IF(T38="",U37+1,MATCH(T38,'Jug. Stam'!X$1:X$64,0))</f>
        <v>26</v>
      </c>
    </row>
    <row r="39" s="23" customFormat="true" ht="16.05" hidden="false" customHeight="true" outlineLevel="0" collapsed="false">
      <c r="A39" s="17" t="n">
        <f aca="true">INDIRECT("'Jug. Stam'.A"&amp;U39)</f>
        <v>11</v>
      </c>
      <c r="B39" s="25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5"/>
      <c r="Q39" s="4"/>
      <c r="R39" s="28"/>
      <c r="T39" s="23" t="str">
        <f aca="false">IF(S39="","",SMALL('Jug. Stam'!X$17:X$64,S39))</f>
        <v/>
      </c>
      <c r="U39" s="23" t="n">
        <f aca="false">IF(T39="",U38+1,MATCH(T39,'Jug. Stam'!X$1:X$64,0))</f>
        <v>27</v>
      </c>
    </row>
    <row r="40" s="23" customFormat="true" ht="16.05" hidden="false" customHeight="true" outlineLevel="0" collapsed="false">
      <c r="A40" s="17" t="n">
        <f aca="true">INDIRECT("'Jug. Stam'.A"&amp;U40)</f>
        <v>12</v>
      </c>
      <c r="B40" s="30"/>
      <c r="C40" s="30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7"/>
      <c r="P40" s="30"/>
      <c r="Q40" s="32"/>
      <c r="R40" s="33"/>
      <c r="T40" s="23" t="str">
        <f aca="false">IF(S40="","",SMALL('Jug. Stam'!X$17:X$64,S40))</f>
        <v/>
      </c>
      <c r="U40" s="23" t="n">
        <f aca="false">IF(T40="",U39+1,MATCH(T40,'Jug. Stam'!X$1:X$64,0))</f>
        <v>28</v>
      </c>
    </row>
    <row r="41" s="23" customFormat="true" ht="16.05" hidden="false" customHeight="true" outlineLevel="0" collapsed="false">
      <c r="A41" s="17" t="n">
        <f aca="true">INDIRECT("'Jug. Stam'.A"&amp;U41)</f>
        <v>17</v>
      </c>
      <c r="B41" s="18"/>
      <c r="C41" s="18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  <c r="P41" s="18"/>
      <c r="Q41" s="21"/>
      <c r="R41" s="22" t="s">
        <v>43</v>
      </c>
      <c r="S41" s="23" t="n">
        <v>7</v>
      </c>
      <c r="T41" s="23" t="n">
        <f aca="false">IF(S41="","",SMALL('Jug. Stam'!X$17:X$64,S41))</f>
        <v>7.00033</v>
      </c>
      <c r="U41" s="23" t="n">
        <f aca="false">IF(T41="",U40+1,MATCH(T41,'Jug. Stam'!X$1:X$64,0))</f>
        <v>33</v>
      </c>
    </row>
    <row r="42" s="23" customFormat="true" ht="16.05" hidden="false" customHeight="true" outlineLevel="0" collapsed="false">
      <c r="A42" s="17" t="n">
        <f aca="true">INDIRECT("'Jug. Stam'.A"&amp;U42)</f>
        <v>18</v>
      </c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5"/>
      <c r="Q42" s="4"/>
      <c r="R42" s="28"/>
      <c r="T42" s="23" t="str">
        <f aca="false">IF(S42="","",SMALL('Jug. Stam'!X$17:X$64,S42))</f>
        <v/>
      </c>
      <c r="U42" s="23" t="n">
        <f aca="false">IF(T42="",U41+1,MATCH(T42,'Jug. Stam'!X$1:X$64,0))</f>
        <v>34</v>
      </c>
    </row>
    <row r="43" s="23" customFormat="true" ht="16.05" hidden="false" customHeight="true" outlineLevel="0" collapsed="false">
      <c r="A43" s="17" t="n">
        <f aca="true">INDIRECT("'Jug. Stam'.A"&amp;U43)</f>
        <v>19</v>
      </c>
      <c r="B43" s="25"/>
      <c r="C43" s="25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5"/>
      <c r="Q43" s="4"/>
      <c r="R43" s="28"/>
      <c r="T43" s="23" t="str">
        <f aca="false">IF(S43="","",SMALL('Jug. Stam'!X$17:X$64,S43))</f>
        <v/>
      </c>
      <c r="U43" s="23" t="n">
        <f aca="false">IF(T43="",U42+1,MATCH(T43,'Jug. Stam'!X$1:X$64,0))</f>
        <v>35</v>
      </c>
    </row>
    <row r="44" s="23" customFormat="true" ht="16.05" hidden="false" customHeight="true" outlineLevel="0" collapsed="false">
      <c r="A44" s="17" t="n">
        <f aca="true">INDIRECT("'Jug. Stam'.A"&amp;U44)</f>
        <v>20</v>
      </c>
      <c r="B44" s="30"/>
      <c r="C44" s="30"/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7"/>
      <c r="P44" s="30"/>
      <c r="Q44" s="32"/>
      <c r="R44" s="33"/>
      <c r="T44" s="23" t="str">
        <f aca="false">IF(S44="","",SMALL('Jug. Stam'!X$17:X$64,S44))</f>
        <v/>
      </c>
      <c r="U44" s="23" t="n">
        <f aca="false">IF(T44="",U43+1,MATCH(T44,'Jug. Stam'!X$1:X$64,0))</f>
        <v>36</v>
      </c>
    </row>
    <row r="45" s="23" customFormat="true" ht="16.05" hidden="false" customHeight="true" outlineLevel="0" collapsed="false">
      <c r="A45" s="17" t="n">
        <f aca="true">INDIRECT("'Jug. Stam'.A"&amp;U45)</f>
        <v>1</v>
      </c>
      <c r="B45" s="18"/>
      <c r="C45" s="18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18"/>
      <c r="Q45" s="21"/>
      <c r="R45" s="22" t="s">
        <v>44</v>
      </c>
      <c r="S45" s="23" t="n">
        <v>8</v>
      </c>
      <c r="T45" s="23" t="n">
        <f aca="false">IF(S45="","",SMALL('Jug. Stam'!X$17:X$64,S45))</f>
        <v>8.00017</v>
      </c>
      <c r="U45" s="23" t="n">
        <f aca="false">IF(T45="",U44+1,MATCH(T45,'Jug. Stam'!X$1:X$64,0))</f>
        <v>17</v>
      </c>
    </row>
    <row r="46" s="23" customFormat="true" ht="16.05" hidden="false" customHeight="true" outlineLevel="0" collapsed="false">
      <c r="A46" s="17" t="n">
        <f aca="true">INDIRECT("'Jug. Stam'.A"&amp;U46)</f>
        <v>2</v>
      </c>
      <c r="B46" s="25"/>
      <c r="C46" s="25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5"/>
      <c r="Q46" s="4"/>
      <c r="R46" s="28"/>
      <c r="T46" s="23" t="str">
        <f aca="false">IF(S46="","",SMALL('Jug. Stam'!X$17:X$64,S46))</f>
        <v/>
      </c>
      <c r="U46" s="23" t="n">
        <f aca="false">IF(T46="",U45+1,MATCH(T46,'Jug. Stam'!X$1:X$64,0))</f>
        <v>18</v>
      </c>
    </row>
    <row r="47" s="23" customFormat="true" ht="16.05" hidden="false" customHeight="true" outlineLevel="0" collapsed="false">
      <c r="A47" s="17" t="n">
        <f aca="true">INDIRECT("'Jug. Stam'.A"&amp;U47)</f>
        <v>3</v>
      </c>
      <c r="B47" s="25"/>
      <c r="C47" s="25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5"/>
      <c r="Q47" s="4"/>
      <c r="R47" s="28"/>
      <c r="T47" s="23" t="str">
        <f aca="false">IF(S47="","",SMALL('Jug. Stam'!X$17:X$64,S47))</f>
        <v/>
      </c>
      <c r="U47" s="23" t="n">
        <f aca="false">IF(T47="",U46+1,MATCH(T47,'Jug. Stam'!X$1:X$64,0))</f>
        <v>19</v>
      </c>
    </row>
    <row r="48" s="23" customFormat="true" ht="16.05" hidden="false" customHeight="true" outlineLevel="0" collapsed="false">
      <c r="A48" s="17" t="n">
        <f aca="true">INDIRECT("'Jug. Stam'.A"&amp;U48)</f>
        <v>4</v>
      </c>
      <c r="B48" s="30"/>
      <c r="C48" s="30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7"/>
      <c r="P48" s="30"/>
      <c r="Q48" s="32"/>
      <c r="R48" s="33"/>
      <c r="T48" s="23" t="str">
        <f aca="false">IF(S48="","",SMALL('Jug. Stam'!X$17:X$64,S48))</f>
        <v/>
      </c>
      <c r="U48" s="23" t="n">
        <f aca="false">IF(T48="",U47+1,MATCH(T48,'Jug. Stam'!X$1:X$64,0))</f>
        <v>20</v>
      </c>
    </row>
    <row r="49" s="23" customFormat="true" ht="16.05" hidden="false" customHeight="true" outlineLevel="0" collapsed="false">
      <c r="A49" s="17" t="n">
        <f aca="true">INDIRECT("'Jug. Stam'.A"&amp;U49)</f>
        <v>13</v>
      </c>
      <c r="B49" s="18"/>
      <c r="C49" s="18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  <c r="P49" s="18"/>
      <c r="Q49" s="21"/>
      <c r="R49" s="22" t="s">
        <v>45</v>
      </c>
      <c r="S49" s="23" t="n">
        <v>9</v>
      </c>
      <c r="T49" s="23" t="n">
        <f aca="false">IF(S49="","",SMALL('Jug. Stam'!X$17:X$64,S49))</f>
        <v>9.00029</v>
      </c>
      <c r="U49" s="23" t="n">
        <f aca="false">IF(T49="",U48+1,MATCH(T49,'Jug. Stam'!X$1:X$64,0))</f>
        <v>29</v>
      </c>
    </row>
    <row r="50" s="23" customFormat="true" ht="16.05" hidden="false" customHeight="true" outlineLevel="0" collapsed="false">
      <c r="A50" s="17" t="n">
        <f aca="true">INDIRECT("'Jug. Stam'.A"&amp;U50)</f>
        <v>14</v>
      </c>
      <c r="B50" s="25"/>
      <c r="C50" s="25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5"/>
      <c r="Q50" s="4"/>
      <c r="R50" s="28"/>
      <c r="T50" s="23" t="str">
        <f aca="false">IF(S50="","",SMALL('Jug. Stam'!X$17:X$64,S50))</f>
        <v/>
      </c>
      <c r="U50" s="23" t="n">
        <f aca="false">IF(T50="",U49+1,MATCH(T50,'Jug. Stam'!X$1:X$64,0))</f>
        <v>30</v>
      </c>
    </row>
    <row r="51" s="23" customFormat="true" ht="16.05" hidden="false" customHeight="true" outlineLevel="0" collapsed="false">
      <c r="A51" s="17" t="n">
        <f aca="true">INDIRECT("'Jug. Stam'.A"&amp;U51)</f>
        <v>15</v>
      </c>
      <c r="B51" s="25"/>
      <c r="C51" s="25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5"/>
      <c r="Q51" s="4"/>
      <c r="R51" s="28"/>
      <c r="T51" s="23" t="str">
        <f aca="false">IF(S51="","",SMALL('Jug. Stam'!X$17:X$64,S51))</f>
        <v/>
      </c>
      <c r="U51" s="23" t="n">
        <f aca="false">IF(T51="",U50+1,MATCH(T51,'Jug. Stam'!X$1:X$64,0))</f>
        <v>31</v>
      </c>
    </row>
    <row r="52" s="23" customFormat="true" ht="16.05" hidden="false" customHeight="true" outlineLevel="0" collapsed="false">
      <c r="A52" s="17" t="n">
        <f aca="true">INDIRECT("'Jug. Stam'.A"&amp;U52)</f>
        <v>16</v>
      </c>
      <c r="B52" s="30"/>
      <c r="C52" s="30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7"/>
      <c r="P52" s="30"/>
      <c r="Q52" s="32"/>
      <c r="R52" s="33"/>
      <c r="T52" s="23" t="str">
        <f aca="false">IF(S52="","",SMALL('Jug. Stam'!X$17:X$64,S52))</f>
        <v/>
      </c>
      <c r="U52" s="23" t="n">
        <f aca="false">IF(T52="",U51+1,MATCH(T52,'Jug. Stam'!X$1:X$64,0))</f>
        <v>32</v>
      </c>
    </row>
    <row r="53" s="23" customFormat="true" ht="16.05" hidden="false" customHeight="true" outlineLevel="0" collapsed="false">
      <c r="A53" s="17" t="n">
        <f aca="true">INDIRECT("'Jug. Stam'.A"&amp;U53)</f>
        <v>25</v>
      </c>
      <c r="B53" s="18"/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  <c r="P53" s="18"/>
      <c r="Q53" s="21"/>
      <c r="R53" s="22" t="s">
        <v>46</v>
      </c>
      <c r="S53" s="23" t="n">
        <v>10</v>
      </c>
      <c r="T53" s="23" t="n">
        <f aca="false">IF(S53="","",SMALL('Jug. Stam'!X$17:X$64,S53))</f>
        <v>10.00041</v>
      </c>
      <c r="U53" s="23" t="n">
        <f aca="false">IF(T53="",U52+1,MATCH(T53,'Jug. Stam'!X$1:X$64,0))</f>
        <v>41</v>
      </c>
    </row>
    <row r="54" s="23" customFormat="true" ht="16.05" hidden="false" customHeight="true" outlineLevel="0" collapsed="false">
      <c r="A54" s="17" t="n">
        <f aca="true">INDIRECT("'Jug. Stam'.A"&amp;U54)</f>
        <v>26</v>
      </c>
      <c r="B54" s="25"/>
      <c r="C54" s="25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5"/>
      <c r="Q54" s="4"/>
      <c r="R54" s="28"/>
      <c r="T54" s="23" t="str">
        <f aca="false">IF(S54="","",SMALL('Jug. Stam'!X$17:X$64,S54))</f>
        <v/>
      </c>
      <c r="U54" s="23" t="n">
        <f aca="false">IF(T54="",U53+1,MATCH(T54,'Jug. Stam'!X$1:X$64,0))</f>
        <v>42</v>
      </c>
    </row>
    <row r="55" s="23" customFormat="true" ht="16.05" hidden="false" customHeight="true" outlineLevel="0" collapsed="false">
      <c r="A55" s="17" t="n">
        <f aca="true">INDIRECT("'Jug. Stam'.A"&amp;U55)</f>
        <v>27</v>
      </c>
      <c r="B55" s="25"/>
      <c r="C55" s="25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5"/>
      <c r="Q55" s="4"/>
      <c r="R55" s="28"/>
      <c r="T55" s="23" t="str">
        <f aca="false">IF(S55="","",SMALL('Jug. Stam'!X$17:X$64,S55))</f>
        <v/>
      </c>
      <c r="U55" s="23" t="n">
        <f aca="false">IF(T55="",U54+1,MATCH(T55,'Jug. Stam'!X$1:X$64,0))</f>
        <v>43</v>
      </c>
    </row>
    <row r="56" s="23" customFormat="true" ht="16.05" hidden="false" customHeight="true" outlineLevel="0" collapsed="false">
      <c r="A56" s="17" t="n">
        <f aca="true">INDIRECT("'Jug. Stam'.A"&amp;U56)</f>
        <v>28</v>
      </c>
      <c r="B56" s="30"/>
      <c r="C56" s="30"/>
      <c r="D56" s="30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7"/>
      <c r="P56" s="30"/>
      <c r="Q56" s="32"/>
      <c r="R56" s="33"/>
      <c r="T56" s="23" t="str">
        <f aca="false">IF(S56="","",SMALL('Jug. Stam'!X$17:X$64,S56))</f>
        <v/>
      </c>
      <c r="U56" s="23" t="n">
        <f aca="false">IF(T56="",U55+1,MATCH(T56,'Jug. Stam'!X$1:X$64,0))</f>
        <v>44</v>
      </c>
    </row>
    <row r="57" s="23" customFormat="true" ht="16.05" hidden="false" customHeight="true" outlineLevel="0" collapsed="false">
      <c r="A57" s="17" t="n">
        <f aca="true">INDIRECT("'Jug. Stam'.A"&amp;U57)</f>
        <v>29</v>
      </c>
      <c r="B57" s="18"/>
      <c r="C57" s="18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  <c r="P57" s="18"/>
      <c r="Q57" s="21"/>
      <c r="R57" s="22" t="s">
        <v>47</v>
      </c>
      <c r="S57" s="23" t="n">
        <v>11</v>
      </c>
      <c r="T57" s="23" t="n">
        <f aca="false">IF(S57="","",SMALL('Jug. Stam'!X$17:X$64,S57))</f>
        <v>11.00045</v>
      </c>
      <c r="U57" s="23" t="n">
        <f aca="false">IF(T57="",U56+1,MATCH(T57,'Jug. Stam'!X$1:X$64,0))</f>
        <v>45</v>
      </c>
    </row>
    <row r="58" s="23" customFormat="true" ht="16.05" hidden="false" customHeight="true" outlineLevel="0" collapsed="false">
      <c r="A58" s="17" t="n">
        <f aca="true">INDIRECT("'Jug. Stam'.A"&amp;U58)</f>
        <v>30</v>
      </c>
      <c r="B58" s="25"/>
      <c r="C58" s="25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5"/>
      <c r="Q58" s="4"/>
      <c r="R58" s="28"/>
      <c r="T58" s="23" t="str">
        <f aca="false">IF(S58="","",SMALL('Jug. Stam'!X$17:X$64,S58))</f>
        <v/>
      </c>
      <c r="U58" s="23" t="n">
        <f aca="false">IF(T58="",U57+1,MATCH(T58,'Jug. Stam'!X$1:X$64,0))</f>
        <v>46</v>
      </c>
    </row>
    <row r="59" s="23" customFormat="true" ht="16.05" hidden="false" customHeight="true" outlineLevel="0" collapsed="false">
      <c r="A59" s="17" t="n">
        <f aca="true">INDIRECT("'Jug. Stam'.A"&amp;U59)</f>
        <v>31</v>
      </c>
      <c r="B59" s="25"/>
      <c r="C59" s="25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5"/>
      <c r="Q59" s="4"/>
      <c r="R59" s="28"/>
      <c r="T59" s="23" t="str">
        <f aca="false">IF(S59="","",SMALL('Jug. Stam'!X$17:X$64,S59))</f>
        <v/>
      </c>
      <c r="U59" s="23" t="n">
        <f aca="false">IF(T59="",U58+1,MATCH(T59,'Jug. Stam'!X$1:X$64,0))</f>
        <v>47</v>
      </c>
    </row>
    <row r="60" s="23" customFormat="true" ht="16.05" hidden="false" customHeight="true" outlineLevel="0" collapsed="false">
      <c r="A60" s="17" t="n">
        <f aca="true">INDIRECT("'Jug. Stam'.A"&amp;U60)</f>
        <v>32</v>
      </c>
      <c r="B60" s="30"/>
      <c r="C60" s="30"/>
      <c r="D60" s="30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7"/>
      <c r="P60" s="30"/>
      <c r="Q60" s="32"/>
      <c r="R60" s="33"/>
      <c r="T60" s="23" t="str">
        <f aca="false">IF(S60="","",SMALL('Jug. Stam'!X$17:X$64,S60))</f>
        <v/>
      </c>
      <c r="U60" s="23" t="n">
        <f aca="false">IF(T60="",U59+1,MATCH(T60,'Jug. Stam'!X$1:X$64,0))</f>
        <v>48</v>
      </c>
    </row>
    <row r="61" s="23" customFormat="true" ht="16.05" hidden="false" customHeight="true" outlineLevel="0" collapsed="false">
      <c r="A61" s="17" t="n">
        <f aca="true">INDIRECT("'Jug. Stam'.A"&amp;U61)</f>
        <v>5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20"/>
      <c r="P61" s="18"/>
      <c r="Q61" s="21"/>
      <c r="R61" s="22" t="s">
        <v>48</v>
      </c>
      <c r="S61" s="23" t="n">
        <v>12</v>
      </c>
      <c r="T61" s="23" t="n">
        <f aca="false">IF(S61="","",SMALL('Jug. Stam'!X$17:X$64,S61))</f>
        <v>12.00021</v>
      </c>
      <c r="U61" s="23" t="n">
        <f aca="false">IF(T61="",U60+1,MATCH(T61,'Jug. Stam'!X$1:X$64,0))</f>
        <v>21</v>
      </c>
    </row>
    <row r="62" s="23" customFormat="true" ht="16.05" hidden="false" customHeight="true" outlineLevel="0" collapsed="false">
      <c r="A62" s="17" t="n">
        <f aca="true">INDIRECT("'Jug. Stam'.A"&amp;U62)</f>
        <v>6</v>
      </c>
      <c r="B62" s="25"/>
      <c r="C62" s="25"/>
      <c r="D62" s="2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5"/>
      <c r="Q62" s="4"/>
      <c r="R62" s="28"/>
      <c r="T62" s="23" t="str">
        <f aca="false">IF(S62="","",SMALL('Jug. Stam'!X$17:X$64,S62))</f>
        <v/>
      </c>
      <c r="U62" s="23" t="n">
        <f aca="false">IF(T62="",U61+1,MATCH(T62,'Jug. Stam'!X$1:X$64,0))</f>
        <v>22</v>
      </c>
    </row>
    <row r="63" s="23" customFormat="true" ht="16.05" hidden="false" customHeight="true" outlineLevel="0" collapsed="false">
      <c r="A63" s="17" t="n">
        <f aca="true">INDIRECT("'Jug. Stam'.A"&amp;U63)</f>
        <v>7</v>
      </c>
      <c r="B63" s="25"/>
      <c r="C63" s="25"/>
      <c r="D63" s="25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5"/>
      <c r="Q63" s="4"/>
      <c r="R63" s="28"/>
      <c r="T63" s="23" t="str">
        <f aca="false">IF(S63="","",SMALL('Jug. Stam'!X$17:X$64,S63))</f>
        <v/>
      </c>
      <c r="U63" s="23" t="n">
        <f aca="false">IF(T63="",U62+1,MATCH(T63,'Jug. Stam'!X$1:X$64,0))</f>
        <v>23</v>
      </c>
    </row>
    <row r="64" s="23" customFormat="true" ht="16.05" hidden="false" customHeight="true" outlineLevel="0" collapsed="false">
      <c r="A64" s="17" t="n">
        <f aca="true">INDIRECT("'Jug. Stam'.A"&amp;U64)</f>
        <v>8</v>
      </c>
      <c r="B64" s="30"/>
      <c r="C64" s="30"/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6"/>
      <c r="P64" s="30"/>
      <c r="Q64" s="32"/>
      <c r="R64" s="33"/>
      <c r="T64" s="23" t="str">
        <f aca="false">IF(S64="","",SMALL('Jug. Stam'!X$17:X$64,S64))</f>
        <v/>
      </c>
      <c r="U64" s="23" t="n">
        <f aca="false">IF(T64="",U63+1,MATCH(T64,'Jug. Stam'!X$1:X$64,0))</f>
        <v>24</v>
      </c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7"/>
      <c r="R65" s="37"/>
      <c r="T65" s="23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8"/>
      <c r="Q66" s="37"/>
      <c r="R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8"/>
      <c r="Q67" s="37"/>
      <c r="R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8"/>
      <c r="Q68" s="37"/>
      <c r="R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  <c r="Q69" s="37"/>
      <c r="R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</sheetData>
  <mergeCells count="9">
    <mergeCell ref="A2:R2"/>
    <mergeCell ref="A3:R3"/>
    <mergeCell ref="D4:K9"/>
    <mergeCell ref="B5:C5"/>
    <mergeCell ref="B6:C6"/>
    <mergeCell ref="B7:C7"/>
    <mergeCell ref="B8:C8"/>
    <mergeCell ref="A12:R12"/>
    <mergeCell ref="A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39" width="5.8"/>
    <col collapsed="false" customWidth="true" hidden="false" outlineLevel="0" max="2" min="2" style="39" width="6.81"/>
    <col collapsed="false" customWidth="true" hidden="false" outlineLevel="0" max="3" min="3" style="39" width="22.91"/>
    <col collapsed="false" customWidth="true" hidden="false" outlineLevel="0" max="4" min="4" style="39" width="7.82"/>
    <col collapsed="false" customWidth="true" hidden="false" outlineLevel="0" max="5" min="5" style="39" width="5.8"/>
    <col collapsed="false" customWidth="true" hidden="false" outlineLevel="0" max="15" min="6" style="39" width="3.79"/>
    <col collapsed="false" customWidth="true" hidden="false" outlineLevel="0" max="18" min="16" style="39" width="6.81"/>
    <col collapsed="false" customWidth="false" hidden="false" outlineLevel="0" max="257" min="19" style="39" width="11.61"/>
  </cols>
  <sheetData>
    <row r="2" customFormat="false" ht="12.75" hidden="false" customHeight="fals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0.05" hidden="false" customHeight="true" outlineLevel="0" collapsed="false"/>
    <row r="4" customFormat="false" ht="12.75" hidden="false" customHeight="fals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/>
      <c r="Q4" s="15" t="s">
        <v>21</v>
      </c>
      <c r="R4" s="15" t="s">
        <v>22</v>
      </c>
    </row>
    <row r="5" customFormat="false" ht="3" hidden="false" customHeight="true" outlineLevel="0" collapsed="false"/>
    <row r="6" s="7" customFormat="true" ht="16.0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37</v>
      </c>
    </row>
    <row r="7" s="7" customFormat="true" ht="16.05" hidden="false" customHeight="true" outlineLevel="0" collapsed="false">
      <c r="A7" s="2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</row>
    <row r="8" s="7" customFormat="true" ht="16.05" hidden="false" customHeight="true" outlineLevel="0" collapsed="false">
      <c r="A8" s="1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s">
        <v>38</v>
      </c>
    </row>
    <row r="9" s="7" customFormat="true" ht="16.05" hidden="false" customHeight="true" outlineLevel="0" collapsed="false">
      <c r="A9" s="2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</row>
    <row r="10" s="7" customFormat="true" ht="16.0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s">
        <v>39</v>
      </c>
    </row>
    <row r="11" s="7" customFormat="true" ht="16.05" hidden="false" customHeight="true" outlineLevel="0" collapsed="false">
      <c r="A11" s="2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</row>
    <row r="12" s="7" customFormat="true" ht="16.05" hidden="false" customHeight="true" outlineLevel="0" collapsed="false">
      <c r="A12" s="1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s">
        <v>40</v>
      </c>
    </row>
    <row r="13" s="7" customFormat="true" ht="16.05" hidden="false" customHeight="true" outlineLevel="0" collapsed="false">
      <c r="A13" s="2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7" customFormat="true" ht="16.0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s">
        <v>41</v>
      </c>
    </row>
    <row r="15" s="7" customFormat="true" ht="16.05" hidden="false" customHeight="true" outlineLevel="0" collapsed="false">
      <c r="A15" s="2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7" customFormat="true" ht="16.05" hidden="false" customHeight="true" outlineLevel="0" collapsed="false">
      <c r="A16" s="1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s">
        <v>42</v>
      </c>
    </row>
    <row r="17" s="7" customFormat="true" ht="16.05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s="7" customFormat="true" ht="16.05" hidden="false" customHeight="true" outlineLevel="0" collapsed="false">
      <c r="A18" s="1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s">
        <v>43</v>
      </c>
    </row>
    <row r="19" s="7" customFormat="true" ht="16.05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7" customFormat="true" ht="16.05" hidden="false" customHeight="tru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s">
        <v>44</v>
      </c>
    </row>
    <row r="21" s="7" customFormat="true" ht="16.05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7" customFormat="true" ht="16.05" hidden="false" customHeight="true" outlineLevel="0" collapsed="false">
      <c r="A22" s="1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s">
        <v>45</v>
      </c>
    </row>
    <row r="23" s="7" customFormat="true" ht="16.0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7" customFormat="true" ht="16.05" hidden="false" customHeight="true" outlineLevel="0" collapsed="false">
      <c r="A24" s="1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s">
        <v>46</v>
      </c>
    </row>
    <row r="25" s="7" customFormat="true" ht="16.05" hidden="false" customHeight="true" outlineLevel="0" collapsed="false">
      <c r="A25" s="2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7" customFormat="true" ht="16.05" hidden="false" customHeight="true" outlineLevel="0" collapsed="false">
      <c r="A26" s="17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s">
        <v>47</v>
      </c>
    </row>
    <row r="27" s="7" customFormat="true" ht="16.05" hidden="false" customHeight="true" outlineLevel="0" collapsed="false">
      <c r="A27" s="2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/>
    </row>
    <row r="28" s="7" customFormat="true" ht="16.05" hidden="false" customHeight="true" outlineLevel="0" collapsed="false">
      <c r="A28" s="1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s">
        <v>48</v>
      </c>
    </row>
    <row r="29" s="7" customFormat="true" ht="16.05" hidden="false" customHeight="true" outlineLevel="0" collapsed="false">
      <c r="A29" s="29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7" customFormat="true" ht="16.05" hidden="false" customHeight="true" outlineLevel="0" collapsed="false">
      <c r="A30" s="1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s">
        <v>49</v>
      </c>
    </row>
    <row r="31" s="7" customFormat="true" ht="16.05" hidden="false" customHeight="true" outlineLevel="0" collapsed="false">
      <c r="A31" s="29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</row>
    <row r="32" s="7" customFormat="true" ht="16.05" hidden="false" customHeight="true" outlineLevel="0" collapsed="false">
      <c r="A32" s="1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 t="s">
        <v>50</v>
      </c>
    </row>
    <row r="33" s="7" customFormat="true" ht="16.05" hidden="false" customHeight="true" outlineLevel="0" collapsed="false">
      <c r="A33" s="29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</row>
    <row r="34" s="7" customFormat="true" ht="16.05" hidden="false" customHeight="true" outlineLevel="0" collapsed="false">
      <c r="A34" s="1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 t="s">
        <v>51</v>
      </c>
    </row>
    <row r="35" s="7" customFormat="true" ht="16.05" hidden="false" customHeight="true" outlineLevel="0" collapsed="false">
      <c r="A35" s="29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3"/>
    </row>
    <row r="36" s="7" customFormat="true" ht="16.05" hidden="false" customHeight="true" outlineLevel="0" collapsed="false">
      <c r="A36" s="17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 t="s">
        <v>52</v>
      </c>
    </row>
    <row r="37" s="7" customFormat="true" ht="16.05" hidden="false" customHeight="true" outlineLevel="0" collapsed="false">
      <c r="A37" s="2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7" customFormat="true" ht="16.05" hidden="false" customHeight="true" outlineLevel="0" collapsed="false">
      <c r="A38" s="1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 t="s">
        <v>53</v>
      </c>
    </row>
    <row r="39" s="7" customFormat="true" ht="16.05" hidden="false" customHeight="tru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7" customFormat="true" ht="16.05" hidden="false" customHeight="true" outlineLevel="0" collapsed="false">
      <c r="A40" s="17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 t="s">
        <v>54</v>
      </c>
    </row>
    <row r="41" s="7" customFormat="true" ht="16.05" hidden="false" customHeight="true" outlineLevel="0" collapsed="false">
      <c r="A41" s="29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</row>
    <row r="42" s="7" customFormat="true" ht="16.05" hidden="false" customHeight="true" outlineLevel="0" collapsed="false">
      <c r="A42" s="17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 t="s">
        <v>55</v>
      </c>
    </row>
    <row r="43" s="7" customFormat="true" ht="16.05" hidden="false" customHeight="true" outlineLevel="0" collapsed="false">
      <c r="A43" s="29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</row>
    <row r="44" s="7" customFormat="true" ht="16.05" hidden="false" customHeight="true" outlineLevel="0" collapsed="false">
      <c r="A44" s="17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 t="s">
        <v>56</v>
      </c>
    </row>
    <row r="45" s="7" customFormat="true" ht="16.05" hidden="false" customHeight="tru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s="7" customFormat="true" ht="16.05" hidden="false" customHeight="true" outlineLevel="0" collapsed="false">
      <c r="A46" s="17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 t="s">
        <v>57</v>
      </c>
    </row>
    <row r="47" s="7" customFormat="true" ht="16.05" hidden="false" customHeight="true" outlineLevel="0" collapsed="false">
      <c r="A47" s="29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/>
    </row>
    <row r="48" s="7" customFormat="true" ht="16.05" hidden="false" customHeight="true" outlineLevel="0" collapsed="false">
      <c r="A48" s="17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2" t="s">
        <v>58</v>
      </c>
    </row>
    <row r="49" s="7" customFormat="true" ht="16.05" hidden="false" customHeight="true" outlineLevel="0" collapsed="false">
      <c r="A49" s="29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/>
    </row>
    <row r="50" s="7" customFormat="true" ht="16.05" hidden="false" customHeight="true" outlineLevel="0" collapsed="false">
      <c r="A50" s="17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2" t="s">
        <v>59</v>
      </c>
    </row>
    <row r="51" s="7" customFormat="true" ht="16.05" hidden="false" customHeight="true" outlineLevel="0" collapsed="false">
      <c r="A51" s="29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/>
    </row>
    <row r="52" s="7" customFormat="true" ht="16.05" hidden="false" customHeight="true" outlineLevel="0" collapsed="false">
      <c r="A52" s="1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2" t="s">
        <v>60</v>
      </c>
    </row>
    <row r="53" s="7" customFormat="true" ht="16.05" hidden="false" customHeight="true" outlineLevel="0" collapsed="false">
      <c r="A53" s="29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/>
    </row>
    <row r="54" s="7" customFormat="true" ht="16.05" hidden="false" customHeight="true" outlineLevel="0" collapsed="false">
      <c r="A54" s="17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2" t="s">
        <v>61</v>
      </c>
    </row>
    <row r="55" s="7" customFormat="true" ht="16.05" hidden="false" customHeight="true" outlineLevel="0" collapsed="false">
      <c r="A55" s="29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/>
    </row>
    <row r="56" s="7" customFormat="true" ht="12.75" hidden="false" customHeight="false" outlineLevel="0" collapsed="false"/>
    <row r="57" s="7" customFormat="true" ht="12.75" hidden="false" customHeight="false" outlineLevel="0" collapsed="false"/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6.81"/>
    <col collapsed="false" customWidth="true" hidden="false" outlineLevel="0" max="3" min="3" style="1" width="22.91"/>
    <col collapsed="false" customWidth="true" hidden="false" outlineLevel="0" max="4" min="4" style="1" width="7.82"/>
    <col collapsed="false" customWidth="true" hidden="false" outlineLevel="0" max="5" min="5" style="1" width="5.8"/>
    <col collapsed="false" customWidth="true" hidden="false" outlineLevel="0" max="15" min="6" style="1" width="3.79"/>
    <col collapsed="false" customWidth="true" hidden="false" outlineLevel="0" max="18" min="16" style="1" width="6.81"/>
    <col collapsed="false" customWidth="false" hidden="false" outlineLevel="0" max="257" min="19" style="1" width="10.73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0.0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2.75" hidden="false" customHeight="fals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/>
      <c r="Q4" s="15" t="s">
        <v>21</v>
      </c>
      <c r="R4" s="15" t="s">
        <v>22</v>
      </c>
    </row>
    <row r="5" customFormat="false" ht="3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7" customFormat="true" ht="16.0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 t="s">
        <v>37</v>
      </c>
    </row>
    <row r="7" s="7" customFormat="true" ht="16.0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2" t="s">
        <v>38</v>
      </c>
    </row>
    <row r="8" s="7" customFormat="true" ht="16.0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 t="s">
        <v>39</v>
      </c>
    </row>
    <row r="9" s="7" customFormat="true" ht="16.05" hidden="false" customHeight="tru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2" t="s">
        <v>40</v>
      </c>
    </row>
    <row r="10" s="7" customFormat="true" ht="16.0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 t="s">
        <v>41</v>
      </c>
    </row>
    <row r="11" s="7" customFormat="true" ht="16.0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2" t="s">
        <v>42</v>
      </c>
    </row>
    <row r="12" s="7" customFormat="true" ht="16.0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 t="s">
        <v>43</v>
      </c>
    </row>
    <row r="13" s="7" customFormat="true" ht="16.0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44</v>
      </c>
    </row>
    <row r="14" s="7" customFormat="true" ht="16.0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 t="s">
        <v>45</v>
      </c>
    </row>
    <row r="15" s="7" customFormat="true" ht="16.0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s="7" customFormat="true" ht="16.0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</row>
    <row r="17" s="7" customFormat="true" ht="16.0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</row>
    <row r="18" s="7" customFormat="true" ht="16.0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</row>
    <row r="19" s="7" customFormat="true" ht="16.0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</row>
    <row r="20" s="7" customFormat="true" ht="16.0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1" s="7" customFormat="true" ht="16.0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</row>
    <row r="22" s="7" customFormat="true" ht="16.0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</row>
    <row r="23" s="7" customFormat="true" ht="16.05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</row>
    <row r="24" s="7" customFormat="true" ht="16.0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</row>
    <row r="25" s="7" customFormat="true" ht="16.0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</row>
    <row r="26" s="7" customFormat="true" ht="16.0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</row>
    <row r="27" s="7" customFormat="true" ht="16.0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</row>
    <row r="28" s="7" customFormat="true" ht="16.0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</row>
    <row r="29" s="7" customFormat="true" ht="16.0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</row>
    <row r="30" s="7" customFormat="true" ht="16.0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</row>
    <row r="31" s="7" customFormat="true" ht="16.0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</row>
    <row r="32" s="7" customFormat="true" ht="16.0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</row>
    <row r="33" s="7" customFormat="true" ht="16.0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2"/>
    </row>
    <row r="34" s="7" customFormat="true" ht="16.05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</row>
    <row r="35" s="7" customFormat="true" ht="16.0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</row>
    <row r="36" s="7" customFormat="true" ht="16.0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</row>
    <row r="37" s="7" customFormat="true" ht="16.05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2"/>
    </row>
    <row r="38" s="7" customFormat="true" ht="16.0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2"/>
    </row>
    <row r="39" s="7" customFormat="true" ht="16.05" hidden="false" customHeight="true" outlineLevel="0" collapsed="false">
      <c r="A39" s="40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2"/>
    </row>
    <row r="40" s="7" customFormat="true" ht="16.0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2"/>
    </row>
    <row r="41" s="7" customFormat="true" ht="16.05" hidden="fals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2"/>
    </row>
    <row r="42" s="7" customFormat="true" ht="16.0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2"/>
    </row>
    <row r="43" s="7" customFormat="true" ht="16.0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2"/>
    </row>
    <row r="44" s="7" customFormat="true" ht="16.0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</row>
    <row r="45" s="7" customFormat="true" ht="16.0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/>
    </row>
    <row r="46" s="7" customFormat="true" ht="16.05" hidden="false" customHeight="tru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</row>
    <row r="47" s="7" customFormat="true" ht="16.0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</row>
    <row r="48" s="7" customFormat="true" ht="16.05" hidden="false" customHeight="tru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</row>
    <row r="49" s="7" customFormat="true" ht="16.05" hidden="false" customHeight="tru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2"/>
    </row>
    <row r="50" s="7" customFormat="true" ht="16.0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2"/>
    </row>
    <row r="51" s="7" customFormat="true" ht="16.05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</row>
    <row r="52" s="7" customFormat="true" ht="16.05" hidden="false" customHeight="tru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</row>
    <row r="53" s="7" customFormat="true" ht="16.05" hidden="false" customHeight="tru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2"/>
    </row>
    <row r="54" s="7" customFormat="true" ht="16.05" hidden="fals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/>
    </row>
    <row r="55" s="7" customFormat="true" ht="16.05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2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8:27:20Z</dcterms:created>
  <dc:creator>jj </dc:creator>
  <dc:description/>
  <dc:language>en-US</dc:language>
  <cp:lastModifiedBy>jj </cp:lastModifiedBy>
  <dcterms:modified xsi:type="dcterms:W3CDTF">2021-12-28T19:25:27Z</dcterms:modified>
  <cp:revision>1</cp:revision>
  <dc:subject/>
  <dc:title/>
</cp:coreProperties>
</file>