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2:B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10.96484375" defaultRowHeight="15" zeroHeight="false" outlineLevelRow="0" outlineLevelCol="0"/>
  <cols>
    <col collapsed="false" customWidth="true" hidden="false" outlineLevel="0" max="68" min="2" style="0" width="2.99"/>
  </cols>
  <sheetData>
    <row r="12" customFormat="false" ht="15" hidden="false" customHeight="false" outlineLevel="0" collapsed="false">
      <c r="O12" s="1" t="n">
        <v>44562</v>
      </c>
      <c r="P12" s="1" t="n">
        <f aca="false">O12+1</f>
        <v>44563</v>
      </c>
      <c r="Q12" s="1" t="n">
        <f aca="false">P12+1</f>
        <v>44564</v>
      </c>
      <c r="R12" s="1" t="n">
        <f aca="false">Q12+1</f>
        <v>44565</v>
      </c>
      <c r="S12" s="1" t="n">
        <f aca="false">R12+1</f>
        <v>44566</v>
      </c>
      <c r="T12" s="1" t="n">
        <f aca="false">S12+1</f>
        <v>44567</v>
      </c>
      <c r="U12" s="1" t="n">
        <f aca="false">T12+1</f>
        <v>44568</v>
      </c>
      <c r="V12" s="1" t="n">
        <f aca="false">U12+1</f>
        <v>44569</v>
      </c>
      <c r="W12" s="1" t="n">
        <f aca="false">V12+1</f>
        <v>44570</v>
      </c>
      <c r="X12" s="1" t="n">
        <f aca="false">W12+1</f>
        <v>44571</v>
      </c>
      <c r="Y12" s="1" t="n">
        <f aca="false">X12+1</f>
        <v>44572</v>
      </c>
      <c r="Z12" s="1" t="n">
        <f aca="false">Y12+1</f>
        <v>44573</v>
      </c>
      <c r="AA12" s="1" t="n">
        <f aca="false">Z12+1</f>
        <v>44574</v>
      </c>
      <c r="AB12" s="1" t="n">
        <f aca="false">AA12+1</f>
        <v>44575</v>
      </c>
      <c r="AC12" s="1" t="n">
        <f aca="false">AB12+1</f>
        <v>44576</v>
      </c>
      <c r="AD12" s="1" t="n">
        <f aca="false">AC12+1</f>
        <v>44577</v>
      </c>
      <c r="AE12" s="1" t="n">
        <f aca="false">AD12+1</f>
        <v>44578</v>
      </c>
      <c r="AF12" s="1" t="n">
        <f aca="false">AE12+1</f>
        <v>44579</v>
      </c>
      <c r="AG12" s="1" t="n">
        <f aca="false">AF12+1</f>
        <v>44580</v>
      </c>
      <c r="AH12" s="1" t="n">
        <f aca="false">AG12+1</f>
        <v>44581</v>
      </c>
      <c r="AI12" s="1" t="n">
        <f aca="false">AH12+1</f>
        <v>44582</v>
      </c>
      <c r="AJ12" s="1" t="n">
        <f aca="false">AI12+1</f>
        <v>44583</v>
      </c>
      <c r="AK12" s="1" t="n">
        <f aca="false">AJ12+1</f>
        <v>44584</v>
      </c>
      <c r="AL12" s="1" t="n">
        <f aca="false">AK12+1</f>
        <v>44585</v>
      </c>
      <c r="AM12" s="1" t="n">
        <f aca="false">AL12+1</f>
        <v>44586</v>
      </c>
      <c r="AN12" s="1" t="n">
        <f aca="false">AM12+1</f>
        <v>44587</v>
      </c>
      <c r="AO12" s="1" t="n">
        <f aca="false">AN12+1</f>
        <v>44588</v>
      </c>
      <c r="AP12" s="1" t="n">
        <f aca="false">AO12+1</f>
        <v>44589</v>
      </c>
      <c r="AQ12" s="1" t="n">
        <f aca="false">AP12+1</f>
        <v>44590</v>
      </c>
      <c r="AR12" s="1" t="n">
        <f aca="false">AQ12+1</f>
        <v>44591</v>
      </c>
      <c r="AS12" s="1" t="n">
        <f aca="false">AR12+1</f>
        <v>44592</v>
      </c>
      <c r="AT12" s="1" t="n">
        <f aca="false">AS12+1</f>
        <v>44593</v>
      </c>
      <c r="AU12" s="1" t="n">
        <f aca="false">AT12+1</f>
        <v>44594</v>
      </c>
      <c r="AV12" s="1" t="n">
        <f aca="false">AU12+1</f>
        <v>44595</v>
      </c>
      <c r="AW12" s="1" t="n">
        <f aca="false">AV12+1</f>
        <v>44596</v>
      </c>
      <c r="AX12" s="1" t="n">
        <f aca="false">AW12+1</f>
        <v>44597</v>
      </c>
      <c r="AY12" s="1" t="n">
        <f aca="false">AX12+1</f>
        <v>44598</v>
      </c>
      <c r="AZ12" s="1" t="n">
        <f aca="false">AY12+1</f>
        <v>44599</v>
      </c>
      <c r="BA12" s="1" t="n">
        <f aca="false">AZ12+1</f>
        <v>44600</v>
      </c>
      <c r="BB12" s="1" t="n">
        <f aca="false">BA12+1</f>
        <v>44601</v>
      </c>
      <c r="BC12" s="1" t="n">
        <f aca="false">BB12+1</f>
        <v>44602</v>
      </c>
      <c r="BD12" s="1" t="n">
        <f aca="false">BC12+1</f>
        <v>44603</v>
      </c>
      <c r="BE12" s="1" t="n">
        <f aca="false">BD12+1</f>
        <v>44604</v>
      </c>
      <c r="BF12" s="1" t="n">
        <f aca="false">BE12+1</f>
        <v>44605</v>
      </c>
      <c r="BG12" s="1" t="n">
        <f aca="false">BF12+1</f>
        <v>44606</v>
      </c>
      <c r="BH12" s="1" t="n">
        <f aca="false">BG12+1</f>
        <v>44607</v>
      </c>
      <c r="BI12" s="1" t="n">
        <f aca="false">BH12+1</f>
        <v>44608</v>
      </c>
      <c r="BJ12" s="1" t="n">
        <f aca="false">BI12+1</f>
        <v>44609</v>
      </c>
      <c r="BK12" s="1" t="n">
        <f aca="false">BJ12+1</f>
        <v>44610</v>
      </c>
      <c r="BL12" s="1" t="n">
        <f aca="false">BK12+1</f>
        <v>44611</v>
      </c>
      <c r="BM12" s="1" t="n">
        <f aca="false">BL12+1</f>
        <v>44612</v>
      </c>
      <c r="BN12" s="1" t="n">
        <f aca="false">BM12+1</f>
        <v>44613</v>
      </c>
      <c r="BO12" s="1" t="n">
        <f aca="false">BN12+1</f>
        <v>44614</v>
      </c>
      <c r="BP12" s="1" t="n">
        <f aca="false">BO12+1</f>
        <v>4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8:09:57Z</dcterms:created>
  <dc:creator>Utilisateur Windows</dc:creator>
  <dc:description/>
  <dc:language>en-US</dc:language>
  <cp:lastModifiedBy>Utilisateur Windows</cp:lastModifiedBy>
  <dcterms:modified xsi:type="dcterms:W3CDTF">2021-10-23T21:03:25Z</dcterms:modified>
  <cp:revision>0</cp:revision>
  <dc:subject/>
  <dc:title/>
</cp:coreProperties>
</file>