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VEMBRE 2021</t>
  </si>
  <si>
    <t xml:space="preserve">Beamlines / Weeks</t>
  </si>
  <si>
    <t xml:space="preserve">Week 44</t>
  </si>
  <si>
    <t xml:space="preserve">Week 45</t>
  </si>
  <si>
    <t xml:space="preserve">Week 46</t>
  </si>
  <si>
    <t xml:space="preserve">Week 47</t>
  </si>
  <si>
    <t xml:space="preserve">01-07/11/2021</t>
  </si>
  <si>
    <t xml:space="preserve">08-14/11/2021</t>
  </si>
  <si>
    <t xml:space="preserve">15-21/11/2021</t>
  </si>
  <si>
    <t xml:space="preserve">22-28/11/2021</t>
  </si>
  <si>
    <t xml:space="preserve">réalisés</t>
  </si>
  <si>
    <t xml:space="preserve">annulés</t>
  </si>
  <si>
    <t xml:space="preserve">à confirmer</t>
  </si>
  <si>
    <t xml:space="preserve">AILES A</t>
  </si>
  <si>
    <t xml:space="preserve">AILES B</t>
  </si>
  <si>
    <t xml:space="preserve">99210225 (In House)
(P=01-03/11 E=03-07/11) - le 21/10 OK</t>
  </si>
  <si>
    <t xml:space="preserve">20210259
(P=08-10/11 E=10-15/11) - le 13/10 OK</t>
  </si>
  <si>
    <t xml:space="preserve">ANATOMIX</t>
  </si>
  <si>
    <t xml:space="preserve">20210363 
(09-12/11) - le 13/10 OK remplissage</t>
  </si>
  <si>
    <t xml:space="preserve">20210437
(17-20/11) - le 22/10 OK remplissage</t>
  </si>
  <si>
    <t xml:space="preserve">20210466
(26-29/11) en attente D° particip remplissage</t>
  </si>
  <si>
    <t xml:space="preserve">20210457
(30/11-05/12) en attente final planif</t>
  </si>
  <si>
    <t xml:space="preserve">ANTARES</t>
  </si>
  <si>
    <r>
      <rPr>
        <b val="true"/>
        <sz val="11"/>
        <color rgb="FF000000"/>
        <rFont val="Calibri"/>
        <family val="2"/>
      </rPr>
      <t xml:space="preserve">20210204
(10-15/11) en attente D° particip </t>
    </r>
    <r>
      <rPr>
        <b val="true"/>
        <sz val="11"/>
        <color rgb="FFFF0000"/>
        <rFont val="Calibri"/>
        <family val="2"/>
      </rPr>
      <t xml:space="preserve">deplacer du 24-29/11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sched modif</t>
    </r>
    <r>
      <rPr>
        <b val="true"/>
        <sz val="11"/>
        <color rgb="FF000000"/>
        <rFont val="Calibri"/>
        <family val="2"/>
      </rPr>
      <t xml:space="preserve"> remplissage</t>
    </r>
  </si>
  <si>
    <t xml:space="preserve">20210385
(17-22/11) en attente D° particip remplissage</t>
  </si>
  <si>
    <t xml:space="preserve">20210204
(24-29/11) en attente D° particip rempliss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35.72"/>
    <col collapsed="false" customWidth="true" hidden="true" outlineLevel="0" max="3" min="3" style="1" width="35.72"/>
    <col collapsed="false" customWidth="true" hidden="false" outlineLevel="0" max="4" min="4" style="0" width="35.72"/>
    <col collapsed="false" customWidth="true" hidden="true" outlineLevel="0" max="5" min="5" style="1" width="35.72"/>
    <col collapsed="false" customWidth="true" hidden="false" outlineLevel="0" max="6" min="6" style="0" width="35.72"/>
    <col collapsed="false" customWidth="true" hidden="true" outlineLevel="0" max="7" min="7" style="1" width="35.72"/>
    <col collapsed="false" customWidth="true" hidden="false" outlineLevel="0" max="8" min="8" style="0" width="35.72"/>
    <col collapsed="false" customWidth="true" hidden="true" outlineLevel="0" max="9" min="9" style="1" width="35.72"/>
    <col collapsed="false" customWidth="true" hidden="false" outlineLevel="0" max="10" min="10" style="0" width="15.17"/>
    <col collapsed="false" customWidth="true" hidden="false" outlineLevel="0" max="11" min="11" style="0" width="14.53"/>
    <col collapsed="false" customWidth="true" hidden="false" outlineLevel="0" max="12" min="12" style="0" width="13.44"/>
  </cols>
  <sheetData>
    <row r="1" customFormat="false" ht="20.25" hidden="false" customHeight="true" outlineLevel="0" collapsed="false">
      <c r="A1" s="2"/>
      <c r="B1" s="2"/>
      <c r="C1" s="3"/>
      <c r="D1" s="4" t="s">
        <v>0</v>
      </c>
      <c r="E1" s="5"/>
      <c r="F1" s="2"/>
      <c r="G1" s="3"/>
      <c r="H1" s="2"/>
      <c r="I1" s="3"/>
      <c r="J1" s="2"/>
      <c r="K1" s="2"/>
      <c r="L1" s="2"/>
    </row>
    <row r="2" customFormat="false" ht="15.75" hidden="false" customHeight="true" outlineLevel="0" collapsed="false">
      <c r="A2" s="6" t="s">
        <v>1</v>
      </c>
      <c r="B2" s="7" t="s">
        <v>2</v>
      </c>
      <c r="C2" s="8"/>
      <c r="D2" s="7" t="s">
        <v>3</v>
      </c>
      <c r="E2" s="8"/>
      <c r="F2" s="7" t="s">
        <v>4</v>
      </c>
      <c r="G2" s="8"/>
      <c r="H2" s="7" t="s">
        <v>5</v>
      </c>
      <c r="I2" s="9"/>
      <c r="J2" s="10"/>
      <c r="K2" s="10"/>
      <c r="L2" s="2"/>
    </row>
    <row r="3" customFormat="false" ht="18" hidden="false" customHeight="true" outlineLevel="0" collapsed="false">
      <c r="A3" s="11"/>
      <c r="B3" s="12" t="s">
        <v>6</v>
      </c>
      <c r="C3" s="13"/>
      <c r="D3" s="12" t="s">
        <v>7</v>
      </c>
      <c r="E3" s="13"/>
      <c r="F3" s="12" t="s">
        <v>8</v>
      </c>
      <c r="G3" s="13"/>
      <c r="H3" s="12" t="s">
        <v>9</v>
      </c>
      <c r="I3" s="14"/>
      <c r="J3" s="15" t="s">
        <v>10</v>
      </c>
      <c r="K3" s="16" t="s">
        <v>11</v>
      </c>
      <c r="L3" s="17" t="s">
        <v>12</v>
      </c>
    </row>
    <row r="4" customFormat="false" ht="76.5" hidden="false" customHeight="true" outlineLevel="0" collapsed="false">
      <c r="A4" s="18" t="s">
        <v>13</v>
      </c>
      <c r="B4" s="19"/>
      <c r="C4" s="20" t="str">
        <f aca="false">IF(IF(RIGHT(B4,14)="OK remplissage",1,"")=1,1,IF(IF(RIGHT(B4,17)="modif remplissage",2,"")=2,2,IF(IF(RIGHT(B4,20)="particip remplissage",3,"")=3,3,"")))</f>
        <v/>
      </c>
      <c r="D4" s="19"/>
      <c r="E4" s="20" t="str">
        <f aca="false">IF(IF(RIGHT(D4,14)="OK remplissage",1,"")=1,1,IF(IF(RIGHT(D4,17)="modif remplissage",2,"")=2,2,IF(IF(RIGHT(D4,20)="particip remplissage",3,"")=3,3,"")))</f>
        <v/>
      </c>
      <c r="F4" s="19"/>
      <c r="G4" s="20" t="str">
        <f aca="false">IF(IF(RIGHT(F4,14)="OK remplissage",1,"")=1,1,IF(IF(RIGHT(F4,17)="modif remplissage",2,"")=2,2,IF(IF(RIGHT(F4,20)="particip remplissage",3,"")=3,3,"")))</f>
        <v/>
      </c>
      <c r="H4" s="19"/>
      <c r="I4" s="21" t="str">
        <f aca="false">IF(IF(RIGHT(H4,14)="OK remplissage",1,"")=1,1,IF(IF(RIGHT(H4,17)="modif remplissage",2,"")=2,2,IF(IF(RIGHT(H4,20)="particip remplissage",3,"")=3,3,"")))</f>
        <v/>
      </c>
      <c r="J4" s="22" t="str">
        <f aca="false">IFERROR(COUNTIF($B$4:$I$4,1)/COUNTIF($B$4:$I$4,1),"")</f>
        <v/>
      </c>
      <c r="K4" s="22" t="str">
        <f aca="false">IFERROR(COUNTIF($B$4:$I$4,2)/COUNTIF($B$4:$I$4,2),"")</f>
        <v/>
      </c>
      <c r="L4" s="22" t="str">
        <f aca="false">IFERROR(COUNTIF($B$4:$I$4,3)/COUNTIF($B$4:$I$4,3),"")</f>
        <v/>
      </c>
    </row>
    <row r="5" customFormat="false" ht="76.5" hidden="false" customHeight="true" outlineLevel="0" collapsed="false">
      <c r="A5" s="23" t="s">
        <v>14</v>
      </c>
      <c r="B5" s="24" t="s">
        <v>15</v>
      </c>
      <c r="C5" s="25" t="str">
        <f aca="false">IF(IF(RIGHT(B5,14)="OK remplissage",1,"")=1,1,IF(IF(RIGHT(B5,17)="modif remplissage",2,"")=2,2,IF(IF(RIGHT(B5,20)="particip remplissage",3,"")=3,3,"")))</f>
        <v/>
      </c>
      <c r="D5" s="24" t="s">
        <v>16</v>
      </c>
      <c r="E5" s="20" t="str">
        <f aca="false">IF(IF(RIGHT(D5,14)="OK remplissage",1,"")=1,1,IF(IF(RIGHT(D5,17)="modif remplissage",2,"")=2,2,IF(IF(RIGHT(D5,20)="particip remplissage",3,"")=3,3,"")))</f>
        <v/>
      </c>
      <c r="F5" s="24"/>
      <c r="G5" s="20" t="str">
        <f aca="false">IF(IF(RIGHT(F5,14)="OK remplissage",1,"")=1,1,IF(IF(RIGHT(F5,17)="modif remplissage",2,"")=2,2,IF(IF(RIGHT(F5,20)="particip remplissage",3,"")=3,3,"")))</f>
        <v/>
      </c>
      <c r="H5" s="24"/>
      <c r="I5" s="21" t="str">
        <f aca="false">IF(IF(RIGHT(H5,14)="OK remplissage",1,"")=1,1,IF(IF(RIGHT(H5,17)="modif remplissage",2,"")=2,2,IF(IF(RIGHT(H5,20)="particip remplissage",3,"")=3,3,"")))</f>
        <v/>
      </c>
      <c r="J5" s="26" t="str">
        <f aca="false">IFERROR(COUNTIF($B$5:$I$6,1)/COUNTIF($B$5:$I$6,1),"")</f>
        <v/>
      </c>
      <c r="K5" s="26" t="str">
        <f aca="false">IFERROR(COUNTIF($B$5:$I$6,2)/COUNTIF($B$5:$I$6,2),"")</f>
        <v/>
      </c>
      <c r="L5" s="26" t="str">
        <f aca="false">IFERROR(COUNTIF($B$5:$I$6,3)/COUNTIF($B$5:$I$6,3),"")</f>
        <v/>
      </c>
    </row>
    <row r="6" customFormat="false" ht="76.5" hidden="false" customHeight="true" outlineLevel="0" collapsed="false">
      <c r="A6" s="23"/>
      <c r="B6" s="27"/>
      <c r="C6" s="28" t="str">
        <f aca="false">IF(IF(RIGHT(B6,14)="OK remplissage",1,"")=1,1,IF(IF(RIGHT(B6,17)="modif remplissage",2,"")=2,2,IF(IF(RIGHT(B6,20)="particip remplissage",3,"")=3,3,"")))</f>
        <v/>
      </c>
      <c r="D6" s="27"/>
      <c r="E6" s="20" t="str">
        <f aca="false">IF(IF(RIGHT(D6,14)="OK remplissage",1,"")=1,1,IF(IF(RIGHT(D6,17)="modif remplissage",2,"")=2,2,IF(IF(RIGHT(D6,20)="particip remplissage",3,"")=3,3,"")))</f>
        <v/>
      </c>
      <c r="F6" s="27"/>
      <c r="G6" s="20" t="str">
        <f aca="false">IF(IF(RIGHT(F6,14)="OK remplissage",1,"")=1,1,IF(IF(RIGHT(F6,17)="modif remplissage",2,"")=2,2,IF(IF(RIGHT(F6,20)="particip remplissage",3,"")=3,3,"")))</f>
        <v/>
      </c>
      <c r="H6" s="27"/>
      <c r="I6" s="21" t="str">
        <f aca="false">IF(IF(RIGHT(H6,14)="OK remplissage",1,"")=1,1,IF(IF(RIGHT(H6,17)="modif remplissage",2,"")=2,2,IF(IF(RIGHT(H6,20)="particip remplissage",3,"")=3,3,"")))</f>
        <v/>
      </c>
      <c r="J6" s="26"/>
      <c r="K6" s="26"/>
      <c r="L6" s="26"/>
    </row>
    <row r="7" customFormat="false" ht="76.5" hidden="false" customHeight="true" outlineLevel="0" collapsed="false">
      <c r="A7" s="29" t="s">
        <v>17</v>
      </c>
      <c r="B7" s="19"/>
      <c r="C7" s="20" t="str">
        <f aca="false">IF(IF(RIGHT(B7,14)="OK remplissage",1,"")=1,1,IF(IF(RIGHT(B7,17)="modif remplissage",2,"")=2,2,IF(IF(RIGHT(B7,20)="particip remplissage",3,"")=3,3,"")))</f>
        <v/>
      </c>
      <c r="D7" s="30" t="s">
        <v>18</v>
      </c>
      <c r="E7" s="20" t="n">
        <f aca="false">IF(IF(RIGHT(D7,14)="OK remplissage",1,"")=1,1,IF(IF(RIGHT(D7,17)="modif remplissage",2,"")=2,2,IF(IF(RIGHT(D7,20)="particip remplissage",3,"")=3,3,"")))</f>
        <v>1</v>
      </c>
      <c r="F7" s="31" t="s">
        <v>19</v>
      </c>
      <c r="G7" s="20" t="n">
        <f aca="false">IF(IF(RIGHT(F7,14)="OK remplissage",1,"")=1,1,IF(IF(RIGHT(F7,17)="modif remplissage",2,"")=2,2,IF(IF(RIGHT(F7,20)="particip remplissage",3,"")=3,3,"")))</f>
        <v>1</v>
      </c>
      <c r="H7" s="32" t="s">
        <v>20</v>
      </c>
      <c r="I7" s="21" t="n">
        <f aca="false">IF(IF(RIGHT(H7,14)="OK remplissage",1,"")=1,1,IF(IF(RIGHT(H7,17)="modif remplissage",2,"")=2,2,IF(IF(RIGHT(H7,20)="particip remplissage",3,"")=3,3,"")))</f>
        <v>3</v>
      </c>
      <c r="J7" s="26" t="n">
        <f aca="false">IFERROR(COUNTIF($B$7:$I$8,1)/COUNTIF($B$7:$I$8,1),"")</f>
        <v>1</v>
      </c>
      <c r="K7" s="26" t="str">
        <f aca="false">IFERROR(COUNTIF($B$7:$I$8,2)/COUNTIF($B$7:$I$8,2),"")</f>
        <v/>
      </c>
      <c r="L7" s="26" t="n">
        <f aca="false">IFERROR(COUNTIF($B$7:$I$8,3)/COUNTIF($B$7:$I$8,3),"")</f>
        <v>1</v>
      </c>
    </row>
    <row r="8" customFormat="false" ht="76.5" hidden="false" customHeight="true" outlineLevel="0" collapsed="false">
      <c r="A8" s="29"/>
      <c r="B8" s="27"/>
      <c r="C8" s="28" t="str">
        <f aca="false">IF(IF(RIGHT(B8,14)="OK remplissage",1,"")=1,1,IF(IF(RIGHT(B8,17)="modif remplissage",2,"")=2,2,IF(IF(RIGHT(B8,20)="particip remplissage",3,"")=3,3,"")))</f>
        <v/>
      </c>
      <c r="D8" s="27"/>
      <c r="E8" s="20" t="str">
        <f aca="false">IF(IF(RIGHT(D8,14)="OK remplissage",1,"")=1,1,IF(IF(RIGHT(D8,17)="modif remplissage",2,"")=2,2,IF(IF(RIGHT(D8,20)="particip remplissage",3,"")=3,3,"")))</f>
        <v/>
      </c>
      <c r="F8" s="33"/>
      <c r="G8" s="20" t="str">
        <f aca="false">IF(IF(RIGHT(F8,14)="OK remplissage",1,"")=1,1,IF(IF(RIGHT(F8,17)="modif remplissage",2,"")=2,2,IF(IF(RIGHT(F8,20)="particip remplissage",3,"")=3,3,"")))</f>
        <v/>
      </c>
      <c r="H8" s="27" t="s">
        <v>21</v>
      </c>
      <c r="I8" s="21" t="str">
        <f aca="false">IF(IF(RIGHT(H8,14)="OK remplissage",1,"")=1,1,IF(IF(RIGHT(H8,17)="modif remplissage",2,"")=2,2,IF(IF(RIGHT(H8,20)="particip remplissage",3,"")=3,3,"")))</f>
        <v/>
      </c>
      <c r="J8" s="26"/>
      <c r="K8" s="26"/>
      <c r="L8" s="26"/>
    </row>
    <row r="9" customFormat="false" ht="76.5" hidden="false" customHeight="true" outlineLevel="0" collapsed="false">
      <c r="A9" s="34" t="s">
        <v>22</v>
      </c>
      <c r="B9" s="35"/>
      <c r="C9" s="36" t="str">
        <f aca="false">IF(IF(RIGHT(B9,14)="OK remplissage",1,"")=1,1,IF(IF(RIGHT(B9,17)="modif remplissage",2,"")=2,2,IF(IF(RIGHT(B9,20)="particip remplissage",3,"")=3,3,"")))</f>
        <v/>
      </c>
      <c r="D9" s="37" t="s">
        <v>23</v>
      </c>
      <c r="E9" s="20" t="n">
        <f aca="false">IF(IF(RIGHT(D9,14)="OK remplissage",1,"")=1,1,IF(IF(RIGHT(D9,17)="modif remplissage",2,"")=2,2,IF(IF(RIGHT(D9,20)="particip remplissage",3,"")=3,3,"")))</f>
        <v>2</v>
      </c>
      <c r="F9" s="38" t="s">
        <v>24</v>
      </c>
      <c r="G9" s="20" t="n">
        <f aca="false">IF(IF(RIGHT(F9,14)="OK remplissage",1,"")=1,1,IF(IF(RIGHT(F9,17)="modif remplissage",2,"")=2,2,IF(IF(RIGHT(F9,20)="particip remplissage",3,"")=3,3,"")))</f>
        <v>3</v>
      </c>
      <c r="H9" s="38" t="s">
        <v>25</v>
      </c>
      <c r="I9" s="21" t="n">
        <f aca="false">IF(IF(RIGHT(H9,14)="OK remplissage",1,"")=1,1,IF(IF(RIGHT(H9,17)="modif remplissage",2,"")=2,2,IF(IF(RIGHT(H9,20)="particip remplissage",3,"")=3,3,"")))</f>
        <v>3</v>
      </c>
      <c r="J9" s="22" t="str">
        <f aca="false">IFERROR(COUNTIF($B$9:$I$9,1)/COUNTIF($B$9:$I$9,1),"")</f>
        <v/>
      </c>
      <c r="K9" s="22" t="n">
        <f aca="false">IFERROR(COUNTIF($B$9:$I$9,2)/COUNTIF($B$9:$I$9,2),"")</f>
        <v>1</v>
      </c>
      <c r="L9" s="22" t="n">
        <f aca="false">IFERROR(COUNTIF($B$9:$I$9,3)/COUNTIF($B$9:$I$9,3),"")</f>
        <v>1</v>
      </c>
    </row>
  </sheetData>
  <mergeCells count="8">
    <mergeCell ref="A5:A6"/>
    <mergeCell ref="J5:J6"/>
    <mergeCell ref="K5:K6"/>
    <mergeCell ref="L5:L6"/>
    <mergeCell ref="A7:A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56:14Z</dcterms:created>
  <dc:creator>QUERE Marine</dc:creator>
  <dc:description/>
  <dc:language>en-US</dc:language>
  <cp:lastModifiedBy>Yo YD</cp:lastModifiedBy>
  <dcterms:modified xsi:type="dcterms:W3CDTF">2021-10-28T1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9540963-e559-4020-8a90-fe8a502c2801_ActionId">
    <vt:lpwstr>9360b7a2-17e9-4b11-a374-2fc5e55098b5</vt:lpwstr>
  </property>
  <property fmtid="{D5CDD505-2E9C-101B-9397-08002B2CF9AE}" pid="3" name="MSIP_Label_19540963-e559-4020-8a90-fe8a502c2801_ContentBits">
    <vt:lpwstr>0</vt:lpwstr>
  </property>
  <property fmtid="{D5CDD505-2E9C-101B-9397-08002B2CF9AE}" pid="4" name="MSIP_Label_19540963-e559-4020-8a90-fe8a502c2801_Enabled">
    <vt:lpwstr>true</vt:lpwstr>
  </property>
  <property fmtid="{D5CDD505-2E9C-101B-9397-08002B2CF9AE}" pid="5" name="MSIP_Label_19540963-e559-4020-8a90-fe8a502c2801_Method">
    <vt:lpwstr>Standard</vt:lpwstr>
  </property>
  <property fmtid="{D5CDD505-2E9C-101B-9397-08002B2CF9AE}" pid="6" name="MSIP_Label_19540963-e559-4020-8a90-fe8a502c2801_Name">
    <vt:lpwstr>19540963-e559-4020-8a90-fe8a502c2801</vt:lpwstr>
  </property>
  <property fmtid="{D5CDD505-2E9C-101B-9397-08002B2CF9AE}" pid="7" name="MSIP_Label_19540963-e559-4020-8a90-fe8a502c2801_SetDate">
    <vt:lpwstr>2021-10-28T17:13:36Z</vt:lpwstr>
  </property>
  <property fmtid="{D5CDD505-2E9C-101B-9397-08002B2CF9AE}" pid="8" name="MSIP_Label_19540963-e559-4020-8a90-fe8a502c2801_SiteId">
    <vt:lpwstr>f25493ae-1c98-41d7-8a33-0be75f5fe603</vt:lpwstr>
  </property>
</Properties>
</file>