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BAT FTX" sheetId="1" state="visible" r:id="rId2"/>
    <sheet name="ORBAT 2" sheetId="2" state="visible" r:id="rId3"/>
    <sheet name="Liste d'appel" sheetId="3" state="visible" r:id="rId4"/>
    <sheet name="DATA" sheetId="4" state="visible" r:id="rId5"/>
  </sheets>
  <definedNames>
    <definedName function="false" hidden="false" name="Liste_noms" vbProcedure="false">OFFSET(DATA!$A$2,0,0,COUNTA(DATA!$A:$A)-1,1)</definedName>
    <definedName function="false" hidden="false" name="tab_Data" vbProcedure="false">OFFSET(DATA!$A$2,0,0,COUNTA(DATA!$A:$A)-1,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1">
  <si>
    <t xml:space="preserve">ORBAT FTX</t>
  </si>
  <si>
    <t xml:space="preserve">Function</t>
  </si>
  <si>
    <t xml:space="preserve">Callsign</t>
  </si>
  <si>
    <t xml:space="preserve">Rank</t>
  </si>
  <si>
    <t xml:space="preserve">Name</t>
  </si>
  <si>
    <t xml:space="preserve">Matricule</t>
  </si>
  <si>
    <t xml:space="preserve">Squadron</t>
  </si>
  <si>
    <t xml:space="preserve">Veh</t>
  </si>
  <si>
    <t xml:space="preserve">Rem</t>
  </si>
  <si>
    <t xml:space="preserve">C2</t>
  </si>
  <si>
    <t xml:space="preserve">B </t>
  </si>
  <si>
    <t xml:space="preserve">EskComd</t>
  </si>
  <si>
    <t xml:space="preserve">B61</t>
  </si>
  <si>
    <t xml:space="preserve">toto-001</t>
  </si>
  <si>
    <t xml:space="preserve">Pl Comd</t>
  </si>
  <si>
    <t xml:space="preserve">toto-034</t>
  </si>
  <si>
    <t xml:space="preserve">toto-021</t>
  </si>
  <si>
    <t xml:space="preserve">Driver</t>
  </si>
  <si>
    <t xml:space="preserve">toto-006</t>
  </si>
  <si>
    <t xml:space="preserve">Chauf</t>
  </si>
  <si>
    <t xml:space="preserve">toto-039</t>
  </si>
  <si>
    <t xml:space="preserve">2IC</t>
  </si>
  <si>
    <t xml:space="preserve">B51</t>
  </si>
  <si>
    <t xml:space="preserve">toto-008</t>
  </si>
  <si>
    <t xml:space="preserve">Opérateur</t>
  </si>
  <si>
    <t xml:space="preserve">toto-007</t>
  </si>
  <si>
    <t xml:space="preserve">toto-002</t>
  </si>
  <si>
    <t xml:space="preserve">Gunner</t>
  </si>
  <si>
    <t xml:space="preserve">toto-044</t>
  </si>
  <si>
    <t xml:space="preserve">SSM</t>
  </si>
  <si>
    <t xml:space="preserve">B66</t>
  </si>
  <si>
    <t xml:space="preserve">Voltigeur</t>
  </si>
  <si>
    <t xml:space="preserve">toto-047</t>
  </si>
  <si>
    <t xml:space="preserve">toto-010</t>
  </si>
  <si>
    <t xml:space="preserve">Shift</t>
  </si>
  <si>
    <t xml:space="preserve">toto-012</t>
  </si>
  <si>
    <t xml:space="preserve">Sec Comd</t>
  </si>
  <si>
    <t xml:space="preserve">toto-035</t>
  </si>
  <si>
    <t xml:space="preserve">TROO</t>
  </si>
  <si>
    <t xml:space="preserve">B55</t>
  </si>
  <si>
    <t xml:space="preserve">toto-014</t>
  </si>
  <si>
    <t xml:space="preserve">toto-048</t>
  </si>
  <si>
    <t xml:space="preserve">toto-049</t>
  </si>
  <si>
    <t xml:space="preserve">toto-037</t>
  </si>
  <si>
    <t xml:space="preserve">toto-023</t>
  </si>
  <si>
    <t xml:space="preserve">toto-041</t>
  </si>
  <si>
    <t xml:space="preserve">Category</t>
  </si>
  <si>
    <t xml:space="preserve">Offr</t>
  </si>
  <si>
    <t xml:space="preserve">Sec Adj</t>
  </si>
  <si>
    <t xml:space="preserve">toto-032</t>
  </si>
  <si>
    <t xml:space="preserve">Ooffr</t>
  </si>
  <si>
    <t xml:space="preserve">VC</t>
  </si>
  <si>
    <t xml:space="preserve">toto-026</t>
  </si>
  <si>
    <t xml:space="preserve">TOTAL</t>
  </si>
  <si>
    <t xml:space="preserve">toto-028</t>
  </si>
  <si>
    <t xml:space="preserve">toto-030</t>
  </si>
  <si>
    <t xml:space="preserve">toto-029</t>
  </si>
  <si>
    <t xml:space="preserve">Dupont</t>
  </si>
  <si>
    <t xml:space="preserve">toto-040</t>
  </si>
  <si>
    <t xml:space="preserve">Total FTX</t>
  </si>
  <si>
    <t xml:space="preserve">Aidman</t>
  </si>
  <si>
    <t xml:space="preserve">Reserves</t>
  </si>
  <si>
    <t xml:space="preserve">Reserve</t>
  </si>
  <si>
    <t xml:space="preserve">Période:</t>
  </si>
  <si>
    <t xml:space="preserve">toto-025</t>
  </si>
  <si>
    <t xml:space="preserve">Total</t>
  </si>
  <si>
    <t xml:space="preserve">Chauff 6</t>
  </si>
  <si>
    <t xml:space="preserve">Chauff 5</t>
  </si>
  <si>
    <t xml:space="preserve">Section : </t>
  </si>
  <si>
    <t xml:space="preserve">toto-031</t>
  </si>
  <si>
    <t xml:space="preserve">Reserve </t>
  </si>
  <si>
    <t xml:space="preserve">dupont</t>
  </si>
  <si>
    <t xml:space="preserve">Liste d'appel / Appellijst</t>
  </si>
  <si>
    <t xml:space="preserve">Nom</t>
  </si>
  <si>
    <t xml:space="preserve">Remarque</t>
  </si>
  <si>
    <t xml:space="preserve">Grade</t>
  </si>
  <si>
    <t xml:space="preserve">ESC</t>
  </si>
  <si>
    <t xml:space="preserve">1SG</t>
  </si>
  <si>
    <t xml:space="preserve">A</t>
  </si>
  <si>
    <t xml:space="preserve">CPL</t>
  </si>
  <si>
    <t xml:space="preserve">toto-003</t>
  </si>
  <si>
    <t xml:space="preserve">1SD</t>
  </si>
  <si>
    <t xml:space="preserve">B</t>
  </si>
  <si>
    <t xml:space="preserve">toto-004</t>
  </si>
  <si>
    <t xml:space="preserve">C</t>
  </si>
  <si>
    <t xml:space="preserve">toto-005</t>
  </si>
  <si>
    <t xml:space="preserve">SGT</t>
  </si>
  <si>
    <t xml:space="preserve">1CC</t>
  </si>
  <si>
    <t xml:space="preserve">toto-009</t>
  </si>
  <si>
    <t xml:space="preserve">CLC</t>
  </si>
  <si>
    <t xml:space="preserve">toto-011</t>
  </si>
  <si>
    <t xml:space="preserve">toto-013</t>
  </si>
  <si>
    <t xml:space="preserve">toto-015</t>
  </si>
  <si>
    <t xml:space="preserve">toto-016</t>
  </si>
  <si>
    <t xml:space="preserve">toto-017</t>
  </si>
  <si>
    <t xml:space="preserve">toto-018</t>
  </si>
  <si>
    <t xml:space="preserve">1LT</t>
  </si>
  <si>
    <t xml:space="preserve">toto-019</t>
  </si>
  <si>
    <t xml:space="preserve">toto-020</t>
  </si>
  <si>
    <t xml:space="preserve">toto-022</t>
  </si>
  <si>
    <t xml:space="preserve">CPN</t>
  </si>
  <si>
    <t xml:space="preserve">toto-024</t>
  </si>
  <si>
    <t xml:space="preserve">SLT</t>
  </si>
  <si>
    <t xml:space="preserve">toto-027</t>
  </si>
  <si>
    <t xml:space="preserve">toto-033</t>
  </si>
  <si>
    <t xml:space="preserve">toto-036</t>
  </si>
  <si>
    <t xml:space="preserve">toto-038</t>
  </si>
  <si>
    <t xml:space="preserve">toto-042</t>
  </si>
  <si>
    <t xml:space="preserve">toto-043</t>
  </si>
  <si>
    <t xml:space="preserve">toto-045</t>
  </si>
  <si>
    <t xml:space="preserve">toto-0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sz val="12"/>
      <name val="Arial"/>
      <family val="2"/>
    </font>
    <font>
      <b val="true"/>
      <u val="single"/>
      <sz val="14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</font>
    <font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36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6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80</xdr:colOff>
      <xdr:row>13</xdr:row>
      <xdr:rowOff>53640</xdr:rowOff>
    </xdr:from>
    <xdr:to>
      <xdr:col>8</xdr:col>
      <xdr:colOff>54720</xdr:colOff>
      <xdr:row>21</xdr:row>
      <xdr:rowOff>106920</xdr:rowOff>
    </xdr:to>
    <xdr:sp>
      <xdr:nvSpPr>
        <xdr:cNvPr id="0" name="Text Box 8"/>
        <xdr:cNvSpPr/>
      </xdr:nvSpPr>
      <xdr:spPr>
        <a:xfrm>
          <a:off x="4133160" y="3842640"/>
          <a:ext cx="3989880" cy="2385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'ai modifié le format des cellules A15, J38 et S3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éfusionné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ntrée sur 2 colonn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ellule contenant le mot Category, me sert de ligne de fin pour la saisie des nom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tte cellule doit être située 1 ligne au dessous de la fin du tablea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respectant ceci, tu peux allonger les tableaux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Q. Fusionner des cellules est rarement une bonne idée, et dès qu'on programme, c'est la galè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'ai volontairement saisi un doublon toto-021, la maro en tient compte, il n'apparait qu'une fois dans la liste d'appel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800</xdr:colOff>
      <xdr:row>1</xdr:row>
      <xdr:rowOff>91440</xdr:rowOff>
    </xdr:from>
    <xdr:to>
      <xdr:col>6</xdr:col>
      <xdr:colOff>71280</xdr:colOff>
      <xdr:row>4</xdr:row>
      <xdr:rowOff>159840</xdr:rowOff>
    </xdr:to>
    <xdr:sp>
      <xdr:nvSpPr>
        <xdr:cNvPr id="1" name="AutoShape 1"/>
        <xdr:cNvSpPr/>
      </xdr:nvSpPr>
      <xdr:spPr>
        <a:xfrm>
          <a:off x="6207840" y="274320"/>
          <a:ext cx="1339200" cy="716040"/>
        </a:xfrm>
        <a:prstGeom prst="roundRect">
          <a:avLst>
            <a:gd name="adj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2080" bIns="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OK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520</xdr:colOff>
      <xdr:row>4</xdr:row>
      <xdr:rowOff>53640</xdr:rowOff>
    </xdr:from>
    <xdr:to>
      <xdr:col>11</xdr:col>
      <xdr:colOff>63000</xdr:colOff>
      <xdr:row>8</xdr:row>
      <xdr:rowOff>106560</xdr:rowOff>
    </xdr:to>
    <xdr:sp>
      <xdr:nvSpPr>
        <xdr:cNvPr id="2" name="Text Box 1"/>
        <xdr:cNvSpPr/>
      </xdr:nvSpPr>
      <xdr:spPr>
        <a:xfrm>
          <a:off x="5196240" y="792720"/>
          <a:ext cx="4420440" cy="784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ges nommées dynamiquem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ste_noms=DECALER(DATA!$A$2;0;0;NBVAL(DATA!$A:$A)-1;1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b_Data=DECALER(DATA!$A$2;0;0;NBVAL(DATA!$A:$A)-1;4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u peux ajouter des lignes, ce sera pris en comp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F26" activeCellId="0" sqref="F26"/>
    </sheetView>
  </sheetViews>
  <sheetFormatPr defaultColWidth="11.55078125" defaultRowHeight="19.9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12.32"/>
    <col collapsed="false" customWidth="true" hidden="false" outlineLevel="0" max="3" min="3" style="1" width="11.66"/>
    <col collapsed="false" customWidth="true" hidden="false" outlineLevel="0" max="4" min="4" style="1" width="18.66"/>
    <col collapsed="false" customWidth="true" hidden="false" outlineLevel="0" max="5" min="5" style="1" width="15.87"/>
    <col collapsed="false" customWidth="true" hidden="false" outlineLevel="0" max="6" min="6" style="1" width="11.43"/>
    <col collapsed="false" customWidth="true" hidden="false" outlineLevel="0" max="7" min="7" style="1" width="12.1"/>
    <col collapsed="false" customWidth="true" hidden="false" outlineLevel="0" max="8" min="8" style="1" width="16.88"/>
    <col collapsed="false" customWidth="true" hidden="false" outlineLevel="0" max="9" min="9" style="1" width="2.99"/>
    <col collapsed="false" customWidth="true" hidden="false" outlineLevel="0" max="10" min="10" style="1" width="13.43"/>
    <col collapsed="false" customWidth="true" hidden="false" outlineLevel="0" max="11" min="11" style="1" width="12.1"/>
    <col collapsed="false" customWidth="true" hidden="false" outlineLevel="0" max="12" min="12" style="1" width="13.55"/>
    <col collapsed="false" customWidth="true" hidden="false" outlineLevel="0" max="13" min="13" style="1" width="17.66"/>
    <col collapsed="false" customWidth="true" hidden="false" outlineLevel="0" max="14" min="14" style="1" width="18.87"/>
    <col collapsed="false" customWidth="true" hidden="false" outlineLevel="0" max="15" min="15" style="1" width="9.66"/>
    <col collapsed="false" customWidth="true" hidden="false" outlineLevel="0" max="16" min="16" style="1" width="17.88"/>
    <col collapsed="false" customWidth="true" hidden="false" outlineLevel="0" max="17" min="17" style="1" width="25.43"/>
    <col collapsed="false" customWidth="true" hidden="false" outlineLevel="0" max="18" min="18" style="1" width="2.99"/>
    <col collapsed="false" customWidth="true" hidden="false" outlineLevel="0" max="19" min="19" style="1" width="13.43"/>
    <col collapsed="false" customWidth="false" hidden="false" outlineLevel="0" max="20" min="20" style="1" width="11.55"/>
    <col collapsed="false" customWidth="true" hidden="false" outlineLevel="0" max="21" min="21" style="1" width="13.55"/>
    <col collapsed="false" customWidth="true" hidden="false" outlineLevel="0" max="22" min="22" style="1" width="22.32"/>
    <col collapsed="false" customWidth="true" hidden="false" outlineLevel="0" max="23" min="23" style="1" width="18.87"/>
    <col collapsed="false" customWidth="true" hidden="false" outlineLevel="0" max="24" min="24" style="1" width="9.66"/>
    <col collapsed="false" customWidth="true" hidden="false" outlineLevel="0" max="25" min="25" style="1" width="17.88"/>
    <col collapsed="false" customWidth="true" hidden="false" outlineLevel="0" max="26" min="26" style="1" width="25.43"/>
    <col collapsed="false" customWidth="false" hidden="false" outlineLevel="0" max="257" min="27" style="1" width="11.55"/>
  </cols>
  <sheetData>
    <row r="1" customFormat="false" ht="2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  <c r="J2" s="3" t="s">
        <v>1</v>
      </c>
      <c r="K2" s="3" t="s">
        <v>2</v>
      </c>
      <c r="L2" s="3" t="s">
        <v>3</v>
      </c>
      <c r="M2" s="3" t="s">
        <v>4</v>
      </c>
      <c r="N2" s="3" t="s">
        <v>5</v>
      </c>
      <c r="O2" s="3" t="s">
        <v>6</v>
      </c>
      <c r="P2" s="3" t="s">
        <v>7</v>
      </c>
      <c r="Q2" s="3" t="s">
        <v>8</v>
      </c>
      <c r="S2" s="3" t="s">
        <v>1</v>
      </c>
      <c r="T2" s="3" t="s">
        <v>2</v>
      </c>
      <c r="U2" s="3" t="s">
        <v>3</v>
      </c>
      <c r="V2" s="3" t="s">
        <v>4</v>
      </c>
      <c r="W2" s="3" t="s">
        <v>5</v>
      </c>
      <c r="X2" s="3" t="s">
        <v>6</v>
      </c>
      <c r="Y2" s="3" t="s">
        <v>7</v>
      </c>
      <c r="Z2" s="3" t="s">
        <v>8</v>
      </c>
    </row>
    <row r="3" customFormat="false" ht="22.95" hidden="false" customHeight="true" outlineLevel="0" collapsed="false">
      <c r="A3" s="5" t="s">
        <v>9</v>
      </c>
      <c r="B3" s="5"/>
      <c r="C3" s="5"/>
      <c r="D3" s="5"/>
      <c r="E3" s="5"/>
      <c r="F3" s="5"/>
      <c r="G3" s="5"/>
      <c r="H3" s="5"/>
      <c r="I3" s="6"/>
      <c r="J3" s="7" t="s">
        <v>10</v>
      </c>
      <c r="K3" s="7"/>
      <c r="L3" s="7"/>
      <c r="M3" s="7"/>
      <c r="N3" s="7"/>
      <c r="O3" s="7"/>
      <c r="P3" s="7"/>
      <c r="Q3" s="7"/>
      <c r="S3" s="7" t="s">
        <v>10</v>
      </c>
      <c r="T3" s="7"/>
      <c r="U3" s="7"/>
      <c r="V3" s="7"/>
      <c r="W3" s="7"/>
      <c r="X3" s="7"/>
      <c r="Y3" s="7"/>
      <c r="Z3" s="7"/>
    </row>
    <row r="4" customFormat="false" ht="22.95" hidden="false" customHeight="true" outlineLevel="0" collapsed="false">
      <c r="A4" s="8" t="s">
        <v>11</v>
      </c>
      <c r="B4" s="9" t="s">
        <v>12</v>
      </c>
      <c r="C4" s="9" t="str">
        <f aca="false">IF(ISNA(VLOOKUP('ORBAT FTX'!D4,DATA!$A$1:$D$100,3,0)),"-",VLOOKUP('ORBAT FTX'!D4,DATA!$A$1:$D$100,3,0))</f>
        <v>1SG</v>
      </c>
      <c r="D4" s="9" t="s">
        <v>13</v>
      </c>
      <c r="E4" s="10" t="n">
        <f aca="false">VLOOKUP('ORBAT FTX'!D4,DATA!$A$1:$D$100,2,0)</f>
        <v>12345</v>
      </c>
      <c r="F4" s="10" t="str">
        <f aca="false">VLOOKUP('ORBAT FTX'!D4,DATA!$A$1:$D$100,4,0)</f>
        <v>A</v>
      </c>
      <c r="G4" s="9"/>
      <c r="H4" s="11"/>
      <c r="I4" s="6"/>
      <c r="J4" s="12" t="s">
        <v>14</v>
      </c>
      <c r="K4" s="12" t="str">
        <f aca="false">J3</f>
        <v>B </v>
      </c>
      <c r="L4" s="9" t="str">
        <f aca="false">IF(ISNA(VLOOKUP('ORBAT FTX'!M4,DATA!$A$1:$D$100,3,0)),"-",VLOOKUP('ORBAT FTX'!M4,DATA!$A$1:$D$100,3,0))</f>
        <v>CPN</v>
      </c>
      <c r="M4" s="12" t="s">
        <v>15</v>
      </c>
      <c r="N4" s="10" t="n">
        <f aca="false">VLOOKUP('ORBAT FTX'!M4,DATA!$A$1:$D$100,2,0)</f>
        <v>12378</v>
      </c>
      <c r="O4" s="10" t="str">
        <f aca="false">VLOOKUP('ORBAT FTX'!M4,DATA!$A$1:$D$100,4,0)</f>
        <v>B</v>
      </c>
      <c r="P4" s="12"/>
      <c r="Q4" s="12"/>
      <c r="S4" s="12" t="s">
        <v>14</v>
      </c>
      <c r="T4" s="12" t="str">
        <f aca="false">S3</f>
        <v>B </v>
      </c>
      <c r="U4" s="9" t="str">
        <f aca="false">IF(ISNA(VLOOKUP('ORBAT FTX'!V4,DATA!$A$1:$D$100,3,0)),"-",VLOOKUP('ORBAT FTX'!V4,DATA!$A$1:$D$100,3,0))</f>
        <v>1SG</v>
      </c>
      <c r="V4" s="12" t="s">
        <v>16</v>
      </c>
      <c r="W4" s="10" t="n">
        <f aca="false">VLOOKUP('ORBAT FTX'!V4,DATA!$A$1:$D$100,2,0)</f>
        <v>12365</v>
      </c>
      <c r="X4" s="10" t="str">
        <f aca="false">VLOOKUP('ORBAT FTX'!V4,DATA!$A$1:$D$100,4,0)</f>
        <v>A</v>
      </c>
      <c r="Y4" s="12"/>
      <c r="Z4" s="12"/>
    </row>
    <row r="5" customFormat="false" ht="22.95" hidden="false" customHeight="true" outlineLevel="0" collapsed="false">
      <c r="A5" s="8"/>
      <c r="B5" s="13" t="s">
        <v>17</v>
      </c>
      <c r="C5" s="9" t="str">
        <f aca="false">IF(ISNA(VLOOKUP('ORBAT FTX'!D5,DATA!$A$1:$D$100,3,0)),"-",VLOOKUP('ORBAT FTX'!D5,DATA!$A$1:$D$100,3,0))</f>
        <v>1CC</v>
      </c>
      <c r="D5" s="9" t="s">
        <v>18</v>
      </c>
      <c r="E5" s="10" t="n">
        <f aca="false">VLOOKUP('ORBAT FTX'!D5,DATA!$A$1:$D$100,2,0)</f>
        <v>12350</v>
      </c>
      <c r="F5" s="10" t="str">
        <f aca="false">VLOOKUP('ORBAT FTX'!D5,DATA!$A$1:$D$100,4,0)</f>
        <v>A</v>
      </c>
      <c r="G5" s="13"/>
      <c r="H5" s="14"/>
      <c r="I5" s="6"/>
      <c r="J5" s="15" t="s">
        <v>19</v>
      </c>
      <c r="K5" s="12"/>
      <c r="L5" s="9" t="str">
        <f aca="false">IF(ISNA(VLOOKUP('ORBAT FTX'!M5,DATA!$A$1:$D$100,3,0)),"-",VLOOKUP('ORBAT FTX'!M5,DATA!$A$1:$D$100,3,0))</f>
        <v>1SG</v>
      </c>
      <c r="M5" s="16" t="s">
        <v>20</v>
      </c>
      <c r="N5" s="10" t="n">
        <f aca="false">VLOOKUP('ORBAT FTX'!M5,DATA!$A$1:$D$100,2,0)</f>
        <v>12383</v>
      </c>
      <c r="O5" s="10" t="str">
        <f aca="false">VLOOKUP('ORBAT FTX'!M5,DATA!$A$1:$D$100,4,0)</f>
        <v>A</v>
      </c>
      <c r="P5" s="16"/>
      <c r="Q5" s="16"/>
      <c r="S5" s="15" t="s">
        <v>19</v>
      </c>
      <c r="T5" s="12"/>
      <c r="U5" s="9" t="str">
        <f aca="false">IF(ISNA(VLOOKUP('ORBAT FTX'!V5,DATA!$A$1:$D$100,3,0)),"-",VLOOKUP('ORBAT FTX'!V5,DATA!$A$1:$D$100,3,0))</f>
        <v>-</v>
      </c>
      <c r="V5" s="16"/>
      <c r="W5" s="10" t="e">
        <f aca="false">VLOOKUP('ORBAT FTX'!V5,DATA!$A$1:$D$100,2,0)</f>
        <v>#N/A</v>
      </c>
      <c r="X5" s="10" t="e">
        <f aca="false">VLOOKUP('ORBAT FTX'!V5,DATA!$A$1:$D$100,4,0)</f>
        <v>#N/A</v>
      </c>
      <c r="Y5" s="16"/>
      <c r="Z5" s="16"/>
    </row>
    <row r="6" customFormat="false" ht="22.95" hidden="false" customHeight="true" outlineLevel="0" collapsed="false">
      <c r="A6" s="17" t="s">
        <v>21</v>
      </c>
      <c r="B6" s="18" t="s">
        <v>22</v>
      </c>
      <c r="C6" s="9" t="str">
        <f aca="false">IF(ISNA(VLOOKUP('ORBAT FTX'!D6,DATA!$A$1:$D$100,3,0)),"-",VLOOKUP('ORBAT FTX'!D6,DATA!$A$1:$D$100,3,0))</f>
        <v>CPL</v>
      </c>
      <c r="D6" s="9" t="s">
        <v>23</v>
      </c>
      <c r="E6" s="10" t="n">
        <f aca="false">VLOOKUP('ORBAT FTX'!D6,DATA!$A$1:$D$100,2,0)</f>
        <v>12352</v>
      </c>
      <c r="F6" s="10" t="str">
        <f aca="false">VLOOKUP('ORBAT FTX'!D6,DATA!$A$1:$D$100,4,0)</f>
        <v>A</v>
      </c>
      <c r="G6" s="18"/>
      <c r="H6" s="19"/>
      <c r="I6" s="6"/>
      <c r="J6" s="12" t="s">
        <v>24</v>
      </c>
      <c r="K6" s="12"/>
      <c r="L6" s="9" t="str">
        <f aca="false">IF(ISNA(VLOOKUP('ORBAT FTX'!M6,DATA!$A$1:$D$100,3,0)),"-",VLOOKUP('ORBAT FTX'!M6,DATA!$A$1:$D$100,3,0))</f>
        <v>-</v>
      </c>
      <c r="M6" s="15"/>
      <c r="N6" s="10" t="e">
        <f aca="false">VLOOKUP('ORBAT FTX'!M6,DATA!$A$1:$D$100,2,0)</f>
        <v>#N/A</v>
      </c>
      <c r="O6" s="10" t="e">
        <f aca="false">VLOOKUP('ORBAT FTX'!M6,DATA!$A$1:$D$100,4,0)</f>
        <v>#N/A</v>
      </c>
      <c r="P6" s="15"/>
      <c r="Q6" s="15"/>
      <c r="S6" s="12" t="s">
        <v>24</v>
      </c>
      <c r="T6" s="12"/>
      <c r="U6" s="9" t="str">
        <f aca="false">IF(ISNA(VLOOKUP('ORBAT FTX'!V6,DATA!$A$1:$D$100,3,0)),"-",VLOOKUP('ORBAT FTX'!V6,DATA!$A$1:$D$100,3,0))</f>
        <v>1SG</v>
      </c>
      <c r="V6" s="15" t="s">
        <v>25</v>
      </c>
      <c r="W6" s="10" t="n">
        <f aca="false">VLOOKUP('ORBAT FTX'!V6,DATA!$A$1:$D$100,2,0)</f>
        <v>12351</v>
      </c>
      <c r="X6" s="10" t="str">
        <f aca="false">VLOOKUP('ORBAT FTX'!V6,DATA!$A$1:$D$100,4,0)</f>
        <v>A</v>
      </c>
      <c r="Y6" s="15"/>
      <c r="Z6" s="15"/>
    </row>
    <row r="7" customFormat="false" ht="22.95" hidden="false" customHeight="true" outlineLevel="0" collapsed="false">
      <c r="A7" s="17"/>
      <c r="B7" s="20" t="s">
        <v>17</v>
      </c>
      <c r="C7" s="9" t="str">
        <f aca="false">IF(ISNA(VLOOKUP('ORBAT FTX'!D7,DATA!$A$1:$D$100,3,0)),"-",VLOOKUP('ORBAT FTX'!D7,DATA!$A$1:$D$100,3,0))</f>
        <v>CPL</v>
      </c>
      <c r="D7" s="9" t="s">
        <v>26</v>
      </c>
      <c r="E7" s="10" t="n">
        <f aca="false">VLOOKUP('ORBAT FTX'!D7,DATA!$A$1:$D$100,2,0)</f>
        <v>12346</v>
      </c>
      <c r="F7" s="10" t="str">
        <f aca="false">VLOOKUP('ORBAT FTX'!D7,DATA!$A$1:$D$100,4,0)</f>
        <v>A</v>
      </c>
      <c r="G7" s="20"/>
      <c r="H7" s="21"/>
      <c r="I7" s="6"/>
      <c r="J7" s="12" t="s">
        <v>27</v>
      </c>
      <c r="K7" s="12"/>
      <c r="L7" s="9" t="str">
        <f aca="false">IF(ISNA(VLOOKUP('ORBAT FTX'!M7,DATA!$A$1:$D$100,3,0)),"-",VLOOKUP('ORBAT FTX'!M7,DATA!$A$1:$D$100,3,0))</f>
        <v>1SG</v>
      </c>
      <c r="M7" s="15" t="s">
        <v>13</v>
      </c>
      <c r="N7" s="10" t="n">
        <f aca="false">VLOOKUP('ORBAT FTX'!M7,DATA!$A$1:$D$100,2,0)</f>
        <v>12345</v>
      </c>
      <c r="O7" s="10" t="str">
        <f aca="false">VLOOKUP('ORBAT FTX'!M7,DATA!$A$1:$D$100,4,0)</f>
        <v>A</v>
      </c>
      <c r="P7" s="15"/>
      <c r="Q7" s="15"/>
      <c r="S7" s="12" t="s">
        <v>27</v>
      </c>
      <c r="T7" s="12"/>
      <c r="U7" s="9" t="str">
        <f aca="false">IF(ISNA(VLOOKUP('ORBAT FTX'!V7,DATA!$A$1:$D$100,3,0)),"-",VLOOKUP('ORBAT FTX'!V7,DATA!$A$1:$D$100,3,0))</f>
        <v>CPN</v>
      </c>
      <c r="V7" s="15" t="s">
        <v>28</v>
      </c>
      <c r="W7" s="10" t="n">
        <f aca="false">VLOOKUP('ORBAT FTX'!V7,DATA!$A$1:$D$100,2,0)</f>
        <v>12388</v>
      </c>
      <c r="X7" s="10" t="str">
        <f aca="false">VLOOKUP('ORBAT FTX'!V7,DATA!$A$1:$D$100,4,0)</f>
        <v>B</v>
      </c>
      <c r="Y7" s="15"/>
      <c r="Z7" s="15"/>
    </row>
    <row r="8" customFormat="false" ht="22.95" hidden="false" customHeight="true" outlineLevel="0" collapsed="false">
      <c r="A8" s="22" t="s">
        <v>29</v>
      </c>
      <c r="B8" s="23" t="s">
        <v>30</v>
      </c>
      <c r="C8" s="9" t="str">
        <f aca="false">IF(ISNA(VLOOKUP('ORBAT FTX'!D8,DATA!$A$1:$D$100,3,0)),"-",VLOOKUP('ORBAT FTX'!D8,DATA!$A$1:$D$100,3,0))</f>
        <v>1SG</v>
      </c>
      <c r="D8" s="9" t="s">
        <v>16</v>
      </c>
      <c r="E8" s="10" t="n">
        <f aca="false">VLOOKUP('ORBAT FTX'!D8,DATA!$A$1:$D$100,2,0)</f>
        <v>12365</v>
      </c>
      <c r="F8" s="10" t="str">
        <f aca="false">VLOOKUP('ORBAT FTX'!D8,DATA!$A$1:$D$100,4,0)</f>
        <v>A</v>
      </c>
      <c r="G8" s="9"/>
      <c r="H8" s="11"/>
      <c r="I8" s="6"/>
      <c r="J8" s="12" t="s">
        <v>31</v>
      </c>
      <c r="K8" s="12"/>
      <c r="L8" s="9" t="str">
        <f aca="false">IF(ISNA(VLOOKUP('ORBAT FTX'!M8,DATA!$A$1:$D$100,3,0)),"-",VLOOKUP('ORBAT FTX'!M8,DATA!$A$1:$D$100,3,0))</f>
        <v>1SG</v>
      </c>
      <c r="M8" s="15" t="s">
        <v>32</v>
      </c>
      <c r="N8" s="10" t="n">
        <f aca="false">VLOOKUP('ORBAT FTX'!M8,DATA!$A$1:$D$100,2,0)</f>
        <v>12391</v>
      </c>
      <c r="O8" s="10" t="str">
        <f aca="false">VLOOKUP('ORBAT FTX'!M8,DATA!$A$1:$D$100,4,0)</f>
        <v>A</v>
      </c>
      <c r="P8" s="15"/>
      <c r="Q8" s="15"/>
      <c r="S8" s="12" t="s">
        <v>31</v>
      </c>
      <c r="T8" s="12"/>
      <c r="U8" s="9" t="str">
        <f aca="false">IF(ISNA(VLOOKUP('ORBAT FTX'!V8,DATA!$A$1:$D$100,3,0)),"-",VLOOKUP('ORBAT FTX'!V8,DATA!$A$1:$D$100,3,0))</f>
        <v>-</v>
      </c>
      <c r="V8" s="15"/>
      <c r="W8" s="10" t="e">
        <f aca="false">VLOOKUP('ORBAT FTX'!V8,DATA!$A$1:$D$100,2,0)</f>
        <v>#N/A</v>
      </c>
      <c r="X8" s="10" t="e">
        <f aca="false">VLOOKUP('ORBAT FTX'!V8,DATA!$A$1:$D$100,4,0)</f>
        <v>#N/A</v>
      </c>
      <c r="Y8" s="15"/>
      <c r="Z8" s="15"/>
    </row>
    <row r="9" customFormat="false" ht="22.95" hidden="false" customHeight="true" outlineLevel="0" collapsed="false">
      <c r="A9" s="22"/>
      <c r="B9" s="24" t="s">
        <v>17</v>
      </c>
      <c r="C9" s="9" t="str">
        <f aca="false">IF(ISNA(VLOOKUP('ORBAT FTX'!D9,DATA!$A$1:$D$100,3,0)),"-",VLOOKUP('ORBAT FTX'!D9,DATA!$A$1:$D$100,3,0))</f>
        <v>CLC</v>
      </c>
      <c r="D9" s="9" t="s">
        <v>33</v>
      </c>
      <c r="E9" s="10" t="n">
        <f aca="false">VLOOKUP('ORBAT FTX'!D9,DATA!$A$1:$D$100,2,0)</f>
        <v>12354</v>
      </c>
      <c r="F9" s="10" t="str">
        <f aca="false">VLOOKUP('ORBAT FTX'!D9,DATA!$A$1:$D$100,4,0)</f>
        <v>B</v>
      </c>
      <c r="G9" s="25"/>
      <c r="H9" s="26"/>
      <c r="I9" s="6"/>
      <c r="J9" s="7" t="s">
        <v>10</v>
      </c>
      <c r="K9" s="7"/>
      <c r="L9" s="7"/>
      <c r="M9" s="7"/>
      <c r="N9" s="7"/>
      <c r="O9" s="7"/>
      <c r="P9" s="7"/>
      <c r="Q9" s="7"/>
      <c r="S9" s="7" t="s">
        <v>10</v>
      </c>
      <c r="T9" s="7"/>
      <c r="U9" s="7"/>
      <c r="V9" s="7"/>
      <c r="W9" s="7"/>
      <c r="X9" s="7"/>
      <c r="Y9" s="7"/>
      <c r="Z9" s="7"/>
    </row>
    <row r="10" customFormat="false" ht="22.95" hidden="false" customHeight="true" outlineLevel="0" collapsed="false">
      <c r="A10" s="22"/>
      <c r="B10" s="27" t="s">
        <v>34</v>
      </c>
      <c r="C10" s="9" t="str">
        <f aca="false">IF(ISNA(VLOOKUP('ORBAT FTX'!D10,DATA!$A$1:$D$100,3,0)),"-",VLOOKUP('ORBAT FTX'!D10,DATA!$A$1:$D$100,3,0))</f>
        <v>1SG</v>
      </c>
      <c r="D10" s="9" t="s">
        <v>35</v>
      </c>
      <c r="E10" s="10" t="n">
        <f aca="false">VLOOKUP('ORBAT FTX'!D10,DATA!$A$1:$D$100,2,0)</f>
        <v>12356</v>
      </c>
      <c r="F10" s="10" t="str">
        <f aca="false">VLOOKUP('ORBAT FTX'!D10,DATA!$A$1:$D$100,4,0)</f>
        <v>A</v>
      </c>
      <c r="G10" s="13"/>
      <c r="H10" s="14"/>
      <c r="I10" s="6"/>
      <c r="J10" s="12" t="s">
        <v>36</v>
      </c>
      <c r="K10" s="12" t="str">
        <f aca="false">J9</f>
        <v>B </v>
      </c>
      <c r="L10" s="9" t="str">
        <f aca="false">IF(ISNA(VLOOKUP('ORBAT FTX'!M10,DATA!$A$1:$D$100,3,0)),"-",VLOOKUP('ORBAT FTX'!M10,DATA!$A$1:$D$100,3,0))</f>
        <v>1SG</v>
      </c>
      <c r="M10" s="12" t="s">
        <v>37</v>
      </c>
      <c r="N10" s="10" t="n">
        <f aca="false">VLOOKUP('ORBAT FTX'!M10,DATA!$A$1:$D$100,2,0)</f>
        <v>12379</v>
      </c>
      <c r="O10" s="10" t="str">
        <f aca="false">VLOOKUP('ORBAT FTX'!M10,DATA!$A$1:$D$100,4,0)</f>
        <v>A</v>
      </c>
      <c r="P10" s="12"/>
      <c r="Q10" s="12"/>
      <c r="S10" s="12" t="s">
        <v>36</v>
      </c>
      <c r="T10" s="12" t="str">
        <f aca="false">S9</f>
        <v>B </v>
      </c>
      <c r="U10" s="9" t="str">
        <f aca="false">IF(ISNA(VLOOKUP('ORBAT FTX'!V10,DATA!$A$1:$D$100,3,0)),"-",VLOOKUP('ORBAT FTX'!V10,DATA!$A$1:$D$100,3,0))</f>
        <v>-</v>
      </c>
      <c r="V10" s="12"/>
      <c r="W10" s="10" t="e">
        <f aca="false">VLOOKUP('ORBAT FTX'!V10,DATA!$A$1:$D$100,2,0)</f>
        <v>#N/A</v>
      </c>
      <c r="X10" s="10" t="e">
        <f aca="false">VLOOKUP('ORBAT FTX'!V10,DATA!$A$1:$D$100,4,0)</f>
        <v>#N/A</v>
      </c>
      <c r="Y10" s="12"/>
      <c r="Z10" s="12"/>
    </row>
    <row r="11" customFormat="false" ht="22.95" hidden="false" customHeight="true" outlineLevel="0" collapsed="false">
      <c r="A11" s="28" t="s">
        <v>38</v>
      </c>
      <c r="B11" s="18" t="s">
        <v>39</v>
      </c>
      <c r="C11" s="9" t="str">
        <f aca="false">IF(ISNA(VLOOKUP('ORBAT FTX'!D11,DATA!$A$1:$D$100,3,0)),"-",VLOOKUP('ORBAT FTX'!D11,DATA!$A$1:$D$100,3,0))</f>
        <v>SGT</v>
      </c>
      <c r="D11" s="9" t="s">
        <v>40</v>
      </c>
      <c r="E11" s="10" t="n">
        <f aca="false">VLOOKUP('ORBAT FTX'!D11,DATA!$A$1:$D$100,2,0)</f>
        <v>12358</v>
      </c>
      <c r="F11" s="10" t="str">
        <f aca="false">VLOOKUP('ORBAT FTX'!D11,DATA!$A$1:$D$100,4,0)</f>
        <v>A</v>
      </c>
      <c r="G11" s="18"/>
      <c r="H11" s="19"/>
      <c r="I11" s="6"/>
      <c r="J11" s="15" t="s">
        <v>19</v>
      </c>
      <c r="K11" s="12"/>
      <c r="L11" s="9" t="str">
        <f aca="false">IF(ISNA(VLOOKUP('ORBAT FTX'!M11,DATA!$A$1:$D$100,3,0)),"-",VLOOKUP('ORBAT FTX'!M11,DATA!$A$1:$D$100,3,0))</f>
        <v>CPN</v>
      </c>
      <c r="M11" s="16" t="s">
        <v>41</v>
      </c>
      <c r="N11" s="10" t="n">
        <f aca="false">VLOOKUP('ORBAT FTX'!M11,DATA!$A$1:$D$100,2,0)</f>
        <v>12392</v>
      </c>
      <c r="O11" s="10" t="str">
        <f aca="false">VLOOKUP('ORBAT FTX'!M11,DATA!$A$1:$D$100,4,0)</f>
        <v>B</v>
      </c>
      <c r="P11" s="15"/>
      <c r="Q11" s="15"/>
      <c r="S11" s="15" t="s">
        <v>19</v>
      </c>
      <c r="T11" s="12"/>
      <c r="U11" s="9" t="str">
        <f aca="false">IF(ISNA(VLOOKUP('ORBAT FTX'!V11,DATA!$A$1:$D$100,3,0)),"-",VLOOKUP('ORBAT FTX'!V11,DATA!$A$1:$D$100,3,0))</f>
        <v>-</v>
      </c>
      <c r="V11" s="16"/>
      <c r="W11" s="10" t="e">
        <f aca="false">VLOOKUP('ORBAT FTX'!V11,DATA!$A$1:$D$100,2,0)</f>
        <v>#N/A</v>
      </c>
      <c r="X11" s="10" t="e">
        <f aca="false">VLOOKUP('ORBAT FTX'!V11,DATA!$A$1:$D$100,4,0)</f>
        <v>#N/A</v>
      </c>
      <c r="Y11" s="15"/>
      <c r="Z11" s="15"/>
    </row>
    <row r="12" customFormat="false" ht="22.95" hidden="false" customHeight="true" outlineLevel="0" collapsed="false">
      <c r="A12" s="28"/>
      <c r="B12" s="25" t="s">
        <v>17</v>
      </c>
      <c r="C12" s="9" t="str">
        <f aca="false">IF(ISNA(VLOOKUP('ORBAT FTX'!D12,DATA!$A$1:$D$100,3,0)),"-",VLOOKUP('ORBAT FTX'!D12,DATA!$A$1:$D$100,3,0))</f>
        <v>1SG</v>
      </c>
      <c r="D12" s="9" t="s">
        <v>42</v>
      </c>
      <c r="E12" s="10" t="n">
        <f aca="false">VLOOKUP('ORBAT FTX'!D12,DATA!$A$1:$D$100,2,0)</f>
        <v>12393</v>
      </c>
      <c r="F12" s="10" t="str">
        <f aca="false">VLOOKUP('ORBAT FTX'!D12,DATA!$A$1:$D$100,4,0)</f>
        <v>A</v>
      </c>
      <c r="G12" s="25"/>
      <c r="H12" s="26"/>
      <c r="I12" s="6"/>
      <c r="J12" s="12" t="s">
        <v>24</v>
      </c>
      <c r="K12" s="12"/>
      <c r="L12" s="9" t="str">
        <f aca="false">IF(ISNA(VLOOKUP('ORBAT FTX'!M12,DATA!$A$1:$D$100,3,0)),"-",VLOOKUP('ORBAT FTX'!M12,DATA!$A$1:$D$100,3,0))</f>
        <v>CPN</v>
      </c>
      <c r="M12" s="16" t="s">
        <v>41</v>
      </c>
      <c r="N12" s="10" t="n">
        <f aca="false">VLOOKUP('ORBAT FTX'!M12,DATA!$A$1:$D$100,2,0)</f>
        <v>12392</v>
      </c>
      <c r="O12" s="10" t="str">
        <f aca="false">VLOOKUP('ORBAT FTX'!M12,DATA!$A$1:$D$100,4,0)</f>
        <v>B</v>
      </c>
      <c r="P12" s="16"/>
      <c r="Q12" s="16"/>
      <c r="S12" s="12" t="s">
        <v>24</v>
      </c>
      <c r="T12" s="12"/>
      <c r="U12" s="9" t="str">
        <f aca="false">IF(ISNA(VLOOKUP('ORBAT FTX'!V12,DATA!$A$1:$D$100,3,0)),"-",VLOOKUP('ORBAT FTX'!V12,DATA!$A$1:$D$100,3,0))</f>
        <v>1SG</v>
      </c>
      <c r="V12" s="16" t="s">
        <v>43</v>
      </c>
      <c r="W12" s="10" t="n">
        <f aca="false">VLOOKUP('ORBAT FTX'!V12,DATA!$A$1:$D$100,2,0)</f>
        <v>12381</v>
      </c>
      <c r="X12" s="10" t="str">
        <f aca="false">VLOOKUP('ORBAT FTX'!V12,DATA!$A$1:$D$100,4,0)</f>
        <v>A</v>
      </c>
      <c r="Y12" s="16"/>
      <c r="Z12" s="16"/>
    </row>
    <row r="13" customFormat="false" ht="22.95" hidden="false" customHeight="true" outlineLevel="0" collapsed="false">
      <c r="A13" s="28"/>
      <c r="B13" s="13" t="s">
        <v>34</v>
      </c>
      <c r="C13" s="9" t="str">
        <f aca="false">IF(ISNA(VLOOKUP('ORBAT FTX'!D13,DATA!$A$1:$D$100,3,0)),"-",VLOOKUP('ORBAT FTX'!D13,DATA!$A$1:$D$100,3,0))</f>
        <v>1SD</v>
      </c>
      <c r="D13" s="9" t="s">
        <v>44</v>
      </c>
      <c r="E13" s="10" t="n">
        <f aca="false">VLOOKUP('ORBAT FTX'!D13,DATA!$A$1:$D$100,2,0)</f>
        <v>12367</v>
      </c>
      <c r="F13" s="10" t="str">
        <f aca="false">VLOOKUP('ORBAT FTX'!D13,DATA!$A$1:$D$100,4,0)</f>
        <v>C</v>
      </c>
      <c r="G13" s="13"/>
      <c r="H13" s="14"/>
      <c r="I13" s="6"/>
      <c r="J13" s="12" t="s">
        <v>27</v>
      </c>
      <c r="K13" s="12"/>
      <c r="L13" s="9" t="str">
        <f aca="false">IF(ISNA(VLOOKUP('ORBAT FTX'!M13,DATA!$A$1:$D$100,3,0)),"-",VLOOKUP('ORBAT FTX'!M13,DATA!$A$1:$D$100,3,0))</f>
        <v>1CC</v>
      </c>
      <c r="M13" s="15" t="s">
        <v>18</v>
      </c>
      <c r="N13" s="10" t="n">
        <f aca="false">VLOOKUP('ORBAT FTX'!M13,DATA!$A$1:$D$100,2,0)</f>
        <v>12350</v>
      </c>
      <c r="O13" s="10" t="str">
        <f aca="false">VLOOKUP('ORBAT FTX'!M13,DATA!$A$1:$D$100,4,0)</f>
        <v>A</v>
      </c>
      <c r="P13" s="15"/>
      <c r="Q13" s="15"/>
      <c r="S13" s="12" t="s">
        <v>27</v>
      </c>
      <c r="T13" s="12"/>
      <c r="U13" s="9" t="str">
        <f aca="false">IF(ISNA(VLOOKUP('ORBAT FTX'!V13,DATA!$A$1:$D$100,3,0)),"-",VLOOKUP('ORBAT FTX'!V13,DATA!$A$1:$D$100,3,0))</f>
        <v>-</v>
      </c>
      <c r="V13" s="15"/>
      <c r="W13" s="10" t="e">
        <f aca="false">VLOOKUP('ORBAT FTX'!V13,DATA!$A$1:$D$100,2,0)</f>
        <v>#N/A</v>
      </c>
      <c r="X13" s="10" t="e">
        <f aca="false">VLOOKUP('ORBAT FTX'!V13,DATA!$A$1:$D$100,4,0)</f>
        <v>#N/A</v>
      </c>
      <c r="Y13" s="15"/>
      <c r="Z13" s="15"/>
    </row>
    <row r="14" customFormat="false" ht="22.95" hidden="false" customHeight="true" outlineLevel="0" collapsed="false">
      <c r="C14" s="29"/>
      <c r="D14" s="29"/>
      <c r="E14" s="29"/>
      <c r="F14" s="29"/>
      <c r="G14" s="29"/>
      <c r="H14" s="29"/>
      <c r="I14" s="30"/>
      <c r="J14" s="12" t="s">
        <v>31</v>
      </c>
      <c r="K14" s="12"/>
      <c r="L14" s="9" t="str">
        <f aca="false">IF(ISNA(VLOOKUP('ORBAT FTX'!M14,DATA!$A$1:$D$100,3,0)),"-",VLOOKUP('ORBAT FTX'!M14,DATA!$A$1:$D$100,3,0))</f>
        <v>1SG</v>
      </c>
      <c r="M14" s="15" t="s">
        <v>45</v>
      </c>
      <c r="N14" s="10" t="n">
        <f aca="false">VLOOKUP('ORBAT FTX'!M14,DATA!$A$1:$D$100,2,0)</f>
        <v>12385</v>
      </c>
      <c r="O14" s="10" t="str">
        <f aca="false">VLOOKUP('ORBAT FTX'!M14,DATA!$A$1:$D$100,4,0)</f>
        <v>A</v>
      </c>
      <c r="P14" s="15"/>
      <c r="Q14" s="15"/>
      <c r="S14" s="12" t="s">
        <v>31</v>
      </c>
      <c r="T14" s="12"/>
      <c r="U14" s="9" t="str">
        <f aca="false">IF(ISNA(VLOOKUP('ORBAT FTX'!V14,DATA!$A$1:$D$100,3,0)),"-",VLOOKUP('ORBAT FTX'!V14,DATA!$A$1:$D$100,3,0))</f>
        <v>-</v>
      </c>
      <c r="V14" s="15"/>
      <c r="W14" s="10" t="e">
        <f aca="false">VLOOKUP('ORBAT FTX'!V14,DATA!$A$1:$D$100,2,0)</f>
        <v>#N/A</v>
      </c>
      <c r="X14" s="10" t="e">
        <f aca="false">VLOOKUP('ORBAT FTX'!V14,DATA!$A$1:$D$100,4,0)</f>
        <v>#N/A</v>
      </c>
      <c r="Y14" s="15"/>
      <c r="Z14" s="15"/>
    </row>
    <row r="15" customFormat="false" ht="22.95" hidden="false" customHeight="true" outlineLevel="0" collapsed="false">
      <c r="A15" s="31" t="s">
        <v>46</v>
      </c>
      <c r="B15" s="31"/>
      <c r="C15" s="32" t="str">
        <f aca="false">A3</f>
        <v>C2</v>
      </c>
      <c r="D15" s="32"/>
      <c r="I15" s="30"/>
      <c r="J15" s="7" t="s">
        <v>10</v>
      </c>
      <c r="K15" s="7"/>
      <c r="L15" s="7"/>
      <c r="M15" s="7"/>
      <c r="N15" s="7"/>
      <c r="O15" s="7"/>
      <c r="P15" s="7"/>
      <c r="Q15" s="7"/>
      <c r="S15" s="7" t="s">
        <v>10</v>
      </c>
      <c r="T15" s="7"/>
      <c r="U15" s="7"/>
      <c r="V15" s="7"/>
      <c r="W15" s="7"/>
      <c r="X15" s="7"/>
      <c r="Y15" s="7"/>
      <c r="Z15" s="7"/>
    </row>
    <row r="16" customFormat="false" ht="22.95" hidden="false" customHeight="true" outlineLevel="0" collapsed="false">
      <c r="A16" s="33" t="s">
        <v>47</v>
      </c>
      <c r="B16" s="33"/>
      <c r="C16" s="34" t="n">
        <f aca="false">COUNTIF(C4:C13,"LCL")+COUNTIF(C4:C13,"MAJ")+COUNTIF(C4:C13,"CDT")+COUNTIF(C4:C13,"CPN")+COUNTIF(C4:C13,"1LT")+COUNTIF(C4:C13,"SLT")</f>
        <v>0</v>
      </c>
      <c r="D16" s="34"/>
      <c r="I16" s="30"/>
      <c r="J16" s="12" t="s">
        <v>48</v>
      </c>
      <c r="K16" s="12" t="str">
        <f aca="false">J15</f>
        <v>B </v>
      </c>
      <c r="L16" s="9" t="str">
        <f aca="false">IF(ISNA(VLOOKUP('ORBAT FTX'!M16,DATA!$A$1:$D$100,3,0)),"-",VLOOKUP('ORBAT FTX'!M16,DATA!$A$1:$D$100,3,0))</f>
        <v>CPN</v>
      </c>
      <c r="M16" s="12" t="s">
        <v>49</v>
      </c>
      <c r="N16" s="10" t="n">
        <f aca="false">VLOOKUP('ORBAT FTX'!M16,DATA!$A$1:$D$100,2,0)</f>
        <v>12376</v>
      </c>
      <c r="O16" s="10" t="str">
        <f aca="false">VLOOKUP('ORBAT FTX'!M16,DATA!$A$1:$D$100,4,0)</f>
        <v>B</v>
      </c>
      <c r="P16" s="12"/>
      <c r="Q16" s="12"/>
      <c r="S16" s="12" t="s">
        <v>48</v>
      </c>
      <c r="T16" s="12" t="str">
        <f aca="false">S15</f>
        <v>B </v>
      </c>
      <c r="U16" s="9" t="str">
        <f aca="false">IF(ISNA(VLOOKUP('ORBAT FTX'!V16,DATA!$A$1:$D$100,3,0)),"-",VLOOKUP('ORBAT FTX'!V16,DATA!$A$1:$D$100,3,0))</f>
        <v>-</v>
      </c>
      <c r="V16" s="12"/>
      <c r="W16" s="10" t="e">
        <f aca="false">VLOOKUP('ORBAT FTX'!V16,DATA!$A$1:$D$100,2,0)</f>
        <v>#N/A</v>
      </c>
      <c r="X16" s="10" t="e">
        <f aca="false">VLOOKUP('ORBAT FTX'!V16,DATA!$A$1:$D$100,4,0)</f>
        <v>#N/A</v>
      </c>
      <c r="Y16" s="12"/>
      <c r="Z16" s="12"/>
    </row>
    <row r="17" customFormat="false" ht="22.95" hidden="false" customHeight="true" outlineLevel="0" collapsed="false">
      <c r="A17" s="33" t="s">
        <v>50</v>
      </c>
      <c r="B17" s="33"/>
      <c r="C17" s="34" t="n">
        <f aca="false">COUNTIF(C4:C13,"AJM")+COUNTIF(C4:C13,"ADC")+COUNTIF(C4:C13,"ADJ")+COUNTIF(C4:C13,"1SM")+COUNTIF(C4:C13,"1SC")+COUNTIF(C4:C13,"1SG")+COUNTIF(C4:C13,"SGT")</f>
        <v>5</v>
      </c>
      <c r="D17" s="34"/>
      <c r="I17" s="30"/>
      <c r="J17" s="15" t="s">
        <v>19</v>
      </c>
      <c r="K17" s="12"/>
      <c r="L17" s="9" t="str">
        <f aca="false">IF(ISNA(VLOOKUP('ORBAT FTX'!M17,DATA!$A$1:$D$100,3,0)),"-",VLOOKUP('ORBAT FTX'!M17,DATA!$A$1:$D$100,3,0))</f>
        <v>1SD</v>
      </c>
      <c r="M17" s="15" t="s">
        <v>44</v>
      </c>
      <c r="N17" s="10" t="n">
        <f aca="false">VLOOKUP('ORBAT FTX'!M17,DATA!$A$1:$D$100,2,0)</f>
        <v>12367</v>
      </c>
      <c r="O17" s="10" t="str">
        <f aca="false">VLOOKUP('ORBAT FTX'!M17,DATA!$A$1:$D$100,4,0)</f>
        <v>C</v>
      </c>
      <c r="P17" s="15"/>
      <c r="Q17" s="15"/>
      <c r="S17" s="15" t="s">
        <v>19</v>
      </c>
      <c r="T17" s="12"/>
      <c r="U17" s="9" t="str">
        <f aca="false">IF(ISNA(VLOOKUP('ORBAT FTX'!V17,DATA!$A$1:$D$100,3,0)),"-",VLOOKUP('ORBAT FTX'!V17,DATA!$A$1:$D$100,3,0))</f>
        <v>-</v>
      </c>
      <c r="V17" s="15"/>
      <c r="W17" s="10" t="e">
        <f aca="false">VLOOKUP('ORBAT FTX'!V17,DATA!$A$1:$D$100,2,0)</f>
        <v>#N/A</v>
      </c>
      <c r="X17" s="10" t="e">
        <f aca="false">VLOOKUP('ORBAT FTX'!V17,DATA!$A$1:$D$100,4,0)</f>
        <v>#N/A</v>
      </c>
      <c r="Y17" s="15"/>
      <c r="Z17" s="15"/>
    </row>
    <row r="18" customFormat="false" ht="22.95" hidden="false" customHeight="true" outlineLevel="0" collapsed="false">
      <c r="A18" s="33" t="s">
        <v>51</v>
      </c>
      <c r="B18" s="33"/>
      <c r="C18" s="34" t="n">
        <f aca="false">COUNTIF(C4:C13,"1CC")+COUNTIF(C4:C13,"CLC")+COUNTIF(C4:C13,"CPL")+COUNTIF(C4:C13,"1SD")+COUNTIF(C4:C13,"SDT")</f>
        <v>5</v>
      </c>
      <c r="D18" s="34"/>
      <c r="I18" s="30"/>
      <c r="J18" s="12" t="s">
        <v>24</v>
      </c>
      <c r="K18" s="12"/>
      <c r="L18" s="9" t="str">
        <f aca="false">IF(ISNA(VLOOKUP('ORBAT FTX'!M18,DATA!$A$1:$D$100,3,0)),"-",VLOOKUP('ORBAT FTX'!M18,DATA!$A$1:$D$100,3,0))</f>
        <v>CLC</v>
      </c>
      <c r="M18" s="12" t="s">
        <v>52</v>
      </c>
      <c r="N18" s="10" t="n">
        <f aca="false">VLOOKUP('ORBAT FTX'!M18,DATA!$A$1:$D$100,2,0)</f>
        <v>12370</v>
      </c>
      <c r="O18" s="10" t="str">
        <f aca="false">VLOOKUP('ORBAT FTX'!M18,DATA!$A$1:$D$100,4,0)</f>
        <v>A</v>
      </c>
      <c r="P18" s="15"/>
      <c r="Q18" s="15"/>
      <c r="S18" s="12" t="s">
        <v>24</v>
      </c>
      <c r="T18" s="12"/>
      <c r="U18" s="9" t="str">
        <f aca="false">IF(ISNA(VLOOKUP('ORBAT FTX'!V18,DATA!$A$1:$D$100,3,0)),"-",VLOOKUP('ORBAT FTX'!V18,DATA!$A$1:$D$100,3,0))</f>
        <v>-</v>
      </c>
      <c r="V18" s="12"/>
      <c r="W18" s="10" t="e">
        <f aca="false">VLOOKUP('ORBAT FTX'!V18,DATA!$A$1:$D$100,2,0)</f>
        <v>#N/A</v>
      </c>
      <c r="X18" s="10" t="e">
        <f aca="false">VLOOKUP('ORBAT FTX'!V18,DATA!$A$1:$D$100,4,0)</f>
        <v>#N/A</v>
      </c>
      <c r="Y18" s="15"/>
      <c r="Z18" s="15"/>
    </row>
    <row r="19" customFormat="false" ht="22.95" hidden="false" customHeight="true" outlineLevel="0" collapsed="false">
      <c r="A19" s="35" t="s">
        <v>53</v>
      </c>
      <c r="B19" s="35"/>
      <c r="C19" s="36" t="n">
        <f aca="false">SUM(C15:C18)</f>
        <v>10</v>
      </c>
      <c r="D19" s="36"/>
      <c r="I19" s="30"/>
      <c r="J19" s="12" t="s">
        <v>27</v>
      </c>
      <c r="K19" s="12"/>
      <c r="L19" s="9" t="str">
        <f aca="false">IF(ISNA(VLOOKUP('ORBAT FTX'!M19,DATA!$A$1:$D$100,3,0)),"-",VLOOKUP('ORBAT FTX'!M19,DATA!$A$1:$D$100,3,0))</f>
        <v>1SD</v>
      </c>
      <c r="M19" s="15" t="s">
        <v>54</v>
      </c>
      <c r="N19" s="10" t="n">
        <f aca="false">VLOOKUP('ORBAT FTX'!M19,DATA!$A$1:$D$100,2,0)</f>
        <v>12372</v>
      </c>
      <c r="O19" s="10" t="str">
        <f aca="false">VLOOKUP('ORBAT FTX'!M19,DATA!$A$1:$D$100,4,0)</f>
        <v>B</v>
      </c>
      <c r="P19" s="15"/>
      <c r="Q19" s="15"/>
      <c r="S19" s="12" t="s">
        <v>27</v>
      </c>
      <c r="T19" s="12"/>
      <c r="U19" s="9" t="str">
        <f aca="false">IF(ISNA(VLOOKUP('ORBAT FTX'!V19,DATA!$A$1:$D$100,3,0)),"-",VLOOKUP('ORBAT FTX'!V19,DATA!$A$1:$D$100,3,0))</f>
        <v>-</v>
      </c>
      <c r="V19" s="15"/>
      <c r="W19" s="10" t="e">
        <f aca="false">VLOOKUP('ORBAT FTX'!V19,DATA!$A$1:$D$100,2,0)</f>
        <v>#N/A</v>
      </c>
      <c r="X19" s="10" t="e">
        <f aca="false">VLOOKUP('ORBAT FTX'!V19,DATA!$A$1:$D$100,4,0)</f>
        <v>#N/A</v>
      </c>
      <c r="Y19" s="15"/>
      <c r="Z19" s="15"/>
    </row>
    <row r="20" customFormat="false" ht="22.95" hidden="false" customHeight="true" outlineLevel="0" collapsed="false">
      <c r="J20" s="12" t="s">
        <v>31</v>
      </c>
      <c r="K20" s="12"/>
      <c r="L20" s="9" t="str">
        <f aca="false">IF(ISNA(VLOOKUP('ORBAT FTX'!M20,DATA!$A$1:$D$100,3,0)),"-",VLOOKUP('ORBAT FTX'!M20,DATA!$A$1:$D$100,3,0))</f>
        <v>CPN</v>
      </c>
      <c r="M20" s="15" t="s">
        <v>55</v>
      </c>
      <c r="N20" s="10" t="n">
        <f aca="false">VLOOKUP('ORBAT FTX'!M20,DATA!$A$1:$D$100,2,0)</f>
        <v>12374</v>
      </c>
      <c r="O20" s="10" t="str">
        <f aca="false">VLOOKUP('ORBAT FTX'!M20,DATA!$A$1:$D$100,4,0)</f>
        <v>B</v>
      </c>
      <c r="P20" s="15"/>
      <c r="Q20" s="15"/>
      <c r="S20" s="12" t="s">
        <v>31</v>
      </c>
      <c r="T20" s="12"/>
      <c r="U20" s="9" t="str">
        <f aca="false">IF(ISNA(VLOOKUP('ORBAT FTX'!V20,DATA!$A$1:$D$100,3,0)),"-",VLOOKUP('ORBAT FTX'!V20,DATA!$A$1:$D$100,3,0))</f>
        <v>-</v>
      </c>
      <c r="V20" s="15"/>
      <c r="W20" s="10" t="e">
        <f aca="false">VLOOKUP('ORBAT FTX'!V20,DATA!$A$1:$D$100,2,0)</f>
        <v>#N/A</v>
      </c>
      <c r="X20" s="10" t="e">
        <f aca="false">VLOOKUP('ORBAT FTX'!V20,DATA!$A$1:$D$100,4,0)</f>
        <v>#N/A</v>
      </c>
      <c r="Y20" s="15"/>
      <c r="Z20" s="15"/>
    </row>
    <row r="21" customFormat="false" ht="22.95" hidden="false" customHeight="true" outlineLevel="0" collapsed="false">
      <c r="G21" s="30"/>
      <c r="J21" s="7" t="s">
        <v>10</v>
      </c>
      <c r="K21" s="7"/>
      <c r="L21" s="7"/>
      <c r="M21" s="7"/>
      <c r="N21" s="7"/>
      <c r="O21" s="7"/>
      <c r="P21" s="7"/>
      <c r="Q21" s="7"/>
      <c r="S21" s="7" t="s">
        <v>10</v>
      </c>
      <c r="T21" s="7"/>
      <c r="U21" s="7"/>
      <c r="V21" s="7"/>
      <c r="W21" s="7"/>
      <c r="X21" s="7"/>
      <c r="Y21" s="7"/>
      <c r="Z21" s="7"/>
    </row>
    <row r="22" customFormat="false" ht="22.95" hidden="false" customHeight="true" outlineLevel="0" collapsed="false">
      <c r="G22" s="30"/>
      <c r="J22" s="12" t="s">
        <v>36</v>
      </c>
      <c r="K22" s="37" t="str">
        <f aca="false">J21</f>
        <v>B </v>
      </c>
      <c r="L22" s="9" t="str">
        <f aca="false">IF(ISNA(VLOOKUP('ORBAT FTX'!M22,DATA!$A$1:$D$100,3,0)),"-",VLOOKUP('ORBAT FTX'!M22,DATA!$A$1:$D$100,3,0))</f>
        <v>1SG</v>
      </c>
      <c r="M22" s="38" t="s">
        <v>56</v>
      </c>
      <c r="N22" s="10" t="n">
        <f aca="false">VLOOKUP('ORBAT FTX'!M22,DATA!$A$1:$D$100,2,0)</f>
        <v>12373</v>
      </c>
      <c r="O22" s="10" t="str">
        <f aca="false">VLOOKUP('ORBAT FTX'!M22,DATA!$A$1:$D$100,4,0)</f>
        <v>A</v>
      </c>
      <c r="P22" s="12"/>
      <c r="Q22" s="12"/>
      <c r="S22" s="12" t="s">
        <v>36</v>
      </c>
      <c r="T22" s="37" t="str">
        <f aca="false">S21</f>
        <v>B </v>
      </c>
      <c r="U22" s="9" t="str">
        <f aca="false">IF(ISNA(VLOOKUP('ORBAT FTX'!V22,DATA!$A$1:$D$100,3,0)),"-",VLOOKUP('ORBAT FTX'!V22,DATA!$A$1:$D$100,3,0))</f>
        <v>-</v>
      </c>
      <c r="V22" s="38"/>
      <c r="W22" s="10" t="e">
        <f aca="false">VLOOKUP('ORBAT FTX'!V22,DATA!$A$1:$D$100,2,0)</f>
        <v>#N/A</v>
      </c>
      <c r="X22" s="10" t="e">
        <f aca="false">VLOOKUP('ORBAT FTX'!V22,DATA!$A$1:$D$100,4,0)</f>
        <v>#N/A</v>
      </c>
      <c r="Y22" s="12"/>
      <c r="Z22" s="12"/>
    </row>
    <row r="23" customFormat="false" ht="22.95" hidden="false" customHeight="true" outlineLevel="0" collapsed="false">
      <c r="G23" s="30"/>
      <c r="J23" s="15" t="s">
        <v>19</v>
      </c>
      <c r="K23" s="12"/>
      <c r="L23" s="9" t="str">
        <f aca="false">IF(ISNA(VLOOKUP('ORBAT FTX'!M23,DATA!$A$1:$D$100,3,0)),"-",VLOOKUP('ORBAT FTX'!M23,DATA!$A$1:$D$100,3,0))</f>
        <v>CPN</v>
      </c>
      <c r="M23" s="15" t="s">
        <v>57</v>
      </c>
      <c r="N23" s="10" t="n">
        <f aca="false">VLOOKUP('ORBAT FTX'!M23,DATA!$A$1:$D$100,2,0)</f>
        <v>12394</v>
      </c>
      <c r="O23" s="10" t="str">
        <f aca="false">VLOOKUP('ORBAT FTX'!M23,DATA!$A$1:$D$100,4,0)</f>
        <v>B</v>
      </c>
      <c r="P23" s="16"/>
      <c r="Q23" s="16"/>
      <c r="S23" s="15" t="s">
        <v>19</v>
      </c>
      <c r="T23" s="12"/>
      <c r="U23" s="9" t="str">
        <f aca="false">IF(ISNA(VLOOKUP('ORBAT FTX'!V23,DATA!$A$1:$D$100,3,0)),"-",VLOOKUP('ORBAT FTX'!V23,DATA!$A$1:$D$100,3,0))</f>
        <v>-</v>
      </c>
      <c r="V23" s="15"/>
      <c r="W23" s="10" t="e">
        <f aca="false">VLOOKUP('ORBAT FTX'!V23,DATA!$A$1:$D$100,2,0)</f>
        <v>#N/A</v>
      </c>
      <c r="X23" s="10" t="e">
        <f aca="false">VLOOKUP('ORBAT FTX'!V23,DATA!$A$1:$D$100,4,0)</f>
        <v>#N/A</v>
      </c>
      <c r="Y23" s="16"/>
      <c r="Z23" s="16"/>
    </row>
    <row r="24" customFormat="false" ht="22.95" hidden="false" customHeight="true" outlineLevel="0" collapsed="false">
      <c r="G24" s="30"/>
      <c r="J24" s="12" t="s">
        <v>31</v>
      </c>
      <c r="K24" s="12"/>
      <c r="L24" s="9" t="str">
        <f aca="false">IF(ISNA(VLOOKUP('ORBAT FTX'!M24,DATA!$A$1:$D$100,3,0)),"-",VLOOKUP('ORBAT FTX'!M24,DATA!$A$1:$D$100,3,0))</f>
        <v>CPN</v>
      </c>
      <c r="M24" s="15" t="s">
        <v>58</v>
      </c>
      <c r="N24" s="10" t="n">
        <f aca="false">VLOOKUP('ORBAT FTX'!M24,DATA!$A$1:$D$100,2,0)</f>
        <v>12384</v>
      </c>
      <c r="O24" s="10" t="str">
        <f aca="false">VLOOKUP('ORBAT FTX'!M24,DATA!$A$1:$D$100,4,0)</f>
        <v>B</v>
      </c>
      <c r="P24" s="15"/>
      <c r="Q24" s="15"/>
      <c r="S24" s="12" t="s">
        <v>31</v>
      </c>
      <c r="T24" s="12"/>
      <c r="U24" s="9" t="str">
        <f aca="false">IF(ISNA(VLOOKUP('ORBAT FTX'!V24,DATA!$A$1:$D$100,3,0)),"-",VLOOKUP('ORBAT FTX'!V24,DATA!$A$1:$D$100,3,0))</f>
        <v>-</v>
      </c>
      <c r="V24" s="15"/>
      <c r="W24" s="10" t="e">
        <f aca="false">VLOOKUP('ORBAT FTX'!V24,DATA!$A$1:$D$100,2,0)</f>
        <v>#N/A</v>
      </c>
      <c r="X24" s="10" t="e">
        <f aca="false">VLOOKUP('ORBAT FTX'!V24,DATA!$A$1:$D$100,4,0)</f>
        <v>#N/A</v>
      </c>
      <c r="Y24" s="15"/>
      <c r="Z24" s="15"/>
    </row>
    <row r="25" customFormat="false" ht="22.95" hidden="false" customHeight="true" outlineLevel="0" collapsed="false">
      <c r="A25" s="31" t="s">
        <v>46</v>
      </c>
      <c r="B25" s="31"/>
      <c r="C25" s="32" t="s">
        <v>59</v>
      </c>
      <c r="D25" s="32"/>
      <c r="G25" s="30"/>
      <c r="J25" s="12" t="s">
        <v>27</v>
      </c>
      <c r="K25" s="12"/>
      <c r="L25" s="9" t="str">
        <f aca="false">IF(ISNA(VLOOKUP('ORBAT FTX'!M25,DATA!$A$1:$D$100,3,0)),"-",VLOOKUP('ORBAT FTX'!M25,DATA!$A$1:$D$100,3,0))</f>
        <v>-</v>
      </c>
      <c r="M25" s="15"/>
      <c r="N25" s="10" t="e">
        <f aca="false">VLOOKUP('ORBAT FTX'!M25,DATA!$A$1:$D$100,2,0)</f>
        <v>#N/A</v>
      </c>
      <c r="O25" s="10" t="e">
        <f aca="false">VLOOKUP('ORBAT FTX'!M25,DATA!$A$1:$D$100,4,0)</f>
        <v>#N/A</v>
      </c>
      <c r="P25" s="15"/>
      <c r="Q25" s="15"/>
      <c r="S25" s="12" t="s">
        <v>27</v>
      </c>
      <c r="T25" s="12"/>
      <c r="U25" s="9" t="str">
        <f aca="false">IF(ISNA(VLOOKUP('ORBAT FTX'!V25,DATA!$A$1:$D$100,3,0)),"-",VLOOKUP('ORBAT FTX'!V25,DATA!$A$1:$D$100,3,0))</f>
        <v>-</v>
      </c>
      <c r="V25" s="15"/>
      <c r="W25" s="10" t="e">
        <f aca="false">VLOOKUP('ORBAT FTX'!V25,DATA!$A$1:$D$100,2,0)</f>
        <v>#N/A</v>
      </c>
      <c r="X25" s="10" t="e">
        <f aca="false">VLOOKUP('ORBAT FTX'!V25,DATA!$A$1:$D$100,4,0)</f>
        <v>#N/A</v>
      </c>
      <c r="Y25" s="15"/>
      <c r="Z25" s="15"/>
    </row>
    <row r="26" customFormat="false" ht="22.95" hidden="false" customHeight="true" outlineLevel="0" collapsed="false">
      <c r="A26" s="33" t="s">
        <v>47</v>
      </c>
      <c r="B26" s="33"/>
      <c r="C26" s="34" t="n">
        <f aca="false">C16+L39</f>
        <v>7</v>
      </c>
      <c r="D26" s="34"/>
      <c r="H26" s="39"/>
      <c r="I26" s="30"/>
      <c r="J26" s="12" t="s">
        <v>60</v>
      </c>
      <c r="K26" s="12"/>
      <c r="L26" s="9" t="str">
        <f aca="false">IF(ISNA(VLOOKUP('ORBAT FTX'!M26,DATA!$A$1:$D$100,3,0)),"-",VLOOKUP('ORBAT FTX'!M26,DATA!$A$1:$D$100,3,0))</f>
        <v>-</v>
      </c>
      <c r="M26" s="15"/>
      <c r="N26" s="10" t="e">
        <f aca="false">VLOOKUP('ORBAT FTX'!M26,DATA!$A$1:$D$100,2,0)</f>
        <v>#N/A</v>
      </c>
      <c r="O26" s="10" t="e">
        <f aca="false">VLOOKUP('ORBAT FTX'!M26,DATA!$A$1:$D$100,4,0)</f>
        <v>#N/A</v>
      </c>
      <c r="P26" s="15"/>
      <c r="Q26" s="15"/>
      <c r="S26" s="12" t="s">
        <v>60</v>
      </c>
      <c r="T26" s="12"/>
      <c r="U26" s="9" t="str">
        <f aca="false">IF(ISNA(VLOOKUP('ORBAT FTX'!V26,DATA!$A$1:$D$100,3,0)),"-",VLOOKUP('ORBAT FTX'!V26,DATA!$A$1:$D$100,3,0))</f>
        <v>-</v>
      </c>
      <c r="V26" s="15"/>
      <c r="W26" s="10" t="e">
        <f aca="false">VLOOKUP('ORBAT FTX'!V26,DATA!$A$1:$D$100,2,0)</f>
        <v>#N/A</v>
      </c>
      <c r="X26" s="10" t="e">
        <f aca="false">VLOOKUP('ORBAT FTX'!V26,DATA!$A$1:$D$100,4,0)</f>
        <v>#N/A</v>
      </c>
      <c r="Y26" s="15"/>
      <c r="Z26" s="15"/>
    </row>
    <row r="27" customFormat="false" ht="22.95" hidden="false" customHeight="true" outlineLevel="0" collapsed="false">
      <c r="A27" s="33" t="s">
        <v>50</v>
      </c>
      <c r="B27" s="33"/>
      <c r="C27" s="34" t="n">
        <f aca="false">C17+L40</f>
        <v>11</v>
      </c>
      <c r="D27" s="34"/>
      <c r="I27" s="40"/>
      <c r="J27" s="7" t="s">
        <v>10</v>
      </c>
      <c r="K27" s="7"/>
      <c r="L27" s="7"/>
      <c r="M27" s="7"/>
      <c r="N27" s="7"/>
      <c r="O27" s="7"/>
      <c r="P27" s="7"/>
      <c r="Q27" s="7"/>
      <c r="S27" s="7" t="s">
        <v>10</v>
      </c>
      <c r="T27" s="7"/>
      <c r="U27" s="7"/>
      <c r="V27" s="7"/>
      <c r="W27" s="7"/>
      <c r="X27" s="7"/>
      <c r="Y27" s="7"/>
      <c r="Z27" s="7"/>
    </row>
    <row r="28" customFormat="false" ht="22.95" hidden="false" customHeight="true" outlineLevel="0" collapsed="false">
      <c r="A28" s="33" t="s">
        <v>51</v>
      </c>
      <c r="B28" s="33"/>
      <c r="C28" s="34" t="n">
        <f aca="false">C18+L41</f>
        <v>9</v>
      </c>
      <c r="D28" s="34"/>
      <c r="I28" s="40"/>
      <c r="J28" s="12" t="s">
        <v>48</v>
      </c>
      <c r="K28" s="12" t="str">
        <f aca="false">J27</f>
        <v>B </v>
      </c>
      <c r="L28" s="9" t="str">
        <f aca="false">IF(ISNA(VLOOKUP('ORBAT FTX'!M28,DATA!$A$1:$D$100,3,0)),"-",VLOOKUP('ORBAT FTX'!M28,DATA!$A$1:$D$100,3,0))</f>
        <v>-</v>
      </c>
      <c r="M28" s="38"/>
      <c r="N28" s="10" t="e">
        <f aca="false">VLOOKUP('ORBAT FTX'!M28,DATA!$A$1:$D$100,2,0)</f>
        <v>#N/A</v>
      </c>
      <c r="O28" s="10" t="e">
        <f aca="false">VLOOKUP('ORBAT FTX'!M28,DATA!$A$1:$D$100,4,0)</f>
        <v>#N/A</v>
      </c>
      <c r="P28" s="12"/>
      <c r="Q28" s="12"/>
      <c r="S28" s="12" t="s">
        <v>48</v>
      </c>
      <c r="T28" s="12" t="str">
        <f aca="false">S27</f>
        <v>B </v>
      </c>
      <c r="U28" s="9" t="str">
        <f aca="false">IF(ISNA(VLOOKUP('ORBAT FTX'!V28,DATA!$A$1:$D$100,3,0)),"-",VLOOKUP('ORBAT FTX'!V28,DATA!$A$1:$D$100,3,0))</f>
        <v>-</v>
      </c>
      <c r="V28" s="38"/>
      <c r="W28" s="10" t="e">
        <f aca="false">VLOOKUP('ORBAT FTX'!V28,DATA!$A$1:$D$100,2,0)</f>
        <v>#N/A</v>
      </c>
      <c r="X28" s="10" t="e">
        <f aca="false">VLOOKUP('ORBAT FTX'!V28,DATA!$A$1:$D$100,4,0)</f>
        <v>#N/A</v>
      </c>
      <c r="Y28" s="12"/>
      <c r="Z28" s="12"/>
    </row>
    <row r="29" customFormat="false" ht="22.95" hidden="false" customHeight="true" outlineLevel="0" collapsed="false">
      <c r="A29" s="35" t="s">
        <v>53</v>
      </c>
      <c r="B29" s="35"/>
      <c r="C29" s="36" t="n">
        <f aca="false">SUM(C25:C28)</f>
        <v>27</v>
      </c>
      <c r="D29" s="36"/>
      <c r="I29" s="40"/>
      <c r="J29" s="15" t="s">
        <v>19</v>
      </c>
      <c r="K29" s="12"/>
      <c r="L29" s="9" t="str">
        <f aca="false">IF(ISNA(VLOOKUP('ORBAT FTX'!M29,DATA!$A$1:$D$100,3,0)),"-",VLOOKUP('ORBAT FTX'!M29,DATA!$A$1:$D$100,3,0))</f>
        <v>-</v>
      </c>
      <c r="M29" s="15"/>
      <c r="N29" s="10" t="e">
        <f aca="false">VLOOKUP('ORBAT FTX'!M29,DATA!$A$1:$D$100,2,0)</f>
        <v>#N/A</v>
      </c>
      <c r="O29" s="10" t="e">
        <f aca="false">VLOOKUP('ORBAT FTX'!M29,DATA!$A$1:$D$100,4,0)</f>
        <v>#N/A</v>
      </c>
      <c r="P29" s="15"/>
      <c r="Q29" s="15"/>
      <c r="S29" s="15" t="s">
        <v>19</v>
      </c>
      <c r="T29" s="12"/>
      <c r="U29" s="9" t="str">
        <f aca="false">IF(ISNA(VLOOKUP('ORBAT FTX'!V29,DATA!$A$1:$D$100,3,0)),"-",VLOOKUP('ORBAT FTX'!V29,DATA!$A$1:$D$100,3,0))</f>
        <v>-</v>
      </c>
      <c r="V29" s="15"/>
      <c r="W29" s="10" t="e">
        <f aca="false">VLOOKUP('ORBAT FTX'!V29,DATA!$A$1:$D$100,2,0)</f>
        <v>#N/A</v>
      </c>
      <c r="X29" s="10" t="e">
        <f aca="false">VLOOKUP('ORBAT FTX'!V29,DATA!$A$1:$D$100,4,0)</f>
        <v>#N/A</v>
      </c>
      <c r="Y29" s="15"/>
      <c r="Z29" s="15"/>
    </row>
    <row r="30" customFormat="false" ht="22.95" hidden="false" customHeight="true" outlineLevel="0" collapsed="false">
      <c r="I30" s="40"/>
      <c r="J30" s="12" t="s">
        <v>24</v>
      </c>
      <c r="K30" s="12"/>
      <c r="L30" s="9" t="str">
        <f aca="false">IF(ISNA(VLOOKUP('ORBAT FTX'!M30,DATA!$A$1:$D$100,3,0)),"-",VLOOKUP('ORBAT FTX'!M30,DATA!$A$1:$D$100,3,0))</f>
        <v>-</v>
      </c>
      <c r="M30" s="15"/>
      <c r="N30" s="10" t="e">
        <f aca="false">VLOOKUP('ORBAT FTX'!M30,DATA!$A$1:$D$100,2,0)</f>
        <v>#N/A</v>
      </c>
      <c r="O30" s="10" t="e">
        <f aca="false">VLOOKUP('ORBAT FTX'!M30,DATA!$A$1:$D$100,4,0)</f>
        <v>#N/A</v>
      </c>
      <c r="P30" s="15"/>
      <c r="Q30" s="15"/>
      <c r="S30" s="12" t="s">
        <v>24</v>
      </c>
      <c r="T30" s="12"/>
      <c r="U30" s="9" t="str">
        <f aca="false">IF(ISNA(VLOOKUP('ORBAT FTX'!V30,DATA!$A$1:$D$100,3,0)),"-",VLOOKUP('ORBAT FTX'!V30,DATA!$A$1:$D$100,3,0))</f>
        <v>-</v>
      </c>
      <c r="V30" s="15"/>
      <c r="W30" s="10" t="e">
        <f aca="false">VLOOKUP('ORBAT FTX'!V30,DATA!$A$1:$D$100,2,0)</f>
        <v>#N/A</v>
      </c>
      <c r="X30" s="10" t="e">
        <f aca="false">VLOOKUP('ORBAT FTX'!V30,DATA!$A$1:$D$100,4,0)</f>
        <v>#N/A</v>
      </c>
      <c r="Y30" s="15"/>
      <c r="Z30" s="15"/>
    </row>
    <row r="31" customFormat="false" ht="22.95" hidden="false" customHeight="true" outlineLevel="0" collapsed="false">
      <c r="I31" s="40"/>
      <c r="J31" s="12" t="s">
        <v>27</v>
      </c>
      <c r="K31" s="12"/>
      <c r="L31" s="9" t="str">
        <f aca="false">IF(ISNA(VLOOKUP('ORBAT FTX'!M31,DATA!$A$1:$D$100,3,0)),"-",VLOOKUP('ORBAT FTX'!M31,DATA!$A$1:$D$100,3,0))</f>
        <v>-</v>
      </c>
      <c r="M31" s="15"/>
      <c r="N31" s="10" t="e">
        <f aca="false">VLOOKUP('ORBAT FTX'!M31,DATA!$A$1:$D$100,2,0)</f>
        <v>#N/A</v>
      </c>
      <c r="O31" s="10" t="e">
        <f aca="false">VLOOKUP('ORBAT FTX'!M31,DATA!$A$1:$D$100,4,0)</f>
        <v>#N/A</v>
      </c>
      <c r="P31" s="15"/>
      <c r="Q31" s="15"/>
      <c r="S31" s="12" t="s">
        <v>27</v>
      </c>
      <c r="T31" s="12"/>
      <c r="U31" s="9" t="str">
        <f aca="false">IF(ISNA(VLOOKUP('ORBAT FTX'!V31,DATA!$A$1:$D$100,3,0)),"-",VLOOKUP('ORBAT FTX'!V31,DATA!$A$1:$D$100,3,0))</f>
        <v>-</v>
      </c>
      <c r="V31" s="15"/>
      <c r="W31" s="10" t="e">
        <f aca="false">VLOOKUP('ORBAT FTX'!V31,DATA!$A$1:$D$100,2,0)</f>
        <v>#N/A</v>
      </c>
      <c r="X31" s="10" t="e">
        <f aca="false">VLOOKUP('ORBAT FTX'!V31,DATA!$A$1:$D$100,4,0)</f>
        <v>#N/A</v>
      </c>
      <c r="Y31" s="15"/>
      <c r="Z31" s="15"/>
    </row>
    <row r="32" customFormat="false" ht="22.95" hidden="false" customHeight="true" outlineLevel="0" collapsed="false">
      <c r="I32" s="40"/>
      <c r="J32" s="12" t="s">
        <v>31</v>
      </c>
      <c r="K32" s="12"/>
      <c r="L32" s="9" t="str">
        <f aca="false">IF(ISNA(VLOOKUP('ORBAT FTX'!M32,DATA!$A$1:$D$100,3,0)),"-",VLOOKUP('ORBAT FTX'!M32,DATA!$A$1:$D$100,3,0))</f>
        <v>-</v>
      </c>
      <c r="M32" s="15"/>
      <c r="N32" s="10" t="e">
        <f aca="false">VLOOKUP('ORBAT FTX'!M32,DATA!$A$1:$D$100,2,0)</f>
        <v>#N/A</v>
      </c>
      <c r="O32" s="10" t="e">
        <f aca="false">VLOOKUP('ORBAT FTX'!M32,DATA!$A$1:$D$100,4,0)</f>
        <v>#N/A</v>
      </c>
      <c r="P32" s="15"/>
      <c r="Q32" s="15"/>
      <c r="S32" s="12" t="s">
        <v>31</v>
      </c>
      <c r="T32" s="12"/>
      <c r="U32" s="9" t="str">
        <f aca="false">IF(ISNA(VLOOKUP('ORBAT FTX'!V32,DATA!$A$1:$D$100,3,0)),"-",VLOOKUP('ORBAT FTX'!V32,DATA!$A$1:$D$100,3,0))</f>
        <v>-</v>
      </c>
      <c r="V32" s="15"/>
      <c r="W32" s="10" t="e">
        <f aca="false">VLOOKUP('ORBAT FTX'!V32,DATA!$A$1:$D$100,2,0)</f>
        <v>#N/A</v>
      </c>
      <c r="X32" s="10" t="e">
        <f aca="false">VLOOKUP('ORBAT FTX'!V32,DATA!$A$1:$D$100,4,0)</f>
        <v>#N/A</v>
      </c>
      <c r="Y32" s="15"/>
      <c r="Z32" s="15"/>
    </row>
    <row r="33" customFormat="false" ht="22.95" hidden="false" customHeight="true" outlineLevel="0" collapsed="false">
      <c r="I33" s="40"/>
      <c r="J33" s="7" t="s">
        <v>61</v>
      </c>
      <c r="K33" s="7"/>
      <c r="L33" s="7"/>
      <c r="M33" s="7"/>
      <c r="N33" s="7"/>
      <c r="O33" s="7"/>
      <c r="P33" s="7"/>
      <c r="Q33" s="7"/>
      <c r="S33" s="7" t="s">
        <v>61</v>
      </c>
      <c r="T33" s="7"/>
      <c r="U33" s="7"/>
      <c r="V33" s="7"/>
      <c r="W33" s="7"/>
      <c r="X33" s="7"/>
      <c r="Y33" s="7"/>
      <c r="Z33" s="7"/>
    </row>
    <row r="34" customFormat="false" ht="22.95" hidden="false" customHeight="true" outlineLevel="0" collapsed="false">
      <c r="I34" s="40"/>
      <c r="J34" s="12" t="s">
        <v>62</v>
      </c>
      <c r="K34" s="12"/>
      <c r="L34" s="9" t="str">
        <f aca="false">IF(ISNA(VLOOKUP('ORBAT FTX'!M34,DATA!$A$1:$D$100,3,0)),"-",VLOOKUP('ORBAT FTX'!M34,DATA!$A$1:$D$100,3,0))</f>
        <v>-</v>
      </c>
      <c r="M34" s="15"/>
      <c r="N34" s="10" t="e">
        <f aca="false">VLOOKUP('ORBAT FTX'!M34,DATA!$A$1:$D$100,2,0)</f>
        <v>#N/A</v>
      </c>
      <c r="O34" s="10" t="e">
        <f aca="false">VLOOKUP('ORBAT FTX'!M34,DATA!$A$1:$D$100,4,0)</f>
        <v>#N/A</v>
      </c>
      <c r="P34" s="15"/>
      <c r="Q34" s="15"/>
      <c r="S34" s="12" t="s">
        <v>62</v>
      </c>
      <c r="T34" s="12"/>
      <c r="U34" s="9" t="str">
        <f aca="false">IF(ISNA(VLOOKUP('ORBAT FTX'!V34,DATA!$A$1:$D$100,3,0)),"-",VLOOKUP('ORBAT FTX'!V34,DATA!$A$1:$D$100,3,0))</f>
        <v>-</v>
      </c>
      <c r="V34" s="15"/>
      <c r="W34" s="10" t="e">
        <f aca="false">VLOOKUP('ORBAT FTX'!V34,DATA!$A$1:$D$100,2,0)</f>
        <v>#N/A</v>
      </c>
      <c r="X34" s="10" t="e">
        <f aca="false">VLOOKUP('ORBAT FTX'!V34,DATA!$A$1:$D$100,4,0)</f>
        <v>#N/A</v>
      </c>
      <c r="Y34" s="15"/>
      <c r="Z34" s="15"/>
    </row>
    <row r="35" customFormat="false" ht="22.95" hidden="false" customHeight="true" outlineLevel="0" collapsed="false">
      <c r="I35" s="40"/>
      <c r="J35" s="12" t="s">
        <v>62</v>
      </c>
      <c r="K35" s="12"/>
      <c r="L35" s="9" t="str">
        <f aca="false">IF(ISNA(VLOOKUP('ORBAT FTX'!M35,DATA!$A$1:$D$100,3,0)),"-",VLOOKUP('ORBAT FTX'!M35,DATA!$A$1:$D$100,3,0))</f>
        <v>-</v>
      </c>
      <c r="M35" s="12"/>
      <c r="N35" s="10" t="e">
        <f aca="false">VLOOKUP('ORBAT FTX'!M35,DATA!$A$1:$D$100,2,0)</f>
        <v>#N/A</v>
      </c>
      <c r="O35" s="10" t="e">
        <f aca="false">VLOOKUP('ORBAT FTX'!M35,DATA!$A$1:$D$100,4,0)</f>
        <v>#N/A</v>
      </c>
      <c r="P35" s="12"/>
      <c r="Q35" s="12"/>
      <c r="S35" s="12" t="s">
        <v>62</v>
      </c>
      <c r="T35" s="12"/>
      <c r="U35" s="9" t="str">
        <f aca="false">IF(ISNA(VLOOKUP('ORBAT FTX'!V35,DATA!$A$1:$D$100,3,0)),"-",VLOOKUP('ORBAT FTX'!V35,DATA!$A$1:$D$100,3,0))</f>
        <v>-</v>
      </c>
      <c r="V35" s="12"/>
      <c r="W35" s="10" t="e">
        <f aca="false">VLOOKUP('ORBAT FTX'!V35,DATA!$A$1:$D$100,2,0)</f>
        <v>#N/A</v>
      </c>
      <c r="X35" s="10" t="e">
        <f aca="false">VLOOKUP('ORBAT FTX'!V35,DATA!$A$1:$D$100,4,0)</f>
        <v>#N/A</v>
      </c>
      <c r="Y35" s="12"/>
      <c r="Z35" s="12"/>
    </row>
    <row r="36" customFormat="false" ht="22.95" hidden="false" customHeight="true" outlineLevel="0" collapsed="false">
      <c r="I36" s="40"/>
      <c r="J36" s="12" t="s">
        <v>62</v>
      </c>
      <c r="K36" s="12"/>
      <c r="L36" s="9" t="str">
        <f aca="false">IF(ISNA(VLOOKUP('ORBAT FTX'!M36,DATA!$A$1:$D$100,3,0)),"-",VLOOKUP('ORBAT FTX'!M36,DATA!$A$1:$D$100,3,0))</f>
        <v>-</v>
      </c>
      <c r="M36" s="12"/>
      <c r="N36" s="10" t="e">
        <f aca="false">VLOOKUP('ORBAT FTX'!M36,DATA!$A$1:$D$100,2,0)</f>
        <v>#N/A</v>
      </c>
      <c r="O36" s="10" t="e">
        <f aca="false">VLOOKUP('ORBAT FTX'!M36,DATA!$A$1:$D$100,4,0)</f>
        <v>#N/A</v>
      </c>
      <c r="P36" s="12"/>
      <c r="Q36" s="12"/>
      <c r="S36" s="12" t="s">
        <v>62</v>
      </c>
      <c r="T36" s="12"/>
      <c r="U36" s="9" t="str">
        <f aca="false">IF(ISNA(VLOOKUP('ORBAT FTX'!V36,DATA!$A$1:$D$100,3,0)),"-",VLOOKUP('ORBAT FTX'!V36,DATA!$A$1:$D$100,3,0))</f>
        <v>-</v>
      </c>
      <c r="V36" s="12"/>
      <c r="W36" s="10" t="e">
        <f aca="false">VLOOKUP('ORBAT FTX'!V36,DATA!$A$1:$D$100,2,0)</f>
        <v>#N/A</v>
      </c>
      <c r="X36" s="10" t="e">
        <f aca="false">VLOOKUP('ORBAT FTX'!V36,DATA!$A$1:$D$100,4,0)</f>
        <v>#N/A</v>
      </c>
      <c r="Y36" s="12"/>
      <c r="Z36" s="12"/>
    </row>
    <row r="37" customFormat="false" ht="22.95" hidden="false" customHeight="true" outlineLevel="0" collapsed="false"/>
    <row r="38" customFormat="false" ht="22.95" hidden="false" customHeight="true" outlineLevel="0" collapsed="false">
      <c r="E38" s="41"/>
      <c r="F38" s="41"/>
      <c r="J38" s="31" t="s">
        <v>46</v>
      </c>
      <c r="K38" s="31"/>
      <c r="L38" s="42" t="str">
        <f aca="false">J3</f>
        <v>B </v>
      </c>
      <c r="M38" s="42"/>
      <c r="S38" s="43" t="s">
        <v>46</v>
      </c>
      <c r="T38" s="43"/>
      <c r="U38" s="42" t="str">
        <f aca="false">S3</f>
        <v>B </v>
      </c>
      <c r="V38" s="42"/>
    </row>
    <row r="39" customFormat="false" ht="22.95" hidden="false" customHeight="true" outlineLevel="0" collapsed="false">
      <c r="J39" s="44" t="s">
        <v>47</v>
      </c>
      <c r="K39" s="44"/>
      <c r="L39" s="45" t="n">
        <f aca="false">COUNTIF(L4:L36,"LCL")+COUNTIF(L4:L36,"MAJ")+COUNTIF(L4:L36,"CDT")+COUNTIF(L4:L36,"CPN")+COUNTIF(L4:L36,"1LT")+COUNTIF(L4:L36,"SLT")</f>
        <v>7</v>
      </c>
      <c r="M39" s="45"/>
      <c r="S39" s="44" t="s">
        <v>47</v>
      </c>
      <c r="T39" s="44"/>
      <c r="U39" s="45" t="n">
        <f aca="false">COUNTIF(U4:U36,"LCL")+COUNTIF(U4:U36,"MAJ")+COUNTIF(U4:U36,"CDT")+COUNTIF(U4:U36,"CPN")+COUNTIF(U4:U36,"1LT")+COUNTIF(U4:U36,"SLT")</f>
        <v>1</v>
      </c>
      <c r="V39" s="45"/>
    </row>
    <row r="40" customFormat="false" ht="22.95" hidden="false" customHeight="true" outlineLevel="0" collapsed="false">
      <c r="J40" s="44" t="s">
        <v>50</v>
      </c>
      <c r="K40" s="44"/>
      <c r="L40" s="45" t="n">
        <f aca="false">COUNTIF(L4:L36,"AJM")+COUNTIF(L4:L36,"ADC")+COUNTIF(L4:L36,"ADJ")+COUNTIF(L4:L36,"1SM")+COUNTIF(L4:L36,"1SC")+COUNTIF(L4:L36,"1SG")+COUNTIF(L4:L36,"SGT")</f>
        <v>6</v>
      </c>
      <c r="M40" s="45"/>
      <c r="S40" s="44" t="s">
        <v>50</v>
      </c>
      <c r="T40" s="44"/>
      <c r="U40" s="45" t="n">
        <f aca="false">COUNTIF(U4:U36,"AJM")+COUNTIF(U4:U36,"ADC")+COUNTIF(U4:U36,"ADJ")+COUNTIF(U4:U36,"1SM")+COUNTIF(U4:U36,"1SC")+COUNTIF(U4:U36,"1SG")+COUNTIF(U4:U36,"SGT")</f>
        <v>3</v>
      </c>
      <c r="V40" s="45"/>
    </row>
    <row r="41" customFormat="false" ht="22.95" hidden="false" customHeight="true" outlineLevel="0" collapsed="false">
      <c r="J41" s="44" t="s">
        <v>51</v>
      </c>
      <c r="K41" s="44"/>
      <c r="L41" s="45" t="n">
        <f aca="false">COUNTIF(L4:L36,"1CC")+COUNTIF(L4:L36,"CLC")+COUNTIF(L4:L36,"CPL")+COUNTIF(L4:L36,"1SD")+COUNTIF(L4:L36,"SDT")</f>
        <v>4</v>
      </c>
      <c r="M41" s="45"/>
      <c r="S41" s="44" t="s">
        <v>51</v>
      </c>
      <c r="T41" s="44"/>
      <c r="U41" s="45" t="n">
        <f aca="false">COUNTIF(U4:U36,"1CC")+COUNTIF(U4:U36,"CLC")+COUNTIF(U4:U36,"CPL")+COUNTIF(U4:U36,"1SD")+COUNTIF(U4:U36,"SDT")</f>
        <v>0</v>
      </c>
      <c r="V41" s="45"/>
    </row>
    <row r="42" customFormat="false" ht="22.95" hidden="false" customHeight="true" outlineLevel="0" collapsed="false">
      <c r="J42" s="46" t="s">
        <v>53</v>
      </c>
      <c r="K42" s="46"/>
      <c r="L42" s="47" t="n">
        <f aca="false">SUM(L38:L41)</f>
        <v>17</v>
      </c>
      <c r="M42" s="47"/>
      <c r="S42" s="46" t="s">
        <v>53</v>
      </c>
      <c r="T42" s="46"/>
      <c r="U42" s="47" t="n">
        <f aca="false">SUM(U38:U41)</f>
        <v>4</v>
      </c>
      <c r="V42" s="47"/>
    </row>
    <row r="43" customFormat="false" ht="22.95" hidden="false" customHeight="true" outlineLevel="0" collapsed="false"/>
    <row r="44" customFormat="false" ht="22.95" hidden="false" customHeight="true" outlineLevel="0" collapsed="false"/>
    <row r="45" customFormat="false" ht="22.95" hidden="false" customHeight="true" outlineLevel="0" collapsed="false"/>
    <row r="46" customFormat="false" ht="22.95" hidden="false" customHeight="true" outlineLevel="0" collapsed="false"/>
    <row r="47" customFormat="false" ht="22.95" hidden="false" customHeight="true" outlineLevel="0" collapsed="false"/>
    <row r="48" customFormat="false" ht="22.95" hidden="false" customHeight="true" outlineLevel="0" collapsed="false"/>
    <row r="49" customFormat="false" ht="22.95" hidden="false" customHeight="true" outlineLevel="0" collapsed="false"/>
    <row r="50" customFormat="false" ht="22.95" hidden="false" customHeight="true" outlineLevel="0" collapsed="false"/>
    <row r="51" customFormat="false" ht="22.95" hidden="false" customHeight="true" outlineLevel="0" collapsed="false"/>
  </sheetData>
  <mergeCells count="58">
    <mergeCell ref="A1:Z1"/>
    <mergeCell ref="A3:H3"/>
    <mergeCell ref="J3:Q3"/>
    <mergeCell ref="S3:Z3"/>
    <mergeCell ref="A4:A5"/>
    <mergeCell ref="A6:A7"/>
    <mergeCell ref="A8:A10"/>
    <mergeCell ref="J9:Q9"/>
    <mergeCell ref="S9:Z9"/>
    <mergeCell ref="A11:A13"/>
    <mergeCell ref="A15:B15"/>
    <mergeCell ref="C15:D15"/>
    <mergeCell ref="J15:Q15"/>
    <mergeCell ref="S15:Z15"/>
    <mergeCell ref="A16:B16"/>
    <mergeCell ref="C16:D16"/>
    <mergeCell ref="A17:B17"/>
    <mergeCell ref="C17:D17"/>
    <mergeCell ref="A18:B18"/>
    <mergeCell ref="C18:D18"/>
    <mergeCell ref="A19:B19"/>
    <mergeCell ref="C19:D19"/>
    <mergeCell ref="J21:Q21"/>
    <mergeCell ref="S21:Z21"/>
    <mergeCell ref="A25:B25"/>
    <mergeCell ref="C25:D25"/>
    <mergeCell ref="A26:B26"/>
    <mergeCell ref="C26:D26"/>
    <mergeCell ref="A27:B27"/>
    <mergeCell ref="C27:D27"/>
    <mergeCell ref="J27:Q27"/>
    <mergeCell ref="S27:Z27"/>
    <mergeCell ref="A28:B28"/>
    <mergeCell ref="C28:D28"/>
    <mergeCell ref="A29:B29"/>
    <mergeCell ref="C29:D29"/>
    <mergeCell ref="J33:Q33"/>
    <mergeCell ref="S33:Z33"/>
    <mergeCell ref="J38:K38"/>
    <mergeCell ref="L38:M38"/>
    <mergeCell ref="S38:T38"/>
    <mergeCell ref="U38:V38"/>
    <mergeCell ref="J39:K39"/>
    <mergeCell ref="L39:M39"/>
    <mergeCell ref="S39:T39"/>
    <mergeCell ref="U39:V39"/>
    <mergeCell ref="J40:K40"/>
    <mergeCell ref="L40:M40"/>
    <mergeCell ref="S40:T40"/>
    <mergeCell ref="U40:V40"/>
    <mergeCell ref="J41:K41"/>
    <mergeCell ref="L41:M41"/>
    <mergeCell ref="S41:T41"/>
    <mergeCell ref="U41:V41"/>
    <mergeCell ref="J42:K42"/>
    <mergeCell ref="L42:M42"/>
    <mergeCell ref="S42:T42"/>
    <mergeCell ref="U42:V42"/>
  </mergeCells>
  <conditionalFormatting sqref="C16:C19 L39:L42 C26:C29 U39:U42">
    <cfRule type="cellIs" priority="2" operator="greaterThanOr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$A$15</formula>
    </cfRule>
    <cfRule type="cellIs" priority="4" operator="equal" aboveAverage="0" equalAverage="0" bottom="0" percent="0" rank="0" text="" dxfId="2">
      <formula>$A$16</formula>
    </cfRule>
  </conditionalFormatting>
  <dataValidations count="1">
    <dataValidation allowBlank="true" errorStyle="stop" operator="between" showDropDown="false" showErrorMessage="true" showInputMessage="false" sqref="D4:D13 M4:M8 V4:V8 M10:M14 V10:V14 M16:M20 V16:V20 M22:M26 V22:V26 M28:M32 V28:V32 M34:M36 V34:V36" type="list">
      <formula1>Liste_nom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5" activeCellId="0" sqref="D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3" style="0" width="16.99"/>
    <col collapsed="false" customWidth="true" hidden="false" outlineLevel="0" max="4" min="4" style="0" width="12.55"/>
    <col collapsed="false" customWidth="true" hidden="false" outlineLevel="0" max="5" min="5" style="0" width="9.43"/>
    <col collapsed="false" customWidth="true" hidden="false" outlineLevel="0" max="6" min="6" style="0" width="21.43"/>
    <col collapsed="false" customWidth="true" hidden="false" outlineLevel="0" max="11" min="11" style="0" width="11.66"/>
  </cols>
  <sheetData>
    <row r="1" customFormat="false" ht="14.4" hidden="false" customHeight="false" outlineLevel="0" collapsed="false">
      <c r="A1" s="48" t="s">
        <v>63</v>
      </c>
      <c r="B1" s="48"/>
      <c r="C1" s="48"/>
      <c r="D1" s="48"/>
      <c r="E1" s="48"/>
      <c r="F1" s="48"/>
    </row>
    <row r="2" customFormat="false" ht="15" hidden="false" customHeight="false" outlineLevel="0" collapsed="false">
      <c r="A2" s="48"/>
      <c r="B2" s="48"/>
      <c r="C2" s="48"/>
      <c r="D2" s="48"/>
      <c r="E2" s="48"/>
      <c r="F2" s="48"/>
    </row>
    <row r="3" customFormat="false" ht="24" hidden="false" customHeight="true" outlineLevel="0" collapsed="false">
      <c r="A3" s="49" t="s">
        <v>1</v>
      </c>
      <c r="B3" s="50" t="s">
        <v>3</v>
      </c>
      <c r="C3" s="50" t="s">
        <v>4</v>
      </c>
      <c r="D3" s="50" t="s">
        <v>5</v>
      </c>
      <c r="E3" s="50" t="s">
        <v>6</v>
      </c>
      <c r="F3" s="51" t="s">
        <v>8</v>
      </c>
    </row>
    <row r="4" customFormat="false" ht="18" hidden="false" customHeight="true" outlineLevel="0" collapsed="false">
      <c r="A4" s="52" t="n">
        <v>6</v>
      </c>
      <c r="B4" s="9" t="str">
        <f aca="false">IF(ISNA(VLOOKUP('ORBAT 2'!C4,DATA!$A$1:$D$100,3,0)),"-",VLOOKUP('ORBAT 2'!C4,DATA!$A$1:$D$100,3,0))</f>
        <v>SLT</v>
      </c>
      <c r="C4" s="12" t="s">
        <v>64</v>
      </c>
      <c r="D4" s="10" t="n">
        <f aca="false">VLOOKUP('ORBAT 2'!C4,DATA!$A$1:$D$100,2,0)</f>
        <v>12369</v>
      </c>
      <c r="E4" s="10" t="str">
        <f aca="false">VLOOKUP('ORBAT 2'!C4,DATA!$A$1:$D$100,4,0)</f>
        <v>A</v>
      </c>
      <c r="F4" s="53"/>
      <c r="H4" s="31" t="s">
        <v>46</v>
      </c>
      <c r="I4" s="31"/>
      <c r="J4" s="32" t="s">
        <v>65</v>
      </c>
      <c r="K4" s="32"/>
    </row>
    <row r="5" customFormat="false" ht="18" hidden="false" customHeight="true" outlineLevel="0" collapsed="false">
      <c r="A5" s="54" t="s">
        <v>66</v>
      </c>
      <c r="B5" s="9" t="str">
        <f aca="false">IF(ISNA(VLOOKUP('ORBAT 2'!C5,DATA!$A$1:$D$100,3,0)),"-",VLOOKUP('ORBAT 2'!C5,DATA!$A$1:$D$100,3,0))</f>
        <v>1CC</v>
      </c>
      <c r="C5" s="16" t="s">
        <v>18</v>
      </c>
      <c r="D5" s="10" t="n">
        <f aca="false">VLOOKUP('ORBAT 2'!C5,DATA!$A$1:$D$100,2,0)</f>
        <v>12350</v>
      </c>
      <c r="E5" s="10" t="str">
        <f aca="false">VLOOKUP('ORBAT 2'!C5,DATA!$A$1:$D$100,4,0)</f>
        <v>A</v>
      </c>
      <c r="F5" s="55"/>
      <c r="H5" s="33" t="s">
        <v>47</v>
      </c>
      <c r="I5" s="33"/>
      <c r="J5" s="34" t="n">
        <f aca="false">COUNTIF(A4:F43,"LCL")+COUNTIF(A4:F43,"MAJ")+COUNTIF(A4:F43,"CDT")+COUNTIF(A4:F43,"CPN")+COUNTIF(A4:F43,"1LT")+COUNTIF(A4:F43,"SLT")</f>
        <v>4</v>
      </c>
      <c r="K5" s="34"/>
    </row>
    <row r="6" customFormat="false" ht="18" hidden="false" customHeight="true" outlineLevel="0" collapsed="false">
      <c r="A6" s="52" t="n">
        <v>5</v>
      </c>
      <c r="B6" s="9" t="str">
        <f aca="false">IF(ISNA(VLOOKUP('ORBAT 2'!C6,DATA!$A$1:$D$100,3,0)),"-",VLOOKUP('ORBAT 2'!C6,DATA!$A$1:$D$100,3,0))</f>
        <v>-</v>
      </c>
      <c r="C6" s="15"/>
      <c r="D6" s="10" t="e">
        <f aca="false">VLOOKUP('ORBAT 2'!C6,DATA!$A$1:$D$100,2,0)</f>
        <v>#N/A</v>
      </c>
      <c r="E6" s="10" t="e">
        <f aca="false">VLOOKUP('ORBAT 2'!C6,DATA!$A$1:$D$100,4,0)</f>
        <v>#N/A</v>
      </c>
      <c r="F6" s="56"/>
      <c r="H6" s="33" t="s">
        <v>50</v>
      </c>
      <c r="I6" s="33"/>
      <c r="J6" s="34" t="n">
        <f aca="false">COUNTIF(A4:F43,"AJM")+COUNTIF(A4:F43,"ADC")+COUNTIF(A4:F43,"ADJ")+COUNTIF(A4:F43,"1SM")+COUNTIF(A4:F43,"1SC")+COUNTIF(A4:F43,"1SG")+COUNTIF(A4:F43,"SGT")</f>
        <v>3</v>
      </c>
      <c r="K6" s="34"/>
    </row>
    <row r="7" customFormat="false" ht="18" hidden="false" customHeight="true" outlineLevel="0" collapsed="false">
      <c r="A7" s="57" t="s">
        <v>67</v>
      </c>
      <c r="B7" s="9" t="str">
        <f aca="false">IF(ISNA(VLOOKUP('ORBAT 2'!C7,DATA!$A$1:$D$100,3,0)),"-",VLOOKUP('ORBAT 2'!C7,DATA!$A$1:$D$100,3,0))</f>
        <v>-</v>
      </c>
      <c r="C7" s="58"/>
      <c r="D7" s="10" t="e">
        <f aca="false">VLOOKUP('ORBAT 2'!C7,DATA!$A$1:$D$100,2,0)</f>
        <v>#N/A</v>
      </c>
      <c r="E7" s="10" t="e">
        <f aca="false">VLOOKUP('ORBAT 2'!C7,DATA!$A$1:$D$100,4,0)</f>
        <v>#N/A</v>
      </c>
      <c r="F7" s="59"/>
      <c r="H7" s="33" t="s">
        <v>51</v>
      </c>
      <c r="I7" s="33"/>
      <c r="J7" s="34" t="n">
        <f aca="false">COUNTIF(A4:F43,"1CC")+COUNTIF(A4:F43,"CLC")+COUNTIF(A4:F43,"CPL")+COUNTIF(A4:F43,"1SD")+COUNTIF(A4:F43,"SDT")</f>
        <v>2</v>
      </c>
      <c r="K7" s="34"/>
    </row>
    <row r="8" customFormat="false" ht="21" hidden="false" customHeight="true" outlineLevel="0" collapsed="false">
      <c r="A8" s="60" t="s">
        <v>68</v>
      </c>
      <c r="B8" s="60"/>
      <c r="C8" s="60"/>
      <c r="D8" s="60"/>
      <c r="E8" s="60"/>
      <c r="F8" s="60"/>
      <c r="H8" s="35" t="s">
        <v>53</v>
      </c>
      <c r="I8" s="35"/>
      <c r="J8" s="36" t="n">
        <f aca="false">SUM(J5:K7)</f>
        <v>9</v>
      </c>
      <c r="K8" s="36"/>
    </row>
    <row r="9" customFormat="false" ht="18.6" hidden="false" customHeight="false" outlineLevel="0" collapsed="false">
      <c r="A9" s="61" t="s">
        <v>36</v>
      </c>
      <c r="B9" s="9" t="str">
        <f aca="false">IF(ISNA(VLOOKUP('ORBAT 2'!C9,DATA!$A$1:$D$100,3,0)),"-",VLOOKUP('ORBAT 2'!C9,DATA!$A$1:$D$100,3,0))</f>
        <v>-</v>
      </c>
      <c r="C9" s="62"/>
      <c r="D9" s="10" t="e">
        <f aca="false">VLOOKUP('ORBAT 2'!C9,DATA!$A$1:$D$100,2,0)</f>
        <v>#N/A</v>
      </c>
      <c r="E9" s="10" t="e">
        <f aca="false">VLOOKUP('ORBAT 2'!C9,DATA!$A$1:$D$100,4,0)</f>
        <v>#N/A</v>
      </c>
      <c r="F9" s="63"/>
    </row>
    <row r="10" customFormat="false" ht="18.6" hidden="false" customHeight="false" outlineLevel="0" collapsed="false">
      <c r="A10" s="54" t="s">
        <v>19</v>
      </c>
      <c r="B10" s="9" t="str">
        <f aca="false">IF(ISNA(VLOOKUP('ORBAT 2'!C10,DATA!$A$1:$D$100,3,0)),"-",VLOOKUP('ORBAT 2'!C10,DATA!$A$1:$D$100,3,0))</f>
        <v>1SG</v>
      </c>
      <c r="C10" s="16" t="s">
        <v>69</v>
      </c>
      <c r="D10" s="10" t="n">
        <f aca="false">VLOOKUP('ORBAT 2'!C10,DATA!$A$1:$D$100,2,0)</f>
        <v>12375</v>
      </c>
      <c r="E10" s="10" t="str">
        <f aca="false">VLOOKUP('ORBAT 2'!C10,DATA!$A$1:$D$100,4,0)</f>
        <v>A</v>
      </c>
      <c r="F10" s="55"/>
    </row>
    <row r="11" customFormat="false" ht="18.6" hidden="false" customHeight="false" outlineLevel="0" collapsed="false">
      <c r="A11" s="52"/>
      <c r="B11" s="9" t="str">
        <f aca="false">IF(ISNA(VLOOKUP('ORBAT 2'!C11,DATA!$A$1:$D$100,3,0)),"-",VLOOKUP('ORBAT 2'!C11,DATA!$A$1:$D$100,3,0))</f>
        <v>CPL</v>
      </c>
      <c r="C11" s="15" t="s">
        <v>26</v>
      </c>
      <c r="D11" s="10" t="n">
        <f aca="false">VLOOKUP('ORBAT 2'!C11,DATA!$A$1:$D$100,2,0)</f>
        <v>12346</v>
      </c>
      <c r="E11" s="10" t="str">
        <f aca="false">VLOOKUP('ORBAT 2'!C11,DATA!$A$1:$D$100,4,0)</f>
        <v>A</v>
      </c>
      <c r="F11" s="56"/>
    </row>
    <row r="12" customFormat="false" ht="18.6" hidden="false" customHeight="false" outlineLevel="0" collapsed="false">
      <c r="A12" s="52"/>
      <c r="B12" s="9" t="str">
        <f aca="false">IF(ISNA(VLOOKUP('ORBAT 2'!C12,DATA!$A$1:$D$100,3,0)),"-",VLOOKUP('ORBAT 2'!C12,DATA!$A$1:$D$100,3,0))</f>
        <v>-</v>
      </c>
      <c r="C12" s="15"/>
      <c r="D12" s="10" t="e">
        <f aca="false">VLOOKUP('ORBAT 2'!C12,DATA!$A$1:$D$100,2,0)</f>
        <v>#N/A</v>
      </c>
      <c r="E12" s="10" t="e">
        <f aca="false">VLOOKUP('ORBAT 2'!C12,DATA!$A$1:$D$100,4,0)</f>
        <v>#N/A</v>
      </c>
      <c r="F12" s="56"/>
    </row>
    <row r="13" customFormat="false" ht="18.6" hidden="false" customHeight="false" outlineLevel="0" collapsed="false">
      <c r="A13" s="52" t="s">
        <v>48</v>
      </c>
      <c r="B13" s="9" t="str">
        <f aca="false">IF(ISNA(VLOOKUP('ORBAT 2'!C13,DATA!$A$1:$D$100,3,0)),"-",VLOOKUP('ORBAT 2'!C13,DATA!$A$1:$D$100,3,0))</f>
        <v>-</v>
      </c>
      <c r="C13" s="15"/>
      <c r="D13" s="10" t="e">
        <f aca="false">VLOOKUP('ORBAT 2'!C13,DATA!$A$1:$D$100,2,0)</f>
        <v>#N/A</v>
      </c>
      <c r="E13" s="10" t="e">
        <f aca="false">VLOOKUP('ORBAT 2'!C13,DATA!$A$1:$D$100,4,0)</f>
        <v>#N/A</v>
      </c>
      <c r="F13" s="56"/>
    </row>
    <row r="14" customFormat="false" ht="18.6" hidden="false" customHeight="false" outlineLevel="0" collapsed="false">
      <c r="A14" s="52"/>
      <c r="B14" s="9" t="str">
        <f aca="false">IF(ISNA(VLOOKUP('ORBAT 2'!C14,DATA!$A$1:$D$100,3,0)),"-",VLOOKUP('ORBAT 2'!C14,DATA!$A$1:$D$100,3,0))</f>
        <v>-</v>
      </c>
      <c r="C14" s="15"/>
      <c r="D14" s="10" t="e">
        <f aca="false">VLOOKUP('ORBAT 2'!C14,DATA!$A$1:$D$100,2,0)</f>
        <v>#N/A</v>
      </c>
      <c r="E14" s="10" t="e">
        <f aca="false">VLOOKUP('ORBAT 2'!C14,DATA!$A$1:$D$100,4,0)</f>
        <v>#N/A</v>
      </c>
      <c r="F14" s="56"/>
    </row>
    <row r="15" customFormat="false" ht="18.6" hidden="false" customHeight="false" outlineLevel="0" collapsed="false">
      <c r="A15" s="52"/>
      <c r="B15" s="9" t="str">
        <f aca="false">IF(ISNA(VLOOKUP('ORBAT 2'!C15,DATA!$A$1:$D$100,3,0)),"-",VLOOKUP('ORBAT 2'!C15,DATA!$A$1:$D$100,3,0))</f>
        <v>-</v>
      </c>
      <c r="C15" s="15"/>
      <c r="D15" s="10" t="e">
        <f aca="false">VLOOKUP('ORBAT 2'!C15,DATA!$A$1:$D$100,2,0)</f>
        <v>#N/A</v>
      </c>
      <c r="E15" s="10" t="e">
        <f aca="false">VLOOKUP('ORBAT 2'!C15,DATA!$A$1:$D$100,4,0)</f>
        <v>#N/A</v>
      </c>
      <c r="F15" s="56"/>
    </row>
    <row r="16" customFormat="false" ht="18.6" hidden="false" customHeight="false" outlineLevel="0" collapsed="false">
      <c r="A16" s="64"/>
      <c r="B16" s="9" t="str">
        <f aca="false">IF(ISNA(VLOOKUP('ORBAT 2'!C16,DATA!$A$1:$D$100,3,0)),"-",VLOOKUP('ORBAT 2'!C16,DATA!$A$1:$D$100,3,0))</f>
        <v>-</v>
      </c>
      <c r="C16" s="58"/>
      <c r="D16" s="10" t="e">
        <f aca="false">VLOOKUP('ORBAT 2'!C16,DATA!$A$1:$D$100,2,0)</f>
        <v>#N/A</v>
      </c>
      <c r="E16" s="10" t="e">
        <f aca="false">VLOOKUP('ORBAT 2'!C16,DATA!$A$1:$D$100,4,0)</f>
        <v>#N/A</v>
      </c>
      <c r="F16" s="59"/>
    </row>
    <row r="17" customFormat="false" ht="21" hidden="false" customHeight="true" outlineLevel="0" collapsed="false">
      <c r="A17" s="60" t="s">
        <v>68</v>
      </c>
      <c r="B17" s="60"/>
      <c r="C17" s="60"/>
      <c r="D17" s="60"/>
      <c r="E17" s="60"/>
      <c r="F17" s="60"/>
    </row>
    <row r="18" customFormat="false" ht="18.6" hidden="false" customHeight="false" outlineLevel="0" collapsed="false">
      <c r="A18" s="61" t="s">
        <v>36</v>
      </c>
      <c r="B18" s="9" t="str">
        <f aca="false">IF(ISNA(VLOOKUP('ORBAT 2'!C18,DATA!$A$1:$D$100,3,0)),"-",VLOOKUP('ORBAT 2'!C18,DATA!$A$1:$D$100,3,0))</f>
        <v>-</v>
      </c>
      <c r="C18" s="62"/>
      <c r="D18" s="10" t="e">
        <f aca="false">VLOOKUP('ORBAT 2'!C18,DATA!$A$1:$D$100,2,0)</f>
        <v>#N/A</v>
      </c>
      <c r="E18" s="10" t="e">
        <f aca="false">VLOOKUP('ORBAT 2'!C18,DATA!$A$1:$D$100,4,0)</f>
        <v>#N/A</v>
      </c>
      <c r="F18" s="63"/>
    </row>
    <row r="19" customFormat="false" ht="18.6" hidden="false" customHeight="false" outlineLevel="0" collapsed="false">
      <c r="A19" s="54" t="s">
        <v>19</v>
      </c>
      <c r="B19" s="9" t="str">
        <f aca="false">IF(ISNA(VLOOKUP('ORBAT 2'!C19,DATA!$A$1:$D$100,3,0)),"-",VLOOKUP('ORBAT 2'!C19,DATA!$A$1:$D$100,3,0))</f>
        <v>-</v>
      </c>
      <c r="C19" s="16"/>
      <c r="D19" s="10" t="e">
        <f aca="false">VLOOKUP('ORBAT 2'!C19,DATA!$A$1:$D$100,2,0)</f>
        <v>#N/A</v>
      </c>
      <c r="E19" s="10" t="e">
        <f aca="false">VLOOKUP('ORBAT 2'!C19,DATA!$A$1:$D$100,4,0)</f>
        <v>#N/A</v>
      </c>
      <c r="F19" s="55"/>
    </row>
    <row r="20" customFormat="false" ht="18.6" hidden="false" customHeight="false" outlineLevel="0" collapsed="false">
      <c r="A20" s="52"/>
      <c r="B20" s="9" t="str">
        <f aca="false">IF(ISNA(VLOOKUP('ORBAT 2'!C20,DATA!$A$1:$D$100,3,0)),"-",VLOOKUP('ORBAT 2'!C20,DATA!$A$1:$D$100,3,0))</f>
        <v>-</v>
      </c>
      <c r="C20" s="15"/>
      <c r="D20" s="10" t="e">
        <f aca="false">VLOOKUP('ORBAT 2'!C20,DATA!$A$1:$D$100,2,0)</f>
        <v>#N/A</v>
      </c>
      <c r="E20" s="10" t="e">
        <f aca="false">VLOOKUP('ORBAT 2'!C20,DATA!$A$1:$D$100,4,0)</f>
        <v>#N/A</v>
      </c>
      <c r="F20" s="56"/>
    </row>
    <row r="21" customFormat="false" ht="18.6" hidden="false" customHeight="false" outlineLevel="0" collapsed="false">
      <c r="A21" s="52"/>
      <c r="B21" s="9" t="str">
        <f aca="false">IF(ISNA(VLOOKUP('ORBAT 2'!C21,DATA!$A$1:$D$100,3,0)),"-",VLOOKUP('ORBAT 2'!C21,DATA!$A$1:$D$100,3,0))</f>
        <v>-</v>
      </c>
      <c r="C21" s="15"/>
      <c r="D21" s="10" t="e">
        <f aca="false">VLOOKUP('ORBAT 2'!C21,DATA!$A$1:$D$100,2,0)</f>
        <v>#N/A</v>
      </c>
      <c r="E21" s="10" t="e">
        <f aca="false">VLOOKUP('ORBAT 2'!C21,DATA!$A$1:$D$100,4,0)</f>
        <v>#N/A</v>
      </c>
      <c r="F21" s="56"/>
    </row>
    <row r="22" customFormat="false" ht="22.2" hidden="false" customHeight="true" outlineLevel="0" collapsed="false">
      <c r="A22" s="52" t="s">
        <v>48</v>
      </c>
      <c r="B22" s="9" t="str">
        <f aca="false">IF(ISNA(VLOOKUP('ORBAT 2'!C22,DATA!$A$1:$D$100,3,0)),"-",VLOOKUP('ORBAT 2'!C22,DATA!$A$1:$D$100,3,0))</f>
        <v>-</v>
      </c>
      <c r="C22" s="15"/>
      <c r="D22" s="10" t="e">
        <f aca="false">VLOOKUP('ORBAT 2'!C22,DATA!$A$1:$D$100,2,0)</f>
        <v>#N/A</v>
      </c>
      <c r="E22" s="10" t="e">
        <f aca="false">VLOOKUP('ORBAT 2'!C22,DATA!$A$1:$D$100,4,0)</f>
        <v>#N/A</v>
      </c>
      <c r="F22" s="56"/>
    </row>
    <row r="23" customFormat="false" ht="18.6" hidden="false" customHeight="false" outlineLevel="0" collapsed="false">
      <c r="A23" s="52"/>
      <c r="B23" s="9" t="str">
        <f aca="false">IF(ISNA(VLOOKUP('ORBAT 2'!C23,DATA!$A$1:$D$100,3,0)),"-",VLOOKUP('ORBAT 2'!C23,DATA!$A$1:$D$100,3,0))</f>
        <v>-</v>
      </c>
      <c r="C23" s="15"/>
      <c r="D23" s="10" t="e">
        <f aca="false">VLOOKUP('ORBAT 2'!C23,DATA!$A$1:$D$100,2,0)</f>
        <v>#N/A</v>
      </c>
      <c r="E23" s="10" t="e">
        <f aca="false">VLOOKUP('ORBAT 2'!C23,DATA!$A$1:$D$100,4,0)</f>
        <v>#N/A</v>
      </c>
      <c r="F23" s="56"/>
    </row>
    <row r="24" customFormat="false" ht="18.6" hidden="false" customHeight="false" outlineLevel="0" collapsed="false">
      <c r="A24" s="52"/>
      <c r="B24" s="9" t="str">
        <f aca="false">IF(ISNA(VLOOKUP('ORBAT 2'!C24,DATA!$A$1:$D$100,3,0)),"-",VLOOKUP('ORBAT 2'!C24,DATA!$A$1:$D$100,3,0))</f>
        <v>-</v>
      </c>
      <c r="C24" s="15"/>
      <c r="D24" s="10" t="e">
        <f aca="false">VLOOKUP('ORBAT 2'!C24,DATA!$A$1:$D$100,2,0)</f>
        <v>#N/A</v>
      </c>
      <c r="E24" s="10" t="e">
        <f aca="false">VLOOKUP('ORBAT 2'!C24,DATA!$A$1:$D$100,4,0)</f>
        <v>#N/A</v>
      </c>
      <c r="F24" s="56"/>
    </row>
    <row r="25" customFormat="false" ht="18.6" hidden="false" customHeight="false" outlineLevel="0" collapsed="false">
      <c r="A25" s="64"/>
      <c r="B25" s="9" t="str">
        <f aca="false">IF(ISNA(VLOOKUP('ORBAT 2'!C25,DATA!$A$1:$D$100,3,0)),"-",VLOOKUP('ORBAT 2'!C25,DATA!$A$1:$D$100,3,0))</f>
        <v>-</v>
      </c>
      <c r="C25" s="58"/>
      <c r="D25" s="10" t="e">
        <f aca="false">VLOOKUP('ORBAT 2'!C25,DATA!$A$1:$D$100,2,0)</f>
        <v>#N/A</v>
      </c>
      <c r="E25" s="10" t="e">
        <f aca="false">VLOOKUP('ORBAT 2'!C25,DATA!$A$1:$D$100,4,0)</f>
        <v>#N/A</v>
      </c>
      <c r="F25" s="59"/>
    </row>
    <row r="26" customFormat="false" ht="21" hidden="false" customHeight="true" outlineLevel="0" collapsed="false">
      <c r="A26" s="60" t="s">
        <v>70</v>
      </c>
      <c r="B26" s="60"/>
      <c r="C26" s="60"/>
      <c r="D26" s="60"/>
      <c r="E26" s="60"/>
      <c r="F26" s="60"/>
    </row>
    <row r="27" customFormat="false" ht="18.6" hidden="false" customHeight="false" outlineLevel="0" collapsed="false">
      <c r="A27" s="61" t="s">
        <v>36</v>
      </c>
      <c r="B27" s="9" t="str">
        <f aca="false">IF(ISNA(VLOOKUP('ORBAT 2'!C27,DATA!$A$1:$D$100,3,0)),"-",VLOOKUP('ORBAT 2'!C27,DATA!$A$1:$D$100,3,0))</f>
        <v>-</v>
      </c>
      <c r="C27" s="62"/>
      <c r="D27" s="10" t="e">
        <f aca="false">VLOOKUP('ORBAT 2'!C27,DATA!$A$1:$D$100,2,0)</f>
        <v>#N/A</v>
      </c>
      <c r="E27" s="10" t="e">
        <f aca="false">VLOOKUP('ORBAT 2'!C27,DATA!$A$1:$D$100,4,0)</f>
        <v>#N/A</v>
      </c>
      <c r="F27" s="63"/>
    </row>
    <row r="28" customFormat="false" ht="18.6" hidden="false" customHeight="false" outlineLevel="0" collapsed="false">
      <c r="A28" s="54" t="s">
        <v>19</v>
      </c>
      <c r="B28" s="9" t="str">
        <f aca="false">IF(ISNA(VLOOKUP('ORBAT 2'!C28,DATA!$A$1:$D$100,3,0)),"-",VLOOKUP('ORBAT 2'!C28,DATA!$A$1:$D$100,3,0))</f>
        <v>-</v>
      </c>
      <c r="C28" s="16"/>
      <c r="D28" s="10" t="e">
        <f aca="false">VLOOKUP('ORBAT 2'!C28,DATA!$A$1:$D$100,2,0)</f>
        <v>#N/A</v>
      </c>
      <c r="E28" s="10" t="e">
        <f aca="false">VLOOKUP('ORBAT 2'!C28,DATA!$A$1:$D$100,4,0)</f>
        <v>#N/A</v>
      </c>
      <c r="F28" s="55"/>
    </row>
    <row r="29" customFormat="false" ht="18.6" hidden="false" customHeight="false" outlineLevel="0" collapsed="false">
      <c r="A29" s="52"/>
      <c r="B29" s="9" t="str">
        <f aca="false">IF(ISNA(VLOOKUP('ORBAT 2'!C29,DATA!$A$1:$D$100,3,0)),"-",VLOOKUP('ORBAT 2'!C29,DATA!$A$1:$D$100,3,0))</f>
        <v>-</v>
      </c>
      <c r="C29" s="15"/>
      <c r="D29" s="10" t="e">
        <f aca="false">VLOOKUP('ORBAT 2'!C29,DATA!$A$1:$D$100,2,0)</f>
        <v>#N/A</v>
      </c>
      <c r="E29" s="10" t="e">
        <f aca="false">VLOOKUP('ORBAT 2'!C29,DATA!$A$1:$D$100,4,0)</f>
        <v>#N/A</v>
      </c>
      <c r="F29" s="56"/>
    </row>
    <row r="30" customFormat="false" ht="18.6" hidden="false" customHeight="false" outlineLevel="0" collapsed="false">
      <c r="A30" s="52"/>
      <c r="B30" s="9" t="str">
        <f aca="false">IF(ISNA(VLOOKUP('ORBAT 2'!C30,DATA!$A$1:$D$100,3,0)),"-",VLOOKUP('ORBAT 2'!C30,DATA!$A$1:$D$100,3,0))</f>
        <v>-</v>
      </c>
      <c r="C30" s="15"/>
      <c r="D30" s="10" t="e">
        <f aca="false">VLOOKUP('ORBAT 2'!C30,DATA!$A$1:$D$100,2,0)</f>
        <v>#N/A</v>
      </c>
      <c r="E30" s="10" t="e">
        <f aca="false">VLOOKUP('ORBAT 2'!C30,DATA!$A$1:$D$100,4,0)</f>
        <v>#N/A</v>
      </c>
      <c r="F30" s="56"/>
    </row>
    <row r="31" customFormat="false" ht="18.6" hidden="false" customHeight="false" outlineLevel="0" collapsed="false">
      <c r="A31" s="52" t="s">
        <v>48</v>
      </c>
      <c r="B31" s="9" t="str">
        <f aca="false">IF(ISNA(VLOOKUP('ORBAT 2'!C31,DATA!$A$1:$D$100,3,0)),"-",VLOOKUP('ORBAT 2'!C31,DATA!$A$1:$D$100,3,0))</f>
        <v>-</v>
      </c>
      <c r="C31" s="15"/>
      <c r="D31" s="10" t="e">
        <f aca="false">VLOOKUP('ORBAT 2'!C31,DATA!$A$1:$D$100,2,0)</f>
        <v>#N/A</v>
      </c>
      <c r="E31" s="10" t="e">
        <f aca="false">VLOOKUP('ORBAT 2'!C31,DATA!$A$1:$D$100,4,0)</f>
        <v>#N/A</v>
      </c>
      <c r="F31" s="56"/>
    </row>
    <row r="32" customFormat="false" ht="18.6" hidden="false" customHeight="false" outlineLevel="0" collapsed="false">
      <c r="A32" s="52"/>
      <c r="B32" s="9" t="str">
        <f aca="false">IF(ISNA(VLOOKUP('ORBAT 2'!C32,DATA!$A$1:$D$100,3,0)),"-",VLOOKUP('ORBAT 2'!C32,DATA!$A$1:$D$100,3,0))</f>
        <v>-</v>
      </c>
      <c r="C32" s="15"/>
      <c r="D32" s="10" t="e">
        <f aca="false">VLOOKUP('ORBAT 2'!C32,DATA!$A$1:$D$100,2,0)</f>
        <v>#N/A</v>
      </c>
      <c r="E32" s="10" t="e">
        <f aca="false">VLOOKUP('ORBAT 2'!C32,DATA!$A$1:$D$100,4,0)</f>
        <v>#N/A</v>
      </c>
      <c r="F32" s="56"/>
    </row>
    <row r="33" customFormat="false" ht="18.6" hidden="false" customHeight="false" outlineLevel="0" collapsed="false">
      <c r="A33" s="52"/>
      <c r="B33" s="9" t="str">
        <f aca="false">IF(ISNA(VLOOKUP('ORBAT 2'!C33,DATA!$A$1:$D$100,3,0)),"-",VLOOKUP('ORBAT 2'!C33,DATA!$A$1:$D$100,3,0))</f>
        <v>-</v>
      </c>
      <c r="C33" s="15"/>
      <c r="D33" s="10" t="e">
        <f aca="false">VLOOKUP('ORBAT 2'!C33,DATA!$A$1:$D$100,2,0)</f>
        <v>#N/A</v>
      </c>
      <c r="E33" s="10" t="e">
        <f aca="false">VLOOKUP('ORBAT 2'!C33,DATA!$A$1:$D$100,4,0)</f>
        <v>#N/A</v>
      </c>
      <c r="F33" s="56"/>
    </row>
    <row r="34" customFormat="false" ht="18.6" hidden="false" customHeight="false" outlineLevel="0" collapsed="false">
      <c r="A34" s="64"/>
      <c r="B34" s="9" t="str">
        <f aca="false">IF(ISNA(VLOOKUP('ORBAT 2'!C34,DATA!$A$1:$D$100,3,0)),"-",VLOOKUP('ORBAT 2'!C34,DATA!$A$1:$D$100,3,0))</f>
        <v>-</v>
      </c>
      <c r="C34" s="58"/>
      <c r="D34" s="10" t="e">
        <f aca="false">VLOOKUP('ORBAT 2'!C34,DATA!$A$1:$D$100,2,0)</f>
        <v>#N/A</v>
      </c>
      <c r="E34" s="10" t="e">
        <f aca="false">VLOOKUP('ORBAT 2'!C34,DATA!$A$1:$D$100,4,0)</f>
        <v>#N/A</v>
      </c>
      <c r="F34" s="59"/>
    </row>
    <row r="35" customFormat="false" ht="21" hidden="false" customHeight="true" outlineLevel="0" collapsed="false">
      <c r="A35" s="60" t="s">
        <v>70</v>
      </c>
      <c r="B35" s="60"/>
      <c r="C35" s="60"/>
      <c r="D35" s="60"/>
      <c r="E35" s="60"/>
      <c r="F35" s="60"/>
    </row>
    <row r="36" customFormat="false" ht="18.6" hidden="false" customHeight="false" outlineLevel="0" collapsed="false">
      <c r="A36" s="61" t="s">
        <v>36</v>
      </c>
      <c r="B36" s="9" t="str">
        <f aca="false">IF(ISNA(VLOOKUP('ORBAT 2'!C36,DATA!$A$1:$D$100,3,0)),"-",VLOOKUP('ORBAT 2'!C36,DATA!$A$1:$D$100,3,0))</f>
        <v>-</v>
      </c>
      <c r="C36" s="62"/>
      <c r="D36" s="10" t="e">
        <f aca="false">VLOOKUP('ORBAT 2'!C36,DATA!$A$1:$D$100,2,0)</f>
        <v>#N/A</v>
      </c>
      <c r="E36" s="10" t="e">
        <f aca="false">VLOOKUP('ORBAT 2'!C36,DATA!$A$1:$D$100,4,0)</f>
        <v>#N/A</v>
      </c>
      <c r="F36" s="63"/>
    </row>
    <row r="37" customFormat="false" ht="18.6" hidden="false" customHeight="false" outlineLevel="0" collapsed="false">
      <c r="A37" s="54" t="s">
        <v>19</v>
      </c>
      <c r="B37" s="9" t="str">
        <f aca="false">IF(ISNA(VLOOKUP('ORBAT 2'!C37,DATA!$A$1:$D$100,3,0)),"-",VLOOKUP('ORBAT 2'!C37,DATA!$A$1:$D$100,3,0))</f>
        <v>-</v>
      </c>
      <c r="C37" s="16"/>
      <c r="D37" s="10" t="e">
        <f aca="false">VLOOKUP('ORBAT 2'!C37,DATA!$A$1:$D$100,2,0)</f>
        <v>#N/A</v>
      </c>
      <c r="E37" s="10" t="e">
        <f aca="false">VLOOKUP('ORBAT 2'!C37,DATA!$A$1:$D$100,4,0)</f>
        <v>#N/A</v>
      </c>
      <c r="F37" s="55"/>
    </row>
    <row r="38" customFormat="false" ht="18.6" hidden="false" customHeight="false" outlineLevel="0" collapsed="false">
      <c r="A38" s="52"/>
      <c r="B38" s="9" t="str">
        <f aca="false">IF(ISNA(VLOOKUP('ORBAT 2'!C38,DATA!$A$1:$D$100,3,0)),"-",VLOOKUP('ORBAT 2'!C38,DATA!$A$1:$D$100,3,0))</f>
        <v>CPN</v>
      </c>
      <c r="C38" s="15" t="s">
        <v>55</v>
      </c>
      <c r="D38" s="10" t="n">
        <f aca="false">VLOOKUP('ORBAT 2'!C38,DATA!$A$1:$D$100,2,0)</f>
        <v>12374</v>
      </c>
      <c r="E38" s="10" t="str">
        <f aca="false">VLOOKUP('ORBAT 2'!C38,DATA!$A$1:$D$100,4,0)</f>
        <v>B</v>
      </c>
      <c r="F38" s="56"/>
    </row>
    <row r="39" customFormat="false" ht="18.6" hidden="false" customHeight="false" outlineLevel="0" collapsed="false">
      <c r="A39" s="52"/>
      <c r="B39" s="9" t="str">
        <f aca="false">IF(ISNA(VLOOKUP('ORBAT 2'!C39,DATA!$A$1:$D$100,3,0)),"-",VLOOKUP('ORBAT 2'!C39,DATA!$A$1:$D$100,3,0))</f>
        <v>1SG</v>
      </c>
      <c r="C39" s="15" t="s">
        <v>56</v>
      </c>
      <c r="D39" s="10" t="n">
        <f aca="false">VLOOKUP('ORBAT 2'!C39,DATA!$A$1:$D$100,2,0)</f>
        <v>12373</v>
      </c>
      <c r="E39" s="10" t="str">
        <f aca="false">VLOOKUP('ORBAT 2'!C39,DATA!$A$1:$D$100,4,0)</f>
        <v>A</v>
      </c>
      <c r="F39" s="56"/>
    </row>
    <row r="40" customFormat="false" ht="18.6" hidden="false" customHeight="false" outlineLevel="0" collapsed="false">
      <c r="A40" s="52" t="s">
        <v>48</v>
      </c>
      <c r="B40" s="9" t="str">
        <f aca="false">IF(ISNA(VLOOKUP('ORBAT 2'!C40,DATA!$A$1:$D$100,3,0)),"-",VLOOKUP('ORBAT 2'!C40,DATA!$A$1:$D$100,3,0))</f>
        <v>CPN</v>
      </c>
      <c r="C40" s="15" t="s">
        <v>49</v>
      </c>
      <c r="D40" s="10" t="n">
        <f aca="false">VLOOKUP('ORBAT 2'!C40,DATA!$A$1:$D$100,2,0)</f>
        <v>12376</v>
      </c>
      <c r="E40" s="10" t="str">
        <f aca="false">VLOOKUP('ORBAT 2'!C40,DATA!$A$1:$D$100,4,0)</f>
        <v>B</v>
      </c>
      <c r="F40" s="56"/>
    </row>
    <row r="41" customFormat="false" ht="18.6" hidden="false" customHeight="false" outlineLevel="0" collapsed="false">
      <c r="A41" s="52"/>
      <c r="B41" s="9" t="str">
        <f aca="false">IF(ISNA(VLOOKUP('ORBAT 2'!C41,DATA!$A$1:$D$100,3,0)),"-",VLOOKUP('ORBAT 2'!C41,DATA!$A$1:$D$100,3,0))</f>
        <v>-</v>
      </c>
      <c r="C41" s="15"/>
      <c r="D41" s="10" t="e">
        <f aca="false">VLOOKUP('ORBAT 2'!C41,DATA!$A$1:$D$100,2,0)</f>
        <v>#N/A</v>
      </c>
      <c r="E41" s="10" t="e">
        <f aca="false">VLOOKUP('ORBAT 2'!C41,DATA!$A$1:$D$100,4,0)</f>
        <v>#N/A</v>
      </c>
      <c r="F41" s="56"/>
    </row>
    <row r="42" customFormat="false" ht="18.6" hidden="false" customHeight="false" outlineLevel="0" collapsed="false">
      <c r="A42" s="52"/>
      <c r="B42" s="9" t="str">
        <f aca="false">IF(ISNA(VLOOKUP('ORBAT 2'!C42,DATA!$A$1:$D$100,3,0)),"-",VLOOKUP('ORBAT 2'!C42,DATA!$A$1:$D$100,3,0))</f>
        <v>1SG</v>
      </c>
      <c r="C42" s="15" t="s">
        <v>25</v>
      </c>
      <c r="D42" s="10" t="n">
        <f aca="false">VLOOKUP('ORBAT 2'!C42,DATA!$A$1:$D$100,2,0)</f>
        <v>12351</v>
      </c>
      <c r="E42" s="10" t="str">
        <f aca="false">VLOOKUP('ORBAT 2'!C42,DATA!$A$1:$D$100,4,0)</f>
        <v>A</v>
      </c>
      <c r="F42" s="56"/>
    </row>
    <row r="43" customFormat="false" ht="18.6" hidden="false" customHeight="false" outlineLevel="0" collapsed="false">
      <c r="A43" s="65"/>
      <c r="B43" s="9" t="str">
        <f aca="false">IF(ISNA(VLOOKUP('ORBAT 2'!C43,DATA!$A$1:$D$100,3,0)),"-",VLOOKUP('ORBAT 2'!C43,DATA!$A$1:$D$100,3,0))</f>
        <v>CPN</v>
      </c>
      <c r="C43" s="66" t="s">
        <v>71</v>
      </c>
      <c r="D43" s="10" t="n">
        <f aca="false">VLOOKUP('ORBAT 2'!C43,DATA!$A$1:$D$100,2,0)</f>
        <v>12394</v>
      </c>
      <c r="E43" s="10" t="str">
        <f aca="false">VLOOKUP('ORBAT 2'!C43,DATA!$A$1:$D$100,4,0)</f>
        <v>B</v>
      </c>
      <c r="F43" s="67"/>
    </row>
    <row r="44" customFormat="false" ht="14.4" hidden="false" customHeight="false" outlineLevel="0" collapsed="false">
      <c r="C44" s="68"/>
    </row>
  </sheetData>
  <mergeCells count="15">
    <mergeCell ref="A1:F2"/>
    <mergeCell ref="H4:I4"/>
    <mergeCell ref="J4:K4"/>
    <mergeCell ref="H5:I5"/>
    <mergeCell ref="J5:K5"/>
    <mergeCell ref="H6:I6"/>
    <mergeCell ref="J6:K6"/>
    <mergeCell ref="H7:I7"/>
    <mergeCell ref="J7:K7"/>
    <mergeCell ref="A8:F8"/>
    <mergeCell ref="H8:I8"/>
    <mergeCell ref="J8:K8"/>
    <mergeCell ref="A17:F17"/>
    <mergeCell ref="A26:F26"/>
    <mergeCell ref="A35:F35"/>
  </mergeCells>
  <conditionalFormatting sqref="J5:J8">
    <cfRule type="cellIs" priority="2" operator="greaterThanOr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$A$15</formula>
    </cfRule>
    <cfRule type="cellIs" priority="4" operator="equal" aboveAverage="0" equalAverage="0" bottom="0" percent="0" rank="0" text="" dxfId="5">
      <formula>$A$16</formula>
    </cfRule>
  </conditionalFormatting>
  <dataValidations count="1">
    <dataValidation allowBlank="true" errorStyle="stop" operator="between" showDropDown="false" showErrorMessage="true" showInputMessage="false" sqref="C4:C7 C9:C16 C18:C25 C27:C34 C36:C43" type="list">
      <formula1>Liste_nom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5" activeCellId="0" sqref="D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8.55"/>
    <col collapsed="false" customWidth="true" hidden="false" outlineLevel="0" max="3" min="3" style="0" width="20.99"/>
    <col collapsed="false" customWidth="true" hidden="false" outlineLevel="0" max="4" min="4" style="0" width="20.55"/>
    <col collapsed="false" customWidth="true" hidden="false" outlineLevel="0" max="5" min="5" style="0" width="17.99"/>
    <col collapsed="false" customWidth="true" hidden="false" outlineLevel="0" max="7" min="6" style="0" width="8.33"/>
  </cols>
  <sheetData>
    <row r="1" customFormat="false" ht="14.4" hidden="false" customHeight="false" outlineLevel="0" collapsed="false">
      <c r="A1" s="69" t="s">
        <v>72</v>
      </c>
      <c r="B1" s="69"/>
      <c r="C1" s="69"/>
      <c r="D1" s="69"/>
    </row>
    <row r="2" customFormat="false" ht="14.4" hidden="false" customHeight="false" outlineLevel="0" collapsed="false">
      <c r="A2" s="69"/>
      <c r="B2" s="69"/>
      <c r="C2" s="69"/>
      <c r="D2" s="69"/>
    </row>
    <row r="3" customFormat="false" ht="18" hidden="false" customHeight="true" outlineLevel="0" collapsed="false">
      <c r="A3" s="70" t="s">
        <v>73</v>
      </c>
      <c r="B3" s="71" t="s">
        <v>5</v>
      </c>
      <c r="C3" s="72" t="s">
        <v>73</v>
      </c>
      <c r="D3" s="73" t="s">
        <v>74</v>
      </c>
    </row>
    <row r="4" customFormat="false" ht="18.6" hidden="false" customHeight="true" outlineLevel="0" collapsed="false">
      <c r="A4" s="74" t="s">
        <v>57</v>
      </c>
      <c r="B4" s="75" t="n">
        <f aca="false">VLOOKUP('Liste d''appel'!A4,DATA!$A$1:$D$100,2,0)</f>
        <v>12394</v>
      </c>
      <c r="C4" s="76"/>
      <c r="D4" s="77"/>
    </row>
    <row r="5" customFormat="false" ht="18.6" hidden="false" customHeight="true" outlineLevel="0" collapsed="false">
      <c r="A5" s="74" t="s">
        <v>71</v>
      </c>
      <c r="B5" s="75" t="n">
        <f aca="false">VLOOKUP('Liste d''appel'!A5,DATA!$A$1:$D$100,2,0)</f>
        <v>12394</v>
      </c>
      <c r="C5" s="76"/>
      <c r="D5" s="77"/>
    </row>
    <row r="6" customFormat="false" ht="18.6" hidden="false" customHeight="true" outlineLevel="0" collapsed="false">
      <c r="A6" s="74" t="s">
        <v>13</v>
      </c>
      <c r="B6" s="75" t="n">
        <f aca="false">VLOOKUP('Liste d''appel'!A6,DATA!$A$1:$D$100,2,0)</f>
        <v>12345</v>
      </c>
      <c r="C6" s="76"/>
      <c r="D6" s="77"/>
    </row>
    <row r="7" customFormat="false" ht="18.6" hidden="false" customHeight="true" outlineLevel="0" collapsed="false">
      <c r="A7" s="74" t="s">
        <v>26</v>
      </c>
      <c r="B7" s="75" t="n">
        <f aca="false">VLOOKUP('Liste d''appel'!A7,DATA!$A$1:$D$100,2,0)</f>
        <v>12346</v>
      </c>
      <c r="C7" s="76"/>
      <c r="D7" s="77"/>
    </row>
    <row r="8" customFormat="false" ht="18.6" hidden="false" customHeight="true" outlineLevel="0" collapsed="false">
      <c r="A8" s="74" t="s">
        <v>18</v>
      </c>
      <c r="B8" s="75" t="n">
        <f aca="false">VLOOKUP('Liste d''appel'!A8,DATA!$A$1:$D$100,2,0)</f>
        <v>12350</v>
      </c>
      <c r="C8" s="76"/>
      <c r="D8" s="77"/>
    </row>
    <row r="9" customFormat="false" ht="18.6" hidden="false" customHeight="true" outlineLevel="0" collapsed="false">
      <c r="A9" s="74" t="s">
        <v>25</v>
      </c>
      <c r="B9" s="75" t="n">
        <f aca="false">VLOOKUP('Liste d''appel'!A9,DATA!$A$1:$D$100,2,0)</f>
        <v>12351</v>
      </c>
      <c r="C9" s="76"/>
      <c r="D9" s="77"/>
    </row>
    <row r="10" customFormat="false" ht="18.6" hidden="false" customHeight="true" outlineLevel="0" collapsed="false">
      <c r="A10" s="74" t="s">
        <v>23</v>
      </c>
      <c r="B10" s="75" t="n">
        <f aca="false">VLOOKUP('Liste d''appel'!A10,DATA!$A$1:$D$100,2,0)</f>
        <v>12352</v>
      </c>
      <c r="C10" s="76"/>
      <c r="D10" s="77"/>
    </row>
    <row r="11" customFormat="false" ht="18.6" hidden="false" customHeight="true" outlineLevel="0" collapsed="false">
      <c r="A11" s="74" t="s">
        <v>33</v>
      </c>
      <c r="B11" s="75" t="n">
        <f aca="false">VLOOKUP('Liste d''appel'!A11,DATA!$A$1:$D$100,2,0)</f>
        <v>12354</v>
      </c>
      <c r="C11" s="76"/>
      <c r="D11" s="77"/>
    </row>
    <row r="12" customFormat="false" ht="18.6" hidden="false" customHeight="true" outlineLevel="0" collapsed="false">
      <c r="A12" s="74" t="s">
        <v>35</v>
      </c>
      <c r="B12" s="75" t="n">
        <f aca="false">VLOOKUP('Liste d''appel'!A12,DATA!$A$1:$D$100,2,0)</f>
        <v>12356</v>
      </c>
      <c r="C12" s="76"/>
      <c r="D12" s="77"/>
    </row>
    <row r="13" customFormat="false" ht="18.6" hidden="false" customHeight="true" outlineLevel="0" collapsed="false">
      <c r="A13" s="74" t="s">
        <v>40</v>
      </c>
      <c r="B13" s="75" t="n">
        <f aca="false">VLOOKUP('Liste d''appel'!A13,DATA!$A$1:$D$100,2,0)</f>
        <v>12358</v>
      </c>
      <c r="C13" s="76"/>
      <c r="D13" s="77"/>
    </row>
    <row r="14" customFormat="false" ht="18.6" hidden="false" customHeight="true" outlineLevel="0" collapsed="false">
      <c r="A14" s="74" t="s">
        <v>16</v>
      </c>
      <c r="B14" s="75" t="n">
        <f aca="false">VLOOKUP('Liste d''appel'!A14,DATA!$A$1:$D$100,2,0)</f>
        <v>12365</v>
      </c>
      <c r="C14" s="76"/>
      <c r="D14" s="78"/>
    </row>
    <row r="15" customFormat="false" ht="18.6" hidden="false" customHeight="true" outlineLevel="0" collapsed="false">
      <c r="A15" s="74" t="s">
        <v>44</v>
      </c>
      <c r="B15" s="75" t="n">
        <f aca="false">VLOOKUP('Liste d''appel'!A15,DATA!$A$1:$D$100,2,0)</f>
        <v>12367</v>
      </c>
      <c r="C15" s="76"/>
      <c r="D15" s="78"/>
    </row>
    <row r="16" customFormat="false" ht="18.6" hidden="false" customHeight="true" outlineLevel="0" collapsed="false">
      <c r="A16" s="74" t="s">
        <v>64</v>
      </c>
      <c r="B16" s="75" t="n">
        <f aca="false">VLOOKUP('Liste d''appel'!A16,DATA!$A$1:$D$100,2,0)</f>
        <v>12369</v>
      </c>
      <c r="C16" s="76"/>
      <c r="D16" s="78"/>
    </row>
    <row r="17" customFormat="false" ht="18.6" hidden="false" customHeight="true" outlineLevel="0" collapsed="false">
      <c r="A17" s="74" t="s">
        <v>52</v>
      </c>
      <c r="B17" s="75" t="n">
        <f aca="false">VLOOKUP('Liste d''appel'!A17,DATA!$A$1:$D$100,2,0)</f>
        <v>12370</v>
      </c>
      <c r="C17" s="76"/>
      <c r="D17" s="78"/>
    </row>
    <row r="18" customFormat="false" ht="18.6" hidden="false" customHeight="true" outlineLevel="0" collapsed="false">
      <c r="A18" s="74" t="s">
        <v>54</v>
      </c>
      <c r="B18" s="75" t="n">
        <f aca="false">VLOOKUP('Liste d''appel'!A18,DATA!$A$1:$D$100,2,0)</f>
        <v>12372</v>
      </c>
      <c r="C18" s="76"/>
      <c r="D18" s="78"/>
    </row>
    <row r="19" customFormat="false" ht="18.6" hidden="false" customHeight="true" outlineLevel="0" collapsed="false">
      <c r="A19" s="74" t="s">
        <v>56</v>
      </c>
      <c r="B19" s="75" t="n">
        <f aca="false">VLOOKUP('Liste d''appel'!A19,DATA!$A$1:$D$100,2,0)</f>
        <v>12373</v>
      </c>
      <c r="C19" s="76"/>
      <c r="D19" s="78"/>
    </row>
    <row r="20" customFormat="false" ht="18.6" hidden="false" customHeight="true" outlineLevel="0" collapsed="false">
      <c r="A20" s="74" t="s">
        <v>55</v>
      </c>
      <c r="B20" s="75" t="n">
        <f aca="false">VLOOKUP('Liste d''appel'!A20,DATA!$A$1:$D$100,2,0)</f>
        <v>12374</v>
      </c>
      <c r="C20" s="76"/>
      <c r="D20" s="78"/>
    </row>
    <row r="21" customFormat="false" ht="18.6" hidden="false" customHeight="true" outlineLevel="0" collapsed="false">
      <c r="A21" s="74" t="s">
        <v>69</v>
      </c>
      <c r="B21" s="75" t="n">
        <f aca="false">VLOOKUP('Liste d''appel'!A21,DATA!$A$1:$D$100,2,0)</f>
        <v>12375</v>
      </c>
      <c r="C21" s="76"/>
      <c r="D21" s="78"/>
    </row>
    <row r="22" customFormat="false" ht="18.6" hidden="false" customHeight="true" outlineLevel="0" collapsed="false">
      <c r="A22" s="74" t="s">
        <v>49</v>
      </c>
      <c r="B22" s="75" t="n">
        <f aca="false">VLOOKUP('Liste d''appel'!A22,DATA!$A$1:$D$100,2,0)</f>
        <v>12376</v>
      </c>
      <c r="C22" s="76"/>
      <c r="D22" s="78"/>
    </row>
    <row r="23" customFormat="false" ht="18.6" hidden="false" customHeight="true" outlineLevel="0" collapsed="false">
      <c r="A23" s="74" t="s">
        <v>15</v>
      </c>
      <c r="B23" s="75" t="n">
        <f aca="false">VLOOKUP('Liste d''appel'!A23,DATA!$A$1:$D$100,2,0)</f>
        <v>12378</v>
      </c>
      <c r="C23" s="76"/>
      <c r="D23" s="78"/>
    </row>
    <row r="24" customFormat="false" ht="18.6" hidden="false" customHeight="true" outlineLevel="0" collapsed="false">
      <c r="A24" s="74" t="s">
        <v>37</v>
      </c>
      <c r="B24" s="75" t="n">
        <f aca="false">VLOOKUP('Liste d''appel'!A24,DATA!$A$1:$D$100,2,0)</f>
        <v>12379</v>
      </c>
      <c r="C24" s="76"/>
      <c r="D24" s="78"/>
    </row>
    <row r="25" customFormat="false" ht="18.6" hidden="false" customHeight="true" outlineLevel="0" collapsed="false">
      <c r="A25" s="74" t="s">
        <v>43</v>
      </c>
      <c r="B25" s="75" t="n">
        <f aca="false">VLOOKUP('Liste d''appel'!A25,DATA!$A$1:$D$100,2,0)</f>
        <v>12381</v>
      </c>
      <c r="C25" s="76"/>
      <c r="D25" s="78"/>
    </row>
    <row r="26" customFormat="false" ht="18.6" hidden="false" customHeight="true" outlineLevel="0" collapsed="false">
      <c r="A26" s="74" t="s">
        <v>20</v>
      </c>
      <c r="B26" s="75" t="n">
        <f aca="false">VLOOKUP('Liste d''appel'!A26,DATA!$A$1:$D$100,2,0)</f>
        <v>12383</v>
      </c>
      <c r="C26" s="76"/>
      <c r="D26" s="78"/>
    </row>
    <row r="27" customFormat="false" ht="18.6" hidden="false" customHeight="true" outlineLevel="0" collapsed="false">
      <c r="A27" s="74" t="s">
        <v>58</v>
      </c>
      <c r="B27" s="75" t="n">
        <f aca="false">VLOOKUP('Liste d''appel'!A27,DATA!$A$1:$D$100,2,0)</f>
        <v>12384</v>
      </c>
      <c r="C27" s="76"/>
      <c r="D27" s="78"/>
    </row>
    <row r="28" customFormat="false" ht="18.6" hidden="false" customHeight="true" outlineLevel="0" collapsed="false">
      <c r="A28" s="74" t="s">
        <v>45</v>
      </c>
      <c r="B28" s="75" t="n">
        <f aca="false">VLOOKUP('Liste d''appel'!A28,DATA!$A$1:$D$100,2,0)</f>
        <v>12385</v>
      </c>
      <c r="C28" s="76"/>
      <c r="D28" s="78"/>
    </row>
    <row r="29" customFormat="false" ht="18.6" hidden="false" customHeight="true" outlineLevel="0" collapsed="false">
      <c r="A29" s="74" t="s">
        <v>28</v>
      </c>
      <c r="B29" s="75" t="n">
        <f aca="false">VLOOKUP('Liste d''appel'!A29,DATA!$A$1:$D$100,2,0)</f>
        <v>12388</v>
      </c>
      <c r="C29" s="76"/>
      <c r="D29" s="78"/>
    </row>
    <row r="30" customFormat="false" ht="18.6" hidden="false" customHeight="true" outlineLevel="0" collapsed="false">
      <c r="A30" s="74" t="s">
        <v>32</v>
      </c>
      <c r="B30" s="75" t="n">
        <f aca="false">VLOOKUP('Liste d''appel'!A30,DATA!$A$1:$D$100,2,0)</f>
        <v>12391</v>
      </c>
      <c r="C30" s="76"/>
      <c r="D30" s="78"/>
    </row>
    <row r="31" customFormat="false" ht="18.6" hidden="false" customHeight="true" outlineLevel="0" collapsed="false">
      <c r="A31" s="74" t="s">
        <v>41</v>
      </c>
      <c r="B31" s="75" t="n">
        <f aca="false">VLOOKUP('Liste d''appel'!A31,DATA!$A$1:$D$100,2,0)</f>
        <v>12392</v>
      </c>
      <c r="C31" s="76"/>
      <c r="D31" s="78"/>
    </row>
    <row r="32" customFormat="false" ht="18.6" hidden="false" customHeight="true" outlineLevel="0" collapsed="false">
      <c r="A32" s="74" t="s">
        <v>42</v>
      </c>
      <c r="B32" s="75" t="n">
        <f aca="false">VLOOKUP('Liste d''appel'!A32,DATA!$A$1:$D$100,2,0)</f>
        <v>12393</v>
      </c>
      <c r="C32" s="76"/>
      <c r="D32" s="78"/>
    </row>
    <row r="33" customFormat="false" ht="18.6" hidden="false" customHeight="true" outlineLevel="0" collapsed="false">
      <c r="A33" s="74"/>
      <c r="B33" s="76"/>
      <c r="C33" s="76"/>
      <c r="D33" s="78"/>
    </row>
    <row r="34" customFormat="false" ht="18.6" hidden="false" customHeight="true" outlineLevel="0" collapsed="false">
      <c r="A34" s="74"/>
      <c r="B34" s="76"/>
      <c r="C34" s="76"/>
      <c r="D34" s="78"/>
    </row>
    <row r="35" customFormat="false" ht="18.6" hidden="false" customHeight="true" outlineLevel="0" collapsed="false">
      <c r="A35" s="74"/>
      <c r="B35" s="76"/>
      <c r="C35" s="76"/>
      <c r="D35" s="78"/>
    </row>
    <row r="36" customFormat="false" ht="18.6" hidden="false" customHeight="true" outlineLevel="0" collapsed="false">
      <c r="A36" s="74"/>
      <c r="B36" s="76"/>
      <c r="C36" s="76"/>
      <c r="D36" s="78"/>
    </row>
    <row r="37" customFormat="false" ht="18.6" hidden="false" customHeight="true" outlineLevel="0" collapsed="false">
      <c r="A37" s="74"/>
      <c r="B37" s="76"/>
      <c r="C37" s="76"/>
      <c r="D37" s="78"/>
    </row>
    <row r="38" customFormat="false" ht="18.6" hidden="false" customHeight="true" outlineLevel="0" collapsed="false">
      <c r="A38" s="74"/>
      <c r="B38" s="76"/>
      <c r="C38" s="76"/>
      <c r="D38" s="78"/>
    </row>
    <row r="39" customFormat="false" ht="18.6" hidden="false" customHeight="true" outlineLevel="0" collapsed="false">
      <c r="A39" s="74"/>
      <c r="B39" s="76"/>
      <c r="C39" s="76"/>
      <c r="D39" s="78"/>
    </row>
    <row r="40" customFormat="false" ht="18.6" hidden="false" customHeight="true" outlineLevel="0" collapsed="false">
      <c r="A40" s="79"/>
      <c r="B40" s="80"/>
      <c r="C40" s="80"/>
      <c r="D40" s="81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3.66"/>
    <col collapsed="false" customWidth="true" hidden="false" outlineLevel="0" max="3" min="3" style="0" width="12.1"/>
    <col collapsed="false" customWidth="true" hidden="false" outlineLevel="0" max="5" min="4" style="0" width="13.43"/>
    <col collapsed="false" customWidth="true" hidden="false" outlineLevel="0" max="8" min="7" style="0" width="13.43"/>
  </cols>
  <sheetData>
    <row r="1" customFormat="false" ht="15" hidden="false" customHeight="false" outlineLevel="0" collapsed="false">
      <c r="A1" s="82" t="s">
        <v>73</v>
      </c>
      <c r="B1" s="83" t="s">
        <v>5</v>
      </c>
      <c r="C1" s="84" t="s">
        <v>75</v>
      </c>
      <c r="D1" s="85" t="s">
        <v>76</v>
      </c>
    </row>
    <row r="2" customFormat="false" ht="14.4" hidden="false" customHeight="false" outlineLevel="0" collapsed="false">
      <c r="A2" s="86" t="s">
        <v>13</v>
      </c>
      <c r="B2" s="86" t="n">
        <v>12345</v>
      </c>
      <c r="C2" s="87" t="s">
        <v>77</v>
      </c>
      <c r="D2" s="86" t="s">
        <v>78</v>
      </c>
    </row>
    <row r="3" customFormat="false" ht="14.4" hidden="false" customHeight="false" outlineLevel="0" collapsed="false">
      <c r="A3" s="86" t="s">
        <v>26</v>
      </c>
      <c r="B3" s="86" t="n">
        <v>12346</v>
      </c>
      <c r="C3" s="88" t="s">
        <v>79</v>
      </c>
      <c r="D3" s="86" t="s">
        <v>78</v>
      </c>
    </row>
    <row r="4" customFormat="false" ht="14.4" hidden="false" customHeight="false" outlineLevel="0" collapsed="false">
      <c r="A4" s="86" t="s">
        <v>80</v>
      </c>
      <c r="B4" s="86" t="n">
        <v>12347</v>
      </c>
      <c r="C4" s="88" t="s">
        <v>81</v>
      </c>
      <c r="D4" s="86" t="s">
        <v>82</v>
      </c>
    </row>
    <row r="5" customFormat="false" ht="14.4" hidden="false" customHeight="false" outlineLevel="0" collapsed="false">
      <c r="A5" s="86" t="s">
        <v>83</v>
      </c>
      <c r="B5" s="86" t="n">
        <v>12348</v>
      </c>
      <c r="C5" s="88" t="s">
        <v>81</v>
      </c>
      <c r="D5" s="86" t="s">
        <v>84</v>
      </c>
    </row>
    <row r="6" customFormat="false" ht="14.4" hidden="false" customHeight="false" outlineLevel="0" collapsed="false">
      <c r="A6" s="86" t="s">
        <v>85</v>
      </c>
      <c r="B6" s="86" t="n">
        <v>12349</v>
      </c>
      <c r="C6" s="88" t="s">
        <v>86</v>
      </c>
      <c r="D6" s="86" t="s">
        <v>78</v>
      </c>
    </row>
    <row r="7" customFormat="false" ht="14.4" hidden="false" customHeight="false" outlineLevel="0" collapsed="false">
      <c r="A7" s="86" t="s">
        <v>18</v>
      </c>
      <c r="B7" s="86" t="n">
        <v>12350</v>
      </c>
      <c r="C7" s="88" t="s">
        <v>87</v>
      </c>
      <c r="D7" s="86" t="s">
        <v>78</v>
      </c>
    </row>
    <row r="8" customFormat="false" ht="14.4" hidden="false" customHeight="false" outlineLevel="0" collapsed="false">
      <c r="A8" s="86" t="s">
        <v>25</v>
      </c>
      <c r="B8" s="86" t="n">
        <v>12351</v>
      </c>
      <c r="C8" s="88" t="s">
        <v>77</v>
      </c>
      <c r="D8" s="86" t="s">
        <v>78</v>
      </c>
    </row>
    <row r="9" customFormat="false" ht="14.4" hidden="false" customHeight="false" outlineLevel="0" collapsed="false">
      <c r="A9" s="86" t="s">
        <v>23</v>
      </c>
      <c r="B9" s="86" t="n">
        <v>12352</v>
      </c>
      <c r="C9" s="88" t="s">
        <v>79</v>
      </c>
      <c r="D9" s="86" t="s">
        <v>78</v>
      </c>
    </row>
    <row r="10" customFormat="false" ht="14.4" hidden="false" customHeight="false" outlineLevel="0" collapsed="false">
      <c r="A10" s="86" t="s">
        <v>88</v>
      </c>
      <c r="B10" s="86" t="n">
        <v>12353</v>
      </c>
      <c r="C10" s="88" t="s">
        <v>77</v>
      </c>
      <c r="D10" s="86" t="s">
        <v>78</v>
      </c>
    </row>
    <row r="11" customFormat="false" ht="14.4" hidden="false" customHeight="false" outlineLevel="0" collapsed="false">
      <c r="A11" s="86" t="s">
        <v>33</v>
      </c>
      <c r="B11" s="86" t="n">
        <v>12354</v>
      </c>
      <c r="C11" s="88" t="s">
        <v>89</v>
      </c>
      <c r="D11" s="86" t="s">
        <v>82</v>
      </c>
    </row>
    <row r="12" customFormat="false" ht="14.4" hidden="false" customHeight="false" outlineLevel="0" collapsed="false">
      <c r="A12" s="86" t="s">
        <v>90</v>
      </c>
      <c r="B12" s="86" t="n">
        <v>12355</v>
      </c>
      <c r="C12" s="88" t="s">
        <v>81</v>
      </c>
      <c r="D12" s="86" t="s">
        <v>84</v>
      </c>
    </row>
    <row r="13" customFormat="false" ht="14.4" hidden="false" customHeight="false" outlineLevel="0" collapsed="false">
      <c r="A13" s="86" t="s">
        <v>35</v>
      </c>
      <c r="B13" s="86" t="n">
        <v>12356</v>
      </c>
      <c r="C13" s="88" t="s">
        <v>77</v>
      </c>
      <c r="D13" s="86" t="s">
        <v>78</v>
      </c>
    </row>
    <row r="14" customFormat="false" ht="14.4" hidden="false" customHeight="false" outlineLevel="0" collapsed="false">
      <c r="A14" s="86" t="s">
        <v>91</v>
      </c>
      <c r="B14" s="86" t="n">
        <v>12357</v>
      </c>
      <c r="C14" s="88" t="s">
        <v>79</v>
      </c>
      <c r="D14" s="86" t="s">
        <v>78</v>
      </c>
    </row>
    <row r="15" customFormat="false" ht="14.4" hidden="false" customHeight="false" outlineLevel="0" collapsed="false">
      <c r="A15" s="86" t="s">
        <v>40</v>
      </c>
      <c r="B15" s="86" t="n">
        <v>12358</v>
      </c>
      <c r="C15" s="88" t="s">
        <v>86</v>
      </c>
      <c r="D15" s="86" t="s">
        <v>78</v>
      </c>
    </row>
    <row r="16" customFormat="false" ht="14.4" hidden="false" customHeight="false" outlineLevel="0" collapsed="false">
      <c r="A16" s="86" t="s">
        <v>92</v>
      </c>
      <c r="B16" s="86" t="n">
        <v>12359</v>
      </c>
      <c r="C16" s="88" t="s">
        <v>81</v>
      </c>
      <c r="D16" s="86" t="s">
        <v>78</v>
      </c>
    </row>
    <row r="17" customFormat="false" ht="14.4" hidden="false" customHeight="false" outlineLevel="0" collapsed="false">
      <c r="A17" s="86" t="s">
        <v>93</v>
      </c>
      <c r="B17" s="86" t="n">
        <v>12360</v>
      </c>
      <c r="C17" s="88" t="s">
        <v>81</v>
      </c>
      <c r="D17" s="86" t="s">
        <v>82</v>
      </c>
    </row>
    <row r="18" customFormat="false" ht="14.4" hidden="false" customHeight="false" outlineLevel="0" collapsed="false">
      <c r="A18" s="86" t="s">
        <v>94</v>
      </c>
      <c r="B18" s="86" t="n">
        <v>12361</v>
      </c>
      <c r="C18" s="88" t="s">
        <v>86</v>
      </c>
      <c r="D18" s="86" t="s">
        <v>78</v>
      </c>
    </row>
    <row r="19" customFormat="false" ht="14.4" hidden="false" customHeight="false" outlineLevel="0" collapsed="false">
      <c r="A19" s="86" t="s">
        <v>95</v>
      </c>
      <c r="B19" s="86" t="n">
        <v>12362</v>
      </c>
      <c r="C19" s="88" t="s">
        <v>96</v>
      </c>
      <c r="D19" s="86" t="s">
        <v>78</v>
      </c>
    </row>
    <row r="20" customFormat="false" ht="14.4" hidden="false" customHeight="false" outlineLevel="0" collapsed="false">
      <c r="A20" s="86" t="s">
        <v>97</v>
      </c>
      <c r="B20" s="86" t="n">
        <v>12363</v>
      </c>
      <c r="C20" s="88" t="s">
        <v>79</v>
      </c>
      <c r="D20" s="86" t="s">
        <v>78</v>
      </c>
    </row>
    <row r="21" customFormat="false" ht="14.4" hidden="false" customHeight="false" outlineLevel="0" collapsed="false">
      <c r="A21" s="86" t="s">
        <v>98</v>
      </c>
      <c r="B21" s="86" t="n">
        <v>12364</v>
      </c>
      <c r="C21" s="88" t="s">
        <v>86</v>
      </c>
      <c r="D21" s="86" t="s">
        <v>78</v>
      </c>
    </row>
    <row r="22" customFormat="false" ht="14.4" hidden="false" customHeight="false" outlineLevel="0" collapsed="false">
      <c r="A22" s="86" t="s">
        <v>16</v>
      </c>
      <c r="B22" s="86" t="n">
        <v>12365</v>
      </c>
      <c r="C22" s="88" t="s">
        <v>77</v>
      </c>
      <c r="D22" s="86" t="s">
        <v>78</v>
      </c>
    </row>
    <row r="23" customFormat="false" ht="14.4" hidden="false" customHeight="false" outlineLevel="0" collapsed="false">
      <c r="A23" s="86" t="s">
        <v>99</v>
      </c>
      <c r="B23" s="86" t="n">
        <v>12366</v>
      </c>
      <c r="C23" s="88" t="s">
        <v>100</v>
      </c>
      <c r="D23" s="86" t="s">
        <v>82</v>
      </c>
    </row>
    <row r="24" customFormat="false" ht="14.4" hidden="false" customHeight="false" outlineLevel="0" collapsed="false">
      <c r="A24" s="86" t="s">
        <v>44</v>
      </c>
      <c r="B24" s="86" t="n">
        <v>12367</v>
      </c>
      <c r="C24" s="88" t="s">
        <v>81</v>
      </c>
      <c r="D24" s="86" t="s">
        <v>84</v>
      </c>
    </row>
    <row r="25" customFormat="false" ht="14.4" hidden="false" customHeight="false" outlineLevel="0" collapsed="false">
      <c r="A25" s="86" t="s">
        <v>101</v>
      </c>
      <c r="B25" s="86" t="n">
        <v>12368</v>
      </c>
      <c r="C25" s="88" t="s">
        <v>81</v>
      </c>
      <c r="D25" s="86" t="s">
        <v>78</v>
      </c>
    </row>
    <row r="26" customFormat="false" ht="14.4" hidden="false" customHeight="false" outlineLevel="0" collapsed="false">
      <c r="A26" s="86" t="s">
        <v>64</v>
      </c>
      <c r="B26" s="86" t="n">
        <v>12369</v>
      </c>
      <c r="C26" s="88" t="s">
        <v>102</v>
      </c>
      <c r="D26" s="86" t="s">
        <v>78</v>
      </c>
    </row>
    <row r="27" customFormat="false" ht="14.4" hidden="false" customHeight="false" outlineLevel="0" collapsed="false">
      <c r="A27" s="86" t="s">
        <v>52</v>
      </c>
      <c r="B27" s="86" t="n">
        <v>12370</v>
      </c>
      <c r="C27" s="88" t="s">
        <v>89</v>
      </c>
      <c r="D27" s="86" t="s">
        <v>78</v>
      </c>
    </row>
    <row r="28" customFormat="false" ht="14.4" hidden="false" customHeight="false" outlineLevel="0" collapsed="false">
      <c r="A28" s="86" t="s">
        <v>103</v>
      </c>
      <c r="B28" s="86" t="n">
        <v>12371</v>
      </c>
      <c r="C28" s="88" t="s">
        <v>89</v>
      </c>
      <c r="D28" s="86" t="s">
        <v>78</v>
      </c>
    </row>
    <row r="29" customFormat="false" ht="14.4" hidden="false" customHeight="false" outlineLevel="0" collapsed="false">
      <c r="A29" s="86" t="s">
        <v>54</v>
      </c>
      <c r="B29" s="86" t="n">
        <v>12372</v>
      </c>
      <c r="C29" s="88" t="s">
        <v>81</v>
      </c>
      <c r="D29" s="86" t="s">
        <v>82</v>
      </c>
    </row>
    <row r="30" customFormat="false" ht="14.4" hidden="false" customHeight="false" outlineLevel="0" collapsed="false">
      <c r="A30" s="86" t="s">
        <v>56</v>
      </c>
      <c r="B30" s="86" t="n">
        <v>12373</v>
      </c>
      <c r="C30" s="88" t="s">
        <v>77</v>
      </c>
      <c r="D30" s="86" t="s">
        <v>78</v>
      </c>
    </row>
    <row r="31" customFormat="false" ht="14.4" hidden="false" customHeight="false" outlineLevel="0" collapsed="false">
      <c r="A31" s="86" t="s">
        <v>55</v>
      </c>
      <c r="B31" s="86" t="n">
        <v>12374</v>
      </c>
      <c r="C31" s="89" t="s">
        <v>100</v>
      </c>
      <c r="D31" s="86" t="s">
        <v>82</v>
      </c>
    </row>
    <row r="32" customFormat="false" ht="14.4" hidden="false" customHeight="false" outlineLevel="0" collapsed="false">
      <c r="A32" s="86" t="s">
        <v>69</v>
      </c>
      <c r="B32" s="86" t="n">
        <v>12375</v>
      </c>
      <c r="C32" s="88" t="s">
        <v>77</v>
      </c>
      <c r="D32" s="86" t="s">
        <v>78</v>
      </c>
    </row>
    <row r="33" customFormat="false" ht="14.4" hidden="false" customHeight="false" outlineLevel="0" collapsed="false">
      <c r="A33" s="86" t="s">
        <v>49</v>
      </c>
      <c r="B33" s="86" t="n">
        <v>12376</v>
      </c>
      <c r="C33" s="89" t="s">
        <v>100</v>
      </c>
      <c r="D33" s="86" t="s">
        <v>82</v>
      </c>
    </row>
    <row r="34" customFormat="false" ht="14.4" hidden="false" customHeight="false" outlineLevel="0" collapsed="false">
      <c r="A34" s="86" t="s">
        <v>104</v>
      </c>
      <c r="B34" s="86" t="n">
        <v>12377</v>
      </c>
      <c r="C34" s="88" t="s">
        <v>77</v>
      </c>
      <c r="D34" s="86" t="s">
        <v>78</v>
      </c>
    </row>
    <row r="35" customFormat="false" ht="14.4" hidden="false" customHeight="false" outlineLevel="0" collapsed="false">
      <c r="A35" s="86" t="s">
        <v>15</v>
      </c>
      <c r="B35" s="86" t="n">
        <v>12378</v>
      </c>
      <c r="C35" s="89" t="s">
        <v>100</v>
      </c>
      <c r="D35" s="86" t="s">
        <v>82</v>
      </c>
    </row>
    <row r="36" customFormat="false" ht="14.4" hidden="false" customHeight="false" outlineLevel="0" collapsed="false">
      <c r="A36" s="86" t="s">
        <v>37</v>
      </c>
      <c r="B36" s="86" t="n">
        <v>12379</v>
      </c>
      <c r="C36" s="88" t="s">
        <v>77</v>
      </c>
      <c r="D36" s="86" t="s">
        <v>78</v>
      </c>
    </row>
    <row r="37" customFormat="false" ht="14.4" hidden="false" customHeight="false" outlineLevel="0" collapsed="false">
      <c r="A37" s="86" t="s">
        <v>105</v>
      </c>
      <c r="B37" s="86" t="n">
        <v>12380</v>
      </c>
      <c r="C37" s="89" t="s">
        <v>100</v>
      </c>
      <c r="D37" s="86" t="s">
        <v>82</v>
      </c>
    </row>
    <row r="38" customFormat="false" ht="14.4" hidden="false" customHeight="false" outlineLevel="0" collapsed="false">
      <c r="A38" s="86" t="s">
        <v>43</v>
      </c>
      <c r="B38" s="86" t="n">
        <v>12381</v>
      </c>
      <c r="C38" s="88" t="s">
        <v>77</v>
      </c>
      <c r="D38" s="86" t="s">
        <v>78</v>
      </c>
    </row>
    <row r="39" customFormat="false" ht="14.4" hidden="false" customHeight="false" outlineLevel="0" collapsed="false">
      <c r="A39" s="86" t="s">
        <v>106</v>
      </c>
      <c r="B39" s="86" t="n">
        <v>12382</v>
      </c>
      <c r="C39" s="89" t="s">
        <v>100</v>
      </c>
      <c r="D39" s="86" t="s">
        <v>82</v>
      </c>
    </row>
    <row r="40" customFormat="false" ht="14.4" hidden="false" customHeight="false" outlineLevel="0" collapsed="false">
      <c r="A40" s="86" t="s">
        <v>20</v>
      </c>
      <c r="B40" s="86" t="n">
        <v>12383</v>
      </c>
      <c r="C40" s="88" t="s">
        <v>77</v>
      </c>
      <c r="D40" s="86" t="s">
        <v>78</v>
      </c>
    </row>
    <row r="41" customFormat="false" ht="14.4" hidden="false" customHeight="false" outlineLevel="0" collapsed="false">
      <c r="A41" s="86" t="s">
        <v>58</v>
      </c>
      <c r="B41" s="86" t="n">
        <v>12384</v>
      </c>
      <c r="C41" s="89" t="s">
        <v>100</v>
      </c>
      <c r="D41" s="86" t="s">
        <v>82</v>
      </c>
    </row>
    <row r="42" customFormat="false" ht="14.4" hidden="false" customHeight="false" outlineLevel="0" collapsed="false">
      <c r="A42" s="86" t="s">
        <v>45</v>
      </c>
      <c r="B42" s="86" t="n">
        <v>12385</v>
      </c>
      <c r="C42" s="88" t="s">
        <v>77</v>
      </c>
      <c r="D42" s="86" t="s">
        <v>78</v>
      </c>
    </row>
    <row r="43" customFormat="false" ht="14.4" hidden="false" customHeight="false" outlineLevel="0" collapsed="false">
      <c r="A43" s="86" t="s">
        <v>107</v>
      </c>
      <c r="B43" s="86" t="n">
        <v>12386</v>
      </c>
      <c r="C43" s="89" t="s">
        <v>100</v>
      </c>
      <c r="D43" s="86" t="s">
        <v>82</v>
      </c>
    </row>
    <row r="44" customFormat="false" ht="14.4" hidden="false" customHeight="false" outlineLevel="0" collapsed="false">
      <c r="A44" s="86" t="s">
        <v>108</v>
      </c>
      <c r="B44" s="86" t="n">
        <v>12387</v>
      </c>
      <c r="C44" s="88" t="s">
        <v>77</v>
      </c>
      <c r="D44" s="86" t="s">
        <v>78</v>
      </c>
    </row>
    <row r="45" customFormat="false" ht="14.4" hidden="false" customHeight="false" outlineLevel="0" collapsed="false">
      <c r="A45" s="86" t="s">
        <v>28</v>
      </c>
      <c r="B45" s="86" t="n">
        <v>12388</v>
      </c>
      <c r="C45" s="89" t="s">
        <v>100</v>
      </c>
      <c r="D45" s="86" t="s">
        <v>82</v>
      </c>
    </row>
    <row r="46" customFormat="false" ht="14.4" hidden="false" customHeight="false" outlineLevel="0" collapsed="false">
      <c r="A46" s="86" t="s">
        <v>109</v>
      </c>
      <c r="B46" s="86" t="n">
        <v>12389</v>
      </c>
      <c r="C46" s="88" t="s">
        <v>77</v>
      </c>
      <c r="D46" s="86" t="s">
        <v>78</v>
      </c>
    </row>
    <row r="47" customFormat="false" ht="14.4" hidden="false" customHeight="false" outlineLevel="0" collapsed="false">
      <c r="A47" s="86" t="s">
        <v>110</v>
      </c>
      <c r="B47" s="86" t="n">
        <v>12390</v>
      </c>
      <c r="C47" s="89" t="s">
        <v>100</v>
      </c>
      <c r="D47" s="86" t="s">
        <v>82</v>
      </c>
    </row>
    <row r="48" customFormat="false" ht="14.4" hidden="false" customHeight="false" outlineLevel="0" collapsed="false">
      <c r="A48" s="86" t="s">
        <v>32</v>
      </c>
      <c r="B48" s="86" t="n">
        <v>12391</v>
      </c>
      <c r="C48" s="88" t="s">
        <v>77</v>
      </c>
      <c r="D48" s="86" t="s">
        <v>78</v>
      </c>
    </row>
    <row r="49" customFormat="false" ht="14.4" hidden="false" customHeight="false" outlineLevel="0" collapsed="false">
      <c r="A49" s="86" t="s">
        <v>41</v>
      </c>
      <c r="B49" s="86" t="n">
        <v>12392</v>
      </c>
      <c r="C49" s="89" t="s">
        <v>100</v>
      </c>
      <c r="D49" s="86" t="s">
        <v>82</v>
      </c>
    </row>
    <row r="50" customFormat="false" ht="14.4" hidden="false" customHeight="false" outlineLevel="0" collapsed="false">
      <c r="A50" s="86" t="s">
        <v>42</v>
      </c>
      <c r="B50" s="86" t="n">
        <v>12393</v>
      </c>
      <c r="C50" s="88" t="s">
        <v>77</v>
      </c>
      <c r="D50" s="86" t="s">
        <v>78</v>
      </c>
    </row>
    <row r="51" customFormat="false" ht="14.4" hidden="false" customHeight="false" outlineLevel="0" collapsed="false">
      <c r="A51" s="86" t="s">
        <v>57</v>
      </c>
      <c r="B51" s="86" t="n">
        <v>12394</v>
      </c>
      <c r="C51" s="89" t="s">
        <v>100</v>
      </c>
      <c r="D51" s="86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>Saint-Viteux Thomas</cp:lastModifiedBy>
  <dcterms:modified xsi:type="dcterms:W3CDTF">2021-09-10T06:45:24Z</dcterms:modified>
  <cp:revision>0</cp:revision>
  <dc:subject/>
  <dc:title/>
</cp:coreProperties>
</file>