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BACAVIR</t>
  </si>
  <si>
    <t xml:space="preserve">J05AF06</t>
  </si>
  <si>
    <t xml:space="preserve">ABCIXIMAB</t>
  </si>
  <si>
    <t xml:space="preserve">B01AC13</t>
  </si>
  <si>
    <t xml:space="preserve">AC FOLIC</t>
  </si>
  <si>
    <t xml:space="preserve">B03BB01</t>
  </si>
  <si>
    <t xml:space="preserve">AC FUSIDIC</t>
  </si>
  <si>
    <t xml:space="preserve">J01XC01</t>
  </si>
  <si>
    <t xml:space="preserve">ACARBOSE</t>
  </si>
  <si>
    <t xml:space="preserve">D09AA02</t>
  </si>
  <si>
    <t xml:space="preserve">ACEBUTOLOL</t>
  </si>
  <si>
    <t xml:space="preserve">D06AX01</t>
  </si>
  <si>
    <t xml:space="preserve">ACENOCOUMAROL</t>
  </si>
  <si>
    <t xml:space="preserve">A10BF01</t>
  </si>
  <si>
    <t xml:space="preserve">ACETAZOLAMIDE</t>
  </si>
  <si>
    <t xml:space="preserve">C07AB04</t>
  </si>
  <si>
    <t xml:space="preserve">ACETHYLCHOLINE</t>
  </si>
  <si>
    <t xml:space="preserve">B01AA07</t>
  </si>
  <si>
    <t xml:space="preserve">ACETYLCYSTEIN</t>
  </si>
  <si>
    <t xml:space="preserve">S01EC01</t>
  </si>
  <si>
    <t xml:space="preserve">Aloxiprin ACETYLSALICYLATE BASIQUE D'ALUMINIUM</t>
  </si>
  <si>
    <t xml:space="preserve">S01EB09</t>
  </si>
  <si>
    <t xml:space="preserve">ACETYLSALICYLATE DE LYSINE</t>
  </si>
  <si>
    <t xml:space="preserve">V03AB23</t>
  </si>
  <si>
    <t xml:space="preserve">ACETYLSALICYLIC ACIDE</t>
  </si>
  <si>
    <t xml:space="preserve">S01XA08</t>
  </si>
  <si>
    <t xml:space="preserve">ACYCLOVIR</t>
  </si>
  <si>
    <t xml:space="preserve">R05CB01</t>
  </si>
  <si>
    <t xml:space="preserve">ACITRETINE</t>
  </si>
  <si>
    <t xml:space="preserve">N02BA02</t>
  </si>
  <si>
    <t xml:space="preserve">ADALIMUMAB</t>
  </si>
  <si>
    <t xml:space="preserve">B01AC15</t>
  </si>
  <si>
    <t xml:space="preserve">ADAPALENE</t>
  </si>
  <si>
    <t xml:space="preserve">B01AC06</t>
  </si>
  <si>
    <t xml:space="preserve">ADEFOVIR DIPIVOXIL</t>
  </si>
  <si>
    <t xml:space="preserve">D01AE12</t>
  </si>
  <si>
    <t xml:space="preserve">ADENOSINE</t>
  </si>
  <si>
    <t xml:space="preserve">N02BA01</t>
  </si>
  <si>
    <t xml:space="preserve">AGALSIDASE BETA</t>
  </si>
  <si>
    <t xml:space="preserve">A01AD05</t>
  </si>
  <si>
    <t xml:space="preserve">ALBENDAZOLE</t>
  </si>
  <si>
    <t xml:space="preserve">J05AB01</t>
  </si>
  <si>
    <t xml:space="preserve">ALBUTEROL (salbutamol )</t>
  </si>
  <si>
    <t xml:space="preserve">D06BB03</t>
  </si>
  <si>
    <t xml:space="preserve">ALDESLEUKINE</t>
  </si>
  <si>
    <t xml:space="preserve">S01AD03</t>
  </si>
  <si>
    <t xml:space="preserve">ALEMTUZUMAB</t>
  </si>
  <si>
    <t xml:space="preserve">D05BB02</t>
  </si>
  <si>
    <t xml:space="preserve">ALENDRONIC AC</t>
  </si>
  <si>
    <t xml:space="preserve">L04AA17</t>
  </si>
  <si>
    <t xml:space="preserve">ALFACALCIDOL</t>
  </si>
  <si>
    <t xml:space="preserve">L04AB04</t>
  </si>
  <si>
    <t xml:space="preserve">ALEFACEPT</t>
  </si>
  <si>
    <t xml:space="preserve">D10AD03</t>
  </si>
  <si>
    <t xml:space="preserve">ALFENTANYL</t>
  </si>
  <si>
    <t xml:space="preserve">J05AF08</t>
  </si>
  <si>
    <t xml:space="preserve">ALFUZOSIN</t>
  </si>
  <si>
    <t xml:space="preserve">C01EB10</t>
  </si>
  <si>
    <t xml:space="preserve">ALGLUCOSIDASE ALFA</t>
  </si>
  <si>
    <t xml:space="preserve">C05CX8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n">
        <v>11</v>
      </c>
      <c r="C1" s="1" t="n">
        <v>11</v>
      </c>
      <c r="D1" s="1" t="str">
        <f aca="false">IFERROR(IF(VLOOKUP(B1,$C$1:$C$30,1,0)=B1,"OUI",""),"NON")</f>
        <v>OUI</v>
      </c>
      <c r="E1" s="1" t="s">
        <v>1</v>
      </c>
    </row>
    <row r="2" customFormat="false" ht="14.5" hidden="false" customHeight="false" outlineLevel="0" collapsed="false">
      <c r="A2" s="1" t="s">
        <v>2</v>
      </c>
      <c r="B2" s="1" t="n">
        <v>13</v>
      </c>
      <c r="C2" s="1" t="n">
        <v>13</v>
      </c>
      <c r="D2" s="1" t="str">
        <f aca="false">IFERROR(IF(VLOOKUP(B2,$C$1:$C$30,1,0)=B2,"OUI",""),"NON")</f>
        <v>OUI</v>
      </c>
      <c r="E2" s="1" t="s">
        <v>3</v>
      </c>
    </row>
    <row r="3" customFormat="false" ht="14.5" hidden="false" customHeight="false" outlineLevel="0" collapsed="false">
      <c r="A3" s="1" t="s">
        <v>4</v>
      </c>
      <c r="B3" s="1" t="n">
        <v>15</v>
      </c>
      <c r="C3" s="1" t="n">
        <v>15</v>
      </c>
      <c r="D3" s="1" t="str">
        <f aca="false">IFERROR(IF(VLOOKUP(B3,$C$1:$C$30,1,0)=B3,"OUI",""),"NON")</f>
        <v>OUI</v>
      </c>
      <c r="E3" s="1" t="s">
        <v>5</v>
      </c>
    </row>
    <row r="4" customFormat="false" ht="14.5" hidden="false" customHeight="false" outlineLevel="0" collapsed="false">
      <c r="A4" s="1" t="s">
        <v>6</v>
      </c>
      <c r="B4" s="1" t="n">
        <v>18</v>
      </c>
      <c r="C4" s="1" t="n">
        <v>18</v>
      </c>
      <c r="D4" s="1" t="str">
        <f aca="false">IFERROR(IF(VLOOKUP(B4,$C$1:$C$30,1,0)=B4,"OUI",""),"NON")</f>
        <v>OUI</v>
      </c>
      <c r="E4" s="1" t="s">
        <v>7</v>
      </c>
    </row>
    <row r="5" customFormat="false" ht="14.5" hidden="false" customHeight="false" outlineLevel="0" collapsed="false">
      <c r="A5" s="1" t="s">
        <v>8</v>
      </c>
      <c r="B5" s="1" t="n">
        <v>19</v>
      </c>
      <c r="C5" s="1" t="n">
        <v>18</v>
      </c>
      <c r="D5" s="1" t="str">
        <f aca="false">IFERROR(IF(VLOOKUP(B5,$C$1:$C$30,1,0)=B5,"OUI",""),"NON")</f>
        <v>OUI</v>
      </c>
      <c r="E5" s="1" t="s">
        <v>9</v>
      </c>
    </row>
    <row r="6" customFormat="false" ht="14.5" hidden="false" customHeight="false" outlineLevel="0" collapsed="false">
      <c r="A6" s="1" t="s">
        <v>10</v>
      </c>
      <c r="B6" s="1" t="n">
        <v>20</v>
      </c>
      <c r="C6" s="1" t="n">
        <v>18</v>
      </c>
      <c r="D6" s="1" t="str">
        <f aca="false">IFERROR(IF(VLOOKUP(B6,$C$1:$C$30,1,0)=B6,"OUI",""),"NON")</f>
        <v>OUI</v>
      </c>
      <c r="E6" s="1" t="s">
        <v>11</v>
      </c>
    </row>
    <row r="7" customFormat="false" ht="14.5" hidden="false" customHeight="false" outlineLevel="0" collapsed="false">
      <c r="A7" s="1" t="s">
        <v>12</v>
      </c>
      <c r="B7" s="1" t="n">
        <v>21</v>
      </c>
      <c r="C7" s="1" t="n">
        <v>19</v>
      </c>
      <c r="D7" s="1" t="str">
        <f aca="false">IFERROR(IF(VLOOKUP(B7,$C$1:$C$30,1,0)=B7,"OUI",""),"NON")</f>
        <v>OUI</v>
      </c>
      <c r="E7" s="1" t="s">
        <v>13</v>
      </c>
    </row>
    <row r="8" customFormat="false" ht="14.5" hidden="false" customHeight="false" outlineLevel="0" collapsed="false">
      <c r="A8" s="1" t="s">
        <v>14</v>
      </c>
      <c r="B8" s="1" t="n">
        <v>23</v>
      </c>
      <c r="C8" s="1" t="n">
        <v>20</v>
      </c>
      <c r="D8" s="1" t="str">
        <f aca="false">IFERROR(IF(VLOOKUP(B8,$C$1:$C$30,1,0)=B8,"OUI",""),"NON")</f>
        <v>OUI</v>
      </c>
      <c r="E8" s="1" t="s">
        <v>15</v>
      </c>
    </row>
    <row r="9" customFormat="false" ht="14.5" hidden="false" customHeight="false" outlineLevel="0" collapsed="false">
      <c r="A9" s="1" t="s">
        <v>16</v>
      </c>
      <c r="B9" s="1" t="n">
        <v>25</v>
      </c>
      <c r="C9" s="1" t="n">
        <v>21</v>
      </c>
      <c r="D9" s="1" t="str">
        <f aca="false">IFERROR(IF(VLOOKUP(B9,$C$1:$C$30,1,0)=B9,"OUI",""),"NON")</f>
        <v>OUI</v>
      </c>
      <c r="E9" s="1" t="s">
        <v>17</v>
      </c>
    </row>
    <row r="10" customFormat="false" ht="14.5" hidden="false" customHeight="false" outlineLevel="0" collapsed="false">
      <c r="A10" s="1" t="s">
        <v>18</v>
      </c>
      <c r="B10" s="1" t="n">
        <v>27</v>
      </c>
      <c r="C10" s="1" t="n">
        <v>23</v>
      </c>
      <c r="D10" s="1" t="str">
        <f aca="false">IFERROR(IF(VLOOKUP(B10,$C$1:$C$30,1,0)=B10,"OUI",""),"NON")</f>
        <v>OUI</v>
      </c>
      <c r="E10" s="1" t="s">
        <v>19</v>
      </c>
    </row>
    <row r="11" customFormat="false" ht="14.5" hidden="false" customHeight="false" outlineLevel="0" collapsed="false">
      <c r="A11" s="1" t="s">
        <v>20</v>
      </c>
      <c r="B11" s="1" t="n">
        <v>29</v>
      </c>
      <c r="C11" s="1" t="n">
        <v>25</v>
      </c>
      <c r="D11" s="1" t="str">
        <f aca="false">IFERROR(IF(VLOOKUP(B11,$C$1:$C$30,1,0)=B11,"OUI",""),"NON")</f>
        <v>OUI</v>
      </c>
      <c r="E11" s="1" t="s">
        <v>21</v>
      </c>
    </row>
    <row r="12" customFormat="false" ht="14.5" hidden="false" customHeight="false" outlineLevel="0" collapsed="false">
      <c r="A12" s="1" t="s">
        <v>22</v>
      </c>
      <c r="B12" s="1" t="n">
        <v>30</v>
      </c>
      <c r="C12" s="1" t="n">
        <v>27</v>
      </c>
      <c r="D12" s="1" t="str">
        <f aca="false">IFERROR(IF(VLOOKUP(B12,$C$1:$C$30,1,0)=B12,"OUI",""),"NON")</f>
        <v>OUI</v>
      </c>
      <c r="E12" s="1" t="s">
        <v>23</v>
      </c>
    </row>
    <row r="13" customFormat="false" ht="14.5" hidden="false" customHeight="false" outlineLevel="0" collapsed="false">
      <c r="A13" s="1" t="s">
        <v>24</v>
      </c>
      <c r="B13" s="1" t="n">
        <v>32</v>
      </c>
      <c r="C13" s="1" t="n">
        <v>27</v>
      </c>
      <c r="D13" s="1" t="str">
        <f aca="false">IFERROR(IF(VLOOKUP(B13,$C$1:$C$30,1,0)=B13,"OUI",""),"NON")</f>
        <v>OUI</v>
      </c>
      <c r="E13" s="1" t="s">
        <v>25</v>
      </c>
    </row>
    <row r="14" customFormat="false" ht="14.5" hidden="false" customHeight="false" outlineLevel="0" collapsed="false">
      <c r="A14" s="1" t="s">
        <v>26</v>
      </c>
      <c r="B14" s="1" t="n">
        <v>35</v>
      </c>
      <c r="C14" s="1" t="n">
        <v>27</v>
      </c>
      <c r="D14" s="1" t="str">
        <f aca="false">IFERROR(IF(VLOOKUP(B14,$C$1:$C$30,1,0)=B14,"OUI",""),"NON")</f>
        <v>OUI</v>
      </c>
      <c r="E14" s="1" t="s">
        <v>27</v>
      </c>
    </row>
    <row r="15" customFormat="false" ht="14.5" hidden="false" customHeight="false" outlineLevel="0" collapsed="false">
      <c r="A15" s="1" t="s">
        <v>28</v>
      </c>
      <c r="B15" s="1" t="n">
        <v>39</v>
      </c>
      <c r="C15" s="1" t="n">
        <v>29</v>
      </c>
      <c r="D15" s="1" t="str">
        <f aca="false">IFERROR(IF(VLOOKUP(B15,$C$1:$C$30,1,0)=B15,"OUI",""),"NON")</f>
        <v>OUI</v>
      </c>
      <c r="E15" s="1" t="s">
        <v>29</v>
      </c>
    </row>
    <row r="16" customFormat="false" ht="14.5" hidden="false" customHeight="false" outlineLevel="0" collapsed="false">
      <c r="A16" s="1" t="s">
        <v>30</v>
      </c>
      <c r="B16" s="1" t="n">
        <v>41</v>
      </c>
      <c r="C16" s="1" t="n">
        <v>29</v>
      </c>
      <c r="D16" s="1" t="str">
        <f aca="false">IFERROR(IF(VLOOKUP(B16,$C$1:$C$30,1,0)=B16,"OUI",""),"NON")</f>
        <v>OUI</v>
      </c>
      <c r="E16" s="1" t="s">
        <v>31</v>
      </c>
    </row>
    <row r="17" customFormat="false" ht="14.5" hidden="false" customHeight="false" outlineLevel="0" collapsed="false">
      <c r="A17" s="1" t="s">
        <v>32</v>
      </c>
      <c r="B17" s="1" t="n">
        <v>42</v>
      </c>
      <c r="C17" s="1" t="n">
        <v>30</v>
      </c>
      <c r="D17" s="1" t="str">
        <f aca="false">IFERROR(IF(VLOOKUP(B17,$C$1:$C$30,1,0)=B17,"OUI",""),"NON")</f>
        <v>OUI</v>
      </c>
      <c r="E17" s="1" t="s">
        <v>33</v>
      </c>
    </row>
    <row r="18" customFormat="false" ht="14.5" hidden="false" customHeight="false" outlineLevel="0" collapsed="false">
      <c r="A18" s="1" t="s">
        <v>34</v>
      </c>
      <c r="B18" s="1" t="n">
        <v>43</v>
      </c>
      <c r="C18" s="1" t="n">
        <v>32</v>
      </c>
      <c r="D18" s="1" t="str">
        <f aca="false">IFERROR(IF(VLOOKUP(B18,$C$1:$C$30,1,0)=B18,"OUI",""),"NON")</f>
        <v>OUI</v>
      </c>
      <c r="E18" s="1" t="s">
        <v>35</v>
      </c>
    </row>
    <row r="19" customFormat="false" ht="14.5" hidden="false" customHeight="false" outlineLevel="0" collapsed="false">
      <c r="A19" s="1" t="s">
        <v>36</v>
      </c>
      <c r="B19" s="1" t="n">
        <v>44</v>
      </c>
      <c r="C19" s="1" t="n">
        <v>32</v>
      </c>
      <c r="D19" s="1" t="str">
        <f aca="false">IFERROR(IF(VLOOKUP(B19,$C$1:$C$30,1,0)=B19,"OUI",""),"NON")</f>
        <v>OUI</v>
      </c>
      <c r="E19" s="1" t="s">
        <v>37</v>
      </c>
    </row>
    <row r="20" customFormat="false" ht="14.5" hidden="false" customHeight="false" outlineLevel="0" collapsed="false">
      <c r="A20" s="1" t="s">
        <v>38</v>
      </c>
      <c r="B20" s="1" t="n">
        <v>45</v>
      </c>
      <c r="C20" s="1" t="n">
        <v>32</v>
      </c>
      <c r="D20" s="1" t="str">
        <f aca="false">IFERROR(IF(VLOOKUP(B20,$C$1:$C$30,1,0)=B20,"OUI",""),"NON")</f>
        <v>NON</v>
      </c>
      <c r="E20" s="1" t="s">
        <v>39</v>
      </c>
    </row>
    <row r="21" customFormat="false" ht="14.5" hidden="false" customHeight="false" outlineLevel="0" collapsed="false">
      <c r="A21" s="1" t="s">
        <v>40</v>
      </c>
      <c r="B21" s="1" t="n">
        <v>47</v>
      </c>
      <c r="C21" s="1" t="n">
        <v>35</v>
      </c>
      <c r="D21" s="1" t="str">
        <f aca="false">IFERROR(IF(VLOOKUP(B21,$C$1:$C$30,1,0)=B21,"OUI",""),"NON")</f>
        <v>NON</v>
      </c>
      <c r="E21" s="1" t="s">
        <v>41</v>
      </c>
    </row>
    <row r="22" customFormat="false" ht="14.5" hidden="false" customHeight="false" outlineLevel="0" collapsed="false">
      <c r="A22" s="1" t="s">
        <v>42</v>
      </c>
      <c r="B22" s="1" t="n">
        <v>49</v>
      </c>
      <c r="C22" s="1" t="n">
        <v>35</v>
      </c>
      <c r="D22" s="1" t="str">
        <f aca="false">IFERROR(IF(VLOOKUP(B22,$C$1:$C$30,1,0)=B22,"OUI",""),"NON")</f>
        <v>NON</v>
      </c>
      <c r="E22" s="1" t="s">
        <v>43</v>
      </c>
    </row>
    <row r="23" customFormat="false" ht="14.5" hidden="false" customHeight="false" outlineLevel="0" collapsed="false">
      <c r="A23" s="1" t="s">
        <v>44</v>
      </c>
      <c r="B23" s="1" t="n">
        <v>53</v>
      </c>
      <c r="C23" s="1" t="n">
        <v>35</v>
      </c>
      <c r="D23" s="1" t="str">
        <f aca="false">IFERROR(IF(VLOOKUP(B23,$C$1:$C$30,1,0)=B23,"OUI",""),"NON")</f>
        <v>NON</v>
      </c>
      <c r="E23" s="1" t="s">
        <v>45</v>
      </c>
    </row>
    <row r="24" customFormat="false" ht="14.5" hidden="false" customHeight="false" outlineLevel="0" collapsed="false">
      <c r="A24" s="1" t="s">
        <v>46</v>
      </c>
      <c r="B24" s="1" t="n">
        <v>55</v>
      </c>
      <c r="C24" s="1" t="n">
        <v>39</v>
      </c>
      <c r="D24" s="1" t="str">
        <f aca="false">IFERROR(IF(VLOOKUP(B24,$C$1:$C$30,1,0)=B24,"OUI",""),"NON")</f>
        <v>NON</v>
      </c>
      <c r="E24" s="1" t="s">
        <v>47</v>
      </c>
    </row>
    <row r="25" customFormat="false" ht="14.5" hidden="false" customHeight="false" outlineLevel="0" collapsed="false">
      <c r="A25" s="1" t="s">
        <v>48</v>
      </c>
      <c r="B25" s="1" t="n">
        <v>56</v>
      </c>
      <c r="C25" s="1" t="n">
        <v>41</v>
      </c>
      <c r="D25" s="1" t="str">
        <f aca="false">IFERROR(IF(VLOOKUP(B25,$C$1:$C$30,1,0)=B25,"OUI",""),"NON")</f>
        <v>NON</v>
      </c>
      <c r="E25" s="1" t="s">
        <v>49</v>
      </c>
    </row>
    <row r="26" customFormat="false" ht="14.5" hidden="false" customHeight="false" outlineLevel="0" collapsed="false">
      <c r="A26" s="1" t="s">
        <v>50</v>
      </c>
      <c r="B26" s="1" t="n">
        <v>60</v>
      </c>
      <c r="C26" s="1" t="n">
        <v>41</v>
      </c>
      <c r="D26" s="1" t="str">
        <f aca="false">IFERROR(IF(VLOOKUP(B26,$C$1:$C$30,1,0)=B26,"OUI",""),"NON")</f>
        <v>NON</v>
      </c>
      <c r="E26" s="1" t="s">
        <v>51</v>
      </c>
    </row>
    <row r="27" customFormat="false" ht="14.5" hidden="false" customHeight="false" outlineLevel="0" collapsed="false">
      <c r="A27" s="1" t="s">
        <v>52</v>
      </c>
      <c r="B27" s="1" t="n">
        <v>61</v>
      </c>
      <c r="C27" s="1" t="n">
        <v>42</v>
      </c>
      <c r="D27" s="1" t="str">
        <f aca="false">IFERROR(IF(VLOOKUP(B27,$C$1:$C$30,1,0)=B27,"OUI",""),"NON")</f>
        <v>NON</v>
      </c>
      <c r="E27" s="1" t="s">
        <v>53</v>
      </c>
    </row>
    <row r="28" customFormat="false" ht="14.5" hidden="false" customHeight="false" outlineLevel="0" collapsed="false">
      <c r="A28" s="1" t="s">
        <v>54</v>
      </c>
      <c r="B28" s="1" t="n">
        <v>63</v>
      </c>
      <c r="C28" s="1" t="n">
        <v>43</v>
      </c>
      <c r="D28" s="1" t="str">
        <f aca="false">IFERROR(IF(VLOOKUP(B28,$C$1:$C$30,1,0)=B28,"OUI",""),"NON")</f>
        <v>NON</v>
      </c>
      <c r="E28" s="1" t="s">
        <v>55</v>
      </c>
    </row>
    <row r="29" customFormat="false" ht="14.5" hidden="false" customHeight="false" outlineLevel="0" collapsed="false">
      <c r="A29" s="1" t="s">
        <v>56</v>
      </c>
      <c r="B29" s="1" t="n">
        <v>65</v>
      </c>
      <c r="C29" s="1" t="n">
        <v>44</v>
      </c>
      <c r="D29" s="1" t="str">
        <f aca="false">IFERROR(IF(VLOOKUP(B29,$C$1:$C$30,1,0)=B29,"OUI",""),"NON")</f>
        <v>NON</v>
      </c>
      <c r="E29" s="1" t="s">
        <v>57</v>
      </c>
    </row>
    <row r="30" customFormat="false" ht="14.5" hidden="false" customHeight="false" outlineLevel="0" collapsed="false">
      <c r="A30" s="1" t="s">
        <v>58</v>
      </c>
      <c r="B30" s="1" t="n">
        <v>66</v>
      </c>
      <c r="C30" s="1" t="n">
        <v>44</v>
      </c>
      <c r="D30" s="1" t="str">
        <f aca="false">IFERROR(IF(VLOOKUP(B30,$C$1:$C$30,1,0)=B30,"OUI",""),"NON")</f>
        <v>NON</v>
      </c>
      <c r="E30" s="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9:47:49Z</dcterms:created>
  <dc:creator>elbaz daniel</dc:creator>
  <dc:description/>
  <dc:language>en-US</dc:language>
  <cp:lastModifiedBy>Danjean Yohann</cp:lastModifiedBy>
  <dcterms:modified xsi:type="dcterms:W3CDTF">2021-09-29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9540963-e559-4020-8a90-fe8a502c2801_ActionId">
    <vt:lpwstr>8a9275f2-be24-4a57-8d1a-f99336762da2</vt:lpwstr>
  </property>
  <property fmtid="{D5CDD505-2E9C-101B-9397-08002B2CF9AE}" pid="3" name="MSIP_Label_19540963-e559-4020-8a90-fe8a502c2801_ContentBits">
    <vt:lpwstr>0</vt:lpwstr>
  </property>
  <property fmtid="{D5CDD505-2E9C-101B-9397-08002B2CF9AE}" pid="4" name="MSIP_Label_19540963-e559-4020-8a90-fe8a502c2801_Enabled">
    <vt:lpwstr>true</vt:lpwstr>
  </property>
  <property fmtid="{D5CDD505-2E9C-101B-9397-08002B2CF9AE}" pid="5" name="MSIP_Label_19540963-e559-4020-8a90-fe8a502c2801_Method">
    <vt:lpwstr>Standard</vt:lpwstr>
  </property>
  <property fmtid="{D5CDD505-2E9C-101B-9397-08002B2CF9AE}" pid="6" name="MSIP_Label_19540963-e559-4020-8a90-fe8a502c2801_Name">
    <vt:lpwstr>19540963-e559-4020-8a90-fe8a502c2801</vt:lpwstr>
  </property>
  <property fmtid="{D5CDD505-2E9C-101B-9397-08002B2CF9AE}" pid="7" name="MSIP_Label_19540963-e559-4020-8a90-fe8a502c2801_SetDate">
    <vt:lpwstr>2021-09-29T05:39:58Z</vt:lpwstr>
  </property>
  <property fmtid="{D5CDD505-2E9C-101B-9397-08002B2CF9AE}" pid="8" name="MSIP_Label_19540963-e559-4020-8a90-fe8a502c2801_SiteId">
    <vt:lpwstr>f25493ae-1c98-41d7-8a33-0be75f5fe603</vt:lpwstr>
  </property>
</Properties>
</file>