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ure" sheetId="1" state="visible" r:id="rId2"/>
    <sheet name="liste_facture" sheetId="2" state="visible" r:id="rId3"/>
    <sheet name="Feuil2" sheetId="3" state="hidden" r:id="rId4"/>
    <sheet name="Feuil3" sheetId="4" state="hidden" r:id="rId5"/>
  </sheets>
  <definedNames>
    <definedName function="false" hidden="false" name="rec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2">
  <si>
    <t xml:space="preserve">Nom ou Raison Social</t>
  </si>
  <si>
    <t xml:space="preserve">Adresse</t>
  </si>
  <si>
    <t xml:space="preserve">Ville</t>
  </si>
  <si>
    <t xml:space="preserve">Code TVA</t>
  </si>
  <si>
    <t xml:space="preserve">Bonjour</t>
  </si>
  <si>
    <t xml:space="preserve">je veux mettre a jour :</t>
  </si>
  <si>
    <t xml:space="preserve">STE SYRA</t>
  </si>
  <si>
    <t xml:space="preserve">Rue Habib Thameur</t>
  </si>
  <si>
    <t xml:space="preserve">4000-SOU</t>
  </si>
  <si>
    <t xml:space="preserve">1150847 J/A/M000</t>
  </si>
  <si>
    <t xml:space="preserve">*en A74  </t>
  </si>
  <si>
    <t xml:space="preserve">STE  BEN DHI</t>
  </si>
  <si>
    <t xml:space="preserve">340630 S/A/M000</t>
  </si>
  <si>
    <t xml:space="preserve">  je veux utiliser année en cours (cad 2021 et N°001 s'il s'agit du facture N°1)</t>
  </si>
  <si>
    <t xml:space="preserve">STE CHIMA</t>
  </si>
  <si>
    <t xml:space="preserve">4000-SOUS</t>
  </si>
  <si>
    <t xml:space="preserve">871386 D/A/M000</t>
  </si>
  <si>
    <t xml:space="preserve">* dans feuille liste _facture</t>
  </si>
  <si>
    <t xml:space="preserve">STE NEW CI</t>
  </si>
  <si>
    <t xml:space="preserve">AV Taher B ammar menzah9</t>
  </si>
  <si>
    <t xml:space="preserve">TUN</t>
  </si>
  <si>
    <t xml:space="preserve">33027R/A/M000</t>
  </si>
  <si>
    <t xml:space="preserve"> chaque année dans un tableau</t>
  </si>
  <si>
    <t xml:space="preserve">STE SORI</t>
  </si>
  <si>
    <t xml:space="preserve">Cité EL Habib</t>
  </si>
  <si>
    <t xml:space="preserve">3000-SFA</t>
  </si>
  <si>
    <t xml:space="preserve">3900S/P/M000</t>
  </si>
  <si>
    <t xml:space="preserve">Industrie des textiles sportifs</t>
  </si>
  <si>
    <t xml:space="preserve">5, avenue de l'indépendance</t>
  </si>
  <si>
    <t xml:space="preserve">1207263Z/A/M000</t>
  </si>
  <si>
    <t xml:space="preserve">SARL TCD</t>
  </si>
  <si>
    <t xml:space="preserve">RTE DE MAHDIA KM</t>
  </si>
  <si>
    <t xml:space="preserve">3000- SFA</t>
  </si>
  <si>
    <t xml:space="preserve">108882 G/B/M 000</t>
  </si>
  <si>
    <t xml:space="preserve">STE NOVO</t>
  </si>
  <si>
    <t xml:space="preserve">Z.I poud</t>
  </si>
  <si>
    <t xml:space="preserve">3000-SF</t>
  </si>
  <si>
    <t xml:space="preserve">1306416/A/M/A000</t>
  </si>
  <si>
    <t xml:space="preserve">Blue</t>
  </si>
  <si>
    <t xml:space="preserve">Rte Maison des jeunes El Amra</t>
  </si>
  <si>
    <t xml:space="preserve">3036 - SFA</t>
  </si>
  <si>
    <t xml:space="preserve">1324803K/A/M/000</t>
  </si>
  <si>
    <t xml:space="preserve">Ste Sof-Export</t>
  </si>
  <si>
    <t xml:space="preserve">Rte Sid sour Km 5.5 </t>
  </si>
  <si>
    <t xml:space="preserve">3063 SF</t>
  </si>
  <si>
    <t xml:space="preserve">0620830H/A/M000</t>
  </si>
  <si>
    <t xml:space="preserve">SO-2019-025</t>
  </si>
  <si>
    <t xml:space="preserve">PUTTC</t>
  </si>
  <si>
    <t xml:space="preserve">Timbre fiscal</t>
  </si>
  <si>
    <t xml:space="preserve">C74</t>
  </si>
  <si>
    <t xml:space="preserve">F70</t>
  </si>
  <si>
    <t xml:space="preserve">H107</t>
  </si>
  <si>
    <t xml:space="preserve">H109</t>
  </si>
  <si>
    <t xml:space="preserve">H110</t>
  </si>
  <si>
    <t xml:space="preserve">H102</t>
  </si>
  <si>
    <t xml:space="preserve">H111</t>
  </si>
  <si>
    <t xml:space="preserve">A74</t>
  </si>
  <si>
    <t xml:space="preserve">Calcul</t>
  </si>
  <si>
    <t xml:space="preserve">montant HT à partir d'un TTC</t>
  </si>
  <si>
    <t xml:space="preserve">Montant TTC</t>
  </si>
  <si>
    <t xml:space="preserve">Taux de TVA</t>
  </si>
  <si>
    <t xml:space="preserve">Montant HT</t>
  </si>
  <si>
    <t xml:space="preserve">TABLEAU DES FACTURES</t>
  </si>
  <si>
    <t xml:space="preserve">Date</t>
  </si>
  <si>
    <t xml:space="preserve">Client</t>
  </si>
  <si>
    <t xml:space="preserve">Fact N°</t>
  </si>
  <si>
    <t xml:space="preserve">HT </t>
  </si>
  <si>
    <t xml:space="preserve">Fodec 1%</t>
  </si>
  <si>
    <t xml:space="preserve">TVA 19%</t>
  </si>
  <si>
    <t xml:space="preserve">Timbre</t>
  </si>
  <si>
    <t xml:space="preserve">TTC</t>
  </si>
  <si>
    <t xml:space="preserve">STE SORIMEX</t>
  </si>
  <si>
    <t xml:space="preserve">SO-2018-021</t>
  </si>
  <si>
    <t xml:space="preserve">SO-2019-022</t>
  </si>
  <si>
    <t xml:space="preserve">TOTAL :</t>
  </si>
  <si>
    <t xml:space="preserve"> UN</t>
  </si>
  <si>
    <t xml:space="preserve"> DEUX</t>
  </si>
  <si>
    <t xml:space="preserve">  CENT</t>
  </si>
  <si>
    <t xml:space="preserve"> TROIS</t>
  </si>
  <si>
    <t xml:space="preserve"> DEUX CENTS</t>
  </si>
  <si>
    <t xml:space="preserve"> QUATRE</t>
  </si>
  <si>
    <t xml:space="preserve"> TROIS CENTS</t>
  </si>
  <si>
    <t xml:space="preserve"> CINQ</t>
  </si>
  <si>
    <t xml:space="preserve"> QUATRE CENTS</t>
  </si>
  <si>
    <t xml:space="preserve"> SIX</t>
  </si>
  <si>
    <t xml:space="preserve"> CINQ CENTS</t>
  </si>
  <si>
    <t xml:space="preserve"> SEPT</t>
  </si>
  <si>
    <t xml:space="preserve"> SIX CENTS</t>
  </si>
  <si>
    <t xml:space="preserve"> HUIT</t>
  </si>
  <si>
    <t xml:space="preserve"> SEPT CENTS</t>
  </si>
  <si>
    <t xml:space="preserve"> NEUF</t>
  </si>
  <si>
    <t xml:space="preserve"> HUIT CENTS</t>
  </si>
  <si>
    <t xml:space="preserve"> DIX</t>
  </si>
  <si>
    <t xml:space="preserve"> NEUF CENTS</t>
  </si>
  <si>
    <t xml:space="preserve"> ONZE</t>
  </si>
  <si>
    <t xml:space="preserve"> DOUZE</t>
  </si>
  <si>
    <t xml:space="preserve"> TREIZE</t>
  </si>
  <si>
    <t xml:space="preserve"> QUATORZE</t>
  </si>
  <si>
    <t xml:space="preserve"> QUINZE</t>
  </si>
  <si>
    <t xml:space="preserve"> SEIZE</t>
  </si>
  <si>
    <t xml:space="preserve"> DIX - SEPT</t>
  </si>
  <si>
    <t xml:space="preserve"> DIX - HUIT</t>
  </si>
  <si>
    <t xml:space="preserve"> DIX - NEUF </t>
  </si>
  <si>
    <t xml:space="preserve"> VINGT</t>
  </si>
  <si>
    <t xml:space="preserve"> VINGT ET UN</t>
  </si>
  <si>
    <t xml:space="preserve"> VINGT DEUX</t>
  </si>
  <si>
    <t xml:space="preserve"> VINGT TROIS</t>
  </si>
  <si>
    <t xml:space="preserve"> VINGT QUATRE</t>
  </si>
  <si>
    <t xml:space="preserve"> VINGT CINQ</t>
  </si>
  <si>
    <t xml:space="preserve"> VINGT SIX</t>
  </si>
  <si>
    <t xml:space="preserve"> VINGT SEPT</t>
  </si>
  <si>
    <t xml:space="preserve"> VINGT HUIT</t>
  </si>
  <si>
    <t xml:space="preserve"> VINGT NEUF</t>
  </si>
  <si>
    <t xml:space="preserve"> TRENTE</t>
  </si>
  <si>
    <t xml:space="preserve"> TRENTE ET UN</t>
  </si>
  <si>
    <t xml:space="preserve"> TRENTE DEUX</t>
  </si>
  <si>
    <t xml:space="preserve"> TRENTE TROIS</t>
  </si>
  <si>
    <t xml:space="preserve"> TRENTE QUATRE</t>
  </si>
  <si>
    <t xml:space="preserve"> TRENTE CINQ</t>
  </si>
  <si>
    <t xml:space="preserve"> TRENTE SIX</t>
  </si>
  <si>
    <t xml:space="preserve"> TRENTE SEPT</t>
  </si>
  <si>
    <t xml:space="preserve"> TRENTE HUIT</t>
  </si>
  <si>
    <t xml:space="preserve"> TRENTE NEUF</t>
  </si>
  <si>
    <t xml:space="preserve"> QUARENTE</t>
  </si>
  <si>
    <t xml:space="preserve"> QUARENTE ET UN</t>
  </si>
  <si>
    <t xml:space="preserve"> QUARENTE DEUX</t>
  </si>
  <si>
    <t xml:space="preserve"> QUARENTE TROIS</t>
  </si>
  <si>
    <t xml:space="preserve"> QUARENTE QUATRE</t>
  </si>
  <si>
    <t xml:space="preserve"> QUARENTE CINQ</t>
  </si>
  <si>
    <t xml:space="preserve"> QUARENTE SIX</t>
  </si>
  <si>
    <t xml:space="preserve"> QUARENTE SEPT</t>
  </si>
  <si>
    <t xml:space="preserve"> QUARENTE HUIT</t>
  </si>
  <si>
    <t xml:space="preserve"> QUARENTE NEUF</t>
  </si>
  <si>
    <t xml:space="preserve"> CINQUANTE</t>
  </si>
  <si>
    <t xml:space="preserve"> CINQUANTE ET UN</t>
  </si>
  <si>
    <t xml:space="preserve"> CINQUANTE DEUX</t>
  </si>
  <si>
    <t xml:space="preserve"> CINQUANTE TROIS</t>
  </si>
  <si>
    <t xml:space="preserve"> CINQUANTE QUATRE</t>
  </si>
  <si>
    <t xml:space="preserve"> CINQUANTE CINQ</t>
  </si>
  <si>
    <t xml:space="preserve"> CINQUANTE SIX</t>
  </si>
  <si>
    <t xml:space="preserve"> CINQUANTE SEPT</t>
  </si>
  <si>
    <t xml:space="preserve"> CINQUANTE HUIT</t>
  </si>
  <si>
    <t xml:space="preserve"> CINQUANTE NEUF</t>
  </si>
  <si>
    <t xml:space="preserve"> SOIXANTE</t>
  </si>
  <si>
    <t xml:space="preserve"> SOIXANTE ET UN</t>
  </si>
  <si>
    <t xml:space="preserve"> SOIXANTE DEUX</t>
  </si>
  <si>
    <t xml:space="preserve"> SOIXANTE TROIS</t>
  </si>
  <si>
    <t xml:space="preserve"> SOIXANTE QUATRE</t>
  </si>
  <si>
    <t xml:space="preserve"> SOIXANTE CINQ</t>
  </si>
  <si>
    <t xml:space="preserve"> SOIXANTE SIX</t>
  </si>
  <si>
    <t xml:space="preserve"> SOIXANTE SEPT</t>
  </si>
  <si>
    <t xml:space="preserve"> SOIXANTE HUIT</t>
  </si>
  <si>
    <t xml:space="preserve"> SOIXANTE NEUF</t>
  </si>
  <si>
    <t xml:space="preserve"> SOIXANTE DIX</t>
  </si>
  <si>
    <t xml:space="preserve"> SOIXANTE ET ONZE</t>
  </si>
  <si>
    <t xml:space="preserve"> SOIXANTE DOUZE</t>
  </si>
  <si>
    <t xml:space="preserve"> SOIXANTE TREIZE</t>
  </si>
  <si>
    <t xml:space="preserve"> SOIXANTE QUATORZE</t>
  </si>
  <si>
    <t xml:space="preserve"> SOIXANTE QUINZE</t>
  </si>
  <si>
    <t xml:space="preserve"> SOIXANTE SEIZE</t>
  </si>
  <si>
    <t xml:space="preserve"> SOIXANTE DIX SEPT</t>
  </si>
  <si>
    <t xml:space="preserve"> SOIXANTE DIX HUIT</t>
  </si>
  <si>
    <t xml:space="preserve"> SOIXANTE DIX NEUF</t>
  </si>
  <si>
    <t xml:space="preserve"> QUATRE VINGT</t>
  </si>
  <si>
    <t xml:space="preserve"> QUATRE VINGT ET UN</t>
  </si>
  <si>
    <t xml:space="preserve"> QUATRE VINGT DEUX</t>
  </si>
  <si>
    <t xml:space="preserve"> QUATRE VINGT TROIS</t>
  </si>
  <si>
    <t xml:space="preserve"> QUATRE VINGT QUATRE</t>
  </si>
  <si>
    <t xml:space="preserve"> QUATRE VINGT CINQ</t>
  </si>
  <si>
    <t xml:space="preserve"> QUATRE VINGT SIX</t>
  </si>
  <si>
    <t xml:space="preserve"> QUATRE VINGT SEPT</t>
  </si>
  <si>
    <t xml:space="preserve"> QUATRE VINGT HUIT</t>
  </si>
  <si>
    <t xml:space="preserve"> QUATRE VINGT NEUF</t>
  </si>
  <si>
    <t xml:space="preserve"> QUATRE VINGT DIX</t>
  </si>
  <si>
    <t xml:space="preserve"> QUATRE VINGT ET ONZE</t>
  </si>
  <si>
    <t xml:space="preserve"> QUATRE VINGT DOUZE</t>
  </si>
  <si>
    <t xml:space="preserve"> QUATRE VINGT TREIZE</t>
  </si>
  <si>
    <t xml:space="preserve"> QUATRE VINGT QUATORZE</t>
  </si>
  <si>
    <t xml:space="preserve"> QUATRE VINGT QUINZE</t>
  </si>
  <si>
    <t xml:space="preserve"> QUATRE VINGT SEIZE</t>
  </si>
  <si>
    <t xml:space="preserve"> QUATRE VINGT DIX SEPT</t>
  </si>
  <si>
    <t xml:space="preserve"> QUATRE VINGT DIX HUIT</t>
  </si>
  <si>
    <t xml:space="preserve"> QUATRE VINGT DIX NEUF</t>
  </si>
  <si>
    <t xml:space="preserve">Nombre</t>
  </si>
  <si>
    <t xml:space="preserve">En lettre</t>
  </si>
  <si>
    <t xml:space="preserve">milliard</t>
  </si>
  <si>
    <t xml:space="preserve">milles</t>
  </si>
  <si>
    <t xml:space="preserve">dinars</t>
  </si>
  <si>
    <t xml:space="preserve">millimes</t>
  </si>
  <si>
    <t xml:space="preserve">100 milles dinars</t>
  </si>
  <si>
    <t xml:space="preserve">de mille a 99 milles dinras</t>
  </si>
  <si>
    <t xml:space="preserve">cents dinars</t>
  </si>
  <si>
    <t xml:space="preserve">centaines  de millilmes</t>
  </si>
  <si>
    <t xml:space="preserve">CENTS</t>
  </si>
  <si>
    <t xml:space="preserve">DEUX CENTS</t>
  </si>
  <si>
    <t xml:space="preserve">TROIS-CENTS</t>
  </si>
  <si>
    <t xml:space="preserve">QUATRE-CENTS</t>
  </si>
  <si>
    <t xml:space="preserve">CINQ-CENTS</t>
  </si>
  <si>
    <t xml:space="preserve">SIX-CENTS</t>
  </si>
  <si>
    <t xml:space="preserve">SEPT-CENTS</t>
  </si>
  <si>
    <t xml:space="preserve">HUIT-CENTS</t>
  </si>
  <si>
    <t xml:space="preserve">NEUF-CEN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.000"/>
    <numFmt numFmtId="167" formatCode="[$-409]m/d/yyyy\ h:mm"/>
    <numFmt numFmtId="168" formatCode="_-* #,##0.00\ _€_-;\-* #,##0.00\ _€_-;_-* \-??\ _€_-;_-@_-"/>
    <numFmt numFmtId="169" formatCode="_ * #,##0.000_ ;_ * \-#,##0.000_ ;_ * \-??_ ;_ @_ "/>
    <numFmt numFmtId="170" formatCode="0.00"/>
    <numFmt numFmtId="171" formatCode="_-* #,##0.000\ _€_-;\-* #,##0.000\ _€_-;_-* \-??\ _€_-;_-@_-"/>
    <numFmt numFmtId="172" formatCode="General"/>
    <numFmt numFmtId="173" formatCode="0"/>
    <numFmt numFmtId="174" formatCode="0%"/>
    <numFmt numFmtId="175" formatCode="_-* #,##0.00&quot; €&quot;_-;\-* #,##0.00&quot; €&quot;_-;_-* \-??&quot; €&quot;_-;_-@_-"/>
    <numFmt numFmtId="176" formatCode="_-* #,##0.000\ [$TND]_-;\-* #,##0.000\ [$TND]_-;_-* \-??\ [$TND]_-;_-@_-"/>
    <numFmt numFmtId="177" formatCode="0.0%"/>
    <numFmt numFmtId="178" formatCode="#000000"/>
    <numFmt numFmtId="179" formatCode="#\ 0000000"/>
    <numFmt numFmtId="180" formatCode="00000"/>
    <numFmt numFmtId="181" formatCode="_-* #,##0.000&quot; F&quot;_-;\-* #,##0.000&quot; F&quot;_-;_-* \-??&quot; F&quot;_-;_-@_-"/>
    <numFmt numFmtId="182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Black"/>
      <family val="2"/>
    </font>
    <font>
      <sz val="18"/>
      <name val="Arial"/>
      <family val="0"/>
    </font>
    <font>
      <sz val="12"/>
      <color rgb="FFFF0000"/>
      <name val="Arial"/>
      <family val="2"/>
    </font>
    <font>
      <sz val="12"/>
      <name val="Arial"/>
      <family val="0"/>
    </font>
    <font>
      <sz val="8"/>
      <name val="Arial"/>
      <family val="0"/>
    </font>
    <font>
      <sz val="11"/>
      <name val="Arial Black"/>
      <family val="2"/>
    </font>
    <font>
      <sz val="10"/>
      <name val="Arial Black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Berlin Sans FB Demi"/>
      <family val="2"/>
    </font>
    <font>
      <sz val="11"/>
      <name val="Arial"/>
      <family val="0"/>
    </font>
    <font>
      <sz val="10"/>
      <name val="Arial"/>
      <family val="2"/>
    </font>
    <font>
      <sz val="10"/>
      <name val="Berlin Sans FB"/>
      <family val="2"/>
    </font>
    <font>
      <sz val="11"/>
      <name val="Berlin Sans FB"/>
      <family val="2"/>
    </font>
    <font>
      <sz val="9"/>
      <name val="Berlin Sans FB"/>
      <family val="2"/>
    </font>
    <font>
      <sz val="8"/>
      <name val="Arial"/>
      <family val="2"/>
    </font>
    <font>
      <sz val="7"/>
      <name val="Berlin Sans FB"/>
      <family val="2"/>
    </font>
    <font>
      <sz val="9"/>
      <name val="Arial"/>
      <family val="2"/>
    </font>
    <font>
      <sz val="8"/>
      <name val="Berlin Sans FB"/>
      <family val="2"/>
    </font>
    <font>
      <sz val="7"/>
      <name val="Times New Roman"/>
      <family val="1"/>
    </font>
    <font>
      <b val="true"/>
      <sz val="11"/>
      <name val="Arial"/>
      <family val="2"/>
    </font>
    <font>
      <b val="true"/>
      <sz val="10"/>
      <name val="Agency FB"/>
      <family val="2"/>
    </font>
    <font>
      <sz val="9"/>
      <name val="Berlin Sans FB Demi"/>
      <family val="2"/>
    </font>
    <font>
      <b val="true"/>
      <sz val="6.5"/>
      <name val="Arial"/>
      <family val="2"/>
    </font>
    <font>
      <b val="true"/>
      <i val="true"/>
      <sz val="14"/>
      <name val="Arial"/>
      <family val="2"/>
    </font>
    <font>
      <sz val="8.5"/>
      <name val="Arial"/>
      <family val="2"/>
    </font>
    <font>
      <sz val="8.5"/>
      <color rgb="FF008000"/>
      <name val="Arial"/>
      <family val="2"/>
    </font>
    <font>
      <sz val="8.5"/>
      <name val="Berlin Sans FB"/>
      <family val="2"/>
    </font>
    <font>
      <sz val="8.5"/>
      <name val="Arial"/>
      <family val="0"/>
    </font>
    <font>
      <sz val="8.5"/>
      <color rgb="FF008000"/>
      <name val="Arial"/>
      <family val="0"/>
    </font>
    <font>
      <sz val="8.5"/>
      <color rgb="FFFF0000"/>
      <name val="Arial"/>
      <family val="0"/>
    </font>
    <font>
      <b val="true"/>
      <sz val="8.5"/>
      <name val="Agency FB"/>
      <family val="2"/>
    </font>
    <font>
      <sz val="8.5"/>
      <color rgb="FFFF0000"/>
      <name val="Arial"/>
      <family val="2"/>
    </font>
    <font>
      <i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.5"/>
      <color rgb="FF000000"/>
      <name val="Calibri"/>
      <family val="2"/>
    </font>
    <font>
      <b val="true"/>
      <sz val="14"/>
      <color rgb="FF800080"/>
      <name val="Arial Black"/>
      <family val="2"/>
    </font>
    <font>
      <b val="true"/>
      <sz val="11"/>
      <color rgb="FF800080"/>
      <name val="Arial Black"/>
      <family val="2"/>
    </font>
    <font>
      <sz val="9"/>
      <name val="Arial"/>
      <family val="0"/>
    </font>
    <font>
      <b val="true"/>
      <sz val="11"/>
      <color rgb="FFFFFFFF"/>
      <name val="Arial Black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Book Antiqua"/>
      <family val="1"/>
    </font>
    <font>
      <sz val="9"/>
      <color rgb="FFFFFFFF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dashDotDot">
        <color rgb="FF0066CC"/>
      </right>
      <top/>
      <bottom style="dashDotDot">
        <color rgb="FF0066CC"/>
      </bottom>
      <diagonal/>
    </border>
    <border diagonalUp="false" diagonalDown="false">
      <left style="dashDotDot">
        <color rgb="FF0066CC"/>
      </left>
      <right style="dashDotDot">
        <color rgb="FF0066CC"/>
      </right>
      <top/>
      <bottom style="dashDotDot">
        <color rgb="FF0066CC"/>
      </bottom>
      <diagonal/>
    </border>
    <border diagonalUp="false" diagonalDown="false">
      <left style="dashDotDot">
        <color rgb="FF0066CC"/>
      </left>
      <right style="medium"/>
      <top/>
      <bottom style="dashDotDot">
        <color rgb="FF0066CC"/>
      </bottom>
      <diagonal/>
    </border>
    <border diagonalUp="false" diagonalDown="false">
      <left style="medium"/>
      <right style="dashDotDot">
        <color rgb="FF0066CC"/>
      </right>
      <top style="dashDotDot">
        <color rgb="FF0066CC"/>
      </top>
      <bottom style="dashDotDot">
        <color rgb="FF0066CC"/>
      </bottom>
      <diagonal/>
    </border>
    <border diagonalUp="false" diagonalDown="false">
      <left style="dashDotDot">
        <color rgb="FF0066CC"/>
      </left>
      <right style="dashDotDot">
        <color rgb="FF0066CC"/>
      </right>
      <top style="dashDotDot">
        <color rgb="FF0066CC"/>
      </top>
      <bottom style="dashDotDot">
        <color rgb="FF0066CC"/>
      </bottom>
      <diagonal/>
    </border>
    <border diagonalUp="false" diagonalDown="false">
      <left style="dashDotDot">
        <color rgb="FF0066CC"/>
      </left>
      <right style="medium"/>
      <top style="dashDotDot">
        <color rgb="FF0066CC"/>
      </top>
      <bottom style="dashDotDot">
        <color rgb="FF0066CC"/>
      </bottom>
      <diagonal/>
    </border>
    <border diagonalUp="false" diagonalDown="false">
      <left/>
      <right style="dashDotDot">
        <color rgb="FF0066CC"/>
      </right>
      <top style="dashDotDot">
        <color rgb="FF0066CC"/>
      </top>
      <bottom style="dashDotDot">
        <color rgb="FF0066CC"/>
      </bottom>
      <diagonal/>
    </border>
    <border diagonalUp="false" diagonalDown="false">
      <left/>
      <right style="medium"/>
      <top style="dashDotDot">
        <color rgb="FF0066CC"/>
      </top>
      <bottom style="dashDotDot">
        <color rgb="FF0066CC"/>
      </bottom>
      <diagonal/>
    </border>
    <border diagonalUp="false" diagonalDown="false">
      <left style="medium"/>
      <right/>
      <top style="dashDotDot">
        <color rgb="FF0066CC"/>
      </top>
      <bottom style="medium"/>
      <diagonal/>
    </border>
    <border diagonalUp="false" diagonalDown="false">
      <left/>
      <right/>
      <top style="dashDotDot">
        <color rgb="FF0066CC"/>
      </top>
      <bottom style="medium"/>
      <diagonal/>
    </border>
    <border diagonalUp="false" diagonalDown="false">
      <left/>
      <right style="medium"/>
      <top style="dashDotDot">
        <color rgb="FF0066CC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3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Nouvelle Fa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Fa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uton" descr="Mas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q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8" min="8" style="0" width="12.56"/>
    <col collapsed="false" customWidth="true" hidden="false" outlineLevel="0" max="9" min="9" style="0" width="24.99"/>
    <col collapsed="false" customWidth="true" hidden="false" outlineLevel="0" max="10" min="10" style="0" width="32.28"/>
    <col collapsed="false" customWidth="true" hidden="false" outlineLevel="0" max="11" min="11" style="0" width="18.99"/>
    <col collapsed="false" customWidth="true" hidden="false" outlineLevel="0" max="12" min="12" style="0" width="17.14"/>
    <col collapsed="false" customWidth="true" hidden="false" outlineLevel="0" max="13" min="13" style="0" width="5.85"/>
    <col collapsed="false" customWidth="true" hidden="false" outlineLevel="0" max="14" min="14" style="0" width="11.85"/>
    <col collapsed="false" customWidth="true" hidden="false" outlineLevel="0" max="17" min="16" style="0" width="12.85"/>
    <col collapsed="false" customWidth="true" hidden="false" outlineLevel="0" max="19" min="19" style="0" width="11.85"/>
    <col collapsed="false" customWidth="true" hidden="false" outlineLevel="0" max="21" min="21" style="0" width="12.85"/>
    <col collapsed="false" customWidth="true" hidden="false" outlineLevel="0" max="24" min="24" style="0" width="14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 t="s">
        <v>1</v>
      </c>
      <c r="K1" s="3" t="s">
        <v>2</v>
      </c>
      <c r="L1" s="4" t="s">
        <v>3</v>
      </c>
      <c r="N1" s="5"/>
      <c r="O1" s="5"/>
      <c r="P1" s="5"/>
      <c r="Q1" s="5"/>
      <c r="R1" s="5"/>
      <c r="S1" s="5"/>
      <c r="T1" s="5"/>
      <c r="U1" s="5"/>
    </row>
    <row r="2" customFormat="false" ht="16.5" hidden="false" customHeight="true" outlineLevel="0" collapsed="false">
      <c r="A2" s="6" t="s">
        <v>4</v>
      </c>
      <c r="B2" s="1"/>
      <c r="C2" s="1"/>
      <c r="D2" s="1"/>
      <c r="E2" s="1"/>
      <c r="F2" s="1"/>
      <c r="G2" s="1"/>
      <c r="H2" s="1"/>
      <c r="I2" s="2"/>
      <c r="J2" s="3"/>
      <c r="K2" s="3"/>
      <c r="L2" s="4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6" t="s">
        <v>5</v>
      </c>
      <c r="B3" s="1"/>
      <c r="C3" s="1"/>
      <c r="D3" s="1"/>
      <c r="E3" s="1"/>
      <c r="F3" s="1"/>
      <c r="G3" s="1"/>
      <c r="H3" s="1"/>
      <c r="I3" s="7" t="s">
        <v>6</v>
      </c>
      <c r="J3" s="8" t="s">
        <v>7</v>
      </c>
      <c r="K3" s="8" t="s">
        <v>8</v>
      </c>
      <c r="L3" s="9" t="s">
        <v>9</v>
      </c>
      <c r="N3" s="10"/>
      <c r="O3" s="10"/>
      <c r="P3" s="10"/>
      <c r="Q3" s="10"/>
      <c r="R3" s="10"/>
      <c r="S3" s="10"/>
      <c r="T3" s="10"/>
      <c r="U3" s="10"/>
    </row>
    <row r="4" customFormat="false" ht="15.95" hidden="false" customHeight="true" outlineLevel="0" collapsed="false">
      <c r="A4" s="6" t="s">
        <v>10</v>
      </c>
      <c r="C4" s="1"/>
      <c r="D4" s="1"/>
      <c r="E4" s="1"/>
      <c r="F4" s="1"/>
      <c r="G4" s="1"/>
      <c r="H4" s="1"/>
      <c r="I4" s="11" t="s">
        <v>11</v>
      </c>
      <c r="J4" s="12" t="s">
        <v>7</v>
      </c>
      <c r="K4" s="12" t="s">
        <v>8</v>
      </c>
      <c r="L4" s="13" t="s">
        <v>12</v>
      </c>
      <c r="N4" s="14"/>
      <c r="O4" s="1"/>
      <c r="P4" s="15"/>
      <c r="Q4" s="16"/>
      <c r="R4" s="16"/>
      <c r="S4" s="16"/>
      <c r="T4" s="16"/>
      <c r="U4" s="16"/>
    </row>
    <row r="5" customFormat="false" ht="15.95" hidden="false" customHeight="true" outlineLevel="0" collapsed="false">
      <c r="A5" s="6" t="s">
        <v>13</v>
      </c>
      <c r="C5" s="1"/>
      <c r="D5" s="1"/>
      <c r="E5" s="1"/>
      <c r="F5" s="1"/>
      <c r="G5" s="1"/>
      <c r="H5" s="1"/>
      <c r="I5" s="11" t="s">
        <v>14</v>
      </c>
      <c r="J5" s="12" t="s">
        <v>7</v>
      </c>
      <c r="K5" s="12" t="s">
        <v>15</v>
      </c>
      <c r="L5" s="13" t="s">
        <v>16</v>
      </c>
      <c r="N5" s="14"/>
      <c r="O5" s="1"/>
      <c r="P5" s="15"/>
      <c r="Q5" s="16"/>
      <c r="R5" s="16"/>
      <c r="S5" s="16"/>
      <c r="T5" s="16"/>
      <c r="U5" s="16"/>
    </row>
    <row r="6" customFormat="false" ht="15.95" hidden="false" customHeight="true" outlineLevel="0" collapsed="false">
      <c r="A6" s="17" t="s">
        <v>17</v>
      </c>
      <c r="B6" s="1"/>
      <c r="C6" s="18"/>
      <c r="D6" s="1"/>
      <c r="E6" s="1"/>
      <c r="F6" s="1"/>
      <c r="G6" s="1"/>
      <c r="H6" s="1"/>
      <c r="I6" s="11" t="s">
        <v>18</v>
      </c>
      <c r="J6" s="12" t="s">
        <v>19</v>
      </c>
      <c r="K6" s="12" t="s">
        <v>20</v>
      </c>
      <c r="L6" s="13" t="s">
        <v>21</v>
      </c>
      <c r="N6" s="14"/>
      <c r="O6" s="1"/>
      <c r="P6" s="15"/>
      <c r="Q6" s="16"/>
      <c r="R6" s="16"/>
      <c r="S6" s="16"/>
      <c r="T6" s="16"/>
      <c r="U6" s="16"/>
    </row>
    <row r="7" customFormat="false" ht="15.95" hidden="false" customHeight="true" outlineLevel="0" collapsed="false">
      <c r="A7" s="17" t="s">
        <v>22</v>
      </c>
      <c r="B7" s="1"/>
      <c r="C7" s="1"/>
      <c r="D7" s="1"/>
      <c r="E7" s="1"/>
      <c r="F7" s="1"/>
      <c r="G7" s="1"/>
      <c r="H7" s="1"/>
      <c r="I7" s="11" t="s">
        <v>23</v>
      </c>
      <c r="J7" s="12" t="s">
        <v>24</v>
      </c>
      <c r="K7" s="12" t="s">
        <v>25</v>
      </c>
      <c r="L7" s="13" t="s">
        <v>26</v>
      </c>
      <c r="M7" s="19"/>
      <c r="N7" s="14"/>
      <c r="O7" s="1"/>
      <c r="P7" s="15"/>
      <c r="Q7" s="16"/>
      <c r="R7" s="16"/>
      <c r="S7" s="16"/>
      <c r="T7" s="16"/>
      <c r="U7" s="16"/>
    </row>
    <row r="8" customFormat="false" ht="15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1" t="s">
        <v>27</v>
      </c>
      <c r="J8" s="12" t="s">
        <v>28</v>
      </c>
      <c r="K8" s="12" t="s">
        <v>20</v>
      </c>
      <c r="L8" s="13" t="s">
        <v>29</v>
      </c>
      <c r="M8" s="20"/>
      <c r="N8" s="14"/>
      <c r="O8" s="1"/>
      <c r="P8" s="15"/>
      <c r="Q8" s="16"/>
      <c r="R8" s="16"/>
      <c r="S8" s="16"/>
      <c r="T8" s="16"/>
      <c r="U8" s="16"/>
    </row>
    <row r="9" customFormat="false" ht="15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30</v>
      </c>
      <c r="J9" s="12" t="s">
        <v>31</v>
      </c>
      <c r="K9" s="12" t="s">
        <v>32</v>
      </c>
      <c r="L9" s="13" t="s">
        <v>33</v>
      </c>
      <c r="N9" s="14"/>
      <c r="O9" s="1"/>
      <c r="P9" s="15"/>
      <c r="Q9" s="16"/>
      <c r="R9" s="16"/>
      <c r="S9" s="16"/>
      <c r="T9" s="16"/>
      <c r="U9" s="16"/>
    </row>
    <row r="10" customFormat="false" ht="15.95" hidden="false" customHeight="true" outlineLevel="0" collapsed="false">
      <c r="A10" s="1"/>
      <c r="B10" s="1"/>
      <c r="C10" s="1"/>
      <c r="D10" s="1"/>
      <c r="E10" s="1"/>
      <c r="F10" s="21"/>
      <c r="G10" s="22"/>
      <c r="H10" s="22"/>
      <c r="I10" s="11" t="s">
        <v>34</v>
      </c>
      <c r="J10" s="12" t="s">
        <v>35</v>
      </c>
      <c r="K10" s="12" t="s">
        <v>36</v>
      </c>
      <c r="L10" s="13" t="s">
        <v>37</v>
      </c>
      <c r="N10" s="5"/>
      <c r="O10" s="5"/>
      <c r="P10" s="5"/>
      <c r="Q10" s="23"/>
      <c r="R10" s="23"/>
      <c r="S10" s="23"/>
      <c r="T10" s="23"/>
      <c r="U10" s="23"/>
      <c r="V10" s="24"/>
      <c r="W10" s="25"/>
      <c r="X10" s="25"/>
    </row>
    <row r="11" customFormat="false" ht="15.95" hidden="false" customHeight="true" outlineLevel="0" collapsed="false">
      <c r="A11" s="1"/>
      <c r="B11" s="1"/>
      <c r="C11" s="1"/>
      <c r="D11" s="1"/>
      <c r="E11" s="1"/>
      <c r="F11" s="26"/>
      <c r="G11" s="26"/>
      <c r="H11" s="26"/>
      <c r="I11" s="11" t="s">
        <v>38</v>
      </c>
      <c r="J11" s="12" t="s">
        <v>39</v>
      </c>
      <c r="K11" s="12" t="s">
        <v>40</v>
      </c>
      <c r="L11" s="13" t="s">
        <v>41</v>
      </c>
      <c r="N11" s="5"/>
      <c r="O11" s="5"/>
      <c r="P11" s="5"/>
      <c r="Q11" s="23"/>
      <c r="R11" s="23"/>
      <c r="S11" s="23"/>
      <c r="T11" s="23"/>
      <c r="U11" s="23"/>
      <c r="V11" s="27"/>
      <c r="W11" s="27"/>
      <c r="X11" s="27"/>
    </row>
    <row r="12" customFormat="false" ht="15.95" hidden="false" customHeight="true" outlineLevel="0" collapsed="false">
      <c r="A12" s="14"/>
      <c r="B12" s="1"/>
      <c r="C12" s="1"/>
      <c r="D12" s="1"/>
      <c r="E12" s="1"/>
      <c r="F12" s="26"/>
      <c r="G12" s="26"/>
      <c r="H12" s="26"/>
      <c r="I12" s="11"/>
      <c r="J12" s="12"/>
      <c r="K12" s="12"/>
      <c r="L12" s="13"/>
      <c r="N12" s="19"/>
      <c r="O12" s="19"/>
      <c r="P12" s="19"/>
      <c r="Q12" s="28"/>
      <c r="V12" s="27"/>
      <c r="W12" s="27"/>
      <c r="X12" s="27"/>
    </row>
    <row r="13" customFormat="false" ht="15.95" hidden="false" customHeight="true" outlineLevel="0" collapsed="false">
      <c r="A13" s="1"/>
      <c r="B13" s="1"/>
      <c r="C13" s="1"/>
      <c r="D13" s="1"/>
      <c r="E13" s="1"/>
      <c r="F13" s="29"/>
      <c r="G13" s="29"/>
      <c r="H13" s="29"/>
      <c r="I13" s="11"/>
      <c r="J13" s="12"/>
      <c r="K13" s="12"/>
      <c r="L13" s="13"/>
      <c r="N13" s="20"/>
      <c r="O13" s="20"/>
      <c r="P13" s="20"/>
      <c r="V13" s="27"/>
      <c r="W13" s="27"/>
      <c r="X13" s="27"/>
    </row>
    <row r="14" customFormat="false" ht="15.95" hidden="false" customHeight="true" outlineLevel="0" collapsed="false">
      <c r="A14" s="1"/>
      <c r="B14" s="1"/>
      <c r="C14" s="1"/>
      <c r="D14" s="1"/>
      <c r="E14" s="1"/>
      <c r="F14" s="30"/>
      <c r="G14" s="30"/>
      <c r="H14" s="30"/>
      <c r="I14" s="11"/>
      <c r="J14" s="12"/>
      <c r="K14" s="12"/>
      <c r="L14" s="13"/>
      <c r="W14" s="31"/>
    </row>
    <row r="15" customFormat="false" ht="15.95" hidden="false" customHeight="true" outlineLevel="0" collapsed="false">
      <c r="A15" s="1"/>
      <c r="B15" s="1"/>
      <c r="C15" s="1"/>
      <c r="D15" s="1"/>
      <c r="E15" s="1"/>
      <c r="F15" s="32"/>
      <c r="G15" s="32"/>
      <c r="H15" s="32"/>
      <c r="I15" s="11"/>
      <c r="J15" s="12"/>
      <c r="K15" s="12"/>
      <c r="L15" s="13"/>
      <c r="W15" s="31"/>
    </row>
    <row r="16" customFormat="false" ht="15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"/>
      <c r="J16" s="33"/>
      <c r="K16" s="33"/>
      <c r="L16" s="34"/>
    </row>
    <row r="17" customFormat="false" ht="15.95" hidden="false" customHeight="true" outlineLevel="0" collapsed="false">
      <c r="A17" s="35"/>
      <c r="B17" s="1"/>
      <c r="C17" s="14"/>
      <c r="D17" s="1"/>
      <c r="E17" s="1"/>
      <c r="F17" s="1"/>
      <c r="G17" s="1"/>
      <c r="H17" s="1"/>
      <c r="I17" s="11" t="s">
        <v>42</v>
      </c>
      <c r="J17" s="12" t="s">
        <v>43</v>
      </c>
      <c r="K17" s="12" t="s">
        <v>44</v>
      </c>
      <c r="L17" s="13" t="s">
        <v>45</v>
      </c>
      <c r="Q17" s="25"/>
      <c r="S17" s="36"/>
    </row>
    <row r="18" customFormat="false" ht="15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37"/>
      <c r="J18" s="38"/>
      <c r="K18" s="38"/>
      <c r="L18" s="39"/>
    </row>
    <row r="19" customFormat="false" ht="14.25" hidden="false" customHeight="false" outlineLevel="0" collapsed="false">
      <c r="A19" s="1"/>
      <c r="B19" s="40"/>
      <c r="C19" s="1"/>
      <c r="D19" s="1"/>
      <c r="E19" s="1"/>
      <c r="F19" s="1"/>
      <c r="G19" s="41"/>
      <c r="H19" s="41"/>
      <c r="P19" s="42"/>
      <c r="Q19" s="43"/>
      <c r="R19" s="44"/>
      <c r="X19" s="42"/>
    </row>
    <row r="20" customFormat="false" ht="14.25" hidden="false" customHeight="true" outlineLevel="0" collapsed="false">
      <c r="A20" s="1"/>
      <c r="B20" s="40"/>
      <c r="C20" s="1"/>
      <c r="D20" s="1"/>
      <c r="E20" s="1"/>
      <c r="F20" s="1"/>
      <c r="G20" s="41"/>
      <c r="H20" s="41"/>
      <c r="I20" s="5"/>
      <c r="J20" s="5"/>
      <c r="K20" s="5"/>
      <c r="L20" s="5"/>
      <c r="M20" s="5"/>
      <c r="N20" s="5"/>
      <c r="O20" s="5"/>
      <c r="P20" s="5"/>
      <c r="Q20" s="43"/>
      <c r="R20" s="44"/>
      <c r="X20" s="42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5"/>
      <c r="J21" s="5"/>
      <c r="K21" s="5"/>
      <c r="L21" s="5"/>
      <c r="M21" s="5"/>
      <c r="N21" s="5"/>
      <c r="O21" s="5"/>
      <c r="P21" s="5"/>
      <c r="Q21" s="43"/>
      <c r="R21" s="44"/>
      <c r="X21" s="42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0"/>
      <c r="J22" s="10"/>
      <c r="K22" s="10"/>
      <c r="L22" s="10"/>
      <c r="M22" s="10"/>
      <c r="N22" s="10"/>
      <c r="O22" s="10"/>
      <c r="P22" s="10"/>
      <c r="Q22" s="45"/>
    </row>
    <row r="23" customFormat="false" ht="15" hidden="false" customHeight="false" outlineLevel="0" collapsed="false">
      <c r="A23" s="1"/>
      <c r="B23" s="46"/>
      <c r="C23" s="46"/>
      <c r="D23" s="1"/>
      <c r="E23" s="1"/>
      <c r="F23" s="15"/>
      <c r="G23" s="47"/>
      <c r="H23" s="16"/>
      <c r="I23" s="14"/>
      <c r="J23" s="1"/>
      <c r="K23" s="15"/>
      <c r="L23" s="48"/>
      <c r="M23" s="48"/>
      <c r="N23" s="48"/>
      <c r="O23" s="48"/>
      <c r="P23" s="48"/>
      <c r="Q23" s="49"/>
      <c r="R23" s="50"/>
      <c r="V23" s="51"/>
      <c r="W23" s="52"/>
      <c r="X23" s="42"/>
    </row>
    <row r="24" customFormat="false" ht="14.25" hidden="false" customHeight="false" outlineLevel="0" collapsed="false">
      <c r="A24" s="1"/>
      <c r="B24" s="40"/>
      <c r="C24" s="1"/>
      <c r="D24" s="1"/>
      <c r="E24" s="1"/>
      <c r="F24" s="1"/>
      <c r="G24" s="1"/>
      <c r="H24" s="16"/>
      <c r="I24" s="14"/>
      <c r="J24" s="1"/>
      <c r="K24" s="15"/>
      <c r="L24" s="48"/>
      <c r="M24" s="48"/>
      <c r="N24" s="48"/>
      <c r="O24" s="48"/>
      <c r="P24" s="48"/>
      <c r="V24" s="51"/>
      <c r="W24" s="52"/>
      <c r="X24" s="42"/>
    </row>
    <row r="25" customFormat="false" ht="14.25" hidden="false" customHeight="false" outlineLevel="0" collapsed="false">
      <c r="A25" s="1"/>
      <c r="B25" s="40"/>
      <c r="C25" s="1"/>
      <c r="D25" s="1"/>
      <c r="E25" s="1"/>
      <c r="F25" s="1"/>
      <c r="G25" s="1"/>
      <c r="H25" s="16"/>
      <c r="I25" s="14"/>
      <c r="J25" s="1"/>
      <c r="K25" s="15"/>
      <c r="L25" s="48"/>
      <c r="M25" s="48"/>
      <c r="N25" s="48"/>
      <c r="O25" s="48"/>
      <c r="P25" s="48"/>
      <c r="Q25" s="43"/>
      <c r="S25" s="53"/>
      <c r="T25" s="53"/>
      <c r="V25" s="51"/>
      <c r="W25" s="52"/>
      <c r="X25" s="4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6"/>
      <c r="I26" s="14"/>
      <c r="J26" s="1"/>
      <c r="K26" s="15"/>
      <c r="L26" s="48"/>
      <c r="M26" s="48"/>
      <c r="N26" s="48"/>
      <c r="O26" s="48"/>
      <c r="P26" s="48"/>
      <c r="R26" s="44"/>
      <c r="X26" s="4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6"/>
      <c r="I27" s="1"/>
      <c r="J27" s="1"/>
      <c r="K27" s="15"/>
      <c r="L27" s="1"/>
      <c r="M27" s="1"/>
      <c r="N27" s="1"/>
      <c r="O27" s="1"/>
      <c r="P27" s="1"/>
      <c r="R27" s="50"/>
      <c r="V27" s="51"/>
      <c r="W27" s="51"/>
      <c r="X27" s="42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6"/>
      <c r="I28" s="1"/>
      <c r="J28" s="1"/>
      <c r="K28" s="15"/>
      <c r="L28" s="1"/>
      <c r="M28" s="1"/>
      <c r="N28" s="1"/>
      <c r="O28" s="1"/>
      <c r="P28" s="1"/>
      <c r="R28" s="44"/>
      <c r="X28" s="42"/>
    </row>
    <row r="29" customFormat="fals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6"/>
      <c r="I29" s="5"/>
      <c r="J29" s="5"/>
      <c r="K29" s="5"/>
      <c r="L29" s="23"/>
      <c r="M29" s="23"/>
      <c r="N29" s="23"/>
      <c r="O29" s="23"/>
      <c r="P29" s="23"/>
      <c r="R29" s="50"/>
      <c r="V29" s="51"/>
      <c r="W29" s="51"/>
      <c r="X29" s="42"/>
    </row>
    <row r="30" customFormat="fals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6"/>
      <c r="I30" s="5"/>
      <c r="J30" s="5"/>
      <c r="K30" s="5"/>
      <c r="L30" s="23"/>
      <c r="M30" s="23"/>
      <c r="N30" s="23"/>
      <c r="O30" s="23"/>
      <c r="P30" s="23"/>
      <c r="R30" s="44"/>
      <c r="X30" s="42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6"/>
      <c r="J31" s="44"/>
      <c r="K31" s="53"/>
      <c r="L31" s="53"/>
      <c r="O31" s="42"/>
      <c r="P31" s="42"/>
      <c r="Q31" s="43"/>
      <c r="R31" s="44"/>
      <c r="X31" s="42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6"/>
      <c r="I32" s="43"/>
      <c r="J32" s="44"/>
      <c r="O32" s="42"/>
      <c r="P32" s="42"/>
      <c r="R32" s="44"/>
      <c r="X32" s="42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6"/>
      <c r="J33" s="44"/>
      <c r="O33" s="42"/>
      <c r="P33" s="42"/>
      <c r="Q33" s="43"/>
      <c r="R33" s="44"/>
      <c r="X33" s="42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6"/>
      <c r="I34" s="43"/>
      <c r="J34" s="44"/>
      <c r="P34" s="42"/>
      <c r="R34" s="44"/>
      <c r="X34" s="42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6"/>
      <c r="J35" s="44"/>
      <c r="P35" s="42"/>
      <c r="R35" s="44"/>
      <c r="X35" s="42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6"/>
      <c r="J36" s="44"/>
      <c r="P36" s="42"/>
      <c r="R36" s="44"/>
      <c r="X36" s="42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6"/>
      <c r="J37" s="44"/>
      <c r="P37" s="42"/>
      <c r="Q37" s="43"/>
      <c r="R37" s="44"/>
      <c r="X37" s="42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6"/>
      <c r="I38" s="43"/>
      <c r="J38" s="44"/>
      <c r="P38" s="42"/>
      <c r="Q38" s="43"/>
      <c r="R38" s="44"/>
      <c r="X38" s="42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6"/>
      <c r="I39" s="43"/>
      <c r="J39" s="44"/>
      <c r="P39" s="42"/>
      <c r="R39" s="44"/>
      <c r="X39" s="42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6"/>
      <c r="J40" s="44"/>
      <c r="P40" s="42"/>
      <c r="R40" s="44"/>
      <c r="X40" s="42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J41" s="44"/>
      <c r="M41" s="54"/>
      <c r="P41" s="42"/>
      <c r="Q41" s="54"/>
      <c r="R41" s="55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J42" s="55"/>
      <c r="K42" s="54"/>
      <c r="L42" s="54"/>
      <c r="M42" s="54"/>
      <c r="N42" s="54"/>
      <c r="Q42" s="42"/>
      <c r="R42" s="55"/>
      <c r="S42" s="54"/>
      <c r="T42" s="54"/>
      <c r="U42" s="54"/>
      <c r="X42" s="42"/>
    </row>
    <row r="43" customFormat="false" ht="19.5" hidden="false" customHeight="true" outlineLevel="0" collapsed="false">
      <c r="A43" s="1"/>
      <c r="B43" s="56"/>
      <c r="C43" s="1"/>
      <c r="D43" s="1"/>
      <c r="E43" s="56"/>
      <c r="F43" s="56"/>
      <c r="G43" s="1"/>
      <c r="H43" s="16"/>
      <c r="J43" s="55"/>
      <c r="K43" s="54"/>
      <c r="L43" s="54"/>
      <c r="M43" s="54"/>
      <c r="N43" s="54"/>
      <c r="O43" s="54"/>
      <c r="P43" s="57"/>
      <c r="Q43" s="54"/>
      <c r="R43" s="54"/>
      <c r="S43" s="54"/>
      <c r="T43" s="54"/>
      <c r="U43" s="54"/>
      <c r="X43" s="42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J44" s="54"/>
      <c r="K44" s="54"/>
      <c r="L44" s="54"/>
      <c r="M44" s="54"/>
      <c r="N44" s="54"/>
      <c r="O44" s="54"/>
      <c r="P44" s="57"/>
      <c r="Q44" s="58"/>
      <c r="R44" s="58"/>
      <c r="S44" s="54"/>
      <c r="T44" s="54"/>
      <c r="U44" s="54"/>
      <c r="X44" s="42"/>
    </row>
    <row r="45" customFormat="false" ht="13.5" hidden="false" customHeight="true" outlineLevel="0" collapsed="false">
      <c r="A45" s="59"/>
      <c r="B45" s="59"/>
      <c r="C45" s="59"/>
      <c r="D45" s="59"/>
      <c r="E45" s="59"/>
      <c r="F45" s="59"/>
      <c r="G45" s="59"/>
      <c r="H45" s="16"/>
      <c r="J45" s="54"/>
      <c r="K45" s="54"/>
      <c r="L45" s="54"/>
      <c r="M45" s="54"/>
      <c r="N45" s="54"/>
      <c r="O45" s="54"/>
      <c r="P45" s="57"/>
      <c r="Q45" s="60"/>
      <c r="R45" s="60"/>
      <c r="S45" s="61"/>
      <c r="T45" s="61"/>
      <c r="U45" s="61"/>
      <c r="V45" s="61"/>
      <c r="W45" s="58"/>
      <c r="X45" s="42"/>
    </row>
    <row r="46" customFormat="false" ht="13.5" hidden="false" customHeight="true" outlineLevel="0" collapsed="false">
      <c r="A46" s="59"/>
      <c r="B46" s="59"/>
      <c r="C46" s="59"/>
      <c r="D46" s="59"/>
      <c r="E46" s="59"/>
      <c r="F46" s="59"/>
      <c r="G46" s="59"/>
      <c r="H46" s="1"/>
      <c r="J46" s="54"/>
      <c r="K46" s="54"/>
      <c r="L46" s="54"/>
      <c r="M46" s="54"/>
      <c r="N46" s="54"/>
      <c r="O46" s="54"/>
      <c r="P46" s="57"/>
      <c r="Q46" s="60"/>
      <c r="R46" s="60"/>
      <c r="S46" s="61"/>
      <c r="T46" s="61"/>
      <c r="U46" s="61"/>
      <c r="V46" s="61"/>
      <c r="X46" s="42"/>
    </row>
    <row r="47" customFormat="false" ht="14.25" hidden="false" customHeight="true" outlineLevel="0" collapsed="false">
      <c r="A47" s="62"/>
      <c r="B47" s="62"/>
      <c r="C47" s="62"/>
      <c r="D47" s="62"/>
      <c r="E47" s="62"/>
      <c r="F47" s="62"/>
      <c r="G47" s="1"/>
      <c r="H47" s="16"/>
      <c r="J47" s="54"/>
      <c r="K47" s="54"/>
      <c r="L47" s="54"/>
      <c r="M47" s="54"/>
      <c r="N47" s="54"/>
      <c r="O47" s="54"/>
      <c r="P47" s="57"/>
      <c r="Q47" s="54"/>
      <c r="R47" s="63"/>
      <c r="S47" s="60"/>
      <c r="T47" s="60"/>
      <c r="U47" s="60"/>
      <c r="V47" s="64"/>
      <c r="X47" s="42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X48" s="42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6"/>
      <c r="J49" s="54"/>
      <c r="K49" s="54"/>
      <c r="L49" s="54"/>
      <c r="M49" s="54"/>
      <c r="N49" s="54"/>
      <c r="O49" s="54"/>
      <c r="P49" s="57"/>
      <c r="Q49" s="54"/>
      <c r="R49" s="54"/>
      <c r="S49" s="54"/>
      <c r="T49" s="54"/>
      <c r="U49" s="54"/>
      <c r="X49" s="4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65"/>
      <c r="J50" s="54"/>
      <c r="K50" s="54"/>
      <c r="L50" s="54"/>
      <c r="S50" s="54"/>
      <c r="T50" s="54"/>
      <c r="U50" s="54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65"/>
      <c r="J51" s="54"/>
      <c r="K51" s="54"/>
      <c r="L51" s="54"/>
      <c r="S51" s="54"/>
      <c r="T51" s="54"/>
      <c r="U51" s="5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68" customFormat="false" ht="20.25" hidden="false" customHeight="false" outlineLevel="0" collapsed="false">
      <c r="A68" s="28"/>
      <c r="N68" s="66"/>
      <c r="O68" s="66"/>
      <c r="P68" s="66"/>
      <c r="Q68" s="28"/>
      <c r="V68" s="27"/>
      <c r="W68" s="27"/>
      <c r="X68" s="27"/>
    </row>
    <row r="69" customFormat="false" ht="18.75" hidden="false" customHeight="false" outlineLevel="0" collapsed="false">
      <c r="N69" s="67"/>
      <c r="O69" s="67"/>
      <c r="P69" s="67"/>
      <c r="V69" s="27"/>
      <c r="W69" s="27"/>
      <c r="X69" s="27"/>
    </row>
    <row r="70" customFormat="false" ht="18.75" hidden="false" customHeight="false" outlineLevel="0" collapsed="false">
      <c r="F70" s="27" t="s">
        <v>11</v>
      </c>
      <c r="G70" s="27"/>
      <c r="H70" s="27"/>
      <c r="N70" s="68"/>
      <c r="O70" s="68"/>
      <c r="P70" s="68"/>
      <c r="V70" s="69"/>
      <c r="W70" s="69"/>
      <c r="X70" s="69"/>
    </row>
    <row r="71" customFormat="false" ht="15.75" hidden="false" customHeight="false" outlineLevel="0" collapsed="false">
      <c r="F71" s="70" t="str">
        <f aca="false">VLOOKUP(F70,I3:L18,2,0)</f>
        <v>Rue Habib Thameur</v>
      </c>
      <c r="G71" s="70"/>
      <c r="H71" s="70"/>
      <c r="W71" s="31"/>
    </row>
    <row r="72" customFormat="false" ht="18" hidden="false" customHeight="false" outlineLevel="0" collapsed="false">
      <c r="F72" s="27" t="str">
        <f aca="false">VLOOKUP(F70,I3:L18,3,0)</f>
        <v>4000-SOU</v>
      </c>
      <c r="G72" s="27"/>
      <c r="H72" s="27"/>
      <c r="N72" s="0" t="n">
        <v>1234.554</v>
      </c>
      <c r="O72" s="0" t="str">
        <f aca="false">RIGHT(N72,2)</f>
        <v>54</v>
      </c>
      <c r="W72" s="31"/>
    </row>
    <row r="73" customFormat="false" ht="12.75" hidden="false" customHeight="false" outlineLevel="0" collapsed="false">
      <c r="N73" s="0" t="n">
        <v>1234.555</v>
      </c>
      <c r="O73" s="0" t="str">
        <f aca="false">LEFT(N73,3)</f>
        <v>123</v>
      </c>
    </row>
    <row r="74" customFormat="false" ht="15" hidden="false" customHeight="true" outlineLevel="0" collapsed="false">
      <c r="A74" s="71" t="s">
        <v>46</v>
      </c>
      <c r="B74" s="71"/>
      <c r="C74" s="72" t="n">
        <v>43311</v>
      </c>
      <c r="N74" s="0" t="n">
        <v>1234.554</v>
      </c>
      <c r="O74" s="0" t="n">
        <f aca="false">VALUE(RIGHT(N74,2))</f>
        <v>54</v>
      </c>
      <c r="Q74" s="25"/>
      <c r="S74" s="36"/>
    </row>
    <row r="75" customFormat="false" ht="15.75" hidden="false" customHeight="true" outlineLevel="0" collapsed="false">
      <c r="I75" s="73"/>
      <c r="J75" s="74" t="str">
        <f aca="false">TEXT("1/"&amp;MONTH(C74),"mmm")</f>
        <v>Jan</v>
      </c>
      <c r="K75" s="75"/>
      <c r="N75" s="0" t="n">
        <v>1234.554</v>
      </c>
      <c r="O75" s="0" t="n">
        <f aca="false">VALUE(LEFT(N75,2))</f>
        <v>12</v>
      </c>
    </row>
    <row r="76" customFormat="false" ht="24" hidden="false" customHeight="true" outlineLevel="0" collapsed="false">
      <c r="A76" s="76"/>
      <c r="B76" s="44"/>
      <c r="F76" s="77" t="str">
        <f aca="false">VLOOKUP(F70,I3:L18,4,0)</f>
        <v>340630 S/A/M000</v>
      </c>
      <c r="H76" s="42"/>
      <c r="J76" s="0" t="str">
        <f aca="false">TEXT(C74,"mmmm")</f>
        <v>July</v>
      </c>
      <c r="Q76" s="43"/>
      <c r="R76" s="44"/>
      <c r="X76" s="42"/>
    </row>
    <row r="77" customFormat="false" ht="14.25" hidden="false" customHeight="false" outlineLevel="0" collapsed="false">
      <c r="A77" s="43"/>
      <c r="B77" s="44"/>
      <c r="H77" s="42"/>
      <c r="P77" s="42"/>
      <c r="Q77" s="43"/>
      <c r="R77" s="44"/>
      <c r="X77" s="42"/>
    </row>
    <row r="78" customFormat="false" ht="10.5" hidden="false" customHeight="true" outlineLevel="0" collapsed="false">
      <c r="A78" s="43"/>
      <c r="B78" s="44"/>
      <c r="H78" s="42"/>
      <c r="I78" s="78" t="s">
        <v>47</v>
      </c>
      <c r="J78" s="44"/>
      <c r="P78" s="42"/>
      <c r="Q78" s="43"/>
      <c r="R78" s="44"/>
      <c r="X78" s="42"/>
    </row>
    <row r="79" customFormat="false" ht="6" hidden="true" customHeight="true" outlineLevel="0" collapsed="false">
      <c r="A79" s="45"/>
      <c r="I79" s="78"/>
      <c r="J79" s="44"/>
      <c r="P79" s="42"/>
      <c r="Q79" s="45"/>
    </row>
    <row r="80" customFormat="false" ht="17.25" hidden="false" customHeight="true" outlineLevel="0" collapsed="false">
      <c r="A80" s="79"/>
      <c r="B80" s="80"/>
      <c r="C80" s="53"/>
      <c r="D80" s="53"/>
      <c r="F80" s="81"/>
      <c r="G80" s="82"/>
      <c r="H80" s="82" t="n">
        <f aca="false">F80*G80</f>
        <v>0</v>
      </c>
      <c r="I80" s="31" t="n">
        <v>1.8</v>
      </c>
      <c r="J80" s="44"/>
      <c r="M80" s="44"/>
      <c r="N80" s="83"/>
      <c r="O80" s="84"/>
      <c r="P80" s="85"/>
      <c r="Q80" s="49"/>
      <c r="R80" s="50"/>
      <c r="V80" s="51"/>
      <c r="W80" s="52"/>
      <c r="X80" s="42"/>
    </row>
    <row r="81" customFormat="false" ht="14.25" hidden="false" customHeight="false" outlineLevel="0" collapsed="false">
      <c r="B81" s="44"/>
      <c r="F81" s="81"/>
      <c r="G81" s="82"/>
      <c r="H81" s="82"/>
      <c r="I81" s="31" t="n">
        <v>1.3</v>
      </c>
      <c r="J81" s="44"/>
      <c r="K81" s="44"/>
      <c r="L81" s="44"/>
      <c r="M81" s="44"/>
      <c r="N81" s="83"/>
      <c r="O81" s="84"/>
      <c r="P81" s="85"/>
      <c r="X81" s="42"/>
    </row>
    <row r="82" customFormat="false" ht="14.25" hidden="false" customHeight="false" outlineLevel="0" collapsed="false">
      <c r="A82" s="43"/>
      <c r="B82" s="50"/>
      <c r="F82" s="81"/>
      <c r="G82" s="82"/>
      <c r="H82" s="82"/>
      <c r="I82" s="31" t="n">
        <v>1.1</v>
      </c>
      <c r="J82" s="44"/>
      <c r="K82" s="44"/>
      <c r="L82" s="44"/>
      <c r="M82" s="53"/>
      <c r="N82" s="86"/>
      <c r="O82" s="87"/>
      <c r="P82" s="85"/>
      <c r="Q82" s="43"/>
      <c r="R82" s="44"/>
      <c r="S82" s="53"/>
      <c r="T82" s="53"/>
      <c r="V82" s="51"/>
      <c r="W82" s="52"/>
      <c r="X82" s="42"/>
    </row>
    <row r="83" customFormat="false" ht="14.25" hidden="false" customHeight="false" outlineLevel="0" collapsed="false">
      <c r="B83" s="44"/>
      <c r="F83" s="81"/>
      <c r="G83" s="82"/>
      <c r="H83" s="82"/>
      <c r="I83" s="31" t="n">
        <v>1.8</v>
      </c>
      <c r="J83" s="44"/>
      <c r="K83" s="53"/>
      <c r="L83" s="53"/>
      <c r="M83" s="53"/>
      <c r="N83" s="86"/>
      <c r="O83" s="87"/>
      <c r="P83" s="85"/>
      <c r="R83" s="44"/>
      <c r="X83" s="42"/>
    </row>
    <row r="84" customFormat="false" ht="14.25" hidden="false" customHeight="false" outlineLevel="0" collapsed="false">
      <c r="B84" s="50"/>
      <c r="F84" s="81"/>
      <c r="G84" s="82"/>
      <c r="H84" s="82"/>
      <c r="I84" s="31" t="n">
        <v>1.345</v>
      </c>
      <c r="J84" s="44"/>
      <c r="K84" s="53"/>
      <c r="L84" s="53"/>
      <c r="M84" s="53"/>
      <c r="N84" s="86"/>
      <c r="O84" s="87"/>
      <c r="P84" s="85"/>
      <c r="R84" s="50"/>
      <c r="V84" s="51"/>
      <c r="W84" s="51"/>
      <c r="X84" s="42"/>
    </row>
    <row r="85" customFormat="false" ht="14.25" hidden="false" customHeight="false" outlineLevel="0" collapsed="false">
      <c r="B85" s="44"/>
      <c r="F85" s="81"/>
      <c r="G85" s="82"/>
      <c r="H85" s="82"/>
      <c r="I85" s="31" t="n">
        <v>1.6</v>
      </c>
      <c r="J85" s="44"/>
      <c r="K85" s="53"/>
      <c r="L85" s="53"/>
      <c r="M85" s="53"/>
      <c r="N85" s="86"/>
      <c r="O85" s="87"/>
      <c r="P85" s="85"/>
      <c r="R85" s="44"/>
      <c r="X85" s="42"/>
    </row>
    <row r="86" customFormat="false" ht="14.25" hidden="false" customHeight="false" outlineLevel="0" collapsed="false">
      <c r="B86" s="44"/>
      <c r="F86" s="81"/>
      <c r="G86" s="82"/>
      <c r="H86" s="82"/>
      <c r="I86" s="31" t="n">
        <v>1.38</v>
      </c>
      <c r="J86" s="44"/>
      <c r="K86" s="53"/>
      <c r="L86" s="53"/>
      <c r="M86" s="53"/>
      <c r="N86" s="86"/>
      <c r="O86" s="87"/>
      <c r="P86" s="85"/>
      <c r="R86" s="50"/>
      <c r="V86" s="51"/>
      <c r="W86" s="51"/>
      <c r="X86" s="42"/>
    </row>
    <row r="87" customFormat="false" ht="14.25" hidden="false" customHeight="false" outlineLevel="0" collapsed="false">
      <c r="B87" s="44"/>
      <c r="F87" s="81"/>
      <c r="G87" s="82"/>
      <c r="H87" s="82"/>
      <c r="I87" s="82" t="n">
        <v>1.6</v>
      </c>
      <c r="J87" s="44"/>
      <c r="K87" s="53"/>
      <c r="L87" s="53"/>
      <c r="M87" s="53"/>
      <c r="N87" s="86"/>
      <c r="O87" s="87"/>
      <c r="P87" s="85"/>
      <c r="R87" s="44"/>
      <c r="X87" s="42"/>
    </row>
    <row r="88" customFormat="false" ht="14.25" hidden="false" customHeight="false" outlineLevel="0" collapsed="false">
      <c r="A88" s="43"/>
      <c r="B88" s="44"/>
      <c r="F88" s="81"/>
      <c r="G88" s="82"/>
      <c r="H88" s="82"/>
      <c r="I88" s="31" t="n">
        <v>1.8</v>
      </c>
      <c r="J88" s="44"/>
      <c r="K88" s="53"/>
      <c r="L88" s="53"/>
      <c r="M88" s="53"/>
      <c r="N88" s="86"/>
      <c r="O88" s="87"/>
      <c r="P88" s="88"/>
      <c r="Q88" s="43"/>
      <c r="R88" s="44"/>
      <c r="X88" s="42"/>
    </row>
    <row r="89" customFormat="false" ht="14.25" hidden="false" customHeight="false" outlineLevel="0" collapsed="false">
      <c r="B89" s="44"/>
      <c r="F89" s="81"/>
      <c r="G89" s="82"/>
      <c r="H89" s="82"/>
      <c r="I89" s="31" t="n">
        <v>1.7</v>
      </c>
      <c r="J89" s="44"/>
      <c r="K89" s="53"/>
      <c r="L89" s="53"/>
      <c r="N89" s="86"/>
      <c r="O89" s="52"/>
      <c r="P89" s="89"/>
      <c r="R89" s="44"/>
      <c r="X89" s="42"/>
    </row>
    <row r="90" customFormat="false" ht="14.25" hidden="false" customHeight="false" outlineLevel="0" collapsed="false">
      <c r="A90" s="43"/>
      <c r="B90" s="44"/>
      <c r="F90" s="81"/>
      <c r="G90" s="82"/>
      <c r="H90" s="82"/>
      <c r="I90" s="82" t="n">
        <v>2.15</v>
      </c>
      <c r="J90" s="44"/>
      <c r="N90" s="86"/>
      <c r="O90" s="52"/>
      <c r="P90" s="89"/>
      <c r="Q90" s="43"/>
      <c r="R90" s="44"/>
      <c r="X90" s="42"/>
    </row>
    <row r="91" customFormat="false" ht="13.5" hidden="false" customHeight="true" outlineLevel="0" collapsed="false">
      <c r="B91" s="44"/>
      <c r="F91" s="81"/>
      <c r="G91" s="82"/>
      <c r="H91" s="82"/>
      <c r="I91" s="82" t="n">
        <v>2.4</v>
      </c>
      <c r="J91" s="44"/>
      <c r="N91" s="86"/>
      <c r="O91" s="52"/>
      <c r="P91" s="89"/>
      <c r="R91" s="44"/>
      <c r="X91" s="42"/>
    </row>
    <row r="92" customFormat="false" ht="14.25" hidden="false" customHeight="false" outlineLevel="0" collapsed="false">
      <c r="A92" s="43"/>
      <c r="B92" s="44"/>
      <c r="F92" s="81"/>
      <c r="G92" s="82"/>
      <c r="H92" s="82"/>
      <c r="I92" s="31" t="n">
        <v>2.2</v>
      </c>
      <c r="J92" s="44"/>
      <c r="N92" s="86"/>
      <c r="O92" s="52"/>
      <c r="P92" s="89"/>
      <c r="Q92" s="43"/>
      <c r="R92" s="44"/>
      <c r="X92" s="42"/>
    </row>
    <row r="93" customFormat="false" ht="13.5" hidden="false" customHeight="true" outlineLevel="0" collapsed="false">
      <c r="B93" s="44"/>
      <c r="F93" s="81"/>
      <c r="G93" s="82"/>
      <c r="H93" s="82"/>
      <c r="I93" s="82" t="n">
        <v>8.5</v>
      </c>
      <c r="J93" s="44"/>
      <c r="N93" s="86"/>
      <c r="O93" s="52"/>
      <c r="P93" s="89"/>
      <c r="R93" s="44"/>
      <c r="X93" s="42"/>
    </row>
    <row r="94" customFormat="false" ht="14.25" hidden="false" customHeight="false" outlineLevel="0" collapsed="false">
      <c r="B94" s="44"/>
      <c r="F94" s="81"/>
      <c r="G94" s="82"/>
      <c r="H94" s="82"/>
      <c r="I94" s="31" t="n">
        <v>8.451</v>
      </c>
      <c r="J94" s="44"/>
      <c r="N94" s="86"/>
      <c r="O94" s="52"/>
      <c r="P94" s="89"/>
      <c r="R94" s="44"/>
      <c r="X94" s="42"/>
    </row>
    <row r="95" customFormat="false" ht="14.25" hidden="false" customHeight="false" outlineLevel="0" collapsed="false">
      <c r="J95" s="44"/>
      <c r="N95" s="86"/>
      <c r="O95" s="52"/>
      <c r="P95" s="89"/>
      <c r="R95" s="44"/>
      <c r="X95" s="42"/>
    </row>
    <row r="96" customFormat="false" ht="14.25" hidden="false" customHeight="false" outlineLevel="0" collapsed="false">
      <c r="A96" s="43"/>
      <c r="J96" s="44"/>
      <c r="N96" s="86"/>
      <c r="O96" s="52"/>
      <c r="P96" s="89"/>
      <c r="Q96" s="43"/>
      <c r="R96" s="44"/>
      <c r="X96" s="42"/>
    </row>
    <row r="97" customFormat="false" ht="13.5" hidden="false" customHeight="true" outlineLevel="0" collapsed="false">
      <c r="A97" s="43"/>
      <c r="B97" s="44"/>
      <c r="F97" s="81"/>
      <c r="G97" s="82"/>
      <c r="H97" s="82"/>
      <c r="I97" s="82"/>
      <c r="J97" s="44"/>
      <c r="N97" s="86"/>
      <c r="O97" s="52"/>
      <c r="P97" s="89"/>
      <c r="Q97" s="43"/>
      <c r="R97" s="44"/>
      <c r="X97" s="42"/>
    </row>
    <row r="98" customFormat="false" ht="14.25" hidden="false" customHeight="false" outlineLevel="0" collapsed="false">
      <c r="J98" s="44"/>
      <c r="N98" s="86"/>
      <c r="O98" s="52"/>
      <c r="P98" s="89"/>
      <c r="R98" s="44"/>
      <c r="X98" s="42"/>
    </row>
    <row r="99" customFormat="false" ht="14.25" hidden="false" customHeight="false" outlineLevel="0" collapsed="false">
      <c r="J99" s="44"/>
      <c r="P99" s="42"/>
      <c r="R99" s="44"/>
      <c r="X99" s="42"/>
    </row>
    <row r="100" customFormat="false" ht="14.25" hidden="false" customHeight="false" outlineLevel="0" collapsed="false">
      <c r="A100" s="54"/>
      <c r="B100" s="55"/>
      <c r="F100" s="81"/>
      <c r="G100" s="82"/>
      <c r="H100" s="82"/>
      <c r="I100" s="82"/>
      <c r="J100" s="44"/>
      <c r="P100" s="42"/>
      <c r="Q100" s="54"/>
      <c r="R100" s="55"/>
    </row>
    <row r="101" customFormat="false" ht="14.25" hidden="false" customHeight="false" outlineLevel="0" collapsed="false">
      <c r="A101" s="54"/>
      <c r="B101" s="55"/>
      <c r="F101" s="81"/>
      <c r="G101" s="52"/>
      <c r="H101" s="82"/>
      <c r="I101" s="82"/>
      <c r="J101" s="44"/>
      <c r="P101" s="42"/>
      <c r="Q101" s="54"/>
      <c r="R101" s="55"/>
    </row>
    <row r="102" customFormat="false" ht="14.25" hidden="false" customHeight="true" outlineLevel="0" collapsed="false">
      <c r="A102" s="42"/>
      <c r="B102" s="55"/>
      <c r="C102" s="54" t="s">
        <v>48</v>
      </c>
      <c r="D102" s="54"/>
      <c r="E102" s="54"/>
      <c r="H102" s="82" t="n">
        <v>0.6</v>
      </c>
      <c r="I102" s="82"/>
      <c r="J102" s="44"/>
      <c r="P102" s="42"/>
      <c r="Q102" s="42"/>
      <c r="R102" s="55"/>
      <c r="S102" s="54"/>
      <c r="T102" s="54"/>
      <c r="U102" s="54"/>
      <c r="X102" s="42"/>
    </row>
    <row r="103" customFormat="false" ht="14.25" hidden="false" customHeight="true" outlineLevel="0" collapsed="false">
      <c r="A103" s="42"/>
      <c r="B103" s="55"/>
      <c r="C103" s="54"/>
      <c r="D103" s="54"/>
      <c r="E103" s="54"/>
      <c r="H103" s="42"/>
      <c r="I103" s="82"/>
      <c r="J103" s="44"/>
      <c r="P103" s="42"/>
      <c r="Q103" s="42"/>
      <c r="R103" s="55"/>
      <c r="S103" s="54"/>
      <c r="T103" s="54"/>
      <c r="U103" s="54"/>
      <c r="X103" s="42"/>
    </row>
    <row r="104" customFormat="false" ht="14.25" hidden="false" customHeight="true" outlineLevel="0" collapsed="false">
      <c r="A104" s="42"/>
      <c r="B104" s="55"/>
      <c r="C104" s="54"/>
      <c r="D104" s="54"/>
      <c r="E104" s="54"/>
      <c r="H104" s="42"/>
      <c r="I104" s="82"/>
      <c r="J104" s="44"/>
      <c r="P104" s="42"/>
      <c r="Q104" s="42"/>
      <c r="R104" s="55"/>
      <c r="S104" s="54"/>
      <c r="T104" s="54"/>
      <c r="U104" s="54"/>
      <c r="X104" s="42"/>
    </row>
    <row r="105" customFormat="false" ht="15.75" hidden="false" customHeight="true" outlineLevel="0" collapsed="false">
      <c r="A105" s="42"/>
      <c r="B105" s="55"/>
      <c r="C105" s="54"/>
      <c r="D105" s="54"/>
      <c r="E105" s="54"/>
      <c r="H105" s="42"/>
      <c r="I105" s="82"/>
      <c r="J105" s="44"/>
      <c r="P105" s="42"/>
      <c r="Q105" s="42"/>
      <c r="R105" s="55"/>
      <c r="S105" s="54"/>
      <c r="T105" s="54"/>
      <c r="U105" s="54"/>
      <c r="X105" s="42"/>
    </row>
    <row r="106" customFormat="false" ht="8.25" hidden="false" customHeight="true" outlineLevel="0" collapsed="false">
      <c r="A106" s="54"/>
      <c r="B106" s="54"/>
      <c r="C106" s="54"/>
      <c r="D106" s="54"/>
      <c r="E106" s="54"/>
      <c r="H106" s="42"/>
      <c r="J106" s="44"/>
      <c r="P106" s="42"/>
      <c r="Q106" s="54"/>
      <c r="R106" s="54"/>
      <c r="S106" s="54"/>
      <c r="T106" s="54"/>
      <c r="U106" s="54"/>
      <c r="X106" s="42"/>
    </row>
    <row r="107" customFormat="false" ht="10.5" hidden="false" customHeight="true" outlineLevel="0" collapsed="false">
      <c r="H107" s="90" t="n">
        <f aca="false">SUM(H76:H100)</f>
        <v>0</v>
      </c>
      <c r="J107" s="44"/>
      <c r="M107" s="54"/>
      <c r="P107" s="42"/>
      <c r="Q107" s="58"/>
      <c r="R107" s="58"/>
      <c r="S107" s="54"/>
      <c r="T107" s="54"/>
      <c r="U107" s="54"/>
      <c r="X107" s="42"/>
    </row>
    <row r="108" customFormat="false" ht="12" hidden="false" customHeight="true" outlineLevel="0" collapsed="false">
      <c r="A108" s="91" t="str">
        <f aca="false">Feuil3!B1</f>
        <v>      SIX-CENTS  MILLIMES</v>
      </c>
      <c r="B108" s="91"/>
      <c r="C108" s="91"/>
      <c r="D108" s="91"/>
      <c r="E108" s="91"/>
      <c r="F108" s="91"/>
      <c r="G108" s="91"/>
      <c r="H108" s="91"/>
      <c r="J108" s="55"/>
      <c r="K108" s="54"/>
      <c r="L108" s="54"/>
      <c r="M108" s="54"/>
      <c r="N108" s="54"/>
      <c r="Q108" s="60"/>
      <c r="R108" s="60"/>
      <c r="S108" s="61"/>
      <c r="T108" s="61"/>
      <c r="U108" s="61"/>
      <c r="V108" s="61"/>
      <c r="W108" s="58"/>
      <c r="X108" s="42"/>
    </row>
    <row r="109" customFormat="false" ht="12" hidden="false" customHeight="true" outlineLevel="0" collapsed="false">
      <c r="A109" s="62"/>
      <c r="B109" s="62"/>
      <c r="C109" s="62"/>
      <c r="D109" s="62"/>
      <c r="E109" s="62"/>
      <c r="F109" s="62"/>
      <c r="H109" s="90" t="n">
        <f aca="false">H107*0.01</f>
        <v>0</v>
      </c>
      <c r="J109" s="55"/>
      <c r="K109" s="54"/>
      <c r="L109" s="54"/>
      <c r="M109" s="54"/>
      <c r="N109" s="54"/>
      <c r="O109" s="54"/>
      <c r="P109" s="57"/>
      <c r="Q109" s="60"/>
      <c r="R109" s="60"/>
      <c r="S109" s="61"/>
      <c r="T109" s="61"/>
      <c r="U109" s="61"/>
      <c r="V109" s="61"/>
      <c r="X109" s="42"/>
    </row>
    <row r="110" customFormat="false" ht="21" hidden="false" customHeight="true" outlineLevel="0" collapsed="false">
      <c r="A110" s="54"/>
      <c r="B110" s="54"/>
      <c r="C110" s="54"/>
      <c r="D110" s="54"/>
      <c r="E110" s="54"/>
      <c r="G110" s="92" t="n">
        <v>0.19</v>
      </c>
      <c r="H110" s="90" t="n">
        <f aca="false">(H107+H109)*0.19</f>
        <v>0</v>
      </c>
      <c r="J110" s="54"/>
      <c r="K110" s="54"/>
      <c r="L110" s="54"/>
      <c r="M110" s="54"/>
      <c r="N110" s="54"/>
      <c r="O110" s="54"/>
      <c r="P110" s="57"/>
      <c r="Q110" s="54"/>
      <c r="R110" s="54"/>
      <c r="S110" s="54"/>
      <c r="T110" s="54"/>
      <c r="U110" s="54"/>
      <c r="X110" s="42"/>
    </row>
    <row r="111" customFormat="false" ht="18.75" hidden="false" customHeight="true" outlineLevel="0" collapsed="false">
      <c r="A111" s="54"/>
      <c r="B111" s="54"/>
      <c r="C111" s="54"/>
      <c r="D111" s="54"/>
      <c r="E111" s="54"/>
      <c r="H111" s="93" t="n">
        <f aca="false">H102+H107+H109+H110</f>
        <v>0.6</v>
      </c>
      <c r="J111" s="54"/>
      <c r="K111" s="54"/>
      <c r="L111" s="54"/>
      <c r="M111" s="54"/>
      <c r="N111" s="54"/>
      <c r="O111" s="54"/>
      <c r="P111" s="57"/>
      <c r="Q111" s="54"/>
      <c r="R111" s="54"/>
      <c r="S111" s="54"/>
      <c r="T111" s="54"/>
      <c r="U111" s="54"/>
      <c r="X111" s="42"/>
    </row>
    <row r="112" customFormat="false" ht="12.75" hidden="false" customHeight="false" outlineLevel="0" collapsed="false">
      <c r="C112" s="54"/>
      <c r="D112" s="54"/>
      <c r="E112" s="54"/>
      <c r="J112" s="54"/>
      <c r="K112" s="54"/>
      <c r="L112" s="54"/>
      <c r="M112" s="54"/>
      <c r="N112" s="54"/>
      <c r="O112" s="54"/>
      <c r="P112" s="57"/>
      <c r="S112" s="54"/>
      <c r="T112" s="54"/>
      <c r="U112" s="54"/>
    </row>
    <row r="113" customFormat="false" ht="4.5" hidden="false" customHeight="true" outlineLevel="0" collapsed="false">
      <c r="J113" s="54"/>
      <c r="K113" s="54"/>
      <c r="L113" s="54"/>
      <c r="M113" s="54"/>
      <c r="N113" s="54"/>
      <c r="O113" s="54"/>
      <c r="P113" s="54"/>
    </row>
    <row r="114" customFormat="false" ht="12.75" hidden="false" customHeight="false" outlineLevel="0" collapsed="false">
      <c r="J114" s="54"/>
      <c r="K114" s="54"/>
      <c r="L114" s="54"/>
      <c r="M114" s="54"/>
      <c r="N114" s="54"/>
      <c r="O114" s="54"/>
      <c r="P114" s="57"/>
    </row>
    <row r="115" customFormat="false" ht="12.75" hidden="false" customHeight="false" outlineLevel="0" collapsed="false">
      <c r="J115" s="54"/>
      <c r="K115" s="54"/>
      <c r="L115" s="54"/>
    </row>
    <row r="120" customFormat="false" ht="12.75" hidden="false" customHeight="true" outlineLevel="0" collapsed="false"/>
    <row r="121" customFormat="false" ht="12.75" hidden="false" customHeight="true" outlineLevel="0" collapsed="false"/>
    <row r="123" customFormat="false" ht="23.1" hidden="false" customHeight="true" outlineLevel="0" collapsed="false">
      <c r="J123" s="25"/>
      <c r="N123" s="24"/>
      <c r="O123" s="25"/>
      <c r="P123" s="25"/>
    </row>
    <row r="124" customFormat="false" ht="23.1" hidden="false" customHeight="true" outlineLevel="0" collapsed="false">
      <c r="J124" s="25"/>
      <c r="N124" s="94"/>
      <c r="O124" s="94"/>
      <c r="P124" s="94"/>
    </row>
    <row r="125" customFormat="false" ht="23.1" hidden="false" customHeight="true" outlineLevel="0" collapsed="false">
      <c r="J125" s="25"/>
      <c r="N125" s="19"/>
      <c r="O125" s="19"/>
      <c r="P125" s="19"/>
      <c r="V125" s="24"/>
      <c r="W125" s="25"/>
      <c r="X125" s="25"/>
    </row>
    <row r="126" customFormat="false" ht="23.1" hidden="false" customHeight="true" outlineLevel="0" collapsed="false">
      <c r="I126" s="28"/>
      <c r="J126" s="25"/>
      <c r="N126" s="20"/>
      <c r="O126" s="20"/>
      <c r="P126" s="20"/>
      <c r="V126" s="27"/>
      <c r="W126" s="27"/>
      <c r="X126" s="27"/>
    </row>
    <row r="127" customFormat="false" ht="23.1" hidden="false" customHeight="true" outlineLevel="0" collapsed="false">
      <c r="Q127" s="28"/>
      <c r="V127" s="27"/>
      <c r="W127" s="27"/>
      <c r="X127" s="27"/>
    </row>
    <row r="128" customFormat="false" ht="23.1" hidden="false" customHeight="true" outlineLevel="0" collapsed="false">
      <c r="V128" s="27"/>
      <c r="W128" s="27"/>
      <c r="X128" s="27"/>
    </row>
    <row r="129" customFormat="false" ht="23.1" hidden="false" customHeight="true" outlineLevel="0" collapsed="false">
      <c r="W129" s="31"/>
    </row>
    <row r="130" customFormat="false" ht="12.75" hidden="false" customHeight="true" outlineLevel="0" collapsed="false">
      <c r="Q130" s="25"/>
      <c r="S130" s="36"/>
    </row>
    <row r="131" customFormat="false" ht="12.75" hidden="false" customHeight="true" outlineLevel="0" collapsed="false">
      <c r="P131" s="42"/>
    </row>
    <row r="132" customFormat="false" ht="14.25" hidden="false" customHeight="false" outlineLevel="0" collapsed="false">
      <c r="I132" s="43"/>
      <c r="J132" s="44"/>
      <c r="P132" s="42"/>
      <c r="Q132" s="43"/>
      <c r="R132" s="44"/>
      <c r="X132" s="42"/>
    </row>
    <row r="133" customFormat="false" ht="18" hidden="false" customHeight="true" outlineLevel="0" collapsed="false">
      <c r="I133" s="43"/>
      <c r="J133" s="44"/>
      <c r="P133" s="42"/>
      <c r="Q133" s="43"/>
      <c r="R133" s="44"/>
      <c r="X133" s="42"/>
    </row>
    <row r="134" customFormat="false" ht="18" hidden="false" customHeight="true" outlineLevel="0" collapsed="false">
      <c r="I134" s="43"/>
      <c r="J134" s="44"/>
      <c r="P134" s="42"/>
      <c r="Q134" s="43"/>
      <c r="R134" s="44"/>
      <c r="X134" s="42"/>
    </row>
    <row r="135" customFormat="false" ht="14.25" hidden="false" customHeight="false" outlineLevel="0" collapsed="false">
      <c r="I135" s="43"/>
      <c r="J135" s="44"/>
      <c r="M135" s="44"/>
      <c r="N135" s="83"/>
      <c r="O135" s="84"/>
      <c r="P135" s="85"/>
      <c r="Q135" s="45"/>
    </row>
    <row r="136" customFormat="false" ht="14.25" hidden="false" customHeight="false" outlineLevel="0" collapsed="false">
      <c r="J136" s="44"/>
      <c r="K136" s="44"/>
      <c r="L136" s="44"/>
      <c r="M136" s="44"/>
      <c r="N136" s="83"/>
      <c r="O136" s="84"/>
      <c r="P136" s="85"/>
      <c r="Q136" s="49"/>
      <c r="R136" s="50"/>
      <c r="V136" s="51"/>
      <c r="W136" s="52"/>
      <c r="X136" s="42"/>
    </row>
    <row r="137" customFormat="false" ht="14.25" hidden="false" customHeight="false" outlineLevel="0" collapsed="false">
      <c r="I137" s="43"/>
      <c r="J137" s="44"/>
      <c r="K137" s="44"/>
      <c r="L137" s="44"/>
      <c r="M137" s="53"/>
      <c r="N137" s="86"/>
      <c r="O137" s="87"/>
      <c r="P137" s="85"/>
      <c r="X137" s="42"/>
    </row>
    <row r="138" customFormat="false" ht="14.25" hidden="false" customHeight="false" outlineLevel="0" collapsed="false">
      <c r="I138" s="95"/>
      <c r="K138" s="53"/>
      <c r="L138" s="53"/>
      <c r="M138" s="53"/>
      <c r="N138" s="86"/>
      <c r="O138" s="87"/>
      <c r="P138" s="85"/>
      <c r="Q138" s="43"/>
      <c r="R138" s="44"/>
      <c r="S138" s="53"/>
      <c r="T138" s="53"/>
      <c r="V138" s="51"/>
      <c r="W138" s="52"/>
      <c r="X138" s="42"/>
    </row>
    <row r="139" customFormat="false" ht="14.25" hidden="false" customHeight="false" outlineLevel="0" collapsed="false">
      <c r="I139" s="95"/>
      <c r="K139" s="53"/>
      <c r="L139" s="53"/>
      <c r="M139" s="53"/>
      <c r="N139" s="86"/>
      <c r="O139" s="87"/>
      <c r="P139" s="85"/>
      <c r="R139" s="44"/>
      <c r="X139" s="42"/>
    </row>
    <row r="140" customFormat="false" ht="14.25" hidden="false" customHeight="false" outlineLevel="0" collapsed="false">
      <c r="I140" s="95"/>
      <c r="K140" s="53"/>
      <c r="L140" s="53"/>
      <c r="M140" s="53"/>
      <c r="N140" s="86"/>
      <c r="O140" s="87"/>
      <c r="P140" s="85"/>
      <c r="R140" s="50"/>
      <c r="V140" s="51"/>
      <c r="W140" s="51"/>
      <c r="X140" s="42"/>
    </row>
    <row r="141" customFormat="false" ht="14.25" hidden="false" customHeight="false" outlineLevel="0" collapsed="false">
      <c r="I141" s="95"/>
      <c r="K141" s="53"/>
      <c r="L141" s="53"/>
      <c r="M141" s="53"/>
      <c r="N141" s="86"/>
      <c r="O141" s="87"/>
      <c r="P141" s="85"/>
      <c r="R141" s="44"/>
      <c r="X141" s="42"/>
    </row>
    <row r="142" customFormat="false" ht="14.25" hidden="false" customHeight="false" outlineLevel="0" collapsed="false">
      <c r="I142" s="95"/>
      <c r="K142" s="53"/>
      <c r="L142" s="53"/>
      <c r="M142" s="53"/>
      <c r="N142" s="86"/>
      <c r="O142" s="87"/>
      <c r="P142" s="85"/>
      <c r="R142" s="50"/>
      <c r="V142" s="51"/>
      <c r="W142" s="51"/>
      <c r="X142" s="42"/>
    </row>
    <row r="143" customFormat="false" ht="14.25" hidden="false" customHeight="false" outlineLevel="0" collapsed="false">
      <c r="I143" s="95"/>
      <c r="K143" s="53"/>
      <c r="L143" s="53"/>
      <c r="M143" s="53"/>
      <c r="N143" s="86"/>
      <c r="O143" s="87"/>
      <c r="P143" s="88"/>
      <c r="R143" s="44"/>
      <c r="X143" s="42"/>
    </row>
    <row r="144" customFormat="false" ht="14.25" hidden="false" customHeight="false" outlineLevel="0" collapsed="false">
      <c r="I144" s="95"/>
      <c r="K144" s="53"/>
      <c r="L144" s="53"/>
      <c r="N144" s="86"/>
      <c r="O144" s="52"/>
      <c r="P144" s="89"/>
      <c r="Q144" s="43"/>
      <c r="R144" s="44"/>
      <c r="X144" s="42"/>
    </row>
    <row r="145" customFormat="false" ht="14.25" hidden="false" customHeight="false" outlineLevel="0" collapsed="false">
      <c r="I145" s="95"/>
      <c r="N145" s="86"/>
      <c r="O145" s="52"/>
      <c r="P145" s="89"/>
      <c r="R145" s="44"/>
      <c r="X145" s="42"/>
    </row>
    <row r="146" customFormat="false" ht="14.25" hidden="false" customHeight="false" outlineLevel="0" collapsed="false">
      <c r="I146" s="95"/>
      <c r="N146" s="86"/>
      <c r="O146" s="52"/>
      <c r="P146" s="89"/>
      <c r="Q146" s="43"/>
      <c r="R146" s="44"/>
      <c r="X146" s="42"/>
    </row>
    <row r="147" customFormat="false" ht="14.25" hidden="false" customHeight="false" outlineLevel="0" collapsed="false">
      <c r="I147" s="95"/>
      <c r="N147" s="86"/>
      <c r="O147" s="52"/>
      <c r="P147" s="89"/>
      <c r="R147" s="44"/>
      <c r="X147" s="42"/>
    </row>
    <row r="148" customFormat="false" ht="14.25" hidden="false" customHeight="false" outlineLevel="0" collapsed="false">
      <c r="I148" s="95"/>
      <c r="N148" s="86"/>
      <c r="O148" s="52"/>
      <c r="P148" s="89"/>
      <c r="R148" s="44"/>
      <c r="X148" s="42"/>
    </row>
    <row r="149" customFormat="false" ht="14.25" hidden="false" customHeight="false" outlineLevel="0" collapsed="false">
      <c r="I149" s="95"/>
      <c r="N149" s="86"/>
      <c r="O149" s="52"/>
      <c r="P149" s="89"/>
      <c r="R149" s="44"/>
      <c r="X149" s="42"/>
    </row>
    <row r="150" customFormat="false" ht="14.25" hidden="false" customHeight="false" outlineLevel="0" collapsed="false">
      <c r="I150" s="95"/>
      <c r="N150" s="86"/>
      <c r="O150" s="52"/>
      <c r="P150" s="89"/>
      <c r="Q150" s="43"/>
      <c r="R150" s="44"/>
      <c r="X150" s="42"/>
    </row>
    <row r="151" customFormat="false" ht="14.25" hidden="false" customHeight="false" outlineLevel="0" collapsed="false">
      <c r="I151" s="95"/>
      <c r="N151" s="86"/>
      <c r="O151" s="52"/>
      <c r="P151" s="89"/>
      <c r="Q151" s="43"/>
      <c r="R151" s="44"/>
      <c r="X151" s="42"/>
    </row>
    <row r="152" customFormat="false" ht="14.25" hidden="false" customHeight="false" outlineLevel="0" collapsed="false">
      <c r="I152" s="95"/>
      <c r="N152" s="86"/>
      <c r="O152" s="52"/>
      <c r="P152" s="42"/>
      <c r="R152" s="44"/>
      <c r="X152" s="42"/>
    </row>
    <row r="153" customFormat="false" ht="14.25" hidden="false" customHeight="false" outlineLevel="0" collapsed="false">
      <c r="I153" s="95"/>
      <c r="N153" s="86"/>
      <c r="O153" s="52"/>
      <c r="P153" s="42"/>
      <c r="R153" s="44"/>
      <c r="X153" s="42"/>
    </row>
    <row r="154" customFormat="false" ht="14.25" hidden="false" customHeight="false" outlineLevel="0" collapsed="false">
      <c r="I154" s="95"/>
      <c r="N154" s="86"/>
      <c r="O154" s="52"/>
      <c r="P154" s="89"/>
      <c r="Q154" s="54"/>
      <c r="R154" s="55"/>
    </row>
    <row r="155" customFormat="false" ht="14.25" hidden="false" customHeight="false" outlineLevel="0" collapsed="false">
      <c r="I155" s="95"/>
      <c r="N155" s="86"/>
      <c r="O155" s="52"/>
      <c r="P155" s="42"/>
      <c r="Q155" s="42"/>
      <c r="R155" s="55"/>
      <c r="S155" s="54"/>
      <c r="T155" s="54"/>
      <c r="U155" s="54"/>
      <c r="X155" s="42"/>
    </row>
    <row r="156" customFormat="false" ht="12.75" hidden="false" customHeight="false" outlineLevel="0" collapsed="false">
      <c r="I156" s="96"/>
      <c r="N156" s="86"/>
      <c r="O156" s="52"/>
      <c r="P156" s="42"/>
      <c r="Q156" s="54"/>
      <c r="R156" s="54"/>
      <c r="S156" s="54"/>
      <c r="T156" s="54"/>
      <c r="U156" s="54"/>
      <c r="X156" s="42"/>
    </row>
    <row r="157" customFormat="false" ht="12.75" hidden="false" customHeight="false" outlineLevel="0" collapsed="false">
      <c r="I157" s="95"/>
      <c r="M157" s="54"/>
      <c r="P157" s="42"/>
      <c r="Q157" s="58"/>
      <c r="R157" s="58"/>
      <c r="S157" s="54"/>
      <c r="T157" s="54"/>
      <c r="U157" s="54"/>
      <c r="X157" s="42"/>
    </row>
    <row r="158" customFormat="false" ht="12.75" hidden="false" customHeight="false" outlineLevel="0" collapsed="false">
      <c r="I158" s="97"/>
      <c r="K158" s="54"/>
      <c r="L158" s="54"/>
      <c r="M158" s="54"/>
      <c r="N158" s="54"/>
      <c r="O158" s="54"/>
      <c r="P158" s="57"/>
      <c r="Q158" s="60"/>
      <c r="R158" s="60"/>
      <c r="S158" s="61"/>
      <c r="T158" s="61"/>
      <c r="U158" s="61"/>
      <c r="V158" s="61"/>
      <c r="W158" s="58"/>
      <c r="X158" s="42"/>
    </row>
    <row r="159" customFormat="false" ht="12.75" hidden="false" customHeight="false" outlineLevel="0" collapsed="false">
      <c r="I159" s="97"/>
      <c r="K159" s="54"/>
      <c r="L159" s="54"/>
      <c r="M159" s="54"/>
      <c r="N159" s="54"/>
      <c r="O159" s="54"/>
      <c r="Q159" s="60"/>
      <c r="R159" s="60"/>
      <c r="S159" s="61"/>
      <c r="T159" s="61"/>
      <c r="U159" s="61"/>
      <c r="V159" s="61"/>
      <c r="X159" s="42"/>
    </row>
    <row r="160" customFormat="false" ht="12.75" hidden="false" customHeight="false" outlineLevel="0" collapsed="false">
      <c r="I160" s="97"/>
      <c r="K160" s="54"/>
      <c r="L160" s="54"/>
      <c r="M160" s="54"/>
      <c r="N160" s="54"/>
      <c r="O160" s="54"/>
      <c r="P160" s="57"/>
      <c r="Q160" s="54"/>
      <c r="R160" s="63"/>
      <c r="S160" s="60"/>
      <c r="T160" s="60"/>
      <c r="U160" s="60"/>
      <c r="V160" s="64"/>
      <c r="X160" s="42"/>
    </row>
    <row r="161" customFormat="false" ht="12.75" hidden="false" customHeight="false" outlineLevel="0" collapsed="false">
      <c r="I161" s="97"/>
      <c r="K161" s="54"/>
      <c r="L161" s="54"/>
      <c r="M161" s="54"/>
      <c r="N161" s="54"/>
      <c r="O161" s="54"/>
      <c r="P161" s="57"/>
      <c r="Q161" s="54"/>
      <c r="R161" s="54"/>
      <c r="S161" s="54"/>
      <c r="T161" s="54"/>
      <c r="U161" s="54"/>
      <c r="X161" s="42"/>
    </row>
    <row r="162" customFormat="false" ht="12.75" hidden="false" customHeight="false" outlineLevel="0" collapsed="false">
      <c r="I162" s="97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X162" s="42"/>
    </row>
    <row r="163" customFormat="false" ht="12.75" hidden="false" customHeight="false" outlineLevel="0" collapsed="false">
      <c r="I163" s="97"/>
      <c r="K163" s="54"/>
      <c r="L163" s="54"/>
      <c r="M163" s="54"/>
      <c r="N163" s="54"/>
      <c r="O163" s="54"/>
      <c r="P163" s="57"/>
      <c r="S163" s="54"/>
      <c r="T163" s="54"/>
      <c r="U163" s="54"/>
    </row>
    <row r="164" customFormat="false" ht="12.75" hidden="false" customHeight="false" outlineLevel="0" collapsed="false">
      <c r="I164" s="97"/>
      <c r="K164" s="54"/>
      <c r="L164" s="54"/>
    </row>
    <row r="165" customFormat="false" ht="12.75" hidden="false" customHeight="false" outlineLevel="0" collapsed="false">
      <c r="I165" s="98"/>
    </row>
    <row r="166" customFormat="false" ht="12.75" hidden="false" customHeight="false" outlineLevel="0" collapsed="false">
      <c r="I166" s="98"/>
    </row>
    <row r="167" customFormat="false" ht="12.75" hidden="false" customHeight="false" outlineLevel="0" collapsed="false">
      <c r="I167" s="98"/>
    </row>
    <row r="168" customFormat="false" ht="12.75" hidden="false" customHeight="false" outlineLevel="0" collapsed="false">
      <c r="I168" s="99"/>
    </row>
    <row r="169" customFormat="false" ht="12.75" hidden="false" customHeight="false" outlineLevel="0" collapsed="false">
      <c r="I169" s="98"/>
    </row>
    <row r="170" customFormat="false" ht="12.75" hidden="false" customHeight="false" outlineLevel="0" collapsed="false">
      <c r="I170" s="98"/>
    </row>
    <row r="171" customFormat="false" ht="12.75" hidden="false" customHeight="false" outlineLevel="0" collapsed="false">
      <c r="I171" s="98"/>
    </row>
    <row r="172" customFormat="false" ht="23.25" hidden="false" customHeight="false" outlineLevel="0" collapsed="false">
      <c r="I172" s="100"/>
      <c r="N172" s="24"/>
      <c r="O172" s="25"/>
      <c r="P172" s="25"/>
    </row>
    <row r="173" customFormat="false" ht="23.25" hidden="false" customHeight="false" outlineLevel="0" collapsed="false">
      <c r="I173" s="98"/>
      <c r="N173" s="24"/>
      <c r="O173" s="25"/>
      <c r="P173" s="25"/>
    </row>
    <row r="174" customFormat="false" ht="18.75" hidden="false" customHeight="false" outlineLevel="0" collapsed="false">
      <c r="I174" s="98"/>
      <c r="M174" s="101"/>
      <c r="N174" s="101"/>
      <c r="O174" s="101"/>
      <c r="P174" s="101"/>
    </row>
    <row r="175" customFormat="false" ht="18.75" hidden="false" customHeight="false" outlineLevel="0" collapsed="false">
      <c r="I175" s="98"/>
      <c r="M175" s="66"/>
      <c r="N175" s="66"/>
      <c r="O175" s="66"/>
      <c r="P175" s="66"/>
    </row>
    <row r="176" customFormat="false" ht="15" hidden="false" customHeight="false" outlineLevel="0" collapsed="false">
      <c r="I176" s="98"/>
      <c r="M176" s="67"/>
      <c r="N176" s="67"/>
      <c r="O176" s="67"/>
      <c r="P176" s="67"/>
    </row>
    <row r="177" customFormat="false" ht="12.75" hidden="false" customHeight="false" outlineLevel="0" collapsed="false">
      <c r="I177" s="98"/>
    </row>
    <row r="178" customFormat="false" ht="12.75" hidden="false" customHeight="false" outlineLevel="0" collapsed="false">
      <c r="I178" s="98"/>
    </row>
    <row r="179" customFormat="false" ht="12.75" hidden="false" customHeight="false" outlineLevel="0" collapsed="false">
      <c r="I179" s="98"/>
    </row>
    <row r="180" customFormat="false" ht="12.75" hidden="false" customHeight="false" outlineLevel="0" collapsed="false">
      <c r="I180" s="98"/>
    </row>
    <row r="181" customFormat="false" ht="14.25" hidden="false" customHeight="false" outlineLevel="0" collapsed="false">
      <c r="I181" s="102"/>
      <c r="K181" s="75"/>
      <c r="P181" s="42"/>
    </row>
    <row r="182" customFormat="false" ht="12.75" hidden="false" customHeight="false" outlineLevel="0" collapsed="false">
      <c r="I182" s="95"/>
      <c r="P182" s="42"/>
    </row>
    <row r="183" customFormat="false" ht="12.75" hidden="false" customHeight="false" outlineLevel="0" collapsed="false">
      <c r="I183" s="95"/>
      <c r="P183" s="42"/>
    </row>
    <row r="184" customFormat="false" ht="12.75" hidden="false" customHeight="false" outlineLevel="0" collapsed="false">
      <c r="I184" s="95"/>
      <c r="P184" s="42"/>
    </row>
    <row r="185" customFormat="false" ht="14.25" hidden="false" customHeight="false" outlineLevel="0" collapsed="false">
      <c r="I185" s="95"/>
      <c r="M185" s="44"/>
      <c r="N185" s="83"/>
      <c r="O185" s="84"/>
      <c r="P185" s="85"/>
    </row>
    <row r="186" customFormat="false" ht="14.25" hidden="false" customHeight="false" outlineLevel="0" collapsed="false">
      <c r="I186" s="95"/>
      <c r="K186" s="44"/>
      <c r="L186" s="44"/>
      <c r="M186" s="44"/>
      <c r="N186" s="83"/>
      <c r="O186" s="84"/>
      <c r="P186" s="85"/>
    </row>
    <row r="187" customFormat="false" ht="14.25" hidden="false" customHeight="false" outlineLevel="0" collapsed="false">
      <c r="I187" s="95"/>
      <c r="K187" s="44"/>
      <c r="L187" s="44"/>
      <c r="M187" s="53"/>
      <c r="N187" s="86"/>
      <c r="O187" s="87"/>
      <c r="P187" s="85"/>
    </row>
    <row r="188" customFormat="false" ht="14.25" hidden="false" customHeight="false" outlineLevel="0" collapsed="false">
      <c r="I188" s="95"/>
      <c r="K188" s="53"/>
      <c r="L188" s="53"/>
      <c r="M188" s="53"/>
      <c r="N188" s="86"/>
      <c r="O188" s="87"/>
      <c r="P188" s="85"/>
    </row>
    <row r="189" customFormat="false" ht="14.25" hidden="false" customHeight="false" outlineLevel="0" collapsed="false">
      <c r="I189" s="95"/>
      <c r="K189" s="53"/>
      <c r="L189" s="53"/>
      <c r="M189" s="53"/>
      <c r="N189" s="86"/>
      <c r="O189" s="87"/>
      <c r="P189" s="85"/>
    </row>
    <row r="190" customFormat="false" ht="14.25" hidden="false" customHeight="false" outlineLevel="0" collapsed="false">
      <c r="I190" s="95"/>
      <c r="K190" s="53"/>
      <c r="L190" s="53"/>
      <c r="M190" s="53"/>
      <c r="N190" s="86"/>
      <c r="O190" s="87"/>
      <c r="P190" s="85"/>
    </row>
    <row r="191" customFormat="false" ht="14.25" hidden="false" customHeight="true" outlineLevel="0" collapsed="false">
      <c r="I191" s="95"/>
      <c r="K191" s="53"/>
      <c r="L191" s="53"/>
      <c r="M191" s="53"/>
      <c r="N191" s="86"/>
      <c r="O191" s="87"/>
      <c r="P191" s="85"/>
    </row>
    <row r="192" customFormat="false" ht="15" hidden="false" customHeight="true" outlineLevel="0" collapsed="false">
      <c r="I192" s="103"/>
      <c r="K192" s="53"/>
      <c r="L192" s="53"/>
      <c r="M192" s="53"/>
      <c r="N192" s="86"/>
      <c r="O192" s="87"/>
      <c r="P192" s="85"/>
    </row>
    <row r="193" customFormat="false" ht="15" hidden="false" customHeight="true" outlineLevel="0" collapsed="false">
      <c r="I193" s="95"/>
      <c r="K193" s="53" t="s">
        <v>49</v>
      </c>
      <c r="L193" s="53"/>
      <c r="M193" s="53"/>
      <c r="N193" s="86"/>
      <c r="O193" s="87"/>
      <c r="P193" s="88"/>
    </row>
    <row r="194" customFormat="false" ht="14.25" hidden="false" customHeight="true" outlineLevel="0" collapsed="false">
      <c r="I194" s="95"/>
      <c r="K194" s="53" t="s">
        <v>50</v>
      </c>
      <c r="L194" s="53"/>
      <c r="N194" s="86"/>
      <c r="O194" s="52"/>
      <c r="P194" s="89"/>
    </row>
    <row r="195" customFormat="false" ht="15" hidden="true" customHeight="true" outlineLevel="0" collapsed="false">
      <c r="I195" s="95"/>
      <c r="N195" s="86"/>
      <c r="O195" s="52"/>
      <c r="P195" s="89"/>
    </row>
    <row r="196" customFormat="false" ht="14.25" hidden="false" customHeight="true" outlineLevel="0" collapsed="false">
      <c r="I196" s="95"/>
      <c r="K196" s="0" t="s">
        <v>51</v>
      </c>
      <c r="N196" s="86"/>
      <c r="O196" s="52"/>
      <c r="P196" s="89"/>
    </row>
    <row r="197" customFormat="false" ht="15.75" hidden="false" customHeight="true" outlineLevel="0" collapsed="false">
      <c r="I197" s="95"/>
      <c r="K197" s="0" t="s">
        <v>52</v>
      </c>
      <c r="N197" s="86"/>
      <c r="O197" s="52"/>
      <c r="P197" s="89"/>
    </row>
    <row r="198" customFormat="false" ht="14.25" hidden="false" customHeight="true" outlineLevel="0" collapsed="false">
      <c r="I198" s="95"/>
      <c r="K198" s="0" t="s">
        <v>53</v>
      </c>
      <c r="N198" s="86"/>
      <c r="O198" s="52"/>
      <c r="P198" s="89"/>
    </row>
    <row r="199" customFormat="false" ht="12.75" hidden="false" customHeight="false" outlineLevel="0" collapsed="false">
      <c r="I199" s="95"/>
      <c r="K199" s="0" t="s">
        <v>54</v>
      </c>
      <c r="N199" s="86"/>
      <c r="O199" s="52"/>
      <c r="P199" s="89"/>
    </row>
    <row r="200" customFormat="false" ht="12.75" hidden="false" customHeight="false" outlineLevel="0" collapsed="false">
      <c r="I200" s="95"/>
      <c r="K200" s="0" t="s">
        <v>55</v>
      </c>
      <c r="N200" s="86"/>
      <c r="O200" s="52"/>
      <c r="P200" s="89"/>
    </row>
    <row r="201" customFormat="false" ht="12.75" hidden="false" customHeight="false" outlineLevel="0" collapsed="false">
      <c r="I201" s="95"/>
      <c r="K201" s="0" t="s">
        <v>56</v>
      </c>
      <c r="N201" s="86"/>
      <c r="O201" s="52"/>
      <c r="P201" s="89"/>
    </row>
    <row r="202" customFormat="false" ht="12.75" hidden="false" customHeight="false" outlineLevel="0" collapsed="false">
      <c r="I202" s="95"/>
      <c r="N202" s="86"/>
      <c r="O202" s="52"/>
      <c r="P202" s="42"/>
    </row>
    <row r="203" customFormat="false" ht="12.75" hidden="false" customHeight="false" outlineLevel="0" collapsed="false">
      <c r="I203" s="95"/>
      <c r="N203" s="86"/>
      <c r="O203" s="52"/>
      <c r="P203" s="42"/>
    </row>
    <row r="204" customFormat="false" ht="12.75" hidden="false" customHeight="false" outlineLevel="0" collapsed="false">
      <c r="I204" s="95"/>
      <c r="N204" s="86"/>
      <c r="O204" s="52"/>
      <c r="P204" s="89"/>
    </row>
    <row r="205" customFormat="false" ht="12.75" hidden="false" customHeight="false" outlineLevel="0" collapsed="false">
      <c r="I205" s="95"/>
      <c r="N205" s="86"/>
      <c r="O205" s="52"/>
      <c r="P205" s="42"/>
    </row>
    <row r="206" customFormat="false" ht="12.75" hidden="false" customHeight="false" outlineLevel="0" collapsed="false">
      <c r="I206" s="95"/>
      <c r="N206" s="86"/>
      <c r="O206" s="52"/>
      <c r="P206" s="42"/>
    </row>
    <row r="207" customFormat="false" ht="12.75" hidden="false" customHeight="false" outlineLevel="0" collapsed="false">
      <c r="I207" s="95"/>
      <c r="M207" s="54"/>
      <c r="P207" s="42"/>
    </row>
    <row r="208" customFormat="false" ht="12.75" hidden="false" customHeight="false" outlineLevel="0" collapsed="false">
      <c r="I208" s="97"/>
      <c r="K208" s="54"/>
      <c r="L208" s="54"/>
      <c r="M208" s="54"/>
      <c r="N208" s="54"/>
      <c r="O208" s="54"/>
      <c r="P208" s="57"/>
    </row>
    <row r="209" customFormat="false" ht="12.75" hidden="false" customHeight="false" outlineLevel="0" collapsed="false">
      <c r="I209" s="97"/>
      <c r="K209" s="54"/>
      <c r="L209" s="54"/>
      <c r="M209" s="54"/>
      <c r="N209" s="54"/>
      <c r="O209" s="54"/>
    </row>
    <row r="210" customFormat="false" ht="12.75" hidden="false" customHeight="false" outlineLevel="0" collapsed="false">
      <c r="I210" s="97"/>
      <c r="K210" s="54"/>
      <c r="L210" s="54"/>
      <c r="M210" s="54"/>
      <c r="N210" s="54"/>
      <c r="O210" s="54"/>
      <c r="P210" s="57"/>
    </row>
    <row r="211" customFormat="false" ht="12.75" hidden="false" customHeight="false" outlineLevel="0" collapsed="false">
      <c r="I211" s="97"/>
      <c r="K211" s="54"/>
      <c r="L211" s="54"/>
      <c r="M211" s="54"/>
      <c r="N211" s="54"/>
      <c r="O211" s="54"/>
      <c r="P211" s="57"/>
    </row>
    <row r="212" customFormat="false" ht="12.75" hidden="false" customHeight="false" outlineLevel="0" collapsed="false">
      <c r="I212" s="97"/>
      <c r="K212" s="54"/>
      <c r="L212" s="54"/>
      <c r="M212" s="54"/>
      <c r="N212" s="54"/>
      <c r="O212" s="54"/>
      <c r="P212" s="54"/>
    </row>
    <row r="213" customFormat="false" ht="12.75" hidden="false" customHeight="false" outlineLevel="0" collapsed="false">
      <c r="I213" s="97"/>
      <c r="K213" s="54"/>
      <c r="L213" s="54"/>
      <c r="M213" s="54"/>
      <c r="N213" s="54"/>
      <c r="O213" s="54"/>
      <c r="P213" s="57"/>
    </row>
    <row r="214" customFormat="false" ht="12.75" hidden="false" customHeight="false" outlineLevel="0" collapsed="false">
      <c r="I214" s="97"/>
      <c r="K214" s="54"/>
      <c r="L214" s="54"/>
    </row>
    <row r="215" customFormat="false" ht="12.75" hidden="false" customHeight="false" outlineLevel="0" collapsed="false">
      <c r="I215" s="98"/>
    </row>
    <row r="216" customFormat="false" ht="12.75" hidden="false" customHeight="false" outlineLevel="0" collapsed="false">
      <c r="I216" s="98"/>
    </row>
    <row r="217" customFormat="false" ht="12.75" hidden="false" customHeight="false" outlineLevel="0" collapsed="false">
      <c r="I217" s="98"/>
    </row>
    <row r="218" customFormat="false" ht="15.75" hidden="false" customHeight="false" outlineLevel="0" collapsed="false">
      <c r="I218" s="98"/>
      <c r="K218" s="104" t="s">
        <v>57</v>
      </c>
    </row>
    <row r="219" customFormat="false" ht="15.75" hidden="false" customHeight="false" outlineLevel="0" collapsed="false">
      <c r="I219" s="98"/>
      <c r="K219" s="104" t="s">
        <v>58</v>
      </c>
    </row>
    <row r="220" customFormat="false" ht="15" hidden="false" customHeight="false" outlineLevel="0" collapsed="false">
      <c r="I220" s="98"/>
      <c r="K220" s="105" t="s">
        <v>59</v>
      </c>
      <c r="L220" s="106" t="n">
        <v>1</v>
      </c>
    </row>
    <row r="221" customFormat="false" ht="12.75" hidden="false" customHeight="false" outlineLevel="0" collapsed="false">
      <c r="I221" s="98"/>
      <c r="K221" s="105" t="s">
        <v>60</v>
      </c>
      <c r="L221" s="107" t="n">
        <v>0.18</v>
      </c>
    </row>
    <row r="222" customFormat="false" ht="15" hidden="false" customHeight="false" outlineLevel="0" collapsed="false">
      <c r="I222" s="98"/>
      <c r="K222" s="105" t="s">
        <v>61</v>
      </c>
      <c r="L222" s="108" t="n">
        <f aca="false">L220/(1+L221)</f>
        <v>0.847457627118644</v>
      </c>
    </row>
    <row r="223" customFormat="false" ht="12.75" hidden="false" customHeight="false" outlineLevel="0" collapsed="false">
      <c r="I223" s="98"/>
      <c r="M223" s="25"/>
    </row>
    <row r="224" customFormat="false" ht="12.75" hidden="false" customHeight="false" outlineLevel="0" collapsed="false">
      <c r="I224" s="98"/>
      <c r="L224" s="25"/>
      <c r="M224" s="25"/>
    </row>
    <row r="225" customFormat="false" ht="12.75" hidden="false" customHeight="false" outlineLevel="0" collapsed="false">
      <c r="I225" s="109"/>
      <c r="K225" s="110"/>
      <c r="L225" s="25"/>
      <c r="M225" s="25"/>
    </row>
    <row r="226" customFormat="false" ht="12.75" hidden="false" customHeight="false" outlineLevel="0" collapsed="false">
      <c r="I226" s="111"/>
      <c r="K226" s="1"/>
      <c r="L226" s="25"/>
      <c r="M226" s="25"/>
    </row>
    <row r="227" customFormat="false" ht="12.75" hidden="false" customHeight="false" outlineLevel="0" collapsed="false">
      <c r="I227" s="111"/>
      <c r="K227" s="1"/>
      <c r="L227" s="25"/>
      <c r="M227" s="25"/>
    </row>
    <row r="228" customFormat="false" ht="12.75" hidden="false" customHeight="false" outlineLevel="0" collapsed="false">
      <c r="I228" s="109"/>
      <c r="K228" s="110"/>
      <c r="L228" s="25"/>
      <c r="M228" s="25"/>
    </row>
    <row r="229" customFormat="false" ht="12.75" hidden="false" customHeight="false" outlineLevel="0" collapsed="false">
      <c r="I229" s="25"/>
      <c r="L229" s="25"/>
      <c r="M229" s="25"/>
    </row>
    <row r="230" customFormat="false" ht="12.75" hidden="false" customHeight="false" outlineLevel="0" collapsed="false">
      <c r="I230" s="25"/>
      <c r="L230" s="25"/>
      <c r="M230" s="25"/>
    </row>
    <row r="231" customFormat="false" ht="12.75" hidden="false" customHeight="false" outlineLevel="0" collapsed="false">
      <c r="I231" s="25"/>
      <c r="L231" s="25"/>
      <c r="M231" s="25"/>
    </row>
    <row r="232" customFormat="false" ht="12.75" hidden="false" customHeight="false" outlineLevel="0" collapsed="false">
      <c r="I232" s="25"/>
      <c r="L232" s="25"/>
      <c r="M232" s="25"/>
    </row>
    <row r="233" customFormat="false" ht="12.75" hidden="false" customHeight="false" outlineLevel="0" collapsed="false">
      <c r="I233" s="25"/>
      <c r="L233" s="25"/>
    </row>
  </sheetData>
  <mergeCells count="26">
    <mergeCell ref="I1:I2"/>
    <mergeCell ref="J1:J2"/>
    <mergeCell ref="K1:K2"/>
    <mergeCell ref="L1:L2"/>
    <mergeCell ref="V11:X11"/>
    <mergeCell ref="V12:X12"/>
    <mergeCell ref="V13:X13"/>
    <mergeCell ref="S45:V46"/>
    <mergeCell ref="N68:P68"/>
    <mergeCell ref="V68:X68"/>
    <mergeCell ref="N69:P69"/>
    <mergeCell ref="V69:X69"/>
    <mergeCell ref="F70:H70"/>
    <mergeCell ref="F71:H71"/>
    <mergeCell ref="F72:H72"/>
    <mergeCell ref="A74:B74"/>
    <mergeCell ref="I78:I79"/>
    <mergeCell ref="A108:H108"/>
    <mergeCell ref="S108:V109"/>
    <mergeCell ref="V126:X126"/>
    <mergeCell ref="V127:X127"/>
    <mergeCell ref="V128:X128"/>
    <mergeCell ref="S158:V159"/>
    <mergeCell ref="M174:P174"/>
    <mergeCell ref="M175:P175"/>
    <mergeCell ref="M176:P176"/>
  </mergeCells>
  <conditionalFormatting sqref="B109:F109 A108:A109 A45 A47:F47">
    <cfRule type="cellIs" priority="2" operator="equal" aboveAverage="0" equalAverage="0" bottom="0" percent="0" rank="0" text="" dxfId="0">
      <formula>"Facture VIDE"</formula>
    </cfRule>
    <cfRule type="cellIs" priority="3" operator="equal" aboveAverage="0" equalAverage="0" bottom="0" percent="0" rank="0" text="" dxfId="1">
      <formula>"PARDON JE COMPTE J'USQUA 99.999 DINARS"</formula>
    </cfRule>
    <cfRule type="cellIs" priority="4" operator="equal" aboveAverage="0" equalAverage="0" bottom="0" percent="0" rank="0" text="" dxfId="2">
      <formula>"FICHE SOLDE"</formula>
    </cfRule>
  </conditionalFormatting>
  <conditionalFormatting sqref="I1:I2">
    <cfRule type="expression" priority="5" aboveAverage="0" equalAverage="0" bottom="0" percent="0" rank="0" text="" dxfId="3">
      <formula>$G65536="oui"</formula>
    </cfRule>
  </conditionalFormatting>
  <conditionalFormatting sqref="J1:J2">
    <cfRule type="expression" priority="6" aboveAverage="0" equalAverage="0" bottom="0" percent="0" rank="0" text="" dxfId="4">
      <formula>$G65535="oui"</formula>
    </cfRule>
  </conditionalFormatting>
  <conditionalFormatting sqref="K1:K2">
    <cfRule type="expression" priority="7" aboveAverage="0" equalAverage="0" bottom="0" percent="0" rank="0" text="" dxfId="5">
      <formula>$G65534="oui"</formula>
    </cfRule>
  </conditionalFormatting>
  <conditionalFormatting sqref="L1:L2">
    <cfRule type="expression" priority="8" aboveAverage="0" equalAverage="0" bottom="0" percent="0" rank="0" text="" dxfId="6">
      <formula>$G65533="oui"</formula>
    </cfRule>
  </conditionalFormatting>
  <dataValidations count="3">
    <dataValidation allowBlank="true" errorStyle="stop" operator="between" showDropDown="false" showErrorMessage="true" showInputMessage="false" sqref="F70:H70" type="list">
      <formula1>$I$3:$I$17</formula1>
      <formula2>0</formula2>
    </dataValidation>
    <dataValidation allowBlank="true" error="mercie de ne chager la formule" errorStyle="stop" errorTitle="non" operator="equal" prompt="zone de formule mercie de ne pas changer" showDropDown="false" showErrorMessage="true" showInputMessage="true" sqref="A47:F47" type="date">
      <formula1>44562</formula1>
      <formula2>0</formula2>
    </dataValidation>
    <dataValidation allowBlank="true" error="mercie de ne pas modifier cette formule&#10;" errorStyle="stop" errorTitle="pardon" operator="equal" prompt="zone de formule ça ce calcule automatiquement" promptTitle="pardon" showDropDown="false" showErrorMessage="true" showInputMessage="true" sqref="A45:G46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2.Macro1">
                <anchor moveWithCells="true" sizeWithCells="false">
                  <from>
                    <xdr:col>8</xdr:col>
                    <xdr:colOff>39600</xdr:colOff>
                    <xdr:row>57</xdr:row>
                    <xdr:rowOff>133560</xdr:rowOff>
                  </from>
                  <to>
                    <xdr:col>9</xdr:col>
                    <xdr:colOff>-753480</xdr:colOff>
                    <xdr:row>5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uton">
              <controlPr defaultSize="0" print="false" autoFill="0" autoPict="0" macro="Module3.bouton1">
                <anchor moveWithCells="true" sizeWithCells="false">
                  <from>
                    <xdr:col>8</xdr:col>
                    <xdr:colOff>39600</xdr:colOff>
                    <xdr:row>56</xdr:row>
                    <xdr:rowOff>28440</xdr:rowOff>
                  </from>
                  <to>
                    <xdr:col>9</xdr:col>
                    <xdr:colOff>-763560</xdr:colOff>
                    <xdr:row>5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5.7"/>
  </cols>
  <sheetData>
    <row r="1" customFormat="false" ht="15.95" hidden="false" customHeight="true" outlineLevel="0" collapsed="false">
      <c r="A1" s="112"/>
      <c r="B1" s="113" t="s">
        <v>62</v>
      </c>
      <c r="C1" s="113"/>
      <c r="D1" s="113"/>
      <c r="E1" s="113"/>
      <c r="F1" s="113"/>
      <c r="G1" s="113"/>
      <c r="H1" s="112"/>
    </row>
    <row r="2" customFormat="false" ht="15.95" hidden="false" customHeight="true" outlineLevel="0" collapsed="false">
      <c r="A2" s="114"/>
      <c r="B2" s="113"/>
      <c r="C2" s="113"/>
      <c r="D2" s="113"/>
      <c r="E2" s="113"/>
      <c r="F2" s="113"/>
      <c r="G2" s="113"/>
      <c r="H2" s="114"/>
    </row>
    <row r="3" customFormat="false" ht="24.95" hidden="false" customHeight="true" outlineLevel="0" collapsed="false">
      <c r="A3" s="115" t="s">
        <v>63</v>
      </c>
      <c r="B3" s="115" t="s">
        <v>64</v>
      </c>
      <c r="C3" s="115" t="s">
        <v>65</v>
      </c>
      <c r="D3" s="115" t="s">
        <v>66</v>
      </c>
      <c r="E3" s="115" t="s">
        <v>67</v>
      </c>
      <c r="F3" s="115" t="s">
        <v>68</v>
      </c>
      <c r="G3" s="115" t="s">
        <v>69</v>
      </c>
      <c r="H3" s="115" t="s">
        <v>70</v>
      </c>
    </row>
    <row r="4" customFormat="false" ht="18.2" hidden="false" customHeight="true" outlineLevel="0" collapsed="false">
      <c r="A4" s="116" t="n">
        <v>43311</v>
      </c>
      <c r="B4" s="117" t="s">
        <v>71</v>
      </c>
      <c r="C4" s="118" t="s">
        <v>72</v>
      </c>
      <c r="D4" s="119" t="n">
        <v>12336.589</v>
      </c>
      <c r="E4" s="119" t="n">
        <v>123.36589</v>
      </c>
      <c r="F4" s="119" t="n">
        <v>2367.3914291</v>
      </c>
      <c r="G4" s="119" t="n">
        <v>0.6</v>
      </c>
      <c r="H4" s="120" t="n">
        <v>14827.9463191</v>
      </c>
    </row>
    <row r="5" customFormat="false" ht="18.2" hidden="false" customHeight="true" outlineLevel="0" collapsed="false">
      <c r="A5" s="121" t="n">
        <v>43311</v>
      </c>
      <c r="B5" s="122" t="s">
        <v>71</v>
      </c>
      <c r="C5" s="123" t="s">
        <v>73</v>
      </c>
      <c r="D5" s="124" t="n">
        <v>0</v>
      </c>
      <c r="E5" s="124" t="n">
        <v>0</v>
      </c>
      <c r="F5" s="124" t="n">
        <v>0</v>
      </c>
      <c r="G5" s="124" t="n">
        <v>0.6</v>
      </c>
      <c r="H5" s="125" t="n">
        <v>0.6</v>
      </c>
    </row>
    <row r="6" customFormat="false" ht="18.2" hidden="false" customHeight="true" outlineLevel="0" collapsed="false">
      <c r="A6" s="121"/>
      <c r="B6" s="126"/>
      <c r="C6" s="127"/>
      <c r="D6" s="124"/>
      <c r="E6" s="124"/>
      <c r="F6" s="124"/>
      <c r="G6" s="124"/>
      <c r="H6" s="125"/>
    </row>
    <row r="7" customFormat="false" ht="18.2" hidden="false" customHeight="true" outlineLevel="0" collapsed="false">
      <c r="A7" s="121"/>
      <c r="B7" s="128"/>
      <c r="C7" s="127"/>
      <c r="D7" s="124"/>
      <c r="E7" s="124"/>
      <c r="F7" s="124"/>
      <c r="G7" s="124"/>
      <c r="H7" s="125"/>
    </row>
    <row r="8" customFormat="false" ht="18.2" hidden="false" customHeight="true" outlineLevel="0" collapsed="false">
      <c r="A8" s="121"/>
      <c r="B8" s="127"/>
      <c r="C8" s="127"/>
      <c r="D8" s="124"/>
      <c r="E8" s="124"/>
      <c r="F8" s="124"/>
      <c r="G8" s="124"/>
      <c r="H8" s="125"/>
    </row>
    <row r="9" customFormat="false" ht="18.2" hidden="false" customHeight="true" outlineLevel="0" collapsed="false">
      <c r="A9" s="121"/>
      <c r="B9" s="127"/>
      <c r="C9" s="127"/>
      <c r="D9" s="124"/>
      <c r="E9" s="124"/>
      <c r="F9" s="124"/>
      <c r="G9" s="124"/>
      <c r="H9" s="125"/>
    </row>
    <row r="10" customFormat="false" ht="18.2" hidden="false" customHeight="true" outlineLevel="0" collapsed="false">
      <c r="A10" s="121"/>
      <c r="B10" s="129"/>
      <c r="C10" s="127"/>
      <c r="D10" s="124"/>
      <c r="E10" s="124"/>
      <c r="F10" s="124"/>
      <c r="G10" s="124"/>
      <c r="H10" s="125"/>
    </row>
    <row r="11" customFormat="false" ht="18.2" hidden="false" customHeight="true" outlineLevel="0" collapsed="false">
      <c r="A11" s="121"/>
      <c r="B11" s="129"/>
      <c r="C11" s="130"/>
      <c r="D11" s="124"/>
      <c r="E11" s="124"/>
      <c r="F11" s="124"/>
      <c r="G11" s="124"/>
      <c r="H11" s="125"/>
    </row>
    <row r="12" customFormat="false" ht="18.2" hidden="false" customHeight="true" outlineLevel="0" collapsed="false">
      <c r="A12" s="121"/>
      <c r="B12" s="127"/>
      <c r="C12" s="127"/>
      <c r="D12" s="124"/>
      <c r="E12" s="124"/>
      <c r="F12" s="131"/>
      <c r="G12" s="124"/>
      <c r="H12" s="125"/>
    </row>
    <row r="13" customFormat="false" ht="18.2" hidden="false" customHeight="true" outlineLevel="0" collapsed="false">
      <c r="A13" s="121"/>
      <c r="B13" s="127"/>
      <c r="C13" s="127"/>
      <c r="D13" s="124"/>
      <c r="E13" s="124"/>
      <c r="F13" s="131"/>
      <c r="G13" s="132"/>
      <c r="H13" s="125"/>
    </row>
    <row r="14" customFormat="false" ht="18.2" hidden="false" customHeight="true" outlineLevel="0" collapsed="false">
      <c r="A14" s="121"/>
      <c r="B14" s="127"/>
      <c r="C14" s="127"/>
      <c r="D14" s="124"/>
      <c r="E14" s="124"/>
      <c r="F14" s="131"/>
      <c r="G14" s="132"/>
      <c r="H14" s="125"/>
    </row>
    <row r="15" customFormat="false" ht="18.2" hidden="false" customHeight="true" outlineLevel="0" collapsed="false">
      <c r="A15" s="133"/>
      <c r="B15" s="134"/>
      <c r="C15" s="135"/>
      <c r="D15" s="124"/>
      <c r="E15" s="124"/>
      <c r="F15" s="124"/>
      <c r="G15" s="124"/>
      <c r="H15" s="125"/>
    </row>
    <row r="16" customFormat="false" ht="18.2" hidden="false" customHeight="true" outlineLevel="0" collapsed="false">
      <c r="A16" s="121"/>
      <c r="B16" s="122"/>
      <c r="C16" s="123"/>
      <c r="D16" s="124"/>
      <c r="E16" s="124"/>
      <c r="F16" s="124"/>
      <c r="G16" s="124"/>
      <c r="H16" s="125"/>
    </row>
    <row r="17" customFormat="false" ht="18.2" hidden="false" customHeight="true" outlineLevel="0" collapsed="false">
      <c r="A17" s="121"/>
      <c r="B17" s="126"/>
      <c r="C17" s="127"/>
      <c r="D17" s="124"/>
      <c r="E17" s="124"/>
      <c r="F17" s="124"/>
      <c r="G17" s="124"/>
      <c r="H17" s="125"/>
    </row>
    <row r="18" customFormat="false" ht="18.2" hidden="false" customHeight="true" outlineLevel="0" collapsed="false">
      <c r="A18" s="121"/>
      <c r="B18" s="128"/>
      <c r="C18" s="127"/>
      <c r="D18" s="124"/>
      <c r="E18" s="124"/>
      <c r="F18" s="124"/>
      <c r="G18" s="124"/>
      <c r="H18" s="125"/>
    </row>
    <row r="19" customFormat="false" ht="18.2" hidden="false" customHeight="true" outlineLevel="0" collapsed="false">
      <c r="A19" s="121"/>
      <c r="B19" s="127"/>
      <c r="C19" s="127"/>
      <c r="D19" s="124"/>
      <c r="E19" s="124"/>
      <c r="F19" s="124"/>
      <c r="G19" s="124"/>
      <c r="H19" s="125"/>
    </row>
    <row r="20" customFormat="false" ht="18.2" hidden="false" customHeight="true" outlineLevel="0" collapsed="false">
      <c r="A20" s="121"/>
      <c r="B20" s="127"/>
      <c r="C20" s="127"/>
      <c r="D20" s="124"/>
      <c r="E20" s="124"/>
      <c r="F20" s="124"/>
      <c r="G20" s="124"/>
      <c r="H20" s="125"/>
    </row>
    <row r="21" customFormat="false" ht="18.2" hidden="false" customHeight="true" outlineLevel="0" collapsed="false">
      <c r="A21" s="121"/>
      <c r="B21" s="129"/>
      <c r="C21" s="127"/>
      <c r="D21" s="124"/>
      <c r="E21" s="124"/>
      <c r="F21" s="124"/>
      <c r="G21" s="124"/>
      <c r="H21" s="125"/>
    </row>
    <row r="22" customFormat="false" ht="18.2" hidden="false" customHeight="true" outlineLevel="0" collapsed="false">
      <c r="A22" s="121"/>
      <c r="B22" s="129"/>
      <c r="C22" s="130"/>
      <c r="D22" s="124"/>
      <c r="E22" s="124"/>
      <c r="F22" s="124"/>
      <c r="G22" s="124"/>
      <c r="H22" s="125"/>
    </row>
    <row r="23" customFormat="false" ht="18.2" hidden="false" customHeight="true" outlineLevel="0" collapsed="false">
      <c r="A23" s="121"/>
      <c r="B23" s="127"/>
      <c r="C23" s="127"/>
      <c r="D23" s="124"/>
      <c r="E23" s="124"/>
      <c r="F23" s="131"/>
      <c r="G23" s="124"/>
      <c r="H23" s="125"/>
    </row>
    <row r="24" customFormat="false" ht="18.2" hidden="false" customHeight="true" outlineLevel="0" collapsed="false">
      <c r="A24" s="121"/>
      <c r="B24" s="127"/>
      <c r="C24" s="127"/>
      <c r="D24" s="124"/>
      <c r="E24" s="124"/>
      <c r="F24" s="131"/>
      <c r="G24" s="132"/>
      <c r="H24" s="125"/>
    </row>
    <row r="25" customFormat="false" ht="18.2" hidden="false" customHeight="true" outlineLevel="0" collapsed="false">
      <c r="A25" s="121"/>
      <c r="B25" s="127"/>
      <c r="C25" s="127"/>
      <c r="D25" s="124"/>
      <c r="E25" s="124"/>
      <c r="F25" s="131"/>
      <c r="G25" s="132"/>
      <c r="H25" s="125"/>
    </row>
    <row r="26" customFormat="false" ht="18.2" hidden="false" customHeight="true" outlineLevel="0" collapsed="false">
      <c r="A26" s="133"/>
      <c r="B26" s="134"/>
      <c r="C26" s="135"/>
      <c r="D26" s="124"/>
      <c r="E26" s="124"/>
      <c r="F26" s="124"/>
      <c r="G26" s="124"/>
      <c r="H26" s="125"/>
    </row>
    <row r="27" customFormat="false" ht="18.2" hidden="false" customHeight="true" outlineLevel="0" collapsed="false">
      <c r="A27" s="121"/>
      <c r="B27" s="122"/>
      <c r="C27" s="123"/>
      <c r="D27" s="124"/>
      <c r="E27" s="124"/>
      <c r="F27" s="124"/>
      <c r="G27" s="124"/>
      <c r="H27" s="125"/>
    </row>
    <row r="28" customFormat="false" ht="18.2" hidden="false" customHeight="true" outlineLevel="0" collapsed="false">
      <c r="A28" s="121"/>
      <c r="B28" s="126"/>
      <c r="C28" s="127"/>
      <c r="D28" s="124"/>
      <c r="E28" s="124"/>
      <c r="F28" s="124"/>
      <c r="G28" s="124"/>
      <c r="H28" s="125"/>
    </row>
    <row r="29" customFormat="false" ht="18.2" hidden="false" customHeight="true" outlineLevel="0" collapsed="false">
      <c r="A29" s="121"/>
      <c r="B29" s="128"/>
      <c r="C29" s="127"/>
      <c r="D29" s="124"/>
      <c r="E29" s="124"/>
      <c r="F29" s="124"/>
      <c r="G29" s="124"/>
      <c r="H29" s="125"/>
    </row>
    <row r="30" customFormat="false" ht="18.2" hidden="false" customHeight="true" outlineLevel="0" collapsed="false">
      <c r="A30" s="121"/>
      <c r="B30" s="127"/>
      <c r="C30" s="127"/>
      <c r="D30" s="124"/>
      <c r="E30" s="124"/>
      <c r="F30" s="124"/>
      <c r="G30" s="124"/>
      <c r="H30" s="125"/>
    </row>
    <row r="31" customFormat="false" ht="18.2" hidden="false" customHeight="true" outlineLevel="0" collapsed="false">
      <c r="A31" s="121"/>
      <c r="B31" s="127"/>
      <c r="C31" s="127"/>
      <c r="D31" s="124"/>
      <c r="E31" s="124"/>
      <c r="F31" s="124"/>
      <c r="G31" s="124"/>
      <c r="H31" s="125"/>
    </row>
    <row r="32" customFormat="false" ht="18.2" hidden="false" customHeight="true" outlineLevel="0" collapsed="false">
      <c r="A32" s="121"/>
      <c r="B32" s="129"/>
      <c r="C32" s="127"/>
      <c r="D32" s="124"/>
      <c r="E32" s="124"/>
      <c r="F32" s="124"/>
      <c r="G32" s="124"/>
      <c r="H32" s="125"/>
    </row>
    <row r="33" customFormat="false" ht="18.2" hidden="false" customHeight="true" outlineLevel="0" collapsed="false">
      <c r="A33" s="121"/>
      <c r="B33" s="129"/>
      <c r="C33" s="130"/>
      <c r="D33" s="124"/>
      <c r="E33" s="124"/>
      <c r="F33" s="124"/>
      <c r="G33" s="124"/>
      <c r="H33" s="125"/>
    </row>
    <row r="34" customFormat="false" ht="18.2" hidden="false" customHeight="true" outlineLevel="0" collapsed="false">
      <c r="A34" s="121"/>
      <c r="B34" s="127"/>
      <c r="C34" s="127"/>
      <c r="D34" s="124"/>
      <c r="E34" s="124"/>
      <c r="F34" s="131"/>
      <c r="G34" s="124"/>
      <c r="H34" s="125"/>
    </row>
    <row r="35" customFormat="false" ht="18.2" hidden="false" customHeight="true" outlineLevel="0" collapsed="false">
      <c r="A35" s="121"/>
      <c r="B35" s="127"/>
      <c r="C35" s="127"/>
      <c r="D35" s="124"/>
      <c r="E35" s="124"/>
      <c r="F35" s="131"/>
      <c r="G35" s="132"/>
      <c r="H35" s="125"/>
    </row>
    <row r="36" customFormat="false" ht="18.2" hidden="false" customHeight="true" outlineLevel="0" collapsed="false">
      <c r="A36" s="121"/>
      <c r="B36" s="127"/>
      <c r="C36" s="127"/>
      <c r="D36" s="124"/>
      <c r="E36" s="124"/>
      <c r="F36" s="131"/>
      <c r="G36" s="132"/>
      <c r="H36" s="125"/>
    </row>
    <row r="37" customFormat="false" ht="18.2" hidden="false" customHeight="true" outlineLevel="0" collapsed="false">
      <c r="A37" s="133"/>
      <c r="B37" s="134"/>
      <c r="C37" s="135"/>
      <c r="D37" s="124"/>
      <c r="E37" s="124"/>
      <c r="F37" s="124"/>
      <c r="G37" s="124"/>
      <c r="H37" s="125"/>
    </row>
    <row r="38" customFormat="false" ht="18.2" hidden="false" customHeight="true" outlineLevel="0" collapsed="false">
      <c r="A38" s="121"/>
      <c r="B38" s="122"/>
      <c r="C38" s="123"/>
      <c r="D38" s="124"/>
      <c r="E38" s="124"/>
      <c r="F38" s="124"/>
      <c r="G38" s="124"/>
      <c r="H38" s="125"/>
    </row>
    <row r="39" customFormat="false" ht="18.2" hidden="false" customHeight="true" outlineLevel="0" collapsed="false">
      <c r="A39" s="121"/>
      <c r="B39" s="126"/>
      <c r="C39" s="127"/>
      <c r="D39" s="124"/>
      <c r="E39" s="124"/>
      <c r="F39" s="124"/>
      <c r="G39" s="124"/>
      <c r="H39" s="125"/>
    </row>
    <row r="40" customFormat="false" ht="18.2" hidden="false" customHeight="true" outlineLevel="0" collapsed="false">
      <c r="A40" s="121"/>
      <c r="B40" s="129"/>
      <c r="C40" s="130"/>
      <c r="D40" s="124"/>
      <c r="E40" s="124"/>
      <c r="F40" s="124"/>
      <c r="G40" s="124"/>
      <c r="H40" s="125"/>
    </row>
    <row r="41" customFormat="false" ht="18.2" hidden="false" customHeight="true" outlineLevel="0" collapsed="false">
      <c r="A41" s="121"/>
      <c r="B41" s="127"/>
      <c r="C41" s="127"/>
      <c r="D41" s="124"/>
      <c r="E41" s="124"/>
      <c r="F41" s="131"/>
      <c r="G41" s="124"/>
      <c r="H41" s="125"/>
    </row>
    <row r="42" customFormat="false" ht="18.2" hidden="false" customHeight="true" outlineLevel="0" collapsed="false">
      <c r="A42" s="121"/>
      <c r="B42" s="127"/>
      <c r="C42" s="127"/>
      <c r="D42" s="124"/>
      <c r="E42" s="124"/>
      <c r="F42" s="131"/>
      <c r="G42" s="132"/>
      <c r="H42" s="125"/>
    </row>
    <row r="43" customFormat="false" ht="18.2" hidden="false" customHeight="true" outlineLevel="0" collapsed="false">
      <c r="A43" s="121"/>
      <c r="B43" s="127"/>
      <c r="C43" s="127"/>
      <c r="D43" s="124"/>
      <c r="E43" s="124"/>
      <c r="F43" s="131"/>
      <c r="G43" s="132"/>
      <c r="H43" s="125"/>
    </row>
    <row r="44" customFormat="false" ht="18.2" hidden="false" customHeight="true" outlineLevel="0" collapsed="false">
      <c r="A44" s="133"/>
      <c r="B44" s="134"/>
      <c r="C44" s="135"/>
      <c r="D44" s="124"/>
      <c r="E44" s="124"/>
      <c r="F44" s="124"/>
      <c r="G44" s="124"/>
      <c r="H44" s="125"/>
    </row>
    <row r="45" customFormat="false" ht="18.2" hidden="false" customHeight="true" outlineLevel="0" collapsed="false">
      <c r="A45" s="121"/>
      <c r="B45" s="122"/>
      <c r="C45" s="123"/>
      <c r="D45" s="124"/>
      <c r="E45" s="124"/>
      <c r="F45" s="124"/>
      <c r="G45" s="124"/>
      <c r="H45" s="125"/>
    </row>
    <row r="46" customFormat="false" ht="18.2" hidden="false" customHeight="true" outlineLevel="0" collapsed="false">
      <c r="A46" s="121"/>
      <c r="B46" s="126"/>
      <c r="C46" s="127"/>
      <c r="D46" s="124"/>
      <c r="E46" s="124"/>
      <c r="F46" s="124"/>
      <c r="G46" s="124"/>
      <c r="H46" s="125"/>
    </row>
    <row r="47" customFormat="false" ht="24.95" hidden="false" customHeight="true" outlineLevel="0" collapsed="false">
      <c r="A47" s="136" t="s">
        <v>74</v>
      </c>
      <c r="B47" s="136"/>
      <c r="C47" s="136"/>
      <c r="D47" s="137" t="n">
        <f aca="false">SUM(D4:D46)</f>
        <v>12336.589</v>
      </c>
      <c r="E47" s="137" t="n">
        <f aca="false">SUM(E4:E46)</f>
        <v>123.36589</v>
      </c>
      <c r="F47" s="137" t="n">
        <f aca="false">SUM(F4:F46)</f>
        <v>2367.3914291</v>
      </c>
      <c r="G47" s="137" t="n">
        <f aca="false">SUM(G4:G46)</f>
        <v>1.2</v>
      </c>
      <c r="H47" s="138" t="n">
        <f aca="false">SUM(H4:H46)</f>
        <v>14828.5463191</v>
      </c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2">
    <mergeCell ref="B1:G2"/>
    <mergeCell ref="A47:C47"/>
  </mergeCells>
  <conditionalFormatting sqref="A4:A47 B4:C46 D4:H47">
    <cfRule type="expression" priority="2" aboveAverage="0" equalAverage="0" bottom="0" percent="0" rank="0" text="" dxfId="7">
      <formula>MOD(ROW(),2)=0</formula>
    </cfRule>
  </conditionalFormatting>
  <conditionalFormatting sqref="H3">
    <cfRule type="expression" priority="3" aboveAverage="0" equalAverage="0" bottom="0" percent="0" rank="0" text="" dxfId="8">
      <formula>$G3="oui"</formula>
    </cfRule>
  </conditionalFormatting>
  <conditionalFormatting sqref="A3">
    <cfRule type="expression" priority="4" aboveAverage="0" equalAverage="0" bottom="0" percent="0" rank="0" text="" dxfId="9">
      <formula>$G3="oui"</formula>
    </cfRule>
  </conditionalFormatting>
  <conditionalFormatting sqref="B3">
    <cfRule type="expression" priority="5" aboveAverage="0" equalAverage="0" bottom="0" percent="0" rank="0" text="" dxfId="10">
      <formula>$G3="oui"</formula>
    </cfRule>
  </conditionalFormatting>
  <conditionalFormatting sqref="C3">
    <cfRule type="expression" priority="6" aboveAverage="0" equalAverage="0" bottom="0" percent="0" rank="0" text="" dxfId="11">
      <formula>$G3="oui"</formula>
    </cfRule>
  </conditionalFormatting>
  <conditionalFormatting sqref="D3">
    <cfRule type="expression" priority="7" aboveAverage="0" equalAverage="0" bottom="0" percent="0" rank="0" text="" dxfId="12">
      <formula>$G3="oui"</formula>
    </cfRule>
  </conditionalFormatting>
  <conditionalFormatting sqref="E3">
    <cfRule type="expression" priority="8" aboveAverage="0" equalAverage="0" bottom="0" percent="0" rank="0" text="" dxfId="13">
      <formula>$G3="oui"</formula>
    </cfRule>
  </conditionalFormatting>
  <conditionalFormatting sqref="F3">
    <cfRule type="expression" priority="9" aboveAverage="0" equalAverage="0" bottom="0" percent="0" rank="0" text="" dxfId="14">
      <formula>$G3="oui"</formula>
    </cfRule>
  </conditionalFormatting>
  <conditionalFormatting sqref="G3">
    <cfRule type="expression" priority="10" aboveAverage="0" equalAverage="0" bottom="0" percent="0" rank="0" text="" dxfId="15">
      <formula>$G3="oui"</formula>
    </cfRule>
  </conditionalFormatting>
  <conditionalFormatting sqref="A47:C47">
    <cfRule type="expression" priority="11" aboveAverage="0" equalAverage="0" bottom="0" percent="0" rank="0" text="" dxfId="16">
      <formula>$G47="oui"</formula>
    </cfRule>
  </conditionalFormatting>
  <conditionalFormatting sqref="D47:H47">
    <cfRule type="expression" priority="12" aboveAverage="0" equalAverage="0" bottom="0" percent="0" rank="0" text="" dxfId="17">
      <formula>$G47="oui"</formula>
    </cfRule>
  </conditionalFormatting>
  <conditionalFormatting sqref="F47:H47">
    <cfRule type="expression" priority="13" aboveAverage="0" equalAverage="0" bottom="0" percent="0" rank="0" text="" dxfId="18">
      <formula>$G47="oui"</formula>
    </cfRule>
  </conditionalFormatting>
  <conditionalFormatting sqref="E47">
    <cfRule type="expression" priority="14" aboveAverage="0" equalAverage="0" bottom="0" percent="0" rank="0" text="" dxfId="19">
      <formula>$G47="oui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E154" colorId="64" zoomScale="100" zoomScaleNormal="100" zoomScalePageLayoutView="100" workbookViewId="0">
      <selection pane="topLeft" activeCell="E15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5.56"/>
    <col collapsed="false" customWidth="false" hidden="false" outlineLevel="0" max="3" min="2" style="139" width="11.42"/>
    <col collapsed="false" customWidth="true" hidden="false" outlineLevel="0" max="4" min="4" style="139" width="15.7"/>
    <col collapsed="false" customWidth="true" hidden="false" outlineLevel="0" max="5" min="5" style="139" width="16.13"/>
    <col collapsed="false" customWidth="false" hidden="false" outlineLevel="0" max="257" min="6" style="139" width="11.42"/>
  </cols>
  <sheetData>
    <row r="1" customFormat="false" ht="23.25" hidden="false" customHeight="true" outlineLevel="0" collapsed="false">
      <c r="A1" s="140" t="n">
        <f aca="false">Facture!$H$50</f>
        <v>0</v>
      </c>
    </row>
    <row r="4" customFormat="false" ht="12.75" hidden="false" customHeight="false" outlineLevel="0" collapsed="false">
      <c r="B4" s="139" t="n">
        <v>1</v>
      </c>
      <c r="C4" s="139" t="s">
        <v>75</v>
      </c>
      <c r="D4" s="139" t="str">
        <f aca="false">IF(B4=$B$110,"","")</f>
        <v/>
      </c>
      <c r="E4" s="139" t="str">
        <f aca="false">IF(B4=$C$110,"","")</f>
        <v/>
      </c>
      <c r="F4" s="139" t="str">
        <f aca="false">IF(C4=$C$110,"","")</f>
        <v/>
      </c>
    </row>
    <row r="5" customFormat="false" ht="12.75" hidden="false" customHeight="false" outlineLevel="0" collapsed="false">
      <c r="B5" s="139" t="n">
        <f aca="false">B4+1</f>
        <v>2</v>
      </c>
      <c r="C5" s="139" t="s">
        <v>76</v>
      </c>
      <c r="D5" s="139" t="n">
        <f aca="false">IF(B5=$B$110,C5,D6)</f>
        <v>0</v>
      </c>
      <c r="E5" s="139" t="n">
        <f aca="false">IF(B5=$C$110,C5,E6)</f>
        <v>0</v>
      </c>
      <c r="F5" s="139" t="n">
        <f aca="false">IF(B5=$D$110,C5,F6)</f>
        <v>0</v>
      </c>
      <c r="G5" s="139" t="n">
        <v>1</v>
      </c>
      <c r="H5" s="139" t="s">
        <v>77</v>
      </c>
      <c r="J5" s="139" t="n">
        <f aca="false">IF(B5=$G$110,C5,J6)</f>
        <v>0</v>
      </c>
    </row>
    <row r="6" customFormat="false" ht="12.75" hidden="false" customHeight="false" outlineLevel="0" collapsed="false">
      <c r="B6" s="139" t="n">
        <f aca="false">B5+1</f>
        <v>3</v>
      </c>
      <c r="C6" s="139" t="s">
        <v>78</v>
      </c>
      <c r="D6" s="139" t="n">
        <f aca="false">IF(B6=$B$110,C6,D7)</f>
        <v>0</v>
      </c>
      <c r="E6" s="139" t="n">
        <f aca="false">IF(B6=$C$110,C6,E7)</f>
        <v>0</v>
      </c>
      <c r="F6" s="139" t="n">
        <f aca="false">IF(B6=$D$110,C6,F7)</f>
        <v>0</v>
      </c>
      <c r="G6" s="139" t="n">
        <v>2</v>
      </c>
      <c r="H6" s="139" t="s">
        <v>79</v>
      </c>
      <c r="I6" s="139" t="n">
        <f aca="false">IF(G6=$F$110,H6,I7)</f>
        <v>0</v>
      </c>
      <c r="J6" s="139" t="n">
        <f aca="false">IF(B6=$G$110,C6,J7)</f>
        <v>0</v>
      </c>
    </row>
    <row r="7" customFormat="false" ht="12.75" hidden="false" customHeight="false" outlineLevel="0" collapsed="false">
      <c r="B7" s="139" t="n">
        <f aca="false">B6+1</f>
        <v>4</v>
      </c>
      <c r="C7" s="139" t="s">
        <v>80</v>
      </c>
      <c r="D7" s="139" t="n">
        <f aca="false">IF(B7=$B$110,C7,D8)</f>
        <v>0</v>
      </c>
      <c r="E7" s="139" t="n">
        <f aca="false">IF(B7=$C$110,C7,E8)</f>
        <v>0</v>
      </c>
      <c r="F7" s="139" t="n">
        <f aca="false">IF(B7=$D$110,C7,F8)</f>
        <v>0</v>
      </c>
      <c r="G7" s="139" t="n">
        <v>3</v>
      </c>
      <c r="H7" s="139" t="s">
        <v>81</v>
      </c>
      <c r="I7" s="139" t="n">
        <f aca="false">IF(G7=$F$110,H7,I8)</f>
        <v>0</v>
      </c>
      <c r="J7" s="139" t="n">
        <f aca="false">IF(B7=$G$110,C7,J8)</f>
        <v>0</v>
      </c>
    </row>
    <row r="8" customFormat="false" ht="12.75" hidden="false" customHeight="false" outlineLevel="0" collapsed="false">
      <c r="B8" s="139" t="n">
        <f aca="false">B7+1</f>
        <v>5</v>
      </c>
      <c r="C8" s="139" t="s">
        <v>82</v>
      </c>
      <c r="D8" s="139" t="n">
        <f aca="false">IF(B8=$B$110,C8,D9)</f>
        <v>0</v>
      </c>
      <c r="E8" s="139" t="n">
        <f aca="false">IF(B8=$C$110,C8,E9)</f>
        <v>0</v>
      </c>
      <c r="F8" s="139" t="n">
        <f aca="false">IF(B8=$D$110,C8,F9)</f>
        <v>0</v>
      </c>
      <c r="G8" s="139" t="n">
        <v>4</v>
      </c>
      <c r="H8" s="139" t="s">
        <v>83</v>
      </c>
      <c r="I8" s="139" t="n">
        <f aca="false">IF(G8=$F$110,H8,I9)</f>
        <v>0</v>
      </c>
      <c r="J8" s="139" t="n">
        <f aca="false">IF(B8=$G$110,C8,J9)</f>
        <v>0</v>
      </c>
    </row>
    <row r="9" customFormat="false" ht="12.75" hidden="false" customHeight="false" outlineLevel="0" collapsed="false">
      <c r="B9" s="139" t="n">
        <f aca="false">B8+1</f>
        <v>6</v>
      </c>
      <c r="C9" s="139" t="s">
        <v>84</v>
      </c>
      <c r="D9" s="139" t="n">
        <f aca="false">IF(B9=$B$110,C9,D10)</f>
        <v>0</v>
      </c>
      <c r="E9" s="139" t="n">
        <f aca="false">IF(B9=$C$110,C9,E10)</f>
        <v>0</v>
      </c>
      <c r="F9" s="139" t="n">
        <f aca="false">IF(B9=$D$110,C9,F10)</f>
        <v>0</v>
      </c>
      <c r="G9" s="139" t="n">
        <v>5</v>
      </c>
      <c r="H9" s="139" t="s">
        <v>85</v>
      </c>
      <c r="I9" s="139" t="n">
        <f aca="false">IF(G9=$F$110,H9,I10)</f>
        <v>0</v>
      </c>
      <c r="J9" s="139" t="n">
        <f aca="false">IF(B9=$G$110,C9,J10)</f>
        <v>0</v>
      </c>
    </row>
    <row r="10" customFormat="false" ht="12.75" hidden="false" customHeight="false" outlineLevel="0" collapsed="false">
      <c r="B10" s="139" t="n">
        <f aca="false">B9+1</f>
        <v>7</v>
      </c>
      <c r="C10" s="139" t="s">
        <v>86</v>
      </c>
      <c r="D10" s="139" t="n">
        <f aca="false">IF(B10=$B$110,C10,D11)</f>
        <v>0</v>
      </c>
      <c r="E10" s="139" t="n">
        <f aca="false">IF(B10=$C$110,C10,E11)</f>
        <v>0</v>
      </c>
      <c r="F10" s="139" t="n">
        <f aca="false">IF(B10=$D$110,C10,F11)</f>
        <v>0</v>
      </c>
      <c r="G10" s="139" t="n">
        <v>6</v>
      </c>
      <c r="H10" s="139" t="s">
        <v>87</v>
      </c>
      <c r="I10" s="139" t="n">
        <f aca="false">IF(G10=$F$110,H10,I11)</f>
        <v>0</v>
      </c>
      <c r="J10" s="139" t="n">
        <f aca="false">IF(B10=$G$110,C10,J11)</f>
        <v>0</v>
      </c>
    </row>
    <row r="11" customFormat="false" ht="12.75" hidden="false" customHeight="false" outlineLevel="0" collapsed="false">
      <c r="B11" s="139" t="n">
        <f aca="false">B10+1</f>
        <v>8</v>
      </c>
      <c r="C11" s="139" t="s">
        <v>88</v>
      </c>
      <c r="D11" s="139" t="n">
        <f aca="false">IF(B11=$B$110,C11,D12)</f>
        <v>0</v>
      </c>
      <c r="E11" s="139" t="n">
        <f aca="false">IF(B11=$C$110,C11,E12)</f>
        <v>0</v>
      </c>
      <c r="F11" s="139" t="n">
        <f aca="false">IF(B11=$D$110,C11,F12)</f>
        <v>0</v>
      </c>
      <c r="G11" s="139" t="n">
        <v>7</v>
      </c>
      <c r="H11" s="139" t="s">
        <v>89</v>
      </c>
      <c r="I11" s="139" t="n">
        <f aca="false">IF(G11=$F$110,H11,I12)</f>
        <v>0</v>
      </c>
      <c r="J11" s="139" t="n">
        <f aca="false">IF(B11=$G$110,C11,J12)</f>
        <v>0</v>
      </c>
    </row>
    <row r="12" customFormat="false" ht="12.75" hidden="false" customHeight="false" outlineLevel="0" collapsed="false">
      <c r="B12" s="139" t="n">
        <f aca="false">B11+1</f>
        <v>9</v>
      </c>
      <c r="C12" s="139" t="s">
        <v>90</v>
      </c>
      <c r="D12" s="139" t="n">
        <f aca="false">IF(B12=$B$110,C12,D13)</f>
        <v>0</v>
      </c>
      <c r="E12" s="139" t="n">
        <f aca="false">IF(B12=$C$110,C12,E13)</f>
        <v>0</v>
      </c>
      <c r="F12" s="139" t="n">
        <f aca="false">IF(B12=$D$110,C12,F13)</f>
        <v>0</v>
      </c>
      <c r="G12" s="139" t="n">
        <v>8</v>
      </c>
      <c r="H12" s="139" t="s">
        <v>91</v>
      </c>
      <c r="I12" s="139" t="n">
        <f aca="false">IF(G12=$F$110,H12,I13)</f>
        <v>0</v>
      </c>
      <c r="J12" s="139" t="n">
        <f aca="false">IF(B12=$G$110,C12,J13)</f>
        <v>0</v>
      </c>
    </row>
    <row r="13" customFormat="false" ht="12.75" hidden="false" customHeight="false" outlineLevel="0" collapsed="false">
      <c r="B13" s="139" t="n">
        <f aca="false">B12+1</f>
        <v>10</v>
      </c>
      <c r="C13" s="139" t="s">
        <v>92</v>
      </c>
      <c r="D13" s="139" t="n">
        <f aca="false">IF(B13=$B$110,C13,D14)</f>
        <v>0</v>
      </c>
      <c r="F13" s="139" t="n">
        <f aca="false">IF(B13=$D$110,C13,F14)</f>
        <v>0</v>
      </c>
      <c r="G13" s="139" t="n">
        <v>9</v>
      </c>
      <c r="H13" s="139" t="s">
        <v>93</v>
      </c>
      <c r="I13" s="139" t="n">
        <f aca="false">IF(G13=$F$110,H13,I14)</f>
        <v>0</v>
      </c>
      <c r="J13" s="139" t="n">
        <f aca="false">IF(B13=$G$110,C13,J14)</f>
        <v>0</v>
      </c>
    </row>
    <row r="14" customFormat="false" ht="12.75" hidden="false" customHeight="false" outlineLevel="0" collapsed="false">
      <c r="B14" s="139" t="n">
        <f aca="false">B13+1</f>
        <v>11</v>
      </c>
      <c r="C14" s="139" t="s">
        <v>94</v>
      </c>
      <c r="D14" s="139" t="n">
        <f aca="false">IF(B14=$B$110,C14,D15)</f>
        <v>0</v>
      </c>
      <c r="F14" s="139" t="n">
        <f aca="false">IF(B14=$D$110,C14,F15)</f>
        <v>0</v>
      </c>
      <c r="J14" s="139" t="n">
        <f aca="false">IF(B14=$G$110,C14,J15)</f>
        <v>0</v>
      </c>
    </row>
    <row r="15" customFormat="false" ht="12.75" hidden="false" customHeight="false" outlineLevel="0" collapsed="false">
      <c r="B15" s="139" t="n">
        <f aca="false">B14+1</f>
        <v>12</v>
      </c>
      <c r="C15" s="139" t="s">
        <v>95</v>
      </c>
      <c r="D15" s="139" t="n">
        <f aca="false">IF(B15=$B$110,C15,D16)</f>
        <v>0</v>
      </c>
      <c r="F15" s="139" t="n">
        <f aca="false">IF(B15=$D$110,C15,F16)</f>
        <v>0</v>
      </c>
      <c r="J15" s="139" t="n">
        <f aca="false">IF(B15=$G$110,C15,J16)</f>
        <v>0</v>
      </c>
    </row>
    <row r="16" customFormat="false" ht="12.75" hidden="false" customHeight="false" outlineLevel="0" collapsed="false">
      <c r="B16" s="139" t="n">
        <f aca="false">B15+1</f>
        <v>13</v>
      </c>
      <c r="C16" s="139" t="s">
        <v>96</v>
      </c>
      <c r="D16" s="139" t="n">
        <f aca="false">IF(B16=$B$110,C16,D17)</f>
        <v>0</v>
      </c>
      <c r="F16" s="139" t="n">
        <f aca="false">IF(B16=$D$110,C16,F17)</f>
        <v>0</v>
      </c>
      <c r="J16" s="139" t="n">
        <f aca="false">IF(B16=$G$110,C16,J17)</f>
        <v>0</v>
      </c>
    </row>
    <row r="17" customFormat="false" ht="12.75" hidden="false" customHeight="false" outlineLevel="0" collapsed="false">
      <c r="B17" s="139" t="n">
        <f aca="false">B16+1</f>
        <v>14</v>
      </c>
      <c r="C17" s="139" t="s">
        <v>97</v>
      </c>
      <c r="D17" s="139" t="n">
        <f aca="false">IF(B17=$B$110,C17,D18)</f>
        <v>0</v>
      </c>
      <c r="F17" s="139" t="n">
        <f aca="false">IF(B17=$D$110,C17,F18)</f>
        <v>0</v>
      </c>
      <c r="J17" s="139" t="n">
        <f aca="false">IF(B17=$G$110,C17,J18)</f>
        <v>0</v>
      </c>
    </row>
    <row r="18" customFormat="false" ht="12.75" hidden="false" customHeight="false" outlineLevel="0" collapsed="false">
      <c r="B18" s="139" t="n">
        <f aca="false">B17+1</f>
        <v>15</v>
      </c>
      <c r="C18" s="139" t="s">
        <v>98</v>
      </c>
      <c r="D18" s="139" t="n">
        <f aca="false">IF(B18=$B$110,C18,D19)</f>
        <v>0</v>
      </c>
      <c r="F18" s="139" t="n">
        <f aca="false">IF(B18=$D$110,C18,F19)</f>
        <v>0</v>
      </c>
      <c r="J18" s="139" t="n">
        <f aca="false">IF(B18=$G$110,C18,J19)</f>
        <v>0</v>
      </c>
    </row>
    <row r="19" customFormat="false" ht="12.75" hidden="false" customHeight="false" outlineLevel="0" collapsed="false">
      <c r="B19" s="139" t="n">
        <f aca="false">B18+1</f>
        <v>16</v>
      </c>
      <c r="C19" s="139" t="s">
        <v>99</v>
      </c>
      <c r="D19" s="139" t="n">
        <f aca="false">IF(B19=$B$110,C19,D20)</f>
        <v>0</v>
      </c>
      <c r="F19" s="139" t="n">
        <f aca="false">IF(B19=$D$110,C19,F20)</f>
        <v>0</v>
      </c>
      <c r="J19" s="139" t="n">
        <f aca="false">IF(B19=$G$110,C19,J20)</f>
        <v>0</v>
      </c>
    </row>
    <row r="20" customFormat="false" ht="12.75" hidden="false" customHeight="false" outlineLevel="0" collapsed="false">
      <c r="B20" s="139" t="n">
        <f aca="false">B19+1</f>
        <v>17</v>
      </c>
      <c r="C20" s="139" t="s">
        <v>100</v>
      </c>
      <c r="D20" s="139" t="n">
        <f aca="false">IF(B20=$B$110,C20,D21)</f>
        <v>0</v>
      </c>
      <c r="F20" s="139" t="n">
        <f aca="false">IF(B20=$D$110,C20,F21)</f>
        <v>0</v>
      </c>
      <c r="J20" s="139" t="n">
        <f aca="false">IF(B20=$G$110,C20,J21)</f>
        <v>0</v>
      </c>
    </row>
    <row r="21" customFormat="false" ht="12.75" hidden="false" customHeight="false" outlineLevel="0" collapsed="false">
      <c r="B21" s="139" t="n">
        <f aca="false">B20+1</f>
        <v>18</v>
      </c>
      <c r="C21" s="139" t="s">
        <v>101</v>
      </c>
      <c r="D21" s="139" t="n">
        <f aca="false">IF(B21=$B$110,C21,D22)</f>
        <v>0</v>
      </c>
      <c r="F21" s="139" t="n">
        <f aca="false">IF(B21=$D$110,C21,F22)</f>
        <v>0</v>
      </c>
      <c r="J21" s="139" t="n">
        <f aca="false">IF(B21=$G$110,C21,J22)</f>
        <v>0</v>
      </c>
    </row>
    <row r="22" customFormat="false" ht="12.75" hidden="false" customHeight="false" outlineLevel="0" collapsed="false">
      <c r="B22" s="139" t="n">
        <f aca="false">B21+1</f>
        <v>19</v>
      </c>
      <c r="C22" s="139" t="s">
        <v>102</v>
      </c>
      <c r="D22" s="139" t="n">
        <f aca="false">IF(B22=$B$110,C22,D23)</f>
        <v>0</v>
      </c>
      <c r="F22" s="139" t="n">
        <f aca="false">IF(B22=$D$110,C22,F23)</f>
        <v>0</v>
      </c>
      <c r="J22" s="139" t="n">
        <f aca="false">IF(B22=$G$110,C22,J23)</f>
        <v>0</v>
      </c>
    </row>
    <row r="23" customFormat="false" ht="12.75" hidden="false" customHeight="false" outlineLevel="0" collapsed="false">
      <c r="B23" s="139" t="n">
        <f aca="false">B22+1</f>
        <v>20</v>
      </c>
      <c r="C23" s="139" t="s">
        <v>103</v>
      </c>
      <c r="D23" s="139" t="n">
        <f aca="false">IF(B23=$B$110,C23,D24)</f>
        <v>0</v>
      </c>
      <c r="F23" s="139" t="n">
        <f aca="false">IF(B23=$D$110,C23,F24)</f>
        <v>0</v>
      </c>
      <c r="J23" s="139" t="n">
        <f aca="false">IF(B23=$G$110,C23,J24)</f>
        <v>0</v>
      </c>
    </row>
    <row r="24" customFormat="false" ht="12.75" hidden="false" customHeight="false" outlineLevel="0" collapsed="false">
      <c r="B24" s="139" t="n">
        <f aca="false">B23+1</f>
        <v>21</v>
      </c>
      <c r="C24" s="139" t="s">
        <v>104</v>
      </c>
      <c r="D24" s="139" t="n">
        <f aca="false">IF(B24=$B$110,C24,D25)</f>
        <v>0</v>
      </c>
      <c r="F24" s="139" t="n">
        <f aca="false">IF(B24=$D$110,C24,F25)</f>
        <v>0</v>
      </c>
      <c r="J24" s="139" t="n">
        <f aca="false">IF(B24=$G$110,C24,J25)</f>
        <v>0</v>
      </c>
    </row>
    <row r="25" customFormat="false" ht="12.75" hidden="false" customHeight="false" outlineLevel="0" collapsed="false">
      <c r="B25" s="139" t="n">
        <f aca="false">B24+1</f>
        <v>22</v>
      </c>
      <c r="C25" s="139" t="s">
        <v>105</v>
      </c>
      <c r="D25" s="139" t="n">
        <f aca="false">IF(B25=$B$110,C25,D26)</f>
        <v>0</v>
      </c>
      <c r="F25" s="139" t="n">
        <f aca="false">IF(B25=$D$110,C25,F26)</f>
        <v>0</v>
      </c>
      <c r="J25" s="139" t="n">
        <f aca="false">IF(B25=$G$110,C25,J26)</f>
        <v>0</v>
      </c>
    </row>
    <row r="26" customFormat="false" ht="12.75" hidden="false" customHeight="false" outlineLevel="0" collapsed="false">
      <c r="B26" s="139" t="n">
        <f aca="false">B25+1</f>
        <v>23</v>
      </c>
      <c r="C26" s="139" t="s">
        <v>106</v>
      </c>
      <c r="D26" s="139" t="n">
        <f aca="false">IF(B26=$B$110,C26,D27)</f>
        <v>0</v>
      </c>
      <c r="F26" s="139" t="n">
        <f aca="false">IF(B26=$D$110,C26,F27)</f>
        <v>0</v>
      </c>
      <c r="J26" s="139" t="n">
        <f aca="false">IF(B26=$G$110,C26,J27)</f>
        <v>0</v>
      </c>
    </row>
    <row r="27" customFormat="false" ht="12.75" hidden="false" customHeight="false" outlineLevel="0" collapsed="false">
      <c r="B27" s="139" t="n">
        <f aca="false">B26+1</f>
        <v>24</v>
      </c>
      <c r="C27" s="139" t="s">
        <v>107</v>
      </c>
      <c r="D27" s="139" t="n">
        <f aca="false">IF(B27=$B$110,C27,D28)</f>
        <v>0</v>
      </c>
      <c r="F27" s="139" t="n">
        <f aca="false">IF(B27=$D$110,C27,F28)</f>
        <v>0</v>
      </c>
      <c r="J27" s="139" t="n">
        <f aca="false">IF(B27=$G$110,C27,J28)</f>
        <v>0</v>
      </c>
    </row>
    <row r="28" customFormat="false" ht="12.75" hidden="false" customHeight="false" outlineLevel="0" collapsed="false">
      <c r="B28" s="139" t="n">
        <f aca="false">B27+1</f>
        <v>25</v>
      </c>
      <c r="C28" s="139" t="s">
        <v>108</v>
      </c>
      <c r="D28" s="139" t="n">
        <f aca="false">IF(B28=$B$110,C28,D29)</f>
        <v>0</v>
      </c>
      <c r="F28" s="139" t="n">
        <f aca="false">IF(B28=$D$110,C28,F29)</f>
        <v>0</v>
      </c>
      <c r="J28" s="139" t="n">
        <f aca="false">IF(B28=$G$110,C28,J29)</f>
        <v>0</v>
      </c>
    </row>
    <row r="29" customFormat="false" ht="12.75" hidden="false" customHeight="false" outlineLevel="0" collapsed="false">
      <c r="B29" s="139" t="n">
        <f aca="false">B28+1</f>
        <v>26</v>
      </c>
      <c r="C29" s="139" t="s">
        <v>109</v>
      </c>
      <c r="D29" s="139" t="n">
        <f aca="false">IF(B29=$B$110,C29,D30)</f>
        <v>0</v>
      </c>
      <c r="F29" s="139" t="n">
        <f aca="false">IF(B29=$D$110,C29,F30)</f>
        <v>0</v>
      </c>
      <c r="J29" s="139" t="n">
        <f aca="false">IF(B29=$G$110,C29,J30)</f>
        <v>0</v>
      </c>
    </row>
    <row r="30" customFormat="false" ht="12.75" hidden="false" customHeight="false" outlineLevel="0" collapsed="false">
      <c r="B30" s="139" t="n">
        <f aca="false">B29+1</f>
        <v>27</v>
      </c>
      <c r="C30" s="139" t="s">
        <v>110</v>
      </c>
      <c r="D30" s="139" t="n">
        <f aca="false">IF(B30=$B$110,C30,D31)</f>
        <v>0</v>
      </c>
      <c r="F30" s="139" t="n">
        <f aca="false">IF(B30=$D$110,C30,F31)</f>
        <v>0</v>
      </c>
      <c r="J30" s="139" t="n">
        <f aca="false">IF(B30=$G$110,C30,J31)</f>
        <v>0</v>
      </c>
    </row>
    <row r="31" customFormat="false" ht="12.75" hidden="false" customHeight="false" outlineLevel="0" collapsed="false">
      <c r="B31" s="139" t="n">
        <f aca="false">B30+1</f>
        <v>28</v>
      </c>
      <c r="C31" s="139" t="s">
        <v>111</v>
      </c>
      <c r="D31" s="139" t="n">
        <f aca="false">IF(B31=$B$110,C31,D32)</f>
        <v>0</v>
      </c>
      <c r="F31" s="139" t="n">
        <f aca="false">IF(B31=$D$110,C31,F32)</f>
        <v>0</v>
      </c>
      <c r="J31" s="139" t="n">
        <f aca="false">IF(B31=$G$110,C31,J32)</f>
        <v>0</v>
      </c>
    </row>
    <row r="32" customFormat="false" ht="12.75" hidden="false" customHeight="false" outlineLevel="0" collapsed="false">
      <c r="B32" s="139" t="n">
        <f aca="false">B31+1</f>
        <v>29</v>
      </c>
      <c r="C32" s="139" t="s">
        <v>112</v>
      </c>
      <c r="D32" s="139" t="n">
        <f aca="false">IF(B32=$B$110,C32,D33)</f>
        <v>0</v>
      </c>
      <c r="F32" s="139" t="n">
        <f aca="false">IF(B32=$D$110,C32,F33)</f>
        <v>0</v>
      </c>
      <c r="J32" s="139" t="n">
        <f aca="false">IF(B32=$G$110,C32,J33)</f>
        <v>0</v>
      </c>
    </row>
    <row r="33" customFormat="false" ht="12.75" hidden="false" customHeight="false" outlineLevel="0" collapsed="false">
      <c r="B33" s="139" t="n">
        <f aca="false">B32+1</f>
        <v>30</v>
      </c>
      <c r="C33" s="139" t="s">
        <v>113</v>
      </c>
      <c r="D33" s="139" t="n">
        <f aca="false">IF(B33=$B$110,C33,D34)</f>
        <v>0</v>
      </c>
      <c r="F33" s="139" t="n">
        <f aca="false">IF(B33=$D$110,C33,F34)</f>
        <v>0</v>
      </c>
      <c r="J33" s="139" t="n">
        <f aca="false">IF(B33=$G$110,C33,J34)</f>
        <v>0</v>
      </c>
    </row>
    <row r="34" customFormat="false" ht="12.75" hidden="false" customHeight="false" outlineLevel="0" collapsed="false">
      <c r="B34" s="139" t="n">
        <f aca="false">B33+1</f>
        <v>31</v>
      </c>
      <c r="C34" s="139" t="s">
        <v>114</v>
      </c>
      <c r="D34" s="139" t="n">
        <f aca="false">IF(B34=$B$110,C34,D35)</f>
        <v>0</v>
      </c>
      <c r="F34" s="139" t="n">
        <f aca="false">IF(B34=$D$110,C34,F35)</f>
        <v>0</v>
      </c>
      <c r="J34" s="139" t="n">
        <f aca="false">IF(B34=$G$110,C34,J35)</f>
        <v>0</v>
      </c>
    </row>
    <row r="35" customFormat="false" ht="12.75" hidden="false" customHeight="false" outlineLevel="0" collapsed="false">
      <c r="B35" s="139" t="n">
        <f aca="false">B34+1</f>
        <v>32</v>
      </c>
      <c r="C35" s="139" t="s">
        <v>115</v>
      </c>
      <c r="D35" s="139" t="n">
        <f aca="false">IF(B35=$B$110,C35,D36)</f>
        <v>0</v>
      </c>
      <c r="F35" s="139" t="n">
        <f aca="false">IF(B35=$D$110,C35,F36)</f>
        <v>0</v>
      </c>
      <c r="J35" s="139" t="n">
        <f aca="false">IF(B35=$G$110,C35,J36)</f>
        <v>0</v>
      </c>
    </row>
    <row r="36" customFormat="false" ht="12.75" hidden="false" customHeight="false" outlineLevel="0" collapsed="false">
      <c r="B36" s="139" t="n">
        <f aca="false">B35+1</f>
        <v>33</v>
      </c>
      <c r="C36" s="139" t="s">
        <v>116</v>
      </c>
      <c r="D36" s="139" t="n">
        <f aca="false">IF(B36=$B$110,C36,D37)</f>
        <v>0</v>
      </c>
      <c r="F36" s="139" t="n">
        <f aca="false">IF(B36=$D$110,C36,F37)</f>
        <v>0</v>
      </c>
      <c r="J36" s="139" t="n">
        <f aca="false">IF(B36=$G$110,C36,J37)</f>
        <v>0</v>
      </c>
    </row>
    <row r="37" customFormat="false" ht="12.75" hidden="false" customHeight="false" outlineLevel="0" collapsed="false">
      <c r="B37" s="139" t="n">
        <f aca="false">B36+1</f>
        <v>34</v>
      </c>
      <c r="C37" s="139" t="s">
        <v>117</v>
      </c>
      <c r="D37" s="139" t="n">
        <f aca="false">IF(B37=$B$110,C37,D38)</f>
        <v>0</v>
      </c>
      <c r="F37" s="139" t="n">
        <f aca="false">IF(B37=$D$110,C37,F38)</f>
        <v>0</v>
      </c>
      <c r="J37" s="139" t="n">
        <f aca="false">IF(B37=$G$110,C37,J38)</f>
        <v>0</v>
      </c>
    </row>
    <row r="38" customFormat="false" ht="12.75" hidden="false" customHeight="false" outlineLevel="0" collapsed="false">
      <c r="B38" s="139" t="n">
        <f aca="false">B37+1</f>
        <v>35</v>
      </c>
      <c r="C38" s="139" t="s">
        <v>118</v>
      </c>
      <c r="D38" s="139" t="n">
        <f aca="false">IF(B38=$B$110,C38,D39)</f>
        <v>0</v>
      </c>
      <c r="F38" s="139" t="n">
        <f aca="false">IF(B38=$D$110,C38,F39)</f>
        <v>0</v>
      </c>
      <c r="J38" s="139" t="n">
        <f aca="false">IF(B38=$G$110,C38,J39)</f>
        <v>0</v>
      </c>
    </row>
    <row r="39" customFormat="false" ht="12.75" hidden="false" customHeight="false" outlineLevel="0" collapsed="false">
      <c r="B39" s="139" t="n">
        <f aca="false">B38+1</f>
        <v>36</v>
      </c>
      <c r="C39" s="139" t="s">
        <v>119</v>
      </c>
      <c r="D39" s="139" t="n">
        <f aca="false">IF(B39=$B$110,C39,D40)</f>
        <v>0</v>
      </c>
      <c r="F39" s="139" t="n">
        <f aca="false">IF(B39=$D$110,C39,F40)</f>
        <v>0</v>
      </c>
      <c r="J39" s="139" t="n">
        <f aca="false">IF(B39=$G$110,C39,J40)</f>
        <v>0</v>
      </c>
    </row>
    <row r="40" customFormat="false" ht="12.75" hidden="false" customHeight="false" outlineLevel="0" collapsed="false">
      <c r="B40" s="139" t="n">
        <f aca="false">B39+1</f>
        <v>37</v>
      </c>
      <c r="C40" s="139" t="s">
        <v>120</v>
      </c>
      <c r="D40" s="139" t="n">
        <f aca="false">IF(B40=$B$110,C40,D41)</f>
        <v>0</v>
      </c>
      <c r="F40" s="139" t="n">
        <f aca="false">IF(B40=$D$110,C40,F41)</f>
        <v>0</v>
      </c>
      <c r="J40" s="139" t="n">
        <f aca="false">IF(B40=$G$110,C40,J41)</f>
        <v>0</v>
      </c>
    </row>
    <row r="41" customFormat="false" ht="12.75" hidden="false" customHeight="false" outlineLevel="0" collapsed="false">
      <c r="B41" s="139" t="n">
        <f aca="false">B40+1</f>
        <v>38</v>
      </c>
      <c r="C41" s="139" t="s">
        <v>121</v>
      </c>
      <c r="D41" s="139" t="n">
        <f aca="false">IF(B41=$B$110,C41,D42)</f>
        <v>0</v>
      </c>
      <c r="F41" s="139" t="n">
        <f aca="false">IF(B41=$D$110,C41,F42)</f>
        <v>0</v>
      </c>
      <c r="J41" s="139" t="n">
        <f aca="false">IF(B41=$G$110,C41,J42)</f>
        <v>0</v>
      </c>
    </row>
    <row r="42" customFormat="false" ht="12.75" hidden="false" customHeight="false" outlineLevel="0" collapsed="false">
      <c r="B42" s="139" t="n">
        <f aca="false">B41+1</f>
        <v>39</v>
      </c>
      <c r="C42" s="139" t="s">
        <v>122</v>
      </c>
      <c r="D42" s="139" t="n">
        <f aca="false">IF(B42=$B$110,C42,D43)</f>
        <v>0</v>
      </c>
      <c r="F42" s="139" t="n">
        <f aca="false">IF(B42=$D$110,C42,F43)</f>
        <v>0</v>
      </c>
      <c r="J42" s="139" t="n">
        <f aca="false">IF(B42=$G$110,C42,J43)</f>
        <v>0</v>
      </c>
    </row>
    <row r="43" customFormat="false" ht="12.75" hidden="false" customHeight="false" outlineLevel="0" collapsed="false">
      <c r="B43" s="139" t="n">
        <f aca="false">B42+1</f>
        <v>40</v>
      </c>
      <c r="C43" s="139" t="s">
        <v>123</v>
      </c>
      <c r="D43" s="139" t="n">
        <f aca="false">IF(B43=$B$110,C43,D44)</f>
        <v>0</v>
      </c>
      <c r="F43" s="139" t="n">
        <f aca="false">IF(B43=$D$110,C43,F44)</f>
        <v>0</v>
      </c>
      <c r="J43" s="139" t="n">
        <f aca="false">IF(B43=$G$110,C43,J44)</f>
        <v>0</v>
      </c>
    </row>
    <row r="44" customFormat="false" ht="12.75" hidden="false" customHeight="false" outlineLevel="0" collapsed="false">
      <c r="B44" s="139" t="n">
        <f aca="false">B43+1</f>
        <v>41</v>
      </c>
      <c r="C44" s="139" t="s">
        <v>124</v>
      </c>
      <c r="D44" s="139" t="n">
        <f aca="false">IF(B44=$B$110,C44,D45)</f>
        <v>0</v>
      </c>
      <c r="F44" s="139" t="n">
        <f aca="false">IF(B44=$D$110,C44,F45)</f>
        <v>0</v>
      </c>
      <c r="J44" s="139" t="n">
        <f aca="false">IF(B44=$G$110,C44,J45)</f>
        <v>0</v>
      </c>
    </row>
    <row r="45" customFormat="false" ht="12.75" hidden="false" customHeight="false" outlineLevel="0" collapsed="false">
      <c r="B45" s="139" t="n">
        <f aca="false">B44+1</f>
        <v>42</v>
      </c>
      <c r="C45" s="139" t="s">
        <v>125</v>
      </c>
      <c r="D45" s="139" t="n">
        <f aca="false">IF(B45=$B$110,C45,D46)</f>
        <v>0</v>
      </c>
      <c r="F45" s="139" t="n">
        <f aca="false">IF(B45=$D$110,C45,F46)</f>
        <v>0</v>
      </c>
      <c r="J45" s="139" t="n">
        <f aca="false">IF(B45=$G$110,C45,J46)</f>
        <v>0</v>
      </c>
    </row>
    <row r="46" customFormat="false" ht="12.75" hidden="false" customHeight="false" outlineLevel="0" collapsed="false">
      <c r="B46" s="139" t="n">
        <f aca="false">B45+1</f>
        <v>43</v>
      </c>
      <c r="C46" s="139" t="s">
        <v>126</v>
      </c>
      <c r="D46" s="139" t="n">
        <f aca="false">IF(B46=$B$110,C46,D47)</f>
        <v>0</v>
      </c>
      <c r="F46" s="139" t="n">
        <f aca="false">IF(B46=$D$110,C46,F47)</f>
        <v>0</v>
      </c>
      <c r="J46" s="139" t="n">
        <f aca="false">IF(B46=$G$110,C46,J47)</f>
        <v>0</v>
      </c>
    </row>
    <row r="47" customFormat="false" ht="12.75" hidden="false" customHeight="false" outlineLevel="0" collapsed="false">
      <c r="B47" s="139" t="n">
        <f aca="false">B46+1</f>
        <v>44</v>
      </c>
      <c r="C47" s="139" t="s">
        <v>127</v>
      </c>
      <c r="D47" s="139" t="n">
        <f aca="false">IF(B47=$B$110,C47,D48)</f>
        <v>0</v>
      </c>
      <c r="F47" s="139" t="n">
        <f aca="false">IF(B47=$D$110,C47,F48)</f>
        <v>0</v>
      </c>
      <c r="J47" s="139" t="n">
        <f aca="false">IF(B47=$G$110,C47,J48)</f>
        <v>0</v>
      </c>
    </row>
    <row r="48" customFormat="false" ht="12.75" hidden="false" customHeight="false" outlineLevel="0" collapsed="false">
      <c r="B48" s="139" t="n">
        <f aca="false">B47+1</f>
        <v>45</v>
      </c>
      <c r="C48" s="139" t="s">
        <v>128</v>
      </c>
      <c r="D48" s="139" t="n">
        <f aca="false">IF(B48=$B$110,C48,D49)</f>
        <v>0</v>
      </c>
      <c r="F48" s="139" t="n">
        <f aca="false">IF(B48=$D$110,C48,F49)</f>
        <v>0</v>
      </c>
      <c r="J48" s="139" t="n">
        <f aca="false">IF(B48=$G$110,C48,J49)</f>
        <v>0</v>
      </c>
    </row>
    <row r="49" customFormat="false" ht="12.75" hidden="false" customHeight="false" outlineLevel="0" collapsed="false">
      <c r="B49" s="139" t="n">
        <f aca="false">B48+1</f>
        <v>46</v>
      </c>
      <c r="C49" s="139" t="s">
        <v>129</v>
      </c>
      <c r="D49" s="139" t="n">
        <f aca="false">IF(B49=$B$110,C49,D50)</f>
        <v>0</v>
      </c>
      <c r="F49" s="139" t="n">
        <f aca="false">IF(B49=$D$110,C49,F50)</f>
        <v>0</v>
      </c>
      <c r="J49" s="139" t="n">
        <f aca="false">IF(B49=$G$110,C49,J50)</f>
        <v>0</v>
      </c>
    </row>
    <row r="50" customFormat="false" ht="12.75" hidden="false" customHeight="false" outlineLevel="0" collapsed="false">
      <c r="B50" s="139" t="n">
        <f aca="false">B49+1</f>
        <v>47</v>
      </c>
      <c r="C50" s="139" t="s">
        <v>130</v>
      </c>
      <c r="D50" s="139" t="n">
        <f aca="false">IF(B50=$B$110,C50,D51)</f>
        <v>0</v>
      </c>
      <c r="F50" s="139" t="n">
        <f aca="false">IF(B50=$D$110,C50,F51)</f>
        <v>0</v>
      </c>
      <c r="J50" s="139" t="n">
        <f aca="false">IF(B50=$G$110,C50,J51)</f>
        <v>0</v>
      </c>
    </row>
    <row r="51" customFormat="false" ht="12.75" hidden="false" customHeight="false" outlineLevel="0" collapsed="false">
      <c r="B51" s="139" t="n">
        <f aca="false">B50+1</f>
        <v>48</v>
      </c>
      <c r="C51" s="139" t="s">
        <v>131</v>
      </c>
      <c r="D51" s="139" t="n">
        <f aca="false">IF(B51=$B$110,C51,D52)</f>
        <v>0</v>
      </c>
      <c r="F51" s="139" t="n">
        <f aca="false">IF(B51=$D$110,C51,F52)</f>
        <v>0</v>
      </c>
      <c r="J51" s="139" t="n">
        <f aca="false">IF(B51=$G$110,C51,J52)</f>
        <v>0</v>
      </c>
    </row>
    <row r="52" customFormat="false" ht="12.75" hidden="false" customHeight="false" outlineLevel="0" collapsed="false">
      <c r="B52" s="139" t="n">
        <f aca="false">B51+1</f>
        <v>49</v>
      </c>
      <c r="C52" s="139" t="s">
        <v>132</v>
      </c>
      <c r="D52" s="139" t="n">
        <f aca="false">IF(B52=$B$110,C52,D53)</f>
        <v>0</v>
      </c>
      <c r="F52" s="139" t="n">
        <f aca="false">IF(B52=$D$110,C52,F53)</f>
        <v>0</v>
      </c>
      <c r="J52" s="139" t="n">
        <f aca="false">IF(B52=$G$110,C52,J53)</f>
        <v>0</v>
      </c>
    </row>
    <row r="53" customFormat="false" ht="12.75" hidden="false" customHeight="false" outlineLevel="0" collapsed="false">
      <c r="B53" s="139" t="n">
        <f aca="false">B52+1</f>
        <v>50</v>
      </c>
      <c r="C53" s="139" t="s">
        <v>133</v>
      </c>
      <c r="D53" s="139" t="n">
        <f aca="false">IF(B53=$B$110,C53,D54)</f>
        <v>0</v>
      </c>
      <c r="F53" s="139" t="n">
        <f aca="false">IF(B53=$D$110,C53,F54)</f>
        <v>0</v>
      </c>
      <c r="J53" s="139" t="n">
        <f aca="false">IF(B53=$G$110,C53,J54)</f>
        <v>0</v>
      </c>
    </row>
    <row r="54" customFormat="false" ht="12.75" hidden="false" customHeight="false" outlineLevel="0" collapsed="false">
      <c r="B54" s="139" t="n">
        <f aca="false">B53+1</f>
        <v>51</v>
      </c>
      <c r="C54" s="139" t="s">
        <v>134</v>
      </c>
      <c r="D54" s="139" t="n">
        <f aca="false">IF(B54=$B$110,C54,D55)</f>
        <v>0</v>
      </c>
      <c r="F54" s="139" t="n">
        <f aca="false">IF(B54=$D$110,C54,F55)</f>
        <v>0</v>
      </c>
      <c r="J54" s="139" t="n">
        <f aca="false">IF(B54=$G$110,C54,J55)</f>
        <v>0</v>
      </c>
    </row>
    <row r="55" customFormat="false" ht="12.75" hidden="false" customHeight="false" outlineLevel="0" collapsed="false">
      <c r="B55" s="139" t="n">
        <f aca="false">B54+1</f>
        <v>52</v>
      </c>
      <c r="C55" s="139" t="s">
        <v>135</v>
      </c>
      <c r="D55" s="139" t="n">
        <f aca="false">IF(B55=$B$110,C55,D56)</f>
        <v>0</v>
      </c>
      <c r="F55" s="139" t="n">
        <f aca="false">IF(B55=$D$110,C55,F56)</f>
        <v>0</v>
      </c>
      <c r="J55" s="139" t="n">
        <f aca="false">IF(B55=$G$110,C55,J56)</f>
        <v>0</v>
      </c>
    </row>
    <row r="56" customFormat="false" ht="12.75" hidden="false" customHeight="false" outlineLevel="0" collapsed="false">
      <c r="B56" s="139" t="n">
        <f aca="false">B55+1</f>
        <v>53</v>
      </c>
      <c r="C56" s="139" t="s">
        <v>136</v>
      </c>
      <c r="D56" s="139" t="n">
        <f aca="false">IF(B56=$B$110,C56,D57)</f>
        <v>0</v>
      </c>
      <c r="F56" s="139" t="n">
        <f aca="false">IF(B56=$D$110,C56,F57)</f>
        <v>0</v>
      </c>
      <c r="J56" s="139" t="n">
        <f aca="false">IF(B56=$G$110,C56,J57)</f>
        <v>0</v>
      </c>
    </row>
    <row r="57" customFormat="false" ht="12.75" hidden="false" customHeight="false" outlineLevel="0" collapsed="false">
      <c r="B57" s="139" t="n">
        <f aca="false">B56+1</f>
        <v>54</v>
      </c>
      <c r="C57" s="139" t="s">
        <v>137</v>
      </c>
      <c r="D57" s="139" t="n">
        <f aca="false">IF(B57=$B$110,C57,D58)</f>
        <v>0</v>
      </c>
      <c r="F57" s="139" t="n">
        <f aca="false">IF(B57=$D$110,C57,F58)</f>
        <v>0</v>
      </c>
      <c r="J57" s="139" t="n">
        <f aca="false">IF(B57=$G$110,C57,J58)</f>
        <v>0</v>
      </c>
    </row>
    <row r="58" customFormat="false" ht="12.75" hidden="false" customHeight="false" outlineLevel="0" collapsed="false">
      <c r="B58" s="139" t="n">
        <f aca="false">B57+1</f>
        <v>55</v>
      </c>
      <c r="C58" s="139" t="s">
        <v>138</v>
      </c>
      <c r="D58" s="139" t="n">
        <f aca="false">IF(B58=$B$110,C58,D59)</f>
        <v>0</v>
      </c>
      <c r="F58" s="139" t="n">
        <f aca="false">IF(B58=$D$110,C58,F59)</f>
        <v>0</v>
      </c>
      <c r="J58" s="139" t="n">
        <f aca="false">IF(B58=$G$110,C58,J59)</f>
        <v>0</v>
      </c>
    </row>
    <row r="59" customFormat="false" ht="12.75" hidden="false" customHeight="false" outlineLevel="0" collapsed="false">
      <c r="B59" s="139" t="n">
        <f aca="false">B58+1</f>
        <v>56</v>
      </c>
      <c r="C59" s="139" t="s">
        <v>139</v>
      </c>
      <c r="D59" s="139" t="n">
        <f aca="false">IF(B59=$B$110,C59,D60)</f>
        <v>0</v>
      </c>
      <c r="F59" s="139" t="n">
        <f aca="false">IF(B59=$D$110,C59,F60)</f>
        <v>0</v>
      </c>
      <c r="J59" s="139" t="n">
        <f aca="false">IF(B59=$G$110,C59,J60)</f>
        <v>0</v>
      </c>
    </row>
    <row r="60" customFormat="false" ht="12.75" hidden="false" customHeight="false" outlineLevel="0" collapsed="false">
      <c r="B60" s="139" t="n">
        <f aca="false">B59+1</f>
        <v>57</v>
      </c>
      <c r="C60" s="139" t="s">
        <v>140</v>
      </c>
      <c r="D60" s="139" t="n">
        <f aca="false">IF(B60=$B$110,C60,D61)</f>
        <v>0</v>
      </c>
      <c r="F60" s="139" t="n">
        <f aca="false">IF(B60=$D$110,C60,F61)</f>
        <v>0</v>
      </c>
      <c r="J60" s="139" t="n">
        <f aca="false">IF(B60=$G$110,C60,J61)</f>
        <v>0</v>
      </c>
    </row>
    <row r="61" customFormat="false" ht="12.75" hidden="false" customHeight="false" outlineLevel="0" collapsed="false">
      <c r="B61" s="139" t="n">
        <f aca="false">B60+1</f>
        <v>58</v>
      </c>
      <c r="C61" s="139" t="s">
        <v>141</v>
      </c>
      <c r="D61" s="139" t="n">
        <f aca="false">IF(B61=$B$110,C61,D62)</f>
        <v>0</v>
      </c>
      <c r="F61" s="139" t="n">
        <f aca="false">IF(B61=$D$110,C61,F62)</f>
        <v>0</v>
      </c>
      <c r="J61" s="139" t="n">
        <f aca="false">IF(B61=$G$110,C61,J62)</f>
        <v>0</v>
      </c>
    </row>
    <row r="62" customFormat="false" ht="12.75" hidden="false" customHeight="false" outlineLevel="0" collapsed="false">
      <c r="B62" s="139" t="n">
        <f aca="false">B61+1</f>
        <v>59</v>
      </c>
      <c r="C62" s="139" t="s">
        <v>142</v>
      </c>
      <c r="D62" s="139" t="n">
        <f aca="false">IF(B62=$B$110,C62,D63)</f>
        <v>0</v>
      </c>
      <c r="F62" s="139" t="n">
        <f aca="false">IF(B62=$D$110,C62,F63)</f>
        <v>0</v>
      </c>
      <c r="J62" s="139" t="n">
        <f aca="false">IF(B62=$G$110,C62,J63)</f>
        <v>0</v>
      </c>
    </row>
    <row r="63" customFormat="false" ht="12.75" hidden="false" customHeight="false" outlineLevel="0" collapsed="false">
      <c r="B63" s="139" t="n">
        <f aca="false">B62+1</f>
        <v>60</v>
      </c>
      <c r="C63" s="139" t="s">
        <v>143</v>
      </c>
      <c r="D63" s="139" t="n">
        <f aca="false">IF(B63=$B$110,C63,D64)</f>
        <v>0</v>
      </c>
      <c r="F63" s="139" t="n">
        <f aca="false">IF(B63=$D$110,C63,F64)</f>
        <v>0</v>
      </c>
      <c r="J63" s="139" t="n">
        <f aca="false">IF(B63=$G$110,C63,J64)</f>
        <v>0</v>
      </c>
    </row>
    <row r="64" customFormat="false" ht="12.75" hidden="false" customHeight="false" outlineLevel="0" collapsed="false">
      <c r="B64" s="139" t="n">
        <f aca="false">B63+1</f>
        <v>61</v>
      </c>
      <c r="C64" s="139" t="s">
        <v>144</v>
      </c>
      <c r="D64" s="139" t="n">
        <f aca="false">IF(B64=$B$110,C64,D65)</f>
        <v>0</v>
      </c>
      <c r="F64" s="139" t="n">
        <f aca="false">IF(B64=$D$110,C64,F65)</f>
        <v>0</v>
      </c>
      <c r="J64" s="139" t="n">
        <f aca="false">IF(B64=$G$110,C64,J65)</f>
        <v>0</v>
      </c>
    </row>
    <row r="65" customFormat="false" ht="12.75" hidden="false" customHeight="false" outlineLevel="0" collapsed="false">
      <c r="B65" s="139" t="n">
        <f aca="false">B64+1</f>
        <v>62</v>
      </c>
      <c r="C65" s="139" t="s">
        <v>145</v>
      </c>
      <c r="D65" s="139" t="n">
        <f aca="false">IF(B65=$B$110,C65,D66)</f>
        <v>0</v>
      </c>
      <c r="F65" s="139" t="n">
        <f aca="false">IF(B65=$D$110,C65,F66)</f>
        <v>0</v>
      </c>
      <c r="J65" s="139" t="n">
        <f aca="false">IF(B65=$G$110,C65,J66)</f>
        <v>0</v>
      </c>
    </row>
    <row r="66" customFormat="false" ht="12.75" hidden="false" customHeight="false" outlineLevel="0" collapsed="false">
      <c r="B66" s="139" t="n">
        <f aca="false">B65+1</f>
        <v>63</v>
      </c>
      <c r="C66" s="139" t="s">
        <v>146</v>
      </c>
      <c r="D66" s="139" t="n">
        <f aca="false">IF(B66=$B$110,C66,D67)</f>
        <v>0</v>
      </c>
      <c r="F66" s="139" t="n">
        <f aca="false">IF(B66=$D$110,C66,F67)</f>
        <v>0</v>
      </c>
      <c r="J66" s="139" t="n">
        <f aca="false">IF(B66=$G$110,C66,J67)</f>
        <v>0</v>
      </c>
    </row>
    <row r="67" customFormat="false" ht="12.75" hidden="false" customHeight="false" outlineLevel="0" collapsed="false">
      <c r="B67" s="139" t="n">
        <f aca="false">B66+1</f>
        <v>64</v>
      </c>
      <c r="C67" s="139" t="s">
        <v>147</v>
      </c>
      <c r="D67" s="139" t="n">
        <f aca="false">IF(B67=$B$110,C67,D68)</f>
        <v>0</v>
      </c>
      <c r="F67" s="139" t="n">
        <f aca="false">IF(B67=$D$110,C67,F68)</f>
        <v>0</v>
      </c>
      <c r="J67" s="139" t="n">
        <f aca="false">IF(B67=$G$110,C67,J68)</f>
        <v>0</v>
      </c>
    </row>
    <row r="68" customFormat="false" ht="12.75" hidden="false" customHeight="false" outlineLevel="0" collapsed="false">
      <c r="B68" s="139" t="n">
        <f aca="false">B67+1</f>
        <v>65</v>
      </c>
      <c r="C68" s="139" t="s">
        <v>148</v>
      </c>
      <c r="D68" s="139" t="n">
        <f aca="false">IF(B68=$B$110,C68,D69)</f>
        <v>0</v>
      </c>
      <c r="F68" s="139" t="n">
        <f aca="false">IF(B68=$D$110,C68,F69)</f>
        <v>0</v>
      </c>
      <c r="J68" s="139" t="n">
        <f aca="false">IF(B68=$G$110,C68,J69)</f>
        <v>0</v>
      </c>
    </row>
    <row r="69" customFormat="false" ht="12.75" hidden="false" customHeight="false" outlineLevel="0" collapsed="false">
      <c r="B69" s="139" t="n">
        <f aca="false">B68+1</f>
        <v>66</v>
      </c>
      <c r="C69" s="139" t="s">
        <v>149</v>
      </c>
      <c r="D69" s="139" t="n">
        <f aca="false">IF(B69=$B$110,C69,D70)</f>
        <v>0</v>
      </c>
      <c r="F69" s="139" t="n">
        <f aca="false">IF(B69=$D$110,C69,F70)</f>
        <v>0</v>
      </c>
      <c r="J69" s="139" t="n">
        <f aca="false">IF(B69=$G$110,C69,J70)</f>
        <v>0</v>
      </c>
    </row>
    <row r="70" customFormat="false" ht="12.75" hidden="false" customHeight="false" outlineLevel="0" collapsed="false">
      <c r="B70" s="139" t="n">
        <f aca="false">B69+1</f>
        <v>67</v>
      </c>
      <c r="C70" s="139" t="s">
        <v>150</v>
      </c>
      <c r="D70" s="139" t="n">
        <f aca="false">IF(B70=$B$110,C70,D71)</f>
        <v>0</v>
      </c>
      <c r="F70" s="139" t="n">
        <f aca="false">IF(B70=$D$110,C70,F71)</f>
        <v>0</v>
      </c>
      <c r="J70" s="139" t="n">
        <f aca="false">IF(B70=$G$110,C70,J71)</f>
        <v>0</v>
      </c>
    </row>
    <row r="71" customFormat="false" ht="12.75" hidden="false" customHeight="false" outlineLevel="0" collapsed="false">
      <c r="B71" s="139" t="n">
        <f aca="false">B70+1</f>
        <v>68</v>
      </c>
      <c r="C71" s="139" t="s">
        <v>151</v>
      </c>
      <c r="D71" s="139" t="n">
        <f aca="false">IF(B71=$B$110,C71,D72)</f>
        <v>0</v>
      </c>
      <c r="F71" s="139" t="n">
        <f aca="false">IF(B71=$D$110,C71,F72)</f>
        <v>0</v>
      </c>
      <c r="J71" s="139" t="n">
        <f aca="false">IF(B71=$G$110,C71,J72)</f>
        <v>0</v>
      </c>
    </row>
    <row r="72" customFormat="false" ht="12.75" hidden="false" customHeight="false" outlineLevel="0" collapsed="false">
      <c r="B72" s="139" t="n">
        <f aca="false">B71+1</f>
        <v>69</v>
      </c>
      <c r="C72" s="139" t="s">
        <v>152</v>
      </c>
      <c r="D72" s="139" t="n">
        <f aca="false">IF(B72=$B$110,C72,D73)</f>
        <v>0</v>
      </c>
      <c r="F72" s="139" t="n">
        <f aca="false">IF(B72=$D$110,C72,F73)</f>
        <v>0</v>
      </c>
      <c r="J72" s="139" t="n">
        <f aca="false">IF(B72=$G$110,C72,J73)</f>
        <v>0</v>
      </c>
    </row>
    <row r="73" customFormat="false" ht="12.75" hidden="false" customHeight="false" outlineLevel="0" collapsed="false">
      <c r="B73" s="139" t="n">
        <f aca="false">B72+1</f>
        <v>70</v>
      </c>
      <c r="C73" s="139" t="s">
        <v>153</v>
      </c>
      <c r="D73" s="139" t="n">
        <f aca="false">IF(B73=$B$110,C73,D74)</f>
        <v>0</v>
      </c>
      <c r="F73" s="139" t="n">
        <f aca="false">IF(B73=$D$110,C73,F74)</f>
        <v>0</v>
      </c>
      <c r="J73" s="139" t="n">
        <f aca="false">IF(B73=$G$110,C73,J74)</f>
        <v>0</v>
      </c>
    </row>
    <row r="74" customFormat="false" ht="12.75" hidden="false" customHeight="false" outlineLevel="0" collapsed="false">
      <c r="B74" s="139" t="n">
        <f aca="false">B73+1</f>
        <v>71</v>
      </c>
      <c r="C74" s="139" t="s">
        <v>154</v>
      </c>
      <c r="D74" s="139" t="n">
        <f aca="false">IF(B74=$B$110,C74,D75)</f>
        <v>0</v>
      </c>
      <c r="F74" s="139" t="n">
        <f aca="false">IF(B74=$D$110,C74,F75)</f>
        <v>0</v>
      </c>
      <c r="J74" s="139" t="n">
        <f aca="false">IF(B74=$G$110,C74,J75)</f>
        <v>0</v>
      </c>
    </row>
    <row r="75" customFormat="false" ht="12.75" hidden="false" customHeight="false" outlineLevel="0" collapsed="false">
      <c r="B75" s="139" t="n">
        <f aca="false">B74+1</f>
        <v>72</v>
      </c>
      <c r="C75" s="139" t="s">
        <v>155</v>
      </c>
      <c r="D75" s="139" t="n">
        <f aca="false">IF(B75=$B$110,C75,D76)</f>
        <v>0</v>
      </c>
      <c r="F75" s="139" t="n">
        <f aca="false">IF(B75=$D$110,C75,F76)</f>
        <v>0</v>
      </c>
      <c r="J75" s="139" t="n">
        <f aca="false">IF(B75=$G$110,C75,J76)</f>
        <v>0</v>
      </c>
    </row>
    <row r="76" customFormat="false" ht="12.75" hidden="false" customHeight="false" outlineLevel="0" collapsed="false">
      <c r="B76" s="139" t="n">
        <f aca="false">B75+1</f>
        <v>73</v>
      </c>
      <c r="C76" s="139" t="s">
        <v>156</v>
      </c>
      <c r="D76" s="139" t="n">
        <f aca="false">IF(B76=$B$110,C76,D77)</f>
        <v>0</v>
      </c>
      <c r="F76" s="139" t="n">
        <f aca="false">IF(B76=$D$110,C76,F77)</f>
        <v>0</v>
      </c>
      <c r="J76" s="139" t="n">
        <f aca="false">IF(B76=$G$110,C76,J77)</f>
        <v>0</v>
      </c>
    </row>
    <row r="77" customFormat="false" ht="12.75" hidden="false" customHeight="false" outlineLevel="0" collapsed="false">
      <c r="B77" s="139" t="n">
        <f aca="false">B76+1</f>
        <v>74</v>
      </c>
      <c r="C77" s="139" t="s">
        <v>157</v>
      </c>
      <c r="D77" s="139" t="n">
        <f aca="false">IF(B77=$B$110,C77,D78)</f>
        <v>0</v>
      </c>
      <c r="F77" s="139" t="n">
        <f aca="false">IF(B77=$D$110,C77,F78)</f>
        <v>0</v>
      </c>
      <c r="J77" s="139" t="n">
        <f aca="false">IF(B77=$G$110,C77,J78)</f>
        <v>0</v>
      </c>
    </row>
    <row r="78" customFormat="false" ht="12.75" hidden="false" customHeight="false" outlineLevel="0" collapsed="false">
      <c r="B78" s="139" t="n">
        <f aca="false">B77+1</f>
        <v>75</v>
      </c>
      <c r="C78" s="139" t="s">
        <v>158</v>
      </c>
      <c r="D78" s="139" t="n">
        <f aca="false">IF(B78=$B$110,C78,D79)</f>
        <v>0</v>
      </c>
      <c r="F78" s="139" t="n">
        <f aca="false">IF(B78=$D$110,C78,F79)</f>
        <v>0</v>
      </c>
      <c r="J78" s="139" t="n">
        <f aca="false">IF(B78=$G$110,C78,J79)</f>
        <v>0</v>
      </c>
    </row>
    <row r="79" customFormat="false" ht="12.75" hidden="false" customHeight="false" outlineLevel="0" collapsed="false">
      <c r="B79" s="139" t="n">
        <f aca="false">B78+1</f>
        <v>76</v>
      </c>
      <c r="C79" s="139" t="s">
        <v>159</v>
      </c>
      <c r="D79" s="139" t="n">
        <f aca="false">IF(B79=$B$110,C79,D80)</f>
        <v>0</v>
      </c>
      <c r="F79" s="139" t="n">
        <f aca="false">IF(B79=$D$110,C79,F80)</f>
        <v>0</v>
      </c>
      <c r="J79" s="139" t="n">
        <f aca="false">IF(B79=$G$110,C79,J80)</f>
        <v>0</v>
      </c>
    </row>
    <row r="80" customFormat="false" ht="12.75" hidden="false" customHeight="false" outlineLevel="0" collapsed="false">
      <c r="B80" s="139" t="n">
        <f aca="false">B79+1</f>
        <v>77</v>
      </c>
      <c r="C80" s="139" t="s">
        <v>160</v>
      </c>
      <c r="D80" s="139" t="n">
        <f aca="false">IF(B80=$B$110,C80,D81)</f>
        <v>0</v>
      </c>
      <c r="F80" s="139" t="n">
        <f aca="false">IF(B80=$D$110,C80,F81)</f>
        <v>0</v>
      </c>
      <c r="J80" s="139" t="n">
        <f aca="false">IF(B80=$G$110,C80,J81)</f>
        <v>0</v>
      </c>
    </row>
    <row r="81" customFormat="false" ht="12.75" hidden="false" customHeight="false" outlineLevel="0" collapsed="false">
      <c r="B81" s="139" t="n">
        <f aca="false">B80+1</f>
        <v>78</v>
      </c>
      <c r="C81" s="139" t="s">
        <v>161</v>
      </c>
      <c r="D81" s="139" t="n">
        <f aca="false">IF(B81=$B$110,C81,D82)</f>
        <v>0</v>
      </c>
      <c r="F81" s="139" t="n">
        <f aca="false">IF(B81=$D$110,C81,F82)</f>
        <v>0</v>
      </c>
      <c r="J81" s="139" t="n">
        <f aca="false">IF(B81=$G$110,C81,J82)</f>
        <v>0</v>
      </c>
    </row>
    <row r="82" customFormat="false" ht="12.75" hidden="false" customHeight="false" outlineLevel="0" collapsed="false">
      <c r="B82" s="139" t="n">
        <f aca="false">B81+1</f>
        <v>79</v>
      </c>
      <c r="C82" s="139" t="s">
        <v>162</v>
      </c>
      <c r="D82" s="139" t="n">
        <f aca="false">IF(B82=$B$110,C82,D83)</f>
        <v>0</v>
      </c>
      <c r="F82" s="139" t="n">
        <f aca="false">IF(B82=$D$110,C82,F83)</f>
        <v>0</v>
      </c>
      <c r="J82" s="139" t="n">
        <f aca="false">IF(B82=$G$110,C82,J83)</f>
        <v>0</v>
      </c>
    </row>
    <row r="83" customFormat="false" ht="12.75" hidden="false" customHeight="false" outlineLevel="0" collapsed="false">
      <c r="B83" s="139" t="n">
        <f aca="false">B82+1</f>
        <v>80</v>
      </c>
      <c r="C83" s="139" t="s">
        <v>163</v>
      </c>
      <c r="D83" s="139" t="n">
        <f aca="false">IF(B83=$B$110,C83,D84)</f>
        <v>0</v>
      </c>
      <c r="F83" s="139" t="n">
        <f aca="false">IF(B83=$D$110,C83,F84)</f>
        <v>0</v>
      </c>
      <c r="J83" s="139" t="n">
        <f aca="false">IF(B83=$G$110,C83,J84)</f>
        <v>0</v>
      </c>
    </row>
    <row r="84" customFormat="false" ht="12.75" hidden="false" customHeight="false" outlineLevel="0" collapsed="false">
      <c r="B84" s="139" t="n">
        <f aca="false">B83+1</f>
        <v>81</v>
      </c>
      <c r="C84" s="139" t="s">
        <v>164</v>
      </c>
      <c r="D84" s="139" t="n">
        <f aca="false">IF(B84=$B$110,C84,D85)</f>
        <v>0</v>
      </c>
      <c r="F84" s="139" t="n">
        <f aca="false">IF(B84=$D$110,C84,F85)</f>
        <v>0</v>
      </c>
      <c r="J84" s="139" t="n">
        <f aca="false">IF(B84=$G$110,C84,J85)</f>
        <v>0</v>
      </c>
    </row>
    <row r="85" customFormat="false" ht="12.75" hidden="false" customHeight="false" outlineLevel="0" collapsed="false">
      <c r="B85" s="139" t="n">
        <f aca="false">B84+1</f>
        <v>82</v>
      </c>
      <c r="C85" s="139" t="s">
        <v>165</v>
      </c>
      <c r="D85" s="139" t="n">
        <f aca="false">IF(B85=$B$110,C85,D86)</f>
        <v>0</v>
      </c>
      <c r="F85" s="139" t="n">
        <f aca="false">IF(B85=$D$110,C85,F86)</f>
        <v>0</v>
      </c>
      <c r="J85" s="139" t="n">
        <f aca="false">IF(B85=$G$110,C85,J86)</f>
        <v>0</v>
      </c>
    </row>
    <row r="86" customFormat="false" ht="12.75" hidden="false" customHeight="false" outlineLevel="0" collapsed="false">
      <c r="B86" s="139" t="n">
        <f aca="false">B85+1</f>
        <v>83</v>
      </c>
      <c r="C86" s="139" t="s">
        <v>166</v>
      </c>
      <c r="D86" s="139" t="n">
        <f aca="false">IF(B86=$B$110,C86,D87)</f>
        <v>0</v>
      </c>
      <c r="F86" s="139" t="n">
        <f aca="false">IF(B86=$D$110,C86,F87)</f>
        <v>0</v>
      </c>
      <c r="J86" s="139" t="n">
        <f aca="false">IF(B86=$G$110,C86,J87)</f>
        <v>0</v>
      </c>
    </row>
    <row r="87" customFormat="false" ht="12.75" hidden="false" customHeight="false" outlineLevel="0" collapsed="false">
      <c r="B87" s="139" t="n">
        <f aca="false">B86+1</f>
        <v>84</v>
      </c>
      <c r="C87" s="139" t="s">
        <v>167</v>
      </c>
      <c r="D87" s="139" t="n">
        <f aca="false">IF(B87=$B$110,C87,D88)</f>
        <v>0</v>
      </c>
      <c r="F87" s="139" t="n">
        <f aca="false">IF(B87=$D$110,C87,F88)</f>
        <v>0</v>
      </c>
      <c r="J87" s="139" t="n">
        <f aca="false">IF(B87=$G$110,C87,J88)</f>
        <v>0</v>
      </c>
    </row>
    <row r="88" customFormat="false" ht="12.75" hidden="false" customHeight="false" outlineLevel="0" collapsed="false">
      <c r="B88" s="139" t="n">
        <f aca="false">B87+1</f>
        <v>85</v>
      </c>
      <c r="C88" s="139" t="s">
        <v>168</v>
      </c>
      <c r="D88" s="139" t="n">
        <f aca="false">IF(B88=$B$110,C88,D89)</f>
        <v>0</v>
      </c>
      <c r="F88" s="139" t="n">
        <f aca="false">IF(B88=$D$110,C88,F89)</f>
        <v>0</v>
      </c>
      <c r="J88" s="139" t="n">
        <f aca="false">IF(B88=$G$110,C88,J89)</f>
        <v>0</v>
      </c>
    </row>
    <row r="89" customFormat="false" ht="12.75" hidden="false" customHeight="false" outlineLevel="0" collapsed="false">
      <c r="B89" s="139" t="n">
        <f aca="false">B88+1</f>
        <v>86</v>
      </c>
      <c r="C89" s="139" t="s">
        <v>169</v>
      </c>
      <c r="D89" s="139" t="n">
        <f aca="false">IF(B89=$B$110,C89,D90)</f>
        <v>0</v>
      </c>
      <c r="F89" s="139" t="n">
        <f aca="false">IF(B89=$D$110,C89,F90)</f>
        <v>0</v>
      </c>
      <c r="J89" s="139" t="n">
        <f aca="false">IF(B89=$G$110,C89,J90)</f>
        <v>0</v>
      </c>
    </row>
    <row r="90" customFormat="false" ht="12.75" hidden="false" customHeight="false" outlineLevel="0" collapsed="false">
      <c r="B90" s="139" t="n">
        <f aca="false">B89+1</f>
        <v>87</v>
      </c>
      <c r="C90" s="139" t="s">
        <v>170</v>
      </c>
      <c r="D90" s="139" t="n">
        <f aca="false">IF(B90=$B$110,C90,D91)</f>
        <v>0</v>
      </c>
      <c r="F90" s="139" t="n">
        <f aca="false">IF(B90=$D$110,C90,F91)</f>
        <v>0</v>
      </c>
      <c r="J90" s="139" t="n">
        <f aca="false">IF(B90=$G$110,C90,J91)</f>
        <v>0</v>
      </c>
    </row>
    <row r="91" customFormat="false" ht="12.75" hidden="false" customHeight="false" outlineLevel="0" collapsed="false">
      <c r="B91" s="139" t="n">
        <f aca="false">B90+1</f>
        <v>88</v>
      </c>
      <c r="C91" s="139" t="s">
        <v>171</v>
      </c>
      <c r="D91" s="139" t="n">
        <f aca="false">IF(B91=$B$110,C91,D92)</f>
        <v>0</v>
      </c>
      <c r="F91" s="139" t="n">
        <f aca="false">IF(B91=$D$110,C91,F92)</f>
        <v>0</v>
      </c>
      <c r="J91" s="139" t="n">
        <f aca="false">IF(B91=$G$110,C91,J92)</f>
        <v>0</v>
      </c>
    </row>
    <row r="92" customFormat="false" ht="12.75" hidden="false" customHeight="false" outlineLevel="0" collapsed="false">
      <c r="B92" s="139" t="n">
        <f aca="false">B91+1</f>
        <v>89</v>
      </c>
      <c r="C92" s="139" t="s">
        <v>172</v>
      </c>
      <c r="D92" s="139" t="n">
        <f aca="false">IF(B92=$B$110,C92,D93)</f>
        <v>0</v>
      </c>
      <c r="F92" s="139" t="n">
        <f aca="false">IF(B92=$D$110,C92,F93)</f>
        <v>0</v>
      </c>
      <c r="J92" s="139" t="n">
        <f aca="false">IF(B92=$G$110,C92,J93)</f>
        <v>0</v>
      </c>
    </row>
    <row r="93" customFormat="false" ht="12.75" hidden="false" customHeight="false" outlineLevel="0" collapsed="false">
      <c r="B93" s="139" t="n">
        <f aca="false">B92+1</f>
        <v>90</v>
      </c>
      <c r="C93" s="139" t="s">
        <v>173</v>
      </c>
      <c r="D93" s="139" t="n">
        <f aca="false">IF(B93=$B$110,C93,D94)</f>
        <v>0</v>
      </c>
      <c r="F93" s="139" t="n">
        <f aca="false">IF(B93=$D$110,C93,F94)</f>
        <v>0</v>
      </c>
      <c r="J93" s="139" t="n">
        <f aca="false">IF(B93=$G$110,C93,J94)</f>
        <v>0</v>
      </c>
    </row>
    <row r="94" customFormat="false" ht="12.75" hidden="false" customHeight="false" outlineLevel="0" collapsed="false">
      <c r="B94" s="139" t="n">
        <f aca="false">B93+1</f>
        <v>91</v>
      </c>
      <c r="C94" s="139" t="s">
        <v>174</v>
      </c>
      <c r="D94" s="139" t="n">
        <f aca="false">IF(B94=$B$110,C94,D95)</f>
        <v>0</v>
      </c>
      <c r="F94" s="139" t="n">
        <f aca="false">IF(B94=$D$110,C94,F95)</f>
        <v>0</v>
      </c>
      <c r="J94" s="139" t="n">
        <f aca="false">IF(B94=$G$110,C94,J95)</f>
        <v>0</v>
      </c>
    </row>
    <row r="95" customFormat="false" ht="12.75" hidden="false" customHeight="false" outlineLevel="0" collapsed="false">
      <c r="B95" s="139" t="n">
        <f aca="false">B94+1</f>
        <v>92</v>
      </c>
      <c r="C95" s="139" t="s">
        <v>175</v>
      </c>
      <c r="D95" s="139" t="n">
        <f aca="false">IF(B95=$B$110,C95,D96)</f>
        <v>0</v>
      </c>
      <c r="F95" s="139" t="n">
        <f aca="false">IF(B95=$D$110,C95,F96)</f>
        <v>0</v>
      </c>
      <c r="J95" s="139" t="n">
        <f aca="false">IF(B95=$G$110,C95,J96)</f>
        <v>0</v>
      </c>
    </row>
    <row r="96" customFormat="false" ht="12.75" hidden="false" customHeight="false" outlineLevel="0" collapsed="false">
      <c r="B96" s="139" t="n">
        <f aca="false">B95+1</f>
        <v>93</v>
      </c>
      <c r="C96" s="139" t="s">
        <v>176</v>
      </c>
      <c r="D96" s="139" t="n">
        <f aca="false">IF(B96=$B$110,C96,D97)</f>
        <v>0</v>
      </c>
      <c r="F96" s="139" t="n">
        <f aca="false">IF(B96=$D$110,C96,F97)</f>
        <v>0</v>
      </c>
      <c r="J96" s="139" t="n">
        <f aca="false">IF(B96=$G$110,C96,J97)</f>
        <v>0</v>
      </c>
    </row>
    <row r="97" customFormat="false" ht="12.75" hidden="false" customHeight="false" outlineLevel="0" collapsed="false">
      <c r="B97" s="139" t="n">
        <f aca="false">B96+1</f>
        <v>94</v>
      </c>
      <c r="C97" s="139" t="s">
        <v>177</v>
      </c>
      <c r="D97" s="139" t="n">
        <f aca="false">IF(B97=$B$110,C97,D98)</f>
        <v>0</v>
      </c>
      <c r="F97" s="139" t="n">
        <f aca="false">IF(B97=$D$110,C97,F98)</f>
        <v>0</v>
      </c>
      <c r="J97" s="139" t="n">
        <f aca="false">IF(B97=$G$110,C97,J98)</f>
        <v>0</v>
      </c>
    </row>
    <row r="98" customFormat="false" ht="12.75" hidden="false" customHeight="false" outlineLevel="0" collapsed="false">
      <c r="B98" s="139" t="n">
        <f aca="false">B97+1</f>
        <v>95</v>
      </c>
      <c r="C98" s="139" t="s">
        <v>178</v>
      </c>
      <c r="D98" s="139" t="n">
        <f aca="false">IF(B98=$B$110,C98,D99)</f>
        <v>0</v>
      </c>
      <c r="F98" s="139" t="n">
        <f aca="false">IF(B98=$D$110,C98,F99)</f>
        <v>0</v>
      </c>
      <c r="J98" s="139" t="n">
        <f aca="false">IF(B98=$G$110,C98,J99)</f>
        <v>0</v>
      </c>
    </row>
    <row r="99" customFormat="false" ht="12.75" hidden="false" customHeight="false" outlineLevel="0" collapsed="false">
      <c r="B99" s="139" t="n">
        <f aca="false">B98+1</f>
        <v>96</v>
      </c>
      <c r="C99" s="139" t="s">
        <v>179</v>
      </c>
      <c r="D99" s="139" t="n">
        <f aca="false">IF(B99=$B$110,C99,D100)</f>
        <v>0</v>
      </c>
      <c r="F99" s="139" t="n">
        <f aca="false">IF(B99=$D$110,C99,F100)</f>
        <v>0</v>
      </c>
      <c r="J99" s="139" t="n">
        <f aca="false">IF(B99=$G$110,C99,J100)</f>
        <v>0</v>
      </c>
    </row>
    <row r="100" customFormat="false" ht="12.75" hidden="false" customHeight="false" outlineLevel="0" collapsed="false">
      <c r="B100" s="139" t="n">
        <f aca="false">B99+1</f>
        <v>97</v>
      </c>
      <c r="C100" s="139" t="s">
        <v>180</v>
      </c>
      <c r="D100" s="139" t="n">
        <f aca="false">IF(B100=$B$110,C100,D101)</f>
        <v>0</v>
      </c>
      <c r="F100" s="139" t="n">
        <f aca="false">IF(B100=$D$110,C100,F101)</f>
        <v>0</v>
      </c>
      <c r="J100" s="139" t="n">
        <f aca="false">IF(B100=$G$110,C100,J101)</f>
        <v>0</v>
      </c>
    </row>
    <row r="101" customFormat="false" ht="12.75" hidden="false" customHeight="false" outlineLevel="0" collapsed="false">
      <c r="B101" s="139" t="n">
        <f aca="false">B100+1</f>
        <v>98</v>
      </c>
      <c r="C101" s="139" t="s">
        <v>181</v>
      </c>
      <c r="D101" s="139" t="n">
        <f aca="false">IF(B101=$B$110,C101,D102)</f>
        <v>0</v>
      </c>
      <c r="F101" s="139" t="n">
        <f aca="false">IF(B101=$D$110,C101,F102)</f>
        <v>0</v>
      </c>
      <c r="J101" s="139" t="n">
        <f aca="false">IF(B101=$G$110,C101,J102)</f>
        <v>0</v>
      </c>
    </row>
    <row r="102" customFormat="false" ht="12.75" hidden="false" customHeight="false" outlineLevel="0" collapsed="false">
      <c r="B102" s="139" t="n">
        <f aca="false">B101+1</f>
        <v>99</v>
      </c>
      <c r="C102" s="139" t="s">
        <v>182</v>
      </c>
      <c r="D102" s="139" t="n">
        <f aca="false">IF(B102=$B$110,C102,D103)</f>
        <v>0</v>
      </c>
      <c r="F102" s="139" t="n">
        <f aca="false">IF(B102=$D$110,C102,F103)</f>
        <v>0</v>
      </c>
      <c r="J102" s="139" t="n">
        <f aca="false">IF(B102=$G$110,C102,J103)</f>
        <v>0</v>
      </c>
    </row>
    <row r="105" customFormat="false" ht="12.75" hidden="false" customHeight="false" outlineLevel="0" collapsed="false">
      <c r="D105" s="139" t="n">
        <f aca="false">IF(B4=$B$110,"",D5)</f>
        <v>0</v>
      </c>
      <c r="E105" s="139" t="n">
        <f aca="false">IF(B4=$C$110,"",E5)</f>
        <v>0</v>
      </c>
      <c r="F105" s="139" t="n">
        <f aca="false">IF(B4=$D$110,C4,F5)</f>
        <v>0</v>
      </c>
      <c r="G105" s="139" t="n">
        <f aca="false">IF(G5=$F$110,H5,I6)</f>
        <v>0</v>
      </c>
      <c r="H105" s="139" t="n">
        <f aca="false">IF(B4=$G$110,C4,J5)</f>
        <v>0</v>
      </c>
    </row>
    <row r="106" customFormat="false" ht="12.75" hidden="false" customHeight="false" outlineLevel="0" collapsed="false">
      <c r="D106" s="139" t="str">
        <f aca="false">IF(D105="",IF(B110=1,IF(I106=""," MILLES DINARS"," MILLES"),IF(B110=0,"",IF(D105=0,""))),IF(B110=0,"",IF(I106="",IF(B110&gt;99,"",CONCATENATE(D105," MILLES DINARS")),CONCATENATE(D105," MILLES"))))</f>
        <v/>
      </c>
      <c r="E106" s="139" t="str">
        <f aca="false">IF(E105="",IF(C110=1,IF(F106="","CENT DINARS"," CENT"),IF(D110=0,"",IF(E105=0,""))),IF(110=0,"",IF(F106="",IF(E105=0,"",CONCATENATE(E105," CENT DINARS")),IF(E105=0,"",CONCATENATE(E105," CENTS")))))</f>
        <v/>
      </c>
      <c r="F106" s="139" t="str">
        <f aca="false">IF(F105="",IF(D110=1,"CENT",IF(D110=0,"",IF(F105=0,""))),IF(D110=0,"",CONCATENATE(F105," DINARS")))</f>
        <v/>
      </c>
      <c r="G106" s="139" t="str">
        <f aca="false">IF(G105="",IF(F110=1,"CENT",IF(F110=0,"",IF(G105=0,""))),IF(F110=0,"",IF(H106="",IF(G105=0,"",CONCATENATE(G105," MILLIMES")),G105)))</f>
        <v/>
      </c>
      <c r="H106" s="139" t="str">
        <f aca="false">IF(H105="",IF(G110=1,"CENT",IF(G110=0,"",IF(H105=0,""))),IF(G110=0,"",CONCATENATE(H105," MILLIMES")))</f>
        <v/>
      </c>
      <c r="I106" s="139" t="str">
        <f aca="false">CONCATENATE(E106,F106)</f>
        <v/>
      </c>
    </row>
    <row r="109" customFormat="false" ht="12.75" hidden="false" customHeight="false" outlineLevel="0" collapsed="false">
      <c r="B109" s="139" t="n">
        <f aca="false">A1/1000</f>
        <v>0</v>
      </c>
      <c r="C109" s="139" t="n">
        <f aca="false">A1-(B110*1000)</f>
        <v>0</v>
      </c>
      <c r="D109" s="139" t="n">
        <f aca="false">C109-(C110*100)</f>
        <v>0</v>
      </c>
    </row>
    <row r="110" customFormat="false" ht="12.75" hidden="false" customHeight="false" outlineLevel="0" collapsed="false">
      <c r="B110" s="139" t="n">
        <f aca="false">ROUNDDOWN(B109,0)</f>
        <v>0</v>
      </c>
      <c r="C110" s="139" t="n">
        <f aca="false">ROUNDDOWN(C109/100,0)</f>
        <v>0</v>
      </c>
      <c r="D110" s="139" t="n">
        <f aca="false">ROUNDDOWN(D109,0)</f>
        <v>0</v>
      </c>
      <c r="E110" s="139" t="n">
        <f aca="false">ROUND((A1-((B110*1000)+(C110*100)+D110))*1000,0)</f>
        <v>0</v>
      </c>
      <c r="F110" s="139" t="n">
        <f aca="false">ROUNDDOWN(E110/100,0)</f>
        <v>0</v>
      </c>
      <c r="G110" s="139" t="n">
        <f aca="false">E110-F110*100</f>
        <v>0</v>
      </c>
    </row>
    <row r="113" customFormat="false" ht="15.75" hidden="false" customHeight="false" outlineLevel="0" collapsed="false">
      <c r="E113" s="140" t="n">
        <f aca="false">Facture!$H$111</f>
        <v>0.6</v>
      </c>
    </row>
    <row r="116" customFormat="false" ht="12.75" hidden="false" customHeight="false" outlineLevel="0" collapsed="false">
      <c r="F116" s="139" t="n">
        <v>1</v>
      </c>
      <c r="G116" s="139" t="s">
        <v>75</v>
      </c>
      <c r="H116" s="139" t="str">
        <f aca="false">IF(F116=$B$110,"","")</f>
        <v/>
      </c>
      <c r="I116" s="139" t="str">
        <f aca="false">IF(F116=$C$110,"","")</f>
        <v/>
      </c>
      <c r="J116" s="139" t="str">
        <f aca="false">IF(G116=$C$110,"","")</f>
        <v/>
      </c>
    </row>
    <row r="117" customFormat="false" ht="12.75" hidden="false" customHeight="false" outlineLevel="0" collapsed="false">
      <c r="F117" s="139" t="n">
        <f aca="false">F116+1</f>
        <v>2</v>
      </c>
      <c r="G117" s="139" t="s">
        <v>76</v>
      </c>
      <c r="H117" s="139" t="n">
        <f aca="false">IF(F117=$B$110,G117,H118)</f>
        <v>0</v>
      </c>
      <c r="I117" s="139" t="n">
        <f aca="false">IF(F117=$C$110,G117,I118)</f>
        <v>0</v>
      </c>
      <c r="J117" s="139" t="n">
        <f aca="false">IF(F117=$D$110,G117,J118)</f>
        <v>0</v>
      </c>
      <c r="K117" s="139" t="n">
        <v>1</v>
      </c>
      <c r="L117" s="139" t="s">
        <v>77</v>
      </c>
      <c r="N117" s="139" t="n">
        <f aca="false">IF(F117=$G$110,G117,N118)</f>
        <v>0</v>
      </c>
    </row>
    <row r="118" customFormat="false" ht="12.75" hidden="false" customHeight="false" outlineLevel="0" collapsed="false">
      <c r="F118" s="139" t="n">
        <f aca="false">F117+1</f>
        <v>3</v>
      </c>
      <c r="G118" s="139" t="s">
        <v>78</v>
      </c>
      <c r="H118" s="139" t="n">
        <f aca="false">IF(F118=$B$110,G118,H119)</f>
        <v>0</v>
      </c>
      <c r="I118" s="139" t="n">
        <f aca="false">IF(F118=$C$110,G118,I119)</f>
        <v>0</v>
      </c>
      <c r="J118" s="139" t="n">
        <f aca="false">IF(F118=$D$110,G118,J119)</f>
        <v>0</v>
      </c>
      <c r="K118" s="139" t="n">
        <v>2</v>
      </c>
      <c r="L118" s="139" t="s">
        <v>79</v>
      </c>
      <c r="M118" s="139" t="n">
        <f aca="false">IF(K118=$F$110,L118,M119)</f>
        <v>0</v>
      </c>
      <c r="N118" s="139" t="n">
        <f aca="false">IF(F118=$G$110,G118,N119)</f>
        <v>0</v>
      </c>
    </row>
    <row r="119" customFormat="false" ht="12.75" hidden="false" customHeight="false" outlineLevel="0" collapsed="false">
      <c r="F119" s="139" t="n">
        <f aca="false">F118+1</f>
        <v>4</v>
      </c>
      <c r="G119" s="139" t="s">
        <v>80</v>
      </c>
      <c r="H119" s="139" t="n">
        <f aca="false">IF(F119=$B$110,G119,H120)</f>
        <v>0</v>
      </c>
      <c r="I119" s="139" t="n">
        <f aca="false">IF(F119=$C$110,G119,I120)</f>
        <v>0</v>
      </c>
      <c r="J119" s="139" t="n">
        <f aca="false">IF(F119=$D$110,G119,J120)</f>
        <v>0</v>
      </c>
      <c r="K119" s="139" t="n">
        <v>3</v>
      </c>
      <c r="L119" s="139" t="s">
        <v>81</v>
      </c>
      <c r="M119" s="139" t="n">
        <f aca="false">IF(K119=$F$110,L119,M120)</f>
        <v>0</v>
      </c>
      <c r="N119" s="139" t="n">
        <f aca="false">IF(F119=$G$110,G119,N120)</f>
        <v>0</v>
      </c>
    </row>
    <row r="120" customFormat="false" ht="12.75" hidden="false" customHeight="false" outlineLevel="0" collapsed="false">
      <c r="F120" s="139" t="n">
        <f aca="false">F119+1</f>
        <v>5</v>
      </c>
      <c r="G120" s="139" t="s">
        <v>82</v>
      </c>
      <c r="H120" s="139" t="n">
        <f aca="false">IF(F120=$B$110,G120,H121)</f>
        <v>0</v>
      </c>
      <c r="I120" s="139" t="n">
        <f aca="false">IF(F120=$C$110,G120,I121)</f>
        <v>0</v>
      </c>
      <c r="J120" s="139" t="n">
        <f aca="false">IF(F120=$D$110,G120,J121)</f>
        <v>0</v>
      </c>
      <c r="K120" s="139" t="n">
        <v>4</v>
      </c>
      <c r="L120" s="139" t="s">
        <v>83</v>
      </c>
      <c r="M120" s="139" t="n">
        <f aca="false">IF(K120=$F$110,L120,M121)</f>
        <v>0</v>
      </c>
      <c r="N120" s="139" t="n">
        <f aca="false">IF(F120=$G$110,G120,N121)</f>
        <v>0</v>
      </c>
    </row>
    <row r="121" customFormat="false" ht="12.75" hidden="false" customHeight="false" outlineLevel="0" collapsed="false">
      <c r="F121" s="139" t="n">
        <f aca="false">F120+1</f>
        <v>6</v>
      </c>
      <c r="G121" s="139" t="s">
        <v>84</v>
      </c>
      <c r="H121" s="139" t="n">
        <f aca="false">IF(F121=$B$110,G121,H122)</f>
        <v>0</v>
      </c>
      <c r="I121" s="139" t="n">
        <f aca="false">IF(F121=$C$110,G121,I122)</f>
        <v>0</v>
      </c>
      <c r="J121" s="139" t="n">
        <f aca="false">IF(F121=$D$110,G121,J122)</f>
        <v>0</v>
      </c>
      <c r="K121" s="139" t="n">
        <v>5</v>
      </c>
      <c r="L121" s="139" t="s">
        <v>85</v>
      </c>
      <c r="M121" s="139" t="n">
        <f aca="false">IF(K121=$F$110,L121,M122)</f>
        <v>0</v>
      </c>
      <c r="N121" s="139" t="n">
        <f aca="false">IF(F121=$G$110,G121,N122)</f>
        <v>0</v>
      </c>
    </row>
    <row r="122" customFormat="false" ht="12.75" hidden="false" customHeight="false" outlineLevel="0" collapsed="false">
      <c r="F122" s="139" t="n">
        <f aca="false">F121+1</f>
        <v>7</v>
      </c>
      <c r="G122" s="139" t="s">
        <v>86</v>
      </c>
      <c r="H122" s="139" t="n">
        <f aca="false">IF(F122=$B$110,G122,H123)</f>
        <v>0</v>
      </c>
      <c r="I122" s="139" t="n">
        <f aca="false">IF(F122=$C$110,G122,I123)</f>
        <v>0</v>
      </c>
      <c r="J122" s="139" t="n">
        <f aca="false">IF(F122=$D$110,G122,J123)</f>
        <v>0</v>
      </c>
      <c r="K122" s="139" t="n">
        <v>6</v>
      </c>
      <c r="L122" s="139" t="s">
        <v>87</v>
      </c>
      <c r="M122" s="139" t="n">
        <f aca="false">IF(K122=$F$110,L122,M123)</f>
        <v>0</v>
      </c>
      <c r="N122" s="139" t="n">
        <f aca="false">IF(F122=$G$110,G122,N123)</f>
        <v>0</v>
      </c>
    </row>
    <row r="123" customFormat="false" ht="12.75" hidden="false" customHeight="false" outlineLevel="0" collapsed="false">
      <c r="F123" s="139" t="n">
        <f aca="false">F122+1</f>
        <v>8</v>
      </c>
      <c r="G123" s="139" t="s">
        <v>88</v>
      </c>
      <c r="H123" s="139" t="n">
        <f aca="false">IF(F123=$B$110,G123,H124)</f>
        <v>0</v>
      </c>
      <c r="I123" s="139" t="n">
        <f aca="false">IF(F123=$C$110,G123,I124)</f>
        <v>0</v>
      </c>
      <c r="J123" s="139" t="n">
        <f aca="false">IF(F123=$D$110,G123,J124)</f>
        <v>0</v>
      </c>
      <c r="K123" s="139" t="n">
        <v>7</v>
      </c>
      <c r="L123" s="139" t="s">
        <v>89</v>
      </c>
      <c r="M123" s="139" t="n">
        <f aca="false">IF(K123=$F$110,L123,M124)</f>
        <v>0</v>
      </c>
      <c r="N123" s="139" t="n">
        <f aca="false">IF(F123=$G$110,G123,N124)</f>
        <v>0</v>
      </c>
    </row>
    <row r="124" customFormat="false" ht="12.75" hidden="false" customHeight="false" outlineLevel="0" collapsed="false">
      <c r="F124" s="139" t="n">
        <f aca="false">F123+1</f>
        <v>9</v>
      </c>
      <c r="G124" s="139" t="s">
        <v>90</v>
      </c>
      <c r="H124" s="139" t="n">
        <f aca="false">IF(F124=$B$110,G124,H125)</f>
        <v>0</v>
      </c>
      <c r="I124" s="139" t="n">
        <f aca="false">IF(F124=$C$110,G124,I125)</f>
        <v>0</v>
      </c>
      <c r="J124" s="139" t="n">
        <f aca="false">IF(F124=$D$110,G124,J125)</f>
        <v>0</v>
      </c>
      <c r="K124" s="139" t="n">
        <v>8</v>
      </c>
      <c r="L124" s="139" t="s">
        <v>91</v>
      </c>
      <c r="M124" s="139" t="n">
        <f aca="false">IF(K124=$F$110,L124,M125)</f>
        <v>0</v>
      </c>
      <c r="N124" s="139" t="n">
        <f aca="false">IF(F124=$G$110,G124,N125)</f>
        <v>0</v>
      </c>
    </row>
    <row r="125" customFormat="false" ht="12.75" hidden="false" customHeight="false" outlineLevel="0" collapsed="false">
      <c r="F125" s="139" t="n">
        <f aca="false">F124+1</f>
        <v>10</v>
      </c>
      <c r="G125" s="139" t="s">
        <v>92</v>
      </c>
      <c r="H125" s="139" t="n">
        <f aca="false">IF(F125=$B$110,G125,H126)</f>
        <v>0</v>
      </c>
      <c r="J125" s="139" t="n">
        <f aca="false">IF(F125=$D$110,G125,J126)</f>
        <v>0</v>
      </c>
      <c r="K125" s="139" t="n">
        <v>9</v>
      </c>
      <c r="L125" s="139" t="s">
        <v>93</v>
      </c>
      <c r="M125" s="139" t="n">
        <f aca="false">IF(K125=$F$110,L125,M126)</f>
        <v>0</v>
      </c>
      <c r="N125" s="139" t="n">
        <f aca="false">IF(F125=$G$110,G125,N126)</f>
        <v>0</v>
      </c>
    </row>
    <row r="126" customFormat="false" ht="12.75" hidden="false" customHeight="false" outlineLevel="0" collapsed="false">
      <c r="F126" s="139" t="n">
        <f aca="false">F125+1</f>
        <v>11</v>
      </c>
      <c r="G126" s="139" t="s">
        <v>94</v>
      </c>
      <c r="H126" s="139" t="n">
        <f aca="false">IF(F126=$B$110,G126,H127)</f>
        <v>0</v>
      </c>
      <c r="J126" s="139" t="n">
        <f aca="false">IF(F126=$D$110,G126,J127)</f>
        <v>0</v>
      </c>
      <c r="N126" s="139" t="n">
        <f aca="false">IF(F126=$G$110,G126,N127)</f>
        <v>0</v>
      </c>
    </row>
    <row r="127" customFormat="false" ht="12.75" hidden="false" customHeight="false" outlineLevel="0" collapsed="false">
      <c r="F127" s="139" t="n">
        <f aca="false">F126+1</f>
        <v>12</v>
      </c>
      <c r="G127" s="139" t="s">
        <v>95</v>
      </c>
      <c r="H127" s="139" t="n">
        <f aca="false">IF(F127=$B$110,G127,H128)</f>
        <v>0</v>
      </c>
      <c r="J127" s="139" t="n">
        <f aca="false">IF(F127=$D$110,G127,J128)</f>
        <v>0</v>
      </c>
      <c r="N127" s="139" t="n">
        <f aca="false">IF(F127=$G$110,G127,N128)</f>
        <v>0</v>
      </c>
    </row>
    <row r="128" customFormat="false" ht="12.75" hidden="false" customHeight="false" outlineLevel="0" collapsed="false">
      <c r="F128" s="139" t="n">
        <f aca="false">F127+1</f>
        <v>13</v>
      </c>
      <c r="G128" s="139" t="s">
        <v>96</v>
      </c>
      <c r="H128" s="139" t="n">
        <f aca="false">IF(F128=$B$110,G128,H129)</f>
        <v>0</v>
      </c>
      <c r="J128" s="139" t="n">
        <f aca="false">IF(F128=$D$110,G128,J129)</f>
        <v>0</v>
      </c>
      <c r="N128" s="139" t="n">
        <f aca="false">IF(F128=$G$110,G128,N129)</f>
        <v>0</v>
      </c>
    </row>
    <row r="129" customFormat="false" ht="12.75" hidden="false" customHeight="false" outlineLevel="0" collapsed="false">
      <c r="F129" s="139" t="n">
        <f aca="false">F128+1</f>
        <v>14</v>
      </c>
      <c r="G129" s="139" t="s">
        <v>97</v>
      </c>
      <c r="H129" s="139" t="n">
        <f aca="false">IF(F129=$B$110,G129,H130)</f>
        <v>0</v>
      </c>
      <c r="J129" s="139" t="n">
        <f aca="false">IF(F129=$D$110,G129,J130)</f>
        <v>0</v>
      </c>
      <c r="N129" s="139" t="n">
        <f aca="false">IF(F129=$G$110,G129,N130)</f>
        <v>0</v>
      </c>
    </row>
    <row r="130" customFormat="false" ht="12.75" hidden="false" customHeight="false" outlineLevel="0" collapsed="false">
      <c r="F130" s="139" t="n">
        <f aca="false">F129+1</f>
        <v>15</v>
      </c>
      <c r="G130" s="139" t="s">
        <v>98</v>
      </c>
      <c r="H130" s="139" t="n">
        <f aca="false">IF(F130=$B$110,G130,H131)</f>
        <v>0</v>
      </c>
      <c r="J130" s="139" t="n">
        <f aca="false">IF(F130=$D$110,G130,J131)</f>
        <v>0</v>
      </c>
      <c r="N130" s="139" t="n">
        <f aca="false">IF(F130=$G$110,G130,N131)</f>
        <v>0</v>
      </c>
    </row>
    <row r="131" customFormat="false" ht="12.75" hidden="false" customHeight="false" outlineLevel="0" collapsed="false">
      <c r="F131" s="139" t="n">
        <f aca="false">F130+1</f>
        <v>16</v>
      </c>
      <c r="G131" s="139" t="s">
        <v>99</v>
      </c>
      <c r="H131" s="139" t="n">
        <f aca="false">IF(F131=$B$110,G131,H132)</f>
        <v>0</v>
      </c>
      <c r="J131" s="139" t="n">
        <f aca="false">IF(F131=$D$110,G131,J132)</f>
        <v>0</v>
      </c>
      <c r="N131" s="139" t="n">
        <f aca="false">IF(F131=$G$110,G131,N132)</f>
        <v>0</v>
      </c>
    </row>
    <row r="132" customFormat="false" ht="12.75" hidden="false" customHeight="false" outlineLevel="0" collapsed="false">
      <c r="F132" s="139" t="n">
        <f aca="false">F131+1</f>
        <v>17</v>
      </c>
      <c r="G132" s="139" t="s">
        <v>100</v>
      </c>
      <c r="H132" s="139" t="n">
        <f aca="false">IF(F132=$B$110,G132,H133)</f>
        <v>0</v>
      </c>
      <c r="J132" s="139" t="n">
        <f aca="false">IF(F132=$D$110,G132,J133)</f>
        <v>0</v>
      </c>
      <c r="N132" s="139" t="n">
        <f aca="false">IF(F132=$G$110,G132,N133)</f>
        <v>0</v>
      </c>
    </row>
    <row r="133" customFormat="false" ht="12.75" hidden="false" customHeight="false" outlineLevel="0" collapsed="false">
      <c r="F133" s="139" t="n">
        <f aca="false">F132+1</f>
        <v>18</v>
      </c>
      <c r="G133" s="139" t="s">
        <v>101</v>
      </c>
      <c r="H133" s="139" t="n">
        <f aca="false">IF(F133=$B$110,G133,H134)</f>
        <v>0</v>
      </c>
      <c r="J133" s="139" t="n">
        <f aca="false">IF(F133=$D$110,G133,J134)</f>
        <v>0</v>
      </c>
      <c r="N133" s="139" t="n">
        <f aca="false">IF(F133=$G$110,G133,N134)</f>
        <v>0</v>
      </c>
    </row>
    <row r="134" customFormat="false" ht="12.75" hidden="false" customHeight="false" outlineLevel="0" collapsed="false">
      <c r="F134" s="139" t="n">
        <f aca="false">F133+1</f>
        <v>19</v>
      </c>
      <c r="G134" s="139" t="s">
        <v>102</v>
      </c>
      <c r="H134" s="139" t="n">
        <f aca="false">IF(F134=$B$110,G134,H135)</f>
        <v>0</v>
      </c>
      <c r="J134" s="139" t="n">
        <f aca="false">IF(F134=$D$110,G134,J135)</f>
        <v>0</v>
      </c>
      <c r="N134" s="139" t="n">
        <f aca="false">IF(F134=$G$110,G134,N135)</f>
        <v>0</v>
      </c>
    </row>
    <row r="135" customFormat="false" ht="12.75" hidden="false" customHeight="false" outlineLevel="0" collapsed="false">
      <c r="F135" s="139" t="n">
        <f aca="false">F134+1</f>
        <v>20</v>
      </c>
      <c r="G135" s="139" t="s">
        <v>103</v>
      </c>
      <c r="H135" s="139" t="n">
        <f aca="false">IF(F135=$B$110,G135,H136)</f>
        <v>0</v>
      </c>
      <c r="J135" s="139" t="n">
        <f aca="false">IF(F135=$D$110,G135,J136)</f>
        <v>0</v>
      </c>
      <c r="N135" s="139" t="n">
        <f aca="false">IF(F135=$G$110,G135,N136)</f>
        <v>0</v>
      </c>
    </row>
    <row r="136" customFormat="false" ht="12.75" hidden="false" customHeight="false" outlineLevel="0" collapsed="false">
      <c r="F136" s="139" t="n">
        <f aca="false">F135+1</f>
        <v>21</v>
      </c>
      <c r="G136" s="139" t="s">
        <v>104</v>
      </c>
      <c r="H136" s="139" t="n">
        <f aca="false">IF(F136=$B$110,G136,H137)</f>
        <v>0</v>
      </c>
      <c r="J136" s="139" t="n">
        <f aca="false">IF(F136=$D$110,G136,J137)</f>
        <v>0</v>
      </c>
      <c r="N136" s="139" t="n">
        <f aca="false">IF(F136=$G$110,G136,N137)</f>
        <v>0</v>
      </c>
    </row>
    <row r="137" customFormat="false" ht="12.75" hidden="false" customHeight="false" outlineLevel="0" collapsed="false">
      <c r="F137" s="139" t="n">
        <f aca="false">F136+1</f>
        <v>22</v>
      </c>
      <c r="G137" s="139" t="s">
        <v>105</v>
      </c>
      <c r="H137" s="139" t="n">
        <f aca="false">IF(F137=$B$110,G137,H138)</f>
        <v>0</v>
      </c>
      <c r="J137" s="139" t="n">
        <f aca="false">IF(F137=$D$110,G137,J138)</f>
        <v>0</v>
      </c>
      <c r="N137" s="139" t="n">
        <f aca="false">IF(F137=$G$110,G137,N138)</f>
        <v>0</v>
      </c>
    </row>
    <row r="138" customFormat="false" ht="12.75" hidden="false" customHeight="false" outlineLevel="0" collapsed="false">
      <c r="F138" s="139" t="n">
        <f aca="false">F137+1</f>
        <v>23</v>
      </c>
      <c r="G138" s="139" t="s">
        <v>106</v>
      </c>
      <c r="H138" s="139" t="n">
        <f aca="false">IF(F138=$B$110,G138,H139)</f>
        <v>0</v>
      </c>
      <c r="J138" s="139" t="n">
        <f aca="false">IF(F138=$D$110,G138,J139)</f>
        <v>0</v>
      </c>
      <c r="N138" s="139" t="n">
        <f aca="false">IF(F138=$G$110,G138,N139)</f>
        <v>0</v>
      </c>
    </row>
    <row r="139" customFormat="false" ht="12.75" hidden="false" customHeight="false" outlineLevel="0" collapsed="false">
      <c r="F139" s="139" t="n">
        <f aca="false">F138+1</f>
        <v>24</v>
      </c>
      <c r="G139" s="139" t="s">
        <v>107</v>
      </c>
      <c r="H139" s="139" t="n">
        <f aca="false">IF(F139=$B$110,G139,H140)</f>
        <v>0</v>
      </c>
      <c r="J139" s="139" t="n">
        <f aca="false">IF(F139=$D$110,G139,J140)</f>
        <v>0</v>
      </c>
      <c r="N139" s="139" t="n">
        <f aca="false">IF(F139=$G$110,G139,N140)</f>
        <v>0</v>
      </c>
    </row>
    <row r="140" customFormat="false" ht="12.75" hidden="false" customHeight="false" outlineLevel="0" collapsed="false">
      <c r="F140" s="139" t="n">
        <f aca="false">F139+1</f>
        <v>25</v>
      </c>
      <c r="G140" s="139" t="s">
        <v>108</v>
      </c>
      <c r="H140" s="139" t="n">
        <f aca="false">IF(F140=$B$110,G140,H141)</f>
        <v>0</v>
      </c>
      <c r="J140" s="139" t="n">
        <f aca="false">IF(F140=$D$110,G140,J141)</f>
        <v>0</v>
      </c>
      <c r="N140" s="139" t="n">
        <f aca="false">IF(F140=$G$110,G140,N141)</f>
        <v>0</v>
      </c>
    </row>
    <row r="141" customFormat="false" ht="12.75" hidden="false" customHeight="false" outlineLevel="0" collapsed="false">
      <c r="F141" s="139" t="n">
        <f aca="false">F140+1</f>
        <v>26</v>
      </c>
      <c r="G141" s="139" t="s">
        <v>109</v>
      </c>
      <c r="H141" s="139" t="n">
        <f aca="false">IF(F141=$B$110,G141,H142)</f>
        <v>0</v>
      </c>
      <c r="J141" s="139" t="n">
        <f aca="false">IF(F141=$D$110,G141,J142)</f>
        <v>0</v>
      </c>
      <c r="N141" s="139" t="n">
        <f aca="false">IF(F141=$G$110,G141,N142)</f>
        <v>0</v>
      </c>
    </row>
    <row r="142" customFormat="false" ht="12.75" hidden="false" customHeight="false" outlineLevel="0" collapsed="false">
      <c r="F142" s="139" t="n">
        <f aca="false">F141+1</f>
        <v>27</v>
      </c>
      <c r="G142" s="139" t="s">
        <v>110</v>
      </c>
      <c r="H142" s="139" t="n">
        <f aca="false">IF(F142=$B$110,G142,H143)</f>
        <v>0</v>
      </c>
      <c r="J142" s="139" t="n">
        <f aca="false">IF(F142=$D$110,G142,J143)</f>
        <v>0</v>
      </c>
      <c r="N142" s="139" t="n">
        <f aca="false">IF(F142=$G$110,G142,N143)</f>
        <v>0</v>
      </c>
    </row>
    <row r="143" customFormat="false" ht="12.75" hidden="false" customHeight="false" outlineLevel="0" collapsed="false">
      <c r="F143" s="139" t="n">
        <f aca="false">F142+1</f>
        <v>28</v>
      </c>
      <c r="G143" s="139" t="s">
        <v>111</v>
      </c>
      <c r="H143" s="139" t="n">
        <f aca="false">IF(F143=$B$110,G143,H144)</f>
        <v>0</v>
      </c>
      <c r="J143" s="139" t="n">
        <f aca="false">IF(F143=$D$110,G143,J144)</f>
        <v>0</v>
      </c>
      <c r="N143" s="139" t="n">
        <f aca="false">IF(F143=$G$110,G143,N144)</f>
        <v>0</v>
      </c>
    </row>
    <row r="144" customFormat="false" ht="12.75" hidden="false" customHeight="false" outlineLevel="0" collapsed="false">
      <c r="F144" s="139" t="n">
        <f aca="false">F143+1</f>
        <v>29</v>
      </c>
      <c r="G144" s="139" t="s">
        <v>112</v>
      </c>
      <c r="H144" s="139" t="n">
        <f aca="false">IF(F144=$B$110,G144,H145)</f>
        <v>0</v>
      </c>
      <c r="J144" s="139" t="n">
        <f aca="false">IF(F144=$D$110,G144,J145)</f>
        <v>0</v>
      </c>
      <c r="N144" s="139" t="n">
        <f aca="false">IF(F144=$G$110,G144,N145)</f>
        <v>0</v>
      </c>
    </row>
    <row r="145" customFormat="false" ht="12.75" hidden="false" customHeight="false" outlineLevel="0" collapsed="false">
      <c r="F145" s="139" t="n">
        <f aca="false">F144+1</f>
        <v>30</v>
      </c>
      <c r="G145" s="139" t="s">
        <v>113</v>
      </c>
      <c r="H145" s="139" t="n">
        <f aca="false">IF(F145=$B$110,G145,H146)</f>
        <v>0</v>
      </c>
      <c r="J145" s="139" t="n">
        <f aca="false">IF(F145=$D$110,G145,J146)</f>
        <v>0</v>
      </c>
      <c r="N145" s="139" t="n">
        <f aca="false">IF(F145=$G$110,G145,N146)</f>
        <v>0</v>
      </c>
    </row>
    <row r="146" customFormat="false" ht="12.75" hidden="false" customHeight="false" outlineLevel="0" collapsed="false">
      <c r="F146" s="139" t="n">
        <f aca="false">F145+1</f>
        <v>31</v>
      </c>
      <c r="G146" s="139" t="s">
        <v>114</v>
      </c>
      <c r="H146" s="139" t="n">
        <f aca="false">IF(F146=$B$110,G146,H147)</f>
        <v>0</v>
      </c>
      <c r="J146" s="139" t="n">
        <f aca="false">IF(F146=$D$110,G146,J147)</f>
        <v>0</v>
      </c>
      <c r="N146" s="139" t="n">
        <f aca="false">IF(F146=$G$110,G146,N147)</f>
        <v>0</v>
      </c>
    </row>
    <row r="147" customFormat="false" ht="12.75" hidden="false" customHeight="false" outlineLevel="0" collapsed="false">
      <c r="F147" s="139" t="n">
        <f aca="false">F146+1</f>
        <v>32</v>
      </c>
      <c r="G147" s="139" t="s">
        <v>115</v>
      </c>
      <c r="H147" s="139" t="n">
        <f aca="false">IF(F147=$B$110,G147,H148)</f>
        <v>0</v>
      </c>
      <c r="J147" s="139" t="n">
        <f aca="false">IF(F147=$D$110,G147,J148)</f>
        <v>0</v>
      </c>
      <c r="N147" s="139" t="n">
        <f aca="false">IF(F147=$G$110,G147,N148)</f>
        <v>0</v>
      </c>
    </row>
    <row r="148" customFormat="false" ht="12.75" hidden="false" customHeight="false" outlineLevel="0" collapsed="false">
      <c r="F148" s="139" t="n">
        <f aca="false">F147+1</f>
        <v>33</v>
      </c>
      <c r="G148" s="139" t="s">
        <v>116</v>
      </c>
      <c r="H148" s="139" t="n">
        <f aca="false">IF(F148=$B$110,G148,H149)</f>
        <v>0</v>
      </c>
      <c r="J148" s="139" t="n">
        <f aca="false">IF(F148=$D$110,G148,J149)</f>
        <v>0</v>
      </c>
      <c r="N148" s="139" t="n">
        <f aca="false">IF(F148=$G$110,G148,N149)</f>
        <v>0</v>
      </c>
    </row>
    <row r="149" customFormat="false" ht="12.75" hidden="false" customHeight="false" outlineLevel="0" collapsed="false">
      <c r="F149" s="139" t="n">
        <f aca="false">F148+1</f>
        <v>34</v>
      </c>
      <c r="G149" s="139" t="s">
        <v>117</v>
      </c>
      <c r="H149" s="139" t="n">
        <f aca="false">IF(F149=$B$110,G149,H150)</f>
        <v>0</v>
      </c>
      <c r="J149" s="139" t="n">
        <f aca="false">IF(F149=$D$110,G149,J150)</f>
        <v>0</v>
      </c>
      <c r="N149" s="139" t="n">
        <f aca="false">IF(F149=$G$110,G149,N150)</f>
        <v>0</v>
      </c>
    </row>
    <row r="150" customFormat="false" ht="12.75" hidden="false" customHeight="false" outlineLevel="0" collapsed="false">
      <c r="F150" s="139" t="n">
        <f aca="false">F149+1</f>
        <v>35</v>
      </c>
      <c r="G150" s="139" t="s">
        <v>118</v>
      </c>
      <c r="H150" s="139" t="n">
        <f aca="false">IF(F150=$B$110,G150,H151)</f>
        <v>0</v>
      </c>
      <c r="J150" s="139" t="n">
        <f aca="false">IF(F150=$D$110,G150,J151)</f>
        <v>0</v>
      </c>
      <c r="N150" s="139" t="n">
        <f aca="false">IF(F150=$G$110,G150,N151)</f>
        <v>0</v>
      </c>
    </row>
    <row r="151" customFormat="false" ht="12.75" hidden="false" customHeight="false" outlineLevel="0" collapsed="false">
      <c r="F151" s="139" t="n">
        <f aca="false">F150+1</f>
        <v>36</v>
      </c>
      <c r="G151" s="139" t="s">
        <v>119</v>
      </c>
      <c r="H151" s="139" t="n">
        <f aca="false">IF(F151=$B$110,G151,H152)</f>
        <v>0</v>
      </c>
      <c r="J151" s="139" t="n">
        <f aca="false">IF(F151=$D$110,G151,J152)</f>
        <v>0</v>
      </c>
      <c r="N151" s="139" t="n">
        <f aca="false">IF(F151=$G$110,G151,N152)</f>
        <v>0</v>
      </c>
    </row>
    <row r="152" customFormat="false" ht="12.75" hidden="false" customHeight="false" outlineLevel="0" collapsed="false">
      <c r="F152" s="139" t="n">
        <f aca="false">F151+1</f>
        <v>37</v>
      </c>
      <c r="G152" s="139" t="s">
        <v>120</v>
      </c>
      <c r="H152" s="139" t="n">
        <f aca="false">IF(F152=$B$110,G152,H153)</f>
        <v>0</v>
      </c>
      <c r="J152" s="139" t="n">
        <f aca="false">IF(F152=$D$110,G152,J153)</f>
        <v>0</v>
      </c>
      <c r="N152" s="139" t="n">
        <f aca="false">IF(F152=$G$110,G152,N153)</f>
        <v>0</v>
      </c>
    </row>
    <row r="153" customFormat="false" ht="12.75" hidden="false" customHeight="false" outlineLevel="0" collapsed="false">
      <c r="F153" s="139" t="n">
        <f aca="false">F152+1</f>
        <v>38</v>
      </c>
      <c r="G153" s="139" t="s">
        <v>121</v>
      </c>
      <c r="H153" s="139" t="n">
        <f aca="false">IF(F153=$B$110,G153,H154)</f>
        <v>0</v>
      </c>
      <c r="J153" s="139" t="n">
        <f aca="false">IF(F153=$D$110,G153,J154)</f>
        <v>0</v>
      </c>
      <c r="N153" s="139" t="n">
        <f aca="false">IF(F153=$G$110,G153,N154)</f>
        <v>0</v>
      </c>
    </row>
    <row r="154" customFormat="false" ht="12.75" hidden="false" customHeight="false" outlineLevel="0" collapsed="false">
      <c r="F154" s="139" t="n">
        <f aca="false">F153+1</f>
        <v>39</v>
      </c>
      <c r="G154" s="139" t="s">
        <v>122</v>
      </c>
      <c r="H154" s="139" t="n">
        <f aca="false">IF(F154=$B$110,G154,H155)</f>
        <v>0</v>
      </c>
      <c r="J154" s="139" t="n">
        <f aca="false">IF(F154=$D$110,G154,J155)</f>
        <v>0</v>
      </c>
      <c r="N154" s="139" t="n">
        <f aca="false">IF(F154=$G$110,G154,N155)</f>
        <v>0</v>
      </c>
    </row>
    <row r="155" customFormat="false" ht="12.75" hidden="false" customHeight="false" outlineLevel="0" collapsed="false">
      <c r="F155" s="139" t="n">
        <f aca="false">F154+1</f>
        <v>40</v>
      </c>
      <c r="G155" s="139" t="s">
        <v>123</v>
      </c>
      <c r="H155" s="139" t="n">
        <f aca="false">IF(F155=$B$110,G155,H156)</f>
        <v>0</v>
      </c>
      <c r="J155" s="139" t="n">
        <f aca="false">IF(F155=$D$110,G155,J156)</f>
        <v>0</v>
      </c>
      <c r="N155" s="139" t="n">
        <f aca="false">IF(F155=$G$110,G155,N156)</f>
        <v>0</v>
      </c>
    </row>
    <row r="156" customFormat="false" ht="12.75" hidden="false" customHeight="false" outlineLevel="0" collapsed="false">
      <c r="F156" s="139" t="n">
        <f aca="false">F155+1</f>
        <v>41</v>
      </c>
      <c r="G156" s="139" t="s">
        <v>124</v>
      </c>
      <c r="H156" s="139" t="n">
        <f aca="false">IF(F156=$B$110,G156,H157)</f>
        <v>0</v>
      </c>
      <c r="J156" s="139" t="n">
        <f aca="false">IF(F156=$D$110,G156,J157)</f>
        <v>0</v>
      </c>
      <c r="N156" s="139" t="n">
        <f aca="false">IF(F156=$G$110,G156,N157)</f>
        <v>0</v>
      </c>
    </row>
    <row r="157" customFormat="false" ht="12.75" hidden="false" customHeight="false" outlineLevel="0" collapsed="false">
      <c r="F157" s="139" t="n">
        <f aca="false">F156+1</f>
        <v>42</v>
      </c>
      <c r="G157" s="139" t="s">
        <v>125</v>
      </c>
      <c r="H157" s="139" t="n">
        <f aca="false">IF(F157=$B$110,G157,H158)</f>
        <v>0</v>
      </c>
      <c r="J157" s="139" t="n">
        <f aca="false">IF(F157=$D$110,G157,J158)</f>
        <v>0</v>
      </c>
      <c r="N157" s="139" t="n">
        <f aca="false">IF(F157=$G$110,G157,N158)</f>
        <v>0</v>
      </c>
    </row>
    <row r="158" customFormat="false" ht="12.75" hidden="false" customHeight="false" outlineLevel="0" collapsed="false">
      <c r="F158" s="139" t="n">
        <f aca="false">F157+1</f>
        <v>43</v>
      </c>
      <c r="G158" s="139" t="s">
        <v>126</v>
      </c>
      <c r="H158" s="139" t="n">
        <f aca="false">IF(F158=$B$110,G158,H159)</f>
        <v>0</v>
      </c>
      <c r="J158" s="139" t="n">
        <f aca="false">IF(F158=$D$110,G158,J159)</f>
        <v>0</v>
      </c>
      <c r="N158" s="139" t="n">
        <f aca="false">IF(F158=$G$110,G158,N159)</f>
        <v>0</v>
      </c>
    </row>
    <row r="159" customFormat="false" ht="12.75" hidden="false" customHeight="false" outlineLevel="0" collapsed="false">
      <c r="F159" s="139" t="n">
        <f aca="false">F158+1</f>
        <v>44</v>
      </c>
      <c r="G159" s="139" t="s">
        <v>127</v>
      </c>
      <c r="H159" s="139" t="n">
        <f aca="false">IF(F159=$B$110,G159,H160)</f>
        <v>0</v>
      </c>
      <c r="J159" s="139" t="n">
        <f aca="false">IF(F159=$D$110,G159,J160)</f>
        <v>0</v>
      </c>
      <c r="N159" s="139" t="n">
        <f aca="false">IF(F159=$G$110,G159,N160)</f>
        <v>0</v>
      </c>
    </row>
    <row r="160" customFormat="false" ht="12.75" hidden="false" customHeight="false" outlineLevel="0" collapsed="false">
      <c r="F160" s="139" t="n">
        <f aca="false">F159+1</f>
        <v>45</v>
      </c>
      <c r="G160" s="139" t="s">
        <v>128</v>
      </c>
      <c r="H160" s="139" t="n">
        <f aca="false">IF(F160=$B$110,G160,H161)</f>
        <v>0</v>
      </c>
      <c r="J160" s="139" t="n">
        <f aca="false">IF(F160=$D$110,G160,J161)</f>
        <v>0</v>
      </c>
      <c r="N160" s="139" t="n">
        <f aca="false">IF(F160=$G$110,G160,N161)</f>
        <v>0</v>
      </c>
    </row>
    <row r="161" customFormat="false" ht="12.75" hidden="false" customHeight="false" outlineLevel="0" collapsed="false">
      <c r="F161" s="139" t="n">
        <f aca="false">F160+1</f>
        <v>46</v>
      </c>
      <c r="G161" s="139" t="s">
        <v>129</v>
      </c>
      <c r="H161" s="139" t="n">
        <f aca="false">IF(F161=$B$110,G161,H162)</f>
        <v>0</v>
      </c>
      <c r="J161" s="139" t="n">
        <f aca="false">IF(F161=$D$110,G161,J162)</f>
        <v>0</v>
      </c>
      <c r="N161" s="139" t="n">
        <f aca="false">IF(F161=$G$110,G161,N162)</f>
        <v>0</v>
      </c>
    </row>
    <row r="162" customFormat="false" ht="12.75" hidden="false" customHeight="false" outlineLevel="0" collapsed="false">
      <c r="F162" s="139" t="n">
        <f aca="false">F161+1</f>
        <v>47</v>
      </c>
      <c r="G162" s="139" t="s">
        <v>130</v>
      </c>
      <c r="H162" s="139" t="n">
        <f aca="false">IF(F162=$B$110,G162,H163)</f>
        <v>0</v>
      </c>
      <c r="J162" s="139" t="n">
        <f aca="false">IF(F162=$D$110,G162,J163)</f>
        <v>0</v>
      </c>
      <c r="N162" s="139" t="n">
        <f aca="false">IF(F162=$G$110,G162,N163)</f>
        <v>0</v>
      </c>
    </row>
    <row r="163" customFormat="false" ht="12.75" hidden="false" customHeight="false" outlineLevel="0" collapsed="false">
      <c r="F163" s="139" t="n">
        <f aca="false">F162+1</f>
        <v>48</v>
      </c>
      <c r="G163" s="139" t="s">
        <v>131</v>
      </c>
      <c r="H163" s="139" t="n">
        <f aca="false">IF(F163=$B$110,G163,H164)</f>
        <v>0</v>
      </c>
      <c r="J163" s="139" t="n">
        <f aca="false">IF(F163=$D$110,G163,J164)</f>
        <v>0</v>
      </c>
      <c r="N163" s="139" t="n">
        <f aca="false">IF(F163=$G$110,G163,N164)</f>
        <v>0</v>
      </c>
    </row>
    <row r="164" customFormat="false" ht="12.75" hidden="false" customHeight="false" outlineLevel="0" collapsed="false">
      <c r="F164" s="139" t="n">
        <f aca="false">F163+1</f>
        <v>49</v>
      </c>
      <c r="G164" s="139" t="s">
        <v>132</v>
      </c>
      <c r="H164" s="139" t="n">
        <f aca="false">IF(F164=$B$110,G164,H165)</f>
        <v>0</v>
      </c>
      <c r="J164" s="139" t="n">
        <f aca="false">IF(F164=$D$110,G164,J165)</f>
        <v>0</v>
      </c>
      <c r="N164" s="139" t="n">
        <f aca="false">IF(F164=$G$110,G164,N165)</f>
        <v>0</v>
      </c>
    </row>
    <row r="165" customFormat="false" ht="12.75" hidden="false" customHeight="false" outlineLevel="0" collapsed="false">
      <c r="F165" s="139" t="n">
        <f aca="false">F164+1</f>
        <v>50</v>
      </c>
      <c r="G165" s="139" t="s">
        <v>133</v>
      </c>
      <c r="H165" s="139" t="n">
        <f aca="false">IF(F165=$B$110,G165,H166)</f>
        <v>0</v>
      </c>
      <c r="J165" s="139" t="n">
        <f aca="false">IF(F165=$D$110,G165,J166)</f>
        <v>0</v>
      </c>
      <c r="N165" s="139" t="n">
        <f aca="false">IF(F165=$G$110,G165,N166)</f>
        <v>0</v>
      </c>
    </row>
    <row r="166" customFormat="false" ht="12.75" hidden="false" customHeight="false" outlineLevel="0" collapsed="false">
      <c r="F166" s="139" t="n">
        <f aca="false">F165+1</f>
        <v>51</v>
      </c>
      <c r="G166" s="139" t="s">
        <v>134</v>
      </c>
      <c r="H166" s="139" t="n">
        <f aca="false">IF(F166=$B$110,G166,H167)</f>
        <v>0</v>
      </c>
      <c r="J166" s="139" t="n">
        <f aca="false">IF(F166=$D$110,G166,J167)</f>
        <v>0</v>
      </c>
      <c r="N166" s="139" t="n">
        <f aca="false">IF(F166=$G$110,G166,N167)</f>
        <v>0</v>
      </c>
    </row>
    <row r="167" customFormat="false" ht="12.75" hidden="false" customHeight="false" outlineLevel="0" collapsed="false">
      <c r="F167" s="139" t="n">
        <f aca="false">F166+1</f>
        <v>52</v>
      </c>
      <c r="G167" s="139" t="s">
        <v>135</v>
      </c>
      <c r="H167" s="139" t="n">
        <f aca="false">IF(F167=$B$110,G167,H168)</f>
        <v>0</v>
      </c>
      <c r="J167" s="139" t="n">
        <f aca="false">IF(F167=$D$110,G167,J168)</f>
        <v>0</v>
      </c>
      <c r="N167" s="139" t="n">
        <f aca="false">IF(F167=$G$110,G167,N168)</f>
        <v>0</v>
      </c>
    </row>
    <row r="168" customFormat="false" ht="12.75" hidden="false" customHeight="false" outlineLevel="0" collapsed="false">
      <c r="F168" s="139" t="n">
        <f aca="false">F167+1</f>
        <v>53</v>
      </c>
      <c r="G168" s="139" t="s">
        <v>136</v>
      </c>
      <c r="H168" s="139" t="n">
        <f aca="false">IF(F168=$B$110,G168,H169)</f>
        <v>0</v>
      </c>
      <c r="J168" s="139" t="n">
        <f aca="false">IF(F168=$D$110,G168,J169)</f>
        <v>0</v>
      </c>
      <c r="N168" s="139" t="n">
        <f aca="false">IF(F168=$G$110,G168,N169)</f>
        <v>0</v>
      </c>
    </row>
    <row r="169" customFormat="false" ht="12.75" hidden="false" customHeight="false" outlineLevel="0" collapsed="false">
      <c r="F169" s="139" t="n">
        <f aca="false">F168+1</f>
        <v>54</v>
      </c>
      <c r="G169" s="139" t="s">
        <v>137</v>
      </c>
      <c r="H169" s="139" t="n">
        <f aca="false">IF(F169=$B$110,G169,H170)</f>
        <v>0</v>
      </c>
      <c r="J169" s="139" t="n">
        <f aca="false">IF(F169=$D$110,G169,J170)</f>
        <v>0</v>
      </c>
      <c r="N169" s="139" t="n">
        <f aca="false">IF(F169=$G$110,G169,N170)</f>
        <v>0</v>
      </c>
    </row>
    <row r="170" customFormat="false" ht="12.75" hidden="false" customHeight="false" outlineLevel="0" collapsed="false">
      <c r="F170" s="139" t="n">
        <f aca="false">F169+1</f>
        <v>55</v>
      </c>
      <c r="G170" s="139" t="s">
        <v>138</v>
      </c>
      <c r="H170" s="139" t="n">
        <f aca="false">IF(F170=$B$110,G170,H171)</f>
        <v>0</v>
      </c>
      <c r="J170" s="139" t="n">
        <f aca="false">IF(F170=$D$110,G170,J171)</f>
        <v>0</v>
      </c>
      <c r="N170" s="139" t="n">
        <f aca="false">IF(F170=$G$110,G170,N171)</f>
        <v>0</v>
      </c>
    </row>
    <row r="171" customFormat="false" ht="12.75" hidden="false" customHeight="false" outlineLevel="0" collapsed="false">
      <c r="F171" s="139" t="n">
        <f aca="false">F170+1</f>
        <v>56</v>
      </c>
      <c r="G171" s="139" t="s">
        <v>139</v>
      </c>
      <c r="H171" s="139" t="n">
        <f aca="false">IF(F171=$B$110,G171,H172)</f>
        <v>0</v>
      </c>
      <c r="J171" s="139" t="n">
        <f aca="false">IF(F171=$D$110,G171,J172)</f>
        <v>0</v>
      </c>
      <c r="N171" s="139" t="n">
        <f aca="false">IF(F171=$G$110,G171,N172)</f>
        <v>0</v>
      </c>
    </row>
    <row r="172" customFormat="false" ht="12.75" hidden="false" customHeight="false" outlineLevel="0" collapsed="false">
      <c r="F172" s="139" t="n">
        <f aca="false">F171+1</f>
        <v>57</v>
      </c>
      <c r="G172" s="139" t="s">
        <v>140</v>
      </c>
      <c r="H172" s="139" t="n">
        <f aca="false">IF(F172=$B$110,G172,H173)</f>
        <v>0</v>
      </c>
      <c r="J172" s="139" t="n">
        <f aca="false">IF(F172=$D$110,G172,J173)</f>
        <v>0</v>
      </c>
      <c r="N172" s="139" t="n">
        <f aca="false">IF(F172=$G$110,G172,N173)</f>
        <v>0</v>
      </c>
    </row>
    <row r="173" customFormat="false" ht="12.75" hidden="false" customHeight="false" outlineLevel="0" collapsed="false">
      <c r="F173" s="139" t="n">
        <f aca="false">F172+1</f>
        <v>58</v>
      </c>
      <c r="G173" s="139" t="s">
        <v>141</v>
      </c>
      <c r="H173" s="139" t="n">
        <f aca="false">IF(F173=$B$110,G173,H174)</f>
        <v>0</v>
      </c>
      <c r="J173" s="139" t="n">
        <f aca="false">IF(F173=$D$110,G173,J174)</f>
        <v>0</v>
      </c>
      <c r="N173" s="139" t="n">
        <f aca="false">IF(F173=$G$110,G173,N174)</f>
        <v>0</v>
      </c>
    </row>
    <row r="174" customFormat="false" ht="12.75" hidden="false" customHeight="false" outlineLevel="0" collapsed="false">
      <c r="F174" s="139" t="n">
        <f aca="false">F173+1</f>
        <v>59</v>
      </c>
      <c r="G174" s="139" t="s">
        <v>142</v>
      </c>
      <c r="H174" s="139" t="n">
        <f aca="false">IF(F174=$B$110,G174,H175)</f>
        <v>0</v>
      </c>
      <c r="J174" s="139" t="n">
        <f aca="false">IF(F174=$D$110,G174,J175)</f>
        <v>0</v>
      </c>
      <c r="N174" s="139" t="n">
        <f aca="false">IF(F174=$G$110,G174,N175)</f>
        <v>0</v>
      </c>
    </row>
    <row r="175" customFormat="false" ht="12.75" hidden="false" customHeight="false" outlineLevel="0" collapsed="false">
      <c r="F175" s="139" t="n">
        <f aca="false">F174+1</f>
        <v>60</v>
      </c>
      <c r="G175" s="139" t="s">
        <v>143</v>
      </c>
      <c r="H175" s="139" t="n">
        <f aca="false">IF(F175=$B$110,G175,H176)</f>
        <v>0</v>
      </c>
      <c r="J175" s="139" t="n">
        <f aca="false">IF(F175=$D$110,G175,J176)</f>
        <v>0</v>
      </c>
      <c r="N175" s="139" t="n">
        <f aca="false">IF(F175=$G$110,G175,N176)</f>
        <v>0</v>
      </c>
    </row>
    <row r="176" customFormat="false" ht="12.75" hidden="false" customHeight="false" outlineLevel="0" collapsed="false">
      <c r="F176" s="139" t="n">
        <f aca="false">F175+1</f>
        <v>61</v>
      </c>
      <c r="G176" s="139" t="s">
        <v>144</v>
      </c>
      <c r="H176" s="139" t="n">
        <f aca="false">IF(F176=$B$110,G176,H177)</f>
        <v>0</v>
      </c>
      <c r="J176" s="139" t="n">
        <f aca="false">IF(F176=$D$110,G176,J177)</f>
        <v>0</v>
      </c>
      <c r="N176" s="139" t="n">
        <f aca="false">IF(F176=$G$110,G176,N177)</f>
        <v>0</v>
      </c>
    </row>
    <row r="177" customFormat="false" ht="12.75" hidden="false" customHeight="false" outlineLevel="0" collapsed="false">
      <c r="F177" s="139" t="n">
        <f aca="false">F176+1</f>
        <v>62</v>
      </c>
      <c r="G177" s="139" t="s">
        <v>145</v>
      </c>
      <c r="H177" s="139" t="n">
        <f aca="false">IF(F177=$B$110,G177,H178)</f>
        <v>0</v>
      </c>
      <c r="J177" s="139" t="n">
        <f aca="false">IF(F177=$D$110,G177,J178)</f>
        <v>0</v>
      </c>
      <c r="N177" s="139" t="n">
        <f aca="false">IF(F177=$G$110,G177,N178)</f>
        <v>0</v>
      </c>
    </row>
    <row r="178" customFormat="false" ht="12.75" hidden="false" customHeight="false" outlineLevel="0" collapsed="false">
      <c r="F178" s="139" t="n">
        <f aca="false">F177+1</f>
        <v>63</v>
      </c>
      <c r="G178" s="139" t="s">
        <v>146</v>
      </c>
      <c r="H178" s="139" t="n">
        <f aca="false">IF(F178=$B$110,G178,H179)</f>
        <v>0</v>
      </c>
      <c r="J178" s="139" t="n">
        <f aca="false">IF(F178=$D$110,G178,J179)</f>
        <v>0</v>
      </c>
      <c r="N178" s="139" t="n">
        <f aca="false">IF(F178=$G$110,G178,N179)</f>
        <v>0</v>
      </c>
    </row>
    <row r="179" customFormat="false" ht="12.75" hidden="false" customHeight="false" outlineLevel="0" collapsed="false">
      <c r="F179" s="139" t="n">
        <f aca="false">F178+1</f>
        <v>64</v>
      </c>
      <c r="G179" s="139" t="s">
        <v>147</v>
      </c>
      <c r="H179" s="139" t="n">
        <f aca="false">IF(F179=$B$110,G179,H180)</f>
        <v>0</v>
      </c>
      <c r="J179" s="139" t="n">
        <f aca="false">IF(F179=$D$110,G179,J180)</f>
        <v>0</v>
      </c>
      <c r="N179" s="139" t="n">
        <f aca="false">IF(F179=$G$110,G179,N180)</f>
        <v>0</v>
      </c>
    </row>
    <row r="180" customFormat="false" ht="12.75" hidden="false" customHeight="false" outlineLevel="0" collapsed="false">
      <c r="F180" s="139" t="n">
        <f aca="false">F179+1</f>
        <v>65</v>
      </c>
      <c r="G180" s="139" t="s">
        <v>148</v>
      </c>
      <c r="H180" s="139" t="n">
        <f aca="false">IF(F180=$B$110,G180,H181)</f>
        <v>0</v>
      </c>
      <c r="J180" s="139" t="n">
        <f aca="false">IF(F180=$D$110,G180,J181)</f>
        <v>0</v>
      </c>
      <c r="N180" s="139" t="n">
        <f aca="false">IF(F180=$G$110,G180,N181)</f>
        <v>0</v>
      </c>
    </row>
    <row r="181" customFormat="false" ht="12.75" hidden="false" customHeight="false" outlineLevel="0" collapsed="false">
      <c r="F181" s="139" t="n">
        <f aca="false">F180+1</f>
        <v>66</v>
      </c>
      <c r="G181" s="139" t="s">
        <v>149</v>
      </c>
      <c r="H181" s="139" t="n">
        <f aca="false">IF(F181=$B$110,G181,H182)</f>
        <v>0</v>
      </c>
      <c r="J181" s="139" t="n">
        <f aca="false">IF(F181=$D$110,G181,J182)</f>
        <v>0</v>
      </c>
      <c r="N181" s="139" t="n">
        <f aca="false">IF(F181=$G$110,G181,N182)</f>
        <v>0</v>
      </c>
    </row>
    <row r="182" customFormat="false" ht="12.75" hidden="false" customHeight="false" outlineLevel="0" collapsed="false">
      <c r="F182" s="139" t="n">
        <f aca="false">F181+1</f>
        <v>67</v>
      </c>
      <c r="G182" s="139" t="s">
        <v>150</v>
      </c>
      <c r="H182" s="139" t="n">
        <f aca="false">IF(F182=$B$110,G182,H183)</f>
        <v>0</v>
      </c>
      <c r="J182" s="139" t="n">
        <f aca="false">IF(F182=$D$110,G182,J183)</f>
        <v>0</v>
      </c>
      <c r="N182" s="139" t="n">
        <f aca="false">IF(F182=$G$110,G182,N183)</f>
        <v>0</v>
      </c>
    </row>
    <row r="183" customFormat="false" ht="12.75" hidden="false" customHeight="false" outlineLevel="0" collapsed="false">
      <c r="F183" s="139" t="n">
        <f aca="false">F182+1</f>
        <v>68</v>
      </c>
      <c r="G183" s="139" t="s">
        <v>151</v>
      </c>
      <c r="H183" s="139" t="n">
        <f aca="false">IF(F183=$B$110,G183,H184)</f>
        <v>0</v>
      </c>
      <c r="J183" s="139" t="n">
        <f aca="false">IF(F183=$D$110,G183,J184)</f>
        <v>0</v>
      </c>
      <c r="N183" s="139" t="n">
        <f aca="false">IF(F183=$G$110,G183,N184)</f>
        <v>0</v>
      </c>
    </row>
    <row r="184" customFormat="false" ht="12.75" hidden="false" customHeight="false" outlineLevel="0" collapsed="false">
      <c r="F184" s="139" t="n">
        <f aca="false">F183+1</f>
        <v>69</v>
      </c>
      <c r="G184" s="139" t="s">
        <v>152</v>
      </c>
      <c r="H184" s="139" t="n">
        <f aca="false">IF(F184=$B$110,G184,H185)</f>
        <v>0</v>
      </c>
      <c r="J184" s="139" t="n">
        <f aca="false">IF(F184=$D$110,G184,J185)</f>
        <v>0</v>
      </c>
      <c r="N184" s="139" t="n">
        <f aca="false">IF(F184=$G$110,G184,N185)</f>
        <v>0</v>
      </c>
    </row>
    <row r="185" customFormat="false" ht="12.75" hidden="false" customHeight="false" outlineLevel="0" collapsed="false">
      <c r="F185" s="139" t="n">
        <f aca="false">F184+1</f>
        <v>70</v>
      </c>
      <c r="G185" s="139" t="s">
        <v>153</v>
      </c>
      <c r="H185" s="139" t="n">
        <f aca="false">IF(F185=$B$110,G185,H186)</f>
        <v>0</v>
      </c>
      <c r="J185" s="139" t="n">
        <f aca="false">IF(F185=$D$110,G185,J186)</f>
        <v>0</v>
      </c>
      <c r="N185" s="139" t="n">
        <f aca="false">IF(F185=$G$110,G185,N186)</f>
        <v>0</v>
      </c>
    </row>
    <row r="186" customFormat="false" ht="12.75" hidden="false" customHeight="false" outlineLevel="0" collapsed="false">
      <c r="F186" s="139" t="n">
        <f aca="false">F185+1</f>
        <v>71</v>
      </c>
      <c r="G186" s="139" t="s">
        <v>154</v>
      </c>
      <c r="H186" s="139" t="n">
        <f aca="false">IF(F186=$B$110,G186,H187)</f>
        <v>0</v>
      </c>
      <c r="J186" s="139" t="n">
        <f aca="false">IF(F186=$D$110,G186,J187)</f>
        <v>0</v>
      </c>
      <c r="N186" s="139" t="n">
        <f aca="false">IF(F186=$G$110,G186,N187)</f>
        <v>0</v>
      </c>
    </row>
    <row r="187" customFormat="false" ht="12.75" hidden="false" customHeight="false" outlineLevel="0" collapsed="false">
      <c r="F187" s="139" t="n">
        <f aca="false">F186+1</f>
        <v>72</v>
      </c>
      <c r="G187" s="139" t="s">
        <v>155</v>
      </c>
      <c r="H187" s="139" t="n">
        <f aca="false">IF(F187=$B$110,G187,H188)</f>
        <v>0</v>
      </c>
      <c r="J187" s="139" t="n">
        <f aca="false">IF(F187=$D$110,G187,J188)</f>
        <v>0</v>
      </c>
      <c r="N187" s="139" t="n">
        <f aca="false">IF(F187=$G$110,G187,N188)</f>
        <v>0</v>
      </c>
    </row>
    <row r="188" customFormat="false" ht="12.75" hidden="false" customHeight="false" outlineLevel="0" collapsed="false">
      <c r="F188" s="139" t="n">
        <f aca="false">F187+1</f>
        <v>73</v>
      </c>
      <c r="G188" s="139" t="s">
        <v>156</v>
      </c>
      <c r="H188" s="139" t="n">
        <f aca="false">IF(F188=$B$110,G188,H189)</f>
        <v>0</v>
      </c>
      <c r="J188" s="139" t="n">
        <f aca="false">IF(F188=$D$110,G188,J189)</f>
        <v>0</v>
      </c>
      <c r="N188" s="139" t="n">
        <f aca="false">IF(F188=$G$110,G188,N189)</f>
        <v>0</v>
      </c>
    </row>
    <row r="189" customFormat="false" ht="12.75" hidden="false" customHeight="false" outlineLevel="0" collapsed="false">
      <c r="F189" s="139" t="n">
        <f aca="false">F188+1</f>
        <v>74</v>
      </c>
      <c r="G189" s="139" t="s">
        <v>157</v>
      </c>
      <c r="H189" s="139" t="n">
        <f aca="false">IF(F189=$B$110,G189,H190)</f>
        <v>0</v>
      </c>
      <c r="J189" s="139" t="n">
        <f aca="false">IF(F189=$D$110,G189,J190)</f>
        <v>0</v>
      </c>
      <c r="N189" s="139" t="n">
        <f aca="false">IF(F189=$G$110,G189,N190)</f>
        <v>0</v>
      </c>
    </row>
    <row r="190" customFormat="false" ht="12.75" hidden="false" customHeight="false" outlineLevel="0" collapsed="false">
      <c r="F190" s="139" t="n">
        <f aca="false">F189+1</f>
        <v>75</v>
      </c>
      <c r="G190" s="139" t="s">
        <v>158</v>
      </c>
      <c r="H190" s="139" t="n">
        <f aca="false">IF(F190=$B$110,G190,H191)</f>
        <v>0</v>
      </c>
      <c r="J190" s="139" t="n">
        <f aca="false">IF(F190=$D$110,G190,J191)</f>
        <v>0</v>
      </c>
      <c r="N190" s="139" t="n">
        <f aca="false">IF(F190=$G$110,G190,N191)</f>
        <v>0</v>
      </c>
    </row>
    <row r="191" customFormat="false" ht="12.75" hidden="false" customHeight="false" outlineLevel="0" collapsed="false">
      <c r="F191" s="139" t="n">
        <f aca="false">F190+1</f>
        <v>76</v>
      </c>
      <c r="G191" s="139" t="s">
        <v>159</v>
      </c>
      <c r="H191" s="139" t="n">
        <f aca="false">IF(F191=$B$110,G191,H192)</f>
        <v>0</v>
      </c>
      <c r="J191" s="139" t="n">
        <f aca="false">IF(F191=$D$110,G191,J192)</f>
        <v>0</v>
      </c>
      <c r="N191" s="139" t="n">
        <f aca="false">IF(F191=$G$110,G191,N192)</f>
        <v>0</v>
      </c>
    </row>
    <row r="192" customFormat="false" ht="12.75" hidden="false" customHeight="false" outlineLevel="0" collapsed="false">
      <c r="F192" s="139" t="n">
        <f aca="false">F191+1</f>
        <v>77</v>
      </c>
      <c r="G192" s="139" t="s">
        <v>160</v>
      </c>
      <c r="H192" s="139" t="n">
        <f aca="false">IF(F192=$B$110,G192,H193)</f>
        <v>0</v>
      </c>
      <c r="J192" s="139" t="n">
        <f aca="false">IF(F192=$D$110,G192,J193)</f>
        <v>0</v>
      </c>
      <c r="N192" s="139" t="n">
        <f aca="false">IF(F192=$G$110,G192,N193)</f>
        <v>0</v>
      </c>
    </row>
    <row r="193" customFormat="false" ht="12.75" hidden="false" customHeight="false" outlineLevel="0" collapsed="false">
      <c r="F193" s="139" t="n">
        <f aca="false">F192+1</f>
        <v>78</v>
      </c>
      <c r="G193" s="139" t="s">
        <v>161</v>
      </c>
      <c r="H193" s="139" t="n">
        <f aca="false">IF(F193=$B$110,G193,H194)</f>
        <v>0</v>
      </c>
      <c r="J193" s="139" t="n">
        <f aca="false">IF(F193=$D$110,G193,J194)</f>
        <v>0</v>
      </c>
      <c r="N193" s="139" t="n">
        <f aca="false">IF(F193=$G$110,G193,N194)</f>
        <v>0</v>
      </c>
    </row>
    <row r="194" customFormat="false" ht="12.75" hidden="false" customHeight="false" outlineLevel="0" collapsed="false">
      <c r="F194" s="139" t="n">
        <f aca="false">F193+1</f>
        <v>79</v>
      </c>
      <c r="G194" s="139" t="s">
        <v>162</v>
      </c>
      <c r="H194" s="139" t="n">
        <f aca="false">IF(F194=$B$110,G194,H195)</f>
        <v>0</v>
      </c>
      <c r="J194" s="139" t="n">
        <f aca="false">IF(F194=$D$110,G194,J195)</f>
        <v>0</v>
      </c>
      <c r="N194" s="139" t="n">
        <f aca="false">IF(F194=$G$110,G194,N195)</f>
        <v>0</v>
      </c>
    </row>
    <row r="195" customFormat="false" ht="12.75" hidden="false" customHeight="false" outlineLevel="0" collapsed="false">
      <c r="F195" s="139" t="n">
        <f aca="false">F194+1</f>
        <v>80</v>
      </c>
      <c r="G195" s="139" t="s">
        <v>163</v>
      </c>
      <c r="H195" s="139" t="n">
        <f aca="false">IF(F195=$B$110,G195,H196)</f>
        <v>0</v>
      </c>
      <c r="J195" s="139" t="n">
        <f aca="false">IF(F195=$D$110,G195,J196)</f>
        <v>0</v>
      </c>
      <c r="N195" s="139" t="n">
        <f aca="false">IF(F195=$G$110,G195,N196)</f>
        <v>0</v>
      </c>
    </row>
    <row r="196" customFormat="false" ht="12.75" hidden="false" customHeight="false" outlineLevel="0" collapsed="false">
      <c r="F196" s="139" t="n">
        <f aca="false">F195+1</f>
        <v>81</v>
      </c>
      <c r="G196" s="139" t="s">
        <v>164</v>
      </c>
      <c r="H196" s="139" t="n">
        <f aca="false">IF(F196=$B$110,G196,H197)</f>
        <v>0</v>
      </c>
      <c r="J196" s="139" t="n">
        <f aca="false">IF(F196=$D$110,G196,J197)</f>
        <v>0</v>
      </c>
      <c r="N196" s="139" t="n">
        <f aca="false">IF(F196=$G$110,G196,N197)</f>
        <v>0</v>
      </c>
    </row>
    <row r="197" customFormat="false" ht="12.75" hidden="false" customHeight="false" outlineLevel="0" collapsed="false">
      <c r="F197" s="139" t="n">
        <f aca="false">F196+1</f>
        <v>82</v>
      </c>
      <c r="G197" s="139" t="s">
        <v>165</v>
      </c>
      <c r="H197" s="139" t="n">
        <f aca="false">IF(F197=$B$110,G197,H198)</f>
        <v>0</v>
      </c>
      <c r="J197" s="139" t="n">
        <f aca="false">IF(F197=$D$110,G197,J198)</f>
        <v>0</v>
      </c>
      <c r="N197" s="139" t="n">
        <f aca="false">IF(F197=$G$110,G197,N198)</f>
        <v>0</v>
      </c>
    </row>
    <row r="198" customFormat="false" ht="12.75" hidden="false" customHeight="false" outlineLevel="0" collapsed="false">
      <c r="F198" s="139" t="n">
        <f aca="false">F197+1</f>
        <v>83</v>
      </c>
      <c r="G198" s="139" t="s">
        <v>166</v>
      </c>
      <c r="H198" s="139" t="n">
        <f aca="false">IF(F198=$B$110,G198,H199)</f>
        <v>0</v>
      </c>
      <c r="J198" s="139" t="n">
        <f aca="false">IF(F198=$D$110,G198,J199)</f>
        <v>0</v>
      </c>
      <c r="N198" s="139" t="n">
        <f aca="false">IF(F198=$G$110,G198,N199)</f>
        <v>0</v>
      </c>
    </row>
    <row r="199" customFormat="false" ht="12.75" hidden="false" customHeight="false" outlineLevel="0" collapsed="false">
      <c r="F199" s="139" t="n">
        <f aca="false">F198+1</f>
        <v>84</v>
      </c>
      <c r="G199" s="139" t="s">
        <v>167</v>
      </c>
      <c r="H199" s="139" t="n">
        <f aca="false">IF(F199=$B$110,G199,H200)</f>
        <v>0</v>
      </c>
      <c r="J199" s="139" t="n">
        <f aca="false">IF(F199=$D$110,G199,J200)</f>
        <v>0</v>
      </c>
      <c r="N199" s="139" t="n">
        <f aca="false">IF(F199=$G$110,G199,N200)</f>
        <v>0</v>
      </c>
    </row>
    <row r="200" customFormat="false" ht="12.75" hidden="false" customHeight="false" outlineLevel="0" collapsed="false">
      <c r="F200" s="139" t="n">
        <f aca="false">F199+1</f>
        <v>85</v>
      </c>
      <c r="G200" s="139" t="s">
        <v>168</v>
      </c>
      <c r="H200" s="139" t="n">
        <f aca="false">IF(F200=$B$110,G200,H201)</f>
        <v>0</v>
      </c>
      <c r="J200" s="139" t="n">
        <f aca="false">IF(F200=$D$110,G200,J201)</f>
        <v>0</v>
      </c>
      <c r="N200" s="139" t="n">
        <f aca="false">IF(F200=$G$110,G200,N201)</f>
        <v>0</v>
      </c>
    </row>
    <row r="201" customFormat="false" ht="12.75" hidden="false" customHeight="false" outlineLevel="0" collapsed="false">
      <c r="F201" s="139" t="n">
        <f aca="false">F200+1</f>
        <v>86</v>
      </c>
      <c r="G201" s="139" t="s">
        <v>169</v>
      </c>
      <c r="H201" s="139" t="n">
        <f aca="false">IF(F201=$B$110,G201,H202)</f>
        <v>0</v>
      </c>
      <c r="J201" s="139" t="n">
        <f aca="false">IF(F201=$D$110,G201,J202)</f>
        <v>0</v>
      </c>
      <c r="N201" s="139" t="n">
        <f aca="false">IF(F201=$G$110,G201,N202)</f>
        <v>0</v>
      </c>
    </row>
    <row r="202" customFormat="false" ht="12.75" hidden="false" customHeight="false" outlineLevel="0" collapsed="false">
      <c r="F202" s="139" t="n">
        <f aca="false">F201+1</f>
        <v>87</v>
      </c>
      <c r="G202" s="139" t="s">
        <v>170</v>
      </c>
      <c r="H202" s="139" t="n">
        <f aca="false">IF(F202=$B$110,G202,H203)</f>
        <v>0</v>
      </c>
      <c r="J202" s="139" t="n">
        <f aca="false">IF(F202=$D$110,G202,J203)</f>
        <v>0</v>
      </c>
      <c r="N202" s="139" t="n">
        <f aca="false">IF(F202=$G$110,G202,N203)</f>
        <v>0</v>
      </c>
    </row>
    <row r="203" customFormat="false" ht="12.75" hidden="false" customHeight="false" outlineLevel="0" collapsed="false">
      <c r="F203" s="139" t="n">
        <f aca="false">F202+1</f>
        <v>88</v>
      </c>
      <c r="G203" s="139" t="s">
        <v>171</v>
      </c>
      <c r="H203" s="139" t="n">
        <f aca="false">IF(F203=$B$110,G203,H204)</f>
        <v>0</v>
      </c>
      <c r="J203" s="139" t="n">
        <f aca="false">IF(F203=$D$110,G203,J204)</f>
        <v>0</v>
      </c>
      <c r="N203" s="139" t="n">
        <f aca="false">IF(F203=$G$110,G203,N204)</f>
        <v>0</v>
      </c>
    </row>
    <row r="204" customFormat="false" ht="12.75" hidden="false" customHeight="false" outlineLevel="0" collapsed="false">
      <c r="F204" s="139" t="n">
        <f aca="false">F203+1</f>
        <v>89</v>
      </c>
      <c r="G204" s="139" t="s">
        <v>172</v>
      </c>
      <c r="H204" s="139" t="n">
        <f aca="false">IF(F204=$B$110,G204,H205)</f>
        <v>0</v>
      </c>
      <c r="J204" s="139" t="n">
        <f aca="false">IF(F204=$D$110,G204,J205)</f>
        <v>0</v>
      </c>
      <c r="N204" s="139" t="n">
        <f aca="false">IF(F204=$G$110,G204,N205)</f>
        <v>0</v>
      </c>
    </row>
    <row r="205" customFormat="false" ht="12.75" hidden="false" customHeight="false" outlineLevel="0" collapsed="false">
      <c r="F205" s="139" t="n">
        <f aca="false">F204+1</f>
        <v>90</v>
      </c>
      <c r="G205" s="139" t="s">
        <v>173</v>
      </c>
      <c r="H205" s="139" t="n">
        <f aca="false">IF(F205=$B$110,G205,H206)</f>
        <v>0</v>
      </c>
      <c r="J205" s="139" t="n">
        <f aca="false">IF(F205=$D$110,G205,J206)</f>
        <v>0</v>
      </c>
      <c r="N205" s="139" t="n">
        <f aca="false">IF(F205=$G$110,G205,N206)</f>
        <v>0</v>
      </c>
    </row>
    <row r="206" customFormat="false" ht="12.75" hidden="false" customHeight="false" outlineLevel="0" collapsed="false">
      <c r="F206" s="139" t="n">
        <f aca="false">F205+1</f>
        <v>91</v>
      </c>
      <c r="G206" s="139" t="s">
        <v>174</v>
      </c>
      <c r="H206" s="139" t="n">
        <f aca="false">IF(F206=$B$110,G206,H207)</f>
        <v>0</v>
      </c>
      <c r="J206" s="139" t="n">
        <f aca="false">IF(F206=$D$110,G206,J207)</f>
        <v>0</v>
      </c>
      <c r="N206" s="139" t="n">
        <f aca="false">IF(F206=$G$110,G206,N207)</f>
        <v>0</v>
      </c>
    </row>
    <row r="207" customFormat="false" ht="12.75" hidden="false" customHeight="false" outlineLevel="0" collapsed="false">
      <c r="F207" s="139" t="n">
        <f aca="false">F206+1</f>
        <v>92</v>
      </c>
      <c r="G207" s="139" t="s">
        <v>175</v>
      </c>
      <c r="H207" s="139" t="n">
        <f aca="false">IF(F207=$B$110,G207,H208)</f>
        <v>0</v>
      </c>
      <c r="J207" s="139" t="n">
        <f aca="false">IF(F207=$D$110,G207,J208)</f>
        <v>0</v>
      </c>
      <c r="N207" s="139" t="n">
        <f aca="false">IF(F207=$G$110,G207,N208)</f>
        <v>0</v>
      </c>
    </row>
    <row r="208" customFormat="false" ht="12.75" hidden="false" customHeight="false" outlineLevel="0" collapsed="false">
      <c r="F208" s="139" t="n">
        <f aca="false">F207+1</f>
        <v>93</v>
      </c>
      <c r="G208" s="139" t="s">
        <v>176</v>
      </c>
      <c r="H208" s="139" t="n">
        <f aca="false">IF(F208=$B$110,G208,H209)</f>
        <v>0</v>
      </c>
      <c r="J208" s="139" t="n">
        <f aca="false">IF(F208=$D$110,G208,J209)</f>
        <v>0</v>
      </c>
      <c r="N208" s="139" t="n">
        <f aca="false">IF(F208=$G$110,G208,N209)</f>
        <v>0</v>
      </c>
    </row>
    <row r="209" customFormat="false" ht="12.75" hidden="false" customHeight="false" outlineLevel="0" collapsed="false">
      <c r="F209" s="139" t="n">
        <f aca="false">F208+1</f>
        <v>94</v>
      </c>
      <c r="G209" s="139" t="s">
        <v>177</v>
      </c>
      <c r="H209" s="139" t="n">
        <f aca="false">IF(F209=$B$110,G209,H210)</f>
        <v>0</v>
      </c>
      <c r="J209" s="139" t="n">
        <f aca="false">IF(F209=$D$110,G209,J210)</f>
        <v>0</v>
      </c>
      <c r="N209" s="139" t="n">
        <f aca="false">IF(F209=$G$110,G209,N210)</f>
        <v>0</v>
      </c>
    </row>
    <row r="210" customFormat="false" ht="12.75" hidden="false" customHeight="false" outlineLevel="0" collapsed="false">
      <c r="F210" s="139" t="n">
        <f aca="false">F209+1</f>
        <v>95</v>
      </c>
      <c r="G210" s="139" t="s">
        <v>178</v>
      </c>
      <c r="H210" s="139" t="n">
        <f aca="false">IF(F210=$B$110,G210,H211)</f>
        <v>0</v>
      </c>
      <c r="J210" s="139" t="n">
        <f aca="false">IF(F210=$D$110,G210,J211)</f>
        <v>0</v>
      </c>
      <c r="N210" s="139" t="n">
        <f aca="false">IF(F210=$G$110,G210,N211)</f>
        <v>0</v>
      </c>
    </row>
    <row r="211" customFormat="false" ht="12.75" hidden="false" customHeight="false" outlineLevel="0" collapsed="false">
      <c r="F211" s="139" t="n">
        <f aca="false">F210+1</f>
        <v>96</v>
      </c>
      <c r="G211" s="139" t="s">
        <v>179</v>
      </c>
      <c r="H211" s="139" t="n">
        <f aca="false">IF(F211=$B$110,G211,H212)</f>
        <v>0</v>
      </c>
      <c r="J211" s="139" t="n">
        <f aca="false">IF(F211=$D$110,G211,J212)</f>
        <v>0</v>
      </c>
      <c r="N211" s="139" t="n">
        <f aca="false">IF(F211=$G$110,G211,N212)</f>
        <v>0</v>
      </c>
    </row>
    <row r="212" customFormat="false" ht="12.75" hidden="false" customHeight="false" outlineLevel="0" collapsed="false">
      <c r="F212" s="139" t="n">
        <f aca="false">F211+1</f>
        <v>97</v>
      </c>
      <c r="G212" s="139" t="s">
        <v>180</v>
      </c>
      <c r="H212" s="139" t="n">
        <f aca="false">IF(F212=$B$110,G212,H213)</f>
        <v>0</v>
      </c>
      <c r="J212" s="139" t="n">
        <f aca="false">IF(F212=$D$110,G212,J213)</f>
        <v>0</v>
      </c>
      <c r="N212" s="139" t="n">
        <f aca="false">IF(F212=$G$110,G212,N213)</f>
        <v>0</v>
      </c>
    </row>
    <row r="213" customFormat="false" ht="12.75" hidden="false" customHeight="false" outlineLevel="0" collapsed="false">
      <c r="F213" s="139" t="n">
        <f aca="false">F212+1</f>
        <v>98</v>
      </c>
      <c r="G213" s="139" t="s">
        <v>181</v>
      </c>
      <c r="H213" s="139" t="n">
        <f aca="false">IF(F213=$B$110,G213,H214)</f>
        <v>0</v>
      </c>
      <c r="J213" s="139" t="n">
        <f aca="false">IF(F213=$D$110,G213,J214)</f>
        <v>0</v>
      </c>
      <c r="N213" s="139" t="n">
        <f aca="false">IF(F213=$G$110,G213,N214)</f>
        <v>0</v>
      </c>
    </row>
    <row r="214" customFormat="false" ht="12.75" hidden="false" customHeight="false" outlineLevel="0" collapsed="false">
      <c r="F214" s="139" t="n">
        <f aca="false">F213+1</f>
        <v>99</v>
      </c>
      <c r="G214" s="139" t="s">
        <v>182</v>
      </c>
      <c r="H214" s="139" t="n">
        <f aca="false">IF(F214=$B$110,G214,H215)</f>
        <v>0</v>
      </c>
      <c r="J214" s="139" t="n">
        <f aca="false">IF(F214=$D$110,G214,J215)</f>
        <v>0</v>
      </c>
      <c r="N214" s="139" t="n">
        <f aca="false">IF(F214=$G$110,G214,N215)</f>
        <v>0</v>
      </c>
    </row>
    <row r="217" customFormat="false" ht="12.75" hidden="false" customHeight="false" outlineLevel="0" collapsed="false">
      <c r="H217" s="139" t="n">
        <f aca="false">IF(F116=$B$110,"",H117)</f>
        <v>0</v>
      </c>
      <c r="I217" s="139" t="n">
        <f aca="false">IF(F116=$C$110,"",I117)</f>
        <v>0</v>
      </c>
      <c r="J217" s="139" t="n">
        <f aca="false">IF(F116=$D$110,G116,J117)</f>
        <v>0</v>
      </c>
      <c r="K217" s="139" t="n">
        <f aca="false">IF(K117=$F$110,L117,M118)</f>
        <v>0</v>
      </c>
      <c r="L217" s="139" t="n">
        <f aca="false">IF(F116=$G$110,G116,N117)</f>
        <v>0</v>
      </c>
    </row>
    <row r="218" customFormat="false" ht="12.75" hidden="false" customHeight="false" outlineLevel="0" collapsed="false">
      <c r="H218" s="139" t="str">
        <f aca="false">IF(H217="",IF(F222=1,IF(M218=""," MILLES DINARS"," MILLES"),IF(F222=0,"",IF(H217=0,""))),IF(F222=0,"",IF(M218="",IF(F222&gt;99,"",CONCATENATE(H217," MILLES DINARS")),CONCATENATE(H217," MILLES"))))</f>
        <v/>
      </c>
      <c r="I218" s="139" t="str">
        <f aca="false">IF(I217="",IF(G222=1,IF(J218="","CENT DINARS"," CENT"),IF(H222=0,"",IF(I217=0,""))),IF(110=0,"",IF(J218="",IF(I217=0,"",CONCATENATE(I217," CENT DINARS")),IF(I217=0,"",CONCATENATE(I217," CENTS")))))</f>
        <v/>
      </c>
      <c r="J218" s="139" t="str">
        <f aca="false">IF(J217="",IF(H222=1,"CENT",IF(H222=0,"",IF(J217=0,""))),IF(H222=0,"",CONCATENATE(J217," DINARS")))</f>
        <v/>
      </c>
      <c r="K218" s="139" t="str">
        <f aca="false">IF(K217="",IF(J222=1,"CENT",IF(J222=0,"",IF(K217=0,""))),IF(J222=0,"",IF(L218="",IF(K217=0,"",CONCATENATE(K217," MILLIMES")),K217)))</f>
        <v/>
      </c>
      <c r="L218" s="139" t="str">
        <f aca="false">IF(L217="",IF(K222=1,"CENT",IF(K222=0,"",IF(L217=0,""))),IF(K222=0,"",CONCATENATE(L217," MILLIMES")))</f>
        <v/>
      </c>
      <c r="M218" s="139" t="str">
        <f aca="false">CONCATENATE(I218,J218)</f>
        <v/>
      </c>
    </row>
    <row r="221" customFormat="false" ht="12.75" hidden="false" customHeight="false" outlineLevel="0" collapsed="false">
      <c r="F221" s="139" t="n">
        <f aca="false">E113/1000</f>
        <v>0.0006</v>
      </c>
      <c r="G221" s="139" t="n">
        <f aca="false">E113-(F222*1000)</f>
        <v>0.6</v>
      </c>
      <c r="H221" s="139" t="n">
        <f aca="false">G221-(G222*100)</f>
        <v>0.6</v>
      </c>
    </row>
    <row r="222" customFormat="false" ht="12.75" hidden="false" customHeight="false" outlineLevel="0" collapsed="false">
      <c r="F222" s="139" t="n">
        <f aca="false">ROUNDDOWN(F221,0)</f>
        <v>0</v>
      </c>
      <c r="G222" s="139" t="n">
        <f aca="false">ROUNDDOWN(G221/100,0)</f>
        <v>0</v>
      </c>
      <c r="H222" s="139" t="n">
        <f aca="false">ROUNDDOWN(H221,0)</f>
        <v>0</v>
      </c>
      <c r="I222" s="139" t="n">
        <f aca="false">ROUND((E113-((F222*1000)+(G222*100)+H222))*1000,0)</f>
        <v>600</v>
      </c>
      <c r="J222" s="139" t="n">
        <f aca="false">ROUNDDOWN(I222/100,0)</f>
        <v>6</v>
      </c>
      <c r="K222" s="139" t="n">
        <f aca="false">I222-J222*100</f>
        <v>0</v>
      </c>
    </row>
  </sheetData>
  <conditionalFormatting sqref="A1 E113">
    <cfRule type="cellIs" priority="2" operator="equal" aboveAverage="0" equalAverage="0" bottom="0" percent="0" rank="0" text="" dxfId="20">
      <formula>"vide"</formula>
    </cfRule>
    <cfRule type="cellIs" priority="3" operator="equal" aboveAverage="0" equalAverage="0" bottom="0" percent="0" rank="0" text="" dxfId="21">
      <formula>"soldé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3" width="25.7"/>
    <col collapsed="false" customWidth="true" hidden="false" outlineLevel="0" max="3" min="3" style="53" width="25.99"/>
    <col collapsed="false" customWidth="true" hidden="false" outlineLevel="0" max="4" min="4" style="53" width="49.28"/>
    <col collapsed="false" customWidth="true" hidden="false" outlineLevel="0" max="5" min="5" style="53" width="17.56"/>
    <col collapsed="false" customWidth="true" hidden="false" outlineLevel="0" max="6" min="6" style="53" width="27.7"/>
    <col collapsed="false" customWidth="true" hidden="false" outlineLevel="0" max="7" min="7" style="53" width="25.99"/>
    <col collapsed="false" customWidth="true" hidden="false" outlineLevel="0" max="8" min="8" style="53" width="17.14"/>
    <col collapsed="false" customWidth="true" hidden="false" outlineLevel="0" max="9" min="9" style="53" width="40.13"/>
    <col collapsed="false" customWidth="true" hidden="false" outlineLevel="0" max="10" min="10" style="53" width="27.7"/>
    <col collapsed="false" customWidth="false" hidden="false" outlineLevel="0" max="257" min="11" style="53" width="11.42"/>
  </cols>
  <sheetData>
    <row r="1" customFormat="false" ht="24.75" hidden="false" customHeight="true" outlineLevel="0" collapsed="false">
      <c r="A1" s="141" t="n">
        <f aca="false">Facture!H111</f>
        <v>0.6</v>
      </c>
      <c r="B1" s="142" t="str">
        <f aca="false">IF(A1=0,"il n'ya pas de chiffre a convertir dans D226",UPPER(C12&amp;" "&amp;D8&amp;" "&amp;E9&amp;" "&amp;D9&amp;" "&amp;F8&amp;""&amp;G8&amp;" "&amp;F9&amp;" "&amp;H8&amp;" "&amp;I8&amp;" "&amp;I9))</f>
        <v>      SIX-CENTS  MILLIMES</v>
      </c>
      <c r="C1" s="142"/>
      <c r="D1" s="142"/>
      <c r="E1" s="142"/>
    </row>
    <row r="2" customFormat="false" ht="20.1" hidden="false" customHeight="true" outlineLevel="0" collapsed="false">
      <c r="A2" s="143" t="s">
        <v>183</v>
      </c>
      <c r="B2" s="144" t="s">
        <v>184</v>
      </c>
      <c r="C2" s="145"/>
      <c r="D2" s="146"/>
      <c r="E2" s="147"/>
      <c r="F2" s="148"/>
      <c r="G2" s="147"/>
      <c r="H2" s="147"/>
      <c r="I2" s="147"/>
      <c r="J2" s="147"/>
    </row>
    <row r="3" customFormat="false" ht="12.75" hidden="false" customHeight="false" outlineLevel="0" collapsed="false">
      <c r="A3" s="145" t="n">
        <v>1</v>
      </c>
      <c r="B3" s="149" t="s">
        <v>75</v>
      </c>
      <c r="C3" s="145"/>
      <c r="D3" s="146" t="n">
        <f aca="false">INT(D4/100000)</f>
        <v>0</v>
      </c>
      <c r="E3" s="147" t="n">
        <f aca="false">INT(E4/1000)</f>
        <v>0</v>
      </c>
      <c r="F3" s="148"/>
      <c r="G3" s="150" t="n">
        <f aca="false">INT(G4)</f>
        <v>0</v>
      </c>
      <c r="H3" s="151"/>
      <c r="I3" s="147"/>
      <c r="J3" s="147"/>
    </row>
    <row r="4" customFormat="false" ht="12.75" hidden="false" customHeight="false" outlineLevel="0" collapsed="false">
      <c r="A4" s="145" t="n">
        <v>2</v>
      </c>
      <c r="B4" s="149" t="s">
        <v>76</v>
      </c>
      <c r="C4" s="147" t="n">
        <f aca="false">INT(A1/1000000)</f>
        <v>0</v>
      </c>
      <c r="D4" s="147" t="n">
        <f aca="false">A1-(C5*1000000)</f>
        <v>0.6</v>
      </c>
      <c r="E4" s="147" t="n">
        <f aca="false">A1-((C5*1000000)+(D5*100000))</f>
        <v>0.6</v>
      </c>
      <c r="F4" s="148" t="n">
        <f aca="false">E4-(E5*1000)</f>
        <v>0.6</v>
      </c>
      <c r="G4" s="147" t="n">
        <f aca="false">F4-(F5*100)</f>
        <v>0.6</v>
      </c>
      <c r="H4" s="151" t="n">
        <f aca="false">G4-G5</f>
        <v>0.6</v>
      </c>
      <c r="I4" s="150" t="n">
        <f aca="false">H5-(H6*100)</f>
        <v>0</v>
      </c>
      <c r="J4" s="147"/>
    </row>
    <row r="5" customFormat="false" ht="12.75" hidden="false" customHeight="false" outlineLevel="0" collapsed="false">
      <c r="A5" s="145" t="n">
        <v>3</v>
      </c>
      <c r="B5" s="149" t="s">
        <v>78</v>
      </c>
      <c r="C5" s="150" t="n">
        <f aca="false">ROUNDDOWN(A1/1000000,0)</f>
        <v>0</v>
      </c>
      <c r="D5" s="147" t="n">
        <f aca="false">ROUNDDOWN(D4/100000,0)</f>
        <v>0</v>
      </c>
      <c r="E5" s="147" t="n">
        <f aca="false">ROUNDDOWN((E4/1000),0)</f>
        <v>0</v>
      </c>
      <c r="F5" s="148" t="n">
        <f aca="false">ROUNDDOWN((F4/100),0)</f>
        <v>0</v>
      </c>
      <c r="G5" s="147" t="n">
        <f aca="false">ROUNDDOWN(G4,0)</f>
        <v>0</v>
      </c>
      <c r="H5" s="147" t="n">
        <f aca="false">H4*1000</f>
        <v>600</v>
      </c>
      <c r="I5" s="150" t="n">
        <f aca="false">ROUND(I4,0)</f>
        <v>0</v>
      </c>
      <c r="J5" s="147"/>
    </row>
    <row r="6" customFormat="false" ht="12.75" hidden="false" customHeight="false" outlineLevel="0" collapsed="false">
      <c r="A6" s="145" t="n">
        <v>4</v>
      </c>
      <c r="B6" s="149" t="s">
        <v>80</v>
      </c>
      <c r="C6" s="147" t="s">
        <v>185</v>
      </c>
      <c r="D6" s="152" t="s">
        <v>186</v>
      </c>
      <c r="E6" s="152"/>
      <c r="F6" s="153" t="s">
        <v>187</v>
      </c>
      <c r="G6" s="154"/>
      <c r="H6" s="154" t="n">
        <f aca="false">ROUNDDOWN(H5/100,0)</f>
        <v>6</v>
      </c>
      <c r="I6" s="152" t="s">
        <v>188</v>
      </c>
      <c r="J6" s="152"/>
    </row>
    <row r="7" customFormat="false" ht="12.75" hidden="false" customHeight="false" outlineLevel="0" collapsed="false">
      <c r="A7" s="145" t="n">
        <v>5</v>
      </c>
      <c r="B7" s="149" t="s">
        <v>82</v>
      </c>
      <c r="C7" s="155" t="s">
        <v>185</v>
      </c>
      <c r="D7" s="155" t="s">
        <v>189</v>
      </c>
      <c r="E7" s="155" t="s">
        <v>190</v>
      </c>
      <c r="F7" s="156" t="s">
        <v>191</v>
      </c>
      <c r="G7" s="155"/>
      <c r="H7" s="155" t="s">
        <v>192</v>
      </c>
      <c r="I7" s="155" t="s">
        <v>188</v>
      </c>
      <c r="J7" s="157"/>
    </row>
    <row r="8" customFormat="false" ht="12.75" hidden="false" customHeight="false" outlineLevel="0" collapsed="false">
      <c r="A8" s="145" t="n">
        <v>6</v>
      </c>
      <c r="B8" s="149" t="s">
        <v>84</v>
      </c>
      <c r="C8" s="147" t="str">
        <f aca="false">IF(C5&gt;0,VLOOKUP(C5,A3:B110,2,0),"")</f>
        <v/>
      </c>
      <c r="D8" s="147" t="str">
        <f aca="false">IF(D5&gt;0,VLOOKUP((D5*100),A3:B110,2,0),"")</f>
        <v/>
      </c>
      <c r="E8" s="158" t="str">
        <f aca="false">IF(E5=0,"",VLOOKUP(E5,A3:B110,2,0))</f>
        <v/>
      </c>
      <c r="F8" s="148" t="str">
        <f aca="false">IF(F5&gt;0,VLOOKUP((F5*100),A3:B110,2,0),"")</f>
        <v/>
      </c>
      <c r="G8" s="147" t="str">
        <f aca="false">IF(G5&gt;0,VLOOKUP(G5,A3:B110,2,0),"")</f>
        <v/>
      </c>
      <c r="H8" s="147" t="str">
        <f aca="false">IF(H6&gt;0,VLOOKUP((H6*100),A3:B110,2,0),"")</f>
        <v>SIX-CENTS</v>
      </c>
      <c r="I8" s="147" t="str">
        <f aca="false">IF(I5&gt;0,VLOOKUP(I5,A3:B110,2,0),"")</f>
        <v/>
      </c>
      <c r="J8" s="147"/>
    </row>
    <row r="9" customFormat="false" ht="12.75" hidden="false" customHeight="false" outlineLevel="0" collapsed="false">
      <c r="A9" s="145" t="n">
        <v>7</v>
      </c>
      <c r="B9" s="149" t="s">
        <v>86</v>
      </c>
      <c r="C9" s="147"/>
      <c r="D9" s="147" t="str">
        <f aca="false">IF(AND(D5=0,E5=0),"","Milles")</f>
        <v/>
      </c>
      <c r="E9" s="158" t="str">
        <f aca="false">IF(AND(E5=1,D5=0),"",E8)</f>
        <v/>
      </c>
      <c r="F9" s="148" t="str">
        <f aca="false">IF(AND(D5=0,E5=0,F5=0,G5=0),"","Dinars")</f>
        <v/>
      </c>
      <c r="G9" s="147" t="str">
        <f aca="false">IF(G5&gt;0,CONCATENATE(G8," Dinars"),"")</f>
        <v/>
      </c>
      <c r="H9" s="147"/>
      <c r="I9" s="147" t="str">
        <f aca="false">IF(AND(I5=0,H5=0),"","Millimes")</f>
        <v>Millimes</v>
      </c>
      <c r="J9" s="147"/>
    </row>
    <row r="10" customFormat="false" ht="12.75" hidden="false" customHeight="false" outlineLevel="0" collapsed="false">
      <c r="A10" s="145" t="n">
        <v>8</v>
      </c>
      <c r="B10" s="149" t="s">
        <v>88</v>
      </c>
      <c r="C10" s="147"/>
      <c r="D10" s="147"/>
      <c r="E10" s="147"/>
      <c r="F10" s="148"/>
      <c r="G10" s="159"/>
      <c r="H10" s="159"/>
      <c r="I10" s="147"/>
      <c r="J10" s="147"/>
    </row>
    <row r="11" customFormat="false" ht="12.75" hidden="false" customHeight="false" outlineLevel="0" collapsed="false">
      <c r="A11" s="145" t="n">
        <v>9</v>
      </c>
      <c r="B11" s="149" t="s">
        <v>90</v>
      </c>
      <c r="C11" s="147" t="str">
        <f aca="false">IF(C5=1,CONCATENATE(C8," Milliard"),IF(C5&gt;1,CONCATENATE(C8," Milliards"),""))</f>
        <v/>
      </c>
      <c r="D11" s="147"/>
      <c r="E11" s="147"/>
      <c r="F11" s="148"/>
      <c r="G11" s="147"/>
      <c r="H11" s="147"/>
      <c r="I11" s="147"/>
      <c r="J11" s="147"/>
    </row>
    <row r="12" customFormat="false" ht="12.75" hidden="false" customHeight="false" outlineLevel="0" collapsed="false">
      <c r="A12" s="145" t="n">
        <v>10</v>
      </c>
      <c r="B12" s="149" t="s">
        <v>92</v>
      </c>
      <c r="C12" s="147" t="str">
        <f aca="false">IF(AND(C5&gt;=1,D5=0,E5=0),C8&amp;" Millard Dinars",C11)</f>
        <v/>
      </c>
      <c r="D12" s="147"/>
      <c r="E12" s="147"/>
      <c r="F12" s="148"/>
      <c r="G12" s="147"/>
      <c r="H12" s="147"/>
      <c r="I12" s="147"/>
      <c r="J12" s="147"/>
    </row>
    <row r="13" customFormat="false" ht="12.75" hidden="false" customHeight="false" outlineLevel="0" collapsed="false">
      <c r="A13" s="145" t="n">
        <v>11</v>
      </c>
      <c r="B13" s="149" t="s">
        <v>94</v>
      </c>
      <c r="C13" s="147"/>
      <c r="D13" s="147"/>
      <c r="E13" s="147"/>
      <c r="F13" s="148"/>
      <c r="G13" s="147"/>
      <c r="H13" s="147"/>
      <c r="I13" s="147"/>
      <c r="J13" s="147"/>
    </row>
    <row r="14" customFormat="false" ht="12.75" hidden="false" customHeight="false" outlineLevel="0" collapsed="false">
      <c r="A14" s="145" t="n">
        <v>12</v>
      </c>
      <c r="B14" s="149" t="s">
        <v>95</v>
      </c>
      <c r="C14" s="147"/>
      <c r="D14" s="147"/>
      <c r="E14" s="160"/>
      <c r="F14" s="161"/>
      <c r="G14" s="147"/>
      <c r="H14" s="147"/>
      <c r="I14" s="147"/>
      <c r="J14" s="147"/>
    </row>
    <row r="15" customFormat="false" ht="12.75" hidden="false" customHeight="false" outlineLevel="0" collapsed="false">
      <c r="A15" s="145" t="n">
        <v>13</v>
      </c>
      <c r="B15" s="149" t="s">
        <v>96</v>
      </c>
      <c r="C15" s="147"/>
      <c r="D15" s="147"/>
      <c r="E15" s="147"/>
      <c r="F15" s="148"/>
      <c r="G15" s="147"/>
      <c r="H15" s="147"/>
      <c r="I15" s="147"/>
      <c r="J15" s="147"/>
    </row>
    <row r="16" customFormat="false" ht="12.75" hidden="false" customHeight="false" outlineLevel="0" collapsed="false">
      <c r="A16" s="145" t="n">
        <v>14</v>
      </c>
      <c r="B16" s="149" t="s">
        <v>97</v>
      </c>
      <c r="C16" s="147"/>
      <c r="D16" s="147"/>
      <c r="E16" s="147"/>
      <c r="F16" s="148"/>
      <c r="G16" s="147"/>
      <c r="H16" s="147"/>
      <c r="I16" s="147"/>
      <c r="J16" s="147"/>
    </row>
    <row r="17" customFormat="false" ht="12.75" hidden="false" customHeight="false" outlineLevel="0" collapsed="false">
      <c r="A17" s="145" t="n">
        <v>15</v>
      </c>
      <c r="B17" s="149" t="s">
        <v>98</v>
      </c>
      <c r="C17" s="147"/>
      <c r="D17" s="147"/>
      <c r="E17" s="147"/>
      <c r="F17" s="148"/>
      <c r="G17" s="147"/>
      <c r="H17" s="147"/>
      <c r="I17" s="147"/>
      <c r="J17" s="147"/>
    </row>
    <row r="18" customFormat="false" ht="12.75" hidden="false" customHeight="false" outlineLevel="0" collapsed="false">
      <c r="A18" s="145" t="n">
        <v>16</v>
      </c>
      <c r="B18" s="149" t="s">
        <v>99</v>
      </c>
      <c r="C18" s="147"/>
      <c r="D18" s="147"/>
      <c r="E18" s="147"/>
      <c r="F18" s="148"/>
      <c r="G18" s="147"/>
      <c r="H18" s="147"/>
      <c r="I18" s="147"/>
      <c r="J18" s="147"/>
    </row>
    <row r="19" customFormat="false" ht="12.75" hidden="false" customHeight="false" outlineLevel="0" collapsed="false">
      <c r="A19" s="145" t="n">
        <v>17</v>
      </c>
      <c r="B19" s="149" t="s">
        <v>100</v>
      </c>
      <c r="C19" s="147"/>
      <c r="D19" s="147"/>
      <c r="E19" s="147"/>
      <c r="F19" s="148"/>
      <c r="G19" s="147"/>
      <c r="H19" s="147"/>
      <c r="I19" s="147"/>
      <c r="J19" s="147"/>
    </row>
    <row r="20" customFormat="false" ht="12.75" hidden="false" customHeight="false" outlineLevel="0" collapsed="false">
      <c r="A20" s="145" t="n">
        <v>18</v>
      </c>
      <c r="B20" s="149" t="s">
        <v>101</v>
      </c>
      <c r="C20" s="147"/>
      <c r="D20" s="147"/>
      <c r="E20" s="147"/>
      <c r="F20" s="148"/>
      <c r="G20" s="147"/>
      <c r="H20" s="147"/>
      <c r="I20" s="147"/>
      <c r="J20" s="147"/>
    </row>
    <row r="21" customFormat="false" ht="12.75" hidden="false" customHeight="false" outlineLevel="0" collapsed="false">
      <c r="A21" s="145" t="n">
        <v>19</v>
      </c>
      <c r="B21" s="149" t="s">
        <v>102</v>
      </c>
      <c r="C21" s="147"/>
      <c r="D21" s="147"/>
      <c r="E21" s="147"/>
      <c r="F21" s="148"/>
      <c r="G21" s="147"/>
      <c r="H21" s="147"/>
      <c r="I21" s="147"/>
      <c r="J21" s="147"/>
    </row>
    <row r="22" customFormat="false" ht="12.75" hidden="false" customHeight="false" outlineLevel="0" collapsed="false">
      <c r="A22" s="145" t="n">
        <v>20</v>
      </c>
      <c r="B22" s="149" t="s">
        <v>103</v>
      </c>
      <c r="C22" s="147"/>
      <c r="D22" s="147"/>
      <c r="E22" s="147"/>
      <c r="F22" s="147"/>
      <c r="G22" s="147"/>
      <c r="H22" s="147"/>
      <c r="I22" s="147"/>
      <c r="J22" s="147"/>
    </row>
    <row r="23" customFormat="false" ht="12.75" hidden="false" customHeight="false" outlineLevel="0" collapsed="false">
      <c r="A23" s="145" t="n">
        <v>21</v>
      </c>
      <c r="B23" s="149" t="s">
        <v>104</v>
      </c>
      <c r="C23" s="147"/>
      <c r="D23" s="147"/>
      <c r="E23" s="147"/>
      <c r="F23" s="147"/>
      <c r="G23" s="147"/>
      <c r="H23" s="147"/>
      <c r="I23" s="147"/>
      <c r="J23" s="147"/>
    </row>
    <row r="24" customFormat="false" ht="12.75" hidden="false" customHeight="false" outlineLevel="0" collapsed="false">
      <c r="A24" s="145" t="n">
        <v>22</v>
      </c>
      <c r="B24" s="149" t="s">
        <v>105</v>
      </c>
      <c r="C24" s="147"/>
      <c r="D24" s="147"/>
      <c r="E24" s="147"/>
      <c r="F24" s="147"/>
      <c r="G24" s="147"/>
      <c r="H24" s="147"/>
      <c r="I24" s="147"/>
      <c r="J24" s="147"/>
    </row>
    <row r="25" customFormat="false" ht="12.75" hidden="false" customHeight="false" outlineLevel="0" collapsed="false">
      <c r="A25" s="145" t="n">
        <v>23</v>
      </c>
      <c r="B25" s="149" t="s">
        <v>106</v>
      </c>
      <c r="C25" s="147"/>
      <c r="D25" s="147"/>
      <c r="E25" s="147"/>
      <c r="F25" s="147"/>
      <c r="G25" s="147"/>
      <c r="H25" s="147"/>
      <c r="I25" s="147"/>
      <c r="J25" s="147"/>
    </row>
    <row r="26" customFormat="false" ht="12.75" hidden="false" customHeight="false" outlineLevel="0" collapsed="false">
      <c r="A26" s="145" t="n">
        <v>24</v>
      </c>
      <c r="B26" s="149" t="s">
        <v>107</v>
      </c>
      <c r="C26" s="147"/>
      <c r="D26" s="147"/>
      <c r="E26" s="147"/>
      <c r="F26" s="147"/>
      <c r="G26" s="147"/>
      <c r="H26" s="147"/>
      <c r="I26" s="147"/>
      <c r="J26" s="147"/>
    </row>
    <row r="27" customFormat="false" ht="12.75" hidden="false" customHeight="false" outlineLevel="0" collapsed="false">
      <c r="A27" s="145" t="n">
        <v>25</v>
      </c>
      <c r="B27" s="149" t="s">
        <v>108</v>
      </c>
      <c r="C27" s="147"/>
      <c r="D27" s="147"/>
      <c r="E27" s="147"/>
      <c r="F27" s="147"/>
      <c r="G27" s="147"/>
      <c r="H27" s="147"/>
      <c r="I27" s="147"/>
      <c r="J27" s="147"/>
    </row>
    <row r="28" customFormat="false" ht="12.75" hidden="false" customHeight="false" outlineLevel="0" collapsed="false">
      <c r="A28" s="145" t="n">
        <v>26</v>
      </c>
      <c r="B28" s="149" t="s">
        <v>109</v>
      </c>
      <c r="C28" s="147"/>
      <c r="D28" s="147"/>
      <c r="E28" s="147"/>
      <c r="F28" s="147"/>
      <c r="G28" s="147"/>
      <c r="H28" s="147"/>
      <c r="I28" s="147"/>
      <c r="J28" s="147"/>
    </row>
    <row r="29" customFormat="false" ht="12.75" hidden="false" customHeight="false" outlineLevel="0" collapsed="false">
      <c r="A29" s="145" t="n">
        <v>27</v>
      </c>
      <c r="B29" s="149" t="s">
        <v>110</v>
      </c>
      <c r="C29" s="147"/>
      <c r="D29" s="147"/>
      <c r="E29" s="147"/>
      <c r="F29" s="147"/>
      <c r="G29" s="147"/>
      <c r="H29" s="147"/>
      <c r="I29" s="147"/>
      <c r="J29" s="147"/>
    </row>
    <row r="30" customFormat="false" ht="12.75" hidden="false" customHeight="false" outlineLevel="0" collapsed="false">
      <c r="A30" s="145" t="n">
        <v>28</v>
      </c>
      <c r="B30" s="149" t="s">
        <v>111</v>
      </c>
      <c r="C30" s="147"/>
      <c r="D30" s="147"/>
      <c r="E30" s="147"/>
      <c r="F30" s="147"/>
      <c r="G30" s="147"/>
      <c r="H30" s="147"/>
      <c r="I30" s="147"/>
      <c r="J30" s="147"/>
    </row>
    <row r="31" customFormat="false" ht="12.75" hidden="false" customHeight="false" outlineLevel="0" collapsed="false">
      <c r="A31" s="145" t="n">
        <v>29</v>
      </c>
      <c r="B31" s="149" t="s">
        <v>112</v>
      </c>
      <c r="C31" s="147"/>
      <c r="D31" s="147"/>
      <c r="E31" s="147"/>
      <c r="F31" s="147"/>
      <c r="G31" s="147"/>
      <c r="H31" s="147"/>
      <c r="I31" s="147"/>
      <c r="J31" s="147"/>
    </row>
    <row r="32" customFormat="false" ht="12.75" hidden="false" customHeight="false" outlineLevel="0" collapsed="false">
      <c r="A32" s="145" t="n">
        <v>30</v>
      </c>
      <c r="B32" s="149" t="s">
        <v>113</v>
      </c>
      <c r="C32" s="147"/>
      <c r="D32" s="147"/>
      <c r="E32" s="147"/>
      <c r="F32" s="147"/>
      <c r="G32" s="147"/>
      <c r="H32" s="147"/>
      <c r="I32" s="147"/>
      <c r="J32" s="147"/>
    </row>
    <row r="33" customFormat="false" ht="12.75" hidden="false" customHeight="false" outlineLevel="0" collapsed="false">
      <c r="A33" s="145" t="n">
        <v>31</v>
      </c>
      <c r="B33" s="149" t="s">
        <v>114</v>
      </c>
      <c r="C33" s="147"/>
      <c r="D33" s="147"/>
      <c r="E33" s="147"/>
      <c r="F33" s="147"/>
      <c r="G33" s="147"/>
      <c r="H33" s="147"/>
      <c r="I33" s="147"/>
      <c r="J33" s="147"/>
    </row>
    <row r="34" customFormat="false" ht="12.75" hidden="false" customHeight="false" outlineLevel="0" collapsed="false">
      <c r="A34" s="145" t="n">
        <v>32</v>
      </c>
      <c r="B34" s="149" t="s">
        <v>115</v>
      </c>
      <c r="C34" s="147"/>
      <c r="D34" s="147"/>
      <c r="E34" s="147"/>
      <c r="F34" s="147"/>
      <c r="G34" s="147"/>
      <c r="H34" s="147"/>
      <c r="I34" s="147"/>
      <c r="J34" s="147"/>
    </row>
    <row r="35" customFormat="false" ht="12.75" hidden="false" customHeight="false" outlineLevel="0" collapsed="false">
      <c r="A35" s="145" t="n">
        <v>33</v>
      </c>
      <c r="B35" s="149" t="s">
        <v>116</v>
      </c>
      <c r="C35" s="147"/>
      <c r="D35" s="147"/>
      <c r="E35" s="147"/>
      <c r="F35" s="147"/>
      <c r="G35" s="147"/>
      <c r="H35" s="147"/>
      <c r="I35" s="147"/>
      <c r="J35" s="147"/>
    </row>
    <row r="36" customFormat="false" ht="12.75" hidden="false" customHeight="false" outlineLevel="0" collapsed="false">
      <c r="A36" s="145" t="n">
        <v>34</v>
      </c>
      <c r="B36" s="149" t="s">
        <v>117</v>
      </c>
      <c r="C36" s="147"/>
      <c r="D36" s="147"/>
      <c r="E36" s="147"/>
      <c r="F36" s="147"/>
      <c r="G36" s="147"/>
      <c r="H36" s="147"/>
      <c r="I36" s="147"/>
      <c r="J36" s="147"/>
    </row>
    <row r="37" customFormat="false" ht="12.75" hidden="false" customHeight="false" outlineLevel="0" collapsed="false">
      <c r="A37" s="145" t="n">
        <v>35</v>
      </c>
      <c r="B37" s="149" t="s">
        <v>118</v>
      </c>
      <c r="C37" s="147"/>
      <c r="D37" s="147"/>
      <c r="E37" s="147"/>
      <c r="F37" s="147"/>
      <c r="G37" s="147"/>
      <c r="H37" s="147"/>
      <c r="I37" s="147"/>
      <c r="J37" s="147"/>
    </row>
    <row r="38" customFormat="false" ht="12.75" hidden="false" customHeight="false" outlineLevel="0" collapsed="false">
      <c r="A38" s="145" t="n">
        <v>36</v>
      </c>
      <c r="B38" s="149" t="s">
        <v>119</v>
      </c>
      <c r="C38" s="147"/>
      <c r="D38" s="147"/>
      <c r="E38" s="147"/>
      <c r="F38" s="147"/>
      <c r="G38" s="147"/>
      <c r="H38" s="147"/>
      <c r="I38" s="147"/>
      <c r="J38" s="147"/>
    </row>
    <row r="39" customFormat="false" ht="12.75" hidden="false" customHeight="false" outlineLevel="0" collapsed="false">
      <c r="A39" s="145" t="n">
        <v>37</v>
      </c>
      <c r="B39" s="149" t="s">
        <v>120</v>
      </c>
      <c r="C39" s="147"/>
      <c r="D39" s="147"/>
      <c r="E39" s="147"/>
      <c r="F39" s="147"/>
      <c r="G39" s="147"/>
      <c r="H39" s="147"/>
      <c r="I39" s="147"/>
      <c r="J39" s="147"/>
    </row>
    <row r="40" customFormat="false" ht="12.75" hidden="false" customHeight="false" outlineLevel="0" collapsed="false">
      <c r="A40" s="145" t="n">
        <v>38</v>
      </c>
      <c r="B40" s="149" t="s">
        <v>121</v>
      </c>
      <c r="C40" s="147"/>
      <c r="D40" s="147"/>
      <c r="E40" s="147"/>
      <c r="F40" s="147"/>
      <c r="G40" s="147"/>
      <c r="H40" s="147"/>
      <c r="I40" s="147"/>
      <c r="J40" s="147"/>
    </row>
    <row r="41" customFormat="false" ht="12.75" hidden="false" customHeight="false" outlineLevel="0" collapsed="false">
      <c r="A41" s="145" t="n">
        <v>39</v>
      </c>
      <c r="B41" s="149" t="s">
        <v>122</v>
      </c>
      <c r="C41" s="147"/>
      <c r="D41" s="147"/>
      <c r="E41" s="147"/>
      <c r="F41" s="147"/>
      <c r="G41" s="147"/>
      <c r="H41" s="147"/>
      <c r="I41" s="147"/>
      <c r="J41" s="147"/>
    </row>
    <row r="42" customFormat="false" ht="12.75" hidden="false" customHeight="false" outlineLevel="0" collapsed="false">
      <c r="A42" s="145" t="n">
        <v>40</v>
      </c>
      <c r="B42" s="149" t="s">
        <v>123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12.75" hidden="false" customHeight="false" outlineLevel="0" collapsed="false">
      <c r="A43" s="145" t="n">
        <v>41</v>
      </c>
      <c r="B43" s="149" t="s">
        <v>124</v>
      </c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false" outlineLevel="0" collapsed="false">
      <c r="A44" s="145" t="n">
        <v>42</v>
      </c>
      <c r="B44" s="149" t="s">
        <v>125</v>
      </c>
      <c r="C44" s="147"/>
      <c r="D44" s="147"/>
      <c r="E44" s="147"/>
      <c r="F44" s="147"/>
      <c r="G44" s="147"/>
      <c r="H44" s="147"/>
      <c r="I44" s="147"/>
      <c r="J44" s="147"/>
    </row>
    <row r="45" customFormat="false" ht="12.75" hidden="false" customHeight="false" outlineLevel="0" collapsed="false">
      <c r="A45" s="145" t="n">
        <v>43</v>
      </c>
      <c r="B45" s="149" t="s">
        <v>126</v>
      </c>
      <c r="C45" s="147"/>
      <c r="D45" s="147"/>
      <c r="E45" s="147"/>
      <c r="F45" s="147"/>
      <c r="G45" s="147"/>
      <c r="H45" s="147"/>
      <c r="I45" s="147"/>
      <c r="J45" s="147"/>
    </row>
    <row r="46" customFormat="false" ht="12.75" hidden="false" customHeight="false" outlineLevel="0" collapsed="false">
      <c r="A46" s="145" t="n">
        <v>44</v>
      </c>
      <c r="B46" s="149" t="s">
        <v>127</v>
      </c>
      <c r="C46" s="147"/>
      <c r="D46" s="147"/>
      <c r="E46" s="147"/>
      <c r="F46" s="147"/>
      <c r="G46" s="147"/>
      <c r="H46" s="147"/>
      <c r="I46" s="147"/>
      <c r="J46" s="147"/>
    </row>
    <row r="47" customFormat="false" ht="12.75" hidden="false" customHeight="false" outlineLevel="0" collapsed="false">
      <c r="A47" s="145" t="n">
        <v>45</v>
      </c>
      <c r="B47" s="149" t="s">
        <v>128</v>
      </c>
      <c r="C47" s="147"/>
      <c r="D47" s="147"/>
      <c r="E47" s="147"/>
      <c r="F47" s="147"/>
      <c r="G47" s="147"/>
      <c r="H47" s="147"/>
      <c r="I47" s="147"/>
      <c r="J47" s="147"/>
    </row>
    <row r="48" customFormat="false" ht="12.75" hidden="false" customHeight="false" outlineLevel="0" collapsed="false">
      <c r="A48" s="145" t="n">
        <v>46</v>
      </c>
      <c r="B48" s="149" t="s">
        <v>129</v>
      </c>
      <c r="C48" s="147"/>
      <c r="D48" s="147"/>
      <c r="E48" s="147"/>
      <c r="F48" s="147"/>
      <c r="G48" s="147"/>
      <c r="H48" s="147"/>
      <c r="I48" s="147"/>
      <c r="J48" s="147"/>
    </row>
    <row r="49" customFormat="false" ht="12.75" hidden="false" customHeight="false" outlineLevel="0" collapsed="false">
      <c r="A49" s="145" t="n">
        <v>47</v>
      </c>
      <c r="B49" s="149" t="s">
        <v>130</v>
      </c>
      <c r="C49" s="147"/>
      <c r="D49" s="147"/>
      <c r="E49" s="147"/>
      <c r="F49" s="147"/>
      <c r="G49" s="147"/>
      <c r="H49" s="147"/>
      <c r="I49" s="147"/>
      <c r="J49" s="147"/>
    </row>
    <row r="50" customFormat="false" ht="12.75" hidden="false" customHeight="false" outlineLevel="0" collapsed="false">
      <c r="A50" s="145" t="n">
        <v>48</v>
      </c>
      <c r="B50" s="149" t="s">
        <v>131</v>
      </c>
      <c r="C50" s="147"/>
      <c r="D50" s="147"/>
      <c r="E50" s="147"/>
      <c r="F50" s="147"/>
      <c r="G50" s="147"/>
      <c r="H50" s="147"/>
      <c r="I50" s="147"/>
      <c r="J50" s="147"/>
    </row>
    <row r="51" customFormat="false" ht="12.75" hidden="false" customHeight="false" outlineLevel="0" collapsed="false">
      <c r="A51" s="145" t="n">
        <v>49</v>
      </c>
      <c r="B51" s="149" t="s">
        <v>132</v>
      </c>
      <c r="C51" s="147"/>
      <c r="D51" s="147"/>
      <c r="E51" s="147"/>
      <c r="F51" s="147"/>
      <c r="G51" s="147"/>
      <c r="H51" s="147"/>
      <c r="I51" s="147"/>
      <c r="J51" s="147"/>
    </row>
    <row r="52" customFormat="false" ht="12.75" hidden="false" customHeight="false" outlineLevel="0" collapsed="false">
      <c r="A52" s="145" t="n">
        <v>50</v>
      </c>
      <c r="B52" s="149" t="s">
        <v>133</v>
      </c>
      <c r="C52" s="147"/>
      <c r="D52" s="147"/>
      <c r="E52" s="147"/>
      <c r="F52" s="147"/>
      <c r="G52" s="147"/>
      <c r="H52" s="147"/>
      <c r="I52" s="147"/>
      <c r="J52" s="147"/>
    </row>
    <row r="53" customFormat="false" ht="12.75" hidden="false" customHeight="false" outlineLevel="0" collapsed="false">
      <c r="A53" s="145" t="n">
        <v>51</v>
      </c>
      <c r="B53" s="149" t="s">
        <v>134</v>
      </c>
      <c r="C53" s="147"/>
      <c r="D53" s="147"/>
      <c r="E53" s="147"/>
      <c r="F53" s="147"/>
      <c r="G53" s="147"/>
      <c r="H53" s="147"/>
      <c r="I53" s="147"/>
      <c r="J53" s="147"/>
    </row>
    <row r="54" customFormat="false" ht="12.75" hidden="false" customHeight="false" outlineLevel="0" collapsed="false">
      <c r="A54" s="145" t="n">
        <v>52</v>
      </c>
      <c r="B54" s="149" t="s">
        <v>135</v>
      </c>
      <c r="C54" s="147"/>
      <c r="D54" s="147"/>
      <c r="E54" s="147"/>
      <c r="F54" s="147"/>
      <c r="G54" s="147"/>
      <c r="H54" s="147"/>
      <c r="I54" s="147"/>
      <c r="J54" s="147"/>
    </row>
    <row r="55" customFormat="false" ht="12.75" hidden="false" customHeight="false" outlineLevel="0" collapsed="false">
      <c r="A55" s="145" t="n">
        <v>53</v>
      </c>
      <c r="B55" s="149" t="s">
        <v>136</v>
      </c>
      <c r="C55" s="147"/>
      <c r="D55" s="147"/>
      <c r="E55" s="147"/>
      <c r="F55" s="147"/>
      <c r="G55" s="147"/>
      <c r="H55" s="147"/>
      <c r="I55" s="147"/>
      <c r="J55" s="147"/>
    </row>
    <row r="56" customFormat="false" ht="12.75" hidden="false" customHeight="false" outlineLevel="0" collapsed="false">
      <c r="A56" s="145" t="n">
        <v>54</v>
      </c>
      <c r="B56" s="149" t="s">
        <v>137</v>
      </c>
      <c r="C56" s="147"/>
      <c r="D56" s="147"/>
      <c r="E56" s="147"/>
      <c r="F56" s="147"/>
      <c r="G56" s="147"/>
      <c r="H56" s="147"/>
      <c r="I56" s="147"/>
      <c r="J56" s="147"/>
    </row>
    <row r="57" customFormat="false" ht="12.75" hidden="false" customHeight="false" outlineLevel="0" collapsed="false">
      <c r="A57" s="145" t="n">
        <v>55</v>
      </c>
      <c r="B57" s="149" t="s">
        <v>138</v>
      </c>
      <c r="C57" s="147"/>
      <c r="D57" s="147"/>
      <c r="E57" s="147"/>
      <c r="F57" s="147"/>
      <c r="G57" s="147"/>
      <c r="H57" s="147"/>
      <c r="I57" s="147"/>
      <c r="J57" s="147"/>
    </row>
    <row r="58" customFormat="false" ht="12.75" hidden="false" customHeight="false" outlineLevel="0" collapsed="false">
      <c r="A58" s="145" t="n">
        <v>56</v>
      </c>
      <c r="B58" s="149" t="s">
        <v>139</v>
      </c>
      <c r="C58" s="147"/>
      <c r="D58" s="147"/>
      <c r="E58" s="147"/>
      <c r="F58" s="147"/>
      <c r="G58" s="147"/>
      <c r="H58" s="147"/>
      <c r="I58" s="147"/>
      <c r="J58" s="147"/>
    </row>
    <row r="59" customFormat="false" ht="12.75" hidden="false" customHeight="false" outlineLevel="0" collapsed="false">
      <c r="A59" s="145" t="n">
        <v>57</v>
      </c>
      <c r="B59" s="149" t="s">
        <v>140</v>
      </c>
      <c r="C59" s="147"/>
      <c r="D59" s="147"/>
      <c r="E59" s="147"/>
      <c r="F59" s="147"/>
      <c r="G59" s="147"/>
      <c r="H59" s="147"/>
      <c r="I59" s="147"/>
      <c r="J59" s="147"/>
    </row>
    <row r="60" customFormat="false" ht="12.75" hidden="false" customHeight="false" outlineLevel="0" collapsed="false">
      <c r="A60" s="145" t="n">
        <v>58</v>
      </c>
      <c r="B60" s="149" t="s">
        <v>141</v>
      </c>
      <c r="C60" s="147"/>
      <c r="D60" s="147"/>
      <c r="E60" s="147"/>
      <c r="F60" s="147"/>
      <c r="G60" s="147"/>
      <c r="H60" s="147"/>
      <c r="I60" s="147"/>
      <c r="J60" s="147"/>
    </row>
    <row r="61" customFormat="false" ht="12.75" hidden="false" customHeight="false" outlineLevel="0" collapsed="false">
      <c r="A61" s="145" t="n">
        <v>59</v>
      </c>
      <c r="B61" s="149" t="s">
        <v>142</v>
      </c>
      <c r="C61" s="147"/>
      <c r="D61" s="147"/>
      <c r="E61" s="147"/>
      <c r="F61" s="147"/>
      <c r="G61" s="147"/>
      <c r="H61" s="147"/>
      <c r="I61" s="147"/>
      <c r="J61" s="147"/>
    </row>
    <row r="62" customFormat="false" ht="12.75" hidden="false" customHeight="false" outlineLevel="0" collapsed="false">
      <c r="A62" s="145" t="n">
        <v>60</v>
      </c>
      <c r="B62" s="149" t="s">
        <v>143</v>
      </c>
      <c r="C62" s="147"/>
      <c r="D62" s="147"/>
      <c r="E62" s="147"/>
      <c r="F62" s="147"/>
      <c r="G62" s="147"/>
      <c r="H62" s="147"/>
      <c r="I62" s="147"/>
      <c r="J62" s="147"/>
    </row>
    <row r="63" customFormat="false" ht="12.75" hidden="false" customHeight="false" outlineLevel="0" collapsed="false">
      <c r="A63" s="145" t="n">
        <v>61</v>
      </c>
      <c r="B63" s="149" t="s">
        <v>144</v>
      </c>
      <c r="C63" s="147"/>
      <c r="D63" s="147"/>
      <c r="E63" s="147"/>
      <c r="F63" s="147"/>
      <c r="G63" s="147"/>
      <c r="H63" s="147"/>
      <c r="I63" s="147"/>
      <c r="J63" s="147"/>
    </row>
    <row r="64" customFormat="false" ht="12.75" hidden="false" customHeight="false" outlineLevel="0" collapsed="false">
      <c r="A64" s="145" t="n">
        <v>62</v>
      </c>
      <c r="B64" s="149" t="s">
        <v>145</v>
      </c>
      <c r="C64" s="147"/>
      <c r="D64" s="147"/>
      <c r="E64" s="147"/>
      <c r="F64" s="147"/>
      <c r="G64" s="147"/>
      <c r="H64" s="147"/>
      <c r="I64" s="147"/>
      <c r="J64" s="147"/>
    </row>
    <row r="65" customFormat="false" ht="12.75" hidden="false" customHeight="false" outlineLevel="0" collapsed="false">
      <c r="A65" s="145" t="n">
        <v>63</v>
      </c>
      <c r="B65" s="149" t="s">
        <v>146</v>
      </c>
      <c r="C65" s="147"/>
      <c r="D65" s="147"/>
      <c r="E65" s="147"/>
      <c r="F65" s="147"/>
      <c r="G65" s="147"/>
      <c r="H65" s="147"/>
      <c r="I65" s="147"/>
      <c r="J65" s="147"/>
    </row>
    <row r="66" customFormat="false" ht="12.75" hidden="false" customHeight="false" outlineLevel="0" collapsed="false">
      <c r="A66" s="145" t="n">
        <v>64</v>
      </c>
      <c r="B66" s="149" t="s">
        <v>147</v>
      </c>
      <c r="C66" s="147"/>
      <c r="D66" s="147"/>
      <c r="E66" s="147"/>
      <c r="F66" s="147"/>
      <c r="G66" s="147"/>
      <c r="H66" s="147"/>
      <c r="I66" s="147"/>
      <c r="J66" s="147"/>
    </row>
    <row r="67" customFormat="false" ht="12.75" hidden="false" customHeight="false" outlineLevel="0" collapsed="false">
      <c r="A67" s="145" t="n">
        <v>65</v>
      </c>
      <c r="B67" s="149" t="s">
        <v>148</v>
      </c>
      <c r="C67" s="147"/>
      <c r="D67" s="147"/>
      <c r="E67" s="147"/>
      <c r="F67" s="147"/>
      <c r="G67" s="147"/>
      <c r="H67" s="147"/>
      <c r="I67" s="147"/>
      <c r="J67" s="147"/>
    </row>
    <row r="68" customFormat="false" ht="12.75" hidden="false" customHeight="false" outlineLevel="0" collapsed="false">
      <c r="A68" s="145" t="n">
        <v>66</v>
      </c>
      <c r="B68" s="149" t="s">
        <v>149</v>
      </c>
      <c r="C68" s="147"/>
      <c r="D68" s="147"/>
      <c r="E68" s="147"/>
      <c r="F68" s="147"/>
      <c r="G68" s="147"/>
      <c r="H68" s="147"/>
      <c r="I68" s="147"/>
      <c r="J68" s="147"/>
    </row>
    <row r="69" customFormat="false" ht="12.75" hidden="false" customHeight="false" outlineLevel="0" collapsed="false">
      <c r="A69" s="145" t="n">
        <v>67</v>
      </c>
      <c r="B69" s="149" t="s">
        <v>150</v>
      </c>
      <c r="C69" s="147"/>
      <c r="D69" s="147"/>
      <c r="E69" s="147"/>
      <c r="F69" s="147"/>
      <c r="G69" s="147"/>
      <c r="H69" s="147"/>
      <c r="I69" s="147"/>
      <c r="J69" s="147"/>
    </row>
    <row r="70" customFormat="false" ht="12.75" hidden="false" customHeight="false" outlineLevel="0" collapsed="false">
      <c r="A70" s="145" t="n">
        <v>68</v>
      </c>
      <c r="B70" s="149" t="s">
        <v>151</v>
      </c>
      <c r="C70" s="147"/>
      <c r="D70" s="147"/>
      <c r="E70" s="147"/>
      <c r="F70" s="147"/>
      <c r="G70" s="147"/>
      <c r="H70" s="147"/>
      <c r="I70" s="147"/>
      <c r="J70" s="147"/>
    </row>
    <row r="71" customFormat="false" ht="12.75" hidden="false" customHeight="false" outlineLevel="0" collapsed="false">
      <c r="A71" s="145" t="n">
        <v>69</v>
      </c>
      <c r="B71" s="149" t="s">
        <v>152</v>
      </c>
      <c r="C71" s="147"/>
      <c r="D71" s="147"/>
      <c r="E71" s="147"/>
      <c r="F71" s="147"/>
      <c r="G71" s="147"/>
      <c r="H71" s="147"/>
      <c r="I71" s="147"/>
      <c r="J71" s="147"/>
    </row>
    <row r="72" customFormat="false" ht="12.75" hidden="false" customHeight="false" outlineLevel="0" collapsed="false">
      <c r="A72" s="145" t="n">
        <v>70</v>
      </c>
      <c r="B72" s="149" t="s">
        <v>153</v>
      </c>
      <c r="C72" s="147"/>
      <c r="D72" s="147"/>
      <c r="E72" s="147"/>
      <c r="F72" s="147"/>
      <c r="G72" s="147"/>
      <c r="H72" s="147"/>
      <c r="I72" s="147"/>
      <c r="J72" s="147"/>
    </row>
    <row r="73" customFormat="false" ht="12.75" hidden="false" customHeight="false" outlineLevel="0" collapsed="false">
      <c r="A73" s="145" t="n">
        <v>71</v>
      </c>
      <c r="B73" s="149" t="s">
        <v>154</v>
      </c>
      <c r="C73" s="147"/>
      <c r="D73" s="147"/>
      <c r="E73" s="147"/>
      <c r="F73" s="147"/>
      <c r="G73" s="147"/>
      <c r="H73" s="147"/>
      <c r="I73" s="147"/>
      <c r="J73" s="147"/>
    </row>
    <row r="74" customFormat="false" ht="12.75" hidden="false" customHeight="false" outlineLevel="0" collapsed="false">
      <c r="A74" s="145" t="n">
        <v>72</v>
      </c>
      <c r="B74" s="149" t="s">
        <v>155</v>
      </c>
      <c r="C74" s="147"/>
      <c r="D74" s="147"/>
      <c r="E74" s="147"/>
      <c r="F74" s="147"/>
      <c r="G74" s="147"/>
      <c r="H74" s="147"/>
      <c r="I74" s="147"/>
      <c r="J74" s="147"/>
    </row>
    <row r="75" customFormat="false" ht="12.75" hidden="false" customHeight="false" outlineLevel="0" collapsed="false">
      <c r="A75" s="145" t="n">
        <v>73</v>
      </c>
      <c r="B75" s="149" t="s">
        <v>156</v>
      </c>
      <c r="C75" s="147"/>
      <c r="D75" s="147"/>
      <c r="E75" s="147"/>
      <c r="F75" s="147"/>
      <c r="G75" s="147"/>
      <c r="H75" s="147"/>
      <c r="I75" s="147"/>
      <c r="J75" s="147"/>
    </row>
    <row r="76" customFormat="false" ht="12.75" hidden="false" customHeight="false" outlineLevel="0" collapsed="false">
      <c r="A76" s="145" t="n">
        <v>74</v>
      </c>
      <c r="B76" s="149" t="s">
        <v>157</v>
      </c>
      <c r="C76" s="147"/>
      <c r="D76" s="147"/>
      <c r="E76" s="147"/>
      <c r="F76" s="147"/>
      <c r="G76" s="147"/>
      <c r="H76" s="147"/>
      <c r="I76" s="147"/>
      <c r="J76" s="147"/>
    </row>
    <row r="77" customFormat="false" ht="12.75" hidden="false" customHeight="false" outlineLevel="0" collapsed="false">
      <c r="A77" s="145" t="n">
        <v>75</v>
      </c>
      <c r="B77" s="149" t="s">
        <v>158</v>
      </c>
      <c r="C77" s="147"/>
      <c r="D77" s="147"/>
      <c r="E77" s="147"/>
      <c r="F77" s="147"/>
      <c r="G77" s="147"/>
      <c r="H77" s="147"/>
      <c r="I77" s="147"/>
      <c r="J77" s="147"/>
    </row>
    <row r="78" customFormat="false" ht="12.75" hidden="false" customHeight="false" outlineLevel="0" collapsed="false">
      <c r="A78" s="145" t="n">
        <v>76</v>
      </c>
      <c r="B78" s="149" t="s">
        <v>159</v>
      </c>
      <c r="C78" s="147"/>
      <c r="D78" s="147"/>
      <c r="E78" s="147"/>
      <c r="F78" s="147"/>
      <c r="G78" s="147"/>
      <c r="H78" s="147"/>
      <c r="I78" s="147"/>
      <c r="J78" s="147"/>
    </row>
    <row r="79" customFormat="false" ht="12.75" hidden="false" customHeight="false" outlineLevel="0" collapsed="false">
      <c r="A79" s="145" t="n">
        <v>77</v>
      </c>
      <c r="B79" s="149" t="s">
        <v>160</v>
      </c>
      <c r="C79" s="147"/>
      <c r="D79" s="147"/>
      <c r="E79" s="147"/>
      <c r="F79" s="147"/>
      <c r="G79" s="147"/>
      <c r="H79" s="147"/>
      <c r="I79" s="147"/>
      <c r="J79" s="147"/>
    </row>
    <row r="80" customFormat="false" ht="12.75" hidden="false" customHeight="false" outlineLevel="0" collapsed="false">
      <c r="A80" s="145" t="n">
        <v>78</v>
      </c>
      <c r="B80" s="149" t="s">
        <v>161</v>
      </c>
      <c r="C80" s="147"/>
      <c r="D80" s="147"/>
      <c r="E80" s="147"/>
      <c r="F80" s="147"/>
      <c r="G80" s="147"/>
      <c r="H80" s="147"/>
      <c r="I80" s="147"/>
      <c r="J80" s="147"/>
    </row>
    <row r="81" customFormat="false" ht="12.75" hidden="false" customHeight="false" outlineLevel="0" collapsed="false">
      <c r="A81" s="145" t="n">
        <v>79</v>
      </c>
      <c r="B81" s="149" t="s">
        <v>162</v>
      </c>
      <c r="C81" s="147"/>
      <c r="D81" s="147"/>
      <c r="E81" s="147"/>
      <c r="F81" s="147"/>
      <c r="G81" s="147"/>
      <c r="H81" s="147"/>
      <c r="I81" s="147"/>
      <c r="J81" s="147"/>
    </row>
    <row r="82" customFormat="false" ht="12.75" hidden="false" customHeight="false" outlineLevel="0" collapsed="false">
      <c r="A82" s="145" t="n">
        <v>80</v>
      </c>
      <c r="B82" s="149" t="s">
        <v>163</v>
      </c>
      <c r="C82" s="147"/>
      <c r="D82" s="147"/>
      <c r="E82" s="147"/>
      <c r="F82" s="147"/>
      <c r="G82" s="147"/>
      <c r="H82" s="147"/>
      <c r="I82" s="147"/>
      <c r="J82" s="147"/>
    </row>
    <row r="83" customFormat="false" ht="12.75" hidden="false" customHeight="false" outlineLevel="0" collapsed="false">
      <c r="A83" s="145" t="n">
        <v>81</v>
      </c>
      <c r="B83" s="149" t="s">
        <v>164</v>
      </c>
      <c r="C83" s="147"/>
      <c r="D83" s="147"/>
      <c r="E83" s="147"/>
      <c r="F83" s="147"/>
      <c r="G83" s="147"/>
      <c r="H83" s="147"/>
      <c r="I83" s="147"/>
      <c r="J83" s="147"/>
    </row>
    <row r="84" customFormat="false" ht="12.75" hidden="false" customHeight="false" outlineLevel="0" collapsed="false">
      <c r="A84" s="145" t="n">
        <v>82</v>
      </c>
      <c r="B84" s="149" t="s">
        <v>165</v>
      </c>
      <c r="C84" s="147"/>
      <c r="D84" s="147"/>
      <c r="E84" s="147"/>
      <c r="F84" s="147"/>
      <c r="G84" s="147"/>
      <c r="H84" s="147"/>
      <c r="I84" s="147"/>
      <c r="J84" s="147"/>
    </row>
    <row r="85" customFormat="false" ht="12.75" hidden="false" customHeight="false" outlineLevel="0" collapsed="false">
      <c r="A85" s="145" t="n">
        <v>83</v>
      </c>
      <c r="B85" s="149" t="s">
        <v>166</v>
      </c>
      <c r="C85" s="147"/>
      <c r="D85" s="147"/>
      <c r="E85" s="147"/>
      <c r="F85" s="147"/>
      <c r="G85" s="147"/>
      <c r="H85" s="147"/>
      <c r="I85" s="147"/>
      <c r="J85" s="147"/>
    </row>
    <row r="86" customFormat="false" ht="12.75" hidden="false" customHeight="false" outlineLevel="0" collapsed="false">
      <c r="A86" s="145" t="n">
        <v>84</v>
      </c>
      <c r="B86" s="149" t="s">
        <v>167</v>
      </c>
      <c r="C86" s="147"/>
      <c r="D86" s="147"/>
      <c r="E86" s="147"/>
      <c r="F86" s="147"/>
      <c r="G86" s="147"/>
      <c r="H86" s="147"/>
      <c r="I86" s="147"/>
      <c r="J86" s="147"/>
    </row>
    <row r="87" customFormat="false" ht="12.75" hidden="false" customHeight="false" outlineLevel="0" collapsed="false">
      <c r="A87" s="145" t="n">
        <v>85</v>
      </c>
      <c r="B87" s="149" t="s">
        <v>168</v>
      </c>
      <c r="C87" s="147"/>
      <c r="D87" s="147"/>
      <c r="E87" s="147"/>
      <c r="F87" s="147"/>
      <c r="G87" s="147"/>
      <c r="H87" s="147"/>
      <c r="I87" s="147"/>
      <c r="J87" s="147"/>
    </row>
    <row r="88" customFormat="false" ht="12.75" hidden="false" customHeight="false" outlineLevel="0" collapsed="false">
      <c r="A88" s="145" t="n">
        <v>86</v>
      </c>
      <c r="B88" s="149" t="s">
        <v>169</v>
      </c>
      <c r="C88" s="147"/>
      <c r="D88" s="147"/>
      <c r="E88" s="147"/>
      <c r="F88" s="147"/>
      <c r="G88" s="147"/>
      <c r="H88" s="147"/>
      <c r="I88" s="147"/>
      <c r="J88" s="147"/>
    </row>
    <row r="89" customFormat="false" ht="12.75" hidden="false" customHeight="false" outlineLevel="0" collapsed="false">
      <c r="A89" s="145" t="n">
        <v>87</v>
      </c>
      <c r="B89" s="149" t="s">
        <v>170</v>
      </c>
      <c r="C89" s="147"/>
      <c r="D89" s="147"/>
      <c r="E89" s="147"/>
      <c r="F89" s="147"/>
      <c r="G89" s="147"/>
      <c r="H89" s="147"/>
      <c r="I89" s="147"/>
      <c r="J89" s="147"/>
    </row>
    <row r="90" customFormat="false" ht="12.75" hidden="false" customHeight="false" outlineLevel="0" collapsed="false">
      <c r="A90" s="145" t="n">
        <v>88</v>
      </c>
      <c r="B90" s="149" t="s">
        <v>171</v>
      </c>
      <c r="C90" s="147"/>
      <c r="D90" s="147"/>
      <c r="E90" s="147"/>
      <c r="F90" s="147"/>
      <c r="G90" s="147"/>
      <c r="H90" s="147"/>
      <c r="I90" s="147"/>
      <c r="J90" s="147"/>
    </row>
    <row r="91" customFormat="false" ht="12.75" hidden="false" customHeight="false" outlineLevel="0" collapsed="false">
      <c r="A91" s="145" t="n">
        <v>89</v>
      </c>
      <c r="B91" s="149" t="s">
        <v>172</v>
      </c>
      <c r="C91" s="147"/>
      <c r="D91" s="147"/>
      <c r="E91" s="147"/>
      <c r="F91" s="147"/>
      <c r="G91" s="147"/>
      <c r="H91" s="147"/>
      <c r="I91" s="147"/>
      <c r="J91" s="147"/>
    </row>
    <row r="92" customFormat="false" ht="12.75" hidden="false" customHeight="false" outlineLevel="0" collapsed="false">
      <c r="A92" s="145" t="n">
        <v>90</v>
      </c>
      <c r="B92" s="149" t="s">
        <v>173</v>
      </c>
      <c r="C92" s="147"/>
      <c r="D92" s="147"/>
      <c r="E92" s="147"/>
      <c r="F92" s="147"/>
      <c r="G92" s="147"/>
      <c r="H92" s="147"/>
      <c r="I92" s="147"/>
      <c r="J92" s="147"/>
    </row>
    <row r="93" customFormat="false" ht="12.75" hidden="false" customHeight="false" outlineLevel="0" collapsed="false">
      <c r="A93" s="145" t="n">
        <v>91</v>
      </c>
      <c r="B93" s="149" t="s">
        <v>174</v>
      </c>
      <c r="C93" s="147"/>
      <c r="D93" s="147"/>
      <c r="E93" s="147"/>
      <c r="F93" s="147"/>
      <c r="G93" s="147"/>
      <c r="H93" s="147"/>
      <c r="I93" s="147"/>
      <c r="J93" s="147"/>
    </row>
    <row r="94" customFormat="false" ht="12.75" hidden="false" customHeight="false" outlineLevel="0" collapsed="false">
      <c r="A94" s="145" t="n">
        <v>92</v>
      </c>
      <c r="B94" s="149" t="s">
        <v>175</v>
      </c>
      <c r="C94" s="147"/>
      <c r="D94" s="147"/>
      <c r="E94" s="147"/>
      <c r="F94" s="147"/>
      <c r="G94" s="147"/>
      <c r="H94" s="147"/>
      <c r="I94" s="147"/>
      <c r="J94" s="147"/>
    </row>
    <row r="95" customFormat="false" ht="12.75" hidden="false" customHeight="false" outlineLevel="0" collapsed="false">
      <c r="A95" s="145" t="n">
        <v>93</v>
      </c>
      <c r="B95" s="149" t="s">
        <v>176</v>
      </c>
      <c r="C95" s="147"/>
      <c r="D95" s="147"/>
      <c r="E95" s="147"/>
      <c r="F95" s="147"/>
      <c r="G95" s="147"/>
      <c r="H95" s="147"/>
      <c r="I95" s="147"/>
      <c r="J95" s="147"/>
    </row>
    <row r="96" customFormat="false" ht="12.75" hidden="false" customHeight="false" outlineLevel="0" collapsed="false">
      <c r="A96" s="145" t="n">
        <v>94</v>
      </c>
      <c r="B96" s="149" t="s">
        <v>177</v>
      </c>
      <c r="C96" s="147"/>
      <c r="D96" s="147"/>
      <c r="E96" s="147"/>
      <c r="F96" s="147"/>
      <c r="G96" s="147"/>
      <c r="H96" s="147"/>
      <c r="I96" s="147"/>
      <c r="J96" s="147"/>
    </row>
    <row r="97" customFormat="false" ht="12.75" hidden="false" customHeight="false" outlineLevel="0" collapsed="false">
      <c r="A97" s="145" t="n">
        <v>95</v>
      </c>
      <c r="B97" s="149" t="s">
        <v>178</v>
      </c>
      <c r="C97" s="147"/>
      <c r="D97" s="147"/>
      <c r="E97" s="147"/>
      <c r="F97" s="147"/>
      <c r="G97" s="147"/>
      <c r="H97" s="147"/>
      <c r="I97" s="147"/>
      <c r="J97" s="147"/>
    </row>
    <row r="98" customFormat="false" ht="12.75" hidden="false" customHeight="false" outlineLevel="0" collapsed="false">
      <c r="A98" s="145" t="n">
        <v>96</v>
      </c>
      <c r="B98" s="149" t="s">
        <v>179</v>
      </c>
      <c r="C98" s="147"/>
      <c r="D98" s="147"/>
      <c r="E98" s="147"/>
      <c r="F98" s="147"/>
      <c r="G98" s="147"/>
      <c r="H98" s="147"/>
      <c r="I98" s="147"/>
      <c r="J98" s="147"/>
    </row>
    <row r="99" customFormat="false" ht="12.75" hidden="false" customHeight="false" outlineLevel="0" collapsed="false">
      <c r="A99" s="145" t="n">
        <v>97</v>
      </c>
      <c r="B99" s="149" t="s">
        <v>180</v>
      </c>
      <c r="C99" s="147"/>
      <c r="D99" s="147"/>
      <c r="E99" s="147"/>
      <c r="F99" s="147"/>
      <c r="G99" s="147"/>
      <c r="H99" s="147"/>
      <c r="I99" s="147"/>
      <c r="J99" s="147"/>
    </row>
    <row r="100" customFormat="false" ht="12.75" hidden="false" customHeight="false" outlineLevel="0" collapsed="false">
      <c r="A100" s="145" t="n">
        <v>98</v>
      </c>
      <c r="B100" s="149" t="s">
        <v>181</v>
      </c>
      <c r="C100" s="147"/>
      <c r="D100" s="147"/>
      <c r="E100" s="147"/>
      <c r="F100" s="147"/>
      <c r="G100" s="147"/>
      <c r="H100" s="147"/>
      <c r="I100" s="147"/>
      <c r="J100" s="147"/>
    </row>
    <row r="101" customFormat="false" ht="12.75" hidden="false" customHeight="false" outlineLevel="0" collapsed="false">
      <c r="A101" s="145" t="n">
        <v>99</v>
      </c>
      <c r="B101" s="149" t="s">
        <v>182</v>
      </c>
      <c r="C101" s="147"/>
      <c r="D101" s="147"/>
      <c r="E101" s="147"/>
      <c r="F101" s="147"/>
      <c r="G101" s="147"/>
      <c r="H101" s="147"/>
      <c r="I101" s="147"/>
      <c r="J101" s="147"/>
    </row>
    <row r="102" customFormat="false" ht="12.75" hidden="false" customHeight="false" outlineLevel="0" collapsed="false">
      <c r="A102" s="145" t="n">
        <v>100</v>
      </c>
      <c r="B102" s="162" t="s">
        <v>193</v>
      </c>
      <c r="C102" s="147"/>
      <c r="D102" s="147"/>
      <c r="E102" s="147"/>
      <c r="F102" s="147"/>
      <c r="G102" s="147"/>
      <c r="H102" s="147"/>
      <c r="I102" s="147"/>
      <c r="J102" s="147"/>
    </row>
    <row r="103" customFormat="false" ht="12.75" hidden="false" customHeight="false" outlineLevel="0" collapsed="false">
      <c r="A103" s="145" t="n">
        <v>200</v>
      </c>
      <c r="B103" s="162" t="s">
        <v>194</v>
      </c>
      <c r="C103" s="147"/>
      <c r="D103" s="147"/>
      <c r="E103" s="147"/>
      <c r="F103" s="147"/>
      <c r="G103" s="147"/>
      <c r="H103" s="147"/>
      <c r="I103" s="147"/>
      <c r="J103" s="147"/>
    </row>
    <row r="104" customFormat="false" ht="12.75" hidden="false" customHeight="false" outlineLevel="0" collapsed="false">
      <c r="A104" s="145" t="n">
        <v>300</v>
      </c>
      <c r="B104" s="162" t="s">
        <v>195</v>
      </c>
      <c r="C104" s="147"/>
      <c r="D104" s="147"/>
      <c r="E104" s="147"/>
      <c r="F104" s="147"/>
      <c r="G104" s="147"/>
      <c r="H104" s="147"/>
      <c r="I104" s="147"/>
      <c r="J104" s="147"/>
    </row>
    <row r="105" customFormat="false" ht="12.75" hidden="false" customHeight="false" outlineLevel="0" collapsed="false">
      <c r="A105" s="145" t="n">
        <v>400</v>
      </c>
      <c r="B105" s="162" t="s">
        <v>196</v>
      </c>
      <c r="C105" s="147"/>
      <c r="D105" s="147"/>
      <c r="E105" s="147"/>
      <c r="F105" s="147"/>
      <c r="G105" s="147"/>
      <c r="H105" s="147"/>
      <c r="I105" s="147"/>
      <c r="J105" s="147"/>
    </row>
    <row r="106" customFormat="false" ht="12.75" hidden="false" customHeight="false" outlineLevel="0" collapsed="false">
      <c r="A106" s="145" t="n">
        <v>500</v>
      </c>
      <c r="B106" s="162" t="s">
        <v>197</v>
      </c>
      <c r="C106" s="147"/>
      <c r="D106" s="147"/>
      <c r="E106" s="147"/>
      <c r="F106" s="147"/>
      <c r="G106" s="147"/>
      <c r="H106" s="147"/>
      <c r="I106" s="147"/>
      <c r="J106" s="147"/>
    </row>
    <row r="107" customFormat="false" ht="12.75" hidden="false" customHeight="false" outlineLevel="0" collapsed="false">
      <c r="A107" s="145" t="n">
        <v>600</v>
      </c>
      <c r="B107" s="162" t="s">
        <v>198</v>
      </c>
      <c r="C107" s="147"/>
      <c r="D107" s="147"/>
      <c r="E107" s="147"/>
      <c r="F107" s="147"/>
      <c r="G107" s="147"/>
      <c r="H107" s="147"/>
      <c r="I107" s="147"/>
      <c r="J107" s="147"/>
    </row>
    <row r="108" customFormat="false" ht="12.75" hidden="false" customHeight="false" outlineLevel="0" collapsed="false">
      <c r="A108" s="145" t="n">
        <v>700</v>
      </c>
      <c r="B108" s="162" t="s">
        <v>199</v>
      </c>
      <c r="C108" s="147"/>
      <c r="D108" s="147"/>
      <c r="E108" s="147"/>
      <c r="F108" s="147"/>
      <c r="G108" s="147"/>
      <c r="H108" s="147"/>
      <c r="I108" s="147"/>
      <c r="J108" s="147"/>
    </row>
    <row r="109" customFormat="false" ht="12.75" hidden="false" customHeight="false" outlineLevel="0" collapsed="false">
      <c r="A109" s="145" t="n">
        <v>800</v>
      </c>
      <c r="B109" s="162" t="s">
        <v>200</v>
      </c>
      <c r="C109" s="147"/>
      <c r="D109" s="147"/>
      <c r="E109" s="147"/>
      <c r="F109" s="147"/>
      <c r="G109" s="147"/>
      <c r="H109" s="147"/>
      <c r="I109" s="147"/>
      <c r="J109" s="147"/>
    </row>
    <row r="110" customFormat="false" ht="12.75" hidden="false" customHeight="false" outlineLevel="0" collapsed="false">
      <c r="A110" s="145" t="n">
        <v>900</v>
      </c>
      <c r="B110" s="162" t="s">
        <v>201</v>
      </c>
      <c r="C110" s="147"/>
      <c r="D110" s="147"/>
      <c r="E110" s="147"/>
      <c r="F110" s="147"/>
      <c r="G110" s="147"/>
      <c r="H110" s="147"/>
      <c r="I110" s="147"/>
      <c r="J110" s="147"/>
    </row>
    <row r="111" customFormat="false" ht="12.75" hidden="false" customHeight="true" outlineLevel="0" collapsed="false"/>
    <row r="112" customFormat="false" ht="12.75" hidden="false" customHeight="true" outlineLevel="0" collapsed="false"/>
    <row r="116" customFormat="false" ht="25.5" hidden="false" customHeight="true" outlineLevel="0" collapsed="false"/>
  </sheetData>
  <mergeCells count="3">
    <mergeCell ref="B1:E1"/>
    <mergeCell ref="D6:E6"/>
    <mergeCell ref="I6:J6"/>
  </mergeCells>
  <conditionalFormatting sqref="A1 E113">
    <cfRule type="cellIs" priority="2" operator="equal" aboveAverage="0" equalAverage="0" bottom="0" percent="0" rank="0" text="" dxfId="22">
      <formula>"vide"</formula>
    </cfRule>
    <cfRule type="cellIs" priority="3" operator="equal" aboveAverage="0" equalAverage="0" bottom="0" percent="0" rank="0" text="" dxfId="23">
      <formula>"soldé"</formula>
    </cfRule>
  </conditionalFormatting>
  <dataValidations count="2">
    <dataValidation allowBlank="true" error="merci de ne pas modifier les forules" errorStyle="stop" errorTitle="zone de calcul" operator="equal" prompt="ne pas modifier les formules" promptTitle="zone de calcul" showDropDown="false" showErrorMessage="true" showInputMessage="false" sqref="A2:J7 A8:D9 F8:J9 A10:J128" type="date">
      <formula1>35821</formula1>
      <formula2>0</formula2>
    </dataValidation>
    <dataValidation allowBlank="true" errorStyle="stop" operator="equal" showDropDown="false" showErrorMessage="true" showInputMessage="false" sqref="A1:E1" type="date">
      <formula1>365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1:49:35Z</dcterms:created>
  <dc:creator>Microsoft</dc:creator>
  <dc:description/>
  <dc:language>en-US</dc:language>
  <cp:lastModifiedBy>HP</cp:lastModifiedBy>
  <cp:lastPrinted>2021-08-10T08:40:17Z</cp:lastPrinted>
  <dcterms:modified xsi:type="dcterms:W3CDTF">2021-08-10T09:05:15Z</dcterms:modified>
  <cp:revision>0</cp:revision>
  <dc:subject/>
  <dc:title/>
</cp:coreProperties>
</file>