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uel" sheetId="1" state="visible" r:id="rId2"/>
    <sheet name="mensuel" sheetId="2" state="visible" r:id="rId3"/>
    <sheet name="Jours Fériés" sheetId="3" state="visible" r:id="rId4"/>
    <sheet name="bases" sheetId="4" state="visible" r:id="rId5"/>
  </sheets>
  <definedNames>
    <definedName function="false" hidden="false" name="An" vbProcedure="false">'Jours Fériés'!$E$5</definedName>
    <definedName function="false" hidden="false" name="Année" vbProcedure="false">bases!$A$12</definedName>
    <definedName function="false" hidden="false" name="coul1" vbProcedure="false">annuel!$F$37</definedName>
    <definedName function="false" hidden="false" name="coul2" vbProcedure="false">annuel!$R$37</definedName>
    <definedName function="false" hidden="false" name="coul3" vbProcedure="false">annuel!$AD$37</definedName>
    <definedName function="false" hidden="false" name="cycle" vbProcedure="false">bases!$E$1:$N$70</definedName>
    <definedName function="false" hidden="false" name="eq" vbProcedure="false">annuel!$B$2</definedName>
    <definedName function="false" hidden="false" name="ier" vbProcedure="false">mensuel!$C$1</definedName>
    <definedName function="false" hidden="false" name="Mois" vbProcedure="false">bases!$A$15</definedName>
    <definedName function="false" hidden="false" name="nbj" vbProcedure="false">bases!$A$6</definedName>
    <definedName function="false" hidden="false" name="nbj_m" vbProcedure="false">bases!$A$16</definedName>
    <definedName function="false" hidden="false" name="prem" vbProcedure="false">mensuel!$L$1</definedName>
    <definedName function="false" hidden="false" name="Pâques" vbProcedure="false">'Jours Fériés'!$C$6</definedName>
    <definedName function="false" hidden="false" name="ref_a_01" vbProcedure="false">#REF!</definedName>
    <definedName function="false" hidden="false" name="ref_a_02" vbProcedure="false">#REF!</definedName>
    <definedName function="false" hidden="false" name="ref_a_03" vbProcedure="false">#REF!</definedName>
    <definedName function="false" hidden="false" name="ref_a_04" vbProcedure="false">#REF!</definedName>
    <definedName function="false" hidden="false" name="ref_a_05" vbProcedure="false">#REF!</definedName>
    <definedName function="false" hidden="false" name="ref_a_06" vbProcedure="false">#REF!</definedName>
    <definedName function="false" hidden="false" name="ref_a_07" vbProcedure="false">#REF!</definedName>
    <definedName function="false" hidden="false" name="ref_a_08" vbProcedure="false">#REF!</definedName>
    <definedName function="false" hidden="false" name="ref_a_09" vbProcedure="false">#REF!</definedName>
    <definedName function="false" hidden="false" name="ref_a_10" vbProcedure="false">#REF!</definedName>
    <definedName function="false" hidden="false" name="ref_a_11" vbProcedure="false">#REF!</definedName>
    <definedName function="false" hidden="false" name="ref_a_12" vbProcedure="false">#REF!</definedName>
    <definedName function="false" hidden="false" name="Ref_base" vbProcedure="false">bases!$A$9</definedName>
    <definedName function="false" hidden="false" name="ref_b_01" vbProcedure="false">#REF!</definedName>
    <definedName function="false" hidden="false" name="ref_b_02" vbProcedure="false">#REF!</definedName>
    <definedName function="false" hidden="false" name="ref_b_03" vbProcedure="false">#REF!</definedName>
    <definedName function="false" hidden="false" name="ref_b_04" vbProcedure="false">#REF!</definedName>
    <definedName function="false" hidden="false" name="ref_b_05" vbProcedure="false">#REF!</definedName>
    <definedName function="false" hidden="false" name="ref_b_06" vbProcedure="false">#REF!</definedName>
    <definedName function="false" hidden="false" name="ref_b_07" vbProcedure="false">#REF!</definedName>
    <definedName function="false" hidden="false" name="ref_b_08" vbProcedure="false">#REF!</definedName>
    <definedName function="false" hidden="false" name="ref_b_09" vbProcedure="false">#REF!</definedName>
    <definedName function="false" hidden="false" name="ref_b_10" vbProcedure="false">#REF!</definedName>
    <definedName function="false" hidden="false" name="ref_b_11" vbProcedure="false">#REF!</definedName>
    <definedName function="false" hidden="false" name="ref_b_12" vbProcedure="false">#REF!</definedName>
    <definedName function="false" hidden="false" name="tjf" vbProcedure="false">'Jours Fériés'!$C$5:$C$18</definedName>
    <definedName function="false" hidden="false" localSheetId="0" name="Excel_BuiltIn__FilterDatabase" vbProcedure="false">annuel!$F$59:$H$60</definedName>
    <definedName function="false" hidden="false" localSheetId="0" name="ier" vbProcedure="false">annuel!$B$3</definedName>
    <definedName function="false" hidden="false" localSheetId="0" name="prem" vbProcedure="false">annuel!$A$2</definedName>
    <definedName function="false" hidden="false" localSheetId="0" name="ref_a_01" vbProcedure="false">annuel!$C$4</definedName>
    <definedName function="false" hidden="false" localSheetId="0" name="ref_a_02" vbProcedure="false">annuel!$I$4</definedName>
    <definedName function="false" hidden="false" localSheetId="0" name="ref_a_03" vbProcedure="false">annuel!$O$4</definedName>
    <definedName function="false" hidden="false" localSheetId="0" name="ref_a_04" vbProcedure="false">annuel!$U$4</definedName>
    <definedName function="false" hidden="false" localSheetId="0" name="ref_a_05" vbProcedure="false">annuel!$AA$4</definedName>
    <definedName function="false" hidden="false" localSheetId="0" name="ref_a_06" vbProcedure="false">annuel!$AG$4</definedName>
    <definedName function="false" hidden="false" localSheetId="0" name="ref_a_07" vbProcedure="false">annuel!$AM$4</definedName>
    <definedName function="false" hidden="false" localSheetId="0" name="ref_a_08" vbProcedure="false">annuel!$AS$4</definedName>
    <definedName function="false" hidden="false" localSheetId="0" name="ref_a_09" vbProcedure="false">annuel!$AY$4</definedName>
    <definedName function="false" hidden="false" localSheetId="0" name="ref_a_10" vbProcedure="false">annuel!$BE$4</definedName>
    <definedName function="false" hidden="false" localSheetId="0" name="ref_a_11" vbProcedure="false">annuel!$BK$4</definedName>
    <definedName function="false" hidden="false" localSheetId="0" name="ref_a_12" vbProcedure="false">annuel!$BQ$4</definedName>
    <definedName function="false" hidden="false" localSheetId="0" name="ref_b_01" vbProcedure="false">annuel!$D$4</definedName>
    <definedName function="false" hidden="false" localSheetId="0" name="ref_b_02" vbProcedure="false">annuel!$J$4</definedName>
    <definedName function="false" hidden="false" localSheetId="0" name="ref_b_03" vbProcedure="false">annuel!$P$4</definedName>
    <definedName function="false" hidden="false" localSheetId="0" name="ref_b_04" vbProcedure="false">annuel!$V$4</definedName>
    <definedName function="false" hidden="false" localSheetId="0" name="ref_b_05" vbProcedure="false">annuel!$AB$4</definedName>
    <definedName function="false" hidden="false" localSheetId="0" name="ref_b_06" vbProcedure="false">annuel!$AH$4</definedName>
    <definedName function="false" hidden="false" localSheetId="0" name="ref_b_07" vbProcedure="false">annuel!$AN$4</definedName>
    <definedName function="false" hidden="false" localSheetId="0" name="ref_b_08" vbProcedure="false">annuel!$AT$4</definedName>
    <definedName function="false" hidden="false" localSheetId="0" name="ref_b_09" vbProcedure="false">annuel!$AZ$4</definedName>
    <definedName function="false" hidden="false" localSheetId="0" name="ref_b_10" vbProcedure="false">annuel!$BF$4</definedName>
    <definedName function="false" hidden="false" localSheetId="0" name="ref_b_11" vbProcedure="false">annuel!$BL$4</definedName>
    <definedName function="false" hidden="false" localSheetId="0" name="ref_b_12" vbProcedure="false">annuel!$BR$4</definedName>
    <definedName function="false" hidden="false" localSheetId="1" name="Excel_BuiltIn__FilterDatabase" vbProcedure="false">#REF!</definedName>
    <definedName function="false" hidden="false" localSheetId="1" name="ref_a_01" vbProcedure="false">mensuel!$B$1</definedName>
    <definedName function="false" hidden="false" localSheetId="1" name="ref_b_02" vbProcedure="false">#REF!</definedName>
    <definedName function="false" hidden="false" localSheetId="1" name="ref_b_06" vbProcedure="false">mensuel!$F$1</definedName>
    <definedName function="false" hidden="false" localSheetId="2" name="eq" vbProcedure="false">#REF!</definedName>
    <definedName function="false" hidden="false" localSheetId="2" name="Excel_BuiltIn__FilterDatabase" vbProcedure="false">#REF!</definedName>
    <definedName function="false" hidden="false" localSheetId="2" name="ier" vbProcedure="false">#REF!</definedName>
    <definedName function="false" hidden="false" localSheetId="2" name="nb_j" vbProcedure="false">#REF!</definedName>
    <definedName function="false" hidden="false" localSheetId="2" name="prem" vbProcedure="false">#REF!</definedName>
    <definedName function="false" hidden="false" localSheetId="2" name="ref_a_01" vbProcedure="false">#REF!</definedName>
    <definedName function="false" hidden="false" localSheetId="2" name="ref_a_02" vbProcedure="false">#REF!</definedName>
    <definedName function="false" hidden="false" localSheetId="2" name="ref_a_03" vbProcedure="false">#REF!</definedName>
    <definedName function="false" hidden="false" localSheetId="2" name="ref_a_04" vbProcedure="false">#REF!</definedName>
    <definedName function="false" hidden="false" localSheetId="2" name="ref_a_05" vbProcedure="false">#REF!</definedName>
    <definedName function="false" hidden="false" localSheetId="2" name="ref_a_06" vbProcedure="false">#REF!</definedName>
    <definedName function="false" hidden="false" localSheetId="2" name="ref_a_07" vbProcedure="false">#REF!</definedName>
    <definedName function="false" hidden="false" localSheetId="2" name="ref_a_08" vbProcedure="false">#REF!</definedName>
    <definedName function="false" hidden="false" localSheetId="2" name="ref_a_09" vbProcedure="false">#REF!</definedName>
    <definedName function="false" hidden="false" localSheetId="2" name="ref_a_10" vbProcedure="false">#REF!</definedName>
    <definedName function="false" hidden="false" localSheetId="2" name="ref_a_11" vbProcedure="false">#REF!</definedName>
    <definedName function="false" hidden="false" localSheetId="2" name="ref_a_12" vbProcedure="false">#REF!</definedName>
    <definedName function="false" hidden="false" localSheetId="2" name="ref_b_01" vbProcedure="false">#REF!</definedName>
    <definedName function="false" hidden="false" localSheetId="2" name="ref_b_02" vbProcedure="false">#REF!</definedName>
    <definedName function="false" hidden="false" localSheetId="2" name="ref_b_03" vbProcedure="false">#REF!</definedName>
    <definedName function="false" hidden="false" localSheetId="2" name="ref_b_04" vbProcedure="false">#REF!</definedName>
    <definedName function="false" hidden="false" localSheetId="2" name="ref_b_05" vbProcedure="false">#REF!</definedName>
    <definedName function="false" hidden="false" localSheetId="2" name="ref_b_06" vbProcedure="false">#REF!</definedName>
    <definedName function="false" hidden="false" localSheetId="2" name="ref_b_07" vbProcedure="false">#REF!</definedName>
    <definedName function="false" hidden="false" localSheetId="2" name="ref_b_08" vbProcedure="false">#REF!</definedName>
    <definedName function="false" hidden="false" localSheetId="2" name="ref_b_09" vbProcedure="false">#REF!</definedName>
    <definedName function="false" hidden="false" localSheetId="2" name="ref_b_10" vbProcedure="false">#REF!</definedName>
    <definedName function="false" hidden="false" localSheetId="2" name="ref_b_11" vbProcedure="false">#REF!</definedName>
    <definedName function="false" hidden="false" localSheetId="2" name="ref_b_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7">
  <si>
    <t xml:space="preserve">5h/14h</t>
  </si>
  <si>
    <t xml:space="preserve">14h/24h</t>
  </si>
  <si>
    <t xml:space="preserve">15h/24h</t>
  </si>
  <si>
    <t xml:space="preserve">  Férié</t>
  </si>
  <si>
    <t xml:space="preserve">  Week-end</t>
  </si>
  <si>
    <t xml:space="preserve">N° 1</t>
  </si>
  <si>
    <t xml:space="preserve">nbj/s</t>
  </si>
  <si>
    <t xml:space="preserve">N° 2</t>
  </si>
  <si>
    <t xml:space="preserve">Semaine</t>
  </si>
  <si>
    <t xml:space="preserve">Fériés</t>
  </si>
  <si>
    <t xml:space="preserve">Premier de l'an</t>
  </si>
  <si>
    <t xml:space="preserve">Pâques</t>
  </si>
  <si>
    <t xml:space="preserve">Lundi de Pâques</t>
  </si>
  <si>
    <t xml:space="preserve">Fête du travail</t>
  </si>
  <si>
    <t xml:space="preserve">Victoire 1945</t>
  </si>
  <si>
    <t xml:space="preserve">Ascension</t>
  </si>
  <si>
    <t xml:space="preserve">Pentecôte</t>
  </si>
  <si>
    <t xml:space="preserve">Lundi de Pentecôte</t>
  </si>
  <si>
    <t xml:space="preserve">Fête nat.</t>
  </si>
  <si>
    <t xml:space="preserve">Assomption</t>
  </si>
  <si>
    <t xml:space="preserve">Toussaint</t>
  </si>
  <si>
    <t xml:space="preserve">Armistice</t>
  </si>
  <si>
    <t xml:space="preserve">Noël</t>
  </si>
  <si>
    <t xml:space="preserve">Premier de l'an suivant</t>
  </si>
  <si>
    <t xml:space="preserve">lun</t>
  </si>
  <si>
    <t xml:space="preserve">9h/17H</t>
  </si>
  <si>
    <t xml:space="preserve">mar</t>
  </si>
  <si>
    <t xml:space="preserve">mer</t>
  </si>
  <si>
    <t xml:space="preserve">jeu</t>
  </si>
  <si>
    <t xml:space="preserve">nbj</t>
  </si>
  <si>
    <t xml:space="preserve">ven</t>
  </si>
  <si>
    <t xml:space="preserve">sam</t>
  </si>
  <si>
    <t xml:space="preserve">dim</t>
  </si>
  <si>
    <t xml:space="preserve">Ref_base</t>
  </si>
  <si>
    <t xml:space="preserve">repos</t>
  </si>
  <si>
    <t xml:space="preserve">Année</t>
  </si>
  <si>
    <t xml:space="preserve">Mo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d"/>
    <numFmt numFmtId="167" formatCode="mmmm"/>
    <numFmt numFmtId="168" formatCode="d/m"/>
    <numFmt numFmtId="169" formatCode="ddd"/>
    <numFmt numFmtId="170" formatCode="[$-409]m/d/yyyy"/>
    <numFmt numFmtId="171" formatCode="0%"/>
    <numFmt numFmtId="172" formatCode="dddd\ dd\-mmm\-yyyy"/>
    <numFmt numFmtId="173" formatCode="[$-409]mmm\-yy"/>
    <numFmt numFmtId="174" formatCode="dd/mm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color rgb="FFFFFFFF"/>
      <name val="Verdana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sz val="12"/>
      <color rgb="FFFF00FF"/>
      <name val="Arial"/>
      <family val="2"/>
    </font>
    <font>
      <sz val="12"/>
      <name val="Times New Roman"/>
      <family val="1"/>
    </font>
    <font>
      <sz val="10"/>
      <color rgb="FFFF00FF"/>
      <name val="Arial"/>
      <family val="2"/>
    </font>
    <font>
      <sz val="14"/>
      <name val="Times New Roman"/>
      <family val="1"/>
    </font>
    <font>
      <b val="true"/>
      <sz val="16"/>
      <name val="Comic Sans MS"/>
      <family val="4"/>
    </font>
    <font>
      <sz val="18"/>
      <name val="Comic Sans MS"/>
      <family val="4"/>
    </font>
    <font>
      <b val="true"/>
      <sz val="24"/>
      <color rgb="FFFFFF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VM Vierge 2004" xfId="20"/>
  </cellStyles>
  <dxfs count="31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00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01120</xdr:colOff>
          <xdr:row>2</xdr:row>
          <xdr:rowOff>84960</xdr:rowOff>
        </xdr:from>
        <xdr:to>
          <xdr:col>16</xdr:col>
          <xdr:colOff>597240</xdr:colOff>
          <xdr:row>5</xdr:row>
          <xdr:rowOff>478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79920</xdr:colOff>
          <xdr:row>1</xdr:row>
          <xdr:rowOff>27720</xdr:rowOff>
        </xdr:from>
        <xdr:to>
          <xdr:col>44</xdr:col>
          <xdr:colOff>291600</xdr:colOff>
          <xdr:row>2</xdr:row>
          <xdr:rowOff>288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2120</xdr:colOff>
          <xdr:row>8</xdr:row>
          <xdr:rowOff>105480</xdr:rowOff>
        </xdr:from>
        <xdr:to>
          <xdr:col>3</xdr:col>
          <xdr:colOff>248040</xdr:colOff>
          <xdr:row>13</xdr:row>
          <xdr:rowOff>802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2120</xdr:colOff>
          <xdr:row>22</xdr:row>
          <xdr:rowOff>97200</xdr:rowOff>
        </xdr:from>
        <xdr:to>
          <xdr:col>3</xdr:col>
          <xdr:colOff>248040</xdr:colOff>
          <xdr:row>27</xdr:row>
          <xdr:rowOff>1299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11200</xdr:colOff>
          <xdr:row>1</xdr:row>
          <xdr:rowOff>85680</xdr:rowOff>
        </xdr:from>
        <xdr:to>
          <xdr:col>18</xdr:col>
          <xdr:colOff>575280</xdr:colOff>
          <xdr:row>8</xdr:row>
          <xdr:rowOff>1605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69320</xdr:colOff>
      <xdr:row>2</xdr:row>
      <xdr:rowOff>47160</xdr:rowOff>
    </xdr:from>
    <xdr:to>
      <xdr:col>20</xdr:col>
      <xdr:colOff>282960</xdr:colOff>
      <xdr:row>23</xdr:row>
      <xdr:rowOff>86040</xdr:rowOff>
    </xdr:to>
    <xdr:sp>
      <xdr:nvSpPr>
        <xdr:cNvPr id="0" name="ZoneTexte 1"/>
        <xdr:cNvSpPr/>
      </xdr:nvSpPr>
      <xdr:spPr>
        <a:xfrm>
          <a:off x="7981560" y="371160"/>
          <a:ext cx="4188600" cy="346788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rrluky_5599 - 29 août 2021 à 13:5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njour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riez vous m'aider à établir un horaire pour 2 personnes avec les contraintes suivantes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ek end alterné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ires de travail de 9 à 17 heu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nimum de 2 jours de repos consécutifs après prestation du week en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travailleurs doivent au moins (selon le planning)prester ensemble afin de pouvoir échanger sur la situa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égime de 5 jours par semaines (si c'est possible), mais ne pas excéder 6 jours de prestation en continu (ou faire au mieux selon les exigences...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rci pour vos répons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T50"/>
  <sheetViews>
    <sheetView showFormulas="false" showGridLines="fals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CA19" activeCellId="0" sqref="C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true" outlineLevel="0" max="5" min="4" style="1" width="5.41"/>
    <col collapsed="false" customWidth="true" hidden="false" outlineLevel="0" max="6" min="6" style="1" width="9.28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2" width="4.28"/>
    <col collapsed="false" customWidth="true" hidden="true" outlineLevel="0" max="11" min="10" style="1" width="3.7"/>
    <col collapsed="false" customWidth="true" hidden="false" outlineLevel="0" max="12" min="12" style="1" width="9.28"/>
    <col collapsed="false" customWidth="true" hidden="false" outlineLevel="0" max="13" min="13" style="1" width="1.7"/>
    <col collapsed="false" customWidth="true" hidden="false" outlineLevel="0" max="14" min="14" style="1" width="5.71"/>
    <col collapsed="false" customWidth="true" hidden="false" outlineLevel="0" max="15" min="15" style="1" width="4.28"/>
    <col collapsed="false" customWidth="true" hidden="true" outlineLevel="0" max="17" min="16" style="1" width="3.7"/>
    <col collapsed="false" customWidth="true" hidden="false" outlineLevel="0" max="18" min="18" style="1" width="9.28"/>
    <col collapsed="false" customWidth="true" hidden="false" outlineLevel="0" max="19" min="19" style="1" width="1.7"/>
    <col collapsed="false" customWidth="true" hidden="false" outlineLevel="0" max="20" min="20" style="1" width="5.71"/>
    <col collapsed="false" customWidth="true" hidden="false" outlineLevel="0" max="21" min="21" style="1" width="4.28"/>
    <col collapsed="false" customWidth="true" hidden="true" outlineLevel="0" max="23" min="22" style="1" width="3.7"/>
    <col collapsed="false" customWidth="true" hidden="false" outlineLevel="0" max="24" min="24" style="3" width="9.28"/>
    <col collapsed="false" customWidth="true" hidden="false" outlineLevel="0" max="25" min="25" style="1" width="1.7"/>
    <col collapsed="false" customWidth="true" hidden="false" outlineLevel="0" max="26" min="26" style="1" width="5.71"/>
    <col collapsed="false" customWidth="true" hidden="false" outlineLevel="0" max="27" min="27" style="1" width="4.28"/>
    <col collapsed="false" customWidth="true" hidden="true" outlineLevel="0" max="29" min="28" style="1" width="3.7"/>
    <col collapsed="false" customWidth="true" hidden="false" outlineLevel="0" max="30" min="30" style="1" width="9.28"/>
    <col collapsed="false" customWidth="true" hidden="false" outlineLevel="0" max="31" min="31" style="1" width="1.7"/>
    <col collapsed="false" customWidth="true" hidden="false" outlineLevel="0" max="32" min="32" style="1" width="5.71"/>
    <col collapsed="false" customWidth="true" hidden="false" outlineLevel="0" max="33" min="33" style="1" width="4.28"/>
    <col collapsed="false" customWidth="true" hidden="true" outlineLevel="0" max="35" min="34" style="1" width="3.7"/>
    <col collapsed="false" customWidth="true" hidden="false" outlineLevel="0" max="36" min="36" style="1" width="9.28"/>
    <col collapsed="false" customWidth="true" hidden="false" outlineLevel="0" max="37" min="37" style="1" width="1.7"/>
    <col collapsed="false" customWidth="true" hidden="false" outlineLevel="0" max="38" min="38" style="1" width="5.71"/>
    <col collapsed="false" customWidth="true" hidden="false" outlineLevel="0" max="39" min="39" style="1" width="4.28"/>
    <col collapsed="false" customWidth="true" hidden="true" outlineLevel="0" max="41" min="40" style="1" width="3.7"/>
    <col collapsed="false" customWidth="true" hidden="false" outlineLevel="0" max="42" min="42" style="1" width="9.28"/>
    <col collapsed="false" customWidth="true" hidden="false" outlineLevel="0" max="43" min="43" style="1" width="1.7"/>
    <col collapsed="false" customWidth="true" hidden="false" outlineLevel="0" max="44" min="44" style="1" width="5.71"/>
    <col collapsed="false" customWidth="true" hidden="false" outlineLevel="0" max="45" min="45" style="1" width="4.28"/>
    <col collapsed="false" customWidth="true" hidden="true" outlineLevel="0" max="47" min="46" style="1" width="3.7"/>
    <col collapsed="false" customWidth="true" hidden="false" outlineLevel="0" max="48" min="48" style="1" width="9.28"/>
    <col collapsed="false" customWidth="true" hidden="false" outlineLevel="0" max="49" min="49" style="1" width="1.7"/>
    <col collapsed="false" customWidth="true" hidden="false" outlineLevel="0" max="50" min="50" style="1" width="5.71"/>
    <col collapsed="false" customWidth="true" hidden="false" outlineLevel="0" max="51" min="51" style="1" width="4.28"/>
    <col collapsed="false" customWidth="true" hidden="true" outlineLevel="0" max="53" min="52" style="1" width="3.7"/>
    <col collapsed="false" customWidth="true" hidden="false" outlineLevel="0" max="54" min="54" style="1" width="9.28"/>
    <col collapsed="false" customWidth="true" hidden="false" outlineLevel="0" max="55" min="55" style="1" width="1.7"/>
    <col collapsed="false" customWidth="true" hidden="false" outlineLevel="0" max="56" min="56" style="1" width="5.71"/>
    <col collapsed="false" customWidth="true" hidden="false" outlineLevel="0" max="57" min="57" style="1" width="4.28"/>
    <col collapsed="false" customWidth="true" hidden="true" outlineLevel="0" max="59" min="58" style="1" width="3.7"/>
    <col collapsed="false" customWidth="true" hidden="false" outlineLevel="0" max="60" min="60" style="1" width="9.28"/>
    <col collapsed="false" customWidth="true" hidden="false" outlineLevel="0" max="61" min="61" style="1" width="1.7"/>
    <col collapsed="false" customWidth="true" hidden="false" outlineLevel="0" max="62" min="62" style="1" width="5.71"/>
    <col collapsed="false" customWidth="true" hidden="false" outlineLevel="0" max="63" min="63" style="1" width="4.28"/>
    <col collapsed="false" customWidth="true" hidden="true" outlineLevel="0" max="65" min="64" style="1" width="3.7"/>
    <col collapsed="false" customWidth="true" hidden="false" outlineLevel="0" max="66" min="66" style="1" width="9.28"/>
    <col collapsed="false" customWidth="true" hidden="false" outlineLevel="0" max="67" min="67" style="1" width="1.7"/>
    <col collapsed="false" customWidth="true" hidden="false" outlineLevel="0" max="68" min="68" style="1" width="5.71"/>
    <col collapsed="false" customWidth="true" hidden="false" outlineLevel="0" max="69" min="69" style="1" width="4.28"/>
    <col collapsed="false" customWidth="true" hidden="true" outlineLevel="0" max="71" min="70" style="1" width="3.7"/>
    <col collapsed="false" customWidth="true" hidden="false" outlineLevel="0" max="72" min="72" style="1" width="9.28"/>
    <col collapsed="false" customWidth="false" hidden="false" outlineLevel="0" max="257" min="73" style="1" width="11.42"/>
  </cols>
  <sheetData>
    <row r="1" customFormat="false" ht="30.75" hidden="false" customHeight="false" outlineLevel="0" collapsed="false">
      <c r="B1" s="4" t="str">
        <f aca="true">CONCATENATE("Année  ",Année,"  équipe  ",OFFSET(mensuel!G3,-1,eq))</f>
        <v>Année  2011  équipe  N° 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37.5" hidden="false" customHeight="true" outlineLevel="0" collapsed="false">
      <c r="A2" s="5" t="e">
        <f aca="false">MATCH(5,A5:A11)</f>
        <v>#N/A</v>
      </c>
      <c r="B2" s="6" t="n">
        <v>1</v>
      </c>
      <c r="C2" s="7" t="n">
        <v>2012</v>
      </c>
      <c r="D2" s="8" t="n">
        <v>7</v>
      </c>
      <c r="E2" s="8"/>
      <c r="F2" s="8"/>
      <c r="G2" s="8"/>
      <c r="H2" s="8"/>
      <c r="I2" s="9" t="n">
        <f aca="false">DATE(Année,3,1)-1</f>
        <v>40602</v>
      </c>
    </row>
    <row r="3" s="10" customFormat="true" ht="15.75" hidden="false" customHeight="false" outlineLevel="0" collapsed="false">
      <c r="B3" s="11" t="n">
        <f aca="false">DATE(Année,1,1)</f>
        <v>40544</v>
      </c>
      <c r="C3" s="11"/>
      <c r="D3" s="11"/>
      <c r="E3" s="11"/>
      <c r="F3" s="11"/>
      <c r="H3" s="11" t="n">
        <f aca="false">DATE(Année,2,1)</f>
        <v>40575</v>
      </c>
      <c r="I3" s="11"/>
      <c r="J3" s="11"/>
      <c r="K3" s="11"/>
      <c r="L3" s="11"/>
      <c r="N3" s="11" t="n">
        <f aca="false">DATE(Année,3,1)</f>
        <v>40603</v>
      </c>
      <c r="O3" s="11"/>
      <c r="P3" s="11"/>
      <c r="Q3" s="11"/>
      <c r="R3" s="11"/>
      <c r="S3" s="12"/>
      <c r="T3" s="11" t="n">
        <f aca="false">DATE(Année,4,1)</f>
        <v>40634</v>
      </c>
      <c r="U3" s="11"/>
      <c r="V3" s="11"/>
      <c r="W3" s="11"/>
      <c r="X3" s="11"/>
      <c r="Z3" s="11" t="n">
        <f aca="false">DATE(Année,5,1)</f>
        <v>40664</v>
      </c>
      <c r="AA3" s="11"/>
      <c r="AB3" s="11"/>
      <c r="AC3" s="11"/>
      <c r="AD3" s="11"/>
      <c r="AF3" s="11" t="n">
        <f aca="false">DATE(Année,6,1)</f>
        <v>40695</v>
      </c>
      <c r="AG3" s="11"/>
      <c r="AH3" s="11"/>
      <c r="AI3" s="11"/>
      <c r="AJ3" s="11"/>
      <c r="AL3" s="11" t="n">
        <f aca="false">DATE(Année,7,1)</f>
        <v>40725</v>
      </c>
      <c r="AM3" s="11"/>
      <c r="AN3" s="11"/>
      <c r="AO3" s="11"/>
      <c r="AP3" s="11"/>
      <c r="AR3" s="11" t="n">
        <f aca="false">DATE(Année,8,1)</f>
        <v>40756</v>
      </c>
      <c r="AS3" s="11"/>
      <c r="AT3" s="11"/>
      <c r="AU3" s="11"/>
      <c r="AV3" s="11"/>
      <c r="AX3" s="11" t="n">
        <f aca="false">DATE(Année,9,1)</f>
        <v>40787</v>
      </c>
      <c r="AY3" s="11"/>
      <c r="AZ3" s="11"/>
      <c r="BA3" s="11"/>
      <c r="BB3" s="11"/>
      <c r="BD3" s="11" t="n">
        <f aca="false">DATE(Année,10,1)</f>
        <v>40817</v>
      </c>
      <c r="BE3" s="11"/>
      <c r="BF3" s="11"/>
      <c r="BG3" s="11"/>
      <c r="BH3" s="11"/>
      <c r="BJ3" s="11" t="n">
        <f aca="false">DATE(Année,11,1)</f>
        <v>40848</v>
      </c>
      <c r="BK3" s="11"/>
      <c r="BL3" s="11"/>
      <c r="BM3" s="11"/>
      <c r="BN3" s="11"/>
      <c r="BP3" s="11" t="n">
        <f aca="false">DATE(Année,12,1)</f>
        <v>40878</v>
      </c>
      <c r="BQ3" s="11"/>
      <c r="BR3" s="11"/>
      <c r="BS3" s="11"/>
      <c r="BT3" s="11"/>
    </row>
    <row r="4" s="10" customFormat="true" ht="15.75" hidden="true" customHeight="false" outlineLevel="0" collapsed="false">
      <c r="B4" s="13" t="n">
        <v>39083</v>
      </c>
      <c r="C4" s="14" t="n">
        <f aca="false">B3-B4</f>
        <v>1461</v>
      </c>
      <c r="D4" s="15" t="n">
        <f aca="false">ref_a_01-(INT(ref_a_01/nbj)*nbj)</f>
        <v>5</v>
      </c>
      <c r="E4" s="15"/>
      <c r="F4" s="15"/>
      <c r="G4" s="16"/>
      <c r="H4" s="13"/>
      <c r="I4" s="14" t="n">
        <f aca="false">H3-B4</f>
        <v>1492</v>
      </c>
      <c r="J4" s="15" t="n">
        <f aca="false">ref_a_02-(INT(ref_a_02/nbj)*nbj)</f>
        <v>1</v>
      </c>
      <c r="K4" s="15"/>
      <c r="L4" s="15"/>
      <c r="M4" s="16"/>
      <c r="N4" s="13"/>
      <c r="O4" s="14" t="n">
        <f aca="false">N3-B4</f>
        <v>1520</v>
      </c>
      <c r="P4" s="15" t="n">
        <f aca="false">ref_a_03-(INT(ref_a_03/nbj)*nbj)</f>
        <v>1</v>
      </c>
      <c r="Q4" s="15"/>
      <c r="R4" s="15"/>
      <c r="S4" s="17"/>
      <c r="T4" s="13"/>
      <c r="U4" s="14" t="n">
        <f aca="false">T3-B4</f>
        <v>1551</v>
      </c>
      <c r="V4" s="15" t="n">
        <f aca="false">ref_a_04-(INT(ref_a_04/nbj)*nbj)</f>
        <v>4</v>
      </c>
      <c r="W4" s="15"/>
      <c r="X4" s="15"/>
      <c r="Y4" s="16"/>
      <c r="Z4" s="13"/>
      <c r="AA4" s="14" t="n">
        <f aca="false">Z3-B4</f>
        <v>1581</v>
      </c>
      <c r="AB4" s="15" t="n">
        <f aca="false">ref_a_05-(INT(ref_a_05/nbj)*nbj)</f>
        <v>6</v>
      </c>
      <c r="AC4" s="15"/>
      <c r="AD4" s="15"/>
      <c r="AE4" s="16"/>
      <c r="AF4" s="13"/>
      <c r="AG4" s="14" t="n">
        <f aca="false">AF3-B4</f>
        <v>1612</v>
      </c>
      <c r="AH4" s="15" t="n">
        <f aca="false">ref_a_06-(INT(ref_a_06/nbj)*nbj)</f>
        <v>2</v>
      </c>
      <c r="AI4" s="15"/>
      <c r="AJ4" s="15"/>
      <c r="AK4" s="16"/>
      <c r="AL4" s="13"/>
      <c r="AM4" s="14" t="n">
        <f aca="false">AL3-B4</f>
        <v>1642</v>
      </c>
      <c r="AN4" s="15" t="n">
        <f aca="false">ref_a_07-(INT(ref_a_07/nbj)*nbj)</f>
        <v>4</v>
      </c>
      <c r="AO4" s="15"/>
      <c r="AP4" s="15"/>
      <c r="AQ4" s="16"/>
      <c r="AR4" s="13"/>
      <c r="AS4" s="14" t="n">
        <f aca="false">AR3-B4</f>
        <v>1673</v>
      </c>
      <c r="AT4" s="15" t="n">
        <f aca="false">ref_a_08-(INT(ref_a_08/nbj)*nbj)</f>
        <v>0</v>
      </c>
      <c r="AU4" s="15"/>
      <c r="AV4" s="15"/>
      <c r="AW4" s="16"/>
      <c r="AX4" s="13"/>
      <c r="AY4" s="14" t="n">
        <f aca="false">AX3-B4</f>
        <v>1704</v>
      </c>
      <c r="AZ4" s="15" t="n">
        <f aca="false">ref_a_09-(INT(ref_a_09/nbj)*nbj)</f>
        <v>3</v>
      </c>
      <c r="BA4" s="15"/>
      <c r="BB4" s="15"/>
      <c r="BC4" s="16"/>
      <c r="BD4" s="13"/>
      <c r="BE4" s="14" t="n">
        <f aca="false">BD3-B4</f>
        <v>1734</v>
      </c>
      <c r="BF4" s="15" t="n">
        <f aca="false">ref_a_10-(INT(ref_a_10/nbj)*nbj)</f>
        <v>5</v>
      </c>
      <c r="BG4" s="15"/>
      <c r="BH4" s="15"/>
      <c r="BI4" s="18" t="n">
        <f aca="false">WEEKDAY(BJ4)</f>
        <v>7</v>
      </c>
      <c r="BJ4" s="13"/>
      <c r="BK4" s="14" t="n">
        <f aca="false">BJ3-B4</f>
        <v>1765</v>
      </c>
      <c r="BL4" s="15" t="n">
        <f aca="false">ref_a_11-(INT(ref_a_11/nbj)*nbj)</f>
        <v>1</v>
      </c>
      <c r="BM4" s="15"/>
      <c r="BN4" s="15"/>
      <c r="BO4" s="18" t="n">
        <f aca="false">WEEKDAY(BP4)</f>
        <v>7</v>
      </c>
      <c r="BP4" s="13"/>
      <c r="BQ4" s="14" t="n">
        <f aca="false">BP3-B4</f>
        <v>1795</v>
      </c>
      <c r="BR4" s="15" t="n">
        <f aca="false">ref_a_12-(INT(ref_a_12/nbj)*nbj)</f>
        <v>3</v>
      </c>
      <c r="BS4" s="15"/>
      <c r="BT4" s="15"/>
    </row>
    <row r="5" s="24" customFormat="true" ht="19.5" hidden="false" customHeight="true" outlineLevel="0" collapsed="false">
      <c r="A5" s="18" t="n">
        <f aca="false">WEEKDAY(B5)</f>
        <v>7</v>
      </c>
      <c r="B5" s="19" t="n">
        <f aca="false">B3</f>
        <v>40544</v>
      </c>
      <c r="C5" s="20" t="n">
        <v>1</v>
      </c>
      <c r="D5" s="21" t="n">
        <f aca="false">IF((ref_b_01+C5)&lt;nbj+1,ref_b_01+C5,ref_b_01+C5-nbj)</f>
        <v>6</v>
      </c>
      <c r="E5" s="22" t="n">
        <f aca="false">IF(COUNTIF(tjf,B5)&gt;0,1,"")</f>
        <v>1</v>
      </c>
      <c r="F5" s="23" t="str">
        <f aca="false">IF(VLOOKUP(D5,cycle,eq+1)="","",VLOOKUP(D5,cycle,eq+1))</f>
        <v>9h/17H</v>
      </c>
      <c r="G5" s="18" t="n">
        <f aca="false">WEEKDAY(H5)</f>
        <v>3</v>
      </c>
      <c r="H5" s="19" t="n">
        <f aca="false">H3</f>
        <v>40575</v>
      </c>
      <c r="I5" s="20" t="n">
        <v>1</v>
      </c>
      <c r="J5" s="21" t="n">
        <f aca="false">IF((ref_b_02+I5)&lt;nbj+1,ref_b_02+I5,ref_b_02+I5-nbj)</f>
        <v>2</v>
      </c>
      <c r="K5" s="22" t="str">
        <f aca="false">IF(COUNTIF(tjf,H5)&gt;0,1,"")</f>
        <v/>
      </c>
      <c r="L5" s="23" t="str">
        <f aca="false">IF(VLOOKUP(J5,cycle,eq+1)="","",VLOOKUP(J5,cycle,eq+1))</f>
        <v/>
      </c>
      <c r="M5" s="18" t="n">
        <f aca="false">WEEKDAY(N5)</f>
        <v>3</v>
      </c>
      <c r="N5" s="19" t="n">
        <f aca="false">N3</f>
        <v>40603</v>
      </c>
      <c r="O5" s="20" t="n">
        <v>1</v>
      </c>
      <c r="P5" s="21" t="n">
        <f aca="false">IF((ref_b_03+O5)&lt;nbj+1,ref_b_03+O5,ref_b_03+O5-nbj)</f>
        <v>2</v>
      </c>
      <c r="Q5" s="22" t="str">
        <f aca="false">IF(COUNTIF(tjf,N5)&gt;0,1,"")</f>
        <v/>
      </c>
      <c r="R5" s="23" t="str">
        <f aca="false">IF(VLOOKUP(P5,cycle,eq+1)="","",VLOOKUP(P5,cycle,eq+1))</f>
        <v/>
      </c>
      <c r="S5" s="18" t="n">
        <f aca="false">WEEKDAY(T5)</f>
        <v>6</v>
      </c>
      <c r="T5" s="19" t="n">
        <f aca="false">T3</f>
        <v>40634</v>
      </c>
      <c r="U5" s="20" t="n">
        <v>1</v>
      </c>
      <c r="V5" s="21" t="n">
        <f aca="false">IF((ref_b_04+U5)&lt;nbj+1,ref_b_04+U5,ref_b_04+U5-nbj)</f>
        <v>5</v>
      </c>
      <c r="W5" s="22" t="str">
        <f aca="false">IF(COUNTIF(tjf,T5)&gt;0,1,"")</f>
        <v/>
      </c>
      <c r="X5" s="23" t="str">
        <f aca="false">IF(VLOOKUP(V5,cycle,eq+1)="","",VLOOKUP(V5,cycle,eq+1))</f>
        <v>9h/17H</v>
      </c>
      <c r="Y5" s="18" t="n">
        <f aca="false">WEEKDAY(Z5)</f>
        <v>1</v>
      </c>
      <c r="Z5" s="19" t="n">
        <f aca="false">Z3</f>
        <v>40664</v>
      </c>
      <c r="AA5" s="20" t="n">
        <v>1</v>
      </c>
      <c r="AB5" s="21" t="n">
        <f aca="false">IF((ref_b_05+AA5)&lt;nbj+1,ref_b_05+AA5,ref_b_05+AA5-nbj)</f>
        <v>7</v>
      </c>
      <c r="AC5" s="22" t="n">
        <f aca="false">IF(COUNTIF(tjf,Z5)&gt;0,1,"")</f>
        <v>1</v>
      </c>
      <c r="AD5" s="23" t="str">
        <f aca="false">IF(VLOOKUP(AB5,cycle,eq+1)="","",VLOOKUP(AB5,cycle,eq+1))</f>
        <v>9h/17H</v>
      </c>
      <c r="AE5" s="18" t="n">
        <f aca="false">WEEKDAY(AF5)</f>
        <v>4</v>
      </c>
      <c r="AF5" s="19" t="n">
        <f aca="false">AF3</f>
        <v>40695</v>
      </c>
      <c r="AG5" s="20" t="n">
        <v>1</v>
      </c>
      <c r="AH5" s="21" t="n">
        <f aca="false">IF((ref_b_06+AG5)&lt;nbj+1,ref_b_06+AG5,ref_b_06+AG5-nbj)</f>
        <v>3</v>
      </c>
      <c r="AI5" s="22" t="str">
        <f aca="false">IF(COUNTIF(tjf,AF5)&gt;0,1,"")</f>
        <v/>
      </c>
      <c r="AJ5" s="23" t="str">
        <f aca="false">IF(VLOOKUP(AH5,cycle,eq+1)="","",VLOOKUP(AH5,cycle,eq+1))</f>
        <v>9h/17H</v>
      </c>
      <c r="AK5" s="18" t="n">
        <f aca="false">WEEKDAY(AL5)</f>
        <v>6</v>
      </c>
      <c r="AL5" s="19" t="n">
        <f aca="false">AL3</f>
        <v>40725</v>
      </c>
      <c r="AM5" s="20" t="n">
        <v>1</v>
      </c>
      <c r="AN5" s="21" t="n">
        <f aca="false">IF((ref_b_07+AM5)&lt;nbj+1,ref_b_07+AM5,ref_b_07+AM5-nbj)</f>
        <v>5</v>
      </c>
      <c r="AO5" s="22" t="str">
        <f aca="false">IF(COUNTIF(tjf,AL5)&gt;0,1,"")</f>
        <v/>
      </c>
      <c r="AP5" s="23" t="str">
        <f aca="false">IF(VLOOKUP(AN5,cycle,eq+1)="","",VLOOKUP(AN5,cycle,eq+1))</f>
        <v>9h/17H</v>
      </c>
      <c r="AQ5" s="18" t="n">
        <f aca="false">WEEKDAY(AR5)</f>
        <v>2</v>
      </c>
      <c r="AR5" s="19" t="n">
        <f aca="false">AR3</f>
        <v>40756</v>
      </c>
      <c r="AS5" s="20" t="n">
        <v>1</v>
      </c>
      <c r="AT5" s="21" t="n">
        <f aca="false">IF((ref_b_08+AS5)&lt;nbj+1,ref_b_08+AS5,ref_b_08+AS5-nbj)</f>
        <v>1</v>
      </c>
      <c r="AU5" s="22" t="str">
        <f aca="false">IF(COUNTIF(tjf,AR5)&gt;0,1,"")</f>
        <v/>
      </c>
      <c r="AV5" s="23" t="str">
        <f aca="false">IF(VLOOKUP(AT5,cycle,eq+1)="","",VLOOKUP(AT5,cycle,eq+1))</f>
        <v/>
      </c>
      <c r="AW5" s="18" t="n">
        <f aca="false">WEEKDAY(AX5)</f>
        <v>5</v>
      </c>
      <c r="AX5" s="19" t="n">
        <f aca="false">AX3</f>
        <v>40787</v>
      </c>
      <c r="AY5" s="20" t="n">
        <v>1</v>
      </c>
      <c r="AZ5" s="21" t="n">
        <f aca="false">IF((ref_b_09+AY5)&lt;nbj+1,ref_b_09+AY5,ref_b_09+AY5-nbj)</f>
        <v>4</v>
      </c>
      <c r="BA5" s="22" t="str">
        <f aca="false">IF(COUNTIF(tjf,AX5)&gt;0,1,"")</f>
        <v/>
      </c>
      <c r="BB5" s="23" t="str">
        <f aca="false">IF(VLOOKUP(AZ5,cycle,eq+1)="","",VLOOKUP(AZ5,cycle,eq+1))</f>
        <v>9h/17H</v>
      </c>
      <c r="BC5" s="18" t="n">
        <f aca="false">WEEKDAY(BD5)</f>
        <v>7</v>
      </c>
      <c r="BD5" s="19" t="n">
        <f aca="false">BD3</f>
        <v>40817</v>
      </c>
      <c r="BE5" s="20" t="n">
        <v>1</v>
      </c>
      <c r="BF5" s="21" t="n">
        <f aca="false">IF((ref_b_10+BE5)&lt;nbj+1,ref_b_10+BE5,ref_b_10+BE5-nbj)</f>
        <v>6</v>
      </c>
      <c r="BG5" s="22" t="str">
        <f aca="false">IF(COUNTIF(tjf,BD5)&gt;0,1,"")</f>
        <v/>
      </c>
      <c r="BH5" s="23" t="str">
        <f aca="false">IF(VLOOKUP(BF5,cycle,eq+1)="","",VLOOKUP(BF5,cycle,eq+1))</f>
        <v>9h/17H</v>
      </c>
      <c r="BI5" s="18" t="n">
        <f aca="false">WEEKDAY(BJ5)</f>
        <v>3</v>
      </c>
      <c r="BJ5" s="19" t="n">
        <f aca="false">BJ3</f>
        <v>40848</v>
      </c>
      <c r="BK5" s="20" t="n">
        <v>1</v>
      </c>
      <c r="BL5" s="21" t="n">
        <f aca="false">IF((ref_b_11+BK5)&lt;nbj+1,ref_b_11+BK5,ref_b_11+BK5-nbj)</f>
        <v>2</v>
      </c>
      <c r="BM5" s="22" t="n">
        <f aca="false">IF(COUNTIF(tjf,BJ5)&gt;0,1,"")</f>
        <v>1</v>
      </c>
      <c r="BN5" s="23" t="str">
        <f aca="false">IF(VLOOKUP(BL5,cycle,eq+1)="","",VLOOKUP(BL5,cycle,eq+1))</f>
        <v/>
      </c>
      <c r="BO5" s="18" t="n">
        <f aca="false">WEEKDAY(BP5)</f>
        <v>5</v>
      </c>
      <c r="BP5" s="19" t="n">
        <f aca="false">BP3</f>
        <v>40878</v>
      </c>
      <c r="BQ5" s="20" t="n">
        <v>1</v>
      </c>
      <c r="BR5" s="21" t="n">
        <f aca="false">IF((ref_b_12+BQ5)&lt;nbj+1,ref_b_12+BQ5,ref_b_12+BQ5-nbj)</f>
        <v>4</v>
      </c>
      <c r="BS5" s="22" t="str">
        <f aca="false">IF(COUNTIF(tjf,BP5)&gt;0,1,"")</f>
        <v/>
      </c>
      <c r="BT5" s="23" t="str">
        <f aca="false">IF(VLOOKUP(BR5,cycle,eq+1)="","",VLOOKUP(BR5,cycle,eq+1))</f>
        <v>9h/17H</v>
      </c>
    </row>
    <row r="6" s="24" customFormat="true" ht="20.1" hidden="false" customHeight="true" outlineLevel="0" collapsed="false">
      <c r="A6" s="18" t="n">
        <f aca="false">WEEKDAY(B6)</f>
        <v>1</v>
      </c>
      <c r="B6" s="25" t="n">
        <f aca="false">B5+1</f>
        <v>40545</v>
      </c>
      <c r="C6" s="26" t="n">
        <v>2</v>
      </c>
      <c r="D6" s="27" t="n">
        <f aca="false">IF((ref_b_01+C6)&lt;nbj+1,ref_b_01+C6,ref_b_01+C6-nbj)</f>
        <v>7</v>
      </c>
      <c r="E6" s="28" t="str">
        <f aca="false">IF(COUNTIF(tjf,B6)&gt;0,1,"")</f>
        <v/>
      </c>
      <c r="F6" s="23" t="str">
        <f aca="false">IF(VLOOKUP(D6,cycle,eq+1)="","",VLOOKUP(D6,cycle,eq+1))</f>
        <v>9h/17H</v>
      </c>
      <c r="G6" s="18" t="n">
        <f aca="false">WEEKDAY(H6)</f>
        <v>4</v>
      </c>
      <c r="H6" s="25" t="n">
        <f aca="false">H5+1</f>
        <v>40576</v>
      </c>
      <c r="I6" s="26" t="n">
        <v>2</v>
      </c>
      <c r="J6" s="27" t="n">
        <f aca="false">IF((ref_b_02+I6)&lt;nbj+1,ref_b_02+I6,ref_b_02+I6-nbj)</f>
        <v>3</v>
      </c>
      <c r="K6" s="28" t="str">
        <f aca="false">IF(COUNTIF(tjf,H6)&gt;0,1,"")</f>
        <v/>
      </c>
      <c r="L6" s="23" t="str">
        <f aca="false">IF(VLOOKUP(J6,cycle,eq+1)="","",VLOOKUP(J6,cycle,eq+1))</f>
        <v>9h/17H</v>
      </c>
      <c r="M6" s="18" t="n">
        <f aca="false">WEEKDAY(N6)</f>
        <v>4</v>
      </c>
      <c r="N6" s="25" t="n">
        <f aca="false">N5+1</f>
        <v>40604</v>
      </c>
      <c r="O6" s="26" t="n">
        <v>2</v>
      </c>
      <c r="P6" s="27" t="n">
        <f aca="false">IF((ref_b_03+O6)&lt;nbj+1,ref_b_03+O6,ref_b_03+O6-nbj)</f>
        <v>3</v>
      </c>
      <c r="Q6" s="28" t="str">
        <f aca="false">IF(COUNTIF(tjf,N6)&gt;0,1,"")</f>
        <v/>
      </c>
      <c r="R6" s="23" t="str">
        <f aca="false">IF(VLOOKUP(P6,cycle,eq+1)="","",VLOOKUP(P6,cycle,eq+1))</f>
        <v>9h/17H</v>
      </c>
      <c r="S6" s="18" t="n">
        <f aca="false">WEEKDAY(T6)</f>
        <v>7</v>
      </c>
      <c r="T6" s="25" t="n">
        <f aca="false">T5+1</f>
        <v>40635</v>
      </c>
      <c r="U6" s="26" t="n">
        <v>2</v>
      </c>
      <c r="V6" s="27" t="n">
        <f aca="false">IF((ref_b_04+U6)&lt;nbj+1,ref_b_04+U6,ref_b_04+U6-nbj)</f>
        <v>6</v>
      </c>
      <c r="W6" s="28" t="str">
        <f aca="false">IF(COUNTIF(tjf,T6)&gt;0,1,"")</f>
        <v/>
      </c>
      <c r="X6" s="23" t="str">
        <f aca="false">IF(VLOOKUP(V6,cycle,eq+1)="","",VLOOKUP(V6,cycle,eq+1))</f>
        <v>9h/17H</v>
      </c>
      <c r="Y6" s="18" t="n">
        <f aca="false">WEEKDAY(Z6)</f>
        <v>2</v>
      </c>
      <c r="Z6" s="25" t="n">
        <f aca="false">Z5+1</f>
        <v>40665</v>
      </c>
      <c r="AA6" s="26" t="n">
        <v>2</v>
      </c>
      <c r="AB6" s="27" t="n">
        <f aca="false">IF((ref_b_05+AA6)&lt;nbj+1,ref_b_05+AA6,ref_b_05+AA6-nbj)</f>
        <v>1</v>
      </c>
      <c r="AC6" s="28" t="str">
        <f aca="false">IF(COUNTIF(tjf,Z6)&gt;0,1,"")</f>
        <v/>
      </c>
      <c r="AD6" s="23" t="str">
        <f aca="false">IF(VLOOKUP(AB6,cycle,eq+1)="","",VLOOKUP(AB6,cycle,eq+1))</f>
        <v/>
      </c>
      <c r="AE6" s="18" t="n">
        <f aca="false">WEEKDAY(AF6)</f>
        <v>5</v>
      </c>
      <c r="AF6" s="25" t="n">
        <f aca="false">AF5+1</f>
        <v>40696</v>
      </c>
      <c r="AG6" s="26" t="n">
        <v>2</v>
      </c>
      <c r="AH6" s="27" t="n">
        <f aca="false">IF((ref_b_06+AG6)&lt;nbj+1,ref_b_06+AG6,ref_b_06+AG6-nbj)</f>
        <v>4</v>
      </c>
      <c r="AI6" s="28" t="n">
        <f aca="false">IF(COUNTIF(tjf,AF6)&gt;0,1,"")</f>
        <v>1</v>
      </c>
      <c r="AJ6" s="23" t="str">
        <f aca="false">IF(VLOOKUP(AH6,cycle,eq+1)="","",VLOOKUP(AH6,cycle,eq+1))</f>
        <v>9h/17H</v>
      </c>
      <c r="AK6" s="18" t="n">
        <f aca="false">WEEKDAY(AL6)</f>
        <v>7</v>
      </c>
      <c r="AL6" s="25" t="n">
        <f aca="false">AL5+1</f>
        <v>40726</v>
      </c>
      <c r="AM6" s="26" t="n">
        <v>2</v>
      </c>
      <c r="AN6" s="27" t="n">
        <f aca="false">IF((ref_b_07+AM6)&lt;nbj+1,ref_b_07+AM6,ref_b_07+AM6-nbj)</f>
        <v>6</v>
      </c>
      <c r="AO6" s="28" t="str">
        <f aca="false">IF(COUNTIF(tjf,AL6)&gt;0,1,"")</f>
        <v/>
      </c>
      <c r="AP6" s="23" t="str">
        <f aca="false">IF(VLOOKUP(AN6,cycle,eq+1)="","",VLOOKUP(AN6,cycle,eq+1))</f>
        <v>9h/17H</v>
      </c>
      <c r="AQ6" s="18" t="n">
        <f aca="false">WEEKDAY(AR6)</f>
        <v>3</v>
      </c>
      <c r="AR6" s="25" t="n">
        <f aca="false">AR5+1</f>
        <v>40757</v>
      </c>
      <c r="AS6" s="26" t="n">
        <v>2</v>
      </c>
      <c r="AT6" s="27" t="n">
        <f aca="false">IF((ref_b_08+AS6)&lt;nbj+1,ref_b_08+AS6,ref_b_08+AS6-nbj)</f>
        <v>2</v>
      </c>
      <c r="AU6" s="28" t="str">
        <f aca="false">IF(COUNTIF(tjf,AR6)&gt;0,1,"")</f>
        <v/>
      </c>
      <c r="AV6" s="23" t="str">
        <f aca="false">IF(VLOOKUP(AT6,cycle,eq+1)="","",VLOOKUP(AT6,cycle,eq+1))</f>
        <v/>
      </c>
      <c r="AW6" s="18" t="n">
        <f aca="false">WEEKDAY(AX6)</f>
        <v>6</v>
      </c>
      <c r="AX6" s="25" t="n">
        <f aca="false">AX5+1</f>
        <v>40788</v>
      </c>
      <c r="AY6" s="26" t="n">
        <v>2</v>
      </c>
      <c r="AZ6" s="27" t="n">
        <f aca="false">IF((ref_b_09+AY6)&lt;nbj+1,ref_b_09+AY6,ref_b_09+AY6-nbj)</f>
        <v>5</v>
      </c>
      <c r="BA6" s="28" t="str">
        <f aca="false">IF(COUNTIF(tjf,AX6)&gt;0,1,"")</f>
        <v/>
      </c>
      <c r="BB6" s="23" t="str">
        <f aca="false">IF(VLOOKUP(AZ6,cycle,eq+1)="","",VLOOKUP(AZ6,cycle,eq+1))</f>
        <v>9h/17H</v>
      </c>
      <c r="BC6" s="18" t="n">
        <f aca="false">WEEKDAY(BD6)</f>
        <v>1</v>
      </c>
      <c r="BD6" s="25" t="n">
        <f aca="false">BD5+1</f>
        <v>40818</v>
      </c>
      <c r="BE6" s="26" t="n">
        <v>2</v>
      </c>
      <c r="BF6" s="27" t="n">
        <f aca="false">IF((ref_b_10+BE6)&lt;nbj+1,ref_b_10+BE6,ref_b_10+BE6-nbj)</f>
        <v>7</v>
      </c>
      <c r="BG6" s="28" t="str">
        <f aca="false">IF(COUNTIF(tjf,BD6)&gt;0,1,"")</f>
        <v/>
      </c>
      <c r="BH6" s="23" t="str">
        <f aca="false">IF(VLOOKUP(BF6,cycle,eq+1)="","",VLOOKUP(BF6,cycle,eq+1))</f>
        <v>9h/17H</v>
      </c>
      <c r="BI6" s="18" t="n">
        <f aca="false">WEEKDAY(BJ6)</f>
        <v>4</v>
      </c>
      <c r="BJ6" s="25" t="n">
        <f aca="false">BJ5+1</f>
        <v>40849</v>
      </c>
      <c r="BK6" s="26" t="n">
        <v>2</v>
      </c>
      <c r="BL6" s="27" t="n">
        <f aca="false">IF((ref_b_11+BK6)&lt;nbj+1,ref_b_11+BK6,ref_b_11+BK6-nbj)</f>
        <v>3</v>
      </c>
      <c r="BM6" s="28" t="str">
        <f aca="false">IF(COUNTIF(tjf,BJ6)&gt;0,1,"")</f>
        <v/>
      </c>
      <c r="BN6" s="23" t="str">
        <f aca="false">IF(VLOOKUP(BL6,cycle,eq+1)="","",VLOOKUP(BL6,cycle,eq+1))</f>
        <v>9h/17H</v>
      </c>
      <c r="BO6" s="18" t="n">
        <f aca="false">WEEKDAY(BP6)</f>
        <v>6</v>
      </c>
      <c r="BP6" s="25" t="n">
        <f aca="false">BP5+1</f>
        <v>40879</v>
      </c>
      <c r="BQ6" s="26" t="n">
        <v>2</v>
      </c>
      <c r="BR6" s="27" t="n">
        <f aca="false">IF((ref_b_12+BQ6)&lt;nbj+1,ref_b_12+BQ6,ref_b_12+BQ6-nbj)</f>
        <v>5</v>
      </c>
      <c r="BS6" s="28" t="str">
        <f aca="false">IF(COUNTIF(tjf,BP6)&gt;0,1,"")</f>
        <v/>
      </c>
      <c r="BT6" s="23" t="str">
        <f aca="false">IF(VLOOKUP(BR6,cycle,eq+1)="","",VLOOKUP(BR6,cycle,eq+1))</f>
        <v>9h/17H</v>
      </c>
    </row>
    <row r="7" s="24" customFormat="true" ht="20.1" hidden="false" customHeight="true" outlineLevel="0" collapsed="false">
      <c r="A7" s="18" t="n">
        <f aca="false">WEEKDAY(B7)</f>
        <v>2</v>
      </c>
      <c r="B7" s="25" t="n">
        <f aca="false">B6+1</f>
        <v>40546</v>
      </c>
      <c r="C7" s="26" t="n">
        <v>3</v>
      </c>
      <c r="D7" s="27" t="n">
        <f aca="false">IF((ref_b_01+C7)&lt;nbj+1,ref_b_01+C7,ref_b_01+C7-nbj)</f>
        <v>1</v>
      </c>
      <c r="E7" s="28" t="str">
        <f aca="false">IF(COUNTIF(tjf,B7)&gt;0,1,"")</f>
        <v/>
      </c>
      <c r="F7" s="23" t="str">
        <f aca="false">IF(VLOOKUP(D7,cycle,eq+1)="","",VLOOKUP(D7,cycle,eq+1))</f>
        <v/>
      </c>
      <c r="G7" s="18" t="n">
        <f aca="false">WEEKDAY(H7)</f>
        <v>5</v>
      </c>
      <c r="H7" s="25" t="n">
        <f aca="false">H6+1</f>
        <v>40577</v>
      </c>
      <c r="I7" s="26" t="n">
        <v>3</v>
      </c>
      <c r="J7" s="27" t="n">
        <f aca="false">IF((ref_b_02+I7)&lt;nbj+1,ref_b_02+I7,ref_b_02+I7-nbj)</f>
        <v>4</v>
      </c>
      <c r="K7" s="28" t="str">
        <f aca="false">IF(COUNTIF(tjf,H7)&gt;0,1,"")</f>
        <v/>
      </c>
      <c r="L7" s="23" t="str">
        <f aca="false">IF(VLOOKUP(J7,cycle,eq+1)="","",VLOOKUP(J7,cycle,eq+1))</f>
        <v>9h/17H</v>
      </c>
      <c r="M7" s="18" t="n">
        <f aca="false">WEEKDAY(N7)</f>
        <v>5</v>
      </c>
      <c r="N7" s="25" t="n">
        <f aca="false">N6+1</f>
        <v>40605</v>
      </c>
      <c r="O7" s="26" t="n">
        <v>3</v>
      </c>
      <c r="P7" s="27" t="n">
        <f aca="false">IF((ref_b_03+O7)&lt;nbj+1,ref_b_03+O7,ref_b_03+O7-nbj)</f>
        <v>4</v>
      </c>
      <c r="Q7" s="28" t="str">
        <f aca="false">IF(COUNTIF(tjf,N7)&gt;0,1,"")</f>
        <v/>
      </c>
      <c r="R7" s="23" t="str">
        <f aca="false">IF(VLOOKUP(P7,cycle,eq+1)="","",VLOOKUP(P7,cycle,eq+1))</f>
        <v>9h/17H</v>
      </c>
      <c r="S7" s="18" t="n">
        <f aca="false">WEEKDAY(T7)</f>
        <v>1</v>
      </c>
      <c r="T7" s="25" t="n">
        <f aca="false">T6+1</f>
        <v>40636</v>
      </c>
      <c r="U7" s="26" t="n">
        <v>3</v>
      </c>
      <c r="V7" s="27" t="n">
        <f aca="false">IF((ref_b_04+U7)&lt;nbj+1,ref_b_04+U7,ref_b_04+U7-nbj)</f>
        <v>7</v>
      </c>
      <c r="W7" s="28" t="str">
        <f aca="false">IF(COUNTIF(tjf,T7)&gt;0,1,"")</f>
        <v/>
      </c>
      <c r="X7" s="23" t="str">
        <f aca="false">IF(VLOOKUP(V7,cycle,eq+1)="","",VLOOKUP(V7,cycle,eq+1))</f>
        <v>9h/17H</v>
      </c>
      <c r="Y7" s="18" t="n">
        <f aca="false">WEEKDAY(Z7)</f>
        <v>3</v>
      </c>
      <c r="Z7" s="25" t="n">
        <f aca="false">Z6+1</f>
        <v>40666</v>
      </c>
      <c r="AA7" s="26" t="n">
        <v>3</v>
      </c>
      <c r="AB7" s="27" t="n">
        <f aca="false">IF((ref_b_05+AA7)&lt;nbj+1,ref_b_05+AA7,ref_b_05+AA7-nbj)</f>
        <v>2</v>
      </c>
      <c r="AC7" s="28" t="str">
        <f aca="false">IF(COUNTIF(tjf,Z7)&gt;0,1,"")</f>
        <v/>
      </c>
      <c r="AD7" s="23" t="str">
        <f aca="false">IF(VLOOKUP(AB7,cycle,eq+1)="","",VLOOKUP(AB7,cycle,eq+1))</f>
        <v/>
      </c>
      <c r="AE7" s="18" t="n">
        <f aca="false">WEEKDAY(AF7)</f>
        <v>6</v>
      </c>
      <c r="AF7" s="25" t="n">
        <f aca="false">AF6+1</f>
        <v>40697</v>
      </c>
      <c r="AG7" s="26" t="n">
        <v>3</v>
      </c>
      <c r="AH7" s="27" t="n">
        <f aca="false">IF((ref_b_06+AG7)&lt;nbj+1,ref_b_06+AG7,ref_b_06+AG7-nbj)</f>
        <v>5</v>
      </c>
      <c r="AI7" s="28" t="str">
        <f aca="false">IF(COUNTIF(tjf,AF7)&gt;0,1,"")</f>
        <v/>
      </c>
      <c r="AJ7" s="23" t="str">
        <f aca="false">IF(VLOOKUP(AH7,cycle,eq+1)="","",VLOOKUP(AH7,cycle,eq+1))</f>
        <v>9h/17H</v>
      </c>
      <c r="AK7" s="18" t="n">
        <f aca="false">WEEKDAY(AL7)</f>
        <v>1</v>
      </c>
      <c r="AL7" s="25" t="n">
        <f aca="false">AL6+1</f>
        <v>40727</v>
      </c>
      <c r="AM7" s="26" t="n">
        <v>3</v>
      </c>
      <c r="AN7" s="27" t="n">
        <f aca="false">IF((ref_b_07+AM7)&lt;nbj+1,ref_b_07+AM7,ref_b_07+AM7-nbj)</f>
        <v>7</v>
      </c>
      <c r="AO7" s="28" t="str">
        <f aca="false">IF(COUNTIF(tjf,AL7)&gt;0,1,"")</f>
        <v/>
      </c>
      <c r="AP7" s="23" t="str">
        <f aca="false">IF(VLOOKUP(AN7,cycle,eq+1)="","",VLOOKUP(AN7,cycle,eq+1))</f>
        <v>9h/17H</v>
      </c>
      <c r="AQ7" s="18" t="n">
        <f aca="false">WEEKDAY(AR7)</f>
        <v>4</v>
      </c>
      <c r="AR7" s="25" t="n">
        <f aca="false">AR6+1</f>
        <v>40758</v>
      </c>
      <c r="AS7" s="26" t="n">
        <v>3</v>
      </c>
      <c r="AT7" s="27" t="n">
        <f aca="false">IF((ref_b_08+AS7)&lt;nbj+1,ref_b_08+AS7,ref_b_08+AS7-nbj)</f>
        <v>3</v>
      </c>
      <c r="AU7" s="28" t="str">
        <f aca="false">IF(COUNTIF(tjf,AR7)&gt;0,1,"")</f>
        <v/>
      </c>
      <c r="AV7" s="23" t="str">
        <f aca="false">IF(VLOOKUP(AT7,cycle,eq+1)="","",VLOOKUP(AT7,cycle,eq+1))</f>
        <v>9h/17H</v>
      </c>
      <c r="AW7" s="18" t="n">
        <f aca="false">WEEKDAY(AX7)</f>
        <v>7</v>
      </c>
      <c r="AX7" s="25" t="n">
        <f aca="false">AX6+1</f>
        <v>40789</v>
      </c>
      <c r="AY7" s="26" t="n">
        <v>3</v>
      </c>
      <c r="AZ7" s="27" t="n">
        <f aca="false">IF((ref_b_09+AY7)&lt;nbj+1,ref_b_09+AY7,ref_b_09+AY7-nbj)</f>
        <v>6</v>
      </c>
      <c r="BA7" s="28" t="str">
        <f aca="false">IF(COUNTIF(tjf,AX7)&gt;0,1,"")</f>
        <v/>
      </c>
      <c r="BB7" s="23" t="str">
        <f aca="false">IF(VLOOKUP(AZ7,cycle,eq+1)="","",VLOOKUP(AZ7,cycle,eq+1))</f>
        <v>9h/17H</v>
      </c>
      <c r="BC7" s="18" t="n">
        <f aca="false">WEEKDAY(BD7)</f>
        <v>2</v>
      </c>
      <c r="BD7" s="25" t="n">
        <f aca="false">BD6+1</f>
        <v>40819</v>
      </c>
      <c r="BE7" s="26" t="n">
        <v>3</v>
      </c>
      <c r="BF7" s="27" t="n">
        <f aca="false">IF((ref_b_10+BE7)&lt;nbj+1,ref_b_10+BE7,ref_b_10+BE7-nbj)</f>
        <v>1</v>
      </c>
      <c r="BG7" s="28" t="str">
        <f aca="false">IF(COUNTIF(tjf,BD7)&gt;0,1,"")</f>
        <v/>
      </c>
      <c r="BH7" s="23" t="str">
        <f aca="false">IF(VLOOKUP(BF7,cycle,eq+1)="","",VLOOKUP(BF7,cycle,eq+1))</f>
        <v/>
      </c>
      <c r="BI7" s="18" t="n">
        <f aca="false">WEEKDAY(BJ7)</f>
        <v>5</v>
      </c>
      <c r="BJ7" s="25" t="n">
        <f aca="false">BJ6+1</f>
        <v>40850</v>
      </c>
      <c r="BK7" s="26" t="n">
        <v>3</v>
      </c>
      <c r="BL7" s="27" t="n">
        <f aca="false">IF((ref_b_11+BK7)&lt;nbj+1,ref_b_11+BK7,ref_b_11+BK7-nbj)</f>
        <v>4</v>
      </c>
      <c r="BM7" s="28" t="str">
        <f aca="false">IF(COUNTIF(tjf,BJ7)&gt;0,1,"")</f>
        <v/>
      </c>
      <c r="BN7" s="23" t="str">
        <f aca="false">IF(VLOOKUP(BL7,cycle,eq+1)="","",VLOOKUP(BL7,cycle,eq+1))</f>
        <v>9h/17H</v>
      </c>
      <c r="BO7" s="18" t="n">
        <f aca="false">WEEKDAY(BP7)</f>
        <v>7</v>
      </c>
      <c r="BP7" s="25" t="n">
        <f aca="false">BP6+1</f>
        <v>40880</v>
      </c>
      <c r="BQ7" s="26" t="n">
        <v>3</v>
      </c>
      <c r="BR7" s="27" t="n">
        <f aca="false">IF((ref_b_12+BQ7)&lt;nbj+1,ref_b_12+BQ7,ref_b_12+BQ7-nbj)</f>
        <v>6</v>
      </c>
      <c r="BS7" s="28" t="str">
        <f aca="false">IF(COUNTIF(tjf,BP7)&gt;0,1,"")</f>
        <v/>
      </c>
      <c r="BT7" s="23" t="str">
        <f aca="false">IF(VLOOKUP(BR7,cycle,eq+1)="","",VLOOKUP(BR7,cycle,eq+1))</f>
        <v>9h/17H</v>
      </c>
    </row>
    <row r="8" s="24" customFormat="true" ht="20.1" hidden="false" customHeight="true" outlineLevel="0" collapsed="false">
      <c r="A8" s="18" t="n">
        <f aca="false">WEEKDAY(B8)</f>
        <v>3</v>
      </c>
      <c r="B8" s="25" t="n">
        <f aca="false">B7+1</f>
        <v>40547</v>
      </c>
      <c r="C8" s="26" t="n">
        <v>4</v>
      </c>
      <c r="D8" s="27" t="n">
        <f aca="false">IF((ref_b_01+C8)&lt;nbj+1,ref_b_01+C8,ref_b_01+C8-nbj)</f>
        <v>2</v>
      </c>
      <c r="E8" s="28" t="str">
        <f aca="false">IF(COUNTIF(tjf,B8)&gt;0,1,"")</f>
        <v/>
      </c>
      <c r="F8" s="23" t="str">
        <f aca="false">IF(VLOOKUP(D8,cycle,eq+1)="","",VLOOKUP(D8,cycle,eq+1))</f>
        <v/>
      </c>
      <c r="G8" s="18" t="n">
        <f aca="false">WEEKDAY(H8)</f>
        <v>6</v>
      </c>
      <c r="H8" s="25" t="n">
        <f aca="false">H7+1</f>
        <v>40578</v>
      </c>
      <c r="I8" s="26" t="n">
        <v>4</v>
      </c>
      <c r="J8" s="27" t="n">
        <f aca="false">IF((ref_b_02+I8)&lt;nbj+1,ref_b_02+I8,ref_b_02+I8-nbj)</f>
        <v>5</v>
      </c>
      <c r="K8" s="28" t="str">
        <f aca="false">IF(COUNTIF(tjf,H8)&gt;0,1,"")</f>
        <v/>
      </c>
      <c r="L8" s="23" t="str">
        <f aca="false">IF(VLOOKUP(J8,cycle,eq+1)="","",VLOOKUP(J8,cycle,eq+1))</f>
        <v>9h/17H</v>
      </c>
      <c r="M8" s="18" t="n">
        <f aca="false">WEEKDAY(N8)</f>
        <v>6</v>
      </c>
      <c r="N8" s="25" t="n">
        <f aca="false">N7+1</f>
        <v>40606</v>
      </c>
      <c r="O8" s="26" t="n">
        <v>4</v>
      </c>
      <c r="P8" s="27" t="n">
        <f aca="false">IF((ref_b_03+O8)&lt;nbj+1,ref_b_03+O8,ref_b_03+O8-nbj)</f>
        <v>5</v>
      </c>
      <c r="Q8" s="28" t="str">
        <f aca="false">IF(COUNTIF(tjf,N8)&gt;0,1,"")</f>
        <v/>
      </c>
      <c r="R8" s="23" t="str">
        <f aca="false">IF(VLOOKUP(P8,cycle,eq+1)="","",VLOOKUP(P8,cycle,eq+1))</f>
        <v>9h/17H</v>
      </c>
      <c r="S8" s="18" t="n">
        <f aca="false">WEEKDAY(T8)</f>
        <v>2</v>
      </c>
      <c r="T8" s="25" t="n">
        <f aca="false">T7+1</f>
        <v>40637</v>
      </c>
      <c r="U8" s="26" t="n">
        <v>4</v>
      </c>
      <c r="V8" s="27" t="n">
        <f aca="false">IF((ref_b_04+U8)&lt;nbj+1,ref_b_04+U8,ref_b_04+U8-nbj)</f>
        <v>1</v>
      </c>
      <c r="W8" s="28" t="str">
        <f aca="false">IF(COUNTIF(tjf,T8)&gt;0,1,"")</f>
        <v/>
      </c>
      <c r="X8" s="23" t="str">
        <f aca="false">IF(VLOOKUP(V8,cycle,eq+1)="","",VLOOKUP(V8,cycle,eq+1))</f>
        <v/>
      </c>
      <c r="Y8" s="18" t="n">
        <f aca="false">WEEKDAY(Z8)</f>
        <v>4</v>
      </c>
      <c r="Z8" s="25" t="n">
        <f aca="false">Z7+1</f>
        <v>40667</v>
      </c>
      <c r="AA8" s="26" t="n">
        <v>4</v>
      </c>
      <c r="AB8" s="27" t="n">
        <f aca="false">IF((ref_b_05+AA8)&lt;nbj+1,ref_b_05+AA8,ref_b_05+AA8-nbj)</f>
        <v>3</v>
      </c>
      <c r="AC8" s="28" t="str">
        <f aca="false">IF(COUNTIF(tjf,Z8)&gt;0,1,"")</f>
        <v/>
      </c>
      <c r="AD8" s="23" t="str">
        <f aca="false">IF(VLOOKUP(AB8,cycle,eq+1)="","",VLOOKUP(AB8,cycle,eq+1))</f>
        <v>9h/17H</v>
      </c>
      <c r="AE8" s="18" t="n">
        <f aca="false">WEEKDAY(AF8)</f>
        <v>7</v>
      </c>
      <c r="AF8" s="25" t="n">
        <f aca="false">AF7+1</f>
        <v>40698</v>
      </c>
      <c r="AG8" s="26" t="n">
        <v>4</v>
      </c>
      <c r="AH8" s="27" t="n">
        <f aca="false">IF((ref_b_06+AG8)&lt;nbj+1,ref_b_06+AG8,ref_b_06+AG8-nbj)</f>
        <v>6</v>
      </c>
      <c r="AI8" s="28" t="str">
        <f aca="false">IF(COUNTIF(tjf,AF8)&gt;0,1,"")</f>
        <v/>
      </c>
      <c r="AJ8" s="23" t="str">
        <f aca="false">IF(VLOOKUP(AH8,cycle,eq+1)="","",VLOOKUP(AH8,cycle,eq+1))</f>
        <v>9h/17H</v>
      </c>
      <c r="AK8" s="18" t="n">
        <f aca="false">WEEKDAY(AL8)</f>
        <v>2</v>
      </c>
      <c r="AL8" s="25" t="n">
        <f aca="false">AL7+1</f>
        <v>40728</v>
      </c>
      <c r="AM8" s="26" t="n">
        <v>4</v>
      </c>
      <c r="AN8" s="27" t="n">
        <f aca="false">IF((ref_b_07+AM8)&lt;nbj+1,ref_b_07+AM8,ref_b_07+AM8-nbj)</f>
        <v>1</v>
      </c>
      <c r="AO8" s="28" t="str">
        <f aca="false">IF(COUNTIF(tjf,AL8)&gt;0,1,"")</f>
        <v/>
      </c>
      <c r="AP8" s="23" t="str">
        <f aca="false">IF(VLOOKUP(AN8,cycle,eq+1)="","",VLOOKUP(AN8,cycle,eq+1))</f>
        <v/>
      </c>
      <c r="AQ8" s="18" t="n">
        <f aca="false">WEEKDAY(AR8)</f>
        <v>5</v>
      </c>
      <c r="AR8" s="25" t="n">
        <f aca="false">AR7+1</f>
        <v>40759</v>
      </c>
      <c r="AS8" s="26" t="n">
        <v>4</v>
      </c>
      <c r="AT8" s="27" t="n">
        <f aca="false">IF((ref_b_08+AS8)&lt;nbj+1,ref_b_08+AS8,ref_b_08+AS8-nbj)</f>
        <v>4</v>
      </c>
      <c r="AU8" s="28" t="str">
        <f aca="false">IF(COUNTIF(tjf,AR8)&gt;0,1,"")</f>
        <v/>
      </c>
      <c r="AV8" s="23" t="str">
        <f aca="false">IF(VLOOKUP(AT8,cycle,eq+1)="","",VLOOKUP(AT8,cycle,eq+1))</f>
        <v>9h/17H</v>
      </c>
      <c r="AW8" s="18" t="n">
        <f aca="false">WEEKDAY(AX8)</f>
        <v>1</v>
      </c>
      <c r="AX8" s="25" t="n">
        <f aca="false">AX7+1</f>
        <v>40790</v>
      </c>
      <c r="AY8" s="26" t="n">
        <v>4</v>
      </c>
      <c r="AZ8" s="27" t="n">
        <f aca="false">IF((ref_b_09+AY8)&lt;nbj+1,ref_b_09+AY8,ref_b_09+AY8-nbj)</f>
        <v>7</v>
      </c>
      <c r="BA8" s="28" t="str">
        <f aca="false">IF(COUNTIF(tjf,AX8)&gt;0,1,"")</f>
        <v/>
      </c>
      <c r="BB8" s="23" t="str">
        <f aca="false">IF(VLOOKUP(AZ8,cycle,eq+1)="","",VLOOKUP(AZ8,cycle,eq+1))</f>
        <v>9h/17H</v>
      </c>
      <c r="BC8" s="18" t="n">
        <f aca="false">WEEKDAY(BD8)</f>
        <v>3</v>
      </c>
      <c r="BD8" s="25" t="n">
        <f aca="false">BD7+1</f>
        <v>40820</v>
      </c>
      <c r="BE8" s="26" t="n">
        <v>4</v>
      </c>
      <c r="BF8" s="27" t="n">
        <f aca="false">IF((ref_b_10+BE8)&lt;nbj+1,ref_b_10+BE8,ref_b_10+BE8-nbj)</f>
        <v>2</v>
      </c>
      <c r="BG8" s="28" t="str">
        <f aca="false">IF(COUNTIF(tjf,BD8)&gt;0,1,"")</f>
        <v/>
      </c>
      <c r="BH8" s="23" t="str">
        <f aca="false">IF(VLOOKUP(BF8,cycle,eq+1)="","",VLOOKUP(BF8,cycle,eq+1))</f>
        <v/>
      </c>
      <c r="BI8" s="18" t="n">
        <f aca="false">WEEKDAY(BJ8)</f>
        <v>6</v>
      </c>
      <c r="BJ8" s="25" t="n">
        <f aca="false">BJ7+1</f>
        <v>40851</v>
      </c>
      <c r="BK8" s="26" t="n">
        <v>4</v>
      </c>
      <c r="BL8" s="27" t="n">
        <f aca="false">IF((ref_b_11+BK8)&lt;nbj+1,ref_b_11+BK8,ref_b_11+BK8-nbj)</f>
        <v>5</v>
      </c>
      <c r="BM8" s="28" t="str">
        <f aca="false">IF(COUNTIF(tjf,BJ8)&gt;0,1,"")</f>
        <v/>
      </c>
      <c r="BN8" s="23" t="str">
        <f aca="false">IF(VLOOKUP(BL8,cycle,eq+1)="","",VLOOKUP(BL8,cycle,eq+1))</f>
        <v>9h/17H</v>
      </c>
      <c r="BO8" s="18" t="n">
        <f aca="false">WEEKDAY(BP8)</f>
        <v>1</v>
      </c>
      <c r="BP8" s="25" t="n">
        <f aca="false">BP7+1</f>
        <v>40881</v>
      </c>
      <c r="BQ8" s="26" t="n">
        <v>4</v>
      </c>
      <c r="BR8" s="27" t="n">
        <f aca="false">IF((ref_b_12+BQ8)&lt;nbj+1,ref_b_12+BQ8,ref_b_12+BQ8-nbj)</f>
        <v>7</v>
      </c>
      <c r="BS8" s="28" t="str">
        <f aca="false">IF(COUNTIF(tjf,BP8)&gt;0,1,"")</f>
        <v/>
      </c>
      <c r="BT8" s="23" t="str">
        <f aca="false">IF(VLOOKUP(BR8,cycle,eq+1)="","",VLOOKUP(BR8,cycle,eq+1))</f>
        <v>9h/17H</v>
      </c>
    </row>
    <row r="9" s="24" customFormat="true" ht="20.1" hidden="false" customHeight="true" outlineLevel="0" collapsed="false">
      <c r="A9" s="18" t="n">
        <f aca="false">WEEKDAY(B9)</f>
        <v>4</v>
      </c>
      <c r="B9" s="25" t="n">
        <f aca="false">B8+1</f>
        <v>40548</v>
      </c>
      <c r="C9" s="26" t="n">
        <v>5</v>
      </c>
      <c r="D9" s="27" t="n">
        <f aca="false">IF((ref_b_01+C9)&lt;nbj+1,ref_b_01+C9,ref_b_01+C9-nbj)</f>
        <v>3</v>
      </c>
      <c r="E9" s="28" t="str">
        <f aca="false">IF(COUNTIF(tjf,B9)&gt;0,1,"")</f>
        <v/>
      </c>
      <c r="F9" s="23" t="str">
        <f aca="false">IF(VLOOKUP(D9,cycle,eq+1)="","",VLOOKUP(D9,cycle,eq+1))</f>
        <v>9h/17H</v>
      </c>
      <c r="G9" s="18" t="n">
        <f aca="false">WEEKDAY(H9)</f>
        <v>7</v>
      </c>
      <c r="H9" s="25" t="n">
        <f aca="false">H8+1</f>
        <v>40579</v>
      </c>
      <c r="I9" s="26" t="n">
        <v>5</v>
      </c>
      <c r="J9" s="27" t="n">
        <f aca="false">IF((ref_b_02+I9)&lt;nbj+1,ref_b_02+I9,ref_b_02+I9-nbj)</f>
        <v>6</v>
      </c>
      <c r="K9" s="28" t="str">
        <f aca="false">IF(COUNTIF(tjf,H9)&gt;0,1,"")</f>
        <v/>
      </c>
      <c r="L9" s="23" t="str">
        <f aca="false">IF(VLOOKUP(J9,cycle,eq+1)="","",VLOOKUP(J9,cycle,eq+1))</f>
        <v>9h/17H</v>
      </c>
      <c r="M9" s="18" t="n">
        <f aca="false">WEEKDAY(N9)</f>
        <v>7</v>
      </c>
      <c r="N9" s="25" t="n">
        <f aca="false">N8+1</f>
        <v>40607</v>
      </c>
      <c r="O9" s="26" t="n">
        <v>5</v>
      </c>
      <c r="P9" s="27" t="n">
        <f aca="false">IF((ref_b_03+O9)&lt;nbj+1,ref_b_03+O9,ref_b_03+O9-nbj)</f>
        <v>6</v>
      </c>
      <c r="Q9" s="28" t="str">
        <f aca="false">IF(COUNTIF(tjf,N9)&gt;0,1,"")</f>
        <v/>
      </c>
      <c r="R9" s="23" t="str">
        <f aca="false">IF(VLOOKUP(P9,cycle,eq+1)="","",VLOOKUP(P9,cycle,eq+1))</f>
        <v>9h/17H</v>
      </c>
      <c r="S9" s="18" t="n">
        <f aca="false">WEEKDAY(T9)</f>
        <v>3</v>
      </c>
      <c r="T9" s="25" t="n">
        <f aca="false">T8+1</f>
        <v>40638</v>
      </c>
      <c r="U9" s="26" t="n">
        <v>5</v>
      </c>
      <c r="V9" s="27" t="n">
        <f aca="false">IF((ref_b_04+U9)&lt;nbj+1,ref_b_04+U9,ref_b_04+U9-nbj)</f>
        <v>2</v>
      </c>
      <c r="W9" s="28" t="str">
        <f aca="false">IF(COUNTIF(tjf,T9)&gt;0,1,"")</f>
        <v/>
      </c>
      <c r="X9" s="23" t="str">
        <f aca="false">IF(VLOOKUP(V9,cycle,eq+1)="","",VLOOKUP(V9,cycle,eq+1))</f>
        <v/>
      </c>
      <c r="Y9" s="18" t="n">
        <f aca="false">WEEKDAY(Z9)</f>
        <v>5</v>
      </c>
      <c r="Z9" s="25" t="n">
        <f aca="false">Z8+1</f>
        <v>40668</v>
      </c>
      <c r="AA9" s="26" t="n">
        <v>5</v>
      </c>
      <c r="AB9" s="27" t="n">
        <f aca="false">IF((ref_b_05+AA9)&lt;nbj+1,ref_b_05+AA9,ref_b_05+AA9-nbj)</f>
        <v>4</v>
      </c>
      <c r="AC9" s="28" t="str">
        <f aca="false">IF(COUNTIF(tjf,Z9)&gt;0,1,"")</f>
        <v/>
      </c>
      <c r="AD9" s="23" t="str">
        <f aca="false">IF(VLOOKUP(AB9,cycle,eq+1)="","",VLOOKUP(AB9,cycle,eq+1))</f>
        <v>9h/17H</v>
      </c>
      <c r="AE9" s="18" t="n">
        <f aca="false">WEEKDAY(AF9)</f>
        <v>1</v>
      </c>
      <c r="AF9" s="25" t="n">
        <f aca="false">AF8+1</f>
        <v>40699</v>
      </c>
      <c r="AG9" s="26" t="n">
        <v>5</v>
      </c>
      <c r="AH9" s="27" t="n">
        <f aca="false">IF((ref_b_06+AG9)&lt;nbj+1,ref_b_06+AG9,ref_b_06+AG9-nbj)</f>
        <v>7</v>
      </c>
      <c r="AI9" s="28" t="str">
        <f aca="false">IF(COUNTIF(tjf,AF9)&gt;0,1,"")</f>
        <v/>
      </c>
      <c r="AJ9" s="23" t="str">
        <f aca="false">IF(VLOOKUP(AH9,cycle,eq+1)="","",VLOOKUP(AH9,cycle,eq+1))</f>
        <v>9h/17H</v>
      </c>
      <c r="AK9" s="18" t="n">
        <f aca="false">WEEKDAY(AL9)</f>
        <v>3</v>
      </c>
      <c r="AL9" s="25" t="n">
        <f aca="false">AL8+1</f>
        <v>40729</v>
      </c>
      <c r="AM9" s="26" t="n">
        <v>5</v>
      </c>
      <c r="AN9" s="27" t="n">
        <f aca="false">IF((ref_b_07+AM9)&lt;nbj+1,ref_b_07+AM9,ref_b_07+AM9-nbj)</f>
        <v>2</v>
      </c>
      <c r="AO9" s="28" t="str">
        <f aca="false">IF(COUNTIF(tjf,AL9)&gt;0,1,"")</f>
        <v/>
      </c>
      <c r="AP9" s="23" t="str">
        <f aca="false">IF(VLOOKUP(AN9,cycle,eq+1)="","",VLOOKUP(AN9,cycle,eq+1))</f>
        <v/>
      </c>
      <c r="AQ9" s="18" t="n">
        <f aca="false">WEEKDAY(AR9)</f>
        <v>6</v>
      </c>
      <c r="AR9" s="25" t="n">
        <f aca="false">AR8+1</f>
        <v>40760</v>
      </c>
      <c r="AS9" s="26" t="n">
        <v>5</v>
      </c>
      <c r="AT9" s="27" t="n">
        <f aca="false">IF((ref_b_08+AS9)&lt;nbj+1,ref_b_08+AS9,ref_b_08+AS9-nbj)</f>
        <v>5</v>
      </c>
      <c r="AU9" s="28" t="str">
        <f aca="false">IF(COUNTIF(tjf,AR9)&gt;0,1,"")</f>
        <v/>
      </c>
      <c r="AV9" s="23" t="str">
        <f aca="false">IF(VLOOKUP(AT9,cycle,eq+1)="","",VLOOKUP(AT9,cycle,eq+1))</f>
        <v>9h/17H</v>
      </c>
      <c r="AW9" s="18" t="n">
        <f aca="false">WEEKDAY(AX9)</f>
        <v>2</v>
      </c>
      <c r="AX9" s="25" t="n">
        <f aca="false">AX8+1</f>
        <v>40791</v>
      </c>
      <c r="AY9" s="26" t="n">
        <v>5</v>
      </c>
      <c r="AZ9" s="27" t="n">
        <f aca="false">IF((ref_b_09+AY9)&lt;nbj+1,ref_b_09+AY9,ref_b_09+AY9-nbj)</f>
        <v>1</v>
      </c>
      <c r="BA9" s="28" t="str">
        <f aca="false">IF(COUNTIF(tjf,AX9)&gt;0,1,"")</f>
        <v/>
      </c>
      <c r="BB9" s="23" t="str">
        <f aca="false">IF(VLOOKUP(AZ9,cycle,eq+1)="","",VLOOKUP(AZ9,cycle,eq+1))</f>
        <v/>
      </c>
      <c r="BC9" s="18" t="n">
        <f aca="false">WEEKDAY(BD9)</f>
        <v>4</v>
      </c>
      <c r="BD9" s="25" t="n">
        <f aca="false">BD8+1</f>
        <v>40821</v>
      </c>
      <c r="BE9" s="26" t="n">
        <v>5</v>
      </c>
      <c r="BF9" s="27" t="n">
        <f aca="false">IF((ref_b_10+BE9)&lt;nbj+1,ref_b_10+BE9,ref_b_10+BE9-nbj)</f>
        <v>3</v>
      </c>
      <c r="BG9" s="28" t="str">
        <f aca="false">IF(COUNTIF(tjf,BD9)&gt;0,1,"")</f>
        <v/>
      </c>
      <c r="BH9" s="23" t="str">
        <f aca="false">IF(VLOOKUP(BF9,cycle,eq+1)="","",VLOOKUP(BF9,cycle,eq+1))</f>
        <v>9h/17H</v>
      </c>
      <c r="BI9" s="18" t="n">
        <f aca="false">WEEKDAY(BJ9)</f>
        <v>7</v>
      </c>
      <c r="BJ9" s="25" t="n">
        <f aca="false">BJ8+1</f>
        <v>40852</v>
      </c>
      <c r="BK9" s="26" t="n">
        <v>5</v>
      </c>
      <c r="BL9" s="27" t="n">
        <f aca="false">IF((ref_b_11+BK9)&lt;nbj+1,ref_b_11+BK9,ref_b_11+BK9-nbj)</f>
        <v>6</v>
      </c>
      <c r="BM9" s="28" t="str">
        <f aca="false">IF(COUNTIF(tjf,BJ9)&gt;0,1,"")</f>
        <v/>
      </c>
      <c r="BN9" s="23" t="str">
        <f aca="false">IF(VLOOKUP(BL9,cycle,eq+1)="","",VLOOKUP(BL9,cycle,eq+1))</f>
        <v>9h/17H</v>
      </c>
      <c r="BO9" s="18" t="n">
        <f aca="false">WEEKDAY(BP9)</f>
        <v>2</v>
      </c>
      <c r="BP9" s="25" t="n">
        <f aca="false">BP8+1</f>
        <v>40882</v>
      </c>
      <c r="BQ9" s="26" t="n">
        <v>5</v>
      </c>
      <c r="BR9" s="27" t="n">
        <f aca="false">IF((ref_b_12+BQ9)&lt;nbj+1,ref_b_12+BQ9,ref_b_12+BQ9-nbj)</f>
        <v>1</v>
      </c>
      <c r="BS9" s="28" t="str">
        <f aca="false">IF(COUNTIF(tjf,BP9)&gt;0,1,"")</f>
        <v/>
      </c>
      <c r="BT9" s="23" t="str">
        <f aca="false">IF(VLOOKUP(BR9,cycle,eq+1)="","",VLOOKUP(BR9,cycle,eq+1))</f>
        <v/>
      </c>
    </row>
    <row r="10" s="24" customFormat="true" ht="20.1" hidden="false" customHeight="true" outlineLevel="0" collapsed="false">
      <c r="A10" s="18" t="n">
        <f aca="false">WEEKDAY(B10)</f>
        <v>5</v>
      </c>
      <c r="B10" s="25" t="n">
        <f aca="false">B9+1</f>
        <v>40549</v>
      </c>
      <c r="C10" s="26" t="n">
        <v>6</v>
      </c>
      <c r="D10" s="27" t="n">
        <f aca="false">IF((ref_b_01+C10)&lt;nbj+1,ref_b_01+C10,ref_b_01+C10-nbj)</f>
        <v>4</v>
      </c>
      <c r="E10" s="28" t="str">
        <f aca="false">IF(COUNTIF(tjf,B10)&gt;0,1,"")</f>
        <v/>
      </c>
      <c r="F10" s="23" t="str">
        <f aca="false">IF(VLOOKUP(D10,cycle,eq+1)="","",VLOOKUP(D10,cycle,eq+1))</f>
        <v>9h/17H</v>
      </c>
      <c r="G10" s="18" t="n">
        <f aca="false">WEEKDAY(H10)</f>
        <v>1</v>
      </c>
      <c r="H10" s="25" t="n">
        <f aca="false">H9+1</f>
        <v>40580</v>
      </c>
      <c r="I10" s="26" t="n">
        <v>6</v>
      </c>
      <c r="J10" s="27" t="n">
        <f aca="false">IF((ref_b_02+I10)&lt;nbj+1,ref_b_02+I10,ref_b_02+I10-nbj)</f>
        <v>7</v>
      </c>
      <c r="K10" s="28" t="str">
        <f aca="false">IF(COUNTIF(tjf,H10)&gt;0,1,"")</f>
        <v/>
      </c>
      <c r="L10" s="23" t="str">
        <f aca="false">IF(VLOOKUP(J10,cycle,eq+1)="","",VLOOKUP(J10,cycle,eq+1))</f>
        <v>9h/17H</v>
      </c>
      <c r="M10" s="18" t="n">
        <f aca="false">WEEKDAY(N10)</f>
        <v>1</v>
      </c>
      <c r="N10" s="25" t="n">
        <f aca="false">N9+1</f>
        <v>40608</v>
      </c>
      <c r="O10" s="26" t="n">
        <v>6</v>
      </c>
      <c r="P10" s="27" t="n">
        <f aca="false">IF((ref_b_03+O10)&lt;nbj+1,ref_b_03+O10,ref_b_03+O10-nbj)</f>
        <v>7</v>
      </c>
      <c r="Q10" s="28" t="str">
        <f aca="false">IF(COUNTIF(tjf,N10)&gt;0,1,"")</f>
        <v/>
      </c>
      <c r="R10" s="23" t="str">
        <f aca="false">IF(VLOOKUP(P10,cycle,eq+1)="","",VLOOKUP(P10,cycle,eq+1))</f>
        <v>9h/17H</v>
      </c>
      <c r="S10" s="18" t="n">
        <f aca="false">WEEKDAY(T10)</f>
        <v>4</v>
      </c>
      <c r="T10" s="25" t="n">
        <f aca="false">T9+1</f>
        <v>40639</v>
      </c>
      <c r="U10" s="26" t="n">
        <v>6</v>
      </c>
      <c r="V10" s="27" t="n">
        <f aca="false">IF((ref_b_04+U10)&lt;nbj+1,ref_b_04+U10,ref_b_04+U10-nbj)</f>
        <v>3</v>
      </c>
      <c r="W10" s="28" t="str">
        <f aca="false">IF(COUNTIF(tjf,T10)&gt;0,1,"")</f>
        <v/>
      </c>
      <c r="X10" s="23" t="str">
        <f aca="false">IF(VLOOKUP(V10,cycle,eq+1)="","",VLOOKUP(V10,cycle,eq+1))</f>
        <v>9h/17H</v>
      </c>
      <c r="Y10" s="18" t="n">
        <f aca="false">WEEKDAY(Z10)</f>
        <v>6</v>
      </c>
      <c r="Z10" s="25" t="n">
        <f aca="false">Z9+1</f>
        <v>40669</v>
      </c>
      <c r="AA10" s="26" t="n">
        <v>6</v>
      </c>
      <c r="AB10" s="27" t="n">
        <f aca="false">IF((ref_b_05+AA10)&lt;nbj+1,ref_b_05+AA10,ref_b_05+AA10-nbj)</f>
        <v>5</v>
      </c>
      <c r="AC10" s="28" t="str">
        <f aca="false">IF(COUNTIF(tjf,Z10)&gt;0,1,"")</f>
        <v/>
      </c>
      <c r="AD10" s="23" t="str">
        <f aca="false">IF(VLOOKUP(AB10,cycle,eq+1)="","",VLOOKUP(AB10,cycle,eq+1))</f>
        <v>9h/17H</v>
      </c>
      <c r="AE10" s="18" t="n">
        <f aca="false">WEEKDAY(AF10)</f>
        <v>2</v>
      </c>
      <c r="AF10" s="25" t="n">
        <f aca="false">AF9+1</f>
        <v>40700</v>
      </c>
      <c r="AG10" s="26" t="n">
        <v>6</v>
      </c>
      <c r="AH10" s="27" t="n">
        <f aca="false">IF((ref_b_06+AG10)&lt;nbj+1,ref_b_06+AG10,ref_b_06+AG10-nbj)</f>
        <v>1</v>
      </c>
      <c r="AI10" s="28" t="str">
        <f aca="false">IF(COUNTIF(tjf,AF10)&gt;0,1,"")</f>
        <v/>
      </c>
      <c r="AJ10" s="23" t="str">
        <f aca="false">IF(VLOOKUP(AH10,cycle,eq+1)="","",VLOOKUP(AH10,cycle,eq+1))</f>
        <v/>
      </c>
      <c r="AK10" s="18" t="n">
        <f aca="false">WEEKDAY(AL10)</f>
        <v>4</v>
      </c>
      <c r="AL10" s="25" t="n">
        <f aca="false">AL9+1</f>
        <v>40730</v>
      </c>
      <c r="AM10" s="26" t="n">
        <v>6</v>
      </c>
      <c r="AN10" s="27" t="n">
        <f aca="false">IF((ref_b_07+AM10)&lt;nbj+1,ref_b_07+AM10,ref_b_07+AM10-nbj)</f>
        <v>3</v>
      </c>
      <c r="AO10" s="28" t="str">
        <f aca="false">IF(COUNTIF(tjf,AL10)&gt;0,1,"")</f>
        <v/>
      </c>
      <c r="AP10" s="23" t="str">
        <f aca="false">IF(VLOOKUP(AN10,cycle,eq+1)="","",VLOOKUP(AN10,cycle,eq+1))</f>
        <v>9h/17H</v>
      </c>
      <c r="AQ10" s="18" t="n">
        <f aca="false">WEEKDAY(AR10)</f>
        <v>7</v>
      </c>
      <c r="AR10" s="25" t="n">
        <f aca="false">AR9+1</f>
        <v>40761</v>
      </c>
      <c r="AS10" s="26" t="n">
        <v>6</v>
      </c>
      <c r="AT10" s="27" t="n">
        <f aca="false">IF((ref_b_08+AS10)&lt;nbj+1,ref_b_08+AS10,ref_b_08+AS10-nbj)</f>
        <v>6</v>
      </c>
      <c r="AU10" s="28" t="str">
        <f aca="false">IF(COUNTIF(tjf,AR10)&gt;0,1,"")</f>
        <v/>
      </c>
      <c r="AV10" s="23" t="str">
        <f aca="false">IF(VLOOKUP(AT10,cycle,eq+1)="","",VLOOKUP(AT10,cycle,eq+1))</f>
        <v>9h/17H</v>
      </c>
      <c r="AW10" s="18" t="n">
        <f aca="false">WEEKDAY(AX10)</f>
        <v>3</v>
      </c>
      <c r="AX10" s="25" t="n">
        <f aca="false">AX9+1</f>
        <v>40792</v>
      </c>
      <c r="AY10" s="26" t="n">
        <v>6</v>
      </c>
      <c r="AZ10" s="27" t="n">
        <f aca="false">IF((ref_b_09+AY10)&lt;nbj+1,ref_b_09+AY10,ref_b_09+AY10-nbj)</f>
        <v>2</v>
      </c>
      <c r="BA10" s="28" t="str">
        <f aca="false">IF(COUNTIF(tjf,AX10)&gt;0,1,"")</f>
        <v/>
      </c>
      <c r="BB10" s="23" t="str">
        <f aca="false">IF(VLOOKUP(AZ10,cycle,eq+1)="","",VLOOKUP(AZ10,cycle,eq+1))</f>
        <v/>
      </c>
      <c r="BC10" s="18" t="n">
        <f aca="false">WEEKDAY(BD10)</f>
        <v>5</v>
      </c>
      <c r="BD10" s="25" t="n">
        <f aca="false">BD9+1</f>
        <v>40822</v>
      </c>
      <c r="BE10" s="26" t="n">
        <v>6</v>
      </c>
      <c r="BF10" s="27" t="n">
        <f aca="false">IF((ref_b_10+BE10)&lt;nbj+1,ref_b_10+BE10,ref_b_10+BE10-nbj)</f>
        <v>4</v>
      </c>
      <c r="BG10" s="28" t="str">
        <f aca="false">IF(COUNTIF(tjf,BD10)&gt;0,1,"")</f>
        <v/>
      </c>
      <c r="BH10" s="23" t="str">
        <f aca="false">IF(VLOOKUP(BF10,cycle,eq+1)="","",VLOOKUP(BF10,cycle,eq+1))</f>
        <v>9h/17H</v>
      </c>
      <c r="BI10" s="18" t="n">
        <f aca="false">WEEKDAY(BJ10)</f>
        <v>1</v>
      </c>
      <c r="BJ10" s="25" t="n">
        <f aca="false">BJ9+1</f>
        <v>40853</v>
      </c>
      <c r="BK10" s="26" t="n">
        <v>6</v>
      </c>
      <c r="BL10" s="27" t="n">
        <f aca="false">IF((ref_b_11+BK10)&lt;nbj+1,ref_b_11+BK10,ref_b_11+BK10-nbj)</f>
        <v>7</v>
      </c>
      <c r="BM10" s="28" t="str">
        <f aca="false">IF(COUNTIF(tjf,BJ10)&gt;0,1,"")</f>
        <v/>
      </c>
      <c r="BN10" s="23" t="str">
        <f aca="false">IF(VLOOKUP(BL10,cycle,eq+1)="","",VLOOKUP(BL10,cycle,eq+1))</f>
        <v>9h/17H</v>
      </c>
      <c r="BO10" s="18" t="n">
        <f aca="false">WEEKDAY(BP10)</f>
        <v>3</v>
      </c>
      <c r="BP10" s="25" t="n">
        <f aca="false">BP9+1</f>
        <v>40883</v>
      </c>
      <c r="BQ10" s="26" t="n">
        <v>6</v>
      </c>
      <c r="BR10" s="27" t="n">
        <f aca="false">IF((ref_b_12+BQ10)&lt;nbj+1,ref_b_12+BQ10,ref_b_12+BQ10-nbj)</f>
        <v>2</v>
      </c>
      <c r="BS10" s="28" t="str">
        <f aca="false">IF(COUNTIF(tjf,BP10)&gt;0,1,"")</f>
        <v/>
      </c>
      <c r="BT10" s="23" t="str">
        <f aca="false">IF(VLOOKUP(BR10,cycle,eq+1)="","",VLOOKUP(BR10,cycle,eq+1))</f>
        <v/>
      </c>
    </row>
    <row r="11" s="24" customFormat="true" ht="20.1" hidden="false" customHeight="true" outlineLevel="0" collapsed="false">
      <c r="A11" s="18" t="n">
        <f aca="false">WEEKDAY(B11)</f>
        <v>6</v>
      </c>
      <c r="B11" s="25" t="n">
        <f aca="false">B10+1</f>
        <v>40550</v>
      </c>
      <c r="C11" s="26" t="n">
        <v>7</v>
      </c>
      <c r="D11" s="27" t="n">
        <f aca="false">IF((ref_b_01+C11)&lt;nbj+1,ref_b_01+C11,ref_b_01+C11-nbj)</f>
        <v>5</v>
      </c>
      <c r="E11" s="28" t="str">
        <f aca="false">IF(COUNTIF(tjf,B11)&gt;0,1,"")</f>
        <v/>
      </c>
      <c r="F11" s="23" t="str">
        <f aca="false">IF(VLOOKUP(D11,cycle,eq+1)="","",VLOOKUP(D11,cycle,eq+1))</f>
        <v>9h/17H</v>
      </c>
      <c r="G11" s="18" t="n">
        <f aca="false">WEEKDAY(H11)</f>
        <v>2</v>
      </c>
      <c r="H11" s="25" t="n">
        <f aca="false">H10+1</f>
        <v>40581</v>
      </c>
      <c r="I11" s="26" t="n">
        <v>7</v>
      </c>
      <c r="J11" s="27" t="n">
        <f aca="false">IF((ref_b_02+I11)&lt;nbj+1,ref_b_02+I11,ref_b_02+I11-nbj)</f>
        <v>1</v>
      </c>
      <c r="K11" s="28" t="str">
        <f aca="false">IF(COUNTIF(tjf,H11)&gt;0,1,"")</f>
        <v/>
      </c>
      <c r="L11" s="23" t="str">
        <f aca="false">IF(VLOOKUP(J11,cycle,eq+1)="","",VLOOKUP(J11,cycle,eq+1))</f>
        <v/>
      </c>
      <c r="M11" s="18" t="n">
        <f aca="false">WEEKDAY(N11)</f>
        <v>2</v>
      </c>
      <c r="N11" s="25" t="n">
        <f aca="false">N10+1</f>
        <v>40609</v>
      </c>
      <c r="O11" s="26" t="n">
        <v>7</v>
      </c>
      <c r="P11" s="27" t="n">
        <f aca="false">IF((ref_b_03+O11)&lt;nbj+1,ref_b_03+O11,ref_b_03+O11-nbj)</f>
        <v>1</v>
      </c>
      <c r="Q11" s="28" t="str">
        <f aca="false">IF(COUNTIF(tjf,N11)&gt;0,1,"")</f>
        <v/>
      </c>
      <c r="R11" s="23" t="str">
        <f aca="false">IF(VLOOKUP(P11,cycle,eq+1)="","",VLOOKUP(P11,cycle,eq+1))</f>
        <v/>
      </c>
      <c r="S11" s="18" t="n">
        <f aca="false">WEEKDAY(T11)</f>
        <v>5</v>
      </c>
      <c r="T11" s="25" t="n">
        <f aca="false">T10+1</f>
        <v>40640</v>
      </c>
      <c r="U11" s="26" t="n">
        <v>7</v>
      </c>
      <c r="V11" s="27" t="n">
        <f aca="false">IF((ref_b_04+U11)&lt;nbj+1,ref_b_04+U11,ref_b_04+U11-nbj)</f>
        <v>4</v>
      </c>
      <c r="W11" s="28" t="str">
        <f aca="false">IF(COUNTIF(tjf,T11)&gt;0,1,"")</f>
        <v/>
      </c>
      <c r="X11" s="23" t="str">
        <f aca="false">IF(VLOOKUP(V11,cycle,eq+1)="","",VLOOKUP(V11,cycle,eq+1))</f>
        <v>9h/17H</v>
      </c>
      <c r="Y11" s="18" t="n">
        <f aca="false">WEEKDAY(Z11)</f>
        <v>7</v>
      </c>
      <c r="Z11" s="25" t="n">
        <f aca="false">Z10+1</f>
        <v>40670</v>
      </c>
      <c r="AA11" s="26" t="n">
        <v>7</v>
      </c>
      <c r="AB11" s="27" t="n">
        <f aca="false">IF((ref_b_05+AA11)&lt;nbj+1,ref_b_05+AA11,ref_b_05+AA11-nbj)</f>
        <v>6</v>
      </c>
      <c r="AC11" s="28" t="str">
        <f aca="false">IF(COUNTIF(tjf,Z11)&gt;0,1,"")</f>
        <v/>
      </c>
      <c r="AD11" s="23" t="str">
        <f aca="false">IF(VLOOKUP(AB11,cycle,eq+1)="","",VLOOKUP(AB11,cycle,eq+1))</f>
        <v>9h/17H</v>
      </c>
      <c r="AE11" s="18" t="n">
        <f aca="false">WEEKDAY(AF11)</f>
        <v>3</v>
      </c>
      <c r="AF11" s="25" t="n">
        <f aca="false">AF10+1</f>
        <v>40701</v>
      </c>
      <c r="AG11" s="26" t="n">
        <v>7</v>
      </c>
      <c r="AH11" s="27" t="n">
        <f aca="false">IF((ref_b_06+AG11)&lt;nbj+1,ref_b_06+AG11,ref_b_06+AG11-nbj)</f>
        <v>2</v>
      </c>
      <c r="AI11" s="28" t="str">
        <f aca="false">IF(COUNTIF(tjf,AF11)&gt;0,1,"")</f>
        <v/>
      </c>
      <c r="AJ11" s="23" t="str">
        <f aca="false">IF(VLOOKUP(AH11,cycle,eq+1)="","",VLOOKUP(AH11,cycle,eq+1))</f>
        <v/>
      </c>
      <c r="AK11" s="18" t="n">
        <f aca="false">WEEKDAY(AL11)</f>
        <v>5</v>
      </c>
      <c r="AL11" s="25" t="n">
        <f aca="false">AL10+1</f>
        <v>40731</v>
      </c>
      <c r="AM11" s="26" t="n">
        <v>7</v>
      </c>
      <c r="AN11" s="27" t="n">
        <f aca="false">IF((ref_b_07+AM11)&lt;nbj+1,ref_b_07+AM11,ref_b_07+AM11-nbj)</f>
        <v>4</v>
      </c>
      <c r="AO11" s="28" t="str">
        <f aca="false">IF(COUNTIF(tjf,AL11)&gt;0,1,"")</f>
        <v/>
      </c>
      <c r="AP11" s="23" t="str">
        <f aca="false">IF(VLOOKUP(AN11,cycle,eq+1)="","",VLOOKUP(AN11,cycle,eq+1))</f>
        <v>9h/17H</v>
      </c>
      <c r="AQ11" s="18" t="n">
        <f aca="false">WEEKDAY(AR11)</f>
        <v>1</v>
      </c>
      <c r="AR11" s="25" t="n">
        <f aca="false">AR10+1</f>
        <v>40762</v>
      </c>
      <c r="AS11" s="26" t="n">
        <v>7</v>
      </c>
      <c r="AT11" s="27" t="n">
        <f aca="false">IF((ref_b_08+AS11)&lt;nbj+1,ref_b_08+AS11,ref_b_08+AS11-nbj)</f>
        <v>7</v>
      </c>
      <c r="AU11" s="28" t="str">
        <f aca="false">IF(COUNTIF(tjf,AR11)&gt;0,1,"")</f>
        <v/>
      </c>
      <c r="AV11" s="23" t="str">
        <f aca="false">IF(VLOOKUP(AT11,cycle,eq+1)="","",VLOOKUP(AT11,cycle,eq+1))</f>
        <v>9h/17H</v>
      </c>
      <c r="AW11" s="18" t="n">
        <f aca="false">WEEKDAY(AX11)</f>
        <v>4</v>
      </c>
      <c r="AX11" s="25" t="n">
        <f aca="false">AX10+1</f>
        <v>40793</v>
      </c>
      <c r="AY11" s="26" t="n">
        <v>7</v>
      </c>
      <c r="AZ11" s="27" t="n">
        <f aca="false">IF((ref_b_09+AY11)&lt;nbj+1,ref_b_09+AY11,ref_b_09+AY11-nbj)</f>
        <v>3</v>
      </c>
      <c r="BA11" s="28" t="str">
        <f aca="false">IF(COUNTIF(tjf,AX11)&gt;0,1,"")</f>
        <v/>
      </c>
      <c r="BB11" s="23" t="str">
        <f aca="false">IF(VLOOKUP(AZ11,cycle,eq+1)="","",VLOOKUP(AZ11,cycle,eq+1))</f>
        <v>9h/17H</v>
      </c>
      <c r="BC11" s="18" t="n">
        <f aca="false">WEEKDAY(BD11)</f>
        <v>6</v>
      </c>
      <c r="BD11" s="25" t="n">
        <f aca="false">BD10+1</f>
        <v>40823</v>
      </c>
      <c r="BE11" s="26" t="n">
        <v>7</v>
      </c>
      <c r="BF11" s="27" t="n">
        <f aca="false">IF((ref_b_10+BE11)&lt;nbj+1,ref_b_10+BE11,ref_b_10+BE11-nbj)</f>
        <v>5</v>
      </c>
      <c r="BG11" s="28" t="str">
        <f aca="false">IF(COUNTIF(tjf,BD11)&gt;0,1,"")</f>
        <v/>
      </c>
      <c r="BH11" s="23" t="str">
        <f aca="false">IF(VLOOKUP(BF11,cycle,eq+1)="","",VLOOKUP(BF11,cycle,eq+1))</f>
        <v>9h/17H</v>
      </c>
      <c r="BI11" s="18" t="n">
        <f aca="false">WEEKDAY(BJ11)</f>
        <v>2</v>
      </c>
      <c r="BJ11" s="25" t="n">
        <f aca="false">BJ10+1</f>
        <v>40854</v>
      </c>
      <c r="BK11" s="26" t="n">
        <v>7</v>
      </c>
      <c r="BL11" s="27" t="n">
        <f aca="false">IF((ref_b_11+BK11)&lt;nbj+1,ref_b_11+BK11,ref_b_11+BK11-nbj)</f>
        <v>1</v>
      </c>
      <c r="BM11" s="28" t="str">
        <f aca="false">IF(COUNTIF(tjf,BJ11)&gt;0,1,"")</f>
        <v/>
      </c>
      <c r="BN11" s="23" t="str">
        <f aca="false">IF(VLOOKUP(BL11,cycle,eq+1)="","",VLOOKUP(BL11,cycle,eq+1))</f>
        <v/>
      </c>
      <c r="BO11" s="18" t="n">
        <f aca="false">WEEKDAY(BP11)</f>
        <v>4</v>
      </c>
      <c r="BP11" s="25" t="n">
        <f aca="false">BP10+1</f>
        <v>40884</v>
      </c>
      <c r="BQ11" s="26" t="n">
        <v>7</v>
      </c>
      <c r="BR11" s="27" t="n">
        <f aca="false">IF((ref_b_12+BQ11)&lt;nbj+1,ref_b_12+BQ11,ref_b_12+BQ11-nbj)</f>
        <v>3</v>
      </c>
      <c r="BS11" s="28" t="str">
        <f aca="false">IF(COUNTIF(tjf,BP11)&gt;0,1,"")</f>
        <v/>
      </c>
      <c r="BT11" s="23" t="str">
        <f aca="false">IF(VLOOKUP(BR11,cycle,eq+1)="","",VLOOKUP(BR11,cycle,eq+1))</f>
        <v>9h/17H</v>
      </c>
    </row>
    <row r="12" s="24" customFormat="true" ht="20.1" hidden="false" customHeight="true" outlineLevel="0" collapsed="false">
      <c r="A12" s="18" t="n">
        <f aca="false">WEEKDAY(B12)</f>
        <v>7</v>
      </c>
      <c r="B12" s="25" t="n">
        <f aca="false">B11+1</f>
        <v>40551</v>
      </c>
      <c r="C12" s="26" t="n">
        <v>8</v>
      </c>
      <c r="D12" s="27" t="n">
        <f aca="false">IF((ref_b_01+C12)&lt;nbj+1,ref_b_01+C12,ref_b_01+C12-nbj)</f>
        <v>6</v>
      </c>
      <c r="E12" s="28" t="str">
        <f aca="false">IF(COUNTIF(tjf,B12)&gt;0,1,"")</f>
        <v/>
      </c>
      <c r="F12" s="23" t="str">
        <f aca="false">IF(VLOOKUP(D12,cycle,eq+1)="","",VLOOKUP(D12,cycle,eq+1))</f>
        <v>9h/17H</v>
      </c>
      <c r="G12" s="18" t="n">
        <f aca="false">WEEKDAY(H12)</f>
        <v>3</v>
      </c>
      <c r="H12" s="25" t="n">
        <f aca="false">H11+1</f>
        <v>40582</v>
      </c>
      <c r="I12" s="26" t="n">
        <v>8</v>
      </c>
      <c r="J12" s="27" t="n">
        <f aca="false">IF((ref_b_02+I12)&lt;nbj+1,ref_b_02+I12,ref_b_02+I12-nbj)</f>
        <v>2</v>
      </c>
      <c r="K12" s="28" t="str">
        <f aca="false">IF(COUNTIF(tjf,H12)&gt;0,1,"")</f>
        <v/>
      </c>
      <c r="L12" s="23" t="str">
        <f aca="false">IF(VLOOKUP(J12,cycle,eq+1)="","",VLOOKUP(J12,cycle,eq+1))</f>
        <v/>
      </c>
      <c r="M12" s="18" t="n">
        <f aca="false">WEEKDAY(N12)</f>
        <v>3</v>
      </c>
      <c r="N12" s="25" t="n">
        <f aca="false">N11+1</f>
        <v>40610</v>
      </c>
      <c r="O12" s="26" t="n">
        <v>8</v>
      </c>
      <c r="P12" s="27" t="n">
        <f aca="false">IF((ref_b_03+O12)&lt;nbj+1,ref_b_03+O12,ref_b_03+O12-nbj)</f>
        <v>2</v>
      </c>
      <c r="Q12" s="28" t="str">
        <f aca="false">IF(COUNTIF(tjf,N12)&gt;0,1,"")</f>
        <v/>
      </c>
      <c r="R12" s="23" t="str">
        <f aca="false">IF(VLOOKUP(P12,cycle,eq+1)="","",VLOOKUP(P12,cycle,eq+1))</f>
        <v/>
      </c>
      <c r="S12" s="18" t="n">
        <f aca="false">WEEKDAY(T12)</f>
        <v>6</v>
      </c>
      <c r="T12" s="25" t="n">
        <f aca="false">T11+1</f>
        <v>40641</v>
      </c>
      <c r="U12" s="26" t="n">
        <v>8</v>
      </c>
      <c r="V12" s="27" t="n">
        <f aca="false">IF((ref_b_04+U12)&lt;nbj+1,ref_b_04+U12,ref_b_04+U12-nbj)</f>
        <v>5</v>
      </c>
      <c r="W12" s="28" t="str">
        <f aca="false">IF(COUNTIF(tjf,T12)&gt;0,1,"")</f>
        <v/>
      </c>
      <c r="X12" s="23" t="str">
        <f aca="false">IF(VLOOKUP(V12,cycle,eq+1)="","",VLOOKUP(V12,cycle,eq+1))</f>
        <v>9h/17H</v>
      </c>
      <c r="Y12" s="18" t="n">
        <f aca="false">WEEKDAY(Z12)</f>
        <v>1</v>
      </c>
      <c r="Z12" s="25" t="n">
        <f aca="false">Z11+1</f>
        <v>40671</v>
      </c>
      <c r="AA12" s="26" t="n">
        <v>8</v>
      </c>
      <c r="AB12" s="27" t="n">
        <f aca="false">IF((ref_b_05+AA12)&lt;nbj+1,ref_b_05+AA12,ref_b_05+AA12-nbj)</f>
        <v>7</v>
      </c>
      <c r="AC12" s="28" t="n">
        <f aca="false">IF(COUNTIF(tjf,Z12)&gt;0,1,"")</f>
        <v>1</v>
      </c>
      <c r="AD12" s="23" t="str">
        <f aca="false">IF(VLOOKUP(AB12,cycle,eq+1)="","",VLOOKUP(AB12,cycle,eq+1))</f>
        <v>9h/17H</v>
      </c>
      <c r="AE12" s="18" t="n">
        <f aca="false">WEEKDAY(AF12)</f>
        <v>4</v>
      </c>
      <c r="AF12" s="25" t="n">
        <f aca="false">AF11+1</f>
        <v>40702</v>
      </c>
      <c r="AG12" s="26" t="n">
        <v>8</v>
      </c>
      <c r="AH12" s="27" t="n">
        <f aca="false">IF((ref_b_06+AG12)&lt;nbj+1,ref_b_06+AG12,ref_b_06+AG12-nbj)</f>
        <v>3</v>
      </c>
      <c r="AI12" s="28" t="str">
        <f aca="false">IF(COUNTIF(tjf,AF12)&gt;0,1,"")</f>
        <v/>
      </c>
      <c r="AJ12" s="23" t="str">
        <f aca="false">IF(VLOOKUP(AH12,cycle,eq+1)="","",VLOOKUP(AH12,cycle,eq+1))</f>
        <v>9h/17H</v>
      </c>
      <c r="AK12" s="18" t="n">
        <f aca="false">WEEKDAY(AL12)</f>
        <v>6</v>
      </c>
      <c r="AL12" s="25" t="n">
        <f aca="false">AL11+1</f>
        <v>40732</v>
      </c>
      <c r="AM12" s="26" t="n">
        <v>8</v>
      </c>
      <c r="AN12" s="27" t="n">
        <f aca="false">IF((ref_b_07+AM12)&lt;nbj+1,ref_b_07+AM12,ref_b_07+AM12-nbj)</f>
        <v>5</v>
      </c>
      <c r="AO12" s="28" t="str">
        <f aca="false">IF(COUNTIF(tjf,AL12)&gt;0,1,"")</f>
        <v/>
      </c>
      <c r="AP12" s="23" t="str">
        <f aca="false">IF(VLOOKUP(AN12,cycle,eq+1)="","",VLOOKUP(AN12,cycle,eq+1))</f>
        <v>9h/17H</v>
      </c>
      <c r="AQ12" s="18" t="n">
        <f aca="false">WEEKDAY(AR12)</f>
        <v>2</v>
      </c>
      <c r="AR12" s="25" t="n">
        <f aca="false">AR11+1</f>
        <v>40763</v>
      </c>
      <c r="AS12" s="26" t="n">
        <v>8</v>
      </c>
      <c r="AT12" s="27" t="n">
        <f aca="false">IF((ref_b_08+AS12)&lt;nbj+1,ref_b_08+AS12,ref_b_08+AS12-nbj)</f>
        <v>1</v>
      </c>
      <c r="AU12" s="28" t="str">
        <f aca="false">IF(COUNTIF(tjf,AR12)&gt;0,1,"")</f>
        <v/>
      </c>
      <c r="AV12" s="23" t="str">
        <f aca="false">IF(VLOOKUP(AT12,cycle,eq+1)="","",VLOOKUP(AT12,cycle,eq+1))</f>
        <v/>
      </c>
      <c r="AW12" s="18" t="n">
        <f aca="false">WEEKDAY(AX12)</f>
        <v>5</v>
      </c>
      <c r="AX12" s="25" t="n">
        <f aca="false">AX11+1</f>
        <v>40794</v>
      </c>
      <c r="AY12" s="26" t="n">
        <v>8</v>
      </c>
      <c r="AZ12" s="27" t="n">
        <f aca="false">IF((ref_b_09+AY12)&lt;nbj+1,ref_b_09+AY12,ref_b_09+AY12-nbj)</f>
        <v>4</v>
      </c>
      <c r="BA12" s="28" t="str">
        <f aca="false">IF(COUNTIF(tjf,AX12)&gt;0,1,"")</f>
        <v/>
      </c>
      <c r="BB12" s="23" t="str">
        <f aca="false">IF(VLOOKUP(AZ12,cycle,eq+1)="","",VLOOKUP(AZ12,cycle,eq+1))</f>
        <v>9h/17H</v>
      </c>
      <c r="BC12" s="18" t="n">
        <f aca="false">WEEKDAY(BD12)</f>
        <v>7</v>
      </c>
      <c r="BD12" s="25" t="n">
        <f aca="false">BD11+1</f>
        <v>40824</v>
      </c>
      <c r="BE12" s="26" t="n">
        <v>8</v>
      </c>
      <c r="BF12" s="27" t="n">
        <f aca="false">IF((ref_b_10+BE12)&lt;nbj+1,ref_b_10+BE12,ref_b_10+BE12-nbj)</f>
        <v>6</v>
      </c>
      <c r="BG12" s="28" t="str">
        <f aca="false">IF(COUNTIF(tjf,BD12)&gt;0,1,"")</f>
        <v/>
      </c>
      <c r="BH12" s="23" t="str">
        <f aca="false">IF(VLOOKUP(BF12,cycle,eq+1)="","",VLOOKUP(BF12,cycle,eq+1))</f>
        <v>9h/17H</v>
      </c>
      <c r="BI12" s="18" t="n">
        <f aca="false">WEEKDAY(BJ12)</f>
        <v>3</v>
      </c>
      <c r="BJ12" s="25" t="n">
        <f aca="false">BJ11+1</f>
        <v>40855</v>
      </c>
      <c r="BK12" s="26" t="n">
        <v>8</v>
      </c>
      <c r="BL12" s="27" t="n">
        <f aca="false">IF((ref_b_11+BK12)&lt;nbj+1,ref_b_11+BK12,ref_b_11+BK12-nbj)</f>
        <v>2</v>
      </c>
      <c r="BM12" s="28" t="str">
        <f aca="false">IF(COUNTIF(tjf,BJ12)&gt;0,1,"")</f>
        <v/>
      </c>
      <c r="BN12" s="23" t="str">
        <f aca="false">IF(VLOOKUP(BL12,cycle,eq+1)="","",VLOOKUP(BL12,cycle,eq+1))</f>
        <v/>
      </c>
      <c r="BO12" s="18" t="n">
        <f aca="false">WEEKDAY(BP12)</f>
        <v>5</v>
      </c>
      <c r="BP12" s="25" t="n">
        <f aca="false">BP11+1</f>
        <v>40885</v>
      </c>
      <c r="BQ12" s="26" t="n">
        <v>8</v>
      </c>
      <c r="BR12" s="27" t="n">
        <f aca="false">IF((ref_b_12+BQ12)&lt;nbj+1,ref_b_12+BQ12,ref_b_12+BQ12-nbj)</f>
        <v>4</v>
      </c>
      <c r="BS12" s="28" t="str">
        <f aca="false">IF(COUNTIF(tjf,BP12)&gt;0,1,"")</f>
        <v/>
      </c>
      <c r="BT12" s="23" t="str">
        <f aca="false">IF(VLOOKUP(BR12,cycle,eq+1)="","",VLOOKUP(BR12,cycle,eq+1))</f>
        <v>9h/17H</v>
      </c>
    </row>
    <row r="13" s="24" customFormat="true" ht="20.1" hidden="false" customHeight="true" outlineLevel="0" collapsed="false">
      <c r="A13" s="18" t="n">
        <f aca="false">WEEKDAY(B13)</f>
        <v>1</v>
      </c>
      <c r="B13" s="25" t="n">
        <f aca="false">B12+1</f>
        <v>40552</v>
      </c>
      <c r="C13" s="26" t="n">
        <v>9</v>
      </c>
      <c r="D13" s="27" t="n">
        <f aca="false">IF((ref_b_01+C13)&lt;nbj+1,ref_b_01+C13,ref_b_01+C13-nbj)</f>
        <v>7</v>
      </c>
      <c r="E13" s="28" t="str">
        <f aca="false">IF(COUNTIF(tjf,B13)&gt;0,1,"")</f>
        <v/>
      </c>
      <c r="F13" s="23" t="str">
        <f aca="false">IF(VLOOKUP(D13,cycle,eq+1)="","",VLOOKUP(D13,cycle,eq+1))</f>
        <v>9h/17H</v>
      </c>
      <c r="G13" s="18" t="n">
        <f aca="false">WEEKDAY(H13)</f>
        <v>4</v>
      </c>
      <c r="H13" s="25" t="n">
        <f aca="false">H12+1</f>
        <v>40583</v>
      </c>
      <c r="I13" s="26" t="n">
        <v>9</v>
      </c>
      <c r="J13" s="27" t="n">
        <f aca="false">IF((ref_b_02+I13)&lt;nbj+1,ref_b_02+I13,ref_b_02+I13-nbj)</f>
        <v>3</v>
      </c>
      <c r="K13" s="28" t="str">
        <f aca="false">IF(COUNTIF(tjf,H13)&gt;0,1,"")</f>
        <v/>
      </c>
      <c r="L13" s="23" t="str">
        <f aca="false">IF(VLOOKUP(J13,cycle,eq+1)="","",VLOOKUP(J13,cycle,eq+1))</f>
        <v>9h/17H</v>
      </c>
      <c r="M13" s="18" t="n">
        <f aca="false">WEEKDAY(N13)</f>
        <v>4</v>
      </c>
      <c r="N13" s="25" t="n">
        <f aca="false">N12+1</f>
        <v>40611</v>
      </c>
      <c r="O13" s="26" t="n">
        <v>9</v>
      </c>
      <c r="P13" s="27" t="n">
        <f aca="false">IF((ref_b_03+O13)&lt;nbj+1,ref_b_03+O13,ref_b_03+O13-nbj)</f>
        <v>3</v>
      </c>
      <c r="Q13" s="28" t="str">
        <f aca="false">IF(COUNTIF(tjf,N13)&gt;0,1,"")</f>
        <v/>
      </c>
      <c r="R13" s="23" t="str">
        <f aca="false">IF(VLOOKUP(P13,cycle,eq+1)="","",VLOOKUP(P13,cycle,eq+1))</f>
        <v>9h/17H</v>
      </c>
      <c r="S13" s="18" t="n">
        <f aca="false">WEEKDAY(T13)</f>
        <v>7</v>
      </c>
      <c r="T13" s="25" t="n">
        <f aca="false">T12+1</f>
        <v>40642</v>
      </c>
      <c r="U13" s="26" t="n">
        <v>9</v>
      </c>
      <c r="V13" s="27" t="n">
        <f aca="false">IF((ref_b_04+U13)&lt;nbj+1,ref_b_04+U13,ref_b_04+U13-nbj)</f>
        <v>6</v>
      </c>
      <c r="W13" s="28" t="str">
        <f aca="false">IF(COUNTIF(tjf,T13)&gt;0,1,"")</f>
        <v/>
      </c>
      <c r="X13" s="23" t="str">
        <f aca="false">IF(VLOOKUP(V13,cycle,eq+1)="","",VLOOKUP(V13,cycle,eq+1))</f>
        <v>9h/17H</v>
      </c>
      <c r="Y13" s="18" t="n">
        <f aca="false">WEEKDAY(Z13)</f>
        <v>2</v>
      </c>
      <c r="Z13" s="25" t="n">
        <f aca="false">Z12+1</f>
        <v>40672</v>
      </c>
      <c r="AA13" s="26" t="n">
        <v>9</v>
      </c>
      <c r="AB13" s="27" t="n">
        <f aca="false">IF((ref_b_05+AA13)&lt;nbj+1,ref_b_05+AA13,ref_b_05+AA13-nbj)</f>
        <v>8</v>
      </c>
      <c r="AC13" s="28" t="str">
        <f aca="false">IF(COUNTIF(tjf,Z13)&gt;0,1,"")</f>
        <v/>
      </c>
      <c r="AD13" s="23" t="str">
        <f aca="false">IF(VLOOKUP(AB13,cycle,eq+1)="","",VLOOKUP(AB13,cycle,eq+1))</f>
        <v>repos</v>
      </c>
      <c r="AE13" s="18" t="n">
        <f aca="false">WEEKDAY(AF13)</f>
        <v>5</v>
      </c>
      <c r="AF13" s="25" t="n">
        <f aca="false">AF12+1</f>
        <v>40703</v>
      </c>
      <c r="AG13" s="26" t="n">
        <v>9</v>
      </c>
      <c r="AH13" s="27" t="n">
        <f aca="false">IF((ref_b_06+AG13)&lt;nbj+1,ref_b_06+AG13,ref_b_06+AG13-nbj)</f>
        <v>4</v>
      </c>
      <c r="AI13" s="28" t="str">
        <f aca="false">IF(COUNTIF(tjf,AF13)&gt;0,1,"")</f>
        <v/>
      </c>
      <c r="AJ13" s="23" t="str">
        <f aca="false">IF(VLOOKUP(AH13,cycle,eq+1)="","",VLOOKUP(AH13,cycle,eq+1))</f>
        <v>9h/17H</v>
      </c>
      <c r="AK13" s="18" t="n">
        <f aca="false">WEEKDAY(AL13)</f>
        <v>7</v>
      </c>
      <c r="AL13" s="25" t="n">
        <f aca="false">AL12+1</f>
        <v>40733</v>
      </c>
      <c r="AM13" s="26" t="n">
        <v>9</v>
      </c>
      <c r="AN13" s="27" t="n">
        <f aca="false">IF((ref_b_07+AM13)&lt;nbj+1,ref_b_07+AM13,ref_b_07+AM13-nbj)</f>
        <v>6</v>
      </c>
      <c r="AO13" s="28" t="str">
        <f aca="false">IF(COUNTIF(tjf,AL13)&gt;0,1,"")</f>
        <v/>
      </c>
      <c r="AP13" s="23" t="str">
        <f aca="false">IF(VLOOKUP(AN13,cycle,eq+1)="","",VLOOKUP(AN13,cycle,eq+1))</f>
        <v>9h/17H</v>
      </c>
      <c r="AQ13" s="18" t="n">
        <f aca="false">WEEKDAY(AR13)</f>
        <v>3</v>
      </c>
      <c r="AR13" s="25" t="n">
        <f aca="false">AR12+1</f>
        <v>40764</v>
      </c>
      <c r="AS13" s="26" t="n">
        <v>9</v>
      </c>
      <c r="AT13" s="27" t="n">
        <f aca="false">IF((ref_b_08+AS13)&lt;nbj+1,ref_b_08+AS13,ref_b_08+AS13-nbj)</f>
        <v>2</v>
      </c>
      <c r="AU13" s="28" t="str">
        <f aca="false">IF(COUNTIF(tjf,AR13)&gt;0,1,"")</f>
        <v/>
      </c>
      <c r="AV13" s="23" t="str">
        <f aca="false">IF(VLOOKUP(AT13,cycle,eq+1)="","",VLOOKUP(AT13,cycle,eq+1))</f>
        <v/>
      </c>
      <c r="AW13" s="18" t="n">
        <f aca="false">WEEKDAY(AX13)</f>
        <v>6</v>
      </c>
      <c r="AX13" s="25" t="n">
        <f aca="false">AX12+1</f>
        <v>40795</v>
      </c>
      <c r="AY13" s="26" t="n">
        <v>9</v>
      </c>
      <c r="AZ13" s="27" t="n">
        <f aca="false">IF((ref_b_09+AY13)&lt;nbj+1,ref_b_09+AY13,ref_b_09+AY13-nbj)</f>
        <v>5</v>
      </c>
      <c r="BA13" s="28" t="str">
        <f aca="false">IF(COUNTIF(tjf,AX13)&gt;0,1,"")</f>
        <v/>
      </c>
      <c r="BB13" s="23" t="str">
        <f aca="false">IF(VLOOKUP(AZ13,cycle,eq+1)="","",VLOOKUP(AZ13,cycle,eq+1))</f>
        <v>9h/17H</v>
      </c>
      <c r="BC13" s="18" t="n">
        <f aca="false">WEEKDAY(BD13)</f>
        <v>1</v>
      </c>
      <c r="BD13" s="25" t="n">
        <f aca="false">BD12+1</f>
        <v>40825</v>
      </c>
      <c r="BE13" s="26" t="n">
        <v>9</v>
      </c>
      <c r="BF13" s="27" t="n">
        <f aca="false">IF((ref_b_10+BE13)&lt;nbj+1,ref_b_10+BE13,ref_b_10+BE13-nbj)</f>
        <v>7</v>
      </c>
      <c r="BG13" s="28" t="str">
        <f aca="false">IF(COUNTIF(tjf,BD13)&gt;0,1,"")</f>
        <v/>
      </c>
      <c r="BH13" s="23" t="str">
        <f aca="false">IF(VLOOKUP(BF13,cycle,eq+1)="","",VLOOKUP(BF13,cycle,eq+1))</f>
        <v>9h/17H</v>
      </c>
      <c r="BI13" s="18" t="n">
        <f aca="false">WEEKDAY(BJ13)</f>
        <v>4</v>
      </c>
      <c r="BJ13" s="25" t="n">
        <f aca="false">BJ12+1</f>
        <v>40856</v>
      </c>
      <c r="BK13" s="26" t="n">
        <v>9</v>
      </c>
      <c r="BL13" s="27" t="n">
        <f aca="false">IF((ref_b_11+BK13)&lt;nbj+1,ref_b_11+BK13,ref_b_11+BK13-nbj)</f>
        <v>3</v>
      </c>
      <c r="BM13" s="28" t="str">
        <f aca="false">IF(COUNTIF(tjf,BJ13)&gt;0,1,"")</f>
        <v/>
      </c>
      <c r="BN13" s="23" t="str">
        <f aca="false">IF(VLOOKUP(BL13,cycle,eq+1)="","",VLOOKUP(BL13,cycle,eq+1))</f>
        <v>9h/17H</v>
      </c>
      <c r="BO13" s="18" t="n">
        <f aca="false">WEEKDAY(BP13)</f>
        <v>6</v>
      </c>
      <c r="BP13" s="25" t="n">
        <f aca="false">BP12+1</f>
        <v>40886</v>
      </c>
      <c r="BQ13" s="26" t="n">
        <v>9</v>
      </c>
      <c r="BR13" s="27" t="n">
        <f aca="false">IF((ref_b_12+BQ13)&lt;nbj+1,ref_b_12+BQ13,ref_b_12+BQ13-nbj)</f>
        <v>5</v>
      </c>
      <c r="BS13" s="28" t="str">
        <f aca="false">IF(COUNTIF(tjf,BP13)&gt;0,1,"")</f>
        <v/>
      </c>
      <c r="BT13" s="23" t="str">
        <f aca="false">IF(VLOOKUP(BR13,cycle,eq+1)="","",VLOOKUP(BR13,cycle,eq+1))</f>
        <v>9h/17H</v>
      </c>
    </row>
    <row r="14" s="24" customFormat="true" ht="20.1" hidden="false" customHeight="true" outlineLevel="0" collapsed="false">
      <c r="A14" s="18" t="n">
        <f aca="false">WEEKDAY(B14)</f>
        <v>2</v>
      </c>
      <c r="B14" s="25" t="n">
        <f aca="false">B13+1</f>
        <v>40553</v>
      </c>
      <c r="C14" s="26" t="n">
        <v>10</v>
      </c>
      <c r="D14" s="27" t="n">
        <f aca="false">IF((ref_b_01+C14)&lt;nbj+1,ref_b_01+C14,ref_b_01+C14-nbj)</f>
        <v>8</v>
      </c>
      <c r="E14" s="28" t="str">
        <f aca="false">IF(COUNTIF(tjf,B14)&gt;0,1,"")</f>
        <v/>
      </c>
      <c r="F14" s="23" t="str">
        <f aca="false">IF(VLOOKUP(D14,cycle,eq+1)="","",VLOOKUP(D14,cycle,eq+1))</f>
        <v>repos</v>
      </c>
      <c r="G14" s="18" t="n">
        <f aca="false">WEEKDAY(H14)</f>
        <v>5</v>
      </c>
      <c r="H14" s="25" t="n">
        <f aca="false">H13+1</f>
        <v>40584</v>
      </c>
      <c r="I14" s="26" t="n">
        <v>10</v>
      </c>
      <c r="J14" s="27" t="n">
        <f aca="false">IF((ref_b_02+I14)&lt;nbj+1,ref_b_02+I14,ref_b_02+I14-nbj)</f>
        <v>4</v>
      </c>
      <c r="K14" s="28" t="str">
        <f aca="false">IF(COUNTIF(tjf,H14)&gt;0,1,"")</f>
        <v/>
      </c>
      <c r="L14" s="23" t="str">
        <f aca="false">IF(VLOOKUP(J14,cycle,eq+1)="","",VLOOKUP(J14,cycle,eq+1))</f>
        <v>9h/17H</v>
      </c>
      <c r="M14" s="18" t="n">
        <f aca="false">WEEKDAY(N14)</f>
        <v>5</v>
      </c>
      <c r="N14" s="25" t="n">
        <f aca="false">N13+1</f>
        <v>40612</v>
      </c>
      <c r="O14" s="26" t="n">
        <v>10</v>
      </c>
      <c r="P14" s="27" t="n">
        <f aca="false">IF((ref_b_03+O14)&lt;nbj+1,ref_b_03+O14,ref_b_03+O14-nbj)</f>
        <v>4</v>
      </c>
      <c r="Q14" s="28" t="str">
        <f aca="false">IF(COUNTIF(tjf,N14)&gt;0,1,"")</f>
        <v/>
      </c>
      <c r="R14" s="23" t="str">
        <f aca="false">IF(VLOOKUP(P14,cycle,eq+1)="","",VLOOKUP(P14,cycle,eq+1))</f>
        <v>9h/17H</v>
      </c>
      <c r="S14" s="18" t="n">
        <f aca="false">WEEKDAY(T14)</f>
        <v>1</v>
      </c>
      <c r="T14" s="25" t="n">
        <f aca="false">T13+1</f>
        <v>40643</v>
      </c>
      <c r="U14" s="26" t="n">
        <v>10</v>
      </c>
      <c r="V14" s="27" t="n">
        <f aca="false">IF((ref_b_04+U14)&lt;nbj+1,ref_b_04+U14,ref_b_04+U14-nbj)</f>
        <v>7</v>
      </c>
      <c r="W14" s="28" t="str">
        <f aca="false">IF(COUNTIF(tjf,T14)&gt;0,1,"")</f>
        <v/>
      </c>
      <c r="X14" s="23" t="str">
        <f aca="false">IF(VLOOKUP(V14,cycle,eq+1)="","",VLOOKUP(V14,cycle,eq+1))</f>
        <v>9h/17H</v>
      </c>
      <c r="Y14" s="18" t="n">
        <f aca="false">WEEKDAY(Z14)</f>
        <v>3</v>
      </c>
      <c r="Z14" s="25" t="n">
        <f aca="false">Z13+1</f>
        <v>40673</v>
      </c>
      <c r="AA14" s="26" t="n">
        <v>10</v>
      </c>
      <c r="AB14" s="27" t="n">
        <f aca="false">IF((ref_b_05+AA14)&lt;nbj+1,ref_b_05+AA14,ref_b_05+AA14-nbj)</f>
        <v>9</v>
      </c>
      <c r="AC14" s="28" t="str">
        <f aca="false">IF(COUNTIF(tjf,Z14)&gt;0,1,"")</f>
        <v/>
      </c>
      <c r="AD14" s="23" t="str">
        <f aca="false">IF(VLOOKUP(AB14,cycle,eq+1)="","",VLOOKUP(AB14,cycle,eq+1))</f>
        <v>repos</v>
      </c>
      <c r="AE14" s="18" t="n">
        <f aca="false">WEEKDAY(AF14)</f>
        <v>6</v>
      </c>
      <c r="AF14" s="25" t="n">
        <f aca="false">AF13+1</f>
        <v>40704</v>
      </c>
      <c r="AG14" s="26" t="n">
        <v>10</v>
      </c>
      <c r="AH14" s="27" t="n">
        <f aca="false">IF((ref_b_06+AG14)&lt;nbj+1,ref_b_06+AG14,ref_b_06+AG14-nbj)</f>
        <v>5</v>
      </c>
      <c r="AI14" s="28" t="str">
        <f aca="false">IF(COUNTIF(tjf,AF14)&gt;0,1,"")</f>
        <v/>
      </c>
      <c r="AJ14" s="23" t="str">
        <f aca="false">IF(VLOOKUP(AH14,cycle,eq+1)="","",VLOOKUP(AH14,cycle,eq+1))</f>
        <v>9h/17H</v>
      </c>
      <c r="AK14" s="18" t="n">
        <f aca="false">WEEKDAY(AL14)</f>
        <v>1</v>
      </c>
      <c r="AL14" s="25" t="n">
        <f aca="false">AL13+1</f>
        <v>40734</v>
      </c>
      <c r="AM14" s="26" t="n">
        <v>10</v>
      </c>
      <c r="AN14" s="27" t="n">
        <f aca="false">IF((ref_b_07+AM14)&lt;nbj+1,ref_b_07+AM14,ref_b_07+AM14-nbj)</f>
        <v>7</v>
      </c>
      <c r="AO14" s="28" t="str">
        <f aca="false">IF(COUNTIF(tjf,AL14)&gt;0,1,"")</f>
        <v/>
      </c>
      <c r="AP14" s="23" t="str">
        <f aca="false">IF(VLOOKUP(AN14,cycle,eq+1)="","",VLOOKUP(AN14,cycle,eq+1))</f>
        <v>9h/17H</v>
      </c>
      <c r="AQ14" s="18" t="n">
        <f aca="false">WEEKDAY(AR14)</f>
        <v>4</v>
      </c>
      <c r="AR14" s="25" t="n">
        <f aca="false">AR13+1</f>
        <v>40765</v>
      </c>
      <c r="AS14" s="26" t="n">
        <v>10</v>
      </c>
      <c r="AT14" s="27" t="n">
        <f aca="false">IF((ref_b_08+AS14)&lt;nbj+1,ref_b_08+AS14,ref_b_08+AS14-nbj)</f>
        <v>3</v>
      </c>
      <c r="AU14" s="28" t="str">
        <f aca="false">IF(COUNTIF(tjf,AR14)&gt;0,1,"")</f>
        <v/>
      </c>
      <c r="AV14" s="23" t="str">
        <f aca="false">IF(VLOOKUP(AT14,cycle,eq+1)="","",VLOOKUP(AT14,cycle,eq+1))</f>
        <v>9h/17H</v>
      </c>
      <c r="AW14" s="18" t="n">
        <f aca="false">WEEKDAY(AX14)</f>
        <v>7</v>
      </c>
      <c r="AX14" s="25" t="n">
        <f aca="false">AX13+1</f>
        <v>40796</v>
      </c>
      <c r="AY14" s="26" t="n">
        <v>10</v>
      </c>
      <c r="AZ14" s="27" t="n">
        <f aca="false">IF((ref_b_09+AY14)&lt;nbj+1,ref_b_09+AY14,ref_b_09+AY14-nbj)</f>
        <v>6</v>
      </c>
      <c r="BA14" s="28" t="str">
        <f aca="false">IF(COUNTIF(tjf,AX14)&gt;0,1,"")</f>
        <v/>
      </c>
      <c r="BB14" s="23" t="str">
        <f aca="false">IF(VLOOKUP(AZ14,cycle,eq+1)="","",VLOOKUP(AZ14,cycle,eq+1))</f>
        <v>9h/17H</v>
      </c>
      <c r="BC14" s="18" t="n">
        <f aca="false">WEEKDAY(BD14)</f>
        <v>2</v>
      </c>
      <c r="BD14" s="25" t="n">
        <f aca="false">BD13+1</f>
        <v>40826</v>
      </c>
      <c r="BE14" s="26" t="n">
        <v>10</v>
      </c>
      <c r="BF14" s="27" t="n">
        <f aca="false">IF((ref_b_10+BE14)&lt;nbj+1,ref_b_10+BE14,ref_b_10+BE14-nbj)</f>
        <v>8</v>
      </c>
      <c r="BG14" s="28" t="str">
        <f aca="false">IF(COUNTIF(tjf,BD14)&gt;0,1,"")</f>
        <v/>
      </c>
      <c r="BH14" s="23" t="str">
        <f aca="false">IF(VLOOKUP(BF14,cycle,eq+1)="","",VLOOKUP(BF14,cycle,eq+1))</f>
        <v>repos</v>
      </c>
      <c r="BI14" s="18" t="n">
        <f aca="false">WEEKDAY(BJ14)</f>
        <v>5</v>
      </c>
      <c r="BJ14" s="25" t="n">
        <f aca="false">BJ13+1</f>
        <v>40857</v>
      </c>
      <c r="BK14" s="26" t="n">
        <v>10</v>
      </c>
      <c r="BL14" s="27" t="n">
        <f aca="false">IF((ref_b_11+BK14)&lt;nbj+1,ref_b_11+BK14,ref_b_11+BK14-nbj)</f>
        <v>4</v>
      </c>
      <c r="BM14" s="28" t="str">
        <f aca="false">IF(COUNTIF(tjf,BJ14)&gt;0,1,"")</f>
        <v/>
      </c>
      <c r="BN14" s="23" t="str">
        <f aca="false">IF(VLOOKUP(BL14,cycle,eq+1)="","",VLOOKUP(BL14,cycle,eq+1))</f>
        <v>9h/17H</v>
      </c>
      <c r="BO14" s="18" t="n">
        <f aca="false">WEEKDAY(BP14)</f>
        <v>7</v>
      </c>
      <c r="BP14" s="25" t="n">
        <f aca="false">BP13+1</f>
        <v>40887</v>
      </c>
      <c r="BQ14" s="26" t="n">
        <v>10</v>
      </c>
      <c r="BR14" s="27" t="n">
        <f aca="false">IF((ref_b_12+BQ14)&lt;nbj+1,ref_b_12+BQ14,ref_b_12+BQ14-nbj)</f>
        <v>6</v>
      </c>
      <c r="BS14" s="28" t="str">
        <f aca="false">IF(COUNTIF(tjf,BP14)&gt;0,1,"")</f>
        <v/>
      </c>
      <c r="BT14" s="23" t="str">
        <f aca="false">IF(VLOOKUP(BR14,cycle,eq+1)="","",VLOOKUP(BR14,cycle,eq+1))</f>
        <v>9h/17H</v>
      </c>
    </row>
    <row r="15" s="24" customFormat="true" ht="20.1" hidden="false" customHeight="true" outlineLevel="0" collapsed="false">
      <c r="A15" s="18" t="n">
        <f aca="false">WEEKDAY(B15)</f>
        <v>3</v>
      </c>
      <c r="B15" s="25" t="n">
        <f aca="false">B14+1</f>
        <v>40554</v>
      </c>
      <c r="C15" s="26" t="n">
        <v>11</v>
      </c>
      <c r="D15" s="27" t="n">
        <f aca="false">IF((ref_b_01+C15)&lt;nbj+1,ref_b_01+C15,ref_b_01+C15-nbj)</f>
        <v>9</v>
      </c>
      <c r="E15" s="28" t="str">
        <f aca="false">IF(COUNTIF(tjf,B15)&gt;0,1,"")</f>
        <v/>
      </c>
      <c r="F15" s="23" t="str">
        <f aca="false">IF(VLOOKUP(D15,cycle,eq+1)="","",VLOOKUP(D15,cycle,eq+1))</f>
        <v>repos</v>
      </c>
      <c r="G15" s="18" t="n">
        <f aca="false">WEEKDAY(H15)</f>
        <v>6</v>
      </c>
      <c r="H15" s="25" t="n">
        <f aca="false">H14+1</f>
        <v>40585</v>
      </c>
      <c r="I15" s="26" t="n">
        <v>11</v>
      </c>
      <c r="J15" s="27" t="n">
        <f aca="false">IF((ref_b_02+I15)&lt;nbj+1,ref_b_02+I15,ref_b_02+I15-nbj)</f>
        <v>5</v>
      </c>
      <c r="K15" s="28" t="str">
        <f aca="false">IF(COUNTIF(tjf,H15)&gt;0,1,"")</f>
        <v/>
      </c>
      <c r="L15" s="23" t="str">
        <f aca="false">IF(VLOOKUP(J15,cycle,eq+1)="","",VLOOKUP(J15,cycle,eq+1))</f>
        <v>9h/17H</v>
      </c>
      <c r="M15" s="18" t="n">
        <f aca="false">WEEKDAY(N15)</f>
        <v>6</v>
      </c>
      <c r="N15" s="25" t="n">
        <f aca="false">N14+1</f>
        <v>40613</v>
      </c>
      <c r="O15" s="26" t="n">
        <v>11</v>
      </c>
      <c r="P15" s="27" t="n">
        <f aca="false">IF((ref_b_03+O15)&lt;nbj+1,ref_b_03+O15,ref_b_03+O15-nbj)</f>
        <v>5</v>
      </c>
      <c r="Q15" s="28" t="str">
        <f aca="false">IF(COUNTIF(tjf,N15)&gt;0,1,"")</f>
        <v/>
      </c>
      <c r="R15" s="23" t="str">
        <f aca="false">IF(VLOOKUP(P15,cycle,eq+1)="","",VLOOKUP(P15,cycle,eq+1))</f>
        <v>9h/17H</v>
      </c>
      <c r="S15" s="18" t="n">
        <f aca="false">WEEKDAY(T15)</f>
        <v>2</v>
      </c>
      <c r="T15" s="25" t="n">
        <f aca="false">T14+1</f>
        <v>40644</v>
      </c>
      <c r="U15" s="26" t="n">
        <v>11</v>
      </c>
      <c r="V15" s="27" t="n">
        <f aca="false">IF((ref_b_04+U15)&lt;nbj+1,ref_b_04+U15,ref_b_04+U15-nbj)</f>
        <v>8</v>
      </c>
      <c r="W15" s="28" t="str">
        <f aca="false">IF(COUNTIF(tjf,T15)&gt;0,1,"")</f>
        <v/>
      </c>
      <c r="X15" s="23" t="str">
        <f aca="false">IF(VLOOKUP(V15,cycle,eq+1)="","",VLOOKUP(V15,cycle,eq+1))</f>
        <v>repos</v>
      </c>
      <c r="Y15" s="18" t="n">
        <f aca="false">WEEKDAY(Z15)</f>
        <v>4</v>
      </c>
      <c r="Z15" s="25" t="n">
        <f aca="false">Z14+1</f>
        <v>40674</v>
      </c>
      <c r="AA15" s="26" t="n">
        <v>11</v>
      </c>
      <c r="AB15" s="27" t="n">
        <f aca="false">IF((ref_b_05+AA15)&lt;nbj+1,ref_b_05+AA15,ref_b_05+AA15-nbj)</f>
        <v>10</v>
      </c>
      <c r="AC15" s="28" t="str">
        <f aca="false">IF(COUNTIF(tjf,Z15)&gt;0,1,"")</f>
        <v/>
      </c>
      <c r="AD15" s="23" t="str">
        <f aca="false">IF(VLOOKUP(AB15,cycle,eq+1)="","",VLOOKUP(AB15,cycle,eq+1))</f>
        <v>9h/17H</v>
      </c>
      <c r="AE15" s="18" t="n">
        <f aca="false">WEEKDAY(AF15)</f>
        <v>7</v>
      </c>
      <c r="AF15" s="25" t="n">
        <f aca="false">AF14+1</f>
        <v>40705</v>
      </c>
      <c r="AG15" s="26" t="n">
        <v>11</v>
      </c>
      <c r="AH15" s="27" t="n">
        <f aca="false">IF((ref_b_06+AG15)&lt;nbj+1,ref_b_06+AG15,ref_b_06+AG15-nbj)</f>
        <v>6</v>
      </c>
      <c r="AI15" s="28" t="str">
        <f aca="false">IF(COUNTIF(tjf,AF15)&gt;0,1,"")</f>
        <v/>
      </c>
      <c r="AJ15" s="23" t="str">
        <f aca="false">IF(VLOOKUP(AH15,cycle,eq+1)="","",VLOOKUP(AH15,cycle,eq+1))</f>
        <v>9h/17H</v>
      </c>
      <c r="AK15" s="18" t="n">
        <f aca="false">WEEKDAY(AL15)</f>
        <v>2</v>
      </c>
      <c r="AL15" s="25" t="n">
        <f aca="false">AL14+1</f>
        <v>40735</v>
      </c>
      <c r="AM15" s="26" t="n">
        <v>11</v>
      </c>
      <c r="AN15" s="27" t="n">
        <f aca="false">IF((ref_b_07+AM15)&lt;nbj+1,ref_b_07+AM15,ref_b_07+AM15-nbj)</f>
        <v>8</v>
      </c>
      <c r="AO15" s="28" t="str">
        <f aca="false">IF(COUNTIF(tjf,AL15)&gt;0,1,"")</f>
        <v/>
      </c>
      <c r="AP15" s="23" t="str">
        <f aca="false">IF(VLOOKUP(AN15,cycle,eq+1)="","",VLOOKUP(AN15,cycle,eq+1))</f>
        <v>repos</v>
      </c>
      <c r="AQ15" s="18" t="n">
        <f aca="false">WEEKDAY(AR15)</f>
        <v>5</v>
      </c>
      <c r="AR15" s="25" t="n">
        <f aca="false">AR14+1</f>
        <v>40766</v>
      </c>
      <c r="AS15" s="26" t="n">
        <v>11</v>
      </c>
      <c r="AT15" s="27" t="n">
        <f aca="false">IF((ref_b_08+AS15)&lt;nbj+1,ref_b_08+AS15,ref_b_08+AS15-nbj)</f>
        <v>4</v>
      </c>
      <c r="AU15" s="28" t="str">
        <f aca="false">IF(COUNTIF(tjf,AR15)&gt;0,1,"")</f>
        <v/>
      </c>
      <c r="AV15" s="23" t="str">
        <f aca="false">IF(VLOOKUP(AT15,cycle,eq+1)="","",VLOOKUP(AT15,cycle,eq+1))</f>
        <v>9h/17H</v>
      </c>
      <c r="AW15" s="18" t="n">
        <f aca="false">WEEKDAY(AX15)</f>
        <v>1</v>
      </c>
      <c r="AX15" s="25" t="n">
        <f aca="false">AX14+1</f>
        <v>40797</v>
      </c>
      <c r="AY15" s="26" t="n">
        <v>11</v>
      </c>
      <c r="AZ15" s="27" t="n">
        <f aca="false">IF((ref_b_09+AY15)&lt;nbj+1,ref_b_09+AY15,ref_b_09+AY15-nbj)</f>
        <v>7</v>
      </c>
      <c r="BA15" s="28" t="str">
        <f aca="false">IF(COUNTIF(tjf,AX15)&gt;0,1,"")</f>
        <v/>
      </c>
      <c r="BB15" s="23" t="str">
        <f aca="false">IF(VLOOKUP(AZ15,cycle,eq+1)="","",VLOOKUP(AZ15,cycle,eq+1))</f>
        <v>9h/17H</v>
      </c>
      <c r="BC15" s="18" t="n">
        <f aca="false">WEEKDAY(BD15)</f>
        <v>3</v>
      </c>
      <c r="BD15" s="25" t="n">
        <f aca="false">BD14+1</f>
        <v>40827</v>
      </c>
      <c r="BE15" s="26" t="n">
        <v>11</v>
      </c>
      <c r="BF15" s="27" t="n">
        <f aca="false">IF((ref_b_10+BE15)&lt;nbj+1,ref_b_10+BE15,ref_b_10+BE15-nbj)</f>
        <v>9</v>
      </c>
      <c r="BG15" s="28" t="str">
        <f aca="false">IF(COUNTIF(tjf,BD15)&gt;0,1,"")</f>
        <v/>
      </c>
      <c r="BH15" s="23" t="str">
        <f aca="false">IF(VLOOKUP(BF15,cycle,eq+1)="","",VLOOKUP(BF15,cycle,eq+1))</f>
        <v>repos</v>
      </c>
      <c r="BI15" s="18" t="n">
        <f aca="false">WEEKDAY(BJ15)</f>
        <v>6</v>
      </c>
      <c r="BJ15" s="25" t="n">
        <f aca="false">BJ14+1</f>
        <v>40858</v>
      </c>
      <c r="BK15" s="26" t="n">
        <v>11</v>
      </c>
      <c r="BL15" s="27" t="n">
        <f aca="false">IF((ref_b_11+BK15)&lt;nbj+1,ref_b_11+BK15,ref_b_11+BK15-nbj)</f>
        <v>5</v>
      </c>
      <c r="BM15" s="28" t="n">
        <f aca="false">IF(COUNTIF(tjf,BJ15)&gt;0,1,"")</f>
        <v>1</v>
      </c>
      <c r="BN15" s="23" t="str">
        <f aca="false">IF(VLOOKUP(BL15,cycle,eq+1)="","",VLOOKUP(BL15,cycle,eq+1))</f>
        <v>9h/17H</v>
      </c>
      <c r="BO15" s="18" t="n">
        <f aca="false">WEEKDAY(BP15)</f>
        <v>1</v>
      </c>
      <c r="BP15" s="25" t="n">
        <f aca="false">BP14+1</f>
        <v>40888</v>
      </c>
      <c r="BQ15" s="26" t="n">
        <v>11</v>
      </c>
      <c r="BR15" s="27" t="n">
        <f aca="false">IF((ref_b_12+BQ15)&lt;nbj+1,ref_b_12+BQ15,ref_b_12+BQ15-nbj)</f>
        <v>7</v>
      </c>
      <c r="BS15" s="28" t="str">
        <f aca="false">IF(COUNTIF(tjf,BP15)&gt;0,1,"")</f>
        <v/>
      </c>
      <c r="BT15" s="23" t="str">
        <f aca="false">IF(VLOOKUP(BR15,cycle,eq+1)="","",VLOOKUP(BR15,cycle,eq+1))</f>
        <v>9h/17H</v>
      </c>
    </row>
    <row r="16" s="24" customFormat="true" ht="20.1" hidden="false" customHeight="true" outlineLevel="0" collapsed="false">
      <c r="A16" s="18" t="n">
        <f aca="false">WEEKDAY(B16)</f>
        <v>4</v>
      </c>
      <c r="B16" s="25" t="n">
        <f aca="false">B15+1</f>
        <v>40555</v>
      </c>
      <c r="C16" s="26" t="n">
        <v>12</v>
      </c>
      <c r="D16" s="27" t="n">
        <f aca="false">IF((ref_b_01+C16)&lt;nbj+1,ref_b_01+C16,ref_b_01+C16-nbj)</f>
        <v>10</v>
      </c>
      <c r="E16" s="28" t="str">
        <f aca="false">IF(COUNTIF(tjf,B16)&gt;0,1,"")</f>
        <v/>
      </c>
      <c r="F16" s="23" t="str">
        <f aca="false">IF(VLOOKUP(D16,cycle,eq+1)="","",VLOOKUP(D16,cycle,eq+1))</f>
        <v>9h/17H</v>
      </c>
      <c r="G16" s="18" t="n">
        <f aca="false">WEEKDAY(H16)</f>
        <v>7</v>
      </c>
      <c r="H16" s="25" t="n">
        <f aca="false">H15+1</f>
        <v>40586</v>
      </c>
      <c r="I16" s="26" t="n">
        <v>12</v>
      </c>
      <c r="J16" s="27" t="n">
        <f aca="false">IF((ref_b_02+I16)&lt;nbj+1,ref_b_02+I16,ref_b_02+I16-nbj)</f>
        <v>6</v>
      </c>
      <c r="K16" s="28" t="str">
        <f aca="false">IF(COUNTIF(tjf,H16)&gt;0,1,"")</f>
        <v/>
      </c>
      <c r="L16" s="23" t="str">
        <f aca="false">IF(VLOOKUP(J16,cycle,eq+1)="","",VLOOKUP(J16,cycle,eq+1))</f>
        <v>9h/17H</v>
      </c>
      <c r="M16" s="18" t="n">
        <f aca="false">WEEKDAY(N16)</f>
        <v>7</v>
      </c>
      <c r="N16" s="25" t="n">
        <f aca="false">N15+1</f>
        <v>40614</v>
      </c>
      <c r="O16" s="26" t="n">
        <v>12</v>
      </c>
      <c r="P16" s="27" t="n">
        <f aca="false">IF((ref_b_03+O16)&lt;nbj+1,ref_b_03+O16,ref_b_03+O16-nbj)</f>
        <v>6</v>
      </c>
      <c r="Q16" s="28" t="str">
        <f aca="false">IF(COUNTIF(tjf,N16)&gt;0,1,"")</f>
        <v/>
      </c>
      <c r="R16" s="23" t="str">
        <f aca="false">IF(VLOOKUP(P16,cycle,eq+1)="","",VLOOKUP(P16,cycle,eq+1))</f>
        <v>9h/17H</v>
      </c>
      <c r="S16" s="18" t="n">
        <f aca="false">WEEKDAY(T16)</f>
        <v>3</v>
      </c>
      <c r="T16" s="25" t="n">
        <f aca="false">T15+1</f>
        <v>40645</v>
      </c>
      <c r="U16" s="26" t="n">
        <v>12</v>
      </c>
      <c r="V16" s="27" t="n">
        <f aca="false">IF((ref_b_04+U16)&lt;nbj+1,ref_b_04+U16,ref_b_04+U16-nbj)</f>
        <v>9</v>
      </c>
      <c r="W16" s="28" t="str">
        <f aca="false">IF(COUNTIF(tjf,T16)&gt;0,1,"")</f>
        <v/>
      </c>
      <c r="X16" s="23" t="str">
        <f aca="false">IF(VLOOKUP(V16,cycle,eq+1)="","",VLOOKUP(V16,cycle,eq+1))</f>
        <v>repos</v>
      </c>
      <c r="Y16" s="18" t="n">
        <f aca="false">WEEKDAY(Z16)</f>
        <v>5</v>
      </c>
      <c r="Z16" s="25" t="n">
        <f aca="false">Z15+1</f>
        <v>40675</v>
      </c>
      <c r="AA16" s="26" t="n">
        <v>12</v>
      </c>
      <c r="AB16" s="27" t="n">
        <f aca="false">IF((ref_b_05+AA16)&lt;nbj+1,ref_b_05+AA16,ref_b_05+AA16-nbj)</f>
        <v>11</v>
      </c>
      <c r="AC16" s="28" t="str">
        <f aca="false">IF(COUNTIF(tjf,Z16)&gt;0,1,"")</f>
        <v/>
      </c>
      <c r="AD16" s="23" t="str">
        <f aca="false">IF(VLOOKUP(AB16,cycle,eq+1)="","",VLOOKUP(AB16,cycle,eq+1))</f>
        <v>9h/17H</v>
      </c>
      <c r="AE16" s="18" t="n">
        <f aca="false">WEEKDAY(AF16)</f>
        <v>1</v>
      </c>
      <c r="AF16" s="25" t="n">
        <f aca="false">AF15+1</f>
        <v>40706</v>
      </c>
      <c r="AG16" s="26" t="n">
        <v>12</v>
      </c>
      <c r="AH16" s="27" t="n">
        <f aca="false">IF((ref_b_06+AG16)&lt;nbj+1,ref_b_06+AG16,ref_b_06+AG16-nbj)</f>
        <v>7</v>
      </c>
      <c r="AI16" s="28" t="n">
        <f aca="false">IF(COUNTIF(tjf,AF16)&gt;0,1,"")</f>
        <v>1</v>
      </c>
      <c r="AJ16" s="23" t="str">
        <f aca="false">IF(VLOOKUP(AH16,cycle,eq+1)="","",VLOOKUP(AH16,cycle,eq+1))</f>
        <v>9h/17H</v>
      </c>
      <c r="AK16" s="18" t="n">
        <f aca="false">WEEKDAY(AL16)</f>
        <v>3</v>
      </c>
      <c r="AL16" s="25" t="n">
        <f aca="false">AL15+1</f>
        <v>40736</v>
      </c>
      <c r="AM16" s="26" t="n">
        <v>12</v>
      </c>
      <c r="AN16" s="27" t="n">
        <f aca="false">IF((ref_b_07+AM16)&lt;nbj+1,ref_b_07+AM16,ref_b_07+AM16-nbj)</f>
        <v>9</v>
      </c>
      <c r="AO16" s="28" t="str">
        <f aca="false">IF(COUNTIF(tjf,AL16)&gt;0,1,"")</f>
        <v/>
      </c>
      <c r="AP16" s="23" t="str">
        <f aca="false">IF(VLOOKUP(AN16,cycle,eq+1)="","",VLOOKUP(AN16,cycle,eq+1))</f>
        <v>repos</v>
      </c>
      <c r="AQ16" s="18" t="n">
        <f aca="false">WEEKDAY(AR16)</f>
        <v>6</v>
      </c>
      <c r="AR16" s="25" t="n">
        <f aca="false">AR15+1</f>
        <v>40767</v>
      </c>
      <c r="AS16" s="26" t="n">
        <v>12</v>
      </c>
      <c r="AT16" s="27" t="n">
        <f aca="false">IF((ref_b_08+AS16)&lt;nbj+1,ref_b_08+AS16,ref_b_08+AS16-nbj)</f>
        <v>5</v>
      </c>
      <c r="AU16" s="28" t="str">
        <f aca="false">IF(COUNTIF(tjf,AR16)&gt;0,1,"")</f>
        <v/>
      </c>
      <c r="AV16" s="23" t="str">
        <f aca="false">IF(VLOOKUP(AT16,cycle,eq+1)="","",VLOOKUP(AT16,cycle,eq+1))</f>
        <v>9h/17H</v>
      </c>
      <c r="AW16" s="18" t="n">
        <f aca="false">WEEKDAY(AX16)</f>
        <v>2</v>
      </c>
      <c r="AX16" s="25" t="n">
        <f aca="false">AX15+1</f>
        <v>40798</v>
      </c>
      <c r="AY16" s="26" t="n">
        <v>12</v>
      </c>
      <c r="AZ16" s="27" t="n">
        <f aca="false">IF((ref_b_09+AY16)&lt;nbj+1,ref_b_09+AY16,ref_b_09+AY16-nbj)</f>
        <v>8</v>
      </c>
      <c r="BA16" s="28" t="str">
        <f aca="false">IF(COUNTIF(tjf,AX16)&gt;0,1,"")</f>
        <v/>
      </c>
      <c r="BB16" s="23" t="str">
        <f aca="false">IF(VLOOKUP(AZ16,cycle,eq+1)="","",VLOOKUP(AZ16,cycle,eq+1))</f>
        <v>repos</v>
      </c>
      <c r="BC16" s="18" t="n">
        <f aca="false">WEEKDAY(BD16)</f>
        <v>4</v>
      </c>
      <c r="BD16" s="25" t="n">
        <f aca="false">BD15+1</f>
        <v>40828</v>
      </c>
      <c r="BE16" s="26" t="n">
        <v>12</v>
      </c>
      <c r="BF16" s="27" t="n">
        <f aca="false">IF((ref_b_10+BE16)&lt;nbj+1,ref_b_10+BE16,ref_b_10+BE16-nbj)</f>
        <v>10</v>
      </c>
      <c r="BG16" s="28" t="str">
        <f aca="false">IF(COUNTIF(tjf,BD16)&gt;0,1,"")</f>
        <v/>
      </c>
      <c r="BH16" s="23" t="str">
        <f aca="false">IF(VLOOKUP(BF16,cycle,eq+1)="","",VLOOKUP(BF16,cycle,eq+1))</f>
        <v>9h/17H</v>
      </c>
      <c r="BI16" s="18" t="n">
        <f aca="false">WEEKDAY(BJ16)</f>
        <v>7</v>
      </c>
      <c r="BJ16" s="25" t="n">
        <f aca="false">BJ15+1</f>
        <v>40859</v>
      </c>
      <c r="BK16" s="26" t="n">
        <v>12</v>
      </c>
      <c r="BL16" s="27" t="n">
        <f aca="false">IF((ref_b_11+BK16)&lt;nbj+1,ref_b_11+BK16,ref_b_11+BK16-nbj)</f>
        <v>6</v>
      </c>
      <c r="BM16" s="28" t="str">
        <f aca="false">IF(COUNTIF(tjf,BJ16)&gt;0,1,"")</f>
        <v/>
      </c>
      <c r="BN16" s="23" t="str">
        <f aca="false">IF(VLOOKUP(BL16,cycle,eq+1)="","",VLOOKUP(BL16,cycle,eq+1))</f>
        <v>9h/17H</v>
      </c>
      <c r="BO16" s="18" t="n">
        <f aca="false">WEEKDAY(BP16)</f>
        <v>2</v>
      </c>
      <c r="BP16" s="25" t="n">
        <f aca="false">BP15+1</f>
        <v>40889</v>
      </c>
      <c r="BQ16" s="26" t="n">
        <v>12</v>
      </c>
      <c r="BR16" s="27" t="n">
        <f aca="false">IF((ref_b_12+BQ16)&lt;nbj+1,ref_b_12+BQ16,ref_b_12+BQ16-nbj)</f>
        <v>8</v>
      </c>
      <c r="BS16" s="28" t="str">
        <f aca="false">IF(COUNTIF(tjf,BP16)&gt;0,1,"")</f>
        <v/>
      </c>
      <c r="BT16" s="23" t="str">
        <f aca="false">IF(VLOOKUP(BR16,cycle,eq+1)="","",VLOOKUP(BR16,cycle,eq+1))</f>
        <v>repos</v>
      </c>
    </row>
    <row r="17" s="24" customFormat="true" ht="20.1" hidden="false" customHeight="true" outlineLevel="0" collapsed="false">
      <c r="A17" s="18" t="n">
        <f aca="false">WEEKDAY(B17)</f>
        <v>5</v>
      </c>
      <c r="B17" s="25" t="n">
        <f aca="false">B16+1</f>
        <v>40556</v>
      </c>
      <c r="C17" s="26" t="n">
        <v>13</v>
      </c>
      <c r="D17" s="27" t="n">
        <f aca="false">IF((ref_b_01+C17)&lt;nbj+1,ref_b_01+C17,ref_b_01+C17-nbj)</f>
        <v>11</v>
      </c>
      <c r="E17" s="28" t="str">
        <f aca="false">IF(COUNTIF(tjf,B17)&gt;0,1,"")</f>
        <v/>
      </c>
      <c r="F17" s="23" t="str">
        <f aca="false">IF(VLOOKUP(D17,cycle,eq+1)="","",VLOOKUP(D17,cycle,eq+1))</f>
        <v>9h/17H</v>
      </c>
      <c r="G17" s="18" t="n">
        <f aca="false">WEEKDAY(H17)</f>
        <v>1</v>
      </c>
      <c r="H17" s="25" t="n">
        <f aca="false">H16+1</f>
        <v>40587</v>
      </c>
      <c r="I17" s="26" t="n">
        <v>13</v>
      </c>
      <c r="J17" s="27" t="n">
        <f aca="false">IF((ref_b_02+I17)&lt;nbj+1,ref_b_02+I17,ref_b_02+I17-nbj)</f>
        <v>7</v>
      </c>
      <c r="K17" s="28" t="str">
        <f aca="false">IF(COUNTIF(tjf,H17)&gt;0,1,"")</f>
        <v/>
      </c>
      <c r="L17" s="23" t="str">
        <f aca="false">IF(VLOOKUP(J17,cycle,eq+1)="","",VLOOKUP(J17,cycle,eq+1))</f>
        <v>9h/17H</v>
      </c>
      <c r="M17" s="18" t="n">
        <f aca="false">WEEKDAY(N17)</f>
        <v>1</v>
      </c>
      <c r="N17" s="25" t="n">
        <f aca="false">N16+1</f>
        <v>40615</v>
      </c>
      <c r="O17" s="26" t="n">
        <v>13</v>
      </c>
      <c r="P17" s="27" t="n">
        <f aca="false">IF((ref_b_03+O17)&lt;nbj+1,ref_b_03+O17,ref_b_03+O17-nbj)</f>
        <v>7</v>
      </c>
      <c r="Q17" s="28" t="str">
        <f aca="false">IF(COUNTIF(tjf,N17)&gt;0,1,"")</f>
        <v/>
      </c>
      <c r="R17" s="23" t="str">
        <f aca="false">IF(VLOOKUP(P17,cycle,eq+1)="","",VLOOKUP(P17,cycle,eq+1))</f>
        <v>9h/17H</v>
      </c>
      <c r="S17" s="18" t="n">
        <f aca="false">WEEKDAY(T17)</f>
        <v>4</v>
      </c>
      <c r="T17" s="25" t="n">
        <f aca="false">T16+1</f>
        <v>40646</v>
      </c>
      <c r="U17" s="26" t="n">
        <v>13</v>
      </c>
      <c r="V17" s="27" t="n">
        <f aca="false">IF((ref_b_04+U17)&lt;nbj+1,ref_b_04+U17,ref_b_04+U17-nbj)</f>
        <v>10</v>
      </c>
      <c r="W17" s="28" t="str">
        <f aca="false">IF(COUNTIF(tjf,T17)&gt;0,1,"")</f>
        <v/>
      </c>
      <c r="X17" s="23" t="str">
        <f aca="false">IF(VLOOKUP(V17,cycle,eq+1)="","",VLOOKUP(V17,cycle,eq+1))</f>
        <v>9h/17H</v>
      </c>
      <c r="Y17" s="18" t="n">
        <f aca="false">WEEKDAY(Z17)</f>
        <v>6</v>
      </c>
      <c r="Z17" s="25" t="n">
        <f aca="false">Z16+1</f>
        <v>40676</v>
      </c>
      <c r="AA17" s="26" t="n">
        <v>13</v>
      </c>
      <c r="AB17" s="27" t="n">
        <f aca="false">IF((ref_b_05+AA17)&lt;nbj+1,ref_b_05+AA17,ref_b_05+AA17-nbj)</f>
        <v>12</v>
      </c>
      <c r="AC17" s="28" t="str">
        <f aca="false">IF(COUNTIF(tjf,Z17)&gt;0,1,"")</f>
        <v/>
      </c>
      <c r="AD17" s="23" t="str">
        <f aca="false">IF(VLOOKUP(AB17,cycle,eq+1)="","",VLOOKUP(AB17,cycle,eq+1))</f>
        <v/>
      </c>
      <c r="AE17" s="18" t="n">
        <f aca="false">WEEKDAY(AF17)</f>
        <v>2</v>
      </c>
      <c r="AF17" s="25" t="n">
        <f aca="false">AF16+1</f>
        <v>40707</v>
      </c>
      <c r="AG17" s="26" t="n">
        <v>13</v>
      </c>
      <c r="AH17" s="27" t="n">
        <f aca="false">IF((ref_b_06+AG17)&lt;nbj+1,ref_b_06+AG17,ref_b_06+AG17-nbj)</f>
        <v>8</v>
      </c>
      <c r="AI17" s="28" t="n">
        <f aca="false">IF(COUNTIF(tjf,AF17)&gt;0,1,"")</f>
        <v>1</v>
      </c>
      <c r="AJ17" s="23" t="str">
        <f aca="false">IF(VLOOKUP(AH17,cycle,eq+1)="","",VLOOKUP(AH17,cycle,eq+1))</f>
        <v>repos</v>
      </c>
      <c r="AK17" s="18" t="n">
        <f aca="false">WEEKDAY(AL17)</f>
        <v>4</v>
      </c>
      <c r="AL17" s="25" t="n">
        <f aca="false">AL16+1</f>
        <v>40737</v>
      </c>
      <c r="AM17" s="26" t="n">
        <v>13</v>
      </c>
      <c r="AN17" s="27" t="n">
        <f aca="false">IF((ref_b_07+AM17)&lt;nbj+1,ref_b_07+AM17,ref_b_07+AM17-nbj)</f>
        <v>10</v>
      </c>
      <c r="AO17" s="28" t="str">
        <f aca="false">IF(COUNTIF(tjf,AL17)&gt;0,1,"")</f>
        <v/>
      </c>
      <c r="AP17" s="23" t="str">
        <f aca="false">IF(VLOOKUP(AN17,cycle,eq+1)="","",VLOOKUP(AN17,cycle,eq+1))</f>
        <v>9h/17H</v>
      </c>
      <c r="AQ17" s="18" t="n">
        <f aca="false">WEEKDAY(AR17)</f>
        <v>7</v>
      </c>
      <c r="AR17" s="25" t="n">
        <f aca="false">AR16+1</f>
        <v>40768</v>
      </c>
      <c r="AS17" s="26" t="n">
        <v>13</v>
      </c>
      <c r="AT17" s="27" t="n">
        <f aca="false">IF((ref_b_08+AS17)&lt;nbj+1,ref_b_08+AS17,ref_b_08+AS17-nbj)</f>
        <v>6</v>
      </c>
      <c r="AU17" s="28" t="str">
        <f aca="false">IF(COUNTIF(tjf,AR17)&gt;0,1,"")</f>
        <v/>
      </c>
      <c r="AV17" s="23" t="str">
        <f aca="false">IF(VLOOKUP(AT17,cycle,eq+1)="","",VLOOKUP(AT17,cycle,eq+1))</f>
        <v>9h/17H</v>
      </c>
      <c r="AW17" s="18" t="n">
        <f aca="false">WEEKDAY(AX17)</f>
        <v>3</v>
      </c>
      <c r="AX17" s="25" t="n">
        <f aca="false">AX16+1</f>
        <v>40799</v>
      </c>
      <c r="AY17" s="26" t="n">
        <v>13</v>
      </c>
      <c r="AZ17" s="27" t="n">
        <f aca="false">IF((ref_b_09+AY17)&lt;nbj+1,ref_b_09+AY17,ref_b_09+AY17-nbj)</f>
        <v>9</v>
      </c>
      <c r="BA17" s="28" t="str">
        <f aca="false">IF(COUNTIF(tjf,AX17)&gt;0,1,"")</f>
        <v/>
      </c>
      <c r="BB17" s="23" t="str">
        <f aca="false">IF(VLOOKUP(AZ17,cycle,eq+1)="","",VLOOKUP(AZ17,cycle,eq+1))</f>
        <v>repos</v>
      </c>
      <c r="BC17" s="18" t="n">
        <f aca="false">WEEKDAY(BD17)</f>
        <v>5</v>
      </c>
      <c r="BD17" s="25" t="n">
        <f aca="false">BD16+1</f>
        <v>40829</v>
      </c>
      <c r="BE17" s="26" t="n">
        <v>13</v>
      </c>
      <c r="BF17" s="27" t="n">
        <f aca="false">IF((ref_b_10+BE17)&lt;nbj+1,ref_b_10+BE17,ref_b_10+BE17-nbj)</f>
        <v>11</v>
      </c>
      <c r="BG17" s="28" t="str">
        <f aca="false">IF(COUNTIF(tjf,BD17)&gt;0,1,"")</f>
        <v/>
      </c>
      <c r="BH17" s="23" t="str">
        <f aca="false">IF(VLOOKUP(BF17,cycle,eq+1)="","",VLOOKUP(BF17,cycle,eq+1))</f>
        <v>9h/17H</v>
      </c>
      <c r="BI17" s="18" t="n">
        <f aca="false">WEEKDAY(BJ17)</f>
        <v>1</v>
      </c>
      <c r="BJ17" s="25" t="n">
        <f aca="false">BJ16+1</f>
        <v>40860</v>
      </c>
      <c r="BK17" s="26" t="n">
        <v>13</v>
      </c>
      <c r="BL17" s="27" t="n">
        <f aca="false">IF((ref_b_11+BK17)&lt;nbj+1,ref_b_11+BK17,ref_b_11+BK17-nbj)</f>
        <v>7</v>
      </c>
      <c r="BM17" s="28" t="str">
        <f aca="false">IF(COUNTIF(tjf,BJ17)&gt;0,1,"")</f>
        <v/>
      </c>
      <c r="BN17" s="23" t="str">
        <f aca="false">IF(VLOOKUP(BL17,cycle,eq+1)="","",VLOOKUP(BL17,cycle,eq+1))</f>
        <v>9h/17H</v>
      </c>
      <c r="BO17" s="18" t="n">
        <f aca="false">WEEKDAY(BP17)</f>
        <v>3</v>
      </c>
      <c r="BP17" s="25" t="n">
        <f aca="false">BP16+1</f>
        <v>40890</v>
      </c>
      <c r="BQ17" s="26" t="n">
        <v>13</v>
      </c>
      <c r="BR17" s="27" t="n">
        <f aca="false">IF((ref_b_12+BQ17)&lt;nbj+1,ref_b_12+BQ17,ref_b_12+BQ17-nbj)</f>
        <v>9</v>
      </c>
      <c r="BS17" s="28" t="str">
        <f aca="false">IF(COUNTIF(tjf,BP17)&gt;0,1,"")</f>
        <v/>
      </c>
      <c r="BT17" s="23" t="str">
        <f aca="false">IF(VLOOKUP(BR17,cycle,eq+1)="","",VLOOKUP(BR17,cycle,eq+1))</f>
        <v>repos</v>
      </c>
    </row>
    <row r="18" s="24" customFormat="true" ht="20.1" hidden="false" customHeight="true" outlineLevel="0" collapsed="false">
      <c r="A18" s="18" t="n">
        <f aca="false">WEEKDAY(B18)</f>
        <v>6</v>
      </c>
      <c r="B18" s="25" t="n">
        <f aca="false">B17+1</f>
        <v>40557</v>
      </c>
      <c r="C18" s="26" t="n">
        <v>14</v>
      </c>
      <c r="D18" s="27" t="n">
        <f aca="false">IF((ref_b_01+C18)&lt;nbj+1,ref_b_01+C18,ref_b_01+C18-nbj)</f>
        <v>12</v>
      </c>
      <c r="E18" s="28" t="str">
        <f aca="false">IF(COUNTIF(tjf,B18)&gt;0,1,"")</f>
        <v/>
      </c>
      <c r="F18" s="23" t="str">
        <f aca="false">IF(VLOOKUP(D18,cycle,eq+1)="","",VLOOKUP(D18,cycle,eq+1))</f>
        <v/>
      </c>
      <c r="G18" s="18" t="n">
        <f aca="false">WEEKDAY(H18)</f>
        <v>2</v>
      </c>
      <c r="H18" s="25" t="n">
        <f aca="false">H17+1</f>
        <v>40588</v>
      </c>
      <c r="I18" s="26" t="n">
        <v>14</v>
      </c>
      <c r="J18" s="27" t="n">
        <f aca="false">IF((ref_b_02+I18)&lt;nbj+1,ref_b_02+I18,ref_b_02+I18-nbj)</f>
        <v>8</v>
      </c>
      <c r="K18" s="28" t="str">
        <f aca="false">IF(COUNTIF(tjf,H18)&gt;0,1,"")</f>
        <v/>
      </c>
      <c r="L18" s="23" t="str">
        <f aca="false">IF(VLOOKUP(J18,cycle,eq+1)="","",VLOOKUP(J18,cycle,eq+1))</f>
        <v>repos</v>
      </c>
      <c r="M18" s="18" t="n">
        <f aca="false">WEEKDAY(N18)</f>
        <v>2</v>
      </c>
      <c r="N18" s="25" t="n">
        <f aca="false">N17+1</f>
        <v>40616</v>
      </c>
      <c r="O18" s="26" t="n">
        <v>14</v>
      </c>
      <c r="P18" s="27" t="n">
        <f aca="false">IF((ref_b_03+O18)&lt;nbj+1,ref_b_03+O18,ref_b_03+O18-nbj)</f>
        <v>8</v>
      </c>
      <c r="Q18" s="28" t="str">
        <f aca="false">IF(COUNTIF(tjf,N18)&gt;0,1,"")</f>
        <v/>
      </c>
      <c r="R18" s="23" t="str">
        <f aca="false">IF(VLOOKUP(P18,cycle,eq+1)="","",VLOOKUP(P18,cycle,eq+1))</f>
        <v>repos</v>
      </c>
      <c r="S18" s="18" t="n">
        <f aca="false">WEEKDAY(T18)</f>
        <v>5</v>
      </c>
      <c r="T18" s="25" t="n">
        <f aca="false">T17+1</f>
        <v>40647</v>
      </c>
      <c r="U18" s="26" t="n">
        <v>14</v>
      </c>
      <c r="V18" s="27" t="n">
        <f aca="false">IF((ref_b_04+U18)&lt;nbj+1,ref_b_04+U18,ref_b_04+U18-nbj)</f>
        <v>11</v>
      </c>
      <c r="W18" s="28" t="str">
        <f aca="false">IF(COUNTIF(tjf,T18)&gt;0,1,"")</f>
        <v/>
      </c>
      <c r="X18" s="23" t="str">
        <f aca="false">IF(VLOOKUP(V18,cycle,eq+1)="","",VLOOKUP(V18,cycle,eq+1))</f>
        <v>9h/17H</v>
      </c>
      <c r="Y18" s="18" t="n">
        <f aca="false">WEEKDAY(Z18)</f>
        <v>7</v>
      </c>
      <c r="Z18" s="25" t="n">
        <f aca="false">Z17+1</f>
        <v>40677</v>
      </c>
      <c r="AA18" s="26" t="n">
        <v>14</v>
      </c>
      <c r="AB18" s="27" t="n">
        <f aca="false">IF((ref_b_05+AA18)&lt;nbj+1,ref_b_05+AA18,ref_b_05+AA18-nbj)</f>
        <v>13</v>
      </c>
      <c r="AC18" s="28" t="str">
        <f aca="false">IF(COUNTIF(tjf,Z18)&gt;0,1,"")</f>
        <v/>
      </c>
      <c r="AD18" s="23" t="str">
        <f aca="false">IF(VLOOKUP(AB18,cycle,eq+1)="","",VLOOKUP(AB18,cycle,eq+1))</f>
        <v/>
      </c>
      <c r="AE18" s="18" t="n">
        <f aca="false">WEEKDAY(AF18)</f>
        <v>3</v>
      </c>
      <c r="AF18" s="25" t="n">
        <f aca="false">AF17+1</f>
        <v>40708</v>
      </c>
      <c r="AG18" s="26" t="n">
        <v>14</v>
      </c>
      <c r="AH18" s="27" t="n">
        <f aca="false">IF((ref_b_06+AG18)&lt;nbj+1,ref_b_06+AG18,ref_b_06+AG18-nbj)</f>
        <v>9</v>
      </c>
      <c r="AI18" s="28" t="str">
        <f aca="false">IF(COUNTIF(tjf,AF18)&gt;0,1,"")</f>
        <v/>
      </c>
      <c r="AJ18" s="23" t="str">
        <f aca="false">IF(VLOOKUP(AH18,cycle,eq+1)="","",VLOOKUP(AH18,cycle,eq+1))</f>
        <v>repos</v>
      </c>
      <c r="AK18" s="18" t="n">
        <f aca="false">WEEKDAY(AL18)</f>
        <v>5</v>
      </c>
      <c r="AL18" s="25" t="n">
        <f aca="false">AL17+1</f>
        <v>40738</v>
      </c>
      <c r="AM18" s="26" t="n">
        <v>14</v>
      </c>
      <c r="AN18" s="27" t="n">
        <f aca="false">IF((ref_b_07+AM18)&lt;nbj+1,ref_b_07+AM18,ref_b_07+AM18-nbj)</f>
        <v>11</v>
      </c>
      <c r="AO18" s="28" t="n">
        <f aca="false">IF(COUNTIF(tjf,AL18)&gt;0,1,"")</f>
        <v>1</v>
      </c>
      <c r="AP18" s="23" t="str">
        <f aca="false">IF(VLOOKUP(AN18,cycle,eq+1)="","",VLOOKUP(AN18,cycle,eq+1))</f>
        <v>9h/17H</v>
      </c>
      <c r="AQ18" s="18" t="n">
        <f aca="false">WEEKDAY(AR18)</f>
        <v>1</v>
      </c>
      <c r="AR18" s="25" t="n">
        <f aca="false">AR17+1</f>
        <v>40769</v>
      </c>
      <c r="AS18" s="26" t="n">
        <v>14</v>
      </c>
      <c r="AT18" s="27" t="n">
        <f aca="false">IF((ref_b_08+AS18)&lt;nbj+1,ref_b_08+AS18,ref_b_08+AS18-nbj)</f>
        <v>7</v>
      </c>
      <c r="AU18" s="28" t="str">
        <f aca="false">IF(COUNTIF(tjf,AR18)&gt;0,1,"")</f>
        <v/>
      </c>
      <c r="AV18" s="23" t="str">
        <f aca="false">IF(VLOOKUP(AT18,cycle,eq+1)="","",VLOOKUP(AT18,cycle,eq+1))</f>
        <v>9h/17H</v>
      </c>
      <c r="AW18" s="18" t="n">
        <f aca="false">WEEKDAY(AX18)</f>
        <v>4</v>
      </c>
      <c r="AX18" s="25" t="n">
        <f aca="false">AX17+1</f>
        <v>40800</v>
      </c>
      <c r="AY18" s="26" t="n">
        <v>14</v>
      </c>
      <c r="AZ18" s="27" t="n">
        <f aca="false">IF((ref_b_09+AY18)&lt;nbj+1,ref_b_09+AY18,ref_b_09+AY18-nbj)</f>
        <v>10</v>
      </c>
      <c r="BA18" s="28" t="str">
        <f aca="false">IF(COUNTIF(tjf,AX18)&gt;0,1,"")</f>
        <v/>
      </c>
      <c r="BB18" s="23" t="str">
        <f aca="false">IF(VLOOKUP(AZ18,cycle,eq+1)="","",VLOOKUP(AZ18,cycle,eq+1))</f>
        <v>9h/17H</v>
      </c>
      <c r="BC18" s="18" t="n">
        <f aca="false">WEEKDAY(BD18)</f>
        <v>6</v>
      </c>
      <c r="BD18" s="25" t="n">
        <f aca="false">BD17+1</f>
        <v>40830</v>
      </c>
      <c r="BE18" s="26" t="n">
        <v>14</v>
      </c>
      <c r="BF18" s="27" t="n">
        <f aca="false">IF((ref_b_10+BE18)&lt;nbj+1,ref_b_10+BE18,ref_b_10+BE18-nbj)</f>
        <v>12</v>
      </c>
      <c r="BG18" s="28" t="str">
        <f aca="false">IF(COUNTIF(tjf,BD18)&gt;0,1,"")</f>
        <v/>
      </c>
      <c r="BH18" s="23" t="str">
        <f aca="false">IF(VLOOKUP(BF18,cycle,eq+1)="","",VLOOKUP(BF18,cycle,eq+1))</f>
        <v/>
      </c>
      <c r="BI18" s="18" t="n">
        <f aca="false">WEEKDAY(BJ18)</f>
        <v>2</v>
      </c>
      <c r="BJ18" s="25" t="n">
        <f aca="false">BJ17+1</f>
        <v>40861</v>
      </c>
      <c r="BK18" s="26" t="n">
        <v>14</v>
      </c>
      <c r="BL18" s="27" t="n">
        <f aca="false">IF((ref_b_11+BK18)&lt;nbj+1,ref_b_11+BK18,ref_b_11+BK18-nbj)</f>
        <v>8</v>
      </c>
      <c r="BM18" s="28" t="str">
        <f aca="false">IF(COUNTIF(tjf,BJ18)&gt;0,1,"")</f>
        <v/>
      </c>
      <c r="BN18" s="23" t="str">
        <f aca="false">IF(VLOOKUP(BL18,cycle,eq+1)="","",VLOOKUP(BL18,cycle,eq+1))</f>
        <v>repos</v>
      </c>
      <c r="BO18" s="18" t="n">
        <f aca="false">WEEKDAY(BP18)</f>
        <v>4</v>
      </c>
      <c r="BP18" s="25" t="n">
        <f aca="false">BP17+1</f>
        <v>40891</v>
      </c>
      <c r="BQ18" s="26" t="n">
        <v>14</v>
      </c>
      <c r="BR18" s="27" t="n">
        <f aca="false">IF((ref_b_12+BQ18)&lt;nbj+1,ref_b_12+BQ18,ref_b_12+BQ18-nbj)</f>
        <v>10</v>
      </c>
      <c r="BS18" s="28" t="str">
        <f aca="false">IF(COUNTIF(tjf,BP18)&gt;0,1,"")</f>
        <v/>
      </c>
      <c r="BT18" s="23" t="str">
        <f aca="false">IF(VLOOKUP(BR18,cycle,eq+1)="","",VLOOKUP(BR18,cycle,eq+1))</f>
        <v>9h/17H</v>
      </c>
    </row>
    <row r="19" s="24" customFormat="true" ht="20.1" hidden="false" customHeight="true" outlineLevel="0" collapsed="false">
      <c r="A19" s="18" t="n">
        <f aca="false">WEEKDAY(B19)</f>
        <v>7</v>
      </c>
      <c r="B19" s="25" t="n">
        <f aca="false">B18+1</f>
        <v>40558</v>
      </c>
      <c r="C19" s="26" t="n">
        <v>15</v>
      </c>
      <c r="D19" s="27" t="n">
        <f aca="false">IF((ref_b_01+C19)&lt;nbj+1,ref_b_01+C19,ref_b_01+C19-nbj)</f>
        <v>13</v>
      </c>
      <c r="E19" s="28" t="str">
        <f aca="false">IF(COUNTIF(tjf,B19)&gt;0,1,"")</f>
        <v/>
      </c>
      <c r="F19" s="23" t="str">
        <f aca="false">IF(VLOOKUP(D19,cycle,eq+1)="","",VLOOKUP(D19,cycle,eq+1))</f>
        <v/>
      </c>
      <c r="G19" s="18" t="n">
        <f aca="false">WEEKDAY(H19)</f>
        <v>3</v>
      </c>
      <c r="H19" s="25" t="n">
        <f aca="false">H18+1</f>
        <v>40589</v>
      </c>
      <c r="I19" s="26" t="n">
        <v>15</v>
      </c>
      <c r="J19" s="27" t="n">
        <f aca="false">IF((ref_b_02+I19)&lt;nbj+1,ref_b_02+I19,ref_b_02+I19-nbj)</f>
        <v>9</v>
      </c>
      <c r="K19" s="28" t="str">
        <f aca="false">IF(COUNTIF(tjf,H19)&gt;0,1,"")</f>
        <v/>
      </c>
      <c r="L19" s="23" t="str">
        <f aca="false">IF(VLOOKUP(J19,cycle,eq+1)="","",VLOOKUP(J19,cycle,eq+1))</f>
        <v>repos</v>
      </c>
      <c r="M19" s="18" t="n">
        <f aca="false">WEEKDAY(N19)</f>
        <v>3</v>
      </c>
      <c r="N19" s="25" t="n">
        <f aca="false">N18+1</f>
        <v>40617</v>
      </c>
      <c r="O19" s="26" t="n">
        <v>15</v>
      </c>
      <c r="P19" s="27" t="n">
        <f aca="false">IF((ref_b_03+O19)&lt;nbj+1,ref_b_03+O19,ref_b_03+O19-nbj)</f>
        <v>9</v>
      </c>
      <c r="Q19" s="28" t="str">
        <f aca="false">IF(COUNTIF(tjf,N19)&gt;0,1,"")</f>
        <v/>
      </c>
      <c r="R19" s="23" t="str">
        <f aca="false">IF(VLOOKUP(P19,cycle,eq+1)="","",VLOOKUP(P19,cycle,eq+1))</f>
        <v>repos</v>
      </c>
      <c r="S19" s="18" t="n">
        <f aca="false">WEEKDAY(T19)</f>
        <v>6</v>
      </c>
      <c r="T19" s="25" t="n">
        <f aca="false">T18+1</f>
        <v>40648</v>
      </c>
      <c r="U19" s="26" t="n">
        <v>15</v>
      </c>
      <c r="V19" s="27" t="n">
        <f aca="false">IF((ref_b_04+U19)&lt;nbj+1,ref_b_04+U19,ref_b_04+U19-nbj)</f>
        <v>12</v>
      </c>
      <c r="W19" s="28" t="str">
        <f aca="false">IF(COUNTIF(tjf,T19)&gt;0,1,"")</f>
        <v/>
      </c>
      <c r="X19" s="23" t="str">
        <f aca="false">IF(VLOOKUP(V19,cycle,eq+1)="","",VLOOKUP(V19,cycle,eq+1))</f>
        <v/>
      </c>
      <c r="Y19" s="18" t="n">
        <f aca="false">WEEKDAY(Z19)</f>
        <v>1</v>
      </c>
      <c r="Z19" s="25" t="n">
        <f aca="false">Z18+1</f>
        <v>40678</v>
      </c>
      <c r="AA19" s="26" t="n">
        <v>15</v>
      </c>
      <c r="AB19" s="27" t="n">
        <f aca="false">IF((ref_b_05+AA19)&lt;nbj+1,ref_b_05+AA19,ref_b_05+AA19-nbj)</f>
        <v>14</v>
      </c>
      <c r="AC19" s="28" t="str">
        <f aca="false">IF(COUNTIF(tjf,Z19)&gt;0,1,"")</f>
        <v/>
      </c>
      <c r="AD19" s="23" t="str">
        <f aca="false">IF(VLOOKUP(AB19,cycle,eq+1)="","",VLOOKUP(AB19,cycle,eq+1))</f>
        <v>9h/17H</v>
      </c>
      <c r="AE19" s="18" t="n">
        <f aca="false">WEEKDAY(AF19)</f>
        <v>4</v>
      </c>
      <c r="AF19" s="25" t="n">
        <f aca="false">AF18+1</f>
        <v>40709</v>
      </c>
      <c r="AG19" s="26" t="n">
        <v>15</v>
      </c>
      <c r="AH19" s="27" t="n">
        <f aca="false">IF((ref_b_06+AG19)&lt;nbj+1,ref_b_06+AG19,ref_b_06+AG19-nbj)</f>
        <v>10</v>
      </c>
      <c r="AI19" s="28" t="str">
        <f aca="false">IF(COUNTIF(tjf,AF19)&gt;0,1,"")</f>
        <v/>
      </c>
      <c r="AJ19" s="23" t="str">
        <f aca="false">IF(VLOOKUP(AH19,cycle,eq+1)="","",VLOOKUP(AH19,cycle,eq+1))</f>
        <v>9h/17H</v>
      </c>
      <c r="AK19" s="18" t="n">
        <f aca="false">WEEKDAY(AL19)</f>
        <v>6</v>
      </c>
      <c r="AL19" s="25" t="n">
        <f aca="false">AL18+1</f>
        <v>40739</v>
      </c>
      <c r="AM19" s="26" t="n">
        <v>15</v>
      </c>
      <c r="AN19" s="27" t="n">
        <f aca="false">IF((ref_b_07+AM19)&lt;nbj+1,ref_b_07+AM19,ref_b_07+AM19-nbj)</f>
        <v>12</v>
      </c>
      <c r="AO19" s="28" t="str">
        <f aca="false">IF(COUNTIF(tjf,AL19)&gt;0,1,"")</f>
        <v/>
      </c>
      <c r="AP19" s="23" t="str">
        <f aca="false">IF(VLOOKUP(AN19,cycle,eq+1)="","",VLOOKUP(AN19,cycle,eq+1))</f>
        <v/>
      </c>
      <c r="AQ19" s="18" t="n">
        <f aca="false">WEEKDAY(AR19)</f>
        <v>2</v>
      </c>
      <c r="AR19" s="25" t="n">
        <f aca="false">AR18+1</f>
        <v>40770</v>
      </c>
      <c r="AS19" s="26" t="n">
        <v>15</v>
      </c>
      <c r="AT19" s="27" t="n">
        <f aca="false">IF((ref_b_08+AS19)&lt;nbj+1,ref_b_08+AS19,ref_b_08+AS19-nbj)</f>
        <v>8</v>
      </c>
      <c r="AU19" s="28" t="n">
        <f aca="false">IF(COUNTIF(tjf,AR19)&gt;0,1,"")</f>
        <v>1</v>
      </c>
      <c r="AV19" s="23" t="str">
        <f aca="false">IF(VLOOKUP(AT19,cycle,eq+1)="","",VLOOKUP(AT19,cycle,eq+1))</f>
        <v>repos</v>
      </c>
      <c r="AW19" s="18" t="n">
        <f aca="false">WEEKDAY(AX19)</f>
        <v>5</v>
      </c>
      <c r="AX19" s="25" t="n">
        <f aca="false">AX18+1</f>
        <v>40801</v>
      </c>
      <c r="AY19" s="26" t="n">
        <v>15</v>
      </c>
      <c r="AZ19" s="27" t="n">
        <f aca="false">IF((ref_b_09+AY19)&lt;nbj+1,ref_b_09+AY19,ref_b_09+AY19-nbj)</f>
        <v>11</v>
      </c>
      <c r="BA19" s="28" t="str">
        <f aca="false">IF(COUNTIF(tjf,AX19)&gt;0,1,"")</f>
        <v/>
      </c>
      <c r="BB19" s="23" t="str">
        <f aca="false">IF(VLOOKUP(AZ19,cycle,eq+1)="","",VLOOKUP(AZ19,cycle,eq+1))</f>
        <v>9h/17H</v>
      </c>
      <c r="BC19" s="18" t="n">
        <f aca="false">WEEKDAY(BD19)</f>
        <v>7</v>
      </c>
      <c r="BD19" s="25" t="n">
        <f aca="false">BD18+1</f>
        <v>40831</v>
      </c>
      <c r="BE19" s="26" t="n">
        <v>15</v>
      </c>
      <c r="BF19" s="27" t="n">
        <f aca="false">IF((ref_b_10+BE19)&lt;nbj+1,ref_b_10+BE19,ref_b_10+BE19-nbj)</f>
        <v>13</v>
      </c>
      <c r="BG19" s="28" t="str">
        <f aca="false">IF(COUNTIF(tjf,BD19)&gt;0,1,"")</f>
        <v/>
      </c>
      <c r="BH19" s="23" t="str">
        <f aca="false">IF(VLOOKUP(BF19,cycle,eq+1)="","",VLOOKUP(BF19,cycle,eq+1))</f>
        <v/>
      </c>
      <c r="BI19" s="18" t="n">
        <f aca="false">WEEKDAY(BJ19)</f>
        <v>3</v>
      </c>
      <c r="BJ19" s="25" t="n">
        <f aca="false">BJ18+1</f>
        <v>40862</v>
      </c>
      <c r="BK19" s="26" t="n">
        <v>15</v>
      </c>
      <c r="BL19" s="27" t="n">
        <f aca="false">IF((ref_b_11+BK19)&lt;nbj+1,ref_b_11+BK19,ref_b_11+BK19-nbj)</f>
        <v>9</v>
      </c>
      <c r="BM19" s="28" t="str">
        <f aca="false">IF(COUNTIF(tjf,BJ19)&gt;0,1,"")</f>
        <v/>
      </c>
      <c r="BN19" s="23" t="str">
        <f aca="false">IF(VLOOKUP(BL19,cycle,eq+1)="","",VLOOKUP(BL19,cycle,eq+1))</f>
        <v>repos</v>
      </c>
      <c r="BO19" s="18" t="n">
        <f aca="false">WEEKDAY(BP19)</f>
        <v>5</v>
      </c>
      <c r="BP19" s="25" t="n">
        <f aca="false">BP18+1</f>
        <v>40892</v>
      </c>
      <c r="BQ19" s="26" t="n">
        <v>15</v>
      </c>
      <c r="BR19" s="27" t="n">
        <f aca="false">IF((ref_b_12+BQ19)&lt;nbj+1,ref_b_12+BQ19,ref_b_12+BQ19-nbj)</f>
        <v>11</v>
      </c>
      <c r="BS19" s="28" t="str">
        <f aca="false">IF(COUNTIF(tjf,BP19)&gt;0,1,"")</f>
        <v/>
      </c>
      <c r="BT19" s="23" t="str">
        <f aca="false">IF(VLOOKUP(BR19,cycle,eq+1)="","",VLOOKUP(BR19,cycle,eq+1))</f>
        <v>9h/17H</v>
      </c>
    </row>
    <row r="20" s="24" customFormat="true" ht="20.1" hidden="false" customHeight="true" outlineLevel="0" collapsed="false">
      <c r="A20" s="18" t="n">
        <f aca="false">WEEKDAY(B20)</f>
        <v>1</v>
      </c>
      <c r="B20" s="25" t="n">
        <f aca="false">B19+1</f>
        <v>40559</v>
      </c>
      <c r="C20" s="26" t="n">
        <v>16</v>
      </c>
      <c r="D20" s="27" t="n">
        <f aca="false">IF((ref_b_01+C20)&lt;nbj+1,ref_b_01+C20,ref_b_01+C20-nbj)</f>
        <v>14</v>
      </c>
      <c r="E20" s="28" t="str">
        <f aca="false">IF(COUNTIF(tjf,B20)&gt;0,1,"")</f>
        <v/>
      </c>
      <c r="F20" s="23" t="str">
        <f aca="false">IF(VLOOKUP(D20,cycle,eq+1)="","",VLOOKUP(D20,cycle,eq+1))</f>
        <v>9h/17H</v>
      </c>
      <c r="G20" s="18" t="n">
        <f aca="false">WEEKDAY(H20)</f>
        <v>4</v>
      </c>
      <c r="H20" s="25" t="n">
        <f aca="false">H19+1</f>
        <v>40590</v>
      </c>
      <c r="I20" s="26" t="n">
        <v>16</v>
      </c>
      <c r="J20" s="27" t="n">
        <f aca="false">IF((ref_b_02+I20)&lt;nbj+1,ref_b_02+I20,ref_b_02+I20-nbj)</f>
        <v>10</v>
      </c>
      <c r="K20" s="28" t="str">
        <f aca="false">IF(COUNTIF(tjf,H20)&gt;0,1,"")</f>
        <v/>
      </c>
      <c r="L20" s="23" t="str">
        <f aca="false">IF(VLOOKUP(J20,cycle,eq+1)="","",VLOOKUP(J20,cycle,eq+1))</f>
        <v>9h/17H</v>
      </c>
      <c r="M20" s="18" t="n">
        <f aca="false">WEEKDAY(N20)</f>
        <v>4</v>
      </c>
      <c r="N20" s="25" t="n">
        <f aca="false">N19+1</f>
        <v>40618</v>
      </c>
      <c r="O20" s="26" t="n">
        <v>16</v>
      </c>
      <c r="P20" s="27" t="n">
        <f aca="false">IF((ref_b_03+O20)&lt;nbj+1,ref_b_03+O20,ref_b_03+O20-nbj)</f>
        <v>10</v>
      </c>
      <c r="Q20" s="28" t="str">
        <f aca="false">IF(COUNTIF(tjf,N20)&gt;0,1,"")</f>
        <v/>
      </c>
      <c r="R20" s="23" t="str">
        <f aca="false">IF(VLOOKUP(P20,cycle,eq+1)="","",VLOOKUP(P20,cycle,eq+1))</f>
        <v>9h/17H</v>
      </c>
      <c r="S20" s="18" t="n">
        <f aca="false">WEEKDAY(T20)</f>
        <v>7</v>
      </c>
      <c r="T20" s="25" t="n">
        <f aca="false">T19+1</f>
        <v>40649</v>
      </c>
      <c r="U20" s="26" t="n">
        <v>16</v>
      </c>
      <c r="V20" s="27" t="n">
        <f aca="false">IF((ref_b_04+U20)&lt;nbj+1,ref_b_04+U20,ref_b_04+U20-nbj)</f>
        <v>13</v>
      </c>
      <c r="W20" s="28" t="str">
        <f aca="false">IF(COUNTIF(tjf,T20)&gt;0,1,"")</f>
        <v/>
      </c>
      <c r="X20" s="23" t="str">
        <f aca="false">IF(VLOOKUP(V20,cycle,eq+1)="","",VLOOKUP(V20,cycle,eq+1))</f>
        <v/>
      </c>
      <c r="Y20" s="18" t="n">
        <f aca="false">WEEKDAY(Z20)</f>
        <v>2</v>
      </c>
      <c r="Z20" s="25" t="n">
        <f aca="false">Z19+1</f>
        <v>40679</v>
      </c>
      <c r="AA20" s="26" t="n">
        <v>16</v>
      </c>
      <c r="AB20" s="27" t="n">
        <f aca="false">IF((ref_b_05+AA20)&lt;nbj+1,ref_b_05+AA20,ref_b_05+AA20-nbj)</f>
        <v>15</v>
      </c>
      <c r="AC20" s="28" t="str">
        <f aca="false">IF(COUNTIF(tjf,Z20)&gt;0,1,"")</f>
        <v/>
      </c>
      <c r="AD20" s="23" t="str">
        <f aca="false">IF(VLOOKUP(AB20,cycle,eq+1)="","",VLOOKUP(AB20,cycle,eq+1))</f>
        <v>9h/17H</v>
      </c>
      <c r="AE20" s="18" t="n">
        <f aca="false">WEEKDAY(AF20)</f>
        <v>5</v>
      </c>
      <c r="AF20" s="25" t="n">
        <f aca="false">AF19+1</f>
        <v>40710</v>
      </c>
      <c r="AG20" s="26" t="n">
        <v>16</v>
      </c>
      <c r="AH20" s="27" t="n">
        <f aca="false">IF((ref_b_06+AG20)&lt;nbj+1,ref_b_06+AG20,ref_b_06+AG20-nbj)</f>
        <v>11</v>
      </c>
      <c r="AI20" s="28" t="str">
        <f aca="false">IF(COUNTIF(tjf,AF20)&gt;0,1,"")</f>
        <v/>
      </c>
      <c r="AJ20" s="23" t="str">
        <f aca="false">IF(VLOOKUP(AH20,cycle,eq+1)="","",VLOOKUP(AH20,cycle,eq+1))</f>
        <v>9h/17H</v>
      </c>
      <c r="AK20" s="18" t="n">
        <f aca="false">WEEKDAY(AL20)</f>
        <v>7</v>
      </c>
      <c r="AL20" s="25" t="n">
        <f aca="false">AL19+1</f>
        <v>40740</v>
      </c>
      <c r="AM20" s="26" t="n">
        <v>16</v>
      </c>
      <c r="AN20" s="27" t="n">
        <f aca="false">IF((ref_b_07+AM20)&lt;nbj+1,ref_b_07+AM20,ref_b_07+AM20-nbj)</f>
        <v>13</v>
      </c>
      <c r="AO20" s="28" t="str">
        <f aca="false">IF(COUNTIF(tjf,AL20)&gt;0,1,"")</f>
        <v/>
      </c>
      <c r="AP20" s="23" t="str">
        <f aca="false">IF(VLOOKUP(AN20,cycle,eq+1)="","",VLOOKUP(AN20,cycle,eq+1))</f>
        <v/>
      </c>
      <c r="AQ20" s="18" t="n">
        <f aca="false">WEEKDAY(AR20)</f>
        <v>3</v>
      </c>
      <c r="AR20" s="25" t="n">
        <f aca="false">AR19+1</f>
        <v>40771</v>
      </c>
      <c r="AS20" s="26" t="n">
        <v>16</v>
      </c>
      <c r="AT20" s="27" t="n">
        <f aca="false">IF((ref_b_08+AS20)&lt;nbj+1,ref_b_08+AS20,ref_b_08+AS20-nbj)</f>
        <v>9</v>
      </c>
      <c r="AU20" s="28" t="str">
        <f aca="false">IF(COUNTIF(tjf,AR20)&gt;0,1,"")</f>
        <v/>
      </c>
      <c r="AV20" s="23" t="str">
        <f aca="false">IF(VLOOKUP(AT20,cycle,eq+1)="","",VLOOKUP(AT20,cycle,eq+1))</f>
        <v>repos</v>
      </c>
      <c r="AW20" s="18" t="n">
        <f aca="false">WEEKDAY(AX20)</f>
        <v>6</v>
      </c>
      <c r="AX20" s="25" t="n">
        <f aca="false">AX19+1</f>
        <v>40802</v>
      </c>
      <c r="AY20" s="26" t="n">
        <v>16</v>
      </c>
      <c r="AZ20" s="27" t="n">
        <f aca="false">IF((ref_b_09+AY20)&lt;nbj+1,ref_b_09+AY20,ref_b_09+AY20-nbj)</f>
        <v>12</v>
      </c>
      <c r="BA20" s="28" t="str">
        <f aca="false">IF(COUNTIF(tjf,AX20)&gt;0,1,"")</f>
        <v/>
      </c>
      <c r="BB20" s="23" t="str">
        <f aca="false">IF(VLOOKUP(AZ20,cycle,eq+1)="","",VLOOKUP(AZ20,cycle,eq+1))</f>
        <v/>
      </c>
      <c r="BC20" s="18" t="n">
        <f aca="false">WEEKDAY(BD20)</f>
        <v>1</v>
      </c>
      <c r="BD20" s="25" t="n">
        <f aca="false">BD19+1</f>
        <v>40832</v>
      </c>
      <c r="BE20" s="26" t="n">
        <v>16</v>
      </c>
      <c r="BF20" s="27" t="n">
        <f aca="false">IF((ref_b_10+BE20)&lt;nbj+1,ref_b_10+BE20,ref_b_10+BE20-nbj)</f>
        <v>14</v>
      </c>
      <c r="BG20" s="28" t="str">
        <f aca="false">IF(COUNTIF(tjf,BD20)&gt;0,1,"")</f>
        <v/>
      </c>
      <c r="BH20" s="23" t="str">
        <f aca="false">IF(VLOOKUP(BF20,cycle,eq+1)="","",VLOOKUP(BF20,cycle,eq+1))</f>
        <v>9h/17H</v>
      </c>
      <c r="BI20" s="18" t="n">
        <f aca="false">WEEKDAY(BJ20)</f>
        <v>4</v>
      </c>
      <c r="BJ20" s="25" t="n">
        <f aca="false">BJ19+1</f>
        <v>40863</v>
      </c>
      <c r="BK20" s="26" t="n">
        <v>16</v>
      </c>
      <c r="BL20" s="27" t="n">
        <f aca="false">IF((ref_b_11+BK20)&lt;nbj+1,ref_b_11+BK20,ref_b_11+BK20-nbj)</f>
        <v>10</v>
      </c>
      <c r="BM20" s="28" t="str">
        <f aca="false">IF(COUNTIF(tjf,BJ20)&gt;0,1,"")</f>
        <v/>
      </c>
      <c r="BN20" s="23" t="str">
        <f aca="false">IF(VLOOKUP(BL20,cycle,eq+1)="","",VLOOKUP(BL20,cycle,eq+1))</f>
        <v>9h/17H</v>
      </c>
      <c r="BO20" s="18" t="n">
        <f aca="false">WEEKDAY(BP20)</f>
        <v>6</v>
      </c>
      <c r="BP20" s="25" t="n">
        <f aca="false">BP19+1</f>
        <v>40893</v>
      </c>
      <c r="BQ20" s="26" t="n">
        <v>16</v>
      </c>
      <c r="BR20" s="27" t="n">
        <f aca="false">IF((ref_b_12+BQ20)&lt;nbj+1,ref_b_12+BQ20,ref_b_12+BQ20-nbj)</f>
        <v>12</v>
      </c>
      <c r="BS20" s="28" t="str">
        <f aca="false">IF(COUNTIF(tjf,BP20)&gt;0,1,"")</f>
        <v/>
      </c>
      <c r="BT20" s="23" t="str">
        <f aca="false">IF(VLOOKUP(BR20,cycle,eq+1)="","",VLOOKUP(BR20,cycle,eq+1))</f>
        <v/>
      </c>
    </row>
    <row r="21" s="24" customFormat="true" ht="20.1" hidden="false" customHeight="true" outlineLevel="0" collapsed="false">
      <c r="A21" s="18" t="n">
        <f aca="false">WEEKDAY(B21)</f>
        <v>2</v>
      </c>
      <c r="B21" s="25" t="n">
        <f aca="false">B20+1</f>
        <v>40560</v>
      </c>
      <c r="C21" s="26" t="n">
        <v>17</v>
      </c>
      <c r="D21" s="27" t="n">
        <f aca="false">IF((ref_b_01+C21)&lt;nbj+1,ref_b_01+C21,ref_b_01+C21-nbj)</f>
        <v>15</v>
      </c>
      <c r="E21" s="28" t="str">
        <f aca="false">IF(COUNTIF(tjf,B21)&gt;0,1,"")</f>
        <v/>
      </c>
      <c r="F21" s="23" t="str">
        <f aca="false">IF(VLOOKUP(D21,cycle,eq+1)="","",VLOOKUP(D21,cycle,eq+1))</f>
        <v>9h/17H</v>
      </c>
      <c r="G21" s="18" t="n">
        <f aca="false">WEEKDAY(H21)</f>
        <v>5</v>
      </c>
      <c r="H21" s="25" t="n">
        <f aca="false">H20+1</f>
        <v>40591</v>
      </c>
      <c r="I21" s="26" t="n">
        <v>17</v>
      </c>
      <c r="J21" s="27" t="n">
        <f aca="false">IF((ref_b_02+I21)&lt;nbj+1,ref_b_02+I21,ref_b_02+I21-nbj)</f>
        <v>11</v>
      </c>
      <c r="K21" s="28" t="str">
        <f aca="false">IF(COUNTIF(tjf,H21)&gt;0,1,"")</f>
        <v/>
      </c>
      <c r="L21" s="23" t="str">
        <f aca="false">IF(VLOOKUP(J21,cycle,eq+1)="","",VLOOKUP(J21,cycle,eq+1))</f>
        <v>9h/17H</v>
      </c>
      <c r="M21" s="18" t="n">
        <f aca="false">WEEKDAY(N21)</f>
        <v>5</v>
      </c>
      <c r="N21" s="25" t="n">
        <f aca="false">N20+1</f>
        <v>40619</v>
      </c>
      <c r="O21" s="26" t="n">
        <v>17</v>
      </c>
      <c r="P21" s="27" t="n">
        <f aca="false">IF((ref_b_03+O21)&lt;nbj+1,ref_b_03+O21,ref_b_03+O21-nbj)</f>
        <v>11</v>
      </c>
      <c r="Q21" s="28" t="str">
        <f aca="false">IF(COUNTIF(tjf,N21)&gt;0,1,"")</f>
        <v/>
      </c>
      <c r="R21" s="23" t="str">
        <f aca="false">IF(VLOOKUP(P21,cycle,eq+1)="","",VLOOKUP(P21,cycle,eq+1))</f>
        <v>9h/17H</v>
      </c>
      <c r="S21" s="18" t="n">
        <f aca="false">WEEKDAY(T21)</f>
        <v>1</v>
      </c>
      <c r="T21" s="25" t="n">
        <f aca="false">T20+1</f>
        <v>40650</v>
      </c>
      <c r="U21" s="26" t="n">
        <v>17</v>
      </c>
      <c r="V21" s="27" t="n">
        <f aca="false">IF((ref_b_04+U21)&lt;nbj+1,ref_b_04+U21,ref_b_04+U21-nbj)</f>
        <v>14</v>
      </c>
      <c r="W21" s="28" t="str">
        <f aca="false">IF(COUNTIF(tjf,T21)&gt;0,1,"")</f>
        <v/>
      </c>
      <c r="X21" s="23" t="str">
        <f aca="false">IF(VLOOKUP(V21,cycle,eq+1)="","",VLOOKUP(V21,cycle,eq+1))</f>
        <v>9h/17H</v>
      </c>
      <c r="Y21" s="18" t="n">
        <f aca="false">WEEKDAY(Z21)</f>
        <v>3</v>
      </c>
      <c r="Z21" s="25" t="n">
        <f aca="false">Z20+1</f>
        <v>40680</v>
      </c>
      <c r="AA21" s="26" t="n">
        <v>17</v>
      </c>
      <c r="AB21" s="27" t="n">
        <f aca="false">IF((ref_b_05+AA21)&lt;nbj+1,ref_b_05+AA21,ref_b_05+AA21-nbj)</f>
        <v>16</v>
      </c>
      <c r="AC21" s="28" t="str">
        <f aca="false">IF(COUNTIF(tjf,Z21)&gt;0,1,"")</f>
        <v/>
      </c>
      <c r="AD21" s="23" t="str">
        <f aca="false">IF(VLOOKUP(AB21,cycle,eq+1)="","",VLOOKUP(AB21,cycle,eq+1))</f>
        <v>9h/17H</v>
      </c>
      <c r="AE21" s="18" t="n">
        <f aca="false">WEEKDAY(AF21)</f>
        <v>6</v>
      </c>
      <c r="AF21" s="25" t="n">
        <f aca="false">AF20+1</f>
        <v>40711</v>
      </c>
      <c r="AG21" s="26" t="n">
        <v>17</v>
      </c>
      <c r="AH21" s="27" t="n">
        <f aca="false">IF((ref_b_06+AG21)&lt;nbj+1,ref_b_06+AG21,ref_b_06+AG21-nbj)</f>
        <v>12</v>
      </c>
      <c r="AI21" s="28" t="str">
        <f aca="false">IF(COUNTIF(tjf,AF21)&gt;0,1,"")</f>
        <v/>
      </c>
      <c r="AJ21" s="23" t="str">
        <f aca="false">IF(VLOOKUP(AH21,cycle,eq+1)="","",VLOOKUP(AH21,cycle,eq+1))</f>
        <v/>
      </c>
      <c r="AK21" s="18" t="n">
        <f aca="false">WEEKDAY(AL21)</f>
        <v>1</v>
      </c>
      <c r="AL21" s="25" t="n">
        <f aca="false">AL20+1</f>
        <v>40741</v>
      </c>
      <c r="AM21" s="26" t="n">
        <v>17</v>
      </c>
      <c r="AN21" s="27" t="n">
        <f aca="false">IF((ref_b_07+AM21)&lt;nbj+1,ref_b_07+AM21,ref_b_07+AM21-nbj)</f>
        <v>14</v>
      </c>
      <c r="AO21" s="28" t="str">
        <f aca="false">IF(COUNTIF(tjf,AL21)&gt;0,1,"")</f>
        <v/>
      </c>
      <c r="AP21" s="23" t="str">
        <f aca="false">IF(VLOOKUP(AN21,cycle,eq+1)="","",VLOOKUP(AN21,cycle,eq+1))</f>
        <v>9h/17H</v>
      </c>
      <c r="AQ21" s="18" t="n">
        <f aca="false">WEEKDAY(AR21)</f>
        <v>4</v>
      </c>
      <c r="AR21" s="25" t="n">
        <f aca="false">AR20+1</f>
        <v>40772</v>
      </c>
      <c r="AS21" s="26" t="n">
        <v>17</v>
      </c>
      <c r="AT21" s="27" t="n">
        <f aca="false">IF((ref_b_08+AS21)&lt;nbj+1,ref_b_08+AS21,ref_b_08+AS21-nbj)</f>
        <v>10</v>
      </c>
      <c r="AU21" s="28" t="str">
        <f aca="false">IF(COUNTIF(tjf,AR21)&gt;0,1,"")</f>
        <v/>
      </c>
      <c r="AV21" s="23" t="str">
        <f aca="false">IF(VLOOKUP(AT21,cycle,eq+1)="","",VLOOKUP(AT21,cycle,eq+1))</f>
        <v>9h/17H</v>
      </c>
      <c r="AW21" s="18" t="n">
        <f aca="false">WEEKDAY(AX21)</f>
        <v>7</v>
      </c>
      <c r="AX21" s="25" t="n">
        <f aca="false">AX20+1</f>
        <v>40803</v>
      </c>
      <c r="AY21" s="26" t="n">
        <v>17</v>
      </c>
      <c r="AZ21" s="27" t="n">
        <f aca="false">IF((ref_b_09+AY21)&lt;nbj+1,ref_b_09+AY21,ref_b_09+AY21-nbj)</f>
        <v>13</v>
      </c>
      <c r="BA21" s="28" t="str">
        <f aca="false">IF(COUNTIF(tjf,AX21)&gt;0,1,"")</f>
        <v/>
      </c>
      <c r="BB21" s="23" t="str">
        <f aca="false">IF(VLOOKUP(AZ21,cycle,eq+1)="","",VLOOKUP(AZ21,cycle,eq+1))</f>
        <v/>
      </c>
      <c r="BC21" s="18" t="n">
        <f aca="false">WEEKDAY(BD21)</f>
        <v>2</v>
      </c>
      <c r="BD21" s="25" t="n">
        <f aca="false">BD20+1</f>
        <v>40833</v>
      </c>
      <c r="BE21" s="26" t="n">
        <v>17</v>
      </c>
      <c r="BF21" s="27" t="n">
        <f aca="false">IF((ref_b_10+BE21)&lt;nbj+1,ref_b_10+BE21,ref_b_10+BE21-nbj)</f>
        <v>15</v>
      </c>
      <c r="BG21" s="28" t="str">
        <f aca="false">IF(COUNTIF(tjf,BD21)&gt;0,1,"")</f>
        <v/>
      </c>
      <c r="BH21" s="23" t="str">
        <f aca="false">IF(VLOOKUP(BF21,cycle,eq+1)="","",VLOOKUP(BF21,cycle,eq+1))</f>
        <v>9h/17H</v>
      </c>
      <c r="BI21" s="18" t="n">
        <f aca="false">WEEKDAY(BJ21)</f>
        <v>5</v>
      </c>
      <c r="BJ21" s="25" t="n">
        <f aca="false">BJ20+1</f>
        <v>40864</v>
      </c>
      <c r="BK21" s="26" t="n">
        <v>17</v>
      </c>
      <c r="BL21" s="27" t="n">
        <f aca="false">IF((ref_b_11+BK21)&lt;nbj+1,ref_b_11+BK21,ref_b_11+BK21-nbj)</f>
        <v>11</v>
      </c>
      <c r="BM21" s="28" t="str">
        <f aca="false">IF(COUNTIF(tjf,BJ21)&gt;0,1,"")</f>
        <v/>
      </c>
      <c r="BN21" s="23" t="str">
        <f aca="false">IF(VLOOKUP(BL21,cycle,eq+1)="","",VLOOKUP(BL21,cycle,eq+1))</f>
        <v>9h/17H</v>
      </c>
      <c r="BO21" s="18" t="n">
        <f aca="false">WEEKDAY(BP21)</f>
        <v>7</v>
      </c>
      <c r="BP21" s="25" t="n">
        <f aca="false">BP20+1</f>
        <v>40894</v>
      </c>
      <c r="BQ21" s="26" t="n">
        <v>17</v>
      </c>
      <c r="BR21" s="27" t="n">
        <f aca="false">IF((ref_b_12+BQ21)&lt;nbj+1,ref_b_12+BQ21,ref_b_12+BQ21-nbj)</f>
        <v>13</v>
      </c>
      <c r="BS21" s="28" t="str">
        <f aca="false">IF(COUNTIF(tjf,BP21)&gt;0,1,"")</f>
        <v/>
      </c>
      <c r="BT21" s="23" t="str">
        <f aca="false">IF(VLOOKUP(BR21,cycle,eq+1)="","",VLOOKUP(BR21,cycle,eq+1))</f>
        <v/>
      </c>
    </row>
    <row r="22" s="24" customFormat="true" ht="20.1" hidden="false" customHeight="true" outlineLevel="0" collapsed="false">
      <c r="A22" s="18" t="n">
        <f aca="false">WEEKDAY(B22)</f>
        <v>3</v>
      </c>
      <c r="B22" s="25" t="n">
        <f aca="false">B21+1</f>
        <v>40561</v>
      </c>
      <c r="C22" s="26" t="n">
        <v>18</v>
      </c>
      <c r="D22" s="27" t="n">
        <f aca="false">IF((ref_b_01+C22)&lt;nbj+1,ref_b_01+C22,ref_b_01+C22-nbj)</f>
        <v>16</v>
      </c>
      <c r="E22" s="28" t="str">
        <f aca="false">IF(COUNTIF(tjf,B22)&gt;0,1,"")</f>
        <v/>
      </c>
      <c r="F22" s="23" t="str">
        <f aca="false">IF(VLOOKUP(D22,cycle,eq+1)="","",VLOOKUP(D22,cycle,eq+1))</f>
        <v>9h/17H</v>
      </c>
      <c r="G22" s="18" t="n">
        <f aca="false">WEEKDAY(H22)</f>
        <v>6</v>
      </c>
      <c r="H22" s="25" t="n">
        <f aca="false">H21+1</f>
        <v>40592</v>
      </c>
      <c r="I22" s="26" t="n">
        <v>18</v>
      </c>
      <c r="J22" s="27" t="n">
        <f aca="false">IF((ref_b_02+I22)&lt;nbj+1,ref_b_02+I22,ref_b_02+I22-nbj)</f>
        <v>12</v>
      </c>
      <c r="K22" s="28" t="str">
        <f aca="false">IF(COUNTIF(tjf,H22)&gt;0,1,"")</f>
        <v/>
      </c>
      <c r="L22" s="23" t="str">
        <f aca="false">IF(VLOOKUP(J22,cycle,eq+1)="","",VLOOKUP(J22,cycle,eq+1))</f>
        <v/>
      </c>
      <c r="M22" s="18" t="n">
        <f aca="false">WEEKDAY(N22)</f>
        <v>6</v>
      </c>
      <c r="N22" s="25" t="n">
        <f aca="false">N21+1</f>
        <v>40620</v>
      </c>
      <c r="O22" s="26" t="n">
        <v>18</v>
      </c>
      <c r="P22" s="27" t="n">
        <f aca="false">IF((ref_b_03+O22)&lt;nbj+1,ref_b_03+O22,ref_b_03+O22-nbj)</f>
        <v>12</v>
      </c>
      <c r="Q22" s="28" t="str">
        <f aca="false">IF(COUNTIF(tjf,N22)&gt;0,1,"")</f>
        <v/>
      </c>
      <c r="R22" s="23" t="str">
        <f aca="false">IF(VLOOKUP(P22,cycle,eq+1)="","",VLOOKUP(P22,cycle,eq+1))</f>
        <v/>
      </c>
      <c r="S22" s="18" t="n">
        <f aca="false">WEEKDAY(T22)</f>
        <v>2</v>
      </c>
      <c r="T22" s="25" t="n">
        <f aca="false">T21+1</f>
        <v>40651</v>
      </c>
      <c r="U22" s="26" t="n">
        <v>18</v>
      </c>
      <c r="V22" s="27" t="n">
        <f aca="false">IF((ref_b_04+U22)&lt;nbj+1,ref_b_04+U22,ref_b_04+U22-nbj)</f>
        <v>15</v>
      </c>
      <c r="W22" s="28" t="str">
        <f aca="false">IF(COUNTIF(tjf,T22)&gt;0,1,"")</f>
        <v/>
      </c>
      <c r="X22" s="23" t="str">
        <f aca="false">IF(VLOOKUP(V22,cycle,eq+1)="","",VLOOKUP(V22,cycle,eq+1))</f>
        <v>9h/17H</v>
      </c>
      <c r="Y22" s="18" t="n">
        <f aca="false">WEEKDAY(Z22)</f>
        <v>4</v>
      </c>
      <c r="Z22" s="25" t="n">
        <f aca="false">Z21+1</f>
        <v>40681</v>
      </c>
      <c r="AA22" s="26" t="n">
        <v>18</v>
      </c>
      <c r="AB22" s="27" t="n">
        <f aca="false">IF((ref_b_05+AA22)&lt;nbj+1,ref_b_05+AA22,ref_b_05+AA22-nbj)</f>
        <v>17</v>
      </c>
      <c r="AC22" s="28" t="str">
        <f aca="false">IF(COUNTIF(tjf,Z22)&gt;0,1,"")</f>
        <v/>
      </c>
      <c r="AD22" s="23" t="str">
        <f aca="false">IF(VLOOKUP(AB22,cycle,eq+1)="","",VLOOKUP(AB22,cycle,eq+1))</f>
        <v/>
      </c>
      <c r="AE22" s="18" t="n">
        <f aca="false">WEEKDAY(AF22)</f>
        <v>7</v>
      </c>
      <c r="AF22" s="25" t="n">
        <f aca="false">AF21+1</f>
        <v>40712</v>
      </c>
      <c r="AG22" s="26" t="n">
        <v>18</v>
      </c>
      <c r="AH22" s="27" t="n">
        <f aca="false">IF((ref_b_06+AG22)&lt;nbj+1,ref_b_06+AG22,ref_b_06+AG22-nbj)</f>
        <v>13</v>
      </c>
      <c r="AI22" s="28" t="str">
        <f aca="false">IF(COUNTIF(tjf,AF22)&gt;0,1,"")</f>
        <v/>
      </c>
      <c r="AJ22" s="23" t="str">
        <f aca="false">IF(VLOOKUP(AH22,cycle,eq+1)="","",VLOOKUP(AH22,cycle,eq+1))</f>
        <v/>
      </c>
      <c r="AK22" s="18" t="n">
        <f aca="false">WEEKDAY(AL22)</f>
        <v>2</v>
      </c>
      <c r="AL22" s="25" t="n">
        <f aca="false">AL21+1</f>
        <v>40742</v>
      </c>
      <c r="AM22" s="26" t="n">
        <v>18</v>
      </c>
      <c r="AN22" s="27" t="n">
        <f aca="false">IF((ref_b_07+AM22)&lt;nbj+1,ref_b_07+AM22,ref_b_07+AM22-nbj)</f>
        <v>15</v>
      </c>
      <c r="AO22" s="28" t="str">
        <f aca="false">IF(COUNTIF(tjf,AL22)&gt;0,1,"")</f>
        <v/>
      </c>
      <c r="AP22" s="23" t="str">
        <f aca="false">IF(VLOOKUP(AN22,cycle,eq+1)="","",VLOOKUP(AN22,cycle,eq+1))</f>
        <v>9h/17H</v>
      </c>
      <c r="AQ22" s="18" t="n">
        <f aca="false">WEEKDAY(AR22)</f>
        <v>5</v>
      </c>
      <c r="AR22" s="25" t="n">
        <f aca="false">AR21+1</f>
        <v>40773</v>
      </c>
      <c r="AS22" s="26" t="n">
        <v>18</v>
      </c>
      <c r="AT22" s="27" t="n">
        <f aca="false">IF((ref_b_08+AS22)&lt;nbj+1,ref_b_08+AS22,ref_b_08+AS22-nbj)</f>
        <v>11</v>
      </c>
      <c r="AU22" s="28" t="str">
        <f aca="false">IF(COUNTIF(tjf,AR22)&gt;0,1,"")</f>
        <v/>
      </c>
      <c r="AV22" s="23" t="str">
        <f aca="false">IF(VLOOKUP(AT22,cycle,eq+1)="","",VLOOKUP(AT22,cycle,eq+1))</f>
        <v>9h/17H</v>
      </c>
      <c r="AW22" s="18" t="n">
        <f aca="false">WEEKDAY(AX22)</f>
        <v>1</v>
      </c>
      <c r="AX22" s="25" t="n">
        <f aca="false">AX21+1</f>
        <v>40804</v>
      </c>
      <c r="AY22" s="26" t="n">
        <v>18</v>
      </c>
      <c r="AZ22" s="27" t="n">
        <f aca="false">IF((ref_b_09+AY22)&lt;nbj+1,ref_b_09+AY22,ref_b_09+AY22-nbj)</f>
        <v>14</v>
      </c>
      <c r="BA22" s="28" t="str">
        <f aca="false">IF(COUNTIF(tjf,AX22)&gt;0,1,"")</f>
        <v/>
      </c>
      <c r="BB22" s="23" t="str">
        <f aca="false">IF(VLOOKUP(AZ22,cycle,eq+1)="","",VLOOKUP(AZ22,cycle,eq+1))</f>
        <v>9h/17H</v>
      </c>
      <c r="BC22" s="18" t="n">
        <f aca="false">WEEKDAY(BD22)</f>
        <v>3</v>
      </c>
      <c r="BD22" s="25" t="n">
        <f aca="false">BD21+1</f>
        <v>40834</v>
      </c>
      <c r="BE22" s="26" t="n">
        <v>18</v>
      </c>
      <c r="BF22" s="27" t="n">
        <f aca="false">IF((ref_b_10+BE22)&lt;nbj+1,ref_b_10+BE22,ref_b_10+BE22-nbj)</f>
        <v>16</v>
      </c>
      <c r="BG22" s="28" t="str">
        <f aca="false">IF(COUNTIF(tjf,BD22)&gt;0,1,"")</f>
        <v/>
      </c>
      <c r="BH22" s="23" t="str">
        <f aca="false">IF(VLOOKUP(BF22,cycle,eq+1)="","",VLOOKUP(BF22,cycle,eq+1))</f>
        <v>9h/17H</v>
      </c>
      <c r="BI22" s="18" t="n">
        <f aca="false">WEEKDAY(BJ22)</f>
        <v>6</v>
      </c>
      <c r="BJ22" s="25" t="n">
        <f aca="false">BJ21+1</f>
        <v>40865</v>
      </c>
      <c r="BK22" s="26" t="n">
        <v>18</v>
      </c>
      <c r="BL22" s="27" t="n">
        <f aca="false">IF((ref_b_11+BK22)&lt;nbj+1,ref_b_11+BK22,ref_b_11+BK22-nbj)</f>
        <v>12</v>
      </c>
      <c r="BM22" s="28" t="str">
        <f aca="false">IF(COUNTIF(tjf,BJ22)&gt;0,1,"")</f>
        <v/>
      </c>
      <c r="BN22" s="23" t="str">
        <f aca="false">IF(VLOOKUP(BL22,cycle,eq+1)="","",VLOOKUP(BL22,cycle,eq+1))</f>
        <v/>
      </c>
      <c r="BO22" s="18" t="n">
        <f aca="false">WEEKDAY(BP22)</f>
        <v>1</v>
      </c>
      <c r="BP22" s="25" t="n">
        <f aca="false">BP21+1</f>
        <v>40895</v>
      </c>
      <c r="BQ22" s="26" t="n">
        <v>18</v>
      </c>
      <c r="BR22" s="27" t="n">
        <f aca="false">IF((ref_b_12+BQ22)&lt;nbj+1,ref_b_12+BQ22,ref_b_12+BQ22-nbj)</f>
        <v>14</v>
      </c>
      <c r="BS22" s="28" t="str">
        <f aca="false">IF(COUNTIF(tjf,BP22)&gt;0,1,"")</f>
        <v/>
      </c>
      <c r="BT22" s="23" t="str">
        <f aca="false">IF(VLOOKUP(BR22,cycle,eq+1)="","",VLOOKUP(BR22,cycle,eq+1))</f>
        <v>9h/17H</v>
      </c>
    </row>
    <row r="23" s="24" customFormat="true" ht="20.1" hidden="false" customHeight="true" outlineLevel="0" collapsed="false">
      <c r="A23" s="18" t="n">
        <f aca="false">WEEKDAY(B23)</f>
        <v>4</v>
      </c>
      <c r="B23" s="25" t="n">
        <f aca="false">B22+1</f>
        <v>40562</v>
      </c>
      <c r="C23" s="26" t="n">
        <v>19</v>
      </c>
      <c r="D23" s="27" t="n">
        <f aca="false">IF((ref_b_01+C23)&lt;nbj+1,ref_b_01+C23,ref_b_01+C23-nbj)</f>
        <v>17</v>
      </c>
      <c r="E23" s="28" t="str">
        <f aca="false">IF(COUNTIF(tjf,B23)&gt;0,1,"")</f>
        <v/>
      </c>
      <c r="F23" s="23" t="str">
        <f aca="false">IF(VLOOKUP(D23,cycle,eq+1)="","",VLOOKUP(D23,cycle,eq+1))</f>
        <v/>
      </c>
      <c r="G23" s="18" t="n">
        <f aca="false">WEEKDAY(H23)</f>
        <v>7</v>
      </c>
      <c r="H23" s="25" t="n">
        <f aca="false">H22+1</f>
        <v>40593</v>
      </c>
      <c r="I23" s="26" t="n">
        <v>19</v>
      </c>
      <c r="J23" s="27" t="n">
        <f aca="false">IF((ref_b_02+I23)&lt;nbj+1,ref_b_02+I23,ref_b_02+I23-nbj)</f>
        <v>13</v>
      </c>
      <c r="K23" s="28" t="str">
        <f aca="false">IF(COUNTIF(tjf,H23)&gt;0,1,"")</f>
        <v/>
      </c>
      <c r="L23" s="23" t="str">
        <f aca="false">IF(VLOOKUP(J23,cycle,eq+1)="","",VLOOKUP(J23,cycle,eq+1))</f>
        <v/>
      </c>
      <c r="M23" s="18" t="n">
        <f aca="false">WEEKDAY(N23)</f>
        <v>7</v>
      </c>
      <c r="N23" s="25" t="n">
        <f aca="false">N22+1</f>
        <v>40621</v>
      </c>
      <c r="O23" s="26" t="n">
        <v>19</v>
      </c>
      <c r="P23" s="27" t="n">
        <f aca="false">IF((ref_b_03+O23)&lt;nbj+1,ref_b_03+O23,ref_b_03+O23-nbj)</f>
        <v>13</v>
      </c>
      <c r="Q23" s="28" t="str">
        <f aca="false">IF(COUNTIF(tjf,N23)&gt;0,1,"")</f>
        <v/>
      </c>
      <c r="R23" s="23" t="str">
        <f aca="false">IF(VLOOKUP(P23,cycle,eq+1)="","",VLOOKUP(P23,cycle,eq+1))</f>
        <v/>
      </c>
      <c r="S23" s="18" t="n">
        <f aca="false">WEEKDAY(T23)</f>
        <v>3</v>
      </c>
      <c r="T23" s="25" t="n">
        <f aca="false">T22+1</f>
        <v>40652</v>
      </c>
      <c r="U23" s="26" t="n">
        <v>19</v>
      </c>
      <c r="V23" s="27" t="n">
        <f aca="false">IF((ref_b_04+U23)&lt;nbj+1,ref_b_04+U23,ref_b_04+U23-nbj)</f>
        <v>16</v>
      </c>
      <c r="W23" s="28" t="str">
        <f aca="false">IF(COUNTIF(tjf,T23)&gt;0,1,"")</f>
        <v/>
      </c>
      <c r="X23" s="23" t="str">
        <f aca="false">IF(VLOOKUP(V23,cycle,eq+1)="","",VLOOKUP(V23,cycle,eq+1))</f>
        <v>9h/17H</v>
      </c>
      <c r="Y23" s="18" t="n">
        <f aca="false">WEEKDAY(Z23)</f>
        <v>5</v>
      </c>
      <c r="Z23" s="25" t="n">
        <f aca="false">Z22+1</f>
        <v>40682</v>
      </c>
      <c r="AA23" s="26" t="n">
        <v>19</v>
      </c>
      <c r="AB23" s="27" t="n">
        <f aca="false">IF((ref_b_05+AA23)&lt;nbj+1,ref_b_05+AA23,ref_b_05+AA23-nbj)</f>
        <v>18</v>
      </c>
      <c r="AC23" s="28" t="str">
        <f aca="false">IF(COUNTIF(tjf,Z23)&gt;0,1,"")</f>
        <v/>
      </c>
      <c r="AD23" s="23" t="str">
        <f aca="false">IF(VLOOKUP(AB23,cycle,eq+1)="","",VLOOKUP(AB23,cycle,eq+1))</f>
        <v/>
      </c>
      <c r="AE23" s="18" t="n">
        <f aca="false">WEEKDAY(AF23)</f>
        <v>1</v>
      </c>
      <c r="AF23" s="25" t="n">
        <f aca="false">AF22+1</f>
        <v>40713</v>
      </c>
      <c r="AG23" s="26" t="n">
        <v>19</v>
      </c>
      <c r="AH23" s="27" t="n">
        <f aca="false">IF((ref_b_06+AG23)&lt;nbj+1,ref_b_06+AG23,ref_b_06+AG23-nbj)</f>
        <v>14</v>
      </c>
      <c r="AI23" s="28" t="str">
        <f aca="false">IF(COUNTIF(tjf,AF23)&gt;0,1,"")</f>
        <v/>
      </c>
      <c r="AJ23" s="23" t="str">
        <f aca="false">IF(VLOOKUP(AH23,cycle,eq+1)="","",VLOOKUP(AH23,cycle,eq+1))</f>
        <v>9h/17H</v>
      </c>
      <c r="AK23" s="18" t="n">
        <f aca="false">WEEKDAY(AL23)</f>
        <v>3</v>
      </c>
      <c r="AL23" s="25" t="n">
        <f aca="false">AL22+1</f>
        <v>40743</v>
      </c>
      <c r="AM23" s="26" t="n">
        <v>19</v>
      </c>
      <c r="AN23" s="27" t="n">
        <f aca="false">IF((ref_b_07+AM23)&lt;nbj+1,ref_b_07+AM23,ref_b_07+AM23-nbj)</f>
        <v>16</v>
      </c>
      <c r="AO23" s="28" t="str">
        <f aca="false">IF(COUNTIF(tjf,AL23)&gt;0,1,"")</f>
        <v/>
      </c>
      <c r="AP23" s="23" t="str">
        <f aca="false">IF(VLOOKUP(AN23,cycle,eq+1)="","",VLOOKUP(AN23,cycle,eq+1))</f>
        <v>9h/17H</v>
      </c>
      <c r="AQ23" s="18" t="n">
        <f aca="false">WEEKDAY(AR23)</f>
        <v>6</v>
      </c>
      <c r="AR23" s="25" t="n">
        <f aca="false">AR22+1</f>
        <v>40774</v>
      </c>
      <c r="AS23" s="26" t="n">
        <v>19</v>
      </c>
      <c r="AT23" s="27" t="n">
        <f aca="false">IF((ref_b_08+AS23)&lt;nbj+1,ref_b_08+AS23,ref_b_08+AS23-nbj)</f>
        <v>12</v>
      </c>
      <c r="AU23" s="28" t="str">
        <f aca="false">IF(COUNTIF(tjf,AR23)&gt;0,1,"")</f>
        <v/>
      </c>
      <c r="AV23" s="23" t="str">
        <f aca="false">IF(VLOOKUP(AT23,cycle,eq+1)="","",VLOOKUP(AT23,cycle,eq+1))</f>
        <v/>
      </c>
      <c r="AW23" s="18" t="n">
        <f aca="false">WEEKDAY(AX23)</f>
        <v>2</v>
      </c>
      <c r="AX23" s="25" t="n">
        <f aca="false">AX22+1</f>
        <v>40805</v>
      </c>
      <c r="AY23" s="26" t="n">
        <v>19</v>
      </c>
      <c r="AZ23" s="27" t="n">
        <f aca="false">IF((ref_b_09+AY23)&lt;nbj+1,ref_b_09+AY23,ref_b_09+AY23-nbj)</f>
        <v>15</v>
      </c>
      <c r="BA23" s="28" t="str">
        <f aca="false">IF(COUNTIF(tjf,AX23)&gt;0,1,"")</f>
        <v/>
      </c>
      <c r="BB23" s="23" t="str">
        <f aca="false">IF(VLOOKUP(AZ23,cycle,eq+1)="","",VLOOKUP(AZ23,cycle,eq+1))</f>
        <v>9h/17H</v>
      </c>
      <c r="BC23" s="18" t="n">
        <f aca="false">WEEKDAY(BD23)</f>
        <v>4</v>
      </c>
      <c r="BD23" s="25" t="n">
        <f aca="false">BD22+1</f>
        <v>40835</v>
      </c>
      <c r="BE23" s="26" t="n">
        <v>19</v>
      </c>
      <c r="BF23" s="27" t="n">
        <f aca="false">IF((ref_b_10+BE23)&lt;nbj+1,ref_b_10+BE23,ref_b_10+BE23-nbj)</f>
        <v>17</v>
      </c>
      <c r="BG23" s="28" t="str">
        <f aca="false">IF(COUNTIF(tjf,BD23)&gt;0,1,"")</f>
        <v/>
      </c>
      <c r="BH23" s="23" t="str">
        <f aca="false">IF(VLOOKUP(BF23,cycle,eq+1)="","",VLOOKUP(BF23,cycle,eq+1))</f>
        <v/>
      </c>
      <c r="BI23" s="18" t="n">
        <f aca="false">WEEKDAY(BJ23)</f>
        <v>7</v>
      </c>
      <c r="BJ23" s="25" t="n">
        <f aca="false">BJ22+1</f>
        <v>40866</v>
      </c>
      <c r="BK23" s="26" t="n">
        <v>19</v>
      </c>
      <c r="BL23" s="27" t="n">
        <f aca="false">IF((ref_b_11+BK23)&lt;nbj+1,ref_b_11+BK23,ref_b_11+BK23-nbj)</f>
        <v>13</v>
      </c>
      <c r="BM23" s="28" t="str">
        <f aca="false">IF(COUNTIF(tjf,BJ23)&gt;0,1,"")</f>
        <v/>
      </c>
      <c r="BN23" s="23" t="str">
        <f aca="false">IF(VLOOKUP(BL23,cycle,eq+1)="","",VLOOKUP(BL23,cycle,eq+1))</f>
        <v/>
      </c>
      <c r="BO23" s="18" t="n">
        <f aca="false">WEEKDAY(BP23)</f>
        <v>2</v>
      </c>
      <c r="BP23" s="25" t="n">
        <f aca="false">BP22+1</f>
        <v>40896</v>
      </c>
      <c r="BQ23" s="26" t="n">
        <v>19</v>
      </c>
      <c r="BR23" s="27" t="n">
        <f aca="false">IF((ref_b_12+BQ23)&lt;nbj+1,ref_b_12+BQ23,ref_b_12+BQ23-nbj)</f>
        <v>15</v>
      </c>
      <c r="BS23" s="28" t="str">
        <f aca="false">IF(COUNTIF(tjf,BP23)&gt;0,1,"")</f>
        <v/>
      </c>
      <c r="BT23" s="23" t="str">
        <f aca="false">IF(VLOOKUP(BR23,cycle,eq+1)="","",VLOOKUP(BR23,cycle,eq+1))</f>
        <v>9h/17H</v>
      </c>
    </row>
    <row r="24" s="24" customFormat="true" ht="20.1" hidden="false" customHeight="true" outlineLevel="0" collapsed="false">
      <c r="A24" s="18" t="n">
        <f aca="false">WEEKDAY(B24)</f>
        <v>5</v>
      </c>
      <c r="B24" s="25" t="n">
        <f aca="false">B23+1</f>
        <v>40563</v>
      </c>
      <c r="C24" s="26" t="n">
        <v>20</v>
      </c>
      <c r="D24" s="27" t="n">
        <f aca="false">IF((ref_b_01+C24)&lt;nbj+1,ref_b_01+C24,ref_b_01+C24-nbj)</f>
        <v>18</v>
      </c>
      <c r="E24" s="28" t="str">
        <f aca="false">IF(COUNTIF(tjf,B24)&gt;0,1,"")</f>
        <v/>
      </c>
      <c r="F24" s="23" t="str">
        <f aca="false">IF(VLOOKUP(D24,cycle,eq+1)="","",VLOOKUP(D24,cycle,eq+1))</f>
        <v/>
      </c>
      <c r="G24" s="18" t="n">
        <f aca="false">WEEKDAY(H24)</f>
        <v>1</v>
      </c>
      <c r="H24" s="25" t="n">
        <f aca="false">H23+1</f>
        <v>40594</v>
      </c>
      <c r="I24" s="26" t="n">
        <v>20</v>
      </c>
      <c r="J24" s="27" t="n">
        <f aca="false">IF((ref_b_02+I24)&lt;nbj+1,ref_b_02+I24,ref_b_02+I24-nbj)</f>
        <v>14</v>
      </c>
      <c r="K24" s="28" t="str">
        <f aca="false">IF(COUNTIF(tjf,H24)&gt;0,1,"")</f>
        <v/>
      </c>
      <c r="L24" s="23" t="str">
        <f aca="false">IF(VLOOKUP(J24,cycle,eq+1)="","",VLOOKUP(J24,cycle,eq+1))</f>
        <v>9h/17H</v>
      </c>
      <c r="M24" s="18" t="n">
        <f aca="false">WEEKDAY(N24)</f>
        <v>1</v>
      </c>
      <c r="N24" s="25" t="n">
        <f aca="false">N23+1</f>
        <v>40622</v>
      </c>
      <c r="O24" s="26" t="n">
        <v>20</v>
      </c>
      <c r="P24" s="27" t="n">
        <f aca="false">IF((ref_b_03+O24)&lt;nbj+1,ref_b_03+O24,ref_b_03+O24-nbj)</f>
        <v>14</v>
      </c>
      <c r="Q24" s="28" t="str">
        <f aca="false">IF(COUNTIF(tjf,N24)&gt;0,1,"")</f>
        <v/>
      </c>
      <c r="R24" s="23" t="str">
        <f aca="false">IF(VLOOKUP(P24,cycle,eq+1)="","",VLOOKUP(P24,cycle,eq+1))</f>
        <v>9h/17H</v>
      </c>
      <c r="S24" s="18" t="n">
        <f aca="false">WEEKDAY(T24)</f>
        <v>4</v>
      </c>
      <c r="T24" s="25" t="n">
        <f aca="false">T23+1</f>
        <v>40653</v>
      </c>
      <c r="U24" s="26" t="n">
        <v>20</v>
      </c>
      <c r="V24" s="27" t="n">
        <f aca="false">IF((ref_b_04+U24)&lt;nbj+1,ref_b_04+U24,ref_b_04+U24-nbj)</f>
        <v>17</v>
      </c>
      <c r="W24" s="28" t="str">
        <f aca="false">IF(COUNTIF(tjf,T24)&gt;0,1,"")</f>
        <v/>
      </c>
      <c r="X24" s="23" t="str">
        <f aca="false">IF(VLOOKUP(V24,cycle,eq+1)="","",VLOOKUP(V24,cycle,eq+1))</f>
        <v/>
      </c>
      <c r="Y24" s="18" t="n">
        <f aca="false">WEEKDAY(Z24)</f>
        <v>6</v>
      </c>
      <c r="Z24" s="25" t="n">
        <f aca="false">Z23+1</f>
        <v>40683</v>
      </c>
      <c r="AA24" s="26" t="n">
        <v>20</v>
      </c>
      <c r="AB24" s="27" t="n">
        <f aca="false">IF((ref_b_05+AA24)&lt;nbj+1,ref_b_05+AA24,ref_b_05+AA24-nbj)</f>
        <v>19</v>
      </c>
      <c r="AC24" s="28" t="str">
        <f aca="false">IF(COUNTIF(tjf,Z24)&gt;0,1,"")</f>
        <v/>
      </c>
      <c r="AD24" s="23" t="str">
        <f aca="false">IF(VLOOKUP(AB24,cycle,eq+1)="","",VLOOKUP(AB24,cycle,eq+1))</f>
        <v>9h/17H</v>
      </c>
      <c r="AE24" s="18" t="n">
        <f aca="false">WEEKDAY(AF24)</f>
        <v>2</v>
      </c>
      <c r="AF24" s="25" t="n">
        <f aca="false">AF23+1</f>
        <v>40714</v>
      </c>
      <c r="AG24" s="26" t="n">
        <v>20</v>
      </c>
      <c r="AH24" s="27" t="n">
        <f aca="false">IF((ref_b_06+AG24)&lt;nbj+1,ref_b_06+AG24,ref_b_06+AG24-nbj)</f>
        <v>15</v>
      </c>
      <c r="AI24" s="28" t="str">
        <f aca="false">IF(COUNTIF(tjf,AF24)&gt;0,1,"")</f>
        <v/>
      </c>
      <c r="AJ24" s="23" t="str">
        <f aca="false">IF(VLOOKUP(AH24,cycle,eq+1)="","",VLOOKUP(AH24,cycle,eq+1))</f>
        <v>9h/17H</v>
      </c>
      <c r="AK24" s="18" t="n">
        <f aca="false">WEEKDAY(AL24)</f>
        <v>4</v>
      </c>
      <c r="AL24" s="25" t="n">
        <f aca="false">AL23+1</f>
        <v>40744</v>
      </c>
      <c r="AM24" s="26" t="n">
        <v>20</v>
      </c>
      <c r="AN24" s="27" t="n">
        <f aca="false">IF((ref_b_07+AM24)&lt;nbj+1,ref_b_07+AM24,ref_b_07+AM24-nbj)</f>
        <v>17</v>
      </c>
      <c r="AO24" s="28" t="str">
        <f aca="false">IF(COUNTIF(tjf,AL24)&gt;0,1,"")</f>
        <v/>
      </c>
      <c r="AP24" s="23" t="str">
        <f aca="false">IF(VLOOKUP(AN24,cycle,eq+1)="","",VLOOKUP(AN24,cycle,eq+1))</f>
        <v/>
      </c>
      <c r="AQ24" s="18" t="n">
        <f aca="false">WEEKDAY(AR24)</f>
        <v>7</v>
      </c>
      <c r="AR24" s="25" t="n">
        <f aca="false">AR23+1</f>
        <v>40775</v>
      </c>
      <c r="AS24" s="26" t="n">
        <v>20</v>
      </c>
      <c r="AT24" s="27" t="n">
        <f aca="false">IF((ref_b_08+AS24)&lt;nbj+1,ref_b_08+AS24,ref_b_08+AS24-nbj)</f>
        <v>13</v>
      </c>
      <c r="AU24" s="28" t="str">
        <f aca="false">IF(COUNTIF(tjf,AR24)&gt;0,1,"")</f>
        <v/>
      </c>
      <c r="AV24" s="23" t="str">
        <f aca="false">IF(VLOOKUP(AT24,cycle,eq+1)="","",VLOOKUP(AT24,cycle,eq+1))</f>
        <v/>
      </c>
      <c r="AW24" s="18" t="n">
        <f aca="false">WEEKDAY(AX24)</f>
        <v>3</v>
      </c>
      <c r="AX24" s="25" t="n">
        <f aca="false">AX23+1</f>
        <v>40806</v>
      </c>
      <c r="AY24" s="26" t="n">
        <v>20</v>
      </c>
      <c r="AZ24" s="27" t="n">
        <f aca="false">IF((ref_b_09+AY24)&lt;nbj+1,ref_b_09+AY24,ref_b_09+AY24-nbj)</f>
        <v>16</v>
      </c>
      <c r="BA24" s="28" t="str">
        <f aca="false">IF(COUNTIF(tjf,AX24)&gt;0,1,"")</f>
        <v/>
      </c>
      <c r="BB24" s="23" t="str">
        <f aca="false">IF(VLOOKUP(AZ24,cycle,eq+1)="","",VLOOKUP(AZ24,cycle,eq+1))</f>
        <v>9h/17H</v>
      </c>
      <c r="BC24" s="18" t="n">
        <f aca="false">WEEKDAY(BD24)</f>
        <v>5</v>
      </c>
      <c r="BD24" s="25" t="n">
        <f aca="false">BD23+1</f>
        <v>40836</v>
      </c>
      <c r="BE24" s="26" t="n">
        <v>20</v>
      </c>
      <c r="BF24" s="27" t="n">
        <f aca="false">IF((ref_b_10+BE24)&lt;nbj+1,ref_b_10+BE24,ref_b_10+BE24-nbj)</f>
        <v>18</v>
      </c>
      <c r="BG24" s="28" t="str">
        <f aca="false">IF(COUNTIF(tjf,BD24)&gt;0,1,"")</f>
        <v/>
      </c>
      <c r="BH24" s="23" t="str">
        <f aca="false">IF(VLOOKUP(BF24,cycle,eq+1)="","",VLOOKUP(BF24,cycle,eq+1))</f>
        <v/>
      </c>
      <c r="BI24" s="18" t="n">
        <f aca="false">WEEKDAY(BJ24)</f>
        <v>1</v>
      </c>
      <c r="BJ24" s="25" t="n">
        <f aca="false">BJ23+1</f>
        <v>40867</v>
      </c>
      <c r="BK24" s="26" t="n">
        <v>20</v>
      </c>
      <c r="BL24" s="27" t="n">
        <f aca="false">IF((ref_b_11+BK24)&lt;nbj+1,ref_b_11+BK24,ref_b_11+BK24-nbj)</f>
        <v>14</v>
      </c>
      <c r="BM24" s="28" t="str">
        <f aca="false">IF(COUNTIF(tjf,BJ24)&gt;0,1,"")</f>
        <v/>
      </c>
      <c r="BN24" s="23" t="str">
        <f aca="false">IF(VLOOKUP(BL24,cycle,eq+1)="","",VLOOKUP(BL24,cycle,eq+1))</f>
        <v>9h/17H</v>
      </c>
      <c r="BO24" s="18" t="n">
        <f aca="false">WEEKDAY(BP24)</f>
        <v>3</v>
      </c>
      <c r="BP24" s="25" t="n">
        <f aca="false">BP23+1</f>
        <v>40897</v>
      </c>
      <c r="BQ24" s="26" t="n">
        <v>20</v>
      </c>
      <c r="BR24" s="27" t="n">
        <f aca="false">IF((ref_b_12+BQ24)&lt;nbj+1,ref_b_12+BQ24,ref_b_12+BQ24-nbj)</f>
        <v>16</v>
      </c>
      <c r="BS24" s="28" t="str">
        <f aca="false">IF(COUNTIF(tjf,BP24)&gt;0,1,"")</f>
        <v/>
      </c>
      <c r="BT24" s="23" t="str">
        <f aca="false">IF(VLOOKUP(BR24,cycle,eq+1)="","",VLOOKUP(BR24,cycle,eq+1))</f>
        <v>9h/17H</v>
      </c>
    </row>
    <row r="25" s="24" customFormat="true" ht="20.1" hidden="false" customHeight="true" outlineLevel="0" collapsed="false">
      <c r="A25" s="18" t="n">
        <f aca="false">WEEKDAY(B25)</f>
        <v>6</v>
      </c>
      <c r="B25" s="25" t="n">
        <f aca="false">B24+1</f>
        <v>40564</v>
      </c>
      <c r="C25" s="26" t="n">
        <v>21</v>
      </c>
      <c r="D25" s="27" t="n">
        <f aca="false">IF((ref_b_01+C25)&lt;nbj+1,ref_b_01+C25,ref_b_01+C25-nbj)</f>
        <v>19</v>
      </c>
      <c r="E25" s="28" t="str">
        <f aca="false">IF(COUNTIF(tjf,B25)&gt;0,1,"")</f>
        <v/>
      </c>
      <c r="F25" s="23" t="str">
        <f aca="false">IF(VLOOKUP(D25,cycle,eq+1)="","",VLOOKUP(D25,cycle,eq+1))</f>
        <v>9h/17H</v>
      </c>
      <c r="G25" s="18" t="n">
        <f aca="false">WEEKDAY(H25)</f>
        <v>2</v>
      </c>
      <c r="H25" s="25" t="n">
        <f aca="false">H24+1</f>
        <v>40595</v>
      </c>
      <c r="I25" s="26" t="n">
        <v>21</v>
      </c>
      <c r="J25" s="27" t="n">
        <f aca="false">IF((ref_b_02+I25)&lt;nbj+1,ref_b_02+I25,ref_b_02+I25-nbj)</f>
        <v>15</v>
      </c>
      <c r="K25" s="28" t="str">
        <f aca="false">IF(COUNTIF(tjf,H25)&gt;0,1,"")</f>
        <v/>
      </c>
      <c r="L25" s="23" t="str">
        <f aca="false">IF(VLOOKUP(J25,cycle,eq+1)="","",VLOOKUP(J25,cycle,eq+1))</f>
        <v>9h/17H</v>
      </c>
      <c r="M25" s="18" t="n">
        <f aca="false">WEEKDAY(N25)</f>
        <v>2</v>
      </c>
      <c r="N25" s="25" t="n">
        <f aca="false">N24+1</f>
        <v>40623</v>
      </c>
      <c r="O25" s="26" t="n">
        <v>21</v>
      </c>
      <c r="P25" s="27" t="n">
        <f aca="false">IF((ref_b_03+O25)&lt;nbj+1,ref_b_03+O25,ref_b_03+O25-nbj)</f>
        <v>15</v>
      </c>
      <c r="Q25" s="28" t="str">
        <f aca="false">IF(COUNTIF(tjf,N25)&gt;0,1,"")</f>
        <v/>
      </c>
      <c r="R25" s="23" t="str">
        <f aca="false">IF(VLOOKUP(P25,cycle,eq+1)="","",VLOOKUP(P25,cycle,eq+1))</f>
        <v>9h/17H</v>
      </c>
      <c r="S25" s="18" t="n">
        <f aca="false">WEEKDAY(T25)</f>
        <v>5</v>
      </c>
      <c r="T25" s="25" t="n">
        <f aca="false">T24+1</f>
        <v>40654</v>
      </c>
      <c r="U25" s="26" t="n">
        <v>21</v>
      </c>
      <c r="V25" s="27" t="n">
        <f aca="false">IF((ref_b_04+U25)&lt;nbj+1,ref_b_04+U25,ref_b_04+U25-nbj)</f>
        <v>18</v>
      </c>
      <c r="W25" s="28" t="str">
        <f aca="false">IF(COUNTIF(tjf,T25)&gt;0,1,"")</f>
        <v/>
      </c>
      <c r="X25" s="23" t="str">
        <f aca="false">IF(VLOOKUP(V25,cycle,eq+1)="","",VLOOKUP(V25,cycle,eq+1))</f>
        <v/>
      </c>
      <c r="Y25" s="18" t="n">
        <f aca="false">WEEKDAY(Z25)</f>
        <v>7</v>
      </c>
      <c r="Z25" s="25" t="n">
        <f aca="false">Z24+1</f>
        <v>40684</v>
      </c>
      <c r="AA25" s="26" t="n">
        <v>21</v>
      </c>
      <c r="AB25" s="27" t="n">
        <f aca="false">IF((ref_b_05+AA25)&lt;nbj+1,ref_b_05+AA25,ref_b_05+AA25-nbj)</f>
        <v>20</v>
      </c>
      <c r="AC25" s="28" t="str">
        <f aca="false">IF(COUNTIF(tjf,Z25)&gt;0,1,"")</f>
        <v/>
      </c>
      <c r="AD25" s="23" t="str">
        <f aca="false">IF(VLOOKUP(AB25,cycle,eq+1)="","",VLOOKUP(AB25,cycle,eq+1))</f>
        <v>9h/17H</v>
      </c>
      <c r="AE25" s="18" t="n">
        <f aca="false">WEEKDAY(AF25)</f>
        <v>3</v>
      </c>
      <c r="AF25" s="25" t="n">
        <f aca="false">AF24+1</f>
        <v>40715</v>
      </c>
      <c r="AG25" s="26" t="n">
        <v>21</v>
      </c>
      <c r="AH25" s="27" t="n">
        <f aca="false">IF((ref_b_06+AG25)&lt;nbj+1,ref_b_06+AG25,ref_b_06+AG25-nbj)</f>
        <v>16</v>
      </c>
      <c r="AI25" s="28" t="str">
        <f aca="false">IF(COUNTIF(tjf,AF25)&gt;0,1,"")</f>
        <v/>
      </c>
      <c r="AJ25" s="23" t="str">
        <f aca="false">IF(VLOOKUP(AH25,cycle,eq+1)="","",VLOOKUP(AH25,cycle,eq+1))</f>
        <v>9h/17H</v>
      </c>
      <c r="AK25" s="18" t="n">
        <f aca="false">WEEKDAY(AL25)</f>
        <v>5</v>
      </c>
      <c r="AL25" s="25" t="n">
        <f aca="false">AL24+1</f>
        <v>40745</v>
      </c>
      <c r="AM25" s="26" t="n">
        <v>21</v>
      </c>
      <c r="AN25" s="27" t="n">
        <f aca="false">IF((ref_b_07+AM25)&lt;nbj+1,ref_b_07+AM25,ref_b_07+AM25-nbj)</f>
        <v>18</v>
      </c>
      <c r="AO25" s="28" t="str">
        <f aca="false">IF(COUNTIF(tjf,AL25)&gt;0,1,"")</f>
        <v/>
      </c>
      <c r="AP25" s="23" t="str">
        <f aca="false">IF(VLOOKUP(AN25,cycle,eq+1)="","",VLOOKUP(AN25,cycle,eq+1))</f>
        <v/>
      </c>
      <c r="AQ25" s="18" t="n">
        <f aca="false">WEEKDAY(AR25)</f>
        <v>1</v>
      </c>
      <c r="AR25" s="25" t="n">
        <f aca="false">AR24+1</f>
        <v>40776</v>
      </c>
      <c r="AS25" s="26" t="n">
        <v>21</v>
      </c>
      <c r="AT25" s="27" t="n">
        <f aca="false">IF((ref_b_08+AS25)&lt;nbj+1,ref_b_08+AS25,ref_b_08+AS25-nbj)</f>
        <v>14</v>
      </c>
      <c r="AU25" s="28" t="str">
        <f aca="false">IF(COUNTIF(tjf,AR25)&gt;0,1,"")</f>
        <v/>
      </c>
      <c r="AV25" s="23" t="str">
        <f aca="false">IF(VLOOKUP(AT25,cycle,eq+1)="","",VLOOKUP(AT25,cycle,eq+1))</f>
        <v>9h/17H</v>
      </c>
      <c r="AW25" s="18" t="n">
        <f aca="false">WEEKDAY(AX25)</f>
        <v>4</v>
      </c>
      <c r="AX25" s="25" t="n">
        <f aca="false">AX24+1</f>
        <v>40807</v>
      </c>
      <c r="AY25" s="26" t="n">
        <v>21</v>
      </c>
      <c r="AZ25" s="27" t="n">
        <f aca="false">IF((ref_b_09+AY25)&lt;nbj+1,ref_b_09+AY25,ref_b_09+AY25-nbj)</f>
        <v>17</v>
      </c>
      <c r="BA25" s="28" t="str">
        <f aca="false">IF(COUNTIF(tjf,AX25)&gt;0,1,"")</f>
        <v/>
      </c>
      <c r="BB25" s="23" t="str">
        <f aca="false">IF(VLOOKUP(AZ25,cycle,eq+1)="","",VLOOKUP(AZ25,cycle,eq+1))</f>
        <v/>
      </c>
      <c r="BC25" s="18" t="n">
        <f aca="false">WEEKDAY(BD25)</f>
        <v>6</v>
      </c>
      <c r="BD25" s="25" t="n">
        <f aca="false">BD24+1</f>
        <v>40837</v>
      </c>
      <c r="BE25" s="26" t="n">
        <v>21</v>
      </c>
      <c r="BF25" s="27" t="n">
        <f aca="false">IF((ref_b_10+BE25)&lt;nbj+1,ref_b_10+BE25,ref_b_10+BE25-nbj)</f>
        <v>19</v>
      </c>
      <c r="BG25" s="28" t="str">
        <f aca="false">IF(COUNTIF(tjf,BD25)&gt;0,1,"")</f>
        <v/>
      </c>
      <c r="BH25" s="23" t="str">
        <f aca="false">IF(VLOOKUP(BF25,cycle,eq+1)="","",VLOOKUP(BF25,cycle,eq+1))</f>
        <v>9h/17H</v>
      </c>
      <c r="BI25" s="18" t="n">
        <f aca="false">WEEKDAY(BJ25)</f>
        <v>2</v>
      </c>
      <c r="BJ25" s="25" t="n">
        <f aca="false">BJ24+1</f>
        <v>40868</v>
      </c>
      <c r="BK25" s="26" t="n">
        <v>21</v>
      </c>
      <c r="BL25" s="27" t="n">
        <f aca="false">IF((ref_b_11+BK25)&lt;nbj+1,ref_b_11+BK25,ref_b_11+BK25-nbj)</f>
        <v>15</v>
      </c>
      <c r="BM25" s="28" t="str">
        <f aca="false">IF(COUNTIF(tjf,BJ25)&gt;0,1,"")</f>
        <v/>
      </c>
      <c r="BN25" s="23" t="str">
        <f aca="false">IF(VLOOKUP(BL25,cycle,eq+1)="","",VLOOKUP(BL25,cycle,eq+1))</f>
        <v>9h/17H</v>
      </c>
      <c r="BO25" s="18" t="n">
        <f aca="false">WEEKDAY(BP25)</f>
        <v>4</v>
      </c>
      <c r="BP25" s="25" t="n">
        <f aca="false">BP24+1</f>
        <v>40898</v>
      </c>
      <c r="BQ25" s="26" t="n">
        <v>21</v>
      </c>
      <c r="BR25" s="27" t="n">
        <f aca="false">IF((ref_b_12+BQ25)&lt;nbj+1,ref_b_12+BQ25,ref_b_12+BQ25-nbj)</f>
        <v>17</v>
      </c>
      <c r="BS25" s="28" t="str">
        <f aca="false">IF(COUNTIF(tjf,BP25)&gt;0,1,"")</f>
        <v/>
      </c>
      <c r="BT25" s="23" t="str">
        <f aca="false">IF(VLOOKUP(BR25,cycle,eq+1)="","",VLOOKUP(BR25,cycle,eq+1))</f>
        <v/>
      </c>
    </row>
    <row r="26" s="24" customFormat="true" ht="20.1" hidden="false" customHeight="true" outlineLevel="0" collapsed="false">
      <c r="A26" s="18" t="n">
        <f aca="false">WEEKDAY(B26)</f>
        <v>7</v>
      </c>
      <c r="B26" s="25" t="n">
        <f aca="false">B25+1</f>
        <v>40565</v>
      </c>
      <c r="C26" s="26" t="n">
        <v>22</v>
      </c>
      <c r="D26" s="27" t="n">
        <f aca="false">IF((ref_b_01+C26)&lt;nbj+1,ref_b_01+C26,ref_b_01+C26-nbj)</f>
        <v>20</v>
      </c>
      <c r="E26" s="28" t="str">
        <f aca="false">IF(COUNTIF(tjf,B26)&gt;0,1,"")</f>
        <v/>
      </c>
      <c r="F26" s="23" t="str">
        <f aca="false">IF(VLOOKUP(D26,cycle,eq+1)="","",VLOOKUP(D26,cycle,eq+1))</f>
        <v>9h/17H</v>
      </c>
      <c r="G26" s="18" t="n">
        <f aca="false">WEEKDAY(H26)</f>
        <v>3</v>
      </c>
      <c r="H26" s="25" t="n">
        <f aca="false">H25+1</f>
        <v>40596</v>
      </c>
      <c r="I26" s="26" t="n">
        <v>22</v>
      </c>
      <c r="J26" s="27" t="n">
        <f aca="false">IF((ref_b_02+I26)&lt;nbj+1,ref_b_02+I26,ref_b_02+I26-nbj)</f>
        <v>16</v>
      </c>
      <c r="K26" s="28" t="str">
        <f aca="false">IF(COUNTIF(tjf,H26)&gt;0,1,"")</f>
        <v/>
      </c>
      <c r="L26" s="23" t="str">
        <f aca="false">IF(VLOOKUP(J26,cycle,eq+1)="","",VLOOKUP(J26,cycle,eq+1))</f>
        <v>9h/17H</v>
      </c>
      <c r="M26" s="18" t="n">
        <f aca="false">WEEKDAY(N26)</f>
        <v>3</v>
      </c>
      <c r="N26" s="25" t="n">
        <f aca="false">N25+1</f>
        <v>40624</v>
      </c>
      <c r="O26" s="26" t="n">
        <v>22</v>
      </c>
      <c r="P26" s="27" t="n">
        <f aca="false">IF((ref_b_03+O26)&lt;nbj+1,ref_b_03+O26,ref_b_03+O26-nbj)</f>
        <v>16</v>
      </c>
      <c r="Q26" s="28" t="str">
        <f aca="false">IF(COUNTIF(tjf,N26)&gt;0,1,"")</f>
        <v/>
      </c>
      <c r="R26" s="23" t="str">
        <f aca="false">IF(VLOOKUP(P26,cycle,eq+1)="","",VLOOKUP(P26,cycle,eq+1))</f>
        <v>9h/17H</v>
      </c>
      <c r="S26" s="18" t="n">
        <f aca="false">WEEKDAY(T26)</f>
        <v>6</v>
      </c>
      <c r="T26" s="25" t="n">
        <f aca="false">T25+1</f>
        <v>40655</v>
      </c>
      <c r="U26" s="26" t="n">
        <v>22</v>
      </c>
      <c r="V26" s="27" t="n">
        <f aca="false">IF((ref_b_04+U26)&lt;nbj+1,ref_b_04+U26,ref_b_04+U26-nbj)</f>
        <v>19</v>
      </c>
      <c r="W26" s="28" t="str">
        <f aca="false">IF(COUNTIF(tjf,T26)&gt;0,1,"")</f>
        <v/>
      </c>
      <c r="X26" s="23" t="str">
        <f aca="false">IF(VLOOKUP(V26,cycle,eq+1)="","",VLOOKUP(V26,cycle,eq+1))</f>
        <v>9h/17H</v>
      </c>
      <c r="Y26" s="18" t="n">
        <f aca="false">WEEKDAY(Z26)</f>
        <v>1</v>
      </c>
      <c r="Z26" s="25" t="n">
        <f aca="false">Z25+1</f>
        <v>40685</v>
      </c>
      <c r="AA26" s="26" t="n">
        <v>22</v>
      </c>
      <c r="AB26" s="27" t="n">
        <f aca="false">IF((ref_b_05+AA26)&lt;nbj+1,ref_b_05+AA26,ref_b_05+AA26-nbj)</f>
        <v>21</v>
      </c>
      <c r="AC26" s="28" t="str">
        <f aca="false">IF(COUNTIF(tjf,Z26)&gt;0,1,"")</f>
        <v/>
      </c>
      <c r="AD26" s="23" t="str">
        <f aca="false">IF(VLOOKUP(AB26,cycle,eq+1)="","",VLOOKUP(AB26,cycle,eq+1))</f>
        <v>9h/17H</v>
      </c>
      <c r="AE26" s="18" t="n">
        <f aca="false">WEEKDAY(AF26)</f>
        <v>4</v>
      </c>
      <c r="AF26" s="25" t="n">
        <f aca="false">AF25+1</f>
        <v>40716</v>
      </c>
      <c r="AG26" s="26" t="n">
        <v>22</v>
      </c>
      <c r="AH26" s="27" t="n">
        <f aca="false">IF((ref_b_06+AG26)&lt;nbj+1,ref_b_06+AG26,ref_b_06+AG26-nbj)</f>
        <v>17</v>
      </c>
      <c r="AI26" s="28" t="str">
        <f aca="false">IF(COUNTIF(tjf,AF26)&gt;0,1,"")</f>
        <v/>
      </c>
      <c r="AJ26" s="23" t="str">
        <f aca="false">IF(VLOOKUP(AH26,cycle,eq+1)="","",VLOOKUP(AH26,cycle,eq+1))</f>
        <v/>
      </c>
      <c r="AK26" s="18" t="n">
        <f aca="false">WEEKDAY(AL26)</f>
        <v>6</v>
      </c>
      <c r="AL26" s="25" t="n">
        <f aca="false">AL25+1</f>
        <v>40746</v>
      </c>
      <c r="AM26" s="26" t="n">
        <v>22</v>
      </c>
      <c r="AN26" s="27" t="n">
        <f aca="false">IF((ref_b_07+AM26)&lt;nbj+1,ref_b_07+AM26,ref_b_07+AM26-nbj)</f>
        <v>19</v>
      </c>
      <c r="AO26" s="28" t="str">
        <f aca="false">IF(COUNTIF(tjf,AL26)&gt;0,1,"")</f>
        <v/>
      </c>
      <c r="AP26" s="23" t="str">
        <f aca="false">IF(VLOOKUP(AN26,cycle,eq+1)="","",VLOOKUP(AN26,cycle,eq+1))</f>
        <v>9h/17H</v>
      </c>
      <c r="AQ26" s="18" t="n">
        <f aca="false">WEEKDAY(AR26)</f>
        <v>2</v>
      </c>
      <c r="AR26" s="25" t="n">
        <f aca="false">AR25+1</f>
        <v>40777</v>
      </c>
      <c r="AS26" s="26" t="n">
        <v>22</v>
      </c>
      <c r="AT26" s="27" t="n">
        <f aca="false">IF((ref_b_08+AS26)&lt;nbj+1,ref_b_08+AS26,ref_b_08+AS26-nbj)</f>
        <v>15</v>
      </c>
      <c r="AU26" s="28" t="str">
        <f aca="false">IF(COUNTIF(tjf,AR26)&gt;0,1,"")</f>
        <v/>
      </c>
      <c r="AV26" s="23" t="str">
        <f aca="false">IF(VLOOKUP(AT26,cycle,eq+1)="","",VLOOKUP(AT26,cycle,eq+1))</f>
        <v>9h/17H</v>
      </c>
      <c r="AW26" s="18" t="n">
        <f aca="false">WEEKDAY(AX26)</f>
        <v>5</v>
      </c>
      <c r="AX26" s="25" t="n">
        <f aca="false">AX25+1</f>
        <v>40808</v>
      </c>
      <c r="AY26" s="26" t="n">
        <v>22</v>
      </c>
      <c r="AZ26" s="27" t="n">
        <f aca="false">IF((ref_b_09+AY26)&lt;nbj+1,ref_b_09+AY26,ref_b_09+AY26-nbj)</f>
        <v>18</v>
      </c>
      <c r="BA26" s="28" t="str">
        <f aca="false">IF(COUNTIF(tjf,AX26)&gt;0,1,"")</f>
        <v/>
      </c>
      <c r="BB26" s="23" t="str">
        <f aca="false">IF(VLOOKUP(AZ26,cycle,eq+1)="","",VLOOKUP(AZ26,cycle,eq+1))</f>
        <v/>
      </c>
      <c r="BC26" s="18" t="n">
        <f aca="false">WEEKDAY(BD26)</f>
        <v>7</v>
      </c>
      <c r="BD26" s="25" t="n">
        <f aca="false">BD25+1</f>
        <v>40838</v>
      </c>
      <c r="BE26" s="26" t="n">
        <v>22</v>
      </c>
      <c r="BF26" s="27" t="n">
        <f aca="false">IF((ref_b_10+BE26)&lt;nbj+1,ref_b_10+BE26,ref_b_10+BE26-nbj)</f>
        <v>20</v>
      </c>
      <c r="BG26" s="28" t="str">
        <f aca="false">IF(COUNTIF(tjf,BD26)&gt;0,1,"")</f>
        <v/>
      </c>
      <c r="BH26" s="23" t="str">
        <f aca="false">IF(VLOOKUP(BF26,cycle,eq+1)="","",VLOOKUP(BF26,cycle,eq+1))</f>
        <v>9h/17H</v>
      </c>
      <c r="BI26" s="18" t="n">
        <f aca="false">WEEKDAY(BJ26)</f>
        <v>3</v>
      </c>
      <c r="BJ26" s="25" t="n">
        <f aca="false">BJ25+1</f>
        <v>40869</v>
      </c>
      <c r="BK26" s="26" t="n">
        <v>22</v>
      </c>
      <c r="BL26" s="27" t="n">
        <f aca="false">IF((ref_b_11+BK26)&lt;nbj+1,ref_b_11+BK26,ref_b_11+BK26-nbj)</f>
        <v>16</v>
      </c>
      <c r="BM26" s="28" t="str">
        <f aca="false">IF(COUNTIF(tjf,BJ26)&gt;0,1,"")</f>
        <v/>
      </c>
      <c r="BN26" s="23" t="str">
        <f aca="false">IF(VLOOKUP(BL26,cycle,eq+1)="","",VLOOKUP(BL26,cycle,eq+1))</f>
        <v>9h/17H</v>
      </c>
      <c r="BO26" s="18" t="n">
        <f aca="false">WEEKDAY(BP26)</f>
        <v>5</v>
      </c>
      <c r="BP26" s="25" t="n">
        <f aca="false">BP25+1</f>
        <v>40899</v>
      </c>
      <c r="BQ26" s="26" t="n">
        <v>22</v>
      </c>
      <c r="BR26" s="27" t="n">
        <f aca="false">IF((ref_b_12+BQ26)&lt;nbj+1,ref_b_12+BQ26,ref_b_12+BQ26-nbj)</f>
        <v>18</v>
      </c>
      <c r="BS26" s="28" t="str">
        <f aca="false">IF(COUNTIF(tjf,BP26)&gt;0,1,"")</f>
        <v/>
      </c>
      <c r="BT26" s="23" t="str">
        <f aca="false">IF(VLOOKUP(BR26,cycle,eq+1)="","",VLOOKUP(BR26,cycle,eq+1))</f>
        <v/>
      </c>
    </row>
    <row r="27" s="24" customFormat="true" ht="20.1" hidden="false" customHeight="true" outlineLevel="0" collapsed="false">
      <c r="A27" s="18" t="n">
        <f aca="false">WEEKDAY(B27)</f>
        <v>1</v>
      </c>
      <c r="B27" s="25" t="n">
        <f aca="false">B26+1</f>
        <v>40566</v>
      </c>
      <c r="C27" s="26" t="n">
        <v>23</v>
      </c>
      <c r="D27" s="27" t="n">
        <f aca="false">IF((ref_b_01+C27)&lt;nbj+1,ref_b_01+C27,ref_b_01+C27-nbj)</f>
        <v>21</v>
      </c>
      <c r="E27" s="28" t="str">
        <f aca="false">IF(COUNTIF(tjf,B27)&gt;0,1,"")</f>
        <v/>
      </c>
      <c r="F27" s="23" t="str">
        <f aca="false">IF(VLOOKUP(D27,cycle,eq+1)="","",VLOOKUP(D27,cycle,eq+1))</f>
        <v>9h/17H</v>
      </c>
      <c r="G27" s="18" t="n">
        <f aca="false">WEEKDAY(H27)</f>
        <v>4</v>
      </c>
      <c r="H27" s="25" t="n">
        <f aca="false">H26+1</f>
        <v>40597</v>
      </c>
      <c r="I27" s="26" t="n">
        <v>23</v>
      </c>
      <c r="J27" s="27" t="n">
        <f aca="false">IF((ref_b_02+I27)&lt;nbj+1,ref_b_02+I27,ref_b_02+I27-nbj)</f>
        <v>17</v>
      </c>
      <c r="K27" s="28" t="str">
        <f aca="false">IF(COUNTIF(tjf,H27)&gt;0,1,"")</f>
        <v/>
      </c>
      <c r="L27" s="23" t="str">
        <f aca="false">IF(VLOOKUP(J27,cycle,eq+1)="","",VLOOKUP(J27,cycle,eq+1))</f>
        <v/>
      </c>
      <c r="M27" s="18" t="n">
        <f aca="false">WEEKDAY(N27)</f>
        <v>4</v>
      </c>
      <c r="N27" s="25" t="n">
        <f aca="false">N26+1</f>
        <v>40625</v>
      </c>
      <c r="O27" s="26" t="n">
        <v>23</v>
      </c>
      <c r="P27" s="27" t="n">
        <f aca="false">IF((ref_b_03+O27)&lt;nbj+1,ref_b_03+O27,ref_b_03+O27-nbj)</f>
        <v>17</v>
      </c>
      <c r="Q27" s="28" t="str">
        <f aca="false">IF(COUNTIF(tjf,N27)&gt;0,1,"")</f>
        <v/>
      </c>
      <c r="R27" s="23" t="str">
        <f aca="false">IF(VLOOKUP(P27,cycle,eq+1)="","",VLOOKUP(P27,cycle,eq+1))</f>
        <v/>
      </c>
      <c r="S27" s="18" t="n">
        <f aca="false">WEEKDAY(T27)</f>
        <v>7</v>
      </c>
      <c r="T27" s="25" t="n">
        <f aca="false">T26+1</f>
        <v>40656</v>
      </c>
      <c r="U27" s="26" t="n">
        <v>23</v>
      </c>
      <c r="V27" s="27" t="n">
        <f aca="false">IF((ref_b_04+U27)&lt;nbj+1,ref_b_04+U27,ref_b_04+U27-nbj)</f>
        <v>20</v>
      </c>
      <c r="W27" s="28" t="str">
        <f aca="false">IF(COUNTIF(tjf,T27)&gt;0,1,"")</f>
        <v/>
      </c>
      <c r="X27" s="23" t="str">
        <f aca="false">IF(VLOOKUP(V27,cycle,eq+1)="","",VLOOKUP(V27,cycle,eq+1))</f>
        <v>9h/17H</v>
      </c>
      <c r="Y27" s="18" t="n">
        <f aca="false">WEEKDAY(Z27)</f>
        <v>2</v>
      </c>
      <c r="Z27" s="25" t="n">
        <f aca="false">Z26+1</f>
        <v>40686</v>
      </c>
      <c r="AA27" s="26" t="n">
        <v>23</v>
      </c>
      <c r="AB27" s="27" t="n">
        <f aca="false">IF((ref_b_05+AA27)&lt;nbj+1,ref_b_05+AA27,ref_b_05+AA27-nbj)</f>
        <v>22</v>
      </c>
      <c r="AC27" s="28" t="str">
        <f aca="false">IF(COUNTIF(tjf,Z27)&gt;0,1,"")</f>
        <v/>
      </c>
      <c r="AD27" s="23" t="str">
        <f aca="false">IF(VLOOKUP(AB27,cycle,eq+1)="","",VLOOKUP(AB27,cycle,eq+1))</f>
        <v>repos</v>
      </c>
      <c r="AE27" s="18" t="n">
        <f aca="false">WEEKDAY(AF27)</f>
        <v>5</v>
      </c>
      <c r="AF27" s="25" t="n">
        <f aca="false">AF26+1</f>
        <v>40717</v>
      </c>
      <c r="AG27" s="26" t="n">
        <v>23</v>
      </c>
      <c r="AH27" s="27" t="n">
        <f aca="false">IF((ref_b_06+AG27)&lt;nbj+1,ref_b_06+AG27,ref_b_06+AG27-nbj)</f>
        <v>18</v>
      </c>
      <c r="AI27" s="28" t="str">
        <f aca="false">IF(COUNTIF(tjf,AF27)&gt;0,1,"")</f>
        <v/>
      </c>
      <c r="AJ27" s="23" t="str">
        <f aca="false">IF(VLOOKUP(AH27,cycle,eq+1)="","",VLOOKUP(AH27,cycle,eq+1))</f>
        <v/>
      </c>
      <c r="AK27" s="18" t="n">
        <f aca="false">WEEKDAY(AL27)</f>
        <v>7</v>
      </c>
      <c r="AL27" s="25" t="n">
        <f aca="false">AL26+1</f>
        <v>40747</v>
      </c>
      <c r="AM27" s="26" t="n">
        <v>23</v>
      </c>
      <c r="AN27" s="27" t="n">
        <f aca="false">IF((ref_b_07+AM27)&lt;nbj+1,ref_b_07+AM27,ref_b_07+AM27-nbj)</f>
        <v>20</v>
      </c>
      <c r="AO27" s="28" t="str">
        <f aca="false">IF(COUNTIF(tjf,AL27)&gt;0,1,"")</f>
        <v/>
      </c>
      <c r="AP27" s="23" t="str">
        <f aca="false">IF(VLOOKUP(AN27,cycle,eq+1)="","",VLOOKUP(AN27,cycle,eq+1))</f>
        <v>9h/17H</v>
      </c>
      <c r="AQ27" s="18" t="n">
        <f aca="false">WEEKDAY(AR27)</f>
        <v>3</v>
      </c>
      <c r="AR27" s="25" t="n">
        <f aca="false">AR26+1</f>
        <v>40778</v>
      </c>
      <c r="AS27" s="26" t="n">
        <v>23</v>
      </c>
      <c r="AT27" s="27" t="n">
        <f aca="false">IF((ref_b_08+AS27)&lt;nbj+1,ref_b_08+AS27,ref_b_08+AS27-nbj)</f>
        <v>16</v>
      </c>
      <c r="AU27" s="28" t="str">
        <f aca="false">IF(COUNTIF(tjf,AR27)&gt;0,1,"")</f>
        <v/>
      </c>
      <c r="AV27" s="23" t="str">
        <f aca="false">IF(VLOOKUP(AT27,cycle,eq+1)="","",VLOOKUP(AT27,cycle,eq+1))</f>
        <v>9h/17H</v>
      </c>
      <c r="AW27" s="18" t="n">
        <f aca="false">WEEKDAY(AX27)</f>
        <v>6</v>
      </c>
      <c r="AX27" s="25" t="n">
        <f aca="false">AX26+1</f>
        <v>40809</v>
      </c>
      <c r="AY27" s="26" t="n">
        <v>23</v>
      </c>
      <c r="AZ27" s="27" t="n">
        <f aca="false">IF((ref_b_09+AY27)&lt;nbj+1,ref_b_09+AY27,ref_b_09+AY27-nbj)</f>
        <v>19</v>
      </c>
      <c r="BA27" s="28" t="str">
        <f aca="false">IF(COUNTIF(tjf,AX27)&gt;0,1,"")</f>
        <v/>
      </c>
      <c r="BB27" s="23" t="str">
        <f aca="false">IF(VLOOKUP(AZ27,cycle,eq+1)="","",VLOOKUP(AZ27,cycle,eq+1))</f>
        <v>9h/17H</v>
      </c>
      <c r="BC27" s="18" t="n">
        <f aca="false">WEEKDAY(BD27)</f>
        <v>1</v>
      </c>
      <c r="BD27" s="25" t="n">
        <f aca="false">BD26+1</f>
        <v>40839</v>
      </c>
      <c r="BE27" s="26" t="n">
        <v>23</v>
      </c>
      <c r="BF27" s="27" t="n">
        <f aca="false">IF((ref_b_10+BE27)&lt;nbj+1,ref_b_10+BE27,ref_b_10+BE27-nbj)</f>
        <v>21</v>
      </c>
      <c r="BG27" s="28" t="str">
        <f aca="false">IF(COUNTIF(tjf,BD27)&gt;0,1,"")</f>
        <v/>
      </c>
      <c r="BH27" s="23" t="str">
        <f aca="false">IF(VLOOKUP(BF27,cycle,eq+1)="","",VLOOKUP(BF27,cycle,eq+1))</f>
        <v>9h/17H</v>
      </c>
      <c r="BI27" s="18" t="n">
        <f aca="false">WEEKDAY(BJ27)</f>
        <v>4</v>
      </c>
      <c r="BJ27" s="25" t="n">
        <f aca="false">BJ26+1</f>
        <v>40870</v>
      </c>
      <c r="BK27" s="26" t="n">
        <v>23</v>
      </c>
      <c r="BL27" s="27" t="n">
        <f aca="false">IF((ref_b_11+BK27)&lt;nbj+1,ref_b_11+BK27,ref_b_11+BK27-nbj)</f>
        <v>17</v>
      </c>
      <c r="BM27" s="28" t="str">
        <f aca="false">IF(COUNTIF(tjf,BJ27)&gt;0,1,"")</f>
        <v/>
      </c>
      <c r="BN27" s="23" t="str">
        <f aca="false">IF(VLOOKUP(BL27,cycle,eq+1)="","",VLOOKUP(BL27,cycle,eq+1))</f>
        <v/>
      </c>
      <c r="BO27" s="18" t="n">
        <f aca="false">WEEKDAY(BP27)</f>
        <v>6</v>
      </c>
      <c r="BP27" s="25" t="n">
        <f aca="false">BP26+1</f>
        <v>40900</v>
      </c>
      <c r="BQ27" s="26" t="n">
        <v>23</v>
      </c>
      <c r="BR27" s="27" t="n">
        <f aca="false">IF((ref_b_12+BQ27)&lt;nbj+1,ref_b_12+BQ27,ref_b_12+BQ27-nbj)</f>
        <v>19</v>
      </c>
      <c r="BS27" s="28" t="str">
        <f aca="false">IF(COUNTIF(tjf,BP27)&gt;0,1,"")</f>
        <v/>
      </c>
      <c r="BT27" s="23" t="str">
        <f aca="false">IF(VLOOKUP(BR27,cycle,eq+1)="","",VLOOKUP(BR27,cycle,eq+1))</f>
        <v>9h/17H</v>
      </c>
    </row>
    <row r="28" s="24" customFormat="true" ht="20.1" hidden="false" customHeight="true" outlineLevel="0" collapsed="false">
      <c r="A28" s="18" t="n">
        <f aca="false">WEEKDAY(B28)</f>
        <v>2</v>
      </c>
      <c r="B28" s="25" t="n">
        <f aca="false">B27+1</f>
        <v>40567</v>
      </c>
      <c r="C28" s="26" t="n">
        <v>24</v>
      </c>
      <c r="D28" s="27" t="n">
        <f aca="false">IF((ref_b_01+C28)&lt;nbj+1,ref_b_01+C28,ref_b_01+C28-nbj)</f>
        <v>22</v>
      </c>
      <c r="E28" s="28" t="str">
        <f aca="false">IF(COUNTIF(tjf,B28)&gt;0,1,"")</f>
        <v/>
      </c>
      <c r="F28" s="23" t="str">
        <f aca="false">IF(VLOOKUP(D28,cycle,eq+1)="","",VLOOKUP(D28,cycle,eq+1))</f>
        <v>repos</v>
      </c>
      <c r="G28" s="18" t="n">
        <f aca="false">WEEKDAY(H28)</f>
        <v>5</v>
      </c>
      <c r="H28" s="25" t="n">
        <f aca="false">H27+1</f>
        <v>40598</v>
      </c>
      <c r="I28" s="26" t="n">
        <v>24</v>
      </c>
      <c r="J28" s="27" t="n">
        <f aca="false">IF((ref_b_02+I28)&lt;nbj+1,ref_b_02+I28,ref_b_02+I28-nbj)</f>
        <v>18</v>
      </c>
      <c r="K28" s="28" t="str">
        <f aca="false">IF(COUNTIF(tjf,H28)&gt;0,1,"")</f>
        <v/>
      </c>
      <c r="L28" s="23" t="str">
        <f aca="false">IF(VLOOKUP(J28,cycle,eq+1)="","",VLOOKUP(J28,cycle,eq+1))</f>
        <v/>
      </c>
      <c r="M28" s="18" t="n">
        <f aca="false">WEEKDAY(N28)</f>
        <v>5</v>
      </c>
      <c r="N28" s="25" t="n">
        <f aca="false">N27+1</f>
        <v>40626</v>
      </c>
      <c r="O28" s="26" t="n">
        <v>24</v>
      </c>
      <c r="P28" s="27" t="n">
        <f aca="false">IF((ref_b_03+O28)&lt;nbj+1,ref_b_03+O28,ref_b_03+O28-nbj)</f>
        <v>18</v>
      </c>
      <c r="Q28" s="28" t="str">
        <f aca="false">IF(COUNTIF(tjf,N28)&gt;0,1,"")</f>
        <v/>
      </c>
      <c r="R28" s="23" t="str">
        <f aca="false">IF(VLOOKUP(P28,cycle,eq+1)="","",VLOOKUP(P28,cycle,eq+1))</f>
        <v/>
      </c>
      <c r="S28" s="18" t="n">
        <f aca="false">WEEKDAY(T28)</f>
        <v>1</v>
      </c>
      <c r="T28" s="25" t="n">
        <f aca="false">T27+1</f>
        <v>40657</v>
      </c>
      <c r="U28" s="26" t="n">
        <v>24</v>
      </c>
      <c r="V28" s="27" t="n">
        <f aca="false">IF((ref_b_04+U28)&lt;nbj+1,ref_b_04+U28,ref_b_04+U28-nbj)</f>
        <v>21</v>
      </c>
      <c r="W28" s="28" t="n">
        <f aca="false">IF(COUNTIF(tjf,T28)&gt;0,1,"")</f>
        <v>1</v>
      </c>
      <c r="X28" s="23" t="str">
        <f aca="false">IF(VLOOKUP(V28,cycle,eq+1)="","",VLOOKUP(V28,cycle,eq+1))</f>
        <v>9h/17H</v>
      </c>
      <c r="Y28" s="18" t="n">
        <f aca="false">WEEKDAY(Z28)</f>
        <v>3</v>
      </c>
      <c r="Z28" s="25" t="n">
        <f aca="false">Z27+1</f>
        <v>40687</v>
      </c>
      <c r="AA28" s="26" t="n">
        <v>24</v>
      </c>
      <c r="AB28" s="27" t="n">
        <f aca="false">IF((ref_b_05+AA28)&lt;nbj+1,ref_b_05+AA28,ref_b_05+AA28-nbj)</f>
        <v>23</v>
      </c>
      <c r="AC28" s="28" t="str">
        <f aca="false">IF(COUNTIF(tjf,Z28)&gt;0,1,"")</f>
        <v/>
      </c>
      <c r="AD28" s="23" t="str">
        <f aca="false">IF(VLOOKUP(AB28,cycle,eq+1)="","",VLOOKUP(AB28,cycle,eq+1))</f>
        <v>repos</v>
      </c>
      <c r="AE28" s="18" t="n">
        <f aca="false">WEEKDAY(AF28)</f>
        <v>6</v>
      </c>
      <c r="AF28" s="25" t="n">
        <f aca="false">AF27+1</f>
        <v>40718</v>
      </c>
      <c r="AG28" s="26" t="n">
        <v>24</v>
      </c>
      <c r="AH28" s="27" t="n">
        <f aca="false">IF((ref_b_06+AG28)&lt;nbj+1,ref_b_06+AG28,ref_b_06+AG28-nbj)</f>
        <v>19</v>
      </c>
      <c r="AI28" s="28" t="str">
        <f aca="false">IF(COUNTIF(tjf,AF28)&gt;0,1,"")</f>
        <v/>
      </c>
      <c r="AJ28" s="23" t="str">
        <f aca="false">IF(VLOOKUP(AH28,cycle,eq+1)="","",VLOOKUP(AH28,cycle,eq+1))</f>
        <v>9h/17H</v>
      </c>
      <c r="AK28" s="18" t="n">
        <f aca="false">WEEKDAY(AL28)</f>
        <v>1</v>
      </c>
      <c r="AL28" s="25" t="n">
        <f aca="false">AL27+1</f>
        <v>40748</v>
      </c>
      <c r="AM28" s="26" t="n">
        <v>24</v>
      </c>
      <c r="AN28" s="27" t="n">
        <f aca="false">IF((ref_b_07+AM28)&lt;nbj+1,ref_b_07+AM28,ref_b_07+AM28-nbj)</f>
        <v>21</v>
      </c>
      <c r="AO28" s="28" t="str">
        <f aca="false">IF(COUNTIF(tjf,AL28)&gt;0,1,"")</f>
        <v/>
      </c>
      <c r="AP28" s="23" t="str">
        <f aca="false">IF(VLOOKUP(AN28,cycle,eq+1)="","",VLOOKUP(AN28,cycle,eq+1))</f>
        <v>9h/17H</v>
      </c>
      <c r="AQ28" s="18" t="n">
        <f aca="false">WEEKDAY(AR28)</f>
        <v>4</v>
      </c>
      <c r="AR28" s="25" t="n">
        <f aca="false">AR27+1</f>
        <v>40779</v>
      </c>
      <c r="AS28" s="26" t="n">
        <v>24</v>
      </c>
      <c r="AT28" s="27" t="n">
        <f aca="false">IF((ref_b_08+AS28)&lt;nbj+1,ref_b_08+AS28,ref_b_08+AS28-nbj)</f>
        <v>17</v>
      </c>
      <c r="AU28" s="28" t="str">
        <f aca="false">IF(COUNTIF(tjf,AR28)&gt;0,1,"")</f>
        <v/>
      </c>
      <c r="AV28" s="23" t="str">
        <f aca="false">IF(VLOOKUP(AT28,cycle,eq+1)="","",VLOOKUP(AT28,cycle,eq+1))</f>
        <v/>
      </c>
      <c r="AW28" s="18" t="n">
        <f aca="false">WEEKDAY(AX28)</f>
        <v>7</v>
      </c>
      <c r="AX28" s="25" t="n">
        <f aca="false">AX27+1</f>
        <v>40810</v>
      </c>
      <c r="AY28" s="26" t="n">
        <v>24</v>
      </c>
      <c r="AZ28" s="27" t="n">
        <f aca="false">IF((ref_b_09+AY28)&lt;nbj+1,ref_b_09+AY28,ref_b_09+AY28-nbj)</f>
        <v>20</v>
      </c>
      <c r="BA28" s="28" t="str">
        <f aca="false">IF(COUNTIF(tjf,AX28)&gt;0,1,"")</f>
        <v/>
      </c>
      <c r="BB28" s="23" t="str">
        <f aca="false">IF(VLOOKUP(AZ28,cycle,eq+1)="","",VLOOKUP(AZ28,cycle,eq+1))</f>
        <v>9h/17H</v>
      </c>
      <c r="BC28" s="18" t="n">
        <f aca="false">WEEKDAY(BD28)</f>
        <v>2</v>
      </c>
      <c r="BD28" s="25" t="n">
        <f aca="false">BD27+1</f>
        <v>40840</v>
      </c>
      <c r="BE28" s="26" t="n">
        <v>24</v>
      </c>
      <c r="BF28" s="27" t="n">
        <f aca="false">IF((ref_b_10+BE28)&lt;nbj+1,ref_b_10+BE28,ref_b_10+BE28-nbj)</f>
        <v>22</v>
      </c>
      <c r="BG28" s="28" t="str">
        <f aca="false">IF(COUNTIF(tjf,BD28)&gt;0,1,"")</f>
        <v/>
      </c>
      <c r="BH28" s="23" t="str">
        <f aca="false">IF(VLOOKUP(BF28,cycle,eq+1)="","",VLOOKUP(BF28,cycle,eq+1))</f>
        <v>repos</v>
      </c>
      <c r="BI28" s="18" t="n">
        <f aca="false">WEEKDAY(BJ28)</f>
        <v>5</v>
      </c>
      <c r="BJ28" s="25" t="n">
        <f aca="false">BJ27+1</f>
        <v>40871</v>
      </c>
      <c r="BK28" s="26" t="n">
        <v>24</v>
      </c>
      <c r="BL28" s="27" t="n">
        <f aca="false">IF((ref_b_11+BK28)&lt;nbj+1,ref_b_11+BK28,ref_b_11+BK28-nbj)</f>
        <v>18</v>
      </c>
      <c r="BM28" s="28" t="str">
        <f aca="false">IF(COUNTIF(tjf,BJ28)&gt;0,1,"")</f>
        <v/>
      </c>
      <c r="BN28" s="23" t="str">
        <f aca="false">IF(VLOOKUP(BL28,cycle,eq+1)="","",VLOOKUP(BL28,cycle,eq+1))</f>
        <v/>
      </c>
      <c r="BO28" s="18" t="n">
        <f aca="false">WEEKDAY(BP28)</f>
        <v>7</v>
      </c>
      <c r="BP28" s="25" t="n">
        <f aca="false">BP27+1</f>
        <v>40901</v>
      </c>
      <c r="BQ28" s="26" t="n">
        <v>24</v>
      </c>
      <c r="BR28" s="27" t="n">
        <f aca="false">IF((ref_b_12+BQ28)&lt;nbj+1,ref_b_12+BQ28,ref_b_12+BQ28-nbj)</f>
        <v>20</v>
      </c>
      <c r="BS28" s="28" t="str">
        <f aca="false">IF(COUNTIF(tjf,BP28)&gt;0,1,"")</f>
        <v/>
      </c>
      <c r="BT28" s="23" t="str">
        <f aca="false">IF(VLOOKUP(BR28,cycle,eq+1)="","",VLOOKUP(BR28,cycle,eq+1))</f>
        <v>9h/17H</v>
      </c>
    </row>
    <row r="29" s="24" customFormat="true" ht="20.1" hidden="false" customHeight="true" outlineLevel="0" collapsed="false">
      <c r="A29" s="18" t="n">
        <f aca="false">WEEKDAY(B29)</f>
        <v>3</v>
      </c>
      <c r="B29" s="25" t="n">
        <f aca="false">B28+1</f>
        <v>40568</v>
      </c>
      <c r="C29" s="26" t="n">
        <v>25</v>
      </c>
      <c r="D29" s="27" t="n">
        <f aca="false">IF((ref_b_01+C29)&lt;nbj+1,ref_b_01+C29,ref_b_01+C29-nbj)</f>
        <v>23</v>
      </c>
      <c r="E29" s="28" t="str">
        <f aca="false">IF(COUNTIF(tjf,B29)&gt;0,1,"")</f>
        <v/>
      </c>
      <c r="F29" s="23" t="str">
        <f aca="false">IF(VLOOKUP(D29,cycle,eq+1)="","",VLOOKUP(D29,cycle,eq+1))</f>
        <v>repos</v>
      </c>
      <c r="G29" s="18" t="n">
        <f aca="false">WEEKDAY(H29)</f>
        <v>6</v>
      </c>
      <c r="H29" s="25" t="n">
        <f aca="false">H28+1</f>
        <v>40599</v>
      </c>
      <c r="I29" s="26" t="n">
        <v>25</v>
      </c>
      <c r="J29" s="27" t="n">
        <f aca="false">IF((ref_b_02+I29)&lt;nbj+1,ref_b_02+I29,ref_b_02+I29-nbj)</f>
        <v>19</v>
      </c>
      <c r="K29" s="28" t="str">
        <f aca="false">IF(COUNTIF(tjf,H29)&gt;0,1,"")</f>
        <v/>
      </c>
      <c r="L29" s="23" t="str">
        <f aca="false">IF(VLOOKUP(J29,cycle,eq+1)="","",VLOOKUP(J29,cycle,eq+1))</f>
        <v>9h/17H</v>
      </c>
      <c r="M29" s="18" t="n">
        <f aca="false">WEEKDAY(N29)</f>
        <v>6</v>
      </c>
      <c r="N29" s="25" t="n">
        <f aca="false">N28+1</f>
        <v>40627</v>
      </c>
      <c r="O29" s="26" t="n">
        <v>25</v>
      </c>
      <c r="P29" s="27" t="n">
        <f aca="false">IF((ref_b_03+O29)&lt;nbj+1,ref_b_03+O29,ref_b_03+O29-nbj)</f>
        <v>19</v>
      </c>
      <c r="Q29" s="28" t="str">
        <f aca="false">IF(COUNTIF(tjf,N29)&gt;0,1,"")</f>
        <v/>
      </c>
      <c r="R29" s="23" t="str">
        <f aca="false">IF(VLOOKUP(P29,cycle,eq+1)="","",VLOOKUP(P29,cycle,eq+1))</f>
        <v>9h/17H</v>
      </c>
      <c r="S29" s="18" t="n">
        <f aca="false">WEEKDAY(T29)</f>
        <v>2</v>
      </c>
      <c r="T29" s="25" t="n">
        <f aca="false">T28+1</f>
        <v>40658</v>
      </c>
      <c r="U29" s="26" t="n">
        <v>25</v>
      </c>
      <c r="V29" s="27" t="n">
        <f aca="false">IF((ref_b_04+U29)&lt;nbj+1,ref_b_04+U29,ref_b_04+U29-nbj)</f>
        <v>22</v>
      </c>
      <c r="W29" s="28" t="n">
        <f aca="false">IF(COUNTIF(tjf,T29)&gt;0,1,"")</f>
        <v>1</v>
      </c>
      <c r="X29" s="23" t="str">
        <f aca="false">IF(VLOOKUP(V29,cycle,eq+1)="","",VLOOKUP(V29,cycle,eq+1))</f>
        <v>repos</v>
      </c>
      <c r="Y29" s="18" t="n">
        <f aca="false">WEEKDAY(Z29)</f>
        <v>4</v>
      </c>
      <c r="Z29" s="25" t="n">
        <f aca="false">Z28+1</f>
        <v>40688</v>
      </c>
      <c r="AA29" s="26" t="n">
        <v>25</v>
      </c>
      <c r="AB29" s="27" t="n">
        <f aca="false">IF((ref_b_05+AA29)&lt;nbj+1,ref_b_05+AA29,ref_b_05+AA29-nbj)</f>
        <v>24</v>
      </c>
      <c r="AC29" s="28" t="str">
        <f aca="false">IF(COUNTIF(tjf,Z29)&gt;0,1,"")</f>
        <v/>
      </c>
      <c r="AD29" s="23" t="str">
        <f aca="false">IF(VLOOKUP(AB29,cycle,eq+1)="","",VLOOKUP(AB29,cycle,eq+1))</f>
        <v>9h/17H</v>
      </c>
      <c r="AE29" s="18" t="n">
        <f aca="false">WEEKDAY(AF29)</f>
        <v>7</v>
      </c>
      <c r="AF29" s="25" t="n">
        <f aca="false">AF28+1</f>
        <v>40719</v>
      </c>
      <c r="AG29" s="26" t="n">
        <v>25</v>
      </c>
      <c r="AH29" s="27" t="n">
        <f aca="false">IF((ref_b_06+AG29)&lt;nbj+1,ref_b_06+AG29,ref_b_06+AG29-nbj)</f>
        <v>20</v>
      </c>
      <c r="AI29" s="28" t="str">
        <f aca="false">IF(COUNTIF(tjf,AF29)&gt;0,1,"")</f>
        <v/>
      </c>
      <c r="AJ29" s="23" t="str">
        <f aca="false">IF(VLOOKUP(AH29,cycle,eq+1)="","",VLOOKUP(AH29,cycle,eq+1))</f>
        <v>9h/17H</v>
      </c>
      <c r="AK29" s="18" t="n">
        <f aca="false">WEEKDAY(AL29)</f>
        <v>2</v>
      </c>
      <c r="AL29" s="25" t="n">
        <f aca="false">AL28+1</f>
        <v>40749</v>
      </c>
      <c r="AM29" s="26" t="n">
        <v>25</v>
      </c>
      <c r="AN29" s="27" t="n">
        <f aca="false">IF((ref_b_07+AM29)&lt;nbj+1,ref_b_07+AM29,ref_b_07+AM29-nbj)</f>
        <v>22</v>
      </c>
      <c r="AO29" s="28" t="str">
        <f aca="false">IF(COUNTIF(tjf,AL29)&gt;0,1,"")</f>
        <v/>
      </c>
      <c r="AP29" s="23" t="str">
        <f aca="false">IF(VLOOKUP(AN29,cycle,eq+1)="","",VLOOKUP(AN29,cycle,eq+1))</f>
        <v>repos</v>
      </c>
      <c r="AQ29" s="18" t="n">
        <f aca="false">WEEKDAY(AR29)</f>
        <v>5</v>
      </c>
      <c r="AR29" s="25" t="n">
        <f aca="false">AR28+1</f>
        <v>40780</v>
      </c>
      <c r="AS29" s="26" t="n">
        <v>25</v>
      </c>
      <c r="AT29" s="27" t="n">
        <f aca="false">IF((ref_b_08+AS29)&lt;nbj+1,ref_b_08+AS29,ref_b_08+AS29-nbj)</f>
        <v>18</v>
      </c>
      <c r="AU29" s="28" t="str">
        <f aca="false">IF(COUNTIF(tjf,AR29)&gt;0,1,"")</f>
        <v/>
      </c>
      <c r="AV29" s="23" t="str">
        <f aca="false">IF(VLOOKUP(AT29,cycle,eq+1)="","",VLOOKUP(AT29,cycle,eq+1))</f>
        <v/>
      </c>
      <c r="AW29" s="18" t="n">
        <f aca="false">WEEKDAY(AX29)</f>
        <v>1</v>
      </c>
      <c r="AX29" s="25" t="n">
        <f aca="false">AX28+1</f>
        <v>40811</v>
      </c>
      <c r="AY29" s="26" t="n">
        <v>25</v>
      </c>
      <c r="AZ29" s="27" t="n">
        <f aca="false">IF((ref_b_09+AY29)&lt;nbj+1,ref_b_09+AY29,ref_b_09+AY29-nbj)</f>
        <v>21</v>
      </c>
      <c r="BA29" s="28" t="str">
        <f aca="false">IF(COUNTIF(tjf,AX29)&gt;0,1,"")</f>
        <v/>
      </c>
      <c r="BB29" s="23" t="str">
        <f aca="false">IF(VLOOKUP(AZ29,cycle,eq+1)="","",VLOOKUP(AZ29,cycle,eq+1))</f>
        <v>9h/17H</v>
      </c>
      <c r="BC29" s="18" t="n">
        <f aca="false">WEEKDAY(BD29)</f>
        <v>3</v>
      </c>
      <c r="BD29" s="25" t="n">
        <f aca="false">BD28+1</f>
        <v>40841</v>
      </c>
      <c r="BE29" s="26" t="n">
        <v>25</v>
      </c>
      <c r="BF29" s="27" t="n">
        <f aca="false">IF((ref_b_10+BE29)&lt;nbj+1,ref_b_10+BE29,ref_b_10+BE29-nbj)</f>
        <v>23</v>
      </c>
      <c r="BG29" s="28" t="str">
        <f aca="false">IF(COUNTIF(tjf,BD29)&gt;0,1,"")</f>
        <v/>
      </c>
      <c r="BH29" s="23" t="str">
        <f aca="false">IF(VLOOKUP(BF29,cycle,eq+1)="","",VLOOKUP(BF29,cycle,eq+1))</f>
        <v>repos</v>
      </c>
      <c r="BI29" s="18" t="n">
        <f aca="false">WEEKDAY(BJ29)</f>
        <v>6</v>
      </c>
      <c r="BJ29" s="25" t="n">
        <f aca="false">BJ28+1</f>
        <v>40872</v>
      </c>
      <c r="BK29" s="26" t="n">
        <v>25</v>
      </c>
      <c r="BL29" s="27" t="n">
        <f aca="false">IF((ref_b_11+BK29)&lt;nbj+1,ref_b_11+BK29,ref_b_11+BK29-nbj)</f>
        <v>19</v>
      </c>
      <c r="BM29" s="28" t="str">
        <f aca="false">IF(COUNTIF(tjf,BJ29)&gt;0,1,"")</f>
        <v/>
      </c>
      <c r="BN29" s="23" t="str">
        <f aca="false">IF(VLOOKUP(BL29,cycle,eq+1)="","",VLOOKUP(BL29,cycle,eq+1))</f>
        <v>9h/17H</v>
      </c>
      <c r="BO29" s="18" t="n">
        <f aca="false">WEEKDAY(BP29)</f>
        <v>1</v>
      </c>
      <c r="BP29" s="25" t="n">
        <f aca="false">BP28+1</f>
        <v>40902</v>
      </c>
      <c r="BQ29" s="26" t="n">
        <v>25</v>
      </c>
      <c r="BR29" s="27" t="n">
        <f aca="false">IF((ref_b_12+BQ29)&lt;nbj+1,ref_b_12+BQ29,ref_b_12+BQ29-nbj)</f>
        <v>21</v>
      </c>
      <c r="BS29" s="28" t="n">
        <f aca="false">IF(COUNTIF(tjf,BP29)&gt;0,1,"")</f>
        <v>1</v>
      </c>
      <c r="BT29" s="23" t="str">
        <f aca="false">IF(VLOOKUP(BR29,cycle,eq+1)="","",VLOOKUP(BR29,cycle,eq+1))</f>
        <v>9h/17H</v>
      </c>
    </row>
    <row r="30" s="24" customFormat="true" ht="20.1" hidden="false" customHeight="true" outlineLevel="0" collapsed="false">
      <c r="A30" s="18" t="n">
        <f aca="false">WEEKDAY(B30)</f>
        <v>4</v>
      </c>
      <c r="B30" s="25" t="n">
        <f aca="false">B29+1</f>
        <v>40569</v>
      </c>
      <c r="C30" s="26" t="n">
        <v>26</v>
      </c>
      <c r="D30" s="27" t="n">
        <f aca="false">IF((ref_b_01+C30)&lt;nbj+1,ref_b_01+C30,ref_b_01+C30-nbj)</f>
        <v>24</v>
      </c>
      <c r="E30" s="28" t="str">
        <f aca="false">IF(COUNTIF(tjf,B30)&gt;0,1,"")</f>
        <v/>
      </c>
      <c r="F30" s="23" t="str">
        <f aca="false">IF(VLOOKUP(D30,cycle,eq+1)="","",VLOOKUP(D30,cycle,eq+1))</f>
        <v>9h/17H</v>
      </c>
      <c r="G30" s="18" t="n">
        <f aca="false">WEEKDAY(H30)</f>
        <v>7</v>
      </c>
      <c r="H30" s="25" t="n">
        <f aca="false">H29+1</f>
        <v>40600</v>
      </c>
      <c r="I30" s="26" t="n">
        <v>26</v>
      </c>
      <c r="J30" s="27" t="n">
        <f aca="false">IF((ref_b_02+I30)&lt;nbj+1,ref_b_02+I30,ref_b_02+I30-nbj)</f>
        <v>20</v>
      </c>
      <c r="K30" s="28" t="str">
        <f aca="false">IF(COUNTIF(tjf,H30)&gt;0,1,"")</f>
        <v/>
      </c>
      <c r="L30" s="23" t="str">
        <f aca="false">IF(VLOOKUP(J30,cycle,eq+1)="","",VLOOKUP(J30,cycle,eq+1))</f>
        <v>9h/17H</v>
      </c>
      <c r="M30" s="18" t="n">
        <f aca="false">WEEKDAY(N30)</f>
        <v>7</v>
      </c>
      <c r="N30" s="25" t="n">
        <f aca="false">N29+1</f>
        <v>40628</v>
      </c>
      <c r="O30" s="26" t="n">
        <v>26</v>
      </c>
      <c r="P30" s="27" t="n">
        <f aca="false">IF((ref_b_03+O30)&lt;nbj+1,ref_b_03+O30,ref_b_03+O30-nbj)</f>
        <v>20</v>
      </c>
      <c r="Q30" s="28" t="str">
        <f aca="false">IF(COUNTIF(tjf,N30)&gt;0,1,"")</f>
        <v/>
      </c>
      <c r="R30" s="23" t="str">
        <f aca="false">IF(VLOOKUP(P30,cycle,eq+1)="","",VLOOKUP(P30,cycle,eq+1))</f>
        <v>9h/17H</v>
      </c>
      <c r="S30" s="18" t="n">
        <f aca="false">WEEKDAY(T30)</f>
        <v>3</v>
      </c>
      <c r="T30" s="25" t="n">
        <f aca="false">T29+1</f>
        <v>40659</v>
      </c>
      <c r="U30" s="26" t="n">
        <v>26</v>
      </c>
      <c r="V30" s="27" t="n">
        <f aca="false">IF((ref_b_04+U30)&lt;nbj+1,ref_b_04+U30,ref_b_04+U30-nbj)</f>
        <v>23</v>
      </c>
      <c r="W30" s="28" t="str">
        <f aca="false">IF(COUNTIF(tjf,T30)&gt;0,1,"")</f>
        <v/>
      </c>
      <c r="X30" s="23" t="str">
        <f aca="false">IF(VLOOKUP(V30,cycle,eq+1)="","",VLOOKUP(V30,cycle,eq+1))</f>
        <v>repos</v>
      </c>
      <c r="Y30" s="18" t="n">
        <f aca="false">WEEKDAY(Z30)</f>
        <v>5</v>
      </c>
      <c r="Z30" s="25" t="n">
        <f aca="false">Z29+1</f>
        <v>40689</v>
      </c>
      <c r="AA30" s="26" t="n">
        <v>26</v>
      </c>
      <c r="AB30" s="27" t="n">
        <f aca="false">IF((ref_b_05+AA30)&lt;nbj+1,ref_b_05+AA30,ref_b_05+AA30-nbj)</f>
        <v>25</v>
      </c>
      <c r="AC30" s="28" t="str">
        <f aca="false">IF(COUNTIF(tjf,Z30)&gt;0,1,"")</f>
        <v/>
      </c>
      <c r="AD30" s="23" t="str">
        <f aca="false">IF(VLOOKUP(AB30,cycle,eq+1)="","",VLOOKUP(AB30,cycle,eq+1))</f>
        <v>9h/17H</v>
      </c>
      <c r="AE30" s="18" t="n">
        <f aca="false">WEEKDAY(AF30)</f>
        <v>1</v>
      </c>
      <c r="AF30" s="25" t="n">
        <f aca="false">AF29+1</f>
        <v>40720</v>
      </c>
      <c r="AG30" s="26" t="n">
        <v>26</v>
      </c>
      <c r="AH30" s="27" t="n">
        <f aca="false">IF((ref_b_06+AG30)&lt;nbj+1,ref_b_06+AG30,ref_b_06+AG30-nbj)</f>
        <v>21</v>
      </c>
      <c r="AI30" s="28" t="str">
        <f aca="false">IF(COUNTIF(tjf,AF30)&gt;0,1,"")</f>
        <v/>
      </c>
      <c r="AJ30" s="23" t="str">
        <f aca="false">IF(VLOOKUP(AH30,cycle,eq+1)="","",VLOOKUP(AH30,cycle,eq+1))</f>
        <v>9h/17H</v>
      </c>
      <c r="AK30" s="18" t="n">
        <f aca="false">WEEKDAY(AL30)</f>
        <v>3</v>
      </c>
      <c r="AL30" s="25" t="n">
        <f aca="false">AL29+1</f>
        <v>40750</v>
      </c>
      <c r="AM30" s="26" t="n">
        <v>26</v>
      </c>
      <c r="AN30" s="27" t="n">
        <f aca="false">IF((ref_b_07+AM30)&lt;nbj+1,ref_b_07+AM30,ref_b_07+AM30-nbj)</f>
        <v>23</v>
      </c>
      <c r="AO30" s="28" t="str">
        <f aca="false">IF(COUNTIF(tjf,AL30)&gt;0,1,"")</f>
        <v/>
      </c>
      <c r="AP30" s="23" t="str">
        <f aca="false">IF(VLOOKUP(AN30,cycle,eq+1)="","",VLOOKUP(AN30,cycle,eq+1))</f>
        <v>repos</v>
      </c>
      <c r="AQ30" s="18" t="n">
        <f aca="false">WEEKDAY(AR30)</f>
        <v>6</v>
      </c>
      <c r="AR30" s="25" t="n">
        <f aca="false">AR29+1</f>
        <v>40781</v>
      </c>
      <c r="AS30" s="26" t="n">
        <v>26</v>
      </c>
      <c r="AT30" s="27" t="n">
        <f aca="false">IF((ref_b_08+AS30)&lt;nbj+1,ref_b_08+AS30,ref_b_08+AS30-nbj)</f>
        <v>19</v>
      </c>
      <c r="AU30" s="28" t="str">
        <f aca="false">IF(COUNTIF(tjf,AR30)&gt;0,1,"")</f>
        <v/>
      </c>
      <c r="AV30" s="23" t="str">
        <f aca="false">IF(VLOOKUP(AT30,cycle,eq+1)="","",VLOOKUP(AT30,cycle,eq+1))</f>
        <v>9h/17H</v>
      </c>
      <c r="AW30" s="18" t="n">
        <f aca="false">WEEKDAY(AX30)</f>
        <v>2</v>
      </c>
      <c r="AX30" s="25" t="n">
        <f aca="false">AX29+1</f>
        <v>40812</v>
      </c>
      <c r="AY30" s="26" t="n">
        <v>26</v>
      </c>
      <c r="AZ30" s="27" t="n">
        <f aca="false">IF((ref_b_09+AY30)&lt;nbj+1,ref_b_09+AY30,ref_b_09+AY30-nbj)</f>
        <v>22</v>
      </c>
      <c r="BA30" s="28" t="str">
        <f aca="false">IF(COUNTIF(tjf,AX30)&gt;0,1,"")</f>
        <v/>
      </c>
      <c r="BB30" s="23" t="str">
        <f aca="false">IF(VLOOKUP(AZ30,cycle,eq+1)="","",VLOOKUP(AZ30,cycle,eq+1))</f>
        <v>repos</v>
      </c>
      <c r="BC30" s="18" t="n">
        <f aca="false">WEEKDAY(BD30)</f>
        <v>4</v>
      </c>
      <c r="BD30" s="25" t="n">
        <f aca="false">BD29+1</f>
        <v>40842</v>
      </c>
      <c r="BE30" s="26" t="n">
        <v>26</v>
      </c>
      <c r="BF30" s="27" t="n">
        <f aca="false">IF((ref_b_10+BE30)&lt;nbj+1,ref_b_10+BE30,ref_b_10+BE30-nbj)</f>
        <v>24</v>
      </c>
      <c r="BG30" s="28" t="str">
        <f aca="false">IF(COUNTIF(tjf,BD30)&gt;0,1,"")</f>
        <v/>
      </c>
      <c r="BH30" s="23" t="str">
        <f aca="false">IF(VLOOKUP(BF30,cycle,eq+1)="","",VLOOKUP(BF30,cycle,eq+1))</f>
        <v>9h/17H</v>
      </c>
      <c r="BI30" s="18" t="n">
        <f aca="false">WEEKDAY(BJ30)</f>
        <v>7</v>
      </c>
      <c r="BJ30" s="25" t="n">
        <f aca="false">BJ29+1</f>
        <v>40873</v>
      </c>
      <c r="BK30" s="26" t="n">
        <v>26</v>
      </c>
      <c r="BL30" s="27" t="n">
        <f aca="false">IF((ref_b_11+BK30)&lt;nbj+1,ref_b_11+BK30,ref_b_11+BK30-nbj)</f>
        <v>20</v>
      </c>
      <c r="BM30" s="28" t="str">
        <f aca="false">IF(COUNTIF(tjf,BJ30)&gt;0,1,"")</f>
        <v/>
      </c>
      <c r="BN30" s="23" t="str">
        <f aca="false">IF(VLOOKUP(BL30,cycle,eq+1)="","",VLOOKUP(BL30,cycle,eq+1))</f>
        <v>9h/17H</v>
      </c>
      <c r="BO30" s="18" t="n">
        <f aca="false">WEEKDAY(BP30)</f>
        <v>2</v>
      </c>
      <c r="BP30" s="25" t="n">
        <f aca="false">BP29+1</f>
        <v>40903</v>
      </c>
      <c r="BQ30" s="26" t="n">
        <v>26</v>
      </c>
      <c r="BR30" s="27" t="n">
        <f aca="false">IF((ref_b_12+BQ30)&lt;nbj+1,ref_b_12+BQ30,ref_b_12+BQ30-nbj)</f>
        <v>22</v>
      </c>
      <c r="BS30" s="28" t="str">
        <f aca="false">IF(COUNTIF(tjf,BP30)&gt;0,1,"")</f>
        <v/>
      </c>
      <c r="BT30" s="23" t="str">
        <f aca="false">IF(VLOOKUP(BR30,cycle,eq+1)="","",VLOOKUP(BR30,cycle,eq+1))</f>
        <v>repos</v>
      </c>
    </row>
    <row r="31" s="24" customFormat="true" ht="20.1" hidden="false" customHeight="true" outlineLevel="0" collapsed="false">
      <c r="A31" s="18" t="n">
        <f aca="false">WEEKDAY(B31)</f>
        <v>5</v>
      </c>
      <c r="B31" s="25" t="n">
        <f aca="false">B30+1</f>
        <v>40570</v>
      </c>
      <c r="C31" s="26" t="n">
        <v>27</v>
      </c>
      <c r="D31" s="27" t="n">
        <f aca="false">IF((ref_b_01+C31)&lt;nbj+1,ref_b_01+C31,ref_b_01+C31-nbj)</f>
        <v>25</v>
      </c>
      <c r="E31" s="28" t="str">
        <f aca="false">IF(COUNTIF(tjf,B31)&gt;0,1,"")</f>
        <v/>
      </c>
      <c r="F31" s="23" t="str">
        <f aca="false">IF(VLOOKUP(D31,cycle,eq+1)="","",VLOOKUP(D31,cycle,eq+1))</f>
        <v>9h/17H</v>
      </c>
      <c r="G31" s="18" t="n">
        <f aca="false">WEEKDAY(H31)</f>
        <v>1</v>
      </c>
      <c r="H31" s="25" t="n">
        <f aca="false">H30+1</f>
        <v>40601</v>
      </c>
      <c r="I31" s="26" t="n">
        <v>27</v>
      </c>
      <c r="J31" s="27" t="n">
        <f aca="false">IF((ref_b_02+I31)&lt;nbj+1,ref_b_02+I31,ref_b_02+I31-nbj)</f>
        <v>21</v>
      </c>
      <c r="K31" s="28" t="str">
        <f aca="false">IF(COUNTIF(tjf,H31)&gt;0,1,"")</f>
        <v/>
      </c>
      <c r="L31" s="23" t="str">
        <f aca="false">IF(VLOOKUP(J31,cycle,eq+1)="","",VLOOKUP(J31,cycle,eq+1))</f>
        <v>9h/17H</v>
      </c>
      <c r="M31" s="18" t="n">
        <f aca="false">WEEKDAY(N31)</f>
        <v>1</v>
      </c>
      <c r="N31" s="25" t="n">
        <f aca="false">N30+1</f>
        <v>40629</v>
      </c>
      <c r="O31" s="26" t="n">
        <v>27</v>
      </c>
      <c r="P31" s="27" t="n">
        <f aca="false">IF((ref_b_03+O31)&lt;nbj+1,ref_b_03+O31,ref_b_03+O31-nbj)</f>
        <v>21</v>
      </c>
      <c r="Q31" s="28" t="str">
        <f aca="false">IF(COUNTIF(tjf,N31)&gt;0,1,"")</f>
        <v/>
      </c>
      <c r="R31" s="23" t="str">
        <f aca="false">IF(VLOOKUP(P31,cycle,eq+1)="","",VLOOKUP(P31,cycle,eq+1))</f>
        <v>9h/17H</v>
      </c>
      <c r="S31" s="18" t="n">
        <f aca="false">WEEKDAY(T31)</f>
        <v>4</v>
      </c>
      <c r="T31" s="25" t="n">
        <f aca="false">T30+1</f>
        <v>40660</v>
      </c>
      <c r="U31" s="26" t="n">
        <v>27</v>
      </c>
      <c r="V31" s="27" t="n">
        <f aca="false">IF((ref_b_04+U31)&lt;nbj+1,ref_b_04+U31,ref_b_04+U31-nbj)</f>
        <v>24</v>
      </c>
      <c r="W31" s="28" t="str">
        <f aca="false">IF(COUNTIF(tjf,T31)&gt;0,1,"")</f>
        <v/>
      </c>
      <c r="X31" s="23" t="str">
        <f aca="false">IF(VLOOKUP(V31,cycle,eq+1)="","",VLOOKUP(V31,cycle,eq+1))</f>
        <v>9h/17H</v>
      </c>
      <c r="Y31" s="18" t="n">
        <f aca="false">WEEKDAY(Z31)</f>
        <v>6</v>
      </c>
      <c r="Z31" s="25" t="n">
        <f aca="false">Z30+1</f>
        <v>40690</v>
      </c>
      <c r="AA31" s="26" t="n">
        <v>27</v>
      </c>
      <c r="AB31" s="27" t="n">
        <f aca="false">IF((ref_b_05+AA31)&lt;nbj+1,ref_b_05+AA31,ref_b_05+AA31-nbj)</f>
        <v>26</v>
      </c>
      <c r="AC31" s="28" t="str">
        <f aca="false">IF(COUNTIF(tjf,Z31)&gt;0,1,"")</f>
        <v/>
      </c>
      <c r="AD31" s="23" t="str">
        <f aca="false">IF(VLOOKUP(AB31,cycle,eq+1)="","",VLOOKUP(AB31,cycle,eq+1))</f>
        <v/>
      </c>
      <c r="AE31" s="18" t="n">
        <f aca="false">WEEKDAY(AF31)</f>
        <v>2</v>
      </c>
      <c r="AF31" s="25" t="n">
        <f aca="false">AF30+1</f>
        <v>40721</v>
      </c>
      <c r="AG31" s="26" t="n">
        <v>27</v>
      </c>
      <c r="AH31" s="27" t="n">
        <f aca="false">IF((ref_b_06+AG31)&lt;nbj+1,ref_b_06+AG31,ref_b_06+AG31-nbj)</f>
        <v>22</v>
      </c>
      <c r="AI31" s="28" t="str">
        <f aca="false">IF(COUNTIF(tjf,AF31)&gt;0,1,"")</f>
        <v/>
      </c>
      <c r="AJ31" s="23" t="str">
        <f aca="false">IF(VLOOKUP(AH31,cycle,eq+1)="","",VLOOKUP(AH31,cycle,eq+1))</f>
        <v>repos</v>
      </c>
      <c r="AK31" s="18" t="n">
        <f aca="false">WEEKDAY(AL31)</f>
        <v>4</v>
      </c>
      <c r="AL31" s="25" t="n">
        <f aca="false">AL30+1</f>
        <v>40751</v>
      </c>
      <c r="AM31" s="26" t="n">
        <v>27</v>
      </c>
      <c r="AN31" s="27" t="n">
        <f aca="false">IF((ref_b_07+AM31)&lt;nbj+1,ref_b_07+AM31,ref_b_07+AM31-nbj)</f>
        <v>24</v>
      </c>
      <c r="AO31" s="28" t="str">
        <f aca="false">IF(COUNTIF(tjf,AL31)&gt;0,1,"")</f>
        <v/>
      </c>
      <c r="AP31" s="23" t="str">
        <f aca="false">IF(VLOOKUP(AN31,cycle,eq+1)="","",VLOOKUP(AN31,cycle,eq+1))</f>
        <v>9h/17H</v>
      </c>
      <c r="AQ31" s="18" t="n">
        <f aca="false">WEEKDAY(AR31)</f>
        <v>7</v>
      </c>
      <c r="AR31" s="25" t="n">
        <f aca="false">AR30+1</f>
        <v>40782</v>
      </c>
      <c r="AS31" s="26" t="n">
        <v>27</v>
      </c>
      <c r="AT31" s="27" t="n">
        <f aca="false">IF((ref_b_08+AS31)&lt;nbj+1,ref_b_08+AS31,ref_b_08+AS31-nbj)</f>
        <v>20</v>
      </c>
      <c r="AU31" s="28" t="str">
        <f aca="false">IF(COUNTIF(tjf,AR31)&gt;0,1,"")</f>
        <v/>
      </c>
      <c r="AV31" s="23" t="str">
        <f aca="false">IF(VLOOKUP(AT31,cycle,eq+1)="","",VLOOKUP(AT31,cycle,eq+1))</f>
        <v>9h/17H</v>
      </c>
      <c r="AW31" s="18" t="n">
        <f aca="false">WEEKDAY(AX31)</f>
        <v>3</v>
      </c>
      <c r="AX31" s="25" t="n">
        <f aca="false">AX30+1</f>
        <v>40813</v>
      </c>
      <c r="AY31" s="26" t="n">
        <v>27</v>
      </c>
      <c r="AZ31" s="27" t="n">
        <f aca="false">IF((ref_b_09+AY31)&lt;nbj+1,ref_b_09+AY31,ref_b_09+AY31-nbj)</f>
        <v>23</v>
      </c>
      <c r="BA31" s="28" t="str">
        <f aca="false">IF(COUNTIF(tjf,AX31)&gt;0,1,"")</f>
        <v/>
      </c>
      <c r="BB31" s="23" t="str">
        <f aca="false">IF(VLOOKUP(AZ31,cycle,eq+1)="","",VLOOKUP(AZ31,cycle,eq+1))</f>
        <v>repos</v>
      </c>
      <c r="BC31" s="18" t="n">
        <f aca="false">WEEKDAY(BD31)</f>
        <v>5</v>
      </c>
      <c r="BD31" s="25" t="n">
        <f aca="false">BD30+1</f>
        <v>40843</v>
      </c>
      <c r="BE31" s="26" t="n">
        <v>27</v>
      </c>
      <c r="BF31" s="27" t="n">
        <f aca="false">IF((ref_b_10+BE31)&lt;nbj+1,ref_b_10+BE31,ref_b_10+BE31-nbj)</f>
        <v>25</v>
      </c>
      <c r="BG31" s="28" t="str">
        <f aca="false">IF(COUNTIF(tjf,BD31)&gt;0,1,"")</f>
        <v/>
      </c>
      <c r="BH31" s="23" t="str">
        <f aca="false">IF(VLOOKUP(BF31,cycle,eq+1)="","",VLOOKUP(BF31,cycle,eq+1))</f>
        <v>9h/17H</v>
      </c>
      <c r="BI31" s="18" t="n">
        <f aca="false">WEEKDAY(BJ31)</f>
        <v>1</v>
      </c>
      <c r="BJ31" s="25" t="n">
        <f aca="false">BJ30+1</f>
        <v>40874</v>
      </c>
      <c r="BK31" s="26" t="n">
        <v>27</v>
      </c>
      <c r="BL31" s="27" t="n">
        <f aca="false">IF((ref_b_11+BK31)&lt;nbj+1,ref_b_11+BK31,ref_b_11+BK31-nbj)</f>
        <v>21</v>
      </c>
      <c r="BM31" s="28" t="str">
        <f aca="false">IF(COUNTIF(tjf,BJ31)&gt;0,1,"")</f>
        <v/>
      </c>
      <c r="BN31" s="23" t="str">
        <f aca="false">IF(VLOOKUP(BL31,cycle,eq+1)="","",VLOOKUP(BL31,cycle,eq+1))</f>
        <v>9h/17H</v>
      </c>
      <c r="BO31" s="18" t="n">
        <f aca="false">WEEKDAY(BP31)</f>
        <v>3</v>
      </c>
      <c r="BP31" s="25" t="n">
        <f aca="false">BP30+1</f>
        <v>40904</v>
      </c>
      <c r="BQ31" s="26" t="n">
        <v>27</v>
      </c>
      <c r="BR31" s="27" t="n">
        <f aca="false">IF((ref_b_12+BQ31)&lt;nbj+1,ref_b_12+BQ31,ref_b_12+BQ31-nbj)</f>
        <v>23</v>
      </c>
      <c r="BS31" s="28" t="str">
        <f aca="false">IF(COUNTIF(tjf,BP31)&gt;0,1,"")</f>
        <v/>
      </c>
      <c r="BT31" s="23" t="str">
        <f aca="false">IF(VLOOKUP(BR31,cycle,eq+1)="","",VLOOKUP(BR31,cycle,eq+1))</f>
        <v>repos</v>
      </c>
    </row>
    <row r="32" s="24" customFormat="true" ht="20.1" hidden="false" customHeight="true" outlineLevel="0" collapsed="false">
      <c r="A32" s="18" t="n">
        <f aca="false">WEEKDAY(B32)</f>
        <v>6</v>
      </c>
      <c r="B32" s="25" t="n">
        <f aca="false">B31+1</f>
        <v>40571</v>
      </c>
      <c r="C32" s="26" t="n">
        <v>28</v>
      </c>
      <c r="D32" s="27" t="n">
        <f aca="false">IF((ref_b_01+C32)&lt;nbj+1,ref_b_01+C32,ref_b_01+C32-nbj)</f>
        <v>26</v>
      </c>
      <c r="E32" s="28" t="str">
        <f aca="false">IF(COUNTIF(tjf,B32)&gt;0,1,"")</f>
        <v/>
      </c>
      <c r="F32" s="23" t="str">
        <f aca="false">IF(VLOOKUP(D32,cycle,eq+1)="","",VLOOKUP(D32,cycle,eq+1))</f>
        <v/>
      </c>
      <c r="G32" s="18" t="n">
        <f aca="false">WEEKDAY(H32)</f>
        <v>2</v>
      </c>
      <c r="H32" s="25" t="n">
        <f aca="false">H31+1</f>
        <v>40602</v>
      </c>
      <c r="I32" s="26" t="n">
        <v>28</v>
      </c>
      <c r="J32" s="27" t="n">
        <f aca="false">IF((ref_b_02+I32)&lt;nbj+1,ref_b_02+I32,ref_b_02+I32-nbj)</f>
        <v>22</v>
      </c>
      <c r="K32" s="28" t="str">
        <f aca="false">IF(COUNTIF(tjf,H32)&gt;0,1,"")</f>
        <v/>
      </c>
      <c r="L32" s="23" t="str">
        <f aca="false">IF(VLOOKUP(J32,cycle,eq+1)="","",VLOOKUP(J32,cycle,eq+1))</f>
        <v>repos</v>
      </c>
      <c r="M32" s="18" t="n">
        <f aca="false">WEEKDAY(N32)</f>
        <v>2</v>
      </c>
      <c r="N32" s="25" t="n">
        <f aca="false">N31+1</f>
        <v>40630</v>
      </c>
      <c r="O32" s="26" t="n">
        <v>28</v>
      </c>
      <c r="P32" s="27" t="n">
        <f aca="false">IF((ref_b_03+O32)&lt;nbj+1,ref_b_03+O32,ref_b_03+O32-nbj)</f>
        <v>22</v>
      </c>
      <c r="Q32" s="28" t="str">
        <f aca="false">IF(COUNTIF(tjf,N32)&gt;0,1,"")</f>
        <v/>
      </c>
      <c r="R32" s="23" t="str">
        <f aca="false">IF(VLOOKUP(P32,cycle,eq+1)="","",VLOOKUP(P32,cycle,eq+1))</f>
        <v>repos</v>
      </c>
      <c r="S32" s="18" t="n">
        <f aca="false">WEEKDAY(T32)</f>
        <v>5</v>
      </c>
      <c r="T32" s="25" t="n">
        <f aca="false">T31+1</f>
        <v>40661</v>
      </c>
      <c r="U32" s="26" t="n">
        <v>28</v>
      </c>
      <c r="V32" s="27" t="n">
        <f aca="false">IF((ref_b_04+U32)&lt;nbj+1,ref_b_04+U32,ref_b_04+U32-nbj)</f>
        <v>25</v>
      </c>
      <c r="W32" s="28" t="str">
        <f aca="false">IF(COUNTIF(tjf,T32)&gt;0,1,"")</f>
        <v/>
      </c>
      <c r="X32" s="23" t="str">
        <f aca="false">IF(VLOOKUP(V32,cycle,eq+1)="","",VLOOKUP(V32,cycle,eq+1))</f>
        <v>9h/17H</v>
      </c>
      <c r="Y32" s="18" t="n">
        <f aca="false">WEEKDAY(Z32)</f>
        <v>7</v>
      </c>
      <c r="Z32" s="25" t="n">
        <f aca="false">Z31+1</f>
        <v>40691</v>
      </c>
      <c r="AA32" s="26" t="n">
        <v>28</v>
      </c>
      <c r="AB32" s="27" t="n">
        <f aca="false">IF((ref_b_05+AA32)&lt;nbj+1,ref_b_05+AA32,ref_b_05+AA32-nbj)</f>
        <v>27</v>
      </c>
      <c r="AC32" s="28" t="str">
        <f aca="false">IF(COUNTIF(tjf,Z32)&gt;0,1,"")</f>
        <v/>
      </c>
      <c r="AD32" s="23" t="str">
        <f aca="false">IF(VLOOKUP(AB32,cycle,eq+1)="","",VLOOKUP(AB32,cycle,eq+1))</f>
        <v/>
      </c>
      <c r="AE32" s="18" t="n">
        <f aca="false">WEEKDAY(AF32)</f>
        <v>3</v>
      </c>
      <c r="AF32" s="25" t="n">
        <f aca="false">AF31+1</f>
        <v>40722</v>
      </c>
      <c r="AG32" s="26" t="n">
        <v>28</v>
      </c>
      <c r="AH32" s="27" t="n">
        <f aca="false">IF((ref_b_06+AG32)&lt;nbj+1,ref_b_06+AG32,ref_b_06+AG32-nbj)</f>
        <v>23</v>
      </c>
      <c r="AI32" s="28" t="str">
        <f aca="false">IF(COUNTIF(tjf,AF32)&gt;0,1,"")</f>
        <v/>
      </c>
      <c r="AJ32" s="23" t="str">
        <f aca="false">IF(VLOOKUP(AH32,cycle,eq+1)="","",VLOOKUP(AH32,cycle,eq+1))</f>
        <v>repos</v>
      </c>
      <c r="AK32" s="18" t="n">
        <f aca="false">WEEKDAY(AL32)</f>
        <v>5</v>
      </c>
      <c r="AL32" s="25" t="n">
        <f aca="false">AL31+1</f>
        <v>40752</v>
      </c>
      <c r="AM32" s="26" t="n">
        <v>28</v>
      </c>
      <c r="AN32" s="27" t="n">
        <f aca="false">IF((ref_b_07+AM32)&lt;nbj+1,ref_b_07+AM32,ref_b_07+AM32-nbj)</f>
        <v>25</v>
      </c>
      <c r="AO32" s="28" t="str">
        <f aca="false">IF(COUNTIF(tjf,AL32)&gt;0,1,"")</f>
        <v/>
      </c>
      <c r="AP32" s="23" t="str">
        <f aca="false">IF(VLOOKUP(AN32,cycle,eq+1)="","",VLOOKUP(AN32,cycle,eq+1))</f>
        <v>9h/17H</v>
      </c>
      <c r="AQ32" s="18" t="n">
        <f aca="false">WEEKDAY(AR32)</f>
        <v>1</v>
      </c>
      <c r="AR32" s="25" t="n">
        <f aca="false">AR31+1</f>
        <v>40783</v>
      </c>
      <c r="AS32" s="26" t="n">
        <v>28</v>
      </c>
      <c r="AT32" s="27" t="n">
        <f aca="false">IF((ref_b_08+AS32)&lt;nbj+1,ref_b_08+AS32,ref_b_08+AS32-nbj)</f>
        <v>21</v>
      </c>
      <c r="AU32" s="28" t="str">
        <f aca="false">IF(COUNTIF(tjf,AR32)&gt;0,1,"")</f>
        <v/>
      </c>
      <c r="AV32" s="23" t="str">
        <f aca="false">IF(VLOOKUP(AT32,cycle,eq+1)="","",VLOOKUP(AT32,cycle,eq+1))</f>
        <v>9h/17H</v>
      </c>
      <c r="AW32" s="18" t="n">
        <f aca="false">WEEKDAY(AX32)</f>
        <v>4</v>
      </c>
      <c r="AX32" s="25" t="n">
        <f aca="false">AX31+1</f>
        <v>40814</v>
      </c>
      <c r="AY32" s="26" t="n">
        <v>28</v>
      </c>
      <c r="AZ32" s="27" t="n">
        <f aca="false">IF((ref_b_09+AY32)&lt;nbj+1,ref_b_09+AY32,ref_b_09+AY32-nbj)</f>
        <v>24</v>
      </c>
      <c r="BA32" s="28" t="str">
        <f aca="false">IF(COUNTIF(tjf,AX32)&gt;0,1,"")</f>
        <v/>
      </c>
      <c r="BB32" s="23" t="str">
        <f aca="false">IF(VLOOKUP(AZ32,cycle,eq+1)="","",VLOOKUP(AZ32,cycle,eq+1))</f>
        <v>9h/17H</v>
      </c>
      <c r="BC32" s="18" t="n">
        <f aca="false">WEEKDAY(BD32)</f>
        <v>6</v>
      </c>
      <c r="BD32" s="25" t="n">
        <f aca="false">BD31+1</f>
        <v>40844</v>
      </c>
      <c r="BE32" s="26" t="n">
        <v>28</v>
      </c>
      <c r="BF32" s="27" t="n">
        <f aca="false">IF((ref_b_10+BE32)&lt;nbj+1,ref_b_10+BE32,ref_b_10+BE32-nbj)</f>
        <v>26</v>
      </c>
      <c r="BG32" s="28" t="str">
        <f aca="false">IF(COUNTIF(tjf,BD32)&gt;0,1,"")</f>
        <v/>
      </c>
      <c r="BH32" s="23" t="str">
        <f aca="false">IF(VLOOKUP(BF32,cycle,eq+1)="","",VLOOKUP(BF32,cycle,eq+1))</f>
        <v/>
      </c>
      <c r="BI32" s="18" t="n">
        <f aca="false">IF(BK32="","",WEEKDAY(BJ32))</f>
        <v>2</v>
      </c>
      <c r="BJ32" s="25" t="n">
        <f aca="false">BJ31+1</f>
        <v>40875</v>
      </c>
      <c r="BK32" s="26" t="n">
        <v>28</v>
      </c>
      <c r="BL32" s="27" t="n">
        <f aca="false">IF((ref_b_11+BK32)&lt;nbj+1,ref_b_11+BK32,ref_b_11+BK32-nbj)</f>
        <v>22</v>
      </c>
      <c r="BM32" s="28" t="str">
        <f aca="false">IF(COUNTIF(tjf,BJ32)&gt;0,1,"")</f>
        <v/>
      </c>
      <c r="BN32" s="23" t="str">
        <f aca="false">IF(VLOOKUP(BL32,cycle,eq+1)="","",VLOOKUP(BL32,cycle,eq+1))</f>
        <v>repos</v>
      </c>
      <c r="BO32" s="18" t="n">
        <f aca="false">IF(BQ32="","",WEEKDAY(BP32))</f>
        <v>4</v>
      </c>
      <c r="BP32" s="25" t="n">
        <f aca="false">BP31+1</f>
        <v>40905</v>
      </c>
      <c r="BQ32" s="26" t="n">
        <v>28</v>
      </c>
      <c r="BR32" s="27" t="n">
        <f aca="false">IF((ref_b_12+BQ32)&lt;nbj+1,ref_b_12+BQ32,ref_b_12+BQ32-nbj)</f>
        <v>24</v>
      </c>
      <c r="BS32" s="28" t="str">
        <f aca="false">IF(COUNTIF(tjf,BP32)&gt;0,1,"")</f>
        <v/>
      </c>
      <c r="BT32" s="23" t="str">
        <f aca="false">IF(VLOOKUP(BR32,cycle,eq+1)="","",VLOOKUP(BR32,cycle,eq+1))</f>
        <v>9h/17H</v>
      </c>
    </row>
    <row r="33" s="24" customFormat="true" ht="20.1" hidden="false" customHeight="true" outlineLevel="0" collapsed="false">
      <c r="A33" s="18" t="n">
        <f aca="false">IF(C33="","",WEEKDAY(B33))</f>
        <v>7</v>
      </c>
      <c r="B33" s="25" t="n">
        <f aca="false">B32+1</f>
        <v>40572</v>
      </c>
      <c r="C33" s="26" t="n">
        <v>29</v>
      </c>
      <c r="D33" s="27" t="n">
        <f aca="false">IF((ref_b_01+C33)&lt;nbj+1,ref_b_01+C33,ref_b_01+C33-nbj)</f>
        <v>27</v>
      </c>
      <c r="E33" s="28" t="str">
        <f aca="false">IF(COUNTIF(tjf,B33)&gt;0,1,"")</f>
        <v/>
      </c>
      <c r="F33" s="23" t="str">
        <f aca="false">IF(VLOOKUP(D33,cycle,eq+1)="","",VLOOKUP(D33,cycle,eq+1))</f>
        <v/>
      </c>
      <c r="G33" s="18" t="str">
        <f aca="false">IF(I33="","",WEEKDAY(H33))</f>
        <v/>
      </c>
      <c r="H33" s="29" t="str">
        <f aca="false">IF(DAY(I2)=29,H32+1,"")</f>
        <v/>
      </c>
      <c r="I33" s="30" t="str">
        <f aca="false">IF(DAY(I2)=29,29,"")</f>
        <v/>
      </c>
      <c r="J33" s="31" t="str">
        <f aca="false">IF(DAY(I2)=29,IF((ref_b_02+I33)&lt;nbj+1,ref_b_02+I33,ref_b_02+I33-nbj),"")</f>
        <v/>
      </c>
      <c r="K33" s="32" t="str">
        <f aca="false">IF(COUNTIF(tjf,H33)&gt;0,1,"")</f>
        <v/>
      </c>
      <c r="L33" s="33" t="str">
        <f aca="false">IF(DAY(I2)=29,IF(VLOOKUP(J33,cycle,eq+1)="","",VLOOKUP(J33,cycle,eq+1)),"")</f>
        <v/>
      </c>
      <c r="M33" s="18" t="n">
        <f aca="false">IF(O33="","",WEEKDAY(N33))</f>
        <v>3</v>
      </c>
      <c r="N33" s="25" t="n">
        <f aca="false">N32+1</f>
        <v>40631</v>
      </c>
      <c r="O33" s="26" t="n">
        <v>29</v>
      </c>
      <c r="P33" s="27" t="n">
        <f aca="false">IF((ref_b_03+O33)&lt;nbj+1,ref_b_03+O33,ref_b_03+O33-nbj)</f>
        <v>23</v>
      </c>
      <c r="Q33" s="28" t="str">
        <f aca="false">IF(COUNTIF(tjf,N33)&gt;0,1,"")</f>
        <v/>
      </c>
      <c r="R33" s="23" t="str">
        <f aca="false">IF(VLOOKUP(P33,cycle,eq+1)="","",VLOOKUP(P33,cycle,eq+1))</f>
        <v>repos</v>
      </c>
      <c r="S33" s="18" t="n">
        <f aca="false">IF(U33="","",WEEKDAY(T33))</f>
        <v>6</v>
      </c>
      <c r="T33" s="25" t="n">
        <f aca="false">T32+1</f>
        <v>40662</v>
      </c>
      <c r="U33" s="26" t="n">
        <v>29</v>
      </c>
      <c r="V33" s="27" t="n">
        <f aca="false">IF((ref_b_04+U33)&lt;nbj+1,ref_b_04+U33,ref_b_04+U33-nbj)</f>
        <v>26</v>
      </c>
      <c r="W33" s="28" t="str">
        <f aca="false">IF(COUNTIF(tjf,T33)&gt;0,1,"")</f>
        <v/>
      </c>
      <c r="X33" s="23" t="str">
        <f aca="false">IF(VLOOKUP(V33,cycle,eq+1)="","",VLOOKUP(V33,cycle,eq+1))</f>
        <v/>
      </c>
      <c r="Y33" s="18" t="n">
        <f aca="false">IF(AA33="","",WEEKDAY(Z33))</f>
        <v>1</v>
      </c>
      <c r="Z33" s="25" t="n">
        <f aca="false">Z32+1</f>
        <v>40692</v>
      </c>
      <c r="AA33" s="26" t="n">
        <v>29</v>
      </c>
      <c r="AB33" s="27" t="n">
        <f aca="false">IF((ref_b_05+AA33)&lt;nbj+1,ref_b_05+AA33,ref_b_05+AA33-nbj)</f>
        <v>28</v>
      </c>
      <c r="AC33" s="28" t="str">
        <f aca="false">IF(COUNTIF(tjf,Z33)&gt;0,1,"")</f>
        <v/>
      </c>
      <c r="AD33" s="23" t="str">
        <f aca="false">IF(VLOOKUP(AB33,cycle,eq+1)="","",VLOOKUP(AB33,cycle,eq+1))</f>
        <v>9h/17H</v>
      </c>
      <c r="AE33" s="18" t="n">
        <f aca="false">IF(AG33="","",WEEKDAY(AF33))</f>
        <v>4</v>
      </c>
      <c r="AF33" s="25" t="n">
        <f aca="false">AF32+1</f>
        <v>40723</v>
      </c>
      <c r="AG33" s="26" t="n">
        <v>29</v>
      </c>
      <c r="AH33" s="27" t="n">
        <f aca="false">IF((ref_b_06+AG33)&lt;nbj+1,ref_b_06+AG33,ref_b_06+AG33-nbj)</f>
        <v>24</v>
      </c>
      <c r="AI33" s="28" t="str">
        <f aca="false">IF(COUNTIF(tjf,AF33)&gt;0,1,"")</f>
        <v/>
      </c>
      <c r="AJ33" s="23" t="str">
        <f aca="false">IF(VLOOKUP(AH33,cycle,eq+1)="","",VLOOKUP(AH33,cycle,eq+1))</f>
        <v>9h/17H</v>
      </c>
      <c r="AK33" s="18" t="n">
        <f aca="false">IF(AM33="","",WEEKDAY(AL33))</f>
        <v>6</v>
      </c>
      <c r="AL33" s="25" t="n">
        <f aca="false">AL32+1</f>
        <v>40753</v>
      </c>
      <c r="AM33" s="26" t="n">
        <v>29</v>
      </c>
      <c r="AN33" s="27" t="n">
        <f aca="false">IF((ref_b_07+AM33)&lt;nbj+1,ref_b_07+AM33,ref_b_07+AM33-nbj)</f>
        <v>26</v>
      </c>
      <c r="AO33" s="28" t="str">
        <f aca="false">IF(COUNTIF(tjf,AL33)&gt;0,1,"")</f>
        <v/>
      </c>
      <c r="AP33" s="23" t="str">
        <f aca="false">IF(VLOOKUP(AN33,cycle,eq+1)="","",VLOOKUP(AN33,cycle,eq+1))</f>
        <v/>
      </c>
      <c r="AQ33" s="18" t="n">
        <f aca="false">IF(AS33="","",WEEKDAY(AR33))</f>
        <v>2</v>
      </c>
      <c r="AR33" s="25" t="n">
        <f aca="false">AR32+1</f>
        <v>40784</v>
      </c>
      <c r="AS33" s="26" t="n">
        <v>29</v>
      </c>
      <c r="AT33" s="27" t="n">
        <f aca="false">IF((ref_b_08+AS33)&lt;nbj+1,ref_b_08+AS33,ref_b_08+AS33-nbj)</f>
        <v>22</v>
      </c>
      <c r="AU33" s="28" t="str">
        <f aca="false">IF(COUNTIF(tjf,AR33)&gt;0,1,"")</f>
        <v/>
      </c>
      <c r="AV33" s="23" t="str">
        <f aca="false">IF(VLOOKUP(AT33,cycle,eq+1)="","",VLOOKUP(AT33,cycle,eq+1))</f>
        <v>repos</v>
      </c>
      <c r="AW33" s="18" t="n">
        <f aca="false">IF(AY33="","",WEEKDAY(AX33))</f>
        <v>5</v>
      </c>
      <c r="AX33" s="25" t="n">
        <f aca="false">AX32+1</f>
        <v>40815</v>
      </c>
      <c r="AY33" s="26" t="n">
        <v>29</v>
      </c>
      <c r="AZ33" s="27" t="n">
        <f aca="false">IF((ref_b_09+AY33)&lt;nbj+1,ref_b_09+AY33,ref_b_09+AY33-nbj)</f>
        <v>25</v>
      </c>
      <c r="BA33" s="28" t="str">
        <f aca="false">IF(COUNTIF(tjf,AX33)&gt;0,1,"")</f>
        <v/>
      </c>
      <c r="BB33" s="23" t="str">
        <f aca="false">IF(VLOOKUP(AZ33,cycle,eq+1)="","",VLOOKUP(AZ33,cycle,eq+1))</f>
        <v>9h/17H</v>
      </c>
      <c r="BC33" s="18" t="n">
        <f aca="false">IF(BE33="","",WEEKDAY(BD33))</f>
        <v>7</v>
      </c>
      <c r="BD33" s="25" t="n">
        <f aca="false">BD32+1</f>
        <v>40845</v>
      </c>
      <c r="BE33" s="26" t="n">
        <v>29</v>
      </c>
      <c r="BF33" s="27" t="n">
        <f aca="false">IF((ref_b_10+BE33)&lt;nbj+1,ref_b_10+BE33,ref_b_10+BE33-nbj)</f>
        <v>27</v>
      </c>
      <c r="BG33" s="28" t="str">
        <f aca="false">IF(COUNTIF(tjf,BD33)&gt;0,1,"")</f>
        <v/>
      </c>
      <c r="BH33" s="23" t="str">
        <f aca="false">IF(VLOOKUP(BF33,cycle,eq+1)="","",VLOOKUP(BF33,cycle,eq+1))</f>
        <v/>
      </c>
      <c r="BI33" s="18" t="n">
        <f aca="false">IF(BK33="","",WEEKDAY(BJ33))</f>
        <v>3</v>
      </c>
      <c r="BJ33" s="25" t="n">
        <f aca="false">BJ32+1</f>
        <v>40876</v>
      </c>
      <c r="BK33" s="26" t="n">
        <v>29</v>
      </c>
      <c r="BL33" s="27" t="n">
        <f aca="false">IF((ref_b_11+BK33)&lt;nbj+1,ref_b_11+BK33,ref_b_11+BK33-nbj)</f>
        <v>23</v>
      </c>
      <c r="BM33" s="28" t="str">
        <f aca="false">IF(COUNTIF(tjf,BJ33)&gt;0,1,"")</f>
        <v/>
      </c>
      <c r="BN33" s="23" t="str">
        <f aca="false">IF(VLOOKUP(BL33,cycle,eq+1)="","",VLOOKUP(BL33,cycle,eq+1))</f>
        <v>repos</v>
      </c>
      <c r="BO33" s="18" t="n">
        <f aca="false">IF(BQ33="","",WEEKDAY(BP33))</f>
        <v>5</v>
      </c>
      <c r="BP33" s="25" t="n">
        <f aca="false">BP32+1</f>
        <v>40906</v>
      </c>
      <c r="BQ33" s="26" t="n">
        <v>29</v>
      </c>
      <c r="BR33" s="27" t="n">
        <f aca="false">IF((ref_b_12+BQ33)&lt;nbj+1,ref_b_12+BQ33,ref_b_12+BQ33-nbj)</f>
        <v>25</v>
      </c>
      <c r="BS33" s="28" t="str">
        <f aca="false">IF(COUNTIF(tjf,BP33)&gt;0,1,"")</f>
        <v/>
      </c>
      <c r="BT33" s="23" t="str">
        <f aca="false">IF(VLOOKUP(BR33,cycle,eq+1)="","",VLOOKUP(BR33,cycle,eq+1))</f>
        <v>9h/17H</v>
      </c>
    </row>
    <row r="34" s="24" customFormat="true" ht="20.1" hidden="false" customHeight="true" outlineLevel="0" collapsed="false">
      <c r="A34" s="18" t="n">
        <f aca="false">IF(C34="","",WEEKDAY(B34))</f>
        <v>1</v>
      </c>
      <c r="B34" s="25" t="n">
        <f aca="false">B33+1</f>
        <v>40573</v>
      </c>
      <c r="C34" s="26" t="n">
        <v>30</v>
      </c>
      <c r="D34" s="27" t="n">
        <f aca="false">IF((ref_b_01+C34)&lt;nbj+1,ref_b_01+C34,ref_b_01+C34-nbj)</f>
        <v>28</v>
      </c>
      <c r="E34" s="28" t="str">
        <f aca="false">IF(COUNTIF(tjf,B34)&gt;0,1,"")</f>
        <v/>
      </c>
      <c r="F34" s="23" t="str">
        <f aca="false">IF(VLOOKUP(D34,cycle,eq+1)="","",VLOOKUP(D34,cycle,eq+1))</f>
        <v>9h/17H</v>
      </c>
      <c r="G34" s="18" t="str">
        <f aca="false">IF(I34="","",WEEKDAY(H34))</f>
        <v/>
      </c>
      <c r="I34" s="34"/>
      <c r="M34" s="18" t="n">
        <f aca="false">IF(O34="","",WEEKDAY(N34))</f>
        <v>4</v>
      </c>
      <c r="N34" s="25" t="n">
        <f aca="false">N33+1</f>
        <v>40632</v>
      </c>
      <c r="O34" s="26" t="n">
        <v>30</v>
      </c>
      <c r="P34" s="27" t="n">
        <f aca="false">IF((ref_b_03+O34)&lt;nbj+1,ref_b_03+O34,ref_b_03+O34-nbj)</f>
        <v>24</v>
      </c>
      <c r="Q34" s="28" t="str">
        <f aca="false">IF(COUNTIF(tjf,N34)&gt;0,1,"")</f>
        <v/>
      </c>
      <c r="R34" s="23" t="str">
        <f aca="false">IF(VLOOKUP(P34,cycle,eq+1)="","",VLOOKUP(P34,cycle,eq+1))</f>
        <v>9h/17H</v>
      </c>
      <c r="S34" s="18" t="n">
        <f aca="false">IF(U34="","",WEEKDAY(T34))</f>
        <v>7</v>
      </c>
      <c r="T34" s="35" t="n">
        <f aca="false">T33+1</f>
        <v>40663</v>
      </c>
      <c r="U34" s="30" t="n">
        <v>30</v>
      </c>
      <c r="V34" s="31" t="n">
        <f aca="false">IF((ref_b_04+U34)&lt;nbj+1,ref_b_04+U34,ref_b_04+U34-nbj)</f>
        <v>27</v>
      </c>
      <c r="W34" s="32" t="str">
        <f aca="false">IF(COUNTIF(tjf,T34)&gt;0,1,"")</f>
        <v/>
      </c>
      <c r="X34" s="33" t="str">
        <f aca="false">IF(VLOOKUP(V34,cycle,eq+1)="","",VLOOKUP(V34,cycle,eq+1))</f>
        <v/>
      </c>
      <c r="Y34" s="18" t="n">
        <f aca="false">IF(AA34="","",WEEKDAY(Z34))</f>
        <v>2</v>
      </c>
      <c r="Z34" s="25" t="n">
        <f aca="false">Z33+1</f>
        <v>40693</v>
      </c>
      <c r="AA34" s="26" t="n">
        <v>30</v>
      </c>
      <c r="AB34" s="27" t="n">
        <f aca="false">IF((ref_b_05+AA34)&lt;nbj+1,ref_b_05+AA34,ref_b_05+AA34-nbj)</f>
        <v>29</v>
      </c>
      <c r="AC34" s="28" t="str">
        <f aca="false">IF(COUNTIF(tjf,Z34)&gt;0,1,"")</f>
        <v/>
      </c>
      <c r="AD34" s="23" t="str">
        <f aca="false">IF(VLOOKUP(AB34,cycle,eq+1)="","",VLOOKUP(AB34,cycle,eq+1))</f>
        <v>9h/17H</v>
      </c>
      <c r="AE34" s="18" t="n">
        <f aca="false">IF(AG34="","",WEEKDAY(AF34))</f>
        <v>5</v>
      </c>
      <c r="AF34" s="35" t="n">
        <f aca="false">AF33+1</f>
        <v>40724</v>
      </c>
      <c r="AG34" s="30" t="n">
        <v>30</v>
      </c>
      <c r="AH34" s="31" t="n">
        <f aca="false">IF((ref_b_06+AG34)&lt;nbj+1,ref_b_06+AG34,ref_b_06+AG34-nbj)</f>
        <v>25</v>
      </c>
      <c r="AI34" s="32" t="str">
        <f aca="false">IF(COUNTIF(tjf,AF34)&gt;0,1,"")</f>
        <v/>
      </c>
      <c r="AJ34" s="33" t="str">
        <f aca="false">IF(VLOOKUP(AH34,cycle,eq+1)="","",VLOOKUP(AH34,cycle,eq+1))</f>
        <v>9h/17H</v>
      </c>
      <c r="AK34" s="18" t="n">
        <f aca="false">IF(AM34="","",WEEKDAY(AL34))</f>
        <v>7</v>
      </c>
      <c r="AL34" s="25" t="n">
        <f aca="false">AL33+1</f>
        <v>40754</v>
      </c>
      <c r="AM34" s="26" t="n">
        <v>30</v>
      </c>
      <c r="AN34" s="27" t="n">
        <f aca="false">IF((ref_b_07+AM34)&lt;nbj+1,ref_b_07+AM34,ref_b_07+AM34-nbj)</f>
        <v>27</v>
      </c>
      <c r="AO34" s="28" t="str">
        <f aca="false">IF(COUNTIF(tjf,AL34)&gt;0,1,"")</f>
        <v/>
      </c>
      <c r="AP34" s="23" t="str">
        <f aca="false">IF(VLOOKUP(AN34,cycle,eq+1)="","",VLOOKUP(AN34,cycle,eq+1))</f>
        <v/>
      </c>
      <c r="AQ34" s="18" t="n">
        <f aca="false">IF(AS34="","",WEEKDAY(AR34))</f>
        <v>3</v>
      </c>
      <c r="AR34" s="25" t="n">
        <f aca="false">AR33+1</f>
        <v>40785</v>
      </c>
      <c r="AS34" s="26" t="n">
        <v>30</v>
      </c>
      <c r="AT34" s="27" t="n">
        <f aca="false">IF((ref_b_08+AS34)&lt;nbj+1,ref_b_08+AS34,ref_b_08+AS34-nbj)</f>
        <v>23</v>
      </c>
      <c r="AU34" s="28" t="str">
        <f aca="false">IF(COUNTIF(tjf,AR34)&gt;0,1,"")</f>
        <v/>
      </c>
      <c r="AV34" s="23" t="str">
        <f aca="false">IF(VLOOKUP(AT34,cycle,eq+1)="","",VLOOKUP(AT34,cycle,eq+1))</f>
        <v>repos</v>
      </c>
      <c r="AW34" s="18" t="n">
        <f aca="false">IF(AY34="","",WEEKDAY(AX34))</f>
        <v>6</v>
      </c>
      <c r="AX34" s="35" t="n">
        <f aca="false">AX33+1</f>
        <v>40816</v>
      </c>
      <c r="AY34" s="30" t="n">
        <v>30</v>
      </c>
      <c r="AZ34" s="31" t="n">
        <f aca="false">IF((ref_b_09+AY34)&lt;nbj+1,ref_b_09+AY34,ref_b_09+AY34-nbj)</f>
        <v>26</v>
      </c>
      <c r="BA34" s="32" t="str">
        <f aca="false">IF(COUNTIF(tjf,AX34)&gt;0,1,"")</f>
        <v/>
      </c>
      <c r="BB34" s="33" t="str">
        <f aca="false">IF(VLOOKUP(AZ34,cycle,eq+1)="","",VLOOKUP(AZ34,cycle,eq+1))</f>
        <v/>
      </c>
      <c r="BC34" s="18" t="n">
        <f aca="false">IF(BE34="","",WEEKDAY(BD34))</f>
        <v>1</v>
      </c>
      <c r="BD34" s="25" t="n">
        <f aca="false">BD33+1</f>
        <v>40846</v>
      </c>
      <c r="BE34" s="26" t="n">
        <v>30</v>
      </c>
      <c r="BF34" s="27" t="n">
        <f aca="false">IF((ref_b_10+BE34)&lt;nbj+1,ref_b_10+BE34,ref_b_10+BE34-nbj)</f>
        <v>28</v>
      </c>
      <c r="BG34" s="28" t="str">
        <f aca="false">IF(COUNTIF(tjf,BD34)&gt;0,1,"")</f>
        <v/>
      </c>
      <c r="BH34" s="23" t="str">
        <f aca="false">IF(VLOOKUP(BF34,cycle,eq+1)="","",VLOOKUP(BF34,cycle,eq+1))</f>
        <v>9h/17H</v>
      </c>
      <c r="BI34" s="18" t="n">
        <f aca="false">IF(BK34="","",WEEKDAY(BJ34))</f>
        <v>4</v>
      </c>
      <c r="BJ34" s="35" t="n">
        <f aca="false">BJ33+1</f>
        <v>40877</v>
      </c>
      <c r="BK34" s="30" t="n">
        <v>30</v>
      </c>
      <c r="BL34" s="31" t="n">
        <f aca="false">IF((ref_b_11+BK34)&lt;nbj+1,ref_b_11+BK34,ref_b_11+BK34-nbj)</f>
        <v>24</v>
      </c>
      <c r="BM34" s="32" t="str">
        <f aca="false">IF(COUNTIF(tjf,BJ34)&gt;0,1,"")</f>
        <v/>
      </c>
      <c r="BN34" s="33" t="str">
        <f aca="false">IF(VLOOKUP(BL34,cycle,eq+1)="","",VLOOKUP(BL34,cycle,eq+1))</f>
        <v>9h/17H</v>
      </c>
      <c r="BO34" s="18" t="n">
        <f aca="false">IF(BQ34="","",WEEKDAY(BP34))</f>
        <v>6</v>
      </c>
      <c r="BP34" s="25" t="n">
        <f aca="false">BP33+1</f>
        <v>40907</v>
      </c>
      <c r="BQ34" s="26" t="n">
        <v>30</v>
      </c>
      <c r="BR34" s="27" t="n">
        <f aca="false">IF((ref_b_12+BQ34)&lt;nbj+1,ref_b_12+BQ34,ref_b_12+BQ34-nbj)</f>
        <v>26</v>
      </c>
      <c r="BS34" s="28" t="str">
        <f aca="false">IF(COUNTIF(tjf,BP34)&gt;0,1,"")</f>
        <v/>
      </c>
      <c r="BT34" s="23" t="str">
        <f aca="false">IF(VLOOKUP(BR34,cycle,eq+1)="","",VLOOKUP(BR34,cycle,eq+1))</f>
        <v/>
      </c>
    </row>
    <row r="35" s="24" customFormat="true" ht="20.1" hidden="false" customHeight="true" outlineLevel="0" collapsed="false">
      <c r="A35" s="18" t="n">
        <f aca="false">IF(C35="","",WEEKDAY(B35))</f>
        <v>2</v>
      </c>
      <c r="B35" s="35" t="n">
        <f aca="false">B34+1</f>
        <v>40574</v>
      </c>
      <c r="C35" s="30" t="n">
        <v>31</v>
      </c>
      <c r="D35" s="31" t="n">
        <f aca="false">IF((ref_b_01+C35)&lt;nbj+1,ref_b_01+C35,ref_b_01+C35-nbj)</f>
        <v>29</v>
      </c>
      <c r="E35" s="32" t="str">
        <f aca="false">IF(COUNTIF(tjf,B35)&gt;0,1,"")</f>
        <v/>
      </c>
      <c r="F35" s="33" t="str">
        <f aca="false">IF(VLOOKUP(D35,cycle,eq+1)="","",VLOOKUP(D35,cycle,eq+1))</f>
        <v>9h/17H</v>
      </c>
      <c r="G35" s="18" t="str">
        <f aca="false">IF(I35="","",WEEKDAY(H35))</f>
        <v/>
      </c>
      <c r="I35" s="34"/>
      <c r="L35" s="1"/>
      <c r="M35" s="18" t="n">
        <f aca="false">IF(O35="","",WEEKDAY(N35))</f>
        <v>5</v>
      </c>
      <c r="N35" s="35" t="n">
        <f aca="false">N34+1</f>
        <v>40633</v>
      </c>
      <c r="O35" s="30" t="n">
        <v>31</v>
      </c>
      <c r="P35" s="31" t="n">
        <f aca="false">IF((ref_b_03+O35)&lt;nbj+1,ref_b_03+O35,ref_b_03+O35-nbj)</f>
        <v>25</v>
      </c>
      <c r="Q35" s="32" t="str">
        <f aca="false">IF(COUNTIF(tjf,N35)&gt;0,1,"")</f>
        <v/>
      </c>
      <c r="R35" s="33" t="str">
        <f aca="false">IF(VLOOKUP(P35,cycle,eq+1)="","",VLOOKUP(P35,cycle,eq+1))</f>
        <v>9h/17H</v>
      </c>
      <c r="S35" s="18" t="str">
        <f aca="false">IF(U35="","",WEEKDAY(T35))</f>
        <v/>
      </c>
      <c r="T35" s="36"/>
      <c r="U35" s="36"/>
      <c r="V35" s="36"/>
      <c r="W35" s="36"/>
      <c r="X35" s="36"/>
      <c r="Y35" s="18" t="n">
        <f aca="false">IF(AA35="","",WEEKDAY(Z35))</f>
        <v>3</v>
      </c>
      <c r="Z35" s="35" t="n">
        <f aca="false">Z34+1</f>
        <v>40694</v>
      </c>
      <c r="AA35" s="30" t="n">
        <v>31</v>
      </c>
      <c r="AB35" s="31" t="n">
        <f aca="false">IF((ref_b_05+AA35)&lt;nbj+1,ref_b_05+AA35,ref_b_05+AA35-nbj)</f>
        <v>30</v>
      </c>
      <c r="AC35" s="32" t="str">
        <f aca="false">IF(COUNTIF(tjf,Z35)&gt;0,1,"")</f>
        <v/>
      </c>
      <c r="AD35" s="33" t="str">
        <f aca="false">IF(VLOOKUP(AB35,cycle,eq+1)="","",VLOOKUP(AB35,cycle,eq+1))</f>
        <v>9h/17H</v>
      </c>
      <c r="AE35" s="18" t="str">
        <f aca="false">IF(AG35="","",WEEKDAY(AF35))</f>
        <v/>
      </c>
      <c r="AF35" s="36"/>
      <c r="AG35" s="36"/>
      <c r="AK35" s="18" t="n">
        <f aca="false">IF(AM35="","",WEEKDAY(AL35))</f>
        <v>1</v>
      </c>
      <c r="AL35" s="35" t="n">
        <f aca="false">AL34+1</f>
        <v>40755</v>
      </c>
      <c r="AM35" s="30" t="n">
        <v>31</v>
      </c>
      <c r="AN35" s="31" t="n">
        <f aca="false">IF((ref_b_07+AM35)&lt;nbj+1,ref_b_07+AM35,ref_b_07+AM35-nbj)</f>
        <v>28</v>
      </c>
      <c r="AO35" s="32" t="str">
        <f aca="false">IF(COUNTIF(tjf,AL35)&gt;0,1,"")</f>
        <v/>
      </c>
      <c r="AP35" s="33" t="str">
        <f aca="false">IF(VLOOKUP(AN35,cycle,eq+1)="","",VLOOKUP(AN35,cycle,eq+1))</f>
        <v>9h/17H</v>
      </c>
      <c r="AQ35" s="18" t="n">
        <f aca="false">IF(AS35="","",WEEKDAY(AR35))</f>
        <v>4</v>
      </c>
      <c r="AR35" s="35" t="n">
        <f aca="false">AR34+1</f>
        <v>40786</v>
      </c>
      <c r="AS35" s="30" t="n">
        <v>31</v>
      </c>
      <c r="AT35" s="31" t="n">
        <f aca="false">IF((ref_b_08+AS35)&lt;nbj+1,ref_b_08+AS35,ref_b_08+AS35-nbj)</f>
        <v>24</v>
      </c>
      <c r="AU35" s="32" t="str">
        <f aca="false">IF(COUNTIF(tjf,AR35)&gt;0,1,"")</f>
        <v/>
      </c>
      <c r="AV35" s="33" t="str">
        <f aca="false">IF(VLOOKUP(AT35,cycle,eq+1)="","",VLOOKUP(AT35,cycle,eq+1))</f>
        <v>9h/17H</v>
      </c>
      <c r="AW35" s="18" t="str">
        <f aca="false">IF(AY35="","",WEEKDAY(AX35))</f>
        <v/>
      </c>
      <c r="AX35" s="36"/>
      <c r="AY35" s="36"/>
      <c r="BC35" s="18" t="n">
        <f aca="false">IF(BE35="","",WEEKDAY(BD35))</f>
        <v>2</v>
      </c>
      <c r="BD35" s="35" t="n">
        <f aca="false">BD34+1</f>
        <v>40847</v>
      </c>
      <c r="BE35" s="30" t="n">
        <v>31</v>
      </c>
      <c r="BF35" s="31" t="n">
        <f aca="false">IF((ref_b_10+BE35)&lt;nbj+1,ref_b_10+BE35,ref_b_10+BE35-nbj)</f>
        <v>29</v>
      </c>
      <c r="BG35" s="32" t="str">
        <f aca="false">IF(COUNTIF(tjf,BD35)&gt;0,1,"")</f>
        <v/>
      </c>
      <c r="BH35" s="33" t="str">
        <f aca="false">IF(VLOOKUP(BF35,cycle,eq+1)="","",VLOOKUP(BF35,cycle,eq+1))</f>
        <v>9h/17H</v>
      </c>
      <c r="BJ35" s="36"/>
      <c r="BK35" s="36"/>
      <c r="BP35" s="35" t="n">
        <f aca="false">BP34+1</f>
        <v>40908</v>
      </c>
      <c r="BQ35" s="30" t="n">
        <v>31</v>
      </c>
      <c r="BR35" s="31" t="n">
        <f aca="false">IF((ref_b_12+BQ35)&lt;nbj+1,ref_b_12+BQ35,ref_b_12+BQ35-nbj)</f>
        <v>27</v>
      </c>
      <c r="BS35" s="32" t="str">
        <f aca="false">IF(COUNTIF(tjf,BP35)&gt;0,1,"")</f>
        <v/>
      </c>
      <c r="BT35" s="33" t="str">
        <f aca="false">IF(VLOOKUP(BR35,cycle,eq+1)="","",VLOOKUP(BR35,cycle,eq+1))</f>
        <v/>
      </c>
    </row>
    <row r="36" s="10" customFormat="true" ht="6" hidden="false" customHeight="true" outlineLevel="0" collapsed="false">
      <c r="C36" s="37"/>
      <c r="I36" s="37"/>
      <c r="L36" s="1"/>
      <c r="M36" s="3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40"/>
      <c r="Y36" s="38"/>
      <c r="Z36" s="39"/>
    </row>
    <row r="37" s="24" customFormat="true" ht="21" hidden="false" customHeight="true" outlineLevel="0" collapsed="false">
      <c r="C37" s="2"/>
      <c r="F37" s="41" t="s">
        <v>0</v>
      </c>
      <c r="I37" s="34"/>
      <c r="L37" s="1"/>
      <c r="N37" s="42"/>
      <c r="O37" s="43"/>
      <c r="Q37" s="42"/>
      <c r="R37" s="44" t="s">
        <v>1</v>
      </c>
      <c r="Y37" s="36"/>
      <c r="Z37" s="42"/>
      <c r="AD37" s="45" t="s">
        <v>2</v>
      </c>
      <c r="AS37" s="46"/>
      <c r="AV37" s="24" t="s">
        <v>3</v>
      </c>
      <c r="BE37" s="47"/>
      <c r="BH37" s="24" t="s">
        <v>4</v>
      </c>
    </row>
    <row r="38" customFormat="false" ht="12.75" hidden="false" customHeight="false" outlineLevel="0" collapsed="false">
      <c r="M38" s="48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9"/>
      <c r="Y38" s="48"/>
      <c r="Z38" s="43"/>
    </row>
    <row r="39" customFormat="false" ht="12.75" hidden="false" customHeight="false" outlineLevel="0" collapsed="false">
      <c r="A39" s="0"/>
      <c r="M39" s="48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9"/>
      <c r="Y39" s="48"/>
      <c r="Z39" s="43"/>
    </row>
    <row r="40" customFormat="false" ht="12.75" hidden="false" customHeight="false" outlineLevel="0" collapsed="false">
      <c r="A40" s="0"/>
      <c r="M40" s="48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9"/>
      <c r="Y40" s="48"/>
      <c r="Z40" s="43"/>
    </row>
    <row r="41" customFormat="false" ht="12.75" hidden="false" customHeight="false" outlineLevel="0" collapsed="false">
      <c r="A41" s="0"/>
      <c r="M41" s="48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9"/>
      <c r="Y41" s="48"/>
      <c r="Z41" s="43"/>
    </row>
    <row r="42" customFormat="false" ht="12.75" hidden="false" customHeight="false" outlineLevel="0" collapsed="false">
      <c r="A42" s="0"/>
      <c r="M42" s="48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9"/>
      <c r="Y42" s="48"/>
      <c r="Z42" s="43"/>
    </row>
    <row r="43" customFormat="false" ht="12.75" hidden="false" customHeight="false" outlineLevel="0" collapsed="false">
      <c r="A43" s="0"/>
      <c r="M43" s="48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9"/>
    </row>
    <row r="44" customFormat="false" ht="12.75" hidden="false" customHeight="false" outlineLevel="0" collapsed="false">
      <c r="A44" s="0"/>
      <c r="M44" s="48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9"/>
    </row>
    <row r="45" customFormat="false" ht="12.75" hidden="false" customHeight="false" outlineLevel="0" collapsed="false">
      <c r="A45" s="0"/>
      <c r="M45" s="48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9"/>
    </row>
    <row r="46" customFormat="false" ht="12.75" hidden="false" customHeight="false" outlineLevel="0" collapsed="false">
      <c r="A46" s="0"/>
      <c r="M46" s="48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9"/>
    </row>
    <row r="47" customFormat="false" ht="12.75" hidden="false" customHeight="false" outlineLevel="0" collapsed="false">
      <c r="A47" s="0"/>
      <c r="M47" s="48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9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</sheetData>
  <mergeCells count="13">
    <mergeCell ref="B1:BT1"/>
    <mergeCell ref="B3:F3"/>
    <mergeCell ref="H3:L3"/>
    <mergeCell ref="N3:R3"/>
    <mergeCell ref="T3:X3"/>
    <mergeCell ref="Z3:AD3"/>
    <mergeCell ref="AF3:AJ3"/>
    <mergeCell ref="AL3:AP3"/>
    <mergeCell ref="AR3:AV3"/>
    <mergeCell ref="AX3:BB3"/>
    <mergeCell ref="BD3:BH3"/>
    <mergeCell ref="BJ3:BN3"/>
    <mergeCell ref="BP3:BT3"/>
  </mergeCells>
  <conditionalFormatting sqref="BJ5:BJ34 H5:H32 T5:T34 AF5:AF34 AX5:AX34 N5:N35 Z5:Z35 AL5:AL35 AR5:AR35 BD5:BD35 BP5:BP35 B5:B35">
    <cfRule type="expression" priority="2" aboveAverage="0" equalAverage="0" bottom="0" percent="0" rank="0" text="" dxfId="0">
      <formula>OR(BI5=1,BI5=7)</formula>
    </cfRule>
  </conditionalFormatting>
  <conditionalFormatting sqref="H33">
    <cfRule type="cellIs" priority="3" operator="equal" aboveAverage="0" equalAverage="0" bottom="0" percent="0" rank="0" text="" dxfId="1">
      <formula>"g2+1"</formula>
    </cfRule>
    <cfRule type="expression" priority="4" aboveAverage="0" equalAverage="0" bottom="0" percent="0" rank="0" text="" dxfId="2">
      <formula>OR(G33=1,G33=7)</formula>
    </cfRule>
  </conditionalFormatting>
  <conditionalFormatting sqref="BK5:BK34 C5:C35 I5:I33 O5:O35 U5:U34 AA5:AA35 AG5:AG34 AM5:AM35 AS5:AS35 AY5:AY34 BE5:BE35 BQ5:BQ35">
    <cfRule type="expression" priority="5" aboveAverage="0" equalAverage="0" bottom="0" percent="0" rank="0" text="" dxfId="3">
      <formula>(BM5=1)</formula>
    </cfRule>
    <cfRule type="expression" priority="6" aboveAverage="0" equalAverage="0" bottom="0" percent="0" rank="0" text="" dxfId="4">
      <formula>OR(BI5=1,BI5=7)</formula>
    </cfRule>
  </conditionalFormatting>
  <conditionalFormatting sqref="F5:F35 L5:L33 R5:R35 X5:X34 AD5:AD35 AJ5:AJ34 AP5:AP35 AV5:AV35 BB5:BB34 BH5:BH35 BN5:BN34 BT5:BT35">
    <cfRule type="cellIs" priority="7" operator="equal" aboveAverage="0" equalAverage="0" bottom="0" percent="0" rank="0" text="" dxfId="5">
      <formula>coul1</formula>
    </cfRule>
    <cfRule type="cellIs" priority="8" operator="equal" aboveAverage="0" equalAverage="0" bottom="0" percent="0" rank="0" text="" dxfId="6">
      <formula>coul2</formula>
    </cfRule>
    <cfRule type="cellIs" priority="9" operator="equal" aboveAverage="0" equalAverage="0" bottom="0" percent="0" rank="0" text="" dxfId="7">
      <formula>coul3</formula>
    </cfRule>
  </conditionalFormatting>
  <printOptions headings="false" gridLines="false" gridLinesSet="true" horizontalCentered="true" verticalCentered="true"/>
  <pageMargins left="0.157638888888889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28" activeCellId="0" sqref="V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56"/>
    <col collapsed="false" customWidth="true" hidden="false" outlineLevel="0" max="3" min="3" style="1" width="4.28"/>
    <col collapsed="false" customWidth="true" hidden="true" outlineLevel="0" max="4" min="4" style="1" width="4.28"/>
    <col collapsed="false" customWidth="true" hidden="false" outlineLevel="0" max="5" min="5" style="1" width="5.85"/>
    <col collapsed="false" customWidth="true" hidden="false" outlineLevel="0" max="6" min="6" style="1" width="4.41"/>
    <col collapsed="false" customWidth="true" hidden="true" outlineLevel="0" max="7" min="7" style="1" width="18.14"/>
    <col collapsed="false" customWidth="true" hidden="false" outlineLevel="0" max="11" min="8" style="1" width="12.7"/>
    <col collapsed="false" customWidth="true" hidden="false" outlineLevel="0" max="13" min="12" style="50" width="5.41"/>
    <col collapsed="false" customWidth="true" hidden="false" outlineLevel="0" max="15" min="14" style="1" width="6.13"/>
    <col collapsed="false" customWidth="false" hidden="false" outlineLevel="0" max="257" min="16" style="1" width="11.42"/>
  </cols>
  <sheetData>
    <row r="1" s="8" customFormat="true" ht="24" hidden="false" customHeight="true" outlineLevel="0" collapsed="false">
      <c r="A1" s="51"/>
      <c r="B1" s="52" t="n">
        <f aca="false">B10-Ref_base</f>
        <v>1673</v>
      </c>
      <c r="C1" s="53" t="n">
        <f aca="false">DATE(Année,1,1)</f>
        <v>40544</v>
      </c>
      <c r="D1" s="52"/>
      <c r="E1" s="52"/>
      <c r="F1" s="54" t="n">
        <f aca="false">ref_a_01-(INT(ref_a_01/nbj)*nbj)</f>
        <v>0</v>
      </c>
      <c r="G1" s="52"/>
      <c r="H1" s="54" t="n">
        <f aca="false">ref_a_01-(INT(ref_a_01/nbj)*nbj)</f>
        <v>0</v>
      </c>
      <c r="I1" s="54"/>
      <c r="J1" s="54"/>
      <c r="K1" s="54"/>
      <c r="L1" s="55" t="n">
        <f aca="false">MATCH(5,D4:D10)</f>
        <v>4</v>
      </c>
      <c r="M1" s="55"/>
      <c r="N1" s="54"/>
      <c r="O1" s="54"/>
    </row>
    <row r="2" s="56" customFormat="true" ht="33" hidden="false" customHeight="true" outlineLevel="0" collapsed="false">
      <c r="B2" s="57" t="n">
        <f aca="false">Année</f>
        <v>2011</v>
      </c>
      <c r="C2" s="58"/>
      <c r="D2" s="59"/>
      <c r="E2" s="58"/>
      <c r="F2" s="58"/>
      <c r="H2" s="60" t="s">
        <v>5</v>
      </c>
      <c r="I2" s="61" t="s">
        <v>6</v>
      </c>
      <c r="J2" s="60" t="s">
        <v>7</v>
      </c>
      <c r="K2" s="61" t="s">
        <v>6</v>
      </c>
      <c r="L2" s="62" t="s">
        <v>8</v>
      </c>
      <c r="M2" s="63" t="s">
        <v>9</v>
      </c>
    </row>
    <row r="3" customFormat="false" ht="33" hidden="false" customHeight="true" outlineLevel="0" collapsed="false">
      <c r="B3" s="57"/>
      <c r="C3" s="58"/>
      <c r="D3" s="59"/>
      <c r="E3" s="58"/>
      <c r="F3" s="58"/>
      <c r="G3" s="64"/>
      <c r="H3" s="65" t="n">
        <v>1</v>
      </c>
      <c r="I3" s="66" t="n">
        <v>2</v>
      </c>
      <c r="J3" s="66" t="n">
        <v>3</v>
      </c>
      <c r="K3" s="66" t="n">
        <v>4</v>
      </c>
      <c r="L3" s="62"/>
      <c r="M3" s="63"/>
      <c r="N3" s="56"/>
      <c r="O3" s="56"/>
    </row>
    <row r="4" s="67" customFormat="true" ht="19.5" hidden="false" customHeight="true" outlineLevel="0" collapsed="false">
      <c r="B4" s="57"/>
      <c r="C4" s="58"/>
      <c r="D4" s="68" t="n">
        <f aca="false">WEEKDAY(E4)</f>
        <v>2</v>
      </c>
      <c r="E4" s="69" t="n">
        <f aca="false">B10</f>
        <v>40756</v>
      </c>
      <c r="F4" s="70" t="n">
        <v>1</v>
      </c>
      <c r="G4" s="71" t="n">
        <f aca="false">IF((ref_b_06+O4)&lt;nbj+1,ref_b_06+O4,ref_b_06+O4-nbj)</f>
        <v>1</v>
      </c>
      <c r="H4" s="23" t="str">
        <f aca="false">IF(VLOOKUP(G4,cycle,2)="","",VLOOKUP(G4,cycle,2))</f>
        <v/>
      </c>
      <c r="I4" s="23" t="str">
        <f aca="false">IF(VLOOKUP(G4,cycle,3)="","",VLOOKUP(G4,cycle,3))</f>
        <v/>
      </c>
      <c r="J4" s="23" t="str">
        <f aca="false">IF(VLOOKUP(G4,cycle,4)="","",VLOOKUP(G4,cycle,4))</f>
        <v>9h/17H</v>
      </c>
      <c r="K4" s="23" t="str">
        <f aca="false">IF(VLOOKUP(G4,cycle,5)="","",VLOOKUP(G4,cycle,5))</f>
        <v/>
      </c>
      <c r="L4" s="72" t="str">
        <f aca="false">IF(D4=5,INT((N4-ier-prem)/7)+2,"")</f>
        <v/>
      </c>
      <c r="M4" s="73" t="str">
        <f aca="false">IF(COUNTIF(tjf,N4)&gt;0,1,"")</f>
        <v/>
      </c>
      <c r="N4" s="69" t="n">
        <f aca="false">E4</f>
        <v>40756</v>
      </c>
      <c r="O4" s="74" t="n">
        <v>1</v>
      </c>
    </row>
    <row r="5" s="67" customFormat="true" ht="20.1" hidden="false" customHeight="true" outlineLevel="0" collapsed="false">
      <c r="D5" s="68" t="n">
        <f aca="false">WEEKDAY(E5)</f>
        <v>3</v>
      </c>
      <c r="E5" s="75" t="n">
        <f aca="false">E4+1</f>
        <v>40757</v>
      </c>
      <c r="F5" s="76" t="n">
        <v>2</v>
      </c>
      <c r="G5" s="77" t="n">
        <f aca="false">IF((ref_b_06+O5)&lt;nbj+1,ref_b_06+O5,ref_b_06+O5-nbj)</f>
        <v>2</v>
      </c>
      <c r="H5" s="23" t="str">
        <f aca="false">IF(VLOOKUP(G5,cycle,2)="","",VLOOKUP(G5,cycle,2))</f>
        <v/>
      </c>
      <c r="I5" s="23" t="str">
        <f aca="false">IF(VLOOKUP(G5,cycle,3)="","",VLOOKUP(G5,cycle,3))</f>
        <v/>
      </c>
      <c r="J5" s="23" t="str">
        <f aca="false">IF(VLOOKUP(G5,cycle,4)="","",VLOOKUP(G5,cycle,4))</f>
        <v>9h/17H</v>
      </c>
      <c r="K5" s="23" t="str">
        <f aca="false">IF(VLOOKUP(G5,cycle,5)="","",VLOOKUP(G5,cycle,5))</f>
        <v/>
      </c>
      <c r="L5" s="78" t="str">
        <f aca="false">IF(D5=5,INT((N5-ier-prem)/7)+2,"")</f>
        <v/>
      </c>
      <c r="M5" s="79" t="str">
        <f aca="false">IF(COUNTIF(tjf,N5)&gt;0,1,"")</f>
        <v/>
      </c>
      <c r="N5" s="75" t="n">
        <f aca="false">N4+1</f>
        <v>40757</v>
      </c>
      <c r="O5" s="80" t="n">
        <v>2</v>
      </c>
    </row>
    <row r="6" s="67" customFormat="true" ht="20.1" hidden="false" customHeight="true" outlineLevel="0" collapsed="false">
      <c r="D6" s="68" t="n">
        <f aca="false">WEEKDAY(E6)</f>
        <v>4</v>
      </c>
      <c r="E6" s="75" t="n">
        <f aca="false">E5+1</f>
        <v>40758</v>
      </c>
      <c r="F6" s="76" t="n">
        <v>3</v>
      </c>
      <c r="G6" s="77" t="n">
        <f aca="false">IF((ref_b_06+O6)&lt;nbj+1,ref_b_06+O6,ref_b_06+O6-nbj)</f>
        <v>3</v>
      </c>
      <c r="H6" s="23" t="str">
        <f aca="false">IF(VLOOKUP(G6,cycle,2)="","",VLOOKUP(G6,cycle,2))</f>
        <v>9h/17H</v>
      </c>
      <c r="I6" s="23" t="str">
        <f aca="false">IF(VLOOKUP(G6,cycle,3)="","",VLOOKUP(G6,cycle,3))</f>
        <v/>
      </c>
      <c r="J6" s="23" t="str">
        <f aca="false">IF(VLOOKUP(G6,cycle,4)="","",VLOOKUP(G6,cycle,4))</f>
        <v/>
      </c>
      <c r="K6" s="23" t="str">
        <f aca="false">IF(VLOOKUP(G6,cycle,5)="","",VLOOKUP(G6,cycle,5))</f>
        <v/>
      </c>
      <c r="L6" s="78" t="str">
        <f aca="false">IF(D6=5,INT((N6-ier-prem)/7)+2,"")</f>
        <v/>
      </c>
      <c r="M6" s="79" t="str">
        <f aca="false">IF(COUNTIF(tjf,N6)&gt;0,1,"")</f>
        <v/>
      </c>
      <c r="N6" s="75" t="n">
        <f aca="false">N5+1</f>
        <v>40758</v>
      </c>
      <c r="O6" s="80" t="n">
        <v>3</v>
      </c>
    </row>
    <row r="7" s="67" customFormat="true" ht="20.1" hidden="false" customHeight="true" outlineLevel="0" collapsed="false">
      <c r="D7" s="68" t="n">
        <f aca="false">WEEKDAY(E7)</f>
        <v>5</v>
      </c>
      <c r="E7" s="75" t="n">
        <f aca="false">E6+1</f>
        <v>40759</v>
      </c>
      <c r="F7" s="76" t="n">
        <v>4</v>
      </c>
      <c r="G7" s="77" t="n">
        <f aca="false">IF((ref_b_06+O7)&lt;nbj+1,ref_b_06+O7,ref_b_06+O7-nbj)</f>
        <v>4</v>
      </c>
      <c r="H7" s="23" t="str">
        <f aca="false">IF(VLOOKUP(G7,cycle,2)="","",VLOOKUP(G7,cycle,2))</f>
        <v>9h/17H</v>
      </c>
      <c r="I7" s="23" t="str">
        <f aca="false">IF(VLOOKUP(G7,cycle,3)="","",VLOOKUP(G7,cycle,3))</f>
        <v/>
      </c>
      <c r="J7" s="23" t="str">
        <f aca="false">IF(VLOOKUP(G7,cycle,4)="","",VLOOKUP(G7,cycle,4))</f>
        <v/>
      </c>
      <c r="K7" s="23" t="str">
        <f aca="false">IF(VLOOKUP(G7,cycle,5)="","",VLOOKUP(G7,cycle,5))</f>
        <v/>
      </c>
      <c r="L7" s="78" t="n">
        <f aca="false">IF(D7=5,INT((N7-ier-prem)/7)+2,"")</f>
        <v>32</v>
      </c>
      <c r="M7" s="79" t="str">
        <f aca="false">IF(COUNTIF(tjf,N7)&gt;0,1,"")</f>
        <v/>
      </c>
      <c r="N7" s="75" t="n">
        <f aca="false">N6+1</f>
        <v>40759</v>
      </c>
      <c r="O7" s="80" t="n">
        <v>4</v>
      </c>
    </row>
    <row r="8" s="67" customFormat="true" ht="20.1" hidden="false" customHeight="true" outlineLevel="0" collapsed="false">
      <c r="B8" s="81"/>
      <c r="C8" s="81"/>
      <c r="D8" s="68" t="n">
        <f aca="false">WEEKDAY(E8)</f>
        <v>6</v>
      </c>
      <c r="E8" s="75" t="n">
        <f aca="false">E7+1</f>
        <v>40760</v>
      </c>
      <c r="F8" s="76" t="n">
        <v>5</v>
      </c>
      <c r="G8" s="77" t="n">
        <f aca="false">IF((ref_b_06+O8)&lt;nbj+1,ref_b_06+O8,ref_b_06+O8-nbj)</f>
        <v>5</v>
      </c>
      <c r="H8" s="23" t="str">
        <f aca="false">IF(VLOOKUP(G8,cycle,2)="","",VLOOKUP(G8,cycle,2))</f>
        <v>9h/17H</v>
      </c>
      <c r="I8" s="23" t="str">
        <f aca="false">IF(VLOOKUP(G8,cycle,3)="","",VLOOKUP(G8,cycle,3))</f>
        <v/>
      </c>
      <c r="J8" s="23" t="str">
        <f aca="false">IF(VLOOKUP(G8,cycle,4)="","",VLOOKUP(G8,cycle,4))</f>
        <v/>
      </c>
      <c r="K8" s="23" t="str">
        <f aca="false">IF(VLOOKUP(G8,cycle,5)="","",VLOOKUP(G8,cycle,5))</f>
        <v/>
      </c>
      <c r="L8" s="78" t="str">
        <f aca="false">IF(D8=5,INT((N8-ier-prem)/7)+2,"")</f>
        <v/>
      </c>
      <c r="M8" s="79" t="str">
        <f aca="false">IF(COUNTIF(tjf,N8)&gt;0,1,"")</f>
        <v/>
      </c>
      <c r="N8" s="75" t="n">
        <f aca="false">N7+1</f>
        <v>40760</v>
      </c>
      <c r="O8" s="80" t="n">
        <v>5</v>
      </c>
    </row>
    <row r="9" s="67" customFormat="true" ht="20.1" hidden="false" customHeight="true" outlineLevel="0" collapsed="false">
      <c r="D9" s="68" t="n">
        <f aca="false">WEEKDAY(E9)</f>
        <v>7</v>
      </c>
      <c r="E9" s="75" t="n">
        <f aca="false">E8+1</f>
        <v>40761</v>
      </c>
      <c r="F9" s="76" t="n">
        <v>6</v>
      </c>
      <c r="G9" s="77" t="n">
        <f aca="false">IF((ref_b_06+O9)&lt;nbj+1,ref_b_06+O9,ref_b_06+O9-nbj)</f>
        <v>6</v>
      </c>
      <c r="H9" s="23" t="str">
        <f aca="false">IF(VLOOKUP(G9,cycle,2)="","",VLOOKUP(G9,cycle,2))</f>
        <v>9h/17H</v>
      </c>
      <c r="I9" s="23" t="str">
        <f aca="false">IF(VLOOKUP(G9,cycle,3)="","",VLOOKUP(G9,cycle,3))</f>
        <v/>
      </c>
      <c r="J9" s="23" t="str">
        <f aca="false">IF(VLOOKUP(G9,cycle,4)="","",VLOOKUP(G9,cycle,4))</f>
        <v/>
      </c>
      <c r="K9" s="23" t="str">
        <f aca="false">IF(VLOOKUP(G9,cycle,5)="","",VLOOKUP(G9,cycle,5))</f>
        <v/>
      </c>
      <c r="L9" s="78" t="str">
        <f aca="false">IF(D9=5,INT((N9-ier-prem)/7)+2,"")</f>
        <v/>
      </c>
      <c r="M9" s="79" t="str">
        <f aca="false">IF(COUNTIF(tjf,N9)&gt;0,1,"")</f>
        <v/>
      </c>
      <c r="N9" s="75" t="n">
        <f aca="false">N8+1</f>
        <v>40761</v>
      </c>
      <c r="O9" s="80" t="n">
        <v>6</v>
      </c>
    </row>
    <row r="10" s="67" customFormat="true" ht="20.1" hidden="false" customHeight="true" outlineLevel="0" collapsed="false">
      <c r="B10" s="82" t="n">
        <f aca="false">DATE(Année,Mois,1)</f>
        <v>40756</v>
      </c>
      <c r="C10" s="83"/>
      <c r="D10" s="68" t="n">
        <f aca="false">WEEKDAY(E10)</f>
        <v>1</v>
      </c>
      <c r="E10" s="75" t="n">
        <f aca="false">E9+1</f>
        <v>40762</v>
      </c>
      <c r="F10" s="76" t="n">
        <v>7</v>
      </c>
      <c r="G10" s="77" t="n">
        <f aca="false">IF((ref_b_06+O10)&lt;nbj+1,ref_b_06+O10,ref_b_06+O10-nbj)</f>
        <v>7</v>
      </c>
      <c r="H10" s="23" t="str">
        <f aca="false">IF(VLOOKUP(G10,cycle,2)="","",VLOOKUP(G10,cycle,2))</f>
        <v>9h/17H</v>
      </c>
      <c r="I10" s="23" t="n">
        <f aca="false">IF(VLOOKUP(G10,cycle,3)="","",VLOOKUP(G10,cycle,3))</f>
        <v>5</v>
      </c>
      <c r="J10" s="23" t="str">
        <f aca="false">IF(VLOOKUP(G10,cycle,4)="","",VLOOKUP(G10,cycle,4))</f>
        <v>9h/17H</v>
      </c>
      <c r="K10" s="23" t="n">
        <f aca="false">IF(VLOOKUP(G10,cycle,5)="","",VLOOKUP(G10,cycle,5))</f>
        <v>3</v>
      </c>
      <c r="L10" s="78" t="str">
        <f aca="false">IF(D10=5,INT((N10-ier-prem)/7)+2,"")</f>
        <v/>
      </c>
      <c r="M10" s="79" t="str">
        <f aca="false">IF(COUNTIF(tjf,N10)&gt;0,1,"")</f>
        <v/>
      </c>
      <c r="N10" s="75" t="n">
        <f aca="false">N9+1</f>
        <v>40762</v>
      </c>
      <c r="O10" s="80" t="n">
        <v>7</v>
      </c>
    </row>
    <row r="11" s="67" customFormat="true" ht="20.1" hidden="false" customHeight="true" outlineLevel="0" collapsed="false">
      <c r="B11" s="82"/>
      <c r="C11" s="83"/>
      <c r="D11" s="68" t="n">
        <f aca="false">WEEKDAY(E11)</f>
        <v>2</v>
      </c>
      <c r="E11" s="75" t="n">
        <f aca="false">E10+1</f>
        <v>40763</v>
      </c>
      <c r="F11" s="76" t="n">
        <v>8</v>
      </c>
      <c r="G11" s="77" t="n">
        <f aca="false">IF((ref_b_06+O11)&lt;nbj+1,ref_b_06+O11,ref_b_06+O11-nbj)</f>
        <v>1</v>
      </c>
      <c r="H11" s="23" t="str">
        <f aca="false">IF(VLOOKUP(G11,cycle,2)="","",VLOOKUP(G11,cycle,2))</f>
        <v/>
      </c>
      <c r="I11" s="23" t="str">
        <f aca="false">IF(VLOOKUP(G11,cycle,3)="","",VLOOKUP(G11,cycle,3))</f>
        <v/>
      </c>
      <c r="J11" s="23" t="str">
        <f aca="false">IF(VLOOKUP(G11,cycle,4)="","",VLOOKUP(G11,cycle,4))</f>
        <v>9h/17H</v>
      </c>
      <c r="K11" s="23" t="str">
        <f aca="false">IF(VLOOKUP(G11,cycle,5)="","",VLOOKUP(G11,cycle,5))</f>
        <v/>
      </c>
      <c r="L11" s="78" t="str">
        <f aca="false">IF(D11=5,INT((N11-ier-prem)/7)+2,"")</f>
        <v/>
      </c>
      <c r="M11" s="79" t="str">
        <f aca="false">IF(COUNTIF(tjf,N11)&gt;0,1,"")</f>
        <v/>
      </c>
      <c r="N11" s="75" t="n">
        <f aca="false">N10+1</f>
        <v>40763</v>
      </c>
      <c r="O11" s="80" t="n">
        <v>8</v>
      </c>
    </row>
    <row r="12" s="67" customFormat="true" ht="20.1" hidden="false" customHeight="true" outlineLevel="0" collapsed="false">
      <c r="B12" s="82"/>
      <c r="C12" s="83"/>
      <c r="D12" s="68" t="n">
        <f aca="false">WEEKDAY(E12)</f>
        <v>3</v>
      </c>
      <c r="E12" s="75" t="n">
        <f aca="false">E11+1</f>
        <v>40764</v>
      </c>
      <c r="F12" s="76" t="n">
        <v>9</v>
      </c>
      <c r="G12" s="77" t="n">
        <f aca="false">IF((ref_b_06+O12)&lt;nbj+1,ref_b_06+O12,ref_b_06+O12-nbj)</f>
        <v>2</v>
      </c>
      <c r="H12" s="23" t="str">
        <f aca="false">IF(VLOOKUP(G12,cycle,2)="","",VLOOKUP(G12,cycle,2))</f>
        <v/>
      </c>
      <c r="I12" s="23" t="str">
        <f aca="false">IF(VLOOKUP(G12,cycle,3)="","",VLOOKUP(G12,cycle,3))</f>
        <v/>
      </c>
      <c r="J12" s="23" t="str">
        <f aca="false">IF(VLOOKUP(G12,cycle,4)="","",VLOOKUP(G12,cycle,4))</f>
        <v>9h/17H</v>
      </c>
      <c r="K12" s="23" t="str">
        <f aca="false">IF(VLOOKUP(G12,cycle,5)="","",VLOOKUP(G12,cycle,5))</f>
        <v/>
      </c>
      <c r="L12" s="78" t="str">
        <f aca="false">IF(D12=5,INT((N12-ier-prem)/7)+2,"")</f>
        <v/>
      </c>
      <c r="M12" s="79" t="str">
        <f aca="false">IF(COUNTIF(tjf,N12)&gt;0,1,"")</f>
        <v/>
      </c>
      <c r="N12" s="75" t="n">
        <f aca="false">N11+1</f>
        <v>40764</v>
      </c>
      <c r="O12" s="80" t="n">
        <v>9</v>
      </c>
    </row>
    <row r="13" s="67" customFormat="true" ht="20.1" hidden="false" customHeight="true" outlineLevel="0" collapsed="false">
      <c r="B13" s="82"/>
      <c r="C13" s="83"/>
      <c r="D13" s="68" t="n">
        <f aca="false">WEEKDAY(E13)</f>
        <v>4</v>
      </c>
      <c r="E13" s="75" t="n">
        <f aca="false">E12+1</f>
        <v>40765</v>
      </c>
      <c r="F13" s="76" t="n">
        <v>10</v>
      </c>
      <c r="G13" s="77" t="n">
        <f aca="false">IF((ref_b_06+O13)&lt;nbj+1,ref_b_06+O13,ref_b_06+O13-nbj)</f>
        <v>3</v>
      </c>
      <c r="H13" s="23" t="str">
        <f aca="false">IF(VLOOKUP(G13,cycle,2)="","",VLOOKUP(G13,cycle,2))</f>
        <v>9h/17H</v>
      </c>
      <c r="I13" s="23" t="str">
        <f aca="false">IF(VLOOKUP(G13,cycle,3)="","",VLOOKUP(G13,cycle,3))</f>
        <v/>
      </c>
      <c r="J13" s="23" t="str">
        <f aca="false">IF(VLOOKUP(G13,cycle,4)="","",VLOOKUP(G13,cycle,4))</f>
        <v/>
      </c>
      <c r="K13" s="23" t="str">
        <f aca="false">IF(VLOOKUP(G13,cycle,5)="","",VLOOKUP(G13,cycle,5))</f>
        <v/>
      </c>
      <c r="L13" s="78" t="str">
        <f aca="false">IF(D13=5,INT((N13-ier-prem)/7)+2,"")</f>
        <v/>
      </c>
      <c r="M13" s="79" t="str">
        <f aca="false">IF(COUNTIF(tjf,N13)&gt;0,1,"")</f>
        <v/>
      </c>
      <c r="N13" s="75" t="n">
        <f aca="false">N12+1</f>
        <v>40765</v>
      </c>
      <c r="O13" s="80" t="n">
        <v>10</v>
      </c>
    </row>
    <row r="14" s="67" customFormat="true" ht="20.1" hidden="false" customHeight="true" outlineLevel="0" collapsed="false">
      <c r="D14" s="68" t="n">
        <f aca="false">WEEKDAY(E14)</f>
        <v>5</v>
      </c>
      <c r="E14" s="75" t="n">
        <f aca="false">E13+1</f>
        <v>40766</v>
      </c>
      <c r="F14" s="76" t="n">
        <v>11</v>
      </c>
      <c r="G14" s="77" t="n">
        <f aca="false">IF((ref_b_06+O14)&lt;nbj+1,ref_b_06+O14,ref_b_06+O14-nbj)</f>
        <v>4</v>
      </c>
      <c r="H14" s="23" t="str">
        <f aca="false">IF(VLOOKUP(G14,cycle,2)="","",VLOOKUP(G14,cycle,2))</f>
        <v>9h/17H</v>
      </c>
      <c r="I14" s="23" t="str">
        <f aca="false">IF(VLOOKUP(G14,cycle,3)="","",VLOOKUP(G14,cycle,3))</f>
        <v/>
      </c>
      <c r="J14" s="23" t="str">
        <f aca="false">IF(VLOOKUP(G14,cycle,4)="","",VLOOKUP(G14,cycle,4))</f>
        <v/>
      </c>
      <c r="K14" s="23" t="str">
        <f aca="false">IF(VLOOKUP(G14,cycle,5)="","",VLOOKUP(G14,cycle,5))</f>
        <v/>
      </c>
      <c r="L14" s="78" t="n">
        <f aca="false">IF(D14=5,INT((N14-ier-prem)/7)+2,"")</f>
        <v>33</v>
      </c>
      <c r="M14" s="79" t="str">
        <f aca="false">IF(COUNTIF(tjf,N14)&gt;0,1,"")</f>
        <v/>
      </c>
      <c r="N14" s="75" t="n">
        <f aca="false">N13+1</f>
        <v>40766</v>
      </c>
      <c r="O14" s="80" t="n">
        <v>11</v>
      </c>
    </row>
    <row r="15" s="67" customFormat="true" ht="20.1" hidden="false" customHeight="true" outlineLevel="0" collapsed="false">
      <c r="D15" s="68" t="n">
        <f aca="false">WEEKDAY(E15)</f>
        <v>6</v>
      </c>
      <c r="E15" s="75" t="n">
        <f aca="false">E14+1</f>
        <v>40767</v>
      </c>
      <c r="F15" s="76" t="n">
        <v>12</v>
      </c>
      <c r="G15" s="77" t="n">
        <f aca="false">IF((ref_b_06+O15)&lt;nbj+1,ref_b_06+O15,ref_b_06+O15-nbj)</f>
        <v>5</v>
      </c>
      <c r="H15" s="23" t="str">
        <f aca="false">IF(VLOOKUP(G15,cycle,2)="","",VLOOKUP(G15,cycle,2))</f>
        <v>9h/17H</v>
      </c>
      <c r="I15" s="23" t="str">
        <f aca="false">IF(VLOOKUP(G15,cycle,3)="","",VLOOKUP(G15,cycle,3))</f>
        <v/>
      </c>
      <c r="J15" s="23" t="str">
        <f aca="false">IF(VLOOKUP(G15,cycle,4)="","",VLOOKUP(G15,cycle,4))</f>
        <v/>
      </c>
      <c r="K15" s="23" t="str">
        <f aca="false">IF(VLOOKUP(G15,cycle,5)="","",VLOOKUP(G15,cycle,5))</f>
        <v/>
      </c>
      <c r="L15" s="78" t="str">
        <f aca="false">IF(D15=5,INT((N15-ier-prem)/7)+2,"")</f>
        <v/>
      </c>
      <c r="M15" s="79" t="str">
        <f aca="false">IF(COUNTIF(tjf,N15)&gt;0,1,"")</f>
        <v/>
      </c>
      <c r="N15" s="75" t="n">
        <f aca="false">N14+1</f>
        <v>40767</v>
      </c>
      <c r="O15" s="80" t="n">
        <v>12</v>
      </c>
    </row>
    <row r="16" s="67" customFormat="true" ht="20.1" hidden="false" customHeight="true" outlineLevel="0" collapsed="false">
      <c r="D16" s="68" t="n">
        <f aca="false">WEEKDAY(E16)</f>
        <v>7</v>
      </c>
      <c r="E16" s="75" t="n">
        <f aca="false">E15+1</f>
        <v>40768</v>
      </c>
      <c r="F16" s="76" t="n">
        <v>13</v>
      </c>
      <c r="G16" s="77" t="n">
        <f aca="false">IF((ref_b_06+O16)&lt;nbj+1,ref_b_06+O16,ref_b_06+O16-nbj)</f>
        <v>6</v>
      </c>
      <c r="H16" s="23" t="str">
        <f aca="false">IF(VLOOKUP(G16,cycle,2)="","",VLOOKUP(G16,cycle,2))</f>
        <v>9h/17H</v>
      </c>
      <c r="I16" s="23" t="str">
        <f aca="false">IF(VLOOKUP(G16,cycle,3)="","",VLOOKUP(G16,cycle,3))</f>
        <v/>
      </c>
      <c r="J16" s="23" t="str">
        <f aca="false">IF(VLOOKUP(G16,cycle,4)="","",VLOOKUP(G16,cycle,4))</f>
        <v/>
      </c>
      <c r="K16" s="23" t="str">
        <f aca="false">IF(VLOOKUP(G16,cycle,5)="","",VLOOKUP(G16,cycle,5))</f>
        <v/>
      </c>
      <c r="L16" s="78" t="str">
        <f aca="false">IF(D16=5,INT((N16-ier-prem)/7)+2,"")</f>
        <v/>
      </c>
      <c r="M16" s="79" t="str">
        <f aca="false">IF(COUNTIF(tjf,N16)&gt;0,1,"")</f>
        <v/>
      </c>
      <c r="N16" s="75" t="n">
        <f aca="false">N15+1</f>
        <v>40768</v>
      </c>
      <c r="O16" s="80" t="n">
        <v>13</v>
      </c>
    </row>
    <row r="17" s="67" customFormat="true" ht="20.1" hidden="false" customHeight="true" outlineLevel="0" collapsed="false">
      <c r="D17" s="68" t="n">
        <f aca="false">WEEKDAY(E17)</f>
        <v>1</v>
      </c>
      <c r="E17" s="75" t="n">
        <f aca="false">E16+1</f>
        <v>40769</v>
      </c>
      <c r="F17" s="76" t="n">
        <v>14</v>
      </c>
      <c r="G17" s="77" t="n">
        <f aca="false">IF((ref_b_06+O17)&lt;nbj+1,ref_b_06+O17,ref_b_06+O17-nbj)</f>
        <v>7</v>
      </c>
      <c r="H17" s="23" t="str">
        <f aca="false">IF(VLOOKUP(G17,cycle,2)="","",VLOOKUP(G17,cycle,2))</f>
        <v>9h/17H</v>
      </c>
      <c r="I17" s="23" t="n">
        <f aca="false">IF(VLOOKUP(G17,cycle,3)="","",VLOOKUP(G17,cycle,3))</f>
        <v>5</v>
      </c>
      <c r="J17" s="23" t="str">
        <f aca="false">IF(VLOOKUP(G17,cycle,4)="","",VLOOKUP(G17,cycle,4))</f>
        <v>9h/17H</v>
      </c>
      <c r="K17" s="23" t="n">
        <f aca="false">IF(VLOOKUP(G17,cycle,5)="","",VLOOKUP(G17,cycle,5))</f>
        <v>3</v>
      </c>
      <c r="L17" s="78" t="str">
        <f aca="false">IF(D17=5,INT((N17-ier-prem)/7)+2,"")</f>
        <v/>
      </c>
      <c r="M17" s="79" t="str">
        <f aca="false">IF(COUNTIF(tjf,N17)&gt;0,1,"")</f>
        <v/>
      </c>
      <c r="N17" s="75" t="n">
        <f aca="false">N16+1</f>
        <v>40769</v>
      </c>
      <c r="O17" s="80" t="n">
        <v>14</v>
      </c>
    </row>
    <row r="18" s="67" customFormat="true" ht="20.1" hidden="false" customHeight="true" outlineLevel="0" collapsed="false">
      <c r="D18" s="68" t="n">
        <f aca="false">WEEKDAY(E18)</f>
        <v>2</v>
      </c>
      <c r="E18" s="75" t="n">
        <f aca="false">E17+1</f>
        <v>40770</v>
      </c>
      <c r="F18" s="76" t="n">
        <v>15</v>
      </c>
      <c r="G18" s="77" t="n">
        <f aca="false">IF((ref_b_06+O18)&lt;nbj+1,ref_b_06+O18,ref_b_06+O18-nbj)</f>
        <v>8</v>
      </c>
      <c r="H18" s="23" t="str">
        <f aca="false">IF(VLOOKUP(G18,cycle,2)="","",VLOOKUP(G18,cycle,2))</f>
        <v>repos</v>
      </c>
      <c r="I18" s="23" t="str">
        <f aca="false">IF(VLOOKUP(G18,cycle,3)="","",VLOOKUP(G18,cycle,3))</f>
        <v/>
      </c>
      <c r="J18" s="23" t="str">
        <f aca="false">IF(VLOOKUP(G18,cycle,4)="","",VLOOKUP(G18,cycle,4))</f>
        <v>9h/17H</v>
      </c>
      <c r="K18" s="23" t="str">
        <f aca="false">IF(VLOOKUP(G18,cycle,5)="","",VLOOKUP(G18,cycle,5))</f>
        <v/>
      </c>
      <c r="L18" s="78" t="str">
        <f aca="false">IF(D18=5,INT((N18-ier-prem)/7)+2,"")</f>
        <v/>
      </c>
      <c r="M18" s="79" t="n">
        <f aca="false">IF(COUNTIF(tjf,N18)&gt;0,1,"")</f>
        <v>1</v>
      </c>
      <c r="N18" s="75" t="n">
        <f aca="false">N17+1</f>
        <v>40770</v>
      </c>
      <c r="O18" s="80" t="n">
        <v>15</v>
      </c>
    </row>
    <row r="19" s="67" customFormat="true" ht="20.1" hidden="false" customHeight="true" outlineLevel="0" collapsed="false">
      <c r="D19" s="68" t="n">
        <f aca="false">WEEKDAY(E19)</f>
        <v>3</v>
      </c>
      <c r="E19" s="75" t="n">
        <f aca="false">E18+1</f>
        <v>40771</v>
      </c>
      <c r="F19" s="76" t="n">
        <v>16</v>
      </c>
      <c r="G19" s="77" t="n">
        <f aca="false">IF((ref_b_06+O19)&lt;nbj+1,ref_b_06+O19,ref_b_06+O19-nbj)</f>
        <v>9</v>
      </c>
      <c r="H19" s="23" t="str">
        <f aca="false">IF(VLOOKUP(G19,cycle,2)="","",VLOOKUP(G19,cycle,2))</f>
        <v>repos</v>
      </c>
      <c r="I19" s="23" t="str">
        <f aca="false">IF(VLOOKUP(G19,cycle,3)="","",VLOOKUP(G19,cycle,3))</f>
        <v/>
      </c>
      <c r="J19" s="23" t="str">
        <f aca="false">IF(VLOOKUP(G19,cycle,4)="","",VLOOKUP(G19,cycle,4))</f>
        <v>9h/17H</v>
      </c>
      <c r="K19" s="23" t="str">
        <f aca="false">IF(VLOOKUP(G19,cycle,5)="","",VLOOKUP(G19,cycle,5))</f>
        <v/>
      </c>
      <c r="L19" s="78" t="str">
        <f aca="false">IF(D19=5,INT((N19-ier-prem)/7)+2,"")</f>
        <v/>
      </c>
      <c r="M19" s="79" t="str">
        <f aca="false">IF(COUNTIF(tjf,N19)&gt;0,1,"")</f>
        <v/>
      </c>
      <c r="N19" s="75" t="n">
        <f aca="false">N18+1</f>
        <v>40771</v>
      </c>
      <c r="O19" s="80" t="n">
        <v>16</v>
      </c>
    </row>
    <row r="20" s="67" customFormat="true" ht="20.1" hidden="false" customHeight="true" outlineLevel="0" collapsed="false">
      <c r="D20" s="68" t="n">
        <f aca="false">WEEKDAY(E20)</f>
        <v>4</v>
      </c>
      <c r="E20" s="75" t="n">
        <f aca="false">E19+1</f>
        <v>40772</v>
      </c>
      <c r="F20" s="76" t="n">
        <v>17</v>
      </c>
      <c r="G20" s="77" t="n">
        <f aca="false">IF((ref_b_06+O20)&lt;nbj+1,ref_b_06+O20,ref_b_06+O20-nbj)</f>
        <v>10</v>
      </c>
      <c r="H20" s="23" t="str">
        <f aca="false">IF(VLOOKUP(G20,cycle,2)="","",VLOOKUP(G20,cycle,2))</f>
        <v>9h/17H</v>
      </c>
      <c r="I20" s="23" t="str">
        <f aca="false">IF(VLOOKUP(G20,cycle,3)="","",VLOOKUP(G20,cycle,3))</f>
        <v/>
      </c>
      <c r="J20" s="23" t="str">
        <f aca="false">IF(VLOOKUP(G20,cycle,4)="","",VLOOKUP(G20,cycle,4))</f>
        <v/>
      </c>
      <c r="K20" s="23" t="str">
        <f aca="false">IF(VLOOKUP(G20,cycle,5)="","",VLOOKUP(G20,cycle,5))</f>
        <v/>
      </c>
      <c r="L20" s="78" t="str">
        <f aca="false">IF(D20=5,INT((N20-ier-prem)/7)+2,"")</f>
        <v/>
      </c>
      <c r="M20" s="79" t="str">
        <f aca="false">IF(COUNTIF(tjf,N20)&gt;0,1,"")</f>
        <v/>
      </c>
      <c r="N20" s="75" t="n">
        <f aca="false">N19+1</f>
        <v>40772</v>
      </c>
      <c r="O20" s="80" t="n">
        <v>17</v>
      </c>
    </row>
    <row r="21" s="67" customFormat="true" ht="20.1" hidden="false" customHeight="true" outlineLevel="0" collapsed="false">
      <c r="B21" s="84"/>
      <c r="C21" s="84"/>
      <c r="D21" s="68" t="n">
        <f aca="false">WEEKDAY(E21)</f>
        <v>5</v>
      </c>
      <c r="E21" s="75" t="n">
        <f aca="false">E20+1</f>
        <v>40773</v>
      </c>
      <c r="F21" s="76" t="n">
        <v>18</v>
      </c>
      <c r="G21" s="77" t="n">
        <f aca="false">IF((ref_b_06+O21)&lt;nbj+1,ref_b_06+O21,ref_b_06+O21-nbj)</f>
        <v>11</v>
      </c>
      <c r="H21" s="23" t="str">
        <f aca="false">IF(VLOOKUP(G21,cycle,2)="","",VLOOKUP(G21,cycle,2))</f>
        <v>9h/17H</v>
      </c>
      <c r="I21" s="23" t="str">
        <f aca="false">IF(VLOOKUP(G21,cycle,3)="","",VLOOKUP(G21,cycle,3))</f>
        <v/>
      </c>
      <c r="J21" s="23" t="str">
        <f aca="false">IF(VLOOKUP(G21,cycle,4)="","",VLOOKUP(G21,cycle,4))</f>
        <v/>
      </c>
      <c r="K21" s="23" t="str">
        <f aca="false">IF(VLOOKUP(G21,cycle,5)="","",VLOOKUP(G21,cycle,5))</f>
        <v/>
      </c>
      <c r="L21" s="78" t="n">
        <f aca="false">IF(D21=5,INT((N21-ier-prem)/7)+2,"")</f>
        <v>34</v>
      </c>
      <c r="M21" s="79" t="str">
        <f aca="false">IF(COUNTIF(tjf,N21)&gt;0,1,"")</f>
        <v/>
      </c>
      <c r="N21" s="75" t="n">
        <f aca="false">N20+1</f>
        <v>40773</v>
      </c>
      <c r="O21" s="80" t="n">
        <v>18</v>
      </c>
    </row>
    <row r="22" s="67" customFormat="true" ht="20.1" hidden="false" customHeight="true" outlineLevel="0" collapsed="false">
      <c r="D22" s="68" t="n">
        <f aca="false">WEEKDAY(E22)</f>
        <v>6</v>
      </c>
      <c r="E22" s="75" t="n">
        <f aca="false">E21+1</f>
        <v>40774</v>
      </c>
      <c r="F22" s="76" t="n">
        <v>19</v>
      </c>
      <c r="G22" s="77" t="n">
        <f aca="false">IF((ref_b_06+O22)&lt;nbj+1,ref_b_06+O22,ref_b_06+O22-nbj)</f>
        <v>12</v>
      </c>
      <c r="H22" s="23" t="str">
        <f aca="false">IF(VLOOKUP(G22,cycle,2)="","",VLOOKUP(G22,cycle,2))</f>
        <v/>
      </c>
      <c r="I22" s="23" t="str">
        <f aca="false">IF(VLOOKUP(G22,cycle,3)="","",VLOOKUP(G22,cycle,3))</f>
        <v/>
      </c>
      <c r="J22" s="23" t="str">
        <f aca="false">IF(VLOOKUP(G22,cycle,4)="","",VLOOKUP(G22,cycle,4))</f>
        <v>9h/17H</v>
      </c>
      <c r="K22" s="23" t="str">
        <f aca="false">IF(VLOOKUP(G22,cycle,5)="","",VLOOKUP(G22,cycle,5))</f>
        <v/>
      </c>
      <c r="L22" s="78" t="str">
        <f aca="false">IF(D22=5,INT((N22-ier-prem)/7)+2,"")</f>
        <v/>
      </c>
      <c r="M22" s="79" t="str">
        <f aca="false">IF(COUNTIF(tjf,N22)&gt;0,1,"")</f>
        <v/>
      </c>
      <c r="N22" s="75" t="n">
        <f aca="false">N21+1</f>
        <v>40774</v>
      </c>
      <c r="O22" s="80" t="n">
        <v>19</v>
      </c>
    </row>
    <row r="23" s="67" customFormat="true" ht="20.1" hidden="false" customHeight="true" outlineLevel="0" collapsed="false">
      <c r="D23" s="68" t="n">
        <f aca="false">WEEKDAY(E23)</f>
        <v>7</v>
      </c>
      <c r="E23" s="75" t="n">
        <f aca="false">E22+1</f>
        <v>40775</v>
      </c>
      <c r="F23" s="76" t="n">
        <v>20</v>
      </c>
      <c r="G23" s="77" t="n">
        <f aca="false">IF((ref_b_06+O23)&lt;nbj+1,ref_b_06+O23,ref_b_06+O23-nbj)</f>
        <v>13</v>
      </c>
      <c r="H23" s="23" t="str">
        <f aca="false">IF(VLOOKUP(G23,cycle,2)="","",VLOOKUP(G23,cycle,2))</f>
        <v/>
      </c>
      <c r="I23" s="23" t="str">
        <f aca="false">IF(VLOOKUP(G23,cycle,3)="","",VLOOKUP(G23,cycle,3))</f>
        <v/>
      </c>
      <c r="J23" s="23" t="str">
        <f aca="false">IF(VLOOKUP(G23,cycle,4)="","",VLOOKUP(G23,cycle,4))</f>
        <v>9h/17H</v>
      </c>
      <c r="K23" s="23" t="str">
        <f aca="false">IF(VLOOKUP(G23,cycle,5)="","",VLOOKUP(G23,cycle,5))</f>
        <v/>
      </c>
      <c r="L23" s="78" t="str">
        <f aca="false">IF(D23=5,INT((N23-ier-prem)/7)+2,"")</f>
        <v/>
      </c>
      <c r="M23" s="79" t="str">
        <f aca="false">IF(COUNTIF(tjf,N23)&gt;0,1,"")</f>
        <v/>
      </c>
      <c r="N23" s="75" t="n">
        <f aca="false">N22+1</f>
        <v>40775</v>
      </c>
      <c r="O23" s="80" t="n">
        <v>20</v>
      </c>
    </row>
    <row r="24" s="67" customFormat="true" ht="20.1" hidden="false" customHeight="true" outlineLevel="0" collapsed="false">
      <c r="D24" s="68" t="n">
        <f aca="false">WEEKDAY(E24)</f>
        <v>1</v>
      </c>
      <c r="E24" s="75" t="n">
        <f aca="false">E23+1</f>
        <v>40776</v>
      </c>
      <c r="F24" s="76" t="n">
        <v>21</v>
      </c>
      <c r="G24" s="77" t="n">
        <f aca="false">IF((ref_b_06+O24)&lt;nbj+1,ref_b_06+O24,ref_b_06+O24-nbj)</f>
        <v>14</v>
      </c>
      <c r="H24" s="23" t="str">
        <f aca="false">IF(VLOOKUP(G24,cycle,2)="","",VLOOKUP(G24,cycle,2))</f>
        <v>9h/17H</v>
      </c>
      <c r="I24" s="23" t="n">
        <f aca="false">IF(VLOOKUP(G24,cycle,3)="","",VLOOKUP(G24,cycle,3))</f>
        <v>3</v>
      </c>
      <c r="J24" s="23" t="str">
        <f aca="false">IF(VLOOKUP(G24,cycle,4)="","",VLOOKUP(G24,cycle,4))</f>
        <v>9h/17H</v>
      </c>
      <c r="K24" s="23" t="n">
        <f aca="false">IF(VLOOKUP(G24,cycle,5)="","",VLOOKUP(G24,cycle,5))</f>
        <v>5</v>
      </c>
      <c r="L24" s="78" t="str">
        <f aca="false">IF(D24=5,INT((N24-ier-prem)/7)+2,"")</f>
        <v/>
      </c>
      <c r="M24" s="79" t="str">
        <f aca="false">IF(COUNTIF(tjf,N24)&gt;0,1,"")</f>
        <v/>
      </c>
      <c r="N24" s="75" t="n">
        <f aca="false">N23+1</f>
        <v>40776</v>
      </c>
      <c r="O24" s="80" t="n">
        <v>21</v>
      </c>
    </row>
    <row r="25" s="67" customFormat="true" ht="20.1" hidden="false" customHeight="true" outlineLevel="0" collapsed="false">
      <c r="D25" s="68" t="n">
        <f aca="false">WEEKDAY(E25)</f>
        <v>2</v>
      </c>
      <c r="E25" s="75" t="n">
        <f aca="false">E24+1</f>
        <v>40777</v>
      </c>
      <c r="F25" s="76" t="n">
        <v>22</v>
      </c>
      <c r="G25" s="77" t="n">
        <f aca="false">IF((ref_b_06+O25)&lt;nbj+1,ref_b_06+O25,ref_b_06+O25-nbj)</f>
        <v>15</v>
      </c>
      <c r="H25" s="23" t="str">
        <f aca="false">IF(VLOOKUP(G25,cycle,2)="","",VLOOKUP(G25,cycle,2))</f>
        <v>9h/17H</v>
      </c>
      <c r="I25" s="23" t="str">
        <f aca="false">IF(VLOOKUP(G25,cycle,3)="","",VLOOKUP(G25,cycle,3))</f>
        <v/>
      </c>
      <c r="J25" s="23" t="str">
        <f aca="false">IF(VLOOKUP(G25,cycle,4)="","",VLOOKUP(G25,cycle,4))</f>
        <v>repos</v>
      </c>
      <c r="K25" s="23" t="str">
        <f aca="false">IF(VLOOKUP(G25,cycle,5)="","",VLOOKUP(G25,cycle,5))</f>
        <v/>
      </c>
      <c r="L25" s="78" t="str">
        <f aca="false">IF(D25=5,INT((N25-ier-prem)/7)+2,"")</f>
        <v/>
      </c>
      <c r="M25" s="79" t="str">
        <f aca="false">IF(COUNTIF(tjf,N25)&gt;0,1,"")</f>
        <v/>
      </c>
      <c r="N25" s="75" t="n">
        <f aca="false">N24+1</f>
        <v>40777</v>
      </c>
      <c r="O25" s="80" t="n">
        <v>22</v>
      </c>
    </row>
    <row r="26" s="67" customFormat="true" ht="20.1" hidden="false" customHeight="true" outlineLevel="0" collapsed="false">
      <c r="D26" s="68" t="n">
        <f aca="false">WEEKDAY(E26)</f>
        <v>3</v>
      </c>
      <c r="E26" s="75" t="n">
        <f aca="false">E25+1</f>
        <v>40778</v>
      </c>
      <c r="F26" s="76" t="n">
        <v>23</v>
      </c>
      <c r="G26" s="77" t="n">
        <f aca="false">IF((ref_b_06+O26)&lt;nbj+1,ref_b_06+O26,ref_b_06+O26-nbj)</f>
        <v>16</v>
      </c>
      <c r="H26" s="23" t="str">
        <f aca="false">IF(VLOOKUP(G26,cycle,2)="","",VLOOKUP(G26,cycle,2))</f>
        <v>9h/17H</v>
      </c>
      <c r="I26" s="23" t="str">
        <f aca="false">IF(VLOOKUP(G26,cycle,3)="","",VLOOKUP(G26,cycle,3))</f>
        <v/>
      </c>
      <c r="J26" s="23" t="str">
        <f aca="false">IF(VLOOKUP(G26,cycle,4)="","",VLOOKUP(G26,cycle,4))</f>
        <v>repos</v>
      </c>
      <c r="K26" s="23" t="str">
        <f aca="false">IF(VLOOKUP(G26,cycle,5)="","",VLOOKUP(G26,cycle,5))</f>
        <v/>
      </c>
      <c r="L26" s="78" t="str">
        <f aca="false">IF(D26=5,INT((N26-ier-prem)/7)+2,"")</f>
        <v/>
      </c>
      <c r="M26" s="79" t="str">
        <f aca="false">IF(COUNTIF(tjf,N26)&gt;0,1,"")</f>
        <v/>
      </c>
      <c r="N26" s="75" t="n">
        <f aca="false">N25+1</f>
        <v>40778</v>
      </c>
      <c r="O26" s="80" t="n">
        <v>23</v>
      </c>
    </row>
    <row r="27" s="67" customFormat="true" ht="20.1" hidden="false" customHeight="true" outlineLevel="0" collapsed="false">
      <c r="D27" s="68" t="n">
        <f aca="false">WEEKDAY(E27)</f>
        <v>4</v>
      </c>
      <c r="E27" s="75" t="n">
        <f aca="false">E26+1</f>
        <v>40779</v>
      </c>
      <c r="F27" s="76" t="n">
        <v>24</v>
      </c>
      <c r="G27" s="77" t="n">
        <f aca="false">IF((ref_b_06+O27)&lt;nbj+1,ref_b_06+O27,ref_b_06+O27-nbj)</f>
        <v>17</v>
      </c>
      <c r="H27" s="23" t="str">
        <f aca="false">IF(VLOOKUP(G27,cycle,2)="","",VLOOKUP(G27,cycle,2))</f>
        <v/>
      </c>
      <c r="I27" s="23" t="str">
        <f aca="false">IF(VLOOKUP(G27,cycle,3)="","",VLOOKUP(G27,cycle,3))</f>
        <v/>
      </c>
      <c r="J27" s="23" t="str">
        <f aca="false">IF(VLOOKUP(G27,cycle,4)="","",VLOOKUP(G27,cycle,4))</f>
        <v>9h/17H</v>
      </c>
      <c r="K27" s="23" t="str">
        <f aca="false">IF(VLOOKUP(G27,cycle,5)="","",VLOOKUP(G27,cycle,5))</f>
        <v/>
      </c>
      <c r="L27" s="78" t="str">
        <f aca="false">IF(D27=5,INT((N27-ier-prem)/7)+2,"")</f>
        <v/>
      </c>
      <c r="M27" s="79" t="str">
        <f aca="false">IF(COUNTIF(tjf,N27)&gt;0,1,"")</f>
        <v/>
      </c>
      <c r="N27" s="75" t="n">
        <f aca="false">N26+1</f>
        <v>40779</v>
      </c>
      <c r="O27" s="80" t="n">
        <v>24</v>
      </c>
    </row>
    <row r="28" s="67" customFormat="true" ht="20.1" hidden="false" customHeight="true" outlineLevel="0" collapsed="false">
      <c r="D28" s="68" t="n">
        <f aca="false">WEEKDAY(E28)</f>
        <v>5</v>
      </c>
      <c r="E28" s="75" t="n">
        <f aca="false">E27+1</f>
        <v>40780</v>
      </c>
      <c r="F28" s="76" t="n">
        <v>25</v>
      </c>
      <c r="G28" s="77" t="n">
        <f aca="false">IF((ref_b_06+O28)&lt;nbj+1,ref_b_06+O28,ref_b_06+O28-nbj)</f>
        <v>18</v>
      </c>
      <c r="H28" s="23" t="str">
        <f aca="false">IF(VLOOKUP(G28,cycle,2)="","",VLOOKUP(G28,cycle,2))</f>
        <v/>
      </c>
      <c r="I28" s="23" t="str">
        <f aca="false">IF(VLOOKUP(G28,cycle,3)="","",VLOOKUP(G28,cycle,3))</f>
        <v/>
      </c>
      <c r="J28" s="23" t="str">
        <f aca="false">IF(VLOOKUP(G28,cycle,4)="","",VLOOKUP(G28,cycle,4))</f>
        <v>9h/17H</v>
      </c>
      <c r="K28" s="23" t="str">
        <f aca="false">IF(VLOOKUP(G28,cycle,5)="","",VLOOKUP(G28,cycle,5))</f>
        <v/>
      </c>
      <c r="L28" s="78" t="n">
        <f aca="false">IF(D28=5,INT((N28-ier-prem)/7)+2,"")</f>
        <v>35</v>
      </c>
      <c r="M28" s="79" t="str">
        <f aca="false">IF(COUNTIF(tjf,N28)&gt;0,1,"")</f>
        <v/>
      </c>
      <c r="N28" s="75" t="n">
        <f aca="false">N27+1</f>
        <v>40780</v>
      </c>
      <c r="O28" s="80" t="n">
        <v>25</v>
      </c>
    </row>
    <row r="29" s="67" customFormat="true" ht="20.1" hidden="false" customHeight="true" outlineLevel="0" collapsed="false">
      <c r="D29" s="68" t="n">
        <f aca="false">WEEKDAY(E29)</f>
        <v>6</v>
      </c>
      <c r="E29" s="75" t="n">
        <f aca="false">E28+1</f>
        <v>40781</v>
      </c>
      <c r="F29" s="76" t="n">
        <v>26</v>
      </c>
      <c r="G29" s="77" t="n">
        <f aca="false">IF((ref_b_06+O29)&lt;nbj+1,ref_b_06+O29,ref_b_06+O29-nbj)</f>
        <v>19</v>
      </c>
      <c r="H29" s="23" t="str">
        <f aca="false">IF(VLOOKUP(G29,cycle,2)="","",VLOOKUP(G29,cycle,2))</f>
        <v>9h/17H</v>
      </c>
      <c r="I29" s="23" t="str">
        <f aca="false">IF(VLOOKUP(G29,cycle,3)="","",VLOOKUP(G29,cycle,3))</f>
        <v/>
      </c>
      <c r="J29" s="23" t="str">
        <f aca="false">IF(VLOOKUP(G29,cycle,4)="","",VLOOKUP(G29,cycle,4))</f>
        <v/>
      </c>
      <c r="K29" s="23" t="str">
        <f aca="false">IF(VLOOKUP(G29,cycle,5)="","",VLOOKUP(G29,cycle,5))</f>
        <v/>
      </c>
      <c r="L29" s="78" t="str">
        <f aca="false">IF(D29=5,INT((N29-ier-prem)/7)+2,"")</f>
        <v/>
      </c>
      <c r="M29" s="79" t="str">
        <f aca="false">IF(COUNTIF(tjf,N29)&gt;0,1,"")</f>
        <v/>
      </c>
      <c r="N29" s="75" t="n">
        <f aca="false">N28+1</f>
        <v>40781</v>
      </c>
      <c r="O29" s="80" t="n">
        <v>26</v>
      </c>
    </row>
    <row r="30" s="67" customFormat="true" ht="20.1" hidden="false" customHeight="true" outlineLevel="0" collapsed="false">
      <c r="D30" s="68" t="n">
        <f aca="false">WEEKDAY(E30)</f>
        <v>7</v>
      </c>
      <c r="E30" s="75" t="n">
        <f aca="false">E29+1</f>
        <v>40782</v>
      </c>
      <c r="F30" s="76" t="n">
        <v>27</v>
      </c>
      <c r="G30" s="77" t="n">
        <f aca="false">IF((ref_b_06+O30)&lt;nbj+1,ref_b_06+O30,ref_b_06+O30-nbj)</f>
        <v>20</v>
      </c>
      <c r="H30" s="23" t="str">
        <f aca="false">IF(VLOOKUP(G30,cycle,2)="","",VLOOKUP(G30,cycle,2))</f>
        <v>9h/17H</v>
      </c>
      <c r="I30" s="23" t="str">
        <f aca="false">IF(VLOOKUP(G30,cycle,3)="","",VLOOKUP(G30,cycle,3))</f>
        <v/>
      </c>
      <c r="J30" s="23" t="str">
        <f aca="false">IF(VLOOKUP(G30,cycle,4)="","",VLOOKUP(G30,cycle,4))</f>
        <v/>
      </c>
      <c r="K30" s="23" t="str">
        <f aca="false">IF(VLOOKUP(G30,cycle,5)="","",VLOOKUP(G30,cycle,5))</f>
        <v/>
      </c>
      <c r="L30" s="78" t="str">
        <f aca="false">IF(D30=5,INT((N30-ier-prem)/7)+2,"")</f>
        <v/>
      </c>
      <c r="M30" s="79" t="str">
        <f aca="false">IF(COUNTIF(tjf,N30)&gt;0,1,"")</f>
        <v/>
      </c>
      <c r="N30" s="75" t="n">
        <f aca="false">N29+1</f>
        <v>40782</v>
      </c>
      <c r="O30" s="80" t="n">
        <v>27</v>
      </c>
    </row>
    <row r="31" s="67" customFormat="true" ht="20.1" hidden="false" customHeight="true" outlineLevel="0" collapsed="false">
      <c r="D31" s="68" t="n">
        <f aca="false">WEEKDAY(E31)</f>
        <v>1</v>
      </c>
      <c r="E31" s="75" t="n">
        <f aca="false">E30+1</f>
        <v>40783</v>
      </c>
      <c r="F31" s="76" t="n">
        <v>28</v>
      </c>
      <c r="G31" s="77" t="n">
        <f aca="false">IF((ref_b_06+O31)&lt;nbj+1,ref_b_06+O31,ref_b_06+O31-nbj)</f>
        <v>21</v>
      </c>
      <c r="H31" s="23" t="str">
        <f aca="false">IF(VLOOKUP(G31,cycle,2)="","",VLOOKUP(G31,cycle,2))</f>
        <v>9h/17H</v>
      </c>
      <c r="I31" s="23" t="n">
        <f aca="false">IF(VLOOKUP(G31,cycle,3)="","",VLOOKUP(G31,cycle,3))</f>
        <v>5</v>
      </c>
      <c r="J31" s="23" t="str">
        <f aca="false">IF(VLOOKUP(G31,cycle,4)="","",VLOOKUP(G31,cycle,4))</f>
        <v>9h/17H</v>
      </c>
      <c r="K31" s="23" t="n">
        <f aca="false">IF(VLOOKUP(G31,cycle,5)="","",VLOOKUP(G31,cycle,5))</f>
        <v>3</v>
      </c>
      <c r="L31" s="78" t="str">
        <f aca="false">IF(D31=5,INT((N31-ier-prem)/7)+2,"")</f>
        <v/>
      </c>
      <c r="M31" s="79" t="str">
        <f aca="false">IF(COUNTIF(tjf,N31)&gt;0,1,"")</f>
        <v/>
      </c>
      <c r="N31" s="75" t="n">
        <f aca="false">N30+1</f>
        <v>40783</v>
      </c>
      <c r="O31" s="80" t="n">
        <v>28</v>
      </c>
    </row>
    <row r="32" s="67" customFormat="true" ht="20.1" hidden="false" customHeight="true" outlineLevel="0" collapsed="false">
      <c r="D32" s="68" t="n">
        <f aca="false">IF(F32="","",WEEKDAY(E32))</f>
        <v>2</v>
      </c>
      <c r="E32" s="85" t="n">
        <f aca="false">E31+1</f>
        <v>40784</v>
      </c>
      <c r="F32" s="86" t="n">
        <f aca="false">IF(DAY(nbj_m)&gt;28,29,"")</f>
        <v>29</v>
      </c>
      <c r="G32" s="77" t="n">
        <f aca="false">IF((ref_b_06+O32)&lt;nbj+1,ref_b_06+O32,ref_b_06+O32-nbj)</f>
        <v>22</v>
      </c>
      <c r="H32" s="23" t="str">
        <f aca="false">IF(DAY(nbj_m)&gt;28,IF(VLOOKUP(G32,cycle,2)="","",VLOOKUP(G32,cycle,2)),"")</f>
        <v>repos</v>
      </c>
      <c r="I32" s="23" t="str">
        <f aca="false">IF(DAY(nbj_m)&gt;28,IF(VLOOKUP(G32,cycle,3)="","",VLOOKUP(G32,cycle,3)),"")</f>
        <v/>
      </c>
      <c r="J32" s="23" t="str">
        <f aca="false">IF(DAY(nbj_m)&gt;28,IF(VLOOKUP(G32,cycle,4)="","",VLOOKUP(G32,cycle,4)),"")</f>
        <v>9h/17H</v>
      </c>
      <c r="K32" s="23" t="str">
        <f aca="false">IF(DAY(nbj_m)&gt;28,IF(VLOOKUP(G32,cycle,5)="","",VLOOKUP(G32,cycle,5)),"")</f>
        <v/>
      </c>
      <c r="L32" s="78" t="str">
        <f aca="false">IF(D32=5,INT((N32-ier-prem)/7)+2,"")</f>
        <v/>
      </c>
      <c r="M32" s="79" t="str">
        <f aca="false">IF(COUNTIF(tjf,N32)&gt;0,1,"")</f>
        <v/>
      </c>
      <c r="N32" s="85" t="n">
        <f aca="false">N31+1</f>
        <v>40784</v>
      </c>
      <c r="O32" s="80" t="n">
        <f aca="false">IF(DAY(nbj_m)&gt;28,29,"")</f>
        <v>29</v>
      </c>
    </row>
    <row r="33" s="67" customFormat="true" ht="20.1" hidden="false" customHeight="true" outlineLevel="0" collapsed="false">
      <c r="D33" s="68" t="n">
        <f aca="false">IF(F33="","",WEEKDAY(E33))</f>
        <v>3</v>
      </c>
      <c r="E33" s="75" t="n">
        <f aca="false">E32+1</f>
        <v>40785</v>
      </c>
      <c r="F33" s="86" t="n">
        <f aca="false">IF(DAY(nbj_m)&gt;29,30,"")</f>
        <v>30</v>
      </c>
      <c r="G33" s="77" t="n">
        <f aca="false">IF((ref_b_06+O33)&lt;nbj+1,ref_b_06+O33,ref_b_06+O33-nbj)</f>
        <v>23</v>
      </c>
      <c r="H33" s="23" t="str">
        <f aca="false">IF(DAY(nbj_m)&gt;29,IF(VLOOKUP(G33,cycle,2)="","",VLOOKUP(G33,cycle,2)),"")</f>
        <v>repos</v>
      </c>
      <c r="I33" s="23" t="str">
        <f aca="false">IF(DAY(nbj_m)&gt;29,IF(VLOOKUP(G33,cycle,3)="","",VLOOKUP(G33,cycle,3)),"")</f>
        <v/>
      </c>
      <c r="J33" s="23" t="str">
        <f aca="false">IF(DAY(nbj_m)&gt;29,IF(VLOOKUP(G33,cycle,4)="","",VLOOKUP(G33,cycle,4)),"")</f>
        <v>9h/17H</v>
      </c>
      <c r="K33" s="23" t="str">
        <f aca="false">IF(DAY(nbj_m)&gt;29,IF(VLOOKUP(G33,cycle,5)="","",VLOOKUP(G33,cycle,5)),"")</f>
        <v/>
      </c>
      <c r="L33" s="78" t="str">
        <f aca="false">IF(D33=5,INT((N33-ier-prem)/7)+2,"")</f>
        <v/>
      </c>
      <c r="M33" s="79" t="str">
        <f aca="false">IF(COUNTIF(tjf,N33)&gt;0,1,"")</f>
        <v/>
      </c>
      <c r="N33" s="75" t="n">
        <f aca="false">N32+1</f>
        <v>40785</v>
      </c>
      <c r="O33" s="80" t="n">
        <f aca="false">IF(DAY(nbj_m)&gt;29,30,"")</f>
        <v>30</v>
      </c>
    </row>
    <row r="34" s="67" customFormat="true" ht="20.1" hidden="false" customHeight="true" outlineLevel="0" collapsed="false">
      <c r="D34" s="68" t="n">
        <f aca="false">IF(F34="","",WEEKDAY(E34))</f>
        <v>4</v>
      </c>
      <c r="E34" s="87" t="n">
        <f aca="false">E33+1</f>
        <v>40786</v>
      </c>
      <c r="F34" s="88" t="n">
        <f aca="false">IF(DAY(nbj_m)&gt;30,31,"")</f>
        <v>31</v>
      </c>
      <c r="G34" s="89" t="n">
        <f aca="false">IF((ref_b_06+O34)&lt;nbj+1,ref_b_06+O34,ref_b_06+O34-nbj)</f>
        <v>24</v>
      </c>
      <c r="H34" s="23" t="str">
        <f aca="false">IF(DAY(nbj_m)=31,IF(VLOOKUP(G34,cycle,2)="","",VLOOKUP(G34,cycle,2)),"")</f>
        <v>9h/17H</v>
      </c>
      <c r="I34" s="23" t="str">
        <f aca="false">IF(DAY(nbj_m)=31,IF(VLOOKUP(G34,cycle,3)="","",VLOOKUP(G34,cycle,3)),"")</f>
        <v/>
      </c>
      <c r="J34" s="23" t="str">
        <f aca="false">IF(DAY(nbj_m)=31,IF(VLOOKUP(G34,cycle,4)="","",VLOOKUP(G34,cycle,4)),"")</f>
        <v/>
      </c>
      <c r="K34" s="23" t="str">
        <f aca="false">IF(DAY(nbj_m)=31,IF(VLOOKUP(G34,cycle,5)="","",VLOOKUP(G34,cycle,5)),"")</f>
        <v/>
      </c>
      <c r="L34" s="90" t="str">
        <f aca="false">IF(D34=5,INT((N34-ier-prem)/7)+2,"")</f>
        <v/>
      </c>
      <c r="M34" s="91" t="str">
        <f aca="false">IF(O34="","",IF(COUNTIF(tjf,N34)&gt;0,1,""))</f>
        <v/>
      </c>
      <c r="N34" s="87" t="n">
        <f aca="false">N33+1</f>
        <v>40786</v>
      </c>
      <c r="O34" s="92" t="n">
        <f aca="false">IF(DAY(nbj_m)&gt;30,31,"")</f>
        <v>31</v>
      </c>
    </row>
  </sheetData>
  <mergeCells count="4">
    <mergeCell ref="B2:B4"/>
    <mergeCell ref="L2:L3"/>
    <mergeCell ref="M2:M3"/>
    <mergeCell ref="B10:B13"/>
  </mergeCells>
  <conditionalFormatting sqref="E4:E31">
    <cfRule type="expression" priority="2" aboveAverage="0" equalAverage="0" bottom="0" percent="0" rank="0" text="" dxfId="8">
      <formula>OR(D4=1,D4=7)</formula>
    </cfRule>
  </conditionalFormatting>
  <conditionalFormatting sqref="F4:F33">
    <cfRule type="expression" priority="3" aboveAverage="0" equalAverage="0" bottom="0" percent="0" rank="0" text="" dxfId="9">
      <formula>OR(D4=1,D4=7)</formula>
    </cfRule>
  </conditionalFormatting>
  <conditionalFormatting sqref="E32 E34">
    <cfRule type="cellIs" priority="4" operator="greaterThan" aboveAverage="0" equalAverage="0" bottom="0" percent="0" rank="0" text="" dxfId="10">
      <formula>nbj_m</formula>
    </cfRule>
    <cfRule type="expression" priority="5" aboveAverage="0" equalAverage="0" bottom="0" percent="0" rank="0" text="" dxfId="11">
      <formula>OR(D32=1,D32=7)</formula>
    </cfRule>
  </conditionalFormatting>
  <conditionalFormatting sqref="E33">
    <cfRule type="cellIs" priority="6" operator="greaterThan" aboveAverage="0" equalAverage="0" bottom="0" percent="0" rank="0" text="" dxfId="12">
      <formula>nbj_m</formula>
    </cfRule>
    <cfRule type="expression" priority="7" aboveAverage="0" equalAverage="0" bottom="0" percent="0" rank="0" text="" dxfId="13">
      <formula>OR(D33=1,D33=7)</formula>
    </cfRule>
  </conditionalFormatting>
  <conditionalFormatting sqref="F34">
    <cfRule type="cellIs" priority="8" operator="equal" aboveAverage="0" equalAverage="0" bottom="0" percent="0" rank="0" text="" dxfId="14">
      <formula>"nbj_m"&lt;"31"</formula>
    </cfRule>
    <cfRule type="expression" priority="9" aboveAverage="0" equalAverage="0" bottom="0" percent="0" rank="0" text="" dxfId="15">
      <formula>OR(D34=1,D34=7)</formula>
    </cfRule>
  </conditionalFormatting>
  <conditionalFormatting sqref="N4:N31">
    <cfRule type="expression" priority="10" aboveAverage="0" equalAverage="0" bottom="0" percent="0" rank="0" text="" dxfId="16">
      <formula>OR(D4=1,D4=7)</formula>
    </cfRule>
  </conditionalFormatting>
  <conditionalFormatting sqref="O4:O33">
    <cfRule type="expression" priority="11" aboveAverage="0" equalAverage="0" bottom="0" percent="0" rank="0" text="" dxfId="17">
      <formula>OR(D4=1,D4=7)</formula>
    </cfRule>
  </conditionalFormatting>
  <conditionalFormatting sqref="N32 N34">
    <cfRule type="cellIs" priority="12" operator="greaterThan" aboveAverage="0" equalAverage="0" bottom="0" percent="0" rank="0" text="" dxfId="18">
      <formula>nbj_m</formula>
    </cfRule>
    <cfRule type="expression" priority="13" aboveAverage="0" equalAverage="0" bottom="0" percent="0" rank="0" text="" dxfId="19">
      <formula>OR(D32=1,D32=7)</formula>
    </cfRule>
  </conditionalFormatting>
  <conditionalFormatting sqref="N33">
    <cfRule type="cellIs" priority="14" operator="greaterThan" aboveAverage="0" equalAverage="0" bottom="0" percent="0" rank="0" text="" dxfId="20">
      <formula>nbj_m</formula>
    </cfRule>
    <cfRule type="expression" priority="15" aboveAverage="0" equalAverage="0" bottom="0" percent="0" rank="0" text="" dxfId="21">
      <formula>OR(D33=1,D33=7)</formula>
    </cfRule>
  </conditionalFormatting>
  <conditionalFormatting sqref="O34">
    <cfRule type="cellIs" priority="16" operator="equal" aboveAverage="0" equalAverage="0" bottom="0" percent="0" rank="0" text="" dxfId="22">
      <formula>"nbj_m"&lt;"31"</formula>
    </cfRule>
    <cfRule type="expression" priority="17" aboveAverage="0" equalAverage="0" bottom="0" percent="0" rank="0" text="" dxfId="23">
      <formula>OR(D34=1,D34=7)</formula>
    </cfRule>
  </conditionalFormatting>
  <conditionalFormatting sqref="L4:L34">
    <cfRule type="expression" priority="18" aboveAverage="0" equalAverage="0" bottom="0" percent="0" rank="0" text="" dxfId="24">
      <formula>(D4=1)</formula>
    </cfRule>
  </conditionalFormatting>
  <conditionalFormatting sqref="M4:M34">
    <cfRule type="cellIs" priority="19" operator="equal" aboveAverage="0" equalAverage="0" bottom="0" percent="0" rank="0" text="" dxfId="25">
      <formula>1</formula>
    </cfRule>
  </conditionalFormatting>
  <conditionalFormatting sqref="H4:K34">
    <cfRule type="cellIs" priority="20" operator="equal" aboveAverage="0" equalAverage="0" bottom="0" percent="0" rank="0" text="" dxfId="26">
      <formula>coul1</formula>
    </cfRule>
    <cfRule type="cellIs" priority="21" operator="equal" aboveAverage="0" equalAverage="0" bottom="0" percent="0" rank="0" text="" dxfId="27">
      <formula>coul2</formula>
    </cfRule>
    <cfRule type="cellIs" priority="22" operator="equal" aboveAverage="0" equalAverage="0" bottom="0" percent="0" rank="0" text="" dxfId="28">
      <formula>coul3</formula>
    </cfRule>
  </conditionalFormatting>
  <printOptions headings="false" gridLines="false" gridLinesSet="true" horizontalCentered="true" verticalCentered="true"/>
  <pageMargins left="0.157638888888889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9.28"/>
    <col collapsed="false" customWidth="true" hidden="false" outlineLevel="0" max="3" min="3" style="2" width="73.28"/>
    <col collapsed="false" customWidth="true" hidden="false" outlineLevel="0" max="4" min="4" style="1" width="21.7"/>
    <col collapsed="false" customWidth="true" hidden="false" outlineLevel="0" max="5" min="5" style="1" width="22.99"/>
    <col collapsed="false" customWidth="false" hidden="false" outlineLevel="0" max="257" min="6" style="1" width="11.42"/>
  </cols>
  <sheetData>
    <row r="1" customFormat="false" ht="19.5" hidden="false" customHeight="true" outlineLevel="0" collapsed="false"/>
    <row r="2" s="8" customFormat="true" ht="54" hidden="false" customHeight="true" outlineLevel="0" collapsed="false">
      <c r="B2" s="93" t="str">
        <f aca="false">CONCATENATE("Calcul des jours fériés de  ",Année)</f>
        <v>Calcul des jours fériés de  2011</v>
      </c>
      <c r="C2" s="93"/>
    </row>
    <row r="3" s="67" customFormat="true" ht="20.1" hidden="false" customHeight="true" outlineLevel="0" collapsed="false">
      <c r="B3" s="94"/>
      <c r="C3" s="94"/>
      <c r="D3" s="95"/>
    </row>
    <row r="4" s="67" customFormat="true" ht="34.5" hidden="false" customHeight="true" outlineLevel="0" collapsed="false">
      <c r="B4" s="96" t="s">
        <v>9</v>
      </c>
      <c r="C4" s="96"/>
    </row>
    <row r="5" s="67" customFormat="true" ht="39.95" hidden="false" customHeight="true" outlineLevel="0" collapsed="false">
      <c r="A5" s="97" t="n">
        <f aca="false">WEEKDAY(C5)</f>
        <v>7</v>
      </c>
      <c r="B5" s="98" t="s">
        <v>10</v>
      </c>
      <c r="C5" s="99" t="n">
        <f aca="false">DATE(Année,1,1)</f>
        <v>40544</v>
      </c>
      <c r="E5" s="100" t="n">
        <f aca="false">Année</f>
        <v>2011</v>
      </c>
    </row>
    <row r="6" s="67" customFormat="true" ht="39.95" hidden="false" customHeight="true" outlineLevel="0" collapsed="false">
      <c r="A6" s="97" t="n">
        <f aca="false">WEEKDAY(C6)</f>
        <v>1</v>
      </c>
      <c r="B6" s="101" t="s">
        <v>11</v>
      </c>
      <c r="C6" s="102" t="n">
        <f aca="false">DATE(An,IF((25-MOD((11*MOD(An-1900,19)+4-INT((7*MOD(An-1900,19)+1)/19)),29)-MOD(An-1900+INT((An-1900)/4)+31-MOD((11*MOD(An-1900,19)+4-INT((7*MOD(An-1900,19)+1)/19)),29),7))&gt;0,4,3),IF((25-MOD((11*MOD(An-1900,19)+4-INT((7*MOD(An-1900,19)+1)/19)),29)-MOD(An-1900+INT((An-1900)/4)+31-MOD((11*MOD(An-1900,19)+4-INT((7*MOD(An-1900,19)+1)/19)),29),7))&gt;0,(25-MOD((11*MOD(An-1900,19)+4-INT((7*MOD(An-1900,19)+1)/19)),29)-MOD(An-1900+INT((An-1900)/4)+31-MOD((11*MOD(An-1900,19)+4-INT((7*MOD(An-1900,19)+1)/19)),29),7)),31+(25-MOD((11*MOD(An-1900,19)+4-INT((7*MOD(An-1900,19)+1)/19)),29)-MOD(An-1900+INT((An-1900)/4)+31-MOD((11*MOD(An-1900,19)+4-INT((7*MOD(An-1900,19)+1)/19)),29),7))))</f>
        <v>40657</v>
      </c>
    </row>
    <row r="7" s="67" customFormat="true" ht="39.95" hidden="false" customHeight="true" outlineLevel="0" collapsed="false">
      <c r="A7" s="97" t="n">
        <f aca="false">WEEKDAY(C7)</f>
        <v>2</v>
      </c>
      <c r="B7" s="101" t="s">
        <v>12</v>
      </c>
      <c r="C7" s="102" t="n">
        <f aca="false">Pâques+1</f>
        <v>40658</v>
      </c>
    </row>
    <row r="8" s="67" customFormat="true" ht="39.95" hidden="false" customHeight="true" outlineLevel="0" collapsed="false">
      <c r="A8" s="97" t="n">
        <f aca="false">WEEKDAY(C8)</f>
        <v>1</v>
      </c>
      <c r="B8" s="101" t="s">
        <v>13</v>
      </c>
      <c r="C8" s="102" t="n">
        <f aca="false">DATE(Année,5,1)</f>
        <v>40664</v>
      </c>
    </row>
    <row r="9" s="67" customFormat="true" ht="39.95" hidden="false" customHeight="true" outlineLevel="0" collapsed="false">
      <c r="A9" s="97" t="n">
        <f aca="false">WEEKDAY(C9)</f>
        <v>1</v>
      </c>
      <c r="B9" s="101" t="s">
        <v>14</v>
      </c>
      <c r="C9" s="102" t="n">
        <f aca="false">DATE(Année,5,8)</f>
        <v>40671</v>
      </c>
    </row>
    <row r="10" s="67" customFormat="true" ht="39.95" hidden="false" customHeight="true" outlineLevel="0" collapsed="false">
      <c r="A10" s="97" t="n">
        <f aca="false">WEEKDAY(C10)</f>
        <v>5</v>
      </c>
      <c r="B10" s="101" t="s">
        <v>15</v>
      </c>
      <c r="C10" s="102" t="n">
        <f aca="false">Pâques+39</f>
        <v>40696</v>
      </c>
    </row>
    <row r="11" s="67" customFormat="true" ht="39.95" hidden="false" customHeight="true" outlineLevel="0" collapsed="false">
      <c r="A11" s="97" t="n">
        <f aca="false">WEEKDAY(C11)</f>
        <v>1</v>
      </c>
      <c r="B11" s="101" t="s">
        <v>16</v>
      </c>
      <c r="C11" s="102" t="n">
        <f aca="false">Pâques+49</f>
        <v>40706</v>
      </c>
    </row>
    <row r="12" s="67" customFormat="true" ht="39.95" hidden="false" customHeight="true" outlineLevel="0" collapsed="false">
      <c r="A12" s="97" t="n">
        <f aca="false">WEEKDAY(C12)</f>
        <v>2</v>
      </c>
      <c r="B12" s="101" t="s">
        <v>17</v>
      </c>
      <c r="C12" s="102" t="n">
        <f aca="false">Pâques+50</f>
        <v>40707</v>
      </c>
    </row>
    <row r="13" s="67" customFormat="true" ht="39.95" hidden="false" customHeight="true" outlineLevel="0" collapsed="false">
      <c r="A13" s="97" t="n">
        <f aca="false">WEEKDAY(C13)</f>
        <v>5</v>
      </c>
      <c r="B13" s="101" t="s">
        <v>18</v>
      </c>
      <c r="C13" s="102" t="n">
        <f aca="false">DATE(Année,7,14)</f>
        <v>40738</v>
      </c>
    </row>
    <row r="14" s="67" customFormat="true" ht="39.95" hidden="false" customHeight="true" outlineLevel="0" collapsed="false">
      <c r="A14" s="97" t="n">
        <f aca="false">WEEKDAY(C14)</f>
        <v>2</v>
      </c>
      <c r="B14" s="101" t="s">
        <v>19</v>
      </c>
      <c r="C14" s="102" t="n">
        <f aca="false">DATE(Année,8,15)</f>
        <v>40770</v>
      </c>
    </row>
    <row r="15" s="67" customFormat="true" ht="39.95" hidden="false" customHeight="true" outlineLevel="0" collapsed="false">
      <c r="A15" s="97" t="n">
        <f aca="false">WEEKDAY(C15)</f>
        <v>3</v>
      </c>
      <c r="B15" s="101" t="s">
        <v>20</v>
      </c>
      <c r="C15" s="102" t="n">
        <f aca="false">DATE(Année,11,1)</f>
        <v>40848</v>
      </c>
    </row>
    <row r="16" s="67" customFormat="true" ht="39.95" hidden="false" customHeight="true" outlineLevel="0" collapsed="false">
      <c r="A16" s="97" t="n">
        <f aca="false">WEEKDAY(C16)</f>
        <v>6</v>
      </c>
      <c r="B16" s="101" t="s">
        <v>21</v>
      </c>
      <c r="C16" s="102" t="n">
        <f aca="false">DATE(Année,11,11)</f>
        <v>40858</v>
      </c>
    </row>
    <row r="17" s="67" customFormat="true" ht="39.75" hidden="false" customHeight="true" outlineLevel="0" collapsed="false">
      <c r="A17" s="97" t="n">
        <f aca="false">WEEKDAY(C17)</f>
        <v>1</v>
      </c>
      <c r="B17" s="101" t="s">
        <v>22</v>
      </c>
      <c r="C17" s="102" t="n">
        <f aca="false">DATE(Année,12,25)</f>
        <v>40902</v>
      </c>
    </row>
    <row r="18" s="67" customFormat="true" ht="39" hidden="false" customHeight="true" outlineLevel="0" collapsed="false">
      <c r="A18" s="97" t="n">
        <f aca="false">WEEKDAY(C18)</f>
        <v>1</v>
      </c>
      <c r="B18" s="103" t="s">
        <v>23</v>
      </c>
      <c r="C18" s="104" t="n">
        <f aca="false">DATE(Année+1,1,1)</f>
        <v>40909</v>
      </c>
    </row>
    <row r="19" s="67" customFormat="true" ht="20.1" hidden="false" customHeight="true" outlineLevel="0" collapsed="false">
      <c r="B19" s="105"/>
      <c r="C19" s="105"/>
    </row>
    <row r="20" s="67" customFormat="true" ht="20.1" hidden="false" customHeight="true" outlineLevel="0" collapsed="false">
      <c r="B20" s="105"/>
      <c r="C20" s="105"/>
    </row>
    <row r="21" s="67" customFormat="true" ht="20.1" hidden="false" customHeight="true" outlineLevel="0" collapsed="false">
      <c r="B21" s="105"/>
      <c r="C21" s="105"/>
    </row>
    <row r="22" s="67" customFormat="true" ht="20.1" hidden="false" customHeight="true" outlineLevel="0" collapsed="false">
      <c r="B22" s="105"/>
      <c r="C22" s="105"/>
    </row>
    <row r="23" s="67" customFormat="true" ht="20.1" hidden="false" customHeight="true" outlineLevel="0" collapsed="false">
      <c r="B23" s="105"/>
      <c r="C23" s="105"/>
    </row>
    <row r="24" s="67" customFormat="true" ht="20.1" hidden="false" customHeight="true" outlineLevel="0" collapsed="false">
      <c r="B24" s="105"/>
      <c r="C24" s="105"/>
    </row>
    <row r="25" s="67" customFormat="true" ht="20.1" hidden="false" customHeight="true" outlineLevel="0" collapsed="false">
      <c r="B25" s="105"/>
      <c r="C25" s="105"/>
    </row>
    <row r="26" s="67" customFormat="true" ht="20.1" hidden="false" customHeight="true" outlineLevel="0" collapsed="false">
      <c r="B26" s="105"/>
      <c r="C26" s="105"/>
    </row>
    <row r="27" s="67" customFormat="true" ht="20.1" hidden="false" customHeight="true" outlineLevel="0" collapsed="false">
      <c r="B27" s="105"/>
      <c r="C27" s="105"/>
    </row>
    <row r="28" s="67" customFormat="true" ht="20.1" hidden="false" customHeight="true" outlineLevel="0" collapsed="false">
      <c r="B28" s="105"/>
      <c r="C28" s="105"/>
    </row>
    <row r="29" s="67" customFormat="true" ht="20.1" hidden="false" customHeight="true" outlineLevel="0" collapsed="false">
      <c r="B29" s="105"/>
      <c r="C29" s="105"/>
    </row>
    <row r="30" s="67" customFormat="true" ht="20.1" hidden="false" customHeight="true" outlineLevel="0" collapsed="false">
      <c r="B30" s="105"/>
      <c r="C30" s="105"/>
    </row>
    <row r="31" s="67" customFormat="true" ht="20.1" hidden="false" customHeight="true" outlineLevel="0" collapsed="false">
      <c r="B31" s="105"/>
      <c r="C31" s="105"/>
    </row>
    <row r="32" customFormat="false" ht="12.75" hidden="false" customHeight="false" outlineLevel="0" collapsed="false">
      <c r="B32" s="105"/>
      <c r="C32" s="105"/>
      <c r="D32" s="67"/>
    </row>
    <row r="33" customFormat="false" ht="12.75" hidden="false" customHeight="false" outlineLevel="0" collapsed="false">
      <c r="C33" s="105"/>
      <c r="D33" s="67"/>
    </row>
    <row r="34" customFormat="false" ht="12.75" hidden="false" customHeight="false" outlineLevel="0" collapsed="false">
      <c r="C34" s="105"/>
    </row>
  </sheetData>
  <sheetProtection sheet="true" objects="true" scenarios="true"/>
  <mergeCells count="2">
    <mergeCell ref="B2:C2"/>
    <mergeCell ref="B4:C4"/>
  </mergeCells>
  <conditionalFormatting sqref="C5:C11 C14:C18">
    <cfRule type="expression" priority="2" aboveAverage="0" equalAverage="0" bottom="0" percent="0" rank="0" text="" dxfId="29">
      <formula>OR(A5=1,A5=7)</formula>
    </cfRule>
  </conditionalFormatting>
  <conditionalFormatting sqref="C12:C13">
    <cfRule type="expression" priority="3" aboveAverage="0" equalAverage="0" bottom="0" percent="0" rank="0" text="" dxfId="30">
      <formula>OR(A12=1,A12=7)</formula>
    </cfRule>
  </conditionalFormatting>
  <printOptions headings="false" gridLines="false" gridLinesSet="true" horizontalCentered="true" verticalCentered="true"/>
  <pageMargins left="0.157638888888889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5.56"/>
    <col collapsed="false" customWidth="true" hidden="false" outlineLevel="0" max="4" min="4" style="0" width="4.56"/>
    <col collapsed="false" customWidth="true" hidden="false" outlineLevel="0" max="5" min="5" style="0" width="2.99"/>
    <col collapsed="false" customWidth="true" hidden="false" outlineLevel="0" max="6" min="6" style="0" width="7.56"/>
    <col collapsed="false" customWidth="true" hidden="false" outlineLevel="0" max="7" min="7" style="106" width="7.56"/>
    <col collapsed="false" customWidth="true" hidden="false" outlineLevel="0" max="14" min="8" style="0" width="7.56"/>
  </cols>
  <sheetData>
    <row r="1" customFormat="false" ht="12.75" hidden="false" customHeight="false" outlineLevel="0" collapsed="false">
      <c r="D1" s="0" t="s">
        <v>24</v>
      </c>
      <c r="E1" s="0" t="n">
        <v>1</v>
      </c>
      <c r="F1" s="107"/>
      <c r="G1" s="108"/>
      <c r="H1" s="109" t="s">
        <v>25</v>
      </c>
      <c r="I1" s="110"/>
      <c r="J1" s="110" t="str">
        <f aca="false">IF(COUNTIF(F1:H1,"9h/17h")=1,"OK","-")</f>
        <v>OK</v>
      </c>
      <c r="K1" s="110"/>
      <c r="L1" s="110"/>
      <c r="M1" s="110"/>
      <c r="N1" s="110"/>
      <c r="O1" s="111"/>
    </row>
    <row r="2" customFormat="false" ht="12.75" hidden="false" customHeight="false" outlineLevel="0" collapsed="false">
      <c r="D2" s="0" t="s">
        <v>26</v>
      </c>
      <c r="E2" s="0" t="n">
        <v>2</v>
      </c>
      <c r="F2" s="112"/>
      <c r="G2" s="108"/>
      <c r="H2" s="109" t="s">
        <v>25</v>
      </c>
      <c r="I2" s="110"/>
      <c r="J2" s="110" t="str">
        <f aca="false">IF(COUNTIF(F2:H2,"9h/17h")=1,"OK","-")</f>
        <v>OK</v>
      </c>
      <c r="K2" s="110"/>
      <c r="L2" s="110"/>
      <c r="M2" s="110"/>
      <c r="N2" s="110"/>
      <c r="O2" s="111"/>
    </row>
    <row r="3" customFormat="false" ht="12.75" hidden="false" customHeight="false" outlineLevel="0" collapsed="false">
      <c r="D3" s="0" t="s">
        <v>27</v>
      </c>
      <c r="E3" s="0" t="n">
        <v>3</v>
      </c>
      <c r="F3" s="112" t="s">
        <v>25</v>
      </c>
      <c r="G3" s="108"/>
      <c r="H3" s="110"/>
      <c r="I3" s="110"/>
      <c r="J3" s="110" t="str">
        <f aca="false">IF(COUNTIF(F3:H3,"9h/17h")=1,"OK","-")</f>
        <v>OK</v>
      </c>
      <c r="K3" s="110"/>
      <c r="L3" s="110"/>
      <c r="M3" s="110"/>
      <c r="N3" s="110"/>
      <c r="O3" s="111"/>
      <c r="P3" s="113"/>
    </row>
    <row r="4" customFormat="false" ht="12.75" hidden="false" customHeight="false" outlineLevel="0" collapsed="false">
      <c r="D4" s="0" t="s">
        <v>28</v>
      </c>
      <c r="E4" s="0" t="n">
        <v>4</v>
      </c>
      <c r="F4" s="112" t="s">
        <v>25</v>
      </c>
      <c r="G4" s="108"/>
      <c r="H4" s="110"/>
      <c r="I4" s="110"/>
      <c r="J4" s="110" t="str">
        <f aca="false">IF(COUNTIF(F4:H4,"9h/17h")=1,"OK","-")</f>
        <v>OK</v>
      </c>
      <c r="K4" s="110"/>
      <c r="L4" s="110"/>
      <c r="M4" s="110"/>
      <c r="N4" s="110"/>
      <c r="O4" s="111"/>
    </row>
    <row r="5" customFormat="false" ht="12.75" hidden="false" customHeight="false" outlineLevel="0" collapsed="false">
      <c r="A5" s="111" t="s">
        <v>29</v>
      </c>
      <c r="D5" s="0" t="s">
        <v>30</v>
      </c>
      <c r="E5" s="0" t="n">
        <v>5</v>
      </c>
      <c r="F5" s="112" t="s">
        <v>25</v>
      </c>
      <c r="G5" s="108"/>
      <c r="H5" s="108"/>
      <c r="I5" s="110"/>
      <c r="J5" s="110" t="str">
        <f aca="false">IF(COUNTIF(F5:H5,"9h/17h")=1,"OK","-")</f>
        <v>OK</v>
      </c>
      <c r="K5" s="110"/>
      <c r="L5" s="110"/>
      <c r="M5" s="110"/>
      <c r="N5" s="110"/>
      <c r="O5" s="111"/>
    </row>
    <row r="6" customFormat="false" ht="12.75" hidden="false" customHeight="false" outlineLevel="0" collapsed="false">
      <c r="A6" s="111" t="n">
        <v>7</v>
      </c>
      <c r="D6" s="0" t="s">
        <v>31</v>
      </c>
      <c r="E6" s="0" t="n">
        <v>6</v>
      </c>
      <c r="F6" s="112" t="s">
        <v>25</v>
      </c>
      <c r="G6" s="108"/>
      <c r="H6" s="108"/>
      <c r="I6" s="110"/>
      <c r="J6" s="110" t="str">
        <f aca="false">IF(COUNTIF(F6:H6,"9h/17h")=1,"OK","-")</f>
        <v>OK</v>
      </c>
      <c r="K6" s="110"/>
      <c r="L6" s="110"/>
      <c r="M6" s="110"/>
      <c r="N6" s="110"/>
      <c r="O6" s="111"/>
    </row>
    <row r="7" customFormat="false" ht="12.75" hidden="false" customHeight="false" outlineLevel="0" collapsed="false">
      <c r="D7" s="0" t="s">
        <v>32</v>
      </c>
      <c r="E7" s="0" t="n">
        <v>7</v>
      </c>
      <c r="F7" s="112" t="s">
        <v>25</v>
      </c>
      <c r="G7" s="114" t="n">
        <f aca="false">COUNTIF(F1:F7,"9h/17h")</f>
        <v>5</v>
      </c>
      <c r="H7" s="109" t="s">
        <v>25</v>
      </c>
      <c r="I7" s="114" t="n">
        <f aca="false">COUNTIF(H1:H7,"9h/17h")</f>
        <v>3</v>
      </c>
      <c r="J7" s="110" t="str">
        <f aca="false">IF(COUNTIF(F7:H7,"9h/17h")=1,"OK","-")</f>
        <v>-</v>
      </c>
      <c r="K7" s="110"/>
      <c r="L7" s="110"/>
      <c r="M7" s="110"/>
      <c r="N7" s="110"/>
      <c r="O7" s="111"/>
    </row>
    <row r="8" customFormat="false" ht="12.75" hidden="false" customHeight="false" outlineLevel="0" collapsed="false">
      <c r="A8" s="111" t="s">
        <v>33</v>
      </c>
      <c r="D8" s="0" t="s">
        <v>24</v>
      </c>
      <c r="E8" s="0" t="n">
        <v>8</v>
      </c>
      <c r="F8" s="115" t="s">
        <v>34</v>
      </c>
      <c r="G8" s="108"/>
      <c r="H8" s="109" t="s">
        <v>25</v>
      </c>
      <c r="I8" s="110"/>
      <c r="J8" s="110" t="str">
        <f aca="false">IF(COUNTIF(F8:H8,"9h/17h")=1,"OK","-")</f>
        <v>OK</v>
      </c>
      <c r="K8" s="110"/>
      <c r="L8" s="110"/>
      <c r="M8" s="110"/>
      <c r="N8" s="110"/>
      <c r="O8" s="111"/>
    </row>
    <row r="9" customFormat="false" ht="12.75" hidden="false" customHeight="false" outlineLevel="0" collapsed="false">
      <c r="A9" s="116" t="n">
        <v>39083</v>
      </c>
      <c r="D9" s="0" t="s">
        <v>26</v>
      </c>
      <c r="E9" s="0" t="n">
        <v>9</v>
      </c>
      <c r="F9" s="115" t="s">
        <v>34</v>
      </c>
      <c r="G9" s="108"/>
      <c r="H9" s="109" t="s">
        <v>25</v>
      </c>
      <c r="I9" s="110"/>
      <c r="J9" s="110" t="str">
        <f aca="false">IF(COUNTIF(F9:H9,"9h/17h")=1,"OK","-")</f>
        <v>OK</v>
      </c>
      <c r="K9" s="110"/>
      <c r="L9" s="110"/>
      <c r="M9" s="110"/>
      <c r="N9" s="110"/>
      <c r="O9" s="111"/>
    </row>
    <row r="10" customFormat="false" ht="12.75" hidden="false" customHeight="false" outlineLevel="0" collapsed="false">
      <c r="D10" s="0" t="s">
        <v>27</v>
      </c>
      <c r="E10" s="0" t="n">
        <v>10</v>
      </c>
      <c r="F10" s="112" t="s">
        <v>25</v>
      </c>
      <c r="G10" s="108"/>
      <c r="H10" s="108"/>
      <c r="I10" s="110"/>
      <c r="J10" s="110" t="str">
        <f aca="false">IF(COUNTIF(F10:H10,"9h/17h")=1,"OK","-")</f>
        <v>OK</v>
      </c>
      <c r="K10" s="110"/>
      <c r="L10" s="110"/>
      <c r="M10" s="110"/>
      <c r="N10" s="110"/>
      <c r="O10" s="111"/>
    </row>
    <row r="11" customFormat="false" ht="12.75" hidden="false" customHeight="false" outlineLevel="0" collapsed="false">
      <c r="A11" s="111" t="s">
        <v>35</v>
      </c>
      <c r="D11" s="0" t="s">
        <v>28</v>
      </c>
      <c r="E11" s="0" t="n">
        <v>11</v>
      </c>
      <c r="F11" s="112" t="s">
        <v>25</v>
      </c>
      <c r="G11" s="108"/>
      <c r="H11" s="109"/>
      <c r="I11" s="110"/>
      <c r="J11" s="110" t="str">
        <f aca="false">IF(COUNTIF(F11:H11,"9h/17h")=1,"OK","-")</f>
        <v>OK</v>
      </c>
      <c r="K11" s="110"/>
      <c r="L11" s="110"/>
      <c r="M11" s="110"/>
      <c r="N11" s="110"/>
      <c r="O11" s="111"/>
    </row>
    <row r="12" customFormat="false" ht="12.75" hidden="false" customHeight="false" outlineLevel="0" collapsed="false">
      <c r="A12" s="117" t="n">
        <v>2011</v>
      </c>
      <c r="D12" s="0" t="s">
        <v>30</v>
      </c>
      <c r="E12" s="0" t="n">
        <v>12</v>
      </c>
      <c r="F12" s="112"/>
      <c r="G12" s="108"/>
      <c r="H12" s="109" t="s">
        <v>25</v>
      </c>
      <c r="I12" s="110"/>
      <c r="J12" s="110" t="str">
        <f aca="false">IF(COUNTIF(F12:H12,"9h/17h")=1,"OK","-")</f>
        <v>OK</v>
      </c>
      <c r="K12" s="110"/>
      <c r="L12" s="110"/>
      <c r="M12" s="110"/>
      <c r="N12" s="110"/>
      <c r="O12" s="111"/>
    </row>
    <row r="13" customFormat="false" ht="12.75" hidden="false" customHeight="false" outlineLevel="0" collapsed="false">
      <c r="A13" s="111"/>
      <c r="D13" s="0" t="s">
        <v>31</v>
      </c>
      <c r="E13" s="0" t="n">
        <v>13</v>
      </c>
      <c r="F13" s="112"/>
      <c r="G13" s="108"/>
      <c r="H13" s="109" t="s">
        <v>25</v>
      </c>
      <c r="I13" s="110"/>
      <c r="J13" s="110" t="str">
        <f aca="false">IF(COUNTIF(F13:H13,"9h/17h")=1,"OK","-")</f>
        <v>OK</v>
      </c>
      <c r="K13" s="110"/>
      <c r="L13" s="110"/>
      <c r="M13" s="110"/>
      <c r="N13" s="110"/>
      <c r="O13" s="111"/>
    </row>
    <row r="14" customFormat="false" ht="12.75" hidden="false" customHeight="false" outlineLevel="0" collapsed="false">
      <c r="A14" s="111" t="s">
        <v>36</v>
      </c>
      <c r="D14" s="0" t="s">
        <v>32</v>
      </c>
      <c r="E14" s="0" t="n">
        <v>14</v>
      </c>
      <c r="F14" s="112" t="s">
        <v>25</v>
      </c>
      <c r="G14" s="114" t="n">
        <f aca="false">COUNTIF(F8:F14,"9h/17h")</f>
        <v>3</v>
      </c>
      <c r="H14" s="109" t="s">
        <v>25</v>
      </c>
      <c r="I14" s="114" t="n">
        <f aca="false">COUNTIF(H8:H14,"9h/17h")</f>
        <v>5</v>
      </c>
      <c r="J14" s="110" t="str">
        <f aca="false">IF(COUNTIF(F14:H14,"9h/17h")=1,"OK","-")</f>
        <v>-</v>
      </c>
      <c r="K14" s="110"/>
      <c r="L14" s="110"/>
      <c r="M14" s="110"/>
      <c r="N14" s="110"/>
      <c r="O14" s="111"/>
    </row>
    <row r="15" customFormat="false" ht="12.75" hidden="false" customHeight="false" outlineLevel="0" collapsed="false">
      <c r="A15" s="117" t="n">
        <v>8</v>
      </c>
      <c r="D15" s="0" t="s">
        <v>24</v>
      </c>
      <c r="E15" s="0" t="n">
        <v>15</v>
      </c>
      <c r="F15" s="112" t="s">
        <v>25</v>
      </c>
      <c r="G15" s="108"/>
      <c r="H15" s="118" t="s">
        <v>34</v>
      </c>
      <c r="I15" s="110"/>
      <c r="J15" s="110" t="str">
        <f aca="false">IF(COUNTIF(F15:H15,"9h/17h")=1,"OK","-")</f>
        <v>OK</v>
      </c>
      <c r="K15" s="110"/>
      <c r="L15" s="110"/>
      <c r="M15" s="110"/>
      <c r="N15" s="110"/>
      <c r="O15" s="111"/>
    </row>
    <row r="16" customFormat="false" ht="15" hidden="false" customHeight="false" outlineLevel="0" collapsed="false">
      <c r="A16" s="119" t="n">
        <f aca="false">DATE(Année,Mois+1,1)-1</f>
        <v>40786</v>
      </c>
      <c r="D16" s="0" t="s">
        <v>26</v>
      </c>
      <c r="E16" s="0" t="n">
        <v>16</v>
      </c>
      <c r="F16" s="112" t="s">
        <v>25</v>
      </c>
      <c r="G16" s="108"/>
      <c r="H16" s="118" t="s">
        <v>34</v>
      </c>
      <c r="I16" s="110"/>
      <c r="J16" s="110" t="str">
        <f aca="false">IF(COUNTIF(F16:H16,"9h/17h")=1,"OK","-")</f>
        <v>OK</v>
      </c>
      <c r="K16" s="110"/>
      <c r="L16" s="110"/>
      <c r="M16" s="110"/>
      <c r="N16" s="110"/>
      <c r="O16" s="111"/>
    </row>
    <row r="17" customFormat="false" ht="12.75" hidden="false" customHeight="false" outlineLevel="0" collapsed="false">
      <c r="D17" s="0" t="s">
        <v>27</v>
      </c>
      <c r="E17" s="0" t="n">
        <v>17</v>
      </c>
      <c r="F17" s="110"/>
      <c r="G17" s="110"/>
      <c r="H17" s="109" t="s">
        <v>25</v>
      </c>
      <c r="I17" s="110"/>
      <c r="J17" s="110" t="str">
        <f aca="false">IF(COUNTIF(F17:H17,"9h/17h")=1,"OK","-")</f>
        <v>OK</v>
      </c>
      <c r="K17" s="110"/>
      <c r="L17" s="110"/>
      <c r="M17" s="110"/>
      <c r="N17" s="110"/>
      <c r="O17" s="111"/>
    </row>
    <row r="18" customFormat="false" ht="12.75" hidden="false" customHeight="false" outlineLevel="0" collapsed="false">
      <c r="A18" s="117"/>
      <c r="D18" s="0" t="s">
        <v>28</v>
      </c>
      <c r="E18" s="0" t="n">
        <v>18</v>
      </c>
      <c r="F18" s="112"/>
      <c r="G18" s="108"/>
      <c r="H18" s="109" t="s">
        <v>25</v>
      </c>
      <c r="I18" s="110"/>
      <c r="J18" s="110" t="str">
        <f aca="false">IF(COUNTIF(F18:H18,"9h/17h")=1,"OK","-")</f>
        <v>OK</v>
      </c>
      <c r="K18" s="110"/>
      <c r="L18" s="110"/>
      <c r="M18" s="110"/>
      <c r="N18" s="110"/>
      <c r="O18" s="111"/>
    </row>
    <row r="19" customFormat="false" ht="12.75" hidden="false" customHeight="false" outlineLevel="0" collapsed="false">
      <c r="D19" s="0" t="s">
        <v>30</v>
      </c>
      <c r="E19" s="0" t="n">
        <v>19</v>
      </c>
      <c r="F19" s="112" t="s">
        <v>25</v>
      </c>
      <c r="G19" s="108"/>
      <c r="H19" s="110"/>
      <c r="I19" s="110"/>
      <c r="J19" s="110" t="str">
        <f aca="false">IF(COUNTIF(F19:H19,"9h/17h")=1,"OK","-")</f>
        <v>OK</v>
      </c>
      <c r="K19" s="110"/>
      <c r="L19" s="110"/>
      <c r="M19" s="110"/>
      <c r="N19" s="110"/>
      <c r="O19" s="111"/>
    </row>
    <row r="20" customFormat="false" ht="12.75" hidden="false" customHeight="false" outlineLevel="0" collapsed="false">
      <c r="D20" s="0" t="s">
        <v>31</v>
      </c>
      <c r="E20" s="0" t="n">
        <v>20</v>
      </c>
      <c r="F20" s="112" t="s">
        <v>25</v>
      </c>
      <c r="G20" s="108"/>
      <c r="H20" s="110"/>
      <c r="I20" s="110"/>
      <c r="J20" s="110" t="str">
        <f aca="false">IF(COUNTIF(F20:H20,"9h/17h")=1,"OK","-")</f>
        <v>OK</v>
      </c>
      <c r="K20" s="110"/>
      <c r="L20" s="110"/>
      <c r="M20" s="110"/>
      <c r="N20" s="110"/>
      <c r="O20" s="111"/>
    </row>
    <row r="21" customFormat="false" ht="12.75" hidden="false" customHeight="false" outlineLevel="0" collapsed="false">
      <c r="D21" s="0" t="s">
        <v>32</v>
      </c>
      <c r="E21" s="0" t="n">
        <v>21</v>
      </c>
      <c r="F21" s="112" t="s">
        <v>25</v>
      </c>
      <c r="G21" s="114" t="n">
        <f aca="false">COUNTIF(F15:F21,"9h/17h")</f>
        <v>5</v>
      </c>
      <c r="H21" s="109" t="s">
        <v>25</v>
      </c>
      <c r="I21" s="114" t="n">
        <f aca="false">COUNTIF(H15:H21,"9h/17h")</f>
        <v>3</v>
      </c>
      <c r="J21" s="110" t="str">
        <f aca="false">IF(COUNTIF(F21:H21,"9h/17h")=1,"OK","-")</f>
        <v>-</v>
      </c>
      <c r="K21" s="110"/>
      <c r="L21" s="110"/>
      <c r="M21" s="110"/>
      <c r="N21" s="110"/>
      <c r="O21" s="111"/>
    </row>
    <row r="22" customFormat="false" ht="12.75" hidden="false" customHeight="false" outlineLevel="0" collapsed="false">
      <c r="D22" s="0" t="s">
        <v>24</v>
      </c>
      <c r="E22" s="0" t="n">
        <v>22</v>
      </c>
      <c r="F22" s="115" t="s">
        <v>34</v>
      </c>
      <c r="G22" s="108"/>
      <c r="H22" s="109" t="s">
        <v>25</v>
      </c>
      <c r="I22" s="110"/>
      <c r="J22" s="110" t="str">
        <f aca="false">IF(COUNTIF(F22:H22,"9h/17h")=1,"OK","-")</f>
        <v>OK</v>
      </c>
      <c r="K22" s="110"/>
      <c r="L22" s="110"/>
      <c r="M22" s="110"/>
      <c r="N22" s="110"/>
      <c r="O22" s="111"/>
    </row>
    <row r="23" customFormat="false" ht="12.75" hidden="false" customHeight="false" outlineLevel="0" collapsed="false">
      <c r="D23" s="0" t="s">
        <v>26</v>
      </c>
      <c r="E23" s="0" t="n">
        <v>23</v>
      </c>
      <c r="F23" s="115" t="s">
        <v>34</v>
      </c>
      <c r="G23" s="108"/>
      <c r="H23" s="109" t="s">
        <v>25</v>
      </c>
      <c r="I23" s="110"/>
      <c r="J23" s="110" t="str">
        <f aca="false">IF(COUNTIF(F23:H23,"9h/17h")=1,"OK","-")</f>
        <v>OK</v>
      </c>
      <c r="K23" s="110"/>
      <c r="L23" s="110"/>
      <c r="M23" s="110"/>
      <c r="N23" s="110"/>
      <c r="O23" s="111"/>
    </row>
    <row r="24" customFormat="false" ht="12.75" hidden="false" customHeight="false" outlineLevel="0" collapsed="false">
      <c r="D24" s="0" t="s">
        <v>27</v>
      </c>
      <c r="E24" s="0" t="n">
        <v>24</v>
      </c>
      <c r="F24" s="112" t="s">
        <v>25</v>
      </c>
      <c r="G24" s="110"/>
      <c r="H24" s="108"/>
      <c r="I24" s="110"/>
      <c r="J24" s="110" t="str">
        <f aca="false">IF(COUNTIF(F24:H24,"9h/17h")=1,"OK","-")</f>
        <v>OK</v>
      </c>
      <c r="K24" s="110"/>
      <c r="L24" s="110"/>
      <c r="M24" s="110"/>
      <c r="N24" s="110"/>
      <c r="O24" s="111"/>
    </row>
    <row r="25" customFormat="false" ht="12.75" hidden="false" customHeight="false" outlineLevel="0" collapsed="false">
      <c r="D25" s="0" t="s">
        <v>28</v>
      </c>
      <c r="E25" s="0" t="n">
        <v>25</v>
      </c>
      <c r="F25" s="112" t="s">
        <v>25</v>
      </c>
      <c r="G25" s="110"/>
      <c r="H25" s="109"/>
      <c r="I25" s="110"/>
      <c r="J25" s="110" t="str">
        <f aca="false">IF(COUNTIF(F25:H25,"9h/17h")=1,"OK","-")</f>
        <v>OK</v>
      </c>
      <c r="K25" s="110"/>
      <c r="L25" s="110"/>
      <c r="M25" s="110"/>
      <c r="N25" s="110"/>
      <c r="O25" s="111"/>
    </row>
    <row r="26" customFormat="false" ht="12.75" hidden="false" customHeight="false" outlineLevel="0" collapsed="false">
      <c r="D26" s="0" t="s">
        <v>30</v>
      </c>
      <c r="E26" s="0" t="n">
        <v>26</v>
      </c>
      <c r="F26" s="110"/>
      <c r="G26" s="110"/>
      <c r="H26" s="109" t="s">
        <v>25</v>
      </c>
      <c r="I26" s="110"/>
      <c r="J26" s="110" t="str">
        <f aca="false">IF(COUNTIF(F26:H26,"9h/17h")=1,"OK","-")</f>
        <v>OK</v>
      </c>
      <c r="K26" s="110"/>
      <c r="L26" s="110"/>
      <c r="M26" s="110"/>
      <c r="N26" s="110"/>
      <c r="O26" s="111"/>
    </row>
    <row r="27" customFormat="false" ht="12.75" hidden="false" customHeight="false" outlineLevel="0" collapsed="false">
      <c r="D27" s="0" t="s">
        <v>31</v>
      </c>
      <c r="E27" s="0" t="n">
        <v>27</v>
      </c>
      <c r="F27" s="108"/>
      <c r="G27" s="108"/>
      <c r="H27" s="109" t="s">
        <v>25</v>
      </c>
      <c r="I27" s="110"/>
      <c r="J27" s="110" t="str">
        <f aca="false">IF(COUNTIF(F27:H27,"9h/17h")=1,"OK","-")</f>
        <v>OK</v>
      </c>
      <c r="K27" s="110"/>
      <c r="L27" s="110"/>
      <c r="M27" s="110"/>
      <c r="N27" s="110"/>
      <c r="O27" s="111"/>
    </row>
    <row r="28" customFormat="false" ht="12.75" hidden="false" customHeight="false" outlineLevel="0" collapsed="false">
      <c r="D28" s="0" t="s">
        <v>32</v>
      </c>
      <c r="E28" s="0" t="n">
        <v>28</v>
      </c>
      <c r="F28" s="112" t="s">
        <v>25</v>
      </c>
      <c r="G28" s="114" t="n">
        <f aca="false">COUNTIF(F22:F28,"9h/17h")</f>
        <v>3</v>
      </c>
      <c r="H28" s="109" t="s">
        <v>25</v>
      </c>
      <c r="I28" s="114" t="n">
        <f aca="false">COUNTIF(H22:H28,"9h/17h")</f>
        <v>5</v>
      </c>
      <c r="J28" s="110" t="str">
        <f aca="false">IF(COUNTIF(F28:H28,"9h/17h")=1,"OK","-")</f>
        <v>-</v>
      </c>
      <c r="K28" s="110"/>
      <c r="L28" s="110"/>
      <c r="M28" s="110"/>
      <c r="N28" s="110"/>
      <c r="O28" s="111"/>
    </row>
    <row r="29" customFormat="false" ht="12.75" hidden="false" customHeight="false" outlineLevel="0" collapsed="false">
      <c r="D29" s="0" t="s">
        <v>24</v>
      </c>
      <c r="E29" s="0" t="n">
        <v>29</v>
      </c>
      <c r="F29" s="112" t="s">
        <v>25</v>
      </c>
      <c r="G29" s="108"/>
      <c r="H29" s="118" t="s">
        <v>34</v>
      </c>
      <c r="I29" s="110"/>
      <c r="J29" s="110" t="str">
        <f aca="false">IF(COUNTIF(F29:H29,"9h/17h")=1,"OK","-")</f>
        <v>OK</v>
      </c>
      <c r="K29" s="110"/>
      <c r="L29" s="110"/>
      <c r="M29" s="110"/>
      <c r="N29" s="110"/>
      <c r="O29" s="111"/>
    </row>
    <row r="30" customFormat="false" ht="12.75" hidden="false" customHeight="false" outlineLevel="0" collapsed="false">
      <c r="D30" s="0" t="s">
        <v>26</v>
      </c>
      <c r="E30" s="0" t="n">
        <v>30</v>
      </c>
      <c r="F30" s="112" t="s">
        <v>25</v>
      </c>
      <c r="G30" s="108"/>
      <c r="H30" s="118" t="s">
        <v>34</v>
      </c>
      <c r="I30" s="110"/>
      <c r="J30" s="110" t="str">
        <f aca="false">IF(COUNTIF(F30:H30,"9h/17h")=1,"OK","-")</f>
        <v>OK</v>
      </c>
      <c r="K30" s="110"/>
      <c r="L30" s="110"/>
      <c r="M30" s="110"/>
      <c r="N30" s="110"/>
      <c r="O30" s="111"/>
    </row>
    <row r="31" customFormat="false" ht="12.75" hidden="false" customHeight="false" outlineLevel="0" collapsed="false">
      <c r="D31" s="0" t="s">
        <v>27</v>
      </c>
      <c r="E31" s="0" t="n">
        <v>31</v>
      </c>
      <c r="F31" s="110"/>
      <c r="G31" s="110"/>
      <c r="H31" s="109" t="s">
        <v>25</v>
      </c>
      <c r="I31" s="110"/>
      <c r="J31" s="110" t="str">
        <f aca="false">IF(COUNTIF(F31:H31,"9h/17h")=1,"OK","-")</f>
        <v>OK</v>
      </c>
      <c r="K31" s="110"/>
      <c r="L31" s="110"/>
      <c r="M31" s="110"/>
      <c r="N31" s="110"/>
      <c r="O31" s="111"/>
    </row>
    <row r="32" customFormat="false" ht="12.75" hidden="false" customHeight="false" outlineLevel="0" collapsed="false">
      <c r="D32" s="0" t="s">
        <v>28</v>
      </c>
      <c r="E32" s="0" t="n">
        <v>32</v>
      </c>
      <c r="F32" s="110"/>
      <c r="G32" s="110"/>
      <c r="H32" s="109" t="s">
        <v>25</v>
      </c>
      <c r="I32" s="110"/>
      <c r="J32" s="110" t="str">
        <f aca="false">IF(COUNTIF(F32:H32,"9h/17h")=1,"OK","-")</f>
        <v>OK</v>
      </c>
      <c r="K32" s="110"/>
      <c r="L32" s="110"/>
      <c r="M32" s="110"/>
      <c r="N32" s="110"/>
      <c r="O32" s="111"/>
    </row>
    <row r="33" customFormat="false" ht="12.75" hidden="false" customHeight="false" outlineLevel="0" collapsed="false">
      <c r="D33" s="0" t="s">
        <v>30</v>
      </c>
      <c r="E33" s="0" t="n">
        <v>33</v>
      </c>
      <c r="F33" s="112" t="s">
        <v>25</v>
      </c>
      <c r="G33" s="110"/>
      <c r="H33" s="110"/>
      <c r="I33" s="110"/>
      <c r="J33" s="110" t="str">
        <f aca="false">IF(COUNTIF(F33:H33,"9h/17h")=1,"OK","-")</f>
        <v>OK</v>
      </c>
      <c r="K33" s="110"/>
      <c r="L33" s="110"/>
      <c r="M33" s="110"/>
      <c r="N33" s="110"/>
      <c r="O33" s="111"/>
    </row>
    <row r="34" customFormat="false" ht="12.75" hidden="false" customHeight="false" outlineLevel="0" collapsed="false">
      <c r="D34" s="0" t="s">
        <v>31</v>
      </c>
      <c r="E34" s="0" t="n">
        <v>34</v>
      </c>
      <c r="F34" s="112" t="s">
        <v>25</v>
      </c>
      <c r="G34" s="108"/>
      <c r="H34" s="110"/>
      <c r="I34" s="110"/>
      <c r="J34" s="110" t="str">
        <f aca="false">IF(COUNTIF(F34:H34,"9h/17h")=1,"OK","-")</f>
        <v>OK</v>
      </c>
      <c r="K34" s="110"/>
      <c r="L34" s="110"/>
      <c r="M34" s="110"/>
      <c r="N34" s="110"/>
      <c r="O34" s="111"/>
    </row>
    <row r="35" customFormat="false" ht="12.75" hidden="false" customHeight="false" outlineLevel="0" collapsed="false">
      <c r="D35" s="0" t="s">
        <v>32</v>
      </c>
      <c r="E35" s="0" t="n">
        <v>35</v>
      </c>
      <c r="F35" s="112" t="s">
        <v>25</v>
      </c>
      <c r="G35" s="114" t="n">
        <f aca="false">COUNTIF(F29:F35,"9h/17h")</f>
        <v>5</v>
      </c>
      <c r="H35" s="109" t="s">
        <v>25</v>
      </c>
      <c r="I35" s="114" t="n">
        <f aca="false">COUNTIF(H29:H35,"9h/17h")</f>
        <v>3</v>
      </c>
      <c r="J35" s="110" t="str">
        <f aca="false">IF(COUNTIF(F35:H35,"9h/17h")=1,"OK","-")</f>
        <v>-</v>
      </c>
      <c r="K35" s="110"/>
      <c r="L35" s="110"/>
      <c r="M35" s="110"/>
      <c r="N35" s="110"/>
      <c r="O35" s="111"/>
    </row>
    <row r="36" customFormat="false" ht="12.75" hidden="false" customHeight="false" outlineLevel="0" collapsed="false">
      <c r="D36" s="0" t="s">
        <v>24</v>
      </c>
      <c r="E36" s="0" t="n">
        <v>36</v>
      </c>
      <c r="F36" s="115" t="s">
        <v>34</v>
      </c>
      <c r="G36" s="108"/>
      <c r="H36" s="109" t="s">
        <v>25</v>
      </c>
      <c r="I36" s="110"/>
      <c r="J36" s="110" t="str">
        <f aca="false">IF(COUNTIF(F36:H36,"9h/17h")=1,"OK","-")</f>
        <v>OK</v>
      </c>
      <c r="K36" s="110"/>
      <c r="L36" s="110"/>
      <c r="M36" s="110"/>
      <c r="N36" s="110"/>
      <c r="O36" s="111"/>
    </row>
    <row r="37" customFormat="false" ht="12.75" hidden="false" customHeight="false" outlineLevel="0" collapsed="false">
      <c r="D37" s="0" t="s">
        <v>26</v>
      </c>
      <c r="E37" s="0" t="n">
        <v>37</v>
      </c>
      <c r="F37" s="115" t="s">
        <v>34</v>
      </c>
      <c r="G37" s="108"/>
      <c r="H37" s="109" t="s">
        <v>25</v>
      </c>
      <c r="I37" s="110"/>
      <c r="J37" s="110" t="str">
        <f aca="false">IF(COUNTIF(F37:H37,"9h/17h")=1,"OK","-")</f>
        <v>OK</v>
      </c>
      <c r="K37" s="110"/>
      <c r="L37" s="110"/>
      <c r="M37" s="110"/>
      <c r="N37" s="110"/>
      <c r="O37" s="111"/>
    </row>
    <row r="38" customFormat="false" ht="12.75" hidden="false" customHeight="false" outlineLevel="0" collapsed="false">
      <c r="D38" s="0" t="s">
        <v>27</v>
      </c>
      <c r="E38" s="0" t="n">
        <v>38</v>
      </c>
      <c r="F38" s="112" t="s">
        <v>25</v>
      </c>
      <c r="G38" s="110"/>
      <c r="H38" s="108"/>
      <c r="I38" s="110"/>
      <c r="J38" s="110" t="str">
        <f aca="false">IF(COUNTIF(F38:H38,"9h/17h")=1,"OK","-")</f>
        <v>OK</v>
      </c>
      <c r="K38" s="110"/>
      <c r="L38" s="110"/>
      <c r="M38" s="110"/>
      <c r="N38" s="110"/>
      <c r="O38" s="111"/>
    </row>
    <row r="39" customFormat="false" ht="12.75" hidden="false" customHeight="false" outlineLevel="0" collapsed="false">
      <c r="D39" s="0" t="s">
        <v>28</v>
      </c>
      <c r="E39" s="0" t="n">
        <v>39</v>
      </c>
      <c r="F39" s="112" t="s">
        <v>25</v>
      </c>
      <c r="G39" s="110"/>
      <c r="H39" s="109"/>
      <c r="I39" s="110"/>
      <c r="J39" s="110" t="str">
        <f aca="false">IF(COUNTIF(F39:H39,"9h/17h")=1,"OK","-")</f>
        <v>OK</v>
      </c>
      <c r="K39" s="110"/>
      <c r="L39" s="110"/>
      <c r="M39" s="110"/>
      <c r="N39" s="110"/>
      <c r="O39" s="111"/>
    </row>
    <row r="40" customFormat="false" ht="12.75" hidden="false" customHeight="false" outlineLevel="0" collapsed="false">
      <c r="D40" s="0" t="s">
        <v>30</v>
      </c>
      <c r="E40" s="0" t="n">
        <v>40</v>
      </c>
      <c r="F40" s="110"/>
      <c r="G40" s="110"/>
      <c r="H40" s="109" t="s">
        <v>25</v>
      </c>
      <c r="I40" s="110"/>
      <c r="J40" s="110" t="str">
        <f aca="false">IF(COUNTIF(F40:H40,"9h/17h")=1,"OK","-")</f>
        <v>OK</v>
      </c>
      <c r="K40" s="110"/>
      <c r="L40" s="110"/>
      <c r="M40" s="110"/>
      <c r="N40" s="110"/>
      <c r="O40" s="111"/>
    </row>
    <row r="41" customFormat="false" ht="12.75" hidden="false" customHeight="false" outlineLevel="0" collapsed="false">
      <c r="D41" s="0" t="s">
        <v>31</v>
      </c>
      <c r="E41" s="0" t="n">
        <v>41</v>
      </c>
      <c r="F41" s="110"/>
      <c r="G41" s="110"/>
      <c r="H41" s="109" t="s">
        <v>25</v>
      </c>
      <c r="I41" s="110"/>
      <c r="J41" s="110" t="str">
        <f aca="false">IF(COUNTIF(F41:H41,"9h/17h")=1,"OK","-")</f>
        <v>OK</v>
      </c>
      <c r="K41" s="110"/>
      <c r="L41" s="110"/>
      <c r="M41" s="110"/>
      <c r="N41" s="110"/>
      <c r="O41" s="111"/>
    </row>
    <row r="42" customFormat="false" ht="12.75" hidden="false" customHeight="false" outlineLevel="0" collapsed="false">
      <c r="D42" s="0" t="s">
        <v>32</v>
      </c>
      <c r="E42" s="0" t="n">
        <v>42</v>
      </c>
      <c r="F42" s="112" t="s">
        <v>25</v>
      </c>
      <c r="G42" s="114" t="n">
        <f aca="false">COUNTIF(F36:F42,"9h/17h")</f>
        <v>3</v>
      </c>
      <c r="H42" s="109" t="s">
        <v>25</v>
      </c>
      <c r="I42" s="114" t="n">
        <f aca="false">COUNTIF(H36:H42,"9h/17h")</f>
        <v>5</v>
      </c>
      <c r="J42" s="110" t="str">
        <f aca="false">IF(COUNTIF(F42:H42,"9h/17h")=1,"OK","-")</f>
        <v>-</v>
      </c>
      <c r="K42" s="110"/>
      <c r="L42" s="110"/>
      <c r="M42" s="110"/>
      <c r="N42" s="110"/>
      <c r="O42" s="111"/>
    </row>
    <row r="43" customFormat="false" ht="12.75" hidden="false" customHeight="false" outlineLevel="0" collapsed="false">
      <c r="D43" s="0" t="s">
        <v>24</v>
      </c>
      <c r="E43" s="0" t="n">
        <v>43</v>
      </c>
      <c r="F43" s="112" t="s">
        <v>25</v>
      </c>
      <c r="G43" s="108"/>
      <c r="H43" s="118" t="s">
        <v>34</v>
      </c>
      <c r="I43" s="110"/>
      <c r="J43" s="110" t="str">
        <f aca="false">IF(COUNTIF(F43:H43,"9h/17h")=1,"OK","-")</f>
        <v>OK</v>
      </c>
      <c r="K43" s="110"/>
      <c r="L43" s="110"/>
      <c r="M43" s="110"/>
      <c r="N43" s="110"/>
      <c r="O43" s="111"/>
    </row>
    <row r="44" customFormat="false" ht="12.75" hidden="false" customHeight="false" outlineLevel="0" collapsed="false">
      <c r="D44" s="0" t="s">
        <v>26</v>
      </c>
      <c r="E44" s="0" t="n">
        <v>44</v>
      </c>
      <c r="F44" s="112" t="s">
        <v>25</v>
      </c>
      <c r="G44" s="108"/>
      <c r="H44" s="118" t="s">
        <v>34</v>
      </c>
      <c r="I44" s="110"/>
      <c r="J44" s="110" t="str">
        <f aca="false">IF(COUNTIF(F44:H44,"9h/17h")=1,"OK","-")</f>
        <v>OK</v>
      </c>
      <c r="K44" s="110"/>
      <c r="L44" s="110"/>
      <c r="M44" s="110"/>
      <c r="N44" s="110"/>
      <c r="O44" s="111"/>
    </row>
    <row r="45" customFormat="false" ht="12.75" hidden="false" customHeight="false" outlineLevel="0" collapsed="false">
      <c r="D45" s="0" t="s">
        <v>27</v>
      </c>
      <c r="E45" s="0" t="n">
        <v>45</v>
      </c>
      <c r="F45" s="110"/>
      <c r="G45" s="108"/>
      <c r="H45" s="109" t="s">
        <v>25</v>
      </c>
      <c r="I45" s="110"/>
      <c r="J45" s="110" t="str">
        <f aca="false">IF(COUNTIF(F45:H45,"9h/17h")=1,"OK","-")</f>
        <v>OK</v>
      </c>
      <c r="K45" s="110"/>
      <c r="L45" s="110"/>
      <c r="M45" s="110"/>
      <c r="N45" s="110"/>
      <c r="O45" s="111"/>
    </row>
    <row r="46" customFormat="false" ht="12.75" hidden="false" customHeight="false" outlineLevel="0" collapsed="false">
      <c r="D46" s="0" t="s">
        <v>28</v>
      </c>
      <c r="E46" s="0" t="n">
        <v>46</v>
      </c>
      <c r="F46" s="110"/>
      <c r="G46" s="108"/>
      <c r="H46" s="109" t="s">
        <v>25</v>
      </c>
      <c r="I46" s="110"/>
      <c r="J46" s="110" t="str">
        <f aca="false">IF(COUNTIF(F46:H46,"9h/17h")=1,"OK","-")</f>
        <v>OK</v>
      </c>
      <c r="K46" s="110"/>
      <c r="L46" s="110"/>
      <c r="M46" s="110"/>
      <c r="N46" s="110"/>
      <c r="O46" s="111"/>
    </row>
    <row r="47" customFormat="false" ht="12.75" hidden="false" customHeight="false" outlineLevel="0" collapsed="false">
      <c r="D47" s="0" t="s">
        <v>30</v>
      </c>
      <c r="E47" s="0" t="n">
        <v>47</v>
      </c>
      <c r="F47" s="112" t="s">
        <v>25</v>
      </c>
      <c r="G47" s="108"/>
      <c r="H47" s="110"/>
      <c r="I47" s="110"/>
      <c r="J47" s="110" t="str">
        <f aca="false">IF(COUNTIF(F47:H47,"9h/17h")=1,"OK","-")</f>
        <v>OK</v>
      </c>
      <c r="K47" s="110"/>
      <c r="L47" s="110"/>
      <c r="M47" s="110"/>
      <c r="N47" s="110"/>
      <c r="O47" s="111"/>
    </row>
    <row r="48" customFormat="false" ht="12.75" hidden="false" customHeight="false" outlineLevel="0" collapsed="false">
      <c r="D48" s="0" t="s">
        <v>31</v>
      </c>
      <c r="E48" s="0" t="n">
        <v>48</v>
      </c>
      <c r="F48" s="112" t="s">
        <v>25</v>
      </c>
      <c r="G48" s="108"/>
      <c r="H48" s="110"/>
      <c r="I48" s="110"/>
      <c r="J48" s="110" t="str">
        <f aca="false">IF(COUNTIF(F48:H48,"9h/17h")=1,"OK","-")</f>
        <v>OK</v>
      </c>
      <c r="K48" s="110"/>
      <c r="L48" s="110"/>
      <c r="M48" s="110"/>
      <c r="N48" s="110"/>
      <c r="O48" s="111"/>
    </row>
    <row r="49" customFormat="false" ht="12.75" hidden="false" customHeight="false" outlineLevel="0" collapsed="false">
      <c r="D49" s="0" t="s">
        <v>32</v>
      </c>
      <c r="E49" s="0" t="n">
        <v>49</v>
      </c>
      <c r="F49" s="112" t="s">
        <v>25</v>
      </c>
      <c r="G49" s="114" t="n">
        <f aca="false">COUNTIF(F43:F49,"9h/17h")</f>
        <v>5</v>
      </c>
      <c r="H49" s="109" t="s">
        <v>25</v>
      </c>
      <c r="I49" s="114" t="n">
        <f aca="false">COUNTIF(H43:H49,"9h/17h")</f>
        <v>3</v>
      </c>
      <c r="J49" s="110" t="str">
        <f aca="false">IF(COUNTIF(F49:H49,"9h/17h")=1,"OK","-")</f>
        <v>-</v>
      </c>
      <c r="K49" s="110"/>
      <c r="L49" s="110"/>
      <c r="M49" s="110"/>
      <c r="N49" s="110"/>
      <c r="O49" s="111"/>
    </row>
    <row r="50" customFormat="false" ht="12.75" hidden="false" customHeight="false" outlineLevel="0" collapsed="false">
      <c r="D50" s="0" t="s">
        <v>24</v>
      </c>
      <c r="E50" s="0" t="n">
        <v>50</v>
      </c>
      <c r="F50" s="115" t="s">
        <v>34</v>
      </c>
      <c r="G50" s="108"/>
      <c r="H50" s="109" t="s">
        <v>25</v>
      </c>
      <c r="I50" s="110"/>
      <c r="J50" s="110" t="str">
        <f aca="false">IF(COUNTIF(F50:H50,"9h/17h")=1,"OK","-")</f>
        <v>OK</v>
      </c>
      <c r="K50" s="110"/>
      <c r="L50" s="110"/>
      <c r="M50" s="110"/>
      <c r="N50" s="110"/>
      <c r="O50" s="111"/>
    </row>
    <row r="51" customFormat="false" ht="12.75" hidden="false" customHeight="false" outlineLevel="0" collapsed="false">
      <c r="D51" s="0" t="s">
        <v>26</v>
      </c>
      <c r="E51" s="0" t="n">
        <v>51</v>
      </c>
      <c r="F51" s="115" t="s">
        <v>34</v>
      </c>
      <c r="G51" s="108"/>
      <c r="H51" s="109" t="s">
        <v>25</v>
      </c>
      <c r="I51" s="110"/>
      <c r="J51" s="110" t="str">
        <f aca="false">IF(COUNTIF(F51:H51,"9h/17h")=1,"OK","-")</f>
        <v>OK</v>
      </c>
      <c r="K51" s="110"/>
      <c r="L51" s="110"/>
      <c r="M51" s="110"/>
      <c r="N51" s="110"/>
      <c r="O51" s="111"/>
    </row>
    <row r="52" customFormat="false" ht="12.75" hidden="false" customHeight="false" outlineLevel="0" collapsed="false">
      <c r="D52" s="0" t="s">
        <v>27</v>
      </c>
      <c r="E52" s="0" t="n">
        <v>52</v>
      </c>
      <c r="F52" s="112" t="s">
        <v>25</v>
      </c>
      <c r="G52" s="110"/>
      <c r="H52" s="108"/>
      <c r="I52" s="110"/>
      <c r="J52" s="110" t="str">
        <f aca="false">IF(COUNTIF(F52:H52,"9h/17h")=1,"OK","-")</f>
        <v>OK</v>
      </c>
      <c r="K52" s="110"/>
      <c r="L52" s="110"/>
      <c r="M52" s="110"/>
      <c r="N52" s="110"/>
      <c r="O52" s="111"/>
    </row>
    <row r="53" customFormat="false" ht="12.75" hidden="false" customHeight="false" outlineLevel="0" collapsed="false">
      <c r="D53" s="0" t="s">
        <v>28</v>
      </c>
      <c r="E53" s="0" t="n">
        <v>53</v>
      </c>
      <c r="F53" s="112" t="s">
        <v>25</v>
      </c>
      <c r="G53" s="108"/>
      <c r="H53" s="109"/>
      <c r="I53" s="110"/>
      <c r="J53" s="110" t="str">
        <f aca="false">IF(COUNTIF(F53:H53,"9h/17h")=1,"OK","-")</f>
        <v>OK</v>
      </c>
      <c r="K53" s="110"/>
      <c r="L53" s="110"/>
      <c r="M53" s="110"/>
      <c r="N53" s="110"/>
      <c r="O53" s="111"/>
    </row>
    <row r="54" customFormat="false" ht="12.75" hidden="false" customHeight="false" outlineLevel="0" collapsed="false">
      <c r="D54" s="0" t="s">
        <v>30</v>
      </c>
      <c r="E54" s="0" t="n">
        <v>54</v>
      </c>
      <c r="F54" s="110"/>
      <c r="G54" s="108"/>
      <c r="H54" s="109" t="s">
        <v>25</v>
      </c>
      <c r="I54" s="110"/>
      <c r="J54" s="110" t="str">
        <f aca="false">IF(COUNTIF(F54:H54,"9h/17h")=1,"OK","-")</f>
        <v>OK</v>
      </c>
      <c r="K54" s="110"/>
      <c r="L54" s="110"/>
      <c r="M54" s="110"/>
      <c r="N54" s="110"/>
      <c r="O54" s="111"/>
    </row>
    <row r="55" customFormat="false" ht="12.75" hidden="false" customHeight="false" outlineLevel="0" collapsed="false">
      <c r="D55" s="0" t="s">
        <v>31</v>
      </c>
      <c r="E55" s="0" t="n">
        <v>55</v>
      </c>
      <c r="F55" s="110"/>
      <c r="G55" s="108"/>
      <c r="H55" s="109" t="s">
        <v>25</v>
      </c>
      <c r="I55" s="110"/>
      <c r="J55" s="110" t="str">
        <f aca="false">IF(COUNTIF(F55:H55,"9h/17h")=1,"OK","-")</f>
        <v>OK</v>
      </c>
      <c r="K55" s="110"/>
      <c r="L55" s="110"/>
      <c r="M55" s="110"/>
      <c r="N55" s="110"/>
      <c r="O55" s="111"/>
    </row>
    <row r="56" customFormat="false" ht="12.75" hidden="false" customHeight="false" outlineLevel="0" collapsed="false">
      <c r="D56" s="0" t="s">
        <v>32</v>
      </c>
      <c r="E56" s="0" t="n">
        <v>56</v>
      </c>
      <c r="F56" s="112" t="s">
        <v>25</v>
      </c>
      <c r="G56" s="114" t="n">
        <f aca="false">COUNTIF(F50:F56,"9h/17h")</f>
        <v>3</v>
      </c>
      <c r="H56" s="109" t="s">
        <v>25</v>
      </c>
      <c r="I56" s="114" t="n">
        <f aca="false">COUNTIF(H50:H56,"9h/17h")</f>
        <v>5</v>
      </c>
      <c r="J56" s="110" t="str">
        <f aca="false">IF(COUNTIF(F56:H56,"9h/17h")=1,"OK","-")</f>
        <v>-</v>
      </c>
      <c r="K56" s="110"/>
      <c r="L56" s="110"/>
      <c r="M56" s="110"/>
      <c r="N56" s="110"/>
      <c r="O56" s="111"/>
    </row>
    <row r="57" customFormat="false" ht="12.75" hidden="false" customHeight="false" outlineLevel="0" collapsed="false">
      <c r="D57" s="0" t="s">
        <v>24</v>
      </c>
      <c r="E57" s="0" t="n">
        <v>57</v>
      </c>
      <c r="F57" s="112" t="s">
        <v>25</v>
      </c>
      <c r="G57" s="108"/>
      <c r="H57" s="118" t="s">
        <v>34</v>
      </c>
      <c r="I57" s="108"/>
      <c r="J57" s="110" t="str">
        <f aca="false">IF(COUNTIF(F57:H57,"9h/17h")=1,"OK","-")</f>
        <v>OK</v>
      </c>
      <c r="K57" s="110"/>
      <c r="L57" s="110"/>
      <c r="M57" s="110"/>
      <c r="N57" s="110"/>
      <c r="O57" s="111"/>
    </row>
    <row r="58" customFormat="false" ht="12.75" hidden="false" customHeight="false" outlineLevel="0" collapsed="false">
      <c r="D58" s="0" t="s">
        <v>26</v>
      </c>
      <c r="E58" s="0" t="n">
        <v>58</v>
      </c>
      <c r="F58" s="112" t="s">
        <v>25</v>
      </c>
      <c r="G58" s="108"/>
      <c r="H58" s="118" t="s">
        <v>34</v>
      </c>
      <c r="I58" s="108"/>
      <c r="J58" s="110" t="str">
        <f aca="false">IF(COUNTIF(F58:H58,"9h/17h")=1,"OK","-")</f>
        <v>OK</v>
      </c>
      <c r="K58" s="110"/>
      <c r="L58" s="110"/>
      <c r="M58" s="110"/>
      <c r="N58" s="110"/>
      <c r="O58" s="111"/>
    </row>
    <row r="59" customFormat="false" ht="12.75" hidden="false" customHeight="false" outlineLevel="0" collapsed="false">
      <c r="D59" s="0" t="s">
        <v>27</v>
      </c>
      <c r="E59" s="0" t="n">
        <v>59</v>
      </c>
      <c r="F59" s="110"/>
      <c r="G59" s="108"/>
      <c r="H59" s="109" t="s">
        <v>25</v>
      </c>
      <c r="I59" s="108"/>
      <c r="J59" s="110" t="str">
        <f aca="false">IF(COUNTIF(F59:H59,"9h/17h")=1,"OK","-")</f>
        <v>OK</v>
      </c>
      <c r="K59" s="110"/>
      <c r="L59" s="110"/>
      <c r="M59" s="110"/>
      <c r="N59" s="110"/>
      <c r="O59" s="111"/>
    </row>
    <row r="60" customFormat="false" ht="12.75" hidden="false" customHeight="false" outlineLevel="0" collapsed="false">
      <c r="D60" s="0" t="s">
        <v>28</v>
      </c>
      <c r="E60" s="0" t="n">
        <v>60</v>
      </c>
      <c r="F60" s="110"/>
      <c r="G60" s="108"/>
      <c r="H60" s="109" t="s">
        <v>25</v>
      </c>
      <c r="I60" s="108"/>
      <c r="J60" s="110" t="str">
        <f aca="false">IF(COUNTIF(F60:H60,"9h/17h")=1,"OK","-")</f>
        <v>OK</v>
      </c>
      <c r="K60" s="110"/>
      <c r="L60" s="110"/>
      <c r="M60" s="110"/>
      <c r="N60" s="110"/>
      <c r="O60" s="111"/>
    </row>
    <row r="61" customFormat="false" ht="12.75" hidden="false" customHeight="false" outlineLevel="0" collapsed="false">
      <c r="D61" s="0" t="s">
        <v>30</v>
      </c>
      <c r="E61" s="0" t="n">
        <v>61</v>
      </c>
      <c r="F61" s="112" t="s">
        <v>25</v>
      </c>
      <c r="G61" s="108"/>
      <c r="H61" s="110"/>
      <c r="I61" s="108"/>
      <c r="J61" s="110" t="str">
        <f aca="false">IF(COUNTIF(F61:H61,"9h/17h")=1,"OK","-")</f>
        <v>OK</v>
      </c>
      <c r="K61" s="110"/>
      <c r="L61" s="110"/>
      <c r="M61" s="110"/>
      <c r="N61" s="110"/>
      <c r="O61" s="111"/>
    </row>
    <row r="62" customFormat="false" ht="12.75" hidden="false" customHeight="false" outlineLevel="0" collapsed="false">
      <c r="D62" s="0" t="s">
        <v>31</v>
      </c>
      <c r="E62" s="0" t="n">
        <v>62</v>
      </c>
      <c r="F62" s="112" t="s">
        <v>25</v>
      </c>
      <c r="G62" s="108"/>
      <c r="H62" s="110"/>
      <c r="I62" s="108"/>
      <c r="J62" s="110" t="str">
        <f aca="false">IF(COUNTIF(F62:H62,"9h/17h")=1,"OK","-")</f>
        <v>OK</v>
      </c>
      <c r="K62" s="110"/>
      <c r="L62" s="110"/>
      <c r="M62" s="110"/>
      <c r="N62" s="110"/>
      <c r="O62" s="111"/>
    </row>
    <row r="63" customFormat="false" ht="12.75" hidden="false" customHeight="false" outlineLevel="0" collapsed="false">
      <c r="D63" s="0" t="s">
        <v>32</v>
      </c>
      <c r="E63" s="0" t="n">
        <v>63</v>
      </c>
      <c r="F63" s="112" t="s">
        <v>25</v>
      </c>
      <c r="G63" s="114" t="n">
        <f aca="false">COUNTIF(F57:F63,"9h/17h")</f>
        <v>5</v>
      </c>
      <c r="H63" s="109" t="s">
        <v>25</v>
      </c>
      <c r="I63" s="114" t="n">
        <f aca="false">COUNTIF(H57:H63,"9h/17h")</f>
        <v>3</v>
      </c>
      <c r="J63" s="110" t="str">
        <f aca="false">IF(COUNTIF(F63:H63,"9h/17h")=1,"OK","-")</f>
        <v>-</v>
      </c>
      <c r="K63" s="110"/>
      <c r="L63" s="110"/>
      <c r="M63" s="110"/>
      <c r="N63" s="110"/>
      <c r="O63" s="111"/>
    </row>
    <row r="64" customFormat="false" ht="12.75" hidden="false" customHeight="false" outlineLevel="0" collapsed="false">
      <c r="D64" s="0" t="s">
        <v>24</v>
      </c>
      <c r="E64" s="0" t="n">
        <v>64</v>
      </c>
      <c r="F64" s="115" t="s">
        <v>34</v>
      </c>
      <c r="G64" s="108"/>
      <c r="H64" s="109" t="s">
        <v>25</v>
      </c>
      <c r="I64" s="108"/>
      <c r="J64" s="110" t="str">
        <f aca="false">IF(COUNTIF(F64:H64,"9h/17h")=1,"OK","-")</f>
        <v>OK</v>
      </c>
      <c r="K64" s="110"/>
      <c r="L64" s="110"/>
      <c r="M64" s="110"/>
      <c r="N64" s="110"/>
      <c r="O64" s="111"/>
    </row>
    <row r="65" customFormat="false" ht="12.75" hidden="false" customHeight="false" outlineLevel="0" collapsed="false">
      <c r="D65" s="0" t="s">
        <v>26</v>
      </c>
      <c r="E65" s="0" t="n">
        <v>65</v>
      </c>
      <c r="F65" s="115" t="s">
        <v>34</v>
      </c>
      <c r="G65" s="108"/>
      <c r="H65" s="109" t="s">
        <v>25</v>
      </c>
      <c r="I65" s="108"/>
      <c r="J65" s="110" t="str">
        <f aca="false">IF(COUNTIF(F65:H65,"9h/17h")=1,"OK","-")</f>
        <v>OK</v>
      </c>
      <c r="K65" s="110"/>
      <c r="L65" s="110"/>
      <c r="M65" s="110"/>
      <c r="N65" s="110"/>
      <c r="O65" s="111"/>
    </row>
    <row r="66" customFormat="false" ht="12.75" hidden="false" customHeight="false" outlineLevel="0" collapsed="false">
      <c r="D66" s="0" t="s">
        <v>27</v>
      </c>
      <c r="E66" s="0" t="n">
        <v>66</v>
      </c>
      <c r="F66" s="112" t="s">
        <v>25</v>
      </c>
      <c r="G66" s="110"/>
      <c r="H66" s="108"/>
      <c r="I66" s="110"/>
      <c r="J66" s="110" t="str">
        <f aca="false">IF(COUNTIF(F66:H66,"9h/17h")=1,"OK","-")</f>
        <v>OK</v>
      </c>
      <c r="K66" s="110"/>
      <c r="L66" s="110"/>
      <c r="M66" s="110"/>
      <c r="N66" s="110"/>
      <c r="O66" s="111"/>
    </row>
    <row r="67" customFormat="false" ht="12.75" hidden="false" customHeight="false" outlineLevel="0" collapsed="false">
      <c r="D67" s="0" t="s">
        <v>28</v>
      </c>
      <c r="E67" s="0" t="n">
        <v>67</v>
      </c>
      <c r="F67" s="112" t="s">
        <v>25</v>
      </c>
      <c r="G67" s="108"/>
      <c r="H67" s="109"/>
      <c r="I67" s="108"/>
      <c r="J67" s="110" t="str">
        <f aca="false">IF(COUNTIF(F67:H67,"9h/17h")=1,"OK","-")</f>
        <v>OK</v>
      </c>
      <c r="K67" s="110"/>
      <c r="L67" s="110"/>
      <c r="M67" s="110"/>
      <c r="N67" s="110"/>
      <c r="O67" s="111"/>
    </row>
    <row r="68" customFormat="false" ht="12.75" hidden="false" customHeight="false" outlineLevel="0" collapsed="false">
      <c r="D68" s="0" t="s">
        <v>30</v>
      </c>
      <c r="E68" s="0" t="n">
        <v>68</v>
      </c>
      <c r="F68" s="110"/>
      <c r="G68" s="108"/>
      <c r="H68" s="109" t="s">
        <v>25</v>
      </c>
      <c r="I68" s="108"/>
      <c r="J68" s="110" t="str">
        <f aca="false">IF(COUNTIF(F68:H68,"9h/17h")=1,"OK","-")</f>
        <v>OK</v>
      </c>
      <c r="K68" s="110"/>
      <c r="L68" s="110"/>
      <c r="M68" s="110"/>
      <c r="N68" s="110"/>
      <c r="O68" s="111"/>
    </row>
    <row r="69" customFormat="false" ht="12.75" hidden="false" customHeight="false" outlineLevel="0" collapsed="false">
      <c r="D69" s="0" t="s">
        <v>31</v>
      </c>
      <c r="E69" s="0" t="n">
        <v>69</v>
      </c>
      <c r="F69" s="108"/>
      <c r="G69" s="108"/>
      <c r="H69" s="109" t="s">
        <v>25</v>
      </c>
      <c r="I69" s="108"/>
      <c r="J69" s="110" t="str">
        <f aca="false">IF(COUNTIF(F69:H69,"9h/17h")=1,"OK","-")</f>
        <v>OK</v>
      </c>
      <c r="K69" s="110"/>
      <c r="L69" s="110"/>
      <c r="M69" s="110"/>
      <c r="N69" s="110"/>
    </row>
    <row r="70" customFormat="false" ht="12.75" hidden="false" customHeight="false" outlineLevel="0" collapsed="false">
      <c r="D70" s="0" t="s">
        <v>32</v>
      </c>
      <c r="E70" s="0" t="n">
        <v>70</v>
      </c>
      <c r="F70" s="112" t="s">
        <v>25</v>
      </c>
      <c r="G70" s="114" t="n">
        <f aca="false">COUNTIF(F64:F70,"9h/17h")</f>
        <v>3</v>
      </c>
      <c r="H70" s="109" t="s">
        <v>25</v>
      </c>
      <c r="I70" s="114" t="n">
        <f aca="false">COUNTIF(H64:H70,"9h/17h")</f>
        <v>5</v>
      </c>
      <c r="J70" s="110" t="str">
        <f aca="false">IF(COUNTIF(F70:H70,"9h/17h")=1,"OK","-")</f>
        <v>-</v>
      </c>
      <c r="K70" s="110"/>
      <c r="L70" s="110"/>
      <c r="M70" s="110"/>
      <c r="N70" s="1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4:59:02Z</dcterms:created>
  <dc:creator>Le Pingou</dc:creator>
  <dc:description/>
  <dc:language>en-US</dc:language>
  <cp:lastModifiedBy>Le Pingou / JP</cp:lastModifiedBy>
  <cp:lastPrinted>2008-07-29T20:29:48Z</cp:lastPrinted>
  <dcterms:modified xsi:type="dcterms:W3CDTF">2021-08-29T16:24:00Z</dcterms:modified>
  <cp:revision>0</cp:revision>
  <dc:subject/>
  <dc:title/>
</cp:coreProperties>
</file>