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le 1" sheetId="1" state="visible" r:id="rId2"/>
    <sheet name="Feuil2" sheetId="2" state="visible" r:id="rId3"/>
    <sheet name="Client" sheetId="3" state="visible" r:id="rId4"/>
    <sheet name="Extra" sheetId="4" state="visible" r:id="rId5"/>
  </sheets>
  <definedNames>
    <definedName function="false" hidden="true" localSheetId="0" name="_xlnm._FilterDatabase" vbProcedure="false">'Feuille 1'!$B$3:$AB$408</definedName>
    <definedName function="false" hidden="false" name="Client" vbProcedure="false">Feuil2!$A$2:$A$11</definedName>
    <definedName function="false" hidden="false" name="Clients" vbProcedure="false">Feuil2!$A$2:$A$10</definedName>
    <definedName function="false" hidden="false" name="Tableau2" vbProcedure="false">'Feuille 1'!$B$3:$AB$40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t xml:space="preserve">A masquer</t>
  </si>
  <si>
    <t xml:space="preserve">Jour</t>
  </si>
  <si>
    <t xml:space="preserve">Date</t>
  </si>
  <si>
    <t xml:space="preserve">Client</t>
  </si>
  <si>
    <t xml:space="preserve">Claude</t>
  </si>
  <si>
    <t xml:space="preserve">Fred</t>
  </si>
  <si>
    <t xml:space="preserve">Vanes</t>
  </si>
  <si>
    <t xml:space="preserve">Chanelle</t>
  </si>
  <si>
    <t xml:space="preserve">0</t>
  </si>
  <si>
    <t xml:space="preserve">02</t>
  </si>
  <si>
    <t xml:space="preserve">1</t>
  </si>
  <si>
    <t xml:space="preserve">Colonne1</t>
  </si>
  <si>
    <t xml:space="preserve">3</t>
  </si>
  <si>
    <t xml:space="preserve">2</t>
  </si>
  <si>
    <t xml:space="preserve">4</t>
  </si>
  <si>
    <t xml:space="preserve">8</t>
  </si>
  <si>
    <t xml:space="preserve">111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  heures </t>
  </si>
  <si>
    <t xml:space="preserve">salaire</t>
  </si>
  <si>
    <t xml:space="preserve">services</t>
  </si>
  <si>
    <t xml:space="preserve">description</t>
  </si>
  <si>
    <t xml:space="preserve">Total</t>
  </si>
  <si>
    <t xml:space="preserve">Payé </t>
  </si>
  <si>
    <t xml:space="preserve">Balance </t>
  </si>
  <si>
    <t xml:space="preserve"> heures </t>
  </si>
  <si>
    <t xml:space="preserve">Montant total </t>
  </si>
  <si>
    <t xml:space="preserve">Balance</t>
  </si>
  <si>
    <t xml:space="preserve">Montant </t>
  </si>
  <si>
    <t xml:space="preserve">Chassé</t>
  </si>
  <si>
    <t xml:space="preserve">terre(550$),livraison tracteur(50$)</t>
  </si>
  <si>
    <t xml:space="preserve">matériel hiver (150$)</t>
  </si>
  <si>
    <t xml:space="preserve">farine crevete (40$)</t>
  </si>
  <si>
    <t xml:space="preserve">St-Hilaire</t>
  </si>
  <si>
    <t xml:space="preserve">Audrey</t>
  </si>
  <si>
    <t xml:space="preserve">terre(500$)</t>
  </si>
  <si>
    <t xml:space="preserve">Gants (Prefair) </t>
  </si>
  <si>
    <t xml:space="preserve">module gmc</t>
  </si>
  <si>
    <t xml:space="preserve">J-F &amp; Genevieve</t>
  </si>
  <si>
    <t xml:space="preserve"> </t>
  </si>
  <si>
    <t xml:space="preserve">Pallis(600$), cedres(1050$)</t>
  </si>
  <si>
    <t xml:space="preserve">Pallis(600$), graminés (200$)</t>
  </si>
  <si>
    <t xml:space="preserve">Sophie</t>
  </si>
  <si>
    <t xml:space="preserve">5 buis, clématitites, géranium(1200$), terre (100$)</t>
  </si>
  <si>
    <t xml:space="preserve">Jacques</t>
  </si>
  <si>
    <t xml:space="preserve">pallis(500$)</t>
  </si>
  <si>
    <t xml:space="preserve">Pallis(400$</t>
  </si>
  <si>
    <t xml:space="preserve">corde amazon</t>
  </si>
  <si>
    <t xml:space="preserve">engrais, pest(200$), crisentem(280$), domp(200$)</t>
  </si>
  <si>
    <t xml:space="preserve">Marie-Pier</t>
  </si>
  <si>
    <t xml:space="preserve">semence (150$), buis(100$), 5 sauges russe(500$), engrais azote(100$)</t>
  </si>
  <si>
    <t xml:space="preserve">canac huile chain, coupe branche,rateau</t>
  </si>
  <si>
    <t xml:space="preserve">Palomino</t>
  </si>
  <si>
    <t xml:space="preserve">12 tomates(240$), fongi insect (80$)</t>
  </si>
  <si>
    <t xml:space="preserve">round up (60$)</t>
  </si>
  <si>
    <t xml:space="preserve">Clients</t>
  </si>
  <si>
    <t xml:space="preserve">190 Olivier-Morel,Carignan J3L 5S8</t>
  </si>
  <si>
    <t xml:space="preserve">Adresse 2</t>
  </si>
  <si>
    <t xml:space="preserve">Adresse 3</t>
  </si>
  <si>
    <t xml:space="preserve">Adresse 4</t>
  </si>
  <si>
    <t xml:space="preserve">Adresse 5</t>
  </si>
  <si>
    <t xml:space="preserve">Adresse 6</t>
  </si>
  <si>
    <t xml:space="preserve">Adresse 7</t>
  </si>
  <si>
    <t xml:space="preserve">Adresse 8</t>
  </si>
  <si>
    <t xml:space="preserve">Extra</t>
  </si>
  <si>
    <t xml:space="preserve">Adresse 9</t>
  </si>
  <si>
    <t xml:space="preserve">Adresse 10</t>
  </si>
  <si>
    <t xml:space="preserve">&lt;=Sélectionner client</t>
  </si>
  <si>
    <t xml:space="preserve">f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\ dd\ mm\ yy"/>
    <numFmt numFmtId="166" formatCode="dddd"/>
    <numFmt numFmtId="167" formatCode="General"/>
    <numFmt numFmtId="168" formatCode="dddd&quot;, &quot;mmmm\ dd&quot;, &quot;yyyy"/>
    <numFmt numFmtId="169" formatCode="dmmmm"/>
    <numFmt numFmtId="170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0" width="17.01"/>
    <col collapsed="false" customWidth="true" hidden="false" outlineLevel="0" max="3" min="2" style="1" width="17.01"/>
    <col collapsed="false" customWidth="true" hidden="false" outlineLevel="0" max="4" min="4" style="1" width="24.31"/>
    <col collapsed="false" customWidth="true" hidden="false" outlineLevel="0" max="5" min="5" style="1" width="6.28"/>
    <col collapsed="false" customWidth="true" hidden="false" outlineLevel="0" max="6" min="6" style="1" width="8.57"/>
    <col collapsed="false" customWidth="false" hidden="false" outlineLevel="0" max="8" min="7" style="1" width="14.43"/>
    <col collapsed="false" customWidth="true" hidden="false" outlineLevel="0" max="9" min="9" style="1" width="38.17"/>
    <col collapsed="false" customWidth="true" hidden="false" outlineLevel="0" max="10" min="10" style="1" width="12.71"/>
    <col collapsed="false" customWidth="false" hidden="false" outlineLevel="0" max="257" min="11" style="1" width="14.43"/>
  </cols>
  <sheetData>
    <row r="1" customFormat="false" ht="15.75" hidden="false" customHeight="true" outlineLevel="0" collapsed="false">
      <c r="A1" s="0" t="s">
        <v>0</v>
      </c>
      <c r="B1" s="2" t="s">
        <v>1</v>
      </c>
      <c r="C1" s="3" t="s">
        <v>2</v>
      </c>
      <c r="D1" s="3" t="s">
        <v>3</v>
      </c>
      <c r="E1" s="4"/>
      <c r="F1" s="4"/>
      <c r="G1" s="3" t="s">
        <v>4</v>
      </c>
      <c r="H1" s="3"/>
      <c r="I1" s="3"/>
      <c r="J1" s="3"/>
      <c r="K1" s="3"/>
      <c r="L1" s="3"/>
      <c r="M1" s="5"/>
      <c r="N1" s="3" t="s">
        <v>5</v>
      </c>
      <c r="O1" s="3"/>
      <c r="P1" s="3"/>
      <c r="Q1" s="3"/>
      <c r="S1" s="6"/>
      <c r="T1" s="3" t="s">
        <v>6</v>
      </c>
      <c r="U1" s="3"/>
      <c r="V1" s="3"/>
      <c r="W1" s="3"/>
      <c r="X1" s="5"/>
      <c r="Y1" s="2" t="s">
        <v>7</v>
      </c>
      <c r="Z1" s="2"/>
      <c r="AA1" s="2"/>
      <c r="AB1" s="2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7"/>
      <c r="I2" s="4"/>
      <c r="J2" s="4"/>
      <c r="K2" s="7"/>
      <c r="L2" s="8"/>
      <c r="M2" s="6"/>
      <c r="N2" s="9"/>
      <c r="O2" s="10"/>
      <c r="P2" s="10"/>
      <c r="Q2" s="2"/>
      <c r="S2" s="6"/>
      <c r="T2" s="4"/>
      <c r="U2" s="4"/>
      <c r="V2" s="4"/>
      <c r="W2" s="4"/>
      <c r="X2" s="5"/>
      <c r="Y2" s="4"/>
      <c r="Z2" s="4"/>
      <c r="AA2" s="4"/>
      <c r="AB2" s="4"/>
    </row>
    <row r="3" customFormat="false" ht="12.75" hidden="false" customHeight="true" outlineLevel="0" collapsed="false">
      <c r="B3" s="11" t="s">
        <v>8</v>
      </c>
      <c r="C3" s="12" t="s">
        <v>9</v>
      </c>
      <c r="D3" s="13" t="s">
        <v>10</v>
      </c>
      <c r="E3" s="13" t="s">
        <v>11</v>
      </c>
      <c r="F3" s="14" t="s">
        <v>12</v>
      </c>
      <c r="G3" s="15" t="s">
        <v>13</v>
      </c>
      <c r="H3" s="14" t="s">
        <v>14</v>
      </c>
      <c r="I3" s="16" t="s">
        <v>15</v>
      </c>
      <c r="J3" s="6" t="s">
        <v>16</v>
      </c>
      <c r="K3" s="14" t="s">
        <v>17</v>
      </c>
      <c r="L3" s="14" t="s">
        <v>18</v>
      </c>
      <c r="M3" s="17" t="s">
        <v>19</v>
      </c>
      <c r="N3" s="3" t="s">
        <v>20</v>
      </c>
      <c r="O3" s="3" t="s">
        <v>21</v>
      </c>
      <c r="P3" s="3" t="s">
        <v>22</v>
      </c>
      <c r="Q3" s="3" t="s">
        <v>23</v>
      </c>
      <c r="R3" s="18" t="s">
        <v>24</v>
      </c>
      <c r="S3" s="5" t="s">
        <v>25</v>
      </c>
      <c r="T3" s="19" t="s">
        <v>26</v>
      </c>
      <c r="U3" s="19" t="s">
        <v>27</v>
      </c>
      <c r="V3" s="19" t="s">
        <v>28</v>
      </c>
      <c r="W3" s="15" t="s">
        <v>29</v>
      </c>
      <c r="X3" s="13" t="s">
        <v>30</v>
      </c>
      <c r="Y3" s="13" t="s">
        <v>31</v>
      </c>
      <c r="Z3" s="13" t="s">
        <v>32</v>
      </c>
      <c r="AA3" s="13" t="s">
        <v>33</v>
      </c>
      <c r="AB3" s="13" t="s">
        <v>34</v>
      </c>
    </row>
    <row r="4" customFormat="false" ht="12.75" hidden="false" customHeight="true" outlineLevel="0" collapsed="false">
      <c r="B4" s="20"/>
      <c r="C4" s="12"/>
      <c r="D4" s="12"/>
      <c r="E4" s="12"/>
      <c r="F4" s="21" t="s">
        <v>35</v>
      </c>
      <c r="G4" s="3" t="s">
        <v>36</v>
      </c>
      <c r="H4" s="21" t="s">
        <v>37</v>
      </c>
      <c r="I4" s="3" t="s">
        <v>38</v>
      </c>
      <c r="J4" s="3" t="s">
        <v>39</v>
      </c>
      <c r="K4" s="22" t="s">
        <v>40</v>
      </c>
      <c r="L4" s="21" t="s">
        <v>41</v>
      </c>
      <c r="M4" s="17"/>
      <c r="N4" s="3" t="s">
        <v>42</v>
      </c>
      <c r="O4" s="3" t="s">
        <v>43</v>
      </c>
      <c r="P4" s="3" t="s">
        <v>40</v>
      </c>
      <c r="Q4" s="3" t="s">
        <v>44</v>
      </c>
      <c r="R4" s="18"/>
      <c r="T4" s="21" t="s">
        <v>35</v>
      </c>
      <c r="U4" s="21" t="s">
        <v>45</v>
      </c>
      <c r="V4" s="21" t="s">
        <v>40</v>
      </c>
      <c r="W4" s="21" t="s">
        <v>41</v>
      </c>
      <c r="Y4" s="21" t="s">
        <v>35</v>
      </c>
      <c r="Z4" s="21" t="s">
        <v>45</v>
      </c>
      <c r="AA4" s="21" t="s">
        <v>40</v>
      </c>
      <c r="AB4" s="21" t="s">
        <v>41</v>
      </c>
    </row>
    <row r="5" customFormat="false" ht="12.75" hidden="false" customHeight="true" outlineLevel="0" collapsed="false">
      <c r="B5" s="20"/>
      <c r="C5" s="12"/>
      <c r="D5" s="12"/>
      <c r="E5" s="12"/>
      <c r="J5" s="12"/>
      <c r="N5" s="23" t="n">
        <f aca="false">SUM(N27:N408)</f>
        <v>71.5</v>
      </c>
      <c r="O5" s="17" t="n">
        <f aca="false">SUM(N5*25)</f>
        <v>1787.5</v>
      </c>
      <c r="P5" s="17"/>
      <c r="Q5" s="17"/>
    </row>
    <row r="6" customFormat="false" ht="12.75" hidden="false" customHeight="true" outlineLevel="0" collapsed="false">
      <c r="B6" s="20"/>
      <c r="C6" s="12"/>
      <c r="D6" s="12"/>
      <c r="E6" s="12"/>
      <c r="F6" s="24" t="n">
        <f aca="false">SUM(F7:F408)</f>
        <v>174</v>
      </c>
      <c r="G6" s="1" t="n">
        <f aca="false">SUM(F6*50)</f>
        <v>8700</v>
      </c>
      <c r="H6" s="24" t="n">
        <f aca="false">SUM(H7:H408)</f>
        <v>8350</v>
      </c>
      <c r="J6" s="12" t="n">
        <f aca="false">SUM(G6+H6)</f>
        <v>17050</v>
      </c>
      <c r="K6" s="24" t="n">
        <f aca="false">SUM(K7:K408)</f>
        <v>0</v>
      </c>
      <c r="L6" s="24" t="n">
        <f aca="false">SUM(H6-K6)</f>
        <v>8350</v>
      </c>
      <c r="N6" s="24" t="n">
        <f aca="false">SUM(N7:N26)</f>
        <v>96</v>
      </c>
      <c r="O6" s="24" t="n">
        <f aca="false">SUM(N6*20,O5,O7:O132)</f>
        <v>3837.5</v>
      </c>
      <c r="P6" s="24" t="n">
        <f aca="false">SUM(P7:P408)</f>
        <v>3000</v>
      </c>
      <c r="Q6" s="25" t="n">
        <f aca="false">SUM(O6-P6)</f>
        <v>837.5</v>
      </c>
      <c r="T6" s="24" t="n">
        <f aca="false">SUM(T7:T408)</f>
        <v>71</v>
      </c>
      <c r="U6" s="24" t="n">
        <f aca="false">SUM(T6*20)</f>
        <v>1420</v>
      </c>
      <c r="V6" s="24" t="n">
        <f aca="false">SUM(V7:V408)</f>
        <v>1000</v>
      </c>
      <c r="W6" s="24" t="n">
        <f aca="false">SUM(U6-V6)</f>
        <v>420</v>
      </c>
      <c r="Y6" s="24" t="n">
        <f aca="false">SUM(Y7:Y408)</f>
        <v>98</v>
      </c>
      <c r="Z6" s="24" t="n">
        <f aca="false">SUM(Y6*25)</f>
        <v>2450</v>
      </c>
      <c r="AA6" s="24" t="n">
        <f aca="false">SUM(AA7:AA408)</f>
        <v>0</v>
      </c>
      <c r="AB6" s="24" t="n">
        <f aca="false">SUM(Z6-AA6)</f>
        <v>2450</v>
      </c>
    </row>
    <row r="7" customFormat="false" ht="12.75" hidden="false" customHeight="true" outlineLevel="0" collapsed="false">
      <c r="A7" s="26" t="n">
        <f aca="false">IF(D7=Client!$B$1,ROW(),"")</f>
        <v>7</v>
      </c>
      <c r="B7" s="20" t="n">
        <v>44340</v>
      </c>
      <c r="C7" s="27" t="n">
        <v>44340</v>
      </c>
      <c r="D7" s="12" t="s">
        <v>46</v>
      </c>
      <c r="E7" s="12"/>
      <c r="F7" s="1" t="n">
        <v>11</v>
      </c>
      <c r="H7" s="1" t="n">
        <v>600</v>
      </c>
      <c r="I7" s="28" t="s">
        <v>47</v>
      </c>
      <c r="J7" s="12"/>
      <c r="M7" s="17"/>
      <c r="N7" s="17" t="n">
        <v>7.5</v>
      </c>
      <c r="Y7" s="1" t="n">
        <v>8.5</v>
      </c>
    </row>
    <row r="8" customFormat="false" ht="12.75" hidden="false" customHeight="true" outlineLevel="0" collapsed="false">
      <c r="A8" s="26" t="n">
        <f aca="false">IF(D8=Client!$B$1,ROW(),"")</f>
        <v>8</v>
      </c>
      <c r="B8" s="20" t="n">
        <v>44341</v>
      </c>
      <c r="C8" s="27" t="n">
        <v>44341</v>
      </c>
      <c r="D8" s="12" t="s">
        <v>46</v>
      </c>
      <c r="E8" s="12"/>
      <c r="F8" s="1" t="n">
        <v>11.5</v>
      </c>
      <c r="H8" s="1" t="n">
        <v>150</v>
      </c>
      <c r="I8" s="17" t="s">
        <v>48</v>
      </c>
      <c r="J8" s="12"/>
      <c r="M8" s="17"/>
      <c r="N8" s="17" t="n">
        <v>7.5</v>
      </c>
    </row>
    <row r="9" customFormat="false" ht="12.75" hidden="false" customHeight="true" outlineLevel="0" collapsed="false">
      <c r="A9" s="26" t="n">
        <f aca="false">IF(D9=Client!$B$1,ROW(),"")</f>
        <v>9</v>
      </c>
      <c r="B9" s="20" t="n">
        <v>44342</v>
      </c>
      <c r="C9" s="27" t="n">
        <v>44342</v>
      </c>
      <c r="D9" s="12" t="s">
        <v>46</v>
      </c>
      <c r="E9" s="12"/>
      <c r="F9" s="1" t="n">
        <v>6</v>
      </c>
      <c r="H9" s="1" t="n">
        <v>40</v>
      </c>
      <c r="I9" s="17" t="s">
        <v>49</v>
      </c>
      <c r="J9" s="12"/>
      <c r="M9" s="17"/>
      <c r="N9" s="17" t="n">
        <v>4</v>
      </c>
      <c r="Y9" s="1" t="n">
        <v>3</v>
      </c>
    </row>
    <row r="10" customFormat="false" ht="12.75" hidden="false" customHeight="true" outlineLevel="0" collapsed="false">
      <c r="A10" s="0" t="str">
        <f aca="false">IF(D10=Client!$B$1,ROW(),"")</f>
        <v/>
      </c>
      <c r="B10" s="20" t="n">
        <v>44343</v>
      </c>
      <c r="C10" s="27" t="n">
        <v>44343</v>
      </c>
      <c r="D10" s="12" t="s">
        <v>50</v>
      </c>
      <c r="E10" s="12"/>
      <c r="I10" s="17"/>
      <c r="J10" s="12"/>
      <c r="M10" s="17"/>
      <c r="N10" s="17" t="n">
        <v>5</v>
      </c>
    </row>
    <row r="11" customFormat="false" ht="12.75" hidden="false" customHeight="true" outlineLevel="0" collapsed="false">
      <c r="A11" s="0" t="str">
        <f aca="false">IF(D11=Client!$B$1,ROW(),"")</f>
        <v/>
      </c>
      <c r="B11" s="20" t="n">
        <v>44344</v>
      </c>
      <c r="C11" s="27" t="n">
        <v>44344</v>
      </c>
      <c r="D11" s="12" t="s">
        <v>51</v>
      </c>
      <c r="E11" s="12"/>
      <c r="F11" s="1" t="n">
        <v>12</v>
      </c>
      <c r="H11" s="1" t="n">
        <v>500</v>
      </c>
      <c r="I11" s="17" t="s">
        <v>52</v>
      </c>
      <c r="J11" s="12"/>
      <c r="M11" s="17"/>
      <c r="N11" s="17" t="n">
        <v>6</v>
      </c>
      <c r="O11" s="17" t="n">
        <v>15</v>
      </c>
      <c r="P11" s="17" t="s">
        <v>53</v>
      </c>
      <c r="Y11" s="1" t="n">
        <v>4</v>
      </c>
    </row>
    <row r="12" customFormat="false" ht="12.75" hidden="false" customHeight="true" outlineLevel="0" collapsed="false">
      <c r="A12" s="0" t="str">
        <f aca="false">IF(D12=Client!$B$1,ROW(),"")</f>
        <v/>
      </c>
      <c r="B12" s="20" t="n">
        <v>44345</v>
      </c>
      <c r="C12" s="27" t="n">
        <v>44345</v>
      </c>
      <c r="D12" s="12"/>
      <c r="E12" s="12"/>
      <c r="J12" s="12"/>
      <c r="N12" s="17"/>
    </row>
    <row r="13" customFormat="false" ht="12.75" hidden="false" customHeight="true" outlineLevel="0" collapsed="false">
      <c r="A13" s="0" t="str">
        <f aca="false">IF(D13=Client!$B$1,ROW(),"")</f>
        <v/>
      </c>
      <c r="B13" s="20" t="n">
        <v>44346</v>
      </c>
      <c r="C13" s="27" t="n">
        <v>44346</v>
      </c>
      <c r="D13" s="12"/>
      <c r="E13" s="12"/>
      <c r="I13" s="17"/>
      <c r="J13" s="12"/>
      <c r="M13" s="17"/>
      <c r="N13" s="17"/>
      <c r="O13" s="29" t="n">
        <v>35</v>
      </c>
      <c r="P13" s="29" t="s">
        <v>54</v>
      </c>
    </row>
    <row r="14" customFormat="false" ht="12.75" hidden="false" customHeight="true" outlineLevel="0" collapsed="false">
      <c r="A14" s="0" t="str">
        <f aca="false">IF(D14=Client!$B$1,ROW(),"")</f>
        <v/>
      </c>
      <c r="B14" s="20" t="n">
        <v>44347</v>
      </c>
      <c r="C14" s="27" t="n">
        <v>44347</v>
      </c>
      <c r="D14" s="12" t="s">
        <v>55</v>
      </c>
      <c r="E14" s="12"/>
      <c r="F14" s="1" t="n">
        <v>9</v>
      </c>
      <c r="H14" s="1" t="n">
        <v>500</v>
      </c>
      <c r="I14" s="28" t="s">
        <v>52</v>
      </c>
      <c r="J14" s="12"/>
      <c r="M14" s="17" t="s">
        <v>56</v>
      </c>
      <c r="N14" s="17" t="n">
        <v>9</v>
      </c>
      <c r="P14" s="17"/>
      <c r="Y14" s="1" t="n">
        <v>6</v>
      </c>
    </row>
    <row r="15" customFormat="false" ht="12.75" hidden="false" customHeight="true" outlineLevel="0" collapsed="false">
      <c r="A15" s="0" t="str">
        <f aca="false">IF(D15=Client!$B$1,ROW(),"")</f>
        <v/>
      </c>
      <c r="B15" s="20" t="n">
        <v>44348</v>
      </c>
      <c r="C15" s="27" t="n">
        <v>44348</v>
      </c>
      <c r="D15" s="12" t="s">
        <v>55</v>
      </c>
      <c r="E15" s="12"/>
      <c r="F15" s="1" t="n">
        <v>5</v>
      </c>
      <c r="G15" s="27"/>
      <c r="I15" s="28"/>
      <c r="J15" s="12"/>
      <c r="M15" s="17"/>
      <c r="N15" s="17" t="n">
        <v>5</v>
      </c>
      <c r="P15" s="17"/>
      <c r="Y15" s="1" t="n">
        <v>4</v>
      </c>
    </row>
    <row r="16" customFormat="false" ht="12.75" hidden="false" customHeight="true" outlineLevel="0" collapsed="false">
      <c r="A16" s="0" t="str">
        <f aca="false">IF(D16=Client!$B$1,ROW(),"")</f>
        <v/>
      </c>
      <c r="B16" s="20" t="n">
        <v>44348</v>
      </c>
      <c r="C16" s="27" t="n">
        <v>44348</v>
      </c>
      <c r="D16" s="12" t="s">
        <v>50</v>
      </c>
      <c r="E16" s="12"/>
      <c r="F16" s="17" t="n">
        <v>6</v>
      </c>
      <c r="I16" s="17"/>
      <c r="J16" s="12"/>
      <c r="M16" s="17"/>
      <c r="N16" s="17" t="n">
        <v>4</v>
      </c>
      <c r="T16" s="17"/>
      <c r="Y16" s="17"/>
    </row>
    <row r="17" customFormat="false" ht="12.75" hidden="false" customHeight="true" outlineLevel="0" collapsed="false">
      <c r="A17" s="0" t="str">
        <f aca="false">IF(D17=Client!$B$1,ROW(),"")</f>
        <v/>
      </c>
      <c r="B17" s="20" t="n">
        <v>44349</v>
      </c>
      <c r="C17" s="27" t="n">
        <v>44349</v>
      </c>
      <c r="D17" s="12" t="s">
        <v>51</v>
      </c>
      <c r="E17" s="12"/>
      <c r="F17" s="1" t="n">
        <v>9</v>
      </c>
      <c r="H17" s="1" t="n">
        <v>1650</v>
      </c>
      <c r="I17" s="17" t="s">
        <v>57</v>
      </c>
      <c r="J17" s="12"/>
      <c r="M17" s="17"/>
      <c r="N17" s="17" t="n">
        <v>8.5</v>
      </c>
      <c r="O17" s="29"/>
      <c r="P17" s="17"/>
      <c r="T17" s="1" t="n">
        <v>7</v>
      </c>
      <c r="Y17" s="1" t="n">
        <v>4</v>
      </c>
    </row>
    <row r="18" customFormat="false" ht="12.75" hidden="false" customHeight="true" outlineLevel="0" collapsed="false">
      <c r="A18" s="0" t="str">
        <f aca="false">IF(D18=Client!$B$1,ROW(),"")</f>
        <v/>
      </c>
      <c r="B18" s="20" t="n">
        <v>44350</v>
      </c>
      <c r="C18" s="27" t="n">
        <v>44350</v>
      </c>
      <c r="D18" s="12"/>
      <c r="E18" s="12"/>
      <c r="I18" s="17"/>
      <c r="J18" s="12"/>
      <c r="M18" s="17"/>
      <c r="N18" s="17"/>
      <c r="P18" s="17"/>
    </row>
    <row r="19" customFormat="false" ht="12.75" hidden="false" customHeight="true" outlineLevel="0" collapsed="false">
      <c r="A19" s="0" t="str">
        <f aca="false">IF(D19=Client!$B$1,ROW(),"")</f>
        <v/>
      </c>
      <c r="B19" s="20" t="n">
        <v>44351</v>
      </c>
      <c r="C19" s="27" t="n">
        <v>44351</v>
      </c>
      <c r="D19" s="12" t="s">
        <v>51</v>
      </c>
      <c r="E19" s="12"/>
      <c r="F19" s="17" t="n">
        <v>8.5</v>
      </c>
      <c r="H19" s="1" t="n">
        <v>800</v>
      </c>
      <c r="I19" s="17" t="s">
        <v>58</v>
      </c>
      <c r="J19" s="12"/>
      <c r="M19" s="17"/>
      <c r="N19" s="17" t="n">
        <v>8.5</v>
      </c>
      <c r="P19" s="17" t="n">
        <v>1000</v>
      </c>
      <c r="T19" s="17"/>
      <c r="Y19" s="17" t="n">
        <v>8.5</v>
      </c>
    </row>
    <row r="20" customFormat="false" ht="12.75" hidden="false" customHeight="true" outlineLevel="0" collapsed="false">
      <c r="A20" s="0" t="str">
        <f aca="false">IF(D20=Client!$B$1,ROW(),"")</f>
        <v/>
      </c>
      <c r="B20" s="20" t="n">
        <v>44352</v>
      </c>
      <c r="C20" s="27" t="n">
        <v>44352</v>
      </c>
      <c r="D20" s="12"/>
      <c r="E20" s="12"/>
      <c r="F20" s="17"/>
      <c r="I20" s="17"/>
      <c r="J20" s="12"/>
      <c r="M20" s="17"/>
      <c r="N20" s="17"/>
      <c r="T20" s="17"/>
      <c r="Y20" s="17"/>
    </row>
    <row r="21" customFormat="false" ht="15.75" hidden="false" customHeight="true" outlineLevel="0" collapsed="false">
      <c r="A21" s="0" t="str">
        <f aca="false">IF(D21=Client!$B$1,ROW(),"")</f>
        <v/>
      </c>
      <c r="B21" s="20" t="n">
        <v>44353</v>
      </c>
      <c r="C21" s="27" t="n">
        <v>44353</v>
      </c>
      <c r="D21" s="12"/>
      <c r="E21" s="12"/>
      <c r="F21" s="17"/>
      <c r="G21" s="27"/>
      <c r="I21" s="17"/>
      <c r="J21" s="12"/>
      <c r="M21" s="17"/>
      <c r="N21" s="17"/>
      <c r="T21" s="17"/>
      <c r="Y21" s="17"/>
    </row>
    <row r="22" customFormat="false" ht="12.75" hidden="false" customHeight="true" outlineLevel="0" collapsed="false">
      <c r="A22" s="26" t="n">
        <f aca="false">IF(D22=Client!$B$1,ROW(),"")</f>
        <v>22</v>
      </c>
      <c r="B22" s="20" t="n">
        <v>44354</v>
      </c>
      <c r="C22" s="27" t="n">
        <v>44354</v>
      </c>
      <c r="D22" s="12" t="s">
        <v>46</v>
      </c>
      <c r="E22" s="12"/>
      <c r="F22" s="1" t="n">
        <v>7</v>
      </c>
      <c r="I22" s="17"/>
      <c r="J22" s="12"/>
      <c r="M22" s="17"/>
      <c r="N22" s="17" t="n">
        <v>8</v>
      </c>
      <c r="T22" s="1" t="n">
        <v>8</v>
      </c>
      <c r="Y22" s="1" t="n">
        <v>6</v>
      </c>
    </row>
    <row r="23" customFormat="false" ht="15.75" hidden="false" customHeight="true" outlineLevel="0" collapsed="false">
      <c r="A23" s="26" t="n">
        <f aca="false">IF(D23=Client!$B$1,ROW(),"")</f>
        <v>23</v>
      </c>
      <c r="B23" s="20" t="n">
        <v>44355</v>
      </c>
      <c r="C23" s="27" t="n">
        <v>44355</v>
      </c>
      <c r="D23" s="12" t="s">
        <v>46</v>
      </c>
      <c r="E23" s="12"/>
      <c r="F23" s="17" t="n">
        <v>9</v>
      </c>
      <c r="I23" s="17"/>
      <c r="J23" s="12"/>
      <c r="M23" s="17"/>
      <c r="N23" s="17" t="n">
        <v>5.5</v>
      </c>
      <c r="O23" s="17"/>
      <c r="P23" s="17"/>
      <c r="T23" s="17" t="n">
        <v>7.5</v>
      </c>
      <c r="Y23" s="17" t="n">
        <v>6</v>
      </c>
    </row>
    <row r="24" customFormat="false" ht="12.75" hidden="false" customHeight="true" outlineLevel="0" collapsed="false">
      <c r="A24" s="26" t="n">
        <f aca="false">IF(D24=Client!$B$1,ROW(),"")</f>
        <v>24</v>
      </c>
      <c r="B24" s="20" t="n">
        <v>44356</v>
      </c>
      <c r="C24" s="27" t="n">
        <v>44356</v>
      </c>
      <c r="D24" s="12" t="s">
        <v>46</v>
      </c>
      <c r="E24" s="12"/>
      <c r="F24" s="1" t="n">
        <v>6</v>
      </c>
      <c r="J24" s="12"/>
      <c r="N24" s="1" t="n">
        <v>7</v>
      </c>
      <c r="T24" s="1" t="n">
        <v>7</v>
      </c>
      <c r="Y24" s="1" t="n">
        <v>5</v>
      </c>
    </row>
    <row r="25" customFormat="false" ht="12.75" hidden="false" customHeight="true" outlineLevel="0" collapsed="false">
      <c r="A25" s="0" t="str">
        <f aca="false">IF(D25=Client!$B$1,ROW(),"")</f>
        <v/>
      </c>
      <c r="B25" s="20" t="n">
        <v>44356</v>
      </c>
      <c r="C25" s="27" t="n">
        <v>44356</v>
      </c>
      <c r="D25" s="12" t="s">
        <v>59</v>
      </c>
      <c r="E25" s="12"/>
      <c r="F25" s="1" t="n">
        <v>7</v>
      </c>
      <c r="G25" s="27"/>
      <c r="H25" s="1" t="n">
        <v>1300</v>
      </c>
      <c r="I25" s="17" t="s">
        <v>60</v>
      </c>
      <c r="J25" s="12"/>
      <c r="N25" s="1" t="n">
        <v>5</v>
      </c>
      <c r="T25" s="1" t="n">
        <v>5</v>
      </c>
    </row>
    <row r="26" customFormat="false" ht="15.75" hidden="false" customHeight="true" outlineLevel="0" collapsed="false">
      <c r="A26" s="0" t="str">
        <f aca="false">IF(D26=Client!$B$1,ROW(),"")</f>
        <v/>
      </c>
      <c r="B26" s="20" t="n">
        <v>44357</v>
      </c>
      <c r="C26" s="27" t="n">
        <v>44357</v>
      </c>
      <c r="D26" s="12" t="s">
        <v>61</v>
      </c>
      <c r="E26" s="12"/>
      <c r="F26" s="1" t="n">
        <v>6</v>
      </c>
      <c r="H26" s="1" t="n">
        <v>500</v>
      </c>
      <c r="I26" s="17" t="s">
        <v>62</v>
      </c>
      <c r="J26" s="12"/>
      <c r="M26" s="17"/>
      <c r="N26" s="17" t="n">
        <v>5.5</v>
      </c>
      <c r="Y26" s="1" t="n">
        <v>6</v>
      </c>
    </row>
    <row r="27" customFormat="false" ht="12.75" hidden="false" customHeight="true" outlineLevel="0" collapsed="false">
      <c r="A27" s="0" t="str">
        <f aca="false">IF(D27=Client!$B$1,ROW(),"")</f>
        <v/>
      </c>
      <c r="B27" s="20" t="n">
        <v>44358</v>
      </c>
      <c r="C27" s="27" t="n">
        <v>44358</v>
      </c>
      <c r="D27" s="12" t="s">
        <v>61</v>
      </c>
      <c r="E27" s="12"/>
      <c r="F27" s="1" t="n">
        <v>8</v>
      </c>
      <c r="H27" s="1" t="n">
        <v>400</v>
      </c>
      <c r="I27" s="17" t="s">
        <v>63</v>
      </c>
      <c r="J27" s="12"/>
      <c r="N27" s="1" t="n">
        <v>9</v>
      </c>
      <c r="O27" s="17" t="n">
        <v>10</v>
      </c>
      <c r="P27" s="17" t="s">
        <v>64</v>
      </c>
      <c r="T27" s="1" t="n">
        <v>9</v>
      </c>
      <c r="Y27" s="1" t="n">
        <v>6</v>
      </c>
    </row>
    <row r="28" customFormat="false" ht="15.75" hidden="false" customHeight="true" outlineLevel="0" collapsed="false">
      <c r="A28" s="0" t="str">
        <f aca="false">IF(D28=Client!$B$1,ROW(),"")</f>
        <v/>
      </c>
      <c r="B28" s="20" t="n">
        <v>44359</v>
      </c>
      <c r="C28" s="27" t="n">
        <v>44359</v>
      </c>
      <c r="D28" s="12"/>
      <c r="E28" s="12"/>
      <c r="F28" s="17"/>
      <c r="I28" s="17"/>
      <c r="J28" s="12"/>
      <c r="M28" s="17"/>
      <c r="N28" s="17"/>
      <c r="O28" s="29"/>
      <c r="P28" s="17"/>
      <c r="T28" s="17"/>
      <c r="Y28" s="17"/>
    </row>
    <row r="29" customFormat="false" ht="12.75" hidden="false" customHeight="true" outlineLevel="0" collapsed="false">
      <c r="A29" s="0" t="str">
        <f aca="false">IF(D29=Client!$B$1,ROW(),"")</f>
        <v/>
      </c>
      <c r="B29" s="20" t="n">
        <v>44359</v>
      </c>
      <c r="C29" s="27" t="n">
        <v>44359</v>
      </c>
      <c r="D29" s="12"/>
      <c r="E29" s="12"/>
      <c r="F29" s="17"/>
      <c r="G29" s="27"/>
      <c r="I29" s="17"/>
      <c r="J29" s="12"/>
      <c r="M29" s="17"/>
      <c r="N29" s="17"/>
      <c r="O29" s="29"/>
      <c r="P29" s="17"/>
      <c r="T29" s="17"/>
      <c r="Y29" s="17"/>
    </row>
    <row r="30" customFormat="false" ht="15.75" hidden="false" customHeight="true" outlineLevel="0" collapsed="false">
      <c r="A30" s="0" t="str">
        <f aca="false">IF(D30=Client!$B$1,ROW(),"")</f>
        <v/>
      </c>
      <c r="B30" s="20" t="n">
        <v>44360</v>
      </c>
      <c r="C30" s="27" t="n">
        <v>44360</v>
      </c>
      <c r="D30" s="12"/>
      <c r="E30" s="12"/>
      <c r="F30" s="17"/>
      <c r="I30" s="17"/>
      <c r="J30" s="12"/>
      <c r="M30" s="17"/>
      <c r="N30" s="17"/>
      <c r="T30" s="17"/>
      <c r="Y30" s="17"/>
    </row>
    <row r="31" customFormat="false" ht="12.75" hidden="false" customHeight="true" outlineLevel="0" collapsed="false">
      <c r="A31" s="0" t="str">
        <f aca="false">IF(D31=Client!$B$1,ROW(),"")</f>
        <v/>
      </c>
      <c r="B31" s="20" t="n">
        <v>44361</v>
      </c>
      <c r="C31" s="27" t="n">
        <v>44361</v>
      </c>
      <c r="D31" s="12"/>
      <c r="E31" s="12"/>
      <c r="J31" s="12"/>
    </row>
    <row r="32" customFormat="false" ht="12.75" hidden="false" customHeight="true" outlineLevel="0" collapsed="false">
      <c r="A32" s="0" t="str">
        <f aca="false">IF(D32=Client!$B$1,ROW(),"")</f>
        <v/>
      </c>
      <c r="B32" s="20" t="n">
        <v>44362</v>
      </c>
      <c r="C32" s="27" t="n">
        <v>44362</v>
      </c>
      <c r="D32" s="12"/>
      <c r="E32" s="12"/>
      <c r="I32" s="29"/>
      <c r="J32" s="12"/>
      <c r="M32" s="17"/>
      <c r="N32" s="17"/>
    </row>
    <row r="33" customFormat="false" ht="12.75" hidden="false" customHeight="true" outlineLevel="0" collapsed="false">
      <c r="A33" s="0" t="str">
        <f aca="false">IF(D33=Client!$B$1,ROW(),"")</f>
        <v/>
      </c>
      <c r="B33" s="20" t="n">
        <v>44363</v>
      </c>
      <c r="C33" s="27" t="n">
        <v>44363</v>
      </c>
      <c r="D33" s="12" t="s">
        <v>50</v>
      </c>
      <c r="E33" s="12"/>
      <c r="F33" s="1" t="n">
        <v>9</v>
      </c>
      <c r="H33" s="1" t="n">
        <v>680</v>
      </c>
      <c r="I33" s="17" t="s">
        <v>65</v>
      </c>
      <c r="J33" s="12"/>
      <c r="N33" s="1" t="n">
        <v>9</v>
      </c>
      <c r="Y33" s="1" t="n">
        <v>6</v>
      </c>
    </row>
    <row r="34" customFormat="false" ht="12.75" hidden="false" customHeight="true" outlineLevel="0" collapsed="false">
      <c r="A34" s="0" t="str">
        <f aca="false">IF(D34=Client!$B$1,ROW(),"")</f>
        <v/>
      </c>
      <c r="B34" s="20" t="n">
        <v>44364</v>
      </c>
      <c r="C34" s="27" t="n">
        <v>44364</v>
      </c>
      <c r="D34" s="12" t="s">
        <v>66</v>
      </c>
      <c r="E34" s="12"/>
      <c r="F34" s="17" t="n">
        <v>4.5</v>
      </c>
      <c r="H34" s="1" t="n">
        <v>850</v>
      </c>
      <c r="I34" s="17" t="s">
        <v>67</v>
      </c>
      <c r="J34" s="12"/>
      <c r="K34" s="17"/>
      <c r="M34" s="17"/>
      <c r="N34" s="17" t="n">
        <v>2.5</v>
      </c>
      <c r="O34" s="29" t="n">
        <v>70</v>
      </c>
      <c r="P34" s="17" t="s">
        <v>68</v>
      </c>
      <c r="T34" s="17" t="n">
        <v>4.5</v>
      </c>
      <c r="V34" s="17"/>
      <c r="Y34" s="17" t="n">
        <v>4.5</v>
      </c>
      <c r="AA34" s="17"/>
    </row>
    <row r="35" customFormat="false" ht="15.75" hidden="false" customHeight="true" outlineLevel="0" collapsed="false">
      <c r="A35" s="0" t="str">
        <f aca="false">IF(D35=Client!$B$1,ROW(),"")</f>
        <v/>
      </c>
      <c r="B35" s="20" t="n">
        <v>44364</v>
      </c>
      <c r="C35" s="27" t="n">
        <v>44364</v>
      </c>
      <c r="D35" s="12" t="s">
        <v>69</v>
      </c>
      <c r="E35" s="12"/>
      <c r="F35" s="17" t="n">
        <v>3</v>
      </c>
      <c r="G35" s="27"/>
      <c r="I35" s="17"/>
      <c r="J35" s="12"/>
      <c r="K35" s="17"/>
      <c r="M35" s="17"/>
      <c r="N35" s="17" t="n">
        <v>3</v>
      </c>
      <c r="P35" s="17"/>
      <c r="T35" s="17" t="n">
        <v>3</v>
      </c>
      <c r="V35" s="17"/>
      <c r="Y35" s="17" t="n">
        <v>3</v>
      </c>
      <c r="AA35" s="17"/>
    </row>
    <row r="36" customFormat="false" ht="12.75" hidden="false" customHeight="true" outlineLevel="0" collapsed="false">
      <c r="A36" s="0" t="str">
        <f aca="false">IF(D36=Client!$B$1,ROW(),"")</f>
        <v/>
      </c>
      <c r="B36" s="20" t="n">
        <v>44365</v>
      </c>
      <c r="C36" s="27" t="n">
        <v>44365</v>
      </c>
      <c r="D36" s="12" t="s">
        <v>69</v>
      </c>
      <c r="E36" s="12"/>
      <c r="F36" s="1" t="n">
        <v>7</v>
      </c>
      <c r="J36" s="12"/>
      <c r="N36" s="1" t="n">
        <v>7</v>
      </c>
      <c r="T36" s="1" t="n">
        <v>7</v>
      </c>
      <c r="Y36" s="1" t="n">
        <v>6</v>
      </c>
    </row>
    <row r="37" customFormat="false" ht="15.75" hidden="false" customHeight="true" outlineLevel="0" collapsed="false">
      <c r="A37" s="0" t="str">
        <f aca="false">IF(D37=Client!$B$1,ROW(),"")</f>
        <v/>
      </c>
      <c r="B37" s="20" t="n">
        <v>44366</v>
      </c>
      <c r="C37" s="27" t="n">
        <v>44366</v>
      </c>
      <c r="D37" s="12"/>
      <c r="E37" s="12"/>
      <c r="I37" s="17"/>
      <c r="J37" s="12"/>
      <c r="M37" s="17"/>
      <c r="N37" s="17"/>
    </row>
    <row r="38" customFormat="false" ht="15.75" hidden="false" customHeight="true" outlineLevel="0" collapsed="false">
      <c r="A38" s="0" t="str">
        <f aca="false">IF(D38=Client!$B$1,ROW(),"")</f>
        <v/>
      </c>
      <c r="B38" s="20" t="n">
        <v>44367</v>
      </c>
      <c r="C38" s="27" t="n">
        <v>44367</v>
      </c>
      <c r="D38" s="12"/>
      <c r="E38" s="12"/>
      <c r="I38" s="17"/>
      <c r="J38" s="12"/>
      <c r="M38" s="17"/>
      <c r="N38" s="17"/>
    </row>
    <row r="39" customFormat="false" ht="15.75" hidden="false" customHeight="true" outlineLevel="0" collapsed="false">
      <c r="A39" s="26" t="n">
        <f aca="false">IF(D39=Client!$B$1,ROW(),"")</f>
        <v>39</v>
      </c>
      <c r="B39" s="20" t="n">
        <v>44368</v>
      </c>
      <c r="C39" s="27" t="n">
        <v>44368</v>
      </c>
      <c r="D39" s="12" t="s">
        <v>46</v>
      </c>
      <c r="E39" s="12"/>
      <c r="F39" s="1" t="n">
        <v>1</v>
      </c>
      <c r="I39" s="17"/>
      <c r="J39" s="12"/>
      <c r="M39" s="17"/>
    </row>
    <row r="40" customFormat="false" ht="15.75" hidden="false" customHeight="true" outlineLevel="0" collapsed="false">
      <c r="A40" s="26" t="n">
        <f aca="false">IF(D40=Client!$B$1,ROW(),"")</f>
        <v>40</v>
      </c>
      <c r="B40" s="20" t="n">
        <v>44369</v>
      </c>
      <c r="C40" s="27" t="n">
        <v>44369</v>
      </c>
      <c r="D40" s="12" t="s">
        <v>46</v>
      </c>
      <c r="E40" s="12"/>
      <c r="F40" s="1" t="n">
        <v>10.5</v>
      </c>
      <c r="I40" s="17"/>
      <c r="J40" s="12"/>
      <c r="N40" s="1" t="n">
        <v>8</v>
      </c>
    </row>
    <row r="41" customFormat="false" ht="15.75" hidden="false" customHeight="true" outlineLevel="0" collapsed="false">
      <c r="A41" s="0" t="str">
        <f aca="false">IF(D41=Client!$B$1,ROW(),"")</f>
        <v/>
      </c>
      <c r="B41" s="20" t="n">
        <v>44370</v>
      </c>
      <c r="C41" s="27" t="n">
        <v>44370</v>
      </c>
      <c r="D41" s="12"/>
      <c r="E41" s="12"/>
      <c r="J41" s="12"/>
    </row>
    <row r="42" customFormat="false" ht="15.75" hidden="false" customHeight="true" outlineLevel="0" collapsed="false">
      <c r="A42" s="26" t="n">
        <f aca="false">IF(D42=Client!$B$1,ROW(),"")</f>
        <v>42</v>
      </c>
      <c r="B42" s="20" t="n">
        <v>44371</v>
      </c>
      <c r="C42" s="27" t="n">
        <v>44371</v>
      </c>
      <c r="D42" s="12" t="s">
        <v>46</v>
      </c>
      <c r="E42" s="12"/>
      <c r="F42" s="17" t="n">
        <v>5</v>
      </c>
      <c r="I42" s="17"/>
      <c r="J42" s="12"/>
      <c r="M42" s="17"/>
      <c r="N42" s="17" t="n">
        <v>7</v>
      </c>
      <c r="P42" s="1" t="n">
        <v>2000</v>
      </c>
      <c r="T42" s="17" t="n">
        <v>7</v>
      </c>
      <c r="V42" s="1" t="n">
        <v>1000</v>
      </c>
      <c r="Y42" s="17" t="n">
        <v>5.5</v>
      </c>
    </row>
    <row r="43" customFormat="false" ht="15.75" hidden="false" customHeight="true" outlineLevel="0" collapsed="false">
      <c r="A43" s="0" t="str">
        <f aca="false">IF(D43=Client!$B$1,ROW(),"")</f>
        <v/>
      </c>
      <c r="B43" s="20" t="n">
        <v>44372</v>
      </c>
      <c r="C43" s="27" t="n">
        <v>44372</v>
      </c>
      <c r="D43" s="12"/>
      <c r="E43" s="12"/>
      <c r="J43" s="12"/>
    </row>
    <row r="44" customFormat="false" ht="15.75" hidden="false" customHeight="true" outlineLevel="0" collapsed="false">
      <c r="A44" s="0" t="str">
        <f aca="false">IF(D44=Client!$B$1,ROW(),"")</f>
        <v/>
      </c>
      <c r="B44" s="20" t="n">
        <v>44373</v>
      </c>
      <c r="C44" s="27" t="n">
        <v>44373</v>
      </c>
      <c r="D44" s="12"/>
      <c r="E44" s="12"/>
      <c r="J44" s="12"/>
    </row>
    <row r="45" customFormat="false" ht="15.75" hidden="false" customHeight="true" outlineLevel="0" collapsed="false">
      <c r="A45" s="0" t="str">
        <f aca="false">IF(D45=Client!$B$1,ROW(),"")</f>
        <v/>
      </c>
      <c r="B45" s="20" t="n">
        <v>44374</v>
      </c>
      <c r="C45" s="27" t="n">
        <v>44374</v>
      </c>
      <c r="D45" s="12"/>
      <c r="E45" s="12"/>
      <c r="J45" s="12"/>
    </row>
    <row r="46" customFormat="false" ht="15.75" hidden="false" customHeight="true" outlineLevel="0" collapsed="false">
      <c r="A46" s="0" t="str">
        <f aca="false">IF(D46=Client!$B$1,ROW(),"")</f>
        <v/>
      </c>
      <c r="B46" s="20" t="n">
        <v>44375</v>
      </c>
      <c r="C46" s="27" t="n">
        <v>44375</v>
      </c>
      <c r="D46" s="12" t="s">
        <v>51</v>
      </c>
      <c r="E46" s="12"/>
      <c r="F46" s="1" t="n">
        <v>1</v>
      </c>
      <c r="J46" s="12"/>
      <c r="N46" s="1" t="n">
        <v>1</v>
      </c>
    </row>
    <row r="47" customFormat="false" ht="15.75" hidden="false" customHeight="true" outlineLevel="0" collapsed="false">
      <c r="A47" s="0" t="str">
        <f aca="false">IF(D47=Client!$B$1,ROW(),"")</f>
        <v/>
      </c>
      <c r="B47" s="20" t="n">
        <v>44375</v>
      </c>
      <c r="C47" s="27" t="n">
        <v>44375</v>
      </c>
      <c r="D47" s="12" t="s">
        <v>50</v>
      </c>
      <c r="E47" s="12"/>
      <c r="F47" s="1" t="n">
        <v>3</v>
      </c>
      <c r="G47" s="27"/>
      <c r="H47" s="1" t="n">
        <v>320</v>
      </c>
      <c r="I47" s="17" t="s">
        <v>70</v>
      </c>
      <c r="J47" s="12"/>
      <c r="N47" s="1" t="n">
        <v>3</v>
      </c>
    </row>
    <row r="48" customFormat="false" ht="15.75" hidden="false" customHeight="true" outlineLevel="0" collapsed="false">
      <c r="A48" s="26" t="n">
        <f aca="false">IF(D48=Client!$B$1,ROW(),"")</f>
        <v>48</v>
      </c>
      <c r="B48" s="20" t="n">
        <v>44375</v>
      </c>
      <c r="C48" s="27" t="n">
        <v>44375</v>
      </c>
      <c r="D48" s="12" t="s">
        <v>46</v>
      </c>
      <c r="E48" s="12"/>
      <c r="F48" s="1" t="n">
        <v>2</v>
      </c>
      <c r="G48" s="27"/>
      <c r="J48" s="12"/>
      <c r="N48" s="1" t="n">
        <v>2</v>
      </c>
    </row>
    <row r="49" customFormat="false" ht="15.75" hidden="false" customHeight="true" outlineLevel="0" collapsed="false">
      <c r="A49" s="0" t="str">
        <f aca="false">IF(D49=Client!$B$1,ROW(),"")</f>
        <v/>
      </c>
      <c r="B49" s="20" t="n">
        <v>44376</v>
      </c>
      <c r="C49" s="27" t="n">
        <v>44376</v>
      </c>
      <c r="D49" s="12" t="s">
        <v>50</v>
      </c>
      <c r="E49" s="12"/>
      <c r="F49" s="1" t="n">
        <v>7</v>
      </c>
      <c r="H49" s="1" t="n">
        <v>60</v>
      </c>
      <c r="I49" s="17" t="s">
        <v>71</v>
      </c>
      <c r="J49" s="12"/>
      <c r="N49" s="1" t="n">
        <v>7</v>
      </c>
      <c r="T49" s="1" t="n">
        <v>6</v>
      </c>
      <c r="Y49" s="1" t="n">
        <v>6</v>
      </c>
    </row>
    <row r="50" customFormat="false" ht="15.75" hidden="false" customHeight="true" outlineLevel="0" collapsed="false">
      <c r="A50" s="0" t="str">
        <f aca="false">IF(D50=Client!$B$1,ROW(),"")</f>
        <v/>
      </c>
      <c r="B50" s="20" t="n">
        <v>44377</v>
      </c>
      <c r="C50" s="27" t="n">
        <v>44377</v>
      </c>
      <c r="D50" s="12" t="s">
        <v>4</v>
      </c>
      <c r="E50" s="12"/>
      <c r="J50" s="12"/>
    </row>
    <row r="51" customFormat="false" ht="15.75" hidden="false" customHeight="true" outlineLevel="0" collapsed="false">
      <c r="A51" s="0" t="str">
        <f aca="false">IF(D51=Client!$B$1,ROW(),"")</f>
        <v/>
      </c>
      <c r="B51" s="20" t="n">
        <v>44378</v>
      </c>
      <c r="C51" s="27" t="n">
        <v>44378</v>
      </c>
      <c r="D51" s="12" t="s">
        <v>4</v>
      </c>
      <c r="E51" s="12"/>
      <c r="J51" s="12"/>
      <c r="N51" s="1" t="n">
        <v>4</v>
      </c>
    </row>
    <row r="52" customFormat="false" ht="15.75" hidden="false" customHeight="true" outlineLevel="0" collapsed="false">
      <c r="A52" s="0" t="str">
        <f aca="false">IF(D52=Client!$B$1,ROW(),"")</f>
        <v/>
      </c>
      <c r="B52" s="20" t="n">
        <v>44379</v>
      </c>
      <c r="C52" s="27" t="n">
        <v>44379</v>
      </c>
      <c r="D52" s="12" t="s">
        <v>4</v>
      </c>
      <c r="E52" s="12"/>
      <c r="J52" s="12"/>
      <c r="N52" s="1" t="n">
        <v>6</v>
      </c>
    </row>
    <row r="53" customFormat="false" ht="15.75" hidden="false" customHeight="true" outlineLevel="0" collapsed="false">
      <c r="A53" s="0" t="str">
        <f aca="false">IF(D53=Client!$B$1,ROW(),"")</f>
        <v/>
      </c>
      <c r="B53" s="20" t="n">
        <v>44380</v>
      </c>
      <c r="C53" s="27" t="n">
        <v>44380</v>
      </c>
      <c r="D53" s="12"/>
      <c r="E53" s="12"/>
      <c r="J53" s="12"/>
      <c r="N53" s="1" t="n">
        <v>3</v>
      </c>
    </row>
    <row r="54" customFormat="false" ht="15.75" hidden="false" customHeight="true" outlineLevel="0" collapsed="false">
      <c r="A54" s="0" t="str">
        <f aca="false">IF(D54=Client!$B$1,ROW(),"")</f>
        <v/>
      </c>
      <c r="B54" s="20" t="n">
        <v>44381</v>
      </c>
      <c r="C54" s="27" t="n">
        <v>44381</v>
      </c>
      <c r="D54" s="12"/>
      <c r="E54" s="12"/>
      <c r="J54" s="12"/>
    </row>
    <row r="55" customFormat="false" ht="15.75" hidden="false" customHeight="true" outlineLevel="0" collapsed="false">
      <c r="A55" s="0" t="str">
        <f aca="false">IF(D55=Client!$B$1,ROW(),"")</f>
        <v/>
      </c>
      <c r="B55" s="20" t="n">
        <v>44382</v>
      </c>
      <c r="C55" s="27" t="n">
        <v>44382</v>
      </c>
      <c r="D55" s="12"/>
      <c r="E55" s="12"/>
      <c r="J55" s="12"/>
    </row>
    <row r="56" customFormat="false" ht="15.75" hidden="false" customHeight="true" outlineLevel="0" collapsed="false">
      <c r="A56" s="0" t="str">
        <f aca="false">IF(D56=Client!$B$1,ROW(),"")</f>
        <v/>
      </c>
      <c r="B56" s="20" t="n">
        <v>44383</v>
      </c>
      <c r="C56" s="27" t="n">
        <v>44383</v>
      </c>
      <c r="D56" s="12"/>
      <c r="E56" s="12"/>
      <c r="J56" s="12"/>
    </row>
    <row r="57" customFormat="false" ht="15.75" hidden="false" customHeight="true" outlineLevel="0" collapsed="false">
      <c r="A57" s="0" t="str">
        <f aca="false">IF(D57=Client!$B$1,ROW(),"")</f>
        <v/>
      </c>
      <c r="B57" s="20" t="n">
        <v>44384</v>
      </c>
      <c r="C57" s="27" t="n">
        <v>44384</v>
      </c>
      <c r="D57" s="12"/>
      <c r="E57" s="12"/>
      <c r="J57" s="12"/>
    </row>
    <row r="58" customFormat="false" ht="15.75" hidden="false" customHeight="true" outlineLevel="0" collapsed="false">
      <c r="A58" s="0" t="str">
        <f aca="false">IF(D58=Client!$B$1,ROW(),"")</f>
        <v/>
      </c>
      <c r="B58" s="20" t="n">
        <v>44385</v>
      </c>
      <c r="C58" s="27" t="n">
        <v>44385</v>
      </c>
      <c r="D58" s="12"/>
      <c r="E58" s="12"/>
      <c r="J58" s="12"/>
    </row>
    <row r="59" customFormat="false" ht="15.75" hidden="false" customHeight="true" outlineLevel="0" collapsed="false">
      <c r="A59" s="0" t="str">
        <f aca="false">IF(D59=Client!$B$1,ROW(),"")</f>
        <v/>
      </c>
      <c r="B59" s="20" t="n">
        <v>44386</v>
      </c>
      <c r="C59" s="27" t="n">
        <v>44386</v>
      </c>
      <c r="D59" s="12"/>
      <c r="E59" s="12"/>
      <c r="J59" s="12"/>
    </row>
    <row r="60" customFormat="false" ht="15.75" hidden="false" customHeight="true" outlineLevel="0" collapsed="false">
      <c r="A60" s="0" t="str">
        <f aca="false">IF(D60=Client!$B$1,ROW(),"")</f>
        <v/>
      </c>
      <c r="B60" s="20" t="n">
        <v>44387</v>
      </c>
      <c r="C60" s="27" t="n">
        <v>44387</v>
      </c>
      <c r="D60" s="12"/>
      <c r="E60" s="12"/>
      <c r="J60" s="12"/>
    </row>
    <row r="61" customFormat="false" ht="15.75" hidden="false" customHeight="true" outlineLevel="0" collapsed="false">
      <c r="A61" s="0" t="str">
        <f aca="false">IF(D61=Client!$B$1,ROW(),"")</f>
        <v/>
      </c>
      <c r="B61" s="20" t="n">
        <v>44388</v>
      </c>
      <c r="C61" s="27" t="n">
        <v>44388</v>
      </c>
      <c r="D61" s="12"/>
      <c r="E61" s="12"/>
      <c r="J61" s="12"/>
    </row>
    <row r="62" customFormat="false" ht="15.75" hidden="false" customHeight="true" outlineLevel="0" collapsed="false">
      <c r="A62" s="0" t="str">
        <f aca="false">IF(D62=Client!$B$1,ROW(),"")</f>
        <v/>
      </c>
      <c r="B62" s="20" t="n">
        <v>44389</v>
      </c>
      <c r="C62" s="27" t="n">
        <v>44389</v>
      </c>
      <c r="D62" s="12"/>
      <c r="E62" s="12"/>
      <c r="J62" s="12"/>
    </row>
    <row r="63" customFormat="false" ht="15.75" hidden="false" customHeight="true" outlineLevel="0" collapsed="false">
      <c r="A63" s="0" t="str">
        <f aca="false">IF(D63=Client!$B$1,ROW(),"")</f>
        <v/>
      </c>
      <c r="B63" s="20" t="n">
        <v>44390</v>
      </c>
      <c r="C63" s="27" t="n">
        <v>44390</v>
      </c>
      <c r="D63" s="12"/>
      <c r="E63" s="12"/>
      <c r="J63" s="12"/>
    </row>
    <row r="64" customFormat="false" ht="15.75" hidden="false" customHeight="true" outlineLevel="0" collapsed="false">
      <c r="A64" s="0" t="str">
        <f aca="false">IF(D64=Client!$B$1,ROW(),"")</f>
        <v/>
      </c>
      <c r="B64" s="20" t="n">
        <v>44391</v>
      </c>
      <c r="C64" s="27" t="n">
        <v>44391</v>
      </c>
      <c r="D64" s="12"/>
      <c r="E64" s="12"/>
      <c r="J64" s="12"/>
    </row>
    <row r="65" customFormat="false" ht="15.75" hidden="false" customHeight="true" outlineLevel="0" collapsed="false">
      <c r="A65" s="0" t="str">
        <f aca="false">IF(D65=Client!$B$1,ROW(),"")</f>
        <v/>
      </c>
      <c r="B65" s="20" t="n">
        <v>44392</v>
      </c>
      <c r="C65" s="27" t="n">
        <v>44392</v>
      </c>
      <c r="D65" s="12"/>
      <c r="E65" s="12"/>
      <c r="J65" s="12"/>
    </row>
    <row r="66" customFormat="false" ht="15.75" hidden="false" customHeight="true" outlineLevel="0" collapsed="false">
      <c r="A66" s="0" t="str">
        <f aca="false">IF(D66=Client!$B$1,ROW(),"")</f>
        <v/>
      </c>
      <c r="B66" s="20" t="n">
        <v>44393</v>
      </c>
      <c r="C66" s="27" t="n">
        <v>44393</v>
      </c>
      <c r="D66" s="12"/>
      <c r="E66" s="12"/>
      <c r="J66" s="12"/>
    </row>
    <row r="67" customFormat="false" ht="15.75" hidden="false" customHeight="true" outlineLevel="0" collapsed="false">
      <c r="A67" s="0" t="str">
        <f aca="false">IF(D67=Client!$B$1,ROW(),"")</f>
        <v/>
      </c>
      <c r="B67" s="20" t="n">
        <v>44394</v>
      </c>
      <c r="C67" s="27" t="n">
        <v>44394</v>
      </c>
      <c r="D67" s="12"/>
      <c r="E67" s="12"/>
      <c r="J67" s="12"/>
    </row>
    <row r="68" customFormat="false" ht="15.75" hidden="false" customHeight="true" outlineLevel="0" collapsed="false">
      <c r="A68" s="0" t="str">
        <f aca="false">IF(D68=Client!$B$1,ROW(),"")</f>
        <v/>
      </c>
      <c r="B68" s="20" t="n">
        <v>44395</v>
      </c>
      <c r="C68" s="27" t="n">
        <v>44395</v>
      </c>
      <c r="D68" s="12"/>
      <c r="E68" s="12"/>
      <c r="J68" s="12"/>
    </row>
    <row r="69" customFormat="false" ht="15.75" hidden="false" customHeight="true" outlineLevel="0" collapsed="false">
      <c r="A69" s="0" t="str">
        <f aca="false">IF(D69=Client!$B$1,ROW(),"")</f>
        <v/>
      </c>
      <c r="B69" s="20" t="n">
        <v>44396</v>
      </c>
      <c r="C69" s="27" t="n">
        <v>44396</v>
      </c>
      <c r="D69" s="12"/>
      <c r="E69" s="12"/>
      <c r="J69" s="12"/>
    </row>
    <row r="70" customFormat="false" ht="15.75" hidden="false" customHeight="true" outlineLevel="0" collapsed="false">
      <c r="A70" s="0" t="str">
        <f aca="false">IF(D70=Client!$B$1,ROW(),"")</f>
        <v/>
      </c>
      <c r="B70" s="20" t="n">
        <v>44397</v>
      </c>
      <c r="C70" s="27" t="n">
        <v>44397</v>
      </c>
      <c r="D70" s="12"/>
      <c r="E70" s="12"/>
      <c r="J70" s="12"/>
    </row>
    <row r="71" customFormat="false" ht="15.75" hidden="false" customHeight="true" outlineLevel="0" collapsed="false">
      <c r="A71" s="0" t="str">
        <f aca="false">IF(D71=Client!$B$1,ROW(),"")</f>
        <v/>
      </c>
      <c r="B71" s="20" t="n">
        <v>44398</v>
      </c>
      <c r="C71" s="27" t="n">
        <v>44398</v>
      </c>
      <c r="D71" s="12"/>
      <c r="E71" s="12"/>
      <c r="J71" s="12"/>
    </row>
    <row r="72" customFormat="false" ht="15.75" hidden="false" customHeight="true" outlineLevel="0" collapsed="false">
      <c r="A72" s="0" t="str">
        <f aca="false">IF(D72=Client!$B$1,ROW(),"")</f>
        <v/>
      </c>
      <c r="B72" s="20" t="n">
        <v>44399</v>
      </c>
      <c r="C72" s="27" t="n">
        <v>44399</v>
      </c>
      <c r="D72" s="12"/>
      <c r="E72" s="12"/>
      <c r="J72" s="12"/>
    </row>
    <row r="73" customFormat="false" ht="15.75" hidden="false" customHeight="true" outlineLevel="0" collapsed="false">
      <c r="A73" s="0" t="str">
        <f aca="false">IF(D73=Client!$B$1,ROW(),"")</f>
        <v/>
      </c>
      <c r="B73" s="20" t="n">
        <v>44400</v>
      </c>
      <c r="C73" s="27" t="n">
        <v>44400</v>
      </c>
      <c r="D73" s="12"/>
      <c r="E73" s="12"/>
      <c r="J73" s="12"/>
    </row>
    <row r="74" customFormat="false" ht="15.75" hidden="false" customHeight="true" outlineLevel="0" collapsed="false">
      <c r="A74" s="0" t="str">
        <f aca="false">IF(D74=Client!$B$1,ROW(),"")</f>
        <v/>
      </c>
      <c r="B74" s="20" t="n">
        <v>44401</v>
      </c>
      <c r="C74" s="27" t="n">
        <v>44401</v>
      </c>
      <c r="D74" s="12"/>
      <c r="E74" s="12"/>
      <c r="J74" s="12"/>
    </row>
    <row r="75" customFormat="false" ht="15.75" hidden="false" customHeight="true" outlineLevel="0" collapsed="false">
      <c r="A75" s="0" t="str">
        <f aca="false">IF(D75=Client!$B$1,ROW(),"")</f>
        <v/>
      </c>
      <c r="B75" s="20" t="n">
        <v>44402</v>
      </c>
      <c r="C75" s="27" t="n">
        <v>44402</v>
      </c>
      <c r="D75" s="12"/>
      <c r="E75" s="12"/>
      <c r="J75" s="12"/>
    </row>
    <row r="76" customFormat="false" ht="15.75" hidden="false" customHeight="true" outlineLevel="0" collapsed="false">
      <c r="A76" s="0" t="str">
        <f aca="false">IF(D76=Client!$B$1,ROW(),"")</f>
        <v/>
      </c>
      <c r="B76" s="20" t="n">
        <v>44403</v>
      </c>
      <c r="C76" s="27" t="n">
        <v>44403</v>
      </c>
      <c r="D76" s="12"/>
      <c r="E76" s="12"/>
      <c r="J76" s="12"/>
    </row>
    <row r="77" customFormat="false" ht="15.75" hidden="false" customHeight="true" outlineLevel="0" collapsed="false">
      <c r="A77" s="0" t="str">
        <f aca="false">IF(D77=Client!$B$1,ROW(),"")</f>
        <v/>
      </c>
      <c r="B77" s="20" t="n">
        <v>44404</v>
      </c>
      <c r="C77" s="27" t="n">
        <v>44404</v>
      </c>
      <c r="D77" s="12"/>
      <c r="E77" s="12"/>
      <c r="J77" s="12"/>
    </row>
    <row r="78" customFormat="false" ht="15.75" hidden="false" customHeight="true" outlineLevel="0" collapsed="false">
      <c r="A78" s="0" t="str">
        <f aca="false">IF(D78=Client!$B$1,ROW(),"")</f>
        <v/>
      </c>
      <c r="B78" s="20" t="n">
        <v>44405</v>
      </c>
      <c r="C78" s="27" t="n">
        <v>44405</v>
      </c>
      <c r="D78" s="12"/>
      <c r="E78" s="12"/>
      <c r="J78" s="12"/>
    </row>
    <row r="79" customFormat="false" ht="15.75" hidden="false" customHeight="true" outlineLevel="0" collapsed="false">
      <c r="A79" s="0" t="str">
        <f aca="false">IF(D79=Client!$B$1,ROW(),"")</f>
        <v/>
      </c>
      <c r="B79" s="20" t="n">
        <v>44406</v>
      </c>
      <c r="C79" s="27" t="n">
        <v>44406</v>
      </c>
      <c r="D79" s="12"/>
      <c r="E79" s="12"/>
      <c r="J79" s="12"/>
    </row>
    <row r="80" customFormat="false" ht="15.75" hidden="false" customHeight="true" outlineLevel="0" collapsed="false">
      <c r="A80" s="0" t="str">
        <f aca="false">IF(D80=Client!$B$1,ROW(),"")</f>
        <v/>
      </c>
      <c r="B80" s="20" t="n">
        <v>44407</v>
      </c>
      <c r="C80" s="27" t="n">
        <v>44407</v>
      </c>
      <c r="D80" s="12"/>
      <c r="E80" s="12"/>
      <c r="J80" s="12"/>
    </row>
    <row r="81" customFormat="false" ht="15.75" hidden="false" customHeight="true" outlineLevel="0" collapsed="false">
      <c r="A81" s="0" t="str">
        <f aca="false">IF(D81=Client!$B$1,ROW(),"")</f>
        <v/>
      </c>
      <c r="B81" s="20" t="n">
        <v>44408</v>
      </c>
      <c r="C81" s="27" t="n">
        <v>44408</v>
      </c>
      <c r="D81" s="12"/>
      <c r="E81" s="12"/>
      <c r="J81" s="12"/>
    </row>
    <row r="82" customFormat="false" ht="15.75" hidden="false" customHeight="true" outlineLevel="0" collapsed="false">
      <c r="A82" s="0" t="str">
        <f aca="false">IF(D82=Client!$B$1,ROW(),"")</f>
        <v/>
      </c>
      <c r="B82" s="20" t="n">
        <v>44409</v>
      </c>
      <c r="C82" s="27" t="n">
        <v>44409</v>
      </c>
      <c r="D82" s="12"/>
      <c r="E82" s="12"/>
      <c r="J82" s="12"/>
    </row>
    <row r="83" customFormat="false" ht="15.75" hidden="false" customHeight="true" outlineLevel="0" collapsed="false">
      <c r="A83" s="0" t="str">
        <f aca="false">IF(D83=Client!$B$1,ROW(),"")</f>
        <v/>
      </c>
      <c r="B83" s="20" t="n">
        <v>44410</v>
      </c>
      <c r="C83" s="27" t="n">
        <v>44410</v>
      </c>
      <c r="D83" s="12"/>
      <c r="E83" s="12"/>
      <c r="J83" s="12"/>
    </row>
    <row r="84" customFormat="false" ht="15.75" hidden="false" customHeight="true" outlineLevel="0" collapsed="false">
      <c r="A84" s="0" t="str">
        <f aca="false">IF(D84=Client!$B$1,ROW(),"")</f>
        <v/>
      </c>
      <c r="B84" s="20" t="n">
        <v>44411</v>
      </c>
      <c r="C84" s="27" t="n">
        <v>44411</v>
      </c>
      <c r="D84" s="12"/>
      <c r="E84" s="12"/>
      <c r="J84" s="12"/>
    </row>
    <row r="85" customFormat="false" ht="15.75" hidden="false" customHeight="true" outlineLevel="0" collapsed="false">
      <c r="A85" s="0" t="str">
        <f aca="false">IF(D85=Client!$B$1,ROW(),"")</f>
        <v/>
      </c>
      <c r="B85" s="20" t="n">
        <v>44412</v>
      </c>
      <c r="C85" s="27" t="n">
        <v>44412</v>
      </c>
      <c r="D85" s="12"/>
      <c r="E85" s="12"/>
      <c r="J85" s="12"/>
    </row>
    <row r="86" customFormat="false" ht="15.75" hidden="false" customHeight="true" outlineLevel="0" collapsed="false">
      <c r="A86" s="0" t="str">
        <f aca="false">IF(D86=Client!$B$1,ROW(),"")</f>
        <v/>
      </c>
      <c r="B86" s="20" t="n">
        <v>44413</v>
      </c>
      <c r="C86" s="27" t="n">
        <v>44413</v>
      </c>
      <c r="D86" s="12"/>
      <c r="E86" s="12"/>
      <c r="J86" s="12"/>
    </row>
    <row r="87" customFormat="false" ht="15.75" hidden="false" customHeight="true" outlineLevel="0" collapsed="false">
      <c r="A87" s="0" t="str">
        <f aca="false">IF(D87=Client!$B$1,ROW(),"")</f>
        <v/>
      </c>
      <c r="B87" s="20" t="n">
        <v>44414</v>
      </c>
      <c r="C87" s="27" t="n">
        <v>44414</v>
      </c>
      <c r="D87" s="12"/>
      <c r="E87" s="12"/>
      <c r="J87" s="12"/>
    </row>
    <row r="88" customFormat="false" ht="15.75" hidden="false" customHeight="true" outlineLevel="0" collapsed="false">
      <c r="A88" s="0" t="str">
        <f aca="false">IF(D88=Client!$B$1,ROW(),"")</f>
        <v/>
      </c>
      <c r="B88" s="20" t="n">
        <v>44415</v>
      </c>
      <c r="C88" s="27" t="n">
        <v>44415</v>
      </c>
      <c r="D88" s="12"/>
      <c r="E88" s="12"/>
      <c r="J88" s="12"/>
    </row>
    <row r="89" customFormat="false" ht="15.75" hidden="false" customHeight="true" outlineLevel="0" collapsed="false">
      <c r="A89" s="0" t="str">
        <f aca="false">IF(D89=Client!$B$1,ROW(),"")</f>
        <v/>
      </c>
      <c r="B89" s="20" t="n">
        <v>44416</v>
      </c>
      <c r="C89" s="27" t="n">
        <v>44416</v>
      </c>
      <c r="D89" s="12"/>
      <c r="E89" s="12"/>
      <c r="J89" s="12"/>
    </row>
    <row r="90" customFormat="false" ht="15.75" hidden="false" customHeight="true" outlineLevel="0" collapsed="false">
      <c r="A90" s="0" t="str">
        <f aca="false">IF(D90=Client!$B$1,ROW(),"")</f>
        <v/>
      </c>
      <c r="B90" s="20" t="n">
        <v>44417</v>
      </c>
      <c r="C90" s="27" t="n">
        <v>44417</v>
      </c>
      <c r="D90" s="12"/>
      <c r="E90" s="12"/>
      <c r="J90" s="12"/>
    </row>
    <row r="91" customFormat="false" ht="15.75" hidden="false" customHeight="true" outlineLevel="0" collapsed="false">
      <c r="A91" s="0" t="str">
        <f aca="false">IF(D91=Client!$B$1,ROW(),"")</f>
        <v/>
      </c>
      <c r="B91" s="20" t="n">
        <v>44418</v>
      </c>
      <c r="C91" s="27" t="n">
        <v>44418</v>
      </c>
      <c r="D91" s="12"/>
      <c r="E91" s="12"/>
      <c r="J91" s="12"/>
    </row>
    <row r="92" customFormat="false" ht="15.75" hidden="false" customHeight="true" outlineLevel="0" collapsed="false">
      <c r="A92" s="0" t="str">
        <f aca="false">IF(D92=Client!$B$1,ROW(),"")</f>
        <v/>
      </c>
      <c r="B92" s="20" t="n">
        <v>44419</v>
      </c>
      <c r="C92" s="27" t="n">
        <v>44419</v>
      </c>
      <c r="D92" s="12"/>
      <c r="E92" s="12"/>
      <c r="J92" s="12"/>
    </row>
    <row r="93" customFormat="false" ht="15.75" hidden="false" customHeight="true" outlineLevel="0" collapsed="false">
      <c r="A93" s="0" t="str">
        <f aca="false">IF(D93=Client!$B$1,ROW(),"")</f>
        <v/>
      </c>
      <c r="B93" s="20" t="n">
        <v>44420</v>
      </c>
      <c r="C93" s="27" t="n">
        <v>44420</v>
      </c>
      <c r="D93" s="12"/>
      <c r="E93" s="12"/>
      <c r="J93" s="12"/>
    </row>
    <row r="94" customFormat="false" ht="15.75" hidden="false" customHeight="true" outlineLevel="0" collapsed="false">
      <c r="A94" s="0" t="str">
        <f aca="false">IF(D94=Client!$B$1,ROW(),"")</f>
        <v/>
      </c>
      <c r="B94" s="20" t="n">
        <v>44421</v>
      </c>
      <c r="C94" s="27" t="n">
        <v>44421</v>
      </c>
      <c r="D94" s="12"/>
      <c r="E94" s="12"/>
      <c r="J94" s="12"/>
    </row>
    <row r="95" customFormat="false" ht="15.75" hidden="false" customHeight="true" outlineLevel="0" collapsed="false">
      <c r="A95" s="0" t="str">
        <f aca="false">IF(D95=Client!$B$1,ROW(),"")</f>
        <v/>
      </c>
      <c r="B95" s="20" t="n">
        <v>44422</v>
      </c>
      <c r="C95" s="27" t="n">
        <v>44422</v>
      </c>
      <c r="D95" s="12"/>
      <c r="E95" s="12"/>
      <c r="J95" s="12"/>
    </row>
    <row r="96" customFormat="false" ht="15.75" hidden="false" customHeight="true" outlineLevel="0" collapsed="false">
      <c r="A96" s="0" t="str">
        <f aca="false">IF(D96=Client!$B$1,ROW(),"")</f>
        <v/>
      </c>
      <c r="B96" s="20" t="n">
        <v>44423</v>
      </c>
      <c r="C96" s="27" t="n">
        <v>44423</v>
      </c>
      <c r="D96" s="12"/>
      <c r="E96" s="12"/>
      <c r="J96" s="12"/>
    </row>
    <row r="97" customFormat="false" ht="15.75" hidden="false" customHeight="true" outlineLevel="0" collapsed="false">
      <c r="A97" s="0" t="str">
        <f aca="false">IF(D97=Client!$B$1,ROW(),"")</f>
        <v/>
      </c>
      <c r="B97" s="20" t="n">
        <v>44424</v>
      </c>
      <c r="C97" s="27" t="n">
        <v>44424</v>
      </c>
      <c r="D97" s="12"/>
      <c r="E97" s="12"/>
      <c r="J97" s="12"/>
    </row>
    <row r="98" customFormat="false" ht="15.75" hidden="false" customHeight="true" outlineLevel="0" collapsed="false">
      <c r="A98" s="0" t="str">
        <f aca="false">IF(D98=Client!$B$1,ROW(),"")</f>
        <v/>
      </c>
      <c r="B98" s="20" t="n">
        <v>44425</v>
      </c>
      <c r="C98" s="27" t="n">
        <v>44425</v>
      </c>
      <c r="D98" s="12"/>
      <c r="E98" s="12"/>
      <c r="J98" s="12"/>
    </row>
    <row r="99" customFormat="false" ht="15.75" hidden="false" customHeight="true" outlineLevel="0" collapsed="false">
      <c r="A99" s="0" t="str">
        <f aca="false">IF(D99=Client!$B$1,ROW(),"")</f>
        <v/>
      </c>
      <c r="B99" s="20" t="n">
        <v>44426</v>
      </c>
      <c r="C99" s="27" t="n">
        <v>44426</v>
      </c>
      <c r="D99" s="12"/>
      <c r="E99" s="12"/>
      <c r="J99" s="12"/>
    </row>
    <row r="100" customFormat="false" ht="15.75" hidden="false" customHeight="true" outlineLevel="0" collapsed="false">
      <c r="A100" s="0" t="str">
        <f aca="false">IF(D100=Client!$B$1,ROW(),"")</f>
        <v/>
      </c>
      <c r="B100" s="20" t="n">
        <v>44427</v>
      </c>
      <c r="C100" s="27" t="n">
        <v>44427</v>
      </c>
      <c r="D100" s="12"/>
      <c r="E100" s="12"/>
      <c r="J100" s="12"/>
    </row>
    <row r="101" customFormat="false" ht="15.75" hidden="false" customHeight="true" outlineLevel="0" collapsed="false">
      <c r="A101" s="0" t="str">
        <f aca="false">IF(D101=Client!$B$1,ROW(),"")</f>
        <v/>
      </c>
      <c r="B101" s="20" t="n">
        <v>44428</v>
      </c>
      <c r="C101" s="27" t="n">
        <v>44428</v>
      </c>
      <c r="D101" s="12"/>
      <c r="E101" s="12"/>
      <c r="J101" s="12"/>
    </row>
    <row r="102" customFormat="false" ht="15.75" hidden="false" customHeight="true" outlineLevel="0" collapsed="false">
      <c r="A102" s="0" t="str">
        <f aca="false">IF(D102=Client!$B$1,ROW(),"")</f>
        <v/>
      </c>
      <c r="B102" s="20" t="n">
        <v>44429</v>
      </c>
      <c r="C102" s="27" t="n">
        <v>44429</v>
      </c>
      <c r="D102" s="12"/>
      <c r="E102" s="12"/>
      <c r="J102" s="12"/>
    </row>
    <row r="103" customFormat="false" ht="15.75" hidden="false" customHeight="true" outlineLevel="0" collapsed="false">
      <c r="A103" s="0" t="str">
        <f aca="false">IF(D103=Client!$B$1,ROW(),"")</f>
        <v/>
      </c>
      <c r="B103" s="20" t="n">
        <v>44430</v>
      </c>
      <c r="C103" s="27" t="n">
        <v>44430</v>
      </c>
      <c r="D103" s="12"/>
      <c r="E103" s="12"/>
      <c r="J103" s="12"/>
    </row>
    <row r="104" customFormat="false" ht="15.75" hidden="false" customHeight="true" outlineLevel="0" collapsed="false">
      <c r="A104" s="0" t="str">
        <f aca="false">IF(D104=Client!$B$1,ROW(),"")</f>
        <v/>
      </c>
      <c r="B104" s="20" t="n">
        <v>44431</v>
      </c>
      <c r="C104" s="27" t="n">
        <v>44431</v>
      </c>
      <c r="D104" s="12"/>
      <c r="E104" s="12"/>
      <c r="J104" s="12"/>
    </row>
    <row r="105" customFormat="false" ht="15.75" hidden="false" customHeight="true" outlineLevel="0" collapsed="false">
      <c r="A105" s="0" t="str">
        <f aca="false">IF(D105=Client!$B$1,ROW(),"")</f>
        <v/>
      </c>
      <c r="B105" s="20" t="n">
        <v>44432</v>
      </c>
      <c r="C105" s="27" t="n">
        <v>44432</v>
      </c>
      <c r="D105" s="12"/>
      <c r="E105" s="12"/>
      <c r="J105" s="12"/>
    </row>
    <row r="106" customFormat="false" ht="15.75" hidden="false" customHeight="true" outlineLevel="0" collapsed="false">
      <c r="A106" s="0" t="str">
        <f aca="false">IF(D106=Client!$B$1,ROW(),"")</f>
        <v/>
      </c>
      <c r="B106" s="20" t="n">
        <v>44433</v>
      </c>
      <c r="C106" s="27" t="n">
        <v>44433</v>
      </c>
      <c r="D106" s="12"/>
      <c r="E106" s="12"/>
      <c r="J106" s="12"/>
    </row>
    <row r="107" customFormat="false" ht="15.75" hidden="false" customHeight="true" outlineLevel="0" collapsed="false">
      <c r="A107" s="0" t="str">
        <f aca="false">IF(D107=Client!$B$1,ROW(),"")</f>
        <v/>
      </c>
      <c r="B107" s="20" t="n">
        <v>44434</v>
      </c>
      <c r="C107" s="27" t="n">
        <v>44434</v>
      </c>
      <c r="D107" s="12"/>
      <c r="E107" s="12"/>
      <c r="J107" s="12"/>
    </row>
    <row r="108" customFormat="false" ht="15.75" hidden="false" customHeight="true" outlineLevel="0" collapsed="false">
      <c r="A108" s="0" t="str">
        <f aca="false">IF(D108=Client!$B$1,ROW(),"")</f>
        <v/>
      </c>
      <c r="B108" s="20" t="n">
        <v>44435</v>
      </c>
      <c r="C108" s="27" t="n">
        <v>44435</v>
      </c>
      <c r="D108" s="12"/>
      <c r="E108" s="12"/>
      <c r="J108" s="12"/>
    </row>
    <row r="109" customFormat="false" ht="15.75" hidden="false" customHeight="true" outlineLevel="0" collapsed="false">
      <c r="A109" s="0" t="str">
        <f aca="false">IF(D109=Client!$B$1,ROW(),"")</f>
        <v/>
      </c>
      <c r="B109" s="20" t="n">
        <v>44436</v>
      </c>
      <c r="C109" s="27" t="n">
        <v>44436</v>
      </c>
      <c r="D109" s="12"/>
      <c r="E109" s="12"/>
      <c r="J109" s="12"/>
    </row>
    <row r="110" customFormat="false" ht="15.75" hidden="false" customHeight="true" outlineLevel="0" collapsed="false">
      <c r="A110" s="0" t="str">
        <f aca="false">IF(D110=Client!$B$1,ROW(),"")</f>
        <v/>
      </c>
      <c r="B110" s="20" t="n">
        <v>44437</v>
      </c>
      <c r="C110" s="27" t="n">
        <v>44437</v>
      </c>
      <c r="D110" s="12"/>
      <c r="E110" s="12"/>
      <c r="J110" s="12"/>
    </row>
    <row r="111" customFormat="false" ht="15.75" hidden="false" customHeight="true" outlineLevel="0" collapsed="false">
      <c r="A111" s="0" t="str">
        <f aca="false">IF(D111=Client!$B$1,ROW(),"")</f>
        <v/>
      </c>
      <c r="B111" s="20" t="n">
        <v>44438</v>
      </c>
      <c r="C111" s="27" t="n">
        <v>44438</v>
      </c>
      <c r="D111" s="12"/>
      <c r="E111" s="12"/>
      <c r="J111" s="12"/>
    </row>
    <row r="112" customFormat="false" ht="15.75" hidden="false" customHeight="true" outlineLevel="0" collapsed="false">
      <c r="A112" s="0" t="str">
        <f aca="false">IF(D112=Client!$B$1,ROW(),"")</f>
        <v/>
      </c>
      <c r="B112" s="20" t="n">
        <v>44439</v>
      </c>
      <c r="C112" s="27" t="n">
        <v>44439</v>
      </c>
      <c r="D112" s="12"/>
      <c r="E112" s="12"/>
      <c r="J112" s="12"/>
    </row>
    <row r="113" customFormat="false" ht="15.75" hidden="false" customHeight="true" outlineLevel="0" collapsed="false">
      <c r="A113" s="0" t="str">
        <f aca="false">IF(D113=Client!$B$1,ROW(),"")</f>
        <v/>
      </c>
      <c r="B113" s="20" t="n">
        <v>44440</v>
      </c>
      <c r="C113" s="27" t="n">
        <v>44440</v>
      </c>
      <c r="D113" s="12"/>
      <c r="E113" s="12"/>
      <c r="J113" s="12"/>
    </row>
    <row r="114" customFormat="false" ht="15.75" hidden="false" customHeight="true" outlineLevel="0" collapsed="false">
      <c r="A114" s="0" t="str">
        <f aca="false">IF(D114=Client!$B$1,ROW(),"")</f>
        <v/>
      </c>
      <c r="B114" s="20" t="n">
        <v>44441</v>
      </c>
      <c r="C114" s="27" t="n">
        <v>44441</v>
      </c>
      <c r="D114" s="12"/>
      <c r="E114" s="12"/>
      <c r="J114" s="12"/>
    </row>
    <row r="115" customFormat="false" ht="15.75" hidden="false" customHeight="true" outlineLevel="0" collapsed="false">
      <c r="A115" s="0" t="str">
        <f aca="false">IF(D115=Client!$B$1,ROW(),"")</f>
        <v/>
      </c>
      <c r="B115" s="20" t="n">
        <v>44442</v>
      </c>
      <c r="C115" s="27" t="n">
        <v>44442</v>
      </c>
      <c r="D115" s="12"/>
      <c r="E115" s="12"/>
      <c r="J115" s="12"/>
    </row>
    <row r="116" customFormat="false" ht="15.75" hidden="false" customHeight="true" outlineLevel="0" collapsed="false">
      <c r="A116" s="0" t="str">
        <f aca="false">IF(D116=Client!$B$1,ROW(),"")</f>
        <v/>
      </c>
      <c r="B116" s="20" t="n">
        <v>44443</v>
      </c>
      <c r="C116" s="27" t="n">
        <v>44443</v>
      </c>
      <c r="D116" s="12"/>
      <c r="E116" s="12"/>
      <c r="J116" s="12"/>
    </row>
    <row r="117" customFormat="false" ht="15.75" hidden="false" customHeight="true" outlineLevel="0" collapsed="false">
      <c r="A117" s="0" t="str">
        <f aca="false">IF(D117=Client!$B$1,ROW(),"")</f>
        <v/>
      </c>
      <c r="B117" s="20" t="n">
        <v>44444</v>
      </c>
      <c r="C117" s="27" t="n">
        <v>44444</v>
      </c>
      <c r="D117" s="12"/>
      <c r="E117" s="12"/>
      <c r="J117" s="12"/>
    </row>
    <row r="118" customFormat="false" ht="15.75" hidden="false" customHeight="true" outlineLevel="0" collapsed="false">
      <c r="A118" s="0" t="str">
        <f aca="false">IF(D118=Client!$B$1,ROW(),"")</f>
        <v/>
      </c>
      <c r="B118" s="20" t="n">
        <v>44445</v>
      </c>
      <c r="C118" s="27" t="n">
        <v>44445</v>
      </c>
      <c r="D118" s="12"/>
      <c r="E118" s="12"/>
      <c r="J118" s="12"/>
    </row>
    <row r="119" customFormat="false" ht="15.75" hidden="false" customHeight="true" outlineLevel="0" collapsed="false">
      <c r="A119" s="0" t="str">
        <f aca="false">IF(D119=Client!$B$1,ROW(),"")</f>
        <v/>
      </c>
      <c r="B119" s="20" t="n">
        <v>44446</v>
      </c>
      <c r="C119" s="27" t="n">
        <v>44446</v>
      </c>
      <c r="D119" s="12"/>
      <c r="E119" s="12"/>
      <c r="J119" s="12"/>
    </row>
    <row r="120" customFormat="false" ht="15.75" hidden="false" customHeight="true" outlineLevel="0" collapsed="false">
      <c r="A120" s="0" t="str">
        <f aca="false">IF(D120=Client!$B$1,ROW(),"")</f>
        <v/>
      </c>
      <c r="B120" s="20" t="n">
        <v>44447</v>
      </c>
      <c r="C120" s="27" t="n">
        <v>44447</v>
      </c>
      <c r="D120" s="12"/>
      <c r="E120" s="12"/>
      <c r="J120" s="12"/>
    </row>
    <row r="121" customFormat="false" ht="15.75" hidden="false" customHeight="true" outlineLevel="0" collapsed="false">
      <c r="A121" s="0" t="str">
        <f aca="false">IF(D121=Client!$B$1,ROW(),"")</f>
        <v/>
      </c>
      <c r="B121" s="20" t="n">
        <v>44448</v>
      </c>
      <c r="C121" s="27" t="n">
        <v>44448</v>
      </c>
      <c r="D121" s="12"/>
      <c r="E121" s="12"/>
      <c r="J121" s="12"/>
    </row>
    <row r="122" customFormat="false" ht="15.75" hidden="false" customHeight="true" outlineLevel="0" collapsed="false">
      <c r="A122" s="0" t="str">
        <f aca="false">IF(D122=Client!$B$1,ROW(),"")</f>
        <v/>
      </c>
      <c r="B122" s="20" t="n">
        <v>44449</v>
      </c>
      <c r="C122" s="27" t="n">
        <v>44449</v>
      </c>
      <c r="D122" s="12"/>
      <c r="E122" s="12"/>
      <c r="J122" s="12"/>
    </row>
    <row r="123" customFormat="false" ht="15.75" hidden="false" customHeight="true" outlineLevel="0" collapsed="false">
      <c r="A123" s="0" t="str">
        <f aca="false">IF(D123=Client!$B$1,ROW(),"")</f>
        <v/>
      </c>
      <c r="B123" s="20" t="n">
        <v>44450</v>
      </c>
      <c r="C123" s="27" t="n">
        <v>44450</v>
      </c>
      <c r="D123" s="12"/>
      <c r="E123" s="12"/>
      <c r="J123" s="12"/>
    </row>
    <row r="124" customFormat="false" ht="15.75" hidden="false" customHeight="true" outlineLevel="0" collapsed="false">
      <c r="A124" s="0" t="str">
        <f aca="false">IF(D124=Client!$B$1,ROW(),"")</f>
        <v/>
      </c>
      <c r="B124" s="20" t="n">
        <v>44451</v>
      </c>
      <c r="C124" s="27" t="n">
        <v>44451</v>
      </c>
      <c r="D124" s="12"/>
      <c r="E124" s="12"/>
      <c r="J124" s="12"/>
    </row>
    <row r="125" customFormat="false" ht="15.75" hidden="false" customHeight="true" outlineLevel="0" collapsed="false">
      <c r="A125" s="0" t="str">
        <f aca="false">IF(D125=Client!$B$1,ROW(),"")</f>
        <v/>
      </c>
      <c r="B125" s="20" t="n">
        <v>44452</v>
      </c>
      <c r="C125" s="27" t="n">
        <v>44452</v>
      </c>
      <c r="D125" s="12"/>
      <c r="E125" s="12"/>
      <c r="J125" s="12"/>
    </row>
    <row r="126" customFormat="false" ht="15.75" hidden="false" customHeight="true" outlineLevel="0" collapsed="false">
      <c r="A126" s="0" t="str">
        <f aca="false">IF(D126=Client!$B$1,ROW(),"")</f>
        <v/>
      </c>
      <c r="B126" s="20" t="n">
        <v>44453</v>
      </c>
      <c r="C126" s="27" t="n">
        <v>44453</v>
      </c>
      <c r="D126" s="12"/>
      <c r="E126" s="12"/>
      <c r="J126" s="12"/>
    </row>
    <row r="127" customFormat="false" ht="15.75" hidden="false" customHeight="true" outlineLevel="0" collapsed="false">
      <c r="A127" s="0" t="str">
        <f aca="false">IF(D127=Client!$B$1,ROW(),"")</f>
        <v/>
      </c>
      <c r="B127" s="20" t="n">
        <v>44454</v>
      </c>
      <c r="C127" s="27" t="n">
        <v>44454</v>
      </c>
      <c r="D127" s="12"/>
      <c r="E127" s="12"/>
      <c r="J127" s="12"/>
    </row>
    <row r="128" customFormat="false" ht="15.75" hidden="false" customHeight="true" outlineLevel="0" collapsed="false">
      <c r="A128" s="0" t="str">
        <f aca="false">IF(D128=Client!$B$1,ROW(),"")</f>
        <v/>
      </c>
      <c r="B128" s="20" t="n">
        <v>44455</v>
      </c>
      <c r="C128" s="27" t="n">
        <v>44455</v>
      </c>
      <c r="D128" s="12"/>
      <c r="E128" s="12"/>
      <c r="J128" s="12"/>
    </row>
    <row r="129" customFormat="false" ht="15.75" hidden="false" customHeight="true" outlineLevel="0" collapsed="false">
      <c r="A129" s="0" t="str">
        <f aca="false">IF(D129=Client!$B$1,ROW(),"")</f>
        <v/>
      </c>
      <c r="B129" s="20" t="n">
        <v>44456</v>
      </c>
      <c r="C129" s="27" t="n">
        <v>44456</v>
      </c>
      <c r="D129" s="12"/>
      <c r="E129" s="12"/>
      <c r="J129" s="12"/>
    </row>
    <row r="130" customFormat="false" ht="15.75" hidden="false" customHeight="true" outlineLevel="0" collapsed="false">
      <c r="A130" s="0" t="str">
        <f aca="false">IF(D130=Client!$B$1,ROW(),"")</f>
        <v/>
      </c>
      <c r="B130" s="20" t="n">
        <v>44457</v>
      </c>
      <c r="C130" s="27" t="n">
        <v>44457</v>
      </c>
      <c r="D130" s="12"/>
      <c r="E130" s="12"/>
      <c r="J130" s="12"/>
    </row>
    <row r="131" customFormat="false" ht="15.75" hidden="false" customHeight="true" outlineLevel="0" collapsed="false">
      <c r="A131" s="0" t="str">
        <f aca="false">IF(D131=Client!$B$1,ROW(),"")</f>
        <v/>
      </c>
      <c r="B131" s="20" t="n">
        <v>44458</v>
      </c>
      <c r="C131" s="27" t="n">
        <v>44458</v>
      </c>
      <c r="D131" s="12"/>
      <c r="E131" s="12"/>
      <c r="J131" s="12"/>
    </row>
    <row r="132" customFormat="false" ht="15.75" hidden="false" customHeight="true" outlineLevel="0" collapsed="false">
      <c r="A132" s="0" t="str">
        <f aca="false">IF(D132=Client!$B$1,ROW(),"")</f>
        <v/>
      </c>
      <c r="B132" s="20" t="n">
        <v>44459</v>
      </c>
      <c r="C132" s="27" t="n">
        <v>44459</v>
      </c>
      <c r="D132" s="12"/>
      <c r="E132" s="12"/>
      <c r="J132" s="12"/>
    </row>
    <row r="133" customFormat="false" ht="15.75" hidden="false" customHeight="true" outlineLevel="0" collapsed="false">
      <c r="A133" s="0" t="str">
        <f aca="false">IF(D133=Client!$B$1,ROW(),"")</f>
        <v/>
      </c>
      <c r="B133" s="20" t="n">
        <v>44460</v>
      </c>
      <c r="C133" s="27" t="n">
        <v>44460</v>
      </c>
      <c r="D133" s="12"/>
      <c r="E133" s="12"/>
      <c r="J133" s="12"/>
    </row>
    <row r="134" customFormat="false" ht="15.75" hidden="false" customHeight="true" outlineLevel="0" collapsed="false">
      <c r="A134" s="0" t="str">
        <f aca="false">IF(D134=Client!$B$1,ROW(),"")</f>
        <v/>
      </c>
      <c r="B134" s="20" t="n">
        <v>44461</v>
      </c>
      <c r="C134" s="27" t="n">
        <v>44461</v>
      </c>
      <c r="D134" s="12"/>
      <c r="E134" s="12"/>
      <c r="J134" s="12"/>
    </row>
    <row r="135" customFormat="false" ht="15.75" hidden="false" customHeight="true" outlineLevel="0" collapsed="false">
      <c r="A135" s="0" t="str">
        <f aca="false">IF(D135=Client!$B$1,ROW(),"")</f>
        <v/>
      </c>
      <c r="B135" s="20" t="n">
        <v>44462</v>
      </c>
      <c r="C135" s="27" t="n">
        <v>44462</v>
      </c>
      <c r="D135" s="12"/>
      <c r="E135" s="12"/>
      <c r="J135" s="12"/>
    </row>
    <row r="136" customFormat="false" ht="15.75" hidden="false" customHeight="true" outlineLevel="0" collapsed="false">
      <c r="A136" s="0" t="str">
        <f aca="false">IF(D136=Client!$B$1,ROW(),"")</f>
        <v/>
      </c>
      <c r="B136" s="20" t="n">
        <v>44463</v>
      </c>
      <c r="C136" s="27" t="n">
        <v>44463</v>
      </c>
      <c r="D136" s="12"/>
      <c r="E136" s="12"/>
      <c r="J136" s="12"/>
    </row>
    <row r="137" customFormat="false" ht="15.75" hidden="false" customHeight="true" outlineLevel="0" collapsed="false">
      <c r="A137" s="0" t="str">
        <f aca="false">IF(D137=Client!$B$1,ROW(),"")</f>
        <v/>
      </c>
      <c r="B137" s="20" t="n">
        <v>44464</v>
      </c>
      <c r="C137" s="27" t="n">
        <v>44464</v>
      </c>
      <c r="D137" s="12"/>
      <c r="E137" s="12"/>
      <c r="J137" s="12"/>
    </row>
    <row r="138" customFormat="false" ht="15.75" hidden="false" customHeight="true" outlineLevel="0" collapsed="false">
      <c r="A138" s="0" t="str">
        <f aca="false">IF(D138=Client!$B$1,ROW(),"")</f>
        <v/>
      </c>
      <c r="B138" s="20" t="n">
        <v>44465</v>
      </c>
      <c r="C138" s="27" t="n">
        <v>44465</v>
      </c>
      <c r="D138" s="12"/>
      <c r="E138" s="12"/>
      <c r="J138" s="12"/>
    </row>
    <row r="139" customFormat="false" ht="15.75" hidden="false" customHeight="true" outlineLevel="0" collapsed="false">
      <c r="A139" s="0" t="str">
        <f aca="false">IF(D139=Client!$B$1,ROW(),"")</f>
        <v/>
      </c>
      <c r="B139" s="20" t="n">
        <v>44466</v>
      </c>
      <c r="C139" s="27" t="n">
        <v>44466</v>
      </c>
      <c r="D139" s="12"/>
      <c r="E139" s="12"/>
      <c r="J139" s="12"/>
    </row>
    <row r="140" customFormat="false" ht="15.75" hidden="false" customHeight="true" outlineLevel="0" collapsed="false">
      <c r="A140" s="0" t="str">
        <f aca="false">IF(D140=Client!$B$1,ROW(),"")</f>
        <v/>
      </c>
      <c r="B140" s="20" t="n">
        <v>44467</v>
      </c>
      <c r="C140" s="27" t="n">
        <v>44467</v>
      </c>
      <c r="D140" s="12"/>
      <c r="E140" s="12"/>
      <c r="J140" s="12"/>
    </row>
    <row r="141" customFormat="false" ht="15.75" hidden="false" customHeight="true" outlineLevel="0" collapsed="false">
      <c r="A141" s="0" t="str">
        <f aca="false">IF(D141=Client!$B$1,ROW(),"")</f>
        <v/>
      </c>
      <c r="B141" s="20" t="n">
        <v>44468</v>
      </c>
      <c r="C141" s="27" t="n">
        <v>44468</v>
      </c>
      <c r="D141" s="12"/>
      <c r="E141" s="12"/>
      <c r="J141" s="12"/>
    </row>
    <row r="142" customFormat="false" ht="15.75" hidden="false" customHeight="true" outlineLevel="0" collapsed="false">
      <c r="A142" s="0" t="str">
        <f aca="false">IF(D142=Client!$B$1,ROW(),"")</f>
        <v/>
      </c>
      <c r="B142" s="20" t="n">
        <v>44469</v>
      </c>
      <c r="C142" s="27" t="n">
        <v>44469</v>
      </c>
      <c r="D142" s="12"/>
      <c r="E142" s="12"/>
      <c r="J142" s="12"/>
    </row>
    <row r="143" customFormat="false" ht="15.75" hidden="false" customHeight="true" outlineLevel="0" collapsed="false">
      <c r="A143" s="0" t="str">
        <f aca="false">IF(D143=Client!$B$1,ROW(),"")</f>
        <v/>
      </c>
      <c r="B143" s="20" t="n">
        <v>44470</v>
      </c>
      <c r="C143" s="27" t="n">
        <v>44470</v>
      </c>
      <c r="D143" s="12"/>
      <c r="E143" s="12"/>
      <c r="J143" s="12"/>
    </row>
    <row r="144" customFormat="false" ht="15.75" hidden="false" customHeight="true" outlineLevel="0" collapsed="false">
      <c r="A144" s="0" t="str">
        <f aca="false">IF(D144=Client!$B$1,ROW(),"")</f>
        <v/>
      </c>
      <c r="B144" s="20" t="n">
        <v>44471</v>
      </c>
      <c r="C144" s="27" t="n">
        <v>44471</v>
      </c>
      <c r="D144" s="12"/>
      <c r="E144" s="12"/>
      <c r="J144" s="12"/>
    </row>
    <row r="145" customFormat="false" ht="15.75" hidden="false" customHeight="true" outlineLevel="0" collapsed="false">
      <c r="A145" s="0" t="str">
        <f aca="false">IF(D145=Client!$B$1,ROW(),"")</f>
        <v/>
      </c>
      <c r="B145" s="20" t="n">
        <v>44472</v>
      </c>
      <c r="C145" s="27" t="n">
        <v>44472</v>
      </c>
      <c r="D145" s="12"/>
      <c r="E145" s="12"/>
      <c r="J145" s="12"/>
    </row>
    <row r="146" customFormat="false" ht="15.75" hidden="false" customHeight="true" outlineLevel="0" collapsed="false">
      <c r="A146" s="0" t="str">
        <f aca="false">IF(D146=Client!$B$1,ROW(),"")</f>
        <v/>
      </c>
      <c r="B146" s="20" t="n">
        <v>44473</v>
      </c>
      <c r="C146" s="27" t="n">
        <v>44473</v>
      </c>
      <c r="D146" s="12"/>
      <c r="E146" s="12"/>
      <c r="J146" s="12"/>
    </row>
    <row r="147" customFormat="false" ht="15.75" hidden="false" customHeight="true" outlineLevel="0" collapsed="false">
      <c r="A147" s="0" t="str">
        <f aca="false">IF(D147=Client!$B$1,ROW(),"")</f>
        <v/>
      </c>
      <c r="B147" s="20" t="n">
        <v>44474</v>
      </c>
      <c r="C147" s="27" t="n">
        <v>44474</v>
      </c>
      <c r="D147" s="12"/>
      <c r="E147" s="12"/>
      <c r="J147" s="12"/>
    </row>
    <row r="148" customFormat="false" ht="15.75" hidden="false" customHeight="true" outlineLevel="0" collapsed="false">
      <c r="A148" s="0" t="str">
        <f aca="false">IF(D148=Client!$B$1,ROW(),"")</f>
        <v/>
      </c>
      <c r="B148" s="20" t="n">
        <v>44475</v>
      </c>
      <c r="C148" s="27" t="n">
        <v>44475</v>
      </c>
      <c r="D148" s="12"/>
      <c r="E148" s="12"/>
      <c r="J148" s="12"/>
    </row>
    <row r="149" customFormat="false" ht="15.75" hidden="false" customHeight="true" outlineLevel="0" collapsed="false">
      <c r="A149" s="0" t="str">
        <f aca="false">IF(D149=Client!$B$1,ROW(),"")</f>
        <v/>
      </c>
      <c r="B149" s="20" t="n">
        <v>44476</v>
      </c>
      <c r="C149" s="27" t="n">
        <v>44476</v>
      </c>
      <c r="D149" s="12"/>
      <c r="E149" s="12"/>
      <c r="J149" s="12"/>
    </row>
    <row r="150" customFormat="false" ht="15.75" hidden="false" customHeight="true" outlineLevel="0" collapsed="false">
      <c r="A150" s="0" t="str">
        <f aca="false">IF(D150=Client!$B$1,ROW(),"")</f>
        <v/>
      </c>
      <c r="B150" s="20" t="n">
        <v>44477</v>
      </c>
      <c r="C150" s="27" t="n">
        <v>44477</v>
      </c>
      <c r="D150" s="12"/>
      <c r="E150" s="12"/>
      <c r="J150" s="12"/>
    </row>
    <row r="151" customFormat="false" ht="15.75" hidden="false" customHeight="true" outlineLevel="0" collapsed="false">
      <c r="A151" s="0" t="str">
        <f aca="false">IF(D151=Client!$B$1,ROW(),"")</f>
        <v/>
      </c>
      <c r="B151" s="20" t="n">
        <v>44478</v>
      </c>
      <c r="C151" s="27" t="n">
        <v>44478</v>
      </c>
      <c r="D151" s="12"/>
      <c r="E151" s="12"/>
      <c r="J151" s="12"/>
    </row>
    <row r="152" customFormat="false" ht="15.75" hidden="false" customHeight="true" outlineLevel="0" collapsed="false">
      <c r="A152" s="0" t="str">
        <f aca="false">IF(D152=Client!$B$1,ROW(),"")</f>
        <v/>
      </c>
      <c r="B152" s="20" t="n">
        <v>44479</v>
      </c>
      <c r="C152" s="27" t="n">
        <v>44479</v>
      </c>
      <c r="D152" s="12"/>
      <c r="E152" s="12"/>
      <c r="J152" s="12"/>
    </row>
    <row r="153" customFormat="false" ht="15.75" hidden="false" customHeight="true" outlineLevel="0" collapsed="false">
      <c r="A153" s="0" t="str">
        <f aca="false">IF(D153=Client!$B$1,ROW(),"")</f>
        <v/>
      </c>
      <c r="B153" s="20" t="n">
        <v>44480</v>
      </c>
      <c r="C153" s="27" t="n">
        <v>44480</v>
      </c>
      <c r="D153" s="12"/>
      <c r="E153" s="12"/>
      <c r="J153" s="12"/>
    </row>
    <row r="154" customFormat="false" ht="15.75" hidden="false" customHeight="true" outlineLevel="0" collapsed="false">
      <c r="A154" s="0" t="str">
        <f aca="false">IF(D154=Client!$B$1,ROW(),"")</f>
        <v/>
      </c>
      <c r="B154" s="20" t="n">
        <v>44481</v>
      </c>
      <c r="C154" s="27" t="n">
        <v>44481</v>
      </c>
      <c r="D154" s="12"/>
      <c r="E154" s="12"/>
      <c r="J154" s="12"/>
    </row>
    <row r="155" customFormat="false" ht="15.75" hidden="false" customHeight="true" outlineLevel="0" collapsed="false">
      <c r="A155" s="0" t="str">
        <f aca="false">IF(D155=Client!$B$1,ROW(),"")</f>
        <v/>
      </c>
      <c r="B155" s="20" t="n">
        <v>44482</v>
      </c>
      <c r="C155" s="27" t="n">
        <v>44482</v>
      </c>
      <c r="D155" s="12"/>
      <c r="E155" s="12"/>
      <c r="J155" s="12"/>
    </row>
    <row r="156" customFormat="false" ht="15.75" hidden="false" customHeight="true" outlineLevel="0" collapsed="false">
      <c r="A156" s="0" t="str">
        <f aca="false">IF(D156=Client!$B$1,ROW(),"")</f>
        <v/>
      </c>
      <c r="B156" s="20" t="n">
        <v>44483</v>
      </c>
      <c r="C156" s="27" t="n">
        <v>44483</v>
      </c>
      <c r="D156" s="12"/>
      <c r="E156" s="12"/>
      <c r="J156" s="12"/>
    </row>
    <row r="157" customFormat="false" ht="15.75" hidden="false" customHeight="true" outlineLevel="0" collapsed="false">
      <c r="A157" s="0" t="str">
        <f aca="false">IF(D157=Client!$B$1,ROW(),"")</f>
        <v/>
      </c>
      <c r="B157" s="20" t="n">
        <v>44484</v>
      </c>
      <c r="C157" s="27" t="n">
        <v>44484</v>
      </c>
      <c r="D157" s="12"/>
      <c r="E157" s="12"/>
      <c r="J157" s="12"/>
    </row>
    <row r="158" customFormat="false" ht="15.75" hidden="false" customHeight="true" outlineLevel="0" collapsed="false">
      <c r="A158" s="0" t="str">
        <f aca="false">IF(D158=Client!$B$1,ROW(),"")</f>
        <v/>
      </c>
      <c r="B158" s="20" t="n">
        <v>44485</v>
      </c>
      <c r="C158" s="27" t="n">
        <v>44485</v>
      </c>
      <c r="D158" s="12"/>
      <c r="E158" s="12"/>
      <c r="J158" s="12"/>
    </row>
    <row r="159" customFormat="false" ht="15.75" hidden="false" customHeight="true" outlineLevel="0" collapsed="false">
      <c r="A159" s="0" t="str">
        <f aca="false">IF(D159=Client!$B$1,ROW(),"")</f>
        <v/>
      </c>
      <c r="B159" s="20" t="n">
        <v>44486</v>
      </c>
      <c r="C159" s="27" t="n">
        <v>44486</v>
      </c>
      <c r="D159" s="12"/>
      <c r="E159" s="12"/>
      <c r="J159" s="12"/>
    </row>
    <row r="160" customFormat="false" ht="15.75" hidden="false" customHeight="true" outlineLevel="0" collapsed="false">
      <c r="A160" s="0" t="str">
        <f aca="false">IF(D160=Client!$B$1,ROW(),"")</f>
        <v/>
      </c>
      <c r="B160" s="20" t="n">
        <v>44487</v>
      </c>
      <c r="C160" s="27" t="n">
        <v>44487</v>
      </c>
      <c r="D160" s="12"/>
      <c r="E160" s="12"/>
      <c r="J160" s="12"/>
    </row>
    <row r="161" customFormat="false" ht="15.75" hidden="false" customHeight="true" outlineLevel="0" collapsed="false">
      <c r="A161" s="0" t="str">
        <f aca="false">IF(D161=Client!$B$1,ROW(),"")</f>
        <v/>
      </c>
      <c r="B161" s="20" t="n">
        <v>44488</v>
      </c>
      <c r="C161" s="27" t="n">
        <v>44488</v>
      </c>
      <c r="D161" s="12"/>
      <c r="E161" s="12"/>
      <c r="J161" s="12"/>
    </row>
    <row r="162" customFormat="false" ht="15.75" hidden="false" customHeight="true" outlineLevel="0" collapsed="false">
      <c r="A162" s="0" t="str">
        <f aca="false">IF(D162=Client!$B$1,ROW(),"")</f>
        <v/>
      </c>
      <c r="B162" s="20" t="n">
        <v>44489</v>
      </c>
      <c r="C162" s="27" t="n">
        <v>44489</v>
      </c>
      <c r="D162" s="12"/>
      <c r="E162" s="12"/>
      <c r="J162" s="12"/>
    </row>
    <row r="163" customFormat="false" ht="15.75" hidden="false" customHeight="true" outlineLevel="0" collapsed="false">
      <c r="A163" s="0" t="str">
        <f aca="false">IF(D163=Client!$B$1,ROW(),"")</f>
        <v/>
      </c>
      <c r="B163" s="20" t="n">
        <v>44490</v>
      </c>
      <c r="C163" s="27" t="n">
        <v>44490</v>
      </c>
      <c r="D163" s="12"/>
      <c r="E163" s="12"/>
      <c r="J163" s="12"/>
    </row>
    <row r="164" customFormat="false" ht="15.75" hidden="false" customHeight="true" outlineLevel="0" collapsed="false">
      <c r="A164" s="0" t="str">
        <f aca="false">IF(D164=Client!$B$1,ROW(),"")</f>
        <v/>
      </c>
      <c r="B164" s="20" t="n">
        <v>44491</v>
      </c>
      <c r="C164" s="27" t="n">
        <v>44491</v>
      </c>
      <c r="D164" s="12"/>
      <c r="E164" s="12"/>
      <c r="J164" s="12"/>
    </row>
    <row r="165" customFormat="false" ht="15.75" hidden="false" customHeight="true" outlineLevel="0" collapsed="false">
      <c r="A165" s="0" t="str">
        <f aca="false">IF(D165=Client!$B$1,ROW(),"")</f>
        <v/>
      </c>
      <c r="B165" s="20" t="n">
        <v>44492</v>
      </c>
      <c r="C165" s="27" t="n">
        <v>44492</v>
      </c>
      <c r="D165" s="12"/>
      <c r="E165" s="12"/>
      <c r="J165" s="12"/>
    </row>
    <row r="166" customFormat="false" ht="15.75" hidden="false" customHeight="true" outlineLevel="0" collapsed="false">
      <c r="A166" s="0" t="str">
        <f aca="false">IF(D166=Client!$B$1,ROW(),"")</f>
        <v/>
      </c>
      <c r="B166" s="20" t="n">
        <v>44493</v>
      </c>
      <c r="C166" s="27" t="n">
        <v>44493</v>
      </c>
      <c r="D166" s="12"/>
      <c r="E166" s="12"/>
      <c r="J166" s="12"/>
    </row>
    <row r="167" customFormat="false" ht="15.75" hidden="false" customHeight="true" outlineLevel="0" collapsed="false">
      <c r="A167" s="0" t="str">
        <f aca="false">IF(D167=Client!$B$1,ROW(),"")</f>
        <v/>
      </c>
      <c r="B167" s="20" t="n">
        <v>44494</v>
      </c>
      <c r="C167" s="27" t="n">
        <v>44494</v>
      </c>
      <c r="D167" s="12"/>
      <c r="E167" s="12"/>
      <c r="J167" s="12"/>
    </row>
    <row r="168" customFormat="false" ht="15.75" hidden="false" customHeight="true" outlineLevel="0" collapsed="false">
      <c r="A168" s="0" t="str">
        <f aca="false">IF(D168=Client!$B$1,ROW(),"")</f>
        <v/>
      </c>
      <c r="B168" s="20" t="n">
        <v>44495</v>
      </c>
      <c r="C168" s="27" t="n">
        <v>44495</v>
      </c>
      <c r="D168" s="12"/>
      <c r="E168" s="12"/>
      <c r="J168" s="12"/>
    </row>
    <row r="169" customFormat="false" ht="15.75" hidden="false" customHeight="true" outlineLevel="0" collapsed="false">
      <c r="A169" s="0" t="str">
        <f aca="false">IF(D169=Client!$B$1,ROW(),"")</f>
        <v/>
      </c>
      <c r="B169" s="20" t="n">
        <v>44496</v>
      </c>
      <c r="C169" s="27" t="n">
        <v>44496</v>
      </c>
      <c r="D169" s="12"/>
      <c r="E169" s="12"/>
      <c r="J169" s="12"/>
    </row>
    <row r="170" customFormat="false" ht="15.75" hidden="false" customHeight="true" outlineLevel="0" collapsed="false">
      <c r="A170" s="0" t="str">
        <f aca="false">IF(D170=Client!$B$1,ROW(),"")</f>
        <v/>
      </c>
      <c r="B170" s="20" t="n">
        <v>44497</v>
      </c>
      <c r="C170" s="27" t="n">
        <v>44497</v>
      </c>
      <c r="D170" s="12"/>
      <c r="E170" s="12"/>
      <c r="J170" s="12"/>
    </row>
    <row r="171" customFormat="false" ht="15.75" hidden="false" customHeight="true" outlineLevel="0" collapsed="false">
      <c r="A171" s="0" t="str">
        <f aca="false">IF(D171=Client!$B$1,ROW(),"")</f>
        <v/>
      </c>
      <c r="B171" s="20" t="n">
        <v>44498</v>
      </c>
      <c r="C171" s="27" t="n">
        <v>44498</v>
      </c>
      <c r="D171" s="12"/>
      <c r="E171" s="12"/>
      <c r="J171" s="12"/>
    </row>
    <row r="172" customFormat="false" ht="15.75" hidden="false" customHeight="true" outlineLevel="0" collapsed="false">
      <c r="A172" s="0" t="str">
        <f aca="false">IF(D172=Client!$B$1,ROW(),"")</f>
        <v/>
      </c>
      <c r="B172" s="20" t="n">
        <v>44499</v>
      </c>
      <c r="C172" s="27" t="n">
        <v>44499</v>
      </c>
      <c r="D172" s="12"/>
      <c r="E172" s="12"/>
      <c r="J172" s="12"/>
    </row>
    <row r="173" customFormat="false" ht="15.75" hidden="false" customHeight="true" outlineLevel="0" collapsed="false">
      <c r="A173" s="0" t="str">
        <f aca="false">IF(D173=Client!$B$1,ROW(),"")</f>
        <v/>
      </c>
      <c r="B173" s="20" t="n">
        <v>44500</v>
      </c>
      <c r="C173" s="27" t="n">
        <v>44500</v>
      </c>
      <c r="D173" s="12"/>
      <c r="E173" s="12"/>
      <c r="J173" s="12"/>
    </row>
    <row r="174" customFormat="false" ht="15.75" hidden="false" customHeight="true" outlineLevel="0" collapsed="false">
      <c r="A174" s="0" t="str">
        <f aca="false">IF(D174=Client!$B$1,ROW(),"")</f>
        <v/>
      </c>
      <c r="B174" s="20" t="n">
        <v>44501</v>
      </c>
      <c r="C174" s="27" t="n">
        <v>44501</v>
      </c>
      <c r="D174" s="12"/>
      <c r="E174" s="12"/>
      <c r="J174" s="12"/>
    </row>
    <row r="175" customFormat="false" ht="15.75" hidden="false" customHeight="true" outlineLevel="0" collapsed="false">
      <c r="A175" s="0" t="str">
        <f aca="false">IF(D175=Client!$B$1,ROW(),"")</f>
        <v/>
      </c>
      <c r="B175" s="20" t="n">
        <v>44502</v>
      </c>
      <c r="C175" s="27" t="n">
        <v>44502</v>
      </c>
      <c r="D175" s="12"/>
      <c r="E175" s="12"/>
      <c r="J175" s="12"/>
    </row>
    <row r="176" customFormat="false" ht="15.75" hidden="false" customHeight="true" outlineLevel="0" collapsed="false">
      <c r="A176" s="0" t="str">
        <f aca="false">IF(D176=Client!$B$1,ROW(),"")</f>
        <v/>
      </c>
      <c r="B176" s="20" t="n">
        <v>44503</v>
      </c>
      <c r="C176" s="27" t="n">
        <v>44503</v>
      </c>
      <c r="D176" s="12"/>
      <c r="E176" s="12"/>
      <c r="J176" s="12"/>
    </row>
    <row r="177" customFormat="false" ht="15.75" hidden="false" customHeight="true" outlineLevel="0" collapsed="false">
      <c r="A177" s="0" t="str">
        <f aca="false">IF(D177=Client!$B$1,ROW(),"")</f>
        <v/>
      </c>
      <c r="B177" s="20" t="n">
        <v>44504</v>
      </c>
      <c r="C177" s="27" t="n">
        <v>44504</v>
      </c>
      <c r="D177" s="12"/>
      <c r="E177" s="12"/>
      <c r="J177" s="12"/>
    </row>
    <row r="178" customFormat="false" ht="15.75" hidden="false" customHeight="true" outlineLevel="0" collapsed="false">
      <c r="A178" s="0" t="str">
        <f aca="false">IF(D178=Client!$B$1,ROW(),"")</f>
        <v/>
      </c>
      <c r="B178" s="20" t="n">
        <v>44505</v>
      </c>
      <c r="C178" s="27" t="n">
        <v>44505</v>
      </c>
      <c r="D178" s="12"/>
      <c r="E178" s="12"/>
      <c r="J178" s="12"/>
    </row>
    <row r="179" customFormat="false" ht="15.75" hidden="false" customHeight="true" outlineLevel="0" collapsed="false">
      <c r="A179" s="0" t="str">
        <f aca="false">IF(D179=Client!$B$1,ROW(),"")</f>
        <v/>
      </c>
      <c r="B179" s="20" t="n">
        <v>44506</v>
      </c>
      <c r="C179" s="27" t="n">
        <v>44506</v>
      </c>
      <c r="D179" s="12"/>
      <c r="E179" s="12"/>
      <c r="J179" s="12"/>
    </row>
    <row r="180" customFormat="false" ht="15.75" hidden="false" customHeight="true" outlineLevel="0" collapsed="false">
      <c r="A180" s="0" t="str">
        <f aca="false">IF(D180=Client!$B$1,ROW(),"")</f>
        <v/>
      </c>
      <c r="B180" s="20" t="n">
        <v>44507</v>
      </c>
      <c r="C180" s="27" t="n">
        <v>44507</v>
      </c>
      <c r="D180" s="12"/>
      <c r="E180" s="12"/>
      <c r="J180" s="12"/>
    </row>
    <row r="181" customFormat="false" ht="15.75" hidden="false" customHeight="true" outlineLevel="0" collapsed="false">
      <c r="A181" s="0" t="str">
        <f aca="false">IF(D181=Client!$B$1,ROW(),"")</f>
        <v/>
      </c>
      <c r="B181" s="20" t="n">
        <v>44508</v>
      </c>
      <c r="C181" s="27" t="n">
        <v>44508</v>
      </c>
      <c r="D181" s="12"/>
      <c r="E181" s="12"/>
      <c r="J181" s="12"/>
    </row>
    <row r="182" customFormat="false" ht="15.75" hidden="false" customHeight="true" outlineLevel="0" collapsed="false">
      <c r="A182" s="0" t="str">
        <f aca="false">IF(D182=Client!$B$1,ROW(),"")</f>
        <v/>
      </c>
      <c r="B182" s="20" t="n">
        <v>44509</v>
      </c>
      <c r="C182" s="27" t="n">
        <v>44509</v>
      </c>
      <c r="D182" s="12"/>
      <c r="E182" s="12"/>
      <c r="J182" s="12"/>
    </row>
    <row r="183" customFormat="false" ht="15.75" hidden="false" customHeight="true" outlineLevel="0" collapsed="false">
      <c r="A183" s="0" t="str">
        <f aca="false">IF(D183=Client!$B$1,ROW(),"")</f>
        <v/>
      </c>
      <c r="B183" s="20" t="n">
        <v>44510</v>
      </c>
      <c r="C183" s="27" t="n">
        <v>44510</v>
      </c>
      <c r="D183" s="12"/>
      <c r="E183" s="12"/>
      <c r="J183" s="12"/>
    </row>
    <row r="184" customFormat="false" ht="15.75" hidden="false" customHeight="true" outlineLevel="0" collapsed="false">
      <c r="A184" s="0" t="str">
        <f aca="false">IF(D184=Client!$B$1,ROW(),"")</f>
        <v/>
      </c>
      <c r="B184" s="20" t="n">
        <v>44511</v>
      </c>
      <c r="C184" s="27" t="n">
        <v>44511</v>
      </c>
      <c r="D184" s="12"/>
      <c r="E184" s="12"/>
      <c r="J184" s="12"/>
    </row>
    <row r="185" customFormat="false" ht="15.75" hidden="false" customHeight="true" outlineLevel="0" collapsed="false">
      <c r="A185" s="0" t="str">
        <f aca="false">IF(D185=Client!$B$1,ROW(),"")</f>
        <v/>
      </c>
      <c r="B185" s="20" t="n">
        <v>44512</v>
      </c>
      <c r="C185" s="27" t="n">
        <v>44512</v>
      </c>
      <c r="D185" s="12"/>
      <c r="E185" s="12"/>
      <c r="J185" s="12"/>
    </row>
    <row r="186" customFormat="false" ht="15.75" hidden="false" customHeight="true" outlineLevel="0" collapsed="false">
      <c r="A186" s="0" t="str">
        <f aca="false">IF(D186=Client!$B$1,ROW(),"")</f>
        <v/>
      </c>
      <c r="B186" s="20" t="n">
        <v>44513</v>
      </c>
      <c r="C186" s="27" t="n">
        <v>44513</v>
      </c>
      <c r="D186" s="12"/>
      <c r="E186" s="12"/>
      <c r="J186" s="12"/>
    </row>
    <row r="187" customFormat="false" ht="15.75" hidden="false" customHeight="true" outlineLevel="0" collapsed="false">
      <c r="A187" s="0" t="str">
        <f aca="false">IF(D187=Client!$B$1,ROW(),"")</f>
        <v/>
      </c>
      <c r="B187" s="20" t="n">
        <v>44514</v>
      </c>
      <c r="C187" s="27" t="n">
        <v>44514</v>
      </c>
      <c r="D187" s="12"/>
      <c r="E187" s="12"/>
      <c r="J187" s="12"/>
    </row>
    <row r="188" customFormat="false" ht="15.75" hidden="false" customHeight="true" outlineLevel="0" collapsed="false">
      <c r="A188" s="0" t="str">
        <f aca="false">IF(D188=Client!$B$1,ROW(),"")</f>
        <v/>
      </c>
      <c r="B188" s="20" t="n">
        <v>44515</v>
      </c>
      <c r="C188" s="27" t="n">
        <v>44515</v>
      </c>
      <c r="D188" s="12"/>
      <c r="E188" s="12"/>
      <c r="J188" s="12"/>
    </row>
    <row r="189" customFormat="false" ht="15.75" hidden="false" customHeight="true" outlineLevel="0" collapsed="false">
      <c r="A189" s="0" t="str">
        <f aca="false">IF(D189=Client!$B$1,ROW(),"")</f>
        <v/>
      </c>
      <c r="B189" s="20" t="n">
        <v>44516</v>
      </c>
      <c r="C189" s="27" t="n">
        <v>44516</v>
      </c>
      <c r="D189" s="12"/>
      <c r="E189" s="12"/>
      <c r="J189" s="12"/>
    </row>
    <row r="190" customFormat="false" ht="15.75" hidden="false" customHeight="true" outlineLevel="0" collapsed="false">
      <c r="A190" s="0" t="str">
        <f aca="false">IF(D190=Client!$B$1,ROW(),"")</f>
        <v/>
      </c>
      <c r="B190" s="20" t="n">
        <v>44517</v>
      </c>
      <c r="C190" s="27" t="n">
        <v>44517</v>
      </c>
      <c r="D190" s="12"/>
      <c r="E190" s="12"/>
      <c r="J190" s="12"/>
    </row>
    <row r="191" customFormat="false" ht="15.75" hidden="false" customHeight="true" outlineLevel="0" collapsed="false">
      <c r="A191" s="0" t="str">
        <f aca="false">IF(D191=Client!$B$1,ROW(),"")</f>
        <v/>
      </c>
      <c r="B191" s="20" t="n">
        <v>44518</v>
      </c>
      <c r="C191" s="27" t="n">
        <v>44518</v>
      </c>
      <c r="D191" s="12"/>
      <c r="E191" s="12"/>
      <c r="J191" s="12"/>
    </row>
    <row r="192" customFormat="false" ht="15.75" hidden="false" customHeight="true" outlineLevel="0" collapsed="false">
      <c r="A192" s="0" t="str">
        <f aca="false">IF(D192=Client!$B$1,ROW(),"")</f>
        <v/>
      </c>
      <c r="B192" s="20" t="n">
        <v>44519</v>
      </c>
      <c r="C192" s="27" t="n">
        <v>44519</v>
      </c>
      <c r="D192" s="12"/>
      <c r="E192" s="12"/>
      <c r="J192" s="12"/>
    </row>
    <row r="193" customFormat="false" ht="15.75" hidden="false" customHeight="true" outlineLevel="0" collapsed="false">
      <c r="A193" s="0" t="str">
        <f aca="false">IF(D193=Client!$B$1,ROW(),"")</f>
        <v/>
      </c>
      <c r="B193" s="20" t="n">
        <v>44520</v>
      </c>
      <c r="C193" s="27" t="n">
        <v>44520</v>
      </c>
      <c r="D193" s="12"/>
      <c r="E193" s="12"/>
      <c r="J193" s="12"/>
    </row>
    <row r="194" customFormat="false" ht="15.75" hidden="false" customHeight="true" outlineLevel="0" collapsed="false">
      <c r="A194" s="0" t="str">
        <f aca="false">IF(D194=Client!$B$1,ROW(),"")</f>
        <v/>
      </c>
      <c r="B194" s="20" t="n">
        <v>44521</v>
      </c>
      <c r="C194" s="27" t="n">
        <v>44521</v>
      </c>
      <c r="D194" s="12"/>
      <c r="E194" s="12"/>
      <c r="J194" s="12"/>
    </row>
    <row r="195" customFormat="false" ht="15.75" hidden="false" customHeight="true" outlineLevel="0" collapsed="false">
      <c r="A195" s="0" t="str">
        <f aca="false">IF(D195=Client!$B$1,ROW(),"")</f>
        <v/>
      </c>
      <c r="B195" s="20" t="n">
        <v>44522</v>
      </c>
      <c r="C195" s="27" t="n">
        <v>44522</v>
      </c>
      <c r="D195" s="12"/>
      <c r="E195" s="12"/>
      <c r="J195" s="12"/>
    </row>
    <row r="196" customFormat="false" ht="15.75" hidden="false" customHeight="true" outlineLevel="0" collapsed="false">
      <c r="A196" s="0" t="str">
        <f aca="false">IF(D196=Client!$B$1,ROW(),"")</f>
        <v/>
      </c>
      <c r="B196" s="20" t="n">
        <v>44523</v>
      </c>
      <c r="C196" s="27" t="n">
        <v>44523</v>
      </c>
      <c r="D196" s="12"/>
      <c r="E196" s="12"/>
      <c r="J196" s="12"/>
    </row>
    <row r="197" customFormat="false" ht="15.75" hidden="false" customHeight="true" outlineLevel="0" collapsed="false">
      <c r="A197" s="0" t="str">
        <f aca="false">IF(D197=Client!$B$1,ROW(),"")</f>
        <v/>
      </c>
      <c r="B197" s="20" t="n">
        <v>44524</v>
      </c>
      <c r="C197" s="27" t="n">
        <v>44524</v>
      </c>
      <c r="D197" s="12"/>
      <c r="E197" s="12"/>
      <c r="J197" s="12"/>
    </row>
    <row r="198" customFormat="false" ht="15.75" hidden="false" customHeight="true" outlineLevel="0" collapsed="false">
      <c r="A198" s="0" t="str">
        <f aca="false">IF(D198=Client!$B$1,ROW(),"")</f>
        <v/>
      </c>
      <c r="B198" s="20" t="n">
        <v>44525</v>
      </c>
      <c r="C198" s="27" t="n">
        <v>44525</v>
      </c>
      <c r="D198" s="12"/>
      <c r="E198" s="12"/>
      <c r="J198" s="12"/>
    </row>
    <row r="199" customFormat="false" ht="15.75" hidden="false" customHeight="true" outlineLevel="0" collapsed="false">
      <c r="A199" s="0" t="str">
        <f aca="false">IF(D199=Client!$B$1,ROW(),"")</f>
        <v/>
      </c>
      <c r="B199" s="20" t="n">
        <v>44526</v>
      </c>
      <c r="C199" s="27" t="n">
        <v>44526</v>
      </c>
      <c r="D199" s="12"/>
      <c r="E199" s="12"/>
      <c r="J199" s="12"/>
    </row>
    <row r="200" customFormat="false" ht="15.75" hidden="false" customHeight="true" outlineLevel="0" collapsed="false">
      <c r="A200" s="0" t="str">
        <f aca="false">IF(D200=Client!$B$1,ROW(),"")</f>
        <v/>
      </c>
      <c r="B200" s="20" t="n">
        <v>44527</v>
      </c>
      <c r="C200" s="27" t="n">
        <v>44527</v>
      </c>
      <c r="D200" s="12"/>
      <c r="E200" s="12"/>
      <c r="J200" s="12"/>
    </row>
    <row r="201" customFormat="false" ht="15.75" hidden="false" customHeight="true" outlineLevel="0" collapsed="false">
      <c r="A201" s="0" t="str">
        <f aca="false">IF(D201=Client!$B$1,ROW(),"")</f>
        <v/>
      </c>
      <c r="B201" s="20" t="n">
        <v>44528</v>
      </c>
      <c r="C201" s="27" t="n">
        <v>44528</v>
      </c>
      <c r="D201" s="12"/>
      <c r="E201" s="12"/>
      <c r="J201" s="12"/>
    </row>
    <row r="202" customFormat="false" ht="15.75" hidden="false" customHeight="true" outlineLevel="0" collapsed="false">
      <c r="A202" s="0" t="str">
        <f aca="false">IF(D202=Client!$B$1,ROW(),"")</f>
        <v/>
      </c>
      <c r="B202" s="20" t="n">
        <v>44529</v>
      </c>
      <c r="C202" s="27" t="n">
        <v>44529</v>
      </c>
      <c r="D202" s="12"/>
      <c r="E202" s="12"/>
      <c r="J202" s="12"/>
    </row>
    <row r="203" customFormat="false" ht="15.75" hidden="false" customHeight="true" outlineLevel="0" collapsed="false">
      <c r="A203" s="0" t="str">
        <f aca="false">IF(D203=Client!$B$1,ROW(),"")</f>
        <v/>
      </c>
      <c r="B203" s="20" t="n">
        <v>44530</v>
      </c>
      <c r="C203" s="27" t="n">
        <v>44530</v>
      </c>
      <c r="D203" s="12"/>
      <c r="E203" s="12"/>
      <c r="J203" s="12"/>
    </row>
    <row r="204" customFormat="false" ht="15.75" hidden="false" customHeight="true" outlineLevel="0" collapsed="false">
      <c r="A204" s="0" t="str">
        <f aca="false">IF(D204=Client!$B$1,ROW(),"")</f>
        <v/>
      </c>
      <c r="B204" s="20" t="n">
        <v>44531</v>
      </c>
      <c r="C204" s="27" t="n">
        <v>44531</v>
      </c>
      <c r="D204" s="12"/>
      <c r="E204" s="12"/>
      <c r="J204" s="12"/>
    </row>
    <row r="205" customFormat="false" ht="15.75" hidden="false" customHeight="true" outlineLevel="0" collapsed="false">
      <c r="A205" s="0" t="str">
        <f aca="false">IF(D205=Client!$B$1,ROW(),"")</f>
        <v/>
      </c>
      <c r="B205" s="20" t="n">
        <v>44532</v>
      </c>
      <c r="C205" s="27" t="n">
        <v>44532</v>
      </c>
      <c r="D205" s="12"/>
      <c r="E205" s="12"/>
      <c r="J205" s="12"/>
    </row>
    <row r="206" customFormat="false" ht="15.75" hidden="false" customHeight="true" outlineLevel="0" collapsed="false">
      <c r="A206" s="0" t="str">
        <f aca="false">IF(D206=Client!$B$1,ROW(),"")</f>
        <v/>
      </c>
      <c r="B206" s="20" t="n">
        <v>44533</v>
      </c>
      <c r="C206" s="27" t="n">
        <v>44533</v>
      </c>
      <c r="D206" s="12"/>
      <c r="E206" s="12"/>
      <c r="J206" s="12"/>
    </row>
    <row r="207" customFormat="false" ht="15.75" hidden="false" customHeight="true" outlineLevel="0" collapsed="false">
      <c r="A207" s="0" t="str">
        <f aca="false">IF(D207=Client!$B$1,ROW(),"")</f>
        <v/>
      </c>
      <c r="B207" s="20" t="n">
        <v>44534</v>
      </c>
      <c r="C207" s="27" t="n">
        <v>44534</v>
      </c>
      <c r="D207" s="12"/>
      <c r="E207" s="12"/>
      <c r="J207" s="12"/>
    </row>
    <row r="208" customFormat="false" ht="15.75" hidden="false" customHeight="true" outlineLevel="0" collapsed="false">
      <c r="A208" s="0" t="str">
        <f aca="false">IF(D208=Client!$B$1,ROW(),"")</f>
        <v/>
      </c>
      <c r="B208" s="20" t="n">
        <v>44535</v>
      </c>
      <c r="C208" s="27" t="n">
        <v>44535</v>
      </c>
      <c r="D208" s="12"/>
      <c r="E208" s="12"/>
      <c r="J208" s="12"/>
    </row>
    <row r="209" customFormat="false" ht="15.75" hidden="false" customHeight="true" outlineLevel="0" collapsed="false">
      <c r="A209" s="0" t="str">
        <f aca="false">IF(D209=Client!$B$1,ROW(),"")</f>
        <v/>
      </c>
      <c r="B209" s="20" t="n">
        <v>44536</v>
      </c>
      <c r="C209" s="27" t="n">
        <v>44536</v>
      </c>
      <c r="D209" s="12"/>
      <c r="E209" s="12"/>
      <c r="J209" s="12"/>
    </row>
    <row r="210" customFormat="false" ht="15.75" hidden="false" customHeight="true" outlineLevel="0" collapsed="false">
      <c r="A210" s="0" t="str">
        <f aca="false">IF(D210=Client!$B$1,ROW(),"")</f>
        <v/>
      </c>
      <c r="B210" s="20" t="n">
        <v>44537</v>
      </c>
      <c r="C210" s="27" t="n">
        <v>44537</v>
      </c>
      <c r="D210" s="12"/>
      <c r="E210" s="12"/>
      <c r="J210" s="12"/>
    </row>
    <row r="211" customFormat="false" ht="15.75" hidden="false" customHeight="true" outlineLevel="0" collapsed="false">
      <c r="A211" s="0" t="str">
        <f aca="false">IF(D211=Client!$B$1,ROW(),"")</f>
        <v/>
      </c>
      <c r="B211" s="20" t="n">
        <v>44538</v>
      </c>
      <c r="C211" s="27" t="n">
        <v>44538</v>
      </c>
      <c r="D211" s="12"/>
      <c r="E211" s="12"/>
      <c r="J211" s="12"/>
    </row>
    <row r="212" customFormat="false" ht="15.75" hidden="false" customHeight="true" outlineLevel="0" collapsed="false">
      <c r="A212" s="0" t="str">
        <f aca="false">IF(D212=Client!$B$1,ROW(),"")</f>
        <v/>
      </c>
      <c r="B212" s="20" t="n">
        <v>44539</v>
      </c>
      <c r="C212" s="27" t="n">
        <v>44539</v>
      </c>
      <c r="D212" s="12"/>
      <c r="E212" s="12"/>
      <c r="J212" s="12"/>
    </row>
    <row r="213" customFormat="false" ht="15.75" hidden="false" customHeight="true" outlineLevel="0" collapsed="false">
      <c r="A213" s="0" t="str">
        <f aca="false">IF(D213=Client!$B$1,ROW(),"")</f>
        <v/>
      </c>
      <c r="B213" s="20" t="n">
        <v>44540</v>
      </c>
      <c r="C213" s="27" t="n">
        <v>44540</v>
      </c>
      <c r="D213" s="12"/>
      <c r="E213" s="12"/>
      <c r="J213" s="12"/>
    </row>
    <row r="214" customFormat="false" ht="15.75" hidden="false" customHeight="true" outlineLevel="0" collapsed="false">
      <c r="A214" s="0" t="str">
        <f aca="false">IF(D214=Client!$B$1,ROW(),"")</f>
        <v/>
      </c>
      <c r="B214" s="20" t="n">
        <v>44541</v>
      </c>
      <c r="C214" s="27" t="n">
        <v>44541</v>
      </c>
      <c r="D214" s="12"/>
      <c r="E214" s="12"/>
      <c r="J214" s="12"/>
    </row>
    <row r="215" customFormat="false" ht="15.75" hidden="false" customHeight="true" outlineLevel="0" collapsed="false">
      <c r="A215" s="0" t="str">
        <f aca="false">IF(D215=Client!$B$1,ROW(),"")</f>
        <v/>
      </c>
      <c r="B215" s="20" t="n">
        <v>44542</v>
      </c>
      <c r="C215" s="27" t="n">
        <v>44542</v>
      </c>
      <c r="D215" s="12"/>
      <c r="E215" s="12"/>
      <c r="J215" s="12"/>
    </row>
    <row r="216" customFormat="false" ht="15.75" hidden="false" customHeight="true" outlineLevel="0" collapsed="false">
      <c r="A216" s="0" t="str">
        <f aca="false">IF(D216=Client!$B$1,ROW(),"")</f>
        <v/>
      </c>
      <c r="B216" s="20" t="n">
        <v>44543</v>
      </c>
      <c r="C216" s="27" t="n">
        <v>44543</v>
      </c>
      <c r="D216" s="12"/>
      <c r="E216" s="12"/>
      <c r="J216" s="12"/>
    </row>
    <row r="217" customFormat="false" ht="15.75" hidden="false" customHeight="true" outlineLevel="0" collapsed="false">
      <c r="A217" s="0" t="str">
        <f aca="false">IF(D217=Client!$B$1,ROW(),"")</f>
        <v/>
      </c>
      <c r="B217" s="20" t="n">
        <v>44544</v>
      </c>
      <c r="C217" s="27" t="n">
        <v>44544</v>
      </c>
      <c r="D217" s="12"/>
      <c r="E217" s="12"/>
      <c r="J217" s="12"/>
    </row>
    <row r="218" customFormat="false" ht="15.75" hidden="false" customHeight="true" outlineLevel="0" collapsed="false">
      <c r="A218" s="0" t="str">
        <f aca="false">IF(D218=Client!$B$1,ROW(),"")</f>
        <v/>
      </c>
      <c r="B218" s="20" t="n">
        <v>44545</v>
      </c>
      <c r="C218" s="27" t="n">
        <v>44545</v>
      </c>
      <c r="D218" s="12"/>
      <c r="E218" s="12"/>
      <c r="J218" s="12"/>
    </row>
    <row r="219" customFormat="false" ht="15.75" hidden="false" customHeight="true" outlineLevel="0" collapsed="false">
      <c r="A219" s="0" t="str">
        <f aca="false">IF(D219=Client!$B$1,ROW(),"")</f>
        <v/>
      </c>
      <c r="B219" s="20" t="n">
        <v>44546</v>
      </c>
      <c r="C219" s="27" t="n">
        <v>44546</v>
      </c>
      <c r="D219" s="12"/>
      <c r="E219" s="12"/>
      <c r="J219" s="12"/>
    </row>
    <row r="220" customFormat="false" ht="15.75" hidden="false" customHeight="true" outlineLevel="0" collapsed="false">
      <c r="A220" s="0" t="str">
        <f aca="false">IF(D220=Client!$B$1,ROW(),"")</f>
        <v/>
      </c>
      <c r="B220" s="20" t="n">
        <v>44547</v>
      </c>
      <c r="C220" s="27" t="n">
        <v>44547</v>
      </c>
      <c r="D220" s="12"/>
      <c r="E220" s="12"/>
      <c r="J220" s="12"/>
    </row>
    <row r="221" customFormat="false" ht="15.75" hidden="false" customHeight="true" outlineLevel="0" collapsed="false">
      <c r="A221" s="0" t="str">
        <f aca="false">IF(D221=Client!$B$1,ROW(),"")</f>
        <v/>
      </c>
      <c r="B221" s="20" t="n">
        <v>44548</v>
      </c>
      <c r="C221" s="27" t="n">
        <v>44548</v>
      </c>
      <c r="D221" s="12"/>
      <c r="E221" s="12"/>
      <c r="J221" s="12"/>
    </row>
    <row r="222" customFormat="false" ht="15.75" hidden="false" customHeight="true" outlineLevel="0" collapsed="false">
      <c r="A222" s="0" t="str">
        <f aca="false">IF(D222=Client!$B$1,ROW(),"")</f>
        <v/>
      </c>
      <c r="B222" s="20" t="n">
        <v>44549</v>
      </c>
      <c r="C222" s="27" t="n">
        <v>44549</v>
      </c>
      <c r="D222" s="12"/>
      <c r="E222" s="12"/>
      <c r="J222" s="12"/>
    </row>
    <row r="223" customFormat="false" ht="15.75" hidden="false" customHeight="true" outlineLevel="0" collapsed="false">
      <c r="A223" s="0" t="str">
        <f aca="false">IF(D223=Client!$B$1,ROW(),"")</f>
        <v/>
      </c>
      <c r="B223" s="20" t="n">
        <v>44550</v>
      </c>
      <c r="C223" s="27" t="n">
        <v>44550</v>
      </c>
      <c r="D223" s="12"/>
      <c r="E223" s="12"/>
      <c r="J223" s="12"/>
    </row>
    <row r="224" customFormat="false" ht="15.75" hidden="false" customHeight="true" outlineLevel="0" collapsed="false">
      <c r="A224" s="0" t="str">
        <f aca="false">IF(D224=Client!$B$1,ROW(),"")</f>
        <v/>
      </c>
      <c r="B224" s="20" t="n">
        <v>44551</v>
      </c>
      <c r="C224" s="27" t="n">
        <v>44551</v>
      </c>
      <c r="D224" s="12"/>
      <c r="E224" s="12"/>
      <c r="J224" s="12"/>
    </row>
    <row r="225" customFormat="false" ht="15.75" hidden="false" customHeight="true" outlineLevel="0" collapsed="false">
      <c r="A225" s="0" t="str">
        <f aca="false">IF(D225=Client!$B$1,ROW(),"")</f>
        <v/>
      </c>
      <c r="B225" s="20" t="n">
        <v>44552</v>
      </c>
      <c r="C225" s="27" t="n">
        <v>44552</v>
      </c>
      <c r="D225" s="12"/>
      <c r="E225" s="12"/>
      <c r="J225" s="12"/>
    </row>
    <row r="226" customFormat="false" ht="15.75" hidden="false" customHeight="true" outlineLevel="0" collapsed="false">
      <c r="A226" s="0" t="str">
        <f aca="false">IF(D226=Client!$B$1,ROW(),"")</f>
        <v/>
      </c>
      <c r="B226" s="20" t="n">
        <v>44553</v>
      </c>
      <c r="C226" s="27" t="n">
        <v>44553</v>
      </c>
      <c r="D226" s="12"/>
      <c r="E226" s="12"/>
      <c r="J226" s="12"/>
    </row>
    <row r="227" customFormat="false" ht="15.75" hidden="false" customHeight="true" outlineLevel="0" collapsed="false">
      <c r="A227" s="0" t="str">
        <f aca="false">IF(D227=Client!$B$1,ROW(),"")</f>
        <v/>
      </c>
      <c r="B227" s="20" t="n">
        <v>44554</v>
      </c>
      <c r="C227" s="27" t="n">
        <v>44554</v>
      </c>
      <c r="D227" s="12"/>
      <c r="E227" s="12"/>
      <c r="J227" s="12"/>
    </row>
    <row r="228" customFormat="false" ht="15.75" hidden="false" customHeight="true" outlineLevel="0" collapsed="false">
      <c r="A228" s="0" t="str">
        <f aca="false">IF(D228=Client!$B$1,ROW(),"")</f>
        <v/>
      </c>
      <c r="B228" s="20" t="n">
        <v>44555</v>
      </c>
      <c r="C228" s="27" t="n">
        <v>44555</v>
      </c>
      <c r="D228" s="12"/>
      <c r="E228" s="12"/>
      <c r="J228" s="12"/>
    </row>
    <row r="229" customFormat="false" ht="15.75" hidden="false" customHeight="true" outlineLevel="0" collapsed="false">
      <c r="A229" s="0" t="str">
        <f aca="false">IF(D229=Client!$B$1,ROW(),"")</f>
        <v/>
      </c>
      <c r="B229" s="20" t="n">
        <v>44556</v>
      </c>
      <c r="C229" s="27" t="n">
        <v>44556</v>
      </c>
      <c r="D229" s="12"/>
      <c r="E229" s="12"/>
      <c r="J229" s="12"/>
    </row>
    <row r="230" customFormat="false" ht="15.75" hidden="false" customHeight="true" outlineLevel="0" collapsed="false">
      <c r="A230" s="0" t="str">
        <f aca="false">IF(D230=Client!$B$1,ROW(),"")</f>
        <v/>
      </c>
      <c r="B230" s="20" t="n">
        <v>44557</v>
      </c>
      <c r="C230" s="27" t="n">
        <v>44557</v>
      </c>
      <c r="D230" s="12"/>
      <c r="E230" s="12"/>
      <c r="J230" s="12"/>
    </row>
    <row r="231" customFormat="false" ht="15.75" hidden="false" customHeight="true" outlineLevel="0" collapsed="false">
      <c r="A231" s="0" t="str">
        <f aca="false">IF(D231=Client!$B$1,ROW(),"")</f>
        <v/>
      </c>
      <c r="B231" s="20" t="n">
        <v>44558</v>
      </c>
      <c r="C231" s="27" t="n">
        <v>44558</v>
      </c>
      <c r="D231" s="12"/>
      <c r="E231" s="12"/>
      <c r="J231" s="12"/>
    </row>
    <row r="232" customFormat="false" ht="15.75" hidden="false" customHeight="true" outlineLevel="0" collapsed="false">
      <c r="A232" s="0" t="str">
        <f aca="false">IF(D232=Client!$B$1,ROW(),"")</f>
        <v/>
      </c>
      <c r="B232" s="20" t="n">
        <v>44559</v>
      </c>
      <c r="C232" s="27" t="n">
        <v>44559</v>
      </c>
      <c r="D232" s="12"/>
      <c r="E232" s="12"/>
      <c r="J232" s="12"/>
    </row>
    <row r="233" customFormat="false" ht="15.75" hidden="false" customHeight="true" outlineLevel="0" collapsed="false">
      <c r="A233" s="0" t="str">
        <f aca="false">IF(D233=Client!$B$1,ROW(),"")</f>
        <v/>
      </c>
      <c r="B233" s="20" t="n">
        <v>44560</v>
      </c>
      <c r="C233" s="27" t="n">
        <v>44560</v>
      </c>
      <c r="D233" s="12"/>
      <c r="E233" s="12"/>
      <c r="J233" s="12"/>
    </row>
    <row r="234" customFormat="false" ht="15.75" hidden="false" customHeight="true" outlineLevel="0" collapsed="false">
      <c r="A234" s="0" t="str">
        <f aca="false">IF(D234=Client!$B$1,ROW(),"")</f>
        <v/>
      </c>
      <c r="B234" s="20" t="n">
        <v>44561</v>
      </c>
      <c r="C234" s="27" t="n">
        <v>44561</v>
      </c>
      <c r="D234" s="12"/>
      <c r="E234" s="12"/>
      <c r="J234" s="12"/>
    </row>
    <row r="235" customFormat="false" ht="15.75" hidden="false" customHeight="true" outlineLevel="0" collapsed="false">
      <c r="A235" s="0" t="str">
        <f aca="false">IF(D235=Client!$B$1,ROW(),"")</f>
        <v/>
      </c>
      <c r="B235" s="20" t="n">
        <v>44562</v>
      </c>
      <c r="C235" s="27" t="n">
        <v>44562</v>
      </c>
      <c r="D235" s="12"/>
      <c r="E235" s="12"/>
      <c r="J235" s="12"/>
    </row>
    <row r="236" customFormat="false" ht="15.75" hidden="false" customHeight="true" outlineLevel="0" collapsed="false">
      <c r="A236" s="0" t="str">
        <f aca="false">IF(D236=Client!$B$1,ROW(),"")</f>
        <v/>
      </c>
      <c r="B236" s="20" t="n">
        <v>44563</v>
      </c>
      <c r="C236" s="27" t="n">
        <v>44563</v>
      </c>
      <c r="D236" s="12"/>
      <c r="E236" s="12"/>
      <c r="J236" s="12"/>
    </row>
    <row r="237" customFormat="false" ht="15.75" hidden="false" customHeight="true" outlineLevel="0" collapsed="false">
      <c r="A237" s="0" t="str">
        <f aca="false">IF(D237=Client!$B$1,ROW(),"")</f>
        <v/>
      </c>
      <c r="B237" s="20" t="n">
        <v>44564</v>
      </c>
      <c r="C237" s="27" t="n">
        <v>44564</v>
      </c>
      <c r="D237" s="12"/>
      <c r="E237" s="12"/>
      <c r="J237" s="12"/>
    </row>
    <row r="238" customFormat="false" ht="15.75" hidden="false" customHeight="true" outlineLevel="0" collapsed="false">
      <c r="A238" s="0" t="str">
        <f aca="false">IF(D238=Client!$B$1,ROW(),"")</f>
        <v/>
      </c>
      <c r="B238" s="20" t="n">
        <v>44565</v>
      </c>
      <c r="C238" s="27" t="n">
        <v>44565</v>
      </c>
      <c r="D238" s="12"/>
      <c r="E238" s="12"/>
      <c r="J238" s="12"/>
    </row>
    <row r="239" customFormat="false" ht="15.75" hidden="false" customHeight="true" outlineLevel="0" collapsed="false">
      <c r="A239" s="0" t="str">
        <f aca="false">IF(D239=Client!$B$1,ROW(),"")</f>
        <v/>
      </c>
      <c r="B239" s="20" t="n">
        <v>44566</v>
      </c>
      <c r="C239" s="27" t="n">
        <v>44566</v>
      </c>
      <c r="D239" s="12"/>
      <c r="E239" s="12"/>
      <c r="J239" s="12"/>
    </row>
    <row r="240" customFormat="false" ht="15.75" hidden="false" customHeight="true" outlineLevel="0" collapsed="false">
      <c r="A240" s="0" t="str">
        <f aca="false">IF(D240=Client!$B$1,ROW(),"")</f>
        <v/>
      </c>
      <c r="B240" s="20" t="n">
        <v>44567</v>
      </c>
      <c r="C240" s="27" t="n">
        <v>44567</v>
      </c>
      <c r="D240" s="12"/>
      <c r="E240" s="12"/>
      <c r="J240" s="12"/>
    </row>
    <row r="241" customFormat="false" ht="15.75" hidden="false" customHeight="true" outlineLevel="0" collapsed="false">
      <c r="A241" s="0" t="str">
        <f aca="false">IF(D241=Client!$B$1,ROW(),"")</f>
        <v/>
      </c>
      <c r="B241" s="20" t="n">
        <v>44568</v>
      </c>
      <c r="C241" s="27" t="n">
        <v>44568</v>
      </c>
      <c r="D241" s="12"/>
      <c r="E241" s="12"/>
      <c r="J241" s="12"/>
    </row>
    <row r="242" customFormat="false" ht="15.75" hidden="false" customHeight="true" outlineLevel="0" collapsed="false">
      <c r="A242" s="0" t="str">
        <f aca="false">IF(D242=Client!$B$1,ROW(),"")</f>
        <v/>
      </c>
      <c r="B242" s="20" t="n">
        <v>44569</v>
      </c>
      <c r="C242" s="27" t="n">
        <v>44569</v>
      </c>
      <c r="D242" s="12"/>
      <c r="E242" s="12"/>
      <c r="J242" s="12"/>
    </row>
    <row r="243" customFormat="false" ht="15.75" hidden="false" customHeight="true" outlineLevel="0" collapsed="false">
      <c r="A243" s="0" t="str">
        <f aca="false">IF(D243=Client!$B$1,ROW(),"")</f>
        <v/>
      </c>
      <c r="B243" s="20" t="n">
        <v>44570</v>
      </c>
      <c r="C243" s="27" t="n">
        <v>44570</v>
      </c>
      <c r="D243" s="12"/>
      <c r="E243" s="12"/>
      <c r="J243" s="12"/>
    </row>
    <row r="244" customFormat="false" ht="15.75" hidden="false" customHeight="true" outlineLevel="0" collapsed="false">
      <c r="A244" s="0" t="str">
        <f aca="false">IF(D244=Client!$B$1,ROW(),"")</f>
        <v/>
      </c>
      <c r="B244" s="20" t="n">
        <v>44571</v>
      </c>
      <c r="C244" s="27" t="n">
        <v>44571</v>
      </c>
      <c r="D244" s="12"/>
      <c r="E244" s="12"/>
      <c r="J244" s="12"/>
    </row>
    <row r="245" customFormat="false" ht="15.75" hidden="false" customHeight="true" outlineLevel="0" collapsed="false">
      <c r="A245" s="0" t="str">
        <f aca="false">IF(D245=Client!$B$1,ROW(),"")</f>
        <v/>
      </c>
      <c r="B245" s="20" t="n">
        <v>44572</v>
      </c>
      <c r="C245" s="27" t="n">
        <v>44572</v>
      </c>
      <c r="D245" s="12"/>
      <c r="E245" s="12"/>
      <c r="J245" s="12"/>
    </row>
    <row r="246" customFormat="false" ht="15.75" hidden="false" customHeight="true" outlineLevel="0" collapsed="false">
      <c r="A246" s="0" t="str">
        <f aca="false">IF(D246=Client!$B$1,ROW(),"")</f>
        <v/>
      </c>
      <c r="B246" s="20" t="n">
        <v>44573</v>
      </c>
      <c r="C246" s="27" t="n">
        <v>44573</v>
      </c>
      <c r="D246" s="12"/>
      <c r="E246" s="12"/>
      <c r="J246" s="12"/>
    </row>
    <row r="247" customFormat="false" ht="15.75" hidden="false" customHeight="true" outlineLevel="0" collapsed="false">
      <c r="A247" s="0" t="str">
        <f aca="false">IF(D247=Client!$B$1,ROW(),"")</f>
        <v/>
      </c>
      <c r="B247" s="20" t="n">
        <v>44574</v>
      </c>
      <c r="C247" s="27" t="n">
        <v>44574</v>
      </c>
      <c r="D247" s="12"/>
      <c r="E247" s="12"/>
      <c r="J247" s="12"/>
    </row>
    <row r="248" customFormat="false" ht="15.75" hidden="false" customHeight="true" outlineLevel="0" collapsed="false">
      <c r="A248" s="0" t="str">
        <f aca="false">IF(D248=Client!$B$1,ROW(),"")</f>
        <v/>
      </c>
      <c r="B248" s="20" t="n">
        <v>44575</v>
      </c>
      <c r="C248" s="27" t="n">
        <v>44575</v>
      </c>
      <c r="D248" s="12"/>
      <c r="E248" s="12"/>
      <c r="J248" s="12"/>
    </row>
    <row r="249" customFormat="false" ht="15.75" hidden="false" customHeight="true" outlineLevel="0" collapsed="false">
      <c r="A249" s="0" t="str">
        <f aca="false">IF(D249=Client!$B$1,ROW(),"")</f>
        <v/>
      </c>
      <c r="B249" s="20" t="n">
        <v>44576</v>
      </c>
      <c r="C249" s="27" t="n">
        <v>44576</v>
      </c>
      <c r="D249" s="12"/>
      <c r="E249" s="12"/>
      <c r="J249" s="12"/>
    </row>
    <row r="250" customFormat="false" ht="15.75" hidden="false" customHeight="true" outlineLevel="0" collapsed="false">
      <c r="A250" s="0" t="str">
        <f aca="false">IF(D250=Client!$B$1,ROW(),"")</f>
        <v/>
      </c>
      <c r="B250" s="20" t="n">
        <v>44577</v>
      </c>
      <c r="C250" s="27" t="n">
        <v>44577</v>
      </c>
      <c r="D250" s="12"/>
      <c r="E250" s="12"/>
      <c r="J250" s="12"/>
    </row>
    <row r="251" customFormat="false" ht="15.75" hidden="false" customHeight="true" outlineLevel="0" collapsed="false">
      <c r="A251" s="0" t="str">
        <f aca="false">IF(D251=Client!$B$1,ROW(),"")</f>
        <v/>
      </c>
      <c r="B251" s="20" t="n">
        <v>44578</v>
      </c>
      <c r="C251" s="27" t="n">
        <v>44578</v>
      </c>
      <c r="D251" s="12"/>
      <c r="E251" s="12"/>
      <c r="J251" s="12"/>
    </row>
    <row r="252" customFormat="false" ht="15.75" hidden="false" customHeight="true" outlineLevel="0" collapsed="false">
      <c r="A252" s="0" t="str">
        <f aca="false">IF(D252=Client!$B$1,ROW(),"")</f>
        <v/>
      </c>
      <c r="B252" s="20" t="n">
        <v>44579</v>
      </c>
      <c r="C252" s="27" t="n">
        <v>44579</v>
      </c>
      <c r="D252" s="12"/>
      <c r="E252" s="12"/>
      <c r="J252" s="12"/>
    </row>
    <row r="253" customFormat="false" ht="15.75" hidden="false" customHeight="true" outlineLevel="0" collapsed="false">
      <c r="A253" s="0" t="str">
        <f aca="false">IF(D253=Client!$B$1,ROW(),"")</f>
        <v/>
      </c>
      <c r="B253" s="20" t="n">
        <v>44580</v>
      </c>
      <c r="C253" s="27" t="n">
        <v>44580</v>
      </c>
      <c r="D253" s="12"/>
      <c r="E253" s="12"/>
      <c r="J253" s="12"/>
    </row>
    <row r="254" customFormat="false" ht="15.75" hidden="false" customHeight="true" outlineLevel="0" collapsed="false">
      <c r="A254" s="0" t="str">
        <f aca="false">IF(D254=Client!$B$1,ROW(),"")</f>
        <v/>
      </c>
      <c r="B254" s="20" t="n">
        <v>44581</v>
      </c>
      <c r="C254" s="27" t="n">
        <v>44581</v>
      </c>
      <c r="D254" s="12"/>
      <c r="E254" s="12"/>
      <c r="J254" s="12"/>
    </row>
    <row r="255" customFormat="false" ht="15.75" hidden="false" customHeight="true" outlineLevel="0" collapsed="false">
      <c r="A255" s="0" t="str">
        <f aca="false">IF(D255=Client!$B$1,ROW(),"")</f>
        <v/>
      </c>
      <c r="B255" s="20" t="n">
        <v>44582</v>
      </c>
      <c r="C255" s="27" t="n">
        <v>44582</v>
      </c>
      <c r="D255" s="12"/>
      <c r="E255" s="12"/>
      <c r="J255" s="12"/>
    </row>
    <row r="256" customFormat="false" ht="15.75" hidden="false" customHeight="true" outlineLevel="0" collapsed="false">
      <c r="A256" s="0" t="str">
        <f aca="false">IF(D256=Client!$B$1,ROW(),"")</f>
        <v/>
      </c>
      <c r="B256" s="20" t="n">
        <v>44583</v>
      </c>
      <c r="C256" s="27" t="n">
        <v>44583</v>
      </c>
      <c r="D256" s="12"/>
      <c r="E256" s="12"/>
      <c r="J256" s="12"/>
    </row>
    <row r="257" customFormat="false" ht="15.75" hidden="false" customHeight="true" outlineLevel="0" collapsed="false">
      <c r="A257" s="0" t="str">
        <f aca="false">IF(D257=Client!$B$1,ROW(),"")</f>
        <v/>
      </c>
      <c r="B257" s="20" t="n">
        <v>44584</v>
      </c>
      <c r="C257" s="27" t="n">
        <v>44584</v>
      </c>
      <c r="D257" s="12"/>
      <c r="E257" s="12"/>
      <c r="J257" s="12"/>
    </row>
    <row r="258" customFormat="false" ht="15.75" hidden="false" customHeight="true" outlineLevel="0" collapsed="false">
      <c r="A258" s="0" t="str">
        <f aca="false">IF(D258=Client!$B$1,ROW(),"")</f>
        <v/>
      </c>
      <c r="B258" s="20" t="n">
        <v>44585</v>
      </c>
      <c r="C258" s="27" t="n">
        <v>44585</v>
      </c>
      <c r="D258" s="12"/>
      <c r="E258" s="12"/>
      <c r="J258" s="12"/>
    </row>
    <row r="259" customFormat="false" ht="15.75" hidden="false" customHeight="true" outlineLevel="0" collapsed="false">
      <c r="A259" s="0" t="str">
        <f aca="false">IF(D259=Client!$B$1,ROW(),"")</f>
        <v/>
      </c>
      <c r="B259" s="20" t="n">
        <v>44586</v>
      </c>
      <c r="C259" s="27" t="n">
        <v>44586</v>
      </c>
      <c r="D259" s="12"/>
      <c r="E259" s="12"/>
      <c r="J259" s="12"/>
    </row>
    <row r="260" customFormat="false" ht="15.75" hidden="false" customHeight="true" outlineLevel="0" collapsed="false">
      <c r="A260" s="0" t="str">
        <f aca="false">IF(D260=Client!$B$1,ROW(),"")</f>
        <v/>
      </c>
      <c r="B260" s="20" t="n">
        <v>44587</v>
      </c>
      <c r="C260" s="27" t="n">
        <v>44587</v>
      </c>
      <c r="D260" s="12"/>
      <c r="E260" s="12"/>
      <c r="J260" s="12"/>
    </row>
    <row r="261" customFormat="false" ht="15.75" hidden="false" customHeight="true" outlineLevel="0" collapsed="false">
      <c r="A261" s="0" t="str">
        <f aca="false">IF(D261=Client!$B$1,ROW(),"")</f>
        <v/>
      </c>
      <c r="B261" s="20" t="n">
        <v>44588</v>
      </c>
      <c r="C261" s="27" t="n">
        <v>44588</v>
      </c>
      <c r="D261" s="12"/>
      <c r="E261" s="12"/>
      <c r="J261" s="12"/>
    </row>
    <row r="262" customFormat="false" ht="15.75" hidden="false" customHeight="true" outlineLevel="0" collapsed="false">
      <c r="A262" s="0" t="str">
        <f aca="false">IF(D262=Client!$B$1,ROW(),"")</f>
        <v/>
      </c>
      <c r="B262" s="20" t="n">
        <v>44589</v>
      </c>
      <c r="C262" s="27" t="n">
        <v>44589</v>
      </c>
      <c r="D262" s="12"/>
      <c r="E262" s="12"/>
      <c r="J262" s="12"/>
    </row>
    <row r="263" customFormat="false" ht="15.75" hidden="false" customHeight="true" outlineLevel="0" collapsed="false">
      <c r="A263" s="0" t="str">
        <f aca="false">IF(D263=Client!$B$1,ROW(),"")</f>
        <v/>
      </c>
      <c r="B263" s="20" t="n">
        <v>44590</v>
      </c>
      <c r="C263" s="27" t="n">
        <v>44590</v>
      </c>
      <c r="D263" s="12"/>
      <c r="E263" s="12"/>
      <c r="J263" s="12"/>
    </row>
    <row r="264" customFormat="false" ht="15.75" hidden="false" customHeight="true" outlineLevel="0" collapsed="false">
      <c r="A264" s="0" t="str">
        <f aca="false">IF(D264=Client!$B$1,ROW(),"")</f>
        <v/>
      </c>
      <c r="B264" s="20" t="n">
        <v>44591</v>
      </c>
      <c r="C264" s="27" t="n">
        <v>44591</v>
      </c>
      <c r="D264" s="12"/>
      <c r="E264" s="12"/>
      <c r="J264" s="12"/>
    </row>
    <row r="265" customFormat="false" ht="15.75" hidden="false" customHeight="true" outlineLevel="0" collapsed="false">
      <c r="A265" s="0" t="str">
        <f aca="false">IF(D265=Client!$B$1,ROW(),"")</f>
        <v/>
      </c>
      <c r="B265" s="20" t="n">
        <v>44592</v>
      </c>
      <c r="C265" s="27" t="n">
        <v>44592</v>
      </c>
      <c r="D265" s="12"/>
      <c r="E265" s="12"/>
      <c r="J265" s="12"/>
    </row>
    <row r="266" customFormat="false" ht="15.75" hidden="false" customHeight="true" outlineLevel="0" collapsed="false">
      <c r="A266" s="0" t="str">
        <f aca="false">IF(D266=Client!$B$1,ROW(),"")</f>
        <v/>
      </c>
      <c r="B266" s="20" t="n">
        <v>44593</v>
      </c>
      <c r="C266" s="27" t="n">
        <v>44593</v>
      </c>
      <c r="D266" s="12"/>
      <c r="E266" s="12"/>
      <c r="J266" s="12"/>
    </row>
    <row r="267" customFormat="false" ht="15.75" hidden="false" customHeight="true" outlineLevel="0" collapsed="false">
      <c r="A267" s="0" t="str">
        <f aca="false">IF(D267=Client!$B$1,ROW(),"")</f>
        <v/>
      </c>
      <c r="B267" s="20" t="n">
        <v>44594</v>
      </c>
      <c r="C267" s="27" t="n">
        <v>44594</v>
      </c>
      <c r="D267" s="12"/>
      <c r="E267" s="12"/>
      <c r="J267" s="12"/>
    </row>
    <row r="268" customFormat="false" ht="15.75" hidden="false" customHeight="true" outlineLevel="0" collapsed="false">
      <c r="A268" s="0" t="str">
        <f aca="false">IF(D268=Client!$B$1,ROW(),"")</f>
        <v/>
      </c>
      <c r="B268" s="20" t="n">
        <v>44595</v>
      </c>
      <c r="C268" s="27" t="n">
        <v>44595</v>
      </c>
      <c r="D268" s="12"/>
      <c r="E268" s="12"/>
      <c r="J268" s="12"/>
    </row>
    <row r="269" customFormat="false" ht="15.75" hidden="false" customHeight="true" outlineLevel="0" collapsed="false">
      <c r="A269" s="0" t="str">
        <f aca="false">IF(D269=Client!$B$1,ROW(),"")</f>
        <v/>
      </c>
      <c r="B269" s="20" t="n">
        <v>44596</v>
      </c>
      <c r="C269" s="27" t="n">
        <v>44596</v>
      </c>
      <c r="D269" s="12"/>
      <c r="E269" s="12"/>
      <c r="J269" s="12"/>
    </row>
    <row r="270" customFormat="false" ht="15.75" hidden="false" customHeight="true" outlineLevel="0" collapsed="false">
      <c r="A270" s="0" t="str">
        <f aca="false">IF(D270=Client!$B$1,ROW(),"")</f>
        <v/>
      </c>
      <c r="B270" s="20" t="n">
        <v>44597</v>
      </c>
      <c r="C270" s="27" t="n">
        <v>44597</v>
      </c>
      <c r="D270" s="12"/>
      <c r="E270" s="12"/>
      <c r="J270" s="12"/>
    </row>
    <row r="271" customFormat="false" ht="15.75" hidden="false" customHeight="true" outlineLevel="0" collapsed="false">
      <c r="A271" s="0" t="str">
        <f aca="false">IF(D271=Client!$B$1,ROW(),"")</f>
        <v/>
      </c>
      <c r="B271" s="20" t="n">
        <v>44598</v>
      </c>
      <c r="C271" s="27" t="n">
        <v>44598</v>
      </c>
      <c r="D271" s="12"/>
      <c r="E271" s="12"/>
      <c r="J271" s="12"/>
    </row>
    <row r="272" customFormat="false" ht="15.75" hidden="false" customHeight="true" outlineLevel="0" collapsed="false">
      <c r="A272" s="0" t="str">
        <f aca="false">IF(D272=Client!$B$1,ROW(),"")</f>
        <v/>
      </c>
      <c r="B272" s="20" t="n">
        <v>44599</v>
      </c>
      <c r="C272" s="27" t="n">
        <v>44599</v>
      </c>
      <c r="D272" s="12"/>
      <c r="E272" s="12"/>
      <c r="J272" s="12"/>
    </row>
    <row r="273" customFormat="false" ht="15.75" hidden="false" customHeight="true" outlineLevel="0" collapsed="false">
      <c r="A273" s="0" t="str">
        <f aca="false">IF(D273=Client!$B$1,ROW(),"")</f>
        <v/>
      </c>
      <c r="B273" s="20" t="n">
        <v>44600</v>
      </c>
      <c r="C273" s="27" t="n">
        <v>44600</v>
      </c>
      <c r="D273" s="12"/>
      <c r="E273" s="12"/>
      <c r="J273" s="12"/>
    </row>
    <row r="274" customFormat="false" ht="15.75" hidden="false" customHeight="true" outlineLevel="0" collapsed="false">
      <c r="A274" s="0" t="str">
        <f aca="false">IF(D274=Client!$B$1,ROW(),"")</f>
        <v/>
      </c>
      <c r="B274" s="20" t="n">
        <v>44601</v>
      </c>
      <c r="C274" s="27" t="n">
        <v>44601</v>
      </c>
      <c r="D274" s="12"/>
      <c r="E274" s="12"/>
      <c r="J274" s="12"/>
    </row>
    <row r="275" customFormat="false" ht="15.75" hidden="false" customHeight="true" outlineLevel="0" collapsed="false">
      <c r="A275" s="0" t="str">
        <f aca="false">IF(D275=Client!$B$1,ROW(),"")</f>
        <v/>
      </c>
      <c r="B275" s="20" t="n">
        <v>44602</v>
      </c>
      <c r="C275" s="27" t="n">
        <v>44602</v>
      </c>
      <c r="D275" s="12"/>
      <c r="E275" s="12"/>
      <c r="J275" s="12"/>
    </row>
    <row r="276" customFormat="false" ht="15.75" hidden="false" customHeight="true" outlineLevel="0" collapsed="false">
      <c r="A276" s="0" t="str">
        <f aca="false">IF(D276=Client!$B$1,ROW(),"")</f>
        <v/>
      </c>
      <c r="B276" s="20" t="n">
        <v>44603</v>
      </c>
      <c r="C276" s="27" t="n">
        <v>44603</v>
      </c>
      <c r="D276" s="12"/>
      <c r="E276" s="12"/>
      <c r="J276" s="12"/>
    </row>
    <row r="277" customFormat="false" ht="15.75" hidden="false" customHeight="true" outlineLevel="0" collapsed="false">
      <c r="A277" s="0" t="str">
        <f aca="false">IF(D277=Client!$B$1,ROW(),"")</f>
        <v/>
      </c>
      <c r="B277" s="20" t="n">
        <v>44604</v>
      </c>
      <c r="C277" s="27" t="n">
        <v>44604</v>
      </c>
      <c r="D277" s="12"/>
      <c r="E277" s="12"/>
      <c r="J277" s="12"/>
    </row>
    <row r="278" customFormat="false" ht="15.75" hidden="false" customHeight="true" outlineLevel="0" collapsed="false">
      <c r="A278" s="0" t="str">
        <f aca="false">IF(D278=Client!$B$1,ROW(),"")</f>
        <v/>
      </c>
      <c r="B278" s="20" t="n">
        <v>44605</v>
      </c>
      <c r="C278" s="27" t="n">
        <v>44605</v>
      </c>
      <c r="D278" s="12"/>
      <c r="E278" s="12"/>
      <c r="J278" s="12"/>
    </row>
    <row r="279" customFormat="false" ht="15.75" hidden="false" customHeight="true" outlineLevel="0" collapsed="false">
      <c r="A279" s="0" t="str">
        <f aca="false">IF(D279=Client!$B$1,ROW(),"")</f>
        <v/>
      </c>
      <c r="B279" s="20" t="n">
        <v>44606</v>
      </c>
      <c r="C279" s="27" t="n">
        <v>44606</v>
      </c>
      <c r="D279" s="12"/>
      <c r="E279" s="12"/>
      <c r="J279" s="12"/>
    </row>
    <row r="280" customFormat="false" ht="15.75" hidden="false" customHeight="true" outlineLevel="0" collapsed="false">
      <c r="A280" s="0" t="str">
        <f aca="false">IF(D280=Client!$B$1,ROW(),"")</f>
        <v/>
      </c>
      <c r="B280" s="20" t="n">
        <v>44607</v>
      </c>
      <c r="C280" s="27" t="n">
        <v>44607</v>
      </c>
      <c r="D280" s="12"/>
      <c r="E280" s="12"/>
      <c r="J280" s="12"/>
    </row>
    <row r="281" customFormat="false" ht="15.75" hidden="false" customHeight="true" outlineLevel="0" collapsed="false">
      <c r="A281" s="0" t="str">
        <f aca="false">IF(D281=Client!$B$1,ROW(),"")</f>
        <v/>
      </c>
      <c r="B281" s="20" t="n">
        <v>44608</v>
      </c>
      <c r="C281" s="27" t="n">
        <v>44608</v>
      </c>
      <c r="D281" s="12"/>
      <c r="E281" s="12"/>
      <c r="J281" s="12"/>
    </row>
    <row r="282" customFormat="false" ht="15.75" hidden="false" customHeight="true" outlineLevel="0" collapsed="false">
      <c r="A282" s="0" t="str">
        <f aca="false">IF(D282=Client!$B$1,ROW(),"")</f>
        <v/>
      </c>
      <c r="B282" s="20" t="n">
        <v>44609</v>
      </c>
      <c r="C282" s="27" t="n">
        <v>44609</v>
      </c>
      <c r="D282" s="12"/>
      <c r="E282" s="12"/>
      <c r="J282" s="12"/>
    </row>
    <row r="283" customFormat="false" ht="15.75" hidden="false" customHeight="true" outlineLevel="0" collapsed="false">
      <c r="A283" s="0" t="str">
        <f aca="false">IF(D283=Client!$B$1,ROW(),"")</f>
        <v/>
      </c>
      <c r="B283" s="20" t="n">
        <v>44610</v>
      </c>
      <c r="C283" s="27" t="n">
        <v>44610</v>
      </c>
      <c r="D283" s="12"/>
      <c r="E283" s="12"/>
      <c r="J283" s="12"/>
    </row>
    <row r="284" customFormat="false" ht="15.75" hidden="false" customHeight="true" outlineLevel="0" collapsed="false">
      <c r="A284" s="0" t="str">
        <f aca="false">IF(D284=Client!$B$1,ROW(),"")</f>
        <v/>
      </c>
      <c r="B284" s="20" t="n">
        <v>44611</v>
      </c>
      <c r="C284" s="27" t="n">
        <v>44611</v>
      </c>
      <c r="D284" s="12"/>
      <c r="E284" s="12"/>
      <c r="J284" s="12"/>
    </row>
    <row r="285" customFormat="false" ht="15.75" hidden="false" customHeight="true" outlineLevel="0" collapsed="false">
      <c r="A285" s="0" t="str">
        <f aca="false">IF(D285=Client!$B$1,ROW(),"")</f>
        <v/>
      </c>
      <c r="B285" s="20" t="n">
        <v>44612</v>
      </c>
      <c r="C285" s="27" t="n">
        <v>44612</v>
      </c>
      <c r="D285" s="12"/>
      <c r="E285" s="12"/>
      <c r="J285" s="12"/>
    </row>
    <row r="286" customFormat="false" ht="15.75" hidden="false" customHeight="true" outlineLevel="0" collapsed="false">
      <c r="A286" s="0" t="str">
        <f aca="false">IF(D286=Client!$B$1,ROW(),"")</f>
        <v/>
      </c>
      <c r="B286" s="20" t="n">
        <v>44613</v>
      </c>
      <c r="C286" s="27" t="n">
        <v>44613</v>
      </c>
      <c r="D286" s="12"/>
      <c r="E286" s="12"/>
      <c r="J286" s="12"/>
    </row>
    <row r="287" customFormat="false" ht="15.75" hidden="false" customHeight="true" outlineLevel="0" collapsed="false">
      <c r="A287" s="0" t="str">
        <f aca="false">IF(D287=Client!$B$1,ROW(),"")</f>
        <v/>
      </c>
      <c r="B287" s="20" t="n">
        <v>44614</v>
      </c>
      <c r="C287" s="27" t="n">
        <v>44614</v>
      </c>
      <c r="D287" s="12"/>
      <c r="E287" s="12"/>
      <c r="J287" s="12"/>
    </row>
    <row r="288" customFormat="false" ht="15.75" hidden="false" customHeight="true" outlineLevel="0" collapsed="false">
      <c r="A288" s="0" t="str">
        <f aca="false">IF(D288=Client!$B$1,ROW(),"")</f>
        <v/>
      </c>
      <c r="B288" s="20" t="n">
        <v>44615</v>
      </c>
      <c r="C288" s="27" t="n">
        <v>44615</v>
      </c>
      <c r="D288" s="12"/>
      <c r="E288" s="12"/>
      <c r="J288" s="12"/>
    </row>
    <row r="289" customFormat="false" ht="15.75" hidden="false" customHeight="true" outlineLevel="0" collapsed="false">
      <c r="A289" s="0" t="str">
        <f aca="false">IF(D289=Client!$B$1,ROW(),"")</f>
        <v/>
      </c>
      <c r="B289" s="20" t="n">
        <v>44616</v>
      </c>
      <c r="C289" s="27" t="n">
        <v>44616</v>
      </c>
      <c r="D289" s="12"/>
      <c r="E289" s="12"/>
      <c r="J289" s="12"/>
    </row>
    <row r="290" customFormat="false" ht="15.75" hidden="false" customHeight="true" outlineLevel="0" collapsed="false">
      <c r="A290" s="0" t="str">
        <f aca="false">IF(D290=Client!$B$1,ROW(),"")</f>
        <v/>
      </c>
      <c r="B290" s="20" t="n">
        <v>44617</v>
      </c>
      <c r="C290" s="27" t="n">
        <v>44617</v>
      </c>
      <c r="D290" s="12"/>
      <c r="E290" s="12"/>
      <c r="J290" s="12"/>
    </row>
    <row r="291" customFormat="false" ht="15.75" hidden="false" customHeight="true" outlineLevel="0" collapsed="false">
      <c r="A291" s="0" t="str">
        <f aca="false">IF(D291=Client!$B$1,ROW(),"")</f>
        <v/>
      </c>
      <c r="B291" s="20" t="n">
        <v>44618</v>
      </c>
      <c r="C291" s="27" t="n">
        <v>44618</v>
      </c>
      <c r="D291" s="12"/>
      <c r="E291" s="12"/>
      <c r="J291" s="12"/>
    </row>
    <row r="292" customFormat="false" ht="15.75" hidden="false" customHeight="true" outlineLevel="0" collapsed="false">
      <c r="A292" s="0" t="str">
        <f aca="false">IF(D292=Client!$B$1,ROW(),"")</f>
        <v/>
      </c>
      <c r="B292" s="20" t="n">
        <v>44619</v>
      </c>
      <c r="C292" s="27" t="n">
        <v>44619</v>
      </c>
      <c r="D292" s="12"/>
      <c r="E292" s="12"/>
      <c r="J292" s="12"/>
    </row>
    <row r="293" customFormat="false" ht="15.75" hidden="false" customHeight="true" outlineLevel="0" collapsed="false">
      <c r="A293" s="0" t="str">
        <f aca="false">IF(D293=Client!$B$1,ROW(),"")</f>
        <v/>
      </c>
      <c r="B293" s="20" t="n">
        <v>44620</v>
      </c>
      <c r="C293" s="27" t="n">
        <v>44620</v>
      </c>
      <c r="D293" s="12"/>
      <c r="E293" s="12"/>
      <c r="J293" s="12"/>
    </row>
    <row r="294" customFormat="false" ht="15.75" hidden="false" customHeight="true" outlineLevel="0" collapsed="false">
      <c r="A294" s="0" t="str">
        <f aca="false">IF(D294=Client!$B$1,ROW(),"")</f>
        <v/>
      </c>
      <c r="B294" s="20" t="n">
        <v>44621</v>
      </c>
      <c r="C294" s="27" t="n">
        <v>44621</v>
      </c>
      <c r="D294" s="12"/>
      <c r="E294" s="12"/>
      <c r="J294" s="12"/>
    </row>
    <row r="295" customFormat="false" ht="15.75" hidden="false" customHeight="true" outlineLevel="0" collapsed="false">
      <c r="A295" s="0" t="str">
        <f aca="false">IF(D295=Client!$B$1,ROW(),"")</f>
        <v/>
      </c>
      <c r="B295" s="20" t="n">
        <v>44622</v>
      </c>
      <c r="C295" s="27" t="n">
        <v>44622</v>
      </c>
      <c r="D295" s="12"/>
      <c r="E295" s="12"/>
      <c r="J295" s="12"/>
    </row>
    <row r="296" customFormat="false" ht="15.75" hidden="false" customHeight="true" outlineLevel="0" collapsed="false">
      <c r="A296" s="0" t="str">
        <f aca="false">IF(D296=Client!$B$1,ROW(),"")</f>
        <v/>
      </c>
      <c r="B296" s="20" t="n">
        <v>44623</v>
      </c>
      <c r="C296" s="27" t="n">
        <v>44623</v>
      </c>
      <c r="D296" s="12"/>
      <c r="E296" s="12"/>
      <c r="J296" s="12"/>
    </row>
    <row r="297" customFormat="false" ht="15.75" hidden="false" customHeight="true" outlineLevel="0" collapsed="false">
      <c r="A297" s="0" t="str">
        <f aca="false">IF(D297=Client!$B$1,ROW(),"")</f>
        <v/>
      </c>
      <c r="B297" s="20" t="n">
        <v>44624</v>
      </c>
      <c r="C297" s="27" t="n">
        <v>44624</v>
      </c>
      <c r="D297" s="12"/>
      <c r="E297" s="12"/>
      <c r="J297" s="12"/>
    </row>
    <row r="298" customFormat="false" ht="15.75" hidden="false" customHeight="true" outlineLevel="0" collapsed="false">
      <c r="A298" s="0" t="str">
        <f aca="false">IF(D298=Client!$B$1,ROW(),"")</f>
        <v/>
      </c>
      <c r="B298" s="20" t="n">
        <v>44625</v>
      </c>
      <c r="C298" s="27" t="n">
        <v>44625</v>
      </c>
      <c r="D298" s="12"/>
      <c r="E298" s="12"/>
      <c r="J298" s="12"/>
    </row>
    <row r="299" customFormat="false" ht="15.75" hidden="false" customHeight="true" outlineLevel="0" collapsed="false">
      <c r="A299" s="0" t="str">
        <f aca="false">IF(D299=Client!$B$1,ROW(),"")</f>
        <v/>
      </c>
      <c r="B299" s="20" t="n">
        <v>44626</v>
      </c>
      <c r="C299" s="27" t="n">
        <v>44626</v>
      </c>
      <c r="D299" s="12"/>
      <c r="E299" s="12"/>
      <c r="J299" s="12"/>
    </row>
    <row r="300" customFormat="false" ht="15.75" hidden="false" customHeight="true" outlineLevel="0" collapsed="false">
      <c r="A300" s="0" t="str">
        <f aca="false">IF(D300=Client!$B$1,ROW(),"")</f>
        <v/>
      </c>
      <c r="B300" s="20" t="n">
        <v>44627</v>
      </c>
      <c r="C300" s="27" t="n">
        <v>44627</v>
      </c>
      <c r="D300" s="12"/>
      <c r="E300" s="12"/>
      <c r="J300" s="12"/>
    </row>
    <row r="301" customFormat="false" ht="15.75" hidden="false" customHeight="true" outlineLevel="0" collapsed="false">
      <c r="A301" s="0" t="str">
        <f aca="false">IF(D301=Client!$B$1,ROW(),"")</f>
        <v/>
      </c>
      <c r="B301" s="20" t="n">
        <v>44628</v>
      </c>
      <c r="C301" s="27" t="n">
        <v>44628</v>
      </c>
      <c r="D301" s="12"/>
      <c r="E301" s="12"/>
      <c r="J301" s="12"/>
    </row>
    <row r="302" customFormat="false" ht="15.75" hidden="false" customHeight="true" outlineLevel="0" collapsed="false">
      <c r="A302" s="0" t="str">
        <f aca="false">IF(D302=Client!$B$1,ROW(),"")</f>
        <v/>
      </c>
      <c r="B302" s="20" t="n">
        <v>44629</v>
      </c>
      <c r="C302" s="27" t="n">
        <v>44629</v>
      </c>
      <c r="D302" s="12"/>
      <c r="E302" s="12"/>
      <c r="J302" s="12"/>
    </row>
    <row r="303" customFormat="false" ht="15.75" hidden="false" customHeight="true" outlineLevel="0" collapsed="false">
      <c r="A303" s="0" t="str">
        <f aca="false">IF(D303=Client!$B$1,ROW(),"")</f>
        <v/>
      </c>
      <c r="B303" s="20" t="n">
        <v>44630</v>
      </c>
      <c r="C303" s="27" t="n">
        <v>44630</v>
      </c>
      <c r="D303" s="12"/>
      <c r="E303" s="12"/>
      <c r="J303" s="12"/>
    </row>
    <row r="304" customFormat="false" ht="15.75" hidden="false" customHeight="true" outlineLevel="0" collapsed="false">
      <c r="A304" s="0" t="str">
        <f aca="false">IF(D304=Client!$B$1,ROW(),"")</f>
        <v/>
      </c>
      <c r="B304" s="20" t="n">
        <v>44631</v>
      </c>
      <c r="C304" s="27" t="n">
        <v>44631</v>
      </c>
      <c r="D304" s="12"/>
      <c r="E304" s="12"/>
      <c r="J304" s="12"/>
    </row>
    <row r="305" customFormat="false" ht="15.75" hidden="false" customHeight="true" outlineLevel="0" collapsed="false">
      <c r="A305" s="0" t="str">
        <f aca="false">IF(D305=Client!$B$1,ROW(),"")</f>
        <v/>
      </c>
      <c r="B305" s="20" t="n">
        <v>44632</v>
      </c>
      <c r="C305" s="27" t="n">
        <v>44632</v>
      </c>
      <c r="D305" s="12"/>
      <c r="E305" s="12"/>
      <c r="J305" s="12"/>
    </row>
    <row r="306" customFormat="false" ht="15.75" hidden="false" customHeight="true" outlineLevel="0" collapsed="false">
      <c r="A306" s="0" t="str">
        <f aca="false">IF(D306=Client!$B$1,ROW(),"")</f>
        <v/>
      </c>
      <c r="B306" s="20" t="n">
        <v>44633</v>
      </c>
      <c r="C306" s="27" t="n">
        <v>44633</v>
      </c>
      <c r="D306" s="12"/>
      <c r="E306" s="12"/>
      <c r="J306" s="12"/>
    </row>
    <row r="307" customFormat="false" ht="15.75" hidden="false" customHeight="true" outlineLevel="0" collapsed="false">
      <c r="A307" s="0" t="str">
        <f aca="false">IF(D307=Client!$B$1,ROW(),"")</f>
        <v/>
      </c>
      <c r="B307" s="20" t="n">
        <v>44634</v>
      </c>
      <c r="C307" s="27" t="n">
        <v>44634</v>
      </c>
      <c r="D307" s="12"/>
      <c r="E307" s="12"/>
      <c r="J307" s="12"/>
    </row>
    <row r="308" customFormat="false" ht="15.75" hidden="false" customHeight="true" outlineLevel="0" collapsed="false">
      <c r="A308" s="0" t="str">
        <f aca="false">IF(D308=Client!$B$1,ROW(),"")</f>
        <v/>
      </c>
      <c r="B308" s="20" t="n">
        <v>44635</v>
      </c>
      <c r="C308" s="27" t="n">
        <v>44635</v>
      </c>
      <c r="D308" s="12"/>
      <c r="E308" s="12"/>
      <c r="J308" s="12"/>
    </row>
    <row r="309" customFormat="false" ht="15.75" hidden="false" customHeight="true" outlineLevel="0" collapsed="false">
      <c r="A309" s="0" t="str">
        <f aca="false">IF(D309=Client!$B$1,ROW(),"")</f>
        <v/>
      </c>
      <c r="B309" s="20" t="n">
        <v>44636</v>
      </c>
      <c r="C309" s="27" t="n">
        <v>44636</v>
      </c>
      <c r="D309" s="12"/>
      <c r="E309" s="12"/>
      <c r="J309" s="12"/>
    </row>
    <row r="310" customFormat="false" ht="15.75" hidden="false" customHeight="true" outlineLevel="0" collapsed="false">
      <c r="A310" s="0" t="str">
        <f aca="false">IF(D310=Client!$B$1,ROW(),"")</f>
        <v/>
      </c>
      <c r="B310" s="20" t="n">
        <v>44637</v>
      </c>
      <c r="C310" s="27" t="n">
        <v>44637</v>
      </c>
      <c r="D310" s="12"/>
      <c r="E310" s="12"/>
      <c r="J310" s="12"/>
    </row>
    <row r="311" customFormat="false" ht="15.75" hidden="false" customHeight="true" outlineLevel="0" collapsed="false">
      <c r="A311" s="0" t="str">
        <f aca="false">IF(D311=Client!$B$1,ROW(),"")</f>
        <v/>
      </c>
      <c r="B311" s="20" t="n">
        <v>44638</v>
      </c>
      <c r="C311" s="27" t="n">
        <v>44638</v>
      </c>
      <c r="D311" s="12"/>
      <c r="E311" s="12"/>
      <c r="J311" s="12"/>
    </row>
    <row r="312" customFormat="false" ht="15.75" hidden="false" customHeight="true" outlineLevel="0" collapsed="false">
      <c r="A312" s="0" t="str">
        <f aca="false">IF(D312=Client!$B$1,ROW(),"")</f>
        <v/>
      </c>
      <c r="B312" s="20" t="n">
        <v>44639</v>
      </c>
      <c r="C312" s="27" t="n">
        <v>44639</v>
      </c>
      <c r="D312" s="12"/>
      <c r="E312" s="12"/>
      <c r="J312" s="12"/>
    </row>
    <row r="313" customFormat="false" ht="15.75" hidden="false" customHeight="true" outlineLevel="0" collapsed="false">
      <c r="A313" s="0" t="str">
        <f aca="false">IF(D313=Client!$B$1,ROW(),"")</f>
        <v/>
      </c>
      <c r="B313" s="20" t="n">
        <v>44640</v>
      </c>
      <c r="C313" s="27" t="n">
        <v>44640</v>
      </c>
      <c r="D313" s="12"/>
      <c r="E313" s="12"/>
      <c r="J313" s="12"/>
    </row>
    <row r="314" customFormat="false" ht="15.75" hidden="false" customHeight="true" outlineLevel="0" collapsed="false">
      <c r="A314" s="0" t="str">
        <f aca="false">IF(D314=Client!$B$1,ROW(),"")</f>
        <v/>
      </c>
      <c r="B314" s="20" t="n">
        <v>44641</v>
      </c>
      <c r="C314" s="27" t="n">
        <v>44641</v>
      </c>
      <c r="D314" s="12"/>
      <c r="E314" s="12"/>
      <c r="J314" s="12"/>
    </row>
    <row r="315" customFormat="false" ht="15.75" hidden="false" customHeight="true" outlineLevel="0" collapsed="false">
      <c r="A315" s="0" t="str">
        <f aca="false">IF(D315=Client!$B$1,ROW(),"")</f>
        <v/>
      </c>
      <c r="B315" s="20" t="n">
        <v>44642</v>
      </c>
      <c r="C315" s="27" t="n">
        <v>44642</v>
      </c>
      <c r="D315" s="12"/>
      <c r="E315" s="12"/>
      <c r="J315" s="12"/>
    </row>
    <row r="316" customFormat="false" ht="15.75" hidden="false" customHeight="true" outlineLevel="0" collapsed="false">
      <c r="A316" s="0" t="str">
        <f aca="false">IF(D316=Client!$B$1,ROW(),"")</f>
        <v/>
      </c>
      <c r="B316" s="20" t="n">
        <v>44643</v>
      </c>
      <c r="C316" s="27" t="n">
        <v>44643</v>
      </c>
      <c r="D316" s="12"/>
      <c r="E316" s="12"/>
      <c r="J316" s="12"/>
    </row>
    <row r="317" customFormat="false" ht="15.75" hidden="false" customHeight="true" outlineLevel="0" collapsed="false">
      <c r="A317" s="0" t="str">
        <f aca="false">IF(D317=Client!$B$1,ROW(),"")</f>
        <v/>
      </c>
      <c r="B317" s="20" t="n">
        <v>44644</v>
      </c>
      <c r="C317" s="27" t="n">
        <v>44644</v>
      </c>
      <c r="D317" s="12"/>
      <c r="E317" s="12"/>
      <c r="J317" s="12"/>
    </row>
    <row r="318" customFormat="false" ht="15.75" hidden="false" customHeight="true" outlineLevel="0" collapsed="false">
      <c r="A318" s="0" t="str">
        <f aca="false">IF(D318=Client!$B$1,ROW(),"")</f>
        <v/>
      </c>
      <c r="B318" s="20" t="n">
        <v>44645</v>
      </c>
      <c r="C318" s="27" t="n">
        <v>44645</v>
      </c>
      <c r="D318" s="12"/>
      <c r="E318" s="12"/>
      <c r="J318" s="12"/>
    </row>
    <row r="319" customFormat="false" ht="15.75" hidden="false" customHeight="true" outlineLevel="0" collapsed="false">
      <c r="A319" s="0" t="str">
        <f aca="false">IF(D319=Client!$B$1,ROW(),"")</f>
        <v/>
      </c>
      <c r="B319" s="20" t="n">
        <v>44646</v>
      </c>
      <c r="C319" s="27" t="n">
        <v>44646</v>
      </c>
      <c r="D319" s="12"/>
      <c r="E319" s="12"/>
      <c r="J319" s="12"/>
    </row>
    <row r="320" customFormat="false" ht="15.75" hidden="false" customHeight="true" outlineLevel="0" collapsed="false">
      <c r="A320" s="0" t="str">
        <f aca="false">IF(D320=Client!$B$1,ROW(),"")</f>
        <v/>
      </c>
      <c r="B320" s="20" t="n">
        <v>44647</v>
      </c>
      <c r="C320" s="27" t="n">
        <v>44647</v>
      </c>
      <c r="D320" s="12"/>
      <c r="E320" s="12"/>
      <c r="J320" s="12"/>
    </row>
    <row r="321" customFormat="false" ht="15.75" hidden="false" customHeight="true" outlineLevel="0" collapsed="false">
      <c r="A321" s="0" t="str">
        <f aca="false">IF(D321=Client!$B$1,ROW(),"")</f>
        <v/>
      </c>
      <c r="B321" s="20" t="n">
        <v>44648</v>
      </c>
      <c r="C321" s="27" t="n">
        <v>44648</v>
      </c>
      <c r="D321" s="12"/>
      <c r="E321" s="12"/>
      <c r="J321" s="12"/>
    </row>
    <row r="322" customFormat="false" ht="15.75" hidden="false" customHeight="true" outlineLevel="0" collapsed="false">
      <c r="A322" s="0" t="str">
        <f aca="false">IF(D322=Client!$B$1,ROW(),"")</f>
        <v/>
      </c>
      <c r="B322" s="20" t="n">
        <v>44649</v>
      </c>
      <c r="C322" s="27" t="n">
        <v>44649</v>
      </c>
      <c r="D322" s="12"/>
      <c r="E322" s="12"/>
      <c r="J322" s="12"/>
    </row>
    <row r="323" customFormat="false" ht="15.75" hidden="false" customHeight="true" outlineLevel="0" collapsed="false">
      <c r="A323" s="0" t="str">
        <f aca="false">IF(D323=Client!$B$1,ROW(),"")</f>
        <v/>
      </c>
      <c r="B323" s="20" t="n">
        <v>44650</v>
      </c>
      <c r="C323" s="27" t="n">
        <v>44650</v>
      </c>
      <c r="D323" s="12"/>
      <c r="E323" s="12"/>
      <c r="J323" s="12"/>
    </row>
    <row r="324" customFormat="false" ht="15.75" hidden="false" customHeight="true" outlineLevel="0" collapsed="false">
      <c r="A324" s="0" t="str">
        <f aca="false">IF(D324=Client!$B$1,ROW(),"")</f>
        <v/>
      </c>
      <c r="B324" s="20" t="n">
        <v>44651</v>
      </c>
      <c r="C324" s="27" t="n">
        <v>44651</v>
      </c>
      <c r="D324" s="12"/>
      <c r="E324" s="12"/>
      <c r="J324" s="12"/>
    </row>
    <row r="325" customFormat="false" ht="15.75" hidden="false" customHeight="true" outlineLevel="0" collapsed="false">
      <c r="A325" s="0" t="str">
        <f aca="false">IF(D325=Client!$B$1,ROW(),"")</f>
        <v/>
      </c>
      <c r="B325" s="20" t="n">
        <v>44652</v>
      </c>
      <c r="C325" s="27" t="n">
        <v>44652</v>
      </c>
      <c r="D325" s="12"/>
      <c r="E325" s="12"/>
      <c r="J325" s="12"/>
    </row>
    <row r="326" customFormat="false" ht="15.75" hidden="false" customHeight="true" outlineLevel="0" collapsed="false">
      <c r="A326" s="0" t="str">
        <f aca="false">IF(D326=Client!$B$1,ROW(),"")</f>
        <v/>
      </c>
      <c r="B326" s="20" t="n">
        <v>44653</v>
      </c>
      <c r="C326" s="27" t="n">
        <v>44653</v>
      </c>
      <c r="D326" s="12"/>
      <c r="E326" s="12"/>
      <c r="J326" s="12"/>
    </row>
    <row r="327" customFormat="false" ht="15.75" hidden="false" customHeight="true" outlineLevel="0" collapsed="false">
      <c r="A327" s="0" t="str">
        <f aca="false">IF(D327=Client!$B$1,ROW(),"")</f>
        <v/>
      </c>
      <c r="B327" s="20" t="n">
        <v>44654</v>
      </c>
      <c r="C327" s="27" t="n">
        <v>44654</v>
      </c>
      <c r="D327" s="12"/>
      <c r="E327" s="12"/>
      <c r="J327" s="12"/>
    </row>
    <row r="328" customFormat="false" ht="15.75" hidden="false" customHeight="true" outlineLevel="0" collapsed="false">
      <c r="A328" s="0" t="str">
        <f aca="false">IF(D328=Client!$B$1,ROW(),"")</f>
        <v/>
      </c>
      <c r="B328" s="20" t="n">
        <v>44655</v>
      </c>
      <c r="C328" s="27" t="n">
        <v>44655</v>
      </c>
      <c r="D328" s="12"/>
      <c r="E328" s="12"/>
      <c r="J328" s="12"/>
    </row>
    <row r="329" customFormat="false" ht="15.75" hidden="false" customHeight="true" outlineLevel="0" collapsed="false">
      <c r="A329" s="0" t="str">
        <f aca="false">IF(D329=Client!$B$1,ROW(),"")</f>
        <v/>
      </c>
      <c r="B329" s="20" t="n">
        <v>44656</v>
      </c>
      <c r="C329" s="27" t="n">
        <v>44656</v>
      </c>
      <c r="D329" s="12"/>
      <c r="E329" s="12"/>
      <c r="J329" s="12"/>
    </row>
    <row r="330" customFormat="false" ht="15.75" hidden="false" customHeight="true" outlineLevel="0" collapsed="false">
      <c r="A330" s="0" t="str">
        <f aca="false">IF(D330=Client!$B$1,ROW(),"")</f>
        <v/>
      </c>
      <c r="B330" s="20" t="n">
        <v>44657</v>
      </c>
      <c r="C330" s="27" t="n">
        <v>44657</v>
      </c>
      <c r="D330" s="12"/>
      <c r="E330" s="12"/>
      <c r="J330" s="12"/>
    </row>
    <row r="331" customFormat="false" ht="15.75" hidden="false" customHeight="true" outlineLevel="0" collapsed="false">
      <c r="A331" s="0" t="str">
        <f aca="false">IF(D331=Client!$B$1,ROW(),"")</f>
        <v/>
      </c>
      <c r="B331" s="20" t="n">
        <v>44658</v>
      </c>
      <c r="C331" s="27" t="n">
        <v>44658</v>
      </c>
      <c r="D331" s="12"/>
      <c r="E331" s="12"/>
      <c r="J331" s="12"/>
    </row>
    <row r="332" customFormat="false" ht="15.75" hidden="false" customHeight="true" outlineLevel="0" collapsed="false">
      <c r="A332" s="0" t="str">
        <f aca="false">IF(D332=Client!$B$1,ROW(),"")</f>
        <v/>
      </c>
      <c r="B332" s="20" t="n">
        <v>44659</v>
      </c>
      <c r="C332" s="27" t="n">
        <v>44659</v>
      </c>
      <c r="D332" s="12"/>
      <c r="E332" s="12"/>
      <c r="J332" s="12"/>
    </row>
    <row r="333" customFormat="false" ht="15.75" hidden="false" customHeight="true" outlineLevel="0" collapsed="false">
      <c r="A333" s="0" t="str">
        <f aca="false">IF(D333=Client!$B$1,ROW(),"")</f>
        <v/>
      </c>
      <c r="B333" s="20" t="n">
        <v>44660</v>
      </c>
      <c r="C333" s="27" t="n">
        <v>44660</v>
      </c>
      <c r="D333" s="12"/>
      <c r="E333" s="12"/>
      <c r="J333" s="12"/>
    </row>
    <row r="334" customFormat="false" ht="15.75" hidden="false" customHeight="true" outlineLevel="0" collapsed="false">
      <c r="A334" s="0" t="str">
        <f aca="false">IF(D334=Client!$B$1,ROW(),"")</f>
        <v/>
      </c>
      <c r="B334" s="20" t="n">
        <v>44661</v>
      </c>
      <c r="C334" s="27" t="n">
        <v>44661</v>
      </c>
      <c r="D334" s="12"/>
      <c r="E334" s="12"/>
      <c r="J334" s="12"/>
    </row>
    <row r="335" customFormat="false" ht="15.75" hidden="false" customHeight="true" outlineLevel="0" collapsed="false">
      <c r="A335" s="0" t="str">
        <f aca="false">IF(D335=Client!$B$1,ROW(),"")</f>
        <v/>
      </c>
      <c r="B335" s="20" t="n">
        <v>44662</v>
      </c>
      <c r="C335" s="27" t="n">
        <v>44662</v>
      </c>
      <c r="D335" s="12"/>
      <c r="E335" s="12"/>
      <c r="J335" s="12"/>
    </row>
    <row r="336" customFormat="false" ht="15.75" hidden="false" customHeight="true" outlineLevel="0" collapsed="false">
      <c r="A336" s="0" t="str">
        <f aca="false">IF(D336=Client!$B$1,ROW(),"")</f>
        <v/>
      </c>
      <c r="B336" s="20" t="n">
        <v>44663</v>
      </c>
      <c r="C336" s="27" t="n">
        <v>44663</v>
      </c>
      <c r="D336" s="12"/>
      <c r="E336" s="12"/>
      <c r="J336" s="12"/>
    </row>
    <row r="337" customFormat="false" ht="15.75" hidden="false" customHeight="true" outlineLevel="0" collapsed="false">
      <c r="A337" s="0" t="str">
        <f aca="false">IF(D337=Client!$B$1,ROW(),"")</f>
        <v/>
      </c>
      <c r="B337" s="20" t="n">
        <v>44664</v>
      </c>
      <c r="C337" s="27" t="n">
        <v>44664</v>
      </c>
      <c r="D337" s="12"/>
      <c r="E337" s="12"/>
      <c r="J337" s="12"/>
    </row>
    <row r="338" customFormat="false" ht="15.75" hidden="false" customHeight="true" outlineLevel="0" collapsed="false">
      <c r="A338" s="0" t="str">
        <f aca="false">IF(D338=Client!$B$1,ROW(),"")</f>
        <v/>
      </c>
      <c r="B338" s="20" t="n">
        <v>44665</v>
      </c>
      <c r="C338" s="27" t="n">
        <v>44665</v>
      </c>
      <c r="D338" s="12"/>
      <c r="E338" s="12"/>
      <c r="J338" s="12"/>
    </row>
    <row r="339" customFormat="false" ht="15.75" hidden="false" customHeight="true" outlineLevel="0" collapsed="false">
      <c r="A339" s="0" t="str">
        <f aca="false">IF(D339=Client!$B$1,ROW(),"")</f>
        <v/>
      </c>
      <c r="B339" s="20" t="n">
        <v>44666</v>
      </c>
      <c r="C339" s="27" t="n">
        <v>44666</v>
      </c>
      <c r="D339" s="12"/>
      <c r="E339" s="12"/>
      <c r="J339" s="12"/>
    </row>
    <row r="340" customFormat="false" ht="15.75" hidden="false" customHeight="true" outlineLevel="0" collapsed="false">
      <c r="A340" s="0" t="str">
        <f aca="false">IF(D340=Client!$B$1,ROW(),"")</f>
        <v/>
      </c>
      <c r="B340" s="20" t="n">
        <v>44667</v>
      </c>
      <c r="C340" s="27" t="n">
        <v>44667</v>
      </c>
      <c r="D340" s="12"/>
      <c r="E340" s="12"/>
      <c r="J340" s="12"/>
    </row>
    <row r="341" customFormat="false" ht="15.75" hidden="false" customHeight="true" outlineLevel="0" collapsed="false">
      <c r="A341" s="0" t="str">
        <f aca="false">IF(D341=Client!$B$1,ROW(),"")</f>
        <v/>
      </c>
      <c r="B341" s="20" t="n">
        <v>44668</v>
      </c>
      <c r="C341" s="27" t="n">
        <v>44668</v>
      </c>
      <c r="D341" s="12"/>
      <c r="E341" s="12"/>
      <c r="J341" s="12"/>
    </row>
    <row r="342" customFormat="false" ht="15.75" hidden="false" customHeight="true" outlineLevel="0" collapsed="false">
      <c r="A342" s="0" t="str">
        <f aca="false">IF(D342=Client!$B$1,ROW(),"")</f>
        <v/>
      </c>
      <c r="B342" s="20" t="n">
        <v>44669</v>
      </c>
      <c r="C342" s="27" t="n">
        <v>44669</v>
      </c>
      <c r="D342" s="12"/>
      <c r="E342" s="12"/>
      <c r="J342" s="12"/>
    </row>
    <row r="343" customFormat="false" ht="15.75" hidden="false" customHeight="true" outlineLevel="0" collapsed="false">
      <c r="A343" s="0" t="str">
        <f aca="false">IF(D343=Client!$B$1,ROW(),"")</f>
        <v/>
      </c>
      <c r="B343" s="20" t="n">
        <v>44670</v>
      </c>
      <c r="C343" s="27" t="n">
        <v>44670</v>
      </c>
      <c r="D343" s="12"/>
      <c r="E343" s="12"/>
      <c r="J343" s="12"/>
    </row>
    <row r="344" customFormat="false" ht="15.75" hidden="false" customHeight="true" outlineLevel="0" collapsed="false">
      <c r="A344" s="0" t="str">
        <f aca="false">IF(D344=Client!$B$1,ROW(),"")</f>
        <v/>
      </c>
      <c r="B344" s="20" t="n">
        <v>44671</v>
      </c>
      <c r="C344" s="27" t="n">
        <v>44671</v>
      </c>
      <c r="D344" s="12"/>
      <c r="E344" s="12"/>
      <c r="J344" s="12"/>
    </row>
    <row r="345" customFormat="false" ht="15.75" hidden="false" customHeight="true" outlineLevel="0" collapsed="false">
      <c r="A345" s="0" t="str">
        <f aca="false">IF(D345=Client!$B$1,ROW(),"")</f>
        <v/>
      </c>
      <c r="B345" s="20" t="n">
        <v>44672</v>
      </c>
      <c r="C345" s="27" t="n">
        <v>44672</v>
      </c>
      <c r="D345" s="12"/>
      <c r="E345" s="12"/>
      <c r="J345" s="12"/>
    </row>
    <row r="346" customFormat="false" ht="15.75" hidden="false" customHeight="true" outlineLevel="0" collapsed="false">
      <c r="A346" s="0" t="str">
        <f aca="false">IF(D346=Client!$B$1,ROW(),"")</f>
        <v/>
      </c>
      <c r="B346" s="20" t="n">
        <v>44673</v>
      </c>
      <c r="C346" s="27" t="n">
        <v>44673</v>
      </c>
      <c r="D346" s="12"/>
      <c r="E346" s="12"/>
      <c r="J346" s="12"/>
    </row>
    <row r="347" customFormat="false" ht="15.75" hidden="false" customHeight="true" outlineLevel="0" collapsed="false">
      <c r="A347" s="0" t="str">
        <f aca="false">IF(D347=Client!$B$1,ROW(),"")</f>
        <v/>
      </c>
      <c r="B347" s="20" t="n">
        <v>44674</v>
      </c>
      <c r="C347" s="27" t="n">
        <v>44674</v>
      </c>
      <c r="D347" s="12"/>
      <c r="E347" s="12"/>
      <c r="J347" s="12"/>
    </row>
    <row r="348" customFormat="false" ht="15.75" hidden="false" customHeight="true" outlineLevel="0" collapsed="false">
      <c r="A348" s="0" t="str">
        <f aca="false">IF(D348=Client!$B$1,ROW(),"")</f>
        <v/>
      </c>
      <c r="B348" s="20" t="n">
        <v>44675</v>
      </c>
      <c r="C348" s="27" t="n">
        <v>44675</v>
      </c>
      <c r="D348" s="12"/>
      <c r="E348" s="12"/>
      <c r="J348" s="12"/>
    </row>
    <row r="349" customFormat="false" ht="15.75" hidden="false" customHeight="true" outlineLevel="0" collapsed="false">
      <c r="A349" s="0" t="str">
        <f aca="false">IF(D349=Client!$B$1,ROW(),"")</f>
        <v/>
      </c>
      <c r="B349" s="20" t="n">
        <v>44676</v>
      </c>
      <c r="C349" s="27" t="n">
        <v>44676</v>
      </c>
      <c r="D349" s="12"/>
      <c r="E349" s="12"/>
      <c r="J349" s="12"/>
    </row>
    <row r="350" customFormat="false" ht="15.75" hidden="false" customHeight="true" outlineLevel="0" collapsed="false">
      <c r="A350" s="0" t="str">
        <f aca="false">IF(D350=Client!$B$1,ROW(),"")</f>
        <v/>
      </c>
      <c r="B350" s="20" t="n">
        <v>44677</v>
      </c>
      <c r="C350" s="27" t="n">
        <v>44677</v>
      </c>
      <c r="D350" s="12"/>
      <c r="E350" s="12"/>
      <c r="J350" s="12"/>
    </row>
    <row r="351" customFormat="false" ht="15.75" hidden="false" customHeight="true" outlineLevel="0" collapsed="false">
      <c r="A351" s="0" t="str">
        <f aca="false">IF(D351=Client!$B$1,ROW(),"")</f>
        <v/>
      </c>
      <c r="B351" s="20" t="n">
        <v>44678</v>
      </c>
      <c r="C351" s="27" t="n">
        <v>44678</v>
      </c>
      <c r="D351" s="12"/>
      <c r="E351" s="12"/>
      <c r="J351" s="12"/>
    </row>
    <row r="352" customFormat="false" ht="15.75" hidden="false" customHeight="true" outlineLevel="0" collapsed="false">
      <c r="A352" s="0" t="str">
        <f aca="false">IF(D352=Client!$B$1,ROW(),"")</f>
        <v/>
      </c>
      <c r="B352" s="20" t="n">
        <v>44679</v>
      </c>
      <c r="C352" s="27" t="n">
        <v>44679</v>
      </c>
      <c r="D352" s="12"/>
      <c r="E352" s="12"/>
      <c r="J352" s="12"/>
    </row>
    <row r="353" customFormat="false" ht="15.75" hidden="false" customHeight="true" outlineLevel="0" collapsed="false">
      <c r="A353" s="0" t="str">
        <f aca="false">IF(D353=Client!$B$1,ROW(),"")</f>
        <v/>
      </c>
      <c r="B353" s="20" t="n">
        <v>44680</v>
      </c>
      <c r="C353" s="27" t="n">
        <v>44680</v>
      </c>
      <c r="D353" s="12"/>
      <c r="E353" s="12"/>
      <c r="J353" s="12"/>
    </row>
    <row r="354" customFormat="false" ht="15.75" hidden="false" customHeight="true" outlineLevel="0" collapsed="false">
      <c r="A354" s="0" t="str">
        <f aca="false">IF(D354=Client!$B$1,ROW(),"")</f>
        <v/>
      </c>
      <c r="B354" s="20" t="n">
        <v>44681</v>
      </c>
      <c r="C354" s="27" t="n">
        <v>44681</v>
      </c>
      <c r="D354" s="12"/>
      <c r="E354" s="12"/>
      <c r="J354" s="12"/>
    </row>
    <row r="355" customFormat="false" ht="15.75" hidden="false" customHeight="true" outlineLevel="0" collapsed="false">
      <c r="A355" s="0" t="str">
        <f aca="false">IF(D355=Client!$B$1,ROW(),"")</f>
        <v/>
      </c>
      <c r="B355" s="20" t="n">
        <v>44682</v>
      </c>
      <c r="C355" s="27" t="n">
        <v>44682</v>
      </c>
      <c r="D355" s="12"/>
      <c r="E355" s="12"/>
      <c r="J355" s="12"/>
    </row>
    <row r="356" customFormat="false" ht="15.75" hidden="false" customHeight="true" outlineLevel="0" collapsed="false">
      <c r="A356" s="0" t="str">
        <f aca="false">IF(D356=Client!$B$1,ROW(),"")</f>
        <v/>
      </c>
      <c r="B356" s="20" t="n">
        <v>44683</v>
      </c>
      <c r="C356" s="27" t="n">
        <v>44683</v>
      </c>
      <c r="D356" s="12"/>
      <c r="E356" s="12"/>
      <c r="J356" s="12"/>
    </row>
    <row r="357" customFormat="false" ht="15.75" hidden="false" customHeight="true" outlineLevel="0" collapsed="false">
      <c r="A357" s="0" t="str">
        <f aca="false">IF(D357=Client!$B$1,ROW(),"")</f>
        <v/>
      </c>
      <c r="B357" s="20" t="n">
        <v>44684</v>
      </c>
      <c r="C357" s="27" t="n">
        <v>44684</v>
      </c>
      <c r="D357" s="12"/>
      <c r="E357" s="12"/>
      <c r="J357" s="12"/>
    </row>
    <row r="358" customFormat="false" ht="15.75" hidden="false" customHeight="true" outlineLevel="0" collapsed="false">
      <c r="A358" s="0" t="str">
        <f aca="false">IF(D358=Client!$B$1,ROW(),"")</f>
        <v/>
      </c>
      <c r="B358" s="20" t="n">
        <v>44685</v>
      </c>
      <c r="C358" s="27" t="n">
        <v>44685</v>
      </c>
      <c r="D358" s="12"/>
      <c r="E358" s="12"/>
      <c r="J358" s="12"/>
    </row>
    <row r="359" customFormat="false" ht="15.75" hidden="false" customHeight="true" outlineLevel="0" collapsed="false">
      <c r="A359" s="0" t="str">
        <f aca="false">IF(D359=Client!$B$1,ROW(),"")</f>
        <v/>
      </c>
      <c r="B359" s="20" t="n">
        <v>44686</v>
      </c>
      <c r="C359" s="27" t="n">
        <v>44686</v>
      </c>
      <c r="D359" s="12"/>
      <c r="E359" s="12"/>
      <c r="J359" s="12"/>
    </row>
    <row r="360" customFormat="false" ht="15.75" hidden="false" customHeight="true" outlineLevel="0" collapsed="false">
      <c r="A360" s="0" t="str">
        <f aca="false">IF(D360=Client!$B$1,ROW(),"")</f>
        <v/>
      </c>
      <c r="B360" s="20" t="n">
        <v>44687</v>
      </c>
      <c r="C360" s="27" t="n">
        <v>44687</v>
      </c>
      <c r="D360" s="12"/>
      <c r="E360" s="12"/>
      <c r="J360" s="12"/>
    </row>
    <row r="361" customFormat="false" ht="15.75" hidden="false" customHeight="true" outlineLevel="0" collapsed="false">
      <c r="A361" s="0" t="str">
        <f aca="false">IF(D361=Client!$B$1,ROW(),"")</f>
        <v/>
      </c>
      <c r="B361" s="20" t="n">
        <v>44688</v>
      </c>
      <c r="C361" s="27" t="n">
        <v>44688</v>
      </c>
      <c r="D361" s="12"/>
      <c r="E361" s="12"/>
      <c r="J361" s="12"/>
    </row>
    <row r="362" customFormat="false" ht="15.75" hidden="false" customHeight="true" outlineLevel="0" collapsed="false">
      <c r="A362" s="0" t="str">
        <f aca="false">IF(D362=Client!$B$1,ROW(),"")</f>
        <v/>
      </c>
      <c r="B362" s="20" t="n">
        <v>44689</v>
      </c>
      <c r="C362" s="27" t="n">
        <v>44689</v>
      </c>
      <c r="D362" s="12"/>
      <c r="E362" s="12"/>
      <c r="J362" s="12"/>
    </row>
    <row r="363" customFormat="false" ht="15.75" hidden="false" customHeight="true" outlineLevel="0" collapsed="false">
      <c r="A363" s="0" t="str">
        <f aca="false">IF(D363=Client!$B$1,ROW(),"")</f>
        <v/>
      </c>
      <c r="B363" s="20" t="n">
        <v>44690</v>
      </c>
      <c r="C363" s="27" t="n">
        <v>44690</v>
      </c>
      <c r="D363" s="12"/>
      <c r="E363" s="12"/>
      <c r="J363" s="12"/>
    </row>
    <row r="364" customFormat="false" ht="15.75" hidden="false" customHeight="true" outlineLevel="0" collapsed="false">
      <c r="A364" s="0" t="str">
        <f aca="false">IF(D364=Client!$B$1,ROW(),"")</f>
        <v/>
      </c>
      <c r="B364" s="20" t="n">
        <v>44691</v>
      </c>
      <c r="C364" s="27" t="n">
        <v>44691</v>
      </c>
      <c r="D364" s="12"/>
      <c r="E364" s="12"/>
      <c r="J364" s="12"/>
    </row>
    <row r="365" customFormat="false" ht="15.75" hidden="false" customHeight="true" outlineLevel="0" collapsed="false">
      <c r="A365" s="0" t="str">
        <f aca="false">IF(D365=Client!$B$1,ROW(),"")</f>
        <v/>
      </c>
      <c r="B365" s="20" t="n">
        <v>44692</v>
      </c>
      <c r="C365" s="27" t="n">
        <v>44692</v>
      </c>
      <c r="D365" s="12"/>
      <c r="E365" s="12"/>
      <c r="J365" s="12"/>
    </row>
    <row r="366" customFormat="false" ht="15.75" hidden="false" customHeight="true" outlineLevel="0" collapsed="false">
      <c r="A366" s="0" t="str">
        <f aca="false">IF(D366=Client!$B$1,ROW(),"")</f>
        <v/>
      </c>
      <c r="B366" s="20" t="n">
        <v>44693</v>
      </c>
      <c r="C366" s="27" t="n">
        <v>44693</v>
      </c>
      <c r="D366" s="12"/>
      <c r="E366" s="12"/>
      <c r="J366" s="12"/>
    </row>
    <row r="367" customFormat="false" ht="15.75" hidden="false" customHeight="true" outlineLevel="0" collapsed="false">
      <c r="A367" s="0" t="str">
        <f aca="false">IF(D367=Client!$B$1,ROW(),"")</f>
        <v/>
      </c>
      <c r="B367" s="20" t="n">
        <v>44694</v>
      </c>
      <c r="C367" s="27" t="n">
        <v>44694</v>
      </c>
      <c r="D367" s="12"/>
      <c r="E367" s="12"/>
      <c r="J367" s="12"/>
    </row>
    <row r="368" customFormat="false" ht="15.75" hidden="false" customHeight="true" outlineLevel="0" collapsed="false">
      <c r="A368" s="0" t="str">
        <f aca="false">IF(D368=Client!$B$1,ROW(),"")</f>
        <v/>
      </c>
      <c r="B368" s="20" t="n">
        <v>44695</v>
      </c>
      <c r="C368" s="27" t="n">
        <v>44695</v>
      </c>
      <c r="D368" s="12"/>
      <c r="E368" s="12"/>
      <c r="J368" s="12"/>
    </row>
    <row r="369" customFormat="false" ht="15.75" hidden="false" customHeight="true" outlineLevel="0" collapsed="false">
      <c r="A369" s="0" t="str">
        <f aca="false">IF(D369=Client!$B$1,ROW(),"")</f>
        <v/>
      </c>
      <c r="B369" s="20" t="n">
        <v>44696</v>
      </c>
      <c r="C369" s="27" t="n">
        <v>44696</v>
      </c>
      <c r="D369" s="12"/>
      <c r="E369" s="12"/>
      <c r="J369" s="12"/>
    </row>
    <row r="370" customFormat="false" ht="15.75" hidden="false" customHeight="true" outlineLevel="0" collapsed="false">
      <c r="A370" s="0" t="str">
        <f aca="false">IF(D370=Client!$B$1,ROW(),"")</f>
        <v/>
      </c>
      <c r="B370" s="20" t="n">
        <v>44697</v>
      </c>
      <c r="C370" s="27" t="n">
        <v>44697</v>
      </c>
      <c r="D370" s="12"/>
      <c r="E370" s="12"/>
      <c r="J370" s="12"/>
    </row>
    <row r="371" customFormat="false" ht="15.75" hidden="false" customHeight="true" outlineLevel="0" collapsed="false">
      <c r="A371" s="0" t="str">
        <f aca="false">IF(D371=Client!$B$1,ROW(),"")</f>
        <v/>
      </c>
      <c r="B371" s="20" t="n">
        <v>44698</v>
      </c>
      <c r="C371" s="27" t="n">
        <v>44698</v>
      </c>
      <c r="D371" s="12"/>
      <c r="E371" s="12"/>
      <c r="J371" s="12"/>
    </row>
    <row r="372" customFormat="false" ht="15.75" hidden="false" customHeight="true" outlineLevel="0" collapsed="false">
      <c r="A372" s="0" t="str">
        <f aca="false">IF(D372=Client!$B$1,ROW(),"")</f>
        <v/>
      </c>
      <c r="B372" s="20" t="n">
        <v>44699</v>
      </c>
      <c r="C372" s="27" t="n">
        <v>44699</v>
      </c>
      <c r="D372" s="12"/>
      <c r="E372" s="12"/>
      <c r="J372" s="12"/>
    </row>
    <row r="373" customFormat="false" ht="15.75" hidden="false" customHeight="true" outlineLevel="0" collapsed="false">
      <c r="A373" s="0" t="str">
        <f aca="false">IF(D373=Client!$B$1,ROW(),"")</f>
        <v/>
      </c>
      <c r="B373" s="20" t="n">
        <v>44700</v>
      </c>
      <c r="C373" s="27" t="n">
        <v>44700</v>
      </c>
      <c r="D373" s="12"/>
      <c r="E373" s="12"/>
      <c r="J373" s="12"/>
    </row>
    <row r="374" customFormat="false" ht="15.75" hidden="false" customHeight="true" outlineLevel="0" collapsed="false">
      <c r="A374" s="0" t="str">
        <f aca="false">IF(D374=Client!$B$1,ROW(),"")</f>
        <v/>
      </c>
      <c r="B374" s="20" t="n">
        <v>44701</v>
      </c>
      <c r="C374" s="27" t="n">
        <v>44701</v>
      </c>
      <c r="D374" s="12"/>
      <c r="E374" s="12"/>
      <c r="J374" s="12"/>
    </row>
    <row r="375" customFormat="false" ht="15.75" hidden="false" customHeight="true" outlineLevel="0" collapsed="false">
      <c r="A375" s="0" t="str">
        <f aca="false">IF(D375=Client!$B$1,ROW(),"")</f>
        <v/>
      </c>
      <c r="B375" s="20" t="n">
        <v>44702</v>
      </c>
      <c r="C375" s="27" t="n">
        <v>44702</v>
      </c>
      <c r="D375" s="12"/>
      <c r="E375" s="12"/>
      <c r="J375" s="12"/>
    </row>
    <row r="376" customFormat="false" ht="15.75" hidden="false" customHeight="true" outlineLevel="0" collapsed="false">
      <c r="A376" s="0" t="str">
        <f aca="false">IF(D376=Client!$B$1,ROW(),"")</f>
        <v/>
      </c>
      <c r="B376" s="20" t="n">
        <v>44703</v>
      </c>
      <c r="C376" s="27" t="n">
        <v>44703</v>
      </c>
      <c r="D376" s="12"/>
      <c r="E376" s="12"/>
      <c r="J376" s="12"/>
    </row>
    <row r="377" customFormat="false" ht="15.75" hidden="false" customHeight="true" outlineLevel="0" collapsed="false">
      <c r="A377" s="0" t="str">
        <f aca="false">IF(D377=Client!$B$1,ROW(),"")</f>
        <v/>
      </c>
      <c r="B377" s="20" t="n">
        <v>44704</v>
      </c>
      <c r="C377" s="27" t="n">
        <v>44704</v>
      </c>
      <c r="D377" s="12"/>
      <c r="E377" s="12"/>
      <c r="J377" s="12"/>
    </row>
    <row r="378" customFormat="false" ht="15.75" hidden="false" customHeight="true" outlineLevel="0" collapsed="false">
      <c r="A378" s="0" t="str">
        <f aca="false">IF(D378=Client!$B$1,ROW(),"")</f>
        <v/>
      </c>
      <c r="B378" s="20" t="n">
        <v>44705</v>
      </c>
      <c r="C378" s="27" t="n">
        <v>44705</v>
      </c>
      <c r="D378" s="12"/>
      <c r="E378" s="12"/>
      <c r="J378" s="12"/>
    </row>
    <row r="379" customFormat="false" ht="15.75" hidden="false" customHeight="true" outlineLevel="0" collapsed="false">
      <c r="A379" s="0" t="str">
        <f aca="false">IF(D379=Client!$B$1,ROW(),"")</f>
        <v/>
      </c>
      <c r="B379" s="20" t="n">
        <v>44706</v>
      </c>
      <c r="C379" s="27" t="n">
        <v>44706</v>
      </c>
      <c r="D379" s="12"/>
      <c r="E379" s="12"/>
      <c r="J379" s="12"/>
    </row>
    <row r="380" customFormat="false" ht="15.75" hidden="false" customHeight="true" outlineLevel="0" collapsed="false">
      <c r="A380" s="0" t="str">
        <f aca="false">IF(D380=Client!$B$1,ROW(),"")</f>
        <v/>
      </c>
      <c r="B380" s="20" t="n">
        <v>44707</v>
      </c>
      <c r="C380" s="27" t="n">
        <v>44707</v>
      </c>
      <c r="D380" s="12"/>
      <c r="E380" s="12"/>
      <c r="J380" s="12"/>
    </row>
    <row r="381" customFormat="false" ht="15.75" hidden="false" customHeight="true" outlineLevel="0" collapsed="false">
      <c r="A381" s="0" t="str">
        <f aca="false">IF(D381=Client!$B$1,ROW(),"")</f>
        <v/>
      </c>
      <c r="B381" s="20" t="n">
        <v>44708</v>
      </c>
      <c r="C381" s="27" t="n">
        <v>44708</v>
      </c>
      <c r="D381" s="12"/>
      <c r="E381" s="12"/>
      <c r="J381" s="12"/>
    </row>
    <row r="382" customFormat="false" ht="15.75" hidden="false" customHeight="true" outlineLevel="0" collapsed="false">
      <c r="A382" s="0" t="str">
        <f aca="false">IF(D382=Client!$B$1,ROW(),"")</f>
        <v/>
      </c>
      <c r="B382" s="20" t="n">
        <v>44709</v>
      </c>
      <c r="C382" s="27" t="n">
        <v>44709</v>
      </c>
      <c r="D382" s="12"/>
      <c r="E382" s="12"/>
      <c r="J382" s="12"/>
    </row>
    <row r="383" customFormat="false" ht="15.75" hidden="false" customHeight="true" outlineLevel="0" collapsed="false">
      <c r="A383" s="0" t="str">
        <f aca="false">IF(D383=Client!$B$1,ROW(),"")</f>
        <v/>
      </c>
      <c r="B383" s="20" t="n">
        <v>44710</v>
      </c>
      <c r="C383" s="27" t="n">
        <v>44710</v>
      </c>
      <c r="D383" s="12"/>
      <c r="E383" s="12"/>
      <c r="J383" s="12"/>
    </row>
    <row r="384" customFormat="false" ht="15.75" hidden="false" customHeight="true" outlineLevel="0" collapsed="false">
      <c r="A384" s="0" t="str">
        <f aca="false">IF(D384=Client!$B$1,ROW(),"")</f>
        <v/>
      </c>
      <c r="B384" s="20" t="n">
        <v>44711</v>
      </c>
      <c r="C384" s="27" t="n">
        <v>44711</v>
      </c>
      <c r="D384" s="12"/>
      <c r="E384" s="12"/>
      <c r="J384" s="12"/>
    </row>
    <row r="385" customFormat="false" ht="15.75" hidden="false" customHeight="true" outlineLevel="0" collapsed="false">
      <c r="A385" s="0" t="str">
        <f aca="false">IF(D385=Client!$B$1,ROW(),"")</f>
        <v/>
      </c>
      <c r="B385" s="20" t="n">
        <v>44712</v>
      </c>
      <c r="C385" s="27" t="n">
        <v>44712</v>
      </c>
      <c r="D385" s="12"/>
      <c r="E385" s="12"/>
      <c r="J385" s="12"/>
    </row>
    <row r="386" customFormat="false" ht="15.75" hidden="false" customHeight="true" outlineLevel="0" collapsed="false">
      <c r="A386" s="0" t="str">
        <f aca="false">IF(D386=Client!$B$1,ROW(),"")</f>
        <v/>
      </c>
      <c r="B386" s="20" t="n">
        <v>44713</v>
      </c>
      <c r="C386" s="27" t="n">
        <v>44713</v>
      </c>
      <c r="D386" s="12"/>
      <c r="E386" s="12"/>
      <c r="J386" s="12"/>
    </row>
    <row r="387" customFormat="false" ht="15.75" hidden="false" customHeight="true" outlineLevel="0" collapsed="false">
      <c r="A387" s="0" t="str">
        <f aca="false">IF(D387=Client!$B$1,ROW(),"")</f>
        <v/>
      </c>
      <c r="B387" s="20" t="n">
        <v>44714</v>
      </c>
      <c r="C387" s="27" t="n">
        <v>44714</v>
      </c>
      <c r="D387" s="12"/>
      <c r="E387" s="12"/>
      <c r="J387" s="12"/>
    </row>
    <row r="388" customFormat="false" ht="15.75" hidden="false" customHeight="true" outlineLevel="0" collapsed="false">
      <c r="A388" s="0" t="str">
        <f aca="false">IF(D388=Client!$B$1,ROW(),"")</f>
        <v/>
      </c>
      <c r="B388" s="20" t="n">
        <v>44715</v>
      </c>
      <c r="C388" s="27" t="n">
        <v>44715</v>
      </c>
      <c r="D388" s="12"/>
      <c r="E388" s="12"/>
      <c r="J388" s="12"/>
    </row>
    <row r="389" customFormat="false" ht="15.75" hidden="false" customHeight="true" outlineLevel="0" collapsed="false">
      <c r="A389" s="0" t="str">
        <f aca="false">IF(D389=Client!$B$1,ROW(),"")</f>
        <v/>
      </c>
      <c r="B389" s="20" t="n">
        <v>44716</v>
      </c>
      <c r="C389" s="27" t="n">
        <v>44716</v>
      </c>
      <c r="D389" s="12"/>
      <c r="E389" s="12"/>
      <c r="J389" s="12"/>
    </row>
    <row r="390" customFormat="false" ht="15.75" hidden="false" customHeight="true" outlineLevel="0" collapsed="false">
      <c r="A390" s="0" t="str">
        <f aca="false">IF(D390=Client!$B$1,ROW(),"")</f>
        <v/>
      </c>
      <c r="B390" s="20" t="n">
        <v>44717</v>
      </c>
      <c r="C390" s="27" t="n">
        <v>44717</v>
      </c>
      <c r="D390" s="12"/>
      <c r="E390" s="12"/>
      <c r="J390" s="12"/>
    </row>
    <row r="391" customFormat="false" ht="15.75" hidden="false" customHeight="true" outlineLevel="0" collapsed="false">
      <c r="A391" s="0" t="str">
        <f aca="false">IF(D391=Client!$B$1,ROW(),"")</f>
        <v/>
      </c>
      <c r="B391" s="20" t="n">
        <v>44718</v>
      </c>
      <c r="C391" s="27" t="n">
        <v>44718</v>
      </c>
      <c r="D391" s="12"/>
      <c r="E391" s="12"/>
      <c r="J391" s="12"/>
    </row>
    <row r="392" customFormat="false" ht="15.75" hidden="false" customHeight="true" outlineLevel="0" collapsed="false">
      <c r="A392" s="0" t="str">
        <f aca="false">IF(D392=Client!$B$1,ROW(),"")</f>
        <v/>
      </c>
      <c r="B392" s="20" t="n">
        <v>44719</v>
      </c>
      <c r="C392" s="27" t="n">
        <v>44719</v>
      </c>
      <c r="D392" s="12"/>
      <c r="E392" s="12"/>
      <c r="J392" s="12"/>
    </row>
    <row r="393" customFormat="false" ht="15.75" hidden="false" customHeight="true" outlineLevel="0" collapsed="false">
      <c r="A393" s="0" t="str">
        <f aca="false">IF(D393=Client!$B$1,ROW(),"")</f>
        <v/>
      </c>
      <c r="B393" s="20" t="n">
        <v>44720</v>
      </c>
      <c r="C393" s="27" t="n">
        <v>44720</v>
      </c>
      <c r="D393" s="12"/>
      <c r="E393" s="12"/>
      <c r="J393" s="12"/>
    </row>
    <row r="394" customFormat="false" ht="15.75" hidden="false" customHeight="true" outlineLevel="0" collapsed="false">
      <c r="A394" s="0" t="str">
        <f aca="false">IF(D394=Client!$B$1,ROW(),"")</f>
        <v/>
      </c>
      <c r="B394" s="20" t="n">
        <v>44721</v>
      </c>
      <c r="C394" s="27" t="n">
        <v>44721</v>
      </c>
      <c r="D394" s="12"/>
      <c r="E394" s="12"/>
      <c r="J394" s="12"/>
    </row>
    <row r="395" customFormat="false" ht="15.75" hidden="false" customHeight="true" outlineLevel="0" collapsed="false">
      <c r="A395" s="0" t="str">
        <f aca="false">IF(D395=Client!$B$1,ROW(),"")</f>
        <v/>
      </c>
      <c r="B395" s="20" t="n">
        <v>44722</v>
      </c>
      <c r="C395" s="27" t="n">
        <v>44722</v>
      </c>
      <c r="D395" s="12"/>
      <c r="E395" s="12"/>
      <c r="J395" s="12"/>
    </row>
    <row r="396" customFormat="false" ht="15.75" hidden="false" customHeight="true" outlineLevel="0" collapsed="false">
      <c r="A396" s="0" t="str">
        <f aca="false">IF(D396=Client!$B$1,ROW(),"")</f>
        <v/>
      </c>
      <c r="B396" s="20" t="n">
        <v>44723</v>
      </c>
      <c r="C396" s="27" t="n">
        <v>44723</v>
      </c>
      <c r="D396" s="12"/>
      <c r="E396" s="12"/>
      <c r="J396" s="12"/>
    </row>
    <row r="397" customFormat="false" ht="15.75" hidden="false" customHeight="true" outlineLevel="0" collapsed="false">
      <c r="A397" s="0" t="str">
        <f aca="false">IF(D397=Client!$B$1,ROW(),"")</f>
        <v/>
      </c>
      <c r="B397" s="20" t="n">
        <v>44724</v>
      </c>
      <c r="C397" s="27" t="n">
        <v>44724</v>
      </c>
      <c r="D397" s="12"/>
      <c r="E397" s="12"/>
      <c r="J397" s="12"/>
    </row>
    <row r="398" customFormat="false" ht="15.75" hidden="false" customHeight="true" outlineLevel="0" collapsed="false">
      <c r="A398" s="0" t="str">
        <f aca="false">IF(D398=Client!$B$1,ROW(),"")</f>
        <v/>
      </c>
      <c r="B398" s="20" t="n">
        <v>44725</v>
      </c>
      <c r="C398" s="27" t="n">
        <v>44725</v>
      </c>
      <c r="D398" s="12"/>
      <c r="E398" s="12"/>
      <c r="J398" s="12"/>
    </row>
    <row r="399" customFormat="false" ht="15.75" hidden="false" customHeight="true" outlineLevel="0" collapsed="false">
      <c r="A399" s="0" t="str">
        <f aca="false">IF(D399=Client!$B$1,ROW(),"")</f>
        <v/>
      </c>
      <c r="B399" s="20" t="n">
        <v>44726</v>
      </c>
      <c r="C399" s="27" t="n">
        <v>44726</v>
      </c>
      <c r="D399" s="12"/>
      <c r="E399" s="12"/>
      <c r="J399" s="12"/>
    </row>
    <row r="400" customFormat="false" ht="15.75" hidden="false" customHeight="true" outlineLevel="0" collapsed="false">
      <c r="A400" s="0" t="str">
        <f aca="false">IF(D400=Client!$B$1,ROW(),"")</f>
        <v/>
      </c>
      <c r="B400" s="20" t="n">
        <v>44727</v>
      </c>
      <c r="C400" s="27" t="n">
        <v>44727</v>
      </c>
      <c r="D400" s="12"/>
      <c r="E400" s="12"/>
      <c r="J400" s="12"/>
    </row>
    <row r="401" customFormat="false" ht="15.75" hidden="false" customHeight="true" outlineLevel="0" collapsed="false">
      <c r="A401" s="0" t="str">
        <f aca="false">IF(D401=Client!$B$1,ROW(),"")</f>
        <v/>
      </c>
      <c r="B401" s="20" t="n">
        <v>44728</v>
      </c>
      <c r="C401" s="27" t="n">
        <v>44728</v>
      </c>
      <c r="D401" s="12"/>
      <c r="E401" s="12"/>
      <c r="J401" s="12"/>
    </row>
    <row r="402" customFormat="false" ht="15.75" hidden="false" customHeight="true" outlineLevel="0" collapsed="false">
      <c r="A402" s="0" t="str">
        <f aca="false">IF(D402=Client!$B$1,ROW(),"")</f>
        <v/>
      </c>
      <c r="B402" s="20" t="n">
        <v>44729</v>
      </c>
      <c r="C402" s="27" t="n">
        <v>44729</v>
      </c>
      <c r="D402" s="12"/>
      <c r="E402" s="12"/>
      <c r="J402" s="12"/>
    </row>
    <row r="403" customFormat="false" ht="15.75" hidden="false" customHeight="true" outlineLevel="0" collapsed="false">
      <c r="A403" s="0" t="str">
        <f aca="false">IF(D403=Client!$B$1,ROW(),"")</f>
        <v/>
      </c>
      <c r="B403" s="20" t="n">
        <v>44730</v>
      </c>
      <c r="C403" s="27" t="n">
        <v>44730</v>
      </c>
      <c r="D403" s="12"/>
      <c r="E403" s="12"/>
      <c r="J403" s="12"/>
    </row>
    <row r="404" customFormat="false" ht="15.75" hidden="false" customHeight="true" outlineLevel="0" collapsed="false">
      <c r="A404" s="0" t="str">
        <f aca="false">IF(D404=Client!$B$1,ROW(),"")</f>
        <v/>
      </c>
      <c r="B404" s="20" t="n">
        <v>44731</v>
      </c>
      <c r="C404" s="27" t="n">
        <v>44731</v>
      </c>
      <c r="D404" s="12"/>
      <c r="E404" s="12"/>
      <c r="J404" s="12"/>
    </row>
    <row r="405" customFormat="false" ht="15.75" hidden="false" customHeight="true" outlineLevel="0" collapsed="false">
      <c r="A405" s="0" t="str">
        <f aca="false">IF(D405=Client!$B$1,ROW(),"")</f>
        <v/>
      </c>
      <c r="B405" s="20" t="n">
        <v>44732</v>
      </c>
      <c r="C405" s="27" t="n">
        <v>44732</v>
      </c>
      <c r="D405" s="12"/>
      <c r="E405" s="12"/>
      <c r="J405" s="12"/>
    </row>
    <row r="406" customFormat="false" ht="15.75" hidden="false" customHeight="true" outlineLevel="0" collapsed="false">
      <c r="A406" s="0" t="str">
        <f aca="false">IF(D406=Client!$B$1,ROW(),"")</f>
        <v/>
      </c>
      <c r="B406" s="20" t="n">
        <v>44733</v>
      </c>
      <c r="C406" s="27" t="n">
        <v>44733</v>
      </c>
      <c r="D406" s="12"/>
      <c r="E406" s="12"/>
      <c r="J406" s="12"/>
    </row>
    <row r="407" customFormat="false" ht="15.75" hidden="false" customHeight="true" outlineLevel="0" collapsed="false">
      <c r="A407" s="0" t="str">
        <f aca="false">IF(D407=Client!$B$1,ROW(),"")</f>
        <v/>
      </c>
      <c r="B407" s="20" t="n">
        <v>44734</v>
      </c>
      <c r="C407" s="27" t="n">
        <v>44734</v>
      </c>
      <c r="D407" s="12"/>
      <c r="E407" s="12"/>
      <c r="J407" s="12"/>
    </row>
    <row r="408" customFormat="false" ht="15.75" hidden="false" customHeight="true" outlineLevel="0" collapsed="false">
      <c r="B408" s="30"/>
      <c r="D408" s="12"/>
      <c r="E408" s="12"/>
      <c r="J408" s="12"/>
    </row>
  </sheetData>
  <autoFilter ref="B3:AB408"/>
  <mergeCells count="4">
    <mergeCell ref="G1:L1"/>
    <mergeCell ref="N1:Q1"/>
    <mergeCell ref="T1:W1"/>
    <mergeCell ref="Y1:AB1"/>
  </mergeCells>
  <dataValidations count="3">
    <dataValidation allowBlank="true" errorStyle="stop" operator="between" showDropDown="false" showErrorMessage="true" showInputMessage="false" sqref="J7:J50 D8:D49 J51:J407" type="list">
      <formula1>Clients</formula1>
      <formula2>0</formula2>
    </dataValidation>
    <dataValidation allowBlank="true" errorStyle="stop" operator="between" showDropDown="false" showErrorMessage="true" showInputMessage="false" sqref="D50:D408" type="list">
      <formula1>Client</formula1>
      <formula2>0</formula2>
    </dataValidation>
    <dataValidation allowBlank="true" errorStyle="stop" operator="between" showDropDown="false" showErrorMessage="true" showInputMessage="false" sqref="D7" type="list">
      <formula1>Clie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8.72"/>
    <col collapsed="false" customWidth="false" hidden="false" outlineLevel="0" max="257" min="2" style="1" width="10.67"/>
  </cols>
  <sheetData>
    <row r="1" customFormat="false" ht="12.75" hidden="false" customHeight="false" outlineLevel="0" collapsed="false">
      <c r="A1" s="17" t="s">
        <v>72</v>
      </c>
    </row>
    <row r="2" customFormat="false" ht="12.75" hidden="false" customHeight="false" outlineLevel="0" collapsed="false">
      <c r="A2" s="17" t="s">
        <v>46</v>
      </c>
      <c r="B2" s="17" t="s">
        <v>73</v>
      </c>
    </row>
    <row r="3" customFormat="false" ht="12.75" hidden="false" customHeight="false" outlineLevel="0" collapsed="false">
      <c r="A3" s="17" t="s">
        <v>51</v>
      </c>
      <c r="B3" s="1" t="s">
        <v>74</v>
      </c>
    </row>
    <row r="4" customFormat="false" ht="12.75" hidden="false" customHeight="false" outlineLevel="0" collapsed="false">
      <c r="A4" s="17" t="s">
        <v>50</v>
      </c>
      <c r="B4" s="1" t="s">
        <v>75</v>
      </c>
    </row>
    <row r="5" customFormat="false" ht="12.75" hidden="false" customHeight="false" outlineLevel="0" collapsed="false">
      <c r="A5" s="17" t="s">
        <v>55</v>
      </c>
      <c r="B5" s="1" t="s">
        <v>76</v>
      </c>
    </row>
    <row r="6" customFormat="false" ht="12.75" hidden="false" customHeight="false" outlineLevel="0" collapsed="false">
      <c r="A6" s="17" t="s">
        <v>59</v>
      </c>
      <c r="B6" s="1" t="s">
        <v>77</v>
      </c>
    </row>
    <row r="7" customFormat="false" ht="12.75" hidden="false" customHeight="false" outlineLevel="0" collapsed="false">
      <c r="A7" s="17" t="s">
        <v>69</v>
      </c>
      <c r="B7" s="1" t="s">
        <v>78</v>
      </c>
    </row>
    <row r="8" customFormat="false" ht="12.75" hidden="false" customHeight="false" outlineLevel="0" collapsed="false">
      <c r="A8" s="17" t="s">
        <v>61</v>
      </c>
      <c r="B8" s="1" t="s">
        <v>79</v>
      </c>
    </row>
    <row r="9" customFormat="false" ht="12.75" hidden="false" customHeight="false" outlineLevel="0" collapsed="false">
      <c r="A9" s="17" t="s">
        <v>66</v>
      </c>
      <c r="B9" s="1" t="s">
        <v>80</v>
      </c>
    </row>
    <row r="10" customFormat="false" ht="12.75" hidden="false" customHeight="false" outlineLevel="0" collapsed="false">
      <c r="A10" s="17" t="s">
        <v>81</v>
      </c>
      <c r="B10" s="1" t="s">
        <v>82</v>
      </c>
    </row>
    <row r="11" customFormat="false" ht="12.75" hidden="false" customHeight="false" outlineLevel="0" collapsed="false">
      <c r="A11" s="17" t="s">
        <v>4</v>
      </c>
      <c r="B11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6796875" defaultRowHeight="12.75" zeroHeight="false" outlineLevelRow="0" outlineLevelCol="0"/>
  <cols>
    <col collapsed="false" customWidth="false" hidden="false" outlineLevel="0" max="257" min="2" style="1" width="10.67"/>
  </cols>
  <sheetData>
    <row r="1" customFormat="false" ht="12.75" hidden="false" customHeight="false" outlineLevel="0" collapsed="false">
      <c r="A1" s="0" t="s">
        <v>0</v>
      </c>
      <c r="B1" s="17" t="s">
        <v>46</v>
      </c>
      <c r="C1" s="1" t="s">
        <v>84</v>
      </c>
    </row>
    <row r="2" customFormat="false" ht="12.75" hidden="false" customHeight="false" outlineLevel="0" collapsed="false">
      <c r="B2" s="17" t="str">
        <f aca="false">VLOOKUP(B1,Feuil2!A2:B11,2,0)</f>
        <v>190 Olivier-Morel,Carignan J3L 5S8</v>
      </c>
    </row>
    <row r="3" customFormat="false" ht="12.75" hidden="false" customHeight="false" outlineLevel="0" collapsed="false">
      <c r="B3" s="2" t="s">
        <v>1</v>
      </c>
      <c r="C3" s="3" t="s">
        <v>2</v>
      </c>
      <c r="D3" s="3" t="s">
        <v>3</v>
      </c>
      <c r="E3" s="4"/>
      <c r="F3" s="4"/>
      <c r="G3" s="3" t="s">
        <v>4</v>
      </c>
      <c r="H3" s="3"/>
      <c r="I3" s="3"/>
      <c r="J3" s="3"/>
      <c r="K3" s="3"/>
      <c r="L3" s="3"/>
      <c r="M3" s="5"/>
      <c r="N3" s="3" t="s">
        <v>5</v>
      </c>
      <c r="O3" s="3"/>
      <c r="P3" s="3"/>
      <c r="Q3" s="3"/>
      <c r="S3" s="6"/>
      <c r="T3" s="3" t="s">
        <v>6</v>
      </c>
      <c r="U3" s="3"/>
      <c r="V3" s="3"/>
      <c r="W3" s="3"/>
      <c r="X3" s="5"/>
      <c r="Y3" s="2" t="s">
        <v>7</v>
      </c>
      <c r="Z3" s="2"/>
      <c r="AA3" s="2"/>
      <c r="AB3" s="2"/>
    </row>
    <row r="4" customFormat="false" ht="12.75" hidden="false" customHeight="false" outlineLevel="0" collapsed="false">
      <c r="A4" s="26" t="n">
        <f aca="false">IF(ISERROR(SMALL('Feuille 1'!$A$1:$A$1000,ROW()-3)),"",SMALL('Feuille 1'!$A$1:$A$1000,ROW()-3))</f>
        <v>7</v>
      </c>
      <c r="B4" s="31" t="n">
        <f aca="false">IF($A4="","",VLOOKUP($A4,'Feuille 1'!$A$7:$AB$1000,COLUMN(),0))</f>
        <v>44340</v>
      </c>
      <c r="C4" s="31" t="n">
        <f aca="false">IF($A4="","",VLOOKUP($A4,'Feuille 1'!$A$7:$AB$1000,COLUMN(),0))</f>
        <v>44340</v>
      </c>
      <c r="D4" s="31" t="str">
        <f aca="false">IF($A4="","",VLOOKUP($A4,'Feuille 1'!$A$7:$AB$1000,COLUMN(),0))</f>
        <v>Chassé</v>
      </c>
      <c r="E4" s="31" t="n">
        <f aca="false">IF($A4="","",VLOOKUP($A4,'Feuille 1'!$A$7:$AB$1000,COLUMN(),0))</f>
        <v>0</v>
      </c>
      <c r="F4" s="31" t="n">
        <f aca="false">IF($A4="","",VLOOKUP($A4,'Feuille 1'!$A$7:$AB$1000,COLUMN(),0))</f>
        <v>11</v>
      </c>
      <c r="G4" s="31" t="n">
        <f aca="false">IF($A4="","",VLOOKUP($A4,'Feuille 1'!$A$7:$AB$1000,COLUMN(),0))</f>
        <v>0</v>
      </c>
      <c r="H4" s="31" t="n">
        <f aca="false">IF($A4="","",VLOOKUP($A4,'Feuille 1'!$A$7:$AB$1000,COLUMN(),0))</f>
        <v>600</v>
      </c>
      <c r="I4" s="31" t="str">
        <f aca="false">IF($A4="","",VLOOKUP($A4,'Feuille 1'!$A$7:$AB$1000,COLUMN(),0))</f>
        <v>terre(550$),livraison tracteur(50$)</v>
      </c>
      <c r="J4" s="31" t="n">
        <f aca="false">IF($A4="","",VLOOKUP($A4,'Feuille 1'!$A$7:$AB$1000,COLUMN(),0))</f>
        <v>0</v>
      </c>
      <c r="K4" s="31" t="n">
        <f aca="false">IF($A4="","",VLOOKUP($A4,'Feuille 1'!$A$7:$AB$1000,COLUMN(),0))</f>
        <v>0</v>
      </c>
      <c r="L4" s="31" t="n">
        <f aca="false">IF($A4="","",VLOOKUP($A4,'Feuille 1'!$A$7:$AB$1000,COLUMN(),0))</f>
        <v>0</v>
      </c>
      <c r="M4" s="31" t="n">
        <f aca="false">IF($A4="","",VLOOKUP($A4,'Feuille 1'!$A$7:$AB$1000,COLUMN(),0))</f>
        <v>0</v>
      </c>
      <c r="N4" s="31" t="n">
        <f aca="false">IF($A4="","",VLOOKUP($A4,'Feuille 1'!$A$7:$AB$1000,COLUMN(),0))</f>
        <v>7.5</v>
      </c>
      <c r="O4" s="31" t="n">
        <f aca="false">IF($A4="","",VLOOKUP($A4,'Feuille 1'!$A$7:$AB$1000,COLUMN(),0))</f>
        <v>0</v>
      </c>
      <c r="P4" s="31" t="n">
        <f aca="false">IF($A4="","",VLOOKUP($A4,'Feuille 1'!$A$7:$AB$1000,COLUMN(),0))</f>
        <v>0</v>
      </c>
      <c r="Q4" s="31" t="n">
        <f aca="false">IF($A4="","",VLOOKUP($A4,'Feuille 1'!$A$7:$AB$1000,COLUMN(),0))</f>
        <v>0</v>
      </c>
      <c r="R4" s="31" t="n">
        <f aca="false">IF($A4="","",VLOOKUP($A4,'Feuille 1'!$A$7:$AB$1000,COLUMN(),0))</f>
        <v>0</v>
      </c>
      <c r="S4" s="31" t="n">
        <f aca="false">IF($A4="","",VLOOKUP($A4,'Feuille 1'!$A$7:$AB$1000,COLUMN(),0))</f>
        <v>0</v>
      </c>
      <c r="T4" s="31" t="n">
        <f aca="false">IF($A4="","",VLOOKUP($A4,'Feuille 1'!$A$7:$AB$1000,COLUMN(),0))</f>
        <v>0</v>
      </c>
      <c r="U4" s="31" t="n">
        <f aca="false">IF($A4="","",VLOOKUP($A4,'Feuille 1'!$A$7:$AB$1000,COLUMN(),0))</f>
        <v>0</v>
      </c>
      <c r="V4" s="31" t="n">
        <f aca="false">IF($A4="","",VLOOKUP($A4,'Feuille 1'!$A$7:$AB$1000,COLUMN(),0))</f>
        <v>0</v>
      </c>
      <c r="W4" s="31" t="n">
        <f aca="false">IF($A4="","",VLOOKUP($A4,'Feuille 1'!$A$7:$AB$1000,COLUMN(),0))</f>
        <v>0</v>
      </c>
      <c r="X4" s="31" t="n">
        <f aca="false">IF($A4="","",VLOOKUP($A4,'Feuille 1'!$A$7:$AB$1000,COLUMN(),0))</f>
        <v>0</v>
      </c>
      <c r="Y4" s="31" t="n">
        <f aca="false">IF($A4="","",VLOOKUP($A4,'Feuille 1'!$A$7:$AB$1000,COLUMN(),0))</f>
        <v>8.5</v>
      </c>
      <c r="Z4" s="31" t="n">
        <f aca="false">IF($A4="","",VLOOKUP($A4,'Feuille 1'!$A$7:$AB$1000,COLUMN(),0))</f>
        <v>0</v>
      </c>
      <c r="AA4" s="31" t="n">
        <f aca="false">IF($A4="","",VLOOKUP($A4,'Feuille 1'!$A$7:$AB$1000,COLUMN(),0))</f>
        <v>0</v>
      </c>
      <c r="AB4" s="31" t="n">
        <f aca="false">IF($A4="","",VLOOKUP($A4,'Feuille 1'!$A$7:$AB$1000,COLUMN(),0))</f>
        <v>0</v>
      </c>
    </row>
    <row r="5" customFormat="false" ht="12.75" hidden="false" customHeight="false" outlineLevel="0" collapsed="false">
      <c r="A5" s="26" t="n">
        <f aca="false">IF(ISERROR(SMALL('Feuille 1'!$A$1:$A$1000,ROW()-3)),"",SMALL('Feuille 1'!$A$1:$A$1000,ROW()-3))</f>
        <v>8</v>
      </c>
      <c r="B5" s="31" t="n">
        <f aca="false">IF($A5="","",VLOOKUP($A5,'Feuille 1'!$A$7:$AB$1000,COLUMN(),0))</f>
        <v>44341</v>
      </c>
      <c r="C5" s="31" t="n">
        <f aca="false">IF($A5="","",VLOOKUP($A5,'Feuille 1'!$A$7:$AB$1000,COLUMN(),0))</f>
        <v>44341</v>
      </c>
      <c r="D5" s="31" t="str">
        <f aca="false">IF($A5="","",VLOOKUP($A5,'Feuille 1'!$A$7:$AB$1000,COLUMN(),0))</f>
        <v>Chassé</v>
      </c>
      <c r="E5" s="31" t="n">
        <f aca="false">IF($A5="","",VLOOKUP($A5,'Feuille 1'!$A$7:$AB$1000,COLUMN(),0))</f>
        <v>0</v>
      </c>
      <c r="F5" s="31" t="n">
        <f aca="false">IF($A5="","",VLOOKUP($A5,'Feuille 1'!$A$7:$AB$1000,COLUMN(),0))</f>
        <v>11.5</v>
      </c>
      <c r="G5" s="31" t="n">
        <f aca="false">IF($A5="","",VLOOKUP($A5,'Feuille 1'!$A$7:$AB$1000,COLUMN(),0))</f>
        <v>0</v>
      </c>
      <c r="H5" s="31" t="n">
        <f aca="false">IF($A5="","",VLOOKUP($A5,'Feuille 1'!$A$7:$AB$1000,COLUMN(),0))</f>
        <v>150</v>
      </c>
      <c r="I5" s="31" t="str">
        <f aca="false">IF($A5="","",VLOOKUP($A5,'Feuille 1'!$A$7:$AB$1000,COLUMN(),0))</f>
        <v>matériel hiver (150$)</v>
      </c>
      <c r="J5" s="31" t="n">
        <f aca="false">IF($A5="","",VLOOKUP($A5,'Feuille 1'!$A$7:$AB$1000,COLUMN(),0))</f>
        <v>0</v>
      </c>
      <c r="K5" s="31" t="n">
        <f aca="false">IF($A5="","",VLOOKUP($A5,'Feuille 1'!$A$7:$AB$1000,COLUMN(),0))</f>
        <v>0</v>
      </c>
      <c r="L5" s="31" t="n">
        <f aca="false">IF($A5="","",VLOOKUP($A5,'Feuille 1'!$A$7:$AB$1000,COLUMN(),0))</f>
        <v>0</v>
      </c>
      <c r="M5" s="31" t="n">
        <f aca="false">IF($A5="","",VLOOKUP($A5,'Feuille 1'!$A$7:$AB$1000,COLUMN(),0))</f>
        <v>0</v>
      </c>
      <c r="N5" s="31" t="n">
        <f aca="false">IF($A5="","",VLOOKUP($A5,'Feuille 1'!$A$7:$AB$1000,COLUMN(),0))</f>
        <v>7.5</v>
      </c>
      <c r="O5" s="31" t="n">
        <f aca="false">IF($A5="","",VLOOKUP($A5,'Feuille 1'!$A$7:$AB$1000,COLUMN(),0))</f>
        <v>0</v>
      </c>
      <c r="P5" s="31" t="n">
        <f aca="false">IF($A5="","",VLOOKUP($A5,'Feuille 1'!$A$7:$AB$1000,COLUMN(),0))</f>
        <v>0</v>
      </c>
      <c r="Q5" s="31" t="n">
        <f aca="false">IF($A5="","",VLOOKUP($A5,'Feuille 1'!$A$7:$AB$1000,COLUMN(),0))</f>
        <v>0</v>
      </c>
      <c r="R5" s="31" t="n">
        <f aca="false">IF($A5="","",VLOOKUP($A5,'Feuille 1'!$A$7:$AB$1000,COLUMN(),0))</f>
        <v>0</v>
      </c>
      <c r="S5" s="31" t="n">
        <f aca="false">IF($A5="","",VLOOKUP($A5,'Feuille 1'!$A$7:$AB$1000,COLUMN(),0))</f>
        <v>0</v>
      </c>
      <c r="T5" s="31" t="n">
        <f aca="false">IF($A5="","",VLOOKUP($A5,'Feuille 1'!$A$7:$AB$1000,COLUMN(),0))</f>
        <v>0</v>
      </c>
      <c r="U5" s="31" t="n">
        <f aca="false">IF($A5="","",VLOOKUP($A5,'Feuille 1'!$A$7:$AB$1000,COLUMN(),0))</f>
        <v>0</v>
      </c>
      <c r="V5" s="31" t="n">
        <f aca="false">IF($A5="","",VLOOKUP($A5,'Feuille 1'!$A$7:$AB$1000,COLUMN(),0))</f>
        <v>0</v>
      </c>
      <c r="W5" s="31" t="n">
        <f aca="false">IF($A5="","",VLOOKUP($A5,'Feuille 1'!$A$7:$AB$1000,COLUMN(),0))</f>
        <v>0</v>
      </c>
      <c r="X5" s="31" t="n">
        <f aca="false">IF($A5="","",VLOOKUP($A5,'Feuille 1'!$A$7:$AB$1000,COLUMN(),0))</f>
        <v>0</v>
      </c>
      <c r="Y5" s="31" t="n">
        <f aca="false">IF($A5="","",VLOOKUP($A5,'Feuille 1'!$A$7:$AB$1000,COLUMN(),0))</f>
        <v>0</v>
      </c>
      <c r="Z5" s="31" t="n">
        <f aca="false">IF($A5="","",VLOOKUP($A5,'Feuille 1'!$A$7:$AB$1000,COLUMN(),0))</f>
        <v>0</v>
      </c>
      <c r="AA5" s="31" t="n">
        <f aca="false">IF($A5="","",VLOOKUP($A5,'Feuille 1'!$A$7:$AB$1000,COLUMN(),0))</f>
        <v>0</v>
      </c>
      <c r="AB5" s="31" t="n">
        <f aca="false">IF($A5="","",VLOOKUP($A5,'Feuille 1'!$A$7:$AB$1000,COLUMN(),0))</f>
        <v>0</v>
      </c>
    </row>
    <row r="6" customFormat="false" ht="12.75" hidden="false" customHeight="false" outlineLevel="0" collapsed="false">
      <c r="A6" s="26" t="n">
        <f aca="false">IF(ISERROR(SMALL('Feuille 1'!$A$1:$A$1000,ROW()-3)),"",SMALL('Feuille 1'!$A$1:$A$1000,ROW()-3))</f>
        <v>9</v>
      </c>
      <c r="B6" s="31" t="n">
        <f aca="false">IF($A6="","",VLOOKUP($A6,'Feuille 1'!$A$7:$AB$1000,COLUMN(),0))</f>
        <v>44342</v>
      </c>
      <c r="C6" s="31" t="n">
        <f aca="false">IF($A6="","",VLOOKUP($A6,'Feuille 1'!$A$7:$AB$1000,COLUMN(),0))</f>
        <v>44342</v>
      </c>
      <c r="D6" s="31" t="str">
        <f aca="false">IF($A6="","",VLOOKUP($A6,'Feuille 1'!$A$7:$AB$1000,COLUMN(),0))</f>
        <v>Chassé</v>
      </c>
      <c r="E6" s="31" t="n">
        <f aca="false">IF($A6="","",VLOOKUP($A6,'Feuille 1'!$A$7:$AB$1000,COLUMN(),0))</f>
        <v>0</v>
      </c>
      <c r="F6" s="31" t="n">
        <f aca="false">IF($A6="","",VLOOKUP($A6,'Feuille 1'!$A$7:$AB$1000,COLUMN(),0))</f>
        <v>6</v>
      </c>
      <c r="G6" s="31" t="n">
        <f aca="false">IF($A6="","",VLOOKUP($A6,'Feuille 1'!$A$7:$AB$1000,COLUMN(),0))</f>
        <v>0</v>
      </c>
      <c r="H6" s="31" t="n">
        <f aca="false">IF($A6="","",VLOOKUP($A6,'Feuille 1'!$A$7:$AB$1000,COLUMN(),0))</f>
        <v>40</v>
      </c>
      <c r="I6" s="31" t="str">
        <f aca="false">IF($A6="","",VLOOKUP($A6,'Feuille 1'!$A$7:$AB$1000,COLUMN(),0))</f>
        <v>farine crevete (40$)</v>
      </c>
      <c r="J6" s="31" t="n">
        <f aca="false">IF($A6="","",VLOOKUP($A6,'Feuille 1'!$A$7:$AB$1000,COLUMN(),0))</f>
        <v>0</v>
      </c>
      <c r="K6" s="31" t="n">
        <f aca="false">IF($A6="","",VLOOKUP($A6,'Feuille 1'!$A$7:$AB$1000,COLUMN(),0))</f>
        <v>0</v>
      </c>
      <c r="L6" s="31" t="n">
        <f aca="false">IF($A6="","",VLOOKUP($A6,'Feuille 1'!$A$7:$AB$1000,COLUMN(),0))</f>
        <v>0</v>
      </c>
      <c r="M6" s="31" t="n">
        <f aca="false">IF($A6="","",VLOOKUP($A6,'Feuille 1'!$A$7:$AB$1000,COLUMN(),0))</f>
        <v>0</v>
      </c>
      <c r="N6" s="31" t="n">
        <f aca="false">IF($A6="","",VLOOKUP($A6,'Feuille 1'!$A$7:$AB$1000,COLUMN(),0))</f>
        <v>4</v>
      </c>
      <c r="O6" s="31" t="n">
        <f aca="false">IF($A6="","",VLOOKUP($A6,'Feuille 1'!$A$7:$AB$1000,COLUMN(),0))</f>
        <v>0</v>
      </c>
      <c r="P6" s="31" t="n">
        <f aca="false">IF($A6="","",VLOOKUP($A6,'Feuille 1'!$A$7:$AB$1000,COLUMN(),0))</f>
        <v>0</v>
      </c>
      <c r="Q6" s="31" t="n">
        <f aca="false">IF($A6="","",VLOOKUP($A6,'Feuille 1'!$A$7:$AB$1000,COLUMN(),0))</f>
        <v>0</v>
      </c>
      <c r="R6" s="31" t="n">
        <f aca="false">IF($A6="","",VLOOKUP($A6,'Feuille 1'!$A$7:$AB$1000,COLUMN(),0))</f>
        <v>0</v>
      </c>
      <c r="S6" s="31" t="n">
        <f aca="false">IF($A6="","",VLOOKUP($A6,'Feuille 1'!$A$7:$AB$1000,COLUMN(),0))</f>
        <v>0</v>
      </c>
      <c r="T6" s="31" t="n">
        <f aca="false">IF($A6="","",VLOOKUP($A6,'Feuille 1'!$A$7:$AB$1000,COLUMN(),0))</f>
        <v>0</v>
      </c>
      <c r="U6" s="31" t="n">
        <f aca="false">IF($A6="","",VLOOKUP($A6,'Feuille 1'!$A$7:$AB$1000,COLUMN(),0))</f>
        <v>0</v>
      </c>
      <c r="V6" s="31" t="n">
        <f aca="false">IF($A6="","",VLOOKUP($A6,'Feuille 1'!$A$7:$AB$1000,COLUMN(),0))</f>
        <v>0</v>
      </c>
      <c r="W6" s="31" t="n">
        <f aca="false">IF($A6="","",VLOOKUP($A6,'Feuille 1'!$A$7:$AB$1000,COLUMN(),0))</f>
        <v>0</v>
      </c>
      <c r="X6" s="31" t="n">
        <f aca="false">IF($A6="","",VLOOKUP($A6,'Feuille 1'!$A$7:$AB$1000,COLUMN(),0))</f>
        <v>0</v>
      </c>
      <c r="Y6" s="31" t="n">
        <f aca="false">IF($A6="","",VLOOKUP($A6,'Feuille 1'!$A$7:$AB$1000,COLUMN(),0))</f>
        <v>3</v>
      </c>
      <c r="Z6" s="31" t="n">
        <f aca="false">IF($A6="","",VLOOKUP($A6,'Feuille 1'!$A$7:$AB$1000,COLUMN(),0))</f>
        <v>0</v>
      </c>
      <c r="AA6" s="31" t="n">
        <f aca="false">IF($A6="","",VLOOKUP($A6,'Feuille 1'!$A$7:$AB$1000,COLUMN(),0))</f>
        <v>0</v>
      </c>
      <c r="AB6" s="31" t="n">
        <f aca="false">IF($A6="","",VLOOKUP($A6,'Feuille 1'!$A$7:$AB$1000,COLUMN(),0))</f>
        <v>0</v>
      </c>
    </row>
    <row r="7" customFormat="false" ht="12.75" hidden="false" customHeight="false" outlineLevel="0" collapsed="false">
      <c r="A7" s="26" t="n">
        <f aca="false">IF(ISERROR(SMALL('Feuille 1'!$A$1:$A$1000,ROW()-3)),"",SMALL('Feuille 1'!$A$1:$A$1000,ROW()-3))</f>
        <v>22</v>
      </c>
      <c r="B7" s="31" t="n">
        <f aca="false">IF($A7="","",VLOOKUP($A7,'Feuille 1'!$A$7:$AB$1000,COLUMN(),0))</f>
        <v>44354</v>
      </c>
      <c r="C7" s="31" t="n">
        <f aca="false">IF($A7="","",VLOOKUP($A7,'Feuille 1'!$A$7:$AB$1000,COLUMN(),0))</f>
        <v>44354</v>
      </c>
      <c r="D7" s="31" t="str">
        <f aca="false">IF($A7="","",VLOOKUP($A7,'Feuille 1'!$A$7:$AB$1000,COLUMN(),0))</f>
        <v>Chassé</v>
      </c>
      <c r="E7" s="31" t="n">
        <f aca="false">IF($A7="","",VLOOKUP($A7,'Feuille 1'!$A$7:$AB$1000,COLUMN(),0))</f>
        <v>0</v>
      </c>
      <c r="F7" s="31" t="n">
        <f aca="false">IF($A7="","",VLOOKUP($A7,'Feuille 1'!$A$7:$AB$1000,COLUMN(),0))</f>
        <v>7</v>
      </c>
      <c r="G7" s="31" t="n">
        <f aca="false">IF($A7="","",VLOOKUP($A7,'Feuille 1'!$A$7:$AB$1000,COLUMN(),0))</f>
        <v>0</v>
      </c>
      <c r="H7" s="31" t="n">
        <f aca="false">IF($A7="","",VLOOKUP($A7,'Feuille 1'!$A$7:$AB$1000,COLUMN(),0))</f>
        <v>0</v>
      </c>
      <c r="I7" s="31" t="n">
        <f aca="false">IF($A7="","",VLOOKUP($A7,'Feuille 1'!$A$7:$AB$1000,COLUMN(),0))</f>
        <v>0</v>
      </c>
      <c r="J7" s="31" t="n">
        <f aca="false">IF($A7="","",VLOOKUP($A7,'Feuille 1'!$A$7:$AB$1000,COLUMN(),0))</f>
        <v>0</v>
      </c>
      <c r="K7" s="31" t="n">
        <f aca="false">IF($A7="","",VLOOKUP($A7,'Feuille 1'!$A$7:$AB$1000,COLUMN(),0))</f>
        <v>0</v>
      </c>
      <c r="L7" s="31" t="n">
        <f aca="false">IF($A7="","",VLOOKUP($A7,'Feuille 1'!$A$7:$AB$1000,COLUMN(),0))</f>
        <v>0</v>
      </c>
      <c r="M7" s="31" t="n">
        <f aca="false">IF($A7="","",VLOOKUP($A7,'Feuille 1'!$A$7:$AB$1000,COLUMN(),0))</f>
        <v>0</v>
      </c>
      <c r="N7" s="31" t="n">
        <f aca="false">IF($A7="","",VLOOKUP($A7,'Feuille 1'!$A$7:$AB$1000,COLUMN(),0))</f>
        <v>8</v>
      </c>
      <c r="O7" s="31" t="n">
        <f aca="false">IF($A7="","",VLOOKUP($A7,'Feuille 1'!$A$7:$AB$1000,COLUMN(),0))</f>
        <v>0</v>
      </c>
      <c r="P7" s="31" t="n">
        <f aca="false">IF($A7="","",VLOOKUP($A7,'Feuille 1'!$A$7:$AB$1000,COLUMN(),0))</f>
        <v>0</v>
      </c>
      <c r="Q7" s="31" t="n">
        <f aca="false">IF($A7="","",VLOOKUP($A7,'Feuille 1'!$A$7:$AB$1000,COLUMN(),0))</f>
        <v>0</v>
      </c>
      <c r="R7" s="31" t="n">
        <f aca="false">IF($A7="","",VLOOKUP($A7,'Feuille 1'!$A$7:$AB$1000,COLUMN(),0))</f>
        <v>0</v>
      </c>
      <c r="S7" s="31" t="n">
        <f aca="false">IF($A7="","",VLOOKUP($A7,'Feuille 1'!$A$7:$AB$1000,COLUMN(),0))</f>
        <v>0</v>
      </c>
      <c r="T7" s="31" t="n">
        <f aca="false">IF($A7="","",VLOOKUP($A7,'Feuille 1'!$A$7:$AB$1000,COLUMN(),0))</f>
        <v>8</v>
      </c>
      <c r="U7" s="31" t="n">
        <f aca="false">IF($A7="","",VLOOKUP($A7,'Feuille 1'!$A$7:$AB$1000,COLUMN(),0))</f>
        <v>0</v>
      </c>
      <c r="V7" s="31" t="n">
        <f aca="false">IF($A7="","",VLOOKUP($A7,'Feuille 1'!$A$7:$AB$1000,COLUMN(),0))</f>
        <v>0</v>
      </c>
      <c r="W7" s="31" t="n">
        <f aca="false">IF($A7="","",VLOOKUP($A7,'Feuille 1'!$A$7:$AB$1000,COLUMN(),0))</f>
        <v>0</v>
      </c>
      <c r="X7" s="31" t="n">
        <f aca="false">IF($A7="","",VLOOKUP($A7,'Feuille 1'!$A$7:$AB$1000,COLUMN(),0))</f>
        <v>0</v>
      </c>
      <c r="Y7" s="31" t="n">
        <f aca="false">IF($A7="","",VLOOKUP($A7,'Feuille 1'!$A$7:$AB$1000,COLUMN(),0))</f>
        <v>6</v>
      </c>
      <c r="Z7" s="31" t="n">
        <f aca="false">IF($A7="","",VLOOKUP($A7,'Feuille 1'!$A$7:$AB$1000,COLUMN(),0))</f>
        <v>0</v>
      </c>
      <c r="AA7" s="31" t="n">
        <f aca="false">IF($A7="","",VLOOKUP($A7,'Feuille 1'!$A$7:$AB$1000,COLUMN(),0))</f>
        <v>0</v>
      </c>
      <c r="AB7" s="31" t="n">
        <f aca="false">IF($A7="","",VLOOKUP($A7,'Feuille 1'!$A$7:$AB$1000,COLUMN(),0))</f>
        <v>0</v>
      </c>
    </row>
    <row r="8" customFormat="false" ht="12.75" hidden="false" customHeight="false" outlineLevel="0" collapsed="false">
      <c r="A8" s="26" t="n">
        <f aca="false">IF(ISERROR(SMALL('Feuille 1'!$A$1:$A$1000,ROW()-3)),"",SMALL('Feuille 1'!$A$1:$A$1000,ROW()-3))</f>
        <v>23</v>
      </c>
      <c r="B8" s="31" t="n">
        <f aca="false">IF($A8="","",VLOOKUP($A8,'Feuille 1'!$A$7:$AB$1000,COLUMN(),0))</f>
        <v>44355</v>
      </c>
      <c r="C8" s="31" t="n">
        <f aca="false">IF($A8="","",VLOOKUP($A8,'Feuille 1'!$A$7:$AB$1000,COLUMN(),0))</f>
        <v>44355</v>
      </c>
      <c r="D8" s="31" t="str">
        <f aca="false">IF($A8="","",VLOOKUP($A8,'Feuille 1'!$A$7:$AB$1000,COLUMN(),0))</f>
        <v>Chassé</v>
      </c>
      <c r="E8" s="31" t="n">
        <f aca="false">IF($A8="","",VLOOKUP($A8,'Feuille 1'!$A$7:$AB$1000,COLUMN(),0))</f>
        <v>0</v>
      </c>
      <c r="F8" s="31" t="n">
        <f aca="false">IF($A8="","",VLOOKUP($A8,'Feuille 1'!$A$7:$AB$1000,COLUMN(),0))</f>
        <v>9</v>
      </c>
      <c r="G8" s="31" t="n">
        <f aca="false">IF($A8="","",VLOOKUP($A8,'Feuille 1'!$A$7:$AB$1000,COLUMN(),0))</f>
        <v>0</v>
      </c>
      <c r="H8" s="31" t="n">
        <f aca="false">IF($A8="","",VLOOKUP($A8,'Feuille 1'!$A$7:$AB$1000,COLUMN(),0))</f>
        <v>0</v>
      </c>
      <c r="I8" s="31" t="n">
        <f aca="false">IF($A8="","",VLOOKUP($A8,'Feuille 1'!$A$7:$AB$1000,COLUMN(),0))</f>
        <v>0</v>
      </c>
      <c r="J8" s="31" t="n">
        <f aca="false">IF($A8="","",VLOOKUP($A8,'Feuille 1'!$A$7:$AB$1000,COLUMN(),0))</f>
        <v>0</v>
      </c>
      <c r="K8" s="31" t="n">
        <f aca="false">IF($A8="","",VLOOKUP($A8,'Feuille 1'!$A$7:$AB$1000,COLUMN(),0))</f>
        <v>0</v>
      </c>
      <c r="L8" s="31" t="n">
        <f aca="false">IF($A8="","",VLOOKUP($A8,'Feuille 1'!$A$7:$AB$1000,COLUMN(),0))</f>
        <v>0</v>
      </c>
      <c r="M8" s="31" t="n">
        <f aca="false">IF($A8="","",VLOOKUP($A8,'Feuille 1'!$A$7:$AB$1000,COLUMN(),0))</f>
        <v>0</v>
      </c>
      <c r="N8" s="31" t="n">
        <f aca="false">IF($A8="","",VLOOKUP($A8,'Feuille 1'!$A$7:$AB$1000,COLUMN(),0))</f>
        <v>5.5</v>
      </c>
      <c r="O8" s="31" t="n">
        <f aca="false">IF($A8="","",VLOOKUP($A8,'Feuille 1'!$A$7:$AB$1000,COLUMN(),0))</f>
        <v>0</v>
      </c>
      <c r="P8" s="31" t="n">
        <f aca="false">IF($A8="","",VLOOKUP($A8,'Feuille 1'!$A$7:$AB$1000,COLUMN(),0))</f>
        <v>0</v>
      </c>
      <c r="Q8" s="31" t="n">
        <f aca="false">IF($A8="","",VLOOKUP($A8,'Feuille 1'!$A$7:$AB$1000,COLUMN(),0))</f>
        <v>0</v>
      </c>
      <c r="R8" s="31" t="n">
        <f aca="false">IF($A8="","",VLOOKUP($A8,'Feuille 1'!$A$7:$AB$1000,COLUMN(),0))</f>
        <v>0</v>
      </c>
      <c r="S8" s="31" t="n">
        <f aca="false">IF($A8="","",VLOOKUP($A8,'Feuille 1'!$A$7:$AB$1000,COLUMN(),0))</f>
        <v>0</v>
      </c>
      <c r="T8" s="31" t="n">
        <f aca="false">IF($A8="","",VLOOKUP($A8,'Feuille 1'!$A$7:$AB$1000,COLUMN(),0))</f>
        <v>7.5</v>
      </c>
      <c r="U8" s="31" t="n">
        <f aca="false">IF($A8="","",VLOOKUP($A8,'Feuille 1'!$A$7:$AB$1000,COLUMN(),0))</f>
        <v>0</v>
      </c>
      <c r="V8" s="31" t="n">
        <f aca="false">IF($A8="","",VLOOKUP($A8,'Feuille 1'!$A$7:$AB$1000,COLUMN(),0))</f>
        <v>0</v>
      </c>
      <c r="W8" s="31" t="n">
        <f aca="false">IF($A8="","",VLOOKUP($A8,'Feuille 1'!$A$7:$AB$1000,COLUMN(),0))</f>
        <v>0</v>
      </c>
      <c r="X8" s="31" t="n">
        <f aca="false">IF($A8="","",VLOOKUP($A8,'Feuille 1'!$A$7:$AB$1000,COLUMN(),0))</f>
        <v>0</v>
      </c>
      <c r="Y8" s="31" t="n">
        <f aca="false">IF($A8="","",VLOOKUP($A8,'Feuille 1'!$A$7:$AB$1000,COLUMN(),0))</f>
        <v>6</v>
      </c>
      <c r="Z8" s="31" t="n">
        <f aca="false">IF($A8="","",VLOOKUP($A8,'Feuille 1'!$A$7:$AB$1000,COLUMN(),0))</f>
        <v>0</v>
      </c>
      <c r="AA8" s="31" t="n">
        <f aca="false">IF($A8="","",VLOOKUP($A8,'Feuille 1'!$A$7:$AB$1000,COLUMN(),0))</f>
        <v>0</v>
      </c>
      <c r="AB8" s="31" t="n">
        <f aca="false">IF($A8="","",VLOOKUP($A8,'Feuille 1'!$A$7:$AB$1000,COLUMN(),0))</f>
        <v>0</v>
      </c>
    </row>
    <row r="9" customFormat="false" ht="12.75" hidden="false" customHeight="false" outlineLevel="0" collapsed="false">
      <c r="A9" s="26" t="n">
        <f aca="false">IF(ISERROR(SMALL('Feuille 1'!$A$1:$A$1000,ROW()-3)),"",SMALL('Feuille 1'!$A$1:$A$1000,ROW()-3))</f>
        <v>24</v>
      </c>
      <c r="B9" s="31" t="n">
        <f aca="false">IF($A9="","",VLOOKUP($A9,'Feuille 1'!$A$7:$AB$1000,COLUMN(),0))</f>
        <v>44356</v>
      </c>
      <c r="C9" s="31" t="n">
        <f aca="false">IF($A9="","",VLOOKUP($A9,'Feuille 1'!$A$7:$AB$1000,COLUMN(),0))</f>
        <v>44356</v>
      </c>
      <c r="D9" s="31" t="str">
        <f aca="false">IF($A9="","",VLOOKUP($A9,'Feuille 1'!$A$7:$AB$1000,COLUMN(),0))</f>
        <v>Chassé</v>
      </c>
      <c r="E9" s="31" t="n">
        <f aca="false">IF($A9="","",VLOOKUP($A9,'Feuille 1'!$A$7:$AB$1000,COLUMN(),0))</f>
        <v>0</v>
      </c>
      <c r="F9" s="31" t="n">
        <f aca="false">IF($A9="","",VLOOKUP($A9,'Feuille 1'!$A$7:$AB$1000,COLUMN(),0))</f>
        <v>6</v>
      </c>
      <c r="G9" s="31" t="n">
        <f aca="false">IF($A9="","",VLOOKUP($A9,'Feuille 1'!$A$7:$AB$1000,COLUMN(),0))</f>
        <v>0</v>
      </c>
      <c r="H9" s="31" t="n">
        <f aca="false">IF($A9="","",VLOOKUP($A9,'Feuille 1'!$A$7:$AB$1000,COLUMN(),0))</f>
        <v>0</v>
      </c>
      <c r="I9" s="31" t="n">
        <f aca="false">IF($A9="","",VLOOKUP($A9,'Feuille 1'!$A$7:$AB$1000,COLUMN(),0))</f>
        <v>0</v>
      </c>
      <c r="J9" s="31" t="n">
        <f aca="false">IF($A9="","",VLOOKUP($A9,'Feuille 1'!$A$7:$AB$1000,COLUMN(),0))</f>
        <v>0</v>
      </c>
      <c r="K9" s="31" t="n">
        <f aca="false">IF($A9="","",VLOOKUP($A9,'Feuille 1'!$A$7:$AB$1000,COLUMN(),0))</f>
        <v>0</v>
      </c>
      <c r="L9" s="31" t="n">
        <f aca="false">IF($A9="","",VLOOKUP($A9,'Feuille 1'!$A$7:$AB$1000,COLUMN(),0))</f>
        <v>0</v>
      </c>
      <c r="M9" s="31" t="n">
        <f aca="false">IF($A9="","",VLOOKUP($A9,'Feuille 1'!$A$7:$AB$1000,COLUMN(),0))</f>
        <v>0</v>
      </c>
      <c r="N9" s="31" t="n">
        <f aca="false">IF($A9="","",VLOOKUP($A9,'Feuille 1'!$A$7:$AB$1000,COLUMN(),0))</f>
        <v>7</v>
      </c>
      <c r="O9" s="31" t="n">
        <f aca="false">IF($A9="","",VLOOKUP($A9,'Feuille 1'!$A$7:$AB$1000,COLUMN(),0))</f>
        <v>0</v>
      </c>
      <c r="P9" s="31" t="n">
        <f aca="false">IF($A9="","",VLOOKUP($A9,'Feuille 1'!$A$7:$AB$1000,COLUMN(),0))</f>
        <v>0</v>
      </c>
      <c r="Q9" s="31" t="n">
        <f aca="false">IF($A9="","",VLOOKUP($A9,'Feuille 1'!$A$7:$AB$1000,COLUMN(),0))</f>
        <v>0</v>
      </c>
      <c r="R9" s="31" t="n">
        <f aca="false">IF($A9="","",VLOOKUP($A9,'Feuille 1'!$A$7:$AB$1000,COLUMN(),0))</f>
        <v>0</v>
      </c>
      <c r="S9" s="31" t="n">
        <f aca="false">IF($A9="","",VLOOKUP($A9,'Feuille 1'!$A$7:$AB$1000,COLUMN(),0))</f>
        <v>0</v>
      </c>
      <c r="T9" s="31" t="n">
        <f aca="false">IF($A9="","",VLOOKUP($A9,'Feuille 1'!$A$7:$AB$1000,COLUMN(),0))</f>
        <v>7</v>
      </c>
      <c r="U9" s="31" t="n">
        <f aca="false">IF($A9="","",VLOOKUP($A9,'Feuille 1'!$A$7:$AB$1000,COLUMN(),0))</f>
        <v>0</v>
      </c>
      <c r="V9" s="31" t="n">
        <f aca="false">IF($A9="","",VLOOKUP($A9,'Feuille 1'!$A$7:$AB$1000,COLUMN(),0))</f>
        <v>0</v>
      </c>
      <c r="W9" s="31" t="n">
        <f aca="false">IF($A9="","",VLOOKUP($A9,'Feuille 1'!$A$7:$AB$1000,COLUMN(),0))</f>
        <v>0</v>
      </c>
      <c r="X9" s="31" t="n">
        <f aca="false">IF($A9="","",VLOOKUP($A9,'Feuille 1'!$A$7:$AB$1000,COLUMN(),0))</f>
        <v>0</v>
      </c>
      <c r="Y9" s="31" t="n">
        <f aca="false">IF($A9="","",VLOOKUP($A9,'Feuille 1'!$A$7:$AB$1000,COLUMN(),0))</f>
        <v>5</v>
      </c>
      <c r="Z9" s="31" t="n">
        <f aca="false">IF($A9="","",VLOOKUP($A9,'Feuille 1'!$A$7:$AB$1000,COLUMN(),0))</f>
        <v>0</v>
      </c>
      <c r="AA9" s="31" t="n">
        <f aca="false">IF($A9="","",VLOOKUP($A9,'Feuille 1'!$A$7:$AB$1000,COLUMN(),0))</f>
        <v>0</v>
      </c>
      <c r="AB9" s="31" t="n">
        <f aca="false">IF($A9="","",VLOOKUP($A9,'Feuille 1'!$A$7:$AB$1000,COLUMN(),0))</f>
        <v>0</v>
      </c>
    </row>
    <row r="10" customFormat="false" ht="12.75" hidden="false" customHeight="false" outlineLevel="0" collapsed="false">
      <c r="A10" s="26" t="n">
        <f aca="false">IF(ISERROR(SMALL('Feuille 1'!$A$1:$A$1000,ROW()-3)),"",SMALL('Feuille 1'!$A$1:$A$1000,ROW()-3))</f>
        <v>39</v>
      </c>
      <c r="B10" s="31" t="n">
        <f aca="false">IF($A10="","",VLOOKUP($A10,'Feuille 1'!$A$7:$AB$1000,COLUMN(),0))</f>
        <v>44368</v>
      </c>
      <c r="C10" s="31" t="n">
        <f aca="false">IF($A10="","",VLOOKUP($A10,'Feuille 1'!$A$7:$AB$1000,COLUMN(),0))</f>
        <v>44368</v>
      </c>
      <c r="D10" s="31" t="str">
        <f aca="false">IF($A10="","",VLOOKUP($A10,'Feuille 1'!$A$7:$AB$1000,COLUMN(),0))</f>
        <v>Chassé</v>
      </c>
      <c r="E10" s="31" t="n">
        <f aca="false">IF($A10="","",VLOOKUP($A10,'Feuille 1'!$A$7:$AB$1000,COLUMN(),0))</f>
        <v>0</v>
      </c>
      <c r="F10" s="31" t="n">
        <f aca="false">IF($A10="","",VLOOKUP($A10,'Feuille 1'!$A$7:$AB$1000,COLUMN(),0))</f>
        <v>1</v>
      </c>
      <c r="G10" s="31" t="n">
        <f aca="false">IF($A10="","",VLOOKUP($A10,'Feuille 1'!$A$7:$AB$1000,COLUMN(),0))</f>
        <v>0</v>
      </c>
      <c r="H10" s="31" t="n">
        <f aca="false">IF($A10="","",VLOOKUP($A10,'Feuille 1'!$A$7:$AB$1000,COLUMN(),0))</f>
        <v>0</v>
      </c>
      <c r="I10" s="31" t="n">
        <f aca="false">IF($A10="","",VLOOKUP($A10,'Feuille 1'!$A$7:$AB$1000,COLUMN(),0))</f>
        <v>0</v>
      </c>
      <c r="J10" s="31" t="n">
        <f aca="false">IF($A10="","",VLOOKUP($A10,'Feuille 1'!$A$7:$AB$1000,COLUMN(),0))</f>
        <v>0</v>
      </c>
      <c r="K10" s="31" t="n">
        <f aca="false">IF($A10="","",VLOOKUP($A10,'Feuille 1'!$A$7:$AB$1000,COLUMN(),0))</f>
        <v>0</v>
      </c>
      <c r="L10" s="31" t="n">
        <f aca="false">IF($A10="","",VLOOKUP($A10,'Feuille 1'!$A$7:$AB$1000,COLUMN(),0))</f>
        <v>0</v>
      </c>
      <c r="M10" s="31" t="n">
        <f aca="false">IF($A10="","",VLOOKUP($A10,'Feuille 1'!$A$7:$AB$1000,COLUMN(),0))</f>
        <v>0</v>
      </c>
      <c r="N10" s="31" t="n">
        <f aca="false">IF($A10="","",VLOOKUP($A10,'Feuille 1'!$A$7:$AB$1000,COLUMN(),0))</f>
        <v>0</v>
      </c>
      <c r="O10" s="31" t="n">
        <f aca="false">IF($A10="","",VLOOKUP($A10,'Feuille 1'!$A$7:$AB$1000,COLUMN(),0))</f>
        <v>0</v>
      </c>
      <c r="P10" s="31" t="n">
        <f aca="false">IF($A10="","",VLOOKUP($A10,'Feuille 1'!$A$7:$AB$1000,COLUMN(),0))</f>
        <v>0</v>
      </c>
      <c r="Q10" s="31" t="n">
        <f aca="false">IF($A10="","",VLOOKUP($A10,'Feuille 1'!$A$7:$AB$1000,COLUMN(),0))</f>
        <v>0</v>
      </c>
      <c r="R10" s="31" t="n">
        <f aca="false">IF($A10="","",VLOOKUP($A10,'Feuille 1'!$A$7:$AB$1000,COLUMN(),0))</f>
        <v>0</v>
      </c>
      <c r="S10" s="31" t="n">
        <f aca="false">IF($A10="","",VLOOKUP($A10,'Feuille 1'!$A$7:$AB$1000,COLUMN(),0))</f>
        <v>0</v>
      </c>
      <c r="T10" s="31" t="n">
        <f aca="false">IF($A10="","",VLOOKUP($A10,'Feuille 1'!$A$7:$AB$1000,COLUMN(),0))</f>
        <v>0</v>
      </c>
      <c r="U10" s="31" t="n">
        <f aca="false">IF($A10="","",VLOOKUP($A10,'Feuille 1'!$A$7:$AB$1000,COLUMN(),0))</f>
        <v>0</v>
      </c>
      <c r="V10" s="31" t="n">
        <f aca="false">IF($A10="","",VLOOKUP($A10,'Feuille 1'!$A$7:$AB$1000,COLUMN(),0))</f>
        <v>0</v>
      </c>
      <c r="W10" s="31" t="n">
        <f aca="false">IF($A10="","",VLOOKUP($A10,'Feuille 1'!$A$7:$AB$1000,COLUMN(),0))</f>
        <v>0</v>
      </c>
      <c r="X10" s="31" t="n">
        <f aca="false">IF($A10="","",VLOOKUP($A10,'Feuille 1'!$A$7:$AB$1000,COLUMN(),0))</f>
        <v>0</v>
      </c>
      <c r="Y10" s="31" t="n">
        <f aca="false">IF($A10="","",VLOOKUP($A10,'Feuille 1'!$A$7:$AB$1000,COLUMN(),0))</f>
        <v>0</v>
      </c>
      <c r="Z10" s="31" t="n">
        <f aca="false">IF($A10="","",VLOOKUP($A10,'Feuille 1'!$A$7:$AB$1000,COLUMN(),0))</f>
        <v>0</v>
      </c>
      <c r="AA10" s="31" t="n">
        <f aca="false">IF($A10="","",VLOOKUP($A10,'Feuille 1'!$A$7:$AB$1000,COLUMN(),0))</f>
        <v>0</v>
      </c>
      <c r="AB10" s="31" t="n">
        <f aca="false">IF($A10="","",VLOOKUP($A10,'Feuille 1'!$A$7:$AB$1000,COLUMN(),0))</f>
        <v>0</v>
      </c>
    </row>
    <row r="11" customFormat="false" ht="12.75" hidden="false" customHeight="false" outlineLevel="0" collapsed="false">
      <c r="A11" s="26" t="n">
        <f aca="false">IF(ISERROR(SMALL('Feuille 1'!$A$1:$A$1000,ROW()-3)),"",SMALL('Feuille 1'!$A$1:$A$1000,ROW()-3))</f>
        <v>40</v>
      </c>
      <c r="B11" s="31" t="n">
        <f aca="false">IF($A11="","",VLOOKUP($A11,'Feuille 1'!$A$7:$AB$1000,COLUMN(),0))</f>
        <v>44369</v>
      </c>
      <c r="C11" s="31" t="n">
        <f aca="false">IF($A11="","",VLOOKUP($A11,'Feuille 1'!$A$7:$AB$1000,COLUMN(),0))</f>
        <v>44369</v>
      </c>
      <c r="D11" s="31" t="str">
        <f aca="false">IF($A11="","",VLOOKUP($A11,'Feuille 1'!$A$7:$AB$1000,COLUMN(),0))</f>
        <v>Chassé</v>
      </c>
      <c r="E11" s="31" t="n">
        <f aca="false">IF($A11="","",VLOOKUP($A11,'Feuille 1'!$A$7:$AB$1000,COLUMN(),0))</f>
        <v>0</v>
      </c>
      <c r="F11" s="31" t="n">
        <f aca="false">IF($A11="","",VLOOKUP($A11,'Feuille 1'!$A$7:$AB$1000,COLUMN(),0))</f>
        <v>10.5</v>
      </c>
      <c r="G11" s="31" t="n">
        <f aca="false">IF($A11="","",VLOOKUP($A11,'Feuille 1'!$A$7:$AB$1000,COLUMN(),0))</f>
        <v>0</v>
      </c>
      <c r="H11" s="31" t="n">
        <f aca="false">IF($A11="","",VLOOKUP($A11,'Feuille 1'!$A$7:$AB$1000,COLUMN(),0))</f>
        <v>0</v>
      </c>
      <c r="I11" s="31" t="n">
        <f aca="false">IF($A11="","",VLOOKUP($A11,'Feuille 1'!$A$7:$AB$1000,COLUMN(),0))</f>
        <v>0</v>
      </c>
      <c r="J11" s="31" t="n">
        <f aca="false">IF($A11="","",VLOOKUP($A11,'Feuille 1'!$A$7:$AB$1000,COLUMN(),0))</f>
        <v>0</v>
      </c>
      <c r="K11" s="31" t="n">
        <f aca="false">IF($A11="","",VLOOKUP($A11,'Feuille 1'!$A$7:$AB$1000,COLUMN(),0))</f>
        <v>0</v>
      </c>
      <c r="L11" s="31" t="n">
        <f aca="false">IF($A11="","",VLOOKUP($A11,'Feuille 1'!$A$7:$AB$1000,COLUMN(),0))</f>
        <v>0</v>
      </c>
      <c r="M11" s="31" t="n">
        <f aca="false">IF($A11="","",VLOOKUP($A11,'Feuille 1'!$A$7:$AB$1000,COLUMN(),0))</f>
        <v>0</v>
      </c>
      <c r="N11" s="31" t="n">
        <f aca="false">IF($A11="","",VLOOKUP($A11,'Feuille 1'!$A$7:$AB$1000,COLUMN(),0))</f>
        <v>8</v>
      </c>
      <c r="O11" s="31" t="n">
        <f aca="false">IF($A11="","",VLOOKUP($A11,'Feuille 1'!$A$7:$AB$1000,COLUMN(),0))</f>
        <v>0</v>
      </c>
      <c r="P11" s="31" t="n">
        <f aca="false">IF($A11="","",VLOOKUP($A11,'Feuille 1'!$A$7:$AB$1000,COLUMN(),0))</f>
        <v>0</v>
      </c>
      <c r="Q11" s="31" t="n">
        <f aca="false">IF($A11="","",VLOOKUP($A11,'Feuille 1'!$A$7:$AB$1000,COLUMN(),0))</f>
        <v>0</v>
      </c>
      <c r="R11" s="31" t="n">
        <f aca="false">IF($A11="","",VLOOKUP($A11,'Feuille 1'!$A$7:$AB$1000,COLUMN(),0))</f>
        <v>0</v>
      </c>
      <c r="S11" s="31" t="n">
        <f aca="false">IF($A11="","",VLOOKUP($A11,'Feuille 1'!$A$7:$AB$1000,COLUMN(),0))</f>
        <v>0</v>
      </c>
      <c r="T11" s="31" t="n">
        <f aca="false">IF($A11="","",VLOOKUP($A11,'Feuille 1'!$A$7:$AB$1000,COLUMN(),0))</f>
        <v>0</v>
      </c>
      <c r="U11" s="31" t="n">
        <f aca="false">IF($A11="","",VLOOKUP($A11,'Feuille 1'!$A$7:$AB$1000,COLUMN(),0))</f>
        <v>0</v>
      </c>
      <c r="V11" s="31" t="n">
        <f aca="false">IF($A11="","",VLOOKUP($A11,'Feuille 1'!$A$7:$AB$1000,COLUMN(),0))</f>
        <v>0</v>
      </c>
      <c r="W11" s="31" t="n">
        <f aca="false">IF($A11="","",VLOOKUP($A11,'Feuille 1'!$A$7:$AB$1000,COLUMN(),0))</f>
        <v>0</v>
      </c>
      <c r="X11" s="31" t="n">
        <f aca="false">IF($A11="","",VLOOKUP($A11,'Feuille 1'!$A$7:$AB$1000,COLUMN(),0))</f>
        <v>0</v>
      </c>
      <c r="Y11" s="31" t="n">
        <f aca="false">IF($A11="","",VLOOKUP($A11,'Feuille 1'!$A$7:$AB$1000,COLUMN(),0))</f>
        <v>0</v>
      </c>
      <c r="Z11" s="31" t="n">
        <f aca="false">IF($A11="","",VLOOKUP($A11,'Feuille 1'!$A$7:$AB$1000,COLUMN(),0))</f>
        <v>0</v>
      </c>
      <c r="AA11" s="31" t="n">
        <f aca="false">IF($A11="","",VLOOKUP($A11,'Feuille 1'!$A$7:$AB$1000,COLUMN(),0))</f>
        <v>0</v>
      </c>
      <c r="AB11" s="31" t="n">
        <f aca="false">IF($A11="","",VLOOKUP($A11,'Feuille 1'!$A$7:$AB$1000,COLUMN(),0))</f>
        <v>0</v>
      </c>
    </row>
    <row r="12" customFormat="false" ht="12.75" hidden="false" customHeight="false" outlineLevel="0" collapsed="false">
      <c r="A12" s="26" t="n">
        <f aca="false">IF(ISERROR(SMALL('Feuille 1'!$A$1:$A$1000,ROW()-3)),"",SMALL('Feuille 1'!$A$1:$A$1000,ROW()-3))</f>
        <v>42</v>
      </c>
      <c r="B12" s="31" t="n">
        <f aca="false">IF($A12="","",VLOOKUP($A12,'Feuille 1'!$A$7:$AB$1000,COLUMN(),0))</f>
        <v>44371</v>
      </c>
      <c r="C12" s="31" t="n">
        <f aca="false">IF($A12="","",VLOOKUP($A12,'Feuille 1'!$A$7:$AB$1000,COLUMN(),0))</f>
        <v>44371</v>
      </c>
      <c r="D12" s="31" t="str">
        <f aca="false">IF($A12="","",VLOOKUP($A12,'Feuille 1'!$A$7:$AB$1000,COLUMN(),0))</f>
        <v>Chassé</v>
      </c>
      <c r="E12" s="31" t="n">
        <f aca="false">IF($A12="","",VLOOKUP($A12,'Feuille 1'!$A$7:$AB$1000,COLUMN(),0))</f>
        <v>0</v>
      </c>
      <c r="F12" s="31" t="n">
        <f aca="false">IF($A12="","",VLOOKUP($A12,'Feuille 1'!$A$7:$AB$1000,COLUMN(),0))</f>
        <v>5</v>
      </c>
      <c r="G12" s="31" t="n">
        <f aca="false">IF($A12="","",VLOOKUP($A12,'Feuille 1'!$A$7:$AB$1000,COLUMN(),0))</f>
        <v>0</v>
      </c>
      <c r="H12" s="31" t="n">
        <f aca="false">IF($A12="","",VLOOKUP($A12,'Feuille 1'!$A$7:$AB$1000,COLUMN(),0))</f>
        <v>0</v>
      </c>
      <c r="I12" s="31" t="n">
        <f aca="false">IF($A12="","",VLOOKUP($A12,'Feuille 1'!$A$7:$AB$1000,COLUMN(),0))</f>
        <v>0</v>
      </c>
      <c r="J12" s="31" t="n">
        <f aca="false">IF($A12="","",VLOOKUP($A12,'Feuille 1'!$A$7:$AB$1000,COLUMN(),0))</f>
        <v>0</v>
      </c>
      <c r="K12" s="31" t="n">
        <f aca="false">IF($A12="","",VLOOKUP($A12,'Feuille 1'!$A$7:$AB$1000,COLUMN(),0))</f>
        <v>0</v>
      </c>
      <c r="L12" s="31" t="n">
        <f aca="false">IF($A12="","",VLOOKUP($A12,'Feuille 1'!$A$7:$AB$1000,COLUMN(),0))</f>
        <v>0</v>
      </c>
      <c r="M12" s="31" t="n">
        <f aca="false">IF($A12="","",VLOOKUP($A12,'Feuille 1'!$A$7:$AB$1000,COLUMN(),0))</f>
        <v>0</v>
      </c>
      <c r="N12" s="31" t="n">
        <f aca="false">IF($A12="","",VLOOKUP($A12,'Feuille 1'!$A$7:$AB$1000,COLUMN(),0))</f>
        <v>7</v>
      </c>
      <c r="O12" s="31" t="n">
        <f aca="false">IF($A12="","",VLOOKUP($A12,'Feuille 1'!$A$7:$AB$1000,COLUMN(),0))</f>
        <v>0</v>
      </c>
      <c r="P12" s="31" t="n">
        <f aca="false">IF($A12="","",VLOOKUP($A12,'Feuille 1'!$A$7:$AB$1000,COLUMN(),0))</f>
        <v>2000</v>
      </c>
      <c r="Q12" s="31" t="n">
        <f aca="false">IF($A12="","",VLOOKUP($A12,'Feuille 1'!$A$7:$AB$1000,COLUMN(),0))</f>
        <v>0</v>
      </c>
      <c r="R12" s="31" t="n">
        <f aca="false">IF($A12="","",VLOOKUP($A12,'Feuille 1'!$A$7:$AB$1000,COLUMN(),0))</f>
        <v>0</v>
      </c>
      <c r="S12" s="31" t="n">
        <f aca="false">IF($A12="","",VLOOKUP($A12,'Feuille 1'!$A$7:$AB$1000,COLUMN(),0))</f>
        <v>0</v>
      </c>
      <c r="T12" s="31" t="n">
        <f aca="false">IF($A12="","",VLOOKUP($A12,'Feuille 1'!$A$7:$AB$1000,COLUMN(),0))</f>
        <v>7</v>
      </c>
      <c r="U12" s="31" t="n">
        <f aca="false">IF($A12="","",VLOOKUP($A12,'Feuille 1'!$A$7:$AB$1000,COLUMN(),0))</f>
        <v>0</v>
      </c>
      <c r="V12" s="31" t="n">
        <f aca="false">IF($A12="","",VLOOKUP($A12,'Feuille 1'!$A$7:$AB$1000,COLUMN(),0))</f>
        <v>1000</v>
      </c>
      <c r="W12" s="31" t="n">
        <f aca="false">IF($A12="","",VLOOKUP($A12,'Feuille 1'!$A$7:$AB$1000,COLUMN(),0))</f>
        <v>0</v>
      </c>
      <c r="X12" s="31" t="n">
        <f aca="false">IF($A12="","",VLOOKUP($A12,'Feuille 1'!$A$7:$AB$1000,COLUMN(),0))</f>
        <v>0</v>
      </c>
      <c r="Y12" s="31" t="n">
        <f aca="false">IF($A12="","",VLOOKUP($A12,'Feuille 1'!$A$7:$AB$1000,COLUMN(),0))</f>
        <v>5.5</v>
      </c>
      <c r="Z12" s="31" t="n">
        <f aca="false">IF($A12="","",VLOOKUP($A12,'Feuille 1'!$A$7:$AB$1000,COLUMN(),0))</f>
        <v>0</v>
      </c>
      <c r="AA12" s="31" t="n">
        <f aca="false">IF($A12="","",VLOOKUP($A12,'Feuille 1'!$A$7:$AB$1000,COLUMN(),0))</f>
        <v>0</v>
      </c>
      <c r="AB12" s="31" t="n">
        <f aca="false">IF($A12="","",VLOOKUP($A12,'Feuille 1'!$A$7:$AB$1000,COLUMN(),0))</f>
        <v>0</v>
      </c>
    </row>
    <row r="13" customFormat="false" ht="12.75" hidden="false" customHeight="false" outlineLevel="0" collapsed="false">
      <c r="A13" s="26" t="n">
        <f aca="false">IF(ISERROR(SMALL('Feuille 1'!$A$1:$A$1000,ROW()-3)),"",SMALL('Feuille 1'!$A$1:$A$1000,ROW()-3))</f>
        <v>48</v>
      </c>
      <c r="B13" s="31" t="n">
        <f aca="false">IF($A13="","",VLOOKUP($A13,'Feuille 1'!$A$7:$AB$1000,COLUMN(),0))</f>
        <v>44375</v>
      </c>
      <c r="C13" s="31" t="n">
        <f aca="false">IF($A13="","",VLOOKUP($A13,'Feuille 1'!$A$7:$AB$1000,COLUMN(),0))</f>
        <v>44375</v>
      </c>
      <c r="D13" s="31" t="str">
        <f aca="false">IF($A13="","",VLOOKUP($A13,'Feuille 1'!$A$7:$AB$1000,COLUMN(),0))</f>
        <v>Chassé</v>
      </c>
      <c r="E13" s="31" t="n">
        <f aca="false">IF($A13="","",VLOOKUP($A13,'Feuille 1'!$A$7:$AB$1000,COLUMN(),0))</f>
        <v>0</v>
      </c>
      <c r="F13" s="31" t="n">
        <f aca="false">IF($A13="","",VLOOKUP($A13,'Feuille 1'!$A$7:$AB$1000,COLUMN(),0))</f>
        <v>2</v>
      </c>
      <c r="G13" s="31" t="n">
        <f aca="false">IF($A13="","",VLOOKUP($A13,'Feuille 1'!$A$7:$AB$1000,COLUMN(),0))</f>
        <v>0</v>
      </c>
      <c r="H13" s="31" t="n">
        <f aca="false">IF($A13="","",VLOOKUP($A13,'Feuille 1'!$A$7:$AB$1000,COLUMN(),0))</f>
        <v>0</v>
      </c>
      <c r="I13" s="31" t="n">
        <f aca="false">IF($A13="","",VLOOKUP($A13,'Feuille 1'!$A$7:$AB$1000,COLUMN(),0))</f>
        <v>0</v>
      </c>
      <c r="J13" s="31" t="n">
        <f aca="false">IF($A13="","",VLOOKUP($A13,'Feuille 1'!$A$7:$AB$1000,COLUMN(),0))</f>
        <v>0</v>
      </c>
      <c r="K13" s="31" t="n">
        <f aca="false">IF($A13="","",VLOOKUP($A13,'Feuille 1'!$A$7:$AB$1000,COLUMN(),0))</f>
        <v>0</v>
      </c>
      <c r="L13" s="31" t="n">
        <f aca="false">IF($A13="","",VLOOKUP($A13,'Feuille 1'!$A$7:$AB$1000,COLUMN(),0))</f>
        <v>0</v>
      </c>
      <c r="M13" s="31" t="n">
        <f aca="false">IF($A13="","",VLOOKUP($A13,'Feuille 1'!$A$7:$AB$1000,COLUMN(),0))</f>
        <v>0</v>
      </c>
      <c r="N13" s="31" t="n">
        <f aca="false">IF($A13="","",VLOOKUP($A13,'Feuille 1'!$A$7:$AB$1000,COLUMN(),0))</f>
        <v>2</v>
      </c>
      <c r="O13" s="31" t="n">
        <f aca="false">IF($A13="","",VLOOKUP($A13,'Feuille 1'!$A$7:$AB$1000,COLUMN(),0))</f>
        <v>0</v>
      </c>
      <c r="P13" s="31" t="n">
        <f aca="false">IF($A13="","",VLOOKUP($A13,'Feuille 1'!$A$7:$AB$1000,COLUMN(),0))</f>
        <v>0</v>
      </c>
      <c r="Q13" s="31" t="n">
        <f aca="false">IF($A13="","",VLOOKUP($A13,'Feuille 1'!$A$7:$AB$1000,COLUMN(),0))</f>
        <v>0</v>
      </c>
      <c r="R13" s="31" t="n">
        <f aca="false">IF($A13="","",VLOOKUP($A13,'Feuille 1'!$A$7:$AB$1000,COLUMN(),0))</f>
        <v>0</v>
      </c>
      <c r="S13" s="31" t="n">
        <f aca="false">IF($A13="","",VLOOKUP($A13,'Feuille 1'!$A$7:$AB$1000,COLUMN(),0))</f>
        <v>0</v>
      </c>
      <c r="T13" s="31" t="n">
        <f aca="false">IF($A13="","",VLOOKUP($A13,'Feuille 1'!$A$7:$AB$1000,COLUMN(),0))</f>
        <v>0</v>
      </c>
      <c r="U13" s="31" t="n">
        <f aca="false">IF($A13="","",VLOOKUP($A13,'Feuille 1'!$A$7:$AB$1000,COLUMN(),0))</f>
        <v>0</v>
      </c>
      <c r="V13" s="31" t="n">
        <f aca="false">IF($A13="","",VLOOKUP($A13,'Feuille 1'!$A$7:$AB$1000,COLUMN(),0))</f>
        <v>0</v>
      </c>
      <c r="W13" s="31" t="n">
        <f aca="false">IF($A13="","",VLOOKUP($A13,'Feuille 1'!$A$7:$AB$1000,COLUMN(),0))</f>
        <v>0</v>
      </c>
      <c r="X13" s="31" t="n">
        <f aca="false">IF($A13="","",VLOOKUP($A13,'Feuille 1'!$A$7:$AB$1000,COLUMN(),0))</f>
        <v>0</v>
      </c>
      <c r="Y13" s="31" t="n">
        <f aca="false">IF($A13="","",VLOOKUP($A13,'Feuille 1'!$A$7:$AB$1000,COLUMN(),0))</f>
        <v>0</v>
      </c>
      <c r="Z13" s="31" t="n">
        <f aca="false">IF($A13="","",VLOOKUP($A13,'Feuille 1'!$A$7:$AB$1000,COLUMN(),0))</f>
        <v>0</v>
      </c>
      <c r="AA13" s="31" t="n">
        <f aca="false">IF($A13="","",VLOOKUP($A13,'Feuille 1'!$A$7:$AB$1000,COLUMN(),0))</f>
        <v>0</v>
      </c>
      <c r="AB13" s="31" t="n">
        <f aca="false">IF($A13="","",VLOOKUP($A13,'Feuille 1'!$A$7:$AB$1000,COLUMN(),0))</f>
        <v>0</v>
      </c>
    </row>
    <row r="14" customFormat="false" ht="12.75" hidden="false" customHeight="false" outlineLevel="0" collapsed="false">
      <c r="A14" s="0" t="str">
        <f aca="false">IF(ISERROR(SMALL('Feuille 1'!$A$1:$A$1000,ROW()-3)),"",SMALL('Feuille 1'!$A$1:$A$1000,ROW()-3))</f>
        <v/>
      </c>
      <c r="B14" s="31" t="str">
        <f aca="false">IF($A14="","",VLOOKUP($A14,'Feuille 1'!$A$7:$AB$1000,COLUMN(),0))</f>
        <v/>
      </c>
      <c r="C14" s="31" t="str">
        <f aca="false">IF($A14="","",VLOOKUP($A14,'Feuille 1'!$A$7:$AB$1000,COLUMN(),0))</f>
        <v/>
      </c>
      <c r="D14" s="31" t="str">
        <f aca="false">IF($A14="","",VLOOKUP($A14,'Feuille 1'!$A$7:$AB$1000,COLUMN(),0))</f>
        <v/>
      </c>
      <c r="E14" s="31" t="str">
        <f aca="false">IF($A14="","",VLOOKUP($A14,'Feuille 1'!$A$7:$AB$1000,COLUMN(),0))</f>
        <v/>
      </c>
      <c r="F14" s="31" t="str">
        <f aca="false">IF($A14="","",VLOOKUP($A14,'Feuille 1'!$A$7:$AB$1000,COLUMN(),0))</f>
        <v/>
      </c>
      <c r="G14" s="31" t="str">
        <f aca="false">IF($A14="","",VLOOKUP($A14,'Feuille 1'!$A$7:$AB$1000,COLUMN(),0))</f>
        <v/>
      </c>
      <c r="H14" s="31" t="str">
        <f aca="false">IF($A14="","",VLOOKUP($A14,'Feuille 1'!$A$7:$AB$1000,COLUMN(),0))</f>
        <v/>
      </c>
      <c r="I14" s="31" t="str">
        <f aca="false">IF($A14="","",VLOOKUP($A14,'Feuille 1'!$A$7:$AB$1000,COLUMN(),0))</f>
        <v/>
      </c>
      <c r="J14" s="31" t="str">
        <f aca="false">IF($A14="","",VLOOKUP($A14,'Feuille 1'!$A$7:$AB$1000,COLUMN(),0))</f>
        <v/>
      </c>
      <c r="K14" s="31" t="str">
        <f aca="false">IF($A14="","",VLOOKUP($A14,'Feuille 1'!$A$7:$AB$1000,COLUMN(),0))</f>
        <v/>
      </c>
      <c r="L14" s="31" t="str">
        <f aca="false">IF($A14="","",VLOOKUP($A14,'Feuille 1'!$A$7:$AB$1000,COLUMN(),0))</f>
        <v/>
      </c>
      <c r="M14" s="31" t="str">
        <f aca="false">IF($A14="","",VLOOKUP($A14,'Feuille 1'!$A$7:$AB$1000,COLUMN(),0))</f>
        <v/>
      </c>
      <c r="N14" s="31" t="str">
        <f aca="false">IF($A14="","",VLOOKUP($A14,'Feuille 1'!$A$7:$AB$1000,COLUMN(),0))</f>
        <v/>
      </c>
      <c r="O14" s="31" t="str">
        <f aca="false">IF($A14="","",VLOOKUP($A14,'Feuille 1'!$A$7:$AB$1000,COLUMN(),0))</f>
        <v/>
      </c>
      <c r="P14" s="31" t="str">
        <f aca="false">IF($A14="","",VLOOKUP($A14,'Feuille 1'!$A$7:$AB$1000,COLUMN(),0))</f>
        <v/>
      </c>
      <c r="Q14" s="31" t="str">
        <f aca="false">IF($A14="","",VLOOKUP($A14,'Feuille 1'!$A$7:$AB$1000,COLUMN(),0))</f>
        <v/>
      </c>
      <c r="R14" s="31" t="str">
        <f aca="false">IF($A14="","",VLOOKUP($A14,'Feuille 1'!$A$7:$AB$1000,COLUMN(),0))</f>
        <v/>
      </c>
      <c r="S14" s="31" t="str">
        <f aca="false">IF($A14="","",VLOOKUP($A14,'Feuille 1'!$A$7:$AB$1000,COLUMN(),0))</f>
        <v/>
      </c>
      <c r="T14" s="31" t="str">
        <f aca="false">IF($A14="","",VLOOKUP($A14,'Feuille 1'!$A$7:$AB$1000,COLUMN(),0))</f>
        <v/>
      </c>
      <c r="U14" s="31" t="str">
        <f aca="false">IF($A14="","",VLOOKUP($A14,'Feuille 1'!$A$7:$AB$1000,COLUMN(),0))</f>
        <v/>
      </c>
      <c r="V14" s="31" t="str">
        <f aca="false">IF($A14="","",VLOOKUP($A14,'Feuille 1'!$A$7:$AB$1000,COLUMN(),0))</f>
        <v/>
      </c>
      <c r="W14" s="31" t="str">
        <f aca="false">IF($A14="","",VLOOKUP($A14,'Feuille 1'!$A$7:$AB$1000,COLUMN(),0))</f>
        <v/>
      </c>
      <c r="X14" s="31" t="str">
        <f aca="false">IF($A14="","",VLOOKUP($A14,'Feuille 1'!$A$7:$AB$1000,COLUMN(),0))</f>
        <v/>
      </c>
      <c r="Y14" s="31" t="str">
        <f aca="false">IF($A14="","",VLOOKUP($A14,'Feuille 1'!$A$7:$AB$1000,COLUMN(),0))</f>
        <v/>
      </c>
      <c r="Z14" s="31" t="str">
        <f aca="false">IF($A14="","",VLOOKUP($A14,'Feuille 1'!$A$7:$AB$1000,COLUMN(),0))</f>
        <v/>
      </c>
      <c r="AA14" s="31" t="str">
        <f aca="false">IF($A14="","",VLOOKUP($A14,'Feuille 1'!$A$7:$AB$1000,COLUMN(),0))</f>
        <v/>
      </c>
      <c r="AB14" s="31" t="str">
        <f aca="false">IF($A14="","",VLOOKUP($A14,'Feuille 1'!$A$7:$AB$1000,COLUMN(),0))</f>
        <v/>
      </c>
    </row>
    <row r="15" customFormat="false" ht="12.75" hidden="false" customHeight="false" outlineLevel="0" collapsed="false">
      <c r="A15" s="0" t="str">
        <f aca="false">IF(ISERROR(SMALL('Feuille 1'!$A$1:$A$1000,ROW()-3)),"",SMALL('Feuille 1'!$A$1:$A$1000,ROW()-3))</f>
        <v/>
      </c>
      <c r="B15" s="31" t="str">
        <f aca="false">IF($A15="","",VLOOKUP($A15,'Feuille 1'!$A$7:$AB$1000,COLUMN(),0))</f>
        <v/>
      </c>
      <c r="C15" s="31" t="str">
        <f aca="false">IF($A15="","",VLOOKUP($A15,'Feuille 1'!$A$7:$AB$1000,COLUMN(),0))</f>
        <v/>
      </c>
      <c r="D15" s="31" t="str">
        <f aca="false">IF($A15="","",VLOOKUP($A15,'Feuille 1'!$A$7:$AB$1000,COLUMN(),0))</f>
        <v/>
      </c>
      <c r="E15" s="31" t="str">
        <f aca="false">IF($A15="","",VLOOKUP($A15,'Feuille 1'!$A$7:$AB$1000,COLUMN(),0))</f>
        <v/>
      </c>
      <c r="F15" s="31" t="str">
        <f aca="false">IF($A15="","",VLOOKUP($A15,'Feuille 1'!$A$7:$AB$1000,COLUMN(),0))</f>
        <v/>
      </c>
      <c r="G15" s="31" t="str">
        <f aca="false">IF($A15="","",VLOOKUP($A15,'Feuille 1'!$A$7:$AB$1000,COLUMN(),0))</f>
        <v/>
      </c>
      <c r="H15" s="31" t="str">
        <f aca="false">IF($A15="","",VLOOKUP($A15,'Feuille 1'!$A$7:$AB$1000,COLUMN(),0))</f>
        <v/>
      </c>
      <c r="I15" s="31" t="str">
        <f aca="false">IF($A15="","",VLOOKUP($A15,'Feuille 1'!$A$7:$AB$1000,COLUMN(),0))</f>
        <v/>
      </c>
      <c r="J15" s="31" t="str">
        <f aca="false">IF($A15="","",VLOOKUP($A15,'Feuille 1'!$A$7:$AB$1000,COLUMN(),0))</f>
        <v/>
      </c>
      <c r="K15" s="31" t="str">
        <f aca="false">IF($A15="","",VLOOKUP($A15,'Feuille 1'!$A$7:$AB$1000,COLUMN(),0))</f>
        <v/>
      </c>
      <c r="L15" s="31" t="str">
        <f aca="false">IF($A15="","",VLOOKUP($A15,'Feuille 1'!$A$7:$AB$1000,COLUMN(),0))</f>
        <v/>
      </c>
      <c r="M15" s="31" t="str">
        <f aca="false">IF($A15="","",VLOOKUP($A15,'Feuille 1'!$A$7:$AB$1000,COLUMN(),0))</f>
        <v/>
      </c>
      <c r="N15" s="31" t="str">
        <f aca="false">IF($A15="","",VLOOKUP($A15,'Feuille 1'!$A$7:$AB$1000,COLUMN(),0))</f>
        <v/>
      </c>
      <c r="O15" s="31" t="str">
        <f aca="false">IF($A15="","",VLOOKUP($A15,'Feuille 1'!$A$7:$AB$1000,COLUMN(),0))</f>
        <v/>
      </c>
      <c r="P15" s="31" t="str">
        <f aca="false">IF($A15="","",VLOOKUP($A15,'Feuille 1'!$A$7:$AB$1000,COLUMN(),0))</f>
        <v/>
      </c>
      <c r="Q15" s="31" t="str">
        <f aca="false">IF($A15="","",VLOOKUP($A15,'Feuille 1'!$A$7:$AB$1000,COLUMN(),0))</f>
        <v/>
      </c>
      <c r="R15" s="31" t="str">
        <f aca="false">IF($A15="","",VLOOKUP($A15,'Feuille 1'!$A$7:$AB$1000,COLUMN(),0))</f>
        <v/>
      </c>
      <c r="S15" s="31" t="str">
        <f aca="false">IF($A15="","",VLOOKUP($A15,'Feuille 1'!$A$7:$AB$1000,COLUMN(),0))</f>
        <v/>
      </c>
      <c r="T15" s="31" t="str">
        <f aca="false">IF($A15="","",VLOOKUP($A15,'Feuille 1'!$A$7:$AB$1000,COLUMN(),0))</f>
        <v/>
      </c>
      <c r="U15" s="31" t="str">
        <f aca="false">IF($A15="","",VLOOKUP($A15,'Feuille 1'!$A$7:$AB$1000,COLUMN(),0))</f>
        <v/>
      </c>
      <c r="V15" s="31" t="str">
        <f aca="false">IF($A15="","",VLOOKUP($A15,'Feuille 1'!$A$7:$AB$1000,COLUMN(),0))</f>
        <v/>
      </c>
      <c r="W15" s="31" t="str">
        <f aca="false">IF($A15="","",VLOOKUP($A15,'Feuille 1'!$A$7:$AB$1000,COLUMN(),0))</f>
        <v/>
      </c>
      <c r="X15" s="31" t="str">
        <f aca="false">IF($A15="","",VLOOKUP($A15,'Feuille 1'!$A$7:$AB$1000,COLUMN(),0))</f>
        <v/>
      </c>
      <c r="Y15" s="31" t="str">
        <f aca="false">IF($A15="","",VLOOKUP($A15,'Feuille 1'!$A$7:$AB$1000,COLUMN(),0))</f>
        <v/>
      </c>
      <c r="Z15" s="31" t="str">
        <f aca="false">IF($A15="","",VLOOKUP($A15,'Feuille 1'!$A$7:$AB$1000,COLUMN(),0))</f>
        <v/>
      </c>
      <c r="AA15" s="31" t="str">
        <f aca="false">IF($A15="","",VLOOKUP($A15,'Feuille 1'!$A$7:$AB$1000,COLUMN(),0))</f>
        <v/>
      </c>
      <c r="AB15" s="31" t="str">
        <f aca="false">IF($A15="","",VLOOKUP($A15,'Feuille 1'!$A$7:$AB$1000,COLUMN(),0))</f>
        <v/>
      </c>
    </row>
    <row r="16" customFormat="false" ht="12.75" hidden="false" customHeight="false" outlineLevel="0" collapsed="false">
      <c r="A16" s="0" t="str">
        <f aca="false">IF(ISERROR(SMALL('Feuille 1'!$A$1:$A$1000,ROW()-3)),"",SMALL('Feuille 1'!$A$1:$A$1000,ROW()-3))</f>
        <v/>
      </c>
      <c r="B16" s="31" t="str">
        <f aca="false">IF($A16="","",VLOOKUP($A16,'Feuille 1'!$A$7:$AB$1000,COLUMN(),0))</f>
        <v/>
      </c>
      <c r="C16" s="31" t="str">
        <f aca="false">IF($A16="","",VLOOKUP($A16,'Feuille 1'!$A$7:$AB$1000,COLUMN(),0))</f>
        <v/>
      </c>
      <c r="D16" s="31" t="str">
        <f aca="false">IF($A16="","",VLOOKUP($A16,'Feuille 1'!$A$7:$AB$1000,COLUMN(),0))</f>
        <v/>
      </c>
      <c r="E16" s="31" t="str">
        <f aca="false">IF($A16="","",VLOOKUP($A16,'Feuille 1'!$A$7:$AB$1000,COLUMN(),0))</f>
        <v/>
      </c>
      <c r="F16" s="31" t="str">
        <f aca="false">IF($A16="","",VLOOKUP($A16,'Feuille 1'!$A$7:$AB$1000,COLUMN(),0))</f>
        <v/>
      </c>
      <c r="G16" s="31" t="str">
        <f aca="false">IF($A16="","",VLOOKUP($A16,'Feuille 1'!$A$7:$AB$1000,COLUMN(),0))</f>
        <v/>
      </c>
      <c r="H16" s="31" t="str">
        <f aca="false">IF($A16="","",VLOOKUP($A16,'Feuille 1'!$A$7:$AB$1000,COLUMN(),0))</f>
        <v/>
      </c>
      <c r="I16" s="31" t="str">
        <f aca="false">IF($A16="","",VLOOKUP($A16,'Feuille 1'!$A$7:$AB$1000,COLUMN(),0))</f>
        <v/>
      </c>
      <c r="J16" s="31" t="str">
        <f aca="false">IF($A16="","",VLOOKUP($A16,'Feuille 1'!$A$7:$AB$1000,COLUMN(),0))</f>
        <v/>
      </c>
      <c r="K16" s="31" t="str">
        <f aca="false">IF($A16="","",VLOOKUP($A16,'Feuille 1'!$A$7:$AB$1000,COLUMN(),0))</f>
        <v/>
      </c>
      <c r="L16" s="31" t="str">
        <f aca="false">IF($A16="","",VLOOKUP($A16,'Feuille 1'!$A$7:$AB$1000,COLUMN(),0))</f>
        <v/>
      </c>
      <c r="M16" s="31" t="str">
        <f aca="false">IF($A16="","",VLOOKUP($A16,'Feuille 1'!$A$7:$AB$1000,COLUMN(),0))</f>
        <v/>
      </c>
      <c r="N16" s="31" t="str">
        <f aca="false">IF($A16="","",VLOOKUP($A16,'Feuille 1'!$A$7:$AB$1000,COLUMN(),0))</f>
        <v/>
      </c>
      <c r="O16" s="31" t="str">
        <f aca="false">IF($A16="","",VLOOKUP($A16,'Feuille 1'!$A$7:$AB$1000,COLUMN(),0))</f>
        <v/>
      </c>
      <c r="P16" s="31" t="str">
        <f aca="false">IF($A16="","",VLOOKUP($A16,'Feuille 1'!$A$7:$AB$1000,COLUMN(),0))</f>
        <v/>
      </c>
      <c r="Q16" s="31" t="str">
        <f aca="false">IF($A16="","",VLOOKUP($A16,'Feuille 1'!$A$7:$AB$1000,COLUMN(),0))</f>
        <v/>
      </c>
      <c r="R16" s="31" t="str">
        <f aca="false">IF($A16="","",VLOOKUP($A16,'Feuille 1'!$A$7:$AB$1000,COLUMN(),0))</f>
        <v/>
      </c>
      <c r="S16" s="31" t="str">
        <f aca="false">IF($A16="","",VLOOKUP($A16,'Feuille 1'!$A$7:$AB$1000,COLUMN(),0))</f>
        <v/>
      </c>
      <c r="T16" s="31" t="str">
        <f aca="false">IF($A16="","",VLOOKUP($A16,'Feuille 1'!$A$7:$AB$1000,COLUMN(),0))</f>
        <v/>
      </c>
      <c r="U16" s="31" t="str">
        <f aca="false">IF($A16="","",VLOOKUP($A16,'Feuille 1'!$A$7:$AB$1000,COLUMN(),0))</f>
        <v/>
      </c>
      <c r="V16" s="31" t="str">
        <f aca="false">IF($A16="","",VLOOKUP($A16,'Feuille 1'!$A$7:$AB$1000,COLUMN(),0))</f>
        <v/>
      </c>
      <c r="W16" s="31" t="str">
        <f aca="false">IF($A16="","",VLOOKUP($A16,'Feuille 1'!$A$7:$AB$1000,COLUMN(),0))</f>
        <v/>
      </c>
      <c r="X16" s="31" t="str">
        <f aca="false">IF($A16="","",VLOOKUP($A16,'Feuille 1'!$A$7:$AB$1000,COLUMN(),0))</f>
        <v/>
      </c>
      <c r="Y16" s="31" t="str">
        <f aca="false">IF($A16="","",VLOOKUP($A16,'Feuille 1'!$A$7:$AB$1000,COLUMN(),0))</f>
        <v/>
      </c>
      <c r="Z16" s="31" t="str">
        <f aca="false">IF($A16="","",VLOOKUP($A16,'Feuille 1'!$A$7:$AB$1000,COLUMN(),0))</f>
        <v/>
      </c>
      <c r="AA16" s="31" t="str">
        <f aca="false">IF($A16="","",VLOOKUP($A16,'Feuille 1'!$A$7:$AB$1000,COLUMN(),0))</f>
        <v/>
      </c>
      <c r="AB16" s="31" t="str">
        <f aca="false">IF($A16="","",VLOOKUP($A16,'Feuille 1'!$A$7:$AB$1000,COLUMN(),0))</f>
        <v/>
      </c>
    </row>
    <row r="17" customFormat="false" ht="12.75" hidden="false" customHeight="false" outlineLevel="0" collapsed="false">
      <c r="A17" s="0" t="str">
        <f aca="false">IF(ISERROR(SMALL('Feuille 1'!$A$1:$A$1000,ROW()-3)),"",SMALL('Feuille 1'!$A$1:$A$1000,ROW()-3))</f>
        <v/>
      </c>
      <c r="B17" s="31" t="str">
        <f aca="false">IF($A17="","",VLOOKUP($A17,'Feuille 1'!$A$7:$AB$1000,COLUMN(),0))</f>
        <v/>
      </c>
      <c r="C17" s="31" t="str">
        <f aca="false">IF($A17="","",VLOOKUP($A17,'Feuille 1'!$A$7:$AB$1000,COLUMN(),0))</f>
        <v/>
      </c>
      <c r="D17" s="31" t="str">
        <f aca="false">IF($A17="","",VLOOKUP($A17,'Feuille 1'!$A$7:$AB$1000,COLUMN(),0))</f>
        <v/>
      </c>
      <c r="E17" s="31" t="str">
        <f aca="false">IF($A17="","",VLOOKUP($A17,'Feuille 1'!$A$7:$AB$1000,COLUMN(),0))</f>
        <v/>
      </c>
      <c r="F17" s="31" t="str">
        <f aca="false">IF($A17="","",VLOOKUP($A17,'Feuille 1'!$A$7:$AB$1000,COLUMN(),0))</f>
        <v/>
      </c>
      <c r="G17" s="31" t="str">
        <f aca="false">IF($A17="","",VLOOKUP($A17,'Feuille 1'!$A$7:$AB$1000,COLUMN(),0))</f>
        <v/>
      </c>
      <c r="H17" s="31" t="str">
        <f aca="false">IF($A17="","",VLOOKUP($A17,'Feuille 1'!$A$7:$AB$1000,COLUMN(),0))</f>
        <v/>
      </c>
      <c r="I17" s="31" t="str">
        <f aca="false">IF($A17="","",VLOOKUP($A17,'Feuille 1'!$A$7:$AB$1000,COLUMN(),0))</f>
        <v/>
      </c>
      <c r="J17" s="31" t="str">
        <f aca="false">IF($A17="","",VLOOKUP($A17,'Feuille 1'!$A$7:$AB$1000,COLUMN(),0))</f>
        <v/>
      </c>
      <c r="K17" s="31" t="str">
        <f aca="false">IF($A17="","",VLOOKUP($A17,'Feuille 1'!$A$7:$AB$1000,COLUMN(),0))</f>
        <v/>
      </c>
      <c r="L17" s="31" t="str">
        <f aca="false">IF($A17="","",VLOOKUP($A17,'Feuille 1'!$A$7:$AB$1000,COLUMN(),0))</f>
        <v/>
      </c>
      <c r="M17" s="31" t="str">
        <f aca="false">IF($A17="","",VLOOKUP($A17,'Feuille 1'!$A$7:$AB$1000,COLUMN(),0))</f>
        <v/>
      </c>
      <c r="N17" s="31" t="str">
        <f aca="false">IF($A17="","",VLOOKUP($A17,'Feuille 1'!$A$7:$AB$1000,COLUMN(),0))</f>
        <v/>
      </c>
      <c r="O17" s="31" t="str">
        <f aca="false">IF($A17="","",VLOOKUP($A17,'Feuille 1'!$A$7:$AB$1000,COLUMN(),0))</f>
        <v/>
      </c>
      <c r="P17" s="31" t="str">
        <f aca="false">IF($A17="","",VLOOKUP($A17,'Feuille 1'!$A$7:$AB$1000,COLUMN(),0))</f>
        <v/>
      </c>
      <c r="Q17" s="31" t="str">
        <f aca="false">IF($A17="","",VLOOKUP($A17,'Feuille 1'!$A$7:$AB$1000,COLUMN(),0))</f>
        <v/>
      </c>
      <c r="R17" s="31" t="str">
        <f aca="false">IF($A17="","",VLOOKUP($A17,'Feuille 1'!$A$7:$AB$1000,COLUMN(),0))</f>
        <v/>
      </c>
      <c r="S17" s="31" t="str">
        <f aca="false">IF($A17="","",VLOOKUP($A17,'Feuille 1'!$A$7:$AB$1000,COLUMN(),0))</f>
        <v/>
      </c>
      <c r="T17" s="31" t="str">
        <f aca="false">IF($A17="","",VLOOKUP($A17,'Feuille 1'!$A$7:$AB$1000,COLUMN(),0))</f>
        <v/>
      </c>
      <c r="U17" s="31" t="str">
        <f aca="false">IF($A17="","",VLOOKUP($A17,'Feuille 1'!$A$7:$AB$1000,COLUMN(),0))</f>
        <v/>
      </c>
      <c r="V17" s="31" t="str">
        <f aca="false">IF($A17="","",VLOOKUP($A17,'Feuille 1'!$A$7:$AB$1000,COLUMN(),0))</f>
        <v/>
      </c>
      <c r="W17" s="31" t="str">
        <f aca="false">IF($A17="","",VLOOKUP($A17,'Feuille 1'!$A$7:$AB$1000,COLUMN(),0))</f>
        <v/>
      </c>
      <c r="X17" s="31" t="str">
        <f aca="false">IF($A17="","",VLOOKUP($A17,'Feuille 1'!$A$7:$AB$1000,COLUMN(),0))</f>
        <v/>
      </c>
      <c r="Y17" s="31" t="str">
        <f aca="false">IF($A17="","",VLOOKUP($A17,'Feuille 1'!$A$7:$AB$1000,COLUMN(),0))</f>
        <v/>
      </c>
      <c r="Z17" s="31" t="str">
        <f aca="false">IF($A17="","",VLOOKUP($A17,'Feuille 1'!$A$7:$AB$1000,COLUMN(),0))</f>
        <v/>
      </c>
      <c r="AA17" s="31" t="str">
        <f aca="false">IF($A17="","",VLOOKUP($A17,'Feuille 1'!$A$7:$AB$1000,COLUMN(),0))</f>
        <v/>
      </c>
      <c r="AB17" s="31" t="str">
        <f aca="false">IF($A17="","",VLOOKUP($A17,'Feuille 1'!$A$7:$AB$1000,COLUMN(),0))</f>
        <v/>
      </c>
    </row>
    <row r="18" customFormat="false" ht="12.75" hidden="false" customHeight="false" outlineLevel="0" collapsed="false">
      <c r="A18" s="0" t="str">
        <f aca="false">IF(ISERROR(SMALL('Feuille 1'!$A$1:$A$1000,ROW()-3)),"",SMALL('Feuille 1'!$A$1:$A$1000,ROW()-3))</f>
        <v/>
      </c>
      <c r="B18" s="31" t="str">
        <f aca="false">IF($A18="","",VLOOKUP($A18,'Feuille 1'!$A$7:$AB$1000,COLUMN(),0))</f>
        <v/>
      </c>
      <c r="C18" s="31" t="str">
        <f aca="false">IF($A18="","",VLOOKUP($A18,'Feuille 1'!$A$7:$AB$1000,COLUMN(),0))</f>
        <v/>
      </c>
      <c r="D18" s="31" t="str">
        <f aca="false">IF($A18="","",VLOOKUP($A18,'Feuille 1'!$A$7:$AB$1000,COLUMN(),0))</f>
        <v/>
      </c>
      <c r="E18" s="31" t="str">
        <f aca="false">IF($A18="","",VLOOKUP($A18,'Feuille 1'!$A$7:$AB$1000,COLUMN(),0))</f>
        <v/>
      </c>
      <c r="F18" s="31" t="str">
        <f aca="false">IF($A18="","",VLOOKUP($A18,'Feuille 1'!$A$7:$AB$1000,COLUMN(),0))</f>
        <v/>
      </c>
      <c r="G18" s="31" t="str">
        <f aca="false">IF($A18="","",VLOOKUP($A18,'Feuille 1'!$A$7:$AB$1000,COLUMN(),0))</f>
        <v/>
      </c>
      <c r="H18" s="31" t="str">
        <f aca="false">IF($A18="","",VLOOKUP($A18,'Feuille 1'!$A$7:$AB$1000,COLUMN(),0))</f>
        <v/>
      </c>
      <c r="I18" s="31" t="str">
        <f aca="false">IF($A18="","",VLOOKUP($A18,'Feuille 1'!$A$7:$AB$1000,COLUMN(),0))</f>
        <v/>
      </c>
      <c r="J18" s="31" t="str">
        <f aca="false">IF($A18="","",VLOOKUP($A18,'Feuille 1'!$A$7:$AB$1000,COLUMN(),0))</f>
        <v/>
      </c>
      <c r="K18" s="31" t="str">
        <f aca="false">IF($A18="","",VLOOKUP($A18,'Feuille 1'!$A$7:$AB$1000,COLUMN(),0))</f>
        <v/>
      </c>
      <c r="L18" s="31" t="str">
        <f aca="false">IF($A18="","",VLOOKUP($A18,'Feuille 1'!$A$7:$AB$1000,COLUMN(),0))</f>
        <v/>
      </c>
      <c r="M18" s="31" t="str">
        <f aca="false">IF($A18="","",VLOOKUP($A18,'Feuille 1'!$A$7:$AB$1000,COLUMN(),0))</f>
        <v/>
      </c>
      <c r="N18" s="31" t="str">
        <f aca="false">IF($A18="","",VLOOKUP($A18,'Feuille 1'!$A$7:$AB$1000,COLUMN(),0))</f>
        <v/>
      </c>
      <c r="O18" s="31" t="str">
        <f aca="false">IF($A18="","",VLOOKUP($A18,'Feuille 1'!$A$7:$AB$1000,COLUMN(),0))</f>
        <v/>
      </c>
      <c r="P18" s="31" t="str">
        <f aca="false">IF($A18="","",VLOOKUP($A18,'Feuille 1'!$A$7:$AB$1000,COLUMN(),0))</f>
        <v/>
      </c>
      <c r="Q18" s="31" t="str">
        <f aca="false">IF($A18="","",VLOOKUP($A18,'Feuille 1'!$A$7:$AB$1000,COLUMN(),0))</f>
        <v/>
      </c>
      <c r="R18" s="31" t="str">
        <f aca="false">IF($A18="","",VLOOKUP($A18,'Feuille 1'!$A$7:$AB$1000,COLUMN(),0))</f>
        <v/>
      </c>
      <c r="S18" s="31" t="str">
        <f aca="false">IF($A18="","",VLOOKUP($A18,'Feuille 1'!$A$7:$AB$1000,COLUMN(),0))</f>
        <v/>
      </c>
      <c r="T18" s="31" t="str">
        <f aca="false">IF($A18="","",VLOOKUP($A18,'Feuille 1'!$A$7:$AB$1000,COLUMN(),0))</f>
        <v/>
      </c>
      <c r="U18" s="31" t="str">
        <f aca="false">IF($A18="","",VLOOKUP($A18,'Feuille 1'!$A$7:$AB$1000,COLUMN(),0))</f>
        <v/>
      </c>
      <c r="V18" s="31" t="str">
        <f aca="false">IF($A18="","",VLOOKUP($A18,'Feuille 1'!$A$7:$AB$1000,COLUMN(),0))</f>
        <v/>
      </c>
      <c r="W18" s="31" t="str">
        <f aca="false">IF($A18="","",VLOOKUP($A18,'Feuille 1'!$A$7:$AB$1000,COLUMN(),0))</f>
        <v/>
      </c>
      <c r="X18" s="31" t="str">
        <f aca="false">IF($A18="","",VLOOKUP($A18,'Feuille 1'!$A$7:$AB$1000,COLUMN(),0))</f>
        <v/>
      </c>
      <c r="Y18" s="31" t="str">
        <f aca="false">IF($A18="","",VLOOKUP($A18,'Feuille 1'!$A$7:$AB$1000,COLUMN(),0))</f>
        <v/>
      </c>
      <c r="Z18" s="31" t="str">
        <f aca="false">IF($A18="","",VLOOKUP($A18,'Feuille 1'!$A$7:$AB$1000,COLUMN(),0))</f>
        <v/>
      </c>
      <c r="AA18" s="31" t="str">
        <f aca="false">IF($A18="","",VLOOKUP($A18,'Feuille 1'!$A$7:$AB$1000,COLUMN(),0))</f>
        <v/>
      </c>
      <c r="AB18" s="31" t="str">
        <f aca="false">IF($A18="","",VLOOKUP($A18,'Feuille 1'!$A$7:$AB$1000,COLUMN(),0))</f>
        <v/>
      </c>
    </row>
    <row r="19" customFormat="false" ht="12.75" hidden="false" customHeight="false" outlineLevel="0" collapsed="false">
      <c r="A19" s="0" t="str">
        <f aca="false">IF(ISERROR(SMALL('Feuille 1'!$A$1:$A$1000,ROW()-3)),"",SMALL('Feuille 1'!$A$1:$A$1000,ROW()-3))</f>
        <v/>
      </c>
      <c r="B19" s="31" t="str">
        <f aca="false">IF($A19="","",VLOOKUP($A19,'Feuille 1'!$A$7:$AB$1000,COLUMN(),0))</f>
        <v/>
      </c>
      <c r="C19" s="31" t="str">
        <f aca="false">IF($A19="","",VLOOKUP($A19,'Feuille 1'!$A$7:$AB$1000,COLUMN(),0))</f>
        <v/>
      </c>
      <c r="D19" s="31" t="str">
        <f aca="false">IF($A19="","",VLOOKUP($A19,'Feuille 1'!$A$7:$AB$1000,COLUMN(),0))</f>
        <v/>
      </c>
      <c r="E19" s="31" t="str">
        <f aca="false">IF($A19="","",VLOOKUP($A19,'Feuille 1'!$A$7:$AB$1000,COLUMN(),0))</f>
        <v/>
      </c>
      <c r="F19" s="31" t="str">
        <f aca="false">IF($A19="","",VLOOKUP($A19,'Feuille 1'!$A$7:$AB$1000,COLUMN(),0))</f>
        <v/>
      </c>
      <c r="G19" s="31" t="str">
        <f aca="false">IF($A19="","",VLOOKUP($A19,'Feuille 1'!$A$7:$AB$1000,COLUMN(),0))</f>
        <v/>
      </c>
      <c r="H19" s="31" t="str">
        <f aca="false">IF($A19="","",VLOOKUP($A19,'Feuille 1'!$A$7:$AB$1000,COLUMN(),0))</f>
        <v/>
      </c>
      <c r="I19" s="31" t="str">
        <f aca="false">IF($A19="","",VLOOKUP($A19,'Feuille 1'!$A$7:$AB$1000,COLUMN(),0))</f>
        <v/>
      </c>
      <c r="J19" s="31" t="str">
        <f aca="false">IF($A19="","",VLOOKUP($A19,'Feuille 1'!$A$7:$AB$1000,COLUMN(),0))</f>
        <v/>
      </c>
      <c r="K19" s="31" t="str">
        <f aca="false">IF($A19="","",VLOOKUP($A19,'Feuille 1'!$A$7:$AB$1000,COLUMN(),0))</f>
        <v/>
      </c>
      <c r="L19" s="31" t="str">
        <f aca="false">IF($A19="","",VLOOKUP($A19,'Feuille 1'!$A$7:$AB$1000,COLUMN(),0))</f>
        <v/>
      </c>
      <c r="M19" s="31" t="str">
        <f aca="false">IF($A19="","",VLOOKUP($A19,'Feuille 1'!$A$7:$AB$1000,COLUMN(),0))</f>
        <v/>
      </c>
      <c r="N19" s="31" t="str">
        <f aca="false">IF($A19="","",VLOOKUP($A19,'Feuille 1'!$A$7:$AB$1000,COLUMN(),0))</f>
        <v/>
      </c>
      <c r="O19" s="31" t="str">
        <f aca="false">IF($A19="","",VLOOKUP($A19,'Feuille 1'!$A$7:$AB$1000,COLUMN(),0))</f>
        <v/>
      </c>
      <c r="P19" s="31" t="str">
        <f aca="false">IF($A19="","",VLOOKUP($A19,'Feuille 1'!$A$7:$AB$1000,COLUMN(),0))</f>
        <v/>
      </c>
      <c r="Q19" s="31" t="str">
        <f aca="false">IF($A19="","",VLOOKUP($A19,'Feuille 1'!$A$7:$AB$1000,COLUMN(),0))</f>
        <v/>
      </c>
      <c r="R19" s="31" t="str">
        <f aca="false">IF($A19="","",VLOOKUP($A19,'Feuille 1'!$A$7:$AB$1000,COLUMN(),0))</f>
        <v/>
      </c>
      <c r="S19" s="31" t="str">
        <f aca="false">IF($A19="","",VLOOKUP($A19,'Feuille 1'!$A$7:$AB$1000,COLUMN(),0))</f>
        <v/>
      </c>
      <c r="T19" s="31" t="str">
        <f aca="false">IF($A19="","",VLOOKUP($A19,'Feuille 1'!$A$7:$AB$1000,COLUMN(),0))</f>
        <v/>
      </c>
      <c r="U19" s="31" t="str">
        <f aca="false">IF($A19="","",VLOOKUP($A19,'Feuille 1'!$A$7:$AB$1000,COLUMN(),0))</f>
        <v/>
      </c>
      <c r="V19" s="31" t="str">
        <f aca="false">IF($A19="","",VLOOKUP($A19,'Feuille 1'!$A$7:$AB$1000,COLUMN(),0))</f>
        <v/>
      </c>
      <c r="W19" s="31" t="str">
        <f aca="false">IF($A19="","",VLOOKUP($A19,'Feuille 1'!$A$7:$AB$1000,COLUMN(),0))</f>
        <v/>
      </c>
      <c r="X19" s="31" t="str">
        <f aca="false">IF($A19="","",VLOOKUP($A19,'Feuille 1'!$A$7:$AB$1000,COLUMN(),0))</f>
        <v/>
      </c>
      <c r="Y19" s="31" t="str">
        <f aca="false">IF($A19="","",VLOOKUP($A19,'Feuille 1'!$A$7:$AB$1000,COLUMN(),0))</f>
        <v/>
      </c>
      <c r="Z19" s="31" t="str">
        <f aca="false">IF($A19="","",VLOOKUP($A19,'Feuille 1'!$A$7:$AB$1000,COLUMN(),0))</f>
        <v/>
      </c>
      <c r="AA19" s="31" t="str">
        <f aca="false">IF($A19="","",VLOOKUP($A19,'Feuille 1'!$A$7:$AB$1000,COLUMN(),0))</f>
        <v/>
      </c>
      <c r="AB19" s="31" t="str">
        <f aca="false">IF($A19="","",VLOOKUP($A19,'Feuille 1'!$A$7:$AB$1000,COLUMN(),0))</f>
        <v/>
      </c>
    </row>
    <row r="20" customFormat="false" ht="12.75" hidden="false" customHeight="false" outlineLevel="0" collapsed="false">
      <c r="A20" s="0" t="str">
        <f aca="false">IF(ISERROR(SMALL('Feuille 1'!$A$1:$A$1000,ROW()-3)),"",SMALL('Feuille 1'!$A$1:$A$1000,ROW()-3))</f>
        <v/>
      </c>
      <c r="B20" s="31" t="str">
        <f aca="false">IF($A20="","",VLOOKUP($A20,'Feuille 1'!$A$7:$AB$1000,COLUMN(),0))</f>
        <v/>
      </c>
      <c r="C20" s="31" t="str">
        <f aca="false">IF($A20="","",VLOOKUP($A20,'Feuille 1'!$A$7:$AB$1000,COLUMN(),0))</f>
        <v/>
      </c>
      <c r="D20" s="31" t="str">
        <f aca="false">IF($A20="","",VLOOKUP($A20,'Feuille 1'!$A$7:$AB$1000,COLUMN(),0))</f>
        <v/>
      </c>
      <c r="E20" s="31" t="str">
        <f aca="false">IF($A20="","",VLOOKUP($A20,'Feuille 1'!$A$7:$AB$1000,COLUMN(),0))</f>
        <v/>
      </c>
      <c r="F20" s="31" t="str">
        <f aca="false">IF($A20="","",VLOOKUP($A20,'Feuille 1'!$A$7:$AB$1000,COLUMN(),0))</f>
        <v/>
      </c>
      <c r="G20" s="31" t="str">
        <f aca="false">IF($A20="","",VLOOKUP($A20,'Feuille 1'!$A$7:$AB$1000,COLUMN(),0))</f>
        <v/>
      </c>
      <c r="H20" s="31" t="str">
        <f aca="false">IF($A20="","",VLOOKUP($A20,'Feuille 1'!$A$7:$AB$1000,COLUMN(),0))</f>
        <v/>
      </c>
      <c r="I20" s="31" t="str">
        <f aca="false">IF($A20="","",VLOOKUP($A20,'Feuille 1'!$A$7:$AB$1000,COLUMN(),0))</f>
        <v/>
      </c>
      <c r="J20" s="31" t="str">
        <f aca="false">IF($A20="","",VLOOKUP($A20,'Feuille 1'!$A$7:$AB$1000,COLUMN(),0))</f>
        <v/>
      </c>
      <c r="K20" s="31" t="str">
        <f aca="false">IF($A20="","",VLOOKUP($A20,'Feuille 1'!$A$7:$AB$1000,COLUMN(),0))</f>
        <v/>
      </c>
      <c r="L20" s="31" t="str">
        <f aca="false">IF($A20="","",VLOOKUP($A20,'Feuille 1'!$A$7:$AB$1000,COLUMN(),0))</f>
        <v/>
      </c>
      <c r="M20" s="31" t="str">
        <f aca="false">IF($A20="","",VLOOKUP($A20,'Feuille 1'!$A$7:$AB$1000,COLUMN(),0))</f>
        <v/>
      </c>
      <c r="N20" s="31" t="str">
        <f aca="false">IF($A20="","",VLOOKUP($A20,'Feuille 1'!$A$7:$AB$1000,COLUMN(),0))</f>
        <v/>
      </c>
      <c r="O20" s="31" t="str">
        <f aca="false">IF($A20="","",VLOOKUP($A20,'Feuille 1'!$A$7:$AB$1000,COLUMN(),0))</f>
        <v/>
      </c>
      <c r="P20" s="31" t="str">
        <f aca="false">IF($A20="","",VLOOKUP($A20,'Feuille 1'!$A$7:$AB$1000,COLUMN(),0))</f>
        <v/>
      </c>
      <c r="Q20" s="31" t="str">
        <f aca="false">IF($A20="","",VLOOKUP($A20,'Feuille 1'!$A$7:$AB$1000,COLUMN(),0))</f>
        <v/>
      </c>
      <c r="R20" s="31" t="str">
        <f aca="false">IF($A20="","",VLOOKUP($A20,'Feuille 1'!$A$7:$AB$1000,COLUMN(),0))</f>
        <v/>
      </c>
      <c r="S20" s="31" t="str">
        <f aca="false">IF($A20="","",VLOOKUP($A20,'Feuille 1'!$A$7:$AB$1000,COLUMN(),0))</f>
        <v/>
      </c>
      <c r="T20" s="31" t="str">
        <f aca="false">IF($A20="","",VLOOKUP($A20,'Feuille 1'!$A$7:$AB$1000,COLUMN(),0))</f>
        <v/>
      </c>
      <c r="U20" s="31" t="str">
        <f aca="false">IF($A20="","",VLOOKUP($A20,'Feuille 1'!$A$7:$AB$1000,COLUMN(),0))</f>
        <v/>
      </c>
      <c r="V20" s="31" t="str">
        <f aca="false">IF($A20="","",VLOOKUP($A20,'Feuille 1'!$A$7:$AB$1000,COLUMN(),0))</f>
        <v/>
      </c>
      <c r="W20" s="31" t="str">
        <f aca="false">IF($A20="","",VLOOKUP($A20,'Feuille 1'!$A$7:$AB$1000,COLUMN(),0))</f>
        <v/>
      </c>
      <c r="X20" s="31" t="str">
        <f aca="false">IF($A20="","",VLOOKUP($A20,'Feuille 1'!$A$7:$AB$1000,COLUMN(),0))</f>
        <v/>
      </c>
      <c r="Y20" s="31" t="str">
        <f aca="false">IF($A20="","",VLOOKUP($A20,'Feuille 1'!$A$7:$AB$1000,COLUMN(),0))</f>
        <v/>
      </c>
      <c r="Z20" s="31" t="str">
        <f aca="false">IF($A20="","",VLOOKUP($A20,'Feuille 1'!$A$7:$AB$1000,COLUMN(),0))</f>
        <v/>
      </c>
      <c r="AA20" s="31" t="str">
        <f aca="false">IF($A20="","",VLOOKUP($A20,'Feuille 1'!$A$7:$AB$1000,COLUMN(),0))</f>
        <v/>
      </c>
      <c r="AB20" s="31" t="str">
        <f aca="false">IF($A20="","",VLOOKUP($A20,'Feuille 1'!$A$7:$AB$1000,COLUMN(),0))</f>
        <v/>
      </c>
    </row>
    <row r="21" customFormat="false" ht="12.75" hidden="false" customHeight="false" outlineLevel="0" collapsed="false">
      <c r="A21" s="0" t="str">
        <f aca="false">IF(ISERROR(SMALL('Feuille 1'!$A$1:$A$1000,ROW()-3)),"",SMALL('Feuille 1'!$A$1:$A$1000,ROW()-3))</f>
        <v/>
      </c>
      <c r="B21" s="31" t="str">
        <f aca="false">IF($A21="","",VLOOKUP($A21,'Feuille 1'!$A$7:$AB$1000,COLUMN(),0))</f>
        <v/>
      </c>
      <c r="C21" s="31" t="str">
        <f aca="false">IF($A21="","",VLOOKUP($A21,'Feuille 1'!$A$7:$AB$1000,COLUMN(),0))</f>
        <v/>
      </c>
      <c r="D21" s="31" t="str">
        <f aca="false">IF($A21="","",VLOOKUP($A21,'Feuille 1'!$A$7:$AB$1000,COLUMN(),0))</f>
        <v/>
      </c>
      <c r="E21" s="31" t="str">
        <f aca="false">IF($A21="","",VLOOKUP($A21,'Feuille 1'!$A$7:$AB$1000,COLUMN(),0))</f>
        <v/>
      </c>
      <c r="F21" s="31" t="str">
        <f aca="false">IF($A21="","",VLOOKUP($A21,'Feuille 1'!$A$7:$AB$1000,COLUMN(),0))</f>
        <v/>
      </c>
      <c r="G21" s="31" t="str">
        <f aca="false">IF($A21="","",VLOOKUP($A21,'Feuille 1'!$A$7:$AB$1000,COLUMN(),0))</f>
        <v/>
      </c>
      <c r="H21" s="31" t="str">
        <f aca="false">IF($A21="","",VLOOKUP($A21,'Feuille 1'!$A$7:$AB$1000,COLUMN(),0))</f>
        <v/>
      </c>
      <c r="I21" s="31" t="str">
        <f aca="false">IF($A21="","",VLOOKUP($A21,'Feuille 1'!$A$7:$AB$1000,COLUMN(),0))</f>
        <v/>
      </c>
      <c r="J21" s="31" t="str">
        <f aca="false">IF($A21="","",VLOOKUP($A21,'Feuille 1'!$A$7:$AB$1000,COLUMN(),0))</f>
        <v/>
      </c>
      <c r="K21" s="31" t="str">
        <f aca="false">IF($A21="","",VLOOKUP($A21,'Feuille 1'!$A$7:$AB$1000,COLUMN(),0))</f>
        <v/>
      </c>
      <c r="L21" s="31" t="str">
        <f aca="false">IF($A21="","",VLOOKUP($A21,'Feuille 1'!$A$7:$AB$1000,COLUMN(),0))</f>
        <v/>
      </c>
      <c r="M21" s="31" t="str">
        <f aca="false">IF($A21="","",VLOOKUP($A21,'Feuille 1'!$A$7:$AB$1000,COLUMN(),0))</f>
        <v/>
      </c>
      <c r="N21" s="31" t="str">
        <f aca="false">IF($A21="","",VLOOKUP($A21,'Feuille 1'!$A$7:$AB$1000,COLUMN(),0))</f>
        <v/>
      </c>
      <c r="O21" s="31" t="str">
        <f aca="false">IF($A21="","",VLOOKUP($A21,'Feuille 1'!$A$7:$AB$1000,COLUMN(),0))</f>
        <v/>
      </c>
      <c r="P21" s="31" t="str">
        <f aca="false">IF($A21="","",VLOOKUP($A21,'Feuille 1'!$A$7:$AB$1000,COLUMN(),0))</f>
        <v/>
      </c>
      <c r="Q21" s="31" t="str">
        <f aca="false">IF($A21="","",VLOOKUP($A21,'Feuille 1'!$A$7:$AB$1000,COLUMN(),0))</f>
        <v/>
      </c>
      <c r="R21" s="31" t="str">
        <f aca="false">IF($A21="","",VLOOKUP($A21,'Feuille 1'!$A$7:$AB$1000,COLUMN(),0))</f>
        <v/>
      </c>
      <c r="S21" s="31" t="str">
        <f aca="false">IF($A21="","",VLOOKUP($A21,'Feuille 1'!$A$7:$AB$1000,COLUMN(),0))</f>
        <v/>
      </c>
      <c r="T21" s="31" t="str">
        <f aca="false">IF($A21="","",VLOOKUP($A21,'Feuille 1'!$A$7:$AB$1000,COLUMN(),0))</f>
        <v/>
      </c>
      <c r="U21" s="31" t="str">
        <f aca="false">IF($A21="","",VLOOKUP($A21,'Feuille 1'!$A$7:$AB$1000,COLUMN(),0))</f>
        <v/>
      </c>
      <c r="V21" s="31" t="str">
        <f aca="false">IF($A21="","",VLOOKUP($A21,'Feuille 1'!$A$7:$AB$1000,COLUMN(),0))</f>
        <v/>
      </c>
      <c r="W21" s="31" t="str">
        <f aca="false">IF($A21="","",VLOOKUP($A21,'Feuille 1'!$A$7:$AB$1000,COLUMN(),0))</f>
        <v/>
      </c>
      <c r="X21" s="31" t="str">
        <f aca="false">IF($A21="","",VLOOKUP($A21,'Feuille 1'!$A$7:$AB$1000,COLUMN(),0))</f>
        <v/>
      </c>
      <c r="Y21" s="31" t="str">
        <f aca="false">IF($A21="","",VLOOKUP($A21,'Feuille 1'!$A$7:$AB$1000,COLUMN(),0))</f>
        <v/>
      </c>
      <c r="Z21" s="31" t="str">
        <f aca="false">IF($A21="","",VLOOKUP($A21,'Feuille 1'!$A$7:$AB$1000,COLUMN(),0))</f>
        <v/>
      </c>
      <c r="AA21" s="31" t="str">
        <f aca="false">IF($A21="","",VLOOKUP($A21,'Feuille 1'!$A$7:$AB$1000,COLUMN(),0))</f>
        <v/>
      </c>
      <c r="AB21" s="31" t="str">
        <f aca="false">IF($A21="","",VLOOKUP($A21,'Feuille 1'!$A$7:$AB$1000,COLUMN(),0))</f>
        <v/>
      </c>
    </row>
    <row r="22" customFormat="false" ht="12.75" hidden="false" customHeight="false" outlineLevel="0" collapsed="false">
      <c r="A22" s="0" t="str">
        <f aca="false">IF(ISERROR(SMALL('Feuille 1'!$A$1:$A$1000,ROW()-3)),"",SMALL('Feuille 1'!$A$1:$A$1000,ROW()-3))</f>
        <v/>
      </c>
      <c r="B22" s="31" t="str">
        <f aca="false">IF($A22="","",VLOOKUP($A22,'Feuille 1'!$A$7:$AB$1000,COLUMN(),0))</f>
        <v/>
      </c>
      <c r="C22" s="31" t="str">
        <f aca="false">IF($A22="","",VLOOKUP($A22,'Feuille 1'!$A$7:$AB$1000,COLUMN(),0))</f>
        <v/>
      </c>
      <c r="D22" s="31" t="str">
        <f aca="false">IF($A22="","",VLOOKUP($A22,'Feuille 1'!$A$7:$AB$1000,COLUMN(),0))</f>
        <v/>
      </c>
      <c r="E22" s="31" t="str">
        <f aca="false">IF($A22="","",VLOOKUP($A22,'Feuille 1'!$A$7:$AB$1000,COLUMN(),0))</f>
        <v/>
      </c>
      <c r="F22" s="31" t="str">
        <f aca="false">IF($A22="","",VLOOKUP($A22,'Feuille 1'!$A$7:$AB$1000,COLUMN(),0))</f>
        <v/>
      </c>
      <c r="G22" s="31" t="str">
        <f aca="false">IF($A22="","",VLOOKUP($A22,'Feuille 1'!$A$7:$AB$1000,COLUMN(),0))</f>
        <v/>
      </c>
      <c r="H22" s="31" t="str">
        <f aca="false">IF($A22="","",VLOOKUP($A22,'Feuille 1'!$A$7:$AB$1000,COLUMN(),0))</f>
        <v/>
      </c>
      <c r="I22" s="31" t="str">
        <f aca="false">IF($A22="","",VLOOKUP($A22,'Feuille 1'!$A$7:$AB$1000,COLUMN(),0))</f>
        <v/>
      </c>
      <c r="J22" s="31" t="str">
        <f aca="false">IF($A22="","",VLOOKUP($A22,'Feuille 1'!$A$7:$AB$1000,COLUMN(),0))</f>
        <v/>
      </c>
      <c r="K22" s="31" t="str">
        <f aca="false">IF($A22="","",VLOOKUP($A22,'Feuille 1'!$A$7:$AB$1000,COLUMN(),0))</f>
        <v/>
      </c>
      <c r="L22" s="31" t="str">
        <f aca="false">IF($A22="","",VLOOKUP($A22,'Feuille 1'!$A$7:$AB$1000,COLUMN(),0))</f>
        <v/>
      </c>
      <c r="M22" s="31" t="str">
        <f aca="false">IF($A22="","",VLOOKUP($A22,'Feuille 1'!$A$7:$AB$1000,COLUMN(),0))</f>
        <v/>
      </c>
      <c r="N22" s="31" t="str">
        <f aca="false">IF($A22="","",VLOOKUP($A22,'Feuille 1'!$A$7:$AB$1000,COLUMN(),0))</f>
        <v/>
      </c>
      <c r="O22" s="31" t="str">
        <f aca="false">IF($A22="","",VLOOKUP($A22,'Feuille 1'!$A$7:$AB$1000,COLUMN(),0))</f>
        <v/>
      </c>
      <c r="P22" s="31" t="str">
        <f aca="false">IF($A22="","",VLOOKUP($A22,'Feuille 1'!$A$7:$AB$1000,COLUMN(),0))</f>
        <v/>
      </c>
      <c r="Q22" s="31" t="str">
        <f aca="false">IF($A22="","",VLOOKUP($A22,'Feuille 1'!$A$7:$AB$1000,COLUMN(),0))</f>
        <v/>
      </c>
      <c r="R22" s="31" t="str">
        <f aca="false">IF($A22="","",VLOOKUP($A22,'Feuille 1'!$A$7:$AB$1000,COLUMN(),0))</f>
        <v/>
      </c>
      <c r="S22" s="31" t="str">
        <f aca="false">IF($A22="","",VLOOKUP($A22,'Feuille 1'!$A$7:$AB$1000,COLUMN(),0))</f>
        <v/>
      </c>
      <c r="T22" s="31" t="str">
        <f aca="false">IF($A22="","",VLOOKUP($A22,'Feuille 1'!$A$7:$AB$1000,COLUMN(),0))</f>
        <v/>
      </c>
      <c r="U22" s="31" t="str">
        <f aca="false">IF($A22="","",VLOOKUP($A22,'Feuille 1'!$A$7:$AB$1000,COLUMN(),0))</f>
        <v/>
      </c>
      <c r="V22" s="31" t="str">
        <f aca="false">IF($A22="","",VLOOKUP($A22,'Feuille 1'!$A$7:$AB$1000,COLUMN(),0))</f>
        <v/>
      </c>
      <c r="W22" s="31" t="str">
        <f aca="false">IF($A22="","",VLOOKUP($A22,'Feuille 1'!$A$7:$AB$1000,COLUMN(),0))</f>
        <v/>
      </c>
      <c r="X22" s="31" t="str">
        <f aca="false">IF($A22="","",VLOOKUP($A22,'Feuille 1'!$A$7:$AB$1000,COLUMN(),0))</f>
        <v/>
      </c>
      <c r="Y22" s="31" t="str">
        <f aca="false">IF($A22="","",VLOOKUP($A22,'Feuille 1'!$A$7:$AB$1000,COLUMN(),0))</f>
        <v/>
      </c>
      <c r="Z22" s="31" t="str">
        <f aca="false">IF($A22="","",VLOOKUP($A22,'Feuille 1'!$A$7:$AB$1000,COLUMN(),0))</f>
        <v/>
      </c>
      <c r="AA22" s="31" t="str">
        <f aca="false">IF($A22="","",VLOOKUP($A22,'Feuille 1'!$A$7:$AB$1000,COLUMN(),0))</f>
        <v/>
      </c>
      <c r="AB22" s="31" t="str">
        <f aca="false">IF($A22="","",VLOOKUP($A22,'Feuille 1'!$A$7:$AB$1000,COLUMN(),0))</f>
        <v/>
      </c>
    </row>
    <row r="23" customFormat="false" ht="12.75" hidden="false" customHeight="false" outlineLevel="0" collapsed="false">
      <c r="A23" s="0" t="str">
        <f aca="false">IF(ISERROR(SMALL('Feuille 1'!$A$1:$A$1000,ROW()-3)),"",SMALL('Feuille 1'!$A$1:$A$1000,ROW()-3))</f>
        <v/>
      </c>
      <c r="B23" s="31" t="str">
        <f aca="false">IF($A23="","",VLOOKUP($A23,'Feuille 1'!$A$7:$AB$1000,COLUMN(),0))</f>
        <v/>
      </c>
      <c r="C23" s="31" t="str">
        <f aca="false">IF($A23="","",VLOOKUP($A23,'Feuille 1'!$A$7:$AB$1000,COLUMN(),0))</f>
        <v/>
      </c>
      <c r="D23" s="31" t="str">
        <f aca="false">IF($A23="","",VLOOKUP($A23,'Feuille 1'!$A$7:$AB$1000,COLUMN(),0))</f>
        <v/>
      </c>
      <c r="E23" s="31" t="str">
        <f aca="false">IF($A23="","",VLOOKUP($A23,'Feuille 1'!$A$7:$AB$1000,COLUMN(),0))</f>
        <v/>
      </c>
      <c r="F23" s="31" t="str">
        <f aca="false">IF($A23="","",VLOOKUP($A23,'Feuille 1'!$A$7:$AB$1000,COLUMN(),0))</f>
        <v/>
      </c>
      <c r="G23" s="31" t="str">
        <f aca="false">IF($A23="","",VLOOKUP($A23,'Feuille 1'!$A$7:$AB$1000,COLUMN(),0))</f>
        <v/>
      </c>
      <c r="H23" s="31" t="str">
        <f aca="false">IF($A23="","",VLOOKUP($A23,'Feuille 1'!$A$7:$AB$1000,COLUMN(),0))</f>
        <v/>
      </c>
      <c r="I23" s="31" t="str">
        <f aca="false">IF($A23="","",VLOOKUP($A23,'Feuille 1'!$A$7:$AB$1000,COLUMN(),0))</f>
        <v/>
      </c>
      <c r="J23" s="31" t="str">
        <f aca="false">IF($A23="","",VLOOKUP($A23,'Feuille 1'!$A$7:$AB$1000,COLUMN(),0))</f>
        <v/>
      </c>
      <c r="K23" s="31" t="str">
        <f aca="false">IF($A23="","",VLOOKUP($A23,'Feuille 1'!$A$7:$AB$1000,COLUMN(),0))</f>
        <v/>
      </c>
      <c r="L23" s="31" t="str">
        <f aca="false">IF($A23="","",VLOOKUP($A23,'Feuille 1'!$A$7:$AB$1000,COLUMN(),0))</f>
        <v/>
      </c>
      <c r="M23" s="31" t="str">
        <f aca="false">IF($A23="","",VLOOKUP($A23,'Feuille 1'!$A$7:$AB$1000,COLUMN(),0))</f>
        <v/>
      </c>
      <c r="N23" s="31" t="str">
        <f aca="false">IF($A23="","",VLOOKUP($A23,'Feuille 1'!$A$7:$AB$1000,COLUMN(),0))</f>
        <v/>
      </c>
      <c r="O23" s="31" t="str">
        <f aca="false">IF($A23="","",VLOOKUP($A23,'Feuille 1'!$A$7:$AB$1000,COLUMN(),0))</f>
        <v/>
      </c>
      <c r="P23" s="31" t="str">
        <f aca="false">IF($A23="","",VLOOKUP($A23,'Feuille 1'!$A$7:$AB$1000,COLUMN(),0))</f>
        <v/>
      </c>
      <c r="Q23" s="31" t="str">
        <f aca="false">IF($A23="","",VLOOKUP($A23,'Feuille 1'!$A$7:$AB$1000,COLUMN(),0))</f>
        <v/>
      </c>
      <c r="R23" s="31" t="str">
        <f aca="false">IF($A23="","",VLOOKUP($A23,'Feuille 1'!$A$7:$AB$1000,COLUMN(),0))</f>
        <v/>
      </c>
      <c r="S23" s="31" t="str">
        <f aca="false">IF($A23="","",VLOOKUP($A23,'Feuille 1'!$A$7:$AB$1000,COLUMN(),0))</f>
        <v/>
      </c>
      <c r="T23" s="31" t="str">
        <f aca="false">IF($A23="","",VLOOKUP($A23,'Feuille 1'!$A$7:$AB$1000,COLUMN(),0))</f>
        <v/>
      </c>
      <c r="U23" s="31" t="str">
        <f aca="false">IF($A23="","",VLOOKUP($A23,'Feuille 1'!$A$7:$AB$1000,COLUMN(),0))</f>
        <v/>
      </c>
      <c r="V23" s="31" t="str">
        <f aca="false">IF($A23="","",VLOOKUP($A23,'Feuille 1'!$A$7:$AB$1000,COLUMN(),0))</f>
        <v/>
      </c>
      <c r="W23" s="31" t="str">
        <f aca="false">IF($A23="","",VLOOKUP($A23,'Feuille 1'!$A$7:$AB$1000,COLUMN(),0))</f>
        <v/>
      </c>
      <c r="X23" s="31" t="str">
        <f aca="false">IF($A23="","",VLOOKUP($A23,'Feuille 1'!$A$7:$AB$1000,COLUMN(),0))</f>
        <v/>
      </c>
      <c r="Y23" s="31" t="str">
        <f aca="false">IF($A23="","",VLOOKUP($A23,'Feuille 1'!$A$7:$AB$1000,COLUMN(),0))</f>
        <v/>
      </c>
      <c r="Z23" s="31" t="str">
        <f aca="false">IF($A23="","",VLOOKUP($A23,'Feuille 1'!$A$7:$AB$1000,COLUMN(),0))</f>
        <v/>
      </c>
      <c r="AA23" s="31" t="str">
        <f aca="false">IF($A23="","",VLOOKUP($A23,'Feuille 1'!$A$7:$AB$1000,COLUMN(),0))</f>
        <v/>
      </c>
      <c r="AB23" s="31" t="str">
        <f aca="false">IF($A23="","",VLOOKUP($A23,'Feuille 1'!$A$7:$AB$1000,COLUMN(),0))</f>
        <v/>
      </c>
    </row>
    <row r="24" customFormat="false" ht="12.75" hidden="false" customHeight="false" outlineLevel="0" collapsed="false">
      <c r="A24" s="0" t="str">
        <f aca="false">IF(ISERROR(SMALL('Feuille 1'!$A$1:$A$1000,ROW()-3)),"",SMALL('Feuille 1'!$A$1:$A$1000,ROW()-3))</f>
        <v/>
      </c>
      <c r="B24" s="31" t="str">
        <f aca="false">IF($A24="","",VLOOKUP($A24,'Feuille 1'!$A$7:$AB$1000,COLUMN(),0))</f>
        <v/>
      </c>
      <c r="C24" s="31" t="str">
        <f aca="false">IF($A24="","",VLOOKUP($A24,'Feuille 1'!$A$7:$AB$1000,COLUMN(),0))</f>
        <v/>
      </c>
      <c r="D24" s="31" t="str">
        <f aca="false">IF($A24="","",VLOOKUP($A24,'Feuille 1'!$A$7:$AB$1000,COLUMN(),0))</f>
        <v/>
      </c>
      <c r="E24" s="31" t="str">
        <f aca="false">IF($A24="","",VLOOKUP($A24,'Feuille 1'!$A$7:$AB$1000,COLUMN(),0))</f>
        <v/>
      </c>
      <c r="F24" s="31" t="str">
        <f aca="false">IF($A24="","",VLOOKUP($A24,'Feuille 1'!$A$7:$AB$1000,COLUMN(),0))</f>
        <v/>
      </c>
      <c r="G24" s="31" t="str">
        <f aca="false">IF($A24="","",VLOOKUP($A24,'Feuille 1'!$A$7:$AB$1000,COLUMN(),0))</f>
        <v/>
      </c>
      <c r="H24" s="31" t="str">
        <f aca="false">IF($A24="","",VLOOKUP($A24,'Feuille 1'!$A$7:$AB$1000,COLUMN(),0))</f>
        <v/>
      </c>
      <c r="I24" s="31" t="str">
        <f aca="false">IF($A24="","",VLOOKUP($A24,'Feuille 1'!$A$7:$AB$1000,COLUMN(),0))</f>
        <v/>
      </c>
      <c r="J24" s="31" t="str">
        <f aca="false">IF($A24="","",VLOOKUP($A24,'Feuille 1'!$A$7:$AB$1000,COLUMN(),0))</f>
        <v/>
      </c>
      <c r="K24" s="31" t="str">
        <f aca="false">IF($A24="","",VLOOKUP($A24,'Feuille 1'!$A$7:$AB$1000,COLUMN(),0))</f>
        <v/>
      </c>
      <c r="L24" s="31" t="str">
        <f aca="false">IF($A24="","",VLOOKUP($A24,'Feuille 1'!$A$7:$AB$1000,COLUMN(),0))</f>
        <v/>
      </c>
      <c r="M24" s="31" t="str">
        <f aca="false">IF($A24="","",VLOOKUP($A24,'Feuille 1'!$A$7:$AB$1000,COLUMN(),0))</f>
        <v/>
      </c>
      <c r="N24" s="31" t="str">
        <f aca="false">IF($A24="","",VLOOKUP($A24,'Feuille 1'!$A$7:$AB$1000,COLUMN(),0))</f>
        <v/>
      </c>
      <c r="O24" s="31" t="str">
        <f aca="false">IF($A24="","",VLOOKUP($A24,'Feuille 1'!$A$7:$AB$1000,COLUMN(),0))</f>
        <v/>
      </c>
      <c r="P24" s="31" t="str">
        <f aca="false">IF($A24="","",VLOOKUP($A24,'Feuille 1'!$A$7:$AB$1000,COLUMN(),0))</f>
        <v/>
      </c>
      <c r="Q24" s="31" t="str">
        <f aca="false">IF($A24="","",VLOOKUP($A24,'Feuille 1'!$A$7:$AB$1000,COLUMN(),0))</f>
        <v/>
      </c>
      <c r="R24" s="31" t="str">
        <f aca="false">IF($A24="","",VLOOKUP($A24,'Feuille 1'!$A$7:$AB$1000,COLUMN(),0))</f>
        <v/>
      </c>
      <c r="S24" s="31" t="str">
        <f aca="false">IF($A24="","",VLOOKUP($A24,'Feuille 1'!$A$7:$AB$1000,COLUMN(),0))</f>
        <v/>
      </c>
      <c r="T24" s="31" t="str">
        <f aca="false">IF($A24="","",VLOOKUP($A24,'Feuille 1'!$A$7:$AB$1000,COLUMN(),0))</f>
        <v/>
      </c>
      <c r="U24" s="31" t="str">
        <f aca="false">IF($A24="","",VLOOKUP($A24,'Feuille 1'!$A$7:$AB$1000,COLUMN(),0))</f>
        <v/>
      </c>
      <c r="V24" s="31" t="str">
        <f aca="false">IF($A24="","",VLOOKUP($A24,'Feuille 1'!$A$7:$AB$1000,COLUMN(),0))</f>
        <v/>
      </c>
      <c r="W24" s="31" t="str">
        <f aca="false">IF($A24="","",VLOOKUP($A24,'Feuille 1'!$A$7:$AB$1000,COLUMN(),0))</f>
        <v/>
      </c>
      <c r="X24" s="31" t="str">
        <f aca="false">IF($A24="","",VLOOKUP($A24,'Feuille 1'!$A$7:$AB$1000,COLUMN(),0))</f>
        <v/>
      </c>
      <c r="Y24" s="31" t="str">
        <f aca="false">IF($A24="","",VLOOKUP($A24,'Feuille 1'!$A$7:$AB$1000,COLUMN(),0))</f>
        <v/>
      </c>
      <c r="Z24" s="31" t="str">
        <f aca="false">IF($A24="","",VLOOKUP($A24,'Feuille 1'!$A$7:$AB$1000,COLUMN(),0))</f>
        <v/>
      </c>
      <c r="AA24" s="31" t="str">
        <f aca="false">IF($A24="","",VLOOKUP($A24,'Feuille 1'!$A$7:$AB$1000,COLUMN(),0))</f>
        <v/>
      </c>
      <c r="AB24" s="31" t="str">
        <f aca="false">IF($A24="","",VLOOKUP($A24,'Feuille 1'!$A$7:$AB$1000,COLUMN(),0))</f>
        <v/>
      </c>
    </row>
    <row r="25" customFormat="false" ht="12.75" hidden="false" customHeight="false" outlineLevel="0" collapsed="false">
      <c r="A25" s="0" t="str">
        <f aca="false">IF(ISERROR(SMALL('Feuille 1'!$A$1:$A$1000,ROW()-3)),"",SMALL('Feuille 1'!$A$1:$A$1000,ROW()-3))</f>
        <v/>
      </c>
      <c r="B25" s="31" t="str">
        <f aca="false">IF($A25="","",VLOOKUP($A25,'Feuille 1'!$A$7:$AB$1000,COLUMN(),0))</f>
        <v/>
      </c>
      <c r="C25" s="31" t="str">
        <f aca="false">IF($A25="","",VLOOKUP($A25,'Feuille 1'!$A$7:$AB$1000,COLUMN(),0))</f>
        <v/>
      </c>
      <c r="D25" s="31" t="str">
        <f aca="false">IF($A25="","",VLOOKUP($A25,'Feuille 1'!$A$7:$AB$1000,COLUMN(),0))</f>
        <v/>
      </c>
      <c r="E25" s="31" t="str">
        <f aca="false">IF($A25="","",VLOOKUP($A25,'Feuille 1'!$A$7:$AB$1000,COLUMN(),0))</f>
        <v/>
      </c>
      <c r="F25" s="31" t="str">
        <f aca="false">IF($A25="","",VLOOKUP($A25,'Feuille 1'!$A$7:$AB$1000,COLUMN(),0))</f>
        <v/>
      </c>
      <c r="G25" s="31" t="str">
        <f aca="false">IF($A25="","",VLOOKUP($A25,'Feuille 1'!$A$7:$AB$1000,COLUMN(),0))</f>
        <v/>
      </c>
      <c r="H25" s="31" t="str">
        <f aca="false">IF($A25="","",VLOOKUP($A25,'Feuille 1'!$A$7:$AB$1000,COLUMN(),0))</f>
        <v/>
      </c>
      <c r="I25" s="31" t="str">
        <f aca="false">IF($A25="","",VLOOKUP($A25,'Feuille 1'!$A$7:$AB$1000,COLUMN(),0))</f>
        <v/>
      </c>
      <c r="J25" s="31" t="str">
        <f aca="false">IF($A25="","",VLOOKUP($A25,'Feuille 1'!$A$7:$AB$1000,COLUMN(),0))</f>
        <v/>
      </c>
      <c r="K25" s="31" t="str">
        <f aca="false">IF($A25="","",VLOOKUP($A25,'Feuille 1'!$A$7:$AB$1000,COLUMN(),0))</f>
        <v/>
      </c>
      <c r="L25" s="31" t="str">
        <f aca="false">IF($A25="","",VLOOKUP($A25,'Feuille 1'!$A$7:$AB$1000,COLUMN(),0))</f>
        <v/>
      </c>
      <c r="M25" s="31" t="str">
        <f aca="false">IF($A25="","",VLOOKUP($A25,'Feuille 1'!$A$7:$AB$1000,COLUMN(),0))</f>
        <v/>
      </c>
      <c r="N25" s="31" t="str">
        <f aca="false">IF($A25="","",VLOOKUP($A25,'Feuille 1'!$A$7:$AB$1000,COLUMN(),0))</f>
        <v/>
      </c>
      <c r="O25" s="31" t="str">
        <f aca="false">IF($A25="","",VLOOKUP($A25,'Feuille 1'!$A$7:$AB$1000,COLUMN(),0))</f>
        <v/>
      </c>
      <c r="P25" s="31" t="str">
        <f aca="false">IF($A25="","",VLOOKUP($A25,'Feuille 1'!$A$7:$AB$1000,COLUMN(),0))</f>
        <v/>
      </c>
      <c r="Q25" s="31" t="str">
        <f aca="false">IF($A25="","",VLOOKUP($A25,'Feuille 1'!$A$7:$AB$1000,COLUMN(),0))</f>
        <v/>
      </c>
      <c r="R25" s="31" t="str">
        <f aca="false">IF($A25="","",VLOOKUP($A25,'Feuille 1'!$A$7:$AB$1000,COLUMN(),0))</f>
        <v/>
      </c>
      <c r="S25" s="31" t="str">
        <f aca="false">IF($A25="","",VLOOKUP($A25,'Feuille 1'!$A$7:$AB$1000,COLUMN(),0))</f>
        <v/>
      </c>
      <c r="T25" s="31" t="str">
        <f aca="false">IF($A25="","",VLOOKUP($A25,'Feuille 1'!$A$7:$AB$1000,COLUMN(),0))</f>
        <v/>
      </c>
      <c r="U25" s="31" t="str">
        <f aca="false">IF($A25="","",VLOOKUP($A25,'Feuille 1'!$A$7:$AB$1000,COLUMN(),0))</f>
        <v/>
      </c>
      <c r="V25" s="31" t="str">
        <f aca="false">IF($A25="","",VLOOKUP($A25,'Feuille 1'!$A$7:$AB$1000,COLUMN(),0))</f>
        <v/>
      </c>
      <c r="W25" s="31" t="str">
        <f aca="false">IF($A25="","",VLOOKUP($A25,'Feuille 1'!$A$7:$AB$1000,COLUMN(),0))</f>
        <v/>
      </c>
      <c r="X25" s="31" t="str">
        <f aca="false">IF($A25="","",VLOOKUP($A25,'Feuille 1'!$A$7:$AB$1000,COLUMN(),0))</f>
        <v/>
      </c>
      <c r="Y25" s="31" t="str">
        <f aca="false">IF($A25="","",VLOOKUP($A25,'Feuille 1'!$A$7:$AB$1000,COLUMN(),0))</f>
        <v/>
      </c>
      <c r="Z25" s="31" t="str">
        <f aca="false">IF($A25="","",VLOOKUP($A25,'Feuille 1'!$A$7:$AB$1000,COLUMN(),0))</f>
        <v/>
      </c>
      <c r="AA25" s="31" t="str">
        <f aca="false">IF($A25="","",VLOOKUP($A25,'Feuille 1'!$A$7:$AB$1000,COLUMN(),0))</f>
        <v/>
      </c>
      <c r="AB25" s="31" t="str">
        <f aca="false">IF($A25="","",VLOOKUP($A25,'Feuille 1'!$A$7:$AB$1000,COLUMN(),0))</f>
        <v/>
      </c>
    </row>
    <row r="26" customFormat="false" ht="12.75" hidden="false" customHeight="false" outlineLevel="0" collapsed="false">
      <c r="A26" s="0" t="str">
        <f aca="false">IF(ISERROR(SMALL('Feuille 1'!$A$1:$A$1000,ROW()-3)),"",SMALL('Feuille 1'!$A$1:$A$1000,ROW()-3))</f>
        <v/>
      </c>
      <c r="B26" s="31" t="str">
        <f aca="false">IF($A26="","",VLOOKUP($A26,'Feuille 1'!$A$7:$AB$1000,COLUMN(),0))</f>
        <v/>
      </c>
      <c r="C26" s="31" t="str">
        <f aca="false">IF($A26="","",VLOOKUP($A26,'Feuille 1'!$A$7:$AB$1000,COLUMN(),0))</f>
        <v/>
      </c>
      <c r="D26" s="31" t="str">
        <f aca="false">IF($A26="","",VLOOKUP($A26,'Feuille 1'!$A$7:$AB$1000,COLUMN(),0))</f>
        <v/>
      </c>
      <c r="E26" s="31" t="str">
        <f aca="false">IF($A26="","",VLOOKUP($A26,'Feuille 1'!$A$7:$AB$1000,COLUMN(),0))</f>
        <v/>
      </c>
      <c r="F26" s="31" t="str">
        <f aca="false">IF($A26="","",VLOOKUP($A26,'Feuille 1'!$A$7:$AB$1000,COLUMN(),0))</f>
        <v/>
      </c>
      <c r="G26" s="31" t="str">
        <f aca="false">IF($A26="","",VLOOKUP($A26,'Feuille 1'!$A$7:$AB$1000,COLUMN(),0))</f>
        <v/>
      </c>
      <c r="H26" s="31" t="str">
        <f aca="false">IF($A26="","",VLOOKUP($A26,'Feuille 1'!$A$7:$AB$1000,COLUMN(),0))</f>
        <v/>
      </c>
      <c r="I26" s="31" t="str">
        <f aca="false">IF($A26="","",VLOOKUP($A26,'Feuille 1'!$A$7:$AB$1000,COLUMN(),0))</f>
        <v/>
      </c>
      <c r="J26" s="31" t="str">
        <f aca="false">IF($A26="","",VLOOKUP($A26,'Feuille 1'!$A$7:$AB$1000,COLUMN(),0))</f>
        <v/>
      </c>
      <c r="K26" s="31" t="str">
        <f aca="false">IF($A26="","",VLOOKUP($A26,'Feuille 1'!$A$7:$AB$1000,COLUMN(),0))</f>
        <v/>
      </c>
      <c r="L26" s="31" t="str">
        <f aca="false">IF($A26="","",VLOOKUP($A26,'Feuille 1'!$A$7:$AB$1000,COLUMN(),0))</f>
        <v/>
      </c>
      <c r="M26" s="31" t="str">
        <f aca="false">IF($A26="","",VLOOKUP($A26,'Feuille 1'!$A$7:$AB$1000,COLUMN(),0))</f>
        <v/>
      </c>
      <c r="N26" s="31" t="str">
        <f aca="false">IF($A26="","",VLOOKUP($A26,'Feuille 1'!$A$7:$AB$1000,COLUMN(),0))</f>
        <v/>
      </c>
      <c r="O26" s="31" t="str">
        <f aca="false">IF($A26="","",VLOOKUP($A26,'Feuille 1'!$A$7:$AB$1000,COLUMN(),0))</f>
        <v/>
      </c>
      <c r="P26" s="31" t="str">
        <f aca="false">IF($A26="","",VLOOKUP($A26,'Feuille 1'!$A$7:$AB$1000,COLUMN(),0))</f>
        <v/>
      </c>
      <c r="Q26" s="31" t="str">
        <f aca="false">IF($A26="","",VLOOKUP($A26,'Feuille 1'!$A$7:$AB$1000,COLUMN(),0))</f>
        <v/>
      </c>
      <c r="R26" s="31" t="str">
        <f aca="false">IF($A26="","",VLOOKUP($A26,'Feuille 1'!$A$7:$AB$1000,COLUMN(),0))</f>
        <v/>
      </c>
      <c r="S26" s="31" t="str">
        <f aca="false">IF($A26="","",VLOOKUP($A26,'Feuille 1'!$A$7:$AB$1000,COLUMN(),0))</f>
        <v/>
      </c>
      <c r="T26" s="31" t="str">
        <f aca="false">IF($A26="","",VLOOKUP($A26,'Feuille 1'!$A$7:$AB$1000,COLUMN(),0))</f>
        <v/>
      </c>
      <c r="U26" s="31" t="str">
        <f aca="false">IF($A26="","",VLOOKUP($A26,'Feuille 1'!$A$7:$AB$1000,COLUMN(),0))</f>
        <v/>
      </c>
      <c r="V26" s="31" t="str">
        <f aca="false">IF($A26="","",VLOOKUP($A26,'Feuille 1'!$A$7:$AB$1000,COLUMN(),0))</f>
        <v/>
      </c>
      <c r="W26" s="31" t="str">
        <f aca="false">IF($A26="","",VLOOKUP($A26,'Feuille 1'!$A$7:$AB$1000,COLUMN(),0))</f>
        <v/>
      </c>
      <c r="X26" s="31" t="str">
        <f aca="false">IF($A26="","",VLOOKUP($A26,'Feuille 1'!$A$7:$AB$1000,COLUMN(),0))</f>
        <v/>
      </c>
      <c r="Y26" s="31" t="str">
        <f aca="false">IF($A26="","",VLOOKUP($A26,'Feuille 1'!$A$7:$AB$1000,COLUMN(),0))</f>
        <v/>
      </c>
      <c r="Z26" s="31" t="str">
        <f aca="false">IF($A26="","",VLOOKUP($A26,'Feuille 1'!$A$7:$AB$1000,COLUMN(),0))</f>
        <v/>
      </c>
      <c r="AA26" s="31" t="str">
        <f aca="false">IF($A26="","",VLOOKUP($A26,'Feuille 1'!$A$7:$AB$1000,COLUMN(),0))</f>
        <v/>
      </c>
      <c r="AB26" s="31" t="str">
        <f aca="false">IF($A26="","",VLOOKUP($A26,'Feuille 1'!$A$7:$AB$1000,COLUMN(),0))</f>
        <v/>
      </c>
    </row>
    <row r="27" customFormat="false" ht="12.75" hidden="false" customHeight="false" outlineLevel="0" collapsed="false">
      <c r="A27" s="0" t="str">
        <f aca="false">IF(ISERROR(SMALL('Feuille 1'!$A$1:$A$1000,ROW()-3)),"",SMALL('Feuille 1'!$A$1:$A$1000,ROW()-3))</f>
        <v/>
      </c>
      <c r="B27" s="31" t="str">
        <f aca="false">IF($A27="","",VLOOKUP($A27,'Feuille 1'!$A$7:$AB$1000,COLUMN(),0))</f>
        <v/>
      </c>
      <c r="C27" s="31" t="str">
        <f aca="false">IF($A27="","",VLOOKUP($A27,'Feuille 1'!$A$7:$AB$1000,COLUMN(),0))</f>
        <v/>
      </c>
      <c r="D27" s="31" t="str">
        <f aca="false">IF($A27="","",VLOOKUP($A27,'Feuille 1'!$A$7:$AB$1000,COLUMN(),0))</f>
        <v/>
      </c>
      <c r="E27" s="31" t="str">
        <f aca="false">IF($A27="","",VLOOKUP($A27,'Feuille 1'!$A$7:$AB$1000,COLUMN(),0))</f>
        <v/>
      </c>
      <c r="F27" s="31" t="str">
        <f aca="false">IF($A27="","",VLOOKUP($A27,'Feuille 1'!$A$7:$AB$1000,COLUMN(),0))</f>
        <v/>
      </c>
      <c r="G27" s="31" t="str">
        <f aca="false">IF($A27="","",VLOOKUP($A27,'Feuille 1'!$A$7:$AB$1000,COLUMN(),0))</f>
        <v/>
      </c>
      <c r="H27" s="31" t="str">
        <f aca="false">IF($A27="","",VLOOKUP($A27,'Feuille 1'!$A$7:$AB$1000,COLUMN(),0))</f>
        <v/>
      </c>
      <c r="I27" s="31" t="str">
        <f aca="false">IF($A27="","",VLOOKUP($A27,'Feuille 1'!$A$7:$AB$1000,COLUMN(),0))</f>
        <v/>
      </c>
      <c r="J27" s="31" t="str">
        <f aca="false">IF($A27="","",VLOOKUP($A27,'Feuille 1'!$A$7:$AB$1000,COLUMN(),0))</f>
        <v/>
      </c>
      <c r="K27" s="31" t="str">
        <f aca="false">IF($A27="","",VLOOKUP($A27,'Feuille 1'!$A$7:$AB$1000,COLUMN(),0))</f>
        <v/>
      </c>
      <c r="L27" s="31" t="str">
        <f aca="false">IF($A27="","",VLOOKUP($A27,'Feuille 1'!$A$7:$AB$1000,COLUMN(),0))</f>
        <v/>
      </c>
      <c r="M27" s="31" t="str">
        <f aca="false">IF($A27="","",VLOOKUP($A27,'Feuille 1'!$A$7:$AB$1000,COLUMN(),0))</f>
        <v/>
      </c>
      <c r="N27" s="31" t="str">
        <f aca="false">IF($A27="","",VLOOKUP($A27,'Feuille 1'!$A$7:$AB$1000,COLUMN(),0))</f>
        <v/>
      </c>
      <c r="O27" s="31" t="str">
        <f aca="false">IF($A27="","",VLOOKUP($A27,'Feuille 1'!$A$7:$AB$1000,COLUMN(),0))</f>
        <v/>
      </c>
      <c r="P27" s="31" t="str">
        <f aca="false">IF($A27="","",VLOOKUP($A27,'Feuille 1'!$A$7:$AB$1000,COLUMN(),0))</f>
        <v/>
      </c>
      <c r="Q27" s="31" t="str">
        <f aca="false">IF($A27="","",VLOOKUP($A27,'Feuille 1'!$A$7:$AB$1000,COLUMN(),0))</f>
        <v/>
      </c>
      <c r="R27" s="31" t="str">
        <f aca="false">IF($A27="","",VLOOKUP($A27,'Feuille 1'!$A$7:$AB$1000,COLUMN(),0))</f>
        <v/>
      </c>
      <c r="S27" s="31" t="str">
        <f aca="false">IF($A27="","",VLOOKUP($A27,'Feuille 1'!$A$7:$AB$1000,COLUMN(),0))</f>
        <v/>
      </c>
      <c r="T27" s="31" t="str">
        <f aca="false">IF($A27="","",VLOOKUP($A27,'Feuille 1'!$A$7:$AB$1000,COLUMN(),0))</f>
        <v/>
      </c>
      <c r="U27" s="31" t="str">
        <f aca="false">IF($A27="","",VLOOKUP($A27,'Feuille 1'!$A$7:$AB$1000,COLUMN(),0))</f>
        <v/>
      </c>
      <c r="V27" s="31" t="str">
        <f aca="false">IF($A27="","",VLOOKUP($A27,'Feuille 1'!$A$7:$AB$1000,COLUMN(),0))</f>
        <v/>
      </c>
      <c r="W27" s="31" t="str">
        <f aca="false">IF($A27="","",VLOOKUP($A27,'Feuille 1'!$A$7:$AB$1000,COLUMN(),0))</f>
        <v/>
      </c>
      <c r="X27" s="31" t="str">
        <f aca="false">IF($A27="","",VLOOKUP($A27,'Feuille 1'!$A$7:$AB$1000,COLUMN(),0))</f>
        <v/>
      </c>
      <c r="Y27" s="31" t="str">
        <f aca="false">IF($A27="","",VLOOKUP($A27,'Feuille 1'!$A$7:$AB$1000,COLUMN(),0))</f>
        <v/>
      </c>
      <c r="Z27" s="31" t="str">
        <f aca="false">IF($A27="","",VLOOKUP($A27,'Feuille 1'!$A$7:$AB$1000,COLUMN(),0))</f>
        <v/>
      </c>
      <c r="AA27" s="31" t="str">
        <f aca="false">IF($A27="","",VLOOKUP($A27,'Feuille 1'!$A$7:$AB$1000,COLUMN(),0))</f>
        <v/>
      </c>
      <c r="AB27" s="31" t="str">
        <f aca="false">IF($A27="","",VLOOKUP($A27,'Feuille 1'!$A$7:$AB$1000,COLUMN(),0))</f>
        <v/>
      </c>
    </row>
    <row r="28" customFormat="false" ht="12.75" hidden="false" customHeight="false" outlineLevel="0" collapsed="false">
      <c r="A28" s="0" t="str">
        <f aca="false">IF(ISERROR(SMALL('Feuille 1'!$A$1:$A$1000,ROW()-3)),"",SMALL('Feuille 1'!$A$1:$A$1000,ROW()-3))</f>
        <v/>
      </c>
      <c r="B28" s="31" t="str">
        <f aca="false">IF($A28="","",VLOOKUP($A28,'Feuille 1'!$A$7:$AB$1000,COLUMN(),0))</f>
        <v/>
      </c>
      <c r="C28" s="31" t="str">
        <f aca="false">IF($A28="","",VLOOKUP($A28,'Feuille 1'!$A$7:$AB$1000,COLUMN(),0))</f>
        <v/>
      </c>
      <c r="D28" s="31" t="str">
        <f aca="false">IF($A28="","",VLOOKUP($A28,'Feuille 1'!$A$7:$AB$1000,COLUMN(),0))</f>
        <v/>
      </c>
      <c r="E28" s="31" t="str">
        <f aca="false">IF($A28="","",VLOOKUP($A28,'Feuille 1'!$A$7:$AB$1000,COLUMN(),0))</f>
        <v/>
      </c>
      <c r="F28" s="31" t="str">
        <f aca="false">IF($A28="","",VLOOKUP($A28,'Feuille 1'!$A$7:$AB$1000,COLUMN(),0))</f>
        <v/>
      </c>
      <c r="G28" s="31" t="str">
        <f aca="false">IF($A28="","",VLOOKUP($A28,'Feuille 1'!$A$7:$AB$1000,COLUMN(),0))</f>
        <v/>
      </c>
      <c r="H28" s="31" t="str">
        <f aca="false">IF($A28="","",VLOOKUP($A28,'Feuille 1'!$A$7:$AB$1000,COLUMN(),0))</f>
        <v/>
      </c>
      <c r="I28" s="31" t="str">
        <f aca="false">IF($A28="","",VLOOKUP($A28,'Feuille 1'!$A$7:$AB$1000,COLUMN(),0))</f>
        <v/>
      </c>
      <c r="J28" s="31" t="str">
        <f aca="false">IF($A28="","",VLOOKUP($A28,'Feuille 1'!$A$7:$AB$1000,COLUMN(),0))</f>
        <v/>
      </c>
      <c r="K28" s="31" t="str">
        <f aca="false">IF($A28="","",VLOOKUP($A28,'Feuille 1'!$A$7:$AB$1000,COLUMN(),0))</f>
        <v/>
      </c>
      <c r="L28" s="31" t="str">
        <f aca="false">IF($A28="","",VLOOKUP($A28,'Feuille 1'!$A$7:$AB$1000,COLUMN(),0))</f>
        <v/>
      </c>
      <c r="M28" s="31" t="str">
        <f aca="false">IF($A28="","",VLOOKUP($A28,'Feuille 1'!$A$7:$AB$1000,COLUMN(),0))</f>
        <v/>
      </c>
      <c r="N28" s="31" t="str">
        <f aca="false">IF($A28="","",VLOOKUP($A28,'Feuille 1'!$A$7:$AB$1000,COLUMN(),0))</f>
        <v/>
      </c>
      <c r="O28" s="31" t="str">
        <f aca="false">IF($A28="","",VLOOKUP($A28,'Feuille 1'!$A$7:$AB$1000,COLUMN(),0))</f>
        <v/>
      </c>
      <c r="P28" s="31" t="str">
        <f aca="false">IF($A28="","",VLOOKUP($A28,'Feuille 1'!$A$7:$AB$1000,COLUMN(),0))</f>
        <v/>
      </c>
      <c r="Q28" s="31" t="str">
        <f aca="false">IF($A28="","",VLOOKUP($A28,'Feuille 1'!$A$7:$AB$1000,COLUMN(),0))</f>
        <v/>
      </c>
      <c r="R28" s="31" t="str">
        <f aca="false">IF($A28="","",VLOOKUP($A28,'Feuille 1'!$A$7:$AB$1000,COLUMN(),0))</f>
        <v/>
      </c>
      <c r="S28" s="31" t="str">
        <f aca="false">IF($A28="","",VLOOKUP($A28,'Feuille 1'!$A$7:$AB$1000,COLUMN(),0))</f>
        <v/>
      </c>
      <c r="T28" s="31" t="str">
        <f aca="false">IF($A28="","",VLOOKUP($A28,'Feuille 1'!$A$7:$AB$1000,COLUMN(),0))</f>
        <v/>
      </c>
      <c r="U28" s="31" t="str">
        <f aca="false">IF($A28="","",VLOOKUP($A28,'Feuille 1'!$A$7:$AB$1000,COLUMN(),0))</f>
        <v/>
      </c>
      <c r="V28" s="31" t="str">
        <f aca="false">IF($A28="","",VLOOKUP($A28,'Feuille 1'!$A$7:$AB$1000,COLUMN(),0))</f>
        <v/>
      </c>
      <c r="W28" s="31" t="str">
        <f aca="false">IF($A28="","",VLOOKUP($A28,'Feuille 1'!$A$7:$AB$1000,COLUMN(),0))</f>
        <v/>
      </c>
      <c r="X28" s="31" t="str">
        <f aca="false">IF($A28="","",VLOOKUP($A28,'Feuille 1'!$A$7:$AB$1000,COLUMN(),0))</f>
        <v/>
      </c>
      <c r="Y28" s="31" t="str">
        <f aca="false">IF($A28="","",VLOOKUP($A28,'Feuille 1'!$A$7:$AB$1000,COLUMN(),0))</f>
        <v/>
      </c>
      <c r="Z28" s="31" t="str">
        <f aca="false">IF($A28="","",VLOOKUP($A28,'Feuille 1'!$A$7:$AB$1000,COLUMN(),0))</f>
        <v/>
      </c>
      <c r="AA28" s="31" t="str">
        <f aca="false">IF($A28="","",VLOOKUP($A28,'Feuille 1'!$A$7:$AB$1000,COLUMN(),0))</f>
        <v/>
      </c>
      <c r="AB28" s="31" t="str">
        <f aca="false">IF($A28="","",VLOOKUP($A28,'Feuille 1'!$A$7:$AB$1000,COLUMN(),0))</f>
        <v/>
      </c>
    </row>
    <row r="29" customFormat="false" ht="12.75" hidden="false" customHeight="false" outlineLevel="0" collapsed="false">
      <c r="A29" s="0" t="str">
        <f aca="false">IF(ISERROR(SMALL('Feuille 1'!$A$1:$A$1000,ROW()-3)),"",SMALL('Feuille 1'!$A$1:$A$1000,ROW()-3))</f>
        <v/>
      </c>
      <c r="B29" s="31" t="str">
        <f aca="false">IF($A29="","",VLOOKUP($A29,'Feuille 1'!$A$7:$AB$1000,COLUMN(),0))</f>
        <v/>
      </c>
      <c r="C29" s="31" t="str">
        <f aca="false">IF($A29="","",VLOOKUP($A29,'Feuille 1'!$A$7:$AB$1000,COLUMN(),0))</f>
        <v/>
      </c>
      <c r="D29" s="31" t="str">
        <f aca="false">IF($A29="","",VLOOKUP($A29,'Feuille 1'!$A$7:$AB$1000,COLUMN(),0))</f>
        <v/>
      </c>
      <c r="E29" s="31" t="str">
        <f aca="false">IF($A29="","",VLOOKUP($A29,'Feuille 1'!$A$7:$AB$1000,COLUMN(),0))</f>
        <v/>
      </c>
      <c r="F29" s="31" t="str">
        <f aca="false">IF($A29="","",VLOOKUP($A29,'Feuille 1'!$A$7:$AB$1000,COLUMN(),0))</f>
        <v/>
      </c>
      <c r="G29" s="31" t="str">
        <f aca="false">IF($A29="","",VLOOKUP($A29,'Feuille 1'!$A$7:$AB$1000,COLUMN(),0))</f>
        <v/>
      </c>
      <c r="H29" s="31" t="str">
        <f aca="false">IF($A29="","",VLOOKUP($A29,'Feuille 1'!$A$7:$AB$1000,COLUMN(),0))</f>
        <v/>
      </c>
      <c r="I29" s="31" t="str">
        <f aca="false">IF($A29="","",VLOOKUP($A29,'Feuille 1'!$A$7:$AB$1000,COLUMN(),0))</f>
        <v/>
      </c>
      <c r="J29" s="31" t="str">
        <f aca="false">IF($A29="","",VLOOKUP($A29,'Feuille 1'!$A$7:$AB$1000,COLUMN(),0))</f>
        <v/>
      </c>
      <c r="K29" s="31" t="str">
        <f aca="false">IF($A29="","",VLOOKUP($A29,'Feuille 1'!$A$7:$AB$1000,COLUMN(),0))</f>
        <v/>
      </c>
      <c r="L29" s="31" t="str">
        <f aca="false">IF($A29="","",VLOOKUP($A29,'Feuille 1'!$A$7:$AB$1000,COLUMN(),0))</f>
        <v/>
      </c>
      <c r="M29" s="31" t="str">
        <f aca="false">IF($A29="","",VLOOKUP($A29,'Feuille 1'!$A$7:$AB$1000,COLUMN(),0))</f>
        <v/>
      </c>
      <c r="N29" s="31" t="str">
        <f aca="false">IF($A29="","",VLOOKUP($A29,'Feuille 1'!$A$7:$AB$1000,COLUMN(),0))</f>
        <v/>
      </c>
      <c r="O29" s="31" t="str">
        <f aca="false">IF($A29="","",VLOOKUP($A29,'Feuille 1'!$A$7:$AB$1000,COLUMN(),0))</f>
        <v/>
      </c>
      <c r="P29" s="31" t="str">
        <f aca="false">IF($A29="","",VLOOKUP($A29,'Feuille 1'!$A$7:$AB$1000,COLUMN(),0))</f>
        <v/>
      </c>
      <c r="Q29" s="31" t="str">
        <f aca="false">IF($A29="","",VLOOKUP($A29,'Feuille 1'!$A$7:$AB$1000,COLUMN(),0))</f>
        <v/>
      </c>
      <c r="R29" s="31" t="str">
        <f aca="false">IF($A29="","",VLOOKUP($A29,'Feuille 1'!$A$7:$AB$1000,COLUMN(),0))</f>
        <v/>
      </c>
      <c r="S29" s="31" t="str">
        <f aca="false">IF($A29="","",VLOOKUP($A29,'Feuille 1'!$A$7:$AB$1000,COLUMN(),0))</f>
        <v/>
      </c>
      <c r="T29" s="31" t="str">
        <f aca="false">IF($A29="","",VLOOKUP($A29,'Feuille 1'!$A$7:$AB$1000,COLUMN(),0))</f>
        <v/>
      </c>
      <c r="U29" s="31" t="str">
        <f aca="false">IF($A29="","",VLOOKUP($A29,'Feuille 1'!$A$7:$AB$1000,COLUMN(),0))</f>
        <v/>
      </c>
      <c r="V29" s="31" t="str">
        <f aca="false">IF($A29="","",VLOOKUP($A29,'Feuille 1'!$A$7:$AB$1000,COLUMN(),0))</f>
        <v/>
      </c>
      <c r="W29" s="31" t="str">
        <f aca="false">IF($A29="","",VLOOKUP($A29,'Feuille 1'!$A$7:$AB$1000,COLUMN(),0))</f>
        <v/>
      </c>
      <c r="X29" s="31" t="str">
        <f aca="false">IF($A29="","",VLOOKUP($A29,'Feuille 1'!$A$7:$AB$1000,COLUMN(),0))</f>
        <v/>
      </c>
      <c r="Y29" s="31" t="str">
        <f aca="false">IF($A29="","",VLOOKUP($A29,'Feuille 1'!$A$7:$AB$1000,COLUMN(),0))</f>
        <v/>
      </c>
      <c r="Z29" s="31" t="str">
        <f aca="false">IF($A29="","",VLOOKUP($A29,'Feuille 1'!$A$7:$AB$1000,COLUMN(),0))</f>
        <v/>
      </c>
      <c r="AA29" s="31" t="str">
        <f aca="false">IF($A29="","",VLOOKUP($A29,'Feuille 1'!$A$7:$AB$1000,COLUMN(),0))</f>
        <v/>
      </c>
      <c r="AB29" s="31" t="str">
        <f aca="false">IF($A29="","",VLOOKUP($A29,'Feuille 1'!$A$7:$AB$1000,COLUMN(),0))</f>
        <v/>
      </c>
    </row>
    <row r="30" customFormat="false" ht="12.75" hidden="false" customHeight="false" outlineLevel="0" collapsed="false">
      <c r="A30" s="0" t="str">
        <f aca="false">IF(ISERROR(SMALL('Feuille 1'!$A$1:$A$1000,ROW()-3)),"",SMALL('Feuille 1'!$A$1:$A$1000,ROW()-3))</f>
        <v/>
      </c>
      <c r="B30" s="31" t="str">
        <f aca="false">IF($A30="","",VLOOKUP($A30,'Feuille 1'!$A$7:$AB$1000,COLUMN(),0))</f>
        <v/>
      </c>
      <c r="C30" s="31" t="str">
        <f aca="false">IF($A30="","",VLOOKUP($A30,'Feuille 1'!$A$7:$AB$1000,COLUMN(),0))</f>
        <v/>
      </c>
      <c r="D30" s="31" t="str">
        <f aca="false">IF($A30="","",VLOOKUP($A30,'Feuille 1'!$A$7:$AB$1000,COLUMN(),0))</f>
        <v/>
      </c>
      <c r="E30" s="31" t="str">
        <f aca="false">IF($A30="","",VLOOKUP($A30,'Feuille 1'!$A$7:$AB$1000,COLUMN(),0))</f>
        <v/>
      </c>
      <c r="F30" s="31" t="str">
        <f aca="false">IF($A30="","",VLOOKUP($A30,'Feuille 1'!$A$7:$AB$1000,COLUMN(),0))</f>
        <v/>
      </c>
      <c r="G30" s="31" t="str">
        <f aca="false">IF($A30="","",VLOOKUP($A30,'Feuille 1'!$A$7:$AB$1000,COLUMN(),0))</f>
        <v/>
      </c>
      <c r="H30" s="31" t="str">
        <f aca="false">IF($A30="","",VLOOKUP($A30,'Feuille 1'!$A$7:$AB$1000,COLUMN(),0))</f>
        <v/>
      </c>
      <c r="I30" s="31" t="str">
        <f aca="false">IF($A30="","",VLOOKUP($A30,'Feuille 1'!$A$7:$AB$1000,COLUMN(),0))</f>
        <v/>
      </c>
      <c r="J30" s="31" t="str">
        <f aca="false">IF($A30="","",VLOOKUP($A30,'Feuille 1'!$A$7:$AB$1000,COLUMN(),0))</f>
        <v/>
      </c>
      <c r="K30" s="31" t="str">
        <f aca="false">IF($A30="","",VLOOKUP($A30,'Feuille 1'!$A$7:$AB$1000,COLUMN(),0))</f>
        <v/>
      </c>
      <c r="L30" s="31" t="str">
        <f aca="false">IF($A30="","",VLOOKUP($A30,'Feuille 1'!$A$7:$AB$1000,COLUMN(),0))</f>
        <v/>
      </c>
      <c r="M30" s="31" t="str">
        <f aca="false">IF($A30="","",VLOOKUP($A30,'Feuille 1'!$A$7:$AB$1000,COLUMN(),0))</f>
        <v/>
      </c>
      <c r="N30" s="31" t="str">
        <f aca="false">IF($A30="","",VLOOKUP($A30,'Feuille 1'!$A$7:$AB$1000,COLUMN(),0))</f>
        <v/>
      </c>
      <c r="O30" s="31" t="str">
        <f aca="false">IF($A30="","",VLOOKUP($A30,'Feuille 1'!$A$7:$AB$1000,COLUMN(),0))</f>
        <v/>
      </c>
      <c r="P30" s="31" t="str">
        <f aca="false">IF($A30="","",VLOOKUP($A30,'Feuille 1'!$A$7:$AB$1000,COLUMN(),0))</f>
        <v/>
      </c>
      <c r="Q30" s="31" t="str">
        <f aca="false">IF($A30="","",VLOOKUP($A30,'Feuille 1'!$A$7:$AB$1000,COLUMN(),0))</f>
        <v/>
      </c>
      <c r="R30" s="31" t="str">
        <f aca="false">IF($A30="","",VLOOKUP($A30,'Feuille 1'!$A$7:$AB$1000,COLUMN(),0))</f>
        <v/>
      </c>
      <c r="S30" s="31" t="str">
        <f aca="false">IF($A30="","",VLOOKUP($A30,'Feuille 1'!$A$7:$AB$1000,COLUMN(),0))</f>
        <v/>
      </c>
      <c r="T30" s="31" t="str">
        <f aca="false">IF($A30="","",VLOOKUP($A30,'Feuille 1'!$A$7:$AB$1000,COLUMN(),0))</f>
        <v/>
      </c>
      <c r="U30" s="31" t="str">
        <f aca="false">IF($A30="","",VLOOKUP($A30,'Feuille 1'!$A$7:$AB$1000,COLUMN(),0))</f>
        <v/>
      </c>
      <c r="V30" s="31" t="str">
        <f aca="false">IF($A30="","",VLOOKUP($A30,'Feuille 1'!$A$7:$AB$1000,COLUMN(),0))</f>
        <v/>
      </c>
      <c r="W30" s="31" t="str">
        <f aca="false">IF($A30="","",VLOOKUP($A30,'Feuille 1'!$A$7:$AB$1000,COLUMN(),0))</f>
        <v/>
      </c>
      <c r="X30" s="31" t="str">
        <f aca="false">IF($A30="","",VLOOKUP($A30,'Feuille 1'!$A$7:$AB$1000,COLUMN(),0))</f>
        <v/>
      </c>
      <c r="Y30" s="31" t="str">
        <f aca="false">IF($A30="","",VLOOKUP($A30,'Feuille 1'!$A$7:$AB$1000,COLUMN(),0))</f>
        <v/>
      </c>
      <c r="Z30" s="31" t="str">
        <f aca="false">IF($A30="","",VLOOKUP($A30,'Feuille 1'!$A$7:$AB$1000,COLUMN(),0))</f>
        <v/>
      </c>
      <c r="AA30" s="31" t="str">
        <f aca="false">IF($A30="","",VLOOKUP($A30,'Feuille 1'!$A$7:$AB$1000,COLUMN(),0))</f>
        <v/>
      </c>
      <c r="AB30" s="31" t="str">
        <f aca="false">IF($A30="","",VLOOKUP($A30,'Feuille 1'!$A$7:$AB$1000,COLUMN(),0))</f>
        <v/>
      </c>
    </row>
    <row r="31" customFormat="false" ht="12.75" hidden="false" customHeight="false" outlineLevel="0" collapsed="false">
      <c r="A31" s="0" t="str">
        <f aca="false">IF(ISERROR(SMALL('Feuille 1'!$A$1:$A$1000,ROW()-3)),"",SMALL('Feuille 1'!$A$1:$A$1000,ROW()-3))</f>
        <v/>
      </c>
      <c r="B31" s="31" t="str">
        <f aca="false">IF($A31="","",VLOOKUP($A31,'Feuille 1'!$A$7:$AB$1000,COLUMN(),0))</f>
        <v/>
      </c>
      <c r="C31" s="31" t="str">
        <f aca="false">IF($A31="","",VLOOKUP($A31,'Feuille 1'!$A$7:$AB$1000,COLUMN(),0))</f>
        <v/>
      </c>
      <c r="D31" s="31" t="str">
        <f aca="false">IF($A31="","",VLOOKUP($A31,'Feuille 1'!$A$7:$AB$1000,COLUMN(),0))</f>
        <v/>
      </c>
      <c r="E31" s="31" t="str">
        <f aca="false">IF($A31="","",VLOOKUP($A31,'Feuille 1'!$A$7:$AB$1000,COLUMN(),0))</f>
        <v/>
      </c>
      <c r="F31" s="31" t="str">
        <f aca="false">IF($A31="","",VLOOKUP($A31,'Feuille 1'!$A$7:$AB$1000,COLUMN(),0))</f>
        <v/>
      </c>
      <c r="G31" s="31" t="str">
        <f aca="false">IF($A31="","",VLOOKUP($A31,'Feuille 1'!$A$7:$AB$1000,COLUMN(),0))</f>
        <v/>
      </c>
      <c r="H31" s="31" t="str">
        <f aca="false">IF($A31="","",VLOOKUP($A31,'Feuille 1'!$A$7:$AB$1000,COLUMN(),0))</f>
        <v/>
      </c>
      <c r="I31" s="31" t="str">
        <f aca="false">IF($A31="","",VLOOKUP($A31,'Feuille 1'!$A$7:$AB$1000,COLUMN(),0))</f>
        <v/>
      </c>
      <c r="J31" s="31" t="str">
        <f aca="false">IF($A31="","",VLOOKUP($A31,'Feuille 1'!$A$7:$AB$1000,COLUMN(),0))</f>
        <v/>
      </c>
      <c r="K31" s="31" t="str">
        <f aca="false">IF($A31="","",VLOOKUP($A31,'Feuille 1'!$A$7:$AB$1000,COLUMN(),0))</f>
        <v/>
      </c>
      <c r="L31" s="31" t="str">
        <f aca="false">IF($A31="","",VLOOKUP($A31,'Feuille 1'!$A$7:$AB$1000,COLUMN(),0))</f>
        <v/>
      </c>
      <c r="M31" s="31" t="str">
        <f aca="false">IF($A31="","",VLOOKUP($A31,'Feuille 1'!$A$7:$AB$1000,COLUMN(),0))</f>
        <v/>
      </c>
      <c r="N31" s="31" t="str">
        <f aca="false">IF($A31="","",VLOOKUP($A31,'Feuille 1'!$A$7:$AB$1000,COLUMN(),0))</f>
        <v/>
      </c>
      <c r="O31" s="31" t="str">
        <f aca="false">IF($A31="","",VLOOKUP($A31,'Feuille 1'!$A$7:$AB$1000,COLUMN(),0))</f>
        <v/>
      </c>
      <c r="P31" s="31" t="str">
        <f aca="false">IF($A31="","",VLOOKUP($A31,'Feuille 1'!$A$7:$AB$1000,COLUMN(),0))</f>
        <v/>
      </c>
      <c r="Q31" s="31" t="str">
        <f aca="false">IF($A31="","",VLOOKUP($A31,'Feuille 1'!$A$7:$AB$1000,COLUMN(),0))</f>
        <v/>
      </c>
      <c r="R31" s="31" t="str">
        <f aca="false">IF($A31="","",VLOOKUP($A31,'Feuille 1'!$A$7:$AB$1000,COLUMN(),0))</f>
        <v/>
      </c>
      <c r="S31" s="31" t="str">
        <f aca="false">IF($A31="","",VLOOKUP($A31,'Feuille 1'!$A$7:$AB$1000,COLUMN(),0))</f>
        <v/>
      </c>
      <c r="T31" s="31" t="str">
        <f aca="false">IF($A31="","",VLOOKUP($A31,'Feuille 1'!$A$7:$AB$1000,COLUMN(),0))</f>
        <v/>
      </c>
      <c r="U31" s="31" t="str">
        <f aca="false">IF($A31="","",VLOOKUP($A31,'Feuille 1'!$A$7:$AB$1000,COLUMN(),0))</f>
        <v/>
      </c>
      <c r="V31" s="31" t="str">
        <f aca="false">IF($A31="","",VLOOKUP($A31,'Feuille 1'!$A$7:$AB$1000,COLUMN(),0))</f>
        <v/>
      </c>
      <c r="W31" s="31" t="str">
        <f aca="false">IF($A31="","",VLOOKUP($A31,'Feuille 1'!$A$7:$AB$1000,COLUMN(),0))</f>
        <v/>
      </c>
      <c r="X31" s="31" t="str">
        <f aca="false">IF($A31="","",VLOOKUP($A31,'Feuille 1'!$A$7:$AB$1000,COLUMN(),0))</f>
        <v/>
      </c>
      <c r="Y31" s="31" t="str">
        <f aca="false">IF($A31="","",VLOOKUP($A31,'Feuille 1'!$A$7:$AB$1000,COLUMN(),0))</f>
        <v/>
      </c>
      <c r="Z31" s="31" t="str">
        <f aca="false">IF($A31="","",VLOOKUP($A31,'Feuille 1'!$A$7:$AB$1000,COLUMN(),0))</f>
        <v/>
      </c>
      <c r="AA31" s="31" t="str">
        <f aca="false">IF($A31="","",VLOOKUP($A31,'Feuille 1'!$A$7:$AB$1000,COLUMN(),0))</f>
        <v/>
      </c>
      <c r="AB31" s="31" t="str">
        <f aca="false">IF($A31="","",VLOOKUP($A31,'Feuille 1'!$A$7:$AB$1000,COLUMN(),0))</f>
        <v/>
      </c>
    </row>
    <row r="32" customFormat="false" ht="12.75" hidden="false" customHeight="false" outlineLevel="0" collapsed="false">
      <c r="A32" s="0" t="str">
        <f aca="false">IF(ISERROR(SMALL('Feuille 1'!$A$1:$A$1000,ROW()-3)),"",SMALL('Feuille 1'!$A$1:$A$1000,ROW()-3))</f>
        <v/>
      </c>
      <c r="B32" s="31" t="str">
        <f aca="false">IF($A32="","",VLOOKUP($A32,'Feuille 1'!$A$7:$AB$1000,COLUMN(),0))</f>
        <v/>
      </c>
      <c r="C32" s="31" t="str">
        <f aca="false">IF($A32="","",VLOOKUP($A32,'Feuille 1'!$A$7:$AB$1000,COLUMN(),0))</f>
        <v/>
      </c>
      <c r="D32" s="31" t="str">
        <f aca="false">IF($A32="","",VLOOKUP($A32,'Feuille 1'!$A$7:$AB$1000,COLUMN(),0))</f>
        <v/>
      </c>
      <c r="E32" s="31" t="str">
        <f aca="false">IF($A32="","",VLOOKUP($A32,'Feuille 1'!$A$7:$AB$1000,COLUMN(),0))</f>
        <v/>
      </c>
      <c r="F32" s="31" t="str">
        <f aca="false">IF($A32="","",VLOOKUP($A32,'Feuille 1'!$A$7:$AB$1000,COLUMN(),0))</f>
        <v/>
      </c>
      <c r="G32" s="31" t="str">
        <f aca="false">IF($A32="","",VLOOKUP($A32,'Feuille 1'!$A$7:$AB$1000,COLUMN(),0))</f>
        <v/>
      </c>
      <c r="H32" s="31" t="str">
        <f aca="false">IF($A32="","",VLOOKUP($A32,'Feuille 1'!$A$7:$AB$1000,COLUMN(),0))</f>
        <v/>
      </c>
      <c r="I32" s="31" t="str">
        <f aca="false">IF($A32="","",VLOOKUP($A32,'Feuille 1'!$A$7:$AB$1000,COLUMN(),0))</f>
        <v/>
      </c>
      <c r="J32" s="31" t="str">
        <f aca="false">IF($A32="","",VLOOKUP($A32,'Feuille 1'!$A$7:$AB$1000,COLUMN(),0))</f>
        <v/>
      </c>
      <c r="K32" s="31" t="str">
        <f aca="false">IF($A32="","",VLOOKUP($A32,'Feuille 1'!$A$7:$AB$1000,COLUMN(),0))</f>
        <v/>
      </c>
      <c r="L32" s="31" t="str">
        <f aca="false">IF($A32="","",VLOOKUP($A32,'Feuille 1'!$A$7:$AB$1000,COLUMN(),0))</f>
        <v/>
      </c>
      <c r="M32" s="31" t="str">
        <f aca="false">IF($A32="","",VLOOKUP($A32,'Feuille 1'!$A$7:$AB$1000,COLUMN(),0))</f>
        <v/>
      </c>
      <c r="N32" s="31" t="str">
        <f aca="false">IF($A32="","",VLOOKUP($A32,'Feuille 1'!$A$7:$AB$1000,COLUMN(),0))</f>
        <v/>
      </c>
      <c r="O32" s="31" t="str">
        <f aca="false">IF($A32="","",VLOOKUP($A32,'Feuille 1'!$A$7:$AB$1000,COLUMN(),0))</f>
        <v/>
      </c>
      <c r="P32" s="31" t="str">
        <f aca="false">IF($A32="","",VLOOKUP($A32,'Feuille 1'!$A$7:$AB$1000,COLUMN(),0))</f>
        <v/>
      </c>
      <c r="Q32" s="31" t="str">
        <f aca="false">IF($A32="","",VLOOKUP($A32,'Feuille 1'!$A$7:$AB$1000,COLUMN(),0))</f>
        <v/>
      </c>
      <c r="R32" s="31" t="str">
        <f aca="false">IF($A32="","",VLOOKUP($A32,'Feuille 1'!$A$7:$AB$1000,COLUMN(),0))</f>
        <v/>
      </c>
      <c r="S32" s="31" t="str">
        <f aca="false">IF($A32="","",VLOOKUP($A32,'Feuille 1'!$A$7:$AB$1000,COLUMN(),0))</f>
        <v/>
      </c>
      <c r="T32" s="31" t="str">
        <f aca="false">IF($A32="","",VLOOKUP($A32,'Feuille 1'!$A$7:$AB$1000,COLUMN(),0))</f>
        <v/>
      </c>
      <c r="U32" s="31" t="str">
        <f aca="false">IF($A32="","",VLOOKUP($A32,'Feuille 1'!$A$7:$AB$1000,COLUMN(),0))</f>
        <v/>
      </c>
      <c r="V32" s="31" t="str">
        <f aca="false">IF($A32="","",VLOOKUP($A32,'Feuille 1'!$A$7:$AB$1000,COLUMN(),0))</f>
        <v/>
      </c>
      <c r="W32" s="31" t="str">
        <f aca="false">IF($A32="","",VLOOKUP($A32,'Feuille 1'!$A$7:$AB$1000,COLUMN(),0))</f>
        <v/>
      </c>
      <c r="X32" s="31" t="str">
        <f aca="false">IF($A32="","",VLOOKUP($A32,'Feuille 1'!$A$7:$AB$1000,COLUMN(),0))</f>
        <v/>
      </c>
      <c r="Y32" s="31" t="str">
        <f aca="false">IF($A32="","",VLOOKUP($A32,'Feuille 1'!$A$7:$AB$1000,COLUMN(),0))</f>
        <v/>
      </c>
      <c r="Z32" s="31" t="str">
        <f aca="false">IF($A32="","",VLOOKUP($A32,'Feuille 1'!$A$7:$AB$1000,COLUMN(),0))</f>
        <v/>
      </c>
      <c r="AA32" s="31" t="str">
        <f aca="false">IF($A32="","",VLOOKUP($A32,'Feuille 1'!$A$7:$AB$1000,COLUMN(),0))</f>
        <v/>
      </c>
      <c r="AB32" s="31" t="str">
        <f aca="false">IF($A32="","",VLOOKUP($A32,'Feuille 1'!$A$7:$AB$1000,COLUMN(),0))</f>
        <v/>
      </c>
    </row>
    <row r="33" customFormat="false" ht="12.75" hidden="false" customHeight="false" outlineLevel="0" collapsed="false">
      <c r="A33" s="0" t="str">
        <f aca="false">IF(ISERROR(SMALL('Feuille 1'!$A$1:$A$1000,ROW()-3)),"",SMALL('Feuille 1'!$A$1:$A$1000,ROW()-3))</f>
        <v/>
      </c>
      <c r="B33" s="31" t="str">
        <f aca="false">IF($A33="","",VLOOKUP($A33,'Feuille 1'!$A$7:$AB$1000,COLUMN(),0))</f>
        <v/>
      </c>
      <c r="C33" s="31" t="str">
        <f aca="false">IF($A33="","",VLOOKUP($A33,'Feuille 1'!$A$7:$AB$1000,COLUMN(),0))</f>
        <v/>
      </c>
      <c r="D33" s="31" t="str">
        <f aca="false">IF($A33="","",VLOOKUP($A33,'Feuille 1'!$A$7:$AB$1000,COLUMN(),0))</f>
        <v/>
      </c>
      <c r="E33" s="31" t="str">
        <f aca="false">IF($A33="","",VLOOKUP($A33,'Feuille 1'!$A$7:$AB$1000,COLUMN(),0))</f>
        <v/>
      </c>
      <c r="F33" s="31" t="str">
        <f aca="false">IF($A33="","",VLOOKUP($A33,'Feuille 1'!$A$7:$AB$1000,COLUMN(),0))</f>
        <v/>
      </c>
      <c r="G33" s="31" t="str">
        <f aca="false">IF($A33="","",VLOOKUP($A33,'Feuille 1'!$A$7:$AB$1000,COLUMN(),0))</f>
        <v/>
      </c>
      <c r="H33" s="31" t="str">
        <f aca="false">IF($A33="","",VLOOKUP($A33,'Feuille 1'!$A$7:$AB$1000,COLUMN(),0))</f>
        <v/>
      </c>
      <c r="I33" s="31" t="str">
        <f aca="false">IF($A33="","",VLOOKUP($A33,'Feuille 1'!$A$7:$AB$1000,COLUMN(),0))</f>
        <v/>
      </c>
      <c r="J33" s="31" t="str">
        <f aca="false">IF($A33="","",VLOOKUP($A33,'Feuille 1'!$A$7:$AB$1000,COLUMN(),0))</f>
        <v/>
      </c>
      <c r="K33" s="31" t="str">
        <f aca="false">IF($A33="","",VLOOKUP($A33,'Feuille 1'!$A$7:$AB$1000,COLUMN(),0))</f>
        <v/>
      </c>
      <c r="L33" s="31" t="str">
        <f aca="false">IF($A33="","",VLOOKUP($A33,'Feuille 1'!$A$7:$AB$1000,COLUMN(),0))</f>
        <v/>
      </c>
      <c r="M33" s="31" t="str">
        <f aca="false">IF($A33="","",VLOOKUP($A33,'Feuille 1'!$A$7:$AB$1000,COLUMN(),0))</f>
        <v/>
      </c>
      <c r="N33" s="31" t="str">
        <f aca="false">IF($A33="","",VLOOKUP($A33,'Feuille 1'!$A$7:$AB$1000,COLUMN(),0))</f>
        <v/>
      </c>
      <c r="O33" s="31" t="str">
        <f aca="false">IF($A33="","",VLOOKUP($A33,'Feuille 1'!$A$7:$AB$1000,COLUMN(),0))</f>
        <v/>
      </c>
      <c r="P33" s="31" t="str">
        <f aca="false">IF($A33="","",VLOOKUP($A33,'Feuille 1'!$A$7:$AB$1000,COLUMN(),0))</f>
        <v/>
      </c>
      <c r="Q33" s="31" t="str">
        <f aca="false">IF($A33="","",VLOOKUP($A33,'Feuille 1'!$A$7:$AB$1000,COLUMN(),0))</f>
        <v/>
      </c>
      <c r="R33" s="31" t="str">
        <f aca="false">IF($A33="","",VLOOKUP($A33,'Feuille 1'!$A$7:$AB$1000,COLUMN(),0))</f>
        <v/>
      </c>
      <c r="S33" s="31" t="str">
        <f aca="false">IF($A33="","",VLOOKUP($A33,'Feuille 1'!$A$7:$AB$1000,COLUMN(),0))</f>
        <v/>
      </c>
      <c r="T33" s="31" t="str">
        <f aca="false">IF($A33="","",VLOOKUP($A33,'Feuille 1'!$A$7:$AB$1000,COLUMN(),0))</f>
        <v/>
      </c>
      <c r="U33" s="31" t="str">
        <f aca="false">IF($A33="","",VLOOKUP($A33,'Feuille 1'!$A$7:$AB$1000,COLUMN(),0))</f>
        <v/>
      </c>
      <c r="V33" s="31" t="str">
        <f aca="false">IF($A33="","",VLOOKUP($A33,'Feuille 1'!$A$7:$AB$1000,COLUMN(),0))</f>
        <v/>
      </c>
      <c r="W33" s="31" t="str">
        <f aca="false">IF($A33="","",VLOOKUP($A33,'Feuille 1'!$A$7:$AB$1000,COLUMN(),0))</f>
        <v/>
      </c>
      <c r="X33" s="31" t="str">
        <f aca="false">IF($A33="","",VLOOKUP($A33,'Feuille 1'!$A$7:$AB$1000,COLUMN(),0))</f>
        <v/>
      </c>
      <c r="Y33" s="31" t="str">
        <f aca="false">IF($A33="","",VLOOKUP($A33,'Feuille 1'!$A$7:$AB$1000,COLUMN(),0))</f>
        <v/>
      </c>
      <c r="Z33" s="31" t="str">
        <f aca="false">IF($A33="","",VLOOKUP($A33,'Feuille 1'!$A$7:$AB$1000,COLUMN(),0))</f>
        <v/>
      </c>
      <c r="AA33" s="31" t="str">
        <f aca="false">IF($A33="","",VLOOKUP($A33,'Feuille 1'!$A$7:$AB$1000,COLUMN(),0))</f>
        <v/>
      </c>
      <c r="AB33" s="31" t="str">
        <f aca="false">IF($A33="","",VLOOKUP($A33,'Feuille 1'!$A$7:$AB$1000,COLUMN(),0))</f>
        <v/>
      </c>
    </row>
    <row r="34" customFormat="false" ht="12.75" hidden="false" customHeight="false" outlineLevel="0" collapsed="false">
      <c r="A34" s="0" t="str">
        <f aca="false">IF(ISERROR(SMALL('Feuille 1'!$A$1:$A$1000,ROW()-3)),"",SMALL('Feuille 1'!$A$1:$A$1000,ROW()-3))</f>
        <v/>
      </c>
      <c r="B34" s="31" t="str">
        <f aca="false">IF($A34="","",VLOOKUP($A34,'Feuille 1'!$A$7:$AB$1000,COLUMN(),0))</f>
        <v/>
      </c>
      <c r="C34" s="31" t="str">
        <f aca="false">IF($A34="","",VLOOKUP($A34,'Feuille 1'!$A$7:$AB$1000,COLUMN(),0))</f>
        <v/>
      </c>
      <c r="D34" s="31" t="str">
        <f aca="false">IF($A34="","",VLOOKUP($A34,'Feuille 1'!$A$7:$AB$1000,COLUMN(),0))</f>
        <v/>
      </c>
      <c r="E34" s="31" t="str">
        <f aca="false">IF($A34="","",VLOOKUP($A34,'Feuille 1'!$A$7:$AB$1000,COLUMN(),0))</f>
        <v/>
      </c>
      <c r="F34" s="31" t="str">
        <f aca="false">IF($A34="","",VLOOKUP($A34,'Feuille 1'!$A$7:$AB$1000,COLUMN(),0))</f>
        <v/>
      </c>
      <c r="G34" s="31" t="str">
        <f aca="false">IF($A34="","",VLOOKUP($A34,'Feuille 1'!$A$7:$AB$1000,COLUMN(),0))</f>
        <v/>
      </c>
      <c r="H34" s="31" t="str">
        <f aca="false">IF($A34="","",VLOOKUP($A34,'Feuille 1'!$A$7:$AB$1000,COLUMN(),0))</f>
        <v/>
      </c>
      <c r="I34" s="31" t="str">
        <f aca="false">IF($A34="","",VLOOKUP($A34,'Feuille 1'!$A$7:$AB$1000,COLUMN(),0))</f>
        <v/>
      </c>
      <c r="J34" s="31" t="str">
        <f aca="false">IF($A34="","",VLOOKUP($A34,'Feuille 1'!$A$7:$AB$1000,COLUMN(),0))</f>
        <v/>
      </c>
      <c r="K34" s="31" t="str">
        <f aca="false">IF($A34="","",VLOOKUP($A34,'Feuille 1'!$A$7:$AB$1000,COLUMN(),0))</f>
        <v/>
      </c>
      <c r="L34" s="31" t="str">
        <f aca="false">IF($A34="","",VLOOKUP($A34,'Feuille 1'!$A$7:$AB$1000,COLUMN(),0))</f>
        <v/>
      </c>
      <c r="M34" s="31" t="str">
        <f aca="false">IF($A34="","",VLOOKUP($A34,'Feuille 1'!$A$7:$AB$1000,COLUMN(),0))</f>
        <v/>
      </c>
      <c r="N34" s="31" t="str">
        <f aca="false">IF($A34="","",VLOOKUP($A34,'Feuille 1'!$A$7:$AB$1000,COLUMN(),0))</f>
        <v/>
      </c>
      <c r="O34" s="31" t="str">
        <f aca="false">IF($A34="","",VLOOKUP($A34,'Feuille 1'!$A$7:$AB$1000,COLUMN(),0))</f>
        <v/>
      </c>
      <c r="P34" s="31" t="str">
        <f aca="false">IF($A34="","",VLOOKUP($A34,'Feuille 1'!$A$7:$AB$1000,COLUMN(),0))</f>
        <v/>
      </c>
      <c r="Q34" s="31" t="str">
        <f aca="false">IF($A34="","",VLOOKUP($A34,'Feuille 1'!$A$7:$AB$1000,COLUMN(),0))</f>
        <v/>
      </c>
      <c r="R34" s="31" t="str">
        <f aca="false">IF($A34="","",VLOOKUP($A34,'Feuille 1'!$A$7:$AB$1000,COLUMN(),0))</f>
        <v/>
      </c>
      <c r="S34" s="31" t="str">
        <f aca="false">IF($A34="","",VLOOKUP($A34,'Feuille 1'!$A$7:$AB$1000,COLUMN(),0))</f>
        <v/>
      </c>
      <c r="T34" s="31" t="str">
        <f aca="false">IF($A34="","",VLOOKUP($A34,'Feuille 1'!$A$7:$AB$1000,COLUMN(),0))</f>
        <v/>
      </c>
      <c r="U34" s="31" t="str">
        <f aca="false">IF($A34="","",VLOOKUP($A34,'Feuille 1'!$A$7:$AB$1000,COLUMN(),0))</f>
        <v/>
      </c>
      <c r="V34" s="31" t="str">
        <f aca="false">IF($A34="","",VLOOKUP($A34,'Feuille 1'!$A$7:$AB$1000,COLUMN(),0))</f>
        <v/>
      </c>
      <c r="W34" s="31" t="str">
        <f aca="false">IF($A34="","",VLOOKUP($A34,'Feuille 1'!$A$7:$AB$1000,COLUMN(),0))</f>
        <v/>
      </c>
      <c r="X34" s="31" t="str">
        <f aca="false">IF($A34="","",VLOOKUP($A34,'Feuille 1'!$A$7:$AB$1000,COLUMN(),0))</f>
        <v/>
      </c>
      <c r="Y34" s="31" t="str">
        <f aca="false">IF($A34="","",VLOOKUP($A34,'Feuille 1'!$A$7:$AB$1000,COLUMN(),0))</f>
        <v/>
      </c>
      <c r="Z34" s="31" t="str">
        <f aca="false">IF($A34="","",VLOOKUP($A34,'Feuille 1'!$A$7:$AB$1000,COLUMN(),0))</f>
        <v/>
      </c>
      <c r="AA34" s="31" t="str">
        <f aca="false">IF($A34="","",VLOOKUP($A34,'Feuille 1'!$A$7:$AB$1000,COLUMN(),0))</f>
        <v/>
      </c>
      <c r="AB34" s="31" t="str">
        <f aca="false">IF($A34="","",VLOOKUP($A34,'Feuille 1'!$A$7:$AB$1000,COLUMN(),0))</f>
        <v/>
      </c>
    </row>
    <row r="35" customFormat="false" ht="12.75" hidden="false" customHeight="false" outlineLevel="0" collapsed="false">
      <c r="A35" s="0" t="str">
        <f aca="false">IF(ISERROR(SMALL('Feuille 1'!$A$1:$A$1000,ROW()-3)),"",SMALL('Feuille 1'!$A$1:$A$1000,ROW()-3))</f>
        <v/>
      </c>
      <c r="B35" s="31" t="str">
        <f aca="false">IF($A35="","",VLOOKUP($A35,'Feuille 1'!$A$7:$AB$1000,COLUMN(),0))</f>
        <v/>
      </c>
      <c r="C35" s="31" t="str">
        <f aca="false">IF($A35="","",VLOOKUP($A35,'Feuille 1'!$A$7:$AB$1000,COLUMN(),0))</f>
        <v/>
      </c>
      <c r="D35" s="31" t="str">
        <f aca="false">IF($A35="","",VLOOKUP($A35,'Feuille 1'!$A$7:$AB$1000,COLUMN(),0))</f>
        <v/>
      </c>
      <c r="E35" s="31" t="str">
        <f aca="false">IF($A35="","",VLOOKUP($A35,'Feuille 1'!$A$7:$AB$1000,COLUMN(),0))</f>
        <v/>
      </c>
      <c r="F35" s="31" t="str">
        <f aca="false">IF($A35="","",VLOOKUP($A35,'Feuille 1'!$A$7:$AB$1000,COLUMN(),0))</f>
        <v/>
      </c>
      <c r="G35" s="31" t="str">
        <f aca="false">IF($A35="","",VLOOKUP($A35,'Feuille 1'!$A$7:$AB$1000,COLUMN(),0))</f>
        <v/>
      </c>
      <c r="H35" s="31" t="str">
        <f aca="false">IF($A35="","",VLOOKUP($A35,'Feuille 1'!$A$7:$AB$1000,COLUMN(),0))</f>
        <v/>
      </c>
      <c r="I35" s="31" t="str">
        <f aca="false">IF($A35="","",VLOOKUP($A35,'Feuille 1'!$A$7:$AB$1000,COLUMN(),0))</f>
        <v/>
      </c>
      <c r="J35" s="31" t="str">
        <f aca="false">IF($A35="","",VLOOKUP($A35,'Feuille 1'!$A$7:$AB$1000,COLUMN(),0))</f>
        <v/>
      </c>
      <c r="K35" s="31" t="str">
        <f aca="false">IF($A35="","",VLOOKUP($A35,'Feuille 1'!$A$7:$AB$1000,COLUMN(),0))</f>
        <v/>
      </c>
      <c r="L35" s="31" t="str">
        <f aca="false">IF($A35="","",VLOOKUP($A35,'Feuille 1'!$A$7:$AB$1000,COLUMN(),0))</f>
        <v/>
      </c>
      <c r="M35" s="31" t="str">
        <f aca="false">IF($A35="","",VLOOKUP($A35,'Feuille 1'!$A$7:$AB$1000,COLUMN(),0))</f>
        <v/>
      </c>
      <c r="N35" s="31" t="str">
        <f aca="false">IF($A35="","",VLOOKUP($A35,'Feuille 1'!$A$7:$AB$1000,COLUMN(),0))</f>
        <v/>
      </c>
      <c r="O35" s="31" t="str">
        <f aca="false">IF($A35="","",VLOOKUP($A35,'Feuille 1'!$A$7:$AB$1000,COLUMN(),0))</f>
        <v/>
      </c>
      <c r="P35" s="31" t="str">
        <f aca="false">IF($A35="","",VLOOKUP($A35,'Feuille 1'!$A$7:$AB$1000,COLUMN(),0))</f>
        <v/>
      </c>
      <c r="Q35" s="31" t="str">
        <f aca="false">IF($A35="","",VLOOKUP($A35,'Feuille 1'!$A$7:$AB$1000,COLUMN(),0))</f>
        <v/>
      </c>
      <c r="R35" s="31" t="str">
        <f aca="false">IF($A35="","",VLOOKUP($A35,'Feuille 1'!$A$7:$AB$1000,COLUMN(),0))</f>
        <v/>
      </c>
      <c r="S35" s="31" t="str">
        <f aca="false">IF($A35="","",VLOOKUP($A35,'Feuille 1'!$A$7:$AB$1000,COLUMN(),0))</f>
        <v/>
      </c>
      <c r="T35" s="31" t="str">
        <f aca="false">IF($A35="","",VLOOKUP($A35,'Feuille 1'!$A$7:$AB$1000,COLUMN(),0))</f>
        <v/>
      </c>
      <c r="U35" s="31" t="str">
        <f aca="false">IF($A35="","",VLOOKUP($A35,'Feuille 1'!$A$7:$AB$1000,COLUMN(),0))</f>
        <v/>
      </c>
      <c r="V35" s="31" t="str">
        <f aca="false">IF($A35="","",VLOOKUP($A35,'Feuille 1'!$A$7:$AB$1000,COLUMN(),0))</f>
        <v/>
      </c>
      <c r="W35" s="31" t="str">
        <f aca="false">IF($A35="","",VLOOKUP($A35,'Feuille 1'!$A$7:$AB$1000,COLUMN(),0))</f>
        <v/>
      </c>
      <c r="X35" s="31" t="str">
        <f aca="false">IF($A35="","",VLOOKUP($A35,'Feuille 1'!$A$7:$AB$1000,COLUMN(),0))</f>
        <v/>
      </c>
      <c r="Y35" s="31" t="str">
        <f aca="false">IF($A35="","",VLOOKUP($A35,'Feuille 1'!$A$7:$AB$1000,COLUMN(),0))</f>
        <v/>
      </c>
      <c r="Z35" s="31" t="str">
        <f aca="false">IF($A35="","",VLOOKUP($A35,'Feuille 1'!$A$7:$AB$1000,COLUMN(),0))</f>
        <v/>
      </c>
      <c r="AA35" s="31" t="str">
        <f aca="false">IF($A35="","",VLOOKUP($A35,'Feuille 1'!$A$7:$AB$1000,COLUMN(),0))</f>
        <v/>
      </c>
      <c r="AB35" s="31" t="str">
        <f aca="false">IF($A35="","",VLOOKUP($A35,'Feuille 1'!$A$7:$AB$1000,COLUMN(),0))</f>
        <v/>
      </c>
    </row>
    <row r="36" customFormat="false" ht="12.75" hidden="false" customHeight="false" outlineLevel="0" collapsed="false">
      <c r="A36" s="0" t="str">
        <f aca="false">IF(ISERROR(SMALL('Feuille 1'!$A$1:$A$1000,ROW()-3)),"",SMALL('Feuille 1'!$A$1:$A$1000,ROW()-3))</f>
        <v/>
      </c>
      <c r="B36" s="31" t="str">
        <f aca="false">IF($A36="","",VLOOKUP($A36,'Feuille 1'!$A$7:$AB$1000,COLUMN(),0))</f>
        <v/>
      </c>
      <c r="C36" s="31" t="str">
        <f aca="false">IF($A36="","",VLOOKUP($A36,'Feuille 1'!$A$7:$AB$1000,COLUMN(),0))</f>
        <v/>
      </c>
      <c r="D36" s="31" t="str">
        <f aca="false">IF($A36="","",VLOOKUP($A36,'Feuille 1'!$A$7:$AB$1000,COLUMN(),0))</f>
        <v/>
      </c>
      <c r="E36" s="31" t="str">
        <f aca="false">IF($A36="","",VLOOKUP($A36,'Feuille 1'!$A$7:$AB$1000,COLUMN(),0))</f>
        <v/>
      </c>
      <c r="F36" s="31" t="str">
        <f aca="false">IF($A36="","",VLOOKUP($A36,'Feuille 1'!$A$7:$AB$1000,COLUMN(),0))</f>
        <v/>
      </c>
      <c r="G36" s="31" t="str">
        <f aca="false">IF($A36="","",VLOOKUP($A36,'Feuille 1'!$A$7:$AB$1000,COLUMN(),0))</f>
        <v/>
      </c>
      <c r="H36" s="31" t="str">
        <f aca="false">IF($A36="","",VLOOKUP($A36,'Feuille 1'!$A$7:$AB$1000,COLUMN(),0))</f>
        <v/>
      </c>
      <c r="I36" s="31" t="str">
        <f aca="false">IF($A36="","",VLOOKUP($A36,'Feuille 1'!$A$7:$AB$1000,COLUMN(),0))</f>
        <v/>
      </c>
      <c r="J36" s="31" t="str">
        <f aca="false">IF($A36="","",VLOOKUP($A36,'Feuille 1'!$A$7:$AB$1000,COLUMN(),0))</f>
        <v/>
      </c>
      <c r="K36" s="31" t="str">
        <f aca="false">IF($A36="","",VLOOKUP($A36,'Feuille 1'!$A$7:$AB$1000,COLUMN(),0))</f>
        <v/>
      </c>
      <c r="L36" s="31" t="str">
        <f aca="false">IF($A36="","",VLOOKUP($A36,'Feuille 1'!$A$7:$AB$1000,COLUMN(),0))</f>
        <v/>
      </c>
      <c r="M36" s="31" t="str">
        <f aca="false">IF($A36="","",VLOOKUP($A36,'Feuille 1'!$A$7:$AB$1000,COLUMN(),0))</f>
        <v/>
      </c>
      <c r="N36" s="31" t="str">
        <f aca="false">IF($A36="","",VLOOKUP($A36,'Feuille 1'!$A$7:$AB$1000,COLUMN(),0))</f>
        <v/>
      </c>
      <c r="O36" s="31" t="str">
        <f aca="false">IF($A36="","",VLOOKUP($A36,'Feuille 1'!$A$7:$AB$1000,COLUMN(),0))</f>
        <v/>
      </c>
      <c r="P36" s="31" t="str">
        <f aca="false">IF($A36="","",VLOOKUP($A36,'Feuille 1'!$A$7:$AB$1000,COLUMN(),0))</f>
        <v/>
      </c>
      <c r="Q36" s="31" t="str">
        <f aca="false">IF($A36="","",VLOOKUP($A36,'Feuille 1'!$A$7:$AB$1000,COLUMN(),0))</f>
        <v/>
      </c>
      <c r="R36" s="31" t="str">
        <f aca="false">IF($A36="","",VLOOKUP($A36,'Feuille 1'!$A$7:$AB$1000,COLUMN(),0))</f>
        <v/>
      </c>
      <c r="S36" s="31" t="str">
        <f aca="false">IF($A36="","",VLOOKUP($A36,'Feuille 1'!$A$7:$AB$1000,COLUMN(),0))</f>
        <v/>
      </c>
      <c r="T36" s="31" t="str">
        <f aca="false">IF($A36="","",VLOOKUP($A36,'Feuille 1'!$A$7:$AB$1000,COLUMN(),0))</f>
        <v/>
      </c>
      <c r="U36" s="31" t="str">
        <f aca="false">IF($A36="","",VLOOKUP($A36,'Feuille 1'!$A$7:$AB$1000,COLUMN(),0))</f>
        <v/>
      </c>
      <c r="V36" s="31" t="str">
        <f aca="false">IF($A36="","",VLOOKUP($A36,'Feuille 1'!$A$7:$AB$1000,COLUMN(),0))</f>
        <v/>
      </c>
      <c r="W36" s="31" t="str">
        <f aca="false">IF($A36="","",VLOOKUP($A36,'Feuille 1'!$A$7:$AB$1000,COLUMN(),0))</f>
        <v/>
      </c>
      <c r="X36" s="31" t="str">
        <f aca="false">IF($A36="","",VLOOKUP($A36,'Feuille 1'!$A$7:$AB$1000,COLUMN(),0))</f>
        <v/>
      </c>
      <c r="Y36" s="31" t="str">
        <f aca="false">IF($A36="","",VLOOKUP($A36,'Feuille 1'!$A$7:$AB$1000,COLUMN(),0))</f>
        <v/>
      </c>
      <c r="Z36" s="31" t="str">
        <f aca="false">IF($A36="","",VLOOKUP($A36,'Feuille 1'!$A$7:$AB$1000,COLUMN(),0))</f>
        <v/>
      </c>
      <c r="AA36" s="31" t="str">
        <f aca="false">IF($A36="","",VLOOKUP($A36,'Feuille 1'!$A$7:$AB$1000,COLUMN(),0))</f>
        <v/>
      </c>
      <c r="AB36" s="31" t="str">
        <f aca="false">IF($A36="","",VLOOKUP($A36,'Feuille 1'!$A$7:$AB$1000,COLUMN(),0))</f>
        <v/>
      </c>
    </row>
    <row r="37" customFormat="false" ht="12.75" hidden="false" customHeight="false" outlineLevel="0" collapsed="false">
      <c r="A37" s="0" t="str">
        <f aca="false">IF(ISERROR(SMALL('Feuille 1'!$A$1:$A$1000,ROW()-3)),"",SMALL('Feuille 1'!$A$1:$A$1000,ROW()-3))</f>
        <v/>
      </c>
      <c r="B37" s="31" t="str">
        <f aca="false">IF($A37="","",VLOOKUP($A37,'Feuille 1'!$A$7:$AB$1000,COLUMN(),0))</f>
        <v/>
      </c>
      <c r="C37" s="31" t="str">
        <f aca="false">IF($A37="","",VLOOKUP($A37,'Feuille 1'!$A$7:$AB$1000,COLUMN(),0))</f>
        <v/>
      </c>
      <c r="D37" s="31" t="str">
        <f aca="false">IF($A37="","",VLOOKUP($A37,'Feuille 1'!$A$7:$AB$1000,COLUMN(),0))</f>
        <v/>
      </c>
      <c r="E37" s="31" t="str">
        <f aca="false">IF($A37="","",VLOOKUP($A37,'Feuille 1'!$A$7:$AB$1000,COLUMN(),0))</f>
        <v/>
      </c>
      <c r="F37" s="31" t="str">
        <f aca="false">IF($A37="","",VLOOKUP($A37,'Feuille 1'!$A$7:$AB$1000,COLUMN(),0))</f>
        <v/>
      </c>
      <c r="G37" s="31" t="str">
        <f aca="false">IF($A37="","",VLOOKUP($A37,'Feuille 1'!$A$7:$AB$1000,COLUMN(),0))</f>
        <v/>
      </c>
      <c r="H37" s="31" t="str">
        <f aca="false">IF($A37="","",VLOOKUP($A37,'Feuille 1'!$A$7:$AB$1000,COLUMN(),0))</f>
        <v/>
      </c>
      <c r="I37" s="31" t="str">
        <f aca="false">IF($A37="","",VLOOKUP($A37,'Feuille 1'!$A$7:$AB$1000,COLUMN(),0))</f>
        <v/>
      </c>
      <c r="J37" s="31" t="str">
        <f aca="false">IF($A37="","",VLOOKUP($A37,'Feuille 1'!$A$7:$AB$1000,COLUMN(),0))</f>
        <v/>
      </c>
      <c r="K37" s="31" t="str">
        <f aca="false">IF($A37="","",VLOOKUP($A37,'Feuille 1'!$A$7:$AB$1000,COLUMN(),0))</f>
        <v/>
      </c>
      <c r="L37" s="31" t="str">
        <f aca="false">IF($A37="","",VLOOKUP($A37,'Feuille 1'!$A$7:$AB$1000,COLUMN(),0))</f>
        <v/>
      </c>
      <c r="M37" s="31" t="str">
        <f aca="false">IF($A37="","",VLOOKUP($A37,'Feuille 1'!$A$7:$AB$1000,COLUMN(),0))</f>
        <v/>
      </c>
      <c r="N37" s="31" t="str">
        <f aca="false">IF($A37="","",VLOOKUP($A37,'Feuille 1'!$A$7:$AB$1000,COLUMN(),0))</f>
        <v/>
      </c>
      <c r="O37" s="31" t="str">
        <f aca="false">IF($A37="","",VLOOKUP($A37,'Feuille 1'!$A$7:$AB$1000,COLUMN(),0))</f>
        <v/>
      </c>
      <c r="P37" s="31" t="str">
        <f aca="false">IF($A37="","",VLOOKUP($A37,'Feuille 1'!$A$7:$AB$1000,COLUMN(),0))</f>
        <v/>
      </c>
      <c r="Q37" s="31" t="str">
        <f aca="false">IF($A37="","",VLOOKUP($A37,'Feuille 1'!$A$7:$AB$1000,COLUMN(),0))</f>
        <v/>
      </c>
      <c r="R37" s="31" t="str">
        <f aca="false">IF($A37="","",VLOOKUP($A37,'Feuille 1'!$A$7:$AB$1000,COLUMN(),0))</f>
        <v/>
      </c>
      <c r="S37" s="31" t="str">
        <f aca="false">IF($A37="","",VLOOKUP($A37,'Feuille 1'!$A$7:$AB$1000,COLUMN(),0))</f>
        <v/>
      </c>
      <c r="T37" s="31" t="str">
        <f aca="false">IF($A37="","",VLOOKUP($A37,'Feuille 1'!$A$7:$AB$1000,COLUMN(),0))</f>
        <v/>
      </c>
      <c r="U37" s="31" t="str">
        <f aca="false">IF($A37="","",VLOOKUP($A37,'Feuille 1'!$A$7:$AB$1000,COLUMN(),0))</f>
        <v/>
      </c>
      <c r="V37" s="31" t="str">
        <f aca="false">IF($A37="","",VLOOKUP($A37,'Feuille 1'!$A$7:$AB$1000,COLUMN(),0))</f>
        <v/>
      </c>
      <c r="W37" s="31" t="str">
        <f aca="false">IF($A37="","",VLOOKUP($A37,'Feuille 1'!$A$7:$AB$1000,COLUMN(),0))</f>
        <v/>
      </c>
      <c r="X37" s="31" t="str">
        <f aca="false">IF($A37="","",VLOOKUP($A37,'Feuille 1'!$A$7:$AB$1000,COLUMN(),0))</f>
        <v/>
      </c>
      <c r="Y37" s="31" t="str">
        <f aca="false">IF($A37="","",VLOOKUP($A37,'Feuille 1'!$A$7:$AB$1000,COLUMN(),0))</f>
        <v/>
      </c>
      <c r="Z37" s="31" t="str">
        <f aca="false">IF($A37="","",VLOOKUP($A37,'Feuille 1'!$A$7:$AB$1000,COLUMN(),0))</f>
        <v/>
      </c>
      <c r="AA37" s="31" t="str">
        <f aca="false">IF($A37="","",VLOOKUP($A37,'Feuille 1'!$A$7:$AB$1000,COLUMN(),0))</f>
        <v/>
      </c>
      <c r="AB37" s="31" t="str">
        <f aca="false">IF($A37="","",VLOOKUP($A37,'Feuille 1'!$A$7:$AB$1000,COLUMN(),0))</f>
        <v/>
      </c>
    </row>
    <row r="38" customFormat="false" ht="12.75" hidden="false" customHeight="false" outlineLevel="0" collapsed="false">
      <c r="A38" s="0" t="str">
        <f aca="false">IF(ISERROR(SMALL('Feuille 1'!$A$1:$A$1000,ROW()-3)),"",SMALL('Feuille 1'!$A$1:$A$1000,ROW()-3))</f>
        <v/>
      </c>
      <c r="B38" s="31" t="str">
        <f aca="false">IF($A38="","",VLOOKUP($A38,'Feuille 1'!$A$7:$AB$1000,COLUMN(),0))</f>
        <v/>
      </c>
      <c r="C38" s="31" t="str">
        <f aca="false">IF($A38="","",VLOOKUP($A38,'Feuille 1'!$A$7:$AB$1000,COLUMN(),0))</f>
        <v/>
      </c>
      <c r="D38" s="31" t="str">
        <f aca="false">IF($A38="","",VLOOKUP($A38,'Feuille 1'!$A$7:$AB$1000,COLUMN(),0))</f>
        <v/>
      </c>
      <c r="E38" s="31" t="str">
        <f aca="false">IF($A38="","",VLOOKUP($A38,'Feuille 1'!$A$7:$AB$1000,COLUMN(),0))</f>
        <v/>
      </c>
      <c r="F38" s="31" t="str">
        <f aca="false">IF($A38="","",VLOOKUP($A38,'Feuille 1'!$A$7:$AB$1000,COLUMN(),0))</f>
        <v/>
      </c>
      <c r="G38" s="31" t="str">
        <f aca="false">IF($A38="","",VLOOKUP($A38,'Feuille 1'!$A$7:$AB$1000,COLUMN(),0))</f>
        <v/>
      </c>
      <c r="H38" s="31" t="str">
        <f aca="false">IF($A38="","",VLOOKUP($A38,'Feuille 1'!$A$7:$AB$1000,COLUMN(),0))</f>
        <v/>
      </c>
      <c r="I38" s="31" t="str">
        <f aca="false">IF($A38="","",VLOOKUP($A38,'Feuille 1'!$A$7:$AB$1000,COLUMN(),0))</f>
        <v/>
      </c>
      <c r="J38" s="31" t="str">
        <f aca="false">IF($A38="","",VLOOKUP($A38,'Feuille 1'!$A$7:$AB$1000,COLUMN(),0))</f>
        <v/>
      </c>
      <c r="K38" s="31" t="str">
        <f aca="false">IF($A38="","",VLOOKUP($A38,'Feuille 1'!$A$7:$AB$1000,COLUMN(),0))</f>
        <v/>
      </c>
      <c r="L38" s="31" t="str">
        <f aca="false">IF($A38="","",VLOOKUP($A38,'Feuille 1'!$A$7:$AB$1000,COLUMN(),0))</f>
        <v/>
      </c>
      <c r="M38" s="31" t="str">
        <f aca="false">IF($A38="","",VLOOKUP($A38,'Feuille 1'!$A$7:$AB$1000,COLUMN(),0))</f>
        <v/>
      </c>
      <c r="N38" s="31" t="str">
        <f aca="false">IF($A38="","",VLOOKUP($A38,'Feuille 1'!$A$7:$AB$1000,COLUMN(),0))</f>
        <v/>
      </c>
      <c r="O38" s="31" t="str">
        <f aca="false">IF($A38="","",VLOOKUP($A38,'Feuille 1'!$A$7:$AB$1000,COLUMN(),0))</f>
        <v/>
      </c>
      <c r="P38" s="31" t="str">
        <f aca="false">IF($A38="","",VLOOKUP($A38,'Feuille 1'!$A$7:$AB$1000,COLUMN(),0))</f>
        <v/>
      </c>
      <c r="Q38" s="31" t="str">
        <f aca="false">IF($A38="","",VLOOKUP($A38,'Feuille 1'!$A$7:$AB$1000,COLUMN(),0))</f>
        <v/>
      </c>
      <c r="R38" s="31" t="str">
        <f aca="false">IF($A38="","",VLOOKUP($A38,'Feuille 1'!$A$7:$AB$1000,COLUMN(),0))</f>
        <v/>
      </c>
      <c r="S38" s="31" t="str">
        <f aca="false">IF($A38="","",VLOOKUP($A38,'Feuille 1'!$A$7:$AB$1000,COLUMN(),0))</f>
        <v/>
      </c>
      <c r="T38" s="31" t="str">
        <f aca="false">IF($A38="","",VLOOKUP($A38,'Feuille 1'!$A$7:$AB$1000,COLUMN(),0))</f>
        <v/>
      </c>
      <c r="U38" s="31" t="str">
        <f aca="false">IF($A38="","",VLOOKUP($A38,'Feuille 1'!$A$7:$AB$1000,COLUMN(),0))</f>
        <v/>
      </c>
      <c r="V38" s="31" t="str">
        <f aca="false">IF($A38="","",VLOOKUP($A38,'Feuille 1'!$A$7:$AB$1000,COLUMN(),0))</f>
        <v/>
      </c>
      <c r="W38" s="31" t="str">
        <f aca="false">IF($A38="","",VLOOKUP($A38,'Feuille 1'!$A$7:$AB$1000,COLUMN(),0))</f>
        <v/>
      </c>
      <c r="X38" s="31" t="str">
        <f aca="false">IF($A38="","",VLOOKUP($A38,'Feuille 1'!$A$7:$AB$1000,COLUMN(),0))</f>
        <v/>
      </c>
      <c r="Y38" s="31" t="str">
        <f aca="false">IF($A38="","",VLOOKUP($A38,'Feuille 1'!$A$7:$AB$1000,COLUMN(),0))</f>
        <v/>
      </c>
      <c r="Z38" s="31" t="str">
        <f aca="false">IF($A38="","",VLOOKUP($A38,'Feuille 1'!$A$7:$AB$1000,COLUMN(),0))</f>
        <v/>
      </c>
      <c r="AA38" s="31" t="str">
        <f aca="false">IF($A38="","",VLOOKUP($A38,'Feuille 1'!$A$7:$AB$1000,COLUMN(),0))</f>
        <v/>
      </c>
      <c r="AB38" s="31" t="str">
        <f aca="false">IF($A38="","",VLOOKUP($A38,'Feuille 1'!$A$7:$AB$1000,COLUMN(),0))</f>
        <v/>
      </c>
    </row>
    <row r="39" customFormat="false" ht="12.75" hidden="false" customHeight="false" outlineLevel="0" collapsed="false">
      <c r="A39" s="0" t="str">
        <f aca="false">IF(ISERROR(SMALL('Feuille 1'!$A$1:$A$1000,ROW()-3)),"",SMALL('Feuille 1'!$A$1:$A$1000,ROW()-3))</f>
        <v/>
      </c>
      <c r="B39" s="31" t="str">
        <f aca="false">IF($A39="","",VLOOKUP($A39,'Feuille 1'!$A$7:$AB$1000,COLUMN(),0))</f>
        <v/>
      </c>
      <c r="C39" s="31" t="str">
        <f aca="false">IF($A39="","",VLOOKUP($A39,'Feuille 1'!$A$7:$AB$1000,COLUMN(),0))</f>
        <v/>
      </c>
      <c r="D39" s="31" t="str">
        <f aca="false">IF($A39="","",VLOOKUP($A39,'Feuille 1'!$A$7:$AB$1000,COLUMN(),0))</f>
        <v/>
      </c>
      <c r="E39" s="31" t="str">
        <f aca="false">IF($A39="","",VLOOKUP($A39,'Feuille 1'!$A$7:$AB$1000,COLUMN(),0))</f>
        <v/>
      </c>
      <c r="F39" s="31" t="str">
        <f aca="false">IF($A39="","",VLOOKUP($A39,'Feuille 1'!$A$7:$AB$1000,COLUMN(),0))</f>
        <v/>
      </c>
      <c r="G39" s="31" t="str">
        <f aca="false">IF($A39="","",VLOOKUP($A39,'Feuille 1'!$A$7:$AB$1000,COLUMN(),0))</f>
        <v/>
      </c>
      <c r="H39" s="31" t="str">
        <f aca="false">IF($A39="","",VLOOKUP($A39,'Feuille 1'!$A$7:$AB$1000,COLUMN(),0))</f>
        <v/>
      </c>
      <c r="I39" s="31" t="str">
        <f aca="false">IF($A39="","",VLOOKUP($A39,'Feuille 1'!$A$7:$AB$1000,COLUMN(),0))</f>
        <v/>
      </c>
      <c r="J39" s="31" t="str">
        <f aca="false">IF($A39="","",VLOOKUP($A39,'Feuille 1'!$A$7:$AB$1000,COLUMN(),0))</f>
        <v/>
      </c>
      <c r="K39" s="31" t="str">
        <f aca="false">IF($A39="","",VLOOKUP($A39,'Feuille 1'!$A$7:$AB$1000,COLUMN(),0))</f>
        <v/>
      </c>
      <c r="L39" s="31" t="str">
        <f aca="false">IF($A39="","",VLOOKUP($A39,'Feuille 1'!$A$7:$AB$1000,COLUMN(),0))</f>
        <v/>
      </c>
      <c r="M39" s="31" t="str">
        <f aca="false">IF($A39="","",VLOOKUP($A39,'Feuille 1'!$A$7:$AB$1000,COLUMN(),0))</f>
        <v/>
      </c>
      <c r="N39" s="31" t="str">
        <f aca="false">IF($A39="","",VLOOKUP($A39,'Feuille 1'!$A$7:$AB$1000,COLUMN(),0))</f>
        <v/>
      </c>
      <c r="O39" s="31" t="str">
        <f aca="false">IF($A39="","",VLOOKUP($A39,'Feuille 1'!$A$7:$AB$1000,COLUMN(),0))</f>
        <v/>
      </c>
      <c r="P39" s="31" t="str">
        <f aca="false">IF($A39="","",VLOOKUP($A39,'Feuille 1'!$A$7:$AB$1000,COLUMN(),0))</f>
        <v/>
      </c>
      <c r="Q39" s="31" t="str">
        <f aca="false">IF($A39="","",VLOOKUP($A39,'Feuille 1'!$A$7:$AB$1000,COLUMN(),0))</f>
        <v/>
      </c>
      <c r="R39" s="31" t="str">
        <f aca="false">IF($A39="","",VLOOKUP($A39,'Feuille 1'!$A$7:$AB$1000,COLUMN(),0))</f>
        <v/>
      </c>
      <c r="S39" s="31" t="str">
        <f aca="false">IF($A39="","",VLOOKUP($A39,'Feuille 1'!$A$7:$AB$1000,COLUMN(),0))</f>
        <v/>
      </c>
      <c r="T39" s="31" t="str">
        <f aca="false">IF($A39="","",VLOOKUP($A39,'Feuille 1'!$A$7:$AB$1000,COLUMN(),0))</f>
        <v/>
      </c>
      <c r="U39" s="31" t="str">
        <f aca="false">IF($A39="","",VLOOKUP($A39,'Feuille 1'!$A$7:$AB$1000,COLUMN(),0))</f>
        <v/>
      </c>
      <c r="V39" s="31" t="str">
        <f aca="false">IF($A39="","",VLOOKUP($A39,'Feuille 1'!$A$7:$AB$1000,COLUMN(),0))</f>
        <v/>
      </c>
      <c r="W39" s="31" t="str">
        <f aca="false">IF($A39="","",VLOOKUP($A39,'Feuille 1'!$A$7:$AB$1000,COLUMN(),0))</f>
        <v/>
      </c>
      <c r="X39" s="31" t="str">
        <f aca="false">IF($A39="","",VLOOKUP($A39,'Feuille 1'!$A$7:$AB$1000,COLUMN(),0))</f>
        <v/>
      </c>
      <c r="Y39" s="31" t="str">
        <f aca="false">IF($A39="","",VLOOKUP($A39,'Feuille 1'!$A$7:$AB$1000,COLUMN(),0))</f>
        <v/>
      </c>
      <c r="Z39" s="31" t="str">
        <f aca="false">IF($A39="","",VLOOKUP($A39,'Feuille 1'!$A$7:$AB$1000,COLUMN(),0))</f>
        <v/>
      </c>
      <c r="AA39" s="31" t="str">
        <f aca="false">IF($A39="","",VLOOKUP($A39,'Feuille 1'!$A$7:$AB$1000,COLUMN(),0))</f>
        <v/>
      </c>
      <c r="AB39" s="31" t="str">
        <f aca="false">IF($A39="","",VLOOKUP($A39,'Feuille 1'!$A$7:$AB$1000,COLUMN(),0))</f>
        <v/>
      </c>
    </row>
    <row r="40" customFormat="false" ht="12.75" hidden="false" customHeight="false" outlineLevel="0" collapsed="false">
      <c r="A40" s="0" t="str">
        <f aca="false">IF(ISERROR(SMALL('Feuille 1'!$A$1:$A$1000,ROW()-3)),"",SMALL('Feuille 1'!$A$1:$A$1000,ROW()-3))</f>
        <v/>
      </c>
      <c r="B40" s="31" t="str">
        <f aca="false">IF($A40="","",VLOOKUP($A40,'Feuille 1'!$A$7:$AB$1000,COLUMN(),0))</f>
        <v/>
      </c>
      <c r="C40" s="31" t="str">
        <f aca="false">IF($A40="","",VLOOKUP($A40,'Feuille 1'!$A$7:$AB$1000,COLUMN(),0))</f>
        <v/>
      </c>
      <c r="D40" s="31" t="str">
        <f aca="false">IF($A40="","",VLOOKUP($A40,'Feuille 1'!$A$7:$AB$1000,COLUMN(),0))</f>
        <v/>
      </c>
      <c r="E40" s="31" t="str">
        <f aca="false">IF($A40="","",VLOOKUP($A40,'Feuille 1'!$A$7:$AB$1000,COLUMN(),0))</f>
        <v/>
      </c>
      <c r="F40" s="31" t="str">
        <f aca="false">IF($A40="","",VLOOKUP($A40,'Feuille 1'!$A$7:$AB$1000,COLUMN(),0))</f>
        <v/>
      </c>
      <c r="G40" s="31" t="str">
        <f aca="false">IF($A40="","",VLOOKUP($A40,'Feuille 1'!$A$7:$AB$1000,COLUMN(),0))</f>
        <v/>
      </c>
      <c r="H40" s="31" t="str">
        <f aca="false">IF($A40="","",VLOOKUP($A40,'Feuille 1'!$A$7:$AB$1000,COLUMN(),0))</f>
        <v/>
      </c>
      <c r="I40" s="31" t="str">
        <f aca="false">IF($A40="","",VLOOKUP($A40,'Feuille 1'!$A$7:$AB$1000,COLUMN(),0))</f>
        <v/>
      </c>
      <c r="J40" s="31" t="str">
        <f aca="false">IF($A40="","",VLOOKUP($A40,'Feuille 1'!$A$7:$AB$1000,COLUMN(),0))</f>
        <v/>
      </c>
      <c r="K40" s="31" t="str">
        <f aca="false">IF($A40="","",VLOOKUP($A40,'Feuille 1'!$A$7:$AB$1000,COLUMN(),0))</f>
        <v/>
      </c>
      <c r="L40" s="31" t="str">
        <f aca="false">IF($A40="","",VLOOKUP($A40,'Feuille 1'!$A$7:$AB$1000,COLUMN(),0))</f>
        <v/>
      </c>
      <c r="M40" s="31" t="str">
        <f aca="false">IF($A40="","",VLOOKUP($A40,'Feuille 1'!$A$7:$AB$1000,COLUMN(),0))</f>
        <v/>
      </c>
      <c r="N40" s="31" t="str">
        <f aca="false">IF($A40="","",VLOOKUP($A40,'Feuille 1'!$A$7:$AB$1000,COLUMN(),0))</f>
        <v/>
      </c>
      <c r="O40" s="31" t="str">
        <f aca="false">IF($A40="","",VLOOKUP($A40,'Feuille 1'!$A$7:$AB$1000,COLUMN(),0))</f>
        <v/>
      </c>
      <c r="P40" s="31" t="str">
        <f aca="false">IF($A40="","",VLOOKUP($A40,'Feuille 1'!$A$7:$AB$1000,COLUMN(),0))</f>
        <v/>
      </c>
      <c r="Q40" s="31" t="str">
        <f aca="false">IF($A40="","",VLOOKUP($A40,'Feuille 1'!$A$7:$AB$1000,COLUMN(),0))</f>
        <v/>
      </c>
      <c r="R40" s="31" t="str">
        <f aca="false">IF($A40="","",VLOOKUP($A40,'Feuille 1'!$A$7:$AB$1000,COLUMN(),0))</f>
        <v/>
      </c>
      <c r="S40" s="31" t="str">
        <f aca="false">IF($A40="","",VLOOKUP($A40,'Feuille 1'!$A$7:$AB$1000,COLUMN(),0))</f>
        <v/>
      </c>
      <c r="T40" s="31" t="str">
        <f aca="false">IF($A40="","",VLOOKUP($A40,'Feuille 1'!$A$7:$AB$1000,COLUMN(),0))</f>
        <v/>
      </c>
      <c r="U40" s="31" t="str">
        <f aca="false">IF($A40="","",VLOOKUP($A40,'Feuille 1'!$A$7:$AB$1000,COLUMN(),0))</f>
        <v/>
      </c>
      <c r="V40" s="31" t="str">
        <f aca="false">IF($A40="","",VLOOKUP($A40,'Feuille 1'!$A$7:$AB$1000,COLUMN(),0))</f>
        <v/>
      </c>
      <c r="W40" s="31" t="str">
        <f aca="false">IF($A40="","",VLOOKUP($A40,'Feuille 1'!$A$7:$AB$1000,COLUMN(),0))</f>
        <v/>
      </c>
      <c r="X40" s="31" t="str">
        <f aca="false">IF($A40="","",VLOOKUP($A40,'Feuille 1'!$A$7:$AB$1000,COLUMN(),0))</f>
        <v/>
      </c>
      <c r="Y40" s="31" t="str">
        <f aca="false">IF($A40="","",VLOOKUP($A40,'Feuille 1'!$A$7:$AB$1000,COLUMN(),0))</f>
        <v/>
      </c>
      <c r="Z40" s="31" t="str">
        <f aca="false">IF($A40="","",VLOOKUP($A40,'Feuille 1'!$A$7:$AB$1000,COLUMN(),0))</f>
        <v/>
      </c>
      <c r="AA40" s="31" t="str">
        <f aca="false">IF($A40="","",VLOOKUP($A40,'Feuille 1'!$A$7:$AB$1000,COLUMN(),0))</f>
        <v/>
      </c>
      <c r="AB40" s="31" t="str">
        <f aca="false">IF($A40="","",VLOOKUP($A40,'Feuille 1'!$A$7:$AB$1000,COLUMN(),0))</f>
        <v/>
      </c>
    </row>
    <row r="41" customFormat="false" ht="12.75" hidden="false" customHeight="false" outlineLevel="0" collapsed="false">
      <c r="A41" s="0" t="str">
        <f aca="false">IF(ISERROR(SMALL('Feuille 1'!$A$1:$A$1000,ROW()-3)),"",SMALL('Feuille 1'!$A$1:$A$1000,ROW()-3))</f>
        <v/>
      </c>
      <c r="B41" s="31" t="str">
        <f aca="false">IF($A41="","",VLOOKUP($A41,'Feuille 1'!$A$7:$AB$1000,COLUMN(),0))</f>
        <v/>
      </c>
      <c r="C41" s="31" t="str">
        <f aca="false">IF($A41="","",VLOOKUP($A41,'Feuille 1'!$A$7:$AB$1000,COLUMN(),0))</f>
        <v/>
      </c>
      <c r="D41" s="31" t="str">
        <f aca="false">IF($A41="","",VLOOKUP($A41,'Feuille 1'!$A$7:$AB$1000,COLUMN(),0))</f>
        <v/>
      </c>
      <c r="E41" s="31" t="str">
        <f aca="false">IF($A41="","",VLOOKUP($A41,'Feuille 1'!$A$7:$AB$1000,COLUMN(),0))</f>
        <v/>
      </c>
      <c r="F41" s="31" t="str">
        <f aca="false">IF($A41="","",VLOOKUP($A41,'Feuille 1'!$A$7:$AB$1000,COLUMN(),0))</f>
        <v/>
      </c>
      <c r="G41" s="31" t="str">
        <f aca="false">IF($A41="","",VLOOKUP($A41,'Feuille 1'!$A$7:$AB$1000,COLUMN(),0))</f>
        <v/>
      </c>
      <c r="H41" s="31" t="str">
        <f aca="false">IF($A41="","",VLOOKUP($A41,'Feuille 1'!$A$7:$AB$1000,COLUMN(),0))</f>
        <v/>
      </c>
      <c r="I41" s="31" t="str">
        <f aca="false">IF($A41="","",VLOOKUP($A41,'Feuille 1'!$A$7:$AB$1000,COLUMN(),0))</f>
        <v/>
      </c>
      <c r="J41" s="31" t="str">
        <f aca="false">IF($A41="","",VLOOKUP($A41,'Feuille 1'!$A$7:$AB$1000,COLUMN(),0))</f>
        <v/>
      </c>
      <c r="K41" s="31" t="str">
        <f aca="false">IF($A41="","",VLOOKUP($A41,'Feuille 1'!$A$7:$AB$1000,COLUMN(),0))</f>
        <v/>
      </c>
      <c r="L41" s="31" t="str">
        <f aca="false">IF($A41="","",VLOOKUP($A41,'Feuille 1'!$A$7:$AB$1000,COLUMN(),0))</f>
        <v/>
      </c>
      <c r="M41" s="31" t="str">
        <f aca="false">IF($A41="","",VLOOKUP($A41,'Feuille 1'!$A$7:$AB$1000,COLUMN(),0))</f>
        <v/>
      </c>
      <c r="N41" s="31" t="str">
        <f aca="false">IF($A41="","",VLOOKUP($A41,'Feuille 1'!$A$7:$AB$1000,COLUMN(),0))</f>
        <v/>
      </c>
      <c r="O41" s="31" t="str">
        <f aca="false">IF($A41="","",VLOOKUP($A41,'Feuille 1'!$A$7:$AB$1000,COLUMN(),0))</f>
        <v/>
      </c>
      <c r="P41" s="31" t="str">
        <f aca="false">IF($A41="","",VLOOKUP($A41,'Feuille 1'!$A$7:$AB$1000,COLUMN(),0))</f>
        <v/>
      </c>
      <c r="Q41" s="31" t="str">
        <f aca="false">IF($A41="","",VLOOKUP($A41,'Feuille 1'!$A$7:$AB$1000,COLUMN(),0))</f>
        <v/>
      </c>
      <c r="R41" s="31" t="str">
        <f aca="false">IF($A41="","",VLOOKUP($A41,'Feuille 1'!$A$7:$AB$1000,COLUMN(),0))</f>
        <v/>
      </c>
      <c r="S41" s="31" t="str">
        <f aca="false">IF($A41="","",VLOOKUP($A41,'Feuille 1'!$A$7:$AB$1000,COLUMN(),0))</f>
        <v/>
      </c>
      <c r="T41" s="31" t="str">
        <f aca="false">IF($A41="","",VLOOKUP($A41,'Feuille 1'!$A$7:$AB$1000,COLUMN(),0))</f>
        <v/>
      </c>
      <c r="U41" s="31" t="str">
        <f aca="false">IF($A41="","",VLOOKUP($A41,'Feuille 1'!$A$7:$AB$1000,COLUMN(),0))</f>
        <v/>
      </c>
      <c r="V41" s="31" t="str">
        <f aca="false">IF($A41="","",VLOOKUP($A41,'Feuille 1'!$A$7:$AB$1000,COLUMN(),0))</f>
        <v/>
      </c>
      <c r="W41" s="31" t="str">
        <f aca="false">IF($A41="","",VLOOKUP($A41,'Feuille 1'!$A$7:$AB$1000,COLUMN(),0))</f>
        <v/>
      </c>
      <c r="X41" s="31" t="str">
        <f aca="false">IF($A41="","",VLOOKUP($A41,'Feuille 1'!$A$7:$AB$1000,COLUMN(),0))</f>
        <v/>
      </c>
      <c r="Y41" s="31" t="str">
        <f aca="false">IF($A41="","",VLOOKUP($A41,'Feuille 1'!$A$7:$AB$1000,COLUMN(),0))</f>
        <v/>
      </c>
      <c r="Z41" s="31" t="str">
        <f aca="false">IF($A41="","",VLOOKUP($A41,'Feuille 1'!$A$7:$AB$1000,COLUMN(),0))</f>
        <v/>
      </c>
      <c r="AA41" s="31" t="str">
        <f aca="false">IF($A41="","",VLOOKUP($A41,'Feuille 1'!$A$7:$AB$1000,COLUMN(),0))</f>
        <v/>
      </c>
      <c r="AB41" s="31" t="str">
        <f aca="false">IF($A41="","",VLOOKUP($A41,'Feuille 1'!$A$7:$AB$1000,COLUMN(),0))</f>
        <v/>
      </c>
    </row>
    <row r="42" customFormat="false" ht="12.75" hidden="false" customHeight="false" outlineLevel="0" collapsed="false">
      <c r="A42" s="0" t="str">
        <f aca="false">IF(ISERROR(SMALL('Feuille 1'!$A$1:$A$1000,ROW()-3)),"",SMALL('Feuille 1'!$A$1:$A$1000,ROW()-3))</f>
        <v/>
      </c>
      <c r="B42" s="31" t="str">
        <f aca="false">IF($A42="","",VLOOKUP($A42,'Feuille 1'!$A$7:$AB$1000,COLUMN(),0))</f>
        <v/>
      </c>
      <c r="C42" s="31" t="str">
        <f aca="false">IF($A42="","",VLOOKUP($A42,'Feuille 1'!$A$7:$AB$1000,COLUMN(),0))</f>
        <v/>
      </c>
      <c r="D42" s="31" t="str">
        <f aca="false">IF($A42="","",VLOOKUP($A42,'Feuille 1'!$A$7:$AB$1000,COLUMN(),0))</f>
        <v/>
      </c>
      <c r="E42" s="31" t="str">
        <f aca="false">IF($A42="","",VLOOKUP($A42,'Feuille 1'!$A$7:$AB$1000,COLUMN(),0))</f>
        <v/>
      </c>
      <c r="F42" s="31" t="str">
        <f aca="false">IF($A42="","",VLOOKUP($A42,'Feuille 1'!$A$7:$AB$1000,COLUMN(),0))</f>
        <v/>
      </c>
      <c r="G42" s="31" t="str">
        <f aca="false">IF($A42="","",VLOOKUP($A42,'Feuille 1'!$A$7:$AB$1000,COLUMN(),0))</f>
        <v/>
      </c>
      <c r="H42" s="31" t="str">
        <f aca="false">IF($A42="","",VLOOKUP($A42,'Feuille 1'!$A$7:$AB$1000,COLUMN(),0))</f>
        <v/>
      </c>
      <c r="I42" s="31" t="str">
        <f aca="false">IF($A42="","",VLOOKUP($A42,'Feuille 1'!$A$7:$AB$1000,COLUMN(),0))</f>
        <v/>
      </c>
      <c r="J42" s="31" t="str">
        <f aca="false">IF($A42="","",VLOOKUP($A42,'Feuille 1'!$A$7:$AB$1000,COLUMN(),0))</f>
        <v/>
      </c>
      <c r="K42" s="31" t="str">
        <f aca="false">IF($A42="","",VLOOKUP($A42,'Feuille 1'!$A$7:$AB$1000,COLUMN(),0))</f>
        <v/>
      </c>
      <c r="L42" s="31" t="str">
        <f aca="false">IF($A42="","",VLOOKUP($A42,'Feuille 1'!$A$7:$AB$1000,COLUMN(),0))</f>
        <v/>
      </c>
      <c r="M42" s="31" t="str">
        <f aca="false">IF($A42="","",VLOOKUP($A42,'Feuille 1'!$A$7:$AB$1000,COLUMN(),0))</f>
        <v/>
      </c>
      <c r="N42" s="31" t="str">
        <f aca="false">IF($A42="","",VLOOKUP($A42,'Feuille 1'!$A$7:$AB$1000,COLUMN(),0))</f>
        <v/>
      </c>
      <c r="O42" s="31" t="str">
        <f aca="false">IF($A42="","",VLOOKUP($A42,'Feuille 1'!$A$7:$AB$1000,COLUMN(),0))</f>
        <v/>
      </c>
      <c r="P42" s="31" t="str">
        <f aca="false">IF($A42="","",VLOOKUP($A42,'Feuille 1'!$A$7:$AB$1000,COLUMN(),0))</f>
        <v/>
      </c>
      <c r="Q42" s="31" t="str">
        <f aca="false">IF($A42="","",VLOOKUP($A42,'Feuille 1'!$A$7:$AB$1000,COLUMN(),0))</f>
        <v/>
      </c>
      <c r="R42" s="31" t="str">
        <f aca="false">IF($A42="","",VLOOKUP($A42,'Feuille 1'!$A$7:$AB$1000,COLUMN(),0))</f>
        <v/>
      </c>
      <c r="S42" s="31" t="str">
        <f aca="false">IF($A42="","",VLOOKUP($A42,'Feuille 1'!$A$7:$AB$1000,COLUMN(),0))</f>
        <v/>
      </c>
      <c r="T42" s="31" t="str">
        <f aca="false">IF($A42="","",VLOOKUP($A42,'Feuille 1'!$A$7:$AB$1000,COLUMN(),0))</f>
        <v/>
      </c>
      <c r="U42" s="31" t="str">
        <f aca="false">IF($A42="","",VLOOKUP($A42,'Feuille 1'!$A$7:$AB$1000,COLUMN(),0))</f>
        <v/>
      </c>
      <c r="V42" s="31" t="str">
        <f aca="false">IF($A42="","",VLOOKUP($A42,'Feuille 1'!$A$7:$AB$1000,COLUMN(),0))</f>
        <v/>
      </c>
      <c r="W42" s="31" t="str">
        <f aca="false">IF($A42="","",VLOOKUP($A42,'Feuille 1'!$A$7:$AB$1000,COLUMN(),0))</f>
        <v/>
      </c>
      <c r="X42" s="31" t="str">
        <f aca="false">IF($A42="","",VLOOKUP($A42,'Feuille 1'!$A$7:$AB$1000,COLUMN(),0))</f>
        <v/>
      </c>
      <c r="Y42" s="31" t="str">
        <f aca="false">IF($A42="","",VLOOKUP($A42,'Feuille 1'!$A$7:$AB$1000,COLUMN(),0))</f>
        <v/>
      </c>
      <c r="Z42" s="31" t="str">
        <f aca="false">IF($A42="","",VLOOKUP($A42,'Feuille 1'!$A$7:$AB$1000,COLUMN(),0))</f>
        <v/>
      </c>
      <c r="AA42" s="31" t="str">
        <f aca="false">IF($A42="","",VLOOKUP($A42,'Feuille 1'!$A$7:$AB$1000,COLUMN(),0))</f>
        <v/>
      </c>
      <c r="AB42" s="31" t="str">
        <f aca="false">IF($A42="","",VLOOKUP($A42,'Feuille 1'!$A$7:$AB$1000,COLUMN(),0))</f>
        <v/>
      </c>
    </row>
    <row r="43" customFormat="false" ht="12.75" hidden="false" customHeight="false" outlineLevel="0" collapsed="false">
      <c r="A43" s="0" t="str">
        <f aca="false">IF(ISERROR(SMALL('Feuille 1'!$A$1:$A$1000,ROW()-3)),"",SMALL('Feuille 1'!$A$1:$A$1000,ROW()-3))</f>
        <v/>
      </c>
      <c r="B43" s="31" t="str">
        <f aca="false">IF($A43="","",VLOOKUP($A43,'Feuille 1'!$A$7:$AB$1000,COLUMN(),0))</f>
        <v/>
      </c>
      <c r="C43" s="31" t="str">
        <f aca="false">IF($A43="","",VLOOKUP($A43,'Feuille 1'!$A$7:$AB$1000,COLUMN(),0))</f>
        <v/>
      </c>
      <c r="D43" s="31" t="str">
        <f aca="false">IF($A43="","",VLOOKUP($A43,'Feuille 1'!$A$7:$AB$1000,COLUMN(),0))</f>
        <v/>
      </c>
      <c r="E43" s="31" t="str">
        <f aca="false">IF($A43="","",VLOOKUP($A43,'Feuille 1'!$A$7:$AB$1000,COLUMN(),0))</f>
        <v/>
      </c>
      <c r="F43" s="31" t="str">
        <f aca="false">IF($A43="","",VLOOKUP($A43,'Feuille 1'!$A$7:$AB$1000,COLUMN(),0))</f>
        <v/>
      </c>
      <c r="G43" s="31" t="str">
        <f aca="false">IF($A43="","",VLOOKUP($A43,'Feuille 1'!$A$7:$AB$1000,COLUMN(),0))</f>
        <v/>
      </c>
      <c r="H43" s="31" t="str">
        <f aca="false">IF($A43="","",VLOOKUP($A43,'Feuille 1'!$A$7:$AB$1000,COLUMN(),0))</f>
        <v/>
      </c>
      <c r="I43" s="31" t="str">
        <f aca="false">IF($A43="","",VLOOKUP($A43,'Feuille 1'!$A$7:$AB$1000,COLUMN(),0))</f>
        <v/>
      </c>
      <c r="J43" s="31" t="str">
        <f aca="false">IF($A43="","",VLOOKUP($A43,'Feuille 1'!$A$7:$AB$1000,COLUMN(),0))</f>
        <v/>
      </c>
      <c r="K43" s="31" t="str">
        <f aca="false">IF($A43="","",VLOOKUP($A43,'Feuille 1'!$A$7:$AB$1000,COLUMN(),0))</f>
        <v/>
      </c>
      <c r="L43" s="31" t="str">
        <f aca="false">IF($A43="","",VLOOKUP($A43,'Feuille 1'!$A$7:$AB$1000,COLUMN(),0))</f>
        <v/>
      </c>
      <c r="M43" s="31" t="str">
        <f aca="false">IF($A43="","",VLOOKUP($A43,'Feuille 1'!$A$7:$AB$1000,COLUMN(),0))</f>
        <v/>
      </c>
      <c r="N43" s="31" t="str">
        <f aca="false">IF($A43="","",VLOOKUP($A43,'Feuille 1'!$A$7:$AB$1000,COLUMN(),0))</f>
        <v/>
      </c>
      <c r="O43" s="31" t="str">
        <f aca="false">IF($A43="","",VLOOKUP($A43,'Feuille 1'!$A$7:$AB$1000,COLUMN(),0))</f>
        <v/>
      </c>
      <c r="P43" s="31" t="str">
        <f aca="false">IF($A43="","",VLOOKUP($A43,'Feuille 1'!$A$7:$AB$1000,COLUMN(),0))</f>
        <v/>
      </c>
      <c r="Q43" s="31" t="str">
        <f aca="false">IF($A43="","",VLOOKUP($A43,'Feuille 1'!$A$7:$AB$1000,COLUMN(),0))</f>
        <v/>
      </c>
      <c r="R43" s="31" t="str">
        <f aca="false">IF($A43="","",VLOOKUP($A43,'Feuille 1'!$A$7:$AB$1000,COLUMN(),0))</f>
        <v/>
      </c>
      <c r="S43" s="31" t="str">
        <f aca="false">IF($A43="","",VLOOKUP($A43,'Feuille 1'!$A$7:$AB$1000,COLUMN(),0))</f>
        <v/>
      </c>
      <c r="T43" s="31" t="str">
        <f aca="false">IF($A43="","",VLOOKUP($A43,'Feuille 1'!$A$7:$AB$1000,COLUMN(),0))</f>
        <v/>
      </c>
      <c r="U43" s="31" t="str">
        <f aca="false">IF($A43="","",VLOOKUP($A43,'Feuille 1'!$A$7:$AB$1000,COLUMN(),0))</f>
        <v/>
      </c>
      <c r="V43" s="31" t="str">
        <f aca="false">IF($A43="","",VLOOKUP($A43,'Feuille 1'!$A$7:$AB$1000,COLUMN(),0))</f>
        <v/>
      </c>
      <c r="W43" s="31" t="str">
        <f aca="false">IF($A43="","",VLOOKUP($A43,'Feuille 1'!$A$7:$AB$1000,COLUMN(),0))</f>
        <v/>
      </c>
      <c r="X43" s="31" t="str">
        <f aca="false">IF($A43="","",VLOOKUP($A43,'Feuille 1'!$A$7:$AB$1000,COLUMN(),0))</f>
        <v/>
      </c>
      <c r="Y43" s="31" t="str">
        <f aca="false">IF($A43="","",VLOOKUP($A43,'Feuille 1'!$A$7:$AB$1000,COLUMN(),0))</f>
        <v/>
      </c>
      <c r="Z43" s="31" t="str">
        <f aca="false">IF($A43="","",VLOOKUP($A43,'Feuille 1'!$A$7:$AB$1000,COLUMN(),0))</f>
        <v/>
      </c>
      <c r="AA43" s="31" t="str">
        <f aca="false">IF($A43="","",VLOOKUP($A43,'Feuille 1'!$A$7:$AB$1000,COLUMN(),0))</f>
        <v/>
      </c>
      <c r="AB43" s="31" t="str">
        <f aca="false">IF($A43="","",VLOOKUP($A43,'Feuille 1'!$A$7:$AB$1000,COLUMN(),0))</f>
        <v/>
      </c>
    </row>
    <row r="44" customFormat="false" ht="12.75" hidden="false" customHeight="false" outlineLevel="0" collapsed="false">
      <c r="A44" s="0" t="str">
        <f aca="false">IF(ISERROR(SMALL('Feuille 1'!$A$1:$A$1000,ROW()-3)),"",SMALL('Feuille 1'!$A$1:$A$1000,ROW()-3))</f>
        <v/>
      </c>
      <c r="B44" s="31" t="str">
        <f aca="false">IF($A44="","",VLOOKUP($A44,'Feuille 1'!$A$7:$AB$1000,COLUMN(),0))</f>
        <v/>
      </c>
      <c r="C44" s="31" t="str">
        <f aca="false">IF($A44="","",VLOOKUP($A44,'Feuille 1'!$A$7:$AB$1000,COLUMN(),0))</f>
        <v/>
      </c>
      <c r="D44" s="31" t="str">
        <f aca="false">IF($A44="","",VLOOKUP($A44,'Feuille 1'!$A$7:$AB$1000,COLUMN(),0))</f>
        <v/>
      </c>
      <c r="E44" s="31" t="str">
        <f aca="false">IF($A44="","",VLOOKUP($A44,'Feuille 1'!$A$7:$AB$1000,COLUMN(),0))</f>
        <v/>
      </c>
      <c r="F44" s="31" t="str">
        <f aca="false">IF($A44="","",VLOOKUP($A44,'Feuille 1'!$A$7:$AB$1000,COLUMN(),0))</f>
        <v/>
      </c>
      <c r="G44" s="31" t="str">
        <f aca="false">IF($A44="","",VLOOKUP($A44,'Feuille 1'!$A$7:$AB$1000,COLUMN(),0))</f>
        <v/>
      </c>
      <c r="H44" s="31" t="str">
        <f aca="false">IF($A44="","",VLOOKUP($A44,'Feuille 1'!$A$7:$AB$1000,COLUMN(),0))</f>
        <v/>
      </c>
      <c r="I44" s="31" t="str">
        <f aca="false">IF($A44="","",VLOOKUP($A44,'Feuille 1'!$A$7:$AB$1000,COLUMN(),0))</f>
        <v/>
      </c>
      <c r="J44" s="31" t="str">
        <f aca="false">IF($A44="","",VLOOKUP($A44,'Feuille 1'!$A$7:$AB$1000,COLUMN(),0))</f>
        <v/>
      </c>
      <c r="K44" s="31" t="str">
        <f aca="false">IF($A44="","",VLOOKUP($A44,'Feuille 1'!$A$7:$AB$1000,COLUMN(),0))</f>
        <v/>
      </c>
      <c r="L44" s="31" t="str">
        <f aca="false">IF($A44="","",VLOOKUP($A44,'Feuille 1'!$A$7:$AB$1000,COLUMN(),0))</f>
        <v/>
      </c>
      <c r="M44" s="31" t="str">
        <f aca="false">IF($A44="","",VLOOKUP($A44,'Feuille 1'!$A$7:$AB$1000,COLUMN(),0))</f>
        <v/>
      </c>
      <c r="N44" s="31" t="str">
        <f aca="false">IF($A44="","",VLOOKUP($A44,'Feuille 1'!$A$7:$AB$1000,COLUMN(),0))</f>
        <v/>
      </c>
      <c r="O44" s="31" t="str">
        <f aca="false">IF($A44="","",VLOOKUP($A44,'Feuille 1'!$A$7:$AB$1000,COLUMN(),0))</f>
        <v/>
      </c>
      <c r="P44" s="31" t="str">
        <f aca="false">IF($A44="","",VLOOKUP($A44,'Feuille 1'!$A$7:$AB$1000,COLUMN(),0))</f>
        <v/>
      </c>
      <c r="Q44" s="31" t="str">
        <f aca="false">IF($A44="","",VLOOKUP($A44,'Feuille 1'!$A$7:$AB$1000,COLUMN(),0))</f>
        <v/>
      </c>
      <c r="R44" s="31" t="str">
        <f aca="false">IF($A44="","",VLOOKUP($A44,'Feuille 1'!$A$7:$AB$1000,COLUMN(),0))</f>
        <v/>
      </c>
      <c r="S44" s="31" t="str">
        <f aca="false">IF($A44="","",VLOOKUP($A44,'Feuille 1'!$A$7:$AB$1000,COLUMN(),0))</f>
        <v/>
      </c>
      <c r="T44" s="31" t="str">
        <f aca="false">IF($A44="","",VLOOKUP($A44,'Feuille 1'!$A$7:$AB$1000,COLUMN(),0))</f>
        <v/>
      </c>
      <c r="U44" s="31" t="str">
        <f aca="false">IF($A44="","",VLOOKUP($A44,'Feuille 1'!$A$7:$AB$1000,COLUMN(),0))</f>
        <v/>
      </c>
      <c r="V44" s="31" t="str">
        <f aca="false">IF($A44="","",VLOOKUP($A44,'Feuille 1'!$A$7:$AB$1000,COLUMN(),0))</f>
        <v/>
      </c>
      <c r="W44" s="31" t="str">
        <f aca="false">IF($A44="","",VLOOKUP($A44,'Feuille 1'!$A$7:$AB$1000,COLUMN(),0))</f>
        <v/>
      </c>
      <c r="X44" s="31" t="str">
        <f aca="false">IF($A44="","",VLOOKUP($A44,'Feuille 1'!$A$7:$AB$1000,COLUMN(),0))</f>
        <v/>
      </c>
      <c r="Y44" s="31" t="str">
        <f aca="false">IF($A44="","",VLOOKUP($A44,'Feuille 1'!$A$7:$AB$1000,COLUMN(),0))</f>
        <v/>
      </c>
      <c r="Z44" s="31" t="str">
        <f aca="false">IF($A44="","",VLOOKUP($A44,'Feuille 1'!$A$7:$AB$1000,COLUMN(),0))</f>
        <v/>
      </c>
      <c r="AA44" s="31" t="str">
        <f aca="false">IF($A44="","",VLOOKUP($A44,'Feuille 1'!$A$7:$AB$1000,COLUMN(),0))</f>
        <v/>
      </c>
      <c r="AB44" s="31" t="str">
        <f aca="false">IF($A44="","",VLOOKUP($A44,'Feuille 1'!$A$7:$AB$1000,COLUMN(),0))</f>
        <v/>
      </c>
    </row>
    <row r="45" customFormat="false" ht="12.75" hidden="false" customHeight="false" outlineLevel="0" collapsed="false">
      <c r="A45" s="0" t="str">
        <f aca="false">IF(ISERROR(SMALL('Feuille 1'!$A$1:$A$1000,ROW()-3)),"",SMALL('Feuille 1'!$A$1:$A$1000,ROW()-3))</f>
        <v/>
      </c>
      <c r="B45" s="31" t="str">
        <f aca="false">IF($A45="","",VLOOKUP($A45,'Feuille 1'!$A$7:$AB$1000,COLUMN(),0))</f>
        <v/>
      </c>
      <c r="C45" s="31" t="str">
        <f aca="false">IF($A45="","",VLOOKUP($A45,'Feuille 1'!$A$7:$AB$1000,COLUMN(),0))</f>
        <v/>
      </c>
      <c r="D45" s="31" t="str">
        <f aca="false">IF($A45="","",VLOOKUP($A45,'Feuille 1'!$A$7:$AB$1000,COLUMN(),0))</f>
        <v/>
      </c>
      <c r="E45" s="31" t="str">
        <f aca="false">IF($A45="","",VLOOKUP($A45,'Feuille 1'!$A$7:$AB$1000,COLUMN(),0))</f>
        <v/>
      </c>
      <c r="F45" s="31" t="str">
        <f aca="false">IF($A45="","",VLOOKUP($A45,'Feuille 1'!$A$7:$AB$1000,COLUMN(),0))</f>
        <v/>
      </c>
      <c r="G45" s="31" t="str">
        <f aca="false">IF($A45="","",VLOOKUP($A45,'Feuille 1'!$A$7:$AB$1000,COLUMN(),0))</f>
        <v/>
      </c>
      <c r="H45" s="31" t="str">
        <f aca="false">IF($A45="","",VLOOKUP($A45,'Feuille 1'!$A$7:$AB$1000,COLUMN(),0))</f>
        <v/>
      </c>
      <c r="I45" s="31" t="str">
        <f aca="false">IF($A45="","",VLOOKUP($A45,'Feuille 1'!$A$7:$AB$1000,COLUMN(),0))</f>
        <v/>
      </c>
      <c r="J45" s="31" t="str">
        <f aca="false">IF($A45="","",VLOOKUP($A45,'Feuille 1'!$A$7:$AB$1000,COLUMN(),0))</f>
        <v/>
      </c>
      <c r="K45" s="31" t="str">
        <f aca="false">IF($A45="","",VLOOKUP($A45,'Feuille 1'!$A$7:$AB$1000,COLUMN(),0))</f>
        <v/>
      </c>
      <c r="L45" s="31" t="str">
        <f aca="false">IF($A45="","",VLOOKUP($A45,'Feuille 1'!$A$7:$AB$1000,COLUMN(),0))</f>
        <v/>
      </c>
      <c r="M45" s="31" t="str">
        <f aca="false">IF($A45="","",VLOOKUP($A45,'Feuille 1'!$A$7:$AB$1000,COLUMN(),0))</f>
        <v/>
      </c>
      <c r="N45" s="31" t="str">
        <f aca="false">IF($A45="","",VLOOKUP($A45,'Feuille 1'!$A$7:$AB$1000,COLUMN(),0))</f>
        <v/>
      </c>
      <c r="O45" s="31" t="str">
        <f aca="false">IF($A45="","",VLOOKUP($A45,'Feuille 1'!$A$7:$AB$1000,COLUMN(),0))</f>
        <v/>
      </c>
      <c r="P45" s="31" t="str">
        <f aca="false">IF($A45="","",VLOOKUP($A45,'Feuille 1'!$A$7:$AB$1000,COLUMN(),0))</f>
        <v/>
      </c>
      <c r="Q45" s="31" t="str">
        <f aca="false">IF($A45="","",VLOOKUP($A45,'Feuille 1'!$A$7:$AB$1000,COLUMN(),0))</f>
        <v/>
      </c>
      <c r="R45" s="31" t="str">
        <f aca="false">IF($A45="","",VLOOKUP($A45,'Feuille 1'!$A$7:$AB$1000,COLUMN(),0))</f>
        <v/>
      </c>
      <c r="S45" s="31" t="str">
        <f aca="false">IF($A45="","",VLOOKUP($A45,'Feuille 1'!$A$7:$AB$1000,COLUMN(),0))</f>
        <v/>
      </c>
      <c r="T45" s="31" t="str">
        <f aca="false">IF($A45="","",VLOOKUP($A45,'Feuille 1'!$A$7:$AB$1000,COLUMN(),0))</f>
        <v/>
      </c>
      <c r="U45" s="31" t="str">
        <f aca="false">IF($A45="","",VLOOKUP($A45,'Feuille 1'!$A$7:$AB$1000,COLUMN(),0))</f>
        <v/>
      </c>
      <c r="V45" s="31" t="str">
        <f aca="false">IF($A45="","",VLOOKUP($A45,'Feuille 1'!$A$7:$AB$1000,COLUMN(),0))</f>
        <v/>
      </c>
      <c r="W45" s="31" t="str">
        <f aca="false">IF($A45="","",VLOOKUP($A45,'Feuille 1'!$A$7:$AB$1000,COLUMN(),0))</f>
        <v/>
      </c>
      <c r="X45" s="31" t="str">
        <f aca="false">IF($A45="","",VLOOKUP($A45,'Feuille 1'!$A$7:$AB$1000,COLUMN(),0))</f>
        <v/>
      </c>
      <c r="Y45" s="31" t="str">
        <f aca="false">IF($A45="","",VLOOKUP($A45,'Feuille 1'!$A$7:$AB$1000,COLUMN(),0))</f>
        <v/>
      </c>
      <c r="Z45" s="31" t="str">
        <f aca="false">IF($A45="","",VLOOKUP($A45,'Feuille 1'!$A$7:$AB$1000,COLUMN(),0))</f>
        <v/>
      </c>
      <c r="AA45" s="31" t="str">
        <f aca="false">IF($A45="","",VLOOKUP($A45,'Feuille 1'!$A$7:$AB$1000,COLUMN(),0))</f>
        <v/>
      </c>
      <c r="AB45" s="31" t="str">
        <f aca="false">IF($A45="","",VLOOKUP($A45,'Feuille 1'!$A$7:$AB$1000,COLUMN(),0))</f>
        <v/>
      </c>
    </row>
    <row r="46" customFormat="false" ht="12.75" hidden="false" customHeight="false" outlineLevel="0" collapsed="false">
      <c r="A46" s="0" t="str">
        <f aca="false">IF(ISERROR(SMALL('Feuille 1'!$A$1:$A$1000,ROW()-3)),"",SMALL('Feuille 1'!$A$1:$A$1000,ROW()-3))</f>
        <v/>
      </c>
      <c r="B46" s="31" t="str">
        <f aca="false">IF($A46="","",VLOOKUP($A46,'Feuille 1'!$A$7:$AB$1000,COLUMN(),0))</f>
        <v/>
      </c>
      <c r="C46" s="31" t="str">
        <f aca="false">IF($A46="","",VLOOKUP($A46,'Feuille 1'!$A$7:$AB$1000,COLUMN(),0))</f>
        <v/>
      </c>
      <c r="D46" s="31" t="str">
        <f aca="false">IF($A46="","",VLOOKUP($A46,'Feuille 1'!$A$7:$AB$1000,COLUMN(),0))</f>
        <v/>
      </c>
      <c r="E46" s="31" t="str">
        <f aca="false">IF($A46="","",VLOOKUP($A46,'Feuille 1'!$A$7:$AB$1000,COLUMN(),0))</f>
        <v/>
      </c>
      <c r="F46" s="31" t="str">
        <f aca="false">IF($A46="","",VLOOKUP($A46,'Feuille 1'!$A$7:$AB$1000,COLUMN(),0))</f>
        <v/>
      </c>
      <c r="G46" s="31" t="str">
        <f aca="false">IF($A46="","",VLOOKUP($A46,'Feuille 1'!$A$7:$AB$1000,COLUMN(),0))</f>
        <v/>
      </c>
      <c r="H46" s="31" t="str">
        <f aca="false">IF($A46="","",VLOOKUP($A46,'Feuille 1'!$A$7:$AB$1000,COLUMN(),0))</f>
        <v/>
      </c>
      <c r="I46" s="31" t="str">
        <f aca="false">IF($A46="","",VLOOKUP($A46,'Feuille 1'!$A$7:$AB$1000,COLUMN(),0))</f>
        <v/>
      </c>
      <c r="J46" s="31" t="str">
        <f aca="false">IF($A46="","",VLOOKUP($A46,'Feuille 1'!$A$7:$AB$1000,COLUMN(),0))</f>
        <v/>
      </c>
      <c r="K46" s="31" t="str">
        <f aca="false">IF($A46="","",VLOOKUP($A46,'Feuille 1'!$A$7:$AB$1000,COLUMN(),0))</f>
        <v/>
      </c>
      <c r="L46" s="31" t="str">
        <f aca="false">IF($A46="","",VLOOKUP($A46,'Feuille 1'!$A$7:$AB$1000,COLUMN(),0))</f>
        <v/>
      </c>
      <c r="M46" s="31" t="str">
        <f aca="false">IF($A46="","",VLOOKUP($A46,'Feuille 1'!$A$7:$AB$1000,COLUMN(),0))</f>
        <v/>
      </c>
      <c r="N46" s="31" t="str">
        <f aca="false">IF($A46="","",VLOOKUP($A46,'Feuille 1'!$A$7:$AB$1000,COLUMN(),0))</f>
        <v/>
      </c>
      <c r="O46" s="31" t="str">
        <f aca="false">IF($A46="","",VLOOKUP($A46,'Feuille 1'!$A$7:$AB$1000,COLUMN(),0))</f>
        <v/>
      </c>
      <c r="P46" s="31" t="str">
        <f aca="false">IF($A46="","",VLOOKUP($A46,'Feuille 1'!$A$7:$AB$1000,COLUMN(),0))</f>
        <v/>
      </c>
      <c r="Q46" s="31" t="str">
        <f aca="false">IF($A46="","",VLOOKUP($A46,'Feuille 1'!$A$7:$AB$1000,COLUMN(),0))</f>
        <v/>
      </c>
      <c r="R46" s="31" t="str">
        <f aca="false">IF($A46="","",VLOOKUP($A46,'Feuille 1'!$A$7:$AB$1000,COLUMN(),0))</f>
        <v/>
      </c>
      <c r="S46" s="31" t="str">
        <f aca="false">IF($A46="","",VLOOKUP($A46,'Feuille 1'!$A$7:$AB$1000,COLUMN(),0))</f>
        <v/>
      </c>
      <c r="T46" s="31" t="str">
        <f aca="false">IF($A46="","",VLOOKUP($A46,'Feuille 1'!$A$7:$AB$1000,COLUMN(),0))</f>
        <v/>
      </c>
      <c r="U46" s="31" t="str">
        <f aca="false">IF($A46="","",VLOOKUP($A46,'Feuille 1'!$A$7:$AB$1000,COLUMN(),0))</f>
        <v/>
      </c>
      <c r="V46" s="31" t="str">
        <f aca="false">IF($A46="","",VLOOKUP($A46,'Feuille 1'!$A$7:$AB$1000,COLUMN(),0))</f>
        <v/>
      </c>
      <c r="W46" s="31" t="str">
        <f aca="false">IF($A46="","",VLOOKUP($A46,'Feuille 1'!$A$7:$AB$1000,COLUMN(),0))</f>
        <v/>
      </c>
      <c r="X46" s="31" t="str">
        <f aca="false">IF($A46="","",VLOOKUP($A46,'Feuille 1'!$A$7:$AB$1000,COLUMN(),0))</f>
        <v/>
      </c>
      <c r="Y46" s="31" t="str">
        <f aca="false">IF($A46="","",VLOOKUP($A46,'Feuille 1'!$A$7:$AB$1000,COLUMN(),0))</f>
        <v/>
      </c>
      <c r="Z46" s="31" t="str">
        <f aca="false">IF($A46="","",VLOOKUP($A46,'Feuille 1'!$A$7:$AB$1000,COLUMN(),0))</f>
        <v/>
      </c>
      <c r="AA46" s="31" t="str">
        <f aca="false">IF($A46="","",VLOOKUP($A46,'Feuille 1'!$A$7:$AB$1000,COLUMN(),0))</f>
        <v/>
      </c>
      <c r="AB46" s="31" t="str">
        <f aca="false">IF($A46="","",VLOOKUP($A46,'Feuille 1'!$A$7:$AB$1000,COLUMN(),0))</f>
        <v/>
      </c>
    </row>
    <row r="47" customFormat="false" ht="12.75" hidden="false" customHeight="false" outlineLevel="0" collapsed="false">
      <c r="A47" s="0" t="str">
        <f aca="false">IF(ISERROR(SMALL('Feuille 1'!$A$1:$A$1000,ROW()-3)),"",SMALL('Feuille 1'!$A$1:$A$1000,ROW()-3))</f>
        <v/>
      </c>
      <c r="B47" s="31" t="str">
        <f aca="false">IF($A47="","",VLOOKUP($A47,'Feuille 1'!$A$7:$AB$1000,COLUMN(),0))</f>
        <v/>
      </c>
      <c r="C47" s="31" t="str">
        <f aca="false">IF($A47="","",VLOOKUP($A47,'Feuille 1'!$A$7:$AB$1000,COLUMN(),0))</f>
        <v/>
      </c>
      <c r="D47" s="31" t="str">
        <f aca="false">IF($A47="","",VLOOKUP($A47,'Feuille 1'!$A$7:$AB$1000,COLUMN(),0))</f>
        <v/>
      </c>
      <c r="E47" s="31" t="str">
        <f aca="false">IF($A47="","",VLOOKUP($A47,'Feuille 1'!$A$7:$AB$1000,COLUMN(),0))</f>
        <v/>
      </c>
      <c r="F47" s="31" t="str">
        <f aca="false">IF($A47="","",VLOOKUP($A47,'Feuille 1'!$A$7:$AB$1000,COLUMN(),0))</f>
        <v/>
      </c>
      <c r="G47" s="31" t="str">
        <f aca="false">IF($A47="","",VLOOKUP($A47,'Feuille 1'!$A$7:$AB$1000,COLUMN(),0))</f>
        <v/>
      </c>
      <c r="H47" s="31" t="str">
        <f aca="false">IF($A47="","",VLOOKUP($A47,'Feuille 1'!$A$7:$AB$1000,COLUMN(),0))</f>
        <v/>
      </c>
      <c r="I47" s="31" t="str">
        <f aca="false">IF($A47="","",VLOOKUP($A47,'Feuille 1'!$A$7:$AB$1000,COLUMN(),0))</f>
        <v/>
      </c>
      <c r="J47" s="31" t="str">
        <f aca="false">IF($A47="","",VLOOKUP($A47,'Feuille 1'!$A$7:$AB$1000,COLUMN(),0))</f>
        <v/>
      </c>
      <c r="K47" s="31" t="str">
        <f aca="false">IF($A47="","",VLOOKUP($A47,'Feuille 1'!$A$7:$AB$1000,COLUMN(),0))</f>
        <v/>
      </c>
      <c r="L47" s="31" t="str">
        <f aca="false">IF($A47="","",VLOOKUP($A47,'Feuille 1'!$A$7:$AB$1000,COLUMN(),0))</f>
        <v/>
      </c>
      <c r="M47" s="31" t="str">
        <f aca="false">IF($A47="","",VLOOKUP($A47,'Feuille 1'!$A$7:$AB$1000,COLUMN(),0))</f>
        <v/>
      </c>
      <c r="N47" s="31" t="str">
        <f aca="false">IF($A47="","",VLOOKUP($A47,'Feuille 1'!$A$7:$AB$1000,COLUMN(),0))</f>
        <v/>
      </c>
      <c r="O47" s="31" t="str">
        <f aca="false">IF($A47="","",VLOOKUP($A47,'Feuille 1'!$A$7:$AB$1000,COLUMN(),0))</f>
        <v/>
      </c>
      <c r="P47" s="31" t="str">
        <f aca="false">IF($A47="","",VLOOKUP($A47,'Feuille 1'!$A$7:$AB$1000,COLUMN(),0))</f>
        <v/>
      </c>
      <c r="Q47" s="31" t="str">
        <f aca="false">IF($A47="","",VLOOKUP($A47,'Feuille 1'!$A$7:$AB$1000,COLUMN(),0))</f>
        <v/>
      </c>
      <c r="R47" s="31" t="str">
        <f aca="false">IF($A47="","",VLOOKUP($A47,'Feuille 1'!$A$7:$AB$1000,COLUMN(),0))</f>
        <v/>
      </c>
      <c r="S47" s="31" t="str">
        <f aca="false">IF($A47="","",VLOOKUP($A47,'Feuille 1'!$A$7:$AB$1000,COLUMN(),0))</f>
        <v/>
      </c>
      <c r="T47" s="31" t="str">
        <f aca="false">IF($A47="","",VLOOKUP($A47,'Feuille 1'!$A$7:$AB$1000,COLUMN(),0))</f>
        <v/>
      </c>
      <c r="U47" s="31" t="str">
        <f aca="false">IF($A47="","",VLOOKUP($A47,'Feuille 1'!$A$7:$AB$1000,COLUMN(),0))</f>
        <v/>
      </c>
      <c r="V47" s="31" t="str">
        <f aca="false">IF($A47="","",VLOOKUP($A47,'Feuille 1'!$A$7:$AB$1000,COLUMN(),0))</f>
        <v/>
      </c>
      <c r="W47" s="31" t="str">
        <f aca="false">IF($A47="","",VLOOKUP($A47,'Feuille 1'!$A$7:$AB$1000,COLUMN(),0))</f>
        <v/>
      </c>
      <c r="X47" s="31" t="str">
        <f aca="false">IF($A47="","",VLOOKUP($A47,'Feuille 1'!$A$7:$AB$1000,COLUMN(),0))</f>
        <v/>
      </c>
      <c r="Y47" s="31" t="str">
        <f aca="false">IF($A47="","",VLOOKUP($A47,'Feuille 1'!$A$7:$AB$1000,COLUMN(),0))</f>
        <v/>
      </c>
      <c r="Z47" s="31" t="str">
        <f aca="false">IF($A47="","",VLOOKUP($A47,'Feuille 1'!$A$7:$AB$1000,COLUMN(),0))</f>
        <v/>
      </c>
      <c r="AA47" s="31" t="str">
        <f aca="false">IF($A47="","",VLOOKUP($A47,'Feuille 1'!$A$7:$AB$1000,COLUMN(),0))</f>
        <v/>
      </c>
      <c r="AB47" s="31" t="str">
        <f aca="false">IF($A47="","",VLOOKUP($A47,'Feuille 1'!$A$7:$AB$1000,COLUMN(),0))</f>
        <v/>
      </c>
    </row>
    <row r="48" customFormat="false" ht="12.75" hidden="false" customHeight="false" outlineLevel="0" collapsed="false">
      <c r="A48" s="0" t="str">
        <f aca="false">IF(ISERROR(SMALL('Feuille 1'!$A$1:$A$1000,ROW()-3)),"",SMALL('Feuille 1'!$A$1:$A$1000,ROW()-3))</f>
        <v/>
      </c>
      <c r="B48" s="31" t="str">
        <f aca="false">IF($A48="","",VLOOKUP($A48,'Feuille 1'!$A$7:$AB$1000,COLUMN(),0))</f>
        <v/>
      </c>
      <c r="C48" s="31" t="str">
        <f aca="false">IF($A48="","",VLOOKUP($A48,'Feuille 1'!$A$7:$AB$1000,COLUMN(),0))</f>
        <v/>
      </c>
      <c r="D48" s="31" t="str">
        <f aca="false">IF($A48="","",VLOOKUP($A48,'Feuille 1'!$A$7:$AB$1000,COLUMN(),0))</f>
        <v/>
      </c>
      <c r="E48" s="31" t="str">
        <f aca="false">IF($A48="","",VLOOKUP($A48,'Feuille 1'!$A$7:$AB$1000,COLUMN(),0))</f>
        <v/>
      </c>
      <c r="F48" s="31" t="str">
        <f aca="false">IF($A48="","",VLOOKUP($A48,'Feuille 1'!$A$7:$AB$1000,COLUMN(),0))</f>
        <v/>
      </c>
      <c r="G48" s="31" t="str">
        <f aca="false">IF($A48="","",VLOOKUP($A48,'Feuille 1'!$A$7:$AB$1000,COLUMN(),0))</f>
        <v/>
      </c>
      <c r="H48" s="31" t="str">
        <f aca="false">IF($A48="","",VLOOKUP($A48,'Feuille 1'!$A$7:$AB$1000,COLUMN(),0))</f>
        <v/>
      </c>
      <c r="I48" s="31" t="str">
        <f aca="false">IF($A48="","",VLOOKUP($A48,'Feuille 1'!$A$7:$AB$1000,COLUMN(),0))</f>
        <v/>
      </c>
      <c r="J48" s="31" t="str">
        <f aca="false">IF($A48="","",VLOOKUP($A48,'Feuille 1'!$A$7:$AB$1000,COLUMN(),0))</f>
        <v/>
      </c>
      <c r="K48" s="31" t="str">
        <f aca="false">IF($A48="","",VLOOKUP($A48,'Feuille 1'!$A$7:$AB$1000,COLUMN(),0))</f>
        <v/>
      </c>
      <c r="L48" s="31" t="str">
        <f aca="false">IF($A48="","",VLOOKUP($A48,'Feuille 1'!$A$7:$AB$1000,COLUMN(),0))</f>
        <v/>
      </c>
      <c r="M48" s="31" t="str">
        <f aca="false">IF($A48="","",VLOOKUP($A48,'Feuille 1'!$A$7:$AB$1000,COLUMN(),0))</f>
        <v/>
      </c>
      <c r="N48" s="31" t="str">
        <f aca="false">IF($A48="","",VLOOKUP($A48,'Feuille 1'!$A$7:$AB$1000,COLUMN(),0))</f>
        <v/>
      </c>
      <c r="O48" s="31" t="str">
        <f aca="false">IF($A48="","",VLOOKUP($A48,'Feuille 1'!$A$7:$AB$1000,COLUMN(),0))</f>
        <v/>
      </c>
      <c r="P48" s="31" t="str">
        <f aca="false">IF($A48="","",VLOOKUP($A48,'Feuille 1'!$A$7:$AB$1000,COLUMN(),0))</f>
        <v/>
      </c>
      <c r="Q48" s="31" t="str">
        <f aca="false">IF($A48="","",VLOOKUP($A48,'Feuille 1'!$A$7:$AB$1000,COLUMN(),0))</f>
        <v/>
      </c>
      <c r="R48" s="31" t="str">
        <f aca="false">IF($A48="","",VLOOKUP($A48,'Feuille 1'!$A$7:$AB$1000,COLUMN(),0))</f>
        <v/>
      </c>
      <c r="S48" s="31" t="str">
        <f aca="false">IF($A48="","",VLOOKUP($A48,'Feuille 1'!$A$7:$AB$1000,COLUMN(),0))</f>
        <v/>
      </c>
      <c r="T48" s="31" t="str">
        <f aca="false">IF($A48="","",VLOOKUP($A48,'Feuille 1'!$A$7:$AB$1000,COLUMN(),0))</f>
        <v/>
      </c>
      <c r="U48" s="31" t="str">
        <f aca="false">IF($A48="","",VLOOKUP($A48,'Feuille 1'!$A$7:$AB$1000,COLUMN(),0))</f>
        <v/>
      </c>
      <c r="V48" s="31" t="str">
        <f aca="false">IF($A48="","",VLOOKUP($A48,'Feuille 1'!$A$7:$AB$1000,COLUMN(),0))</f>
        <v/>
      </c>
      <c r="W48" s="31" t="str">
        <f aca="false">IF($A48="","",VLOOKUP($A48,'Feuille 1'!$A$7:$AB$1000,COLUMN(),0))</f>
        <v/>
      </c>
      <c r="X48" s="31" t="str">
        <f aca="false">IF($A48="","",VLOOKUP($A48,'Feuille 1'!$A$7:$AB$1000,COLUMN(),0))</f>
        <v/>
      </c>
      <c r="Y48" s="31" t="str">
        <f aca="false">IF($A48="","",VLOOKUP($A48,'Feuille 1'!$A$7:$AB$1000,COLUMN(),0))</f>
        <v/>
      </c>
      <c r="Z48" s="31" t="str">
        <f aca="false">IF($A48="","",VLOOKUP($A48,'Feuille 1'!$A$7:$AB$1000,COLUMN(),0))</f>
        <v/>
      </c>
      <c r="AA48" s="31" t="str">
        <f aca="false">IF($A48="","",VLOOKUP($A48,'Feuille 1'!$A$7:$AB$1000,COLUMN(),0))</f>
        <v/>
      </c>
      <c r="AB48" s="31" t="str">
        <f aca="false">IF($A48="","",VLOOKUP($A48,'Feuille 1'!$A$7:$AB$1000,COLUMN(),0))</f>
        <v/>
      </c>
    </row>
    <row r="49" customFormat="false" ht="12.75" hidden="false" customHeight="false" outlineLevel="0" collapsed="false">
      <c r="A49" s="0" t="str">
        <f aca="false">IF(ISERROR(SMALL('Feuille 1'!$A$1:$A$1000,ROW()-3)),"",SMALL('Feuille 1'!$A$1:$A$1000,ROW()-3))</f>
        <v/>
      </c>
      <c r="B49" s="31" t="str">
        <f aca="false">IF($A49="","",VLOOKUP($A49,'Feuille 1'!$A$7:$AB$1000,COLUMN(),0))</f>
        <v/>
      </c>
      <c r="C49" s="31" t="str">
        <f aca="false">IF($A49="","",VLOOKUP($A49,'Feuille 1'!$A$7:$AB$1000,COLUMN(),0))</f>
        <v/>
      </c>
      <c r="D49" s="31" t="str">
        <f aca="false">IF($A49="","",VLOOKUP($A49,'Feuille 1'!$A$7:$AB$1000,COLUMN(),0))</f>
        <v/>
      </c>
      <c r="E49" s="31" t="str">
        <f aca="false">IF($A49="","",VLOOKUP($A49,'Feuille 1'!$A$7:$AB$1000,COLUMN(),0))</f>
        <v/>
      </c>
      <c r="F49" s="31" t="str">
        <f aca="false">IF($A49="","",VLOOKUP($A49,'Feuille 1'!$A$7:$AB$1000,COLUMN(),0))</f>
        <v/>
      </c>
      <c r="G49" s="31" t="str">
        <f aca="false">IF($A49="","",VLOOKUP($A49,'Feuille 1'!$A$7:$AB$1000,COLUMN(),0))</f>
        <v/>
      </c>
      <c r="H49" s="31" t="str">
        <f aca="false">IF($A49="","",VLOOKUP($A49,'Feuille 1'!$A$7:$AB$1000,COLUMN(),0))</f>
        <v/>
      </c>
      <c r="I49" s="31" t="str">
        <f aca="false">IF($A49="","",VLOOKUP($A49,'Feuille 1'!$A$7:$AB$1000,COLUMN(),0))</f>
        <v/>
      </c>
      <c r="J49" s="31" t="str">
        <f aca="false">IF($A49="","",VLOOKUP($A49,'Feuille 1'!$A$7:$AB$1000,COLUMN(),0))</f>
        <v/>
      </c>
      <c r="K49" s="31" t="str">
        <f aca="false">IF($A49="","",VLOOKUP($A49,'Feuille 1'!$A$7:$AB$1000,COLUMN(),0))</f>
        <v/>
      </c>
      <c r="L49" s="31" t="str">
        <f aca="false">IF($A49="","",VLOOKUP($A49,'Feuille 1'!$A$7:$AB$1000,COLUMN(),0))</f>
        <v/>
      </c>
      <c r="M49" s="31" t="str">
        <f aca="false">IF($A49="","",VLOOKUP($A49,'Feuille 1'!$A$7:$AB$1000,COLUMN(),0))</f>
        <v/>
      </c>
      <c r="N49" s="31" t="str">
        <f aca="false">IF($A49="","",VLOOKUP($A49,'Feuille 1'!$A$7:$AB$1000,COLUMN(),0))</f>
        <v/>
      </c>
      <c r="O49" s="31" t="str">
        <f aca="false">IF($A49="","",VLOOKUP($A49,'Feuille 1'!$A$7:$AB$1000,COLUMN(),0))</f>
        <v/>
      </c>
      <c r="P49" s="31" t="str">
        <f aca="false">IF($A49="","",VLOOKUP($A49,'Feuille 1'!$A$7:$AB$1000,COLUMN(),0))</f>
        <v/>
      </c>
      <c r="Q49" s="31" t="str">
        <f aca="false">IF($A49="","",VLOOKUP($A49,'Feuille 1'!$A$7:$AB$1000,COLUMN(),0))</f>
        <v/>
      </c>
      <c r="R49" s="31" t="str">
        <f aca="false">IF($A49="","",VLOOKUP($A49,'Feuille 1'!$A$7:$AB$1000,COLUMN(),0))</f>
        <v/>
      </c>
      <c r="S49" s="31" t="str">
        <f aca="false">IF($A49="","",VLOOKUP($A49,'Feuille 1'!$A$7:$AB$1000,COLUMN(),0))</f>
        <v/>
      </c>
      <c r="T49" s="31" t="str">
        <f aca="false">IF($A49="","",VLOOKUP($A49,'Feuille 1'!$A$7:$AB$1000,COLUMN(),0))</f>
        <v/>
      </c>
      <c r="U49" s="31" t="str">
        <f aca="false">IF($A49="","",VLOOKUP($A49,'Feuille 1'!$A$7:$AB$1000,COLUMN(),0))</f>
        <v/>
      </c>
      <c r="V49" s="31" t="str">
        <f aca="false">IF($A49="","",VLOOKUP($A49,'Feuille 1'!$A$7:$AB$1000,COLUMN(),0))</f>
        <v/>
      </c>
      <c r="W49" s="31" t="str">
        <f aca="false">IF($A49="","",VLOOKUP($A49,'Feuille 1'!$A$7:$AB$1000,COLUMN(),0))</f>
        <v/>
      </c>
      <c r="X49" s="31" t="str">
        <f aca="false">IF($A49="","",VLOOKUP($A49,'Feuille 1'!$A$7:$AB$1000,COLUMN(),0))</f>
        <v/>
      </c>
      <c r="Y49" s="31" t="str">
        <f aca="false">IF($A49="","",VLOOKUP($A49,'Feuille 1'!$A$7:$AB$1000,COLUMN(),0))</f>
        <v/>
      </c>
      <c r="Z49" s="31" t="str">
        <f aca="false">IF($A49="","",VLOOKUP($A49,'Feuille 1'!$A$7:$AB$1000,COLUMN(),0))</f>
        <v/>
      </c>
      <c r="AA49" s="31" t="str">
        <f aca="false">IF($A49="","",VLOOKUP($A49,'Feuille 1'!$A$7:$AB$1000,COLUMN(),0))</f>
        <v/>
      </c>
      <c r="AB49" s="31" t="str">
        <f aca="false">IF($A49="","",VLOOKUP($A49,'Feuille 1'!$A$7:$AB$1000,COLUMN(),0))</f>
        <v/>
      </c>
    </row>
    <row r="50" customFormat="false" ht="12.75" hidden="false" customHeight="false" outlineLevel="0" collapsed="false">
      <c r="A50" s="0" t="str">
        <f aca="false">IF(ISERROR(SMALL('Feuille 1'!$A$1:$A$1000,ROW()-3)),"",SMALL('Feuille 1'!$A$1:$A$1000,ROW()-3))</f>
        <v/>
      </c>
      <c r="B50" s="31" t="str">
        <f aca="false">IF($A50="","",VLOOKUP($A50,'Feuille 1'!$A$7:$AB$1000,COLUMN(),0))</f>
        <v/>
      </c>
      <c r="C50" s="31" t="str">
        <f aca="false">IF($A50="","",VLOOKUP($A50,'Feuille 1'!$A$7:$AB$1000,COLUMN(),0))</f>
        <v/>
      </c>
      <c r="D50" s="31" t="str">
        <f aca="false">IF($A50="","",VLOOKUP($A50,'Feuille 1'!$A$7:$AB$1000,COLUMN(),0))</f>
        <v/>
      </c>
      <c r="E50" s="31" t="str">
        <f aca="false">IF($A50="","",VLOOKUP($A50,'Feuille 1'!$A$7:$AB$1000,COLUMN(),0))</f>
        <v/>
      </c>
      <c r="F50" s="31" t="str">
        <f aca="false">IF($A50="","",VLOOKUP($A50,'Feuille 1'!$A$7:$AB$1000,COLUMN(),0))</f>
        <v/>
      </c>
      <c r="G50" s="31" t="str">
        <f aca="false">IF($A50="","",VLOOKUP($A50,'Feuille 1'!$A$7:$AB$1000,COLUMN(),0))</f>
        <v/>
      </c>
      <c r="H50" s="31" t="str">
        <f aca="false">IF($A50="","",VLOOKUP($A50,'Feuille 1'!$A$7:$AB$1000,COLUMN(),0))</f>
        <v/>
      </c>
      <c r="I50" s="31" t="str">
        <f aca="false">IF($A50="","",VLOOKUP($A50,'Feuille 1'!$A$7:$AB$1000,COLUMN(),0))</f>
        <v/>
      </c>
      <c r="J50" s="31" t="str">
        <f aca="false">IF($A50="","",VLOOKUP($A50,'Feuille 1'!$A$7:$AB$1000,COLUMN(),0))</f>
        <v/>
      </c>
      <c r="K50" s="31" t="str">
        <f aca="false">IF($A50="","",VLOOKUP($A50,'Feuille 1'!$A$7:$AB$1000,COLUMN(),0))</f>
        <v/>
      </c>
      <c r="L50" s="31" t="str">
        <f aca="false">IF($A50="","",VLOOKUP($A50,'Feuille 1'!$A$7:$AB$1000,COLUMN(),0))</f>
        <v/>
      </c>
      <c r="M50" s="31" t="str">
        <f aca="false">IF($A50="","",VLOOKUP($A50,'Feuille 1'!$A$7:$AB$1000,COLUMN(),0))</f>
        <v/>
      </c>
      <c r="N50" s="31" t="str">
        <f aca="false">IF($A50="","",VLOOKUP($A50,'Feuille 1'!$A$7:$AB$1000,COLUMN(),0))</f>
        <v/>
      </c>
      <c r="O50" s="31" t="str">
        <f aca="false">IF($A50="","",VLOOKUP($A50,'Feuille 1'!$A$7:$AB$1000,COLUMN(),0))</f>
        <v/>
      </c>
      <c r="P50" s="31" t="str">
        <f aca="false">IF($A50="","",VLOOKUP($A50,'Feuille 1'!$A$7:$AB$1000,COLUMN(),0))</f>
        <v/>
      </c>
      <c r="Q50" s="31" t="str">
        <f aca="false">IF($A50="","",VLOOKUP($A50,'Feuille 1'!$A$7:$AB$1000,COLUMN(),0))</f>
        <v/>
      </c>
      <c r="R50" s="31" t="str">
        <f aca="false">IF($A50="","",VLOOKUP($A50,'Feuille 1'!$A$7:$AB$1000,COLUMN(),0))</f>
        <v/>
      </c>
      <c r="S50" s="31" t="str">
        <f aca="false">IF($A50="","",VLOOKUP($A50,'Feuille 1'!$A$7:$AB$1000,COLUMN(),0))</f>
        <v/>
      </c>
      <c r="T50" s="31" t="str">
        <f aca="false">IF($A50="","",VLOOKUP($A50,'Feuille 1'!$A$7:$AB$1000,COLUMN(),0))</f>
        <v/>
      </c>
      <c r="U50" s="31" t="str">
        <f aca="false">IF($A50="","",VLOOKUP($A50,'Feuille 1'!$A$7:$AB$1000,COLUMN(),0))</f>
        <v/>
      </c>
      <c r="V50" s="31" t="str">
        <f aca="false">IF($A50="","",VLOOKUP($A50,'Feuille 1'!$A$7:$AB$1000,COLUMN(),0))</f>
        <v/>
      </c>
      <c r="W50" s="31" t="str">
        <f aca="false">IF($A50="","",VLOOKUP($A50,'Feuille 1'!$A$7:$AB$1000,COLUMN(),0))</f>
        <v/>
      </c>
      <c r="X50" s="31" t="str">
        <f aca="false">IF($A50="","",VLOOKUP($A50,'Feuille 1'!$A$7:$AB$1000,COLUMN(),0))</f>
        <v/>
      </c>
      <c r="Y50" s="31" t="str">
        <f aca="false">IF($A50="","",VLOOKUP($A50,'Feuille 1'!$A$7:$AB$1000,COLUMN(),0))</f>
        <v/>
      </c>
      <c r="Z50" s="31" t="str">
        <f aca="false">IF($A50="","",VLOOKUP($A50,'Feuille 1'!$A$7:$AB$1000,COLUMN(),0))</f>
        <v/>
      </c>
      <c r="AA50" s="31" t="str">
        <f aca="false">IF($A50="","",VLOOKUP($A50,'Feuille 1'!$A$7:$AB$1000,COLUMN(),0))</f>
        <v/>
      </c>
      <c r="AB50" s="31" t="str">
        <f aca="false">IF($A50="","",VLOOKUP($A50,'Feuille 1'!$A$7:$AB$1000,COLUMN(),0))</f>
        <v/>
      </c>
    </row>
    <row r="51" customFormat="false" ht="12.75" hidden="false" customHeight="false" outlineLevel="0" collapsed="false">
      <c r="A51" s="0" t="s">
        <v>85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</sheetData>
  <mergeCells count="4">
    <mergeCell ref="G3:L3"/>
    <mergeCell ref="N3:Q3"/>
    <mergeCell ref="T3:W3"/>
    <mergeCell ref="Y3:AB3"/>
  </mergeCells>
  <dataValidations count="1">
    <dataValidation allowBlank="true" errorStyle="stop" operator="equal" showDropDown="false" showErrorMessage="false" showInputMessage="false" sqref="B1" type="list">
      <formula1>Feuil2!$A$2:$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false" hidden="false" outlineLevel="0" max="257" min="1" style="1" width="10.6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7:51:38Z</dcterms:created>
  <dc:creator>jj </dc:creator>
  <dc:description/>
  <dc:language>en-US</dc:language>
  <cp:lastModifiedBy>jj </cp:lastModifiedBy>
  <dcterms:modified xsi:type="dcterms:W3CDTF">2021-07-02T18:08:43Z</dcterms:modified>
  <cp:revision>2</cp:revision>
  <dc:subject/>
  <dc:title/>
</cp:coreProperties>
</file>